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52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31.xml" ContentType="application/vnd.openxmlformats-officedocument.spreadsheetml.comment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SITHE-FLSH" sheetId="8" state="visible" r:id="rId9"/>
    <sheet name="ARUBA-FLSH" sheetId="9" state="visible" r:id="rId10"/>
    <sheet name="EAST-EGM-FLSH" sheetId="10" state="visible" r:id="rId11"/>
    <sheet name="EAST-LRC-FLSH" sheetId="11" state="visible" r:id="rId12"/>
    <sheet name="EAST-CON-FLSH" sheetId="12" state="visible" r:id="rId13"/>
    <sheet name="BGC-EGM-FLSH" sheetId="13" state="visible" r:id="rId14"/>
    <sheet name="TX-EGM-FLSH" sheetId="14" state="visible" r:id="rId15"/>
    <sheet name="TX-HPLR-FLSH" sheetId="15" state="visible" r:id="rId16"/>
    <sheet name="TX-HPLC-FLSH" sheetId="16" state="visible" r:id="rId17"/>
    <sheet name="TX-CON-FLSH" sheetId="17" state="visible" r:id="rId18"/>
    <sheet name="WE-FLSH" sheetId="18" state="visible" r:id="rId19"/>
    <sheet name="STG_FLSH" sheetId="19" state="visible" r:id="rId20"/>
    <sheet name="ONT_FLSH" sheetId="20" state="visible" r:id="rId21"/>
    <sheet name="BUG_FLSH" sheetId="21" state="visible" r:id="rId22"/>
    <sheet name="CE_GL" sheetId="22" state="visible" r:id="rId23"/>
    <sheet name="SITHE_GL" sheetId="23" state="visible" r:id="rId24"/>
    <sheet name="ARUBA_GL" sheetId="24" state="visible" r:id="rId25"/>
    <sheet name="EAST-EGM-GL" sheetId="25" state="visible" r:id="rId26"/>
    <sheet name="EAST-LRC-GL" sheetId="26" state="visible" r:id="rId27"/>
    <sheet name="EAST-CON-GL " sheetId="27" state="visible" r:id="rId28"/>
    <sheet name="BGC-EGM-GL" sheetId="28" state="visible" r:id="rId29"/>
    <sheet name="TX-EGM-GL" sheetId="29" state="visible" r:id="rId30"/>
    <sheet name="TX-HPLR-GL " sheetId="30" state="visible" r:id="rId31"/>
    <sheet name="TX-HPLC-GL" sheetId="31" state="visible" r:id="rId32"/>
    <sheet name="TX-CON-GL " sheetId="32" state="visible" r:id="rId33"/>
    <sheet name="WE-GL " sheetId="33" state="visible" r:id="rId34"/>
    <sheet name="BUG_GL" sheetId="34" state="visible" r:id="rId35"/>
    <sheet name="STG_GL" sheetId="35" state="visible" r:id="rId36"/>
    <sheet name="ONT_GL " sheetId="36" state="visible" r:id="rId37"/>
    <sheet name="CE-VAR" sheetId="37" state="visible" r:id="rId38"/>
    <sheet name="SITHE-VAR" sheetId="38" state="visible" r:id="rId39"/>
    <sheet name="ARUBA-VAR" sheetId="39" state="visible" r:id="rId40"/>
    <sheet name="EAST-EGM-VAR" sheetId="40" state="visible" r:id="rId41"/>
    <sheet name="EAST-LRC-VAR" sheetId="41" state="visible" r:id="rId42"/>
    <sheet name="EAST-CON-VAR" sheetId="42" state="visible" r:id="rId43"/>
    <sheet name="BGC-EGM-VAR" sheetId="43" state="visible" r:id="rId44"/>
    <sheet name="TX-EGM-VAR" sheetId="44" state="visible" r:id="rId45"/>
    <sheet name="TX-HPLR-VAR " sheetId="45" state="visible" r:id="rId46"/>
    <sheet name="TX-HPLC-VAR" sheetId="46" state="visible" r:id="rId47"/>
    <sheet name="TX-CON-VAR" sheetId="47" state="visible" r:id="rId48"/>
    <sheet name="WE-VAR" sheetId="48" state="visible" r:id="rId49"/>
    <sheet name="STG_VAR" sheetId="49" state="visible" r:id="rId50"/>
    <sheet name="ONT_VAR" sheetId="50" state="visible" r:id="rId51"/>
    <sheet name="BUG_VAR" sheetId="51" state="visible" r:id="rId52"/>
    <sheet name="Actuals" sheetId="52" state="visible" r:id="rId53"/>
  </sheets>
  <externalReferences>
    <externalReference r:id="rId54"/>
    <externalReference r:id="rId55"/>
  </externalReferences>
  <definedNames>
    <definedName function="false" hidden="false" localSheetId="51" name="_xlnm.Print_Area" vbProcedure="false">Actuals!$D$636:$I$650</definedName>
    <definedName function="false" hidden="false" localSheetId="12" name="_xlnm.Print_Area" vbProcedure="false">'BGC-EGM-FLSH'!$A$1:$M$82</definedName>
    <definedName function="false" hidden="false" localSheetId="42" name="_xlnm.Print_Area" vbProcedure="false">'BGC-EGM-VAR'!$A$1:$I$82</definedName>
    <definedName function="false" hidden="false" localSheetId="50" name="_xlnm.Print_Area" vbProcedure="false">BUG_VAR!$A$1:$I$82</definedName>
    <definedName function="false" hidden="false" localSheetId="36" name="_xlnm.Print_Area" vbProcedure="false">'CE-VAR'!$A$1:$I$82</definedName>
    <definedName function="false" hidden="false" localSheetId="2" name="_xlnm.Print_Area" vbProcedure="false">Check!$A$1:$H$28</definedName>
    <definedName function="false" hidden="false" localSheetId="11" name="_xlnm.Print_Area" vbProcedure="false">'EAST-CON-FLSH'!$A$1:$M$82</definedName>
    <definedName function="false" hidden="false" localSheetId="41" name="_xlnm.Print_Area" vbProcedure="false">'EAST-CON-VAR'!$A$1:$I$82</definedName>
    <definedName function="false" hidden="false" localSheetId="9" name="_xlnm.Print_Area" vbProcedure="false">'EAST-EGM-FLSH'!$A$1:$M$82</definedName>
    <definedName function="false" hidden="false" localSheetId="39" name="_xlnm.Print_Area" vbProcedure="false">'EAST-EGM-VAR'!$A$1:$I$82</definedName>
    <definedName function="false" hidden="false" localSheetId="10" name="_xlnm.Print_Area" vbProcedure="false">'EAST-LRC-FLSH'!$A$1:$M$82</definedName>
    <definedName function="false" hidden="false" localSheetId="40" name="_xlnm.Print_Area" vbProcedure="false">'EAST-LRC-VAR'!$A$1:$I$82</definedName>
    <definedName function="false" hidden="false" localSheetId="49" name="_xlnm.Print_Area" vbProcedure="false">ONT_VAR!$A$1:$I$82</definedName>
    <definedName function="false" hidden="false" localSheetId="4" name="_xlnm.Print_Area" vbProcedure="false">RECLASS!$A$1:$AE$82</definedName>
    <definedName function="false" hidden="false" localSheetId="48" name="_xlnm.Print_Area" vbProcedure="false">STG_VAR!$A$1:$I$82</definedName>
    <definedName function="false" hidden="false" localSheetId="5" name="_xlnm.Print_Area" vbProcedure="false">'TIE-OUT'!$A$1:$AE$95</definedName>
    <definedName function="false" hidden="false" localSheetId="3" name="_xlnm.Print_Area" vbProcedure="false">TOTAL!$A$1:$I$82</definedName>
    <definedName function="false" hidden="false" localSheetId="16" name="_xlnm.Print_Area" vbProcedure="false">'TX-CON-FLSH'!$A$1:$M$82</definedName>
    <definedName function="false" hidden="false" localSheetId="46" name="_xlnm.Print_Area" vbProcedure="false">'TX-CON-VAR'!$A$1:$I$82</definedName>
    <definedName function="false" hidden="false" localSheetId="13" name="_xlnm.Print_Area" vbProcedure="false">'TX-EGM-FLSH'!$A$1:$M$82</definedName>
    <definedName function="false" hidden="false" localSheetId="43" name="_xlnm.Print_Area" vbProcedure="false">'TX-EGM-VAR'!$A$1:$I$82</definedName>
    <definedName function="false" hidden="false" localSheetId="14" name="_xlnm.Print_Area" vbProcedure="false">'TX-HPLR-FLSH'!$A$1:$M$82</definedName>
    <definedName function="false" hidden="false" localSheetId="44" name="_xlnm.Print_Area" vbProcedure="false">'TX-HPLR-VAR '!$A$1:$I$82</definedName>
    <definedName function="false" hidden="false" localSheetId="17" name="_xlnm.Print_Area" vbProcedure="false">'WE-FLSH'!$A$1:$M$82</definedName>
    <definedName function="false" hidden="false" localSheetId="47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6:$AC$650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rans. Exp. Adj.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2</xdr:col>
                <xdr:colOff>37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4950600 third party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7</xdr:rowOff>
              </xdr:from>
              <xdr:to>
                <xdr:col>12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ho and drift not captured in November booked in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7</xdr:rowOff>
              </xdr:from>
              <xdr:to>
                <xdr:col>12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0" uniqueCount="209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11</t>
  </si>
  <si>
    <t xml:space="preserve">Regions</t>
  </si>
  <si>
    <t xml:space="preserve">Consolidated Flash</t>
  </si>
  <si>
    <t xml:space="preserve">DPR vs. Consol. Flash Variance</t>
  </si>
  <si>
    <t xml:space="preserve">DPR</t>
  </si>
  <si>
    <t xml:space="preserve">Adj. To NGPL</t>
  </si>
  <si>
    <t xml:space="preserve">Revised NGPL</t>
  </si>
  <si>
    <t xml:space="preserve">Actuals</t>
  </si>
  <si>
    <t xml:space="preserve">Variance</t>
  </si>
  <si>
    <t xml:space="preserve">Central</t>
  </si>
  <si>
    <t xml:space="preserve">Sithe</t>
  </si>
  <si>
    <t xml:space="preserve">Aruba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R</t>
  </si>
  <si>
    <t xml:space="preserve">Texas-HPLC</t>
  </si>
  <si>
    <t xml:space="preserve">FT-SouthTexas</t>
  </si>
  <si>
    <t xml:space="preserve">West</t>
  </si>
  <si>
    <t xml:space="preserve">Storage</t>
  </si>
  <si>
    <t xml:space="preserve">Ontario</t>
  </si>
  <si>
    <t xml:space="preserve">FT-Ontario</t>
  </si>
  <si>
    <t xml:space="preserve">BUG</t>
  </si>
  <si>
    <t xml:space="preserve">Total Per Indiv. Tabs</t>
  </si>
  <si>
    <t xml:space="preserve">Per TOTAL Tab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OPERATIONAL ANALYSIS - TIE-OUT SCHEDULE</t>
  </si>
  <si>
    <t xml:space="preserve">TOTAL INTRA-MTH</t>
  </si>
  <si>
    <t xml:space="preserve">FT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NGP&amp;L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REGION: SITHE</t>
  </si>
  <si>
    <t xml:space="preserve">REGION: ARUBA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R</t>
  </si>
  <si>
    <t xml:space="preserve">COMPANY:  HPLC</t>
  </si>
  <si>
    <t xml:space="preserve">COMPANY:  ECTR (EGM) / HPLR / HPLC</t>
  </si>
  <si>
    <t xml:space="preserve">FT-Texas</t>
  </si>
  <si>
    <t xml:space="preserve">FT-West</t>
  </si>
  <si>
    <t xml:space="preserve">REGION: STORAGE</t>
  </si>
  <si>
    <t xml:space="preserve">REGION:  ONTARIO</t>
  </si>
  <si>
    <t xml:space="preserve">REGION: BUG</t>
  </si>
  <si>
    <t xml:space="preserve">OPERATIONAL ANALYSIS - ACTUALS</t>
  </si>
  <si>
    <t xml:space="preserve">REGION:  CENTRAL</t>
  </si>
  <si>
    <t xml:space="preserve">Reclasses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ENTER MONTH</t>
  </si>
  <si>
    <t xml:space="preserve">REGION:  SITHE</t>
  </si>
  <si>
    <t xml:space="preserve">REGION:  ARUBA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COMPANY:  HPL</t>
  </si>
  <si>
    <t xml:space="preserve">COMPANY:  ECTR (EGM) / HPL</t>
  </si>
  <si>
    <t xml:space="preserve">REGION:  WEST</t>
  </si>
  <si>
    <t xml:space="preserve">REGION:  BUG</t>
  </si>
  <si>
    <t xml:space="preserve">REGION:  STORAGE</t>
  </si>
  <si>
    <t xml:space="preserve">Cost of Inventory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11V</t>
  </si>
  <si>
    <t xml:space="preserve">9911A</t>
  </si>
  <si>
    <t xml:space="preserve">Start paste on this line!!!!!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R-TX</t>
  </si>
  <si>
    <t xml:space="preserve">HPLC-TX</t>
  </si>
  <si>
    <t xml:space="preserve">TX-CONS</t>
  </si>
  <si>
    <t xml:space="preserve">ONTARIO</t>
  </si>
  <si>
    <t xml:space="preserve">ARUBA</t>
  </si>
  <si>
    <t xml:space="preserve">SI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General"/>
    <numFmt numFmtId="169" formatCode="[$-409]mmm\-yy"/>
    <numFmt numFmtId="170" formatCode="mmmm\-yy"/>
    <numFmt numFmtId="17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sz val="10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sz val="10"/>
      <color rgb="FF0000FF"/>
      <name val="Arial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B15">
            <v>446000</v>
          </cell>
          <cell r="C15">
            <v>-301000</v>
          </cell>
          <cell r="D15">
            <v>503000</v>
          </cell>
          <cell r="E15">
            <v>580000</v>
          </cell>
        </row>
        <row r="15">
          <cell r="G15">
            <v>77000</v>
          </cell>
          <cell r="H15">
            <v>-2202000</v>
          </cell>
          <cell r="I15">
            <v>5481000</v>
          </cell>
          <cell r="J15">
            <v>-836000</v>
          </cell>
          <cell r="K15">
            <v>-152000</v>
          </cell>
          <cell r="L15">
            <v>1009000</v>
          </cell>
          <cell r="M15">
            <v>1593000</v>
          </cell>
          <cell r="N15">
            <v>19000</v>
          </cell>
          <cell r="O15">
            <v>77000</v>
          </cell>
          <cell r="P15">
            <v>686000</v>
          </cell>
          <cell r="Q15">
            <v>905000</v>
          </cell>
        </row>
        <row r="15">
          <cell r="T15">
            <v>7885000</v>
          </cell>
        </row>
        <row r="32">
          <cell r="T32">
            <v>-127687</v>
          </cell>
        </row>
        <row r="49">
          <cell r="B49">
            <v>15714</v>
          </cell>
          <cell r="C49">
            <v>-147030</v>
          </cell>
          <cell r="D49">
            <v>503000</v>
          </cell>
          <cell r="E49">
            <v>580000</v>
          </cell>
        </row>
        <row r="49">
          <cell r="G49">
            <v>-75834</v>
          </cell>
          <cell r="H49">
            <v>-2458153</v>
          </cell>
          <cell r="I49">
            <v>5481000</v>
          </cell>
          <cell r="J49">
            <v>-836000</v>
          </cell>
          <cell r="K49">
            <v>-152000</v>
          </cell>
          <cell r="L49">
            <v>1091885</v>
          </cell>
          <cell r="M49">
            <v>2071059</v>
          </cell>
          <cell r="N49">
            <v>19000</v>
          </cell>
          <cell r="O49">
            <v>73672</v>
          </cell>
          <cell r="P49">
            <v>686000</v>
          </cell>
          <cell r="Q49">
            <v>905000</v>
          </cell>
        </row>
        <row r="49">
          <cell r="T49">
            <v>7757313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54">
          <cell r="G54">
            <v>-4019776.8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EAST-EGM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v>100793061</v>
      </c>
      <c r="E11" s="43" t="n">
        <v>290821152</v>
      </c>
      <c r="F11" s="12" t="n">
        <f aca="false">H11-D11</f>
        <v>0</v>
      </c>
      <c r="G11" s="14" t="n">
        <f aca="false">I11-E11</f>
        <v>0</v>
      </c>
      <c r="H11" s="12" t="n">
        <f aca="false">D11</f>
        <v>100793061</v>
      </c>
      <c r="I11" s="43" t="n">
        <f aca="false">E11</f>
        <v>290821152</v>
      </c>
      <c r="J11" s="12"/>
      <c r="K11" s="43"/>
      <c r="L11" s="12" t="n">
        <f aca="false">H11+J11</f>
        <v>100793061</v>
      </c>
      <c r="M11" s="43" t="n">
        <f aca="false">I11+K11</f>
        <v>290821152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v>0</v>
      </c>
      <c r="E12" s="43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v>34376354</v>
      </c>
      <c r="E13" s="43" t="n">
        <v>87323206</v>
      </c>
      <c r="F13" s="12" t="n">
        <f aca="false">H13-D13</f>
        <v>0</v>
      </c>
      <c r="G13" s="14" t="n">
        <f aca="false">I13-E13</f>
        <v>0</v>
      </c>
      <c r="H13" s="12" t="n">
        <f aca="false">D13</f>
        <v>34376354</v>
      </c>
      <c r="I13" s="43" t="n">
        <f aca="false">E13</f>
        <v>87323206</v>
      </c>
      <c r="J13" s="12"/>
      <c r="K13" s="43"/>
      <c r="L13" s="12" t="n">
        <f aca="false">H13+J13</f>
        <v>34376354</v>
      </c>
      <c r="M13" s="43" t="n">
        <f aca="false">I13+K13</f>
        <v>87323206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v>0</v>
      </c>
      <c r="E14" s="43" t="n">
        <v>-481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-481</v>
      </c>
      <c r="J14" s="12"/>
      <c r="K14" s="43"/>
      <c r="L14" s="12" t="n">
        <f aca="false">H14+J14</f>
        <v>0</v>
      </c>
      <c r="M14" s="43" t="n">
        <f aca="false">I14+K14</f>
        <v>-481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v>0</v>
      </c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v>135169415</v>
      </c>
      <c r="E16" s="44" t="n">
        <v>378143877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35169415</v>
      </c>
      <c r="I16" s="44" t="n">
        <f aca="false">SUM(I11:I15)</f>
        <v>378143877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35169415</v>
      </c>
      <c r="M16" s="44" t="n">
        <f aca="false">SUM(M11:M15)</f>
        <v>378143877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v>-103607089</v>
      </c>
      <c r="E19" s="43" t="n">
        <v>-308993742.976627</v>
      </c>
      <c r="F19" s="12" t="n">
        <f aca="false">H19-D19</f>
        <v>0</v>
      </c>
      <c r="G19" s="14" t="n">
        <f aca="false">I19-E19</f>
        <v>0</v>
      </c>
      <c r="H19" s="12" t="n">
        <f aca="false">D19</f>
        <v>-103607089</v>
      </c>
      <c r="I19" s="43" t="n">
        <f aca="false">E19</f>
        <v>-308993742.976627</v>
      </c>
      <c r="J19" s="12"/>
      <c r="K19" s="43"/>
      <c r="L19" s="12" t="n">
        <f aca="false">H19+J19</f>
        <v>-103607089</v>
      </c>
      <c r="M19" s="43" t="n">
        <f aca="false">I19+K19</f>
        <v>-308993742.976627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v>0</v>
      </c>
      <c r="E20" s="43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v>-30814363</v>
      </c>
      <c r="E21" s="43" t="n">
        <v>-78054921</v>
      </c>
      <c r="F21" s="12" t="n">
        <f aca="false">H21-D21</f>
        <v>0</v>
      </c>
      <c r="G21" s="14" t="n">
        <f aca="false">I21-E21</f>
        <v>0</v>
      </c>
      <c r="H21" s="12" t="n">
        <f aca="false">D21</f>
        <v>-30814363</v>
      </c>
      <c r="I21" s="43" t="n">
        <f aca="false">E21</f>
        <v>-78054921</v>
      </c>
      <c r="J21" s="12"/>
      <c r="K21" s="43"/>
      <c r="L21" s="12" t="n">
        <f aca="false">H21+J21</f>
        <v>-30814363</v>
      </c>
      <c r="M21" s="43" t="n">
        <f aca="false">I21+K21</f>
        <v>-78054921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v>0</v>
      </c>
      <c r="E22" s="43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v>152027</v>
      </c>
      <c r="E23" s="43" t="n">
        <v>362607</v>
      </c>
      <c r="F23" s="12" t="n">
        <f aca="false">H23-D23</f>
        <v>0</v>
      </c>
      <c r="G23" s="14" t="n">
        <f aca="false">I23-E23</f>
        <v>0</v>
      </c>
      <c r="H23" s="12" t="n">
        <f aca="false">D23</f>
        <v>152027</v>
      </c>
      <c r="I23" s="43" t="n">
        <f aca="false">E23</f>
        <v>362607</v>
      </c>
      <c r="J23" s="12"/>
      <c r="K23" s="43"/>
      <c r="L23" s="12" t="n">
        <f aca="false">H23+J23</f>
        <v>152027</v>
      </c>
      <c r="M23" s="43" t="n">
        <f aca="false">I23+K23</f>
        <v>362607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v>-134269425</v>
      </c>
      <c r="E24" s="44" t="n">
        <v>-386686056.976627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34269425</v>
      </c>
      <c r="I24" s="44" t="n">
        <f aca="false">SUM(I19:I23)</f>
        <v>-386686056.976627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34269425</v>
      </c>
      <c r="M24" s="44" t="n">
        <f aca="false">SUM(M19:M23)</f>
        <v>-386686056.976627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v>0</v>
      </c>
      <c r="E27" s="43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v>0</v>
      </c>
      <c r="E28" s="43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v>-3098</v>
      </c>
      <c r="E32" s="43" t="n">
        <v>-75353</v>
      </c>
      <c r="F32" s="12" t="n">
        <f aca="false">H32-D32</f>
        <v>0</v>
      </c>
      <c r="G32" s="14" t="n">
        <f aca="false">I32-E32</f>
        <v>0</v>
      </c>
      <c r="H32" s="12" t="n">
        <f aca="false">D32</f>
        <v>-3098</v>
      </c>
      <c r="I32" s="43" t="n">
        <f aca="false">E32</f>
        <v>-75353</v>
      </c>
      <c r="J32" s="12"/>
      <c r="K32" s="43"/>
      <c r="L32" s="12" t="n">
        <f aca="false">H32+J32</f>
        <v>-3098</v>
      </c>
      <c r="M32" s="43" t="n">
        <f aca="false">I32+K32</f>
        <v>-75353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v>830902</v>
      </c>
      <c r="E33" s="43" t="n">
        <v>2045437</v>
      </c>
      <c r="F33" s="12" t="n">
        <f aca="false">H33-D33</f>
        <v>0</v>
      </c>
      <c r="G33" s="14" t="n">
        <f aca="false">I33-E33</f>
        <v>0</v>
      </c>
      <c r="H33" s="12" t="n">
        <f aca="false">D33</f>
        <v>830902</v>
      </c>
      <c r="I33" s="43" t="n">
        <f aca="false">E33</f>
        <v>2045437</v>
      </c>
      <c r="J33" s="12"/>
      <c r="K33" s="43"/>
      <c r="L33" s="12" t="n">
        <f aca="false">H33+J33</f>
        <v>830902</v>
      </c>
      <c r="M33" s="43" t="n">
        <f aca="false">I33+K33</f>
        <v>2045437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v>-844605</v>
      </c>
      <c r="E34" s="43" t="n">
        <v>-2079004</v>
      </c>
      <c r="F34" s="12" t="n">
        <f aca="false">H34-D34</f>
        <v>0</v>
      </c>
      <c r="G34" s="14" t="n">
        <f aca="false">I34-E34</f>
        <v>0</v>
      </c>
      <c r="H34" s="12" t="n">
        <f aca="false">D34</f>
        <v>-844605</v>
      </c>
      <c r="I34" s="43" t="n">
        <f aca="false">E34</f>
        <v>-2079004</v>
      </c>
      <c r="J34" s="12"/>
      <c r="K34" s="43"/>
      <c r="L34" s="12" t="n">
        <f aca="false">H34+J34</f>
        <v>-844605</v>
      </c>
      <c r="M34" s="43" t="n">
        <f aca="false">I34+K34</f>
        <v>-2079004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v>501387</v>
      </c>
      <c r="E35" s="43" t="n">
        <v>5752</v>
      </c>
      <c r="F35" s="12" t="n">
        <f aca="false">H35-D35</f>
        <v>0</v>
      </c>
      <c r="G35" s="14" t="n">
        <f aca="false">I35-E35</f>
        <v>0</v>
      </c>
      <c r="H35" s="12" t="n">
        <f aca="false">D35</f>
        <v>501387</v>
      </c>
      <c r="I35" s="43" t="n">
        <f aca="false">E35</f>
        <v>5752</v>
      </c>
      <c r="J35" s="12"/>
      <c r="K35" s="43"/>
      <c r="L35" s="12" t="n">
        <f aca="false">H35+J35</f>
        <v>501387</v>
      </c>
      <c r="M35" s="43" t="n">
        <f aca="false">I35+K35</f>
        <v>5752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v>484586</v>
      </c>
      <c r="E36" s="44" t="n">
        <v>-103168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484586</v>
      </c>
      <c r="I36" s="44" t="n">
        <f aca="false">SUM(I32:I35)</f>
        <v>-103168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484586</v>
      </c>
      <c r="M36" s="44" t="n">
        <f aca="false">SUM(M32:M35)</f>
        <v>-103168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v>0</v>
      </c>
      <c r="E39" s="43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v>243284</v>
      </c>
      <c r="E40" s="43" t="n">
        <v>744449</v>
      </c>
      <c r="F40" s="12" t="n">
        <f aca="false">H40-D40</f>
        <v>0</v>
      </c>
      <c r="G40" s="14" t="n">
        <f aca="false">I40-E40</f>
        <v>0</v>
      </c>
      <c r="H40" s="12" t="n">
        <f aca="false">D40</f>
        <v>243284</v>
      </c>
      <c r="I40" s="43" t="n">
        <f aca="false">E40</f>
        <v>744449</v>
      </c>
      <c r="J40" s="12"/>
      <c r="K40" s="43"/>
      <c r="L40" s="12" t="n">
        <f aca="false">H40+J40</f>
        <v>243284</v>
      </c>
      <c r="M40" s="43" t="n">
        <f aca="false">I40+K40</f>
        <v>744449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4" t="n">
        <v>0</v>
      </c>
      <c r="E41" s="14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v>243284</v>
      </c>
      <c r="E42" s="44" t="n">
        <v>744449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243284</v>
      </c>
      <c r="I42" s="44" t="n">
        <f aca="false">SUM(I40:I41)</f>
        <v>744449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243284</v>
      </c>
      <c r="M42" s="44" t="n">
        <f aca="false">SUM(M40:M41)</f>
        <v>744449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v>243284</v>
      </c>
      <c r="E43" s="44" t="n">
        <v>744449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243284</v>
      </c>
      <c r="I43" s="44" t="n">
        <f aca="false">I42+I39</f>
        <v>744449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243284</v>
      </c>
      <c r="M43" s="44" t="n">
        <f aca="false">M42+M39</f>
        <v>744449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v>0</v>
      </c>
      <c r="E45" s="43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 t="n">
        <v>0</v>
      </c>
      <c r="E46" s="43" t="n">
        <v>0</v>
      </c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v>0</v>
      </c>
      <c r="E47" s="43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 t="n">
        <v>0</v>
      </c>
      <c r="E48" s="43" t="n">
        <v>0</v>
      </c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v>-1567860</v>
      </c>
      <c r="E49" s="43" t="n">
        <v>-4684753.50836624</v>
      </c>
      <c r="F49" s="12" t="n">
        <f aca="false">H49-D49</f>
        <v>0</v>
      </c>
      <c r="G49" s="14" t="n">
        <f aca="false">I49-E49</f>
        <v>0</v>
      </c>
      <c r="H49" s="12" t="n">
        <f aca="false">D49</f>
        <v>-1567860</v>
      </c>
      <c r="I49" s="43" t="n">
        <f aca="false">E49</f>
        <v>-4684753.50836624</v>
      </c>
      <c r="J49" s="12"/>
      <c r="K49" s="43"/>
      <c r="L49" s="12" t="n">
        <f aca="false">H49+J49</f>
        <v>-1567860</v>
      </c>
      <c r="M49" s="43" t="n">
        <f aca="false">I49+K49</f>
        <v>-4684753.50836624</v>
      </c>
    </row>
    <row r="50" customFormat="false" ht="12.75" hidden="false" customHeight="false" outlineLevel="0" collapsed="false">
      <c r="A50" s="38"/>
      <c r="B50" s="33"/>
      <c r="C50" s="34"/>
      <c r="D50" s="12" t="n">
        <v>0</v>
      </c>
      <c r="E50" s="43" t="n">
        <v>0</v>
      </c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v>-152027</v>
      </c>
      <c r="E51" s="43" t="n">
        <v>-362607</v>
      </c>
      <c r="F51" s="12" t="n">
        <f aca="false">H51-D51</f>
        <v>0</v>
      </c>
      <c r="G51" s="14" t="n">
        <f aca="false">I51-E51</f>
        <v>0</v>
      </c>
      <c r="H51" s="12" t="n">
        <f aca="false">D51</f>
        <v>-152027</v>
      </c>
      <c r="I51" s="43" t="n">
        <f aca="false">E51</f>
        <v>-362607</v>
      </c>
      <c r="J51" s="12"/>
      <c r="K51" s="43"/>
      <c r="L51" s="12" t="n">
        <f aca="false">H51+J51</f>
        <v>-152027</v>
      </c>
      <c r="M51" s="43" t="n">
        <f aca="false">I51+K51</f>
        <v>-362607</v>
      </c>
    </row>
    <row r="52" customFormat="false" ht="12.75" hidden="false" customHeight="false" outlineLevel="0" collapsed="false">
      <c r="A52" s="38"/>
      <c r="B52" s="33"/>
      <c r="C52" s="34"/>
      <c r="D52" s="12" t="n">
        <v>0</v>
      </c>
      <c r="E52" s="43" t="n">
        <v>0</v>
      </c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12" t="n">
        <v>0</v>
      </c>
      <c r="E53" s="43" t="n">
        <v>0</v>
      </c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v>0</v>
      </c>
      <c r="E54" s="43" t="n">
        <v>-402213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402213</v>
      </c>
      <c r="J54" s="12"/>
      <c r="K54" s="43"/>
      <c r="L54" s="12" t="n">
        <f aca="false">H54+J54</f>
        <v>0</v>
      </c>
      <c r="M54" s="43" t="n">
        <f aca="false">I54+K54</f>
        <v>-402213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v>0</v>
      </c>
      <c r="E55" s="43" t="n">
        <v>-490388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490388</v>
      </c>
      <c r="J55" s="12"/>
      <c r="K55" s="43"/>
      <c r="L55" s="12" t="n">
        <f aca="false">H55+J55</f>
        <v>0</v>
      </c>
      <c r="M55" s="43" t="n">
        <f aca="false">I55+K55</f>
        <v>-490388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v>0</v>
      </c>
      <c r="E56" s="44" t="n">
        <v>-892601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892601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892601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v>0</v>
      </c>
      <c r="E59" s="43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v>0</v>
      </c>
      <c r="E60" s="43" t="n">
        <v>-82527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-82527</v>
      </c>
      <c r="J60" s="12"/>
      <c r="K60" s="43"/>
      <c r="L60" s="12" t="n">
        <f aca="false">H60+J60</f>
        <v>0</v>
      </c>
      <c r="M60" s="43" t="n">
        <f aca="false">I60+K60</f>
        <v>-82527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v>0</v>
      </c>
      <c r="E61" s="44" t="n">
        <v>-82527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-82527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-82527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v>0</v>
      </c>
      <c r="E64" s="43" t="n">
        <v>42944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42944</v>
      </c>
      <c r="J64" s="12"/>
      <c r="K64" s="43"/>
      <c r="L64" s="12" t="n">
        <f aca="false">H64+J64</f>
        <v>0</v>
      </c>
      <c r="M64" s="43" t="n">
        <f aca="false">I64+K64</f>
        <v>42944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v>0</v>
      </c>
      <c r="E65" s="43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v>0</v>
      </c>
      <c r="E66" s="44" t="n">
        <v>4294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42944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4294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v>0</v>
      </c>
      <c r="E70" s="43" t="n">
        <v>15355188.2963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15355188.2963</v>
      </c>
      <c r="J70" s="12"/>
      <c r="K70" s="43"/>
      <c r="L70" s="12" t="n">
        <f aca="false">H70+J70</f>
        <v>0</v>
      </c>
      <c r="M70" s="43" t="n">
        <f aca="false">I70+K70</f>
        <v>15355188.2963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v>0</v>
      </c>
      <c r="E71" s="43" t="n">
        <v>-6851832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6851832</v>
      </c>
      <c r="J71" s="12"/>
      <c r="K71" s="43"/>
      <c r="L71" s="12" t="n">
        <f aca="false">H71+J71</f>
        <v>0</v>
      </c>
      <c r="M71" s="43" t="n">
        <f aca="false">I71+K71</f>
        <v>-6851832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v>0</v>
      </c>
      <c r="E72" s="44" t="n">
        <v>8503356.2963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8503356.2963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8503356.2963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v>0</v>
      </c>
      <c r="E73" s="43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v>0</v>
      </c>
      <c r="E74" s="43" t="n">
        <v>5094995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5094995</v>
      </c>
      <c r="J74" s="12"/>
      <c r="K74" s="43"/>
      <c r="L74" s="12" t="n">
        <f aca="false">H74+J74</f>
        <v>0</v>
      </c>
      <c r="M74" s="43" t="n">
        <f aca="false">I74+K74</f>
        <v>5094995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v>0</v>
      </c>
      <c r="E75" s="43" t="n">
        <v>14426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14426</v>
      </c>
      <c r="J75" s="12"/>
      <c r="K75" s="43"/>
      <c r="L75" s="12" t="n">
        <f aca="false">H75+J75</f>
        <v>0</v>
      </c>
      <c r="M75" s="43" t="n">
        <f aca="false">I75+K75</f>
        <v>14426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v>0</v>
      </c>
      <c r="E76" s="43" t="n">
        <v>-15665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15665</v>
      </c>
      <c r="J76" s="12"/>
      <c r="K76" s="43"/>
      <c r="L76" s="12" t="n">
        <f aca="false">H76+J76</f>
        <v>0</v>
      </c>
      <c r="M76" s="43" t="n">
        <f aca="false">I76+K76</f>
        <v>-15665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v>0</v>
      </c>
      <c r="E77" s="43" t="n">
        <v>-36809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36809</v>
      </c>
      <c r="J77" s="12"/>
      <c r="K77" s="43"/>
      <c r="L77" s="12" t="n">
        <f aca="false">H77+J77</f>
        <v>0</v>
      </c>
      <c r="M77" s="43" t="n">
        <f aca="false">I77+K77</f>
        <v>-36809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v>0</v>
      </c>
      <c r="E78" s="43" t="n">
        <v>23732.85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23732.85</v>
      </c>
      <c r="J78" s="12"/>
      <c r="K78" s="43"/>
      <c r="L78" s="12" t="n">
        <f aca="false">H78+J78</f>
        <v>0</v>
      </c>
      <c r="M78" s="43" t="n">
        <f aca="false">I78+K78</f>
        <v>23732.85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v>0</v>
      </c>
      <c r="E79" s="43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v>0</v>
      </c>
      <c r="E80" s="43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v>0</v>
      </c>
      <c r="E81" s="43" t="n">
        <v>-20325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0" t="n">
        <f aca="false">E81</f>
        <v>-20325</v>
      </c>
      <c r="J81" s="12"/>
      <c r="K81" s="43"/>
      <c r="L81" s="12" t="n">
        <f aca="false">H81+J81</f>
        <v>0</v>
      </c>
      <c r="M81" s="43" t="n">
        <f aca="false">I81+K81</f>
        <v>-20325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9" t="n">
        <f aca="false">D16+D24+D29+D36+D43+D45+D47+D49</f>
        <v>60000</v>
      </c>
      <c r="E82" s="95" t="n">
        <f aca="false">SUM(E72:E81)+E16+E24+E29+E36+E43+E45+E47+E49+E51+E56+E61+E66</f>
        <v>-316732.338692911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60000</v>
      </c>
      <c r="I82" s="97" t="n">
        <f aca="false">SUM(I72:I81)+I16+I24+I29+I36+I43+I45+I47+I49+I51+I56+I61+I66</f>
        <v>-316732.338692911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60000</v>
      </c>
      <c r="M82" s="96" t="n">
        <f aca="false">SUM(M72:M81)+M16+M24+M29+M36+M43+M45+M47+M49+M51+M56+M61+M66</f>
        <v>-316732.338692911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24</v>
      </c>
      <c r="B85" s="48"/>
      <c r="K85" s="21"/>
    </row>
    <row r="86" s="48" customFormat="true" ht="12.75" hidden="false" customHeight="false" outlineLevel="0" collapsed="false">
      <c r="A86" s="3"/>
      <c r="C86" s="50" t="s">
        <v>96</v>
      </c>
      <c r="D86" s="59" t="n">
        <v>0</v>
      </c>
      <c r="E86" s="59" t="n">
        <v>580000</v>
      </c>
      <c r="F86" s="59" t="n">
        <v>0</v>
      </c>
      <c r="G86" s="59" t="n">
        <v>0</v>
      </c>
      <c r="H86" s="59" t="n">
        <f aca="false">D86</f>
        <v>0</v>
      </c>
      <c r="I86" s="59" t="n">
        <f aca="false">E86</f>
        <v>580000</v>
      </c>
      <c r="J86" s="59" t="n">
        <v>0</v>
      </c>
      <c r="K86" s="59" t="n">
        <v>0</v>
      </c>
      <c r="L86" s="59" t="n">
        <f aca="false">H86</f>
        <v>0</v>
      </c>
      <c r="M86" s="59" t="n">
        <f aca="false">I86</f>
        <v>580000</v>
      </c>
    </row>
    <row r="87" s="48" customFormat="true" ht="12.75" hidden="false" customHeight="false" outlineLevel="0" collapsed="false">
      <c r="A87" s="3"/>
      <c r="C87" s="50" t="s">
        <v>87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f aca="false">D87</f>
        <v>0</v>
      </c>
      <c r="I87" s="60" t="n">
        <f aca="false">E87</f>
        <v>0</v>
      </c>
      <c r="J87" s="60" t="n">
        <v>0</v>
      </c>
      <c r="K87" s="60" t="n">
        <v>0</v>
      </c>
      <c r="L87" s="60" t="n">
        <f aca="false">H87</f>
        <v>0</v>
      </c>
      <c r="M87" s="60" t="n">
        <f aca="false">I87</f>
        <v>0</v>
      </c>
    </row>
    <row r="88" s="48" customFormat="true" ht="12.75" hidden="false" customHeight="false" outlineLevel="0" collapsed="false">
      <c r="A88" s="3"/>
      <c r="C88" s="50" t="s">
        <v>88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f aca="false">D88</f>
        <v>0</v>
      </c>
      <c r="I88" s="61" t="n">
        <f aca="false">E88</f>
        <v>0</v>
      </c>
      <c r="J88" s="61" t="n">
        <v>0</v>
      </c>
      <c r="K88" s="61" t="n">
        <v>0</v>
      </c>
      <c r="L88" s="61" t="n">
        <f aca="false">H88</f>
        <v>0</v>
      </c>
      <c r="M88" s="61" t="n">
        <f aca="false">I88</f>
        <v>0</v>
      </c>
    </row>
    <row r="89" s="98" customFormat="true" ht="20.25" hidden="false" customHeight="true" outlineLevel="0" collapsed="false">
      <c r="A89" s="100"/>
      <c r="B89" s="101"/>
      <c r="C89" s="102" t="s">
        <v>97</v>
      </c>
      <c r="D89" s="103" t="n">
        <f aca="false">SUM(D86:D88)</f>
        <v>0</v>
      </c>
      <c r="E89" s="103" t="n">
        <f aca="false">SUM(E86:E88)</f>
        <v>580000</v>
      </c>
      <c r="F89" s="103" t="n">
        <f aca="false">SUM(F86:F88)</f>
        <v>0</v>
      </c>
      <c r="G89" s="103" t="n">
        <f aca="false">SUM(G86:G88)</f>
        <v>0</v>
      </c>
      <c r="H89" s="103" t="n">
        <f aca="false">SUM(H86:H88)</f>
        <v>0</v>
      </c>
      <c r="I89" s="103" t="n">
        <f aca="false">SUM(I86:I88)</f>
        <v>580000</v>
      </c>
      <c r="J89" s="103" t="n">
        <f aca="false">SUM(J86:J88)</f>
        <v>0</v>
      </c>
      <c r="K89" s="103" t="n">
        <f aca="false">SUM(K86:K88)</f>
        <v>0</v>
      </c>
      <c r="L89" s="103" t="n">
        <f aca="false">SUM(L86:L88)</f>
        <v>0</v>
      </c>
      <c r="M89" s="103" t="n">
        <f aca="false">SUM(M86:M88)</f>
        <v>58000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98" customFormat="true" ht="20.25" hidden="false" customHeight="true" outlineLevel="0" collapsed="false">
      <c r="A91" s="100"/>
      <c r="B91" s="101"/>
      <c r="C91" s="102" t="s">
        <v>118</v>
      </c>
      <c r="D91" s="103" t="n">
        <f aca="false">+D82+D89</f>
        <v>60000</v>
      </c>
      <c r="E91" s="103" t="n">
        <f aca="false">+E82+E89</f>
        <v>263267.661307089</v>
      </c>
      <c r="F91" s="103" t="n">
        <f aca="false">+F82+F89</f>
        <v>0</v>
      </c>
      <c r="G91" s="103" t="n">
        <f aca="false">+G82+G89</f>
        <v>0</v>
      </c>
      <c r="H91" s="103" t="n">
        <f aca="false">+H82+H89</f>
        <v>60000</v>
      </c>
      <c r="I91" s="103" t="n">
        <f aca="false">+I82+I89</f>
        <v>263267.661307089</v>
      </c>
      <c r="J91" s="103" t="n">
        <f aca="false">+J82+J89</f>
        <v>0</v>
      </c>
      <c r="K91" s="103" t="n">
        <f aca="false">+K82+K89</f>
        <v>0</v>
      </c>
      <c r="L91" s="103" t="n">
        <f aca="false">+L82+L89</f>
        <v>60000</v>
      </c>
      <c r="M91" s="103" t="n">
        <f aca="false">+M82+M89</f>
        <v>263267.661307089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v>11813102</v>
      </c>
      <c r="E11" s="12" t="n">
        <v>33001683</v>
      </c>
      <c r="F11" s="12" t="n">
        <f aca="false">H11-D11</f>
        <v>0</v>
      </c>
      <c r="G11" s="14" t="n">
        <f aca="false">I11-E11</f>
        <v>0</v>
      </c>
      <c r="H11" s="12" t="n">
        <f aca="false">D11</f>
        <v>11813102</v>
      </c>
      <c r="I11" s="43" t="n">
        <f aca="false">E11</f>
        <v>33001683</v>
      </c>
      <c r="J11" s="12"/>
      <c r="K11" s="43"/>
      <c r="L11" s="12" t="n">
        <f aca="false">H11+J11</f>
        <v>11813102</v>
      </c>
      <c r="M11" s="43" t="n">
        <f aca="false">I11+K11</f>
        <v>33001683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v>0</v>
      </c>
      <c r="E13" s="12" t="n">
        <v>0</v>
      </c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v>11813102</v>
      </c>
      <c r="E16" s="44" t="n">
        <v>33001683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1813102</v>
      </c>
      <c r="I16" s="44" t="n">
        <f aca="false">SUM(I11:I15)</f>
        <v>33001683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1813102</v>
      </c>
      <c r="M16" s="44" t="n">
        <f aca="false">SUM(M11:M15)</f>
        <v>33001683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v>-11822373</v>
      </c>
      <c r="E19" s="12" t="n">
        <v>-28401276.0233733</v>
      </c>
      <c r="F19" s="12" t="n">
        <f aca="false">H19-D19</f>
        <v>0</v>
      </c>
      <c r="G19" s="14" t="n">
        <f aca="false">I19-E19</f>
        <v>0</v>
      </c>
      <c r="H19" s="12" t="n">
        <f aca="false">D19</f>
        <v>-11822373</v>
      </c>
      <c r="I19" s="43" t="n">
        <f aca="false">E19</f>
        <v>-28401276.0233733</v>
      </c>
      <c r="J19" s="12"/>
      <c r="K19" s="43"/>
      <c r="L19" s="12" t="n">
        <f aca="false">H19+J19</f>
        <v>-11822373</v>
      </c>
      <c r="M19" s="43" t="n">
        <f aca="false">I19+K19</f>
        <v>-28401276.0233733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v>0</v>
      </c>
      <c r="E21" s="12" t="n">
        <v>0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0</v>
      </c>
      <c r="J21" s="12"/>
      <c r="K21" s="43"/>
      <c r="L21" s="12" t="n">
        <f aca="false">H21+J21</f>
        <v>0</v>
      </c>
      <c r="M21" s="43" t="n">
        <f aca="false">I21+K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v>0</v>
      </c>
      <c r="E23" s="12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v>-11822373</v>
      </c>
      <c r="E24" s="44" t="n">
        <v>-28401276.0233733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1822373</v>
      </c>
      <c r="I24" s="44" t="n">
        <f aca="false">SUM(I19:I23)</f>
        <v>-28401276.0233733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1822373</v>
      </c>
      <c r="M24" s="44" t="n">
        <f aca="false">SUM(M19:M23)</f>
        <v>-28401276.023373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v>669651</v>
      </c>
      <c r="E39" s="12" t="n">
        <v>2049132</v>
      </c>
      <c r="F39" s="12" t="n">
        <f aca="false">H39-D39</f>
        <v>0</v>
      </c>
      <c r="G39" s="14" t="n">
        <f aca="false">I39-E39</f>
        <v>0</v>
      </c>
      <c r="H39" s="12" t="n">
        <f aca="false">D39</f>
        <v>669651</v>
      </c>
      <c r="I39" s="43" t="n">
        <f aca="false">E39</f>
        <v>2049132</v>
      </c>
      <c r="J39" s="12"/>
      <c r="K39" s="43"/>
      <c r="L39" s="12" t="n">
        <f aca="false">H39+J39</f>
        <v>669651</v>
      </c>
      <c r="M39" s="43" t="n">
        <f aca="false">I39+K39</f>
        <v>2049132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v>-1704571</v>
      </c>
      <c r="E40" s="12" t="n">
        <v>-5215985</v>
      </c>
      <c r="F40" s="12" t="n">
        <f aca="false">H40-D40</f>
        <v>0</v>
      </c>
      <c r="G40" s="14" t="n">
        <f aca="false">I40-E40</f>
        <v>0</v>
      </c>
      <c r="H40" s="12" t="n">
        <f aca="false">D40</f>
        <v>-1704571</v>
      </c>
      <c r="I40" s="43" t="n">
        <f aca="false">E40</f>
        <v>-5215985</v>
      </c>
      <c r="J40" s="12"/>
      <c r="K40" s="43"/>
      <c r="L40" s="12" t="n">
        <f aca="false">H40+J40</f>
        <v>-1704571</v>
      </c>
      <c r="M40" s="43" t="n">
        <f aca="false">I40+K40</f>
        <v>-5215985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v>-1704571</v>
      </c>
      <c r="E42" s="44" t="n">
        <v>-5215985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1704571</v>
      </c>
      <c r="I42" s="44" t="n">
        <f aca="false">SUM(I40:I41)</f>
        <v>-5215985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1704571</v>
      </c>
      <c r="M42" s="44" t="n">
        <f aca="false">SUM(M40:M41)</f>
        <v>-5215985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v>-1034920</v>
      </c>
      <c r="E43" s="44" t="n">
        <v>-3166853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1034920</v>
      </c>
      <c r="I43" s="44" t="n">
        <f aca="false">I42+I39</f>
        <v>-3166853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1034920</v>
      </c>
      <c r="M43" s="44" t="n">
        <f aca="false">M42+M39</f>
        <v>-3166853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 t="n">
        <v>0</v>
      </c>
      <c r="E46" s="12" t="n">
        <v>0</v>
      </c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 t="n">
        <v>0</v>
      </c>
      <c r="E48" s="12" t="n">
        <v>0</v>
      </c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v>984191</v>
      </c>
      <c r="E49" s="12" t="n">
        <v>2884134.64336623</v>
      </c>
      <c r="F49" s="12" t="n">
        <f aca="false">H49-D49</f>
        <v>0</v>
      </c>
      <c r="G49" s="14" t="n">
        <f aca="false">I49-E49</f>
        <v>0</v>
      </c>
      <c r="H49" s="12" t="n">
        <f aca="false">D49</f>
        <v>984191</v>
      </c>
      <c r="I49" s="43" t="n">
        <f aca="false">E49</f>
        <v>2884134.64336623</v>
      </c>
      <c r="J49" s="12"/>
      <c r="K49" s="43"/>
      <c r="L49" s="12" t="n">
        <f aca="false">H49+J49</f>
        <v>984191</v>
      </c>
      <c r="M49" s="43" t="n">
        <f aca="false">I49+K49</f>
        <v>2884134.64336623</v>
      </c>
    </row>
    <row r="50" customFormat="false" ht="12.75" hidden="false" customHeight="false" outlineLevel="0" collapsed="false">
      <c r="A50" s="38"/>
      <c r="B50" s="33"/>
      <c r="C50" s="34"/>
      <c r="D50" s="12" t="n">
        <v>0</v>
      </c>
      <c r="E50" s="12" t="n">
        <v>0</v>
      </c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v>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 t="n">
        <v>0</v>
      </c>
      <c r="E52" s="12" t="n">
        <v>0</v>
      </c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12" t="n">
        <v>0</v>
      </c>
      <c r="E53" s="12" t="n">
        <v>0</v>
      </c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v>0</v>
      </c>
      <c r="E54" s="12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v>0</v>
      </c>
      <c r="E56" s="44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v>0</v>
      </c>
      <c r="E60" s="12" t="n">
        <v>82527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82527</v>
      </c>
      <c r="J60" s="12"/>
      <c r="K60" s="43"/>
      <c r="L60" s="12" t="n">
        <f aca="false">H60+J60</f>
        <v>0</v>
      </c>
      <c r="M60" s="43" t="n">
        <f aca="false">I60+K60</f>
        <v>82527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v>0</v>
      </c>
      <c r="E61" s="44" t="n">
        <v>82527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82527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82527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v>0</v>
      </c>
      <c r="E72" s="44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v>0</v>
      </c>
      <c r="E77" s="12" t="n">
        <v>-389700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3897000</v>
      </c>
      <c r="J77" s="12"/>
      <c r="K77" s="43"/>
      <c r="L77" s="12" t="n">
        <f aca="false">H77+J77</f>
        <v>0</v>
      </c>
      <c r="M77" s="43" t="n">
        <f aca="false">I77+K77</f>
        <v>-389700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s="57" customFormat="true" ht="12.75" hidden="false" customHeight="false" outlineLevel="0" collapsed="false">
      <c r="A81" s="104" t="n">
        <v>40</v>
      </c>
      <c r="B81" s="105"/>
      <c r="C81" s="50" t="s">
        <v>94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0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9" t="n">
        <f aca="false">D16+D24+D29+D36+D43+D45+D47+D49</f>
        <v>-60000</v>
      </c>
      <c r="E82" s="95" t="n">
        <f aca="false">SUM(E72:E81)+E16+E24+E29+E36+E43+E45+E47+E49+E51+E56+E61+E66</f>
        <v>503215.619992955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-60000</v>
      </c>
      <c r="I82" s="97" t="n">
        <f aca="false">SUM(I72:I81)+I16+I24+I29+I36+I43+I45+I47+I49+I51+I56+I61+I66</f>
        <v>503215.619992955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-60000</v>
      </c>
      <c r="M82" s="96" t="n">
        <f aca="false">SUM(M72:M81)+M16+M24+M29+M36+M43+M45+M47+M49+M51+M56+M61+M66</f>
        <v>503215.61999295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40"/>
      <c r="I10" s="41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EAST-EGM-FLSH'!D11+'EAST-LRC-FLSH'!D11</f>
        <v>112606163</v>
      </c>
      <c r="E11" s="43" t="n">
        <f aca="false">'EAST-EGM-FLSH'!E11+'EAST-LRC-FLSH'!E11</f>
        <v>323822835</v>
      </c>
      <c r="F11" s="14" t="n">
        <f aca="false">H11-D11</f>
        <v>0</v>
      </c>
      <c r="G11" s="14" t="n">
        <f aca="false">I11-E11</f>
        <v>0</v>
      </c>
      <c r="H11" s="12" t="n">
        <f aca="false">'EAST-EGM-FLSH'!H11+'EAST-LRC-FLSH'!H11</f>
        <v>112606163</v>
      </c>
      <c r="I11" s="43" t="n">
        <f aca="false">'EAST-EGM-FLSH'!I11+'EAST-LRC-FLSH'!I11</f>
        <v>323822835</v>
      </c>
      <c r="J11" s="12" t="n">
        <f aca="false">'EAST-EGM-FLSH'!J11+'EAST-LRC-FLSH'!J11</f>
        <v>0</v>
      </c>
      <c r="K11" s="43" t="n">
        <f aca="false">'EAST-EGM-FLSH'!K11+'EAST-LRC-FLSH'!K11</f>
        <v>0</v>
      </c>
      <c r="L11" s="12" t="n">
        <f aca="false">H11+J11</f>
        <v>112606163</v>
      </c>
      <c r="M11" s="43" t="n">
        <f aca="false">I11+K11</f>
        <v>323822835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EAST-EGM-FLSH'!D12+'EAST-LRC-FLSH'!D12</f>
        <v>0</v>
      </c>
      <c r="E12" s="43" t="n">
        <f aca="false">'EAST-EGM-FLSH'!E12+'EAST-LRC-FLSH'!E12</f>
        <v>0</v>
      </c>
      <c r="F12" s="12" t="n">
        <f aca="false">H12-D12</f>
        <v>0</v>
      </c>
      <c r="G12" s="14" t="n">
        <f aca="false">I12-E12</f>
        <v>0</v>
      </c>
      <c r="H12" s="12" t="n">
        <f aca="false">'EAST-EGM-FLSH'!H12+'EAST-LRC-FLSH'!H12</f>
        <v>0</v>
      </c>
      <c r="I12" s="43" t="n">
        <f aca="false">'EAST-EGM-FLSH'!I12+'EAST-LRC-FLSH'!I12</f>
        <v>0</v>
      </c>
      <c r="J12" s="12" t="n">
        <f aca="false">'EAST-EGM-FLSH'!J12+'EAST-LRC-FLSH'!J12</f>
        <v>0</v>
      </c>
      <c r="K12" s="43" t="n">
        <f aca="false">'EAST-EGM-FLSH'!K12+'EAST-LRC-FLSH'!K12</f>
        <v>0</v>
      </c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EAST-EGM-FLSH'!D13+'EAST-LRC-FLSH'!D13</f>
        <v>34376354</v>
      </c>
      <c r="E13" s="43" t="n">
        <f aca="false">'EAST-EGM-FLSH'!E13+'EAST-LRC-FLSH'!E13</f>
        <v>87323206</v>
      </c>
      <c r="F13" s="12" t="n">
        <f aca="false">H13-D13</f>
        <v>0</v>
      </c>
      <c r="G13" s="14" t="n">
        <f aca="false">I13-E13</f>
        <v>0</v>
      </c>
      <c r="H13" s="12" t="n">
        <f aca="false">'EAST-EGM-FLSH'!H13+'EAST-LRC-FLSH'!H13</f>
        <v>34376354</v>
      </c>
      <c r="I13" s="43" t="n">
        <f aca="false">'EAST-EGM-FLSH'!I13+'EAST-LRC-FLSH'!I13</f>
        <v>87323206</v>
      </c>
      <c r="J13" s="12" t="n">
        <f aca="false">'EAST-EGM-FLSH'!J13+'EAST-LRC-FLSH'!J13</f>
        <v>0</v>
      </c>
      <c r="K13" s="43" t="n">
        <f aca="false">'EAST-EGM-FLSH'!K13+'EAST-LRC-FLSH'!K13</f>
        <v>0</v>
      </c>
      <c r="L13" s="12" t="n">
        <f aca="false">H13+J13</f>
        <v>34376354</v>
      </c>
      <c r="M13" s="43" t="n">
        <f aca="false">I13+K13</f>
        <v>87323206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EAST-EGM-FLSH'!D14+'EAST-LRC-FLSH'!D14</f>
        <v>0</v>
      </c>
      <c r="E14" s="43" t="n">
        <f aca="false">'EAST-EGM-FLSH'!E14+'EAST-LRC-FLSH'!E14</f>
        <v>-481</v>
      </c>
      <c r="F14" s="12" t="n">
        <f aca="false">H14-D14</f>
        <v>0</v>
      </c>
      <c r="G14" s="14" t="n">
        <f aca="false">I14-E14</f>
        <v>0</v>
      </c>
      <c r="H14" s="12" t="n">
        <f aca="false">'EAST-EGM-FLSH'!H14+'EAST-LRC-FLSH'!H14</f>
        <v>0</v>
      </c>
      <c r="I14" s="43" t="n">
        <f aca="false">'EAST-EGM-FLSH'!I14+'EAST-LRC-FLSH'!I14</f>
        <v>-481</v>
      </c>
      <c r="J14" s="12" t="n">
        <f aca="false">'EAST-EGM-FLSH'!J14+'EAST-LRC-FLSH'!J14</f>
        <v>0</v>
      </c>
      <c r="K14" s="43" t="n">
        <f aca="false">'EAST-EGM-FLSH'!K14+'EAST-LRC-FLSH'!K14</f>
        <v>0</v>
      </c>
      <c r="L14" s="12" t="n">
        <f aca="false">H14+J14</f>
        <v>0</v>
      </c>
      <c r="M14" s="43" t="n">
        <f aca="false">I14+K14</f>
        <v>-481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EAST-EGM-FLSH'!D15+'EAST-LRC-FLSH'!D15</f>
        <v>0</v>
      </c>
      <c r="E15" s="43" t="n">
        <f aca="false">'EAST-EGM-FLSH'!E15+'EAST-LRC-FLSH'!E15</f>
        <v>0</v>
      </c>
      <c r="F15" s="12" t="n">
        <f aca="false">H15-D15</f>
        <v>0</v>
      </c>
      <c r="G15" s="14" t="n">
        <f aca="false">I15-E15</f>
        <v>0</v>
      </c>
      <c r="H15" s="12" t="n">
        <f aca="false">'EAST-EGM-FLSH'!H15+'EAST-LRC-FLSH'!H15</f>
        <v>0</v>
      </c>
      <c r="I15" s="43" t="n">
        <f aca="false">'EAST-EGM-FLSH'!I15+'EAST-LRC-FLSH'!I15</f>
        <v>0</v>
      </c>
      <c r="J15" s="12" t="n">
        <f aca="false">'EAST-EGM-FLSH'!J15+'EAST-LRC-FLSH'!J15</f>
        <v>0</v>
      </c>
      <c r="K15" s="43" t="n">
        <f aca="false">'EAST-EGM-FLSH'!K15+'EAST-LRC-FLSH'!K15</f>
        <v>0</v>
      </c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146982517</v>
      </c>
      <c r="E16" s="44" t="n">
        <f aca="false">SUM(E11:E15)</f>
        <v>41114556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46982517</v>
      </c>
      <c r="I16" s="44" t="n">
        <f aca="false">SUM(I11:I15)</f>
        <v>41114556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46982517</v>
      </c>
      <c r="M16" s="44" t="n">
        <f aca="false">SUM(M11:M15)</f>
        <v>41114556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EAST-EGM-FLSH'!D19+'EAST-LRC-FLSH'!D19</f>
        <v>-115429462</v>
      </c>
      <c r="E19" s="43" t="n">
        <f aca="false">'EAST-EGM-FLSH'!E19+'EAST-LRC-FLSH'!E19</f>
        <v>-337395019</v>
      </c>
      <c r="F19" s="12" t="n">
        <f aca="false">H19-D19</f>
        <v>0</v>
      </c>
      <c r="G19" s="14" t="n">
        <f aca="false">I19-E19</f>
        <v>0</v>
      </c>
      <c r="H19" s="12" t="n">
        <f aca="false">'EAST-EGM-FLSH'!H19+'EAST-LRC-FLSH'!H19</f>
        <v>-115429462</v>
      </c>
      <c r="I19" s="43" t="n">
        <f aca="false">'EAST-EGM-FLSH'!I19+'EAST-LRC-FLSH'!I19</f>
        <v>-337395019</v>
      </c>
      <c r="J19" s="12" t="n">
        <f aca="false">'EAST-EGM-FLSH'!J19+'EAST-LRC-FLSH'!J19</f>
        <v>0</v>
      </c>
      <c r="K19" s="43" t="n">
        <f aca="false">'EAST-EGM-FLSH'!K19+'EAST-LRC-FLSH'!K19</f>
        <v>0</v>
      </c>
      <c r="L19" s="12" t="n">
        <f aca="false">H19+J19</f>
        <v>-115429462</v>
      </c>
      <c r="M19" s="43" t="n">
        <f aca="false">I19+K19</f>
        <v>-337395019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EAST-EGM-FLSH'!D20+'EAST-LRC-FLSH'!D20</f>
        <v>0</v>
      </c>
      <c r="E20" s="43" t="n">
        <f aca="false">'EAST-EGM-FLSH'!E20+'EAST-LRC-FLSH'!E20</f>
        <v>0</v>
      </c>
      <c r="F20" s="12" t="n">
        <f aca="false">H20-D20</f>
        <v>0</v>
      </c>
      <c r="G20" s="14" t="n">
        <f aca="false">I20-E20</f>
        <v>0</v>
      </c>
      <c r="H20" s="12" t="n">
        <f aca="false">'EAST-EGM-FLSH'!H20+'EAST-LRC-FLSH'!H20</f>
        <v>0</v>
      </c>
      <c r="I20" s="43" t="n">
        <f aca="false">'EAST-EGM-FLSH'!I20+'EAST-LRC-FLSH'!I20</f>
        <v>0</v>
      </c>
      <c r="J20" s="12" t="n">
        <f aca="false">'EAST-EGM-FLSH'!J20+'EAST-LRC-FLSH'!J20</f>
        <v>0</v>
      </c>
      <c r="K20" s="43" t="n">
        <f aca="false">'EAST-EGM-FLSH'!K20+'EAST-LRC-FLSH'!K20</f>
        <v>0</v>
      </c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EAST-EGM-FLSH'!D21+'EAST-LRC-FLSH'!D21</f>
        <v>-30814363</v>
      </c>
      <c r="E21" s="43" t="n">
        <f aca="false">'EAST-EGM-FLSH'!E21+'EAST-LRC-FLSH'!E21</f>
        <v>-78054921</v>
      </c>
      <c r="F21" s="12" t="n">
        <f aca="false">H21-D21</f>
        <v>0</v>
      </c>
      <c r="G21" s="14" t="n">
        <f aca="false">I21-E21</f>
        <v>0</v>
      </c>
      <c r="H21" s="12" t="n">
        <f aca="false">'EAST-EGM-FLSH'!H21+'EAST-LRC-FLSH'!H21</f>
        <v>-30814363</v>
      </c>
      <c r="I21" s="43" t="n">
        <f aca="false">'EAST-EGM-FLSH'!I21+'EAST-LRC-FLSH'!I21</f>
        <v>-78054921</v>
      </c>
      <c r="J21" s="12" t="n">
        <f aca="false">'EAST-EGM-FLSH'!J21+'EAST-LRC-FLSH'!J21</f>
        <v>0</v>
      </c>
      <c r="K21" s="43" t="n">
        <f aca="false">'EAST-EGM-FLSH'!K21+'EAST-LRC-FLSH'!K21</f>
        <v>0</v>
      </c>
      <c r="L21" s="12" t="n">
        <f aca="false">H21+J21</f>
        <v>-30814363</v>
      </c>
      <c r="M21" s="43" t="n">
        <f aca="false">I21+K21</f>
        <v>-78054921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EAST-EGM-FLSH'!D22+'EAST-LRC-FLSH'!D22</f>
        <v>0</v>
      </c>
      <c r="E22" s="43" t="n">
        <f aca="false">'EAST-EGM-FLSH'!E22+'EAST-LRC-FLSH'!E22</f>
        <v>0</v>
      </c>
      <c r="F22" s="12" t="n">
        <f aca="false">H22-D22</f>
        <v>0</v>
      </c>
      <c r="G22" s="14" t="n">
        <f aca="false">I22-E22</f>
        <v>0</v>
      </c>
      <c r="H22" s="12" t="n">
        <f aca="false">'EAST-EGM-FLSH'!H22+'EAST-LRC-FLSH'!H22</f>
        <v>0</v>
      </c>
      <c r="I22" s="43" t="n">
        <f aca="false">'EAST-EGM-FLSH'!I22+'EAST-LRC-FLSH'!I22</f>
        <v>0</v>
      </c>
      <c r="J22" s="12" t="n">
        <f aca="false">'EAST-EGM-FLSH'!J22+'EAST-LRC-FLSH'!J22</f>
        <v>0</v>
      </c>
      <c r="K22" s="43" t="n">
        <f aca="false">'EAST-EGM-FLSH'!K22+'EAST-LRC-FLSH'!K22</f>
        <v>0</v>
      </c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EAST-EGM-FLSH'!D23+'EAST-LRC-FLSH'!D23</f>
        <v>152027</v>
      </c>
      <c r="E23" s="43" t="n">
        <f aca="false">'EAST-EGM-FLSH'!E23+'EAST-LRC-FLSH'!E23</f>
        <v>362607</v>
      </c>
      <c r="F23" s="12" t="n">
        <f aca="false">H23-D23</f>
        <v>0</v>
      </c>
      <c r="G23" s="14" t="n">
        <f aca="false">I23-E23</f>
        <v>0</v>
      </c>
      <c r="H23" s="12" t="n">
        <f aca="false">'EAST-EGM-FLSH'!H23+'EAST-LRC-FLSH'!H23</f>
        <v>152027</v>
      </c>
      <c r="I23" s="43" t="n">
        <f aca="false">'EAST-EGM-FLSH'!I23+'EAST-LRC-FLSH'!I23</f>
        <v>362607</v>
      </c>
      <c r="J23" s="12" t="n">
        <f aca="false">'EAST-EGM-FLSH'!J23+'EAST-LRC-FLSH'!J23</f>
        <v>0</v>
      </c>
      <c r="K23" s="43" t="n">
        <f aca="false">'EAST-EGM-FLSH'!K23+'EAST-LRC-FLSH'!K23</f>
        <v>0</v>
      </c>
      <c r="L23" s="12" t="n">
        <f aca="false">H23+J23</f>
        <v>152027</v>
      </c>
      <c r="M23" s="43" t="n">
        <f aca="false">I23+K23</f>
        <v>362607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146091798</v>
      </c>
      <c r="E24" s="44" t="n">
        <f aca="false">SUM(E19:E23)</f>
        <v>-415087333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46091798</v>
      </c>
      <c r="I24" s="44" t="n">
        <f aca="false">SUM(I19:I23)</f>
        <v>-415087333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46091798</v>
      </c>
      <c r="M24" s="44" t="n">
        <f aca="false">SUM(M19:M23)</f>
        <v>-41508733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EAST-EGM-FLSH'!D27+'EAST-LRC-FLSH'!D27</f>
        <v>0</v>
      </c>
      <c r="E27" s="43" t="n">
        <f aca="false">'EAST-EGM-FLSH'!E27+'EAST-LRC-FLSH'!E27</f>
        <v>0</v>
      </c>
      <c r="F27" s="12" t="n">
        <f aca="false">H27-D27</f>
        <v>0</v>
      </c>
      <c r="G27" s="14" t="n">
        <f aca="false">I27-E27</f>
        <v>0</v>
      </c>
      <c r="H27" s="12" t="n">
        <f aca="false">'EAST-EGM-FLSH'!H27+'EAST-LRC-FLSH'!H27</f>
        <v>0</v>
      </c>
      <c r="I27" s="43" t="n">
        <f aca="false">'EAST-EGM-FLSH'!I27+'EAST-LRC-FLSH'!I27</f>
        <v>0</v>
      </c>
      <c r="J27" s="12" t="n">
        <f aca="false">'EAST-EGM-FLSH'!J27+'EAST-LRC-FLSH'!J27</f>
        <v>0</v>
      </c>
      <c r="K27" s="43" t="n">
        <f aca="false">'EAST-EGM-FLSH'!K27+'EAST-LRC-FLSH'!K27</f>
        <v>0</v>
      </c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EAST-EGM-FLSH'!D28+'EAST-LRC-FLSH'!D28</f>
        <v>0</v>
      </c>
      <c r="E28" s="43" t="n">
        <f aca="false">'EAST-EGM-FLSH'!E28+'EAST-LRC-FLSH'!E28</f>
        <v>0</v>
      </c>
      <c r="F28" s="12" t="n">
        <f aca="false">H28-D28</f>
        <v>0</v>
      </c>
      <c r="G28" s="14" t="n">
        <f aca="false">I28-E28</f>
        <v>0</v>
      </c>
      <c r="H28" s="12" t="n">
        <f aca="false">'EAST-EGM-FLSH'!H28+'EAST-LRC-FLSH'!H28</f>
        <v>0</v>
      </c>
      <c r="I28" s="43" t="n">
        <f aca="false">'EAST-EGM-FLSH'!I28+'EAST-LRC-FLSH'!I28</f>
        <v>0</v>
      </c>
      <c r="J28" s="12" t="n">
        <f aca="false">'EAST-EGM-FLSH'!J28+'EAST-LRC-FLSH'!J28</f>
        <v>0</v>
      </c>
      <c r="K28" s="43" t="n">
        <f aca="false">'EAST-EGM-FLSH'!K28+'EAST-LRC-FLSH'!K28</f>
        <v>0</v>
      </c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EAST-EGM-FLSH'!D32+'EAST-LRC-FLSH'!D32</f>
        <v>-3098</v>
      </c>
      <c r="E32" s="43" t="n">
        <f aca="false">'EAST-EGM-FLSH'!E32+'EAST-LRC-FLSH'!E32</f>
        <v>-75353</v>
      </c>
      <c r="F32" s="12" t="n">
        <f aca="false">H32-D32</f>
        <v>0</v>
      </c>
      <c r="G32" s="14" t="n">
        <f aca="false">I32-E32</f>
        <v>0</v>
      </c>
      <c r="H32" s="12" t="n">
        <f aca="false">'EAST-EGM-FLSH'!H32+'EAST-LRC-FLSH'!H32</f>
        <v>-3098</v>
      </c>
      <c r="I32" s="43" t="n">
        <f aca="false">'EAST-EGM-FLSH'!I32+'EAST-LRC-FLSH'!I32</f>
        <v>-75353</v>
      </c>
      <c r="J32" s="12" t="n">
        <f aca="false">'EAST-EGM-FLSH'!J32+'EAST-LRC-FLSH'!J32</f>
        <v>0</v>
      </c>
      <c r="K32" s="43" t="n">
        <f aca="false">'EAST-EGM-FLSH'!K32+'EAST-LRC-FLSH'!K32</f>
        <v>0</v>
      </c>
      <c r="L32" s="12" t="n">
        <f aca="false">H32+J32</f>
        <v>-3098</v>
      </c>
      <c r="M32" s="43" t="n">
        <f aca="false">I32+K32</f>
        <v>-75353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EAST-EGM-FLSH'!D33+'EAST-LRC-FLSH'!D33</f>
        <v>830902</v>
      </c>
      <c r="E33" s="43" t="n">
        <f aca="false">'EAST-EGM-FLSH'!E33+'EAST-LRC-FLSH'!E33</f>
        <v>2045437</v>
      </c>
      <c r="F33" s="12" t="n">
        <f aca="false">H33-D33</f>
        <v>0</v>
      </c>
      <c r="G33" s="14" t="n">
        <f aca="false">I33-E33</f>
        <v>0</v>
      </c>
      <c r="H33" s="12" t="n">
        <f aca="false">'EAST-EGM-FLSH'!H33+'EAST-LRC-FLSH'!H33</f>
        <v>830902</v>
      </c>
      <c r="I33" s="43" t="n">
        <f aca="false">'EAST-EGM-FLSH'!I33+'EAST-LRC-FLSH'!I33</f>
        <v>2045437</v>
      </c>
      <c r="J33" s="12" t="n">
        <f aca="false">'EAST-EGM-FLSH'!J33+'EAST-LRC-FLSH'!J33</f>
        <v>0</v>
      </c>
      <c r="K33" s="43" t="n">
        <f aca="false">'EAST-EGM-FLSH'!K33+'EAST-LRC-FLSH'!K33</f>
        <v>0</v>
      </c>
      <c r="L33" s="12" t="n">
        <f aca="false">H33+J33</f>
        <v>830902</v>
      </c>
      <c r="M33" s="43" t="n">
        <f aca="false">I33+K33</f>
        <v>2045437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EAST-EGM-FLSH'!D34+'EAST-LRC-FLSH'!D34</f>
        <v>-844605</v>
      </c>
      <c r="E34" s="43" t="n">
        <f aca="false">'EAST-EGM-FLSH'!E34+'EAST-LRC-FLSH'!E34</f>
        <v>-2079004</v>
      </c>
      <c r="F34" s="12" t="n">
        <f aca="false">H34-D34</f>
        <v>0</v>
      </c>
      <c r="G34" s="14" t="n">
        <f aca="false">I34-E34</f>
        <v>0</v>
      </c>
      <c r="H34" s="12" t="n">
        <f aca="false">'EAST-EGM-FLSH'!H34+'EAST-LRC-FLSH'!H34</f>
        <v>-844605</v>
      </c>
      <c r="I34" s="43" t="n">
        <f aca="false">'EAST-EGM-FLSH'!I34+'EAST-LRC-FLSH'!I34</f>
        <v>-2079004</v>
      </c>
      <c r="J34" s="12" t="n">
        <f aca="false">'EAST-EGM-FLSH'!J34+'EAST-LRC-FLSH'!J34</f>
        <v>0</v>
      </c>
      <c r="K34" s="43" t="n">
        <f aca="false">'EAST-EGM-FLSH'!K34+'EAST-LRC-FLSH'!K34</f>
        <v>0</v>
      </c>
      <c r="L34" s="12" t="n">
        <f aca="false">H34+J34</f>
        <v>-844605</v>
      </c>
      <c r="M34" s="43" t="n">
        <f aca="false">I34+K34</f>
        <v>-2079004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EAST-EGM-FLSH'!D35+'EAST-LRC-FLSH'!D35</f>
        <v>501387</v>
      </c>
      <c r="E35" s="43" t="n">
        <f aca="false">'EAST-EGM-FLSH'!E35+'EAST-LRC-FLSH'!E35</f>
        <v>5752</v>
      </c>
      <c r="F35" s="12" t="n">
        <f aca="false">H35-D35</f>
        <v>0</v>
      </c>
      <c r="G35" s="14" t="n">
        <f aca="false">I35-E35</f>
        <v>0</v>
      </c>
      <c r="H35" s="12" t="n">
        <f aca="false">'EAST-EGM-FLSH'!H35+'EAST-LRC-FLSH'!H35</f>
        <v>501387</v>
      </c>
      <c r="I35" s="43" t="n">
        <f aca="false">'EAST-EGM-FLSH'!I35+'EAST-LRC-FLSH'!I35</f>
        <v>5752</v>
      </c>
      <c r="J35" s="12" t="n">
        <f aca="false">'EAST-EGM-FLSH'!J35+'EAST-LRC-FLSH'!J35</f>
        <v>0</v>
      </c>
      <c r="K35" s="43" t="n">
        <f aca="false">'EAST-EGM-FLSH'!K35+'EAST-LRC-FLSH'!K35</f>
        <v>0</v>
      </c>
      <c r="L35" s="12" t="n">
        <f aca="false">H35+J35</f>
        <v>501387</v>
      </c>
      <c r="M35" s="43" t="n">
        <f aca="false">I35+K35</f>
        <v>5752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484586</v>
      </c>
      <c r="E36" s="44" t="n">
        <f aca="false">SUM(E32:E35)</f>
        <v>-103168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484586</v>
      </c>
      <c r="I36" s="44" t="n">
        <f aca="false">SUM(I32:I35)</f>
        <v>-103168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484586</v>
      </c>
      <c r="M36" s="44" t="n">
        <f aca="false">SUM(M32:M35)</f>
        <v>-103168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EAST-EGM-FLSH'!D39+'EAST-LRC-FLSH'!D39</f>
        <v>669651</v>
      </c>
      <c r="E39" s="43" t="n">
        <f aca="false">'EAST-EGM-FLSH'!E39+'EAST-LRC-FLSH'!E39</f>
        <v>2049132</v>
      </c>
      <c r="F39" s="12" t="n">
        <f aca="false">H39-D39</f>
        <v>0</v>
      </c>
      <c r="G39" s="14" t="n">
        <f aca="false">I39-E39</f>
        <v>0</v>
      </c>
      <c r="H39" s="12" t="n">
        <f aca="false">'EAST-EGM-FLSH'!H39+'EAST-LRC-FLSH'!H39</f>
        <v>669651</v>
      </c>
      <c r="I39" s="43" t="n">
        <f aca="false">'EAST-EGM-FLSH'!I39+'EAST-LRC-FLSH'!I39</f>
        <v>2049132</v>
      </c>
      <c r="J39" s="12" t="n">
        <f aca="false">'EAST-EGM-FLSH'!J39+'EAST-LRC-FLSH'!J39</f>
        <v>0</v>
      </c>
      <c r="K39" s="43" t="n">
        <f aca="false">'EAST-EGM-FLSH'!K39+'EAST-LRC-FLSH'!K39</f>
        <v>0</v>
      </c>
      <c r="L39" s="12" t="n">
        <f aca="false">H39+J39</f>
        <v>669651</v>
      </c>
      <c r="M39" s="43" t="n">
        <f aca="false">I39+K39</f>
        <v>2049132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EAST-EGM-FLSH'!D40+'EAST-LRC-FLSH'!D40</f>
        <v>-1461287</v>
      </c>
      <c r="E40" s="43" t="n">
        <f aca="false">'EAST-EGM-FLSH'!E40+'EAST-LRC-FLSH'!E40</f>
        <v>-4471536</v>
      </c>
      <c r="F40" s="12" t="n">
        <f aca="false">H40-D40</f>
        <v>0</v>
      </c>
      <c r="G40" s="14" t="n">
        <f aca="false">I40-E40</f>
        <v>0</v>
      </c>
      <c r="H40" s="12" t="n">
        <f aca="false">'EAST-EGM-FLSH'!H40+'EAST-LRC-FLSH'!H40</f>
        <v>-1461287</v>
      </c>
      <c r="I40" s="43" t="n">
        <f aca="false">'EAST-EGM-FLSH'!I40+'EAST-LRC-FLSH'!I40</f>
        <v>-4471536</v>
      </c>
      <c r="J40" s="12" t="n">
        <f aca="false">'EAST-EGM-FLSH'!J40+'EAST-LRC-FLSH'!J40</f>
        <v>0</v>
      </c>
      <c r="K40" s="43" t="n">
        <f aca="false">'EAST-EGM-FLSH'!K40+'EAST-LRC-FLSH'!K40</f>
        <v>0</v>
      </c>
      <c r="L40" s="12" t="n">
        <f aca="false">H40+J40</f>
        <v>-1461287</v>
      </c>
      <c r="M40" s="43" t="n">
        <f aca="false">I40+K40</f>
        <v>-4471536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EAST-EGM-FLSH'!D41+'EAST-LRC-FLSH'!D41</f>
        <v>0</v>
      </c>
      <c r="E41" s="43" t="n">
        <f aca="false">'EAST-EGM-FLSH'!E41+'EAST-LRC-FLSH'!E41</f>
        <v>0</v>
      </c>
      <c r="F41" s="12" t="n">
        <f aca="false">H41-D41</f>
        <v>0</v>
      </c>
      <c r="G41" s="14" t="n">
        <f aca="false">I41-E41</f>
        <v>0</v>
      </c>
      <c r="H41" s="12" t="n">
        <f aca="false">'EAST-EGM-FLSH'!H41+'EAST-LRC-FLSH'!H41</f>
        <v>0</v>
      </c>
      <c r="I41" s="43" t="n">
        <f aca="false">'EAST-EGM-FLSH'!I41+'EAST-LRC-FLSH'!I41</f>
        <v>0</v>
      </c>
      <c r="J41" s="12" t="n">
        <f aca="false">'EAST-EGM-FLSH'!J41+'EAST-LRC-FLSH'!J41</f>
        <v>0</v>
      </c>
      <c r="K41" s="43" t="n">
        <f aca="false">'EAST-EGM-FLSH'!K41+'EAST-LRC-FLSH'!K41</f>
        <v>0</v>
      </c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1461287</v>
      </c>
      <c r="E42" s="44" t="n">
        <f aca="false">SUM(E40:E41)</f>
        <v>-4471536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1461287</v>
      </c>
      <c r="I42" s="44" t="n">
        <f aca="false">SUM(I40:I41)</f>
        <v>-4471536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1461287</v>
      </c>
      <c r="M42" s="44" t="n">
        <f aca="false">SUM(M40:M41)</f>
        <v>-4471536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791636</v>
      </c>
      <c r="E43" s="44" t="n">
        <f aca="false">E42+E39</f>
        <v>-2422404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791636</v>
      </c>
      <c r="I43" s="44" t="n">
        <f aca="false">I42+I39</f>
        <v>-2422404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791636</v>
      </c>
      <c r="M43" s="44" t="n">
        <f aca="false">M42+M39</f>
        <v>-2422404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EAST-EGM-FLSH'!D45+'EAST-LRC-FLSH'!D45</f>
        <v>0</v>
      </c>
      <c r="E45" s="43" t="n">
        <f aca="false">'EAST-EGM-FLSH'!E45+'EAST-LRC-FLSH'!E45</f>
        <v>0</v>
      </c>
      <c r="F45" s="12" t="n">
        <f aca="false">H45-D45</f>
        <v>0</v>
      </c>
      <c r="G45" s="14" t="n">
        <f aca="false">I45-E45</f>
        <v>0</v>
      </c>
      <c r="H45" s="12" t="n">
        <f aca="false">'EAST-EGM-FLSH'!H45+'EAST-LRC-FLSH'!H45</f>
        <v>0</v>
      </c>
      <c r="I45" s="43" t="n">
        <f aca="false">'EAST-EGM-FLSH'!I45+'EAST-LRC-FLSH'!I45</f>
        <v>0</v>
      </c>
      <c r="J45" s="12" t="n">
        <f aca="false">'EAST-EGM-FLSH'!J45+'EAST-LRC-FLSH'!J45</f>
        <v>0</v>
      </c>
      <c r="K45" s="43" t="n">
        <f aca="false">'EAST-EGM-FLSH'!K45+'EAST-LRC-FLSH'!K45</f>
        <v>0</v>
      </c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EAST-EGM-FLSH'!D47+'EAST-LRC-FLSH'!D47</f>
        <v>0</v>
      </c>
      <c r="E47" s="43" t="n">
        <f aca="false">'EAST-EGM-FLSH'!E47+'EAST-LRC-FLSH'!E47</f>
        <v>0</v>
      </c>
      <c r="F47" s="12" t="n">
        <f aca="false">H47-D47</f>
        <v>0</v>
      </c>
      <c r="G47" s="14" t="n">
        <f aca="false">I47-E47</f>
        <v>0</v>
      </c>
      <c r="H47" s="12" t="n">
        <f aca="false">'EAST-EGM-FLSH'!H47+'EAST-LRC-FLSH'!H47</f>
        <v>0</v>
      </c>
      <c r="I47" s="43" t="n">
        <f aca="false">'EAST-EGM-FLSH'!I47+'EAST-LRC-FLSH'!I47</f>
        <v>0</v>
      </c>
      <c r="J47" s="12" t="n">
        <f aca="false">'EAST-EGM-FLSH'!J47+'EAST-LRC-FLSH'!J47</f>
        <v>0</v>
      </c>
      <c r="K47" s="43" t="n">
        <f aca="false">'EAST-EGM-FLSH'!K47+'EAST-LRC-FLSH'!K47</f>
        <v>0</v>
      </c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EAST-EGM-FLSH'!D49+'EAST-LRC-FLSH'!D49</f>
        <v>-583669</v>
      </c>
      <c r="E49" s="43" t="n">
        <f aca="false">'EAST-EGM-FLSH'!E49+'EAST-LRC-FLSH'!E49</f>
        <v>-1800618.865</v>
      </c>
      <c r="F49" s="12" t="n">
        <f aca="false">H49-D49</f>
        <v>0</v>
      </c>
      <c r="G49" s="14" t="n">
        <f aca="false">I49-E49</f>
        <v>0</v>
      </c>
      <c r="H49" s="12" t="n">
        <f aca="false">'EAST-EGM-FLSH'!H49+'EAST-LRC-FLSH'!H49</f>
        <v>-583669</v>
      </c>
      <c r="I49" s="43" t="n">
        <f aca="false">'EAST-EGM-FLSH'!I49+'EAST-LRC-FLSH'!I49</f>
        <v>-1800618.865</v>
      </c>
      <c r="J49" s="12" t="n">
        <f aca="false">'EAST-EGM-FLSH'!J49+'EAST-LRC-FLSH'!J49</f>
        <v>0</v>
      </c>
      <c r="K49" s="43" t="n">
        <f aca="false">'EAST-EGM-FLSH'!K49+'EAST-LRC-FLSH'!K49</f>
        <v>0</v>
      </c>
      <c r="L49" s="12" t="n">
        <f aca="false">H49+J49</f>
        <v>-583669</v>
      </c>
      <c r="M49" s="43" t="n">
        <f aca="false">I49+K49</f>
        <v>-1800618.86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EAST-EGM-FLSH'!D51+'EAST-LRC-FLSH'!D51</f>
        <v>-152027</v>
      </c>
      <c r="E51" s="43" t="n">
        <f aca="false">'EAST-EGM-FLSH'!E51+'EAST-LRC-FLSH'!E51</f>
        <v>-362607</v>
      </c>
      <c r="F51" s="12" t="n">
        <f aca="false">H51-D51</f>
        <v>0</v>
      </c>
      <c r="G51" s="14" t="n">
        <f aca="false">I51-E51</f>
        <v>0</v>
      </c>
      <c r="H51" s="12" t="n">
        <f aca="false">'EAST-EGM-FLSH'!H51+'EAST-LRC-FLSH'!H51</f>
        <v>-152027</v>
      </c>
      <c r="I51" s="43" t="n">
        <f aca="false">'EAST-EGM-FLSH'!I51+'EAST-LRC-FLSH'!I51</f>
        <v>-362607</v>
      </c>
      <c r="J51" s="12" t="n">
        <f aca="false">'EAST-EGM-FLSH'!J51+'EAST-LRC-FLSH'!J51</f>
        <v>0</v>
      </c>
      <c r="K51" s="43" t="n">
        <f aca="false">'EAST-EGM-FLSH'!K51+'EAST-LRC-FLSH'!K51</f>
        <v>0</v>
      </c>
      <c r="L51" s="12" t="n">
        <f aca="false">H51+J51</f>
        <v>-152027</v>
      </c>
      <c r="M51" s="43" t="n">
        <f aca="false">I51+K51</f>
        <v>-362607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EAST-EGM-FLSH'!D54+'EAST-LRC-FLSH'!D54</f>
        <v>0</v>
      </c>
      <c r="E54" s="43" t="n">
        <f aca="false">'EAST-EGM-FLSH'!E54+'EAST-LRC-FLSH'!E54</f>
        <v>-402213</v>
      </c>
      <c r="F54" s="12" t="n">
        <f aca="false">H54-D54</f>
        <v>0</v>
      </c>
      <c r="G54" s="14" t="n">
        <f aca="false">I54-E54</f>
        <v>0</v>
      </c>
      <c r="H54" s="12" t="n">
        <f aca="false">'EAST-EGM-FLSH'!H54+'EAST-LRC-FLSH'!H54</f>
        <v>0</v>
      </c>
      <c r="I54" s="43" t="n">
        <f aca="false">'EAST-EGM-FLSH'!I54+'EAST-LRC-FLSH'!I54</f>
        <v>-402213</v>
      </c>
      <c r="J54" s="12" t="n">
        <f aca="false">'EAST-EGM-FLSH'!J54+'EAST-LRC-FLSH'!J54</f>
        <v>0</v>
      </c>
      <c r="K54" s="43" t="n">
        <f aca="false">'EAST-EGM-FLSH'!K54+'EAST-LRC-FLSH'!K54</f>
        <v>0</v>
      </c>
      <c r="L54" s="12" t="n">
        <f aca="false">H54+J54</f>
        <v>0</v>
      </c>
      <c r="M54" s="43" t="n">
        <f aca="false">I54+K54</f>
        <v>-402213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EAST-EGM-FLSH'!D55+'EAST-LRC-FLSH'!D55</f>
        <v>0</v>
      </c>
      <c r="E55" s="43" t="n">
        <f aca="false">'EAST-EGM-FLSH'!E55+'EAST-LRC-FLSH'!E55</f>
        <v>-490388</v>
      </c>
      <c r="F55" s="12" t="n">
        <f aca="false">H55-D55</f>
        <v>0</v>
      </c>
      <c r="G55" s="14" t="n">
        <f aca="false">I55-E55</f>
        <v>0</v>
      </c>
      <c r="H55" s="12" t="n">
        <f aca="false">'EAST-EGM-FLSH'!H55+'EAST-LRC-FLSH'!H55</f>
        <v>0</v>
      </c>
      <c r="I55" s="43" t="n">
        <f aca="false">'EAST-EGM-FLSH'!I55+'EAST-LRC-FLSH'!I55</f>
        <v>-490388</v>
      </c>
      <c r="J55" s="12" t="n">
        <f aca="false">'EAST-EGM-FLSH'!J55+'EAST-LRC-FLSH'!J55</f>
        <v>0</v>
      </c>
      <c r="K55" s="43" t="n">
        <f aca="false">'EAST-EGM-FLSH'!K55+'EAST-LRC-FLSH'!K55</f>
        <v>0</v>
      </c>
      <c r="L55" s="12" t="n">
        <f aca="false">H55+J55</f>
        <v>0</v>
      </c>
      <c r="M55" s="43" t="n">
        <f aca="false">I55+K55</f>
        <v>-490388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892601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892601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892601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EAST-EGM-FLSH'!D59+'EAST-LRC-FLSH'!D59</f>
        <v>0</v>
      </c>
      <c r="E59" s="43" t="n">
        <f aca="false">'EAST-EGM-FLSH'!E59+'EAST-LRC-FLSH'!E59</f>
        <v>0</v>
      </c>
      <c r="F59" s="12" t="n">
        <f aca="false">H59-D59</f>
        <v>0</v>
      </c>
      <c r="G59" s="14" t="n">
        <f aca="false">I59-E59</f>
        <v>0</v>
      </c>
      <c r="H59" s="12" t="n">
        <f aca="false">'EAST-EGM-FLSH'!H59+'EAST-LRC-FLSH'!H59</f>
        <v>0</v>
      </c>
      <c r="I59" s="43" t="n">
        <f aca="false">'EAST-EGM-FLSH'!I59+'EAST-LRC-FLSH'!I59</f>
        <v>0</v>
      </c>
      <c r="J59" s="12" t="n">
        <f aca="false">'EAST-EGM-FLSH'!J59+'EAST-LRC-FLSH'!J59</f>
        <v>0</v>
      </c>
      <c r="K59" s="43" t="n">
        <f aca="false">'EAST-EGM-FLSH'!K59+'EAST-LRC-FLSH'!K59</f>
        <v>0</v>
      </c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EAST-EGM-FLSH'!D60+'EAST-LRC-FLSH'!D60</f>
        <v>0</v>
      </c>
      <c r="E60" s="43" t="n">
        <f aca="false">'EAST-EGM-FLSH'!E60+'EAST-LRC-FLSH'!E60</f>
        <v>0</v>
      </c>
      <c r="F60" s="12" t="n">
        <f aca="false">H60-D60</f>
        <v>0</v>
      </c>
      <c r="G60" s="14" t="n">
        <f aca="false">I60-E60</f>
        <v>0</v>
      </c>
      <c r="H60" s="12" t="n">
        <f aca="false">'EAST-EGM-FLSH'!H60+'EAST-LRC-FLSH'!H60</f>
        <v>0</v>
      </c>
      <c r="I60" s="43" t="n">
        <f aca="false">'EAST-EGM-FLSH'!I60+'EAST-LRC-FLSH'!I60</f>
        <v>0</v>
      </c>
      <c r="J60" s="12" t="n">
        <f aca="false">'EAST-EGM-FLSH'!J60+'EAST-LRC-FLSH'!J60</f>
        <v>0</v>
      </c>
      <c r="K60" s="43" t="n">
        <f aca="false">'EAST-EGM-FLSH'!K60+'EAST-LRC-FLSH'!K60</f>
        <v>0</v>
      </c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EAST-EGM-FLSH'!D64+'EAST-LRC-FLSH'!D64</f>
        <v>0</v>
      </c>
      <c r="E64" s="43" t="n">
        <f aca="false">'EAST-EGM-FLSH'!E64+'EAST-LRC-FLSH'!E64</f>
        <v>42944</v>
      </c>
      <c r="F64" s="12" t="n">
        <f aca="false">H64-D64</f>
        <v>0</v>
      </c>
      <c r="G64" s="14" t="n">
        <f aca="false">I64-E64</f>
        <v>0</v>
      </c>
      <c r="H64" s="12" t="n">
        <f aca="false">'EAST-EGM-FLSH'!H64+'EAST-LRC-FLSH'!H64</f>
        <v>0</v>
      </c>
      <c r="I64" s="43" t="n">
        <f aca="false">'EAST-EGM-FLSH'!I64+'EAST-LRC-FLSH'!I64</f>
        <v>42944</v>
      </c>
      <c r="J64" s="12" t="n">
        <f aca="false">'EAST-EGM-FLSH'!J64+'EAST-LRC-FLSH'!J64</f>
        <v>0</v>
      </c>
      <c r="K64" s="43" t="n">
        <f aca="false">'EAST-EGM-FLSH'!K64+'EAST-LRC-FLSH'!K64</f>
        <v>0</v>
      </c>
      <c r="L64" s="12" t="n">
        <f aca="false">H64+J64</f>
        <v>0</v>
      </c>
      <c r="M64" s="43" t="n">
        <f aca="false">I64+K64</f>
        <v>42944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EAST-EGM-FLSH'!D65+'EAST-LRC-FLSH'!D65</f>
        <v>0</v>
      </c>
      <c r="E65" s="43" t="n">
        <f aca="false">'EAST-EGM-FLSH'!E65+'EAST-LRC-FLSH'!E65</f>
        <v>0</v>
      </c>
      <c r="F65" s="12" t="n">
        <f aca="false">H65-D65</f>
        <v>0</v>
      </c>
      <c r="G65" s="14" t="n">
        <f aca="false">I65-E65</f>
        <v>0</v>
      </c>
      <c r="H65" s="12" t="n">
        <f aca="false">'EAST-EGM-FLSH'!H65+'EAST-LRC-FLSH'!H65</f>
        <v>0</v>
      </c>
      <c r="I65" s="43" t="n">
        <f aca="false">'EAST-EGM-FLSH'!I65+'EAST-LRC-FLSH'!I65</f>
        <v>0</v>
      </c>
      <c r="J65" s="12" t="n">
        <f aca="false">'EAST-EGM-FLSH'!J65+'EAST-LRC-FLSH'!J65</f>
        <v>0</v>
      </c>
      <c r="K65" s="43" t="n">
        <f aca="false">'EAST-EGM-FLSH'!K65+'EAST-LRC-FLSH'!K65</f>
        <v>0</v>
      </c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4294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42944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4294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EAST-EGM-FLSH'!D70+'EAST-LRC-FLSH'!D70</f>
        <v>0</v>
      </c>
      <c r="E70" s="43" t="n">
        <f aca="false">'EAST-EGM-FLSH'!E70+'EAST-LRC-FLSH'!E70</f>
        <v>15355188.2963</v>
      </c>
      <c r="F70" s="12" t="n">
        <f aca="false">H70-D70</f>
        <v>0</v>
      </c>
      <c r="G70" s="14" t="n">
        <f aca="false">I70-E70</f>
        <v>0</v>
      </c>
      <c r="H70" s="12" t="n">
        <f aca="false">'EAST-EGM-FLSH'!H70+'EAST-LRC-FLSH'!H70</f>
        <v>0</v>
      </c>
      <c r="I70" s="43" t="n">
        <f aca="false">'EAST-EGM-FLSH'!I70+'EAST-LRC-FLSH'!I70</f>
        <v>15355188.2963</v>
      </c>
      <c r="J70" s="12" t="n">
        <f aca="false">'EAST-EGM-FLSH'!J70+'EAST-LRC-FLSH'!J70</f>
        <v>0</v>
      </c>
      <c r="K70" s="43" t="n">
        <f aca="false">'EAST-EGM-FLSH'!K70+'EAST-LRC-FLSH'!K70</f>
        <v>0</v>
      </c>
      <c r="L70" s="12" t="n">
        <f aca="false">H70+J70</f>
        <v>0</v>
      </c>
      <c r="M70" s="43" t="n">
        <f aca="false">I70+K70</f>
        <v>15355188.2963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EAST-EGM-FLSH'!D71+'EAST-LRC-FLSH'!D71</f>
        <v>0</v>
      </c>
      <c r="E71" s="43" t="n">
        <f aca="false">'EAST-EGM-FLSH'!E71+'EAST-LRC-FLSH'!E71</f>
        <v>-6851832</v>
      </c>
      <c r="F71" s="12" t="n">
        <f aca="false">H71-D71</f>
        <v>0</v>
      </c>
      <c r="G71" s="14" t="n">
        <f aca="false">I71-E71</f>
        <v>0</v>
      </c>
      <c r="H71" s="12" t="n">
        <f aca="false">'EAST-EGM-FLSH'!H71+'EAST-LRC-FLSH'!H71</f>
        <v>0</v>
      </c>
      <c r="I71" s="43" t="n">
        <f aca="false">'EAST-EGM-FLSH'!I71+'EAST-LRC-FLSH'!I71</f>
        <v>-6851832</v>
      </c>
      <c r="J71" s="12" t="n">
        <f aca="false">'EAST-EGM-FLSH'!J71+'EAST-LRC-FLSH'!J71</f>
        <v>0</v>
      </c>
      <c r="K71" s="43" t="n">
        <f aca="false">'EAST-EGM-FLSH'!K71+'EAST-LRC-FLSH'!K71</f>
        <v>0</v>
      </c>
      <c r="L71" s="12" t="n">
        <f aca="false">H71+J71</f>
        <v>0</v>
      </c>
      <c r="M71" s="43" t="n">
        <f aca="false">I71+K71</f>
        <v>-6851832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8503356.2963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8503356.2963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8503356.2963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EAST-EGM-FLSH'!D73+'EAST-LRC-FLSH'!D73</f>
        <v>0</v>
      </c>
      <c r="E73" s="43" t="n">
        <f aca="false">'EAST-EGM-FLSH'!E73+'EAST-LRC-FLSH'!E73</f>
        <v>0</v>
      </c>
      <c r="F73" s="12" t="n">
        <f aca="false">H73-D73</f>
        <v>0</v>
      </c>
      <c r="G73" s="14" t="n">
        <f aca="false">I73-E73</f>
        <v>0</v>
      </c>
      <c r="H73" s="12" t="n">
        <f aca="false">'EAST-EGM-FLSH'!H73+'EAST-LRC-FLSH'!H73</f>
        <v>0</v>
      </c>
      <c r="I73" s="43" t="n">
        <f aca="false">'EAST-EGM-FLSH'!I73+'EAST-LRC-FLSH'!I73</f>
        <v>0</v>
      </c>
      <c r="J73" s="12" t="n">
        <f aca="false">'EAST-EGM-FLSH'!J73+'EAST-LRC-FLSH'!J73</f>
        <v>0</v>
      </c>
      <c r="K73" s="43" t="n">
        <f aca="false">'EAST-EGM-FLSH'!K73+'EAST-LRC-FLSH'!K73</f>
        <v>0</v>
      </c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EAST-EGM-FLSH'!D74+'EAST-LRC-FLSH'!D74</f>
        <v>0</v>
      </c>
      <c r="E74" s="43" t="n">
        <f aca="false">'EAST-EGM-FLSH'!E74+'EAST-LRC-FLSH'!E74</f>
        <v>5094995</v>
      </c>
      <c r="F74" s="12" t="n">
        <f aca="false">H74-D74</f>
        <v>0</v>
      </c>
      <c r="G74" s="14" t="n">
        <f aca="false">I74-E74</f>
        <v>0</v>
      </c>
      <c r="H74" s="12" t="n">
        <f aca="false">'EAST-EGM-FLSH'!H74+'EAST-LRC-FLSH'!H74</f>
        <v>0</v>
      </c>
      <c r="I74" s="43" t="n">
        <f aca="false">'EAST-EGM-FLSH'!I74+'EAST-LRC-FLSH'!I74</f>
        <v>5094995</v>
      </c>
      <c r="J74" s="12" t="n">
        <f aca="false">'EAST-EGM-FLSH'!J74+'EAST-LRC-FLSH'!J74</f>
        <v>0</v>
      </c>
      <c r="K74" s="43" t="n">
        <f aca="false">'EAST-EGM-FLSH'!K74+'EAST-LRC-FLSH'!K74</f>
        <v>0</v>
      </c>
      <c r="L74" s="12" t="n">
        <f aca="false">H74+J74</f>
        <v>0</v>
      </c>
      <c r="M74" s="43" t="n">
        <f aca="false">I74+K74</f>
        <v>5094995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EAST-EGM-FLSH'!D75+'EAST-LRC-FLSH'!D75</f>
        <v>0</v>
      </c>
      <c r="E75" s="43" t="n">
        <f aca="false">'EAST-EGM-FLSH'!E75+'EAST-LRC-FLSH'!E75</f>
        <v>14426</v>
      </c>
      <c r="F75" s="12" t="n">
        <f aca="false">H75-D75</f>
        <v>0</v>
      </c>
      <c r="G75" s="14" t="n">
        <f aca="false">I75-E75</f>
        <v>0</v>
      </c>
      <c r="H75" s="12" t="n">
        <f aca="false">'EAST-EGM-FLSH'!H75+'EAST-LRC-FLSH'!H75</f>
        <v>0</v>
      </c>
      <c r="I75" s="43" t="n">
        <f aca="false">'EAST-EGM-FLSH'!I75+'EAST-LRC-FLSH'!I75</f>
        <v>14426</v>
      </c>
      <c r="J75" s="12" t="n">
        <f aca="false">'EAST-EGM-FLSH'!J75+'EAST-LRC-FLSH'!J75</f>
        <v>0</v>
      </c>
      <c r="K75" s="43" t="n">
        <f aca="false">'EAST-EGM-FLSH'!K75+'EAST-LRC-FLSH'!K75</f>
        <v>0</v>
      </c>
      <c r="L75" s="12" t="n">
        <f aca="false">H75+J75</f>
        <v>0</v>
      </c>
      <c r="M75" s="43" t="n">
        <f aca="false">I75+K75</f>
        <v>14426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EAST-EGM-FLSH'!D76+'EAST-LRC-FLSH'!D76</f>
        <v>0</v>
      </c>
      <c r="E76" s="43" t="n">
        <f aca="false">'EAST-EGM-FLSH'!E76+'EAST-LRC-FLSH'!E76</f>
        <v>-15665</v>
      </c>
      <c r="F76" s="12" t="n">
        <f aca="false">H76-D76</f>
        <v>0</v>
      </c>
      <c r="G76" s="14" t="n">
        <f aca="false">I76-E76</f>
        <v>0</v>
      </c>
      <c r="H76" s="12" t="n">
        <f aca="false">'EAST-EGM-FLSH'!H76+'EAST-LRC-FLSH'!H76</f>
        <v>0</v>
      </c>
      <c r="I76" s="43" t="n">
        <f aca="false">'EAST-EGM-FLSH'!I76+'EAST-LRC-FLSH'!I76</f>
        <v>-15665</v>
      </c>
      <c r="J76" s="12" t="n">
        <f aca="false">'EAST-EGM-FLSH'!J76+'EAST-LRC-FLSH'!J76</f>
        <v>0</v>
      </c>
      <c r="K76" s="43" t="n">
        <f aca="false">'EAST-EGM-FLSH'!K76+'EAST-LRC-FLSH'!K76</f>
        <v>0</v>
      </c>
      <c r="L76" s="12" t="n">
        <f aca="false">H76+J76</f>
        <v>0</v>
      </c>
      <c r="M76" s="43" t="n">
        <f aca="false">I76+K76</f>
        <v>-15665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EAST-EGM-FLSH'!D77+'EAST-LRC-FLSH'!D77</f>
        <v>0</v>
      </c>
      <c r="E77" s="43" t="n">
        <f aca="false">'EAST-EGM-FLSH'!E77+'EAST-LRC-FLSH'!E77</f>
        <v>-3933809</v>
      </c>
      <c r="F77" s="12" t="n">
        <f aca="false">H77-D77</f>
        <v>0</v>
      </c>
      <c r="G77" s="14" t="n">
        <f aca="false">I77-E77</f>
        <v>0</v>
      </c>
      <c r="H77" s="12" t="n">
        <f aca="false">'EAST-EGM-FLSH'!H77+'EAST-LRC-FLSH'!H77</f>
        <v>0</v>
      </c>
      <c r="I77" s="43" t="n">
        <f aca="false">'EAST-EGM-FLSH'!I77+'EAST-LRC-FLSH'!I77</f>
        <v>-3933809</v>
      </c>
      <c r="J77" s="12" t="n">
        <f aca="false">'EAST-EGM-FLSH'!J77+'EAST-LRC-FLSH'!J77</f>
        <v>0</v>
      </c>
      <c r="K77" s="43" t="n">
        <f aca="false">'EAST-EGM-FLSH'!K77+'EAST-LRC-FLSH'!K77</f>
        <v>0</v>
      </c>
      <c r="L77" s="12" t="n">
        <f aca="false">H77+J77</f>
        <v>0</v>
      </c>
      <c r="M77" s="43" t="n">
        <f aca="false">I77+K77</f>
        <v>-3933809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EAST-EGM-FLSH'!D78+'EAST-LRC-FLSH'!D78</f>
        <v>0</v>
      </c>
      <c r="E78" s="43" t="n">
        <f aca="false">'EAST-EGM-FLSH'!E78+'EAST-LRC-FLSH'!E78</f>
        <v>23732.85</v>
      </c>
      <c r="F78" s="12" t="n">
        <f aca="false">H78-D78</f>
        <v>0</v>
      </c>
      <c r="G78" s="14" t="n">
        <f aca="false">I78-E78</f>
        <v>0</v>
      </c>
      <c r="H78" s="12" t="n">
        <f aca="false">'EAST-EGM-FLSH'!H78+'EAST-LRC-FLSH'!H78</f>
        <v>0</v>
      </c>
      <c r="I78" s="43" t="n">
        <f aca="false">'EAST-EGM-FLSH'!I78+'EAST-LRC-FLSH'!I78</f>
        <v>23732.85</v>
      </c>
      <c r="J78" s="12" t="n">
        <f aca="false">'EAST-EGM-FLSH'!J78+'EAST-LRC-FLSH'!J78</f>
        <v>0</v>
      </c>
      <c r="K78" s="43" t="n">
        <f aca="false">'EAST-EGM-FLSH'!K78+'EAST-LRC-FLSH'!K78</f>
        <v>0</v>
      </c>
      <c r="L78" s="12" t="n">
        <f aca="false">H78+J78</f>
        <v>0</v>
      </c>
      <c r="M78" s="43" t="n">
        <f aca="false">I78+K78</f>
        <v>23732.85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EAST-EGM-FLSH'!D79+'EAST-LRC-FLSH'!D79</f>
        <v>0</v>
      </c>
      <c r="E79" s="43" t="n">
        <f aca="false">'EAST-EGM-FLSH'!E79+'EAST-LRC-FLSH'!E79</f>
        <v>0</v>
      </c>
      <c r="F79" s="12" t="n">
        <f aca="false">H79-D79</f>
        <v>0</v>
      </c>
      <c r="G79" s="14" t="n">
        <f aca="false">I79-E79</f>
        <v>0</v>
      </c>
      <c r="H79" s="12" t="n">
        <f aca="false">'EAST-EGM-FLSH'!H79+'EAST-LRC-FLSH'!H79</f>
        <v>0</v>
      </c>
      <c r="I79" s="43" t="n">
        <f aca="false">'EAST-EGM-FLSH'!I79+'EAST-LRC-FLSH'!I79</f>
        <v>0</v>
      </c>
      <c r="J79" s="12" t="n">
        <f aca="false">'EAST-EGM-FLSH'!J79+'EAST-LRC-FLSH'!J79</f>
        <v>0</v>
      </c>
      <c r="K79" s="43" t="n">
        <f aca="false">'EAST-EGM-FLSH'!K79+'EAST-LRC-FLSH'!K79</f>
        <v>0</v>
      </c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EAST-EGM-FLSH'!D80+'EAST-LRC-FLSH'!D80</f>
        <v>0</v>
      </c>
      <c r="E80" s="43" t="n">
        <f aca="false">'EAST-EGM-FLSH'!E80+'EAST-LRC-FLSH'!E80</f>
        <v>0</v>
      </c>
      <c r="F80" s="12" t="n">
        <f aca="false">H80-D80</f>
        <v>0</v>
      </c>
      <c r="G80" s="14" t="n">
        <f aca="false">I80-E80</f>
        <v>0</v>
      </c>
      <c r="H80" s="12" t="n">
        <f aca="false">'EAST-EGM-FLSH'!H80+'EAST-LRC-FLSH'!H80</f>
        <v>0</v>
      </c>
      <c r="I80" s="43" t="n">
        <f aca="false">'EAST-EGM-FLSH'!I80+'EAST-LRC-FLSH'!I80</f>
        <v>0</v>
      </c>
      <c r="J80" s="12" t="n">
        <f aca="false">'EAST-EGM-FLSH'!J80+'EAST-LRC-FLSH'!J80</f>
        <v>0</v>
      </c>
      <c r="K80" s="43" t="n">
        <f aca="false">'EAST-EGM-FLSH'!K80+'EAST-LRC-FLSH'!K80</f>
        <v>0</v>
      </c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/>
      <c r="E81" s="43" t="n">
        <f aca="false">'EAST-EGM-FLSH'!E81+'EAST-LRC-FLSH'!E81</f>
        <v>-20325</v>
      </c>
      <c r="F81" s="12" t="n">
        <f aca="false">H81-D81</f>
        <v>0</v>
      </c>
      <c r="G81" s="14" t="n">
        <f aca="false">I81-E81</f>
        <v>0</v>
      </c>
      <c r="H81" s="12" t="n">
        <f aca="false">'EAST-EGM-FLSH'!H81+'EAST-LRC-FLSH'!H81</f>
        <v>0</v>
      </c>
      <c r="I81" s="43" t="n">
        <f aca="false">'EAST-EGM-FLSH'!I81+'EAST-LRC-FLSH'!I81</f>
        <v>-20325</v>
      </c>
      <c r="J81" s="12" t="n">
        <f aca="false">'EAST-EGM-FLSH'!J81+'EAST-LRC-FLSH'!J81</f>
        <v>0</v>
      </c>
      <c r="K81" s="43" t="n">
        <f aca="false">'EAST-EGM-FLSH'!K81+'EAST-LRC-FLSH'!K81</f>
        <v>0</v>
      </c>
      <c r="L81" s="12" t="n">
        <f aca="false">H81+J81</f>
        <v>0</v>
      </c>
      <c r="M81" s="43" t="n">
        <f aca="false">I81+K81</f>
        <v>-20325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4" t="n">
        <f aca="false">D16+D24+D29+D36+D43+D45+D47+D49</f>
        <v>0</v>
      </c>
      <c r="E82" s="96" t="n">
        <f aca="false">SUM(E72:E81)+E16+E24+E29+E36+E43+E45+E47+E49+E51+E56+E61+E66</f>
        <v>186483.281300018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6" t="n">
        <f aca="false">SUM(I72:I81)+I16+I24+I29+I36+I43+I45+I47+I49+I51+I56+I61+I66</f>
        <v>186483.281300018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186483.281300018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'EAST-LRC-FLSH'!E82+'EAST-EGM-FLSH'!E82</f>
        <v>186483.281300044</v>
      </c>
      <c r="M84" s="21"/>
    </row>
    <row r="85" customFormat="false" ht="12.75" hidden="false" customHeight="false" outlineLevel="0" collapsed="false">
      <c r="A85" s="58" t="s">
        <v>24</v>
      </c>
      <c r="B85" s="48"/>
    </row>
    <row r="86" s="48" customFormat="true" ht="12.75" hidden="false" customHeight="false" outlineLevel="0" collapsed="false">
      <c r="A86" s="3"/>
      <c r="C86" s="50" t="s">
        <v>96</v>
      </c>
      <c r="D86" s="59" t="n">
        <f aca="false">'EAST-EGM-FLSH'!D86+'EAST-LRC-FLSH'!D86</f>
        <v>0</v>
      </c>
      <c r="E86" s="59" t="n">
        <f aca="false">'EAST-EGM-FLSH'!E86+'EAST-LRC-FLSH'!E86</f>
        <v>580000</v>
      </c>
      <c r="F86" s="59" t="n">
        <f aca="false">'EAST-EGM-FLSH'!F86+'EAST-LRC-FLSH'!F86</f>
        <v>0</v>
      </c>
      <c r="G86" s="59" t="n">
        <f aca="false">'EAST-EGM-FLSH'!G86+'EAST-LRC-FLSH'!G86</f>
        <v>0</v>
      </c>
      <c r="H86" s="59" t="n">
        <f aca="false">'EAST-EGM-FLSH'!H86+'EAST-LRC-FLSH'!H86</f>
        <v>0</v>
      </c>
      <c r="I86" s="59" t="n">
        <f aca="false">'EAST-EGM-FLSH'!I86+'EAST-LRC-FLSH'!I86</f>
        <v>580000</v>
      </c>
      <c r="J86" s="59" t="n">
        <f aca="false">'EAST-EGM-FLSH'!J86+'EAST-LRC-FLSH'!J86</f>
        <v>0</v>
      </c>
      <c r="K86" s="59" t="n">
        <f aca="false">'EAST-EGM-FLSH'!K86+'EAST-LRC-FLSH'!K86</f>
        <v>0</v>
      </c>
      <c r="L86" s="59" t="n">
        <f aca="false">'EAST-EGM-FLSH'!L86+'EAST-LRC-FLSH'!L86</f>
        <v>0</v>
      </c>
      <c r="M86" s="59" t="n">
        <f aca="false">'EAST-EGM-FLSH'!M86+'EAST-LRC-FLSH'!M86</f>
        <v>580000</v>
      </c>
    </row>
    <row r="87" s="48" customFormat="true" ht="12.75" hidden="false" customHeight="false" outlineLevel="0" collapsed="false">
      <c r="A87" s="3"/>
      <c r="C87" s="50" t="s">
        <v>87</v>
      </c>
      <c r="D87" s="60" t="n">
        <f aca="false">'EAST-EGM-FLSH'!D87+'EAST-LRC-FLSH'!D87</f>
        <v>0</v>
      </c>
      <c r="E87" s="60" t="n">
        <f aca="false">'EAST-EGM-FLSH'!E87+'EAST-LRC-FLSH'!E87</f>
        <v>0</v>
      </c>
      <c r="F87" s="60" t="n">
        <f aca="false">'EAST-EGM-FLSH'!F87+'EAST-LRC-FLSH'!F87</f>
        <v>0</v>
      </c>
      <c r="G87" s="60" t="n">
        <f aca="false">'EAST-EGM-FLSH'!G87+'EAST-LRC-FLSH'!G87</f>
        <v>0</v>
      </c>
      <c r="H87" s="60" t="n">
        <f aca="false">'EAST-EGM-FLSH'!H87+'EAST-LRC-FLSH'!H87</f>
        <v>0</v>
      </c>
      <c r="I87" s="60" t="n">
        <f aca="false">'EAST-EGM-FLSH'!I87+'EAST-LRC-FLSH'!I87</f>
        <v>0</v>
      </c>
      <c r="J87" s="60" t="n">
        <f aca="false">'EAST-EGM-FLSH'!J87+'EAST-LRC-FLSH'!J87</f>
        <v>0</v>
      </c>
      <c r="K87" s="60" t="n">
        <f aca="false">'EAST-EGM-FLSH'!K87+'EAST-LRC-FLSH'!K87</f>
        <v>0</v>
      </c>
      <c r="L87" s="60" t="n">
        <f aca="false">'EAST-EGM-FLSH'!L87+'EAST-LRC-FLSH'!L87</f>
        <v>0</v>
      </c>
      <c r="M87" s="60" t="n">
        <f aca="false">'EAST-EGM-FLSH'!M87+'EAST-LRC-FLSH'!M87</f>
        <v>0</v>
      </c>
    </row>
    <row r="88" s="48" customFormat="true" ht="12.75" hidden="false" customHeight="false" outlineLevel="0" collapsed="false">
      <c r="A88" s="3"/>
      <c r="C88" s="50" t="s">
        <v>88</v>
      </c>
      <c r="D88" s="61" t="n">
        <f aca="false">'EAST-EGM-FLSH'!D88+'EAST-LRC-FLSH'!D88</f>
        <v>0</v>
      </c>
      <c r="E88" s="61" t="n">
        <f aca="false">'EAST-EGM-FLSH'!E88+'EAST-LRC-FLSH'!E88</f>
        <v>0</v>
      </c>
      <c r="F88" s="61" t="n">
        <f aca="false">'EAST-EGM-FLSH'!F88+'EAST-LRC-FLSH'!F88</f>
        <v>0</v>
      </c>
      <c r="G88" s="61" t="n">
        <f aca="false">'EAST-EGM-FLSH'!G88+'EAST-LRC-FLSH'!G88</f>
        <v>0</v>
      </c>
      <c r="H88" s="61" t="n">
        <f aca="false">'EAST-EGM-FLSH'!H88+'EAST-LRC-FLSH'!H88</f>
        <v>0</v>
      </c>
      <c r="I88" s="61" t="n">
        <f aca="false">'EAST-EGM-FLSH'!I88+'EAST-LRC-FLSH'!I88</f>
        <v>0</v>
      </c>
      <c r="J88" s="61" t="n">
        <f aca="false">'EAST-EGM-FLSH'!J88+'EAST-LRC-FLSH'!J88</f>
        <v>0</v>
      </c>
      <c r="K88" s="61" t="n">
        <f aca="false">'EAST-EGM-FLSH'!K88+'EAST-LRC-FLSH'!K88</f>
        <v>0</v>
      </c>
      <c r="L88" s="61" t="n">
        <f aca="false">'EAST-EGM-FLSH'!L88+'EAST-LRC-FLSH'!L88</f>
        <v>0</v>
      </c>
      <c r="M88" s="61" t="n">
        <f aca="false">'EAST-EGM-FLSH'!M88+'EAST-LRC-FLSH'!M88</f>
        <v>0</v>
      </c>
    </row>
    <row r="89" s="98" customFormat="true" ht="20.25" hidden="false" customHeight="true" outlineLevel="0" collapsed="false">
      <c r="A89" s="100"/>
      <c r="B89" s="101"/>
      <c r="C89" s="102" t="s">
        <v>97</v>
      </c>
      <c r="D89" s="106" t="n">
        <f aca="false">SUM(D86:D88)</f>
        <v>0</v>
      </c>
      <c r="E89" s="106" t="n">
        <f aca="false">SUM(E86:E88)</f>
        <v>580000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58000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58000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98" customFormat="true" ht="20.25" hidden="false" customHeight="true" outlineLevel="0" collapsed="false">
      <c r="A91" s="100"/>
      <c r="B91" s="101"/>
      <c r="C91" s="102" t="s">
        <v>118</v>
      </c>
      <c r="D91" s="106" t="n">
        <f aca="false">+D82+D89</f>
        <v>0</v>
      </c>
      <c r="E91" s="106" t="n">
        <f aca="false">+E82+E89</f>
        <v>766483.281300018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766483.281300018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766483.281300018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v>0</v>
      </c>
      <c r="E11" s="12" t="n">
        <v>0</v>
      </c>
      <c r="F11" s="12" t="n">
        <f aca="false">H11-D11</f>
        <v>0</v>
      </c>
      <c r="G11" s="14" t="n">
        <f aca="false">I11-E11</f>
        <v>0</v>
      </c>
      <c r="H11" s="12" t="n">
        <f aca="false">D11</f>
        <v>0</v>
      </c>
      <c r="I11" s="43" t="n">
        <f aca="false">E11</f>
        <v>0</v>
      </c>
      <c r="J11" s="12"/>
      <c r="K11" s="43"/>
      <c r="L11" s="12" t="n">
        <f aca="false">H11+J11</f>
        <v>0</v>
      </c>
      <c r="M11" s="43" t="n">
        <f aca="false">I11+K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v>0</v>
      </c>
      <c r="E13" s="12" t="n">
        <v>0</v>
      </c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v>0</v>
      </c>
      <c r="E16" s="16" t="n"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12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12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v>0</v>
      </c>
      <c r="E19" s="12" t="n">
        <v>0</v>
      </c>
      <c r="F19" s="12" t="n">
        <f aca="false">H19-D19</f>
        <v>0</v>
      </c>
      <c r="G19" s="14" t="n">
        <f aca="false">I19-E19</f>
        <v>0</v>
      </c>
      <c r="H19" s="12" t="n">
        <f aca="false">D19</f>
        <v>0</v>
      </c>
      <c r="I19" s="43" t="n">
        <f aca="false">E19</f>
        <v>0</v>
      </c>
      <c r="J19" s="12"/>
      <c r="K19" s="43"/>
      <c r="L19" s="12" t="n">
        <f aca="false">H19+J19</f>
        <v>0</v>
      </c>
      <c r="M19" s="43" t="n">
        <f aca="false">I19+K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v>0</v>
      </c>
      <c r="E21" s="12" t="n">
        <v>0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0</v>
      </c>
      <c r="J21" s="12"/>
      <c r="K21" s="43"/>
      <c r="L21" s="12" t="n">
        <f aca="false">H21+J21</f>
        <v>0</v>
      </c>
      <c r="M21" s="43" t="n">
        <f aca="false">I21+K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v>0</v>
      </c>
      <c r="E23" s="12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v>0</v>
      </c>
      <c r="E24" s="16" t="n"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12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12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v>0</v>
      </c>
      <c r="E29" s="16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12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12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v>0</v>
      </c>
      <c r="E36" s="16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12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12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v>0</v>
      </c>
      <c r="E39" s="12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v>0</v>
      </c>
      <c r="E40" s="12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4" t="n">
        <v>0</v>
      </c>
      <c r="E41" s="14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v>0</v>
      </c>
      <c r="E42" s="16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v>0</v>
      </c>
      <c r="E43" s="16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12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12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12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v>0</v>
      </c>
      <c r="E49" s="12" t="n">
        <v>0</v>
      </c>
      <c r="F49" s="12" t="n">
        <f aca="false">H49-D49</f>
        <v>0</v>
      </c>
      <c r="G49" s="14" t="n">
        <f aca="false">I49-E49</f>
        <v>0</v>
      </c>
      <c r="H49" s="12" t="n">
        <f aca="false">D49</f>
        <v>0</v>
      </c>
      <c r="I49" s="43" t="n">
        <f aca="false">E49</f>
        <v>0</v>
      </c>
      <c r="J49" s="12"/>
      <c r="K49" s="43"/>
      <c r="L49" s="12" t="n">
        <f aca="false">H49+J49</f>
        <v>0</v>
      </c>
      <c r="M49" s="43" t="n">
        <f aca="false">I49+K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12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v>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12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12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v>0</v>
      </c>
      <c r="E54" s="12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v>0</v>
      </c>
      <c r="E56" s="16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12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12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v>0</v>
      </c>
      <c r="E61" s="16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12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12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v>0</v>
      </c>
      <c r="E66" s="16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12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12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12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v>0</v>
      </c>
      <c r="E72" s="16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0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4" t="n">
        <f aca="false">D16+D24+D29+D36+D43+D45+D47+D49</f>
        <v>0</v>
      </c>
      <c r="E82" s="96" t="n">
        <f aca="false">SUM(E72:E81)+E16+E24+E29+E36+E43+E45+E47+E49+E51+E56+E61+E66</f>
        <v>0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0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v>12767378</v>
      </c>
      <c r="E11" s="43" t="n">
        <v>33255264.36</v>
      </c>
      <c r="F11" s="12" t="n">
        <f aca="false">H11-D11</f>
        <v>0</v>
      </c>
      <c r="G11" s="14" t="n">
        <f aca="false">I11-E11</f>
        <v>0</v>
      </c>
      <c r="H11" s="12" t="n">
        <f aca="false">D11</f>
        <v>12767378</v>
      </c>
      <c r="I11" s="43" t="n">
        <f aca="false">E11</f>
        <v>33255264.36</v>
      </c>
      <c r="J11" s="12"/>
      <c r="K11" s="43"/>
      <c r="L11" s="12" t="n">
        <f aca="false">H11+J11</f>
        <v>12767378</v>
      </c>
      <c r="M11" s="43" t="n">
        <f aca="false">I11+K11</f>
        <v>33255264.36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v>0</v>
      </c>
      <c r="E12" s="43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v>15000</v>
      </c>
      <c r="E13" s="43" t="n">
        <v>44650</v>
      </c>
      <c r="F13" s="12" t="n">
        <f aca="false">H13-D13</f>
        <v>0</v>
      </c>
      <c r="G13" s="14" t="n">
        <f aca="false">I13-E13</f>
        <v>0</v>
      </c>
      <c r="H13" s="12" t="n">
        <f aca="false">D13</f>
        <v>15000</v>
      </c>
      <c r="I13" s="43" t="n">
        <f aca="false">E13</f>
        <v>44650</v>
      </c>
      <c r="J13" s="12"/>
      <c r="K13" s="43"/>
      <c r="L13" s="12" t="n">
        <f aca="false">H13+J13</f>
        <v>15000</v>
      </c>
      <c r="M13" s="43" t="n">
        <f aca="false">I13+K13</f>
        <v>4465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v>0</v>
      </c>
      <c r="E14" s="43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v>0</v>
      </c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v>12782378</v>
      </c>
      <c r="E16" s="44" t="n">
        <v>33299914.3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2782378</v>
      </c>
      <c r="I16" s="44" t="n">
        <f aca="false">SUM(I11:I15)</f>
        <v>33299914.3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2782378</v>
      </c>
      <c r="M16" s="44" t="n">
        <f aca="false">SUM(M11:M15)</f>
        <v>33299914.3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v>-7612939</v>
      </c>
      <c r="E19" s="43" t="n">
        <v>-20225698</v>
      </c>
      <c r="F19" s="12" t="n">
        <f aca="false">H19-D19</f>
        <v>0</v>
      </c>
      <c r="G19" s="14" t="n">
        <f aca="false">I19-E19</f>
        <v>0</v>
      </c>
      <c r="H19" s="12" t="n">
        <f aca="false">D19</f>
        <v>-7612939</v>
      </c>
      <c r="I19" s="43" t="n">
        <f aca="false">E19</f>
        <v>-20225698</v>
      </c>
      <c r="J19" s="12"/>
      <c r="K19" s="43"/>
      <c r="L19" s="12" t="n">
        <f aca="false">H19+J19</f>
        <v>-7612939</v>
      </c>
      <c r="M19" s="43" t="n">
        <f aca="false">I19+K19</f>
        <v>-20225698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v>0</v>
      </c>
      <c r="E20" s="43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v>-11290</v>
      </c>
      <c r="E21" s="43" t="n">
        <v>-27847.6</v>
      </c>
      <c r="F21" s="12" t="n">
        <f aca="false">H21-D21</f>
        <v>0</v>
      </c>
      <c r="G21" s="14" t="n">
        <f aca="false">I21-E21</f>
        <v>0</v>
      </c>
      <c r="H21" s="12" t="n">
        <f aca="false">D21</f>
        <v>-11290</v>
      </c>
      <c r="I21" s="43" t="n">
        <f aca="false">E21</f>
        <v>-27847.6</v>
      </c>
      <c r="J21" s="12"/>
      <c r="K21" s="43"/>
      <c r="L21" s="12" t="n">
        <f aca="false">H21+J21</f>
        <v>-11290</v>
      </c>
      <c r="M21" s="43" t="n">
        <f aca="false">I21+K21</f>
        <v>-27847.6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v>0</v>
      </c>
      <c r="E22" s="43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v>80</v>
      </c>
      <c r="E23" s="43" t="n">
        <v>198.29</v>
      </c>
      <c r="F23" s="12" t="n">
        <f aca="false">H23-D23</f>
        <v>0</v>
      </c>
      <c r="G23" s="14" t="n">
        <f aca="false">I23-E23</f>
        <v>0</v>
      </c>
      <c r="H23" s="12" t="n">
        <f aca="false">D23</f>
        <v>80</v>
      </c>
      <c r="I23" s="43" t="n">
        <f aca="false">E23</f>
        <v>198.29</v>
      </c>
      <c r="J23" s="12"/>
      <c r="K23" s="43"/>
      <c r="L23" s="12" t="n">
        <f aca="false">H23+J23</f>
        <v>80</v>
      </c>
      <c r="M23" s="43" t="n">
        <f aca="false">I23+K23</f>
        <v>198.29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v>-7624149</v>
      </c>
      <c r="E24" s="44" t="n">
        <v>-20253347.31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7624149</v>
      </c>
      <c r="I24" s="44" t="n">
        <f aca="false">SUM(I19:I23)</f>
        <v>-20253347.31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7624149</v>
      </c>
      <c r="M24" s="44" t="n">
        <f aca="false">SUM(M19:M23)</f>
        <v>-20253347.31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v>9692997</v>
      </c>
      <c r="E27" s="43" t="n">
        <v>25871132.78</v>
      </c>
      <c r="F27" s="12" t="n">
        <f aca="false">H27-D27</f>
        <v>0</v>
      </c>
      <c r="G27" s="14" t="n">
        <f aca="false">I27-E27</f>
        <v>0</v>
      </c>
      <c r="H27" s="12" t="n">
        <f aca="false">D27</f>
        <v>9692997</v>
      </c>
      <c r="I27" s="43" t="n">
        <f aca="false">E27</f>
        <v>25871132.78</v>
      </c>
      <c r="J27" s="12"/>
      <c r="K27" s="43"/>
      <c r="L27" s="12" t="n">
        <f aca="false">H27+J27</f>
        <v>9692997</v>
      </c>
      <c r="M27" s="43" t="n">
        <f aca="false">I27+K27</f>
        <v>25871132.78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v>-9692997</v>
      </c>
      <c r="E28" s="43" t="n">
        <v>-25871134.7</v>
      </c>
      <c r="F28" s="12" t="n">
        <f aca="false">H28-D28</f>
        <v>0</v>
      </c>
      <c r="G28" s="14" t="n">
        <f aca="false">I28-E28</f>
        <v>0</v>
      </c>
      <c r="H28" s="12" t="n">
        <f aca="false">D28</f>
        <v>-9692997</v>
      </c>
      <c r="I28" s="43" t="n">
        <f aca="false">E28</f>
        <v>-25871134.7</v>
      </c>
      <c r="J28" s="12"/>
      <c r="K28" s="43"/>
      <c r="L28" s="12" t="n">
        <f aca="false">H28+J28</f>
        <v>-9692997</v>
      </c>
      <c r="M28" s="43" t="n">
        <f aca="false">I28+K28</f>
        <v>-25871134.7</v>
      </c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v>0</v>
      </c>
      <c r="E29" s="44" t="n">
        <v>-1.91999999806285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-1.91999999806285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-1.9199999980628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v>0</v>
      </c>
      <c r="E32" s="43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v>0</v>
      </c>
      <c r="E33" s="43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v>0</v>
      </c>
      <c r="E34" s="43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v>0</v>
      </c>
      <c r="E35" s="43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v>0</v>
      </c>
      <c r="E39" s="43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v>0</v>
      </c>
      <c r="E40" s="43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v>0</v>
      </c>
      <c r="E41" s="43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v>0</v>
      </c>
      <c r="E42" s="44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2" t="n">
        <v>0</v>
      </c>
      <c r="E43" s="43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v>0</v>
      </c>
      <c r="E45" s="43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v>0</v>
      </c>
      <c r="E47" s="43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v>-5158229</v>
      </c>
      <c r="E49" s="43" t="n">
        <v>-14992482.9372805</v>
      </c>
      <c r="F49" s="12" t="n">
        <f aca="false">H49-D49</f>
        <v>0</v>
      </c>
      <c r="G49" s="14" t="n">
        <f aca="false">I49-E49</f>
        <v>0</v>
      </c>
      <c r="H49" s="12" t="n">
        <f aca="false">D49</f>
        <v>-5158229</v>
      </c>
      <c r="I49" s="43" t="n">
        <f aca="false">E49</f>
        <v>-14992482.9372805</v>
      </c>
      <c r="J49" s="12"/>
      <c r="K49" s="43"/>
      <c r="L49" s="12" t="n">
        <f aca="false">H49+J49</f>
        <v>-5158229</v>
      </c>
      <c r="M49" s="43" t="n">
        <f aca="false">I49+K49</f>
        <v>-14992482.937280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v>-80</v>
      </c>
      <c r="E51" s="43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-80</v>
      </c>
      <c r="I51" s="43" t="n">
        <f aca="false">E51</f>
        <v>0</v>
      </c>
      <c r="J51" s="12"/>
      <c r="K51" s="43"/>
      <c r="L51" s="12" t="n">
        <f aca="false">H51+J51</f>
        <v>-8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v>0</v>
      </c>
      <c r="E54" s="43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v>0</v>
      </c>
      <c r="E55" s="43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v>0</v>
      </c>
      <c r="E56" s="44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v>0</v>
      </c>
      <c r="E59" s="43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v>0</v>
      </c>
      <c r="E60" s="43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v>0</v>
      </c>
      <c r="E64" s="43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v>0</v>
      </c>
      <c r="E65" s="43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v>0</v>
      </c>
      <c r="E70" s="43" t="n">
        <v>-1210108.62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-1210108.62</v>
      </c>
      <c r="J70" s="12"/>
      <c r="K70" s="43"/>
      <c r="L70" s="12" t="n">
        <f aca="false">H70+J70</f>
        <v>0</v>
      </c>
      <c r="M70" s="43" t="n">
        <f aca="false">I70+K70</f>
        <v>-1210108.62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v>0</v>
      </c>
      <c r="E71" s="43" t="n">
        <v>87674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876740</v>
      </c>
      <c r="J71" s="12"/>
      <c r="K71" s="43"/>
      <c r="L71" s="12" t="n">
        <f aca="false">H71+J71</f>
        <v>0</v>
      </c>
      <c r="M71" s="43" t="n">
        <f aca="false">I71+K71</f>
        <v>87674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v>0</v>
      </c>
      <c r="E72" s="44" t="n">
        <v>-333368.62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333368.62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333368.62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v>0</v>
      </c>
      <c r="E73" s="43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v>0</v>
      </c>
      <c r="E74" s="43" t="n">
        <v>-619419.84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-619419.84</v>
      </c>
      <c r="J74" s="12"/>
      <c r="K74" s="43"/>
      <c r="L74" s="12" t="n">
        <f aca="false">H74+J74</f>
        <v>0</v>
      </c>
      <c r="M74" s="43" t="n">
        <f aca="false">I74+K74</f>
        <v>-619419.84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v>0</v>
      </c>
      <c r="E75" s="43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v>0</v>
      </c>
      <c r="E76" s="43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v>0</v>
      </c>
      <c r="E77" s="43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v>0</v>
      </c>
      <c r="E78" s="43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v>0</v>
      </c>
      <c r="E79" s="43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v>0</v>
      </c>
      <c r="E80" s="43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v>0</v>
      </c>
      <c r="E81" s="43" t="n">
        <v>697272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0" t="n">
        <f aca="false">E81</f>
        <v>697272</v>
      </c>
      <c r="J81" s="12"/>
      <c r="K81" s="43"/>
      <c r="L81" s="12" t="n">
        <f aca="false">H81+J81</f>
        <v>0</v>
      </c>
      <c r="M81" s="43" t="n">
        <f aca="false">I81+K81</f>
        <v>697272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4" t="n">
        <f aca="false">D16+D24+D29+D36+D43+D45+D47+D49</f>
        <v>0</v>
      </c>
      <c r="E82" s="95" t="n">
        <f aca="false">SUM(E72:E81)+E16+E24+E29+E36+E43+E45+E47+E49+E51+E56+E61+E66</f>
        <v>-2201434.2672805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-2201434.2672805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-2201434.267280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2</v>
      </c>
      <c r="B85" s="48"/>
      <c r="M85" s="21" t="n">
        <f aca="false">M82+'TX-HPLR-FLSH'!M82</f>
        <v>3279418.49170174</v>
      </c>
    </row>
    <row r="86" s="48" customFormat="true" ht="12.75" hidden="false" customHeight="false" outlineLevel="0" collapsed="false">
      <c r="A86" s="3"/>
      <c r="C86" s="50" t="s">
        <v>96</v>
      </c>
      <c r="D86" s="59" t="n">
        <v>0</v>
      </c>
      <c r="E86" s="59" t="n">
        <v>-152498</v>
      </c>
      <c r="F86" s="59" t="n">
        <f aca="false">H86-D86</f>
        <v>0</v>
      </c>
      <c r="G86" s="59" t="n">
        <f aca="false">I86-E86</f>
        <v>0</v>
      </c>
      <c r="H86" s="59" t="n">
        <f aca="false">D86</f>
        <v>0</v>
      </c>
      <c r="I86" s="59" t="n">
        <f aca="false">E86</f>
        <v>-152498</v>
      </c>
      <c r="J86" s="59"/>
      <c r="K86" s="59"/>
      <c r="L86" s="59" t="n">
        <f aca="false">H86+J86</f>
        <v>0</v>
      </c>
      <c r="M86" s="59" t="n">
        <f aca="false">I86+K86</f>
        <v>-152498</v>
      </c>
    </row>
    <row r="87" s="48" customFormat="true" ht="12.75" hidden="false" customHeight="false" outlineLevel="0" collapsed="false">
      <c r="A87" s="3"/>
      <c r="C87" s="50" t="s">
        <v>87</v>
      </c>
      <c r="D87" s="60" t="n">
        <v>0</v>
      </c>
      <c r="E87" s="60" t="n">
        <v>0</v>
      </c>
      <c r="F87" s="60" t="n">
        <f aca="false">H87-D87</f>
        <v>0</v>
      </c>
      <c r="G87" s="60" t="n">
        <f aca="false">I87-E87</f>
        <v>0</v>
      </c>
      <c r="H87" s="60" t="n">
        <f aca="false">D87</f>
        <v>0</v>
      </c>
      <c r="I87" s="60" t="n">
        <f aca="false">E87</f>
        <v>0</v>
      </c>
      <c r="J87" s="60"/>
      <c r="K87" s="60"/>
      <c r="L87" s="60" t="n">
        <f aca="false">H87+J87</f>
        <v>0</v>
      </c>
      <c r="M87" s="60" t="n">
        <f aca="false">I87+K87</f>
        <v>0</v>
      </c>
    </row>
    <row r="88" s="48" customFormat="true" ht="12.75" hidden="false" customHeight="false" outlineLevel="0" collapsed="false">
      <c r="A88" s="3"/>
      <c r="C88" s="50" t="s">
        <v>88</v>
      </c>
      <c r="D88" s="61" t="n">
        <v>0</v>
      </c>
      <c r="E88" s="61" t="n">
        <v>0</v>
      </c>
      <c r="F88" s="61" t="n">
        <f aca="false">H88-D88</f>
        <v>0</v>
      </c>
      <c r="G88" s="61" t="n">
        <f aca="false">I88-E88</f>
        <v>0</v>
      </c>
      <c r="H88" s="61" t="n">
        <f aca="false">D88</f>
        <v>0</v>
      </c>
      <c r="I88" s="61" t="n">
        <f aca="false">E88</f>
        <v>0</v>
      </c>
      <c r="J88" s="61"/>
      <c r="K88" s="61"/>
      <c r="L88" s="61" t="n">
        <f aca="false">H88+J88</f>
        <v>0</v>
      </c>
      <c r="M88" s="61" t="n">
        <f aca="false">I88+K88</f>
        <v>0</v>
      </c>
    </row>
    <row r="89" s="98" customFormat="true" ht="20.25" hidden="false" customHeight="true" outlineLevel="0" collapsed="false">
      <c r="A89" s="100"/>
      <c r="B89" s="101"/>
      <c r="C89" s="102" t="s">
        <v>97</v>
      </c>
      <c r="D89" s="106" t="n">
        <f aca="false">SUM(D86:D88)</f>
        <v>0</v>
      </c>
      <c r="E89" s="106" t="n">
        <f aca="false">SUM(E86:E88)</f>
        <v>-152498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-152498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-152498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98" customFormat="true" ht="20.25" hidden="false" customHeight="true" outlineLevel="0" collapsed="false">
      <c r="A91" s="100"/>
      <c r="B91" s="101"/>
      <c r="C91" s="102" t="s">
        <v>118</v>
      </c>
      <c r="D91" s="106" t="n">
        <f aca="false">+D82+D89</f>
        <v>0</v>
      </c>
      <c r="E91" s="106" t="n">
        <f aca="false">+E82+E89</f>
        <v>-2353932.2672805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-2353932.2672805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-2353932.2672805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v>-1089399</v>
      </c>
      <c r="E11" s="12" t="n">
        <v>-567411.360000014</v>
      </c>
      <c r="F11" s="12" t="n">
        <f aca="false">H11-D11</f>
        <v>0</v>
      </c>
      <c r="G11" s="14" t="n">
        <f aca="false">I11-E11</f>
        <v>0</v>
      </c>
      <c r="H11" s="12" t="n">
        <f aca="false">D11</f>
        <v>-1089399</v>
      </c>
      <c r="I11" s="43" t="n">
        <f aca="false">E11</f>
        <v>-567411.360000014</v>
      </c>
      <c r="J11" s="12"/>
      <c r="K11" s="43"/>
      <c r="L11" s="12" t="n">
        <f aca="false">H11+J11</f>
        <v>-1089399</v>
      </c>
      <c r="M11" s="43" t="n">
        <f aca="false">I11+K11</f>
        <v>-567411.360000014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v>-15000</v>
      </c>
      <c r="E13" s="12" t="n">
        <v>-44650</v>
      </c>
      <c r="F13" s="12" t="n">
        <f aca="false">H13-D13</f>
        <v>0</v>
      </c>
      <c r="G13" s="14" t="n">
        <f aca="false">I13-E13</f>
        <v>0</v>
      </c>
      <c r="H13" s="12" t="n">
        <f aca="false">D13</f>
        <v>-15000</v>
      </c>
      <c r="I13" s="43" t="n">
        <f aca="false">E13</f>
        <v>-44650</v>
      </c>
      <c r="J13" s="12"/>
      <c r="K13" s="43"/>
      <c r="L13" s="12" t="n">
        <f aca="false">H13+J13</f>
        <v>-15000</v>
      </c>
      <c r="M13" s="43" t="n">
        <f aca="false">I13+K13</f>
        <v>-4465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v>0</v>
      </c>
      <c r="E15" s="12" t="n">
        <v>12000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120000</v>
      </c>
      <c r="J15" s="12"/>
      <c r="K15" s="43"/>
      <c r="L15" s="12" t="n">
        <f aca="false">H15+J15</f>
        <v>0</v>
      </c>
      <c r="M15" s="43" t="n">
        <f aca="false">I15+K15</f>
        <v>12000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v>-1104399</v>
      </c>
      <c r="E16" s="44" t="n">
        <v>-492061.360000014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-1104399</v>
      </c>
      <c r="I16" s="44" t="n">
        <f aca="false">SUM(I11:I15)</f>
        <v>-492061.360000014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-1104399</v>
      </c>
      <c r="M16" s="44" t="n">
        <f aca="false">SUM(M11:M15)</f>
        <v>-492061.36000001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v>120147</v>
      </c>
      <c r="E19" s="12" t="n">
        <v>3111548</v>
      </c>
      <c r="F19" s="12" t="n">
        <f aca="false">H19-D19</f>
        <v>0</v>
      </c>
      <c r="G19" s="14" t="n">
        <f aca="false">I19-E19</f>
        <v>0</v>
      </c>
      <c r="H19" s="12" t="n">
        <f aca="false">D19</f>
        <v>120147</v>
      </c>
      <c r="I19" s="43" t="n">
        <f aca="false">E19</f>
        <v>3111548</v>
      </c>
      <c r="J19" s="12"/>
      <c r="K19" s="43"/>
      <c r="L19" s="12" t="n">
        <f aca="false">H19+J19</f>
        <v>120147</v>
      </c>
      <c r="M19" s="43" t="n">
        <f aca="false">I19+K19</f>
        <v>3111548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v>11290</v>
      </c>
      <c r="E21" s="12" t="n">
        <v>27847.6000000001</v>
      </c>
      <c r="F21" s="12" t="n">
        <f aca="false">H21-D21</f>
        <v>0</v>
      </c>
      <c r="G21" s="14" t="n">
        <f aca="false">I21-E21</f>
        <v>0</v>
      </c>
      <c r="H21" s="12" t="n">
        <f aca="false">D21</f>
        <v>11290</v>
      </c>
      <c r="I21" s="43" t="n">
        <f aca="false">E21</f>
        <v>27847.6000000001</v>
      </c>
      <c r="J21" s="12"/>
      <c r="K21" s="43"/>
      <c r="L21" s="12" t="n">
        <f aca="false">H21+J21</f>
        <v>11290</v>
      </c>
      <c r="M21" s="43" t="n">
        <f aca="false">I21+K21</f>
        <v>27847.6000000001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v>-74</v>
      </c>
      <c r="E23" s="12" t="n">
        <v>-186.290000000001</v>
      </c>
      <c r="F23" s="12" t="n">
        <f aca="false">H23-D23</f>
        <v>0</v>
      </c>
      <c r="G23" s="14" t="n">
        <f aca="false">I23-E23</f>
        <v>0</v>
      </c>
      <c r="H23" s="12" t="n">
        <f aca="false">D23</f>
        <v>-74</v>
      </c>
      <c r="I23" s="43" t="n">
        <f aca="false">E23</f>
        <v>-186.290000000001</v>
      </c>
      <c r="J23" s="12"/>
      <c r="K23" s="43"/>
      <c r="L23" s="12" t="n">
        <f aca="false">H23+J23</f>
        <v>-74</v>
      </c>
      <c r="M23" s="43" t="n">
        <f aca="false">I23+K23</f>
        <v>-186.290000000001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v>131363</v>
      </c>
      <c r="E24" s="44" t="n">
        <v>3139209.31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131363</v>
      </c>
      <c r="I24" s="44" t="n">
        <f aca="false">SUM(I19:I23)</f>
        <v>3139209.31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131363</v>
      </c>
      <c r="M24" s="44" t="n">
        <f aca="false">SUM(M19:M23)</f>
        <v>3139209.31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v>-5967750</v>
      </c>
      <c r="E27" s="12" t="n">
        <v>-17708650.78</v>
      </c>
      <c r="F27" s="12" t="n">
        <f aca="false">H27-D27</f>
        <v>0</v>
      </c>
      <c r="G27" s="14" t="n">
        <f aca="false">I27-E27</f>
        <v>0</v>
      </c>
      <c r="H27" s="12" t="n">
        <f aca="false">D27</f>
        <v>-5967750</v>
      </c>
      <c r="I27" s="43" t="n">
        <f aca="false">E27</f>
        <v>-17708650.78</v>
      </c>
      <c r="J27" s="12"/>
      <c r="K27" s="43"/>
      <c r="L27" s="12" t="n">
        <f aca="false">H27+J27</f>
        <v>-5967750</v>
      </c>
      <c r="M27" s="43" t="n">
        <f aca="false">I27+K27</f>
        <v>-17708650.78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v>5967750</v>
      </c>
      <c r="E28" s="12" t="n">
        <v>17708652.7</v>
      </c>
      <c r="F28" s="12" t="n">
        <f aca="false">H28-D28</f>
        <v>0</v>
      </c>
      <c r="G28" s="14" t="n">
        <f aca="false">I28-E28</f>
        <v>0</v>
      </c>
      <c r="H28" s="12" t="n">
        <f aca="false">D28</f>
        <v>5967750</v>
      </c>
      <c r="I28" s="43" t="n">
        <f aca="false">E28</f>
        <v>17708652.7</v>
      </c>
      <c r="J28" s="12"/>
      <c r="K28" s="43"/>
      <c r="L28" s="12" t="n">
        <f aca="false">H28+J28</f>
        <v>5967750</v>
      </c>
      <c r="M28" s="43" t="n">
        <f aca="false">I28+K28</f>
        <v>17708652.7</v>
      </c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v>0</v>
      </c>
      <c r="E29" s="44" t="n">
        <v>1.91999999806285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1.91999999806285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1.9199999980628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v>45000</v>
      </c>
      <c r="E39" s="12" t="n">
        <v>136350</v>
      </c>
      <c r="F39" s="12" t="n">
        <f aca="false">H39-D39</f>
        <v>0</v>
      </c>
      <c r="G39" s="14" t="n">
        <f aca="false">I39-E39</f>
        <v>0</v>
      </c>
      <c r="H39" s="12" t="n">
        <f aca="false">D39</f>
        <v>45000</v>
      </c>
      <c r="I39" s="43" t="n">
        <f aca="false">E39</f>
        <v>136350</v>
      </c>
      <c r="J39" s="12"/>
      <c r="K39" s="43"/>
      <c r="L39" s="12" t="n">
        <f aca="false">H39+J39</f>
        <v>45000</v>
      </c>
      <c r="M39" s="43" t="n">
        <f aca="false">I39+K39</f>
        <v>13635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v>0</v>
      </c>
      <c r="E40" s="12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v>0</v>
      </c>
      <c r="E42" s="44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v>45000</v>
      </c>
      <c r="E43" s="44" t="n">
        <v>13635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45000</v>
      </c>
      <c r="I43" s="44" t="n">
        <f aca="false">I42+I39</f>
        <v>13635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45000</v>
      </c>
      <c r="M43" s="44" t="n">
        <f aca="false">M42+M39</f>
        <v>13635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v>928036</v>
      </c>
      <c r="E49" s="12" t="n">
        <v>2697352.88898226</v>
      </c>
      <c r="F49" s="12" t="n">
        <f aca="false">H49-D49</f>
        <v>0</v>
      </c>
      <c r="G49" s="14" t="n">
        <f aca="false">I49-E49</f>
        <v>0</v>
      </c>
      <c r="H49" s="12" t="n">
        <f aca="false">D49</f>
        <v>928036</v>
      </c>
      <c r="I49" s="43" t="n">
        <f aca="false">E49</f>
        <v>2697352.88898226</v>
      </c>
      <c r="J49" s="12"/>
      <c r="K49" s="43"/>
      <c r="L49" s="12" t="n">
        <f aca="false">H49+J49</f>
        <v>928036</v>
      </c>
      <c r="M49" s="43" t="n">
        <f aca="false">I49+K49</f>
        <v>2697352.88898226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v>8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80</v>
      </c>
      <c r="I51" s="43" t="n">
        <f aca="false">E51</f>
        <v>0</v>
      </c>
      <c r="J51" s="12"/>
      <c r="K51" s="43"/>
      <c r="L51" s="12" t="n">
        <f aca="false">H51+J51</f>
        <v>8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v>0</v>
      </c>
      <c r="E54" s="12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v>0</v>
      </c>
      <c r="E56" s="44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v>0</v>
      </c>
      <c r="E72" s="44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0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4" t="n">
        <f aca="false">D16+D24+D29+D36+D43+D45+D47+D49</f>
        <v>0</v>
      </c>
      <c r="E82" s="95" t="n">
        <f aca="false">SUM(E72:E81)+E16+E24+E29+E36+E43+E45+E47+E49+E51+E56+E61+E66</f>
        <v>5480852.75898224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5480852.75898224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5480852.75898224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v>72518438</v>
      </c>
      <c r="E11" s="12" t="n">
        <v>185499709</v>
      </c>
      <c r="F11" s="12" t="n">
        <f aca="false">H11-D11</f>
        <v>0</v>
      </c>
      <c r="G11" s="14" t="n">
        <f aca="false">I11-E11</f>
        <v>0</v>
      </c>
      <c r="H11" s="12" t="n">
        <f aca="false">D11</f>
        <v>72518438</v>
      </c>
      <c r="I11" s="43" t="n">
        <f aca="false">E11</f>
        <v>185499709</v>
      </c>
      <c r="J11" s="12"/>
      <c r="K11" s="43"/>
      <c r="L11" s="12" t="n">
        <f aca="false">H11+J11</f>
        <v>72518438</v>
      </c>
      <c r="M11" s="43" t="n">
        <f aca="false">I11+K11</f>
        <v>185499709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v>447399</v>
      </c>
      <c r="E13" s="12" t="n">
        <v>968613</v>
      </c>
      <c r="F13" s="12" t="n">
        <f aca="false">H13-D13</f>
        <v>0</v>
      </c>
      <c r="G13" s="14" t="n">
        <f aca="false">I13-E13</f>
        <v>0</v>
      </c>
      <c r="H13" s="12" t="n">
        <f aca="false">D13</f>
        <v>447399</v>
      </c>
      <c r="I13" s="43" t="n">
        <f aca="false">E13</f>
        <v>968613</v>
      </c>
      <c r="J13" s="12"/>
      <c r="K13" s="43"/>
      <c r="L13" s="12" t="n">
        <f aca="false">H13+J13</f>
        <v>447399</v>
      </c>
      <c r="M13" s="43" t="n">
        <f aca="false">I13+K13</f>
        <v>968613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v>72965837</v>
      </c>
      <c r="E16" s="44" t="n">
        <v>186468322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72965837</v>
      </c>
      <c r="I16" s="44" t="n">
        <f aca="false">SUM(I11:I15)</f>
        <v>186468322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72965837</v>
      </c>
      <c r="M16" s="44" t="n">
        <f aca="false">SUM(M11:M15)</f>
        <v>186468322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v>-79116150</v>
      </c>
      <c r="E19" s="12" t="n">
        <v>-201857085</v>
      </c>
      <c r="F19" s="12" t="n">
        <f aca="false">H19-D19</f>
        <v>0</v>
      </c>
      <c r="G19" s="14" t="n">
        <f aca="false">I19-E19</f>
        <v>0</v>
      </c>
      <c r="H19" s="12" t="n">
        <f aca="false">D19</f>
        <v>-79116150</v>
      </c>
      <c r="I19" s="43" t="n">
        <f aca="false">E19</f>
        <v>-201857085</v>
      </c>
      <c r="J19" s="12"/>
      <c r="K19" s="43"/>
      <c r="L19" s="12" t="n">
        <f aca="false">H19+J19</f>
        <v>-79116150</v>
      </c>
      <c r="M19" s="43" t="n">
        <f aca="false">I19+K19</f>
        <v>-201857085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v>-1209517</v>
      </c>
      <c r="E21" s="12" t="n">
        <v>-2578691</v>
      </c>
      <c r="F21" s="12" t="n">
        <f aca="false">H21-D21</f>
        <v>0</v>
      </c>
      <c r="G21" s="14" t="n">
        <f aca="false">I21-E21</f>
        <v>0</v>
      </c>
      <c r="H21" s="12" t="n">
        <f aca="false">D21</f>
        <v>-1209517</v>
      </c>
      <c r="I21" s="43" t="n">
        <f aca="false">E21</f>
        <v>-2578691</v>
      </c>
      <c r="J21" s="12"/>
      <c r="K21" s="43"/>
      <c r="L21" s="12" t="n">
        <f aca="false">H21+J21</f>
        <v>-1209517</v>
      </c>
      <c r="M21" s="43" t="n">
        <f aca="false">I21+K21</f>
        <v>-2578691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v>20100</v>
      </c>
      <c r="E23" s="12" t="n">
        <v>42970</v>
      </c>
      <c r="F23" s="12" t="n">
        <f aca="false">H23-D23</f>
        <v>0</v>
      </c>
      <c r="G23" s="14" t="n">
        <f aca="false">I23-E23</f>
        <v>0</v>
      </c>
      <c r="H23" s="12" t="n">
        <f aca="false">D23</f>
        <v>20100</v>
      </c>
      <c r="I23" s="43" t="n">
        <f aca="false">E23</f>
        <v>42970</v>
      </c>
      <c r="J23" s="12"/>
      <c r="K23" s="43"/>
      <c r="L23" s="12" t="n">
        <f aca="false">H23+J23</f>
        <v>20100</v>
      </c>
      <c r="M23" s="43" t="n">
        <f aca="false">I23+K23</f>
        <v>4297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v>-80305567</v>
      </c>
      <c r="E24" s="44" t="n">
        <v>-204392806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80305567</v>
      </c>
      <c r="I24" s="44" t="n">
        <f aca="false">SUM(I19:I23)</f>
        <v>-204392806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80305567</v>
      </c>
      <c r="M24" s="44" t="n">
        <f aca="false">SUM(M19:M23)</f>
        <v>-204392806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v>6564419</v>
      </c>
      <c r="E27" s="12" t="n">
        <v>15242700</v>
      </c>
      <c r="F27" s="12" t="n">
        <f aca="false">H27-D27</f>
        <v>0</v>
      </c>
      <c r="G27" s="14" t="n">
        <f aca="false">I27-E27</f>
        <v>0</v>
      </c>
      <c r="H27" s="12" t="n">
        <f aca="false">D27</f>
        <v>6564419</v>
      </c>
      <c r="I27" s="43" t="n">
        <f aca="false">E27</f>
        <v>15242700</v>
      </c>
      <c r="J27" s="12"/>
      <c r="K27" s="43"/>
      <c r="L27" s="12" t="n">
        <f aca="false">H27+J27</f>
        <v>6564419</v>
      </c>
      <c r="M27" s="43" t="n">
        <f aca="false">I27+K27</f>
        <v>1524270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v>-3320188</v>
      </c>
      <c r="E28" s="12" t="n">
        <v>-7466875</v>
      </c>
      <c r="F28" s="12" t="n">
        <f aca="false">H28-D28</f>
        <v>0</v>
      </c>
      <c r="G28" s="14" t="n">
        <f aca="false">I28-E28</f>
        <v>0</v>
      </c>
      <c r="H28" s="12" t="n">
        <f aca="false">D28</f>
        <v>-3320188</v>
      </c>
      <c r="I28" s="43" t="n">
        <f aca="false">E28</f>
        <v>-7466875</v>
      </c>
      <c r="J28" s="12"/>
      <c r="K28" s="43"/>
      <c r="L28" s="12" t="n">
        <f aca="false">H28+J28</f>
        <v>-3320188</v>
      </c>
      <c r="M28" s="43" t="n">
        <f aca="false">I28+K28</f>
        <v>-7466875</v>
      </c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v>3244231</v>
      </c>
      <c r="E29" s="44" t="n">
        <v>7775825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3244231</v>
      </c>
      <c r="I29" s="44" t="n">
        <f aca="false">SUM(I27:I28)</f>
        <v>7775825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3244231</v>
      </c>
      <c r="M29" s="44" t="n">
        <f aca="false">SUM(M27:M28)</f>
        <v>777582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v>2259396</v>
      </c>
      <c r="E39" s="12" t="n">
        <v>6260727</v>
      </c>
      <c r="F39" s="12" t="n">
        <f aca="false">H39-D39</f>
        <v>0</v>
      </c>
      <c r="G39" s="14" t="n">
        <f aca="false">I39-E39</f>
        <v>0</v>
      </c>
      <c r="H39" s="12" t="n">
        <f aca="false">D39</f>
        <v>2259396</v>
      </c>
      <c r="I39" s="43" t="n">
        <f aca="false">E39</f>
        <v>6260727</v>
      </c>
      <c r="J39" s="12"/>
      <c r="K39" s="43"/>
      <c r="L39" s="12" t="n">
        <f aca="false">H39+J39</f>
        <v>2259396</v>
      </c>
      <c r="M39" s="43" t="n">
        <f aca="false">I39+K39</f>
        <v>6260727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v>-2550952</v>
      </c>
      <c r="E40" s="12" t="n">
        <v>-7697498</v>
      </c>
      <c r="F40" s="12" t="n">
        <f aca="false">H40-D40</f>
        <v>0</v>
      </c>
      <c r="G40" s="14" t="n">
        <f aca="false">I40-E40</f>
        <v>0</v>
      </c>
      <c r="H40" s="12" t="n">
        <f aca="false">D40</f>
        <v>-2550952</v>
      </c>
      <c r="I40" s="43" t="n">
        <f aca="false">E40</f>
        <v>-7697498</v>
      </c>
      <c r="J40" s="12"/>
      <c r="K40" s="43"/>
      <c r="L40" s="12" t="n">
        <f aca="false">H40+J40</f>
        <v>-2550952</v>
      </c>
      <c r="M40" s="43" t="n">
        <f aca="false">I40+K40</f>
        <v>-7697498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v>-2550952</v>
      </c>
      <c r="E42" s="44" t="n">
        <v>-7697498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2550952</v>
      </c>
      <c r="I42" s="44" t="n">
        <f aca="false">SUM(I40:I41)</f>
        <v>-7697498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2550952</v>
      </c>
      <c r="M42" s="44" t="n">
        <f aca="false">SUM(M40:M41)</f>
        <v>-7697498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v>-291556</v>
      </c>
      <c r="E43" s="44" t="n">
        <v>-1436771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291556</v>
      </c>
      <c r="I43" s="44" t="n">
        <f aca="false">I42+I39</f>
        <v>-1436771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291556</v>
      </c>
      <c r="M43" s="44" t="n">
        <f aca="false">M42+M39</f>
        <v>-1436771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v>4387055</v>
      </c>
      <c r="E49" s="12" t="n">
        <v>12751052.1988091</v>
      </c>
      <c r="F49" s="12" t="n">
        <f aca="false">H49-D49</f>
        <v>0</v>
      </c>
      <c r="G49" s="14" t="n">
        <f aca="false">I49-E49</f>
        <v>0</v>
      </c>
      <c r="H49" s="12" t="n">
        <f aca="false">D49</f>
        <v>4387055</v>
      </c>
      <c r="I49" s="43" t="n">
        <f aca="false">E49</f>
        <v>12751052.1988091</v>
      </c>
      <c r="J49" s="12"/>
      <c r="K49" s="43"/>
      <c r="L49" s="12" t="n">
        <f aca="false">H49+J49</f>
        <v>4387055</v>
      </c>
      <c r="M49" s="43" t="n">
        <f aca="false">I49+K49</f>
        <v>12751052.1988091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v>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v>0</v>
      </c>
      <c r="E54" s="12" t="n">
        <v>-1893243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1893243</v>
      </c>
      <c r="J54" s="12"/>
      <c r="K54" s="43"/>
      <c r="L54" s="12" t="n">
        <f aca="false">H54+J54</f>
        <v>0</v>
      </c>
      <c r="M54" s="43" t="n">
        <f aca="false">I54+K54</f>
        <v>-1893243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v>0</v>
      </c>
      <c r="E56" s="44" t="n">
        <v>-1893243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893243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893243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v>0</v>
      </c>
      <c r="E72" s="44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v>0</v>
      </c>
      <c r="E77" s="12" t="n">
        <v>-10830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108300</v>
      </c>
      <c r="J77" s="12"/>
      <c r="K77" s="43"/>
      <c r="L77" s="12" t="n">
        <f aca="false">H77+J77</f>
        <v>0</v>
      </c>
      <c r="M77" s="43" t="n">
        <f aca="false">I77+K77</f>
        <v>-10830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0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4" t="n">
        <f aca="false">D16+D24+D29+D36+D43+D45+D47+D49</f>
        <v>0</v>
      </c>
      <c r="E82" s="95" t="n">
        <f aca="false">SUM(E72:E81)+E16+E24+E29+E36+E43+E45+E47+E49+E51+E56+E61+E66</f>
        <v>-835920.801190853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-835920.801190853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-835920.801190853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40"/>
      <c r="I10" s="41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TX-EGM-FLSH'!D11+'TX-HPLR-FLSH'!D11+'TX-HPLC-FLSH'!D11</f>
        <v>84196417</v>
      </c>
      <c r="E11" s="43" t="n">
        <f aca="false">'TX-EGM-FLSH'!E11+'TX-HPLR-FLSH'!E11+'TX-HPLC-FLSH'!E11</f>
        <v>218187562</v>
      </c>
      <c r="F11" s="12" t="n">
        <f aca="false">H11-D11</f>
        <v>0</v>
      </c>
      <c r="G11" s="14" t="n">
        <f aca="false">I11-E11</f>
        <v>0</v>
      </c>
      <c r="H11" s="12" t="n">
        <f aca="false">'TX-EGM-FLSH'!H11+'TX-HPLR-FLSH'!H11+'TX-HPLC-FLSH'!H11</f>
        <v>84196417</v>
      </c>
      <c r="I11" s="43" t="n">
        <f aca="false">'TX-EGM-FLSH'!I11+'TX-HPLR-FLSH'!I11+'TX-HPLC-FLSH'!I11</f>
        <v>218187562</v>
      </c>
      <c r="J11" s="12" t="n">
        <f aca="false">'TX-EGM-FLSH'!J11+'TX-HPLR-FLSH'!J11</f>
        <v>0</v>
      </c>
      <c r="K11" s="43" t="n">
        <f aca="false">'TX-EGM-FLSH'!K11+'TX-HPLR-FLSH'!K11</f>
        <v>0</v>
      </c>
      <c r="L11" s="12" t="n">
        <f aca="false">H11+J11</f>
        <v>84196417</v>
      </c>
      <c r="M11" s="43" t="n">
        <f aca="false">I11+K11</f>
        <v>218187562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TX-EGM-FLSH'!D12+'TX-HPLR-FLSH'!D12+'TX-HPLC-FLSH'!D12</f>
        <v>0</v>
      </c>
      <c r="E12" s="43" t="n">
        <f aca="false">'TX-EGM-FLSH'!E12+'TX-HPLR-FLSH'!E12+'TX-HPLC-FLSH'!E12</f>
        <v>0</v>
      </c>
      <c r="F12" s="12" t="n">
        <f aca="false">H12-D12</f>
        <v>0</v>
      </c>
      <c r="G12" s="14" t="n">
        <f aca="false">I12-E12</f>
        <v>0</v>
      </c>
      <c r="H12" s="12" t="n">
        <f aca="false">'TX-EGM-FLSH'!H12+'TX-HPLR-FLSH'!H12+'TX-HPLC-FLSH'!H12</f>
        <v>0</v>
      </c>
      <c r="I12" s="43" t="n">
        <f aca="false">'TX-EGM-FLSH'!I12+'TX-HPLR-FLSH'!I12+'TX-HPLC-FLSH'!I12</f>
        <v>0</v>
      </c>
      <c r="J12" s="12" t="n">
        <f aca="false">'TX-EGM-FLSH'!J12+'TX-HPLR-FLSH'!J12</f>
        <v>0</v>
      </c>
      <c r="K12" s="43" t="n">
        <f aca="false">'TX-EGM-FLSH'!K12+'TX-HPLR-FLSH'!K12</f>
        <v>0</v>
      </c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TX-EGM-FLSH'!D13+'TX-HPLR-FLSH'!D13+'TX-HPLC-FLSH'!D13</f>
        <v>447399</v>
      </c>
      <c r="E13" s="43" t="n">
        <f aca="false">'TX-EGM-FLSH'!E13+'TX-HPLR-FLSH'!E13+'TX-HPLC-FLSH'!E13</f>
        <v>968613</v>
      </c>
      <c r="F13" s="12" t="n">
        <f aca="false">H13-D13</f>
        <v>0</v>
      </c>
      <c r="G13" s="14" t="n">
        <f aca="false">I13-E13</f>
        <v>0</v>
      </c>
      <c r="H13" s="12" t="n">
        <f aca="false">'TX-EGM-FLSH'!H13+'TX-HPLR-FLSH'!H13+'TX-HPLC-FLSH'!H13</f>
        <v>447399</v>
      </c>
      <c r="I13" s="43" t="n">
        <f aca="false">'TX-EGM-FLSH'!I13+'TX-HPLR-FLSH'!I13+'TX-HPLC-FLSH'!I13</f>
        <v>968613</v>
      </c>
      <c r="J13" s="12" t="n">
        <f aca="false">'TX-EGM-FLSH'!J13+'TX-HPLR-FLSH'!J13</f>
        <v>0</v>
      </c>
      <c r="K13" s="43" t="n">
        <f aca="false">'TX-EGM-FLSH'!K13+'TX-HPLR-FLSH'!K13</f>
        <v>0</v>
      </c>
      <c r="L13" s="12" t="n">
        <f aca="false">H13+J13</f>
        <v>447399</v>
      </c>
      <c r="M13" s="43" t="n">
        <f aca="false">I13+K13</f>
        <v>968613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TX-EGM-FLSH'!D14+'TX-HPLR-FLSH'!D14+'TX-HPLC-FLSH'!D14</f>
        <v>0</v>
      </c>
      <c r="E14" s="43" t="n">
        <f aca="false">'TX-EGM-FLSH'!E14+'TX-HPLR-FLSH'!E14+'TX-HPLC-FLSH'!E14</f>
        <v>0</v>
      </c>
      <c r="F14" s="12" t="n">
        <f aca="false">H14-D14</f>
        <v>0</v>
      </c>
      <c r="G14" s="14" t="n">
        <f aca="false">I14-E14</f>
        <v>0</v>
      </c>
      <c r="H14" s="12" t="n">
        <f aca="false">'TX-EGM-FLSH'!H14+'TX-HPLR-FLSH'!H14+'TX-HPLC-FLSH'!H14</f>
        <v>0</v>
      </c>
      <c r="I14" s="43" t="n">
        <f aca="false">'TX-EGM-FLSH'!I14+'TX-HPLR-FLSH'!I14+'TX-HPLC-FLSH'!I14</f>
        <v>0</v>
      </c>
      <c r="J14" s="12" t="n">
        <f aca="false">'TX-EGM-FLSH'!J14+'TX-HPLR-FLSH'!J14</f>
        <v>0</v>
      </c>
      <c r="K14" s="43" t="n">
        <f aca="false">'TX-EGM-FLSH'!K14+'TX-HPLR-FLSH'!K14</f>
        <v>0</v>
      </c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TX-EGM-FLSH'!D15+'TX-HPLR-FLSH'!D15+'TX-HPLC-FLSH'!D15</f>
        <v>0</v>
      </c>
      <c r="E15" s="43" t="n">
        <f aca="false">'TX-EGM-FLSH'!E15+'TX-HPLR-FLSH'!E15+'TX-HPLC-FLSH'!E15</f>
        <v>120000</v>
      </c>
      <c r="F15" s="12" t="n">
        <f aca="false">H15-D15</f>
        <v>0</v>
      </c>
      <c r="G15" s="14" t="n">
        <f aca="false">I15-E15</f>
        <v>0</v>
      </c>
      <c r="H15" s="12" t="n">
        <f aca="false">'TX-EGM-FLSH'!H15+'TX-HPLR-FLSH'!H15+'TX-HPLC-FLSH'!H15</f>
        <v>0</v>
      </c>
      <c r="I15" s="43" t="n">
        <f aca="false">'TX-EGM-FLSH'!I15+'TX-HPLR-FLSH'!I15+'TX-HPLC-FLSH'!I15</f>
        <v>120000</v>
      </c>
      <c r="J15" s="12" t="n">
        <f aca="false">'TX-EGM-FLSH'!J15+'TX-HPLR-FLSH'!J15</f>
        <v>0</v>
      </c>
      <c r="K15" s="43" t="n">
        <f aca="false">'TX-EGM-FLSH'!K15+'TX-HPLR-FLSH'!K15</f>
        <v>0</v>
      </c>
      <c r="L15" s="12" t="n">
        <f aca="false">H15+J15</f>
        <v>0</v>
      </c>
      <c r="M15" s="43" t="n">
        <f aca="false">I15+K15</f>
        <v>12000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84643816</v>
      </c>
      <c r="E16" s="44" t="n">
        <f aca="false">SUM(E11:E15)</f>
        <v>219276175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84643816</v>
      </c>
      <c r="I16" s="44" t="n">
        <f aca="false">SUM(I11:I15)</f>
        <v>219276175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84643816</v>
      </c>
      <c r="M16" s="44" t="n">
        <f aca="false">SUM(M11:M15)</f>
        <v>219276175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TX-EGM-FLSH'!D19+'TX-HPLR-FLSH'!D19+'TX-HPLC-FLSH'!D19</f>
        <v>-86608942</v>
      </c>
      <c r="E19" s="43" t="n">
        <f aca="false">'TX-EGM-FLSH'!E19+'TX-HPLR-FLSH'!E19+'TX-HPLC-FLSH'!E19</f>
        <v>-218971235</v>
      </c>
      <c r="F19" s="12" t="n">
        <f aca="false">H19-D19</f>
        <v>0</v>
      </c>
      <c r="G19" s="14" t="n">
        <f aca="false">I19-E19</f>
        <v>0</v>
      </c>
      <c r="H19" s="12" t="n">
        <f aca="false">'TX-EGM-FLSH'!H19+'TX-HPLR-FLSH'!H19+'TX-HPLC-FLSH'!H19</f>
        <v>-86608942</v>
      </c>
      <c r="I19" s="43" t="n">
        <f aca="false">'TX-EGM-FLSH'!I19+'TX-HPLR-FLSH'!I19+'TX-HPLC-FLSH'!I19</f>
        <v>-218971235</v>
      </c>
      <c r="J19" s="12" t="n">
        <f aca="false">'TX-EGM-FLSH'!J19+'TX-HPLR-FLSH'!J19</f>
        <v>0</v>
      </c>
      <c r="K19" s="43" t="n">
        <f aca="false">'TX-EGM-FLSH'!K19+'TX-HPLR-FLSH'!K19</f>
        <v>0</v>
      </c>
      <c r="L19" s="12" t="n">
        <f aca="false">H19+J19</f>
        <v>-86608942</v>
      </c>
      <c r="M19" s="43" t="n">
        <f aca="false">I19+K19</f>
        <v>-218971235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TX-EGM-FLSH'!D20+'TX-HPLR-FLSH'!D20+'TX-HPLC-FLSH'!D20</f>
        <v>0</v>
      </c>
      <c r="E20" s="43" t="n">
        <f aca="false">'TX-EGM-FLSH'!E20+'TX-HPLR-FLSH'!E20+'TX-HPLC-FLSH'!E20</f>
        <v>0</v>
      </c>
      <c r="F20" s="12" t="n">
        <f aca="false">H20-D20</f>
        <v>0</v>
      </c>
      <c r="G20" s="14" t="n">
        <f aca="false">I20-E20</f>
        <v>0</v>
      </c>
      <c r="H20" s="12" t="n">
        <f aca="false">'TX-EGM-FLSH'!H20+'TX-HPLR-FLSH'!H20+'TX-HPLC-FLSH'!H20</f>
        <v>0</v>
      </c>
      <c r="I20" s="43" t="n">
        <f aca="false">'TX-EGM-FLSH'!I20+'TX-HPLR-FLSH'!I20+'TX-HPLC-FLSH'!I20</f>
        <v>0</v>
      </c>
      <c r="J20" s="12" t="n">
        <f aca="false">'TX-EGM-FLSH'!J20+'TX-HPLR-FLSH'!J20</f>
        <v>0</v>
      </c>
      <c r="K20" s="43" t="n">
        <f aca="false">'TX-EGM-FLSH'!K20+'TX-HPLR-FLSH'!K20</f>
        <v>0</v>
      </c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TX-EGM-FLSH'!D21+'TX-HPLR-FLSH'!D21+'TX-HPLC-FLSH'!D21</f>
        <v>-1209517</v>
      </c>
      <c r="E21" s="43" t="n">
        <f aca="false">'TX-EGM-FLSH'!E21+'TX-HPLR-FLSH'!E21+'TX-HPLC-FLSH'!E21</f>
        <v>-2578691</v>
      </c>
      <c r="F21" s="12" t="n">
        <f aca="false">H21-D21</f>
        <v>0</v>
      </c>
      <c r="G21" s="14" t="n">
        <f aca="false">I21-E21</f>
        <v>0</v>
      </c>
      <c r="H21" s="12" t="n">
        <f aca="false">'TX-EGM-FLSH'!H21+'TX-HPLR-FLSH'!H21+'TX-HPLC-FLSH'!H21</f>
        <v>-1209517</v>
      </c>
      <c r="I21" s="43" t="n">
        <f aca="false">'TX-EGM-FLSH'!I21+'TX-HPLR-FLSH'!I21+'TX-HPLC-FLSH'!I21</f>
        <v>-2578691</v>
      </c>
      <c r="J21" s="12" t="n">
        <f aca="false">'TX-EGM-FLSH'!J21+'TX-HPLR-FLSH'!J21</f>
        <v>0</v>
      </c>
      <c r="K21" s="43" t="n">
        <f aca="false">'TX-EGM-FLSH'!K21+'TX-HPLR-FLSH'!K21</f>
        <v>0</v>
      </c>
      <c r="L21" s="12" t="n">
        <f aca="false">H21+J21</f>
        <v>-1209517</v>
      </c>
      <c r="M21" s="43" t="n">
        <f aca="false">I21+K21</f>
        <v>-2578691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TX-EGM-FLSH'!D22+'TX-HPLR-FLSH'!D22+'TX-HPLC-FLSH'!D22</f>
        <v>0</v>
      </c>
      <c r="E22" s="43" t="n">
        <f aca="false">'TX-EGM-FLSH'!E22+'TX-HPLR-FLSH'!E22+'TX-HPLC-FLSH'!E22</f>
        <v>0</v>
      </c>
      <c r="F22" s="12" t="n">
        <f aca="false">H22-D22</f>
        <v>0</v>
      </c>
      <c r="G22" s="14" t="n">
        <f aca="false">I22-E22</f>
        <v>0</v>
      </c>
      <c r="H22" s="12" t="n">
        <f aca="false">'TX-EGM-FLSH'!H22+'TX-HPLR-FLSH'!H22+'TX-HPLC-FLSH'!H22</f>
        <v>0</v>
      </c>
      <c r="I22" s="43" t="n">
        <f aca="false">'TX-EGM-FLSH'!I22+'TX-HPLR-FLSH'!I22+'TX-HPLC-FLSH'!I22</f>
        <v>0</v>
      </c>
      <c r="J22" s="12" t="n">
        <f aca="false">'TX-EGM-FLSH'!J22+'TX-HPLR-FLSH'!J22</f>
        <v>0</v>
      </c>
      <c r="K22" s="43" t="n">
        <f aca="false">'TX-EGM-FLSH'!K22+'TX-HPLR-FLSH'!K22</f>
        <v>0</v>
      </c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TX-EGM-FLSH'!D23+'TX-HPLR-FLSH'!D23+'TX-HPLC-FLSH'!D23</f>
        <v>20106</v>
      </c>
      <c r="E23" s="43" t="n">
        <f aca="false">'TX-EGM-FLSH'!E23+'TX-HPLR-FLSH'!E23+'TX-HPLC-FLSH'!E23</f>
        <v>42982</v>
      </c>
      <c r="F23" s="12" t="n">
        <f aca="false">H23-D23</f>
        <v>0</v>
      </c>
      <c r="G23" s="14" t="n">
        <f aca="false">I23-E23</f>
        <v>0</v>
      </c>
      <c r="H23" s="12" t="n">
        <f aca="false">'TX-EGM-FLSH'!H23+'TX-HPLR-FLSH'!H23+'TX-HPLC-FLSH'!H23</f>
        <v>20106</v>
      </c>
      <c r="I23" s="43" t="n">
        <f aca="false">'TX-EGM-FLSH'!I23+'TX-HPLR-FLSH'!I23+'TX-HPLC-FLSH'!I23</f>
        <v>42982</v>
      </c>
      <c r="J23" s="12" t="n">
        <f aca="false">'TX-EGM-FLSH'!J23+'TX-HPLR-FLSH'!J23</f>
        <v>0</v>
      </c>
      <c r="K23" s="43" t="n">
        <f aca="false">'TX-EGM-FLSH'!K23+'TX-HPLR-FLSH'!K23</f>
        <v>0</v>
      </c>
      <c r="L23" s="12" t="n">
        <f aca="false">H23+J23</f>
        <v>20106</v>
      </c>
      <c r="M23" s="43" t="n">
        <f aca="false">I23+K23</f>
        <v>42982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87798353</v>
      </c>
      <c r="E24" s="44" t="n">
        <f aca="false">SUM(E19:E23)</f>
        <v>-221506944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87798353</v>
      </c>
      <c r="I24" s="44" t="n">
        <f aca="false">SUM(I19:I23)</f>
        <v>-221506944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87798353</v>
      </c>
      <c r="M24" s="44" t="n">
        <f aca="false">SUM(M19:M23)</f>
        <v>-221506944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TX-EGM-FLSH'!D27+'TX-HPLR-FLSH'!D27+'TX-HPLC-FLSH'!D27</f>
        <v>10289666</v>
      </c>
      <c r="E27" s="43" t="n">
        <f aca="false">'TX-EGM-FLSH'!E27+'TX-HPLR-FLSH'!E27+'TX-HPLC-FLSH'!E27</f>
        <v>23405182</v>
      </c>
      <c r="F27" s="12" t="n">
        <f aca="false">H27-D27</f>
        <v>0</v>
      </c>
      <c r="G27" s="14" t="n">
        <f aca="false">I27-E27</f>
        <v>0</v>
      </c>
      <c r="H27" s="12" t="n">
        <f aca="false">'TX-EGM-FLSH'!H27+'TX-HPLR-FLSH'!H27+'TX-HPLC-FLSH'!H27</f>
        <v>10289666</v>
      </c>
      <c r="I27" s="43" t="n">
        <f aca="false">'TX-EGM-FLSH'!I27+'TX-HPLR-FLSH'!I27+'TX-HPLC-FLSH'!I27</f>
        <v>23405182</v>
      </c>
      <c r="J27" s="12" t="n">
        <f aca="false">'TX-EGM-FLSH'!J27+'TX-HPLR-FLSH'!J27</f>
        <v>0</v>
      </c>
      <c r="K27" s="43" t="n">
        <f aca="false">'TX-EGM-FLSH'!K27+'TX-HPLR-FLSH'!K27</f>
        <v>0</v>
      </c>
      <c r="L27" s="12" t="n">
        <f aca="false">H27+J27</f>
        <v>10289666</v>
      </c>
      <c r="M27" s="43" t="n">
        <f aca="false">I27+K27</f>
        <v>23405182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TX-EGM-FLSH'!D28+'TX-HPLR-FLSH'!D28+'TX-HPLC-FLSH'!D28</f>
        <v>-7045435</v>
      </c>
      <c r="E28" s="43" t="n">
        <f aca="false">'TX-EGM-FLSH'!E28+'TX-HPLR-FLSH'!E28+'TX-HPLC-FLSH'!E28</f>
        <v>-15629357</v>
      </c>
      <c r="F28" s="12" t="n">
        <f aca="false">H28-D28</f>
        <v>0</v>
      </c>
      <c r="G28" s="14" t="n">
        <f aca="false">I28-E28</f>
        <v>0</v>
      </c>
      <c r="H28" s="12" t="n">
        <f aca="false">'TX-EGM-FLSH'!H28+'TX-HPLR-FLSH'!H28+'TX-HPLC-FLSH'!H28</f>
        <v>-7045435</v>
      </c>
      <c r="I28" s="43" t="n">
        <f aca="false">'TX-EGM-FLSH'!I28+'TX-HPLR-FLSH'!I28+'TX-HPLC-FLSH'!I28</f>
        <v>-15629357</v>
      </c>
      <c r="J28" s="12" t="n">
        <f aca="false">'TX-EGM-FLSH'!J28+'TX-HPLR-FLSH'!J28</f>
        <v>0</v>
      </c>
      <c r="K28" s="43" t="n">
        <f aca="false">'TX-EGM-FLSH'!K28+'TX-HPLR-FLSH'!K28</f>
        <v>0</v>
      </c>
      <c r="L28" s="12" t="n">
        <f aca="false">H28+J28</f>
        <v>-7045435</v>
      </c>
      <c r="M28" s="43" t="n">
        <f aca="false">I28+K28</f>
        <v>-15629357</v>
      </c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f aca="false">SUM(D27:D28)</f>
        <v>3244231</v>
      </c>
      <c r="E29" s="44" t="n">
        <f aca="false">SUM(E27:E28)</f>
        <v>7775825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3244231</v>
      </c>
      <c r="I29" s="44" t="n">
        <f aca="false">SUM(I27:I28)</f>
        <v>7775825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3244231</v>
      </c>
      <c r="M29" s="44" t="n">
        <f aca="false">SUM(M27:M28)</f>
        <v>777582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TX-EGM-FLSH'!D32+'TX-HPLR-FLSH'!D32+'TX-HPLC-FLSH'!D32</f>
        <v>0</v>
      </c>
      <c r="E32" s="43" t="n">
        <f aca="false">'TX-EGM-FLSH'!E32+'TX-HPLR-FLSH'!E32+'TX-HPLC-FLSH'!E32</f>
        <v>0</v>
      </c>
      <c r="F32" s="12" t="n">
        <f aca="false">H32-D32</f>
        <v>0</v>
      </c>
      <c r="G32" s="14" t="n">
        <f aca="false">I32-E32</f>
        <v>0</v>
      </c>
      <c r="H32" s="12" t="n">
        <f aca="false">'TX-EGM-FLSH'!H32+'TX-HPLR-FLSH'!H32+'TX-HPLC-FLSH'!H32</f>
        <v>0</v>
      </c>
      <c r="I32" s="43" t="n">
        <f aca="false">'TX-EGM-FLSH'!I32+'TX-HPLR-FLSH'!I32+'TX-HPLC-FLSH'!I32</f>
        <v>0</v>
      </c>
      <c r="J32" s="12" t="n">
        <f aca="false">'TX-EGM-FLSH'!J32+'TX-HPLR-FLSH'!J32</f>
        <v>0</v>
      </c>
      <c r="K32" s="43" t="n">
        <f aca="false">'TX-EGM-FLSH'!K32+'TX-HPLR-FLSH'!K32</f>
        <v>0</v>
      </c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TX-EGM-FLSH'!D33+'TX-HPLR-FLSH'!D33+'TX-HPLC-FLSH'!D33</f>
        <v>0</v>
      </c>
      <c r="E33" s="43" t="n">
        <f aca="false">'TX-EGM-FLSH'!E33+'TX-HPLR-FLSH'!E33+'TX-HPLC-FLSH'!E33</f>
        <v>0</v>
      </c>
      <c r="F33" s="12" t="n">
        <f aca="false">H33-D33</f>
        <v>0</v>
      </c>
      <c r="G33" s="14" t="n">
        <f aca="false">I33-E33</f>
        <v>0</v>
      </c>
      <c r="H33" s="12" t="n">
        <f aca="false">'TX-EGM-FLSH'!H33+'TX-HPLR-FLSH'!H33+'TX-HPLC-FLSH'!H33</f>
        <v>0</v>
      </c>
      <c r="I33" s="43" t="n">
        <f aca="false">'TX-EGM-FLSH'!I33+'TX-HPLR-FLSH'!I33+'TX-HPLC-FLSH'!I33</f>
        <v>0</v>
      </c>
      <c r="J33" s="12" t="n">
        <f aca="false">'TX-EGM-FLSH'!J33+'TX-HPLR-FLSH'!J33</f>
        <v>0</v>
      </c>
      <c r="K33" s="43" t="n">
        <f aca="false">'TX-EGM-FLSH'!K33+'TX-HPLR-FLSH'!K33</f>
        <v>0</v>
      </c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TX-EGM-FLSH'!D34+'TX-HPLR-FLSH'!D34+'TX-HPLC-FLSH'!D34</f>
        <v>0</v>
      </c>
      <c r="E34" s="43" t="n">
        <f aca="false">'TX-EGM-FLSH'!E34+'TX-HPLR-FLSH'!E34+'TX-HPLC-FLSH'!E34</f>
        <v>0</v>
      </c>
      <c r="F34" s="12" t="n">
        <f aca="false">H34-D34</f>
        <v>0</v>
      </c>
      <c r="G34" s="14" t="n">
        <f aca="false">I34-E34</f>
        <v>0</v>
      </c>
      <c r="H34" s="12" t="n">
        <f aca="false">'TX-EGM-FLSH'!H34+'TX-HPLR-FLSH'!H34+'TX-HPLC-FLSH'!H34</f>
        <v>0</v>
      </c>
      <c r="I34" s="43" t="n">
        <f aca="false">'TX-EGM-FLSH'!I34+'TX-HPLR-FLSH'!I34+'TX-HPLC-FLSH'!I34</f>
        <v>0</v>
      </c>
      <c r="J34" s="12" t="n">
        <f aca="false">'TX-EGM-FLSH'!J34+'TX-HPLR-FLSH'!J34</f>
        <v>0</v>
      </c>
      <c r="K34" s="43" t="n">
        <f aca="false">'TX-EGM-FLSH'!K34+'TX-HPLR-FLSH'!K34</f>
        <v>0</v>
      </c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TX-EGM-FLSH'!D35+'TX-HPLR-FLSH'!D35+'TX-HPLC-FLSH'!D35</f>
        <v>0</v>
      </c>
      <c r="E35" s="43" t="n">
        <f aca="false">'TX-EGM-FLSH'!E35+'TX-HPLR-FLSH'!E35+'TX-HPLC-FLSH'!E35</f>
        <v>0</v>
      </c>
      <c r="F35" s="12" t="n">
        <f aca="false">H35-D35</f>
        <v>0</v>
      </c>
      <c r="G35" s="14" t="n">
        <f aca="false">I35-E35</f>
        <v>0</v>
      </c>
      <c r="H35" s="12" t="n">
        <f aca="false">'TX-EGM-FLSH'!H35+'TX-HPLR-FLSH'!H35+'TX-HPLC-FLSH'!H35</f>
        <v>0</v>
      </c>
      <c r="I35" s="43" t="n">
        <f aca="false">'TX-EGM-FLSH'!I35+'TX-HPLR-FLSH'!I35+'TX-HPLC-FLSH'!I35</f>
        <v>0</v>
      </c>
      <c r="J35" s="12" t="n">
        <f aca="false">'TX-EGM-FLSH'!J35+'TX-HPLR-FLSH'!J35</f>
        <v>0</v>
      </c>
      <c r="K35" s="43" t="n">
        <f aca="false">'TX-EGM-FLSH'!K35+'TX-HPLR-FLSH'!K35</f>
        <v>0</v>
      </c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TX-EGM-FLSH'!D39+'TX-HPLR-FLSH'!D39+'TX-HPLC-FLSH'!D39</f>
        <v>2304396</v>
      </c>
      <c r="E39" s="43" t="n">
        <f aca="false">'TX-EGM-FLSH'!E39+'TX-HPLR-FLSH'!E39+'TX-HPLC-FLSH'!E39</f>
        <v>6397077</v>
      </c>
      <c r="F39" s="12" t="n">
        <f aca="false">H39-D39</f>
        <v>0</v>
      </c>
      <c r="G39" s="14" t="n">
        <f aca="false">I39-E39</f>
        <v>0</v>
      </c>
      <c r="H39" s="12" t="n">
        <f aca="false">'TX-EGM-FLSH'!H39+'TX-HPLR-FLSH'!H39+'TX-HPLC-FLSH'!H39</f>
        <v>2304396</v>
      </c>
      <c r="I39" s="43" t="n">
        <f aca="false">'TX-EGM-FLSH'!I39+'TX-HPLR-FLSH'!I39+'TX-HPLC-FLSH'!I39</f>
        <v>6397077</v>
      </c>
      <c r="J39" s="12" t="n">
        <f aca="false">'TX-EGM-FLSH'!J39+'TX-HPLR-FLSH'!J39</f>
        <v>0</v>
      </c>
      <c r="K39" s="43" t="n">
        <f aca="false">'TX-EGM-FLSH'!K39+'TX-HPLR-FLSH'!K39</f>
        <v>0</v>
      </c>
      <c r="L39" s="12" t="n">
        <f aca="false">H39+J39</f>
        <v>2304396</v>
      </c>
      <c r="M39" s="43" t="n">
        <f aca="false">I39+K39</f>
        <v>6397077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TX-EGM-FLSH'!D40+'TX-HPLR-FLSH'!D40+'TX-HPLC-FLSH'!D40</f>
        <v>-2550952</v>
      </c>
      <c r="E40" s="43" t="n">
        <f aca="false">'TX-EGM-FLSH'!E40+'TX-HPLR-FLSH'!E40+'TX-HPLC-FLSH'!E40</f>
        <v>-7697498</v>
      </c>
      <c r="F40" s="12" t="n">
        <f aca="false">H40-D40</f>
        <v>0</v>
      </c>
      <c r="G40" s="14" t="n">
        <f aca="false">I40-E40</f>
        <v>0</v>
      </c>
      <c r="H40" s="12" t="n">
        <f aca="false">'TX-EGM-FLSH'!H40+'TX-HPLR-FLSH'!H40+'TX-HPLC-FLSH'!H40</f>
        <v>-2550952</v>
      </c>
      <c r="I40" s="43" t="n">
        <f aca="false">'TX-EGM-FLSH'!I40+'TX-HPLR-FLSH'!I40+'TX-HPLC-FLSH'!I40</f>
        <v>-7697498</v>
      </c>
      <c r="J40" s="12" t="n">
        <f aca="false">'TX-EGM-FLSH'!J40+'TX-HPLR-FLSH'!J40</f>
        <v>0</v>
      </c>
      <c r="K40" s="43" t="n">
        <f aca="false">'TX-EGM-FLSH'!K40+'TX-HPLR-FLSH'!K40</f>
        <v>0</v>
      </c>
      <c r="L40" s="12" t="n">
        <f aca="false">H40+J40</f>
        <v>-2550952</v>
      </c>
      <c r="M40" s="43" t="n">
        <f aca="false">I40+K40</f>
        <v>-7697498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TX-EGM-FLSH'!D41+'TX-HPLR-FLSH'!D41+'TX-HPLC-FLSH'!D41</f>
        <v>0</v>
      </c>
      <c r="E41" s="43" t="n">
        <f aca="false">'TX-EGM-FLSH'!E41+'TX-HPLR-FLSH'!E41+'TX-HPLC-FLSH'!E41</f>
        <v>0</v>
      </c>
      <c r="F41" s="12" t="n">
        <f aca="false">H41-D41</f>
        <v>0</v>
      </c>
      <c r="G41" s="14" t="n">
        <f aca="false">I41-E41</f>
        <v>0</v>
      </c>
      <c r="H41" s="12" t="n">
        <f aca="false">'TX-EGM-FLSH'!H41+'TX-HPLR-FLSH'!H41+'TX-HPLC-FLSH'!H41</f>
        <v>0</v>
      </c>
      <c r="I41" s="43" t="n">
        <f aca="false">'TX-EGM-FLSH'!I41+'TX-HPLR-FLSH'!I41+'TX-HPLC-FLSH'!I41</f>
        <v>0</v>
      </c>
      <c r="J41" s="12" t="n">
        <f aca="false">'TX-EGM-FLSH'!J41+'TX-HPLR-FLSH'!J41</f>
        <v>0</v>
      </c>
      <c r="K41" s="43" t="n">
        <f aca="false">'TX-EGM-FLSH'!K41+'TX-HPLR-FLSH'!K41</f>
        <v>0</v>
      </c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2550952</v>
      </c>
      <c r="E42" s="44" t="n">
        <f aca="false">SUM(E40:E41)</f>
        <v>-7697498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2550952</v>
      </c>
      <c r="I42" s="44" t="n">
        <f aca="false">SUM(I40:I41)</f>
        <v>-7697498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2550952</v>
      </c>
      <c r="M42" s="44" t="n">
        <f aca="false">SUM(M40:M41)</f>
        <v>-7697498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246556</v>
      </c>
      <c r="E43" s="44" t="n">
        <f aca="false">E42+E39</f>
        <v>-1300421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246556</v>
      </c>
      <c r="I43" s="44" t="n">
        <f aca="false">I42+I39</f>
        <v>-1300421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246556</v>
      </c>
      <c r="M43" s="44" t="n">
        <f aca="false">M42+M39</f>
        <v>-1300421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TX-EGM-FLSH'!D45+'TX-HPLR-FLSH'!D45+'TX-HPLC-FLSH'!D45</f>
        <v>0</v>
      </c>
      <c r="E45" s="43" t="n">
        <f aca="false">'TX-EGM-FLSH'!E45+'TX-HPLR-FLSH'!E45+'TX-HPLC-FLSH'!E45</f>
        <v>0</v>
      </c>
      <c r="F45" s="12" t="n">
        <f aca="false">H45-D45</f>
        <v>0</v>
      </c>
      <c r="G45" s="14" t="n">
        <f aca="false">I45-E45</f>
        <v>0</v>
      </c>
      <c r="H45" s="12" t="n">
        <f aca="false">'TX-EGM-FLSH'!H45+'TX-HPLR-FLSH'!H45+'TX-HPLC-FLSH'!H45</f>
        <v>0</v>
      </c>
      <c r="I45" s="43" t="n">
        <f aca="false">'TX-EGM-FLSH'!I45+'TX-HPLR-FLSH'!I45+'TX-HPLC-FLSH'!I45</f>
        <v>0</v>
      </c>
      <c r="J45" s="12" t="n">
        <f aca="false">'TX-EGM-FLSH'!J45+'TX-HPLR-FLSH'!J45</f>
        <v>0</v>
      </c>
      <c r="K45" s="43" t="n">
        <f aca="false">'TX-EGM-FLSH'!K45+'TX-HPLR-FLSH'!K45</f>
        <v>0</v>
      </c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TX-EGM-FLSH'!D47+'TX-HPLR-FLSH'!D47+'TX-HPLC-FLSH'!D47</f>
        <v>0</v>
      </c>
      <c r="E47" s="43" t="n">
        <f aca="false">'TX-EGM-FLSH'!E47+'TX-HPLR-FLSH'!E47+'TX-HPLC-FLSH'!E47</f>
        <v>0</v>
      </c>
      <c r="F47" s="12" t="n">
        <f aca="false">H47-D47</f>
        <v>0</v>
      </c>
      <c r="G47" s="14" t="n">
        <f aca="false">I47-E47</f>
        <v>0</v>
      </c>
      <c r="H47" s="12" t="n">
        <f aca="false">'TX-EGM-FLSH'!H47+'TX-HPLR-FLSH'!H47+'TX-HPLC-FLSH'!H47</f>
        <v>0</v>
      </c>
      <c r="I47" s="43" t="n">
        <f aca="false">'TX-EGM-FLSH'!I47+'TX-HPLR-FLSH'!I47+'TX-HPLC-FLSH'!I47</f>
        <v>0</v>
      </c>
      <c r="J47" s="12" t="n">
        <f aca="false">'TX-EGM-FLSH'!J47+'TX-HPLR-FLSH'!J47</f>
        <v>0</v>
      </c>
      <c r="K47" s="43" t="n">
        <f aca="false">'TX-EGM-FLSH'!K47+'TX-HPLR-FLSH'!K47</f>
        <v>0</v>
      </c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TX-EGM-FLSH'!D49+'TX-HPLR-FLSH'!D49+'TX-HPLC-FLSH'!D49</f>
        <v>156862</v>
      </c>
      <c r="E49" s="43" t="n">
        <f aca="false">'TX-EGM-FLSH'!E49+'TX-HPLR-FLSH'!E49+'TX-HPLC-FLSH'!E49</f>
        <v>455922.1505109</v>
      </c>
      <c r="F49" s="12" t="n">
        <f aca="false">H49-D49</f>
        <v>0</v>
      </c>
      <c r="G49" s="14" t="n">
        <f aca="false">I49-E49</f>
        <v>0</v>
      </c>
      <c r="H49" s="12" t="n">
        <f aca="false">'TX-EGM-FLSH'!H49+'TX-HPLR-FLSH'!H49+'TX-HPLC-FLSH'!H49</f>
        <v>156862</v>
      </c>
      <c r="I49" s="43" t="n">
        <f aca="false">'TX-EGM-FLSH'!I49+'TX-HPLR-FLSH'!I49+'TX-HPLC-FLSH'!I49</f>
        <v>455922.1505109</v>
      </c>
      <c r="J49" s="12" t="n">
        <f aca="false">'TX-EGM-FLSH'!J49+'TX-HPLR-FLSH'!J49</f>
        <v>0</v>
      </c>
      <c r="K49" s="43" t="n">
        <f aca="false">'TX-EGM-FLSH'!K49+'TX-HPLR-FLSH'!K49</f>
        <v>0</v>
      </c>
      <c r="L49" s="12" t="n">
        <f aca="false">H49+J49</f>
        <v>156862</v>
      </c>
      <c r="M49" s="43" t="n">
        <f aca="false">I49+K49</f>
        <v>455922.150510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TX-EGM-FLSH'!D51+'TX-HPLR-FLSH'!D51+'TX-HPLC-FLSH'!D51</f>
        <v>0</v>
      </c>
      <c r="E51" s="43" t="n">
        <f aca="false">'TX-EGM-FLSH'!E51+'TX-HPLR-FLSH'!E51+'TX-HPLC-FLSH'!E51</f>
        <v>0</v>
      </c>
      <c r="F51" s="12" t="n">
        <f aca="false">H51-D51</f>
        <v>0</v>
      </c>
      <c r="G51" s="14" t="n">
        <f aca="false">I51-E51</f>
        <v>0</v>
      </c>
      <c r="H51" s="12" t="n">
        <f aca="false">'TX-EGM-FLSH'!H51+'TX-HPLR-FLSH'!H51+'TX-HPLC-FLSH'!H51</f>
        <v>0</v>
      </c>
      <c r="I51" s="43" t="n">
        <f aca="false">'TX-EGM-FLSH'!I51+'TX-HPLR-FLSH'!I51+'TX-HPLC-FLSH'!I51</f>
        <v>0</v>
      </c>
      <c r="J51" s="12" t="n">
        <f aca="false">'TX-EGM-FLSH'!J51+'TX-HPLR-FLSH'!J51</f>
        <v>0</v>
      </c>
      <c r="K51" s="43" t="n">
        <f aca="false">'TX-EGM-FLSH'!K51+'TX-HPLR-FLSH'!K51</f>
        <v>0</v>
      </c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TX-EGM-FLSH'!D54+'TX-HPLR-FLSH'!D54+'TX-HPLC-FLSH'!D54</f>
        <v>0</v>
      </c>
      <c r="E54" s="43" t="n">
        <f aca="false">'TX-EGM-FLSH'!E54+'TX-HPLR-FLSH'!E54+'TX-HPLC-FLSH'!E54</f>
        <v>-1893243</v>
      </c>
      <c r="F54" s="12" t="n">
        <f aca="false">H54-D54</f>
        <v>0</v>
      </c>
      <c r="G54" s="14" t="n">
        <f aca="false">I54-E54</f>
        <v>0</v>
      </c>
      <c r="H54" s="12" t="n">
        <f aca="false">'TX-EGM-FLSH'!H54+'TX-HPLR-FLSH'!H54+'TX-HPLC-FLSH'!H54</f>
        <v>0</v>
      </c>
      <c r="I54" s="43" t="n">
        <f aca="false">'TX-EGM-FLSH'!I54+'TX-HPLR-FLSH'!I54+'TX-HPLC-FLSH'!I54</f>
        <v>-1893243</v>
      </c>
      <c r="J54" s="12" t="n">
        <f aca="false">'TX-EGM-FLSH'!J54+'TX-HPLR-FLSH'!J54</f>
        <v>0</v>
      </c>
      <c r="K54" s="43" t="n">
        <f aca="false">'TX-EGM-FLSH'!K54+'TX-HPLR-FLSH'!K54</f>
        <v>0</v>
      </c>
      <c r="L54" s="12" t="n">
        <f aca="false">H54+J54</f>
        <v>0</v>
      </c>
      <c r="M54" s="43" t="n">
        <f aca="false">I54+K54</f>
        <v>-1893243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TX-EGM-FLSH'!D55+'TX-HPLR-FLSH'!D55+'TX-HPLC-FLSH'!D55</f>
        <v>0</v>
      </c>
      <c r="E55" s="43" t="n">
        <f aca="false">'TX-EGM-FLSH'!E55+'TX-HPLR-FLSH'!E55+'TX-HPLC-FLSH'!E55</f>
        <v>0</v>
      </c>
      <c r="F55" s="12" t="n">
        <f aca="false">H55-D55</f>
        <v>0</v>
      </c>
      <c r="G55" s="14" t="n">
        <f aca="false">I55-E55</f>
        <v>0</v>
      </c>
      <c r="H55" s="12" t="n">
        <f aca="false">'TX-EGM-FLSH'!H55+'TX-HPLR-FLSH'!H55+'TX-HPLC-FLSH'!H55</f>
        <v>0</v>
      </c>
      <c r="I55" s="43" t="n">
        <f aca="false">'TX-EGM-FLSH'!I55+'TX-HPLR-FLSH'!I55+'TX-HPLC-FLSH'!I55</f>
        <v>0</v>
      </c>
      <c r="J55" s="12" t="n">
        <f aca="false">'TX-EGM-FLSH'!J55+'TX-HPLR-FLSH'!J55</f>
        <v>0</v>
      </c>
      <c r="K55" s="43" t="n">
        <f aca="false">'TX-EGM-FLSH'!K55+'TX-HPLR-FLSH'!K55</f>
        <v>0</v>
      </c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1893243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893243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893243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TX-EGM-FLSH'!D59+'TX-HPLR-FLSH'!D59+'TX-HPLC-FLSH'!D59</f>
        <v>0</v>
      </c>
      <c r="E59" s="43" t="n">
        <f aca="false">'TX-EGM-FLSH'!E59+'TX-HPLR-FLSH'!E59+'TX-HPLC-FLSH'!E59</f>
        <v>0</v>
      </c>
      <c r="F59" s="12" t="n">
        <f aca="false">H59-D59</f>
        <v>0</v>
      </c>
      <c r="G59" s="14" t="n">
        <f aca="false">I59-E59</f>
        <v>0</v>
      </c>
      <c r="H59" s="12" t="n">
        <f aca="false">'TX-EGM-FLSH'!H59+'TX-HPLR-FLSH'!H59+'TX-HPLC-FLSH'!H59</f>
        <v>0</v>
      </c>
      <c r="I59" s="43" t="n">
        <f aca="false">'TX-EGM-FLSH'!I59+'TX-HPLR-FLSH'!I59+'TX-HPLC-FLSH'!I59</f>
        <v>0</v>
      </c>
      <c r="J59" s="12" t="n">
        <f aca="false">'TX-EGM-FLSH'!J59+'TX-HPLR-FLSH'!J59</f>
        <v>0</v>
      </c>
      <c r="K59" s="43" t="n">
        <f aca="false">'TX-EGM-FLSH'!K59+'TX-HPLR-FLSH'!K59</f>
        <v>0</v>
      </c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TX-EGM-FLSH'!D60+'TX-HPLR-FLSH'!D60+'TX-HPLC-FLSH'!D60</f>
        <v>0</v>
      </c>
      <c r="E60" s="43" t="n">
        <f aca="false">'TX-EGM-FLSH'!E60+'TX-HPLR-FLSH'!E60+'TX-HPLC-FLSH'!E60</f>
        <v>0</v>
      </c>
      <c r="F60" s="12" t="n">
        <f aca="false">H60-D60</f>
        <v>0</v>
      </c>
      <c r="G60" s="14" t="n">
        <f aca="false">I60-E60</f>
        <v>0</v>
      </c>
      <c r="H60" s="12" t="n">
        <f aca="false">'TX-EGM-FLSH'!H60+'TX-HPLR-FLSH'!H60+'TX-HPLC-FLSH'!H60</f>
        <v>0</v>
      </c>
      <c r="I60" s="43" t="n">
        <f aca="false">'TX-EGM-FLSH'!I60+'TX-HPLR-FLSH'!I60+'TX-HPLC-FLSH'!I60</f>
        <v>0</v>
      </c>
      <c r="J60" s="12" t="n">
        <f aca="false">'TX-EGM-FLSH'!J60+'TX-HPLR-FLSH'!J60</f>
        <v>0</v>
      </c>
      <c r="K60" s="43" t="n">
        <f aca="false">'TX-EGM-FLSH'!K60+'TX-HPLR-FLSH'!K60</f>
        <v>0</v>
      </c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TX-EGM-FLSH'!D64+'TX-HPLR-FLSH'!D64+'TX-HPLC-FLSH'!D64</f>
        <v>0</v>
      </c>
      <c r="E64" s="43" t="n">
        <f aca="false">'TX-EGM-FLSH'!E64+'TX-HPLR-FLSH'!E64+'TX-HPLC-FLSH'!E64</f>
        <v>0</v>
      </c>
      <c r="F64" s="12" t="n">
        <f aca="false">H64-D64</f>
        <v>0</v>
      </c>
      <c r="G64" s="14" t="n">
        <f aca="false">I64-E64</f>
        <v>0</v>
      </c>
      <c r="H64" s="12" t="n">
        <f aca="false">'TX-EGM-FLSH'!H64+'TX-HPLR-FLSH'!H64+'TX-HPLC-FLSH'!H64</f>
        <v>0</v>
      </c>
      <c r="I64" s="43" t="n">
        <f aca="false">'TX-EGM-FLSH'!I64+'TX-HPLR-FLSH'!I64+'TX-HPLC-FLSH'!I64</f>
        <v>0</v>
      </c>
      <c r="J64" s="12" t="n">
        <f aca="false">'TX-EGM-FLSH'!J64+'TX-HPLR-FLSH'!J64</f>
        <v>0</v>
      </c>
      <c r="K64" s="43" t="n">
        <f aca="false">'TX-EGM-FLSH'!K64+'TX-HPLR-FLSH'!K64</f>
        <v>0</v>
      </c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TX-EGM-FLSH'!D65+'TX-HPLR-FLSH'!D65+'TX-HPLC-FLSH'!D65</f>
        <v>0</v>
      </c>
      <c r="E65" s="43" t="n">
        <f aca="false">'TX-EGM-FLSH'!E65+'TX-HPLR-FLSH'!E65+'TX-HPLC-FLSH'!E65</f>
        <v>0</v>
      </c>
      <c r="F65" s="12" t="n">
        <f aca="false">H65-D65</f>
        <v>0</v>
      </c>
      <c r="G65" s="14" t="n">
        <f aca="false">I65-E65</f>
        <v>0</v>
      </c>
      <c r="H65" s="12" t="n">
        <f aca="false">'TX-EGM-FLSH'!H65+'TX-HPLR-FLSH'!H65+'TX-HPLC-FLSH'!H65</f>
        <v>0</v>
      </c>
      <c r="I65" s="43" t="n">
        <f aca="false">'TX-EGM-FLSH'!I65+'TX-HPLR-FLSH'!I65+'TX-HPLC-FLSH'!I65</f>
        <v>0</v>
      </c>
      <c r="J65" s="12" t="n">
        <f aca="false">'TX-EGM-FLSH'!J65+'TX-HPLR-FLSH'!J65</f>
        <v>0</v>
      </c>
      <c r="K65" s="43" t="n">
        <f aca="false">'TX-EGM-FLSH'!K65+'TX-HPLR-FLSH'!K65</f>
        <v>0</v>
      </c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TX-EGM-FLSH'!D70+'TX-HPLR-FLSH'!D70+'TX-HPLC-FLSH'!D70</f>
        <v>0</v>
      </c>
      <c r="E70" s="43" t="n">
        <f aca="false">'TX-EGM-FLSH'!E70+'TX-HPLR-FLSH'!E70+'TX-HPLC-FLSH'!E70</f>
        <v>-1210108.62</v>
      </c>
      <c r="F70" s="12" t="n">
        <f aca="false">H70-D70</f>
        <v>0</v>
      </c>
      <c r="G70" s="14" t="n">
        <f aca="false">I70-E70</f>
        <v>0</v>
      </c>
      <c r="H70" s="12" t="n">
        <f aca="false">'TX-EGM-FLSH'!H70+'TX-HPLR-FLSH'!H70+'TX-HPLC-FLSH'!H70</f>
        <v>0</v>
      </c>
      <c r="I70" s="43" t="n">
        <f aca="false">'TX-EGM-FLSH'!I70+'TX-HPLR-FLSH'!I70+'TX-HPLC-FLSH'!I70</f>
        <v>-1210108.62</v>
      </c>
      <c r="J70" s="12" t="n">
        <f aca="false">'TX-EGM-FLSH'!J70+'TX-HPLR-FLSH'!J70</f>
        <v>0</v>
      </c>
      <c r="K70" s="43" t="n">
        <f aca="false">'TX-EGM-FLSH'!K70+'TX-HPLR-FLSH'!K70</f>
        <v>0</v>
      </c>
      <c r="L70" s="12" t="n">
        <f aca="false">H70+J70</f>
        <v>0</v>
      </c>
      <c r="M70" s="43" t="n">
        <f aca="false">I70+K70</f>
        <v>-1210108.62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TX-EGM-FLSH'!D71+'TX-HPLR-FLSH'!D71+'TX-HPLC-FLSH'!D71</f>
        <v>0</v>
      </c>
      <c r="E71" s="43" t="n">
        <f aca="false">'TX-EGM-FLSH'!E71+'TX-HPLR-FLSH'!E71+'TX-HPLC-FLSH'!E71</f>
        <v>876740</v>
      </c>
      <c r="F71" s="12" t="n">
        <f aca="false">H71-D71</f>
        <v>0</v>
      </c>
      <c r="G71" s="14" t="n">
        <f aca="false">I71-E71</f>
        <v>0</v>
      </c>
      <c r="H71" s="12" t="n">
        <f aca="false">'TX-EGM-FLSH'!H71+'TX-HPLR-FLSH'!H71+'TX-HPLC-FLSH'!H71</f>
        <v>0</v>
      </c>
      <c r="I71" s="43" t="n">
        <f aca="false">'TX-EGM-FLSH'!I71+'TX-HPLR-FLSH'!I71+'TX-HPLC-FLSH'!I71</f>
        <v>876740</v>
      </c>
      <c r="J71" s="12" t="n">
        <f aca="false">'TX-EGM-FLSH'!J71+'TX-HPLR-FLSH'!J71</f>
        <v>0</v>
      </c>
      <c r="K71" s="43" t="n">
        <f aca="false">'TX-EGM-FLSH'!K71+'TX-HPLR-FLSH'!K71</f>
        <v>0</v>
      </c>
      <c r="L71" s="12" t="n">
        <f aca="false">H71+J71</f>
        <v>0</v>
      </c>
      <c r="M71" s="43" t="n">
        <f aca="false">I71+K71</f>
        <v>87674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333368.62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333368.62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333368.62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TX-EGM-FLSH'!D73+'TX-HPLR-FLSH'!D73+'TX-HPLC-FLSH'!D73</f>
        <v>0</v>
      </c>
      <c r="E73" s="43" t="n">
        <f aca="false">'TX-EGM-FLSH'!E73+'TX-HPLR-FLSH'!E73+'TX-HPLC-FLSH'!E73</f>
        <v>0</v>
      </c>
      <c r="F73" s="12" t="n">
        <f aca="false">H73-D73</f>
        <v>0</v>
      </c>
      <c r="G73" s="14" t="n">
        <f aca="false">I73-E73</f>
        <v>0</v>
      </c>
      <c r="H73" s="12" t="n">
        <f aca="false">'TX-EGM-FLSH'!H73+'TX-HPLR-FLSH'!H73+'TX-HPLC-FLSH'!H73</f>
        <v>0</v>
      </c>
      <c r="I73" s="43" t="n">
        <f aca="false">'TX-EGM-FLSH'!I73+'TX-HPLR-FLSH'!I73+'TX-HPLC-FLSH'!I73</f>
        <v>0</v>
      </c>
      <c r="J73" s="12" t="n">
        <f aca="false">'TX-EGM-FLSH'!J73+'TX-HPLR-FLSH'!J73</f>
        <v>0</v>
      </c>
      <c r="K73" s="43" t="n">
        <f aca="false">'TX-EGM-FLSH'!K73+'TX-HPLR-FLSH'!K73</f>
        <v>0</v>
      </c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TX-EGM-FLSH'!D74+'TX-HPLR-FLSH'!D74+'TX-HPLC-FLSH'!D74</f>
        <v>0</v>
      </c>
      <c r="E74" s="43" t="n">
        <f aca="false">'TX-EGM-FLSH'!E74+'TX-HPLR-FLSH'!E74+'TX-HPLC-FLSH'!E74</f>
        <v>-619419.84</v>
      </c>
      <c r="F74" s="12" t="n">
        <f aca="false">H74-D74</f>
        <v>0</v>
      </c>
      <c r="G74" s="14" t="n">
        <f aca="false">I74-E74</f>
        <v>0</v>
      </c>
      <c r="H74" s="12" t="n">
        <f aca="false">'TX-EGM-FLSH'!H74+'TX-HPLR-FLSH'!H74+'TX-HPLC-FLSH'!H74</f>
        <v>0</v>
      </c>
      <c r="I74" s="43" t="n">
        <f aca="false">'TX-EGM-FLSH'!I74+'TX-HPLR-FLSH'!I74+'TX-HPLC-FLSH'!I74</f>
        <v>-619419.84</v>
      </c>
      <c r="J74" s="12" t="n">
        <f aca="false">'TX-EGM-FLSH'!J74+'TX-HPLR-FLSH'!J74</f>
        <v>0</v>
      </c>
      <c r="K74" s="43" t="n">
        <f aca="false">'TX-EGM-FLSH'!K74+'TX-HPLR-FLSH'!K74</f>
        <v>0</v>
      </c>
      <c r="L74" s="12" t="n">
        <f aca="false">H74+J74</f>
        <v>0</v>
      </c>
      <c r="M74" s="43" t="n">
        <f aca="false">I74+K74</f>
        <v>-619419.84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TX-EGM-FLSH'!D75+'TX-HPLR-FLSH'!D75+'TX-HPLC-FLSH'!D75</f>
        <v>0</v>
      </c>
      <c r="E75" s="43" t="n">
        <f aca="false">'TX-EGM-FLSH'!E75+'TX-HPLR-FLSH'!E75+'TX-HPLC-FLSH'!E75</f>
        <v>0</v>
      </c>
      <c r="F75" s="12" t="n">
        <f aca="false">H75-D75</f>
        <v>0</v>
      </c>
      <c r="G75" s="14" t="n">
        <f aca="false">I75-E75</f>
        <v>0</v>
      </c>
      <c r="H75" s="12" t="n">
        <f aca="false">'TX-EGM-FLSH'!H75+'TX-HPLR-FLSH'!H75+'TX-HPLC-FLSH'!H75</f>
        <v>0</v>
      </c>
      <c r="I75" s="43" t="n">
        <f aca="false">'TX-EGM-FLSH'!I75+'TX-HPLR-FLSH'!I75+'TX-HPLC-FLSH'!I75</f>
        <v>0</v>
      </c>
      <c r="J75" s="12" t="n">
        <f aca="false">'TX-EGM-FLSH'!J75+'TX-HPLR-FLSH'!J75</f>
        <v>0</v>
      </c>
      <c r="K75" s="43" t="n">
        <f aca="false">'TX-EGM-FLSH'!K75+'TX-HPLR-FLSH'!K75</f>
        <v>0</v>
      </c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TX-EGM-FLSH'!D76+'TX-HPLR-FLSH'!D76+'TX-HPLC-FLSH'!D76</f>
        <v>0</v>
      </c>
      <c r="E76" s="43" t="n">
        <f aca="false">'TX-EGM-FLSH'!E76+'TX-HPLR-FLSH'!E76+'TX-HPLC-FLSH'!E76</f>
        <v>0</v>
      </c>
      <c r="F76" s="12" t="n">
        <f aca="false">H76-D76</f>
        <v>0</v>
      </c>
      <c r="G76" s="14" t="n">
        <f aca="false">I76-E76</f>
        <v>0</v>
      </c>
      <c r="H76" s="12" t="n">
        <f aca="false">'TX-EGM-FLSH'!H76+'TX-HPLR-FLSH'!H76+'TX-HPLC-FLSH'!H76</f>
        <v>0</v>
      </c>
      <c r="I76" s="43" t="n">
        <f aca="false">'TX-EGM-FLSH'!I76+'TX-HPLR-FLSH'!I76+'TX-HPLC-FLSH'!I76</f>
        <v>0</v>
      </c>
      <c r="J76" s="12" t="n">
        <f aca="false">'TX-EGM-FLSH'!J76+'TX-HPLR-FLSH'!J76</f>
        <v>0</v>
      </c>
      <c r="K76" s="43" t="n">
        <f aca="false">'TX-EGM-FLSH'!K76+'TX-HPLR-FLSH'!K76</f>
        <v>0</v>
      </c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TX-EGM-FLSH'!D77+'TX-HPLR-FLSH'!D77+'TX-HPLC-FLSH'!D77</f>
        <v>0</v>
      </c>
      <c r="E77" s="43" t="n">
        <f aca="false">'TX-EGM-FLSH'!E77+'TX-HPLR-FLSH'!E77+'TX-HPLC-FLSH'!E77</f>
        <v>-108300</v>
      </c>
      <c r="F77" s="12" t="n">
        <f aca="false">H77-D77</f>
        <v>0</v>
      </c>
      <c r="G77" s="14" t="n">
        <f aca="false">I77-E77</f>
        <v>0</v>
      </c>
      <c r="H77" s="12" t="n">
        <f aca="false">'TX-EGM-FLSH'!H77+'TX-HPLR-FLSH'!H77+'TX-HPLC-FLSH'!H77</f>
        <v>0</v>
      </c>
      <c r="I77" s="43" t="n">
        <f aca="false">'TX-EGM-FLSH'!I77+'TX-HPLR-FLSH'!I77+'TX-HPLC-FLSH'!I77</f>
        <v>-108300</v>
      </c>
      <c r="J77" s="12" t="n">
        <f aca="false">'TX-EGM-FLSH'!J77+'TX-HPLR-FLSH'!J77</f>
        <v>0</v>
      </c>
      <c r="K77" s="43" t="n">
        <f aca="false">'TX-EGM-FLSH'!K77+'TX-HPLR-FLSH'!K77</f>
        <v>0</v>
      </c>
      <c r="L77" s="12" t="n">
        <f aca="false">H77+J77</f>
        <v>0</v>
      </c>
      <c r="M77" s="43" t="n">
        <f aca="false">I77+K77</f>
        <v>-10830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TX-EGM-FLSH'!D78+'TX-HPLR-FLSH'!D78+'TX-HPLC-FLSH'!D78</f>
        <v>0</v>
      </c>
      <c r="E78" s="43" t="n">
        <f aca="false">'TX-EGM-FLSH'!E78+'TX-HPLR-FLSH'!E78+'TX-HPLC-FLSH'!E78</f>
        <v>0</v>
      </c>
      <c r="F78" s="12" t="n">
        <f aca="false">H78-D78</f>
        <v>0</v>
      </c>
      <c r="G78" s="14" t="n">
        <f aca="false">I78-E78</f>
        <v>0</v>
      </c>
      <c r="H78" s="12" t="n">
        <f aca="false">'TX-EGM-FLSH'!H78+'TX-HPLR-FLSH'!H78+'TX-HPLC-FLSH'!H78</f>
        <v>0</v>
      </c>
      <c r="I78" s="43" t="n">
        <f aca="false">'TX-EGM-FLSH'!I78+'TX-HPLR-FLSH'!I78+'TX-HPLC-FLSH'!I78</f>
        <v>0</v>
      </c>
      <c r="J78" s="12" t="n">
        <f aca="false">'TX-EGM-FLSH'!J78+'TX-HPLR-FLSH'!J78</f>
        <v>0</v>
      </c>
      <c r="K78" s="43" t="n">
        <f aca="false">'TX-EGM-FLSH'!K78+'TX-HPLR-FLSH'!K78</f>
        <v>0</v>
      </c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TX-EGM-FLSH'!D79+'TX-HPLR-FLSH'!D79+'TX-HPLC-FLSH'!D79</f>
        <v>0</v>
      </c>
      <c r="E79" s="43" t="n">
        <f aca="false">'TX-EGM-FLSH'!E79+'TX-HPLR-FLSH'!E79+'TX-HPLC-FLSH'!E79</f>
        <v>0</v>
      </c>
      <c r="F79" s="12" t="n">
        <f aca="false">H79-D79</f>
        <v>0</v>
      </c>
      <c r="G79" s="14" t="n">
        <f aca="false">I79-E79</f>
        <v>0</v>
      </c>
      <c r="H79" s="12" t="n">
        <f aca="false">'TX-EGM-FLSH'!H79+'TX-HPLR-FLSH'!H79+'TX-HPLC-FLSH'!H79</f>
        <v>0</v>
      </c>
      <c r="I79" s="43" t="n">
        <f aca="false">'TX-EGM-FLSH'!I79+'TX-HPLR-FLSH'!I79+'TX-HPLC-FLSH'!I79</f>
        <v>0</v>
      </c>
      <c r="J79" s="12" t="n">
        <f aca="false">'TX-EGM-FLSH'!J79+'TX-HPLR-FLSH'!J79</f>
        <v>0</v>
      </c>
      <c r="K79" s="43" t="n">
        <f aca="false">'TX-EGM-FLSH'!K79+'TX-HPLR-FLSH'!K79</f>
        <v>0</v>
      </c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TX-EGM-FLSH'!D80+'TX-HPLR-FLSH'!D80+'TX-HPLC-FLSH'!D80</f>
        <v>0</v>
      </c>
      <c r="E80" s="43" t="n">
        <f aca="false">'TX-EGM-FLSH'!E80+'TX-HPLR-FLSH'!E80+'TX-HPLC-FLSH'!E80</f>
        <v>0</v>
      </c>
      <c r="F80" s="12" t="n">
        <f aca="false">H80-D80</f>
        <v>0</v>
      </c>
      <c r="G80" s="14" t="n">
        <f aca="false">I80-E80</f>
        <v>0</v>
      </c>
      <c r="H80" s="12" t="n">
        <f aca="false">'TX-EGM-FLSH'!H80+'TX-HPLR-FLSH'!H80+'TX-HPLC-FLSH'!H80</f>
        <v>0</v>
      </c>
      <c r="I80" s="43" t="n">
        <f aca="false">'TX-EGM-FLSH'!I80+'TX-HPLR-FLSH'!I80+'TX-HPLC-FLSH'!I80</f>
        <v>0</v>
      </c>
      <c r="J80" s="12" t="n">
        <f aca="false">'TX-EGM-FLSH'!J80+'TX-HPLR-FLSH'!J80</f>
        <v>0</v>
      </c>
      <c r="K80" s="43" t="n">
        <f aca="false">'TX-EGM-FLSH'!K80+'TX-HPLR-FLSH'!K80</f>
        <v>0</v>
      </c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TX-EGM-FLSH'!D81+'TX-HPLR-FLSH'!D81+'TX-HPLC-FLSH'!D81</f>
        <v>0</v>
      </c>
      <c r="E81" s="43" t="n">
        <f aca="false">'TX-EGM-FLSH'!E81+'TX-HPLR-FLSH'!E81+'TX-HPLC-FLSH'!E81</f>
        <v>697272</v>
      </c>
      <c r="F81" s="12" t="n">
        <f aca="false">H81-D81</f>
        <v>0</v>
      </c>
      <c r="G81" s="14" t="n">
        <f aca="false">I81-E81</f>
        <v>0</v>
      </c>
      <c r="H81" s="12" t="n">
        <f aca="false">'TX-EGM-FLSH'!H81+'TX-HPLR-FLSH'!H81+'TX-HPLC-FLSH'!H81</f>
        <v>0</v>
      </c>
      <c r="I81" s="43" t="n">
        <f aca="false">'TX-EGM-FLSH'!I81+'TX-HPLR-FLSH'!I81+'TX-HPLC-FLSH'!I81</f>
        <v>697272</v>
      </c>
      <c r="J81" s="12" t="n">
        <f aca="false">'TX-EGM-FLSH'!J81+'TX-HPLR-FLSH'!J81</f>
        <v>0</v>
      </c>
      <c r="K81" s="43" t="n">
        <f aca="false">'TX-EGM-FLSH'!K81+'TX-HPLR-FLSH'!K81</f>
        <v>0</v>
      </c>
      <c r="L81" s="12" t="n">
        <f aca="false">H81+J81</f>
        <v>0</v>
      </c>
      <c r="M81" s="43" t="n">
        <f aca="false">I81+K81</f>
        <v>697272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4" t="n">
        <f aca="false">D16+D24+D29+D36+D43+D45+D47+D49</f>
        <v>0</v>
      </c>
      <c r="E82" s="96" t="n">
        <f aca="false">SUM(E72:E81)+E16+E24+E29+E36+E43+E45+E47+E49+E51+E56+E61+E66</f>
        <v>2443497.69051089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6" t="n">
        <f aca="false">SUM(I72:I81)+I16+I24+I29+I36+I43+I45+I47+I49+I51+I56+I61+I66</f>
        <v>2443497.69051089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2443497.69051089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6</v>
      </c>
      <c r="B85" s="48"/>
      <c r="E85" s="14" t="n">
        <f aca="false">+'TX-HPLR-FLSH'!E82+'TX-EGM-FLSH'!E82</f>
        <v>3279418.49170174</v>
      </c>
    </row>
    <row r="86" s="48" customFormat="true" ht="12.75" hidden="false" customHeight="false" outlineLevel="0" collapsed="false">
      <c r="A86" s="3"/>
      <c r="C86" s="50" t="s">
        <v>96</v>
      </c>
      <c r="D86" s="59" t="n">
        <f aca="false">'TX-EGM-FLSH'!D86+'TX-HPLR-FLSH'!D86</f>
        <v>0</v>
      </c>
      <c r="E86" s="59" t="n">
        <f aca="false">'TX-EGM-FLSH'!E86+'TX-HPLR-FLSH'!E86</f>
        <v>-152498</v>
      </c>
      <c r="F86" s="59" t="n">
        <f aca="false">'TX-EGM-FLSH'!F86+'TX-HPLR-FLSH'!F86</f>
        <v>0</v>
      </c>
      <c r="G86" s="59" t="n">
        <f aca="false">'TX-EGM-FLSH'!G86+'TX-HPLR-FLSH'!G86</f>
        <v>0</v>
      </c>
      <c r="H86" s="59" t="n">
        <f aca="false">'TX-EGM-FLSH'!H86+'TX-HPLR-FLSH'!H86+'TX-HPLC-FLSH'!H86</f>
        <v>0</v>
      </c>
      <c r="I86" s="59" t="n">
        <f aca="false">'TX-EGM-FLSH'!I86+'TX-HPLR-FLSH'!I86+'TX-HPLC-FLSH'!I86</f>
        <v>-152498</v>
      </c>
      <c r="J86" s="59" t="n">
        <f aca="false">'TX-EGM-FLSH'!J86+'TX-HPLR-FLSH'!J86</f>
        <v>0</v>
      </c>
      <c r="K86" s="59" t="n">
        <f aca="false">'TX-EGM-FLSH'!K86+'TX-HPLR-FLSH'!K86</f>
        <v>0</v>
      </c>
      <c r="L86" s="59" t="n">
        <f aca="false">'TX-EGM-FLSH'!L86+'TX-HPLR-FLSH'!L86</f>
        <v>0</v>
      </c>
      <c r="M86" s="59" t="n">
        <f aca="false">'TX-EGM-FLSH'!M86+'TX-HPLR-FLSH'!M86</f>
        <v>-152498</v>
      </c>
    </row>
    <row r="87" s="48" customFormat="true" ht="12.75" hidden="false" customHeight="false" outlineLevel="0" collapsed="false">
      <c r="A87" s="3"/>
      <c r="C87" s="50" t="s">
        <v>87</v>
      </c>
      <c r="D87" s="60" t="n">
        <f aca="false">'TX-EGM-FLSH'!D87+'TX-HPLR-FLSH'!D87</f>
        <v>0</v>
      </c>
      <c r="E87" s="60" t="n">
        <f aca="false">'TX-EGM-FLSH'!E87+'TX-HPLR-FLSH'!E87</f>
        <v>0</v>
      </c>
      <c r="F87" s="60" t="n">
        <f aca="false">'TX-EGM-FLSH'!F87+'TX-HPLR-FLSH'!F87</f>
        <v>0</v>
      </c>
      <c r="G87" s="60" t="n">
        <f aca="false">'TX-EGM-FLSH'!G87+'TX-HPLR-FLSH'!G87</f>
        <v>0</v>
      </c>
      <c r="H87" s="60" t="n">
        <f aca="false">'TX-EGM-FLSH'!H87+'TX-HPLR-FLSH'!H87+'TX-HPLC-FLSH'!H87</f>
        <v>0</v>
      </c>
      <c r="I87" s="60" t="n">
        <f aca="false">'TX-EGM-FLSH'!I87+'TX-HPLR-FLSH'!I87+'TX-HPLC-FLSH'!I87</f>
        <v>0</v>
      </c>
      <c r="J87" s="60" t="n">
        <f aca="false">'TX-EGM-FLSH'!J87+'TX-HPLR-FLSH'!J87</f>
        <v>0</v>
      </c>
      <c r="K87" s="60" t="n">
        <f aca="false">'TX-EGM-FLSH'!K87+'TX-HPLR-FLSH'!K87</f>
        <v>0</v>
      </c>
      <c r="L87" s="60" t="n">
        <f aca="false">'TX-EGM-FLSH'!L87+'TX-HPLR-FLSH'!L87</f>
        <v>0</v>
      </c>
      <c r="M87" s="60" t="n">
        <f aca="false">'TX-EGM-FLSH'!M87+'TX-HPLR-FLSH'!M87</f>
        <v>0</v>
      </c>
    </row>
    <row r="88" s="48" customFormat="true" ht="12.75" hidden="false" customHeight="false" outlineLevel="0" collapsed="false">
      <c r="A88" s="3"/>
      <c r="C88" s="50" t="s">
        <v>88</v>
      </c>
      <c r="D88" s="61" t="n">
        <f aca="false">'TX-EGM-FLSH'!D88+'TX-HPLR-FLSH'!D88</f>
        <v>0</v>
      </c>
      <c r="E88" s="61" t="n">
        <f aca="false">'TX-EGM-FLSH'!E88+'TX-HPLR-FLSH'!E88</f>
        <v>0</v>
      </c>
      <c r="F88" s="61" t="n">
        <f aca="false">'TX-EGM-FLSH'!F88+'TX-HPLR-FLSH'!F88</f>
        <v>0</v>
      </c>
      <c r="G88" s="61" t="n">
        <f aca="false">'TX-EGM-FLSH'!G88+'TX-HPLR-FLSH'!G88</f>
        <v>0</v>
      </c>
      <c r="H88" s="61" t="n">
        <f aca="false">'TX-EGM-FLSH'!H88+'TX-HPLR-FLSH'!H88+'TX-HPLC-FLSH'!H88</f>
        <v>0</v>
      </c>
      <c r="I88" s="61" t="n">
        <f aca="false">'TX-EGM-FLSH'!I88+'TX-HPLR-FLSH'!I88+'TX-HPLC-FLSH'!I88</f>
        <v>0</v>
      </c>
      <c r="J88" s="61" t="n">
        <f aca="false">'TX-EGM-FLSH'!J88+'TX-HPLR-FLSH'!J88</f>
        <v>0</v>
      </c>
      <c r="K88" s="61" t="n">
        <f aca="false">'TX-EGM-FLSH'!K88+'TX-HPLR-FLSH'!K88</f>
        <v>0</v>
      </c>
      <c r="L88" s="61" t="n">
        <f aca="false">'TX-EGM-FLSH'!L88+'TX-HPLR-FLSH'!L88</f>
        <v>0</v>
      </c>
      <c r="M88" s="61" t="n">
        <f aca="false">'TX-EGM-FLSH'!M88+'TX-HPLR-FLSH'!M88</f>
        <v>0</v>
      </c>
    </row>
    <row r="89" s="98" customFormat="true" ht="20.25" hidden="false" customHeight="true" outlineLevel="0" collapsed="false">
      <c r="A89" s="100"/>
      <c r="B89" s="101"/>
      <c r="C89" s="102" t="s">
        <v>97</v>
      </c>
      <c r="D89" s="106" t="n">
        <f aca="false">SUM(D86:D88)</f>
        <v>0</v>
      </c>
      <c r="E89" s="106" t="n">
        <f aca="false">SUM(E86:E88)</f>
        <v>-152498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-152498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-152498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98" customFormat="true" ht="20.25" hidden="false" customHeight="true" outlineLevel="0" collapsed="false">
      <c r="A91" s="100"/>
      <c r="B91" s="101"/>
      <c r="C91" s="102" t="s">
        <v>118</v>
      </c>
      <c r="D91" s="106" t="n">
        <f aca="false">+D82+D89</f>
        <v>0</v>
      </c>
      <c r="E91" s="106" t="n">
        <f aca="false">+E82+E89</f>
        <v>2290999.69051089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2290999.69051089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2290999.69051089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v>30324706</v>
      </c>
      <c r="E11" s="12" t="n">
        <v>83109250</v>
      </c>
      <c r="F11" s="12" t="n">
        <f aca="false">H11-D11</f>
        <v>0</v>
      </c>
      <c r="G11" s="14" t="n">
        <f aca="false">I11-E11</f>
        <v>0</v>
      </c>
      <c r="H11" s="12" t="n">
        <f aca="false">D11</f>
        <v>30324706</v>
      </c>
      <c r="I11" s="43" t="n">
        <f aca="false">E11</f>
        <v>83109250</v>
      </c>
      <c r="J11" s="12"/>
      <c r="K11" s="43"/>
      <c r="L11" s="12" t="n">
        <f aca="false">H11+J11</f>
        <v>30324706</v>
      </c>
      <c r="M11" s="43" t="n">
        <f aca="false">I11+K11</f>
        <v>8310925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v>14474230</v>
      </c>
      <c r="E13" s="12" t="n">
        <v>34297248</v>
      </c>
      <c r="F13" s="12" t="n">
        <f aca="false">H13-D13</f>
        <v>0</v>
      </c>
      <c r="G13" s="14" t="n">
        <f aca="false">I13-E13</f>
        <v>0</v>
      </c>
      <c r="H13" s="12" t="n">
        <f aca="false">D13</f>
        <v>14474230</v>
      </c>
      <c r="I13" s="43" t="n">
        <f aca="false">E13</f>
        <v>34297248</v>
      </c>
      <c r="J13" s="12"/>
      <c r="K13" s="43"/>
      <c r="L13" s="12" t="n">
        <f aca="false">H13+J13</f>
        <v>14474230</v>
      </c>
      <c r="M13" s="43" t="n">
        <f aca="false">I13+K13</f>
        <v>34297248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v>0</v>
      </c>
      <c r="E15" s="12" t="n">
        <v>1109336.66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1109336.66</v>
      </c>
      <c r="J15" s="12"/>
      <c r="K15" s="43"/>
      <c r="L15" s="12" t="n">
        <f aca="false">H15+J15</f>
        <v>0</v>
      </c>
      <c r="M15" s="43" t="n">
        <f aca="false">I15+K15</f>
        <v>1109336.66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v>44798936</v>
      </c>
      <c r="E16" s="44" t="n">
        <v>118515834.6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44798936</v>
      </c>
      <c r="I16" s="44" t="n">
        <f aca="false">SUM(I11:I15)</f>
        <v>118515834.6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44798936</v>
      </c>
      <c r="M16" s="44" t="n">
        <f aca="false">SUM(M11:M15)</f>
        <v>118515834.6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v>-31503134</v>
      </c>
      <c r="E19" s="12" t="n">
        <v>-89103809</v>
      </c>
      <c r="F19" s="12" t="n">
        <f aca="false">H19-D19</f>
        <v>0</v>
      </c>
      <c r="G19" s="14" t="n">
        <f aca="false">I19-E19</f>
        <v>0</v>
      </c>
      <c r="H19" s="12" t="n">
        <f aca="false">D19</f>
        <v>-31503134</v>
      </c>
      <c r="I19" s="43" t="n">
        <f aca="false">E19</f>
        <v>-89103809</v>
      </c>
      <c r="J19" s="12"/>
      <c r="K19" s="43"/>
      <c r="L19" s="12" t="n">
        <f aca="false">H19+J19</f>
        <v>-31503134</v>
      </c>
      <c r="M19" s="43" t="n">
        <f aca="false">I19+K19</f>
        <v>-89103809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v>-13692828</v>
      </c>
      <c r="E21" s="12" t="n">
        <v>-31908650</v>
      </c>
      <c r="F21" s="12" t="n">
        <f aca="false">H21-D21</f>
        <v>0</v>
      </c>
      <c r="G21" s="14" t="n">
        <f aca="false">I21-E21</f>
        <v>0</v>
      </c>
      <c r="H21" s="12" t="n">
        <f aca="false">D21</f>
        <v>-13692828</v>
      </c>
      <c r="I21" s="43" t="n">
        <f aca="false">E21</f>
        <v>-31908650</v>
      </c>
      <c r="J21" s="12"/>
      <c r="K21" s="43"/>
      <c r="L21" s="12" t="n">
        <f aca="false">H21+J21</f>
        <v>-13692828</v>
      </c>
      <c r="M21" s="43" t="n">
        <f aca="false">I21+K21</f>
        <v>-3190865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v>274339</v>
      </c>
      <c r="E23" s="12" t="n">
        <v>593522</v>
      </c>
      <c r="F23" s="12" t="n">
        <f aca="false">H23-D23</f>
        <v>0</v>
      </c>
      <c r="G23" s="14" t="n">
        <f aca="false">I23-E23</f>
        <v>0</v>
      </c>
      <c r="H23" s="12" t="n">
        <f aca="false">D23</f>
        <v>274339</v>
      </c>
      <c r="I23" s="43" t="n">
        <f aca="false">E23</f>
        <v>593522</v>
      </c>
      <c r="J23" s="12"/>
      <c r="K23" s="43"/>
      <c r="L23" s="12" t="n">
        <f aca="false">H23+J23</f>
        <v>274339</v>
      </c>
      <c r="M23" s="43" t="n">
        <f aca="false">I23+K23</f>
        <v>593522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v>-44921623</v>
      </c>
      <c r="E24" s="44" t="n">
        <v>-120418937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44921623</v>
      </c>
      <c r="I24" s="44" t="n">
        <f aca="false">SUM(I19:I23)</f>
        <v>-120418937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44921623</v>
      </c>
      <c r="M24" s="44" t="n">
        <f aca="false">SUM(M19:M23)</f>
        <v>-120418937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v>13842</v>
      </c>
      <c r="E32" s="12" t="n">
        <v>36910</v>
      </c>
      <c r="F32" s="12" t="n">
        <f aca="false">H32-D32</f>
        <v>0</v>
      </c>
      <c r="G32" s="14" t="n">
        <f aca="false">I32-E32</f>
        <v>0</v>
      </c>
      <c r="H32" s="12" t="n">
        <f aca="false">D32</f>
        <v>13842</v>
      </c>
      <c r="I32" s="43" t="n">
        <f aca="false">E32</f>
        <v>36910</v>
      </c>
      <c r="J32" s="12"/>
      <c r="K32" s="43"/>
      <c r="L32" s="12" t="n">
        <f aca="false">H32+J32</f>
        <v>13842</v>
      </c>
      <c r="M32" s="43" t="n">
        <f aca="false">I32+K32</f>
        <v>3691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v>51345</v>
      </c>
      <c r="E35" s="12" t="n">
        <v>92647</v>
      </c>
      <c r="F35" s="12" t="n">
        <f aca="false">H35-D35</f>
        <v>0</v>
      </c>
      <c r="G35" s="14" t="n">
        <f aca="false">I35-E35</f>
        <v>0</v>
      </c>
      <c r="H35" s="12" t="n">
        <f aca="false">D35</f>
        <v>51345</v>
      </c>
      <c r="I35" s="43" t="n">
        <f aca="false">E35</f>
        <v>92647</v>
      </c>
      <c r="J35" s="12"/>
      <c r="K35" s="43"/>
      <c r="L35" s="12" t="n">
        <f aca="false">H35+J35</f>
        <v>51345</v>
      </c>
      <c r="M35" s="43" t="n">
        <f aca="false">I35+K35</f>
        <v>92647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v>65187</v>
      </c>
      <c r="E36" s="44" t="n">
        <v>12955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65187</v>
      </c>
      <c r="I36" s="44" t="n">
        <f aca="false">SUM(I32:I35)</f>
        <v>129557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65187</v>
      </c>
      <c r="M36" s="44" t="n">
        <f aca="false">SUM(M32:M35)</f>
        <v>12955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v>75417</v>
      </c>
      <c r="E39" s="12" t="n">
        <v>163490</v>
      </c>
      <c r="F39" s="12" t="n">
        <f aca="false">H39-D39</f>
        <v>0</v>
      </c>
      <c r="G39" s="14" t="n">
        <f aca="false">I39-E39</f>
        <v>0</v>
      </c>
      <c r="H39" s="12" t="n">
        <f aca="false">D39</f>
        <v>75417</v>
      </c>
      <c r="I39" s="43" t="n">
        <f aca="false">E39</f>
        <v>163490</v>
      </c>
      <c r="J39" s="12"/>
      <c r="K39" s="43"/>
      <c r="L39" s="12" t="n">
        <f aca="false">H39+J39</f>
        <v>75417</v>
      </c>
      <c r="M39" s="43" t="n">
        <f aca="false">I39+K39</f>
        <v>16349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v>-31776</v>
      </c>
      <c r="E40" s="12" t="n">
        <v>-66822</v>
      </c>
      <c r="F40" s="12" t="n">
        <f aca="false">H40-D40</f>
        <v>0</v>
      </c>
      <c r="G40" s="14" t="n">
        <f aca="false">I40-E40</f>
        <v>0</v>
      </c>
      <c r="H40" s="12" t="n">
        <f aca="false">D40</f>
        <v>-31776</v>
      </c>
      <c r="I40" s="43" t="n">
        <f aca="false">E40</f>
        <v>-66822</v>
      </c>
      <c r="J40" s="12"/>
      <c r="K40" s="43"/>
      <c r="L40" s="12" t="n">
        <f aca="false">H40+J40</f>
        <v>-31776</v>
      </c>
      <c r="M40" s="43" t="n">
        <f aca="false">I40+K40</f>
        <v>-66822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v>-31776</v>
      </c>
      <c r="E42" s="44" t="n">
        <v>-66822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31776</v>
      </c>
      <c r="I42" s="44" t="n">
        <f aca="false">SUM(I40:I41)</f>
        <v>-66822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31776</v>
      </c>
      <c r="M42" s="44" t="n">
        <f aca="false">SUM(M40:M41)</f>
        <v>-66822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v>43641</v>
      </c>
      <c r="E43" s="44" t="n">
        <v>96668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43641</v>
      </c>
      <c r="I43" s="44" t="n">
        <f aca="false">I42+I39</f>
        <v>96668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43641</v>
      </c>
      <c r="M43" s="44" t="n">
        <f aca="false">M42+M39</f>
        <v>96668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v>13859</v>
      </c>
      <c r="E49" s="12" t="n">
        <v>40037.4792674449</v>
      </c>
      <c r="F49" s="12" t="n">
        <f aca="false">H49-D49</f>
        <v>0</v>
      </c>
      <c r="G49" s="14" t="n">
        <f aca="false">I49-E49</f>
        <v>0</v>
      </c>
      <c r="H49" s="12" t="n">
        <f aca="false">D49</f>
        <v>13859</v>
      </c>
      <c r="I49" s="43" t="n">
        <f aca="false">E49</f>
        <v>40037.4792674449</v>
      </c>
      <c r="J49" s="12"/>
      <c r="K49" s="43"/>
      <c r="L49" s="12" t="n">
        <f aca="false">H49+J49</f>
        <v>13859</v>
      </c>
      <c r="M49" s="43" t="n">
        <f aca="false">I49+K49</f>
        <v>40037.479267444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v>-274339</v>
      </c>
      <c r="E51" s="12" t="n">
        <v>-593522</v>
      </c>
      <c r="F51" s="12" t="n">
        <f aca="false">H51-D51</f>
        <v>0</v>
      </c>
      <c r="G51" s="14" t="n">
        <f aca="false">I51-E51</f>
        <v>0</v>
      </c>
      <c r="H51" s="12" t="n">
        <f aca="false">D51</f>
        <v>-274339</v>
      </c>
      <c r="I51" s="43" t="n">
        <f aca="false">E51</f>
        <v>-593522</v>
      </c>
      <c r="J51" s="12"/>
      <c r="K51" s="43"/>
      <c r="L51" s="12" t="n">
        <f aca="false">H51+J51</f>
        <v>-274339</v>
      </c>
      <c r="M51" s="43" t="n">
        <f aca="false">I51+K51</f>
        <v>-593522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v>0</v>
      </c>
      <c r="E54" s="12" t="n">
        <v>-23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230</v>
      </c>
      <c r="J54" s="12"/>
      <c r="K54" s="43"/>
      <c r="L54" s="12" t="n">
        <f aca="false">H54+J54</f>
        <v>0</v>
      </c>
      <c r="M54" s="43" t="n">
        <f aca="false">I54+K54</f>
        <v>-23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v>0</v>
      </c>
      <c r="E55" s="12" t="n">
        <v>-2454820.62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2454820.62</v>
      </c>
      <c r="J55" s="12"/>
      <c r="K55" s="43"/>
      <c r="L55" s="12" t="n">
        <f aca="false">H55+J55</f>
        <v>0</v>
      </c>
      <c r="M55" s="43" t="n">
        <f aca="false">I55+K55</f>
        <v>-2454820.62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v>0</v>
      </c>
      <c r="E56" s="44" t="n">
        <v>-2455050.62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2455050.62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2455050.62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v>0</v>
      </c>
      <c r="E70" s="12" t="n">
        <v>1968882.4585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1968882.4585</v>
      </c>
      <c r="J70" s="12"/>
      <c r="K70" s="43"/>
      <c r="L70" s="12" t="n">
        <f aca="false">H70+J70</f>
        <v>0</v>
      </c>
      <c r="M70" s="43" t="n">
        <f aca="false">I70+K70</f>
        <v>1968882.4585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v>0</v>
      </c>
      <c r="E71" s="12" t="n">
        <v>1343082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1343082</v>
      </c>
      <c r="J71" s="12"/>
      <c r="K71" s="43"/>
      <c r="L71" s="12" t="n">
        <f aca="false">H71+J71</f>
        <v>0</v>
      </c>
      <c r="M71" s="43" t="n">
        <f aca="false">I71+K71</f>
        <v>1343082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v>0</v>
      </c>
      <c r="E72" s="44" t="n">
        <v>3311964.4585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3311964.4585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3311964.4585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v>0</v>
      </c>
      <c r="E74" s="12" t="n">
        <v>2295015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2295015</v>
      </c>
      <c r="J74" s="12"/>
      <c r="K74" s="43"/>
      <c r="L74" s="12" t="n">
        <f aca="false">H74+J74</f>
        <v>0</v>
      </c>
      <c r="M74" s="43" t="n">
        <f aca="false">I74+K74</f>
        <v>2295015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v>0</v>
      </c>
      <c r="E75" s="12" t="n">
        <v>78558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78558</v>
      </c>
      <c r="J75" s="12"/>
      <c r="K75" s="43"/>
      <c r="L75" s="12" t="n">
        <f aca="false">H75+J75</f>
        <v>0</v>
      </c>
      <c r="M75" s="43" t="n">
        <f aca="false">I75+K75</f>
        <v>78558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v>0</v>
      </c>
      <c r="E76" s="12" t="n">
        <v>-2151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21510</v>
      </c>
      <c r="J76" s="12"/>
      <c r="K76" s="43"/>
      <c r="L76" s="12" t="n">
        <f aca="false">H76+J76</f>
        <v>0</v>
      </c>
      <c r="M76" s="43" t="n">
        <f aca="false">I76+K76</f>
        <v>-2151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v>0</v>
      </c>
      <c r="E81" s="12" t="n">
        <v>30221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0" t="n">
        <f aca="false">E81</f>
        <v>30221</v>
      </c>
      <c r="J81" s="12"/>
      <c r="K81" s="43"/>
      <c r="L81" s="12" t="n">
        <f aca="false">H81+J81</f>
        <v>0</v>
      </c>
      <c r="M81" s="43" t="n">
        <f aca="false">I81+K81</f>
        <v>30221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4" t="n">
        <f aca="false">D16+D24+D29+D36+D43+D45+D47+D49</f>
        <v>0</v>
      </c>
      <c r="E82" s="96" t="n">
        <f aca="false">SUM(E72:E81)+E16+E24+E29+E36+E43+E45+E47+E49+E51+E56+E61+E66</f>
        <v>1008835.97776744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1008835.97776744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1008835.97776744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7</v>
      </c>
      <c r="B85" s="48"/>
    </row>
    <row r="86" s="48" customFormat="true" ht="12.75" hidden="false" customHeight="false" outlineLevel="0" collapsed="false">
      <c r="A86" s="3"/>
      <c r="C86" s="50" t="s">
        <v>96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</row>
    <row r="87" s="48" customFormat="true" ht="12.75" hidden="false" customHeight="false" outlineLevel="0" collapsed="false">
      <c r="A87" s="3"/>
      <c r="C87" s="50" t="s">
        <v>87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</row>
    <row r="88" s="48" customFormat="true" ht="12.75" hidden="false" customHeight="false" outlineLevel="0" collapsed="false">
      <c r="A88" s="3"/>
      <c r="C88" s="50" t="s">
        <v>88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</row>
    <row r="89" s="98" customFormat="true" ht="20.25" hidden="false" customHeight="true" outlineLevel="0" collapsed="false">
      <c r="A89" s="100"/>
      <c r="B89" s="101"/>
      <c r="C89" s="102" t="s">
        <v>97</v>
      </c>
      <c r="D89" s="106" t="n">
        <f aca="false">SUM(D86:D88)</f>
        <v>0</v>
      </c>
      <c r="E89" s="106" t="n">
        <f aca="false">SUM(E86:E88)</f>
        <v>0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98" customFormat="true" ht="20.25" hidden="false" customHeight="true" outlineLevel="0" collapsed="false">
      <c r="A91" s="100"/>
      <c r="B91" s="101"/>
      <c r="C91" s="102" t="s">
        <v>118</v>
      </c>
      <c r="D91" s="106" t="n">
        <f aca="false">+D82+D89</f>
        <v>0</v>
      </c>
      <c r="E91" s="106" t="n">
        <f aca="false">+E82+E89</f>
        <v>1008835.97776744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1008835.97776744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1008835.97776744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 t="s">
        <v>1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/>
      <c r="E11" s="43" t="n">
        <v>0</v>
      </c>
      <c r="F11" s="12" t="n">
        <f aca="false">H11-D11</f>
        <v>0</v>
      </c>
      <c r="G11" s="14" t="n">
        <f aca="false">I11-E11</f>
        <v>0</v>
      </c>
      <c r="H11" s="12" t="n">
        <f aca="false">D11</f>
        <v>0</v>
      </c>
      <c r="I11" s="43" t="n">
        <f aca="false">E11</f>
        <v>0</v>
      </c>
      <c r="J11" s="12"/>
      <c r="K11" s="43"/>
      <c r="L11" s="12" t="n">
        <f aca="false">H11+J11</f>
        <v>0</v>
      </c>
      <c r="M11" s="43" t="n">
        <f aca="false">I11+K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/>
      <c r="E12" s="43" t="n">
        <v>530625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530625</v>
      </c>
      <c r="J12" s="12"/>
      <c r="K12" s="43"/>
      <c r="L12" s="12" t="n">
        <f aca="false">H12+J12</f>
        <v>0</v>
      </c>
      <c r="M12" s="43" t="n">
        <f aca="false">I12+K12</f>
        <v>530625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/>
      <c r="E13" s="43" t="n">
        <v>0</v>
      </c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/>
      <c r="E14" s="43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/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v>0</v>
      </c>
      <c r="E16" s="44" t="n">
        <v>530625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530625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530625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/>
      <c r="E19" s="43" t="n">
        <v>0</v>
      </c>
      <c r="F19" s="12" t="n">
        <f aca="false">H19-D19</f>
        <v>0</v>
      </c>
      <c r="G19" s="14" t="n">
        <f aca="false">I19-E19</f>
        <v>0</v>
      </c>
      <c r="H19" s="12" t="n">
        <f aca="false">D19</f>
        <v>0</v>
      </c>
      <c r="I19" s="43" t="n">
        <f aca="false">E19</f>
        <v>0</v>
      </c>
      <c r="J19" s="12"/>
      <c r="K19" s="43"/>
      <c r="L19" s="12" t="n">
        <f aca="false">H19+J19</f>
        <v>0</v>
      </c>
      <c r="M19" s="43" t="n">
        <f aca="false">I19+K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/>
      <c r="E20" s="43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/>
      <c r="E21" s="43" t="n">
        <v>0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0</v>
      </c>
      <c r="J21" s="12"/>
      <c r="K21" s="43"/>
      <c r="L21" s="12" t="n">
        <f aca="false">H21+J21</f>
        <v>0</v>
      </c>
      <c r="M21" s="43" t="n">
        <f aca="false">I21+K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/>
      <c r="E22" s="43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/>
      <c r="E23" s="43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v>0</v>
      </c>
      <c r="E24" s="44" t="n"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/>
      <c r="E27" s="43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/>
      <c r="E28" s="43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/>
      <c r="E32" s="43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/>
      <c r="E33" s="43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/>
      <c r="E34" s="43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/>
      <c r="E35" s="43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/>
      <c r="E39" s="43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/>
      <c r="E40" s="43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E41" s="14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v>0</v>
      </c>
      <c r="E42" s="44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v>0</v>
      </c>
      <c r="E43" s="44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 t="n">
        <v>0</v>
      </c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/>
      <c r="E45" s="43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 t="n">
        <v>0</v>
      </c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/>
      <c r="E47" s="43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 t="n">
        <v>0</v>
      </c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/>
      <c r="E49" s="43" t="n">
        <v>0</v>
      </c>
      <c r="F49" s="12" t="n">
        <f aca="false">H49-D49</f>
        <v>0</v>
      </c>
      <c r="G49" s="14" t="n">
        <f aca="false">I49-E49</f>
        <v>0</v>
      </c>
      <c r="H49" s="12" t="n">
        <f aca="false">D49</f>
        <v>0</v>
      </c>
      <c r="I49" s="43" t="n">
        <f aca="false">E49</f>
        <v>0</v>
      </c>
      <c r="J49" s="12"/>
      <c r="K49" s="43"/>
      <c r="L49" s="12" t="n">
        <f aca="false">H49+J49</f>
        <v>0</v>
      </c>
      <c r="M49" s="43" t="n">
        <f aca="false">I49+K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 t="n">
        <v>0</v>
      </c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/>
      <c r="E51" s="43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 t="n">
        <v>0</v>
      </c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 t="n">
        <v>0</v>
      </c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/>
      <c r="E54" s="43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/>
      <c r="E55" s="43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v>0</v>
      </c>
      <c r="E56" s="44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/>
      <c r="E59" s="43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/>
      <c r="E60" s="43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/>
      <c r="E64" s="43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/>
      <c r="E65" s="43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/>
      <c r="E70" s="43" t="n">
        <v>-134700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-1347000</v>
      </c>
      <c r="J70" s="12"/>
      <c r="K70" s="43"/>
      <c r="L70" s="12" t="n">
        <f aca="false">H70+J70</f>
        <v>0</v>
      </c>
      <c r="M70" s="43" t="n">
        <f aca="false">I70+K70</f>
        <v>-134700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/>
      <c r="E71" s="43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v>0</v>
      </c>
      <c r="E72" s="44" t="n">
        <v>-134700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134700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134700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/>
      <c r="E73" s="43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/>
      <c r="E74" s="43" t="n">
        <v>2409464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2409464</v>
      </c>
      <c r="J74" s="12"/>
      <c r="K74" s="43"/>
      <c r="L74" s="12" t="n">
        <f aca="false">H74+J74</f>
        <v>0</v>
      </c>
      <c r="M74" s="43" t="n">
        <f aca="false">I74+K74</f>
        <v>2409464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/>
      <c r="E75" s="43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/>
      <c r="E76" s="43" t="n">
        <v>-388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388</v>
      </c>
      <c r="J76" s="12"/>
      <c r="K76" s="43"/>
      <c r="L76" s="12" t="n">
        <f aca="false">H76+J76</f>
        <v>0</v>
      </c>
      <c r="M76" s="43" t="n">
        <f aca="false">I76+K76</f>
        <v>-388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/>
      <c r="E77" s="43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/>
      <c r="E78" s="43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/>
      <c r="E79" s="43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/>
      <c r="E80" s="43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/>
      <c r="E81" s="43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43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4" t="n">
        <f aca="false">D16+D24+D29+D36+D43+D45+D47+D49</f>
        <v>0</v>
      </c>
      <c r="E82" s="96" t="n">
        <f aca="false">SUM(E72:E81)+E16+E24+E29+E36+E43+E45+E47+E49+E51+E56+E61+E66</f>
        <v>1592701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1592701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1592701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60" t="n">
        <v>29124134</v>
      </c>
      <c r="E11" s="60" t="n">
        <v>93298632</v>
      </c>
      <c r="F11" s="12" t="n">
        <f aca="false">H11-D11</f>
        <v>0</v>
      </c>
      <c r="G11" s="14" t="n">
        <f aca="false">I11-E11</f>
        <v>0</v>
      </c>
      <c r="H11" s="12" t="n">
        <f aca="false">D11</f>
        <v>29124134</v>
      </c>
      <c r="I11" s="43" t="n">
        <f aca="false">E11</f>
        <v>93298632</v>
      </c>
      <c r="J11" s="12"/>
      <c r="K11" s="43"/>
      <c r="L11" s="12" t="n">
        <f aca="false">H11+J11</f>
        <v>29124134</v>
      </c>
      <c r="M11" s="43" t="n">
        <f aca="false">I11+K11</f>
        <v>93298632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60" t="n">
        <v>0</v>
      </c>
      <c r="E12" s="60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60" t="n">
        <v>2467938</v>
      </c>
      <c r="E13" s="60" t="n">
        <v>7302508</v>
      </c>
      <c r="F13" s="12" t="n">
        <f aca="false">H13-D13</f>
        <v>0</v>
      </c>
      <c r="G13" s="14" t="n">
        <f aca="false">I13-E13</f>
        <v>0</v>
      </c>
      <c r="H13" s="12" t="n">
        <f aca="false">D13</f>
        <v>2467938</v>
      </c>
      <c r="I13" s="43" t="n">
        <f aca="false">E13</f>
        <v>7302508</v>
      </c>
      <c r="J13" s="12"/>
      <c r="K13" s="43"/>
      <c r="L13" s="12" t="n">
        <f aca="false">H13+J13</f>
        <v>2467938</v>
      </c>
      <c r="M13" s="43" t="n">
        <f aca="false">I13+K13</f>
        <v>7302508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60" t="n">
        <v>0</v>
      </c>
      <c r="E14" s="60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60" t="n">
        <v>0</v>
      </c>
      <c r="E15" s="60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86" t="n">
        <v>31592072</v>
      </c>
      <c r="E16" s="86" t="n">
        <v>10060114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31592072</v>
      </c>
      <c r="I16" s="44" t="n">
        <f aca="false">SUM(I11:I15)</f>
        <v>10060114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31592072</v>
      </c>
      <c r="M16" s="44" t="n">
        <f aca="false">SUM(M11:M15)</f>
        <v>100601140</v>
      </c>
    </row>
    <row r="17" customFormat="false" ht="12.75" hidden="false" customHeight="false" outlineLevel="0" collapsed="false">
      <c r="A17" s="38"/>
      <c r="B17" s="33"/>
      <c r="C17" s="34"/>
      <c r="D17" s="60"/>
      <c r="E17" s="60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60"/>
      <c r="E18" s="60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60" t="n">
        <v>-27025350</v>
      </c>
      <c r="E19" s="60" t="n">
        <v>-87314096</v>
      </c>
      <c r="F19" s="12" t="n">
        <f aca="false">H19-D19</f>
        <v>0</v>
      </c>
      <c r="G19" s="14" t="n">
        <f aca="false">I19-E19</f>
        <v>0</v>
      </c>
      <c r="H19" s="12" t="n">
        <f aca="false">D19</f>
        <v>-27025350</v>
      </c>
      <c r="I19" s="43" t="n">
        <f aca="false">E19</f>
        <v>-87314096</v>
      </c>
      <c r="J19" s="12"/>
      <c r="K19" s="43"/>
      <c r="L19" s="12" t="n">
        <f aca="false">H19+J19</f>
        <v>-27025350</v>
      </c>
      <c r="M19" s="43" t="n">
        <f aca="false">I19+K19</f>
        <v>-87314096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60" t="n">
        <v>0</v>
      </c>
      <c r="E20" s="60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60" t="n">
        <v>-4606171</v>
      </c>
      <c r="E21" s="60" t="n">
        <v>-14726977</v>
      </c>
      <c r="F21" s="12" t="n">
        <f aca="false">H21-D21</f>
        <v>0</v>
      </c>
      <c r="G21" s="14" t="n">
        <f aca="false">I21-E21</f>
        <v>0</v>
      </c>
      <c r="H21" s="12" t="n">
        <f aca="false">D21</f>
        <v>-4606171</v>
      </c>
      <c r="I21" s="43" t="n">
        <f aca="false">E21</f>
        <v>-14726977</v>
      </c>
      <c r="J21" s="12"/>
      <c r="K21" s="43"/>
      <c r="L21" s="12" t="n">
        <f aca="false">H21+J21</f>
        <v>-4606171</v>
      </c>
      <c r="M21" s="43" t="n">
        <f aca="false">I21+K21</f>
        <v>-14726977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60" t="n">
        <v>0</v>
      </c>
      <c r="E22" s="60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60" t="n">
        <v>0</v>
      </c>
      <c r="E23" s="60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86" t="n">
        <v>-31631521</v>
      </c>
      <c r="E24" s="86" t="n">
        <v>-102041073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31631521</v>
      </c>
      <c r="I24" s="44" t="n">
        <f aca="false">SUM(I19:I23)</f>
        <v>-102041073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31631521</v>
      </c>
      <c r="M24" s="44" t="n">
        <f aca="false">SUM(M19:M23)</f>
        <v>-102041073</v>
      </c>
    </row>
    <row r="25" customFormat="false" ht="12.75" hidden="false" customHeight="false" outlineLevel="0" collapsed="false">
      <c r="A25" s="38"/>
      <c r="B25" s="33"/>
      <c r="C25" s="34"/>
      <c r="D25" s="60"/>
      <c r="E25" s="60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60"/>
      <c r="E26" s="60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60" t="n">
        <v>0</v>
      </c>
      <c r="E27" s="60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60" t="n">
        <v>0</v>
      </c>
      <c r="E28" s="60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3</v>
      </c>
      <c r="C29" s="34"/>
      <c r="D29" s="86" t="n">
        <v>0</v>
      </c>
      <c r="E29" s="86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60"/>
      <c r="E30" s="60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60"/>
      <c r="E31" s="60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60" t="n">
        <v>0</v>
      </c>
      <c r="E32" s="60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60" t="n">
        <v>0</v>
      </c>
      <c r="E33" s="60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60" t="n">
        <v>0</v>
      </c>
      <c r="E34" s="60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60" t="n">
        <v>0</v>
      </c>
      <c r="E35" s="60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86" t="n">
        <v>0</v>
      </c>
      <c r="E36" s="86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60"/>
      <c r="E37" s="60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60"/>
      <c r="E38" s="60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60" t="n">
        <v>0</v>
      </c>
      <c r="E39" s="60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60" t="n">
        <v>0</v>
      </c>
      <c r="E40" s="60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60" t="n">
        <v>0</v>
      </c>
      <c r="E41" s="60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86" t="n">
        <v>0</v>
      </c>
      <c r="E42" s="86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86" t="n">
        <v>0</v>
      </c>
      <c r="E43" s="86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60"/>
      <c r="E44" s="60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60" t="n">
        <v>0</v>
      </c>
      <c r="E45" s="60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60"/>
      <c r="E46" s="60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60" t="n">
        <v>0</v>
      </c>
      <c r="E47" s="60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60"/>
      <c r="E48" s="60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60" t="n">
        <v>39449</v>
      </c>
      <c r="E49" s="60" t="n">
        <v>92310.66</v>
      </c>
      <c r="F49" s="12" t="n">
        <f aca="false">H49-D49</f>
        <v>0</v>
      </c>
      <c r="G49" s="14" t="n">
        <f aca="false">I49-E49</f>
        <v>0</v>
      </c>
      <c r="H49" s="12" t="n">
        <f aca="false">D49</f>
        <v>39449</v>
      </c>
      <c r="I49" s="43" t="n">
        <f aca="false">E49</f>
        <v>92310.66</v>
      </c>
      <c r="J49" s="12"/>
      <c r="K49" s="43"/>
      <c r="L49" s="12" t="n">
        <f aca="false">H49+J49</f>
        <v>39449</v>
      </c>
      <c r="M49" s="43" t="n">
        <f aca="false">I49+K49</f>
        <v>92310.66</v>
      </c>
    </row>
    <row r="50" customFormat="false" ht="12.75" hidden="false" customHeight="false" outlineLevel="0" collapsed="false">
      <c r="A50" s="38"/>
      <c r="B50" s="33"/>
      <c r="C50" s="34"/>
      <c r="D50" s="60"/>
      <c r="E50" s="60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60" t="n">
        <v>0</v>
      </c>
      <c r="E51" s="60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60"/>
      <c r="E52" s="60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60"/>
      <c r="E53" s="60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60" t="n">
        <v>0</v>
      </c>
      <c r="E54" s="60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60" t="n">
        <v>0</v>
      </c>
      <c r="E55" s="60" t="n">
        <v>-3231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3231</v>
      </c>
      <c r="J55" s="12"/>
      <c r="K55" s="43"/>
      <c r="L55" s="12" t="n">
        <f aca="false">H55+J55</f>
        <v>0</v>
      </c>
      <c r="M55" s="43" t="n">
        <f aca="false">I55+K55</f>
        <v>-3231</v>
      </c>
    </row>
    <row r="56" customFormat="false" ht="12.75" hidden="false" customHeight="false" outlineLevel="0" collapsed="false">
      <c r="A56" s="38"/>
      <c r="B56" s="33" t="s">
        <v>73</v>
      </c>
      <c r="C56" s="34"/>
      <c r="D56" s="86" t="n">
        <v>0</v>
      </c>
      <c r="E56" s="86" t="n">
        <v>-3231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3231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3231</v>
      </c>
    </row>
    <row r="57" customFormat="false" ht="12.75" hidden="false" customHeight="false" outlineLevel="0" collapsed="false">
      <c r="A57" s="38"/>
      <c r="B57" s="33"/>
      <c r="C57" s="34"/>
      <c r="D57" s="60"/>
      <c r="E57" s="60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60"/>
      <c r="E58" s="60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60" t="n">
        <v>0</v>
      </c>
      <c r="E59" s="60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60" t="n">
        <v>0</v>
      </c>
      <c r="E60" s="60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86" t="n">
        <v>0</v>
      </c>
      <c r="E61" s="86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60"/>
      <c r="E62" s="60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60"/>
      <c r="E63" s="60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60" t="n">
        <v>0</v>
      </c>
      <c r="E64" s="60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60" t="n">
        <v>0</v>
      </c>
      <c r="E65" s="60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86" t="n">
        <v>0</v>
      </c>
      <c r="E66" s="86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60"/>
      <c r="E67" s="60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60"/>
      <c r="E68" s="60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60"/>
      <c r="E69" s="60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60" t="n">
        <v>0</v>
      </c>
      <c r="E70" s="60" t="n">
        <v>695659.52289829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695659.52289829</v>
      </c>
      <c r="J70" s="12"/>
      <c r="K70" s="43"/>
      <c r="L70" s="12" t="n">
        <f aca="false">H70+J70</f>
        <v>0</v>
      </c>
      <c r="M70" s="43" t="n">
        <f aca="false">I70+K70</f>
        <v>695659.52289829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60" t="n">
        <v>0</v>
      </c>
      <c r="E71" s="60" t="n">
        <v>837625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837625</v>
      </c>
      <c r="J71" s="12"/>
      <c r="K71" s="43"/>
      <c r="L71" s="12" t="n">
        <f aca="false">H71+J71</f>
        <v>0</v>
      </c>
      <c r="M71" s="43" t="n">
        <f aca="false">I71+K71</f>
        <v>837625</v>
      </c>
    </row>
    <row r="72" customFormat="false" ht="12.75" hidden="false" customHeight="false" outlineLevel="0" collapsed="false">
      <c r="A72" s="38"/>
      <c r="B72" s="48"/>
      <c r="C72" s="51" t="s">
        <v>85</v>
      </c>
      <c r="D72" s="86" t="n">
        <v>0</v>
      </c>
      <c r="E72" s="86" t="n">
        <v>1533284.52289829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1533284.52289829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1533284.52289829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60" t="n">
        <v>0</v>
      </c>
      <c r="E73" s="60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60" t="n">
        <v>0</v>
      </c>
      <c r="E74" s="60" t="n">
        <v>-125217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-125217</v>
      </c>
      <c r="J74" s="12"/>
      <c r="K74" s="43"/>
      <c r="L74" s="12" t="n">
        <f aca="false">H74+J74</f>
        <v>0</v>
      </c>
      <c r="M74" s="43" t="n">
        <f aca="false">I74+K74</f>
        <v>-125217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60" t="n">
        <v>0</v>
      </c>
      <c r="E75" s="60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60" t="n">
        <v>0</v>
      </c>
      <c r="E76" s="60" t="n">
        <v>-77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77</v>
      </c>
      <c r="J76" s="12"/>
      <c r="K76" s="43"/>
      <c r="L76" s="12" t="n">
        <f aca="false">H76+J76</f>
        <v>0</v>
      </c>
      <c r="M76" s="43" t="n">
        <f aca="false">I76+K76</f>
        <v>-77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60" t="n">
        <v>0</v>
      </c>
      <c r="E77" s="60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60" t="n">
        <v>0</v>
      </c>
      <c r="E78" s="60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60" t="n">
        <v>0</v>
      </c>
      <c r="E79" s="60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60" t="n">
        <v>0</v>
      </c>
      <c r="E80" s="60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60" t="n">
        <v>0</v>
      </c>
      <c r="E81" s="60" t="n">
        <v>1999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0" t="n">
        <f aca="false">E81</f>
        <v>19990</v>
      </c>
      <c r="J81" s="12"/>
      <c r="K81" s="43"/>
      <c r="L81" s="12" t="n">
        <f aca="false">H81+J81</f>
        <v>0</v>
      </c>
      <c r="M81" s="43" t="n">
        <f aca="false">I81+K81</f>
        <v>19990</v>
      </c>
    </row>
    <row r="82" s="2" customFormat="true" ht="20.25" hidden="false" customHeight="true" outlineLevel="0" collapsed="false">
      <c r="A82" s="76"/>
      <c r="B82" s="77"/>
      <c r="C82" s="78" t="s">
        <v>105</v>
      </c>
      <c r="D82" s="94" t="n">
        <f aca="false">D16+D24+D29+D36+D43+D45+D47+D49</f>
        <v>0</v>
      </c>
      <c r="E82" s="96" t="n">
        <f aca="false">SUM(E72:E81)+E16+E24+E29+E36+E43+E45+E47+E49+E51+E56+E61+E66</f>
        <v>77127.1828982866</v>
      </c>
      <c r="F82" s="55" t="n">
        <f aca="false">F16+F24+F29+F36+F43+F45+F47+F49</f>
        <v>0</v>
      </c>
      <c r="G82" s="5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77127.1828982866</v>
      </c>
      <c r="J82" s="55" t="n">
        <f aca="false">J16+J24+J29+J36+J43+J45+J47+J49</f>
        <v>0</v>
      </c>
      <c r="K82" s="56" t="n">
        <f aca="false">SUM(K72:K81)+K16+K24+K29+K36+K43+K45+K47+K49+K51+K56+K61+K66</f>
        <v>0</v>
      </c>
      <c r="L82" s="55" t="n">
        <f aca="false">L16+L24+L29+L36+L43+L45+L47+L49</f>
        <v>0</v>
      </c>
      <c r="M82" s="56" t="n">
        <f aca="false">SUM(M72:M81)+M16+M24+M29+M36+M43+M45+M47+M49+M51+M56+M61+M66</f>
        <v>77127.1828982866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2</v>
      </c>
      <c r="B85" s="48"/>
      <c r="L85" s="21"/>
    </row>
    <row r="86" s="48" customFormat="true" ht="12.75" hidden="false" customHeight="false" outlineLevel="0" collapsed="false">
      <c r="A86" s="3"/>
      <c r="C86" s="50" t="s">
        <v>96</v>
      </c>
      <c r="D86" s="59" t="n">
        <v>0</v>
      </c>
      <c r="E86" s="59" t="n">
        <v>686492</v>
      </c>
      <c r="F86" s="59" t="n">
        <f aca="false">H86-D86</f>
        <v>0</v>
      </c>
      <c r="G86" s="59" t="n">
        <f aca="false">I86-E86</f>
        <v>0</v>
      </c>
      <c r="H86" s="59" t="n">
        <f aca="false">D86</f>
        <v>0</v>
      </c>
      <c r="I86" s="59" t="n">
        <f aca="false">E86</f>
        <v>686492</v>
      </c>
      <c r="J86" s="59"/>
      <c r="K86" s="59"/>
      <c r="L86" s="59" t="n">
        <f aca="false">H86+J86</f>
        <v>0</v>
      </c>
      <c r="M86" s="59" t="n">
        <f aca="false">I86+K86</f>
        <v>686492</v>
      </c>
    </row>
    <row r="87" s="48" customFormat="true" ht="12.75" hidden="false" customHeight="false" outlineLevel="0" collapsed="false">
      <c r="A87" s="3"/>
      <c r="C87" s="50" t="s">
        <v>87</v>
      </c>
      <c r="D87" s="60" t="n">
        <v>0</v>
      </c>
      <c r="E87" s="60" t="n">
        <v>0</v>
      </c>
      <c r="F87" s="60" t="n">
        <f aca="false">H87-D87</f>
        <v>0</v>
      </c>
      <c r="G87" s="60" t="n">
        <f aca="false">I87-E87</f>
        <v>0</v>
      </c>
      <c r="H87" s="60" t="n">
        <f aca="false">D87</f>
        <v>0</v>
      </c>
      <c r="I87" s="60" t="n">
        <f aca="false">E87</f>
        <v>0</v>
      </c>
      <c r="J87" s="60"/>
      <c r="K87" s="60"/>
      <c r="L87" s="60" t="n">
        <f aca="false">H87+J87</f>
        <v>0</v>
      </c>
      <c r="M87" s="60" t="n">
        <f aca="false">I87+K87</f>
        <v>0</v>
      </c>
    </row>
    <row r="88" s="48" customFormat="true" ht="12.75" hidden="false" customHeight="false" outlineLevel="0" collapsed="false">
      <c r="A88" s="3"/>
      <c r="C88" s="50" t="s">
        <v>88</v>
      </c>
      <c r="D88" s="61" t="n">
        <v>0</v>
      </c>
      <c r="E88" s="61" t="n">
        <v>0</v>
      </c>
      <c r="F88" s="61" t="n">
        <f aca="false">H88-D88</f>
        <v>0</v>
      </c>
      <c r="G88" s="61" t="n">
        <f aca="false">I88-E88</f>
        <v>0</v>
      </c>
      <c r="H88" s="61" t="n">
        <f aca="false">D88</f>
        <v>0</v>
      </c>
      <c r="I88" s="61" t="n">
        <f aca="false">E88</f>
        <v>0</v>
      </c>
      <c r="J88" s="61"/>
      <c r="K88" s="61"/>
      <c r="L88" s="61" t="n">
        <f aca="false">H88+J88</f>
        <v>0</v>
      </c>
      <c r="M88" s="61" t="n">
        <f aca="false">I88+K88</f>
        <v>0</v>
      </c>
    </row>
    <row r="89" s="2" customFormat="true" ht="20.25" hidden="false" customHeight="true" outlineLevel="0" collapsed="false">
      <c r="A89" s="3"/>
      <c r="B89" s="58"/>
      <c r="C89" s="107" t="s">
        <v>97</v>
      </c>
      <c r="D89" s="106" t="n">
        <f aca="false">SUM(D86:D88)</f>
        <v>0</v>
      </c>
      <c r="E89" s="106" t="n">
        <f aca="false">SUM(E86:E88)</f>
        <v>686492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686492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686492</v>
      </c>
    </row>
    <row r="90" customFormat="false" ht="12.75" hidden="false" customHeight="false" outlineLevel="0" collapsed="false">
      <c r="A90" s="58"/>
      <c r="B90" s="48"/>
    </row>
    <row r="91" s="2" customFormat="true" ht="20.25" hidden="false" customHeight="true" outlineLevel="0" collapsed="false">
      <c r="A91" s="3"/>
      <c r="B91" s="58"/>
      <c r="C91" s="107" t="s">
        <v>118</v>
      </c>
      <c r="D91" s="106" t="n">
        <f aca="false">+D82+D89</f>
        <v>0</v>
      </c>
      <c r="E91" s="106" t="n">
        <f aca="false">+E82+E89</f>
        <v>763619.182898287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763619.182898287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763619.182898287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v>12853457</v>
      </c>
      <c r="E11" s="12" t="n">
        <v>36518397</v>
      </c>
      <c r="F11" s="12" t="n">
        <f aca="false">H11-D11</f>
        <v>0</v>
      </c>
      <c r="G11" s="14" t="n">
        <f aca="false">I11-E11</f>
        <v>0</v>
      </c>
      <c r="H11" s="12" t="n">
        <f aca="false">D11</f>
        <v>12853457</v>
      </c>
      <c r="I11" s="43" t="n">
        <f aca="false">E11</f>
        <v>36518397</v>
      </c>
      <c r="J11" s="12"/>
      <c r="K11" s="43"/>
      <c r="L11" s="12" t="n">
        <f aca="false">H11+J11</f>
        <v>12853457</v>
      </c>
      <c r="M11" s="43" t="n">
        <f aca="false">I11+K11</f>
        <v>36518397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v>28397164</v>
      </c>
      <c r="E13" s="12" t="n">
        <v>76589544</v>
      </c>
      <c r="F13" s="12" t="n">
        <f aca="false">H13-D13</f>
        <v>0</v>
      </c>
      <c r="G13" s="14" t="n">
        <f aca="false">I13-E13</f>
        <v>0</v>
      </c>
      <c r="H13" s="12" t="n">
        <f aca="false">D13</f>
        <v>28397164</v>
      </c>
      <c r="I13" s="43" t="n">
        <f aca="false">E13</f>
        <v>76589544</v>
      </c>
      <c r="J13" s="12"/>
      <c r="K13" s="43"/>
      <c r="L13" s="12" t="n">
        <f aca="false">H13+J13</f>
        <v>28397164</v>
      </c>
      <c r="M13" s="43" t="n">
        <f aca="false">I13+K13</f>
        <v>76589544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v>16</v>
      </c>
      <c r="E15" s="12" t="n">
        <v>10435321</v>
      </c>
      <c r="F15" s="12" t="n">
        <f aca="false">H15-D15</f>
        <v>0</v>
      </c>
      <c r="G15" s="14" t="n">
        <f aca="false">I15-E15</f>
        <v>0</v>
      </c>
      <c r="H15" s="12" t="n">
        <f aca="false">D15</f>
        <v>16</v>
      </c>
      <c r="I15" s="43" t="n">
        <f aca="false">E15</f>
        <v>10435321</v>
      </c>
      <c r="J15" s="12"/>
      <c r="K15" s="43"/>
      <c r="L15" s="12" t="n">
        <f aca="false">H15+J15</f>
        <v>16</v>
      </c>
      <c r="M15" s="43" t="n">
        <f aca="false">I15+K15</f>
        <v>10435321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v>41250637</v>
      </c>
      <c r="E16" s="44" t="n">
        <v>123543262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41250637</v>
      </c>
      <c r="I16" s="44" t="n">
        <f aca="false">SUM(I11:I15)</f>
        <v>123543262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41250637</v>
      </c>
      <c r="M16" s="44" t="n">
        <f aca="false">SUM(M11:M15)</f>
        <v>123543262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v>-6931794</v>
      </c>
      <c r="E19" s="12" t="n">
        <v>-19336794</v>
      </c>
      <c r="F19" s="12" t="n">
        <f aca="false">H19-D19</f>
        <v>0</v>
      </c>
      <c r="G19" s="14" t="n">
        <f aca="false">I19-E19</f>
        <v>0</v>
      </c>
      <c r="H19" s="12" t="n">
        <f aca="false">D19</f>
        <v>-6931794</v>
      </c>
      <c r="I19" s="43" t="n">
        <f aca="false">E19</f>
        <v>-19336794</v>
      </c>
      <c r="J19" s="12"/>
      <c r="K19" s="43"/>
      <c r="L19" s="12" t="n">
        <f aca="false">H19+J19</f>
        <v>-6931794</v>
      </c>
      <c r="M19" s="43" t="n">
        <f aca="false">I19+K19</f>
        <v>-19336794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v>-33209597</v>
      </c>
      <c r="E21" s="12" t="n">
        <v>-88728638</v>
      </c>
      <c r="F21" s="12" t="n">
        <f aca="false">H21-D21</f>
        <v>0</v>
      </c>
      <c r="G21" s="14" t="n">
        <f aca="false">I21-E21</f>
        <v>0</v>
      </c>
      <c r="H21" s="12" t="n">
        <f aca="false">D21</f>
        <v>-33209597</v>
      </c>
      <c r="I21" s="43" t="n">
        <f aca="false">E21</f>
        <v>-88728638</v>
      </c>
      <c r="J21" s="12"/>
      <c r="K21" s="43"/>
      <c r="L21" s="12" t="n">
        <f aca="false">H21+J21</f>
        <v>-33209597</v>
      </c>
      <c r="M21" s="43" t="n">
        <f aca="false">I21+K21</f>
        <v>-88728638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v>547431</v>
      </c>
      <c r="E23" s="12" t="n">
        <v>1279975</v>
      </c>
      <c r="F23" s="12" t="n">
        <f aca="false">H23-D23</f>
        <v>0</v>
      </c>
      <c r="G23" s="14" t="n">
        <f aca="false">I23-E23</f>
        <v>0</v>
      </c>
      <c r="H23" s="12" t="n">
        <f aca="false">D23</f>
        <v>547431</v>
      </c>
      <c r="I23" s="43" t="n">
        <f aca="false">E23</f>
        <v>1279975</v>
      </c>
      <c r="J23" s="12"/>
      <c r="K23" s="43"/>
      <c r="L23" s="12" t="n">
        <f aca="false">H23+J23</f>
        <v>547431</v>
      </c>
      <c r="M23" s="43" t="n">
        <f aca="false">I23+K23</f>
        <v>1279975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v>-39593960</v>
      </c>
      <c r="E24" s="44" t="n">
        <v>-106785457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39593960</v>
      </c>
      <c r="I24" s="44" t="n">
        <f aca="false">SUM(I19:I23)</f>
        <v>-106785457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39593960</v>
      </c>
      <c r="M24" s="44" t="n">
        <f aca="false">SUM(M19:M23)</f>
        <v>-106785457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v>2784</v>
      </c>
      <c r="E32" s="12" t="n">
        <v>15796</v>
      </c>
      <c r="F32" s="12" t="n">
        <f aca="false">H32-D32</f>
        <v>0</v>
      </c>
      <c r="G32" s="14" t="n">
        <f aca="false">I32-E32</f>
        <v>0</v>
      </c>
      <c r="H32" s="12" t="n">
        <f aca="false">D32</f>
        <v>2784</v>
      </c>
      <c r="I32" s="43" t="n">
        <f aca="false">E32</f>
        <v>15796</v>
      </c>
      <c r="J32" s="12"/>
      <c r="K32" s="43"/>
      <c r="L32" s="12" t="n">
        <f aca="false">H32+J32</f>
        <v>2784</v>
      </c>
      <c r="M32" s="43" t="n">
        <f aca="false">I32+K32</f>
        <v>15796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v>-29369</v>
      </c>
      <c r="E35" s="12" t="n">
        <v>-29</v>
      </c>
      <c r="F35" s="12" t="n">
        <f aca="false">H35-D35</f>
        <v>0</v>
      </c>
      <c r="G35" s="14" t="n">
        <f aca="false">I35-E35</f>
        <v>0</v>
      </c>
      <c r="H35" s="12" t="n">
        <f aca="false">D35</f>
        <v>-29369</v>
      </c>
      <c r="I35" s="43" t="n">
        <f aca="false">E35</f>
        <v>-29</v>
      </c>
      <c r="J35" s="12"/>
      <c r="K35" s="43"/>
      <c r="L35" s="12" t="n">
        <f aca="false">H35+J35</f>
        <v>-29369</v>
      </c>
      <c r="M35" s="43" t="n">
        <f aca="false">I35+K35</f>
        <v>-29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v>-26585</v>
      </c>
      <c r="E36" s="44" t="n">
        <v>1576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26585</v>
      </c>
      <c r="I36" s="44" t="n">
        <f aca="false">SUM(I32:I35)</f>
        <v>15767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-26585</v>
      </c>
      <c r="M36" s="44" t="n">
        <f aca="false">SUM(M32:M35)</f>
        <v>1576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v>989473</v>
      </c>
      <c r="E39" s="12" t="n">
        <v>3349168</v>
      </c>
      <c r="F39" s="12" t="n">
        <f aca="false">H39-D39</f>
        <v>0</v>
      </c>
      <c r="G39" s="14" t="n">
        <f aca="false">I39-E39</f>
        <v>0</v>
      </c>
      <c r="H39" s="12" t="n">
        <f aca="false">D39</f>
        <v>989473</v>
      </c>
      <c r="I39" s="43" t="n">
        <f aca="false">E39</f>
        <v>3349168</v>
      </c>
      <c r="J39" s="12"/>
      <c r="K39" s="43"/>
      <c r="L39" s="12" t="n">
        <f aca="false">H39+J39</f>
        <v>989473</v>
      </c>
      <c r="M39" s="43" t="n">
        <f aca="false">I39+K39</f>
        <v>3349168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v>-2889962</v>
      </c>
      <c r="E40" s="12" t="n">
        <v>-6064413</v>
      </c>
      <c r="F40" s="12" t="n">
        <f aca="false">H40-D40</f>
        <v>0</v>
      </c>
      <c r="G40" s="14" t="n">
        <f aca="false">I40-E40</f>
        <v>0</v>
      </c>
      <c r="H40" s="12" t="n">
        <f aca="false">D40</f>
        <v>-2889962</v>
      </c>
      <c r="I40" s="43" t="n">
        <f aca="false">E40</f>
        <v>-6064413</v>
      </c>
      <c r="J40" s="12"/>
      <c r="K40" s="43"/>
      <c r="L40" s="12" t="n">
        <f aca="false">H40+J40</f>
        <v>-2889962</v>
      </c>
      <c r="M40" s="43" t="n">
        <f aca="false">I40+K40</f>
        <v>-6064413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v>-2889962</v>
      </c>
      <c r="E42" s="44" t="n">
        <v>-6064413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2889962</v>
      </c>
      <c r="I42" s="44" t="n">
        <f aca="false">SUM(I40:I41)</f>
        <v>-6064413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2889962</v>
      </c>
      <c r="M42" s="44" t="n">
        <f aca="false">SUM(M40:M41)</f>
        <v>-6064413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v>-1900489</v>
      </c>
      <c r="E43" s="44" t="n">
        <v>-2715245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1900489</v>
      </c>
      <c r="I43" s="44" t="n">
        <f aca="false">I42+I39</f>
        <v>-2715245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1900489</v>
      </c>
      <c r="M43" s="44" t="n">
        <f aca="false">M42+M39</f>
        <v>-2715245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v>270413</v>
      </c>
      <c r="E49" s="12" t="n">
        <v>834224.105</v>
      </c>
      <c r="F49" s="12" t="n">
        <f aca="false">H49-D49</f>
        <v>0</v>
      </c>
      <c r="G49" s="14" t="n">
        <f aca="false">I49-E49</f>
        <v>0</v>
      </c>
      <c r="H49" s="12" t="n">
        <f aca="false">D49</f>
        <v>270413</v>
      </c>
      <c r="I49" s="43" t="n">
        <f aca="false">E49</f>
        <v>834224.105</v>
      </c>
      <c r="J49" s="12"/>
      <c r="K49" s="43"/>
      <c r="L49" s="12" t="n">
        <f aca="false">H49+J49</f>
        <v>270413</v>
      </c>
      <c r="M49" s="43" t="n">
        <f aca="false">I49+K49</f>
        <v>834224.10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v>-547431</v>
      </c>
      <c r="E51" s="12" t="n">
        <v>-1279975</v>
      </c>
      <c r="F51" s="12" t="n">
        <f aca="false">H51-D51</f>
        <v>0</v>
      </c>
      <c r="G51" s="14" t="n">
        <f aca="false">I51-E51</f>
        <v>0</v>
      </c>
      <c r="H51" s="12" t="n">
        <f aca="false">D51</f>
        <v>-547431</v>
      </c>
      <c r="I51" s="43" t="n">
        <f aca="false">E51</f>
        <v>-1279975</v>
      </c>
      <c r="J51" s="12"/>
      <c r="K51" s="43"/>
      <c r="L51" s="12" t="n">
        <f aca="false">H51+J51</f>
        <v>-547431</v>
      </c>
      <c r="M51" s="43" t="n">
        <f aca="false">I51+K51</f>
        <v>-1279975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v>0</v>
      </c>
      <c r="E54" s="12" t="n">
        <v>-736929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736929</v>
      </c>
      <c r="J54" s="12"/>
      <c r="K54" s="43"/>
      <c r="L54" s="12" t="n">
        <f aca="false">H54+J54</f>
        <v>0</v>
      </c>
      <c r="M54" s="43" t="n">
        <f aca="false">I54+K54</f>
        <v>-736929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v>0</v>
      </c>
      <c r="E55" s="12" t="n">
        <v>-10256821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10256821</v>
      </c>
      <c r="J55" s="12"/>
      <c r="K55" s="43"/>
      <c r="L55" s="12" t="n">
        <f aca="false">H55+J55</f>
        <v>0</v>
      </c>
      <c r="M55" s="43" t="n">
        <f aca="false">I55+K55</f>
        <v>-10256821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v>0</v>
      </c>
      <c r="E56" s="44" t="n">
        <v>-1099375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099375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099375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v>0</v>
      </c>
      <c r="E70" s="12" t="n">
        <v>6830063.13580079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6830063.13580079</v>
      </c>
      <c r="J70" s="12"/>
      <c r="K70" s="43"/>
      <c r="L70" s="12" t="n">
        <f aca="false">H70+J70</f>
        <v>0</v>
      </c>
      <c r="M70" s="43" t="n">
        <f aca="false">I70+K70</f>
        <v>6830063.13580079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v>0</v>
      </c>
      <c r="E71" s="12" t="n">
        <v>-8066079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8066079</v>
      </c>
      <c r="J71" s="12"/>
      <c r="K71" s="43"/>
      <c r="L71" s="12" t="n">
        <f aca="false">H71+J71</f>
        <v>0</v>
      </c>
      <c r="M71" s="43" t="n">
        <f aca="false">I71+K71</f>
        <v>-8066079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v>0</v>
      </c>
      <c r="E72" s="44" t="n">
        <v>-1236015.86419921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1236015.86419921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1236015.86419921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v>0</v>
      </c>
      <c r="E74" s="12" t="n">
        <v>-1488894.93671925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-1488894.93671925</v>
      </c>
      <c r="J74" s="12"/>
      <c r="K74" s="43"/>
      <c r="L74" s="12" t="n">
        <f aca="false">H74+J74</f>
        <v>0</v>
      </c>
      <c r="M74" s="43" t="n">
        <f aca="false">I74+K74</f>
        <v>-1488894.93671925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v>0</v>
      </c>
      <c r="E75" s="12" t="n">
        <v>2928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2928</v>
      </c>
      <c r="J75" s="12"/>
      <c r="K75" s="43"/>
      <c r="L75" s="12" t="n">
        <f aca="false">H75+J75</f>
        <v>0</v>
      </c>
      <c r="M75" s="43" t="n">
        <f aca="false">I75+K75</f>
        <v>2928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v>0</v>
      </c>
      <c r="E81" s="12" t="n">
        <v>179915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0" t="n">
        <f aca="false">E81</f>
        <v>179915</v>
      </c>
      <c r="J81" s="12"/>
      <c r="K81" s="43"/>
      <c r="L81" s="12" t="n">
        <f aca="false">H81+J81</f>
        <v>0</v>
      </c>
      <c r="M81" s="43" t="n">
        <f aca="false">I81+K81</f>
        <v>179915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4" t="n">
        <f aca="false">D16+D24+D29+D36+D43+D45+D47+D49</f>
        <v>16</v>
      </c>
      <c r="E82" s="96" t="n">
        <f aca="false">SUM(E72:E81)+E16+E24+E29+E36+E43+E45+E47+E49+E51+E56+E61+E66</f>
        <v>76758.3040815406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16</v>
      </c>
      <c r="I82" s="97" t="n">
        <f aca="false">SUM(I72:I81)+I16+I24+I29+I36+I43+I45+I47+I49+I51+I56+I61+I66</f>
        <v>76758.3040815406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16</v>
      </c>
      <c r="M82" s="96" t="n">
        <f aca="false">SUM(M72:M81)+M16+M24+M29+M36+M43+M45+M47+M49+M51+M56+M61+M66</f>
        <v>76758.3040815406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641" activeCellId="0" sqref="L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9" min="6" style="0" width="15.41"/>
    <col collapsed="false" customWidth="true" hidden="true" outlineLevel="0" max="31" min="2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">
        <v>140</v>
      </c>
      <c r="U8" s="31"/>
      <c r="V8" s="31" t="s">
        <v>140</v>
      </c>
      <c r="W8" s="31"/>
      <c r="X8" s="31" t="s">
        <v>140</v>
      </c>
      <c r="Y8" s="31"/>
      <c r="Z8" s="31" t="s">
        <v>140</v>
      </c>
      <c r="AA8" s="31"/>
      <c r="AB8" s="31" t="s">
        <v>140</v>
      </c>
      <c r="AC8" s="31"/>
      <c r="AD8" s="31" t="s">
        <v>140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36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47418370</v>
      </c>
      <c r="E11" s="43" t="n">
        <f aca="false">SUM(G11,I11,K11,M11,O11,Q11,S11,U11,W11,Y11,AA11,AC11,AE11)</f>
        <v>129714487.33</v>
      </c>
      <c r="F11" s="12" t="n">
        <f aca="false">'TIE-OUT'!F11+RECLASS!F11</f>
        <v>0</v>
      </c>
      <c r="G11" s="43" t="n">
        <f aca="false">'TIE-OUT'!G11+RECLASS!G11</f>
        <v>-885000</v>
      </c>
      <c r="H11" s="110" t="n">
        <f aca="false">+Actuals!E124</f>
        <v>47244951</v>
      </c>
      <c r="I11" s="111" t="n">
        <f aca="false">+Actuals!F124</f>
        <v>134842586.58</v>
      </c>
      <c r="J11" s="110" t="n">
        <f aca="false">+Actuals!G124</f>
        <v>212318</v>
      </c>
      <c r="K11" s="111" t="n">
        <f aca="false">+Actuals!H124</f>
        <v>251838.01</v>
      </c>
      <c r="L11" s="110" t="n">
        <f aca="false">+Actuals!I164</f>
        <v>-61899</v>
      </c>
      <c r="M11" s="111" t="n">
        <f aca="false">+Actuals!J164</f>
        <v>-4565397.76</v>
      </c>
      <c r="N11" s="110" t="n">
        <f aca="false">+Actuals!K164</f>
        <v>-0</v>
      </c>
      <c r="O11" s="111" t="n">
        <f aca="false">+Actuals!L164</f>
        <v>-0</v>
      </c>
      <c r="P11" s="110" t="n">
        <f aca="false">+Actuals!M164</f>
        <v>46499</v>
      </c>
      <c r="Q11" s="111" t="n">
        <f aca="false">+Actuals!N164</f>
        <v>142449.69</v>
      </c>
      <c r="R11" s="110" t="n">
        <f aca="false">+Actuals!O164</f>
        <v>-23499</v>
      </c>
      <c r="S11" s="111" t="n">
        <f aca="false">+Actuals!P164</f>
        <v>-71989.19</v>
      </c>
      <c r="T11" s="110" t="n">
        <f aca="false">+Actuals!Q124</f>
        <v>0</v>
      </c>
      <c r="U11" s="111" t="n">
        <f aca="false">+Actuals!R124</f>
        <v>0</v>
      </c>
      <c r="V11" s="110" t="n">
        <f aca="false">+Actuals!S124</f>
        <v>0</v>
      </c>
      <c r="W11" s="111" t="n">
        <f aca="false">+Actuals!T124</f>
        <v>0</v>
      </c>
      <c r="X11" s="110" t="n">
        <f aca="false">+Actuals!U124</f>
        <v>0</v>
      </c>
      <c r="Y11" s="111" t="n">
        <f aca="false">+Actuals!V124</f>
        <v>0</v>
      </c>
      <c r="Z11" s="110" t="n">
        <f aca="false">+Actuals!W124</f>
        <v>0</v>
      </c>
      <c r="AA11" s="111" t="n">
        <f aca="false">+Actuals!X124</f>
        <v>0</v>
      </c>
      <c r="AB11" s="110" t="n">
        <f aca="false">+Actuals!Y124</f>
        <v>0</v>
      </c>
      <c r="AC11" s="111" t="n">
        <f aca="false">+Actuals!Z124</f>
        <v>0</v>
      </c>
      <c r="AD11" s="110" t="n">
        <f aca="false">+Actuals!AA124</f>
        <v>0</v>
      </c>
      <c r="AE11" s="111" t="n">
        <f aca="false">+Actuals!AB12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4164023.12</v>
      </c>
      <c r="F12" s="12" t="n">
        <f aca="false">'TIE-OUT'!F12+RECLASS!F12</f>
        <v>0</v>
      </c>
      <c r="G12" s="43" t="n">
        <f aca="false">'TIE-OUT'!G12+RECLASS!G12</f>
        <v>4164023.12</v>
      </c>
      <c r="H12" s="110" t="n">
        <f aca="false">+Actuals!E125</f>
        <v>0</v>
      </c>
      <c r="I12" s="111" t="n">
        <f aca="false">+Actuals!F125</f>
        <v>0</v>
      </c>
      <c r="J12" s="110" t="n">
        <f aca="false">+Actuals!G125</f>
        <v>0</v>
      </c>
      <c r="K12" s="111" t="n">
        <f aca="false">+Actuals!H125</f>
        <v>0</v>
      </c>
      <c r="L12" s="110" t="n">
        <f aca="false">+Actuals!I165</f>
        <v>0</v>
      </c>
      <c r="M12" s="111" t="n">
        <f aca="false">+Actuals!J165</f>
        <v>0</v>
      </c>
      <c r="N12" s="110" t="n">
        <f aca="false">+Actuals!K165</f>
        <v>0</v>
      </c>
      <c r="O12" s="111" t="n">
        <f aca="false">+Actuals!L165</f>
        <v>0</v>
      </c>
      <c r="P12" s="110" t="n">
        <f aca="false">+Actuals!M165</f>
        <v>0</v>
      </c>
      <c r="Q12" s="111" t="n">
        <f aca="false">+Actuals!N165</f>
        <v>0</v>
      </c>
      <c r="R12" s="110" t="n">
        <f aca="false">+Actuals!O165</f>
        <v>0</v>
      </c>
      <c r="S12" s="111" t="n">
        <f aca="false">+Actuals!P165</f>
        <v>0</v>
      </c>
      <c r="T12" s="110" t="n">
        <f aca="false">+Actuals!Q125</f>
        <v>0</v>
      </c>
      <c r="U12" s="111" t="n">
        <f aca="false">+Actuals!R125</f>
        <v>0</v>
      </c>
      <c r="V12" s="110" t="n">
        <f aca="false">+Actuals!S125</f>
        <v>0</v>
      </c>
      <c r="W12" s="111" t="n">
        <f aca="false">+Actuals!T125</f>
        <v>0</v>
      </c>
      <c r="X12" s="110" t="n">
        <f aca="false">+Actuals!U125</f>
        <v>0</v>
      </c>
      <c r="Y12" s="111" t="n">
        <f aca="false">+Actuals!V125</f>
        <v>0</v>
      </c>
      <c r="Z12" s="110" t="n">
        <f aca="false">+Actuals!W125</f>
        <v>0</v>
      </c>
      <c r="AA12" s="111" t="n">
        <f aca="false">+Actuals!X125</f>
        <v>0</v>
      </c>
      <c r="AB12" s="110" t="n">
        <f aca="false">+Actuals!Y125</f>
        <v>0</v>
      </c>
      <c r="AC12" s="111" t="n">
        <f aca="false">+Actuals!Z125</f>
        <v>0</v>
      </c>
      <c r="AD12" s="110" t="n">
        <f aca="false">+Actuals!AA125</f>
        <v>0</v>
      </c>
      <c r="AE12" s="111" t="n">
        <f aca="false">+Actuals!AB12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9157058</v>
      </c>
      <c r="E13" s="43" t="n">
        <f aca="false">SUM(G13,I13,K13,M13,O13,Q13,S13,U13,W13,Y13,AA13,AC13,AE13)</f>
        <v>24489568</v>
      </c>
      <c r="F13" s="12" t="n">
        <f aca="false">'TIE-OUT'!F13+RECLASS!F13</f>
        <v>0</v>
      </c>
      <c r="G13" s="43" t="n">
        <f aca="false">'TIE-OUT'!G13+RECLASS!G13</f>
        <v>0</v>
      </c>
      <c r="H13" s="110" t="n">
        <f aca="false">+Actuals!E126</f>
        <v>35578140</v>
      </c>
      <c r="I13" s="111" t="n">
        <f aca="false">+Actuals!F126</f>
        <v>93260882</v>
      </c>
      <c r="J13" s="110" t="n">
        <f aca="false">+Actuals!G126</f>
        <v>-26421082</v>
      </c>
      <c r="K13" s="111" t="n">
        <f aca="false">+Actuals!H126</f>
        <v>-68771314</v>
      </c>
      <c r="L13" s="110" t="n">
        <f aca="false">+Actuals!I166</f>
        <v>35578140</v>
      </c>
      <c r="M13" s="111" t="n">
        <f aca="false">+Actuals!J166</f>
        <v>93260882</v>
      </c>
      <c r="N13" s="110" t="n">
        <f aca="false">+Actuals!K166</f>
        <v>-0</v>
      </c>
      <c r="O13" s="111" t="n">
        <f aca="false">+Actuals!L166</f>
        <v>-0</v>
      </c>
      <c r="P13" s="110" t="n">
        <f aca="false">+Actuals!M166</f>
        <v>-35578140</v>
      </c>
      <c r="Q13" s="111" t="n">
        <f aca="false">+Actuals!N166</f>
        <v>-93260882</v>
      </c>
      <c r="R13" s="110" t="n">
        <f aca="false">+Actuals!O166</f>
        <v>-0</v>
      </c>
      <c r="S13" s="111" t="n">
        <f aca="false">+Actuals!P166</f>
        <v>-0</v>
      </c>
      <c r="T13" s="110" t="n">
        <f aca="false">+Actuals!Q126</f>
        <v>0</v>
      </c>
      <c r="U13" s="111" t="n">
        <f aca="false">+Actuals!R126</f>
        <v>0</v>
      </c>
      <c r="V13" s="110" t="n">
        <f aca="false">+Actuals!S126</f>
        <v>0</v>
      </c>
      <c r="W13" s="111" t="n">
        <f aca="false">+Actuals!T126</f>
        <v>0</v>
      </c>
      <c r="X13" s="110" t="n">
        <f aca="false">+Actuals!U126</f>
        <v>0</v>
      </c>
      <c r="Y13" s="111" t="n">
        <f aca="false">+Actuals!V126</f>
        <v>0</v>
      </c>
      <c r="Z13" s="110" t="n">
        <f aca="false">+Actuals!W126</f>
        <v>0</v>
      </c>
      <c r="AA13" s="111" t="n">
        <f aca="false">+Actuals!X126</f>
        <v>0</v>
      </c>
      <c r="AB13" s="110" t="n">
        <f aca="false">+Actuals!Y126</f>
        <v>0</v>
      </c>
      <c r="AC13" s="111" t="n">
        <f aca="false">+Actuals!Z126</f>
        <v>0</v>
      </c>
      <c r="AD13" s="110" t="n">
        <f aca="false">+Actuals!AA126</f>
        <v>0</v>
      </c>
      <c r="AE13" s="111" t="n">
        <f aca="false">+Actuals!AB12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F14+RECLASS!F14</f>
        <v>0</v>
      </c>
      <c r="G14" s="43" t="n">
        <f aca="false">'TIE-OUT'!G14+RECLASS!G14</f>
        <v>0</v>
      </c>
      <c r="H14" s="110" t="n">
        <f aca="false">+Actuals!E127</f>
        <v>0</v>
      </c>
      <c r="I14" s="111" t="n">
        <f aca="false">+Actuals!F127</f>
        <v>0</v>
      </c>
      <c r="J14" s="110" t="n">
        <f aca="false">+Actuals!G127</f>
        <v>0</v>
      </c>
      <c r="K14" s="111" t="n">
        <f aca="false">+Actuals!H127</f>
        <v>0</v>
      </c>
      <c r="L14" s="110" t="n">
        <f aca="false">+Actuals!I167</f>
        <v>0</v>
      </c>
      <c r="M14" s="111" t="n">
        <f aca="false">+Actuals!J167</f>
        <v>0</v>
      </c>
      <c r="N14" s="110" t="n">
        <f aca="false">+Actuals!K167</f>
        <v>0</v>
      </c>
      <c r="O14" s="111" t="n">
        <f aca="false">+Actuals!L167</f>
        <v>0</v>
      </c>
      <c r="P14" s="110" t="n">
        <f aca="false">+Actuals!M167</f>
        <v>0</v>
      </c>
      <c r="Q14" s="111" t="n">
        <f aca="false">+Actuals!N167</f>
        <v>0</v>
      </c>
      <c r="R14" s="110" t="n">
        <f aca="false">+Actuals!O167</f>
        <v>0</v>
      </c>
      <c r="S14" s="111" t="n">
        <f aca="false">+Actuals!P167</f>
        <v>0</v>
      </c>
      <c r="T14" s="110" t="n">
        <f aca="false">+Actuals!Q127</f>
        <v>0</v>
      </c>
      <c r="U14" s="111" t="n">
        <f aca="false">+Actuals!R127</f>
        <v>0</v>
      </c>
      <c r="V14" s="110" t="n">
        <f aca="false">+Actuals!S127</f>
        <v>0</v>
      </c>
      <c r="W14" s="111" t="n">
        <f aca="false">+Actuals!T127</f>
        <v>0</v>
      </c>
      <c r="X14" s="110" t="n">
        <f aca="false">+Actuals!U127</f>
        <v>0</v>
      </c>
      <c r="Y14" s="111" t="n">
        <f aca="false">+Actuals!V127</f>
        <v>0</v>
      </c>
      <c r="Z14" s="110" t="n">
        <f aca="false">+Actuals!W127</f>
        <v>0</v>
      </c>
      <c r="AA14" s="111" t="n">
        <f aca="false">+Actuals!X127</f>
        <v>0</v>
      </c>
      <c r="AB14" s="110" t="n">
        <f aca="false">+Actuals!Y127</f>
        <v>0</v>
      </c>
      <c r="AC14" s="111" t="n">
        <f aca="false">+Actuals!Z127</f>
        <v>0</v>
      </c>
      <c r="AD14" s="110" t="n">
        <f aca="false">+Actuals!AA127</f>
        <v>0</v>
      </c>
      <c r="AE14" s="111" t="n">
        <f aca="false">+Actuals!AB12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540525.1</v>
      </c>
      <c r="F15" s="112" t="n">
        <f aca="false">'TIE-OUT'!F15+RECLASS!F15</f>
        <v>0</v>
      </c>
      <c r="G15" s="113" t="n">
        <f aca="false">'TIE-OUT'!G15+RECLASS!G15</f>
        <v>0</v>
      </c>
      <c r="H15" s="110" t="n">
        <f aca="false">+Actuals!E128</f>
        <v>-0</v>
      </c>
      <c r="I15" s="114" t="n">
        <f aca="false">+Actuals!F128</f>
        <v>1606252.1</v>
      </c>
      <c r="J15" s="110" t="n">
        <f aca="false">+Actuals!G128</f>
        <v>-0</v>
      </c>
      <c r="K15" s="114" t="n">
        <f aca="false">+Actuals!H128</f>
        <v>-78142</v>
      </c>
      <c r="L15" s="110" t="n">
        <f aca="false">+Actuals!I168</f>
        <v>-0</v>
      </c>
      <c r="M15" s="111" t="n">
        <f aca="false">+Actuals!J168</f>
        <v>-0</v>
      </c>
      <c r="N15" s="110" t="n">
        <f aca="false">+Actuals!K168</f>
        <v>-0</v>
      </c>
      <c r="O15" s="111" t="n">
        <f aca="false">+Actuals!L168</f>
        <v>-0</v>
      </c>
      <c r="P15" s="110" t="n">
        <f aca="false">+Actuals!M168</f>
        <v>-0</v>
      </c>
      <c r="Q15" s="114" t="n">
        <f aca="false">+Actuals!N168</f>
        <v>12415</v>
      </c>
      <c r="R15" s="110" t="n">
        <f aca="false">+Actuals!O168</f>
        <v>-0</v>
      </c>
      <c r="S15" s="114" t="n">
        <f aca="false">+Actuals!P168</f>
        <v>-0</v>
      </c>
      <c r="T15" s="110" t="n">
        <f aca="false">+Actuals!Q128</f>
        <v>0</v>
      </c>
      <c r="U15" s="114" t="n">
        <f aca="false">+Actuals!R128</f>
        <v>0</v>
      </c>
      <c r="V15" s="110" t="n">
        <f aca="false">+Actuals!S128</f>
        <v>0</v>
      </c>
      <c r="W15" s="114" t="n">
        <f aca="false">+Actuals!T128</f>
        <v>0</v>
      </c>
      <c r="X15" s="110" t="n">
        <f aca="false">+Actuals!U128</f>
        <v>0</v>
      </c>
      <c r="Y15" s="114" t="n">
        <f aca="false">+Actuals!V128</f>
        <v>0</v>
      </c>
      <c r="Z15" s="110" t="n">
        <f aca="false">+Actuals!W128</f>
        <v>0</v>
      </c>
      <c r="AA15" s="114" t="n">
        <f aca="false">+Actuals!X128</f>
        <v>0</v>
      </c>
      <c r="AB15" s="110" t="n">
        <f aca="false">+Actuals!Y128</f>
        <v>0</v>
      </c>
      <c r="AC15" s="114" t="n">
        <f aca="false">+Actuals!Z128</f>
        <v>0</v>
      </c>
      <c r="AD15" s="110" t="n">
        <f aca="false">+Actuals!AA128</f>
        <v>0</v>
      </c>
      <c r="AE15" s="114" t="n">
        <f aca="false">+Actuals!AB128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56575428</v>
      </c>
      <c r="E16" s="44" t="n">
        <f aca="false">SUM(E11:E15)</f>
        <v>159908603.55</v>
      </c>
      <c r="F16" s="16" t="n">
        <f aca="false">SUM(F11:F15)</f>
        <v>0</v>
      </c>
      <c r="G16" s="44" t="n">
        <f aca="false">SUM(G11:G15)</f>
        <v>3279023.12</v>
      </c>
      <c r="H16" s="16" t="n">
        <f aca="false">SUM(H11:H15)</f>
        <v>82823091</v>
      </c>
      <c r="I16" s="113" t="n">
        <f aca="false">SUM(I11:I15)</f>
        <v>229709720.68</v>
      </c>
      <c r="J16" s="16" t="n">
        <f aca="false">SUM(J11:J15)</f>
        <v>-26208764</v>
      </c>
      <c r="K16" s="113" t="n">
        <f aca="false">SUM(K11:K15)</f>
        <v>-68597617.99</v>
      </c>
      <c r="L16" s="16" t="n">
        <f aca="false">SUM(L11:L15)</f>
        <v>35516241</v>
      </c>
      <c r="M16" s="44" t="n">
        <f aca="false">SUM(M11:M15)</f>
        <v>88695484.24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-35531641</v>
      </c>
      <c r="Q16" s="113" t="n">
        <f aca="false">SUM(Q11:Q15)</f>
        <v>-93106017.31</v>
      </c>
      <c r="R16" s="16" t="n">
        <f aca="false">SUM(R11:R15)</f>
        <v>-23499</v>
      </c>
      <c r="S16" s="113" t="n">
        <f aca="false">SUM(S11:S15)</f>
        <v>-71989.19</v>
      </c>
      <c r="T16" s="16" t="n">
        <f aca="false">SUM(T11:T15)</f>
        <v>0</v>
      </c>
      <c r="U16" s="113" t="n">
        <f aca="false">SUM(U11:U15)</f>
        <v>0</v>
      </c>
      <c r="V16" s="16" t="n">
        <f aca="false">SUM(V11:V15)</f>
        <v>0</v>
      </c>
      <c r="W16" s="113" t="n">
        <f aca="false">SUM(W11:W15)</f>
        <v>0</v>
      </c>
      <c r="X16" s="16" t="n">
        <f aca="false">SUM(X11:X15)</f>
        <v>0</v>
      </c>
      <c r="Y16" s="113" t="n">
        <f aca="false">SUM(Y11:Y15)</f>
        <v>0</v>
      </c>
      <c r="Z16" s="16" t="n">
        <f aca="false">SUM(Z11:Z15)</f>
        <v>0</v>
      </c>
      <c r="AA16" s="113" t="n">
        <f aca="false">SUM(AA11:AA15)</f>
        <v>0</v>
      </c>
      <c r="AB16" s="16" t="n">
        <f aca="false">SUM(AB11:AB15)</f>
        <v>0</v>
      </c>
      <c r="AC16" s="113" t="n">
        <f aca="false">SUM(AC11:AC15)</f>
        <v>0</v>
      </c>
      <c r="AD16" s="16" t="n">
        <f aca="false">SUM(AD11:AD15)</f>
        <v>0</v>
      </c>
      <c r="AE16" s="113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-56840196</v>
      </c>
      <c r="E19" s="43" t="n">
        <f aca="false">SUM(G19,I19,K19,M19,O19,Q19,S19,U19,W19,Y19,AA19,AC19,AE19)</f>
        <v>-164253322.53</v>
      </c>
      <c r="F19" s="40" t="n">
        <f aca="false">'TIE-OUT'!F19+RECLASS!F19</f>
        <v>0</v>
      </c>
      <c r="G19" s="41" t="n">
        <f aca="false">'TIE-OUT'!G19+RECLASS!G19</f>
        <v>2048239</v>
      </c>
      <c r="H19" s="110" t="n">
        <f aca="false">+Actuals!E129</f>
        <v>-55906790</v>
      </c>
      <c r="I19" s="111" t="n">
        <f aca="false">+Actuals!F129</f>
        <v>-163161798.62</v>
      </c>
      <c r="J19" s="110" t="n">
        <f aca="false">+Actuals!G129</f>
        <v>-922283</v>
      </c>
      <c r="K19" s="111" t="n">
        <f aca="false">+Actuals!H129</f>
        <v>-2820287.98</v>
      </c>
      <c r="L19" s="110" t="n">
        <f aca="false">+Actuals!I169</f>
        <v>1921</v>
      </c>
      <c r="M19" s="111" t="n">
        <f aca="false">+Actuals!J169</f>
        <v>-218264.29</v>
      </c>
      <c r="N19" s="110" t="n">
        <f aca="false">+Actuals!K169</f>
        <v>-14367</v>
      </c>
      <c r="O19" s="111" t="n">
        <f aca="false">+Actuals!L169</f>
        <v>-34676.12</v>
      </c>
      <c r="P19" s="110" t="n">
        <f aca="false">+Actuals!M169</f>
        <v>1323</v>
      </c>
      <c r="Q19" s="111" t="n">
        <f aca="false">+Actuals!N169</f>
        <v>-66534.52</v>
      </c>
      <c r="R19" s="110" t="n">
        <f aca="false">+Actuals!O169</f>
        <v>-0</v>
      </c>
      <c r="S19" s="111" t="n">
        <f aca="false">+Actuals!P169</f>
        <v>-0</v>
      </c>
      <c r="T19" s="110" t="n">
        <f aca="false">+Actuals!Q129</f>
        <v>0</v>
      </c>
      <c r="U19" s="111" t="n">
        <f aca="false">+Actuals!R129</f>
        <v>0</v>
      </c>
      <c r="V19" s="110" t="n">
        <f aca="false">+Actuals!S129</f>
        <v>0</v>
      </c>
      <c r="W19" s="111" t="n">
        <f aca="false">+Actuals!T129</f>
        <v>0</v>
      </c>
      <c r="X19" s="110" t="n">
        <f aca="false">+Actuals!U129</f>
        <v>0</v>
      </c>
      <c r="Y19" s="111" t="n">
        <f aca="false">+Actuals!V129</f>
        <v>0</v>
      </c>
      <c r="Z19" s="110" t="n">
        <f aca="false">+Actuals!W129</f>
        <v>0</v>
      </c>
      <c r="AA19" s="111" t="n">
        <f aca="false">+Actuals!X129</f>
        <v>0</v>
      </c>
      <c r="AB19" s="110" t="n">
        <f aca="false">+Actuals!Y129</f>
        <v>0</v>
      </c>
      <c r="AC19" s="111" t="n">
        <f aca="false">+Actuals!Z129</f>
        <v>0</v>
      </c>
      <c r="AD19" s="110" t="n">
        <f aca="false">+Actuals!AA129</f>
        <v>0</v>
      </c>
      <c r="AE19" s="111" t="n">
        <f aca="false">+Actuals!AB12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3901847.5</v>
      </c>
      <c r="F20" s="12" t="n">
        <f aca="false">'TIE-OUT'!F20+RECLASS!F20</f>
        <v>0</v>
      </c>
      <c r="G20" s="43" t="n">
        <f aca="false">'TIE-OUT'!G20+RECLASS!G20</f>
        <v>-3901847.5</v>
      </c>
      <c r="H20" s="110" t="n">
        <f aca="false">+Actuals!E130</f>
        <v>0</v>
      </c>
      <c r="I20" s="111" t="n">
        <f aca="false">+Actuals!F130</f>
        <v>0</v>
      </c>
      <c r="J20" s="110" t="n">
        <f aca="false">+Actuals!G130</f>
        <v>0</v>
      </c>
      <c r="K20" s="115" t="n">
        <v>0</v>
      </c>
      <c r="L20" s="110" t="n">
        <f aca="false">+Actuals!I170</f>
        <v>0</v>
      </c>
      <c r="M20" s="115" t="n">
        <v>0</v>
      </c>
      <c r="N20" s="110" t="n">
        <f aca="false">+Actuals!K170</f>
        <v>0</v>
      </c>
      <c r="O20" s="115" t="n">
        <v>0</v>
      </c>
      <c r="P20" s="110" t="n">
        <f aca="false">+Actuals!M170</f>
        <v>0</v>
      </c>
      <c r="Q20" s="111" t="n">
        <v>0</v>
      </c>
      <c r="R20" s="110" t="n">
        <f aca="false">+Actuals!O170</f>
        <v>0</v>
      </c>
      <c r="S20" s="111" t="n">
        <v>0</v>
      </c>
      <c r="T20" s="110" t="n">
        <f aca="false">+Actuals!Q130</f>
        <v>0</v>
      </c>
      <c r="U20" s="111" t="n">
        <f aca="false">+Actuals!R130</f>
        <v>0</v>
      </c>
      <c r="V20" s="110" t="n">
        <f aca="false">+Actuals!S130</f>
        <v>0</v>
      </c>
      <c r="W20" s="111" t="n">
        <f aca="false">+Actuals!T130</f>
        <v>0</v>
      </c>
      <c r="X20" s="110" t="n">
        <f aca="false">+Actuals!U130</f>
        <v>0</v>
      </c>
      <c r="Y20" s="111" t="n">
        <f aca="false">+Actuals!V130</f>
        <v>0</v>
      </c>
      <c r="Z20" s="110" t="n">
        <f aca="false">+Actuals!W130</f>
        <v>0</v>
      </c>
      <c r="AA20" s="111" t="n">
        <f aca="false">+Actuals!X130</f>
        <v>0</v>
      </c>
      <c r="AB20" s="110" t="n">
        <f aca="false">+Actuals!Y130</f>
        <v>0</v>
      </c>
      <c r="AC20" s="111" t="n">
        <f aca="false">+Actuals!Z130</f>
        <v>0</v>
      </c>
      <c r="AD20" s="110" t="n">
        <f aca="false">+Actuals!AA130</f>
        <v>0</v>
      </c>
      <c r="AE20" s="111" t="n">
        <f aca="false">+Actuals!AB13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-7494442</v>
      </c>
      <c r="E21" s="43" t="n">
        <f aca="false">SUM(G21,I21,K21,M21,O21,Q21,S21,U21,W21,Y21,AA21,AC21,AE21)</f>
        <v>-21030583</v>
      </c>
      <c r="F21" s="12" t="n">
        <f aca="false">'TIE-OUT'!F21+RECLASS!F21</f>
        <v>0</v>
      </c>
      <c r="G21" s="43" t="n">
        <f aca="false">'TIE-OUT'!G21+RECLASS!G21</f>
        <v>0</v>
      </c>
      <c r="H21" s="110" t="n">
        <f aca="false">+Actuals!E131</f>
        <v>-25611997</v>
      </c>
      <c r="I21" s="111" t="n">
        <f aca="false">+Actuals!F131</f>
        <v>-63714632</v>
      </c>
      <c r="J21" s="110" t="n">
        <f aca="false">+Actuals!G131</f>
        <v>18162518</v>
      </c>
      <c r="K21" s="111" t="n">
        <f aca="false">+Actuals!H131</f>
        <v>42789487</v>
      </c>
      <c r="L21" s="110" t="n">
        <f aca="false">+Actuals!I171</f>
        <v>-25656960</v>
      </c>
      <c r="M21" s="111" t="n">
        <f aca="false">+Actuals!J171</f>
        <v>-63820070</v>
      </c>
      <c r="N21" s="110" t="n">
        <f aca="false">+Actuals!K171</f>
        <v>-0</v>
      </c>
      <c r="O21" s="111" t="n">
        <f aca="false">+Actuals!L171</f>
        <v>-0</v>
      </c>
      <c r="P21" s="110" t="n">
        <f aca="false">+Actuals!M171</f>
        <v>25611997</v>
      </c>
      <c r="Q21" s="111" t="n">
        <f aca="false">+Actuals!N171</f>
        <v>63714632</v>
      </c>
      <c r="R21" s="110" t="n">
        <f aca="false">+Actuals!O171</f>
        <v>-0</v>
      </c>
      <c r="S21" s="111" t="n">
        <f aca="false">+Actuals!P171</f>
        <v>-0</v>
      </c>
      <c r="T21" s="110" t="n">
        <f aca="false">+Actuals!Q131</f>
        <v>0</v>
      </c>
      <c r="U21" s="111" t="n">
        <f aca="false">+Actuals!R131</f>
        <v>0</v>
      </c>
      <c r="V21" s="110" t="n">
        <f aca="false">+Actuals!S131</f>
        <v>0</v>
      </c>
      <c r="W21" s="111" t="n">
        <f aca="false">+Actuals!T131</f>
        <v>0</v>
      </c>
      <c r="X21" s="110" t="n">
        <f aca="false">+Actuals!U131</f>
        <v>0</v>
      </c>
      <c r="Y21" s="111" t="n">
        <f aca="false">+Actuals!V131</f>
        <v>0</v>
      </c>
      <c r="Z21" s="110" t="n">
        <f aca="false">+Actuals!W131</f>
        <v>0</v>
      </c>
      <c r="AA21" s="111" t="n">
        <f aca="false">+Actuals!X131</f>
        <v>0</v>
      </c>
      <c r="AB21" s="110" t="n">
        <f aca="false">+Actuals!Y131</f>
        <v>0</v>
      </c>
      <c r="AC21" s="111" t="n">
        <f aca="false">+Actuals!Z131</f>
        <v>0</v>
      </c>
      <c r="AD21" s="110" t="n">
        <f aca="false">+Actuals!AA131</f>
        <v>0</v>
      </c>
      <c r="AE21" s="111" t="n">
        <f aca="false">+Actuals!AB13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F22+RECLASS!F22</f>
        <v>0</v>
      </c>
      <c r="G22" s="43" t="n">
        <f aca="false">'TIE-OUT'!G22+RECLASS!G22</f>
        <v>0</v>
      </c>
      <c r="H22" s="110" t="n">
        <f aca="false">+Actuals!E132</f>
        <v>0</v>
      </c>
      <c r="I22" s="111" t="n">
        <f aca="false">+Actuals!F132</f>
        <v>0</v>
      </c>
      <c r="J22" s="110" t="n">
        <f aca="false">+Actuals!G132</f>
        <v>0</v>
      </c>
      <c r="K22" s="111" t="n">
        <f aca="false">+Actuals!H132</f>
        <v>0</v>
      </c>
      <c r="L22" s="110" t="n">
        <f aca="false">+Actuals!I172</f>
        <v>0</v>
      </c>
      <c r="M22" s="111" t="n">
        <f aca="false">+Actuals!J172</f>
        <v>0</v>
      </c>
      <c r="N22" s="110" t="n">
        <f aca="false">+Actuals!K172</f>
        <v>0</v>
      </c>
      <c r="O22" s="111" t="n">
        <f aca="false">+Actuals!L172</f>
        <v>0</v>
      </c>
      <c r="P22" s="110" t="n">
        <f aca="false">+Actuals!M172</f>
        <v>0</v>
      </c>
      <c r="Q22" s="111" t="n">
        <f aca="false">+Actuals!N172</f>
        <v>0</v>
      </c>
      <c r="R22" s="110" t="n">
        <f aca="false">+Actuals!O172</f>
        <v>0</v>
      </c>
      <c r="S22" s="111" t="n">
        <f aca="false">+Actuals!P172</f>
        <v>0</v>
      </c>
      <c r="T22" s="110" t="n">
        <f aca="false">+Actuals!Q132</f>
        <v>0</v>
      </c>
      <c r="U22" s="111" t="n">
        <f aca="false">+Actuals!R132</f>
        <v>0</v>
      </c>
      <c r="V22" s="110" t="n">
        <f aca="false">+Actuals!S132</f>
        <v>0</v>
      </c>
      <c r="W22" s="111" t="n">
        <f aca="false">+Actuals!T132</f>
        <v>0</v>
      </c>
      <c r="X22" s="110" t="n">
        <f aca="false">+Actuals!U132</f>
        <v>0</v>
      </c>
      <c r="Y22" s="111" t="n">
        <f aca="false">+Actuals!V132</f>
        <v>0</v>
      </c>
      <c r="Z22" s="110" t="n">
        <f aca="false">+Actuals!W132</f>
        <v>0</v>
      </c>
      <c r="AA22" s="111" t="n">
        <f aca="false">+Actuals!X132</f>
        <v>0</v>
      </c>
      <c r="AB22" s="110" t="n">
        <f aca="false">+Actuals!Y132</f>
        <v>0</v>
      </c>
      <c r="AC22" s="111" t="n">
        <f aca="false">+Actuals!Z132</f>
        <v>0</v>
      </c>
      <c r="AD22" s="110" t="n">
        <f aca="false">+Actuals!AA132</f>
        <v>0</v>
      </c>
      <c r="AE22" s="111" t="n">
        <f aca="false">+Actuals!AB13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471846</v>
      </c>
      <c r="E23" s="43" t="n">
        <f aca="false">SUM(G23,I23,K23,M23,O23,Q23,S23,U23,W23,Y23,AA23,AC23,AE23)</f>
        <v>1445500.2235</v>
      </c>
      <c r="F23" s="112" t="n">
        <f aca="false">'TIE-OUT'!F23+RECLASS!F23</f>
        <v>0</v>
      </c>
      <c r="G23" s="113" t="n">
        <f aca="false">'TIE-OUT'!G23+RECLASS!G23</f>
        <v>0</v>
      </c>
      <c r="H23" s="110" t="n">
        <f aca="false">+Actuals!E133</f>
        <v>661286</v>
      </c>
      <c r="I23" s="114" t="n">
        <f aca="false">+Actuals!F133</f>
        <v>2025849.661</v>
      </c>
      <c r="J23" s="110" t="n">
        <f aca="false">+Actuals!G133</f>
        <v>45507</v>
      </c>
      <c r="K23" s="114" t="n">
        <f aca="false">+Actuals!H133</f>
        <v>139410.6945</v>
      </c>
      <c r="L23" s="110" t="n">
        <f aca="false">+Actuals!I173</f>
        <v>690</v>
      </c>
      <c r="M23" s="111" t="n">
        <f aca="false">+Actuals!J173</f>
        <v>2113.815</v>
      </c>
      <c r="N23" s="110" t="n">
        <f aca="false">+Actuals!K173</f>
        <v>-860</v>
      </c>
      <c r="O23" s="111" t="n">
        <f aca="false">+Actuals!L173</f>
        <v>-2634.61</v>
      </c>
      <c r="P23" s="110" t="n">
        <f aca="false">+Actuals!M173</f>
        <v>-234808</v>
      </c>
      <c r="Q23" s="114" t="n">
        <f aca="false">+Actuals!N173</f>
        <v>-719334.3055</v>
      </c>
      <c r="R23" s="110" t="n">
        <f aca="false">+Actuals!O173</f>
        <v>31</v>
      </c>
      <c r="S23" s="114" t="n">
        <f aca="false">+Actuals!P173</f>
        <v>94.9685</v>
      </c>
      <c r="T23" s="110" t="n">
        <f aca="false">+Actuals!Q133</f>
        <v>0</v>
      </c>
      <c r="U23" s="114" t="n">
        <f aca="false">+Actuals!R133</f>
        <v>0</v>
      </c>
      <c r="V23" s="110" t="n">
        <f aca="false">+Actuals!S133</f>
        <v>0</v>
      </c>
      <c r="W23" s="114" t="n">
        <f aca="false">+Actuals!T133</f>
        <v>0</v>
      </c>
      <c r="X23" s="110" t="n">
        <f aca="false">+Actuals!U133</f>
        <v>0</v>
      </c>
      <c r="Y23" s="114" t="n">
        <f aca="false">+Actuals!V133</f>
        <v>0</v>
      </c>
      <c r="Z23" s="110" t="n">
        <f aca="false">+Actuals!W133</f>
        <v>0</v>
      </c>
      <c r="AA23" s="114" t="n">
        <f aca="false">+Actuals!X133</f>
        <v>0</v>
      </c>
      <c r="AB23" s="110" t="n">
        <f aca="false">+Actuals!Y133</f>
        <v>0</v>
      </c>
      <c r="AC23" s="114" t="n">
        <f aca="false">+Actuals!Z133</f>
        <v>0</v>
      </c>
      <c r="AD23" s="110" t="n">
        <f aca="false">+Actuals!AA133</f>
        <v>0</v>
      </c>
      <c r="AE23" s="114" t="n">
        <f aca="false">+Actuals!AB13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63862792</v>
      </c>
      <c r="E24" s="44" t="n">
        <f aca="false">SUM(E19:E23)</f>
        <v>-187740252.8065</v>
      </c>
      <c r="F24" s="16" t="n">
        <f aca="false">SUM(F19:F23)</f>
        <v>0</v>
      </c>
      <c r="G24" s="44" t="n">
        <f aca="false">SUM(G19:G23)</f>
        <v>-1853608.5</v>
      </c>
      <c r="H24" s="16" t="n">
        <f aca="false">SUM(H19:H23)</f>
        <v>-80857501</v>
      </c>
      <c r="I24" s="44" t="n">
        <f aca="false">SUM(I19:I23)</f>
        <v>-224850580.959</v>
      </c>
      <c r="J24" s="16" t="n">
        <f aca="false">SUM(J19:J23)</f>
        <v>17285742</v>
      </c>
      <c r="K24" s="44" t="n">
        <f aca="false">SUM(K19:K23)</f>
        <v>40108609.7145</v>
      </c>
      <c r="L24" s="16" t="n">
        <f aca="false">SUM(L19:L23)</f>
        <v>-25654349</v>
      </c>
      <c r="M24" s="44" t="n">
        <f aca="false">SUM(M19:M23)</f>
        <v>-64036220.475</v>
      </c>
      <c r="N24" s="16" t="n">
        <f aca="false">SUM(N19:N23)</f>
        <v>-15227</v>
      </c>
      <c r="O24" s="44" t="n">
        <f aca="false">SUM(O19:O23)</f>
        <v>-37310.73</v>
      </c>
      <c r="P24" s="16" t="n">
        <f aca="false">SUM(P19:P23)</f>
        <v>25378512</v>
      </c>
      <c r="Q24" s="44" t="n">
        <f aca="false">SUM(Q19:Q23)</f>
        <v>62928763.1745</v>
      </c>
      <c r="R24" s="16" t="n">
        <f aca="false">SUM(R19:R23)</f>
        <v>31</v>
      </c>
      <c r="S24" s="44" t="n">
        <f aca="false">SUM(S19:S23)</f>
        <v>94.9685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721409</v>
      </c>
      <c r="E27" s="43" t="n">
        <f aca="false">SUM(G27,I27,K27,M27,O27,Q27,S27,U27,W27,Y27,AA27,AC27,AE27)</f>
        <v>1594345.52</v>
      </c>
      <c r="F27" s="40" t="n">
        <f aca="false">'TIE-OUT'!F27+RECLASS!F27</f>
        <v>0</v>
      </c>
      <c r="G27" s="41" t="n">
        <f aca="false">'TIE-OUT'!G27+RECLASS!G27</f>
        <v>0</v>
      </c>
      <c r="H27" s="110" t="n">
        <f aca="false">+Actuals!E134</f>
        <v>721904</v>
      </c>
      <c r="I27" s="111" t="n">
        <f aca="false">+Actuals!F134</f>
        <v>1595686.97</v>
      </c>
      <c r="J27" s="110" t="n">
        <f aca="false">+Actuals!G134</f>
        <v>-495</v>
      </c>
      <c r="K27" s="111" t="n">
        <f aca="false">+Actuals!H134</f>
        <v>-1341.45</v>
      </c>
      <c r="L27" s="110" t="n">
        <f aca="false">+Actuals!I174</f>
        <v>-0</v>
      </c>
      <c r="M27" s="111" t="n">
        <f aca="false">+Actuals!J174</f>
        <v>-0</v>
      </c>
      <c r="N27" s="110" t="n">
        <f aca="false">+Actuals!K174</f>
        <v>-0</v>
      </c>
      <c r="O27" s="111" t="n">
        <f aca="false">+Actuals!L174</f>
        <v>-0</v>
      </c>
      <c r="P27" s="110" t="n">
        <f aca="false">+Actuals!M174</f>
        <v>-0</v>
      </c>
      <c r="Q27" s="111" t="n">
        <f aca="false">+Actuals!N174</f>
        <v>-0</v>
      </c>
      <c r="R27" s="110" t="n">
        <f aca="false">+Actuals!O174</f>
        <v>-0</v>
      </c>
      <c r="S27" s="111" t="n">
        <f aca="false">+Actuals!P174</f>
        <v>-0</v>
      </c>
      <c r="T27" s="110" t="n">
        <f aca="false">+Actuals!Q134</f>
        <v>0</v>
      </c>
      <c r="U27" s="111" t="n">
        <f aca="false">+Actuals!R134</f>
        <v>0</v>
      </c>
      <c r="V27" s="110" t="n">
        <f aca="false">+Actuals!S134</f>
        <v>0</v>
      </c>
      <c r="W27" s="111" t="n">
        <f aca="false">+Actuals!T134</f>
        <v>0</v>
      </c>
      <c r="X27" s="110" t="n">
        <f aca="false">+Actuals!U134</f>
        <v>0</v>
      </c>
      <c r="Y27" s="111" t="n">
        <f aca="false">+Actuals!V134</f>
        <v>0</v>
      </c>
      <c r="Z27" s="110" t="n">
        <f aca="false">+Actuals!W134</f>
        <v>0</v>
      </c>
      <c r="AA27" s="111" t="n">
        <f aca="false">+Actuals!X134</f>
        <v>0</v>
      </c>
      <c r="AB27" s="110" t="n">
        <f aca="false">+Actuals!Y134</f>
        <v>0</v>
      </c>
      <c r="AC27" s="111" t="n">
        <f aca="false">+Actuals!Z134</f>
        <v>0</v>
      </c>
      <c r="AD27" s="110" t="n">
        <f aca="false">+Actuals!AA134</f>
        <v>0</v>
      </c>
      <c r="AE27" s="111" t="n">
        <f aca="false">+Actuals!AB13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-25000</v>
      </c>
      <c r="E28" s="43" t="n">
        <f aca="false">SUM(G28,I28,K28,M28,O28,Q28,S28,U28,W28,Y28,AA28,AC28,AE28)</f>
        <v>-63750</v>
      </c>
      <c r="F28" s="112" t="n">
        <f aca="false">'TIE-OUT'!F28+RECLASS!F28</f>
        <v>0</v>
      </c>
      <c r="G28" s="113" t="n">
        <f aca="false">'TIE-OUT'!G28+RECLASS!G28</f>
        <v>0</v>
      </c>
      <c r="H28" s="110" t="n">
        <f aca="false">+Actuals!E135</f>
        <v>-25000</v>
      </c>
      <c r="I28" s="111" t="n">
        <f aca="false">+Actuals!F135</f>
        <v>-63750</v>
      </c>
      <c r="J28" s="110" t="n">
        <f aca="false">+Actuals!G135</f>
        <v>-0</v>
      </c>
      <c r="K28" s="111" t="n">
        <f aca="false">+Actuals!H135</f>
        <v>-0</v>
      </c>
      <c r="L28" s="110" t="n">
        <f aca="false">+Actuals!I175</f>
        <v>-0</v>
      </c>
      <c r="M28" s="111" t="n">
        <f aca="false">+Actuals!J175</f>
        <v>-0</v>
      </c>
      <c r="N28" s="110" t="n">
        <f aca="false">+Actuals!K175</f>
        <v>-0</v>
      </c>
      <c r="O28" s="111" t="n">
        <f aca="false">+Actuals!L175</f>
        <v>-0</v>
      </c>
      <c r="P28" s="110" t="n">
        <f aca="false">+Actuals!M175</f>
        <v>-0</v>
      </c>
      <c r="Q28" s="111" t="n">
        <f aca="false">+Actuals!N175</f>
        <v>-0</v>
      </c>
      <c r="R28" s="110" t="n">
        <f aca="false">+Actuals!O175</f>
        <v>-0</v>
      </c>
      <c r="S28" s="111" t="n">
        <f aca="false">+Actuals!P175</f>
        <v>-0</v>
      </c>
      <c r="T28" s="110" t="n">
        <f aca="false">+Actuals!Q135</f>
        <v>0</v>
      </c>
      <c r="U28" s="111" t="n">
        <f aca="false">+Actuals!R135</f>
        <v>0</v>
      </c>
      <c r="V28" s="110" t="n">
        <f aca="false">+Actuals!S135</f>
        <v>0</v>
      </c>
      <c r="W28" s="111" t="n">
        <f aca="false">+Actuals!T135</f>
        <v>0</v>
      </c>
      <c r="X28" s="110" t="n">
        <f aca="false">+Actuals!U135</f>
        <v>0</v>
      </c>
      <c r="Y28" s="111" t="n">
        <f aca="false">+Actuals!V135</f>
        <v>0</v>
      </c>
      <c r="Z28" s="110" t="n">
        <f aca="false">+Actuals!W135</f>
        <v>0</v>
      </c>
      <c r="AA28" s="111" t="n">
        <f aca="false">+Actuals!X135</f>
        <v>0</v>
      </c>
      <c r="AB28" s="110" t="n">
        <f aca="false">+Actuals!Y135</f>
        <v>0</v>
      </c>
      <c r="AC28" s="111" t="n">
        <f aca="false">+Actuals!Z135</f>
        <v>0</v>
      </c>
      <c r="AD28" s="110" t="n">
        <f aca="false">+Actuals!AA135</f>
        <v>0</v>
      </c>
      <c r="AE28" s="111" t="n">
        <f aca="false">+Actuals!AB135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696409</v>
      </c>
      <c r="E29" s="44" t="n">
        <f aca="false">SUM(E27:E28)</f>
        <v>1530595.52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696904</v>
      </c>
      <c r="I29" s="44" t="n">
        <f aca="false">SUM(I27:I28)</f>
        <v>1531936.97</v>
      </c>
      <c r="J29" s="16" t="n">
        <f aca="false">SUM(J27:J28)</f>
        <v>-495</v>
      </c>
      <c r="K29" s="44" t="n">
        <f aca="false">SUM(K27:K28)</f>
        <v>-1341.45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261189</v>
      </c>
      <c r="E32" s="43" t="n">
        <f aca="false">SUM(G32,I32,K32,M32,O32,Q32,S32,U32,W32,Y32,AA32,AC32,AE32)</f>
        <v>800152.501499999</v>
      </c>
      <c r="F32" s="40" t="n">
        <f aca="false">'TIE-OUT'!F32+RECLASS!F32</f>
        <v>0</v>
      </c>
      <c r="G32" s="41" t="n">
        <f aca="false">'TIE-OUT'!G32+RECLASS!G32</f>
        <v>0</v>
      </c>
      <c r="H32" s="110" t="n">
        <f aca="false">+Actuals!E136</f>
        <v>-2570633</v>
      </c>
      <c r="I32" s="111" t="n">
        <f aca="false">+Actuals!F136</f>
        <v>-7875134.1955</v>
      </c>
      <c r="J32" s="110" t="n">
        <f aca="false">+Actuals!G136</f>
        <v>2787258</v>
      </c>
      <c r="K32" s="111" t="n">
        <f aca="false">+Actuals!H136</f>
        <v>8538764.883</v>
      </c>
      <c r="L32" s="110" t="n">
        <f aca="false">+Actuals!I176</f>
        <v>125632</v>
      </c>
      <c r="M32" s="111" t="n">
        <f aca="false">+Actuals!J176</f>
        <v>384873.632</v>
      </c>
      <c r="N32" s="110" t="n">
        <f aca="false">+Actuals!K176</f>
        <v>56593</v>
      </c>
      <c r="O32" s="111" t="n">
        <f aca="false">+Actuals!L176</f>
        <v>173372.6555</v>
      </c>
      <c r="P32" s="110" t="n">
        <f aca="false">+Actuals!M176</f>
        <v>2407</v>
      </c>
      <c r="Q32" s="111" t="n">
        <f aca="false">+Actuals!N176</f>
        <v>7373.8445</v>
      </c>
      <c r="R32" s="110" t="n">
        <f aca="false">+Actuals!O176</f>
        <v>-140068</v>
      </c>
      <c r="S32" s="111" t="n">
        <f aca="false">+Actuals!P176</f>
        <v>-429098.318</v>
      </c>
      <c r="T32" s="110" t="n">
        <f aca="false">+Actuals!Q136</f>
        <v>0</v>
      </c>
      <c r="U32" s="111" t="n">
        <f aca="false">+Actuals!R136</f>
        <v>0</v>
      </c>
      <c r="V32" s="110" t="n">
        <f aca="false">+Actuals!S136</f>
        <v>0</v>
      </c>
      <c r="W32" s="111" t="n">
        <f aca="false">+Actuals!T136</f>
        <v>0</v>
      </c>
      <c r="X32" s="110" t="n">
        <f aca="false">+Actuals!U136</f>
        <v>0</v>
      </c>
      <c r="Y32" s="111" t="n">
        <f aca="false">+Actuals!V136</f>
        <v>0</v>
      </c>
      <c r="Z32" s="110" t="n">
        <f aca="false">+Actuals!W136</f>
        <v>0</v>
      </c>
      <c r="AA32" s="111" t="n">
        <f aca="false">+Actuals!X136</f>
        <v>0</v>
      </c>
      <c r="AB32" s="110" t="n">
        <f aca="false">+Actuals!Y136</f>
        <v>0</v>
      </c>
      <c r="AC32" s="111" t="n">
        <f aca="false">+Actuals!Z136</f>
        <v>0</v>
      </c>
      <c r="AD32" s="110" t="n">
        <f aca="false">+Actuals!AA136</f>
        <v>0</v>
      </c>
      <c r="AE32" s="111" t="n">
        <f aca="false">+Actuals!AB13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-19871</v>
      </c>
      <c r="E33" s="43" t="n">
        <f aca="false">SUM(G33,I33,K33,M33,O33,Q33,S33,U33,W33,Y33,AA33,AC33,AE33)</f>
        <v>-46030.16</v>
      </c>
      <c r="F33" s="12" t="n">
        <f aca="false">'TIE-OUT'!F33+RECLASS!F33</f>
        <v>0</v>
      </c>
      <c r="G33" s="43" t="n">
        <f aca="false">'TIE-OUT'!G33+RECLASS!G33</f>
        <v>0</v>
      </c>
      <c r="H33" s="110" t="n">
        <f aca="false">+Actuals!E137</f>
        <v>-0</v>
      </c>
      <c r="I33" s="111" t="n">
        <f aca="false">+Actuals!F137</f>
        <v>-0</v>
      </c>
      <c r="J33" s="110" t="n">
        <f aca="false">+Actuals!G137</f>
        <v>-8229</v>
      </c>
      <c r="K33" s="111" t="n">
        <f aca="false">+Actuals!H137</f>
        <v>-18897.18</v>
      </c>
      <c r="L33" s="110" t="n">
        <f aca="false">+Actuals!I177</f>
        <v>-6930</v>
      </c>
      <c r="M33" s="111" t="n">
        <f aca="false">+Actuals!J177</f>
        <v>-16655.76</v>
      </c>
      <c r="N33" s="110" t="n">
        <f aca="false">+Actuals!K177</f>
        <v>-0</v>
      </c>
      <c r="O33" s="111" t="n">
        <f aca="false">+Actuals!L177</f>
        <v>-0</v>
      </c>
      <c r="P33" s="110" t="n">
        <f aca="false">+Actuals!M177</f>
        <v>-3973</v>
      </c>
      <c r="Q33" s="111" t="n">
        <f aca="false">+Actuals!N177</f>
        <v>-8788.46</v>
      </c>
      <c r="R33" s="110" t="n">
        <f aca="false">+Actuals!O177</f>
        <v>-739</v>
      </c>
      <c r="S33" s="111" t="n">
        <f aca="false">+Actuals!P177</f>
        <v>-1688.76</v>
      </c>
      <c r="T33" s="110" t="n">
        <f aca="false">+Actuals!Q137</f>
        <v>0</v>
      </c>
      <c r="U33" s="111" t="n">
        <f aca="false">+Actuals!R137</f>
        <v>0</v>
      </c>
      <c r="V33" s="110" t="n">
        <f aca="false">+Actuals!S137</f>
        <v>0</v>
      </c>
      <c r="W33" s="111" t="n">
        <f aca="false">+Actuals!T137</f>
        <v>0</v>
      </c>
      <c r="X33" s="110" t="n">
        <f aca="false">+Actuals!U137</f>
        <v>0</v>
      </c>
      <c r="Y33" s="111" t="n">
        <f aca="false">+Actuals!V137</f>
        <v>0</v>
      </c>
      <c r="Z33" s="110" t="n">
        <f aca="false">+Actuals!W137</f>
        <v>0</v>
      </c>
      <c r="AA33" s="111" t="n">
        <f aca="false">+Actuals!X137</f>
        <v>0</v>
      </c>
      <c r="AB33" s="110" t="n">
        <f aca="false">+Actuals!Y137</f>
        <v>0</v>
      </c>
      <c r="AC33" s="111" t="n">
        <f aca="false">+Actuals!Z137</f>
        <v>0</v>
      </c>
      <c r="AD33" s="110" t="n">
        <f aca="false">+Actuals!AA137</f>
        <v>0</v>
      </c>
      <c r="AE33" s="111" t="n">
        <f aca="false">+Actuals!AB13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12889</v>
      </c>
      <c r="E34" s="43" t="n">
        <f aca="false">SUM(G34,I34,K34,M34,O34,Q34,S34,U34,W34,Y34,AA34,AC34,AE34)</f>
        <v>31046.69</v>
      </c>
      <c r="F34" s="12" t="n">
        <f aca="false">'TIE-OUT'!F34+RECLASS!F34</f>
        <v>0</v>
      </c>
      <c r="G34" s="43" t="n">
        <f aca="false">'TIE-OUT'!G34+RECLASS!G34</f>
        <v>0</v>
      </c>
      <c r="H34" s="110" t="n">
        <f aca="false">+Actuals!E138</f>
        <v>-0</v>
      </c>
      <c r="I34" s="111" t="n">
        <f aca="false">+Actuals!F138</f>
        <v>-0</v>
      </c>
      <c r="J34" s="110" t="n">
        <f aca="false">+Actuals!G138</f>
        <v>4</v>
      </c>
      <c r="K34" s="111" t="n">
        <f aca="false">+Actuals!H138</f>
        <v>9.14</v>
      </c>
      <c r="L34" s="110" t="n">
        <f aca="false">+Actuals!I178</f>
        <v>12177</v>
      </c>
      <c r="M34" s="111" t="n">
        <f aca="false">+Actuals!J178</f>
        <v>29419.63</v>
      </c>
      <c r="N34" s="110" t="n">
        <f aca="false">+Actuals!K178</f>
        <v>-0</v>
      </c>
      <c r="O34" s="111" t="n">
        <f aca="false">+Actuals!L178</f>
        <v>-0</v>
      </c>
      <c r="P34" s="110" t="n">
        <f aca="false">+Actuals!M178</f>
        <v>708</v>
      </c>
      <c r="Q34" s="111" t="n">
        <f aca="false">+Actuals!N178</f>
        <v>1617.92</v>
      </c>
      <c r="R34" s="110" t="n">
        <f aca="false">+Actuals!O178</f>
        <v>-0</v>
      </c>
      <c r="S34" s="111" t="n">
        <f aca="false">+Actuals!P178</f>
        <v>-0</v>
      </c>
      <c r="T34" s="110" t="n">
        <f aca="false">+Actuals!Q138</f>
        <v>0</v>
      </c>
      <c r="U34" s="111" t="n">
        <f aca="false">+Actuals!R138</f>
        <v>0</v>
      </c>
      <c r="V34" s="110" t="n">
        <f aca="false">+Actuals!S138</f>
        <v>0</v>
      </c>
      <c r="W34" s="111" t="n">
        <f aca="false">+Actuals!T138</f>
        <v>0</v>
      </c>
      <c r="X34" s="110" t="n">
        <f aca="false">+Actuals!U138</f>
        <v>0</v>
      </c>
      <c r="Y34" s="111" t="n">
        <f aca="false">+Actuals!V138</f>
        <v>0</v>
      </c>
      <c r="Z34" s="110" t="n">
        <f aca="false">+Actuals!W138</f>
        <v>0</v>
      </c>
      <c r="AA34" s="111" t="n">
        <f aca="false">+Actuals!X138</f>
        <v>0</v>
      </c>
      <c r="AB34" s="110" t="n">
        <f aca="false">+Actuals!Y138</f>
        <v>0</v>
      </c>
      <c r="AC34" s="111" t="n">
        <f aca="false">+Actuals!Z138</f>
        <v>0</v>
      </c>
      <c r="AD34" s="110" t="n">
        <f aca="false">+Actuals!AA138</f>
        <v>0</v>
      </c>
      <c r="AE34" s="111" t="n">
        <f aca="false">+Actuals!AB13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2" t="n">
        <f aca="false">'TIE-OUT'!F35+RECLASS!F35</f>
        <v>0</v>
      </c>
      <c r="G35" s="113" t="n">
        <f aca="false">'TIE-OUT'!G35+RECLASS!G35</f>
        <v>0</v>
      </c>
      <c r="H35" s="110" t="n">
        <f aca="false">+Actuals!E139</f>
        <v>0</v>
      </c>
      <c r="I35" s="111" t="n">
        <f aca="false">+Actuals!F139</f>
        <v>0</v>
      </c>
      <c r="J35" s="110" t="n">
        <f aca="false">+Actuals!G139</f>
        <v>0</v>
      </c>
      <c r="K35" s="111" t="n">
        <f aca="false">+Actuals!H139</f>
        <v>0</v>
      </c>
      <c r="L35" s="110" t="n">
        <f aca="false">+Actuals!I179</f>
        <v>0</v>
      </c>
      <c r="M35" s="111" t="n">
        <f aca="false">+Actuals!J179</f>
        <v>0</v>
      </c>
      <c r="N35" s="110" t="n">
        <f aca="false">+Actuals!K179</f>
        <v>0</v>
      </c>
      <c r="O35" s="111" t="n">
        <f aca="false">+Actuals!L179</f>
        <v>0</v>
      </c>
      <c r="P35" s="110" t="n">
        <f aca="false">+Actuals!M179</f>
        <v>0</v>
      </c>
      <c r="Q35" s="111" t="n">
        <f aca="false">+Actuals!N179</f>
        <v>0</v>
      </c>
      <c r="R35" s="110" t="n">
        <f aca="false">+Actuals!O179</f>
        <v>0</v>
      </c>
      <c r="S35" s="111" t="n">
        <f aca="false">+Actuals!P179</f>
        <v>0</v>
      </c>
      <c r="T35" s="110" t="n">
        <f aca="false">+Actuals!Q139</f>
        <v>0</v>
      </c>
      <c r="U35" s="111" t="n">
        <f aca="false">+Actuals!R139</f>
        <v>0</v>
      </c>
      <c r="V35" s="110" t="n">
        <f aca="false">+Actuals!S139</f>
        <v>0</v>
      </c>
      <c r="W35" s="111" t="n">
        <f aca="false">+Actuals!T139</f>
        <v>0</v>
      </c>
      <c r="X35" s="110" t="n">
        <f aca="false">+Actuals!U139</f>
        <v>0</v>
      </c>
      <c r="Y35" s="111" t="n">
        <f aca="false">+Actuals!V139</f>
        <v>0</v>
      </c>
      <c r="Z35" s="110" t="n">
        <f aca="false">+Actuals!W139</f>
        <v>0</v>
      </c>
      <c r="AA35" s="111" t="n">
        <f aca="false">+Actuals!X139</f>
        <v>0</v>
      </c>
      <c r="AB35" s="110" t="n">
        <f aca="false">+Actuals!Y139</f>
        <v>0</v>
      </c>
      <c r="AC35" s="111" t="n">
        <f aca="false">+Actuals!Z139</f>
        <v>0</v>
      </c>
      <c r="AD35" s="110" t="n">
        <f aca="false">+Actuals!AA139</f>
        <v>0</v>
      </c>
      <c r="AE35" s="111" t="n">
        <f aca="false">+Actuals!AB139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254207</v>
      </c>
      <c r="E36" s="44" t="n">
        <f aca="false">SUM(E32:E35)</f>
        <v>785169.031499999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2570633</v>
      </c>
      <c r="I36" s="44" t="n">
        <f aca="false">SUM(I32:I35)</f>
        <v>-7875134.1955</v>
      </c>
      <c r="J36" s="16" t="n">
        <f aca="false">SUM(J32:J35)</f>
        <v>2779033</v>
      </c>
      <c r="K36" s="44" t="n">
        <f aca="false">SUM(K32:K35)</f>
        <v>8519876.843</v>
      </c>
      <c r="L36" s="16" t="n">
        <f aca="false">SUM(L32:L35)</f>
        <v>130879</v>
      </c>
      <c r="M36" s="44" t="n">
        <f aca="false">SUM(M32:M35)</f>
        <v>397637.502</v>
      </c>
      <c r="N36" s="16" t="n">
        <f aca="false">SUM(N32:N35)</f>
        <v>56593</v>
      </c>
      <c r="O36" s="44" t="n">
        <f aca="false">SUM(O32:O35)</f>
        <v>173372.6555</v>
      </c>
      <c r="P36" s="16" t="n">
        <f aca="false">SUM(P32:P35)</f>
        <v>-858</v>
      </c>
      <c r="Q36" s="44" t="n">
        <f aca="false">SUM(Q32:Q35)</f>
        <v>203.304500000001</v>
      </c>
      <c r="R36" s="16" t="n">
        <f aca="false">SUM(R32:R35)</f>
        <v>-140807</v>
      </c>
      <c r="S36" s="44" t="n">
        <f aca="false">SUM(S32:S35)</f>
        <v>-430787.078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203591</v>
      </c>
      <c r="E39" s="43" t="n">
        <f aca="false">SUM(G39,I39,K39,M39,O39,Q39,S39,U39,W39,Y39,AA39,AC39,AE39)</f>
        <v>623701.02</v>
      </c>
      <c r="F39" s="40" t="n">
        <f aca="false">'TIE-OUT'!F39+RECLASS!F39</f>
        <v>0</v>
      </c>
      <c r="G39" s="41" t="n">
        <f aca="false">'TIE-OUT'!G39+RECLASS!G39</f>
        <v>0</v>
      </c>
      <c r="H39" s="110" t="n">
        <f aca="false">+Actuals!E140</f>
        <v>-0</v>
      </c>
      <c r="I39" s="111" t="n">
        <f aca="false">+Actuals!F140</f>
        <v>-0</v>
      </c>
      <c r="J39" s="110" t="n">
        <f aca="false">+Actuals!G140</f>
        <v>203591</v>
      </c>
      <c r="K39" s="111" t="n">
        <f aca="false">+Actuals!H140</f>
        <v>623701.02</v>
      </c>
      <c r="L39" s="110" t="n">
        <f aca="false">+Actuals!I180</f>
        <v>-0</v>
      </c>
      <c r="M39" s="111" t="n">
        <f aca="false">+Actuals!J180</f>
        <v>-0</v>
      </c>
      <c r="N39" s="110" t="n">
        <f aca="false">+Actuals!K180</f>
        <v>-0</v>
      </c>
      <c r="O39" s="111" t="n">
        <f aca="false">+Actuals!L180</f>
        <v>-0</v>
      </c>
      <c r="P39" s="110" t="n">
        <f aca="false">+Actuals!M180</f>
        <v>-0</v>
      </c>
      <c r="Q39" s="111" t="n">
        <f aca="false">+Actuals!N180</f>
        <v>-0</v>
      </c>
      <c r="R39" s="110" t="n">
        <f aca="false">+Actuals!O180</f>
        <v>-0</v>
      </c>
      <c r="S39" s="111" t="n">
        <f aca="false">+Actuals!P180</f>
        <v>-0</v>
      </c>
      <c r="T39" s="110" t="n">
        <f aca="false">+Actuals!Q140</f>
        <v>0</v>
      </c>
      <c r="U39" s="111" t="n">
        <f aca="false">+Actuals!R140</f>
        <v>0</v>
      </c>
      <c r="V39" s="110" t="n">
        <f aca="false">+Actuals!S140</f>
        <v>0</v>
      </c>
      <c r="W39" s="111" t="n">
        <f aca="false">+Actuals!T140</f>
        <v>0</v>
      </c>
      <c r="X39" s="110" t="n">
        <f aca="false">+Actuals!U140</f>
        <v>0</v>
      </c>
      <c r="Y39" s="111" t="n">
        <f aca="false">+Actuals!V140</f>
        <v>0</v>
      </c>
      <c r="Z39" s="110" t="n">
        <f aca="false">+Actuals!W140</f>
        <v>0</v>
      </c>
      <c r="AA39" s="111" t="n">
        <f aca="false">+Actuals!X140</f>
        <v>0</v>
      </c>
      <c r="AB39" s="110" t="n">
        <f aca="false">+Actuals!Y140</f>
        <v>0</v>
      </c>
      <c r="AC39" s="111" t="n">
        <f aca="false">+Actuals!Z140</f>
        <v>0</v>
      </c>
      <c r="AD39" s="110" t="n">
        <f aca="false">+Actuals!AA140</f>
        <v>0</v>
      </c>
      <c r="AE39" s="111" t="n">
        <f aca="false">+Actuals!AB14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-995324</v>
      </c>
      <c r="E40" s="43" t="n">
        <f aca="false">SUM(G40,I40,K40,M40,O40,Q40,S40,U40,W40,Y40,AA40,AC40,AE40)</f>
        <v>-2394880.62</v>
      </c>
      <c r="F40" s="12" t="n">
        <f aca="false">'TIE-OUT'!F40+RECLASS!F40</f>
        <v>0</v>
      </c>
      <c r="G40" s="43" t="n">
        <f aca="false">'TIE-OUT'!G40+RECLASS!G40</f>
        <v>0</v>
      </c>
      <c r="H40" s="110" t="n">
        <f aca="false">+Actuals!E141</f>
        <v>-0</v>
      </c>
      <c r="I40" s="111" t="n">
        <f aca="false">+Actuals!F141</f>
        <v>-0</v>
      </c>
      <c r="J40" s="110" t="n">
        <f aca="false">+Actuals!G141</f>
        <v>-1245237</v>
      </c>
      <c r="K40" s="111" t="n">
        <f aca="false">+Actuals!H141</f>
        <v>-2986150.83</v>
      </c>
      <c r="L40" s="110" t="n">
        <f aca="false">+Actuals!I181</f>
        <v>249913</v>
      </c>
      <c r="M40" s="111" t="n">
        <f aca="false">+Actuals!J181</f>
        <v>589433.33</v>
      </c>
      <c r="N40" s="110" t="n">
        <f aca="false">+Actuals!K181</f>
        <v>-0</v>
      </c>
      <c r="O40" s="111" t="n">
        <f aca="false">+Actuals!L181</f>
        <v>1836.88</v>
      </c>
      <c r="P40" s="110" t="n">
        <f aca="false">+Actuals!M181</f>
        <v>-0</v>
      </c>
      <c r="Q40" s="111" t="n">
        <f aca="false">+Actuals!N181</f>
        <v>-0</v>
      </c>
      <c r="R40" s="110" t="n">
        <f aca="false">+Actuals!O181</f>
        <v>-0</v>
      </c>
      <c r="S40" s="111" t="n">
        <f aca="false">+Actuals!P181</f>
        <v>-0</v>
      </c>
      <c r="T40" s="110" t="n">
        <f aca="false">+Actuals!Q141</f>
        <v>0</v>
      </c>
      <c r="U40" s="111" t="n">
        <f aca="false">+Actuals!R141</f>
        <v>0</v>
      </c>
      <c r="V40" s="110" t="n">
        <f aca="false">+Actuals!S141</f>
        <v>0</v>
      </c>
      <c r="W40" s="111" t="n">
        <f aca="false">+Actuals!T141</f>
        <v>0</v>
      </c>
      <c r="X40" s="110" t="n">
        <f aca="false">+Actuals!U141</f>
        <v>0</v>
      </c>
      <c r="Y40" s="111" t="n">
        <f aca="false">+Actuals!V141</f>
        <v>0</v>
      </c>
      <c r="Z40" s="110" t="n">
        <f aca="false">+Actuals!W141</f>
        <v>0</v>
      </c>
      <c r="AA40" s="111" t="n">
        <f aca="false">+Actuals!X141</f>
        <v>0</v>
      </c>
      <c r="AB40" s="110" t="n">
        <f aca="false">+Actuals!Y141</f>
        <v>0</v>
      </c>
      <c r="AC40" s="111" t="n">
        <f aca="false">+Actuals!Z141</f>
        <v>0</v>
      </c>
      <c r="AD40" s="110" t="n">
        <f aca="false">+Actuals!AA141</f>
        <v>0</v>
      </c>
      <c r="AE40" s="111" t="n">
        <f aca="false">+Actuals!AB14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2" t="n">
        <f aca="false">'TIE-OUT'!F41+RECLASS!F41</f>
        <v>0</v>
      </c>
      <c r="G41" s="113" t="n">
        <f aca="false">'TIE-OUT'!G41+RECLASS!G41</f>
        <v>0</v>
      </c>
      <c r="H41" s="110" t="n">
        <f aca="false">+Actuals!E142</f>
        <v>0</v>
      </c>
      <c r="I41" s="111" t="n">
        <f aca="false">+Actuals!F142</f>
        <v>0</v>
      </c>
      <c r="J41" s="110" t="n">
        <f aca="false">+Actuals!G142</f>
        <v>0</v>
      </c>
      <c r="K41" s="111" t="n">
        <f aca="false">+Actuals!H142</f>
        <v>0</v>
      </c>
      <c r="L41" s="110" t="n">
        <f aca="false">+Actuals!I182</f>
        <v>0</v>
      </c>
      <c r="M41" s="111" t="n">
        <f aca="false">+Actuals!J182</f>
        <v>0</v>
      </c>
      <c r="N41" s="110" t="n">
        <f aca="false">+Actuals!K182</f>
        <v>0</v>
      </c>
      <c r="O41" s="111" t="n">
        <f aca="false">+Actuals!L182</f>
        <v>0</v>
      </c>
      <c r="P41" s="110" t="n">
        <f aca="false">+Actuals!M182</f>
        <v>0</v>
      </c>
      <c r="Q41" s="111" t="n">
        <f aca="false">+Actuals!N182</f>
        <v>0</v>
      </c>
      <c r="R41" s="110" t="n">
        <f aca="false">+Actuals!O182</f>
        <v>0</v>
      </c>
      <c r="S41" s="111" t="n">
        <f aca="false">+Actuals!P182</f>
        <v>0</v>
      </c>
      <c r="T41" s="110" t="n">
        <f aca="false">+Actuals!Q142</f>
        <v>0</v>
      </c>
      <c r="U41" s="111" t="n">
        <f aca="false">+Actuals!R142</f>
        <v>0</v>
      </c>
      <c r="V41" s="110" t="n">
        <f aca="false">+Actuals!S142</f>
        <v>0</v>
      </c>
      <c r="W41" s="111" t="n">
        <f aca="false">+Actuals!T142</f>
        <v>0</v>
      </c>
      <c r="X41" s="110" t="n">
        <f aca="false">+Actuals!U142</f>
        <v>0</v>
      </c>
      <c r="Y41" s="111" t="n">
        <f aca="false">+Actuals!V142</f>
        <v>0</v>
      </c>
      <c r="Z41" s="110" t="n">
        <f aca="false">+Actuals!W142</f>
        <v>0</v>
      </c>
      <c r="AA41" s="111" t="n">
        <f aca="false">+Actuals!X142</f>
        <v>0</v>
      </c>
      <c r="AB41" s="110" t="n">
        <f aca="false">+Actuals!Y142</f>
        <v>0</v>
      </c>
      <c r="AC41" s="111" t="n">
        <f aca="false">+Actuals!Z142</f>
        <v>0</v>
      </c>
      <c r="AD41" s="110" t="n">
        <f aca="false">+Actuals!AA142</f>
        <v>0</v>
      </c>
      <c r="AE41" s="111" t="n">
        <f aca="false">+Actuals!AB142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995324</v>
      </c>
      <c r="E42" s="44" t="n">
        <f aca="false">SUM(E40:E41)</f>
        <v>-2394880.62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-1245237</v>
      </c>
      <c r="K42" s="44" t="n">
        <f aca="false">SUM(K40:K41)</f>
        <v>-2986150.83</v>
      </c>
      <c r="L42" s="16" t="n">
        <f aca="false">SUM(L40:L41)</f>
        <v>249913</v>
      </c>
      <c r="M42" s="44" t="n">
        <f aca="false">SUM(M40:M41)</f>
        <v>589433.33</v>
      </c>
      <c r="N42" s="16" t="n">
        <f aca="false">SUM(N40:N41)</f>
        <v>0</v>
      </c>
      <c r="O42" s="44" t="n">
        <f aca="false">SUM(O40:O41)</f>
        <v>1836.88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791733</v>
      </c>
      <c r="E43" s="44" t="n">
        <f aca="false">E42+E39</f>
        <v>-1771179.6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-1041646</v>
      </c>
      <c r="K43" s="44" t="n">
        <f aca="false">K42+K39</f>
        <v>-2362449.81</v>
      </c>
      <c r="L43" s="16" t="n">
        <f aca="false">L42+L39</f>
        <v>249913</v>
      </c>
      <c r="M43" s="44" t="n">
        <f aca="false">M42+M39</f>
        <v>589433.33</v>
      </c>
      <c r="N43" s="16" t="n">
        <f aca="false">N42+N39</f>
        <v>0</v>
      </c>
      <c r="O43" s="44" t="n">
        <f aca="false">O42+O39</f>
        <v>1836.88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F45+RECLASS!F45</f>
        <v>0</v>
      </c>
      <c r="G45" s="41" t="n">
        <f aca="false">'TIE-OUT'!G45+RECLASS!G45</f>
        <v>0</v>
      </c>
      <c r="H45" s="110" t="n">
        <f aca="false">+Actuals!E143</f>
        <v>0</v>
      </c>
      <c r="I45" s="111" t="n">
        <f aca="false">+Actuals!F143</f>
        <v>0</v>
      </c>
      <c r="J45" s="110" t="n">
        <f aca="false">+Actuals!G143</f>
        <v>0</v>
      </c>
      <c r="K45" s="111" t="n">
        <f aca="false">+Actuals!H143</f>
        <v>0</v>
      </c>
      <c r="L45" s="110" t="n">
        <f aca="false">+Actuals!I183</f>
        <v>0</v>
      </c>
      <c r="M45" s="111" t="n">
        <f aca="false">+Actuals!J183</f>
        <v>0</v>
      </c>
      <c r="N45" s="110" t="n">
        <f aca="false">+Actuals!K183</f>
        <v>0</v>
      </c>
      <c r="O45" s="111" t="n">
        <f aca="false">+Actuals!L183</f>
        <v>0</v>
      </c>
      <c r="P45" s="110" t="n">
        <f aca="false">+Actuals!M183</f>
        <v>0</v>
      </c>
      <c r="Q45" s="111" t="n">
        <f aca="false">+Actuals!N183</f>
        <v>0</v>
      </c>
      <c r="R45" s="110" t="n">
        <f aca="false">+Actuals!O183</f>
        <v>0</v>
      </c>
      <c r="S45" s="111" t="n">
        <f aca="false">+Actuals!P183</f>
        <v>0</v>
      </c>
      <c r="T45" s="110" t="n">
        <f aca="false">+Actuals!Q143</f>
        <v>0</v>
      </c>
      <c r="U45" s="111" t="n">
        <f aca="false">+Actuals!R143</f>
        <v>0</v>
      </c>
      <c r="V45" s="110" t="n">
        <f aca="false">+Actuals!S143</f>
        <v>0</v>
      </c>
      <c r="W45" s="111" t="n">
        <f aca="false">+Actuals!T143</f>
        <v>0</v>
      </c>
      <c r="X45" s="110" t="n">
        <f aca="false">+Actuals!U143</f>
        <v>0</v>
      </c>
      <c r="Y45" s="111" t="n">
        <f aca="false">+Actuals!V143</f>
        <v>0</v>
      </c>
      <c r="Z45" s="110" t="n">
        <f aca="false">+Actuals!W143</f>
        <v>0</v>
      </c>
      <c r="AA45" s="111" t="n">
        <f aca="false">+Actuals!X143</f>
        <v>0</v>
      </c>
      <c r="AB45" s="110" t="n">
        <f aca="false">+Actuals!Y143</f>
        <v>0</v>
      </c>
      <c r="AC45" s="111" t="n">
        <f aca="false">+Actuals!Z143</f>
        <v>0</v>
      </c>
      <c r="AD45" s="110" t="n">
        <f aca="false">+Actuals!AA143</f>
        <v>0</v>
      </c>
      <c r="AE45" s="111" t="n">
        <f aca="false">+Actuals!AB14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F47+RECLASS!F47</f>
        <v>0</v>
      </c>
      <c r="G47" s="43" t="n">
        <f aca="false">'TIE-OUT'!G47+RECLASS!G47</f>
        <v>0</v>
      </c>
      <c r="H47" s="110" t="n">
        <f aca="false">+Actuals!E144</f>
        <v>0</v>
      </c>
      <c r="I47" s="111" t="n">
        <f aca="false">+Actuals!F144</f>
        <v>0</v>
      </c>
      <c r="J47" s="110" t="n">
        <f aca="false">+Actuals!G144</f>
        <v>0</v>
      </c>
      <c r="K47" s="111" t="n">
        <f aca="false">+Actuals!H144</f>
        <v>0</v>
      </c>
      <c r="L47" s="110" t="n">
        <f aca="false">+Actuals!I184</f>
        <v>0</v>
      </c>
      <c r="M47" s="111" t="n">
        <f aca="false">+Actuals!J184</f>
        <v>0</v>
      </c>
      <c r="N47" s="110" t="n">
        <f aca="false">+Actuals!K184</f>
        <v>0</v>
      </c>
      <c r="O47" s="111" t="n">
        <f aca="false">+Actuals!L184</f>
        <v>0</v>
      </c>
      <c r="P47" s="110" t="n">
        <f aca="false">+Actuals!M184</f>
        <v>0</v>
      </c>
      <c r="Q47" s="111" t="n">
        <f aca="false">+Actuals!N184</f>
        <v>0</v>
      </c>
      <c r="R47" s="110" t="n">
        <f aca="false">+Actuals!O184</f>
        <v>0</v>
      </c>
      <c r="S47" s="111" t="n">
        <f aca="false">+Actuals!P184</f>
        <v>0</v>
      </c>
      <c r="T47" s="110" t="n">
        <f aca="false">+Actuals!Q144</f>
        <v>0</v>
      </c>
      <c r="U47" s="111" t="n">
        <f aca="false">+Actuals!R144</f>
        <v>0</v>
      </c>
      <c r="V47" s="110" t="n">
        <f aca="false">+Actuals!S144</f>
        <v>0</v>
      </c>
      <c r="W47" s="111" t="n">
        <f aca="false">+Actuals!T144</f>
        <v>0</v>
      </c>
      <c r="X47" s="110" t="n">
        <f aca="false">+Actuals!U144</f>
        <v>0</v>
      </c>
      <c r="Y47" s="111" t="n">
        <f aca="false">+Actuals!V144</f>
        <v>0</v>
      </c>
      <c r="Z47" s="110" t="n">
        <f aca="false">+Actuals!W144</f>
        <v>0</v>
      </c>
      <c r="AA47" s="111" t="n">
        <f aca="false">+Actuals!X144</f>
        <v>0</v>
      </c>
      <c r="AB47" s="110" t="n">
        <f aca="false">+Actuals!Y144</f>
        <v>0</v>
      </c>
      <c r="AC47" s="111" t="n">
        <f aca="false">+Actuals!Z144</f>
        <v>0</v>
      </c>
      <c r="AD47" s="110" t="n">
        <f aca="false">+Actuals!AA144</f>
        <v>0</v>
      </c>
      <c r="AE47" s="111" t="n">
        <f aca="false">+Actuals!AB14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7128481</v>
      </c>
      <c r="E49" s="43" t="n">
        <f aca="false">SUM(G49,I49,K49,M49,O49,Q49,S49,U49,W49,Y49,AA49,AC49,AE49)</f>
        <v>21838101.5435</v>
      </c>
      <c r="F49" s="12" t="n">
        <f aca="false">'TIE-OUT'!F49+RECLASS!F49</f>
        <v>0</v>
      </c>
      <c r="G49" s="43" t="n">
        <f aca="false">'TIE-OUT'!G49+RECLASS!G49</f>
        <v>0</v>
      </c>
      <c r="H49" s="110" t="n">
        <f aca="false">+Actuals!E145</f>
        <v>-91861</v>
      </c>
      <c r="I49" s="111" t="n">
        <f aca="false">+Actuals!F145</f>
        <v>-281416.1735</v>
      </c>
      <c r="J49" s="110" t="n">
        <f aca="false">+Actuals!G145</f>
        <v>7186130</v>
      </c>
      <c r="K49" s="111" t="n">
        <f aca="false">+Actuals!H145</f>
        <v>22014709.255</v>
      </c>
      <c r="L49" s="110" t="n">
        <f aca="false">+Actuals!I185</f>
        <v>-10242684</v>
      </c>
      <c r="M49" s="111" t="n">
        <f aca="false">+Actuals!J185</f>
        <v>-31378462.434</v>
      </c>
      <c r="N49" s="110" t="n">
        <f aca="false">+Actuals!K185</f>
        <v>-41366</v>
      </c>
      <c r="O49" s="111" t="n">
        <f aca="false">+Actuals!L185</f>
        <v>-126724.741</v>
      </c>
      <c r="P49" s="110" t="n">
        <f aca="false">+Actuals!M185</f>
        <v>10153987</v>
      </c>
      <c r="Q49" s="111" t="n">
        <f aca="false">+Actuals!N185</f>
        <v>31106739.1745</v>
      </c>
      <c r="R49" s="110" t="n">
        <f aca="false">+Actuals!O185</f>
        <v>164275</v>
      </c>
      <c r="S49" s="111" t="n">
        <f aca="false">+Actuals!P185</f>
        <v>503256.4625</v>
      </c>
      <c r="T49" s="110" t="n">
        <f aca="false">+Actuals!Q145</f>
        <v>0</v>
      </c>
      <c r="U49" s="111" t="n">
        <f aca="false">+Actuals!R145</f>
        <v>0</v>
      </c>
      <c r="V49" s="110" t="n">
        <f aca="false">+Actuals!S145</f>
        <v>0</v>
      </c>
      <c r="W49" s="111" t="n">
        <f aca="false">+Actuals!T145</f>
        <v>0</v>
      </c>
      <c r="X49" s="110" t="n">
        <f aca="false">+Actuals!U145</f>
        <v>0</v>
      </c>
      <c r="Y49" s="111" t="n">
        <f aca="false">+Actuals!V145</f>
        <v>0</v>
      </c>
      <c r="Z49" s="110" t="n">
        <f aca="false">+Actuals!W145</f>
        <v>0</v>
      </c>
      <c r="AA49" s="111" t="n">
        <f aca="false">+Actuals!X145</f>
        <v>0</v>
      </c>
      <c r="AB49" s="110" t="n">
        <f aca="false">+Actuals!Y145</f>
        <v>0</v>
      </c>
      <c r="AC49" s="111" t="n">
        <f aca="false">+Actuals!Z145</f>
        <v>0</v>
      </c>
      <c r="AD49" s="110" t="n">
        <f aca="false">+Actuals!AA145</f>
        <v>0</v>
      </c>
      <c r="AE49" s="111" t="n">
        <f aca="false">+Actuals!AB14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-471846</v>
      </c>
      <c r="E51" s="43" t="n">
        <f aca="false">SUM(G51,I51,K51,M51,O51,Q51,S51,U51,W51,Y51,AA51,AC51,AE51)</f>
        <v>-1445500.2235</v>
      </c>
      <c r="F51" s="12" t="n">
        <f aca="false">'TIE-OUT'!F51+RECLASS!F51</f>
        <v>0</v>
      </c>
      <c r="G51" s="43" t="n">
        <f aca="false">'TIE-OUT'!G51+RECLASS!G51</f>
        <v>0</v>
      </c>
      <c r="H51" s="110" t="n">
        <f aca="false">+Actuals!E146</f>
        <v>-661286</v>
      </c>
      <c r="I51" s="111" t="n">
        <f aca="false">+Actuals!F146</f>
        <v>-2025849.661</v>
      </c>
      <c r="J51" s="110" t="n">
        <f aca="false">+Actuals!G146</f>
        <v>-45507</v>
      </c>
      <c r="K51" s="111" t="n">
        <f aca="false">+Actuals!H146</f>
        <v>-139410.6945</v>
      </c>
      <c r="L51" s="110" t="n">
        <f aca="false">+Actuals!I186</f>
        <v>-690</v>
      </c>
      <c r="M51" s="111" t="n">
        <f aca="false">+Actuals!J186</f>
        <v>-2113.815</v>
      </c>
      <c r="N51" s="110" t="n">
        <f aca="false">+Actuals!K186</f>
        <v>860</v>
      </c>
      <c r="O51" s="111" t="n">
        <f aca="false">+Actuals!L186</f>
        <v>2634.61</v>
      </c>
      <c r="P51" s="110" t="n">
        <f aca="false">+Actuals!M186</f>
        <v>234808</v>
      </c>
      <c r="Q51" s="111" t="n">
        <f aca="false">+Actuals!N186</f>
        <v>719334.3055</v>
      </c>
      <c r="R51" s="110" t="n">
        <f aca="false">+Actuals!O186</f>
        <v>-31</v>
      </c>
      <c r="S51" s="111" t="n">
        <f aca="false">+Actuals!P186</f>
        <v>-94.9685</v>
      </c>
      <c r="T51" s="110" t="n">
        <f aca="false">+Actuals!Q146</f>
        <v>0</v>
      </c>
      <c r="U51" s="111" t="n">
        <f aca="false">+Actuals!R146</f>
        <v>0</v>
      </c>
      <c r="V51" s="110" t="n">
        <f aca="false">+Actuals!S146</f>
        <v>0</v>
      </c>
      <c r="W51" s="111" t="n">
        <f aca="false">+Actuals!T146</f>
        <v>0</v>
      </c>
      <c r="X51" s="110" t="n">
        <f aca="false">+Actuals!U146</f>
        <v>0</v>
      </c>
      <c r="Y51" s="111" t="n">
        <f aca="false">+Actuals!V146</f>
        <v>0</v>
      </c>
      <c r="Z51" s="110" t="n">
        <f aca="false">+Actuals!W146</f>
        <v>0</v>
      </c>
      <c r="AA51" s="111" t="n">
        <f aca="false">+Actuals!X146</f>
        <v>0</v>
      </c>
      <c r="AB51" s="110" t="n">
        <f aca="false">+Actuals!Y146</f>
        <v>0</v>
      </c>
      <c r="AC51" s="111" t="n">
        <f aca="false">+Actuals!Z146</f>
        <v>0</v>
      </c>
      <c r="AD51" s="110" t="n">
        <f aca="false">+Actuals!AA146</f>
        <v>0</v>
      </c>
      <c r="AE51" s="111" t="n">
        <f aca="false">+Actuals!AB14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-34597344</v>
      </c>
      <c r="E54" s="43" t="n">
        <f aca="false">SUM(G54,I54,K54,M54,O54,Q54,S54,U54,W54,Y54,AA54,AC54,AE54)</f>
        <v>-131187.51</v>
      </c>
      <c r="F54" s="40" t="n">
        <f aca="false">'TIE-OUT'!F54+RECLASS!F54</f>
        <v>0</v>
      </c>
      <c r="G54" s="41" t="n">
        <f aca="false">'TIE-OUT'!G54+RECLASS!G54</f>
        <v>0</v>
      </c>
      <c r="H54" s="110" t="n">
        <f aca="false">+Actuals!E147</f>
        <v>-31667516</v>
      </c>
      <c r="I54" s="111" t="n">
        <f aca="false">+Actuals!F147</f>
        <v>92134.83</v>
      </c>
      <c r="J54" s="110" t="n">
        <f aca="false">+Actuals!G147</f>
        <v>-2808375</v>
      </c>
      <c r="K54" s="111" t="n">
        <f aca="false">+Actuals!H147</f>
        <v>-245608.23</v>
      </c>
      <c r="L54" s="110" t="n">
        <f aca="false">+Actuals!I187</f>
        <v>-31476</v>
      </c>
      <c r="M54" s="111" t="n">
        <f aca="false">+Actuals!J187</f>
        <v>12538.45</v>
      </c>
      <c r="N54" s="110" t="n">
        <f aca="false">+Actuals!K187</f>
        <v>17847</v>
      </c>
      <c r="O54" s="111" t="n">
        <f aca="false">+Actuals!L187</f>
        <v>0.629999999999882</v>
      </c>
      <c r="P54" s="110" t="n">
        <f aca="false">+Actuals!M187</f>
        <v>-64295</v>
      </c>
      <c r="Q54" s="111" t="n">
        <f aca="false">+Actuals!N187</f>
        <v>-125.879999999999</v>
      </c>
      <c r="R54" s="110" t="n">
        <f aca="false">+Actuals!O187</f>
        <v>-43529</v>
      </c>
      <c r="S54" s="111" t="n">
        <f aca="false">+Actuals!P187</f>
        <v>9872.69</v>
      </c>
      <c r="T54" s="110" t="n">
        <f aca="false">+Actuals!Q147</f>
        <v>0</v>
      </c>
      <c r="U54" s="111" t="n">
        <f aca="false">+Actuals!R147</f>
        <v>0</v>
      </c>
      <c r="V54" s="110" t="n">
        <f aca="false">+Actuals!S147</f>
        <v>0</v>
      </c>
      <c r="W54" s="111" t="n">
        <f aca="false">+Actuals!T147</f>
        <v>0</v>
      </c>
      <c r="X54" s="110" t="n">
        <f aca="false">+Actuals!U147</f>
        <v>0</v>
      </c>
      <c r="Y54" s="111" t="n">
        <f aca="false">+Actuals!V147</f>
        <v>0</v>
      </c>
      <c r="Z54" s="110" t="n">
        <f aca="false">+Actuals!W147</f>
        <v>0</v>
      </c>
      <c r="AA54" s="111" t="n">
        <f aca="false">+Actuals!X147</f>
        <v>0</v>
      </c>
      <c r="AB54" s="110" t="n">
        <f aca="false">+Actuals!Y147</f>
        <v>0</v>
      </c>
      <c r="AC54" s="111" t="n">
        <f aca="false">+Actuals!Z147</f>
        <v>0</v>
      </c>
      <c r="AD54" s="110" t="n">
        <f aca="false">+Actuals!AA147</f>
        <v>0</v>
      </c>
      <c r="AE54" s="111" t="n">
        <f aca="false">+Actuals!AB14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2459171.28</v>
      </c>
      <c r="F55" s="112" t="n">
        <f aca="false">'TIE-OUT'!F55+RECLASS!F55</f>
        <v>0</v>
      </c>
      <c r="G55" s="113" t="n">
        <f aca="false">'TIE-OUT'!G55+RECLASS!G55</f>
        <v>114419</v>
      </c>
      <c r="H55" s="110" t="n">
        <f aca="false">+Actuals!E148</f>
        <v>-0</v>
      </c>
      <c r="I55" s="111" t="n">
        <f aca="false">+Actuals!F148</f>
        <v>-2426854.65</v>
      </c>
      <c r="J55" s="110" t="n">
        <f aca="false">+Actuals!G148</f>
        <v>-0</v>
      </c>
      <c r="K55" s="111" t="n">
        <f aca="false">+Actuals!H148</f>
        <v>-365523.36</v>
      </c>
      <c r="L55" s="110" t="n">
        <f aca="false">+Actuals!I188</f>
        <v>-0</v>
      </c>
      <c r="M55" s="111" t="n">
        <f aca="false">+Actuals!J188</f>
        <v>218706.9</v>
      </c>
      <c r="N55" s="110" t="n">
        <f aca="false">+Actuals!K188</f>
        <v>-0</v>
      </c>
      <c r="O55" s="111" t="n">
        <f aca="false">+Actuals!L188</f>
        <v>-0</v>
      </c>
      <c r="P55" s="110" t="n">
        <f aca="false">+Actuals!M188</f>
        <v>-0</v>
      </c>
      <c r="Q55" s="111" t="n">
        <f aca="false">+Actuals!N188</f>
        <v>80.83</v>
      </c>
      <c r="R55" s="110" t="n">
        <f aca="false">+Actuals!O188</f>
        <v>-0</v>
      </c>
      <c r="S55" s="111" t="n">
        <f aca="false">+Actuals!P188</f>
        <v>-0</v>
      </c>
      <c r="T55" s="110" t="n">
        <f aca="false">+Actuals!Q148</f>
        <v>0</v>
      </c>
      <c r="U55" s="111" t="n">
        <f aca="false">+Actuals!R148</f>
        <v>0</v>
      </c>
      <c r="V55" s="110" t="n">
        <f aca="false">+Actuals!S148</f>
        <v>0</v>
      </c>
      <c r="W55" s="111" t="n">
        <f aca="false">+Actuals!T148</f>
        <v>0</v>
      </c>
      <c r="X55" s="110" t="n">
        <f aca="false">+Actuals!U148</f>
        <v>0</v>
      </c>
      <c r="Y55" s="111" t="n">
        <f aca="false">+Actuals!V148</f>
        <v>0</v>
      </c>
      <c r="Z55" s="110" t="n">
        <f aca="false">+Actuals!W148</f>
        <v>0</v>
      </c>
      <c r="AA55" s="111" t="n">
        <f aca="false">+Actuals!X148</f>
        <v>0</v>
      </c>
      <c r="AB55" s="110" t="n">
        <f aca="false">+Actuals!Y148</f>
        <v>0</v>
      </c>
      <c r="AC55" s="111" t="n">
        <f aca="false">+Actuals!Z148</f>
        <v>0</v>
      </c>
      <c r="AD55" s="110" t="n">
        <f aca="false">+Actuals!AA148</f>
        <v>0</v>
      </c>
      <c r="AE55" s="111" t="n">
        <f aca="false">+Actuals!AB148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-34597344</v>
      </c>
      <c r="E56" s="44" t="n">
        <f aca="false">SUM(E54:E55)</f>
        <v>-2590358.79</v>
      </c>
      <c r="F56" s="16" t="n">
        <f aca="false">SUM(F54:F55)</f>
        <v>0</v>
      </c>
      <c r="G56" s="44" t="n">
        <f aca="false">SUM(G54:G55)</f>
        <v>114419</v>
      </c>
      <c r="H56" s="16" t="n">
        <f aca="false">SUM(H54:H55)</f>
        <v>-31667516</v>
      </c>
      <c r="I56" s="44" t="n">
        <f aca="false">SUM(I54:I55)</f>
        <v>-2334719.82</v>
      </c>
      <c r="J56" s="16" t="n">
        <f aca="false">SUM(J54:J55)</f>
        <v>-2808375</v>
      </c>
      <c r="K56" s="44" t="n">
        <f aca="false">SUM(K54:K55)</f>
        <v>-611131.59</v>
      </c>
      <c r="L56" s="16" t="n">
        <f aca="false">SUM(L54:L55)</f>
        <v>-31476</v>
      </c>
      <c r="M56" s="44" t="n">
        <f aca="false">SUM(M54:M55)</f>
        <v>231245.35</v>
      </c>
      <c r="N56" s="16" t="n">
        <f aca="false">SUM(N54:N55)</f>
        <v>17847</v>
      </c>
      <c r="O56" s="44" t="n">
        <f aca="false">SUM(O54:O55)</f>
        <v>0.629999999999882</v>
      </c>
      <c r="P56" s="16" t="n">
        <f aca="false">SUM(P54:P55)</f>
        <v>-64295</v>
      </c>
      <c r="Q56" s="44" t="n">
        <f aca="false">SUM(Q54:Q55)</f>
        <v>-45.0499999999992</v>
      </c>
      <c r="R56" s="16" t="n">
        <f aca="false">SUM(R54:R55)</f>
        <v>-43529</v>
      </c>
      <c r="S56" s="44" t="n">
        <f aca="false">SUM(S54:S55)</f>
        <v>9872.69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33"/>
      <c r="G58" s="34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F59+RECLASS!F59</f>
        <v>0</v>
      </c>
      <c r="G59" s="41" t="n">
        <f aca="false">'TIE-OUT'!G59+RECLASS!G59</f>
        <v>0</v>
      </c>
      <c r="H59" s="110" t="n">
        <f aca="false">+Actuals!E149</f>
        <v>0</v>
      </c>
      <c r="I59" s="111" t="n">
        <f aca="false">+Actuals!F149</f>
        <v>0</v>
      </c>
      <c r="J59" s="110" t="n">
        <f aca="false">+Actuals!G149</f>
        <v>0</v>
      </c>
      <c r="K59" s="111" t="n">
        <f aca="false">+Actuals!H149</f>
        <v>0</v>
      </c>
      <c r="L59" s="110" t="n">
        <f aca="false">+Actuals!I189</f>
        <v>0</v>
      </c>
      <c r="M59" s="111" t="n">
        <f aca="false">+Actuals!J189</f>
        <v>0</v>
      </c>
      <c r="N59" s="110" t="n">
        <f aca="false">+Actuals!K189</f>
        <v>0</v>
      </c>
      <c r="O59" s="111" t="n">
        <f aca="false">+Actuals!L189</f>
        <v>0</v>
      </c>
      <c r="P59" s="110" t="n">
        <f aca="false">+Actuals!M189</f>
        <v>0</v>
      </c>
      <c r="Q59" s="111" t="n">
        <f aca="false">+Actuals!N189</f>
        <v>0</v>
      </c>
      <c r="R59" s="110" t="n">
        <f aca="false">+Actuals!O189</f>
        <v>0</v>
      </c>
      <c r="S59" s="111" t="n">
        <f aca="false">+Actuals!P189</f>
        <v>0</v>
      </c>
      <c r="T59" s="110" t="n">
        <f aca="false">+Actuals!Q149</f>
        <v>0</v>
      </c>
      <c r="U59" s="111" t="n">
        <f aca="false">+Actuals!R149</f>
        <v>0</v>
      </c>
      <c r="V59" s="110" t="n">
        <f aca="false">+Actuals!S149</f>
        <v>0</v>
      </c>
      <c r="W59" s="111" t="n">
        <f aca="false">+Actuals!T149</f>
        <v>0</v>
      </c>
      <c r="X59" s="110" t="n">
        <f aca="false">+Actuals!U149</f>
        <v>0</v>
      </c>
      <c r="Y59" s="111" t="n">
        <f aca="false">+Actuals!V149</f>
        <v>0</v>
      </c>
      <c r="Z59" s="110" t="n">
        <f aca="false">+Actuals!W149</f>
        <v>0</v>
      </c>
      <c r="AA59" s="111" t="n">
        <f aca="false">+Actuals!X149</f>
        <v>0</v>
      </c>
      <c r="AB59" s="110" t="n">
        <f aca="false">+Actuals!Y149</f>
        <v>0</v>
      </c>
      <c r="AC59" s="111" t="n">
        <f aca="false">+Actuals!Z149</f>
        <v>0</v>
      </c>
      <c r="AD59" s="110" t="n">
        <f aca="false">+Actuals!AA149</f>
        <v>0</v>
      </c>
      <c r="AE59" s="111" t="n">
        <f aca="false">+Actuals!AB14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2" t="n">
        <f aca="false">'TIE-OUT'!F60+RECLASS!F60</f>
        <v>0</v>
      </c>
      <c r="G60" s="113" t="n">
        <f aca="false">'TIE-OUT'!G60+RECLASS!G60</f>
        <v>0</v>
      </c>
      <c r="H60" s="110" t="n">
        <f aca="false">+Actuals!E150</f>
        <v>0</v>
      </c>
      <c r="I60" s="111" t="n">
        <f aca="false">+Actuals!F150</f>
        <v>0</v>
      </c>
      <c r="J60" s="110" t="n">
        <f aca="false">+Actuals!G150</f>
        <v>0</v>
      </c>
      <c r="K60" s="111" t="n">
        <f aca="false">+Actuals!H150</f>
        <v>0</v>
      </c>
      <c r="L60" s="110" t="n">
        <f aca="false">+Actuals!I190</f>
        <v>0</v>
      </c>
      <c r="M60" s="111" t="n">
        <f aca="false">+Actuals!J190</f>
        <v>0</v>
      </c>
      <c r="N60" s="110" t="n">
        <f aca="false">+Actuals!K190</f>
        <v>0</v>
      </c>
      <c r="O60" s="111" t="n">
        <f aca="false">+Actuals!L190</f>
        <v>0</v>
      </c>
      <c r="P60" s="110" t="n">
        <f aca="false">+Actuals!M190</f>
        <v>0</v>
      </c>
      <c r="Q60" s="111" t="n">
        <f aca="false">+Actuals!N190</f>
        <v>0</v>
      </c>
      <c r="R60" s="110" t="n">
        <f aca="false">+Actuals!O190</f>
        <v>0</v>
      </c>
      <c r="S60" s="111" t="n">
        <f aca="false">+Actuals!P190</f>
        <v>0</v>
      </c>
      <c r="T60" s="110" t="n">
        <f aca="false">+Actuals!Q150</f>
        <v>0</v>
      </c>
      <c r="U60" s="111" t="n">
        <f aca="false">+Actuals!R150</f>
        <v>0</v>
      </c>
      <c r="V60" s="110" t="n">
        <f aca="false">+Actuals!S150</f>
        <v>0</v>
      </c>
      <c r="W60" s="111" t="n">
        <f aca="false">+Actuals!T150</f>
        <v>0</v>
      </c>
      <c r="X60" s="110" t="n">
        <f aca="false">+Actuals!U150</f>
        <v>0</v>
      </c>
      <c r="Y60" s="111" t="n">
        <f aca="false">+Actuals!V150</f>
        <v>0</v>
      </c>
      <c r="Z60" s="110" t="n">
        <f aca="false">+Actuals!W150</f>
        <v>0</v>
      </c>
      <c r="AA60" s="111" t="n">
        <f aca="false">+Actuals!X150</f>
        <v>0</v>
      </c>
      <c r="AB60" s="110" t="n">
        <f aca="false">+Actuals!Y150</f>
        <v>0</v>
      </c>
      <c r="AC60" s="111" t="n">
        <f aca="false">+Actuals!Z150</f>
        <v>0</v>
      </c>
      <c r="AD60" s="110" t="n">
        <f aca="false">+Actuals!AA150</f>
        <v>0</v>
      </c>
      <c r="AE60" s="111" t="n">
        <f aca="false">+Actuals!AB15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F64+RECLASS!F64</f>
        <v>0</v>
      </c>
      <c r="G64" s="41" t="n">
        <f aca="false">'TIE-OUT'!G64+RECLASS!G64</f>
        <v>0</v>
      </c>
      <c r="H64" s="110" t="n">
        <f aca="false">+Actuals!E151</f>
        <v>0</v>
      </c>
      <c r="I64" s="111" t="n">
        <f aca="false">+Actuals!F151</f>
        <v>0</v>
      </c>
      <c r="J64" s="110" t="n">
        <f aca="false">+Actuals!G151</f>
        <v>0</v>
      </c>
      <c r="K64" s="111" t="n">
        <f aca="false">+Actuals!H151</f>
        <v>0</v>
      </c>
      <c r="L64" s="110" t="n">
        <f aca="false">+Actuals!I191</f>
        <v>0</v>
      </c>
      <c r="M64" s="111" t="n">
        <f aca="false">+Actuals!J191</f>
        <v>0</v>
      </c>
      <c r="N64" s="110" t="n">
        <f aca="false">+Actuals!K191</f>
        <v>0</v>
      </c>
      <c r="O64" s="111" t="n">
        <f aca="false">+Actuals!L191</f>
        <v>0</v>
      </c>
      <c r="P64" s="110" t="n">
        <f aca="false">+Actuals!M191</f>
        <v>0</v>
      </c>
      <c r="Q64" s="111" t="n">
        <f aca="false">+Actuals!N191</f>
        <v>0</v>
      </c>
      <c r="R64" s="110" t="n">
        <f aca="false">+Actuals!O191</f>
        <v>0</v>
      </c>
      <c r="S64" s="111" t="n">
        <f aca="false">+Actuals!P191</f>
        <v>0</v>
      </c>
      <c r="T64" s="110" t="n">
        <f aca="false">+Actuals!Q151</f>
        <v>0</v>
      </c>
      <c r="U64" s="111" t="n">
        <f aca="false">+Actuals!R151</f>
        <v>0</v>
      </c>
      <c r="V64" s="110" t="n">
        <f aca="false">+Actuals!S151</f>
        <v>0</v>
      </c>
      <c r="W64" s="111" t="n">
        <f aca="false">+Actuals!T151</f>
        <v>0</v>
      </c>
      <c r="X64" s="110" t="n">
        <f aca="false">+Actuals!U151</f>
        <v>0</v>
      </c>
      <c r="Y64" s="111" t="n">
        <f aca="false">+Actuals!V151</f>
        <v>0</v>
      </c>
      <c r="Z64" s="110" t="n">
        <f aca="false">+Actuals!W151</f>
        <v>0</v>
      </c>
      <c r="AA64" s="111" t="n">
        <f aca="false">+Actuals!X151</f>
        <v>0</v>
      </c>
      <c r="AB64" s="110" t="n">
        <f aca="false">+Actuals!Y151</f>
        <v>0</v>
      </c>
      <c r="AC64" s="111" t="n">
        <f aca="false">+Actuals!Z151</f>
        <v>0</v>
      </c>
      <c r="AD64" s="110" t="n">
        <f aca="false">+Actuals!AA151</f>
        <v>0</v>
      </c>
      <c r="AE64" s="111" t="n">
        <f aca="false">+Actuals!AB15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2" t="n">
        <f aca="false">'TIE-OUT'!F65+RECLASS!F65</f>
        <v>0</v>
      </c>
      <c r="G65" s="113" t="n">
        <f aca="false">'TIE-OUT'!G65+RECLASS!G65</f>
        <v>0</v>
      </c>
      <c r="H65" s="110" t="n">
        <f aca="false">+Actuals!E152</f>
        <v>0</v>
      </c>
      <c r="I65" s="111" t="n">
        <f aca="false">+Actuals!F152</f>
        <v>0</v>
      </c>
      <c r="J65" s="110" t="n">
        <f aca="false">+Actuals!G152</f>
        <v>0</v>
      </c>
      <c r="K65" s="111" t="n">
        <f aca="false">+Actuals!H152</f>
        <v>0</v>
      </c>
      <c r="L65" s="110" t="n">
        <f aca="false">+Actuals!I192</f>
        <v>0</v>
      </c>
      <c r="M65" s="111" t="n">
        <f aca="false">+Actuals!J192</f>
        <v>0</v>
      </c>
      <c r="N65" s="110" t="n">
        <f aca="false">+Actuals!K192</f>
        <v>0</v>
      </c>
      <c r="O65" s="111" t="n">
        <f aca="false">+Actuals!L192</f>
        <v>0</v>
      </c>
      <c r="P65" s="110" t="n">
        <f aca="false">+Actuals!M192</f>
        <v>0</v>
      </c>
      <c r="Q65" s="111" t="n">
        <f aca="false">+Actuals!N192</f>
        <v>0</v>
      </c>
      <c r="R65" s="110" t="n">
        <f aca="false">+Actuals!O192</f>
        <v>0</v>
      </c>
      <c r="S65" s="111" t="n">
        <f aca="false">+Actuals!P192</f>
        <v>0</v>
      </c>
      <c r="T65" s="110" t="n">
        <f aca="false">+Actuals!Q152</f>
        <v>0</v>
      </c>
      <c r="U65" s="111" t="n">
        <f aca="false">+Actuals!R152</f>
        <v>0</v>
      </c>
      <c r="V65" s="110" t="n">
        <f aca="false">+Actuals!S152</f>
        <v>0</v>
      </c>
      <c r="W65" s="111" t="n">
        <f aca="false">+Actuals!T152</f>
        <v>0</v>
      </c>
      <c r="X65" s="110" t="n">
        <f aca="false">+Actuals!U152</f>
        <v>0</v>
      </c>
      <c r="Y65" s="111" t="n">
        <f aca="false">+Actuals!V152</f>
        <v>0</v>
      </c>
      <c r="Z65" s="110" t="n">
        <f aca="false">+Actuals!W152</f>
        <v>0</v>
      </c>
      <c r="AA65" s="111" t="n">
        <f aca="false">+Actuals!X152</f>
        <v>0</v>
      </c>
      <c r="AB65" s="110" t="n">
        <f aca="false">+Actuals!Y152</f>
        <v>0</v>
      </c>
      <c r="AC65" s="111" t="n">
        <f aca="false">+Actuals!Z152</f>
        <v>0</v>
      </c>
      <c r="AD65" s="110" t="n">
        <f aca="false">+Actuals!AA152</f>
        <v>0</v>
      </c>
      <c r="AE65" s="111" t="n">
        <f aca="false">+Actuals!AB152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2767229</v>
      </c>
      <c r="F70" s="40" t="n">
        <f aca="false">'TIE-OUT'!F70+RECLASS!F70</f>
        <v>0</v>
      </c>
      <c r="G70" s="41" t="n">
        <f aca="false">'TIE-OUT'!G70+RECLASS!G70</f>
        <v>-2767229</v>
      </c>
      <c r="H70" s="110" t="n">
        <f aca="false">+Actuals!E153</f>
        <v>0</v>
      </c>
      <c r="I70" s="111" t="n">
        <f aca="false">+Actuals!F153</f>
        <v>0</v>
      </c>
      <c r="J70" s="110" t="n">
        <f aca="false">+Actuals!G153</f>
        <v>0</v>
      </c>
      <c r="K70" s="111" t="n">
        <f aca="false">+Actuals!H153</f>
        <v>0</v>
      </c>
      <c r="L70" s="110" t="n">
        <f aca="false">+Actuals!I193</f>
        <v>0</v>
      </c>
      <c r="M70" s="111" t="n">
        <f aca="false">+Actuals!J193</f>
        <v>0</v>
      </c>
      <c r="N70" s="110" t="n">
        <f aca="false">+Actuals!K193</f>
        <v>0</v>
      </c>
      <c r="O70" s="111" t="n">
        <f aca="false">+Actuals!L193</f>
        <v>0</v>
      </c>
      <c r="P70" s="110" t="n">
        <f aca="false">+Actuals!M193</f>
        <v>0</v>
      </c>
      <c r="Q70" s="111" t="n">
        <f aca="false">+Actuals!N193</f>
        <v>0</v>
      </c>
      <c r="R70" s="110" t="n">
        <f aca="false">+Actuals!O193</f>
        <v>0</v>
      </c>
      <c r="S70" s="111" t="n">
        <f aca="false">+Actuals!P193</f>
        <v>0</v>
      </c>
      <c r="T70" s="110" t="n">
        <f aca="false">+Actuals!Q153</f>
        <v>0</v>
      </c>
      <c r="U70" s="111" t="n">
        <f aca="false">+Actuals!R153</f>
        <v>0</v>
      </c>
      <c r="V70" s="110" t="n">
        <f aca="false">+Actuals!S153</f>
        <v>0</v>
      </c>
      <c r="W70" s="111" t="n">
        <f aca="false">+Actuals!T153</f>
        <v>0</v>
      </c>
      <c r="X70" s="110" t="n">
        <f aca="false">+Actuals!U153</f>
        <v>0</v>
      </c>
      <c r="Y70" s="111" t="n">
        <f aca="false">+Actuals!V153</f>
        <v>0</v>
      </c>
      <c r="Z70" s="110" t="n">
        <f aca="false">+Actuals!W153</f>
        <v>0</v>
      </c>
      <c r="AA70" s="111" t="n">
        <f aca="false">+Actuals!X153</f>
        <v>0</v>
      </c>
      <c r="AB70" s="110" t="n">
        <f aca="false">+Actuals!Y153</f>
        <v>0</v>
      </c>
      <c r="AC70" s="111" t="n">
        <f aca="false">+Actuals!Z153</f>
        <v>0</v>
      </c>
      <c r="AD70" s="110" t="n">
        <f aca="false">+Actuals!AA153</f>
        <v>0</v>
      </c>
      <c r="AE70" s="111" t="n">
        <f aca="false">+Actuals!AB15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2723828.88</v>
      </c>
      <c r="F71" s="112" t="n">
        <f aca="false">'TIE-OUT'!F71+RECLASS!F71</f>
        <v>0</v>
      </c>
      <c r="G71" s="113" t="n">
        <f aca="false">'TIE-OUT'!G71+RECLASS!G71</f>
        <v>-2723828.88</v>
      </c>
      <c r="H71" s="110" t="n">
        <f aca="false">+Actuals!E154</f>
        <v>0</v>
      </c>
      <c r="I71" s="111" t="n">
        <f aca="false">+Actuals!F154</f>
        <v>0</v>
      </c>
      <c r="J71" s="110" t="n">
        <f aca="false">+Actuals!G154</f>
        <v>0</v>
      </c>
      <c r="K71" s="111" t="n">
        <f aca="false">+Actuals!H154</f>
        <v>0</v>
      </c>
      <c r="L71" s="110" t="n">
        <f aca="false">+Actuals!I194</f>
        <v>0</v>
      </c>
      <c r="M71" s="111" t="n">
        <f aca="false">+Actuals!J194</f>
        <v>0</v>
      </c>
      <c r="N71" s="110" t="n">
        <f aca="false">+Actuals!K194</f>
        <v>0</v>
      </c>
      <c r="O71" s="111" t="n">
        <f aca="false">+Actuals!L194</f>
        <v>0</v>
      </c>
      <c r="P71" s="110" t="n">
        <f aca="false">+Actuals!M194</f>
        <v>0</v>
      </c>
      <c r="Q71" s="111" t="n">
        <f aca="false">+Actuals!N194</f>
        <v>0</v>
      </c>
      <c r="R71" s="110" t="n">
        <f aca="false">+Actuals!O194</f>
        <v>0</v>
      </c>
      <c r="S71" s="111" t="n">
        <f aca="false">+Actuals!P194</f>
        <v>0</v>
      </c>
      <c r="T71" s="110" t="n">
        <f aca="false">+Actuals!Q154</f>
        <v>0</v>
      </c>
      <c r="U71" s="111" t="n">
        <f aca="false">+Actuals!R154</f>
        <v>0</v>
      </c>
      <c r="V71" s="110" t="n">
        <f aca="false">+Actuals!S154</f>
        <v>0</v>
      </c>
      <c r="W71" s="111" t="n">
        <f aca="false">+Actuals!T154</f>
        <v>0</v>
      </c>
      <c r="X71" s="110" t="n">
        <f aca="false">+Actuals!U154</f>
        <v>0</v>
      </c>
      <c r="Y71" s="111" t="n">
        <f aca="false">+Actuals!V154</f>
        <v>0</v>
      </c>
      <c r="Z71" s="110" t="n">
        <f aca="false">+Actuals!W154</f>
        <v>0</v>
      </c>
      <c r="AA71" s="111" t="n">
        <f aca="false">+Actuals!X154</f>
        <v>0</v>
      </c>
      <c r="AB71" s="110" t="n">
        <f aca="false">+Actuals!Y154</f>
        <v>0</v>
      </c>
      <c r="AC71" s="111" t="n">
        <f aca="false">+Actuals!Z154</f>
        <v>0</v>
      </c>
      <c r="AD71" s="110" t="n">
        <f aca="false">+Actuals!AA154</f>
        <v>0</v>
      </c>
      <c r="AE71" s="111" t="n">
        <f aca="false">+Actuals!AB154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5491057.88</v>
      </c>
      <c r="F72" s="16" t="n">
        <f aca="false">SUM(F70:F71)</f>
        <v>0</v>
      </c>
      <c r="G72" s="44" t="n">
        <f aca="false">SUM(G70:G71)</f>
        <v>-5491057.88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F73+RECLASS!F73</f>
        <v>0</v>
      </c>
      <c r="G73" s="12" t="n">
        <f aca="false">'TIE-OUT'!G73+RECLASS!G73</f>
        <v>0</v>
      </c>
      <c r="H73" s="110" t="n">
        <f aca="false">+Actuals!E155</f>
        <v>0</v>
      </c>
      <c r="I73" s="111" t="n">
        <f aca="false">+Actuals!F155</f>
        <v>0</v>
      </c>
      <c r="J73" s="110" t="n">
        <f aca="false">+Actuals!G155</f>
        <v>0</v>
      </c>
      <c r="K73" s="111" t="n">
        <f aca="false">+Actuals!H155</f>
        <v>0</v>
      </c>
      <c r="L73" s="110" t="n">
        <f aca="false">+Actuals!I195</f>
        <v>0</v>
      </c>
      <c r="M73" s="111" t="n">
        <f aca="false">+Actuals!J195</f>
        <v>0</v>
      </c>
      <c r="N73" s="110" t="n">
        <f aca="false">+Actuals!K195</f>
        <v>0</v>
      </c>
      <c r="O73" s="111" t="n">
        <f aca="false">+Actuals!L195</f>
        <v>0</v>
      </c>
      <c r="P73" s="110" t="n">
        <f aca="false">+Actuals!M195</f>
        <v>0</v>
      </c>
      <c r="Q73" s="111" t="n">
        <f aca="false">+Actuals!N195</f>
        <v>0</v>
      </c>
      <c r="R73" s="110" t="n">
        <f aca="false">+Actuals!O195</f>
        <v>0</v>
      </c>
      <c r="S73" s="111" t="n">
        <f aca="false">+Actuals!P195</f>
        <v>0</v>
      </c>
      <c r="T73" s="110" t="n">
        <f aca="false">+Actuals!Q155</f>
        <v>0</v>
      </c>
      <c r="U73" s="111" t="n">
        <f aca="false">+Actuals!R155</f>
        <v>0</v>
      </c>
      <c r="V73" s="110" t="n">
        <f aca="false">+Actuals!S155</f>
        <v>0</v>
      </c>
      <c r="W73" s="111" t="n">
        <f aca="false">+Actuals!T155</f>
        <v>0</v>
      </c>
      <c r="X73" s="110" t="n">
        <f aca="false">+Actuals!U155</f>
        <v>0</v>
      </c>
      <c r="Y73" s="111" t="n">
        <f aca="false">+Actuals!V155</f>
        <v>0</v>
      </c>
      <c r="Z73" s="110" t="n">
        <f aca="false">+Actuals!W155</f>
        <v>0</v>
      </c>
      <c r="AA73" s="111" t="n">
        <f aca="false">+Actuals!X155</f>
        <v>0</v>
      </c>
      <c r="AB73" s="110" t="n">
        <f aca="false">+Actuals!Y155</f>
        <v>0</v>
      </c>
      <c r="AC73" s="111" t="n">
        <f aca="false">+Actuals!Z155</f>
        <v>0</v>
      </c>
      <c r="AD73" s="110" t="n">
        <f aca="false">+Actuals!AA155</f>
        <v>0</v>
      </c>
      <c r="AE73" s="111" t="n">
        <f aca="false">+Actuals!AB15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12226103</v>
      </c>
      <c r="F74" s="12" t="n">
        <f aca="false">'TIE-OUT'!F74+RECLASS!F74</f>
        <v>0</v>
      </c>
      <c r="G74" s="12" t="n">
        <f aca="false">'TIE-OUT'!G74+RECLASS!G74</f>
        <v>12226103</v>
      </c>
      <c r="H74" s="110" t="n">
        <f aca="false">+Actuals!E156</f>
        <v>0</v>
      </c>
      <c r="I74" s="111" t="n">
        <f aca="false">+Actuals!F156</f>
        <v>0</v>
      </c>
      <c r="J74" s="110" t="n">
        <f aca="false">+Actuals!G156</f>
        <v>0</v>
      </c>
      <c r="K74" s="116" t="n">
        <v>0</v>
      </c>
      <c r="L74" s="110" t="n">
        <f aca="false">+Actuals!I196</f>
        <v>0</v>
      </c>
      <c r="M74" s="111" t="n">
        <f aca="false">+Actuals!J196</f>
        <v>0</v>
      </c>
      <c r="N74" s="110" t="n">
        <f aca="false">+Actuals!K196</f>
        <v>0</v>
      </c>
      <c r="O74" s="111" t="n">
        <f aca="false">+Actuals!L196</f>
        <v>0</v>
      </c>
      <c r="P74" s="110" t="n">
        <f aca="false">+Actuals!M196</f>
        <v>0</v>
      </c>
      <c r="Q74" s="111" t="n">
        <f aca="false">+Actuals!N196</f>
        <v>0</v>
      </c>
      <c r="R74" s="110" t="n">
        <f aca="false">+Actuals!O196</f>
        <v>0</v>
      </c>
      <c r="S74" s="111" t="n">
        <f aca="false">+Actuals!P196</f>
        <v>0</v>
      </c>
      <c r="T74" s="110" t="n">
        <f aca="false">+Actuals!Q156</f>
        <v>0</v>
      </c>
      <c r="U74" s="111" t="n">
        <f aca="false">+Actuals!R156</f>
        <v>0</v>
      </c>
      <c r="V74" s="110" t="n">
        <f aca="false">+Actuals!S156</f>
        <v>0</v>
      </c>
      <c r="W74" s="111" t="n">
        <f aca="false">+Actuals!T156</f>
        <v>0</v>
      </c>
      <c r="X74" s="110" t="n">
        <f aca="false">+Actuals!U156</f>
        <v>0</v>
      </c>
      <c r="Y74" s="111" t="n">
        <f aca="false">+Actuals!V156</f>
        <v>0</v>
      </c>
      <c r="Z74" s="110" t="n">
        <f aca="false">+Actuals!W156</f>
        <v>0</v>
      </c>
      <c r="AA74" s="111" t="n">
        <f aca="false">+Actuals!X156</f>
        <v>0</v>
      </c>
      <c r="AB74" s="110" t="n">
        <f aca="false">+Actuals!Y156</f>
        <v>0</v>
      </c>
      <c r="AC74" s="111" t="n">
        <f aca="false">+Actuals!Z156</f>
        <v>0</v>
      </c>
      <c r="AD74" s="110" t="n">
        <f aca="false">+Actuals!AA156</f>
        <v>0</v>
      </c>
      <c r="AE74" s="111" t="n">
        <f aca="false">+Actuals!AB15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20200</v>
      </c>
      <c r="F75" s="12" t="n">
        <f aca="false">'TIE-OUT'!F75+RECLASS!F75</f>
        <v>0</v>
      </c>
      <c r="G75" s="12" t="n">
        <f aca="false">'TIE-OUT'!G75+RECLASS!G75</f>
        <v>20200</v>
      </c>
      <c r="H75" s="110" t="n">
        <f aca="false">+Actuals!E157</f>
        <v>0</v>
      </c>
      <c r="I75" s="111" t="n">
        <f aca="false">+Actuals!F157</f>
        <v>0</v>
      </c>
      <c r="J75" s="110" t="n">
        <f aca="false">+Actuals!G157</f>
        <v>0</v>
      </c>
      <c r="K75" s="111" t="n">
        <f aca="false">+Actuals!H157</f>
        <v>0</v>
      </c>
      <c r="L75" s="110" t="n">
        <f aca="false">+Actuals!I197</f>
        <v>0</v>
      </c>
      <c r="M75" s="111" t="n">
        <f aca="false">+Actuals!J197</f>
        <v>0</v>
      </c>
      <c r="N75" s="110" t="n">
        <f aca="false">+Actuals!K197</f>
        <v>0</v>
      </c>
      <c r="O75" s="111" t="n">
        <f aca="false">+Actuals!L197</f>
        <v>0</v>
      </c>
      <c r="P75" s="110" t="n">
        <f aca="false">+Actuals!M197</f>
        <v>0</v>
      </c>
      <c r="Q75" s="111" t="n">
        <f aca="false">+Actuals!N197</f>
        <v>0</v>
      </c>
      <c r="R75" s="110" t="n">
        <f aca="false">+Actuals!O197</f>
        <v>0</v>
      </c>
      <c r="S75" s="111" t="n">
        <f aca="false">+Actuals!P197</f>
        <v>0</v>
      </c>
      <c r="T75" s="110" t="n">
        <f aca="false">+Actuals!Q157</f>
        <v>0</v>
      </c>
      <c r="U75" s="111" t="n">
        <f aca="false">+Actuals!R157</f>
        <v>0</v>
      </c>
      <c r="V75" s="110" t="n">
        <f aca="false">+Actuals!S157</f>
        <v>0</v>
      </c>
      <c r="W75" s="111" t="n">
        <f aca="false">+Actuals!T157</f>
        <v>0</v>
      </c>
      <c r="X75" s="110" t="n">
        <f aca="false">+Actuals!U157</f>
        <v>0</v>
      </c>
      <c r="Y75" s="111" t="n">
        <f aca="false">+Actuals!V157</f>
        <v>0</v>
      </c>
      <c r="Z75" s="110" t="n">
        <f aca="false">+Actuals!W157</f>
        <v>0</v>
      </c>
      <c r="AA75" s="111" t="n">
        <f aca="false">+Actuals!X157</f>
        <v>0</v>
      </c>
      <c r="AB75" s="110" t="n">
        <f aca="false">+Actuals!Y157</f>
        <v>0</v>
      </c>
      <c r="AC75" s="111" t="n">
        <f aca="false">+Actuals!Z157</f>
        <v>0</v>
      </c>
      <c r="AD75" s="110" t="n">
        <f aca="false">+Actuals!AA157</f>
        <v>0</v>
      </c>
      <c r="AE75" s="111" t="n">
        <f aca="false">+Actuals!AB15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3838.7</v>
      </c>
      <c r="F76" s="12" t="n">
        <f aca="false">'TIE-OUT'!F76+RECLASS!F76</f>
        <v>0</v>
      </c>
      <c r="G76" s="12" t="n">
        <f aca="false">'TIE-OUT'!G76+RECLASS!G76</f>
        <v>0</v>
      </c>
      <c r="H76" s="110" t="n">
        <f aca="false">+Actuals!E158</f>
        <v>-0</v>
      </c>
      <c r="I76" s="111" t="n">
        <f aca="false">+Actuals!F158</f>
        <v>-14788.51</v>
      </c>
      <c r="J76" s="110" t="n">
        <f aca="false">+Actuals!G158</f>
        <v>-0</v>
      </c>
      <c r="K76" s="111" t="n">
        <f aca="false">+Actuals!H158</f>
        <v>555.25</v>
      </c>
      <c r="L76" s="110" t="n">
        <f aca="false">+Actuals!I198</f>
        <v>-0</v>
      </c>
      <c r="M76" s="111" t="n">
        <f aca="false">+Actuals!J198</f>
        <v>394.56</v>
      </c>
      <c r="N76" s="110" t="n">
        <f aca="false">+Actuals!K198</f>
        <v>-0</v>
      </c>
      <c r="O76" s="111" t="n">
        <f aca="false">+Actuals!L198</f>
        <v>-0</v>
      </c>
      <c r="P76" s="110" t="n">
        <f aca="false">+Actuals!M198</f>
        <v>-0</v>
      </c>
      <c r="Q76" s="111" t="n">
        <f aca="false">+Actuals!N198</f>
        <v>-0</v>
      </c>
      <c r="R76" s="110" t="n">
        <f aca="false">+Actuals!O198</f>
        <v>-0</v>
      </c>
      <c r="S76" s="111" t="n">
        <f aca="false">+Actuals!P198</f>
        <v>-0</v>
      </c>
      <c r="T76" s="110" t="n">
        <f aca="false">+Actuals!Q158</f>
        <v>0</v>
      </c>
      <c r="U76" s="111" t="n">
        <f aca="false">+Actuals!R158</f>
        <v>0</v>
      </c>
      <c r="V76" s="110" t="n">
        <f aca="false">+Actuals!S158</f>
        <v>0</v>
      </c>
      <c r="W76" s="111" t="n">
        <f aca="false">+Actuals!T158</f>
        <v>0</v>
      </c>
      <c r="X76" s="110" t="n">
        <f aca="false">+Actuals!U158</f>
        <v>0</v>
      </c>
      <c r="Y76" s="111" t="n">
        <f aca="false">+Actuals!V158</f>
        <v>0</v>
      </c>
      <c r="Z76" s="110" t="n">
        <f aca="false">+Actuals!W158</f>
        <v>0</v>
      </c>
      <c r="AA76" s="111" t="n">
        <f aca="false">+Actuals!X158</f>
        <v>0</v>
      </c>
      <c r="AB76" s="110" t="n">
        <f aca="false">+Actuals!Y158</f>
        <v>0</v>
      </c>
      <c r="AC76" s="111" t="n">
        <f aca="false">+Actuals!Z158</f>
        <v>0</v>
      </c>
      <c r="AD76" s="110" t="n">
        <f aca="false">+Actuals!AA158</f>
        <v>0</v>
      </c>
      <c r="AE76" s="111" t="n">
        <f aca="false">+Actuals!AB15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F77+RECLASS!F77</f>
        <v>0</v>
      </c>
      <c r="G77" s="12" t="n">
        <f aca="false">'TIE-OUT'!G77+RECLASS!G77</f>
        <v>0</v>
      </c>
      <c r="H77" s="110" t="n">
        <f aca="false">+Actuals!E159</f>
        <v>0</v>
      </c>
      <c r="I77" s="111" t="n">
        <f aca="false">+Actuals!F159</f>
        <v>0</v>
      </c>
      <c r="J77" s="110" t="n">
        <f aca="false">+Actuals!G159</f>
        <v>0</v>
      </c>
      <c r="K77" s="111" t="n">
        <f aca="false">+Actuals!H159</f>
        <v>0</v>
      </c>
      <c r="L77" s="110" t="n">
        <f aca="false">+Actuals!I199</f>
        <v>0</v>
      </c>
      <c r="M77" s="111" t="n">
        <f aca="false">+Actuals!J199</f>
        <v>0</v>
      </c>
      <c r="N77" s="110" t="n">
        <f aca="false">+Actuals!K199</f>
        <v>0</v>
      </c>
      <c r="O77" s="111" t="n">
        <f aca="false">+Actuals!L199</f>
        <v>0</v>
      </c>
      <c r="P77" s="110" t="n">
        <f aca="false">+Actuals!M199</f>
        <v>0</v>
      </c>
      <c r="Q77" s="111" t="n">
        <f aca="false">+Actuals!N199</f>
        <v>0</v>
      </c>
      <c r="R77" s="110" t="n">
        <f aca="false">+Actuals!O199</f>
        <v>0</v>
      </c>
      <c r="S77" s="111" t="n">
        <f aca="false">+Actuals!P199</f>
        <v>0</v>
      </c>
      <c r="T77" s="110" t="n">
        <f aca="false">+Actuals!Q159</f>
        <v>0</v>
      </c>
      <c r="U77" s="111" t="n">
        <f aca="false">+Actuals!R159</f>
        <v>0</v>
      </c>
      <c r="V77" s="110" t="n">
        <f aca="false">+Actuals!S159</f>
        <v>0</v>
      </c>
      <c r="W77" s="111" t="n">
        <f aca="false">+Actuals!T159</f>
        <v>0</v>
      </c>
      <c r="X77" s="110" t="n">
        <f aca="false">+Actuals!U159</f>
        <v>0</v>
      </c>
      <c r="Y77" s="111" t="n">
        <f aca="false">+Actuals!V159</f>
        <v>0</v>
      </c>
      <c r="Z77" s="110" t="n">
        <f aca="false">+Actuals!W159</f>
        <v>0</v>
      </c>
      <c r="AA77" s="111" t="n">
        <f aca="false">+Actuals!X159</f>
        <v>0</v>
      </c>
      <c r="AB77" s="110" t="n">
        <f aca="false">+Actuals!Y159</f>
        <v>0</v>
      </c>
      <c r="AC77" s="111" t="n">
        <f aca="false">+Actuals!Z159</f>
        <v>0</v>
      </c>
      <c r="AD77" s="110" t="n">
        <f aca="false">+Actuals!AA159</f>
        <v>0</v>
      </c>
      <c r="AE77" s="111" t="n">
        <f aca="false">+Actuals!AB15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F78+RECLASS!F78</f>
        <v>0</v>
      </c>
      <c r="G78" s="12" t="n">
        <f aca="false">'TIE-OUT'!G78+RECLASS!G78</f>
        <v>0</v>
      </c>
      <c r="H78" s="110" t="n">
        <f aca="false">+Actuals!E160</f>
        <v>0</v>
      </c>
      <c r="I78" s="111" t="n">
        <f aca="false">+Actuals!F160</f>
        <v>0</v>
      </c>
      <c r="J78" s="110" t="n">
        <f aca="false">+Actuals!G160</f>
        <v>0</v>
      </c>
      <c r="K78" s="111" t="n">
        <f aca="false">+Actuals!H160</f>
        <v>0</v>
      </c>
      <c r="L78" s="110" t="n">
        <f aca="false">+Actuals!I200</f>
        <v>0</v>
      </c>
      <c r="M78" s="111" t="n">
        <f aca="false">+Actuals!J200</f>
        <v>0</v>
      </c>
      <c r="N78" s="110" t="n">
        <f aca="false">+Actuals!K200</f>
        <v>0</v>
      </c>
      <c r="O78" s="111" t="n">
        <f aca="false">+Actuals!L200</f>
        <v>0</v>
      </c>
      <c r="P78" s="110" t="n">
        <f aca="false">+Actuals!M200</f>
        <v>0</v>
      </c>
      <c r="Q78" s="111" t="n">
        <f aca="false">+Actuals!N200</f>
        <v>0</v>
      </c>
      <c r="R78" s="110" t="n">
        <f aca="false">+Actuals!O200</f>
        <v>0</v>
      </c>
      <c r="S78" s="111" t="n">
        <f aca="false">+Actuals!P200</f>
        <v>0</v>
      </c>
      <c r="T78" s="110" t="n">
        <f aca="false">+Actuals!Q160</f>
        <v>0</v>
      </c>
      <c r="U78" s="111" t="n">
        <f aca="false">+Actuals!R160</f>
        <v>0</v>
      </c>
      <c r="V78" s="110" t="n">
        <f aca="false">+Actuals!S160</f>
        <v>0</v>
      </c>
      <c r="W78" s="111" t="n">
        <f aca="false">+Actuals!T160</f>
        <v>0</v>
      </c>
      <c r="X78" s="110" t="n">
        <f aca="false">+Actuals!U160</f>
        <v>0</v>
      </c>
      <c r="Y78" s="111" t="n">
        <f aca="false">+Actuals!V160</f>
        <v>0</v>
      </c>
      <c r="Z78" s="110" t="n">
        <f aca="false">+Actuals!W160</f>
        <v>0</v>
      </c>
      <c r="AA78" s="111" t="n">
        <f aca="false">+Actuals!X160</f>
        <v>0</v>
      </c>
      <c r="AB78" s="110" t="n">
        <f aca="false">+Actuals!Y160</f>
        <v>0</v>
      </c>
      <c r="AC78" s="111" t="n">
        <f aca="false">+Actuals!Z160</f>
        <v>0</v>
      </c>
      <c r="AD78" s="110" t="n">
        <f aca="false">+Actuals!AA160</f>
        <v>0</v>
      </c>
      <c r="AE78" s="111" t="n">
        <f aca="false">+Actuals!AB16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F79+RECLASS!F79</f>
        <v>0</v>
      </c>
      <c r="G79" s="12" t="n">
        <f aca="false">'TIE-OUT'!G79+RECLASS!G79</f>
        <v>0</v>
      </c>
      <c r="H79" s="110" t="n">
        <f aca="false">+Actuals!E161</f>
        <v>0</v>
      </c>
      <c r="I79" s="111" t="n">
        <f aca="false">+Actuals!F161</f>
        <v>0</v>
      </c>
      <c r="J79" s="110" t="n">
        <f aca="false">+Actuals!G161</f>
        <v>0</v>
      </c>
      <c r="K79" s="111" t="n">
        <f aca="false">+Actuals!H161</f>
        <v>0</v>
      </c>
      <c r="L79" s="110" t="n">
        <f aca="false">+Actuals!I201</f>
        <v>0</v>
      </c>
      <c r="M79" s="111" t="n">
        <f aca="false">+Actuals!J201</f>
        <v>0</v>
      </c>
      <c r="N79" s="110" t="n">
        <f aca="false">+Actuals!K201</f>
        <v>0</v>
      </c>
      <c r="O79" s="111" t="n">
        <f aca="false">+Actuals!L201</f>
        <v>0</v>
      </c>
      <c r="P79" s="110" t="n">
        <f aca="false">+Actuals!M201</f>
        <v>0</v>
      </c>
      <c r="Q79" s="111" t="n">
        <f aca="false">+Actuals!N201</f>
        <v>0</v>
      </c>
      <c r="R79" s="110" t="n">
        <f aca="false">+Actuals!O201</f>
        <v>0</v>
      </c>
      <c r="S79" s="111" t="n">
        <f aca="false">+Actuals!P201</f>
        <v>0</v>
      </c>
      <c r="T79" s="110" t="n">
        <f aca="false">+Actuals!Q161</f>
        <v>0</v>
      </c>
      <c r="U79" s="111" t="n">
        <f aca="false">+Actuals!R161</f>
        <v>0</v>
      </c>
      <c r="V79" s="110" t="n">
        <f aca="false">+Actuals!S161</f>
        <v>0</v>
      </c>
      <c r="W79" s="111" t="n">
        <f aca="false">+Actuals!T161</f>
        <v>0</v>
      </c>
      <c r="X79" s="110" t="n">
        <f aca="false">+Actuals!U161</f>
        <v>0</v>
      </c>
      <c r="Y79" s="111" t="n">
        <f aca="false">+Actuals!V161</f>
        <v>0</v>
      </c>
      <c r="Z79" s="110" t="n">
        <f aca="false">+Actuals!W161</f>
        <v>0</v>
      </c>
      <c r="AA79" s="111" t="n">
        <f aca="false">+Actuals!X161</f>
        <v>0</v>
      </c>
      <c r="AB79" s="110" t="n">
        <f aca="false">+Actuals!Y161</f>
        <v>0</v>
      </c>
      <c r="AC79" s="111" t="n">
        <f aca="false">+Actuals!Z161</f>
        <v>0</v>
      </c>
      <c r="AD79" s="110" t="n">
        <f aca="false">+Actuals!AA161</f>
        <v>0</v>
      </c>
      <c r="AE79" s="111" t="n">
        <f aca="false">+Actuals!AB16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F80+RECLASS!F80</f>
        <v>0</v>
      </c>
      <c r="G80" s="12" t="n">
        <f aca="false">'TIE-OUT'!G80+RECLASS!G80</f>
        <v>0</v>
      </c>
      <c r="H80" s="110" t="n">
        <f aca="false">+Actuals!E162</f>
        <v>0</v>
      </c>
      <c r="I80" s="111" t="n">
        <f aca="false">+Actuals!F162</f>
        <v>0</v>
      </c>
      <c r="J80" s="110" t="n">
        <f aca="false">+Actuals!G162</f>
        <v>0</v>
      </c>
      <c r="K80" s="111" t="n">
        <f aca="false">+Actuals!H162</f>
        <v>0</v>
      </c>
      <c r="L80" s="110" t="n">
        <f aca="false">+Actuals!I202</f>
        <v>0</v>
      </c>
      <c r="M80" s="111" t="n">
        <f aca="false">+Actuals!J202</f>
        <v>0</v>
      </c>
      <c r="N80" s="110" t="n">
        <f aca="false">+Actuals!K202</f>
        <v>0</v>
      </c>
      <c r="O80" s="111" t="n">
        <f aca="false">+Actuals!L202</f>
        <v>0</v>
      </c>
      <c r="P80" s="110" t="n">
        <f aca="false">+Actuals!M202</f>
        <v>0</v>
      </c>
      <c r="Q80" s="111" t="n">
        <f aca="false">+Actuals!N202</f>
        <v>0</v>
      </c>
      <c r="R80" s="110" t="n">
        <f aca="false">+Actuals!O202</f>
        <v>0</v>
      </c>
      <c r="S80" s="111" t="n">
        <f aca="false">+Actuals!P202</f>
        <v>0</v>
      </c>
      <c r="T80" s="110" t="n">
        <f aca="false">+Actuals!Q162</f>
        <v>0</v>
      </c>
      <c r="U80" s="111" t="n">
        <f aca="false">+Actuals!R162</f>
        <v>0</v>
      </c>
      <c r="V80" s="110" t="n">
        <f aca="false">+Actuals!S162</f>
        <v>0</v>
      </c>
      <c r="W80" s="111" t="n">
        <f aca="false">+Actuals!T162</f>
        <v>0</v>
      </c>
      <c r="X80" s="110" t="n">
        <f aca="false">+Actuals!U162</f>
        <v>0</v>
      </c>
      <c r="Y80" s="111" t="n">
        <f aca="false">+Actuals!V162</f>
        <v>0</v>
      </c>
      <c r="Z80" s="110" t="n">
        <f aca="false">+Actuals!W162</f>
        <v>0</v>
      </c>
      <c r="AA80" s="111" t="n">
        <f aca="false">+Actuals!X162</f>
        <v>0</v>
      </c>
      <c r="AB80" s="110" t="n">
        <f aca="false">+Actuals!Y162</f>
        <v>0</v>
      </c>
      <c r="AC80" s="111" t="n">
        <f aca="false">+Actuals!Z162</f>
        <v>0</v>
      </c>
      <c r="AD80" s="110" t="n">
        <f aca="false">+Actuals!AA162</f>
        <v>0</v>
      </c>
      <c r="AE80" s="111" t="n">
        <f aca="false">+Actuals!AB16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F81+RECLASS!F81</f>
        <v>0</v>
      </c>
      <c r="G81" s="12" t="n">
        <f aca="false">'TIE-OUT'!G81+RECLASS!G81</f>
        <v>0</v>
      </c>
      <c r="H81" s="110" t="n">
        <f aca="false">+Actuals!E163</f>
        <v>0</v>
      </c>
      <c r="I81" s="115" t="n">
        <f aca="false">+Actuals!F163</f>
        <v>0</v>
      </c>
      <c r="J81" s="110" t="n">
        <f aca="false">+Actuals!G163</f>
        <v>0</v>
      </c>
      <c r="K81" s="111" t="n">
        <f aca="false">+Actuals!H163</f>
        <v>0</v>
      </c>
      <c r="L81" s="110" t="n">
        <f aca="false">+Actuals!I203</f>
        <v>0</v>
      </c>
      <c r="M81" s="111" t="n">
        <f aca="false">+Actuals!J203</f>
        <v>0</v>
      </c>
      <c r="N81" s="110" t="n">
        <f aca="false">+Actuals!K203</f>
        <v>0</v>
      </c>
      <c r="O81" s="111" t="n">
        <f aca="false">+Actuals!L203</f>
        <v>0</v>
      </c>
      <c r="P81" s="110" t="n">
        <f aca="false">+Actuals!M203</f>
        <v>0</v>
      </c>
      <c r="Q81" s="111" t="n">
        <f aca="false">+Actuals!N203</f>
        <v>0</v>
      </c>
      <c r="R81" s="110" t="n">
        <f aca="false">+Actuals!O203</f>
        <v>0</v>
      </c>
      <c r="S81" s="111" t="n">
        <f aca="false">+Actuals!P203</f>
        <v>0</v>
      </c>
      <c r="T81" s="110" t="n">
        <f aca="false">+Actuals!Q163</f>
        <v>0</v>
      </c>
      <c r="U81" s="111" t="n">
        <f aca="false">+Actuals!R163</f>
        <v>0</v>
      </c>
      <c r="V81" s="110" t="n">
        <f aca="false">+Actuals!S163</f>
        <v>0</v>
      </c>
      <c r="W81" s="111" t="n">
        <f aca="false">+Actuals!T163</f>
        <v>0</v>
      </c>
      <c r="X81" s="110" t="n">
        <f aca="false">+Actuals!U163</f>
        <v>0</v>
      </c>
      <c r="Y81" s="111" t="n">
        <f aca="false">+Actuals!V163</f>
        <v>0</v>
      </c>
      <c r="Z81" s="110" t="n">
        <f aca="false">+Actuals!W163</f>
        <v>0</v>
      </c>
      <c r="AA81" s="111" t="n">
        <f aca="false">+Actuals!X163</f>
        <v>0</v>
      </c>
      <c r="AB81" s="110" t="n">
        <f aca="false">+Actuals!Y163</f>
        <v>0</v>
      </c>
      <c r="AC81" s="111" t="n">
        <f aca="false">+Actuals!Z163</f>
        <v>0</v>
      </c>
      <c r="AD81" s="110" t="n">
        <f aca="false">+Actuals!AA163</f>
        <v>0</v>
      </c>
      <c r="AE81" s="111" t="n">
        <f aca="false">+Actuals!AB163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-2743415.35500002</v>
      </c>
      <c r="F82" s="55" t="n">
        <f aca="false">F16+F24+F29+F36+F43+F45+F47+F49</f>
        <v>0</v>
      </c>
      <c r="G82" s="56" t="n">
        <f aca="false">SUM(G72:G81)+G16+G24+G29+G36+G43+G45+G47+G49+G51+G56+G61+G66</f>
        <v>8295078.74</v>
      </c>
      <c r="H82" s="55" t="n">
        <f aca="false">H16+H24+H29+H36+H43+H45+H47+H49</f>
        <v>0</v>
      </c>
      <c r="I82" s="117" t="n">
        <f aca="false">SUM(I72:I81)+I16+I24+I29+I36+I43+I45+I47+I49+I51+I56+I61+I66</f>
        <v>-6140831.66900001</v>
      </c>
      <c r="J82" s="55" t="n">
        <f aca="false">J16+J24+J29+J36+J43+J45+J47+J49</f>
        <v>0</v>
      </c>
      <c r="K82" s="117" t="n">
        <f aca="false">SUM(K72:K81)+K16+K24+K29+K36+K43+K45+K47+K49+K51+K56+K61+K66</f>
        <v>-1068200.47199999</v>
      </c>
      <c r="L82" s="55" t="n">
        <f aca="false">L16+L24+L29+L36+L43+L45+L47+L49</f>
        <v>0</v>
      </c>
      <c r="M82" s="56" t="n">
        <f aca="false">SUM(M72:M81)+M16+M24+M29+M36+M43+M45+M47+M49+M51+M56+M61+M66</f>
        <v>-5502601.74200001</v>
      </c>
      <c r="N82" s="55" t="n">
        <f aca="false">N16+N24+N29+N36+N43+N45+N47+N49</f>
        <v>0</v>
      </c>
      <c r="O82" s="56" t="n">
        <f aca="false">SUM(O72:O81)+O16+O24+O29+O36+O43+O45+O47+O49+O51+O56+O61+O66</f>
        <v>13809.3045</v>
      </c>
      <c r="P82" s="55" t="n">
        <f aca="false">P16+P24+P29+P36+P43+P45+P47+P49</f>
        <v>0</v>
      </c>
      <c r="Q82" s="56" t="n">
        <f aca="false">SUM(Q72:Q81)+Q16+Q24+Q29+Q36+Q43+Q45+Q47+Q49+Q51+Q56+Q61+Q66</f>
        <v>1648977.599</v>
      </c>
      <c r="R82" s="55" t="n">
        <f aca="false">R16+R24+R29+R36+R43+R45+R47+R49</f>
        <v>0</v>
      </c>
      <c r="S82" s="56" t="n">
        <f aca="false">SUM(S72:S81)+S16+S24+S29+S36+S43+S45+S47+S49+S51+S56+S61+S66</f>
        <v>10352.8845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L641" activeCellId="0" sqref="L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9" min="6" style="0" width="15.41"/>
    <col collapsed="false" customWidth="true" hidden="true" outlineLevel="0" max="31" min="2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">
        <v>140</v>
      </c>
      <c r="U8" s="31"/>
      <c r="V8" s="31" t="s">
        <v>140</v>
      </c>
      <c r="W8" s="31"/>
      <c r="X8" s="31" t="s">
        <v>140</v>
      </c>
      <c r="Y8" s="31"/>
      <c r="Z8" s="31" t="s">
        <v>140</v>
      </c>
      <c r="AA8" s="31"/>
      <c r="AB8" s="31" t="s">
        <v>140</v>
      </c>
      <c r="AC8" s="31"/>
      <c r="AD8" s="31" t="s">
        <v>140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36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5618845</v>
      </c>
      <c r="E11" s="43" t="n">
        <f aca="false">SUM(G11,I11,K11,M11,O11,Q11,S11,U11,W11,Y11,AA11,AC11,AE11)</f>
        <v>19139676.32</v>
      </c>
      <c r="F11" s="12" t="n">
        <f aca="false">'TIE-OUT'!AB11+RECLASS!AB11</f>
        <v>0</v>
      </c>
      <c r="G11" s="43" t="n">
        <f aca="false">'TIE-OUT'!AC11+RECLASS!AC11</f>
        <v>0</v>
      </c>
      <c r="H11" s="110" t="n">
        <v>4897787</v>
      </c>
      <c r="I11" s="110" t="n">
        <v>15635252</v>
      </c>
      <c r="J11" s="110" t="n">
        <v>721058</v>
      </c>
      <c r="K11" s="111" t="n">
        <v>-870047</v>
      </c>
      <c r="L11" s="110" t="n">
        <f aca="false">+Actuals!I404</f>
        <v>-0</v>
      </c>
      <c r="M11" s="110" t="n">
        <f aca="false">+Actuals!J404</f>
        <v>1107787.64</v>
      </c>
      <c r="N11" s="110" t="n">
        <f aca="false">+Actuals!K404</f>
        <v>-0</v>
      </c>
      <c r="O11" s="110" t="n">
        <f aca="false">+Actuals!L404</f>
        <v>3266683.68</v>
      </c>
      <c r="P11" s="110" t="n">
        <f aca="false">+Actuals!M404</f>
        <v>-0</v>
      </c>
      <c r="Q11" s="111" t="n">
        <f aca="false">+Actuals!N404</f>
        <v>-0</v>
      </c>
      <c r="R11" s="110" t="n">
        <f aca="false">+Actuals!O404</f>
        <v>-0</v>
      </c>
      <c r="S11" s="111" t="n">
        <f aca="false">+Actuals!P404</f>
        <v>-0</v>
      </c>
      <c r="T11" s="110" t="n">
        <f aca="false">+Actuals!Q124</f>
        <v>0</v>
      </c>
      <c r="U11" s="111" t="n">
        <f aca="false">+Actuals!R124</f>
        <v>0</v>
      </c>
      <c r="V11" s="110" t="n">
        <f aca="false">+Actuals!S124</f>
        <v>0</v>
      </c>
      <c r="W11" s="111" t="n">
        <f aca="false">+Actuals!T124</f>
        <v>0</v>
      </c>
      <c r="X11" s="110" t="n">
        <f aca="false">+Actuals!U124</f>
        <v>0</v>
      </c>
      <c r="Y11" s="111" t="n">
        <f aca="false">+Actuals!V124</f>
        <v>0</v>
      </c>
      <c r="Z11" s="110" t="n">
        <f aca="false">+Actuals!W124</f>
        <v>0</v>
      </c>
      <c r="AA11" s="111" t="n">
        <f aca="false">+Actuals!X124</f>
        <v>0</v>
      </c>
      <c r="AB11" s="110" t="n">
        <f aca="false">+Actuals!Y124</f>
        <v>0</v>
      </c>
      <c r="AC11" s="111" t="n">
        <f aca="false">+Actuals!Z124</f>
        <v>0</v>
      </c>
      <c r="AD11" s="110" t="n">
        <f aca="false">+Actuals!AA124</f>
        <v>0</v>
      </c>
      <c r="AE11" s="111" t="n">
        <f aca="false">+Actuals!AB12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2005538.75</v>
      </c>
      <c r="F12" s="12" t="n">
        <f aca="false">'TIE-OUT'!AB12+RECLASS!AB12</f>
        <v>0</v>
      </c>
      <c r="G12" s="43" t="n">
        <f aca="false">'TIE-OUT'!AC12+RECLASS!AC12</f>
        <v>-2005538.75</v>
      </c>
      <c r="H12" s="110" t="n">
        <v>0</v>
      </c>
      <c r="I12" s="110" t="n">
        <v>0</v>
      </c>
      <c r="J12" s="110" t="n">
        <v>0</v>
      </c>
      <c r="K12" s="111" t="n">
        <v>0</v>
      </c>
      <c r="L12" s="110" t="n">
        <f aca="false">+Actuals!I405</f>
        <v>0</v>
      </c>
      <c r="M12" s="118" t="n">
        <v>0</v>
      </c>
      <c r="N12" s="110" t="n">
        <f aca="false">+Actuals!K405</f>
        <v>0</v>
      </c>
      <c r="O12" s="118" t="n">
        <v>0</v>
      </c>
      <c r="P12" s="110" t="n">
        <f aca="false">+Actuals!M405</f>
        <v>0</v>
      </c>
      <c r="Q12" s="111" t="n">
        <v>0</v>
      </c>
      <c r="R12" s="110" t="n">
        <f aca="false">+Actuals!O405</f>
        <v>0</v>
      </c>
      <c r="S12" s="111" t="n">
        <v>0</v>
      </c>
      <c r="T12" s="110" t="n">
        <f aca="false">+Actuals!Q125</f>
        <v>0</v>
      </c>
      <c r="U12" s="111" t="n">
        <f aca="false">+Actuals!R125</f>
        <v>0</v>
      </c>
      <c r="V12" s="110" t="n">
        <f aca="false">+Actuals!S125</f>
        <v>0</v>
      </c>
      <c r="W12" s="111" t="n">
        <f aca="false">+Actuals!T125</f>
        <v>0</v>
      </c>
      <c r="X12" s="110" t="n">
        <f aca="false">+Actuals!U125</f>
        <v>0</v>
      </c>
      <c r="Y12" s="111" t="n">
        <f aca="false">+Actuals!V125</f>
        <v>0</v>
      </c>
      <c r="Z12" s="110" t="n">
        <f aca="false">+Actuals!W125</f>
        <v>0</v>
      </c>
      <c r="AA12" s="111" t="n">
        <f aca="false">+Actuals!X125</f>
        <v>0</v>
      </c>
      <c r="AB12" s="110" t="n">
        <f aca="false">+Actuals!Y125</f>
        <v>0</v>
      </c>
      <c r="AC12" s="111" t="n">
        <f aca="false">+Actuals!Z125</f>
        <v>0</v>
      </c>
      <c r="AD12" s="110" t="n">
        <f aca="false">+Actuals!AA125</f>
        <v>0</v>
      </c>
      <c r="AE12" s="111" t="n">
        <f aca="false">+Actuals!AB12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56051</v>
      </c>
      <c r="E13" s="43" t="n">
        <f aca="false">SUM(G13,I13,K13,M13,O13,Q13,S13,U13,W13,Y13,AA13,AC13,AE13)</f>
        <v>118670</v>
      </c>
      <c r="F13" s="12" t="n">
        <f aca="false">'TIE-OUT'!AB13+RECLASS!AB13</f>
        <v>0</v>
      </c>
      <c r="G13" s="43" t="n">
        <f aca="false">'TIE-OUT'!AC13+RECLASS!AC13</f>
        <v>0</v>
      </c>
      <c r="H13" s="110" t="n">
        <v>5758103</v>
      </c>
      <c r="I13" s="110" t="n">
        <v>13797776</v>
      </c>
      <c r="J13" s="110" t="n">
        <v>-5702052</v>
      </c>
      <c r="K13" s="111" t="n">
        <v>-13679106</v>
      </c>
      <c r="L13" s="110" t="n">
        <f aca="false">+Actuals!I406</f>
        <v>5758103</v>
      </c>
      <c r="M13" s="110" t="n">
        <f aca="false">+Actuals!J406</f>
        <v>13797776</v>
      </c>
      <c r="N13" s="110" t="n">
        <f aca="false">+Actuals!K406</f>
        <v>-0</v>
      </c>
      <c r="O13" s="110" t="n">
        <f aca="false">+Actuals!L406</f>
        <v>-0</v>
      </c>
      <c r="P13" s="110" t="n">
        <f aca="false">+Actuals!M406</f>
        <v>-5758103</v>
      </c>
      <c r="Q13" s="111" t="n">
        <f aca="false">+Actuals!N406</f>
        <v>-13797776</v>
      </c>
      <c r="R13" s="110" t="n">
        <f aca="false">+Actuals!O406</f>
        <v>-0</v>
      </c>
      <c r="S13" s="111" t="n">
        <f aca="false">+Actuals!P406</f>
        <v>-0</v>
      </c>
      <c r="T13" s="110" t="n">
        <f aca="false">+Actuals!Q126</f>
        <v>0</v>
      </c>
      <c r="U13" s="111" t="n">
        <f aca="false">+Actuals!R126</f>
        <v>0</v>
      </c>
      <c r="V13" s="110" t="n">
        <f aca="false">+Actuals!S126</f>
        <v>0</v>
      </c>
      <c r="W13" s="111" t="n">
        <f aca="false">+Actuals!T126</f>
        <v>0</v>
      </c>
      <c r="X13" s="110" t="n">
        <f aca="false">+Actuals!U126</f>
        <v>0</v>
      </c>
      <c r="Y13" s="111" t="n">
        <f aca="false">+Actuals!V126</f>
        <v>0</v>
      </c>
      <c r="Z13" s="110" t="n">
        <f aca="false">+Actuals!W126</f>
        <v>0</v>
      </c>
      <c r="AA13" s="111" t="n">
        <f aca="false">+Actuals!X126</f>
        <v>0</v>
      </c>
      <c r="AB13" s="110" t="n">
        <f aca="false">+Actuals!Y126</f>
        <v>0</v>
      </c>
      <c r="AC13" s="111" t="n">
        <f aca="false">+Actuals!Z126</f>
        <v>0</v>
      </c>
      <c r="AD13" s="110" t="n">
        <f aca="false">+Actuals!AA126</f>
        <v>0</v>
      </c>
      <c r="AE13" s="111" t="n">
        <f aca="false">+Actuals!AB12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AB14+RECLASS!AB14</f>
        <v>0</v>
      </c>
      <c r="G14" s="43" t="n">
        <f aca="false">'TIE-OUT'!AC14+RECLASS!AC14</f>
        <v>0</v>
      </c>
      <c r="H14" s="110" t="n">
        <v>0</v>
      </c>
      <c r="I14" s="110" t="n">
        <v>0</v>
      </c>
      <c r="J14" s="110" t="n">
        <v>0</v>
      </c>
      <c r="K14" s="111" t="n">
        <v>0</v>
      </c>
      <c r="L14" s="110" t="n">
        <f aca="false">+Actuals!I407</f>
        <v>0</v>
      </c>
      <c r="M14" s="110" t="n">
        <f aca="false">+Actuals!J407</f>
        <v>0</v>
      </c>
      <c r="N14" s="110" t="n">
        <f aca="false">+Actuals!K407</f>
        <v>0</v>
      </c>
      <c r="O14" s="110" t="n">
        <f aca="false">+Actuals!L407</f>
        <v>0</v>
      </c>
      <c r="P14" s="110" t="n">
        <f aca="false">+Actuals!M407</f>
        <v>0</v>
      </c>
      <c r="Q14" s="111" t="n">
        <f aca="false">+Actuals!N407</f>
        <v>0</v>
      </c>
      <c r="R14" s="110" t="n">
        <f aca="false">+Actuals!O407</f>
        <v>0</v>
      </c>
      <c r="S14" s="111" t="n">
        <f aca="false">+Actuals!P407</f>
        <v>0</v>
      </c>
      <c r="T14" s="110" t="n">
        <f aca="false">+Actuals!Q127</f>
        <v>0</v>
      </c>
      <c r="U14" s="111" t="n">
        <f aca="false">+Actuals!R127</f>
        <v>0</v>
      </c>
      <c r="V14" s="110" t="n">
        <f aca="false">+Actuals!S127</f>
        <v>0</v>
      </c>
      <c r="W14" s="111" t="n">
        <f aca="false">+Actuals!T127</f>
        <v>0</v>
      </c>
      <c r="X14" s="110" t="n">
        <f aca="false">+Actuals!U127</f>
        <v>0</v>
      </c>
      <c r="Y14" s="111" t="n">
        <f aca="false">+Actuals!V127</f>
        <v>0</v>
      </c>
      <c r="Z14" s="110" t="n">
        <f aca="false">+Actuals!W127</f>
        <v>0</v>
      </c>
      <c r="AA14" s="111" t="n">
        <f aca="false">+Actuals!X127</f>
        <v>0</v>
      </c>
      <c r="AB14" s="110" t="n">
        <f aca="false">+Actuals!Y127</f>
        <v>0</v>
      </c>
      <c r="AC14" s="111" t="n">
        <f aca="false">+Actuals!Z127</f>
        <v>0</v>
      </c>
      <c r="AD14" s="110" t="n">
        <f aca="false">+Actuals!AA127</f>
        <v>0</v>
      </c>
      <c r="AE14" s="111" t="n">
        <f aca="false">+Actuals!AB12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2" t="n">
        <f aca="false">'TIE-OUT'!AB15+RECLASS!AB15</f>
        <v>0</v>
      </c>
      <c r="G15" s="113" t="n">
        <f aca="false">'TIE-OUT'!AC15+RECLASS!AC15</f>
        <v>0</v>
      </c>
      <c r="H15" s="110" t="n">
        <v>0</v>
      </c>
      <c r="I15" s="110" t="n">
        <v>0</v>
      </c>
      <c r="J15" s="110" t="n">
        <v>0</v>
      </c>
      <c r="K15" s="114" t="n">
        <v>0</v>
      </c>
      <c r="L15" s="110" t="n">
        <f aca="false">+Actuals!I408</f>
        <v>0</v>
      </c>
      <c r="M15" s="110" t="n">
        <f aca="false">+Actuals!J408</f>
        <v>0</v>
      </c>
      <c r="N15" s="110" t="n">
        <f aca="false">+Actuals!K408</f>
        <v>0</v>
      </c>
      <c r="O15" s="110" t="n">
        <f aca="false">+Actuals!L408</f>
        <v>0</v>
      </c>
      <c r="P15" s="110" t="n">
        <f aca="false">+Actuals!M408</f>
        <v>0</v>
      </c>
      <c r="Q15" s="114" t="n">
        <f aca="false">+Actuals!N408</f>
        <v>0</v>
      </c>
      <c r="R15" s="110" t="n">
        <f aca="false">+Actuals!O408</f>
        <v>0</v>
      </c>
      <c r="S15" s="114" t="n">
        <f aca="false">+Actuals!P408</f>
        <v>0</v>
      </c>
      <c r="T15" s="110" t="n">
        <f aca="false">+Actuals!Q128</f>
        <v>0</v>
      </c>
      <c r="U15" s="114" t="n">
        <f aca="false">+Actuals!R128</f>
        <v>0</v>
      </c>
      <c r="V15" s="110" t="n">
        <f aca="false">+Actuals!S128</f>
        <v>0</v>
      </c>
      <c r="W15" s="114" t="n">
        <f aca="false">+Actuals!T128</f>
        <v>0</v>
      </c>
      <c r="X15" s="110" t="n">
        <f aca="false">+Actuals!U128</f>
        <v>0</v>
      </c>
      <c r="Y15" s="114" t="n">
        <f aca="false">+Actuals!V128</f>
        <v>0</v>
      </c>
      <c r="Z15" s="110" t="n">
        <f aca="false">+Actuals!W128</f>
        <v>0</v>
      </c>
      <c r="AA15" s="114" t="n">
        <f aca="false">+Actuals!X128</f>
        <v>0</v>
      </c>
      <c r="AB15" s="110" t="n">
        <f aca="false">+Actuals!Y128</f>
        <v>0</v>
      </c>
      <c r="AC15" s="114" t="n">
        <f aca="false">+Actuals!Z128</f>
        <v>0</v>
      </c>
      <c r="AD15" s="110" t="n">
        <f aca="false">+Actuals!AA128</f>
        <v>0</v>
      </c>
      <c r="AE15" s="114" t="n">
        <f aca="false">+Actuals!AB128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5674896</v>
      </c>
      <c r="E16" s="44" t="n">
        <f aca="false">SUM(E11:E15)</f>
        <v>17252807.57</v>
      </c>
      <c r="F16" s="16" t="n">
        <f aca="false">SUM(F11:F15)</f>
        <v>0</v>
      </c>
      <c r="G16" s="44" t="n">
        <f aca="false">SUM(G11:G15)</f>
        <v>-2005538.75</v>
      </c>
      <c r="H16" s="16" t="n">
        <f aca="false">SUM(H11:H15)</f>
        <v>10655890</v>
      </c>
      <c r="I16" s="16" t="n">
        <f aca="false">SUM(I11:I15)</f>
        <v>29433028</v>
      </c>
      <c r="J16" s="16" t="n">
        <f aca="false">SUM(J11:J15)</f>
        <v>-4980994</v>
      </c>
      <c r="K16" s="113" t="n">
        <f aca="false">SUM(K11:K15)</f>
        <v>-14549153</v>
      </c>
      <c r="L16" s="16" t="n">
        <f aca="false">SUM(L11:L15)</f>
        <v>5758103</v>
      </c>
      <c r="M16" s="16" t="n">
        <f aca="false">SUM(M11:M15)</f>
        <v>14905563.64</v>
      </c>
      <c r="N16" s="16" t="n">
        <f aca="false">SUM(N11:N15)</f>
        <v>0</v>
      </c>
      <c r="O16" s="16" t="n">
        <f aca="false">SUM(O11:O15)</f>
        <v>3266683.68</v>
      </c>
      <c r="P16" s="16" t="n">
        <f aca="false">SUM(P11:P15)</f>
        <v>-5758103</v>
      </c>
      <c r="Q16" s="113" t="n">
        <f aca="false">SUM(Q11:Q15)</f>
        <v>-13797776</v>
      </c>
      <c r="R16" s="16" t="n">
        <f aca="false">SUM(R11:R15)</f>
        <v>0</v>
      </c>
      <c r="S16" s="113" t="n">
        <f aca="false">SUM(S11:S15)</f>
        <v>0</v>
      </c>
      <c r="T16" s="16" t="n">
        <f aca="false">SUM(T11:T15)</f>
        <v>0</v>
      </c>
      <c r="U16" s="113" t="n">
        <f aca="false">SUM(U11:U15)</f>
        <v>0</v>
      </c>
      <c r="V16" s="16" t="n">
        <f aca="false">SUM(V11:V15)</f>
        <v>0</v>
      </c>
      <c r="W16" s="113" t="n">
        <f aca="false">SUM(W11:W15)</f>
        <v>0</v>
      </c>
      <c r="X16" s="16" t="n">
        <f aca="false">SUM(X11:X15)</f>
        <v>0</v>
      </c>
      <c r="Y16" s="113" t="n">
        <f aca="false">SUM(Y11:Y15)</f>
        <v>0</v>
      </c>
      <c r="Z16" s="16" t="n">
        <f aca="false">SUM(Z11:Z15)</f>
        <v>0</v>
      </c>
      <c r="AA16" s="113" t="n">
        <f aca="false">SUM(AA11:AA15)</f>
        <v>0</v>
      </c>
      <c r="AB16" s="16" t="n">
        <f aca="false">SUM(AB11:AB15)</f>
        <v>0</v>
      </c>
      <c r="AC16" s="113" t="n">
        <f aca="false">SUM(AC11:AC15)</f>
        <v>0</v>
      </c>
      <c r="AD16" s="16" t="n">
        <f aca="false">SUM(AD11:AD15)</f>
        <v>0</v>
      </c>
      <c r="AE16" s="113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12"/>
      <c r="J17" s="12"/>
      <c r="K17" s="43"/>
      <c r="L17" s="12"/>
      <c r="M17" s="12"/>
      <c r="N17" s="12"/>
      <c r="O17" s="12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12"/>
      <c r="J18" s="12"/>
      <c r="K18" s="43"/>
      <c r="L18" s="12"/>
      <c r="M18" s="12"/>
      <c r="N18" s="12"/>
      <c r="O18" s="12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-852000</v>
      </c>
      <c r="E19" s="43" t="n">
        <f aca="false">SUM(G19,I19,K19,M19,O19,Q19,S19,U19,W19,Y19,AA19,AC19,AE19)</f>
        <v>-3043367.01</v>
      </c>
      <c r="F19" s="40" t="n">
        <f aca="false">'TIE-OUT'!AB19+RECLASS!AB19</f>
        <v>0</v>
      </c>
      <c r="G19" s="41" t="n">
        <f aca="false">'TIE-OUT'!AC19+RECLASS!AC19</f>
        <v>0</v>
      </c>
      <c r="H19" s="110" t="n">
        <v>0</v>
      </c>
      <c r="I19" s="110" t="n">
        <v>0</v>
      </c>
      <c r="J19" s="110" t="n">
        <v>-852000</v>
      </c>
      <c r="K19" s="111" t="n">
        <v>-2430245</v>
      </c>
      <c r="L19" s="110" t="n">
        <f aca="false">+Actuals!I409</f>
        <v>-0</v>
      </c>
      <c r="M19" s="110" t="n">
        <f aca="false">+Actuals!J409</f>
        <v>-613122.01</v>
      </c>
      <c r="N19" s="110" t="n">
        <f aca="false">+Actuals!K409</f>
        <v>-0</v>
      </c>
      <c r="O19" s="110" t="n">
        <f aca="false">+Actuals!L409</f>
        <v>-0</v>
      </c>
      <c r="P19" s="110" t="n">
        <f aca="false">+Actuals!M409</f>
        <v>-0</v>
      </c>
      <c r="Q19" s="111" t="n">
        <f aca="false">+Actuals!N409</f>
        <v>-0</v>
      </c>
      <c r="R19" s="110" t="n">
        <f aca="false">+Actuals!O409</f>
        <v>-0</v>
      </c>
      <c r="S19" s="111" t="n">
        <f aca="false">+Actuals!P409</f>
        <v>-0</v>
      </c>
      <c r="T19" s="110" t="n">
        <f aca="false">+Actuals!Q129</f>
        <v>0</v>
      </c>
      <c r="U19" s="111" t="n">
        <f aca="false">+Actuals!R129</f>
        <v>0</v>
      </c>
      <c r="V19" s="110" t="n">
        <f aca="false">+Actuals!S129</f>
        <v>0</v>
      </c>
      <c r="W19" s="111" t="n">
        <f aca="false">+Actuals!T129</f>
        <v>0</v>
      </c>
      <c r="X19" s="110" t="n">
        <f aca="false">+Actuals!U129</f>
        <v>0</v>
      </c>
      <c r="Y19" s="111" t="n">
        <f aca="false">+Actuals!V129</f>
        <v>0</v>
      </c>
      <c r="Z19" s="110" t="n">
        <f aca="false">+Actuals!W129</f>
        <v>0</v>
      </c>
      <c r="AA19" s="111" t="n">
        <f aca="false">+Actuals!X129</f>
        <v>0</v>
      </c>
      <c r="AB19" s="110" t="n">
        <f aca="false">+Actuals!Y129</f>
        <v>0</v>
      </c>
      <c r="AC19" s="111" t="n">
        <f aca="false">+Actuals!Z129</f>
        <v>0</v>
      </c>
      <c r="AD19" s="110" t="n">
        <f aca="false">+Actuals!AA129</f>
        <v>0</v>
      </c>
      <c r="AE19" s="111" t="n">
        <f aca="false">+Actuals!AB12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AB20+RECLASS!AB20</f>
        <v>0</v>
      </c>
      <c r="G20" s="43" t="n">
        <f aca="false">'TIE-OUT'!AC20+RECLASS!AC20</f>
        <v>0</v>
      </c>
      <c r="H20" s="110" t="n">
        <v>0</v>
      </c>
      <c r="I20" s="110" t="n">
        <v>0</v>
      </c>
      <c r="J20" s="110" t="n">
        <v>0</v>
      </c>
      <c r="K20" s="115" t="n">
        <v>0</v>
      </c>
      <c r="L20" s="110" t="n">
        <f aca="false">+Actuals!I410</f>
        <v>0</v>
      </c>
      <c r="M20" s="110" t="n">
        <f aca="false">+Actuals!J410</f>
        <v>0</v>
      </c>
      <c r="N20" s="110" t="n">
        <f aca="false">+Actuals!K410</f>
        <v>0</v>
      </c>
      <c r="O20" s="110" t="n">
        <f aca="false">+Actuals!L410</f>
        <v>0</v>
      </c>
      <c r="P20" s="110" t="n">
        <f aca="false">+Actuals!M410</f>
        <v>0</v>
      </c>
      <c r="Q20" s="111" t="n">
        <f aca="false">+Actuals!N410</f>
        <v>0</v>
      </c>
      <c r="R20" s="110" t="n">
        <f aca="false">+Actuals!O410</f>
        <v>0</v>
      </c>
      <c r="S20" s="111" t="n">
        <f aca="false">+Actuals!P410</f>
        <v>0</v>
      </c>
      <c r="T20" s="110" t="n">
        <f aca="false">+Actuals!Q130</f>
        <v>0</v>
      </c>
      <c r="U20" s="111" t="n">
        <f aca="false">+Actuals!R130</f>
        <v>0</v>
      </c>
      <c r="V20" s="110" t="n">
        <f aca="false">+Actuals!S130</f>
        <v>0</v>
      </c>
      <c r="W20" s="111" t="n">
        <f aca="false">+Actuals!T130</f>
        <v>0</v>
      </c>
      <c r="X20" s="110" t="n">
        <f aca="false">+Actuals!U130</f>
        <v>0</v>
      </c>
      <c r="Y20" s="111" t="n">
        <f aca="false">+Actuals!V130</f>
        <v>0</v>
      </c>
      <c r="Z20" s="110" t="n">
        <f aca="false">+Actuals!W130</f>
        <v>0</v>
      </c>
      <c r="AA20" s="111" t="n">
        <f aca="false">+Actuals!X130</f>
        <v>0</v>
      </c>
      <c r="AB20" s="110" t="n">
        <f aca="false">+Actuals!Y130</f>
        <v>0</v>
      </c>
      <c r="AC20" s="111" t="n">
        <f aca="false">+Actuals!Z130</f>
        <v>0</v>
      </c>
      <c r="AD20" s="110" t="n">
        <f aca="false">+Actuals!AA130</f>
        <v>0</v>
      </c>
      <c r="AE20" s="111" t="n">
        <f aca="false">+Actuals!AB13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-2582808</v>
      </c>
      <c r="E21" s="43" t="n">
        <f aca="false">SUM(G21,I21,K21,M21,O21,Q21,S21,U21,W21,Y21,AA21,AC21,AE21)</f>
        <v>-6969081</v>
      </c>
      <c r="F21" s="12" t="n">
        <f aca="false">'TIE-OUT'!AB21+RECLASS!AB21</f>
        <v>0</v>
      </c>
      <c r="G21" s="43" t="n">
        <f aca="false">'TIE-OUT'!AC21+RECLASS!AC21</f>
        <v>0</v>
      </c>
      <c r="H21" s="110" t="n">
        <v>-10589624</v>
      </c>
      <c r="I21" s="110" t="n">
        <v>-28326960</v>
      </c>
      <c r="J21" s="110" t="n">
        <v>8006816</v>
      </c>
      <c r="K21" s="111" t="n">
        <v>21357879</v>
      </c>
      <c r="L21" s="110" t="n">
        <f aca="false">+Actuals!I411</f>
        <v>-10589624</v>
      </c>
      <c r="M21" s="110" t="n">
        <f aca="false">+Actuals!J411</f>
        <v>-28326960</v>
      </c>
      <c r="N21" s="110" t="n">
        <f aca="false">+Actuals!K411</f>
        <v>-0</v>
      </c>
      <c r="O21" s="110" t="n">
        <f aca="false">+Actuals!L411</f>
        <v>-0</v>
      </c>
      <c r="P21" s="110" t="n">
        <f aca="false">+Actuals!M411</f>
        <v>10589624</v>
      </c>
      <c r="Q21" s="111" t="n">
        <f aca="false">+Actuals!N411</f>
        <v>28326960</v>
      </c>
      <c r="R21" s="110" t="n">
        <f aca="false">+Actuals!O411</f>
        <v>-0</v>
      </c>
      <c r="S21" s="111" t="n">
        <f aca="false">+Actuals!P411</f>
        <v>-0</v>
      </c>
      <c r="T21" s="110" t="n">
        <f aca="false">+Actuals!Q131</f>
        <v>0</v>
      </c>
      <c r="U21" s="111" t="n">
        <f aca="false">+Actuals!R131</f>
        <v>0</v>
      </c>
      <c r="V21" s="110" t="n">
        <f aca="false">+Actuals!S131</f>
        <v>0</v>
      </c>
      <c r="W21" s="111" t="n">
        <f aca="false">+Actuals!T131</f>
        <v>0</v>
      </c>
      <c r="X21" s="110" t="n">
        <f aca="false">+Actuals!U131</f>
        <v>0</v>
      </c>
      <c r="Y21" s="111" t="n">
        <f aca="false">+Actuals!V131</f>
        <v>0</v>
      </c>
      <c r="Z21" s="110" t="n">
        <f aca="false">+Actuals!W131</f>
        <v>0</v>
      </c>
      <c r="AA21" s="111" t="n">
        <f aca="false">+Actuals!X131</f>
        <v>0</v>
      </c>
      <c r="AB21" s="110" t="n">
        <f aca="false">+Actuals!Y131</f>
        <v>0</v>
      </c>
      <c r="AC21" s="111" t="n">
        <f aca="false">+Actuals!Z131</f>
        <v>0</v>
      </c>
      <c r="AD21" s="110" t="n">
        <f aca="false">+Actuals!AA131</f>
        <v>0</v>
      </c>
      <c r="AE21" s="111" t="n">
        <f aca="false">+Actuals!AB13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AB22+RECLASS!AB22</f>
        <v>0</v>
      </c>
      <c r="G22" s="43" t="n">
        <f aca="false">'TIE-OUT'!AC22+RECLASS!AC22</f>
        <v>0</v>
      </c>
      <c r="H22" s="110" t="n">
        <v>0</v>
      </c>
      <c r="I22" s="110" t="n">
        <v>0</v>
      </c>
      <c r="J22" s="110" t="n">
        <v>0</v>
      </c>
      <c r="K22" s="111" t="n">
        <v>0</v>
      </c>
      <c r="L22" s="110" t="n">
        <f aca="false">+Actuals!I412</f>
        <v>0</v>
      </c>
      <c r="M22" s="110" t="n">
        <f aca="false">+Actuals!J412</f>
        <v>0</v>
      </c>
      <c r="N22" s="110" t="n">
        <f aca="false">+Actuals!K412</f>
        <v>0</v>
      </c>
      <c r="O22" s="110" t="n">
        <f aca="false">+Actuals!L412</f>
        <v>0</v>
      </c>
      <c r="P22" s="110" t="n">
        <f aca="false">+Actuals!M412</f>
        <v>0</v>
      </c>
      <c r="Q22" s="111" t="n">
        <f aca="false">+Actuals!N412</f>
        <v>0</v>
      </c>
      <c r="R22" s="110" t="n">
        <f aca="false">+Actuals!O412</f>
        <v>0</v>
      </c>
      <c r="S22" s="111" t="n">
        <f aca="false">+Actuals!P412</f>
        <v>0</v>
      </c>
      <c r="T22" s="110" t="n">
        <f aca="false">+Actuals!Q132</f>
        <v>0</v>
      </c>
      <c r="U22" s="111" t="n">
        <f aca="false">+Actuals!R132</f>
        <v>0</v>
      </c>
      <c r="V22" s="110" t="n">
        <f aca="false">+Actuals!S132</f>
        <v>0</v>
      </c>
      <c r="W22" s="111" t="n">
        <f aca="false">+Actuals!T132</f>
        <v>0</v>
      </c>
      <c r="X22" s="110" t="n">
        <f aca="false">+Actuals!U132</f>
        <v>0</v>
      </c>
      <c r="Y22" s="111" t="n">
        <f aca="false">+Actuals!V132</f>
        <v>0</v>
      </c>
      <c r="Z22" s="110" t="n">
        <f aca="false">+Actuals!W132</f>
        <v>0</v>
      </c>
      <c r="AA22" s="111" t="n">
        <f aca="false">+Actuals!X132</f>
        <v>0</v>
      </c>
      <c r="AB22" s="110" t="n">
        <f aca="false">+Actuals!Y132</f>
        <v>0</v>
      </c>
      <c r="AC22" s="111" t="n">
        <f aca="false">+Actuals!Z132</f>
        <v>0</v>
      </c>
      <c r="AD22" s="110" t="n">
        <f aca="false">+Actuals!AA132</f>
        <v>0</v>
      </c>
      <c r="AE22" s="111" t="n">
        <f aca="false">+Actuals!AB13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2" t="n">
        <f aca="false">'TIE-OUT'!AB23+RECLASS!AB23</f>
        <v>0</v>
      </c>
      <c r="G23" s="113" t="n">
        <f aca="false">'TIE-OUT'!AC23+RECLASS!AC23</f>
        <v>0</v>
      </c>
      <c r="H23" s="110" t="n">
        <v>0</v>
      </c>
      <c r="I23" s="110" t="n">
        <v>0</v>
      </c>
      <c r="J23" s="110" t="n">
        <v>0</v>
      </c>
      <c r="K23" s="114" t="n">
        <v>0</v>
      </c>
      <c r="L23" s="110" t="n">
        <f aca="false">+Actuals!I413</f>
        <v>0</v>
      </c>
      <c r="M23" s="110" t="n">
        <f aca="false">+Actuals!J413</f>
        <v>0</v>
      </c>
      <c r="N23" s="110" t="n">
        <f aca="false">+Actuals!K413</f>
        <v>0</v>
      </c>
      <c r="O23" s="110" t="n">
        <f aca="false">+Actuals!L413</f>
        <v>0</v>
      </c>
      <c r="P23" s="110" t="n">
        <f aca="false">+Actuals!M413</f>
        <v>0</v>
      </c>
      <c r="Q23" s="114" t="n">
        <f aca="false">+Actuals!N413</f>
        <v>0</v>
      </c>
      <c r="R23" s="110" t="n">
        <f aca="false">+Actuals!O413</f>
        <v>0</v>
      </c>
      <c r="S23" s="114" t="n">
        <f aca="false">+Actuals!P413</f>
        <v>0</v>
      </c>
      <c r="T23" s="110" t="n">
        <f aca="false">+Actuals!Q133</f>
        <v>0</v>
      </c>
      <c r="U23" s="114" t="n">
        <f aca="false">+Actuals!R133</f>
        <v>0</v>
      </c>
      <c r="V23" s="110" t="n">
        <f aca="false">+Actuals!S133</f>
        <v>0</v>
      </c>
      <c r="W23" s="114" t="n">
        <f aca="false">+Actuals!T133</f>
        <v>0</v>
      </c>
      <c r="X23" s="110" t="n">
        <f aca="false">+Actuals!U133</f>
        <v>0</v>
      </c>
      <c r="Y23" s="114" t="n">
        <f aca="false">+Actuals!V133</f>
        <v>0</v>
      </c>
      <c r="Z23" s="110" t="n">
        <f aca="false">+Actuals!W133</f>
        <v>0</v>
      </c>
      <c r="AA23" s="114" t="n">
        <f aca="false">+Actuals!X133</f>
        <v>0</v>
      </c>
      <c r="AB23" s="110" t="n">
        <f aca="false">+Actuals!Y133</f>
        <v>0</v>
      </c>
      <c r="AC23" s="114" t="n">
        <f aca="false">+Actuals!Z133</f>
        <v>0</v>
      </c>
      <c r="AD23" s="110" t="n">
        <f aca="false">+Actuals!AA133</f>
        <v>0</v>
      </c>
      <c r="AE23" s="114" t="n">
        <f aca="false">+Actuals!AB13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3434808</v>
      </c>
      <c r="E24" s="44" t="n">
        <f aca="false">SUM(E19:E23)</f>
        <v>-10012448.01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0589624</v>
      </c>
      <c r="I24" s="16" t="n">
        <f aca="false">SUM(I19:I23)</f>
        <v>-28326960</v>
      </c>
      <c r="J24" s="16" t="n">
        <f aca="false">SUM(J19:J23)</f>
        <v>7154816</v>
      </c>
      <c r="K24" s="44" t="n">
        <f aca="false">SUM(K19:K23)</f>
        <v>18927634</v>
      </c>
      <c r="L24" s="16" t="n">
        <f aca="false">SUM(L19:L23)</f>
        <v>-10589624</v>
      </c>
      <c r="M24" s="16" t="n">
        <f aca="false">SUM(M19:M23)</f>
        <v>-28940082.01</v>
      </c>
      <c r="N24" s="16" t="n">
        <f aca="false">SUM(N19:N23)</f>
        <v>0</v>
      </c>
      <c r="O24" s="16" t="n">
        <f aca="false">SUM(O19:O23)</f>
        <v>0</v>
      </c>
      <c r="P24" s="16" t="n">
        <f aca="false">SUM(P19:P23)</f>
        <v>10589624</v>
      </c>
      <c r="Q24" s="44" t="n">
        <f aca="false">SUM(Q19:Q23)</f>
        <v>2832696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12"/>
      <c r="J25" s="12"/>
      <c r="K25" s="43"/>
      <c r="L25" s="12"/>
      <c r="M25" s="12"/>
      <c r="N25" s="12"/>
      <c r="O25" s="12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12"/>
      <c r="J26" s="12"/>
      <c r="K26" s="43"/>
      <c r="L26" s="12"/>
      <c r="M26" s="12"/>
      <c r="N26" s="12"/>
      <c r="O26" s="12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AB27+RECLASS!AB27</f>
        <v>0</v>
      </c>
      <c r="G27" s="41" t="n">
        <f aca="false">'TIE-OUT'!AC27+RECLASS!AC27</f>
        <v>0</v>
      </c>
      <c r="H27" s="110" t="n">
        <v>0</v>
      </c>
      <c r="I27" s="110" t="n">
        <v>0</v>
      </c>
      <c r="J27" s="110" t="n">
        <v>0</v>
      </c>
      <c r="K27" s="111" t="n">
        <v>0</v>
      </c>
      <c r="L27" s="110" t="n">
        <f aca="false">+Actuals!I414</f>
        <v>0</v>
      </c>
      <c r="M27" s="110" t="n">
        <f aca="false">+Actuals!J414</f>
        <v>0</v>
      </c>
      <c r="N27" s="110" t="n">
        <f aca="false">+Actuals!K414</f>
        <v>0</v>
      </c>
      <c r="O27" s="110" t="n">
        <f aca="false">+Actuals!L414</f>
        <v>0</v>
      </c>
      <c r="P27" s="110" t="n">
        <f aca="false">+Actuals!M414</f>
        <v>0</v>
      </c>
      <c r="Q27" s="111" t="n">
        <f aca="false">+Actuals!N414</f>
        <v>0</v>
      </c>
      <c r="R27" s="110" t="n">
        <f aca="false">+Actuals!O414</f>
        <v>0</v>
      </c>
      <c r="S27" s="111" t="n">
        <f aca="false">+Actuals!P414</f>
        <v>0</v>
      </c>
      <c r="T27" s="110" t="n">
        <f aca="false">+Actuals!Q134</f>
        <v>0</v>
      </c>
      <c r="U27" s="111" t="n">
        <f aca="false">+Actuals!R134</f>
        <v>0</v>
      </c>
      <c r="V27" s="110" t="n">
        <f aca="false">+Actuals!S134</f>
        <v>0</v>
      </c>
      <c r="W27" s="111" t="n">
        <f aca="false">+Actuals!T134</f>
        <v>0</v>
      </c>
      <c r="X27" s="110" t="n">
        <f aca="false">+Actuals!U134</f>
        <v>0</v>
      </c>
      <c r="Y27" s="111" t="n">
        <f aca="false">+Actuals!V134</f>
        <v>0</v>
      </c>
      <c r="Z27" s="110" t="n">
        <f aca="false">+Actuals!W134</f>
        <v>0</v>
      </c>
      <c r="AA27" s="111" t="n">
        <f aca="false">+Actuals!X134</f>
        <v>0</v>
      </c>
      <c r="AB27" s="110" t="n">
        <f aca="false">+Actuals!Y134</f>
        <v>0</v>
      </c>
      <c r="AC27" s="111" t="n">
        <f aca="false">+Actuals!Z134</f>
        <v>0</v>
      </c>
      <c r="AD27" s="110" t="n">
        <f aca="false">+Actuals!AA134</f>
        <v>0</v>
      </c>
      <c r="AE27" s="111" t="n">
        <f aca="false">+Actuals!AB13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2" t="n">
        <f aca="false">'TIE-OUT'!AB28+RECLASS!AB28</f>
        <v>0</v>
      </c>
      <c r="G28" s="113" t="n">
        <f aca="false">'TIE-OUT'!AC28+RECLASS!AC28</f>
        <v>0</v>
      </c>
      <c r="H28" s="110" t="n">
        <v>0</v>
      </c>
      <c r="I28" s="110" t="n">
        <v>0</v>
      </c>
      <c r="J28" s="110" t="n">
        <v>0</v>
      </c>
      <c r="K28" s="111" t="n">
        <v>0</v>
      </c>
      <c r="L28" s="110" t="n">
        <f aca="false">+Actuals!I415</f>
        <v>0</v>
      </c>
      <c r="M28" s="110" t="n">
        <f aca="false">+Actuals!J415</f>
        <v>0</v>
      </c>
      <c r="N28" s="110" t="n">
        <f aca="false">+Actuals!K415</f>
        <v>0</v>
      </c>
      <c r="O28" s="110" t="n">
        <f aca="false">+Actuals!L415</f>
        <v>0</v>
      </c>
      <c r="P28" s="110" t="n">
        <f aca="false">+Actuals!M415</f>
        <v>0</v>
      </c>
      <c r="Q28" s="111" t="n">
        <f aca="false">+Actuals!N415</f>
        <v>0</v>
      </c>
      <c r="R28" s="110" t="n">
        <f aca="false">+Actuals!O415</f>
        <v>0</v>
      </c>
      <c r="S28" s="111" t="n">
        <f aca="false">+Actuals!P415</f>
        <v>0</v>
      </c>
      <c r="T28" s="110" t="n">
        <f aca="false">+Actuals!Q135</f>
        <v>0</v>
      </c>
      <c r="U28" s="111" t="n">
        <f aca="false">+Actuals!R135</f>
        <v>0</v>
      </c>
      <c r="V28" s="110" t="n">
        <f aca="false">+Actuals!S135</f>
        <v>0</v>
      </c>
      <c r="W28" s="111" t="n">
        <f aca="false">+Actuals!T135</f>
        <v>0</v>
      </c>
      <c r="X28" s="110" t="n">
        <f aca="false">+Actuals!U135</f>
        <v>0</v>
      </c>
      <c r="Y28" s="111" t="n">
        <f aca="false">+Actuals!V135</f>
        <v>0</v>
      </c>
      <c r="Z28" s="110" t="n">
        <f aca="false">+Actuals!W135</f>
        <v>0</v>
      </c>
      <c r="AA28" s="111" t="n">
        <f aca="false">+Actuals!X135</f>
        <v>0</v>
      </c>
      <c r="AB28" s="110" t="n">
        <f aca="false">+Actuals!Y135</f>
        <v>0</v>
      </c>
      <c r="AC28" s="111" t="n">
        <f aca="false">+Actuals!Z135</f>
        <v>0</v>
      </c>
      <c r="AD28" s="110" t="n">
        <f aca="false">+Actuals!AA135</f>
        <v>0</v>
      </c>
      <c r="AE28" s="111" t="n">
        <f aca="false">+Actuals!AB135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16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16" t="n">
        <f aca="false">SUM(M27:M28)</f>
        <v>0</v>
      </c>
      <c r="N29" s="16" t="n">
        <f aca="false">SUM(N27:N28)</f>
        <v>0</v>
      </c>
      <c r="O29" s="16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12"/>
      <c r="J30" s="12"/>
      <c r="K30" s="43"/>
      <c r="L30" s="12"/>
      <c r="M30" s="12"/>
      <c r="N30" s="12"/>
      <c r="O30" s="12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12"/>
      <c r="J31" s="12"/>
      <c r="K31" s="43"/>
      <c r="L31" s="12"/>
      <c r="M31" s="12"/>
      <c r="N31" s="12"/>
      <c r="O31" s="12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AB32+RECLASS!AB32</f>
        <v>0</v>
      </c>
      <c r="G32" s="41" t="n">
        <f aca="false">'TIE-OUT'!AC32+RECLASS!AC32</f>
        <v>0</v>
      </c>
      <c r="H32" s="110" t="n">
        <v>-66266</v>
      </c>
      <c r="I32" s="110" t="n">
        <v>-199262</v>
      </c>
      <c r="J32" s="110" t="n">
        <v>66266</v>
      </c>
      <c r="K32" s="111" t="n">
        <v>199262</v>
      </c>
      <c r="L32" s="110" t="n">
        <f aca="false">+Actuals!I416</f>
        <v>0</v>
      </c>
      <c r="M32" s="110" t="n">
        <f aca="false">+Actuals!J416</f>
        <v>0</v>
      </c>
      <c r="N32" s="110" t="n">
        <f aca="false">+Actuals!K416</f>
        <v>0</v>
      </c>
      <c r="O32" s="110" t="n">
        <f aca="false">+Actuals!L416</f>
        <v>0</v>
      </c>
      <c r="P32" s="110" t="n">
        <f aca="false">+Actuals!M416</f>
        <v>0</v>
      </c>
      <c r="Q32" s="111" t="n">
        <f aca="false">+Actuals!N416</f>
        <v>0</v>
      </c>
      <c r="R32" s="110" t="n">
        <f aca="false">+Actuals!O416</f>
        <v>0</v>
      </c>
      <c r="S32" s="111" t="n">
        <f aca="false">+Actuals!P416</f>
        <v>0</v>
      </c>
      <c r="T32" s="110" t="n">
        <f aca="false">+Actuals!Q136</f>
        <v>0</v>
      </c>
      <c r="U32" s="111" t="n">
        <f aca="false">+Actuals!R136</f>
        <v>0</v>
      </c>
      <c r="V32" s="110" t="n">
        <f aca="false">+Actuals!S136</f>
        <v>0</v>
      </c>
      <c r="W32" s="111" t="n">
        <f aca="false">+Actuals!T136</f>
        <v>0</v>
      </c>
      <c r="X32" s="110" t="n">
        <f aca="false">+Actuals!U136</f>
        <v>0</v>
      </c>
      <c r="Y32" s="111" t="n">
        <f aca="false">+Actuals!V136</f>
        <v>0</v>
      </c>
      <c r="Z32" s="110" t="n">
        <f aca="false">+Actuals!W136</f>
        <v>0</v>
      </c>
      <c r="AA32" s="111" t="n">
        <f aca="false">+Actuals!X136</f>
        <v>0</v>
      </c>
      <c r="AB32" s="110" t="n">
        <f aca="false">+Actuals!Y136</f>
        <v>0</v>
      </c>
      <c r="AC32" s="111" t="n">
        <f aca="false">+Actuals!Z136</f>
        <v>0</v>
      </c>
      <c r="AD32" s="110" t="n">
        <f aca="false">+Actuals!AA136</f>
        <v>0</v>
      </c>
      <c r="AE32" s="111" t="n">
        <f aca="false">+Actuals!AB13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AB33+RECLASS!AB33</f>
        <v>0</v>
      </c>
      <c r="G33" s="43" t="n">
        <f aca="false">'TIE-OUT'!AC33+RECLASS!AC33</f>
        <v>0</v>
      </c>
      <c r="H33" s="110" t="n">
        <v>0</v>
      </c>
      <c r="I33" s="110" t="n">
        <v>0</v>
      </c>
      <c r="J33" s="110" t="n">
        <v>0</v>
      </c>
      <c r="K33" s="111" t="n">
        <v>0</v>
      </c>
      <c r="L33" s="110" t="n">
        <f aca="false">+Actuals!I417</f>
        <v>0</v>
      </c>
      <c r="M33" s="110" t="n">
        <f aca="false">+Actuals!J417</f>
        <v>0</v>
      </c>
      <c r="N33" s="110" t="n">
        <f aca="false">+Actuals!K417</f>
        <v>0</v>
      </c>
      <c r="O33" s="110" t="n">
        <f aca="false">+Actuals!L417</f>
        <v>0</v>
      </c>
      <c r="P33" s="110" t="n">
        <f aca="false">+Actuals!M417</f>
        <v>0</v>
      </c>
      <c r="Q33" s="111" t="n">
        <f aca="false">+Actuals!N417</f>
        <v>0</v>
      </c>
      <c r="R33" s="110" t="n">
        <f aca="false">+Actuals!O417</f>
        <v>0</v>
      </c>
      <c r="S33" s="111" t="n">
        <f aca="false">+Actuals!P417</f>
        <v>0</v>
      </c>
      <c r="T33" s="110" t="n">
        <f aca="false">+Actuals!Q137</f>
        <v>0</v>
      </c>
      <c r="U33" s="111" t="n">
        <f aca="false">+Actuals!R137</f>
        <v>0</v>
      </c>
      <c r="V33" s="110" t="n">
        <f aca="false">+Actuals!S137</f>
        <v>0</v>
      </c>
      <c r="W33" s="111" t="n">
        <f aca="false">+Actuals!T137</f>
        <v>0</v>
      </c>
      <c r="X33" s="110" t="n">
        <f aca="false">+Actuals!U137</f>
        <v>0</v>
      </c>
      <c r="Y33" s="111" t="n">
        <f aca="false">+Actuals!V137</f>
        <v>0</v>
      </c>
      <c r="Z33" s="110" t="n">
        <f aca="false">+Actuals!W137</f>
        <v>0</v>
      </c>
      <c r="AA33" s="111" t="n">
        <f aca="false">+Actuals!X137</f>
        <v>0</v>
      </c>
      <c r="AB33" s="110" t="n">
        <f aca="false">+Actuals!Y137</f>
        <v>0</v>
      </c>
      <c r="AC33" s="111" t="n">
        <f aca="false">+Actuals!Z137</f>
        <v>0</v>
      </c>
      <c r="AD33" s="110" t="n">
        <f aca="false">+Actuals!AA137</f>
        <v>0</v>
      </c>
      <c r="AE33" s="111" t="n">
        <f aca="false">+Actuals!AB13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AB34+RECLASS!AB34</f>
        <v>0</v>
      </c>
      <c r="G34" s="43" t="n">
        <f aca="false">'TIE-OUT'!AC34+RECLASS!AC34</f>
        <v>0</v>
      </c>
      <c r="H34" s="110" t="n">
        <v>0</v>
      </c>
      <c r="I34" s="110" t="n">
        <v>0</v>
      </c>
      <c r="J34" s="110" t="n">
        <v>0</v>
      </c>
      <c r="K34" s="111" t="n">
        <v>0</v>
      </c>
      <c r="L34" s="110" t="n">
        <f aca="false">+Actuals!I418</f>
        <v>0</v>
      </c>
      <c r="M34" s="110" t="n">
        <f aca="false">+Actuals!J418</f>
        <v>0</v>
      </c>
      <c r="N34" s="110" t="n">
        <f aca="false">+Actuals!K418</f>
        <v>0</v>
      </c>
      <c r="O34" s="110" t="n">
        <f aca="false">+Actuals!L418</f>
        <v>0</v>
      </c>
      <c r="P34" s="110" t="n">
        <f aca="false">+Actuals!M418</f>
        <v>0</v>
      </c>
      <c r="Q34" s="111" t="n">
        <f aca="false">+Actuals!N418</f>
        <v>0</v>
      </c>
      <c r="R34" s="110" t="n">
        <f aca="false">+Actuals!O418</f>
        <v>0</v>
      </c>
      <c r="S34" s="111" t="n">
        <f aca="false">+Actuals!P418</f>
        <v>0</v>
      </c>
      <c r="T34" s="110" t="n">
        <f aca="false">+Actuals!Q138</f>
        <v>0</v>
      </c>
      <c r="U34" s="111" t="n">
        <f aca="false">+Actuals!R138</f>
        <v>0</v>
      </c>
      <c r="V34" s="110" t="n">
        <f aca="false">+Actuals!S138</f>
        <v>0</v>
      </c>
      <c r="W34" s="111" t="n">
        <f aca="false">+Actuals!T138</f>
        <v>0</v>
      </c>
      <c r="X34" s="110" t="n">
        <f aca="false">+Actuals!U138</f>
        <v>0</v>
      </c>
      <c r="Y34" s="111" t="n">
        <f aca="false">+Actuals!V138</f>
        <v>0</v>
      </c>
      <c r="Z34" s="110" t="n">
        <f aca="false">+Actuals!W138</f>
        <v>0</v>
      </c>
      <c r="AA34" s="111" t="n">
        <f aca="false">+Actuals!X138</f>
        <v>0</v>
      </c>
      <c r="AB34" s="110" t="n">
        <f aca="false">+Actuals!Y138</f>
        <v>0</v>
      </c>
      <c r="AC34" s="111" t="n">
        <f aca="false">+Actuals!Z138</f>
        <v>0</v>
      </c>
      <c r="AD34" s="110" t="n">
        <f aca="false">+Actuals!AA138</f>
        <v>0</v>
      </c>
      <c r="AE34" s="111" t="n">
        <f aca="false">+Actuals!AB13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2" t="n">
        <f aca="false">'TIE-OUT'!AB35+RECLASS!AB35</f>
        <v>0</v>
      </c>
      <c r="G35" s="113" t="n">
        <f aca="false">'TIE-OUT'!AC35+RECLASS!AC35</f>
        <v>0</v>
      </c>
      <c r="H35" s="110" t="n">
        <v>0</v>
      </c>
      <c r="I35" s="110" t="n">
        <v>0</v>
      </c>
      <c r="J35" s="110" t="n">
        <v>0</v>
      </c>
      <c r="K35" s="111" t="n">
        <v>0</v>
      </c>
      <c r="L35" s="110" t="n">
        <f aca="false">+Actuals!I419</f>
        <v>0</v>
      </c>
      <c r="M35" s="110" t="n">
        <f aca="false">+Actuals!J419</f>
        <v>0</v>
      </c>
      <c r="N35" s="110" t="n">
        <f aca="false">+Actuals!K419</f>
        <v>0</v>
      </c>
      <c r="O35" s="110" t="n">
        <f aca="false">+Actuals!L419</f>
        <v>0</v>
      </c>
      <c r="P35" s="110" t="n">
        <f aca="false">+Actuals!M419</f>
        <v>0</v>
      </c>
      <c r="Q35" s="111" t="n">
        <f aca="false">+Actuals!N419</f>
        <v>0</v>
      </c>
      <c r="R35" s="110" t="n">
        <f aca="false">+Actuals!O419</f>
        <v>0</v>
      </c>
      <c r="S35" s="111" t="n">
        <f aca="false">+Actuals!P419</f>
        <v>0</v>
      </c>
      <c r="T35" s="110" t="n">
        <f aca="false">+Actuals!Q139</f>
        <v>0</v>
      </c>
      <c r="U35" s="111" t="n">
        <f aca="false">+Actuals!R139</f>
        <v>0</v>
      </c>
      <c r="V35" s="110" t="n">
        <f aca="false">+Actuals!S139</f>
        <v>0</v>
      </c>
      <c r="W35" s="111" t="n">
        <f aca="false">+Actuals!T139</f>
        <v>0</v>
      </c>
      <c r="X35" s="110" t="n">
        <f aca="false">+Actuals!U139</f>
        <v>0</v>
      </c>
      <c r="Y35" s="111" t="n">
        <f aca="false">+Actuals!V139</f>
        <v>0</v>
      </c>
      <c r="Z35" s="110" t="n">
        <f aca="false">+Actuals!W139</f>
        <v>0</v>
      </c>
      <c r="AA35" s="111" t="n">
        <f aca="false">+Actuals!X139</f>
        <v>0</v>
      </c>
      <c r="AB35" s="110" t="n">
        <f aca="false">+Actuals!Y139</f>
        <v>0</v>
      </c>
      <c r="AC35" s="111" t="n">
        <f aca="false">+Actuals!Z139</f>
        <v>0</v>
      </c>
      <c r="AD35" s="110" t="n">
        <f aca="false">+Actuals!AA139</f>
        <v>0</v>
      </c>
      <c r="AE35" s="111" t="n">
        <f aca="false">+Actuals!AB139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66266</v>
      </c>
      <c r="I36" s="16" t="n">
        <f aca="false">SUM(I32:I35)</f>
        <v>-199262</v>
      </c>
      <c r="J36" s="16" t="n">
        <f aca="false">SUM(J32:J35)</f>
        <v>66266</v>
      </c>
      <c r="K36" s="44" t="n">
        <f aca="false">SUM(K32:K35)</f>
        <v>199262</v>
      </c>
      <c r="L36" s="16" t="n">
        <f aca="false">SUM(L32:L35)</f>
        <v>0</v>
      </c>
      <c r="M36" s="16" t="n">
        <f aca="false">SUM(M32:M35)</f>
        <v>0</v>
      </c>
      <c r="N36" s="16" t="n">
        <f aca="false">SUM(N32:N35)</f>
        <v>0</v>
      </c>
      <c r="O36" s="16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12"/>
      <c r="J37" s="12"/>
      <c r="K37" s="43"/>
      <c r="L37" s="12"/>
      <c r="M37" s="12"/>
      <c r="N37" s="12"/>
      <c r="O37" s="12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12"/>
      <c r="J38" s="12"/>
      <c r="K38" s="43"/>
      <c r="L38" s="12"/>
      <c r="M38" s="12"/>
      <c r="N38" s="12"/>
      <c r="O38" s="12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AB39+RECLASS!AB39</f>
        <v>0</v>
      </c>
      <c r="G39" s="41" t="n">
        <f aca="false">'TIE-OUT'!AC39+RECLASS!AC39</f>
        <v>0</v>
      </c>
      <c r="H39" s="110" t="n">
        <v>0</v>
      </c>
      <c r="I39" s="110" t="n">
        <v>0</v>
      </c>
      <c r="J39" s="110" t="n">
        <v>0</v>
      </c>
      <c r="K39" s="111" t="n">
        <v>0</v>
      </c>
      <c r="L39" s="110" t="n">
        <f aca="false">+Actuals!I420</f>
        <v>0</v>
      </c>
      <c r="M39" s="110" t="n">
        <f aca="false">+Actuals!J420</f>
        <v>0</v>
      </c>
      <c r="N39" s="110" t="n">
        <f aca="false">+Actuals!K420</f>
        <v>0</v>
      </c>
      <c r="O39" s="110" t="n">
        <f aca="false">+Actuals!L420</f>
        <v>0</v>
      </c>
      <c r="P39" s="110" t="n">
        <f aca="false">+Actuals!M420</f>
        <v>0</v>
      </c>
      <c r="Q39" s="111" t="n">
        <f aca="false">+Actuals!N420</f>
        <v>0</v>
      </c>
      <c r="R39" s="110" t="n">
        <f aca="false">+Actuals!O420</f>
        <v>0</v>
      </c>
      <c r="S39" s="111" t="n">
        <f aca="false">+Actuals!P420</f>
        <v>0</v>
      </c>
      <c r="T39" s="110" t="n">
        <f aca="false">+Actuals!Q140</f>
        <v>0</v>
      </c>
      <c r="U39" s="111" t="n">
        <f aca="false">+Actuals!R140</f>
        <v>0</v>
      </c>
      <c r="V39" s="110" t="n">
        <f aca="false">+Actuals!S140</f>
        <v>0</v>
      </c>
      <c r="W39" s="111" t="n">
        <f aca="false">+Actuals!T140</f>
        <v>0</v>
      </c>
      <c r="X39" s="110" t="n">
        <f aca="false">+Actuals!U140</f>
        <v>0</v>
      </c>
      <c r="Y39" s="111" t="n">
        <f aca="false">+Actuals!V140</f>
        <v>0</v>
      </c>
      <c r="Z39" s="110" t="n">
        <f aca="false">+Actuals!W140</f>
        <v>0</v>
      </c>
      <c r="AA39" s="111" t="n">
        <f aca="false">+Actuals!X140</f>
        <v>0</v>
      </c>
      <c r="AB39" s="110" t="n">
        <f aca="false">+Actuals!Y140</f>
        <v>0</v>
      </c>
      <c r="AC39" s="111" t="n">
        <f aca="false">+Actuals!Z140</f>
        <v>0</v>
      </c>
      <c r="AD39" s="110" t="n">
        <f aca="false">+Actuals!AA140</f>
        <v>0</v>
      </c>
      <c r="AE39" s="111" t="n">
        <f aca="false">+Actuals!AB14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AB40+RECLASS!AB40</f>
        <v>0</v>
      </c>
      <c r="G40" s="43" t="n">
        <f aca="false">'TIE-OUT'!AC40+RECLASS!AC40</f>
        <v>0</v>
      </c>
      <c r="H40" s="110" t="n">
        <v>0</v>
      </c>
      <c r="I40" s="110" t="n">
        <v>0</v>
      </c>
      <c r="J40" s="110" t="n">
        <v>0</v>
      </c>
      <c r="K40" s="111" t="n">
        <v>0</v>
      </c>
      <c r="L40" s="110" t="n">
        <f aca="false">+Actuals!I421</f>
        <v>0</v>
      </c>
      <c r="M40" s="110" t="n">
        <f aca="false">+Actuals!J421</f>
        <v>0</v>
      </c>
      <c r="N40" s="110" t="n">
        <f aca="false">+Actuals!K421</f>
        <v>0</v>
      </c>
      <c r="O40" s="110" t="n">
        <f aca="false">+Actuals!L421</f>
        <v>0</v>
      </c>
      <c r="P40" s="110" t="n">
        <f aca="false">+Actuals!M421</f>
        <v>0</v>
      </c>
      <c r="Q40" s="111" t="n">
        <f aca="false">+Actuals!N421</f>
        <v>0</v>
      </c>
      <c r="R40" s="110" t="n">
        <f aca="false">+Actuals!O421</f>
        <v>0</v>
      </c>
      <c r="S40" s="111" t="n">
        <f aca="false">+Actuals!P421</f>
        <v>0</v>
      </c>
      <c r="T40" s="110" t="n">
        <f aca="false">+Actuals!Q141</f>
        <v>0</v>
      </c>
      <c r="U40" s="111" t="n">
        <f aca="false">+Actuals!R141</f>
        <v>0</v>
      </c>
      <c r="V40" s="110" t="n">
        <f aca="false">+Actuals!S141</f>
        <v>0</v>
      </c>
      <c r="W40" s="111" t="n">
        <f aca="false">+Actuals!T141</f>
        <v>0</v>
      </c>
      <c r="X40" s="110" t="n">
        <f aca="false">+Actuals!U141</f>
        <v>0</v>
      </c>
      <c r="Y40" s="111" t="n">
        <f aca="false">+Actuals!V141</f>
        <v>0</v>
      </c>
      <c r="Z40" s="110" t="n">
        <f aca="false">+Actuals!W141</f>
        <v>0</v>
      </c>
      <c r="AA40" s="111" t="n">
        <f aca="false">+Actuals!X141</f>
        <v>0</v>
      </c>
      <c r="AB40" s="110" t="n">
        <f aca="false">+Actuals!Y141</f>
        <v>0</v>
      </c>
      <c r="AC40" s="111" t="n">
        <f aca="false">+Actuals!Z141</f>
        <v>0</v>
      </c>
      <c r="AD40" s="110" t="n">
        <f aca="false">+Actuals!AA141</f>
        <v>0</v>
      </c>
      <c r="AE40" s="111" t="n">
        <f aca="false">+Actuals!AB14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2" t="n">
        <f aca="false">'TIE-OUT'!AB41+RECLASS!AB41</f>
        <v>0</v>
      </c>
      <c r="G41" s="113" t="n">
        <f aca="false">'TIE-OUT'!AC41+RECLASS!AC41</f>
        <v>0</v>
      </c>
      <c r="H41" s="110" t="n">
        <v>0</v>
      </c>
      <c r="I41" s="110" t="n">
        <v>0</v>
      </c>
      <c r="J41" s="110" t="n">
        <v>0</v>
      </c>
      <c r="K41" s="111" t="n">
        <v>0</v>
      </c>
      <c r="L41" s="110" t="n">
        <f aca="false">+Actuals!I422</f>
        <v>0</v>
      </c>
      <c r="M41" s="110" t="n">
        <f aca="false">+Actuals!J422</f>
        <v>0</v>
      </c>
      <c r="N41" s="110" t="n">
        <f aca="false">+Actuals!K422</f>
        <v>0</v>
      </c>
      <c r="O41" s="110" t="n">
        <f aca="false">+Actuals!L422</f>
        <v>0</v>
      </c>
      <c r="P41" s="110" t="n">
        <f aca="false">+Actuals!M422</f>
        <v>0</v>
      </c>
      <c r="Q41" s="111" t="n">
        <f aca="false">+Actuals!N422</f>
        <v>0</v>
      </c>
      <c r="R41" s="110" t="n">
        <f aca="false">+Actuals!O422</f>
        <v>0</v>
      </c>
      <c r="S41" s="111" t="n">
        <f aca="false">+Actuals!P422</f>
        <v>0</v>
      </c>
      <c r="T41" s="110" t="n">
        <f aca="false">+Actuals!Q142</f>
        <v>0</v>
      </c>
      <c r="U41" s="111" t="n">
        <f aca="false">+Actuals!R142</f>
        <v>0</v>
      </c>
      <c r="V41" s="110" t="n">
        <f aca="false">+Actuals!S142</f>
        <v>0</v>
      </c>
      <c r="W41" s="111" t="n">
        <f aca="false">+Actuals!T142</f>
        <v>0</v>
      </c>
      <c r="X41" s="110" t="n">
        <f aca="false">+Actuals!U142</f>
        <v>0</v>
      </c>
      <c r="Y41" s="111" t="n">
        <f aca="false">+Actuals!V142</f>
        <v>0</v>
      </c>
      <c r="Z41" s="110" t="n">
        <f aca="false">+Actuals!W142</f>
        <v>0</v>
      </c>
      <c r="AA41" s="111" t="n">
        <f aca="false">+Actuals!X142</f>
        <v>0</v>
      </c>
      <c r="AB41" s="110" t="n">
        <f aca="false">+Actuals!Y142</f>
        <v>0</v>
      </c>
      <c r="AC41" s="111" t="n">
        <f aca="false">+Actuals!Z142</f>
        <v>0</v>
      </c>
      <c r="AD41" s="110" t="n">
        <f aca="false">+Actuals!AA142</f>
        <v>0</v>
      </c>
      <c r="AE41" s="111" t="n">
        <f aca="false">+Actuals!AB142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16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16" t="n">
        <f aca="false">SUM(M40:M41)</f>
        <v>0</v>
      </c>
      <c r="N42" s="16" t="n">
        <f aca="false">SUM(N40:N41)</f>
        <v>0</v>
      </c>
      <c r="O42" s="16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AB42+AB39</f>
        <v>0</v>
      </c>
      <c r="G43" s="44" t="n">
        <f aca="false">AC42+AC39</f>
        <v>0</v>
      </c>
      <c r="H43" s="16" t="n">
        <f aca="false">H42+H39</f>
        <v>0</v>
      </c>
      <c r="I43" s="16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16" t="n">
        <f aca="false">M42+M39</f>
        <v>0</v>
      </c>
      <c r="N43" s="16" t="n">
        <f aca="false">N42+N39</f>
        <v>0</v>
      </c>
      <c r="O43" s="16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12"/>
      <c r="J44" s="12"/>
      <c r="K44" s="43"/>
      <c r="L44" s="12"/>
      <c r="M44" s="12"/>
      <c r="N44" s="12"/>
      <c r="O44" s="12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AB45+RECLASS!AB45</f>
        <v>0</v>
      </c>
      <c r="G45" s="41" t="n">
        <f aca="false">'TIE-OUT'!AC45+RECLASS!AC45</f>
        <v>0</v>
      </c>
      <c r="H45" s="110" t="n">
        <v>0</v>
      </c>
      <c r="I45" s="110" t="n">
        <v>0</v>
      </c>
      <c r="J45" s="110" t="n">
        <v>0</v>
      </c>
      <c r="K45" s="111" t="n">
        <v>0</v>
      </c>
      <c r="L45" s="110" t="n">
        <f aca="false">+Actuals!I423</f>
        <v>0</v>
      </c>
      <c r="M45" s="110" t="n">
        <f aca="false">+Actuals!J423</f>
        <v>0</v>
      </c>
      <c r="N45" s="110" t="n">
        <f aca="false">+Actuals!K423</f>
        <v>0</v>
      </c>
      <c r="O45" s="110" t="n">
        <f aca="false">+Actuals!L423</f>
        <v>0</v>
      </c>
      <c r="P45" s="110" t="n">
        <f aca="false">+Actuals!M423</f>
        <v>0</v>
      </c>
      <c r="Q45" s="111" t="n">
        <f aca="false">+Actuals!N423</f>
        <v>0</v>
      </c>
      <c r="R45" s="110" t="n">
        <f aca="false">+Actuals!O423</f>
        <v>0</v>
      </c>
      <c r="S45" s="111" t="n">
        <f aca="false">+Actuals!P423</f>
        <v>0</v>
      </c>
      <c r="T45" s="110" t="n">
        <f aca="false">+Actuals!Q143</f>
        <v>0</v>
      </c>
      <c r="U45" s="111" t="n">
        <f aca="false">+Actuals!R143</f>
        <v>0</v>
      </c>
      <c r="V45" s="110" t="n">
        <f aca="false">+Actuals!S143</f>
        <v>0</v>
      </c>
      <c r="W45" s="111" t="n">
        <f aca="false">+Actuals!T143</f>
        <v>0</v>
      </c>
      <c r="X45" s="110" t="n">
        <f aca="false">+Actuals!U143</f>
        <v>0</v>
      </c>
      <c r="Y45" s="111" t="n">
        <f aca="false">+Actuals!V143</f>
        <v>0</v>
      </c>
      <c r="Z45" s="110" t="n">
        <f aca="false">+Actuals!W143</f>
        <v>0</v>
      </c>
      <c r="AA45" s="111" t="n">
        <f aca="false">+Actuals!X143</f>
        <v>0</v>
      </c>
      <c r="AB45" s="110" t="n">
        <f aca="false">+Actuals!Y143</f>
        <v>0</v>
      </c>
      <c r="AC45" s="111" t="n">
        <f aca="false">+Actuals!Z143</f>
        <v>0</v>
      </c>
      <c r="AD45" s="110" t="n">
        <f aca="false">+Actuals!AA143</f>
        <v>0</v>
      </c>
      <c r="AE45" s="111" t="n">
        <f aca="false">+Actuals!AB14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12"/>
      <c r="J46" s="12"/>
      <c r="K46" s="43"/>
      <c r="L46" s="12"/>
      <c r="M46" s="12"/>
      <c r="N46" s="12"/>
      <c r="O46" s="12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AB47+RECLASS!AB47</f>
        <v>0</v>
      </c>
      <c r="G47" s="43" t="n">
        <f aca="false">'TIE-OUT'!AC47+RECLASS!AC47</f>
        <v>0</v>
      </c>
      <c r="H47" s="110" t="n">
        <v>0</v>
      </c>
      <c r="I47" s="110" t="n">
        <v>0</v>
      </c>
      <c r="J47" s="110" t="n">
        <v>0</v>
      </c>
      <c r="K47" s="111" t="n">
        <v>0</v>
      </c>
      <c r="L47" s="110" t="n">
        <f aca="false">+Actuals!I424</f>
        <v>0</v>
      </c>
      <c r="M47" s="110" t="n">
        <f aca="false">+Actuals!J424</f>
        <v>0</v>
      </c>
      <c r="N47" s="110" t="n">
        <f aca="false">+Actuals!K424</f>
        <v>0</v>
      </c>
      <c r="O47" s="110" t="n">
        <f aca="false">+Actuals!L424</f>
        <v>0</v>
      </c>
      <c r="P47" s="110" t="n">
        <f aca="false">+Actuals!M424</f>
        <v>0</v>
      </c>
      <c r="Q47" s="111" t="n">
        <f aca="false">+Actuals!N424</f>
        <v>0</v>
      </c>
      <c r="R47" s="110" t="n">
        <f aca="false">+Actuals!O424</f>
        <v>0</v>
      </c>
      <c r="S47" s="111" t="n">
        <f aca="false">+Actuals!P424</f>
        <v>0</v>
      </c>
      <c r="T47" s="110" t="n">
        <f aca="false">+Actuals!Q144</f>
        <v>0</v>
      </c>
      <c r="U47" s="111" t="n">
        <f aca="false">+Actuals!R144</f>
        <v>0</v>
      </c>
      <c r="V47" s="110" t="n">
        <f aca="false">+Actuals!S144</f>
        <v>0</v>
      </c>
      <c r="W47" s="111" t="n">
        <f aca="false">+Actuals!T144</f>
        <v>0</v>
      </c>
      <c r="X47" s="110" t="n">
        <f aca="false">+Actuals!U144</f>
        <v>0</v>
      </c>
      <c r="Y47" s="111" t="n">
        <f aca="false">+Actuals!V144</f>
        <v>0</v>
      </c>
      <c r="Z47" s="110" t="n">
        <f aca="false">+Actuals!W144</f>
        <v>0</v>
      </c>
      <c r="AA47" s="111" t="n">
        <f aca="false">+Actuals!X144</f>
        <v>0</v>
      </c>
      <c r="AB47" s="110" t="n">
        <f aca="false">+Actuals!Y144</f>
        <v>0</v>
      </c>
      <c r="AC47" s="111" t="n">
        <f aca="false">+Actuals!Z144</f>
        <v>0</v>
      </c>
      <c r="AD47" s="110" t="n">
        <f aca="false">+Actuals!AA144</f>
        <v>0</v>
      </c>
      <c r="AE47" s="111" t="n">
        <f aca="false">+Actuals!AB14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12"/>
      <c r="J48" s="12"/>
      <c r="K48" s="43"/>
      <c r="L48" s="12"/>
      <c r="M48" s="12"/>
      <c r="N48" s="12"/>
      <c r="O48" s="12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-2240088</v>
      </c>
      <c r="E49" s="43" t="n">
        <f aca="false">SUM(G49,I49,K49,M49,O49,Q49,S49,U49,W49,Y49,AA49,AC49,AE49)</f>
        <v>-6735945</v>
      </c>
      <c r="F49" s="12" t="n">
        <f aca="false">'TIE-OUT'!AB49+RECLASS!AB49</f>
        <v>0</v>
      </c>
      <c r="G49" s="43" t="n">
        <f aca="false">'TIE-OUT'!AC49+RECLASS!AC49</f>
        <v>0</v>
      </c>
      <c r="H49" s="110" t="n">
        <v>0</v>
      </c>
      <c r="I49" s="110" t="n">
        <v>0</v>
      </c>
      <c r="J49" s="110" t="n">
        <v>-2240088</v>
      </c>
      <c r="K49" s="111" t="n">
        <v>-6735945</v>
      </c>
      <c r="L49" s="110" t="n">
        <f aca="false">+Actuals!I425</f>
        <v>4831521</v>
      </c>
      <c r="M49" s="110" t="n">
        <f aca="false">+Actuals!J425</f>
        <v>14528383.647</v>
      </c>
      <c r="N49" s="110" t="n">
        <f aca="false">+Actuals!K425</f>
        <v>-0</v>
      </c>
      <c r="O49" s="110" t="n">
        <f aca="false">+Actuals!L425</f>
        <v>-0</v>
      </c>
      <c r="P49" s="110" t="n">
        <f aca="false">+Actuals!M425</f>
        <v>-4831521</v>
      </c>
      <c r="Q49" s="111" t="n">
        <f aca="false">+Actuals!N425</f>
        <v>-14528383.647</v>
      </c>
      <c r="R49" s="110" t="n">
        <f aca="false">+Actuals!O425</f>
        <v>-0</v>
      </c>
      <c r="S49" s="111" t="n">
        <f aca="false">+Actuals!P425</f>
        <v>-0</v>
      </c>
      <c r="T49" s="110" t="n">
        <f aca="false">+Actuals!Q145</f>
        <v>0</v>
      </c>
      <c r="U49" s="111" t="n">
        <f aca="false">+Actuals!R145</f>
        <v>0</v>
      </c>
      <c r="V49" s="110" t="n">
        <f aca="false">+Actuals!S145</f>
        <v>0</v>
      </c>
      <c r="W49" s="111" t="n">
        <f aca="false">+Actuals!T145</f>
        <v>0</v>
      </c>
      <c r="X49" s="110" t="n">
        <f aca="false">+Actuals!U145</f>
        <v>0</v>
      </c>
      <c r="Y49" s="111" t="n">
        <f aca="false">+Actuals!V145</f>
        <v>0</v>
      </c>
      <c r="Z49" s="110" t="n">
        <f aca="false">+Actuals!W145</f>
        <v>0</v>
      </c>
      <c r="AA49" s="111" t="n">
        <f aca="false">+Actuals!X145</f>
        <v>0</v>
      </c>
      <c r="AB49" s="110" t="n">
        <f aca="false">+Actuals!Y145</f>
        <v>0</v>
      </c>
      <c r="AC49" s="111" t="n">
        <f aca="false">+Actuals!Z145</f>
        <v>0</v>
      </c>
      <c r="AD49" s="110" t="n">
        <f aca="false">+Actuals!AA145</f>
        <v>0</v>
      </c>
      <c r="AE49" s="111" t="n">
        <f aca="false">+Actuals!AB14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12"/>
      <c r="J50" s="12"/>
      <c r="K50" s="43"/>
      <c r="L50" s="12"/>
      <c r="M50" s="12"/>
      <c r="N50" s="12"/>
      <c r="O50" s="12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AB51+RECLASS!AB51</f>
        <v>0</v>
      </c>
      <c r="G51" s="43" t="n">
        <f aca="false">'TIE-OUT'!AC51+RECLASS!AC51</f>
        <v>0</v>
      </c>
      <c r="H51" s="110" t="n">
        <v>0</v>
      </c>
      <c r="I51" s="110" t="n">
        <v>0</v>
      </c>
      <c r="J51" s="110" t="n">
        <v>0</v>
      </c>
      <c r="K51" s="111" t="n">
        <v>0</v>
      </c>
      <c r="L51" s="110" t="n">
        <f aca="false">+Actuals!I426</f>
        <v>0</v>
      </c>
      <c r="M51" s="110" t="n">
        <f aca="false">+Actuals!J426</f>
        <v>0</v>
      </c>
      <c r="N51" s="110" t="n">
        <f aca="false">+Actuals!K426</f>
        <v>0</v>
      </c>
      <c r="O51" s="110" t="n">
        <f aca="false">+Actuals!L426</f>
        <v>0</v>
      </c>
      <c r="P51" s="110" t="n">
        <f aca="false">+Actuals!M426</f>
        <v>0</v>
      </c>
      <c r="Q51" s="111" t="n">
        <f aca="false">+Actuals!N426</f>
        <v>0</v>
      </c>
      <c r="R51" s="110" t="n">
        <f aca="false">+Actuals!O426</f>
        <v>0</v>
      </c>
      <c r="S51" s="111" t="n">
        <f aca="false">+Actuals!P426</f>
        <v>0</v>
      </c>
      <c r="T51" s="110" t="n">
        <f aca="false">+Actuals!Q146</f>
        <v>0</v>
      </c>
      <c r="U51" s="111" t="n">
        <f aca="false">+Actuals!R146</f>
        <v>0</v>
      </c>
      <c r="V51" s="110" t="n">
        <f aca="false">+Actuals!S146</f>
        <v>0</v>
      </c>
      <c r="W51" s="111" t="n">
        <f aca="false">+Actuals!T146</f>
        <v>0</v>
      </c>
      <c r="X51" s="110" t="n">
        <f aca="false">+Actuals!U146</f>
        <v>0</v>
      </c>
      <c r="Y51" s="111" t="n">
        <f aca="false">+Actuals!V146</f>
        <v>0</v>
      </c>
      <c r="Z51" s="110" t="n">
        <f aca="false">+Actuals!W146</f>
        <v>0</v>
      </c>
      <c r="AA51" s="111" t="n">
        <f aca="false">+Actuals!X146</f>
        <v>0</v>
      </c>
      <c r="AB51" s="110" t="n">
        <f aca="false">+Actuals!Y146</f>
        <v>0</v>
      </c>
      <c r="AC51" s="111" t="n">
        <f aca="false">+Actuals!Z146</f>
        <v>0</v>
      </c>
      <c r="AD51" s="110" t="n">
        <f aca="false">+Actuals!AA146</f>
        <v>0</v>
      </c>
      <c r="AE51" s="111" t="n">
        <f aca="false">+Actuals!AB14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12"/>
      <c r="J52" s="12"/>
      <c r="K52" s="43"/>
      <c r="L52" s="12"/>
      <c r="M52" s="12"/>
      <c r="N52" s="12"/>
      <c r="O52" s="12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12"/>
      <c r="J53" s="12"/>
      <c r="K53" s="43"/>
      <c r="L53" s="12"/>
      <c r="M53" s="12"/>
      <c r="N53" s="12"/>
      <c r="O53" s="12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AB54+RECLASS!AB54</f>
        <v>0</v>
      </c>
      <c r="G54" s="41" t="n">
        <f aca="false">'TIE-OUT'!AC54+RECLASS!AC54</f>
        <v>0</v>
      </c>
      <c r="H54" s="110" t="n">
        <v>0</v>
      </c>
      <c r="I54" s="110" t="n">
        <v>0</v>
      </c>
      <c r="J54" s="110" t="n">
        <v>0</v>
      </c>
      <c r="K54" s="111" t="n">
        <v>0</v>
      </c>
      <c r="L54" s="110" t="n">
        <f aca="false">+Actuals!I427</f>
        <v>0</v>
      </c>
      <c r="M54" s="110" t="n">
        <f aca="false">+Actuals!J427</f>
        <v>0</v>
      </c>
      <c r="N54" s="110" t="n">
        <f aca="false">+Actuals!K427</f>
        <v>0</v>
      </c>
      <c r="O54" s="110" t="n">
        <f aca="false">+Actuals!L427</f>
        <v>0</v>
      </c>
      <c r="P54" s="110" t="n">
        <f aca="false">+Actuals!M427</f>
        <v>0</v>
      </c>
      <c r="Q54" s="111" t="n">
        <f aca="false">+Actuals!N427</f>
        <v>0</v>
      </c>
      <c r="R54" s="110" t="n">
        <f aca="false">+Actuals!O427</f>
        <v>0</v>
      </c>
      <c r="S54" s="111" t="n">
        <f aca="false">+Actuals!P427</f>
        <v>0</v>
      </c>
      <c r="T54" s="110" t="n">
        <f aca="false">+Actuals!Q147</f>
        <v>0</v>
      </c>
      <c r="U54" s="111" t="n">
        <f aca="false">+Actuals!R147</f>
        <v>0</v>
      </c>
      <c r="V54" s="110" t="n">
        <f aca="false">+Actuals!S147</f>
        <v>0</v>
      </c>
      <c r="W54" s="111" t="n">
        <f aca="false">+Actuals!T147</f>
        <v>0</v>
      </c>
      <c r="X54" s="110" t="n">
        <f aca="false">+Actuals!U147</f>
        <v>0</v>
      </c>
      <c r="Y54" s="111" t="n">
        <f aca="false">+Actuals!V147</f>
        <v>0</v>
      </c>
      <c r="Z54" s="110" t="n">
        <f aca="false">+Actuals!W147</f>
        <v>0</v>
      </c>
      <c r="AA54" s="111" t="n">
        <f aca="false">+Actuals!X147</f>
        <v>0</v>
      </c>
      <c r="AB54" s="110" t="n">
        <f aca="false">+Actuals!Y147</f>
        <v>0</v>
      </c>
      <c r="AC54" s="111" t="n">
        <f aca="false">+Actuals!Z147</f>
        <v>0</v>
      </c>
      <c r="AD54" s="110" t="n">
        <f aca="false">+Actuals!AA147</f>
        <v>0</v>
      </c>
      <c r="AE54" s="111" t="n">
        <f aca="false">+Actuals!AB14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2" t="n">
        <f aca="false">'TIE-OUT'!AB55+RECLASS!AB55</f>
        <v>0</v>
      </c>
      <c r="G55" s="113" t="n">
        <f aca="false">'TIE-OUT'!AC55+RECLASS!AC55</f>
        <v>0</v>
      </c>
      <c r="H55" s="110" t="n">
        <v>0</v>
      </c>
      <c r="I55" s="110" t="n">
        <v>0</v>
      </c>
      <c r="J55" s="110" t="n">
        <v>0</v>
      </c>
      <c r="K55" s="111" t="n">
        <v>0</v>
      </c>
      <c r="L55" s="110" t="n">
        <f aca="false">+Actuals!I428</f>
        <v>0</v>
      </c>
      <c r="M55" s="110" t="n">
        <f aca="false">+Actuals!J428</f>
        <v>0</v>
      </c>
      <c r="N55" s="110" t="n">
        <f aca="false">+Actuals!K428</f>
        <v>0</v>
      </c>
      <c r="O55" s="110" t="n">
        <f aca="false">+Actuals!L428</f>
        <v>0</v>
      </c>
      <c r="P55" s="110" t="n">
        <f aca="false">+Actuals!M428</f>
        <v>0</v>
      </c>
      <c r="Q55" s="111" t="n">
        <f aca="false">+Actuals!N428</f>
        <v>0</v>
      </c>
      <c r="R55" s="110" t="n">
        <f aca="false">+Actuals!O428</f>
        <v>0</v>
      </c>
      <c r="S55" s="111" t="n">
        <f aca="false">+Actuals!P428</f>
        <v>0</v>
      </c>
      <c r="T55" s="110" t="n">
        <f aca="false">+Actuals!Q148</f>
        <v>0</v>
      </c>
      <c r="U55" s="111" t="n">
        <f aca="false">+Actuals!R148</f>
        <v>0</v>
      </c>
      <c r="V55" s="110" t="n">
        <f aca="false">+Actuals!S148</f>
        <v>0</v>
      </c>
      <c r="W55" s="111" t="n">
        <f aca="false">+Actuals!T148</f>
        <v>0</v>
      </c>
      <c r="X55" s="110" t="n">
        <f aca="false">+Actuals!U148</f>
        <v>0</v>
      </c>
      <c r="Y55" s="111" t="n">
        <f aca="false">+Actuals!V148</f>
        <v>0</v>
      </c>
      <c r="Z55" s="110" t="n">
        <f aca="false">+Actuals!W148</f>
        <v>0</v>
      </c>
      <c r="AA55" s="111" t="n">
        <f aca="false">+Actuals!X148</f>
        <v>0</v>
      </c>
      <c r="AB55" s="110" t="n">
        <f aca="false">+Actuals!Y148</f>
        <v>0</v>
      </c>
      <c r="AC55" s="111" t="n">
        <f aca="false">+Actuals!Z148</f>
        <v>0</v>
      </c>
      <c r="AD55" s="110" t="n">
        <f aca="false">+Actuals!AA148</f>
        <v>0</v>
      </c>
      <c r="AE55" s="111" t="n">
        <f aca="false">+Actuals!AB148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16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16" t="n">
        <f aca="false">SUM(M54:M55)</f>
        <v>0</v>
      </c>
      <c r="N56" s="16" t="n">
        <f aca="false">SUM(N54:N55)</f>
        <v>0</v>
      </c>
      <c r="O56" s="16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12"/>
      <c r="J57" s="12"/>
      <c r="K57" s="43"/>
      <c r="L57" s="12"/>
      <c r="M57" s="12"/>
      <c r="N57" s="12"/>
      <c r="O57" s="12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33"/>
      <c r="G58" s="34"/>
      <c r="H58" s="12"/>
      <c r="I58" s="12"/>
      <c r="J58" s="12"/>
      <c r="K58" s="43"/>
      <c r="L58" s="12"/>
      <c r="M58" s="12"/>
      <c r="N58" s="12"/>
      <c r="O58" s="12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AB59+RECLASS!AB59</f>
        <v>0</v>
      </c>
      <c r="G59" s="41" t="n">
        <f aca="false">'TIE-OUT'!AC59+RECLASS!AC59</f>
        <v>0</v>
      </c>
      <c r="H59" s="110" t="n">
        <v>0</v>
      </c>
      <c r="I59" s="110" t="n">
        <v>0</v>
      </c>
      <c r="J59" s="110" t="n">
        <v>0</v>
      </c>
      <c r="K59" s="111" t="n">
        <v>0</v>
      </c>
      <c r="L59" s="110" t="n">
        <f aca="false">+Actuals!I429</f>
        <v>0</v>
      </c>
      <c r="M59" s="110" t="n">
        <f aca="false">+Actuals!J429</f>
        <v>0</v>
      </c>
      <c r="N59" s="110" t="n">
        <f aca="false">+Actuals!K429</f>
        <v>0</v>
      </c>
      <c r="O59" s="110" t="n">
        <f aca="false">+Actuals!L429</f>
        <v>0</v>
      </c>
      <c r="P59" s="110" t="n">
        <f aca="false">+Actuals!M429</f>
        <v>0</v>
      </c>
      <c r="Q59" s="111" t="n">
        <f aca="false">+Actuals!N429</f>
        <v>0</v>
      </c>
      <c r="R59" s="110" t="n">
        <f aca="false">+Actuals!O429</f>
        <v>0</v>
      </c>
      <c r="S59" s="111" t="n">
        <f aca="false">+Actuals!P429</f>
        <v>0</v>
      </c>
      <c r="T59" s="110" t="n">
        <f aca="false">+Actuals!Q149</f>
        <v>0</v>
      </c>
      <c r="U59" s="111" t="n">
        <f aca="false">+Actuals!R149</f>
        <v>0</v>
      </c>
      <c r="V59" s="110" t="n">
        <f aca="false">+Actuals!S149</f>
        <v>0</v>
      </c>
      <c r="W59" s="111" t="n">
        <f aca="false">+Actuals!T149</f>
        <v>0</v>
      </c>
      <c r="X59" s="110" t="n">
        <f aca="false">+Actuals!U149</f>
        <v>0</v>
      </c>
      <c r="Y59" s="111" t="n">
        <f aca="false">+Actuals!V149</f>
        <v>0</v>
      </c>
      <c r="Z59" s="110" t="n">
        <f aca="false">+Actuals!W149</f>
        <v>0</v>
      </c>
      <c r="AA59" s="111" t="n">
        <f aca="false">+Actuals!X149</f>
        <v>0</v>
      </c>
      <c r="AB59" s="110" t="n">
        <f aca="false">+Actuals!Y149</f>
        <v>0</v>
      </c>
      <c r="AC59" s="111" t="n">
        <f aca="false">+Actuals!Z149</f>
        <v>0</v>
      </c>
      <c r="AD59" s="110" t="n">
        <f aca="false">+Actuals!AA149</f>
        <v>0</v>
      </c>
      <c r="AE59" s="111" t="n">
        <f aca="false">+Actuals!AB14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2" t="n">
        <f aca="false">'TIE-OUT'!AB60+RECLASS!AB60</f>
        <v>0</v>
      </c>
      <c r="G60" s="113" t="n">
        <f aca="false">'TIE-OUT'!AC60+RECLASS!AC60</f>
        <v>0</v>
      </c>
      <c r="H60" s="110" t="n">
        <v>0</v>
      </c>
      <c r="I60" s="110" t="n">
        <v>0</v>
      </c>
      <c r="J60" s="110" t="n">
        <v>0</v>
      </c>
      <c r="K60" s="111" t="n">
        <v>0</v>
      </c>
      <c r="L60" s="110" t="n">
        <f aca="false">+Actuals!I430</f>
        <v>0</v>
      </c>
      <c r="M60" s="110" t="n">
        <f aca="false">+Actuals!J430</f>
        <v>0</v>
      </c>
      <c r="N60" s="110" t="n">
        <f aca="false">+Actuals!K430</f>
        <v>0</v>
      </c>
      <c r="O60" s="110" t="n">
        <f aca="false">+Actuals!L430</f>
        <v>0</v>
      </c>
      <c r="P60" s="110" t="n">
        <f aca="false">+Actuals!M430</f>
        <v>0</v>
      </c>
      <c r="Q60" s="111" t="n">
        <f aca="false">+Actuals!N430</f>
        <v>0</v>
      </c>
      <c r="R60" s="110" t="n">
        <f aca="false">+Actuals!O430</f>
        <v>0</v>
      </c>
      <c r="S60" s="111" t="n">
        <f aca="false">+Actuals!P430</f>
        <v>0</v>
      </c>
      <c r="T60" s="110" t="n">
        <f aca="false">+Actuals!Q150</f>
        <v>0</v>
      </c>
      <c r="U60" s="111" t="n">
        <f aca="false">+Actuals!R150</f>
        <v>0</v>
      </c>
      <c r="V60" s="110" t="n">
        <f aca="false">+Actuals!S150</f>
        <v>0</v>
      </c>
      <c r="W60" s="111" t="n">
        <f aca="false">+Actuals!T150</f>
        <v>0</v>
      </c>
      <c r="X60" s="110" t="n">
        <f aca="false">+Actuals!U150</f>
        <v>0</v>
      </c>
      <c r="Y60" s="111" t="n">
        <f aca="false">+Actuals!V150</f>
        <v>0</v>
      </c>
      <c r="Z60" s="110" t="n">
        <f aca="false">+Actuals!W150</f>
        <v>0</v>
      </c>
      <c r="AA60" s="111" t="n">
        <f aca="false">+Actuals!X150</f>
        <v>0</v>
      </c>
      <c r="AB60" s="110" t="n">
        <f aca="false">+Actuals!Y150</f>
        <v>0</v>
      </c>
      <c r="AC60" s="111" t="n">
        <f aca="false">+Actuals!Z150</f>
        <v>0</v>
      </c>
      <c r="AD60" s="110" t="n">
        <f aca="false">+Actuals!AA150</f>
        <v>0</v>
      </c>
      <c r="AE60" s="111" t="n">
        <f aca="false">+Actuals!AB15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16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16" t="n">
        <f aca="false">SUM(M59:M60)</f>
        <v>0</v>
      </c>
      <c r="N61" s="16" t="n">
        <f aca="false">SUM(N59:N60)</f>
        <v>0</v>
      </c>
      <c r="O61" s="16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12"/>
      <c r="J62" s="12"/>
      <c r="K62" s="43"/>
      <c r="L62" s="12"/>
      <c r="M62" s="12"/>
      <c r="N62" s="12"/>
      <c r="O62" s="12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12"/>
      <c r="J63" s="12"/>
      <c r="K63" s="43"/>
      <c r="L63" s="12"/>
      <c r="M63" s="12"/>
      <c r="N63" s="12"/>
      <c r="O63" s="12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AB64+RECLASS!AB64</f>
        <v>0</v>
      </c>
      <c r="G64" s="41" t="n">
        <f aca="false">'TIE-OUT'!AC64+RECLASS!AC64</f>
        <v>0</v>
      </c>
      <c r="H64" s="110" t="n">
        <v>0</v>
      </c>
      <c r="I64" s="110" t="n">
        <v>0</v>
      </c>
      <c r="J64" s="110" t="n">
        <v>0</v>
      </c>
      <c r="K64" s="111" t="n">
        <v>0</v>
      </c>
      <c r="L64" s="110" t="n">
        <f aca="false">+Actuals!I431</f>
        <v>0</v>
      </c>
      <c r="M64" s="110" t="n">
        <f aca="false">+Actuals!J431</f>
        <v>0</v>
      </c>
      <c r="N64" s="110" t="n">
        <f aca="false">+Actuals!K431</f>
        <v>0</v>
      </c>
      <c r="O64" s="110" t="n">
        <f aca="false">+Actuals!L431</f>
        <v>0</v>
      </c>
      <c r="P64" s="110" t="n">
        <f aca="false">+Actuals!M431</f>
        <v>0</v>
      </c>
      <c r="Q64" s="111" t="n">
        <f aca="false">+Actuals!N431</f>
        <v>0</v>
      </c>
      <c r="R64" s="110" t="n">
        <f aca="false">+Actuals!O431</f>
        <v>0</v>
      </c>
      <c r="S64" s="111" t="n">
        <f aca="false">+Actuals!P431</f>
        <v>0</v>
      </c>
      <c r="T64" s="110" t="n">
        <f aca="false">+Actuals!Q151</f>
        <v>0</v>
      </c>
      <c r="U64" s="111" t="n">
        <f aca="false">+Actuals!R151</f>
        <v>0</v>
      </c>
      <c r="V64" s="110" t="n">
        <f aca="false">+Actuals!S151</f>
        <v>0</v>
      </c>
      <c r="W64" s="111" t="n">
        <f aca="false">+Actuals!T151</f>
        <v>0</v>
      </c>
      <c r="X64" s="110" t="n">
        <f aca="false">+Actuals!U151</f>
        <v>0</v>
      </c>
      <c r="Y64" s="111" t="n">
        <f aca="false">+Actuals!V151</f>
        <v>0</v>
      </c>
      <c r="Z64" s="110" t="n">
        <f aca="false">+Actuals!W151</f>
        <v>0</v>
      </c>
      <c r="AA64" s="111" t="n">
        <f aca="false">+Actuals!X151</f>
        <v>0</v>
      </c>
      <c r="AB64" s="110" t="n">
        <f aca="false">+Actuals!Y151</f>
        <v>0</v>
      </c>
      <c r="AC64" s="111" t="n">
        <f aca="false">+Actuals!Z151</f>
        <v>0</v>
      </c>
      <c r="AD64" s="110" t="n">
        <f aca="false">+Actuals!AA151</f>
        <v>0</v>
      </c>
      <c r="AE64" s="111" t="n">
        <f aca="false">+Actuals!AB15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2" t="n">
        <f aca="false">'TIE-OUT'!AB65+RECLASS!AB65</f>
        <v>0</v>
      </c>
      <c r="G65" s="113" t="n">
        <f aca="false">'TIE-OUT'!AC65+RECLASS!AC65</f>
        <v>0</v>
      </c>
      <c r="H65" s="110" t="n">
        <v>0</v>
      </c>
      <c r="I65" s="110" t="n">
        <v>0</v>
      </c>
      <c r="J65" s="110" t="n">
        <v>0</v>
      </c>
      <c r="K65" s="111" t="n">
        <v>0</v>
      </c>
      <c r="L65" s="110" t="n">
        <f aca="false">+Actuals!I432</f>
        <v>0</v>
      </c>
      <c r="M65" s="110" t="n">
        <f aca="false">+Actuals!J432</f>
        <v>0</v>
      </c>
      <c r="N65" s="110" t="n">
        <f aca="false">+Actuals!K432</f>
        <v>0</v>
      </c>
      <c r="O65" s="110" t="n">
        <f aca="false">+Actuals!L432</f>
        <v>0</v>
      </c>
      <c r="P65" s="110" t="n">
        <f aca="false">+Actuals!M432</f>
        <v>0</v>
      </c>
      <c r="Q65" s="111" t="n">
        <f aca="false">+Actuals!N432</f>
        <v>0</v>
      </c>
      <c r="R65" s="110" t="n">
        <f aca="false">+Actuals!O432</f>
        <v>0</v>
      </c>
      <c r="S65" s="111" t="n">
        <f aca="false">+Actuals!P432</f>
        <v>0</v>
      </c>
      <c r="T65" s="110" t="n">
        <f aca="false">+Actuals!Q152</f>
        <v>0</v>
      </c>
      <c r="U65" s="111" t="n">
        <f aca="false">+Actuals!R152</f>
        <v>0</v>
      </c>
      <c r="V65" s="110" t="n">
        <f aca="false">+Actuals!S152</f>
        <v>0</v>
      </c>
      <c r="W65" s="111" t="n">
        <f aca="false">+Actuals!T152</f>
        <v>0</v>
      </c>
      <c r="X65" s="110" t="n">
        <f aca="false">+Actuals!U152</f>
        <v>0</v>
      </c>
      <c r="Y65" s="111" t="n">
        <f aca="false">+Actuals!V152</f>
        <v>0</v>
      </c>
      <c r="Z65" s="110" t="n">
        <f aca="false">+Actuals!W152</f>
        <v>0</v>
      </c>
      <c r="AA65" s="111" t="n">
        <f aca="false">+Actuals!X152</f>
        <v>0</v>
      </c>
      <c r="AB65" s="110" t="n">
        <f aca="false">+Actuals!Y152</f>
        <v>0</v>
      </c>
      <c r="AC65" s="111" t="n">
        <f aca="false">+Actuals!Z152</f>
        <v>0</v>
      </c>
      <c r="AD65" s="110" t="n">
        <f aca="false">+Actuals!AA152</f>
        <v>0</v>
      </c>
      <c r="AE65" s="111" t="n">
        <f aca="false">+Actuals!AB152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16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16" t="n">
        <f aca="false">SUM(M64:M65)</f>
        <v>0</v>
      </c>
      <c r="N66" s="16" t="n">
        <f aca="false">SUM(N64:N65)</f>
        <v>0</v>
      </c>
      <c r="O66" s="16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12"/>
      <c r="J67" s="12"/>
      <c r="K67" s="43"/>
      <c r="L67" s="12"/>
      <c r="M67" s="12"/>
      <c r="N67" s="12"/>
      <c r="O67" s="12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12"/>
      <c r="J68" s="12"/>
      <c r="K68" s="43"/>
      <c r="L68" s="12"/>
      <c r="M68" s="12"/>
      <c r="N68" s="12"/>
      <c r="O68" s="12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12"/>
      <c r="J69" s="12"/>
      <c r="K69" s="43"/>
      <c r="L69" s="12"/>
      <c r="M69" s="12"/>
      <c r="N69" s="12"/>
      <c r="O69" s="12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17435</v>
      </c>
      <c r="F70" s="40" t="n">
        <f aca="false">'TIE-OUT'!AB70+RECLASS!AB70</f>
        <v>0</v>
      </c>
      <c r="G70" s="41" t="n">
        <f aca="false">'TIE-OUT'!AC70+RECLASS!AC70</f>
        <v>17435</v>
      </c>
      <c r="H70" s="110" t="n">
        <v>0</v>
      </c>
      <c r="I70" s="110" t="n">
        <v>0</v>
      </c>
      <c r="J70" s="110" t="n">
        <v>0</v>
      </c>
      <c r="K70" s="111" t="n">
        <v>0</v>
      </c>
      <c r="L70" s="110" t="n">
        <f aca="false">+Actuals!I433</f>
        <v>0</v>
      </c>
      <c r="M70" s="110" t="n">
        <f aca="false">+Actuals!J433</f>
        <v>0</v>
      </c>
      <c r="N70" s="110" t="n">
        <f aca="false">+Actuals!K433</f>
        <v>0</v>
      </c>
      <c r="O70" s="110" t="n">
        <f aca="false">+Actuals!L433</f>
        <v>0</v>
      </c>
      <c r="P70" s="110" t="n">
        <f aca="false">+Actuals!M433</f>
        <v>0</v>
      </c>
      <c r="Q70" s="111" t="n">
        <f aca="false">+Actuals!N433</f>
        <v>0</v>
      </c>
      <c r="R70" s="110" t="n">
        <f aca="false">+Actuals!O433</f>
        <v>0</v>
      </c>
      <c r="S70" s="111" t="n">
        <f aca="false">+Actuals!P433</f>
        <v>0</v>
      </c>
      <c r="T70" s="110" t="n">
        <f aca="false">+Actuals!Q153</f>
        <v>0</v>
      </c>
      <c r="U70" s="111" t="n">
        <f aca="false">+Actuals!R153</f>
        <v>0</v>
      </c>
      <c r="V70" s="110" t="n">
        <f aca="false">+Actuals!S153</f>
        <v>0</v>
      </c>
      <c r="W70" s="111" t="n">
        <f aca="false">+Actuals!T153</f>
        <v>0</v>
      </c>
      <c r="X70" s="110" t="n">
        <f aca="false">+Actuals!U153</f>
        <v>0</v>
      </c>
      <c r="Y70" s="111" t="n">
        <f aca="false">+Actuals!V153</f>
        <v>0</v>
      </c>
      <c r="Z70" s="110" t="n">
        <f aca="false">+Actuals!W153</f>
        <v>0</v>
      </c>
      <c r="AA70" s="111" t="n">
        <f aca="false">+Actuals!X153</f>
        <v>0</v>
      </c>
      <c r="AB70" s="110" t="n">
        <f aca="false">+Actuals!Y153</f>
        <v>0</v>
      </c>
      <c r="AC70" s="111" t="n">
        <f aca="false">+Actuals!Z153</f>
        <v>0</v>
      </c>
      <c r="AD70" s="110" t="n">
        <f aca="false">+Actuals!AA153</f>
        <v>0</v>
      </c>
      <c r="AE70" s="111" t="n">
        <f aca="false">+Actuals!AB15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2" t="n">
        <f aca="false">'TIE-OUT'!AB71+RECLASS!AB71</f>
        <v>0</v>
      </c>
      <c r="G71" s="113" t="n">
        <f aca="false">'TIE-OUT'!AC71+RECLASS!AC71</f>
        <v>0</v>
      </c>
      <c r="H71" s="110" t="n">
        <v>0</v>
      </c>
      <c r="I71" s="110" t="n">
        <v>0</v>
      </c>
      <c r="J71" s="110" t="n">
        <v>0</v>
      </c>
      <c r="K71" s="111" t="n">
        <v>0</v>
      </c>
      <c r="L71" s="110" t="n">
        <f aca="false">+Actuals!I434</f>
        <v>0</v>
      </c>
      <c r="M71" s="110" t="n">
        <f aca="false">+Actuals!J434</f>
        <v>0</v>
      </c>
      <c r="N71" s="110" t="n">
        <f aca="false">+Actuals!K434</f>
        <v>0</v>
      </c>
      <c r="O71" s="110" t="n">
        <f aca="false">+Actuals!L434</f>
        <v>0</v>
      </c>
      <c r="P71" s="110" t="n">
        <f aca="false">+Actuals!M434</f>
        <v>0</v>
      </c>
      <c r="Q71" s="111" t="n">
        <f aca="false">+Actuals!N434</f>
        <v>0</v>
      </c>
      <c r="R71" s="110" t="n">
        <f aca="false">+Actuals!O434</f>
        <v>0</v>
      </c>
      <c r="S71" s="111" t="n">
        <f aca="false">+Actuals!P434</f>
        <v>0</v>
      </c>
      <c r="T71" s="110" t="n">
        <f aca="false">+Actuals!Q154</f>
        <v>0</v>
      </c>
      <c r="U71" s="111" t="n">
        <f aca="false">+Actuals!R154</f>
        <v>0</v>
      </c>
      <c r="V71" s="110" t="n">
        <f aca="false">+Actuals!S154</f>
        <v>0</v>
      </c>
      <c r="W71" s="111" t="n">
        <f aca="false">+Actuals!T154</f>
        <v>0</v>
      </c>
      <c r="X71" s="110" t="n">
        <f aca="false">+Actuals!U154</f>
        <v>0</v>
      </c>
      <c r="Y71" s="111" t="n">
        <f aca="false">+Actuals!V154</f>
        <v>0</v>
      </c>
      <c r="Z71" s="110" t="n">
        <f aca="false">+Actuals!W154</f>
        <v>0</v>
      </c>
      <c r="AA71" s="111" t="n">
        <f aca="false">+Actuals!X154</f>
        <v>0</v>
      </c>
      <c r="AB71" s="110" t="n">
        <f aca="false">+Actuals!Y154</f>
        <v>0</v>
      </c>
      <c r="AC71" s="111" t="n">
        <f aca="false">+Actuals!Z154</f>
        <v>0</v>
      </c>
      <c r="AD71" s="110" t="n">
        <f aca="false">+Actuals!AA154</f>
        <v>0</v>
      </c>
      <c r="AE71" s="111" t="n">
        <f aca="false">+Actuals!AB154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17435</v>
      </c>
      <c r="F72" s="16" t="n">
        <f aca="false">SUM(F70:F71)</f>
        <v>0</v>
      </c>
      <c r="G72" s="44" t="n">
        <f aca="false">SUM(G70:G71)</f>
        <v>17435</v>
      </c>
      <c r="H72" s="16" t="n">
        <f aca="false">SUM(H70:H71)</f>
        <v>0</v>
      </c>
      <c r="I72" s="16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16" t="n">
        <f aca="false">SUM(M70:M71)</f>
        <v>0</v>
      </c>
      <c r="N72" s="16" t="n">
        <f aca="false">SUM(N70:N71)</f>
        <v>0</v>
      </c>
      <c r="O72" s="16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AB73+RECLASS!AB73</f>
        <v>0</v>
      </c>
      <c r="G73" s="12" t="n">
        <f aca="false">'TIE-OUT'!AC73+RECLASS!AC73</f>
        <v>0</v>
      </c>
      <c r="H73" s="110" t="n">
        <v>0</v>
      </c>
      <c r="I73" s="110" t="n">
        <v>0</v>
      </c>
      <c r="J73" s="110" t="n">
        <v>0</v>
      </c>
      <c r="K73" s="111" t="n">
        <v>0</v>
      </c>
      <c r="L73" s="110" t="n">
        <f aca="false">+Actuals!I435</f>
        <v>0</v>
      </c>
      <c r="M73" s="110" t="n">
        <f aca="false">+Actuals!J435</f>
        <v>0</v>
      </c>
      <c r="N73" s="110" t="n">
        <f aca="false">+Actuals!K435</f>
        <v>0</v>
      </c>
      <c r="O73" s="110" t="n">
        <f aca="false">+Actuals!L435</f>
        <v>0</v>
      </c>
      <c r="P73" s="110" t="n">
        <f aca="false">+Actuals!M435</f>
        <v>0</v>
      </c>
      <c r="Q73" s="111" t="n">
        <f aca="false">+Actuals!N435</f>
        <v>0</v>
      </c>
      <c r="R73" s="110" t="n">
        <f aca="false">+Actuals!O435</f>
        <v>0</v>
      </c>
      <c r="S73" s="111" t="n">
        <f aca="false">+Actuals!P435</f>
        <v>0</v>
      </c>
      <c r="T73" s="110" t="n">
        <f aca="false">+Actuals!Q155</f>
        <v>0</v>
      </c>
      <c r="U73" s="111" t="n">
        <f aca="false">+Actuals!R155</f>
        <v>0</v>
      </c>
      <c r="V73" s="110" t="n">
        <f aca="false">+Actuals!S155</f>
        <v>0</v>
      </c>
      <c r="W73" s="111" t="n">
        <f aca="false">+Actuals!T155</f>
        <v>0</v>
      </c>
      <c r="X73" s="110" t="n">
        <f aca="false">+Actuals!U155</f>
        <v>0</v>
      </c>
      <c r="Y73" s="111" t="n">
        <f aca="false">+Actuals!V155</f>
        <v>0</v>
      </c>
      <c r="Z73" s="110" t="n">
        <f aca="false">+Actuals!W155</f>
        <v>0</v>
      </c>
      <c r="AA73" s="111" t="n">
        <f aca="false">+Actuals!X155</f>
        <v>0</v>
      </c>
      <c r="AB73" s="110" t="n">
        <f aca="false">+Actuals!Y155</f>
        <v>0</v>
      </c>
      <c r="AC73" s="111" t="n">
        <f aca="false">+Actuals!Z155</f>
        <v>0</v>
      </c>
      <c r="AD73" s="110" t="n">
        <f aca="false">+Actuals!AA155</f>
        <v>0</v>
      </c>
      <c r="AE73" s="111" t="n">
        <f aca="false">+Actuals!AB15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AB74+RECLASS!AB74</f>
        <v>0</v>
      </c>
      <c r="G74" s="12" t="n">
        <f aca="false">'TIE-OUT'!AC74+RECLASS!AC74</f>
        <v>0</v>
      </c>
      <c r="H74" s="110" t="n">
        <v>0</v>
      </c>
      <c r="I74" s="110" t="n">
        <v>0</v>
      </c>
      <c r="J74" s="110" t="n">
        <v>0</v>
      </c>
      <c r="K74" s="116" t="n">
        <v>0</v>
      </c>
      <c r="L74" s="110" t="n">
        <f aca="false">+Actuals!I436</f>
        <v>0</v>
      </c>
      <c r="M74" s="110" t="n">
        <f aca="false">+Actuals!J436</f>
        <v>0</v>
      </c>
      <c r="N74" s="110" t="n">
        <f aca="false">+Actuals!K436</f>
        <v>0</v>
      </c>
      <c r="O74" s="110" t="n">
        <f aca="false">+Actuals!L436</f>
        <v>0</v>
      </c>
      <c r="P74" s="110" t="n">
        <f aca="false">+Actuals!M436</f>
        <v>0</v>
      </c>
      <c r="Q74" s="111" t="n">
        <f aca="false">+Actuals!N436</f>
        <v>0</v>
      </c>
      <c r="R74" s="110" t="n">
        <f aca="false">+Actuals!O436</f>
        <v>0</v>
      </c>
      <c r="S74" s="111" t="n">
        <f aca="false">+Actuals!P436</f>
        <v>0</v>
      </c>
      <c r="T74" s="110" t="n">
        <f aca="false">+Actuals!Q156</f>
        <v>0</v>
      </c>
      <c r="U74" s="111" t="n">
        <f aca="false">+Actuals!R156</f>
        <v>0</v>
      </c>
      <c r="V74" s="110" t="n">
        <f aca="false">+Actuals!S156</f>
        <v>0</v>
      </c>
      <c r="W74" s="111" t="n">
        <f aca="false">+Actuals!T156</f>
        <v>0</v>
      </c>
      <c r="X74" s="110" t="n">
        <f aca="false">+Actuals!U156</f>
        <v>0</v>
      </c>
      <c r="Y74" s="111" t="n">
        <f aca="false">+Actuals!V156</f>
        <v>0</v>
      </c>
      <c r="Z74" s="110" t="n">
        <f aca="false">+Actuals!W156</f>
        <v>0</v>
      </c>
      <c r="AA74" s="111" t="n">
        <f aca="false">+Actuals!X156</f>
        <v>0</v>
      </c>
      <c r="AB74" s="110" t="n">
        <f aca="false">+Actuals!Y156</f>
        <v>0</v>
      </c>
      <c r="AC74" s="111" t="n">
        <f aca="false">+Actuals!Z156</f>
        <v>0</v>
      </c>
      <c r="AD74" s="110" t="n">
        <f aca="false">+Actuals!AA156</f>
        <v>0</v>
      </c>
      <c r="AE74" s="111" t="n">
        <f aca="false">+Actuals!AB15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AB75+RECLASS!AB75</f>
        <v>0</v>
      </c>
      <c r="G75" s="12" t="n">
        <f aca="false">'TIE-OUT'!AC75+RECLASS!AC75</f>
        <v>0</v>
      </c>
      <c r="H75" s="110" t="n">
        <v>0</v>
      </c>
      <c r="I75" s="110" t="n">
        <v>0</v>
      </c>
      <c r="J75" s="110" t="n">
        <v>0</v>
      </c>
      <c r="K75" s="111" t="n">
        <v>0</v>
      </c>
      <c r="L75" s="110" t="n">
        <f aca="false">+Actuals!I437</f>
        <v>0</v>
      </c>
      <c r="M75" s="110" t="n">
        <f aca="false">+Actuals!J437</f>
        <v>0</v>
      </c>
      <c r="N75" s="110" t="n">
        <f aca="false">+Actuals!K437</f>
        <v>0</v>
      </c>
      <c r="O75" s="110" t="n">
        <f aca="false">+Actuals!L437</f>
        <v>0</v>
      </c>
      <c r="P75" s="110" t="n">
        <f aca="false">+Actuals!M437</f>
        <v>0</v>
      </c>
      <c r="Q75" s="111" t="n">
        <f aca="false">+Actuals!N437</f>
        <v>0</v>
      </c>
      <c r="R75" s="110" t="n">
        <f aca="false">+Actuals!O437</f>
        <v>0</v>
      </c>
      <c r="S75" s="111" t="n">
        <f aca="false">+Actuals!P437</f>
        <v>0</v>
      </c>
      <c r="T75" s="110" t="n">
        <f aca="false">+Actuals!Q157</f>
        <v>0</v>
      </c>
      <c r="U75" s="111" t="n">
        <f aca="false">+Actuals!R157</f>
        <v>0</v>
      </c>
      <c r="V75" s="110" t="n">
        <f aca="false">+Actuals!S157</f>
        <v>0</v>
      </c>
      <c r="W75" s="111" t="n">
        <f aca="false">+Actuals!T157</f>
        <v>0</v>
      </c>
      <c r="X75" s="110" t="n">
        <f aca="false">+Actuals!U157</f>
        <v>0</v>
      </c>
      <c r="Y75" s="111" t="n">
        <f aca="false">+Actuals!V157</f>
        <v>0</v>
      </c>
      <c r="Z75" s="110" t="n">
        <f aca="false">+Actuals!W157</f>
        <v>0</v>
      </c>
      <c r="AA75" s="111" t="n">
        <f aca="false">+Actuals!X157</f>
        <v>0</v>
      </c>
      <c r="AB75" s="110" t="n">
        <f aca="false">+Actuals!Y157</f>
        <v>0</v>
      </c>
      <c r="AC75" s="111" t="n">
        <f aca="false">+Actuals!Z157</f>
        <v>0</v>
      </c>
      <c r="AD75" s="110" t="n">
        <f aca="false">+Actuals!AA157</f>
        <v>0</v>
      </c>
      <c r="AE75" s="111" t="n">
        <f aca="false">+Actuals!AB15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AB76+RECLASS!AB76</f>
        <v>0</v>
      </c>
      <c r="G76" s="12" t="n">
        <f aca="false">'TIE-OUT'!AC76+RECLASS!AC76</f>
        <v>0</v>
      </c>
      <c r="H76" s="110" t="n">
        <v>0</v>
      </c>
      <c r="I76" s="110" t="n">
        <v>0</v>
      </c>
      <c r="J76" s="110" t="n">
        <v>0</v>
      </c>
      <c r="K76" s="111" t="n">
        <v>0</v>
      </c>
      <c r="L76" s="110" t="n">
        <f aca="false">+Actuals!I438</f>
        <v>0</v>
      </c>
      <c r="M76" s="110" t="n">
        <f aca="false">+Actuals!J438</f>
        <v>0</v>
      </c>
      <c r="N76" s="110" t="n">
        <f aca="false">+Actuals!K438</f>
        <v>0</v>
      </c>
      <c r="O76" s="110" t="n">
        <f aca="false">+Actuals!L438</f>
        <v>0</v>
      </c>
      <c r="P76" s="110" t="n">
        <f aca="false">+Actuals!M438</f>
        <v>0</v>
      </c>
      <c r="Q76" s="111" t="n">
        <f aca="false">+Actuals!N438</f>
        <v>0</v>
      </c>
      <c r="R76" s="110" t="n">
        <f aca="false">+Actuals!O438</f>
        <v>0</v>
      </c>
      <c r="S76" s="111" t="n">
        <f aca="false">+Actuals!P438</f>
        <v>0</v>
      </c>
      <c r="T76" s="110" t="n">
        <f aca="false">+Actuals!Q158</f>
        <v>0</v>
      </c>
      <c r="U76" s="111" t="n">
        <f aca="false">+Actuals!R158</f>
        <v>0</v>
      </c>
      <c r="V76" s="110" t="n">
        <f aca="false">+Actuals!S158</f>
        <v>0</v>
      </c>
      <c r="W76" s="111" t="n">
        <f aca="false">+Actuals!T158</f>
        <v>0</v>
      </c>
      <c r="X76" s="110" t="n">
        <f aca="false">+Actuals!U158</f>
        <v>0</v>
      </c>
      <c r="Y76" s="111" t="n">
        <f aca="false">+Actuals!V158</f>
        <v>0</v>
      </c>
      <c r="Z76" s="110" t="n">
        <f aca="false">+Actuals!W158</f>
        <v>0</v>
      </c>
      <c r="AA76" s="111" t="n">
        <f aca="false">+Actuals!X158</f>
        <v>0</v>
      </c>
      <c r="AB76" s="110" t="n">
        <f aca="false">+Actuals!Y158</f>
        <v>0</v>
      </c>
      <c r="AC76" s="111" t="n">
        <f aca="false">+Actuals!Z158</f>
        <v>0</v>
      </c>
      <c r="AD76" s="110" t="n">
        <f aca="false">+Actuals!AA158</f>
        <v>0</v>
      </c>
      <c r="AE76" s="111" t="n">
        <f aca="false">+Actuals!AB15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AB77+RECLASS!AB77</f>
        <v>0</v>
      </c>
      <c r="G77" s="12" t="n">
        <f aca="false">'TIE-OUT'!AC77+RECLASS!AC77</f>
        <v>0</v>
      </c>
      <c r="H77" s="110" t="n">
        <v>0</v>
      </c>
      <c r="I77" s="110" t="n">
        <v>0</v>
      </c>
      <c r="J77" s="110" t="n">
        <v>0</v>
      </c>
      <c r="K77" s="111" t="n">
        <v>0</v>
      </c>
      <c r="L77" s="110" t="n">
        <f aca="false">+Actuals!I439</f>
        <v>0</v>
      </c>
      <c r="M77" s="110" t="n">
        <f aca="false">+Actuals!J439</f>
        <v>0</v>
      </c>
      <c r="N77" s="110" t="n">
        <f aca="false">+Actuals!K439</f>
        <v>0</v>
      </c>
      <c r="O77" s="110" t="n">
        <f aca="false">+Actuals!L439</f>
        <v>0</v>
      </c>
      <c r="P77" s="110" t="n">
        <f aca="false">+Actuals!M439</f>
        <v>0</v>
      </c>
      <c r="Q77" s="111" t="n">
        <f aca="false">+Actuals!N439</f>
        <v>0</v>
      </c>
      <c r="R77" s="110" t="n">
        <f aca="false">+Actuals!O439</f>
        <v>0</v>
      </c>
      <c r="S77" s="111" t="n">
        <f aca="false">+Actuals!P439</f>
        <v>0</v>
      </c>
      <c r="T77" s="110" t="n">
        <f aca="false">+Actuals!Q159</f>
        <v>0</v>
      </c>
      <c r="U77" s="111" t="n">
        <f aca="false">+Actuals!R159</f>
        <v>0</v>
      </c>
      <c r="V77" s="110" t="n">
        <f aca="false">+Actuals!S159</f>
        <v>0</v>
      </c>
      <c r="W77" s="111" t="n">
        <f aca="false">+Actuals!T159</f>
        <v>0</v>
      </c>
      <c r="X77" s="110" t="n">
        <f aca="false">+Actuals!U159</f>
        <v>0</v>
      </c>
      <c r="Y77" s="111" t="n">
        <f aca="false">+Actuals!V159</f>
        <v>0</v>
      </c>
      <c r="Z77" s="110" t="n">
        <f aca="false">+Actuals!W159</f>
        <v>0</v>
      </c>
      <c r="AA77" s="111" t="n">
        <f aca="false">+Actuals!X159</f>
        <v>0</v>
      </c>
      <c r="AB77" s="110" t="n">
        <f aca="false">+Actuals!Y159</f>
        <v>0</v>
      </c>
      <c r="AC77" s="111" t="n">
        <f aca="false">+Actuals!Z159</f>
        <v>0</v>
      </c>
      <c r="AD77" s="110" t="n">
        <f aca="false">+Actuals!AA159</f>
        <v>0</v>
      </c>
      <c r="AE77" s="111" t="n">
        <f aca="false">+Actuals!AB15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AB78+RECLASS!AB78</f>
        <v>0</v>
      </c>
      <c r="G78" s="12" t="n">
        <f aca="false">'TIE-OUT'!AC78+RECLASS!AC78</f>
        <v>0</v>
      </c>
      <c r="H78" s="110" t="n">
        <v>0</v>
      </c>
      <c r="I78" s="110" t="n">
        <v>0</v>
      </c>
      <c r="J78" s="110" t="n">
        <v>0</v>
      </c>
      <c r="K78" s="111" t="n">
        <v>0</v>
      </c>
      <c r="L78" s="110" t="n">
        <f aca="false">+Actuals!I440</f>
        <v>0</v>
      </c>
      <c r="M78" s="110" t="n">
        <f aca="false">+Actuals!J440</f>
        <v>0</v>
      </c>
      <c r="N78" s="110" t="n">
        <f aca="false">+Actuals!K440</f>
        <v>0</v>
      </c>
      <c r="O78" s="110" t="n">
        <f aca="false">+Actuals!L440</f>
        <v>0</v>
      </c>
      <c r="P78" s="110" t="n">
        <f aca="false">+Actuals!M440</f>
        <v>0</v>
      </c>
      <c r="Q78" s="111" t="n">
        <f aca="false">+Actuals!N440</f>
        <v>0</v>
      </c>
      <c r="R78" s="110" t="n">
        <f aca="false">+Actuals!O440</f>
        <v>0</v>
      </c>
      <c r="S78" s="111" t="n">
        <f aca="false">+Actuals!P440</f>
        <v>0</v>
      </c>
      <c r="T78" s="110" t="n">
        <f aca="false">+Actuals!Q160</f>
        <v>0</v>
      </c>
      <c r="U78" s="111" t="n">
        <f aca="false">+Actuals!R160</f>
        <v>0</v>
      </c>
      <c r="V78" s="110" t="n">
        <f aca="false">+Actuals!S160</f>
        <v>0</v>
      </c>
      <c r="W78" s="111" t="n">
        <f aca="false">+Actuals!T160</f>
        <v>0</v>
      </c>
      <c r="X78" s="110" t="n">
        <f aca="false">+Actuals!U160</f>
        <v>0</v>
      </c>
      <c r="Y78" s="111" t="n">
        <f aca="false">+Actuals!V160</f>
        <v>0</v>
      </c>
      <c r="Z78" s="110" t="n">
        <f aca="false">+Actuals!W160</f>
        <v>0</v>
      </c>
      <c r="AA78" s="111" t="n">
        <f aca="false">+Actuals!X160</f>
        <v>0</v>
      </c>
      <c r="AB78" s="110" t="n">
        <f aca="false">+Actuals!Y160</f>
        <v>0</v>
      </c>
      <c r="AC78" s="111" t="n">
        <f aca="false">+Actuals!Z160</f>
        <v>0</v>
      </c>
      <c r="AD78" s="110" t="n">
        <f aca="false">+Actuals!AA160</f>
        <v>0</v>
      </c>
      <c r="AE78" s="111" t="n">
        <f aca="false">+Actuals!AB16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AB79+RECLASS!AB79</f>
        <v>0</v>
      </c>
      <c r="G79" s="12" t="n">
        <f aca="false">'TIE-OUT'!AC79+RECLASS!AC79</f>
        <v>0</v>
      </c>
      <c r="H79" s="110" t="n">
        <v>0</v>
      </c>
      <c r="I79" s="110" t="n">
        <v>0</v>
      </c>
      <c r="J79" s="110" t="n">
        <v>0</v>
      </c>
      <c r="K79" s="111" t="n">
        <v>0</v>
      </c>
      <c r="L79" s="110" t="n">
        <f aca="false">+Actuals!I441</f>
        <v>0</v>
      </c>
      <c r="M79" s="110" t="n">
        <f aca="false">+Actuals!J441</f>
        <v>0</v>
      </c>
      <c r="N79" s="110" t="n">
        <f aca="false">+Actuals!K441</f>
        <v>0</v>
      </c>
      <c r="O79" s="110" t="n">
        <f aca="false">+Actuals!L441</f>
        <v>0</v>
      </c>
      <c r="P79" s="110" t="n">
        <f aca="false">+Actuals!M441</f>
        <v>0</v>
      </c>
      <c r="Q79" s="111" t="n">
        <f aca="false">+Actuals!N441</f>
        <v>0</v>
      </c>
      <c r="R79" s="110" t="n">
        <f aca="false">+Actuals!O441</f>
        <v>0</v>
      </c>
      <c r="S79" s="111" t="n">
        <f aca="false">+Actuals!P441</f>
        <v>0</v>
      </c>
      <c r="T79" s="110" t="n">
        <f aca="false">+Actuals!Q161</f>
        <v>0</v>
      </c>
      <c r="U79" s="111" t="n">
        <f aca="false">+Actuals!R161</f>
        <v>0</v>
      </c>
      <c r="V79" s="110" t="n">
        <f aca="false">+Actuals!S161</f>
        <v>0</v>
      </c>
      <c r="W79" s="111" t="n">
        <f aca="false">+Actuals!T161</f>
        <v>0</v>
      </c>
      <c r="X79" s="110" t="n">
        <f aca="false">+Actuals!U161</f>
        <v>0</v>
      </c>
      <c r="Y79" s="111" t="n">
        <f aca="false">+Actuals!V161</f>
        <v>0</v>
      </c>
      <c r="Z79" s="110" t="n">
        <f aca="false">+Actuals!W161</f>
        <v>0</v>
      </c>
      <c r="AA79" s="111" t="n">
        <f aca="false">+Actuals!X161</f>
        <v>0</v>
      </c>
      <c r="AB79" s="110" t="n">
        <f aca="false">+Actuals!Y161</f>
        <v>0</v>
      </c>
      <c r="AC79" s="111" t="n">
        <f aca="false">+Actuals!Z161</f>
        <v>0</v>
      </c>
      <c r="AD79" s="110" t="n">
        <f aca="false">+Actuals!AA161</f>
        <v>0</v>
      </c>
      <c r="AE79" s="111" t="n">
        <f aca="false">+Actuals!AB16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AB80+RECLASS!AB80</f>
        <v>0</v>
      </c>
      <c r="G80" s="12" t="n">
        <f aca="false">'TIE-OUT'!AC80+RECLASS!AC80</f>
        <v>0</v>
      </c>
      <c r="H80" s="110" t="n">
        <v>0</v>
      </c>
      <c r="I80" s="110" t="n">
        <v>0</v>
      </c>
      <c r="J80" s="110" t="n">
        <v>0</v>
      </c>
      <c r="K80" s="111" t="n">
        <v>0</v>
      </c>
      <c r="L80" s="110" t="n">
        <f aca="false">+Actuals!I442</f>
        <v>0</v>
      </c>
      <c r="M80" s="110" t="n">
        <f aca="false">+Actuals!J442</f>
        <v>0</v>
      </c>
      <c r="N80" s="110" t="n">
        <f aca="false">+Actuals!K442</f>
        <v>0</v>
      </c>
      <c r="O80" s="110" t="n">
        <f aca="false">+Actuals!L442</f>
        <v>0</v>
      </c>
      <c r="P80" s="110" t="n">
        <f aca="false">+Actuals!M442</f>
        <v>0</v>
      </c>
      <c r="Q80" s="111" t="n">
        <f aca="false">+Actuals!N442</f>
        <v>0</v>
      </c>
      <c r="R80" s="110" t="n">
        <f aca="false">+Actuals!O442</f>
        <v>0</v>
      </c>
      <c r="S80" s="111" t="n">
        <f aca="false">+Actuals!P442</f>
        <v>0</v>
      </c>
      <c r="T80" s="110" t="n">
        <f aca="false">+Actuals!Q162</f>
        <v>0</v>
      </c>
      <c r="U80" s="111" t="n">
        <f aca="false">+Actuals!R162</f>
        <v>0</v>
      </c>
      <c r="V80" s="110" t="n">
        <f aca="false">+Actuals!S162</f>
        <v>0</v>
      </c>
      <c r="W80" s="111" t="n">
        <f aca="false">+Actuals!T162</f>
        <v>0</v>
      </c>
      <c r="X80" s="110" t="n">
        <f aca="false">+Actuals!U162</f>
        <v>0</v>
      </c>
      <c r="Y80" s="111" t="n">
        <f aca="false">+Actuals!V162</f>
        <v>0</v>
      </c>
      <c r="Z80" s="110" t="n">
        <f aca="false">+Actuals!W162</f>
        <v>0</v>
      </c>
      <c r="AA80" s="111" t="n">
        <f aca="false">+Actuals!X162</f>
        <v>0</v>
      </c>
      <c r="AB80" s="110" t="n">
        <f aca="false">+Actuals!Y162</f>
        <v>0</v>
      </c>
      <c r="AC80" s="111" t="n">
        <f aca="false">+Actuals!Z162</f>
        <v>0</v>
      </c>
      <c r="AD80" s="110" t="n">
        <f aca="false">+Actuals!AA162</f>
        <v>0</v>
      </c>
      <c r="AE80" s="111" t="n">
        <f aca="false">+Actuals!AB16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AB81+RECLASS!AB81</f>
        <v>0</v>
      </c>
      <c r="G81" s="12" t="n">
        <f aca="false">'TIE-OUT'!AC81+RECLASS!AC81</f>
        <v>0</v>
      </c>
      <c r="H81" s="110" t="n">
        <v>0</v>
      </c>
      <c r="I81" s="110" t="n">
        <v>0</v>
      </c>
      <c r="J81" s="110" t="n">
        <v>0</v>
      </c>
      <c r="K81" s="111" t="n">
        <v>0</v>
      </c>
      <c r="L81" s="110" t="n">
        <f aca="false">+Actuals!I443</f>
        <v>0</v>
      </c>
      <c r="M81" s="110" t="n">
        <f aca="false">+Actuals!J443</f>
        <v>0</v>
      </c>
      <c r="N81" s="110" t="n">
        <f aca="false">+Actuals!K443</f>
        <v>0</v>
      </c>
      <c r="O81" s="110" t="n">
        <f aca="false">+Actuals!L443</f>
        <v>0</v>
      </c>
      <c r="P81" s="110" t="n">
        <f aca="false">+Actuals!M443</f>
        <v>0</v>
      </c>
      <c r="Q81" s="111" t="n">
        <f aca="false">+Actuals!N443</f>
        <v>0</v>
      </c>
      <c r="R81" s="110" t="n">
        <f aca="false">+Actuals!O443</f>
        <v>0</v>
      </c>
      <c r="S81" s="111" t="n">
        <f aca="false">+Actuals!P443</f>
        <v>0</v>
      </c>
      <c r="T81" s="110" t="n">
        <f aca="false">+Actuals!Q163</f>
        <v>0</v>
      </c>
      <c r="U81" s="111" t="n">
        <f aca="false">+Actuals!R163</f>
        <v>0</v>
      </c>
      <c r="V81" s="110" t="n">
        <f aca="false">+Actuals!S163</f>
        <v>0</v>
      </c>
      <c r="W81" s="111" t="n">
        <f aca="false">+Actuals!T163</f>
        <v>0</v>
      </c>
      <c r="X81" s="110" t="n">
        <f aca="false">+Actuals!U163</f>
        <v>0</v>
      </c>
      <c r="Y81" s="111" t="n">
        <f aca="false">+Actuals!V163</f>
        <v>0</v>
      </c>
      <c r="Z81" s="110" t="n">
        <f aca="false">+Actuals!W163</f>
        <v>0</v>
      </c>
      <c r="AA81" s="111" t="n">
        <f aca="false">+Actuals!X163</f>
        <v>0</v>
      </c>
      <c r="AB81" s="110" t="n">
        <f aca="false">+Actuals!Y163</f>
        <v>0</v>
      </c>
      <c r="AC81" s="111" t="n">
        <f aca="false">+Actuals!Z163</f>
        <v>0</v>
      </c>
      <c r="AD81" s="110" t="n">
        <f aca="false">+Actuals!AA163</f>
        <v>0</v>
      </c>
      <c r="AE81" s="111" t="n">
        <f aca="false">+Actuals!AB163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521849.560000001</v>
      </c>
      <c r="F82" s="55" t="n">
        <f aca="false">F16+F24+F29+F36+F43+F45+F47+F49</f>
        <v>0</v>
      </c>
      <c r="G82" s="56" t="n">
        <f aca="false">SUM(G72:G81)+G16+G24+G29+G36+G43+G45+G47+G49+G51+G56+G61+G66</f>
        <v>-1988103.75</v>
      </c>
      <c r="H82" s="55" t="n">
        <f aca="false">H16+H24+H29+H36+H43+H45+H47+H49</f>
        <v>0</v>
      </c>
      <c r="I82" s="55" t="n">
        <f aca="false">I16+I24+I29+I36+I43+I45+I47+I49</f>
        <v>906806</v>
      </c>
      <c r="J82" s="55" t="n">
        <f aca="false">J16+J24+J29+J36+J43+J45+J47+J49</f>
        <v>0</v>
      </c>
      <c r="K82" s="117" t="n">
        <f aca="false">K16+K24+K29+K36+K43+K45+K47+K49</f>
        <v>-2158202</v>
      </c>
      <c r="L82" s="55" t="n">
        <f aca="false">L16+L24+L29+L36+L43+L45+L47+L49</f>
        <v>0</v>
      </c>
      <c r="M82" s="56" t="n">
        <f aca="false">SUM(M72:M81)+M16+M24+M29+M36+M43+M45+M47+M49+M51+M56+M61+M66</f>
        <v>493865.276999999</v>
      </c>
      <c r="N82" s="55" t="n">
        <f aca="false">N16+N24+N29+N36+N43+N45+N47+N49</f>
        <v>0</v>
      </c>
      <c r="O82" s="56" t="n">
        <f aca="false">SUM(O72:O81)+O16+O24+O29+O36+O43+O45+O47+O49+O51+O56+O61+O66</f>
        <v>3266683.68</v>
      </c>
      <c r="P82" s="55" t="n">
        <f aca="false">P16+P24+P29+P36+P43+P45+P47+P49</f>
        <v>0</v>
      </c>
      <c r="Q82" s="56" t="n">
        <f aca="false">SUM(Q72:Q81)+Q16+Q24+Q29+Q36+Q43+Q45+Q47+Q49+Q51+Q56+Q61+Q66</f>
        <v>800.353000000119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L641" activeCellId="0" sqref="L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9" min="6" style="0" width="15.41"/>
    <col collapsed="false" customWidth="true" hidden="true" outlineLevel="0" max="31" min="2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">
        <v>140</v>
      </c>
      <c r="U8" s="31"/>
      <c r="V8" s="31" t="s">
        <v>140</v>
      </c>
      <c r="W8" s="31"/>
      <c r="X8" s="31" t="s">
        <v>140</v>
      </c>
      <c r="Y8" s="31"/>
      <c r="Z8" s="31" t="s">
        <v>140</v>
      </c>
      <c r="AA8" s="31"/>
      <c r="AB8" s="31" t="s">
        <v>140</v>
      </c>
      <c r="AC8" s="31"/>
      <c r="AD8" s="31" t="s">
        <v>140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36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13580515</v>
      </c>
      <c r="E11" s="43" t="n">
        <f aca="false">SUM(G11,I11,K11,M11,O11,Q11,S11,U11,W11,Y11,AA11,AC11,AE11)</f>
        <v>40905567.34</v>
      </c>
      <c r="F11" s="12" t="n">
        <f aca="false">'TIE-OUT'!H11+RECLASS!Z11</f>
        <v>0</v>
      </c>
      <c r="G11" s="43" t="n">
        <f aca="false">'TIE-OUT'!I11+RECLASS!AA11</f>
        <v>0</v>
      </c>
      <c r="H11" s="110" t="n">
        <v>13516933</v>
      </c>
      <c r="I11" s="111" t="n">
        <v>40604318</v>
      </c>
      <c r="J11" s="110" t="n">
        <v>-1303</v>
      </c>
      <c r="K11" s="111" t="n">
        <v>96708</v>
      </c>
      <c r="L11" s="110" t="n">
        <f aca="false">+Actuals!I324</f>
        <v>-0</v>
      </c>
      <c r="M11" s="111" t="n">
        <f aca="false">+Actuals!J324</f>
        <v>-0</v>
      </c>
      <c r="N11" s="110" t="n">
        <f aca="false">+Actuals!K324</f>
        <v>85141</v>
      </c>
      <c r="O11" s="111" t="n">
        <f aca="false">+Actuals!L324</f>
        <v>268145.18</v>
      </c>
      <c r="P11" s="110" t="n">
        <f aca="false">+Actuals!M324</f>
        <v>-0</v>
      </c>
      <c r="Q11" s="111" t="n">
        <f aca="false">+Actuals!N324</f>
        <v>-0</v>
      </c>
      <c r="R11" s="110" t="n">
        <f aca="false">+Actuals!O324</f>
        <v>-20256</v>
      </c>
      <c r="S11" s="111" t="n">
        <f aca="false">+Actuals!P324</f>
        <v>-63603.84</v>
      </c>
      <c r="T11" s="110" t="n">
        <v>0</v>
      </c>
      <c r="U11" s="111" t="n">
        <v>0</v>
      </c>
      <c r="V11" s="110" t="n">
        <v>0</v>
      </c>
      <c r="W11" s="111" t="n">
        <v>0</v>
      </c>
      <c r="X11" s="110" t="n">
        <v>0</v>
      </c>
      <c r="Y11" s="111" t="n">
        <v>0</v>
      </c>
      <c r="Z11" s="110" t="n">
        <v>0</v>
      </c>
      <c r="AA11" s="111" t="n">
        <v>0</v>
      </c>
      <c r="AB11" s="110" t="n">
        <v>0</v>
      </c>
      <c r="AC11" s="111" t="n">
        <v>0</v>
      </c>
      <c r="AD11" s="110" t="n">
        <v>0</v>
      </c>
      <c r="AE11" s="111" t="n"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331650.98</v>
      </c>
      <c r="F12" s="12" t="n">
        <f aca="false">'TIE-OUT'!H12+RECLASS!Z12</f>
        <v>0</v>
      </c>
      <c r="G12" s="43" t="n">
        <f aca="false">'TIE-OUT'!I12+RECLASS!AA12</f>
        <v>331650.98</v>
      </c>
      <c r="H12" s="110" t="n">
        <v>0</v>
      </c>
      <c r="I12" s="111" t="n">
        <v>0</v>
      </c>
      <c r="J12" s="110" t="n">
        <v>0</v>
      </c>
      <c r="K12" s="111" t="n">
        <v>0</v>
      </c>
      <c r="L12" s="110" t="n">
        <f aca="false">+Actuals!I325</f>
        <v>0</v>
      </c>
      <c r="M12" s="111" t="n">
        <f aca="false">+Actuals!J325</f>
        <v>0</v>
      </c>
      <c r="N12" s="110" t="n">
        <f aca="false">+Actuals!K325</f>
        <v>0</v>
      </c>
      <c r="O12" s="111" t="n">
        <f aca="false">+Actuals!L325</f>
        <v>0</v>
      </c>
      <c r="P12" s="110" t="n">
        <f aca="false">+Actuals!M325</f>
        <v>0</v>
      </c>
      <c r="Q12" s="111" t="n">
        <f aca="false">+Actuals!N325</f>
        <v>0</v>
      </c>
      <c r="R12" s="110" t="n">
        <f aca="false">+Actuals!O325</f>
        <v>0</v>
      </c>
      <c r="S12" s="111" t="n">
        <f aca="false">+Actuals!P325</f>
        <v>0</v>
      </c>
      <c r="T12" s="110" t="n">
        <v>0</v>
      </c>
      <c r="U12" s="111" t="n">
        <v>0</v>
      </c>
      <c r="V12" s="110" t="n">
        <v>0</v>
      </c>
      <c r="W12" s="111" t="n">
        <v>0</v>
      </c>
      <c r="X12" s="110" t="n">
        <v>0</v>
      </c>
      <c r="Y12" s="111" t="n">
        <v>0</v>
      </c>
      <c r="Z12" s="110" t="n">
        <v>0</v>
      </c>
      <c r="AA12" s="111" t="n">
        <v>0</v>
      </c>
      <c r="AB12" s="110" t="n">
        <v>0</v>
      </c>
      <c r="AC12" s="111" t="n">
        <v>0</v>
      </c>
      <c r="AD12" s="110" t="n">
        <v>0</v>
      </c>
      <c r="AE12" s="111" t="n"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6655594</v>
      </c>
      <c r="E13" s="43" t="n">
        <f aca="false">SUM(G13,I13,K13,M13,O13,Q13,S13,U13,W13,Y13,AA13,AC13,AE13)</f>
        <v>18770287</v>
      </c>
      <c r="F13" s="12" t="n">
        <f aca="false">'TIE-OUT'!H13+RECLASS!Z13</f>
        <v>0</v>
      </c>
      <c r="G13" s="43" t="n">
        <f aca="false">'TIE-OUT'!I13+RECLASS!AA13</f>
        <v>0</v>
      </c>
      <c r="H13" s="110" t="n">
        <v>20326150</v>
      </c>
      <c r="I13" s="111" t="n">
        <v>51242714</v>
      </c>
      <c r="J13" s="110" t="n">
        <v>-13670556</v>
      </c>
      <c r="K13" s="111" t="n">
        <v>-32472427</v>
      </c>
      <c r="L13" s="110" t="n">
        <f aca="false">+Actuals!I326</f>
        <v>20326150</v>
      </c>
      <c r="M13" s="111" t="n">
        <f aca="false">+Actuals!J326</f>
        <v>51242714</v>
      </c>
      <c r="N13" s="110" t="n">
        <f aca="false">+Actuals!K326</f>
        <v>-0</v>
      </c>
      <c r="O13" s="111" t="n">
        <f aca="false">+Actuals!L326</f>
        <v>-0</v>
      </c>
      <c r="P13" s="110" t="n">
        <f aca="false">+Actuals!M326</f>
        <v>-20326150</v>
      </c>
      <c r="Q13" s="111" t="n">
        <f aca="false">+Actuals!N326</f>
        <v>-51242714</v>
      </c>
      <c r="R13" s="110" t="n">
        <f aca="false">+Actuals!O326</f>
        <v>-0</v>
      </c>
      <c r="S13" s="111" t="n">
        <f aca="false">+Actuals!P326</f>
        <v>-0</v>
      </c>
      <c r="T13" s="110" t="n">
        <v>0</v>
      </c>
      <c r="U13" s="111" t="n">
        <v>0</v>
      </c>
      <c r="V13" s="110" t="n">
        <v>0</v>
      </c>
      <c r="W13" s="111" t="n">
        <v>0</v>
      </c>
      <c r="X13" s="110" t="n">
        <v>0</v>
      </c>
      <c r="Y13" s="111" t="n">
        <v>0</v>
      </c>
      <c r="Z13" s="110" t="n">
        <v>0</v>
      </c>
      <c r="AA13" s="111" t="n">
        <v>0</v>
      </c>
      <c r="AB13" s="110" t="n">
        <v>0</v>
      </c>
      <c r="AC13" s="111" t="n">
        <v>0</v>
      </c>
      <c r="AD13" s="110" t="n">
        <v>0</v>
      </c>
      <c r="AE13" s="111" t="n"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H14+RECLASS!Z14</f>
        <v>0</v>
      </c>
      <c r="G14" s="43" t="n">
        <f aca="false">'TIE-OUT'!I14+RECLASS!AA14</f>
        <v>0</v>
      </c>
      <c r="H14" s="110" t="n">
        <v>0</v>
      </c>
      <c r="I14" s="111" t="n">
        <v>0</v>
      </c>
      <c r="J14" s="110" t="n">
        <v>0</v>
      </c>
      <c r="K14" s="111" t="n">
        <v>0</v>
      </c>
      <c r="L14" s="110" t="n">
        <f aca="false">+Actuals!I327</f>
        <v>0</v>
      </c>
      <c r="M14" s="111" t="n">
        <f aca="false">+Actuals!J327</f>
        <v>0</v>
      </c>
      <c r="N14" s="110" t="n">
        <f aca="false">+Actuals!K327</f>
        <v>0</v>
      </c>
      <c r="O14" s="111" t="n">
        <f aca="false">+Actuals!L327</f>
        <v>0</v>
      </c>
      <c r="P14" s="110" t="n">
        <f aca="false">+Actuals!M327</f>
        <v>0</v>
      </c>
      <c r="Q14" s="111" t="n">
        <f aca="false">+Actuals!N327</f>
        <v>0</v>
      </c>
      <c r="R14" s="110" t="n">
        <f aca="false">+Actuals!O327</f>
        <v>0</v>
      </c>
      <c r="S14" s="111" t="n">
        <f aca="false">+Actuals!P327</f>
        <v>0</v>
      </c>
      <c r="T14" s="110" t="n">
        <v>0</v>
      </c>
      <c r="U14" s="111" t="n">
        <v>0</v>
      </c>
      <c r="V14" s="110" t="n">
        <v>0</v>
      </c>
      <c r="W14" s="111" t="n">
        <v>0</v>
      </c>
      <c r="X14" s="110" t="n">
        <v>0</v>
      </c>
      <c r="Y14" s="111" t="n">
        <v>0</v>
      </c>
      <c r="Z14" s="110" t="n">
        <v>0</v>
      </c>
      <c r="AA14" s="111" t="n">
        <v>0</v>
      </c>
      <c r="AB14" s="110" t="n">
        <v>0</v>
      </c>
      <c r="AC14" s="111" t="n">
        <v>0</v>
      </c>
      <c r="AD14" s="110" t="n">
        <v>0</v>
      </c>
      <c r="AE14" s="111" t="n"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2852725</v>
      </c>
      <c r="F15" s="112" t="n">
        <f aca="false">'TIE-OUT'!H15+RECLASS!Z15</f>
        <v>0</v>
      </c>
      <c r="G15" s="113" t="n">
        <f aca="false">'TIE-OUT'!I15+RECLASS!AA15</f>
        <v>-258387</v>
      </c>
      <c r="H15" s="110" t="n">
        <v>0</v>
      </c>
      <c r="I15" s="111" t="n">
        <v>1429764</v>
      </c>
      <c r="J15" s="110" t="n">
        <v>0</v>
      </c>
      <c r="K15" s="111" t="n">
        <v>1606348</v>
      </c>
      <c r="L15" s="110" t="n">
        <f aca="false">+Actuals!I328</f>
        <v>-0</v>
      </c>
      <c r="M15" s="111" t="n">
        <f aca="false">+Actuals!J328</f>
        <v>75000</v>
      </c>
      <c r="N15" s="110" t="n">
        <f aca="false">+Actuals!K328</f>
        <v>-0</v>
      </c>
      <c r="O15" s="111" t="n">
        <f aca="false">+Actuals!L328</f>
        <v>-0</v>
      </c>
      <c r="P15" s="110" t="n">
        <f aca="false">+Actuals!M328</f>
        <v>-0</v>
      </c>
      <c r="Q15" s="111" t="n">
        <f aca="false">+Actuals!N328</f>
        <v>-0</v>
      </c>
      <c r="R15" s="110" t="n">
        <f aca="false">+Actuals!O328</f>
        <v>-0</v>
      </c>
      <c r="S15" s="111" t="n">
        <f aca="false">+Actuals!P328</f>
        <v>-0</v>
      </c>
      <c r="T15" s="110" t="n">
        <v>0</v>
      </c>
      <c r="U15" s="111" t="n">
        <v>0</v>
      </c>
      <c r="V15" s="110" t="n">
        <v>0</v>
      </c>
      <c r="W15" s="111" t="n">
        <v>0</v>
      </c>
      <c r="X15" s="110" t="n">
        <v>0</v>
      </c>
      <c r="Y15" s="111" t="n">
        <v>0</v>
      </c>
      <c r="Z15" s="110" t="n">
        <v>0</v>
      </c>
      <c r="AA15" s="111" t="n">
        <v>0</v>
      </c>
      <c r="AB15" s="110" t="n">
        <v>0</v>
      </c>
      <c r="AC15" s="111" t="n">
        <v>0</v>
      </c>
      <c r="AD15" s="110" t="n">
        <v>0</v>
      </c>
      <c r="AE15" s="111" t="n"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20236109</v>
      </c>
      <c r="E16" s="44" t="n">
        <f aca="false">SUM(E11:E15)</f>
        <v>62860230.32</v>
      </c>
      <c r="F16" s="16" t="n">
        <f aca="false">SUM(F11:F15)</f>
        <v>0</v>
      </c>
      <c r="G16" s="44" t="n">
        <f aca="false">SUM(G11:G15)</f>
        <v>73263.98</v>
      </c>
      <c r="H16" s="16" t="n">
        <f aca="false">SUM(H11:H15)</f>
        <v>33843083</v>
      </c>
      <c r="I16" s="113" t="n">
        <f aca="false">SUM(I11:I15)</f>
        <v>93276796</v>
      </c>
      <c r="J16" s="16" t="n">
        <f aca="false">SUM(J11:J15)</f>
        <v>-13671859</v>
      </c>
      <c r="K16" s="113" t="n">
        <f aca="false">SUM(K11:K15)</f>
        <v>-30769371</v>
      </c>
      <c r="L16" s="16" t="n">
        <f aca="false">SUM(L11:L15)</f>
        <v>20326150</v>
      </c>
      <c r="M16" s="44" t="n">
        <f aca="false">SUM(M11:M15)</f>
        <v>51317714</v>
      </c>
      <c r="N16" s="16" t="n">
        <f aca="false">SUM(N11:N15)</f>
        <v>85141</v>
      </c>
      <c r="O16" s="44" t="n">
        <f aca="false">SUM(O11:O15)</f>
        <v>268145.18</v>
      </c>
      <c r="P16" s="16" t="n">
        <f aca="false">SUM(P11:P15)</f>
        <v>-20326150</v>
      </c>
      <c r="Q16" s="113" t="n">
        <f aca="false">SUM(Q11:Q15)</f>
        <v>-51242714</v>
      </c>
      <c r="R16" s="16" t="n">
        <f aca="false">SUM(R11:R15)</f>
        <v>-20256</v>
      </c>
      <c r="S16" s="113" t="n">
        <f aca="false">SUM(S11:S15)</f>
        <v>-63603.84</v>
      </c>
      <c r="T16" s="16" t="n">
        <f aca="false">SUM(T11:T15)</f>
        <v>0</v>
      </c>
      <c r="U16" s="113" t="n">
        <f aca="false">SUM(U11:U15)</f>
        <v>0</v>
      </c>
      <c r="V16" s="16" t="n">
        <f aca="false">SUM(V11:V15)</f>
        <v>0</v>
      </c>
      <c r="W16" s="113" t="n">
        <f aca="false">SUM(W11:W15)</f>
        <v>0</v>
      </c>
      <c r="X16" s="16" t="n">
        <f aca="false">SUM(X11:X15)</f>
        <v>0</v>
      </c>
      <c r="Y16" s="113" t="n">
        <f aca="false">SUM(Y11:Y15)</f>
        <v>0</v>
      </c>
      <c r="Z16" s="16" t="n">
        <f aca="false">SUM(Z11:Z15)</f>
        <v>0</v>
      </c>
      <c r="AA16" s="113" t="n">
        <f aca="false">SUM(AA11:AA15)</f>
        <v>0</v>
      </c>
      <c r="AB16" s="16" t="n">
        <f aca="false">SUM(AB11:AB15)</f>
        <v>0</v>
      </c>
      <c r="AC16" s="113" t="n">
        <f aca="false">SUM(AC11:AC15)</f>
        <v>0</v>
      </c>
      <c r="AD16" s="16" t="n">
        <f aca="false">SUM(AD11:AD15)</f>
        <v>0</v>
      </c>
      <c r="AE16" s="113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-11195330</v>
      </c>
      <c r="E19" s="43" t="n">
        <f aca="false">SUM(G19,I19,K19,M19,O19,Q19,S19,U19,W19,Y19,AA19,AC19,AE19)</f>
        <v>-32656396.19</v>
      </c>
      <c r="F19" s="40" t="n">
        <f aca="false">'TIE-OUT'!H19+RECLASS!Z19</f>
        <v>0</v>
      </c>
      <c r="G19" s="41" t="n">
        <f aca="false">'TIE-OUT'!I19+RECLASS!AA19</f>
        <v>258387</v>
      </c>
      <c r="H19" s="110" t="n">
        <v>-10911517</v>
      </c>
      <c r="I19" s="111" t="n">
        <v>-31595340</v>
      </c>
      <c r="J19" s="110" t="n">
        <f aca="false">7220267-5817480-1686600</f>
        <v>-283813</v>
      </c>
      <c r="K19" s="111" t="n">
        <f aca="false">21046716-17011910-5151552</f>
        <v>-1116746</v>
      </c>
      <c r="L19" s="110" t="n">
        <f aca="false">+Actuals!I329</f>
        <v>146743</v>
      </c>
      <c r="M19" s="111" t="n">
        <f aca="false">+Actuals!J329</f>
        <v>-202697.2</v>
      </c>
      <c r="N19" s="110" t="n">
        <f aca="false">+Actuals!K329</f>
        <v>-146743</v>
      </c>
      <c r="O19" s="111" t="n">
        <f aca="false">+Actuals!L329</f>
        <v>0.01</v>
      </c>
      <c r="P19" s="110" t="n">
        <f aca="false">+Actuals!M329</f>
        <v>-0</v>
      </c>
      <c r="Q19" s="111" t="n">
        <f aca="false">+Actuals!N329</f>
        <v>-0</v>
      </c>
      <c r="R19" s="110" t="n">
        <f aca="false">+Actuals!O329</f>
        <v>-0</v>
      </c>
      <c r="S19" s="111" t="n">
        <f aca="false">+Actuals!P329</f>
        <v>-0</v>
      </c>
      <c r="T19" s="110" t="n">
        <v>0</v>
      </c>
      <c r="U19" s="111" t="n">
        <v>0</v>
      </c>
      <c r="V19" s="110" t="n">
        <v>0</v>
      </c>
      <c r="W19" s="111" t="n">
        <v>0</v>
      </c>
      <c r="X19" s="110" t="n">
        <v>0</v>
      </c>
      <c r="Y19" s="111" t="n">
        <v>0</v>
      </c>
      <c r="Z19" s="110" t="n">
        <v>0</v>
      </c>
      <c r="AA19" s="111" t="n">
        <v>0</v>
      </c>
      <c r="AB19" s="110" t="n">
        <v>0</v>
      </c>
      <c r="AC19" s="111" t="n">
        <v>0</v>
      </c>
      <c r="AD19" s="110" t="n">
        <v>0</v>
      </c>
      <c r="AE19" s="111" t="n"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67100</v>
      </c>
      <c r="F20" s="12" t="n">
        <f aca="false">'TIE-OUT'!H20+RECLASS!Z20</f>
        <v>0</v>
      </c>
      <c r="G20" s="43" t="n">
        <f aca="false">'TIE-OUT'!I20+RECLASS!AA20</f>
        <v>-167100</v>
      </c>
      <c r="H20" s="110" t="n">
        <v>0</v>
      </c>
      <c r="I20" s="111" t="n">
        <v>0</v>
      </c>
      <c r="J20" s="110" t="n">
        <v>0</v>
      </c>
      <c r="K20" s="111" t="n">
        <v>0</v>
      </c>
      <c r="L20" s="110" t="n">
        <f aca="false">+Actuals!I330</f>
        <v>0</v>
      </c>
      <c r="M20" s="111" t="n">
        <f aca="false">+Actuals!J330</f>
        <v>0</v>
      </c>
      <c r="N20" s="110" t="n">
        <f aca="false">+Actuals!K330</f>
        <v>0</v>
      </c>
      <c r="O20" s="111" t="n">
        <f aca="false">+Actuals!L330</f>
        <v>0</v>
      </c>
      <c r="P20" s="110" t="n">
        <f aca="false">+Actuals!M330</f>
        <v>0</v>
      </c>
      <c r="Q20" s="111" t="n">
        <f aca="false">+Actuals!N330</f>
        <v>0</v>
      </c>
      <c r="R20" s="110" t="n">
        <f aca="false">+Actuals!O330</f>
        <v>0</v>
      </c>
      <c r="S20" s="111" t="n">
        <f aca="false">+Actuals!P330</f>
        <v>0</v>
      </c>
      <c r="T20" s="110" t="n">
        <v>0</v>
      </c>
      <c r="U20" s="111" t="n">
        <v>0</v>
      </c>
      <c r="V20" s="110" t="n">
        <v>0</v>
      </c>
      <c r="W20" s="111" t="n">
        <v>0</v>
      </c>
      <c r="X20" s="110" t="n">
        <v>0</v>
      </c>
      <c r="Y20" s="111" t="n">
        <v>0</v>
      </c>
      <c r="Z20" s="110" t="n">
        <v>0</v>
      </c>
      <c r="AA20" s="111" t="n">
        <v>0</v>
      </c>
      <c r="AB20" s="110" t="n">
        <v>0</v>
      </c>
      <c r="AC20" s="111" t="n">
        <v>0</v>
      </c>
      <c r="AD20" s="110" t="n">
        <v>0</v>
      </c>
      <c r="AE20" s="111" t="n"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-5886745</v>
      </c>
      <c r="E21" s="43" t="n">
        <f aca="false">SUM(G21,I21,K21,M21,O21,Q21,S21,U21,W21,Y21,AA21,AC21,AE21)</f>
        <v>-16028438</v>
      </c>
      <c r="F21" s="12" t="n">
        <f aca="false">'TIE-OUT'!H21+RECLASS!Z21</f>
        <v>0</v>
      </c>
      <c r="G21" s="43" t="n">
        <f aca="false">'TIE-OUT'!I21+RECLASS!AA21</f>
        <v>0</v>
      </c>
      <c r="H21" s="110" t="n">
        <v>-22907710</v>
      </c>
      <c r="I21" s="111" t="n">
        <v>-58479925</v>
      </c>
      <c r="J21" s="110" t="n">
        <v>17020965</v>
      </c>
      <c r="K21" s="111" t="n">
        <v>42451487</v>
      </c>
      <c r="L21" s="110" t="n">
        <f aca="false">+Actuals!I331</f>
        <v>-22907710</v>
      </c>
      <c r="M21" s="111" t="n">
        <f aca="false">+Actuals!J331</f>
        <v>-58479925</v>
      </c>
      <c r="N21" s="110" t="n">
        <f aca="false">+Actuals!K331</f>
        <v>-0</v>
      </c>
      <c r="O21" s="111" t="n">
        <f aca="false">+Actuals!L331</f>
        <v>-0</v>
      </c>
      <c r="P21" s="110" t="n">
        <f aca="false">+Actuals!M331</f>
        <v>22907710</v>
      </c>
      <c r="Q21" s="111" t="n">
        <f aca="false">+Actuals!N331</f>
        <v>58479925</v>
      </c>
      <c r="R21" s="110" t="n">
        <f aca="false">+Actuals!O331</f>
        <v>0</v>
      </c>
      <c r="S21" s="111" t="n">
        <f aca="false">+Actuals!P331</f>
        <v>0</v>
      </c>
      <c r="T21" s="110" t="n">
        <v>0</v>
      </c>
      <c r="U21" s="111" t="n">
        <v>0</v>
      </c>
      <c r="V21" s="110" t="n">
        <v>0</v>
      </c>
      <c r="W21" s="111" t="n">
        <v>0</v>
      </c>
      <c r="X21" s="110" t="n">
        <v>0</v>
      </c>
      <c r="Y21" s="111" t="n">
        <v>0</v>
      </c>
      <c r="Z21" s="110" t="n">
        <v>0</v>
      </c>
      <c r="AA21" s="111" t="n">
        <v>0</v>
      </c>
      <c r="AB21" s="110" t="n">
        <v>0</v>
      </c>
      <c r="AC21" s="111" t="n">
        <v>0</v>
      </c>
      <c r="AD21" s="110" t="n">
        <v>0</v>
      </c>
      <c r="AE21" s="111" t="n"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H22+RECLASS!Z22</f>
        <v>0</v>
      </c>
      <c r="G22" s="43" t="n">
        <f aca="false">'TIE-OUT'!I22+RECLASS!AA22</f>
        <v>0</v>
      </c>
      <c r="H22" s="110" t="n">
        <v>0</v>
      </c>
      <c r="I22" s="111" t="n">
        <v>0</v>
      </c>
      <c r="J22" s="110" t="n">
        <v>0</v>
      </c>
      <c r="K22" s="111" t="n">
        <v>0</v>
      </c>
      <c r="L22" s="110" t="n">
        <f aca="false">+Actuals!I332</f>
        <v>0</v>
      </c>
      <c r="M22" s="111" t="n">
        <f aca="false">+Actuals!J332</f>
        <v>0</v>
      </c>
      <c r="N22" s="110" t="n">
        <f aca="false">+Actuals!K332</f>
        <v>0</v>
      </c>
      <c r="O22" s="111" t="n">
        <f aca="false">+Actuals!L332</f>
        <v>0</v>
      </c>
      <c r="P22" s="110" t="n">
        <f aca="false">+Actuals!M332</f>
        <v>0</v>
      </c>
      <c r="Q22" s="111" t="n">
        <f aca="false">+Actuals!N332</f>
        <v>0</v>
      </c>
      <c r="R22" s="110" t="n">
        <f aca="false">+Actuals!O332</f>
        <v>0</v>
      </c>
      <c r="S22" s="111" t="n">
        <f aca="false">+Actuals!P332</f>
        <v>0</v>
      </c>
      <c r="T22" s="110" t="n">
        <v>0</v>
      </c>
      <c r="U22" s="111" t="n">
        <v>0</v>
      </c>
      <c r="V22" s="110" t="n">
        <v>0</v>
      </c>
      <c r="W22" s="111" t="n">
        <v>0</v>
      </c>
      <c r="X22" s="110" t="n">
        <v>0</v>
      </c>
      <c r="Y22" s="111" t="n">
        <v>0</v>
      </c>
      <c r="Z22" s="110" t="n">
        <v>0</v>
      </c>
      <c r="AA22" s="111" t="n">
        <v>0</v>
      </c>
      <c r="AB22" s="110" t="n">
        <v>0</v>
      </c>
      <c r="AC22" s="111" t="n">
        <v>0</v>
      </c>
      <c r="AD22" s="110" t="n">
        <v>0</v>
      </c>
      <c r="AE22" s="111" t="n"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235175</v>
      </c>
      <c r="E23" s="43" t="n">
        <f aca="false">SUM(G23,I23,K23,M23,O23,Q23,S23,U23,W23,Y23,AA23,AC23,AE23)</f>
        <v>707876.75</v>
      </c>
      <c r="F23" s="112" t="n">
        <f aca="false">'TIE-OUT'!H23+RECLASS!Z23</f>
        <v>0</v>
      </c>
      <c r="G23" s="113" t="n">
        <f aca="false">'TIE-OUT'!I23+RECLASS!AA23</f>
        <v>0</v>
      </c>
      <c r="H23" s="110" t="n">
        <v>0</v>
      </c>
      <c r="I23" s="111" t="n">
        <v>0</v>
      </c>
      <c r="J23" s="110" t="n">
        <v>0</v>
      </c>
      <c r="K23" s="111" t="n">
        <v>0</v>
      </c>
      <c r="L23" s="110" t="n">
        <f aca="false">+Actuals!I333</f>
        <v>0</v>
      </c>
      <c r="M23" s="111" t="n">
        <f aca="false">+Actuals!J333</f>
        <v>0</v>
      </c>
      <c r="N23" s="110" t="n">
        <f aca="false">+Actuals!K333</f>
        <v>0</v>
      </c>
      <c r="O23" s="111" t="n">
        <f aca="false">+Actuals!L333</f>
        <v>0</v>
      </c>
      <c r="P23" s="110" t="n">
        <f aca="false">+Actuals!M333</f>
        <v>235175</v>
      </c>
      <c r="Q23" s="111" t="n">
        <f aca="false">+Actuals!N333</f>
        <v>707876.75</v>
      </c>
      <c r="R23" s="110" t="n">
        <f aca="false">+Actuals!O333</f>
        <v>0</v>
      </c>
      <c r="S23" s="111" t="n">
        <f aca="false">+Actuals!P333</f>
        <v>0</v>
      </c>
      <c r="T23" s="110" t="n">
        <v>0</v>
      </c>
      <c r="U23" s="111" t="n">
        <v>0</v>
      </c>
      <c r="V23" s="110" t="n">
        <v>0</v>
      </c>
      <c r="W23" s="111" t="n">
        <v>0</v>
      </c>
      <c r="X23" s="110" t="n">
        <v>0</v>
      </c>
      <c r="Y23" s="111" t="n">
        <v>0</v>
      </c>
      <c r="Z23" s="110" t="n">
        <v>0</v>
      </c>
      <c r="AA23" s="111" t="n">
        <v>0</v>
      </c>
      <c r="AB23" s="110" t="n">
        <v>0</v>
      </c>
      <c r="AC23" s="111" t="n">
        <v>0</v>
      </c>
      <c r="AD23" s="110" t="n">
        <v>0</v>
      </c>
      <c r="AE23" s="111" t="n"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16846900</v>
      </c>
      <c r="E24" s="44" t="n">
        <f aca="false">SUM(E19:E23)</f>
        <v>-48144057.44</v>
      </c>
      <c r="F24" s="16" t="n">
        <f aca="false">SUM(F19:F23)</f>
        <v>0</v>
      </c>
      <c r="G24" s="44" t="n">
        <f aca="false">SUM(G19:G23)</f>
        <v>91287</v>
      </c>
      <c r="H24" s="16" t="n">
        <f aca="false">SUM(H19:H23)</f>
        <v>-33819227</v>
      </c>
      <c r="I24" s="44" t="n">
        <f aca="false">SUM(I19:I23)</f>
        <v>-90075265</v>
      </c>
      <c r="J24" s="16" t="n">
        <f aca="false">SUM(J19:J23)</f>
        <v>16737152</v>
      </c>
      <c r="K24" s="44" t="n">
        <f aca="false">SUM(K19:K23)</f>
        <v>41334741</v>
      </c>
      <c r="L24" s="16" t="n">
        <f aca="false">SUM(L19:L23)</f>
        <v>-22760967</v>
      </c>
      <c r="M24" s="44" t="n">
        <f aca="false">SUM(M19:M23)</f>
        <v>-58682622.2</v>
      </c>
      <c r="N24" s="16" t="n">
        <f aca="false">SUM(N19:N23)</f>
        <v>-146743</v>
      </c>
      <c r="O24" s="44" t="n">
        <f aca="false">SUM(O19:O23)</f>
        <v>0.01</v>
      </c>
      <c r="P24" s="16" t="n">
        <f aca="false">SUM(P19:P23)</f>
        <v>23142885</v>
      </c>
      <c r="Q24" s="44" t="n">
        <f aca="false">SUM(Q19:Q23)</f>
        <v>59187801.75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H27+RECLASS!Z27</f>
        <v>0</v>
      </c>
      <c r="G27" s="41" t="n">
        <f aca="false">'TIE-OUT'!I27+RECLASS!AA27</f>
        <v>0</v>
      </c>
      <c r="H27" s="110" t="n">
        <v>0</v>
      </c>
      <c r="I27" s="111" t="n">
        <v>0</v>
      </c>
      <c r="J27" s="110" t="n">
        <v>0</v>
      </c>
      <c r="K27" s="111" t="n">
        <v>0</v>
      </c>
      <c r="L27" s="110" t="n">
        <f aca="false">+Actuals!I334</f>
        <v>0</v>
      </c>
      <c r="M27" s="111" t="n">
        <f aca="false">+Actuals!J334</f>
        <v>0</v>
      </c>
      <c r="N27" s="110" t="n">
        <f aca="false">+Actuals!K334</f>
        <v>0</v>
      </c>
      <c r="O27" s="111" t="n">
        <f aca="false">+Actuals!L334</f>
        <v>0</v>
      </c>
      <c r="P27" s="110" t="n">
        <f aca="false">+Actuals!M334</f>
        <v>0</v>
      </c>
      <c r="Q27" s="111" t="n">
        <f aca="false">+Actuals!N334</f>
        <v>0</v>
      </c>
      <c r="R27" s="110" t="n">
        <f aca="false">+Actuals!O334</f>
        <v>0</v>
      </c>
      <c r="S27" s="111" t="n">
        <f aca="false">+Actuals!P334</f>
        <v>0</v>
      </c>
      <c r="T27" s="110" t="n">
        <v>0</v>
      </c>
      <c r="U27" s="111" t="n">
        <v>0</v>
      </c>
      <c r="V27" s="110" t="n">
        <v>0</v>
      </c>
      <c r="W27" s="111" t="n">
        <v>0</v>
      </c>
      <c r="X27" s="110" t="n">
        <v>0</v>
      </c>
      <c r="Y27" s="111" t="n">
        <v>0</v>
      </c>
      <c r="Z27" s="110" t="n">
        <v>0</v>
      </c>
      <c r="AA27" s="111" t="n">
        <v>0</v>
      </c>
      <c r="AB27" s="110" t="n">
        <v>0</v>
      </c>
      <c r="AC27" s="111" t="n">
        <v>0</v>
      </c>
      <c r="AD27" s="110" t="n">
        <v>0</v>
      </c>
      <c r="AE27" s="111" t="n"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2" t="n">
        <f aca="false">'TIE-OUT'!H28+RECLASS!Z28</f>
        <v>0</v>
      </c>
      <c r="G28" s="113" t="n">
        <f aca="false">'TIE-OUT'!I28+RECLASS!AA28</f>
        <v>0</v>
      </c>
      <c r="H28" s="110" t="n">
        <v>0</v>
      </c>
      <c r="I28" s="111" t="n">
        <v>0</v>
      </c>
      <c r="J28" s="110" t="n">
        <v>0</v>
      </c>
      <c r="K28" s="111" t="n">
        <v>0</v>
      </c>
      <c r="L28" s="110" t="n">
        <f aca="false">+Actuals!I335</f>
        <v>0</v>
      </c>
      <c r="M28" s="111" t="n">
        <f aca="false">+Actuals!J335</f>
        <v>0</v>
      </c>
      <c r="N28" s="110" t="n">
        <f aca="false">+Actuals!K335</f>
        <v>0</v>
      </c>
      <c r="O28" s="111" t="n">
        <f aca="false">+Actuals!L335</f>
        <v>0</v>
      </c>
      <c r="P28" s="110" t="n">
        <f aca="false">+Actuals!M335</f>
        <v>0</v>
      </c>
      <c r="Q28" s="111" t="n">
        <f aca="false">+Actuals!N335</f>
        <v>0</v>
      </c>
      <c r="R28" s="110" t="n">
        <f aca="false">+Actuals!O335</f>
        <v>0</v>
      </c>
      <c r="S28" s="111" t="n">
        <f aca="false">+Actuals!P335</f>
        <v>0</v>
      </c>
      <c r="T28" s="110" t="n">
        <v>0</v>
      </c>
      <c r="U28" s="111" t="n">
        <v>0</v>
      </c>
      <c r="V28" s="110" t="n">
        <v>0</v>
      </c>
      <c r="W28" s="111" t="n">
        <v>0</v>
      </c>
      <c r="X28" s="110" t="n">
        <v>0</v>
      </c>
      <c r="Y28" s="111" t="n">
        <v>0</v>
      </c>
      <c r="Z28" s="110" t="n">
        <v>0</v>
      </c>
      <c r="AA28" s="111" t="n">
        <v>0</v>
      </c>
      <c r="AB28" s="110" t="n">
        <v>0</v>
      </c>
      <c r="AC28" s="111" t="n">
        <v>0</v>
      </c>
      <c r="AD28" s="110" t="n">
        <v>0</v>
      </c>
      <c r="AE28" s="111" t="n"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H32+RECLASS!Z32</f>
        <v>0</v>
      </c>
      <c r="G32" s="41" t="n">
        <f aca="false">'TIE-OUT'!I32+RECLASS!AA32</f>
        <v>0</v>
      </c>
      <c r="H32" s="110" t="n">
        <v>-23856</v>
      </c>
      <c r="I32" s="111" t="n">
        <v>-71807</v>
      </c>
      <c r="J32" s="110" t="n">
        <v>23856</v>
      </c>
      <c r="K32" s="111" t="n">
        <v>71807</v>
      </c>
      <c r="L32" s="110" t="n">
        <f aca="false">+Actuals!I336</f>
        <v>0</v>
      </c>
      <c r="M32" s="111" t="n">
        <f aca="false">+Actuals!J336</f>
        <v>0</v>
      </c>
      <c r="N32" s="110" t="n">
        <f aca="false">+Actuals!K336</f>
        <v>0</v>
      </c>
      <c r="O32" s="111" t="n">
        <f aca="false">+Actuals!L336</f>
        <v>0</v>
      </c>
      <c r="P32" s="110" t="n">
        <f aca="false">+Actuals!M336</f>
        <v>0</v>
      </c>
      <c r="Q32" s="111" t="n">
        <f aca="false">+Actuals!N336</f>
        <v>0</v>
      </c>
      <c r="R32" s="110" t="n">
        <f aca="false">+Actuals!O336</f>
        <v>0</v>
      </c>
      <c r="S32" s="111" t="n">
        <f aca="false">+Actuals!P336</f>
        <v>0</v>
      </c>
      <c r="T32" s="110" t="n">
        <v>0</v>
      </c>
      <c r="U32" s="111" t="n">
        <v>0</v>
      </c>
      <c r="V32" s="110" t="n">
        <v>0</v>
      </c>
      <c r="W32" s="111" t="n">
        <v>0</v>
      </c>
      <c r="X32" s="110" t="n">
        <v>0</v>
      </c>
      <c r="Y32" s="111" t="n">
        <v>0</v>
      </c>
      <c r="Z32" s="110" t="n">
        <v>0</v>
      </c>
      <c r="AA32" s="111" t="n">
        <v>0</v>
      </c>
      <c r="AB32" s="110" t="n">
        <v>0</v>
      </c>
      <c r="AC32" s="111" t="n">
        <v>0</v>
      </c>
      <c r="AD32" s="110" t="n">
        <v>0</v>
      </c>
      <c r="AE32" s="111" t="n"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H33+RECLASS!Z33</f>
        <v>0</v>
      </c>
      <c r="G33" s="43" t="n">
        <f aca="false">'TIE-OUT'!I33+RECLASS!AA33</f>
        <v>0</v>
      </c>
      <c r="H33" s="110" t="n">
        <v>0</v>
      </c>
      <c r="I33" s="111" t="n">
        <v>0</v>
      </c>
      <c r="J33" s="110" t="n">
        <v>0</v>
      </c>
      <c r="K33" s="111" t="n">
        <v>0</v>
      </c>
      <c r="L33" s="110" t="n">
        <f aca="false">+Actuals!I337</f>
        <v>0</v>
      </c>
      <c r="M33" s="111" t="n">
        <f aca="false">+Actuals!J337</f>
        <v>0</v>
      </c>
      <c r="N33" s="110" t="n">
        <f aca="false">+Actuals!K337</f>
        <v>0</v>
      </c>
      <c r="O33" s="111" t="n">
        <f aca="false">+Actuals!L337</f>
        <v>0</v>
      </c>
      <c r="P33" s="110" t="n">
        <f aca="false">+Actuals!M337</f>
        <v>0</v>
      </c>
      <c r="Q33" s="111" t="n">
        <f aca="false">+Actuals!N337</f>
        <v>0</v>
      </c>
      <c r="R33" s="110" t="n">
        <f aca="false">+Actuals!O337</f>
        <v>0</v>
      </c>
      <c r="S33" s="111" t="n">
        <f aca="false">+Actuals!P337</f>
        <v>0</v>
      </c>
      <c r="T33" s="110" t="n">
        <v>0</v>
      </c>
      <c r="U33" s="111" t="n">
        <v>0</v>
      </c>
      <c r="V33" s="110" t="n">
        <v>0</v>
      </c>
      <c r="W33" s="111" t="n">
        <v>0</v>
      </c>
      <c r="X33" s="110" t="n">
        <v>0</v>
      </c>
      <c r="Y33" s="111" t="n">
        <v>0</v>
      </c>
      <c r="Z33" s="110" t="n">
        <v>0</v>
      </c>
      <c r="AA33" s="111" t="n">
        <v>0</v>
      </c>
      <c r="AB33" s="110" t="n">
        <v>0</v>
      </c>
      <c r="AC33" s="111" t="n">
        <v>0</v>
      </c>
      <c r="AD33" s="110" t="n">
        <v>0</v>
      </c>
      <c r="AE33" s="111" t="n"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H34+RECLASS!Z34</f>
        <v>0</v>
      </c>
      <c r="G34" s="43" t="n">
        <f aca="false">'TIE-OUT'!I34+RECLASS!AA34</f>
        <v>0</v>
      </c>
      <c r="H34" s="110" t="n">
        <v>0</v>
      </c>
      <c r="I34" s="111" t="n">
        <v>0</v>
      </c>
      <c r="J34" s="110" t="n">
        <v>0</v>
      </c>
      <c r="K34" s="111" t="n">
        <v>0</v>
      </c>
      <c r="L34" s="110" t="n">
        <f aca="false">+Actuals!I338</f>
        <v>0</v>
      </c>
      <c r="M34" s="111" t="n">
        <f aca="false">+Actuals!J338</f>
        <v>0</v>
      </c>
      <c r="N34" s="110" t="n">
        <f aca="false">+Actuals!K338</f>
        <v>0</v>
      </c>
      <c r="O34" s="111" t="n">
        <f aca="false">+Actuals!L338</f>
        <v>0</v>
      </c>
      <c r="P34" s="110" t="n">
        <f aca="false">+Actuals!M338</f>
        <v>0</v>
      </c>
      <c r="Q34" s="111" t="n">
        <f aca="false">+Actuals!N338</f>
        <v>0</v>
      </c>
      <c r="R34" s="110" t="n">
        <f aca="false">+Actuals!O338</f>
        <v>0</v>
      </c>
      <c r="S34" s="111" t="n">
        <f aca="false">+Actuals!P338</f>
        <v>0</v>
      </c>
      <c r="T34" s="110" t="n">
        <v>0</v>
      </c>
      <c r="U34" s="111" t="n">
        <v>0</v>
      </c>
      <c r="V34" s="110" t="n">
        <v>0</v>
      </c>
      <c r="W34" s="111" t="n">
        <v>0</v>
      </c>
      <c r="X34" s="110" t="n">
        <v>0</v>
      </c>
      <c r="Y34" s="111" t="n">
        <v>0</v>
      </c>
      <c r="Z34" s="110" t="n">
        <v>0</v>
      </c>
      <c r="AA34" s="111" t="n">
        <v>0</v>
      </c>
      <c r="AB34" s="110" t="n">
        <v>0</v>
      </c>
      <c r="AC34" s="111" t="n">
        <v>0</v>
      </c>
      <c r="AD34" s="110" t="n">
        <v>0</v>
      </c>
      <c r="AE34" s="111" t="n"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2" t="n">
        <f aca="false">'TIE-OUT'!H35+RECLASS!Z35</f>
        <v>0</v>
      </c>
      <c r="G35" s="113" t="n">
        <f aca="false">'TIE-OUT'!I35+RECLASS!AA35</f>
        <v>0</v>
      </c>
      <c r="H35" s="110" t="n">
        <v>0</v>
      </c>
      <c r="I35" s="111" t="n">
        <v>0</v>
      </c>
      <c r="J35" s="110" t="n">
        <v>0</v>
      </c>
      <c r="K35" s="111" t="n">
        <v>0</v>
      </c>
      <c r="L35" s="110" t="n">
        <f aca="false">+Actuals!I339</f>
        <v>0</v>
      </c>
      <c r="M35" s="111" t="n">
        <f aca="false">+Actuals!J339</f>
        <v>0</v>
      </c>
      <c r="N35" s="110" t="n">
        <f aca="false">+Actuals!K339</f>
        <v>0</v>
      </c>
      <c r="O35" s="111" t="n">
        <f aca="false">+Actuals!L339</f>
        <v>0</v>
      </c>
      <c r="P35" s="110" t="n">
        <f aca="false">+Actuals!M339</f>
        <v>0</v>
      </c>
      <c r="Q35" s="111" t="n">
        <f aca="false">+Actuals!N339</f>
        <v>0</v>
      </c>
      <c r="R35" s="110" t="n">
        <f aca="false">+Actuals!O339</f>
        <v>0</v>
      </c>
      <c r="S35" s="111" t="n">
        <f aca="false">+Actuals!P339</f>
        <v>0</v>
      </c>
      <c r="T35" s="110" t="n">
        <v>0</v>
      </c>
      <c r="U35" s="111" t="n">
        <v>0</v>
      </c>
      <c r="V35" s="110" t="n">
        <v>0</v>
      </c>
      <c r="W35" s="111" t="n">
        <v>0</v>
      </c>
      <c r="X35" s="110" t="n">
        <v>0</v>
      </c>
      <c r="Y35" s="111" t="n">
        <v>0</v>
      </c>
      <c r="Z35" s="110" t="n">
        <v>0</v>
      </c>
      <c r="AA35" s="111" t="n">
        <v>0</v>
      </c>
      <c r="AB35" s="110" t="n">
        <v>0</v>
      </c>
      <c r="AC35" s="111" t="n">
        <v>0</v>
      </c>
      <c r="AD35" s="110" t="n">
        <v>0</v>
      </c>
      <c r="AE35" s="111" t="n"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23856</v>
      </c>
      <c r="I36" s="44" t="n">
        <f aca="false">SUM(I32:I35)</f>
        <v>-71807</v>
      </c>
      <c r="J36" s="16" t="n">
        <f aca="false">SUM(J32:J35)</f>
        <v>23856</v>
      </c>
      <c r="K36" s="44" t="n">
        <f aca="false">SUM(K32:K35)</f>
        <v>71807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H39+RECLASS!Z39</f>
        <v>0</v>
      </c>
      <c r="G39" s="41" t="n">
        <f aca="false">'TIE-OUT'!I39+RECLASS!AA39</f>
        <v>0</v>
      </c>
      <c r="H39" s="110" t="n">
        <v>0</v>
      </c>
      <c r="I39" s="111" t="n">
        <v>0</v>
      </c>
      <c r="J39" s="110" t="n">
        <v>0</v>
      </c>
      <c r="K39" s="111" t="n">
        <v>0</v>
      </c>
      <c r="L39" s="110" t="n">
        <f aca="false">+Actuals!I340</f>
        <v>0</v>
      </c>
      <c r="M39" s="111" t="n">
        <f aca="false">+Actuals!J340</f>
        <v>0</v>
      </c>
      <c r="N39" s="110" t="n">
        <f aca="false">+Actuals!K340</f>
        <v>0</v>
      </c>
      <c r="O39" s="111" t="n">
        <f aca="false">+Actuals!L340</f>
        <v>0</v>
      </c>
      <c r="P39" s="110" t="n">
        <f aca="false">+Actuals!M340</f>
        <v>0</v>
      </c>
      <c r="Q39" s="111" t="n">
        <f aca="false">+Actuals!N340</f>
        <v>0</v>
      </c>
      <c r="R39" s="110" t="n">
        <f aca="false">+Actuals!O340</f>
        <v>0</v>
      </c>
      <c r="S39" s="111" t="n">
        <f aca="false">+Actuals!P340</f>
        <v>0</v>
      </c>
      <c r="T39" s="110" t="n">
        <v>0</v>
      </c>
      <c r="U39" s="111" t="n">
        <v>0</v>
      </c>
      <c r="V39" s="110" t="n">
        <v>0</v>
      </c>
      <c r="W39" s="111" t="n">
        <v>0</v>
      </c>
      <c r="X39" s="110" t="n">
        <v>0</v>
      </c>
      <c r="Y39" s="111" t="n">
        <v>0</v>
      </c>
      <c r="Z39" s="110" t="n">
        <v>0</v>
      </c>
      <c r="AA39" s="111" t="n">
        <v>0</v>
      </c>
      <c r="AB39" s="110" t="n">
        <v>0</v>
      </c>
      <c r="AC39" s="111" t="n">
        <v>0</v>
      </c>
      <c r="AD39" s="110" t="n">
        <v>0</v>
      </c>
      <c r="AE39" s="111" t="n"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H40+RECLASS!Z40</f>
        <v>0</v>
      </c>
      <c r="G40" s="43" t="n">
        <f aca="false">'TIE-OUT'!I40+RECLASS!AA40</f>
        <v>0</v>
      </c>
      <c r="H40" s="110" t="n">
        <v>0</v>
      </c>
      <c r="I40" s="111" t="n">
        <v>0</v>
      </c>
      <c r="J40" s="110" t="n">
        <v>0</v>
      </c>
      <c r="K40" s="111" t="n">
        <v>0</v>
      </c>
      <c r="L40" s="110" t="n">
        <f aca="false">+Actuals!I341</f>
        <v>0</v>
      </c>
      <c r="M40" s="111" t="n">
        <f aca="false">+Actuals!J341</f>
        <v>0</v>
      </c>
      <c r="N40" s="110" t="n">
        <f aca="false">+Actuals!K341</f>
        <v>0</v>
      </c>
      <c r="O40" s="111" t="n">
        <f aca="false">+Actuals!L341</f>
        <v>0</v>
      </c>
      <c r="P40" s="110" t="n">
        <f aca="false">+Actuals!M341</f>
        <v>0</v>
      </c>
      <c r="Q40" s="111" t="n">
        <f aca="false">+Actuals!N341</f>
        <v>0</v>
      </c>
      <c r="R40" s="110" t="n">
        <f aca="false">+Actuals!O341</f>
        <v>0</v>
      </c>
      <c r="S40" s="111" t="n">
        <f aca="false">+Actuals!P341</f>
        <v>0</v>
      </c>
      <c r="T40" s="110" t="n">
        <v>0</v>
      </c>
      <c r="U40" s="111" t="n">
        <v>0</v>
      </c>
      <c r="V40" s="110" t="n">
        <v>0</v>
      </c>
      <c r="W40" s="111" t="n">
        <v>0</v>
      </c>
      <c r="X40" s="110" t="n">
        <v>0</v>
      </c>
      <c r="Y40" s="111" t="n">
        <v>0</v>
      </c>
      <c r="Z40" s="110" t="n">
        <v>0</v>
      </c>
      <c r="AA40" s="111" t="n">
        <v>0</v>
      </c>
      <c r="AB40" s="110" t="n">
        <v>0</v>
      </c>
      <c r="AC40" s="111" t="n">
        <v>0</v>
      </c>
      <c r="AD40" s="110" t="n">
        <v>0</v>
      </c>
      <c r="AE40" s="111" t="n"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2" t="n">
        <f aca="false">'TIE-OUT'!H41+RECLASS!Z41</f>
        <v>0</v>
      </c>
      <c r="G41" s="113" t="n">
        <f aca="false">'TIE-OUT'!I41+RECLASS!AA41</f>
        <v>0</v>
      </c>
      <c r="H41" s="110" t="n">
        <v>0</v>
      </c>
      <c r="I41" s="111" t="n">
        <v>0</v>
      </c>
      <c r="J41" s="110" t="n">
        <v>0</v>
      </c>
      <c r="K41" s="111" t="n">
        <v>0</v>
      </c>
      <c r="L41" s="110" t="n">
        <f aca="false">+Actuals!I342</f>
        <v>0</v>
      </c>
      <c r="M41" s="111" t="n">
        <f aca="false">+Actuals!J342</f>
        <v>0</v>
      </c>
      <c r="N41" s="110" t="n">
        <f aca="false">+Actuals!K342</f>
        <v>0</v>
      </c>
      <c r="O41" s="111" t="n">
        <f aca="false">+Actuals!L342</f>
        <v>0</v>
      </c>
      <c r="P41" s="110" t="n">
        <f aca="false">+Actuals!M342</f>
        <v>0</v>
      </c>
      <c r="Q41" s="111" t="n">
        <f aca="false">+Actuals!N342</f>
        <v>0</v>
      </c>
      <c r="R41" s="110" t="n">
        <f aca="false">+Actuals!O342</f>
        <v>0</v>
      </c>
      <c r="S41" s="111" t="n">
        <f aca="false">+Actuals!P342</f>
        <v>0</v>
      </c>
      <c r="T41" s="110" t="n">
        <v>0</v>
      </c>
      <c r="U41" s="111" t="n">
        <v>0</v>
      </c>
      <c r="V41" s="110" t="n">
        <v>0</v>
      </c>
      <c r="W41" s="111" t="n">
        <v>0</v>
      </c>
      <c r="X41" s="110" t="n">
        <v>0</v>
      </c>
      <c r="Y41" s="111" t="n">
        <v>0</v>
      </c>
      <c r="Z41" s="110" t="n">
        <v>0</v>
      </c>
      <c r="AA41" s="111" t="n">
        <v>0</v>
      </c>
      <c r="AB41" s="110" t="n">
        <v>0</v>
      </c>
      <c r="AC41" s="111" t="n">
        <v>0</v>
      </c>
      <c r="AD41" s="110" t="n">
        <v>0</v>
      </c>
      <c r="AE41" s="111" t="n"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H45+RECLASS!Z45</f>
        <v>0</v>
      </c>
      <c r="G45" s="41" t="n">
        <f aca="false">'TIE-OUT'!I45+RECLASS!AA45</f>
        <v>0</v>
      </c>
      <c r="H45" s="110" t="n">
        <v>0</v>
      </c>
      <c r="I45" s="111" t="n">
        <v>0</v>
      </c>
      <c r="J45" s="110" t="n">
        <v>0</v>
      </c>
      <c r="K45" s="111" t="n">
        <v>0</v>
      </c>
      <c r="L45" s="110" t="n">
        <f aca="false">+Actuals!I343</f>
        <v>0</v>
      </c>
      <c r="M45" s="111" t="n">
        <f aca="false">+Actuals!J343</f>
        <v>0</v>
      </c>
      <c r="N45" s="110" t="n">
        <f aca="false">+Actuals!K343</f>
        <v>0</v>
      </c>
      <c r="O45" s="111" t="n">
        <f aca="false">+Actuals!L343</f>
        <v>0</v>
      </c>
      <c r="P45" s="110" t="n">
        <f aca="false">+Actuals!M343</f>
        <v>0</v>
      </c>
      <c r="Q45" s="111" t="n">
        <f aca="false">+Actuals!N343</f>
        <v>0</v>
      </c>
      <c r="R45" s="110" t="n">
        <f aca="false">+Actuals!O343</f>
        <v>0</v>
      </c>
      <c r="S45" s="111" t="n">
        <f aca="false">+Actuals!P343</f>
        <v>0</v>
      </c>
      <c r="T45" s="110" t="n">
        <v>0</v>
      </c>
      <c r="U45" s="111" t="n">
        <v>0</v>
      </c>
      <c r="V45" s="110" t="n">
        <v>0</v>
      </c>
      <c r="W45" s="111" t="n">
        <v>0</v>
      </c>
      <c r="X45" s="110" t="n">
        <v>0</v>
      </c>
      <c r="Y45" s="111" t="n">
        <v>0</v>
      </c>
      <c r="Z45" s="110" t="n">
        <v>0</v>
      </c>
      <c r="AA45" s="111" t="n">
        <v>0</v>
      </c>
      <c r="AB45" s="110" t="n">
        <v>0</v>
      </c>
      <c r="AC45" s="111" t="n">
        <v>0</v>
      </c>
      <c r="AD45" s="110" t="n">
        <v>0</v>
      </c>
      <c r="AE45" s="111" t="n"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H47+RECLASS!Z47</f>
        <v>0</v>
      </c>
      <c r="G47" s="43" t="n">
        <f aca="false">'TIE-OUT'!I47+RECLASS!AA47</f>
        <v>0</v>
      </c>
      <c r="H47" s="110" t="n">
        <v>0</v>
      </c>
      <c r="I47" s="111" t="n">
        <v>0</v>
      </c>
      <c r="J47" s="110" t="n">
        <v>0</v>
      </c>
      <c r="K47" s="111" t="n">
        <v>0</v>
      </c>
      <c r="L47" s="110" t="n">
        <f aca="false">+Actuals!I344</f>
        <v>0</v>
      </c>
      <c r="M47" s="111" t="n">
        <f aca="false">+Actuals!J344</f>
        <v>0</v>
      </c>
      <c r="N47" s="110" t="n">
        <f aca="false">+Actuals!K344</f>
        <v>0</v>
      </c>
      <c r="O47" s="111" t="n">
        <f aca="false">+Actuals!L344</f>
        <v>0</v>
      </c>
      <c r="P47" s="110" t="n">
        <f aca="false">+Actuals!M344</f>
        <v>0</v>
      </c>
      <c r="Q47" s="111" t="n">
        <f aca="false">+Actuals!N344</f>
        <v>0</v>
      </c>
      <c r="R47" s="110" t="n">
        <f aca="false">+Actuals!O344</f>
        <v>0</v>
      </c>
      <c r="S47" s="111" t="n">
        <f aca="false">+Actuals!P344</f>
        <v>0</v>
      </c>
      <c r="T47" s="110" t="n">
        <v>0</v>
      </c>
      <c r="U47" s="111" t="n">
        <v>0</v>
      </c>
      <c r="V47" s="110" t="n">
        <v>0</v>
      </c>
      <c r="W47" s="111" t="n">
        <v>0</v>
      </c>
      <c r="X47" s="110" t="n">
        <v>0</v>
      </c>
      <c r="Y47" s="111" t="n">
        <v>0</v>
      </c>
      <c r="Z47" s="110" t="n">
        <v>0</v>
      </c>
      <c r="AA47" s="111" t="n">
        <v>0</v>
      </c>
      <c r="AB47" s="110" t="n">
        <v>0</v>
      </c>
      <c r="AC47" s="111" t="n">
        <v>0</v>
      </c>
      <c r="AD47" s="110" t="n">
        <v>0</v>
      </c>
      <c r="AE47" s="111" t="n"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-3389209</v>
      </c>
      <c r="E49" s="43" t="n">
        <f aca="false">SUM(G49,I49,K49,M49,O49,Q49,S49,U49,W49,Y49,AA49,AC49,AE49)</f>
        <v>-10201518.6</v>
      </c>
      <c r="F49" s="12" t="n">
        <f aca="false">'TIE-OUT'!H49+RECLASS!Z49</f>
        <v>0</v>
      </c>
      <c r="G49" s="43" t="n">
        <f aca="false">'TIE-OUT'!I49+RECLASS!AA49</f>
        <v>0</v>
      </c>
      <c r="H49" s="110" t="n">
        <v>0</v>
      </c>
      <c r="I49" s="111" t="n">
        <v>0</v>
      </c>
      <c r="J49" s="110" t="n">
        <v>-3089149</v>
      </c>
      <c r="K49" s="111" t="n">
        <v>-9298338</v>
      </c>
      <c r="L49" s="110" t="n">
        <f aca="false">+Actuals!I345</f>
        <v>2434817</v>
      </c>
      <c r="M49" s="111" t="n">
        <f aca="false">+Actuals!J345</f>
        <v>7328799.17</v>
      </c>
      <c r="N49" s="110" t="n">
        <f aca="false">+Actuals!K345</f>
        <v>61602</v>
      </c>
      <c r="O49" s="111" t="n">
        <f aca="false">+Actuals!L345</f>
        <v>185422.02</v>
      </c>
      <c r="P49" s="110" t="n">
        <f aca="false">+Actuals!M345</f>
        <v>-2816735</v>
      </c>
      <c r="Q49" s="111" t="n">
        <f aca="false">+Actuals!N345</f>
        <v>-8478372.35</v>
      </c>
      <c r="R49" s="110" t="n">
        <f aca="false">+Actuals!O345</f>
        <v>20256</v>
      </c>
      <c r="S49" s="111" t="n">
        <f aca="false">+Actuals!P345</f>
        <v>60970.56</v>
      </c>
      <c r="T49" s="110" t="n">
        <v>0</v>
      </c>
      <c r="U49" s="111" t="n">
        <v>0</v>
      </c>
      <c r="V49" s="110" t="n">
        <v>0</v>
      </c>
      <c r="W49" s="111" t="n">
        <v>0</v>
      </c>
      <c r="X49" s="110" t="n">
        <v>0</v>
      </c>
      <c r="Y49" s="111" t="n">
        <v>0</v>
      </c>
      <c r="Z49" s="110" t="n">
        <v>0</v>
      </c>
      <c r="AA49" s="111" t="n">
        <v>0</v>
      </c>
      <c r="AB49" s="110" t="n">
        <v>0</v>
      </c>
      <c r="AC49" s="111" t="n">
        <v>0</v>
      </c>
      <c r="AD49" s="110" t="n">
        <v>0</v>
      </c>
      <c r="AE49" s="111" t="n"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-235175</v>
      </c>
      <c r="E51" s="43" t="n">
        <f aca="false">SUM(G51,I51,K51,M51,O51,Q51,S51,U51,W51,Y51,AA51,AC51,AE51)</f>
        <v>-707876.75</v>
      </c>
      <c r="F51" s="12" t="n">
        <f aca="false">'TIE-OUT'!H51+RECLASS!Z51</f>
        <v>0</v>
      </c>
      <c r="G51" s="43" t="n">
        <f aca="false">'TIE-OUT'!I51+RECLASS!AA51</f>
        <v>0</v>
      </c>
      <c r="H51" s="110" t="n">
        <v>0</v>
      </c>
      <c r="I51" s="111" t="n">
        <v>0</v>
      </c>
      <c r="J51" s="110" t="n">
        <v>0</v>
      </c>
      <c r="K51" s="111" t="n">
        <v>0</v>
      </c>
      <c r="L51" s="110" t="n">
        <f aca="false">+Actuals!I346</f>
        <v>0</v>
      </c>
      <c r="M51" s="111" t="n">
        <f aca="false">+Actuals!J346</f>
        <v>0</v>
      </c>
      <c r="N51" s="110" t="n">
        <f aca="false">+Actuals!K346</f>
        <v>0</v>
      </c>
      <c r="O51" s="111" t="n">
        <f aca="false">+Actuals!L346</f>
        <v>0</v>
      </c>
      <c r="P51" s="110" t="n">
        <f aca="false">+Actuals!M346</f>
        <v>-235175</v>
      </c>
      <c r="Q51" s="111" t="n">
        <f aca="false">+Actuals!N346</f>
        <v>-707876.75</v>
      </c>
      <c r="R51" s="110" t="n">
        <f aca="false">+Actuals!O346</f>
        <v>0</v>
      </c>
      <c r="S51" s="111" t="n">
        <f aca="false">+Actuals!P346</f>
        <v>0</v>
      </c>
      <c r="T51" s="110" t="n">
        <v>0</v>
      </c>
      <c r="U51" s="111" t="n">
        <v>0</v>
      </c>
      <c r="V51" s="110" t="n">
        <v>0</v>
      </c>
      <c r="W51" s="111" t="n">
        <v>0</v>
      </c>
      <c r="X51" s="110" t="n">
        <v>0</v>
      </c>
      <c r="Y51" s="111" t="n">
        <v>0</v>
      </c>
      <c r="Z51" s="110" t="n">
        <v>0</v>
      </c>
      <c r="AA51" s="111" t="n">
        <v>0</v>
      </c>
      <c r="AB51" s="110" t="n">
        <v>0</v>
      </c>
      <c r="AC51" s="111" t="n">
        <v>0</v>
      </c>
      <c r="AD51" s="110" t="n">
        <v>0</v>
      </c>
      <c r="AE51" s="111" t="n"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-8313426</v>
      </c>
      <c r="E54" s="43" t="n">
        <f aca="false">SUM(G54,I54,K54,M54,O54,Q54,S54,U54,W54,Y54,AA54,AC54,AE54)</f>
        <v>-148913.35</v>
      </c>
      <c r="F54" s="40" t="n">
        <f aca="false">'TIE-OUT'!H54+RECLASS!Z54</f>
        <v>0</v>
      </c>
      <c r="G54" s="41" t="n">
        <f aca="false">'TIE-OUT'!I54+RECLASS!AA54</f>
        <v>-14190</v>
      </c>
      <c r="H54" s="110" t="n">
        <v>-6656289</v>
      </c>
      <c r="I54" s="111" t="n">
        <f aca="false">-36832-80330</f>
        <v>-117162</v>
      </c>
      <c r="J54" s="110" t="n">
        <v>-7137</v>
      </c>
      <c r="K54" s="111" t="n">
        <f aca="false">11-3317</f>
        <v>-3306</v>
      </c>
      <c r="L54" s="110" t="n">
        <f aca="false">+Actuals!I347</f>
        <v>-1650000</v>
      </c>
      <c r="M54" s="111" t="n">
        <f aca="false">+Actuals!J347</f>
        <v>-14234.02</v>
      </c>
      <c r="N54" s="110" t="n">
        <f aca="false">+Actuals!K347</f>
        <v>-0</v>
      </c>
      <c r="O54" s="111" t="n">
        <f aca="false">+Actuals!L347</f>
        <v>-21.33</v>
      </c>
      <c r="P54" s="110" t="n">
        <f aca="false">+Actuals!M347</f>
        <v>-0</v>
      </c>
      <c r="Q54" s="111" t="n">
        <f aca="false">+Actuals!N347</f>
        <v>-0</v>
      </c>
      <c r="R54" s="110" t="n">
        <f aca="false">+Actuals!O347</f>
        <v>-0</v>
      </c>
      <c r="S54" s="111" t="n">
        <f aca="false">+Actuals!P347</f>
        <v>-0</v>
      </c>
      <c r="T54" s="110" t="n">
        <v>0</v>
      </c>
      <c r="U54" s="111" t="n">
        <v>0</v>
      </c>
      <c r="V54" s="110" t="n">
        <v>0</v>
      </c>
      <c r="W54" s="111" t="n">
        <v>0</v>
      </c>
      <c r="X54" s="110" t="n">
        <v>0</v>
      </c>
      <c r="Y54" s="111" t="n">
        <v>0</v>
      </c>
      <c r="Z54" s="110" t="n">
        <v>0</v>
      </c>
      <c r="AA54" s="111" t="n">
        <v>0</v>
      </c>
      <c r="AB54" s="110" t="n">
        <v>0</v>
      </c>
      <c r="AC54" s="111" t="n">
        <v>0</v>
      </c>
      <c r="AD54" s="110" t="n">
        <v>0</v>
      </c>
      <c r="AE54" s="111" t="n"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2742100.2</v>
      </c>
      <c r="F55" s="112" t="n">
        <f aca="false">'TIE-OUT'!H55+RECLASS!Z55</f>
        <v>0</v>
      </c>
      <c r="G55" s="113" t="n">
        <f aca="false">'TIE-OUT'!I55+RECLASS!AA55</f>
        <v>0</v>
      </c>
      <c r="H55" s="110" t="n">
        <v>0</v>
      </c>
      <c r="I55" s="111" t="n">
        <v>-2017016</v>
      </c>
      <c r="J55" s="110" t="n">
        <v>0</v>
      </c>
      <c r="K55" s="111" t="n">
        <v>-455437</v>
      </c>
      <c r="L55" s="110" t="n">
        <f aca="false">+Actuals!I348</f>
        <v>-0</v>
      </c>
      <c r="M55" s="111" t="n">
        <f aca="false">+Actuals!J348</f>
        <v>-269647.2</v>
      </c>
      <c r="N55" s="110" t="n">
        <f aca="false">+Actuals!K348</f>
        <v>-0</v>
      </c>
      <c r="O55" s="111" t="n">
        <f aca="false">+Actuals!L348</f>
        <v>-0</v>
      </c>
      <c r="P55" s="110" t="n">
        <f aca="false">+Actuals!M348</f>
        <v>-0</v>
      </c>
      <c r="Q55" s="111" t="n">
        <f aca="false">+Actuals!N348</f>
        <v>-0</v>
      </c>
      <c r="R55" s="110" t="n">
        <f aca="false">+Actuals!O348</f>
        <v>-0</v>
      </c>
      <c r="S55" s="111" t="n">
        <f aca="false">+Actuals!P348</f>
        <v>-0</v>
      </c>
      <c r="T55" s="110" t="n">
        <v>0</v>
      </c>
      <c r="U55" s="111" t="n">
        <v>0</v>
      </c>
      <c r="V55" s="110" t="n">
        <v>0</v>
      </c>
      <c r="W55" s="111" t="n">
        <v>0</v>
      </c>
      <c r="X55" s="110" t="n">
        <v>0</v>
      </c>
      <c r="Y55" s="111" t="n">
        <v>0</v>
      </c>
      <c r="Z55" s="110" t="n">
        <v>0</v>
      </c>
      <c r="AA55" s="111" t="n">
        <v>0</v>
      </c>
      <c r="AB55" s="110" t="n">
        <v>0</v>
      </c>
      <c r="AC55" s="111" t="n">
        <v>0</v>
      </c>
      <c r="AD55" s="110" t="n">
        <v>0</v>
      </c>
      <c r="AE55" s="111" t="n"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-8313426</v>
      </c>
      <c r="E56" s="44" t="n">
        <f aca="false">SUM(E54:E55)</f>
        <v>-2891013.55</v>
      </c>
      <c r="F56" s="16" t="n">
        <f aca="false">SUM(F54:F55)</f>
        <v>0</v>
      </c>
      <c r="G56" s="44" t="n">
        <f aca="false">SUM(G54:G55)</f>
        <v>-14190</v>
      </c>
      <c r="H56" s="16" t="n">
        <f aca="false">SUM(H54:H55)</f>
        <v>-6656289</v>
      </c>
      <c r="I56" s="44" t="n">
        <f aca="false">SUM(I54:I55)</f>
        <v>-2134178</v>
      </c>
      <c r="J56" s="16" t="n">
        <f aca="false">SUM(J54:J55)</f>
        <v>-7137</v>
      </c>
      <c r="K56" s="44" t="n">
        <f aca="false">SUM(K54:K55)</f>
        <v>-458743</v>
      </c>
      <c r="L56" s="16" t="n">
        <f aca="false">SUM(L54:L55)</f>
        <v>-1650000</v>
      </c>
      <c r="M56" s="44" t="n">
        <f aca="false">SUM(M54:M55)</f>
        <v>-283881.22</v>
      </c>
      <c r="N56" s="16" t="n">
        <f aca="false">SUM(N54:N55)</f>
        <v>0</v>
      </c>
      <c r="O56" s="44" t="n">
        <f aca="false">SUM(O54:O55)</f>
        <v>-21.33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33"/>
      <c r="G58" s="34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H59+RECLASS!Z59</f>
        <v>0</v>
      </c>
      <c r="G59" s="41" t="n">
        <f aca="false">'TIE-OUT'!I59+RECLASS!AA59</f>
        <v>0</v>
      </c>
      <c r="H59" s="110" t="n">
        <v>0</v>
      </c>
      <c r="I59" s="111" t="n">
        <v>0</v>
      </c>
      <c r="J59" s="110" t="n">
        <v>0</v>
      </c>
      <c r="K59" s="111" t="n">
        <v>0</v>
      </c>
      <c r="L59" s="110" t="n">
        <f aca="false">+Actuals!I349</f>
        <v>0</v>
      </c>
      <c r="M59" s="111" t="n">
        <f aca="false">+Actuals!J349</f>
        <v>0</v>
      </c>
      <c r="N59" s="110" t="n">
        <f aca="false">+Actuals!K349</f>
        <v>0</v>
      </c>
      <c r="O59" s="111" t="n">
        <f aca="false">+Actuals!L349</f>
        <v>0</v>
      </c>
      <c r="P59" s="110" t="n">
        <f aca="false">+Actuals!M349</f>
        <v>0</v>
      </c>
      <c r="Q59" s="111" t="n">
        <f aca="false">+Actuals!N349</f>
        <v>0</v>
      </c>
      <c r="R59" s="110" t="n">
        <f aca="false">+Actuals!O349</f>
        <v>0</v>
      </c>
      <c r="S59" s="111" t="n">
        <f aca="false">+Actuals!P349</f>
        <v>0</v>
      </c>
      <c r="T59" s="110" t="n">
        <v>0</v>
      </c>
      <c r="U59" s="111" t="n">
        <v>0</v>
      </c>
      <c r="V59" s="110" t="n">
        <v>0</v>
      </c>
      <c r="W59" s="111" t="n">
        <v>0</v>
      </c>
      <c r="X59" s="110" t="n">
        <v>0</v>
      </c>
      <c r="Y59" s="111" t="n">
        <v>0</v>
      </c>
      <c r="Z59" s="110" t="n">
        <v>0</v>
      </c>
      <c r="AA59" s="111" t="n">
        <v>0</v>
      </c>
      <c r="AB59" s="110" t="n">
        <v>0</v>
      </c>
      <c r="AC59" s="111" t="n">
        <v>0</v>
      </c>
      <c r="AD59" s="110" t="n">
        <v>0</v>
      </c>
      <c r="AE59" s="111" t="n"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2" t="n">
        <f aca="false">'TIE-OUT'!H60+RECLASS!Z60</f>
        <v>0</v>
      </c>
      <c r="G60" s="113" t="n">
        <f aca="false">'TIE-OUT'!I60+RECLASS!AA60</f>
        <v>0</v>
      </c>
      <c r="H60" s="110" t="n">
        <v>0</v>
      </c>
      <c r="I60" s="111" t="n">
        <v>0</v>
      </c>
      <c r="J60" s="110" t="n">
        <v>0</v>
      </c>
      <c r="K60" s="111" t="n">
        <v>0</v>
      </c>
      <c r="L60" s="110" t="n">
        <f aca="false">+Actuals!I350</f>
        <v>0</v>
      </c>
      <c r="M60" s="111" t="n">
        <f aca="false">+Actuals!J350</f>
        <v>0</v>
      </c>
      <c r="N60" s="110" t="n">
        <f aca="false">+Actuals!K350</f>
        <v>0</v>
      </c>
      <c r="O60" s="111" t="n">
        <f aca="false">+Actuals!L350</f>
        <v>0</v>
      </c>
      <c r="P60" s="110" t="n">
        <f aca="false">+Actuals!M350</f>
        <v>0</v>
      </c>
      <c r="Q60" s="111" t="n">
        <f aca="false">+Actuals!N350</f>
        <v>0</v>
      </c>
      <c r="R60" s="110" t="n">
        <f aca="false">+Actuals!O350</f>
        <v>0</v>
      </c>
      <c r="S60" s="111" t="n">
        <f aca="false">+Actuals!P350</f>
        <v>0</v>
      </c>
      <c r="T60" s="110" t="n">
        <v>0</v>
      </c>
      <c r="U60" s="111" t="n">
        <v>0</v>
      </c>
      <c r="V60" s="110" t="n">
        <v>0</v>
      </c>
      <c r="W60" s="111" t="n">
        <v>0</v>
      </c>
      <c r="X60" s="110" t="n">
        <v>0</v>
      </c>
      <c r="Y60" s="111" t="n">
        <v>0</v>
      </c>
      <c r="Z60" s="110" t="n">
        <v>0</v>
      </c>
      <c r="AA60" s="111" t="n">
        <v>0</v>
      </c>
      <c r="AB60" s="110" t="n">
        <v>0</v>
      </c>
      <c r="AC60" s="111" t="n">
        <v>0</v>
      </c>
      <c r="AD60" s="110" t="n">
        <v>0</v>
      </c>
      <c r="AE60" s="111" t="n"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H64+RECLASS!Z64</f>
        <v>0</v>
      </c>
      <c r="G64" s="41" t="n">
        <f aca="false">'TIE-OUT'!I64+RECLASS!AA64</f>
        <v>0</v>
      </c>
      <c r="H64" s="110" t="n">
        <v>0</v>
      </c>
      <c r="I64" s="111" t="n">
        <v>0</v>
      </c>
      <c r="J64" s="110" t="n">
        <v>0</v>
      </c>
      <c r="K64" s="111" t="n">
        <v>0</v>
      </c>
      <c r="L64" s="110" t="n">
        <f aca="false">+Actuals!I351</f>
        <v>0</v>
      </c>
      <c r="M64" s="111" t="n">
        <f aca="false">+Actuals!J351</f>
        <v>0</v>
      </c>
      <c r="N64" s="110" t="n">
        <f aca="false">+Actuals!K351</f>
        <v>0</v>
      </c>
      <c r="O64" s="111" t="n">
        <f aca="false">+Actuals!L351</f>
        <v>0</v>
      </c>
      <c r="P64" s="110" t="n">
        <f aca="false">+Actuals!M351</f>
        <v>0</v>
      </c>
      <c r="Q64" s="111" t="n">
        <f aca="false">+Actuals!N351</f>
        <v>0</v>
      </c>
      <c r="R64" s="110" t="n">
        <f aca="false">+Actuals!O351</f>
        <v>0</v>
      </c>
      <c r="S64" s="111" t="n">
        <f aca="false">+Actuals!P351</f>
        <v>0</v>
      </c>
      <c r="T64" s="110" t="n">
        <v>0</v>
      </c>
      <c r="U64" s="111" t="n">
        <v>0</v>
      </c>
      <c r="V64" s="110" t="n">
        <v>0</v>
      </c>
      <c r="W64" s="111" t="n">
        <v>0</v>
      </c>
      <c r="X64" s="110" t="n">
        <v>0</v>
      </c>
      <c r="Y64" s="111" t="n">
        <v>0</v>
      </c>
      <c r="Z64" s="110" t="n">
        <v>0</v>
      </c>
      <c r="AA64" s="111" t="n">
        <v>0</v>
      </c>
      <c r="AB64" s="110" t="n">
        <v>0</v>
      </c>
      <c r="AC64" s="111" t="n">
        <v>0</v>
      </c>
      <c r="AD64" s="110" t="n">
        <v>0</v>
      </c>
      <c r="AE64" s="111" t="n"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2" t="n">
        <f aca="false">'TIE-OUT'!H65+RECLASS!Z65</f>
        <v>0</v>
      </c>
      <c r="G65" s="113" t="n">
        <f aca="false">'TIE-OUT'!I65+RECLASS!AA65</f>
        <v>0</v>
      </c>
      <c r="H65" s="110" t="n">
        <v>0</v>
      </c>
      <c r="I65" s="111" t="n">
        <v>0</v>
      </c>
      <c r="J65" s="110" t="n">
        <v>0</v>
      </c>
      <c r="K65" s="111" t="n">
        <v>0</v>
      </c>
      <c r="L65" s="110" t="n">
        <f aca="false">+Actuals!I352</f>
        <v>0</v>
      </c>
      <c r="M65" s="111" t="n">
        <f aca="false">+Actuals!J352</f>
        <v>0</v>
      </c>
      <c r="N65" s="110" t="n">
        <f aca="false">+Actuals!K352</f>
        <v>0</v>
      </c>
      <c r="O65" s="111" t="n">
        <f aca="false">+Actuals!L352</f>
        <v>0</v>
      </c>
      <c r="P65" s="110" t="n">
        <f aca="false">+Actuals!M352</f>
        <v>0</v>
      </c>
      <c r="Q65" s="111" t="n">
        <f aca="false">+Actuals!N352</f>
        <v>0</v>
      </c>
      <c r="R65" s="110" t="n">
        <f aca="false">+Actuals!O352</f>
        <v>0</v>
      </c>
      <c r="S65" s="111" t="n">
        <f aca="false">+Actuals!P352</f>
        <v>0</v>
      </c>
      <c r="T65" s="110" t="n">
        <v>0</v>
      </c>
      <c r="U65" s="111" t="n">
        <v>0</v>
      </c>
      <c r="V65" s="110" t="n">
        <v>0</v>
      </c>
      <c r="W65" s="111" t="n">
        <v>0</v>
      </c>
      <c r="X65" s="110" t="n">
        <v>0</v>
      </c>
      <c r="Y65" s="111" t="n">
        <v>0</v>
      </c>
      <c r="Z65" s="110" t="n">
        <v>0</v>
      </c>
      <c r="AA65" s="111" t="n">
        <v>0</v>
      </c>
      <c r="AB65" s="110" t="n">
        <v>0</v>
      </c>
      <c r="AC65" s="111" t="n">
        <v>0</v>
      </c>
      <c r="AD65" s="110" t="n">
        <v>0</v>
      </c>
      <c r="AE65" s="111" t="n"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15019906</v>
      </c>
      <c r="F70" s="40" t="n">
        <f aca="false">'TIE-OUT'!H70+RECLASS!Z70</f>
        <v>0</v>
      </c>
      <c r="G70" s="41" t="n">
        <f aca="false">'TIE-OUT'!I70+RECLASS!AA70</f>
        <v>15019906</v>
      </c>
      <c r="H70" s="110" t="n">
        <v>0</v>
      </c>
      <c r="I70" s="111" t="n">
        <v>0</v>
      </c>
      <c r="J70" s="110" t="n">
        <v>0</v>
      </c>
      <c r="K70" s="111" t="n">
        <v>0</v>
      </c>
      <c r="L70" s="110" t="n">
        <f aca="false">+Actuals!I353</f>
        <v>0</v>
      </c>
      <c r="M70" s="111" t="n">
        <f aca="false">+Actuals!J353</f>
        <v>0</v>
      </c>
      <c r="N70" s="110" t="n">
        <f aca="false">+Actuals!K353</f>
        <v>0</v>
      </c>
      <c r="O70" s="111" t="n">
        <f aca="false">+Actuals!L353</f>
        <v>0</v>
      </c>
      <c r="P70" s="110" t="n">
        <f aca="false">+Actuals!M353</f>
        <v>0</v>
      </c>
      <c r="Q70" s="111" t="n">
        <f aca="false">+Actuals!N353</f>
        <v>0</v>
      </c>
      <c r="R70" s="110" t="n">
        <f aca="false">+Actuals!O353</f>
        <v>0</v>
      </c>
      <c r="S70" s="111" t="n">
        <f aca="false">+Actuals!P353</f>
        <v>0</v>
      </c>
      <c r="T70" s="110" t="n">
        <v>0</v>
      </c>
      <c r="U70" s="111" t="n">
        <v>0</v>
      </c>
      <c r="V70" s="110" t="n">
        <v>0</v>
      </c>
      <c r="W70" s="111" t="n">
        <v>0</v>
      </c>
      <c r="X70" s="110" t="n">
        <v>0</v>
      </c>
      <c r="Y70" s="111" t="n">
        <v>0</v>
      </c>
      <c r="Z70" s="110" t="n">
        <v>0</v>
      </c>
      <c r="AA70" s="111" t="n">
        <v>0</v>
      </c>
      <c r="AB70" s="110" t="n">
        <v>0</v>
      </c>
      <c r="AC70" s="111" t="n">
        <v>0</v>
      </c>
      <c r="AD70" s="110" t="n">
        <v>0</v>
      </c>
      <c r="AE70" s="111" t="n"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16562230</v>
      </c>
      <c r="F71" s="112" t="n">
        <f aca="false">'TIE-OUT'!H71+RECLASS!Z71</f>
        <v>0</v>
      </c>
      <c r="G71" s="113" t="n">
        <f aca="false">'TIE-OUT'!I71+RECLASS!AA71</f>
        <v>-16562230</v>
      </c>
      <c r="H71" s="110" t="n">
        <v>0</v>
      </c>
      <c r="I71" s="111" t="n">
        <v>0</v>
      </c>
      <c r="J71" s="110" t="n">
        <v>0</v>
      </c>
      <c r="K71" s="111" t="n">
        <v>0</v>
      </c>
      <c r="L71" s="110" t="n">
        <f aca="false">+Actuals!I354</f>
        <v>0</v>
      </c>
      <c r="M71" s="111" t="n">
        <f aca="false">+Actuals!J354</f>
        <v>0</v>
      </c>
      <c r="N71" s="110" t="n">
        <f aca="false">+Actuals!K354</f>
        <v>0</v>
      </c>
      <c r="O71" s="111" t="n">
        <f aca="false">+Actuals!L354</f>
        <v>0</v>
      </c>
      <c r="P71" s="110" t="n">
        <f aca="false">+Actuals!M354</f>
        <v>0</v>
      </c>
      <c r="Q71" s="111" t="n">
        <f aca="false">+Actuals!N354</f>
        <v>0</v>
      </c>
      <c r="R71" s="110" t="n">
        <f aca="false">+Actuals!O354</f>
        <v>0</v>
      </c>
      <c r="S71" s="111" t="n">
        <f aca="false">+Actuals!P354</f>
        <v>0</v>
      </c>
      <c r="T71" s="110" t="n">
        <v>0</v>
      </c>
      <c r="U71" s="111" t="n">
        <v>0</v>
      </c>
      <c r="V71" s="110" t="n">
        <v>0</v>
      </c>
      <c r="W71" s="111" t="n">
        <v>0</v>
      </c>
      <c r="X71" s="110" t="n">
        <v>0</v>
      </c>
      <c r="Y71" s="111" t="n">
        <v>0</v>
      </c>
      <c r="Z71" s="110" t="n">
        <v>0</v>
      </c>
      <c r="AA71" s="111" t="n">
        <v>0</v>
      </c>
      <c r="AB71" s="110" t="n">
        <v>0</v>
      </c>
      <c r="AC71" s="111" t="n">
        <v>0</v>
      </c>
      <c r="AD71" s="110" t="n">
        <v>0</v>
      </c>
      <c r="AE71" s="111" t="n"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1542324</v>
      </c>
      <c r="F72" s="16" t="n">
        <f aca="false">SUM(F70:F71)</f>
        <v>0</v>
      </c>
      <c r="G72" s="44" t="n">
        <f aca="false">SUM(G70:G71)</f>
        <v>-1542324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H73+RECLASS!Z73</f>
        <v>0</v>
      </c>
      <c r="G73" s="12" t="n">
        <f aca="false">'TIE-OUT'!I73+RECLASS!AA73</f>
        <v>0</v>
      </c>
      <c r="H73" s="110" t="n">
        <v>0</v>
      </c>
      <c r="I73" s="111" t="n">
        <v>0</v>
      </c>
      <c r="J73" s="110" t="n">
        <v>0</v>
      </c>
      <c r="K73" s="111" t="n">
        <v>0</v>
      </c>
      <c r="L73" s="110" t="n">
        <f aca="false">+Actuals!I355</f>
        <v>0</v>
      </c>
      <c r="M73" s="111" t="n">
        <f aca="false">+Actuals!J355</f>
        <v>0</v>
      </c>
      <c r="N73" s="110" t="n">
        <f aca="false">+Actuals!K355</f>
        <v>0</v>
      </c>
      <c r="O73" s="111" t="n">
        <f aca="false">+Actuals!L355</f>
        <v>0</v>
      </c>
      <c r="P73" s="110" t="n">
        <f aca="false">+Actuals!M355</f>
        <v>0</v>
      </c>
      <c r="Q73" s="111" t="n">
        <f aca="false">+Actuals!N355</f>
        <v>0</v>
      </c>
      <c r="R73" s="110" t="n">
        <f aca="false">+Actuals!O355</f>
        <v>0</v>
      </c>
      <c r="S73" s="111" t="n">
        <f aca="false">+Actuals!P355</f>
        <v>0</v>
      </c>
      <c r="T73" s="110" t="n">
        <v>0</v>
      </c>
      <c r="U73" s="111" t="n">
        <v>0</v>
      </c>
      <c r="V73" s="110" t="n">
        <v>0</v>
      </c>
      <c r="W73" s="111" t="n">
        <v>0</v>
      </c>
      <c r="X73" s="110" t="n">
        <v>0</v>
      </c>
      <c r="Y73" s="111" t="n">
        <v>0</v>
      </c>
      <c r="Z73" s="110" t="n">
        <v>0</v>
      </c>
      <c r="AA73" s="111" t="n">
        <v>0</v>
      </c>
      <c r="AB73" s="110" t="n">
        <v>0</v>
      </c>
      <c r="AC73" s="111" t="n">
        <v>0</v>
      </c>
      <c r="AD73" s="110" t="n">
        <v>0</v>
      </c>
      <c r="AE73" s="111" t="n"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968459</v>
      </c>
      <c r="F74" s="12" t="n">
        <f aca="false">'TIE-OUT'!H74+RECLASS!Z74</f>
        <v>0</v>
      </c>
      <c r="G74" s="12" t="n">
        <f aca="false">'TIE-OUT'!I74+RECLASS!AA74</f>
        <v>-968459</v>
      </c>
      <c r="H74" s="110" t="n">
        <v>0</v>
      </c>
      <c r="I74" s="111" t="n">
        <v>0</v>
      </c>
      <c r="J74" s="110" t="n">
        <v>0</v>
      </c>
      <c r="K74" s="111" t="n">
        <v>0</v>
      </c>
      <c r="L74" s="110" t="n">
        <f aca="false">+Actuals!I356</f>
        <v>0</v>
      </c>
      <c r="M74" s="111" t="n">
        <f aca="false">+Actuals!J356</f>
        <v>0</v>
      </c>
      <c r="N74" s="110" t="n">
        <f aca="false">+Actuals!K356</f>
        <v>0</v>
      </c>
      <c r="O74" s="111" t="n">
        <f aca="false">+Actuals!L356</f>
        <v>0</v>
      </c>
      <c r="P74" s="110" t="n">
        <f aca="false">+Actuals!M356</f>
        <v>0</v>
      </c>
      <c r="Q74" s="111" t="n">
        <f aca="false">+Actuals!N356</f>
        <v>0</v>
      </c>
      <c r="R74" s="110" t="n">
        <f aca="false">+Actuals!O356</f>
        <v>0</v>
      </c>
      <c r="S74" s="111" t="n">
        <f aca="false">+Actuals!P356</f>
        <v>0</v>
      </c>
      <c r="T74" s="110" t="n">
        <v>0</v>
      </c>
      <c r="U74" s="111" t="n">
        <v>0</v>
      </c>
      <c r="V74" s="110" t="n">
        <v>0</v>
      </c>
      <c r="W74" s="111" t="n">
        <v>0</v>
      </c>
      <c r="X74" s="110" t="n">
        <v>0</v>
      </c>
      <c r="Y74" s="111" t="n">
        <v>0</v>
      </c>
      <c r="Z74" s="110" t="n">
        <v>0</v>
      </c>
      <c r="AA74" s="111" t="n">
        <v>0</v>
      </c>
      <c r="AB74" s="110" t="n">
        <v>0</v>
      </c>
      <c r="AC74" s="111" t="n">
        <v>0</v>
      </c>
      <c r="AD74" s="110" t="n">
        <v>0</v>
      </c>
      <c r="AE74" s="111" t="n"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H75+RECLASS!Z75</f>
        <v>0</v>
      </c>
      <c r="G75" s="12" t="n">
        <f aca="false">'TIE-OUT'!I75+RECLASS!AA75</f>
        <v>0</v>
      </c>
      <c r="H75" s="110" t="n">
        <v>0</v>
      </c>
      <c r="I75" s="111" t="n">
        <v>0</v>
      </c>
      <c r="J75" s="110" t="n">
        <v>0</v>
      </c>
      <c r="K75" s="111" t="n">
        <v>0</v>
      </c>
      <c r="L75" s="110" t="n">
        <f aca="false">+Actuals!I357</f>
        <v>0</v>
      </c>
      <c r="M75" s="111" t="n">
        <f aca="false">+Actuals!J357</f>
        <v>0</v>
      </c>
      <c r="N75" s="110" t="n">
        <f aca="false">+Actuals!K357</f>
        <v>0</v>
      </c>
      <c r="O75" s="111" t="n">
        <f aca="false">+Actuals!L357</f>
        <v>0</v>
      </c>
      <c r="P75" s="110" t="n">
        <f aca="false">+Actuals!M357</f>
        <v>0</v>
      </c>
      <c r="Q75" s="111" t="n">
        <f aca="false">+Actuals!N357</f>
        <v>0</v>
      </c>
      <c r="R75" s="110" t="n">
        <f aca="false">+Actuals!O357</f>
        <v>0</v>
      </c>
      <c r="S75" s="111" t="n">
        <f aca="false">+Actuals!P357</f>
        <v>0</v>
      </c>
      <c r="T75" s="110" t="n">
        <v>0</v>
      </c>
      <c r="U75" s="111" t="n">
        <v>0</v>
      </c>
      <c r="V75" s="110" t="n">
        <v>0</v>
      </c>
      <c r="W75" s="111" t="n">
        <v>0</v>
      </c>
      <c r="X75" s="110" t="n">
        <v>0</v>
      </c>
      <c r="Y75" s="111" t="n">
        <v>0</v>
      </c>
      <c r="Z75" s="110" t="n">
        <v>0</v>
      </c>
      <c r="AA75" s="111" t="n">
        <v>0</v>
      </c>
      <c r="AB75" s="110" t="n">
        <v>0</v>
      </c>
      <c r="AC75" s="111" t="n">
        <v>0</v>
      </c>
      <c r="AD75" s="110" t="n">
        <v>0</v>
      </c>
      <c r="AE75" s="111" t="n"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H76+RECLASS!Z76</f>
        <v>0</v>
      </c>
      <c r="G76" s="12" t="n">
        <f aca="false">'TIE-OUT'!I76+RECLASS!AA76</f>
        <v>0</v>
      </c>
      <c r="H76" s="110" t="n">
        <v>0</v>
      </c>
      <c r="I76" s="111" t="n">
        <v>0</v>
      </c>
      <c r="J76" s="110" t="n">
        <v>0</v>
      </c>
      <c r="K76" s="111" t="n">
        <v>0</v>
      </c>
      <c r="L76" s="110" t="n">
        <f aca="false">+Actuals!I358</f>
        <v>0</v>
      </c>
      <c r="M76" s="111" t="n">
        <f aca="false">+Actuals!J358</f>
        <v>0</v>
      </c>
      <c r="N76" s="110" t="n">
        <f aca="false">+Actuals!K358</f>
        <v>0</v>
      </c>
      <c r="O76" s="111" t="n">
        <f aca="false">+Actuals!L358</f>
        <v>0</v>
      </c>
      <c r="P76" s="110" t="n">
        <f aca="false">+Actuals!M358</f>
        <v>0</v>
      </c>
      <c r="Q76" s="111" t="n">
        <f aca="false">+Actuals!N358</f>
        <v>0</v>
      </c>
      <c r="R76" s="110" t="n">
        <f aca="false">+Actuals!O358</f>
        <v>0</v>
      </c>
      <c r="S76" s="111" t="n">
        <f aca="false">+Actuals!P358</f>
        <v>0</v>
      </c>
      <c r="T76" s="110" t="n">
        <v>0</v>
      </c>
      <c r="U76" s="111" t="n">
        <v>0</v>
      </c>
      <c r="V76" s="110" t="n">
        <v>0</v>
      </c>
      <c r="W76" s="111" t="n">
        <v>0</v>
      </c>
      <c r="X76" s="110" t="n">
        <v>0</v>
      </c>
      <c r="Y76" s="111" t="n">
        <v>0</v>
      </c>
      <c r="Z76" s="110" t="n">
        <v>0</v>
      </c>
      <c r="AA76" s="111" t="n">
        <v>0</v>
      </c>
      <c r="AB76" s="110" t="n">
        <v>0</v>
      </c>
      <c r="AC76" s="111" t="n">
        <v>0</v>
      </c>
      <c r="AD76" s="110" t="n">
        <v>0</v>
      </c>
      <c r="AE76" s="111" t="n"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H77+RECLASS!Z77</f>
        <v>0</v>
      </c>
      <c r="G77" s="12" t="n">
        <f aca="false">'TIE-OUT'!I77+RECLASS!AA77</f>
        <v>0</v>
      </c>
      <c r="H77" s="110" t="n">
        <v>0</v>
      </c>
      <c r="I77" s="111" t="n">
        <v>0</v>
      </c>
      <c r="J77" s="110" t="n">
        <v>0</v>
      </c>
      <c r="K77" s="111" t="n">
        <v>0</v>
      </c>
      <c r="L77" s="110" t="n">
        <f aca="false">+Actuals!I359</f>
        <v>0</v>
      </c>
      <c r="M77" s="111" t="n">
        <f aca="false">+Actuals!J359</f>
        <v>0</v>
      </c>
      <c r="N77" s="110" t="n">
        <f aca="false">+Actuals!K359</f>
        <v>0</v>
      </c>
      <c r="O77" s="111" t="n">
        <f aca="false">+Actuals!L359</f>
        <v>0</v>
      </c>
      <c r="P77" s="110" t="n">
        <f aca="false">+Actuals!M359</f>
        <v>0</v>
      </c>
      <c r="Q77" s="111" t="n">
        <f aca="false">+Actuals!N359</f>
        <v>0</v>
      </c>
      <c r="R77" s="110" t="n">
        <f aca="false">+Actuals!O359</f>
        <v>0</v>
      </c>
      <c r="S77" s="111" t="n">
        <f aca="false">+Actuals!P359</f>
        <v>0</v>
      </c>
      <c r="T77" s="110" t="n">
        <v>0</v>
      </c>
      <c r="U77" s="111" t="n">
        <v>0</v>
      </c>
      <c r="V77" s="110" t="n">
        <v>0</v>
      </c>
      <c r="W77" s="111" t="n">
        <v>0</v>
      </c>
      <c r="X77" s="110" t="n">
        <v>0</v>
      </c>
      <c r="Y77" s="111" t="n">
        <v>0</v>
      </c>
      <c r="Z77" s="110" t="n">
        <v>0</v>
      </c>
      <c r="AA77" s="111" t="n">
        <v>0</v>
      </c>
      <c r="AB77" s="110" t="n">
        <v>0</v>
      </c>
      <c r="AC77" s="111" t="n">
        <v>0</v>
      </c>
      <c r="AD77" s="110" t="n">
        <v>0</v>
      </c>
      <c r="AE77" s="111" t="n"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H78+RECLASS!Z78</f>
        <v>0</v>
      </c>
      <c r="G78" s="12" t="n">
        <f aca="false">'TIE-OUT'!I78+RECLASS!AA78</f>
        <v>0</v>
      </c>
      <c r="H78" s="110" t="n">
        <v>0</v>
      </c>
      <c r="I78" s="111" t="n">
        <v>0</v>
      </c>
      <c r="J78" s="110" t="n">
        <v>0</v>
      </c>
      <c r="K78" s="111" t="n">
        <v>0</v>
      </c>
      <c r="L78" s="110" t="n">
        <f aca="false">+Actuals!I360</f>
        <v>0</v>
      </c>
      <c r="M78" s="111" t="n">
        <f aca="false">+Actuals!J360</f>
        <v>0</v>
      </c>
      <c r="N78" s="110" t="n">
        <f aca="false">+Actuals!K360</f>
        <v>0</v>
      </c>
      <c r="O78" s="111" t="n">
        <f aca="false">+Actuals!L360</f>
        <v>0</v>
      </c>
      <c r="P78" s="110" t="n">
        <f aca="false">+Actuals!M360</f>
        <v>0</v>
      </c>
      <c r="Q78" s="111" t="n">
        <f aca="false">+Actuals!N360</f>
        <v>0</v>
      </c>
      <c r="R78" s="110" t="n">
        <f aca="false">+Actuals!O360</f>
        <v>0</v>
      </c>
      <c r="S78" s="111" t="n">
        <f aca="false">+Actuals!P360</f>
        <v>0</v>
      </c>
      <c r="T78" s="110" t="n">
        <v>0</v>
      </c>
      <c r="U78" s="111" t="n">
        <v>0</v>
      </c>
      <c r="V78" s="110" t="n">
        <v>0</v>
      </c>
      <c r="W78" s="111" t="n">
        <v>0</v>
      </c>
      <c r="X78" s="110" t="n">
        <v>0</v>
      </c>
      <c r="Y78" s="111" t="n">
        <v>0</v>
      </c>
      <c r="Z78" s="110" t="n">
        <v>0</v>
      </c>
      <c r="AA78" s="111" t="n">
        <v>0</v>
      </c>
      <c r="AB78" s="110" t="n">
        <v>0</v>
      </c>
      <c r="AC78" s="111" t="n">
        <v>0</v>
      </c>
      <c r="AD78" s="110" t="n">
        <v>0</v>
      </c>
      <c r="AE78" s="111" t="n"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H79+RECLASS!Z79</f>
        <v>0</v>
      </c>
      <c r="G79" s="12" t="n">
        <f aca="false">'TIE-OUT'!I79+RECLASS!AA79</f>
        <v>0</v>
      </c>
      <c r="H79" s="110" t="n">
        <v>0</v>
      </c>
      <c r="I79" s="111" t="n">
        <v>0</v>
      </c>
      <c r="J79" s="110" t="n">
        <v>0</v>
      </c>
      <c r="K79" s="111" t="n">
        <v>0</v>
      </c>
      <c r="L79" s="110" t="n">
        <f aca="false">+Actuals!I361</f>
        <v>0</v>
      </c>
      <c r="M79" s="111" t="n">
        <f aca="false">+Actuals!J361</f>
        <v>0</v>
      </c>
      <c r="N79" s="110" t="n">
        <f aca="false">+Actuals!K361</f>
        <v>0</v>
      </c>
      <c r="O79" s="111" t="n">
        <f aca="false">+Actuals!L361</f>
        <v>0</v>
      </c>
      <c r="P79" s="110" t="n">
        <f aca="false">+Actuals!M361</f>
        <v>0</v>
      </c>
      <c r="Q79" s="111" t="n">
        <f aca="false">+Actuals!N361</f>
        <v>0</v>
      </c>
      <c r="R79" s="110" t="n">
        <f aca="false">+Actuals!O361</f>
        <v>0</v>
      </c>
      <c r="S79" s="111" t="n">
        <f aca="false">+Actuals!P361</f>
        <v>0</v>
      </c>
      <c r="T79" s="110" t="n">
        <v>0</v>
      </c>
      <c r="U79" s="111" t="n">
        <v>0</v>
      </c>
      <c r="V79" s="110" t="n">
        <v>0</v>
      </c>
      <c r="W79" s="111" t="n">
        <v>0</v>
      </c>
      <c r="X79" s="110" t="n">
        <v>0</v>
      </c>
      <c r="Y79" s="111" t="n">
        <v>0</v>
      </c>
      <c r="Z79" s="110" t="n">
        <v>0</v>
      </c>
      <c r="AA79" s="111" t="n">
        <v>0</v>
      </c>
      <c r="AB79" s="110" t="n">
        <v>0</v>
      </c>
      <c r="AC79" s="111" t="n">
        <v>0</v>
      </c>
      <c r="AD79" s="110" t="n">
        <v>0</v>
      </c>
      <c r="AE79" s="111" t="n"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H80+RECLASS!Z80</f>
        <v>0</v>
      </c>
      <c r="G80" s="12" t="n">
        <f aca="false">'TIE-OUT'!I80+RECLASS!AA80</f>
        <v>0</v>
      </c>
      <c r="H80" s="110" t="n">
        <v>0</v>
      </c>
      <c r="I80" s="111" t="n">
        <v>0</v>
      </c>
      <c r="J80" s="110" t="n">
        <v>0</v>
      </c>
      <c r="K80" s="111" t="n">
        <v>0</v>
      </c>
      <c r="L80" s="110" t="n">
        <f aca="false">+Actuals!I362</f>
        <v>0</v>
      </c>
      <c r="M80" s="111" t="n">
        <f aca="false">+Actuals!J362</f>
        <v>0</v>
      </c>
      <c r="N80" s="110" t="n">
        <f aca="false">+Actuals!K362</f>
        <v>0</v>
      </c>
      <c r="O80" s="111" t="n">
        <f aca="false">+Actuals!L362</f>
        <v>0</v>
      </c>
      <c r="P80" s="110" t="n">
        <f aca="false">+Actuals!M362</f>
        <v>0</v>
      </c>
      <c r="Q80" s="111" t="n">
        <f aca="false">+Actuals!N362</f>
        <v>0</v>
      </c>
      <c r="R80" s="110" t="n">
        <f aca="false">+Actuals!O362</f>
        <v>0</v>
      </c>
      <c r="S80" s="111" t="n">
        <f aca="false">+Actuals!P362</f>
        <v>0</v>
      </c>
      <c r="T80" s="110" t="n">
        <v>0</v>
      </c>
      <c r="U80" s="111" t="n">
        <v>0</v>
      </c>
      <c r="V80" s="110" t="n">
        <v>0</v>
      </c>
      <c r="W80" s="111" t="n">
        <v>0</v>
      </c>
      <c r="X80" s="110" t="n">
        <v>0</v>
      </c>
      <c r="Y80" s="111" t="n">
        <v>0</v>
      </c>
      <c r="Z80" s="110" t="n">
        <v>0</v>
      </c>
      <c r="AA80" s="111" t="n">
        <v>0</v>
      </c>
      <c r="AB80" s="110" t="n">
        <v>0</v>
      </c>
      <c r="AC80" s="111" t="n">
        <v>0</v>
      </c>
      <c r="AD80" s="110" t="n">
        <v>0</v>
      </c>
      <c r="AE80" s="111" t="n"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H81+RECLASS!Z81</f>
        <v>0</v>
      </c>
      <c r="G81" s="12" t="n">
        <f aca="false">'TIE-OUT'!I81+RECLASS!AA81</f>
        <v>0</v>
      </c>
      <c r="H81" s="110" t="n">
        <v>0</v>
      </c>
      <c r="I81" s="111" t="n">
        <v>0</v>
      </c>
      <c r="J81" s="110" t="n">
        <v>0</v>
      </c>
      <c r="K81" s="111" t="n">
        <v>0</v>
      </c>
      <c r="L81" s="110" t="n">
        <f aca="false">+Actuals!I363</f>
        <v>0</v>
      </c>
      <c r="M81" s="111" t="n">
        <f aca="false">+Actuals!J363</f>
        <v>0</v>
      </c>
      <c r="N81" s="110" t="n">
        <f aca="false">+Actuals!K363</f>
        <v>0</v>
      </c>
      <c r="O81" s="111" t="n">
        <f aca="false">+Actuals!L363</f>
        <v>0</v>
      </c>
      <c r="P81" s="110" t="n">
        <f aca="false">+Actuals!M363</f>
        <v>0</v>
      </c>
      <c r="Q81" s="111" t="n">
        <f aca="false">+Actuals!N363</f>
        <v>0</v>
      </c>
      <c r="R81" s="110" t="n">
        <f aca="false">+Actuals!O363</f>
        <v>0</v>
      </c>
      <c r="S81" s="111" t="n">
        <f aca="false">+Actuals!P363</f>
        <v>0</v>
      </c>
      <c r="T81" s="110" t="n">
        <v>0</v>
      </c>
      <c r="U81" s="111" t="n">
        <v>0</v>
      </c>
      <c r="V81" s="110" t="n">
        <v>0</v>
      </c>
      <c r="W81" s="111" t="n">
        <v>0</v>
      </c>
      <c r="X81" s="110" t="n">
        <v>0</v>
      </c>
      <c r="Y81" s="111" t="n">
        <v>0</v>
      </c>
      <c r="Z81" s="110" t="n">
        <v>0</v>
      </c>
      <c r="AA81" s="111" t="n">
        <v>0</v>
      </c>
      <c r="AB81" s="110" t="n">
        <v>0</v>
      </c>
      <c r="AC81" s="111" t="n">
        <v>0</v>
      </c>
      <c r="AD81" s="110" t="n">
        <v>0</v>
      </c>
      <c r="AE81" s="111" t="n"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-1595019.02</v>
      </c>
      <c r="F82" s="55" t="n">
        <f aca="false">F16+F24+F29+F36+F43+F45+F47+F49</f>
        <v>0</v>
      </c>
      <c r="G82" s="56" t="n">
        <f aca="false">SUM(G72:G81)+G16+G24+G29+G36+G43+G45+G47+G49+G51+G56+G61+G66</f>
        <v>-2360422.02</v>
      </c>
      <c r="H82" s="55" t="n">
        <f aca="false">H16+H24+H29+H36+H43+H45+H47+H49</f>
        <v>0</v>
      </c>
      <c r="I82" s="117" t="n">
        <f aca="false">SUM(I72:I81)+I16+I24+I29+I36+I43+I45+I47+I49+I51+I56+I61+I66</f>
        <v>995546</v>
      </c>
      <c r="J82" s="55" t="n">
        <f aca="false">J16+J24+J29+J36+J43+J45+J47+J49</f>
        <v>0</v>
      </c>
      <c r="K82" s="117" t="n">
        <f aca="false">SUM(K72:K81)+K16+K24+K29+K36+K43+K45+K47+K49+K51+K56+K61+K66</f>
        <v>880096</v>
      </c>
      <c r="L82" s="55" t="n">
        <f aca="false">L16+L24+L29+L36+L43+L45+L47+L49</f>
        <v>0</v>
      </c>
      <c r="M82" s="56" t="n">
        <f aca="false">SUM(M72:M81)+M16+M24+M29+M36+M43+M45+M47+M49+M51+M56+M61+M66</f>
        <v>-319990.250000003</v>
      </c>
      <c r="N82" s="55" t="n">
        <f aca="false">N16+N24+N29+N36+N43+N45+N47+N49</f>
        <v>0</v>
      </c>
      <c r="O82" s="56" t="n">
        <f aca="false">SUM(O72:O81)+O16+O24+O29+O36+O43+O45+O47+O49+O51+O56+O61+O66</f>
        <v>453545.88</v>
      </c>
      <c r="P82" s="55" t="n">
        <f aca="false">P16+P24+P29+P36+P43+P45+P47+P49</f>
        <v>0</v>
      </c>
      <c r="Q82" s="56" t="n">
        <f aca="false">SUM(Q72:Q81)+Q16+Q24+Q29+Q36+Q43+Q45+Q47+Q49+Q51+Q56+Q61+Q66</f>
        <v>-1241161.35</v>
      </c>
      <c r="R82" s="55" t="n">
        <f aca="false">R16+R24+R29+R36+R43+R45+R47+R49</f>
        <v>0</v>
      </c>
      <c r="S82" s="56" t="n">
        <f aca="false">SUM(S72:S81)+S16+S24+S29+S36+S43+S45+S47+S49+S51+S56+S61+S66</f>
        <v>-2633.28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O74" activePane="bottomRight" state="frozen"/>
      <selection pane="topLeft" activeCell="A1" activeCellId="0" sqref="A1"/>
      <selection pane="topRight" activeCell="O1" activeCellId="0" sqref="O1"/>
      <selection pane="bottomLeft" activeCell="A74" activeCellId="0" sqref="A74"/>
      <selection pane="bottomRight" activeCell="AG89" activeCellId="0" sqref="A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9" min="12" style="0" width="15.41"/>
    <col collapsed="false" customWidth="true" hidden="true" outlineLevel="0" max="31" min="2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tr">
        <f aca="false">CE_GL!T8</f>
        <v>ENTER MONTH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n">
        <f aca="false">CE_GL!EB8</f>
        <v>0</v>
      </c>
      <c r="AC8" s="31"/>
      <c r="AD8" s="31" t="n">
        <f aca="false">CE_GL!ED8</f>
        <v>0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120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121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94242347</v>
      </c>
      <c r="E11" s="43" t="n">
        <f aca="false">SUM(G11,I11,K11,M11,O11,Q11,S11,U11,W11,Y11,AA11,AC11,AE11)</f>
        <v>279591892.7</v>
      </c>
      <c r="F11" s="12" t="n">
        <f aca="false">'TIE-OUT'!J11+RECLASS!H11</f>
        <v>0</v>
      </c>
      <c r="G11" s="43" t="n">
        <f aca="false">'TIE-OUT'!K11+RECLASS!I11</f>
        <v>642502</v>
      </c>
      <c r="H11" s="110" t="n">
        <f aca="false">+Actuals!E164</f>
        <v>93360463</v>
      </c>
      <c r="I11" s="111" t="n">
        <f aca="false">+Actuals!F164</f>
        <v>276786783.24</v>
      </c>
      <c r="J11" s="110" t="n">
        <f aca="false">+Actuals!G164</f>
        <v>-442153</v>
      </c>
      <c r="K11" s="122" t="n">
        <f aca="false">+Actuals!H164</f>
        <v>-1456520.35</v>
      </c>
      <c r="L11" s="110" t="n">
        <f aca="false">+Actuals!I244</f>
        <v>465463</v>
      </c>
      <c r="M11" s="111" t="n">
        <f aca="false">+Actuals!J244</f>
        <v>1367576.43</v>
      </c>
      <c r="N11" s="110" t="n">
        <f aca="false">+Actuals!K244</f>
        <v>-131</v>
      </c>
      <c r="O11" s="111" t="n">
        <f aca="false">+Actuals!L244</f>
        <v>-909961.29</v>
      </c>
      <c r="P11" s="110" t="n">
        <f aca="false">+Actuals!M244</f>
        <v>858000</v>
      </c>
      <c r="Q11" s="111" t="n">
        <f aca="false">+Actuals!N244</f>
        <v>3159099.43</v>
      </c>
      <c r="R11" s="110" t="n">
        <f aca="false">+Actuals!O244</f>
        <v>705</v>
      </c>
      <c r="S11" s="111" t="n">
        <f aca="false">+Actuals!P244</f>
        <v>2413.24</v>
      </c>
      <c r="T11" s="110" t="n">
        <f aca="false">+Actuals!Q164</f>
        <v>0</v>
      </c>
      <c r="U11" s="111" t="n">
        <f aca="false">+Actuals!R164</f>
        <v>0</v>
      </c>
      <c r="V11" s="110" t="n">
        <f aca="false">+Actuals!S164</f>
        <v>0</v>
      </c>
      <c r="W11" s="111" t="n">
        <f aca="false">+Actuals!T164</f>
        <v>0</v>
      </c>
      <c r="X11" s="110" t="n">
        <f aca="false">+Actuals!U164</f>
        <v>0</v>
      </c>
      <c r="Y11" s="111" t="n">
        <f aca="false">+Actuals!V164</f>
        <v>0</v>
      </c>
      <c r="Z11" s="110" t="n">
        <f aca="false">+Actuals!W164</f>
        <v>0</v>
      </c>
      <c r="AA11" s="111" t="n">
        <f aca="false">+Actuals!X164</f>
        <v>0</v>
      </c>
      <c r="AB11" s="110" t="n">
        <f aca="false">+Actuals!Y164</f>
        <v>0</v>
      </c>
      <c r="AC11" s="111" t="n">
        <f aca="false">+Actuals!Z164</f>
        <v>0</v>
      </c>
      <c r="AD11" s="110" t="n">
        <f aca="false">+Actuals!AA164</f>
        <v>0</v>
      </c>
      <c r="AE11" s="111" t="n">
        <f aca="false">+Actuals!AB16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2225151.97</v>
      </c>
      <c r="F12" s="12" t="n">
        <f aca="false">'TIE-OUT'!J12+RECLASS!H12</f>
        <v>0</v>
      </c>
      <c r="G12" s="43" t="n">
        <f aca="false">'TIE-OUT'!K12+RECLASS!I12</f>
        <v>-2225151.97</v>
      </c>
      <c r="H12" s="110" t="n">
        <f aca="false">+Actuals!E165</f>
        <v>0</v>
      </c>
      <c r="I12" s="111" t="n">
        <f aca="false">+Actuals!F165</f>
        <v>0</v>
      </c>
      <c r="J12" s="110" t="n">
        <f aca="false">+Actuals!G165</f>
        <v>0</v>
      </c>
      <c r="K12" s="122" t="n">
        <f aca="false">+Actuals!H165</f>
        <v>0</v>
      </c>
      <c r="L12" s="110" t="n">
        <f aca="false">+Actuals!I245</f>
        <v>0</v>
      </c>
      <c r="M12" s="111" t="n">
        <f aca="false">+Actuals!J245</f>
        <v>0</v>
      </c>
      <c r="N12" s="110" t="n">
        <f aca="false">+Actuals!K245</f>
        <v>0</v>
      </c>
      <c r="O12" s="111" t="n">
        <f aca="false">+Actuals!L245</f>
        <v>0</v>
      </c>
      <c r="P12" s="110" t="n">
        <f aca="false">+Actuals!M245</f>
        <v>0</v>
      </c>
      <c r="Q12" s="111" t="n">
        <f aca="false">+Actuals!N245</f>
        <v>0</v>
      </c>
      <c r="R12" s="110" t="n">
        <f aca="false">+Actuals!O245</f>
        <v>0</v>
      </c>
      <c r="S12" s="111" t="n">
        <f aca="false">+Actuals!P245</f>
        <v>0</v>
      </c>
      <c r="T12" s="110" t="n">
        <f aca="false">+Actuals!Q165</f>
        <v>0</v>
      </c>
      <c r="U12" s="111" t="n">
        <f aca="false">+Actuals!R165</f>
        <v>0</v>
      </c>
      <c r="V12" s="110" t="n">
        <f aca="false">+Actuals!S165</f>
        <v>0</v>
      </c>
      <c r="W12" s="111" t="n">
        <f aca="false">+Actuals!T165</f>
        <v>0</v>
      </c>
      <c r="X12" s="110" t="n">
        <f aca="false">+Actuals!U165</f>
        <v>0</v>
      </c>
      <c r="Y12" s="111" t="n">
        <f aca="false">+Actuals!V165</f>
        <v>0</v>
      </c>
      <c r="Z12" s="110" t="n">
        <f aca="false">+Actuals!W165</f>
        <v>0</v>
      </c>
      <c r="AA12" s="111" t="n">
        <f aca="false">+Actuals!X165</f>
        <v>0</v>
      </c>
      <c r="AB12" s="110" t="n">
        <f aca="false">+Actuals!Y165</f>
        <v>0</v>
      </c>
      <c r="AC12" s="111" t="n">
        <f aca="false">+Actuals!Z165</f>
        <v>0</v>
      </c>
      <c r="AD12" s="110" t="n">
        <f aca="false">+Actuals!AA165</f>
        <v>0</v>
      </c>
      <c r="AE12" s="111" t="n">
        <f aca="false">+Actuals!AB16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14799973</v>
      </c>
      <c r="E13" s="43" t="n">
        <f aca="false">SUM(G13,I13,K13,M13,O13,Q13,S13,U13,W13,Y13,AA13,AC13,AE13)</f>
        <v>40216657</v>
      </c>
      <c r="F13" s="12" t="n">
        <f aca="false">'TIE-OUT'!J13+RECLASS!H13</f>
        <v>0</v>
      </c>
      <c r="G13" s="43" t="n">
        <f aca="false">'TIE-OUT'!K13+RECLASS!I13</f>
        <v>0</v>
      </c>
      <c r="H13" s="110" t="n">
        <f aca="false">+Actuals!E166</f>
        <v>34376354</v>
      </c>
      <c r="I13" s="111" t="n">
        <f aca="false">+Actuals!F166</f>
        <v>87323206</v>
      </c>
      <c r="J13" s="110" t="n">
        <f aca="false">+Actuals!G166</f>
        <v>-19576381</v>
      </c>
      <c r="K13" s="122" t="n">
        <f aca="false">+Actuals!H166</f>
        <v>-47106549</v>
      </c>
      <c r="L13" s="110" t="n">
        <f aca="false">+Actuals!I246</f>
        <v>34376354</v>
      </c>
      <c r="M13" s="111" t="n">
        <f aca="false">+Actuals!J246</f>
        <v>87323206</v>
      </c>
      <c r="N13" s="110" t="n">
        <f aca="false">+Actuals!K246</f>
        <v>-0</v>
      </c>
      <c r="O13" s="111" t="n">
        <f aca="false">+Actuals!L246</f>
        <v>-0</v>
      </c>
      <c r="P13" s="110" t="n">
        <f aca="false">+Actuals!M246</f>
        <v>-34376354</v>
      </c>
      <c r="Q13" s="111" t="n">
        <f aca="false">+Actuals!N246</f>
        <v>-87323206</v>
      </c>
      <c r="R13" s="110" t="n">
        <f aca="false">+Actuals!O246</f>
        <v>-0</v>
      </c>
      <c r="S13" s="111" t="n">
        <f aca="false">+Actuals!P246</f>
        <v>-0</v>
      </c>
      <c r="T13" s="110" t="n">
        <f aca="false">+Actuals!Q166</f>
        <v>0</v>
      </c>
      <c r="U13" s="111" t="n">
        <f aca="false">+Actuals!R166</f>
        <v>0</v>
      </c>
      <c r="V13" s="110" t="n">
        <f aca="false">+Actuals!S166</f>
        <v>0</v>
      </c>
      <c r="W13" s="111" t="n">
        <f aca="false">+Actuals!T166</f>
        <v>0</v>
      </c>
      <c r="X13" s="110" t="n">
        <f aca="false">+Actuals!U166</f>
        <v>0</v>
      </c>
      <c r="Y13" s="111" t="n">
        <f aca="false">+Actuals!V166</f>
        <v>0</v>
      </c>
      <c r="Z13" s="110" t="n">
        <f aca="false">+Actuals!W166</f>
        <v>0</v>
      </c>
      <c r="AA13" s="111" t="n">
        <f aca="false">+Actuals!X166</f>
        <v>0</v>
      </c>
      <c r="AB13" s="110" t="n">
        <f aca="false">+Actuals!Y166</f>
        <v>0</v>
      </c>
      <c r="AC13" s="111" t="n">
        <f aca="false">+Actuals!Z166</f>
        <v>0</v>
      </c>
      <c r="AD13" s="110" t="n">
        <f aca="false">+Actuals!AA166</f>
        <v>0</v>
      </c>
      <c r="AE13" s="111" t="n">
        <f aca="false">+Actuals!AB16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J14+RECLASS!H14</f>
        <v>0</v>
      </c>
      <c r="G14" s="43" t="n">
        <f aca="false">'TIE-OUT'!K14+RECLASS!I14</f>
        <v>0</v>
      </c>
      <c r="H14" s="110" t="n">
        <f aca="false">+Actuals!E167</f>
        <v>0</v>
      </c>
      <c r="I14" s="111" t="n">
        <f aca="false">+Actuals!F167</f>
        <v>0</v>
      </c>
      <c r="J14" s="110" t="n">
        <f aca="false">+Actuals!G167</f>
        <v>0</v>
      </c>
      <c r="K14" s="122" t="n">
        <f aca="false">+Actuals!H167</f>
        <v>0</v>
      </c>
      <c r="L14" s="110" t="n">
        <f aca="false">+Actuals!I247</f>
        <v>0</v>
      </c>
      <c r="M14" s="111" t="n">
        <f aca="false">+Actuals!J247</f>
        <v>0</v>
      </c>
      <c r="N14" s="110" t="n">
        <f aca="false">+Actuals!K247</f>
        <v>0</v>
      </c>
      <c r="O14" s="111" t="n">
        <f aca="false">+Actuals!L247</f>
        <v>0</v>
      </c>
      <c r="P14" s="110" t="n">
        <f aca="false">+Actuals!M247</f>
        <v>0</v>
      </c>
      <c r="Q14" s="111" t="n">
        <f aca="false">+Actuals!N247</f>
        <v>0</v>
      </c>
      <c r="R14" s="110" t="n">
        <f aca="false">+Actuals!O247</f>
        <v>0</v>
      </c>
      <c r="S14" s="111" t="n">
        <f aca="false">+Actuals!P247</f>
        <v>0</v>
      </c>
      <c r="T14" s="110" t="n">
        <f aca="false">+Actuals!Q167</f>
        <v>0</v>
      </c>
      <c r="U14" s="111" t="n">
        <f aca="false">+Actuals!R167</f>
        <v>0</v>
      </c>
      <c r="V14" s="110" t="n">
        <f aca="false">+Actuals!S167</f>
        <v>0</v>
      </c>
      <c r="W14" s="111" t="n">
        <f aca="false">+Actuals!T167</f>
        <v>0</v>
      </c>
      <c r="X14" s="110" t="n">
        <f aca="false">+Actuals!U167</f>
        <v>0</v>
      </c>
      <c r="Y14" s="111" t="n">
        <f aca="false">+Actuals!V167</f>
        <v>0</v>
      </c>
      <c r="Z14" s="110" t="n">
        <f aca="false">+Actuals!W167</f>
        <v>0</v>
      </c>
      <c r="AA14" s="111" t="n">
        <f aca="false">+Actuals!X167</f>
        <v>0</v>
      </c>
      <c r="AB14" s="110" t="n">
        <f aca="false">+Actuals!Y167</f>
        <v>0</v>
      </c>
      <c r="AC14" s="111" t="n">
        <f aca="false">+Actuals!Z167</f>
        <v>0</v>
      </c>
      <c r="AD14" s="110" t="n">
        <f aca="false">+Actuals!AA167</f>
        <v>0</v>
      </c>
      <c r="AE14" s="111" t="n">
        <f aca="false">+Actuals!AB16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911303.15</v>
      </c>
      <c r="F15" s="112" t="n">
        <f aca="false">'TIE-OUT'!J15+RECLASS!H15</f>
        <v>0</v>
      </c>
      <c r="G15" s="113" t="n">
        <f aca="false">'TIE-OUT'!K15+RECLASS!I15</f>
        <v>-1690037</v>
      </c>
      <c r="H15" s="110" t="n">
        <f aca="false">+Actuals!E168</f>
        <v>-0</v>
      </c>
      <c r="I15" s="111" t="n">
        <f aca="false">+Actuals!F168</f>
        <v>1518046.8</v>
      </c>
      <c r="J15" s="110" t="n">
        <f aca="false">+Actuals!G168</f>
        <v>-0</v>
      </c>
      <c r="K15" s="122" t="n">
        <f aca="false">+Actuals!H168</f>
        <v>939836.14</v>
      </c>
      <c r="L15" s="110" t="n">
        <f aca="false">+Actuals!I248</f>
        <v>-0</v>
      </c>
      <c r="M15" s="111" t="n">
        <f aca="false">+Actuals!J248</f>
        <v>171933</v>
      </c>
      <c r="N15" s="110" t="n">
        <f aca="false">+Actuals!K248</f>
        <v>-0</v>
      </c>
      <c r="O15" s="111" t="n">
        <f aca="false">+Actuals!L248</f>
        <v>-18.24</v>
      </c>
      <c r="P15" s="110" t="n">
        <f aca="false">+Actuals!M248</f>
        <v>-0</v>
      </c>
      <c r="Q15" s="111" t="n">
        <f aca="false">+Actuals!N248</f>
        <v>-28310.54</v>
      </c>
      <c r="R15" s="110" t="n">
        <f aca="false">+Actuals!O248</f>
        <v>-0</v>
      </c>
      <c r="S15" s="111" t="n">
        <f aca="false">+Actuals!P248</f>
        <v>-147.01</v>
      </c>
      <c r="T15" s="110" t="n">
        <f aca="false">+Actuals!Q168</f>
        <v>0</v>
      </c>
      <c r="U15" s="111" t="n">
        <f aca="false">+Actuals!R168</f>
        <v>0</v>
      </c>
      <c r="V15" s="110" t="n">
        <f aca="false">+Actuals!S168</f>
        <v>0</v>
      </c>
      <c r="W15" s="111" t="n">
        <f aca="false">+Actuals!T168</f>
        <v>0</v>
      </c>
      <c r="X15" s="110" t="n">
        <f aca="false">+Actuals!U168</f>
        <v>0</v>
      </c>
      <c r="Y15" s="111" t="n">
        <f aca="false">+Actuals!V168</f>
        <v>0</v>
      </c>
      <c r="Z15" s="110" t="n">
        <f aca="false">+Actuals!W168</f>
        <v>0</v>
      </c>
      <c r="AA15" s="111" t="n">
        <f aca="false">+Actuals!X168</f>
        <v>0</v>
      </c>
      <c r="AB15" s="110" t="n">
        <f aca="false">+Actuals!Y168</f>
        <v>0</v>
      </c>
      <c r="AC15" s="111" t="n">
        <f aca="false">+Actuals!Z168</f>
        <v>0</v>
      </c>
      <c r="AD15" s="110" t="n">
        <f aca="false">+Actuals!AA168</f>
        <v>0</v>
      </c>
      <c r="AE15" s="111" t="n">
        <f aca="false">+Actuals!AB168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109042320</v>
      </c>
      <c r="E16" s="44" t="n">
        <f aca="false">SUM(E11:E15)</f>
        <v>318494700.88</v>
      </c>
      <c r="F16" s="16" t="n">
        <f aca="false">SUM(F11:F15)</f>
        <v>0</v>
      </c>
      <c r="G16" s="44" t="n">
        <f aca="false">SUM(G11:G15)</f>
        <v>-3272686.97</v>
      </c>
      <c r="H16" s="16" t="n">
        <f aca="false">SUM(H11:H15)</f>
        <v>127736817</v>
      </c>
      <c r="I16" s="44" t="n">
        <f aca="false">SUM(I11:I15)</f>
        <v>365628036.04</v>
      </c>
      <c r="J16" s="16" t="n">
        <f aca="false">SUM(J11:J15)</f>
        <v>-20018534</v>
      </c>
      <c r="K16" s="123" t="n">
        <f aca="false">SUM(K11:K15)</f>
        <v>-47623233.21</v>
      </c>
      <c r="L16" s="16" t="n">
        <f aca="false">SUM(L11:L15)</f>
        <v>34841817</v>
      </c>
      <c r="M16" s="44" t="n">
        <f aca="false">SUM(M11:M15)</f>
        <v>88862715.43</v>
      </c>
      <c r="N16" s="16" t="n">
        <f aca="false">SUM(N11:N15)</f>
        <v>-131</v>
      </c>
      <c r="O16" s="44" t="n">
        <f aca="false">SUM(O11:O15)</f>
        <v>-909979.53</v>
      </c>
      <c r="P16" s="16" t="n">
        <f aca="false">SUM(P11:P15)</f>
        <v>-33518354</v>
      </c>
      <c r="Q16" s="44" t="n">
        <f aca="false">SUM(Q11:Q15)</f>
        <v>-84192417.11</v>
      </c>
      <c r="R16" s="16" t="n">
        <f aca="false">SUM(R11:R15)</f>
        <v>705</v>
      </c>
      <c r="S16" s="44" t="n">
        <f aca="false">SUM(S11:S15)</f>
        <v>2266.23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2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122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-103180610</v>
      </c>
      <c r="E19" s="43" t="n">
        <f aca="false">SUM(G19,I19,K19,M19,O19,Q19,S19,U19,W19,Y19,AA19,AC19,AE19)</f>
        <v>-308017073.72</v>
      </c>
      <c r="F19" s="40" t="n">
        <f aca="false">'TIE-OUT'!J19+RECLASS!H19</f>
        <v>0</v>
      </c>
      <c r="G19" s="41" t="n">
        <f aca="false">'TIE-OUT'!K19+RECLASS!I19</f>
        <v>827167</v>
      </c>
      <c r="H19" s="110" t="n">
        <f aca="false">+Actuals!E169</f>
        <v>-101039259</v>
      </c>
      <c r="I19" s="111" t="n">
        <f aca="false">+Actuals!F169</f>
        <v>-302986467.87</v>
      </c>
      <c r="J19" s="110" t="n">
        <f aca="false">+Actuals!G169</f>
        <v>-1541524</v>
      </c>
      <c r="K19" s="122" t="n">
        <f aca="false">+Actuals!H169</f>
        <v>-4440652.42</v>
      </c>
      <c r="L19" s="110" t="n">
        <f aca="false">+Actuals!I249</f>
        <v>-206017</v>
      </c>
      <c r="M19" s="111" t="n">
        <f aca="false">+Actuals!J249</f>
        <v>-456333.92</v>
      </c>
      <c r="N19" s="110" t="n">
        <f aca="false">+Actuals!K249</f>
        <v>-26641</v>
      </c>
      <c r="O19" s="111" t="n">
        <f aca="false">+Actuals!L249</f>
        <v>-6258.89</v>
      </c>
      <c r="P19" s="110" t="n">
        <f aca="false">+Actuals!M249</f>
        <v>-86825</v>
      </c>
      <c r="Q19" s="111" t="n">
        <f aca="false">+Actuals!N249</f>
        <v>-156103.68</v>
      </c>
      <c r="R19" s="110" t="n">
        <f aca="false">+Actuals!O249</f>
        <v>-280344</v>
      </c>
      <c r="S19" s="111" t="n">
        <f aca="false">+Actuals!P249</f>
        <v>-798423.94</v>
      </c>
      <c r="T19" s="110" t="n">
        <f aca="false">+Actuals!Q169</f>
        <v>0</v>
      </c>
      <c r="U19" s="111" t="n">
        <f aca="false">+Actuals!R169</f>
        <v>0</v>
      </c>
      <c r="V19" s="110" t="n">
        <f aca="false">+Actuals!S169</f>
        <v>0</v>
      </c>
      <c r="W19" s="111" t="n">
        <f aca="false">+Actuals!T169</f>
        <v>0</v>
      </c>
      <c r="X19" s="110" t="n">
        <f aca="false">+Actuals!U169</f>
        <v>0</v>
      </c>
      <c r="Y19" s="111" t="n">
        <f aca="false">+Actuals!V169</f>
        <v>0</v>
      </c>
      <c r="Z19" s="110" t="n">
        <f aca="false">+Actuals!W169</f>
        <v>0</v>
      </c>
      <c r="AA19" s="111" t="n">
        <f aca="false">+Actuals!X169</f>
        <v>0</v>
      </c>
      <c r="AB19" s="110" t="n">
        <f aca="false">+Actuals!Y169</f>
        <v>0</v>
      </c>
      <c r="AC19" s="111" t="n">
        <f aca="false">+Actuals!Z169</f>
        <v>0</v>
      </c>
      <c r="AD19" s="110" t="n">
        <f aca="false">+Actuals!AA169</f>
        <v>0</v>
      </c>
      <c r="AE19" s="111" t="n">
        <f aca="false">+Actuals!AB16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893012.96</v>
      </c>
      <c r="F20" s="12" t="n">
        <f aca="false">'TIE-OUT'!J20+RECLASS!H20</f>
        <v>0</v>
      </c>
      <c r="G20" s="43" t="n">
        <f aca="false">'TIE-OUT'!K20+RECLASS!I20</f>
        <v>-2295775.98</v>
      </c>
      <c r="H20" s="110" t="n">
        <f aca="false">+Actuals!E170</f>
        <v>0</v>
      </c>
      <c r="I20" s="111" t="n">
        <f aca="false">+Actuals!F170</f>
        <v>0</v>
      </c>
      <c r="J20" s="110" t="n">
        <f aca="false">+Actuals!G170</f>
        <v>0</v>
      </c>
      <c r="K20" s="115" t="n">
        <f aca="false">+Actuals!H170</f>
        <v>0</v>
      </c>
      <c r="L20" s="110" t="n">
        <f aca="false">+Actuals!I250</f>
        <v>0</v>
      </c>
      <c r="M20" s="115" t="n">
        <f aca="false">-31499.58+434262.6</f>
        <v>402763.02</v>
      </c>
      <c r="N20" s="110" t="n">
        <f aca="false">+Actuals!K250</f>
        <v>0</v>
      </c>
      <c r="O20" s="115"/>
      <c r="P20" s="110" t="n">
        <f aca="false">+Actuals!M250</f>
        <v>0</v>
      </c>
      <c r="Q20" s="111"/>
      <c r="R20" s="110" t="n">
        <f aca="false">+Actuals!O250</f>
        <v>0</v>
      </c>
      <c r="S20" s="111"/>
      <c r="T20" s="110" t="n">
        <f aca="false">+Actuals!Q170</f>
        <v>0</v>
      </c>
      <c r="U20" s="111" t="n">
        <f aca="false">+Actuals!R170</f>
        <v>0</v>
      </c>
      <c r="V20" s="110" t="n">
        <f aca="false">+Actuals!S170</f>
        <v>0</v>
      </c>
      <c r="W20" s="111" t="n">
        <f aca="false">+Actuals!T170</f>
        <v>0</v>
      </c>
      <c r="X20" s="110" t="n">
        <f aca="false">+Actuals!U170</f>
        <v>0</v>
      </c>
      <c r="Y20" s="111" t="n">
        <f aca="false">+Actuals!V170</f>
        <v>0</v>
      </c>
      <c r="Z20" s="110" t="n">
        <f aca="false">+Actuals!W170</f>
        <v>0</v>
      </c>
      <c r="AA20" s="111" t="n">
        <f aca="false">+Actuals!X170</f>
        <v>0</v>
      </c>
      <c r="AB20" s="110" t="n">
        <f aca="false">+Actuals!Y170</f>
        <v>0</v>
      </c>
      <c r="AC20" s="111" t="n">
        <f aca="false">+Actuals!Z170</f>
        <v>0</v>
      </c>
      <c r="AD20" s="110" t="n">
        <f aca="false">+Actuals!AA170</f>
        <v>0</v>
      </c>
      <c r="AE20" s="111" t="n">
        <f aca="false">+Actuals!AB17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-11602232</v>
      </c>
      <c r="E21" s="43" t="n">
        <f aca="false">SUM(G21,I21,K21,M21,O21,Q21,S21,U21,W21,Y21,AA21,AC21,AE21)</f>
        <v>-31721375</v>
      </c>
      <c r="F21" s="12" t="n">
        <f aca="false">'TIE-OUT'!J21+RECLASS!H21</f>
        <v>0</v>
      </c>
      <c r="G21" s="43" t="n">
        <f aca="false">'TIE-OUT'!K21+RECLASS!I21</f>
        <v>0</v>
      </c>
      <c r="H21" s="110" t="n">
        <f aca="false">+Actuals!E171</f>
        <v>-30773458</v>
      </c>
      <c r="I21" s="111" t="n">
        <f aca="false">+Actuals!F171</f>
        <v>-78033680</v>
      </c>
      <c r="J21" s="110" t="n">
        <f aca="false">+Actuals!G171</f>
        <v>19171751</v>
      </c>
      <c r="K21" s="122" t="n">
        <f aca="false">+Actuals!H171</f>
        <v>46313617</v>
      </c>
      <c r="L21" s="110" t="n">
        <f aca="false">+Actuals!I251</f>
        <v>-30773458</v>
      </c>
      <c r="M21" s="111" t="n">
        <f aca="false">+Actuals!J251</f>
        <v>-78033680</v>
      </c>
      <c r="N21" s="110" t="n">
        <f aca="false">+Actuals!K251</f>
        <v>-0</v>
      </c>
      <c r="O21" s="111" t="n">
        <f aca="false">+Actuals!L251</f>
        <v>-0</v>
      </c>
      <c r="P21" s="110" t="n">
        <f aca="false">+Actuals!M251</f>
        <v>30773458</v>
      </c>
      <c r="Q21" s="111" t="n">
        <f aca="false">+Actuals!N251</f>
        <v>78033680</v>
      </c>
      <c r="R21" s="110" t="n">
        <f aca="false">+Actuals!O251</f>
        <v>-525</v>
      </c>
      <c r="S21" s="111" t="n">
        <f aca="false">+Actuals!P251</f>
        <v>-1312</v>
      </c>
      <c r="T21" s="110" t="n">
        <f aca="false">+Actuals!Q171</f>
        <v>0</v>
      </c>
      <c r="U21" s="111" t="n">
        <f aca="false">+Actuals!R171</f>
        <v>0</v>
      </c>
      <c r="V21" s="110" t="n">
        <f aca="false">+Actuals!S171</f>
        <v>0</v>
      </c>
      <c r="W21" s="111" t="n">
        <f aca="false">+Actuals!T171</f>
        <v>0</v>
      </c>
      <c r="X21" s="110" t="n">
        <f aca="false">+Actuals!U171</f>
        <v>0</v>
      </c>
      <c r="Y21" s="111" t="n">
        <f aca="false">+Actuals!V171</f>
        <v>0</v>
      </c>
      <c r="Z21" s="110" t="n">
        <f aca="false">+Actuals!W171</f>
        <v>0</v>
      </c>
      <c r="AA21" s="111" t="n">
        <f aca="false">+Actuals!X171</f>
        <v>0</v>
      </c>
      <c r="AB21" s="110" t="n">
        <f aca="false">+Actuals!Y171</f>
        <v>0</v>
      </c>
      <c r="AC21" s="111" t="n">
        <f aca="false">+Actuals!Z171</f>
        <v>0</v>
      </c>
      <c r="AD21" s="110" t="n">
        <f aca="false">+Actuals!AA171</f>
        <v>0</v>
      </c>
      <c r="AE21" s="111" t="n">
        <f aca="false">+Actuals!AB17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J22+RECLASS!H22</f>
        <v>0</v>
      </c>
      <c r="G22" s="43" t="n">
        <f aca="false">'TIE-OUT'!K22+RECLASS!I22</f>
        <v>0</v>
      </c>
      <c r="H22" s="110" t="n">
        <f aca="false">+Actuals!E172</f>
        <v>0</v>
      </c>
      <c r="I22" s="111" t="n">
        <f aca="false">+Actuals!F172</f>
        <v>0</v>
      </c>
      <c r="J22" s="110" t="n">
        <f aca="false">+Actuals!G172</f>
        <v>0</v>
      </c>
      <c r="K22" s="122" t="n">
        <f aca="false">+Actuals!H172</f>
        <v>0</v>
      </c>
      <c r="L22" s="110" t="n">
        <f aca="false">+Actuals!I252</f>
        <v>0</v>
      </c>
      <c r="M22" s="111" t="n">
        <f aca="false">+Actuals!J252</f>
        <v>0</v>
      </c>
      <c r="N22" s="110" t="n">
        <f aca="false">+Actuals!K252</f>
        <v>0</v>
      </c>
      <c r="O22" s="111" t="n">
        <f aca="false">+Actuals!L252</f>
        <v>0</v>
      </c>
      <c r="P22" s="110" t="n">
        <f aca="false">+Actuals!M252</f>
        <v>0</v>
      </c>
      <c r="Q22" s="111" t="n">
        <f aca="false">+Actuals!N252</f>
        <v>0</v>
      </c>
      <c r="R22" s="110" t="n">
        <f aca="false">+Actuals!O252</f>
        <v>0</v>
      </c>
      <c r="S22" s="111" t="n">
        <f aca="false">+Actuals!P252</f>
        <v>0</v>
      </c>
      <c r="T22" s="110" t="n">
        <f aca="false">+Actuals!Q172</f>
        <v>0</v>
      </c>
      <c r="U22" s="111" t="n">
        <f aca="false">+Actuals!R172</f>
        <v>0</v>
      </c>
      <c r="V22" s="110" t="n">
        <f aca="false">+Actuals!S172</f>
        <v>0</v>
      </c>
      <c r="W22" s="111" t="n">
        <f aca="false">+Actuals!T172</f>
        <v>0</v>
      </c>
      <c r="X22" s="110" t="n">
        <f aca="false">+Actuals!U172</f>
        <v>0</v>
      </c>
      <c r="Y22" s="111" t="n">
        <f aca="false">+Actuals!V172</f>
        <v>0</v>
      </c>
      <c r="Z22" s="110" t="n">
        <f aca="false">+Actuals!W172</f>
        <v>0</v>
      </c>
      <c r="AA22" s="111" t="n">
        <f aca="false">+Actuals!X172</f>
        <v>0</v>
      </c>
      <c r="AB22" s="110" t="n">
        <f aca="false">+Actuals!Y172</f>
        <v>0</v>
      </c>
      <c r="AC22" s="111" t="n">
        <f aca="false">+Actuals!Z172</f>
        <v>0</v>
      </c>
      <c r="AD22" s="110" t="n">
        <f aca="false">+Actuals!AA172</f>
        <v>0</v>
      </c>
      <c r="AE22" s="111" t="n">
        <f aca="false">+Actuals!AB17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172016</v>
      </c>
      <c r="E23" s="43" t="n">
        <f aca="false">SUM(G23,I23,K23,M23,O23,Q23,S23,U23,W23,Y23,AA23,AC23,AE23)</f>
        <v>2219493.995</v>
      </c>
      <c r="F23" s="112" t="n">
        <f aca="false">'TIE-OUT'!J23+RECLASS!H23</f>
        <v>0</v>
      </c>
      <c r="G23" s="113" t="n">
        <f aca="false">'TIE-OUT'!K23+RECLASS!I23</f>
        <v>0</v>
      </c>
      <c r="H23" s="110" t="n">
        <f aca="false">+Actuals!E173</f>
        <v>897680</v>
      </c>
      <c r="I23" s="111" t="n">
        <f aca="false">+Actuals!F173</f>
        <v>2769342.8</v>
      </c>
      <c r="J23" s="110" t="n">
        <f aca="false">+Actuals!G173</f>
        <v>484</v>
      </c>
      <c r="K23" s="122" t="n">
        <f aca="false">+Actuals!H173</f>
        <v>1493.14</v>
      </c>
      <c r="L23" s="110" t="n">
        <f aca="false">+Actuals!I253</f>
        <v>6747</v>
      </c>
      <c r="M23" s="111" t="n">
        <f aca="false">+Actuals!J253</f>
        <v>20814.495</v>
      </c>
      <c r="N23" s="110" t="n">
        <f aca="false">+Actuals!K253</f>
        <v>-547433</v>
      </c>
      <c r="O23" s="111" t="n">
        <f aca="false">+Actuals!L253</f>
        <v>-6.17</v>
      </c>
      <c r="P23" s="110" t="n">
        <f aca="false">+Actuals!M253</f>
        <v>2746</v>
      </c>
      <c r="Q23" s="111" t="n">
        <f aca="false">+Actuals!N253</f>
        <v>8471.41</v>
      </c>
      <c r="R23" s="110" t="n">
        <f aca="false">+Actuals!O253</f>
        <v>-188208</v>
      </c>
      <c r="S23" s="111" t="n">
        <f aca="false">+Actuals!P253</f>
        <v>-580621.68</v>
      </c>
      <c r="T23" s="110" t="n">
        <f aca="false">+Actuals!Q173</f>
        <v>0</v>
      </c>
      <c r="U23" s="111" t="n">
        <f aca="false">+Actuals!R173</f>
        <v>0</v>
      </c>
      <c r="V23" s="110" t="n">
        <f aca="false">+Actuals!S173</f>
        <v>0</v>
      </c>
      <c r="W23" s="111" t="n">
        <f aca="false">+Actuals!T173</f>
        <v>0</v>
      </c>
      <c r="X23" s="110" t="n">
        <f aca="false">+Actuals!U173</f>
        <v>0</v>
      </c>
      <c r="Y23" s="111" t="n">
        <f aca="false">+Actuals!V173</f>
        <v>0</v>
      </c>
      <c r="Z23" s="110" t="n">
        <f aca="false">+Actuals!W173</f>
        <v>0</v>
      </c>
      <c r="AA23" s="111" t="n">
        <f aca="false">+Actuals!X173</f>
        <v>0</v>
      </c>
      <c r="AB23" s="110" t="n">
        <f aca="false">+Actuals!Y173</f>
        <v>0</v>
      </c>
      <c r="AC23" s="111" t="n">
        <f aca="false">+Actuals!Z173</f>
        <v>0</v>
      </c>
      <c r="AD23" s="110" t="n">
        <f aca="false">+Actuals!AA173</f>
        <v>0</v>
      </c>
      <c r="AE23" s="111" t="n">
        <f aca="false">+Actuals!AB17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114610826</v>
      </c>
      <c r="E24" s="44" t="n">
        <f aca="false">SUM(E19:E23)</f>
        <v>-339411967.685</v>
      </c>
      <c r="F24" s="16" t="n">
        <f aca="false">SUM(F19:F23)</f>
        <v>0</v>
      </c>
      <c r="G24" s="44" t="n">
        <f aca="false">SUM(G19:G23)</f>
        <v>-1468608.98</v>
      </c>
      <c r="H24" s="16" t="n">
        <f aca="false">SUM(H19:H23)</f>
        <v>-130915037</v>
      </c>
      <c r="I24" s="44" t="n">
        <f aca="false">SUM(I19:I23)</f>
        <v>-378250805.07</v>
      </c>
      <c r="J24" s="16" t="n">
        <f aca="false">SUM(J19:J23)</f>
        <v>17630711</v>
      </c>
      <c r="K24" s="123" t="n">
        <f aca="false">SUM(K19:K23)</f>
        <v>41874457.72</v>
      </c>
      <c r="L24" s="16" t="n">
        <f aca="false">SUM(L19:L23)</f>
        <v>-30972728</v>
      </c>
      <c r="M24" s="44" t="n">
        <f aca="false">SUM(M19:M23)</f>
        <v>-78066436.405</v>
      </c>
      <c r="N24" s="16" t="n">
        <f aca="false">SUM(N19:N23)</f>
        <v>-574074</v>
      </c>
      <c r="O24" s="44" t="n">
        <f aca="false">SUM(O19:O23)</f>
        <v>-6265.06</v>
      </c>
      <c r="P24" s="16" t="n">
        <f aca="false">SUM(P19:P23)</f>
        <v>30689379</v>
      </c>
      <c r="Q24" s="44" t="n">
        <f aca="false">SUM(Q19:Q23)</f>
        <v>77886047.73</v>
      </c>
      <c r="R24" s="16" t="n">
        <f aca="false">SUM(R19:R23)</f>
        <v>-469077</v>
      </c>
      <c r="S24" s="44" t="n">
        <f aca="false">SUM(S19:S23)</f>
        <v>-1380357.62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2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122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8861237</v>
      </c>
      <c r="E27" s="43" t="n">
        <f aca="false">SUM(G27,I27,K27,M27,O27,Q27,S27,U27,W27,Y27,AA27,AC27,AE27)</f>
        <v>20769563.84</v>
      </c>
      <c r="F27" s="40" t="n">
        <f aca="false">'TIE-OUT'!J27+RECLASS!H27</f>
        <v>0</v>
      </c>
      <c r="G27" s="41" t="n">
        <f aca="false">'TIE-OUT'!K27+RECLASS!I27</f>
        <v>0</v>
      </c>
      <c r="H27" s="110" t="n">
        <f aca="false">+Actuals!E174</f>
        <v>8861094</v>
      </c>
      <c r="I27" s="111" t="n">
        <f aca="false">+Actuals!F174</f>
        <v>20769284.99</v>
      </c>
      <c r="J27" s="110" t="n">
        <f aca="false">+Actuals!G174</f>
        <v>143</v>
      </c>
      <c r="K27" s="122" t="n">
        <f aca="false">+Actuals!H174</f>
        <v>278.85</v>
      </c>
      <c r="L27" s="110" t="n">
        <f aca="false">+Actuals!I254</f>
        <v>-0</v>
      </c>
      <c r="M27" s="111" t="n">
        <f aca="false">+Actuals!J254</f>
        <v>-0</v>
      </c>
      <c r="N27" s="110" t="n">
        <f aca="false">+Actuals!K254</f>
        <v>-0</v>
      </c>
      <c r="O27" s="111" t="n">
        <f aca="false">+Actuals!L254</f>
        <v>-0</v>
      </c>
      <c r="P27" s="110" t="n">
        <f aca="false">+Actuals!M254</f>
        <v>-0</v>
      </c>
      <c r="Q27" s="111" t="n">
        <f aca="false">+Actuals!N254</f>
        <v>-0</v>
      </c>
      <c r="R27" s="110" t="n">
        <f aca="false">+Actuals!O254</f>
        <v>-0</v>
      </c>
      <c r="S27" s="111" t="n">
        <f aca="false">+Actuals!P254</f>
        <v>-0</v>
      </c>
      <c r="T27" s="110" t="n">
        <f aca="false">+Actuals!Q174</f>
        <v>0</v>
      </c>
      <c r="U27" s="111" t="n">
        <f aca="false">+Actuals!R174</f>
        <v>0</v>
      </c>
      <c r="V27" s="110" t="n">
        <f aca="false">+Actuals!S174</f>
        <v>0</v>
      </c>
      <c r="W27" s="111" t="n">
        <f aca="false">+Actuals!T174</f>
        <v>0</v>
      </c>
      <c r="X27" s="110" t="n">
        <f aca="false">+Actuals!U174</f>
        <v>0</v>
      </c>
      <c r="Y27" s="111" t="n">
        <f aca="false">+Actuals!V174</f>
        <v>0</v>
      </c>
      <c r="Z27" s="110" t="n">
        <f aca="false">+Actuals!W174</f>
        <v>0</v>
      </c>
      <c r="AA27" s="111" t="n">
        <f aca="false">+Actuals!X174</f>
        <v>0</v>
      </c>
      <c r="AB27" s="110" t="n">
        <f aca="false">+Actuals!Y174</f>
        <v>0</v>
      </c>
      <c r="AC27" s="111" t="n">
        <f aca="false">+Actuals!Z174</f>
        <v>0</v>
      </c>
      <c r="AD27" s="110" t="n">
        <f aca="false">+Actuals!AA174</f>
        <v>0</v>
      </c>
      <c r="AE27" s="111" t="n">
        <f aca="false">+Actuals!AB17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-3709063</v>
      </c>
      <c r="E28" s="43" t="n">
        <f aca="false">SUM(G28,I28,K28,M28,O28,Q28,S28,U28,W28,Y28,AA28,AC28,AE28)</f>
        <v>-8879479.58</v>
      </c>
      <c r="F28" s="112" t="n">
        <f aca="false">'TIE-OUT'!J28+RECLASS!H28</f>
        <v>0</v>
      </c>
      <c r="G28" s="113" t="n">
        <f aca="false">'TIE-OUT'!K28+RECLASS!I28</f>
        <v>0</v>
      </c>
      <c r="H28" s="110" t="n">
        <f aca="false">+Actuals!E175</f>
        <v>-3827753</v>
      </c>
      <c r="I28" s="111" t="n">
        <f aca="false">+Actuals!F175</f>
        <v>-9206467.51</v>
      </c>
      <c r="J28" s="110" t="n">
        <f aca="false">+Actuals!G175</f>
        <v>661105</v>
      </c>
      <c r="K28" s="122" t="n">
        <f aca="false">+Actuals!H175</f>
        <v>1476415.66</v>
      </c>
      <c r="L28" s="110" t="n">
        <f aca="false">+Actuals!I255</f>
        <v>-1597</v>
      </c>
      <c r="M28" s="111" t="n">
        <f aca="false">+Actuals!J255</f>
        <v>-4495.56</v>
      </c>
      <c r="N28" s="110" t="n">
        <f aca="false">+Actuals!K255</f>
        <v>-661187</v>
      </c>
      <c r="O28" s="111" t="n">
        <f aca="false">+Actuals!L255</f>
        <v>-1424576.24</v>
      </c>
      <c r="P28" s="110" t="n">
        <f aca="false">+Actuals!M255</f>
        <v>120369</v>
      </c>
      <c r="Q28" s="111" t="n">
        <f aca="false">+Actuals!N255</f>
        <v>279644.07</v>
      </c>
      <c r="R28" s="110" t="n">
        <f aca="false">+Actuals!O255</f>
        <v>-0</v>
      </c>
      <c r="S28" s="111" t="n">
        <f aca="false">+Actuals!P255</f>
        <v>-0</v>
      </c>
      <c r="T28" s="110" t="n">
        <f aca="false">+Actuals!Q175</f>
        <v>0</v>
      </c>
      <c r="U28" s="111" t="n">
        <f aca="false">+Actuals!R175</f>
        <v>0</v>
      </c>
      <c r="V28" s="110" t="n">
        <f aca="false">+Actuals!S175</f>
        <v>0</v>
      </c>
      <c r="W28" s="111" t="n">
        <f aca="false">+Actuals!T175</f>
        <v>0</v>
      </c>
      <c r="X28" s="110" t="n">
        <f aca="false">+Actuals!U175</f>
        <v>0</v>
      </c>
      <c r="Y28" s="111" t="n">
        <f aca="false">+Actuals!V175</f>
        <v>0</v>
      </c>
      <c r="Z28" s="110" t="n">
        <f aca="false">+Actuals!W175</f>
        <v>0</v>
      </c>
      <c r="AA28" s="111" t="n">
        <f aca="false">+Actuals!X175</f>
        <v>0</v>
      </c>
      <c r="AB28" s="110" t="n">
        <f aca="false">+Actuals!Y175</f>
        <v>0</v>
      </c>
      <c r="AC28" s="111" t="n">
        <f aca="false">+Actuals!Z175</f>
        <v>0</v>
      </c>
      <c r="AD28" s="110" t="n">
        <f aca="false">+Actuals!AA175</f>
        <v>0</v>
      </c>
      <c r="AE28" s="111" t="n">
        <f aca="false">+Actuals!AB175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5152174</v>
      </c>
      <c r="E29" s="44" t="n">
        <f aca="false">SUM(E27:E28)</f>
        <v>11890084.26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5033341</v>
      </c>
      <c r="I29" s="44" t="n">
        <f aca="false">SUM(I27:I28)</f>
        <v>11562817.48</v>
      </c>
      <c r="J29" s="16" t="n">
        <f aca="false">SUM(J27:J28)</f>
        <v>661248</v>
      </c>
      <c r="K29" s="123" t="n">
        <f aca="false">SUM(K27:K28)</f>
        <v>1476694.51</v>
      </c>
      <c r="L29" s="16" t="n">
        <f aca="false">SUM(L27:L28)</f>
        <v>-1597</v>
      </c>
      <c r="M29" s="44" t="n">
        <f aca="false">SUM(M27:M28)</f>
        <v>-4495.56</v>
      </c>
      <c r="N29" s="16" t="n">
        <f aca="false">SUM(N27:N28)</f>
        <v>-661187</v>
      </c>
      <c r="O29" s="44" t="n">
        <f aca="false">SUM(O27:O28)</f>
        <v>-1424576.24</v>
      </c>
      <c r="P29" s="16" t="n">
        <f aca="false">SUM(P27:P28)</f>
        <v>120369</v>
      </c>
      <c r="Q29" s="44" t="n">
        <f aca="false">SUM(Q27:Q28)</f>
        <v>279644.07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2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122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-432232</v>
      </c>
      <c r="E32" s="43" t="n">
        <f aca="false">SUM(G32,I32,K32,M32,O32,Q32,S32,U32,W32,Y32,AA32,AC32,AE32)</f>
        <v>-1333435.72</v>
      </c>
      <c r="F32" s="40" t="n">
        <f aca="false">'TIE-OUT'!J32+RECLASS!H32</f>
        <v>0</v>
      </c>
      <c r="G32" s="41" t="n">
        <f aca="false">'TIE-OUT'!K32+RECLASS!I32</f>
        <v>0</v>
      </c>
      <c r="H32" s="110" t="n">
        <f aca="false">+Actuals!E176</f>
        <v>-462848</v>
      </c>
      <c r="I32" s="111" t="n">
        <f aca="false">+Actuals!F176</f>
        <v>-1427886.08</v>
      </c>
      <c r="J32" s="110" t="n">
        <f aca="false">+Actuals!G176</f>
        <v>-194425</v>
      </c>
      <c r="K32" s="122" t="n">
        <f aca="false">+Actuals!H176</f>
        <v>-599801.125</v>
      </c>
      <c r="L32" s="110" t="n">
        <f aca="false">+Actuals!I256</f>
        <v>15140</v>
      </c>
      <c r="M32" s="111" t="n">
        <f aca="false">+Actuals!J256</f>
        <v>46706.9</v>
      </c>
      <c r="N32" s="110" t="n">
        <f aca="false">+Actuals!K256</f>
        <v>21988</v>
      </c>
      <c r="O32" s="111" t="n">
        <f aca="false">+Actuals!L256</f>
        <v>67832.98</v>
      </c>
      <c r="P32" s="110" t="n">
        <f aca="false">+Actuals!M256</f>
        <v>-537</v>
      </c>
      <c r="Q32" s="111" t="n">
        <f aca="false">+Actuals!N256</f>
        <v>-1656.645</v>
      </c>
      <c r="R32" s="110" t="n">
        <f aca="false">+Actuals!O256</f>
        <v>188450</v>
      </c>
      <c r="S32" s="111" t="n">
        <f aca="false">+Actuals!P256</f>
        <v>581368.25</v>
      </c>
      <c r="T32" s="110" t="n">
        <f aca="false">+Actuals!Q176</f>
        <v>0</v>
      </c>
      <c r="U32" s="111" t="n">
        <f aca="false">+Actuals!R176</f>
        <v>0</v>
      </c>
      <c r="V32" s="110" t="n">
        <f aca="false">+Actuals!S176</f>
        <v>0</v>
      </c>
      <c r="W32" s="111" t="n">
        <f aca="false">+Actuals!T176</f>
        <v>0</v>
      </c>
      <c r="X32" s="110" t="n">
        <f aca="false">+Actuals!U176</f>
        <v>0</v>
      </c>
      <c r="Y32" s="111" t="n">
        <f aca="false">+Actuals!V176</f>
        <v>0</v>
      </c>
      <c r="Z32" s="110" t="n">
        <f aca="false">+Actuals!W176</f>
        <v>0</v>
      </c>
      <c r="AA32" s="111" t="n">
        <f aca="false">+Actuals!X176</f>
        <v>0</v>
      </c>
      <c r="AB32" s="110" t="n">
        <f aca="false">+Actuals!Y176</f>
        <v>0</v>
      </c>
      <c r="AC32" s="111" t="n">
        <f aca="false">+Actuals!Z176</f>
        <v>0</v>
      </c>
      <c r="AD32" s="110" t="n">
        <f aca="false">+Actuals!AA176</f>
        <v>0</v>
      </c>
      <c r="AE32" s="111" t="n">
        <f aca="false">+Actuals!AB17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-156128</v>
      </c>
      <c r="E33" s="43" t="n">
        <f aca="false">SUM(G33,I33,K33,M33,O33,Q33,S33,U33,W33,Y33,AA33,AC33,AE33)</f>
        <v>-589557.19</v>
      </c>
      <c r="F33" s="12" t="n">
        <f aca="false">'TIE-OUT'!J33+RECLASS!H33</f>
        <v>0</v>
      </c>
      <c r="G33" s="43" t="n">
        <f aca="false">'TIE-OUT'!K33+RECLASS!I33</f>
        <v>0</v>
      </c>
      <c r="H33" s="110" t="n">
        <f aca="false">+Actuals!E177</f>
        <v>-0</v>
      </c>
      <c r="I33" s="111" t="n">
        <f aca="false">+Actuals!F177</f>
        <v>-0</v>
      </c>
      <c r="J33" s="110" t="n">
        <f aca="false">+Actuals!G177</f>
        <v>-154948</v>
      </c>
      <c r="K33" s="122" t="n">
        <f aca="false">+Actuals!H177</f>
        <v>-523240.24</v>
      </c>
      <c r="L33" s="110" t="n">
        <f aca="false">+Actuals!I257</f>
        <v>-1180</v>
      </c>
      <c r="M33" s="111" t="n">
        <f aca="false">+Actuals!J257</f>
        <v>-2919.67</v>
      </c>
      <c r="N33" s="110" t="n">
        <f aca="false">+Actuals!K257</f>
        <v>-0</v>
      </c>
      <c r="O33" s="111" t="n">
        <f aca="false">+Actuals!L257</f>
        <v>-31247.57</v>
      </c>
      <c r="P33" s="110" t="n">
        <f aca="false">+Actuals!M257</f>
        <v>-0</v>
      </c>
      <c r="Q33" s="111" t="n">
        <f aca="false">+Actuals!N257</f>
        <v>-0</v>
      </c>
      <c r="R33" s="110" t="n">
        <f aca="false">+Actuals!O257</f>
        <v>-0</v>
      </c>
      <c r="S33" s="111" t="n">
        <f aca="false">+Actuals!P257</f>
        <v>-32149.71</v>
      </c>
      <c r="T33" s="110" t="n">
        <f aca="false">+Actuals!Q177</f>
        <v>0</v>
      </c>
      <c r="U33" s="111" t="n">
        <f aca="false">+Actuals!R177</f>
        <v>0</v>
      </c>
      <c r="V33" s="110" t="n">
        <f aca="false">+Actuals!S177</f>
        <v>0</v>
      </c>
      <c r="W33" s="111" t="n">
        <f aca="false">+Actuals!T177</f>
        <v>0</v>
      </c>
      <c r="X33" s="110" t="n">
        <f aca="false">+Actuals!U177</f>
        <v>0</v>
      </c>
      <c r="Y33" s="111" t="n">
        <f aca="false">+Actuals!V177</f>
        <v>0</v>
      </c>
      <c r="Z33" s="110" t="n">
        <f aca="false">+Actuals!W177</f>
        <v>0</v>
      </c>
      <c r="AA33" s="111" t="n">
        <f aca="false">+Actuals!X177</f>
        <v>0</v>
      </c>
      <c r="AB33" s="110" t="n">
        <f aca="false">+Actuals!Y177</f>
        <v>0</v>
      </c>
      <c r="AC33" s="111" t="n">
        <f aca="false">+Actuals!Z177</f>
        <v>0</v>
      </c>
      <c r="AD33" s="110" t="n">
        <f aca="false">+Actuals!AA177</f>
        <v>0</v>
      </c>
      <c r="AE33" s="111" t="n">
        <f aca="false">+Actuals!AB17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108439</v>
      </c>
      <c r="E34" s="43" t="n">
        <f aca="false">SUM(G34,I34,K34,M34,O34,Q34,S34,U34,W34,Y34,AA34,AC34,AE34)</f>
        <v>246245.29</v>
      </c>
      <c r="F34" s="12" t="n">
        <f aca="false">'TIE-OUT'!J34+RECLASS!H34</f>
        <v>0</v>
      </c>
      <c r="G34" s="43" t="n">
        <f aca="false">'TIE-OUT'!K34+RECLASS!I34</f>
        <v>0</v>
      </c>
      <c r="H34" s="110" t="n">
        <f aca="false">+Actuals!E178</f>
        <v>-0</v>
      </c>
      <c r="I34" s="111" t="n">
        <f aca="false">+Actuals!F178</f>
        <v>-0</v>
      </c>
      <c r="J34" s="110" t="n">
        <f aca="false">+Actuals!G178</f>
        <v>74745</v>
      </c>
      <c r="K34" s="122" t="n">
        <f aca="false">+Actuals!H178</f>
        <v>182871.79</v>
      </c>
      <c r="L34" s="110" t="n">
        <f aca="false">+Actuals!I258</f>
        <v>3894</v>
      </c>
      <c r="M34" s="111" t="n">
        <f aca="false">+Actuals!J258</f>
        <v>8879.93</v>
      </c>
      <c r="N34" s="110" t="n">
        <f aca="false">+Actuals!K258</f>
        <v>4054</v>
      </c>
      <c r="O34" s="111" t="n">
        <f aca="false">+Actuals!L258</f>
        <v>9814.73</v>
      </c>
      <c r="P34" s="110" t="n">
        <f aca="false">+Actuals!M258</f>
        <v>5089</v>
      </c>
      <c r="Q34" s="111" t="n">
        <f aca="false">+Actuals!N258</f>
        <v>12529.13</v>
      </c>
      <c r="R34" s="110" t="n">
        <f aca="false">+Actuals!O258</f>
        <v>20657</v>
      </c>
      <c r="S34" s="111" t="n">
        <f aca="false">+Actuals!P258</f>
        <v>32149.71</v>
      </c>
      <c r="T34" s="110" t="n">
        <f aca="false">+Actuals!Q178</f>
        <v>0</v>
      </c>
      <c r="U34" s="111" t="n">
        <f aca="false">+Actuals!R178</f>
        <v>0</v>
      </c>
      <c r="V34" s="110" t="n">
        <f aca="false">+Actuals!S178</f>
        <v>0</v>
      </c>
      <c r="W34" s="111" t="n">
        <f aca="false">+Actuals!T178</f>
        <v>0</v>
      </c>
      <c r="X34" s="110" t="n">
        <f aca="false">+Actuals!U178</f>
        <v>0</v>
      </c>
      <c r="Y34" s="111" t="n">
        <f aca="false">+Actuals!V178</f>
        <v>0</v>
      </c>
      <c r="Z34" s="110" t="n">
        <f aca="false">+Actuals!W178</f>
        <v>0</v>
      </c>
      <c r="AA34" s="111" t="n">
        <f aca="false">+Actuals!X178</f>
        <v>0</v>
      </c>
      <c r="AB34" s="110" t="n">
        <f aca="false">+Actuals!Y178</f>
        <v>0</v>
      </c>
      <c r="AC34" s="111" t="n">
        <f aca="false">+Actuals!Z178</f>
        <v>0</v>
      </c>
      <c r="AD34" s="110" t="n">
        <f aca="false">+Actuals!AA178</f>
        <v>0</v>
      </c>
      <c r="AE34" s="111" t="n">
        <f aca="false">+Actuals!AB17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507378</v>
      </c>
      <c r="E35" s="43" t="n">
        <f aca="false">SUM(G35,I35,K35,M35,O35,Q35,S35,U35,W35,Y35,AA35,AC35,AE35)</f>
        <v>0</v>
      </c>
      <c r="F35" s="112" t="n">
        <f aca="false">'TIE-OUT'!J35+RECLASS!H35</f>
        <v>0</v>
      </c>
      <c r="G35" s="113" t="n">
        <f aca="false">'TIE-OUT'!K35+RECLASS!I35</f>
        <v>0</v>
      </c>
      <c r="H35" s="110" t="n">
        <f aca="false">+Actuals!E179</f>
        <v>0</v>
      </c>
      <c r="I35" s="111" t="n">
        <f aca="false">+Actuals!F179</f>
        <v>0</v>
      </c>
      <c r="J35" s="110" t="n">
        <f aca="false">+Actuals!G179</f>
        <v>0</v>
      </c>
      <c r="K35" s="122" t="n">
        <f aca="false">+Actuals!H179</f>
        <v>0</v>
      </c>
      <c r="L35" s="110" t="n">
        <f aca="false">+Actuals!I259</f>
        <v>0</v>
      </c>
      <c r="M35" s="111" t="n">
        <f aca="false">+Actuals!J259</f>
        <v>0</v>
      </c>
      <c r="N35" s="110" t="n">
        <f aca="false">+Actuals!K259</f>
        <v>0</v>
      </c>
      <c r="O35" s="111" t="n">
        <f aca="false">+Actuals!L259</f>
        <v>0</v>
      </c>
      <c r="P35" s="110" t="n">
        <f aca="false">+Actuals!M259</f>
        <v>507378</v>
      </c>
      <c r="Q35" s="111" t="n">
        <f aca="false">+Actuals!N259</f>
        <v>-0</v>
      </c>
      <c r="R35" s="110" t="n">
        <f aca="false">+Actuals!O259</f>
        <v>0</v>
      </c>
      <c r="S35" s="111" t="n">
        <f aca="false">+Actuals!P259</f>
        <v>0</v>
      </c>
      <c r="T35" s="110" t="n">
        <f aca="false">+Actuals!Q179</f>
        <v>0</v>
      </c>
      <c r="U35" s="111" t="n">
        <f aca="false">+Actuals!R179</f>
        <v>0</v>
      </c>
      <c r="V35" s="110" t="n">
        <f aca="false">+Actuals!S179</f>
        <v>0</v>
      </c>
      <c r="W35" s="111" t="n">
        <f aca="false">+Actuals!T179</f>
        <v>0</v>
      </c>
      <c r="X35" s="110" t="n">
        <f aca="false">+Actuals!U179</f>
        <v>0</v>
      </c>
      <c r="Y35" s="111" t="n">
        <f aca="false">+Actuals!V179</f>
        <v>0</v>
      </c>
      <c r="Z35" s="110" t="n">
        <f aca="false">+Actuals!W179</f>
        <v>0</v>
      </c>
      <c r="AA35" s="111" t="n">
        <f aca="false">+Actuals!X179</f>
        <v>0</v>
      </c>
      <c r="AB35" s="110" t="n">
        <f aca="false">+Actuals!Y179</f>
        <v>0</v>
      </c>
      <c r="AC35" s="111" t="n">
        <f aca="false">+Actuals!Z179</f>
        <v>0</v>
      </c>
      <c r="AD35" s="110" t="n">
        <f aca="false">+Actuals!AA179</f>
        <v>0</v>
      </c>
      <c r="AE35" s="111" t="n">
        <f aca="false">+Actuals!AB179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27457</v>
      </c>
      <c r="E36" s="44" t="n">
        <f aca="false">SUM(E32:E35)</f>
        <v>-1676747.62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462848</v>
      </c>
      <c r="I36" s="44" t="n">
        <f aca="false">SUM(I32:I35)</f>
        <v>-1427886.08</v>
      </c>
      <c r="J36" s="16" t="n">
        <f aca="false">SUM(J32:J35)</f>
        <v>-274628</v>
      </c>
      <c r="K36" s="123" t="n">
        <f aca="false">SUM(K32:K35)</f>
        <v>-940169.575</v>
      </c>
      <c r="L36" s="16" t="n">
        <f aca="false">SUM(L32:L35)</f>
        <v>17854</v>
      </c>
      <c r="M36" s="44" t="n">
        <f aca="false">SUM(M32:M35)</f>
        <v>52667.16</v>
      </c>
      <c r="N36" s="16" t="n">
        <f aca="false">SUM(N32:N35)</f>
        <v>26042</v>
      </c>
      <c r="O36" s="44" t="n">
        <f aca="false">SUM(O32:O35)</f>
        <v>46400.14</v>
      </c>
      <c r="P36" s="16" t="n">
        <f aca="false">SUM(P32:P35)</f>
        <v>511930</v>
      </c>
      <c r="Q36" s="44" t="n">
        <f aca="false">SUM(Q32:Q35)</f>
        <v>10872.485</v>
      </c>
      <c r="R36" s="16" t="n">
        <f aca="false">SUM(R32:R35)</f>
        <v>209107</v>
      </c>
      <c r="S36" s="44" t="n">
        <f aca="false">SUM(S32:S35)</f>
        <v>581368.25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2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122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.129999999888241</v>
      </c>
      <c r="F39" s="40" t="n">
        <f aca="false">'TIE-OUT'!J39+RECLASS!H39</f>
        <v>0</v>
      </c>
      <c r="G39" s="41" t="n">
        <f aca="false">'TIE-OUT'!K39+RECLASS!I39</f>
        <v>0</v>
      </c>
      <c r="H39" s="110" t="n">
        <f aca="false">+Actuals!E180</f>
        <v>-0</v>
      </c>
      <c r="I39" s="111" t="n">
        <f aca="false">+Actuals!F180</f>
        <v>-0</v>
      </c>
      <c r="J39" s="110" t="n">
        <f aca="false">+Actuals!G180</f>
        <v>507378</v>
      </c>
      <c r="K39" s="122" t="n">
        <f aca="false">+Actuals!H180</f>
        <v>1565261.13</v>
      </c>
      <c r="L39" s="110" t="n">
        <f aca="false">+Actuals!I260</f>
        <v>-0</v>
      </c>
      <c r="M39" s="111" t="n">
        <f aca="false">+Actuals!J260</f>
        <v>-0</v>
      </c>
      <c r="N39" s="110" t="n">
        <f aca="false">+Actuals!K260</f>
        <v>-0</v>
      </c>
      <c r="O39" s="111" t="n">
        <f aca="false">+Actuals!L260</f>
        <v>-0</v>
      </c>
      <c r="P39" s="110" t="n">
        <f aca="false">+Actuals!M260</f>
        <v>-507378</v>
      </c>
      <c r="Q39" s="111" t="n">
        <f aca="false">+Actuals!N260</f>
        <v>-1565261</v>
      </c>
      <c r="R39" s="110" t="n">
        <f aca="false">+Actuals!O260</f>
        <v>-0</v>
      </c>
      <c r="S39" s="111" t="n">
        <f aca="false">+Actuals!P260</f>
        <v>-0</v>
      </c>
      <c r="T39" s="110" t="n">
        <f aca="false">+Actuals!Q180</f>
        <v>0</v>
      </c>
      <c r="U39" s="111" t="n">
        <f aca="false">+Actuals!R180</f>
        <v>0</v>
      </c>
      <c r="V39" s="110" t="n">
        <f aca="false">+Actuals!S180</f>
        <v>0</v>
      </c>
      <c r="W39" s="111" t="n">
        <f aca="false">+Actuals!T180</f>
        <v>0</v>
      </c>
      <c r="X39" s="110" t="n">
        <f aca="false">+Actuals!U180</f>
        <v>0</v>
      </c>
      <c r="Y39" s="111" t="n">
        <f aca="false">+Actuals!V180</f>
        <v>0</v>
      </c>
      <c r="Z39" s="110" t="n">
        <f aca="false">+Actuals!W180</f>
        <v>0</v>
      </c>
      <c r="AA39" s="111" t="n">
        <f aca="false">+Actuals!X180</f>
        <v>0</v>
      </c>
      <c r="AB39" s="110" t="n">
        <f aca="false">+Actuals!Y180</f>
        <v>0</v>
      </c>
      <c r="AC39" s="111" t="n">
        <f aca="false">+Actuals!Z180</f>
        <v>0</v>
      </c>
      <c r="AD39" s="110" t="n">
        <f aca="false">+Actuals!AA180</f>
        <v>0</v>
      </c>
      <c r="AE39" s="111" t="n">
        <f aca="false">+Actuals!AB18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-26114</v>
      </c>
      <c r="E40" s="43" t="n">
        <f aca="false">SUM(G40,I40,K40,M40,O40,Q40,S40,U40,W40,Y40,AA40,AC40,AE40)</f>
        <v>-1025912.79</v>
      </c>
      <c r="F40" s="12" t="n">
        <f aca="false">'TIE-OUT'!J40+RECLASS!H40</f>
        <v>0</v>
      </c>
      <c r="G40" s="43" t="n">
        <f aca="false">'TIE-OUT'!K40+RECLASS!I40</f>
        <v>-964410</v>
      </c>
      <c r="H40" s="110" t="n">
        <f aca="false">+Actuals!E181</f>
        <v>-0</v>
      </c>
      <c r="I40" s="111" t="n">
        <f aca="false">+Actuals!F181</f>
        <v>-0</v>
      </c>
      <c r="J40" s="110" t="n">
        <f aca="false">+Actuals!G181</f>
        <v>-35314</v>
      </c>
      <c r="K40" s="122" t="n">
        <f aca="false">+Actuals!H181</f>
        <v>-89884.79</v>
      </c>
      <c r="L40" s="110" t="n">
        <f aca="false">+Actuals!I261</f>
        <v>-0</v>
      </c>
      <c r="M40" s="111" t="n">
        <f aca="false">+Actuals!J261</f>
        <v>-0</v>
      </c>
      <c r="N40" s="110" t="n">
        <f aca="false">+Actuals!K261</f>
        <v>-0</v>
      </c>
      <c r="O40" s="111" t="n">
        <f aca="false">+Actuals!L261</f>
        <v>-0</v>
      </c>
      <c r="P40" s="110" t="n">
        <f aca="false">+Actuals!M261</f>
        <v>9200</v>
      </c>
      <c r="Q40" s="111" t="n">
        <f aca="false">+Actuals!N261</f>
        <v>28382</v>
      </c>
      <c r="R40" s="110" t="n">
        <f aca="false">+Actuals!O261</f>
        <v>-0</v>
      </c>
      <c r="S40" s="111" t="n">
        <f aca="false">+Actuals!P261</f>
        <v>-0</v>
      </c>
      <c r="T40" s="110" t="n">
        <f aca="false">+Actuals!Q181</f>
        <v>0</v>
      </c>
      <c r="U40" s="111" t="n">
        <f aca="false">+Actuals!R181</f>
        <v>0</v>
      </c>
      <c r="V40" s="110" t="n">
        <f aca="false">+Actuals!S181</f>
        <v>0</v>
      </c>
      <c r="W40" s="111" t="n">
        <f aca="false">+Actuals!T181</f>
        <v>0</v>
      </c>
      <c r="X40" s="110" t="n">
        <f aca="false">+Actuals!U181</f>
        <v>0</v>
      </c>
      <c r="Y40" s="111" t="n">
        <f aca="false">+Actuals!V181</f>
        <v>0</v>
      </c>
      <c r="Z40" s="110" t="n">
        <f aca="false">+Actuals!W181</f>
        <v>0</v>
      </c>
      <c r="AA40" s="111" t="n">
        <f aca="false">+Actuals!X181</f>
        <v>0</v>
      </c>
      <c r="AB40" s="110" t="n">
        <f aca="false">+Actuals!Y181</f>
        <v>0</v>
      </c>
      <c r="AC40" s="111" t="n">
        <f aca="false">+Actuals!Z181</f>
        <v>0</v>
      </c>
      <c r="AD40" s="110" t="n">
        <f aca="false">+Actuals!AA181</f>
        <v>0</v>
      </c>
      <c r="AE40" s="111" t="n">
        <f aca="false">+Actuals!AB18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2" t="n">
        <f aca="false">'TIE-OUT'!J41+RECLASS!H41</f>
        <v>0</v>
      </c>
      <c r="G41" s="113" t="n">
        <f aca="false">'TIE-OUT'!K41+RECLASS!I41</f>
        <v>0</v>
      </c>
      <c r="H41" s="110" t="n">
        <f aca="false">+Actuals!E182</f>
        <v>0</v>
      </c>
      <c r="I41" s="111" t="n">
        <f aca="false">+Actuals!F182</f>
        <v>0</v>
      </c>
      <c r="J41" s="110" t="n">
        <f aca="false">+Actuals!G182</f>
        <v>0</v>
      </c>
      <c r="K41" s="122" t="n">
        <f aca="false">+Actuals!H182</f>
        <v>0</v>
      </c>
      <c r="L41" s="110" t="n">
        <f aca="false">+Actuals!I262</f>
        <v>0</v>
      </c>
      <c r="M41" s="111" t="n">
        <f aca="false">+Actuals!J262</f>
        <v>0</v>
      </c>
      <c r="N41" s="110" t="n">
        <f aca="false">+Actuals!K262</f>
        <v>0</v>
      </c>
      <c r="O41" s="111" t="n">
        <f aca="false">+Actuals!L262</f>
        <v>0</v>
      </c>
      <c r="P41" s="110" t="n">
        <f aca="false">+Actuals!M262</f>
        <v>0</v>
      </c>
      <c r="Q41" s="111" t="n">
        <f aca="false">+Actuals!N262</f>
        <v>0</v>
      </c>
      <c r="R41" s="110" t="n">
        <f aca="false">+Actuals!O262</f>
        <v>0</v>
      </c>
      <c r="S41" s="111" t="n">
        <f aca="false">+Actuals!P262</f>
        <v>0</v>
      </c>
      <c r="T41" s="110" t="n">
        <f aca="false">+Actuals!Q182</f>
        <v>0</v>
      </c>
      <c r="U41" s="111" t="n">
        <f aca="false">+Actuals!R182</f>
        <v>0</v>
      </c>
      <c r="V41" s="110" t="n">
        <f aca="false">+Actuals!S182</f>
        <v>0</v>
      </c>
      <c r="W41" s="111" t="n">
        <f aca="false">+Actuals!T182</f>
        <v>0</v>
      </c>
      <c r="X41" s="110" t="n">
        <f aca="false">+Actuals!U182</f>
        <v>0</v>
      </c>
      <c r="Y41" s="111" t="n">
        <f aca="false">+Actuals!V182</f>
        <v>0</v>
      </c>
      <c r="Z41" s="110" t="n">
        <f aca="false">+Actuals!W182</f>
        <v>0</v>
      </c>
      <c r="AA41" s="111" t="n">
        <f aca="false">+Actuals!X182</f>
        <v>0</v>
      </c>
      <c r="AB41" s="110" t="n">
        <f aca="false">+Actuals!Y182</f>
        <v>0</v>
      </c>
      <c r="AC41" s="111" t="n">
        <f aca="false">+Actuals!Z182</f>
        <v>0</v>
      </c>
      <c r="AD41" s="110" t="n">
        <f aca="false">+Actuals!AA182</f>
        <v>0</v>
      </c>
      <c r="AE41" s="111" t="n">
        <f aca="false">+Actuals!AB182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26114</v>
      </c>
      <c r="E42" s="44" t="n">
        <f aca="false">SUM(E40:E41)</f>
        <v>-1025912.79</v>
      </c>
      <c r="F42" s="16" t="n">
        <f aca="false">SUM(F40:F41)</f>
        <v>0</v>
      </c>
      <c r="G42" s="44" t="n">
        <f aca="false">SUM(G40:G41)</f>
        <v>-96441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-35314</v>
      </c>
      <c r="K42" s="123" t="n">
        <f aca="false">SUM(K40:K41)</f>
        <v>-89884.79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9200</v>
      </c>
      <c r="Q42" s="44" t="n">
        <f aca="false">SUM(Q40:Q41)</f>
        <v>28382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26114</v>
      </c>
      <c r="E43" s="44" t="n">
        <f aca="false">E42+E39</f>
        <v>-1025912.66</v>
      </c>
      <c r="F43" s="16" t="n">
        <f aca="false">F42+F39</f>
        <v>0</v>
      </c>
      <c r="G43" s="44" t="n">
        <f aca="false">G42+G39</f>
        <v>-96441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472064</v>
      </c>
      <c r="K43" s="123" t="n">
        <f aca="false">K42+K39</f>
        <v>1475376.34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-498178</v>
      </c>
      <c r="Q43" s="44" t="n">
        <f aca="false">Q42+Q39</f>
        <v>-1536879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2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J45+RECLASS!H45</f>
        <v>0</v>
      </c>
      <c r="G45" s="41" t="n">
        <f aca="false">'TIE-OUT'!K45+RECLASS!I45</f>
        <v>0</v>
      </c>
      <c r="H45" s="110" t="n">
        <f aca="false">+Actuals!E183</f>
        <v>0</v>
      </c>
      <c r="I45" s="111" t="n">
        <f aca="false">+Actuals!F183</f>
        <v>0</v>
      </c>
      <c r="J45" s="110" t="n">
        <f aca="false">+Actuals!G183</f>
        <v>0</v>
      </c>
      <c r="K45" s="122" t="n">
        <f aca="false">+Actuals!H183</f>
        <v>0</v>
      </c>
      <c r="L45" s="110" t="n">
        <f aca="false">+Actuals!I263</f>
        <v>0</v>
      </c>
      <c r="M45" s="111" t="n">
        <f aca="false">+Actuals!J263</f>
        <v>0</v>
      </c>
      <c r="N45" s="110" t="n">
        <f aca="false">+Actuals!K263</f>
        <v>0</v>
      </c>
      <c r="O45" s="111" t="n">
        <f aca="false">+Actuals!L263</f>
        <v>0</v>
      </c>
      <c r="P45" s="110" t="n">
        <f aca="false">+Actuals!M263</f>
        <v>0</v>
      </c>
      <c r="Q45" s="111" t="n">
        <f aca="false">+Actuals!N263</f>
        <v>0</v>
      </c>
      <c r="R45" s="110" t="n">
        <f aca="false">+Actuals!O263</f>
        <v>0</v>
      </c>
      <c r="S45" s="111" t="n">
        <f aca="false">+Actuals!P263</f>
        <v>0</v>
      </c>
      <c r="T45" s="110" t="n">
        <f aca="false">+Actuals!Q183</f>
        <v>0</v>
      </c>
      <c r="U45" s="111" t="n">
        <f aca="false">+Actuals!R183</f>
        <v>0</v>
      </c>
      <c r="V45" s="110" t="n">
        <f aca="false">+Actuals!S183</f>
        <v>0</v>
      </c>
      <c r="W45" s="111" t="n">
        <f aca="false">+Actuals!T183</f>
        <v>0</v>
      </c>
      <c r="X45" s="110" t="n">
        <f aca="false">+Actuals!U183</f>
        <v>0</v>
      </c>
      <c r="Y45" s="111" t="n">
        <f aca="false">+Actuals!V183</f>
        <v>0</v>
      </c>
      <c r="Z45" s="110" t="n">
        <f aca="false">+Actuals!W183</f>
        <v>0</v>
      </c>
      <c r="AA45" s="111" t="n">
        <f aca="false">+Actuals!X183</f>
        <v>0</v>
      </c>
      <c r="AB45" s="110" t="n">
        <f aca="false">+Actuals!Y183</f>
        <v>0</v>
      </c>
      <c r="AC45" s="111" t="n">
        <f aca="false">+Actuals!Z183</f>
        <v>0</v>
      </c>
      <c r="AD45" s="110" t="n">
        <f aca="false">+Actuals!AA183</f>
        <v>0</v>
      </c>
      <c r="AE45" s="111" t="n">
        <f aca="false">+Actuals!AB18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2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J47+RECLASS!H47</f>
        <v>0</v>
      </c>
      <c r="G47" s="43" t="n">
        <f aca="false">'TIE-OUT'!K47+RECLASS!I47</f>
        <v>0</v>
      </c>
      <c r="H47" s="110" t="n">
        <f aca="false">+Actuals!E184</f>
        <v>0</v>
      </c>
      <c r="I47" s="111" t="n">
        <f aca="false">+Actuals!F184</f>
        <v>0</v>
      </c>
      <c r="J47" s="110" t="n">
        <f aca="false">+Actuals!G184</f>
        <v>0</v>
      </c>
      <c r="K47" s="122" t="n">
        <f aca="false">+Actuals!H184</f>
        <v>0</v>
      </c>
      <c r="L47" s="110" t="n">
        <f aca="false">+Actuals!I264</f>
        <v>0</v>
      </c>
      <c r="M47" s="111" t="n">
        <f aca="false">+Actuals!J264</f>
        <v>0</v>
      </c>
      <c r="N47" s="110" t="n">
        <f aca="false">+Actuals!K264</f>
        <v>0</v>
      </c>
      <c r="O47" s="111" t="n">
        <f aca="false">+Actuals!L264</f>
        <v>0</v>
      </c>
      <c r="P47" s="110" t="n">
        <f aca="false">+Actuals!M264</f>
        <v>0</v>
      </c>
      <c r="Q47" s="111" t="n">
        <f aca="false">+Actuals!N264</f>
        <v>0</v>
      </c>
      <c r="R47" s="110" t="n">
        <f aca="false">+Actuals!O264</f>
        <v>0</v>
      </c>
      <c r="S47" s="111" t="n">
        <f aca="false">+Actuals!P264</f>
        <v>0</v>
      </c>
      <c r="T47" s="110" t="n">
        <f aca="false">+Actuals!Q184</f>
        <v>0</v>
      </c>
      <c r="U47" s="111" t="n">
        <f aca="false">+Actuals!R184</f>
        <v>0</v>
      </c>
      <c r="V47" s="110" t="n">
        <f aca="false">+Actuals!S184</f>
        <v>0</v>
      </c>
      <c r="W47" s="111" t="n">
        <f aca="false">+Actuals!T184</f>
        <v>0</v>
      </c>
      <c r="X47" s="110" t="n">
        <f aca="false">+Actuals!U184</f>
        <v>0</v>
      </c>
      <c r="Y47" s="111" t="n">
        <f aca="false">+Actuals!V184</f>
        <v>0</v>
      </c>
      <c r="Z47" s="110" t="n">
        <f aca="false">+Actuals!W184</f>
        <v>0</v>
      </c>
      <c r="AA47" s="111" t="n">
        <f aca="false">+Actuals!X184</f>
        <v>0</v>
      </c>
      <c r="AB47" s="110" t="n">
        <f aca="false">+Actuals!Y184</f>
        <v>0</v>
      </c>
      <c r="AC47" s="111" t="n">
        <f aca="false">+Actuals!Z184</f>
        <v>0</v>
      </c>
      <c r="AD47" s="110" t="n">
        <f aca="false">+Actuals!AA184</f>
        <v>0</v>
      </c>
      <c r="AE47" s="111" t="n">
        <f aca="false">+Actuals!AB18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2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414989</v>
      </c>
      <c r="E49" s="43" t="n">
        <f aca="false">SUM(G49,I49,K49,M49,O49,Q49,S49,U49,W49,Y49,AA49,AC49,AE49)</f>
        <v>1280241.065</v>
      </c>
      <c r="F49" s="12" t="n">
        <f aca="false">'TIE-OUT'!J49+RECLASS!H49</f>
        <v>0</v>
      </c>
      <c r="G49" s="43" t="n">
        <f aca="false">'TIE-OUT'!K49+RECLASS!I49</f>
        <v>0</v>
      </c>
      <c r="H49" s="110" t="n">
        <f aca="false">+Actuals!E185</f>
        <v>-1392273</v>
      </c>
      <c r="I49" s="111" t="n">
        <f aca="false">+Actuals!F185</f>
        <v>-4295162.205</v>
      </c>
      <c r="J49" s="110" t="n">
        <f aca="false">+Actuals!G185</f>
        <v>1529139</v>
      </c>
      <c r="K49" s="122" t="n">
        <f aca="false">+Actuals!H185</f>
        <v>4717393.815</v>
      </c>
      <c r="L49" s="110" t="n">
        <f aca="false">+Actuals!I265</f>
        <v>-3885346</v>
      </c>
      <c r="M49" s="111" t="n">
        <f aca="false">+Actuals!J265</f>
        <v>-11986292.41</v>
      </c>
      <c r="N49" s="110" t="n">
        <f aca="false">+Actuals!K265</f>
        <v>1209350</v>
      </c>
      <c r="O49" s="111" t="n">
        <f aca="false">+Actuals!L265</f>
        <v>3730844.75</v>
      </c>
      <c r="P49" s="110" t="n">
        <f aca="false">+Actuals!M265</f>
        <v>2694854</v>
      </c>
      <c r="Q49" s="111" t="n">
        <f aca="false">+Actuals!N265</f>
        <v>8313624.59</v>
      </c>
      <c r="R49" s="110" t="n">
        <f aca="false">+Actuals!O265</f>
        <v>259265</v>
      </c>
      <c r="S49" s="111" t="n">
        <f aca="false">+Actuals!P265</f>
        <v>799832.525</v>
      </c>
      <c r="T49" s="110" t="n">
        <f aca="false">+Actuals!Q185</f>
        <v>0</v>
      </c>
      <c r="U49" s="111" t="n">
        <f aca="false">+Actuals!R185</f>
        <v>0</v>
      </c>
      <c r="V49" s="110" t="n">
        <f aca="false">+Actuals!S185</f>
        <v>0</v>
      </c>
      <c r="W49" s="111" t="n">
        <f aca="false">+Actuals!T185</f>
        <v>0</v>
      </c>
      <c r="X49" s="110" t="n">
        <f aca="false">+Actuals!U185</f>
        <v>0</v>
      </c>
      <c r="Y49" s="111" t="n">
        <f aca="false">+Actuals!V185</f>
        <v>0</v>
      </c>
      <c r="Z49" s="110" t="n">
        <f aca="false">+Actuals!W185</f>
        <v>0</v>
      </c>
      <c r="AA49" s="111" t="n">
        <f aca="false">+Actuals!X185</f>
        <v>0</v>
      </c>
      <c r="AB49" s="110" t="n">
        <f aca="false">+Actuals!Y185</f>
        <v>0</v>
      </c>
      <c r="AC49" s="111" t="n">
        <f aca="false">+Actuals!Z185</f>
        <v>0</v>
      </c>
      <c r="AD49" s="110" t="n">
        <f aca="false">+Actuals!AA185</f>
        <v>0</v>
      </c>
      <c r="AE49" s="111" t="n">
        <f aca="false">+Actuals!AB18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2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-719447</v>
      </c>
      <c r="E51" s="43" t="n">
        <f aca="false">SUM(G51,I51,K51,M51,O51,Q51,S51,U51,W51,Y51,AA51,AC51,AE51)</f>
        <v>-2219493.995</v>
      </c>
      <c r="F51" s="12" t="n">
        <f aca="false">'TIE-OUT'!J51+RECLASS!H51</f>
        <v>0</v>
      </c>
      <c r="G51" s="43" t="n">
        <f aca="false">'TIE-OUT'!K51+RECLASS!I51</f>
        <v>0</v>
      </c>
      <c r="H51" s="110" t="n">
        <f aca="false">+Actuals!E186</f>
        <v>-897680</v>
      </c>
      <c r="I51" s="111" t="n">
        <f aca="false">+Actuals!F186</f>
        <v>-2769342.8</v>
      </c>
      <c r="J51" s="110" t="n">
        <f aca="false">+Actuals!G186</f>
        <v>-484</v>
      </c>
      <c r="K51" s="122" t="n">
        <f aca="false">+Actuals!H186</f>
        <v>-1493.14</v>
      </c>
      <c r="L51" s="110" t="n">
        <f aca="false">+Actuals!I266</f>
        <v>-6747</v>
      </c>
      <c r="M51" s="111" t="n">
        <f aca="false">+Actuals!J266</f>
        <v>-20814.495</v>
      </c>
      <c r="N51" s="110" t="n">
        <f aca="false">+Actuals!K266</f>
        <v>2</v>
      </c>
      <c r="O51" s="111" t="n">
        <f aca="false">+Actuals!L266</f>
        <v>6.17</v>
      </c>
      <c r="P51" s="110" t="n">
        <f aca="false">+Actuals!M266</f>
        <v>-2746</v>
      </c>
      <c r="Q51" s="111" t="n">
        <f aca="false">+Actuals!N266</f>
        <v>-8471.41</v>
      </c>
      <c r="R51" s="110" t="n">
        <f aca="false">+Actuals!O266</f>
        <v>188208</v>
      </c>
      <c r="S51" s="111" t="n">
        <f aca="false">+Actuals!P266</f>
        <v>580621.68</v>
      </c>
      <c r="T51" s="110" t="n">
        <f aca="false">+Actuals!Q186</f>
        <v>0</v>
      </c>
      <c r="U51" s="111" t="n">
        <f aca="false">+Actuals!R186</f>
        <v>0</v>
      </c>
      <c r="V51" s="110" t="n">
        <f aca="false">+Actuals!S186</f>
        <v>0</v>
      </c>
      <c r="W51" s="111" t="n">
        <f aca="false">+Actuals!T186</f>
        <v>0</v>
      </c>
      <c r="X51" s="110" t="n">
        <f aca="false">+Actuals!U186</f>
        <v>0</v>
      </c>
      <c r="Y51" s="111" t="n">
        <f aca="false">+Actuals!V186</f>
        <v>0</v>
      </c>
      <c r="Z51" s="110" t="n">
        <f aca="false">+Actuals!W186</f>
        <v>0</v>
      </c>
      <c r="AA51" s="111" t="n">
        <f aca="false">+Actuals!X186</f>
        <v>0</v>
      </c>
      <c r="AB51" s="110" t="n">
        <f aca="false">+Actuals!Y186</f>
        <v>0</v>
      </c>
      <c r="AC51" s="111" t="n">
        <f aca="false">+Actuals!Z186</f>
        <v>0</v>
      </c>
      <c r="AD51" s="110" t="n">
        <f aca="false">+Actuals!AA186</f>
        <v>0</v>
      </c>
      <c r="AE51" s="111" t="n">
        <f aca="false">+Actuals!AB18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122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122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-69741977</v>
      </c>
      <c r="E54" s="43" t="n">
        <f aca="false">SUM(G54,I54,K54,M54,O54,Q54,S54,U54,W54,Y54,AA54,AC54,AE54)</f>
        <v>-231180.07</v>
      </c>
      <c r="F54" s="40" t="n">
        <f aca="false">'TIE-OUT'!J54+RECLASS!H54</f>
        <v>0</v>
      </c>
      <c r="G54" s="41" t="n">
        <f aca="false">'TIE-OUT'!K54+RECLASS!I54</f>
        <v>281972</v>
      </c>
      <c r="H54" s="110" t="n">
        <f aca="false">+Actuals!E187</f>
        <v>-84584928</v>
      </c>
      <c r="I54" s="111" t="n">
        <f aca="false">+Actuals!F187</f>
        <v>-1119532.84</v>
      </c>
      <c r="J54" s="110" t="n">
        <f aca="false">+Actuals!G187</f>
        <v>13954951</v>
      </c>
      <c r="K54" s="122" t="n">
        <f aca="false">+Actuals!H187</f>
        <v>566162.56</v>
      </c>
      <c r="L54" s="110" t="n">
        <f aca="false">+Actuals!I267</f>
        <v>-9368</v>
      </c>
      <c r="M54" s="111" t="n">
        <f aca="false">+Actuals!J267</f>
        <v>-13078.85</v>
      </c>
      <c r="N54" s="110" t="n">
        <f aca="false">+Actuals!K267</f>
        <v>802981</v>
      </c>
      <c r="O54" s="111" t="n">
        <f aca="false">+Actuals!L267</f>
        <v>31934.06</v>
      </c>
      <c r="P54" s="110" t="n">
        <f aca="false">+Actuals!M267</f>
        <v>283993</v>
      </c>
      <c r="Q54" s="111" t="n">
        <f aca="false">+Actuals!N267</f>
        <v>7310.14</v>
      </c>
      <c r="R54" s="110" t="n">
        <f aca="false">+Actuals!O267</f>
        <v>-189606</v>
      </c>
      <c r="S54" s="111" t="n">
        <f aca="false">+Actuals!P267</f>
        <v>14052.86</v>
      </c>
      <c r="T54" s="110" t="n">
        <f aca="false">+Actuals!Q187</f>
        <v>0</v>
      </c>
      <c r="U54" s="111" t="n">
        <f aca="false">+Actuals!R187</f>
        <v>0</v>
      </c>
      <c r="V54" s="110" t="n">
        <f aca="false">+Actuals!S187</f>
        <v>0</v>
      </c>
      <c r="W54" s="111" t="n">
        <f aca="false">+Actuals!T187</f>
        <v>0</v>
      </c>
      <c r="X54" s="110" t="n">
        <f aca="false">+Actuals!U187</f>
        <v>0</v>
      </c>
      <c r="Y54" s="111" t="n">
        <f aca="false">+Actuals!V187</f>
        <v>0</v>
      </c>
      <c r="Z54" s="110" t="n">
        <f aca="false">+Actuals!W187</f>
        <v>0</v>
      </c>
      <c r="AA54" s="111" t="n">
        <f aca="false">+Actuals!X187</f>
        <v>0</v>
      </c>
      <c r="AB54" s="110" t="n">
        <f aca="false">+Actuals!Y187</f>
        <v>0</v>
      </c>
      <c r="AC54" s="111" t="n">
        <f aca="false">+Actuals!Z187</f>
        <v>0</v>
      </c>
      <c r="AD54" s="110" t="n">
        <f aca="false">+Actuals!AA187</f>
        <v>0</v>
      </c>
      <c r="AE54" s="111" t="n">
        <f aca="false">+Actuals!AB18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1520920.62</v>
      </c>
      <c r="F55" s="112" t="n">
        <f aca="false">'TIE-OUT'!J55+RECLASS!H55</f>
        <v>0</v>
      </c>
      <c r="G55" s="113" t="n">
        <f aca="false">'TIE-OUT'!K55+RECLASS!I55</f>
        <v>34003</v>
      </c>
      <c r="H55" s="110" t="n">
        <f aca="false">+Actuals!E188</f>
        <v>-0</v>
      </c>
      <c r="I55" s="111" t="n">
        <f aca="false">+Actuals!F188</f>
        <v>-2632818.08</v>
      </c>
      <c r="J55" s="110" t="n">
        <f aca="false">+Actuals!G188</f>
        <v>-0</v>
      </c>
      <c r="K55" s="122" t="n">
        <f aca="false">+Actuals!H188</f>
        <v>1057204.79</v>
      </c>
      <c r="L55" s="110" t="n">
        <f aca="false">+Actuals!I268</f>
        <v>-0</v>
      </c>
      <c r="M55" s="111" t="n">
        <f aca="false">+Actuals!J268</f>
        <v>966026.26</v>
      </c>
      <c r="N55" s="110" t="n">
        <f aca="false">+Actuals!K268</f>
        <v>-0</v>
      </c>
      <c r="O55" s="111" t="n">
        <f aca="false">+Actuals!L268</f>
        <v>25614.25</v>
      </c>
      <c r="P55" s="110" t="n">
        <f aca="false">+Actuals!M268</f>
        <v>-0</v>
      </c>
      <c r="Q55" s="111" t="n">
        <f aca="false">+Actuals!N268</f>
        <v>-970875.84</v>
      </c>
      <c r="R55" s="110" t="n">
        <f aca="false">+Actuals!O268</f>
        <v>-0</v>
      </c>
      <c r="S55" s="111" t="n">
        <f aca="false">+Actuals!P268</f>
        <v>-75</v>
      </c>
      <c r="T55" s="110" t="n">
        <f aca="false">+Actuals!Q188</f>
        <v>0</v>
      </c>
      <c r="U55" s="111" t="n">
        <f aca="false">+Actuals!R188</f>
        <v>0</v>
      </c>
      <c r="V55" s="110" t="n">
        <f aca="false">+Actuals!S188</f>
        <v>0</v>
      </c>
      <c r="W55" s="111" t="n">
        <f aca="false">+Actuals!T188</f>
        <v>0</v>
      </c>
      <c r="X55" s="110" t="n">
        <f aca="false">+Actuals!U188</f>
        <v>0</v>
      </c>
      <c r="Y55" s="111" t="n">
        <f aca="false">+Actuals!V188</f>
        <v>0</v>
      </c>
      <c r="Z55" s="110" t="n">
        <f aca="false">+Actuals!W188</f>
        <v>0</v>
      </c>
      <c r="AA55" s="111" t="n">
        <f aca="false">+Actuals!X188</f>
        <v>0</v>
      </c>
      <c r="AB55" s="110" t="n">
        <f aca="false">+Actuals!Y188</f>
        <v>0</v>
      </c>
      <c r="AC55" s="111" t="n">
        <f aca="false">+Actuals!Z188</f>
        <v>0</v>
      </c>
      <c r="AD55" s="110" t="n">
        <f aca="false">+Actuals!AA188</f>
        <v>0</v>
      </c>
      <c r="AE55" s="111" t="n">
        <f aca="false">+Actuals!AB188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-69741977</v>
      </c>
      <c r="E56" s="44" t="n">
        <f aca="false">SUM(E54:E55)</f>
        <v>-1752100.69</v>
      </c>
      <c r="F56" s="16" t="n">
        <f aca="false">SUM(F54:F55)</f>
        <v>0</v>
      </c>
      <c r="G56" s="44" t="n">
        <f aca="false">SUM(G54:G55)</f>
        <v>315975</v>
      </c>
      <c r="H56" s="16" t="n">
        <f aca="false">SUM(H54:H55)</f>
        <v>-84584928</v>
      </c>
      <c r="I56" s="44" t="n">
        <f aca="false">SUM(I54:I55)</f>
        <v>-3752350.92</v>
      </c>
      <c r="J56" s="16" t="n">
        <f aca="false">SUM(J54:J55)</f>
        <v>13954951</v>
      </c>
      <c r="K56" s="123" t="n">
        <f aca="false">SUM(K54:K55)</f>
        <v>1623367.35</v>
      </c>
      <c r="L56" s="16" t="n">
        <f aca="false">SUM(L54:L55)</f>
        <v>-9368</v>
      </c>
      <c r="M56" s="44" t="n">
        <f aca="false">SUM(M54:M55)</f>
        <v>952947.41</v>
      </c>
      <c r="N56" s="16" t="n">
        <f aca="false">SUM(N54:N55)</f>
        <v>802981</v>
      </c>
      <c r="O56" s="44" t="n">
        <f aca="false">SUM(O54:O55)</f>
        <v>57548.31</v>
      </c>
      <c r="P56" s="16" t="n">
        <f aca="false">SUM(P54:P55)</f>
        <v>283993</v>
      </c>
      <c r="Q56" s="44" t="n">
        <f aca="false">SUM(Q54:Q55)</f>
        <v>-963565.7</v>
      </c>
      <c r="R56" s="16" t="n">
        <f aca="false">SUM(R54:R55)</f>
        <v>-189606</v>
      </c>
      <c r="S56" s="44" t="n">
        <f aca="false">SUM(S54:S55)</f>
        <v>13977.86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2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33"/>
      <c r="G58" s="34"/>
      <c r="H58" s="12"/>
      <c r="I58" s="43"/>
      <c r="J58" s="12"/>
      <c r="K58" s="122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70494.79</v>
      </c>
      <c r="F59" s="40" t="n">
        <f aca="false">'TIE-OUT'!J59+RECLASS!H59</f>
        <v>0</v>
      </c>
      <c r="G59" s="41" t="n">
        <f aca="false">'TIE-OUT'!K59+RECLASS!I59</f>
        <v>24021</v>
      </c>
      <c r="H59" s="110" t="n">
        <f aca="false">+Actuals!E189</f>
        <v>-0</v>
      </c>
      <c r="I59" s="111" t="n">
        <f aca="false">+Actuals!F189</f>
        <v>68160</v>
      </c>
      <c r="J59" s="110" t="n">
        <f aca="false">+Actuals!G189</f>
        <v>-0</v>
      </c>
      <c r="K59" s="122" t="n">
        <f aca="false">+Actuals!H189</f>
        <v>-24021.03</v>
      </c>
      <c r="L59" s="110" t="n">
        <f aca="false">+Actuals!I269</f>
        <v>-0</v>
      </c>
      <c r="M59" s="111" t="n">
        <f aca="false">+Actuals!J269</f>
        <v>2334.82</v>
      </c>
      <c r="N59" s="110" t="n">
        <f aca="false">+Actuals!K269</f>
        <v>-0</v>
      </c>
      <c r="O59" s="111" t="n">
        <f aca="false">+Actuals!L269</f>
        <v>-0</v>
      </c>
      <c r="P59" s="110" t="n">
        <f aca="false">+Actuals!M269</f>
        <v>-0</v>
      </c>
      <c r="Q59" s="111" t="n">
        <f aca="false">+Actuals!N269</f>
        <v>-0</v>
      </c>
      <c r="R59" s="110" t="n">
        <f aca="false">+Actuals!O269</f>
        <v>-0</v>
      </c>
      <c r="S59" s="111" t="n">
        <f aca="false">+Actuals!P269</f>
        <v>-0</v>
      </c>
      <c r="T59" s="110" t="n">
        <f aca="false">+Actuals!Q189</f>
        <v>0</v>
      </c>
      <c r="U59" s="111" t="n">
        <f aca="false">+Actuals!R189</f>
        <v>0</v>
      </c>
      <c r="V59" s="110" t="n">
        <f aca="false">+Actuals!S189</f>
        <v>0</v>
      </c>
      <c r="W59" s="111" t="n">
        <f aca="false">+Actuals!T189</f>
        <v>0</v>
      </c>
      <c r="X59" s="110" t="n">
        <f aca="false">+Actuals!U189</f>
        <v>0</v>
      </c>
      <c r="Y59" s="111" t="n">
        <f aca="false">+Actuals!V189</f>
        <v>0</v>
      </c>
      <c r="Z59" s="110" t="n">
        <f aca="false">+Actuals!W189</f>
        <v>0</v>
      </c>
      <c r="AA59" s="111" t="n">
        <f aca="false">+Actuals!X189</f>
        <v>0</v>
      </c>
      <c r="AB59" s="110" t="n">
        <f aca="false">+Actuals!Y189</f>
        <v>0</v>
      </c>
      <c r="AC59" s="111" t="n">
        <f aca="false">+Actuals!Z189</f>
        <v>0</v>
      </c>
      <c r="AD59" s="110" t="n">
        <f aca="false">+Actuals!AA189</f>
        <v>0</v>
      </c>
      <c r="AE59" s="111" t="n">
        <f aca="false">+Actuals!AB18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2" t="n">
        <f aca="false">'TIE-OUT'!J60+RECLASS!H60</f>
        <v>0</v>
      </c>
      <c r="G60" s="113" t="n">
        <f aca="false">'TIE-OUT'!K60+RECLASS!I60</f>
        <v>0</v>
      </c>
      <c r="H60" s="110" t="n">
        <f aca="false">+Actuals!E190</f>
        <v>0</v>
      </c>
      <c r="I60" s="111" t="n">
        <f aca="false">+Actuals!F190</f>
        <v>0</v>
      </c>
      <c r="J60" s="110" t="n">
        <f aca="false">+Actuals!G190</f>
        <v>0</v>
      </c>
      <c r="K60" s="122" t="n">
        <f aca="false">+Actuals!H190</f>
        <v>0</v>
      </c>
      <c r="L60" s="110" t="n">
        <f aca="false">+Actuals!I270</f>
        <v>0</v>
      </c>
      <c r="M60" s="111" t="n">
        <f aca="false">+Actuals!J270</f>
        <v>0</v>
      </c>
      <c r="N60" s="110" t="n">
        <f aca="false">+Actuals!K270</f>
        <v>0</v>
      </c>
      <c r="O60" s="111" t="n">
        <f aca="false">+Actuals!L270</f>
        <v>0</v>
      </c>
      <c r="P60" s="110" t="n">
        <f aca="false">+Actuals!M270</f>
        <v>0</v>
      </c>
      <c r="Q60" s="111" t="n">
        <f aca="false">+Actuals!N270</f>
        <v>0</v>
      </c>
      <c r="R60" s="110" t="n">
        <f aca="false">+Actuals!O270</f>
        <v>0</v>
      </c>
      <c r="S60" s="111" t="n">
        <f aca="false">+Actuals!P270</f>
        <v>0</v>
      </c>
      <c r="T60" s="110" t="n">
        <f aca="false">+Actuals!Q190</f>
        <v>0</v>
      </c>
      <c r="U60" s="111" t="n">
        <f aca="false">+Actuals!R190</f>
        <v>0</v>
      </c>
      <c r="V60" s="110" t="n">
        <f aca="false">+Actuals!S190</f>
        <v>0</v>
      </c>
      <c r="W60" s="111" t="n">
        <f aca="false">+Actuals!T190</f>
        <v>0</v>
      </c>
      <c r="X60" s="110" t="n">
        <f aca="false">+Actuals!U190</f>
        <v>0</v>
      </c>
      <c r="Y60" s="111" t="n">
        <f aca="false">+Actuals!V190</f>
        <v>0</v>
      </c>
      <c r="Z60" s="110" t="n">
        <f aca="false">+Actuals!W190</f>
        <v>0</v>
      </c>
      <c r="AA60" s="111" t="n">
        <f aca="false">+Actuals!X190</f>
        <v>0</v>
      </c>
      <c r="AB60" s="110" t="n">
        <f aca="false">+Actuals!Y190</f>
        <v>0</v>
      </c>
      <c r="AC60" s="111" t="n">
        <f aca="false">+Actuals!Z190</f>
        <v>0</v>
      </c>
      <c r="AD60" s="110" t="n">
        <f aca="false">+Actuals!AA190</f>
        <v>0</v>
      </c>
      <c r="AE60" s="111" t="n">
        <f aca="false">+Actuals!AB19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70494.79</v>
      </c>
      <c r="F61" s="16" t="n">
        <f aca="false">SUM(F59:F60)</f>
        <v>0</v>
      </c>
      <c r="G61" s="44" t="n">
        <f aca="false">SUM(G59:G60)</f>
        <v>24021</v>
      </c>
      <c r="H61" s="16" t="n">
        <f aca="false">SUM(H59:H60)</f>
        <v>0</v>
      </c>
      <c r="I61" s="44" t="n">
        <f aca="false">SUM(I59:I60)</f>
        <v>68160</v>
      </c>
      <c r="J61" s="16" t="n">
        <f aca="false">SUM(J59:J60)</f>
        <v>0</v>
      </c>
      <c r="K61" s="123" t="n">
        <f aca="false">SUM(K59:K60)</f>
        <v>-24021.03</v>
      </c>
      <c r="L61" s="16" t="n">
        <f aca="false">SUM(L59:L60)</f>
        <v>0</v>
      </c>
      <c r="M61" s="44" t="n">
        <f aca="false">SUM(M59:M60)</f>
        <v>2334.82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2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122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J64+RECLASS!H64</f>
        <v>0</v>
      </c>
      <c r="G64" s="41" t="n">
        <f aca="false">'TIE-OUT'!K64+RECLASS!I64</f>
        <v>0</v>
      </c>
      <c r="H64" s="110" t="n">
        <f aca="false">+Actuals!E191</f>
        <v>0</v>
      </c>
      <c r="I64" s="111" t="n">
        <f aca="false">+Actuals!F191</f>
        <v>0</v>
      </c>
      <c r="J64" s="110" t="n">
        <f aca="false">+Actuals!G191</f>
        <v>0</v>
      </c>
      <c r="K64" s="122" t="n">
        <f aca="false">+Actuals!H191</f>
        <v>0</v>
      </c>
      <c r="L64" s="110" t="n">
        <f aca="false">+Actuals!I271</f>
        <v>0</v>
      </c>
      <c r="M64" s="111" t="n">
        <f aca="false">+Actuals!J271</f>
        <v>0</v>
      </c>
      <c r="N64" s="110" t="n">
        <f aca="false">+Actuals!K271</f>
        <v>0</v>
      </c>
      <c r="O64" s="111" t="n">
        <f aca="false">+Actuals!L271</f>
        <v>0</v>
      </c>
      <c r="P64" s="110" t="n">
        <f aca="false">+Actuals!M271</f>
        <v>0</v>
      </c>
      <c r="Q64" s="111" t="n">
        <f aca="false">+Actuals!N271</f>
        <v>0</v>
      </c>
      <c r="R64" s="110" t="n">
        <f aca="false">+Actuals!O271</f>
        <v>0</v>
      </c>
      <c r="S64" s="111" t="n">
        <f aca="false">+Actuals!P271</f>
        <v>0</v>
      </c>
      <c r="T64" s="110" t="n">
        <f aca="false">+Actuals!Q191</f>
        <v>0</v>
      </c>
      <c r="U64" s="111" t="n">
        <f aca="false">+Actuals!R191</f>
        <v>0</v>
      </c>
      <c r="V64" s="110" t="n">
        <f aca="false">+Actuals!S191</f>
        <v>0</v>
      </c>
      <c r="W64" s="111" t="n">
        <f aca="false">+Actuals!T191</f>
        <v>0</v>
      </c>
      <c r="X64" s="110" t="n">
        <f aca="false">+Actuals!U191</f>
        <v>0</v>
      </c>
      <c r="Y64" s="111" t="n">
        <f aca="false">+Actuals!V191</f>
        <v>0</v>
      </c>
      <c r="Z64" s="110" t="n">
        <f aca="false">+Actuals!W191</f>
        <v>0</v>
      </c>
      <c r="AA64" s="111" t="n">
        <f aca="false">+Actuals!X191</f>
        <v>0</v>
      </c>
      <c r="AB64" s="110" t="n">
        <f aca="false">+Actuals!Y191</f>
        <v>0</v>
      </c>
      <c r="AC64" s="111" t="n">
        <f aca="false">+Actuals!Z191</f>
        <v>0</v>
      </c>
      <c r="AD64" s="110" t="n">
        <f aca="false">+Actuals!AA191</f>
        <v>0</v>
      </c>
      <c r="AE64" s="111" t="n">
        <f aca="false">+Actuals!AB19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2" t="n">
        <f aca="false">'TIE-OUT'!J65+RECLASS!H65</f>
        <v>0</v>
      </c>
      <c r="G65" s="113" t="n">
        <f aca="false">'TIE-OUT'!K65+RECLASS!I65</f>
        <v>0</v>
      </c>
      <c r="H65" s="110" t="n">
        <f aca="false">+Actuals!E192</f>
        <v>0</v>
      </c>
      <c r="I65" s="111" t="n">
        <f aca="false">+Actuals!F192</f>
        <v>0</v>
      </c>
      <c r="J65" s="110" t="n">
        <f aca="false">+Actuals!G192</f>
        <v>0</v>
      </c>
      <c r="K65" s="122" t="n">
        <f aca="false">+Actuals!H192</f>
        <v>0</v>
      </c>
      <c r="L65" s="110" t="n">
        <f aca="false">+Actuals!I272</f>
        <v>0</v>
      </c>
      <c r="M65" s="111" t="n">
        <f aca="false">+Actuals!J272</f>
        <v>0</v>
      </c>
      <c r="N65" s="110" t="n">
        <f aca="false">+Actuals!K272</f>
        <v>0</v>
      </c>
      <c r="O65" s="111" t="n">
        <f aca="false">+Actuals!L272</f>
        <v>0</v>
      </c>
      <c r="P65" s="110" t="n">
        <f aca="false">+Actuals!M272</f>
        <v>0</v>
      </c>
      <c r="Q65" s="111" t="n">
        <f aca="false">+Actuals!N272</f>
        <v>0</v>
      </c>
      <c r="R65" s="110" t="n">
        <f aca="false">+Actuals!O272</f>
        <v>0</v>
      </c>
      <c r="S65" s="111" t="n">
        <f aca="false">+Actuals!P272</f>
        <v>0</v>
      </c>
      <c r="T65" s="110" t="n">
        <f aca="false">+Actuals!Q192</f>
        <v>0</v>
      </c>
      <c r="U65" s="111" t="n">
        <f aca="false">+Actuals!R192</f>
        <v>0</v>
      </c>
      <c r="V65" s="110" t="n">
        <f aca="false">+Actuals!S192</f>
        <v>0</v>
      </c>
      <c r="W65" s="111" t="n">
        <f aca="false">+Actuals!T192</f>
        <v>0</v>
      </c>
      <c r="X65" s="110" t="n">
        <f aca="false">+Actuals!U192</f>
        <v>0</v>
      </c>
      <c r="Y65" s="111" t="n">
        <f aca="false">+Actuals!V192</f>
        <v>0</v>
      </c>
      <c r="Z65" s="110" t="n">
        <f aca="false">+Actuals!W192</f>
        <v>0</v>
      </c>
      <c r="AA65" s="111" t="n">
        <f aca="false">+Actuals!X192</f>
        <v>0</v>
      </c>
      <c r="AB65" s="110" t="n">
        <f aca="false">+Actuals!Y192</f>
        <v>0</v>
      </c>
      <c r="AC65" s="111" t="n">
        <f aca="false">+Actuals!Z192</f>
        <v>0</v>
      </c>
      <c r="AD65" s="110" t="n">
        <f aca="false">+Actuals!AA192</f>
        <v>0</v>
      </c>
      <c r="AE65" s="111" t="n">
        <f aca="false">+Actuals!AB192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123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2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122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122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15355188.3</v>
      </c>
      <c r="F70" s="40" t="n">
        <f aca="false">'TIE-OUT'!J70+RECLASS!H70</f>
        <v>0</v>
      </c>
      <c r="G70" s="41" t="n">
        <f aca="false">'TIE-OUT'!K70+RECLASS!I70</f>
        <v>15355188.3</v>
      </c>
      <c r="H70" s="110" t="n">
        <f aca="false">+Actuals!E193</f>
        <v>0</v>
      </c>
      <c r="I70" s="111" t="n">
        <f aca="false">+Actuals!F193</f>
        <v>0</v>
      </c>
      <c r="J70" s="110" t="n">
        <f aca="false">+Actuals!G193</f>
        <v>0</v>
      </c>
      <c r="K70" s="115" t="n">
        <v>0</v>
      </c>
      <c r="L70" s="110" t="n">
        <f aca="false">+Actuals!I273</f>
        <v>0</v>
      </c>
      <c r="M70" s="111" t="n">
        <f aca="false">+Actuals!J273</f>
        <v>0</v>
      </c>
      <c r="N70" s="110" t="n">
        <f aca="false">+Actuals!K273</f>
        <v>0</v>
      </c>
      <c r="O70" s="111" t="n">
        <f aca="false">+Actuals!L273</f>
        <v>0</v>
      </c>
      <c r="P70" s="110" t="n">
        <f aca="false">+Actuals!M273</f>
        <v>0</v>
      </c>
      <c r="Q70" s="111" t="n">
        <f aca="false">+Actuals!N273</f>
        <v>0</v>
      </c>
      <c r="R70" s="110" t="n">
        <f aca="false">+Actuals!O273</f>
        <v>0</v>
      </c>
      <c r="S70" s="111" t="n">
        <f aca="false">+Actuals!P273</f>
        <v>0</v>
      </c>
      <c r="T70" s="110" t="n">
        <f aca="false">+Actuals!Q193</f>
        <v>0</v>
      </c>
      <c r="U70" s="111" t="n">
        <f aca="false">+Actuals!R193</f>
        <v>0</v>
      </c>
      <c r="V70" s="110" t="n">
        <f aca="false">+Actuals!S193</f>
        <v>0</v>
      </c>
      <c r="W70" s="111" t="n">
        <f aca="false">+Actuals!T193</f>
        <v>0</v>
      </c>
      <c r="X70" s="110" t="n">
        <f aca="false">+Actuals!U193</f>
        <v>0</v>
      </c>
      <c r="Y70" s="111" t="n">
        <f aca="false">+Actuals!V193</f>
        <v>0</v>
      </c>
      <c r="Z70" s="110" t="n">
        <f aca="false">+Actuals!W193</f>
        <v>0</v>
      </c>
      <c r="AA70" s="111" t="n">
        <f aca="false">+Actuals!X193</f>
        <v>0</v>
      </c>
      <c r="AB70" s="110" t="n">
        <f aca="false">+Actuals!Y193</f>
        <v>0</v>
      </c>
      <c r="AC70" s="111" t="n">
        <f aca="false">+Actuals!Z193</f>
        <v>0</v>
      </c>
      <c r="AD70" s="110" t="n">
        <f aca="false">+Actuals!AA193</f>
        <v>0</v>
      </c>
      <c r="AE70" s="111" t="n">
        <f aca="false">+Actuals!AB19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6851832</v>
      </c>
      <c r="F71" s="112" t="n">
        <f aca="false">'TIE-OUT'!J71+RECLASS!H71</f>
        <v>0</v>
      </c>
      <c r="G71" s="113" t="n">
        <f aca="false">'TIE-OUT'!K71+RECLASS!I71</f>
        <v>-6851832</v>
      </c>
      <c r="H71" s="110" t="n">
        <f aca="false">+Actuals!E194</f>
        <v>0</v>
      </c>
      <c r="I71" s="111" t="n">
        <f aca="false">+Actuals!F194</f>
        <v>0</v>
      </c>
      <c r="J71" s="110" t="n">
        <f aca="false">+Actuals!G194</f>
        <v>0</v>
      </c>
      <c r="K71" s="122" t="n">
        <f aca="false">+Actuals!H194</f>
        <v>0</v>
      </c>
      <c r="L71" s="110" t="n">
        <f aca="false">+Actuals!I274</f>
        <v>0</v>
      </c>
      <c r="M71" s="111" t="n">
        <f aca="false">+Actuals!J274</f>
        <v>0</v>
      </c>
      <c r="N71" s="110" t="n">
        <f aca="false">+Actuals!K274</f>
        <v>0</v>
      </c>
      <c r="O71" s="111" t="n">
        <f aca="false">+Actuals!L274</f>
        <v>0</v>
      </c>
      <c r="P71" s="110" t="n">
        <f aca="false">+Actuals!M274</f>
        <v>0</v>
      </c>
      <c r="Q71" s="111" t="n">
        <f aca="false">+Actuals!N274</f>
        <v>0</v>
      </c>
      <c r="R71" s="110" t="n">
        <f aca="false">+Actuals!O274</f>
        <v>0</v>
      </c>
      <c r="S71" s="111" t="n">
        <f aca="false">+Actuals!P274</f>
        <v>0</v>
      </c>
      <c r="T71" s="110" t="n">
        <f aca="false">+Actuals!Q194</f>
        <v>0</v>
      </c>
      <c r="U71" s="111" t="n">
        <f aca="false">+Actuals!R194</f>
        <v>0</v>
      </c>
      <c r="V71" s="110" t="n">
        <f aca="false">+Actuals!S194</f>
        <v>0</v>
      </c>
      <c r="W71" s="111" t="n">
        <f aca="false">+Actuals!T194</f>
        <v>0</v>
      </c>
      <c r="X71" s="110" t="n">
        <f aca="false">+Actuals!U194</f>
        <v>0</v>
      </c>
      <c r="Y71" s="111" t="n">
        <f aca="false">+Actuals!V194</f>
        <v>0</v>
      </c>
      <c r="Z71" s="110" t="n">
        <f aca="false">+Actuals!W194</f>
        <v>0</v>
      </c>
      <c r="AA71" s="111" t="n">
        <f aca="false">+Actuals!X194</f>
        <v>0</v>
      </c>
      <c r="AB71" s="110" t="n">
        <f aca="false">+Actuals!Y194</f>
        <v>0</v>
      </c>
      <c r="AC71" s="111" t="n">
        <f aca="false">+Actuals!Z194</f>
        <v>0</v>
      </c>
      <c r="AD71" s="110" t="n">
        <f aca="false">+Actuals!AA194</f>
        <v>0</v>
      </c>
      <c r="AE71" s="111" t="n">
        <f aca="false">+Actuals!AB194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8503356.3</v>
      </c>
      <c r="F72" s="16" t="n">
        <f aca="false">SUM(F70:F71)</f>
        <v>0</v>
      </c>
      <c r="G72" s="44" t="n">
        <f aca="false">SUM(G70:G71)</f>
        <v>8503356.3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3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J73+RECLASS!H73</f>
        <v>0</v>
      </c>
      <c r="G73" s="12" t="n">
        <f aca="false">'TIE-OUT'!K73+RECLASS!I73</f>
        <v>0</v>
      </c>
      <c r="H73" s="110" t="n">
        <f aca="false">+Actuals!E195</f>
        <v>0</v>
      </c>
      <c r="I73" s="111" t="n">
        <f aca="false">+Actuals!F195</f>
        <v>0</v>
      </c>
      <c r="J73" s="110" t="n">
        <f aca="false">+Actuals!G195</f>
        <v>0</v>
      </c>
      <c r="K73" s="122" t="n">
        <f aca="false">+Actuals!H195</f>
        <v>0</v>
      </c>
      <c r="L73" s="110" t="n">
        <f aca="false">+Actuals!I275</f>
        <v>0</v>
      </c>
      <c r="M73" s="111" t="n">
        <f aca="false">+Actuals!J275</f>
        <v>0</v>
      </c>
      <c r="N73" s="110" t="n">
        <f aca="false">+Actuals!K275</f>
        <v>0</v>
      </c>
      <c r="O73" s="111" t="n">
        <f aca="false">+Actuals!L275</f>
        <v>0</v>
      </c>
      <c r="P73" s="110" t="n">
        <f aca="false">+Actuals!M275</f>
        <v>0</v>
      </c>
      <c r="Q73" s="111" t="n">
        <f aca="false">+Actuals!N275</f>
        <v>0</v>
      </c>
      <c r="R73" s="110" t="n">
        <f aca="false">+Actuals!O275</f>
        <v>0</v>
      </c>
      <c r="S73" s="111" t="n">
        <f aca="false">+Actuals!P275</f>
        <v>0</v>
      </c>
      <c r="T73" s="110" t="n">
        <f aca="false">+Actuals!Q195</f>
        <v>0</v>
      </c>
      <c r="U73" s="111" t="n">
        <f aca="false">+Actuals!R195</f>
        <v>0</v>
      </c>
      <c r="V73" s="110" t="n">
        <f aca="false">+Actuals!S195</f>
        <v>0</v>
      </c>
      <c r="W73" s="111" t="n">
        <f aca="false">+Actuals!T195</f>
        <v>0</v>
      </c>
      <c r="X73" s="110" t="n">
        <f aca="false">+Actuals!U195</f>
        <v>0</v>
      </c>
      <c r="Y73" s="111" t="n">
        <f aca="false">+Actuals!V195</f>
        <v>0</v>
      </c>
      <c r="Z73" s="110" t="n">
        <f aca="false">+Actuals!W195</f>
        <v>0</v>
      </c>
      <c r="AA73" s="111" t="n">
        <f aca="false">+Actuals!X195</f>
        <v>0</v>
      </c>
      <c r="AB73" s="110" t="n">
        <f aca="false">+Actuals!Y195</f>
        <v>0</v>
      </c>
      <c r="AC73" s="111" t="n">
        <f aca="false">+Actuals!Z195</f>
        <v>0</v>
      </c>
      <c r="AD73" s="110" t="n">
        <f aca="false">+Actuals!AA195</f>
        <v>0</v>
      </c>
      <c r="AE73" s="111" t="n">
        <f aca="false">+Actuals!AB19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5123513</v>
      </c>
      <c r="F74" s="12" t="n">
        <f aca="false">'TIE-OUT'!J74+RECLASS!H74</f>
        <v>0</v>
      </c>
      <c r="G74" s="12" t="n">
        <f aca="false">'TIE-OUT'!K74+RECLASS!I74</f>
        <v>5123513</v>
      </c>
      <c r="H74" s="110" t="n">
        <f aca="false">+Actuals!E196</f>
        <v>0</v>
      </c>
      <c r="I74" s="111" t="n">
        <f aca="false">+Actuals!F196</f>
        <v>0</v>
      </c>
      <c r="J74" s="110" t="n">
        <f aca="false">+Actuals!G196</f>
        <v>0</v>
      </c>
      <c r="K74" s="115" t="n">
        <v>0</v>
      </c>
      <c r="L74" s="110" t="n">
        <f aca="false">+Actuals!I276</f>
        <v>0</v>
      </c>
      <c r="M74" s="111" t="n">
        <f aca="false">+Actuals!J276</f>
        <v>0</v>
      </c>
      <c r="N74" s="110" t="n">
        <f aca="false">+Actuals!K276</f>
        <v>0</v>
      </c>
      <c r="O74" s="111" t="n">
        <f aca="false">+Actuals!L276</f>
        <v>0</v>
      </c>
      <c r="P74" s="110" t="n">
        <f aca="false">+Actuals!M276</f>
        <v>0</v>
      </c>
      <c r="Q74" s="111" t="n">
        <f aca="false">+Actuals!N276</f>
        <v>0</v>
      </c>
      <c r="R74" s="110" t="n">
        <f aca="false">+Actuals!O276</f>
        <v>0</v>
      </c>
      <c r="S74" s="111" t="n">
        <f aca="false">+Actuals!P276</f>
        <v>0</v>
      </c>
      <c r="T74" s="110" t="n">
        <f aca="false">+Actuals!Q196</f>
        <v>0</v>
      </c>
      <c r="U74" s="111" t="n">
        <f aca="false">+Actuals!R196</f>
        <v>0</v>
      </c>
      <c r="V74" s="110" t="n">
        <f aca="false">+Actuals!S196</f>
        <v>0</v>
      </c>
      <c r="W74" s="111" t="n">
        <f aca="false">+Actuals!T196</f>
        <v>0</v>
      </c>
      <c r="X74" s="110" t="n">
        <f aca="false">+Actuals!U196</f>
        <v>0</v>
      </c>
      <c r="Y74" s="111" t="n">
        <f aca="false">+Actuals!V196</f>
        <v>0</v>
      </c>
      <c r="Z74" s="110" t="n">
        <f aca="false">+Actuals!W196</f>
        <v>0</v>
      </c>
      <c r="AA74" s="111" t="n">
        <f aca="false">+Actuals!X196</f>
        <v>0</v>
      </c>
      <c r="AB74" s="110" t="n">
        <f aca="false">+Actuals!Y196</f>
        <v>0</v>
      </c>
      <c r="AC74" s="111" t="n">
        <f aca="false">+Actuals!Z196</f>
        <v>0</v>
      </c>
      <c r="AD74" s="110" t="n">
        <f aca="false">+Actuals!AA196</f>
        <v>0</v>
      </c>
      <c r="AE74" s="111" t="n">
        <f aca="false">+Actuals!AB19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14500</v>
      </c>
      <c r="F75" s="12" t="n">
        <f aca="false">'TIE-OUT'!J75+RECLASS!H75</f>
        <v>0</v>
      </c>
      <c r="G75" s="12" t="n">
        <f aca="false">'TIE-OUT'!K75+RECLASS!I75</f>
        <v>14500</v>
      </c>
      <c r="H75" s="110" t="n">
        <f aca="false">+Actuals!E197</f>
        <v>0</v>
      </c>
      <c r="I75" s="111" t="n">
        <f aca="false">+Actuals!F197</f>
        <v>0</v>
      </c>
      <c r="J75" s="110" t="n">
        <f aca="false">+Actuals!G197</f>
        <v>0</v>
      </c>
      <c r="K75" s="122" t="n">
        <f aca="false">+Actuals!H197</f>
        <v>0</v>
      </c>
      <c r="L75" s="110" t="n">
        <f aca="false">+Actuals!I277</f>
        <v>0</v>
      </c>
      <c r="M75" s="111" t="n">
        <f aca="false">+Actuals!J277</f>
        <v>0</v>
      </c>
      <c r="N75" s="110" t="n">
        <f aca="false">+Actuals!K277</f>
        <v>0</v>
      </c>
      <c r="O75" s="111" t="n">
        <f aca="false">+Actuals!L277</f>
        <v>0</v>
      </c>
      <c r="P75" s="110" t="n">
        <f aca="false">+Actuals!M277</f>
        <v>0</v>
      </c>
      <c r="Q75" s="111" t="n">
        <f aca="false">+Actuals!N277</f>
        <v>0</v>
      </c>
      <c r="R75" s="110" t="n">
        <f aca="false">+Actuals!O277</f>
        <v>0</v>
      </c>
      <c r="S75" s="111" t="n">
        <f aca="false">+Actuals!P277</f>
        <v>0</v>
      </c>
      <c r="T75" s="110" t="n">
        <f aca="false">+Actuals!Q197</f>
        <v>0</v>
      </c>
      <c r="U75" s="111" t="n">
        <f aca="false">+Actuals!R197</f>
        <v>0</v>
      </c>
      <c r="V75" s="110" t="n">
        <f aca="false">+Actuals!S197</f>
        <v>0</v>
      </c>
      <c r="W75" s="111" t="n">
        <f aca="false">+Actuals!T197</f>
        <v>0</v>
      </c>
      <c r="X75" s="110" t="n">
        <f aca="false">+Actuals!U197</f>
        <v>0</v>
      </c>
      <c r="Y75" s="111" t="n">
        <f aca="false">+Actuals!V197</f>
        <v>0</v>
      </c>
      <c r="Z75" s="110" t="n">
        <f aca="false">+Actuals!W197</f>
        <v>0</v>
      </c>
      <c r="AA75" s="111" t="n">
        <f aca="false">+Actuals!X197</f>
        <v>0</v>
      </c>
      <c r="AB75" s="110" t="n">
        <f aca="false">+Actuals!Y197</f>
        <v>0</v>
      </c>
      <c r="AC75" s="111" t="n">
        <f aca="false">+Actuals!Z197</f>
        <v>0</v>
      </c>
      <c r="AD75" s="110" t="n">
        <f aca="false">+Actuals!AA197</f>
        <v>0</v>
      </c>
      <c r="AE75" s="111" t="n">
        <f aca="false">+Actuals!AB19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0621.59</v>
      </c>
      <c r="F76" s="12" t="n">
        <f aca="false">'TIE-OUT'!J76+RECLASS!H76</f>
        <v>0</v>
      </c>
      <c r="G76" s="12" t="n">
        <f aca="false">'TIE-OUT'!K76+RECLASS!I76</f>
        <v>0</v>
      </c>
      <c r="H76" s="110" t="n">
        <f aca="false">+Actuals!E198</f>
        <v>-0</v>
      </c>
      <c r="I76" s="111" t="n">
        <f aca="false">+Actuals!F198</f>
        <v>-17755.3</v>
      </c>
      <c r="J76" s="110" t="n">
        <f aca="false">+Actuals!G198</f>
        <v>-0</v>
      </c>
      <c r="K76" s="122" t="n">
        <f aca="false">+Actuals!H198</f>
        <v>205.75</v>
      </c>
      <c r="L76" s="110" t="n">
        <f aca="false">+Actuals!I278</f>
        <v>-0</v>
      </c>
      <c r="M76" s="111" t="n">
        <f aca="false">+Actuals!J278</f>
        <v>6074.51</v>
      </c>
      <c r="N76" s="110" t="n">
        <f aca="false">+Actuals!K278</f>
        <v>-0</v>
      </c>
      <c r="O76" s="111" t="n">
        <f aca="false">+Actuals!L278</f>
        <v>5.38</v>
      </c>
      <c r="P76" s="110" t="n">
        <f aca="false">+Actuals!M278</f>
        <v>-0</v>
      </c>
      <c r="Q76" s="111" t="n">
        <f aca="false">+Actuals!N278</f>
        <v>848.07</v>
      </c>
      <c r="R76" s="110" t="n">
        <f aca="false">+Actuals!O278</f>
        <v>-0</v>
      </c>
      <c r="S76" s="111" t="n">
        <f aca="false">+Actuals!P278</f>
        <v>-0</v>
      </c>
      <c r="T76" s="110" t="n">
        <f aca="false">+Actuals!Q198</f>
        <v>0</v>
      </c>
      <c r="U76" s="111" t="n">
        <f aca="false">+Actuals!R198</f>
        <v>0</v>
      </c>
      <c r="V76" s="110" t="n">
        <f aca="false">+Actuals!S198</f>
        <v>0</v>
      </c>
      <c r="W76" s="111" t="n">
        <f aca="false">+Actuals!T198</f>
        <v>0</v>
      </c>
      <c r="X76" s="110" t="n">
        <f aca="false">+Actuals!U198</f>
        <v>0</v>
      </c>
      <c r="Y76" s="111" t="n">
        <f aca="false">+Actuals!V198</f>
        <v>0</v>
      </c>
      <c r="Z76" s="110" t="n">
        <f aca="false">+Actuals!W198</f>
        <v>0</v>
      </c>
      <c r="AA76" s="111" t="n">
        <f aca="false">+Actuals!X198</f>
        <v>0</v>
      </c>
      <c r="AB76" s="110" t="n">
        <f aca="false">+Actuals!Y198</f>
        <v>0</v>
      </c>
      <c r="AC76" s="111" t="n">
        <f aca="false">+Actuals!Z198</f>
        <v>0</v>
      </c>
      <c r="AD76" s="110" t="n">
        <f aca="false">+Actuals!AA198</f>
        <v>0</v>
      </c>
      <c r="AE76" s="111" t="n">
        <f aca="false">+Actuals!AB19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3933809</v>
      </c>
      <c r="F77" s="12" t="n">
        <f aca="false">'TIE-OUT'!J77+RECLASS!H77</f>
        <v>0</v>
      </c>
      <c r="G77" s="12" t="n">
        <f aca="false">'TIE-OUT'!K77+RECLASS!I77</f>
        <v>-3933809</v>
      </c>
      <c r="H77" s="110" t="n">
        <f aca="false">+Actuals!E199</f>
        <v>0</v>
      </c>
      <c r="I77" s="111" t="n">
        <f aca="false">+Actuals!F199</f>
        <v>0</v>
      </c>
      <c r="J77" s="110" t="n">
        <f aca="false">+Actuals!G199</f>
        <v>0</v>
      </c>
      <c r="K77" s="122" t="n">
        <f aca="false">+Actuals!H199</f>
        <v>0</v>
      </c>
      <c r="L77" s="110" t="n">
        <f aca="false">+Actuals!I279</f>
        <v>0</v>
      </c>
      <c r="M77" s="111" t="n">
        <f aca="false">+Actuals!J279</f>
        <v>0</v>
      </c>
      <c r="N77" s="110" t="n">
        <f aca="false">+Actuals!K279</f>
        <v>0</v>
      </c>
      <c r="O77" s="111" t="n">
        <f aca="false">+Actuals!L279</f>
        <v>0</v>
      </c>
      <c r="P77" s="110" t="n">
        <f aca="false">+Actuals!M279</f>
        <v>0</v>
      </c>
      <c r="Q77" s="111" t="n">
        <f aca="false">+Actuals!N279</f>
        <v>0</v>
      </c>
      <c r="R77" s="110" t="n">
        <f aca="false">+Actuals!O279</f>
        <v>0</v>
      </c>
      <c r="S77" s="111" t="n">
        <f aca="false">+Actuals!P279</f>
        <v>0</v>
      </c>
      <c r="T77" s="110" t="n">
        <f aca="false">+Actuals!Q199</f>
        <v>0</v>
      </c>
      <c r="U77" s="111" t="n">
        <f aca="false">+Actuals!R199</f>
        <v>0</v>
      </c>
      <c r="V77" s="110" t="n">
        <f aca="false">+Actuals!S199</f>
        <v>0</v>
      </c>
      <c r="W77" s="111" t="n">
        <f aca="false">+Actuals!T199</f>
        <v>0</v>
      </c>
      <c r="X77" s="110" t="n">
        <f aca="false">+Actuals!U199</f>
        <v>0</v>
      </c>
      <c r="Y77" s="111" t="n">
        <f aca="false">+Actuals!V199</f>
        <v>0</v>
      </c>
      <c r="Z77" s="110" t="n">
        <f aca="false">+Actuals!W199</f>
        <v>0</v>
      </c>
      <c r="AA77" s="111" t="n">
        <f aca="false">+Actuals!X199</f>
        <v>0</v>
      </c>
      <c r="AB77" s="110" t="n">
        <f aca="false">+Actuals!Y199</f>
        <v>0</v>
      </c>
      <c r="AC77" s="111" t="n">
        <f aca="false">+Actuals!Z199</f>
        <v>0</v>
      </c>
      <c r="AD77" s="110" t="n">
        <f aca="false">+Actuals!AA199</f>
        <v>0</v>
      </c>
      <c r="AE77" s="111" t="n">
        <f aca="false">+Actuals!AB19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26963</v>
      </c>
      <c r="F78" s="12" t="n">
        <f aca="false">'TIE-OUT'!J78+RECLASS!H78</f>
        <v>0</v>
      </c>
      <c r="G78" s="12" t="n">
        <f aca="false">'TIE-OUT'!K78+RECLASS!I78</f>
        <v>26963</v>
      </c>
      <c r="H78" s="110" t="n">
        <f aca="false">+Actuals!E200</f>
        <v>0</v>
      </c>
      <c r="I78" s="111" t="n">
        <f aca="false">+Actuals!F200</f>
        <v>0</v>
      </c>
      <c r="J78" s="110" t="n">
        <f aca="false">+Actuals!G200</f>
        <v>0</v>
      </c>
      <c r="K78" s="122" t="n">
        <f aca="false">+Actuals!H200</f>
        <v>0</v>
      </c>
      <c r="L78" s="110" t="n">
        <f aca="false">+Actuals!I280</f>
        <v>0</v>
      </c>
      <c r="M78" s="111" t="n">
        <f aca="false">+Actuals!J280</f>
        <v>0</v>
      </c>
      <c r="N78" s="110" t="n">
        <f aca="false">+Actuals!K280</f>
        <v>0</v>
      </c>
      <c r="O78" s="111" t="n">
        <f aca="false">+Actuals!L280</f>
        <v>0</v>
      </c>
      <c r="P78" s="110" t="n">
        <f aca="false">+Actuals!M280</f>
        <v>0</v>
      </c>
      <c r="Q78" s="111" t="n">
        <f aca="false">+Actuals!N280</f>
        <v>0</v>
      </c>
      <c r="R78" s="110" t="n">
        <f aca="false">+Actuals!O280</f>
        <v>0</v>
      </c>
      <c r="S78" s="111" t="n">
        <f aca="false">+Actuals!P280</f>
        <v>0</v>
      </c>
      <c r="T78" s="110" t="n">
        <f aca="false">+Actuals!Q200</f>
        <v>0</v>
      </c>
      <c r="U78" s="111" t="n">
        <f aca="false">+Actuals!R200</f>
        <v>0</v>
      </c>
      <c r="V78" s="110" t="n">
        <f aca="false">+Actuals!S200</f>
        <v>0</v>
      </c>
      <c r="W78" s="111" t="n">
        <f aca="false">+Actuals!T200</f>
        <v>0</v>
      </c>
      <c r="X78" s="110" t="n">
        <f aca="false">+Actuals!U200</f>
        <v>0</v>
      </c>
      <c r="Y78" s="111" t="n">
        <f aca="false">+Actuals!V200</f>
        <v>0</v>
      </c>
      <c r="Z78" s="110" t="n">
        <f aca="false">+Actuals!W200</f>
        <v>0</v>
      </c>
      <c r="AA78" s="111" t="n">
        <f aca="false">+Actuals!X200</f>
        <v>0</v>
      </c>
      <c r="AB78" s="110" t="n">
        <f aca="false">+Actuals!Y200</f>
        <v>0</v>
      </c>
      <c r="AC78" s="111" t="n">
        <f aca="false">+Actuals!Z200</f>
        <v>0</v>
      </c>
      <c r="AD78" s="110" t="n">
        <f aca="false">+Actuals!AA200</f>
        <v>0</v>
      </c>
      <c r="AE78" s="111" t="n">
        <f aca="false">+Actuals!AB20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J79+RECLASS!H79</f>
        <v>0</v>
      </c>
      <c r="G79" s="12" t="n">
        <f aca="false">'TIE-OUT'!K79+RECLASS!I79</f>
        <v>0</v>
      </c>
      <c r="H79" s="110" t="n">
        <f aca="false">+Actuals!E201</f>
        <v>0</v>
      </c>
      <c r="I79" s="111" t="n">
        <f aca="false">+Actuals!F201</f>
        <v>0</v>
      </c>
      <c r="J79" s="110" t="n">
        <f aca="false">+Actuals!G201</f>
        <v>0</v>
      </c>
      <c r="K79" s="122" t="n">
        <f aca="false">+Actuals!H201</f>
        <v>0</v>
      </c>
      <c r="L79" s="110" t="n">
        <f aca="false">+Actuals!I281</f>
        <v>0</v>
      </c>
      <c r="M79" s="111" t="n">
        <f aca="false">+Actuals!J281</f>
        <v>0</v>
      </c>
      <c r="N79" s="110" t="n">
        <f aca="false">+Actuals!K281</f>
        <v>0</v>
      </c>
      <c r="O79" s="111" t="n">
        <f aca="false">+Actuals!L281</f>
        <v>0</v>
      </c>
      <c r="P79" s="110" t="n">
        <f aca="false">+Actuals!M281</f>
        <v>0</v>
      </c>
      <c r="Q79" s="111" t="n">
        <f aca="false">+Actuals!N281</f>
        <v>0</v>
      </c>
      <c r="R79" s="110" t="n">
        <f aca="false">+Actuals!O281</f>
        <v>0</v>
      </c>
      <c r="S79" s="111" t="n">
        <f aca="false">+Actuals!P281</f>
        <v>0</v>
      </c>
      <c r="T79" s="110" t="n">
        <f aca="false">+Actuals!Q201</f>
        <v>0</v>
      </c>
      <c r="U79" s="111" t="n">
        <f aca="false">+Actuals!R201</f>
        <v>0</v>
      </c>
      <c r="V79" s="110" t="n">
        <f aca="false">+Actuals!S201</f>
        <v>0</v>
      </c>
      <c r="W79" s="111" t="n">
        <f aca="false">+Actuals!T201</f>
        <v>0</v>
      </c>
      <c r="X79" s="110" t="n">
        <f aca="false">+Actuals!U201</f>
        <v>0</v>
      </c>
      <c r="Y79" s="111" t="n">
        <f aca="false">+Actuals!V201</f>
        <v>0</v>
      </c>
      <c r="Z79" s="110" t="n">
        <f aca="false">+Actuals!W201</f>
        <v>0</v>
      </c>
      <c r="AA79" s="111" t="n">
        <f aca="false">+Actuals!X201</f>
        <v>0</v>
      </c>
      <c r="AB79" s="110" t="n">
        <f aca="false">+Actuals!Y201</f>
        <v>0</v>
      </c>
      <c r="AC79" s="111" t="n">
        <f aca="false">+Actuals!Z201</f>
        <v>0</v>
      </c>
      <c r="AD79" s="110" t="n">
        <f aca="false">+Actuals!AA201</f>
        <v>0</v>
      </c>
      <c r="AE79" s="111" t="n">
        <f aca="false">+Actuals!AB20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J80+RECLASS!H80</f>
        <v>0</v>
      </c>
      <c r="G80" s="12" t="n">
        <f aca="false">'TIE-OUT'!K80+RECLASS!I80</f>
        <v>0</v>
      </c>
      <c r="H80" s="110" t="n">
        <f aca="false">+Actuals!E202</f>
        <v>0</v>
      </c>
      <c r="I80" s="111" t="n">
        <f aca="false">+Actuals!F202</f>
        <v>0</v>
      </c>
      <c r="J80" s="110" t="n">
        <f aca="false">+Actuals!G202</f>
        <v>0</v>
      </c>
      <c r="K80" s="122" t="n">
        <f aca="false">+Actuals!H202</f>
        <v>0</v>
      </c>
      <c r="L80" s="110" t="n">
        <f aca="false">+Actuals!I282</f>
        <v>0</v>
      </c>
      <c r="M80" s="111" t="n">
        <f aca="false">+Actuals!J282</f>
        <v>0</v>
      </c>
      <c r="N80" s="110" t="n">
        <f aca="false">+Actuals!K282</f>
        <v>0</v>
      </c>
      <c r="O80" s="111" t="n">
        <f aca="false">+Actuals!L282</f>
        <v>0</v>
      </c>
      <c r="P80" s="110" t="n">
        <f aca="false">+Actuals!M282</f>
        <v>0</v>
      </c>
      <c r="Q80" s="111" t="n">
        <f aca="false">+Actuals!N282</f>
        <v>0</v>
      </c>
      <c r="R80" s="110" t="n">
        <f aca="false">+Actuals!O282</f>
        <v>0</v>
      </c>
      <c r="S80" s="111" t="n">
        <f aca="false">+Actuals!P282</f>
        <v>0</v>
      </c>
      <c r="T80" s="110" t="n">
        <f aca="false">+Actuals!Q202</f>
        <v>0</v>
      </c>
      <c r="U80" s="111" t="n">
        <f aca="false">+Actuals!R202</f>
        <v>0</v>
      </c>
      <c r="V80" s="110" t="n">
        <f aca="false">+Actuals!S202</f>
        <v>0</v>
      </c>
      <c r="W80" s="111" t="n">
        <f aca="false">+Actuals!T202</f>
        <v>0</v>
      </c>
      <c r="X80" s="110" t="n">
        <f aca="false">+Actuals!U202</f>
        <v>0</v>
      </c>
      <c r="Y80" s="111" t="n">
        <f aca="false">+Actuals!V202</f>
        <v>0</v>
      </c>
      <c r="Z80" s="110" t="n">
        <f aca="false">+Actuals!W202</f>
        <v>0</v>
      </c>
      <c r="AA80" s="111" t="n">
        <f aca="false">+Actuals!X202</f>
        <v>0</v>
      </c>
      <c r="AB80" s="110" t="n">
        <f aca="false">+Actuals!Y202</f>
        <v>0</v>
      </c>
      <c r="AC80" s="111" t="n">
        <f aca="false">+Actuals!Z202</f>
        <v>0</v>
      </c>
      <c r="AD80" s="110" t="n">
        <f aca="false">+Actuals!AA202</f>
        <v>0</v>
      </c>
      <c r="AE80" s="111" t="n">
        <f aca="false">+Actuals!AB20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-7726.76999999999</v>
      </c>
      <c r="F81" s="12" t="n">
        <f aca="false">'TIE-OUT'!J81+RECLASS!H81</f>
        <v>0</v>
      </c>
      <c r="G81" s="12" t="n">
        <f aca="false">'TIE-OUT'!K81+RECLASS!I81</f>
        <v>-254997</v>
      </c>
      <c r="H81" s="110" t="n">
        <f aca="false">+Actuals!E203</f>
        <v>-0</v>
      </c>
      <c r="I81" s="111" t="n">
        <f aca="false">+Actuals!F203</f>
        <v>220307.45</v>
      </c>
      <c r="J81" s="110" t="n">
        <f aca="false">+Actuals!G203</f>
        <v>-0</v>
      </c>
      <c r="K81" s="122" t="n">
        <f aca="false">+Actuals!H203</f>
        <v>26962.78</v>
      </c>
      <c r="L81" s="110" t="n">
        <f aca="false">+Actuals!I283</f>
        <v>-0</v>
      </c>
      <c r="M81" s="111" t="n">
        <f aca="false">+Actuals!J283</f>
        <v>-0</v>
      </c>
      <c r="N81" s="110" t="n">
        <f aca="false">+Actuals!K283</f>
        <v>-0</v>
      </c>
      <c r="O81" s="111" t="n">
        <f aca="false">+Actuals!L283</f>
        <v>-0</v>
      </c>
      <c r="P81" s="110" t="n">
        <f aca="false">+Actuals!M283</f>
        <v>-0</v>
      </c>
      <c r="Q81" s="111" t="n">
        <f aca="false">+Actuals!N283</f>
        <v>-0</v>
      </c>
      <c r="R81" s="110" t="n">
        <f aca="false">+Actuals!O283</f>
        <v>-0</v>
      </c>
      <c r="S81" s="111" t="n">
        <f aca="false">+Actuals!P283</f>
        <v>-0</v>
      </c>
      <c r="T81" s="110" t="n">
        <f aca="false">+Actuals!Q203</f>
        <v>0</v>
      </c>
      <c r="U81" s="111" t="n">
        <f aca="false">+Actuals!R203</f>
        <v>0</v>
      </c>
      <c r="V81" s="110" t="n">
        <f aca="false">+Actuals!S203</f>
        <v>0</v>
      </c>
      <c r="W81" s="111" t="n">
        <f aca="false">+Actuals!T203</f>
        <v>0</v>
      </c>
      <c r="X81" s="110" t="n">
        <f aca="false">+Actuals!U203</f>
        <v>0</v>
      </c>
      <c r="Y81" s="111" t="n">
        <f aca="false">+Actuals!V203</f>
        <v>0</v>
      </c>
      <c r="Z81" s="110" t="n">
        <f aca="false">+Actuals!W203</f>
        <v>0</v>
      </c>
      <c r="AA81" s="111" t="n">
        <f aca="false">+Actuals!X203</f>
        <v>0</v>
      </c>
      <c r="AB81" s="110" t="n">
        <f aca="false">+Actuals!Y203</f>
        <v>0</v>
      </c>
      <c r="AC81" s="111" t="n">
        <f aca="false">+Actuals!Z203</f>
        <v>0</v>
      </c>
      <c r="AD81" s="110" t="n">
        <f aca="false">+Actuals!AA203</f>
        <v>0</v>
      </c>
      <c r="AE81" s="111" t="n">
        <f aca="false">+Actuals!AB203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-4634526.71499995</v>
      </c>
      <c r="F82" s="55" t="n">
        <f aca="false">F16+F24+F29+F36+F43+F45+F47+F49</f>
        <v>0</v>
      </c>
      <c r="G82" s="56" t="n">
        <f aca="false">SUM(G72:G81)+G16+G24+G29+G36+G43+G45+G47+G49+G51+G56+G61+G66</f>
        <v>4113816.35</v>
      </c>
      <c r="H82" s="55" t="n">
        <f aca="false">H16+H24+H29+H36+H43+H45+H47+H49</f>
        <v>0</v>
      </c>
      <c r="I82" s="56" t="n">
        <f aca="false">SUM(I72:I81)+I16+I24+I29+I36+I43+I45+I47+I49+I51+I56+I61+I66</f>
        <v>-13033981.4049999</v>
      </c>
      <c r="J82" s="55" t="n">
        <f aca="false">J16+J24+J29+J36+J43+J45+J47+J49</f>
        <v>0</v>
      </c>
      <c r="K82" s="117" t="n">
        <f aca="false">SUM(K72:K81)+K16+K24+K29+K36+K43+K45+K47+K49+K51+K56+K61+K66</f>
        <v>2605541.31</v>
      </c>
      <c r="L82" s="55" t="n">
        <f aca="false">L16+L24+L29+L36+L43+L45+L47+L49</f>
        <v>0</v>
      </c>
      <c r="M82" s="56" t="n">
        <f aca="false">SUM(M72:M81)+M16+M24+M29+M36+M43+M45+M47+M49+M51+M56+M61+M66</f>
        <v>-201299.539999989</v>
      </c>
      <c r="N82" s="55" t="n">
        <f aca="false">N16+N24+N29+N36+N43+N45+N47+N49</f>
        <v>0</v>
      </c>
      <c r="O82" s="56" t="n">
        <f aca="false">SUM(O72:O81)+O16+O24+O29+O36+O43+O45+O47+O49+O51+O56+O61+O66</f>
        <v>1493983.92</v>
      </c>
      <c r="P82" s="55" t="n">
        <f aca="false">P16+P24+P29+P36+P43+P45+P47+P49</f>
        <v>0</v>
      </c>
      <c r="Q82" s="56" t="n">
        <f aca="false">SUM(Q72:Q81)+Q16+Q24+Q29+Q36+Q43+Q45+Q47+Q49+Q51+Q56+Q61+Q66</f>
        <v>-210296.275000002</v>
      </c>
      <c r="R82" s="55" t="n">
        <f aca="false">R16+R24+R29+R36+R43+R45+R47+R49</f>
        <v>0</v>
      </c>
      <c r="S82" s="56" t="n">
        <f aca="false">SUM(S72:S81)+S16+S24+S29+S36+S43+S45+S47+S49+S51+S56+S61+S66</f>
        <v>597708.925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24</v>
      </c>
      <c r="B85" s="48"/>
      <c r="F85" s="14"/>
      <c r="G85" s="14"/>
      <c r="H85" s="14"/>
      <c r="I85" s="14"/>
      <c r="K85" s="0"/>
      <c r="L85" s="21"/>
    </row>
    <row r="86" s="48" customFormat="true" ht="12.75" hidden="false" customHeight="false" outlineLevel="0" collapsed="false">
      <c r="A86" s="3"/>
      <c r="C86" s="50" t="s">
        <v>96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580328</v>
      </c>
      <c r="F86" s="59" t="n">
        <f aca="false">'TIE-OUT'!J86+RECLASS!H86</f>
        <v>0</v>
      </c>
      <c r="G86" s="59" t="n">
        <f aca="false">'TIE-OUT'!K86+RECLASS!I86</f>
        <v>580328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</row>
    <row r="87" s="48" customFormat="true" ht="12.75" hidden="false" customHeight="false" outlineLevel="0" collapsed="false">
      <c r="A87" s="3"/>
      <c r="C87" s="50" t="s">
        <v>87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J87+RECLASS!H87</f>
        <v>0</v>
      </c>
      <c r="G87" s="60" t="n">
        <f aca="false">'TIE-OUT'!K87+RECLASS!I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</row>
    <row r="88" s="48" customFormat="true" ht="12.75" hidden="false" customHeight="false" outlineLevel="0" collapsed="false">
      <c r="A88" s="3"/>
      <c r="C88" s="50" t="s">
        <v>88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TIE-OUT'!J88+RECLASS!H88</f>
        <v>0</v>
      </c>
      <c r="G88" s="61" t="n">
        <f aca="false">'TIE-OUT'!K88+RECLASS!I88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</row>
    <row r="89" s="66" customFormat="true" ht="20.25" hidden="false" customHeight="true" outlineLevel="0" collapsed="false">
      <c r="A89" s="62"/>
      <c r="B89" s="63"/>
      <c r="C89" s="64" t="s">
        <v>97</v>
      </c>
      <c r="D89" s="65" t="n">
        <f aca="false">SUM(D86:D88)</f>
        <v>0</v>
      </c>
      <c r="E89" s="65" t="n">
        <f aca="false">SUM(E86:E88)</f>
        <v>580328</v>
      </c>
      <c r="F89" s="65" t="n">
        <f aca="false">SUM(F86:F88)</f>
        <v>0</v>
      </c>
      <c r="G89" s="65" t="n">
        <f aca="false">SUM(G86:G88)</f>
        <v>580328</v>
      </c>
      <c r="H89" s="65" t="n">
        <f aca="false">SUM(H86:H88)</f>
        <v>0</v>
      </c>
      <c r="I89" s="65" t="n">
        <f aca="false">SUM(I86:I88)</f>
        <v>0</v>
      </c>
      <c r="J89" s="65" t="n">
        <f aca="false">SUM(J86:J88)</f>
        <v>0</v>
      </c>
      <c r="K89" s="65" t="n">
        <f aca="false">SUM(K86:K88)</f>
        <v>0</v>
      </c>
      <c r="L89" s="65" t="n">
        <f aca="false">SUM(L86:L88)</f>
        <v>0</v>
      </c>
      <c r="M89" s="65" t="n">
        <f aca="false">SUM(M86:M88)</f>
        <v>0</v>
      </c>
      <c r="N89" s="65" t="n">
        <f aca="false">SUM(N86:N88)</f>
        <v>0</v>
      </c>
      <c r="O89" s="65" t="n">
        <f aca="false">SUM(O86:O88)</f>
        <v>0</v>
      </c>
      <c r="P89" s="65" t="n">
        <f aca="false">SUM(P86:P88)</f>
        <v>0</v>
      </c>
      <c r="Q89" s="65" t="n">
        <f aca="false">SUM(Q86:Q88)</f>
        <v>0</v>
      </c>
      <c r="R89" s="65" t="n">
        <f aca="false">SUM(R86:R88)</f>
        <v>0</v>
      </c>
      <c r="S89" s="65" t="n">
        <f aca="false">SUM(S86:S88)</f>
        <v>0</v>
      </c>
      <c r="T89" s="65" t="n">
        <f aca="false">SUM(T86:T88)</f>
        <v>0</v>
      </c>
      <c r="U89" s="65" t="n">
        <f aca="false">SUM(U86:U88)</f>
        <v>0</v>
      </c>
      <c r="V89" s="65" t="n">
        <f aca="false">SUM(V86:V88)</f>
        <v>0</v>
      </c>
      <c r="W89" s="65" t="n">
        <f aca="false">SUM(W86:W88)</f>
        <v>0</v>
      </c>
      <c r="X89" s="65" t="n">
        <f aca="false">SUM(X86:X88)</f>
        <v>0</v>
      </c>
      <c r="Y89" s="65" t="n">
        <f aca="false">SUM(Y86:Y88)</f>
        <v>0</v>
      </c>
      <c r="Z89" s="65" t="n">
        <f aca="false">SUM(Z86:Z88)</f>
        <v>0</v>
      </c>
      <c r="AA89" s="65" t="n">
        <f aca="false">SUM(AA86:AA88)</f>
        <v>0</v>
      </c>
      <c r="AB89" s="65" t="n">
        <f aca="false">SUM(AB86:AB88)</f>
        <v>0</v>
      </c>
      <c r="AC89" s="65" t="n">
        <f aca="false">SUM(AC86:AC88)</f>
        <v>0</v>
      </c>
      <c r="AD89" s="65" t="n">
        <f aca="false">SUM(AD86:AD88)</f>
        <v>0</v>
      </c>
      <c r="AE89" s="65" t="n">
        <f aca="false">SUM(AE86:AE88)</f>
        <v>0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s="66" customFormat="true" ht="20.25" hidden="false" customHeight="true" outlineLevel="0" collapsed="false">
      <c r="A91" s="62"/>
      <c r="B91" s="63"/>
      <c r="C91" s="64" t="s">
        <v>98</v>
      </c>
      <c r="D91" s="65" t="n">
        <f aca="false">+D82+D89</f>
        <v>0</v>
      </c>
      <c r="E91" s="65" t="n">
        <f aca="false">+E82+E89</f>
        <v>-4054198.71499995</v>
      </c>
      <c r="F91" s="65" t="n">
        <f aca="false">+F82+F89</f>
        <v>0</v>
      </c>
      <c r="G91" s="65" t="n">
        <f aca="false">+G82+G89</f>
        <v>4694144.35</v>
      </c>
      <c r="H91" s="65" t="n">
        <f aca="false">+H82+H89</f>
        <v>0</v>
      </c>
      <c r="I91" s="65" t="n">
        <f aca="false">+I82+I89</f>
        <v>-13033981.4049999</v>
      </c>
      <c r="J91" s="65" t="n">
        <f aca="false">+J82+J89</f>
        <v>0</v>
      </c>
      <c r="K91" s="65" t="n">
        <f aca="false">+K82+K89</f>
        <v>2605541.31</v>
      </c>
      <c r="L91" s="65" t="n">
        <f aca="false">+L82+L89</f>
        <v>0</v>
      </c>
      <c r="M91" s="65" t="n">
        <f aca="false">+M82+M89</f>
        <v>-201299.539999989</v>
      </c>
      <c r="N91" s="65" t="n">
        <f aca="false">+N82+N89</f>
        <v>0</v>
      </c>
      <c r="O91" s="65" t="n">
        <f aca="false">+O82+O89</f>
        <v>1493983.92</v>
      </c>
      <c r="P91" s="65" t="n">
        <f aca="false">+P82+P89</f>
        <v>0</v>
      </c>
      <c r="Q91" s="65" t="n">
        <f aca="false">+Q82+Q89</f>
        <v>-210296.275000002</v>
      </c>
      <c r="R91" s="65" t="n">
        <f aca="false">+R82+R89</f>
        <v>0</v>
      </c>
      <c r="S91" s="65" t="n">
        <f aca="false">+S82+S89</f>
        <v>597708.925</v>
      </c>
      <c r="T91" s="65" t="n">
        <f aca="false">+T82+T89</f>
        <v>0</v>
      </c>
      <c r="U91" s="65" t="n">
        <f aca="false">+U82+U89</f>
        <v>0</v>
      </c>
      <c r="V91" s="65" t="n">
        <f aca="false">+V82+V89</f>
        <v>0</v>
      </c>
      <c r="W91" s="65" t="n">
        <f aca="false">+W82+W89</f>
        <v>0</v>
      </c>
      <c r="X91" s="65" t="n">
        <f aca="false">+X82+X89</f>
        <v>0</v>
      </c>
      <c r="Y91" s="65" t="n">
        <f aca="false">+Y82+Y89</f>
        <v>0</v>
      </c>
      <c r="Z91" s="65" t="n">
        <f aca="false">+Z82+Z89</f>
        <v>0</v>
      </c>
      <c r="AA91" s="65" t="n">
        <f aca="false">+AA82+AA89</f>
        <v>0</v>
      </c>
      <c r="AB91" s="65" t="n">
        <f aca="false">+AB82+AB89</f>
        <v>0</v>
      </c>
      <c r="AC91" s="65" t="n">
        <f aca="false">+AC82+AC89</f>
        <v>0</v>
      </c>
      <c r="AD91" s="65" t="n">
        <f aca="false">+AD82+AD89</f>
        <v>0</v>
      </c>
      <c r="AE91" s="65" t="n">
        <f aca="false">+AE82+AE89</f>
        <v>0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641" activeCellId="0" sqref="L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9" min="12" style="0" width="15.41"/>
    <col collapsed="false" customWidth="true" hidden="true" outlineLevel="0" max="31" min="20" style="0" width="15.41"/>
    <col collapsed="false" customWidth="false" hidden="true" outlineLevel="0" max="92" min="50" style="0" width="9.06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tr">
        <f aca="false">CE_GL!T8</f>
        <v>ENTER MONTH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n">
        <f aca="false">CE_GL!EB8</f>
        <v>0</v>
      </c>
      <c r="AC8" s="31"/>
      <c r="AD8" s="31" t="n">
        <f aca="false">CE_GL!ED8</f>
        <v>0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120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121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7122536</v>
      </c>
      <c r="E11" s="43" t="n">
        <f aca="false">SUM(G11,I11,K11,M11,O11,Q11,S11,U11,W11,Y11,AA11,AC11,AE11)</f>
        <v>21173861.32</v>
      </c>
      <c r="F11" s="12" t="n">
        <f aca="false">'TIE-OUT'!L11+RECLASS!J11</f>
        <v>0</v>
      </c>
      <c r="G11" s="43" t="n">
        <f aca="false">'TIE-OUT'!M11+RECLASS!K11</f>
        <v>0</v>
      </c>
      <c r="H11" s="110" t="n">
        <f aca="false">+Actuals!E44</f>
        <v>7117092</v>
      </c>
      <c r="I11" s="111" t="n">
        <f aca="false">+Actuals!F44</f>
        <v>21349501.32</v>
      </c>
      <c r="J11" s="110" t="n">
        <f aca="false">+Actuals!G44</f>
        <v>-76967</v>
      </c>
      <c r="K11" s="122" t="n">
        <f aca="false">+Actuals!H44</f>
        <v>-433016.26</v>
      </c>
      <c r="L11" s="110" t="n">
        <f aca="false">+Actuals!I44</f>
        <v>80851</v>
      </c>
      <c r="M11" s="111" t="n">
        <f aca="false">+Actuals!J44</f>
        <v>253872.14</v>
      </c>
      <c r="N11" s="110" t="n">
        <f aca="false">+Actuals!K44</f>
        <v>782</v>
      </c>
      <c r="O11" s="111" t="n">
        <f aca="false">+Actuals!L44</f>
        <v>1803.84</v>
      </c>
      <c r="P11" s="110" t="n">
        <f aca="false">+Actuals!M44</f>
        <v>778</v>
      </c>
      <c r="Q11" s="111" t="n">
        <f aca="false">+Actuals!N44</f>
        <v>1700.28</v>
      </c>
      <c r="R11" s="110" t="n">
        <f aca="false">+Actuals!O44</f>
        <v>-0</v>
      </c>
      <c r="S11" s="111" t="n">
        <f aca="false">+Actuals!P44</f>
        <v>-0</v>
      </c>
      <c r="T11" s="110" t="n">
        <f aca="false">+Actuals!Q44</f>
        <v>0</v>
      </c>
      <c r="U11" s="111" t="n">
        <f aca="false">+Actuals!R44</f>
        <v>0</v>
      </c>
      <c r="V11" s="110" t="n">
        <f aca="false">+Actuals!S44</f>
        <v>0</v>
      </c>
      <c r="W11" s="111" t="n">
        <f aca="false">+Actuals!T44</f>
        <v>0</v>
      </c>
      <c r="X11" s="110" t="n">
        <f aca="false">+Actuals!U44</f>
        <v>0</v>
      </c>
      <c r="Y11" s="111" t="n">
        <f aca="false">+Actuals!V44</f>
        <v>0</v>
      </c>
      <c r="Z11" s="110" t="n">
        <f aca="false">+Actuals!W44</f>
        <v>0</v>
      </c>
      <c r="AA11" s="111" t="n">
        <f aca="false">+Actuals!X44</f>
        <v>0</v>
      </c>
      <c r="AB11" s="110" t="n">
        <f aca="false">+Actuals!Y44</f>
        <v>0</v>
      </c>
      <c r="AC11" s="111" t="n">
        <f aca="false">+Actuals!Z44</f>
        <v>0</v>
      </c>
      <c r="AD11" s="110" t="n">
        <f aca="false">+Actuals!AA44</f>
        <v>0</v>
      </c>
      <c r="AE11" s="111" t="n">
        <f aca="false">+Actuals!AB4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369257.45</v>
      </c>
      <c r="F12" s="12" t="n">
        <f aca="false">'TIE-OUT'!L12+RECLASS!J12</f>
        <v>0</v>
      </c>
      <c r="G12" s="43" t="n">
        <f aca="false">'TIE-OUT'!M12+RECLASS!K12</f>
        <v>369257.45</v>
      </c>
      <c r="H12" s="110" t="n">
        <f aca="false">+Actuals!E45</f>
        <v>0</v>
      </c>
      <c r="I12" s="111" t="n">
        <f aca="false">+Actuals!F45</f>
        <v>0</v>
      </c>
      <c r="J12" s="110" t="n">
        <f aca="false">+Actuals!G45</f>
        <v>0</v>
      </c>
      <c r="K12" s="116" t="n">
        <f aca="false">+Actuals!H45</f>
        <v>0</v>
      </c>
      <c r="L12" s="110" t="n">
        <f aca="false">+Actuals!I45</f>
        <v>0</v>
      </c>
      <c r="M12" s="111" t="n">
        <f aca="false">+Actuals!J45</f>
        <v>0</v>
      </c>
      <c r="N12" s="110" t="n">
        <f aca="false">+Actuals!K45</f>
        <v>0</v>
      </c>
      <c r="O12" s="111" t="n">
        <f aca="false">+Actuals!L45</f>
        <v>0</v>
      </c>
      <c r="P12" s="110" t="n">
        <f aca="false">+Actuals!M45</f>
        <v>0</v>
      </c>
      <c r="Q12" s="111" t="n">
        <f aca="false">+Actuals!N45</f>
        <v>0</v>
      </c>
      <c r="R12" s="110" t="n">
        <f aca="false">+Actuals!O45</f>
        <v>0</v>
      </c>
      <c r="S12" s="111" t="n">
        <f aca="false">+Actuals!P45</f>
        <v>0</v>
      </c>
      <c r="T12" s="110" t="n">
        <f aca="false">+Actuals!Q45</f>
        <v>0</v>
      </c>
      <c r="U12" s="111" t="n">
        <f aca="false">+Actuals!R45</f>
        <v>0</v>
      </c>
      <c r="V12" s="110" t="n">
        <f aca="false">+Actuals!S45</f>
        <v>0</v>
      </c>
      <c r="W12" s="111" t="n">
        <f aca="false">+Actuals!T45</f>
        <v>0</v>
      </c>
      <c r="X12" s="110" t="n">
        <f aca="false">+Actuals!U45</f>
        <v>0</v>
      </c>
      <c r="Y12" s="111" t="n">
        <f aca="false">+Actuals!V45</f>
        <v>0</v>
      </c>
      <c r="Z12" s="110" t="n">
        <f aca="false">+Actuals!W45</f>
        <v>0</v>
      </c>
      <c r="AA12" s="111" t="n">
        <f aca="false">+Actuals!X45</f>
        <v>0</v>
      </c>
      <c r="AB12" s="110" t="n">
        <f aca="false">+Actuals!Y45</f>
        <v>0</v>
      </c>
      <c r="AC12" s="111" t="n">
        <f aca="false">+Actuals!Z45</f>
        <v>0</v>
      </c>
      <c r="AD12" s="110" t="n">
        <f aca="false">+Actuals!AA45</f>
        <v>0</v>
      </c>
      <c r="AE12" s="111" t="n">
        <f aca="false">+Actuals!AB4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L13+RECLASS!J13</f>
        <v>0</v>
      </c>
      <c r="G13" s="43" t="n">
        <f aca="false">'TIE-OUT'!M13+RECLASS!K13</f>
        <v>0</v>
      </c>
      <c r="H13" s="110" t="n">
        <f aca="false">+Actuals!E46</f>
        <v>0</v>
      </c>
      <c r="I13" s="111" t="n">
        <f aca="false">+Actuals!F46</f>
        <v>0</v>
      </c>
      <c r="J13" s="110" t="n">
        <f aca="false">+Actuals!G46</f>
        <v>0</v>
      </c>
      <c r="K13" s="122" t="n">
        <f aca="false">+Actuals!H46</f>
        <v>0</v>
      </c>
      <c r="L13" s="110" t="n">
        <f aca="false">+Actuals!I46</f>
        <v>0</v>
      </c>
      <c r="M13" s="111" t="n">
        <f aca="false">+Actuals!J46</f>
        <v>0</v>
      </c>
      <c r="N13" s="110" t="n">
        <f aca="false">+Actuals!K46</f>
        <v>0</v>
      </c>
      <c r="O13" s="111" t="n">
        <f aca="false">+Actuals!L46</f>
        <v>0</v>
      </c>
      <c r="P13" s="110" t="n">
        <f aca="false">+Actuals!M46</f>
        <v>0</v>
      </c>
      <c r="Q13" s="111" t="n">
        <f aca="false">+Actuals!N46</f>
        <v>0</v>
      </c>
      <c r="R13" s="110" t="n">
        <f aca="false">+Actuals!O46</f>
        <v>0</v>
      </c>
      <c r="S13" s="111" t="n">
        <f aca="false">+Actuals!P46</f>
        <v>0</v>
      </c>
      <c r="T13" s="110" t="n">
        <f aca="false">+Actuals!Q46</f>
        <v>0</v>
      </c>
      <c r="U13" s="111" t="n">
        <f aca="false">+Actuals!R46</f>
        <v>0</v>
      </c>
      <c r="V13" s="110" t="n">
        <f aca="false">+Actuals!S46</f>
        <v>0</v>
      </c>
      <c r="W13" s="111" t="n">
        <f aca="false">+Actuals!T46</f>
        <v>0</v>
      </c>
      <c r="X13" s="110" t="n">
        <f aca="false">+Actuals!U46</f>
        <v>0</v>
      </c>
      <c r="Y13" s="111" t="n">
        <f aca="false">+Actuals!V46</f>
        <v>0</v>
      </c>
      <c r="Z13" s="110" t="n">
        <f aca="false">+Actuals!W46</f>
        <v>0</v>
      </c>
      <c r="AA13" s="111" t="n">
        <f aca="false">+Actuals!X46</f>
        <v>0</v>
      </c>
      <c r="AB13" s="110" t="n">
        <f aca="false">+Actuals!Y46</f>
        <v>0</v>
      </c>
      <c r="AC13" s="111" t="n">
        <f aca="false">+Actuals!Z46</f>
        <v>0</v>
      </c>
      <c r="AD13" s="110" t="n">
        <f aca="false">+Actuals!AA46</f>
        <v>0</v>
      </c>
      <c r="AE13" s="111" t="n">
        <f aca="false">+Actuals!AB4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L14+RECLASS!J14</f>
        <v>0</v>
      </c>
      <c r="G14" s="43" t="n">
        <f aca="false">'TIE-OUT'!M14+RECLASS!K14</f>
        <v>0</v>
      </c>
      <c r="H14" s="110" t="n">
        <f aca="false">+Actuals!E47</f>
        <v>0</v>
      </c>
      <c r="I14" s="111" t="n">
        <f aca="false">+Actuals!F47</f>
        <v>0</v>
      </c>
      <c r="J14" s="110" t="n">
        <f aca="false">+Actuals!G47</f>
        <v>0</v>
      </c>
      <c r="K14" s="122" t="n">
        <f aca="false">+Actuals!H47</f>
        <v>0</v>
      </c>
      <c r="L14" s="110" t="n">
        <f aca="false">+Actuals!I47</f>
        <v>0</v>
      </c>
      <c r="M14" s="111" t="n">
        <f aca="false">+Actuals!J47</f>
        <v>0</v>
      </c>
      <c r="N14" s="110" t="n">
        <f aca="false">+Actuals!K47</f>
        <v>0</v>
      </c>
      <c r="O14" s="111" t="n">
        <f aca="false">+Actuals!L47</f>
        <v>0</v>
      </c>
      <c r="P14" s="110" t="n">
        <f aca="false">+Actuals!M47</f>
        <v>0</v>
      </c>
      <c r="Q14" s="111" t="n">
        <f aca="false">+Actuals!N47</f>
        <v>0</v>
      </c>
      <c r="R14" s="110" t="n">
        <f aca="false">+Actuals!O47</f>
        <v>0</v>
      </c>
      <c r="S14" s="111" t="n">
        <f aca="false">+Actuals!P47</f>
        <v>0</v>
      </c>
      <c r="T14" s="110" t="n">
        <f aca="false">+Actuals!Q47</f>
        <v>0</v>
      </c>
      <c r="U14" s="111" t="n">
        <f aca="false">+Actuals!R47</f>
        <v>0</v>
      </c>
      <c r="V14" s="110" t="n">
        <f aca="false">+Actuals!S47</f>
        <v>0</v>
      </c>
      <c r="W14" s="111" t="n">
        <f aca="false">+Actuals!T47</f>
        <v>0</v>
      </c>
      <c r="X14" s="110" t="n">
        <f aca="false">+Actuals!U47</f>
        <v>0</v>
      </c>
      <c r="Y14" s="111" t="n">
        <f aca="false">+Actuals!V47</f>
        <v>0</v>
      </c>
      <c r="Z14" s="110" t="n">
        <f aca="false">+Actuals!W47</f>
        <v>0</v>
      </c>
      <c r="AA14" s="111" t="n">
        <f aca="false">+Actuals!X47</f>
        <v>0</v>
      </c>
      <c r="AB14" s="110" t="n">
        <f aca="false">+Actuals!Y47</f>
        <v>0</v>
      </c>
      <c r="AC14" s="111" t="n">
        <f aca="false">+Actuals!Z47</f>
        <v>0</v>
      </c>
      <c r="AD14" s="110" t="n">
        <f aca="false">+Actuals!AA47</f>
        <v>0</v>
      </c>
      <c r="AE14" s="111" t="n">
        <f aca="false">+Actuals!AB4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2" t="n">
        <f aca="false">'TIE-OUT'!L15+RECLASS!J15</f>
        <v>0</v>
      </c>
      <c r="G15" s="113" t="n">
        <f aca="false">'TIE-OUT'!M15+RECLASS!K15</f>
        <v>0</v>
      </c>
      <c r="H15" s="110" t="n">
        <f aca="false">+Actuals!E48</f>
        <v>0</v>
      </c>
      <c r="I15" s="111" t="n">
        <f aca="false">+Actuals!F48</f>
        <v>0</v>
      </c>
      <c r="J15" s="110" t="n">
        <f aca="false">+Actuals!G48</f>
        <v>0</v>
      </c>
      <c r="K15" s="122" t="n">
        <f aca="false">+Actuals!H48</f>
        <v>0</v>
      </c>
      <c r="L15" s="110" t="n">
        <f aca="false">+Actuals!I48</f>
        <v>0</v>
      </c>
      <c r="M15" s="111" t="n">
        <f aca="false">+Actuals!J48</f>
        <v>0</v>
      </c>
      <c r="N15" s="110" t="n">
        <f aca="false">+Actuals!K48</f>
        <v>0</v>
      </c>
      <c r="O15" s="111" t="n">
        <f aca="false">+Actuals!L48</f>
        <v>0</v>
      </c>
      <c r="P15" s="110" t="n">
        <f aca="false">+Actuals!M48</f>
        <v>0</v>
      </c>
      <c r="Q15" s="111" t="n">
        <f aca="false">+Actuals!N48</f>
        <v>0</v>
      </c>
      <c r="R15" s="110" t="n">
        <f aca="false">+Actuals!O48</f>
        <v>0</v>
      </c>
      <c r="S15" s="111" t="n">
        <f aca="false">+Actuals!P48</f>
        <v>0</v>
      </c>
      <c r="T15" s="110" t="n">
        <f aca="false">+Actuals!Q48</f>
        <v>0</v>
      </c>
      <c r="U15" s="111" t="n">
        <f aca="false">+Actuals!R48</f>
        <v>0</v>
      </c>
      <c r="V15" s="110" t="n">
        <f aca="false">+Actuals!S48</f>
        <v>0</v>
      </c>
      <c r="W15" s="111" t="n">
        <f aca="false">+Actuals!T48</f>
        <v>0</v>
      </c>
      <c r="X15" s="110" t="n">
        <f aca="false">+Actuals!U48</f>
        <v>0</v>
      </c>
      <c r="Y15" s="111" t="n">
        <f aca="false">+Actuals!V48</f>
        <v>0</v>
      </c>
      <c r="Z15" s="110" t="n">
        <f aca="false">+Actuals!W48</f>
        <v>0</v>
      </c>
      <c r="AA15" s="111" t="n">
        <f aca="false">+Actuals!X48</f>
        <v>0</v>
      </c>
      <c r="AB15" s="110" t="n">
        <f aca="false">+Actuals!Y48</f>
        <v>0</v>
      </c>
      <c r="AC15" s="111" t="n">
        <f aca="false">+Actuals!Z48</f>
        <v>0</v>
      </c>
      <c r="AD15" s="110" t="n">
        <f aca="false">+Actuals!AA48</f>
        <v>0</v>
      </c>
      <c r="AE15" s="111" t="n">
        <f aca="false">+Actuals!AB48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7122536</v>
      </c>
      <c r="E16" s="44" t="n">
        <f aca="false">SUM(E11:E15)</f>
        <v>21543118.77</v>
      </c>
      <c r="F16" s="16" t="n">
        <f aca="false">SUM(F11:F15)</f>
        <v>0</v>
      </c>
      <c r="G16" s="44" t="n">
        <f aca="false">SUM(G11:G15)</f>
        <v>369257.45</v>
      </c>
      <c r="H16" s="16" t="n">
        <f aca="false">SUM(H11:H15)</f>
        <v>7117092</v>
      </c>
      <c r="I16" s="44" t="n">
        <f aca="false">SUM(I11:I15)</f>
        <v>21349501.32</v>
      </c>
      <c r="J16" s="16" t="n">
        <f aca="false">SUM(J11:J15)</f>
        <v>-76967</v>
      </c>
      <c r="K16" s="123" t="n">
        <f aca="false">SUM(K11:K15)</f>
        <v>-433016.26</v>
      </c>
      <c r="L16" s="16" t="n">
        <f aca="false">SUM(L11:L15)</f>
        <v>80851</v>
      </c>
      <c r="M16" s="44" t="n">
        <f aca="false">SUM(M11:M15)</f>
        <v>253872.14</v>
      </c>
      <c r="N16" s="16" t="n">
        <f aca="false">SUM(N11:N15)</f>
        <v>782</v>
      </c>
      <c r="O16" s="44" t="n">
        <f aca="false">SUM(O11:O15)</f>
        <v>1803.84</v>
      </c>
      <c r="P16" s="16" t="n">
        <f aca="false">SUM(P11:P15)</f>
        <v>778</v>
      </c>
      <c r="Q16" s="44" t="n">
        <f aca="false">SUM(Q11:Q15)</f>
        <v>1700.28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2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122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-921017</v>
      </c>
      <c r="E19" s="43" t="n">
        <f aca="false">SUM(G19,I19,K19,M19,O19,Q19,S19,U19,W19,Y19,AA19,AC19,AE19)</f>
        <v>-2734701.29</v>
      </c>
      <c r="F19" s="40" t="n">
        <f aca="false">'TIE-OUT'!L19+RECLASS!J19</f>
        <v>0</v>
      </c>
      <c r="G19" s="41" t="n">
        <f aca="false">'TIE-OUT'!M19+RECLASS!K19</f>
        <v>0</v>
      </c>
      <c r="H19" s="110" t="n">
        <f aca="false">+Actuals!E49</f>
        <v>-1903482</v>
      </c>
      <c r="I19" s="111" t="n">
        <f aca="false">+Actuals!F49</f>
        <v>-5764471.87</v>
      </c>
      <c r="J19" s="110" t="n">
        <f aca="false">+Actuals!G49+151</f>
        <v>985859</v>
      </c>
      <c r="K19" s="122" t="n">
        <f aca="false">+Actuals!H49+427</f>
        <v>3037679.57</v>
      </c>
      <c r="L19" s="110" t="n">
        <f aca="false">+Actuals!I49-1697</f>
        <v>-1697</v>
      </c>
      <c r="M19" s="111" t="n">
        <f aca="false">+Actuals!J49-3681</f>
        <v>-4227.99</v>
      </c>
      <c r="N19" s="110" t="n">
        <f aca="false">+Actuals!K49-1697</f>
        <v>-1697</v>
      </c>
      <c r="O19" s="111" t="n">
        <f aca="false">+Actuals!L49-3681</f>
        <v>-3681</v>
      </c>
      <c r="P19" s="110" t="n">
        <f aca="false">+Actuals!M49</f>
        <v>-0</v>
      </c>
      <c r="Q19" s="111" t="n">
        <f aca="false">+Actuals!N49</f>
        <v>-0</v>
      </c>
      <c r="R19" s="110" t="n">
        <f aca="false">+Actuals!O49</f>
        <v>-0</v>
      </c>
      <c r="S19" s="111" t="n">
        <f aca="false">+Actuals!P49</f>
        <v>-0</v>
      </c>
      <c r="T19" s="110" t="n">
        <f aca="false">+Actuals!Q49</f>
        <v>0</v>
      </c>
      <c r="U19" s="111" t="n">
        <f aca="false">+Actuals!R49</f>
        <v>0</v>
      </c>
      <c r="V19" s="110" t="n">
        <f aca="false">+Actuals!S49</f>
        <v>0</v>
      </c>
      <c r="W19" s="111" t="n">
        <f aca="false">+Actuals!T49</f>
        <v>0</v>
      </c>
      <c r="X19" s="110" t="n">
        <f aca="false">+Actuals!U49</f>
        <v>0</v>
      </c>
      <c r="Y19" s="111" t="n">
        <f aca="false">+Actuals!V49</f>
        <v>0</v>
      </c>
      <c r="Z19" s="110" t="n">
        <f aca="false">+Actuals!W49</f>
        <v>0</v>
      </c>
      <c r="AA19" s="111" t="n">
        <f aca="false">+Actuals!X49</f>
        <v>0</v>
      </c>
      <c r="AB19" s="110" t="n">
        <f aca="false">+Actuals!Y49</f>
        <v>0</v>
      </c>
      <c r="AC19" s="111" t="n">
        <f aca="false">+Actuals!Z49</f>
        <v>0</v>
      </c>
      <c r="AD19" s="110" t="n">
        <f aca="false">+Actuals!AA49</f>
        <v>0</v>
      </c>
      <c r="AE19" s="111" t="n">
        <f aca="false">+Actuals!AB4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L20+RECLASS!J20</f>
        <v>0</v>
      </c>
      <c r="G20" s="43" t="n">
        <f aca="false">'TIE-OUT'!M20+RECLASS!K20</f>
        <v>0</v>
      </c>
      <c r="H20" s="110" t="n">
        <f aca="false">+Actuals!E50</f>
        <v>0</v>
      </c>
      <c r="I20" s="111" t="n">
        <f aca="false">+Actuals!F50</f>
        <v>0</v>
      </c>
      <c r="J20" s="110" t="n">
        <f aca="false">+Actuals!G50</f>
        <v>0</v>
      </c>
      <c r="K20" s="122" t="n">
        <f aca="false">+Actuals!H50</f>
        <v>0</v>
      </c>
      <c r="L20" s="110" t="n">
        <f aca="false">+Actuals!I50</f>
        <v>0</v>
      </c>
      <c r="M20" s="111" t="n">
        <f aca="false">+Actuals!J50</f>
        <v>0</v>
      </c>
      <c r="N20" s="110" t="n">
        <f aca="false">+Actuals!K50</f>
        <v>0</v>
      </c>
      <c r="O20" s="111" t="n">
        <f aca="false">+Actuals!L50</f>
        <v>0</v>
      </c>
      <c r="P20" s="110" t="n">
        <f aca="false">+Actuals!M50</f>
        <v>0</v>
      </c>
      <c r="Q20" s="111" t="n">
        <f aca="false">+Actuals!N50</f>
        <v>0</v>
      </c>
      <c r="R20" s="110" t="n">
        <f aca="false">+Actuals!O50</f>
        <v>0</v>
      </c>
      <c r="S20" s="111" t="n">
        <f aca="false">+Actuals!P50</f>
        <v>0</v>
      </c>
      <c r="T20" s="110" t="n">
        <f aca="false">+Actuals!Q50</f>
        <v>0</v>
      </c>
      <c r="U20" s="111" t="n">
        <f aca="false">+Actuals!R50</f>
        <v>0</v>
      </c>
      <c r="V20" s="110" t="n">
        <f aca="false">+Actuals!S50</f>
        <v>0</v>
      </c>
      <c r="W20" s="111" t="n">
        <f aca="false">+Actuals!T50</f>
        <v>0</v>
      </c>
      <c r="X20" s="110" t="n">
        <f aca="false">+Actuals!U50</f>
        <v>0</v>
      </c>
      <c r="Y20" s="111" t="n">
        <f aca="false">+Actuals!V50</f>
        <v>0</v>
      </c>
      <c r="Z20" s="110" t="n">
        <f aca="false">+Actuals!W50</f>
        <v>0</v>
      </c>
      <c r="AA20" s="111" t="n">
        <f aca="false">+Actuals!X50</f>
        <v>0</v>
      </c>
      <c r="AB20" s="110" t="n">
        <f aca="false">+Actuals!Y50</f>
        <v>0</v>
      </c>
      <c r="AC20" s="111" t="n">
        <f aca="false">+Actuals!Z50</f>
        <v>0</v>
      </c>
      <c r="AD20" s="110" t="n">
        <f aca="false">+Actuals!AA50</f>
        <v>0</v>
      </c>
      <c r="AE20" s="111" t="n">
        <f aca="false">+Actuals!AB5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L21+RECLASS!J21</f>
        <v>0</v>
      </c>
      <c r="G21" s="43" t="n">
        <f aca="false">'TIE-OUT'!M21+RECLASS!K21</f>
        <v>0</v>
      </c>
      <c r="H21" s="110" t="n">
        <f aca="false">+Actuals!E51</f>
        <v>0</v>
      </c>
      <c r="I21" s="111" t="n">
        <f aca="false">+Actuals!F51</f>
        <v>0</v>
      </c>
      <c r="J21" s="110" t="n">
        <f aca="false">+Actuals!G51</f>
        <v>0</v>
      </c>
      <c r="K21" s="122" t="n">
        <f aca="false">+Actuals!H51</f>
        <v>0</v>
      </c>
      <c r="L21" s="110" t="n">
        <f aca="false">+Actuals!I51</f>
        <v>0</v>
      </c>
      <c r="M21" s="111" t="n">
        <f aca="false">+Actuals!J51</f>
        <v>0</v>
      </c>
      <c r="N21" s="110" t="n">
        <f aca="false">+Actuals!K51</f>
        <v>0</v>
      </c>
      <c r="O21" s="111" t="n">
        <f aca="false">+Actuals!L51</f>
        <v>0</v>
      </c>
      <c r="P21" s="110" t="n">
        <f aca="false">+Actuals!M51</f>
        <v>0</v>
      </c>
      <c r="Q21" s="111" t="n">
        <f aca="false">+Actuals!N51</f>
        <v>0</v>
      </c>
      <c r="R21" s="110" t="n">
        <f aca="false">+Actuals!O51</f>
        <v>0</v>
      </c>
      <c r="S21" s="111" t="n">
        <f aca="false">+Actuals!P51</f>
        <v>0</v>
      </c>
      <c r="T21" s="110" t="n">
        <f aca="false">+Actuals!Q51</f>
        <v>0</v>
      </c>
      <c r="U21" s="111" t="n">
        <f aca="false">+Actuals!R51</f>
        <v>0</v>
      </c>
      <c r="V21" s="110" t="n">
        <f aca="false">+Actuals!S51</f>
        <v>0</v>
      </c>
      <c r="W21" s="111" t="n">
        <f aca="false">+Actuals!T51</f>
        <v>0</v>
      </c>
      <c r="X21" s="110" t="n">
        <f aca="false">+Actuals!U51</f>
        <v>0</v>
      </c>
      <c r="Y21" s="111" t="n">
        <f aca="false">+Actuals!V51</f>
        <v>0</v>
      </c>
      <c r="Z21" s="110" t="n">
        <f aca="false">+Actuals!W51</f>
        <v>0</v>
      </c>
      <c r="AA21" s="111" t="n">
        <f aca="false">+Actuals!X51</f>
        <v>0</v>
      </c>
      <c r="AB21" s="110" t="n">
        <f aca="false">+Actuals!Y51</f>
        <v>0</v>
      </c>
      <c r="AC21" s="111" t="n">
        <f aca="false">+Actuals!Z51</f>
        <v>0</v>
      </c>
      <c r="AD21" s="110" t="n">
        <f aca="false">+Actuals!AA51</f>
        <v>0</v>
      </c>
      <c r="AE21" s="111" t="n">
        <f aca="false">+Actuals!AB5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L22+RECLASS!J22</f>
        <v>0</v>
      </c>
      <c r="G22" s="43" t="n">
        <f aca="false">'TIE-OUT'!M22+RECLASS!K22</f>
        <v>0</v>
      </c>
      <c r="H22" s="110" t="n">
        <f aca="false">+Actuals!E52</f>
        <v>0</v>
      </c>
      <c r="I22" s="111" t="n">
        <f aca="false">+Actuals!F52</f>
        <v>0</v>
      </c>
      <c r="J22" s="110" t="n">
        <f aca="false">+Actuals!G52</f>
        <v>0</v>
      </c>
      <c r="K22" s="122" t="n">
        <f aca="false">+Actuals!H52</f>
        <v>0</v>
      </c>
      <c r="L22" s="110" t="n">
        <f aca="false">+Actuals!I52</f>
        <v>0</v>
      </c>
      <c r="M22" s="111" t="n">
        <f aca="false">+Actuals!J52</f>
        <v>0</v>
      </c>
      <c r="N22" s="110" t="n">
        <f aca="false">+Actuals!K52</f>
        <v>0</v>
      </c>
      <c r="O22" s="111" t="n">
        <f aca="false">+Actuals!L52</f>
        <v>0</v>
      </c>
      <c r="P22" s="110" t="n">
        <f aca="false">+Actuals!M52</f>
        <v>0</v>
      </c>
      <c r="Q22" s="111" t="n">
        <f aca="false">+Actuals!N52</f>
        <v>0</v>
      </c>
      <c r="R22" s="110" t="n">
        <f aca="false">+Actuals!O52</f>
        <v>0</v>
      </c>
      <c r="S22" s="111" t="n">
        <f aca="false">+Actuals!P52</f>
        <v>0</v>
      </c>
      <c r="T22" s="110" t="n">
        <f aca="false">+Actuals!Q52</f>
        <v>0</v>
      </c>
      <c r="U22" s="111" t="n">
        <f aca="false">+Actuals!R52</f>
        <v>0</v>
      </c>
      <c r="V22" s="110" t="n">
        <f aca="false">+Actuals!S52</f>
        <v>0</v>
      </c>
      <c r="W22" s="111" t="n">
        <f aca="false">+Actuals!T52</f>
        <v>0</v>
      </c>
      <c r="X22" s="110" t="n">
        <f aca="false">+Actuals!U52</f>
        <v>0</v>
      </c>
      <c r="Y22" s="111" t="n">
        <f aca="false">+Actuals!V52</f>
        <v>0</v>
      </c>
      <c r="Z22" s="110" t="n">
        <f aca="false">+Actuals!W52</f>
        <v>0</v>
      </c>
      <c r="AA22" s="111" t="n">
        <f aca="false">+Actuals!X52</f>
        <v>0</v>
      </c>
      <c r="AB22" s="110" t="n">
        <f aca="false">+Actuals!Y52</f>
        <v>0</v>
      </c>
      <c r="AC22" s="111" t="n">
        <f aca="false">+Actuals!Z52</f>
        <v>0</v>
      </c>
      <c r="AD22" s="110" t="n">
        <f aca="false">+Actuals!AA52</f>
        <v>0</v>
      </c>
      <c r="AE22" s="111" t="n">
        <f aca="false">+Actuals!AB5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24949</v>
      </c>
      <c r="E23" s="43" t="n">
        <f aca="false">SUM(G23,I23,K23,M23,O23,Q23,S23,U23,W23,Y23,AA23,AC23,AE23)</f>
        <v>53800.84</v>
      </c>
      <c r="F23" s="112" t="n">
        <f aca="false">'TIE-OUT'!L23+RECLASS!J23</f>
        <v>0</v>
      </c>
      <c r="G23" s="113" t="n">
        <f aca="false">'TIE-OUT'!M23+RECLASS!K23</f>
        <v>0</v>
      </c>
      <c r="H23" s="110" t="n">
        <f aca="false">+Actuals!E53</f>
        <v>-0</v>
      </c>
      <c r="I23" s="111" t="n">
        <f aca="false">+Actuals!F53</f>
        <v>-0</v>
      </c>
      <c r="J23" s="110" t="n">
        <f aca="false">+Actuals!G53-151+6932</f>
        <v>35446</v>
      </c>
      <c r="K23" s="122" t="n">
        <f aca="false">+Actuals!H53+16703-427</f>
        <v>82799.49</v>
      </c>
      <c r="L23" s="110" t="n">
        <f aca="false">+Actuals!I53</f>
        <v>1697</v>
      </c>
      <c r="M23" s="111" t="n">
        <f aca="false">+Actuals!J53</f>
        <v>3681.27</v>
      </c>
      <c r="N23" s="110" t="n">
        <f aca="false">+Actuals!K53</f>
        <v>-12194</v>
      </c>
      <c r="O23" s="111" t="n">
        <f aca="false">+Actuals!L53</f>
        <v>-32679.92</v>
      </c>
      <c r="P23" s="110" t="n">
        <f aca="false">+Actuals!M53</f>
        <v>-0</v>
      </c>
      <c r="Q23" s="111" t="n">
        <f aca="false">+Actuals!N53</f>
        <v>-0</v>
      </c>
      <c r="R23" s="110" t="n">
        <f aca="false">+Actuals!O53</f>
        <v>-0</v>
      </c>
      <c r="S23" s="111" t="n">
        <f aca="false">+Actuals!P53</f>
        <v>-0</v>
      </c>
      <c r="T23" s="110" t="n">
        <f aca="false">+Actuals!Q53</f>
        <v>0</v>
      </c>
      <c r="U23" s="111" t="n">
        <f aca="false">+Actuals!R53</f>
        <v>0</v>
      </c>
      <c r="V23" s="110" t="n">
        <f aca="false">+Actuals!S53</f>
        <v>0</v>
      </c>
      <c r="W23" s="111" t="n">
        <f aca="false">+Actuals!T53</f>
        <v>0</v>
      </c>
      <c r="X23" s="110" t="n">
        <f aca="false">+Actuals!U53</f>
        <v>0</v>
      </c>
      <c r="Y23" s="111" t="n">
        <f aca="false">+Actuals!V53</f>
        <v>0</v>
      </c>
      <c r="Z23" s="110" t="n">
        <f aca="false">+Actuals!W53</f>
        <v>0</v>
      </c>
      <c r="AA23" s="111" t="n">
        <f aca="false">+Actuals!X53</f>
        <v>0</v>
      </c>
      <c r="AB23" s="110" t="n">
        <f aca="false">+Actuals!Y53</f>
        <v>0</v>
      </c>
      <c r="AC23" s="111" t="n">
        <f aca="false">+Actuals!Z53</f>
        <v>0</v>
      </c>
      <c r="AD23" s="110" t="n">
        <f aca="false">+Actuals!AA53</f>
        <v>0</v>
      </c>
      <c r="AE23" s="111" t="n">
        <f aca="false">+Actuals!AB5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896068</v>
      </c>
      <c r="E24" s="44" t="n">
        <f aca="false">SUM(E19:E23)</f>
        <v>-2680900.45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903482</v>
      </c>
      <c r="I24" s="44" t="n">
        <f aca="false">SUM(I19:I23)</f>
        <v>-5764471.87</v>
      </c>
      <c r="J24" s="16" t="n">
        <f aca="false">SUM(J19:J23)</f>
        <v>1021305</v>
      </c>
      <c r="K24" s="123" t="n">
        <f aca="false">SUM(K19:K23)</f>
        <v>3120479.06</v>
      </c>
      <c r="L24" s="16" t="n">
        <f aca="false">SUM(L19:L23)</f>
        <v>0</v>
      </c>
      <c r="M24" s="44" t="n">
        <f aca="false">SUM(M19:M23)</f>
        <v>-546.72</v>
      </c>
      <c r="N24" s="16" t="n">
        <f aca="false">SUM(N19:N23)</f>
        <v>-13891</v>
      </c>
      <c r="O24" s="44" t="n">
        <f aca="false">SUM(O19:O23)</f>
        <v>-36360.92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2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122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3592495</v>
      </c>
      <c r="E27" s="43" t="n">
        <f aca="false">SUM(G27,I27,K27,M27,O27,Q27,S27,U27,W27,Y27,AA27,AC27,AE27)</f>
        <v>8635765.6</v>
      </c>
      <c r="F27" s="40" t="n">
        <f aca="false">'TIE-OUT'!L27+RECLASS!J27</f>
        <v>0</v>
      </c>
      <c r="G27" s="41" t="n">
        <f aca="false">'TIE-OUT'!M27+RECLASS!K27</f>
        <v>0</v>
      </c>
      <c r="H27" s="110" t="n">
        <f aca="false">+Actuals!E54</f>
        <v>4192388</v>
      </c>
      <c r="I27" s="111" t="n">
        <f aca="false">+Actuals!F54</f>
        <v>10289402.38</v>
      </c>
      <c r="J27" s="110" t="n">
        <f aca="false">+Actuals!G54+698</f>
        <v>-296368</v>
      </c>
      <c r="K27" s="122" t="n">
        <f aca="false">+Actuals!H54+1254</f>
        <v>-850174.94</v>
      </c>
      <c r="L27" s="110" t="n">
        <f aca="false">+Actuals!I54</f>
        <v>-200549</v>
      </c>
      <c r="M27" s="111" t="n">
        <f aca="false">+Actuals!J54</f>
        <v>-538128.4</v>
      </c>
      <c r="N27" s="110" t="n">
        <f aca="false">+Actuals!K54</f>
        <v>-138342</v>
      </c>
      <c r="O27" s="111" t="n">
        <f aca="false">+Actuals!L54</f>
        <v>-391507.86</v>
      </c>
      <c r="P27" s="110" t="n">
        <f aca="false">+Actuals!M54</f>
        <v>-148942</v>
      </c>
      <c r="Q27" s="111" t="n">
        <f aca="false">+Actuals!N54</f>
        <v>-417097.64</v>
      </c>
      <c r="R27" s="110" t="n">
        <f aca="false">+Actuals!O54</f>
        <v>184308</v>
      </c>
      <c r="S27" s="111" t="n">
        <f aca="false">+Actuals!P54</f>
        <v>543272.06</v>
      </c>
      <c r="T27" s="110" t="n">
        <f aca="false">+Actuals!Q54</f>
        <v>0</v>
      </c>
      <c r="U27" s="111" t="n">
        <f aca="false">+Actuals!R54</f>
        <v>0</v>
      </c>
      <c r="V27" s="110" t="n">
        <f aca="false">+Actuals!S54</f>
        <v>0</v>
      </c>
      <c r="W27" s="111" t="n">
        <f aca="false">+Actuals!T54</f>
        <v>0</v>
      </c>
      <c r="X27" s="110" t="n">
        <f aca="false">+Actuals!U54</f>
        <v>0</v>
      </c>
      <c r="Y27" s="111" t="n">
        <f aca="false">+Actuals!V54</f>
        <v>0</v>
      </c>
      <c r="Z27" s="110" t="n">
        <f aca="false">+Actuals!W54</f>
        <v>0</v>
      </c>
      <c r="AA27" s="111" t="n">
        <f aca="false">+Actuals!X54</f>
        <v>0</v>
      </c>
      <c r="AB27" s="110" t="n">
        <f aca="false">+Actuals!Y54</f>
        <v>0</v>
      </c>
      <c r="AC27" s="111" t="n">
        <f aca="false">+Actuals!Z54</f>
        <v>0</v>
      </c>
      <c r="AD27" s="110" t="n">
        <f aca="false">+Actuals!AA54</f>
        <v>0</v>
      </c>
      <c r="AE27" s="111" t="n">
        <f aca="false">+Actuals!AB5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-9096637</v>
      </c>
      <c r="E28" s="43" t="n">
        <f aca="false">SUM(G28,I28,K28,M28,O28,Q28,S28,U28,W28,Y28,AA28,AC28,AE28)</f>
        <v>-21171523.29</v>
      </c>
      <c r="F28" s="112" t="n">
        <f aca="false">'TIE-OUT'!L28+RECLASS!J28</f>
        <v>0</v>
      </c>
      <c r="G28" s="113" t="n">
        <f aca="false">'TIE-OUT'!M28+RECLASS!K28</f>
        <v>0</v>
      </c>
      <c r="H28" s="110" t="n">
        <f aca="false">+Actuals!E55</f>
        <v>-9766525</v>
      </c>
      <c r="I28" s="111" t="n">
        <f aca="false">+Actuals!F55</f>
        <v>-23114791.63</v>
      </c>
      <c r="J28" s="110" t="n">
        <f aca="false">+Actuals!G55-7630</f>
        <v>265944</v>
      </c>
      <c r="K28" s="122" t="n">
        <f aca="false">+Actuals!H55-17957</f>
        <v>894048.24</v>
      </c>
      <c r="L28" s="110" t="n">
        <f aca="false">+Actuals!I55+1697</f>
        <v>200549</v>
      </c>
      <c r="M28" s="111" t="n">
        <f aca="false">+Actuals!J55+3681</f>
        <v>406029.55</v>
      </c>
      <c r="N28" s="110" t="n">
        <f aca="false">+Actuals!K55+1697</f>
        <v>27376</v>
      </c>
      <c r="O28" s="111" t="n">
        <f aca="false">+Actuals!L55</f>
        <v>145789.66</v>
      </c>
      <c r="P28" s="110" t="n">
        <f aca="false">+Actuals!M55</f>
        <v>283350</v>
      </c>
      <c r="Q28" s="111" t="n">
        <f aca="false">+Actuals!N55</f>
        <v>730191.71</v>
      </c>
      <c r="R28" s="110" t="n">
        <f aca="false">+Actuals!O55</f>
        <v>-107331</v>
      </c>
      <c r="S28" s="111" t="n">
        <f aca="false">+Actuals!P55</f>
        <v>-232790.82</v>
      </c>
      <c r="T28" s="110" t="n">
        <f aca="false">+Actuals!Q55</f>
        <v>0</v>
      </c>
      <c r="U28" s="111" t="n">
        <f aca="false">+Actuals!R55</f>
        <v>0</v>
      </c>
      <c r="V28" s="110" t="n">
        <f aca="false">+Actuals!S55</f>
        <v>0</v>
      </c>
      <c r="W28" s="111" t="n">
        <f aca="false">+Actuals!T55</f>
        <v>0</v>
      </c>
      <c r="X28" s="110" t="n">
        <f aca="false">+Actuals!U55</f>
        <v>0</v>
      </c>
      <c r="Y28" s="111" t="n">
        <f aca="false">+Actuals!V55</f>
        <v>0</v>
      </c>
      <c r="Z28" s="110" t="n">
        <f aca="false">+Actuals!W55</f>
        <v>0</v>
      </c>
      <c r="AA28" s="111" t="n">
        <f aca="false">+Actuals!X55</f>
        <v>0</v>
      </c>
      <c r="AB28" s="110" t="n">
        <f aca="false">+Actuals!Y55</f>
        <v>0</v>
      </c>
      <c r="AC28" s="111" t="n">
        <f aca="false">+Actuals!Z55</f>
        <v>0</v>
      </c>
      <c r="AD28" s="110" t="n">
        <f aca="false">+Actuals!AA55</f>
        <v>0</v>
      </c>
      <c r="AE28" s="111" t="n">
        <f aca="false">+Actuals!AB55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-5504142</v>
      </c>
      <c r="E29" s="44" t="n">
        <f aca="false">SUM(E27:E28)</f>
        <v>-12535757.69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5574137</v>
      </c>
      <c r="I29" s="44" t="n">
        <f aca="false">SUM(I27:I28)</f>
        <v>-12825389.25</v>
      </c>
      <c r="J29" s="16" t="n">
        <f aca="false">SUM(J27:J28)</f>
        <v>-30424</v>
      </c>
      <c r="K29" s="123" t="n">
        <f aca="false">SUM(K27:K28)</f>
        <v>43873.3000000001</v>
      </c>
      <c r="L29" s="16" t="n">
        <f aca="false">SUM(L27:L28)</f>
        <v>0</v>
      </c>
      <c r="M29" s="44" t="n">
        <f aca="false">SUM(M27:M28)</f>
        <v>-132098.85</v>
      </c>
      <c r="N29" s="16" t="n">
        <f aca="false">SUM(N27:N28)</f>
        <v>-110966</v>
      </c>
      <c r="O29" s="44" t="n">
        <f aca="false">SUM(O27:O28)</f>
        <v>-245718.2</v>
      </c>
      <c r="P29" s="16" t="n">
        <f aca="false">SUM(P27:P28)</f>
        <v>134408</v>
      </c>
      <c r="Q29" s="44" t="n">
        <f aca="false">SUM(Q27:Q28)</f>
        <v>313094.07</v>
      </c>
      <c r="R29" s="16" t="n">
        <f aca="false">SUM(R27:R28)</f>
        <v>76977</v>
      </c>
      <c r="S29" s="44" t="n">
        <f aca="false">SUM(S27:S28)</f>
        <v>310481.24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2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122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154102</v>
      </c>
      <c r="E32" s="43" t="n">
        <f aca="false">SUM(G32,I32,K32,M32,O32,Q32,S32,U32,W32,Y32,AA32,AC32,AE32)</f>
        <v>475404.67</v>
      </c>
      <c r="F32" s="40" t="n">
        <f aca="false">'TIE-OUT'!L32+RECLASS!J32</f>
        <v>0</v>
      </c>
      <c r="G32" s="41" t="n">
        <f aca="false">'TIE-OUT'!M32+RECLASS!K32</f>
        <v>0</v>
      </c>
      <c r="H32" s="110" t="n">
        <f aca="false">+Actuals!E56</f>
        <v>-0</v>
      </c>
      <c r="I32" s="111" t="n">
        <f aca="false">+Actuals!F56</f>
        <v>-0</v>
      </c>
      <c r="J32" s="110" t="n">
        <f aca="false">+Actuals!G56</f>
        <v>223541</v>
      </c>
      <c r="K32" s="122" t="n">
        <f aca="false">+Actuals!H56</f>
        <v>689623.985</v>
      </c>
      <c r="L32" s="110" t="n">
        <f aca="false">+Actuals!I56</f>
        <v>-80851</v>
      </c>
      <c r="M32" s="111" t="n">
        <f aca="false">+Actuals!J56</f>
        <v>-249425.335</v>
      </c>
      <c r="N32" s="110" t="n">
        <f aca="false">+Actuals!K56</f>
        <v>11412</v>
      </c>
      <c r="O32" s="111" t="n">
        <f aca="false">+Actuals!L56</f>
        <v>35206.02</v>
      </c>
      <c r="P32" s="110" t="n">
        <f aca="false">+Actuals!M56</f>
        <v>0</v>
      </c>
      <c r="Q32" s="111" t="n">
        <f aca="false">+Actuals!N56</f>
        <v>0</v>
      </c>
      <c r="R32" s="110" t="n">
        <f aca="false">+Actuals!O56</f>
        <v>0</v>
      </c>
      <c r="S32" s="111" t="n">
        <f aca="false">+Actuals!P56</f>
        <v>0</v>
      </c>
      <c r="T32" s="110" t="n">
        <f aca="false">+Actuals!Q56</f>
        <v>0</v>
      </c>
      <c r="U32" s="111" t="n">
        <f aca="false">+Actuals!R56</f>
        <v>0</v>
      </c>
      <c r="V32" s="110" t="n">
        <f aca="false">+Actuals!S56</f>
        <v>0</v>
      </c>
      <c r="W32" s="111" t="n">
        <f aca="false">+Actuals!T56</f>
        <v>0</v>
      </c>
      <c r="X32" s="110" t="n">
        <f aca="false">+Actuals!U56</f>
        <v>0</v>
      </c>
      <c r="Y32" s="111" t="n">
        <f aca="false">+Actuals!V56</f>
        <v>0</v>
      </c>
      <c r="Z32" s="110" t="n">
        <f aca="false">+Actuals!W56</f>
        <v>0</v>
      </c>
      <c r="AA32" s="111" t="n">
        <f aca="false">+Actuals!X56</f>
        <v>0</v>
      </c>
      <c r="AB32" s="110" t="n">
        <f aca="false">+Actuals!Y56</f>
        <v>0</v>
      </c>
      <c r="AC32" s="111" t="n">
        <f aca="false">+Actuals!Z56</f>
        <v>0</v>
      </c>
      <c r="AD32" s="110" t="n">
        <f aca="false">+Actuals!AA56</f>
        <v>0</v>
      </c>
      <c r="AE32" s="111" t="n">
        <f aca="false">+Actuals!AB5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L33+RECLASS!J33</f>
        <v>0</v>
      </c>
      <c r="G33" s="43" t="n">
        <f aca="false">'TIE-OUT'!M33+RECLASS!K33</f>
        <v>0</v>
      </c>
      <c r="H33" s="110" t="n">
        <f aca="false">+Actuals!E57</f>
        <v>0</v>
      </c>
      <c r="I33" s="111" t="n">
        <f aca="false">+Actuals!F57</f>
        <v>0</v>
      </c>
      <c r="J33" s="110" t="n">
        <f aca="false">+Actuals!G57</f>
        <v>0</v>
      </c>
      <c r="K33" s="122" t="n">
        <f aca="false">+Actuals!H57</f>
        <v>0</v>
      </c>
      <c r="L33" s="110" t="n">
        <f aca="false">+Actuals!I57</f>
        <v>0</v>
      </c>
      <c r="M33" s="111" t="n">
        <f aca="false">+Actuals!J57</f>
        <v>0</v>
      </c>
      <c r="N33" s="110" t="n">
        <f aca="false">+Actuals!K57</f>
        <v>0</v>
      </c>
      <c r="O33" s="111" t="n">
        <f aca="false">+Actuals!L57</f>
        <v>0</v>
      </c>
      <c r="P33" s="110" t="n">
        <f aca="false">+Actuals!M57</f>
        <v>0</v>
      </c>
      <c r="Q33" s="111" t="n">
        <f aca="false">+Actuals!N57</f>
        <v>0</v>
      </c>
      <c r="R33" s="110" t="n">
        <f aca="false">+Actuals!O57</f>
        <v>0</v>
      </c>
      <c r="S33" s="111" t="n">
        <f aca="false">+Actuals!P57</f>
        <v>0</v>
      </c>
      <c r="T33" s="110" t="n">
        <f aca="false">+Actuals!Q57</f>
        <v>0</v>
      </c>
      <c r="U33" s="111" t="n">
        <f aca="false">+Actuals!R57</f>
        <v>0</v>
      </c>
      <c r="V33" s="110" t="n">
        <f aca="false">+Actuals!S57</f>
        <v>0</v>
      </c>
      <c r="W33" s="111" t="n">
        <f aca="false">+Actuals!T57</f>
        <v>0</v>
      </c>
      <c r="X33" s="110" t="n">
        <f aca="false">+Actuals!U57</f>
        <v>0</v>
      </c>
      <c r="Y33" s="111" t="n">
        <f aca="false">+Actuals!V57</f>
        <v>0</v>
      </c>
      <c r="Z33" s="110" t="n">
        <f aca="false">+Actuals!W57</f>
        <v>0</v>
      </c>
      <c r="AA33" s="111" t="n">
        <f aca="false">+Actuals!X57</f>
        <v>0</v>
      </c>
      <c r="AB33" s="110" t="n">
        <f aca="false">+Actuals!Y57</f>
        <v>0</v>
      </c>
      <c r="AC33" s="111" t="n">
        <f aca="false">+Actuals!Z57</f>
        <v>0</v>
      </c>
      <c r="AD33" s="110" t="n">
        <f aca="false">+Actuals!AA57</f>
        <v>0</v>
      </c>
      <c r="AE33" s="111" t="n">
        <f aca="false">+Actuals!AB5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L34+RECLASS!J34</f>
        <v>0</v>
      </c>
      <c r="G34" s="43" t="n">
        <f aca="false">'TIE-OUT'!M34+RECLASS!K34</f>
        <v>0</v>
      </c>
      <c r="H34" s="110" t="n">
        <f aca="false">+Actuals!E58</f>
        <v>0</v>
      </c>
      <c r="I34" s="111" t="n">
        <f aca="false">+Actuals!F58</f>
        <v>0</v>
      </c>
      <c r="J34" s="110" t="n">
        <f aca="false">+Actuals!G58</f>
        <v>0</v>
      </c>
      <c r="K34" s="122" t="n">
        <f aca="false">+Actuals!H58</f>
        <v>0</v>
      </c>
      <c r="L34" s="110" t="n">
        <f aca="false">+Actuals!I58</f>
        <v>0</v>
      </c>
      <c r="M34" s="111" t="n">
        <f aca="false">+Actuals!J58</f>
        <v>0</v>
      </c>
      <c r="N34" s="110" t="n">
        <f aca="false">+Actuals!K58</f>
        <v>0</v>
      </c>
      <c r="O34" s="111" t="n">
        <f aca="false">+Actuals!L58</f>
        <v>0</v>
      </c>
      <c r="P34" s="110" t="n">
        <f aca="false">+Actuals!M58</f>
        <v>0</v>
      </c>
      <c r="Q34" s="111" t="n">
        <f aca="false">+Actuals!N58</f>
        <v>0</v>
      </c>
      <c r="R34" s="110" t="n">
        <f aca="false">+Actuals!O58</f>
        <v>0</v>
      </c>
      <c r="S34" s="111" t="n">
        <f aca="false">+Actuals!P58</f>
        <v>0</v>
      </c>
      <c r="T34" s="110" t="n">
        <f aca="false">+Actuals!Q58</f>
        <v>0</v>
      </c>
      <c r="U34" s="111" t="n">
        <f aca="false">+Actuals!R58</f>
        <v>0</v>
      </c>
      <c r="V34" s="110" t="n">
        <f aca="false">+Actuals!S58</f>
        <v>0</v>
      </c>
      <c r="W34" s="111" t="n">
        <f aca="false">+Actuals!T58</f>
        <v>0</v>
      </c>
      <c r="X34" s="110" t="n">
        <f aca="false">+Actuals!U58</f>
        <v>0</v>
      </c>
      <c r="Y34" s="111" t="n">
        <f aca="false">+Actuals!V58</f>
        <v>0</v>
      </c>
      <c r="Z34" s="110" t="n">
        <f aca="false">+Actuals!W58</f>
        <v>0</v>
      </c>
      <c r="AA34" s="111" t="n">
        <f aca="false">+Actuals!X58</f>
        <v>0</v>
      </c>
      <c r="AB34" s="110" t="n">
        <f aca="false">+Actuals!Y58</f>
        <v>0</v>
      </c>
      <c r="AC34" s="111" t="n">
        <f aca="false">+Actuals!Z58</f>
        <v>0</v>
      </c>
      <c r="AD34" s="110" t="n">
        <f aca="false">+Actuals!AA58</f>
        <v>0</v>
      </c>
      <c r="AE34" s="111" t="n">
        <f aca="false">+Actuals!AB5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2" t="n">
        <f aca="false">'TIE-OUT'!L35+RECLASS!J35</f>
        <v>0</v>
      </c>
      <c r="G35" s="113" t="n">
        <f aca="false">'TIE-OUT'!M35+RECLASS!K35</f>
        <v>0</v>
      </c>
      <c r="H35" s="110" t="n">
        <f aca="false">+Actuals!E59</f>
        <v>0</v>
      </c>
      <c r="I35" s="111" t="n">
        <f aca="false">+Actuals!F59</f>
        <v>0</v>
      </c>
      <c r="J35" s="110" t="n">
        <f aca="false">+Actuals!G59</f>
        <v>0</v>
      </c>
      <c r="K35" s="122" t="n">
        <f aca="false">+Actuals!H59</f>
        <v>0</v>
      </c>
      <c r="L35" s="110" t="n">
        <f aca="false">+Actuals!I59</f>
        <v>0</v>
      </c>
      <c r="M35" s="111" t="n">
        <f aca="false">+Actuals!J59</f>
        <v>0</v>
      </c>
      <c r="N35" s="110" t="n">
        <f aca="false">+Actuals!K59</f>
        <v>0</v>
      </c>
      <c r="O35" s="111" t="n">
        <f aca="false">+Actuals!L59</f>
        <v>0</v>
      </c>
      <c r="P35" s="110" t="n">
        <f aca="false">+Actuals!M59</f>
        <v>0</v>
      </c>
      <c r="Q35" s="111" t="n">
        <f aca="false">+Actuals!N59</f>
        <v>0</v>
      </c>
      <c r="R35" s="110" t="n">
        <f aca="false">+Actuals!O59</f>
        <v>0</v>
      </c>
      <c r="S35" s="111" t="n">
        <f aca="false">+Actuals!P59</f>
        <v>0</v>
      </c>
      <c r="T35" s="110" t="n">
        <f aca="false">+Actuals!Q59</f>
        <v>0</v>
      </c>
      <c r="U35" s="111" t="n">
        <f aca="false">+Actuals!R59</f>
        <v>0</v>
      </c>
      <c r="V35" s="110" t="n">
        <f aca="false">+Actuals!S59</f>
        <v>0</v>
      </c>
      <c r="W35" s="111" t="n">
        <f aca="false">+Actuals!T59</f>
        <v>0</v>
      </c>
      <c r="X35" s="110" t="n">
        <f aca="false">+Actuals!U59</f>
        <v>0</v>
      </c>
      <c r="Y35" s="111" t="n">
        <f aca="false">+Actuals!V59</f>
        <v>0</v>
      </c>
      <c r="Z35" s="110" t="n">
        <f aca="false">+Actuals!W59</f>
        <v>0</v>
      </c>
      <c r="AA35" s="111" t="n">
        <f aca="false">+Actuals!X59</f>
        <v>0</v>
      </c>
      <c r="AB35" s="110" t="n">
        <f aca="false">+Actuals!Y59</f>
        <v>0</v>
      </c>
      <c r="AC35" s="111" t="n">
        <f aca="false">+Actuals!Z59</f>
        <v>0</v>
      </c>
      <c r="AD35" s="110" t="n">
        <f aca="false">+Actuals!AA59</f>
        <v>0</v>
      </c>
      <c r="AE35" s="111" t="n">
        <f aca="false">+Actuals!AB59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154102</v>
      </c>
      <c r="E36" s="44" t="n">
        <f aca="false">SUM(E32:E35)</f>
        <v>475404.6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223541</v>
      </c>
      <c r="K36" s="123" t="n">
        <f aca="false">SUM(K32:K35)</f>
        <v>689623.985</v>
      </c>
      <c r="L36" s="16" t="n">
        <f aca="false">SUM(L32:L35)</f>
        <v>-80851</v>
      </c>
      <c r="M36" s="44" t="n">
        <f aca="false">SUM(M32:M35)</f>
        <v>-249425.335</v>
      </c>
      <c r="N36" s="16" t="n">
        <f aca="false">SUM(N32:N35)</f>
        <v>11412</v>
      </c>
      <c r="O36" s="44" t="n">
        <f aca="false">SUM(O32:O35)</f>
        <v>35206.02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2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122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717156</v>
      </c>
      <c r="E39" s="43" t="n">
        <f aca="false">SUM(G39,I39,K39,M39,O39,Q39,S39,U39,W39,Y39,AA39,AC39,AE39)</f>
        <v>1387625.14</v>
      </c>
      <c r="F39" s="40" t="n">
        <f aca="false">'TIE-OUT'!L39+RECLASS!J39</f>
        <v>0</v>
      </c>
      <c r="G39" s="41" t="n">
        <f aca="false">'TIE-OUT'!M39+RECLASS!K39</f>
        <v>0</v>
      </c>
      <c r="H39" s="110" t="n">
        <f aca="false">+Actuals!E60</f>
        <v>-0</v>
      </c>
      <c r="I39" s="111" t="n">
        <f aca="false">+Actuals!F60</f>
        <v>-0</v>
      </c>
      <c r="J39" s="110" t="n">
        <f aca="false">+Actuals!G60</f>
        <v>717156</v>
      </c>
      <c r="K39" s="122" t="n">
        <f aca="false">+Actuals!H60</f>
        <v>1387625.14</v>
      </c>
      <c r="L39" s="110" t="n">
        <f aca="false">+Actuals!I60</f>
        <v>-0</v>
      </c>
      <c r="M39" s="111" t="n">
        <f aca="false">+Actuals!J60</f>
        <v>-0</v>
      </c>
      <c r="N39" s="110" t="n">
        <f aca="false">+Actuals!K60</f>
        <v>-0</v>
      </c>
      <c r="O39" s="111" t="n">
        <f aca="false">+Actuals!L60</f>
        <v>-0</v>
      </c>
      <c r="P39" s="110" t="n">
        <f aca="false">+Actuals!M60</f>
        <v>-0</v>
      </c>
      <c r="Q39" s="111" t="n">
        <f aca="false">+Actuals!N60</f>
        <v>-0</v>
      </c>
      <c r="R39" s="110" t="n">
        <f aca="false">+Actuals!O60</f>
        <v>-0</v>
      </c>
      <c r="S39" s="111" t="n">
        <f aca="false">+Actuals!P60</f>
        <v>-0</v>
      </c>
      <c r="T39" s="110" t="n">
        <f aca="false">+Actuals!Q60</f>
        <v>0</v>
      </c>
      <c r="U39" s="111" t="n">
        <f aca="false">+Actuals!R60</f>
        <v>0</v>
      </c>
      <c r="V39" s="110" t="n">
        <f aca="false">+Actuals!S60</f>
        <v>0</v>
      </c>
      <c r="W39" s="111" t="n">
        <f aca="false">+Actuals!T60</f>
        <v>0</v>
      </c>
      <c r="X39" s="110" t="n">
        <f aca="false">+Actuals!U60</f>
        <v>0</v>
      </c>
      <c r="Y39" s="111" t="n">
        <f aca="false">+Actuals!V60</f>
        <v>0</v>
      </c>
      <c r="Z39" s="110" t="n">
        <f aca="false">+Actuals!W60</f>
        <v>0</v>
      </c>
      <c r="AA39" s="111" t="n">
        <f aca="false">+Actuals!X60</f>
        <v>0</v>
      </c>
      <c r="AB39" s="110" t="n">
        <f aca="false">+Actuals!Y60</f>
        <v>0</v>
      </c>
      <c r="AC39" s="111" t="n">
        <f aca="false">+Actuals!Z60</f>
        <v>0</v>
      </c>
      <c r="AD39" s="110" t="n">
        <f aca="false">+Actuals!AA60</f>
        <v>0</v>
      </c>
      <c r="AE39" s="111" t="n">
        <f aca="false">+Actuals!AB6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-1813736</v>
      </c>
      <c r="E40" s="43" t="n">
        <f aca="false">SUM(G40,I40,K40,M40,O40,Q40,S40,U40,W40,Y40,AA40,AC40,AE40)</f>
        <v>-3509397.79</v>
      </c>
      <c r="F40" s="12" t="n">
        <f aca="false">'TIE-OUT'!L40+RECLASS!J40</f>
        <v>0</v>
      </c>
      <c r="G40" s="43" t="n">
        <f aca="false">'TIE-OUT'!M40+RECLASS!K40</f>
        <v>0</v>
      </c>
      <c r="H40" s="110" t="n">
        <f aca="false">+Actuals!E61</f>
        <v>-0</v>
      </c>
      <c r="I40" s="111" t="n">
        <f aca="false">+Actuals!F61</f>
        <v>-0</v>
      </c>
      <c r="J40" s="110" t="n">
        <f aca="false">+Actuals!G61</f>
        <v>-1768095</v>
      </c>
      <c r="K40" s="122" t="n">
        <f aca="false">+Actuals!H61</f>
        <v>-3421087.02</v>
      </c>
      <c r="L40" s="110" t="n">
        <f aca="false">+Actuals!I61</f>
        <v>-0</v>
      </c>
      <c r="M40" s="111" t="n">
        <f aca="false">+Actuals!J61</f>
        <v>-0</v>
      </c>
      <c r="N40" s="110" t="n">
        <f aca="false">+Actuals!K61</f>
        <v>21839</v>
      </c>
      <c r="O40" s="111" t="n">
        <f aca="false">+Actuals!L61</f>
        <v>42256.28</v>
      </c>
      <c r="P40" s="110" t="n">
        <f aca="false">+Actuals!M61</f>
        <v>-0</v>
      </c>
      <c r="Q40" s="111" t="n">
        <f aca="false">+Actuals!N61</f>
        <v>-0</v>
      </c>
      <c r="R40" s="110" t="n">
        <f aca="false">+Actuals!O61</f>
        <v>-67480</v>
      </c>
      <c r="S40" s="111" t="n">
        <f aca="false">+Actuals!P61</f>
        <v>-130567.05</v>
      </c>
      <c r="T40" s="110" t="n">
        <f aca="false">+Actuals!Q61</f>
        <v>0</v>
      </c>
      <c r="U40" s="111" t="n">
        <f aca="false">+Actuals!R61</f>
        <v>0</v>
      </c>
      <c r="V40" s="110" t="n">
        <f aca="false">+Actuals!S61</f>
        <v>0</v>
      </c>
      <c r="W40" s="111" t="n">
        <f aca="false">+Actuals!T61</f>
        <v>0</v>
      </c>
      <c r="X40" s="110" t="n">
        <f aca="false">+Actuals!U61</f>
        <v>0</v>
      </c>
      <c r="Y40" s="111" t="n">
        <f aca="false">+Actuals!V61</f>
        <v>0</v>
      </c>
      <c r="Z40" s="110" t="n">
        <f aca="false">+Actuals!W61</f>
        <v>0</v>
      </c>
      <c r="AA40" s="111" t="n">
        <f aca="false">+Actuals!X61</f>
        <v>0</v>
      </c>
      <c r="AB40" s="110" t="n">
        <f aca="false">+Actuals!Y61</f>
        <v>0</v>
      </c>
      <c r="AC40" s="111" t="n">
        <f aca="false">+Actuals!Z61</f>
        <v>0</v>
      </c>
      <c r="AD40" s="110" t="n">
        <f aca="false">+Actuals!AA61</f>
        <v>0</v>
      </c>
      <c r="AE40" s="111" t="n">
        <f aca="false">+Actuals!AB6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2" t="n">
        <f aca="false">'TIE-OUT'!L41+RECLASS!J41</f>
        <v>0</v>
      </c>
      <c r="G41" s="113" t="n">
        <f aca="false">'TIE-OUT'!M41+RECLASS!K41</f>
        <v>0</v>
      </c>
      <c r="H41" s="110" t="n">
        <f aca="false">+Actuals!E62</f>
        <v>0</v>
      </c>
      <c r="I41" s="111" t="n">
        <f aca="false">+Actuals!F62</f>
        <v>0</v>
      </c>
      <c r="J41" s="110" t="n">
        <f aca="false">+Actuals!G62</f>
        <v>0</v>
      </c>
      <c r="K41" s="122" t="n">
        <f aca="false">+Actuals!H62</f>
        <v>0</v>
      </c>
      <c r="L41" s="110" t="n">
        <f aca="false">+Actuals!I62</f>
        <v>0</v>
      </c>
      <c r="M41" s="111" t="n">
        <f aca="false">+Actuals!J62</f>
        <v>0</v>
      </c>
      <c r="N41" s="110" t="n">
        <f aca="false">+Actuals!K62</f>
        <v>0</v>
      </c>
      <c r="O41" s="111" t="n">
        <f aca="false">+Actuals!L62</f>
        <v>0</v>
      </c>
      <c r="P41" s="110" t="n">
        <f aca="false">+Actuals!M62</f>
        <v>0</v>
      </c>
      <c r="Q41" s="111" t="n">
        <f aca="false">+Actuals!N62</f>
        <v>0</v>
      </c>
      <c r="R41" s="110" t="n">
        <f aca="false">+Actuals!O62</f>
        <v>0</v>
      </c>
      <c r="S41" s="111" t="n">
        <f aca="false">+Actuals!P62</f>
        <v>0</v>
      </c>
      <c r="T41" s="110" t="n">
        <f aca="false">+Actuals!Q62</f>
        <v>0</v>
      </c>
      <c r="U41" s="111" t="n">
        <f aca="false">+Actuals!R62</f>
        <v>0</v>
      </c>
      <c r="V41" s="110" t="n">
        <f aca="false">+Actuals!S62</f>
        <v>0</v>
      </c>
      <c r="W41" s="111" t="n">
        <f aca="false">+Actuals!T62</f>
        <v>0</v>
      </c>
      <c r="X41" s="110" t="n">
        <f aca="false">+Actuals!U62</f>
        <v>0</v>
      </c>
      <c r="Y41" s="111" t="n">
        <f aca="false">+Actuals!V62</f>
        <v>0</v>
      </c>
      <c r="Z41" s="110" t="n">
        <f aca="false">+Actuals!W62</f>
        <v>0</v>
      </c>
      <c r="AA41" s="111" t="n">
        <f aca="false">+Actuals!X62</f>
        <v>0</v>
      </c>
      <c r="AB41" s="110" t="n">
        <f aca="false">+Actuals!Y62</f>
        <v>0</v>
      </c>
      <c r="AC41" s="111" t="n">
        <f aca="false">+Actuals!Z62</f>
        <v>0</v>
      </c>
      <c r="AD41" s="110" t="n">
        <f aca="false">+Actuals!AA62</f>
        <v>0</v>
      </c>
      <c r="AE41" s="111" t="n">
        <f aca="false">+Actuals!AB62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1813736</v>
      </c>
      <c r="E42" s="44" t="n">
        <f aca="false">SUM(E40:E41)</f>
        <v>-3509397.79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-1768095</v>
      </c>
      <c r="K42" s="123" t="n">
        <f aca="false">SUM(K40:K41)</f>
        <v>-3421087.02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21839</v>
      </c>
      <c r="O42" s="44" t="n">
        <f aca="false">SUM(O40:O41)</f>
        <v>42256.28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-67480</v>
      </c>
      <c r="S42" s="44" t="n">
        <f aca="false">SUM(S40:S41)</f>
        <v>-130567.05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1096580</v>
      </c>
      <c r="E43" s="44" t="n">
        <f aca="false">E42+E39</f>
        <v>-2121772.65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-1050939</v>
      </c>
      <c r="K43" s="123" t="n">
        <f aca="false">K42+K39</f>
        <v>-2033461.88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21839</v>
      </c>
      <c r="O43" s="44" t="n">
        <f aca="false">O42+O39</f>
        <v>42256.28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-67480</v>
      </c>
      <c r="S43" s="44" t="n">
        <f aca="false">S42+S39</f>
        <v>-130567.05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2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-5073</v>
      </c>
      <c r="E45" s="43" t="n">
        <f aca="false">SUM(G45,I45,K45,M45,O45,Q45,S45,U45,W45,Y45,AA45,AC45,AE45)</f>
        <v>-8671.79</v>
      </c>
      <c r="F45" s="40" t="n">
        <f aca="false">'TIE-OUT'!L45+RECLASS!J45</f>
        <v>0</v>
      </c>
      <c r="G45" s="41" t="n">
        <f aca="false">'TIE-OUT'!M45+RECLASS!K45</f>
        <v>0</v>
      </c>
      <c r="H45" s="110" t="n">
        <f aca="false">+Actuals!E63</f>
        <v>-0</v>
      </c>
      <c r="I45" s="111" t="n">
        <f aca="false">+Actuals!F63</f>
        <v>-0</v>
      </c>
      <c r="J45" s="110" t="n">
        <f aca="false">+Actuals!G63</f>
        <v>-5073</v>
      </c>
      <c r="K45" s="122" t="n">
        <f aca="false">+Actuals!H63</f>
        <v>-8671.79</v>
      </c>
      <c r="L45" s="110" t="n">
        <f aca="false">+Actuals!I63</f>
        <v>-0</v>
      </c>
      <c r="M45" s="111" t="n">
        <f aca="false">+Actuals!J63</f>
        <v>-0</v>
      </c>
      <c r="N45" s="110" t="n">
        <f aca="false">+Actuals!K63</f>
        <v>-0</v>
      </c>
      <c r="O45" s="111" t="n">
        <f aca="false">+Actuals!L63</f>
        <v>-0</v>
      </c>
      <c r="P45" s="110" t="n">
        <f aca="false">+Actuals!M63</f>
        <v>-0</v>
      </c>
      <c r="Q45" s="111" t="n">
        <f aca="false">+Actuals!N63</f>
        <v>-0</v>
      </c>
      <c r="R45" s="110" t="n">
        <f aca="false">+Actuals!O63</f>
        <v>-0</v>
      </c>
      <c r="S45" s="111" t="n">
        <f aca="false">+Actuals!P63</f>
        <v>-0</v>
      </c>
      <c r="T45" s="110" t="n">
        <f aca="false">+Actuals!Q63</f>
        <v>0</v>
      </c>
      <c r="U45" s="111" t="n">
        <f aca="false">+Actuals!R63</f>
        <v>0</v>
      </c>
      <c r="V45" s="110" t="n">
        <f aca="false">+Actuals!S63</f>
        <v>0</v>
      </c>
      <c r="W45" s="111" t="n">
        <f aca="false">+Actuals!T63</f>
        <v>0</v>
      </c>
      <c r="X45" s="110" t="n">
        <f aca="false">+Actuals!U63</f>
        <v>0</v>
      </c>
      <c r="Y45" s="111" t="n">
        <f aca="false">+Actuals!V63</f>
        <v>0</v>
      </c>
      <c r="Z45" s="110" t="n">
        <f aca="false">+Actuals!W63</f>
        <v>0</v>
      </c>
      <c r="AA45" s="111" t="n">
        <f aca="false">+Actuals!X63</f>
        <v>0</v>
      </c>
      <c r="AB45" s="110" t="n">
        <f aca="false">+Actuals!Y63</f>
        <v>0</v>
      </c>
      <c r="AC45" s="111" t="n">
        <f aca="false">+Actuals!Z63</f>
        <v>0</v>
      </c>
      <c r="AD45" s="110" t="n">
        <f aca="false">+Actuals!AA63</f>
        <v>0</v>
      </c>
      <c r="AE45" s="111" t="n">
        <f aca="false">+Actuals!AB6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2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L47+RECLASS!J47</f>
        <v>0</v>
      </c>
      <c r="G47" s="43" t="n">
        <f aca="false">'TIE-OUT'!M47+RECLASS!K47</f>
        <v>0</v>
      </c>
      <c r="H47" s="110" t="n">
        <f aca="false">+Actuals!E64</f>
        <v>0</v>
      </c>
      <c r="I47" s="111" t="n">
        <f aca="false">+Actuals!F64</f>
        <v>0</v>
      </c>
      <c r="J47" s="110" t="n">
        <f aca="false">+Actuals!G64</f>
        <v>0</v>
      </c>
      <c r="K47" s="122" t="n">
        <f aca="false">+Actuals!H64</f>
        <v>0</v>
      </c>
      <c r="L47" s="110" t="n">
        <f aca="false">+Actuals!I64</f>
        <v>0</v>
      </c>
      <c r="M47" s="111" t="n">
        <f aca="false">+Actuals!J64</f>
        <v>0</v>
      </c>
      <c r="N47" s="110" t="n">
        <f aca="false">+Actuals!K64</f>
        <v>0</v>
      </c>
      <c r="O47" s="111" t="n">
        <f aca="false">+Actuals!L64</f>
        <v>0</v>
      </c>
      <c r="P47" s="110" t="n">
        <f aca="false">+Actuals!M64</f>
        <v>0</v>
      </c>
      <c r="Q47" s="111" t="n">
        <f aca="false">+Actuals!N64</f>
        <v>0</v>
      </c>
      <c r="R47" s="110" t="n">
        <f aca="false">+Actuals!O64</f>
        <v>0</v>
      </c>
      <c r="S47" s="111" t="n">
        <f aca="false">+Actuals!P64</f>
        <v>0</v>
      </c>
      <c r="T47" s="110" t="n">
        <f aca="false">+Actuals!Q64</f>
        <v>0</v>
      </c>
      <c r="U47" s="111" t="n">
        <f aca="false">+Actuals!R64</f>
        <v>0</v>
      </c>
      <c r="V47" s="110" t="n">
        <f aca="false">+Actuals!S64</f>
        <v>0</v>
      </c>
      <c r="W47" s="111" t="n">
        <f aca="false">+Actuals!T64</f>
        <v>0</v>
      </c>
      <c r="X47" s="110" t="n">
        <f aca="false">+Actuals!U64</f>
        <v>0</v>
      </c>
      <c r="Y47" s="111" t="n">
        <f aca="false">+Actuals!V64</f>
        <v>0</v>
      </c>
      <c r="Z47" s="110" t="n">
        <f aca="false">+Actuals!W64</f>
        <v>0</v>
      </c>
      <c r="AA47" s="111" t="n">
        <f aca="false">+Actuals!X64</f>
        <v>0</v>
      </c>
      <c r="AB47" s="110" t="n">
        <f aca="false">+Actuals!Y64</f>
        <v>0</v>
      </c>
      <c r="AC47" s="111" t="n">
        <f aca="false">+Actuals!Z64</f>
        <v>0</v>
      </c>
      <c r="AD47" s="110" t="n">
        <f aca="false">+Actuals!AA64</f>
        <v>0</v>
      </c>
      <c r="AE47" s="111" t="n">
        <f aca="false">+Actuals!AB6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2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225225</v>
      </c>
      <c r="E49" s="43" t="n">
        <f aca="false">SUM(G49,I49,K49,M49,O49,Q49,S49,U49,W49,Y49,AA49,AC49,AE49)</f>
        <v>694819.13</v>
      </c>
      <c r="F49" s="12" t="n">
        <f aca="false">'TIE-OUT'!L49+RECLASS!J49</f>
        <v>0</v>
      </c>
      <c r="G49" s="43" t="n">
        <f aca="false">'TIE-OUT'!M49+RECLASS!K49</f>
        <v>0</v>
      </c>
      <c r="H49" s="110" t="n">
        <f aca="false">+Actuals!E65</f>
        <v>360527</v>
      </c>
      <c r="I49" s="111" t="n">
        <f aca="false">+Actuals!F65</f>
        <v>1112225.795</v>
      </c>
      <c r="J49" s="110" t="n">
        <f aca="false">+Actuals!G65</f>
        <v>-81443</v>
      </c>
      <c r="K49" s="122" t="n">
        <f aca="false">+Actuals!H65</f>
        <v>-251251.65</v>
      </c>
      <c r="L49" s="110" t="n">
        <f aca="false">+Actuals!I65</f>
        <v>-0</v>
      </c>
      <c r="M49" s="111" t="n">
        <f aca="false">+Actuals!J65</f>
        <v>-0</v>
      </c>
      <c r="N49" s="110" t="n">
        <f aca="false">+Actuals!K65</f>
        <v>90824</v>
      </c>
      <c r="O49" s="111" t="n">
        <f aca="false">+Actuals!L65</f>
        <v>280192.04</v>
      </c>
      <c r="P49" s="110" t="n">
        <f aca="false">+Actuals!M65</f>
        <v>-135186</v>
      </c>
      <c r="Q49" s="111" t="n">
        <f aca="false">+Actuals!N65</f>
        <v>-417048.81</v>
      </c>
      <c r="R49" s="110" t="n">
        <f aca="false">+Actuals!O65</f>
        <v>-9497</v>
      </c>
      <c r="S49" s="111" t="n">
        <f aca="false">+Actuals!P65</f>
        <v>-29298.245</v>
      </c>
      <c r="T49" s="110" t="n">
        <f aca="false">+Actuals!Q65</f>
        <v>0</v>
      </c>
      <c r="U49" s="111" t="n">
        <f aca="false">+Actuals!R65</f>
        <v>0</v>
      </c>
      <c r="V49" s="110" t="n">
        <f aca="false">+Actuals!S65</f>
        <v>0</v>
      </c>
      <c r="W49" s="111" t="n">
        <f aca="false">+Actuals!T65</f>
        <v>0</v>
      </c>
      <c r="X49" s="110" t="n">
        <f aca="false">+Actuals!U65</f>
        <v>0</v>
      </c>
      <c r="Y49" s="111" t="n">
        <f aca="false">+Actuals!V65</f>
        <v>0</v>
      </c>
      <c r="Z49" s="110" t="n">
        <f aca="false">+Actuals!W65</f>
        <v>0</v>
      </c>
      <c r="AA49" s="111" t="n">
        <f aca="false">+Actuals!X65</f>
        <v>0</v>
      </c>
      <c r="AB49" s="110" t="n">
        <f aca="false">+Actuals!Y65</f>
        <v>0</v>
      </c>
      <c r="AC49" s="111" t="n">
        <f aca="false">+Actuals!Z65</f>
        <v>0</v>
      </c>
      <c r="AD49" s="110" t="n">
        <f aca="false">+Actuals!AA65</f>
        <v>0</v>
      </c>
      <c r="AE49" s="111" t="n">
        <f aca="false">+Actuals!AB6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2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-33749</v>
      </c>
      <c r="E51" s="43" t="n">
        <f aca="false">SUM(G51,I51,K51,M51,O51,Q51,S51,U51,W51,Y51,AA51,AC51,AE51)</f>
        <v>-79118.43</v>
      </c>
      <c r="F51" s="12" t="n">
        <f aca="false">'TIE-OUT'!L51+RECLASS!J51</f>
        <v>0</v>
      </c>
      <c r="G51" s="43" t="n">
        <f aca="false">'TIE-OUT'!M51+RECLASS!K51</f>
        <v>0</v>
      </c>
      <c r="H51" s="110" t="n">
        <f aca="false">+Actuals!E66</f>
        <v>-0</v>
      </c>
      <c r="I51" s="111" t="n">
        <f aca="false">+Actuals!F66</f>
        <v>-0</v>
      </c>
      <c r="J51" s="110" t="n">
        <f aca="false">+Actuals!G66-6932</f>
        <v>-35446</v>
      </c>
      <c r="K51" s="122" t="n">
        <f aca="false">+Actuals!H66-16703</f>
        <v>-82799.16</v>
      </c>
      <c r="L51" s="110" t="n">
        <f aca="false">+Actuals!I66+1697</f>
        <v>0</v>
      </c>
      <c r="M51" s="111" t="n">
        <f aca="false">+Actuals!J66+3681</f>
        <v>-0.269999999999982</v>
      </c>
      <c r="N51" s="110" t="n">
        <f aca="false">+Actuals!K66+1697</f>
        <v>1697</v>
      </c>
      <c r="O51" s="111" t="n">
        <f aca="false">+Actuals!L66+3681</f>
        <v>3681</v>
      </c>
      <c r="P51" s="110" t="n">
        <f aca="false">+Actuals!M66</f>
        <v>-0</v>
      </c>
      <c r="Q51" s="111" t="n">
        <f aca="false">+Actuals!N66</f>
        <v>-0</v>
      </c>
      <c r="R51" s="110" t="n">
        <f aca="false">+Actuals!O66</f>
        <v>-0</v>
      </c>
      <c r="S51" s="111" t="n">
        <f aca="false">+Actuals!P66</f>
        <v>-0</v>
      </c>
      <c r="T51" s="110" t="n">
        <f aca="false">+Actuals!Q66</f>
        <v>0</v>
      </c>
      <c r="U51" s="111" t="n">
        <f aca="false">+Actuals!R66</f>
        <v>0</v>
      </c>
      <c r="V51" s="110" t="n">
        <f aca="false">+Actuals!S66</f>
        <v>0</v>
      </c>
      <c r="W51" s="111" t="n">
        <f aca="false">+Actuals!T66</f>
        <v>0</v>
      </c>
      <c r="X51" s="110" t="n">
        <f aca="false">+Actuals!U66</f>
        <v>0</v>
      </c>
      <c r="Y51" s="111" t="n">
        <f aca="false">+Actuals!V66</f>
        <v>0</v>
      </c>
      <c r="Z51" s="110" t="n">
        <f aca="false">+Actuals!W66</f>
        <v>0</v>
      </c>
      <c r="AA51" s="111" t="n">
        <f aca="false">+Actuals!X66</f>
        <v>0</v>
      </c>
      <c r="AB51" s="110" t="n">
        <f aca="false">+Actuals!Y66</f>
        <v>0</v>
      </c>
      <c r="AC51" s="111" t="n">
        <f aca="false">+Actuals!Z66</f>
        <v>0</v>
      </c>
      <c r="AD51" s="110" t="n">
        <f aca="false">+Actuals!AA66</f>
        <v>0</v>
      </c>
      <c r="AE51" s="111" t="n">
        <f aca="false">+Actuals!AB6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122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122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-83780</v>
      </c>
      <c r="E54" s="43" t="n">
        <f aca="false">SUM(G54,I54,K54,M54,O54,Q54,S54,U54,W54,Y54,AA54,AC54,AE54)</f>
        <v>-2513.4</v>
      </c>
      <c r="F54" s="40" t="n">
        <f aca="false">'TIE-OUT'!L54+RECLASS!J54</f>
        <v>0</v>
      </c>
      <c r="G54" s="41" t="n">
        <f aca="false">'TIE-OUT'!M54+RECLASS!K54</f>
        <v>0</v>
      </c>
      <c r="H54" s="110" t="n">
        <f aca="false">+Actuals!E67</f>
        <v>-0</v>
      </c>
      <c r="I54" s="111" t="n">
        <f aca="false">+Actuals!F67</f>
        <v>-0</v>
      </c>
      <c r="J54" s="110" t="n">
        <f aca="false">+Actuals!G67</f>
        <v>0</v>
      </c>
      <c r="K54" s="122" t="n">
        <f aca="false">+Actuals!H67</f>
        <v>0</v>
      </c>
      <c r="L54" s="110" t="n">
        <f aca="false">+Actuals!I67</f>
        <v>0</v>
      </c>
      <c r="M54" s="111" t="n">
        <f aca="false">+Actuals!J67</f>
        <v>0</v>
      </c>
      <c r="N54" s="110" t="n">
        <f aca="false">+Actuals!K67</f>
        <v>0</v>
      </c>
      <c r="O54" s="111" t="n">
        <f aca="false">+Actuals!L67</f>
        <v>0</v>
      </c>
      <c r="P54" s="110" t="n">
        <f aca="false">+Actuals!M67</f>
        <v>0</v>
      </c>
      <c r="Q54" s="111" t="n">
        <f aca="false">+Actuals!N67</f>
        <v>0</v>
      </c>
      <c r="R54" s="110" t="n">
        <f aca="false">+Actuals!O67</f>
        <v>-83780</v>
      </c>
      <c r="S54" s="111" t="n">
        <f aca="false">+Actuals!P67</f>
        <v>-2513.4</v>
      </c>
      <c r="T54" s="110" t="n">
        <f aca="false">+Actuals!Q67</f>
        <v>0</v>
      </c>
      <c r="U54" s="111" t="n">
        <f aca="false">+Actuals!R67</f>
        <v>0</v>
      </c>
      <c r="V54" s="110" t="n">
        <f aca="false">+Actuals!S67</f>
        <v>0</v>
      </c>
      <c r="W54" s="111" t="n">
        <f aca="false">+Actuals!T67</f>
        <v>0</v>
      </c>
      <c r="X54" s="110" t="n">
        <f aca="false">+Actuals!U67</f>
        <v>0</v>
      </c>
      <c r="Y54" s="111" t="n">
        <f aca="false">+Actuals!V67</f>
        <v>0</v>
      </c>
      <c r="Z54" s="110" t="n">
        <f aca="false">+Actuals!W67</f>
        <v>0</v>
      </c>
      <c r="AA54" s="111" t="n">
        <f aca="false">+Actuals!X67</f>
        <v>0</v>
      </c>
      <c r="AB54" s="110" t="n">
        <f aca="false">+Actuals!Y67</f>
        <v>0</v>
      </c>
      <c r="AC54" s="111" t="n">
        <f aca="false">+Actuals!Z67</f>
        <v>0</v>
      </c>
      <c r="AD54" s="110" t="n">
        <f aca="false">+Actuals!AA67</f>
        <v>0</v>
      </c>
      <c r="AE54" s="111" t="n">
        <f aca="false">+Actuals!AB6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2" t="n">
        <f aca="false">'TIE-OUT'!L55+RECLASS!J55</f>
        <v>0</v>
      </c>
      <c r="G55" s="113" t="n">
        <f aca="false">'TIE-OUT'!M55+RECLASS!K55</f>
        <v>0</v>
      </c>
      <c r="H55" s="110" t="n">
        <f aca="false">+Actuals!E68</f>
        <v>0</v>
      </c>
      <c r="I55" s="111" t="n">
        <f aca="false">+Actuals!F68</f>
        <v>0</v>
      </c>
      <c r="J55" s="110" t="n">
        <f aca="false">+Actuals!G68</f>
        <v>0</v>
      </c>
      <c r="K55" s="122" t="n">
        <f aca="false">+Actuals!H68</f>
        <v>0</v>
      </c>
      <c r="L55" s="110" t="n">
        <f aca="false">+Actuals!I68</f>
        <v>0</v>
      </c>
      <c r="M55" s="111" t="n">
        <f aca="false">+Actuals!J68</f>
        <v>0</v>
      </c>
      <c r="N55" s="110" t="n">
        <f aca="false">+Actuals!K68</f>
        <v>0</v>
      </c>
      <c r="O55" s="111" t="n">
        <f aca="false">+Actuals!L68</f>
        <v>0</v>
      </c>
      <c r="P55" s="110" t="n">
        <f aca="false">+Actuals!M68</f>
        <v>0</v>
      </c>
      <c r="Q55" s="111" t="n">
        <f aca="false">+Actuals!N68</f>
        <v>0</v>
      </c>
      <c r="R55" s="110" t="n">
        <f aca="false">+Actuals!O68</f>
        <v>0</v>
      </c>
      <c r="S55" s="111" t="n">
        <f aca="false">+Actuals!P68</f>
        <v>0</v>
      </c>
      <c r="T55" s="110" t="n">
        <f aca="false">+Actuals!Q68</f>
        <v>0</v>
      </c>
      <c r="U55" s="111" t="n">
        <f aca="false">+Actuals!R68</f>
        <v>0</v>
      </c>
      <c r="V55" s="110" t="n">
        <f aca="false">+Actuals!S68</f>
        <v>0</v>
      </c>
      <c r="W55" s="111" t="n">
        <f aca="false">+Actuals!T68</f>
        <v>0</v>
      </c>
      <c r="X55" s="110" t="n">
        <f aca="false">+Actuals!U68</f>
        <v>0</v>
      </c>
      <c r="Y55" s="111" t="n">
        <f aca="false">+Actuals!V68</f>
        <v>0</v>
      </c>
      <c r="Z55" s="110" t="n">
        <f aca="false">+Actuals!W68</f>
        <v>0</v>
      </c>
      <c r="AA55" s="111" t="n">
        <f aca="false">+Actuals!X68</f>
        <v>0</v>
      </c>
      <c r="AB55" s="110" t="n">
        <f aca="false">+Actuals!Y68</f>
        <v>0</v>
      </c>
      <c r="AC55" s="111" t="n">
        <f aca="false">+Actuals!Z68</f>
        <v>0</v>
      </c>
      <c r="AD55" s="110" t="n">
        <f aca="false">+Actuals!AA68</f>
        <v>0</v>
      </c>
      <c r="AE55" s="111" t="n">
        <f aca="false">+Actuals!AB68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-83780</v>
      </c>
      <c r="E56" s="44" t="n">
        <f aca="false">SUM(E54:E55)</f>
        <v>-2513.4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123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-83780</v>
      </c>
      <c r="S56" s="44" t="n">
        <f aca="false">SUM(S54:S55)</f>
        <v>-2513.4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2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122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2707106</v>
      </c>
      <c r="E59" s="43" t="n">
        <f aca="false">SUM(G59,I59,K59,M59,O59,Q59,S59,U59,W59,Y59,AA59,AC59,AE59)</f>
        <v>92493.88</v>
      </c>
      <c r="F59" s="40" t="n">
        <f aca="false">'TIE-OUT'!L59+RECLASS!J59</f>
        <v>0</v>
      </c>
      <c r="G59" s="41" t="n">
        <f aca="false">'TIE-OUT'!M59+RECLASS!K59</f>
        <v>0</v>
      </c>
      <c r="H59" s="110" t="n">
        <f aca="false">+Actuals!E69</f>
        <v>4364352</v>
      </c>
      <c r="I59" s="111" t="n">
        <f aca="false">+Actuals!F69</f>
        <v>82526.74</v>
      </c>
      <c r="J59" s="110" t="n">
        <f aca="false">+Actuals!G69</f>
        <v>-1658028</v>
      </c>
      <c r="K59" s="122" t="n">
        <f aca="false">+Actuals!H69</f>
        <v>17243.73</v>
      </c>
      <c r="L59" s="110" t="n">
        <f aca="false">+Actuals!I69</f>
        <v>-0</v>
      </c>
      <c r="M59" s="111" t="n">
        <f aca="false">+Actuals!J69</f>
        <v>-7276.59</v>
      </c>
      <c r="N59" s="110" t="n">
        <f aca="false">+Actuals!K69</f>
        <v>782</v>
      </c>
      <c r="O59" s="111" t="n">
        <f aca="false">+Actuals!L69</f>
        <v>-0</v>
      </c>
      <c r="P59" s="110" t="n">
        <f aca="false">+Actuals!M69</f>
        <v>-0</v>
      </c>
      <c r="Q59" s="111" t="n">
        <f aca="false">+Actuals!N69</f>
        <v>-0</v>
      </c>
      <c r="R59" s="110" t="n">
        <f aca="false">+Actuals!O69</f>
        <v>-0</v>
      </c>
      <c r="S59" s="111" t="n">
        <f aca="false">+Actuals!P69</f>
        <v>-0</v>
      </c>
      <c r="T59" s="110" t="n">
        <f aca="false">+Actuals!Q69</f>
        <v>0</v>
      </c>
      <c r="U59" s="111" t="n">
        <f aca="false">+Actuals!R69</f>
        <v>0</v>
      </c>
      <c r="V59" s="110" t="n">
        <f aca="false">+Actuals!S69</f>
        <v>0</v>
      </c>
      <c r="W59" s="111" t="n">
        <f aca="false">+Actuals!T69</f>
        <v>0</v>
      </c>
      <c r="X59" s="110" t="n">
        <f aca="false">+Actuals!U69</f>
        <v>0</v>
      </c>
      <c r="Y59" s="111" t="n">
        <f aca="false">+Actuals!V69</f>
        <v>0</v>
      </c>
      <c r="Z59" s="110" t="n">
        <f aca="false">+Actuals!W69</f>
        <v>0</v>
      </c>
      <c r="AA59" s="111" t="n">
        <f aca="false">+Actuals!X69</f>
        <v>0</v>
      </c>
      <c r="AB59" s="110" t="n">
        <f aca="false">+Actuals!Y69</f>
        <v>0</v>
      </c>
      <c r="AC59" s="111" t="n">
        <f aca="false">+Actuals!Z69</f>
        <v>0</v>
      </c>
      <c r="AD59" s="110" t="n">
        <f aca="false">+Actuals!AA69</f>
        <v>0</v>
      </c>
      <c r="AE59" s="111" t="n">
        <f aca="false">+Actuals!AB6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169670</v>
      </c>
      <c r="E60" s="43" t="n">
        <f aca="false">SUM(G60,I60,K60,M60,O60,Q60,S60,U60,W60,Y60,AA60,AC60,AE60)</f>
        <v>170000</v>
      </c>
      <c r="F60" s="112" t="n">
        <f aca="false">'TIE-OUT'!L60+RECLASS!J60</f>
        <v>0</v>
      </c>
      <c r="G60" s="113" t="n">
        <f aca="false">'TIE-OUT'!M60+RECLASS!K60</f>
        <v>0</v>
      </c>
      <c r="H60" s="110" t="n">
        <f aca="false">+Actuals!E70+169670</f>
        <v>169670</v>
      </c>
      <c r="I60" s="111" t="n">
        <f aca="false">+Actuals!F70+170000</f>
        <v>170000</v>
      </c>
      <c r="J60" s="110" t="n">
        <f aca="false">+Actuals!G70</f>
        <v>0</v>
      </c>
      <c r="K60" s="122" t="n">
        <f aca="false">+Actuals!H70</f>
        <v>0</v>
      </c>
      <c r="L60" s="110" t="n">
        <f aca="false">+Actuals!I70</f>
        <v>0</v>
      </c>
      <c r="M60" s="111" t="n">
        <f aca="false">+Actuals!J70</f>
        <v>0</v>
      </c>
      <c r="N60" s="110" t="n">
        <f aca="false">+Actuals!K70</f>
        <v>0</v>
      </c>
      <c r="O60" s="111" t="n">
        <f aca="false">+Actuals!L70</f>
        <v>0</v>
      </c>
      <c r="P60" s="110" t="n">
        <f aca="false">+Actuals!M70</f>
        <v>0</v>
      </c>
      <c r="Q60" s="111" t="n">
        <f aca="false">+Actuals!N70</f>
        <v>0</v>
      </c>
      <c r="R60" s="110" t="n">
        <f aca="false">+Actuals!O70</f>
        <v>0</v>
      </c>
      <c r="S60" s="111" t="n">
        <f aca="false">+Actuals!P70</f>
        <v>0</v>
      </c>
      <c r="T60" s="110" t="n">
        <f aca="false">+Actuals!Q70</f>
        <v>0</v>
      </c>
      <c r="U60" s="111" t="n">
        <f aca="false">+Actuals!R70</f>
        <v>0</v>
      </c>
      <c r="V60" s="110" t="n">
        <f aca="false">+Actuals!S70</f>
        <v>0</v>
      </c>
      <c r="W60" s="111" t="n">
        <f aca="false">+Actuals!T70</f>
        <v>0</v>
      </c>
      <c r="X60" s="110" t="n">
        <f aca="false">+Actuals!U70</f>
        <v>0</v>
      </c>
      <c r="Y60" s="111" t="n">
        <f aca="false">+Actuals!V70</f>
        <v>0</v>
      </c>
      <c r="Z60" s="110" t="n">
        <f aca="false">+Actuals!W70</f>
        <v>0</v>
      </c>
      <c r="AA60" s="111" t="n">
        <f aca="false">+Actuals!X70</f>
        <v>0</v>
      </c>
      <c r="AB60" s="110" t="n">
        <f aca="false">+Actuals!Y70</f>
        <v>0</v>
      </c>
      <c r="AC60" s="111" t="n">
        <f aca="false">+Actuals!Z70</f>
        <v>0</v>
      </c>
      <c r="AD60" s="110" t="n">
        <f aca="false">+Actuals!AA70</f>
        <v>0</v>
      </c>
      <c r="AE60" s="111" t="n">
        <f aca="false">+Actuals!AB7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2876776</v>
      </c>
      <c r="E61" s="44" t="n">
        <f aca="false">SUM(E59:E60)</f>
        <v>262493.88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4534022</v>
      </c>
      <c r="I61" s="44" t="n">
        <f aca="false">SUM(I59:I60)</f>
        <v>252526.74</v>
      </c>
      <c r="J61" s="16" t="n">
        <f aca="false">SUM(J59:J60)</f>
        <v>-1658028</v>
      </c>
      <c r="K61" s="123" t="n">
        <f aca="false">SUM(K59:K60)</f>
        <v>17243.73</v>
      </c>
      <c r="L61" s="16" t="n">
        <f aca="false">SUM(L59:L60)</f>
        <v>0</v>
      </c>
      <c r="M61" s="44" t="n">
        <f aca="false">SUM(M59:M60)</f>
        <v>-7276.59</v>
      </c>
      <c r="N61" s="16" t="n">
        <f aca="false">SUM(N59:N60)</f>
        <v>782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2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122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-19819750</v>
      </c>
      <c r="E64" s="43" t="n">
        <f aca="false">SUM(G64,I64,K64,M64,O64,Q64,S64,U64,W64,Y64,AA64,AC64,AE64)</f>
        <v>-2307498.7</v>
      </c>
      <c r="F64" s="40" t="n">
        <f aca="false">'TIE-OUT'!L64+RECLASS!J64</f>
        <v>0</v>
      </c>
      <c r="G64" s="41" t="n">
        <f aca="false">'TIE-OUT'!M64+RECLASS!K64</f>
        <v>0</v>
      </c>
      <c r="H64" s="110" t="n">
        <f aca="false">+Actuals!E71</f>
        <v>-12542632</v>
      </c>
      <c r="I64" s="111" t="n">
        <f aca="false">+Actuals!F71</f>
        <v>-2189986.82</v>
      </c>
      <c r="J64" s="110" t="n">
        <f aca="false">+Actuals!G71</f>
        <v>-7289810</v>
      </c>
      <c r="K64" s="122" t="n">
        <f aca="false">+Actuals!H71</f>
        <v>-117344.85</v>
      </c>
      <c r="L64" s="110" t="n">
        <f aca="false">+Actuals!I71</f>
        <v>-18644</v>
      </c>
      <c r="M64" s="111" t="n">
        <f aca="false">+Actuals!J71</f>
        <v>-3300.63</v>
      </c>
      <c r="N64" s="110" t="n">
        <f aca="false">+Actuals!K71</f>
        <v>-0</v>
      </c>
      <c r="O64" s="111" t="n">
        <f aca="false">+Actuals!L71</f>
        <v>-0</v>
      </c>
      <c r="P64" s="110" t="n">
        <f aca="false">+Actuals!M71</f>
        <v>31336</v>
      </c>
      <c r="Q64" s="111" t="n">
        <f aca="false">+Actuals!N71</f>
        <v>3133.6</v>
      </c>
      <c r="R64" s="110" t="n">
        <f aca="false">+Actuals!O71</f>
        <v>-0</v>
      </c>
      <c r="S64" s="111" t="n">
        <f aca="false">+Actuals!P71</f>
        <v>-0</v>
      </c>
      <c r="T64" s="110" t="n">
        <f aca="false">+Actuals!Q71</f>
        <v>0</v>
      </c>
      <c r="U64" s="111" t="n">
        <f aca="false">+Actuals!R71</f>
        <v>0</v>
      </c>
      <c r="V64" s="110" t="n">
        <f aca="false">+Actuals!S71</f>
        <v>0</v>
      </c>
      <c r="W64" s="111" t="n">
        <f aca="false">+Actuals!T71</f>
        <v>0</v>
      </c>
      <c r="X64" s="110" t="n">
        <f aca="false">+Actuals!U71</f>
        <v>0</v>
      </c>
      <c r="Y64" s="111" t="n">
        <f aca="false">+Actuals!V71</f>
        <v>0</v>
      </c>
      <c r="Z64" s="110" t="n">
        <f aca="false">+Actuals!W71</f>
        <v>0</v>
      </c>
      <c r="AA64" s="111" t="n">
        <f aca="false">+Actuals!X71</f>
        <v>0</v>
      </c>
      <c r="AB64" s="110" t="n">
        <f aca="false">+Actuals!Y71</f>
        <v>0</v>
      </c>
      <c r="AC64" s="111" t="n">
        <f aca="false">+Actuals!Z71</f>
        <v>0</v>
      </c>
      <c r="AD64" s="110" t="n">
        <f aca="false">+Actuals!AA71</f>
        <v>0</v>
      </c>
      <c r="AE64" s="111" t="n">
        <f aca="false">+Actuals!AB7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19966444</v>
      </c>
      <c r="E65" s="43" t="n">
        <f aca="false">SUM(G65,I65,K65,M65,O65,Q65,S65,U65,W65,Y65,AA65,AC65,AE65)</f>
        <v>2310632.3</v>
      </c>
      <c r="F65" s="112" t="n">
        <f aca="false">'TIE-OUT'!L65+RECLASS!J65</f>
        <v>0</v>
      </c>
      <c r="G65" s="113" t="n">
        <f aca="false">'TIE-OUT'!M65+RECLASS!K65</f>
        <v>0</v>
      </c>
      <c r="H65" s="110" t="n">
        <f aca="false">+Actuals!E72+736076</f>
        <v>12514905</v>
      </c>
      <c r="I65" s="111" t="n">
        <f aca="false">+Actuals!F72+640000</f>
        <v>2187086.47</v>
      </c>
      <c r="J65" s="110" t="n">
        <f aca="false">+Actuals!G72-18920</f>
        <v>7432895</v>
      </c>
      <c r="K65" s="122" t="n">
        <f aca="false">+Actuals!H72</f>
        <v>120245.19</v>
      </c>
      <c r="L65" s="110" t="n">
        <f aca="false">+Actuals!I72</f>
        <v>18644</v>
      </c>
      <c r="M65" s="111" t="n">
        <f aca="false">+Actuals!J72</f>
        <v>3300.63</v>
      </c>
      <c r="N65" s="110" t="n">
        <f aca="false">+Actuals!K72</f>
        <v>-0</v>
      </c>
      <c r="O65" s="111" t="n">
        <f aca="false">+Actuals!L72</f>
        <v>0.01</v>
      </c>
      <c r="P65" s="110" t="n">
        <f aca="false">+Actuals!M72</f>
        <v>-0</v>
      </c>
      <c r="Q65" s="111" t="n">
        <f aca="false">+Actuals!N72</f>
        <v>-0</v>
      </c>
      <c r="R65" s="110" t="n">
        <f aca="false">+Actuals!O72</f>
        <v>-0</v>
      </c>
      <c r="S65" s="111" t="n">
        <f aca="false">+Actuals!P72</f>
        <v>-0</v>
      </c>
      <c r="T65" s="110" t="n">
        <f aca="false">+Actuals!Q72</f>
        <v>0</v>
      </c>
      <c r="U65" s="111" t="n">
        <f aca="false">+Actuals!R72</f>
        <v>0</v>
      </c>
      <c r="V65" s="110" t="n">
        <f aca="false">+Actuals!S72</f>
        <v>0</v>
      </c>
      <c r="W65" s="111" t="n">
        <f aca="false">+Actuals!T72</f>
        <v>0</v>
      </c>
      <c r="X65" s="110" t="n">
        <f aca="false">+Actuals!U72</f>
        <v>0</v>
      </c>
      <c r="Y65" s="111" t="n">
        <f aca="false">+Actuals!V72</f>
        <v>0</v>
      </c>
      <c r="Z65" s="110" t="n">
        <f aca="false">+Actuals!W72</f>
        <v>0</v>
      </c>
      <c r="AA65" s="111" t="n">
        <f aca="false">+Actuals!X72</f>
        <v>0</v>
      </c>
      <c r="AB65" s="110" t="n">
        <f aca="false">+Actuals!Y72</f>
        <v>0</v>
      </c>
      <c r="AC65" s="111" t="n">
        <f aca="false">+Actuals!Z72</f>
        <v>0</v>
      </c>
      <c r="AD65" s="110" t="n">
        <f aca="false">+Actuals!AA72</f>
        <v>0</v>
      </c>
      <c r="AE65" s="111" t="n">
        <f aca="false">+Actuals!AB72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146694</v>
      </c>
      <c r="E66" s="44" t="n">
        <f aca="false">SUM(E64:E65)</f>
        <v>3133.60000000009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-27727</v>
      </c>
      <c r="I66" s="44" t="n">
        <f aca="false">SUM(I64:I65)</f>
        <v>-2900.35000000009</v>
      </c>
      <c r="J66" s="16" t="n">
        <f aca="false">SUM(J64:J65)</f>
        <v>143085</v>
      </c>
      <c r="K66" s="123" t="n">
        <f aca="false">SUM(K64:K65)</f>
        <v>2900.34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.01</v>
      </c>
      <c r="P66" s="16" t="n">
        <f aca="false">SUM(P64:P65)</f>
        <v>31336</v>
      </c>
      <c r="Q66" s="44" t="n">
        <f aca="false">SUM(Q64:Q65)</f>
        <v>3133.6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2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122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122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L70+RECLASS!J70</f>
        <v>0</v>
      </c>
      <c r="G70" s="41" t="n">
        <f aca="false">'TIE-OUT'!M70+RECLASS!K70</f>
        <v>0</v>
      </c>
      <c r="H70" s="110" t="n">
        <f aca="false">+Actuals!E73</f>
        <v>0</v>
      </c>
      <c r="I70" s="111" t="n">
        <f aca="false">+Actuals!F73</f>
        <v>0</v>
      </c>
      <c r="J70" s="110" t="n">
        <f aca="false">+Actuals!G73</f>
        <v>0</v>
      </c>
      <c r="K70" s="122" t="n">
        <f aca="false">+Actuals!H73</f>
        <v>0</v>
      </c>
      <c r="L70" s="110" t="n">
        <f aca="false">+Actuals!I73</f>
        <v>0</v>
      </c>
      <c r="M70" s="111" t="n">
        <f aca="false">+Actuals!J73</f>
        <v>0</v>
      </c>
      <c r="N70" s="110" t="n">
        <f aca="false">+Actuals!K73</f>
        <v>0</v>
      </c>
      <c r="O70" s="111" t="n">
        <f aca="false">+Actuals!L73</f>
        <v>0</v>
      </c>
      <c r="P70" s="110" t="n">
        <f aca="false">+Actuals!M73</f>
        <v>0</v>
      </c>
      <c r="Q70" s="111" t="n">
        <f aca="false">+Actuals!N73</f>
        <v>0</v>
      </c>
      <c r="R70" s="110" t="n">
        <f aca="false">+Actuals!O73</f>
        <v>0</v>
      </c>
      <c r="S70" s="111" t="n">
        <f aca="false">+Actuals!P73</f>
        <v>0</v>
      </c>
      <c r="T70" s="110" t="n">
        <f aca="false">+Actuals!Q73</f>
        <v>0</v>
      </c>
      <c r="U70" s="111" t="n">
        <f aca="false">+Actuals!R73</f>
        <v>0</v>
      </c>
      <c r="V70" s="110" t="n">
        <f aca="false">+Actuals!S73</f>
        <v>0</v>
      </c>
      <c r="W70" s="111" t="n">
        <f aca="false">+Actuals!T73</f>
        <v>0</v>
      </c>
      <c r="X70" s="110" t="n">
        <f aca="false">+Actuals!U73</f>
        <v>0</v>
      </c>
      <c r="Y70" s="111" t="n">
        <f aca="false">+Actuals!V73</f>
        <v>0</v>
      </c>
      <c r="Z70" s="110" t="n">
        <f aca="false">+Actuals!W73</f>
        <v>0</v>
      </c>
      <c r="AA70" s="111" t="n">
        <f aca="false">+Actuals!X73</f>
        <v>0</v>
      </c>
      <c r="AB70" s="110" t="n">
        <f aca="false">+Actuals!Y73</f>
        <v>0</v>
      </c>
      <c r="AC70" s="111" t="n">
        <f aca="false">+Actuals!Z73</f>
        <v>0</v>
      </c>
      <c r="AD70" s="110" t="n">
        <f aca="false">+Actuals!AA73</f>
        <v>0</v>
      </c>
      <c r="AE70" s="111" t="n">
        <f aca="false">+Actuals!AB7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2" t="n">
        <f aca="false">'TIE-OUT'!L71+RECLASS!J71</f>
        <v>0</v>
      </c>
      <c r="G71" s="113" t="n">
        <f aca="false">'TIE-OUT'!M71+RECLASS!K71</f>
        <v>0</v>
      </c>
      <c r="H71" s="110" t="n">
        <f aca="false">+Actuals!E74</f>
        <v>0</v>
      </c>
      <c r="I71" s="111" t="n">
        <f aca="false">+Actuals!F74</f>
        <v>0</v>
      </c>
      <c r="J71" s="110" t="n">
        <f aca="false">+Actuals!G74</f>
        <v>0</v>
      </c>
      <c r="K71" s="122" t="n">
        <f aca="false">+Actuals!H74</f>
        <v>0</v>
      </c>
      <c r="L71" s="110" t="n">
        <f aca="false">+Actuals!I74</f>
        <v>0</v>
      </c>
      <c r="M71" s="111" t="n">
        <f aca="false">+Actuals!J74</f>
        <v>0</v>
      </c>
      <c r="N71" s="110" t="n">
        <f aca="false">+Actuals!K74</f>
        <v>0</v>
      </c>
      <c r="O71" s="111" t="n">
        <f aca="false">+Actuals!L74</f>
        <v>0</v>
      </c>
      <c r="P71" s="110" t="n">
        <f aca="false">+Actuals!M74</f>
        <v>0</v>
      </c>
      <c r="Q71" s="111" t="n">
        <f aca="false">+Actuals!N74</f>
        <v>0</v>
      </c>
      <c r="R71" s="110" t="n">
        <f aca="false">+Actuals!O74</f>
        <v>0</v>
      </c>
      <c r="S71" s="111" t="n">
        <f aca="false">+Actuals!P74</f>
        <v>0</v>
      </c>
      <c r="T71" s="110" t="n">
        <f aca="false">+Actuals!Q74</f>
        <v>0</v>
      </c>
      <c r="U71" s="111" t="n">
        <f aca="false">+Actuals!R74</f>
        <v>0</v>
      </c>
      <c r="V71" s="110" t="n">
        <f aca="false">+Actuals!S74</f>
        <v>0</v>
      </c>
      <c r="W71" s="111" t="n">
        <f aca="false">+Actuals!T74</f>
        <v>0</v>
      </c>
      <c r="X71" s="110" t="n">
        <f aca="false">+Actuals!U74</f>
        <v>0</v>
      </c>
      <c r="Y71" s="111" t="n">
        <f aca="false">+Actuals!V74</f>
        <v>0</v>
      </c>
      <c r="Z71" s="110" t="n">
        <f aca="false">+Actuals!W74</f>
        <v>0</v>
      </c>
      <c r="AA71" s="111" t="n">
        <f aca="false">+Actuals!X74</f>
        <v>0</v>
      </c>
      <c r="AB71" s="110" t="n">
        <f aca="false">+Actuals!Y74</f>
        <v>0</v>
      </c>
      <c r="AC71" s="111" t="n">
        <f aca="false">+Actuals!Z74</f>
        <v>0</v>
      </c>
      <c r="AD71" s="110" t="n">
        <f aca="false">+Actuals!AA74</f>
        <v>0</v>
      </c>
      <c r="AE71" s="111" t="n">
        <f aca="false">+Actuals!AB74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3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L73+RECLASS!J73</f>
        <v>0</v>
      </c>
      <c r="G73" s="12" t="n">
        <f aca="false">'TIE-OUT'!M73+RECLASS!K73</f>
        <v>0</v>
      </c>
      <c r="H73" s="110" t="n">
        <f aca="false">+Actuals!E75</f>
        <v>0</v>
      </c>
      <c r="I73" s="111" t="n">
        <f aca="false">+Actuals!F75</f>
        <v>0</v>
      </c>
      <c r="J73" s="110" t="n">
        <f aca="false">+Actuals!G75</f>
        <v>0</v>
      </c>
      <c r="K73" s="122" t="n">
        <f aca="false">+Actuals!H75</f>
        <v>0</v>
      </c>
      <c r="L73" s="110" t="n">
        <f aca="false">+Actuals!I75</f>
        <v>0</v>
      </c>
      <c r="M73" s="111" t="n">
        <f aca="false">+Actuals!J75</f>
        <v>0</v>
      </c>
      <c r="N73" s="110" t="n">
        <f aca="false">+Actuals!K75</f>
        <v>0</v>
      </c>
      <c r="O73" s="111" t="n">
        <f aca="false">+Actuals!L75</f>
        <v>0</v>
      </c>
      <c r="P73" s="110" t="n">
        <f aca="false">+Actuals!M75</f>
        <v>0</v>
      </c>
      <c r="Q73" s="111" t="n">
        <f aca="false">+Actuals!N75</f>
        <v>0</v>
      </c>
      <c r="R73" s="110" t="n">
        <f aca="false">+Actuals!O75</f>
        <v>0</v>
      </c>
      <c r="S73" s="111" t="n">
        <f aca="false">+Actuals!P75</f>
        <v>0</v>
      </c>
      <c r="T73" s="110" t="n">
        <f aca="false">+Actuals!Q75</f>
        <v>0</v>
      </c>
      <c r="U73" s="111" t="n">
        <f aca="false">+Actuals!R75</f>
        <v>0</v>
      </c>
      <c r="V73" s="110" t="n">
        <f aca="false">+Actuals!S75</f>
        <v>0</v>
      </c>
      <c r="W73" s="111" t="n">
        <f aca="false">+Actuals!T75</f>
        <v>0</v>
      </c>
      <c r="X73" s="110" t="n">
        <f aca="false">+Actuals!U75</f>
        <v>0</v>
      </c>
      <c r="Y73" s="111" t="n">
        <f aca="false">+Actuals!V75</f>
        <v>0</v>
      </c>
      <c r="Z73" s="110" t="n">
        <f aca="false">+Actuals!W75</f>
        <v>0</v>
      </c>
      <c r="AA73" s="111" t="n">
        <f aca="false">+Actuals!X75</f>
        <v>0</v>
      </c>
      <c r="AB73" s="110" t="n">
        <f aca="false">+Actuals!Y75</f>
        <v>0</v>
      </c>
      <c r="AC73" s="111" t="n">
        <f aca="false">+Actuals!Z75</f>
        <v>0</v>
      </c>
      <c r="AD73" s="110" t="n">
        <f aca="false">+Actuals!AA75</f>
        <v>0</v>
      </c>
      <c r="AE73" s="111" t="n">
        <f aca="false">+Actuals!AB7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L74+RECLASS!J74</f>
        <v>0</v>
      </c>
      <c r="G74" s="12" t="n">
        <f aca="false">'TIE-OUT'!M74+RECLASS!K74</f>
        <v>0</v>
      </c>
      <c r="H74" s="110" t="n">
        <f aca="false">+Actuals!E76</f>
        <v>0</v>
      </c>
      <c r="I74" s="111" t="n">
        <f aca="false">+Actuals!F76</f>
        <v>0</v>
      </c>
      <c r="J74" s="110" t="n">
        <f aca="false">+Actuals!G76</f>
        <v>0</v>
      </c>
      <c r="K74" s="122" t="n">
        <f aca="false">+Actuals!H76</f>
        <v>0</v>
      </c>
      <c r="L74" s="110" t="n">
        <f aca="false">+Actuals!I76</f>
        <v>0</v>
      </c>
      <c r="M74" s="111" t="n">
        <f aca="false">+Actuals!J76</f>
        <v>0</v>
      </c>
      <c r="N74" s="110" t="n">
        <f aca="false">+Actuals!K76</f>
        <v>0</v>
      </c>
      <c r="O74" s="111" t="n">
        <f aca="false">+Actuals!L76</f>
        <v>0</v>
      </c>
      <c r="P74" s="110" t="n">
        <f aca="false">+Actuals!M76</f>
        <v>0</v>
      </c>
      <c r="Q74" s="111" t="n">
        <f aca="false">+Actuals!N76</f>
        <v>0</v>
      </c>
      <c r="R74" s="110" t="n">
        <f aca="false">+Actuals!O76</f>
        <v>0</v>
      </c>
      <c r="S74" s="111" t="n">
        <f aca="false">+Actuals!P76</f>
        <v>0</v>
      </c>
      <c r="T74" s="110" t="n">
        <f aca="false">+Actuals!Q76</f>
        <v>0</v>
      </c>
      <c r="U74" s="111" t="n">
        <f aca="false">+Actuals!R76</f>
        <v>0</v>
      </c>
      <c r="V74" s="110" t="n">
        <f aca="false">+Actuals!S76</f>
        <v>0</v>
      </c>
      <c r="W74" s="111" t="n">
        <f aca="false">+Actuals!T76</f>
        <v>0</v>
      </c>
      <c r="X74" s="110" t="n">
        <f aca="false">+Actuals!U76</f>
        <v>0</v>
      </c>
      <c r="Y74" s="111" t="n">
        <f aca="false">+Actuals!V76</f>
        <v>0</v>
      </c>
      <c r="Z74" s="110" t="n">
        <f aca="false">+Actuals!W76</f>
        <v>0</v>
      </c>
      <c r="AA74" s="111" t="n">
        <f aca="false">+Actuals!X76</f>
        <v>0</v>
      </c>
      <c r="AB74" s="110" t="n">
        <f aca="false">+Actuals!Y76</f>
        <v>0</v>
      </c>
      <c r="AC74" s="111" t="n">
        <f aca="false">+Actuals!Z76</f>
        <v>0</v>
      </c>
      <c r="AD74" s="110" t="n">
        <f aca="false">+Actuals!AA76</f>
        <v>0</v>
      </c>
      <c r="AE74" s="111" t="n">
        <f aca="false">+Actuals!AB7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L75+RECLASS!J75</f>
        <v>0</v>
      </c>
      <c r="G75" s="12" t="n">
        <f aca="false">'TIE-OUT'!M75+RECLASS!K75</f>
        <v>0</v>
      </c>
      <c r="H75" s="110" t="n">
        <f aca="false">+Actuals!E77</f>
        <v>0</v>
      </c>
      <c r="I75" s="111" t="n">
        <f aca="false">+Actuals!F77</f>
        <v>0</v>
      </c>
      <c r="J75" s="110" t="n">
        <f aca="false">+Actuals!G77</f>
        <v>0</v>
      </c>
      <c r="K75" s="122" t="n">
        <f aca="false">+Actuals!H77</f>
        <v>0</v>
      </c>
      <c r="L75" s="110" t="n">
        <f aca="false">+Actuals!I77</f>
        <v>0</v>
      </c>
      <c r="M75" s="111" t="n">
        <f aca="false">+Actuals!J77</f>
        <v>0</v>
      </c>
      <c r="N75" s="110" t="n">
        <f aca="false">+Actuals!K77</f>
        <v>0</v>
      </c>
      <c r="O75" s="111" t="n">
        <f aca="false">+Actuals!L77</f>
        <v>0</v>
      </c>
      <c r="P75" s="110" t="n">
        <f aca="false">+Actuals!M77</f>
        <v>0</v>
      </c>
      <c r="Q75" s="111" t="n">
        <f aca="false">+Actuals!N77</f>
        <v>0</v>
      </c>
      <c r="R75" s="110" t="n">
        <f aca="false">+Actuals!O77</f>
        <v>0</v>
      </c>
      <c r="S75" s="111" t="n">
        <f aca="false">+Actuals!P77</f>
        <v>0</v>
      </c>
      <c r="T75" s="110" t="n">
        <f aca="false">+Actuals!Q77</f>
        <v>0</v>
      </c>
      <c r="U75" s="111" t="n">
        <f aca="false">+Actuals!R77</f>
        <v>0</v>
      </c>
      <c r="V75" s="110" t="n">
        <f aca="false">+Actuals!S77</f>
        <v>0</v>
      </c>
      <c r="W75" s="111" t="n">
        <f aca="false">+Actuals!T77</f>
        <v>0</v>
      </c>
      <c r="X75" s="110" t="n">
        <f aca="false">+Actuals!U77</f>
        <v>0</v>
      </c>
      <c r="Y75" s="111" t="n">
        <f aca="false">+Actuals!V77</f>
        <v>0</v>
      </c>
      <c r="Z75" s="110" t="n">
        <f aca="false">+Actuals!W77</f>
        <v>0</v>
      </c>
      <c r="AA75" s="111" t="n">
        <f aca="false">+Actuals!X77</f>
        <v>0</v>
      </c>
      <c r="AB75" s="110" t="n">
        <f aca="false">+Actuals!Y77</f>
        <v>0</v>
      </c>
      <c r="AC75" s="111" t="n">
        <f aca="false">+Actuals!Z77</f>
        <v>0</v>
      </c>
      <c r="AD75" s="110" t="n">
        <f aca="false">+Actuals!AA77</f>
        <v>0</v>
      </c>
      <c r="AE75" s="111" t="n">
        <f aca="false">+Actuals!AB7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L76+RECLASS!J76</f>
        <v>0</v>
      </c>
      <c r="G76" s="12" t="n">
        <f aca="false">'TIE-OUT'!M76+RECLASS!K76</f>
        <v>0</v>
      </c>
      <c r="H76" s="110" t="n">
        <f aca="false">+Actuals!E78</f>
        <v>0</v>
      </c>
      <c r="I76" s="111" t="n">
        <f aca="false">+Actuals!F78</f>
        <v>0</v>
      </c>
      <c r="J76" s="110" t="n">
        <f aca="false">+Actuals!G78</f>
        <v>0</v>
      </c>
      <c r="K76" s="122" t="n">
        <f aca="false">+Actuals!H78</f>
        <v>0</v>
      </c>
      <c r="L76" s="110" t="n">
        <f aca="false">+Actuals!I78</f>
        <v>0</v>
      </c>
      <c r="M76" s="111" t="n">
        <f aca="false">+Actuals!J78</f>
        <v>0</v>
      </c>
      <c r="N76" s="110" t="n">
        <f aca="false">+Actuals!K78</f>
        <v>0</v>
      </c>
      <c r="O76" s="111" t="n">
        <f aca="false">+Actuals!L78</f>
        <v>0</v>
      </c>
      <c r="P76" s="110" t="n">
        <f aca="false">+Actuals!M78</f>
        <v>0</v>
      </c>
      <c r="Q76" s="111" t="n">
        <f aca="false">+Actuals!N78</f>
        <v>0</v>
      </c>
      <c r="R76" s="110" t="n">
        <f aca="false">+Actuals!O78</f>
        <v>0</v>
      </c>
      <c r="S76" s="111" t="n">
        <f aca="false">+Actuals!P78</f>
        <v>0</v>
      </c>
      <c r="T76" s="110" t="n">
        <f aca="false">+Actuals!Q78</f>
        <v>0</v>
      </c>
      <c r="U76" s="111" t="n">
        <f aca="false">+Actuals!R78</f>
        <v>0</v>
      </c>
      <c r="V76" s="110" t="n">
        <f aca="false">+Actuals!S78</f>
        <v>0</v>
      </c>
      <c r="W76" s="111" t="n">
        <f aca="false">+Actuals!T78</f>
        <v>0</v>
      </c>
      <c r="X76" s="110" t="n">
        <f aca="false">+Actuals!U78</f>
        <v>0</v>
      </c>
      <c r="Y76" s="111" t="n">
        <f aca="false">+Actuals!V78</f>
        <v>0</v>
      </c>
      <c r="Z76" s="110" t="n">
        <f aca="false">+Actuals!W78</f>
        <v>0</v>
      </c>
      <c r="AA76" s="111" t="n">
        <f aca="false">+Actuals!X78</f>
        <v>0</v>
      </c>
      <c r="AB76" s="110" t="n">
        <f aca="false">+Actuals!Y78</f>
        <v>0</v>
      </c>
      <c r="AC76" s="111" t="n">
        <f aca="false">+Actuals!Z78</f>
        <v>0</v>
      </c>
      <c r="AD76" s="110" t="n">
        <f aca="false">+Actuals!AA78</f>
        <v>0</v>
      </c>
      <c r="AE76" s="111" t="n">
        <f aca="false">+Actuals!AB7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L77+RECLASS!J77</f>
        <v>0</v>
      </c>
      <c r="G77" s="12" t="n">
        <f aca="false">'TIE-OUT'!M77+RECLASS!K77</f>
        <v>0</v>
      </c>
      <c r="H77" s="110" t="n">
        <f aca="false">+Actuals!E79</f>
        <v>0</v>
      </c>
      <c r="I77" s="111" t="n">
        <f aca="false">+Actuals!F79</f>
        <v>0</v>
      </c>
      <c r="J77" s="110" t="n">
        <f aca="false">+Actuals!G79</f>
        <v>0</v>
      </c>
      <c r="K77" s="122" t="n">
        <f aca="false">+Actuals!H79</f>
        <v>0</v>
      </c>
      <c r="L77" s="110" t="n">
        <f aca="false">+Actuals!I79</f>
        <v>0</v>
      </c>
      <c r="M77" s="111" t="n">
        <f aca="false">+Actuals!J79</f>
        <v>0</v>
      </c>
      <c r="N77" s="110" t="n">
        <f aca="false">+Actuals!K79</f>
        <v>0</v>
      </c>
      <c r="O77" s="111" t="n">
        <f aca="false">+Actuals!L79</f>
        <v>0</v>
      </c>
      <c r="P77" s="110" t="n">
        <f aca="false">+Actuals!M79</f>
        <v>0</v>
      </c>
      <c r="Q77" s="111" t="n">
        <f aca="false">+Actuals!N79</f>
        <v>0</v>
      </c>
      <c r="R77" s="110" t="n">
        <f aca="false">+Actuals!O79</f>
        <v>0</v>
      </c>
      <c r="S77" s="111" t="n">
        <f aca="false">+Actuals!P79</f>
        <v>0</v>
      </c>
      <c r="T77" s="110" t="n">
        <f aca="false">+Actuals!Q79</f>
        <v>0</v>
      </c>
      <c r="U77" s="111" t="n">
        <f aca="false">+Actuals!R79</f>
        <v>0</v>
      </c>
      <c r="V77" s="110" t="n">
        <f aca="false">+Actuals!S79</f>
        <v>0</v>
      </c>
      <c r="W77" s="111" t="n">
        <f aca="false">+Actuals!T79</f>
        <v>0</v>
      </c>
      <c r="X77" s="110" t="n">
        <f aca="false">+Actuals!U79</f>
        <v>0</v>
      </c>
      <c r="Y77" s="111" t="n">
        <f aca="false">+Actuals!V79</f>
        <v>0</v>
      </c>
      <c r="Z77" s="110" t="n">
        <f aca="false">+Actuals!W79</f>
        <v>0</v>
      </c>
      <c r="AA77" s="111" t="n">
        <f aca="false">+Actuals!X79</f>
        <v>0</v>
      </c>
      <c r="AB77" s="110" t="n">
        <f aca="false">+Actuals!Y79</f>
        <v>0</v>
      </c>
      <c r="AC77" s="111" t="n">
        <f aca="false">+Actuals!Z79</f>
        <v>0</v>
      </c>
      <c r="AD77" s="110" t="n">
        <f aca="false">+Actuals!AA79</f>
        <v>0</v>
      </c>
      <c r="AE77" s="111" t="n">
        <f aca="false">+Actuals!AB7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L78+RECLASS!J78</f>
        <v>0</v>
      </c>
      <c r="G78" s="12" t="n">
        <f aca="false">'TIE-OUT'!M78+RECLASS!K78</f>
        <v>0</v>
      </c>
      <c r="H78" s="110" t="n">
        <f aca="false">+Actuals!E80</f>
        <v>0</v>
      </c>
      <c r="I78" s="111" t="n">
        <f aca="false">+Actuals!F80</f>
        <v>0</v>
      </c>
      <c r="J78" s="110" t="n">
        <f aca="false">+Actuals!G80</f>
        <v>0</v>
      </c>
      <c r="K78" s="122" t="n">
        <f aca="false">+Actuals!H80</f>
        <v>0</v>
      </c>
      <c r="L78" s="110" t="n">
        <f aca="false">+Actuals!I80</f>
        <v>0</v>
      </c>
      <c r="M78" s="111" t="n">
        <f aca="false">+Actuals!J80</f>
        <v>0</v>
      </c>
      <c r="N78" s="110" t="n">
        <f aca="false">+Actuals!K80</f>
        <v>0</v>
      </c>
      <c r="O78" s="111" t="n">
        <f aca="false">+Actuals!L80</f>
        <v>0</v>
      </c>
      <c r="P78" s="110" t="n">
        <f aca="false">+Actuals!M80</f>
        <v>0</v>
      </c>
      <c r="Q78" s="111" t="n">
        <f aca="false">+Actuals!N80</f>
        <v>0</v>
      </c>
      <c r="R78" s="110" t="n">
        <f aca="false">+Actuals!O80</f>
        <v>0</v>
      </c>
      <c r="S78" s="111" t="n">
        <f aca="false">+Actuals!P80</f>
        <v>0</v>
      </c>
      <c r="T78" s="110" t="n">
        <f aca="false">+Actuals!Q80</f>
        <v>0</v>
      </c>
      <c r="U78" s="111" t="n">
        <f aca="false">+Actuals!R80</f>
        <v>0</v>
      </c>
      <c r="V78" s="110" t="n">
        <f aca="false">+Actuals!S80</f>
        <v>0</v>
      </c>
      <c r="W78" s="111" t="n">
        <f aca="false">+Actuals!T80</f>
        <v>0</v>
      </c>
      <c r="X78" s="110" t="n">
        <f aca="false">+Actuals!U80</f>
        <v>0</v>
      </c>
      <c r="Y78" s="111" t="n">
        <f aca="false">+Actuals!V80</f>
        <v>0</v>
      </c>
      <c r="Z78" s="110" t="n">
        <f aca="false">+Actuals!W80</f>
        <v>0</v>
      </c>
      <c r="AA78" s="111" t="n">
        <f aca="false">+Actuals!X80</f>
        <v>0</v>
      </c>
      <c r="AB78" s="110" t="n">
        <f aca="false">+Actuals!Y80</f>
        <v>0</v>
      </c>
      <c r="AC78" s="111" t="n">
        <f aca="false">+Actuals!Z80</f>
        <v>0</v>
      </c>
      <c r="AD78" s="110" t="n">
        <f aca="false">+Actuals!AA80</f>
        <v>0</v>
      </c>
      <c r="AE78" s="111" t="n">
        <f aca="false">+Actuals!AB8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L79+RECLASS!J79</f>
        <v>0</v>
      </c>
      <c r="G79" s="12" t="n">
        <f aca="false">'TIE-OUT'!M79+RECLASS!K79</f>
        <v>0</v>
      </c>
      <c r="H79" s="110" t="n">
        <f aca="false">+Actuals!E81</f>
        <v>0</v>
      </c>
      <c r="I79" s="111" t="n">
        <f aca="false">+Actuals!F81</f>
        <v>0</v>
      </c>
      <c r="J79" s="110" t="n">
        <f aca="false">+Actuals!G81</f>
        <v>0</v>
      </c>
      <c r="K79" s="122" t="n">
        <f aca="false">+Actuals!H81</f>
        <v>0</v>
      </c>
      <c r="L79" s="110" t="n">
        <f aca="false">+Actuals!I81</f>
        <v>0</v>
      </c>
      <c r="M79" s="111" t="n">
        <f aca="false">+Actuals!J81</f>
        <v>0</v>
      </c>
      <c r="N79" s="110" t="n">
        <f aca="false">+Actuals!K81</f>
        <v>0</v>
      </c>
      <c r="O79" s="111" t="n">
        <f aca="false">+Actuals!L81</f>
        <v>0</v>
      </c>
      <c r="P79" s="110" t="n">
        <f aca="false">+Actuals!M81</f>
        <v>0</v>
      </c>
      <c r="Q79" s="111" t="n">
        <f aca="false">+Actuals!N81</f>
        <v>0</v>
      </c>
      <c r="R79" s="110" t="n">
        <f aca="false">+Actuals!O81</f>
        <v>0</v>
      </c>
      <c r="S79" s="111" t="n">
        <f aca="false">+Actuals!P81</f>
        <v>0</v>
      </c>
      <c r="T79" s="110" t="n">
        <f aca="false">+Actuals!Q81</f>
        <v>0</v>
      </c>
      <c r="U79" s="111" t="n">
        <f aca="false">+Actuals!R81</f>
        <v>0</v>
      </c>
      <c r="V79" s="110" t="n">
        <f aca="false">+Actuals!S81</f>
        <v>0</v>
      </c>
      <c r="W79" s="111" t="n">
        <f aca="false">+Actuals!T81</f>
        <v>0</v>
      </c>
      <c r="X79" s="110" t="n">
        <f aca="false">+Actuals!U81</f>
        <v>0</v>
      </c>
      <c r="Y79" s="111" t="n">
        <f aca="false">+Actuals!V81</f>
        <v>0</v>
      </c>
      <c r="Z79" s="110" t="n">
        <f aca="false">+Actuals!W81</f>
        <v>0</v>
      </c>
      <c r="AA79" s="111" t="n">
        <f aca="false">+Actuals!X81</f>
        <v>0</v>
      </c>
      <c r="AB79" s="110" t="n">
        <f aca="false">+Actuals!Y81</f>
        <v>0</v>
      </c>
      <c r="AC79" s="111" t="n">
        <f aca="false">+Actuals!Z81</f>
        <v>0</v>
      </c>
      <c r="AD79" s="110" t="n">
        <f aca="false">+Actuals!AA81</f>
        <v>0</v>
      </c>
      <c r="AE79" s="111" t="n">
        <f aca="false">+Actuals!AB8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L80+RECLASS!J80</f>
        <v>0</v>
      </c>
      <c r="G80" s="12" t="n">
        <f aca="false">'TIE-OUT'!M80+RECLASS!K80</f>
        <v>0</v>
      </c>
      <c r="H80" s="110" t="n">
        <f aca="false">+Actuals!E82</f>
        <v>0</v>
      </c>
      <c r="I80" s="111" t="n">
        <f aca="false">+Actuals!F82</f>
        <v>0</v>
      </c>
      <c r="J80" s="110" t="n">
        <f aca="false">+Actuals!G82</f>
        <v>0</v>
      </c>
      <c r="K80" s="122" t="n">
        <f aca="false">+Actuals!H82</f>
        <v>0</v>
      </c>
      <c r="L80" s="110" t="n">
        <f aca="false">+Actuals!I82</f>
        <v>0</v>
      </c>
      <c r="M80" s="111" t="n">
        <f aca="false">+Actuals!J82</f>
        <v>0</v>
      </c>
      <c r="N80" s="110" t="n">
        <f aca="false">+Actuals!K82</f>
        <v>0</v>
      </c>
      <c r="O80" s="111" t="n">
        <f aca="false">+Actuals!L82</f>
        <v>0</v>
      </c>
      <c r="P80" s="110" t="n">
        <f aca="false">+Actuals!M82</f>
        <v>0</v>
      </c>
      <c r="Q80" s="111" t="n">
        <f aca="false">+Actuals!N82</f>
        <v>0</v>
      </c>
      <c r="R80" s="110" t="n">
        <f aca="false">+Actuals!O82</f>
        <v>0</v>
      </c>
      <c r="S80" s="111" t="n">
        <f aca="false">+Actuals!P82</f>
        <v>0</v>
      </c>
      <c r="T80" s="110" t="n">
        <f aca="false">+Actuals!Q82</f>
        <v>0</v>
      </c>
      <c r="U80" s="111" t="n">
        <f aca="false">+Actuals!R82</f>
        <v>0</v>
      </c>
      <c r="V80" s="110" t="n">
        <f aca="false">+Actuals!S82</f>
        <v>0</v>
      </c>
      <c r="W80" s="111" t="n">
        <f aca="false">+Actuals!T82</f>
        <v>0</v>
      </c>
      <c r="X80" s="110" t="n">
        <f aca="false">+Actuals!U82</f>
        <v>0</v>
      </c>
      <c r="Y80" s="111" t="n">
        <f aca="false">+Actuals!V82</f>
        <v>0</v>
      </c>
      <c r="Z80" s="110" t="n">
        <f aca="false">+Actuals!W82</f>
        <v>0</v>
      </c>
      <c r="AA80" s="111" t="n">
        <f aca="false">+Actuals!X82</f>
        <v>0</v>
      </c>
      <c r="AB80" s="110" t="n">
        <f aca="false">+Actuals!Y82</f>
        <v>0</v>
      </c>
      <c r="AC80" s="111" t="n">
        <f aca="false">+Actuals!Z82</f>
        <v>0</v>
      </c>
      <c r="AD80" s="110" t="n">
        <f aca="false">+Actuals!AA82</f>
        <v>0</v>
      </c>
      <c r="AE80" s="111" t="n">
        <f aca="false">+Actuals!AB8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L81+RECLASS!J81</f>
        <v>0</v>
      </c>
      <c r="G81" s="12" t="n">
        <f aca="false">'TIE-OUT'!M81+RECLASS!K81</f>
        <v>0</v>
      </c>
      <c r="H81" s="110" t="n">
        <f aca="false">+Actuals!E83</f>
        <v>0</v>
      </c>
      <c r="I81" s="111" t="n">
        <f aca="false">+Actuals!F83</f>
        <v>0</v>
      </c>
      <c r="J81" s="110" t="n">
        <f aca="false">+Actuals!G83</f>
        <v>0</v>
      </c>
      <c r="K81" s="122" t="n">
        <v>0</v>
      </c>
      <c r="L81" s="110" t="n">
        <f aca="false">+Actuals!I83</f>
        <v>0</v>
      </c>
      <c r="M81" s="111" t="n">
        <f aca="false">+Actuals!J83</f>
        <v>0</v>
      </c>
      <c r="N81" s="110" t="n">
        <f aca="false">+Actuals!K83</f>
        <v>0</v>
      </c>
      <c r="O81" s="111" t="n">
        <f aca="false">+Actuals!L83</f>
        <v>0</v>
      </c>
      <c r="P81" s="110" t="n">
        <f aca="false">+Actuals!M83</f>
        <v>0</v>
      </c>
      <c r="Q81" s="111" t="n">
        <f aca="false">+Actuals!N83</f>
        <v>0</v>
      </c>
      <c r="R81" s="110" t="n">
        <f aca="false">+Actuals!O83</f>
        <v>0</v>
      </c>
      <c r="S81" s="111" t="n">
        <f aca="false">+Actuals!P83</f>
        <v>0</v>
      </c>
      <c r="T81" s="110" t="n">
        <f aca="false">+Actuals!Q83</f>
        <v>0</v>
      </c>
      <c r="U81" s="111" t="n">
        <f aca="false">+Actuals!R83</f>
        <v>0</v>
      </c>
      <c r="V81" s="110" t="n">
        <f aca="false">+Actuals!S83</f>
        <v>0</v>
      </c>
      <c r="W81" s="111" t="n">
        <f aca="false">+Actuals!T83</f>
        <v>0</v>
      </c>
      <c r="X81" s="110" t="n">
        <f aca="false">+Actuals!U83</f>
        <v>0</v>
      </c>
      <c r="Y81" s="111" t="n">
        <f aca="false">+Actuals!V83</f>
        <v>0</v>
      </c>
      <c r="Z81" s="110" t="n">
        <f aca="false">+Actuals!W83</f>
        <v>0</v>
      </c>
      <c r="AA81" s="111" t="n">
        <f aca="false">+Actuals!X83</f>
        <v>0</v>
      </c>
      <c r="AB81" s="110" t="n">
        <f aca="false">+Actuals!Y83</f>
        <v>0</v>
      </c>
      <c r="AC81" s="111" t="n">
        <f aca="false">+Actuals!Z83</f>
        <v>0</v>
      </c>
      <c r="AD81" s="110" t="n">
        <f aca="false">+Actuals!AA83</f>
        <v>0</v>
      </c>
      <c r="AE81" s="111" t="n">
        <f aca="false">+Actuals!AB83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5550235.64</v>
      </c>
      <c r="F82" s="55" t="n">
        <f aca="false">F16+F24+F29+F36+F43+F45+F47+F49</f>
        <v>0</v>
      </c>
      <c r="G82" s="56" t="n">
        <f aca="false">SUM(G72:G81)+G16+G24+G29+G36+G43+G45+G47+G49+G51+G56+G61+G66</f>
        <v>369257.45</v>
      </c>
      <c r="H82" s="55" t="n">
        <f aca="false">H16+H24+H29+H36+H43+H45+H47+H49</f>
        <v>0</v>
      </c>
      <c r="I82" s="56" t="n">
        <f aca="false">SUM(I72:I81)+I16+I24+I29+I36+I43+I45+I47+I49+I51+I56+I61+I66</f>
        <v>4121492.385</v>
      </c>
      <c r="J82" s="55" t="n">
        <f aca="false">J16+J24+J29+J36+J43+J45+J47+J49</f>
        <v>0</v>
      </c>
      <c r="K82" s="124" t="n">
        <f aca="false">SUM(K72:K81)+K16+K24+K29+K36+K43+K45+K47+K49+K51+K56+K61+K66</f>
        <v>1064919.675</v>
      </c>
      <c r="L82" s="55" t="n">
        <f aca="false">L16+L24+L29+L36+L43+L45+L47+L49</f>
        <v>0</v>
      </c>
      <c r="M82" s="56" t="n">
        <f aca="false">SUM(M72:M81)+M16+M24+M29+M36+M43+M45+M47+M49+M51+M56+M61+M66</f>
        <v>-135475.625</v>
      </c>
      <c r="N82" s="55" t="n">
        <f aca="false">N16+N24+N29+N36+N43+N45+N47+N49</f>
        <v>0</v>
      </c>
      <c r="O82" s="56" t="n">
        <f aca="false">SUM(O72:O81)+O16+O24+O29+O36+O43+O45+O47+O49+O51+O56+O61+O66</f>
        <v>81060.07</v>
      </c>
      <c r="P82" s="55" t="n">
        <f aca="false">P16+P24+P29+P36+P43+P45+P47+P49</f>
        <v>0</v>
      </c>
      <c r="Q82" s="56" t="n">
        <f aca="false">SUM(Q72:Q81)+Q16+Q24+Q29+Q36+Q43+Q45+Q47+Q49+Q51+Q56+Q61+Q66</f>
        <v>-99120.86</v>
      </c>
      <c r="R82" s="55" t="n">
        <f aca="false">R16+R24+R29+R36+R43+R45+R47+R49</f>
        <v>0</v>
      </c>
      <c r="S82" s="56" t="n">
        <f aca="false">SUM(S72:S81)+S16+S24+S29+S36+S43+S45+S47+S49+S51+S56+S61+S66</f>
        <v>148102.545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I84" s="21"/>
      <c r="K84" s="125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46" activePane="bottomRight" state="frozen"/>
      <selection pane="topLeft" activeCell="A1" activeCellId="0" sqref="A1"/>
      <selection pane="topRight" activeCell="J1" activeCellId="0" sqref="J1"/>
      <selection pane="bottomLeft" activeCell="A46" activeCellId="0" sqref="A46"/>
      <selection pane="bottomRight" activeCell="L641" activeCellId="0" sqref="L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4" width="15.41"/>
    <col collapsed="false" customWidth="true" hidden="false" outlineLevel="0" max="5" min="5" style="14" width="16.56"/>
    <col collapsed="false" customWidth="true" hidden="false" outlineLevel="0" max="19" min="6" style="0" width="15.41"/>
    <col collapsed="false" customWidth="true" hidden="true" outlineLevel="0" max="31" min="2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tr">
        <f aca="false">CE_GL!T8</f>
        <v>ENTER MONTH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36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101364883</v>
      </c>
      <c r="E11" s="43" t="n">
        <f aca="false">SUM(G11,I11,K11,M11,O11,Q11,S11,U11,W11,Y11,AA11,AC11,AE11)</f>
        <v>300765754.02</v>
      </c>
      <c r="F11" s="12" t="n">
        <f aca="false">('TIE-OUT'!L11+'TIE-OUT'!J11)+(RECLASS!J11+RECLASS!H11)</f>
        <v>0</v>
      </c>
      <c r="G11" s="43" t="n">
        <f aca="false">('TIE-OUT'!M11+'TIE-OUT'!K11)+(RECLASS!K11+RECLASS!I11)</f>
        <v>642502</v>
      </c>
      <c r="H11" s="12" t="n">
        <f aca="false">'EAST-EGM-GL'!H11+'EAST-LRC-GL'!H11</f>
        <v>100477555</v>
      </c>
      <c r="I11" s="43" t="n">
        <f aca="false">'EAST-EGM-GL'!I11+'EAST-LRC-GL'!I11</f>
        <v>298136284.56</v>
      </c>
      <c r="J11" s="12" t="n">
        <f aca="false">'EAST-EGM-GL'!J11+'EAST-LRC-GL'!J11</f>
        <v>-519120</v>
      </c>
      <c r="K11" s="43" t="n">
        <f aca="false">'EAST-EGM-GL'!K11+'EAST-LRC-GL'!K11</f>
        <v>-1889536.61</v>
      </c>
      <c r="L11" s="12" t="n">
        <f aca="false">'EAST-EGM-GL'!L11+'EAST-LRC-GL'!L11</f>
        <v>546314</v>
      </c>
      <c r="M11" s="43" t="n">
        <f aca="false">'EAST-EGM-GL'!M11+'EAST-LRC-GL'!M11</f>
        <v>1621448.57</v>
      </c>
      <c r="N11" s="12" t="n">
        <f aca="false">'EAST-EGM-GL'!N11+'EAST-LRC-GL'!N11</f>
        <v>651</v>
      </c>
      <c r="O11" s="43" t="n">
        <f aca="false">'EAST-EGM-GL'!O11+'EAST-LRC-GL'!O11</f>
        <v>-908157.45</v>
      </c>
      <c r="P11" s="12" t="n">
        <f aca="false">'EAST-EGM-GL'!P11+'EAST-LRC-GL'!P11</f>
        <v>858778</v>
      </c>
      <c r="Q11" s="43" t="n">
        <f aca="false">'EAST-EGM-GL'!Q11+'EAST-LRC-GL'!Q11</f>
        <v>3160799.71</v>
      </c>
      <c r="R11" s="12" t="n">
        <f aca="false">'EAST-EGM-GL'!R11+'EAST-LRC-GL'!R11</f>
        <v>705</v>
      </c>
      <c r="S11" s="43" t="n">
        <f aca="false">'EAST-EGM-GL'!S11+'EAST-LRC-GL'!S11</f>
        <v>2413.24</v>
      </c>
      <c r="T11" s="12" t="n">
        <f aca="false">'EAST-EGM-GL'!T11+'EAST-LRC-GL'!T11</f>
        <v>0</v>
      </c>
      <c r="U11" s="43" t="n">
        <f aca="false">'EAST-EGM-GL'!U11+'EAST-LRC-GL'!U11</f>
        <v>0</v>
      </c>
      <c r="V11" s="12" t="n">
        <f aca="false">'EAST-EGM-GL'!V11+'EAST-LRC-GL'!V11</f>
        <v>0</v>
      </c>
      <c r="W11" s="43" t="n">
        <f aca="false">'EAST-EGM-GL'!W11+'EAST-LRC-GL'!W11</f>
        <v>0</v>
      </c>
      <c r="X11" s="12" t="n">
        <f aca="false">'EAST-EGM-GL'!X11+'EAST-LRC-GL'!X11</f>
        <v>0</v>
      </c>
      <c r="Y11" s="43" t="n">
        <f aca="false">'EAST-EGM-GL'!Y11+'EAST-LRC-GL'!Y11</f>
        <v>0</v>
      </c>
      <c r="Z11" s="12" t="n">
        <f aca="false">'EAST-EGM-GL'!Z11+'EAST-LRC-GL'!Z11</f>
        <v>0</v>
      </c>
      <c r="AA11" s="43" t="n">
        <f aca="false">'EAST-EGM-GL'!AA11+'EAST-LRC-GL'!AA11</f>
        <v>0</v>
      </c>
      <c r="AB11" s="12" t="n">
        <f aca="false">'EAST-EGM-GL'!AB11+'EAST-LRC-GL'!AB11</f>
        <v>0</v>
      </c>
      <c r="AC11" s="43" t="n">
        <f aca="false">'EAST-EGM-GL'!AC11+'EAST-LRC-GL'!AC11</f>
        <v>0</v>
      </c>
      <c r="AD11" s="12" t="n">
        <f aca="false">'EAST-EGM-GL'!AD11+'EAST-LRC-GL'!AD11</f>
        <v>0</v>
      </c>
      <c r="AE11" s="43" t="n">
        <f aca="false">'EAST-EGM-GL'!AE11+'EAST-LRC-GL'!A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1855894.52</v>
      </c>
      <c r="F12" s="12" t="n">
        <f aca="false">('TIE-OUT'!L12+'TIE-OUT'!J12)+(RECLASS!J12+RECLASS!H12)</f>
        <v>0</v>
      </c>
      <c r="G12" s="43" t="n">
        <f aca="false">('TIE-OUT'!M12+'TIE-OUT'!K12)+(RECLASS!K12+RECLASS!I12)</f>
        <v>-1855894.52</v>
      </c>
      <c r="H12" s="12" t="n">
        <f aca="false">'EAST-EGM-GL'!H12+'EAST-LRC-GL'!H12</f>
        <v>0</v>
      </c>
      <c r="I12" s="43" t="n">
        <f aca="false">'EAST-EGM-GL'!I12+'EAST-LRC-GL'!I12</f>
        <v>0</v>
      </c>
      <c r="J12" s="12" t="n">
        <f aca="false">'EAST-EGM-GL'!J12+'EAST-LRC-GL'!J12</f>
        <v>0</v>
      </c>
      <c r="K12" s="43" t="n">
        <f aca="false">'EAST-EGM-GL'!K12+'EAST-LRC-GL'!K12</f>
        <v>0</v>
      </c>
      <c r="L12" s="12" t="n">
        <f aca="false">'EAST-EGM-GL'!L12+'EAST-LRC-GL'!L12</f>
        <v>0</v>
      </c>
      <c r="M12" s="43" t="n">
        <f aca="false">'EAST-EGM-GL'!M12+'EAST-LRC-GL'!M12</f>
        <v>0</v>
      </c>
      <c r="N12" s="12" t="n">
        <f aca="false">'EAST-EGM-GL'!N12+'EAST-LRC-GL'!N12</f>
        <v>0</v>
      </c>
      <c r="O12" s="43" t="n">
        <f aca="false">'EAST-EGM-GL'!O12+'EAST-LRC-GL'!O12</f>
        <v>0</v>
      </c>
      <c r="P12" s="12" t="n">
        <f aca="false">'EAST-EGM-GL'!P12+'EAST-LRC-GL'!P12</f>
        <v>0</v>
      </c>
      <c r="Q12" s="43" t="n">
        <f aca="false">'EAST-EGM-GL'!Q12+'EAST-LRC-GL'!Q12</f>
        <v>0</v>
      </c>
      <c r="R12" s="12" t="n">
        <f aca="false">'EAST-EGM-GL'!R12+'EAST-LRC-GL'!R12</f>
        <v>0</v>
      </c>
      <c r="S12" s="43" t="n">
        <f aca="false">'EAST-EGM-GL'!S12+'EAST-LRC-GL'!S12</f>
        <v>0</v>
      </c>
      <c r="T12" s="12" t="n">
        <f aca="false">'EAST-EGM-GL'!T12+'EAST-LRC-GL'!T12</f>
        <v>0</v>
      </c>
      <c r="U12" s="43" t="n">
        <f aca="false">'EAST-EGM-GL'!U12+'EAST-LRC-GL'!U12</f>
        <v>0</v>
      </c>
      <c r="V12" s="12" t="n">
        <f aca="false">'EAST-EGM-GL'!V12+'EAST-LRC-GL'!V12</f>
        <v>0</v>
      </c>
      <c r="W12" s="43" t="n">
        <f aca="false">'EAST-EGM-GL'!W12+'EAST-LRC-GL'!W12</f>
        <v>0</v>
      </c>
      <c r="X12" s="12" t="n">
        <f aca="false">'EAST-EGM-GL'!X12+'EAST-LRC-GL'!X12</f>
        <v>0</v>
      </c>
      <c r="Y12" s="43" t="n">
        <f aca="false">'EAST-EGM-GL'!Y12+'EAST-LRC-GL'!Y12</f>
        <v>0</v>
      </c>
      <c r="Z12" s="12" t="n">
        <f aca="false">'EAST-EGM-GL'!Z12+'EAST-LRC-GL'!Z12</f>
        <v>0</v>
      </c>
      <c r="AA12" s="43" t="n">
        <f aca="false">'EAST-EGM-GL'!AA12+'EAST-LRC-GL'!AA12</f>
        <v>0</v>
      </c>
      <c r="AB12" s="12" t="n">
        <f aca="false">'EAST-EGM-GL'!AB12+'EAST-LRC-GL'!AB12</f>
        <v>0</v>
      </c>
      <c r="AC12" s="43" t="n">
        <f aca="false">'EAST-EGM-GL'!AC12+'EAST-LRC-GL'!AC12</f>
        <v>0</v>
      </c>
      <c r="AD12" s="12" t="n">
        <f aca="false">'EAST-EGM-GL'!AD12+'EAST-LRC-GL'!AD12</f>
        <v>0</v>
      </c>
      <c r="AE12" s="43" t="n">
        <f aca="false">'EAST-EGM-GL'!AE12+'EAST-LRC-GL'!A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14799973</v>
      </c>
      <c r="E13" s="43" t="n">
        <f aca="false">SUM(G13,I13,K13,M13,O13,Q13,S13,U13,W13,Y13,AA13,AC13,AE13)</f>
        <v>40216657</v>
      </c>
      <c r="F13" s="12" t="n">
        <f aca="false">('TIE-OUT'!L13+'TIE-OUT'!J13)+(RECLASS!J13+RECLASS!H13)</f>
        <v>0</v>
      </c>
      <c r="G13" s="43" t="n">
        <f aca="false">('TIE-OUT'!M13+'TIE-OUT'!K13)+(RECLASS!K13+RECLASS!I13)</f>
        <v>0</v>
      </c>
      <c r="H13" s="12" t="n">
        <f aca="false">'EAST-EGM-GL'!H13+'EAST-LRC-GL'!H13</f>
        <v>34376354</v>
      </c>
      <c r="I13" s="43" t="n">
        <f aca="false">'EAST-EGM-GL'!I13+'EAST-LRC-GL'!I13</f>
        <v>87323206</v>
      </c>
      <c r="J13" s="12" t="n">
        <f aca="false">'EAST-EGM-GL'!J13+'EAST-LRC-GL'!J13</f>
        <v>-19576381</v>
      </c>
      <c r="K13" s="43" t="n">
        <f aca="false">'EAST-EGM-GL'!K13+'EAST-LRC-GL'!K13</f>
        <v>-47106549</v>
      </c>
      <c r="L13" s="12" t="n">
        <f aca="false">'EAST-EGM-GL'!L13+'EAST-LRC-GL'!L13</f>
        <v>34376354</v>
      </c>
      <c r="M13" s="43" t="n">
        <f aca="false">'EAST-EGM-GL'!M13+'EAST-LRC-GL'!M13</f>
        <v>87323206</v>
      </c>
      <c r="N13" s="12" t="n">
        <f aca="false">'EAST-EGM-GL'!N13+'EAST-LRC-GL'!N13</f>
        <v>0</v>
      </c>
      <c r="O13" s="43" t="n">
        <f aca="false">'EAST-EGM-GL'!O13+'EAST-LRC-GL'!O13</f>
        <v>0</v>
      </c>
      <c r="P13" s="12" t="n">
        <f aca="false">'EAST-EGM-GL'!P13+'EAST-LRC-GL'!P13</f>
        <v>-34376354</v>
      </c>
      <c r="Q13" s="43" t="n">
        <f aca="false">'EAST-EGM-GL'!Q13+'EAST-LRC-GL'!Q13</f>
        <v>-87323206</v>
      </c>
      <c r="R13" s="12" t="n">
        <f aca="false">'EAST-EGM-GL'!R13+'EAST-LRC-GL'!R13</f>
        <v>0</v>
      </c>
      <c r="S13" s="43" t="n">
        <f aca="false">'EAST-EGM-GL'!S13+'EAST-LRC-GL'!S13</f>
        <v>0</v>
      </c>
      <c r="T13" s="12" t="n">
        <f aca="false">'EAST-EGM-GL'!T13+'EAST-LRC-GL'!T13</f>
        <v>0</v>
      </c>
      <c r="U13" s="43" t="n">
        <f aca="false">'EAST-EGM-GL'!U13+'EAST-LRC-GL'!U13</f>
        <v>0</v>
      </c>
      <c r="V13" s="12" t="n">
        <f aca="false">'EAST-EGM-GL'!V13+'EAST-LRC-GL'!V13</f>
        <v>0</v>
      </c>
      <c r="W13" s="43" t="n">
        <f aca="false">'EAST-EGM-GL'!W13+'EAST-LRC-GL'!W13</f>
        <v>0</v>
      </c>
      <c r="X13" s="12" t="n">
        <f aca="false">'EAST-EGM-GL'!X13+'EAST-LRC-GL'!X13</f>
        <v>0</v>
      </c>
      <c r="Y13" s="43" t="n">
        <f aca="false">'EAST-EGM-GL'!Y13+'EAST-LRC-GL'!Y13</f>
        <v>0</v>
      </c>
      <c r="Z13" s="12" t="n">
        <f aca="false">'EAST-EGM-GL'!Z13+'EAST-LRC-GL'!Z13</f>
        <v>0</v>
      </c>
      <c r="AA13" s="43" t="n">
        <f aca="false">'EAST-EGM-GL'!AA13+'EAST-LRC-GL'!AA13</f>
        <v>0</v>
      </c>
      <c r="AB13" s="12" t="n">
        <f aca="false">'EAST-EGM-GL'!AB13+'EAST-LRC-GL'!AB13</f>
        <v>0</v>
      </c>
      <c r="AC13" s="43" t="n">
        <f aca="false">'EAST-EGM-GL'!AC13+'EAST-LRC-GL'!AC13</f>
        <v>0</v>
      </c>
      <c r="AD13" s="12" t="n">
        <f aca="false">'EAST-EGM-GL'!AD13+'EAST-LRC-GL'!AD13</f>
        <v>0</v>
      </c>
      <c r="AE13" s="43" t="n">
        <f aca="false">'EAST-EGM-GL'!AE13+'EAST-LRC-GL'!A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('TIE-OUT'!L14+'TIE-OUT'!J14)+(RECLASS!J14+RECLASS!H14)</f>
        <v>0</v>
      </c>
      <c r="G14" s="43" t="n">
        <f aca="false">('TIE-OUT'!M14+'TIE-OUT'!K14)+(RECLASS!K14+RECLASS!I14)</f>
        <v>0</v>
      </c>
      <c r="H14" s="12" t="n">
        <f aca="false">'EAST-EGM-GL'!H14+'EAST-LRC-GL'!H14</f>
        <v>0</v>
      </c>
      <c r="I14" s="43" t="n">
        <f aca="false">'EAST-EGM-GL'!I14+'EAST-LRC-GL'!I14</f>
        <v>0</v>
      </c>
      <c r="J14" s="12" t="n">
        <f aca="false">'EAST-EGM-GL'!J14+'EAST-LRC-GL'!J14</f>
        <v>0</v>
      </c>
      <c r="K14" s="43" t="n">
        <f aca="false">'EAST-EGM-GL'!K14+'EAST-LRC-GL'!K14</f>
        <v>0</v>
      </c>
      <c r="L14" s="12" t="n">
        <f aca="false">'EAST-EGM-GL'!L14+'EAST-LRC-GL'!L14</f>
        <v>0</v>
      </c>
      <c r="M14" s="43" t="n">
        <f aca="false">'EAST-EGM-GL'!M14+'EAST-LRC-GL'!M14</f>
        <v>0</v>
      </c>
      <c r="N14" s="12" t="n">
        <f aca="false">'EAST-EGM-GL'!N14+'EAST-LRC-GL'!N14</f>
        <v>0</v>
      </c>
      <c r="O14" s="43" t="n">
        <f aca="false">'EAST-EGM-GL'!O14+'EAST-LRC-GL'!O14</f>
        <v>0</v>
      </c>
      <c r="P14" s="12" t="n">
        <f aca="false">'EAST-EGM-GL'!P14+'EAST-LRC-GL'!P14</f>
        <v>0</v>
      </c>
      <c r="Q14" s="43" t="n">
        <f aca="false">'EAST-EGM-GL'!Q14+'EAST-LRC-GL'!Q14</f>
        <v>0</v>
      </c>
      <c r="R14" s="12" t="n">
        <f aca="false">'EAST-EGM-GL'!R14+'EAST-LRC-GL'!R14</f>
        <v>0</v>
      </c>
      <c r="S14" s="43" t="n">
        <f aca="false">'EAST-EGM-GL'!S14+'EAST-LRC-GL'!S14</f>
        <v>0</v>
      </c>
      <c r="T14" s="12" t="n">
        <f aca="false">'EAST-EGM-GL'!T14+'EAST-LRC-GL'!T14</f>
        <v>0</v>
      </c>
      <c r="U14" s="43" t="n">
        <f aca="false">'EAST-EGM-GL'!U14+'EAST-LRC-GL'!U14</f>
        <v>0</v>
      </c>
      <c r="V14" s="12" t="n">
        <f aca="false">'EAST-EGM-GL'!V14+'EAST-LRC-GL'!V14</f>
        <v>0</v>
      </c>
      <c r="W14" s="43" t="n">
        <f aca="false">'EAST-EGM-GL'!W14+'EAST-LRC-GL'!W14</f>
        <v>0</v>
      </c>
      <c r="X14" s="12" t="n">
        <f aca="false">'EAST-EGM-GL'!X14+'EAST-LRC-GL'!X14</f>
        <v>0</v>
      </c>
      <c r="Y14" s="43" t="n">
        <f aca="false">'EAST-EGM-GL'!Y14+'EAST-LRC-GL'!Y14</f>
        <v>0</v>
      </c>
      <c r="Z14" s="12" t="n">
        <f aca="false">'EAST-EGM-GL'!Z14+'EAST-LRC-GL'!Z14</f>
        <v>0</v>
      </c>
      <c r="AA14" s="43" t="n">
        <f aca="false">'EAST-EGM-GL'!AA14+'EAST-LRC-GL'!AA14</f>
        <v>0</v>
      </c>
      <c r="AB14" s="12" t="n">
        <f aca="false">'EAST-EGM-GL'!AB14+'EAST-LRC-GL'!AB14</f>
        <v>0</v>
      </c>
      <c r="AC14" s="43" t="n">
        <f aca="false">'EAST-EGM-GL'!AC14+'EAST-LRC-GL'!AC14</f>
        <v>0</v>
      </c>
      <c r="AD14" s="12" t="n">
        <f aca="false">'EAST-EGM-GL'!AD14+'EAST-LRC-GL'!AD14</f>
        <v>0</v>
      </c>
      <c r="AE14" s="43" t="n">
        <f aca="false">'EAST-EGM-GL'!AE14+'EAST-LRC-GL'!A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911303.15</v>
      </c>
      <c r="F15" s="112" t="n">
        <f aca="false">('TIE-OUT'!L15+'TIE-OUT'!J15)+(RECLASS!J15+RECLASS!H15)</f>
        <v>0</v>
      </c>
      <c r="G15" s="113" t="n">
        <f aca="false">('TIE-OUT'!M15+'TIE-OUT'!K15)+(RECLASS!K15+RECLASS!I15)</f>
        <v>-1690037</v>
      </c>
      <c r="H15" s="12" t="n">
        <f aca="false">'EAST-EGM-GL'!H15+'EAST-LRC-GL'!H15</f>
        <v>0</v>
      </c>
      <c r="I15" s="43" t="n">
        <f aca="false">'EAST-EGM-GL'!I15+'EAST-LRC-GL'!I15</f>
        <v>1518046.8</v>
      </c>
      <c r="J15" s="12" t="n">
        <f aca="false">'EAST-EGM-GL'!J15+'EAST-LRC-GL'!J15</f>
        <v>0</v>
      </c>
      <c r="K15" s="43" t="n">
        <f aca="false">'EAST-EGM-GL'!K15+'EAST-LRC-GL'!K15</f>
        <v>939836.14</v>
      </c>
      <c r="L15" s="12" t="n">
        <f aca="false">'EAST-EGM-GL'!L15+'EAST-LRC-GL'!L15</f>
        <v>0</v>
      </c>
      <c r="M15" s="43" t="n">
        <f aca="false">'EAST-EGM-GL'!M15+'EAST-LRC-GL'!M15</f>
        <v>171933</v>
      </c>
      <c r="N15" s="12" t="n">
        <f aca="false">'EAST-EGM-GL'!N15+'EAST-LRC-GL'!N15</f>
        <v>0</v>
      </c>
      <c r="O15" s="43" t="n">
        <f aca="false">'EAST-EGM-GL'!O15+'EAST-LRC-GL'!O15</f>
        <v>-18.24</v>
      </c>
      <c r="P15" s="12" t="n">
        <f aca="false">'EAST-EGM-GL'!P15+'EAST-LRC-GL'!P15</f>
        <v>0</v>
      </c>
      <c r="Q15" s="43" t="n">
        <f aca="false">'EAST-EGM-GL'!Q15+'EAST-LRC-GL'!Q15</f>
        <v>-28310.54</v>
      </c>
      <c r="R15" s="12" t="n">
        <f aca="false">'EAST-EGM-GL'!R15+'EAST-LRC-GL'!R15</f>
        <v>0</v>
      </c>
      <c r="S15" s="43" t="n">
        <f aca="false">'EAST-EGM-GL'!S15+'EAST-LRC-GL'!S15</f>
        <v>-147.01</v>
      </c>
      <c r="T15" s="12" t="n">
        <f aca="false">'EAST-EGM-GL'!T15+'EAST-LRC-GL'!T15</f>
        <v>0</v>
      </c>
      <c r="U15" s="43" t="n">
        <f aca="false">'EAST-EGM-GL'!U15+'EAST-LRC-GL'!U15</f>
        <v>0</v>
      </c>
      <c r="V15" s="12" t="n">
        <f aca="false">'EAST-EGM-GL'!V15+'EAST-LRC-GL'!V15</f>
        <v>0</v>
      </c>
      <c r="W15" s="43" t="n">
        <f aca="false">'EAST-EGM-GL'!W15+'EAST-LRC-GL'!W15</f>
        <v>0</v>
      </c>
      <c r="X15" s="12" t="n">
        <f aca="false">'EAST-EGM-GL'!X15+'EAST-LRC-GL'!X15</f>
        <v>0</v>
      </c>
      <c r="Y15" s="43" t="n">
        <f aca="false">'EAST-EGM-GL'!Y15+'EAST-LRC-GL'!Y15</f>
        <v>0</v>
      </c>
      <c r="Z15" s="12" t="n">
        <f aca="false">'EAST-EGM-GL'!Z15+'EAST-LRC-GL'!Z15</f>
        <v>0</v>
      </c>
      <c r="AA15" s="43" t="n">
        <f aca="false">'EAST-EGM-GL'!AA15+'EAST-LRC-GL'!AA15</f>
        <v>0</v>
      </c>
      <c r="AB15" s="12" t="n">
        <f aca="false">'EAST-EGM-GL'!AB15+'EAST-LRC-GL'!AB15</f>
        <v>0</v>
      </c>
      <c r="AC15" s="43" t="n">
        <f aca="false">'EAST-EGM-GL'!AC15+'EAST-LRC-GL'!AC15</f>
        <v>0</v>
      </c>
      <c r="AD15" s="12" t="n">
        <f aca="false">'EAST-EGM-GL'!AD15+'EAST-LRC-GL'!AD15</f>
        <v>0</v>
      </c>
      <c r="AE15" s="43" t="n">
        <f aca="false">'EAST-EGM-GL'!AE15+'EAST-LRC-GL'!AE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116164856</v>
      </c>
      <c r="E16" s="44" t="n">
        <f aca="false">SUM(E11:E15)</f>
        <v>340037819.65</v>
      </c>
      <c r="F16" s="16" t="n">
        <f aca="false">SUM(F11:F15)</f>
        <v>0</v>
      </c>
      <c r="G16" s="44" t="n">
        <f aca="false">SUM(G11:G15)</f>
        <v>-2903429.52</v>
      </c>
      <c r="H16" s="16" t="n">
        <f aca="false">SUM(H11:H15)</f>
        <v>134853909</v>
      </c>
      <c r="I16" s="44" t="n">
        <f aca="false">SUM(I11:I15)</f>
        <v>386977537.36</v>
      </c>
      <c r="J16" s="16" t="n">
        <f aca="false">SUM(J11:J15)</f>
        <v>-20095501</v>
      </c>
      <c r="K16" s="44" t="n">
        <f aca="false">SUM(K11:K15)</f>
        <v>-48056249.47</v>
      </c>
      <c r="L16" s="16" t="n">
        <f aca="false">SUM(L11:L15)</f>
        <v>34922668</v>
      </c>
      <c r="M16" s="44" t="n">
        <f aca="false">SUM(M11:M15)</f>
        <v>89116587.57</v>
      </c>
      <c r="N16" s="16" t="n">
        <f aca="false">SUM(N11:N15)</f>
        <v>651</v>
      </c>
      <c r="O16" s="44" t="n">
        <f aca="false">SUM(O11:O15)</f>
        <v>-908175.69</v>
      </c>
      <c r="P16" s="16" t="n">
        <f aca="false">SUM(P11:P15)</f>
        <v>-33517576</v>
      </c>
      <c r="Q16" s="44" t="n">
        <f aca="false">SUM(Q11:Q15)</f>
        <v>-84190716.83</v>
      </c>
      <c r="R16" s="16" t="n">
        <f aca="false">SUM(R11:R15)</f>
        <v>705</v>
      </c>
      <c r="S16" s="44" t="n">
        <f aca="false">SUM(S11:S15)</f>
        <v>2266.23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-104101627</v>
      </c>
      <c r="E19" s="43" t="n">
        <f aca="false">SUM(G19,I19,K19,M19,O19,Q19,S19,U19,W19,Y19,AA19,AC19,AE19)</f>
        <v>-310751775.01</v>
      </c>
      <c r="F19" s="40" t="n">
        <f aca="false">('TIE-OUT'!L19+'TIE-OUT'!J19)+(RECLASS!J19+RECLASS!H19)</f>
        <v>0</v>
      </c>
      <c r="G19" s="41" t="n">
        <f aca="false">('TIE-OUT'!M19+'TIE-OUT'!K19)+(RECLASS!K19+RECLASS!I19)</f>
        <v>827167</v>
      </c>
      <c r="H19" s="12" t="n">
        <f aca="false">'EAST-EGM-GL'!H19+'EAST-LRC-GL'!H19</f>
        <v>-102942741</v>
      </c>
      <c r="I19" s="43" t="n">
        <f aca="false">'EAST-EGM-GL'!I19+'EAST-LRC-GL'!I19</f>
        <v>-308750939.74</v>
      </c>
      <c r="J19" s="12" t="n">
        <f aca="false">'EAST-EGM-GL'!J19+'EAST-LRC-GL'!J19</f>
        <v>-555665</v>
      </c>
      <c r="K19" s="43" t="n">
        <f aca="false">'EAST-EGM-GL'!K19+'EAST-LRC-GL'!K19</f>
        <v>-1402972.85</v>
      </c>
      <c r="L19" s="12" t="n">
        <f aca="false">'EAST-EGM-GL'!L19+'EAST-LRC-GL'!L19</f>
        <v>-207714</v>
      </c>
      <c r="M19" s="43" t="n">
        <f aca="false">'EAST-EGM-GL'!M19+'EAST-LRC-GL'!M19</f>
        <v>-460561.91</v>
      </c>
      <c r="N19" s="12" t="n">
        <f aca="false">'EAST-EGM-GL'!N19+'EAST-LRC-GL'!N19</f>
        <v>-28338</v>
      </c>
      <c r="O19" s="43" t="n">
        <f aca="false">'EAST-EGM-GL'!O19+'EAST-LRC-GL'!O19</f>
        <v>-9939.89</v>
      </c>
      <c r="P19" s="12" t="n">
        <f aca="false">'EAST-EGM-GL'!P19+'EAST-LRC-GL'!P19</f>
        <v>-86825</v>
      </c>
      <c r="Q19" s="43" t="n">
        <f aca="false">'EAST-EGM-GL'!Q19+'EAST-LRC-GL'!Q19</f>
        <v>-156103.68</v>
      </c>
      <c r="R19" s="12" t="n">
        <f aca="false">'EAST-EGM-GL'!R19+'EAST-LRC-GL'!R19</f>
        <v>-280344</v>
      </c>
      <c r="S19" s="43" t="n">
        <f aca="false">'EAST-EGM-GL'!S19+'EAST-LRC-GL'!S19</f>
        <v>-798423.94</v>
      </c>
      <c r="T19" s="12" t="n">
        <f aca="false">'EAST-EGM-GL'!T19+'EAST-LRC-GL'!T19</f>
        <v>0</v>
      </c>
      <c r="U19" s="43" t="n">
        <f aca="false">'EAST-EGM-GL'!U19+'EAST-LRC-GL'!U19</f>
        <v>0</v>
      </c>
      <c r="V19" s="12" t="n">
        <f aca="false">'EAST-EGM-GL'!V19+'EAST-LRC-GL'!V19</f>
        <v>0</v>
      </c>
      <c r="W19" s="43" t="n">
        <f aca="false">'EAST-EGM-GL'!W19+'EAST-LRC-GL'!W19</f>
        <v>0</v>
      </c>
      <c r="X19" s="12" t="n">
        <f aca="false">'EAST-EGM-GL'!X19+'EAST-LRC-GL'!X19</f>
        <v>0</v>
      </c>
      <c r="Y19" s="43" t="n">
        <f aca="false">'EAST-EGM-GL'!Y19+'EAST-LRC-GL'!Y19</f>
        <v>0</v>
      </c>
      <c r="Z19" s="12" t="n">
        <f aca="false">'EAST-EGM-GL'!Z19+'EAST-LRC-GL'!Z19</f>
        <v>0</v>
      </c>
      <c r="AA19" s="43" t="n">
        <f aca="false">'EAST-EGM-GL'!AA19+'EAST-LRC-GL'!AA19</f>
        <v>0</v>
      </c>
      <c r="AB19" s="12" t="n">
        <f aca="false">'EAST-EGM-GL'!AB19+'EAST-LRC-GL'!AB19</f>
        <v>0</v>
      </c>
      <c r="AC19" s="43" t="n">
        <f aca="false">'EAST-EGM-GL'!AC19+'EAST-LRC-GL'!AC19</f>
        <v>0</v>
      </c>
      <c r="AD19" s="12" t="n">
        <f aca="false">'EAST-EGM-GL'!AD19+'EAST-LRC-GL'!AD19</f>
        <v>0</v>
      </c>
      <c r="AE19" s="43" t="n">
        <f aca="false">'EAST-EGM-GL'!AE19+'EAST-LRC-GL'!A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893012.96</v>
      </c>
      <c r="F20" s="12" t="n">
        <f aca="false">('TIE-OUT'!L20+'TIE-OUT'!J20)+(RECLASS!J20+RECLASS!H20)</f>
        <v>0</v>
      </c>
      <c r="G20" s="43" t="n">
        <f aca="false">('TIE-OUT'!M20+'TIE-OUT'!K20)+(RECLASS!K20+RECLASS!I20)</f>
        <v>-2295775.98</v>
      </c>
      <c r="H20" s="12" t="n">
        <f aca="false">'EAST-EGM-GL'!H20+'EAST-LRC-GL'!H20</f>
        <v>0</v>
      </c>
      <c r="I20" s="43" t="n">
        <f aca="false">'EAST-EGM-GL'!I20+'EAST-LRC-GL'!I20</f>
        <v>0</v>
      </c>
      <c r="J20" s="12" t="n">
        <f aca="false">'EAST-EGM-GL'!J20+'EAST-LRC-GL'!J20</f>
        <v>0</v>
      </c>
      <c r="K20" s="43" t="n">
        <f aca="false">'EAST-EGM-GL'!K20+'EAST-LRC-GL'!K20</f>
        <v>0</v>
      </c>
      <c r="L20" s="12" t="n">
        <f aca="false">'EAST-EGM-GL'!L20+'EAST-LRC-GL'!L20</f>
        <v>0</v>
      </c>
      <c r="M20" s="43" t="n">
        <f aca="false">'EAST-EGM-GL'!M20+'EAST-LRC-GL'!M20</f>
        <v>402763.02</v>
      </c>
      <c r="N20" s="12" t="n">
        <f aca="false">'EAST-EGM-GL'!N20+'EAST-LRC-GL'!N20</f>
        <v>0</v>
      </c>
      <c r="O20" s="43" t="n">
        <f aca="false">'EAST-EGM-GL'!O20+'EAST-LRC-GL'!O20</f>
        <v>0</v>
      </c>
      <c r="P20" s="12" t="n">
        <f aca="false">'EAST-EGM-GL'!P20+'EAST-LRC-GL'!P20</f>
        <v>0</v>
      </c>
      <c r="Q20" s="43" t="n">
        <f aca="false">'EAST-EGM-GL'!Q20+'EAST-LRC-GL'!Q20</f>
        <v>0</v>
      </c>
      <c r="R20" s="12" t="n">
        <f aca="false">'EAST-EGM-GL'!R20+'EAST-LRC-GL'!R20</f>
        <v>0</v>
      </c>
      <c r="S20" s="43" t="n">
        <f aca="false">'EAST-EGM-GL'!S20+'EAST-LRC-GL'!S20</f>
        <v>0</v>
      </c>
      <c r="T20" s="12" t="n">
        <f aca="false">'EAST-EGM-GL'!T20+'EAST-LRC-GL'!T20</f>
        <v>0</v>
      </c>
      <c r="U20" s="43" t="n">
        <f aca="false">'EAST-EGM-GL'!U20+'EAST-LRC-GL'!U20</f>
        <v>0</v>
      </c>
      <c r="V20" s="12" t="n">
        <f aca="false">'EAST-EGM-GL'!V20+'EAST-LRC-GL'!V20</f>
        <v>0</v>
      </c>
      <c r="W20" s="43" t="n">
        <f aca="false">'EAST-EGM-GL'!W20+'EAST-LRC-GL'!W20</f>
        <v>0</v>
      </c>
      <c r="X20" s="12" t="n">
        <f aca="false">'EAST-EGM-GL'!X20+'EAST-LRC-GL'!X20</f>
        <v>0</v>
      </c>
      <c r="Y20" s="43" t="n">
        <f aca="false">'EAST-EGM-GL'!Y20+'EAST-LRC-GL'!Y20</f>
        <v>0</v>
      </c>
      <c r="Z20" s="12" t="n">
        <f aca="false">'EAST-EGM-GL'!Z20+'EAST-LRC-GL'!Z20</f>
        <v>0</v>
      </c>
      <c r="AA20" s="43" t="n">
        <f aca="false">'EAST-EGM-GL'!AA20+'EAST-LRC-GL'!AA20</f>
        <v>0</v>
      </c>
      <c r="AB20" s="12" t="n">
        <f aca="false">'EAST-EGM-GL'!AB20+'EAST-LRC-GL'!AB20</f>
        <v>0</v>
      </c>
      <c r="AC20" s="43" t="n">
        <f aca="false">'EAST-EGM-GL'!AC20+'EAST-LRC-GL'!AC20</f>
        <v>0</v>
      </c>
      <c r="AD20" s="12" t="n">
        <f aca="false">'EAST-EGM-GL'!AD20+'EAST-LRC-GL'!AD20</f>
        <v>0</v>
      </c>
      <c r="AE20" s="43" t="n">
        <f aca="false">'EAST-EGM-GL'!AE20+'EAST-LRC-GL'!A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-11602232</v>
      </c>
      <c r="E21" s="43" t="n">
        <f aca="false">SUM(G21,I21,K21,M21,O21,Q21,S21,U21,W21,Y21,AA21,AC21,AE21)</f>
        <v>-31721375</v>
      </c>
      <c r="F21" s="12" t="n">
        <f aca="false">('TIE-OUT'!L21+'TIE-OUT'!J21)+(RECLASS!J21+RECLASS!H21)</f>
        <v>0</v>
      </c>
      <c r="G21" s="43" t="n">
        <f aca="false">('TIE-OUT'!M21+'TIE-OUT'!K21)+(RECLASS!K21+RECLASS!I21)</f>
        <v>0</v>
      </c>
      <c r="H21" s="12" t="n">
        <f aca="false">'EAST-EGM-GL'!H21+'EAST-LRC-GL'!H21</f>
        <v>-30773458</v>
      </c>
      <c r="I21" s="43" t="n">
        <f aca="false">'EAST-EGM-GL'!I21+'EAST-LRC-GL'!I21</f>
        <v>-78033680</v>
      </c>
      <c r="J21" s="12" t="n">
        <f aca="false">'EAST-EGM-GL'!J21+'EAST-LRC-GL'!J21</f>
        <v>19171751</v>
      </c>
      <c r="K21" s="43" t="n">
        <f aca="false">'EAST-EGM-GL'!K21+'EAST-LRC-GL'!K21</f>
        <v>46313617</v>
      </c>
      <c r="L21" s="12" t="n">
        <f aca="false">'EAST-EGM-GL'!L21+'EAST-LRC-GL'!L21</f>
        <v>-30773458</v>
      </c>
      <c r="M21" s="43" t="n">
        <f aca="false">'EAST-EGM-GL'!M21+'EAST-LRC-GL'!M21</f>
        <v>-78033680</v>
      </c>
      <c r="N21" s="12" t="n">
        <f aca="false">'EAST-EGM-GL'!N21+'EAST-LRC-GL'!N21</f>
        <v>0</v>
      </c>
      <c r="O21" s="43" t="n">
        <f aca="false">'EAST-EGM-GL'!O21+'EAST-LRC-GL'!O21</f>
        <v>0</v>
      </c>
      <c r="P21" s="12" t="n">
        <f aca="false">'EAST-EGM-GL'!P21+'EAST-LRC-GL'!P21</f>
        <v>30773458</v>
      </c>
      <c r="Q21" s="43" t="n">
        <f aca="false">'EAST-EGM-GL'!Q21+'EAST-LRC-GL'!Q21</f>
        <v>78033680</v>
      </c>
      <c r="R21" s="12" t="n">
        <f aca="false">'EAST-EGM-GL'!R21+'EAST-LRC-GL'!R21</f>
        <v>-525</v>
      </c>
      <c r="S21" s="43" t="n">
        <f aca="false">'EAST-EGM-GL'!S21+'EAST-LRC-GL'!S21</f>
        <v>-1312</v>
      </c>
      <c r="T21" s="12" t="n">
        <f aca="false">'EAST-EGM-GL'!T21+'EAST-LRC-GL'!T21</f>
        <v>0</v>
      </c>
      <c r="U21" s="43" t="n">
        <f aca="false">'EAST-EGM-GL'!U21+'EAST-LRC-GL'!U21</f>
        <v>0</v>
      </c>
      <c r="V21" s="12" t="n">
        <f aca="false">'EAST-EGM-GL'!V21+'EAST-LRC-GL'!V21</f>
        <v>0</v>
      </c>
      <c r="W21" s="43" t="n">
        <f aca="false">'EAST-EGM-GL'!W21+'EAST-LRC-GL'!W21</f>
        <v>0</v>
      </c>
      <c r="X21" s="12" t="n">
        <f aca="false">'EAST-EGM-GL'!X21+'EAST-LRC-GL'!X21</f>
        <v>0</v>
      </c>
      <c r="Y21" s="43" t="n">
        <f aca="false">'EAST-EGM-GL'!Y21+'EAST-LRC-GL'!Y21</f>
        <v>0</v>
      </c>
      <c r="Z21" s="12" t="n">
        <f aca="false">'EAST-EGM-GL'!Z21+'EAST-LRC-GL'!Z21</f>
        <v>0</v>
      </c>
      <c r="AA21" s="43" t="n">
        <f aca="false">'EAST-EGM-GL'!AA21+'EAST-LRC-GL'!AA21</f>
        <v>0</v>
      </c>
      <c r="AB21" s="12" t="n">
        <f aca="false">'EAST-EGM-GL'!AB21+'EAST-LRC-GL'!AB21</f>
        <v>0</v>
      </c>
      <c r="AC21" s="43" t="n">
        <f aca="false">'EAST-EGM-GL'!AC21+'EAST-LRC-GL'!AC21</f>
        <v>0</v>
      </c>
      <c r="AD21" s="12" t="n">
        <f aca="false">'EAST-EGM-GL'!AD21+'EAST-LRC-GL'!AD21</f>
        <v>0</v>
      </c>
      <c r="AE21" s="43" t="n">
        <f aca="false">'EAST-EGM-GL'!AE21+'EAST-LRC-GL'!A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('TIE-OUT'!L22+'TIE-OUT'!J22)+(RECLASS!J22+RECLASS!H22)</f>
        <v>0</v>
      </c>
      <c r="G22" s="43" t="n">
        <f aca="false">('TIE-OUT'!M22+'TIE-OUT'!K22)+(RECLASS!K22+RECLASS!I22)</f>
        <v>0</v>
      </c>
      <c r="H22" s="12" t="n">
        <f aca="false">'EAST-EGM-GL'!H22+'EAST-LRC-GL'!H22</f>
        <v>0</v>
      </c>
      <c r="I22" s="43" t="n">
        <f aca="false">'EAST-EGM-GL'!I22+'EAST-LRC-GL'!I22</f>
        <v>0</v>
      </c>
      <c r="J22" s="12" t="n">
        <f aca="false">'EAST-EGM-GL'!J22+'EAST-LRC-GL'!J22</f>
        <v>0</v>
      </c>
      <c r="K22" s="43" t="n">
        <f aca="false">'EAST-EGM-GL'!K22+'EAST-LRC-GL'!K22</f>
        <v>0</v>
      </c>
      <c r="L22" s="12" t="n">
        <f aca="false">'EAST-EGM-GL'!L22+'EAST-LRC-GL'!L22</f>
        <v>0</v>
      </c>
      <c r="M22" s="43" t="n">
        <f aca="false">'EAST-EGM-GL'!M22+'EAST-LRC-GL'!M22</f>
        <v>0</v>
      </c>
      <c r="N22" s="12" t="n">
        <f aca="false">'EAST-EGM-GL'!N22+'EAST-LRC-GL'!N22</f>
        <v>0</v>
      </c>
      <c r="O22" s="43" t="n">
        <f aca="false">'EAST-EGM-GL'!O22+'EAST-LRC-GL'!O22</f>
        <v>0</v>
      </c>
      <c r="P22" s="12" t="n">
        <f aca="false">'EAST-EGM-GL'!P22+'EAST-LRC-GL'!P22</f>
        <v>0</v>
      </c>
      <c r="Q22" s="43" t="n">
        <f aca="false">'EAST-EGM-GL'!Q22+'EAST-LRC-GL'!Q22</f>
        <v>0</v>
      </c>
      <c r="R22" s="12" t="n">
        <f aca="false">'EAST-EGM-GL'!R22+'EAST-LRC-GL'!R22</f>
        <v>0</v>
      </c>
      <c r="S22" s="43" t="n">
        <f aca="false">'EAST-EGM-GL'!S22+'EAST-LRC-GL'!S22</f>
        <v>0</v>
      </c>
      <c r="T22" s="12" t="n">
        <f aca="false">'EAST-EGM-GL'!T22+'EAST-LRC-GL'!T22</f>
        <v>0</v>
      </c>
      <c r="U22" s="43" t="n">
        <f aca="false">'EAST-EGM-GL'!U22+'EAST-LRC-GL'!U22</f>
        <v>0</v>
      </c>
      <c r="V22" s="12" t="n">
        <f aca="false">'EAST-EGM-GL'!V22+'EAST-LRC-GL'!V22</f>
        <v>0</v>
      </c>
      <c r="W22" s="43" t="n">
        <f aca="false">'EAST-EGM-GL'!W22+'EAST-LRC-GL'!W22</f>
        <v>0</v>
      </c>
      <c r="X22" s="12" t="n">
        <f aca="false">'EAST-EGM-GL'!X22+'EAST-LRC-GL'!X22</f>
        <v>0</v>
      </c>
      <c r="Y22" s="43" t="n">
        <f aca="false">'EAST-EGM-GL'!Y22+'EAST-LRC-GL'!Y22</f>
        <v>0</v>
      </c>
      <c r="Z22" s="12" t="n">
        <f aca="false">'EAST-EGM-GL'!Z22+'EAST-LRC-GL'!Z22</f>
        <v>0</v>
      </c>
      <c r="AA22" s="43" t="n">
        <f aca="false">'EAST-EGM-GL'!AA22+'EAST-LRC-GL'!AA22</f>
        <v>0</v>
      </c>
      <c r="AB22" s="12" t="n">
        <f aca="false">'EAST-EGM-GL'!AB22+'EAST-LRC-GL'!AB22</f>
        <v>0</v>
      </c>
      <c r="AC22" s="43" t="n">
        <f aca="false">'EAST-EGM-GL'!AC22+'EAST-LRC-GL'!AC22</f>
        <v>0</v>
      </c>
      <c r="AD22" s="12" t="n">
        <f aca="false">'EAST-EGM-GL'!AD22+'EAST-LRC-GL'!AD22</f>
        <v>0</v>
      </c>
      <c r="AE22" s="43" t="n">
        <f aca="false">'EAST-EGM-GL'!AE22+'EAST-LRC-GL'!A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196965</v>
      </c>
      <c r="E23" s="43" t="n">
        <f aca="false">SUM(G23,I23,K23,M23,O23,Q23,S23,U23,W23,Y23,AA23,AC23,AE23)</f>
        <v>2273294.835</v>
      </c>
      <c r="F23" s="112" t="n">
        <f aca="false">('TIE-OUT'!L23+'TIE-OUT'!J23)+(RECLASS!J23+RECLASS!H23)</f>
        <v>0</v>
      </c>
      <c r="G23" s="113" t="n">
        <f aca="false">('TIE-OUT'!M23+'TIE-OUT'!K23)+(RECLASS!K23+RECLASS!I23)</f>
        <v>0</v>
      </c>
      <c r="H23" s="12" t="n">
        <f aca="false">'EAST-EGM-GL'!H23+'EAST-LRC-GL'!H23</f>
        <v>897680</v>
      </c>
      <c r="I23" s="43" t="n">
        <f aca="false">'EAST-EGM-GL'!I23+'EAST-LRC-GL'!I23</f>
        <v>2769342.8</v>
      </c>
      <c r="J23" s="12" t="n">
        <f aca="false">'EAST-EGM-GL'!J23+'EAST-LRC-GL'!J23</f>
        <v>35930</v>
      </c>
      <c r="K23" s="43" t="n">
        <f aca="false">'EAST-EGM-GL'!K23+'EAST-LRC-GL'!K23</f>
        <v>84292.63</v>
      </c>
      <c r="L23" s="12" t="n">
        <f aca="false">'EAST-EGM-GL'!L23+'EAST-LRC-GL'!L23</f>
        <v>8444</v>
      </c>
      <c r="M23" s="43" t="n">
        <f aca="false">'EAST-EGM-GL'!M23+'EAST-LRC-GL'!M23</f>
        <v>24495.765</v>
      </c>
      <c r="N23" s="12" t="n">
        <f aca="false">'EAST-EGM-GL'!N23+'EAST-LRC-GL'!N23</f>
        <v>-559627</v>
      </c>
      <c r="O23" s="43" t="n">
        <f aca="false">'EAST-EGM-GL'!O23+'EAST-LRC-GL'!O23</f>
        <v>-32686.09</v>
      </c>
      <c r="P23" s="12" t="n">
        <f aca="false">'EAST-EGM-GL'!P23+'EAST-LRC-GL'!P23</f>
        <v>2746</v>
      </c>
      <c r="Q23" s="43" t="n">
        <f aca="false">'EAST-EGM-GL'!Q23+'EAST-LRC-GL'!Q23</f>
        <v>8471.41</v>
      </c>
      <c r="R23" s="12" t="n">
        <f aca="false">'EAST-EGM-GL'!R23+'EAST-LRC-GL'!R23</f>
        <v>-188208</v>
      </c>
      <c r="S23" s="43" t="n">
        <f aca="false">'EAST-EGM-GL'!S23+'EAST-LRC-GL'!S23</f>
        <v>-580621.68</v>
      </c>
      <c r="T23" s="12" t="n">
        <f aca="false">'EAST-EGM-GL'!T23+'EAST-LRC-GL'!T23</f>
        <v>0</v>
      </c>
      <c r="U23" s="43" t="n">
        <f aca="false">'EAST-EGM-GL'!U23+'EAST-LRC-GL'!U23</f>
        <v>0</v>
      </c>
      <c r="V23" s="12" t="n">
        <f aca="false">'EAST-EGM-GL'!V23+'EAST-LRC-GL'!V23</f>
        <v>0</v>
      </c>
      <c r="W23" s="43" t="n">
        <f aca="false">'EAST-EGM-GL'!W23+'EAST-LRC-GL'!W23</f>
        <v>0</v>
      </c>
      <c r="X23" s="12" t="n">
        <f aca="false">'EAST-EGM-GL'!X23+'EAST-LRC-GL'!X23</f>
        <v>0</v>
      </c>
      <c r="Y23" s="43" t="n">
        <f aca="false">'EAST-EGM-GL'!Y23+'EAST-LRC-GL'!Y23</f>
        <v>0</v>
      </c>
      <c r="Z23" s="12" t="n">
        <f aca="false">'EAST-EGM-GL'!Z23+'EAST-LRC-GL'!Z23</f>
        <v>0</v>
      </c>
      <c r="AA23" s="43" t="n">
        <f aca="false">'EAST-EGM-GL'!AA23+'EAST-LRC-GL'!AA23</f>
        <v>0</v>
      </c>
      <c r="AB23" s="12" t="n">
        <f aca="false">'EAST-EGM-GL'!AB23+'EAST-LRC-GL'!AB23</f>
        <v>0</v>
      </c>
      <c r="AC23" s="43" t="n">
        <f aca="false">'EAST-EGM-GL'!AC23+'EAST-LRC-GL'!AC23</f>
        <v>0</v>
      </c>
      <c r="AD23" s="12" t="n">
        <f aca="false">'EAST-EGM-GL'!AD23+'EAST-LRC-GL'!AD23</f>
        <v>0</v>
      </c>
      <c r="AE23" s="43" t="n">
        <f aca="false">'EAST-EGM-GL'!AE23+'EAST-LRC-GL'!AE2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115506894</v>
      </c>
      <c r="E24" s="44" t="n">
        <f aca="false">SUM(E19:E23)</f>
        <v>-342092868.135</v>
      </c>
      <c r="F24" s="16" t="n">
        <f aca="false">SUM(F19:F23)</f>
        <v>0</v>
      </c>
      <c r="G24" s="44" t="n">
        <f aca="false">SUM(G19:G23)</f>
        <v>-1468608.98</v>
      </c>
      <c r="H24" s="16" t="n">
        <f aca="false">SUM(H19:H23)</f>
        <v>-132818519</v>
      </c>
      <c r="I24" s="44" t="n">
        <f aca="false">SUM(I19:I23)</f>
        <v>-384015276.94</v>
      </c>
      <c r="J24" s="16" t="n">
        <f aca="false">SUM(J19:J23)</f>
        <v>18652016</v>
      </c>
      <c r="K24" s="44" t="n">
        <f aca="false">SUM(K19:K23)</f>
        <v>44994936.78</v>
      </c>
      <c r="L24" s="16" t="n">
        <f aca="false">SUM(L19:L23)</f>
        <v>-30972728</v>
      </c>
      <c r="M24" s="44" t="n">
        <f aca="false">SUM(M19:M23)</f>
        <v>-78066983.125</v>
      </c>
      <c r="N24" s="16" t="n">
        <f aca="false">SUM(N19:N23)</f>
        <v>-587965</v>
      </c>
      <c r="O24" s="44" t="n">
        <f aca="false">SUM(O19:O23)</f>
        <v>-42625.98</v>
      </c>
      <c r="P24" s="16" t="n">
        <f aca="false">SUM(P19:P23)</f>
        <v>30689379</v>
      </c>
      <c r="Q24" s="44" t="n">
        <f aca="false">SUM(Q19:Q23)</f>
        <v>77886047.73</v>
      </c>
      <c r="R24" s="16" t="n">
        <f aca="false">SUM(R19:R23)</f>
        <v>-469077</v>
      </c>
      <c r="S24" s="44" t="n">
        <f aca="false">SUM(S19:S23)</f>
        <v>-1380357.62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12453732</v>
      </c>
      <c r="E27" s="43" t="n">
        <f aca="false">SUM(G27,I27,K27,M27,O27,Q27,S27,U27,W27,Y27,AA27,AC27,AE27)</f>
        <v>29405329.44</v>
      </c>
      <c r="F27" s="40" t="n">
        <f aca="false">('TIE-OUT'!L27+'TIE-OUT'!J27)+(RECLASS!J27+RECLASS!H27)</f>
        <v>0</v>
      </c>
      <c r="G27" s="41" t="n">
        <f aca="false">('TIE-OUT'!M27+'TIE-OUT'!K27)+(RECLASS!K27+RECLASS!I27)</f>
        <v>0</v>
      </c>
      <c r="H27" s="12" t="n">
        <f aca="false">'EAST-EGM-GL'!H27+'EAST-LRC-GL'!H27</f>
        <v>13053482</v>
      </c>
      <c r="I27" s="43" t="n">
        <f aca="false">'EAST-EGM-GL'!I27+'EAST-LRC-GL'!I27</f>
        <v>31058687.37</v>
      </c>
      <c r="J27" s="12" t="n">
        <f aca="false">'EAST-EGM-GL'!J27+'EAST-LRC-GL'!J27</f>
        <v>-296225</v>
      </c>
      <c r="K27" s="43" t="n">
        <f aca="false">'EAST-EGM-GL'!K27+'EAST-LRC-GL'!K27</f>
        <v>-849896.09</v>
      </c>
      <c r="L27" s="12" t="n">
        <f aca="false">'EAST-EGM-GL'!L27+'EAST-LRC-GL'!L27</f>
        <v>-200549</v>
      </c>
      <c r="M27" s="43" t="n">
        <f aca="false">'EAST-EGM-GL'!M27+'EAST-LRC-GL'!M27</f>
        <v>-538128.4</v>
      </c>
      <c r="N27" s="12" t="n">
        <f aca="false">'EAST-EGM-GL'!N27+'EAST-LRC-GL'!N27</f>
        <v>-138342</v>
      </c>
      <c r="O27" s="43" t="n">
        <f aca="false">'EAST-EGM-GL'!O27+'EAST-LRC-GL'!O27</f>
        <v>-391507.86</v>
      </c>
      <c r="P27" s="12" t="n">
        <f aca="false">'EAST-EGM-GL'!P27+'EAST-LRC-GL'!P27</f>
        <v>-148942</v>
      </c>
      <c r="Q27" s="43" t="n">
        <f aca="false">'EAST-EGM-GL'!Q27+'EAST-LRC-GL'!Q27</f>
        <v>-417097.64</v>
      </c>
      <c r="R27" s="12" t="n">
        <f aca="false">'EAST-EGM-GL'!R27+'EAST-LRC-GL'!R27</f>
        <v>184308</v>
      </c>
      <c r="S27" s="43" t="n">
        <f aca="false">'EAST-EGM-GL'!S27+'EAST-LRC-GL'!S27</f>
        <v>543272.06</v>
      </c>
      <c r="T27" s="12" t="n">
        <f aca="false">'EAST-EGM-GL'!T27+'EAST-LRC-GL'!T27</f>
        <v>0</v>
      </c>
      <c r="U27" s="43" t="n">
        <f aca="false">'EAST-EGM-GL'!U27+'EAST-LRC-GL'!U27</f>
        <v>0</v>
      </c>
      <c r="V27" s="12" t="n">
        <f aca="false">'EAST-EGM-GL'!V27+'EAST-LRC-GL'!V27</f>
        <v>0</v>
      </c>
      <c r="W27" s="43" t="n">
        <f aca="false">'EAST-EGM-GL'!W27+'EAST-LRC-GL'!W27</f>
        <v>0</v>
      </c>
      <c r="X27" s="12" t="n">
        <f aca="false">'EAST-EGM-GL'!X27+'EAST-LRC-GL'!X27</f>
        <v>0</v>
      </c>
      <c r="Y27" s="43" t="n">
        <f aca="false">'EAST-EGM-GL'!Y27+'EAST-LRC-GL'!Y27</f>
        <v>0</v>
      </c>
      <c r="Z27" s="12" t="n">
        <f aca="false">'EAST-EGM-GL'!Z27+'EAST-LRC-GL'!Z27</f>
        <v>0</v>
      </c>
      <c r="AA27" s="43" t="n">
        <f aca="false">'EAST-EGM-GL'!AA27+'EAST-LRC-GL'!AA27</f>
        <v>0</v>
      </c>
      <c r="AB27" s="12" t="n">
        <f aca="false">'EAST-EGM-GL'!AB27+'EAST-LRC-GL'!AB27</f>
        <v>0</v>
      </c>
      <c r="AC27" s="43" t="n">
        <f aca="false">'EAST-EGM-GL'!AC27+'EAST-LRC-GL'!AC27</f>
        <v>0</v>
      </c>
      <c r="AD27" s="12" t="n">
        <f aca="false">'EAST-EGM-GL'!AD27+'EAST-LRC-GL'!AD27</f>
        <v>0</v>
      </c>
      <c r="AE27" s="43" t="n">
        <f aca="false">'EAST-EGM-GL'!AE27+'EAST-LRC-GL'!A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-12805700</v>
      </c>
      <c r="E28" s="43" t="n">
        <f aca="false">SUM(G28,I28,K28,M28,O28,Q28,S28,U28,W28,Y28,AA28,AC28,AE28)</f>
        <v>-30051002.87</v>
      </c>
      <c r="F28" s="112" t="n">
        <f aca="false">('TIE-OUT'!L28+'TIE-OUT'!J28)+(RECLASS!J28+RECLASS!H28)</f>
        <v>0</v>
      </c>
      <c r="G28" s="113" t="n">
        <f aca="false">('TIE-OUT'!M28+'TIE-OUT'!K28)+(RECLASS!K28+RECLASS!I28)</f>
        <v>0</v>
      </c>
      <c r="H28" s="12" t="n">
        <f aca="false">'EAST-EGM-GL'!H28+'EAST-LRC-GL'!H28</f>
        <v>-13594278</v>
      </c>
      <c r="I28" s="43" t="n">
        <f aca="false">'EAST-EGM-GL'!I28+'EAST-LRC-GL'!I28</f>
        <v>-32321259.14</v>
      </c>
      <c r="J28" s="12" t="n">
        <f aca="false">'EAST-EGM-GL'!J28+'EAST-LRC-GL'!J28</f>
        <v>927049</v>
      </c>
      <c r="K28" s="43" t="n">
        <f aca="false">'EAST-EGM-GL'!K28+'EAST-LRC-GL'!K28</f>
        <v>2370463.9</v>
      </c>
      <c r="L28" s="12" t="n">
        <f aca="false">'EAST-EGM-GL'!L28+'EAST-LRC-GL'!L28</f>
        <v>198952</v>
      </c>
      <c r="M28" s="43" t="n">
        <f aca="false">'EAST-EGM-GL'!M28+'EAST-LRC-GL'!M28</f>
        <v>401533.99</v>
      </c>
      <c r="N28" s="12" t="n">
        <f aca="false">'EAST-EGM-GL'!N28+'EAST-LRC-GL'!N28</f>
        <v>-633811</v>
      </c>
      <c r="O28" s="43" t="n">
        <f aca="false">'EAST-EGM-GL'!O28+'EAST-LRC-GL'!O28</f>
        <v>-1278786.58</v>
      </c>
      <c r="P28" s="12" t="n">
        <f aca="false">'EAST-EGM-GL'!P28+'EAST-LRC-GL'!P28</f>
        <v>403719</v>
      </c>
      <c r="Q28" s="43" t="n">
        <f aca="false">'EAST-EGM-GL'!Q28+'EAST-LRC-GL'!Q28</f>
        <v>1009835.78</v>
      </c>
      <c r="R28" s="12" t="n">
        <f aca="false">'EAST-EGM-GL'!R28+'EAST-LRC-GL'!R28</f>
        <v>-107331</v>
      </c>
      <c r="S28" s="43" t="n">
        <f aca="false">'EAST-EGM-GL'!S28+'EAST-LRC-GL'!S28</f>
        <v>-232790.82</v>
      </c>
      <c r="T28" s="12" t="n">
        <f aca="false">'EAST-EGM-GL'!T28+'EAST-LRC-GL'!T28</f>
        <v>0</v>
      </c>
      <c r="U28" s="43" t="n">
        <f aca="false">'EAST-EGM-GL'!U28+'EAST-LRC-GL'!U28</f>
        <v>0</v>
      </c>
      <c r="V28" s="12" t="n">
        <f aca="false">'EAST-EGM-GL'!V28+'EAST-LRC-GL'!V28</f>
        <v>0</v>
      </c>
      <c r="W28" s="43" t="n">
        <f aca="false">'EAST-EGM-GL'!W28+'EAST-LRC-GL'!W28</f>
        <v>0</v>
      </c>
      <c r="X28" s="12" t="n">
        <f aca="false">'EAST-EGM-GL'!X28+'EAST-LRC-GL'!X28</f>
        <v>0</v>
      </c>
      <c r="Y28" s="43" t="n">
        <f aca="false">'EAST-EGM-GL'!Y28+'EAST-LRC-GL'!Y28</f>
        <v>0</v>
      </c>
      <c r="Z28" s="12" t="n">
        <f aca="false">'EAST-EGM-GL'!Z28+'EAST-LRC-GL'!Z28</f>
        <v>0</v>
      </c>
      <c r="AA28" s="43" t="n">
        <f aca="false">'EAST-EGM-GL'!AA28+'EAST-LRC-GL'!AA28</f>
        <v>0</v>
      </c>
      <c r="AB28" s="12" t="n">
        <f aca="false">'EAST-EGM-GL'!AB28+'EAST-LRC-GL'!AB28</f>
        <v>0</v>
      </c>
      <c r="AC28" s="43" t="n">
        <f aca="false">'EAST-EGM-GL'!AC28+'EAST-LRC-GL'!AC28</f>
        <v>0</v>
      </c>
      <c r="AD28" s="12" t="n">
        <f aca="false">'EAST-EGM-GL'!AD28+'EAST-LRC-GL'!AD28</f>
        <v>0</v>
      </c>
      <c r="AE28" s="43" t="n">
        <f aca="false">'EAST-EGM-GL'!AE28+'EAST-LRC-GL'!AE28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-351968</v>
      </c>
      <c r="E29" s="44" t="n">
        <f aca="false">SUM(E27:E28)</f>
        <v>-645673.429999996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540796</v>
      </c>
      <c r="I29" s="44" t="n">
        <f aca="false">SUM(I27:I28)</f>
        <v>-1262571.77</v>
      </c>
      <c r="J29" s="16" t="n">
        <f aca="false">SUM(J27:J28)</f>
        <v>630824</v>
      </c>
      <c r="K29" s="44" t="n">
        <f aca="false">SUM(K27:K28)</f>
        <v>1520567.81</v>
      </c>
      <c r="L29" s="16" t="n">
        <f aca="false">SUM(L27:L28)</f>
        <v>-1597</v>
      </c>
      <c r="M29" s="44" t="n">
        <f aca="false">SUM(M27:M28)</f>
        <v>-136594.41</v>
      </c>
      <c r="N29" s="16" t="n">
        <f aca="false">SUM(N27:N28)</f>
        <v>-772153</v>
      </c>
      <c r="O29" s="44" t="n">
        <f aca="false">SUM(O27:O28)</f>
        <v>-1670294.44</v>
      </c>
      <c r="P29" s="16" t="n">
        <f aca="false">SUM(P27:P28)</f>
        <v>254777</v>
      </c>
      <c r="Q29" s="44" t="n">
        <f aca="false">SUM(Q27:Q28)</f>
        <v>592738.14</v>
      </c>
      <c r="R29" s="16" t="n">
        <f aca="false">SUM(R27:R28)</f>
        <v>76977</v>
      </c>
      <c r="S29" s="44" t="n">
        <f aca="false">SUM(S27:S28)</f>
        <v>310481.24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-278130</v>
      </c>
      <c r="E32" s="43" t="n">
        <f aca="false">SUM(G32,I32,K32,M32,O32,Q32,S32,U32,W32,Y32,AA32,AC32,AE32)</f>
        <v>-858031.05</v>
      </c>
      <c r="F32" s="40" t="n">
        <f aca="false">('TIE-OUT'!L32+'TIE-OUT'!J32)+(RECLASS!J32+RECLASS!H32)</f>
        <v>0</v>
      </c>
      <c r="G32" s="41" t="n">
        <f aca="false">('TIE-OUT'!M32+'TIE-OUT'!K32)+(RECLASS!K32+RECLASS!I32)</f>
        <v>0</v>
      </c>
      <c r="H32" s="12" t="n">
        <f aca="false">'EAST-EGM-GL'!H32+'EAST-LRC-GL'!H32</f>
        <v>-462848</v>
      </c>
      <c r="I32" s="43" t="n">
        <f aca="false">'EAST-EGM-GL'!I32+'EAST-LRC-GL'!I32</f>
        <v>-1427886.08</v>
      </c>
      <c r="J32" s="12" t="n">
        <f aca="false">'EAST-EGM-GL'!J32+'EAST-LRC-GL'!J32</f>
        <v>29116</v>
      </c>
      <c r="K32" s="43" t="n">
        <f aca="false">'EAST-EGM-GL'!K32+'EAST-LRC-GL'!K32</f>
        <v>89822.86</v>
      </c>
      <c r="L32" s="12" t="n">
        <f aca="false">'EAST-EGM-GL'!L32+'EAST-LRC-GL'!L32</f>
        <v>-65711</v>
      </c>
      <c r="M32" s="43" t="n">
        <f aca="false">'EAST-EGM-GL'!M32+'EAST-LRC-GL'!M32</f>
        <v>-202718.435</v>
      </c>
      <c r="N32" s="12" t="n">
        <f aca="false">'EAST-EGM-GL'!N32+'EAST-LRC-GL'!N32</f>
        <v>33400</v>
      </c>
      <c r="O32" s="43" t="n">
        <f aca="false">'EAST-EGM-GL'!O32+'EAST-LRC-GL'!O32</f>
        <v>103039</v>
      </c>
      <c r="P32" s="12" t="n">
        <f aca="false">'EAST-EGM-GL'!P32+'EAST-LRC-GL'!P32</f>
        <v>-537</v>
      </c>
      <c r="Q32" s="43" t="n">
        <f aca="false">'EAST-EGM-GL'!Q32+'EAST-LRC-GL'!Q32</f>
        <v>-1656.645</v>
      </c>
      <c r="R32" s="12" t="n">
        <f aca="false">'EAST-EGM-GL'!R32+'EAST-LRC-GL'!R32</f>
        <v>188450</v>
      </c>
      <c r="S32" s="43" t="n">
        <f aca="false">'EAST-EGM-GL'!S32+'EAST-LRC-GL'!S32</f>
        <v>581368.25</v>
      </c>
      <c r="T32" s="12" t="n">
        <f aca="false">'EAST-EGM-GL'!T32+'EAST-LRC-GL'!T32</f>
        <v>0</v>
      </c>
      <c r="U32" s="43" t="n">
        <f aca="false">'EAST-EGM-GL'!U32+'EAST-LRC-GL'!U32</f>
        <v>0</v>
      </c>
      <c r="V32" s="12" t="n">
        <f aca="false">'EAST-EGM-GL'!V32+'EAST-LRC-GL'!V32</f>
        <v>0</v>
      </c>
      <c r="W32" s="43" t="n">
        <f aca="false">'EAST-EGM-GL'!W32+'EAST-LRC-GL'!W32</f>
        <v>0</v>
      </c>
      <c r="X32" s="12" t="n">
        <f aca="false">'EAST-EGM-GL'!X32+'EAST-LRC-GL'!X32</f>
        <v>0</v>
      </c>
      <c r="Y32" s="43" t="n">
        <f aca="false">'EAST-EGM-GL'!Y32+'EAST-LRC-GL'!Y32</f>
        <v>0</v>
      </c>
      <c r="Z32" s="12" t="n">
        <f aca="false">'EAST-EGM-GL'!Z32+'EAST-LRC-GL'!Z32</f>
        <v>0</v>
      </c>
      <c r="AA32" s="43" t="n">
        <f aca="false">'EAST-EGM-GL'!AA32+'EAST-LRC-GL'!AA32</f>
        <v>0</v>
      </c>
      <c r="AB32" s="12" t="n">
        <f aca="false">'EAST-EGM-GL'!AB32+'EAST-LRC-GL'!AB32</f>
        <v>0</v>
      </c>
      <c r="AC32" s="43" t="n">
        <f aca="false">'EAST-EGM-GL'!AC32+'EAST-LRC-GL'!AC32</f>
        <v>0</v>
      </c>
      <c r="AD32" s="12" t="n">
        <f aca="false">'EAST-EGM-GL'!AD32+'EAST-LRC-GL'!AD32</f>
        <v>0</v>
      </c>
      <c r="AE32" s="43" t="n">
        <f aca="false">'EAST-EGM-GL'!AE32+'EAST-LRC-GL'!A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-156128</v>
      </c>
      <c r="E33" s="43" t="n">
        <f aca="false">SUM(G33,I33,K33,M33,O33,Q33,S33,U33,W33,Y33,AA33,AC33,AE33)</f>
        <v>-589557.19</v>
      </c>
      <c r="F33" s="12" t="n">
        <f aca="false">('TIE-OUT'!L33+'TIE-OUT'!J33)+(RECLASS!J33+RECLASS!H33)</f>
        <v>0</v>
      </c>
      <c r="G33" s="43" t="n">
        <f aca="false">('TIE-OUT'!M33+'TIE-OUT'!K33)+(RECLASS!K33+RECLASS!I33)</f>
        <v>0</v>
      </c>
      <c r="H33" s="12" t="n">
        <f aca="false">'EAST-EGM-GL'!H33+'EAST-LRC-GL'!H33</f>
        <v>0</v>
      </c>
      <c r="I33" s="43" t="n">
        <f aca="false">'EAST-EGM-GL'!I33+'EAST-LRC-GL'!I33</f>
        <v>0</v>
      </c>
      <c r="J33" s="12" t="n">
        <f aca="false">'EAST-EGM-GL'!J33+'EAST-LRC-GL'!J33</f>
        <v>-154948</v>
      </c>
      <c r="K33" s="43" t="n">
        <f aca="false">'EAST-EGM-GL'!K33+'EAST-LRC-GL'!K33</f>
        <v>-523240.24</v>
      </c>
      <c r="L33" s="12" t="n">
        <f aca="false">'EAST-EGM-GL'!L33+'EAST-LRC-GL'!L33</f>
        <v>-1180</v>
      </c>
      <c r="M33" s="43" t="n">
        <f aca="false">'EAST-EGM-GL'!M33+'EAST-LRC-GL'!M33</f>
        <v>-2919.67</v>
      </c>
      <c r="N33" s="12" t="n">
        <f aca="false">'EAST-EGM-GL'!N33+'EAST-LRC-GL'!N33</f>
        <v>0</v>
      </c>
      <c r="O33" s="43" t="n">
        <f aca="false">'EAST-EGM-GL'!O33+'EAST-LRC-GL'!O33</f>
        <v>-31247.57</v>
      </c>
      <c r="P33" s="12" t="n">
        <f aca="false">'EAST-EGM-GL'!P33+'EAST-LRC-GL'!P33</f>
        <v>0</v>
      </c>
      <c r="Q33" s="43" t="n">
        <f aca="false">'EAST-EGM-GL'!Q33+'EAST-LRC-GL'!Q33</f>
        <v>0</v>
      </c>
      <c r="R33" s="12" t="n">
        <f aca="false">'EAST-EGM-GL'!R33+'EAST-LRC-GL'!R33</f>
        <v>0</v>
      </c>
      <c r="S33" s="43" t="n">
        <f aca="false">'EAST-EGM-GL'!S33+'EAST-LRC-GL'!S33</f>
        <v>-32149.71</v>
      </c>
      <c r="T33" s="12" t="n">
        <f aca="false">'EAST-EGM-GL'!T33+'EAST-LRC-GL'!T33</f>
        <v>0</v>
      </c>
      <c r="U33" s="43" t="n">
        <f aca="false">'EAST-EGM-GL'!U33+'EAST-LRC-GL'!U33</f>
        <v>0</v>
      </c>
      <c r="V33" s="12" t="n">
        <f aca="false">'EAST-EGM-GL'!V33+'EAST-LRC-GL'!V33</f>
        <v>0</v>
      </c>
      <c r="W33" s="43" t="n">
        <f aca="false">'EAST-EGM-GL'!W33+'EAST-LRC-GL'!W33</f>
        <v>0</v>
      </c>
      <c r="X33" s="12" t="n">
        <f aca="false">'EAST-EGM-GL'!X33+'EAST-LRC-GL'!X33</f>
        <v>0</v>
      </c>
      <c r="Y33" s="43" t="n">
        <f aca="false">'EAST-EGM-GL'!Y33+'EAST-LRC-GL'!Y33</f>
        <v>0</v>
      </c>
      <c r="Z33" s="12" t="n">
        <f aca="false">'EAST-EGM-GL'!Z33+'EAST-LRC-GL'!Z33</f>
        <v>0</v>
      </c>
      <c r="AA33" s="43" t="n">
        <f aca="false">'EAST-EGM-GL'!AA33+'EAST-LRC-GL'!AA33</f>
        <v>0</v>
      </c>
      <c r="AB33" s="12" t="n">
        <f aca="false">'EAST-EGM-GL'!AB33+'EAST-LRC-GL'!AB33</f>
        <v>0</v>
      </c>
      <c r="AC33" s="43" t="n">
        <f aca="false">'EAST-EGM-GL'!AC33+'EAST-LRC-GL'!AC33</f>
        <v>0</v>
      </c>
      <c r="AD33" s="12" t="n">
        <f aca="false">'EAST-EGM-GL'!AD33+'EAST-LRC-GL'!AD33</f>
        <v>0</v>
      </c>
      <c r="AE33" s="43" t="n">
        <f aca="false">'EAST-EGM-GL'!AE33+'EAST-LRC-GL'!A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108439</v>
      </c>
      <c r="E34" s="43" t="n">
        <f aca="false">SUM(G34,I34,K34,M34,O34,Q34,S34,U34,W34,Y34,AA34,AC34,AE34)</f>
        <v>246245.29</v>
      </c>
      <c r="F34" s="12" t="n">
        <f aca="false">('TIE-OUT'!L34+'TIE-OUT'!J34)+(RECLASS!J34+RECLASS!H34)</f>
        <v>0</v>
      </c>
      <c r="G34" s="43" t="n">
        <f aca="false">('TIE-OUT'!M34+'TIE-OUT'!K34)+(RECLASS!K34+RECLASS!I34)</f>
        <v>0</v>
      </c>
      <c r="H34" s="12" t="n">
        <f aca="false">'EAST-EGM-GL'!H34+'EAST-LRC-GL'!H34</f>
        <v>0</v>
      </c>
      <c r="I34" s="43" t="n">
        <f aca="false">'EAST-EGM-GL'!I34+'EAST-LRC-GL'!I34</f>
        <v>0</v>
      </c>
      <c r="J34" s="12" t="n">
        <f aca="false">'EAST-EGM-GL'!J34+'EAST-LRC-GL'!J34</f>
        <v>74745</v>
      </c>
      <c r="K34" s="43" t="n">
        <f aca="false">'EAST-EGM-GL'!K34+'EAST-LRC-GL'!K34</f>
        <v>182871.79</v>
      </c>
      <c r="L34" s="12" t="n">
        <f aca="false">'EAST-EGM-GL'!L34+'EAST-LRC-GL'!L34</f>
        <v>3894</v>
      </c>
      <c r="M34" s="43" t="n">
        <f aca="false">'EAST-EGM-GL'!M34+'EAST-LRC-GL'!M34</f>
        <v>8879.93</v>
      </c>
      <c r="N34" s="12" t="n">
        <f aca="false">'EAST-EGM-GL'!N34+'EAST-LRC-GL'!N34</f>
        <v>4054</v>
      </c>
      <c r="O34" s="43" t="n">
        <f aca="false">'EAST-EGM-GL'!O34+'EAST-LRC-GL'!O34</f>
        <v>9814.73</v>
      </c>
      <c r="P34" s="12" t="n">
        <f aca="false">'EAST-EGM-GL'!P34+'EAST-LRC-GL'!P34</f>
        <v>5089</v>
      </c>
      <c r="Q34" s="43" t="n">
        <f aca="false">'EAST-EGM-GL'!Q34+'EAST-LRC-GL'!Q34</f>
        <v>12529.13</v>
      </c>
      <c r="R34" s="12" t="n">
        <f aca="false">'EAST-EGM-GL'!R34+'EAST-LRC-GL'!R34</f>
        <v>20657</v>
      </c>
      <c r="S34" s="43" t="n">
        <f aca="false">'EAST-EGM-GL'!S34+'EAST-LRC-GL'!S34</f>
        <v>32149.71</v>
      </c>
      <c r="T34" s="12" t="n">
        <f aca="false">'EAST-EGM-GL'!T34+'EAST-LRC-GL'!T34</f>
        <v>0</v>
      </c>
      <c r="U34" s="43" t="n">
        <f aca="false">'EAST-EGM-GL'!U34+'EAST-LRC-GL'!U34</f>
        <v>0</v>
      </c>
      <c r="V34" s="12" t="n">
        <f aca="false">'EAST-EGM-GL'!V34+'EAST-LRC-GL'!V34</f>
        <v>0</v>
      </c>
      <c r="W34" s="43" t="n">
        <f aca="false">'EAST-EGM-GL'!W34+'EAST-LRC-GL'!W34</f>
        <v>0</v>
      </c>
      <c r="X34" s="12" t="n">
        <f aca="false">'EAST-EGM-GL'!X34+'EAST-LRC-GL'!X34</f>
        <v>0</v>
      </c>
      <c r="Y34" s="43" t="n">
        <f aca="false">'EAST-EGM-GL'!Y34+'EAST-LRC-GL'!Y34</f>
        <v>0</v>
      </c>
      <c r="Z34" s="12" t="n">
        <f aca="false">'EAST-EGM-GL'!Z34+'EAST-LRC-GL'!Z34</f>
        <v>0</v>
      </c>
      <c r="AA34" s="43" t="n">
        <f aca="false">'EAST-EGM-GL'!AA34+'EAST-LRC-GL'!AA34</f>
        <v>0</v>
      </c>
      <c r="AB34" s="12" t="n">
        <f aca="false">'EAST-EGM-GL'!AB34+'EAST-LRC-GL'!AB34</f>
        <v>0</v>
      </c>
      <c r="AC34" s="43" t="n">
        <f aca="false">'EAST-EGM-GL'!AC34+'EAST-LRC-GL'!AC34</f>
        <v>0</v>
      </c>
      <c r="AD34" s="12" t="n">
        <f aca="false">'EAST-EGM-GL'!AD34+'EAST-LRC-GL'!AD34</f>
        <v>0</v>
      </c>
      <c r="AE34" s="43" t="n">
        <f aca="false">'EAST-EGM-GL'!AE34+'EAST-LRC-GL'!A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507378</v>
      </c>
      <c r="E35" s="43" t="n">
        <f aca="false">SUM(G35,I35,K35,M35,O35,Q35,S35,U35,W35,Y35,AA35,AC35,AE35)</f>
        <v>0</v>
      </c>
      <c r="F35" s="112" t="n">
        <f aca="false">('TIE-OUT'!L35+'TIE-OUT'!J35)+(RECLASS!J35+RECLASS!H35)</f>
        <v>0</v>
      </c>
      <c r="G35" s="113" t="n">
        <f aca="false">('TIE-OUT'!M35+'TIE-OUT'!K35)+(RECLASS!K35+RECLASS!I35)</f>
        <v>0</v>
      </c>
      <c r="H35" s="12" t="n">
        <f aca="false">'EAST-EGM-GL'!H35+'EAST-LRC-GL'!H35</f>
        <v>0</v>
      </c>
      <c r="I35" s="43" t="n">
        <f aca="false">'EAST-EGM-GL'!I35+'EAST-LRC-GL'!I35</f>
        <v>0</v>
      </c>
      <c r="J35" s="12" t="n">
        <f aca="false">'EAST-EGM-GL'!J35+'EAST-LRC-GL'!J35</f>
        <v>0</v>
      </c>
      <c r="K35" s="43" t="n">
        <f aca="false">'EAST-EGM-GL'!K35+'EAST-LRC-GL'!K35</f>
        <v>0</v>
      </c>
      <c r="L35" s="12" t="n">
        <f aca="false">'EAST-EGM-GL'!L35+'EAST-LRC-GL'!L35</f>
        <v>0</v>
      </c>
      <c r="M35" s="43" t="n">
        <f aca="false">'EAST-EGM-GL'!M35+'EAST-LRC-GL'!M35</f>
        <v>0</v>
      </c>
      <c r="N35" s="12" t="n">
        <f aca="false">'EAST-EGM-GL'!N35+'EAST-LRC-GL'!N35</f>
        <v>0</v>
      </c>
      <c r="O35" s="43" t="n">
        <f aca="false">'EAST-EGM-GL'!O35+'EAST-LRC-GL'!O35</f>
        <v>0</v>
      </c>
      <c r="P35" s="12" t="n">
        <f aca="false">'EAST-EGM-GL'!P35+'EAST-LRC-GL'!P35</f>
        <v>507378</v>
      </c>
      <c r="Q35" s="43" t="n">
        <f aca="false">'EAST-EGM-GL'!Q35+'EAST-LRC-GL'!Q35</f>
        <v>0</v>
      </c>
      <c r="R35" s="12" t="n">
        <f aca="false">'EAST-EGM-GL'!R35+'EAST-LRC-GL'!R35</f>
        <v>0</v>
      </c>
      <c r="S35" s="43" t="n">
        <f aca="false">'EAST-EGM-GL'!S35+'EAST-LRC-GL'!S35</f>
        <v>0</v>
      </c>
      <c r="T35" s="12" t="n">
        <f aca="false">'EAST-EGM-GL'!T35+'EAST-LRC-GL'!T35</f>
        <v>0</v>
      </c>
      <c r="U35" s="43" t="n">
        <f aca="false">'EAST-EGM-GL'!U35+'EAST-LRC-GL'!U35</f>
        <v>0</v>
      </c>
      <c r="V35" s="12" t="n">
        <f aca="false">'EAST-EGM-GL'!V35+'EAST-LRC-GL'!V35</f>
        <v>0</v>
      </c>
      <c r="W35" s="43" t="n">
        <f aca="false">'EAST-EGM-GL'!W35+'EAST-LRC-GL'!W35</f>
        <v>0</v>
      </c>
      <c r="X35" s="12" t="n">
        <f aca="false">'EAST-EGM-GL'!X35+'EAST-LRC-GL'!X35</f>
        <v>0</v>
      </c>
      <c r="Y35" s="43" t="n">
        <f aca="false">'EAST-EGM-GL'!Y35+'EAST-LRC-GL'!Y35</f>
        <v>0</v>
      </c>
      <c r="Z35" s="12" t="n">
        <f aca="false">'EAST-EGM-GL'!Z35+'EAST-LRC-GL'!Z35</f>
        <v>0</v>
      </c>
      <c r="AA35" s="43" t="n">
        <f aca="false">'EAST-EGM-GL'!AA35+'EAST-LRC-GL'!AA35</f>
        <v>0</v>
      </c>
      <c r="AB35" s="12" t="n">
        <f aca="false">'EAST-EGM-GL'!AB35+'EAST-LRC-GL'!AB35</f>
        <v>0</v>
      </c>
      <c r="AC35" s="43" t="n">
        <f aca="false">'EAST-EGM-GL'!AC35+'EAST-LRC-GL'!AC35</f>
        <v>0</v>
      </c>
      <c r="AD35" s="12" t="n">
        <f aca="false">'EAST-EGM-GL'!AD35+'EAST-LRC-GL'!AD35</f>
        <v>0</v>
      </c>
      <c r="AE35" s="43" t="n">
        <f aca="false">'EAST-EGM-GL'!AE35+'EAST-LRC-GL'!AE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181559</v>
      </c>
      <c r="E36" s="44" t="n">
        <f aca="false">SUM(E32:E35)</f>
        <v>-1201342.95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462848</v>
      </c>
      <c r="I36" s="44" t="n">
        <f aca="false">SUM(I32:I35)</f>
        <v>-1427886.08</v>
      </c>
      <c r="J36" s="16" t="n">
        <f aca="false">SUM(J32:J35)</f>
        <v>-51087</v>
      </c>
      <c r="K36" s="44" t="n">
        <f aca="false">SUM(K32:K35)</f>
        <v>-250545.59</v>
      </c>
      <c r="L36" s="16" t="n">
        <f aca="false">SUM(L32:L35)</f>
        <v>-62997</v>
      </c>
      <c r="M36" s="44" t="n">
        <f aca="false">SUM(M32:M35)</f>
        <v>-196758.175</v>
      </c>
      <c r="N36" s="16" t="n">
        <f aca="false">SUM(N32:N35)</f>
        <v>37454</v>
      </c>
      <c r="O36" s="44" t="n">
        <f aca="false">SUM(O32:O35)</f>
        <v>81606.16</v>
      </c>
      <c r="P36" s="16" t="n">
        <f aca="false">SUM(P32:P35)</f>
        <v>511930</v>
      </c>
      <c r="Q36" s="44" t="n">
        <f aca="false">SUM(Q32:Q35)</f>
        <v>10872.485</v>
      </c>
      <c r="R36" s="16" t="n">
        <f aca="false">SUM(R32:R35)</f>
        <v>209107</v>
      </c>
      <c r="S36" s="44" t="n">
        <f aca="false">SUM(S32:S35)</f>
        <v>581368.25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717156</v>
      </c>
      <c r="E39" s="43" t="n">
        <f aca="false">SUM(G39,I39,K39,M39,O39,Q39,S39,U39,W39,Y39,AA39,AC39,AE39)</f>
        <v>1387625.27</v>
      </c>
      <c r="F39" s="40" t="n">
        <f aca="false">('TIE-OUT'!L39+'TIE-OUT'!J39)+(RECLASS!J39+RECLASS!H39)</f>
        <v>0</v>
      </c>
      <c r="G39" s="41" t="n">
        <f aca="false">('TIE-OUT'!M39+'TIE-OUT'!K39)+(RECLASS!K39+RECLASS!I39)</f>
        <v>0</v>
      </c>
      <c r="H39" s="12" t="n">
        <f aca="false">'EAST-EGM-GL'!H39+'EAST-LRC-GL'!H39</f>
        <v>-0</v>
      </c>
      <c r="I39" s="43" t="n">
        <f aca="false">'EAST-EGM-GL'!I39+'EAST-LRC-GL'!I39</f>
        <v>-0</v>
      </c>
      <c r="J39" s="12" t="n">
        <f aca="false">'EAST-EGM-GL'!J39+'EAST-LRC-GL'!J39</f>
        <v>1224534</v>
      </c>
      <c r="K39" s="43" t="n">
        <f aca="false">'EAST-EGM-GL'!K39+'EAST-LRC-GL'!K39</f>
        <v>2952886.27</v>
      </c>
      <c r="L39" s="12" t="n">
        <f aca="false">'EAST-EGM-GL'!L39+'EAST-LRC-GL'!L39</f>
        <v>-0</v>
      </c>
      <c r="M39" s="43" t="n">
        <f aca="false">'EAST-EGM-GL'!M39+'EAST-LRC-GL'!M39</f>
        <v>-0</v>
      </c>
      <c r="N39" s="12" t="n">
        <f aca="false">'EAST-EGM-GL'!N39+'EAST-LRC-GL'!N39</f>
        <v>-0</v>
      </c>
      <c r="O39" s="43" t="n">
        <f aca="false">'EAST-EGM-GL'!O39+'EAST-LRC-GL'!O39</f>
        <v>-0</v>
      </c>
      <c r="P39" s="12" t="n">
        <f aca="false">'EAST-EGM-GL'!P39+'EAST-LRC-GL'!P39</f>
        <v>-507378</v>
      </c>
      <c r="Q39" s="43" t="n">
        <f aca="false">'EAST-EGM-GL'!Q39+'EAST-LRC-GL'!Q39</f>
        <v>-1565261</v>
      </c>
      <c r="R39" s="12" t="n">
        <f aca="false">'EAST-EGM-GL'!R39+'EAST-LRC-GL'!R39</f>
        <v>-0</v>
      </c>
      <c r="S39" s="43" t="n">
        <f aca="false">'EAST-EGM-GL'!S39+'EAST-LRC-GL'!S39</f>
        <v>-0</v>
      </c>
      <c r="T39" s="12" t="n">
        <f aca="false">'EAST-EGM-GL'!T39+'EAST-LRC-GL'!T39</f>
        <v>0</v>
      </c>
      <c r="U39" s="43" t="n">
        <f aca="false">'EAST-EGM-GL'!U39+'EAST-LRC-GL'!U39</f>
        <v>0</v>
      </c>
      <c r="V39" s="12" t="n">
        <f aca="false">'EAST-EGM-GL'!V39+'EAST-LRC-GL'!V39</f>
        <v>0</v>
      </c>
      <c r="W39" s="43" t="n">
        <f aca="false">'EAST-EGM-GL'!W39+'EAST-LRC-GL'!W39</f>
        <v>0</v>
      </c>
      <c r="X39" s="12" t="n">
        <f aca="false">'EAST-EGM-GL'!X39+'EAST-LRC-GL'!X39</f>
        <v>0</v>
      </c>
      <c r="Y39" s="43" t="n">
        <f aca="false">'EAST-EGM-GL'!Y39+'EAST-LRC-GL'!Y39</f>
        <v>0</v>
      </c>
      <c r="Z39" s="12" t="n">
        <f aca="false">'EAST-EGM-GL'!Z39+'EAST-LRC-GL'!Z39</f>
        <v>0</v>
      </c>
      <c r="AA39" s="43" t="n">
        <f aca="false">'EAST-EGM-GL'!AA39+'EAST-LRC-GL'!AA39</f>
        <v>0</v>
      </c>
      <c r="AB39" s="12" t="n">
        <f aca="false">'EAST-EGM-GL'!AB39+'EAST-LRC-GL'!AB39</f>
        <v>0</v>
      </c>
      <c r="AC39" s="43" t="n">
        <f aca="false">'EAST-EGM-GL'!AC39+'EAST-LRC-GL'!AC39</f>
        <v>0</v>
      </c>
      <c r="AD39" s="12" t="n">
        <f aca="false">'EAST-EGM-GL'!AD39+'EAST-LRC-GL'!AD39</f>
        <v>0</v>
      </c>
      <c r="AE39" s="43" t="n">
        <f aca="false">'EAST-EGM-GL'!AE39+'EAST-LRC-GL'!A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-1839850</v>
      </c>
      <c r="E40" s="43" t="n">
        <f aca="false">SUM(G40,I40,K40,M40,O40,Q40,S40,U40,W40,Y40,AA40,AC40,AE40)</f>
        <v>-4535310.58</v>
      </c>
      <c r="F40" s="12" t="n">
        <f aca="false">('TIE-OUT'!L40+'TIE-OUT'!J40)+(RECLASS!J40+RECLASS!H40)</f>
        <v>0</v>
      </c>
      <c r="G40" s="43" t="n">
        <f aca="false">('TIE-OUT'!M40+'TIE-OUT'!K40)+(RECLASS!K40+RECLASS!I40)</f>
        <v>-964410</v>
      </c>
      <c r="H40" s="12" t="n">
        <f aca="false">'EAST-EGM-GL'!H40+'EAST-LRC-GL'!H40</f>
        <v>-0</v>
      </c>
      <c r="I40" s="43" t="n">
        <f aca="false">'EAST-EGM-GL'!I40+'EAST-LRC-GL'!I40</f>
        <v>-0</v>
      </c>
      <c r="J40" s="12" t="n">
        <f aca="false">'EAST-EGM-GL'!J40+'EAST-LRC-GL'!J40</f>
        <v>-1803409</v>
      </c>
      <c r="K40" s="43" t="n">
        <f aca="false">'EAST-EGM-GL'!K40+'EAST-LRC-GL'!K40</f>
        <v>-3510971.81</v>
      </c>
      <c r="L40" s="12" t="n">
        <f aca="false">'EAST-EGM-GL'!L40+'EAST-LRC-GL'!L40</f>
        <v>-0</v>
      </c>
      <c r="M40" s="43" t="n">
        <f aca="false">'EAST-EGM-GL'!M40+'EAST-LRC-GL'!M40</f>
        <v>-0</v>
      </c>
      <c r="N40" s="12" t="n">
        <f aca="false">'EAST-EGM-GL'!N40+'EAST-LRC-GL'!N40</f>
        <v>21839</v>
      </c>
      <c r="O40" s="43" t="n">
        <f aca="false">'EAST-EGM-GL'!O40+'EAST-LRC-GL'!O40</f>
        <v>42256.28</v>
      </c>
      <c r="P40" s="12" t="n">
        <f aca="false">'EAST-EGM-GL'!P40+'EAST-LRC-GL'!P40</f>
        <v>9200</v>
      </c>
      <c r="Q40" s="43" t="n">
        <f aca="false">'EAST-EGM-GL'!Q40+'EAST-LRC-GL'!Q40</f>
        <v>28382</v>
      </c>
      <c r="R40" s="12" t="n">
        <f aca="false">'EAST-EGM-GL'!R40+'EAST-LRC-GL'!R40</f>
        <v>-67480</v>
      </c>
      <c r="S40" s="43" t="n">
        <f aca="false">'EAST-EGM-GL'!S40+'EAST-LRC-GL'!S40</f>
        <v>-130567.05</v>
      </c>
      <c r="T40" s="12" t="n">
        <f aca="false">'EAST-EGM-GL'!T40+'EAST-LRC-GL'!T40</f>
        <v>0</v>
      </c>
      <c r="U40" s="43" t="n">
        <f aca="false">'EAST-EGM-GL'!U40+'EAST-LRC-GL'!U40</f>
        <v>0</v>
      </c>
      <c r="V40" s="12" t="n">
        <f aca="false">'EAST-EGM-GL'!V40+'EAST-LRC-GL'!V40</f>
        <v>0</v>
      </c>
      <c r="W40" s="43" t="n">
        <f aca="false">'EAST-EGM-GL'!W40+'EAST-LRC-GL'!W40</f>
        <v>0</v>
      </c>
      <c r="X40" s="12" t="n">
        <f aca="false">'EAST-EGM-GL'!X40+'EAST-LRC-GL'!X40</f>
        <v>0</v>
      </c>
      <c r="Y40" s="43" t="n">
        <f aca="false">'EAST-EGM-GL'!Y40+'EAST-LRC-GL'!Y40</f>
        <v>0</v>
      </c>
      <c r="Z40" s="12" t="n">
        <f aca="false">'EAST-EGM-GL'!Z40+'EAST-LRC-GL'!Z40</f>
        <v>0</v>
      </c>
      <c r="AA40" s="43" t="n">
        <f aca="false">'EAST-EGM-GL'!AA40+'EAST-LRC-GL'!AA40</f>
        <v>0</v>
      </c>
      <c r="AB40" s="12" t="n">
        <f aca="false">'EAST-EGM-GL'!AB40+'EAST-LRC-GL'!AB40</f>
        <v>0</v>
      </c>
      <c r="AC40" s="43" t="n">
        <f aca="false">'EAST-EGM-GL'!AC40+'EAST-LRC-GL'!AC40</f>
        <v>0</v>
      </c>
      <c r="AD40" s="12" t="n">
        <f aca="false">'EAST-EGM-GL'!AD40+'EAST-LRC-GL'!AD40</f>
        <v>0</v>
      </c>
      <c r="AE40" s="43" t="n">
        <f aca="false">'EAST-EGM-GL'!AE40+'EAST-LRC-GL'!A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2" t="n">
        <f aca="false">('TIE-OUT'!L41+'TIE-OUT'!J41)+(RECLASS!J41+RECLASS!H41)</f>
        <v>0</v>
      </c>
      <c r="G41" s="113" t="n">
        <f aca="false">('TIE-OUT'!M41+'TIE-OUT'!K41)+(RECLASS!K41+RECLASS!I41)</f>
        <v>0</v>
      </c>
      <c r="H41" s="12" t="n">
        <f aca="false">'EAST-EGM-GL'!H41+'EAST-LRC-GL'!H41</f>
        <v>0</v>
      </c>
      <c r="I41" s="43" t="n">
        <f aca="false">'EAST-EGM-GL'!I41+'EAST-LRC-GL'!I41</f>
        <v>0</v>
      </c>
      <c r="J41" s="12" t="n">
        <f aca="false">'EAST-EGM-GL'!J41+'EAST-LRC-GL'!J41</f>
        <v>0</v>
      </c>
      <c r="K41" s="43" t="n">
        <f aca="false">'EAST-EGM-GL'!K41+'EAST-LRC-GL'!K41</f>
        <v>0</v>
      </c>
      <c r="L41" s="12" t="n">
        <f aca="false">'EAST-EGM-GL'!L41+'EAST-LRC-GL'!L41</f>
        <v>0</v>
      </c>
      <c r="M41" s="43" t="n">
        <f aca="false">'EAST-EGM-GL'!M41+'EAST-LRC-GL'!M41</f>
        <v>0</v>
      </c>
      <c r="N41" s="12" t="n">
        <f aca="false">'EAST-EGM-GL'!N41+'EAST-LRC-GL'!N41</f>
        <v>0</v>
      </c>
      <c r="O41" s="43" t="n">
        <f aca="false">'EAST-EGM-GL'!O41+'EAST-LRC-GL'!O41</f>
        <v>0</v>
      </c>
      <c r="P41" s="12" t="n">
        <f aca="false">'EAST-EGM-GL'!P41+'EAST-LRC-GL'!P41</f>
        <v>0</v>
      </c>
      <c r="Q41" s="43" t="n">
        <f aca="false">'EAST-EGM-GL'!Q41+'EAST-LRC-GL'!Q41</f>
        <v>0</v>
      </c>
      <c r="R41" s="12" t="n">
        <f aca="false">'EAST-EGM-GL'!R41+'EAST-LRC-GL'!R41</f>
        <v>0</v>
      </c>
      <c r="S41" s="43" t="n">
        <f aca="false">'EAST-EGM-GL'!S41+'EAST-LRC-GL'!S41</f>
        <v>0</v>
      </c>
      <c r="T41" s="12" t="n">
        <f aca="false">'EAST-EGM-GL'!T41+'EAST-LRC-GL'!T41</f>
        <v>0</v>
      </c>
      <c r="U41" s="43" t="n">
        <f aca="false">'EAST-EGM-GL'!U41+'EAST-LRC-GL'!U41</f>
        <v>0</v>
      </c>
      <c r="V41" s="12" t="n">
        <f aca="false">'EAST-EGM-GL'!V41+'EAST-LRC-GL'!V41</f>
        <v>0</v>
      </c>
      <c r="W41" s="43" t="n">
        <f aca="false">'EAST-EGM-GL'!W41+'EAST-LRC-GL'!W41</f>
        <v>0</v>
      </c>
      <c r="X41" s="12" t="n">
        <f aca="false">'EAST-EGM-GL'!X41+'EAST-LRC-GL'!X41</f>
        <v>0</v>
      </c>
      <c r="Y41" s="43" t="n">
        <f aca="false">'EAST-EGM-GL'!Y41+'EAST-LRC-GL'!Y41</f>
        <v>0</v>
      </c>
      <c r="Z41" s="12" t="n">
        <f aca="false">'EAST-EGM-GL'!Z41+'EAST-LRC-GL'!Z41</f>
        <v>0</v>
      </c>
      <c r="AA41" s="43" t="n">
        <f aca="false">'EAST-EGM-GL'!AA41+'EAST-LRC-GL'!AA41</f>
        <v>0</v>
      </c>
      <c r="AB41" s="12" t="n">
        <f aca="false">'EAST-EGM-GL'!AB41+'EAST-LRC-GL'!AB41</f>
        <v>0</v>
      </c>
      <c r="AC41" s="43" t="n">
        <f aca="false">'EAST-EGM-GL'!AC41+'EAST-LRC-GL'!AC41</f>
        <v>0</v>
      </c>
      <c r="AD41" s="12" t="n">
        <f aca="false">'EAST-EGM-GL'!AD41+'EAST-LRC-GL'!AD41</f>
        <v>0</v>
      </c>
      <c r="AE41" s="43" t="n">
        <f aca="false">'EAST-EGM-GL'!AE41+'EAST-LRC-GL'!A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1839850</v>
      </c>
      <c r="E42" s="44" t="n">
        <f aca="false">SUM(E40:E41)</f>
        <v>-4535310.58</v>
      </c>
      <c r="F42" s="16" t="n">
        <f aca="false">SUM(F40:F41)</f>
        <v>0</v>
      </c>
      <c r="G42" s="44" t="n">
        <f aca="false">SUM(G40:G41)</f>
        <v>-96441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-1803409</v>
      </c>
      <c r="K42" s="44" t="n">
        <f aca="false">SUM(K40:K41)</f>
        <v>-3510971.81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21839</v>
      </c>
      <c r="O42" s="44" t="n">
        <f aca="false">SUM(O40:O41)</f>
        <v>42256.28</v>
      </c>
      <c r="P42" s="16" t="n">
        <f aca="false">SUM(P40:P41)</f>
        <v>9200</v>
      </c>
      <c r="Q42" s="44" t="n">
        <f aca="false">SUM(Q40:Q41)</f>
        <v>28382</v>
      </c>
      <c r="R42" s="16" t="n">
        <f aca="false">SUM(R40:R41)</f>
        <v>-67480</v>
      </c>
      <c r="S42" s="44" t="n">
        <f aca="false">SUM(S40:S41)</f>
        <v>-130567.05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1122694</v>
      </c>
      <c r="E43" s="44" t="n">
        <f aca="false">E42+E39</f>
        <v>-3147685.31</v>
      </c>
      <c r="F43" s="16" t="n">
        <f aca="false">F42+F39</f>
        <v>0</v>
      </c>
      <c r="G43" s="44" t="n">
        <f aca="false">G42+G39</f>
        <v>-96441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-578875</v>
      </c>
      <c r="K43" s="44" t="n">
        <f aca="false">K42+K39</f>
        <v>-558085.540000001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21839</v>
      </c>
      <c r="O43" s="44" t="n">
        <f aca="false">O42+O39</f>
        <v>42256.28</v>
      </c>
      <c r="P43" s="16" t="n">
        <f aca="false">P42+P39</f>
        <v>-498178</v>
      </c>
      <c r="Q43" s="44" t="n">
        <f aca="false">Q42+Q39</f>
        <v>-1536879</v>
      </c>
      <c r="R43" s="16" t="n">
        <f aca="false">R42+R39</f>
        <v>-67480</v>
      </c>
      <c r="S43" s="44" t="n">
        <f aca="false">S42+S39</f>
        <v>-130567.05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-5073</v>
      </c>
      <c r="E45" s="43" t="n">
        <f aca="false">SUM(G45,I45,K45,M45,O45,Q45,S45,U45,W45,Y45,AA45,AC45,AE45)</f>
        <v>-8671.79</v>
      </c>
      <c r="F45" s="40" t="n">
        <f aca="false">('TIE-OUT'!L45+'TIE-OUT'!J45)+(RECLASS!J45+RECLASS!H45)</f>
        <v>0</v>
      </c>
      <c r="G45" s="41" t="n">
        <f aca="false">('TIE-OUT'!M45+'TIE-OUT'!K45)+(RECLASS!K45+RECLASS!I45)</f>
        <v>0</v>
      </c>
      <c r="H45" s="12" t="n">
        <f aca="false">'EAST-EGM-GL'!H45+'EAST-LRC-GL'!H45</f>
        <v>0</v>
      </c>
      <c r="I45" s="43" t="n">
        <f aca="false">'EAST-EGM-GL'!I45+'EAST-LRC-GL'!I45</f>
        <v>0</v>
      </c>
      <c r="J45" s="12" t="n">
        <f aca="false">'EAST-EGM-GL'!J45+'EAST-LRC-GL'!J45</f>
        <v>-5073</v>
      </c>
      <c r="K45" s="43" t="n">
        <f aca="false">'EAST-EGM-GL'!K45+'EAST-LRC-GL'!K45</f>
        <v>-8671.79</v>
      </c>
      <c r="L45" s="12" t="n">
        <f aca="false">'EAST-EGM-GL'!L45+'EAST-LRC-GL'!L45</f>
        <v>0</v>
      </c>
      <c r="M45" s="43" t="n">
        <f aca="false">'EAST-EGM-GL'!M45+'EAST-LRC-GL'!M45</f>
        <v>0</v>
      </c>
      <c r="N45" s="12" t="n">
        <f aca="false">'EAST-EGM-GL'!N45+'EAST-LRC-GL'!N45</f>
        <v>0</v>
      </c>
      <c r="O45" s="43" t="n">
        <f aca="false">'EAST-EGM-GL'!O45+'EAST-LRC-GL'!O45</f>
        <v>0</v>
      </c>
      <c r="P45" s="12" t="n">
        <f aca="false">'EAST-EGM-GL'!P45+'EAST-LRC-GL'!P45</f>
        <v>0</v>
      </c>
      <c r="Q45" s="43" t="n">
        <f aca="false">'EAST-EGM-GL'!Q45+'EAST-LRC-GL'!Q45</f>
        <v>0</v>
      </c>
      <c r="R45" s="12" t="n">
        <f aca="false">'EAST-EGM-GL'!R45+'EAST-LRC-GL'!R45</f>
        <v>0</v>
      </c>
      <c r="S45" s="43" t="n">
        <f aca="false">'EAST-EGM-GL'!S45+'EAST-LRC-GL'!S45</f>
        <v>0</v>
      </c>
      <c r="T45" s="12" t="n">
        <f aca="false">'EAST-EGM-GL'!T45+'EAST-LRC-GL'!T45</f>
        <v>0</v>
      </c>
      <c r="U45" s="43" t="n">
        <f aca="false">'EAST-EGM-GL'!U45+'EAST-LRC-GL'!U45</f>
        <v>0</v>
      </c>
      <c r="V45" s="12" t="n">
        <f aca="false">'EAST-EGM-GL'!V45+'EAST-LRC-GL'!V45</f>
        <v>0</v>
      </c>
      <c r="W45" s="43" t="n">
        <f aca="false">'EAST-EGM-GL'!W45+'EAST-LRC-GL'!W45</f>
        <v>0</v>
      </c>
      <c r="X45" s="12" t="n">
        <f aca="false">'EAST-EGM-GL'!X45+'EAST-LRC-GL'!X45</f>
        <v>0</v>
      </c>
      <c r="Y45" s="43" t="n">
        <f aca="false">'EAST-EGM-GL'!Y45+'EAST-LRC-GL'!Y45</f>
        <v>0</v>
      </c>
      <c r="Z45" s="12" t="n">
        <f aca="false">'EAST-EGM-GL'!Z45+'EAST-LRC-GL'!Z45</f>
        <v>0</v>
      </c>
      <c r="AA45" s="43" t="n">
        <f aca="false">'EAST-EGM-GL'!AA45+'EAST-LRC-GL'!AA45</f>
        <v>0</v>
      </c>
      <c r="AB45" s="12" t="n">
        <f aca="false">'EAST-EGM-GL'!AB45+'EAST-LRC-GL'!AB45</f>
        <v>0</v>
      </c>
      <c r="AC45" s="43" t="n">
        <f aca="false">'EAST-EGM-GL'!AC45+'EAST-LRC-GL'!AC45</f>
        <v>0</v>
      </c>
      <c r="AD45" s="12" t="n">
        <f aca="false">'EAST-EGM-GL'!AD45+'EAST-LRC-GL'!AD45</f>
        <v>0</v>
      </c>
      <c r="AE45" s="43" t="n">
        <f aca="false">'EAST-EGM-GL'!AE45+'EAST-LRC-GL'!A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('TIE-OUT'!L47+'TIE-OUT'!J47)+(RECLASS!J47+RECLASS!H47)</f>
        <v>0</v>
      </c>
      <c r="G47" s="43" t="n">
        <f aca="false">('TIE-OUT'!M47+'TIE-OUT'!K47)+(RECLASS!K47+RECLASS!I47)</f>
        <v>0</v>
      </c>
      <c r="H47" s="12" t="n">
        <f aca="false">'EAST-EGM-GL'!H47+'EAST-LRC-GL'!H47</f>
        <v>0</v>
      </c>
      <c r="I47" s="43" t="n">
        <f aca="false">'EAST-EGM-GL'!I47+'EAST-LRC-GL'!I47</f>
        <v>0</v>
      </c>
      <c r="J47" s="12" t="n">
        <f aca="false">'EAST-EGM-GL'!J47+'EAST-LRC-GL'!J47</f>
        <v>0</v>
      </c>
      <c r="K47" s="43" t="n">
        <f aca="false">'EAST-EGM-GL'!K47+'EAST-LRC-GL'!K47</f>
        <v>0</v>
      </c>
      <c r="L47" s="12" t="n">
        <f aca="false">'EAST-EGM-GL'!L47+'EAST-LRC-GL'!L47</f>
        <v>0</v>
      </c>
      <c r="M47" s="43" t="n">
        <f aca="false">'EAST-EGM-GL'!M47+'EAST-LRC-GL'!M47</f>
        <v>0</v>
      </c>
      <c r="N47" s="12" t="n">
        <f aca="false">'EAST-EGM-GL'!N47+'EAST-LRC-GL'!N47</f>
        <v>0</v>
      </c>
      <c r="O47" s="43" t="n">
        <f aca="false">'EAST-EGM-GL'!O47+'EAST-LRC-GL'!O47</f>
        <v>0</v>
      </c>
      <c r="P47" s="12" t="n">
        <f aca="false">'EAST-EGM-GL'!P47+'EAST-LRC-GL'!P47</f>
        <v>0</v>
      </c>
      <c r="Q47" s="43" t="n">
        <f aca="false">'EAST-EGM-GL'!Q47+'EAST-LRC-GL'!Q47</f>
        <v>0</v>
      </c>
      <c r="R47" s="12" t="n">
        <f aca="false">'EAST-EGM-GL'!R47+'EAST-LRC-GL'!R47</f>
        <v>0</v>
      </c>
      <c r="S47" s="43" t="n">
        <f aca="false">'EAST-EGM-GL'!S47+'EAST-LRC-GL'!S47</f>
        <v>0</v>
      </c>
      <c r="T47" s="12" t="n">
        <f aca="false">'EAST-EGM-GL'!T47+'EAST-LRC-GL'!T47</f>
        <v>0</v>
      </c>
      <c r="U47" s="43" t="n">
        <f aca="false">'EAST-EGM-GL'!U47+'EAST-LRC-GL'!U47</f>
        <v>0</v>
      </c>
      <c r="V47" s="12" t="n">
        <f aca="false">'EAST-EGM-GL'!V47+'EAST-LRC-GL'!V47</f>
        <v>0</v>
      </c>
      <c r="W47" s="43" t="n">
        <f aca="false">'EAST-EGM-GL'!W47+'EAST-LRC-GL'!W47</f>
        <v>0</v>
      </c>
      <c r="X47" s="12" t="n">
        <f aca="false">'EAST-EGM-GL'!X47+'EAST-LRC-GL'!X47</f>
        <v>0</v>
      </c>
      <c r="Y47" s="43" t="n">
        <f aca="false">'EAST-EGM-GL'!Y47+'EAST-LRC-GL'!Y47</f>
        <v>0</v>
      </c>
      <c r="Z47" s="12" t="n">
        <f aca="false">'EAST-EGM-GL'!Z47+'EAST-LRC-GL'!Z47</f>
        <v>0</v>
      </c>
      <c r="AA47" s="43" t="n">
        <f aca="false">'EAST-EGM-GL'!AA47+'EAST-LRC-GL'!AA47</f>
        <v>0</v>
      </c>
      <c r="AB47" s="12" t="n">
        <f aca="false">'EAST-EGM-GL'!AB47+'EAST-LRC-GL'!AB47</f>
        <v>0</v>
      </c>
      <c r="AC47" s="43" t="n">
        <f aca="false">'EAST-EGM-GL'!AC47+'EAST-LRC-GL'!AC47</f>
        <v>0</v>
      </c>
      <c r="AD47" s="12" t="n">
        <f aca="false">'EAST-EGM-GL'!AD47+'EAST-LRC-GL'!AD47</f>
        <v>0</v>
      </c>
      <c r="AE47" s="43" t="n">
        <f aca="false">'EAST-EGM-GL'!AE47+'EAST-LRC-GL'!A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640214</v>
      </c>
      <c r="E49" s="43" t="n">
        <f aca="false">SUM(G49,I49,K49,M49,O49,Q49,S49,U49,W49,Y49,AA49,AC49,AE49)</f>
        <v>1975060.195</v>
      </c>
      <c r="F49" s="12" t="n">
        <f aca="false">('TIE-OUT'!L49+'TIE-OUT'!J49)+(RECLASS!J49+RECLASS!H49)</f>
        <v>0</v>
      </c>
      <c r="G49" s="43" t="n">
        <f aca="false">('TIE-OUT'!M49+'TIE-OUT'!K49)+(RECLASS!K49+RECLASS!I49)</f>
        <v>0</v>
      </c>
      <c r="H49" s="12" t="n">
        <f aca="false">'EAST-EGM-GL'!H49+'EAST-LRC-GL'!H49</f>
        <v>-1031746</v>
      </c>
      <c r="I49" s="43" t="n">
        <f aca="false">'EAST-EGM-GL'!I49+'EAST-LRC-GL'!I49</f>
        <v>-3182936.41</v>
      </c>
      <c r="J49" s="12" t="n">
        <f aca="false">'EAST-EGM-GL'!J49+'EAST-LRC-GL'!J49</f>
        <v>1447696</v>
      </c>
      <c r="K49" s="43" t="n">
        <f aca="false">'EAST-EGM-GL'!K49+'EAST-LRC-GL'!K49</f>
        <v>4466142.165</v>
      </c>
      <c r="L49" s="12" t="n">
        <f aca="false">'EAST-EGM-GL'!L49+'EAST-LRC-GL'!L49</f>
        <v>-3885346</v>
      </c>
      <c r="M49" s="43" t="n">
        <f aca="false">'EAST-EGM-GL'!M49+'EAST-LRC-GL'!M49</f>
        <v>-11986292.41</v>
      </c>
      <c r="N49" s="12" t="n">
        <f aca="false">'EAST-EGM-GL'!N49+'EAST-LRC-GL'!N49</f>
        <v>1300174</v>
      </c>
      <c r="O49" s="43" t="n">
        <f aca="false">'EAST-EGM-GL'!O49+'EAST-LRC-GL'!O49</f>
        <v>4011036.79</v>
      </c>
      <c r="P49" s="12" t="n">
        <f aca="false">'EAST-EGM-GL'!P49+'EAST-LRC-GL'!P49</f>
        <v>2559668</v>
      </c>
      <c r="Q49" s="43" t="n">
        <f aca="false">'EAST-EGM-GL'!Q49+'EAST-LRC-GL'!Q49</f>
        <v>7896575.78</v>
      </c>
      <c r="R49" s="12" t="n">
        <f aca="false">'EAST-EGM-GL'!R49+'EAST-LRC-GL'!R49</f>
        <v>249768</v>
      </c>
      <c r="S49" s="43" t="n">
        <f aca="false">'EAST-EGM-GL'!S49+'EAST-LRC-GL'!S49</f>
        <v>770534.28</v>
      </c>
      <c r="T49" s="12" t="n">
        <f aca="false">'EAST-EGM-GL'!T49+'EAST-LRC-GL'!T49</f>
        <v>0</v>
      </c>
      <c r="U49" s="43" t="n">
        <f aca="false">'EAST-EGM-GL'!U49+'EAST-LRC-GL'!U49</f>
        <v>0</v>
      </c>
      <c r="V49" s="12" t="n">
        <f aca="false">'EAST-EGM-GL'!V49+'EAST-LRC-GL'!V49</f>
        <v>0</v>
      </c>
      <c r="W49" s="43" t="n">
        <f aca="false">'EAST-EGM-GL'!W49+'EAST-LRC-GL'!W49</f>
        <v>0</v>
      </c>
      <c r="X49" s="12" t="n">
        <f aca="false">'EAST-EGM-GL'!X49+'EAST-LRC-GL'!X49</f>
        <v>0</v>
      </c>
      <c r="Y49" s="43" t="n">
        <f aca="false">'EAST-EGM-GL'!Y49+'EAST-LRC-GL'!Y49</f>
        <v>0</v>
      </c>
      <c r="Z49" s="12" t="n">
        <f aca="false">'EAST-EGM-GL'!Z49+'EAST-LRC-GL'!Z49</f>
        <v>0</v>
      </c>
      <c r="AA49" s="43" t="n">
        <f aca="false">'EAST-EGM-GL'!AA49+'EAST-LRC-GL'!AA49</f>
        <v>0</v>
      </c>
      <c r="AB49" s="12" t="n">
        <f aca="false">'EAST-EGM-GL'!AB49+'EAST-LRC-GL'!AB49</f>
        <v>0</v>
      </c>
      <c r="AC49" s="43" t="n">
        <f aca="false">'EAST-EGM-GL'!AC49+'EAST-LRC-GL'!AC49</f>
        <v>0</v>
      </c>
      <c r="AD49" s="12" t="n">
        <f aca="false">'EAST-EGM-GL'!AD49+'EAST-LRC-GL'!AD49</f>
        <v>0</v>
      </c>
      <c r="AE49" s="43" t="n">
        <f aca="false">'EAST-EGM-GL'!AE49+'EAST-LRC-GL'!A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-753196</v>
      </c>
      <c r="E51" s="43" t="n">
        <f aca="false">SUM(G51,I51,K51,M51,O51,Q51,S51,U51,W51,Y51,AA51,AC51,AE51)</f>
        <v>-2298612.425</v>
      </c>
      <c r="F51" s="12" t="n">
        <f aca="false">('TIE-OUT'!L51+'TIE-OUT'!J51)+(RECLASS!J51+RECLASS!H51)</f>
        <v>0</v>
      </c>
      <c r="G51" s="43" t="n">
        <f aca="false">('TIE-OUT'!M51+'TIE-OUT'!K51)+(RECLASS!K51+RECLASS!I51)</f>
        <v>0</v>
      </c>
      <c r="H51" s="12" t="n">
        <f aca="false">'EAST-EGM-GL'!H51+'EAST-LRC-GL'!H51</f>
        <v>-897680</v>
      </c>
      <c r="I51" s="43" t="n">
        <f aca="false">'EAST-EGM-GL'!I51+'EAST-LRC-GL'!I51</f>
        <v>-2769342.8</v>
      </c>
      <c r="J51" s="12" t="n">
        <f aca="false">'EAST-EGM-GL'!J51+'EAST-LRC-GL'!J51</f>
        <v>-35930</v>
      </c>
      <c r="K51" s="43" t="n">
        <f aca="false">'EAST-EGM-GL'!K51+'EAST-LRC-GL'!K51</f>
        <v>-84292.3</v>
      </c>
      <c r="L51" s="12" t="n">
        <f aca="false">'EAST-EGM-GL'!L51+'EAST-LRC-GL'!L51</f>
        <v>-6747</v>
      </c>
      <c r="M51" s="43" t="n">
        <f aca="false">'EAST-EGM-GL'!M51+'EAST-LRC-GL'!M51</f>
        <v>-20814.765</v>
      </c>
      <c r="N51" s="12" t="n">
        <f aca="false">'EAST-EGM-GL'!N51+'EAST-LRC-GL'!N51</f>
        <v>1699</v>
      </c>
      <c r="O51" s="43" t="n">
        <f aca="false">'EAST-EGM-GL'!O51+'EAST-LRC-GL'!O51</f>
        <v>3687.17</v>
      </c>
      <c r="P51" s="12" t="n">
        <f aca="false">'EAST-EGM-GL'!P51+'EAST-LRC-GL'!P51</f>
        <v>-2746</v>
      </c>
      <c r="Q51" s="43" t="n">
        <f aca="false">'EAST-EGM-GL'!Q51+'EAST-LRC-GL'!Q51</f>
        <v>-8471.41</v>
      </c>
      <c r="R51" s="12" t="n">
        <f aca="false">'EAST-EGM-GL'!R51+'EAST-LRC-GL'!R51</f>
        <v>188208</v>
      </c>
      <c r="S51" s="43" t="n">
        <f aca="false">'EAST-EGM-GL'!S51+'EAST-LRC-GL'!S51</f>
        <v>580621.68</v>
      </c>
      <c r="T51" s="12" t="n">
        <f aca="false">'EAST-EGM-GL'!T51+'EAST-LRC-GL'!T51</f>
        <v>0</v>
      </c>
      <c r="U51" s="43" t="n">
        <f aca="false">'EAST-EGM-GL'!U51+'EAST-LRC-GL'!U51</f>
        <v>0</v>
      </c>
      <c r="V51" s="12" t="n">
        <f aca="false">'EAST-EGM-GL'!V51+'EAST-LRC-GL'!V51</f>
        <v>0</v>
      </c>
      <c r="W51" s="43" t="n">
        <f aca="false">'EAST-EGM-GL'!W51+'EAST-LRC-GL'!W51</f>
        <v>0</v>
      </c>
      <c r="X51" s="12" t="n">
        <f aca="false">'EAST-EGM-GL'!X51+'EAST-LRC-GL'!X51</f>
        <v>0</v>
      </c>
      <c r="Y51" s="43" t="n">
        <f aca="false">'EAST-EGM-GL'!Y51+'EAST-LRC-GL'!Y51</f>
        <v>0</v>
      </c>
      <c r="Z51" s="12" t="n">
        <f aca="false">'EAST-EGM-GL'!Z51+'EAST-LRC-GL'!Z51</f>
        <v>0</v>
      </c>
      <c r="AA51" s="43" t="n">
        <f aca="false">'EAST-EGM-GL'!AA51+'EAST-LRC-GL'!AA51</f>
        <v>0</v>
      </c>
      <c r="AB51" s="12" t="n">
        <f aca="false">'EAST-EGM-GL'!AB51+'EAST-LRC-GL'!AB51</f>
        <v>0</v>
      </c>
      <c r="AC51" s="43" t="n">
        <f aca="false">'EAST-EGM-GL'!AC51+'EAST-LRC-GL'!AC51</f>
        <v>0</v>
      </c>
      <c r="AD51" s="12" t="n">
        <f aca="false">'EAST-EGM-GL'!AD51+'EAST-LRC-GL'!AD51</f>
        <v>0</v>
      </c>
      <c r="AE51" s="43" t="n">
        <f aca="false">'EAST-EGM-GL'!AE51+'EAST-LRC-GL'!A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-69825757</v>
      </c>
      <c r="E54" s="43" t="n">
        <f aca="false">SUM(G54,I54,K54,M54,O54,Q54,S54,U54,W54,Y54,AA54,AC54,AE54)</f>
        <v>-233693.47</v>
      </c>
      <c r="F54" s="40" t="n">
        <f aca="false">('TIE-OUT'!L54+'TIE-OUT'!J54)+(RECLASS!J54+RECLASS!H54)</f>
        <v>0</v>
      </c>
      <c r="G54" s="41" t="n">
        <f aca="false">('TIE-OUT'!M54+'TIE-OUT'!K54)+(RECLASS!K54+RECLASS!I54)</f>
        <v>281972</v>
      </c>
      <c r="H54" s="12" t="n">
        <f aca="false">'EAST-EGM-GL'!H54+'EAST-LRC-GL'!H54</f>
        <v>-84584928</v>
      </c>
      <c r="I54" s="43" t="n">
        <f aca="false">'EAST-EGM-GL'!I54+'EAST-LRC-GL'!I54</f>
        <v>-1119532.84</v>
      </c>
      <c r="J54" s="12" t="n">
        <f aca="false">'EAST-EGM-GL'!J54+'EAST-LRC-GL'!J54</f>
        <v>13954951</v>
      </c>
      <c r="K54" s="43" t="n">
        <f aca="false">'EAST-EGM-GL'!K54+'EAST-LRC-GL'!K54</f>
        <v>566162.56</v>
      </c>
      <c r="L54" s="12" t="n">
        <f aca="false">'EAST-EGM-GL'!L54+'EAST-LRC-GL'!L54</f>
        <v>-9368</v>
      </c>
      <c r="M54" s="43" t="n">
        <f aca="false">'EAST-EGM-GL'!M54+'EAST-LRC-GL'!M54</f>
        <v>-13078.85</v>
      </c>
      <c r="N54" s="12" t="n">
        <f aca="false">'EAST-EGM-GL'!N54+'EAST-LRC-GL'!N54</f>
        <v>802981</v>
      </c>
      <c r="O54" s="43" t="n">
        <f aca="false">'EAST-EGM-GL'!O54+'EAST-LRC-GL'!O54</f>
        <v>31934.06</v>
      </c>
      <c r="P54" s="12" t="n">
        <f aca="false">'EAST-EGM-GL'!P54+'EAST-LRC-GL'!P54</f>
        <v>283993</v>
      </c>
      <c r="Q54" s="43" t="n">
        <f aca="false">'EAST-EGM-GL'!Q54+'EAST-LRC-GL'!Q54</f>
        <v>7310.14</v>
      </c>
      <c r="R54" s="12" t="n">
        <f aca="false">'EAST-EGM-GL'!R54+'EAST-LRC-GL'!R54</f>
        <v>-273386</v>
      </c>
      <c r="S54" s="43" t="n">
        <f aca="false">'EAST-EGM-GL'!S54+'EAST-LRC-GL'!S54</f>
        <v>11539.46</v>
      </c>
      <c r="T54" s="12" t="n">
        <f aca="false">'EAST-EGM-GL'!T54+'EAST-LRC-GL'!T54</f>
        <v>0</v>
      </c>
      <c r="U54" s="43" t="n">
        <f aca="false">'EAST-EGM-GL'!U54+'EAST-LRC-GL'!U54</f>
        <v>0</v>
      </c>
      <c r="V54" s="12" t="n">
        <f aca="false">'EAST-EGM-GL'!V54+'EAST-LRC-GL'!V54</f>
        <v>0</v>
      </c>
      <c r="W54" s="43" t="n">
        <f aca="false">'EAST-EGM-GL'!W54+'EAST-LRC-GL'!W54</f>
        <v>0</v>
      </c>
      <c r="X54" s="12" t="n">
        <f aca="false">'EAST-EGM-GL'!X54+'EAST-LRC-GL'!X54</f>
        <v>0</v>
      </c>
      <c r="Y54" s="43" t="n">
        <f aca="false">'EAST-EGM-GL'!Y54+'EAST-LRC-GL'!Y54</f>
        <v>0</v>
      </c>
      <c r="Z54" s="12" t="n">
        <f aca="false">'EAST-EGM-GL'!Z54+'EAST-LRC-GL'!Z54</f>
        <v>0</v>
      </c>
      <c r="AA54" s="43" t="n">
        <f aca="false">'EAST-EGM-GL'!AA54+'EAST-LRC-GL'!AA54</f>
        <v>0</v>
      </c>
      <c r="AB54" s="12" t="n">
        <f aca="false">'EAST-EGM-GL'!AB54+'EAST-LRC-GL'!AB54</f>
        <v>0</v>
      </c>
      <c r="AC54" s="43" t="n">
        <f aca="false">'EAST-EGM-GL'!AC54+'EAST-LRC-GL'!AC54</f>
        <v>0</v>
      </c>
      <c r="AD54" s="12" t="n">
        <f aca="false">'EAST-EGM-GL'!AD54+'EAST-LRC-GL'!AD54</f>
        <v>0</v>
      </c>
      <c r="AE54" s="43" t="n">
        <f aca="false">'EAST-EGM-GL'!AE54+'EAST-LRC-GL'!A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1520920.62</v>
      </c>
      <c r="F55" s="112" t="n">
        <f aca="false">('TIE-OUT'!L55+'TIE-OUT'!J55)+(RECLASS!J55+RECLASS!H55)</f>
        <v>0</v>
      </c>
      <c r="G55" s="113" t="n">
        <f aca="false">('TIE-OUT'!M55+'TIE-OUT'!K55)+(RECLASS!K55+RECLASS!I55)</f>
        <v>34003</v>
      </c>
      <c r="H55" s="12" t="n">
        <f aca="false">'EAST-EGM-GL'!H55+'EAST-LRC-GL'!H55</f>
        <v>0</v>
      </c>
      <c r="I55" s="43" t="n">
        <f aca="false">'EAST-EGM-GL'!I55+'EAST-LRC-GL'!I55</f>
        <v>-2632818.08</v>
      </c>
      <c r="J55" s="12" t="n">
        <f aca="false">'EAST-EGM-GL'!J55+'EAST-LRC-GL'!J55</f>
        <v>0</v>
      </c>
      <c r="K55" s="43" t="n">
        <f aca="false">'EAST-EGM-GL'!K55+'EAST-LRC-GL'!K55</f>
        <v>1057204.79</v>
      </c>
      <c r="L55" s="12" t="n">
        <f aca="false">'EAST-EGM-GL'!L55+'EAST-LRC-GL'!L55</f>
        <v>0</v>
      </c>
      <c r="M55" s="43" t="n">
        <f aca="false">'EAST-EGM-GL'!M55+'EAST-LRC-GL'!M55</f>
        <v>966026.26</v>
      </c>
      <c r="N55" s="12" t="n">
        <f aca="false">'EAST-EGM-GL'!N55+'EAST-LRC-GL'!N55</f>
        <v>0</v>
      </c>
      <c r="O55" s="43" t="n">
        <f aca="false">'EAST-EGM-GL'!O55+'EAST-LRC-GL'!O55</f>
        <v>25614.25</v>
      </c>
      <c r="P55" s="12" t="n">
        <f aca="false">'EAST-EGM-GL'!P55+'EAST-LRC-GL'!P55</f>
        <v>0</v>
      </c>
      <c r="Q55" s="43" t="n">
        <f aca="false">'EAST-EGM-GL'!Q55+'EAST-LRC-GL'!Q55</f>
        <v>-970875.84</v>
      </c>
      <c r="R55" s="12" t="n">
        <f aca="false">'EAST-EGM-GL'!R55+'EAST-LRC-GL'!R55</f>
        <v>0</v>
      </c>
      <c r="S55" s="43" t="n">
        <f aca="false">'EAST-EGM-GL'!S55+'EAST-LRC-GL'!S55</f>
        <v>-75</v>
      </c>
      <c r="T55" s="12" t="n">
        <f aca="false">'EAST-EGM-GL'!T55+'EAST-LRC-GL'!T55</f>
        <v>0</v>
      </c>
      <c r="U55" s="43" t="n">
        <f aca="false">'EAST-EGM-GL'!U55+'EAST-LRC-GL'!U55</f>
        <v>0</v>
      </c>
      <c r="V55" s="12" t="n">
        <f aca="false">'EAST-EGM-GL'!V55+'EAST-LRC-GL'!V55</f>
        <v>0</v>
      </c>
      <c r="W55" s="43" t="n">
        <f aca="false">'EAST-EGM-GL'!W55+'EAST-LRC-GL'!W55</f>
        <v>0</v>
      </c>
      <c r="X55" s="12" t="n">
        <f aca="false">'EAST-EGM-GL'!X55+'EAST-LRC-GL'!X55</f>
        <v>0</v>
      </c>
      <c r="Y55" s="43" t="n">
        <f aca="false">'EAST-EGM-GL'!Y55+'EAST-LRC-GL'!Y55</f>
        <v>0</v>
      </c>
      <c r="Z55" s="12" t="n">
        <f aca="false">'EAST-EGM-GL'!Z55+'EAST-LRC-GL'!Z55</f>
        <v>0</v>
      </c>
      <c r="AA55" s="43" t="n">
        <f aca="false">'EAST-EGM-GL'!AA55+'EAST-LRC-GL'!AA55</f>
        <v>0</v>
      </c>
      <c r="AB55" s="12" t="n">
        <f aca="false">'EAST-EGM-GL'!AB55+'EAST-LRC-GL'!AB55</f>
        <v>0</v>
      </c>
      <c r="AC55" s="43" t="n">
        <f aca="false">'EAST-EGM-GL'!AC55+'EAST-LRC-GL'!AC55</f>
        <v>0</v>
      </c>
      <c r="AD55" s="12" t="n">
        <f aca="false">'EAST-EGM-GL'!AD55+'EAST-LRC-GL'!AD55</f>
        <v>0</v>
      </c>
      <c r="AE55" s="43" t="n">
        <f aca="false">'EAST-EGM-GL'!AE55+'EAST-LRC-GL'!AE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-69825757</v>
      </c>
      <c r="E56" s="44" t="n">
        <f aca="false">SUM(E54:E55)</f>
        <v>-1754614.09</v>
      </c>
      <c r="F56" s="16" t="n">
        <f aca="false">SUM(F54:F55)</f>
        <v>0</v>
      </c>
      <c r="G56" s="44" t="n">
        <f aca="false">SUM(G54:G55)</f>
        <v>315975</v>
      </c>
      <c r="H56" s="16" t="n">
        <f aca="false">SUM(H54:H55)</f>
        <v>-84584928</v>
      </c>
      <c r="I56" s="44" t="n">
        <f aca="false">SUM(I54:I55)</f>
        <v>-3752350.92</v>
      </c>
      <c r="J56" s="16" t="n">
        <f aca="false">SUM(J54:J55)</f>
        <v>13954951</v>
      </c>
      <c r="K56" s="44" t="n">
        <f aca="false">SUM(K54:K55)</f>
        <v>1623367.35</v>
      </c>
      <c r="L56" s="16" t="n">
        <f aca="false">SUM(L54:L55)</f>
        <v>-9368</v>
      </c>
      <c r="M56" s="44" t="n">
        <f aca="false">SUM(M54:M55)</f>
        <v>952947.41</v>
      </c>
      <c r="N56" s="16" t="n">
        <f aca="false">SUM(N54:N55)</f>
        <v>802981</v>
      </c>
      <c r="O56" s="44" t="n">
        <f aca="false">SUM(O54:O55)</f>
        <v>57548.31</v>
      </c>
      <c r="P56" s="16" t="n">
        <f aca="false">SUM(P54:P55)</f>
        <v>283993</v>
      </c>
      <c r="Q56" s="44" t="n">
        <f aca="false">SUM(Q54:Q55)</f>
        <v>-963565.7</v>
      </c>
      <c r="R56" s="16" t="n">
        <f aca="false">SUM(R54:R55)</f>
        <v>-273386</v>
      </c>
      <c r="S56" s="44" t="n">
        <f aca="false">SUM(S54:S55)</f>
        <v>11464.46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2707106</v>
      </c>
      <c r="E59" s="43" t="n">
        <f aca="false">SUM(G59,I59,K59,M59,O59,Q59,S59,U59,W59,Y59,AA59,AC59,AE59)</f>
        <v>162988.67</v>
      </c>
      <c r="F59" s="40" t="n">
        <f aca="false">('TIE-OUT'!L59+'TIE-OUT'!J59)+(RECLASS!J59+RECLASS!H59)</f>
        <v>0</v>
      </c>
      <c r="G59" s="41" t="n">
        <f aca="false">('TIE-OUT'!M59+'TIE-OUT'!K59)+(RECLASS!K59+RECLASS!I59)</f>
        <v>24021</v>
      </c>
      <c r="H59" s="12" t="n">
        <f aca="false">'EAST-EGM-GL'!H59+'EAST-LRC-GL'!H59</f>
        <v>4364352</v>
      </c>
      <c r="I59" s="43" t="n">
        <f aca="false">'EAST-EGM-GL'!I59+'EAST-LRC-GL'!I59</f>
        <v>150686.74</v>
      </c>
      <c r="J59" s="12" t="n">
        <f aca="false">'EAST-EGM-GL'!J59+'EAST-LRC-GL'!J59</f>
        <v>-1658028</v>
      </c>
      <c r="K59" s="43" t="n">
        <f aca="false">'EAST-EGM-GL'!K59+'EAST-LRC-GL'!K59</f>
        <v>-6777.3</v>
      </c>
      <c r="L59" s="12" t="n">
        <f aca="false">'EAST-EGM-GL'!L59+'EAST-LRC-GL'!L59</f>
        <v>-0</v>
      </c>
      <c r="M59" s="43" t="n">
        <f aca="false">'EAST-EGM-GL'!M59+'EAST-LRC-GL'!M59</f>
        <v>-4941.77</v>
      </c>
      <c r="N59" s="12" t="n">
        <f aca="false">'EAST-EGM-GL'!N59+'EAST-LRC-GL'!N59</f>
        <v>782</v>
      </c>
      <c r="O59" s="43" t="n">
        <f aca="false">'EAST-EGM-GL'!O59+'EAST-LRC-GL'!O59</f>
        <v>-0</v>
      </c>
      <c r="P59" s="12" t="n">
        <f aca="false">'EAST-EGM-GL'!P59+'EAST-LRC-GL'!P59</f>
        <v>-0</v>
      </c>
      <c r="Q59" s="43" t="n">
        <f aca="false">'EAST-EGM-GL'!Q59+'EAST-LRC-GL'!Q59</f>
        <v>-0</v>
      </c>
      <c r="R59" s="12" t="n">
        <f aca="false">'EAST-EGM-GL'!R59+'EAST-LRC-GL'!R59</f>
        <v>-0</v>
      </c>
      <c r="S59" s="43" t="n">
        <f aca="false">'EAST-EGM-GL'!S59+'EAST-LRC-GL'!S59</f>
        <v>-0</v>
      </c>
      <c r="T59" s="12" t="n">
        <f aca="false">'EAST-EGM-GL'!T59+'EAST-LRC-GL'!T59</f>
        <v>0</v>
      </c>
      <c r="U59" s="43" t="n">
        <f aca="false">'EAST-EGM-GL'!U59+'EAST-LRC-GL'!U59</f>
        <v>0</v>
      </c>
      <c r="V59" s="12" t="n">
        <f aca="false">'EAST-EGM-GL'!V59+'EAST-LRC-GL'!V59</f>
        <v>0</v>
      </c>
      <c r="W59" s="43" t="n">
        <f aca="false">'EAST-EGM-GL'!W59+'EAST-LRC-GL'!W59</f>
        <v>0</v>
      </c>
      <c r="X59" s="12" t="n">
        <f aca="false">'EAST-EGM-GL'!X59+'EAST-LRC-GL'!X59</f>
        <v>0</v>
      </c>
      <c r="Y59" s="43" t="n">
        <f aca="false">'EAST-EGM-GL'!Y59+'EAST-LRC-GL'!Y59</f>
        <v>0</v>
      </c>
      <c r="Z59" s="12" t="n">
        <f aca="false">'EAST-EGM-GL'!Z59+'EAST-LRC-GL'!Z59</f>
        <v>0</v>
      </c>
      <c r="AA59" s="43" t="n">
        <f aca="false">'EAST-EGM-GL'!AA59+'EAST-LRC-GL'!AA59</f>
        <v>0</v>
      </c>
      <c r="AB59" s="12" t="n">
        <f aca="false">'EAST-EGM-GL'!AB59+'EAST-LRC-GL'!AB59</f>
        <v>0</v>
      </c>
      <c r="AC59" s="43" t="n">
        <f aca="false">'EAST-EGM-GL'!AC59+'EAST-LRC-GL'!AC59</f>
        <v>0</v>
      </c>
      <c r="AD59" s="12" t="n">
        <f aca="false">'EAST-EGM-GL'!AD59+'EAST-LRC-GL'!AD59</f>
        <v>0</v>
      </c>
      <c r="AE59" s="43" t="n">
        <f aca="false">'EAST-EGM-GL'!AE59+'EAST-LRC-GL'!A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169670</v>
      </c>
      <c r="E60" s="43" t="n">
        <f aca="false">SUM(G60,I60,K60,M60,O60,Q60,S60,U60,W60,Y60,AA60,AC60,AE60)</f>
        <v>170000</v>
      </c>
      <c r="F60" s="112" t="n">
        <f aca="false">('TIE-OUT'!L60+'TIE-OUT'!J60)+(RECLASS!J60+RECLASS!H60)</f>
        <v>0</v>
      </c>
      <c r="G60" s="113" t="n">
        <f aca="false">('TIE-OUT'!M60+'TIE-OUT'!K60)+(RECLASS!K60+RECLASS!I60)</f>
        <v>0</v>
      </c>
      <c r="H60" s="12" t="n">
        <f aca="false">'EAST-EGM-GL'!H60+'EAST-LRC-GL'!H60</f>
        <v>169670</v>
      </c>
      <c r="I60" s="43" t="n">
        <f aca="false">'EAST-EGM-GL'!I60+'EAST-LRC-GL'!I60</f>
        <v>170000</v>
      </c>
      <c r="J60" s="12" t="n">
        <f aca="false">'EAST-EGM-GL'!J60+'EAST-LRC-GL'!J60</f>
        <v>0</v>
      </c>
      <c r="K60" s="43" t="n">
        <f aca="false">'EAST-EGM-GL'!K60+'EAST-LRC-GL'!K60</f>
        <v>0</v>
      </c>
      <c r="L60" s="12" t="n">
        <f aca="false">'EAST-EGM-GL'!L60+'EAST-LRC-GL'!L60</f>
        <v>0</v>
      </c>
      <c r="M60" s="43" t="n">
        <f aca="false">'EAST-EGM-GL'!M60+'EAST-LRC-GL'!M60</f>
        <v>0</v>
      </c>
      <c r="N60" s="12" t="n">
        <f aca="false">'EAST-EGM-GL'!N60+'EAST-LRC-GL'!N60</f>
        <v>0</v>
      </c>
      <c r="O60" s="43" t="n">
        <f aca="false">'EAST-EGM-GL'!O60+'EAST-LRC-GL'!O60</f>
        <v>0</v>
      </c>
      <c r="P60" s="12" t="n">
        <f aca="false">'EAST-EGM-GL'!P60+'EAST-LRC-GL'!P60</f>
        <v>0</v>
      </c>
      <c r="Q60" s="43" t="n">
        <f aca="false">'EAST-EGM-GL'!Q60+'EAST-LRC-GL'!Q60</f>
        <v>0</v>
      </c>
      <c r="R60" s="12" t="n">
        <f aca="false">'EAST-EGM-GL'!R60+'EAST-LRC-GL'!R60</f>
        <v>0</v>
      </c>
      <c r="S60" s="43" t="n">
        <f aca="false">'EAST-EGM-GL'!S60+'EAST-LRC-GL'!S60</f>
        <v>0</v>
      </c>
      <c r="T60" s="12" t="n">
        <f aca="false">'EAST-EGM-GL'!T60+'EAST-LRC-GL'!T60</f>
        <v>0</v>
      </c>
      <c r="U60" s="43" t="n">
        <f aca="false">'EAST-EGM-GL'!U60+'EAST-LRC-GL'!U60</f>
        <v>0</v>
      </c>
      <c r="V60" s="12" t="n">
        <f aca="false">'EAST-EGM-GL'!V60+'EAST-LRC-GL'!V60</f>
        <v>0</v>
      </c>
      <c r="W60" s="43" t="n">
        <f aca="false">'EAST-EGM-GL'!W60+'EAST-LRC-GL'!W60</f>
        <v>0</v>
      </c>
      <c r="X60" s="12" t="n">
        <f aca="false">'EAST-EGM-GL'!X60+'EAST-LRC-GL'!X60</f>
        <v>0</v>
      </c>
      <c r="Y60" s="43" t="n">
        <f aca="false">'EAST-EGM-GL'!Y60+'EAST-LRC-GL'!Y60</f>
        <v>0</v>
      </c>
      <c r="Z60" s="12" t="n">
        <f aca="false">'EAST-EGM-GL'!Z60+'EAST-LRC-GL'!Z60</f>
        <v>0</v>
      </c>
      <c r="AA60" s="43" t="n">
        <f aca="false">'EAST-EGM-GL'!AA60+'EAST-LRC-GL'!AA60</f>
        <v>0</v>
      </c>
      <c r="AB60" s="12" t="n">
        <f aca="false">'EAST-EGM-GL'!AB60+'EAST-LRC-GL'!AB60</f>
        <v>0</v>
      </c>
      <c r="AC60" s="43" t="n">
        <f aca="false">'EAST-EGM-GL'!AC60+'EAST-LRC-GL'!AC60</f>
        <v>0</v>
      </c>
      <c r="AD60" s="12" t="n">
        <f aca="false">'EAST-EGM-GL'!AD60+'EAST-LRC-GL'!AD60</f>
        <v>0</v>
      </c>
      <c r="AE60" s="43" t="n">
        <f aca="false">'EAST-EGM-GL'!AE60+'EAST-LRC-GL'!AE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2876776</v>
      </c>
      <c r="E61" s="44" t="n">
        <f aca="false">SUM(E59:E60)</f>
        <v>332988.67</v>
      </c>
      <c r="F61" s="16" t="n">
        <f aca="false">SUM(F59:F60)</f>
        <v>0</v>
      </c>
      <c r="G61" s="44" t="n">
        <f aca="false">SUM(G59:G60)</f>
        <v>24021</v>
      </c>
      <c r="H61" s="16" t="n">
        <f aca="false">SUM(H59:H60)</f>
        <v>4534022</v>
      </c>
      <c r="I61" s="44" t="n">
        <f aca="false">SUM(I59:I60)</f>
        <v>320686.74</v>
      </c>
      <c r="J61" s="16" t="n">
        <f aca="false">SUM(J59:J60)</f>
        <v>-1658028</v>
      </c>
      <c r="K61" s="44" t="n">
        <f aca="false">SUM(K59:K60)</f>
        <v>-6777.3</v>
      </c>
      <c r="L61" s="16" t="n">
        <f aca="false">SUM(L59:L60)</f>
        <v>0</v>
      </c>
      <c r="M61" s="44" t="n">
        <f aca="false">SUM(M59:M60)</f>
        <v>-4941.77</v>
      </c>
      <c r="N61" s="16" t="n">
        <f aca="false">SUM(N59:N60)</f>
        <v>782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-19801106</v>
      </c>
      <c r="E64" s="43" t="n">
        <f aca="false">SUM(G64,I64,K64,M64,O64,Q64,S64,U64,W64,Y64,AA64,AC64,AE64)</f>
        <v>-2304198.07</v>
      </c>
      <c r="F64" s="40" t="n">
        <f aca="false">('TIE-OUT'!L64+'TIE-OUT'!J64)+(RECLASS!J64+RECLASS!H64)</f>
        <v>0</v>
      </c>
      <c r="G64" s="41" t="n">
        <f aca="false">('TIE-OUT'!M64+'TIE-OUT'!K64)+(RECLASS!K64+RECLASS!I64)</f>
        <v>0</v>
      </c>
      <c r="H64" s="12" t="n">
        <f aca="false">'EAST-EGM-GL'!H64+'EAST-LRC-GL'!H64</f>
        <v>-12542632</v>
      </c>
      <c r="I64" s="43" t="n">
        <f aca="false">'EAST-EGM-GL'!I64+'EAST-LRC-GL'!I64</f>
        <v>-2189986.82</v>
      </c>
      <c r="J64" s="12" t="n">
        <f aca="false">'EAST-EGM-GL'!J64+'EAST-LRC-GL'!J64</f>
        <v>-7289810</v>
      </c>
      <c r="K64" s="43" t="n">
        <f aca="false">'EAST-EGM-GL'!K64+'EAST-LRC-GL'!K64</f>
        <v>-117344.85</v>
      </c>
      <c r="L64" s="12"/>
      <c r="M64" s="43"/>
      <c r="N64" s="12" t="n">
        <f aca="false">'EAST-EGM-GL'!N64+'EAST-LRC-GL'!N64</f>
        <v>0</v>
      </c>
      <c r="O64" s="43" t="n">
        <f aca="false">'EAST-EGM-GL'!O64+'EAST-LRC-GL'!O64</f>
        <v>0</v>
      </c>
      <c r="P64" s="12" t="n">
        <f aca="false">'EAST-EGM-GL'!P64+'EAST-LRC-GL'!P64</f>
        <v>31336</v>
      </c>
      <c r="Q64" s="43" t="n">
        <f aca="false">'EAST-EGM-GL'!Q64+'EAST-LRC-GL'!Q64</f>
        <v>3133.6</v>
      </c>
      <c r="R64" s="12" t="n">
        <f aca="false">'EAST-EGM-GL'!R64+'EAST-LRC-GL'!R64</f>
        <v>0</v>
      </c>
      <c r="S64" s="43" t="n">
        <f aca="false">'EAST-EGM-GL'!S64+'EAST-LRC-GL'!S64</f>
        <v>0</v>
      </c>
      <c r="T64" s="12"/>
      <c r="U64" s="43"/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19947800</v>
      </c>
      <c r="E65" s="43" t="n">
        <f aca="false">SUM(G65,I65,K65,M65,O65,Q65,S65,U65,W65,Y65,AA65,AC65,AE65)</f>
        <v>2307331.66</v>
      </c>
      <c r="F65" s="112" t="n">
        <f aca="false">('TIE-OUT'!L65+'TIE-OUT'!J65)+(RECLASS!J65+RECLASS!H65)</f>
        <v>0</v>
      </c>
      <c r="G65" s="113" t="n">
        <f aca="false">('TIE-OUT'!M65+'TIE-OUT'!K65)+(RECLASS!K65+RECLASS!I65)</f>
        <v>0</v>
      </c>
      <c r="H65" s="12" t="n">
        <f aca="false">'EAST-EGM-GL'!H65+'EAST-LRC-GL'!H65</f>
        <v>12514905</v>
      </c>
      <c r="I65" s="43" t="n">
        <f aca="false">'EAST-EGM-GL'!I65+'EAST-LRC-GL'!I65</f>
        <v>2187086.47</v>
      </c>
      <c r="J65" s="12" t="n">
        <f aca="false">'EAST-EGM-GL'!J65+'EAST-LRC-GL'!J65</f>
        <v>7432895</v>
      </c>
      <c r="K65" s="43" t="n">
        <f aca="false">'EAST-EGM-GL'!K65+'EAST-LRC-GL'!K65</f>
        <v>120245.19</v>
      </c>
      <c r="L65" s="12"/>
      <c r="M65" s="43"/>
      <c r="N65" s="12"/>
      <c r="O65" s="43"/>
      <c r="P65" s="12"/>
      <c r="Q65" s="43"/>
      <c r="R65" s="12"/>
      <c r="S65" s="43"/>
      <c r="T65" s="12"/>
      <c r="U65" s="43"/>
      <c r="V65" s="12"/>
      <c r="W65" s="43"/>
      <c r="X65" s="12"/>
      <c r="Y65" s="43"/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146694</v>
      </c>
      <c r="E66" s="44" t="n">
        <f aca="false">SUM(E64:E65)</f>
        <v>3133.58999999985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-27727</v>
      </c>
      <c r="I66" s="44" t="n">
        <f aca="false">SUM(I64:I65)</f>
        <v>-2900.35000000009</v>
      </c>
      <c r="J66" s="16" t="n">
        <f aca="false">SUM(J64:J65)</f>
        <v>143085</v>
      </c>
      <c r="K66" s="44" t="n">
        <f aca="false">SUM(K64:K65)</f>
        <v>2900.34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31336</v>
      </c>
      <c r="Q66" s="44" t="n">
        <f aca="false">SUM(Q64:Q65)</f>
        <v>3133.6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15355188.3</v>
      </c>
      <c r="F70" s="40" t="n">
        <f aca="false">('TIE-OUT'!L70+'TIE-OUT'!J70)+(RECLASS!J70+RECLASS!H70)</f>
        <v>0</v>
      </c>
      <c r="G70" s="41" t="n">
        <f aca="false">('TIE-OUT'!M70+'TIE-OUT'!K70)+(RECLASS!K70+RECLASS!I70)</f>
        <v>15355188.3</v>
      </c>
      <c r="H70" s="12" t="n">
        <f aca="false">'EAST-EGM-GL'!H70+'EAST-LRC-GL'!H70</f>
        <v>0</v>
      </c>
      <c r="I70" s="43" t="n">
        <f aca="false">'EAST-EGM-GL'!I70+'EAST-LRC-GL'!I70</f>
        <v>0</v>
      </c>
      <c r="J70" s="12" t="n">
        <f aca="false">'EAST-EGM-GL'!J70+'EAST-LRC-GL'!J70</f>
        <v>0</v>
      </c>
      <c r="K70" s="43" t="n">
        <f aca="false">'EAST-EGM-GL'!K70+'EAST-LRC-GL'!K70</f>
        <v>0</v>
      </c>
      <c r="L70" s="12" t="n">
        <f aca="false">'EAST-EGM-GL'!L70+'EAST-LRC-GL'!L70</f>
        <v>0</v>
      </c>
      <c r="M70" s="43" t="n">
        <f aca="false">'EAST-EGM-GL'!M70+'EAST-LRC-GL'!M70</f>
        <v>0</v>
      </c>
      <c r="N70" s="12" t="n">
        <f aca="false">'EAST-EGM-GL'!N70+'EAST-LRC-GL'!N70</f>
        <v>0</v>
      </c>
      <c r="O70" s="43" t="n">
        <f aca="false">'EAST-EGM-GL'!O70+'EAST-LRC-GL'!O70</f>
        <v>0</v>
      </c>
      <c r="P70" s="12" t="n">
        <f aca="false">'EAST-EGM-GL'!P70+'EAST-LRC-GL'!P70</f>
        <v>0</v>
      </c>
      <c r="Q70" s="43" t="n">
        <f aca="false">'EAST-EGM-GL'!Q70+'EAST-LRC-GL'!Q70</f>
        <v>0</v>
      </c>
      <c r="R70" s="12" t="n">
        <f aca="false">'EAST-EGM-GL'!R70+'EAST-LRC-GL'!R70</f>
        <v>0</v>
      </c>
      <c r="S70" s="43" t="n">
        <f aca="false">'EAST-EGM-GL'!S70+'EAST-LRC-GL'!S70</f>
        <v>0</v>
      </c>
      <c r="T70" s="12" t="n">
        <f aca="false">'EAST-EGM-GL'!T70+'EAST-LRC-GL'!T70</f>
        <v>0</v>
      </c>
      <c r="U70" s="43" t="n">
        <f aca="false">'EAST-EGM-GL'!U70+'EAST-LRC-GL'!U70</f>
        <v>0</v>
      </c>
      <c r="V70" s="12" t="n">
        <f aca="false">'EAST-EGM-GL'!V70+'EAST-LRC-GL'!V70</f>
        <v>0</v>
      </c>
      <c r="W70" s="43" t="n">
        <f aca="false">'EAST-EGM-GL'!W70+'EAST-LRC-GL'!W70</f>
        <v>0</v>
      </c>
      <c r="X70" s="12" t="n">
        <f aca="false">'EAST-EGM-GL'!X70+'EAST-LRC-GL'!X70</f>
        <v>0</v>
      </c>
      <c r="Y70" s="43" t="n">
        <f aca="false">'EAST-EGM-GL'!Y70+'EAST-LRC-GL'!Y70</f>
        <v>0</v>
      </c>
      <c r="Z70" s="12" t="n">
        <f aca="false">'EAST-EGM-GL'!Z70+'EAST-LRC-GL'!Z70</f>
        <v>0</v>
      </c>
      <c r="AA70" s="43" t="n">
        <f aca="false">'EAST-EGM-GL'!AA70+'EAST-LRC-GL'!AA70</f>
        <v>0</v>
      </c>
      <c r="AB70" s="12" t="n">
        <f aca="false">'EAST-EGM-GL'!AB70+'EAST-LRC-GL'!AB70</f>
        <v>0</v>
      </c>
      <c r="AC70" s="43" t="n">
        <f aca="false">'EAST-EGM-GL'!AC70+'EAST-LRC-GL'!AC70</f>
        <v>0</v>
      </c>
      <c r="AD70" s="12" t="n">
        <f aca="false">'EAST-EGM-GL'!AD70+'EAST-LRC-GL'!AD70</f>
        <v>0</v>
      </c>
      <c r="AE70" s="43" t="n">
        <f aca="false">'EAST-EGM-GL'!AE70+'EAST-LRC-GL'!A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6851832</v>
      </c>
      <c r="F71" s="112" t="n">
        <f aca="false">('TIE-OUT'!L71+'TIE-OUT'!J71)+(RECLASS!J71+RECLASS!H71)</f>
        <v>0</v>
      </c>
      <c r="G71" s="113" t="n">
        <f aca="false">('TIE-OUT'!M71+'TIE-OUT'!K71)+(RECLASS!K71+RECLASS!I71)</f>
        <v>-6851832</v>
      </c>
      <c r="H71" s="12" t="n">
        <f aca="false">'EAST-EGM-GL'!H71+'EAST-LRC-GL'!H71</f>
        <v>0</v>
      </c>
      <c r="I71" s="43" t="n">
        <f aca="false">'EAST-EGM-GL'!I71+'EAST-LRC-GL'!I71</f>
        <v>0</v>
      </c>
      <c r="J71" s="12" t="n">
        <f aca="false">'EAST-EGM-GL'!J71+'EAST-LRC-GL'!J71</f>
        <v>0</v>
      </c>
      <c r="K71" s="43" t="n">
        <f aca="false">'EAST-EGM-GL'!K71+'EAST-LRC-GL'!K71</f>
        <v>0</v>
      </c>
      <c r="L71" s="12" t="n">
        <f aca="false">'EAST-EGM-GL'!L71+'EAST-LRC-GL'!L71</f>
        <v>0</v>
      </c>
      <c r="M71" s="43" t="n">
        <f aca="false">'EAST-EGM-GL'!M71+'EAST-LRC-GL'!M71</f>
        <v>0</v>
      </c>
      <c r="N71" s="12" t="n">
        <f aca="false">'EAST-EGM-GL'!N71+'EAST-LRC-GL'!N71</f>
        <v>0</v>
      </c>
      <c r="O71" s="43" t="n">
        <f aca="false">'EAST-EGM-GL'!O71+'EAST-LRC-GL'!O71</f>
        <v>0</v>
      </c>
      <c r="P71" s="12" t="n">
        <f aca="false">'EAST-EGM-GL'!P71+'EAST-LRC-GL'!P71</f>
        <v>0</v>
      </c>
      <c r="Q71" s="43" t="n">
        <f aca="false">'EAST-EGM-GL'!Q71+'EAST-LRC-GL'!Q71</f>
        <v>0</v>
      </c>
      <c r="R71" s="12" t="n">
        <f aca="false">'EAST-EGM-GL'!R71+'EAST-LRC-GL'!R71</f>
        <v>0</v>
      </c>
      <c r="S71" s="43" t="n">
        <f aca="false">'EAST-EGM-GL'!S71+'EAST-LRC-GL'!S71</f>
        <v>0</v>
      </c>
      <c r="T71" s="12" t="n">
        <f aca="false">'EAST-EGM-GL'!T71+'EAST-LRC-GL'!T71</f>
        <v>0</v>
      </c>
      <c r="U71" s="43" t="n">
        <f aca="false">'EAST-EGM-GL'!U71+'EAST-LRC-GL'!U71</f>
        <v>0</v>
      </c>
      <c r="V71" s="12" t="n">
        <f aca="false">'EAST-EGM-GL'!V71+'EAST-LRC-GL'!V71</f>
        <v>0</v>
      </c>
      <c r="W71" s="43" t="n">
        <f aca="false">'EAST-EGM-GL'!W71+'EAST-LRC-GL'!W71</f>
        <v>0</v>
      </c>
      <c r="X71" s="12" t="n">
        <f aca="false">'EAST-EGM-GL'!X71+'EAST-LRC-GL'!X71</f>
        <v>0</v>
      </c>
      <c r="Y71" s="43" t="n">
        <f aca="false">'EAST-EGM-GL'!Y71+'EAST-LRC-GL'!Y71</f>
        <v>0</v>
      </c>
      <c r="Z71" s="12" t="n">
        <f aca="false">'EAST-EGM-GL'!Z71+'EAST-LRC-GL'!Z71</f>
        <v>0</v>
      </c>
      <c r="AA71" s="43" t="n">
        <f aca="false">'EAST-EGM-GL'!AA71+'EAST-LRC-GL'!AA71</f>
        <v>0</v>
      </c>
      <c r="AB71" s="12" t="n">
        <f aca="false">'EAST-EGM-GL'!AB71+'EAST-LRC-GL'!AB71</f>
        <v>0</v>
      </c>
      <c r="AC71" s="43" t="n">
        <f aca="false">'EAST-EGM-GL'!AC71+'EAST-LRC-GL'!AC71</f>
        <v>0</v>
      </c>
      <c r="AD71" s="12" t="n">
        <f aca="false">'EAST-EGM-GL'!AD71+'EAST-LRC-GL'!AD71</f>
        <v>0</v>
      </c>
      <c r="AE71" s="43" t="n">
        <f aca="false">'EAST-EGM-GL'!AE71+'EAST-LRC-GL'!AE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8503356.3</v>
      </c>
      <c r="F72" s="16" t="n">
        <f aca="false">SUM(F70:F71)</f>
        <v>0</v>
      </c>
      <c r="G72" s="44" t="n">
        <f aca="false">SUM(G70:G71)</f>
        <v>8503356.3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('TIE-OUT'!L73+'TIE-OUT'!J73)+(RECLASS!J73+RECLASS!H73)</f>
        <v>0</v>
      </c>
      <c r="G73" s="12" t="n">
        <f aca="false">('TIE-OUT'!M73+'TIE-OUT'!K73)+(RECLASS!K73+RECLASS!I73)</f>
        <v>0</v>
      </c>
      <c r="H73" s="12" t="n">
        <f aca="false">'EAST-EGM-GL'!H73+'EAST-LRC-GL'!H73</f>
        <v>0</v>
      </c>
      <c r="I73" s="43" t="n">
        <f aca="false">'EAST-EGM-GL'!I73+'EAST-LRC-GL'!I73</f>
        <v>0</v>
      </c>
      <c r="J73" s="12" t="n">
        <f aca="false">'EAST-EGM-GL'!J73+'EAST-LRC-GL'!J73</f>
        <v>0</v>
      </c>
      <c r="K73" s="43" t="n">
        <f aca="false">'EAST-EGM-GL'!K73+'EAST-LRC-GL'!K73</f>
        <v>0</v>
      </c>
      <c r="L73" s="12" t="n">
        <f aca="false">'EAST-EGM-GL'!L73+'EAST-LRC-GL'!L73</f>
        <v>0</v>
      </c>
      <c r="M73" s="43" t="n">
        <f aca="false">'EAST-EGM-GL'!M73+'EAST-LRC-GL'!M73</f>
        <v>0</v>
      </c>
      <c r="N73" s="12" t="n">
        <f aca="false">'EAST-EGM-GL'!N73+'EAST-LRC-GL'!N73</f>
        <v>0</v>
      </c>
      <c r="O73" s="43" t="n">
        <f aca="false">'EAST-EGM-GL'!O73+'EAST-LRC-GL'!O73</f>
        <v>0</v>
      </c>
      <c r="P73" s="12" t="n">
        <f aca="false">'EAST-EGM-GL'!P73+'EAST-LRC-GL'!P73</f>
        <v>0</v>
      </c>
      <c r="Q73" s="43" t="n">
        <f aca="false">'EAST-EGM-GL'!Q73+'EAST-LRC-GL'!Q73</f>
        <v>0</v>
      </c>
      <c r="R73" s="12" t="n">
        <f aca="false">'EAST-EGM-GL'!R73+'EAST-LRC-GL'!R73</f>
        <v>0</v>
      </c>
      <c r="S73" s="43" t="n">
        <f aca="false">'EAST-EGM-GL'!S73+'EAST-LRC-GL'!S73</f>
        <v>0</v>
      </c>
      <c r="T73" s="12" t="n">
        <f aca="false">'EAST-EGM-GL'!T73+'EAST-LRC-GL'!T73</f>
        <v>0</v>
      </c>
      <c r="U73" s="43" t="n">
        <f aca="false">'EAST-EGM-GL'!U73+'EAST-LRC-GL'!U73</f>
        <v>0</v>
      </c>
      <c r="V73" s="12" t="n">
        <f aca="false">'EAST-EGM-GL'!V73+'EAST-LRC-GL'!V73</f>
        <v>0</v>
      </c>
      <c r="W73" s="43" t="n">
        <f aca="false">'EAST-EGM-GL'!W73+'EAST-LRC-GL'!W73</f>
        <v>0</v>
      </c>
      <c r="X73" s="12" t="n">
        <f aca="false">'EAST-EGM-GL'!X73+'EAST-LRC-GL'!X73</f>
        <v>0</v>
      </c>
      <c r="Y73" s="43" t="n">
        <f aca="false">'EAST-EGM-GL'!Y73+'EAST-LRC-GL'!Y73</f>
        <v>0</v>
      </c>
      <c r="Z73" s="12" t="n">
        <f aca="false">'EAST-EGM-GL'!Z73+'EAST-LRC-GL'!Z73</f>
        <v>0</v>
      </c>
      <c r="AA73" s="43" t="n">
        <f aca="false">'EAST-EGM-GL'!AA73+'EAST-LRC-GL'!AA73</f>
        <v>0</v>
      </c>
      <c r="AB73" s="12" t="n">
        <f aca="false">'EAST-EGM-GL'!AB73+'EAST-LRC-GL'!AB73</f>
        <v>0</v>
      </c>
      <c r="AC73" s="43" t="n">
        <f aca="false">'EAST-EGM-GL'!AC73+'EAST-LRC-GL'!AC73</f>
        <v>0</v>
      </c>
      <c r="AD73" s="12" t="n">
        <f aca="false">'EAST-EGM-GL'!AD73+'EAST-LRC-GL'!AD73</f>
        <v>0</v>
      </c>
      <c r="AE73" s="43" t="n">
        <f aca="false">'EAST-EGM-GL'!AE73+'EAST-LRC-GL'!A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5123513</v>
      </c>
      <c r="F74" s="12" t="n">
        <f aca="false">('TIE-OUT'!L74+'TIE-OUT'!J74)+(RECLASS!J74+RECLASS!H74)</f>
        <v>0</v>
      </c>
      <c r="G74" s="12" t="n">
        <f aca="false">('TIE-OUT'!M74+'TIE-OUT'!K74)+(RECLASS!K74+RECLASS!I74)</f>
        <v>5123513</v>
      </c>
      <c r="H74" s="12" t="n">
        <f aca="false">'EAST-EGM-GL'!H74+'EAST-LRC-GL'!H74</f>
        <v>0</v>
      </c>
      <c r="I74" s="43" t="n">
        <f aca="false">'EAST-EGM-GL'!I74+'EAST-LRC-GL'!I74</f>
        <v>0</v>
      </c>
      <c r="J74" s="12" t="n">
        <f aca="false">'EAST-EGM-GL'!J74+'EAST-LRC-GL'!J74</f>
        <v>0</v>
      </c>
      <c r="K74" s="43" t="n">
        <f aca="false">'EAST-EGM-GL'!K74+'EAST-LRC-GL'!K74</f>
        <v>0</v>
      </c>
      <c r="L74" s="12" t="n">
        <f aca="false">'EAST-EGM-GL'!L74+'EAST-LRC-GL'!L74</f>
        <v>0</v>
      </c>
      <c r="M74" s="43" t="n">
        <f aca="false">'EAST-EGM-GL'!M74+'EAST-LRC-GL'!M74</f>
        <v>0</v>
      </c>
      <c r="N74" s="12" t="n">
        <f aca="false">'EAST-EGM-GL'!N74+'EAST-LRC-GL'!N74</f>
        <v>0</v>
      </c>
      <c r="O74" s="43" t="n">
        <f aca="false">'EAST-EGM-GL'!O74+'EAST-LRC-GL'!O74</f>
        <v>0</v>
      </c>
      <c r="P74" s="12" t="n">
        <f aca="false">'EAST-EGM-GL'!P74+'EAST-LRC-GL'!P74</f>
        <v>0</v>
      </c>
      <c r="Q74" s="43" t="n">
        <f aca="false">'EAST-EGM-GL'!Q74+'EAST-LRC-GL'!Q74</f>
        <v>0</v>
      </c>
      <c r="R74" s="12" t="n">
        <f aca="false">'EAST-EGM-GL'!R74+'EAST-LRC-GL'!R74</f>
        <v>0</v>
      </c>
      <c r="S74" s="43" t="n">
        <f aca="false">'EAST-EGM-GL'!S74+'EAST-LRC-GL'!S74</f>
        <v>0</v>
      </c>
      <c r="T74" s="12" t="n">
        <f aca="false">'EAST-EGM-GL'!T74+'EAST-LRC-GL'!T74</f>
        <v>0</v>
      </c>
      <c r="U74" s="43" t="n">
        <f aca="false">'EAST-EGM-GL'!U74+'EAST-LRC-GL'!U74</f>
        <v>0</v>
      </c>
      <c r="V74" s="12" t="n">
        <f aca="false">'EAST-EGM-GL'!V74+'EAST-LRC-GL'!V74</f>
        <v>0</v>
      </c>
      <c r="W74" s="43" t="n">
        <f aca="false">'EAST-EGM-GL'!W74+'EAST-LRC-GL'!W74</f>
        <v>0</v>
      </c>
      <c r="X74" s="12" t="n">
        <f aca="false">'EAST-EGM-GL'!X74+'EAST-LRC-GL'!X74</f>
        <v>0</v>
      </c>
      <c r="Y74" s="43" t="n">
        <f aca="false">'EAST-EGM-GL'!Y74+'EAST-LRC-GL'!Y74</f>
        <v>0</v>
      </c>
      <c r="Z74" s="12" t="n">
        <f aca="false">'EAST-EGM-GL'!Z74+'EAST-LRC-GL'!Z74</f>
        <v>0</v>
      </c>
      <c r="AA74" s="43" t="n">
        <f aca="false">'EAST-EGM-GL'!AA74+'EAST-LRC-GL'!AA74</f>
        <v>0</v>
      </c>
      <c r="AB74" s="12" t="n">
        <f aca="false">'EAST-EGM-GL'!AB74+'EAST-LRC-GL'!AB74</f>
        <v>0</v>
      </c>
      <c r="AC74" s="43" t="n">
        <f aca="false">'EAST-EGM-GL'!AC74+'EAST-LRC-GL'!AC74</f>
        <v>0</v>
      </c>
      <c r="AD74" s="12" t="n">
        <f aca="false">'EAST-EGM-GL'!AD74+'EAST-LRC-GL'!AD74</f>
        <v>0</v>
      </c>
      <c r="AE74" s="43" t="n">
        <f aca="false">'EAST-EGM-GL'!AE74+'EAST-LRC-GL'!A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14500</v>
      </c>
      <c r="F75" s="12" t="n">
        <f aca="false">('TIE-OUT'!L75+'TIE-OUT'!J75)+(RECLASS!J75+RECLASS!H75)</f>
        <v>0</v>
      </c>
      <c r="G75" s="12" t="n">
        <f aca="false">('TIE-OUT'!M75+'TIE-OUT'!K75)+(RECLASS!K75+RECLASS!I75)</f>
        <v>14500</v>
      </c>
      <c r="H75" s="12" t="n">
        <f aca="false">'EAST-EGM-GL'!H75+'EAST-LRC-GL'!H75</f>
        <v>0</v>
      </c>
      <c r="I75" s="43" t="n">
        <f aca="false">'EAST-EGM-GL'!I75+'EAST-LRC-GL'!I75</f>
        <v>0</v>
      </c>
      <c r="J75" s="12" t="n">
        <f aca="false">'EAST-EGM-GL'!J75+'EAST-LRC-GL'!J75</f>
        <v>0</v>
      </c>
      <c r="K75" s="43" t="n">
        <f aca="false">'EAST-EGM-GL'!K75+'EAST-LRC-GL'!K75</f>
        <v>0</v>
      </c>
      <c r="L75" s="12" t="n">
        <f aca="false">'EAST-EGM-GL'!L75+'EAST-LRC-GL'!L75</f>
        <v>0</v>
      </c>
      <c r="M75" s="43" t="n">
        <f aca="false">'EAST-EGM-GL'!M75+'EAST-LRC-GL'!M75</f>
        <v>0</v>
      </c>
      <c r="N75" s="12" t="n">
        <f aca="false">'EAST-EGM-GL'!N75+'EAST-LRC-GL'!N75</f>
        <v>0</v>
      </c>
      <c r="O75" s="43" t="n">
        <f aca="false">'EAST-EGM-GL'!O75+'EAST-LRC-GL'!O75</f>
        <v>0</v>
      </c>
      <c r="P75" s="12" t="n">
        <f aca="false">'EAST-EGM-GL'!P75+'EAST-LRC-GL'!P75</f>
        <v>0</v>
      </c>
      <c r="Q75" s="43" t="n">
        <f aca="false">'EAST-EGM-GL'!Q75+'EAST-LRC-GL'!Q75</f>
        <v>0</v>
      </c>
      <c r="R75" s="12" t="n">
        <f aca="false">'EAST-EGM-GL'!R75+'EAST-LRC-GL'!R75</f>
        <v>0</v>
      </c>
      <c r="S75" s="43" t="n">
        <f aca="false">'EAST-EGM-GL'!S75+'EAST-LRC-GL'!S75</f>
        <v>0</v>
      </c>
      <c r="T75" s="12" t="n">
        <f aca="false">'EAST-EGM-GL'!T75+'EAST-LRC-GL'!T75</f>
        <v>0</v>
      </c>
      <c r="U75" s="43" t="n">
        <f aca="false">'EAST-EGM-GL'!U75+'EAST-LRC-GL'!U75</f>
        <v>0</v>
      </c>
      <c r="V75" s="12" t="n">
        <f aca="false">'EAST-EGM-GL'!V75+'EAST-LRC-GL'!V75</f>
        <v>0</v>
      </c>
      <c r="W75" s="43" t="n">
        <f aca="false">'EAST-EGM-GL'!W75+'EAST-LRC-GL'!W75</f>
        <v>0</v>
      </c>
      <c r="X75" s="12" t="n">
        <f aca="false">'EAST-EGM-GL'!X75+'EAST-LRC-GL'!X75</f>
        <v>0</v>
      </c>
      <c r="Y75" s="43" t="n">
        <f aca="false">'EAST-EGM-GL'!Y75+'EAST-LRC-GL'!Y75</f>
        <v>0</v>
      </c>
      <c r="Z75" s="12" t="n">
        <f aca="false">'EAST-EGM-GL'!Z75+'EAST-LRC-GL'!Z75</f>
        <v>0</v>
      </c>
      <c r="AA75" s="43" t="n">
        <f aca="false">'EAST-EGM-GL'!AA75+'EAST-LRC-GL'!AA75</f>
        <v>0</v>
      </c>
      <c r="AB75" s="12" t="n">
        <f aca="false">'EAST-EGM-GL'!AB75+'EAST-LRC-GL'!AB75</f>
        <v>0</v>
      </c>
      <c r="AC75" s="43" t="n">
        <f aca="false">'EAST-EGM-GL'!AC75+'EAST-LRC-GL'!AC75</f>
        <v>0</v>
      </c>
      <c r="AD75" s="12" t="n">
        <f aca="false">'EAST-EGM-GL'!AD75+'EAST-LRC-GL'!AD75</f>
        <v>0</v>
      </c>
      <c r="AE75" s="43" t="n">
        <f aca="false">'EAST-EGM-GL'!AE75+'EAST-LRC-GL'!A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0621.59</v>
      </c>
      <c r="F76" s="12" t="n">
        <f aca="false">('TIE-OUT'!L76+'TIE-OUT'!J76)+(RECLASS!J76+RECLASS!H76)</f>
        <v>0</v>
      </c>
      <c r="G76" s="12" t="n">
        <f aca="false">('TIE-OUT'!M76+'TIE-OUT'!K76)+(RECLASS!K76+RECLASS!I76)</f>
        <v>0</v>
      </c>
      <c r="H76" s="12" t="n">
        <f aca="false">'EAST-EGM-GL'!H76+'EAST-LRC-GL'!H76</f>
        <v>0</v>
      </c>
      <c r="I76" s="43" t="n">
        <f aca="false">'EAST-EGM-GL'!I76+'EAST-LRC-GL'!I76</f>
        <v>-17755.3</v>
      </c>
      <c r="J76" s="12" t="n">
        <f aca="false">'EAST-EGM-GL'!J76+'EAST-LRC-GL'!J76</f>
        <v>0</v>
      </c>
      <c r="K76" s="43" t="n">
        <f aca="false">'EAST-EGM-GL'!K76+'EAST-LRC-GL'!K76</f>
        <v>205.75</v>
      </c>
      <c r="L76" s="12" t="n">
        <f aca="false">'EAST-EGM-GL'!L76+'EAST-LRC-GL'!L76</f>
        <v>0</v>
      </c>
      <c r="M76" s="43" t="n">
        <f aca="false">'EAST-EGM-GL'!M76+'EAST-LRC-GL'!M76</f>
        <v>6074.51</v>
      </c>
      <c r="N76" s="12" t="n">
        <f aca="false">'EAST-EGM-GL'!N76+'EAST-LRC-GL'!N76</f>
        <v>0</v>
      </c>
      <c r="O76" s="43" t="n">
        <f aca="false">'EAST-EGM-GL'!O76+'EAST-LRC-GL'!O76</f>
        <v>5.38</v>
      </c>
      <c r="P76" s="12" t="n">
        <f aca="false">'EAST-EGM-GL'!P76+'EAST-LRC-GL'!P76</f>
        <v>0</v>
      </c>
      <c r="Q76" s="43" t="n">
        <f aca="false">'EAST-EGM-GL'!Q76+'EAST-LRC-GL'!Q76</f>
        <v>848.07</v>
      </c>
      <c r="R76" s="12" t="n">
        <f aca="false">'EAST-EGM-GL'!R76+'EAST-LRC-GL'!R76</f>
        <v>0</v>
      </c>
      <c r="S76" s="43" t="n">
        <f aca="false">'EAST-EGM-GL'!S76+'EAST-LRC-GL'!S76</f>
        <v>0</v>
      </c>
      <c r="T76" s="12" t="n">
        <f aca="false">'EAST-EGM-GL'!T76+'EAST-LRC-GL'!T76</f>
        <v>0</v>
      </c>
      <c r="U76" s="43" t="n">
        <f aca="false">'EAST-EGM-GL'!U76+'EAST-LRC-GL'!U76</f>
        <v>0</v>
      </c>
      <c r="V76" s="12" t="n">
        <f aca="false">'EAST-EGM-GL'!V76+'EAST-LRC-GL'!V76</f>
        <v>0</v>
      </c>
      <c r="W76" s="43" t="n">
        <f aca="false">'EAST-EGM-GL'!W76+'EAST-LRC-GL'!W76</f>
        <v>0</v>
      </c>
      <c r="X76" s="12" t="n">
        <f aca="false">'EAST-EGM-GL'!X76+'EAST-LRC-GL'!X76</f>
        <v>0</v>
      </c>
      <c r="Y76" s="43" t="n">
        <f aca="false">'EAST-EGM-GL'!Y76+'EAST-LRC-GL'!Y76</f>
        <v>0</v>
      </c>
      <c r="Z76" s="12" t="n">
        <f aca="false">'EAST-EGM-GL'!Z76+'EAST-LRC-GL'!Z76</f>
        <v>0</v>
      </c>
      <c r="AA76" s="43" t="n">
        <f aca="false">'EAST-EGM-GL'!AA76+'EAST-LRC-GL'!AA76</f>
        <v>0</v>
      </c>
      <c r="AB76" s="12" t="n">
        <f aca="false">'EAST-EGM-GL'!AB76+'EAST-LRC-GL'!AB76</f>
        <v>0</v>
      </c>
      <c r="AC76" s="43" t="n">
        <f aca="false">'EAST-EGM-GL'!AC76+'EAST-LRC-GL'!AC76</f>
        <v>0</v>
      </c>
      <c r="AD76" s="12" t="n">
        <f aca="false">'EAST-EGM-GL'!AD76+'EAST-LRC-GL'!AD76</f>
        <v>0</v>
      </c>
      <c r="AE76" s="43" t="n">
        <f aca="false">'EAST-EGM-GL'!AE76+'EAST-LRC-GL'!A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3933809</v>
      </c>
      <c r="F77" s="12" t="n">
        <f aca="false">('TIE-OUT'!L77+'TIE-OUT'!J77)+(RECLASS!J77+RECLASS!H77)</f>
        <v>0</v>
      </c>
      <c r="G77" s="12" t="n">
        <f aca="false">('TIE-OUT'!M77+'TIE-OUT'!K77)+(RECLASS!K77+RECLASS!I77)</f>
        <v>-3933809</v>
      </c>
      <c r="H77" s="12" t="n">
        <f aca="false">'EAST-EGM-GL'!H77+'EAST-LRC-GL'!H77</f>
        <v>0</v>
      </c>
      <c r="I77" s="43" t="n">
        <f aca="false">'EAST-EGM-GL'!I77+'EAST-LRC-GL'!I77</f>
        <v>0</v>
      </c>
      <c r="J77" s="12" t="n">
        <f aca="false">'EAST-EGM-GL'!J77+'EAST-LRC-GL'!J77</f>
        <v>0</v>
      </c>
      <c r="K77" s="43" t="n">
        <f aca="false">'EAST-EGM-GL'!K77+'EAST-LRC-GL'!K77</f>
        <v>0</v>
      </c>
      <c r="L77" s="12" t="n">
        <f aca="false">'EAST-EGM-GL'!L77+'EAST-LRC-GL'!L77</f>
        <v>0</v>
      </c>
      <c r="M77" s="43" t="n">
        <f aca="false">'EAST-EGM-GL'!M77+'EAST-LRC-GL'!M77</f>
        <v>0</v>
      </c>
      <c r="N77" s="12" t="n">
        <f aca="false">'EAST-EGM-GL'!N77+'EAST-LRC-GL'!N77</f>
        <v>0</v>
      </c>
      <c r="O77" s="43" t="n">
        <f aca="false">'EAST-EGM-GL'!O77+'EAST-LRC-GL'!O77</f>
        <v>0</v>
      </c>
      <c r="P77" s="12" t="n">
        <f aca="false">'EAST-EGM-GL'!P77+'EAST-LRC-GL'!P77</f>
        <v>0</v>
      </c>
      <c r="Q77" s="43" t="n">
        <f aca="false">'EAST-EGM-GL'!Q77+'EAST-LRC-GL'!Q77</f>
        <v>0</v>
      </c>
      <c r="R77" s="12" t="n">
        <f aca="false">'EAST-EGM-GL'!R77+'EAST-LRC-GL'!R77</f>
        <v>0</v>
      </c>
      <c r="S77" s="43" t="n">
        <f aca="false">'EAST-EGM-GL'!S77+'EAST-LRC-GL'!S77</f>
        <v>0</v>
      </c>
      <c r="T77" s="12" t="n">
        <f aca="false">'EAST-EGM-GL'!T77+'EAST-LRC-GL'!T77</f>
        <v>0</v>
      </c>
      <c r="U77" s="43" t="n">
        <f aca="false">'EAST-EGM-GL'!U77+'EAST-LRC-GL'!U77</f>
        <v>0</v>
      </c>
      <c r="V77" s="12" t="n">
        <f aca="false">'EAST-EGM-GL'!V77+'EAST-LRC-GL'!V77</f>
        <v>0</v>
      </c>
      <c r="W77" s="43" t="n">
        <f aca="false">'EAST-EGM-GL'!W77+'EAST-LRC-GL'!W77</f>
        <v>0</v>
      </c>
      <c r="X77" s="12" t="n">
        <f aca="false">'EAST-EGM-GL'!X77+'EAST-LRC-GL'!X77</f>
        <v>0</v>
      </c>
      <c r="Y77" s="43" t="n">
        <f aca="false">'EAST-EGM-GL'!Y77+'EAST-LRC-GL'!Y77</f>
        <v>0</v>
      </c>
      <c r="Z77" s="12" t="n">
        <f aca="false">'EAST-EGM-GL'!Z77+'EAST-LRC-GL'!Z77</f>
        <v>0</v>
      </c>
      <c r="AA77" s="43" t="n">
        <f aca="false">'EAST-EGM-GL'!AA77+'EAST-LRC-GL'!AA77</f>
        <v>0</v>
      </c>
      <c r="AB77" s="12" t="n">
        <f aca="false">'EAST-EGM-GL'!AB77+'EAST-LRC-GL'!AB77</f>
        <v>0</v>
      </c>
      <c r="AC77" s="43" t="n">
        <f aca="false">'EAST-EGM-GL'!AC77+'EAST-LRC-GL'!AC77</f>
        <v>0</v>
      </c>
      <c r="AD77" s="12" t="n">
        <f aca="false">'EAST-EGM-GL'!AD77+'EAST-LRC-GL'!AD77</f>
        <v>0</v>
      </c>
      <c r="AE77" s="43" t="n">
        <f aca="false">'EAST-EGM-GL'!AE77+'EAST-LRC-GL'!A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26963</v>
      </c>
      <c r="F78" s="12" t="n">
        <f aca="false">('TIE-OUT'!L78+'TIE-OUT'!J78)+(RECLASS!J78+RECLASS!H78)</f>
        <v>0</v>
      </c>
      <c r="G78" s="12" t="n">
        <f aca="false">('TIE-OUT'!M78+'TIE-OUT'!K78)+(RECLASS!K78+RECLASS!I78)</f>
        <v>26963</v>
      </c>
      <c r="H78" s="12" t="n">
        <f aca="false">'EAST-EGM-GL'!H78+'EAST-LRC-GL'!H78</f>
        <v>0</v>
      </c>
      <c r="I78" s="43" t="n">
        <f aca="false">'EAST-EGM-GL'!I78+'EAST-LRC-GL'!I78</f>
        <v>0</v>
      </c>
      <c r="J78" s="12" t="n">
        <f aca="false">'EAST-EGM-GL'!J78+'EAST-LRC-GL'!J78</f>
        <v>0</v>
      </c>
      <c r="K78" s="43" t="n">
        <f aca="false">'EAST-EGM-GL'!K78+'EAST-LRC-GL'!K78</f>
        <v>0</v>
      </c>
      <c r="L78" s="12" t="n">
        <f aca="false">'EAST-EGM-GL'!L78+'EAST-LRC-GL'!L78</f>
        <v>0</v>
      </c>
      <c r="M78" s="43" t="n">
        <f aca="false">'EAST-EGM-GL'!M78+'EAST-LRC-GL'!M78</f>
        <v>0</v>
      </c>
      <c r="N78" s="12" t="n">
        <f aca="false">'EAST-EGM-GL'!N78+'EAST-LRC-GL'!N78</f>
        <v>0</v>
      </c>
      <c r="O78" s="43" t="n">
        <f aca="false">'EAST-EGM-GL'!O78+'EAST-LRC-GL'!O78</f>
        <v>0</v>
      </c>
      <c r="P78" s="12" t="n">
        <f aca="false">'EAST-EGM-GL'!P78+'EAST-LRC-GL'!P78</f>
        <v>0</v>
      </c>
      <c r="Q78" s="43" t="n">
        <f aca="false">'EAST-EGM-GL'!Q78+'EAST-LRC-GL'!Q78</f>
        <v>0</v>
      </c>
      <c r="R78" s="12" t="n">
        <f aca="false">'EAST-EGM-GL'!R78+'EAST-LRC-GL'!R78</f>
        <v>0</v>
      </c>
      <c r="S78" s="43" t="n">
        <f aca="false">'EAST-EGM-GL'!S78+'EAST-LRC-GL'!S78</f>
        <v>0</v>
      </c>
      <c r="T78" s="12" t="n">
        <f aca="false">'EAST-EGM-GL'!T78+'EAST-LRC-GL'!T78</f>
        <v>0</v>
      </c>
      <c r="U78" s="43" t="n">
        <f aca="false">'EAST-EGM-GL'!U78+'EAST-LRC-GL'!U78</f>
        <v>0</v>
      </c>
      <c r="V78" s="12" t="n">
        <f aca="false">'EAST-EGM-GL'!V78+'EAST-LRC-GL'!V78</f>
        <v>0</v>
      </c>
      <c r="W78" s="43" t="n">
        <f aca="false">'EAST-EGM-GL'!W78+'EAST-LRC-GL'!W78</f>
        <v>0</v>
      </c>
      <c r="X78" s="12" t="n">
        <f aca="false">'EAST-EGM-GL'!X78+'EAST-LRC-GL'!X78</f>
        <v>0</v>
      </c>
      <c r="Y78" s="43" t="n">
        <f aca="false">'EAST-EGM-GL'!Y78+'EAST-LRC-GL'!Y78</f>
        <v>0</v>
      </c>
      <c r="Z78" s="12" t="n">
        <f aca="false">'EAST-EGM-GL'!Z78+'EAST-LRC-GL'!Z78</f>
        <v>0</v>
      </c>
      <c r="AA78" s="43" t="n">
        <f aca="false">'EAST-EGM-GL'!AA78+'EAST-LRC-GL'!AA78</f>
        <v>0</v>
      </c>
      <c r="AB78" s="12" t="n">
        <f aca="false">'EAST-EGM-GL'!AB78+'EAST-LRC-GL'!AB78</f>
        <v>0</v>
      </c>
      <c r="AC78" s="43" t="n">
        <f aca="false">'EAST-EGM-GL'!AC78+'EAST-LRC-GL'!AC78</f>
        <v>0</v>
      </c>
      <c r="AD78" s="12" t="n">
        <f aca="false">'EAST-EGM-GL'!AD78+'EAST-LRC-GL'!AD78</f>
        <v>0</v>
      </c>
      <c r="AE78" s="43" t="n">
        <f aca="false">'EAST-EGM-GL'!AE78+'EAST-LRC-GL'!A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('TIE-OUT'!L79+'TIE-OUT'!J79)+(RECLASS!J79+RECLASS!H79)</f>
        <v>0</v>
      </c>
      <c r="G79" s="12" t="n">
        <f aca="false">('TIE-OUT'!M79+'TIE-OUT'!K79)+(RECLASS!K79+RECLASS!I79)</f>
        <v>0</v>
      </c>
      <c r="H79" s="12" t="n">
        <f aca="false">'EAST-EGM-GL'!H79+'EAST-LRC-GL'!H79</f>
        <v>0</v>
      </c>
      <c r="I79" s="43" t="n">
        <f aca="false">'EAST-EGM-GL'!I79+'EAST-LRC-GL'!I79</f>
        <v>0</v>
      </c>
      <c r="J79" s="12" t="n">
        <f aca="false">'EAST-EGM-GL'!J79+'EAST-LRC-GL'!J79</f>
        <v>0</v>
      </c>
      <c r="K79" s="43" t="n">
        <f aca="false">'EAST-EGM-GL'!K79+'EAST-LRC-GL'!K79</f>
        <v>0</v>
      </c>
      <c r="L79" s="12" t="n">
        <f aca="false">'EAST-EGM-GL'!L79+'EAST-LRC-GL'!L79</f>
        <v>0</v>
      </c>
      <c r="M79" s="43" t="n">
        <f aca="false">'EAST-EGM-GL'!M79+'EAST-LRC-GL'!M79</f>
        <v>0</v>
      </c>
      <c r="N79" s="12" t="n">
        <f aca="false">'EAST-EGM-GL'!N79+'EAST-LRC-GL'!N79</f>
        <v>0</v>
      </c>
      <c r="O79" s="43" t="n">
        <f aca="false">'EAST-EGM-GL'!O79+'EAST-LRC-GL'!O79</f>
        <v>0</v>
      </c>
      <c r="P79" s="12" t="n">
        <f aca="false">'EAST-EGM-GL'!P79+'EAST-LRC-GL'!P79</f>
        <v>0</v>
      </c>
      <c r="Q79" s="43" t="n">
        <f aca="false">'EAST-EGM-GL'!Q79+'EAST-LRC-GL'!Q79</f>
        <v>0</v>
      </c>
      <c r="R79" s="12" t="n">
        <f aca="false">'EAST-EGM-GL'!R79+'EAST-LRC-GL'!R79</f>
        <v>0</v>
      </c>
      <c r="S79" s="43" t="n">
        <f aca="false">'EAST-EGM-GL'!S79+'EAST-LRC-GL'!S79</f>
        <v>0</v>
      </c>
      <c r="T79" s="12" t="n">
        <f aca="false">'EAST-EGM-GL'!T79+'EAST-LRC-GL'!T79</f>
        <v>0</v>
      </c>
      <c r="U79" s="43" t="n">
        <f aca="false">'EAST-EGM-GL'!U79+'EAST-LRC-GL'!U79</f>
        <v>0</v>
      </c>
      <c r="V79" s="12" t="n">
        <f aca="false">'EAST-EGM-GL'!V79+'EAST-LRC-GL'!V79</f>
        <v>0</v>
      </c>
      <c r="W79" s="43" t="n">
        <f aca="false">'EAST-EGM-GL'!W79+'EAST-LRC-GL'!W79</f>
        <v>0</v>
      </c>
      <c r="X79" s="12" t="n">
        <f aca="false">'EAST-EGM-GL'!X79+'EAST-LRC-GL'!X79</f>
        <v>0</v>
      </c>
      <c r="Y79" s="43" t="n">
        <f aca="false">'EAST-EGM-GL'!Y79+'EAST-LRC-GL'!Y79</f>
        <v>0</v>
      </c>
      <c r="Z79" s="12" t="n">
        <f aca="false">'EAST-EGM-GL'!Z79+'EAST-LRC-GL'!Z79</f>
        <v>0</v>
      </c>
      <c r="AA79" s="43" t="n">
        <f aca="false">'EAST-EGM-GL'!AA79+'EAST-LRC-GL'!AA79</f>
        <v>0</v>
      </c>
      <c r="AB79" s="12" t="n">
        <f aca="false">'EAST-EGM-GL'!AB79+'EAST-LRC-GL'!AB79</f>
        <v>0</v>
      </c>
      <c r="AC79" s="43" t="n">
        <f aca="false">'EAST-EGM-GL'!AC79+'EAST-LRC-GL'!AC79</f>
        <v>0</v>
      </c>
      <c r="AD79" s="12" t="n">
        <f aca="false">'EAST-EGM-GL'!AD79+'EAST-LRC-GL'!AD79</f>
        <v>0</v>
      </c>
      <c r="AE79" s="43" t="n">
        <f aca="false">'EAST-EGM-GL'!AE79+'EAST-LRC-GL'!A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('TIE-OUT'!L80+'TIE-OUT'!J80)+(RECLASS!J80+RECLASS!H80)</f>
        <v>0</v>
      </c>
      <c r="G80" s="12" t="n">
        <f aca="false">('TIE-OUT'!M80+'TIE-OUT'!K80)+(RECLASS!K80+RECLASS!I80)</f>
        <v>0</v>
      </c>
      <c r="H80" s="12" t="n">
        <f aca="false">'EAST-EGM-GL'!H80+'EAST-LRC-GL'!H80</f>
        <v>0</v>
      </c>
      <c r="I80" s="43" t="n">
        <f aca="false">'EAST-EGM-GL'!I80+'EAST-LRC-GL'!I80</f>
        <v>0</v>
      </c>
      <c r="J80" s="12" t="n">
        <f aca="false">'EAST-EGM-GL'!J80+'EAST-LRC-GL'!J80</f>
        <v>0</v>
      </c>
      <c r="K80" s="43" t="n">
        <f aca="false">'EAST-EGM-GL'!K80+'EAST-LRC-GL'!K80</f>
        <v>0</v>
      </c>
      <c r="L80" s="12" t="n">
        <f aca="false">'EAST-EGM-GL'!L80+'EAST-LRC-GL'!L80</f>
        <v>0</v>
      </c>
      <c r="M80" s="43" t="n">
        <f aca="false">'EAST-EGM-GL'!M80+'EAST-LRC-GL'!M80</f>
        <v>0</v>
      </c>
      <c r="N80" s="12" t="n">
        <f aca="false">'EAST-EGM-GL'!N80+'EAST-LRC-GL'!N80</f>
        <v>0</v>
      </c>
      <c r="O80" s="43" t="n">
        <f aca="false">'EAST-EGM-GL'!O80+'EAST-LRC-GL'!O80</f>
        <v>0</v>
      </c>
      <c r="P80" s="12" t="n">
        <f aca="false">'EAST-EGM-GL'!P80+'EAST-LRC-GL'!P80</f>
        <v>0</v>
      </c>
      <c r="Q80" s="43" t="n">
        <f aca="false">'EAST-EGM-GL'!Q80+'EAST-LRC-GL'!Q80</f>
        <v>0</v>
      </c>
      <c r="R80" s="12" t="n">
        <f aca="false">'EAST-EGM-GL'!R80+'EAST-LRC-GL'!R80</f>
        <v>0</v>
      </c>
      <c r="S80" s="43" t="n">
        <f aca="false">'EAST-EGM-GL'!S80+'EAST-LRC-GL'!S80</f>
        <v>0</v>
      </c>
      <c r="T80" s="12" t="n">
        <f aca="false">'EAST-EGM-GL'!T80+'EAST-LRC-GL'!T80</f>
        <v>0</v>
      </c>
      <c r="U80" s="43" t="n">
        <f aca="false">'EAST-EGM-GL'!U80+'EAST-LRC-GL'!U80</f>
        <v>0</v>
      </c>
      <c r="V80" s="12" t="n">
        <f aca="false">'EAST-EGM-GL'!V80+'EAST-LRC-GL'!V80</f>
        <v>0</v>
      </c>
      <c r="W80" s="43" t="n">
        <f aca="false">'EAST-EGM-GL'!W80+'EAST-LRC-GL'!W80</f>
        <v>0</v>
      </c>
      <c r="X80" s="12" t="n">
        <f aca="false">'EAST-EGM-GL'!X80+'EAST-LRC-GL'!X80</f>
        <v>0</v>
      </c>
      <c r="Y80" s="43" t="n">
        <f aca="false">'EAST-EGM-GL'!Y80+'EAST-LRC-GL'!Y80</f>
        <v>0</v>
      </c>
      <c r="Z80" s="12" t="n">
        <f aca="false">'EAST-EGM-GL'!Z80+'EAST-LRC-GL'!Z80</f>
        <v>0</v>
      </c>
      <c r="AA80" s="43" t="n">
        <f aca="false">'EAST-EGM-GL'!AA80+'EAST-LRC-GL'!AA80</f>
        <v>0</v>
      </c>
      <c r="AB80" s="12" t="n">
        <f aca="false">'EAST-EGM-GL'!AB80+'EAST-LRC-GL'!AB80</f>
        <v>0</v>
      </c>
      <c r="AC80" s="43" t="n">
        <f aca="false">'EAST-EGM-GL'!AC80+'EAST-LRC-GL'!AC80</f>
        <v>0</v>
      </c>
      <c r="AD80" s="12" t="n">
        <f aca="false">'EAST-EGM-GL'!AD80+'EAST-LRC-GL'!AD80</f>
        <v>0</v>
      </c>
      <c r="AE80" s="43" t="n">
        <f aca="false">'EAST-EGM-GL'!AE80+'EAST-LRC-GL'!A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-7726.76999999999</v>
      </c>
      <c r="F81" s="12" t="n">
        <f aca="false">('TIE-OUT'!L81+'TIE-OUT'!J81)+(RECLASS!J81+RECLASS!H81)</f>
        <v>0</v>
      </c>
      <c r="G81" s="12" t="n">
        <f aca="false">('TIE-OUT'!M81+'TIE-OUT'!K81)+(RECLASS!K81+RECLASS!I81)</f>
        <v>-254997</v>
      </c>
      <c r="H81" s="12" t="n">
        <f aca="false">'EAST-EGM-GL'!H81+'EAST-LRC-GL'!H81</f>
        <v>0</v>
      </c>
      <c r="I81" s="43" t="n">
        <f aca="false">'EAST-EGM-GL'!I81+'EAST-LRC-GL'!I81</f>
        <v>220307.45</v>
      </c>
      <c r="J81" s="12" t="n">
        <f aca="false">'EAST-EGM-GL'!J81+'EAST-LRC-GL'!J81</f>
        <v>0</v>
      </c>
      <c r="K81" s="43" t="n">
        <f aca="false">'EAST-EGM-GL'!K81+'EAST-LRC-GL'!K81</f>
        <v>26962.78</v>
      </c>
      <c r="L81" s="12" t="n">
        <f aca="false">'EAST-EGM-GL'!L81+'EAST-LRC-GL'!L81</f>
        <v>0</v>
      </c>
      <c r="M81" s="43" t="n">
        <f aca="false">'EAST-EGM-GL'!M81+'EAST-LRC-GL'!M81</f>
        <v>0</v>
      </c>
      <c r="N81" s="12" t="n">
        <f aca="false">'EAST-EGM-GL'!N81+'EAST-LRC-GL'!N81</f>
        <v>0</v>
      </c>
      <c r="O81" s="43" t="n">
        <f aca="false">'EAST-EGM-GL'!O81+'EAST-LRC-GL'!O81</f>
        <v>0</v>
      </c>
      <c r="P81" s="12" t="n">
        <f aca="false">'EAST-EGM-GL'!P81+'EAST-LRC-GL'!P81</f>
        <v>0</v>
      </c>
      <c r="Q81" s="43" t="n">
        <f aca="false">'EAST-EGM-GL'!Q81+'EAST-LRC-GL'!Q81</f>
        <v>0</v>
      </c>
      <c r="R81" s="12" t="n">
        <f aca="false">'EAST-EGM-GL'!R81+'EAST-LRC-GL'!R81</f>
        <v>0</v>
      </c>
      <c r="S81" s="43" t="n">
        <f aca="false">'EAST-EGM-GL'!S81+'EAST-LRC-GL'!S81</f>
        <v>0</v>
      </c>
      <c r="T81" s="12" t="n">
        <f aca="false">'EAST-EGM-GL'!T81+'EAST-LRC-GL'!T81</f>
        <v>0</v>
      </c>
      <c r="U81" s="43" t="n">
        <f aca="false">'EAST-EGM-GL'!U81+'EAST-LRC-GL'!U81</f>
        <v>0</v>
      </c>
      <c r="V81" s="12" t="n">
        <f aca="false">'EAST-EGM-GL'!V81+'EAST-LRC-GL'!V81</f>
        <v>0</v>
      </c>
      <c r="W81" s="43" t="n">
        <f aca="false">'EAST-EGM-GL'!W81+'EAST-LRC-GL'!W81</f>
        <v>0</v>
      </c>
      <c r="X81" s="12" t="n">
        <f aca="false">'EAST-EGM-GL'!X81+'EAST-LRC-GL'!X81</f>
        <v>0</v>
      </c>
      <c r="Y81" s="43" t="n">
        <f aca="false">'EAST-EGM-GL'!Y81+'EAST-LRC-GL'!Y81</f>
        <v>0</v>
      </c>
      <c r="Z81" s="12" t="n">
        <f aca="false">'EAST-EGM-GL'!Z81+'EAST-LRC-GL'!Z81</f>
        <v>0</v>
      </c>
      <c r="AA81" s="43" t="n">
        <f aca="false">'EAST-EGM-GL'!AA81+'EAST-LRC-GL'!AA81</f>
        <v>0</v>
      </c>
      <c r="AB81" s="12" t="n">
        <f aca="false">'EAST-EGM-GL'!AB81+'EAST-LRC-GL'!AB81</f>
        <v>0</v>
      </c>
      <c r="AC81" s="43" t="n">
        <f aca="false">'EAST-EGM-GL'!AC81+'EAST-LRC-GL'!AC81</f>
        <v>0</v>
      </c>
      <c r="AD81" s="12" t="n">
        <f aca="false">'EAST-EGM-GL'!AD81+'EAST-LRC-GL'!AD81</f>
        <v>0</v>
      </c>
      <c r="AE81" s="43" t="n">
        <f aca="false">'EAST-EGM-GL'!AE81+'EAST-LRC-GL'!AE81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915708.915000046</v>
      </c>
      <c r="F82" s="55" t="n">
        <f aca="false">F16+F24+F29+F36+F43+F45+F47+F49</f>
        <v>0</v>
      </c>
      <c r="G82" s="56" t="n">
        <f aca="false">SUM(G72:G81)+G16+G24+G29+G36+G43+G45+G47+G49+G51+G56+G61+G66</f>
        <v>4483073.8</v>
      </c>
      <c r="H82" s="55" t="n">
        <f aca="false">H16+H24+H29+H36+H43+H45+H47+H49</f>
        <v>0</v>
      </c>
      <c r="I82" s="56" t="n">
        <f aca="false">SUM(I72:I81)+I16+I24+I29+I36+I43+I45+I47+I49+I51+I56+I61+I66</f>
        <v>-8912489.01999994</v>
      </c>
      <c r="J82" s="55" t="n">
        <f aca="false">J16+J24+J29+J36+J43+J45+J47+J49</f>
        <v>0</v>
      </c>
      <c r="K82" s="56" t="n">
        <f aca="false">SUM(K72:K81)+K16+K24+K29+K36+K43+K45+K47+K49+K51+K56+K61+K66</f>
        <v>3670460.985</v>
      </c>
      <c r="L82" s="55" t="n">
        <f aca="false">L16+L24+L29+L36+L43+L45+L47+L49</f>
        <v>0</v>
      </c>
      <c r="M82" s="56" t="n">
        <f aca="false">SUM(M72:M81)+M16+M24+M29+M36+M43+M45+M47+M49+M51+M56+M61+M66</f>
        <v>-336775.165000003</v>
      </c>
      <c r="N82" s="55" t="n">
        <f aca="false">N16+N24+N29+N36+N43+N45+N47+N49</f>
        <v>0</v>
      </c>
      <c r="O82" s="56" t="n">
        <f aca="false">SUM(O72:O81)+O16+O24+O29+O36+O43+O45+O47+O49+O51+O56+O61+O66</f>
        <v>1575043.98</v>
      </c>
      <c r="P82" s="55" t="n">
        <f aca="false">P16+P24+P29+P36+P43+P45+P47+P49</f>
        <v>0</v>
      </c>
      <c r="Q82" s="56" t="n">
        <f aca="false">SUM(Q72:Q81)+Q16+Q24+Q29+Q36+Q43+Q45+Q47+Q49+Q51+Q56+Q61+Q66</f>
        <v>-309417.135000001</v>
      </c>
      <c r="R82" s="55" t="n">
        <f aca="false">R16+R24+R29+R36+R43+R45+R47+R49</f>
        <v>0</v>
      </c>
      <c r="S82" s="56" t="n">
        <f aca="false">SUM(S72:S81)+S16+S24+S29+S36+S43+S45+S47+S49+S51+S56+S61+S66</f>
        <v>745811.47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'EAST-LRC-GL'!E82+'EAST-EGM-GL'!E82</f>
        <v>915708.925000052</v>
      </c>
      <c r="G84" s="14" t="n">
        <f aca="false">+'EAST-LRC-GL'!G82+'EAST-EGM-GL'!G82</f>
        <v>4483073.8</v>
      </c>
      <c r="I84" s="14" t="n">
        <f aca="false">+'EAST-LRC-GL'!I82+'EAST-EGM-GL'!I82</f>
        <v>-8912489.01999993</v>
      </c>
      <c r="K84" s="14" t="n">
        <f aca="false">+'EAST-LRC-GL'!K82+'EAST-EGM-GL'!K82</f>
        <v>3670460.985</v>
      </c>
    </row>
    <row r="85" customFormat="false" ht="12.75" hidden="false" customHeight="false" outlineLevel="0" collapsed="false">
      <c r="A85" s="58" t="s">
        <v>145</v>
      </c>
      <c r="B85" s="48"/>
      <c r="F85" s="14"/>
      <c r="G85" s="14"/>
      <c r="H85" s="14"/>
      <c r="I85" s="14"/>
      <c r="L85" s="21"/>
    </row>
    <row r="86" s="48" customFormat="true" ht="12.75" hidden="false" customHeight="false" outlineLevel="0" collapsed="false">
      <c r="A86" s="3"/>
      <c r="C86" s="50" t="s">
        <v>96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580328</v>
      </c>
      <c r="F86" s="59" t="n">
        <f aca="false">'EAST-EGM-GL'!F86+'EAST-LRC-GL'!F86</f>
        <v>0</v>
      </c>
      <c r="G86" s="59" t="n">
        <f aca="false">'EAST-EGM-GL'!G86+'EAST-LRC-GL'!G86</f>
        <v>580328</v>
      </c>
      <c r="H86" s="59" t="n">
        <f aca="false">'EAST-EGM-GL'!H86+'EAST-LRC-GL'!H86</f>
        <v>0</v>
      </c>
      <c r="I86" s="59" t="n">
        <f aca="false">'EAST-EGM-GL'!I86+'EAST-LRC-GL'!I86</f>
        <v>0</v>
      </c>
      <c r="J86" s="59" t="n">
        <f aca="false">'EAST-EGM-GL'!J86+'EAST-LRC-GL'!J86</f>
        <v>0</v>
      </c>
      <c r="K86" s="59" t="n">
        <f aca="false">'EAST-EGM-GL'!K86+'EAST-LRC-GL'!K86</f>
        <v>0</v>
      </c>
      <c r="L86" s="59" t="n">
        <f aca="false">'EAST-EGM-GL'!L86+'EAST-LRC-GL'!L86</f>
        <v>0</v>
      </c>
      <c r="M86" s="59" t="n">
        <f aca="false">'EAST-EGM-GL'!M86+'EAST-LRC-GL'!M86</f>
        <v>0</v>
      </c>
      <c r="N86" s="59" t="n">
        <f aca="false">'EAST-EGM-GL'!N86+'EAST-LRC-GL'!N86</f>
        <v>0</v>
      </c>
      <c r="O86" s="59" t="n">
        <f aca="false">'EAST-EGM-GL'!O86+'EAST-LRC-GL'!O86</f>
        <v>0</v>
      </c>
      <c r="P86" s="59" t="n">
        <f aca="false">'EAST-EGM-GL'!P86+'EAST-LRC-GL'!P86</f>
        <v>0</v>
      </c>
      <c r="Q86" s="59" t="n">
        <f aca="false">'EAST-EGM-GL'!Q86+'EAST-LRC-GL'!Q86</f>
        <v>0</v>
      </c>
      <c r="R86" s="59" t="n">
        <f aca="false">'EAST-EGM-GL'!R86+'EAST-LRC-GL'!R86</f>
        <v>0</v>
      </c>
      <c r="S86" s="59" t="n">
        <f aca="false">'EAST-EGM-GL'!S86+'EAST-LRC-GL'!S86</f>
        <v>0</v>
      </c>
      <c r="T86" s="59" t="n">
        <f aca="false">'EAST-EGM-GL'!T86+'EAST-LRC-GL'!T86</f>
        <v>0</v>
      </c>
      <c r="U86" s="59" t="n">
        <f aca="false">'EAST-EGM-GL'!U86+'EAST-LRC-GL'!U86</f>
        <v>0</v>
      </c>
      <c r="V86" s="59" t="n">
        <f aca="false">'EAST-EGM-GL'!V86+'EAST-LRC-GL'!V86</f>
        <v>0</v>
      </c>
      <c r="W86" s="59" t="n">
        <f aca="false">'EAST-EGM-GL'!W86+'EAST-LRC-GL'!W86</f>
        <v>0</v>
      </c>
      <c r="X86" s="59" t="n">
        <f aca="false">'EAST-EGM-GL'!X86+'EAST-LRC-GL'!X86</f>
        <v>0</v>
      </c>
      <c r="Y86" s="59" t="n">
        <f aca="false">'EAST-EGM-GL'!Y86+'EAST-LRC-GL'!Y86</f>
        <v>0</v>
      </c>
      <c r="Z86" s="59" t="n">
        <f aca="false">'EAST-EGM-GL'!Z86+'EAST-LRC-GL'!Z86</f>
        <v>0</v>
      </c>
      <c r="AA86" s="59" t="n">
        <f aca="false">'EAST-EGM-GL'!AA86+'EAST-LRC-GL'!AA86</f>
        <v>0</v>
      </c>
      <c r="AB86" s="59" t="n">
        <f aca="false">'EAST-EGM-GL'!AB86+'EAST-LRC-GL'!AB86</f>
        <v>0</v>
      </c>
      <c r="AC86" s="59" t="n">
        <f aca="false">'EAST-EGM-GL'!AC86+'EAST-LRC-GL'!AC86</f>
        <v>0</v>
      </c>
      <c r="AD86" s="59" t="n">
        <f aca="false">'EAST-EGM-GL'!AD86+'EAST-LRC-GL'!AD86</f>
        <v>0</v>
      </c>
      <c r="AE86" s="59" t="n">
        <f aca="false">'EAST-EGM-GL'!AE86+'EAST-LRC-GL'!AE86</f>
        <v>0</v>
      </c>
    </row>
    <row r="87" s="48" customFormat="true" ht="12.75" hidden="false" customHeight="false" outlineLevel="0" collapsed="false">
      <c r="A87" s="3"/>
      <c r="C87" s="50" t="s">
        <v>87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EAST-EGM-GL'!F87+'EAST-LRC-GL'!F87</f>
        <v>0</v>
      </c>
      <c r="G87" s="60" t="n">
        <f aca="false">'EAST-EGM-GL'!G87+'EAST-LRC-GL'!G87</f>
        <v>0</v>
      </c>
      <c r="H87" s="60" t="n">
        <f aca="false">'EAST-EGM-GL'!H87+'EAST-LRC-GL'!H87</f>
        <v>0</v>
      </c>
      <c r="I87" s="60" t="n">
        <f aca="false">'EAST-EGM-GL'!I87+'EAST-LRC-GL'!I87</f>
        <v>0</v>
      </c>
      <c r="J87" s="60" t="n">
        <f aca="false">'EAST-EGM-GL'!J87+'EAST-LRC-GL'!J87</f>
        <v>0</v>
      </c>
      <c r="K87" s="60" t="n">
        <f aca="false">'EAST-EGM-GL'!K87+'EAST-LRC-GL'!K87</f>
        <v>0</v>
      </c>
      <c r="L87" s="60" t="n">
        <f aca="false">'EAST-EGM-GL'!L87+'EAST-LRC-GL'!L87</f>
        <v>0</v>
      </c>
      <c r="M87" s="60" t="n">
        <f aca="false">'EAST-EGM-GL'!M87+'EAST-LRC-GL'!M87</f>
        <v>0</v>
      </c>
      <c r="N87" s="60" t="n">
        <f aca="false">'EAST-EGM-GL'!N87+'EAST-LRC-GL'!N87</f>
        <v>0</v>
      </c>
      <c r="O87" s="60" t="n">
        <f aca="false">'EAST-EGM-GL'!O87+'EAST-LRC-GL'!O87</f>
        <v>0</v>
      </c>
      <c r="P87" s="60" t="n">
        <f aca="false">'EAST-EGM-GL'!P87+'EAST-LRC-GL'!P87</f>
        <v>0</v>
      </c>
      <c r="Q87" s="60" t="n">
        <f aca="false">'EAST-EGM-GL'!Q87+'EAST-LRC-GL'!Q87</f>
        <v>0</v>
      </c>
      <c r="R87" s="60" t="n">
        <f aca="false">'EAST-EGM-GL'!R87+'EAST-LRC-GL'!R87</f>
        <v>0</v>
      </c>
      <c r="S87" s="60" t="n">
        <f aca="false">'EAST-EGM-GL'!S87+'EAST-LRC-GL'!S87</f>
        <v>0</v>
      </c>
      <c r="T87" s="60" t="n">
        <f aca="false">'EAST-EGM-GL'!T87+'EAST-LRC-GL'!T87</f>
        <v>0</v>
      </c>
      <c r="U87" s="60" t="n">
        <f aca="false">'EAST-EGM-GL'!U87+'EAST-LRC-GL'!U87</f>
        <v>0</v>
      </c>
      <c r="V87" s="60" t="n">
        <f aca="false">'EAST-EGM-GL'!V87+'EAST-LRC-GL'!V87</f>
        <v>0</v>
      </c>
      <c r="W87" s="60" t="n">
        <f aca="false">'EAST-EGM-GL'!W87+'EAST-LRC-GL'!W87</f>
        <v>0</v>
      </c>
      <c r="X87" s="60" t="n">
        <f aca="false">'EAST-EGM-GL'!X87+'EAST-LRC-GL'!X87</f>
        <v>0</v>
      </c>
      <c r="Y87" s="60" t="n">
        <f aca="false">'EAST-EGM-GL'!Y87+'EAST-LRC-GL'!Y87</f>
        <v>0</v>
      </c>
      <c r="Z87" s="60" t="n">
        <f aca="false">'EAST-EGM-GL'!Z87+'EAST-LRC-GL'!Z87</f>
        <v>0</v>
      </c>
      <c r="AA87" s="60" t="n">
        <f aca="false">'EAST-EGM-GL'!AA87+'EAST-LRC-GL'!AA87</f>
        <v>0</v>
      </c>
      <c r="AB87" s="60" t="n">
        <f aca="false">'EAST-EGM-GL'!AB87+'EAST-LRC-GL'!AB87</f>
        <v>0</v>
      </c>
      <c r="AC87" s="60" t="n">
        <f aca="false">'EAST-EGM-GL'!AC87+'EAST-LRC-GL'!AC87</f>
        <v>0</v>
      </c>
      <c r="AD87" s="60" t="n">
        <f aca="false">'EAST-EGM-GL'!AD87+'EAST-LRC-GL'!AD87</f>
        <v>0</v>
      </c>
      <c r="AE87" s="60" t="n">
        <f aca="false">'EAST-EGM-GL'!AE87+'EAST-LRC-GL'!AE87</f>
        <v>0</v>
      </c>
    </row>
    <row r="88" s="48" customFormat="true" ht="12.75" hidden="false" customHeight="false" outlineLevel="0" collapsed="false">
      <c r="A88" s="3"/>
      <c r="C88" s="50" t="s">
        <v>88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EAST-EGM-GL'!F88+'EAST-LRC-GL'!F88</f>
        <v>0</v>
      </c>
      <c r="G88" s="61" t="n">
        <f aca="false">'EAST-EGM-GL'!G88+'EAST-LRC-GL'!G88</f>
        <v>0</v>
      </c>
      <c r="H88" s="61" t="n">
        <f aca="false">'EAST-EGM-GL'!H88+'EAST-LRC-GL'!H88</f>
        <v>0</v>
      </c>
      <c r="I88" s="61" t="n">
        <f aca="false">'EAST-EGM-GL'!I88+'EAST-LRC-GL'!I88</f>
        <v>0</v>
      </c>
      <c r="J88" s="61" t="n">
        <f aca="false">'EAST-EGM-GL'!J88+'EAST-LRC-GL'!J88</f>
        <v>0</v>
      </c>
      <c r="K88" s="61" t="n">
        <f aca="false">'EAST-EGM-GL'!K88+'EAST-LRC-GL'!K88</f>
        <v>0</v>
      </c>
      <c r="L88" s="61" t="n">
        <f aca="false">'EAST-EGM-GL'!L88+'EAST-LRC-GL'!L88</f>
        <v>0</v>
      </c>
      <c r="M88" s="61" t="n">
        <f aca="false">'EAST-EGM-GL'!M88+'EAST-LRC-GL'!M88</f>
        <v>0</v>
      </c>
      <c r="N88" s="61" t="n">
        <f aca="false">'EAST-EGM-GL'!N88+'EAST-LRC-GL'!N88</f>
        <v>0</v>
      </c>
      <c r="O88" s="61" t="n">
        <f aca="false">'EAST-EGM-GL'!O88+'EAST-LRC-GL'!O88</f>
        <v>0</v>
      </c>
      <c r="P88" s="61" t="n">
        <f aca="false">'EAST-EGM-GL'!P88+'EAST-LRC-GL'!P88</f>
        <v>0</v>
      </c>
      <c r="Q88" s="61" t="n">
        <f aca="false">'EAST-EGM-GL'!Q88+'EAST-LRC-GL'!Q88</f>
        <v>0</v>
      </c>
      <c r="R88" s="61" t="n">
        <f aca="false">'EAST-EGM-GL'!R88+'EAST-LRC-GL'!R88</f>
        <v>0</v>
      </c>
      <c r="S88" s="61" t="n">
        <f aca="false">'EAST-EGM-GL'!S88+'EAST-LRC-GL'!S88</f>
        <v>0</v>
      </c>
      <c r="T88" s="61" t="n">
        <f aca="false">'EAST-EGM-GL'!T88+'EAST-LRC-GL'!T88</f>
        <v>0</v>
      </c>
      <c r="U88" s="61" t="n">
        <f aca="false">'EAST-EGM-GL'!U88+'EAST-LRC-GL'!U88</f>
        <v>0</v>
      </c>
      <c r="V88" s="61" t="n">
        <f aca="false">'EAST-EGM-GL'!V88+'EAST-LRC-GL'!V88</f>
        <v>0</v>
      </c>
      <c r="W88" s="61" t="n">
        <f aca="false">'EAST-EGM-GL'!W88+'EAST-LRC-GL'!W88</f>
        <v>0</v>
      </c>
      <c r="X88" s="61" t="n">
        <f aca="false">'EAST-EGM-GL'!X88+'EAST-LRC-GL'!X88</f>
        <v>0</v>
      </c>
      <c r="Y88" s="61" t="n">
        <f aca="false">'EAST-EGM-GL'!Y88+'EAST-LRC-GL'!Y88</f>
        <v>0</v>
      </c>
      <c r="Z88" s="61" t="n">
        <f aca="false">'EAST-EGM-GL'!Z88+'EAST-LRC-GL'!Z88</f>
        <v>0</v>
      </c>
      <c r="AA88" s="61" t="n">
        <f aca="false">'EAST-EGM-GL'!AA88+'EAST-LRC-GL'!AA88</f>
        <v>0</v>
      </c>
      <c r="AB88" s="61" t="n">
        <f aca="false">'EAST-EGM-GL'!AB88+'EAST-LRC-GL'!AB88</f>
        <v>0</v>
      </c>
      <c r="AC88" s="61" t="n">
        <f aca="false">'EAST-EGM-GL'!AC88+'EAST-LRC-GL'!AC88</f>
        <v>0</v>
      </c>
      <c r="AD88" s="61" t="n">
        <f aca="false">'EAST-EGM-GL'!AD88+'EAST-LRC-GL'!AD88</f>
        <v>0</v>
      </c>
      <c r="AE88" s="61" t="n">
        <f aca="false">'EAST-EGM-GL'!AE88+'EAST-LRC-GL'!AE88</f>
        <v>0</v>
      </c>
    </row>
    <row r="89" s="98" customFormat="true" ht="20.25" hidden="false" customHeight="true" outlineLevel="0" collapsed="false">
      <c r="A89" s="100"/>
      <c r="B89" s="101"/>
      <c r="C89" s="64" t="s">
        <v>97</v>
      </c>
      <c r="D89" s="106" t="n">
        <f aca="false">SUM(D86:D88)</f>
        <v>0</v>
      </c>
      <c r="E89" s="106" t="n">
        <f aca="false">SUM(E86:E88)</f>
        <v>580328</v>
      </c>
      <c r="F89" s="106" t="n">
        <f aca="false">SUM(F86:F88)</f>
        <v>0</v>
      </c>
      <c r="G89" s="106" t="n">
        <f aca="false">SUM(G86:G88)</f>
        <v>580328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106" t="n">
        <f aca="false">SUM(N86:N88)</f>
        <v>0</v>
      </c>
      <c r="O89" s="106" t="n">
        <f aca="false">SUM(O86:O88)</f>
        <v>0</v>
      </c>
      <c r="P89" s="106" t="n">
        <f aca="false">SUM(P86:P88)</f>
        <v>0</v>
      </c>
      <c r="Q89" s="106" t="n">
        <f aca="false">SUM(Q86:Q88)</f>
        <v>0</v>
      </c>
      <c r="R89" s="106" t="n">
        <f aca="false">SUM(R86:R88)</f>
        <v>0</v>
      </c>
      <c r="S89" s="106" t="n">
        <f aca="false">SUM(S86:S88)</f>
        <v>0</v>
      </c>
      <c r="T89" s="106" t="n">
        <f aca="false">SUM(T86:T88)</f>
        <v>0</v>
      </c>
      <c r="U89" s="106" t="n">
        <f aca="false">SUM(U86:U88)</f>
        <v>0</v>
      </c>
      <c r="V89" s="106" t="n">
        <f aca="false">SUM(V86:V88)</f>
        <v>0</v>
      </c>
      <c r="W89" s="106" t="n">
        <f aca="false">SUM(W86:W88)</f>
        <v>0</v>
      </c>
      <c r="X89" s="106" t="n">
        <f aca="false">SUM(X86:X88)</f>
        <v>0</v>
      </c>
      <c r="Y89" s="106" t="n">
        <f aca="false">SUM(Y86:Y88)</f>
        <v>0</v>
      </c>
      <c r="Z89" s="106" t="n">
        <f aca="false">SUM(Z86:Z88)</f>
        <v>0</v>
      </c>
      <c r="AA89" s="106" t="n">
        <f aca="false">SUM(AA86:AA88)</f>
        <v>0</v>
      </c>
      <c r="AB89" s="106" t="n">
        <f aca="false">SUM(AB86:AB88)</f>
        <v>0</v>
      </c>
      <c r="AC89" s="106" t="n">
        <f aca="false">SUM(AC86:AC88)</f>
        <v>0</v>
      </c>
      <c r="AD89" s="106" t="n">
        <f aca="false">SUM(AD86:AD88)</f>
        <v>0</v>
      </c>
      <c r="AE89" s="106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s="66" customFormat="true" ht="20.25" hidden="false" customHeight="true" outlineLevel="0" collapsed="false">
      <c r="A91" s="62"/>
      <c r="B91" s="63"/>
      <c r="C91" s="64" t="s">
        <v>98</v>
      </c>
      <c r="D91" s="65" t="n">
        <f aca="false">+D82+D89</f>
        <v>0</v>
      </c>
      <c r="E91" s="65" t="n">
        <f aca="false">+E82+E89</f>
        <v>1496036.91500005</v>
      </c>
      <c r="F91" s="65" t="n">
        <f aca="false">+F82+F89</f>
        <v>0</v>
      </c>
      <c r="G91" s="65" t="n">
        <f aca="false">+G82+G89</f>
        <v>5063401.8</v>
      </c>
      <c r="H91" s="65" t="n">
        <f aca="false">+H82+H89</f>
        <v>0</v>
      </c>
      <c r="I91" s="65" t="n">
        <f aca="false">+I82+I89</f>
        <v>-8912489.01999994</v>
      </c>
      <c r="J91" s="65" t="n">
        <f aca="false">+J82+J89</f>
        <v>0</v>
      </c>
      <c r="K91" s="65" t="n">
        <f aca="false">+K82+K89</f>
        <v>3670460.985</v>
      </c>
      <c r="L91" s="65" t="n">
        <f aca="false">+L82+L89</f>
        <v>0</v>
      </c>
      <c r="M91" s="65" t="n">
        <f aca="false">+M82+M89</f>
        <v>-336775.165000003</v>
      </c>
      <c r="N91" s="65" t="n">
        <f aca="false">+N82+N89</f>
        <v>0</v>
      </c>
      <c r="O91" s="65" t="n">
        <f aca="false">+O82+O89</f>
        <v>1575043.98</v>
      </c>
      <c r="P91" s="65" t="n">
        <f aca="false">+P82+P89</f>
        <v>0</v>
      </c>
      <c r="Q91" s="65" t="n">
        <f aca="false">+Q82+Q89</f>
        <v>-309417.135000001</v>
      </c>
      <c r="R91" s="65" t="n">
        <f aca="false">+R82+R89</f>
        <v>0</v>
      </c>
      <c r="S91" s="65" t="n">
        <f aca="false">+S82+S89</f>
        <v>745811.47</v>
      </c>
      <c r="T91" s="65" t="n">
        <f aca="false">+T82+T89</f>
        <v>0</v>
      </c>
      <c r="U91" s="65" t="n">
        <f aca="false">+U82+U89</f>
        <v>0</v>
      </c>
      <c r="V91" s="65" t="n">
        <f aca="false">+V82+V89</f>
        <v>0</v>
      </c>
      <c r="W91" s="65" t="n">
        <f aca="false">+W82+W89</f>
        <v>0</v>
      </c>
      <c r="X91" s="65" t="n">
        <f aca="false">+X82+X89</f>
        <v>0</v>
      </c>
      <c r="Y91" s="65" t="n">
        <f aca="false">+Y82+Y89</f>
        <v>0</v>
      </c>
      <c r="Z91" s="65" t="n">
        <f aca="false">+Z82+Z89</f>
        <v>0</v>
      </c>
      <c r="AA91" s="65" t="n">
        <f aca="false">+AA82+AA89</f>
        <v>0</v>
      </c>
      <c r="AB91" s="65" t="n">
        <f aca="false">+AB82+AB89</f>
        <v>0</v>
      </c>
      <c r="AC91" s="65" t="n">
        <f aca="false">+AC82+AC89</f>
        <v>0</v>
      </c>
      <c r="AD91" s="65" t="n">
        <f aca="false">+AD82+AD89</f>
        <v>0</v>
      </c>
      <c r="AE91" s="65" t="n">
        <f aca="false">+AE82+AE89</f>
        <v>0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641" activeCellId="0" sqref="L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9" min="6" style="0" width="15.41"/>
    <col collapsed="false" customWidth="true" hidden="true" outlineLevel="0" max="31" min="2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tr">
        <f aca="false">CE_GL!T8</f>
        <v>ENTER MONTH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n">
        <f aca="false">CE_GL!EB8</f>
        <v>0</v>
      </c>
      <c r="AC8" s="31"/>
      <c r="AD8" s="31" t="n">
        <f aca="false">CE_GL!ED8</f>
        <v>0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36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0</v>
      </c>
      <c r="E11" s="43" t="n">
        <f aca="false">SUM(G11,I11,K11,M11,O11,Q11,S11,U11,W11,Y11,AA11,AC11,AE11)</f>
        <v>0</v>
      </c>
      <c r="F11" s="12" t="n">
        <f aca="false">'TIE-OUT'!N11+RECLASS!L11</f>
        <v>0</v>
      </c>
      <c r="G11" s="43" t="n">
        <f aca="false">'TIE-OUT'!O11+RECLASS!M11</f>
        <v>0</v>
      </c>
      <c r="H11" s="110" t="n">
        <f aca="false">+Actuals!E204</f>
        <v>0</v>
      </c>
      <c r="I11" s="111" t="n">
        <f aca="false">+Actuals!F204</f>
        <v>0</v>
      </c>
      <c r="J11" s="110" t="n">
        <f aca="false">+Actuals!G204</f>
        <v>0</v>
      </c>
      <c r="K11" s="111" t="n">
        <f aca="false">+Actuals!H204</f>
        <v>0</v>
      </c>
      <c r="L11" s="110" t="n">
        <f aca="false">+Actuals!I204</f>
        <v>-0</v>
      </c>
      <c r="M11" s="111" t="n">
        <f aca="false">+Actuals!J204</f>
        <v>-0</v>
      </c>
      <c r="N11" s="110" t="n">
        <f aca="false">+Actuals!K204</f>
        <v>-0</v>
      </c>
      <c r="O11" s="111" t="n">
        <f aca="false">+Actuals!L204</f>
        <v>-0</v>
      </c>
      <c r="P11" s="110" t="n">
        <f aca="false">+Actuals!M204</f>
        <v>-0</v>
      </c>
      <c r="Q11" s="111" t="n">
        <f aca="false">+Actuals!N204</f>
        <v>-0</v>
      </c>
      <c r="R11" s="110" t="n">
        <f aca="false">+Actuals!O204</f>
        <v>-0</v>
      </c>
      <c r="S11" s="111" t="n">
        <f aca="false">+Actuals!P204</f>
        <v>-0</v>
      </c>
      <c r="T11" s="110" t="n">
        <f aca="false">+Actuals!Q204</f>
        <v>0</v>
      </c>
      <c r="U11" s="111" t="n">
        <f aca="false">+Actuals!R204</f>
        <v>0</v>
      </c>
      <c r="V11" s="110" t="n">
        <f aca="false">+Actuals!S204</f>
        <v>0</v>
      </c>
      <c r="W11" s="111" t="n">
        <f aca="false">+Actuals!T204</f>
        <v>0</v>
      </c>
      <c r="X11" s="110" t="n">
        <f aca="false">+Actuals!U204</f>
        <v>0</v>
      </c>
      <c r="Y11" s="111" t="n">
        <f aca="false">+Actuals!V204</f>
        <v>0</v>
      </c>
      <c r="Z11" s="110" t="n">
        <f aca="false">+Actuals!W204</f>
        <v>0</v>
      </c>
      <c r="AA11" s="111" t="n">
        <f aca="false">+Actuals!X204</f>
        <v>0</v>
      </c>
      <c r="AB11" s="110" t="n">
        <f aca="false">+Actuals!Y204</f>
        <v>0</v>
      </c>
      <c r="AC11" s="111" t="n">
        <f aca="false">+Actuals!Z204</f>
        <v>0</v>
      </c>
      <c r="AD11" s="110" t="n">
        <f aca="false">+Actuals!AA204</f>
        <v>0</v>
      </c>
      <c r="AE11" s="111" t="n">
        <f aca="false">+Actuals!AB20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0</v>
      </c>
      <c r="F12" s="12" t="n">
        <f aca="false">'TIE-OUT'!N12+RECLASS!L12</f>
        <v>0</v>
      </c>
      <c r="G12" s="43" t="n">
        <f aca="false">'TIE-OUT'!O12+RECLASS!M12</f>
        <v>0</v>
      </c>
      <c r="H12" s="110" t="n">
        <f aca="false">+Actuals!E205</f>
        <v>0</v>
      </c>
      <c r="I12" s="111" t="n">
        <f aca="false">+Actuals!F205</f>
        <v>0</v>
      </c>
      <c r="J12" s="110" t="n">
        <f aca="false">+Actuals!G205</f>
        <v>0</v>
      </c>
      <c r="K12" s="111" t="n">
        <f aca="false">+Actuals!H205</f>
        <v>0</v>
      </c>
      <c r="L12" s="110" t="n">
        <f aca="false">+Actuals!I205</f>
        <v>0</v>
      </c>
      <c r="M12" s="111" t="n">
        <f aca="false">+Actuals!J205</f>
        <v>0</v>
      </c>
      <c r="N12" s="110" t="n">
        <f aca="false">+Actuals!K205</f>
        <v>0</v>
      </c>
      <c r="O12" s="111" t="n">
        <f aca="false">+Actuals!L205</f>
        <v>0</v>
      </c>
      <c r="P12" s="110" t="n">
        <f aca="false">+Actuals!M205</f>
        <v>0</v>
      </c>
      <c r="Q12" s="111" t="n">
        <f aca="false">+Actuals!N205</f>
        <v>0</v>
      </c>
      <c r="R12" s="110" t="n">
        <f aca="false">+Actuals!O205</f>
        <v>0</v>
      </c>
      <c r="S12" s="111" t="n">
        <f aca="false">+Actuals!P205</f>
        <v>0</v>
      </c>
      <c r="T12" s="110" t="n">
        <f aca="false">+Actuals!Q205</f>
        <v>0</v>
      </c>
      <c r="U12" s="111" t="n">
        <f aca="false">+Actuals!R205</f>
        <v>0</v>
      </c>
      <c r="V12" s="110" t="n">
        <f aca="false">+Actuals!S205</f>
        <v>0</v>
      </c>
      <c r="W12" s="111" t="n">
        <f aca="false">+Actuals!T205</f>
        <v>0</v>
      </c>
      <c r="X12" s="110" t="n">
        <f aca="false">+Actuals!U205</f>
        <v>0</v>
      </c>
      <c r="Y12" s="111" t="n">
        <f aca="false">+Actuals!V205</f>
        <v>0</v>
      </c>
      <c r="Z12" s="110" t="n">
        <f aca="false">+Actuals!W205</f>
        <v>0</v>
      </c>
      <c r="AA12" s="111" t="n">
        <f aca="false">+Actuals!X205</f>
        <v>0</v>
      </c>
      <c r="AB12" s="110" t="n">
        <f aca="false">+Actuals!Y205</f>
        <v>0</v>
      </c>
      <c r="AC12" s="111" t="n">
        <f aca="false">+Actuals!Z205</f>
        <v>0</v>
      </c>
      <c r="AD12" s="110" t="n">
        <f aca="false">+Actuals!AA205</f>
        <v>0</v>
      </c>
      <c r="AE12" s="111" t="n">
        <f aca="false">+Actuals!AB20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N13+RECLASS!L13</f>
        <v>0</v>
      </c>
      <c r="G13" s="43" t="n">
        <f aca="false">'TIE-OUT'!O13+RECLASS!M13</f>
        <v>0</v>
      </c>
      <c r="H13" s="110" t="n">
        <f aca="false">+Actuals!E206</f>
        <v>0</v>
      </c>
      <c r="I13" s="111" t="n">
        <f aca="false">+Actuals!F206</f>
        <v>0</v>
      </c>
      <c r="J13" s="110" t="n">
        <f aca="false">+Actuals!G206</f>
        <v>0</v>
      </c>
      <c r="K13" s="111" t="n">
        <f aca="false">+Actuals!H206</f>
        <v>0</v>
      </c>
      <c r="L13" s="110" t="n">
        <f aca="false">+Actuals!I206</f>
        <v>-0</v>
      </c>
      <c r="M13" s="111" t="n">
        <f aca="false">+Actuals!J206</f>
        <v>-0</v>
      </c>
      <c r="N13" s="110" t="n">
        <f aca="false">+Actuals!K206</f>
        <v>-0</v>
      </c>
      <c r="O13" s="111" t="n">
        <f aca="false">+Actuals!L206</f>
        <v>-0</v>
      </c>
      <c r="P13" s="110" t="n">
        <f aca="false">+Actuals!M206</f>
        <v>-0</v>
      </c>
      <c r="Q13" s="111" t="n">
        <f aca="false">+Actuals!N206</f>
        <v>-0</v>
      </c>
      <c r="R13" s="110" t="n">
        <f aca="false">+Actuals!O206</f>
        <v>-0</v>
      </c>
      <c r="S13" s="111" t="n">
        <f aca="false">+Actuals!P206</f>
        <v>-0</v>
      </c>
      <c r="T13" s="110" t="n">
        <f aca="false">+Actuals!Q206</f>
        <v>0</v>
      </c>
      <c r="U13" s="111" t="n">
        <f aca="false">+Actuals!R206</f>
        <v>0</v>
      </c>
      <c r="V13" s="110" t="n">
        <f aca="false">+Actuals!S206</f>
        <v>0</v>
      </c>
      <c r="W13" s="111" t="n">
        <f aca="false">+Actuals!T206</f>
        <v>0</v>
      </c>
      <c r="X13" s="110" t="n">
        <f aca="false">+Actuals!U206</f>
        <v>0</v>
      </c>
      <c r="Y13" s="111" t="n">
        <f aca="false">+Actuals!V206</f>
        <v>0</v>
      </c>
      <c r="Z13" s="110" t="n">
        <f aca="false">+Actuals!W206</f>
        <v>0</v>
      </c>
      <c r="AA13" s="111" t="n">
        <f aca="false">+Actuals!X206</f>
        <v>0</v>
      </c>
      <c r="AB13" s="110" t="n">
        <f aca="false">+Actuals!Y206</f>
        <v>0</v>
      </c>
      <c r="AC13" s="111" t="n">
        <f aca="false">+Actuals!Z206</f>
        <v>0</v>
      </c>
      <c r="AD13" s="110" t="n">
        <f aca="false">+Actuals!AA206</f>
        <v>0</v>
      </c>
      <c r="AE13" s="111" t="n">
        <f aca="false">+Actuals!AB20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N14+RECLASS!L14</f>
        <v>0</v>
      </c>
      <c r="G14" s="43" t="n">
        <f aca="false">'TIE-OUT'!O14+RECLASS!M14</f>
        <v>0</v>
      </c>
      <c r="H14" s="110" t="n">
        <f aca="false">+Actuals!E207</f>
        <v>0</v>
      </c>
      <c r="I14" s="111" t="n">
        <f aca="false">+Actuals!F207</f>
        <v>0</v>
      </c>
      <c r="J14" s="110" t="n">
        <f aca="false">+Actuals!G207</f>
        <v>0</v>
      </c>
      <c r="K14" s="111" t="n">
        <f aca="false">+Actuals!H207</f>
        <v>0</v>
      </c>
      <c r="L14" s="110" t="n">
        <f aca="false">+Actuals!I207</f>
        <v>0</v>
      </c>
      <c r="M14" s="111" t="n">
        <f aca="false">+Actuals!J207</f>
        <v>0</v>
      </c>
      <c r="N14" s="110" t="n">
        <f aca="false">+Actuals!K207</f>
        <v>0</v>
      </c>
      <c r="O14" s="111" t="n">
        <f aca="false">+Actuals!L207</f>
        <v>0</v>
      </c>
      <c r="P14" s="110" t="n">
        <f aca="false">+Actuals!M207</f>
        <v>0</v>
      </c>
      <c r="Q14" s="111" t="n">
        <f aca="false">+Actuals!N207</f>
        <v>0</v>
      </c>
      <c r="R14" s="110" t="n">
        <f aca="false">+Actuals!O207</f>
        <v>0</v>
      </c>
      <c r="S14" s="111" t="n">
        <f aca="false">+Actuals!P207</f>
        <v>0</v>
      </c>
      <c r="T14" s="110" t="n">
        <f aca="false">+Actuals!Q207</f>
        <v>0</v>
      </c>
      <c r="U14" s="111" t="n">
        <f aca="false">+Actuals!R207</f>
        <v>0</v>
      </c>
      <c r="V14" s="110" t="n">
        <f aca="false">+Actuals!S207</f>
        <v>0</v>
      </c>
      <c r="W14" s="111" t="n">
        <f aca="false">+Actuals!T207</f>
        <v>0</v>
      </c>
      <c r="X14" s="110" t="n">
        <f aca="false">+Actuals!U207</f>
        <v>0</v>
      </c>
      <c r="Y14" s="111" t="n">
        <f aca="false">+Actuals!V207</f>
        <v>0</v>
      </c>
      <c r="Z14" s="110" t="n">
        <f aca="false">+Actuals!W207</f>
        <v>0</v>
      </c>
      <c r="AA14" s="111" t="n">
        <f aca="false">+Actuals!X207</f>
        <v>0</v>
      </c>
      <c r="AB14" s="110" t="n">
        <f aca="false">+Actuals!Y207</f>
        <v>0</v>
      </c>
      <c r="AC14" s="111" t="n">
        <f aca="false">+Actuals!Z207</f>
        <v>0</v>
      </c>
      <c r="AD14" s="110" t="n">
        <f aca="false">+Actuals!AA207</f>
        <v>0</v>
      </c>
      <c r="AE14" s="111" t="n">
        <f aca="false">+Actuals!AB20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2" t="n">
        <f aca="false">'TIE-OUT'!N15+RECLASS!L15</f>
        <v>0</v>
      </c>
      <c r="G15" s="113" t="n">
        <f aca="false">'TIE-OUT'!O15+RECLASS!M15</f>
        <v>0</v>
      </c>
      <c r="H15" s="110" t="n">
        <f aca="false">+Actuals!E208</f>
        <v>0</v>
      </c>
      <c r="I15" s="111" t="n">
        <f aca="false">+Actuals!F208</f>
        <v>0</v>
      </c>
      <c r="J15" s="110" t="n">
        <f aca="false">+Actuals!G208</f>
        <v>0</v>
      </c>
      <c r="K15" s="111" t="n">
        <f aca="false">+Actuals!H208</f>
        <v>0</v>
      </c>
      <c r="L15" s="110" t="n">
        <f aca="false">+Actuals!I208</f>
        <v>-0</v>
      </c>
      <c r="M15" s="111" t="n">
        <f aca="false">+Actuals!J208</f>
        <v>-0</v>
      </c>
      <c r="N15" s="110" t="n">
        <f aca="false">+Actuals!K208</f>
        <v>-0</v>
      </c>
      <c r="O15" s="111" t="n">
        <f aca="false">+Actuals!L208</f>
        <v>-0</v>
      </c>
      <c r="P15" s="110" t="n">
        <f aca="false">+Actuals!M208</f>
        <v>-0</v>
      </c>
      <c r="Q15" s="111" t="n">
        <f aca="false">+Actuals!N208</f>
        <v>-0</v>
      </c>
      <c r="R15" s="110" t="n">
        <f aca="false">+Actuals!O208</f>
        <v>-0</v>
      </c>
      <c r="S15" s="111" t="n">
        <f aca="false">+Actuals!P208</f>
        <v>-0</v>
      </c>
      <c r="T15" s="110" t="n">
        <f aca="false">+Actuals!Q208</f>
        <v>0</v>
      </c>
      <c r="U15" s="111" t="n">
        <f aca="false">+Actuals!R208</f>
        <v>0</v>
      </c>
      <c r="V15" s="110" t="n">
        <f aca="false">+Actuals!S208</f>
        <v>0</v>
      </c>
      <c r="W15" s="111" t="n">
        <f aca="false">+Actuals!T208</f>
        <v>0</v>
      </c>
      <c r="X15" s="110" t="n">
        <f aca="false">+Actuals!U208</f>
        <v>0</v>
      </c>
      <c r="Y15" s="111" t="n">
        <f aca="false">+Actuals!V208</f>
        <v>0</v>
      </c>
      <c r="Z15" s="110" t="n">
        <f aca="false">+Actuals!W208</f>
        <v>0</v>
      </c>
      <c r="AA15" s="111" t="n">
        <f aca="false">+Actuals!X208</f>
        <v>0</v>
      </c>
      <c r="AB15" s="110" t="n">
        <f aca="false">+Actuals!Y208</f>
        <v>0</v>
      </c>
      <c r="AC15" s="111" t="n">
        <f aca="false">+Actuals!Z208</f>
        <v>0</v>
      </c>
      <c r="AD15" s="110" t="n">
        <f aca="false">+Actuals!AA208</f>
        <v>0</v>
      </c>
      <c r="AE15" s="111" t="n">
        <f aca="false">+Actuals!AB208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0</v>
      </c>
      <c r="E16" s="44" t="n">
        <f aca="false">SUM(E11:E15)</f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0</v>
      </c>
      <c r="E19" s="43" t="n">
        <f aca="false">SUM(G19,I19,K19,M19,O19,Q19,S19,U19,W19,Y19,AA19,AC19,AE19)</f>
        <v>0</v>
      </c>
      <c r="F19" s="40" t="n">
        <f aca="false">'TIE-OUT'!N19+RECLASS!L19</f>
        <v>0</v>
      </c>
      <c r="G19" s="41" t="n">
        <f aca="false">'TIE-OUT'!O19+RECLASS!M19</f>
        <v>0</v>
      </c>
      <c r="H19" s="110" t="n">
        <f aca="false">+Actuals!E209</f>
        <v>0</v>
      </c>
      <c r="I19" s="111" t="n">
        <f aca="false">+Actuals!F209</f>
        <v>0</v>
      </c>
      <c r="J19" s="110" t="n">
        <f aca="false">+Actuals!G209</f>
        <v>0</v>
      </c>
      <c r="K19" s="111" t="n">
        <f aca="false">+Actuals!H209</f>
        <v>0</v>
      </c>
      <c r="L19" s="110" t="n">
        <f aca="false">+Actuals!I209</f>
        <v>-0</v>
      </c>
      <c r="M19" s="111" t="n">
        <f aca="false">+Actuals!J209</f>
        <v>-0</v>
      </c>
      <c r="N19" s="110" t="n">
        <f aca="false">+Actuals!K209</f>
        <v>-0</v>
      </c>
      <c r="O19" s="111" t="n">
        <f aca="false">+Actuals!L209</f>
        <v>-0</v>
      </c>
      <c r="P19" s="110" t="n">
        <f aca="false">+Actuals!M209</f>
        <v>-0</v>
      </c>
      <c r="Q19" s="111" t="n">
        <f aca="false">+Actuals!N209</f>
        <v>-0</v>
      </c>
      <c r="R19" s="110" t="n">
        <f aca="false">+Actuals!O209</f>
        <v>-0</v>
      </c>
      <c r="S19" s="111" t="n">
        <f aca="false">+Actuals!P209</f>
        <v>-0</v>
      </c>
      <c r="T19" s="110" t="n">
        <f aca="false">+Actuals!Q209</f>
        <v>0</v>
      </c>
      <c r="U19" s="111" t="n">
        <f aca="false">+Actuals!R209</f>
        <v>0</v>
      </c>
      <c r="V19" s="110" t="n">
        <f aca="false">+Actuals!S209</f>
        <v>0</v>
      </c>
      <c r="W19" s="111" t="n">
        <f aca="false">+Actuals!T209</f>
        <v>0</v>
      </c>
      <c r="X19" s="110" t="n">
        <f aca="false">+Actuals!U209</f>
        <v>0</v>
      </c>
      <c r="Y19" s="111" t="n">
        <f aca="false">+Actuals!V209</f>
        <v>0</v>
      </c>
      <c r="Z19" s="110" t="n">
        <f aca="false">+Actuals!W209</f>
        <v>0</v>
      </c>
      <c r="AA19" s="111" t="n">
        <f aca="false">+Actuals!X209</f>
        <v>0</v>
      </c>
      <c r="AB19" s="110" t="n">
        <f aca="false">+Actuals!Y209</f>
        <v>0</v>
      </c>
      <c r="AC19" s="111" t="n">
        <f aca="false">+Actuals!Z209</f>
        <v>0</v>
      </c>
      <c r="AD19" s="110" t="n">
        <f aca="false">+Actuals!AA209</f>
        <v>0</v>
      </c>
      <c r="AE19" s="111" t="n">
        <f aca="false">+Actuals!AB20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N20+RECLASS!L20</f>
        <v>0</v>
      </c>
      <c r="G20" s="43" t="n">
        <f aca="false">'TIE-OUT'!O20+RECLASS!M20</f>
        <v>0</v>
      </c>
      <c r="H20" s="110" t="n">
        <f aca="false">+Actuals!E210</f>
        <v>0</v>
      </c>
      <c r="I20" s="111" t="n">
        <f aca="false">+Actuals!F210</f>
        <v>0</v>
      </c>
      <c r="J20" s="110" t="n">
        <f aca="false">+Actuals!G210</f>
        <v>0</v>
      </c>
      <c r="K20" s="111" t="n">
        <f aca="false">+Actuals!H210</f>
        <v>0</v>
      </c>
      <c r="L20" s="110" t="n">
        <f aca="false">+Actuals!I210</f>
        <v>0</v>
      </c>
      <c r="M20" s="111" t="n">
        <f aca="false">+Actuals!J210</f>
        <v>0</v>
      </c>
      <c r="N20" s="110" t="n">
        <f aca="false">+Actuals!K210</f>
        <v>0</v>
      </c>
      <c r="O20" s="111" t="n">
        <f aca="false">+Actuals!L210</f>
        <v>0</v>
      </c>
      <c r="P20" s="110" t="n">
        <f aca="false">+Actuals!M210</f>
        <v>0</v>
      </c>
      <c r="Q20" s="111" t="n">
        <f aca="false">+Actuals!N210</f>
        <v>0</v>
      </c>
      <c r="R20" s="110" t="n">
        <f aca="false">+Actuals!O210</f>
        <v>0</v>
      </c>
      <c r="S20" s="111" t="n">
        <f aca="false">+Actuals!P210</f>
        <v>0</v>
      </c>
      <c r="T20" s="110" t="n">
        <f aca="false">+Actuals!Q210</f>
        <v>0</v>
      </c>
      <c r="U20" s="111" t="n">
        <f aca="false">+Actuals!R210</f>
        <v>0</v>
      </c>
      <c r="V20" s="110" t="n">
        <f aca="false">+Actuals!S210</f>
        <v>0</v>
      </c>
      <c r="W20" s="111" t="n">
        <f aca="false">+Actuals!T210</f>
        <v>0</v>
      </c>
      <c r="X20" s="110" t="n">
        <f aca="false">+Actuals!U210</f>
        <v>0</v>
      </c>
      <c r="Y20" s="111" t="n">
        <f aca="false">+Actuals!V210</f>
        <v>0</v>
      </c>
      <c r="Z20" s="110" t="n">
        <f aca="false">+Actuals!W210</f>
        <v>0</v>
      </c>
      <c r="AA20" s="111" t="n">
        <f aca="false">+Actuals!X210</f>
        <v>0</v>
      </c>
      <c r="AB20" s="110" t="n">
        <f aca="false">+Actuals!Y210</f>
        <v>0</v>
      </c>
      <c r="AC20" s="111" t="n">
        <f aca="false">+Actuals!Z210</f>
        <v>0</v>
      </c>
      <c r="AD20" s="110" t="n">
        <f aca="false">+Actuals!AA210</f>
        <v>0</v>
      </c>
      <c r="AE20" s="111" t="n">
        <f aca="false">+Actuals!AB21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N21+RECLASS!L21</f>
        <v>0</v>
      </c>
      <c r="G21" s="43" t="n">
        <f aca="false">'TIE-OUT'!O21+RECLASS!M21</f>
        <v>0</v>
      </c>
      <c r="H21" s="110" t="n">
        <f aca="false">+Actuals!E211</f>
        <v>0</v>
      </c>
      <c r="I21" s="111" t="n">
        <f aca="false">+Actuals!F211</f>
        <v>0</v>
      </c>
      <c r="J21" s="110" t="n">
        <f aca="false">+Actuals!G211</f>
        <v>0</v>
      </c>
      <c r="K21" s="111" t="n">
        <f aca="false">+Actuals!H211</f>
        <v>0</v>
      </c>
      <c r="L21" s="110" t="n">
        <f aca="false">+Actuals!I211</f>
        <v>-0</v>
      </c>
      <c r="M21" s="111" t="n">
        <f aca="false">+Actuals!J211</f>
        <v>-0</v>
      </c>
      <c r="N21" s="110" t="n">
        <f aca="false">+Actuals!K211</f>
        <v>-0</v>
      </c>
      <c r="O21" s="111" t="n">
        <f aca="false">+Actuals!L211</f>
        <v>-0</v>
      </c>
      <c r="P21" s="110" t="n">
        <f aca="false">+Actuals!M211</f>
        <v>-0</v>
      </c>
      <c r="Q21" s="111" t="n">
        <f aca="false">+Actuals!N211</f>
        <v>-0</v>
      </c>
      <c r="R21" s="110" t="n">
        <f aca="false">+Actuals!O211</f>
        <v>-0</v>
      </c>
      <c r="S21" s="111" t="n">
        <f aca="false">+Actuals!P211</f>
        <v>-0</v>
      </c>
      <c r="T21" s="110" t="n">
        <f aca="false">+Actuals!Q211</f>
        <v>0</v>
      </c>
      <c r="U21" s="111" t="n">
        <f aca="false">+Actuals!R211</f>
        <v>0</v>
      </c>
      <c r="V21" s="110" t="n">
        <f aca="false">+Actuals!S211</f>
        <v>0</v>
      </c>
      <c r="W21" s="111" t="n">
        <f aca="false">+Actuals!T211</f>
        <v>0</v>
      </c>
      <c r="X21" s="110" t="n">
        <f aca="false">+Actuals!U211</f>
        <v>0</v>
      </c>
      <c r="Y21" s="111" t="n">
        <f aca="false">+Actuals!V211</f>
        <v>0</v>
      </c>
      <c r="Z21" s="110" t="n">
        <f aca="false">+Actuals!W211</f>
        <v>0</v>
      </c>
      <c r="AA21" s="111" t="n">
        <f aca="false">+Actuals!X211</f>
        <v>0</v>
      </c>
      <c r="AB21" s="110" t="n">
        <f aca="false">+Actuals!Y211</f>
        <v>0</v>
      </c>
      <c r="AC21" s="111" t="n">
        <f aca="false">+Actuals!Z211</f>
        <v>0</v>
      </c>
      <c r="AD21" s="110" t="n">
        <f aca="false">+Actuals!AA211</f>
        <v>0</v>
      </c>
      <c r="AE21" s="111" t="n">
        <f aca="false">+Actuals!AB21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N22+RECLASS!L22</f>
        <v>0</v>
      </c>
      <c r="G22" s="43" t="n">
        <f aca="false">'TIE-OUT'!O22+RECLASS!M22</f>
        <v>0</v>
      </c>
      <c r="H22" s="110" t="n">
        <f aca="false">+Actuals!E212</f>
        <v>0</v>
      </c>
      <c r="I22" s="111" t="n">
        <f aca="false">+Actuals!F212</f>
        <v>0</v>
      </c>
      <c r="J22" s="110" t="n">
        <f aca="false">+Actuals!G212</f>
        <v>0</v>
      </c>
      <c r="K22" s="111" t="n">
        <f aca="false">+Actuals!H212</f>
        <v>0</v>
      </c>
      <c r="L22" s="110" t="n">
        <f aca="false">+Actuals!I212</f>
        <v>0</v>
      </c>
      <c r="M22" s="111" t="n">
        <f aca="false">+Actuals!J212</f>
        <v>0</v>
      </c>
      <c r="N22" s="110" t="n">
        <f aca="false">+Actuals!K212</f>
        <v>0</v>
      </c>
      <c r="O22" s="111" t="n">
        <f aca="false">+Actuals!L212</f>
        <v>0</v>
      </c>
      <c r="P22" s="110" t="n">
        <f aca="false">+Actuals!M212</f>
        <v>0</v>
      </c>
      <c r="Q22" s="111" t="n">
        <f aca="false">+Actuals!N212</f>
        <v>0</v>
      </c>
      <c r="R22" s="110" t="n">
        <f aca="false">+Actuals!O212</f>
        <v>0</v>
      </c>
      <c r="S22" s="111" t="n">
        <f aca="false">+Actuals!P212</f>
        <v>0</v>
      </c>
      <c r="T22" s="110" t="n">
        <f aca="false">+Actuals!Q212</f>
        <v>0</v>
      </c>
      <c r="U22" s="111" t="n">
        <f aca="false">+Actuals!R212</f>
        <v>0</v>
      </c>
      <c r="V22" s="110" t="n">
        <f aca="false">+Actuals!S212</f>
        <v>0</v>
      </c>
      <c r="W22" s="111" t="n">
        <f aca="false">+Actuals!T212</f>
        <v>0</v>
      </c>
      <c r="X22" s="110" t="n">
        <f aca="false">+Actuals!U212</f>
        <v>0</v>
      </c>
      <c r="Y22" s="111" t="n">
        <f aca="false">+Actuals!V212</f>
        <v>0</v>
      </c>
      <c r="Z22" s="110" t="n">
        <f aca="false">+Actuals!W212</f>
        <v>0</v>
      </c>
      <c r="AA22" s="111" t="n">
        <f aca="false">+Actuals!X212</f>
        <v>0</v>
      </c>
      <c r="AB22" s="110" t="n">
        <f aca="false">+Actuals!Y212</f>
        <v>0</v>
      </c>
      <c r="AC22" s="111" t="n">
        <f aca="false">+Actuals!Z212</f>
        <v>0</v>
      </c>
      <c r="AD22" s="110" t="n">
        <f aca="false">+Actuals!AA212</f>
        <v>0</v>
      </c>
      <c r="AE22" s="111" t="n">
        <f aca="false">+Actuals!AB21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2" t="n">
        <f aca="false">'TIE-OUT'!N23+RECLASS!L23</f>
        <v>0</v>
      </c>
      <c r="G23" s="113" t="n">
        <f aca="false">'TIE-OUT'!O23+RECLASS!M23</f>
        <v>0</v>
      </c>
      <c r="H23" s="110" t="n">
        <f aca="false">+Actuals!E213</f>
        <v>0</v>
      </c>
      <c r="I23" s="111" t="n">
        <f aca="false">+Actuals!F213</f>
        <v>0</v>
      </c>
      <c r="J23" s="110" t="n">
        <f aca="false">+Actuals!G213</f>
        <v>0</v>
      </c>
      <c r="K23" s="111" t="n">
        <f aca="false">+Actuals!H213</f>
        <v>0</v>
      </c>
      <c r="L23" s="110" t="n">
        <f aca="false">+Actuals!I213</f>
        <v>-0</v>
      </c>
      <c r="M23" s="111" t="n">
        <f aca="false">+Actuals!J213</f>
        <v>-0</v>
      </c>
      <c r="N23" s="110" t="n">
        <f aca="false">+Actuals!K213</f>
        <v>-0</v>
      </c>
      <c r="O23" s="111" t="n">
        <f aca="false">+Actuals!L213</f>
        <v>-0</v>
      </c>
      <c r="P23" s="110" t="n">
        <f aca="false">+Actuals!M213</f>
        <v>-0</v>
      </c>
      <c r="Q23" s="111" t="n">
        <f aca="false">+Actuals!N213</f>
        <v>-0</v>
      </c>
      <c r="R23" s="110" t="n">
        <f aca="false">+Actuals!O213</f>
        <v>0</v>
      </c>
      <c r="S23" s="111" t="n">
        <f aca="false">+Actuals!P213</f>
        <v>0</v>
      </c>
      <c r="T23" s="110" t="n">
        <f aca="false">+Actuals!Q213</f>
        <v>0</v>
      </c>
      <c r="U23" s="111" t="n">
        <f aca="false">+Actuals!R213</f>
        <v>0</v>
      </c>
      <c r="V23" s="110" t="n">
        <f aca="false">+Actuals!S213</f>
        <v>0</v>
      </c>
      <c r="W23" s="111" t="n">
        <f aca="false">+Actuals!T213</f>
        <v>0</v>
      </c>
      <c r="X23" s="110" t="n">
        <f aca="false">+Actuals!U213</f>
        <v>0</v>
      </c>
      <c r="Y23" s="111" t="n">
        <f aca="false">+Actuals!V213</f>
        <v>0</v>
      </c>
      <c r="Z23" s="110" t="n">
        <f aca="false">+Actuals!W213</f>
        <v>0</v>
      </c>
      <c r="AA23" s="111" t="n">
        <f aca="false">+Actuals!X213</f>
        <v>0</v>
      </c>
      <c r="AB23" s="110" t="n">
        <f aca="false">+Actuals!Y213</f>
        <v>0</v>
      </c>
      <c r="AC23" s="111" t="n">
        <f aca="false">+Actuals!Z213</f>
        <v>0</v>
      </c>
      <c r="AD23" s="110" t="n">
        <f aca="false">+Actuals!AA213</f>
        <v>0</v>
      </c>
      <c r="AE23" s="111" t="n">
        <f aca="false">+Actuals!AB21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N27+RECLASS!L27</f>
        <v>0</v>
      </c>
      <c r="G27" s="41" t="n">
        <f aca="false">'TIE-OUT'!O27+RECLASS!M27</f>
        <v>0</v>
      </c>
      <c r="H27" s="110" t="n">
        <f aca="false">+Actuals!E214</f>
        <v>0</v>
      </c>
      <c r="I27" s="111" t="n">
        <f aca="false">+Actuals!F214</f>
        <v>0</v>
      </c>
      <c r="J27" s="110" t="n">
        <f aca="false">+Actuals!G214</f>
        <v>0</v>
      </c>
      <c r="K27" s="111" t="n">
        <f aca="false">+Actuals!H214</f>
        <v>0</v>
      </c>
      <c r="L27" s="110" t="n">
        <f aca="false">+Actuals!I214</f>
        <v>0</v>
      </c>
      <c r="M27" s="111" t="n">
        <f aca="false">+Actuals!J214</f>
        <v>0</v>
      </c>
      <c r="N27" s="110" t="n">
        <f aca="false">+Actuals!K214</f>
        <v>0</v>
      </c>
      <c r="O27" s="111" t="n">
        <f aca="false">+Actuals!L214</f>
        <v>0</v>
      </c>
      <c r="P27" s="110" t="n">
        <f aca="false">+Actuals!M214</f>
        <v>0</v>
      </c>
      <c r="Q27" s="111" t="n">
        <f aca="false">+Actuals!N214</f>
        <v>0</v>
      </c>
      <c r="R27" s="110" t="n">
        <f aca="false">+Actuals!O214</f>
        <v>0</v>
      </c>
      <c r="S27" s="111" t="n">
        <f aca="false">+Actuals!P214</f>
        <v>0</v>
      </c>
      <c r="T27" s="110" t="n">
        <f aca="false">+Actuals!Q214</f>
        <v>0</v>
      </c>
      <c r="U27" s="111" t="n">
        <f aca="false">+Actuals!R214</f>
        <v>0</v>
      </c>
      <c r="V27" s="110" t="n">
        <f aca="false">+Actuals!S214</f>
        <v>0</v>
      </c>
      <c r="W27" s="111" t="n">
        <f aca="false">+Actuals!T214</f>
        <v>0</v>
      </c>
      <c r="X27" s="110" t="n">
        <f aca="false">+Actuals!U214</f>
        <v>0</v>
      </c>
      <c r="Y27" s="111" t="n">
        <f aca="false">+Actuals!V214</f>
        <v>0</v>
      </c>
      <c r="Z27" s="110" t="n">
        <f aca="false">+Actuals!W214</f>
        <v>0</v>
      </c>
      <c r="AA27" s="111" t="n">
        <f aca="false">+Actuals!X214</f>
        <v>0</v>
      </c>
      <c r="AB27" s="110" t="n">
        <f aca="false">+Actuals!Y214</f>
        <v>0</v>
      </c>
      <c r="AC27" s="111" t="n">
        <f aca="false">+Actuals!Z214</f>
        <v>0</v>
      </c>
      <c r="AD27" s="110" t="n">
        <f aca="false">+Actuals!AA214</f>
        <v>0</v>
      </c>
      <c r="AE27" s="111" t="n">
        <f aca="false">+Actuals!AB21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2" t="n">
        <f aca="false">'TIE-OUT'!N28+RECLASS!L28</f>
        <v>0</v>
      </c>
      <c r="G28" s="113" t="n">
        <f aca="false">'TIE-OUT'!O28+RECLASS!M28</f>
        <v>0</v>
      </c>
      <c r="H28" s="110" t="n">
        <f aca="false">+Actuals!E215</f>
        <v>0</v>
      </c>
      <c r="I28" s="111" t="n">
        <f aca="false">+Actuals!F215</f>
        <v>0</v>
      </c>
      <c r="J28" s="110" t="n">
        <f aca="false">+Actuals!G215</f>
        <v>0</v>
      </c>
      <c r="K28" s="111" t="n">
        <f aca="false">+Actuals!H215</f>
        <v>0</v>
      </c>
      <c r="L28" s="110" t="n">
        <f aca="false">+Actuals!I215</f>
        <v>0</v>
      </c>
      <c r="M28" s="111" t="n">
        <f aca="false">+Actuals!J215</f>
        <v>0</v>
      </c>
      <c r="N28" s="110" t="n">
        <f aca="false">+Actuals!K215</f>
        <v>0</v>
      </c>
      <c r="O28" s="111" t="n">
        <f aca="false">+Actuals!L215</f>
        <v>0</v>
      </c>
      <c r="P28" s="110" t="n">
        <f aca="false">+Actuals!M215</f>
        <v>0</v>
      </c>
      <c r="Q28" s="111" t="n">
        <f aca="false">+Actuals!N215</f>
        <v>0</v>
      </c>
      <c r="R28" s="110" t="n">
        <f aca="false">+Actuals!O215</f>
        <v>0</v>
      </c>
      <c r="S28" s="111" t="n">
        <f aca="false">+Actuals!P215</f>
        <v>0</v>
      </c>
      <c r="T28" s="110" t="n">
        <f aca="false">+Actuals!Q215</f>
        <v>0</v>
      </c>
      <c r="U28" s="111" t="n">
        <f aca="false">+Actuals!R215</f>
        <v>0</v>
      </c>
      <c r="V28" s="110" t="n">
        <f aca="false">+Actuals!S215</f>
        <v>0</v>
      </c>
      <c r="W28" s="111" t="n">
        <f aca="false">+Actuals!T215</f>
        <v>0</v>
      </c>
      <c r="X28" s="110" t="n">
        <f aca="false">+Actuals!U215</f>
        <v>0</v>
      </c>
      <c r="Y28" s="111" t="n">
        <f aca="false">+Actuals!V215</f>
        <v>0</v>
      </c>
      <c r="Z28" s="110" t="n">
        <f aca="false">+Actuals!W215</f>
        <v>0</v>
      </c>
      <c r="AA28" s="111" t="n">
        <f aca="false">+Actuals!X215</f>
        <v>0</v>
      </c>
      <c r="AB28" s="110" t="n">
        <f aca="false">+Actuals!Y215</f>
        <v>0</v>
      </c>
      <c r="AC28" s="111" t="n">
        <f aca="false">+Actuals!Z215</f>
        <v>0</v>
      </c>
      <c r="AD28" s="110" t="n">
        <f aca="false">+Actuals!AA215</f>
        <v>0</v>
      </c>
      <c r="AE28" s="111" t="n">
        <f aca="false">+Actuals!AB215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N32+RECLASS!L32</f>
        <v>0</v>
      </c>
      <c r="G32" s="41" t="n">
        <f aca="false">'TIE-OUT'!O32+RECLASS!M32</f>
        <v>0</v>
      </c>
      <c r="H32" s="110" t="n">
        <f aca="false">+Actuals!E216</f>
        <v>0</v>
      </c>
      <c r="I32" s="111" t="n">
        <f aca="false">+Actuals!F216</f>
        <v>0</v>
      </c>
      <c r="J32" s="110" t="n">
        <f aca="false">+Actuals!G216</f>
        <v>0</v>
      </c>
      <c r="K32" s="111" t="n">
        <f aca="false">+Actuals!H216</f>
        <v>0</v>
      </c>
      <c r="L32" s="110" t="n">
        <f aca="false">+Actuals!I216</f>
        <v>-0</v>
      </c>
      <c r="M32" s="111" t="n">
        <f aca="false">+Actuals!J216</f>
        <v>-0</v>
      </c>
      <c r="N32" s="110" t="n">
        <f aca="false">+Actuals!K216</f>
        <v>-0</v>
      </c>
      <c r="O32" s="111" t="n">
        <f aca="false">+Actuals!L216</f>
        <v>-0</v>
      </c>
      <c r="P32" s="110" t="n">
        <f aca="false">+Actuals!M216</f>
        <v>-0</v>
      </c>
      <c r="Q32" s="111" t="n">
        <f aca="false">+Actuals!N216</f>
        <v>-0</v>
      </c>
      <c r="R32" s="110" t="n">
        <f aca="false">+Actuals!O216</f>
        <v>-0</v>
      </c>
      <c r="S32" s="111" t="n">
        <f aca="false">+Actuals!P216</f>
        <v>-0</v>
      </c>
      <c r="T32" s="110" t="n">
        <f aca="false">+Actuals!Q216</f>
        <v>0</v>
      </c>
      <c r="U32" s="111" t="n">
        <f aca="false">+Actuals!R216</f>
        <v>0</v>
      </c>
      <c r="V32" s="110" t="n">
        <f aca="false">+Actuals!S216</f>
        <v>0</v>
      </c>
      <c r="W32" s="111" t="n">
        <f aca="false">+Actuals!T216</f>
        <v>0</v>
      </c>
      <c r="X32" s="110" t="n">
        <f aca="false">+Actuals!U216</f>
        <v>0</v>
      </c>
      <c r="Y32" s="111" t="n">
        <f aca="false">+Actuals!V216</f>
        <v>0</v>
      </c>
      <c r="Z32" s="110" t="n">
        <f aca="false">+Actuals!W216</f>
        <v>0</v>
      </c>
      <c r="AA32" s="111" t="n">
        <f aca="false">+Actuals!X216</f>
        <v>0</v>
      </c>
      <c r="AB32" s="110" t="n">
        <f aca="false">+Actuals!Y216</f>
        <v>0</v>
      </c>
      <c r="AC32" s="111" t="n">
        <f aca="false">+Actuals!Z216</f>
        <v>0</v>
      </c>
      <c r="AD32" s="110" t="n">
        <f aca="false">+Actuals!AA216</f>
        <v>0</v>
      </c>
      <c r="AE32" s="111" t="n">
        <f aca="false">+Actuals!AB21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N33+RECLASS!L33</f>
        <v>0</v>
      </c>
      <c r="G33" s="43" t="n">
        <f aca="false">'TIE-OUT'!O33+RECLASS!M33</f>
        <v>0</v>
      </c>
      <c r="H33" s="110" t="n">
        <f aca="false">+Actuals!E217</f>
        <v>0</v>
      </c>
      <c r="I33" s="111" t="n">
        <f aca="false">+Actuals!F217</f>
        <v>0</v>
      </c>
      <c r="J33" s="110" t="n">
        <f aca="false">+Actuals!G217</f>
        <v>0</v>
      </c>
      <c r="K33" s="111" t="n">
        <f aca="false">+Actuals!H217</f>
        <v>0</v>
      </c>
      <c r="L33" s="110" t="n">
        <f aca="false">+Actuals!I217</f>
        <v>0</v>
      </c>
      <c r="M33" s="111" t="n">
        <f aca="false">+Actuals!J217</f>
        <v>0</v>
      </c>
      <c r="N33" s="110" t="n">
        <f aca="false">+Actuals!K217</f>
        <v>0</v>
      </c>
      <c r="O33" s="111" t="n">
        <f aca="false">+Actuals!L217</f>
        <v>0</v>
      </c>
      <c r="P33" s="110" t="n">
        <f aca="false">+Actuals!M217</f>
        <v>0</v>
      </c>
      <c r="Q33" s="111" t="n">
        <f aca="false">+Actuals!N217</f>
        <v>0</v>
      </c>
      <c r="R33" s="110" t="n">
        <f aca="false">+Actuals!O217</f>
        <v>0</v>
      </c>
      <c r="S33" s="111" t="n">
        <f aca="false">+Actuals!P217</f>
        <v>0</v>
      </c>
      <c r="T33" s="110" t="n">
        <f aca="false">+Actuals!Q217</f>
        <v>0</v>
      </c>
      <c r="U33" s="111" t="n">
        <f aca="false">+Actuals!R217</f>
        <v>0</v>
      </c>
      <c r="V33" s="110" t="n">
        <f aca="false">+Actuals!S217</f>
        <v>0</v>
      </c>
      <c r="W33" s="111" t="n">
        <f aca="false">+Actuals!T217</f>
        <v>0</v>
      </c>
      <c r="X33" s="110" t="n">
        <f aca="false">+Actuals!U217</f>
        <v>0</v>
      </c>
      <c r="Y33" s="111" t="n">
        <f aca="false">+Actuals!V217</f>
        <v>0</v>
      </c>
      <c r="Z33" s="110" t="n">
        <f aca="false">+Actuals!W217</f>
        <v>0</v>
      </c>
      <c r="AA33" s="111" t="n">
        <f aca="false">+Actuals!X217</f>
        <v>0</v>
      </c>
      <c r="AB33" s="110" t="n">
        <f aca="false">+Actuals!Y217</f>
        <v>0</v>
      </c>
      <c r="AC33" s="111" t="n">
        <f aca="false">+Actuals!Z217</f>
        <v>0</v>
      </c>
      <c r="AD33" s="110" t="n">
        <f aca="false">+Actuals!AA217</f>
        <v>0</v>
      </c>
      <c r="AE33" s="111" t="n">
        <f aca="false">+Actuals!AB21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N34+RECLASS!L34</f>
        <v>0</v>
      </c>
      <c r="G34" s="43" t="n">
        <f aca="false">'TIE-OUT'!O34+RECLASS!M34</f>
        <v>0</v>
      </c>
      <c r="H34" s="110" t="n">
        <f aca="false">+Actuals!E218</f>
        <v>0</v>
      </c>
      <c r="I34" s="111" t="n">
        <f aca="false">+Actuals!F218</f>
        <v>0</v>
      </c>
      <c r="J34" s="110" t="n">
        <f aca="false">+Actuals!G218</f>
        <v>0</v>
      </c>
      <c r="K34" s="111" t="n">
        <f aca="false">+Actuals!H218</f>
        <v>0</v>
      </c>
      <c r="L34" s="110" t="n">
        <f aca="false">+Actuals!I218</f>
        <v>0</v>
      </c>
      <c r="M34" s="111" t="n">
        <f aca="false">+Actuals!J218</f>
        <v>0</v>
      </c>
      <c r="N34" s="110" t="n">
        <f aca="false">+Actuals!K218</f>
        <v>0</v>
      </c>
      <c r="O34" s="111" t="n">
        <f aca="false">+Actuals!L218</f>
        <v>0</v>
      </c>
      <c r="P34" s="110" t="n">
        <f aca="false">+Actuals!M218</f>
        <v>0</v>
      </c>
      <c r="Q34" s="111" t="n">
        <f aca="false">+Actuals!N218</f>
        <v>0</v>
      </c>
      <c r="R34" s="110" t="n">
        <f aca="false">+Actuals!O218</f>
        <v>0</v>
      </c>
      <c r="S34" s="111" t="n">
        <f aca="false">+Actuals!P218</f>
        <v>0</v>
      </c>
      <c r="T34" s="110" t="n">
        <f aca="false">+Actuals!Q218</f>
        <v>0</v>
      </c>
      <c r="U34" s="111" t="n">
        <f aca="false">+Actuals!R218</f>
        <v>0</v>
      </c>
      <c r="V34" s="110" t="n">
        <f aca="false">+Actuals!S218</f>
        <v>0</v>
      </c>
      <c r="W34" s="111" t="n">
        <f aca="false">+Actuals!T218</f>
        <v>0</v>
      </c>
      <c r="X34" s="110" t="n">
        <f aca="false">+Actuals!U218</f>
        <v>0</v>
      </c>
      <c r="Y34" s="111" t="n">
        <f aca="false">+Actuals!V218</f>
        <v>0</v>
      </c>
      <c r="Z34" s="110" t="n">
        <f aca="false">+Actuals!W218</f>
        <v>0</v>
      </c>
      <c r="AA34" s="111" t="n">
        <f aca="false">+Actuals!X218</f>
        <v>0</v>
      </c>
      <c r="AB34" s="110" t="n">
        <f aca="false">+Actuals!Y218</f>
        <v>0</v>
      </c>
      <c r="AC34" s="111" t="n">
        <f aca="false">+Actuals!Z218</f>
        <v>0</v>
      </c>
      <c r="AD34" s="110" t="n">
        <f aca="false">+Actuals!AA218</f>
        <v>0</v>
      </c>
      <c r="AE34" s="111" t="n">
        <f aca="false">+Actuals!AB21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2" t="n">
        <f aca="false">'TIE-OUT'!N35+RECLASS!L35</f>
        <v>0</v>
      </c>
      <c r="G35" s="113" t="n">
        <f aca="false">'TIE-OUT'!O35+RECLASS!M35</f>
        <v>0</v>
      </c>
      <c r="H35" s="110" t="n">
        <f aca="false">+Actuals!E219</f>
        <v>0</v>
      </c>
      <c r="I35" s="111" t="n">
        <f aca="false">+Actuals!F219</f>
        <v>0</v>
      </c>
      <c r="J35" s="110" t="n">
        <f aca="false">+Actuals!G219</f>
        <v>0</v>
      </c>
      <c r="K35" s="111" t="n">
        <f aca="false">+Actuals!H219</f>
        <v>0</v>
      </c>
      <c r="L35" s="110" t="n">
        <f aca="false">+Actuals!I219</f>
        <v>0</v>
      </c>
      <c r="M35" s="111" t="n">
        <f aca="false">+Actuals!J219</f>
        <v>0</v>
      </c>
      <c r="N35" s="110" t="n">
        <f aca="false">+Actuals!K219</f>
        <v>0</v>
      </c>
      <c r="O35" s="111" t="n">
        <f aca="false">+Actuals!L219</f>
        <v>0</v>
      </c>
      <c r="P35" s="110" t="n">
        <f aca="false">+Actuals!M219</f>
        <v>0</v>
      </c>
      <c r="Q35" s="111" t="n">
        <f aca="false">+Actuals!N219</f>
        <v>0</v>
      </c>
      <c r="R35" s="110" t="n">
        <f aca="false">+Actuals!O219</f>
        <v>0</v>
      </c>
      <c r="S35" s="111" t="n">
        <f aca="false">+Actuals!P219</f>
        <v>0</v>
      </c>
      <c r="T35" s="110" t="n">
        <f aca="false">+Actuals!Q219</f>
        <v>0</v>
      </c>
      <c r="U35" s="111" t="n">
        <f aca="false">+Actuals!R219</f>
        <v>0</v>
      </c>
      <c r="V35" s="110" t="n">
        <f aca="false">+Actuals!S219</f>
        <v>0</v>
      </c>
      <c r="W35" s="111" t="n">
        <f aca="false">+Actuals!T219</f>
        <v>0</v>
      </c>
      <c r="X35" s="110" t="n">
        <f aca="false">+Actuals!U219</f>
        <v>0</v>
      </c>
      <c r="Y35" s="111" t="n">
        <f aca="false">+Actuals!V219</f>
        <v>0</v>
      </c>
      <c r="Z35" s="110" t="n">
        <f aca="false">+Actuals!W219</f>
        <v>0</v>
      </c>
      <c r="AA35" s="111" t="n">
        <f aca="false">+Actuals!X219</f>
        <v>0</v>
      </c>
      <c r="AB35" s="110" t="n">
        <f aca="false">+Actuals!Y219</f>
        <v>0</v>
      </c>
      <c r="AC35" s="111" t="n">
        <f aca="false">+Actuals!Z219</f>
        <v>0</v>
      </c>
      <c r="AD35" s="110" t="n">
        <f aca="false">+Actuals!AA219</f>
        <v>0</v>
      </c>
      <c r="AE35" s="111" t="n">
        <f aca="false">+Actuals!AB219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0</v>
      </c>
      <c r="K36" s="44" t="n">
        <f aca="false">SUM(K32:K35)</f>
        <v>0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N39+RECLASS!L39</f>
        <v>0</v>
      </c>
      <c r="G39" s="41" t="n">
        <f aca="false">'TIE-OUT'!O39+RECLASS!M39</f>
        <v>0</v>
      </c>
      <c r="H39" s="110" t="n">
        <f aca="false">+Actuals!E220</f>
        <v>0</v>
      </c>
      <c r="I39" s="111" t="n">
        <f aca="false">+Actuals!F220</f>
        <v>0</v>
      </c>
      <c r="J39" s="110" t="n">
        <f aca="false">+Actuals!G220</f>
        <v>0</v>
      </c>
      <c r="K39" s="111" t="n">
        <f aca="false">+Actuals!H220</f>
        <v>0</v>
      </c>
      <c r="L39" s="110" t="n">
        <f aca="false">+Actuals!I220</f>
        <v>0</v>
      </c>
      <c r="M39" s="111" t="n">
        <f aca="false">+Actuals!J220</f>
        <v>0</v>
      </c>
      <c r="N39" s="110" t="n">
        <f aca="false">+Actuals!K220</f>
        <v>0</v>
      </c>
      <c r="O39" s="111" t="n">
        <f aca="false">+Actuals!L220</f>
        <v>0</v>
      </c>
      <c r="P39" s="110" t="n">
        <f aca="false">+Actuals!M220</f>
        <v>0</v>
      </c>
      <c r="Q39" s="111" t="n">
        <f aca="false">+Actuals!N220</f>
        <v>0</v>
      </c>
      <c r="R39" s="110" t="n">
        <f aca="false">+Actuals!O220</f>
        <v>0</v>
      </c>
      <c r="S39" s="111" t="n">
        <f aca="false">+Actuals!P220</f>
        <v>0</v>
      </c>
      <c r="T39" s="110" t="n">
        <f aca="false">+Actuals!Q220</f>
        <v>0</v>
      </c>
      <c r="U39" s="111" t="n">
        <f aca="false">+Actuals!R220</f>
        <v>0</v>
      </c>
      <c r="V39" s="110" t="n">
        <f aca="false">+Actuals!S220</f>
        <v>0</v>
      </c>
      <c r="W39" s="111" t="n">
        <f aca="false">+Actuals!T220</f>
        <v>0</v>
      </c>
      <c r="X39" s="110" t="n">
        <f aca="false">+Actuals!U220</f>
        <v>0</v>
      </c>
      <c r="Y39" s="111" t="n">
        <f aca="false">+Actuals!V220</f>
        <v>0</v>
      </c>
      <c r="Z39" s="110" t="n">
        <f aca="false">+Actuals!W220</f>
        <v>0</v>
      </c>
      <c r="AA39" s="111" t="n">
        <f aca="false">+Actuals!X220</f>
        <v>0</v>
      </c>
      <c r="AB39" s="110" t="n">
        <f aca="false">+Actuals!Y220</f>
        <v>0</v>
      </c>
      <c r="AC39" s="111" t="n">
        <f aca="false">+Actuals!Z220</f>
        <v>0</v>
      </c>
      <c r="AD39" s="110" t="n">
        <f aca="false">+Actuals!AA220</f>
        <v>0</v>
      </c>
      <c r="AE39" s="111" t="n">
        <f aca="false">+Actuals!AB22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N40+RECLASS!L40</f>
        <v>0</v>
      </c>
      <c r="G40" s="43" t="n">
        <f aca="false">'TIE-OUT'!O40+RECLASS!M40</f>
        <v>0</v>
      </c>
      <c r="H40" s="110" t="n">
        <f aca="false">+Actuals!E221</f>
        <v>0</v>
      </c>
      <c r="I40" s="111" t="n">
        <f aca="false">+Actuals!F221</f>
        <v>0</v>
      </c>
      <c r="J40" s="110" t="n">
        <f aca="false">+Actuals!G221</f>
        <v>0</v>
      </c>
      <c r="K40" s="111" t="n">
        <f aca="false">+Actuals!H221</f>
        <v>0</v>
      </c>
      <c r="L40" s="110" t="n">
        <f aca="false">+Actuals!I221</f>
        <v>0</v>
      </c>
      <c r="M40" s="111" t="n">
        <f aca="false">+Actuals!J221</f>
        <v>0</v>
      </c>
      <c r="N40" s="110" t="n">
        <f aca="false">+Actuals!K221</f>
        <v>0</v>
      </c>
      <c r="O40" s="111" t="n">
        <f aca="false">+Actuals!L221</f>
        <v>0</v>
      </c>
      <c r="P40" s="110" t="n">
        <f aca="false">+Actuals!M221</f>
        <v>0</v>
      </c>
      <c r="Q40" s="111" t="n">
        <f aca="false">+Actuals!N221</f>
        <v>0</v>
      </c>
      <c r="R40" s="110" t="n">
        <f aca="false">+Actuals!O221</f>
        <v>0</v>
      </c>
      <c r="S40" s="111" t="n">
        <f aca="false">+Actuals!P221</f>
        <v>0</v>
      </c>
      <c r="T40" s="110" t="n">
        <f aca="false">+Actuals!Q221</f>
        <v>0</v>
      </c>
      <c r="U40" s="111" t="n">
        <f aca="false">+Actuals!R221</f>
        <v>0</v>
      </c>
      <c r="V40" s="110" t="n">
        <f aca="false">+Actuals!S221</f>
        <v>0</v>
      </c>
      <c r="W40" s="111" t="n">
        <f aca="false">+Actuals!T221</f>
        <v>0</v>
      </c>
      <c r="X40" s="110" t="n">
        <f aca="false">+Actuals!U221</f>
        <v>0</v>
      </c>
      <c r="Y40" s="111" t="n">
        <f aca="false">+Actuals!V221</f>
        <v>0</v>
      </c>
      <c r="Z40" s="110" t="n">
        <f aca="false">+Actuals!W221</f>
        <v>0</v>
      </c>
      <c r="AA40" s="111" t="n">
        <f aca="false">+Actuals!X221</f>
        <v>0</v>
      </c>
      <c r="AB40" s="110" t="n">
        <f aca="false">+Actuals!Y221</f>
        <v>0</v>
      </c>
      <c r="AC40" s="111" t="n">
        <f aca="false">+Actuals!Z221</f>
        <v>0</v>
      </c>
      <c r="AD40" s="110" t="n">
        <f aca="false">+Actuals!AA221</f>
        <v>0</v>
      </c>
      <c r="AE40" s="111" t="n">
        <f aca="false">+Actuals!AB22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2" t="n">
        <f aca="false">'TIE-OUT'!N41+RECLASS!L41</f>
        <v>0</v>
      </c>
      <c r="G41" s="113" t="n">
        <f aca="false">'TIE-OUT'!O41+RECLASS!M41</f>
        <v>0</v>
      </c>
      <c r="H41" s="110" t="n">
        <f aca="false">+Actuals!E222</f>
        <v>0</v>
      </c>
      <c r="I41" s="111" t="n">
        <f aca="false">+Actuals!F222</f>
        <v>0</v>
      </c>
      <c r="J41" s="110" t="n">
        <f aca="false">+Actuals!G222</f>
        <v>0</v>
      </c>
      <c r="K41" s="111" t="n">
        <f aca="false">+Actuals!H222</f>
        <v>0</v>
      </c>
      <c r="L41" s="110" t="n">
        <f aca="false">+Actuals!I222</f>
        <v>0</v>
      </c>
      <c r="M41" s="111" t="n">
        <f aca="false">+Actuals!J222</f>
        <v>0</v>
      </c>
      <c r="N41" s="110" t="n">
        <f aca="false">+Actuals!K222</f>
        <v>0</v>
      </c>
      <c r="O41" s="111" t="n">
        <f aca="false">+Actuals!L222</f>
        <v>0</v>
      </c>
      <c r="P41" s="110" t="n">
        <f aca="false">+Actuals!M222</f>
        <v>0</v>
      </c>
      <c r="Q41" s="111" t="n">
        <f aca="false">+Actuals!N222</f>
        <v>0</v>
      </c>
      <c r="R41" s="110" t="n">
        <f aca="false">+Actuals!O222</f>
        <v>0</v>
      </c>
      <c r="S41" s="111" t="n">
        <f aca="false">+Actuals!P222</f>
        <v>0</v>
      </c>
      <c r="T41" s="110" t="n">
        <f aca="false">+Actuals!Q222</f>
        <v>0</v>
      </c>
      <c r="U41" s="111" t="n">
        <f aca="false">+Actuals!R222</f>
        <v>0</v>
      </c>
      <c r="V41" s="110" t="n">
        <f aca="false">+Actuals!S222</f>
        <v>0</v>
      </c>
      <c r="W41" s="111" t="n">
        <f aca="false">+Actuals!T222</f>
        <v>0</v>
      </c>
      <c r="X41" s="110" t="n">
        <f aca="false">+Actuals!U222</f>
        <v>0</v>
      </c>
      <c r="Y41" s="111" t="n">
        <f aca="false">+Actuals!V222</f>
        <v>0</v>
      </c>
      <c r="Z41" s="110" t="n">
        <f aca="false">+Actuals!W222</f>
        <v>0</v>
      </c>
      <c r="AA41" s="111" t="n">
        <f aca="false">+Actuals!X222</f>
        <v>0</v>
      </c>
      <c r="AB41" s="110" t="n">
        <f aca="false">+Actuals!Y222</f>
        <v>0</v>
      </c>
      <c r="AC41" s="111" t="n">
        <f aca="false">+Actuals!Z222</f>
        <v>0</v>
      </c>
      <c r="AD41" s="110" t="n">
        <f aca="false">+Actuals!AA222</f>
        <v>0</v>
      </c>
      <c r="AE41" s="111" t="n">
        <f aca="false">+Actuals!AB222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N45+RECLASS!L45</f>
        <v>0</v>
      </c>
      <c r="G45" s="41" t="n">
        <f aca="false">'TIE-OUT'!O45+RECLASS!M45</f>
        <v>0</v>
      </c>
      <c r="H45" s="110" t="n">
        <f aca="false">+Actuals!E223</f>
        <v>0</v>
      </c>
      <c r="I45" s="111" t="n">
        <f aca="false">+Actuals!F223</f>
        <v>0</v>
      </c>
      <c r="J45" s="110" t="n">
        <f aca="false">+Actuals!G223</f>
        <v>0</v>
      </c>
      <c r="K45" s="111" t="n">
        <f aca="false">+Actuals!H223</f>
        <v>0</v>
      </c>
      <c r="L45" s="110" t="n">
        <f aca="false">+Actuals!I223</f>
        <v>0</v>
      </c>
      <c r="M45" s="111" t="n">
        <f aca="false">+Actuals!J223</f>
        <v>0</v>
      </c>
      <c r="N45" s="110" t="n">
        <f aca="false">+Actuals!K223</f>
        <v>0</v>
      </c>
      <c r="O45" s="111" t="n">
        <f aca="false">+Actuals!L223</f>
        <v>0</v>
      </c>
      <c r="P45" s="110" t="n">
        <f aca="false">+Actuals!M223</f>
        <v>0</v>
      </c>
      <c r="Q45" s="111" t="n">
        <f aca="false">+Actuals!N223</f>
        <v>0</v>
      </c>
      <c r="R45" s="110" t="n">
        <f aca="false">+Actuals!O223</f>
        <v>0</v>
      </c>
      <c r="S45" s="111" t="n">
        <f aca="false">+Actuals!P223</f>
        <v>0</v>
      </c>
      <c r="T45" s="110" t="n">
        <f aca="false">+Actuals!Q223</f>
        <v>0</v>
      </c>
      <c r="U45" s="111" t="n">
        <f aca="false">+Actuals!R223</f>
        <v>0</v>
      </c>
      <c r="V45" s="110" t="n">
        <f aca="false">+Actuals!S223</f>
        <v>0</v>
      </c>
      <c r="W45" s="111" t="n">
        <f aca="false">+Actuals!T223</f>
        <v>0</v>
      </c>
      <c r="X45" s="110" t="n">
        <f aca="false">+Actuals!U223</f>
        <v>0</v>
      </c>
      <c r="Y45" s="111" t="n">
        <f aca="false">+Actuals!V223</f>
        <v>0</v>
      </c>
      <c r="Z45" s="110" t="n">
        <f aca="false">+Actuals!W223</f>
        <v>0</v>
      </c>
      <c r="AA45" s="111" t="n">
        <f aca="false">+Actuals!X223</f>
        <v>0</v>
      </c>
      <c r="AB45" s="110" t="n">
        <f aca="false">+Actuals!Y223</f>
        <v>0</v>
      </c>
      <c r="AC45" s="111" t="n">
        <f aca="false">+Actuals!Z223</f>
        <v>0</v>
      </c>
      <c r="AD45" s="110" t="n">
        <f aca="false">+Actuals!AA223</f>
        <v>0</v>
      </c>
      <c r="AE45" s="111" t="n">
        <f aca="false">+Actuals!AB22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N47+RECLASS!L47</f>
        <v>0</v>
      </c>
      <c r="G47" s="43" t="n">
        <f aca="false">'TIE-OUT'!O47+RECLASS!M47</f>
        <v>0</v>
      </c>
      <c r="H47" s="110" t="n">
        <f aca="false">+Actuals!E224</f>
        <v>0</v>
      </c>
      <c r="I47" s="111" t="n">
        <f aca="false">+Actuals!F224</f>
        <v>0</v>
      </c>
      <c r="J47" s="110" t="n">
        <f aca="false">+Actuals!G224</f>
        <v>0</v>
      </c>
      <c r="K47" s="111" t="n">
        <f aca="false">+Actuals!H224</f>
        <v>0</v>
      </c>
      <c r="L47" s="110" t="n">
        <f aca="false">+Actuals!I224</f>
        <v>0</v>
      </c>
      <c r="M47" s="111" t="n">
        <f aca="false">+Actuals!J224</f>
        <v>0</v>
      </c>
      <c r="N47" s="110" t="n">
        <f aca="false">+Actuals!K224</f>
        <v>0</v>
      </c>
      <c r="O47" s="111" t="n">
        <f aca="false">+Actuals!L224</f>
        <v>0</v>
      </c>
      <c r="P47" s="110" t="n">
        <f aca="false">+Actuals!M224</f>
        <v>0</v>
      </c>
      <c r="Q47" s="111" t="n">
        <f aca="false">+Actuals!N224</f>
        <v>0</v>
      </c>
      <c r="R47" s="110" t="n">
        <f aca="false">+Actuals!O224</f>
        <v>0</v>
      </c>
      <c r="S47" s="111" t="n">
        <f aca="false">+Actuals!P224</f>
        <v>0</v>
      </c>
      <c r="T47" s="110" t="n">
        <f aca="false">+Actuals!Q224</f>
        <v>0</v>
      </c>
      <c r="U47" s="111" t="n">
        <f aca="false">+Actuals!R224</f>
        <v>0</v>
      </c>
      <c r="V47" s="110" t="n">
        <f aca="false">+Actuals!S224</f>
        <v>0</v>
      </c>
      <c r="W47" s="111" t="n">
        <f aca="false">+Actuals!T224</f>
        <v>0</v>
      </c>
      <c r="X47" s="110" t="n">
        <f aca="false">+Actuals!U224</f>
        <v>0</v>
      </c>
      <c r="Y47" s="111" t="n">
        <f aca="false">+Actuals!V224</f>
        <v>0</v>
      </c>
      <c r="Z47" s="110" t="n">
        <f aca="false">+Actuals!W224</f>
        <v>0</v>
      </c>
      <c r="AA47" s="111" t="n">
        <f aca="false">+Actuals!X224</f>
        <v>0</v>
      </c>
      <c r="AB47" s="110" t="n">
        <f aca="false">+Actuals!Y224</f>
        <v>0</v>
      </c>
      <c r="AC47" s="111" t="n">
        <f aca="false">+Actuals!Z224</f>
        <v>0</v>
      </c>
      <c r="AD47" s="110" t="n">
        <f aca="false">+Actuals!AA224</f>
        <v>0</v>
      </c>
      <c r="AE47" s="111" t="n">
        <f aca="false">+Actuals!AB22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0</v>
      </c>
      <c r="E49" s="43" t="n">
        <f aca="false">SUM(G49,I49,K49,M49,O49,Q49,S49,U49,W49,Y49,AA49,AC49,AE49)</f>
        <v>0</v>
      </c>
      <c r="F49" s="12" t="n">
        <f aca="false">'TIE-OUT'!N49+RECLASS!L49</f>
        <v>0</v>
      </c>
      <c r="G49" s="43" t="n">
        <f aca="false">'TIE-OUT'!O49+RECLASS!M49</f>
        <v>0</v>
      </c>
      <c r="H49" s="110" t="n">
        <f aca="false">+Actuals!E225</f>
        <v>0</v>
      </c>
      <c r="I49" s="111" t="n">
        <f aca="false">+Actuals!F225</f>
        <v>0</v>
      </c>
      <c r="J49" s="110" t="n">
        <f aca="false">+Actuals!G225</f>
        <v>0</v>
      </c>
      <c r="K49" s="111" t="n">
        <f aca="false">+Actuals!H225</f>
        <v>0</v>
      </c>
      <c r="L49" s="110" t="n">
        <f aca="false">+Actuals!I225</f>
        <v>-0</v>
      </c>
      <c r="M49" s="111" t="n">
        <f aca="false">+Actuals!J225</f>
        <v>-0</v>
      </c>
      <c r="N49" s="110" t="n">
        <f aca="false">+Actuals!K225</f>
        <v>-0</v>
      </c>
      <c r="O49" s="111" t="n">
        <f aca="false">+Actuals!L225</f>
        <v>-0</v>
      </c>
      <c r="P49" s="110" t="n">
        <f aca="false">+Actuals!M225</f>
        <v>-0</v>
      </c>
      <c r="Q49" s="111" t="n">
        <f aca="false">+Actuals!N225</f>
        <v>-0</v>
      </c>
      <c r="R49" s="110" t="n">
        <f aca="false">+Actuals!O225</f>
        <v>-0</v>
      </c>
      <c r="S49" s="111" t="n">
        <f aca="false">+Actuals!P225</f>
        <v>-0</v>
      </c>
      <c r="T49" s="110" t="n">
        <f aca="false">+Actuals!Q225</f>
        <v>0</v>
      </c>
      <c r="U49" s="111" t="n">
        <f aca="false">+Actuals!R225</f>
        <v>0</v>
      </c>
      <c r="V49" s="110" t="n">
        <f aca="false">+Actuals!S225</f>
        <v>0</v>
      </c>
      <c r="W49" s="111" t="n">
        <f aca="false">+Actuals!T225</f>
        <v>0</v>
      </c>
      <c r="X49" s="110" t="n">
        <f aca="false">+Actuals!U225</f>
        <v>0</v>
      </c>
      <c r="Y49" s="111" t="n">
        <f aca="false">+Actuals!V225</f>
        <v>0</v>
      </c>
      <c r="Z49" s="110" t="n">
        <f aca="false">+Actuals!W225</f>
        <v>0</v>
      </c>
      <c r="AA49" s="111" t="n">
        <f aca="false">+Actuals!X225</f>
        <v>0</v>
      </c>
      <c r="AB49" s="110" t="n">
        <f aca="false">+Actuals!Y225</f>
        <v>0</v>
      </c>
      <c r="AC49" s="111" t="n">
        <f aca="false">+Actuals!Z225</f>
        <v>0</v>
      </c>
      <c r="AD49" s="110" t="n">
        <f aca="false">+Actuals!AA225</f>
        <v>0</v>
      </c>
      <c r="AE49" s="111" t="n">
        <f aca="false">+Actuals!AB22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N51+RECLASS!L51</f>
        <v>0</v>
      </c>
      <c r="G51" s="43" t="n">
        <f aca="false">'TIE-OUT'!O51+RECLASS!M51</f>
        <v>0</v>
      </c>
      <c r="H51" s="110" t="n">
        <f aca="false">+Actuals!E226</f>
        <v>0</v>
      </c>
      <c r="I51" s="111" t="n">
        <f aca="false">+Actuals!F226</f>
        <v>0</v>
      </c>
      <c r="J51" s="110" t="n">
        <f aca="false">+Actuals!G226</f>
        <v>0</v>
      </c>
      <c r="K51" s="111" t="n">
        <f aca="false">+Actuals!H226</f>
        <v>0</v>
      </c>
      <c r="L51" s="110" t="n">
        <f aca="false">+Actuals!I226</f>
        <v>-0</v>
      </c>
      <c r="M51" s="111" t="n">
        <f aca="false">+Actuals!J226</f>
        <v>-0</v>
      </c>
      <c r="N51" s="110" t="n">
        <f aca="false">+Actuals!K226</f>
        <v>-0</v>
      </c>
      <c r="O51" s="111" t="n">
        <f aca="false">+Actuals!L226</f>
        <v>-0</v>
      </c>
      <c r="P51" s="110" t="n">
        <f aca="false">+Actuals!M226</f>
        <v>-0</v>
      </c>
      <c r="Q51" s="111" t="n">
        <f aca="false">+Actuals!N226</f>
        <v>-0</v>
      </c>
      <c r="R51" s="110" t="n">
        <f aca="false">+Actuals!O226</f>
        <v>0</v>
      </c>
      <c r="S51" s="111" t="n">
        <f aca="false">+Actuals!P226</f>
        <v>0</v>
      </c>
      <c r="T51" s="110" t="n">
        <f aca="false">+Actuals!Q226</f>
        <v>0</v>
      </c>
      <c r="U51" s="111" t="n">
        <f aca="false">+Actuals!R226</f>
        <v>0</v>
      </c>
      <c r="V51" s="110" t="n">
        <f aca="false">+Actuals!S226</f>
        <v>0</v>
      </c>
      <c r="W51" s="111" t="n">
        <f aca="false">+Actuals!T226</f>
        <v>0</v>
      </c>
      <c r="X51" s="110" t="n">
        <f aca="false">+Actuals!U226</f>
        <v>0</v>
      </c>
      <c r="Y51" s="111" t="n">
        <f aca="false">+Actuals!V226</f>
        <v>0</v>
      </c>
      <c r="Z51" s="110" t="n">
        <f aca="false">+Actuals!W226</f>
        <v>0</v>
      </c>
      <c r="AA51" s="111" t="n">
        <f aca="false">+Actuals!X226</f>
        <v>0</v>
      </c>
      <c r="AB51" s="110" t="n">
        <f aca="false">+Actuals!Y226</f>
        <v>0</v>
      </c>
      <c r="AC51" s="111" t="n">
        <f aca="false">+Actuals!Z226</f>
        <v>0</v>
      </c>
      <c r="AD51" s="110" t="n">
        <f aca="false">+Actuals!AA226</f>
        <v>0</v>
      </c>
      <c r="AE51" s="111" t="n">
        <f aca="false">+Actuals!AB22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N54+RECLASS!L54</f>
        <v>0</v>
      </c>
      <c r="G54" s="41" t="n">
        <f aca="false">'TIE-OUT'!O54+RECLASS!M54</f>
        <v>0</v>
      </c>
      <c r="H54" s="110" t="n">
        <f aca="false">+Actuals!E227</f>
        <v>0</v>
      </c>
      <c r="I54" s="111" t="n">
        <f aca="false">+Actuals!F227</f>
        <v>0</v>
      </c>
      <c r="J54" s="110" t="n">
        <f aca="false">+Actuals!G227</f>
        <v>0</v>
      </c>
      <c r="K54" s="111" t="n">
        <f aca="false">+Actuals!H227</f>
        <v>0</v>
      </c>
      <c r="L54" s="110" t="n">
        <f aca="false">+Actuals!I227</f>
        <v>-0</v>
      </c>
      <c r="M54" s="111" t="n">
        <f aca="false">+Actuals!J227</f>
        <v>-0</v>
      </c>
      <c r="N54" s="110" t="n">
        <f aca="false">+Actuals!K227</f>
        <v>-0</v>
      </c>
      <c r="O54" s="111" t="n">
        <f aca="false">+Actuals!L227</f>
        <v>-0</v>
      </c>
      <c r="P54" s="110" t="n">
        <f aca="false">+Actuals!M227</f>
        <v>-0</v>
      </c>
      <c r="Q54" s="111" t="n">
        <f aca="false">+Actuals!N227</f>
        <v>-0</v>
      </c>
      <c r="R54" s="110" t="n">
        <f aca="false">+Actuals!O227</f>
        <v>-0</v>
      </c>
      <c r="S54" s="111" t="n">
        <f aca="false">+Actuals!P227</f>
        <v>-0</v>
      </c>
      <c r="T54" s="110" t="n">
        <f aca="false">+Actuals!Q227</f>
        <v>0</v>
      </c>
      <c r="U54" s="111" t="n">
        <f aca="false">+Actuals!R227</f>
        <v>0</v>
      </c>
      <c r="V54" s="110" t="n">
        <f aca="false">+Actuals!S227</f>
        <v>0</v>
      </c>
      <c r="W54" s="111" t="n">
        <f aca="false">+Actuals!T227</f>
        <v>0</v>
      </c>
      <c r="X54" s="110" t="n">
        <f aca="false">+Actuals!U227</f>
        <v>0</v>
      </c>
      <c r="Y54" s="111" t="n">
        <f aca="false">+Actuals!V227</f>
        <v>0</v>
      </c>
      <c r="Z54" s="110" t="n">
        <f aca="false">+Actuals!W227</f>
        <v>0</v>
      </c>
      <c r="AA54" s="111" t="n">
        <f aca="false">+Actuals!X227</f>
        <v>0</v>
      </c>
      <c r="AB54" s="110" t="n">
        <f aca="false">+Actuals!Y227</f>
        <v>0</v>
      </c>
      <c r="AC54" s="111" t="n">
        <f aca="false">+Actuals!Z227</f>
        <v>0</v>
      </c>
      <c r="AD54" s="110" t="n">
        <f aca="false">+Actuals!AA227</f>
        <v>0</v>
      </c>
      <c r="AE54" s="111" t="n">
        <f aca="false">+Actuals!AB22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2" t="n">
        <f aca="false">'TIE-OUT'!N55+RECLASS!L55</f>
        <v>0</v>
      </c>
      <c r="G55" s="113" t="n">
        <f aca="false">'TIE-OUT'!O55+RECLASS!M55</f>
        <v>0</v>
      </c>
      <c r="H55" s="110" t="n">
        <f aca="false">+Actuals!E228</f>
        <v>0</v>
      </c>
      <c r="I55" s="111" t="n">
        <f aca="false">+Actuals!F228</f>
        <v>0</v>
      </c>
      <c r="J55" s="110" t="n">
        <f aca="false">+Actuals!G228</f>
        <v>0</v>
      </c>
      <c r="K55" s="111" t="n">
        <f aca="false">+Actuals!H228</f>
        <v>0</v>
      </c>
      <c r="L55" s="110" t="n">
        <f aca="false">+Actuals!I228</f>
        <v>-0</v>
      </c>
      <c r="M55" s="111" t="n">
        <f aca="false">+Actuals!J228</f>
        <v>-0</v>
      </c>
      <c r="N55" s="110" t="n">
        <f aca="false">+Actuals!K228</f>
        <v>-0</v>
      </c>
      <c r="O55" s="111" t="n">
        <f aca="false">+Actuals!L228</f>
        <v>-0</v>
      </c>
      <c r="P55" s="110" t="n">
        <f aca="false">+Actuals!M228</f>
        <v>-0</v>
      </c>
      <c r="Q55" s="111" t="n">
        <f aca="false">+Actuals!N228</f>
        <v>-0</v>
      </c>
      <c r="R55" s="110" t="n">
        <f aca="false">+Actuals!O228</f>
        <v>-0</v>
      </c>
      <c r="S55" s="111" t="n">
        <f aca="false">+Actuals!P228</f>
        <v>-0</v>
      </c>
      <c r="T55" s="110" t="n">
        <f aca="false">+Actuals!Q228</f>
        <v>0</v>
      </c>
      <c r="U55" s="111" t="n">
        <f aca="false">+Actuals!R228</f>
        <v>0</v>
      </c>
      <c r="V55" s="110" t="n">
        <f aca="false">+Actuals!S228</f>
        <v>0</v>
      </c>
      <c r="W55" s="111" t="n">
        <f aca="false">+Actuals!T228</f>
        <v>0</v>
      </c>
      <c r="X55" s="110" t="n">
        <f aca="false">+Actuals!U228</f>
        <v>0</v>
      </c>
      <c r="Y55" s="111" t="n">
        <f aca="false">+Actuals!V228</f>
        <v>0</v>
      </c>
      <c r="Z55" s="110" t="n">
        <f aca="false">+Actuals!W228</f>
        <v>0</v>
      </c>
      <c r="AA55" s="111" t="n">
        <f aca="false">+Actuals!X228</f>
        <v>0</v>
      </c>
      <c r="AB55" s="110" t="n">
        <f aca="false">+Actuals!Y228</f>
        <v>0</v>
      </c>
      <c r="AC55" s="111" t="n">
        <f aca="false">+Actuals!Z228</f>
        <v>0</v>
      </c>
      <c r="AD55" s="110" t="n">
        <f aca="false">+Actuals!AA228</f>
        <v>0</v>
      </c>
      <c r="AE55" s="111" t="n">
        <f aca="false">+Actuals!AB228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N59+RECLASS!L59</f>
        <v>0</v>
      </c>
      <c r="G59" s="41" t="n">
        <f aca="false">'TIE-OUT'!O59+RECLASS!M59</f>
        <v>0</v>
      </c>
      <c r="H59" s="110" t="n">
        <f aca="false">+Actuals!E229</f>
        <v>0</v>
      </c>
      <c r="I59" s="111" t="n">
        <f aca="false">+Actuals!F229</f>
        <v>0</v>
      </c>
      <c r="J59" s="110" t="n">
        <f aca="false">+Actuals!G229</f>
        <v>0</v>
      </c>
      <c r="K59" s="111" t="n">
        <f aca="false">+Actuals!H229</f>
        <v>0</v>
      </c>
      <c r="L59" s="110" t="n">
        <f aca="false">+Actuals!I229</f>
        <v>0</v>
      </c>
      <c r="M59" s="111" t="n">
        <f aca="false">+Actuals!J229</f>
        <v>0</v>
      </c>
      <c r="N59" s="110" t="n">
        <f aca="false">+Actuals!K229</f>
        <v>0</v>
      </c>
      <c r="O59" s="111" t="n">
        <f aca="false">+Actuals!L229</f>
        <v>0</v>
      </c>
      <c r="P59" s="110" t="n">
        <f aca="false">+Actuals!M229</f>
        <v>0</v>
      </c>
      <c r="Q59" s="111" t="n">
        <f aca="false">+Actuals!N229</f>
        <v>0</v>
      </c>
      <c r="R59" s="110" t="n">
        <f aca="false">+Actuals!O229</f>
        <v>0</v>
      </c>
      <c r="S59" s="111" t="n">
        <f aca="false">+Actuals!P229</f>
        <v>0</v>
      </c>
      <c r="T59" s="110" t="n">
        <f aca="false">+Actuals!Q229</f>
        <v>0</v>
      </c>
      <c r="U59" s="111" t="n">
        <f aca="false">+Actuals!R229</f>
        <v>0</v>
      </c>
      <c r="V59" s="110" t="n">
        <f aca="false">+Actuals!S229</f>
        <v>0</v>
      </c>
      <c r="W59" s="111" t="n">
        <f aca="false">+Actuals!T229</f>
        <v>0</v>
      </c>
      <c r="X59" s="110" t="n">
        <f aca="false">+Actuals!U229</f>
        <v>0</v>
      </c>
      <c r="Y59" s="111" t="n">
        <f aca="false">+Actuals!V229</f>
        <v>0</v>
      </c>
      <c r="Z59" s="110" t="n">
        <f aca="false">+Actuals!W229</f>
        <v>0</v>
      </c>
      <c r="AA59" s="111" t="n">
        <f aca="false">+Actuals!X229</f>
        <v>0</v>
      </c>
      <c r="AB59" s="110" t="n">
        <f aca="false">+Actuals!Y229</f>
        <v>0</v>
      </c>
      <c r="AC59" s="111" t="n">
        <f aca="false">+Actuals!Z229</f>
        <v>0</v>
      </c>
      <c r="AD59" s="110" t="n">
        <f aca="false">+Actuals!AA229</f>
        <v>0</v>
      </c>
      <c r="AE59" s="111" t="n">
        <f aca="false">+Actuals!AB22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2" t="n">
        <f aca="false">'TIE-OUT'!N60+RECLASS!L60</f>
        <v>0</v>
      </c>
      <c r="G60" s="113" t="n">
        <f aca="false">'TIE-OUT'!O60+RECLASS!M60</f>
        <v>0</v>
      </c>
      <c r="H60" s="110" t="n">
        <f aca="false">+Actuals!E230</f>
        <v>0</v>
      </c>
      <c r="I60" s="111" t="n">
        <f aca="false">+Actuals!F230</f>
        <v>0</v>
      </c>
      <c r="J60" s="110" t="n">
        <f aca="false">+Actuals!G230</f>
        <v>0</v>
      </c>
      <c r="K60" s="111" t="n">
        <f aca="false">+Actuals!H230</f>
        <v>0</v>
      </c>
      <c r="L60" s="110" t="n">
        <f aca="false">+Actuals!I230</f>
        <v>0</v>
      </c>
      <c r="M60" s="111" t="n">
        <f aca="false">+Actuals!J230</f>
        <v>0</v>
      </c>
      <c r="N60" s="110" t="n">
        <f aca="false">+Actuals!K230</f>
        <v>0</v>
      </c>
      <c r="O60" s="111" t="n">
        <f aca="false">+Actuals!L230</f>
        <v>0</v>
      </c>
      <c r="P60" s="110" t="n">
        <f aca="false">+Actuals!M230</f>
        <v>0</v>
      </c>
      <c r="Q60" s="111" t="n">
        <f aca="false">+Actuals!N230</f>
        <v>0</v>
      </c>
      <c r="R60" s="110" t="n">
        <f aca="false">+Actuals!O230</f>
        <v>0</v>
      </c>
      <c r="S60" s="111" t="n">
        <f aca="false">+Actuals!P230</f>
        <v>0</v>
      </c>
      <c r="T60" s="110" t="n">
        <f aca="false">+Actuals!Q230</f>
        <v>0</v>
      </c>
      <c r="U60" s="111" t="n">
        <f aca="false">+Actuals!R230</f>
        <v>0</v>
      </c>
      <c r="V60" s="110" t="n">
        <f aca="false">+Actuals!S230</f>
        <v>0</v>
      </c>
      <c r="W60" s="111" t="n">
        <f aca="false">+Actuals!T230</f>
        <v>0</v>
      </c>
      <c r="X60" s="110" t="n">
        <f aca="false">+Actuals!U230</f>
        <v>0</v>
      </c>
      <c r="Y60" s="111" t="n">
        <f aca="false">+Actuals!V230</f>
        <v>0</v>
      </c>
      <c r="Z60" s="110" t="n">
        <f aca="false">+Actuals!W230</f>
        <v>0</v>
      </c>
      <c r="AA60" s="111" t="n">
        <f aca="false">+Actuals!X230</f>
        <v>0</v>
      </c>
      <c r="AB60" s="110" t="n">
        <f aca="false">+Actuals!Y230</f>
        <v>0</v>
      </c>
      <c r="AC60" s="111" t="n">
        <f aca="false">+Actuals!Z230</f>
        <v>0</v>
      </c>
      <c r="AD60" s="110" t="n">
        <f aca="false">+Actuals!AA230</f>
        <v>0</v>
      </c>
      <c r="AE60" s="111" t="n">
        <f aca="false">+Actuals!AB23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N64+RECLASS!L64</f>
        <v>0</v>
      </c>
      <c r="G64" s="41" t="n">
        <f aca="false">'TIE-OUT'!O64+RECLASS!M64</f>
        <v>0</v>
      </c>
      <c r="H64" s="110" t="n">
        <f aca="false">+Actuals!E231</f>
        <v>0</v>
      </c>
      <c r="I64" s="111" t="n">
        <f aca="false">+Actuals!F231</f>
        <v>0</v>
      </c>
      <c r="J64" s="110" t="n">
        <f aca="false">+Actuals!G231</f>
        <v>0</v>
      </c>
      <c r="K64" s="111" t="n">
        <f aca="false">+Actuals!H231</f>
        <v>0</v>
      </c>
      <c r="L64" s="110" t="n">
        <f aca="false">+Actuals!I231</f>
        <v>0</v>
      </c>
      <c r="M64" s="111" t="n">
        <f aca="false">+Actuals!J231</f>
        <v>0</v>
      </c>
      <c r="N64" s="110" t="n">
        <f aca="false">+Actuals!K231</f>
        <v>0</v>
      </c>
      <c r="O64" s="111" t="n">
        <f aca="false">+Actuals!L231</f>
        <v>0</v>
      </c>
      <c r="P64" s="110" t="n">
        <f aca="false">+Actuals!M231</f>
        <v>0</v>
      </c>
      <c r="Q64" s="111" t="n">
        <f aca="false">+Actuals!N231</f>
        <v>0</v>
      </c>
      <c r="R64" s="110" t="n">
        <f aca="false">+Actuals!O231</f>
        <v>0</v>
      </c>
      <c r="S64" s="111" t="n">
        <f aca="false">+Actuals!P231</f>
        <v>0</v>
      </c>
      <c r="T64" s="110" t="n">
        <f aca="false">+Actuals!Q231</f>
        <v>0</v>
      </c>
      <c r="U64" s="111" t="n">
        <f aca="false">+Actuals!R231</f>
        <v>0</v>
      </c>
      <c r="V64" s="110" t="n">
        <f aca="false">+Actuals!S231</f>
        <v>0</v>
      </c>
      <c r="W64" s="111" t="n">
        <f aca="false">+Actuals!T231</f>
        <v>0</v>
      </c>
      <c r="X64" s="110" t="n">
        <f aca="false">+Actuals!U231</f>
        <v>0</v>
      </c>
      <c r="Y64" s="111" t="n">
        <f aca="false">+Actuals!V231</f>
        <v>0</v>
      </c>
      <c r="Z64" s="110" t="n">
        <f aca="false">+Actuals!W231</f>
        <v>0</v>
      </c>
      <c r="AA64" s="111" t="n">
        <f aca="false">+Actuals!X231</f>
        <v>0</v>
      </c>
      <c r="AB64" s="110" t="n">
        <f aca="false">+Actuals!Y231</f>
        <v>0</v>
      </c>
      <c r="AC64" s="111" t="n">
        <f aca="false">+Actuals!Z231</f>
        <v>0</v>
      </c>
      <c r="AD64" s="110" t="n">
        <f aca="false">+Actuals!AA231</f>
        <v>0</v>
      </c>
      <c r="AE64" s="111" t="n">
        <f aca="false">+Actuals!AB23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2" t="n">
        <f aca="false">'TIE-OUT'!N65+RECLASS!L65</f>
        <v>0</v>
      </c>
      <c r="G65" s="113" t="n">
        <f aca="false">'TIE-OUT'!O65+RECLASS!M65</f>
        <v>0</v>
      </c>
      <c r="H65" s="110" t="n">
        <f aca="false">+Actuals!E232</f>
        <v>0</v>
      </c>
      <c r="I65" s="111" t="n">
        <f aca="false">+Actuals!F232</f>
        <v>0</v>
      </c>
      <c r="J65" s="110" t="n">
        <f aca="false">+Actuals!G232</f>
        <v>0</v>
      </c>
      <c r="K65" s="111" t="n">
        <f aca="false">+Actuals!H232</f>
        <v>0</v>
      </c>
      <c r="L65" s="110" t="n">
        <f aca="false">+Actuals!I232</f>
        <v>0</v>
      </c>
      <c r="M65" s="111" t="n">
        <f aca="false">+Actuals!J232</f>
        <v>0</v>
      </c>
      <c r="N65" s="110" t="n">
        <f aca="false">+Actuals!K232</f>
        <v>0</v>
      </c>
      <c r="O65" s="111" t="n">
        <f aca="false">+Actuals!L232</f>
        <v>0</v>
      </c>
      <c r="P65" s="110" t="n">
        <f aca="false">+Actuals!M232</f>
        <v>0</v>
      </c>
      <c r="Q65" s="111" t="n">
        <f aca="false">+Actuals!N232</f>
        <v>0</v>
      </c>
      <c r="R65" s="110" t="n">
        <f aca="false">+Actuals!O232</f>
        <v>0</v>
      </c>
      <c r="S65" s="111" t="n">
        <f aca="false">+Actuals!P232</f>
        <v>0</v>
      </c>
      <c r="T65" s="110" t="n">
        <f aca="false">+Actuals!Q232</f>
        <v>0</v>
      </c>
      <c r="U65" s="111" t="n">
        <f aca="false">+Actuals!R232</f>
        <v>0</v>
      </c>
      <c r="V65" s="110" t="n">
        <f aca="false">+Actuals!S232</f>
        <v>0</v>
      </c>
      <c r="W65" s="111" t="n">
        <f aca="false">+Actuals!T232</f>
        <v>0</v>
      </c>
      <c r="X65" s="110" t="n">
        <f aca="false">+Actuals!U232</f>
        <v>0</v>
      </c>
      <c r="Y65" s="111" t="n">
        <f aca="false">+Actuals!V232</f>
        <v>0</v>
      </c>
      <c r="Z65" s="110" t="n">
        <f aca="false">+Actuals!W232</f>
        <v>0</v>
      </c>
      <c r="AA65" s="111" t="n">
        <f aca="false">+Actuals!X232</f>
        <v>0</v>
      </c>
      <c r="AB65" s="110" t="n">
        <f aca="false">+Actuals!Y232</f>
        <v>0</v>
      </c>
      <c r="AC65" s="111" t="n">
        <f aca="false">+Actuals!Z232</f>
        <v>0</v>
      </c>
      <c r="AD65" s="110" t="n">
        <f aca="false">+Actuals!AA232</f>
        <v>0</v>
      </c>
      <c r="AE65" s="111" t="n">
        <f aca="false">+Actuals!AB232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N70+RECLASS!L70</f>
        <v>0</v>
      </c>
      <c r="G70" s="41" t="n">
        <f aca="false">'TIE-OUT'!O70+RECLASS!M70</f>
        <v>0</v>
      </c>
      <c r="H70" s="110" t="n">
        <f aca="false">+Actuals!E233</f>
        <v>0</v>
      </c>
      <c r="I70" s="111" t="n">
        <f aca="false">+Actuals!F233</f>
        <v>0</v>
      </c>
      <c r="J70" s="110" t="n">
        <f aca="false">+Actuals!G233</f>
        <v>0</v>
      </c>
      <c r="K70" s="111" t="n">
        <f aca="false">+Actuals!H233</f>
        <v>0</v>
      </c>
      <c r="L70" s="110" t="n">
        <f aca="false">+Actuals!I233</f>
        <v>0</v>
      </c>
      <c r="M70" s="111" t="n">
        <f aca="false">+Actuals!J233</f>
        <v>0</v>
      </c>
      <c r="N70" s="110" t="n">
        <f aca="false">+Actuals!K233</f>
        <v>0</v>
      </c>
      <c r="O70" s="111" t="n">
        <f aca="false">+Actuals!L233</f>
        <v>0</v>
      </c>
      <c r="P70" s="110" t="n">
        <f aca="false">+Actuals!M233</f>
        <v>0</v>
      </c>
      <c r="Q70" s="111" t="n">
        <f aca="false">+Actuals!N233</f>
        <v>0</v>
      </c>
      <c r="R70" s="110" t="n">
        <f aca="false">+Actuals!O233</f>
        <v>0</v>
      </c>
      <c r="S70" s="111" t="n">
        <f aca="false">+Actuals!P233</f>
        <v>0</v>
      </c>
      <c r="T70" s="110" t="n">
        <f aca="false">+Actuals!Q233</f>
        <v>0</v>
      </c>
      <c r="U70" s="111" t="n">
        <f aca="false">+Actuals!R233</f>
        <v>0</v>
      </c>
      <c r="V70" s="110" t="n">
        <f aca="false">+Actuals!S233</f>
        <v>0</v>
      </c>
      <c r="W70" s="111" t="n">
        <f aca="false">+Actuals!T233</f>
        <v>0</v>
      </c>
      <c r="X70" s="110" t="n">
        <f aca="false">+Actuals!U233</f>
        <v>0</v>
      </c>
      <c r="Y70" s="111" t="n">
        <f aca="false">+Actuals!V233</f>
        <v>0</v>
      </c>
      <c r="Z70" s="110" t="n">
        <f aca="false">+Actuals!W233</f>
        <v>0</v>
      </c>
      <c r="AA70" s="111" t="n">
        <f aca="false">+Actuals!X233</f>
        <v>0</v>
      </c>
      <c r="AB70" s="110" t="n">
        <f aca="false">+Actuals!Y233</f>
        <v>0</v>
      </c>
      <c r="AC70" s="111" t="n">
        <f aca="false">+Actuals!Z233</f>
        <v>0</v>
      </c>
      <c r="AD70" s="110" t="n">
        <f aca="false">+Actuals!AA233</f>
        <v>0</v>
      </c>
      <c r="AE70" s="111" t="n">
        <f aca="false">+Actuals!AB23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2" t="n">
        <f aca="false">'TIE-OUT'!N71+RECLASS!L71</f>
        <v>0</v>
      </c>
      <c r="G71" s="113" t="n">
        <f aca="false">'TIE-OUT'!O71+RECLASS!M71</f>
        <v>0</v>
      </c>
      <c r="H71" s="110" t="n">
        <f aca="false">+Actuals!E234</f>
        <v>0</v>
      </c>
      <c r="I71" s="111" t="n">
        <f aca="false">+Actuals!F234</f>
        <v>0</v>
      </c>
      <c r="J71" s="110" t="n">
        <f aca="false">+Actuals!G234</f>
        <v>0</v>
      </c>
      <c r="K71" s="111" t="n">
        <f aca="false">+Actuals!H234</f>
        <v>0</v>
      </c>
      <c r="L71" s="110" t="n">
        <f aca="false">+Actuals!I234</f>
        <v>0</v>
      </c>
      <c r="M71" s="111" t="n">
        <f aca="false">+Actuals!J234</f>
        <v>0</v>
      </c>
      <c r="N71" s="110" t="n">
        <f aca="false">+Actuals!K234</f>
        <v>0</v>
      </c>
      <c r="O71" s="111" t="n">
        <f aca="false">+Actuals!L234</f>
        <v>0</v>
      </c>
      <c r="P71" s="110" t="n">
        <f aca="false">+Actuals!M234</f>
        <v>0</v>
      </c>
      <c r="Q71" s="111" t="n">
        <f aca="false">+Actuals!N234</f>
        <v>0</v>
      </c>
      <c r="R71" s="110" t="n">
        <f aca="false">+Actuals!O234</f>
        <v>0</v>
      </c>
      <c r="S71" s="111" t="n">
        <f aca="false">+Actuals!P234</f>
        <v>0</v>
      </c>
      <c r="T71" s="110" t="n">
        <f aca="false">+Actuals!Q234</f>
        <v>0</v>
      </c>
      <c r="U71" s="111" t="n">
        <f aca="false">+Actuals!R234</f>
        <v>0</v>
      </c>
      <c r="V71" s="110" t="n">
        <f aca="false">+Actuals!S234</f>
        <v>0</v>
      </c>
      <c r="W71" s="111" t="n">
        <f aca="false">+Actuals!T234</f>
        <v>0</v>
      </c>
      <c r="X71" s="110" t="n">
        <f aca="false">+Actuals!U234</f>
        <v>0</v>
      </c>
      <c r="Y71" s="111" t="n">
        <f aca="false">+Actuals!V234</f>
        <v>0</v>
      </c>
      <c r="Z71" s="110" t="n">
        <f aca="false">+Actuals!W234</f>
        <v>0</v>
      </c>
      <c r="AA71" s="111" t="n">
        <f aca="false">+Actuals!X234</f>
        <v>0</v>
      </c>
      <c r="AB71" s="110" t="n">
        <f aca="false">+Actuals!Y234</f>
        <v>0</v>
      </c>
      <c r="AC71" s="111" t="n">
        <f aca="false">+Actuals!Z234</f>
        <v>0</v>
      </c>
      <c r="AD71" s="110" t="n">
        <f aca="false">+Actuals!AA234</f>
        <v>0</v>
      </c>
      <c r="AE71" s="111" t="n">
        <f aca="false">+Actuals!AB234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N73+RECLASS!L73</f>
        <v>0</v>
      </c>
      <c r="G73" s="12" t="n">
        <f aca="false">'TIE-OUT'!O73+RECLASS!M73</f>
        <v>0</v>
      </c>
      <c r="H73" s="110" t="n">
        <f aca="false">+Actuals!E235</f>
        <v>0</v>
      </c>
      <c r="I73" s="111" t="n">
        <f aca="false">+Actuals!F235</f>
        <v>0</v>
      </c>
      <c r="J73" s="110" t="n">
        <f aca="false">+Actuals!G235</f>
        <v>0</v>
      </c>
      <c r="K73" s="111" t="n">
        <f aca="false">+Actuals!H235</f>
        <v>0</v>
      </c>
      <c r="L73" s="110" t="n">
        <f aca="false">+Actuals!I235</f>
        <v>0</v>
      </c>
      <c r="M73" s="111" t="n">
        <f aca="false">+Actuals!J235</f>
        <v>0</v>
      </c>
      <c r="N73" s="110" t="n">
        <f aca="false">+Actuals!K235</f>
        <v>0</v>
      </c>
      <c r="O73" s="111" t="n">
        <f aca="false">+Actuals!L235</f>
        <v>0</v>
      </c>
      <c r="P73" s="110" t="n">
        <f aca="false">+Actuals!M235</f>
        <v>0</v>
      </c>
      <c r="Q73" s="111" t="n">
        <f aca="false">+Actuals!N235</f>
        <v>0</v>
      </c>
      <c r="R73" s="110" t="n">
        <f aca="false">+Actuals!O235</f>
        <v>0</v>
      </c>
      <c r="S73" s="111" t="n">
        <f aca="false">+Actuals!P235</f>
        <v>0</v>
      </c>
      <c r="T73" s="110" t="n">
        <f aca="false">+Actuals!Q235</f>
        <v>0</v>
      </c>
      <c r="U73" s="111" t="n">
        <f aca="false">+Actuals!R235</f>
        <v>0</v>
      </c>
      <c r="V73" s="110" t="n">
        <f aca="false">+Actuals!S235</f>
        <v>0</v>
      </c>
      <c r="W73" s="111" t="n">
        <f aca="false">+Actuals!T235</f>
        <v>0</v>
      </c>
      <c r="X73" s="110" t="n">
        <f aca="false">+Actuals!U235</f>
        <v>0</v>
      </c>
      <c r="Y73" s="111" t="n">
        <f aca="false">+Actuals!V235</f>
        <v>0</v>
      </c>
      <c r="Z73" s="110" t="n">
        <f aca="false">+Actuals!W235</f>
        <v>0</v>
      </c>
      <c r="AA73" s="111" t="n">
        <f aca="false">+Actuals!X235</f>
        <v>0</v>
      </c>
      <c r="AB73" s="110" t="n">
        <f aca="false">+Actuals!Y235</f>
        <v>0</v>
      </c>
      <c r="AC73" s="111" t="n">
        <f aca="false">+Actuals!Z235</f>
        <v>0</v>
      </c>
      <c r="AD73" s="110" t="n">
        <f aca="false">+Actuals!AA235</f>
        <v>0</v>
      </c>
      <c r="AE73" s="111" t="n">
        <f aca="false">+Actuals!AB23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N74+RECLASS!L74</f>
        <v>0</v>
      </c>
      <c r="G74" s="12" t="n">
        <f aca="false">'TIE-OUT'!O74+RECLASS!M74</f>
        <v>0</v>
      </c>
      <c r="H74" s="110" t="n">
        <f aca="false">+Actuals!E236</f>
        <v>0</v>
      </c>
      <c r="I74" s="111" t="n">
        <f aca="false">+Actuals!F236</f>
        <v>0</v>
      </c>
      <c r="J74" s="110" t="n">
        <f aca="false">+Actuals!G236</f>
        <v>0</v>
      </c>
      <c r="K74" s="111" t="n">
        <f aca="false">+Actuals!H236</f>
        <v>0</v>
      </c>
      <c r="L74" s="110" t="n">
        <f aca="false">+Actuals!I236</f>
        <v>0</v>
      </c>
      <c r="M74" s="111" t="n">
        <f aca="false">+Actuals!J236</f>
        <v>0</v>
      </c>
      <c r="N74" s="110" t="n">
        <f aca="false">+Actuals!K236</f>
        <v>0</v>
      </c>
      <c r="O74" s="111" t="n">
        <f aca="false">+Actuals!L236</f>
        <v>0</v>
      </c>
      <c r="P74" s="110" t="n">
        <f aca="false">+Actuals!M236</f>
        <v>0</v>
      </c>
      <c r="Q74" s="111" t="n">
        <f aca="false">+Actuals!N236</f>
        <v>0</v>
      </c>
      <c r="R74" s="110" t="n">
        <f aca="false">+Actuals!O236</f>
        <v>0</v>
      </c>
      <c r="S74" s="111" t="n">
        <f aca="false">+Actuals!P236</f>
        <v>0</v>
      </c>
      <c r="T74" s="110" t="n">
        <f aca="false">+Actuals!Q236</f>
        <v>0</v>
      </c>
      <c r="U74" s="111" t="n">
        <f aca="false">+Actuals!R236</f>
        <v>0</v>
      </c>
      <c r="V74" s="110" t="n">
        <f aca="false">+Actuals!S236</f>
        <v>0</v>
      </c>
      <c r="W74" s="111" t="n">
        <f aca="false">+Actuals!T236</f>
        <v>0</v>
      </c>
      <c r="X74" s="110" t="n">
        <f aca="false">+Actuals!U236</f>
        <v>0</v>
      </c>
      <c r="Y74" s="111" t="n">
        <f aca="false">+Actuals!V236</f>
        <v>0</v>
      </c>
      <c r="Z74" s="110" t="n">
        <f aca="false">+Actuals!W236</f>
        <v>0</v>
      </c>
      <c r="AA74" s="111" t="n">
        <f aca="false">+Actuals!X236</f>
        <v>0</v>
      </c>
      <c r="AB74" s="110" t="n">
        <f aca="false">+Actuals!Y236</f>
        <v>0</v>
      </c>
      <c r="AC74" s="111" t="n">
        <f aca="false">+Actuals!Z236</f>
        <v>0</v>
      </c>
      <c r="AD74" s="110" t="n">
        <f aca="false">+Actuals!AA236</f>
        <v>0</v>
      </c>
      <c r="AE74" s="111" t="n">
        <f aca="false">+Actuals!AB23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N75+RECLASS!L75</f>
        <v>0</v>
      </c>
      <c r="G75" s="12" t="n">
        <f aca="false">'TIE-OUT'!O75+RECLASS!M75</f>
        <v>0</v>
      </c>
      <c r="H75" s="110" t="n">
        <f aca="false">+Actuals!E237</f>
        <v>0</v>
      </c>
      <c r="I75" s="111" t="n">
        <f aca="false">+Actuals!F237</f>
        <v>0</v>
      </c>
      <c r="J75" s="110" t="n">
        <f aca="false">+Actuals!G237</f>
        <v>0</v>
      </c>
      <c r="K75" s="111" t="n">
        <f aca="false">+Actuals!H237</f>
        <v>0</v>
      </c>
      <c r="L75" s="110" t="n">
        <f aca="false">+Actuals!I237</f>
        <v>0</v>
      </c>
      <c r="M75" s="111" t="n">
        <f aca="false">+Actuals!J237</f>
        <v>0</v>
      </c>
      <c r="N75" s="110" t="n">
        <f aca="false">+Actuals!K237</f>
        <v>0</v>
      </c>
      <c r="O75" s="111" t="n">
        <f aca="false">+Actuals!L237</f>
        <v>0</v>
      </c>
      <c r="P75" s="110" t="n">
        <f aca="false">+Actuals!M237</f>
        <v>0</v>
      </c>
      <c r="Q75" s="111" t="n">
        <f aca="false">+Actuals!N237</f>
        <v>0</v>
      </c>
      <c r="R75" s="110" t="n">
        <f aca="false">+Actuals!O237</f>
        <v>0</v>
      </c>
      <c r="S75" s="111" t="n">
        <f aca="false">+Actuals!P237</f>
        <v>0</v>
      </c>
      <c r="T75" s="110" t="n">
        <f aca="false">+Actuals!Q237</f>
        <v>0</v>
      </c>
      <c r="U75" s="111" t="n">
        <f aca="false">+Actuals!R237</f>
        <v>0</v>
      </c>
      <c r="V75" s="110" t="n">
        <f aca="false">+Actuals!S237</f>
        <v>0</v>
      </c>
      <c r="W75" s="111" t="n">
        <f aca="false">+Actuals!T237</f>
        <v>0</v>
      </c>
      <c r="X75" s="110" t="n">
        <f aca="false">+Actuals!U237</f>
        <v>0</v>
      </c>
      <c r="Y75" s="111" t="n">
        <f aca="false">+Actuals!V237</f>
        <v>0</v>
      </c>
      <c r="Z75" s="110" t="n">
        <f aca="false">+Actuals!W237</f>
        <v>0</v>
      </c>
      <c r="AA75" s="111" t="n">
        <f aca="false">+Actuals!X237</f>
        <v>0</v>
      </c>
      <c r="AB75" s="110" t="n">
        <f aca="false">+Actuals!Y237</f>
        <v>0</v>
      </c>
      <c r="AC75" s="111" t="n">
        <f aca="false">+Actuals!Z237</f>
        <v>0</v>
      </c>
      <c r="AD75" s="110" t="n">
        <f aca="false">+Actuals!AA237</f>
        <v>0</v>
      </c>
      <c r="AE75" s="111" t="n">
        <f aca="false">+Actuals!AB23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N76+RECLASS!L76</f>
        <v>0</v>
      </c>
      <c r="G76" s="12" t="n">
        <f aca="false">'TIE-OUT'!O76+RECLASS!M76</f>
        <v>0</v>
      </c>
      <c r="H76" s="110" t="n">
        <f aca="false">+Actuals!E238</f>
        <v>0</v>
      </c>
      <c r="I76" s="111" t="n">
        <f aca="false">+Actuals!F238</f>
        <v>0</v>
      </c>
      <c r="J76" s="110" t="n">
        <f aca="false">+Actuals!G238</f>
        <v>0</v>
      </c>
      <c r="K76" s="111" t="n">
        <f aca="false">+Actuals!H238</f>
        <v>0</v>
      </c>
      <c r="L76" s="110" t="n">
        <f aca="false">+Actuals!I238</f>
        <v>0</v>
      </c>
      <c r="M76" s="111" t="n">
        <f aca="false">+Actuals!J238</f>
        <v>0</v>
      </c>
      <c r="N76" s="110" t="n">
        <f aca="false">+Actuals!K238</f>
        <v>0</v>
      </c>
      <c r="O76" s="111" t="n">
        <f aca="false">+Actuals!L238</f>
        <v>0</v>
      </c>
      <c r="P76" s="110" t="n">
        <f aca="false">+Actuals!M238</f>
        <v>0</v>
      </c>
      <c r="Q76" s="111" t="n">
        <f aca="false">+Actuals!N238</f>
        <v>0</v>
      </c>
      <c r="R76" s="110" t="n">
        <f aca="false">+Actuals!O238</f>
        <v>0</v>
      </c>
      <c r="S76" s="111" t="n">
        <f aca="false">+Actuals!P238</f>
        <v>0</v>
      </c>
      <c r="T76" s="110" t="n">
        <f aca="false">+Actuals!Q238</f>
        <v>0</v>
      </c>
      <c r="U76" s="111" t="n">
        <f aca="false">+Actuals!R238</f>
        <v>0</v>
      </c>
      <c r="V76" s="110" t="n">
        <f aca="false">+Actuals!S238</f>
        <v>0</v>
      </c>
      <c r="W76" s="111" t="n">
        <f aca="false">+Actuals!T238</f>
        <v>0</v>
      </c>
      <c r="X76" s="110" t="n">
        <f aca="false">+Actuals!U238</f>
        <v>0</v>
      </c>
      <c r="Y76" s="111" t="n">
        <f aca="false">+Actuals!V238</f>
        <v>0</v>
      </c>
      <c r="Z76" s="110" t="n">
        <f aca="false">+Actuals!W238</f>
        <v>0</v>
      </c>
      <c r="AA76" s="111" t="n">
        <f aca="false">+Actuals!X238</f>
        <v>0</v>
      </c>
      <c r="AB76" s="110" t="n">
        <f aca="false">+Actuals!Y238</f>
        <v>0</v>
      </c>
      <c r="AC76" s="111" t="n">
        <f aca="false">+Actuals!Z238</f>
        <v>0</v>
      </c>
      <c r="AD76" s="110" t="n">
        <f aca="false">+Actuals!AA238</f>
        <v>0</v>
      </c>
      <c r="AE76" s="111" t="n">
        <f aca="false">+Actuals!AB23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N77+RECLASS!L77</f>
        <v>0</v>
      </c>
      <c r="G77" s="12" t="n">
        <f aca="false">'TIE-OUT'!O77+RECLASS!M77</f>
        <v>0</v>
      </c>
      <c r="H77" s="110" t="n">
        <f aca="false">+Actuals!E239</f>
        <v>0</v>
      </c>
      <c r="I77" s="111" t="n">
        <f aca="false">+Actuals!F239</f>
        <v>0</v>
      </c>
      <c r="J77" s="110" t="n">
        <f aca="false">+Actuals!G239</f>
        <v>0</v>
      </c>
      <c r="K77" s="111" t="n">
        <f aca="false">+Actuals!H239</f>
        <v>0</v>
      </c>
      <c r="L77" s="110" t="n">
        <f aca="false">+Actuals!I239</f>
        <v>0</v>
      </c>
      <c r="M77" s="111" t="n">
        <f aca="false">+Actuals!J239</f>
        <v>0</v>
      </c>
      <c r="N77" s="110" t="n">
        <f aca="false">+Actuals!K239</f>
        <v>0</v>
      </c>
      <c r="O77" s="111" t="n">
        <f aca="false">+Actuals!L239</f>
        <v>0</v>
      </c>
      <c r="P77" s="110" t="n">
        <f aca="false">+Actuals!M239</f>
        <v>0</v>
      </c>
      <c r="Q77" s="111" t="n">
        <f aca="false">+Actuals!N239</f>
        <v>0</v>
      </c>
      <c r="R77" s="110" t="n">
        <f aca="false">+Actuals!O239</f>
        <v>0</v>
      </c>
      <c r="S77" s="111" t="n">
        <f aca="false">+Actuals!P239</f>
        <v>0</v>
      </c>
      <c r="T77" s="110" t="n">
        <f aca="false">+Actuals!Q239</f>
        <v>0</v>
      </c>
      <c r="U77" s="111" t="n">
        <f aca="false">+Actuals!R239</f>
        <v>0</v>
      </c>
      <c r="V77" s="110" t="n">
        <f aca="false">+Actuals!S239</f>
        <v>0</v>
      </c>
      <c r="W77" s="111" t="n">
        <f aca="false">+Actuals!T239</f>
        <v>0</v>
      </c>
      <c r="X77" s="110" t="n">
        <f aca="false">+Actuals!U239</f>
        <v>0</v>
      </c>
      <c r="Y77" s="111" t="n">
        <f aca="false">+Actuals!V239</f>
        <v>0</v>
      </c>
      <c r="Z77" s="110" t="n">
        <f aca="false">+Actuals!W239</f>
        <v>0</v>
      </c>
      <c r="AA77" s="111" t="n">
        <f aca="false">+Actuals!X239</f>
        <v>0</v>
      </c>
      <c r="AB77" s="110" t="n">
        <f aca="false">+Actuals!Y239</f>
        <v>0</v>
      </c>
      <c r="AC77" s="111" t="n">
        <f aca="false">+Actuals!Z239</f>
        <v>0</v>
      </c>
      <c r="AD77" s="110" t="n">
        <f aca="false">+Actuals!AA239</f>
        <v>0</v>
      </c>
      <c r="AE77" s="111" t="n">
        <f aca="false">+Actuals!AB23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N78+RECLASS!L78</f>
        <v>0</v>
      </c>
      <c r="G78" s="12" t="n">
        <f aca="false">'TIE-OUT'!O78+RECLASS!M78</f>
        <v>0</v>
      </c>
      <c r="H78" s="110" t="n">
        <f aca="false">+Actuals!E240</f>
        <v>0</v>
      </c>
      <c r="I78" s="111" t="n">
        <f aca="false">+Actuals!F240</f>
        <v>0</v>
      </c>
      <c r="J78" s="110" t="n">
        <f aca="false">+Actuals!G240</f>
        <v>0</v>
      </c>
      <c r="K78" s="111" t="n">
        <f aca="false">+Actuals!H240</f>
        <v>0</v>
      </c>
      <c r="L78" s="110" t="n">
        <f aca="false">+Actuals!I240</f>
        <v>0</v>
      </c>
      <c r="M78" s="111" t="n">
        <f aca="false">+Actuals!J240</f>
        <v>0</v>
      </c>
      <c r="N78" s="110" t="n">
        <f aca="false">+Actuals!K240</f>
        <v>0</v>
      </c>
      <c r="O78" s="111" t="n">
        <f aca="false">+Actuals!L240</f>
        <v>0</v>
      </c>
      <c r="P78" s="110" t="n">
        <f aca="false">+Actuals!M240</f>
        <v>0</v>
      </c>
      <c r="Q78" s="111" t="n">
        <f aca="false">+Actuals!N240</f>
        <v>0</v>
      </c>
      <c r="R78" s="110" t="n">
        <f aca="false">+Actuals!O240</f>
        <v>0</v>
      </c>
      <c r="S78" s="111" t="n">
        <f aca="false">+Actuals!P240</f>
        <v>0</v>
      </c>
      <c r="T78" s="110" t="n">
        <f aca="false">+Actuals!Q240</f>
        <v>0</v>
      </c>
      <c r="U78" s="111" t="n">
        <f aca="false">+Actuals!R240</f>
        <v>0</v>
      </c>
      <c r="V78" s="110" t="n">
        <f aca="false">+Actuals!S240</f>
        <v>0</v>
      </c>
      <c r="W78" s="111" t="n">
        <f aca="false">+Actuals!T240</f>
        <v>0</v>
      </c>
      <c r="X78" s="110" t="n">
        <f aca="false">+Actuals!U240</f>
        <v>0</v>
      </c>
      <c r="Y78" s="111" t="n">
        <f aca="false">+Actuals!V240</f>
        <v>0</v>
      </c>
      <c r="Z78" s="110" t="n">
        <f aca="false">+Actuals!W240</f>
        <v>0</v>
      </c>
      <c r="AA78" s="111" t="n">
        <f aca="false">+Actuals!X240</f>
        <v>0</v>
      </c>
      <c r="AB78" s="110" t="n">
        <f aca="false">+Actuals!Y240</f>
        <v>0</v>
      </c>
      <c r="AC78" s="111" t="n">
        <f aca="false">+Actuals!Z240</f>
        <v>0</v>
      </c>
      <c r="AD78" s="110" t="n">
        <f aca="false">+Actuals!AA240</f>
        <v>0</v>
      </c>
      <c r="AE78" s="111" t="n">
        <f aca="false">+Actuals!AB24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N79+RECLASS!L79</f>
        <v>0</v>
      </c>
      <c r="G79" s="12" t="n">
        <f aca="false">'TIE-OUT'!O79+RECLASS!M79</f>
        <v>0</v>
      </c>
      <c r="H79" s="110" t="n">
        <f aca="false">+Actuals!E241</f>
        <v>0</v>
      </c>
      <c r="I79" s="111" t="n">
        <f aca="false">+Actuals!F241</f>
        <v>0</v>
      </c>
      <c r="J79" s="110" t="n">
        <f aca="false">+Actuals!G241</f>
        <v>0</v>
      </c>
      <c r="K79" s="111" t="n">
        <f aca="false">+Actuals!H241</f>
        <v>0</v>
      </c>
      <c r="L79" s="110" t="n">
        <f aca="false">+Actuals!I241</f>
        <v>0</v>
      </c>
      <c r="M79" s="111" t="n">
        <f aca="false">+Actuals!J241</f>
        <v>0</v>
      </c>
      <c r="N79" s="110" t="n">
        <f aca="false">+Actuals!K241</f>
        <v>0</v>
      </c>
      <c r="O79" s="111" t="n">
        <f aca="false">+Actuals!L241</f>
        <v>0</v>
      </c>
      <c r="P79" s="110" t="n">
        <f aca="false">+Actuals!M241</f>
        <v>0</v>
      </c>
      <c r="Q79" s="111" t="n">
        <f aca="false">+Actuals!N241</f>
        <v>0</v>
      </c>
      <c r="R79" s="110" t="n">
        <f aca="false">+Actuals!O241</f>
        <v>0</v>
      </c>
      <c r="S79" s="111" t="n">
        <f aca="false">+Actuals!P241</f>
        <v>0</v>
      </c>
      <c r="T79" s="110" t="n">
        <f aca="false">+Actuals!Q241</f>
        <v>0</v>
      </c>
      <c r="U79" s="111" t="n">
        <f aca="false">+Actuals!R241</f>
        <v>0</v>
      </c>
      <c r="V79" s="110" t="n">
        <f aca="false">+Actuals!S241</f>
        <v>0</v>
      </c>
      <c r="W79" s="111" t="n">
        <f aca="false">+Actuals!T241</f>
        <v>0</v>
      </c>
      <c r="X79" s="110" t="n">
        <f aca="false">+Actuals!U241</f>
        <v>0</v>
      </c>
      <c r="Y79" s="111" t="n">
        <f aca="false">+Actuals!V241</f>
        <v>0</v>
      </c>
      <c r="Z79" s="110" t="n">
        <f aca="false">+Actuals!W241</f>
        <v>0</v>
      </c>
      <c r="AA79" s="111" t="n">
        <f aca="false">+Actuals!X241</f>
        <v>0</v>
      </c>
      <c r="AB79" s="110" t="n">
        <f aca="false">+Actuals!Y241</f>
        <v>0</v>
      </c>
      <c r="AC79" s="111" t="n">
        <f aca="false">+Actuals!Z241</f>
        <v>0</v>
      </c>
      <c r="AD79" s="110" t="n">
        <f aca="false">+Actuals!AA241</f>
        <v>0</v>
      </c>
      <c r="AE79" s="111" t="n">
        <f aca="false">+Actuals!AB24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N80+RECLASS!L80</f>
        <v>0</v>
      </c>
      <c r="G80" s="12" t="n">
        <f aca="false">'TIE-OUT'!O80+RECLASS!M80</f>
        <v>0</v>
      </c>
      <c r="H80" s="110" t="n">
        <f aca="false">+Actuals!E242</f>
        <v>0</v>
      </c>
      <c r="I80" s="111" t="n">
        <f aca="false">+Actuals!F242</f>
        <v>0</v>
      </c>
      <c r="J80" s="110" t="n">
        <f aca="false">+Actuals!G242</f>
        <v>0</v>
      </c>
      <c r="K80" s="111" t="n">
        <f aca="false">+Actuals!H242</f>
        <v>0</v>
      </c>
      <c r="L80" s="110" t="n">
        <f aca="false">+Actuals!I242</f>
        <v>0</v>
      </c>
      <c r="M80" s="111" t="n">
        <f aca="false">+Actuals!J242</f>
        <v>0</v>
      </c>
      <c r="N80" s="110" t="n">
        <f aca="false">+Actuals!K242</f>
        <v>0</v>
      </c>
      <c r="O80" s="111" t="n">
        <f aca="false">+Actuals!L242</f>
        <v>0</v>
      </c>
      <c r="P80" s="110" t="n">
        <f aca="false">+Actuals!M242</f>
        <v>0</v>
      </c>
      <c r="Q80" s="111" t="n">
        <f aca="false">+Actuals!N242</f>
        <v>0</v>
      </c>
      <c r="R80" s="110" t="n">
        <f aca="false">+Actuals!O242</f>
        <v>0</v>
      </c>
      <c r="S80" s="111" t="n">
        <f aca="false">+Actuals!P242</f>
        <v>0</v>
      </c>
      <c r="T80" s="110" t="n">
        <f aca="false">+Actuals!Q242</f>
        <v>0</v>
      </c>
      <c r="U80" s="111" t="n">
        <f aca="false">+Actuals!R242</f>
        <v>0</v>
      </c>
      <c r="V80" s="110" t="n">
        <f aca="false">+Actuals!S242</f>
        <v>0</v>
      </c>
      <c r="W80" s="111" t="n">
        <f aca="false">+Actuals!T242</f>
        <v>0</v>
      </c>
      <c r="X80" s="110" t="n">
        <f aca="false">+Actuals!U242</f>
        <v>0</v>
      </c>
      <c r="Y80" s="111" t="n">
        <f aca="false">+Actuals!V242</f>
        <v>0</v>
      </c>
      <c r="Z80" s="110" t="n">
        <f aca="false">+Actuals!W242</f>
        <v>0</v>
      </c>
      <c r="AA80" s="111" t="n">
        <f aca="false">+Actuals!X242</f>
        <v>0</v>
      </c>
      <c r="AB80" s="110" t="n">
        <f aca="false">+Actuals!Y242</f>
        <v>0</v>
      </c>
      <c r="AC80" s="111" t="n">
        <f aca="false">+Actuals!Z242</f>
        <v>0</v>
      </c>
      <c r="AD80" s="110" t="n">
        <f aca="false">+Actuals!AA242</f>
        <v>0</v>
      </c>
      <c r="AE80" s="111" t="n">
        <f aca="false">+Actuals!AB24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N81+RECLASS!L81</f>
        <v>0</v>
      </c>
      <c r="G81" s="12" t="n">
        <f aca="false">'TIE-OUT'!O81+RECLASS!M81</f>
        <v>0</v>
      </c>
      <c r="H81" s="110" t="n">
        <f aca="false">+Actuals!E243</f>
        <v>0</v>
      </c>
      <c r="I81" s="111" t="n">
        <f aca="false">+Actuals!F243</f>
        <v>0</v>
      </c>
      <c r="J81" s="110" t="n">
        <f aca="false">+Actuals!G243</f>
        <v>0</v>
      </c>
      <c r="K81" s="111" t="n">
        <f aca="false">+Actuals!H243</f>
        <v>0</v>
      </c>
      <c r="L81" s="110" t="n">
        <f aca="false">+Actuals!I243</f>
        <v>0</v>
      </c>
      <c r="M81" s="111" t="n">
        <f aca="false">+Actuals!J243</f>
        <v>0</v>
      </c>
      <c r="N81" s="110" t="n">
        <f aca="false">+Actuals!K243</f>
        <v>0</v>
      </c>
      <c r="O81" s="111" t="n">
        <f aca="false">+Actuals!L243</f>
        <v>0</v>
      </c>
      <c r="P81" s="110" t="n">
        <f aca="false">+Actuals!M243</f>
        <v>0</v>
      </c>
      <c r="Q81" s="111" t="n">
        <f aca="false">+Actuals!N243</f>
        <v>0</v>
      </c>
      <c r="R81" s="110" t="n">
        <f aca="false">+Actuals!O243</f>
        <v>0</v>
      </c>
      <c r="S81" s="111" t="n">
        <f aca="false">+Actuals!P243</f>
        <v>0</v>
      </c>
      <c r="T81" s="110" t="n">
        <f aca="false">+Actuals!Q243</f>
        <v>0</v>
      </c>
      <c r="U81" s="111" t="n">
        <f aca="false">+Actuals!R243</f>
        <v>0</v>
      </c>
      <c r="V81" s="110" t="n">
        <f aca="false">+Actuals!S243</f>
        <v>0</v>
      </c>
      <c r="W81" s="111" t="n">
        <f aca="false">+Actuals!T243</f>
        <v>0</v>
      </c>
      <c r="X81" s="110" t="n">
        <f aca="false">+Actuals!U243</f>
        <v>0</v>
      </c>
      <c r="Y81" s="111" t="n">
        <f aca="false">+Actuals!V243</f>
        <v>0</v>
      </c>
      <c r="Z81" s="110" t="n">
        <f aca="false">+Actuals!W243</f>
        <v>0</v>
      </c>
      <c r="AA81" s="111" t="n">
        <f aca="false">+Actuals!X243</f>
        <v>0</v>
      </c>
      <c r="AB81" s="110" t="n">
        <f aca="false">+Actuals!Y243</f>
        <v>0</v>
      </c>
      <c r="AC81" s="111" t="n">
        <f aca="false">+Actuals!Z243</f>
        <v>0</v>
      </c>
      <c r="AD81" s="110" t="n">
        <f aca="false">+Actuals!AA243</f>
        <v>0</v>
      </c>
      <c r="AE81" s="111" t="n">
        <f aca="false">+Actuals!AB243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0</v>
      </c>
      <c r="F82" s="55" t="n">
        <f aca="false">F16+F24+F29+F36+F43+F45+F47+F49</f>
        <v>0</v>
      </c>
      <c r="G82" s="56" t="n">
        <f aca="false">SUM(G72:G81)+G16+G24+G29+G36+G43+G45+G47+G49+G51+G56+G61+G66</f>
        <v>0</v>
      </c>
      <c r="H82" s="55" t="n">
        <f aca="false">H16+H24+H29+H36+H43+H45+H47+H49</f>
        <v>0</v>
      </c>
      <c r="I82" s="56" t="n">
        <f aca="false">SUM(I72:I81)+I16+I24+I29+I36+I43+I45+I47+I49+I51+I56+I61+I66</f>
        <v>0</v>
      </c>
      <c r="J82" s="55" t="n">
        <f aca="false">J16+J24+J29+J36+J43+J45+J47+J49</f>
        <v>0</v>
      </c>
      <c r="K82" s="56" t="n">
        <f aca="false">SUM(K72:K81)+K16+K24+K29+K36+K43+K45+K47+K49+K51+K56+K61+K66</f>
        <v>0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L641" activeCellId="0" sqref="L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9" min="12" style="0" width="15.41"/>
    <col collapsed="false" customWidth="true" hidden="true" outlineLevel="0" max="31" min="2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tr">
        <f aca="false">CE_GL!T8</f>
        <v>ENTER MONTH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120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121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9359136</v>
      </c>
      <c r="E11" s="43" t="n">
        <f aca="false">SUM(G11,I11,K11,M11,O11,Q11,S11,U11,W11,Y11,AA11,AC11,AE11)</f>
        <v>30526378.29</v>
      </c>
      <c r="F11" s="12" t="n">
        <f aca="false">'TIE-OUT'!T11+RECLASS!R11</f>
        <v>0</v>
      </c>
      <c r="G11" s="43" t="n">
        <f aca="false">'TIE-OUT'!U11+RECLASS!S11</f>
        <v>0</v>
      </c>
      <c r="H11" s="110" t="n">
        <f aca="false">+Actuals!E244</f>
        <v>8075719</v>
      </c>
      <c r="I11" s="111" t="n">
        <f aca="false">+Actuals!F244</f>
        <v>23996454.08</v>
      </c>
      <c r="J11" s="110" t="n">
        <f aca="false">+Actuals!G244</f>
        <v>915493</v>
      </c>
      <c r="K11" s="122" t="n">
        <f aca="false">+Actuals!H244</f>
        <v>4721977.47</v>
      </c>
      <c r="L11" s="110" t="n">
        <f aca="false">+Actuals!I444</f>
        <v>300020</v>
      </c>
      <c r="M11" s="111" t="n">
        <f aca="false">+Actuals!J444</f>
        <v>1549978.98</v>
      </c>
      <c r="N11" s="110" t="n">
        <f aca="false">+Actuals!K444</f>
        <v>-0</v>
      </c>
      <c r="O11" s="111" t="n">
        <f aca="false">+Actuals!L444</f>
        <v>-0</v>
      </c>
      <c r="P11" s="110" t="n">
        <f aca="false">+Actuals!M444</f>
        <v>67920</v>
      </c>
      <c r="Q11" s="111" t="n">
        <f aca="false">+Actuals!N444</f>
        <v>239095.55</v>
      </c>
      <c r="R11" s="110" t="n">
        <f aca="false">+Actuals!O444</f>
        <v>-16</v>
      </c>
      <c r="S11" s="111" t="n">
        <f aca="false">+Actuals!P444</f>
        <v>18872.21</v>
      </c>
      <c r="T11" s="110" t="n">
        <f aca="false">+Actuals!Q244</f>
        <v>0</v>
      </c>
      <c r="U11" s="111" t="n">
        <f aca="false">+Actuals!R244</f>
        <v>0</v>
      </c>
      <c r="V11" s="110" t="n">
        <f aca="false">+Actuals!S244</f>
        <v>0</v>
      </c>
      <c r="W11" s="111" t="n">
        <f aca="false">+Actuals!T244</f>
        <v>0</v>
      </c>
      <c r="X11" s="110" t="n">
        <f aca="false">+Actuals!U244</f>
        <v>0</v>
      </c>
      <c r="Y11" s="111" t="n">
        <f aca="false">+Actuals!V244</f>
        <v>0</v>
      </c>
      <c r="Z11" s="110" t="n">
        <f aca="false">+Actuals!W244</f>
        <v>0</v>
      </c>
      <c r="AA11" s="111" t="n">
        <f aca="false">+Actuals!X244</f>
        <v>0</v>
      </c>
      <c r="AB11" s="110" t="n">
        <f aca="false">+Actuals!Y244</f>
        <v>0</v>
      </c>
      <c r="AC11" s="111" t="n">
        <f aca="false">+Actuals!Z244</f>
        <v>0</v>
      </c>
      <c r="AD11" s="110" t="n">
        <f aca="false">+Actuals!AA244</f>
        <v>0</v>
      </c>
      <c r="AE11" s="111" t="n">
        <f aca="false">+Actuals!AB24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958963.55</v>
      </c>
      <c r="F12" s="12" t="n">
        <f aca="false">'TIE-OUT'!T12+RECLASS!R12</f>
        <v>0</v>
      </c>
      <c r="G12" s="43" t="n">
        <f aca="false">'TIE-OUT'!U12+RECLASS!S12</f>
        <v>-958963.55</v>
      </c>
      <c r="H12" s="110" t="n">
        <f aca="false">+Actuals!E245</f>
        <v>0</v>
      </c>
      <c r="I12" s="111" t="n">
        <f aca="false">+Actuals!F245</f>
        <v>0</v>
      </c>
      <c r="J12" s="110" t="n">
        <f aca="false">+Actuals!G245</f>
        <v>0</v>
      </c>
      <c r="K12" s="116" t="n">
        <v>0</v>
      </c>
      <c r="L12" s="110" t="n">
        <f aca="false">+Actuals!I445</f>
        <v>0</v>
      </c>
      <c r="M12" s="111" t="n">
        <f aca="false">+Actuals!J445</f>
        <v>0</v>
      </c>
      <c r="N12" s="110" t="n">
        <f aca="false">+Actuals!K445</f>
        <v>0</v>
      </c>
      <c r="O12" s="111" t="n">
        <f aca="false">+Actuals!L445</f>
        <v>0</v>
      </c>
      <c r="P12" s="110" t="n">
        <f aca="false">+Actuals!M445</f>
        <v>0</v>
      </c>
      <c r="Q12" s="111" t="n">
        <f aca="false">+Actuals!N445</f>
        <v>0</v>
      </c>
      <c r="R12" s="110" t="n">
        <f aca="false">+Actuals!O445</f>
        <v>0</v>
      </c>
      <c r="S12" s="111" t="n">
        <f aca="false">+Actuals!P445</f>
        <v>0</v>
      </c>
      <c r="T12" s="110" t="n">
        <f aca="false">+Actuals!Q245</f>
        <v>0</v>
      </c>
      <c r="U12" s="111" t="n">
        <f aca="false">+Actuals!R245</f>
        <v>0</v>
      </c>
      <c r="V12" s="110" t="n">
        <f aca="false">+Actuals!S245</f>
        <v>0</v>
      </c>
      <c r="W12" s="111" t="n">
        <f aca="false">+Actuals!T245</f>
        <v>0</v>
      </c>
      <c r="X12" s="110" t="n">
        <f aca="false">+Actuals!U245</f>
        <v>0</v>
      </c>
      <c r="Y12" s="111" t="n">
        <f aca="false">+Actuals!V245</f>
        <v>0</v>
      </c>
      <c r="Z12" s="110" t="n">
        <f aca="false">+Actuals!W245</f>
        <v>0</v>
      </c>
      <c r="AA12" s="111" t="n">
        <f aca="false">+Actuals!X245</f>
        <v>0</v>
      </c>
      <c r="AB12" s="110" t="n">
        <f aca="false">+Actuals!Y245</f>
        <v>0</v>
      </c>
      <c r="AC12" s="111" t="n">
        <f aca="false">+Actuals!Z245</f>
        <v>0</v>
      </c>
      <c r="AD12" s="110" t="n">
        <f aca="false">+Actuals!AA245</f>
        <v>0</v>
      </c>
      <c r="AE12" s="111" t="n">
        <f aca="false">+Actuals!AB24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T13+RECLASS!R13</f>
        <v>0</v>
      </c>
      <c r="G13" s="43" t="n">
        <f aca="false">'TIE-OUT'!U13+RECLASS!S13</f>
        <v>0</v>
      </c>
      <c r="H13" s="110" t="n">
        <f aca="false">+Actuals!E246</f>
        <v>3725247</v>
      </c>
      <c r="I13" s="111" t="n">
        <f aca="false">+Actuals!F246</f>
        <v>8162482</v>
      </c>
      <c r="J13" s="110" t="n">
        <f aca="false">+Actuals!G246</f>
        <v>-3725247</v>
      </c>
      <c r="K13" s="122" t="n">
        <f aca="false">+Actuals!H246</f>
        <v>-8162482</v>
      </c>
      <c r="L13" s="110" t="n">
        <f aca="false">+Actuals!I446</f>
        <v>3725247</v>
      </c>
      <c r="M13" s="111" t="n">
        <f aca="false">+Actuals!J446</f>
        <v>8162482</v>
      </c>
      <c r="N13" s="110" t="n">
        <f aca="false">+Actuals!K446</f>
        <v>-0</v>
      </c>
      <c r="O13" s="111" t="n">
        <f aca="false">+Actuals!L446</f>
        <v>-0</v>
      </c>
      <c r="P13" s="110" t="n">
        <f aca="false">+Actuals!M446</f>
        <v>-3725247</v>
      </c>
      <c r="Q13" s="111" t="n">
        <f aca="false">+Actuals!N446</f>
        <v>-8162482</v>
      </c>
      <c r="R13" s="110" t="n">
        <f aca="false">+Actuals!O446</f>
        <v>0</v>
      </c>
      <c r="S13" s="111" t="n">
        <f aca="false">+Actuals!P446</f>
        <v>0</v>
      </c>
      <c r="T13" s="110" t="n">
        <f aca="false">+Actuals!Q246</f>
        <v>0</v>
      </c>
      <c r="U13" s="111" t="n">
        <f aca="false">+Actuals!R246</f>
        <v>0</v>
      </c>
      <c r="V13" s="110" t="n">
        <f aca="false">+Actuals!S246</f>
        <v>0</v>
      </c>
      <c r="W13" s="111" t="n">
        <f aca="false">+Actuals!T246</f>
        <v>0</v>
      </c>
      <c r="X13" s="110" t="n">
        <f aca="false">+Actuals!U246</f>
        <v>0</v>
      </c>
      <c r="Y13" s="111" t="n">
        <f aca="false">+Actuals!V246</f>
        <v>0</v>
      </c>
      <c r="Z13" s="110" t="n">
        <f aca="false">+Actuals!W246</f>
        <v>0</v>
      </c>
      <c r="AA13" s="111" t="n">
        <f aca="false">+Actuals!X246</f>
        <v>0</v>
      </c>
      <c r="AB13" s="110" t="n">
        <f aca="false">+Actuals!Y246</f>
        <v>0</v>
      </c>
      <c r="AC13" s="111" t="n">
        <f aca="false">+Actuals!Z246</f>
        <v>0</v>
      </c>
      <c r="AD13" s="110" t="n">
        <f aca="false">+Actuals!AA246</f>
        <v>0</v>
      </c>
      <c r="AE13" s="111" t="n">
        <f aca="false">+Actuals!AB24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T14+RECLASS!R14</f>
        <v>0</v>
      </c>
      <c r="G14" s="43" t="n">
        <f aca="false">'TIE-OUT'!U14+RECLASS!S14</f>
        <v>0</v>
      </c>
      <c r="H14" s="110" t="n">
        <f aca="false">+Actuals!E247</f>
        <v>0</v>
      </c>
      <c r="I14" s="111" t="n">
        <f aca="false">+Actuals!F247</f>
        <v>0</v>
      </c>
      <c r="J14" s="110" t="n">
        <f aca="false">+Actuals!G247</f>
        <v>0</v>
      </c>
      <c r="K14" s="122" t="n">
        <f aca="false">+Actuals!H247</f>
        <v>0</v>
      </c>
      <c r="L14" s="110" t="n">
        <f aca="false">+Actuals!I447</f>
        <v>0</v>
      </c>
      <c r="M14" s="111" t="n">
        <f aca="false">+Actuals!J447</f>
        <v>0</v>
      </c>
      <c r="N14" s="110" t="n">
        <f aca="false">+Actuals!K447</f>
        <v>0</v>
      </c>
      <c r="O14" s="111" t="n">
        <f aca="false">+Actuals!L447</f>
        <v>0</v>
      </c>
      <c r="P14" s="110" t="n">
        <f aca="false">+Actuals!M447</f>
        <v>0</v>
      </c>
      <c r="Q14" s="111" t="n">
        <f aca="false">+Actuals!N447</f>
        <v>0</v>
      </c>
      <c r="R14" s="110" t="n">
        <f aca="false">+Actuals!O447</f>
        <v>0</v>
      </c>
      <c r="S14" s="111" t="n">
        <f aca="false">+Actuals!P447</f>
        <v>0</v>
      </c>
      <c r="T14" s="110" t="n">
        <f aca="false">+Actuals!Q247</f>
        <v>0</v>
      </c>
      <c r="U14" s="111" t="n">
        <f aca="false">+Actuals!R247</f>
        <v>0</v>
      </c>
      <c r="V14" s="110" t="n">
        <f aca="false">+Actuals!S247</f>
        <v>0</v>
      </c>
      <c r="W14" s="111" t="n">
        <f aca="false">+Actuals!T247</f>
        <v>0</v>
      </c>
      <c r="X14" s="110" t="n">
        <f aca="false">+Actuals!U247</f>
        <v>0</v>
      </c>
      <c r="Y14" s="111" t="n">
        <f aca="false">+Actuals!V247</f>
        <v>0</v>
      </c>
      <c r="Z14" s="110" t="n">
        <f aca="false">+Actuals!W247</f>
        <v>0</v>
      </c>
      <c r="AA14" s="111" t="n">
        <f aca="false">+Actuals!X247</f>
        <v>0</v>
      </c>
      <c r="AB14" s="110" t="n">
        <f aca="false">+Actuals!Y247</f>
        <v>0</v>
      </c>
      <c r="AC14" s="111" t="n">
        <f aca="false">+Actuals!Z247</f>
        <v>0</v>
      </c>
      <c r="AD14" s="110" t="n">
        <f aca="false">+Actuals!AA247</f>
        <v>0</v>
      </c>
      <c r="AE14" s="111" t="n">
        <f aca="false">+Actuals!AB24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2" t="n">
        <f aca="false">'TIE-OUT'!T15+RECLASS!R15</f>
        <v>0</v>
      </c>
      <c r="G15" s="113" t="n">
        <f aca="false">'TIE-OUT'!U15+RECLASS!S15</f>
        <v>0</v>
      </c>
      <c r="H15" s="110" t="n">
        <f aca="false">+Actuals!E248</f>
        <v>0</v>
      </c>
      <c r="I15" s="111" t="n">
        <f aca="false">+Actuals!F248</f>
        <v>0</v>
      </c>
      <c r="J15" s="110" t="n">
        <f aca="false">+Actuals!G248</f>
        <v>0</v>
      </c>
      <c r="K15" s="122" t="n">
        <f aca="false">+Actuals!H248</f>
        <v>0</v>
      </c>
      <c r="L15" s="110" t="n">
        <f aca="false">+Actuals!I448</f>
        <v>-0</v>
      </c>
      <c r="M15" s="111" t="n">
        <f aca="false">+Actuals!J448</f>
        <v>-0</v>
      </c>
      <c r="N15" s="110" t="n">
        <f aca="false">+Actuals!K448</f>
        <v>-0</v>
      </c>
      <c r="O15" s="111" t="n">
        <f aca="false">+Actuals!L448</f>
        <v>-0</v>
      </c>
      <c r="P15" s="110" t="n">
        <f aca="false">+Actuals!M448</f>
        <v>-0</v>
      </c>
      <c r="Q15" s="111" t="n">
        <f aca="false">+Actuals!N448</f>
        <v>-0</v>
      </c>
      <c r="R15" s="110" t="n">
        <f aca="false">+Actuals!O448</f>
        <v>-0</v>
      </c>
      <c r="S15" s="111" t="n">
        <f aca="false">+Actuals!P448</f>
        <v>-0</v>
      </c>
      <c r="T15" s="110" t="n">
        <f aca="false">+Actuals!Q248</f>
        <v>0</v>
      </c>
      <c r="U15" s="111" t="n">
        <f aca="false">+Actuals!R248</f>
        <v>0</v>
      </c>
      <c r="V15" s="110" t="n">
        <f aca="false">+Actuals!S248</f>
        <v>0</v>
      </c>
      <c r="W15" s="111" t="n">
        <f aca="false">+Actuals!T248</f>
        <v>0</v>
      </c>
      <c r="X15" s="110" t="n">
        <f aca="false">+Actuals!U248</f>
        <v>0</v>
      </c>
      <c r="Y15" s="111" t="n">
        <f aca="false">+Actuals!V248</f>
        <v>0</v>
      </c>
      <c r="Z15" s="110" t="n">
        <f aca="false">+Actuals!W248</f>
        <v>0</v>
      </c>
      <c r="AA15" s="111" t="n">
        <f aca="false">+Actuals!X248</f>
        <v>0</v>
      </c>
      <c r="AB15" s="110" t="n">
        <f aca="false">+Actuals!Y248</f>
        <v>0</v>
      </c>
      <c r="AC15" s="111" t="n">
        <f aca="false">+Actuals!Z248</f>
        <v>0</v>
      </c>
      <c r="AD15" s="110" t="n">
        <f aca="false">+Actuals!AA248</f>
        <v>0</v>
      </c>
      <c r="AE15" s="111" t="n">
        <f aca="false">+Actuals!AB248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9359136</v>
      </c>
      <c r="E16" s="44" t="n">
        <f aca="false">SUM(E11:E15)</f>
        <v>29567414.74</v>
      </c>
      <c r="F16" s="16" t="n">
        <f aca="false">SUM(F11:F15)</f>
        <v>0</v>
      </c>
      <c r="G16" s="44" t="n">
        <f aca="false">SUM(G11:G15)</f>
        <v>-958963.55</v>
      </c>
      <c r="H16" s="16" t="n">
        <f aca="false">SUM(H11:H15)</f>
        <v>11800966</v>
      </c>
      <c r="I16" s="44" t="n">
        <f aca="false">SUM(I11:I15)</f>
        <v>32158936.08</v>
      </c>
      <c r="J16" s="16" t="n">
        <f aca="false">SUM(J11:J15)</f>
        <v>-2809754</v>
      </c>
      <c r="K16" s="123" t="n">
        <f aca="false">SUM(K11:K15)</f>
        <v>-3440504.53</v>
      </c>
      <c r="L16" s="16" t="n">
        <f aca="false">SUM(L11:L15)</f>
        <v>4025267</v>
      </c>
      <c r="M16" s="44" t="n">
        <f aca="false">SUM(M11:M15)</f>
        <v>9712460.98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-3657327</v>
      </c>
      <c r="Q16" s="44" t="n">
        <f aca="false">SUM(Q11:Q15)</f>
        <v>-7923386.45</v>
      </c>
      <c r="R16" s="16" t="n">
        <f aca="false">SUM(R11:R15)</f>
        <v>-16</v>
      </c>
      <c r="S16" s="44" t="n">
        <f aca="false">SUM(S11:S15)</f>
        <v>18872.21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2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122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-1229882</v>
      </c>
      <c r="E19" s="43" t="n">
        <f aca="false">SUM(G19,I19,K19,M19,O19,Q19,S19,U19,W19,Y19,AA19,AC19,AE19)</f>
        <v>-2549551.8</v>
      </c>
      <c r="F19" s="40" t="n">
        <f aca="false">'TIE-OUT'!T19+RECLASS!R19</f>
        <v>0</v>
      </c>
      <c r="G19" s="41" t="n">
        <f aca="false">'TIE-OUT'!U19+RECLASS!S19</f>
        <v>0</v>
      </c>
      <c r="H19" s="110" t="n">
        <f aca="false">+Actuals!E249</f>
        <v>-928373</v>
      </c>
      <c r="I19" s="111" t="n">
        <f aca="false">+Actuals!F249</f>
        <v>-1871450.16</v>
      </c>
      <c r="J19" s="110" t="n">
        <f aca="false">+Actuals!G249</f>
        <v>-1509</v>
      </c>
      <c r="K19" s="122" t="n">
        <f aca="false">+Actuals!H249</f>
        <v>-3067.86</v>
      </c>
      <c r="L19" s="110" t="n">
        <f aca="false">+Actuals!I449</f>
        <v>331219</v>
      </c>
      <c r="M19" s="111" t="n">
        <f aca="false">+Actuals!J449</f>
        <v>517273.4</v>
      </c>
      <c r="N19" s="110" t="n">
        <f aca="false">+Actuals!K449</f>
        <v>-0</v>
      </c>
      <c r="O19" s="111" t="n">
        <f aca="false">+Actuals!L449</f>
        <v>-0</v>
      </c>
      <c r="P19" s="110" t="n">
        <f aca="false">+Actuals!M449</f>
        <v>-631219</v>
      </c>
      <c r="Q19" s="111" t="n">
        <f aca="false">+Actuals!N449</f>
        <v>-1192307.18</v>
      </c>
      <c r="R19" s="110" t="n">
        <f aca="false">+Actuals!O449</f>
        <v>-0</v>
      </c>
      <c r="S19" s="111" t="n">
        <f aca="false">+Actuals!P449</f>
        <v>-0</v>
      </c>
      <c r="T19" s="110" t="n">
        <f aca="false">+Actuals!Q249</f>
        <v>0</v>
      </c>
      <c r="U19" s="111" t="n">
        <f aca="false">+Actuals!R249</f>
        <v>0</v>
      </c>
      <c r="V19" s="110" t="n">
        <f aca="false">+Actuals!S249</f>
        <v>0</v>
      </c>
      <c r="W19" s="111" t="n">
        <f aca="false">+Actuals!T249</f>
        <v>0</v>
      </c>
      <c r="X19" s="110" t="n">
        <f aca="false">+Actuals!U249</f>
        <v>0</v>
      </c>
      <c r="Y19" s="111" t="n">
        <f aca="false">+Actuals!V249</f>
        <v>0</v>
      </c>
      <c r="Z19" s="110" t="n">
        <f aca="false">+Actuals!W249</f>
        <v>0</v>
      </c>
      <c r="AA19" s="111" t="n">
        <f aca="false">+Actuals!X249</f>
        <v>0</v>
      </c>
      <c r="AB19" s="110" t="n">
        <f aca="false">+Actuals!Y249</f>
        <v>0</v>
      </c>
      <c r="AC19" s="111" t="n">
        <f aca="false">+Actuals!Z249</f>
        <v>0</v>
      </c>
      <c r="AD19" s="110" t="n">
        <f aca="false">+Actuals!AA249</f>
        <v>0</v>
      </c>
      <c r="AE19" s="111" t="n">
        <f aca="false">+Actuals!AB24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2020180</v>
      </c>
      <c r="F20" s="12" t="n">
        <f aca="false">'TIE-OUT'!T20+RECLASS!R20</f>
        <v>0</v>
      </c>
      <c r="G20" s="43" t="n">
        <f aca="false">'TIE-OUT'!U20+RECLASS!S20</f>
        <v>2020180</v>
      </c>
      <c r="H20" s="110" t="n">
        <f aca="false">+Actuals!E250</f>
        <v>0</v>
      </c>
      <c r="I20" s="111" t="n">
        <f aca="false">+Actuals!F250</f>
        <v>0</v>
      </c>
      <c r="J20" s="110" t="n">
        <f aca="false">+Actuals!G250</f>
        <v>0</v>
      </c>
      <c r="K20" s="122" t="n">
        <v>0</v>
      </c>
      <c r="L20" s="110" t="n">
        <f aca="false">+Actuals!I450</f>
        <v>0</v>
      </c>
      <c r="M20" s="115" t="n">
        <v>0</v>
      </c>
      <c r="N20" s="110" t="n">
        <f aca="false">+Actuals!K450</f>
        <v>0</v>
      </c>
      <c r="O20" s="115" t="n">
        <v>0</v>
      </c>
      <c r="P20" s="110" t="n">
        <f aca="false">+Actuals!M450</f>
        <v>0</v>
      </c>
      <c r="Q20" s="111" t="n">
        <v>0</v>
      </c>
      <c r="R20" s="110" t="n">
        <f aca="false">+Actuals!O450</f>
        <v>0</v>
      </c>
      <c r="S20" s="111" t="n">
        <v>0</v>
      </c>
      <c r="T20" s="110" t="n">
        <f aca="false">+Actuals!Q250</f>
        <v>0</v>
      </c>
      <c r="U20" s="111" t="n">
        <f aca="false">+Actuals!R250</f>
        <v>0</v>
      </c>
      <c r="V20" s="110" t="n">
        <f aca="false">+Actuals!S250</f>
        <v>0</v>
      </c>
      <c r="W20" s="111" t="n">
        <f aca="false">+Actuals!T250</f>
        <v>0</v>
      </c>
      <c r="X20" s="110" t="n">
        <f aca="false">+Actuals!U250</f>
        <v>0</v>
      </c>
      <c r="Y20" s="111" t="n">
        <f aca="false">+Actuals!V250</f>
        <v>0</v>
      </c>
      <c r="Z20" s="110" t="n">
        <f aca="false">+Actuals!W250</f>
        <v>0</v>
      </c>
      <c r="AA20" s="111" t="n">
        <f aca="false">+Actuals!X250</f>
        <v>0</v>
      </c>
      <c r="AB20" s="110" t="n">
        <f aca="false">+Actuals!Y250</f>
        <v>0</v>
      </c>
      <c r="AC20" s="111" t="n">
        <f aca="false">+Actuals!Z250</f>
        <v>0</v>
      </c>
      <c r="AD20" s="110" t="n">
        <f aca="false">+Actuals!AA250</f>
        <v>0</v>
      </c>
      <c r="AE20" s="111" t="n">
        <f aca="false">+Actuals!AB25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T21+RECLASS!R21</f>
        <v>0</v>
      </c>
      <c r="G21" s="43" t="n">
        <f aca="false">'TIE-OUT'!U21+RECLASS!S21</f>
        <v>0</v>
      </c>
      <c r="H21" s="110" t="n">
        <f aca="false">+Actuals!E251</f>
        <v>-3725247</v>
      </c>
      <c r="I21" s="111" t="n">
        <f aca="false">+Actuals!F251</f>
        <v>-8162482</v>
      </c>
      <c r="J21" s="110" t="n">
        <f aca="false">+Actuals!G251</f>
        <v>3725247</v>
      </c>
      <c r="K21" s="122" t="n">
        <f aca="false">+Actuals!H251</f>
        <v>8162482</v>
      </c>
      <c r="L21" s="110" t="n">
        <f aca="false">+Actuals!I451</f>
        <v>-3725247</v>
      </c>
      <c r="M21" s="111" t="n">
        <f aca="false">+Actuals!J451</f>
        <v>-8162482</v>
      </c>
      <c r="N21" s="110" t="n">
        <f aca="false">+Actuals!K451</f>
        <v>-0</v>
      </c>
      <c r="O21" s="111" t="n">
        <f aca="false">+Actuals!L451</f>
        <v>-0</v>
      </c>
      <c r="P21" s="110" t="n">
        <f aca="false">+Actuals!M451</f>
        <v>3725247</v>
      </c>
      <c r="Q21" s="111" t="n">
        <f aca="false">+Actuals!N451</f>
        <v>8162482</v>
      </c>
      <c r="R21" s="110" t="n">
        <f aca="false">+Actuals!O451</f>
        <v>-0</v>
      </c>
      <c r="S21" s="111" t="n">
        <f aca="false">+Actuals!P451</f>
        <v>-0</v>
      </c>
      <c r="T21" s="110" t="n">
        <f aca="false">+Actuals!Q251</f>
        <v>0</v>
      </c>
      <c r="U21" s="111" t="n">
        <f aca="false">+Actuals!R251</f>
        <v>0</v>
      </c>
      <c r="V21" s="110" t="n">
        <f aca="false">+Actuals!S251</f>
        <v>0</v>
      </c>
      <c r="W21" s="111" t="n">
        <f aca="false">+Actuals!T251</f>
        <v>0</v>
      </c>
      <c r="X21" s="110" t="n">
        <f aca="false">+Actuals!U251</f>
        <v>0</v>
      </c>
      <c r="Y21" s="111" t="n">
        <f aca="false">+Actuals!V251</f>
        <v>0</v>
      </c>
      <c r="Z21" s="110" t="n">
        <f aca="false">+Actuals!W251</f>
        <v>0</v>
      </c>
      <c r="AA21" s="111" t="n">
        <f aca="false">+Actuals!X251</f>
        <v>0</v>
      </c>
      <c r="AB21" s="110" t="n">
        <f aca="false">+Actuals!Y251</f>
        <v>0</v>
      </c>
      <c r="AC21" s="111" t="n">
        <f aca="false">+Actuals!Z251</f>
        <v>0</v>
      </c>
      <c r="AD21" s="110" t="n">
        <f aca="false">+Actuals!AA251</f>
        <v>0</v>
      </c>
      <c r="AE21" s="111" t="n">
        <f aca="false">+Actuals!AB25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T22+RECLASS!R22</f>
        <v>0</v>
      </c>
      <c r="G22" s="43" t="n">
        <f aca="false">'TIE-OUT'!U22+RECLASS!S22</f>
        <v>0</v>
      </c>
      <c r="H22" s="110" t="n">
        <f aca="false">+Actuals!E252</f>
        <v>0</v>
      </c>
      <c r="I22" s="111" t="n">
        <f aca="false">+Actuals!F252</f>
        <v>0</v>
      </c>
      <c r="J22" s="110" t="n">
        <f aca="false">+Actuals!G252</f>
        <v>0</v>
      </c>
      <c r="K22" s="122" t="n">
        <f aca="false">+Actuals!H252</f>
        <v>0</v>
      </c>
      <c r="L22" s="110" t="n">
        <f aca="false">+Actuals!I452</f>
        <v>0</v>
      </c>
      <c r="M22" s="111" t="n">
        <f aca="false">+Actuals!J452</f>
        <v>0</v>
      </c>
      <c r="N22" s="110" t="n">
        <f aca="false">+Actuals!K452</f>
        <v>0</v>
      </c>
      <c r="O22" s="111" t="n">
        <f aca="false">+Actuals!L452</f>
        <v>0</v>
      </c>
      <c r="P22" s="110" t="n">
        <f aca="false">+Actuals!M452</f>
        <v>0</v>
      </c>
      <c r="Q22" s="111" t="n">
        <f aca="false">+Actuals!N452</f>
        <v>0</v>
      </c>
      <c r="R22" s="110" t="n">
        <f aca="false">+Actuals!O452</f>
        <v>0</v>
      </c>
      <c r="S22" s="111" t="n">
        <f aca="false">+Actuals!P452</f>
        <v>0</v>
      </c>
      <c r="T22" s="110" t="n">
        <f aca="false">+Actuals!Q252</f>
        <v>0</v>
      </c>
      <c r="U22" s="111" t="n">
        <f aca="false">+Actuals!R252</f>
        <v>0</v>
      </c>
      <c r="V22" s="110" t="n">
        <f aca="false">+Actuals!S252</f>
        <v>0</v>
      </c>
      <c r="W22" s="111" t="n">
        <f aca="false">+Actuals!T252</f>
        <v>0</v>
      </c>
      <c r="X22" s="110" t="n">
        <f aca="false">+Actuals!U252</f>
        <v>0</v>
      </c>
      <c r="Y22" s="111" t="n">
        <f aca="false">+Actuals!V252</f>
        <v>0</v>
      </c>
      <c r="Z22" s="110" t="n">
        <f aca="false">+Actuals!W252</f>
        <v>0</v>
      </c>
      <c r="AA22" s="111" t="n">
        <f aca="false">+Actuals!X252</f>
        <v>0</v>
      </c>
      <c r="AB22" s="110" t="n">
        <f aca="false">+Actuals!Y252</f>
        <v>0</v>
      </c>
      <c r="AC22" s="111" t="n">
        <f aca="false">+Actuals!Z252</f>
        <v>0</v>
      </c>
      <c r="AD22" s="110" t="n">
        <f aca="false">+Actuals!AA252</f>
        <v>0</v>
      </c>
      <c r="AE22" s="111" t="n">
        <f aca="false">+Actuals!AB25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18416</v>
      </c>
      <c r="E23" s="43" t="n">
        <f aca="false">SUM(G23,I23,K23,M23,O23,Q23,S23,U23,W23,Y23,AA23,AC23,AE23)</f>
        <v>53535.312</v>
      </c>
      <c r="F23" s="112" t="n">
        <f aca="false">'TIE-OUT'!T23+RECLASS!R23</f>
        <v>0</v>
      </c>
      <c r="G23" s="113" t="n">
        <f aca="false">'TIE-OUT'!U23+RECLASS!S23</f>
        <v>0</v>
      </c>
      <c r="H23" s="110" t="n">
        <f aca="false">+Actuals!E253</f>
        <v>17906</v>
      </c>
      <c r="I23" s="111" t="n">
        <f aca="false">+Actuals!F253</f>
        <v>52052.742</v>
      </c>
      <c r="J23" s="110" t="n">
        <f aca="false">+Actuals!G253</f>
        <v>235</v>
      </c>
      <c r="K23" s="122" t="n">
        <f aca="false">+Actuals!H253</f>
        <v>683.145</v>
      </c>
      <c r="L23" s="110" t="n">
        <f aca="false">+Actuals!I453</f>
        <v>353</v>
      </c>
      <c r="M23" s="111" t="n">
        <f aca="false">+Actuals!J453</f>
        <v>1026.171</v>
      </c>
      <c r="N23" s="110" t="n">
        <f aca="false">+Actuals!K453</f>
        <v>-78</v>
      </c>
      <c r="O23" s="111" t="n">
        <f aca="false">+Actuals!L453</f>
        <v>-226.746</v>
      </c>
      <c r="P23" s="110" t="n">
        <f aca="false">+Actuals!M453</f>
        <v>-0</v>
      </c>
      <c r="Q23" s="111" t="n">
        <f aca="false">+Actuals!N453</f>
        <v>-0</v>
      </c>
      <c r="R23" s="110" t="n">
        <f aca="false">+Actuals!O453</f>
        <v>-0</v>
      </c>
      <c r="S23" s="111" t="n">
        <f aca="false">+Actuals!P453</f>
        <v>-0</v>
      </c>
      <c r="T23" s="110" t="n">
        <f aca="false">+Actuals!Q253</f>
        <v>0</v>
      </c>
      <c r="U23" s="111" t="n">
        <f aca="false">+Actuals!R253</f>
        <v>0</v>
      </c>
      <c r="V23" s="110" t="n">
        <f aca="false">+Actuals!S253</f>
        <v>0</v>
      </c>
      <c r="W23" s="111" t="n">
        <f aca="false">+Actuals!T253</f>
        <v>0</v>
      </c>
      <c r="X23" s="110" t="n">
        <f aca="false">+Actuals!U253</f>
        <v>0</v>
      </c>
      <c r="Y23" s="111" t="n">
        <f aca="false">+Actuals!V253</f>
        <v>0</v>
      </c>
      <c r="Z23" s="110" t="n">
        <f aca="false">+Actuals!W253</f>
        <v>0</v>
      </c>
      <c r="AA23" s="111" t="n">
        <f aca="false">+Actuals!X253</f>
        <v>0</v>
      </c>
      <c r="AB23" s="110" t="n">
        <f aca="false">+Actuals!Y253</f>
        <v>0</v>
      </c>
      <c r="AC23" s="111" t="n">
        <f aca="false">+Actuals!Z253</f>
        <v>0</v>
      </c>
      <c r="AD23" s="110" t="n">
        <f aca="false">+Actuals!AA253</f>
        <v>0</v>
      </c>
      <c r="AE23" s="111" t="n">
        <f aca="false">+Actuals!AB25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1211466</v>
      </c>
      <c r="E24" s="44" t="n">
        <f aca="false">SUM(E19:E23)</f>
        <v>-475836.488</v>
      </c>
      <c r="F24" s="16" t="n">
        <f aca="false">SUM(F19:F23)</f>
        <v>0</v>
      </c>
      <c r="G24" s="44" t="n">
        <f aca="false">SUM(G19:G23)</f>
        <v>2020180</v>
      </c>
      <c r="H24" s="16" t="n">
        <f aca="false">SUM(H19:H23)</f>
        <v>-4635714</v>
      </c>
      <c r="I24" s="44" t="n">
        <f aca="false">SUM(I19:I23)</f>
        <v>-9981879.418</v>
      </c>
      <c r="J24" s="16" t="n">
        <f aca="false">SUM(J19:J23)</f>
        <v>3723973</v>
      </c>
      <c r="K24" s="123" t="n">
        <f aca="false">SUM(K19:K23)</f>
        <v>8160097.285</v>
      </c>
      <c r="L24" s="16" t="n">
        <f aca="false">SUM(L19:L23)</f>
        <v>-3393675</v>
      </c>
      <c r="M24" s="44" t="n">
        <f aca="false">SUM(M19:M23)</f>
        <v>-7644182.429</v>
      </c>
      <c r="N24" s="16" t="n">
        <f aca="false">SUM(N19:N23)</f>
        <v>-78</v>
      </c>
      <c r="O24" s="44" t="n">
        <f aca="false">SUM(O19:O23)</f>
        <v>-226.746</v>
      </c>
      <c r="P24" s="16" t="n">
        <f aca="false">SUM(P19:P23)</f>
        <v>3094028</v>
      </c>
      <c r="Q24" s="44" t="n">
        <f aca="false">SUM(Q19:Q23)</f>
        <v>6970174.82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2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122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3322910</v>
      </c>
      <c r="E27" s="43" t="n">
        <f aca="false">SUM(G27,I27,K27,M27,O27,Q27,S27,U27,W27,Y27,AA27,AC27,AE27)</f>
        <v>7474871.04</v>
      </c>
      <c r="F27" s="40" t="n">
        <f aca="false">'TIE-OUT'!T27+RECLASS!R27</f>
        <v>0</v>
      </c>
      <c r="G27" s="41" t="n">
        <f aca="false">'TIE-OUT'!U27+RECLASS!S27</f>
        <v>0</v>
      </c>
      <c r="H27" s="110" t="n">
        <f aca="false">+Actuals!E254</f>
        <v>3320425</v>
      </c>
      <c r="I27" s="111" t="n">
        <f aca="false">+Actuals!F254</f>
        <v>7467335.52</v>
      </c>
      <c r="J27" s="110" t="n">
        <f aca="false">+Actuals!G254</f>
        <v>2491</v>
      </c>
      <c r="K27" s="122" t="n">
        <f aca="false">+Actuals!H254</f>
        <v>7547.73</v>
      </c>
      <c r="L27" s="110" t="n">
        <f aca="false">+Actuals!I454</f>
        <v>-6</v>
      </c>
      <c r="M27" s="111" t="n">
        <f aca="false">+Actuals!J454</f>
        <v>-12.21</v>
      </c>
      <c r="N27" s="110" t="n">
        <f aca="false">+Actuals!K454</f>
        <v>-0</v>
      </c>
      <c r="O27" s="111" t="n">
        <f aca="false">+Actuals!L454</f>
        <v>-0</v>
      </c>
      <c r="P27" s="110" t="n">
        <f aca="false">+Actuals!M454</f>
        <v>-0</v>
      </c>
      <c r="Q27" s="111" t="n">
        <f aca="false">+Actuals!N454</f>
        <v>-0</v>
      </c>
      <c r="R27" s="110" t="n">
        <f aca="false">+Actuals!O454</f>
        <v>-0</v>
      </c>
      <c r="S27" s="111" t="n">
        <f aca="false">+Actuals!P454</f>
        <v>-0</v>
      </c>
      <c r="T27" s="110" t="n">
        <f aca="false">+Actuals!Q254</f>
        <v>0</v>
      </c>
      <c r="U27" s="111" t="n">
        <f aca="false">+Actuals!R254</f>
        <v>0</v>
      </c>
      <c r="V27" s="110" t="n">
        <f aca="false">+Actuals!S254</f>
        <v>0</v>
      </c>
      <c r="W27" s="111" t="n">
        <f aca="false">+Actuals!T254</f>
        <v>0</v>
      </c>
      <c r="X27" s="110" t="n">
        <f aca="false">+Actuals!U254</f>
        <v>0</v>
      </c>
      <c r="Y27" s="111" t="n">
        <f aca="false">+Actuals!V254</f>
        <v>0</v>
      </c>
      <c r="Z27" s="110" t="n">
        <f aca="false">+Actuals!W254</f>
        <v>0</v>
      </c>
      <c r="AA27" s="111" t="n">
        <f aca="false">+Actuals!X254</f>
        <v>0</v>
      </c>
      <c r="AB27" s="110" t="n">
        <f aca="false">+Actuals!Y254</f>
        <v>0</v>
      </c>
      <c r="AC27" s="111" t="n">
        <f aca="false">+Actuals!Z254</f>
        <v>0</v>
      </c>
      <c r="AD27" s="110" t="n">
        <f aca="false">+Actuals!AA254</f>
        <v>0</v>
      </c>
      <c r="AE27" s="111" t="n">
        <f aca="false">+Actuals!AB25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-11482086</v>
      </c>
      <c r="E28" s="43" t="n">
        <f aca="false">SUM(G28,I28,K28,M28,O28,Q28,S28,U28,W28,Y28,AA28,AC28,AE28)</f>
        <v>-26385927.86</v>
      </c>
      <c r="F28" s="112" t="n">
        <f aca="false">'TIE-OUT'!T28+RECLASS!R28</f>
        <v>0</v>
      </c>
      <c r="G28" s="113" t="n">
        <f aca="false">'TIE-OUT'!U28+RECLASS!S28</f>
        <v>0</v>
      </c>
      <c r="H28" s="110" t="n">
        <f aca="false">+Actuals!E255</f>
        <v>-6268640</v>
      </c>
      <c r="I28" s="111" t="n">
        <f aca="false">+Actuals!F255</f>
        <v>-14549831.98</v>
      </c>
      <c r="J28" s="110" t="n">
        <f aca="false">+Actuals!G255</f>
        <v>-5167382</v>
      </c>
      <c r="K28" s="122" t="n">
        <f aca="false">+Actuals!H255</f>
        <v>-11734077.94</v>
      </c>
      <c r="L28" s="110" t="n">
        <f aca="false">+Actuals!I455</f>
        <v>21840</v>
      </c>
      <c r="M28" s="111" t="n">
        <f aca="false">+Actuals!J455</f>
        <v>53616.6</v>
      </c>
      <c r="N28" s="110" t="n">
        <f aca="false">+Actuals!K455</f>
        <v>-631219</v>
      </c>
      <c r="O28" s="111" t="n">
        <f aca="false">+Actuals!L455</f>
        <v>-1446754.06</v>
      </c>
      <c r="P28" s="110" t="n">
        <f aca="false">+Actuals!M455</f>
        <v>563299</v>
      </c>
      <c r="Q28" s="111" t="n">
        <f aca="false">+Actuals!N455</f>
        <v>1291082.75</v>
      </c>
      <c r="R28" s="110" t="n">
        <f aca="false">+Actuals!O455</f>
        <v>16</v>
      </c>
      <c r="S28" s="111" t="n">
        <f aca="false">+Actuals!P455</f>
        <v>36.77</v>
      </c>
      <c r="T28" s="110" t="n">
        <f aca="false">+Actuals!Q255</f>
        <v>0</v>
      </c>
      <c r="U28" s="111" t="n">
        <f aca="false">+Actuals!R255</f>
        <v>0</v>
      </c>
      <c r="V28" s="110" t="n">
        <f aca="false">+Actuals!S255</f>
        <v>0</v>
      </c>
      <c r="W28" s="111" t="n">
        <f aca="false">+Actuals!T255</f>
        <v>0</v>
      </c>
      <c r="X28" s="110" t="n">
        <f aca="false">+Actuals!U255</f>
        <v>0</v>
      </c>
      <c r="Y28" s="111" t="n">
        <f aca="false">+Actuals!V255</f>
        <v>0</v>
      </c>
      <c r="Z28" s="110" t="n">
        <f aca="false">+Actuals!W255</f>
        <v>0</v>
      </c>
      <c r="AA28" s="111" t="n">
        <f aca="false">+Actuals!X255</f>
        <v>0</v>
      </c>
      <c r="AB28" s="110" t="n">
        <f aca="false">+Actuals!Y255</f>
        <v>0</v>
      </c>
      <c r="AC28" s="111" t="n">
        <f aca="false">+Actuals!Z255</f>
        <v>0</v>
      </c>
      <c r="AD28" s="110" t="n">
        <f aca="false">+Actuals!AA255</f>
        <v>0</v>
      </c>
      <c r="AE28" s="111" t="n">
        <f aca="false">+Actuals!AB255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-8159176</v>
      </c>
      <c r="E29" s="44" t="n">
        <f aca="false">SUM(E27:E28)</f>
        <v>-18911056.82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2948215</v>
      </c>
      <c r="I29" s="44" t="n">
        <f aca="false">SUM(I27:I28)</f>
        <v>-7082496.46</v>
      </c>
      <c r="J29" s="16" t="n">
        <f aca="false">SUM(J27:J28)</f>
        <v>-5164891</v>
      </c>
      <c r="K29" s="123" t="n">
        <f aca="false">SUM(K27:K28)</f>
        <v>-11726530.21</v>
      </c>
      <c r="L29" s="16" t="n">
        <f aca="false">SUM(L27:L28)</f>
        <v>21834</v>
      </c>
      <c r="M29" s="44" t="n">
        <f aca="false">SUM(M27:M28)</f>
        <v>53604.39</v>
      </c>
      <c r="N29" s="16" t="n">
        <f aca="false">SUM(N27:N28)</f>
        <v>-631219</v>
      </c>
      <c r="O29" s="44" t="n">
        <f aca="false">SUM(O27:O28)</f>
        <v>-1446754.06</v>
      </c>
      <c r="P29" s="16" t="n">
        <f aca="false">SUM(P27:P28)</f>
        <v>563299</v>
      </c>
      <c r="Q29" s="44" t="n">
        <f aca="false">SUM(Q27:Q28)</f>
        <v>1291082.75</v>
      </c>
      <c r="R29" s="16" t="n">
        <f aca="false">SUM(R27:R28)</f>
        <v>16</v>
      </c>
      <c r="S29" s="44" t="n">
        <f aca="false">SUM(S27:S28)</f>
        <v>36.77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2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122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-32800</v>
      </c>
      <c r="E32" s="43" t="n">
        <f aca="false">SUM(G32,I32,K32,M32,O32,Q32,S32,U32,W32,Y32,AA32,AC32,AE32)</f>
        <v>-95349.5999999992</v>
      </c>
      <c r="F32" s="40" t="n">
        <f aca="false">'TIE-OUT'!T32+RECLASS!R32</f>
        <v>0</v>
      </c>
      <c r="G32" s="41" t="n">
        <f aca="false">'TIE-OUT'!U32+RECLASS!S32</f>
        <v>0</v>
      </c>
      <c r="H32" s="110" t="n">
        <f aca="false">+Actuals!E256</f>
        <v>-4282910</v>
      </c>
      <c r="I32" s="111" t="n">
        <f aca="false">+Actuals!F256</f>
        <v>-12450419.37</v>
      </c>
      <c r="J32" s="110" t="n">
        <f aca="false">+Actuals!G256</f>
        <v>4272239</v>
      </c>
      <c r="K32" s="122" t="n">
        <f aca="false">+Actuals!H256</f>
        <v>12419398.773</v>
      </c>
      <c r="L32" s="110" t="n">
        <f aca="false">+Actuals!I456</f>
        <v>-653426</v>
      </c>
      <c r="M32" s="111" t="n">
        <f aca="false">+Actuals!J456</f>
        <v>-1899509.382</v>
      </c>
      <c r="N32" s="110" t="n">
        <f aca="false">+Actuals!K456</f>
        <v>631297</v>
      </c>
      <c r="O32" s="111" t="n">
        <f aca="false">+Actuals!L456</f>
        <v>1835180.379</v>
      </c>
      <c r="P32" s="110" t="n">
        <f aca="false">+Actuals!M456</f>
        <v>-1</v>
      </c>
      <c r="Q32" s="111" t="n">
        <f aca="false">+Actuals!N456</f>
        <v>-2.907</v>
      </c>
      <c r="R32" s="110" t="n">
        <f aca="false">+Actuals!O456</f>
        <v>1</v>
      </c>
      <c r="S32" s="111" t="n">
        <f aca="false">+Actuals!P456</f>
        <v>2.907</v>
      </c>
      <c r="T32" s="110" t="n">
        <f aca="false">+Actuals!Q256</f>
        <v>0</v>
      </c>
      <c r="U32" s="111" t="n">
        <f aca="false">+Actuals!R256</f>
        <v>0</v>
      </c>
      <c r="V32" s="110" t="n">
        <f aca="false">+Actuals!S256</f>
        <v>0</v>
      </c>
      <c r="W32" s="111" t="n">
        <f aca="false">+Actuals!T256</f>
        <v>0</v>
      </c>
      <c r="X32" s="110" t="n">
        <f aca="false">+Actuals!U256</f>
        <v>0</v>
      </c>
      <c r="Y32" s="111" t="n">
        <f aca="false">+Actuals!V256</f>
        <v>0</v>
      </c>
      <c r="Z32" s="110" t="n">
        <f aca="false">+Actuals!W256</f>
        <v>0</v>
      </c>
      <c r="AA32" s="111" t="n">
        <f aca="false">+Actuals!X256</f>
        <v>0</v>
      </c>
      <c r="AB32" s="110" t="n">
        <f aca="false">+Actuals!Y256</f>
        <v>0</v>
      </c>
      <c r="AC32" s="111" t="n">
        <f aca="false">+Actuals!Z256</f>
        <v>0</v>
      </c>
      <c r="AD32" s="110" t="n">
        <f aca="false">+Actuals!AA256</f>
        <v>0</v>
      </c>
      <c r="AE32" s="111" t="n">
        <f aca="false">+Actuals!AB25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T33+RECLASS!R33</f>
        <v>0</v>
      </c>
      <c r="G33" s="43" t="n">
        <f aca="false">'TIE-OUT'!U33+RECLASS!S33</f>
        <v>0</v>
      </c>
      <c r="H33" s="110" t="n">
        <f aca="false">+Actuals!E257</f>
        <v>0</v>
      </c>
      <c r="I33" s="111" t="n">
        <f aca="false">+Actuals!F257</f>
        <v>0</v>
      </c>
      <c r="J33" s="110" t="n">
        <f aca="false">+Actuals!G257</f>
        <v>0</v>
      </c>
      <c r="K33" s="122" t="n">
        <f aca="false">+Actuals!H257</f>
        <v>0</v>
      </c>
      <c r="L33" s="110" t="n">
        <f aca="false">+Actuals!I457</f>
        <v>0</v>
      </c>
      <c r="M33" s="111" t="n">
        <f aca="false">+Actuals!J457</f>
        <v>0</v>
      </c>
      <c r="N33" s="110" t="n">
        <f aca="false">+Actuals!K457</f>
        <v>0</v>
      </c>
      <c r="O33" s="111" t="n">
        <f aca="false">+Actuals!L457</f>
        <v>0</v>
      </c>
      <c r="P33" s="110" t="n">
        <f aca="false">+Actuals!M457</f>
        <v>0</v>
      </c>
      <c r="Q33" s="111" t="n">
        <f aca="false">+Actuals!N457</f>
        <v>0</v>
      </c>
      <c r="R33" s="110" t="n">
        <f aca="false">+Actuals!O457</f>
        <v>0</v>
      </c>
      <c r="S33" s="111" t="n">
        <f aca="false">+Actuals!P457</f>
        <v>0</v>
      </c>
      <c r="T33" s="110" t="n">
        <f aca="false">+Actuals!Q257</f>
        <v>0</v>
      </c>
      <c r="U33" s="111" t="n">
        <f aca="false">+Actuals!R257</f>
        <v>0</v>
      </c>
      <c r="V33" s="110" t="n">
        <f aca="false">+Actuals!S257</f>
        <v>0</v>
      </c>
      <c r="W33" s="111" t="n">
        <f aca="false">+Actuals!T257</f>
        <v>0</v>
      </c>
      <c r="X33" s="110" t="n">
        <f aca="false">+Actuals!U257</f>
        <v>0</v>
      </c>
      <c r="Y33" s="111" t="n">
        <f aca="false">+Actuals!V257</f>
        <v>0</v>
      </c>
      <c r="Z33" s="110" t="n">
        <f aca="false">+Actuals!W257</f>
        <v>0</v>
      </c>
      <c r="AA33" s="111" t="n">
        <f aca="false">+Actuals!X257</f>
        <v>0</v>
      </c>
      <c r="AB33" s="110" t="n">
        <f aca="false">+Actuals!Y257</f>
        <v>0</v>
      </c>
      <c r="AC33" s="111" t="n">
        <f aca="false">+Actuals!Z257</f>
        <v>0</v>
      </c>
      <c r="AD33" s="110" t="n">
        <f aca="false">+Actuals!AA257</f>
        <v>0</v>
      </c>
      <c r="AE33" s="111" t="n">
        <f aca="false">+Actuals!AB25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T34+RECLASS!R34</f>
        <v>0</v>
      </c>
      <c r="G34" s="43" t="n">
        <f aca="false">'TIE-OUT'!U34+RECLASS!S34</f>
        <v>0</v>
      </c>
      <c r="H34" s="110" t="n">
        <f aca="false">+Actuals!E258</f>
        <v>0</v>
      </c>
      <c r="I34" s="111" t="n">
        <f aca="false">+Actuals!F258</f>
        <v>0</v>
      </c>
      <c r="J34" s="110" t="n">
        <f aca="false">+Actuals!G258</f>
        <v>0</v>
      </c>
      <c r="K34" s="122" t="n">
        <f aca="false">+Actuals!H258</f>
        <v>0</v>
      </c>
      <c r="L34" s="110" t="n">
        <f aca="false">+Actuals!I458</f>
        <v>0</v>
      </c>
      <c r="M34" s="111" t="n">
        <f aca="false">+Actuals!J458</f>
        <v>0</v>
      </c>
      <c r="N34" s="110" t="n">
        <f aca="false">+Actuals!K458</f>
        <v>0</v>
      </c>
      <c r="O34" s="111" t="n">
        <f aca="false">+Actuals!L458</f>
        <v>0</v>
      </c>
      <c r="P34" s="110" t="n">
        <f aca="false">+Actuals!M458</f>
        <v>0</v>
      </c>
      <c r="Q34" s="111" t="n">
        <f aca="false">+Actuals!N458</f>
        <v>0</v>
      </c>
      <c r="R34" s="110" t="n">
        <f aca="false">+Actuals!O458</f>
        <v>0</v>
      </c>
      <c r="S34" s="111" t="n">
        <f aca="false">+Actuals!P458</f>
        <v>0</v>
      </c>
      <c r="T34" s="110" t="n">
        <f aca="false">+Actuals!Q258</f>
        <v>0</v>
      </c>
      <c r="U34" s="111" t="n">
        <f aca="false">+Actuals!R258</f>
        <v>0</v>
      </c>
      <c r="V34" s="110" t="n">
        <f aca="false">+Actuals!S258</f>
        <v>0</v>
      </c>
      <c r="W34" s="111" t="n">
        <f aca="false">+Actuals!T258</f>
        <v>0</v>
      </c>
      <c r="X34" s="110" t="n">
        <f aca="false">+Actuals!U258</f>
        <v>0</v>
      </c>
      <c r="Y34" s="111" t="n">
        <f aca="false">+Actuals!V258</f>
        <v>0</v>
      </c>
      <c r="Z34" s="110" t="n">
        <f aca="false">+Actuals!W258</f>
        <v>0</v>
      </c>
      <c r="AA34" s="111" t="n">
        <f aca="false">+Actuals!X258</f>
        <v>0</v>
      </c>
      <c r="AB34" s="110" t="n">
        <f aca="false">+Actuals!Y258</f>
        <v>0</v>
      </c>
      <c r="AC34" s="111" t="n">
        <f aca="false">+Actuals!Z258</f>
        <v>0</v>
      </c>
      <c r="AD34" s="110" t="n">
        <f aca="false">+Actuals!AA258</f>
        <v>0</v>
      </c>
      <c r="AE34" s="111" t="n">
        <f aca="false">+Actuals!AB25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2" t="n">
        <f aca="false">'TIE-OUT'!T35+RECLASS!R35</f>
        <v>0</v>
      </c>
      <c r="G35" s="113" t="n">
        <f aca="false">'TIE-OUT'!U35+RECLASS!S35</f>
        <v>0</v>
      </c>
      <c r="H35" s="110" t="n">
        <f aca="false">+Actuals!E259</f>
        <v>0</v>
      </c>
      <c r="I35" s="111" t="n">
        <f aca="false">+Actuals!F259</f>
        <v>0</v>
      </c>
      <c r="J35" s="110" t="n">
        <f aca="false">+Actuals!G259</f>
        <v>0</v>
      </c>
      <c r="K35" s="122" t="n">
        <f aca="false">+Actuals!H259</f>
        <v>0</v>
      </c>
      <c r="L35" s="110" t="n">
        <f aca="false">+Actuals!I459</f>
        <v>0</v>
      </c>
      <c r="M35" s="111" t="n">
        <f aca="false">+Actuals!J459</f>
        <v>0</v>
      </c>
      <c r="N35" s="110" t="n">
        <f aca="false">+Actuals!K459</f>
        <v>0</v>
      </c>
      <c r="O35" s="111" t="n">
        <f aca="false">+Actuals!L459</f>
        <v>0</v>
      </c>
      <c r="P35" s="110" t="n">
        <f aca="false">+Actuals!M459</f>
        <v>0</v>
      </c>
      <c r="Q35" s="111" t="n">
        <f aca="false">+Actuals!N459</f>
        <v>0</v>
      </c>
      <c r="R35" s="110" t="n">
        <f aca="false">+Actuals!O459</f>
        <v>0</v>
      </c>
      <c r="S35" s="111" t="n">
        <f aca="false">+Actuals!P459</f>
        <v>0</v>
      </c>
      <c r="T35" s="110" t="n">
        <f aca="false">+Actuals!Q259</f>
        <v>0</v>
      </c>
      <c r="U35" s="111" t="n">
        <f aca="false">+Actuals!R259</f>
        <v>0</v>
      </c>
      <c r="V35" s="110" t="n">
        <f aca="false">+Actuals!S259</f>
        <v>0</v>
      </c>
      <c r="W35" s="111" t="n">
        <f aca="false">+Actuals!T259</f>
        <v>0</v>
      </c>
      <c r="X35" s="110" t="n">
        <f aca="false">+Actuals!U259</f>
        <v>0</v>
      </c>
      <c r="Y35" s="111" t="n">
        <f aca="false">+Actuals!V259</f>
        <v>0</v>
      </c>
      <c r="Z35" s="110" t="n">
        <f aca="false">+Actuals!W259</f>
        <v>0</v>
      </c>
      <c r="AA35" s="111" t="n">
        <f aca="false">+Actuals!X259</f>
        <v>0</v>
      </c>
      <c r="AB35" s="110" t="n">
        <f aca="false">+Actuals!Y259</f>
        <v>0</v>
      </c>
      <c r="AC35" s="111" t="n">
        <f aca="false">+Actuals!Z259</f>
        <v>0</v>
      </c>
      <c r="AD35" s="110" t="n">
        <f aca="false">+Actuals!AA259</f>
        <v>0</v>
      </c>
      <c r="AE35" s="111" t="n">
        <f aca="false">+Actuals!AB259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-32800</v>
      </c>
      <c r="E36" s="44" t="n">
        <f aca="false">SUM(E32:E35)</f>
        <v>-95349.5999999992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4282910</v>
      </c>
      <c r="I36" s="44" t="n">
        <f aca="false">SUM(I32:I35)</f>
        <v>-12450419.37</v>
      </c>
      <c r="J36" s="16" t="n">
        <f aca="false">SUM(J32:J35)</f>
        <v>4272239</v>
      </c>
      <c r="K36" s="123" t="n">
        <f aca="false">SUM(K32:K35)</f>
        <v>12419398.773</v>
      </c>
      <c r="L36" s="16" t="n">
        <f aca="false">SUM(L32:L35)</f>
        <v>-653426</v>
      </c>
      <c r="M36" s="44" t="n">
        <f aca="false">SUM(M32:M35)</f>
        <v>-1899509.382</v>
      </c>
      <c r="N36" s="16" t="n">
        <f aca="false">SUM(N32:N35)</f>
        <v>631297</v>
      </c>
      <c r="O36" s="44" t="n">
        <f aca="false">SUM(O32:O35)</f>
        <v>1835180.379</v>
      </c>
      <c r="P36" s="16" t="n">
        <f aca="false">SUM(P32:P35)</f>
        <v>-1</v>
      </c>
      <c r="Q36" s="44" t="n">
        <f aca="false">SUM(Q32:Q35)</f>
        <v>-2.907</v>
      </c>
      <c r="R36" s="16" t="n">
        <f aca="false">SUM(R32:R35)</f>
        <v>1</v>
      </c>
      <c r="S36" s="44" t="n">
        <f aca="false">SUM(S32:S35)</f>
        <v>2.907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2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122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44550</v>
      </c>
      <c r="E39" s="43" t="n">
        <f aca="false">SUM(G39,I39,K39,M39,O39,Q39,S39,U39,W39,Y39,AA39,AC39,AE39)</f>
        <v>129506.85</v>
      </c>
      <c r="F39" s="40" t="n">
        <f aca="false">'TIE-OUT'!T39+RECLASS!R39</f>
        <v>0</v>
      </c>
      <c r="G39" s="41" t="n">
        <f aca="false">'TIE-OUT'!U39+RECLASS!S39</f>
        <v>0</v>
      </c>
      <c r="H39" s="110" t="n">
        <f aca="false">+Actuals!E260</f>
        <v>45000</v>
      </c>
      <c r="I39" s="111" t="n">
        <f aca="false">+Actuals!F260</f>
        <v>130815</v>
      </c>
      <c r="J39" s="110" t="n">
        <f aca="false">+Actuals!G260</f>
        <v>-0</v>
      </c>
      <c r="K39" s="122" t="n">
        <f aca="false">+Actuals!H260</f>
        <v>-0</v>
      </c>
      <c r="L39" s="110" t="n">
        <f aca="false">+Actuals!I460</f>
        <v>-0</v>
      </c>
      <c r="M39" s="111" t="n">
        <f aca="false">+Actuals!J460</f>
        <v>-0</v>
      </c>
      <c r="N39" s="110" t="n">
        <f aca="false">+Actuals!K460</f>
        <v>-0</v>
      </c>
      <c r="O39" s="111" t="n">
        <f aca="false">+Actuals!L460</f>
        <v>-0</v>
      </c>
      <c r="P39" s="110" t="n">
        <f aca="false">+Actuals!M460</f>
        <v>-450</v>
      </c>
      <c r="Q39" s="111" t="n">
        <f aca="false">+Actuals!N460</f>
        <v>-1308.15</v>
      </c>
      <c r="R39" s="110" t="n">
        <f aca="false">+Actuals!O460</f>
        <v>-0</v>
      </c>
      <c r="S39" s="111" t="n">
        <f aca="false">+Actuals!P460</f>
        <v>-0</v>
      </c>
      <c r="T39" s="110" t="n">
        <f aca="false">+Actuals!Q260</f>
        <v>0</v>
      </c>
      <c r="U39" s="111" t="n">
        <f aca="false">+Actuals!R260</f>
        <v>0</v>
      </c>
      <c r="V39" s="110" t="n">
        <f aca="false">+Actuals!S260</f>
        <v>0</v>
      </c>
      <c r="W39" s="111" t="n">
        <f aca="false">+Actuals!T260</f>
        <v>0</v>
      </c>
      <c r="X39" s="110" t="n">
        <f aca="false">+Actuals!U260</f>
        <v>0</v>
      </c>
      <c r="Y39" s="111" t="n">
        <f aca="false">+Actuals!V260</f>
        <v>0</v>
      </c>
      <c r="Z39" s="110" t="n">
        <f aca="false">+Actuals!W260</f>
        <v>0</v>
      </c>
      <c r="AA39" s="111" t="n">
        <f aca="false">+Actuals!X260</f>
        <v>0</v>
      </c>
      <c r="AB39" s="110" t="n">
        <f aca="false">+Actuals!Y260</f>
        <v>0</v>
      </c>
      <c r="AC39" s="111" t="n">
        <f aca="false">+Actuals!Z260</f>
        <v>0</v>
      </c>
      <c r="AD39" s="110" t="n">
        <f aca="false">+Actuals!AA260</f>
        <v>0</v>
      </c>
      <c r="AE39" s="111" t="n">
        <f aca="false">+Actuals!AB26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T40+RECLASS!R40</f>
        <v>0</v>
      </c>
      <c r="G40" s="43" t="n">
        <f aca="false">'TIE-OUT'!U40+RECLASS!S40</f>
        <v>0</v>
      </c>
      <c r="H40" s="110" t="n">
        <f aca="false">+Actuals!E261</f>
        <v>-0</v>
      </c>
      <c r="I40" s="111" t="n">
        <f aca="false">+Actuals!F261</f>
        <v>-0</v>
      </c>
      <c r="J40" s="110" t="n">
        <f aca="false">+Actuals!G261</f>
        <v>-0</v>
      </c>
      <c r="K40" s="122" t="n">
        <f aca="false">+Actuals!H261</f>
        <v>-0</v>
      </c>
      <c r="L40" s="110" t="n">
        <f aca="false">+Actuals!I461</f>
        <v>-0</v>
      </c>
      <c r="M40" s="111" t="n">
        <f aca="false">+Actuals!J461</f>
        <v>-0</v>
      </c>
      <c r="N40" s="110" t="n">
        <f aca="false">+Actuals!K461</f>
        <v>-0</v>
      </c>
      <c r="O40" s="111" t="n">
        <f aca="false">+Actuals!L461</f>
        <v>-0</v>
      </c>
      <c r="P40" s="110" t="n">
        <f aca="false">+Actuals!M461</f>
        <v>-0</v>
      </c>
      <c r="Q40" s="111" t="n">
        <f aca="false">+Actuals!N461</f>
        <v>-0</v>
      </c>
      <c r="R40" s="110" t="n">
        <f aca="false">+Actuals!O461</f>
        <v>-0</v>
      </c>
      <c r="S40" s="111" t="n">
        <f aca="false">+Actuals!P461</f>
        <v>-0</v>
      </c>
      <c r="T40" s="110" t="n">
        <f aca="false">+Actuals!Q261</f>
        <v>0</v>
      </c>
      <c r="U40" s="111" t="n">
        <f aca="false">+Actuals!R261</f>
        <v>0</v>
      </c>
      <c r="V40" s="110" t="n">
        <f aca="false">+Actuals!S261</f>
        <v>0</v>
      </c>
      <c r="W40" s="111" t="n">
        <f aca="false">+Actuals!T261</f>
        <v>0</v>
      </c>
      <c r="X40" s="110" t="n">
        <f aca="false">+Actuals!U261</f>
        <v>0</v>
      </c>
      <c r="Y40" s="111" t="n">
        <f aca="false">+Actuals!V261</f>
        <v>0</v>
      </c>
      <c r="Z40" s="110" t="n">
        <f aca="false">+Actuals!W261</f>
        <v>0</v>
      </c>
      <c r="AA40" s="111" t="n">
        <f aca="false">+Actuals!X261</f>
        <v>0</v>
      </c>
      <c r="AB40" s="110" t="n">
        <f aca="false">+Actuals!Y261</f>
        <v>0</v>
      </c>
      <c r="AC40" s="111" t="n">
        <f aca="false">+Actuals!Z261</f>
        <v>0</v>
      </c>
      <c r="AD40" s="110" t="n">
        <f aca="false">+Actuals!AA261</f>
        <v>0</v>
      </c>
      <c r="AE40" s="111" t="n">
        <f aca="false">+Actuals!AB26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2" t="n">
        <f aca="false">'TIE-OUT'!T41+RECLASS!R41</f>
        <v>0</v>
      </c>
      <c r="G41" s="113" t="n">
        <f aca="false">'TIE-OUT'!U41+RECLASS!S41</f>
        <v>0</v>
      </c>
      <c r="H41" s="110" t="n">
        <f aca="false">+Actuals!E262</f>
        <v>0</v>
      </c>
      <c r="I41" s="111" t="n">
        <f aca="false">+Actuals!F262</f>
        <v>0</v>
      </c>
      <c r="J41" s="110" t="n">
        <f aca="false">+Actuals!G262</f>
        <v>0</v>
      </c>
      <c r="K41" s="122" t="n">
        <f aca="false">+Actuals!H262</f>
        <v>0</v>
      </c>
      <c r="L41" s="110" t="n">
        <f aca="false">+Actuals!I462</f>
        <v>0</v>
      </c>
      <c r="M41" s="111" t="n">
        <f aca="false">+Actuals!J462</f>
        <v>0</v>
      </c>
      <c r="N41" s="110" t="n">
        <f aca="false">+Actuals!K462</f>
        <v>0</v>
      </c>
      <c r="O41" s="111" t="n">
        <f aca="false">+Actuals!L462</f>
        <v>0</v>
      </c>
      <c r="P41" s="110" t="n">
        <f aca="false">+Actuals!M462</f>
        <v>0</v>
      </c>
      <c r="Q41" s="111" t="n">
        <f aca="false">+Actuals!N462</f>
        <v>0</v>
      </c>
      <c r="R41" s="110" t="n">
        <f aca="false">+Actuals!O462</f>
        <v>0</v>
      </c>
      <c r="S41" s="111" t="n">
        <f aca="false">+Actuals!P462</f>
        <v>0</v>
      </c>
      <c r="T41" s="110" t="n">
        <f aca="false">+Actuals!Q262</f>
        <v>0</v>
      </c>
      <c r="U41" s="111" t="n">
        <f aca="false">+Actuals!R262</f>
        <v>0</v>
      </c>
      <c r="V41" s="110" t="n">
        <f aca="false">+Actuals!S262</f>
        <v>0</v>
      </c>
      <c r="W41" s="111" t="n">
        <f aca="false">+Actuals!T262</f>
        <v>0</v>
      </c>
      <c r="X41" s="110" t="n">
        <f aca="false">+Actuals!U262</f>
        <v>0</v>
      </c>
      <c r="Y41" s="111" t="n">
        <f aca="false">+Actuals!V262</f>
        <v>0</v>
      </c>
      <c r="Z41" s="110" t="n">
        <f aca="false">+Actuals!W262</f>
        <v>0</v>
      </c>
      <c r="AA41" s="111" t="n">
        <f aca="false">+Actuals!X262</f>
        <v>0</v>
      </c>
      <c r="AB41" s="110" t="n">
        <f aca="false">+Actuals!Y262</f>
        <v>0</v>
      </c>
      <c r="AC41" s="111" t="n">
        <f aca="false">+Actuals!Z262</f>
        <v>0</v>
      </c>
      <c r="AD41" s="110" t="n">
        <f aca="false">+Actuals!AA262</f>
        <v>0</v>
      </c>
      <c r="AE41" s="111" t="n">
        <f aca="false">+Actuals!AB262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3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44550</v>
      </c>
      <c r="E43" s="44" t="n">
        <f aca="false">E42+E39</f>
        <v>129506.85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45000</v>
      </c>
      <c r="I43" s="44" t="n">
        <f aca="false">I42+I39</f>
        <v>130815</v>
      </c>
      <c r="J43" s="16" t="n">
        <f aca="false">J42+J39</f>
        <v>0</v>
      </c>
      <c r="K43" s="123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-450</v>
      </c>
      <c r="Q43" s="44" t="n">
        <f aca="false">Q42+Q39</f>
        <v>-1308.15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2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T45+RECLASS!R45</f>
        <v>0</v>
      </c>
      <c r="G45" s="41" t="n">
        <f aca="false">'TIE-OUT'!U45+RECLASS!S45</f>
        <v>0</v>
      </c>
      <c r="H45" s="110" t="n">
        <f aca="false">+Actuals!E263</f>
        <v>0</v>
      </c>
      <c r="I45" s="111" t="n">
        <f aca="false">+Actuals!F263</f>
        <v>0</v>
      </c>
      <c r="J45" s="110" t="n">
        <f aca="false">+Actuals!G263</f>
        <v>0</v>
      </c>
      <c r="K45" s="122" t="n">
        <f aca="false">+Actuals!H263</f>
        <v>0</v>
      </c>
      <c r="L45" s="110" t="n">
        <f aca="false">+Actuals!I463</f>
        <v>0</v>
      </c>
      <c r="M45" s="111" t="n">
        <f aca="false">+Actuals!J463</f>
        <v>0</v>
      </c>
      <c r="N45" s="110" t="n">
        <f aca="false">+Actuals!K463</f>
        <v>0</v>
      </c>
      <c r="O45" s="111" t="n">
        <f aca="false">+Actuals!L463</f>
        <v>0</v>
      </c>
      <c r="P45" s="110" t="n">
        <f aca="false">+Actuals!M463</f>
        <v>0</v>
      </c>
      <c r="Q45" s="111" t="n">
        <f aca="false">+Actuals!N463</f>
        <v>0</v>
      </c>
      <c r="R45" s="110" t="n">
        <f aca="false">+Actuals!O463</f>
        <v>0</v>
      </c>
      <c r="S45" s="111" t="n">
        <f aca="false">+Actuals!P463</f>
        <v>0</v>
      </c>
      <c r="T45" s="110" t="n">
        <f aca="false">+Actuals!Q263</f>
        <v>0</v>
      </c>
      <c r="U45" s="111" t="n">
        <f aca="false">+Actuals!R263</f>
        <v>0</v>
      </c>
      <c r="V45" s="110" t="n">
        <f aca="false">+Actuals!S263</f>
        <v>0</v>
      </c>
      <c r="W45" s="111" t="n">
        <f aca="false">+Actuals!T263</f>
        <v>0</v>
      </c>
      <c r="X45" s="110" t="n">
        <f aca="false">+Actuals!U263</f>
        <v>0</v>
      </c>
      <c r="Y45" s="111" t="n">
        <f aca="false">+Actuals!V263</f>
        <v>0</v>
      </c>
      <c r="Z45" s="110" t="n">
        <f aca="false">+Actuals!W263</f>
        <v>0</v>
      </c>
      <c r="AA45" s="111" t="n">
        <f aca="false">+Actuals!X263</f>
        <v>0</v>
      </c>
      <c r="AB45" s="110" t="n">
        <f aca="false">+Actuals!Y263</f>
        <v>0</v>
      </c>
      <c r="AC45" s="111" t="n">
        <f aca="false">+Actuals!Z263</f>
        <v>0</v>
      </c>
      <c r="AD45" s="110" t="n">
        <f aca="false">+Actuals!AA263</f>
        <v>0</v>
      </c>
      <c r="AE45" s="111" t="n">
        <f aca="false">+Actuals!AB26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2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T47+RECLASS!R47</f>
        <v>0</v>
      </c>
      <c r="G47" s="43" t="n">
        <f aca="false">'TIE-OUT'!U47+RECLASS!S47</f>
        <v>0</v>
      </c>
      <c r="H47" s="110" t="n">
        <f aca="false">+Actuals!E264</f>
        <v>0</v>
      </c>
      <c r="I47" s="111" t="n">
        <f aca="false">+Actuals!F264</f>
        <v>0</v>
      </c>
      <c r="J47" s="110" t="n">
        <f aca="false">+Actuals!G264</f>
        <v>0</v>
      </c>
      <c r="K47" s="122" t="n">
        <f aca="false">+Actuals!H264</f>
        <v>0</v>
      </c>
      <c r="L47" s="110" t="n">
        <f aca="false">+Actuals!I464</f>
        <v>0</v>
      </c>
      <c r="M47" s="111" t="n">
        <f aca="false">+Actuals!J464</f>
        <v>0</v>
      </c>
      <c r="N47" s="110" t="n">
        <f aca="false">+Actuals!K464</f>
        <v>0</v>
      </c>
      <c r="O47" s="111" t="n">
        <f aca="false">+Actuals!L464</f>
        <v>0</v>
      </c>
      <c r="P47" s="110" t="n">
        <f aca="false">+Actuals!M464</f>
        <v>0</v>
      </c>
      <c r="Q47" s="111" t="n">
        <f aca="false">+Actuals!N464</f>
        <v>0</v>
      </c>
      <c r="R47" s="110" t="n">
        <f aca="false">+Actuals!O464</f>
        <v>0</v>
      </c>
      <c r="S47" s="111" t="n">
        <f aca="false">+Actuals!P464</f>
        <v>0</v>
      </c>
      <c r="T47" s="110" t="n">
        <f aca="false">+Actuals!Q264</f>
        <v>0</v>
      </c>
      <c r="U47" s="111" t="n">
        <f aca="false">+Actuals!R264</f>
        <v>0</v>
      </c>
      <c r="V47" s="110" t="n">
        <f aca="false">+Actuals!S264</f>
        <v>0</v>
      </c>
      <c r="W47" s="111" t="n">
        <f aca="false">+Actuals!T264</f>
        <v>0</v>
      </c>
      <c r="X47" s="110" t="n">
        <f aca="false">+Actuals!U264</f>
        <v>0</v>
      </c>
      <c r="Y47" s="111" t="n">
        <f aca="false">+Actuals!V264</f>
        <v>0</v>
      </c>
      <c r="Z47" s="110" t="n">
        <f aca="false">+Actuals!W264</f>
        <v>0</v>
      </c>
      <c r="AA47" s="111" t="n">
        <f aca="false">+Actuals!X264</f>
        <v>0</v>
      </c>
      <c r="AB47" s="110" t="n">
        <f aca="false">+Actuals!Y264</f>
        <v>0</v>
      </c>
      <c r="AC47" s="111" t="n">
        <f aca="false">+Actuals!Z264</f>
        <v>0</v>
      </c>
      <c r="AD47" s="110" t="n">
        <f aca="false">+Actuals!AA264</f>
        <v>0</v>
      </c>
      <c r="AE47" s="111" t="n">
        <f aca="false">+Actuals!AB26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2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-244</v>
      </c>
      <c r="E49" s="43" t="n">
        <f aca="false">SUM(G49,I49,K49,M49,O49,Q49,S49,U49,W49,Y49,AA49,AC49,AE49)</f>
        <v>-709.307999999999</v>
      </c>
      <c r="F49" s="12" t="n">
        <f aca="false">'TIE-OUT'!T49+RECLASS!R49</f>
        <v>0</v>
      </c>
      <c r="G49" s="43" t="n">
        <f aca="false">'TIE-OUT'!U49+RECLASS!S49</f>
        <v>0</v>
      </c>
      <c r="H49" s="110" t="n">
        <f aca="false">+Actuals!E265</f>
        <v>20873</v>
      </c>
      <c r="I49" s="111" t="n">
        <f aca="false">+Actuals!F265</f>
        <v>60677.811</v>
      </c>
      <c r="J49" s="110" t="n">
        <f aca="false">+Actuals!G265</f>
        <v>-21567</v>
      </c>
      <c r="K49" s="122" t="n">
        <f aca="false">+Actuals!H265</f>
        <v>-62695.269</v>
      </c>
      <c r="L49" s="110" t="n">
        <f aca="false">+Actuals!I465</f>
        <v>-0</v>
      </c>
      <c r="M49" s="111" t="n">
        <f aca="false">+Actuals!J465</f>
        <v>-0</v>
      </c>
      <c r="N49" s="110" t="n">
        <f aca="false">+Actuals!K465</f>
        <v>-0</v>
      </c>
      <c r="O49" s="111" t="n">
        <f aca="false">+Actuals!L465</f>
        <v>-0</v>
      </c>
      <c r="P49" s="110" t="n">
        <f aca="false">+Actuals!M465</f>
        <v>451</v>
      </c>
      <c r="Q49" s="111" t="n">
        <f aca="false">+Actuals!N465</f>
        <v>1311.057</v>
      </c>
      <c r="R49" s="110" t="n">
        <f aca="false">+Actuals!O465</f>
        <v>-1</v>
      </c>
      <c r="S49" s="111" t="n">
        <f aca="false">+Actuals!P465</f>
        <v>-2.907</v>
      </c>
      <c r="T49" s="110" t="n">
        <f aca="false">+Actuals!Q265</f>
        <v>0</v>
      </c>
      <c r="U49" s="111" t="n">
        <f aca="false">+Actuals!R265</f>
        <v>0</v>
      </c>
      <c r="V49" s="110" t="n">
        <f aca="false">+Actuals!S265</f>
        <v>0</v>
      </c>
      <c r="W49" s="111" t="n">
        <f aca="false">+Actuals!T265</f>
        <v>0</v>
      </c>
      <c r="X49" s="110" t="n">
        <f aca="false">+Actuals!U265</f>
        <v>0</v>
      </c>
      <c r="Y49" s="111" t="n">
        <f aca="false">+Actuals!V265</f>
        <v>0</v>
      </c>
      <c r="Z49" s="110" t="n">
        <f aca="false">+Actuals!W265</f>
        <v>0</v>
      </c>
      <c r="AA49" s="111" t="n">
        <f aca="false">+Actuals!X265</f>
        <v>0</v>
      </c>
      <c r="AB49" s="110" t="n">
        <f aca="false">+Actuals!Y265</f>
        <v>0</v>
      </c>
      <c r="AC49" s="111" t="n">
        <f aca="false">+Actuals!Z265</f>
        <v>0</v>
      </c>
      <c r="AD49" s="110" t="n">
        <f aca="false">+Actuals!AA265</f>
        <v>0</v>
      </c>
      <c r="AE49" s="111" t="n">
        <f aca="false">+Actuals!AB26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2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-18416</v>
      </c>
      <c r="E51" s="43" t="n">
        <f aca="false">SUM(G51,I51,K51,M51,O51,Q51,S51,U51,W51,Y51,AA51,AC51,AE51)</f>
        <v>-53535.312</v>
      </c>
      <c r="F51" s="12" t="n">
        <f aca="false">'TIE-OUT'!T51+RECLASS!R51</f>
        <v>0</v>
      </c>
      <c r="G51" s="43" t="n">
        <f aca="false">'TIE-OUT'!U51+RECLASS!S51</f>
        <v>0</v>
      </c>
      <c r="H51" s="110" t="n">
        <f aca="false">+Actuals!E266</f>
        <v>-17906</v>
      </c>
      <c r="I51" s="111" t="n">
        <f aca="false">+Actuals!F266</f>
        <v>-52052.742</v>
      </c>
      <c r="J51" s="110" t="n">
        <f aca="false">+Actuals!G266</f>
        <v>-235</v>
      </c>
      <c r="K51" s="122" t="n">
        <f aca="false">+Actuals!H266</f>
        <v>-683.145</v>
      </c>
      <c r="L51" s="110" t="n">
        <f aca="false">+Actuals!I466</f>
        <v>-353</v>
      </c>
      <c r="M51" s="111" t="n">
        <f aca="false">+Actuals!J466</f>
        <v>-1026.171</v>
      </c>
      <c r="N51" s="110" t="n">
        <f aca="false">+Actuals!K466</f>
        <v>78</v>
      </c>
      <c r="O51" s="111" t="n">
        <f aca="false">+Actuals!L466</f>
        <v>226.746</v>
      </c>
      <c r="P51" s="110" t="n">
        <f aca="false">+Actuals!M466</f>
        <v>-0</v>
      </c>
      <c r="Q51" s="111" t="n">
        <f aca="false">+Actuals!N466</f>
        <v>-0</v>
      </c>
      <c r="R51" s="110" t="n">
        <f aca="false">+Actuals!O466</f>
        <v>-0</v>
      </c>
      <c r="S51" s="111" t="n">
        <f aca="false">+Actuals!P466</f>
        <v>-0</v>
      </c>
      <c r="T51" s="110" t="n">
        <f aca="false">+Actuals!Q266</f>
        <v>0</v>
      </c>
      <c r="U51" s="111" t="n">
        <f aca="false">+Actuals!R266</f>
        <v>0</v>
      </c>
      <c r="V51" s="110" t="n">
        <f aca="false">+Actuals!S266</f>
        <v>0</v>
      </c>
      <c r="W51" s="111" t="n">
        <f aca="false">+Actuals!T266</f>
        <v>0</v>
      </c>
      <c r="X51" s="110" t="n">
        <f aca="false">+Actuals!U266</f>
        <v>0</v>
      </c>
      <c r="Y51" s="111" t="n">
        <f aca="false">+Actuals!V266</f>
        <v>0</v>
      </c>
      <c r="Z51" s="110" t="n">
        <f aca="false">+Actuals!W266</f>
        <v>0</v>
      </c>
      <c r="AA51" s="111" t="n">
        <f aca="false">+Actuals!X266</f>
        <v>0</v>
      </c>
      <c r="AB51" s="110" t="n">
        <f aca="false">+Actuals!Y266</f>
        <v>0</v>
      </c>
      <c r="AC51" s="111" t="n">
        <f aca="false">+Actuals!Z266</f>
        <v>0</v>
      </c>
      <c r="AD51" s="110" t="n">
        <f aca="false">+Actuals!AA266</f>
        <v>0</v>
      </c>
      <c r="AE51" s="111" t="n">
        <f aca="false">+Actuals!AB26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122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122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-11635560</v>
      </c>
      <c r="E54" s="43" t="n">
        <f aca="false">SUM(G54,I54,K54,M54,O54,Q54,S54,U54,W54,Y54,AA54,AC54,AE54)</f>
        <v>-350277.99</v>
      </c>
      <c r="F54" s="40" t="n">
        <f aca="false">'TIE-OUT'!T54+RECLASS!R54</f>
        <v>0</v>
      </c>
      <c r="G54" s="41" t="n">
        <f aca="false">'TIE-OUT'!U54+RECLASS!S54</f>
        <v>0</v>
      </c>
      <c r="H54" s="110" t="n">
        <f aca="false">+Actuals!E267</f>
        <v>-5251604</v>
      </c>
      <c r="I54" s="111" t="n">
        <f aca="false">+Actuals!F267</f>
        <v>-157868.81</v>
      </c>
      <c r="J54" s="110" t="n">
        <f aca="false">+Actuals!G267</f>
        <v>-6271518</v>
      </c>
      <c r="K54" s="122" t="n">
        <f aca="false">+Actuals!H267</f>
        <v>-188591.73</v>
      </c>
      <c r="L54" s="110" t="n">
        <f aca="false">+Actuals!I467</f>
        <v>586669</v>
      </c>
      <c r="M54" s="111" t="n">
        <f aca="false">+Actuals!J467</f>
        <v>27959.42</v>
      </c>
      <c r="N54" s="110" t="n">
        <f aca="false">+Actuals!K467</f>
        <v>-631219</v>
      </c>
      <c r="O54" s="111" t="n">
        <f aca="false">+Actuals!L467</f>
        <v>-13477.3</v>
      </c>
      <c r="P54" s="110" t="n">
        <f aca="false">+Actuals!M467</f>
        <v>-67904</v>
      </c>
      <c r="Q54" s="111" t="n">
        <f aca="false">+Actuals!N467</f>
        <v>-18296.51</v>
      </c>
      <c r="R54" s="110" t="n">
        <f aca="false">+Actuals!O467</f>
        <v>16</v>
      </c>
      <c r="S54" s="111" t="n">
        <f aca="false">+Actuals!P467</f>
        <v>-3.06</v>
      </c>
      <c r="T54" s="110" t="n">
        <f aca="false">+Actuals!Q267</f>
        <v>0</v>
      </c>
      <c r="U54" s="111" t="n">
        <f aca="false">+Actuals!R267</f>
        <v>0</v>
      </c>
      <c r="V54" s="110" t="n">
        <f aca="false">+Actuals!S267</f>
        <v>0</v>
      </c>
      <c r="W54" s="111" t="n">
        <f aca="false">+Actuals!T267</f>
        <v>0</v>
      </c>
      <c r="X54" s="110" t="n">
        <f aca="false">+Actuals!U267</f>
        <v>0</v>
      </c>
      <c r="Y54" s="111" t="n">
        <f aca="false">+Actuals!V267</f>
        <v>0</v>
      </c>
      <c r="Z54" s="110" t="n">
        <f aca="false">+Actuals!W267</f>
        <v>0</v>
      </c>
      <c r="AA54" s="111" t="n">
        <f aca="false">+Actuals!X267</f>
        <v>0</v>
      </c>
      <c r="AB54" s="110" t="n">
        <f aca="false">+Actuals!Y267</f>
        <v>0</v>
      </c>
      <c r="AC54" s="111" t="n">
        <f aca="false">+Actuals!Z267</f>
        <v>0</v>
      </c>
      <c r="AD54" s="110" t="n">
        <f aca="false">+Actuals!AA267</f>
        <v>0</v>
      </c>
      <c r="AE54" s="111" t="n">
        <f aca="false">+Actuals!AB26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143684</v>
      </c>
      <c r="F55" s="112" t="n">
        <f aca="false">'TIE-OUT'!T55+RECLASS!R55</f>
        <v>0</v>
      </c>
      <c r="G55" s="113" t="n">
        <f aca="false">'TIE-OUT'!U55+RECLASS!S55</f>
        <v>0</v>
      </c>
      <c r="H55" s="110" t="n">
        <f aca="false">+Actuals!E268</f>
        <v>-0</v>
      </c>
      <c r="I55" s="111" t="n">
        <f aca="false">+Actuals!F268</f>
        <v>-143684</v>
      </c>
      <c r="J55" s="110" t="n">
        <f aca="false">+Actuals!G268</f>
        <v>-0</v>
      </c>
      <c r="K55" s="122" t="n">
        <f aca="false">+Actuals!H268</f>
        <v>-93300</v>
      </c>
      <c r="L55" s="110" t="n">
        <f aca="false">+Actuals!I468</f>
        <v>-0</v>
      </c>
      <c r="M55" s="111" t="n">
        <f aca="false">+Actuals!J468</f>
        <v>92916</v>
      </c>
      <c r="N55" s="110" t="n">
        <f aca="false">+Actuals!K468</f>
        <v>-0</v>
      </c>
      <c r="O55" s="111" t="n">
        <f aca="false">+Actuals!L468</f>
        <v>-0</v>
      </c>
      <c r="P55" s="110" t="n">
        <f aca="false">+Actuals!M468</f>
        <v>-0</v>
      </c>
      <c r="Q55" s="111" t="n">
        <f aca="false">+Actuals!N468</f>
        <v>384</v>
      </c>
      <c r="R55" s="110" t="n">
        <f aca="false">+Actuals!O468</f>
        <v>-0</v>
      </c>
      <c r="S55" s="111" t="n">
        <f aca="false">+Actuals!P468</f>
        <v>-0</v>
      </c>
      <c r="T55" s="110" t="n">
        <f aca="false">+Actuals!Q268</f>
        <v>0</v>
      </c>
      <c r="U55" s="111" t="n">
        <f aca="false">+Actuals!R268</f>
        <v>0</v>
      </c>
      <c r="V55" s="110" t="n">
        <f aca="false">+Actuals!S268</f>
        <v>0</v>
      </c>
      <c r="W55" s="111" t="n">
        <f aca="false">+Actuals!T268</f>
        <v>0</v>
      </c>
      <c r="X55" s="110" t="n">
        <f aca="false">+Actuals!U268</f>
        <v>0</v>
      </c>
      <c r="Y55" s="111" t="n">
        <f aca="false">+Actuals!V268</f>
        <v>0</v>
      </c>
      <c r="Z55" s="110" t="n">
        <f aca="false">+Actuals!W268</f>
        <v>0</v>
      </c>
      <c r="AA55" s="111" t="n">
        <f aca="false">+Actuals!X268</f>
        <v>0</v>
      </c>
      <c r="AB55" s="110" t="n">
        <f aca="false">+Actuals!Y268</f>
        <v>0</v>
      </c>
      <c r="AC55" s="111" t="n">
        <f aca="false">+Actuals!Z268</f>
        <v>0</v>
      </c>
      <c r="AD55" s="110" t="n">
        <f aca="false">+Actuals!AA268</f>
        <v>0</v>
      </c>
      <c r="AE55" s="111" t="n">
        <f aca="false">+Actuals!AB268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-11635560</v>
      </c>
      <c r="E56" s="44" t="n">
        <f aca="false">SUM(E54:E55)</f>
        <v>-493961.99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-5251604</v>
      </c>
      <c r="I56" s="44" t="n">
        <f aca="false">SUM(I54:I55)</f>
        <v>-301552.81</v>
      </c>
      <c r="J56" s="16" t="n">
        <f aca="false">SUM(J54:J55)</f>
        <v>-6271518</v>
      </c>
      <c r="K56" s="123" t="n">
        <f aca="false">SUM(K54:K55)</f>
        <v>-281891.73</v>
      </c>
      <c r="L56" s="16" t="n">
        <f aca="false">SUM(L54:L55)</f>
        <v>586669</v>
      </c>
      <c r="M56" s="44" t="n">
        <f aca="false">SUM(M54:M55)</f>
        <v>120875.42</v>
      </c>
      <c r="N56" s="16" t="n">
        <f aca="false">SUM(N54:N55)</f>
        <v>-631219</v>
      </c>
      <c r="O56" s="44" t="n">
        <f aca="false">SUM(O54:O55)</f>
        <v>-13477.3</v>
      </c>
      <c r="P56" s="16" t="n">
        <f aca="false">SUM(P54:P55)</f>
        <v>-67904</v>
      </c>
      <c r="Q56" s="44" t="n">
        <f aca="false">SUM(Q54:Q55)</f>
        <v>-17912.51</v>
      </c>
      <c r="R56" s="16" t="n">
        <f aca="false">SUM(R54:R55)</f>
        <v>16</v>
      </c>
      <c r="S56" s="44" t="n">
        <f aca="false">SUM(S54:S55)</f>
        <v>-3.06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2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122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T59+RECLASS!R59</f>
        <v>0</v>
      </c>
      <c r="G59" s="41" t="n">
        <f aca="false">'TIE-OUT'!U59+RECLASS!S59</f>
        <v>0</v>
      </c>
      <c r="H59" s="110" t="n">
        <f aca="false">+Actuals!E269</f>
        <v>-0</v>
      </c>
      <c r="I59" s="111" t="n">
        <f aca="false">+Actuals!F269</f>
        <v>-0</v>
      </c>
      <c r="J59" s="110" t="n">
        <f aca="false">+Actuals!G269</f>
        <v>-0</v>
      </c>
      <c r="K59" s="122" t="n">
        <f aca="false">+Actuals!H269</f>
        <v>-0</v>
      </c>
      <c r="L59" s="110" t="n">
        <f aca="false">+Actuals!I469</f>
        <v>-0</v>
      </c>
      <c r="M59" s="111" t="n">
        <f aca="false">+Actuals!J469</f>
        <v>-0</v>
      </c>
      <c r="N59" s="110" t="n">
        <f aca="false">+Actuals!K469</f>
        <v>-0</v>
      </c>
      <c r="O59" s="111" t="n">
        <f aca="false">+Actuals!L469</f>
        <v>-0</v>
      </c>
      <c r="P59" s="110" t="n">
        <f aca="false">+Actuals!M469</f>
        <v>0</v>
      </c>
      <c r="Q59" s="111" t="n">
        <f aca="false">+Actuals!N469</f>
        <v>0</v>
      </c>
      <c r="R59" s="110" t="n">
        <f aca="false">+Actuals!O469</f>
        <v>0</v>
      </c>
      <c r="S59" s="111" t="n">
        <f aca="false">+Actuals!P469</f>
        <v>0</v>
      </c>
      <c r="T59" s="110" t="n">
        <f aca="false">+Actuals!Q269</f>
        <v>0</v>
      </c>
      <c r="U59" s="111" t="n">
        <f aca="false">+Actuals!R269</f>
        <v>0</v>
      </c>
      <c r="V59" s="110" t="n">
        <f aca="false">+Actuals!S269</f>
        <v>0</v>
      </c>
      <c r="W59" s="111" t="n">
        <f aca="false">+Actuals!T269</f>
        <v>0</v>
      </c>
      <c r="X59" s="110" t="n">
        <f aca="false">+Actuals!U269</f>
        <v>0</v>
      </c>
      <c r="Y59" s="111" t="n">
        <f aca="false">+Actuals!V269</f>
        <v>0</v>
      </c>
      <c r="Z59" s="110" t="n">
        <f aca="false">+Actuals!W269</f>
        <v>0</v>
      </c>
      <c r="AA59" s="111" t="n">
        <f aca="false">+Actuals!X269</f>
        <v>0</v>
      </c>
      <c r="AB59" s="110" t="n">
        <f aca="false">+Actuals!Y269</f>
        <v>0</v>
      </c>
      <c r="AC59" s="111" t="n">
        <f aca="false">+Actuals!Z269</f>
        <v>0</v>
      </c>
      <c r="AD59" s="110" t="n">
        <f aca="false">+Actuals!AA269</f>
        <v>0</v>
      </c>
      <c r="AE59" s="111" t="n">
        <f aca="false">+Actuals!AB26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2" t="n">
        <f aca="false">'TIE-OUT'!T60+RECLASS!R60</f>
        <v>0</v>
      </c>
      <c r="G60" s="113" t="n">
        <f aca="false">'TIE-OUT'!U60+RECLASS!S60</f>
        <v>0</v>
      </c>
      <c r="H60" s="110" t="n">
        <f aca="false">+Actuals!E270</f>
        <v>0</v>
      </c>
      <c r="I60" s="111" t="n">
        <f aca="false">+Actuals!F270</f>
        <v>0</v>
      </c>
      <c r="J60" s="110" t="n">
        <f aca="false">+Actuals!G270</f>
        <v>0</v>
      </c>
      <c r="K60" s="122" t="n">
        <f aca="false">+Actuals!H270</f>
        <v>0</v>
      </c>
      <c r="L60" s="110" t="n">
        <f aca="false">+Actuals!I470</f>
        <v>0</v>
      </c>
      <c r="M60" s="111" t="n">
        <f aca="false">+Actuals!J470</f>
        <v>0</v>
      </c>
      <c r="N60" s="110" t="n">
        <f aca="false">+Actuals!K470</f>
        <v>0</v>
      </c>
      <c r="O60" s="111" t="n">
        <f aca="false">+Actuals!L470</f>
        <v>0</v>
      </c>
      <c r="P60" s="110" t="n">
        <f aca="false">+Actuals!M470</f>
        <v>0</v>
      </c>
      <c r="Q60" s="111" t="n">
        <f aca="false">+Actuals!N470</f>
        <v>0</v>
      </c>
      <c r="R60" s="110" t="n">
        <f aca="false">+Actuals!O470</f>
        <v>0</v>
      </c>
      <c r="S60" s="111" t="n">
        <f aca="false">+Actuals!P470</f>
        <v>0</v>
      </c>
      <c r="T60" s="110" t="n">
        <f aca="false">+Actuals!Q270</f>
        <v>0</v>
      </c>
      <c r="U60" s="111" t="n">
        <f aca="false">+Actuals!R270</f>
        <v>0</v>
      </c>
      <c r="V60" s="110" t="n">
        <f aca="false">+Actuals!S270</f>
        <v>0</v>
      </c>
      <c r="W60" s="111" t="n">
        <f aca="false">+Actuals!T270</f>
        <v>0</v>
      </c>
      <c r="X60" s="110" t="n">
        <f aca="false">+Actuals!U270</f>
        <v>0</v>
      </c>
      <c r="Y60" s="111" t="n">
        <f aca="false">+Actuals!V270</f>
        <v>0</v>
      </c>
      <c r="Z60" s="110" t="n">
        <f aca="false">+Actuals!W270</f>
        <v>0</v>
      </c>
      <c r="AA60" s="111" t="n">
        <f aca="false">+Actuals!X270</f>
        <v>0</v>
      </c>
      <c r="AB60" s="110" t="n">
        <f aca="false">+Actuals!Y270</f>
        <v>0</v>
      </c>
      <c r="AC60" s="111" t="n">
        <f aca="false">+Actuals!Z270</f>
        <v>0</v>
      </c>
      <c r="AD60" s="110" t="n">
        <f aca="false">+Actuals!AA270</f>
        <v>0</v>
      </c>
      <c r="AE60" s="111" t="n">
        <f aca="false">+Actuals!AB27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3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2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122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-10886.91</v>
      </c>
      <c r="F64" s="40" t="n">
        <f aca="false">'TIE-OUT'!T64+RECLASS!R64</f>
        <v>0</v>
      </c>
      <c r="G64" s="41" t="n">
        <f aca="false">'TIE-OUT'!U64+RECLASS!S64</f>
        <v>0</v>
      </c>
      <c r="H64" s="110" t="n">
        <f aca="false">+Actuals!E271</f>
        <v>-0</v>
      </c>
      <c r="I64" s="111" t="n">
        <f aca="false">+Actuals!F271</f>
        <v>-10000</v>
      </c>
      <c r="J64" s="110" t="n">
        <f aca="false">+Actuals!G271</f>
        <v>-0</v>
      </c>
      <c r="K64" s="122" t="n">
        <f aca="false">+Actuals!H271</f>
        <v>-886.91</v>
      </c>
      <c r="L64" s="110" t="n">
        <f aca="false">+Actuals!I471</f>
        <v>-0</v>
      </c>
      <c r="M64" s="111" t="n">
        <f aca="false">+Actuals!J471</f>
        <v>-0</v>
      </c>
      <c r="N64" s="110" t="n">
        <f aca="false">+Actuals!K471</f>
        <v>-0</v>
      </c>
      <c r="O64" s="111" t="n">
        <f aca="false">+Actuals!L471</f>
        <v>-0</v>
      </c>
      <c r="P64" s="110" t="n">
        <f aca="false">+Actuals!M471</f>
        <v>-0</v>
      </c>
      <c r="Q64" s="111" t="n">
        <f aca="false">+Actuals!N471</f>
        <v>-0</v>
      </c>
      <c r="R64" s="110" t="n">
        <f aca="false">+Actuals!O471</f>
        <v>-0</v>
      </c>
      <c r="S64" s="111" t="n">
        <f aca="false">+Actuals!P471</f>
        <v>-0</v>
      </c>
      <c r="T64" s="110" t="n">
        <f aca="false">+Actuals!Q271</f>
        <v>0</v>
      </c>
      <c r="U64" s="111" t="n">
        <f aca="false">+Actuals!R271</f>
        <v>0</v>
      </c>
      <c r="V64" s="110" t="n">
        <f aca="false">+Actuals!S271</f>
        <v>0</v>
      </c>
      <c r="W64" s="111" t="n">
        <f aca="false">+Actuals!T271</f>
        <v>0</v>
      </c>
      <c r="X64" s="110" t="n">
        <f aca="false">+Actuals!U271</f>
        <v>0</v>
      </c>
      <c r="Y64" s="111" t="n">
        <f aca="false">+Actuals!V271</f>
        <v>0</v>
      </c>
      <c r="Z64" s="110" t="n">
        <f aca="false">+Actuals!W271</f>
        <v>0</v>
      </c>
      <c r="AA64" s="111" t="n">
        <f aca="false">+Actuals!X271</f>
        <v>0</v>
      </c>
      <c r="AB64" s="110" t="n">
        <f aca="false">+Actuals!Y271</f>
        <v>0</v>
      </c>
      <c r="AC64" s="111" t="n">
        <f aca="false">+Actuals!Z271</f>
        <v>0</v>
      </c>
      <c r="AD64" s="110" t="n">
        <f aca="false">+Actuals!AA271</f>
        <v>0</v>
      </c>
      <c r="AE64" s="111" t="n">
        <f aca="false">+Actuals!AB27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2" t="n">
        <f aca="false">'TIE-OUT'!T65+RECLASS!R65</f>
        <v>0</v>
      </c>
      <c r="G65" s="113" t="n">
        <f aca="false">'TIE-OUT'!U65+RECLASS!S65</f>
        <v>0</v>
      </c>
      <c r="H65" s="110" t="n">
        <f aca="false">+Actuals!E272</f>
        <v>0</v>
      </c>
      <c r="I65" s="111" t="n">
        <f aca="false">+Actuals!F272</f>
        <v>0</v>
      </c>
      <c r="J65" s="110" t="n">
        <f aca="false">+Actuals!G272</f>
        <v>0</v>
      </c>
      <c r="K65" s="116" t="n">
        <f aca="false">+Actuals!H272</f>
        <v>0</v>
      </c>
      <c r="L65" s="110" t="n">
        <f aca="false">+Actuals!I472</f>
        <v>0</v>
      </c>
      <c r="M65" s="111" t="n">
        <f aca="false">+Actuals!J472</f>
        <v>0</v>
      </c>
      <c r="N65" s="110" t="n">
        <f aca="false">+Actuals!K472</f>
        <v>0</v>
      </c>
      <c r="O65" s="111" t="n">
        <f aca="false">+Actuals!L472</f>
        <v>0</v>
      </c>
      <c r="P65" s="110" t="n">
        <f aca="false">+Actuals!M472</f>
        <v>0</v>
      </c>
      <c r="Q65" s="111" t="n">
        <f aca="false">+Actuals!N472</f>
        <v>0</v>
      </c>
      <c r="R65" s="110" t="n">
        <f aca="false">+Actuals!O472</f>
        <v>0</v>
      </c>
      <c r="S65" s="111" t="n">
        <f aca="false">+Actuals!P472</f>
        <v>0</v>
      </c>
      <c r="T65" s="110" t="n">
        <f aca="false">+Actuals!Q272</f>
        <v>0</v>
      </c>
      <c r="U65" s="111" t="n">
        <f aca="false">+Actuals!R272</f>
        <v>0</v>
      </c>
      <c r="V65" s="110" t="n">
        <f aca="false">+Actuals!S272</f>
        <v>0</v>
      </c>
      <c r="W65" s="111" t="n">
        <f aca="false">+Actuals!T272</f>
        <v>0</v>
      </c>
      <c r="X65" s="110" t="n">
        <f aca="false">+Actuals!U272</f>
        <v>0</v>
      </c>
      <c r="Y65" s="111" t="n">
        <f aca="false">+Actuals!V272</f>
        <v>0</v>
      </c>
      <c r="Z65" s="110" t="n">
        <f aca="false">+Actuals!W272</f>
        <v>0</v>
      </c>
      <c r="AA65" s="111" t="n">
        <f aca="false">+Actuals!X272</f>
        <v>0</v>
      </c>
      <c r="AB65" s="110" t="n">
        <f aca="false">+Actuals!Y272</f>
        <v>0</v>
      </c>
      <c r="AC65" s="111" t="n">
        <f aca="false">+Actuals!Z272</f>
        <v>0</v>
      </c>
      <c r="AD65" s="110" t="n">
        <f aca="false">+Actuals!AA272</f>
        <v>0</v>
      </c>
      <c r="AE65" s="111" t="n">
        <f aca="false">+Actuals!AB272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-10886.91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-10000</v>
      </c>
      <c r="J66" s="16" t="n">
        <f aca="false">SUM(J64:J65)</f>
        <v>0</v>
      </c>
      <c r="K66" s="123" t="n">
        <f aca="false">SUM(K64:K65)</f>
        <v>-886.91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2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122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122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1210108.62</v>
      </c>
      <c r="F70" s="40" t="n">
        <f aca="false">'TIE-OUT'!T70+RECLASS!R70</f>
        <v>0</v>
      </c>
      <c r="G70" s="41" t="n">
        <f aca="false">'TIE-OUT'!U70+RECLASS!S70</f>
        <v>-1210108.62</v>
      </c>
      <c r="H70" s="110" t="n">
        <f aca="false">+Actuals!E273</f>
        <v>0</v>
      </c>
      <c r="I70" s="111" t="n">
        <f aca="false">+Actuals!F273</f>
        <v>0</v>
      </c>
      <c r="J70" s="110" t="n">
        <f aca="false">+Actuals!G273</f>
        <v>0</v>
      </c>
      <c r="K70" s="122" t="n">
        <f aca="false">+Actuals!H273</f>
        <v>0</v>
      </c>
      <c r="L70" s="110" t="n">
        <f aca="false">+Actuals!I473</f>
        <v>0</v>
      </c>
      <c r="M70" s="111" t="n">
        <f aca="false">+Actuals!J473</f>
        <v>0</v>
      </c>
      <c r="N70" s="110" t="n">
        <f aca="false">+Actuals!K473</f>
        <v>0</v>
      </c>
      <c r="O70" s="111" t="n">
        <f aca="false">+Actuals!L473</f>
        <v>0</v>
      </c>
      <c r="P70" s="110" t="n">
        <f aca="false">+Actuals!M473</f>
        <v>0</v>
      </c>
      <c r="Q70" s="111" t="n">
        <f aca="false">+Actuals!N473</f>
        <v>0</v>
      </c>
      <c r="R70" s="110" t="n">
        <f aca="false">+Actuals!O473</f>
        <v>0</v>
      </c>
      <c r="S70" s="111" t="n">
        <f aca="false">+Actuals!P473</f>
        <v>0</v>
      </c>
      <c r="T70" s="110" t="n">
        <f aca="false">+Actuals!Q273</f>
        <v>0</v>
      </c>
      <c r="U70" s="111" t="n">
        <f aca="false">+Actuals!R273</f>
        <v>0</v>
      </c>
      <c r="V70" s="110" t="n">
        <f aca="false">+Actuals!S273</f>
        <v>0</v>
      </c>
      <c r="W70" s="111" t="n">
        <f aca="false">+Actuals!T273</f>
        <v>0</v>
      </c>
      <c r="X70" s="110" t="n">
        <f aca="false">+Actuals!U273</f>
        <v>0</v>
      </c>
      <c r="Y70" s="111" t="n">
        <f aca="false">+Actuals!V273</f>
        <v>0</v>
      </c>
      <c r="Z70" s="110" t="n">
        <f aca="false">+Actuals!W273</f>
        <v>0</v>
      </c>
      <c r="AA70" s="111" t="n">
        <f aca="false">+Actuals!X273</f>
        <v>0</v>
      </c>
      <c r="AB70" s="110" t="n">
        <f aca="false">+Actuals!Y273</f>
        <v>0</v>
      </c>
      <c r="AC70" s="111" t="n">
        <f aca="false">+Actuals!Z273</f>
        <v>0</v>
      </c>
      <c r="AD70" s="110" t="n">
        <f aca="false">+Actuals!AA273</f>
        <v>0</v>
      </c>
      <c r="AE70" s="111" t="n">
        <f aca="false">+Actuals!AB27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876739.35</v>
      </c>
      <c r="F71" s="112" t="n">
        <f aca="false">'TIE-OUT'!T71+RECLASS!R71</f>
        <v>0</v>
      </c>
      <c r="G71" s="113" t="n">
        <f aca="false">'TIE-OUT'!U71+RECLASS!S71</f>
        <v>876739.35</v>
      </c>
      <c r="H71" s="110" t="n">
        <f aca="false">+Actuals!E274</f>
        <v>0</v>
      </c>
      <c r="I71" s="111" t="n">
        <f aca="false">+Actuals!F274</f>
        <v>0</v>
      </c>
      <c r="J71" s="110" t="n">
        <f aca="false">+Actuals!G274</f>
        <v>0</v>
      </c>
      <c r="K71" s="122" t="n">
        <f aca="false">+Actuals!H274</f>
        <v>0</v>
      </c>
      <c r="L71" s="110" t="n">
        <f aca="false">+Actuals!I474</f>
        <v>0</v>
      </c>
      <c r="M71" s="111" t="n">
        <f aca="false">+Actuals!J474</f>
        <v>0</v>
      </c>
      <c r="N71" s="110" t="n">
        <f aca="false">+Actuals!K474</f>
        <v>0</v>
      </c>
      <c r="O71" s="111" t="n">
        <f aca="false">+Actuals!L474</f>
        <v>0</v>
      </c>
      <c r="P71" s="110" t="n">
        <f aca="false">+Actuals!M474</f>
        <v>0</v>
      </c>
      <c r="Q71" s="111" t="n">
        <f aca="false">+Actuals!N474</f>
        <v>0</v>
      </c>
      <c r="R71" s="110" t="n">
        <f aca="false">+Actuals!O474</f>
        <v>0</v>
      </c>
      <c r="S71" s="111" t="n">
        <f aca="false">+Actuals!P474</f>
        <v>0</v>
      </c>
      <c r="T71" s="110" t="n">
        <f aca="false">+Actuals!Q274</f>
        <v>0</v>
      </c>
      <c r="U71" s="111" t="n">
        <f aca="false">+Actuals!R274</f>
        <v>0</v>
      </c>
      <c r="V71" s="110" t="n">
        <f aca="false">+Actuals!S274</f>
        <v>0</v>
      </c>
      <c r="W71" s="111" t="n">
        <f aca="false">+Actuals!T274</f>
        <v>0</v>
      </c>
      <c r="X71" s="110" t="n">
        <f aca="false">+Actuals!U274</f>
        <v>0</v>
      </c>
      <c r="Y71" s="111" t="n">
        <f aca="false">+Actuals!V274</f>
        <v>0</v>
      </c>
      <c r="Z71" s="110" t="n">
        <f aca="false">+Actuals!W274</f>
        <v>0</v>
      </c>
      <c r="AA71" s="111" t="n">
        <f aca="false">+Actuals!X274</f>
        <v>0</v>
      </c>
      <c r="AB71" s="110" t="n">
        <f aca="false">+Actuals!Y274</f>
        <v>0</v>
      </c>
      <c r="AC71" s="111" t="n">
        <f aca="false">+Actuals!Z274</f>
        <v>0</v>
      </c>
      <c r="AD71" s="110" t="n">
        <f aca="false">+Actuals!AA274</f>
        <v>0</v>
      </c>
      <c r="AE71" s="111" t="n">
        <f aca="false">+Actuals!AB274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333369.27</v>
      </c>
      <c r="F72" s="16" t="n">
        <f aca="false">SUM(F70:F71)</f>
        <v>0</v>
      </c>
      <c r="G72" s="44" t="n">
        <f aca="false">SUM(G70:G71)</f>
        <v>-333369.27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3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T73+RECLASS!R73</f>
        <v>0</v>
      </c>
      <c r="G73" s="12" t="n">
        <f aca="false">'TIE-OUT'!U73+RECLASS!S73</f>
        <v>0</v>
      </c>
      <c r="H73" s="110" t="n">
        <f aca="false">+Actuals!E275</f>
        <v>0</v>
      </c>
      <c r="I73" s="111" t="n">
        <f aca="false">+Actuals!F275</f>
        <v>0</v>
      </c>
      <c r="J73" s="110" t="n">
        <f aca="false">+Actuals!G275</f>
        <v>0</v>
      </c>
      <c r="K73" s="122" t="n">
        <f aca="false">+Actuals!H275</f>
        <v>0</v>
      </c>
      <c r="L73" s="110" t="n">
        <f aca="false">+Actuals!I475</f>
        <v>0</v>
      </c>
      <c r="M73" s="111" t="n">
        <f aca="false">+Actuals!J475</f>
        <v>0</v>
      </c>
      <c r="N73" s="110" t="n">
        <f aca="false">+Actuals!K475</f>
        <v>0</v>
      </c>
      <c r="O73" s="111" t="n">
        <f aca="false">+Actuals!L475</f>
        <v>0</v>
      </c>
      <c r="P73" s="110" t="n">
        <f aca="false">+Actuals!M475</f>
        <v>0</v>
      </c>
      <c r="Q73" s="111" t="n">
        <f aca="false">+Actuals!N475</f>
        <v>0</v>
      </c>
      <c r="R73" s="110" t="n">
        <f aca="false">+Actuals!O475</f>
        <v>0</v>
      </c>
      <c r="S73" s="111" t="n">
        <f aca="false">+Actuals!P475</f>
        <v>0</v>
      </c>
      <c r="T73" s="110" t="n">
        <f aca="false">+Actuals!Q275</f>
        <v>0</v>
      </c>
      <c r="U73" s="111" t="n">
        <f aca="false">+Actuals!R275</f>
        <v>0</v>
      </c>
      <c r="V73" s="110" t="n">
        <f aca="false">+Actuals!S275</f>
        <v>0</v>
      </c>
      <c r="W73" s="111" t="n">
        <f aca="false">+Actuals!T275</f>
        <v>0</v>
      </c>
      <c r="X73" s="110" t="n">
        <f aca="false">+Actuals!U275</f>
        <v>0</v>
      </c>
      <c r="Y73" s="111" t="n">
        <f aca="false">+Actuals!V275</f>
        <v>0</v>
      </c>
      <c r="Z73" s="110" t="n">
        <f aca="false">+Actuals!W275</f>
        <v>0</v>
      </c>
      <c r="AA73" s="111" t="n">
        <f aca="false">+Actuals!X275</f>
        <v>0</v>
      </c>
      <c r="AB73" s="110" t="n">
        <f aca="false">+Actuals!Y275</f>
        <v>0</v>
      </c>
      <c r="AC73" s="111" t="n">
        <f aca="false">+Actuals!Z275</f>
        <v>0</v>
      </c>
      <c r="AD73" s="110" t="n">
        <f aca="false">+Actuals!AA275</f>
        <v>0</v>
      </c>
      <c r="AE73" s="111" t="n">
        <f aca="false">+Actuals!AB27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T74+RECLASS!R74</f>
        <v>0</v>
      </c>
      <c r="G74" s="12" t="n">
        <f aca="false">'TIE-OUT'!U74+RECLASS!S74</f>
        <v>0</v>
      </c>
      <c r="H74" s="110" t="n">
        <f aca="false">+Actuals!E276</f>
        <v>0</v>
      </c>
      <c r="I74" s="111" t="n">
        <f aca="false">+Actuals!F276</f>
        <v>0</v>
      </c>
      <c r="J74" s="110" t="n">
        <f aca="false">+Actuals!G276</f>
        <v>0</v>
      </c>
      <c r="K74" s="116" t="n">
        <v>0</v>
      </c>
      <c r="L74" s="110" t="n">
        <f aca="false">+Actuals!I476</f>
        <v>0</v>
      </c>
      <c r="M74" s="111" t="n">
        <f aca="false">+Actuals!J476</f>
        <v>0</v>
      </c>
      <c r="N74" s="110" t="n">
        <f aca="false">+Actuals!K476</f>
        <v>0</v>
      </c>
      <c r="O74" s="111" t="n">
        <f aca="false">+Actuals!L476</f>
        <v>0</v>
      </c>
      <c r="P74" s="110" t="n">
        <f aca="false">+Actuals!M476</f>
        <v>0</v>
      </c>
      <c r="Q74" s="111" t="n">
        <f aca="false">+Actuals!N476</f>
        <v>0</v>
      </c>
      <c r="R74" s="110" t="n">
        <f aca="false">+Actuals!O476</f>
        <v>0</v>
      </c>
      <c r="S74" s="111" t="n">
        <f aca="false">+Actuals!P476</f>
        <v>0</v>
      </c>
      <c r="T74" s="110" t="n">
        <f aca="false">+Actuals!Q276</f>
        <v>0</v>
      </c>
      <c r="U74" s="111" t="n">
        <f aca="false">+Actuals!R276</f>
        <v>0</v>
      </c>
      <c r="V74" s="110" t="n">
        <f aca="false">+Actuals!S276</f>
        <v>0</v>
      </c>
      <c r="W74" s="111" t="n">
        <f aca="false">+Actuals!T276</f>
        <v>0</v>
      </c>
      <c r="X74" s="110" t="n">
        <f aca="false">+Actuals!U276</f>
        <v>0</v>
      </c>
      <c r="Y74" s="111" t="n">
        <f aca="false">+Actuals!V276</f>
        <v>0</v>
      </c>
      <c r="Z74" s="110" t="n">
        <f aca="false">+Actuals!W276</f>
        <v>0</v>
      </c>
      <c r="AA74" s="111" t="n">
        <f aca="false">+Actuals!X276</f>
        <v>0</v>
      </c>
      <c r="AB74" s="110" t="n">
        <f aca="false">+Actuals!Y276</f>
        <v>0</v>
      </c>
      <c r="AC74" s="111" t="n">
        <f aca="false">+Actuals!Z276</f>
        <v>0</v>
      </c>
      <c r="AD74" s="110" t="n">
        <f aca="false">+Actuals!AA276</f>
        <v>0</v>
      </c>
      <c r="AE74" s="111" t="n">
        <f aca="false">+Actuals!AB27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T75+RECLASS!R75</f>
        <v>0</v>
      </c>
      <c r="G75" s="12" t="n">
        <f aca="false">'TIE-OUT'!U75+RECLASS!S75</f>
        <v>0</v>
      </c>
      <c r="H75" s="110" t="n">
        <f aca="false">+Actuals!E277</f>
        <v>0</v>
      </c>
      <c r="I75" s="111" t="n">
        <f aca="false">+Actuals!F277</f>
        <v>0</v>
      </c>
      <c r="J75" s="110" t="n">
        <f aca="false">+Actuals!G277</f>
        <v>0</v>
      </c>
      <c r="K75" s="122" t="n">
        <f aca="false">+Actuals!H277</f>
        <v>0</v>
      </c>
      <c r="L75" s="110" t="n">
        <f aca="false">+Actuals!I477</f>
        <v>0</v>
      </c>
      <c r="M75" s="111" t="n">
        <f aca="false">+Actuals!J477</f>
        <v>0</v>
      </c>
      <c r="N75" s="110" t="n">
        <f aca="false">+Actuals!K477</f>
        <v>0</v>
      </c>
      <c r="O75" s="111" t="n">
        <f aca="false">+Actuals!L477</f>
        <v>0</v>
      </c>
      <c r="P75" s="110" t="n">
        <f aca="false">+Actuals!M477</f>
        <v>0</v>
      </c>
      <c r="Q75" s="111" t="n">
        <f aca="false">+Actuals!N477</f>
        <v>0</v>
      </c>
      <c r="R75" s="110" t="n">
        <f aca="false">+Actuals!O477</f>
        <v>0</v>
      </c>
      <c r="S75" s="111" t="n">
        <f aca="false">+Actuals!P477</f>
        <v>0</v>
      </c>
      <c r="T75" s="110" t="n">
        <f aca="false">+Actuals!Q277</f>
        <v>0</v>
      </c>
      <c r="U75" s="111" t="n">
        <f aca="false">+Actuals!R277</f>
        <v>0</v>
      </c>
      <c r="V75" s="110" t="n">
        <f aca="false">+Actuals!S277</f>
        <v>0</v>
      </c>
      <c r="W75" s="111" t="n">
        <f aca="false">+Actuals!T277</f>
        <v>0</v>
      </c>
      <c r="X75" s="110" t="n">
        <f aca="false">+Actuals!U277</f>
        <v>0</v>
      </c>
      <c r="Y75" s="111" t="n">
        <f aca="false">+Actuals!V277</f>
        <v>0</v>
      </c>
      <c r="Z75" s="110" t="n">
        <f aca="false">+Actuals!W277</f>
        <v>0</v>
      </c>
      <c r="AA75" s="111" t="n">
        <f aca="false">+Actuals!X277</f>
        <v>0</v>
      </c>
      <c r="AB75" s="110" t="n">
        <f aca="false">+Actuals!Y277</f>
        <v>0</v>
      </c>
      <c r="AC75" s="111" t="n">
        <f aca="false">+Actuals!Z277</f>
        <v>0</v>
      </c>
      <c r="AD75" s="110" t="n">
        <f aca="false">+Actuals!AA277</f>
        <v>0</v>
      </c>
      <c r="AE75" s="111" t="n">
        <f aca="false">+Actuals!AB27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6296.3</v>
      </c>
      <c r="F76" s="12" t="n">
        <f aca="false">'TIE-OUT'!T76+RECLASS!R76</f>
        <v>0</v>
      </c>
      <c r="G76" s="12" t="n">
        <f aca="false">'TIE-OUT'!U76+RECLASS!S76</f>
        <v>0</v>
      </c>
      <c r="H76" s="110" t="n">
        <f aca="false">+Actuals!E278</f>
        <v>-0</v>
      </c>
      <c r="I76" s="111" t="n">
        <f aca="false">+Actuals!F278</f>
        <v>-6296.3</v>
      </c>
      <c r="J76" s="110" t="n">
        <f aca="false">+Actuals!G278</f>
        <v>-0</v>
      </c>
      <c r="K76" s="122" t="n">
        <f aca="false">+Actuals!H278</f>
        <v>-0</v>
      </c>
      <c r="L76" s="110" t="n">
        <f aca="false">+Actuals!I478</f>
        <v>-0</v>
      </c>
      <c r="M76" s="111" t="n">
        <f aca="false">+Actuals!J478</f>
        <v>-0</v>
      </c>
      <c r="N76" s="110" t="n">
        <f aca="false">+Actuals!K478</f>
        <v>-0</v>
      </c>
      <c r="O76" s="111" t="n">
        <f aca="false">+Actuals!L478</f>
        <v>-0</v>
      </c>
      <c r="P76" s="110" t="n">
        <f aca="false">+Actuals!M478</f>
        <v>-0</v>
      </c>
      <c r="Q76" s="111" t="n">
        <f aca="false">+Actuals!N478</f>
        <v>-0</v>
      </c>
      <c r="R76" s="110" t="n">
        <f aca="false">+Actuals!O478</f>
        <v>-0</v>
      </c>
      <c r="S76" s="111" t="n">
        <f aca="false">+Actuals!P478</f>
        <v>-0</v>
      </c>
      <c r="T76" s="110" t="n">
        <f aca="false">+Actuals!Q278</f>
        <v>0</v>
      </c>
      <c r="U76" s="111" t="n">
        <f aca="false">+Actuals!R278</f>
        <v>0</v>
      </c>
      <c r="V76" s="110" t="n">
        <f aca="false">+Actuals!S278</f>
        <v>0</v>
      </c>
      <c r="W76" s="111" t="n">
        <f aca="false">+Actuals!T278</f>
        <v>0</v>
      </c>
      <c r="X76" s="110" t="n">
        <f aca="false">+Actuals!U278</f>
        <v>0</v>
      </c>
      <c r="Y76" s="111" t="n">
        <f aca="false">+Actuals!V278</f>
        <v>0</v>
      </c>
      <c r="Z76" s="110" t="n">
        <f aca="false">+Actuals!W278</f>
        <v>0</v>
      </c>
      <c r="AA76" s="111" t="n">
        <f aca="false">+Actuals!X278</f>
        <v>0</v>
      </c>
      <c r="AB76" s="110" t="n">
        <f aca="false">+Actuals!Y278</f>
        <v>0</v>
      </c>
      <c r="AC76" s="111" t="n">
        <f aca="false">+Actuals!Z278</f>
        <v>0</v>
      </c>
      <c r="AD76" s="110" t="n">
        <f aca="false">+Actuals!AA278</f>
        <v>0</v>
      </c>
      <c r="AE76" s="111" t="n">
        <f aca="false">+Actuals!AB27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T77+RECLASS!R77</f>
        <v>0</v>
      </c>
      <c r="G77" s="12" t="n">
        <f aca="false">'TIE-OUT'!U77+RECLASS!S77</f>
        <v>0</v>
      </c>
      <c r="H77" s="110" t="n">
        <f aca="false">+Actuals!E279</f>
        <v>0</v>
      </c>
      <c r="I77" s="111" t="n">
        <f aca="false">+Actuals!F279</f>
        <v>0</v>
      </c>
      <c r="J77" s="110" t="n">
        <f aca="false">+Actuals!G279</f>
        <v>0</v>
      </c>
      <c r="K77" s="122" t="n">
        <f aca="false">+Actuals!H279</f>
        <v>0</v>
      </c>
      <c r="L77" s="110" t="n">
        <f aca="false">+Actuals!I479</f>
        <v>0</v>
      </c>
      <c r="M77" s="111" t="n">
        <f aca="false">+Actuals!J479</f>
        <v>0</v>
      </c>
      <c r="N77" s="110" t="n">
        <f aca="false">+Actuals!K479</f>
        <v>0</v>
      </c>
      <c r="O77" s="111" t="n">
        <f aca="false">+Actuals!L479</f>
        <v>0</v>
      </c>
      <c r="P77" s="110" t="n">
        <f aca="false">+Actuals!M479</f>
        <v>0</v>
      </c>
      <c r="Q77" s="111" t="n">
        <f aca="false">+Actuals!N479</f>
        <v>0</v>
      </c>
      <c r="R77" s="110" t="n">
        <f aca="false">+Actuals!O479</f>
        <v>0</v>
      </c>
      <c r="S77" s="111" t="n">
        <f aca="false">+Actuals!P479</f>
        <v>0</v>
      </c>
      <c r="T77" s="110" t="n">
        <f aca="false">+Actuals!Q279</f>
        <v>0</v>
      </c>
      <c r="U77" s="111" t="n">
        <f aca="false">+Actuals!R279</f>
        <v>0</v>
      </c>
      <c r="V77" s="110" t="n">
        <f aca="false">+Actuals!S279</f>
        <v>0</v>
      </c>
      <c r="W77" s="111" t="n">
        <f aca="false">+Actuals!T279</f>
        <v>0</v>
      </c>
      <c r="X77" s="110" t="n">
        <f aca="false">+Actuals!U279</f>
        <v>0</v>
      </c>
      <c r="Y77" s="111" t="n">
        <f aca="false">+Actuals!V279</f>
        <v>0</v>
      </c>
      <c r="Z77" s="110" t="n">
        <f aca="false">+Actuals!W279</f>
        <v>0</v>
      </c>
      <c r="AA77" s="111" t="n">
        <f aca="false">+Actuals!X279</f>
        <v>0</v>
      </c>
      <c r="AB77" s="110" t="n">
        <f aca="false">+Actuals!Y279</f>
        <v>0</v>
      </c>
      <c r="AC77" s="111" t="n">
        <f aca="false">+Actuals!Z279</f>
        <v>0</v>
      </c>
      <c r="AD77" s="110" t="n">
        <f aca="false">+Actuals!AA279</f>
        <v>0</v>
      </c>
      <c r="AE77" s="111" t="n">
        <f aca="false">+Actuals!AB27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T78+RECLASS!R78</f>
        <v>0</v>
      </c>
      <c r="G78" s="12" t="n">
        <f aca="false">'TIE-OUT'!U78+RECLASS!S78</f>
        <v>0</v>
      </c>
      <c r="H78" s="110" t="n">
        <f aca="false">+Actuals!E280</f>
        <v>0</v>
      </c>
      <c r="I78" s="111" t="n">
        <f aca="false">+Actuals!F280</f>
        <v>0</v>
      </c>
      <c r="J78" s="110" t="n">
        <f aca="false">+Actuals!G280</f>
        <v>0</v>
      </c>
      <c r="K78" s="122" t="n">
        <f aca="false">+Actuals!H280</f>
        <v>0</v>
      </c>
      <c r="L78" s="110" t="n">
        <f aca="false">+Actuals!I480</f>
        <v>0</v>
      </c>
      <c r="M78" s="111" t="n">
        <f aca="false">+Actuals!J480</f>
        <v>0</v>
      </c>
      <c r="N78" s="110" t="n">
        <f aca="false">+Actuals!K480</f>
        <v>0</v>
      </c>
      <c r="O78" s="111" t="n">
        <f aca="false">+Actuals!L480</f>
        <v>0</v>
      </c>
      <c r="P78" s="110" t="n">
        <f aca="false">+Actuals!M480</f>
        <v>0</v>
      </c>
      <c r="Q78" s="111" t="n">
        <f aca="false">+Actuals!N480</f>
        <v>0</v>
      </c>
      <c r="R78" s="110" t="n">
        <f aca="false">+Actuals!O480</f>
        <v>0</v>
      </c>
      <c r="S78" s="111" t="n">
        <f aca="false">+Actuals!P480</f>
        <v>0</v>
      </c>
      <c r="T78" s="110" t="n">
        <f aca="false">+Actuals!Q280</f>
        <v>0</v>
      </c>
      <c r="U78" s="111" t="n">
        <f aca="false">+Actuals!R280</f>
        <v>0</v>
      </c>
      <c r="V78" s="110" t="n">
        <f aca="false">+Actuals!S280</f>
        <v>0</v>
      </c>
      <c r="W78" s="111" t="n">
        <f aca="false">+Actuals!T280</f>
        <v>0</v>
      </c>
      <c r="X78" s="110" t="n">
        <f aca="false">+Actuals!U280</f>
        <v>0</v>
      </c>
      <c r="Y78" s="111" t="n">
        <f aca="false">+Actuals!V280</f>
        <v>0</v>
      </c>
      <c r="Z78" s="110" t="n">
        <f aca="false">+Actuals!W280</f>
        <v>0</v>
      </c>
      <c r="AA78" s="111" t="n">
        <f aca="false">+Actuals!X280</f>
        <v>0</v>
      </c>
      <c r="AB78" s="110" t="n">
        <f aca="false">+Actuals!Y280</f>
        <v>0</v>
      </c>
      <c r="AC78" s="111" t="n">
        <f aca="false">+Actuals!Z280</f>
        <v>0</v>
      </c>
      <c r="AD78" s="110" t="n">
        <f aca="false">+Actuals!AA280</f>
        <v>0</v>
      </c>
      <c r="AE78" s="111" t="n">
        <f aca="false">+Actuals!AB28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T79+RECLASS!R79</f>
        <v>0</v>
      </c>
      <c r="G79" s="12" t="n">
        <f aca="false">'TIE-OUT'!U79+RECLASS!S79</f>
        <v>0</v>
      </c>
      <c r="H79" s="110" t="n">
        <f aca="false">+Actuals!E281</f>
        <v>0</v>
      </c>
      <c r="I79" s="111" t="n">
        <f aca="false">+Actuals!F281</f>
        <v>0</v>
      </c>
      <c r="J79" s="110" t="n">
        <f aca="false">+Actuals!G281</f>
        <v>0</v>
      </c>
      <c r="K79" s="122" t="n">
        <f aca="false">+Actuals!H281</f>
        <v>0</v>
      </c>
      <c r="L79" s="110" t="n">
        <f aca="false">+Actuals!I481</f>
        <v>0</v>
      </c>
      <c r="M79" s="111" t="n">
        <f aca="false">+Actuals!J481</f>
        <v>0</v>
      </c>
      <c r="N79" s="110" t="n">
        <f aca="false">+Actuals!K481</f>
        <v>0</v>
      </c>
      <c r="O79" s="111" t="n">
        <f aca="false">+Actuals!L481</f>
        <v>0</v>
      </c>
      <c r="P79" s="110" t="n">
        <f aca="false">+Actuals!M481</f>
        <v>0</v>
      </c>
      <c r="Q79" s="111" t="n">
        <f aca="false">+Actuals!N481</f>
        <v>0</v>
      </c>
      <c r="R79" s="110" t="n">
        <f aca="false">+Actuals!O481</f>
        <v>0</v>
      </c>
      <c r="S79" s="111" t="n">
        <f aca="false">+Actuals!P481</f>
        <v>0</v>
      </c>
      <c r="T79" s="110" t="n">
        <f aca="false">+Actuals!Q281</f>
        <v>0</v>
      </c>
      <c r="U79" s="111" t="n">
        <f aca="false">+Actuals!R281</f>
        <v>0</v>
      </c>
      <c r="V79" s="110" t="n">
        <f aca="false">+Actuals!S281</f>
        <v>0</v>
      </c>
      <c r="W79" s="111" t="n">
        <f aca="false">+Actuals!T281</f>
        <v>0</v>
      </c>
      <c r="X79" s="110" t="n">
        <f aca="false">+Actuals!U281</f>
        <v>0</v>
      </c>
      <c r="Y79" s="111" t="n">
        <f aca="false">+Actuals!V281</f>
        <v>0</v>
      </c>
      <c r="Z79" s="110" t="n">
        <f aca="false">+Actuals!W281</f>
        <v>0</v>
      </c>
      <c r="AA79" s="111" t="n">
        <f aca="false">+Actuals!X281</f>
        <v>0</v>
      </c>
      <c r="AB79" s="110" t="n">
        <f aca="false">+Actuals!Y281</f>
        <v>0</v>
      </c>
      <c r="AC79" s="111" t="n">
        <f aca="false">+Actuals!Z281</f>
        <v>0</v>
      </c>
      <c r="AD79" s="110" t="n">
        <f aca="false">+Actuals!AA281</f>
        <v>0</v>
      </c>
      <c r="AE79" s="111" t="n">
        <f aca="false">+Actuals!AB28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T80+RECLASS!R80</f>
        <v>0</v>
      </c>
      <c r="G80" s="12" t="n">
        <f aca="false">'TIE-OUT'!U80+RECLASS!S80</f>
        <v>0</v>
      </c>
      <c r="H80" s="110" t="n">
        <f aca="false">+Actuals!E282</f>
        <v>0</v>
      </c>
      <c r="I80" s="111" t="n">
        <f aca="false">+Actuals!F282</f>
        <v>0</v>
      </c>
      <c r="J80" s="110" t="n">
        <f aca="false">+Actuals!G282</f>
        <v>0</v>
      </c>
      <c r="K80" s="122" t="n">
        <f aca="false">+Actuals!H282</f>
        <v>0</v>
      </c>
      <c r="L80" s="110" t="n">
        <f aca="false">+Actuals!I482</f>
        <v>0</v>
      </c>
      <c r="M80" s="111" t="n">
        <f aca="false">+Actuals!J482</f>
        <v>0</v>
      </c>
      <c r="N80" s="110" t="n">
        <f aca="false">+Actuals!K482</f>
        <v>0</v>
      </c>
      <c r="O80" s="111" t="n">
        <f aca="false">+Actuals!L482</f>
        <v>0</v>
      </c>
      <c r="P80" s="110" t="n">
        <f aca="false">+Actuals!M482</f>
        <v>0</v>
      </c>
      <c r="Q80" s="111" t="n">
        <f aca="false">+Actuals!N482</f>
        <v>0</v>
      </c>
      <c r="R80" s="110" t="n">
        <f aca="false">+Actuals!O482</f>
        <v>0</v>
      </c>
      <c r="S80" s="111" t="n">
        <f aca="false">+Actuals!P482</f>
        <v>0</v>
      </c>
      <c r="T80" s="110" t="n">
        <f aca="false">+Actuals!Q282</f>
        <v>0</v>
      </c>
      <c r="U80" s="111" t="n">
        <f aca="false">+Actuals!R282</f>
        <v>0</v>
      </c>
      <c r="V80" s="110" t="n">
        <f aca="false">+Actuals!S282</f>
        <v>0</v>
      </c>
      <c r="W80" s="111" t="n">
        <f aca="false">+Actuals!T282</f>
        <v>0</v>
      </c>
      <c r="X80" s="110" t="n">
        <f aca="false">+Actuals!U282</f>
        <v>0</v>
      </c>
      <c r="Y80" s="111" t="n">
        <f aca="false">+Actuals!V282</f>
        <v>0</v>
      </c>
      <c r="Z80" s="110" t="n">
        <f aca="false">+Actuals!W282</f>
        <v>0</v>
      </c>
      <c r="AA80" s="111" t="n">
        <f aca="false">+Actuals!X282</f>
        <v>0</v>
      </c>
      <c r="AB80" s="110" t="n">
        <f aca="false">+Actuals!Y282</f>
        <v>0</v>
      </c>
      <c r="AC80" s="111" t="n">
        <f aca="false">+Actuals!Z282</f>
        <v>0</v>
      </c>
      <c r="AD80" s="110" t="n">
        <f aca="false">+Actuals!AA282</f>
        <v>0</v>
      </c>
      <c r="AE80" s="111" t="n">
        <f aca="false">+Actuals!AB28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T81+RECLASS!R81</f>
        <v>0</v>
      </c>
      <c r="G81" s="12" t="n">
        <f aca="false">'TIE-OUT'!U81+RECLASS!S81</f>
        <v>0</v>
      </c>
      <c r="H81" s="110" t="n">
        <f aca="false">+Actuals!E283</f>
        <v>0</v>
      </c>
      <c r="I81" s="111" t="n">
        <f aca="false">+Actuals!F283</f>
        <v>0</v>
      </c>
      <c r="J81" s="110" t="n">
        <f aca="false">+Actuals!G283</f>
        <v>-0</v>
      </c>
      <c r="K81" s="122" t="n">
        <f aca="false">+Actuals!H283</f>
        <v>-0</v>
      </c>
      <c r="L81" s="110" t="n">
        <f aca="false">+Actuals!I483</f>
        <v>0</v>
      </c>
      <c r="M81" s="111" t="n">
        <f aca="false">+Actuals!J483</f>
        <v>0</v>
      </c>
      <c r="N81" s="110" t="n">
        <f aca="false">+Actuals!K483</f>
        <v>0</v>
      </c>
      <c r="O81" s="111" t="n">
        <f aca="false">+Actuals!L483</f>
        <v>0</v>
      </c>
      <c r="P81" s="110" t="n">
        <f aca="false">+Actuals!M483</f>
        <v>0</v>
      </c>
      <c r="Q81" s="111" t="n">
        <f aca="false">+Actuals!N483</f>
        <v>0</v>
      </c>
      <c r="R81" s="110" t="n">
        <f aca="false">+Actuals!O483</f>
        <v>0</v>
      </c>
      <c r="S81" s="111" t="n">
        <f aca="false">+Actuals!P483</f>
        <v>0</v>
      </c>
      <c r="T81" s="110" t="n">
        <f aca="false">+Actuals!Q283</f>
        <v>0</v>
      </c>
      <c r="U81" s="111" t="n">
        <f aca="false">+Actuals!R283</f>
        <v>0</v>
      </c>
      <c r="V81" s="110" t="n">
        <f aca="false">+Actuals!S283</f>
        <v>0</v>
      </c>
      <c r="W81" s="111" t="n">
        <f aca="false">+Actuals!T283</f>
        <v>0</v>
      </c>
      <c r="X81" s="110" t="n">
        <f aca="false">+Actuals!U283</f>
        <v>0</v>
      </c>
      <c r="Y81" s="111" t="n">
        <f aca="false">+Actuals!V283</f>
        <v>0</v>
      </c>
      <c r="Z81" s="110" t="n">
        <f aca="false">+Actuals!W283</f>
        <v>0</v>
      </c>
      <c r="AA81" s="111" t="n">
        <f aca="false">+Actuals!X283</f>
        <v>0</v>
      </c>
      <c r="AB81" s="110" t="n">
        <f aca="false">+Actuals!Y283</f>
        <v>0</v>
      </c>
      <c r="AC81" s="111" t="n">
        <f aca="false">+Actuals!Z283</f>
        <v>0</v>
      </c>
      <c r="AD81" s="110" t="n">
        <f aca="false">+Actuals!AA283</f>
        <v>0</v>
      </c>
      <c r="AE81" s="111" t="n">
        <f aca="false">+Actuals!AB283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9315919.592</v>
      </c>
      <c r="F82" s="55" t="n">
        <f aca="false">F16+F24+F29+F36+F43+F45+F47+F49</f>
        <v>0</v>
      </c>
      <c r="G82" s="56" t="n">
        <f aca="false">SUM(G72:G81)+G16+G24+G29+G36+G43+G45+G47+G49+G51+G56+G61+G66</f>
        <v>727847.18</v>
      </c>
      <c r="H82" s="55" t="n">
        <f aca="false">H16+H24+H29+H36+H43+H45+H47+H49</f>
        <v>0</v>
      </c>
      <c r="I82" s="56" t="n">
        <f aca="false">SUM(I72:I81)+I16+I24+I29+I36+I43+I45+I47+I49+I51+I56+I61+I66</f>
        <v>2465731.791</v>
      </c>
      <c r="J82" s="55" t="n">
        <f aca="false">J16+J24+J29+J36+J43+J45+J47+J49</f>
        <v>0</v>
      </c>
      <c r="K82" s="126" t="n">
        <f aca="false">SUM(K72:K81)+K16+K24+K29+K36+K43+K45+K47+K49+K51+K56+K61+K66</f>
        <v>5066304.264</v>
      </c>
      <c r="L82" s="55" t="n">
        <f aca="false">L16+L24+L29+L36+L43+L45+L47+L49</f>
        <v>0</v>
      </c>
      <c r="M82" s="56" t="n">
        <f aca="false">SUM(M72:M81)+M16+M24+M29+M36+M43+M45+M47+M49+M51+M56+M61+M66</f>
        <v>342222.808000001</v>
      </c>
      <c r="N82" s="55" t="n">
        <f aca="false">N16+N24+N29+N36+N43+N45+N47+N49</f>
        <v>0</v>
      </c>
      <c r="O82" s="56" t="n">
        <f aca="false">SUM(O72:O81)+O16+O24+O29+O36+O43+O45+O47+O49+O51+O56+O61+O66</f>
        <v>374949.019</v>
      </c>
      <c r="P82" s="55" t="n">
        <f aca="false">P16+P24+P29+P36+P43+P45+P47+P49</f>
        <v>0</v>
      </c>
      <c r="Q82" s="56" t="n">
        <f aca="false">SUM(Q72:Q81)+Q16+Q24+Q29+Q36+Q43+Q45+Q47+Q49+Q51+Q56+Q61+Q66</f>
        <v>319958.61</v>
      </c>
      <c r="R82" s="55" t="n">
        <f aca="false">R16+R24+R29+R36+R43+R45+R47+R49</f>
        <v>0</v>
      </c>
      <c r="S82" s="56" t="n">
        <f aca="false">SUM(S72:S81)+S16+S24+S29+S36+S43+S45+S47+S49+S51+S56+S61+S66</f>
        <v>18905.92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I84" s="21"/>
    </row>
    <row r="85" customFormat="false" ht="12.75" hidden="false" customHeight="false" outlineLevel="0" collapsed="false">
      <c r="A85" s="58" t="s">
        <v>122</v>
      </c>
      <c r="B85" s="48"/>
      <c r="F85" s="14"/>
      <c r="G85" s="14"/>
      <c r="H85" s="14"/>
      <c r="I85" s="14"/>
      <c r="K85" s="0"/>
      <c r="L85" s="21"/>
    </row>
    <row r="86" s="48" customFormat="true" ht="12.75" hidden="false" customHeight="false" outlineLevel="0" collapsed="false">
      <c r="A86" s="3"/>
      <c r="C86" s="50" t="s">
        <v>96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0</v>
      </c>
      <c r="F86" s="59" t="n">
        <f aca="false">'TIE-OUT'!T86+RECLASS!R86</f>
        <v>0</v>
      </c>
      <c r="G86" s="59" t="n">
        <f aca="false">'TIE-OUT'!U86+RECLASS!S86</f>
        <v>0</v>
      </c>
      <c r="H86" s="59" t="n">
        <v>0</v>
      </c>
      <c r="I86" s="59" t="n">
        <v>0</v>
      </c>
      <c r="J86" s="59" t="n">
        <v>0</v>
      </c>
      <c r="K86" s="59"/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</row>
    <row r="87" s="48" customFormat="true" ht="12.75" hidden="false" customHeight="false" outlineLevel="0" collapsed="false">
      <c r="A87" s="3"/>
      <c r="C87" s="50" t="s">
        <v>87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T87+RECLASS!R87</f>
        <v>0</v>
      </c>
      <c r="G87" s="60" t="n">
        <f aca="false">'TIE-OUT'!U87+RECLASS!S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</row>
    <row r="88" s="48" customFormat="true" ht="12.75" hidden="false" customHeight="false" outlineLevel="0" collapsed="false">
      <c r="A88" s="3"/>
      <c r="C88" s="50" t="s">
        <v>88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TIE-OUT'!T88+RECLASS!R88</f>
        <v>0</v>
      </c>
      <c r="G88" s="61" t="n">
        <f aca="false">'TIE-OUT'!U88+RECLASS!S88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</row>
    <row r="89" s="98" customFormat="true" ht="20.25" hidden="false" customHeight="true" outlineLevel="0" collapsed="false">
      <c r="A89" s="100"/>
      <c r="B89" s="101"/>
      <c r="C89" s="64" t="s">
        <v>97</v>
      </c>
      <c r="D89" s="106" t="n">
        <f aca="false">SUM(D86:D88)</f>
        <v>0</v>
      </c>
      <c r="E89" s="106" t="n">
        <f aca="false">SUM(E86:E88)</f>
        <v>0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106" t="n">
        <f aca="false">SUM(N86:N88)</f>
        <v>0</v>
      </c>
      <c r="O89" s="106" t="n">
        <f aca="false">SUM(O86:O88)</f>
        <v>0</v>
      </c>
      <c r="P89" s="106" t="n">
        <f aca="false">SUM(P86:P88)</f>
        <v>0</v>
      </c>
      <c r="Q89" s="106" t="n">
        <f aca="false">SUM(Q86:Q88)</f>
        <v>0</v>
      </c>
      <c r="R89" s="106" t="n">
        <f aca="false">SUM(R86:R88)</f>
        <v>0</v>
      </c>
      <c r="S89" s="106" t="n">
        <f aca="false">SUM(S86:S88)</f>
        <v>0</v>
      </c>
      <c r="T89" s="106" t="n">
        <f aca="false">SUM(T86:T88)</f>
        <v>0</v>
      </c>
      <c r="U89" s="106" t="n">
        <f aca="false">SUM(U86:U88)</f>
        <v>0</v>
      </c>
      <c r="V89" s="106" t="n">
        <f aca="false">SUM(V86:V88)</f>
        <v>0</v>
      </c>
      <c r="W89" s="106" t="n">
        <f aca="false">SUM(W86:W88)</f>
        <v>0</v>
      </c>
      <c r="X89" s="106" t="n">
        <f aca="false">SUM(X86:X88)</f>
        <v>0</v>
      </c>
      <c r="Y89" s="106" t="n">
        <f aca="false">SUM(Y86:Y88)</f>
        <v>0</v>
      </c>
      <c r="Z89" s="106" t="n">
        <f aca="false">SUM(Z86:Z88)</f>
        <v>0</v>
      </c>
      <c r="AA89" s="106" t="n">
        <f aca="false">SUM(AA86:AA88)</f>
        <v>0</v>
      </c>
      <c r="AB89" s="106" t="n">
        <f aca="false">SUM(AB86:AB88)</f>
        <v>0</v>
      </c>
      <c r="AC89" s="106" t="n">
        <f aca="false">SUM(AC86:AC88)</f>
        <v>0</v>
      </c>
      <c r="AD89" s="106" t="n">
        <f aca="false">SUM(AD86:AD88)</f>
        <v>0</v>
      </c>
      <c r="AE89" s="106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s="98" customFormat="true" ht="20.25" hidden="false" customHeight="true" outlineLevel="0" collapsed="false">
      <c r="A91" s="100"/>
      <c r="B91" s="101"/>
      <c r="C91" s="64" t="s">
        <v>98</v>
      </c>
      <c r="D91" s="106" t="n">
        <f aca="false">+D82+D89</f>
        <v>0</v>
      </c>
      <c r="E91" s="106" t="n">
        <f aca="false">+E82+E89</f>
        <v>9315919.592</v>
      </c>
      <c r="F91" s="106" t="n">
        <f aca="false">+F82+F89</f>
        <v>0</v>
      </c>
      <c r="G91" s="106" t="n">
        <f aca="false">+G82+G89</f>
        <v>727847.18</v>
      </c>
      <c r="H91" s="106" t="n">
        <f aca="false">+H82+H89</f>
        <v>0</v>
      </c>
      <c r="I91" s="106" t="n">
        <f aca="false">+I82+I89</f>
        <v>2465731.791</v>
      </c>
      <c r="J91" s="106" t="n">
        <f aca="false">+J82+J89</f>
        <v>0</v>
      </c>
      <c r="K91" s="106" t="n">
        <f aca="false">+K82+K89</f>
        <v>5066304.264</v>
      </c>
      <c r="L91" s="106" t="n">
        <f aca="false">+L82+L89</f>
        <v>0</v>
      </c>
      <c r="M91" s="106" t="n">
        <f aca="false">+M82+M89</f>
        <v>342222.808000001</v>
      </c>
      <c r="N91" s="106" t="n">
        <f aca="false">+N82+N89</f>
        <v>0</v>
      </c>
      <c r="O91" s="106" t="n">
        <f aca="false">+O82+O89</f>
        <v>374949.019</v>
      </c>
      <c r="P91" s="106" t="n">
        <f aca="false">+P82+P89</f>
        <v>0</v>
      </c>
      <c r="Q91" s="106" t="n">
        <f aca="false">+Q82+Q89</f>
        <v>319958.61</v>
      </c>
      <c r="R91" s="106" t="n">
        <f aca="false">+R82+R89</f>
        <v>0</v>
      </c>
      <c r="S91" s="106" t="n">
        <f aca="false">+S82+S89</f>
        <v>18905.92</v>
      </c>
      <c r="T91" s="106" t="n">
        <f aca="false">+T82+T89</f>
        <v>0</v>
      </c>
      <c r="U91" s="106" t="n">
        <f aca="false">+U82+U89</f>
        <v>0</v>
      </c>
      <c r="V91" s="106" t="n">
        <f aca="false">+V82+V89</f>
        <v>0</v>
      </c>
      <c r="W91" s="106" t="n">
        <f aca="false">+W82+W89</f>
        <v>0</v>
      </c>
      <c r="X91" s="106" t="n">
        <f aca="false">+X82+X89</f>
        <v>0</v>
      </c>
      <c r="Y91" s="106" t="n">
        <f aca="false">+Y82+Y89</f>
        <v>0</v>
      </c>
      <c r="Z91" s="106" t="n">
        <f aca="false">+Z82+Z89</f>
        <v>0</v>
      </c>
      <c r="AA91" s="106" t="n">
        <f aca="false">+AA82+AA89</f>
        <v>0</v>
      </c>
      <c r="AB91" s="106" t="n">
        <f aca="false">+AB82+AB89</f>
        <v>0</v>
      </c>
      <c r="AC91" s="106" t="n">
        <f aca="false">+AC82+AC89</f>
        <v>0</v>
      </c>
      <c r="AD91" s="106" t="n">
        <f aca="false">+AD82+AD89</f>
        <v>0</v>
      </c>
      <c r="AE91" s="106" t="n">
        <f aca="false">+AE82+AE89</f>
        <v>0</v>
      </c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" ySplit="8" topLeftCell="D11" activePane="bottomRight" state="frozen"/>
      <selection pane="topLeft" activeCell="A3" activeCellId="0" sqref="A3"/>
      <selection pane="topRight" activeCell="D3" activeCellId="0" sqref="D3"/>
      <selection pane="bottomLeft" activeCell="A11" activeCellId="0" sqref="A11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9.99"/>
    <col collapsed="false" customWidth="true" hidden="false" outlineLevel="0" max="7" min="4" style="0" width="16.99"/>
    <col collapsed="false" customWidth="true" hidden="false" outlineLevel="0" max="8" min="8" style="0" width="25.7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</row>
    <row r="4" s="4" customFormat="tru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E5" s="3"/>
      <c r="F5" s="3"/>
      <c r="G5" s="3"/>
      <c r="H5" s="3"/>
    </row>
    <row r="9" customFormat="false" ht="13.5" hidden="false" customHeight="false" outlineLevel="0" collapsed="false"/>
    <row r="10" s="9" customFormat="true" ht="36.75" hidden="false" customHeight="false" outlineLevel="0" collapsed="false">
      <c r="A10" s="6" t="s">
        <v>10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</row>
    <row r="11" customFormat="false" ht="12.75" hidden="false" customHeight="false" outlineLevel="0" collapsed="false">
      <c r="A11" s="10" t="s">
        <v>18</v>
      </c>
      <c r="B11" s="11" t="n">
        <f aca="false">'CE-FLSH'!$M$82</f>
        <v>445517.544</v>
      </c>
      <c r="C11" s="12" t="n">
        <f aca="false">+D11-B11</f>
        <v>482.456000000238</v>
      </c>
      <c r="D11" s="11" t="n">
        <f aca="false">+'[1]ST Warroom 99'!$B$15</f>
        <v>446000</v>
      </c>
      <c r="E11" s="11" t="n">
        <f aca="false">+F11-D11</f>
        <v>-430286</v>
      </c>
      <c r="F11" s="11" t="n">
        <f aca="false">+'[1]ST Warroom 99'!$B$49</f>
        <v>15714</v>
      </c>
      <c r="G11" s="12" t="n">
        <f aca="false">CE_GL!$E$82</f>
        <v>-2743415.35500002</v>
      </c>
      <c r="H11" s="13" t="n">
        <f aca="false">G11-F11</f>
        <v>-2759129.35500002</v>
      </c>
      <c r="I11" s="14"/>
      <c r="J11" s="14"/>
    </row>
    <row r="12" customFormat="false" ht="12.75" hidden="false" customHeight="false" outlineLevel="0" collapsed="false">
      <c r="A12" s="10" t="s">
        <v>19</v>
      </c>
      <c r="B12" s="11" t="n">
        <f aca="false">'SITHE-FLSH'!$M$82</f>
        <v>9014.90959160748</v>
      </c>
      <c r="C12" s="12" t="n">
        <f aca="false">+D12-B12</f>
        <v>9985.09040839252</v>
      </c>
      <c r="D12" s="11" t="n">
        <f aca="false">+'[1]ST Warroom 99'!$N$15</f>
        <v>19000</v>
      </c>
      <c r="E12" s="11" t="n">
        <f aca="false">+F12-D12</f>
        <v>0</v>
      </c>
      <c r="F12" s="11" t="n">
        <f aca="false">+'[1]ST Warroom 99'!$N$49</f>
        <v>19000</v>
      </c>
      <c r="G12" s="12" t="n">
        <f aca="false">SITHE_GL!$E$82</f>
        <v>521849.560000001</v>
      </c>
      <c r="H12" s="13" t="n">
        <f aca="false">G12-F12</f>
        <v>502849.560000001</v>
      </c>
      <c r="I12" s="14"/>
      <c r="J12" s="14"/>
    </row>
    <row r="13" customFormat="false" ht="12.75" hidden="false" customHeight="false" outlineLevel="0" collapsed="false">
      <c r="A13" s="10" t="s">
        <v>20</v>
      </c>
      <c r="B13" s="11" t="n">
        <f aca="false">'ARUBA-FLSH'!$M$82</f>
        <v>904860.706937357</v>
      </c>
      <c r="C13" s="12" t="n">
        <f aca="false">+D13-B13</f>
        <v>139.293062643148</v>
      </c>
      <c r="D13" s="11" t="n">
        <f aca="false">+'[1]ST Warroom 99'!$Q$15</f>
        <v>905000</v>
      </c>
      <c r="E13" s="11" t="n">
        <f aca="false">+F13-D13</f>
        <v>0</v>
      </c>
      <c r="F13" s="11" t="n">
        <f aca="false">+'[1]ST Warroom 99'!$Q$49</f>
        <v>905000</v>
      </c>
      <c r="G13" s="12" t="n">
        <f aca="false">ARUBA_GL!$E$82</f>
        <v>-1595019.02</v>
      </c>
      <c r="H13" s="13" t="n">
        <f aca="false">G13-F13</f>
        <v>-2500019.02</v>
      </c>
      <c r="I13" s="14"/>
      <c r="J13" s="14"/>
    </row>
    <row r="14" customFormat="false" ht="12.75" hidden="false" customHeight="false" outlineLevel="0" collapsed="false">
      <c r="A14" s="10" t="s">
        <v>21</v>
      </c>
      <c r="B14" s="11" t="n">
        <v>0</v>
      </c>
      <c r="C14" s="12" t="n">
        <f aca="false">+D14-B14</f>
        <v>0</v>
      </c>
      <c r="D14" s="11" t="n">
        <v>0</v>
      </c>
      <c r="E14" s="11" t="n">
        <f aca="false">+F14-D14</f>
        <v>0</v>
      </c>
      <c r="F14" s="11" t="n">
        <v>0</v>
      </c>
      <c r="G14" s="12" t="n">
        <v>0</v>
      </c>
      <c r="H14" s="13" t="n">
        <f aca="false">G14-F14</f>
        <v>0</v>
      </c>
      <c r="I14" s="14"/>
      <c r="J14" s="14"/>
    </row>
    <row r="15" customFormat="false" ht="12.75" hidden="false" customHeight="false" outlineLevel="0" collapsed="false">
      <c r="A15" s="10" t="s">
        <v>22</v>
      </c>
      <c r="B15" s="12" t="n">
        <f aca="false">'BGC-EGM-FLSH'!$M$82+'EAST-EGM-FLSH'!M82</f>
        <v>-316732.338692911</v>
      </c>
      <c r="C15" s="12" t="n">
        <f aca="false">+D15-B15</f>
        <v>15732.338692911</v>
      </c>
      <c r="D15" s="12" t="n">
        <f aca="false">+'[1]ST Warroom 99'!$C$15</f>
        <v>-301000</v>
      </c>
      <c r="E15" s="11" t="n">
        <f aca="false">+F15-D15</f>
        <v>153970</v>
      </c>
      <c r="F15" s="12" t="n">
        <f aca="false">+'[1]ST Warroom 99'!$C$49</f>
        <v>-147030</v>
      </c>
      <c r="G15" s="12" t="n">
        <f aca="false">'BGC-EGM-GL'!$E$82+'EAST-EGM-GL'!E82</f>
        <v>-4634526.71499995</v>
      </c>
      <c r="H15" s="13" t="n">
        <f aca="false">G15-F15</f>
        <v>-4487496.71499995</v>
      </c>
      <c r="I15" s="14"/>
      <c r="J15" s="14"/>
    </row>
    <row r="16" customFormat="false" ht="12.75" hidden="false" customHeight="false" outlineLevel="0" collapsed="false">
      <c r="A16" s="10" t="s">
        <v>23</v>
      </c>
      <c r="B16" s="12" t="n">
        <f aca="false">'EAST-LRC-FLSH'!$M$82</f>
        <v>503215.619992955</v>
      </c>
      <c r="C16" s="12" t="n">
        <f aca="false">+D16-B16</f>
        <v>-215.619992954656</v>
      </c>
      <c r="D16" s="12" t="n">
        <f aca="false">+'[1]ST Warroom 99'!$D$15</f>
        <v>503000</v>
      </c>
      <c r="E16" s="11" t="n">
        <f aca="false">+F16-D16</f>
        <v>0</v>
      </c>
      <c r="F16" s="12" t="n">
        <f aca="false">+'[1]ST Warroom 99'!$D$49</f>
        <v>503000</v>
      </c>
      <c r="G16" s="12" t="n">
        <f aca="false">'EAST-LRC-GL'!$E$82</f>
        <v>5550235.64</v>
      </c>
      <c r="H16" s="13" t="n">
        <f aca="false">G16-F16</f>
        <v>5047235.64</v>
      </c>
      <c r="I16" s="14"/>
      <c r="J16" s="14"/>
    </row>
    <row r="17" customFormat="false" ht="12.75" hidden="false" customHeight="false" outlineLevel="0" collapsed="false">
      <c r="A17" s="10" t="s">
        <v>24</v>
      </c>
      <c r="B17" s="12" t="n">
        <f aca="false">+'EAST-EGM-FLSH'!M89</f>
        <v>580000</v>
      </c>
      <c r="C17" s="12" t="n">
        <f aca="false">+D17-B17</f>
        <v>0</v>
      </c>
      <c r="D17" s="12" t="n">
        <f aca="false">+'[1]ST Warroom 99'!$E$15</f>
        <v>580000</v>
      </c>
      <c r="E17" s="11" t="n">
        <f aca="false">+F17-D17</f>
        <v>0</v>
      </c>
      <c r="F17" s="12" t="n">
        <f aca="false">+'[1]ST Warroom 99'!$E$49</f>
        <v>580000</v>
      </c>
      <c r="G17" s="12" t="n">
        <f aca="false">+'EAST-EGM-GL'!E89</f>
        <v>580328</v>
      </c>
      <c r="H17" s="13" t="n">
        <f aca="false">G17-F17</f>
        <v>328</v>
      </c>
      <c r="I17" s="14"/>
      <c r="J17" s="14"/>
    </row>
    <row r="18" customFormat="false" ht="12.75" hidden="false" customHeight="false" outlineLevel="0" collapsed="false">
      <c r="A18" s="10" t="s">
        <v>25</v>
      </c>
      <c r="B18" s="12" t="n">
        <f aca="false">'TX-EGM-FLSH'!$M$82</f>
        <v>-2201434.2672805</v>
      </c>
      <c r="C18" s="12" t="n">
        <f aca="false">+D18-B18</f>
        <v>-565.732719503343</v>
      </c>
      <c r="D18" s="12" t="n">
        <f aca="false">+'[1]ST Warroom 99'!$H$15</f>
        <v>-2202000</v>
      </c>
      <c r="E18" s="11" t="n">
        <f aca="false">+F18-D18</f>
        <v>-256153</v>
      </c>
      <c r="F18" s="12" t="n">
        <f aca="false">+'[1]ST Warroom 99'!$H$49</f>
        <v>-2458153</v>
      </c>
      <c r="G18" s="12" t="n">
        <f aca="false">'TX-EGM-GL'!$E$91</f>
        <v>9315919.592</v>
      </c>
      <c r="H18" s="13" t="n">
        <f aca="false">G18-F18</f>
        <v>11774072.592</v>
      </c>
      <c r="I18" s="14"/>
      <c r="J18" s="14"/>
    </row>
    <row r="19" customFormat="false" ht="12.75" hidden="false" customHeight="false" outlineLevel="0" collapsed="false">
      <c r="A19" s="10" t="s">
        <v>26</v>
      </c>
      <c r="B19" s="12" t="n">
        <f aca="false">'TX-HPLR-FLSH'!$M$82</f>
        <v>5480852.75898224</v>
      </c>
      <c r="C19" s="12" t="n">
        <f aca="false">+D19-B19</f>
        <v>147.241017760709</v>
      </c>
      <c r="D19" s="12" t="n">
        <f aca="false">+'[1]ST Warroom 99'!$I$15</f>
        <v>5481000</v>
      </c>
      <c r="E19" s="11" t="n">
        <f aca="false">+F19-D19</f>
        <v>0</v>
      </c>
      <c r="F19" s="12" t="n">
        <f aca="false">+'[1]ST Warroom 99'!$I$49</f>
        <v>5481000</v>
      </c>
      <c r="G19" s="12" t="n">
        <f aca="false">'TX-HPLR-GL '!$E$82</f>
        <v>7907.40999999998</v>
      </c>
      <c r="H19" s="13" t="n">
        <f aca="false">G19-F19</f>
        <v>-5473092.59</v>
      </c>
      <c r="I19" s="14"/>
      <c r="J19" s="14"/>
    </row>
    <row r="20" customFormat="false" ht="12.75" hidden="false" customHeight="false" outlineLevel="0" collapsed="false">
      <c r="A20" s="10" t="s">
        <v>27</v>
      </c>
      <c r="B20" s="12" t="n">
        <f aca="false">'TX-HPLC-FLSH'!$M$82</f>
        <v>-835920.801190853</v>
      </c>
      <c r="C20" s="12" t="n">
        <f aca="false">+D20-B20</f>
        <v>-79.1988091468811</v>
      </c>
      <c r="D20" s="12" t="n">
        <f aca="false">+'[1]ST Warroom 99'!$J$15</f>
        <v>-836000</v>
      </c>
      <c r="E20" s="11" t="n">
        <f aca="false">+F20-D20</f>
        <v>0</v>
      </c>
      <c r="F20" s="12" t="n">
        <f aca="false">+'[1]ST Warroom 99'!$J$49</f>
        <v>-836000</v>
      </c>
      <c r="G20" s="12" t="n">
        <f aca="false">'TX-HPLC-GL'!$E$82</f>
        <v>-6868892.83</v>
      </c>
      <c r="H20" s="13" t="n">
        <f aca="false">G20-F20</f>
        <v>-6032892.83</v>
      </c>
      <c r="I20" s="14"/>
      <c r="J20" s="14"/>
    </row>
    <row r="21" customFormat="false" ht="12.75" hidden="false" customHeight="false" outlineLevel="0" collapsed="false">
      <c r="A21" s="10" t="s">
        <v>28</v>
      </c>
      <c r="B21" s="12" t="n">
        <f aca="false">'TX-EGM-FLSH'!$M$89</f>
        <v>-152498</v>
      </c>
      <c r="C21" s="12" t="n">
        <f aca="false">+D21-B21</f>
        <v>498</v>
      </c>
      <c r="D21" s="12" t="n">
        <f aca="false">+'[1]ST Warroom 99'!$K$15</f>
        <v>-152000</v>
      </c>
      <c r="E21" s="11" t="n">
        <f aca="false">+F21-D21</f>
        <v>0</v>
      </c>
      <c r="F21" s="12" t="n">
        <f aca="false">+'[1]ST Warroom 99'!$K$49</f>
        <v>-152000</v>
      </c>
      <c r="G21" s="12" t="n">
        <f aca="false">'TX-HPLC-GL'!$E$89</f>
        <v>-147793</v>
      </c>
      <c r="H21" s="13" t="n">
        <f aca="false">G21-F21</f>
        <v>4207</v>
      </c>
      <c r="I21" s="14"/>
      <c r="J21" s="14"/>
    </row>
    <row r="22" customFormat="false" ht="12.75" hidden="false" customHeight="false" outlineLevel="0" collapsed="false">
      <c r="A22" s="10" t="s">
        <v>29</v>
      </c>
      <c r="B22" s="12" t="n">
        <f aca="false">'WE-FLSH'!$M$82</f>
        <v>1008835.97776744</v>
      </c>
      <c r="C22" s="12" t="n">
        <f aca="false">+D22-B22</f>
        <v>164.022232560907</v>
      </c>
      <c r="D22" s="12" t="n">
        <f aca="false">+'[1]ST Warroom 99'!$L$15</f>
        <v>1009000</v>
      </c>
      <c r="E22" s="11" t="n">
        <f aca="false">+F22-D22</f>
        <v>82885</v>
      </c>
      <c r="F22" s="12" t="n">
        <f aca="false">+'[1]ST Warroom 99'!$L$49</f>
        <v>1091885</v>
      </c>
      <c r="G22" s="12" t="n">
        <f aca="false">'WE-GL '!$E$82</f>
        <v>647926.021000017</v>
      </c>
      <c r="H22" s="13" t="n">
        <f aca="false">G22-F22</f>
        <v>-443958.978999983</v>
      </c>
      <c r="I22" s="14"/>
      <c r="J22" s="14"/>
    </row>
    <row r="23" customFormat="false" ht="12.75" hidden="false" customHeight="false" outlineLevel="0" collapsed="false">
      <c r="A23" s="10" t="s">
        <v>30</v>
      </c>
      <c r="B23" s="12" t="n">
        <f aca="false">STG_FLSH!$M$82</f>
        <v>1592701</v>
      </c>
      <c r="C23" s="12" t="n">
        <f aca="false">+D23-B23</f>
        <v>299</v>
      </c>
      <c r="D23" s="12" t="n">
        <f aca="false">+'[1]ST Warroom 99'!$M$15</f>
        <v>1593000</v>
      </c>
      <c r="E23" s="11" t="n">
        <f aca="false">+F23-D23</f>
        <v>478059</v>
      </c>
      <c r="F23" s="12" t="n">
        <f aca="false">+'[1]ST Warroom 99'!$M$49</f>
        <v>2071059</v>
      </c>
      <c r="G23" s="12" t="n">
        <f aca="false">STG_GL!$E$82</f>
        <v>2071059</v>
      </c>
      <c r="H23" s="13" t="n">
        <f aca="false">G23-F23</f>
        <v>0</v>
      </c>
      <c r="I23" s="14"/>
      <c r="J23" s="14"/>
    </row>
    <row r="24" customFormat="false" ht="12.75" hidden="false" customHeight="false" outlineLevel="0" collapsed="false">
      <c r="A24" s="10" t="s">
        <v>31</v>
      </c>
      <c r="B24" s="12" t="n">
        <f aca="false">ONT_FLSH!$M$82</f>
        <v>77127.1828982866</v>
      </c>
      <c r="C24" s="12" t="n">
        <f aca="false">+D24-B24</f>
        <v>-127.182898286585</v>
      </c>
      <c r="D24" s="12" t="n">
        <f aca="false">+'[1]ST Warroom 99'!$O$15</f>
        <v>77000</v>
      </c>
      <c r="E24" s="11" t="n">
        <f aca="false">+F24-D24</f>
        <v>-3328</v>
      </c>
      <c r="F24" s="12" t="n">
        <f aca="false">+'[1]ST Warroom 99'!$O$49</f>
        <v>73672</v>
      </c>
      <c r="G24" s="12" t="n">
        <f aca="false">'ONT_GL '!$E$82</f>
        <v>1962172.65</v>
      </c>
      <c r="H24" s="13" t="n">
        <f aca="false">G24-F24</f>
        <v>1888500.65</v>
      </c>
      <c r="I24" s="14"/>
      <c r="J24" s="14"/>
    </row>
    <row r="25" customFormat="false" ht="12.75" hidden="false" customHeight="false" outlineLevel="0" collapsed="false">
      <c r="A25" s="10" t="s">
        <v>32</v>
      </c>
      <c r="B25" s="12" t="n">
        <f aca="false">ONT_FLSH!$M$89</f>
        <v>686492</v>
      </c>
      <c r="C25" s="12" t="n">
        <f aca="false">+D25-B25</f>
        <v>-492</v>
      </c>
      <c r="D25" s="12" t="n">
        <f aca="false">+'[1]ST Warroom 99'!$P$15</f>
        <v>686000</v>
      </c>
      <c r="E25" s="11" t="n">
        <f aca="false">+F25-D25</f>
        <v>0</v>
      </c>
      <c r="F25" s="12" t="n">
        <f aca="false">+'[1]ST Warroom 99'!$P$49</f>
        <v>686000</v>
      </c>
      <c r="G25" s="12" t="n">
        <f aca="false">+'ONT_GL '!E89</f>
        <v>686492</v>
      </c>
      <c r="H25" s="13" t="n">
        <f aca="false">G25-F25</f>
        <v>492</v>
      </c>
      <c r="I25" s="14"/>
      <c r="J25" s="14"/>
    </row>
    <row r="26" customFormat="false" ht="12.75" hidden="false" customHeight="false" outlineLevel="0" collapsed="false">
      <c r="A26" s="15" t="s">
        <v>33</v>
      </c>
      <c r="B26" s="12" t="n">
        <f aca="false">+BUG_FLSH!M82</f>
        <v>76758.3040815406</v>
      </c>
      <c r="C26" s="12" t="n">
        <f aca="false">+D26-B26</f>
        <v>241.695918459445</v>
      </c>
      <c r="D26" s="12" t="n">
        <f aca="false">+'[1]ST Warroom 99'!$G$15</f>
        <v>77000</v>
      </c>
      <c r="E26" s="11" t="n">
        <f aca="false">+F26-D26</f>
        <v>-152834</v>
      </c>
      <c r="F26" s="12" t="n">
        <f aca="false">+'[1]ST Warroom 99'!$G$49</f>
        <v>-75834</v>
      </c>
      <c r="G26" s="12" t="n">
        <f aca="false">+BUG_GL!E82</f>
        <v>-1616711.575</v>
      </c>
      <c r="H26" s="13" t="n">
        <f aca="false">G26-F26</f>
        <v>-1540877.575</v>
      </c>
      <c r="I26" s="14"/>
      <c r="J26" s="14"/>
    </row>
    <row r="27" customFormat="false" ht="21.75" hidden="false" customHeight="true" outlineLevel="0" collapsed="false">
      <c r="A27" s="10" t="s">
        <v>34</v>
      </c>
      <c r="B27" s="16" t="n">
        <f aca="false">SUM(B11:B26)</f>
        <v>7858790.59708716</v>
      </c>
      <c r="C27" s="16" t="n">
        <f aca="false">SUM(C11:C26)</f>
        <v>26209.4029128365</v>
      </c>
      <c r="D27" s="16" t="n">
        <f aca="false">SUM(D11:D26)</f>
        <v>7885000</v>
      </c>
      <c r="E27" s="16" t="n">
        <f aca="false">SUM(E11:E26)</f>
        <v>-127687</v>
      </c>
      <c r="F27" s="16" t="n">
        <f aca="false">SUM(F11:F26)</f>
        <v>7757313</v>
      </c>
      <c r="G27" s="16" t="n">
        <f aca="false">SUM(G11:G26)</f>
        <v>3737531.37800005</v>
      </c>
      <c r="H27" s="17" t="n">
        <f aca="false">SUM(H11:H26)</f>
        <v>-4019781.62199995</v>
      </c>
      <c r="I27" s="14"/>
      <c r="J27" s="14"/>
    </row>
    <row r="28" customFormat="false" ht="21" hidden="false" customHeight="true" outlineLevel="0" collapsed="false">
      <c r="A28" s="18" t="s">
        <v>35</v>
      </c>
      <c r="B28" s="19" t="n">
        <f aca="false">TOTAL!$E$91</f>
        <v>7858790.5970872</v>
      </c>
      <c r="C28" s="19" t="n">
        <f aca="false">+C27</f>
        <v>26209.4029128365</v>
      </c>
      <c r="D28" s="19" t="n">
        <f aca="false">+'[1]ST Warroom 99'!$T$15</f>
        <v>7885000</v>
      </c>
      <c r="E28" s="19" t="n">
        <f aca="false">+'[1]ST Warroom 99'!$T$32</f>
        <v>-127687</v>
      </c>
      <c r="F28" s="19" t="n">
        <f aca="false">+'[1]ST Warroom 99'!$T$49</f>
        <v>7757313</v>
      </c>
      <c r="G28" s="19" t="n">
        <f aca="false">TOTAL!$G$91</f>
        <v>3737531.3780003</v>
      </c>
      <c r="H28" s="20" t="n">
        <f aca="false">+[2]OAvsACT!$G$54</f>
        <v>-4019776.81</v>
      </c>
      <c r="I28" s="14"/>
      <c r="J28" s="14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 t="n">
        <f aca="false">+H28-H27</f>
        <v>4.81199994822964</v>
      </c>
      <c r="I29" s="21"/>
      <c r="J29" s="21"/>
    </row>
    <row r="30" customFormat="false" ht="12.75" hidden="false" customHeight="false" outlineLevel="0" collapsed="false">
      <c r="B30" s="21" t="n">
        <f aca="false">+B27-B28</f>
        <v>-3.35276126861572E-008</v>
      </c>
      <c r="C30" s="21" t="n">
        <f aca="false">+C27-C28</f>
        <v>0</v>
      </c>
      <c r="D30" s="21" t="n">
        <f aca="false">+D27-D28</f>
        <v>0</v>
      </c>
      <c r="E30" s="21" t="n">
        <f aca="false">+E27-E28</f>
        <v>0</v>
      </c>
      <c r="F30" s="21" t="n">
        <f aca="false">+F27-F28</f>
        <v>0</v>
      </c>
      <c r="G30" s="21" t="n">
        <f aca="false">+G27-G28</f>
        <v>-2.51457095146179E-007</v>
      </c>
      <c r="H30" s="21" t="n">
        <v>0</v>
      </c>
      <c r="I30" s="21"/>
      <c r="J30" s="21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C59" s="2"/>
      <c r="D59" s="2"/>
      <c r="E59" s="2"/>
      <c r="F59" s="2"/>
      <c r="G59" s="2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false" customHeight="false" outlineLevel="0" collapsed="false">
      <c r="G83" s="0" t="n">
        <v>3956539</v>
      </c>
    </row>
    <row r="84" customFormat="false" ht="12.75" hidden="false" customHeight="false" outlineLevel="0" collapsed="false">
      <c r="G84" s="21" t="n">
        <f aca="false">+G28-G83</f>
        <v>-219007.621999696</v>
      </c>
    </row>
    <row r="86" customFormat="false" ht="12.75" hidden="false" customHeight="false" outlineLevel="0" collapsed="false">
      <c r="G86" s="21" t="n">
        <f aca="false">+G84+G85</f>
        <v>-219007.62199969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L641" activeCellId="0" sqref="L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9" min="12" style="0" width="15.41"/>
    <col collapsed="false" customWidth="true" hidden="true" outlineLevel="0" max="31" min="2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tr">
        <f aca="false">CE_GL!T8</f>
        <v>ENTER MONTH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120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121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116752</v>
      </c>
      <c r="E11" s="43" t="n">
        <f aca="false">SUM(G11,I11,K11,M11,O11,Q11,S11,U11,W11,Y11,AA11,AC11,AE11)</f>
        <v>353400.35</v>
      </c>
      <c r="F11" s="12" t="n">
        <f aca="false">'TIE-OUT'!R11+RECLASS!P11</f>
        <v>0</v>
      </c>
      <c r="G11" s="43" t="n">
        <f aca="false">'TIE-OUT'!S11+RECLASS!Q11</f>
        <v>0</v>
      </c>
      <c r="H11" s="110" t="n">
        <f aca="false">+Actuals!E4</f>
        <v>127489</v>
      </c>
      <c r="I11" s="111" t="n">
        <f aca="false">+Actuals!F4</f>
        <v>383348.94</v>
      </c>
      <c r="J11" s="110" t="n">
        <f aca="false">+Actuals!G4</f>
        <v>-10737</v>
      </c>
      <c r="K11" s="122" t="n">
        <f aca="false">+Actuals!H4</f>
        <v>-29948.59</v>
      </c>
      <c r="L11" s="110" t="n">
        <f aca="false">+Actuals!I4</f>
        <v>-0</v>
      </c>
      <c r="M11" s="111" t="n">
        <f aca="false">+Actuals!J4</f>
        <v>-0</v>
      </c>
      <c r="N11" s="110" t="n">
        <f aca="false">+Actuals!K4</f>
        <v>-0</v>
      </c>
      <c r="O11" s="111" t="n">
        <f aca="false">+Actuals!L4</f>
        <v>-0</v>
      </c>
      <c r="P11" s="110" t="n">
        <f aca="false">+Actuals!M4</f>
        <v>-0</v>
      </c>
      <c r="Q11" s="111" t="n">
        <f aca="false">+Actuals!N4</f>
        <v>-0</v>
      </c>
      <c r="R11" s="110" t="n">
        <f aca="false">+Actuals!O4</f>
        <v>-0</v>
      </c>
      <c r="S11" s="111" t="n">
        <f aca="false">+Actuals!P4</f>
        <v>-0</v>
      </c>
      <c r="T11" s="110" t="n">
        <f aca="false">+Actuals!Q4</f>
        <v>0</v>
      </c>
      <c r="U11" s="111" t="n">
        <f aca="false">+Actuals!R4</f>
        <v>0</v>
      </c>
      <c r="V11" s="110" t="n">
        <f aca="false">+Actuals!S4</f>
        <v>0</v>
      </c>
      <c r="W11" s="111" t="n">
        <f aca="false">+Actuals!T4</f>
        <v>0</v>
      </c>
      <c r="X11" s="110" t="n">
        <f aca="false">+Actuals!U4</f>
        <v>0</v>
      </c>
      <c r="Y11" s="111" t="n">
        <f aca="false">+Actuals!V4</f>
        <v>0</v>
      </c>
      <c r="Z11" s="110" t="n">
        <f aca="false">+Actuals!W4</f>
        <v>0</v>
      </c>
      <c r="AA11" s="111" t="n">
        <f aca="false">+Actuals!X4</f>
        <v>0</v>
      </c>
      <c r="AB11" s="110" t="n">
        <f aca="false">+Actuals!Y4</f>
        <v>0</v>
      </c>
      <c r="AC11" s="111" t="n">
        <f aca="false">+Actuals!Z4</f>
        <v>0</v>
      </c>
      <c r="AD11" s="110" t="n">
        <f aca="false">+Actuals!AA4</f>
        <v>0</v>
      </c>
      <c r="AE11" s="111" t="n">
        <f aca="false">+Actuals!AB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3888</v>
      </c>
      <c r="F12" s="12" t="n">
        <f aca="false">'TIE-OUT'!R12+RECLASS!P12</f>
        <v>0</v>
      </c>
      <c r="G12" s="43" t="n">
        <f aca="false">'TIE-OUT'!S12+RECLASS!Q12</f>
        <v>-3888</v>
      </c>
      <c r="H12" s="110" t="n">
        <f aca="false">+Actuals!E5</f>
        <v>0</v>
      </c>
      <c r="I12" s="111" t="n">
        <f aca="false">+Actuals!F5</f>
        <v>0</v>
      </c>
      <c r="J12" s="110" t="n">
        <f aca="false">+Actuals!G5</f>
        <v>0</v>
      </c>
      <c r="K12" s="116" t="n">
        <f aca="false">+Actuals!H5</f>
        <v>0</v>
      </c>
      <c r="L12" s="110" t="n">
        <f aca="false">+Actuals!I5</f>
        <v>0</v>
      </c>
      <c r="M12" s="111" t="n">
        <f aca="false">+Actuals!J5</f>
        <v>0</v>
      </c>
      <c r="N12" s="110" t="n">
        <f aca="false">+Actuals!K5</f>
        <v>0</v>
      </c>
      <c r="O12" s="111" t="n">
        <f aca="false">+Actuals!L5</f>
        <v>0</v>
      </c>
      <c r="P12" s="110" t="n">
        <f aca="false">+Actuals!M5</f>
        <v>0</v>
      </c>
      <c r="Q12" s="111" t="n">
        <f aca="false">+Actuals!N5</f>
        <v>0</v>
      </c>
      <c r="R12" s="110" t="n">
        <f aca="false">+Actuals!O5</f>
        <v>0</v>
      </c>
      <c r="S12" s="111" t="n">
        <f aca="false">+Actuals!P5</f>
        <v>0</v>
      </c>
      <c r="T12" s="110" t="n">
        <f aca="false">+Actuals!Q5</f>
        <v>0</v>
      </c>
      <c r="U12" s="111" t="n">
        <f aca="false">+Actuals!R5</f>
        <v>0</v>
      </c>
      <c r="V12" s="110" t="n">
        <f aca="false">+Actuals!S5</f>
        <v>0</v>
      </c>
      <c r="W12" s="111" t="n">
        <f aca="false">+Actuals!T5</f>
        <v>0</v>
      </c>
      <c r="X12" s="110" t="n">
        <f aca="false">+Actuals!U5</f>
        <v>0</v>
      </c>
      <c r="Y12" s="111" t="n">
        <f aca="false">+Actuals!V5</f>
        <v>0</v>
      </c>
      <c r="Z12" s="110" t="n">
        <f aca="false">+Actuals!W5</f>
        <v>0</v>
      </c>
      <c r="AA12" s="111" t="n">
        <f aca="false">+Actuals!X5</f>
        <v>0</v>
      </c>
      <c r="AB12" s="110" t="n">
        <f aca="false">+Actuals!Y5</f>
        <v>0</v>
      </c>
      <c r="AC12" s="111" t="n">
        <f aca="false">+Actuals!Z5</f>
        <v>0</v>
      </c>
      <c r="AD12" s="110" t="n">
        <f aca="false">+Actuals!AA5</f>
        <v>0</v>
      </c>
      <c r="AE12" s="111" t="n">
        <f aca="false">+Actuals!AB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R13+RECLASS!P13</f>
        <v>0</v>
      </c>
      <c r="G13" s="43" t="n">
        <f aca="false">'TIE-OUT'!S13+RECLASS!Q13</f>
        <v>0</v>
      </c>
      <c r="H13" s="110" t="n">
        <f aca="false">+Actuals!E6</f>
        <v>0</v>
      </c>
      <c r="I13" s="111" t="n">
        <f aca="false">+Actuals!F6</f>
        <v>0</v>
      </c>
      <c r="J13" s="110" t="n">
        <f aca="false">+Actuals!G6</f>
        <v>0</v>
      </c>
      <c r="K13" s="122" t="n">
        <f aca="false">+Actuals!H6</f>
        <v>0</v>
      </c>
      <c r="L13" s="110" t="n">
        <f aca="false">+Actuals!I6</f>
        <v>0</v>
      </c>
      <c r="M13" s="111" t="n">
        <f aca="false">+Actuals!J6</f>
        <v>0</v>
      </c>
      <c r="N13" s="110" t="n">
        <f aca="false">+Actuals!K6</f>
        <v>0</v>
      </c>
      <c r="O13" s="111" t="n">
        <f aca="false">+Actuals!L6</f>
        <v>0</v>
      </c>
      <c r="P13" s="110" t="n">
        <f aca="false">+Actuals!M6</f>
        <v>0</v>
      </c>
      <c r="Q13" s="111" t="n">
        <f aca="false">+Actuals!N6</f>
        <v>0</v>
      </c>
      <c r="R13" s="110" t="n">
        <f aca="false">+Actuals!O6</f>
        <v>0</v>
      </c>
      <c r="S13" s="111" t="n">
        <f aca="false">+Actuals!P6</f>
        <v>0</v>
      </c>
      <c r="T13" s="110" t="n">
        <f aca="false">+Actuals!Q6</f>
        <v>0</v>
      </c>
      <c r="U13" s="111" t="n">
        <f aca="false">+Actuals!R6</f>
        <v>0</v>
      </c>
      <c r="V13" s="110" t="n">
        <f aca="false">+Actuals!S6</f>
        <v>0</v>
      </c>
      <c r="W13" s="111" t="n">
        <f aca="false">+Actuals!T6</f>
        <v>0</v>
      </c>
      <c r="X13" s="110" t="n">
        <f aca="false">+Actuals!U6</f>
        <v>0</v>
      </c>
      <c r="Y13" s="111" t="n">
        <f aca="false">+Actuals!V6</f>
        <v>0</v>
      </c>
      <c r="Z13" s="110" t="n">
        <f aca="false">+Actuals!W6</f>
        <v>0</v>
      </c>
      <c r="AA13" s="111" t="n">
        <f aca="false">+Actuals!X6</f>
        <v>0</v>
      </c>
      <c r="AB13" s="110" t="n">
        <f aca="false">+Actuals!Y6</f>
        <v>0</v>
      </c>
      <c r="AC13" s="111" t="n">
        <f aca="false">+Actuals!Z6</f>
        <v>0</v>
      </c>
      <c r="AD13" s="110" t="n">
        <f aca="false">+Actuals!AA6</f>
        <v>0</v>
      </c>
      <c r="AE13" s="111" t="n">
        <f aca="false">+Actuals!AB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R14+RECLASS!P14</f>
        <v>0</v>
      </c>
      <c r="G14" s="43" t="n">
        <f aca="false">'TIE-OUT'!S14+RECLASS!Q14</f>
        <v>0</v>
      </c>
      <c r="H14" s="110" t="n">
        <f aca="false">+Actuals!E7</f>
        <v>0</v>
      </c>
      <c r="I14" s="111" t="n">
        <f aca="false">+Actuals!F7</f>
        <v>0</v>
      </c>
      <c r="J14" s="110" t="n">
        <f aca="false">+Actuals!G7</f>
        <v>0</v>
      </c>
      <c r="K14" s="122" t="n">
        <f aca="false">+Actuals!H7</f>
        <v>0</v>
      </c>
      <c r="L14" s="110" t="n">
        <f aca="false">+Actuals!I7</f>
        <v>0</v>
      </c>
      <c r="M14" s="111" t="n">
        <f aca="false">+Actuals!J7</f>
        <v>0</v>
      </c>
      <c r="N14" s="110" t="n">
        <f aca="false">+Actuals!K7</f>
        <v>0</v>
      </c>
      <c r="O14" s="111" t="n">
        <f aca="false">+Actuals!L7</f>
        <v>0</v>
      </c>
      <c r="P14" s="110" t="n">
        <f aca="false">+Actuals!M7</f>
        <v>0</v>
      </c>
      <c r="Q14" s="111" t="n">
        <f aca="false">+Actuals!N7</f>
        <v>0</v>
      </c>
      <c r="R14" s="110" t="n">
        <f aca="false">+Actuals!O7</f>
        <v>0</v>
      </c>
      <c r="S14" s="111" t="n">
        <f aca="false">+Actuals!P7</f>
        <v>0</v>
      </c>
      <c r="T14" s="110" t="n">
        <f aca="false">+Actuals!Q7</f>
        <v>0</v>
      </c>
      <c r="U14" s="111" t="n">
        <f aca="false">+Actuals!R7</f>
        <v>0</v>
      </c>
      <c r="V14" s="110" t="n">
        <f aca="false">+Actuals!S7</f>
        <v>0</v>
      </c>
      <c r="W14" s="111" t="n">
        <f aca="false">+Actuals!T7</f>
        <v>0</v>
      </c>
      <c r="X14" s="110" t="n">
        <f aca="false">+Actuals!U7</f>
        <v>0</v>
      </c>
      <c r="Y14" s="111" t="n">
        <f aca="false">+Actuals!V7</f>
        <v>0</v>
      </c>
      <c r="Z14" s="110" t="n">
        <f aca="false">+Actuals!W7</f>
        <v>0</v>
      </c>
      <c r="AA14" s="111" t="n">
        <f aca="false">+Actuals!X7</f>
        <v>0</v>
      </c>
      <c r="AB14" s="110" t="n">
        <f aca="false">+Actuals!Y7</f>
        <v>0</v>
      </c>
      <c r="AC14" s="111" t="n">
        <f aca="false">+Actuals!Z7</f>
        <v>0</v>
      </c>
      <c r="AD14" s="110" t="n">
        <f aca="false">+Actuals!AA7</f>
        <v>0</v>
      </c>
      <c r="AE14" s="111" t="n">
        <f aca="false">+Actuals!AB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2" t="n">
        <f aca="false">'TIE-OUT'!R15+RECLASS!P15</f>
        <v>0</v>
      </c>
      <c r="G15" s="113" t="n">
        <f aca="false">'TIE-OUT'!S15+RECLASS!Q15</f>
        <v>0</v>
      </c>
      <c r="H15" s="110" t="n">
        <f aca="false">+Actuals!E8</f>
        <v>0</v>
      </c>
      <c r="I15" s="111" t="n">
        <f aca="false">+Actuals!F8</f>
        <v>0</v>
      </c>
      <c r="J15" s="110" t="n">
        <f aca="false">+Actuals!G8</f>
        <v>0</v>
      </c>
      <c r="K15" s="122" t="n">
        <f aca="false">+Actuals!H8</f>
        <v>0</v>
      </c>
      <c r="L15" s="110" t="n">
        <f aca="false">+Actuals!I8</f>
        <v>0</v>
      </c>
      <c r="M15" s="111" t="n">
        <f aca="false">+Actuals!J8</f>
        <v>0</v>
      </c>
      <c r="N15" s="110" t="n">
        <f aca="false">+Actuals!K8</f>
        <v>0</v>
      </c>
      <c r="O15" s="111" t="n">
        <f aca="false">+Actuals!L8</f>
        <v>0</v>
      </c>
      <c r="P15" s="110" t="n">
        <f aca="false">+Actuals!M8</f>
        <v>0</v>
      </c>
      <c r="Q15" s="111" t="n">
        <f aca="false">+Actuals!N8</f>
        <v>0</v>
      </c>
      <c r="R15" s="110" t="n">
        <f aca="false">+Actuals!O8</f>
        <v>0</v>
      </c>
      <c r="S15" s="111" t="n">
        <f aca="false">+Actuals!P8</f>
        <v>0</v>
      </c>
      <c r="T15" s="110" t="n">
        <f aca="false">+Actuals!Q8</f>
        <v>0</v>
      </c>
      <c r="U15" s="111" t="n">
        <f aca="false">+Actuals!R8</f>
        <v>0</v>
      </c>
      <c r="V15" s="110" t="n">
        <f aca="false">+Actuals!S8</f>
        <v>0</v>
      </c>
      <c r="W15" s="111" t="n">
        <f aca="false">+Actuals!T8</f>
        <v>0</v>
      </c>
      <c r="X15" s="110" t="n">
        <f aca="false">+Actuals!U8</f>
        <v>0</v>
      </c>
      <c r="Y15" s="111" t="n">
        <f aca="false">+Actuals!V8</f>
        <v>0</v>
      </c>
      <c r="Z15" s="110" t="n">
        <f aca="false">+Actuals!W8</f>
        <v>0</v>
      </c>
      <c r="AA15" s="111" t="n">
        <f aca="false">+Actuals!X8</f>
        <v>0</v>
      </c>
      <c r="AB15" s="110" t="n">
        <f aca="false">+Actuals!Y8</f>
        <v>0</v>
      </c>
      <c r="AC15" s="111" t="n">
        <f aca="false">+Actuals!Z8</f>
        <v>0</v>
      </c>
      <c r="AD15" s="110" t="n">
        <f aca="false">+Actuals!AA8</f>
        <v>0</v>
      </c>
      <c r="AE15" s="111" t="n">
        <f aca="false">+Actuals!AB8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116752</v>
      </c>
      <c r="E16" s="44" t="n">
        <f aca="false">SUM(E11:E15)</f>
        <v>349512.35</v>
      </c>
      <c r="F16" s="16" t="n">
        <f aca="false">SUM(F11:F15)</f>
        <v>0</v>
      </c>
      <c r="G16" s="44" t="n">
        <f aca="false">SUM(G11:G15)</f>
        <v>-3888</v>
      </c>
      <c r="H16" s="16" t="n">
        <f aca="false">SUM(H11:H15)</f>
        <v>127489</v>
      </c>
      <c r="I16" s="44" t="n">
        <f aca="false">SUM(I11:I15)</f>
        <v>383348.94</v>
      </c>
      <c r="J16" s="16" t="n">
        <f aca="false">SUM(J11:J15)</f>
        <v>-10737</v>
      </c>
      <c r="K16" s="123" t="n">
        <f aca="false">SUM(K11:K15)</f>
        <v>-29948.59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2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122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0</v>
      </c>
      <c r="E19" s="43" t="n">
        <f aca="false">SUM(G19,I19,K19,M19,O19,Q19,S19,U19,W19,Y19,AA19,AC19,AE19)</f>
        <v>0</v>
      </c>
      <c r="F19" s="40" t="n">
        <f aca="false">'TIE-OUT'!R19+RECLASS!P19</f>
        <v>0</v>
      </c>
      <c r="G19" s="41" t="n">
        <f aca="false">'TIE-OUT'!S19+RECLASS!Q19</f>
        <v>0</v>
      </c>
      <c r="H19" s="110" t="n">
        <f aca="false">+Actuals!E9</f>
        <v>-20000</v>
      </c>
      <c r="I19" s="111" t="n">
        <f aca="false">+Actuals!F9</f>
        <v>-58140</v>
      </c>
      <c r="J19" s="110" t="n">
        <f aca="false">+Actuals!G9</f>
        <v>20000</v>
      </c>
      <c r="K19" s="122" t="n">
        <f aca="false">+Actuals!H9</f>
        <v>58140</v>
      </c>
      <c r="L19" s="110" t="n">
        <f aca="false">+Actuals!I9</f>
        <v>-0</v>
      </c>
      <c r="M19" s="111" t="n">
        <f aca="false">+Actuals!J9</f>
        <v>-0</v>
      </c>
      <c r="N19" s="110" t="n">
        <f aca="false">+Actuals!K9</f>
        <v>-0</v>
      </c>
      <c r="O19" s="111" t="n">
        <f aca="false">+Actuals!L9</f>
        <v>-0</v>
      </c>
      <c r="P19" s="110" t="n">
        <f aca="false">+Actuals!M9</f>
        <v>-0</v>
      </c>
      <c r="Q19" s="111" t="n">
        <f aca="false">+Actuals!N9</f>
        <v>-0</v>
      </c>
      <c r="R19" s="110" t="n">
        <f aca="false">+Actuals!O9</f>
        <v>-0</v>
      </c>
      <c r="S19" s="111" t="n">
        <f aca="false">+Actuals!P9</f>
        <v>-0</v>
      </c>
      <c r="T19" s="110" t="n">
        <f aca="false">+Actuals!Q9</f>
        <v>0</v>
      </c>
      <c r="U19" s="111" t="n">
        <f aca="false">+Actuals!R9</f>
        <v>0</v>
      </c>
      <c r="V19" s="110" t="n">
        <f aca="false">+Actuals!S9</f>
        <v>0</v>
      </c>
      <c r="W19" s="111" t="n">
        <f aca="false">+Actuals!T9</f>
        <v>0</v>
      </c>
      <c r="X19" s="110" t="n">
        <f aca="false">+Actuals!U9</f>
        <v>0</v>
      </c>
      <c r="Y19" s="111" t="n">
        <f aca="false">+Actuals!V9</f>
        <v>0</v>
      </c>
      <c r="Z19" s="110" t="n">
        <f aca="false">+Actuals!W9</f>
        <v>0</v>
      </c>
      <c r="AA19" s="111" t="n">
        <f aca="false">+Actuals!X9</f>
        <v>0</v>
      </c>
      <c r="AB19" s="110" t="n">
        <f aca="false">+Actuals!Y9</f>
        <v>0</v>
      </c>
      <c r="AC19" s="111" t="n">
        <f aca="false">+Actuals!Z9</f>
        <v>0</v>
      </c>
      <c r="AD19" s="110" t="n">
        <f aca="false">+Actuals!AA9</f>
        <v>0</v>
      </c>
      <c r="AE19" s="111" t="n">
        <f aca="false">+Actuals!AB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R20+RECLASS!P20</f>
        <v>0</v>
      </c>
      <c r="G20" s="43" t="n">
        <f aca="false">'TIE-OUT'!S20+RECLASS!Q20</f>
        <v>0</v>
      </c>
      <c r="H20" s="110" t="n">
        <f aca="false">+Actuals!E10</f>
        <v>0</v>
      </c>
      <c r="I20" s="111" t="n">
        <f aca="false">+Actuals!F10</f>
        <v>0</v>
      </c>
      <c r="J20" s="110" t="n">
        <f aca="false">+Actuals!G10</f>
        <v>0</v>
      </c>
      <c r="K20" s="122" t="n">
        <f aca="false">+Actuals!H10</f>
        <v>0</v>
      </c>
      <c r="L20" s="110" t="n">
        <f aca="false">+Actuals!I10</f>
        <v>0</v>
      </c>
      <c r="M20" s="111" t="n">
        <f aca="false">+Actuals!J10</f>
        <v>0</v>
      </c>
      <c r="N20" s="110" t="n">
        <f aca="false">+Actuals!K10</f>
        <v>0</v>
      </c>
      <c r="O20" s="111" t="n">
        <f aca="false">+Actuals!L10</f>
        <v>0</v>
      </c>
      <c r="P20" s="110" t="n">
        <f aca="false">+Actuals!M10</f>
        <v>0</v>
      </c>
      <c r="Q20" s="111" t="n">
        <f aca="false">+Actuals!N10</f>
        <v>0</v>
      </c>
      <c r="R20" s="110" t="n">
        <f aca="false">+Actuals!O10</f>
        <v>0</v>
      </c>
      <c r="S20" s="111" t="n">
        <f aca="false">+Actuals!P10</f>
        <v>0</v>
      </c>
      <c r="T20" s="110" t="n">
        <f aca="false">+Actuals!Q10</f>
        <v>0</v>
      </c>
      <c r="U20" s="111" t="n">
        <f aca="false">+Actuals!R10</f>
        <v>0</v>
      </c>
      <c r="V20" s="110" t="n">
        <f aca="false">+Actuals!S10</f>
        <v>0</v>
      </c>
      <c r="W20" s="111" t="n">
        <f aca="false">+Actuals!T10</f>
        <v>0</v>
      </c>
      <c r="X20" s="110" t="n">
        <f aca="false">+Actuals!U10</f>
        <v>0</v>
      </c>
      <c r="Y20" s="111" t="n">
        <f aca="false">+Actuals!V10</f>
        <v>0</v>
      </c>
      <c r="Z20" s="110" t="n">
        <f aca="false">+Actuals!W10</f>
        <v>0</v>
      </c>
      <c r="AA20" s="111" t="n">
        <f aca="false">+Actuals!X10</f>
        <v>0</v>
      </c>
      <c r="AB20" s="110" t="n">
        <f aca="false">+Actuals!Y10</f>
        <v>0</v>
      </c>
      <c r="AC20" s="111" t="n">
        <f aca="false">+Actuals!Z10</f>
        <v>0</v>
      </c>
      <c r="AD20" s="110" t="n">
        <f aca="false">+Actuals!AA10</f>
        <v>0</v>
      </c>
      <c r="AE20" s="111" t="n">
        <f aca="false">+Actuals!AB1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R21+RECLASS!P21</f>
        <v>0</v>
      </c>
      <c r="G21" s="43" t="n">
        <f aca="false">'TIE-OUT'!S21+RECLASS!Q21</f>
        <v>0</v>
      </c>
      <c r="H21" s="110" t="n">
        <f aca="false">+Actuals!E11</f>
        <v>0</v>
      </c>
      <c r="I21" s="111" t="n">
        <f aca="false">+Actuals!F11</f>
        <v>0</v>
      </c>
      <c r="J21" s="110" t="n">
        <f aca="false">+Actuals!G11</f>
        <v>0</v>
      </c>
      <c r="K21" s="122" t="n">
        <f aca="false">+Actuals!H11</f>
        <v>0</v>
      </c>
      <c r="L21" s="110" t="n">
        <f aca="false">+Actuals!I11</f>
        <v>0</v>
      </c>
      <c r="M21" s="111" t="n">
        <f aca="false">+Actuals!J11</f>
        <v>0</v>
      </c>
      <c r="N21" s="110" t="n">
        <f aca="false">+Actuals!K11</f>
        <v>0</v>
      </c>
      <c r="O21" s="111" t="n">
        <f aca="false">+Actuals!L11</f>
        <v>0</v>
      </c>
      <c r="P21" s="110" t="n">
        <f aca="false">+Actuals!M11</f>
        <v>0</v>
      </c>
      <c r="Q21" s="111" t="n">
        <f aca="false">+Actuals!N11</f>
        <v>0</v>
      </c>
      <c r="R21" s="110" t="n">
        <f aca="false">+Actuals!O11</f>
        <v>0</v>
      </c>
      <c r="S21" s="111" t="n">
        <f aca="false">+Actuals!P11</f>
        <v>0</v>
      </c>
      <c r="T21" s="110" t="n">
        <f aca="false">+Actuals!Q11</f>
        <v>0</v>
      </c>
      <c r="U21" s="111" t="n">
        <f aca="false">+Actuals!R11</f>
        <v>0</v>
      </c>
      <c r="V21" s="110" t="n">
        <f aca="false">+Actuals!S11</f>
        <v>0</v>
      </c>
      <c r="W21" s="111" t="n">
        <f aca="false">+Actuals!T11</f>
        <v>0</v>
      </c>
      <c r="X21" s="110" t="n">
        <f aca="false">+Actuals!U11</f>
        <v>0</v>
      </c>
      <c r="Y21" s="111" t="n">
        <f aca="false">+Actuals!V11</f>
        <v>0</v>
      </c>
      <c r="Z21" s="110" t="n">
        <f aca="false">+Actuals!W11</f>
        <v>0</v>
      </c>
      <c r="AA21" s="111" t="n">
        <f aca="false">+Actuals!X11</f>
        <v>0</v>
      </c>
      <c r="AB21" s="110" t="n">
        <f aca="false">+Actuals!Y11</f>
        <v>0</v>
      </c>
      <c r="AC21" s="111" t="n">
        <f aca="false">+Actuals!Z11</f>
        <v>0</v>
      </c>
      <c r="AD21" s="110" t="n">
        <f aca="false">+Actuals!AA11</f>
        <v>0</v>
      </c>
      <c r="AE21" s="111" t="n">
        <f aca="false">+Actuals!AB1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R22+RECLASS!P22</f>
        <v>0</v>
      </c>
      <c r="G22" s="43" t="n">
        <f aca="false">'TIE-OUT'!S22+RECLASS!Q22</f>
        <v>0</v>
      </c>
      <c r="H22" s="110" t="n">
        <f aca="false">+Actuals!E12</f>
        <v>0</v>
      </c>
      <c r="I22" s="111" t="n">
        <f aca="false">+Actuals!F12</f>
        <v>0</v>
      </c>
      <c r="J22" s="110" t="n">
        <f aca="false">+Actuals!G12</f>
        <v>0</v>
      </c>
      <c r="K22" s="122" t="n">
        <f aca="false">+Actuals!H12</f>
        <v>0</v>
      </c>
      <c r="L22" s="110" t="n">
        <f aca="false">+Actuals!I12</f>
        <v>0</v>
      </c>
      <c r="M22" s="111" t="n">
        <f aca="false">+Actuals!J12</f>
        <v>0</v>
      </c>
      <c r="N22" s="110" t="n">
        <f aca="false">+Actuals!K12</f>
        <v>0</v>
      </c>
      <c r="O22" s="111" t="n">
        <f aca="false">+Actuals!L12</f>
        <v>0</v>
      </c>
      <c r="P22" s="110" t="n">
        <f aca="false">+Actuals!M12</f>
        <v>0</v>
      </c>
      <c r="Q22" s="111" t="n">
        <f aca="false">+Actuals!N12</f>
        <v>0</v>
      </c>
      <c r="R22" s="110" t="n">
        <f aca="false">+Actuals!O12</f>
        <v>0</v>
      </c>
      <c r="S22" s="111" t="n">
        <f aca="false">+Actuals!P12</f>
        <v>0</v>
      </c>
      <c r="T22" s="110" t="n">
        <f aca="false">+Actuals!Q12</f>
        <v>0</v>
      </c>
      <c r="U22" s="111" t="n">
        <f aca="false">+Actuals!R12</f>
        <v>0</v>
      </c>
      <c r="V22" s="110" t="n">
        <f aca="false">+Actuals!S12</f>
        <v>0</v>
      </c>
      <c r="W22" s="111" t="n">
        <f aca="false">+Actuals!T12</f>
        <v>0</v>
      </c>
      <c r="X22" s="110" t="n">
        <f aca="false">+Actuals!U12</f>
        <v>0</v>
      </c>
      <c r="Y22" s="111" t="n">
        <f aca="false">+Actuals!V12</f>
        <v>0</v>
      </c>
      <c r="Z22" s="110" t="n">
        <f aca="false">+Actuals!W12</f>
        <v>0</v>
      </c>
      <c r="AA22" s="111" t="n">
        <f aca="false">+Actuals!X12</f>
        <v>0</v>
      </c>
      <c r="AB22" s="110" t="n">
        <f aca="false">+Actuals!Y12</f>
        <v>0</v>
      </c>
      <c r="AC22" s="111" t="n">
        <f aca="false">+Actuals!Z12</f>
        <v>0</v>
      </c>
      <c r="AD22" s="110" t="n">
        <f aca="false">+Actuals!AA12</f>
        <v>0</v>
      </c>
      <c r="AE22" s="111" t="n">
        <f aca="false">+Actuals!AB1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2" t="n">
        <f aca="false">'TIE-OUT'!R23+RECLASS!P23</f>
        <v>0</v>
      </c>
      <c r="G23" s="113" t="n">
        <f aca="false">'TIE-OUT'!S23+RECLASS!Q23</f>
        <v>0</v>
      </c>
      <c r="H23" s="110" t="n">
        <f aca="false">+Actuals!E13</f>
        <v>0</v>
      </c>
      <c r="I23" s="111" t="n">
        <f aca="false">+Actuals!F13</f>
        <v>0</v>
      </c>
      <c r="J23" s="110" t="n">
        <f aca="false">+Actuals!G13</f>
        <v>0</v>
      </c>
      <c r="K23" s="122" t="n">
        <f aca="false">+Actuals!H13</f>
        <v>0</v>
      </c>
      <c r="L23" s="110" t="n">
        <f aca="false">+Actuals!I13</f>
        <v>0</v>
      </c>
      <c r="M23" s="111" t="n">
        <f aca="false">+Actuals!J13</f>
        <v>0</v>
      </c>
      <c r="N23" s="110" t="n">
        <f aca="false">+Actuals!K13</f>
        <v>0</v>
      </c>
      <c r="O23" s="111" t="n">
        <f aca="false">+Actuals!L13</f>
        <v>0</v>
      </c>
      <c r="P23" s="110" t="n">
        <f aca="false">+Actuals!M13</f>
        <v>0</v>
      </c>
      <c r="Q23" s="111" t="n">
        <f aca="false">+Actuals!N13</f>
        <v>0</v>
      </c>
      <c r="R23" s="110" t="n">
        <f aca="false">+Actuals!O13</f>
        <v>0</v>
      </c>
      <c r="S23" s="111" t="n">
        <f aca="false">+Actuals!P13</f>
        <v>0</v>
      </c>
      <c r="T23" s="110" t="n">
        <f aca="false">+Actuals!Q13</f>
        <v>0</v>
      </c>
      <c r="U23" s="111" t="n">
        <f aca="false">+Actuals!R13</f>
        <v>0</v>
      </c>
      <c r="V23" s="110" t="n">
        <f aca="false">+Actuals!S13</f>
        <v>0</v>
      </c>
      <c r="W23" s="111" t="n">
        <f aca="false">+Actuals!T13</f>
        <v>0</v>
      </c>
      <c r="X23" s="110" t="n">
        <f aca="false">+Actuals!U13</f>
        <v>0</v>
      </c>
      <c r="Y23" s="111" t="n">
        <f aca="false">+Actuals!V13</f>
        <v>0</v>
      </c>
      <c r="Z23" s="110" t="n">
        <f aca="false">+Actuals!W13</f>
        <v>0</v>
      </c>
      <c r="AA23" s="111" t="n">
        <f aca="false">+Actuals!X13</f>
        <v>0</v>
      </c>
      <c r="AB23" s="110" t="n">
        <f aca="false">+Actuals!Y13</f>
        <v>0</v>
      </c>
      <c r="AC23" s="111" t="n">
        <f aca="false">+Actuals!Z13</f>
        <v>0</v>
      </c>
      <c r="AD23" s="110" t="n">
        <f aca="false">+Actuals!AA13</f>
        <v>0</v>
      </c>
      <c r="AE23" s="111" t="n">
        <f aca="false">+Actuals!AB1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20000</v>
      </c>
      <c r="I24" s="44" t="n">
        <f aca="false">SUM(I19:I23)</f>
        <v>-58140</v>
      </c>
      <c r="J24" s="16" t="n">
        <f aca="false">SUM(J19:J23)</f>
        <v>20000</v>
      </c>
      <c r="K24" s="123" t="n">
        <f aca="false">SUM(K19:K23)</f>
        <v>5814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2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122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-10000</v>
      </c>
      <c r="E27" s="43" t="n">
        <f aca="false">SUM(G27,I27,K27,M27,O27,Q27,S27,U27,W27,Y27,AA27,AC27,AE27)</f>
        <v>-27246</v>
      </c>
      <c r="F27" s="40" t="n">
        <f aca="false">'TIE-OUT'!R27+RECLASS!P27</f>
        <v>0</v>
      </c>
      <c r="G27" s="41" t="n">
        <f aca="false">'TIE-OUT'!S27+RECLASS!Q27</f>
        <v>0</v>
      </c>
      <c r="H27" s="110" t="n">
        <f aca="false">+Actuals!E14</f>
        <v>-0</v>
      </c>
      <c r="I27" s="111" t="n">
        <f aca="false">+Actuals!F14</f>
        <v>-0</v>
      </c>
      <c r="J27" s="110" t="n">
        <f aca="false">+Actuals!G14</f>
        <v>-10000</v>
      </c>
      <c r="K27" s="122" t="n">
        <f aca="false">+Actuals!H14</f>
        <v>-27246</v>
      </c>
      <c r="L27" s="110" t="n">
        <f aca="false">+Actuals!I14</f>
        <v>-0</v>
      </c>
      <c r="M27" s="111" t="n">
        <f aca="false">+Actuals!J14</f>
        <v>-0</v>
      </c>
      <c r="N27" s="110" t="n">
        <f aca="false">+Actuals!K14</f>
        <v>-0</v>
      </c>
      <c r="O27" s="111" t="n">
        <f aca="false">+Actuals!L14</f>
        <v>-0</v>
      </c>
      <c r="P27" s="110" t="n">
        <f aca="false">+Actuals!M14</f>
        <v>-0</v>
      </c>
      <c r="Q27" s="111" t="n">
        <f aca="false">+Actuals!N14</f>
        <v>-0</v>
      </c>
      <c r="R27" s="110" t="n">
        <f aca="false">+Actuals!O14</f>
        <v>-0</v>
      </c>
      <c r="S27" s="111" t="n">
        <f aca="false">+Actuals!P14</f>
        <v>-0</v>
      </c>
      <c r="T27" s="110" t="n">
        <f aca="false">+Actuals!Q14</f>
        <v>0</v>
      </c>
      <c r="U27" s="111" t="n">
        <f aca="false">+Actuals!R14</f>
        <v>0</v>
      </c>
      <c r="V27" s="110" t="n">
        <f aca="false">+Actuals!S14</f>
        <v>0</v>
      </c>
      <c r="W27" s="111" t="n">
        <f aca="false">+Actuals!T14</f>
        <v>0</v>
      </c>
      <c r="X27" s="110" t="n">
        <f aca="false">+Actuals!U14</f>
        <v>0</v>
      </c>
      <c r="Y27" s="111" t="n">
        <f aca="false">+Actuals!V14</f>
        <v>0</v>
      </c>
      <c r="Z27" s="110" t="n">
        <f aca="false">+Actuals!W14</f>
        <v>0</v>
      </c>
      <c r="AA27" s="111" t="n">
        <f aca="false">+Actuals!X14</f>
        <v>0</v>
      </c>
      <c r="AB27" s="110" t="n">
        <f aca="false">+Actuals!Y14</f>
        <v>0</v>
      </c>
      <c r="AC27" s="111" t="n">
        <f aca="false">+Actuals!Z14</f>
        <v>0</v>
      </c>
      <c r="AD27" s="110" t="n">
        <f aca="false">+Actuals!AA14</f>
        <v>0</v>
      </c>
      <c r="AE27" s="111" t="n">
        <f aca="false">+Actuals!AB1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-106752</v>
      </c>
      <c r="E28" s="43" t="n">
        <f aca="false">SUM(G28,I28,K28,M28,O28,Q28,S28,U28,W28,Y28,AA28,AC28,AE28)</f>
        <v>-323458.56</v>
      </c>
      <c r="F28" s="112" t="n">
        <f aca="false">'TIE-OUT'!R28+RECLASS!P28</f>
        <v>0</v>
      </c>
      <c r="G28" s="113" t="n">
        <f aca="false">'TIE-OUT'!S28+RECLASS!Q28</f>
        <v>0</v>
      </c>
      <c r="H28" s="110" t="n">
        <f aca="false">+Actuals!E15</f>
        <v>-107489</v>
      </c>
      <c r="I28" s="111" t="n">
        <f aca="false">+Actuals!F15</f>
        <v>-325691.67</v>
      </c>
      <c r="J28" s="110" t="n">
        <f aca="false">+Actuals!G15</f>
        <v>737</v>
      </c>
      <c r="K28" s="122" t="n">
        <f aca="false">+Actuals!H15</f>
        <v>2233.11</v>
      </c>
      <c r="L28" s="110" t="n">
        <f aca="false">+Actuals!I15</f>
        <v>-0</v>
      </c>
      <c r="M28" s="111" t="n">
        <f aca="false">+Actuals!J15</f>
        <v>-0</v>
      </c>
      <c r="N28" s="110" t="n">
        <f aca="false">+Actuals!K15</f>
        <v>-0</v>
      </c>
      <c r="O28" s="111" t="n">
        <f aca="false">+Actuals!L15</f>
        <v>-0</v>
      </c>
      <c r="P28" s="110" t="n">
        <f aca="false">+Actuals!M15</f>
        <v>-0</v>
      </c>
      <c r="Q28" s="111" t="n">
        <f aca="false">+Actuals!N15</f>
        <v>-0</v>
      </c>
      <c r="R28" s="110" t="n">
        <f aca="false">+Actuals!O15</f>
        <v>-0</v>
      </c>
      <c r="S28" s="111" t="n">
        <f aca="false">+Actuals!P15</f>
        <v>-0</v>
      </c>
      <c r="T28" s="110" t="n">
        <f aca="false">+Actuals!Q15</f>
        <v>0</v>
      </c>
      <c r="U28" s="111" t="n">
        <f aca="false">+Actuals!R15</f>
        <v>0</v>
      </c>
      <c r="V28" s="110" t="n">
        <f aca="false">+Actuals!S15</f>
        <v>0</v>
      </c>
      <c r="W28" s="111" t="n">
        <f aca="false">+Actuals!T15</f>
        <v>0</v>
      </c>
      <c r="X28" s="110" t="n">
        <f aca="false">+Actuals!U15</f>
        <v>0</v>
      </c>
      <c r="Y28" s="111" t="n">
        <f aca="false">+Actuals!V15</f>
        <v>0</v>
      </c>
      <c r="Z28" s="110" t="n">
        <f aca="false">+Actuals!W15</f>
        <v>0</v>
      </c>
      <c r="AA28" s="111" t="n">
        <f aca="false">+Actuals!X15</f>
        <v>0</v>
      </c>
      <c r="AB28" s="110" t="n">
        <f aca="false">+Actuals!Y15</f>
        <v>0</v>
      </c>
      <c r="AC28" s="111" t="n">
        <f aca="false">+Actuals!Z15</f>
        <v>0</v>
      </c>
      <c r="AD28" s="110" t="n">
        <f aca="false">+Actuals!AA15</f>
        <v>0</v>
      </c>
      <c r="AE28" s="111" t="n">
        <f aca="false">+Actuals!AB15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-116752</v>
      </c>
      <c r="E29" s="44" t="n">
        <f aca="false">SUM(E27:E28)</f>
        <v>-350704.56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107489</v>
      </c>
      <c r="I29" s="44" t="n">
        <f aca="false">SUM(I27:I28)</f>
        <v>-325691.67</v>
      </c>
      <c r="J29" s="16" t="n">
        <f aca="false">SUM(J27:J28)</f>
        <v>-9263</v>
      </c>
      <c r="K29" s="123" t="n">
        <f aca="false">SUM(K27:K28)</f>
        <v>-25012.89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2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122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R32+RECLASS!P32</f>
        <v>0</v>
      </c>
      <c r="G32" s="41" t="n">
        <f aca="false">'TIE-OUT'!S32+RECLASS!Q32</f>
        <v>0</v>
      </c>
      <c r="H32" s="110" t="n">
        <f aca="false">+Actuals!E16</f>
        <v>-0</v>
      </c>
      <c r="I32" s="111" t="n">
        <f aca="false">+Actuals!F16</f>
        <v>-0</v>
      </c>
      <c r="J32" s="110" t="n">
        <f aca="false">+Actuals!G16</f>
        <v>-0</v>
      </c>
      <c r="K32" s="122" t="n">
        <f aca="false">+Actuals!H16</f>
        <v>-0</v>
      </c>
      <c r="L32" s="110" t="n">
        <f aca="false">+Actuals!I16</f>
        <v>0</v>
      </c>
      <c r="M32" s="111" t="n">
        <f aca="false">+Actuals!J16</f>
        <v>0</v>
      </c>
      <c r="N32" s="110" t="n">
        <f aca="false">+Actuals!K16</f>
        <v>0</v>
      </c>
      <c r="O32" s="111" t="n">
        <f aca="false">+Actuals!L16</f>
        <v>0</v>
      </c>
      <c r="P32" s="110" t="n">
        <f aca="false">+Actuals!M16</f>
        <v>-0</v>
      </c>
      <c r="Q32" s="111" t="n">
        <f aca="false">+Actuals!N16</f>
        <v>-0</v>
      </c>
      <c r="R32" s="110" t="n">
        <f aca="false">+Actuals!O16</f>
        <v>0</v>
      </c>
      <c r="S32" s="111" t="n">
        <f aca="false">+Actuals!P16</f>
        <v>0</v>
      </c>
      <c r="T32" s="110" t="n">
        <f aca="false">+Actuals!Q16</f>
        <v>0</v>
      </c>
      <c r="U32" s="111" t="n">
        <f aca="false">+Actuals!R16</f>
        <v>0</v>
      </c>
      <c r="V32" s="110" t="n">
        <f aca="false">+Actuals!S16</f>
        <v>0</v>
      </c>
      <c r="W32" s="111" t="n">
        <f aca="false">+Actuals!T16</f>
        <v>0</v>
      </c>
      <c r="X32" s="110" t="n">
        <f aca="false">+Actuals!U16</f>
        <v>0</v>
      </c>
      <c r="Y32" s="111" t="n">
        <f aca="false">+Actuals!V16</f>
        <v>0</v>
      </c>
      <c r="Z32" s="110" t="n">
        <f aca="false">+Actuals!W16</f>
        <v>0</v>
      </c>
      <c r="AA32" s="111" t="n">
        <f aca="false">+Actuals!X16</f>
        <v>0</v>
      </c>
      <c r="AB32" s="110" t="n">
        <f aca="false">+Actuals!Y16</f>
        <v>0</v>
      </c>
      <c r="AC32" s="111" t="n">
        <f aca="false">+Actuals!Z16</f>
        <v>0</v>
      </c>
      <c r="AD32" s="110" t="n">
        <f aca="false">+Actuals!AA16</f>
        <v>0</v>
      </c>
      <c r="AE32" s="111" t="n">
        <f aca="false">+Actuals!AB1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R33+RECLASS!P33</f>
        <v>0</v>
      </c>
      <c r="G33" s="43" t="n">
        <f aca="false">'TIE-OUT'!S33+RECLASS!Q33</f>
        <v>0</v>
      </c>
      <c r="H33" s="110" t="n">
        <f aca="false">+Actuals!E17</f>
        <v>0</v>
      </c>
      <c r="I33" s="111" t="n">
        <f aca="false">+Actuals!F17</f>
        <v>0</v>
      </c>
      <c r="J33" s="110" t="n">
        <f aca="false">+Actuals!G17</f>
        <v>0</v>
      </c>
      <c r="K33" s="122" t="n">
        <f aca="false">+Actuals!H17</f>
        <v>0</v>
      </c>
      <c r="L33" s="110" t="n">
        <f aca="false">+Actuals!I17</f>
        <v>0</v>
      </c>
      <c r="M33" s="111" t="n">
        <f aca="false">+Actuals!J17</f>
        <v>0</v>
      </c>
      <c r="N33" s="110" t="n">
        <f aca="false">+Actuals!K17</f>
        <v>0</v>
      </c>
      <c r="O33" s="111" t="n">
        <f aca="false">+Actuals!L17</f>
        <v>0</v>
      </c>
      <c r="P33" s="110" t="n">
        <f aca="false">+Actuals!M17</f>
        <v>0</v>
      </c>
      <c r="Q33" s="111" t="n">
        <f aca="false">+Actuals!N17</f>
        <v>0</v>
      </c>
      <c r="R33" s="110" t="n">
        <f aca="false">+Actuals!O17</f>
        <v>0</v>
      </c>
      <c r="S33" s="111" t="n">
        <f aca="false">+Actuals!P17</f>
        <v>0</v>
      </c>
      <c r="T33" s="110" t="n">
        <f aca="false">+Actuals!Q17</f>
        <v>0</v>
      </c>
      <c r="U33" s="111" t="n">
        <f aca="false">+Actuals!R17</f>
        <v>0</v>
      </c>
      <c r="V33" s="110" t="n">
        <f aca="false">+Actuals!S17</f>
        <v>0</v>
      </c>
      <c r="W33" s="111" t="n">
        <f aca="false">+Actuals!T17</f>
        <v>0</v>
      </c>
      <c r="X33" s="110" t="n">
        <f aca="false">+Actuals!U17</f>
        <v>0</v>
      </c>
      <c r="Y33" s="111" t="n">
        <f aca="false">+Actuals!V17</f>
        <v>0</v>
      </c>
      <c r="Z33" s="110" t="n">
        <f aca="false">+Actuals!W17</f>
        <v>0</v>
      </c>
      <c r="AA33" s="111" t="n">
        <f aca="false">+Actuals!X17</f>
        <v>0</v>
      </c>
      <c r="AB33" s="110" t="n">
        <f aca="false">+Actuals!Y17</f>
        <v>0</v>
      </c>
      <c r="AC33" s="111" t="n">
        <f aca="false">+Actuals!Z17</f>
        <v>0</v>
      </c>
      <c r="AD33" s="110" t="n">
        <f aca="false">+Actuals!AA17</f>
        <v>0</v>
      </c>
      <c r="AE33" s="111" t="n">
        <f aca="false">+Actuals!AB1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R34+RECLASS!P34</f>
        <v>0</v>
      </c>
      <c r="G34" s="43" t="n">
        <f aca="false">'TIE-OUT'!S34+RECLASS!Q34</f>
        <v>0</v>
      </c>
      <c r="H34" s="110" t="n">
        <f aca="false">+Actuals!E18</f>
        <v>0</v>
      </c>
      <c r="I34" s="111" t="n">
        <f aca="false">+Actuals!F18</f>
        <v>0</v>
      </c>
      <c r="J34" s="110" t="n">
        <f aca="false">+Actuals!G18</f>
        <v>0</v>
      </c>
      <c r="K34" s="122" t="n">
        <f aca="false">+Actuals!H18</f>
        <v>0</v>
      </c>
      <c r="L34" s="110" t="n">
        <f aca="false">+Actuals!I18</f>
        <v>0</v>
      </c>
      <c r="M34" s="111" t="n">
        <f aca="false">+Actuals!J18</f>
        <v>0</v>
      </c>
      <c r="N34" s="110" t="n">
        <f aca="false">+Actuals!K18</f>
        <v>0</v>
      </c>
      <c r="O34" s="111" t="n">
        <f aca="false">+Actuals!L18</f>
        <v>0</v>
      </c>
      <c r="P34" s="110" t="n">
        <f aca="false">+Actuals!M18</f>
        <v>0</v>
      </c>
      <c r="Q34" s="111" t="n">
        <f aca="false">+Actuals!N18</f>
        <v>0</v>
      </c>
      <c r="R34" s="110" t="n">
        <f aca="false">+Actuals!O18</f>
        <v>0</v>
      </c>
      <c r="S34" s="111" t="n">
        <f aca="false">+Actuals!P18</f>
        <v>0</v>
      </c>
      <c r="T34" s="110" t="n">
        <f aca="false">+Actuals!Q18</f>
        <v>0</v>
      </c>
      <c r="U34" s="111" t="n">
        <f aca="false">+Actuals!R18</f>
        <v>0</v>
      </c>
      <c r="V34" s="110" t="n">
        <f aca="false">+Actuals!S18</f>
        <v>0</v>
      </c>
      <c r="W34" s="111" t="n">
        <f aca="false">+Actuals!T18</f>
        <v>0</v>
      </c>
      <c r="X34" s="110" t="n">
        <f aca="false">+Actuals!U18</f>
        <v>0</v>
      </c>
      <c r="Y34" s="111" t="n">
        <f aca="false">+Actuals!V18</f>
        <v>0</v>
      </c>
      <c r="Z34" s="110" t="n">
        <f aca="false">+Actuals!W18</f>
        <v>0</v>
      </c>
      <c r="AA34" s="111" t="n">
        <f aca="false">+Actuals!X18</f>
        <v>0</v>
      </c>
      <c r="AB34" s="110" t="n">
        <f aca="false">+Actuals!Y18</f>
        <v>0</v>
      </c>
      <c r="AC34" s="111" t="n">
        <f aca="false">+Actuals!Z18</f>
        <v>0</v>
      </c>
      <c r="AD34" s="110" t="n">
        <f aca="false">+Actuals!AA18</f>
        <v>0</v>
      </c>
      <c r="AE34" s="111" t="n">
        <f aca="false">+Actuals!AB1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2" t="n">
        <f aca="false">'TIE-OUT'!R35+RECLASS!P35</f>
        <v>0</v>
      </c>
      <c r="G35" s="113" t="n">
        <f aca="false">'TIE-OUT'!S35+RECLASS!Q35</f>
        <v>0</v>
      </c>
      <c r="H35" s="110" t="n">
        <f aca="false">+Actuals!E19</f>
        <v>0</v>
      </c>
      <c r="I35" s="111" t="n">
        <f aca="false">+Actuals!F19</f>
        <v>0</v>
      </c>
      <c r="J35" s="110" t="n">
        <f aca="false">+Actuals!G19</f>
        <v>0</v>
      </c>
      <c r="K35" s="122" t="n">
        <f aca="false">+Actuals!H19</f>
        <v>0</v>
      </c>
      <c r="L35" s="110" t="n">
        <f aca="false">+Actuals!I19</f>
        <v>0</v>
      </c>
      <c r="M35" s="111" t="n">
        <f aca="false">+Actuals!J19</f>
        <v>0</v>
      </c>
      <c r="N35" s="110" t="n">
        <f aca="false">+Actuals!K19</f>
        <v>0</v>
      </c>
      <c r="O35" s="111" t="n">
        <f aca="false">+Actuals!L19</f>
        <v>0</v>
      </c>
      <c r="P35" s="110" t="n">
        <f aca="false">+Actuals!M19</f>
        <v>0</v>
      </c>
      <c r="Q35" s="111" t="n">
        <f aca="false">+Actuals!N19</f>
        <v>0</v>
      </c>
      <c r="R35" s="110" t="n">
        <f aca="false">+Actuals!O19</f>
        <v>0</v>
      </c>
      <c r="S35" s="111" t="n">
        <f aca="false">+Actuals!P19</f>
        <v>0</v>
      </c>
      <c r="T35" s="110" t="n">
        <f aca="false">+Actuals!Q19</f>
        <v>0</v>
      </c>
      <c r="U35" s="111" t="n">
        <f aca="false">+Actuals!R19</f>
        <v>0</v>
      </c>
      <c r="V35" s="110" t="n">
        <f aca="false">+Actuals!S19</f>
        <v>0</v>
      </c>
      <c r="W35" s="111" t="n">
        <f aca="false">+Actuals!T19</f>
        <v>0</v>
      </c>
      <c r="X35" s="110" t="n">
        <f aca="false">+Actuals!U19</f>
        <v>0</v>
      </c>
      <c r="Y35" s="111" t="n">
        <f aca="false">+Actuals!V19</f>
        <v>0</v>
      </c>
      <c r="Z35" s="110" t="n">
        <f aca="false">+Actuals!W19</f>
        <v>0</v>
      </c>
      <c r="AA35" s="111" t="n">
        <f aca="false">+Actuals!X19</f>
        <v>0</v>
      </c>
      <c r="AB35" s="110" t="n">
        <f aca="false">+Actuals!Y19</f>
        <v>0</v>
      </c>
      <c r="AC35" s="111" t="n">
        <f aca="false">+Actuals!Z19</f>
        <v>0</v>
      </c>
      <c r="AD35" s="110" t="n">
        <f aca="false">+Actuals!AA19</f>
        <v>0</v>
      </c>
      <c r="AE35" s="111" t="n">
        <f aca="false">+Actuals!AB19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0</v>
      </c>
      <c r="K36" s="123" t="n">
        <f aca="false">SUM(K32:K35)</f>
        <v>0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2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122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R39+RECLASS!P39</f>
        <v>0</v>
      </c>
      <c r="G39" s="41" t="n">
        <f aca="false">'TIE-OUT'!S39+RECLASS!Q39</f>
        <v>0</v>
      </c>
      <c r="H39" s="110" t="n">
        <f aca="false">+Actuals!E20</f>
        <v>0</v>
      </c>
      <c r="I39" s="111" t="n">
        <f aca="false">+Actuals!F20</f>
        <v>0</v>
      </c>
      <c r="J39" s="110" t="n">
        <f aca="false">+Actuals!G20</f>
        <v>0</v>
      </c>
      <c r="K39" s="122" t="n">
        <f aca="false">+Actuals!H20</f>
        <v>0</v>
      </c>
      <c r="L39" s="110" t="n">
        <f aca="false">+Actuals!I20</f>
        <v>0</v>
      </c>
      <c r="M39" s="111" t="n">
        <f aca="false">+Actuals!J20</f>
        <v>0</v>
      </c>
      <c r="N39" s="110" t="n">
        <f aca="false">+Actuals!K20</f>
        <v>0</v>
      </c>
      <c r="O39" s="111" t="n">
        <f aca="false">+Actuals!L20</f>
        <v>0</v>
      </c>
      <c r="P39" s="110" t="n">
        <f aca="false">+Actuals!M20</f>
        <v>0</v>
      </c>
      <c r="Q39" s="111" t="n">
        <f aca="false">+Actuals!N20</f>
        <v>0</v>
      </c>
      <c r="R39" s="110" t="n">
        <f aca="false">+Actuals!O20</f>
        <v>0</v>
      </c>
      <c r="S39" s="111" t="n">
        <f aca="false">+Actuals!P20</f>
        <v>0</v>
      </c>
      <c r="T39" s="110" t="n">
        <f aca="false">+Actuals!Q20</f>
        <v>0</v>
      </c>
      <c r="U39" s="111" t="n">
        <f aca="false">+Actuals!R20</f>
        <v>0</v>
      </c>
      <c r="V39" s="110" t="n">
        <f aca="false">+Actuals!S20</f>
        <v>0</v>
      </c>
      <c r="W39" s="111" t="n">
        <f aca="false">+Actuals!T20</f>
        <v>0</v>
      </c>
      <c r="X39" s="110" t="n">
        <f aca="false">+Actuals!U20</f>
        <v>0</v>
      </c>
      <c r="Y39" s="111" t="n">
        <f aca="false">+Actuals!V20</f>
        <v>0</v>
      </c>
      <c r="Z39" s="110" t="n">
        <f aca="false">+Actuals!W20</f>
        <v>0</v>
      </c>
      <c r="AA39" s="111" t="n">
        <f aca="false">+Actuals!X20</f>
        <v>0</v>
      </c>
      <c r="AB39" s="110" t="n">
        <f aca="false">+Actuals!Y20</f>
        <v>0</v>
      </c>
      <c r="AC39" s="111" t="n">
        <f aca="false">+Actuals!Z20</f>
        <v>0</v>
      </c>
      <c r="AD39" s="110" t="n">
        <f aca="false">+Actuals!AA20</f>
        <v>0</v>
      </c>
      <c r="AE39" s="111" t="n">
        <f aca="false">+Actuals!AB2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R40+RECLASS!P40</f>
        <v>0</v>
      </c>
      <c r="G40" s="43" t="n">
        <f aca="false">'TIE-OUT'!S40+RECLASS!Q40</f>
        <v>0</v>
      </c>
      <c r="H40" s="110" t="n">
        <f aca="false">+Actuals!E21</f>
        <v>0</v>
      </c>
      <c r="I40" s="111" t="n">
        <f aca="false">+Actuals!F21</f>
        <v>0</v>
      </c>
      <c r="J40" s="110" t="n">
        <f aca="false">+Actuals!G21</f>
        <v>0</v>
      </c>
      <c r="K40" s="122" t="n">
        <f aca="false">+Actuals!H21</f>
        <v>0</v>
      </c>
      <c r="L40" s="110" t="n">
        <f aca="false">+Actuals!I21</f>
        <v>0</v>
      </c>
      <c r="M40" s="111" t="n">
        <f aca="false">+Actuals!J21</f>
        <v>0</v>
      </c>
      <c r="N40" s="110" t="n">
        <f aca="false">+Actuals!K21</f>
        <v>0</v>
      </c>
      <c r="O40" s="111" t="n">
        <f aca="false">+Actuals!L21</f>
        <v>0</v>
      </c>
      <c r="P40" s="110" t="n">
        <f aca="false">+Actuals!M21</f>
        <v>0</v>
      </c>
      <c r="Q40" s="111" t="n">
        <f aca="false">+Actuals!N21</f>
        <v>0</v>
      </c>
      <c r="R40" s="110" t="n">
        <f aca="false">+Actuals!O21</f>
        <v>0</v>
      </c>
      <c r="S40" s="111" t="n">
        <f aca="false">+Actuals!P21</f>
        <v>0</v>
      </c>
      <c r="T40" s="110" t="n">
        <f aca="false">+Actuals!Q21</f>
        <v>0</v>
      </c>
      <c r="U40" s="111" t="n">
        <f aca="false">+Actuals!R21</f>
        <v>0</v>
      </c>
      <c r="V40" s="110" t="n">
        <f aca="false">+Actuals!S21</f>
        <v>0</v>
      </c>
      <c r="W40" s="111" t="n">
        <f aca="false">+Actuals!T21</f>
        <v>0</v>
      </c>
      <c r="X40" s="110" t="n">
        <f aca="false">+Actuals!U21</f>
        <v>0</v>
      </c>
      <c r="Y40" s="111" t="n">
        <f aca="false">+Actuals!V21</f>
        <v>0</v>
      </c>
      <c r="Z40" s="110" t="n">
        <f aca="false">+Actuals!W21</f>
        <v>0</v>
      </c>
      <c r="AA40" s="111" t="n">
        <f aca="false">+Actuals!X21</f>
        <v>0</v>
      </c>
      <c r="AB40" s="110" t="n">
        <f aca="false">+Actuals!Y21</f>
        <v>0</v>
      </c>
      <c r="AC40" s="111" t="n">
        <f aca="false">+Actuals!Z21</f>
        <v>0</v>
      </c>
      <c r="AD40" s="110" t="n">
        <f aca="false">+Actuals!AA21</f>
        <v>0</v>
      </c>
      <c r="AE40" s="111" t="n">
        <f aca="false">+Actuals!AB2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2" t="n">
        <f aca="false">'TIE-OUT'!R41+RECLASS!P41</f>
        <v>0</v>
      </c>
      <c r="G41" s="113" t="n">
        <f aca="false">'TIE-OUT'!S41+RECLASS!Q41</f>
        <v>0</v>
      </c>
      <c r="H41" s="110" t="n">
        <f aca="false">+Actuals!E22</f>
        <v>0</v>
      </c>
      <c r="I41" s="111" t="n">
        <f aca="false">+Actuals!F22</f>
        <v>0</v>
      </c>
      <c r="J41" s="110" t="n">
        <f aca="false">+Actuals!G22</f>
        <v>0</v>
      </c>
      <c r="K41" s="122" t="n">
        <f aca="false">+Actuals!H22</f>
        <v>0</v>
      </c>
      <c r="L41" s="110" t="n">
        <f aca="false">+Actuals!I22</f>
        <v>0</v>
      </c>
      <c r="M41" s="111" t="n">
        <f aca="false">+Actuals!J22</f>
        <v>0</v>
      </c>
      <c r="N41" s="110" t="n">
        <f aca="false">+Actuals!K22</f>
        <v>0</v>
      </c>
      <c r="O41" s="111" t="n">
        <f aca="false">+Actuals!L22</f>
        <v>0</v>
      </c>
      <c r="P41" s="110" t="n">
        <f aca="false">+Actuals!M22</f>
        <v>0</v>
      </c>
      <c r="Q41" s="111" t="n">
        <f aca="false">+Actuals!N22</f>
        <v>0</v>
      </c>
      <c r="R41" s="110" t="n">
        <f aca="false">+Actuals!O22</f>
        <v>0</v>
      </c>
      <c r="S41" s="111" t="n">
        <f aca="false">+Actuals!P22</f>
        <v>0</v>
      </c>
      <c r="T41" s="110" t="n">
        <f aca="false">+Actuals!Q22</f>
        <v>0</v>
      </c>
      <c r="U41" s="111" t="n">
        <f aca="false">+Actuals!R22</f>
        <v>0</v>
      </c>
      <c r="V41" s="110" t="n">
        <f aca="false">+Actuals!S22</f>
        <v>0</v>
      </c>
      <c r="W41" s="111" t="n">
        <f aca="false">+Actuals!T22</f>
        <v>0</v>
      </c>
      <c r="X41" s="110" t="n">
        <f aca="false">+Actuals!U22</f>
        <v>0</v>
      </c>
      <c r="Y41" s="111" t="n">
        <f aca="false">+Actuals!V22</f>
        <v>0</v>
      </c>
      <c r="Z41" s="110" t="n">
        <f aca="false">+Actuals!W22</f>
        <v>0</v>
      </c>
      <c r="AA41" s="111" t="n">
        <f aca="false">+Actuals!X22</f>
        <v>0</v>
      </c>
      <c r="AB41" s="110" t="n">
        <f aca="false">+Actuals!Y22</f>
        <v>0</v>
      </c>
      <c r="AC41" s="111" t="n">
        <f aca="false">+Actuals!Z22</f>
        <v>0</v>
      </c>
      <c r="AD41" s="110" t="n">
        <f aca="false">+Actuals!AA22</f>
        <v>0</v>
      </c>
      <c r="AE41" s="111" t="n">
        <f aca="false">+Actuals!AB22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3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123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2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R45+RECLASS!P45</f>
        <v>0</v>
      </c>
      <c r="G45" s="41" t="n">
        <f aca="false">'TIE-OUT'!S45+RECLASS!Q45</f>
        <v>0</v>
      </c>
      <c r="H45" s="110" t="n">
        <f aca="false">+Actuals!E23</f>
        <v>0</v>
      </c>
      <c r="I45" s="111" t="n">
        <f aca="false">+Actuals!F23</f>
        <v>0</v>
      </c>
      <c r="J45" s="110" t="n">
        <f aca="false">+Actuals!G23</f>
        <v>0</v>
      </c>
      <c r="K45" s="122" t="n">
        <f aca="false">+Actuals!H23</f>
        <v>0</v>
      </c>
      <c r="L45" s="110" t="n">
        <f aca="false">+Actuals!I23</f>
        <v>0</v>
      </c>
      <c r="M45" s="111" t="n">
        <f aca="false">+Actuals!J23</f>
        <v>0</v>
      </c>
      <c r="N45" s="110" t="n">
        <f aca="false">+Actuals!K23</f>
        <v>0</v>
      </c>
      <c r="O45" s="111" t="n">
        <f aca="false">+Actuals!L23</f>
        <v>0</v>
      </c>
      <c r="P45" s="110" t="n">
        <f aca="false">+Actuals!M23</f>
        <v>0</v>
      </c>
      <c r="Q45" s="111" t="n">
        <f aca="false">+Actuals!N23</f>
        <v>0</v>
      </c>
      <c r="R45" s="110" t="n">
        <f aca="false">+Actuals!O23</f>
        <v>0</v>
      </c>
      <c r="S45" s="111" t="n">
        <f aca="false">+Actuals!P23</f>
        <v>0</v>
      </c>
      <c r="T45" s="110" t="n">
        <f aca="false">+Actuals!Q23</f>
        <v>0</v>
      </c>
      <c r="U45" s="111" t="n">
        <f aca="false">+Actuals!R23</f>
        <v>0</v>
      </c>
      <c r="V45" s="110" t="n">
        <f aca="false">+Actuals!S23</f>
        <v>0</v>
      </c>
      <c r="W45" s="111" t="n">
        <f aca="false">+Actuals!T23</f>
        <v>0</v>
      </c>
      <c r="X45" s="110" t="n">
        <f aca="false">+Actuals!U23</f>
        <v>0</v>
      </c>
      <c r="Y45" s="111" t="n">
        <f aca="false">+Actuals!V23</f>
        <v>0</v>
      </c>
      <c r="Z45" s="110" t="n">
        <f aca="false">+Actuals!W23</f>
        <v>0</v>
      </c>
      <c r="AA45" s="111" t="n">
        <f aca="false">+Actuals!X23</f>
        <v>0</v>
      </c>
      <c r="AB45" s="110" t="n">
        <f aca="false">+Actuals!Y23</f>
        <v>0</v>
      </c>
      <c r="AC45" s="111" t="n">
        <f aca="false">+Actuals!Z23</f>
        <v>0</v>
      </c>
      <c r="AD45" s="110" t="n">
        <f aca="false">+Actuals!AA23</f>
        <v>0</v>
      </c>
      <c r="AE45" s="111" t="n">
        <f aca="false">+Actuals!AB2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2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9099.62</v>
      </c>
      <c r="F47" s="12" t="n">
        <f aca="false">'TIE-OUT'!R47+RECLASS!P47</f>
        <v>0</v>
      </c>
      <c r="G47" s="43" t="n">
        <f aca="false">'TIE-OUT'!S47+RECLASS!Q47</f>
        <v>0</v>
      </c>
      <c r="H47" s="110" t="n">
        <f aca="false">+Actuals!E24</f>
        <v>-0</v>
      </c>
      <c r="I47" s="111" t="n">
        <f aca="false">+Actuals!F24</f>
        <v>-0</v>
      </c>
      <c r="J47" s="110" t="n">
        <f aca="false">+Actuals!G24</f>
        <v>-0</v>
      </c>
      <c r="K47" s="122" t="n">
        <f aca="false">+Actuals!H24</f>
        <v>-0</v>
      </c>
      <c r="L47" s="110" t="n">
        <f aca="false">+Actuals!I24</f>
        <v>-0</v>
      </c>
      <c r="M47" s="111" t="n">
        <f aca="false">+Actuals!J24</f>
        <v>9717.56</v>
      </c>
      <c r="N47" s="110" t="n">
        <f aca="false">+Actuals!K24</f>
        <v>-0</v>
      </c>
      <c r="O47" s="111" t="n">
        <f aca="false">+Actuals!L24</f>
        <v>-0</v>
      </c>
      <c r="P47" s="110" t="n">
        <f aca="false">+Actuals!M24</f>
        <v>-0</v>
      </c>
      <c r="Q47" s="111" t="n">
        <f aca="false">+Actuals!N24</f>
        <v>-617.94</v>
      </c>
      <c r="R47" s="110" t="n">
        <f aca="false">+Actuals!O24</f>
        <v>-0</v>
      </c>
      <c r="S47" s="111" t="n">
        <f aca="false">+Actuals!P24</f>
        <v>-0</v>
      </c>
      <c r="T47" s="110" t="n">
        <f aca="false">+Actuals!Q24</f>
        <v>0</v>
      </c>
      <c r="U47" s="111" t="n">
        <f aca="false">+Actuals!R24</f>
        <v>0</v>
      </c>
      <c r="V47" s="110" t="n">
        <f aca="false">+Actuals!S24</f>
        <v>0</v>
      </c>
      <c r="W47" s="111" t="n">
        <f aca="false">+Actuals!T24</f>
        <v>0</v>
      </c>
      <c r="X47" s="110" t="n">
        <f aca="false">+Actuals!U24</f>
        <v>0</v>
      </c>
      <c r="Y47" s="111" t="n">
        <f aca="false">+Actuals!V24</f>
        <v>0</v>
      </c>
      <c r="Z47" s="110" t="n">
        <f aca="false">+Actuals!W24</f>
        <v>0</v>
      </c>
      <c r="AA47" s="111" t="n">
        <f aca="false">+Actuals!X24</f>
        <v>0</v>
      </c>
      <c r="AB47" s="110" t="n">
        <f aca="false">+Actuals!Y24</f>
        <v>0</v>
      </c>
      <c r="AC47" s="111" t="n">
        <f aca="false">+Actuals!Z24</f>
        <v>0</v>
      </c>
      <c r="AD47" s="110" t="n">
        <f aca="false">+Actuals!AA24</f>
        <v>0</v>
      </c>
      <c r="AE47" s="111" t="n">
        <f aca="false">+Actuals!AB2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2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0</v>
      </c>
      <c r="E49" s="43" t="n">
        <f aca="false">SUM(G49,I49,K49,M49,O49,Q49,S49,U49,W49,Y49,AA49,AC49,AE49)</f>
        <v>0</v>
      </c>
      <c r="F49" s="12" t="n">
        <f aca="false">'TIE-OUT'!R49+RECLASS!P49</f>
        <v>0</v>
      </c>
      <c r="G49" s="43" t="n">
        <f aca="false">'TIE-OUT'!S49+RECLASS!Q49</f>
        <v>0</v>
      </c>
      <c r="H49" s="110" t="n">
        <f aca="false">+Actuals!E25</f>
        <v>0</v>
      </c>
      <c r="I49" s="111" t="n">
        <f aca="false">+Actuals!F25</f>
        <v>0</v>
      </c>
      <c r="J49" s="110" t="n">
        <f aca="false">+Actuals!G25</f>
        <v>0</v>
      </c>
      <c r="K49" s="122" t="n">
        <f aca="false">+Actuals!H25</f>
        <v>0</v>
      </c>
      <c r="L49" s="110" t="n">
        <f aca="false">+Actuals!I25</f>
        <v>0</v>
      </c>
      <c r="M49" s="111" t="n">
        <f aca="false">+Actuals!J25</f>
        <v>0</v>
      </c>
      <c r="N49" s="110" t="n">
        <f aca="false">+Actuals!K25</f>
        <v>0</v>
      </c>
      <c r="O49" s="111" t="n">
        <f aca="false">+Actuals!L25</f>
        <v>0</v>
      </c>
      <c r="P49" s="110" t="n">
        <f aca="false">+Actuals!M25</f>
        <v>0</v>
      </c>
      <c r="Q49" s="111" t="n">
        <f aca="false">+Actuals!N25</f>
        <v>0</v>
      </c>
      <c r="R49" s="110" t="n">
        <f aca="false">+Actuals!O25</f>
        <v>0</v>
      </c>
      <c r="S49" s="111" t="n">
        <f aca="false">+Actuals!P25</f>
        <v>0</v>
      </c>
      <c r="T49" s="110" t="n">
        <f aca="false">+Actuals!Q25</f>
        <v>0</v>
      </c>
      <c r="U49" s="111" t="n">
        <f aca="false">+Actuals!R25</f>
        <v>0</v>
      </c>
      <c r="V49" s="110" t="n">
        <f aca="false">+Actuals!S25</f>
        <v>0</v>
      </c>
      <c r="W49" s="111" t="n">
        <f aca="false">+Actuals!T25</f>
        <v>0</v>
      </c>
      <c r="X49" s="110" t="n">
        <f aca="false">+Actuals!U25</f>
        <v>0</v>
      </c>
      <c r="Y49" s="111" t="n">
        <f aca="false">+Actuals!V25</f>
        <v>0</v>
      </c>
      <c r="Z49" s="110" t="n">
        <f aca="false">+Actuals!W25</f>
        <v>0</v>
      </c>
      <c r="AA49" s="111" t="n">
        <f aca="false">+Actuals!X25</f>
        <v>0</v>
      </c>
      <c r="AB49" s="110" t="n">
        <f aca="false">+Actuals!Y25</f>
        <v>0</v>
      </c>
      <c r="AC49" s="111" t="n">
        <f aca="false">+Actuals!Z25</f>
        <v>0</v>
      </c>
      <c r="AD49" s="110" t="n">
        <f aca="false">+Actuals!AA25</f>
        <v>0</v>
      </c>
      <c r="AE49" s="111" t="n">
        <f aca="false">+Actuals!AB2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2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R51+RECLASS!P51</f>
        <v>0</v>
      </c>
      <c r="G51" s="43" t="n">
        <f aca="false">'TIE-OUT'!S51+RECLASS!Q51</f>
        <v>0</v>
      </c>
      <c r="H51" s="110" t="n">
        <f aca="false">+Actuals!E26</f>
        <v>0</v>
      </c>
      <c r="I51" s="111" t="n">
        <f aca="false">+Actuals!F26</f>
        <v>0</v>
      </c>
      <c r="J51" s="110" t="n">
        <f aca="false">+Actuals!G26</f>
        <v>0</v>
      </c>
      <c r="K51" s="122" t="n">
        <f aca="false">+Actuals!H26</f>
        <v>0</v>
      </c>
      <c r="L51" s="110" t="n">
        <f aca="false">+Actuals!I26</f>
        <v>0</v>
      </c>
      <c r="M51" s="111" t="n">
        <f aca="false">+Actuals!J26</f>
        <v>0</v>
      </c>
      <c r="N51" s="110" t="n">
        <f aca="false">+Actuals!K26</f>
        <v>0</v>
      </c>
      <c r="O51" s="111" t="n">
        <f aca="false">+Actuals!L26</f>
        <v>0</v>
      </c>
      <c r="P51" s="110" t="n">
        <f aca="false">+Actuals!M26</f>
        <v>0</v>
      </c>
      <c r="Q51" s="111" t="n">
        <f aca="false">+Actuals!N26</f>
        <v>0</v>
      </c>
      <c r="R51" s="110" t="n">
        <f aca="false">+Actuals!O26</f>
        <v>0</v>
      </c>
      <c r="S51" s="111" t="n">
        <f aca="false">+Actuals!P26</f>
        <v>0</v>
      </c>
      <c r="T51" s="110" t="n">
        <f aca="false">+Actuals!Q26</f>
        <v>0</v>
      </c>
      <c r="U51" s="111" t="n">
        <f aca="false">+Actuals!R26</f>
        <v>0</v>
      </c>
      <c r="V51" s="110" t="n">
        <f aca="false">+Actuals!S26</f>
        <v>0</v>
      </c>
      <c r="W51" s="111" t="n">
        <f aca="false">+Actuals!T26</f>
        <v>0</v>
      </c>
      <c r="X51" s="110" t="n">
        <f aca="false">+Actuals!U26</f>
        <v>0</v>
      </c>
      <c r="Y51" s="111" t="n">
        <f aca="false">+Actuals!V26</f>
        <v>0</v>
      </c>
      <c r="Z51" s="110" t="n">
        <f aca="false">+Actuals!W26</f>
        <v>0</v>
      </c>
      <c r="AA51" s="111" t="n">
        <f aca="false">+Actuals!X26</f>
        <v>0</v>
      </c>
      <c r="AB51" s="110" t="n">
        <f aca="false">+Actuals!Y26</f>
        <v>0</v>
      </c>
      <c r="AC51" s="111" t="n">
        <f aca="false">+Actuals!Z26</f>
        <v>0</v>
      </c>
      <c r="AD51" s="110" t="n">
        <f aca="false">+Actuals!AA26</f>
        <v>0</v>
      </c>
      <c r="AE51" s="111" t="n">
        <f aca="false">+Actuals!AB2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122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122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R54+RECLASS!P54</f>
        <v>0</v>
      </c>
      <c r="G54" s="41" t="n">
        <f aca="false">'TIE-OUT'!S54+RECLASS!Q54</f>
        <v>0</v>
      </c>
      <c r="H54" s="110" t="n">
        <f aca="false">+Actuals!E27</f>
        <v>0</v>
      </c>
      <c r="I54" s="111" t="n">
        <f aca="false">+Actuals!F27</f>
        <v>0</v>
      </c>
      <c r="J54" s="110" t="n">
        <f aca="false">+Actuals!G27</f>
        <v>-0</v>
      </c>
      <c r="K54" s="122" t="n">
        <f aca="false">+Actuals!H27</f>
        <v>-0</v>
      </c>
      <c r="L54" s="110" t="n">
        <f aca="false">+Actuals!I27</f>
        <v>-0</v>
      </c>
      <c r="M54" s="111" t="n">
        <f aca="false">+Actuals!J27</f>
        <v>-0</v>
      </c>
      <c r="N54" s="110" t="n">
        <f aca="false">+Actuals!K27</f>
        <v>0</v>
      </c>
      <c r="O54" s="111" t="n">
        <f aca="false">+Actuals!L27</f>
        <v>0</v>
      </c>
      <c r="P54" s="110" t="n">
        <f aca="false">+Actuals!M27</f>
        <v>-0</v>
      </c>
      <c r="Q54" s="111" t="n">
        <f aca="false">+Actuals!N27</f>
        <v>-0</v>
      </c>
      <c r="R54" s="110" t="n">
        <f aca="false">+Actuals!O27</f>
        <v>-0</v>
      </c>
      <c r="S54" s="111" t="n">
        <f aca="false">+Actuals!P27</f>
        <v>-0</v>
      </c>
      <c r="T54" s="110" t="n">
        <f aca="false">+Actuals!Q27</f>
        <v>0</v>
      </c>
      <c r="U54" s="111" t="n">
        <f aca="false">+Actuals!R27</f>
        <v>0</v>
      </c>
      <c r="V54" s="110" t="n">
        <f aca="false">+Actuals!S27</f>
        <v>0</v>
      </c>
      <c r="W54" s="111" t="n">
        <f aca="false">+Actuals!T27</f>
        <v>0</v>
      </c>
      <c r="X54" s="110" t="n">
        <f aca="false">+Actuals!U27</f>
        <v>0</v>
      </c>
      <c r="Y54" s="111" t="n">
        <f aca="false">+Actuals!V27</f>
        <v>0</v>
      </c>
      <c r="Z54" s="110" t="n">
        <f aca="false">+Actuals!W27</f>
        <v>0</v>
      </c>
      <c r="AA54" s="111" t="n">
        <f aca="false">+Actuals!X27</f>
        <v>0</v>
      </c>
      <c r="AB54" s="110" t="n">
        <f aca="false">+Actuals!Y27</f>
        <v>0</v>
      </c>
      <c r="AC54" s="111" t="n">
        <f aca="false">+Actuals!Z27</f>
        <v>0</v>
      </c>
      <c r="AD54" s="110" t="n">
        <f aca="false">+Actuals!AA27</f>
        <v>0</v>
      </c>
      <c r="AE54" s="111" t="n">
        <f aca="false">+Actuals!AB2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2" t="n">
        <f aca="false">'TIE-OUT'!R55+RECLASS!P55</f>
        <v>0</v>
      </c>
      <c r="G55" s="113" t="n">
        <f aca="false">'TIE-OUT'!S55+RECLASS!Q55</f>
        <v>0</v>
      </c>
      <c r="H55" s="110" t="n">
        <f aca="false">+Actuals!E28</f>
        <v>0</v>
      </c>
      <c r="I55" s="111" t="n">
        <f aca="false">+Actuals!F28</f>
        <v>0</v>
      </c>
      <c r="J55" s="110" t="n">
        <f aca="false">+Actuals!G28</f>
        <v>0</v>
      </c>
      <c r="K55" s="122" t="n">
        <f aca="false">+Actuals!H28</f>
        <v>0</v>
      </c>
      <c r="L55" s="110" t="n">
        <f aca="false">+Actuals!I28</f>
        <v>0</v>
      </c>
      <c r="M55" s="111" t="n">
        <f aca="false">+Actuals!J28</f>
        <v>0</v>
      </c>
      <c r="N55" s="110" t="n">
        <f aca="false">+Actuals!K28</f>
        <v>0</v>
      </c>
      <c r="O55" s="111" t="n">
        <f aca="false">+Actuals!L28</f>
        <v>0</v>
      </c>
      <c r="P55" s="110" t="n">
        <f aca="false">+Actuals!M28</f>
        <v>0</v>
      </c>
      <c r="Q55" s="111" t="n">
        <f aca="false">+Actuals!N28</f>
        <v>0</v>
      </c>
      <c r="R55" s="110" t="n">
        <f aca="false">+Actuals!O28</f>
        <v>0</v>
      </c>
      <c r="S55" s="111" t="n">
        <f aca="false">+Actuals!P28</f>
        <v>0</v>
      </c>
      <c r="T55" s="110" t="n">
        <f aca="false">+Actuals!Q28</f>
        <v>0</v>
      </c>
      <c r="U55" s="111" t="n">
        <f aca="false">+Actuals!R28</f>
        <v>0</v>
      </c>
      <c r="V55" s="110" t="n">
        <f aca="false">+Actuals!S28</f>
        <v>0</v>
      </c>
      <c r="W55" s="111" t="n">
        <f aca="false">+Actuals!T28</f>
        <v>0</v>
      </c>
      <c r="X55" s="110" t="n">
        <f aca="false">+Actuals!U28</f>
        <v>0</v>
      </c>
      <c r="Y55" s="111" t="n">
        <f aca="false">+Actuals!V28</f>
        <v>0</v>
      </c>
      <c r="Z55" s="110" t="n">
        <f aca="false">+Actuals!W28</f>
        <v>0</v>
      </c>
      <c r="AA55" s="111" t="n">
        <f aca="false">+Actuals!X28</f>
        <v>0</v>
      </c>
      <c r="AB55" s="110" t="n">
        <f aca="false">+Actuals!Y28</f>
        <v>0</v>
      </c>
      <c r="AC55" s="111" t="n">
        <f aca="false">+Actuals!Z28</f>
        <v>0</v>
      </c>
      <c r="AD55" s="110" t="n">
        <f aca="false">+Actuals!AA28</f>
        <v>0</v>
      </c>
      <c r="AE55" s="111" t="n">
        <f aca="false">+Actuals!AB28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123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2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122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R59+RECLASS!P59</f>
        <v>0</v>
      </c>
      <c r="G59" s="41" t="n">
        <f aca="false">'TIE-OUT'!S59+RECLASS!Q59</f>
        <v>0</v>
      </c>
      <c r="H59" s="110" t="n">
        <f aca="false">+Actuals!E29</f>
        <v>-0</v>
      </c>
      <c r="I59" s="111" t="n">
        <f aca="false">+Actuals!F29</f>
        <v>-0</v>
      </c>
      <c r="J59" s="110" t="n">
        <f aca="false">+Actuals!G29</f>
        <v>0</v>
      </c>
      <c r="K59" s="122" t="n">
        <f aca="false">+Actuals!H29</f>
        <v>0</v>
      </c>
      <c r="L59" s="110" t="n">
        <f aca="false">+Actuals!I29</f>
        <v>0</v>
      </c>
      <c r="M59" s="111" t="n">
        <f aca="false">+Actuals!J29</f>
        <v>0</v>
      </c>
      <c r="N59" s="110" t="n">
        <f aca="false">+Actuals!K29</f>
        <v>0</v>
      </c>
      <c r="O59" s="111" t="n">
        <f aca="false">+Actuals!L29</f>
        <v>0</v>
      </c>
      <c r="P59" s="110" t="n">
        <f aca="false">+Actuals!M29</f>
        <v>0</v>
      </c>
      <c r="Q59" s="111" t="n">
        <f aca="false">+Actuals!N29</f>
        <v>0</v>
      </c>
      <c r="R59" s="110" t="n">
        <f aca="false">+Actuals!O29</f>
        <v>0</v>
      </c>
      <c r="S59" s="111" t="n">
        <f aca="false">+Actuals!P29</f>
        <v>0</v>
      </c>
      <c r="T59" s="110" t="n">
        <f aca="false">+Actuals!Q29</f>
        <v>0</v>
      </c>
      <c r="U59" s="111" t="n">
        <f aca="false">+Actuals!R29</f>
        <v>0</v>
      </c>
      <c r="V59" s="110" t="n">
        <f aca="false">+Actuals!S29</f>
        <v>0</v>
      </c>
      <c r="W59" s="111" t="n">
        <f aca="false">+Actuals!T29</f>
        <v>0</v>
      </c>
      <c r="X59" s="110" t="n">
        <f aca="false">+Actuals!U29</f>
        <v>0</v>
      </c>
      <c r="Y59" s="111" t="n">
        <f aca="false">+Actuals!V29</f>
        <v>0</v>
      </c>
      <c r="Z59" s="110" t="n">
        <f aca="false">+Actuals!W29</f>
        <v>0</v>
      </c>
      <c r="AA59" s="111" t="n">
        <f aca="false">+Actuals!X29</f>
        <v>0</v>
      </c>
      <c r="AB59" s="110" t="n">
        <f aca="false">+Actuals!Y29</f>
        <v>0</v>
      </c>
      <c r="AC59" s="111" t="n">
        <f aca="false">+Actuals!Z29</f>
        <v>0</v>
      </c>
      <c r="AD59" s="110" t="n">
        <f aca="false">+Actuals!AA29</f>
        <v>0</v>
      </c>
      <c r="AE59" s="111" t="n">
        <f aca="false">+Actuals!AB2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2" t="n">
        <f aca="false">'TIE-OUT'!R60+RECLASS!P60</f>
        <v>0</v>
      </c>
      <c r="G60" s="113" t="n">
        <f aca="false">'TIE-OUT'!S60+RECLASS!Q60</f>
        <v>0</v>
      </c>
      <c r="H60" s="110" t="n">
        <f aca="false">+Actuals!E30</f>
        <v>0</v>
      </c>
      <c r="I60" s="111" t="n">
        <f aca="false">+Actuals!F30</f>
        <v>0</v>
      </c>
      <c r="J60" s="110" t="n">
        <f aca="false">+Actuals!G30</f>
        <v>0</v>
      </c>
      <c r="K60" s="122" t="n">
        <f aca="false">+Actuals!H30</f>
        <v>0</v>
      </c>
      <c r="L60" s="110" t="n">
        <f aca="false">+Actuals!I30</f>
        <v>0</v>
      </c>
      <c r="M60" s="111" t="n">
        <f aca="false">+Actuals!J30</f>
        <v>0</v>
      </c>
      <c r="N60" s="110" t="n">
        <f aca="false">+Actuals!K30</f>
        <v>0</v>
      </c>
      <c r="O60" s="111" t="n">
        <f aca="false">+Actuals!L30</f>
        <v>0</v>
      </c>
      <c r="P60" s="110" t="n">
        <f aca="false">+Actuals!M30</f>
        <v>0</v>
      </c>
      <c r="Q60" s="111" t="n">
        <f aca="false">+Actuals!N30</f>
        <v>0</v>
      </c>
      <c r="R60" s="110" t="n">
        <f aca="false">+Actuals!O30</f>
        <v>0</v>
      </c>
      <c r="S60" s="111" t="n">
        <f aca="false">+Actuals!P30</f>
        <v>0</v>
      </c>
      <c r="T60" s="110" t="n">
        <f aca="false">+Actuals!Q30</f>
        <v>0</v>
      </c>
      <c r="U60" s="111" t="n">
        <f aca="false">+Actuals!R30</f>
        <v>0</v>
      </c>
      <c r="V60" s="110" t="n">
        <f aca="false">+Actuals!S30</f>
        <v>0</v>
      </c>
      <c r="W60" s="111" t="n">
        <f aca="false">+Actuals!T30</f>
        <v>0</v>
      </c>
      <c r="X60" s="110" t="n">
        <f aca="false">+Actuals!U30</f>
        <v>0</v>
      </c>
      <c r="Y60" s="111" t="n">
        <f aca="false">+Actuals!V30</f>
        <v>0</v>
      </c>
      <c r="Z60" s="110" t="n">
        <f aca="false">+Actuals!W30</f>
        <v>0</v>
      </c>
      <c r="AA60" s="111" t="n">
        <f aca="false">+Actuals!X30</f>
        <v>0</v>
      </c>
      <c r="AB60" s="110" t="n">
        <f aca="false">+Actuals!Y30</f>
        <v>0</v>
      </c>
      <c r="AC60" s="111" t="n">
        <f aca="false">+Actuals!Z30</f>
        <v>0</v>
      </c>
      <c r="AD60" s="110" t="n">
        <f aca="false">+Actuals!AA30</f>
        <v>0</v>
      </c>
      <c r="AE60" s="111" t="n">
        <f aca="false">+Actuals!AB3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3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2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122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R64+RECLASS!P64</f>
        <v>0</v>
      </c>
      <c r="G64" s="41" t="n">
        <f aca="false">'TIE-OUT'!S64+RECLASS!Q64</f>
        <v>0</v>
      </c>
      <c r="H64" s="110" t="n">
        <f aca="false">+Actuals!E31</f>
        <v>-0</v>
      </c>
      <c r="I64" s="111" t="n">
        <f aca="false">+Actuals!F31</f>
        <v>-0</v>
      </c>
      <c r="J64" s="110" t="n">
        <f aca="false">+Actuals!G31</f>
        <v>-0</v>
      </c>
      <c r="K64" s="122" t="n">
        <f aca="false">+Actuals!H31</f>
        <v>-0</v>
      </c>
      <c r="L64" s="110" t="n">
        <f aca="false">+Actuals!I31</f>
        <v>-0</v>
      </c>
      <c r="M64" s="111" t="n">
        <f aca="false">+Actuals!J31</f>
        <v>-0</v>
      </c>
      <c r="N64" s="110" t="n">
        <f aca="false">+Actuals!K31</f>
        <v>-0</v>
      </c>
      <c r="O64" s="111" t="n">
        <f aca="false">+Actuals!L31</f>
        <v>-0</v>
      </c>
      <c r="P64" s="110" t="n">
        <f aca="false">+Actuals!M31</f>
        <v>-0</v>
      </c>
      <c r="Q64" s="111" t="n">
        <f aca="false">+Actuals!N31</f>
        <v>-0</v>
      </c>
      <c r="R64" s="110" t="n">
        <f aca="false">+Actuals!O31</f>
        <v>-0</v>
      </c>
      <c r="S64" s="111" t="n">
        <f aca="false">+Actuals!P31</f>
        <v>-0</v>
      </c>
      <c r="T64" s="110" t="n">
        <f aca="false">+Actuals!Q31</f>
        <v>0</v>
      </c>
      <c r="U64" s="111" t="n">
        <f aca="false">+Actuals!R31</f>
        <v>0</v>
      </c>
      <c r="V64" s="110" t="n">
        <f aca="false">+Actuals!S31</f>
        <v>0</v>
      </c>
      <c r="W64" s="111" t="n">
        <f aca="false">+Actuals!T31</f>
        <v>0</v>
      </c>
      <c r="X64" s="110" t="n">
        <f aca="false">+Actuals!U31</f>
        <v>0</v>
      </c>
      <c r="Y64" s="111" t="n">
        <f aca="false">+Actuals!V31</f>
        <v>0</v>
      </c>
      <c r="Z64" s="110" t="n">
        <f aca="false">+Actuals!W31</f>
        <v>0</v>
      </c>
      <c r="AA64" s="111" t="n">
        <f aca="false">+Actuals!X31</f>
        <v>0</v>
      </c>
      <c r="AB64" s="110" t="n">
        <f aca="false">+Actuals!Y31</f>
        <v>0</v>
      </c>
      <c r="AC64" s="111" t="n">
        <f aca="false">+Actuals!Z31</f>
        <v>0</v>
      </c>
      <c r="AD64" s="110" t="n">
        <f aca="false">+Actuals!AA31</f>
        <v>0</v>
      </c>
      <c r="AE64" s="111" t="n">
        <f aca="false">+Actuals!AB3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2" t="n">
        <f aca="false">'TIE-OUT'!R65+RECLASS!P65</f>
        <v>0</v>
      </c>
      <c r="G65" s="113" t="n">
        <f aca="false">'TIE-OUT'!S65+RECLASS!Q65</f>
        <v>0</v>
      </c>
      <c r="H65" s="110" t="n">
        <f aca="false">+Actuals!E32</f>
        <v>0</v>
      </c>
      <c r="I65" s="111" t="n">
        <f aca="false">+Actuals!F32</f>
        <v>0</v>
      </c>
      <c r="J65" s="110" t="n">
        <f aca="false">+Actuals!G32</f>
        <v>0</v>
      </c>
      <c r="K65" s="116" t="n">
        <f aca="false">+Actuals!H32</f>
        <v>0</v>
      </c>
      <c r="L65" s="110" t="n">
        <f aca="false">+Actuals!I32</f>
        <v>0</v>
      </c>
      <c r="M65" s="111" t="n">
        <f aca="false">+Actuals!J32</f>
        <v>0</v>
      </c>
      <c r="N65" s="110" t="n">
        <f aca="false">+Actuals!K32</f>
        <v>0</v>
      </c>
      <c r="O65" s="111" t="n">
        <f aca="false">+Actuals!L32</f>
        <v>0</v>
      </c>
      <c r="P65" s="110" t="n">
        <f aca="false">+Actuals!M32</f>
        <v>0</v>
      </c>
      <c r="Q65" s="111" t="n">
        <f aca="false">+Actuals!N32</f>
        <v>0</v>
      </c>
      <c r="R65" s="110" t="n">
        <f aca="false">+Actuals!O32</f>
        <v>0</v>
      </c>
      <c r="S65" s="111" t="n">
        <f aca="false">+Actuals!P32</f>
        <v>0</v>
      </c>
      <c r="T65" s="110" t="n">
        <f aca="false">+Actuals!Q32</f>
        <v>0</v>
      </c>
      <c r="U65" s="111" t="n">
        <f aca="false">+Actuals!R32</f>
        <v>0</v>
      </c>
      <c r="V65" s="110" t="n">
        <f aca="false">+Actuals!S32</f>
        <v>0</v>
      </c>
      <c r="W65" s="111" t="n">
        <f aca="false">+Actuals!T32</f>
        <v>0</v>
      </c>
      <c r="X65" s="110" t="n">
        <f aca="false">+Actuals!U32</f>
        <v>0</v>
      </c>
      <c r="Y65" s="111" t="n">
        <f aca="false">+Actuals!V32</f>
        <v>0</v>
      </c>
      <c r="Z65" s="110" t="n">
        <f aca="false">+Actuals!W32</f>
        <v>0</v>
      </c>
      <c r="AA65" s="111" t="n">
        <f aca="false">+Actuals!X32</f>
        <v>0</v>
      </c>
      <c r="AB65" s="110" t="n">
        <f aca="false">+Actuals!Y32</f>
        <v>0</v>
      </c>
      <c r="AC65" s="111" t="n">
        <f aca="false">+Actuals!Z32</f>
        <v>0</v>
      </c>
      <c r="AD65" s="110" t="n">
        <f aca="false">+Actuals!AA32</f>
        <v>0</v>
      </c>
      <c r="AE65" s="111" t="n">
        <f aca="false">+Actuals!AB32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123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2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122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122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R70+RECLASS!P70</f>
        <v>0</v>
      </c>
      <c r="G70" s="41" t="n">
        <f aca="false">'TIE-OUT'!S70+RECLASS!Q70</f>
        <v>0</v>
      </c>
      <c r="H70" s="110" t="n">
        <f aca="false">+Actuals!E33</f>
        <v>0</v>
      </c>
      <c r="I70" s="111" t="n">
        <f aca="false">+Actuals!F33</f>
        <v>0</v>
      </c>
      <c r="J70" s="110" t="n">
        <f aca="false">+Actuals!G33</f>
        <v>0</v>
      </c>
      <c r="K70" s="122" t="n">
        <f aca="false">+Actuals!H33</f>
        <v>0</v>
      </c>
      <c r="L70" s="110" t="n">
        <f aca="false">+Actuals!I33</f>
        <v>0</v>
      </c>
      <c r="M70" s="111" t="n">
        <f aca="false">+Actuals!J33</f>
        <v>0</v>
      </c>
      <c r="N70" s="110" t="n">
        <f aca="false">+Actuals!K33</f>
        <v>0</v>
      </c>
      <c r="O70" s="111" t="n">
        <f aca="false">+Actuals!L33</f>
        <v>0</v>
      </c>
      <c r="P70" s="110" t="n">
        <f aca="false">+Actuals!M33</f>
        <v>0</v>
      </c>
      <c r="Q70" s="111" t="n">
        <f aca="false">+Actuals!N33</f>
        <v>0</v>
      </c>
      <c r="R70" s="110" t="n">
        <f aca="false">+Actuals!O33</f>
        <v>0</v>
      </c>
      <c r="S70" s="111" t="n">
        <f aca="false">+Actuals!P33</f>
        <v>0</v>
      </c>
      <c r="T70" s="110" t="n">
        <f aca="false">+Actuals!Q33</f>
        <v>0</v>
      </c>
      <c r="U70" s="111" t="n">
        <f aca="false">+Actuals!R33</f>
        <v>0</v>
      </c>
      <c r="V70" s="110" t="n">
        <f aca="false">+Actuals!S33</f>
        <v>0</v>
      </c>
      <c r="W70" s="111" t="n">
        <f aca="false">+Actuals!T33</f>
        <v>0</v>
      </c>
      <c r="X70" s="110" t="n">
        <f aca="false">+Actuals!U33</f>
        <v>0</v>
      </c>
      <c r="Y70" s="111" t="n">
        <f aca="false">+Actuals!V33</f>
        <v>0</v>
      </c>
      <c r="Z70" s="110" t="n">
        <f aca="false">+Actuals!W33</f>
        <v>0</v>
      </c>
      <c r="AA70" s="111" t="n">
        <f aca="false">+Actuals!X33</f>
        <v>0</v>
      </c>
      <c r="AB70" s="110" t="n">
        <f aca="false">+Actuals!Y33</f>
        <v>0</v>
      </c>
      <c r="AC70" s="111" t="n">
        <f aca="false">+Actuals!Z33</f>
        <v>0</v>
      </c>
      <c r="AD70" s="110" t="n">
        <f aca="false">+Actuals!AA33</f>
        <v>0</v>
      </c>
      <c r="AE70" s="111" t="n">
        <f aca="false">+Actuals!AB3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2" t="n">
        <f aca="false">'TIE-OUT'!R71+RECLASS!P71</f>
        <v>0</v>
      </c>
      <c r="G71" s="113" t="n">
        <f aca="false">'TIE-OUT'!S71+RECLASS!Q71</f>
        <v>0</v>
      </c>
      <c r="H71" s="110" t="n">
        <f aca="false">+Actuals!E34</f>
        <v>0</v>
      </c>
      <c r="I71" s="111" t="n">
        <f aca="false">+Actuals!F34</f>
        <v>0</v>
      </c>
      <c r="J71" s="110" t="n">
        <f aca="false">+Actuals!G34</f>
        <v>0</v>
      </c>
      <c r="K71" s="122" t="n">
        <f aca="false">+Actuals!H34</f>
        <v>0</v>
      </c>
      <c r="L71" s="110" t="n">
        <f aca="false">+Actuals!I34</f>
        <v>0</v>
      </c>
      <c r="M71" s="111" t="n">
        <f aca="false">+Actuals!J34</f>
        <v>0</v>
      </c>
      <c r="N71" s="110" t="n">
        <f aca="false">+Actuals!K34</f>
        <v>0</v>
      </c>
      <c r="O71" s="111" t="n">
        <f aca="false">+Actuals!L34</f>
        <v>0</v>
      </c>
      <c r="P71" s="110" t="n">
        <f aca="false">+Actuals!M34</f>
        <v>0</v>
      </c>
      <c r="Q71" s="111" t="n">
        <f aca="false">+Actuals!N34</f>
        <v>0</v>
      </c>
      <c r="R71" s="110" t="n">
        <f aca="false">+Actuals!O34</f>
        <v>0</v>
      </c>
      <c r="S71" s="111" t="n">
        <f aca="false">+Actuals!P34</f>
        <v>0</v>
      </c>
      <c r="T71" s="110" t="n">
        <f aca="false">+Actuals!Q34</f>
        <v>0</v>
      </c>
      <c r="U71" s="111" t="n">
        <f aca="false">+Actuals!R34</f>
        <v>0</v>
      </c>
      <c r="V71" s="110" t="n">
        <f aca="false">+Actuals!S34</f>
        <v>0</v>
      </c>
      <c r="W71" s="111" t="n">
        <f aca="false">+Actuals!T34</f>
        <v>0</v>
      </c>
      <c r="X71" s="110" t="n">
        <f aca="false">+Actuals!U34</f>
        <v>0</v>
      </c>
      <c r="Y71" s="111" t="n">
        <f aca="false">+Actuals!V34</f>
        <v>0</v>
      </c>
      <c r="Z71" s="110" t="n">
        <f aca="false">+Actuals!W34</f>
        <v>0</v>
      </c>
      <c r="AA71" s="111" t="n">
        <f aca="false">+Actuals!X34</f>
        <v>0</v>
      </c>
      <c r="AB71" s="110" t="n">
        <f aca="false">+Actuals!Y34</f>
        <v>0</v>
      </c>
      <c r="AC71" s="111" t="n">
        <f aca="false">+Actuals!Z34</f>
        <v>0</v>
      </c>
      <c r="AD71" s="110" t="n">
        <f aca="false">+Actuals!AA34</f>
        <v>0</v>
      </c>
      <c r="AE71" s="111" t="n">
        <f aca="false">+Actuals!AB34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3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R73+RECLASS!P73</f>
        <v>0</v>
      </c>
      <c r="G73" s="12" t="n">
        <f aca="false">'TIE-OUT'!S73+RECLASS!Q73</f>
        <v>0</v>
      </c>
      <c r="H73" s="110" t="n">
        <f aca="false">+Actuals!E35</f>
        <v>0</v>
      </c>
      <c r="I73" s="111" t="n">
        <f aca="false">+Actuals!F35</f>
        <v>0</v>
      </c>
      <c r="J73" s="110" t="n">
        <f aca="false">+Actuals!G35</f>
        <v>0</v>
      </c>
      <c r="K73" s="122" t="n">
        <f aca="false">+Actuals!H35</f>
        <v>0</v>
      </c>
      <c r="L73" s="110" t="n">
        <f aca="false">+Actuals!I35</f>
        <v>0</v>
      </c>
      <c r="M73" s="111" t="n">
        <f aca="false">+Actuals!J35</f>
        <v>0</v>
      </c>
      <c r="N73" s="110" t="n">
        <f aca="false">+Actuals!K35</f>
        <v>0</v>
      </c>
      <c r="O73" s="111" t="n">
        <f aca="false">+Actuals!L35</f>
        <v>0</v>
      </c>
      <c r="P73" s="110" t="n">
        <f aca="false">+Actuals!M35</f>
        <v>0</v>
      </c>
      <c r="Q73" s="111" t="n">
        <f aca="false">+Actuals!N35</f>
        <v>0</v>
      </c>
      <c r="R73" s="110" t="n">
        <f aca="false">+Actuals!O35</f>
        <v>0</v>
      </c>
      <c r="S73" s="111" t="n">
        <f aca="false">+Actuals!P35</f>
        <v>0</v>
      </c>
      <c r="T73" s="110" t="n">
        <f aca="false">+Actuals!Q35</f>
        <v>0</v>
      </c>
      <c r="U73" s="111" t="n">
        <f aca="false">+Actuals!R35</f>
        <v>0</v>
      </c>
      <c r="V73" s="110" t="n">
        <f aca="false">+Actuals!S35</f>
        <v>0</v>
      </c>
      <c r="W73" s="111" t="n">
        <f aca="false">+Actuals!T35</f>
        <v>0</v>
      </c>
      <c r="X73" s="110" t="n">
        <f aca="false">+Actuals!U35</f>
        <v>0</v>
      </c>
      <c r="Y73" s="111" t="n">
        <f aca="false">+Actuals!V35</f>
        <v>0</v>
      </c>
      <c r="Z73" s="110" t="n">
        <f aca="false">+Actuals!W35</f>
        <v>0</v>
      </c>
      <c r="AA73" s="111" t="n">
        <f aca="false">+Actuals!X35</f>
        <v>0</v>
      </c>
      <c r="AB73" s="110" t="n">
        <f aca="false">+Actuals!Y35</f>
        <v>0</v>
      </c>
      <c r="AC73" s="111" t="n">
        <f aca="false">+Actuals!Z35</f>
        <v>0</v>
      </c>
      <c r="AD73" s="110" t="n">
        <f aca="false">+Actuals!AA35</f>
        <v>0</v>
      </c>
      <c r="AE73" s="111" t="n">
        <f aca="false">+Actuals!AB3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R74+RECLASS!P74</f>
        <v>0</v>
      </c>
      <c r="G74" s="12" t="n">
        <f aca="false">'TIE-OUT'!S74+RECLASS!Q74</f>
        <v>0</v>
      </c>
      <c r="H74" s="110" t="n">
        <f aca="false">+Actuals!E36</f>
        <v>0</v>
      </c>
      <c r="I74" s="111" t="n">
        <f aca="false">+Actuals!F36</f>
        <v>0</v>
      </c>
      <c r="J74" s="110" t="n">
        <f aca="false">+Actuals!G36</f>
        <v>0</v>
      </c>
      <c r="K74" s="122" t="n">
        <f aca="false">+Actuals!H36</f>
        <v>0</v>
      </c>
      <c r="L74" s="110" t="n">
        <f aca="false">+Actuals!I36</f>
        <v>0</v>
      </c>
      <c r="M74" s="111" t="n">
        <f aca="false">+Actuals!J36</f>
        <v>0</v>
      </c>
      <c r="N74" s="110" t="n">
        <f aca="false">+Actuals!K36</f>
        <v>0</v>
      </c>
      <c r="O74" s="111" t="n">
        <f aca="false">+Actuals!L36</f>
        <v>0</v>
      </c>
      <c r="P74" s="110" t="n">
        <f aca="false">+Actuals!M36</f>
        <v>0</v>
      </c>
      <c r="Q74" s="111" t="n">
        <f aca="false">+Actuals!N36</f>
        <v>0</v>
      </c>
      <c r="R74" s="110" t="n">
        <f aca="false">+Actuals!O36</f>
        <v>0</v>
      </c>
      <c r="S74" s="111" t="n">
        <f aca="false">+Actuals!P36</f>
        <v>0</v>
      </c>
      <c r="T74" s="110" t="n">
        <f aca="false">+Actuals!Q36</f>
        <v>0</v>
      </c>
      <c r="U74" s="111" t="n">
        <f aca="false">+Actuals!R36</f>
        <v>0</v>
      </c>
      <c r="V74" s="110" t="n">
        <f aca="false">+Actuals!S36</f>
        <v>0</v>
      </c>
      <c r="W74" s="111" t="n">
        <f aca="false">+Actuals!T36</f>
        <v>0</v>
      </c>
      <c r="X74" s="110" t="n">
        <f aca="false">+Actuals!U36</f>
        <v>0</v>
      </c>
      <c r="Y74" s="111" t="n">
        <f aca="false">+Actuals!V36</f>
        <v>0</v>
      </c>
      <c r="Z74" s="110" t="n">
        <f aca="false">+Actuals!W36</f>
        <v>0</v>
      </c>
      <c r="AA74" s="111" t="n">
        <f aca="false">+Actuals!X36</f>
        <v>0</v>
      </c>
      <c r="AB74" s="110" t="n">
        <f aca="false">+Actuals!Y36</f>
        <v>0</v>
      </c>
      <c r="AC74" s="111" t="n">
        <f aca="false">+Actuals!Z36</f>
        <v>0</v>
      </c>
      <c r="AD74" s="110" t="n">
        <f aca="false">+Actuals!AA36</f>
        <v>0</v>
      </c>
      <c r="AE74" s="111" t="n">
        <f aca="false">+Actuals!AB3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R75+RECLASS!P75</f>
        <v>0</v>
      </c>
      <c r="G75" s="12" t="n">
        <f aca="false">'TIE-OUT'!S75+RECLASS!Q75</f>
        <v>0</v>
      </c>
      <c r="H75" s="110" t="n">
        <f aca="false">+Actuals!E37</f>
        <v>0</v>
      </c>
      <c r="I75" s="111" t="n">
        <f aca="false">+Actuals!F37</f>
        <v>0</v>
      </c>
      <c r="J75" s="110" t="n">
        <f aca="false">+Actuals!G37</f>
        <v>0</v>
      </c>
      <c r="K75" s="122" t="n">
        <f aca="false">+Actuals!H37</f>
        <v>0</v>
      </c>
      <c r="L75" s="110" t="n">
        <f aca="false">+Actuals!I37</f>
        <v>0</v>
      </c>
      <c r="M75" s="111" t="n">
        <f aca="false">+Actuals!J37</f>
        <v>0</v>
      </c>
      <c r="N75" s="110" t="n">
        <f aca="false">+Actuals!K37</f>
        <v>0</v>
      </c>
      <c r="O75" s="111" t="n">
        <f aca="false">+Actuals!L37</f>
        <v>0</v>
      </c>
      <c r="P75" s="110" t="n">
        <f aca="false">+Actuals!M37</f>
        <v>0</v>
      </c>
      <c r="Q75" s="111" t="n">
        <f aca="false">+Actuals!N37</f>
        <v>0</v>
      </c>
      <c r="R75" s="110" t="n">
        <f aca="false">+Actuals!O37</f>
        <v>0</v>
      </c>
      <c r="S75" s="111" t="n">
        <f aca="false">+Actuals!P37</f>
        <v>0</v>
      </c>
      <c r="T75" s="110" t="n">
        <f aca="false">+Actuals!Q37</f>
        <v>0</v>
      </c>
      <c r="U75" s="111" t="n">
        <f aca="false">+Actuals!R37</f>
        <v>0</v>
      </c>
      <c r="V75" s="110" t="n">
        <f aca="false">+Actuals!S37</f>
        <v>0</v>
      </c>
      <c r="W75" s="111" t="n">
        <f aca="false">+Actuals!T37</f>
        <v>0</v>
      </c>
      <c r="X75" s="110" t="n">
        <f aca="false">+Actuals!U37</f>
        <v>0</v>
      </c>
      <c r="Y75" s="111" t="n">
        <f aca="false">+Actuals!V37</f>
        <v>0</v>
      </c>
      <c r="Z75" s="110" t="n">
        <f aca="false">+Actuals!W37</f>
        <v>0</v>
      </c>
      <c r="AA75" s="111" t="n">
        <f aca="false">+Actuals!X37</f>
        <v>0</v>
      </c>
      <c r="AB75" s="110" t="n">
        <f aca="false">+Actuals!Y37</f>
        <v>0</v>
      </c>
      <c r="AC75" s="111" t="n">
        <f aca="false">+Actuals!Z37</f>
        <v>0</v>
      </c>
      <c r="AD75" s="110" t="n">
        <f aca="false">+Actuals!AA37</f>
        <v>0</v>
      </c>
      <c r="AE75" s="111" t="n">
        <f aca="false">+Actuals!AB3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R76+RECLASS!P76</f>
        <v>0</v>
      </c>
      <c r="G76" s="12" t="n">
        <f aca="false">'TIE-OUT'!S76+RECLASS!Q76</f>
        <v>0</v>
      </c>
      <c r="H76" s="110" t="n">
        <f aca="false">+Actuals!E38</f>
        <v>0</v>
      </c>
      <c r="I76" s="111" t="n">
        <f aca="false">+Actuals!F38</f>
        <v>0</v>
      </c>
      <c r="J76" s="110" t="n">
        <f aca="false">+Actuals!G38</f>
        <v>0</v>
      </c>
      <c r="K76" s="122" t="n">
        <f aca="false">+Actuals!H38</f>
        <v>0</v>
      </c>
      <c r="L76" s="110" t="n">
        <f aca="false">+Actuals!I38</f>
        <v>0</v>
      </c>
      <c r="M76" s="111" t="n">
        <f aca="false">+Actuals!J38</f>
        <v>0</v>
      </c>
      <c r="N76" s="110" t="n">
        <f aca="false">+Actuals!K38</f>
        <v>0</v>
      </c>
      <c r="O76" s="111" t="n">
        <f aca="false">+Actuals!L38</f>
        <v>0</v>
      </c>
      <c r="P76" s="110" t="n">
        <f aca="false">+Actuals!M38</f>
        <v>0</v>
      </c>
      <c r="Q76" s="111" t="n">
        <f aca="false">+Actuals!N38</f>
        <v>0</v>
      </c>
      <c r="R76" s="110" t="n">
        <f aca="false">+Actuals!O38</f>
        <v>0</v>
      </c>
      <c r="S76" s="111" t="n">
        <f aca="false">+Actuals!P38</f>
        <v>0</v>
      </c>
      <c r="T76" s="110" t="n">
        <f aca="false">+Actuals!Q38</f>
        <v>0</v>
      </c>
      <c r="U76" s="111" t="n">
        <f aca="false">+Actuals!R38</f>
        <v>0</v>
      </c>
      <c r="V76" s="110" t="n">
        <f aca="false">+Actuals!S38</f>
        <v>0</v>
      </c>
      <c r="W76" s="111" t="n">
        <f aca="false">+Actuals!T38</f>
        <v>0</v>
      </c>
      <c r="X76" s="110" t="n">
        <f aca="false">+Actuals!U38</f>
        <v>0</v>
      </c>
      <c r="Y76" s="111" t="n">
        <f aca="false">+Actuals!V38</f>
        <v>0</v>
      </c>
      <c r="Z76" s="110" t="n">
        <f aca="false">+Actuals!W38</f>
        <v>0</v>
      </c>
      <c r="AA76" s="111" t="n">
        <f aca="false">+Actuals!X38</f>
        <v>0</v>
      </c>
      <c r="AB76" s="110" t="n">
        <f aca="false">+Actuals!Y38</f>
        <v>0</v>
      </c>
      <c r="AC76" s="111" t="n">
        <f aca="false">+Actuals!Z38</f>
        <v>0</v>
      </c>
      <c r="AD76" s="110" t="n">
        <f aca="false">+Actuals!AA38</f>
        <v>0</v>
      </c>
      <c r="AE76" s="111" t="n">
        <f aca="false">+Actuals!AB3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R77+RECLASS!P77</f>
        <v>0</v>
      </c>
      <c r="G77" s="12" t="n">
        <f aca="false">'TIE-OUT'!S77+RECLASS!Q77</f>
        <v>0</v>
      </c>
      <c r="H77" s="110" t="n">
        <f aca="false">+Actuals!E39</f>
        <v>0</v>
      </c>
      <c r="I77" s="111" t="n">
        <f aca="false">+Actuals!F39</f>
        <v>0</v>
      </c>
      <c r="J77" s="110" t="n">
        <f aca="false">+Actuals!G39</f>
        <v>0</v>
      </c>
      <c r="K77" s="122" t="n">
        <f aca="false">+Actuals!H39</f>
        <v>0</v>
      </c>
      <c r="L77" s="110" t="n">
        <f aca="false">+Actuals!I39</f>
        <v>0</v>
      </c>
      <c r="M77" s="111" t="n">
        <f aca="false">+Actuals!J39</f>
        <v>0</v>
      </c>
      <c r="N77" s="110" t="n">
        <f aca="false">+Actuals!K39</f>
        <v>0</v>
      </c>
      <c r="O77" s="111" t="n">
        <f aca="false">+Actuals!L39</f>
        <v>0</v>
      </c>
      <c r="P77" s="110" t="n">
        <f aca="false">+Actuals!M39</f>
        <v>0</v>
      </c>
      <c r="Q77" s="111" t="n">
        <f aca="false">+Actuals!N39</f>
        <v>0</v>
      </c>
      <c r="R77" s="110" t="n">
        <f aca="false">+Actuals!O39</f>
        <v>0</v>
      </c>
      <c r="S77" s="111" t="n">
        <f aca="false">+Actuals!P39</f>
        <v>0</v>
      </c>
      <c r="T77" s="110" t="n">
        <f aca="false">+Actuals!Q39</f>
        <v>0</v>
      </c>
      <c r="U77" s="111" t="n">
        <f aca="false">+Actuals!R39</f>
        <v>0</v>
      </c>
      <c r="V77" s="110" t="n">
        <f aca="false">+Actuals!S39</f>
        <v>0</v>
      </c>
      <c r="W77" s="111" t="n">
        <f aca="false">+Actuals!T39</f>
        <v>0</v>
      </c>
      <c r="X77" s="110" t="n">
        <f aca="false">+Actuals!U39</f>
        <v>0</v>
      </c>
      <c r="Y77" s="111" t="n">
        <f aca="false">+Actuals!V39</f>
        <v>0</v>
      </c>
      <c r="Z77" s="110" t="n">
        <f aca="false">+Actuals!W39</f>
        <v>0</v>
      </c>
      <c r="AA77" s="111" t="n">
        <f aca="false">+Actuals!X39</f>
        <v>0</v>
      </c>
      <c r="AB77" s="110" t="n">
        <f aca="false">+Actuals!Y39</f>
        <v>0</v>
      </c>
      <c r="AC77" s="111" t="n">
        <f aca="false">+Actuals!Z39</f>
        <v>0</v>
      </c>
      <c r="AD77" s="110" t="n">
        <f aca="false">+Actuals!AA39</f>
        <v>0</v>
      </c>
      <c r="AE77" s="111" t="n">
        <f aca="false">+Actuals!AB3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R78+RECLASS!P78</f>
        <v>0</v>
      </c>
      <c r="G78" s="12" t="n">
        <f aca="false">'TIE-OUT'!S78+RECLASS!Q78</f>
        <v>0</v>
      </c>
      <c r="H78" s="110" t="n">
        <f aca="false">+Actuals!E40</f>
        <v>0</v>
      </c>
      <c r="I78" s="111" t="n">
        <f aca="false">+Actuals!F40</f>
        <v>0</v>
      </c>
      <c r="J78" s="110" t="n">
        <f aca="false">+Actuals!G40</f>
        <v>0</v>
      </c>
      <c r="K78" s="122" t="n">
        <f aca="false">+Actuals!H40</f>
        <v>0</v>
      </c>
      <c r="L78" s="110" t="n">
        <f aca="false">+Actuals!I40</f>
        <v>0</v>
      </c>
      <c r="M78" s="111" t="n">
        <f aca="false">+Actuals!J40</f>
        <v>0</v>
      </c>
      <c r="N78" s="110" t="n">
        <f aca="false">+Actuals!K40</f>
        <v>0</v>
      </c>
      <c r="O78" s="111" t="n">
        <f aca="false">+Actuals!L40</f>
        <v>0</v>
      </c>
      <c r="P78" s="110" t="n">
        <f aca="false">+Actuals!M40</f>
        <v>0</v>
      </c>
      <c r="Q78" s="111" t="n">
        <f aca="false">+Actuals!N40</f>
        <v>0</v>
      </c>
      <c r="R78" s="110" t="n">
        <f aca="false">+Actuals!O40</f>
        <v>0</v>
      </c>
      <c r="S78" s="111" t="n">
        <f aca="false">+Actuals!P40</f>
        <v>0</v>
      </c>
      <c r="T78" s="110" t="n">
        <f aca="false">+Actuals!Q40</f>
        <v>0</v>
      </c>
      <c r="U78" s="111" t="n">
        <f aca="false">+Actuals!R40</f>
        <v>0</v>
      </c>
      <c r="V78" s="110" t="n">
        <f aca="false">+Actuals!S40</f>
        <v>0</v>
      </c>
      <c r="W78" s="111" t="n">
        <f aca="false">+Actuals!T40</f>
        <v>0</v>
      </c>
      <c r="X78" s="110" t="n">
        <f aca="false">+Actuals!U40</f>
        <v>0</v>
      </c>
      <c r="Y78" s="111" t="n">
        <f aca="false">+Actuals!V40</f>
        <v>0</v>
      </c>
      <c r="Z78" s="110" t="n">
        <f aca="false">+Actuals!W40</f>
        <v>0</v>
      </c>
      <c r="AA78" s="111" t="n">
        <f aca="false">+Actuals!X40</f>
        <v>0</v>
      </c>
      <c r="AB78" s="110" t="n">
        <f aca="false">+Actuals!Y40</f>
        <v>0</v>
      </c>
      <c r="AC78" s="111" t="n">
        <f aca="false">+Actuals!Z40</f>
        <v>0</v>
      </c>
      <c r="AD78" s="110" t="n">
        <f aca="false">+Actuals!AA40</f>
        <v>0</v>
      </c>
      <c r="AE78" s="111" t="n">
        <f aca="false">+Actuals!AB4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R79+RECLASS!P79</f>
        <v>0</v>
      </c>
      <c r="G79" s="12" t="n">
        <f aca="false">'TIE-OUT'!S79+RECLASS!Q79</f>
        <v>0</v>
      </c>
      <c r="H79" s="110" t="n">
        <f aca="false">+Actuals!E41</f>
        <v>0</v>
      </c>
      <c r="I79" s="111" t="n">
        <f aca="false">+Actuals!F41</f>
        <v>0</v>
      </c>
      <c r="J79" s="110" t="n">
        <f aca="false">+Actuals!G41</f>
        <v>0</v>
      </c>
      <c r="K79" s="122" t="n">
        <f aca="false">+Actuals!H41</f>
        <v>0</v>
      </c>
      <c r="L79" s="110" t="n">
        <f aca="false">+Actuals!I41</f>
        <v>0</v>
      </c>
      <c r="M79" s="111" t="n">
        <f aca="false">+Actuals!J41</f>
        <v>0</v>
      </c>
      <c r="N79" s="110" t="n">
        <f aca="false">+Actuals!K41</f>
        <v>0</v>
      </c>
      <c r="O79" s="111" t="n">
        <f aca="false">+Actuals!L41</f>
        <v>0</v>
      </c>
      <c r="P79" s="110" t="n">
        <f aca="false">+Actuals!M41</f>
        <v>0</v>
      </c>
      <c r="Q79" s="111" t="n">
        <f aca="false">+Actuals!N41</f>
        <v>0</v>
      </c>
      <c r="R79" s="110" t="n">
        <f aca="false">+Actuals!O41</f>
        <v>0</v>
      </c>
      <c r="S79" s="111" t="n">
        <f aca="false">+Actuals!P41</f>
        <v>0</v>
      </c>
      <c r="T79" s="110" t="n">
        <f aca="false">+Actuals!Q41</f>
        <v>0</v>
      </c>
      <c r="U79" s="111" t="n">
        <f aca="false">+Actuals!R41</f>
        <v>0</v>
      </c>
      <c r="V79" s="110" t="n">
        <f aca="false">+Actuals!S41</f>
        <v>0</v>
      </c>
      <c r="W79" s="111" t="n">
        <f aca="false">+Actuals!T41</f>
        <v>0</v>
      </c>
      <c r="X79" s="110" t="n">
        <f aca="false">+Actuals!U41</f>
        <v>0</v>
      </c>
      <c r="Y79" s="111" t="n">
        <f aca="false">+Actuals!V41</f>
        <v>0</v>
      </c>
      <c r="Z79" s="110" t="n">
        <f aca="false">+Actuals!W41</f>
        <v>0</v>
      </c>
      <c r="AA79" s="111" t="n">
        <f aca="false">+Actuals!X41</f>
        <v>0</v>
      </c>
      <c r="AB79" s="110" t="n">
        <f aca="false">+Actuals!Y41</f>
        <v>0</v>
      </c>
      <c r="AC79" s="111" t="n">
        <f aca="false">+Actuals!Z41</f>
        <v>0</v>
      </c>
      <c r="AD79" s="110" t="n">
        <f aca="false">+Actuals!AA41</f>
        <v>0</v>
      </c>
      <c r="AE79" s="111" t="n">
        <f aca="false">+Actuals!AB4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R80+RECLASS!P80</f>
        <v>0</v>
      </c>
      <c r="G80" s="12" t="n">
        <f aca="false">'TIE-OUT'!S80+RECLASS!Q80</f>
        <v>0</v>
      </c>
      <c r="H80" s="110" t="n">
        <f aca="false">+Actuals!E42</f>
        <v>0</v>
      </c>
      <c r="I80" s="111" t="n">
        <f aca="false">+Actuals!F42</f>
        <v>0</v>
      </c>
      <c r="J80" s="110" t="n">
        <f aca="false">+Actuals!G42</f>
        <v>0</v>
      </c>
      <c r="K80" s="122" t="n">
        <f aca="false">+Actuals!H42</f>
        <v>0</v>
      </c>
      <c r="L80" s="110" t="n">
        <f aca="false">+Actuals!I42</f>
        <v>0</v>
      </c>
      <c r="M80" s="111" t="n">
        <f aca="false">+Actuals!J42</f>
        <v>0</v>
      </c>
      <c r="N80" s="110" t="n">
        <f aca="false">+Actuals!K42</f>
        <v>0</v>
      </c>
      <c r="O80" s="111" t="n">
        <f aca="false">+Actuals!L42</f>
        <v>0</v>
      </c>
      <c r="P80" s="110" t="n">
        <f aca="false">+Actuals!M42</f>
        <v>0</v>
      </c>
      <c r="Q80" s="111" t="n">
        <f aca="false">+Actuals!N42</f>
        <v>0</v>
      </c>
      <c r="R80" s="110" t="n">
        <f aca="false">+Actuals!O42</f>
        <v>0</v>
      </c>
      <c r="S80" s="111" t="n">
        <f aca="false">+Actuals!P42</f>
        <v>0</v>
      </c>
      <c r="T80" s="110" t="n">
        <f aca="false">+Actuals!Q42</f>
        <v>0</v>
      </c>
      <c r="U80" s="111" t="n">
        <f aca="false">+Actuals!R42</f>
        <v>0</v>
      </c>
      <c r="V80" s="110" t="n">
        <f aca="false">+Actuals!S42</f>
        <v>0</v>
      </c>
      <c r="W80" s="111" t="n">
        <f aca="false">+Actuals!T42</f>
        <v>0</v>
      </c>
      <c r="X80" s="110" t="n">
        <f aca="false">+Actuals!U42</f>
        <v>0</v>
      </c>
      <c r="Y80" s="111" t="n">
        <f aca="false">+Actuals!V42</f>
        <v>0</v>
      </c>
      <c r="Z80" s="110" t="n">
        <f aca="false">+Actuals!W42</f>
        <v>0</v>
      </c>
      <c r="AA80" s="111" t="n">
        <f aca="false">+Actuals!X42</f>
        <v>0</v>
      </c>
      <c r="AB80" s="110" t="n">
        <f aca="false">+Actuals!Y42</f>
        <v>0</v>
      </c>
      <c r="AC80" s="111" t="n">
        <f aca="false">+Actuals!Z42</f>
        <v>0</v>
      </c>
      <c r="AD80" s="110" t="n">
        <f aca="false">+Actuals!AA42</f>
        <v>0</v>
      </c>
      <c r="AE80" s="111" t="n">
        <f aca="false">+Actuals!AB4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R81+RECLASS!P81</f>
        <v>0</v>
      </c>
      <c r="G81" s="12" t="n">
        <f aca="false">'TIE-OUT'!S81+RECLASS!Q81</f>
        <v>0</v>
      </c>
      <c r="H81" s="110" t="n">
        <f aca="false">+Actuals!E43</f>
        <v>0</v>
      </c>
      <c r="I81" s="116" t="n">
        <f aca="false">+Actuals!F43</f>
        <v>0</v>
      </c>
      <c r="J81" s="110" t="n">
        <f aca="false">+Actuals!G43</f>
        <v>0</v>
      </c>
      <c r="K81" s="122" t="n">
        <f aca="false">+Actuals!H43</f>
        <v>0</v>
      </c>
      <c r="L81" s="110" t="n">
        <f aca="false">+Actuals!I43</f>
        <v>0</v>
      </c>
      <c r="M81" s="116" t="n">
        <f aca="false">+Actuals!J43</f>
        <v>0</v>
      </c>
      <c r="N81" s="110" t="n">
        <f aca="false">+Actuals!K43</f>
        <v>0</v>
      </c>
      <c r="O81" s="116" t="n">
        <f aca="false">+Actuals!L43</f>
        <v>0</v>
      </c>
      <c r="P81" s="110" t="n">
        <f aca="false">+Actuals!M43</f>
        <v>0</v>
      </c>
      <c r="Q81" s="111" t="n">
        <f aca="false">+Actuals!N43</f>
        <v>0</v>
      </c>
      <c r="R81" s="110" t="n">
        <f aca="false">+Actuals!O43</f>
        <v>0</v>
      </c>
      <c r="S81" s="111" t="n">
        <f aca="false">+Actuals!P43</f>
        <v>0</v>
      </c>
      <c r="T81" s="110" t="n">
        <f aca="false">+Actuals!Q43</f>
        <v>0</v>
      </c>
      <c r="U81" s="111" t="n">
        <f aca="false">+Actuals!R43</f>
        <v>0</v>
      </c>
      <c r="V81" s="110" t="n">
        <f aca="false">+Actuals!S43</f>
        <v>0</v>
      </c>
      <c r="W81" s="111" t="n">
        <f aca="false">+Actuals!T43</f>
        <v>0</v>
      </c>
      <c r="X81" s="110" t="n">
        <f aca="false">+Actuals!U43</f>
        <v>0</v>
      </c>
      <c r="Y81" s="111" t="n">
        <f aca="false">+Actuals!V43</f>
        <v>0</v>
      </c>
      <c r="Z81" s="110" t="n">
        <f aca="false">+Actuals!W43</f>
        <v>0</v>
      </c>
      <c r="AA81" s="111" t="n">
        <f aca="false">+Actuals!X43</f>
        <v>0</v>
      </c>
      <c r="AB81" s="110" t="n">
        <f aca="false">+Actuals!Y43</f>
        <v>0</v>
      </c>
      <c r="AC81" s="111" t="n">
        <f aca="false">+Actuals!Z43</f>
        <v>0</v>
      </c>
      <c r="AD81" s="110" t="n">
        <f aca="false">+Actuals!AA43</f>
        <v>0</v>
      </c>
      <c r="AE81" s="111" t="n">
        <f aca="false">+Actuals!AB43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7907.40999999998</v>
      </c>
      <c r="F82" s="55" t="n">
        <f aca="false">F16+F24+F29+F36+F43+F45+F47+F49</f>
        <v>0</v>
      </c>
      <c r="G82" s="56" t="n">
        <f aca="false">SUM(G72:G81)+G16+G24+G29+G36+G43+G45+G47+G49+G51+G56+G61+G66</f>
        <v>-3888</v>
      </c>
      <c r="H82" s="55" t="n">
        <f aca="false">H16+H24+H29+H36+H43+H45+H47+H49</f>
        <v>0</v>
      </c>
      <c r="I82" s="56" t="n">
        <f aca="false">SUM(I72:I81)+I16+I24+I29+I36+I43+I45+I47+I49+I51+I56+I61+I66</f>
        <v>-482.729999999981</v>
      </c>
      <c r="J82" s="55" t="n">
        <f aca="false">J16+J24+J29+J36+J43+J45+J47+J49</f>
        <v>0</v>
      </c>
      <c r="K82" s="124" t="n">
        <f aca="false">SUM(K72:K81)+K16+K24+K29+K36+K43+K45+K47+K49+K51+K56+K61+K66</f>
        <v>3178.52</v>
      </c>
      <c r="L82" s="55" t="n">
        <f aca="false">L16+L24+L29+L36+L43+L45+L47+L49</f>
        <v>0</v>
      </c>
      <c r="M82" s="56" t="n">
        <f aca="false">SUM(M72:M81)+M16+M24+M29+M36+M43+M45+M47+M49+M51+M56+M61+M66</f>
        <v>9717.56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-617.94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69" activePane="bottomRight" state="frozen"/>
      <selection pane="topLeft" activeCell="A1" activeCellId="0" sqref="A1"/>
      <selection pane="topRight" activeCell="M1" activeCellId="0" sqref="M1"/>
      <selection pane="bottomLeft" activeCell="A69" activeCellId="0" sqref="A69"/>
      <selection pane="bottomRigh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9" min="12" style="0" width="15.41"/>
    <col collapsed="false" customWidth="true" hidden="true" outlineLevel="0" max="31" min="2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tr">
        <f aca="false">CE_GL!T8</f>
        <v>ENTER MONTH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120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121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34657749</v>
      </c>
      <c r="E11" s="43" t="n">
        <f aca="false">SUM(G11,I11,K11,M11,O11,Q11,S11,U11,W11,Y11,AA11,AC11,AE11)</f>
        <v>98135704</v>
      </c>
      <c r="F11" s="12" t="n">
        <f aca="false">'TIE-OUT'!V11+RECLASS!T11</f>
        <v>0</v>
      </c>
      <c r="G11" s="43" t="n">
        <f aca="false">'TIE-OUT'!W11+RECLASS!U11</f>
        <v>-650000</v>
      </c>
      <c r="H11" s="110" t="n">
        <v>33665997</v>
      </c>
      <c r="I11" s="110" t="n">
        <v>96806866</v>
      </c>
      <c r="J11" s="110" t="n">
        <v>271213</v>
      </c>
      <c r="K11" s="127" t="n">
        <v>78168</v>
      </c>
      <c r="L11" s="110" t="n">
        <v>1444698</v>
      </c>
      <c r="M11" s="127" t="n">
        <v>4208455</v>
      </c>
      <c r="N11" s="110" t="n">
        <v>-1525148</v>
      </c>
      <c r="O11" s="127" t="n">
        <v>-4621848</v>
      </c>
      <c r="P11" s="110" t="n">
        <v>758792</v>
      </c>
      <c r="Q11" s="111" t="n">
        <v>-23290</v>
      </c>
      <c r="R11" s="110" t="n">
        <v>42197</v>
      </c>
      <c r="S11" s="111" t="n">
        <v>2337353</v>
      </c>
      <c r="T11" s="110" t="n">
        <f aca="false">+Actuals!Q4</f>
        <v>0</v>
      </c>
      <c r="U11" s="111" t="n">
        <f aca="false">+Actuals!R4</f>
        <v>0</v>
      </c>
      <c r="V11" s="110" t="n">
        <f aca="false">+Actuals!S4</f>
        <v>0</v>
      </c>
      <c r="W11" s="111" t="n">
        <f aca="false">+Actuals!T4</f>
        <v>0</v>
      </c>
      <c r="X11" s="110" t="n">
        <f aca="false">+Actuals!U4</f>
        <v>0</v>
      </c>
      <c r="Y11" s="111" t="n">
        <f aca="false">+Actuals!V4</f>
        <v>0</v>
      </c>
      <c r="Z11" s="110" t="n">
        <f aca="false">+Actuals!W4</f>
        <v>0</v>
      </c>
      <c r="AA11" s="111" t="n">
        <f aca="false">+Actuals!X4</f>
        <v>0</v>
      </c>
      <c r="AB11" s="110" t="n">
        <f aca="false">+Actuals!Y4</f>
        <v>0</v>
      </c>
      <c r="AC11" s="111" t="n">
        <f aca="false">+Actuals!Z4</f>
        <v>0</v>
      </c>
      <c r="AD11" s="110" t="n">
        <f aca="false">+Actuals!AA4</f>
        <v>0</v>
      </c>
      <c r="AE11" s="111" t="n">
        <f aca="false">+Actuals!AB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2515818.69</v>
      </c>
      <c r="F12" s="12" t="n">
        <f aca="false">'TIE-OUT'!V12+RECLASS!T12</f>
        <v>0</v>
      </c>
      <c r="G12" s="43" t="n">
        <f aca="false">'TIE-OUT'!W12+RECLASS!U12</f>
        <v>-2515818.69</v>
      </c>
      <c r="H12" s="110" t="n">
        <v>0</v>
      </c>
      <c r="I12" s="110" t="n">
        <v>0</v>
      </c>
      <c r="J12" s="110" t="n">
        <v>0</v>
      </c>
      <c r="K12" s="128" t="n">
        <v>0</v>
      </c>
      <c r="L12" s="110" t="n">
        <v>0</v>
      </c>
      <c r="M12" s="128" t="n">
        <v>0</v>
      </c>
      <c r="N12" s="110"/>
      <c r="O12" s="128"/>
      <c r="P12" s="110"/>
      <c r="Q12" s="111"/>
      <c r="R12" s="110"/>
      <c r="S12" s="111"/>
      <c r="T12" s="110" t="n">
        <f aca="false">+Actuals!Q5</f>
        <v>0</v>
      </c>
      <c r="U12" s="111" t="n">
        <f aca="false">+Actuals!R5</f>
        <v>0</v>
      </c>
      <c r="V12" s="110" t="n">
        <f aca="false">+Actuals!S5</f>
        <v>0</v>
      </c>
      <c r="W12" s="111" t="n">
        <f aca="false">+Actuals!T5</f>
        <v>0</v>
      </c>
      <c r="X12" s="110" t="n">
        <f aca="false">+Actuals!U5</f>
        <v>0</v>
      </c>
      <c r="Y12" s="111" t="n">
        <f aca="false">+Actuals!V5</f>
        <v>0</v>
      </c>
      <c r="Z12" s="110" t="n">
        <f aca="false">+Actuals!W5</f>
        <v>0</v>
      </c>
      <c r="AA12" s="111" t="n">
        <f aca="false">+Actuals!X5</f>
        <v>0</v>
      </c>
      <c r="AB12" s="110" t="n">
        <f aca="false">+Actuals!Y5</f>
        <v>0</v>
      </c>
      <c r="AC12" s="111" t="n">
        <f aca="false">+Actuals!Z5</f>
        <v>0</v>
      </c>
      <c r="AD12" s="110" t="n">
        <f aca="false">+Actuals!AA5</f>
        <v>0</v>
      </c>
      <c r="AE12" s="111" t="n">
        <f aca="false">+Actuals!AB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V13+RECLASS!T13</f>
        <v>0</v>
      </c>
      <c r="G13" s="43" t="n">
        <f aca="false">'TIE-OUT'!W13+RECLASS!U13</f>
        <v>0</v>
      </c>
      <c r="H13" s="110" t="n">
        <v>0</v>
      </c>
      <c r="I13" s="110" t="n">
        <v>0</v>
      </c>
      <c r="J13" s="110" t="n">
        <v>0</v>
      </c>
      <c r="K13" s="127" t="n">
        <v>0</v>
      </c>
      <c r="L13" s="110" t="n">
        <v>0</v>
      </c>
      <c r="M13" s="127" t="n">
        <v>0</v>
      </c>
      <c r="N13" s="110"/>
      <c r="O13" s="127"/>
      <c r="P13" s="110"/>
      <c r="Q13" s="111"/>
      <c r="R13" s="110"/>
      <c r="S13" s="111"/>
      <c r="T13" s="110" t="n">
        <f aca="false">+Actuals!Q6</f>
        <v>0</v>
      </c>
      <c r="U13" s="111" t="n">
        <f aca="false">+Actuals!R6</f>
        <v>0</v>
      </c>
      <c r="V13" s="110" t="n">
        <f aca="false">+Actuals!S6</f>
        <v>0</v>
      </c>
      <c r="W13" s="111" t="n">
        <f aca="false">+Actuals!T6</f>
        <v>0</v>
      </c>
      <c r="X13" s="110" t="n">
        <f aca="false">+Actuals!U6</f>
        <v>0</v>
      </c>
      <c r="Y13" s="111" t="n">
        <f aca="false">+Actuals!V6</f>
        <v>0</v>
      </c>
      <c r="Z13" s="110" t="n">
        <f aca="false">+Actuals!W6</f>
        <v>0</v>
      </c>
      <c r="AA13" s="111" t="n">
        <f aca="false">+Actuals!X6</f>
        <v>0</v>
      </c>
      <c r="AB13" s="110" t="n">
        <f aca="false">+Actuals!Y6</f>
        <v>0</v>
      </c>
      <c r="AC13" s="111" t="n">
        <f aca="false">+Actuals!Z6</f>
        <v>0</v>
      </c>
      <c r="AD13" s="110" t="n">
        <f aca="false">+Actuals!AA6</f>
        <v>0</v>
      </c>
      <c r="AE13" s="111" t="n">
        <f aca="false">+Actuals!AB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V14+RECLASS!T14</f>
        <v>0</v>
      </c>
      <c r="G14" s="43" t="n">
        <f aca="false">'TIE-OUT'!W14+RECLASS!U14</f>
        <v>0</v>
      </c>
      <c r="H14" s="110" t="n">
        <v>0</v>
      </c>
      <c r="I14" s="110" t="n">
        <v>0</v>
      </c>
      <c r="J14" s="110" t="n">
        <v>0</v>
      </c>
      <c r="K14" s="127" t="n">
        <v>0</v>
      </c>
      <c r="L14" s="110" t="n">
        <v>0</v>
      </c>
      <c r="M14" s="127" t="n">
        <v>0</v>
      </c>
      <c r="N14" s="110"/>
      <c r="O14" s="127"/>
      <c r="P14" s="110"/>
      <c r="Q14" s="111"/>
      <c r="R14" s="110"/>
      <c r="S14" s="111"/>
      <c r="T14" s="110" t="n">
        <f aca="false">+Actuals!Q7</f>
        <v>0</v>
      </c>
      <c r="U14" s="111" t="n">
        <f aca="false">+Actuals!R7</f>
        <v>0</v>
      </c>
      <c r="V14" s="110" t="n">
        <f aca="false">+Actuals!S7</f>
        <v>0</v>
      </c>
      <c r="W14" s="111" t="n">
        <f aca="false">+Actuals!T7</f>
        <v>0</v>
      </c>
      <c r="X14" s="110" t="n">
        <f aca="false">+Actuals!U7</f>
        <v>0</v>
      </c>
      <c r="Y14" s="111" t="n">
        <f aca="false">+Actuals!V7</f>
        <v>0</v>
      </c>
      <c r="Z14" s="110" t="n">
        <f aca="false">+Actuals!W7</f>
        <v>0</v>
      </c>
      <c r="AA14" s="111" t="n">
        <f aca="false">+Actuals!X7</f>
        <v>0</v>
      </c>
      <c r="AB14" s="110" t="n">
        <f aca="false">+Actuals!Y7</f>
        <v>0</v>
      </c>
      <c r="AC14" s="111" t="n">
        <f aca="false">+Actuals!Z7</f>
        <v>0</v>
      </c>
      <c r="AD14" s="110" t="n">
        <f aca="false">+Actuals!AA7</f>
        <v>0</v>
      </c>
      <c r="AE14" s="111" t="n">
        <f aca="false">+Actuals!AB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20000</v>
      </c>
      <c r="F15" s="112" t="n">
        <f aca="false">'TIE-OUT'!V15+RECLASS!T15</f>
        <v>0</v>
      </c>
      <c r="G15" s="113" t="n">
        <f aca="false">'TIE-OUT'!W15+RECLASS!U15</f>
        <v>120000</v>
      </c>
      <c r="H15" s="110" t="n">
        <v>0</v>
      </c>
      <c r="I15" s="110" t="n">
        <v>0</v>
      </c>
      <c r="J15" s="110" t="n">
        <v>0</v>
      </c>
      <c r="K15" s="127" t="n">
        <v>0</v>
      </c>
      <c r="L15" s="110" t="n">
        <v>0</v>
      </c>
      <c r="M15" s="127" t="n">
        <v>0</v>
      </c>
      <c r="N15" s="110" t="n">
        <v>0</v>
      </c>
      <c r="O15" s="127" t="n">
        <v>0</v>
      </c>
      <c r="P15" s="110" t="n">
        <v>0</v>
      </c>
      <c r="Q15" s="111" t="n">
        <v>0</v>
      </c>
      <c r="R15" s="110" t="n">
        <v>0</v>
      </c>
      <c r="S15" s="111" t="n">
        <v>0</v>
      </c>
      <c r="T15" s="110" t="n">
        <f aca="false">+Actuals!Q8</f>
        <v>0</v>
      </c>
      <c r="U15" s="111" t="n">
        <f aca="false">+Actuals!R8</f>
        <v>0</v>
      </c>
      <c r="V15" s="110" t="n">
        <f aca="false">+Actuals!S8</f>
        <v>0</v>
      </c>
      <c r="W15" s="111" t="n">
        <f aca="false">+Actuals!T8</f>
        <v>0</v>
      </c>
      <c r="X15" s="110" t="n">
        <f aca="false">+Actuals!U8</f>
        <v>0</v>
      </c>
      <c r="Y15" s="111" t="n">
        <f aca="false">+Actuals!V8</f>
        <v>0</v>
      </c>
      <c r="Z15" s="110" t="n">
        <f aca="false">+Actuals!W8</f>
        <v>0</v>
      </c>
      <c r="AA15" s="111" t="n">
        <f aca="false">+Actuals!X8</f>
        <v>0</v>
      </c>
      <c r="AB15" s="110" t="n">
        <f aca="false">+Actuals!Y8</f>
        <v>0</v>
      </c>
      <c r="AC15" s="111" t="n">
        <f aca="false">+Actuals!Z8</f>
        <v>0</v>
      </c>
      <c r="AD15" s="110" t="n">
        <f aca="false">+Actuals!AA8</f>
        <v>0</v>
      </c>
      <c r="AE15" s="111" t="n">
        <f aca="false">+Actuals!AB8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34657749</v>
      </c>
      <c r="E16" s="44" t="n">
        <f aca="false">SUM(E11:E15)</f>
        <v>95739885.31</v>
      </c>
      <c r="F16" s="16" t="n">
        <f aca="false">SUM(F11:F15)</f>
        <v>0</v>
      </c>
      <c r="G16" s="44" t="n">
        <f aca="false">SUM(G11:G15)</f>
        <v>-3045818.69</v>
      </c>
      <c r="H16" s="16" t="n">
        <f aca="false">SUM(H11:H15)</f>
        <v>33665997</v>
      </c>
      <c r="I16" s="16" t="n">
        <f aca="false">SUM(I11:I15)</f>
        <v>96806866</v>
      </c>
      <c r="J16" s="16" t="n">
        <f aca="false">SUM(J11:J15)</f>
        <v>271213</v>
      </c>
      <c r="K16" s="86" t="n">
        <f aca="false">SUM(K11:K15)</f>
        <v>78168</v>
      </c>
      <c r="L16" s="16" t="n">
        <f aca="false">SUM(L11:L15)</f>
        <v>1444698</v>
      </c>
      <c r="M16" s="86" t="n">
        <f aca="false">SUM(M11:M15)</f>
        <v>4208455</v>
      </c>
      <c r="N16" s="16" t="n">
        <f aca="false">SUM(N11:N15)</f>
        <v>-1525148</v>
      </c>
      <c r="O16" s="86" t="n">
        <f aca="false">SUM(O11:O15)</f>
        <v>-4621848</v>
      </c>
      <c r="P16" s="16" t="n">
        <f aca="false">SUM(P11:P15)</f>
        <v>758792</v>
      </c>
      <c r="Q16" s="44" t="n">
        <f aca="false">SUM(Q11:Q15)</f>
        <v>-23290</v>
      </c>
      <c r="R16" s="16" t="n">
        <f aca="false">SUM(R11:R15)</f>
        <v>42197</v>
      </c>
      <c r="S16" s="44" t="n">
        <f aca="false">SUM(S11:S15)</f>
        <v>2337353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12"/>
      <c r="J17" s="12"/>
      <c r="K17" s="60"/>
      <c r="L17" s="12"/>
      <c r="M17" s="60"/>
      <c r="N17" s="12"/>
      <c r="O17" s="60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12"/>
      <c r="J18" s="12"/>
      <c r="K18" s="60"/>
      <c r="L18" s="12"/>
      <c r="M18" s="60"/>
      <c r="N18" s="12"/>
      <c r="O18" s="60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-41730176</v>
      </c>
      <c r="E19" s="43" t="n">
        <f aca="false">SUM(G19,I19,K19,M19,O19,Q19,S19,U19,W19,Y19,AA19,AC19,AE19)</f>
        <v>-115892541</v>
      </c>
      <c r="F19" s="40" t="n">
        <f aca="false">'TIE-OUT'!V19+RECLASS!T19</f>
        <v>0</v>
      </c>
      <c r="G19" s="41" t="n">
        <f aca="false">'TIE-OUT'!W19+RECLASS!U19</f>
        <v>0</v>
      </c>
      <c r="H19" s="110" t="n">
        <v>-40974026</v>
      </c>
      <c r="I19" s="110" t="n">
        <v>-113974942</v>
      </c>
      <c r="J19" s="110" t="n">
        <v>-139290</v>
      </c>
      <c r="K19" s="127" t="n">
        <v>-262801</v>
      </c>
      <c r="L19" s="110" t="n">
        <v>-1350516</v>
      </c>
      <c r="M19" s="127" t="n">
        <v>-2782814</v>
      </c>
      <c r="N19" s="110" t="n">
        <v>1587801</v>
      </c>
      <c r="O19" s="127" t="n">
        <v>3541297</v>
      </c>
      <c r="P19" s="110" t="n">
        <v>-778191</v>
      </c>
      <c r="Q19" s="111" t="n">
        <v>291</v>
      </c>
      <c r="R19" s="110" t="n">
        <v>-75954</v>
      </c>
      <c r="S19" s="111" t="n">
        <v>-2413572</v>
      </c>
      <c r="T19" s="110" t="n">
        <f aca="false">+Actuals!Q9</f>
        <v>0</v>
      </c>
      <c r="U19" s="111" t="n">
        <f aca="false">+Actuals!R9</f>
        <v>0</v>
      </c>
      <c r="V19" s="110" t="n">
        <f aca="false">+Actuals!S9</f>
        <v>0</v>
      </c>
      <c r="W19" s="111" t="n">
        <f aca="false">+Actuals!T9</f>
        <v>0</v>
      </c>
      <c r="X19" s="110" t="n">
        <f aca="false">+Actuals!U9</f>
        <v>0</v>
      </c>
      <c r="Y19" s="111" t="n">
        <f aca="false">+Actuals!V9</f>
        <v>0</v>
      </c>
      <c r="Z19" s="110" t="n">
        <f aca="false">+Actuals!W9</f>
        <v>0</v>
      </c>
      <c r="AA19" s="111" t="n">
        <f aca="false">+Actuals!X9</f>
        <v>0</v>
      </c>
      <c r="AB19" s="110" t="n">
        <f aca="false">+Actuals!Y9</f>
        <v>0</v>
      </c>
      <c r="AC19" s="111" t="n">
        <f aca="false">+Actuals!Z9</f>
        <v>0</v>
      </c>
      <c r="AD19" s="110" t="n">
        <f aca="false">+Actuals!AA9</f>
        <v>0</v>
      </c>
      <c r="AE19" s="111" t="n">
        <f aca="false">+Actuals!AB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224202.14</v>
      </c>
      <c r="F20" s="12" t="n">
        <f aca="false">'TIE-OUT'!V20+RECLASS!T20</f>
        <v>0</v>
      </c>
      <c r="G20" s="43" t="n">
        <f aca="false">'TIE-OUT'!W20+RECLASS!U20</f>
        <v>-1224202.14</v>
      </c>
      <c r="H20" s="110" t="n">
        <v>0</v>
      </c>
      <c r="I20" s="110" t="n">
        <v>0</v>
      </c>
      <c r="J20" s="110" t="n">
        <v>0</v>
      </c>
      <c r="K20" s="128" t="n">
        <v>0</v>
      </c>
      <c r="L20" s="110" t="n">
        <v>0</v>
      </c>
      <c r="M20" s="128" t="n">
        <v>0</v>
      </c>
      <c r="N20" s="110" t="n">
        <v>0</v>
      </c>
      <c r="O20" s="128" t="n">
        <v>0</v>
      </c>
      <c r="P20" s="110" t="n">
        <v>0</v>
      </c>
      <c r="Q20" s="111" t="n">
        <v>0</v>
      </c>
      <c r="R20" s="110"/>
      <c r="S20" s="111"/>
      <c r="T20" s="110" t="n">
        <f aca="false">+Actuals!Q10</f>
        <v>0</v>
      </c>
      <c r="U20" s="111" t="n">
        <f aca="false">+Actuals!R10</f>
        <v>0</v>
      </c>
      <c r="V20" s="110" t="n">
        <f aca="false">+Actuals!S10</f>
        <v>0</v>
      </c>
      <c r="W20" s="111" t="n">
        <f aca="false">+Actuals!T10</f>
        <v>0</v>
      </c>
      <c r="X20" s="110" t="n">
        <f aca="false">+Actuals!U10</f>
        <v>0</v>
      </c>
      <c r="Y20" s="111" t="n">
        <f aca="false">+Actuals!V10</f>
        <v>0</v>
      </c>
      <c r="Z20" s="110" t="n">
        <f aca="false">+Actuals!W10</f>
        <v>0</v>
      </c>
      <c r="AA20" s="111" t="n">
        <f aca="false">+Actuals!X10</f>
        <v>0</v>
      </c>
      <c r="AB20" s="110" t="n">
        <f aca="false">+Actuals!Y10</f>
        <v>0</v>
      </c>
      <c r="AC20" s="111" t="n">
        <f aca="false">+Actuals!Z10</f>
        <v>0</v>
      </c>
      <c r="AD20" s="110" t="n">
        <f aca="false">+Actuals!AA10</f>
        <v>0</v>
      </c>
      <c r="AE20" s="111" t="n">
        <f aca="false">+Actuals!AB1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V21+RECLASS!T21</f>
        <v>0</v>
      </c>
      <c r="G21" s="43" t="n">
        <f aca="false">'TIE-OUT'!W21+RECLASS!U21</f>
        <v>0</v>
      </c>
      <c r="H21" s="110" t="n">
        <v>0</v>
      </c>
      <c r="I21" s="110" t="n">
        <v>0</v>
      </c>
      <c r="J21" s="110" t="n">
        <v>0</v>
      </c>
      <c r="K21" s="127" t="n">
        <v>0</v>
      </c>
      <c r="L21" s="110" t="n">
        <v>0</v>
      </c>
      <c r="M21" s="127" t="n">
        <v>0</v>
      </c>
      <c r="N21" s="110" t="n">
        <v>0</v>
      </c>
      <c r="O21" s="127" t="n">
        <v>0</v>
      </c>
      <c r="P21" s="110" t="n">
        <v>0</v>
      </c>
      <c r="Q21" s="111" t="n">
        <v>0</v>
      </c>
      <c r="R21" s="110" t="n">
        <v>0</v>
      </c>
      <c r="S21" s="111" t="n">
        <v>0</v>
      </c>
      <c r="T21" s="110" t="n">
        <f aca="false">+Actuals!Q11</f>
        <v>0</v>
      </c>
      <c r="U21" s="111" t="n">
        <f aca="false">+Actuals!R11</f>
        <v>0</v>
      </c>
      <c r="V21" s="110" t="n">
        <f aca="false">+Actuals!S11</f>
        <v>0</v>
      </c>
      <c r="W21" s="111" t="n">
        <f aca="false">+Actuals!T11</f>
        <v>0</v>
      </c>
      <c r="X21" s="110" t="n">
        <f aca="false">+Actuals!U11</f>
        <v>0</v>
      </c>
      <c r="Y21" s="111" t="n">
        <f aca="false">+Actuals!V11</f>
        <v>0</v>
      </c>
      <c r="Z21" s="110" t="n">
        <f aca="false">+Actuals!W11</f>
        <v>0</v>
      </c>
      <c r="AA21" s="111" t="n">
        <f aca="false">+Actuals!X11</f>
        <v>0</v>
      </c>
      <c r="AB21" s="110" t="n">
        <f aca="false">+Actuals!Y11</f>
        <v>0</v>
      </c>
      <c r="AC21" s="111" t="n">
        <f aca="false">+Actuals!Z11</f>
        <v>0</v>
      </c>
      <c r="AD21" s="110" t="n">
        <f aca="false">+Actuals!AA11</f>
        <v>0</v>
      </c>
      <c r="AE21" s="111" t="n">
        <f aca="false">+Actuals!AB1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V22+RECLASS!T22</f>
        <v>0</v>
      </c>
      <c r="G22" s="43" t="n">
        <f aca="false">'TIE-OUT'!W22+RECLASS!U22</f>
        <v>0</v>
      </c>
      <c r="H22" s="110" t="n">
        <v>0</v>
      </c>
      <c r="I22" s="110" t="n">
        <v>0</v>
      </c>
      <c r="J22" s="110" t="n">
        <v>0</v>
      </c>
      <c r="K22" s="127" t="n">
        <v>0</v>
      </c>
      <c r="L22" s="110" t="n">
        <v>0</v>
      </c>
      <c r="M22" s="127" t="n">
        <v>0</v>
      </c>
      <c r="N22" s="110" t="n">
        <v>0</v>
      </c>
      <c r="O22" s="127" t="n">
        <v>0</v>
      </c>
      <c r="P22" s="110" t="n">
        <v>0</v>
      </c>
      <c r="Q22" s="111" t="n">
        <v>0</v>
      </c>
      <c r="R22" s="110" t="n">
        <v>0</v>
      </c>
      <c r="S22" s="111" t="n">
        <v>0</v>
      </c>
      <c r="T22" s="110" t="n">
        <f aca="false">+Actuals!Q12</f>
        <v>0</v>
      </c>
      <c r="U22" s="111" t="n">
        <f aca="false">+Actuals!R12</f>
        <v>0</v>
      </c>
      <c r="V22" s="110" t="n">
        <f aca="false">+Actuals!S12</f>
        <v>0</v>
      </c>
      <c r="W22" s="111" t="n">
        <f aca="false">+Actuals!T12</f>
        <v>0</v>
      </c>
      <c r="X22" s="110" t="n">
        <f aca="false">+Actuals!U12</f>
        <v>0</v>
      </c>
      <c r="Y22" s="111" t="n">
        <f aca="false">+Actuals!V12</f>
        <v>0</v>
      </c>
      <c r="Z22" s="110" t="n">
        <f aca="false">+Actuals!W12</f>
        <v>0</v>
      </c>
      <c r="AA22" s="111" t="n">
        <f aca="false">+Actuals!X12</f>
        <v>0</v>
      </c>
      <c r="AB22" s="110" t="n">
        <f aca="false">+Actuals!Y12</f>
        <v>0</v>
      </c>
      <c r="AC22" s="111" t="n">
        <f aca="false">+Actuals!Z12</f>
        <v>0</v>
      </c>
      <c r="AD22" s="110" t="n">
        <f aca="false">+Actuals!AA12</f>
        <v>0</v>
      </c>
      <c r="AE22" s="111" t="n">
        <f aca="false">+Actuals!AB1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2" t="n">
        <f aca="false">'TIE-OUT'!V23+RECLASS!T23</f>
        <v>0</v>
      </c>
      <c r="G23" s="113" t="n">
        <f aca="false">'TIE-OUT'!W23+RECLASS!U23</f>
        <v>0</v>
      </c>
      <c r="H23" s="110" t="n">
        <v>0</v>
      </c>
      <c r="I23" s="110" t="n">
        <v>0</v>
      </c>
      <c r="J23" s="110" t="n">
        <v>0</v>
      </c>
      <c r="K23" s="127" t="n">
        <v>0</v>
      </c>
      <c r="L23" s="110" t="n">
        <v>0</v>
      </c>
      <c r="M23" s="127" t="n">
        <v>0</v>
      </c>
      <c r="N23" s="110" t="n">
        <v>0</v>
      </c>
      <c r="O23" s="127" t="n">
        <v>0</v>
      </c>
      <c r="P23" s="110" t="n">
        <v>0</v>
      </c>
      <c r="Q23" s="111" t="n">
        <v>0</v>
      </c>
      <c r="R23" s="110" t="n">
        <v>0</v>
      </c>
      <c r="S23" s="111" t="n">
        <v>0</v>
      </c>
      <c r="T23" s="110" t="n">
        <f aca="false">+Actuals!Q13</f>
        <v>0</v>
      </c>
      <c r="U23" s="111" t="n">
        <f aca="false">+Actuals!R13</f>
        <v>0</v>
      </c>
      <c r="V23" s="110" t="n">
        <f aca="false">+Actuals!S13</f>
        <v>0</v>
      </c>
      <c r="W23" s="111" t="n">
        <f aca="false">+Actuals!T13</f>
        <v>0</v>
      </c>
      <c r="X23" s="110" t="n">
        <f aca="false">+Actuals!U13</f>
        <v>0</v>
      </c>
      <c r="Y23" s="111" t="n">
        <f aca="false">+Actuals!V13</f>
        <v>0</v>
      </c>
      <c r="Z23" s="110" t="n">
        <f aca="false">+Actuals!W13</f>
        <v>0</v>
      </c>
      <c r="AA23" s="111" t="n">
        <f aca="false">+Actuals!X13</f>
        <v>0</v>
      </c>
      <c r="AB23" s="110" t="n">
        <f aca="false">+Actuals!Y13</f>
        <v>0</v>
      </c>
      <c r="AC23" s="111" t="n">
        <f aca="false">+Actuals!Z13</f>
        <v>0</v>
      </c>
      <c r="AD23" s="110" t="n">
        <f aca="false">+Actuals!AA13</f>
        <v>0</v>
      </c>
      <c r="AE23" s="111" t="n">
        <f aca="false">+Actuals!AB1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41730176</v>
      </c>
      <c r="E24" s="44" t="n">
        <f aca="false">SUM(E19:E23)</f>
        <v>-117116743.14</v>
      </c>
      <c r="F24" s="16" t="n">
        <f aca="false">SUM(F19:F23)</f>
        <v>0</v>
      </c>
      <c r="G24" s="44" t="n">
        <f aca="false">SUM(G19:G23)</f>
        <v>-1224202.14</v>
      </c>
      <c r="H24" s="16" t="n">
        <f aca="false">SUM(H19:H23)</f>
        <v>-40974026</v>
      </c>
      <c r="I24" s="16" t="n">
        <f aca="false">SUM(I19:I23)</f>
        <v>-113974942</v>
      </c>
      <c r="J24" s="16" t="n">
        <f aca="false">SUM(J19:J23)</f>
        <v>-139290</v>
      </c>
      <c r="K24" s="86" t="n">
        <f aca="false">SUM(K19:K23)</f>
        <v>-262801</v>
      </c>
      <c r="L24" s="16" t="n">
        <f aca="false">SUM(L19:L23)</f>
        <v>-1350516</v>
      </c>
      <c r="M24" s="86" t="n">
        <f aca="false">SUM(M19:M23)</f>
        <v>-2782814</v>
      </c>
      <c r="N24" s="16" t="n">
        <f aca="false">SUM(N19:N23)</f>
        <v>1587801</v>
      </c>
      <c r="O24" s="86" t="n">
        <f aca="false">SUM(O19:O23)</f>
        <v>3541297</v>
      </c>
      <c r="P24" s="16" t="n">
        <f aca="false">SUM(P19:P23)</f>
        <v>-778191</v>
      </c>
      <c r="Q24" s="44" t="n">
        <f aca="false">SUM(Q19:Q23)</f>
        <v>291</v>
      </c>
      <c r="R24" s="16" t="n">
        <f aca="false">SUM(R19:R23)</f>
        <v>-75954</v>
      </c>
      <c r="S24" s="44" t="n">
        <f aca="false">SUM(S19:S23)</f>
        <v>-2413572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12"/>
      <c r="J25" s="12"/>
      <c r="K25" s="60"/>
      <c r="L25" s="12"/>
      <c r="M25" s="60"/>
      <c r="N25" s="12"/>
      <c r="O25" s="60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12"/>
      <c r="J26" s="12"/>
      <c r="K26" s="60"/>
      <c r="L26" s="12"/>
      <c r="M26" s="60"/>
      <c r="N26" s="12"/>
      <c r="O26" s="60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12059246</v>
      </c>
      <c r="E27" s="43" t="n">
        <f aca="false">SUM(G27,I27,K27,M27,O27,Q27,S27,U27,W27,Y27,AA27,AC27,AE27)</f>
        <v>27727892</v>
      </c>
      <c r="F27" s="40" t="n">
        <f aca="false">'TIE-OUT'!V27+RECLASS!T27</f>
        <v>0</v>
      </c>
      <c r="G27" s="41" t="n">
        <f aca="false">'TIE-OUT'!W27+RECLASS!U27</f>
        <v>0</v>
      </c>
      <c r="H27" s="110" t="n">
        <f aca="false">6908450+114479</f>
        <v>7022929</v>
      </c>
      <c r="I27" s="110" t="n">
        <f aca="false">15895250+341552</f>
        <v>16236802</v>
      </c>
      <c r="J27" s="110" t="n">
        <f aca="false">4997980-7727</f>
        <v>4990253</v>
      </c>
      <c r="K27" s="127" t="n">
        <f aca="false">11420196-18093</f>
        <v>11402103</v>
      </c>
      <c r="L27" s="110" t="n">
        <v>-129420</v>
      </c>
      <c r="M27" s="127" t="n">
        <v>-300410</v>
      </c>
      <c r="N27" s="110" t="n">
        <v>631219</v>
      </c>
      <c r="O27" s="127" t="n">
        <v>1446754</v>
      </c>
      <c r="P27" s="110" t="n">
        <v>-455719</v>
      </c>
      <c r="Q27" s="111" t="n">
        <v>-1057320</v>
      </c>
      <c r="R27" s="110" t="n">
        <v>-16</v>
      </c>
      <c r="S27" s="111" t="n">
        <v>-37</v>
      </c>
      <c r="T27" s="110" t="n">
        <f aca="false">+Actuals!Q14</f>
        <v>0</v>
      </c>
      <c r="U27" s="111" t="n">
        <f aca="false">+Actuals!R14</f>
        <v>0</v>
      </c>
      <c r="V27" s="110" t="n">
        <f aca="false">+Actuals!S14</f>
        <v>0</v>
      </c>
      <c r="W27" s="111" t="n">
        <f aca="false">+Actuals!T14</f>
        <v>0</v>
      </c>
      <c r="X27" s="110" t="n">
        <f aca="false">+Actuals!U14</f>
        <v>0</v>
      </c>
      <c r="Y27" s="111" t="n">
        <f aca="false">+Actuals!V14</f>
        <v>0</v>
      </c>
      <c r="Z27" s="110" t="n">
        <f aca="false">+Actuals!W14</f>
        <v>0</v>
      </c>
      <c r="AA27" s="111" t="n">
        <f aca="false">+Actuals!X14</f>
        <v>0</v>
      </c>
      <c r="AB27" s="110" t="n">
        <f aca="false">+Actuals!Y14</f>
        <v>0</v>
      </c>
      <c r="AC27" s="111" t="n">
        <f aca="false">+Actuals!Z14</f>
        <v>0</v>
      </c>
      <c r="AD27" s="110" t="n">
        <f aca="false">+Actuals!AA14</f>
        <v>0</v>
      </c>
      <c r="AE27" s="111" t="n">
        <f aca="false">+Actuals!AB1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-4583426</v>
      </c>
      <c r="E28" s="43" t="n">
        <f aca="false">SUM(G28,I28,K28,M28,O28,Q28,S28,U28,W28,Y28,AA28,AC28,AE28)</f>
        <v>-10156116</v>
      </c>
      <c r="F28" s="112" t="n">
        <f aca="false">'TIE-OUT'!V28+RECLASS!T28</f>
        <v>0</v>
      </c>
      <c r="G28" s="113" t="n">
        <f aca="false">'TIE-OUT'!W28+RECLASS!U28</f>
        <v>0</v>
      </c>
      <c r="H28" s="110" t="n">
        <v>-4590704</v>
      </c>
      <c r="I28" s="110" t="n">
        <v>-10175364</v>
      </c>
      <c r="J28" s="110" t="n">
        <f aca="false">-237+10000</f>
        <v>9763</v>
      </c>
      <c r="K28" s="127" t="n">
        <f aca="false">376+27246</f>
        <v>27622</v>
      </c>
      <c r="L28" s="110" t="n">
        <v>6</v>
      </c>
      <c r="M28" s="127" t="n">
        <v>12</v>
      </c>
      <c r="N28" s="110" t="n">
        <v>1</v>
      </c>
      <c r="O28" s="127" t="n">
        <v>-836</v>
      </c>
      <c r="P28" s="110" t="n">
        <v>-2492</v>
      </c>
      <c r="Q28" s="111" t="n">
        <v>-7550</v>
      </c>
      <c r="R28" s="110"/>
      <c r="S28" s="111"/>
      <c r="T28" s="110" t="n">
        <f aca="false">+Actuals!Q15</f>
        <v>0</v>
      </c>
      <c r="U28" s="111" t="n">
        <f aca="false">+Actuals!R15</f>
        <v>0</v>
      </c>
      <c r="V28" s="110" t="n">
        <f aca="false">+Actuals!S15</f>
        <v>0</v>
      </c>
      <c r="W28" s="111" t="n">
        <f aca="false">+Actuals!T15</f>
        <v>0</v>
      </c>
      <c r="X28" s="110" t="n">
        <f aca="false">+Actuals!U15</f>
        <v>0</v>
      </c>
      <c r="Y28" s="111" t="n">
        <f aca="false">+Actuals!V15</f>
        <v>0</v>
      </c>
      <c r="Z28" s="110" t="n">
        <f aca="false">+Actuals!W15</f>
        <v>0</v>
      </c>
      <c r="AA28" s="111" t="n">
        <f aca="false">+Actuals!X15</f>
        <v>0</v>
      </c>
      <c r="AB28" s="110" t="n">
        <f aca="false">+Actuals!Y15</f>
        <v>0</v>
      </c>
      <c r="AC28" s="111" t="n">
        <f aca="false">+Actuals!Z15</f>
        <v>0</v>
      </c>
      <c r="AD28" s="110" t="n">
        <f aca="false">+Actuals!AA15</f>
        <v>0</v>
      </c>
      <c r="AE28" s="111" t="n">
        <f aca="false">+Actuals!AB15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7475820</v>
      </c>
      <c r="E29" s="44" t="n">
        <f aca="false">SUM(E27:E28)</f>
        <v>17571776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2432225</v>
      </c>
      <c r="I29" s="16" t="n">
        <f aca="false">SUM(I27:I28)</f>
        <v>6061438</v>
      </c>
      <c r="J29" s="16" t="n">
        <f aca="false">SUM(J27:J28)</f>
        <v>5000016</v>
      </c>
      <c r="K29" s="86" t="n">
        <f aca="false">SUM(K27:K28)</f>
        <v>11429725</v>
      </c>
      <c r="L29" s="16" t="n">
        <f aca="false">SUM(L27:L28)</f>
        <v>-129414</v>
      </c>
      <c r="M29" s="86" t="n">
        <f aca="false">SUM(M27:M28)</f>
        <v>-300398</v>
      </c>
      <c r="N29" s="16" t="n">
        <f aca="false">SUM(N27:N28)</f>
        <v>631220</v>
      </c>
      <c r="O29" s="86" t="n">
        <f aca="false">SUM(O27:O28)</f>
        <v>1445918</v>
      </c>
      <c r="P29" s="16" t="n">
        <f aca="false">SUM(P27:P28)</f>
        <v>-458211</v>
      </c>
      <c r="Q29" s="44" t="n">
        <f aca="false">SUM(Q27:Q28)</f>
        <v>-1064870</v>
      </c>
      <c r="R29" s="16" t="n">
        <f aca="false">SUM(R27:R28)</f>
        <v>-16</v>
      </c>
      <c r="S29" s="44" t="n">
        <f aca="false">SUM(S27:S28)</f>
        <v>-37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12"/>
      <c r="J30" s="12"/>
      <c r="K30" s="60"/>
      <c r="L30" s="12"/>
      <c r="M30" s="60"/>
      <c r="N30" s="12"/>
      <c r="O30" s="60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12"/>
      <c r="J31" s="12"/>
      <c r="K31" s="60"/>
      <c r="L31" s="12"/>
      <c r="M31" s="60"/>
      <c r="N31" s="12"/>
      <c r="O31" s="60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-241531</v>
      </c>
      <c r="E32" s="43" t="n">
        <f aca="false">SUM(G32,I32,K32,M32,O32,Q32,S32,U32,W32,Y32,AA32,AC32,AE32)</f>
        <v>-702130</v>
      </c>
      <c r="F32" s="40" t="n">
        <f aca="false">'TIE-OUT'!V32+RECLASS!T32</f>
        <v>0</v>
      </c>
      <c r="G32" s="41" t="n">
        <f aca="false">'TIE-OUT'!W32+RECLASS!U32</f>
        <v>0</v>
      </c>
      <c r="H32" s="110" t="n">
        <v>0</v>
      </c>
      <c r="I32" s="110" t="n">
        <v>0</v>
      </c>
      <c r="J32" s="110" t="n">
        <v>105269</v>
      </c>
      <c r="K32" s="127" t="n">
        <v>306017</v>
      </c>
      <c r="L32" s="110" t="n">
        <v>143713</v>
      </c>
      <c r="M32" s="127" t="n">
        <v>417774</v>
      </c>
      <c r="N32" s="110" t="n">
        <v>-204804</v>
      </c>
      <c r="O32" s="127" t="n">
        <v>-595365</v>
      </c>
      <c r="P32" s="110" t="n">
        <v>-256649</v>
      </c>
      <c r="Q32" s="111" t="n">
        <v>-746079</v>
      </c>
      <c r="R32" s="110" t="n">
        <v>-29060</v>
      </c>
      <c r="S32" s="111" t="n">
        <v>-84477</v>
      </c>
      <c r="T32" s="110" t="n">
        <f aca="false">+Actuals!Q16</f>
        <v>0</v>
      </c>
      <c r="U32" s="111" t="n">
        <f aca="false">+Actuals!R16</f>
        <v>0</v>
      </c>
      <c r="V32" s="110" t="n">
        <f aca="false">+Actuals!S16</f>
        <v>0</v>
      </c>
      <c r="W32" s="111" t="n">
        <f aca="false">+Actuals!T16</f>
        <v>0</v>
      </c>
      <c r="X32" s="110" t="n">
        <f aca="false">+Actuals!U16</f>
        <v>0</v>
      </c>
      <c r="Y32" s="111" t="n">
        <f aca="false">+Actuals!V16</f>
        <v>0</v>
      </c>
      <c r="Z32" s="110" t="n">
        <f aca="false">+Actuals!W16</f>
        <v>0</v>
      </c>
      <c r="AA32" s="111" t="n">
        <f aca="false">+Actuals!X16</f>
        <v>0</v>
      </c>
      <c r="AB32" s="110" t="n">
        <f aca="false">+Actuals!Y16</f>
        <v>0</v>
      </c>
      <c r="AC32" s="111" t="n">
        <f aca="false">+Actuals!Z16</f>
        <v>0</v>
      </c>
      <c r="AD32" s="110" t="n">
        <f aca="false">+Actuals!AA16</f>
        <v>0</v>
      </c>
      <c r="AE32" s="111" t="n">
        <f aca="false">+Actuals!AB1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V33+RECLASS!T33</f>
        <v>0</v>
      </c>
      <c r="G33" s="43" t="n">
        <f aca="false">'TIE-OUT'!W33+RECLASS!U33</f>
        <v>0</v>
      </c>
      <c r="H33" s="110" t="n">
        <v>0</v>
      </c>
      <c r="I33" s="110" t="n">
        <v>0</v>
      </c>
      <c r="J33" s="110" t="n">
        <v>0</v>
      </c>
      <c r="K33" s="127" t="n">
        <v>0</v>
      </c>
      <c r="L33" s="110" t="n">
        <v>0</v>
      </c>
      <c r="M33" s="127" t="n">
        <v>0</v>
      </c>
      <c r="N33" s="110" t="n">
        <v>0</v>
      </c>
      <c r="O33" s="127" t="n">
        <v>0</v>
      </c>
      <c r="P33" s="110" t="n">
        <v>0</v>
      </c>
      <c r="Q33" s="111" t="n">
        <v>0</v>
      </c>
      <c r="R33" s="110" t="n">
        <v>0</v>
      </c>
      <c r="S33" s="111" t="n">
        <v>0</v>
      </c>
      <c r="T33" s="110" t="n">
        <f aca="false">+Actuals!Q17</f>
        <v>0</v>
      </c>
      <c r="U33" s="111" t="n">
        <f aca="false">+Actuals!R17</f>
        <v>0</v>
      </c>
      <c r="V33" s="110" t="n">
        <f aca="false">+Actuals!S17</f>
        <v>0</v>
      </c>
      <c r="W33" s="111" t="n">
        <f aca="false">+Actuals!T17</f>
        <v>0</v>
      </c>
      <c r="X33" s="110" t="n">
        <f aca="false">+Actuals!U17</f>
        <v>0</v>
      </c>
      <c r="Y33" s="111" t="n">
        <f aca="false">+Actuals!V17</f>
        <v>0</v>
      </c>
      <c r="Z33" s="110" t="n">
        <f aca="false">+Actuals!W17</f>
        <v>0</v>
      </c>
      <c r="AA33" s="111" t="n">
        <f aca="false">+Actuals!X17</f>
        <v>0</v>
      </c>
      <c r="AB33" s="110" t="n">
        <f aca="false">+Actuals!Y17</f>
        <v>0</v>
      </c>
      <c r="AC33" s="111" t="n">
        <f aca="false">+Actuals!Z17</f>
        <v>0</v>
      </c>
      <c r="AD33" s="110" t="n">
        <f aca="false">+Actuals!AA17</f>
        <v>0</v>
      </c>
      <c r="AE33" s="111" t="n">
        <f aca="false">+Actuals!AB1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V34+RECLASS!T34</f>
        <v>0</v>
      </c>
      <c r="G34" s="43" t="n">
        <f aca="false">'TIE-OUT'!W34+RECLASS!U34</f>
        <v>0</v>
      </c>
      <c r="H34" s="110" t="n">
        <v>0</v>
      </c>
      <c r="I34" s="110" t="n">
        <v>0</v>
      </c>
      <c r="J34" s="110" t="n">
        <v>0</v>
      </c>
      <c r="K34" s="127" t="n">
        <v>0</v>
      </c>
      <c r="L34" s="110" t="n">
        <v>0</v>
      </c>
      <c r="M34" s="127" t="n">
        <v>0</v>
      </c>
      <c r="N34" s="110" t="n">
        <v>0</v>
      </c>
      <c r="O34" s="127" t="n">
        <v>0</v>
      </c>
      <c r="P34" s="110" t="n">
        <v>0</v>
      </c>
      <c r="Q34" s="111" t="n">
        <v>0</v>
      </c>
      <c r="R34" s="110" t="n">
        <v>0</v>
      </c>
      <c r="S34" s="111" t="n">
        <v>0</v>
      </c>
      <c r="T34" s="110" t="n">
        <f aca="false">+Actuals!Q18</f>
        <v>0</v>
      </c>
      <c r="U34" s="111" t="n">
        <f aca="false">+Actuals!R18</f>
        <v>0</v>
      </c>
      <c r="V34" s="110" t="n">
        <f aca="false">+Actuals!S18</f>
        <v>0</v>
      </c>
      <c r="W34" s="111" t="n">
        <f aca="false">+Actuals!T18</f>
        <v>0</v>
      </c>
      <c r="X34" s="110" t="n">
        <f aca="false">+Actuals!U18</f>
        <v>0</v>
      </c>
      <c r="Y34" s="111" t="n">
        <f aca="false">+Actuals!V18</f>
        <v>0</v>
      </c>
      <c r="Z34" s="110" t="n">
        <f aca="false">+Actuals!W18</f>
        <v>0</v>
      </c>
      <c r="AA34" s="111" t="n">
        <f aca="false">+Actuals!X18</f>
        <v>0</v>
      </c>
      <c r="AB34" s="110" t="n">
        <f aca="false">+Actuals!Y18</f>
        <v>0</v>
      </c>
      <c r="AC34" s="111" t="n">
        <f aca="false">+Actuals!Z18</f>
        <v>0</v>
      </c>
      <c r="AD34" s="110" t="n">
        <f aca="false">+Actuals!AA18</f>
        <v>0</v>
      </c>
      <c r="AE34" s="111" t="n">
        <f aca="false">+Actuals!AB1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2" t="n">
        <f aca="false">'TIE-OUT'!V35+RECLASS!T35</f>
        <v>0</v>
      </c>
      <c r="G35" s="113" t="n">
        <f aca="false">'TIE-OUT'!W35+RECLASS!U35</f>
        <v>0</v>
      </c>
      <c r="H35" s="110" t="n">
        <v>0</v>
      </c>
      <c r="I35" s="110" t="n">
        <v>0</v>
      </c>
      <c r="J35" s="110" t="n">
        <v>0</v>
      </c>
      <c r="K35" s="127" t="n">
        <v>0</v>
      </c>
      <c r="L35" s="110" t="n">
        <v>0</v>
      </c>
      <c r="M35" s="127" t="n">
        <v>0</v>
      </c>
      <c r="N35" s="110" t="n">
        <v>0</v>
      </c>
      <c r="O35" s="127" t="n">
        <v>0</v>
      </c>
      <c r="P35" s="110" t="n">
        <v>0</v>
      </c>
      <c r="Q35" s="111" t="n">
        <v>0</v>
      </c>
      <c r="R35" s="110" t="n">
        <v>0</v>
      </c>
      <c r="S35" s="111" t="n">
        <v>0</v>
      </c>
      <c r="T35" s="110" t="n">
        <f aca="false">+Actuals!Q19</f>
        <v>0</v>
      </c>
      <c r="U35" s="111" t="n">
        <f aca="false">+Actuals!R19</f>
        <v>0</v>
      </c>
      <c r="V35" s="110" t="n">
        <f aca="false">+Actuals!S19</f>
        <v>0</v>
      </c>
      <c r="W35" s="111" t="n">
        <f aca="false">+Actuals!T19</f>
        <v>0</v>
      </c>
      <c r="X35" s="110" t="n">
        <f aca="false">+Actuals!U19</f>
        <v>0</v>
      </c>
      <c r="Y35" s="111" t="n">
        <f aca="false">+Actuals!V19</f>
        <v>0</v>
      </c>
      <c r="Z35" s="110" t="n">
        <f aca="false">+Actuals!W19</f>
        <v>0</v>
      </c>
      <c r="AA35" s="111" t="n">
        <f aca="false">+Actuals!X19</f>
        <v>0</v>
      </c>
      <c r="AB35" s="110" t="n">
        <f aca="false">+Actuals!Y19</f>
        <v>0</v>
      </c>
      <c r="AC35" s="111" t="n">
        <f aca="false">+Actuals!Z19</f>
        <v>0</v>
      </c>
      <c r="AD35" s="110" t="n">
        <f aca="false">+Actuals!AA19</f>
        <v>0</v>
      </c>
      <c r="AE35" s="111" t="n">
        <f aca="false">+Actuals!AB19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-241531</v>
      </c>
      <c r="E36" s="44" t="n">
        <f aca="false">SUM(E32:E35)</f>
        <v>-70213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16" t="n">
        <f aca="false">SUM(I32:I35)</f>
        <v>0</v>
      </c>
      <c r="J36" s="16" t="n">
        <f aca="false">SUM(J32:J35)</f>
        <v>105269</v>
      </c>
      <c r="K36" s="86" t="n">
        <f aca="false">SUM(K32:K35)</f>
        <v>306017</v>
      </c>
      <c r="L36" s="16" t="n">
        <f aca="false">SUM(L32:L35)</f>
        <v>143713</v>
      </c>
      <c r="M36" s="86" t="n">
        <f aca="false">SUM(M32:M35)</f>
        <v>417774</v>
      </c>
      <c r="N36" s="16" t="n">
        <f aca="false">SUM(N32:N35)</f>
        <v>-204804</v>
      </c>
      <c r="O36" s="86" t="n">
        <f aca="false">SUM(O32:O35)</f>
        <v>-595365</v>
      </c>
      <c r="P36" s="16" t="n">
        <f aca="false">SUM(P32:P35)</f>
        <v>-256649</v>
      </c>
      <c r="Q36" s="44" t="n">
        <f aca="false">SUM(Q32:Q35)</f>
        <v>-746079</v>
      </c>
      <c r="R36" s="16" t="n">
        <f aca="false">SUM(R32:R35)</f>
        <v>-29060</v>
      </c>
      <c r="S36" s="44" t="n">
        <f aca="false">SUM(S32:S35)</f>
        <v>-84477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12"/>
      <c r="J37" s="12"/>
      <c r="K37" s="60"/>
      <c r="L37" s="12"/>
      <c r="M37" s="60"/>
      <c r="N37" s="12"/>
      <c r="O37" s="60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12"/>
      <c r="J38" s="12"/>
      <c r="K38" s="60"/>
      <c r="L38" s="12"/>
      <c r="M38" s="60"/>
      <c r="N38" s="12"/>
      <c r="O38" s="60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-876</v>
      </c>
      <c r="F39" s="40" t="n">
        <f aca="false">'TIE-OUT'!V39+RECLASS!T39</f>
        <v>0</v>
      </c>
      <c r="G39" s="41" t="n">
        <f aca="false">'TIE-OUT'!W39+RECLASS!U39</f>
        <v>0</v>
      </c>
      <c r="H39" s="110" t="n">
        <v>0</v>
      </c>
      <c r="I39" s="110" t="n">
        <v>0</v>
      </c>
      <c r="J39" s="110" t="n">
        <v>0</v>
      </c>
      <c r="K39" s="127" t="n">
        <f aca="false">-876</f>
        <v>-876</v>
      </c>
      <c r="L39" s="110" t="n">
        <v>0</v>
      </c>
      <c r="M39" s="127" t="n">
        <v>0</v>
      </c>
      <c r="N39" s="110" t="n">
        <v>0</v>
      </c>
      <c r="O39" s="127" t="n">
        <v>0</v>
      </c>
      <c r="P39" s="110" t="n">
        <v>0</v>
      </c>
      <c r="Q39" s="111" t="n">
        <v>0</v>
      </c>
      <c r="R39" s="110" t="n">
        <v>0</v>
      </c>
      <c r="S39" s="111" t="n">
        <v>0</v>
      </c>
      <c r="T39" s="110" t="n">
        <f aca="false">+Actuals!Q20</f>
        <v>0</v>
      </c>
      <c r="U39" s="111" t="n">
        <f aca="false">+Actuals!R20</f>
        <v>0</v>
      </c>
      <c r="V39" s="110" t="n">
        <f aca="false">+Actuals!S20</f>
        <v>0</v>
      </c>
      <c r="W39" s="111" t="n">
        <f aca="false">+Actuals!T20</f>
        <v>0</v>
      </c>
      <c r="X39" s="110" t="n">
        <f aca="false">+Actuals!U20</f>
        <v>0</v>
      </c>
      <c r="Y39" s="111" t="n">
        <f aca="false">+Actuals!V20</f>
        <v>0</v>
      </c>
      <c r="Z39" s="110" t="n">
        <f aca="false">+Actuals!W20</f>
        <v>0</v>
      </c>
      <c r="AA39" s="111" t="n">
        <f aca="false">+Actuals!X20</f>
        <v>0</v>
      </c>
      <c r="AB39" s="110" t="n">
        <f aca="false">+Actuals!Y20</f>
        <v>0</v>
      </c>
      <c r="AC39" s="111" t="n">
        <f aca="false">+Actuals!Z20</f>
        <v>0</v>
      </c>
      <c r="AD39" s="110" t="n">
        <f aca="false">+Actuals!AA20</f>
        <v>0</v>
      </c>
      <c r="AE39" s="111" t="n">
        <f aca="false">+Actuals!AB2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-420672</v>
      </c>
      <c r="E40" s="43" t="n">
        <f aca="false">SUM(G40,I40,K40,M40,O40,Q40,S40,U40,W40,Y40,AA40,AC40,AE40)</f>
        <v>-949826</v>
      </c>
      <c r="F40" s="12" t="n">
        <f aca="false">'TIE-OUT'!V40+RECLASS!T40</f>
        <v>0</v>
      </c>
      <c r="G40" s="43" t="n">
        <f aca="false">'TIE-OUT'!W40+RECLASS!U40</f>
        <v>0</v>
      </c>
      <c r="H40" s="110" t="n">
        <v>0</v>
      </c>
      <c r="I40" s="110" t="n">
        <v>0</v>
      </c>
      <c r="J40" s="110" t="n">
        <v>-421064</v>
      </c>
      <c r="K40" s="127" t="n">
        <f aca="false">-950628</f>
        <v>-950628</v>
      </c>
      <c r="L40" s="110" t="n">
        <v>392</v>
      </c>
      <c r="M40" s="127" t="n">
        <v>844</v>
      </c>
      <c r="N40" s="110"/>
      <c r="O40" s="127"/>
      <c r="P40" s="110"/>
      <c r="Q40" s="111" t="n">
        <v>-38</v>
      </c>
      <c r="R40" s="110"/>
      <c r="S40" s="111" t="n">
        <v>-4</v>
      </c>
      <c r="T40" s="110" t="n">
        <f aca="false">+Actuals!Q21</f>
        <v>0</v>
      </c>
      <c r="U40" s="111" t="n">
        <f aca="false">+Actuals!R21</f>
        <v>0</v>
      </c>
      <c r="V40" s="110" t="n">
        <f aca="false">+Actuals!S21</f>
        <v>0</v>
      </c>
      <c r="W40" s="111" t="n">
        <f aca="false">+Actuals!T21</f>
        <v>0</v>
      </c>
      <c r="X40" s="110" t="n">
        <f aca="false">+Actuals!U21</f>
        <v>0</v>
      </c>
      <c r="Y40" s="111" t="n">
        <f aca="false">+Actuals!V21</f>
        <v>0</v>
      </c>
      <c r="Z40" s="110" t="n">
        <f aca="false">+Actuals!W21</f>
        <v>0</v>
      </c>
      <c r="AA40" s="111" t="n">
        <f aca="false">+Actuals!X21</f>
        <v>0</v>
      </c>
      <c r="AB40" s="110" t="n">
        <f aca="false">+Actuals!Y21</f>
        <v>0</v>
      </c>
      <c r="AC40" s="111" t="n">
        <f aca="false">+Actuals!Z21</f>
        <v>0</v>
      </c>
      <c r="AD40" s="110" t="n">
        <f aca="false">+Actuals!AA21</f>
        <v>0</v>
      </c>
      <c r="AE40" s="111" t="n">
        <f aca="false">+Actuals!AB2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-924835</v>
      </c>
      <c r="F41" s="112" t="n">
        <f aca="false">'TIE-OUT'!V41+RECLASS!T41</f>
        <v>0</v>
      </c>
      <c r="G41" s="113" t="n">
        <f aca="false">'TIE-OUT'!W41+RECLASS!U41</f>
        <v>-509708</v>
      </c>
      <c r="H41" s="110" t="n">
        <v>0</v>
      </c>
      <c r="I41" s="110" t="n">
        <v>0</v>
      </c>
      <c r="J41" s="110" t="n">
        <v>0</v>
      </c>
      <c r="K41" s="127" t="n">
        <v>0</v>
      </c>
      <c r="L41" s="110" t="n">
        <v>0</v>
      </c>
      <c r="M41" s="127" t="n">
        <v>0</v>
      </c>
      <c r="N41" s="110" t="n">
        <v>0</v>
      </c>
      <c r="O41" s="127" t="n">
        <v>0</v>
      </c>
      <c r="P41" s="110" t="n">
        <v>0</v>
      </c>
      <c r="Q41" s="116" t="n">
        <v>-415127</v>
      </c>
      <c r="R41" s="110" t="n">
        <v>0</v>
      </c>
      <c r="S41" s="111"/>
      <c r="T41" s="110" t="n">
        <f aca="false">+Actuals!Q22</f>
        <v>0</v>
      </c>
      <c r="U41" s="111" t="n">
        <f aca="false">+Actuals!R22</f>
        <v>0</v>
      </c>
      <c r="V41" s="110" t="n">
        <f aca="false">+Actuals!S22</f>
        <v>0</v>
      </c>
      <c r="W41" s="111" t="n">
        <f aca="false">+Actuals!T22</f>
        <v>0</v>
      </c>
      <c r="X41" s="110" t="n">
        <f aca="false">+Actuals!U22</f>
        <v>0</v>
      </c>
      <c r="Y41" s="111" t="n">
        <f aca="false">+Actuals!V22</f>
        <v>0</v>
      </c>
      <c r="Z41" s="110" t="n">
        <f aca="false">+Actuals!W22</f>
        <v>0</v>
      </c>
      <c r="AA41" s="111" t="n">
        <f aca="false">+Actuals!X22</f>
        <v>0</v>
      </c>
      <c r="AB41" s="110" t="n">
        <f aca="false">+Actuals!Y22</f>
        <v>0</v>
      </c>
      <c r="AC41" s="111" t="n">
        <f aca="false">+Actuals!Z22</f>
        <v>0</v>
      </c>
      <c r="AD41" s="110" t="n">
        <f aca="false">+Actuals!AA22</f>
        <v>0</v>
      </c>
      <c r="AE41" s="111" t="n">
        <f aca="false">+Actuals!AB22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420672</v>
      </c>
      <c r="E42" s="44" t="n">
        <f aca="false">SUM(E40:E41)</f>
        <v>-1874661</v>
      </c>
      <c r="F42" s="16" t="n">
        <f aca="false">SUM(F40:F41)</f>
        <v>0</v>
      </c>
      <c r="G42" s="44" t="n">
        <f aca="false">SUM(G40:G41)</f>
        <v>-509708</v>
      </c>
      <c r="H42" s="16" t="n">
        <f aca="false">SUM(H40:H41)</f>
        <v>0</v>
      </c>
      <c r="I42" s="16" t="n">
        <f aca="false">SUM(I40:I41)</f>
        <v>0</v>
      </c>
      <c r="J42" s="16" t="n">
        <f aca="false">SUM(J40:J41)</f>
        <v>-421064</v>
      </c>
      <c r="K42" s="86" t="n">
        <f aca="false">SUM(K40:K41)</f>
        <v>-950628</v>
      </c>
      <c r="L42" s="16" t="n">
        <f aca="false">SUM(L40:L41)</f>
        <v>392</v>
      </c>
      <c r="M42" s="86" t="n">
        <f aca="false">SUM(M40:M41)</f>
        <v>844</v>
      </c>
      <c r="N42" s="16" t="n">
        <f aca="false">SUM(N40:N41)</f>
        <v>0</v>
      </c>
      <c r="O42" s="86" t="n">
        <f aca="false">SUM(O40:O41)</f>
        <v>0</v>
      </c>
      <c r="P42" s="16" t="n">
        <f aca="false">SUM(P40:P41)</f>
        <v>0</v>
      </c>
      <c r="Q42" s="44" t="n">
        <f aca="false">SUM(Q40:Q41)</f>
        <v>-415165</v>
      </c>
      <c r="R42" s="16" t="n">
        <f aca="false">SUM(R40:R41)</f>
        <v>0</v>
      </c>
      <c r="S42" s="44" t="n">
        <f aca="false">SUM(S40:S41)</f>
        <v>-4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420672</v>
      </c>
      <c r="E43" s="44" t="n">
        <f aca="false">E42+E39</f>
        <v>-1875537</v>
      </c>
      <c r="F43" s="16" t="n">
        <f aca="false">F42+F39</f>
        <v>0</v>
      </c>
      <c r="G43" s="44" t="n">
        <f aca="false">G42+G39</f>
        <v>-509708</v>
      </c>
      <c r="H43" s="16" t="n">
        <f aca="false">H42+H39</f>
        <v>0</v>
      </c>
      <c r="I43" s="16" t="n">
        <f aca="false">I42+I39</f>
        <v>0</v>
      </c>
      <c r="J43" s="16" t="n">
        <f aca="false">J42+J39</f>
        <v>-421064</v>
      </c>
      <c r="K43" s="86" t="n">
        <f aca="false">K42+K39</f>
        <v>-951504</v>
      </c>
      <c r="L43" s="16" t="n">
        <f aca="false">L42+L39</f>
        <v>392</v>
      </c>
      <c r="M43" s="86" t="n">
        <f aca="false">M42+M39</f>
        <v>844</v>
      </c>
      <c r="N43" s="16" t="n">
        <f aca="false">N42+N39</f>
        <v>0</v>
      </c>
      <c r="O43" s="86" t="n">
        <f aca="false">O42+O39</f>
        <v>0</v>
      </c>
      <c r="P43" s="16" t="n">
        <f aca="false">P42+P39</f>
        <v>0</v>
      </c>
      <c r="Q43" s="44" t="n">
        <f aca="false">Q42+Q39</f>
        <v>-415165</v>
      </c>
      <c r="R43" s="16" t="n">
        <f aca="false">R42+R39</f>
        <v>0</v>
      </c>
      <c r="S43" s="44" t="n">
        <f aca="false">S42+S39</f>
        <v>-4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12"/>
      <c r="J44" s="12"/>
      <c r="K44" s="60"/>
      <c r="L44" s="12"/>
      <c r="M44" s="60"/>
      <c r="N44" s="12"/>
      <c r="O44" s="60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V45+RECLASS!T45</f>
        <v>0</v>
      </c>
      <c r="G45" s="41" t="n">
        <f aca="false">'TIE-OUT'!W45+RECLASS!U45</f>
        <v>0</v>
      </c>
      <c r="H45" s="110" t="n">
        <v>0</v>
      </c>
      <c r="I45" s="110" t="n">
        <v>0</v>
      </c>
      <c r="J45" s="110" t="n">
        <v>0</v>
      </c>
      <c r="K45" s="127" t="n">
        <v>0</v>
      </c>
      <c r="L45" s="110" t="n">
        <v>0</v>
      </c>
      <c r="M45" s="127" t="n">
        <v>0</v>
      </c>
      <c r="N45" s="110" t="n">
        <v>0</v>
      </c>
      <c r="O45" s="127" t="n">
        <v>0</v>
      </c>
      <c r="P45" s="110" t="n">
        <v>0</v>
      </c>
      <c r="Q45" s="111" t="n">
        <v>0</v>
      </c>
      <c r="R45" s="110" t="n">
        <v>0</v>
      </c>
      <c r="S45" s="111" t="n">
        <v>0</v>
      </c>
      <c r="T45" s="110" t="n">
        <f aca="false">+Actuals!Q23</f>
        <v>0</v>
      </c>
      <c r="U45" s="111" t="n">
        <f aca="false">+Actuals!R23</f>
        <v>0</v>
      </c>
      <c r="V45" s="110" t="n">
        <f aca="false">+Actuals!S23</f>
        <v>0</v>
      </c>
      <c r="W45" s="111" t="n">
        <f aca="false">+Actuals!T23</f>
        <v>0</v>
      </c>
      <c r="X45" s="110" t="n">
        <f aca="false">+Actuals!U23</f>
        <v>0</v>
      </c>
      <c r="Y45" s="111" t="n">
        <f aca="false">+Actuals!V23</f>
        <v>0</v>
      </c>
      <c r="Z45" s="110" t="n">
        <f aca="false">+Actuals!W23</f>
        <v>0</v>
      </c>
      <c r="AA45" s="111" t="n">
        <f aca="false">+Actuals!X23</f>
        <v>0</v>
      </c>
      <c r="AB45" s="110" t="n">
        <f aca="false">+Actuals!Y23</f>
        <v>0</v>
      </c>
      <c r="AC45" s="111" t="n">
        <f aca="false">+Actuals!Z23</f>
        <v>0</v>
      </c>
      <c r="AD45" s="110" t="n">
        <f aca="false">+Actuals!AA23</f>
        <v>0</v>
      </c>
      <c r="AE45" s="111" t="n">
        <f aca="false">+Actuals!AB2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12"/>
      <c r="J46" s="12"/>
      <c r="K46" s="60"/>
      <c r="L46" s="12"/>
      <c r="M46" s="60"/>
      <c r="N46" s="12"/>
      <c r="O46" s="60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V47+RECLASS!T47</f>
        <v>0</v>
      </c>
      <c r="G47" s="43" t="n">
        <f aca="false">'TIE-OUT'!W47+RECLASS!U47</f>
        <v>0</v>
      </c>
      <c r="H47" s="110" t="n">
        <v>0</v>
      </c>
      <c r="I47" s="110" t="n">
        <v>0</v>
      </c>
      <c r="J47" s="110" t="n">
        <v>0</v>
      </c>
      <c r="K47" s="127" t="n">
        <v>0</v>
      </c>
      <c r="L47" s="110" t="n">
        <v>0</v>
      </c>
      <c r="M47" s="127" t="n">
        <v>0</v>
      </c>
      <c r="N47" s="110" t="n">
        <v>0</v>
      </c>
      <c r="O47" s="127" t="n">
        <v>0</v>
      </c>
      <c r="P47" s="110" t="n">
        <v>0</v>
      </c>
      <c r="Q47" s="111" t="n">
        <v>0</v>
      </c>
      <c r="R47" s="110" t="n">
        <v>0</v>
      </c>
      <c r="S47" s="111" t="n">
        <v>0</v>
      </c>
      <c r="T47" s="110" t="n">
        <f aca="false">+Actuals!Q24</f>
        <v>0</v>
      </c>
      <c r="U47" s="111" t="n">
        <f aca="false">+Actuals!R24</f>
        <v>0</v>
      </c>
      <c r="V47" s="110" t="n">
        <f aca="false">+Actuals!S24</f>
        <v>0</v>
      </c>
      <c r="W47" s="111" t="n">
        <f aca="false">+Actuals!T24</f>
        <v>0</v>
      </c>
      <c r="X47" s="110" t="n">
        <f aca="false">+Actuals!U24</f>
        <v>0</v>
      </c>
      <c r="Y47" s="111" t="n">
        <f aca="false">+Actuals!V24</f>
        <v>0</v>
      </c>
      <c r="Z47" s="110" t="n">
        <f aca="false">+Actuals!W24</f>
        <v>0</v>
      </c>
      <c r="AA47" s="111" t="n">
        <f aca="false">+Actuals!X24</f>
        <v>0</v>
      </c>
      <c r="AB47" s="110" t="n">
        <f aca="false">+Actuals!Y24</f>
        <v>0</v>
      </c>
      <c r="AC47" s="111" t="n">
        <f aca="false">+Actuals!Z24</f>
        <v>0</v>
      </c>
      <c r="AD47" s="110" t="n">
        <f aca="false">+Actuals!AA24</f>
        <v>0</v>
      </c>
      <c r="AE47" s="111" t="n">
        <f aca="false">+Actuals!AB2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12"/>
      <c r="J48" s="12"/>
      <c r="K48" s="60"/>
      <c r="L48" s="12"/>
      <c r="M48" s="60"/>
      <c r="N48" s="12"/>
      <c r="O48" s="60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258810</v>
      </c>
      <c r="E49" s="43" t="n">
        <f aca="false">SUM(G49,I49,K49,M49,O49,Q49,S49,U49,W49,Y49,AA49,AC49,AE49)</f>
        <v>752360</v>
      </c>
      <c r="F49" s="12" t="n">
        <f aca="false">'TIE-OUT'!V49+RECLASS!T49</f>
        <v>0</v>
      </c>
      <c r="G49" s="43" t="n">
        <f aca="false">'TIE-OUT'!W49+RECLASS!U49</f>
        <v>0</v>
      </c>
      <c r="H49" s="110" t="n">
        <v>4875804</v>
      </c>
      <c r="I49" s="110" t="n">
        <v>14173962</v>
      </c>
      <c r="J49" s="110" t="n">
        <v>-4816144</v>
      </c>
      <c r="K49" s="127" t="n">
        <v>-14000531</v>
      </c>
      <c r="L49" s="110" t="n">
        <v>-108873</v>
      </c>
      <c r="M49" s="127" t="n">
        <v>-316494</v>
      </c>
      <c r="N49" s="110" t="n">
        <v>-489069</v>
      </c>
      <c r="O49" s="127" t="n">
        <v>-1421724</v>
      </c>
      <c r="P49" s="110" t="n">
        <v>734259</v>
      </c>
      <c r="Q49" s="111" t="n">
        <v>2134491</v>
      </c>
      <c r="R49" s="110" t="n">
        <v>62833</v>
      </c>
      <c r="S49" s="111" t="n">
        <v>182656</v>
      </c>
      <c r="T49" s="110" t="n">
        <f aca="false">+Actuals!Q25</f>
        <v>0</v>
      </c>
      <c r="U49" s="111" t="n">
        <f aca="false">+Actuals!R25</f>
        <v>0</v>
      </c>
      <c r="V49" s="110" t="n">
        <f aca="false">+Actuals!S25</f>
        <v>0</v>
      </c>
      <c r="W49" s="111" t="n">
        <f aca="false">+Actuals!T25</f>
        <v>0</v>
      </c>
      <c r="X49" s="110" t="n">
        <f aca="false">+Actuals!U25</f>
        <v>0</v>
      </c>
      <c r="Y49" s="111" t="n">
        <f aca="false">+Actuals!V25</f>
        <v>0</v>
      </c>
      <c r="Z49" s="110" t="n">
        <f aca="false">+Actuals!W25</f>
        <v>0</v>
      </c>
      <c r="AA49" s="111" t="n">
        <f aca="false">+Actuals!X25</f>
        <v>0</v>
      </c>
      <c r="AB49" s="110" t="n">
        <f aca="false">+Actuals!Y25</f>
        <v>0</v>
      </c>
      <c r="AC49" s="111" t="n">
        <f aca="false">+Actuals!Z25</f>
        <v>0</v>
      </c>
      <c r="AD49" s="110" t="n">
        <f aca="false">+Actuals!AA25</f>
        <v>0</v>
      </c>
      <c r="AE49" s="111" t="n">
        <f aca="false">+Actuals!AB2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12"/>
      <c r="J50" s="12"/>
      <c r="K50" s="60"/>
      <c r="L50" s="12"/>
      <c r="M50" s="60"/>
      <c r="N50" s="12"/>
      <c r="O50" s="60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V51+RECLASS!T51</f>
        <v>0</v>
      </c>
      <c r="G51" s="43" t="n">
        <f aca="false">'TIE-OUT'!W51+RECLASS!U51</f>
        <v>0</v>
      </c>
      <c r="H51" s="110" t="n">
        <v>0</v>
      </c>
      <c r="I51" s="110" t="n">
        <v>0</v>
      </c>
      <c r="J51" s="110" t="n">
        <f aca="false">-168329+168329</f>
        <v>0</v>
      </c>
      <c r="K51" s="127" t="n">
        <f aca="false">-441022+441022</f>
        <v>0</v>
      </c>
      <c r="L51" s="110" t="n">
        <f aca="false">-168329+168329</f>
        <v>0</v>
      </c>
      <c r="M51" s="127" t="n">
        <f aca="false">-441022+441022</f>
        <v>0</v>
      </c>
      <c r="N51" s="110" t="n">
        <f aca="false">-168329+168329</f>
        <v>0</v>
      </c>
      <c r="O51" s="127" t="n">
        <f aca="false">-441022+441022</f>
        <v>0</v>
      </c>
      <c r="P51" s="110" t="n">
        <f aca="false">-168329+168329</f>
        <v>0</v>
      </c>
      <c r="Q51" s="111" t="n">
        <f aca="false">-441022+441022</f>
        <v>0</v>
      </c>
      <c r="R51" s="110" t="n">
        <f aca="false">-168329+168329</f>
        <v>0</v>
      </c>
      <c r="S51" s="111" t="n">
        <f aca="false">-441022+441022</f>
        <v>0</v>
      </c>
      <c r="T51" s="110" t="n">
        <f aca="false">+Actuals!Q26</f>
        <v>0</v>
      </c>
      <c r="U51" s="111" t="n">
        <f aca="false">+Actuals!R26</f>
        <v>0</v>
      </c>
      <c r="V51" s="110" t="n">
        <f aca="false">+Actuals!S26</f>
        <v>0</v>
      </c>
      <c r="W51" s="111" t="n">
        <f aca="false">+Actuals!T26</f>
        <v>0</v>
      </c>
      <c r="X51" s="110" t="n">
        <f aca="false">+Actuals!U26</f>
        <v>0</v>
      </c>
      <c r="Y51" s="111" t="n">
        <f aca="false">+Actuals!V26</f>
        <v>0</v>
      </c>
      <c r="Z51" s="110" t="n">
        <f aca="false">+Actuals!W26</f>
        <v>0</v>
      </c>
      <c r="AA51" s="111" t="n">
        <f aca="false">+Actuals!X26</f>
        <v>0</v>
      </c>
      <c r="AB51" s="110" t="n">
        <f aca="false">+Actuals!Y26</f>
        <v>0</v>
      </c>
      <c r="AC51" s="111" t="n">
        <f aca="false">+Actuals!Z26</f>
        <v>0</v>
      </c>
      <c r="AD51" s="110" t="n">
        <f aca="false">+Actuals!AA26</f>
        <v>0</v>
      </c>
      <c r="AE51" s="111" t="n">
        <f aca="false">+Actuals!AB2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12"/>
      <c r="J52" s="12"/>
      <c r="K52" s="60"/>
      <c r="L52" s="12"/>
      <c r="M52" s="60"/>
      <c r="N52" s="12"/>
      <c r="O52" s="60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12"/>
      <c r="J53" s="12"/>
      <c r="K53" s="60"/>
      <c r="L53" s="12"/>
      <c r="M53" s="60"/>
      <c r="N53" s="12"/>
      <c r="O53" s="60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-1251352</v>
      </c>
      <c r="F54" s="40" t="n">
        <f aca="false">'TIE-OUT'!V54+RECLASS!T54</f>
        <v>0</v>
      </c>
      <c r="G54" s="41" t="n">
        <f aca="false">'TIE-OUT'!W54+RECLASS!U54</f>
        <v>-1588205</v>
      </c>
      <c r="H54" s="110" t="n">
        <v>0</v>
      </c>
      <c r="I54" s="110" t="n">
        <v>0</v>
      </c>
      <c r="J54" s="110" t="n">
        <f aca="false">-2980308+2980308</f>
        <v>0</v>
      </c>
      <c r="K54" s="128" t="n">
        <v>336853</v>
      </c>
      <c r="L54" s="110" t="n">
        <f aca="false">-2980308+2980308</f>
        <v>0</v>
      </c>
      <c r="M54" s="128" t="n">
        <v>0</v>
      </c>
      <c r="N54" s="110" t="n">
        <f aca="false">-2980308+2980308</f>
        <v>0</v>
      </c>
      <c r="O54" s="128" t="n">
        <v>0</v>
      </c>
      <c r="P54" s="110" t="n">
        <f aca="false">-2980308+2980308</f>
        <v>0</v>
      </c>
      <c r="Q54" s="111" t="n">
        <v>0</v>
      </c>
      <c r="R54" s="110" t="n">
        <f aca="false">-2980308+2980308</f>
        <v>0</v>
      </c>
      <c r="S54" s="111" t="n">
        <v>0</v>
      </c>
      <c r="T54" s="110" t="n">
        <f aca="false">+Actuals!Q27</f>
        <v>0</v>
      </c>
      <c r="U54" s="111" t="n">
        <f aca="false">+Actuals!R27</f>
        <v>0</v>
      </c>
      <c r="V54" s="110" t="n">
        <f aca="false">+Actuals!S27</f>
        <v>0</v>
      </c>
      <c r="W54" s="111" t="n">
        <f aca="false">+Actuals!T27</f>
        <v>0</v>
      </c>
      <c r="X54" s="110" t="n">
        <f aca="false">+Actuals!U27</f>
        <v>0</v>
      </c>
      <c r="Y54" s="111" t="n">
        <f aca="false">+Actuals!V27</f>
        <v>0</v>
      </c>
      <c r="Z54" s="110" t="n">
        <f aca="false">+Actuals!W27</f>
        <v>0</v>
      </c>
      <c r="AA54" s="111" t="n">
        <f aca="false">+Actuals!X27</f>
        <v>0</v>
      </c>
      <c r="AB54" s="110" t="n">
        <f aca="false">+Actuals!Y27</f>
        <v>0</v>
      </c>
      <c r="AC54" s="111" t="n">
        <f aca="false">+Actuals!Z27</f>
        <v>0</v>
      </c>
      <c r="AD54" s="110" t="n">
        <f aca="false">+Actuals!AA27</f>
        <v>0</v>
      </c>
      <c r="AE54" s="111" t="n">
        <f aca="false">+Actuals!AB2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93300</v>
      </c>
      <c r="F55" s="112" t="n">
        <f aca="false">'TIE-OUT'!V55+RECLASS!T55</f>
        <v>0</v>
      </c>
      <c r="G55" s="113" t="n">
        <f aca="false">'TIE-OUT'!W55+RECLASS!U55</f>
        <v>93300</v>
      </c>
      <c r="H55" s="110" t="n">
        <v>0</v>
      </c>
      <c r="I55" s="110" t="n">
        <v>0</v>
      </c>
      <c r="J55" s="110" t="n">
        <v>0</v>
      </c>
      <c r="K55" s="127" t="n">
        <v>0</v>
      </c>
      <c r="L55" s="110" t="n">
        <v>0</v>
      </c>
      <c r="M55" s="127" t="n">
        <v>0</v>
      </c>
      <c r="N55" s="110" t="n">
        <v>0</v>
      </c>
      <c r="O55" s="127" t="n">
        <v>0</v>
      </c>
      <c r="P55" s="110" t="n">
        <v>0</v>
      </c>
      <c r="Q55" s="111" t="n">
        <v>0</v>
      </c>
      <c r="R55" s="110" t="n">
        <v>0</v>
      </c>
      <c r="S55" s="111" t="n">
        <v>0</v>
      </c>
      <c r="T55" s="110" t="n">
        <f aca="false">+Actuals!Q28</f>
        <v>0</v>
      </c>
      <c r="U55" s="111" t="n">
        <f aca="false">+Actuals!R28</f>
        <v>0</v>
      </c>
      <c r="V55" s="110" t="n">
        <f aca="false">+Actuals!S28</f>
        <v>0</v>
      </c>
      <c r="W55" s="111" t="n">
        <f aca="false">+Actuals!T28</f>
        <v>0</v>
      </c>
      <c r="X55" s="110" t="n">
        <f aca="false">+Actuals!U28</f>
        <v>0</v>
      </c>
      <c r="Y55" s="111" t="n">
        <f aca="false">+Actuals!V28</f>
        <v>0</v>
      </c>
      <c r="Z55" s="110" t="n">
        <f aca="false">+Actuals!W28</f>
        <v>0</v>
      </c>
      <c r="AA55" s="111" t="n">
        <f aca="false">+Actuals!X28</f>
        <v>0</v>
      </c>
      <c r="AB55" s="110" t="n">
        <f aca="false">+Actuals!Y28</f>
        <v>0</v>
      </c>
      <c r="AC55" s="111" t="n">
        <f aca="false">+Actuals!Z28</f>
        <v>0</v>
      </c>
      <c r="AD55" s="110" t="n">
        <f aca="false">+Actuals!AA28</f>
        <v>0</v>
      </c>
      <c r="AE55" s="111" t="n">
        <f aca="false">+Actuals!AB28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1158052</v>
      </c>
      <c r="F56" s="16" t="n">
        <f aca="false">SUM(F54:F55)</f>
        <v>0</v>
      </c>
      <c r="G56" s="44" t="n">
        <f aca="false">SUM(G54:G55)</f>
        <v>-1494905</v>
      </c>
      <c r="H56" s="16" t="n">
        <f aca="false">SUM(H54:H55)</f>
        <v>0</v>
      </c>
      <c r="I56" s="16" t="n">
        <f aca="false">SUM(I54:I55)</f>
        <v>0</v>
      </c>
      <c r="J56" s="16" t="n">
        <f aca="false">SUM(J54:J55)</f>
        <v>0</v>
      </c>
      <c r="K56" s="86" t="n">
        <f aca="false">SUM(K54:K55)</f>
        <v>336853</v>
      </c>
      <c r="L56" s="16" t="n">
        <f aca="false">SUM(L54:L55)</f>
        <v>0</v>
      </c>
      <c r="M56" s="86" t="n">
        <f aca="false">SUM(M54:M55)</f>
        <v>0</v>
      </c>
      <c r="N56" s="16" t="n">
        <f aca="false">SUM(N54:N55)</f>
        <v>0</v>
      </c>
      <c r="O56" s="86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12"/>
      <c r="J57" s="12"/>
      <c r="K57" s="60"/>
      <c r="L57" s="12"/>
      <c r="M57" s="60"/>
      <c r="N57" s="12"/>
      <c r="O57" s="60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12"/>
      <c r="J58" s="12"/>
      <c r="K58" s="60"/>
      <c r="L58" s="12"/>
      <c r="M58" s="60"/>
      <c r="N58" s="12"/>
      <c r="O58" s="60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V59+RECLASS!T59</f>
        <v>0</v>
      </c>
      <c r="G59" s="41" t="n">
        <f aca="false">'TIE-OUT'!W59+RECLASS!U59</f>
        <v>0</v>
      </c>
      <c r="H59" s="110" t="n">
        <v>0</v>
      </c>
      <c r="I59" s="110" t="n">
        <v>0</v>
      </c>
      <c r="J59" s="110" t="n">
        <f aca="false">4794416-4794416</f>
        <v>0</v>
      </c>
      <c r="K59" s="127" t="n">
        <f aca="false">29830-29830</f>
        <v>0</v>
      </c>
      <c r="L59" s="110" t="n">
        <f aca="false">4794416-4794416</f>
        <v>0</v>
      </c>
      <c r="M59" s="127" t="n">
        <f aca="false">29830-29830</f>
        <v>0</v>
      </c>
      <c r="N59" s="110" t="n">
        <f aca="false">4794416-4794416</f>
        <v>0</v>
      </c>
      <c r="O59" s="127" t="n">
        <f aca="false">29830-29830</f>
        <v>0</v>
      </c>
      <c r="P59" s="110" t="n">
        <f aca="false">4794416-4794416</f>
        <v>0</v>
      </c>
      <c r="Q59" s="111" t="n">
        <f aca="false">29830-29830</f>
        <v>0</v>
      </c>
      <c r="R59" s="110" t="n">
        <f aca="false">4794416-4794416</f>
        <v>0</v>
      </c>
      <c r="S59" s="111" t="n">
        <f aca="false">29830-29830</f>
        <v>0</v>
      </c>
      <c r="T59" s="110" t="n">
        <f aca="false">+Actuals!Q29</f>
        <v>0</v>
      </c>
      <c r="U59" s="111" t="n">
        <f aca="false">+Actuals!R29</f>
        <v>0</v>
      </c>
      <c r="V59" s="110" t="n">
        <f aca="false">+Actuals!S29</f>
        <v>0</v>
      </c>
      <c r="W59" s="111" t="n">
        <f aca="false">+Actuals!T29</f>
        <v>0</v>
      </c>
      <c r="X59" s="110" t="n">
        <f aca="false">+Actuals!U29</f>
        <v>0</v>
      </c>
      <c r="Y59" s="111" t="n">
        <f aca="false">+Actuals!V29</f>
        <v>0</v>
      </c>
      <c r="Z59" s="110" t="n">
        <f aca="false">+Actuals!W29</f>
        <v>0</v>
      </c>
      <c r="AA59" s="111" t="n">
        <f aca="false">+Actuals!X29</f>
        <v>0</v>
      </c>
      <c r="AB59" s="110" t="n">
        <f aca="false">+Actuals!Y29</f>
        <v>0</v>
      </c>
      <c r="AC59" s="111" t="n">
        <f aca="false">+Actuals!Z29</f>
        <v>0</v>
      </c>
      <c r="AD59" s="110" t="n">
        <f aca="false">+Actuals!AA29</f>
        <v>0</v>
      </c>
      <c r="AE59" s="111" t="n">
        <f aca="false">+Actuals!AB2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9151</v>
      </c>
      <c r="F60" s="112" t="n">
        <f aca="false">'TIE-OUT'!V60+RECLASS!T60</f>
        <v>0</v>
      </c>
      <c r="G60" s="113" t="n">
        <f aca="false">'TIE-OUT'!W60+RECLASS!U60</f>
        <v>0</v>
      </c>
      <c r="H60" s="110" t="n">
        <v>0</v>
      </c>
      <c r="I60" s="110" t="n">
        <f aca="false">123262-123262</f>
        <v>0</v>
      </c>
      <c r="J60" s="110" t="n">
        <v>0</v>
      </c>
      <c r="K60" s="127" t="n">
        <f aca="false">123262-123262</f>
        <v>0</v>
      </c>
      <c r="L60" s="110" t="n">
        <v>0</v>
      </c>
      <c r="M60" s="127" t="n">
        <f aca="false">123262-123262</f>
        <v>0</v>
      </c>
      <c r="N60" s="110" t="n">
        <v>0</v>
      </c>
      <c r="O60" s="127" t="n">
        <f aca="false">123262-123262</f>
        <v>0</v>
      </c>
      <c r="P60" s="110" t="n">
        <v>0</v>
      </c>
      <c r="Q60" s="111" t="n">
        <f aca="false">123262-123262</f>
        <v>0</v>
      </c>
      <c r="R60" s="110" t="n">
        <v>0</v>
      </c>
      <c r="S60" s="111" t="n">
        <f aca="false">-32576+41727</f>
        <v>9151</v>
      </c>
      <c r="T60" s="110" t="n">
        <f aca="false">+Actuals!Q30</f>
        <v>0</v>
      </c>
      <c r="U60" s="111" t="n">
        <f aca="false">+Actuals!R30</f>
        <v>0</v>
      </c>
      <c r="V60" s="110" t="n">
        <f aca="false">+Actuals!S30</f>
        <v>0</v>
      </c>
      <c r="W60" s="111" t="n">
        <f aca="false">+Actuals!T30</f>
        <v>0</v>
      </c>
      <c r="X60" s="110" t="n">
        <f aca="false">+Actuals!U30</f>
        <v>0</v>
      </c>
      <c r="Y60" s="111" t="n">
        <f aca="false">+Actuals!V30</f>
        <v>0</v>
      </c>
      <c r="Z60" s="110" t="n">
        <f aca="false">+Actuals!W30</f>
        <v>0</v>
      </c>
      <c r="AA60" s="111" t="n">
        <f aca="false">+Actuals!X30</f>
        <v>0</v>
      </c>
      <c r="AB60" s="110" t="n">
        <f aca="false">+Actuals!Y30</f>
        <v>0</v>
      </c>
      <c r="AC60" s="111" t="n">
        <f aca="false">+Actuals!Z30</f>
        <v>0</v>
      </c>
      <c r="AD60" s="110" t="n">
        <f aca="false">+Actuals!AA30</f>
        <v>0</v>
      </c>
      <c r="AE60" s="111" t="n">
        <f aca="false">+Actuals!AB3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9151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16" t="n">
        <f aca="false">SUM(I59:I60)</f>
        <v>0</v>
      </c>
      <c r="J61" s="16" t="n">
        <f aca="false">SUM(J59:J60)</f>
        <v>0</v>
      </c>
      <c r="K61" s="86" t="n">
        <f aca="false">SUM(K59:K60)</f>
        <v>0</v>
      </c>
      <c r="L61" s="16" t="n">
        <f aca="false">SUM(L59:L60)</f>
        <v>0</v>
      </c>
      <c r="M61" s="86" t="n">
        <f aca="false">SUM(M59:M60)</f>
        <v>0</v>
      </c>
      <c r="N61" s="16" t="n">
        <f aca="false">SUM(N59:N60)</f>
        <v>0</v>
      </c>
      <c r="O61" s="86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9151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12"/>
      <c r="J62" s="12"/>
      <c r="K62" s="60"/>
      <c r="L62" s="12"/>
      <c r="M62" s="60"/>
      <c r="N62" s="12"/>
      <c r="O62" s="60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12"/>
      <c r="J63" s="12"/>
      <c r="K63" s="60"/>
      <c r="L63" s="12"/>
      <c r="M63" s="60"/>
      <c r="N63" s="12"/>
      <c r="O63" s="60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10000</v>
      </c>
      <c r="F64" s="40" t="n">
        <f aca="false">'TIE-OUT'!V64+RECLASS!T64</f>
        <v>0</v>
      </c>
      <c r="G64" s="41" t="n">
        <f aca="false">'TIE-OUT'!W64+RECLASS!U64</f>
        <v>10000</v>
      </c>
      <c r="H64" s="110" t="n">
        <v>0</v>
      </c>
      <c r="I64" s="110" t="n">
        <v>0</v>
      </c>
      <c r="J64" s="110" t="n">
        <v>0</v>
      </c>
      <c r="K64" s="127" t="n">
        <f aca="false">2627-2627</f>
        <v>0</v>
      </c>
      <c r="L64" s="110" t="n">
        <v>0</v>
      </c>
      <c r="M64" s="127" t="n">
        <f aca="false">2627-2627</f>
        <v>0</v>
      </c>
      <c r="N64" s="110" t="n">
        <v>0</v>
      </c>
      <c r="O64" s="127" t="n">
        <f aca="false">2627-2627</f>
        <v>0</v>
      </c>
      <c r="P64" s="110" t="n">
        <v>0</v>
      </c>
      <c r="Q64" s="111" t="n">
        <f aca="false">2627-2627</f>
        <v>0</v>
      </c>
      <c r="R64" s="110" t="n">
        <v>0</v>
      </c>
      <c r="S64" s="111" t="n">
        <f aca="false">2627-2627</f>
        <v>0</v>
      </c>
      <c r="T64" s="110" t="n">
        <f aca="false">+Actuals!Q31</f>
        <v>0</v>
      </c>
      <c r="U64" s="111" t="n">
        <f aca="false">+Actuals!R31</f>
        <v>0</v>
      </c>
      <c r="V64" s="110" t="n">
        <f aca="false">+Actuals!S31</f>
        <v>0</v>
      </c>
      <c r="W64" s="111" t="n">
        <f aca="false">+Actuals!T31</f>
        <v>0</v>
      </c>
      <c r="X64" s="110" t="n">
        <f aca="false">+Actuals!U31</f>
        <v>0</v>
      </c>
      <c r="Y64" s="111" t="n">
        <f aca="false">+Actuals!V31</f>
        <v>0</v>
      </c>
      <c r="Z64" s="110" t="n">
        <f aca="false">+Actuals!W31</f>
        <v>0</v>
      </c>
      <c r="AA64" s="111" t="n">
        <f aca="false">+Actuals!X31</f>
        <v>0</v>
      </c>
      <c r="AB64" s="110" t="n">
        <f aca="false">+Actuals!Y31</f>
        <v>0</v>
      </c>
      <c r="AC64" s="111" t="n">
        <f aca="false">+Actuals!Z31</f>
        <v>0</v>
      </c>
      <c r="AD64" s="110" t="n">
        <f aca="false">+Actuals!AA31</f>
        <v>0</v>
      </c>
      <c r="AE64" s="111" t="n">
        <f aca="false">+Actuals!AB3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60000</v>
      </c>
      <c r="F65" s="112" t="n">
        <f aca="false">'TIE-OUT'!V65+RECLASS!T65</f>
        <v>0</v>
      </c>
      <c r="G65" s="113" t="n">
        <f aca="false">'TIE-OUT'!W65+RECLASS!U65</f>
        <v>0</v>
      </c>
      <c r="H65" s="110" t="n">
        <v>0</v>
      </c>
      <c r="I65" s="110" t="n">
        <v>60000</v>
      </c>
      <c r="J65" s="110" t="n">
        <v>0</v>
      </c>
      <c r="K65" s="127" t="n">
        <v>0</v>
      </c>
      <c r="L65" s="110" t="n">
        <v>0</v>
      </c>
      <c r="M65" s="127" t="n">
        <v>0</v>
      </c>
      <c r="N65" s="110" t="n">
        <v>0</v>
      </c>
      <c r="O65" s="127" t="n">
        <v>0</v>
      </c>
      <c r="P65" s="110" t="n">
        <v>0</v>
      </c>
      <c r="Q65" s="111" t="n">
        <v>0</v>
      </c>
      <c r="R65" s="110" t="n">
        <v>0</v>
      </c>
      <c r="S65" s="111"/>
      <c r="T65" s="110" t="n">
        <f aca="false">+Actuals!Q32</f>
        <v>0</v>
      </c>
      <c r="U65" s="111" t="n">
        <f aca="false">+Actuals!R32</f>
        <v>0</v>
      </c>
      <c r="V65" s="110" t="n">
        <f aca="false">+Actuals!S32</f>
        <v>0</v>
      </c>
      <c r="W65" s="111" t="n">
        <f aca="false">+Actuals!T32</f>
        <v>0</v>
      </c>
      <c r="X65" s="110" t="n">
        <f aca="false">+Actuals!U32</f>
        <v>0</v>
      </c>
      <c r="Y65" s="111" t="n">
        <f aca="false">+Actuals!V32</f>
        <v>0</v>
      </c>
      <c r="Z65" s="110" t="n">
        <f aca="false">+Actuals!W32</f>
        <v>0</v>
      </c>
      <c r="AA65" s="111" t="n">
        <f aca="false">+Actuals!X32</f>
        <v>0</v>
      </c>
      <c r="AB65" s="110" t="n">
        <f aca="false">+Actuals!Y32</f>
        <v>0</v>
      </c>
      <c r="AC65" s="111" t="n">
        <f aca="false">+Actuals!Z32</f>
        <v>0</v>
      </c>
      <c r="AD65" s="110" t="n">
        <f aca="false">+Actuals!AA32</f>
        <v>0</v>
      </c>
      <c r="AE65" s="111" t="n">
        <f aca="false">+Actuals!AB32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70000</v>
      </c>
      <c r="F66" s="16" t="n">
        <f aca="false">SUM(F64:F65)</f>
        <v>0</v>
      </c>
      <c r="G66" s="44" t="n">
        <f aca="false">SUM(G64:G65)</f>
        <v>10000</v>
      </c>
      <c r="H66" s="16" t="n">
        <f aca="false">SUM(H64:H65)</f>
        <v>0</v>
      </c>
      <c r="I66" s="16" t="n">
        <f aca="false">SUM(I64:I65)</f>
        <v>60000</v>
      </c>
      <c r="J66" s="16" t="n">
        <f aca="false">SUM(J64:J65)</f>
        <v>0</v>
      </c>
      <c r="K66" s="86" t="n">
        <f aca="false">SUM(K64:K65)</f>
        <v>0</v>
      </c>
      <c r="L66" s="16" t="n">
        <f aca="false">SUM(L64:L65)</f>
        <v>0</v>
      </c>
      <c r="M66" s="86" t="n">
        <f aca="false">SUM(M64:M65)</f>
        <v>0</v>
      </c>
      <c r="N66" s="16" t="n">
        <f aca="false">SUM(N64:N65)</f>
        <v>0</v>
      </c>
      <c r="O66" s="86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12"/>
      <c r="J67" s="12"/>
      <c r="K67" s="60"/>
      <c r="L67" s="12"/>
      <c r="M67" s="60"/>
      <c r="N67" s="12"/>
      <c r="O67" s="60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12"/>
      <c r="J68" s="12"/>
      <c r="K68" s="60"/>
      <c r="L68" s="12"/>
      <c r="M68" s="60"/>
      <c r="N68" s="12"/>
      <c r="O68" s="60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12"/>
      <c r="J69" s="12"/>
      <c r="K69" s="60"/>
      <c r="L69" s="12"/>
      <c r="M69" s="60"/>
      <c r="N69" s="12"/>
      <c r="O69" s="60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V70+RECLASS!T70</f>
        <v>0</v>
      </c>
      <c r="G70" s="41" t="n">
        <f aca="false">'TIE-OUT'!W70+RECLASS!U70</f>
        <v>0</v>
      </c>
      <c r="H70" s="110" t="n">
        <v>0</v>
      </c>
      <c r="I70" s="110" t="n">
        <v>0</v>
      </c>
      <c r="J70" s="110" t="n">
        <v>0</v>
      </c>
      <c r="K70" s="127" t="n">
        <v>0</v>
      </c>
      <c r="L70" s="110" t="n">
        <v>0</v>
      </c>
      <c r="M70" s="127" t="n">
        <v>0</v>
      </c>
      <c r="N70" s="110" t="n">
        <v>0</v>
      </c>
      <c r="O70" s="127" t="n">
        <v>0</v>
      </c>
      <c r="P70" s="110" t="n">
        <v>0</v>
      </c>
      <c r="Q70" s="111" t="n">
        <v>0</v>
      </c>
      <c r="R70" s="110" t="n">
        <v>0</v>
      </c>
      <c r="S70" s="111" t="n">
        <v>0</v>
      </c>
      <c r="T70" s="110" t="n">
        <f aca="false">+Actuals!Q33</f>
        <v>0</v>
      </c>
      <c r="U70" s="111" t="n">
        <f aca="false">+Actuals!R33</f>
        <v>0</v>
      </c>
      <c r="V70" s="110" t="n">
        <f aca="false">+Actuals!S33</f>
        <v>0</v>
      </c>
      <c r="W70" s="111" t="n">
        <f aca="false">+Actuals!T33</f>
        <v>0</v>
      </c>
      <c r="X70" s="110" t="n">
        <f aca="false">+Actuals!U33</f>
        <v>0</v>
      </c>
      <c r="Y70" s="111" t="n">
        <f aca="false">+Actuals!V33</f>
        <v>0</v>
      </c>
      <c r="Z70" s="110" t="n">
        <f aca="false">+Actuals!W33</f>
        <v>0</v>
      </c>
      <c r="AA70" s="111" t="n">
        <f aca="false">+Actuals!X33</f>
        <v>0</v>
      </c>
      <c r="AB70" s="110" t="n">
        <f aca="false">+Actuals!Y33</f>
        <v>0</v>
      </c>
      <c r="AC70" s="111" t="n">
        <f aca="false">+Actuals!Z33</f>
        <v>0</v>
      </c>
      <c r="AD70" s="110" t="n">
        <f aca="false">+Actuals!AA33</f>
        <v>0</v>
      </c>
      <c r="AE70" s="111" t="n">
        <f aca="false">+Actuals!AB3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2" t="n">
        <f aca="false">'TIE-OUT'!V71+RECLASS!T71</f>
        <v>0</v>
      </c>
      <c r="G71" s="113" t="n">
        <f aca="false">'TIE-OUT'!W71+RECLASS!U71</f>
        <v>0</v>
      </c>
      <c r="H71" s="110" t="n">
        <v>0</v>
      </c>
      <c r="I71" s="110" t="n">
        <v>0</v>
      </c>
      <c r="J71" s="110" t="n">
        <v>0</v>
      </c>
      <c r="K71" s="127" t="n">
        <v>0</v>
      </c>
      <c r="L71" s="110" t="n">
        <v>0</v>
      </c>
      <c r="M71" s="127" t="n">
        <v>0</v>
      </c>
      <c r="N71" s="110" t="n">
        <v>0</v>
      </c>
      <c r="O71" s="127" t="n">
        <v>0</v>
      </c>
      <c r="P71" s="110" t="n">
        <v>0</v>
      </c>
      <c r="Q71" s="111" t="n">
        <v>0</v>
      </c>
      <c r="R71" s="110" t="n">
        <v>0</v>
      </c>
      <c r="S71" s="111" t="n">
        <v>0</v>
      </c>
      <c r="T71" s="110" t="n">
        <f aca="false">+Actuals!Q34</f>
        <v>0</v>
      </c>
      <c r="U71" s="111" t="n">
        <f aca="false">+Actuals!R34</f>
        <v>0</v>
      </c>
      <c r="V71" s="110" t="n">
        <f aca="false">+Actuals!S34</f>
        <v>0</v>
      </c>
      <c r="W71" s="111" t="n">
        <f aca="false">+Actuals!T34</f>
        <v>0</v>
      </c>
      <c r="X71" s="110" t="n">
        <f aca="false">+Actuals!U34</f>
        <v>0</v>
      </c>
      <c r="Y71" s="111" t="n">
        <f aca="false">+Actuals!V34</f>
        <v>0</v>
      </c>
      <c r="Z71" s="110" t="n">
        <f aca="false">+Actuals!W34</f>
        <v>0</v>
      </c>
      <c r="AA71" s="111" t="n">
        <f aca="false">+Actuals!X34</f>
        <v>0</v>
      </c>
      <c r="AB71" s="110" t="n">
        <f aca="false">+Actuals!Y34</f>
        <v>0</v>
      </c>
      <c r="AC71" s="111" t="n">
        <f aca="false">+Actuals!Z34</f>
        <v>0</v>
      </c>
      <c r="AD71" s="110" t="n">
        <f aca="false">+Actuals!AA34</f>
        <v>0</v>
      </c>
      <c r="AE71" s="111" t="n">
        <f aca="false">+Actuals!AB34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16" t="n">
        <f aca="false">SUM(I70:I71)</f>
        <v>0</v>
      </c>
      <c r="J72" s="16" t="n">
        <f aca="false">SUM(J70:J71)</f>
        <v>0</v>
      </c>
      <c r="K72" s="86" t="n">
        <f aca="false">SUM(K70:K71)</f>
        <v>0</v>
      </c>
      <c r="L72" s="16" t="n">
        <f aca="false">SUM(L70:L71)</f>
        <v>0</v>
      </c>
      <c r="M72" s="86" t="n">
        <f aca="false">SUM(M70:M71)</f>
        <v>0</v>
      </c>
      <c r="N72" s="16" t="n">
        <f aca="false">SUM(N70:N71)</f>
        <v>0</v>
      </c>
      <c r="O72" s="86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V73+RECLASS!T73</f>
        <v>0</v>
      </c>
      <c r="G73" s="12" t="n">
        <f aca="false">'TIE-OUT'!W73+RECLASS!U73</f>
        <v>0</v>
      </c>
      <c r="H73" s="110" t="n">
        <v>0</v>
      </c>
      <c r="I73" s="110" t="n">
        <v>0</v>
      </c>
      <c r="J73" s="110" t="n">
        <v>0</v>
      </c>
      <c r="K73" s="127" t="n">
        <v>0</v>
      </c>
      <c r="L73" s="110" t="n">
        <v>0</v>
      </c>
      <c r="M73" s="127" t="n">
        <v>0</v>
      </c>
      <c r="N73" s="110" t="n">
        <v>0</v>
      </c>
      <c r="O73" s="127" t="n">
        <v>0</v>
      </c>
      <c r="P73" s="110" t="n">
        <v>0</v>
      </c>
      <c r="Q73" s="111" t="n">
        <v>0</v>
      </c>
      <c r="R73" s="110" t="n">
        <v>0</v>
      </c>
      <c r="S73" s="111" t="n">
        <v>0</v>
      </c>
      <c r="T73" s="110" t="n">
        <f aca="false">+Actuals!Q35</f>
        <v>0</v>
      </c>
      <c r="U73" s="111" t="n">
        <f aca="false">+Actuals!R35</f>
        <v>0</v>
      </c>
      <c r="V73" s="110" t="n">
        <f aca="false">+Actuals!S35</f>
        <v>0</v>
      </c>
      <c r="W73" s="111" t="n">
        <f aca="false">+Actuals!T35</f>
        <v>0</v>
      </c>
      <c r="X73" s="110" t="n">
        <f aca="false">+Actuals!U35</f>
        <v>0</v>
      </c>
      <c r="Y73" s="111" t="n">
        <f aca="false">+Actuals!V35</f>
        <v>0</v>
      </c>
      <c r="Z73" s="110" t="n">
        <f aca="false">+Actuals!W35</f>
        <v>0</v>
      </c>
      <c r="AA73" s="111" t="n">
        <f aca="false">+Actuals!X35</f>
        <v>0</v>
      </c>
      <c r="AB73" s="110" t="n">
        <f aca="false">+Actuals!Y35</f>
        <v>0</v>
      </c>
      <c r="AC73" s="111" t="n">
        <f aca="false">+Actuals!Z35</f>
        <v>0</v>
      </c>
      <c r="AD73" s="110" t="n">
        <f aca="false">+Actuals!AA35</f>
        <v>0</v>
      </c>
      <c r="AE73" s="111" t="n">
        <f aca="false">+Actuals!AB3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697178</v>
      </c>
      <c r="F74" s="12" t="n">
        <f aca="false">'TIE-OUT'!V74+RECLASS!T74</f>
        <v>0</v>
      </c>
      <c r="G74" s="12" t="n">
        <f aca="false">'TIE-OUT'!W74+RECLASS!U74</f>
        <v>-902978</v>
      </c>
      <c r="H74" s="110" t="n">
        <v>0</v>
      </c>
      <c r="I74" s="110" t="n">
        <v>0</v>
      </c>
      <c r="J74" s="110" t="n">
        <v>0</v>
      </c>
      <c r="K74" s="127" t="n">
        <v>0</v>
      </c>
      <c r="L74" s="110" t="n">
        <v>0</v>
      </c>
      <c r="M74" s="128" t="n">
        <v>205800</v>
      </c>
      <c r="N74" s="110" t="n">
        <v>0</v>
      </c>
      <c r="O74" s="128"/>
      <c r="P74" s="110" t="n">
        <v>0</v>
      </c>
      <c r="Q74" s="111"/>
      <c r="R74" s="110" t="n">
        <v>0</v>
      </c>
      <c r="S74" s="111"/>
      <c r="T74" s="110" t="n">
        <f aca="false">+Actuals!Q36</f>
        <v>0</v>
      </c>
      <c r="U74" s="111" t="n">
        <f aca="false">+Actuals!R36</f>
        <v>0</v>
      </c>
      <c r="V74" s="110" t="n">
        <f aca="false">+Actuals!S36</f>
        <v>0</v>
      </c>
      <c r="W74" s="111" t="n">
        <f aca="false">+Actuals!T36</f>
        <v>0</v>
      </c>
      <c r="X74" s="110" t="n">
        <f aca="false">+Actuals!U36</f>
        <v>0</v>
      </c>
      <c r="Y74" s="111" t="n">
        <f aca="false">+Actuals!V36</f>
        <v>0</v>
      </c>
      <c r="Z74" s="110" t="n">
        <f aca="false">+Actuals!W36</f>
        <v>0</v>
      </c>
      <c r="AA74" s="111" t="n">
        <f aca="false">+Actuals!X36</f>
        <v>0</v>
      </c>
      <c r="AB74" s="110" t="n">
        <f aca="false">+Actuals!Y36</f>
        <v>0</v>
      </c>
      <c r="AC74" s="111" t="n">
        <f aca="false">+Actuals!Z36</f>
        <v>0</v>
      </c>
      <c r="AD74" s="110" t="n">
        <f aca="false">+Actuals!AA36</f>
        <v>0</v>
      </c>
      <c r="AE74" s="111" t="n">
        <f aca="false">+Actuals!AB3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V75+RECLASS!T75</f>
        <v>0</v>
      </c>
      <c r="G75" s="12" t="n">
        <f aca="false">'TIE-OUT'!W75+RECLASS!U75</f>
        <v>0</v>
      </c>
      <c r="H75" s="110" t="n">
        <v>0</v>
      </c>
      <c r="I75" s="110" t="n">
        <v>0</v>
      </c>
      <c r="J75" s="110" t="n">
        <v>0</v>
      </c>
      <c r="K75" s="127" t="n">
        <v>0</v>
      </c>
      <c r="L75" s="110" t="n">
        <v>0</v>
      </c>
      <c r="M75" s="127" t="n">
        <v>0</v>
      </c>
      <c r="N75" s="110" t="n">
        <v>0</v>
      </c>
      <c r="O75" s="127" t="n">
        <v>0</v>
      </c>
      <c r="P75" s="110" t="n">
        <v>0</v>
      </c>
      <c r="Q75" s="111" t="n">
        <v>0</v>
      </c>
      <c r="R75" s="110" t="n">
        <v>0</v>
      </c>
      <c r="S75" s="111" t="n">
        <v>0</v>
      </c>
      <c r="T75" s="110" t="n">
        <f aca="false">+Actuals!Q37</f>
        <v>0</v>
      </c>
      <c r="U75" s="111" t="n">
        <f aca="false">+Actuals!R37</f>
        <v>0</v>
      </c>
      <c r="V75" s="110" t="n">
        <f aca="false">+Actuals!S37</f>
        <v>0</v>
      </c>
      <c r="W75" s="111" t="n">
        <f aca="false">+Actuals!T37</f>
        <v>0</v>
      </c>
      <c r="X75" s="110" t="n">
        <f aca="false">+Actuals!U37</f>
        <v>0</v>
      </c>
      <c r="Y75" s="111" t="n">
        <f aca="false">+Actuals!V37</f>
        <v>0</v>
      </c>
      <c r="Z75" s="110" t="n">
        <f aca="false">+Actuals!W37</f>
        <v>0</v>
      </c>
      <c r="AA75" s="111" t="n">
        <f aca="false">+Actuals!X37</f>
        <v>0</v>
      </c>
      <c r="AB75" s="110" t="n">
        <f aca="false">+Actuals!Y37</f>
        <v>0</v>
      </c>
      <c r="AC75" s="111" t="n">
        <f aca="false">+Actuals!Z37</f>
        <v>0</v>
      </c>
      <c r="AD75" s="110" t="n">
        <f aca="false">+Actuals!AA37</f>
        <v>0</v>
      </c>
      <c r="AE75" s="111" t="n">
        <f aca="false">+Actuals!AB3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4125</v>
      </c>
      <c r="F76" s="12" t="n">
        <f aca="false">'TIE-OUT'!V76+RECLASS!T76</f>
        <v>0</v>
      </c>
      <c r="G76" s="12" t="n">
        <f aca="false">'TIE-OUT'!W76+RECLASS!U76</f>
        <v>-4125</v>
      </c>
      <c r="H76" s="110" t="n">
        <v>0</v>
      </c>
      <c r="I76" s="110" t="n">
        <v>0</v>
      </c>
      <c r="J76" s="110" t="n">
        <v>0</v>
      </c>
      <c r="K76" s="127" t="n">
        <v>0</v>
      </c>
      <c r="L76" s="110" t="n">
        <v>0</v>
      </c>
      <c r="M76" s="127" t="n">
        <v>0</v>
      </c>
      <c r="N76" s="110" t="n">
        <v>0</v>
      </c>
      <c r="O76" s="127" t="n">
        <v>0</v>
      </c>
      <c r="P76" s="110" t="n">
        <v>0</v>
      </c>
      <c r="Q76" s="111" t="n">
        <v>0</v>
      </c>
      <c r="R76" s="110" t="n">
        <v>0</v>
      </c>
      <c r="S76" s="111" t="n">
        <v>0</v>
      </c>
      <c r="T76" s="110" t="n">
        <f aca="false">+Actuals!Q38</f>
        <v>0</v>
      </c>
      <c r="U76" s="111" t="n">
        <f aca="false">+Actuals!R38</f>
        <v>0</v>
      </c>
      <c r="V76" s="110" t="n">
        <f aca="false">+Actuals!S38</f>
        <v>0</v>
      </c>
      <c r="W76" s="111" t="n">
        <f aca="false">+Actuals!T38</f>
        <v>0</v>
      </c>
      <c r="X76" s="110" t="n">
        <f aca="false">+Actuals!U38</f>
        <v>0</v>
      </c>
      <c r="Y76" s="111" t="n">
        <f aca="false">+Actuals!V38</f>
        <v>0</v>
      </c>
      <c r="Z76" s="110" t="n">
        <f aca="false">+Actuals!W38</f>
        <v>0</v>
      </c>
      <c r="AA76" s="111" t="n">
        <f aca="false">+Actuals!X38</f>
        <v>0</v>
      </c>
      <c r="AB76" s="110" t="n">
        <f aca="false">+Actuals!Y38</f>
        <v>0</v>
      </c>
      <c r="AC76" s="111" t="n">
        <f aca="false">+Actuals!Z38</f>
        <v>0</v>
      </c>
      <c r="AD76" s="110" t="n">
        <f aca="false">+Actuals!AA38</f>
        <v>0</v>
      </c>
      <c r="AE76" s="111" t="n">
        <f aca="false">+Actuals!AB3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108300</v>
      </c>
      <c r="F77" s="12" t="n">
        <f aca="false">'TIE-OUT'!V77+RECLASS!T77</f>
        <v>0</v>
      </c>
      <c r="G77" s="12" t="n">
        <f aca="false">'TIE-OUT'!W77+RECLASS!U77</f>
        <v>-108300</v>
      </c>
      <c r="H77" s="110" t="n">
        <v>0</v>
      </c>
      <c r="I77" s="110" t="n">
        <v>0</v>
      </c>
      <c r="J77" s="110" t="n">
        <v>0</v>
      </c>
      <c r="K77" s="127" t="n">
        <v>0</v>
      </c>
      <c r="L77" s="110" t="n">
        <v>0</v>
      </c>
      <c r="M77" s="127" t="n">
        <v>0</v>
      </c>
      <c r="N77" s="110" t="n">
        <v>0</v>
      </c>
      <c r="O77" s="127" t="n">
        <v>0</v>
      </c>
      <c r="P77" s="110" t="n">
        <v>0</v>
      </c>
      <c r="Q77" s="111" t="n">
        <v>0</v>
      </c>
      <c r="R77" s="110" t="n">
        <v>0</v>
      </c>
      <c r="S77" s="111" t="n">
        <v>0</v>
      </c>
      <c r="T77" s="110" t="n">
        <f aca="false">+Actuals!Q39</f>
        <v>0</v>
      </c>
      <c r="U77" s="111" t="n">
        <f aca="false">+Actuals!R39</f>
        <v>0</v>
      </c>
      <c r="V77" s="110" t="n">
        <f aca="false">+Actuals!S39</f>
        <v>0</v>
      </c>
      <c r="W77" s="111" t="n">
        <f aca="false">+Actuals!T39</f>
        <v>0</v>
      </c>
      <c r="X77" s="110" t="n">
        <f aca="false">+Actuals!U39</f>
        <v>0</v>
      </c>
      <c r="Y77" s="111" t="n">
        <f aca="false">+Actuals!V39</f>
        <v>0</v>
      </c>
      <c r="Z77" s="110" t="n">
        <f aca="false">+Actuals!W39</f>
        <v>0</v>
      </c>
      <c r="AA77" s="111" t="n">
        <f aca="false">+Actuals!X39</f>
        <v>0</v>
      </c>
      <c r="AB77" s="110" t="n">
        <f aca="false">+Actuals!Y39</f>
        <v>0</v>
      </c>
      <c r="AC77" s="111" t="n">
        <f aca="false">+Actuals!Z39</f>
        <v>0</v>
      </c>
      <c r="AD77" s="110" t="n">
        <f aca="false">+Actuals!AA39</f>
        <v>0</v>
      </c>
      <c r="AE77" s="111" t="n">
        <f aca="false">+Actuals!AB3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V78+RECLASS!T78</f>
        <v>0</v>
      </c>
      <c r="G78" s="12" t="n">
        <f aca="false">'TIE-OUT'!W78+RECLASS!U78</f>
        <v>0</v>
      </c>
      <c r="H78" s="110" t="n">
        <v>0</v>
      </c>
      <c r="I78" s="110" t="n">
        <v>0</v>
      </c>
      <c r="J78" s="110" t="n">
        <v>0</v>
      </c>
      <c r="K78" s="127" t="n">
        <v>0</v>
      </c>
      <c r="L78" s="110" t="n">
        <v>0</v>
      </c>
      <c r="M78" s="127" t="n">
        <v>0</v>
      </c>
      <c r="N78" s="110" t="n">
        <v>0</v>
      </c>
      <c r="O78" s="127" t="n">
        <v>0</v>
      </c>
      <c r="P78" s="110" t="n">
        <v>0</v>
      </c>
      <c r="Q78" s="111" t="n">
        <v>0</v>
      </c>
      <c r="R78" s="110" t="n">
        <v>0</v>
      </c>
      <c r="S78" s="111" t="n">
        <v>0</v>
      </c>
      <c r="T78" s="110" t="n">
        <f aca="false">+Actuals!Q40</f>
        <v>0</v>
      </c>
      <c r="U78" s="111" t="n">
        <f aca="false">+Actuals!R40</f>
        <v>0</v>
      </c>
      <c r="V78" s="110" t="n">
        <f aca="false">+Actuals!S40</f>
        <v>0</v>
      </c>
      <c r="W78" s="111" t="n">
        <f aca="false">+Actuals!T40</f>
        <v>0</v>
      </c>
      <c r="X78" s="110" t="n">
        <f aca="false">+Actuals!U40</f>
        <v>0</v>
      </c>
      <c r="Y78" s="111" t="n">
        <f aca="false">+Actuals!V40</f>
        <v>0</v>
      </c>
      <c r="Z78" s="110" t="n">
        <f aca="false">+Actuals!W40</f>
        <v>0</v>
      </c>
      <c r="AA78" s="111" t="n">
        <f aca="false">+Actuals!X40</f>
        <v>0</v>
      </c>
      <c r="AB78" s="110" t="n">
        <f aca="false">+Actuals!Y40</f>
        <v>0</v>
      </c>
      <c r="AC78" s="111" t="n">
        <f aca="false">+Actuals!Z40</f>
        <v>0</v>
      </c>
      <c r="AD78" s="110" t="n">
        <f aca="false">+Actuals!AA40</f>
        <v>0</v>
      </c>
      <c r="AE78" s="111" t="n">
        <f aca="false">+Actuals!AB4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V79+RECLASS!T79</f>
        <v>0</v>
      </c>
      <c r="G79" s="12" t="n">
        <f aca="false">'TIE-OUT'!W79+RECLASS!U79</f>
        <v>0</v>
      </c>
      <c r="H79" s="110" t="n">
        <v>0</v>
      </c>
      <c r="I79" s="110" t="n">
        <v>0</v>
      </c>
      <c r="J79" s="110" t="n">
        <v>0</v>
      </c>
      <c r="K79" s="127" t="n">
        <v>0</v>
      </c>
      <c r="L79" s="110" t="n">
        <v>0</v>
      </c>
      <c r="M79" s="127" t="n">
        <v>0</v>
      </c>
      <c r="N79" s="110" t="n">
        <v>0</v>
      </c>
      <c r="O79" s="127" t="n">
        <v>0</v>
      </c>
      <c r="P79" s="110" t="n">
        <v>0</v>
      </c>
      <c r="Q79" s="111" t="n">
        <v>0</v>
      </c>
      <c r="R79" s="110" t="n">
        <v>0</v>
      </c>
      <c r="S79" s="111" t="n">
        <v>0</v>
      </c>
      <c r="T79" s="110" t="n">
        <f aca="false">+Actuals!Q41</f>
        <v>0</v>
      </c>
      <c r="U79" s="111" t="n">
        <f aca="false">+Actuals!R41</f>
        <v>0</v>
      </c>
      <c r="V79" s="110" t="n">
        <f aca="false">+Actuals!S41</f>
        <v>0</v>
      </c>
      <c r="W79" s="111" t="n">
        <f aca="false">+Actuals!T41</f>
        <v>0</v>
      </c>
      <c r="X79" s="110" t="n">
        <f aca="false">+Actuals!U41</f>
        <v>0</v>
      </c>
      <c r="Y79" s="111" t="n">
        <f aca="false">+Actuals!V41</f>
        <v>0</v>
      </c>
      <c r="Z79" s="110" t="n">
        <f aca="false">+Actuals!W41</f>
        <v>0</v>
      </c>
      <c r="AA79" s="111" t="n">
        <f aca="false">+Actuals!X41</f>
        <v>0</v>
      </c>
      <c r="AB79" s="110" t="n">
        <f aca="false">+Actuals!Y41</f>
        <v>0</v>
      </c>
      <c r="AC79" s="111" t="n">
        <f aca="false">+Actuals!Z41</f>
        <v>0</v>
      </c>
      <c r="AD79" s="110" t="n">
        <f aca="false">+Actuals!AA41</f>
        <v>0</v>
      </c>
      <c r="AE79" s="111" t="n">
        <f aca="false">+Actuals!AB4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V80+RECLASS!T80</f>
        <v>0</v>
      </c>
      <c r="G80" s="12" t="n">
        <f aca="false">'TIE-OUT'!W80+RECLASS!U80</f>
        <v>0</v>
      </c>
      <c r="H80" s="110" t="n">
        <v>0</v>
      </c>
      <c r="I80" s="110" t="n">
        <v>0</v>
      </c>
      <c r="J80" s="110" t="n">
        <v>0</v>
      </c>
      <c r="K80" s="127" t="n">
        <v>0</v>
      </c>
      <c r="L80" s="110" t="n">
        <v>0</v>
      </c>
      <c r="M80" s="127" t="n">
        <v>0</v>
      </c>
      <c r="N80" s="110" t="n">
        <v>0</v>
      </c>
      <c r="O80" s="127" t="n">
        <v>0</v>
      </c>
      <c r="P80" s="110" t="n">
        <v>0</v>
      </c>
      <c r="Q80" s="111" t="n">
        <v>0</v>
      </c>
      <c r="R80" s="110" t="n">
        <v>0</v>
      </c>
      <c r="S80" s="111" t="n">
        <v>0</v>
      </c>
      <c r="T80" s="110" t="n">
        <f aca="false">+Actuals!Q42</f>
        <v>0</v>
      </c>
      <c r="U80" s="111" t="n">
        <f aca="false">+Actuals!R42</f>
        <v>0</v>
      </c>
      <c r="V80" s="110" t="n">
        <f aca="false">+Actuals!S42</f>
        <v>0</v>
      </c>
      <c r="W80" s="111" t="n">
        <f aca="false">+Actuals!T42</f>
        <v>0</v>
      </c>
      <c r="X80" s="110" t="n">
        <f aca="false">+Actuals!U42</f>
        <v>0</v>
      </c>
      <c r="Y80" s="111" t="n">
        <f aca="false">+Actuals!V42</f>
        <v>0</v>
      </c>
      <c r="Z80" s="110" t="n">
        <f aca="false">+Actuals!W42</f>
        <v>0</v>
      </c>
      <c r="AA80" s="111" t="n">
        <f aca="false">+Actuals!X42</f>
        <v>0</v>
      </c>
      <c r="AB80" s="110" t="n">
        <f aca="false">+Actuals!Y42</f>
        <v>0</v>
      </c>
      <c r="AC80" s="111" t="n">
        <f aca="false">+Actuals!Z42</f>
        <v>0</v>
      </c>
      <c r="AD80" s="110" t="n">
        <f aca="false">+Actuals!AA42</f>
        <v>0</v>
      </c>
      <c r="AE80" s="111" t="n">
        <f aca="false">+Actuals!AB4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650000</v>
      </c>
      <c r="F81" s="12" t="n">
        <f aca="false">'TIE-OUT'!V81+RECLASS!T81</f>
        <v>0</v>
      </c>
      <c r="G81" s="12" t="n">
        <f aca="false">'TIE-OUT'!W81+RECLASS!U81</f>
        <v>650000</v>
      </c>
      <c r="H81" s="110" t="n">
        <v>0</v>
      </c>
      <c r="I81" s="110" t="n">
        <v>0</v>
      </c>
      <c r="J81" s="110" t="n">
        <v>0</v>
      </c>
      <c r="K81" s="127" t="n">
        <v>0</v>
      </c>
      <c r="L81" s="110" t="n">
        <v>0</v>
      </c>
      <c r="M81" s="127" t="n">
        <v>0</v>
      </c>
      <c r="N81" s="110" t="n">
        <v>0</v>
      </c>
      <c r="O81" s="127" t="n">
        <v>0</v>
      </c>
      <c r="P81" s="110" t="n">
        <v>0</v>
      </c>
      <c r="Q81" s="111" t="n">
        <v>0</v>
      </c>
      <c r="R81" s="110" t="n">
        <v>0</v>
      </c>
      <c r="S81" s="111" t="n">
        <v>0</v>
      </c>
      <c r="T81" s="110" t="n">
        <f aca="false">+Actuals!Q43</f>
        <v>0</v>
      </c>
      <c r="U81" s="111" t="n">
        <f aca="false">+Actuals!R43</f>
        <v>0</v>
      </c>
      <c r="V81" s="110" t="n">
        <f aca="false">+Actuals!S43</f>
        <v>0</v>
      </c>
      <c r="W81" s="111" t="n">
        <f aca="false">+Actuals!T43</f>
        <v>0</v>
      </c>
      <c r="X81" s="110" t="n">
        <f aca="false">+Actuals!U43</f>
        <v>0</v>
      </c>
      <c r="Y81" s="111" t="n">
        <f aca="false">+Actuals!V43</f>
        <v>0</v>
      </c>
      <c r="Z81" s="110" t="n">
        <f aca="false">+Actuals!W43</f>
        <v>0</v>
      </c>
      <c r="AA81" s="111" t="n">
        <f aca="false">+Actuals!X43</f>
        <v>0</v>
      </c>
      <c r="AB81" s="110" t="n">
        <f aca="false">+Actuals!Y43</f>
        <v>0</v>
      </c>
      <c r="AC81" s="111" t="n">
        <f aca="false">+Actuals!Z43</f>
        <v>0</v>
      </c>
      <c r="AD81" s="110" t="n">
        <f aca="false">+Actuals!AA43</f>
        <v>0</v>
      </c>
      <c r="AE81" s="111" t="n">
        <f aca="false">+Actuals!AB43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-6868892.83</v>
      </c>
      <c r="F82" s="55" t="n">
        <f aca="false">F16+F24+F29+F36+F43+F45+F47+F49</f>
        <v>0</v>
      </c>
      <c r="G82" s="56" t="n">
        <f aca="false">SUM(G72:G81)+G16+G24+G29+G36+G43+G45+G47+G49+G51+G56+G61+G66</f>
        <v>-6630036.83</v>
      </c>
      <c r="H82" s="55" t="n">
        <f aca="false">H16+H24+H29+H36+H43+H45+H47+H49</f>
        <v>0</v>
      </c>
      <c r="I82" s="56" t="n">
        <f aca="false">SUM(I72:I81)+I16+I24+I29+I36+I43+I45+I47+I49+I51+I56+I61+I66</f>
        <v>3127324</v>
      </c>
      <c r="J82" s="55" t="n">
        <f aca="false">J16+J24+J29+J36+J43+J45+J47+J49</f>
        <v>0</v>
      </c>
      <c r="K82" s="124" t="n">
        <f aca="false">SUM(K72:K81)+K16+K24+K29+K36+K43+K45+K47+K49+K51+K56+K61+K66</f>
        <v>-3064073</v>
      </c>
      <c r="L82" s="55" t="n">
        <f aca="false">L16+L24+L29+L36+L43+L45+L47+L49</f>
        <v>0</v>
      </c>
      <c r="M82" s="56" t="n">
        <f aca="false">SUM(M72:M81)+M16+M24+M29+M36+M43+M45+M47+M49+M51+M56+M61+M66</f>
        <v>1433167</v>
      </c>
      <c r="N82" s="55" t="n">
        <f aca="false">N16+N24+N29+N36+N43+N45+N47+N49</f>
        <v>0</v>
      </c>
      <c r="O82" s="56" t="n">
        <f aca="false">SUM(O72:O81)+O16+O24+O29+O36+O43+O45+O47+O49+O51+O56+O61+O66</f>
        <v>-1651722</v>
      </c>
      <c r="P82" s="55" t="n">
        <f aca="false">P16+P24+P29+P36+P43+P45+P47+P49</f>
        <v>0</v>
      </c>
      <c r="Q82" s="56" t="n">
        <f aca="false">SUM(Q72:Q81)+Q16+Q24+Q29+Q36+Q43+Q45+Q47+Q49+Q51+Q56+Q61+Q66</f>
        <v>-114622</v>
      </c>
      <c r="R82" s="55" t="n">
        <f aca="false">R16+R24+R29+R36+R43+R45+R47+R49</f>
        <v>0</v>
      </c>
      <c r="S82" s="56" t="n">
        <f aca="false">SUM(S72:S81)+S16+S24+S29+S36+S43+S45+S47+S49+S51+S56+S61+S66</f>
        <v>3107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2</v>
      </c>
      <c r="B85" s="48"/>
      <c r="F85" s="14"/>
      <c r="G85" s="14"/>
      <c r="H85" s="14"/>
      <c r="I85" s="14"/>
      <c r="K85" s="0"/>
    </row>
    <row r="86" customFormat="false" ht="12.75" hidden="false" customHeight="false" outlineLevel="0" collapsed="false">
      <c r="A86" s="3"/>
      <c r="B86" s="48"/>
      <c r="C86" s="50" t="s">
        <v>96</v>
      </c>
      <c r="D86" s="59" t="n">
        <f aca="false">SUM(F86,H86,J86,L86,N86,P86,R86,T86,V86,X86,Z86,AB86,AD86)</f>
        <v>0</v>
      </c>
      <c r="E86" s="60" t="n">
        <f aca="false">SUM(G86,I86,K86,M86,O86,Q86,S86,U86,W86,Y86,AA86,AC86,AE86)</f>
        <v>242607</v>
      </c>
      <c r="F86" s="59" t="n">
        <f aca="false">'TIE-OUT'!V86+RECLASS!T86</f>
        <v>0</v>
      </c>
      <c r="G86" s="60" t="n">
        <f aca="false">'TIE-OUT'!W86+RECLASS!U86</f>
        <v>242607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</row>
    <row r="87" customFormat="false" ht="12.75" hidden="false" customHeight="false" outlineLevel="0" collapsed="false">
      <c r="A87" s="3"/>
      <c r="B87" s="48"/>
      <c r="C87" s="50" t="s">
        <v>87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V87+RECLASS!T87</f>
        <v>0</v>
      </c>
      <c r="G87" s="60" t="n">
        <f aca="false">'TIE-OUT'!W87+RECLASS!U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</row>
    <row r="88" customFormat="false" ht="12.75" hidden="false" customHeight="false" outlineLevel="0" collapsed="false">
      <c r="A88" s="3"/>
      <c r="B88" s="48"/>
      <c r="C88" s="50" t="s">
        <v>88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-390400</v>
      </c>
      <c r="F88" s="61" t="n">
        <f aca="false">'TIE-OUT'!V88+RECLASS!T88</f>
        <v>0</v>
      </c>
      <c r="G88" s="61" t="n">
        <f aca="false">'TIE-OUT'!W88+RECLASS!U88</f>
        <v>-39040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</row>
    <row r="89" customFormat="false" ht="15.75" hidden="false" customHeight="false" outlineLevel="0" collapsed="false">
      <c r="A89" s="100"/>
      <c r="B89" s="101"/>
      <c r="C89" s="64" t="s">
        <v>97</v>
      </c>
      <c r="D89" s="106" t="n">
        <f aca="false">SUM(D86:D88)</f>
        <v>0</v>
      </c>
      <c r="E89" s="106" t="n">
        <f aca="false">SUM(E86:E88)</f>
        <v>-147793</v>
      </c>
      <c r="F89" s="106" t="n">
        <f aca="false">SUM(F86:F88)</f>
        <v>0</v>
      </c>
      <c r="G89" s="106" t="n">
        <f aca="false">SUM(G86:G88)</f>
        <v>-147793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customFormat="false" ht="15.75" hidden="false" customHeight="false" outlineLevel="0" collapsed="false">
      <c r="A91" s="100"/>
      <c r="B91" s="101"/>
      <c r="C91" s="64" t="s">
        <v>98</v>
      </c>
      <c r="D91" s="106" t="n">
        <f aca="false">+D82+D89</f>
        <v>0</v>
      </c>
      <c r="E91" s="106" t="n">
        <f aca="false">+E82+E89</f>
        <v>-7016685.83</v>
      </c>
      <c r="F91" s="106" t="n">
        <f aca="false">+F82+F89</f>
        <v>0</v>
      </c>
      <c r="G91" s="106" t="n">
        <f aca="false">+G82+G89</f>
        <v>-6777829.83</v>
      </c>
      <c r="H91" s="106" t="n">
        <f aca="false">+H82+H89</f>
        <v>0</v>
      </c>
      <c r="I91" s="106" t="n">
        <f aca="false">+I82+I89</f>
        <v>3127324</v>
      </c>
      <c r="J91" s="106" t="n">
        <f aca="false">+J82+J89</f>
        <v>0</v>
      </c>
      <c r="K91" s="106" t="n">
        <f aca="false">+K82+K89</f>
        <v>-3064073</v>
      </c>
      <c r="L91" s="106" t="n">
        <f aca="false">+L82+L89</f>
        <v>0</v>
      </c>
      <c r="M91" s="106" t="n">
        <f aca="false">+M82+M89</f>
        <v>1433167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69" activePane="bottomRight" state="frozen"/>
      <selection pane="topLeft" activeCell="A1" activeCellId="0" sqref="A1"/>
      <selection pane="topRight" activeCell="H1" activeCellId="0" sqref="H1"/>
      <selection pane="bottomLeft" activeCell="A69" activeCellId="0" sqref="A69"/>
      <selection pane="bottomRight" activeCell="L641" activeCellId="0" sqref="L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9" min="6" style="0" width="15.41"/>
    <col collapsed="false" customWidth="true" hidden="true" outlineLevel="0" max="31" min="2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tr">
        <f aca="false">CE_GL!T8</f>
        <v>ENTER MONTH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36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43413098</v>
      </c>
      <c r="E11" s="43" t="n">
        <f aca="false">SUM(G11,I11,K11,M11,O11,Q11,S11,U11,W11,Y11,AA11,AC11,AE11)</f>
        <v>127114812.64</v>
      </c>
      <c r="F11" s="12" t="n">
        <f aca="false">('TIE-OUT'!R11+'TIE-OUT'!T11+'TIE-OUT'!V11)+(RECLASS!P11+RECLASS!R11+RECLASS!T11)</f>
        <v>0</v>
      </c>
      <c r="G11" s="43" t="n">
        <f aca="false">('TIE-OUT'!S11+'TIE-OUT'!U11+'TIE-OUT'!W11)+(RECLASS!Q11+RECLASS!S11+RECLASS!U11)</f>
        <v>-650000</v>
      </c>
      <c r="H11" s="12" t="n">
        <f aca="false">'TX-EGM-GL'!H11+'TX-HPLR-GL '!H11+'TX-HPLC-GL'!H11</f>
        <v>41869205</v>
      </c>
      <c r="I11" s="43" t="n">
        <f aca="false">'TX-EGM-GL'!I11+'TX-HPLR-GL '!I11+'TX-HPLC-GL'!I11</f>
        <v>121186669.02</v>
      </c>
      <c r="J11" s="12" t="n">
        <f aca="false">'TX-EGM-GL'!J11+'TX-HPLR-GL '!J11+'TX-HPLC-GL'!J11</f>
        <v>1175969</v>
      </c>
      <c r="K11" s="43" t="n">
        <f aca="false">'TX-EGM-GL'!K11+'TX-HPLR-GL '!K11+'TX-HPLC-GL'!K11</f>
        <v>4770196.88</v>
      </c>
      <c r="L11" s="12" t="n">
        <f aca="false">'TX-EGM-GL'!L11+'TX-HPLR-GL '!L11</f>
        <v>300020</v>
      </c>
      <c r="M11" s="43" t="n">
        <f aca="false">'TX-EGM-GL'!M11+'TX-HPLR-GL '!M11</f>
        <v>1549978.98</v>
      </c>
      <c r="N11" s="12" t="n">
        <f aca="false">'TX-EGM-GL'!N11+'TX-HPLR-GL '!N11</f>
        <v>-0</v>
      </c>
      <c r="O11" s="43" t="n">
        <f aca="false">'TX-EGM-GL'!O11+'TX-HPLR-GL '!O11</f>
        <v>-0</v>
      </c>
      <c r="P11" s="12" t="n">
        <f aca="false">'TX-EGM-GL'!P11+'TX-HPLR-GL '!P11</f>
        <v>67920</v>
      </c>
      <c r="Q11" s="43" t="n">
        <f aca="false">'TX-EGM-GL'!Q11+'TX-HPLR-GL '!Q11</f>
        <v>239095.55</v>
      </c>
      <c r="R11" s="12" t="n">
        <f aca="false">'TX-EGM-GL'!R11+'TX-HPLR-GL '!R11</f>
        <v>-16</v>
      </c>
      <c r="S11" s="43" t="n">
        <f aca="false">'TX-EGM-GL'!S11+'TX-HPLR-GL '!S11</f>
        <v>18872.21</v>
      </c>
      <c r="T11" s="12" t="n">
        <f aca="false">'TX-EGM-GL'!T11+'TX-HPLR-GL '!T11</f>
        <v>0</v>
      </c>
      <c r="U11" s="43" t="n">
        <f aca="false">'TX-EGM-GL'!U11+'TX-HPLR-GL '!U11</f>
        <v>0</v>
      </c>
      <c r="V11" s="12" t="n">
        <f aca="false">'TX-EGM-GL'!V11+'TX-HPLR-GL '!V11</f>
        <v>0</v>
      </c>
      <c r="W11" s="43" t="n">
        <f aca="false">'TX-EGM-GL'!W11+'TX-HPLR-GL '!W11</f>
        <v>0</v>
      </c>
      <c r="X11" s="12" t="n">
        <f aca="false">'TX-EGM-GL'!X11+'TX-HPLR-GL '!X11</f>
        <v>0</v>
      </c>
      <c r="Y11" s="43" t="n">
        <f aca="false">'TX-EGM-GL'!Y11+'TX-HPLR-GL '!Y11</f>
        <v>0</v>
      </c>
      <c r="Z11" s="12" t="n">
        <f aca="false">'TX-EGM-GL'!Z11+'TX-HPLR-GL '!Z11</f>
        <v>0</v>
      </c>
      <c r="AA11" s="43" t="n">
        <f aca="false">'TX-EGM-GL'!AA11+'TX-HPLR-GL '!AA11</f>
        <v>0</v>
      </c>
      <c r="AB11" s="12" t="n">
        <f aca="false">'TX-EGM-GL'!AB11+'TX-HPLR-GL '!AB11</f>
        <v>0</v>
      </c>
      <c r="AC11" s="43" t="n">
        <f aca="false">'TX-EGM-GL'!AC11+'TX-HPLR-GL '!AC11</f>
        <v>0</v>
      </c>
      <c r="AD11" s="12" t="n">
        <f aca="false">'TX-EGM-GL'!AD11+'TX-HPLR-GL '!AD11</f>
        <v>0</v>
      </c>
      <c r="AE11" s="43" t="n">
        <f aca="false">'TX-EGM-GL'!AE11+'TX-HPLR-GL '!A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3478670.24</v>
      </c>
      <c r="F12" s="12" t="n">
        <f aca="false">('TIE-OUT'!R12+'TIE-OUT'!T12+'TIE-OUT'!V12)+(RECLASS!P12+RECLASS!R12+RECLASS!T12)</f>
        <v>0</v>
      </c>
      <c r="G12" s="43" t="n">
        <f aca="false">('TIE-OUT'!S12+'TIE-OUT'!U12+'TIE-OUT'!W12)+(RECLASS!Q12+RECLASS!S12+RECLASS!U12)</f>
        <v>-3478670.24</v>
      </c>
      <c r="H12" s="12" t="n">
        <f aca="false">'TX-EGM-GL'!H12+'TX-HPLR-GL '!H12+'TX-HPLC-GL'!H12</f>
        <v>0</v>
      </c>
      <c r="I12" s="43" t="n">
        <f aca="false">'TX-EGM-GL'!I12+'TX-HPLR-GL '!I12+'TX-HPLC-GL'!I12</f>
        <v>0</v>
      </c>
      <c r="J12" s="12" t="n">
        <f aca="false">'TX-EGM-GL'!J12+'TX-HPLR-GL '!J12+'TX-HPLC-GL'!J12</f>
        <v>0</v>
      </c>
      <c r="K12" s="43" t="n">
        <f aca="false">'TX-EGM-GL'!K12+'TX-HPLR-GL '!K12+'TX-HPLC-GL'!K12</f>
        <v>0</v>
      </c>
      <c r="L12" s="12" t="n">
        <f aca="false">'TX-EGM-GL'!L12+'TX-HPLR-GL '!L12</f>
        <v>0</v>
      </c>
      <c r="M12" s="43" t="n">
        <f aca="false">'TX-EGM-GL'!M12+'TX-HPLR-GL '!M12</f>
        <v>0</v>
      </c>
      <c r="N12" s="12" t="n">
        <f aca="false">'TX-EGM-GL'!N12+'TX-HPLR-GL '!N12</f>
        <v>0</v>
      </c>
      <c r="O12" s="43" t="n">
        <f aca="false">'TX-EGM-GL'!O12+'TX-HPLR-GL '!O12</f>
        <v>0</v>
      </c>
      <c r="P12" s="12" t="n">
        <f aca="false">'TX-EGM-GL'!P12+'TX-HPLR-GL '!P12</f>
        <v>0</v>
      </c>
      <c r="Q12" s="43" t="n">
        <f aca="false">'TX-EGM-GL'!Q12+'TX-HPLR-GL '!Q12</f>
        <v>0</v>
      </c>
      <c r="R12" s="12" t="n">
        <f aca="false">'TX-EGM-GL'!R12+'TX-HPLR-GL '!R12</f>
        <v>0</v>
      </c>
      <c r="S12" s="43" t="n">
        <f aca="false">'TX-EGM-GL'!S12+'TX-HPLR-GL '!S12</f>
        <v>0</v>
      </c>
      <c r="T12" s="12" t="n">
        <f aca="false">'TX-EGM-GL'!T12+'TX-HPLR-GL '!T12</f>
        <v>0</v>
      </c>
      <c r="U12" s="43" t="n">
        <f aca="false">'TX-EGM-GL'!U12+'TX-HPLR-GL '!U12</f>
        <v>0</v>
      </c>
      <c r="V12" s="12" t="n">
        <f aca="false">'TX-EGM-GL'!V12+'TX-HPLR-GL '!V12</f>
        <v>0</v>
      </c>
      <c r="W12" s="43" t="n">
        <f aca="false">'TX-EGM-GL'!W12+'TX-HPLR-GL '!W12</f>
        <v>0</v>
      </c>
      <c r="X12" s="12" t="n">
        <f aca="false">'TX-EGM-GL'!X12+'TX-HPLR-GL '!X12</f>
        <v>0</v>
      </c>
      <c r="Y12" s="43" t="n">
        <f aca="false">'TX-EGM-GL'!Y12+'TX-HPLR-GL '!Y12</f>
        <v>0</v>
      </c>
      <c r="Z12" s="12" t="n">
        <f aca="false">'TX-EGM-GL'!Z12+'TX-HPLR-GL '!Z12</f>
        <v>0</v>
      </c>
      <c r="AA12" s="43" t="n">
        <f aca="false">'TX-EGM-GL'!AA12+'TX-HPLR-GL '!AA12</f>
        <v>0</v>
      </c>
      <c r="AB12" s="12" t="n">
        <f aca="false">'TX-EGM-GL'!AB12+'TX-HPLR-GL '!AB12</f>
        <v>0</v>
      </c>
      <c r="AC12" s="43" t="n">
        <f aca="false">'TX-EGM-GL'!AC12+'TX-HPLR-GL '!AC12</f>
        <v>0</v>
      </c>
      <c r="AD12" s="12" t="n">
        <f aca="false">'TX-EGM-GL'!AD12+'TX-HPLR-GL '!AD12</f>
        <v>0</v>
      </c>
      <c r="AE12" s="43" t="n">
        <f aca="false">'TX-EGM-GL'!AE12+'TX-HPLR-GL '!A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('TIE-OUT'!R13+'TIE-OUT'!T13+'TIE-OUT'!V13)+(RECLASS!P13+RECLASS!R13+RECLASS!T13)</f>
        <v>0</v>
      </c>
      <c r="G13" s="43" t="n">
        <f aca="false">('TIE-OUT'!S13+'TIE-OUT'!U13+'TIE-OUT'!W13)+(RECLASS!Q13+RECLASS!S13+RECLASS!U13)</f>
        <v>0</v>
      </c>
      <c r="H13" s="12" t="n">
        <f aca="false">'TX-EGM-GL'!H13+'TX-HPLR-GL '!H13+'TX-HPLC-GL'!H13</f>
        <v>3725247</v>
      </c>
      <c r="I13" s="43" t="n">
        <f aca="false">'TX-EGM-GL'!I13+'TX-HPLR-GL '!I13+'TX-HPLC-GL'!I13</f>
        <v>8162482</v>
      </c>
      <c r="J13" s="12" t="n">
        <f aca="false">'TX-EGM-GL'!J13+'TX-HPLR-GL '!J13+'TX-HPLC-GL'!J13</f>
        <v>-3725247</v>
      </c>
      <c r="K13" s="43" t="n">
        <f aca="false">'TX-EGM-GL'!K13+'TX-HPLR-GL '!K13+'TX-HPLC-GL'!K13</f>
        <v>-8162482</v>
      </c>
      <c r="L13" s="12" t="n">
        <f aca="false">'TX-EGM-GL'!L13+'TX-HPLR-GL '!L13</f>
        <v>3725247</v>
      </c>
      <c r="M13" s="43" t="n">
        <f aca="false">'TX-EGM-GL'!M13+'TX-HPLR-GL '!M13</f>
        <v>8162482</v>
      </c>
      <c r="N13" s="12" t="n">
        <f aca="false">'TX-EGM-GL'!N13+'TX-HPLR-GL '!N13</f>
        <v>0</v>
      </c>
      <c r="O13" s="43" t="n">
        <f aca="false">'TX-EGM-GL'!O13+'TX-HPLR-GL '!O13</f>
        <v>0</v>
      </c>
      <c r="P13" s="12" t="n">
        <f aca="false">'TX-EGM-GL'!P13+'TX-HPLR-GL '!P13</f>
        <v>-3725247</v>
      </c>
      <c r="Q13" s="43" t="n">
        <f aca="false">'TX-EGM-GL'!Q13+'TX-HPLR-GL '!Q13</f>
        <v>-8162482</v>
      </c>
      <c r="R13" s="12" t="n">
        <f aca="false">'TX-EGM-GL'!R13+'TX-HPLR-GL '!R13</f>
        <v>0</v>
      </c>
      <c r="S13" s="43" t="n">
        <f aca="false">'TX-EGM-GL'!S13+'TX-HPLR-GL '!S13</f>
        <v>0</v>
      </c>
      <c r="T13" s="12" t="n">
        <f aca="false">'TX-EGM-GL'!T13+'TX-HPLR-GL '!T13</f>
        <v>0</v>
      </c>
      <c r="U13" s="43" t="n">
        <f aca="false">'TX-EGM-GL'!U13+'TX-HPLR-GL '!U13</f>
        <v>0</v>
      </c>
      <c r="V13" s="12" t="n">
        <f aca="false">'TX-EGM-GL'!V13+'TX-HPLR-GL '!V13</f>
        <v>0</v>
      </c>
      <c r="W13" s="43" t="n">
        <f aca="false">'TX-EGM-GL'!W13+'TX-HPLR-GL '!W13</f>
        <v>0</v>
      </c>
      <c r="X13" s="12" t="n">
        <f aca="false">'TX-EGM-GL'!X13+'TX-HPLR-GL '!X13</f>
        <v>0</v>
      </c>
      <c r="Y13" s="43" t="n">
        <f aca="false">'TX-EGM-GL'!Y13+'TX-HPLR-GL '!Y13</f>
        <v>0</v>
      </c>
      <c r="Z13" s="12" t="n">
        <f aca="false">'TX-EGM-GL'!Z13+'TX-HPLR-GL '!Z13</f>
        <v>0</v>
      </c>
      <c r="AA13" s="43" t="n">
        <f aca="false">'TX-EGM-GL'!AA13+'TX-HPLR-GL '!AA13</f>
        <v>0</v>
      </c>
      <c r="AB13" s="12" t="n">
        <f aca="false">'TX-EGM-GL'!AB13+'TX-HPLR-GL '!AB13</f>
        <v>0</v>
      </c>
      <c r="AC13" s="43" t="n">
        <f aca="false">'TX-EGM-GL'!AC13+'TX-HPLR-GL '!AC13</f>
        <v>0</v>
      </c>
      <c r="AD13" s="12" t="n">
        <f aca="false">'TX-EGM-GL'!AD13+'TX-HPLR-GL '!AD13</f>
        <v>0</v>
      </c>
      <c r="AE13" s="43" t="n">
        <f aca="false">'TX-EGM-GL'!AE13+'TX-HPLR-GL '!A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('TIE-OUT'!R14+'TIE-OUT'!T14+'TIE-OUT'!V14)+(RECLASS!P14+RECLASS!R14+RECLASS!T14)</f>
        <v>0</v>
      </c>
      <c r="G14" s="43" t="n">
        <f aca="false">('TIE-OUT'!S14+'TIE-OUT'!U14+'TIE-OUT'!W14)+(RECLASS!Q14+RECLASS!S14+RECLASS!U14)</f>
        <v>0</v>
      </c>
      <c r="H14" s="12" t="n">
        <f aca="false">'TX-EGM-GL'!H14+'TX-HPLR-GL '!H14+'TX-HPLC-GL'!H14</f>
        <v>0</v>
      </c>
      <c r="I14" s="43" t="n">
        <f aca="false">'TX-EGM-GL'!I14+'TX-HPLR-GL '!I14+'TX-HPLC-GL'!I14</f>
        <v>0</v>
      </c>
      <c r="J14" s="12" t="n">
        <f aca="false">'TX-EGM-GL'!J14+'TX-HPLR-GL '!J14+'TX-HPLC-GL'!J14</f>
        <v>0</v>
      </c>
      <c r="K14" s="43" t="n">
        <f aca="false">'TX-EGM-GL'!K14+'TX-HPLR-GL '!K14+'TX-HPLC-GL'!K14</f>
        <v>0</v>
      </c>
      <c r="L14" s="12" t="n">
        <f aca="false">'TX-EGM-GL'!L14+'TX-HPLR-GL '!L14</f>
        <v>0</v>
      </c>
      <c r="M14" s="43" t="n">
        <f aca="false">'TX-EGM-GL'!M14+'TX-HPLR-GL '!M14</f>
        <v>0</v>
      </c>
      <c r="N14" s="12" t="n">
        <f aca="false">'TX-EGM-GL'!N14+'TX-HPLR-GL '!N14</f>
        <v>0</v>
      </c>
      <c r="O14" s="43" t="n">
        <f aca="false">'TX-EGM-GL'!O14+'TX-HPLR-GL '!O14</f>
        <v>0</v>
      </c>
      <c r="P14" s="12" t="n">
        <f aca="false">'TX-EGM-GL'!P14+'TX-HPLR-GL '!P14</f>
        <v>0</v>
      </c>
      <c r="Q14" s="43" t="n">
        <f aca="false">'TX-EGM-GL'!Q14+'TX-HPLR-GL '!Q14</f>
        <v>0</v>
      </c>
      <c r="R14" s="12" t="n">
        <f aca="false">'TX-EGM-GL'!R14+'TX-HPLR-GL '!R14</f>
        <v>0</v>
      </c>
      <c r="S14" s="43" t="n">
        <f aca="false">'TX-EGM-GL'!S14+'TX-HPLR-GL '!S14</f>
        <v>0</v>
      </c>
      <c r="T14" s="12" t="n">
        <f aca="false">'TX-EGM-GL'!T14+'TX-HPLR-GL '!T14</f>
        <v>0</v>
      </c>
      <c r="U14" s="43" t="n">
        <f aca="false">'TX-EGM-GL'!U14+'TX-HPLR-GL '!U14</f>
        <v>0</v>
      </c>
      <c r="V14" s="12" t="n">
        <f aca="false">'TX-EGM-GL'!V14+'TX-HPLR-GL '!V14</f>
        <v>0</v>
      </c>
      <c r="W14" s="43" t="n">
        <f aca="false">'TX-EGM-GL'!W14+'TX-HPLR-GL '!W14</f>
        <v>0</v>
      </c>
      <c r="X14" s="12" t="n">
        <f aca="false">'TX-EGM-GL'!X14+'TX-HPLR-GL '!X14</f>
        <v>0</v>
      </c>
      <c r="Y14" s="43" t="n">
        <f aca="false">'TX-EGM-GL'!Y14+'TX-HPLR-GL '!Y14</f>
        <v>0</v>
      </c>
      <c r="Z14" s="12" t="n">
        <f aca="false">'TX-EGM-GL'!Z14+'TX-HPLR-GL '!Z14</f>
        <v>0</v>
      </c>
      <c r="AA14" s="43" t="n">
        <f aca="false">'TX-EGM-GL'!AA14+'TX-HPLR-GL '!AA14</f>
        <v>0</v>
      </c>
      <c r="AB14" s="12" t="n">
        <f aca="false">'TX-EGM-GL'!AB14+'TX-HPLR-GL '!AB14</f>
        <v>0</v>
      </c>
      <c r="AC14" s="43" t="n">
        <f aca="false">'TX-EGM-GL'!AC14+'TX-HPLR-GL '!AC14</f>
        <v>0</v>
      </c>
      <c r="AD14" s="12" t="n">
        <f aca="false">'TX-EGM-GL'!AD14+'TX-HPLR-GL '!AD14</f>
        <v>0</v>
      </c>
      <c r="AE14" s="43" t="n">
        <f aca="false">'TX-EGM-GL'!AE14+'TX-HPLR-GL '!A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20000</v>
      </c>
      <c r="F15" s="112" t="n">
        <f aca="false">('TIE-OUT'!R15+'TIE-OUT'!T15+'TIE-OUT'!V15)+(RECLASS!P15+RECLASS!R15+RECLASS!T15)</f>
        <v>0</v>
      </c>
      <c r="G15" s="113" t="n">
        <f aca="false">('TIE-OUT'!S15+'TIE-OUT'!U15+'TIE-OUT'!W15)+(RECLASS!Q15+RECLASS!S15+RECLASS!U15)</f>
        <v>120000</v>
      </c>
      <c r="H15" s="12" t="n">
        <f aca="false">'TX-EGM-GL'!H15+'TX-HPLR-GL '!H15+'TX-HPLC-GL'!H15</f>
        <v>0</v>
      </c>
      <c r="I15" s="43" t="n">
        <f aca="false">'TX-EGM-GL'!I15+'TX-HPLR-GL '!I15+'TX-HPLC-GL'!I15</f>
        <v>0</v>
      </c>
      <c r="J15" s="12" t="n">
        <f aca="false">'TX-EGM-GL'!J15+'TX-HPLR-GL '!J15+'TX-HPLC-GL'!J15</f>
        <v>0</v>
      </c>
      <c r="K15" s="43" t="n">
        <f aca="false">'TX-EGM-GL'!K15+'TX-HPLR-GL '!K15+'TX-HPLC-GL'!K15</f>
        <v>0</v>
      </c>
      <c r="L15" s="12" t="n">
        <f aca="false">'TX-EGM-GL'!L15+'TX-HPLR-GL '!L15</f>
        <v>0</v>
      </c>
      <c r="M15" s="43" t="n">
        <f aca="false">'TX-EGM-GL'!M15+'TX-HPLR-GL '!M15</f>
        <v>0</v>
      </c>
      <c r="N15" s="12" t="n">
        <f aca="false">'TX-EGM-GL'!N15+'TX-HPLR-GL '!N15</f>
        <v>0</v>
      </c>
      <c r="O15" s="43" t="n">
        <f aca="false">'TX-EGM-GL'!O15+'TX-HPLR-GL '!O15</f>
        <v>0</v>
      </c>
      <c r="P15" s="12" t="n">
        <f aca="false">'TX-EGM-GL'!P15+'TX-HPLR-GL '!P15</f>
        <v>0</v>
      </c>
      <c r="Q15" s="43" t="n">
        <f aca="false">'TX-EGM-GL'!Q15+'TX-HPLR-GL '!Q15</f>
        <v>0</v>
      </c>
      <c r="R15" s="12" t="n">
        <f aca="false">'TX-EGM-GL'!R15+'TX-HPLR-GL '!R15</f>
        <v>0</v>
      </c>
      <c r="S15" s="43" t="n">
        <f aca="false">'TX-EGM-GL'!S15+'TX-HPLR-GL '!S15</f>
        <v>0</v>
      </c>
      <c r="T15" s="12" t="n">
        <f aca="false">'TX-EGM-GL'!T15+'TX-HPLR-GL '!T15</f>
        <v>0</v>
      </c>
      <c r="U15" s="43" t="n">
        <f aca="false">'TX-EGM-GL'!U15+'TX-HPLR-GL '!U15</f>
        <v>0</v>
      </c>
      <c r="V15" s="12" t="n">
        <f aca="false">'TX-EGM-GL'!V15+'TX-HPLR-GL '!V15</f>
        <v>0</v>
      </c>
      <c r="W15" s="43" t="n">
        <f aca="false">'TX-EGM-GL'!W15+'TX-HPLR-GL '!W15</f>
        <v>0</v>
      </c>
      <c r="X15" s="12" t="n">
        <f aca="false">'TX-EGM-GL'!X15+'TX-HPLR-GL '!X15</f>
        <v>0</v>
      </c>
      <c r="Y15" s="43" t="n">
        <f aca="false">'TX-EGM-GL'!Y15+'TX-HPLR-GL '!Y15</f>
        <v>0</v>
      </c>
      <c r="Z15" s="12" t="n">
        <f aca="false">'TX-EGM-GL'!Z15+'TX-HPLR-GL '!Z15</f>
        <v>0</v>
      </c>
      <c r="AA15" s="43" t="n">
        <f aca="false">'TX-EGM-GL'!AA15+'TX-HPLR-GL '!AA15</f>
        <v>0</v>
      </c>
      <c r="AB15" s="12" t="n">
        <f aca="false">'TX-EGM-GL'!AB15+'TX-HPLR-GL '!AB15</f>
        <v>0</v>
      </c>
      <c r="AC15" s="43" t="n">
        <f aca="false">'TX-EGM-GL'!AC15+'TX-HPLR-GL '!AC15</f>
        <v>0</v>
      </c>
      <c r="AD15" s="12" t="n">
        <f aca="false">'TX-EGM-GL'!AD15+'TX-HPLR-GL '!AD15</f>
        <v>0</v>
      </c>
      <c r="AE15" s="43" t="n">
        <f aca="false">'TX-EGM-GL'!AE15+'TX-HPLR-GL '!AE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43413098</v>
      </c>
      <c r="E16" s="44" t="n">
        <f aca="false">SUM(E11:E15)</f>
        <v>123756142.4</v>
      </c>
      <c r="F16" s="16" t="n">
        <f aca="false">SUM(F11:F15)</f>
        <v>0</v>
      </c>
      <c r="G16" s="44" t="n">
        <f aca="false">SUM(G11:G15)</f>
        <v>-4008670.24</v>
      </c>
      <c r="H16" s="16" t="n">
        <f aca="false">SUM(H11:H15)</f>
        <v>45594452</v>
      </c>
      <c r="I16" s="44" t="n">
        <f aca="false">SUM(I11:I15)</f>
        <v>129349151.02</v>
      </c>
      <c r="J16" s="16" t="n">
        <f aca="false">SUM(J11:J15)</f>
        <v>-2549278</v>
      </c>
      <c r="K16" s="44" t="n">
        <f aca="false">SUM(K11:K15)</f>
        <v>-3392285.12</v>
      </c>
      <c r="L16" s="16" t="n">
        <f aca="false">SUM(L11:L15)</f>
        <v>4025267</v>
      </c>
      <c r="M16" s="44" t="n">
        <f aca="false">SUM(M11:M15)</f>
        <v>9712460.98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-3657327</v>
      </c>
      <c r="Q16" s="44" t="n">
        <f aca="false">SUM(Q11:Q15)</f>
        <v>-7923386.45</v>
      </c>
      <c r="R16" s="16" t="n">
        <f aca="false">SUM(R11:R15)</f>
        <v>-16</v>
      </c>
      <c r="S16" s="44" t="n">
        <f aca="false">SUM(S11:S15)</f>
        <v>18872.21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-42343198</v>
      </c>
      <c r="E19" s="43" t="n">
        <f aca="false">SUM(G19,I19,K19,M19,O19,Q19,S19,U19,W19,Y19,AA19,AC19,AE19)</f>
        <v>-116787294.8</v>
      </c>
      <c r="F19" s="40" t="n">
        <f aca="false">('TIE-OUT'!R19+'TIE-OUT'!T19+'TIE-OUT'!V19)+(RECLASS!P19+RECLASS!R19+RECLASS!T19)</f>
        <v>0</v>
      </c>
      <c r="G19" s="41" t="n">
        <f aca="false">('TIE-OUT'!S19+'TIE-OUT'!U19+'TIE-OUT'!W19)+(RECLASS!Q19+RECLASS!S19+RECLASS!U19)</f>
        <v>0</v>
      </c>
      <c r="H19" s="12" t="n">
        <f aca="false">'TX-EGM-GL'!H19+'TX-HPLR-GL '!H19+'TX-HPLC-GL'!H19</f>
        <v>-41922399</v>
      </c>
      <c r="I19" s="43" t="n">
        <f aca="false">'TX-EGM-GL'!I19+'TX-HPLR-GL '!I19+'TX-HPLC-GL'!I19</f>
        <v>-115904532.16</v>
      </c>
      <c r="J19" s="12" t="n">
        <f aca="false">'TX-EGM-GL'!J19+'TX-HPLR-GL '!J19+'TX-HPLC-GL'!J19</f>
        <v>-120799</v>
      </c>
      <c r="K19" s="43" t="n">
        <f aca="false">'TX-EGM-GL'!K19+'TX-HPLR-GL '!K19+'TX-HPLC-GL'!K19</f>
        <v>-207728.86</v>
      </c>
      <c r="L19" s="12" t="n">
        <f aca="false">'TX-EGM-GL'!L19+'TX-HPLR-GL '!L19</f>
        <v>331219</v>
      </c>
      <c r="M19" s="43" t="n">
        <f aca="false">'TX-EGM-GL'!M19+'TX-HPLR-GL '!M19</f>
        <v>517273.4</v>
      </c>
      <c r="N19" s="12" t="n">
        <f aca="false">'TX-EGM-GL'!N19+'TX-HPLR-GL '!N19</f>
        <v>-0</v>
      </c>
      <c r="O19" s="43" t="n">
        <f aca="false">'TX-EGM-GL'!O19+'TX-HPLR-GL '!O19</f>
        <v>-0</v>
      </c>
      <c r="P19" s="12" t="n">
        <f aca="false">'TX-EGM-GL'!P19+'TX-HPLR-GL '!P19</f>
        <v>-631219</v>
      </c>
      <c r="Q19" s="43" t="n">
        <f aca="false">'TX-EGM-GL'!Q19+'TX-HPLR-GL '!Q19</f>
        <v>-1192307.18</v>
      </c>
      <c r="R19" s="12" t="n">
        <f aca="false">'TX-EGM-GL'!R19+'TX-HPLR-GL '!R19</f>
        <v>-0</v>
      </c>
      <c r="S19" s="43" t="n">
        <f aca="false">'TX-EGM-GL'!S19+'TX-HPLR-GL '!S19</f>
        <v>-0</v>
      </c>
      <c r="T19" s="12" t="n">
        <f aca="false">'TX-EGM-GL'!T19+'TX-HPLR-GL '!T19</f>
        <v>0</v>
      </c>
      <c r="U19" s="43" t="n">
        <f aca="false">'TX-EGM-GL'!U19+'TX-HPLR-GL '!U19</f>
        <v>0</v>
      </c>
      <c r="V19" s="12" t="n">
        <f aca="false">'TX-EGM-GL'!V19+'TX-HPLR-GL '!V19</f>
        <v>0</v>
      </c>
      <c r="W19" s="43" t="n">
        <f aca="false">'TX-EGM-GL'!W19+'TX-HPLR-GL '!W19</f>
        <v>0</v>
      </c>
      <c r="X19" s="12" t="n">
        <f aca="false">'TX-EGM-GL'!X19+'TX-HPLR-GL '!X19</f>
        <v>0</v>
      </c>
      <c r="Y19" s="43" t="n">
        <f aca="false">'TX-EGM-GL'!Y19+'TX-HPLR-GL '!Y19</f>
        <v>0</v>
      </c>
      <c r="Z19" s="12" t="n">
        <f aca="false">'TX-EGM-GL'!Z19+'TX-HPLR-GL '!Z19</f>
        <v>0</v>
      </c>
      <c r="AA19" s="43" t="n">
        <f aca="false">'TX-EGM-GL'!AA19+'TX-HPLR-GL '!AA19</f>
        <v>0</v>
      </c>
      <c r="AB19" s="12" t="n">
        <f aca="false">'TX-EGM-GL'!AB19+'TX-HPLR-GL '!AB19</f>
        <v>0</v>
      </c>
      <c r="AC19" s="43" t="n">
        <f aca="false">'TX-EGM-GL'!AC19+'TX-HPLR-GL '!AC19</f>
        <v>0</v>
      </c>
      <c r="AD19" s="12" t="n">
        <f aca="false">'TX-EGM-GL'!AD19+'TX-HPLR-GL '!AD19</f>
        <v>0</v>
      </c>
      <c r="AE19" s="43" t="n">
        <f aca="false">'TX-EGM-GL'!AE19+'TX-HPLR-GL '!A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795977.86</v>
      </c>
      <c r="F20" s="12" t="n">
        <f aca="false">('TIE-OUT'!R20+'TIE-OUT'!T20+'TIE-OUT'!V20)+(RECLASS!P20+RECLASS!R20+RECLASS!T20)</f>
        <v>0</v>
      </c>
      <c r="G20" s="43" t="n">
        <f aca="false">('TIE-OUT'!S20+'TIE-OUT'!U20+'TIE-OUT'!W20)+(RECLASS!Q20+RECLASS!S20+RECLASS!U20)</f>
        <v>795977.86</v>
      </c>
      <c r="H20" s="12" t="n">
        <f aca="false">'TX-EGM-GL'!H20+'TX-HPLR-GL '!H20+'TX-HPLC-GL'!H20</f>
        <v>0</v>
      </c>
      <c r="I20" s="43" t="n">
        <f aca="false">'TX-EGM-GL'!I20+'TX-HPLR-GL '!I20+'TX-HPLC-GL'!I20</f>
        <v>0</v>
      </c>
      <c r="J20" s="12" t="n">
        <f aca="false">'TX-EGM-GL'!J20+'TX-HPLR-GL '!J20+'TX-HPLC-GL'!J20</f>
        <v>0</v>
      </c>
      <c r="K20" s="43" t="n">
        <f aca="false">'TX-EGM-GL'!K20+'TX-HPLR-GL '!K20+'TX-HPLC-GL'!K20</f>
        <v>0</v>
      </c>
      <c r="L20" s="12" t="n">
        <f aca="false">'TX-EGM-GL'!L20+'TX-HPLR-GL '!L20</f>
        <v>0</v>
      </c>
      <c r="M20" s="43" t="n">
        <f aca="false">'TX-EGM-GL'!M20+'TX-HPLR-GL '!M20</f>
        <v>0</v>
      </c>
      <c r="N20" s="12" t="n">
        <f aca="false">'TX-EGM-GL'!N20+'TX-HPLR-GL '!N20</f>
        <v>0</v>
      </c>
      <c r="O20" s="43" t="n">
        <f aca="false">'TX-EGM-GL'!O20+'TX-HPLR-GL '!O20</f>
        <v>0</v>
      </c>
      <c r="P20" s="12" t="n">
        <f aca="false">'TX-EGM-GL'!P20+'TX-HPLR-GL '!P20</f>
        <v>0</v>
      </c>
      <c r="Q20" s="43" t="n">
        <f aca="false">'TX-EGM-GL'!Q20+'TX-HPLR-GL '!Q20</f>
        <v>0</v>
      </c>
      <c r="R20" s="12" t="n">
        <f aca="false">'TX-EGM-GL'!R20+'TX-HPLR-GL '!R20</f>
        <v>0</v>
      </c>
      <c r="S20" s="43" t="n">
        <f aca="false">'TX-EGM-GL'!S20+'TX-HPLR-GL '!S20</f>
        <v>0</v>
      </c>
      <c r="T20" s="12" t="n">
        <f aca="false">'TX-EGM-GL'!T20+'TX-HPLR-GL '!T20</f>
        <v>0</v>
      </c>
      <c r="U20" s="43" t="n">
        <f aca="false">'TX-EGM-GL'!U20+'TX-HPLR-GL '!U20</f>
        <v>0</v>
      </c>
      <c r="V20" s="12" t="n">
        <f aca="false">'TX-EGM-GL'!V20+'TX-HPLR-GL '!V20</f>
        <v>0</v>
      </c>
      <c r="W20" s="43" t="n">
        <f aca="false">'TX-EGM-GL'!W20+'TX-HPLR-GL '!W20</f>
        <v>0</v>
      </c>
      <c r="X20" s="12" t="n">
        <f aca="false">'TX-EGM-GL'!X20+'TX-HPLR-GL '!X20</f>
        <v>0</v>
      </c>
      <c r="Y20" s="43" t="n">
        <f aca="false">'TX-EGM-GL'!Y20+'TX-HPLR-GL '!Y20</f>
        <v>0</v>
      </c>
      <c r="Z20" s="12" t="n">
        <f aca="false">'TX-EGM-GL'!Z20+'TX-HPLR-GL '!Z20</f>
        <v>0</v>
      </c>
      <c r="AA20" s="43" t="n">
        <f aca="false">'TX-EGM-GL'!AA20+'TX-HPLR-GL '!AA20</f>
        <v>0</v>
      </c>
      <c r="AB20" s="12" t="n">
        <f aca="false">'TX-EGM-GL'!AB20+'TX-HPLR-GL '!AB20</f>
        <v>0</v>
      </c>
      <c r="AC20" s="43" t="n">
        <f aca="false">'TX-EGM-GL'!AC20+'TX-HPLR-GL '!AC20</f>
        <v>0</v>
      </c>
      <c r="AD20" s="12" t="n">
        <f aca="false">'TX-EGM-GL'!AD20+'TX-HPLR-GL '!AD20</f>
        <v>0</v>
      </c>
      <c r="AE20" s="43" t="n">
        <f aca="false">'TX-EGM-GL'!AE20+'TX-HPLR-GL '!A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('TIE-OUT'!R21+'TIE-OUT'!T21+'TIE-OUT'!V21)+(RECLASS!P21+RECLASS!R21+RECLASS!T21)</f>
        <v>0</v>
      </c>
      <c r="G21" s="43" t="n">
        <f aca="false">('TIE-OUT'!S21+'TIE-OUT'!U21+'TIE-OUT'!W21)+(RECLASS!Q21+RECLASS!S21+RECLASS!U21)</f>
        <v>0</v>
      </c>
      <c r="H21" s="12" t="n">
        <f aca="false">'TX-EGM-GL'!H21+'TX-HPLR-GL '!H21+'TX-HPLC-GL'!H21</f>
        <v>-3725247</v>
      </c>
      <c r="I21" s="43" t="n">
        <f aca="false">'TX-EGM-GL'!I21+'TX-HPLR-GL '!I21+'TX-HPLC-GL'!I21</f>
        <v>-8162482</v>
      </c>
      <c r="J21" s="12" t="n">
        <f aca="false">'TX-EGM-GL'!J21+'TX-HPLR-GL '!J21+'TX-HPLC-GL'!J21</f>
        <v>3725247</v>
      </c>
      <c r="K21" s="43" t="n">
        <f aca="false">'TX-EGM-GL'!K21+'TX-HPLR-GL '!K21+'TX-HPLC-GL'!K21</f>
        <v>8162482</v>
      </c>
      <c r="L21" s="12" t="n">
        <f aca="false">'TX-EGM-GL'!L21+'TX-HPLR-GL '!L21</f>
        <v>-3725247</v>
      </c>
      <c r="M21" s="43" t="n">
        <f aca="false">'TX-EGM-GL'!M21+'TX-HPLR-GL '!M21</f>
        <v>-8162482</v>
      </c>
      <c r="N21" s="12" t="n">
        <f aca="false">'TX-EGM-GL'!N21+'TX-HPLR-GL '!N21</f>
        <v>0</v>
      </c>
      <c r="O21" s="43" t="n">
        <f aca="false">'TX-EGM-GL'!O21+'TX-HPLR-GL '!O21</f>
        <v>0</v>
      </c>
      <c r="P21" s="12" t="n">
        <f aca="false">'TX-EGM-GL'!P21+'TX-HPLR-GL '!P21</f>
        <v>3725247</v>
      </c>
      <c r="Q21" s="43" t="n">
        <f aca="false">'TX-EGM-GL'!Q21+'TX-HPLR-GL '!Q21</f>
        <v>8162482</v>
      </c>
      <c r="R21" s="12" t="n">
        <f aca="false">'TX-EGM-GL'!R21+'TX-HPLR-GL '!R21</f>
        <v>0</v>
      </c>
      <c r="S21" s="43" t="n">
        <f aca="false">'TX-EGM-GL'!S21+'TX-HPLR-GL '!S21</f>
        <v>0</v>
      </c>
      <c r="T21" s="12" t="n">
        <f aca="false">'TX-EGM-GL'!T21+'TX-HPLR-GL '!T21</f>
        <v>0</v>
      </c>
      <c r="U21" s="43" t="n">
        <f aca="false">'TX-EGM-GL'!U21+'TX-HPLR-GL '!U21</f>
        <v>0</v>
      </c>
      <c r="V21" s="12" t="n">
        <f aca="false">'TX-EGM-GL'!V21+'TX-HPLR-GL '!V21</f>
        <v>0</v>
      </c>
      <c r="W21" s="43" t="n">
        <f aca="false">'TX-EGM-GL'!W21+'TX-HPLR-GL '!W21</f>
        <v>0</v>
      </c>
      <c r="X21" s="12" t="n">
        <f aca="false">'TX-EGM-GL'!X21+'TX-HPLR-GL '!X21</f>
        <v>0</v>
      </c>
      <c r="Y21" s="43" t="n">
        <f aca="false">'TX-EGM-GL'!Y21+'TX-HPLR-GL '!Y21</f>
        <v>0</v>
      </c>
      <c r="Z21" s="12" t="n">
        <f aca="false">'TX-EGM-GL'!Z21+'TX-HPLR-GL '!Z21</f>
        <v>0</v>
      </c>
      <c r="AA21" s="43" t="n">
        <f aca="false">'TX-EGM-GL'!AA21+'TX-HPLR-GL '!AA21</f>
        <v>0</v>
      </c>
      <c r="AB21" s="12" t="n">
        <f aca="false">'TX-EGM-GL'!AB21+'TX-HPLR-GL '!AB21</f>
        <v>0</v>
      </c>
      <c r="AC21" s="43" t="n">
        <f aca="false">'TX-EGM-GL'!AC21+'TX-HPLR-GL '!AC21</f>
        <v>0</v>
      </c>
      <c r="AD21" s="12" t="n">
        <f aca="false">'TX-EGM-GL'!AD21+'TX-HPLR-GL '!AD21</f>
        <v>0</v>
      </c>
      <c r="AE21" s="43" t="n">
        <f aca="false">'TX-EGM-GL'!AE21+'TX-HPLR-GL '!A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('TIE-OUT'!R22+'TIE-OUT'!T22+'TIE-OUT'!V22)+(RECLASS!P22+RECLASS!R22+RECLASS!T22)</f>
        <v>0</v>
      </c>
      <c r="G22" s="43" t="n">
        <f aca="false">('TIE-OUT'!S22+'TIE-OUT'!U22+'TIE-OUT'!W22)+(RECLASS!Q22+RECLASS!S22+RECLASS!U22)</f>
        <v>0</v>
      </c>
      <c r="H22" s="12" t="n">
        <f aca="false">'TX-EGM-GL'!H22+'TX-HPLR-GL '!H22+'TX-HPLC-GL'!H22</f>
        <v>0</v>
      </c>
      <c r="I22" s="43" t="n">
        <f aca="false">'TX-EGM-GL'!I22+'TX-HPLR-GL '!I22+'TX-HPLC-GL'!I22</f>
        <v>0</v>
      </c>
      <c r="J22" s="12" t="n">
        <f aca="false">'TX-EGM-GL'!J22+'TX-HPLR-GL '!J22+'TX-HPLC-GL'!J22</f>
        <v>0</v>
      </c>
      <c r="K22" s="43" t="n">
        <f aca="false">'TX-EGM-GL'!K22+'TX-HPLR-GL '!K22+'TX-HPLC-GL'!K22</f>
        <v>0</v>
      </c>
      <c r="L22" s="12" t="n">
        <f aca="false">'TX-EGM-GL'!L22+'TX-HPLR-GL '!L22</f>
        <v>0</v>
      </c>
      <c r="M22" s="43" t="n">
        <f aca="false">'TX-EGM-GL'!M22+'TX-HPLR-GL '!M22</f>
        <v>0</v>
      </c>
      <c r="N22" s="12" t="n">
        <f aca="false">'TX-EGM-GL'!N22+'TX-HPLR-GL '!N22</f>
        <v>0</v>
      </c>
      <c r="O22" s="43" t="n">
        <f aca="false">'TX-EGM-GL'!O22+'TX-HPLR-GL '!O22</f>
        <v>0</v>
      </c>
      <c r="P22" s="12" t="n">
        <f aca="false">'TX-EGM-GL'!P22+'TX-HPLR-GL '!P22</f>
        <v>0</v>
      </c>
      <c r="Q22" s="43" t="n">
        <f aca="false">'TX-EGM-GL'!Q22+'TX-HPLR-GL '!Q22</f>
        <v>0</v>
      </c>
      <c r="R22" s="12" t="n">
        <f aca="false">'TX-EGM-GL'!R22+'TX-HPLR-GL '!R22</f>
        <v>0</v>
      </c>
      <c r="S22" s="43" t="n">
        <f aca="false">'TX-EGM-GL'!S22+'TX-HPLR-GL '!S22</f>
        <v>0</v>
      </c>
      <c r="T22" s="12" t="n">
        <f aca="false">'TX-EGM-GL'!T22+'TX-HPLR-GL '!T22</f>
        <v>0</v>
      </c>
      <c r="U22" s="43" t="n">
        <f aca="false">'TX-EGM-GL'!U22+'TX-HPLR-GL '!U22</f>
        <v>0</v>
      </c>
      <c r="V22" s="12" t="n">
        <f aca="false">'TX-EGM-GL'!V22+'TX-HPLR-GL '!V22</f>
        <v>0</v>
      </c>
      <c r="W22" s="43" t="n">
        <f aca="false">'TX-EGM-GL'!W22+'TX-HPLR-GL '!W22</f>
        <v>0</v>
      </c>
      <c r="X22" s="12" t="n">
        <f aca="false">'TX-EGM-GL'!X22+'TX-HPLR-GL '!X22</f>
        <v>0</v>
      </c>
      <c r="Y22" s="43" t="n">
        <f aca="false">'TX-EGM-GL'!Y22+'TX-HPLR-GL '!Y22</f>
        <v>0</v>
      </c>
      <c r="Z22" s="12" t="n">
        <f aca="false">'TX-EGM-GL'!Z22+'TX-HPLR-GL '!Z22</f>
        <v>0</v>
      </c>
      <c r="AA22" s="43" t="n">
        <f aca="false">'TX-EGM-GL'!AA22+'TX-HPLR-GL '!AA22</f>
        <v>0</v>
      </c>
      <c r="AB22" s="12" t="n">
        <f aca="false">'TX-EGM-GL'!AB22+'TX-HPLR-GL '!AB22</f>
        <v>0</v>
      </c>
      <c r="AC22" s="43" t="n">
        <f aca="false">'TX-EGM-GL'!AC22+'TX-HPLR-GL '!AC22</f>
        <v>0</v>
      </c>
      <c r="AD22" s="12" t="n">
        <f aca="false">'TX-EGM-GL'!AD22+'TX-HPLR-GL '!AD22</f>
        <v>0</v>
      </c>
      <c r="AE22" s="43" t="n">
        <f aca="false">'TX-EGM-GL'!AE22+'TX-HPLR-GL '!A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18416</v>
      </c>
      <c r="E23" s="43" t="n">
        <f aca="false">SUM(G23,I23,K23,M23,O23,Q23,S23,U23,W23,Y23,AA23,AC23,AE23)</f>
        <v>53535.312</v>
      </c>
      <c r="F23" s="112" t="n">
        <f aca="false">('TIE-OUT'!R23+'TIE-OUT'!T23+'TIE-OUT'!V23)+(RECLASS!P23+RECLASS!R23+RECLASS!T23)</f>
        <v>0</v>
      </c>
      <c r="G23" s="113" t="n">
        <f aca="false">('TIE-OUT'!S23+'TIE-OUT'!U23+'TIE-OUT'!W23)+(RECLASS!Q23+RECLASS!S23+RECLASS!U23)</f>
        <v>0</v>
      </c>
      <c r="H23" s="12" t="n">
        <f aca="false">'TX-EGM-GL'!H23+'TX-HPLR-GL '!H23+'TX-HPLC-GL'!H23</f>
        <v>17906</v>
      </c>
      <c r="I23" s="43" t="n">
        <f aca="false">'TX-EGM-GL'!I23+'TX-HPLR-GL '!I23+'TX-HPLC-GL'!I23</f>
        <v>52052.742</v>
      </c>
      <c r="J23" s="12" t="n">
        <f aca="false">'TX-EGM-GL'!J23+'TX-HPLR-GL '!J23+'TX-HPLC-GL'!J23</f>
        <v>235</v>
      </c>
      <c r="K23" s="43" t="n">
        <f aca="false">'TX-EGM-GL'!K23+'TX-HPLR-GL '!K23+'TX-HPLC-GL'!K23</f>
        <v>683.145</v>
      </c>
      <c r="L23" s="12" t="n">
        <f aca="false">'TX-EGM-GL'!L23+'TX-HPLR-GL '!L23</f>
        <v>353</v>
      </c>
      <c r="M23" s="43" t="n">
        <f aca="false">'TX-EGM-GL'!M23+'TX-HPLR-GL '!M23</f>
        <v>1026.171</v>
      </c>
      <c r="N23" s="12" t="n">
        <f aca="false">'TX-EGM-GL'!N23+'TX-HPLR-GL '!N23</f>
        <v>-78</v>
      </c>
      <c r="O23" s="43" t="n">
        <f aca="false">'TX-EGM-GL'!O23+'TX-HPLR-GL '!O23</f>
        <v>-226.746</v>
      </c>
      <c r="P23" s="12" t="n">
        <f aca="false">'TX-EGM-GL'!P23+'TX-HPLR-GL '!P23</f>
        <v>0</v>
      </c>
      <c r="Q23" s="43" t="n">
        <f aca="false">'TX-EGM-GL'!Q23+'TX-HPLR-GL '!Q23</f>
        <v>0</v>
      </c>
      <c r="R23" s="12" t="n">
        <f aca="false">'TX-EGM-GL'!R23+'TX-HPLR-GL '!R23</f>
        <v>0</v>
      </c>
      <c r="S23" s="43" t="n">
        <f aca="false">'TX-EGM-GL'!S23+'TX-HPLR-GL '!S23</f>
        <v>0</v>
      </c>
      <c r="T23" s="12" t="n">
        <f aca="false">'TX-EGM-GL'!T23+'TX-HPLR-GL '!T23</f>
        <v>0</v>
      </c>
      <c r="U23" s="43" t="n">
        <f aca="false">'TX-EGM-GL'!U23+'TX-HPLR-GL '!U23</f>
        <v>0</v>
      </c>
      <c r="V23" s="12" t="n">
        <f aca="false">'TX-EGM-GL'!V23+'TX-HPLR-GL '!V23</f>
        <v>0</v>
      </c>
      <c r="W23" s="43" t="n">
        <f aca="false">'TX-EGM-GL'!W23+'TX-HPLR-GL '!W23</f>
        <v>0</v>
      </c>
      <c r="X23" s="12" t="n">
        <f aca="false">'TX-EGM-GL'!X23+'TX-HPLR-GL '!X23</f>
        <v>0</v>
      </c>
      <c r="Y23" s="43" t="n">
        <f aca="false">'TX-EGM-GL'!Y23+'TX-HPLR-GL '!Y23</f>
        <v>0</v>
      </c>
      <c r="Z23" s="12" t="n">
        <f aca="false">'TX-EGM-GL'!Z23+'TX-HPLR-GL '!Z23</f>
        <v>0</v>
      </c>
      <c r="AA23" s="43" t="n">
        <f aca="false">'TX-EGM-GL'!AA23+'TX-HPLR-GL '!AA23</f>
        <v>0</v>
      </c>
      <c r="AB23" s="12" t="n">
        <f aca="false">'TX-EGM-GL'!AB23+'TX-HPLR-GL '!AB23</f>
        <v>0</v>
      </c>
      <c r="AC23" s="43" t="n">
        <f aca="false">'TX-EGM-GL'!AC23+'TX-HPLR-GL '!AC23</f>
        <v>0</v>
      </c>
      <c r="AD23" s="12" t="n">
        <f aca="false">'TX-EGM-GL'!AD23+'TX-HPLR-GL '!AD23</f>
        <v>0</v>
      </c>
      <c r="AE23" s="43" t="n">
        <f aca="false">'TX-EGM-GL'!AE23+'TX-HPLR-GL '!AE2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42324782</v>
      </c>
      <c r="E24" s="44" t="n">
        <f aca="false">SUM(E19:E23)</f>
        <v>-115937781.628</v>
      </c>
      <c r="F24" s="16" t="n">
        <f aca="false">SUM(F19:F23)</f>
        <v>0</v>
      </c>
      <c r="G24" s="44" t="n">
        <f aca="false">SUM(G19:G23)</f>
        <v>795977.86</v>
      </c>
      <c r="H24" s="16" t="n">
        <f aca="false">SUM(H19:H23)</f>
        <v>-45629740</v>
      </c>
      <c r="I24" s="44" t="n">
        <f aca="false">SUM(I19:I23)</f>
        <v>-124014961.418</v>
      </c>
      <c r="J24" s="16" t="n">
        <f aca="false">SUM(J19:J23)</f>
        <v>3604683</v>
      </c>
      <c r="K24" s="44" t="n">
        <f aca="false">SUM(K19:K23)</f>
        <v>7955436.285</v>
      </c>
      <c r="L24" s="16" t="n">
        <f aca="false">SUM(L19:L23)</f>
        <v>-3393675</v>
      </c>
      <c r="M24" s="44" t="n">
        <f aca="false">SUM(M19:M23)</f>
        <v>-7644182.429</v>
      </c>
      <c r="N24" s="16" t="n">
        <f aca="false">SUM(N19:N23)</f>
        <v>-78</v>
      </c>
      <c r="O24" s="44" t="n">
        <f aca="false">SUM(O19:O23)</f>
        <v>-226.746</v>
      </c>
      <c r="P24" s="16" t="n">
        <f aca="false">SUM(P19:P23)</f>
        <v>3094028</v>
      </c>
      <c r="Q24" s="44" t="n">
        <f aca="false">SUM(Q19:Q23)</f>
        <v>6970174.82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15326092</v>
      </c>
      <c r="E27" s="43" t="n">
        <f aca="false">SUM(G27,I27,K27,M27,O27,Q27,S27,U27,W27,Y27,AA27,AC27,AE27)</f>
        <v>35086530.04</v>
      </c>
      <c r="F27" s="40" t="n">
        <f aca="false">('TIE-OUT'!R27+'TIE-OUT'!T27+'TIE-OUT'!V27)+(RECLASS!P27+RECLASS!R27+RECLASS!T27)</f>
        <v>0</v>
      </c>
      <c r="G27" s="41" t="n">
        <f aca="false">('TIE-OUT'!S27+'TIE-OUT'!U27+'TIE-OUT'!W27)+(RECLASS!Q27+RECLASS!S27+RECLASS!U27)</f>
        <v>0</v>
      </c>
      <c r="H27" s="12" t="n">
        <f aca="false">'TX-EGM-GL'!H27+'TX-HPLR-GL '!H27+'TX-HPLC-GL'!H27</f>
        <v>10343354</v>
      </c>
      <c r="I27" s="43" t="n">
        <f aca="false">'TX-EGM-GL'!I27+'TX-HPLR-GL '!I27+'TX-HPLC-GL'!I27</f>
        <v>23704137.52</v>
      </c>
      <c r="J27" s="12" t="n">
        <f aca="false">'TX-EGM-GL'!J27+'TX-HPLR-GL '!J27+'TX-HPLC-GL'!J27</f>
        <v>4982744</v>
      </c>
      <c r="K27" s="43" t="n">
        <f aca="false">'TX-EGM-GL'!K27+'TX-HPLR-GL '!K27+'TX-HPLC-GL'!K27</f>
        <v>11382404.73</v>
      </c>
      <c r="L27" s="12" t="n">
        <f aca="false">'TX-EGM-GL'!L27+'TX-HPLR-GL '!L27</f>
        <v>-6</v>
      </c>
      <c r="M27" s="43" t="n">
        <f aca="false">'TX-EGM-GL'!M27+'TX-HPLR-GL '!M27</f>
        <v>-12.21</v>
      </c>
      <c r="N27" s="12" t="n">
        <f aca="false">'TX-EGM-GL'!N27+'TX-HPLR-GL '!N27</f>
        <v>-0</v>
      </c>
      <c r="O27" s="43" t="n">
        <f aca="false">'TX-EGM-GL'!O27+'TX-HPLR-GL '!O27</f>
        <v>-0</v>
      </c>
      <c r="P27" s="12" t="n">
        <f aca="false">'TX-EGM-GL'!P27+'TX-HPLR-GL '!P27</f>
        <v>-0</v>
      </c>
      <c r="Q27" s="43" t="n">
        <f aca="false">'TX-EGM-GL'!Q27+'TX-HPLR-GL '!Q27</f>
        <v>-0</v>
      </c>
      <c r="R27" s="12" t="n">
        <f aca="false">'TX-EGM-GL'!R27+'TX-HPLR-GL '!R27</f>
        <v>-0</v>
      </c>
      <c r="S27" s="43" t="n">
        <f aca="false">'TX-EGM-GL'!S27+'TX-HPLR-GL '!S27</f>
        <v>-0</v>
      </c>
      <c r="T27" s="12" t="n">
        <f aca="false">'TX-EGM-GL'!T27+'TX-HPLR-GL '!T27</f>
        <v>0</v>
      </c>
      <c r="U27" s="43" t="n">
        <f aca="false">'TX-EGM-GL'!U27+'TX-HPLR-GL '!U27</f>
        <v>0</v>
      </c>
      <c r="V27" s="12" t="n">
        <f aca="false">'TX-EGM-GL'!V27+'TX-HPLR-GL '!V27</f>
        <v>0</v>
      </c>
      <c r="W27" s="43" t="n">
        <f aca="false">'TX-EGM-GL'!W27+'TX-HPLR-GL '!W27</f>
        <v>0</v>
      </c>
      <c r="X27" s="12" t="n">
        <f aca="false">'TX-EGM-GL'!X27+'TX-HPLR-GL '!X27</f>
        <v>0</v>
      </c>
      <c r="Y27" s="43" t="n">
        <f aca="false">'TX-EGM-GL'!Y27+'TX-HPLR-GL '!Y27</f>
        <v>0</v>
      </c>
      <c r="Z27" s="12" t="n">
        <f aca="false">'TX-EGM-GL'!Z27+'TX-HPLR-GL '!Z27</f>
        <v>0</v>
      </c>
      <c r="AA27" s="43" t="n">
        <f aca="false">'TX-EGM-GL'!AA27+'TX-HPLR-GL '!AA27</f>
        <v>0</v>
      </c>
      <c r="AB27" s="12" t="n">
        <f aca="false">'TX-EGM-GL'!AB27+'TX-HPLR-GL '!AB27</f>
        <v>0</v>
      </c>
      <c r="AC27" s="43" t="n">
        <f aca="false">'TX-EGM-GL'!AC27+'TX-HPLR-GL '!AC27</f>
        <v>0</v>
      </c>
      <c r="AD27" s="12" t="n">
        <f aca="false">'TX-EGM-GL'!AD27+'TX-HPLR-GL '!AD27</f>
        <v>0</v>
      </c>
      <c r="AE27" s="43" t="n">
        <f aca="false">'TX-EGM-GL'!AE27+'TX-HPLR-GL '!A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-16169779</v>
      </c>
      <c r="E28" s="43" t="n">
        <f aca="false">SUM(G28,I28,K28,M28,O28,Q28,S28,U28,W28,Y28,AA28,AC28,AE28)</f>
        <v>-36857128.42</v>
      </c>
      <c r="F28" s="112" t="n">
        <f aca="false">('TIE-OUT'!R28+'TIE-OUT'!T28+'TIE-OUT'!V28)+(RECLASS!P28+RECLASS!R28+RECLASS!T28)</f>
        <v>0</v>
      </c>
      <c r="G28" s="113" t="n">
        <f aca="false">('TIE-OUT'!S28+'TIE-OUT'!U28+'TIE-OUT'!W28)+(RECLASS!Q28+RECLASS!S28+RECLASS!U28)</f>
        <v>0</v>
      </c>
      <c r="H28" s="12" t="n">
        <f aca="false">'TX-EGM-GL'!H28+'TX-HPLR-GL '!H28+'TX-HPLC-GL'!H28</f>
        <v>-10966833</v>
      </c>
      <c r="I28" s="43" t="n">
        <f aca="false">'TX-EGM-GL'!I28+'TX-HPLR-GL '!I28+'TX-HPLC-GL'!I28</f>
        <v>-25050887.65</v>
      </c>
      <c r="J28" s="12" t="n">
        <f aca="false">'TX-EGM-GL'!J28+'TX-HPLR-GL '!J28+'TX-HPLC-GL'!J28</f>
        <v>-5156882</v>
      </c>
      <c r="K28" s="43" t="n">
        <f aca="false">'TX-EGM-GL'!K28+'TX-HPLR-GL '!K28+'TX-HPLC-GL'!K28</f>
        <v>-11704222.83</v>
      </c>
      <c r="L28" s="12" t="n">
        <f aca="false">'TX-EGM-GL'!L28+'TX-HPLR-GL '!L28</f>
        <v>21840</v>
      </c>
      <c r="M28" s="43" t="n">
        <f aca="false">'TX-EGM-GL'!M28+'TX-HPLR-GL '!M28</f>
        <v>53616.6</v>
      </c>
      <c r="N28" s="12" t="n">
        <f aca="false">'TX-EGM-GL'!N28+'TX-HPLR-GL '!N28</f>
        <v>-631219</v>
      </c>
      <c r="O28" s="43" t="n">
        <f aca="false">'TX-EGM-GL'!O28+'TX-HPLR-GL '!O28</f>
        <v>-1446754.06</v>
      </c>
      <c r="P28" s="12" t="n">
        <f aca="false">'TX-EGM-GL'!P28+'TX-HPLR-GL '!P28</f>
        <v>563299</v>
      </c>
      <c r="Q28" s="43" t="n">
        <f aca="false">'TX-EGM-GL'!Q28+'TX-HPLR-GL '!Q28</f>
        <v>1291082.75</v>
      </c>
      <c r="R28" s="12" t="n">
        <f aca="false">'TX-EGM-GL'!R28+'TX-HPLR-GL '!R28</f>
        <v>16</v>
      </c>
      <c r="S28" s="43" t="n">
        <f aca="false">'TX-EGM-GL'!S28+'TX-HPLR-GL '!S28</f>
        <v>36.77</v>
      </c>
      <c r="T28" s="12" t="n">
        <f aca="false">'TX-EGM-GL'!T28+'TX-HPLR-GL '!T28</f>
        <v>0</v>
      </c>
      <c r="U28" s="43" t="n">
        <f aca="false">'TX-EGM-GL'!U28+'TX-HPLR-GL '!U28</f>
        <v>0</v>
      </c>
      <c r="V28" s="12" t="n">
        <f aca="false">'TX-EGM-GL'!V28+'TX-HPLR-GL '!V28</f>
        <v>0</v>
      </c>
      <c r="W28" s="43" t="n">
        <f aca="false">'TX-EGM-GL'!W28+'TX-HPLR-GL '!W28</f>
        <v>0</v>
      </c>
      <c r="X28" s="12" t="n">
        <f aca="false">'TX-EGM-GL'!X28+'TX-HPLR-GL '!X28</f>
        <v>0</v>
      </c>
      <c r="Y28" s="43" t="n">
        <f aca="false">'TX-EGM-GL'!Y28+'TX-HPLR-GL '!Y28</f>
        <v>0</v>
      </c>
      <c r="Z28" s="12" t="n">
        <f aca="false">'TX-EGM-GL'!Z28+'TX-HPLR-GL '!Z28</f>
        <v>0</v>
      </c>
      <c r="AA28" s="43" t="n">
        <f aca="false">'TX-EGM-GL'!AA28+'TX-HPLR-GL '!AA28</f>
        <v>0</v>
      </c>
      <c r="AB28" s="12" t="n">
        <f aca="false">'TX-EGM-GL'!AB28+'TX-HPLR-GL '!AB28</f>
        <v>0</v>
      </c>
      <c r="AC28" s="43" t="n">
        <f aca="false">'TX-EGM-GL'!AC28+'TX-HPLR-GL '!AC28</f>
        <v>0</v>
      </c>
      <c r="AD28" s="12" t="n">
        <f aca="false">'TX-EGM-GL'!AD28+'TX-HPLR-GL '!AD28</f>
        <v>0</v>
      </c>
      <c r="AE28" s="43" t="n">
        <f aca="false">'TX-EGM-GL'!AE28+'TX-HPLR-GL '!AE28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-843687</v>
      </c>
      <c r="E29" s="44" t="n">
        <f aca="false">SUM(E27:E28)</f>
        <v>-1770598.38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623479</v>
      </c>
      <c r="I29" s="44" t="n">
        <f aca="false">SUM(I27:I28)</f>
        <v>-1346750.13</v>
      </c>
      <c r="J29" s="16" t="n">
        <f aca="false">SUM(J27:J28)</f>
        <v>-174138</v>
      </c>
      <c r="K29" s="44" t="n">
        <f aca="false">SUM(K27:K28)</f>
        <v>-321818.1</v>
      </c>
      <c r="L29" s="16" t="n">
        <f aca="false">SUM(L27:L28)</f>
        <v>21834</v>
      </c>
      <c r="M29" s="44" t="n">
        <f aca="false">SUM(M27:M28)</f>
        <v>53604.39</v>
      </c>
      <c r="N29" s="16" t="n">
        <f aca="false">SUM(N27:N28)</f>
        <v>-631219</v>
      </c>
      <c r="O29" s="44" t="n">
        <f aca="false">SUM(O27:O28)</f>
        <v>-1446754.06</v>
      </c>
      <c r="P29" s="16" t="n">
        <f aca="false">SUM(P27:P28)</f>
        <v>563299</v>
      </c>
      <c r="Q29" s="44" t="n">
        <f aca="false">SUM(Q27:Q28)</f>
        <v>1291082.75</v>
      </c>
      <c r="R29" s="16" t="n">
        <f aca="false">SUM(R27:R28)</f>
        <v>16</v>
      </c>
      <c r="S29" s="44" t="n">
        <f aca="false">SUM(S27:S28)</f>
        <v>36.77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72469</v>
      </c>
      <c r="E32" s="43" t="n">
        <f aca="false">SUM(G32,I32,K32,M32,O32,Q32,S32,U32,W32,Y32,AA32,AC32,AE32)</f>
        <v>210667.400000001</v>
      </c>
      <c r="F32" s="40" t="n">
        <f aca="false">('TIE-OUT'!R32+'TIE-OUT'!T32+'TIE-OUT'!V32)+(RECLASS!P32+RECLASS!R32+RECLASS!T32)</f>
        <v>0</v>
      </c>
      <c r="G32" s="41" t="n">
        <f aca="false">('TIE-OUT'!S32+'TIE-OUT'!U32+'TIE-OUT'!W32)+(RECLASS!Q32+RECLASS!S32+RECLASS!U32)</f>
        <v>0</v>
      </c>
      <c r="H32" s="12" t="n">
        <f aca="false">'TX-EGM-GL'!H32+'TX-HPLR-GL '!H32+'TX-HPLC-GL'!H32</f>
        <v>-4282910</v>
      </c>
      <c r="I32" s="43" t="n">
        <f aca="false">'TX-EGM-GL'!I32+'TX-HPLR-GL '!I32+'TX-HPLC-GL'!I32</f>
        <v>-12450419.37</v>
      </c>
      <c r="J32" s="12" t="n">
        <f aca="false">'TX-EGM-GL'!J32+'TX-HPLR-GL '!J32+'TX-HPLC-GL'!J32</f>
        <v>4377508</v>
      </c>
      <c r="K32" s="43" t="n">
        <f aca="false">'TX-EGM-GL'!K32+'TX-HPLR-GL '!K32+'TX-HPLC-GL'!K32</f>
        <v>12725415.773</v>
      </c>
      <c r="L32" s="12" t="n">
        <f aca="false">'TX-EGM-GL'!L32+'TX-HPLR-GL '!L32</f>
        <v>-653426</v>
      </c>
      <c r="M32" s="43" t="n">
        <f aca="false">'TX-EGM-GL'!M32+'TX-HPLR-GL '!M32</f>
        <v>-1899509.382</v>
      </c>
      <c r="N32" s="12" t="n">
        <f aca="false">'TX-EGM-GL'!N32+'TX-HPLR-GL '!N32</f>
        <v>631297</v>
      </c>
      <c r="O32" s="43" t="n">
        <f aca="false">'TX-EGM-GL'!O32+'TX-HPLR-GL '!O32</f>
        <v>1835180.379</v>
      </c>
      <c r="P32" s="12" t="n">
        <f aca="false">'TX-EGM-GL'!P32+'TX-HPLR-GL '!P32</f>
        <v>-1</v>
      </c>
      <c r="Q32" s="43" t="n">
        <f aca="false">'TX-EGM-GL'!Q32+'TX-HPLR-GL '!Q32</f>
        <v>-2.907</v>
      </c>
      <c r="R32" s="12" t="n">
        <f aca="false">'TX-EGM-GL'!R32+'TX-HPLR-GL '!R32</f>
        <v>1</v>
      </c>
      <c r="S32" s="43" t="n">
        <f aca="false">'TX-EGM-GL'!S32+'TX-HPLR-GL '!S32</f>
        <v>2.907</v>
      </c>
      <c r="T32" s="12" t="n">
        <f aca="false">'TX-EGM-GL'!T32+'TX-HPLR-GL '!T32</f>
        <v>0</v>
      </c>
      <c r="U32" s="43" t="n">
        <f aca="false">'TX-EGM-GL'!U32+'TX-HPLR-GL '!U32</f>
        <v>0</v>
      </c>
      <c r="V32" s="12" t="n">
        <f aca="false">'TX-EGM-GL'!V32+'TX-HPLR-GL '!V32</f>
        <v>0</v>
      </c>
      <c r="W32" s="43" t="n">
        <f aca="false">'TX-EGM-GL'!W32+'TX-HPLR-GL '!W32</f>
        <v>0</v>
      </c>
      <c r="X32" s="12" t="n">
        <f aca="false">'TX-EGM-GL'!X32+'TX-HPLR-GL '!X32</f>
        <v>0</v>
      </c>
      <c r="Y32" s="43" t="n">
        <f aca="false">'TX-EGM-GL'!Y32+'TX-HPLR-GL '!Y32</f>
        <v>0</v>
      </c>
      <c r="Z32" s="12" t="n">
        <f aca="false">'TX-EGM-GL'!Z32+'TX-HPLR-GL '!Z32</f>
        <v>0</v>
      </c>
      <c r="AA32" s="43" t="n">
        <f aca="false">'TX-EGM-GL'!AA32+'TX-HPLR-GL '!AA32</f>
        <v>0</v>
      </c>
      <c r="AB32" s="12" t="n">
        <f aca="false">'TX-EGM-GL'!AB32+'TX-HPLR-GL '!AB32</f>
        <v>0</v>
      </c>
      <c r="AC32" s="43" t="n">
        <f aca="false">'TX-EGM-GL'!AC32+'TX-HPLR-GL '!AC32</f>
        <v>0</v>
      </c>
      <c r="AD32" s="12" t="n">
        <f aca="false">'TX-EGM-GL'!AD32+'TX-HPLR-GL '!AD32</f>
        <v>0</v>
      </c>
      <c r="AE32" s="43" t="n">
        <f aca="false">'TX-EGM-GL'!AE32+'TX-HPLR-GL '!A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('TIE-OUT'!R33+'TIE-OUT'!T33+'TIE-OUT'!V33)+(RECLASS!P33+RECLASS!R33+RECLASS!T33)</f>
        <v>0</v>
      </c>
      <c r="G33" s="43" t="n">
        <f aca="false">('TIE-OUT'!S33+'TIE-OUT'!U33+'TIE-OUT'!W33)+(RECLASS!Q33+RECLASS!S33+RECLASS!U33)</f>
        <v>0</v>
      </c>
      <c r="H33" s="12" t="n">
        <f aca="false">'TX-EGM-GL'!H33+'TX-HPLR-GL '!H33+'TX-HPLC-GL'!H33</f>
        <v>0</v>
      </c>
      <c r="I33" s="43" t="n">
        <f aca="false">'TX-EGM-GL'!I33+'TX-HPLR-GL '!I33+'TX-HPLC-GL'!I33</f>
        <v>0</v>
      </c>
      <c r="J33" s="12" t="n">
        <f aca="false">'TX-EGM-GL'!J33+'TX-HPLR-GL '!J33+'TX-HPLC-GL'!J33</f>
        <v>0</v>
      </c>
      <c r="K33" s="43" t="n">
        <f aca="false">'TX-EGM-GL'!K33+'TX-HPLR-GL '!K33+'TX-HPLC-GL'!K33</f>
        <v>0</v>
      </c>
      <c r="L33" s="12" t="n">
        <f aca="false">'TX-EGM-GL'!L33+'TX-HPLR-GL '!L33</f>
        <v>0</v>
      </c>
      <c r="M33" s="43" t="n">
        <f aca="false">'TX-EGM-GL'!M33+'TX-HPLR-GL '!M33</f>
        <v>0</v>
      </c>
      <c r="N33" s="12" t="n">
        <f aca="false">'TX-EGM-GL'!N33+'TX-HPLR-GL '!N33</f>
        <v>0</v>
      </c>
      <c r="O33" s="43" t="n">
        <f aca="false">'TX-EGM-GL'!O33+'TX-HPLR-GL '!O33</f>
        <v>0</v>
      </c>
      <c r="P33" s="12" t="n">
        <f aca="false">'TX-EGM-GL'!P33+'TX-HPLR-GL '!P33</f>
        <v>0</v>
      </c>
      <c r="Q33" s="43" t="n">
        <f aca="false">'TX-EGM-GL'!Q33+'TX-HPLR-GL '!Q33</f>
        <v>0</v>
      </c>
      <c r="R33" s="12" t="n">
        <f aca="false">'TX-EGM-GL'!R33+'TX-HPLR-GL '!R33</f>
        <v>0</v>
      </c>
      <c r="S33" s="43" t="n">
        <f aca="false">'TX-EGM-GL'!S33+'TX-HPLR-GL '!S33</f>
        <v>0</v>
      </c>
      <c r="T33" s="12" t="n">
        <f aca="false">'TX-EGM-GL'!T33+'TX-HPLR-GL '!T33</f>
        <v>0</v>
      </c>
      <c r="U33" s="43" t="n">
        <f aca="false">'TX-EGM-GL'!U33+'TX-HPLR-GL '!U33</f>
        <v>0</v>
      </c>
      <c r="V33" s="12" t="n">
        <f aca="false">'TX-EGM-GL'!V33+'TX-HPLR-GL '!V33</f>
        <v>0</v>
      </c>
      <c r="W33" s="43" t="n">
        <f aca="false">'TX-EGM-GL'!W33+'TX-HPLR-GL '!W33</f>
        <v>0</v>
      </c>
      <c r="X33" s="12" t="n">
        <f aca="false">'TX-EGM-GL'!X33+'TX-HPLR-GL '!X33</f>
        <v>0</v>
      </c>
      <c r="Y33" s="43" t="n">
        <f aca="false">'TX-EGM-GL'!Y33+'TX-HPLR-GL '!Y33</f>
        <v>0</v>
      </c>
      <c r="Z33" s="12" t="n">
        <f aca="false">'TX-EGM-GL'!Z33+'TX-HPLR-GL '!Z33</f>
        <v>0</v>
      </c>
      <c r="AA33" s="43" t="n">
        <f aca="false">'TX-EGM-GL'!AA33+'TX-HPLR-GL '!AA33</f>
        <v>0</v>
      </c>
      <c r="AB33" s="12" t="n">
        <f aca="false">'TX-EGM-GL'!AB33+'TX-HPLR-GL '!AB33</f>
        <v>0</v>
      </c>
      <c r="AC33" s="43" t="n">
        <f aca="false">'TX-EGM-GL'!AC33+'TX-HPLR-GL '!AC33</f>
        <v>0</v>
      </c>
      <c r="AD33" s="12" t="n">
        <f aca="false">'TX-EGM-GL'!AD33+'TX-HPLR-GL '!AD33</f>
        <v>0</v>
      </c>
      <c r="AE33" s="43" t="n">
        <f aca="false">'TX-EGM-GL'!AE33+'TX-HPLR-GL '!A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('TIE-OUT'!R34+'TIE-OUT'!T34+'TIE-OUT'!V34)+(RECLASS!P34+RECLASS!R34+RECLASS!T34)</f>
        <v>0</v>
      </c>
      <c r="G34" s="43" t="n">
        <f aca="false">('TIE-OUT'!S34+'TIE-OUT'!U34+'TIE-OUT'!W34)+(RECLASS!Q34+RECLASS!S34+RECLASS!U34)</f>
        <v>0</v>
      </c>
      <c r="H34" s="12" t="n">
        <f aca="false">'TX-EGM-GL'!H34+'TX-HPLR-GL '!H34+'TX-HPLC-GL'!H34</f>
        <v>0</v>
      </c>
      <c r="I34" s="43" t="n">
        <f aca="false">'TX-EGM-GL'!I34+'TX-HPLR-GL '!I34+'TX-HPLC-GL'!I34</f>
        <v>0</v>
      </c>
      <c r="J34" s="12" t="n">
        <f aca="false">'TX-EGM-GL'!J34+'TX-HPLR-GL '!J34+'TX-HPLC-GL'!J34</f>
        <v>0</v>
      </c>
      <c r="K34" s="43" t="n">
        <f aca="false">'TX-EGM-GL'!K34+'TX-HPLR-GL '!K34+'TX-HPLC-GL'!K34</f>
        <v>0</v>
      </c>
      <c r="L34" s="12" t="n">
        <f aca="false">'TX-EGM-GL'!L34+'TX-HPLR-GL '!L34</f>
        <v>0</v>
      </c>
      <c r="M34" s="43" t="n">
        <f aca="false">'TX-EGM-GL'!M34+'TX-HPLR-GL '!M34</f>
        <v>0</v>
      </c>
      <c r="N34" s="12" t="n">
        <f aca="false">'TX-EGM-GL'!N34+'TX-HPLR-GL '!N34</f>
        <v>0</v>
      </c>
      <c r="O34" s="43" t="n">
        <f aca="false">'TX-EGM-GL'!O34+'TX-HPLR-GL '!O34</f>
        <v>0</v>
      </c>
      <c r="P34" s="12" t="n">
        <f aca="false">'TX-EGM-GL'!P34+'TX-HPLR-GL '!P34</f>
        <v>0</v>
      </c>
      <c r="Q34" s="43" t="n">
        <f aca="false">'TX-EGM-GL'!Q34+'TX-HPLR-GL '!Q34</f>
        <v>0</v>
      </c>
      <c r="R34" s="12" t="n">
        <f aca="false">'TX-EGM-GL'!R34+'TX-HPLR-GL '!R34</f>
        <v>0</v>
      </c>
      <c r="S34" s="43" t="n">
        <f aca="false">'TX-EGM-GL'!S34+'TX-HPLR-GL '!S34</f>
        <v>0</v>
      </c>
      <c r="T34" s="12" t="n">
        <f aca="false">'TX-EGM-GL'!T34+'TX-HPLR-GL '!T34</f>
        <v>0</v>
      </c>
      <c r="U34" s="43" t="n">
        <f aca="false">'TX-EGM-GL'!U34+'TX-HPLR-GL '!U34</f>
        <v>0</v>
      </c>
      <c r="V34" s="12" t="n">
        <f aca="false">'TX-EGM-GL'!V34+'TX-HPLR-GL '!V34</f>
        <v>0</v>
      </c>
      <c r="W34" s="43" t="n">
        <f aca="false">'TX-EGM-GL'!W34+'TX-HPLR-GL '!W34</f>
        <v>0</v>
      </c>
      <c r="X34" s="12" t="n">
        <f aca="false">'TX-EGM-GL'!X34+'TX-HPLR-GL '!X34</f>
        <v>0</v>
      </c>
      <c r="Y34" s="43" t="n">
        <f aca="false">'TX-EGM-GL'!Y34+'TX-HPLR-GL '!Y34</f>
        <v>0</v>
      </c>
      <c r="Z34" s="12" t="n">
        <f aca="false">'TX-EGM-GL'!Z34+'TX-HPLR-GL '!Z34</f>
        <v>0</v>
      </c>
      <c r="AA34" s="43" t="n">
        <f aca="false">'TX-EGM-GL'!AA34+'TX-HPLR-GL '!AA34</f>
        <v>0</v>
      </c>
      <c r="AB34" s="12" t="n">
        <f aca="false">'TX-EGM-GL'!AB34+'TX-HPLR-GL '!AB34</f>
        <v>0</v>
      </c>
      <c r="AC34" s="43" t="n">
        <f aca="false">'TX-EGM-GL'!AC34+'TX-HPLR-GL '!AC34</f>
        <v>0</v>
      </c>
      <c r="AD34" s="12" t="n">
        <f aca="false">'TX-EGM-GL'!AD34+'TX-HPLR-GL '!AD34</f>
        <v>0</v>
      </c>
      <c r="AE34" s="43" t="n">
        <f aca="false">'TX-EGM-GL'!AE34+'TX-HPLR-GL '!A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2" t="n">
        <f aca="false">('TIE-OUT'!R35+'TIE-OUT'!T35+'TIE-OUT'!V35)+(RECLASS!P35+RECLASS!R35+RECLASS!T35)</f>
        <v>0</v>
      </c>
      <c r="G35" s="113" t="n">
        <f aca="false">('TIE-OUT'!S35+'TIE-OUT'!U35+'TIE-OUT'!W35)+(RECLASS!Q35+RECLASS!S35+RECLASS!U35)</f>
        <v>0</v>
      </c>
      <c r="H35" s="12" t="n">
        <f aca="false">'TX-EGM-GL'!H35+'TX-HPLR-GL '!H35+'TX-HPLC-GL'!H35</f>
        <v>0</v>
      </c>
      <c r="I35" s="43" t="n">
        <f aca="false">'TX-EGM-GL'!I35+'TX-HPLR-GL '!I35+'TX-HPLC-GL'!I35</f>
        <v>0</v>
      </c>
      <c r="J35" s="12" t="n">
        <f aca="false">'TX-EGM-GL'!J35+'TX-HPLR-GL '!J35+'TX-HPLC-GL'!J35</f>
        <v>0</v>
      </c>
      <c r="K35" s="43" t="n">
        <f aca="false">'TX-EGM-GL'!K35+'TX-HPLR-GL '!K35+'TX-HPLC-GL'!K35</f>
        <v>0</v>
      </c>
      <c r="L35" s="12" t="n">
        <f aca="false">'TX-EGM-GL'!L35+'TX-HPLR-GL '!L35</f>
        <v>0</v>
      </c>
      <c r="M35" s="43" t="n">
        <f aca="false">'TX-EGM-GL'!M35+'TX-HPLR-GL '!M35</f>
        <v>0</v>
      </c>
      <c r="N35" s="12" t="n">
        <f aca="false">'TX-EGM-GL'!N35+'TX-HPLR-GL '!N35</f>
        <v>0</v>
      </c>
      <c r="O35" s="43" t="n">
        <f aca="false">'TX-EGM-GL'!O35+'TX-HPLR-GL '!O35</f>
        <v>0</v>
      </c>
      <c r="P35" s="12" t="n">
        <f aca="false">'TX-EGM-GL'!P35+'TX-HPLR-GL '!P35</f>
        <v>0</v>
      </c>
      <c r="Q35" s="43" t="n">
        <f aca="false">'TX-EGM-GL'!Q35+'TX-HPLR-GL '!Q35</f>
        <v>0</v>
      </c>
      <c r="R35" s="12" t="n">
        <f aca="false">'TX-EGM-GL'!R35+'TX-HPLR-GL '!R35</f>
        <v>0</v>
      </c>
      <c r="S35" s="43" t="n">
        <f aca="false">'TX-EGM-GL'!S35+'TX-HPLR-GL '!S35</f>
        <v>0</v>
      </c>
      <c r="T35" s="12" t="n">
        <f aca="false">'TX-EGM-GL'!T35+'TX-HPLR-GL '!T35</f>
        <v>0</v>
      </c>
      <c r="U35" s="43" t="n">
        <f aca="false">'TX-EGM-GL'!U35+'TX-HPLR-GL '!U35</f>
        <v>0</v>
      </c>
      <c r="V35" s="12" t="n">
        <f aca="false">'TX-EGM-GL'!V35+'TX-HPLR-GL '!V35</f>
        <v>0</v>
      </c>
      <c r="W35" s="43" t="n">
        <f aca="false">'TX-EGM-GL'!W35+'TX-HPLR-GL '!W35</f>
        <v>0</v>
      </c>
      <c r="X35" s="12" t="n">
        <f aca="false">'TX-EGM-GL'!X35+'TX-HPLR-GL '!X35</f>
        <v>0</v>
      </c>
      <c r="Y35" s="43" t="n">
        <f aca="false">'TX-EGM-GL'!Y35+'TX-HPLR-GL '!Y35</f>
        <v>0</v>
      </c>
      <c r="Z35" s="12" t="n">
        <f aca="false">'TX-EGM-GL'!Z35+'TX-HPLR-GL '!Z35</f>
        <v>0</v>
      </c>
      <c r="AA35" s="43" t="n">
        <f aca="false">'TX-EGM-GL'!AA35+'TX-HPLR-GL '!AA35</f>
        <v>0</v>
      </c>
      <c r="AB35" s="12" t="n">
        <f aca="false">'TX-EGM-GL'!AB35+'TX-HPLR-GL '!AB35</f>
        <v>0</v>
      </c>
      <c r="AC35" s="43" t="n">
        <f aca="false">'TX-EGM-GL'!AC35+'TX-HPLR-GL '!AC35</f>
        <v>0</v>
      </c>
      <c r="AD35" s="12" t="n">
        <f aca="false">'TX-EGM-GL'!AD35+'TX-HPLR-GL '!AD35</f>
        <v>0</v>
      </c>
      <c r="AE35" s="43" t="n">
        <f aca="false">'TX-EGM-GL'!AE35+'TX-HPLR-GL '!AE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72469</v>
      </c>
      <c r="E36" s="44" t="n">
        <f aca="false">SUM(E32:E35)</f>
        <v>210667.400000001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4282910</v>
      </c>
      <c r="I36" s="44" t="n">
        <f aca="false">SUM(I32:I35)</f>
        <v>-12450419.37</v>
      </c>
      <c r="J36" s="16" t="n">
        <f aca="false">SUM(J32:J35)</f>
        <v>4377508</v>
      </c>
      <c r="K36" s="44" t="n">
        <f aca="false">SUM(K32:K35)</f>
        <v>12725415.773</v>
      </c>
      <c r="L36" s="16" t="n">
        <f aca="false">SUM(L32:L35)</f>
        <v>-653426</v>
      </c>
      <c r="M36" s="44" t="n">
        <f aca="false">SUM(M32:M35)</f>
        <v>-1899509.382</v>
      </c>
      <c r="N36" s="16" t="n">
        <f aca="false">SUM(N32:N35)</f>
        <v>631297</v>
      </c>
      <c r="O36" s="44" t="n">
        <f aca="false">SUM(O32:O35)</f>
        <v>1835180.379</v>
      </c>
      <c r="P36" s="16" t="n">
        <f aca="false">SUM(P32:P35)</f>
        <v>-1</v>
      </c>
      <c r="Q36" s="44" t="n">
        <f aca="false">SUM(Q32:Q35)</f>
        <v>-2.907</v>
      </c>
      <c r="R36" s="16" t="n">
        <f aca="false">SUM(R32:R35)</f>
        <v>1</v>
      </c>
      <c r="S36" s="44" t="n">
        <f aca="false">SUM(S32:S35)</f>
        <v>2.907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44550</v>
      </c>
      <c r="E39" s="43" t="n">
        <f aca="false">SUM(G39,I39,K39,M39,O39,Q39,S39,U39,W39,Y39,AA39,AC39,AE39)</f>
        <v>128630.85</v>
      </c>
      <c r="F39" s="40" t="n">
        <f aca="false">('TIE-OUT'!R39+'TIE-OUT'!T39+'TIE-OUT'!V39)+(RECLASS!P39+RECLASS!R39+RECLASS!T39)</f>
        <v>0</v>
      </c>
      <c r="G39" s="41" t="n">
        <f aca="false">('TIE-OUT'!S39+'TIE-OUT'!U39+'TIE-OUT'!W39)+(RECLASS!Q39+RECLASS!S39+RECLASS!U39)</f>
        <v>0</v>
      </c>
      <c r="H39" s="12" t="n">
        <f aca="false">'TX-EGM-GL'!H39+'TX-HPLR-GL '!H39+'TX-HPLC-GL'!H39</f>
        <v>45000</v>
      </c>
      <c r="I39" s="43" t="n">
        <f aca="false">'TX-EGM-GL'!I39+'TX-HPLR-GL '!I39+'TX-HPLC-GL'!I39</f>
        <v>130815</v>
      </c>
      <c r="J39" s="12" t="n">
        <f aca="false">'TX-EGM-GL'!J39+'TX-HPLR-GL '!J39+'TX-HPLC-GL'!J39</f>
        <v>0</v>
      </c>
      <c r="K39" s="43" t="n">
        <f aca="false">'TX-EGM-GL'!K39+'TX-HPLR-GL '!K39+'TX-HPLC-GL'!K39</f>
        <v>-876</v>
      </c>
      <c r="L39" s="12" t="n">
        <f aca="false">'TX-EGM-GL'!L39+'TX-HPLR-GL '!L39</f>
        <v>0</v>
      </c>
      <c r="M39" s="43" t="n">
        <f aca="false">'TX-EGM-GL'!M39+'TX-HPLR-GL '!M39</f>
        <v>0</v>
      </c>
      <c r="N39" s="12" t="n">
        <f aca="false">'TX-EGM-GL'!N39+'TX-HPLR-GL '!N39</f>
        <v>0</v>
      </c>
      <c r="O39" s="43" t="n">
        <f aca="false">'TX-EGM-GL'!O39+'TX-HPLR-GL '!O39</f>
        <v>0</v>
      </c>
      <c r="P39" s="12" t="n">
        <f aca="false">'TX-EGM-GL'!P39+'TX-HPLR-GL '!P39</f>
        <v>-450</v>
      </c>
      <c r="Q39" s="43" t="n">
        <f aca="false">'TX-EGM-GL'!Q39+'TX-HPLR-GL '!Q39</f>
        <v>-1308.15</v>
      </c>
      <c r="R39" s="12" t="n">
        <f aca="false">'TX-EGM-GL'!R39+'TX-HPLR-GL '!R39</f>
        <v>0</v>
      </c>
      <c r="S39" s="43" t="n">
        <f aca="false">'TX-EGM-GL'!S39+'TX-HPLR-GL '!S39</f>
        <v>0</v>
      </c>
      <c r="T39" s="12" t="n">
        <f aca="false">'TX-EGM-GL'!T39+'TX-HPLR-GL '!T39</f>
        <v>0</v>
      </c>
      <c r="U39" s="43" t="n">
        <f aca="false">'TX-EGM-GL'!U39+'TX-HPLR-GL '!U39</f>
        <v>0</v>
      </c>
      <c r="V39" s="12" t="n">
        <f aca="false">'TX-EGM-GL'!V39+'TX-HPLR-GL '!V39</f>
        <v>0</v>
      </c>
      <c r="W39" s="43" t="n">
        <f aca="false">'TX-EGM-GL'!W39+'TX-HPLR-GL '!W39</f>
        <v>0</v>
      </c>
      <c r="X39" s="12" t="n">
        <f aca="false">'TX-EGM-GL'!X39+'TX-HPLR-GL '!X39</f>
        <v>0</v>
      </c>
      <c r="Y39" s="43" t="n">
        <f aca="false">'TX-EGM-GL'!Y39+'TX-HPLR-GL '!Y39</f>
        <v>0</v>
      </c>
      <c r="Z39" s="12" t="n">
        <f aca="false">'TX-EGM-GL'!Z39+'TX-HPLR-GL '!Z39</f>
        <v>0</v>
      </c>
      <c r="AA39" s="43" t="n">
        <f aca="false">'TX-EGM-GL'!AA39+'TX-HPLR-GL '!AA39</f>
        <v>0</v>
      </c>
      <c r="AB39" s="12" t="n">
        <f aca="false">'TX-EGM-GL'!AB39+'TX-HPLR-GL '!AB39</f>
        <v>0</v>
      </c>
      <c r="AC39" s="43" t="n">
        <f aca="false">'TX-EGM-GL'!AC39+'TX-HPLR-GL '!AC39</f>
        <v>0</v>
      </c>
      <c r="AD39" s="12" t="n">
        <f aca="false">'TX-EGM-GL'!AD39+'TX-HPLR-GL '!AD39</f>
        <v>0</v>
      </c>
      <c r="AE39" s="43" t="n">
        <f aca="false">'TX-EGM-GL'!AE39+'TX-HPLR-GL '!A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-421064</v>
      </c>
      <c r="E40" s="43" t="n">
        <f aca="false">SUM(G40,I40,K40,M40,O40,Q40,S40,U40,W40,Y40,AA40,AC40,AE40)</f>
        <v>-950628</v>
      </c>
      <c r="F40" s="12" t="n">
        <f aca="false">('TIE-OUT'!R40+'TIE-OUT'!T40+'TIE-OUT'!V40)+(RECLASS!P40+RECLASS!R40+RECLASS!T40)</f>
        <v>0</v>
      </c>
      <c r="G40" s="43" t="n">
        <f aca="false">('TIE-OUT'!S40+'TIE-OUT'!U40+'TIE-OUT'!W40)+(RECLASS!Q40+RECLASS!S40+RECLASS!U40)</f>
        <v>0</v>
      </c>
      <c r="H40" s="12" t="n">
        <f aca="false">'TX-EGM-GL'!H40+'TX-HPLR-GL '!H40+'TX-HPLC-GL'!H40</f>
        <v>0</v>
      </c>
      <c r="I40" s="43" t="n">
        <f aca="false">'TX-EGM-GL'!I40+'TX-HPLR-GL '!I40+'TX-HPLC-GL'!I40</f>
        <v>0</v>
      </c>
      <c r="J40" s="12" t="n">
        <f aca="false">'TX-EGM-GL'!J40+'TX-HPLR-GL '!J40+'TX-HPLC-GL'!J40</f>
        <v>-421064</v>
      </c>
      <c r="K40" s="43" t="n">
        <f aca="false">'TX-EGM-GL'!K40+'TX-HPLR-GL '!K40+'TX-HPLC-GL'!K40</f>
        <v>-950628</v>
      </c>
      <c r="L40" s="12" t="n">
        <f aca="false">'TX-EGM-GL'!L40+'TX-HPLR-GL '!L40</f>
        <v>0</v>
      </c>
      <c r="M40" s="43" t="n">
        <f aca="false">'TX-EGM-GL'!M40+'TX-HPLR-GL '!M40</f>
        <v>0</v>
      </c>
      <c r="N40" s="12" t="n">
        <f aca="false">'TX-EGM-GL'!N40+'TX-HPLR-GL '!N40</f>
        <v>0</v>
      </c>
      <c r="O40" s="43" t="n">
        <f aca="false">'TX-EGM-GL'!O40+'TX-HPLR-GL '!O40</f>
        <v>0</v>
      </c>
      <c r="P40" s="12" t="n">
        <f aca="false">'TX-EGM-GL'!P40+'TX-HPLR-GL '!P40</f>
        <v>0</v>
      </c>
      <c r="Q40" s="43" t="n">
        <f aca="false">'TX-EGM-GL'!Q40+'TX-HPLR-GL '!Q40</f>
        <v>0</v>
      </c>
      <c r="R40" s="12" t="n">
        <f aca="false">'TX-EGM-GL'!R40+'TX-HPLR-GL '!R40</f>
        <v>0</v>
      </c>
      <c r="S40" s="43" t="n">
        <f aca="false">'TX-EGM-GL'!S40+'TX-HPLR-GL '!S40</f>
        <v>0</v>
      </c>
      <c r="T40" s="12" t="n">
        <f aca="false">'TX-EGM-GL'!T40+'TX-HPLR-GL '!T40</f>
        <v>0</v>
      </c>
      <c r="U40" s="43" t="n">
        <f aca="false">'TX-EGM-GL'!U40+'TX-HPLR-GL '!U40</f>
        <v>0</v>
      </c>
      <c r="V40" s="12" t="n">
        <f aca="false">'TX-EGM-GL'!V40+'TX-HPLR-GL '!V40</f>
        <v>0</v>
      </c>
      <c r="W40" s="43" t="n">
        <f aca="false">'TX-EGM-GL'!W40+'TX-HPLR-GL '!W40</f>
        <v>0</v>
      </c>
      <c r="X40" s="12" t="n">
        <f aca="false">'TX-EGM-GL'!X40+'TX-HPLR-GL '!X40</f>
        <v>0</v>
      </c>
      <c r="Y40" s="43" t="n">
        <f aca="false">'TX-EGM-GL'!Y40+'TX-HPLR-GL '!Y40</f>
        <v>0</v>
      </c>
      <c r="Z40" s="12" t="n">
        <f aca="false">'TX-EGM-GL'!Z40+'TX-HPLR-GL '!Z40</f>
        <v>0</v>
      </c>
      <c r="AA40" s="43" t="n">
        <f aca="false">'TX-EGM-GL'!AA40+'TX-HPLR-GL '!AA40</f>
        <v>0</v>
      </c>
      <c r="AB40" s="12" t="n">
        <f aca="false">'TX-EGM-GL'!AB40+'TX-HPLR-GL '!AB40</f>
        <v>0</v>
      </c>
      <c r="AC40" s="43" t="n">
        <f aca="false">'TX-EGM-GL'!AC40+'TX-HPLR-GL '!AC40</f>
        <v>0</v>
      </c>
      <c r="AD40" s="12" t="n">
        <f aca="false">'TX-EGM-GL'!AD40+'TX-HPLR-GL '!AD40</f>
        <v>0</v>
      </c>
      <c r="AE40" s="43" t="n">
        <f aca="false">'TX-EGM-GL'!AE40+'TX-HPLR-GL '!A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-509708</v>
      </c>
      <c r="F41" s="112" t="n">
        <f aca="false">('TIE-OUT'!R41+'TIE-OUT'!T41+'TIE-OUT'!V41)+(RECLASS!P41+RECLASS!R41+RECLASS!T41)</f>
        <v>0</v>
      </c>
      <c r="G41" s="113" t="n">
        <f aca="false">('TIE-OUT'!S41+'TIE-OUT'!U41+'TIE-OUT'!W41)+(RECLASS!Q41+RECLASS!S41+RECLASS!U41)</f>
        <v>-509708</v>
      </c>
      <c r="H41" s="12" t="n">
        <f aca="false">'TX-EGM-GL'!H41+'TX-HPLR-GL '!H41+'TX-HPLC-GL'!H41</f>
        <v>0</v>
      </c>
      <c r="I41" s="43" t="n">
        <f aca="false">'TX-EGM-GL'!I41+'TX-HPLR-GL '!I41+'TX-HPLC-GL'!I41</f>
        <v>0</v>
      </c>
      <c r="J41" s="12" t="n">
        <f aca="false">'TX-EGM-GL'!J41+'TX-HPLR-GL '!J41+'TX-HPLC-GL'!J41</f>
        <v>0</v>
      </c>
      <c r="K41" s="43" t="n">
        <f aca="false">'TX-EGM-GL'!K41+'TX-HPLR-GL '!K41+'TX-HPLC-GL'!K41</f>
        <v>0</v>
      </c>
      <c r="L41" s="12" t="n">
        <f aca="false">'TX-EGM-GL'!L41+'TX-HPLR-GL '!L41</f>
        <v>0</v>
      </c>
      <c r="M41" s="43" t="n">
        <f aca="false">'TX-EGM-GL'!M41+'TX-HPLR-GL '!M41</f>
        <v>0</v>
      </c>
      <c r="N41" s="12" t="n">
        <f aca="false">'TX-EGM-GL'!N41+'TX-HPLR-GL '!N41</f>
        <v>0</v>
      </c>
      <c r="O41" s="43" t="n">
        <f aca="false">'TX-EGM-GL'!O41+'TX-HPLR-GL '!O41</f>
        <v>0</v>
      </c>
      <c r="P41" s="12" t="n">
        <f aca="false">'TX-EGM-GL'!P41+'TX-HPLR-GL '!P41</f>
        <v>0</v>
      </c>
      <c r="Q41" s="43" t="n">
        <f aca="false">'TX-EGM-GL'!Q41+'TX-HPLR-GL '!Q41</f>
        <v>0</v>
      </c>
      <c r="R41" s="12" t="n">
        <f aca="false">'TX-EGM-GL'!R41+'TX-HPLR-GL '!R41</f>
        <v>0</v>
      </c>
      <c r="S41" s="43" t="n">
        <f aca="false">'TX-EGM-GL'!S41+'TX-HPLR-GL '!S41</f>
        <v>0</v>
      </c>
      <c r="T41" s="12" t="n">
        <f aca="false">'TX-EGM-GL'!T41+'TX-HPLR-GL '!T41</f>
        <v>0</v>
      </c>
      <c r="U41" s="43" t="n">
        <f aca="false">'TX-EGM-GL'!U41+'TX-HPLR-GL '!U41</f>
        <v>0</v>
      </c>
      <c r="V41" s="12" t="n">
        <f aca="false">'TX-EGM-GL'!V41+'TX-HPLR-GL '!V41</f>
        <v>0</v>
      </c>
      <c r="W41" s="43" t="n">
        <f aca="false">'TX-EGM-GL'!W41+'TX-HPLR-GL '!W41</f>
        <v>0</v>
      </c>
      <c r="X41" s="12" t="n">
        <f aca="false">'TX-EGM-GL'!X41+'TX-HPLR-GL '!X41</f>
        <v>0</v>
      </c>
      <c r="Y41" s="43" t="n">
        <f aca="false">'TX-EGM-GL'!Y41+'TX-HPLR-GL '!Y41</f>
        <v>0</v>
      </c>
      <c r="Z41" s="12" t="n">
        <f aca="false">'TX-EGM-GL'!Z41+'TX-HPLR-GL '!Z41</f>
        <v>0</v>
      </c>
      <c r="AA41" s="43" t="n">
        <f aca="false">'TX-EGM-GL'!AA41+'TX-HPLR-GL '!AA41</f>
        <v>0</v>
      </c>
      <c r="AB41" s="12" t="n">
        <f aca="false">'TX-EGM-GL'!AB41+'TX-HPLR-GL '!AB41</f>
        <v>0</v>
      </c>
      <c r="AC41" s="43" t="n">
        <f aca="false">'TX-EGM-GL'!AC41+'TX-HPLR-GL '!AC41</f>
        <v>0</v>
      </c>
      <c r="AD41" s="12" t="n">
        <f aca="false">'TX-EGM-GL'!AD41+'TX-HPLR-GL '!AD41</f>
        <v>0</v>
      </c>
      <c r="AE41" s="43" t="n">
        <f aca="false">'TX-EGM-GL'!AE41+'TX-HPLR-GL '!A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421064</v>
      </c>
      <c r="E42" s="44" t="n">
        <f aca="false">SUM(E40:E41)</f>
        <v>-1460336</v>
      </c>
      <c r="F42" s="16" t="n">
        <f aca="false">SUM(F40:F41)</f>
        <v>0</v>
      </c>
      <c r="G42" s="44" t="n">
        <f aca="false">SUM(G40:G41)</f>
        <v>-509708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-421064</v>
      </c>
      <c r="K42" s="44" t="n">
        <f aca="false">SUM(K40:K41)</f>
        <v>-950628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376514</v>
      </c>
      <c r="E43" s="44" t="n">
        <f aca="false">E42+E39</f>
        <v>-1331705.15</v>
      </c>
      <c r="F43" s="16" t="n">
        <f aca="false">F42+F39</f>
        <v>0</v>
      </c>
      <c r="G43" s="44" t="n">
        <f aca="false">G42+G39</f>
        <v>-509708</v>
      </c>
      <c r="H43" s="16" t="n">
        <f aca="false">H42+H39</f>
        <v>45000</v>
      </c>
      <c r="I43" s="44" t="n">
        <f aca="false">I42+I39</f>
        <v>130815</v>
      </c>
      <c r="J43" s="16" t="n">
        <f aca="false">J42+J39</f>
        <v>-421064</v>
      </c>
      <c r="K43" s="44" t="n">
        <f aca="false">K42+K39</f>
        <v>-951504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-450</v>
      </c>
      <c r="Q43" s="44" t="n">
        <f aca="false">Q42+Q39</f>
        <v>-1308.15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('TIE-OUT'!R45+'TIE-OUT'!T45+'TIE-OUT'!V45)+(RECLASS!P45+RECLASS!R45+RECLASS!T45)</f>
        <v>0</v>
      </c>
      <c r="G45" s="41" t="n">
        <f aca="false">('TIE-OUT'!S45+'TIE-OUT'!U45+'TIE-OUT'!W45)+(RECLASS!Q45+RECLASS!S45+RECLASS!U45)</f>
        <v>0</v>
      </c>
      <c r="H45" s="12" t="n">
        <f aca="false">'TX-EGM-GL'!H45+'TX-HPLR-GL '!H45+'TX-HPLC-GL'!H45</f>
        <v>0</v>
      </c>
      <c r="I45" s="43" t="n">
        <f aca="false">'TX-EGM-GL'!I45+'TX-HPLR-GL '!I45+'TX-HPLC-GL'!I45</f>
        <v>0</v>
      </c>
      <c r="J45" s="12" t="n">
        <f aca="false">'TX-EGM-GL'!J45+'TX-HPLR-GL '!J45+'TX-HPLC-GL'!J45</f>
        <v>0</v>
      </c>
      <c r="K45" s="43" t="n">
        <f aca="false">'TX-EGM-GL'!K45+'TX-HPLR-GL '!K45+'TX-HPLC-GL'!K45</f>
        <v>0</v>
      </c>
      <c r="L45" s="12" t="n">
        <f aca="false">'TX-EGM-GL'!L45+'TX-HPLR-GL '!L45</f>
        <v>0</v>
      </c>
      <c r="M45" s="43" t="n">
        <f aca="false">'TX-EGM-GL'!M45+'TX-HPLR-GL '!M45</f>
        <v>0</v>
      </c>
      <c r="N45" s="12" t="n">
        <f aca="false">'TX-EGM-GL'!N45+'TX-HPLR-GL '!N45</f>
        <v>0</v>
      </c>
      <c r="O45" s="43" t="n">
        <f aca="false">'TX-EGM-GL'!O45+'TX-HPLR-GL '!O45</f>
        <v>0</v>
      </c>
      <c r="P45" s="12" t="n">
        <f aca="false">'TX-EGM-GL'!P45+'TX-HPLR-GL '!P45</f>
        <v>0</v>
      </c>
      <c r="Q45" s="43" t="n">
        <f aca="false">'TX-EGM-GL'!Q45+'TX-HPLR-GL '!Q45</f>
        <v>0</v>
      </c>
      <c r="R45" s="12" t="n">
        <f aca="false">'TX-EGM-GL'!R45+'TX-HPLR-GL '!R45</f>
        <v>0</v>
      </c>
      <c r="S45" s="43" t="n">
        <f aca="false">'TX-EGM-GL'!S45+'TX-HPLR-GL '!S45</f>
        <v>0</v>
      </c>
      <c r="T45" s="12" t="n">
        <f aca="false">'TX-EGM-GL'!T45+'TX-HPLR-GL '!T45</f>
        <v>0</v>
      </c>
      <c r="U45" s="43" t="n">
        <f aca="false">'TX-EGM-GL'!U45+'TX-HPLR-GL '!U45</f>
        <v>0</v>
      </c>
      <c r="V45" s="12" t="n">
        <f aca="false">'TX-EGM-GL'!V45+'TX-HPLR-GL '!V45</f>
        <v>0</v>
      </c>
      <c r="W45" s="43" t="n">
        <f aca="false">'TX-EGM-GL'!W45+'TX-HPLR-GL '!W45</f>
        <v>0</v>
      </c>
      <c r="X45" s="12" t="n">
        <f aca="false">'TX-EGM-GL'!X45+'TX-HPLR-GL '!X45</f>
        <v>0</v>
      </c>
      <c r="Y45" s="43" t="n">
        <f aca="false">'TX-EGM-GL'!Y45+'TX-HPLR-GL '!Y45</f>
        <v>0</v>
      </c>
      <c r="Z45" s="12" t="n">
        <f aca="false">'TX-EGM-GL'!Z45+'TX-HPLR-GL '!Z45</f>
        <v>0</v>
      </c>
      <c r="AA45" s="43" t="n">
        <f aca="false">'TX-EGM-GL'!AA45+'TX-HPLR-GL '!AA45</f>
        <v>0</v>
      </c>
      <c r="AB45" s="12" t="n">
        <f aca="false">'TX-EGM-GL'!AB45+'TX-HPLR-GL '!AB45</f>
        <v>0</v>
      </c>
      <c r="AC45" s="43" t="n">
        <f aca="false">'TX-EGM-GL'!AC45+'TX-HPLR-GL '!AC45</f>
        <v>0</v>
      </c>
      <c r="AD45" s="12" t="n">
        <f aca="false">'TX-EGM-GL'!AD45+'TX-HPLR-GL '!AD45</f>
        <v>0</v>
      </c>
      <c r="AE45" s="43" t="n">
        <f aca="false">'TX-EGM-GL'!AE45+'TX-HPLR-GL '!A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9099.62</v>
      </c>
      <c r="F47" s="12" t="n">
        <f aca="false">('TIE-OUT'!R47+'TIE-OUT'!T47+'TIE-OUT'!V47)+(RECLASS!P47+RECLASS!R47+RECLASS!T47)</f>
        <v>0</v>
      </c>
      <c r="G47" s="43" t="n">
        <f aca="false">('TIE-OUT'!S47+'TIE-OUT'!U47+'TIE-OUT'!W47)+(RECLASS!Q47+RECLASS!S47+RECLASS!U47)</f>
        <v>0</v>
      </c>
      <c r="H47" s="12" t="n">
        <f aca="false">'TX-EGM-GL'!H47+'TX-HPLR-GL '!H47+'TX-HPLC-GL'!H47</f>
        <v>0</v>
      </c>
      <c r="I47" s="43" t="n">
        <f aca="false">'TX-EGM-GL'!I47+'TX-HPLR-GL '!I47+'TX-HPLC-GL'!I47</f>
        <v>0</v>
      </c>
      <c r="J47" s="12" t="n">
        <f aca="false">'TX-EGM-GL'!J47+'TX-HPLR-GL '!J47+'TX-HPLC-GL'!J47</f>
        <v>0</v>
      </c>
      <c r="K47" s="43" t="n">
        <f aca="false">'TX-EGM-GL'!K47+'TX-HPLR-GL '!K47+'TX-HPLC-GL'!K47</f>
        <v>0</v>
      </c>
      <c r="L47" s="12" t="n">
        <f aca="false">'TX-EGM-GL'!L47+'TX-HPLR-GL '!L47</f>
        <v>0</v>
      </c>
      <c r="M47" s="43" t="n">
        <f aca="false">'TX-EGM-GL'!M47+'TX-HPLR-GL '!M47</f>
        <v>9717.56</v>
      </c>
      <c r="N47" s="12" t="n">
        <f aca="false">'TX-EGM-GL'!N47+'TX-HPLR-GL '!N47</f>
        <v>0</v>
      </c>
      <c r="O47" s="43" t="n">
        <f aca="false">'TX-EGM-GL'!O47+'TX-HPLR-GL '!O47</f>
        <v>0</v>
      </c>
      <c r="P47" s="12" t="n">
        <f aca="false">'TX-EGM-GL'!P47+'TX-HPLR-GL '!P47</f>
        <v>0</v>
      </c>
      <c r="Q47" s="43" t="n">
        <f aca="false">'TX-EGM-GL'!Q47+'TX-HPLR-GL '!Q47</f>
        <v>-617.94</v>
      </c>
      <c r="R47" s="12" t="n">
        <f aca="false">'TX-EGM-GL'!R47+'TX-HPLR-GL '!R47</f>
        <v>0</v>
      </c>
      <c r="S47" s="43" t="n">
        <f aca="false">'TX-EGM-GL'!S47+'TX-HPLR-GL '!S47</f>
        <v>0</v>
      </c>
      <c r="T47" s="12" t="n">
        <f aca="false">'TX-EGM-GL'!T47+'TX-HPLR-GL '!T47</f>
        <v>0</v>
      </c>
      <c r="U47" s="43" t="n">
        <f aca="false">'TX-EGM-GL'!U47+'TX-HPLR-GL '!U47</f>
        <v>0</v>
      </c>
      <c r="V47" s="12" t="n">
        <f aca="false">'TX-EGM-GL'!V47+'TX-HPLR-GL '!V47</f>
        <v>0</v>
      </c>
      <c r="W47" s="43" t="n">
        <f aca="false">'TX-EGM-GL'!W47+'TX-HPLR-GL '!W47</f>
        <v>0</v>
      </c>
      <c r="X47" s="12" t="n">
        <f aca="false">'TX-EGM-GL'!X47+'TX-HPLR-GL '!X47</f>
        <v>0</v>
      </c>
      <c r="Y47" s="43" t="n">
        <f aca="false">'TX-EGM-GL'!Y47+'TX-HPLR-GL '!Y47</f>
        <v>0</v>
      </c>
      <c r="Z47" s="12" t="n">
        <f aca="false">'TX-EGM-GL'!Z47+'TX-HPLR-GL '!Z47</f>
        <v>0</v>
      </c>
      <c r="AA47" s="43" t="n">
        <f aca="false">'TX-EGM-GL'!AA47+'TX-HPLR-GL '!AA47</f>
        <v>0</v>
      </c>
      <c r="AB47" s="12" t="n">
        <f aca="false">'TX-EGM-GL'!AB47+'TX-HPLR-GL '!AB47</f>
        <v>0</v>
      </c>
      <c r="AC47" s="43" t="n">
        <f aca="false">'TX-EGM-GL'!AC47+'TX-HPLR-GL '!AC47</f>
        <v>0</v>
      </c>
      <c r="AD47" s="12" t="n">
        <f aca="false">'TX-EGM-GL'!AD47+'TX-HPLR-GL '!AD47</f>
        <v>0</v>
      </c>
      <c r="AE47" s="43" t="n">
        <f aca="false">'TX-EGM-GL'!AE47+'TX-HPLR-GL '!A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59416</v>
      </c>
      <c r="E49" s="43" t="n">
        <f aca="false">SUM(G49,I49,K49,M49,O49,Q49,S49,U49,W49,Y49,AA49,AC49,AE49)</f>
        <v>172721.692000001</v>
      </c>
      <c r="F49" s="12" t="n">
        <f aca="false">('TIE-OUT'!R49+'TIE-OUT'!T49+'TIE-OUT'!V49)+(RECLASS!P49+RECLASS!R49+RECLASS!T49)</f>
        <v>0</v>
      </c>
      <c r="G49" s="43" t="n">
        <f aca="false">('TIE-OUT'!S49+'TIE-OUT'!U49+'TIE-OUT'!W49)+(RECLASS!Q49+RECLASS!S49+RECLASS!U49)</f>
        <v>0</v>
      </c>
      <c r="H49" s="12" t="n">
        <f aca="false">'TX-EGM-GL'!H49+'TX-HPLR-GL '!H49+'TX-HPLC-GL'!H49</f>
        <v>4896677</v>
      </c>
      <c r="I49" s="43" t="n">
        <f aca="false">'TX-EGM-GL'!I49+'TX-HPLR-GL '!I49+'TX-HPLC-GL'!I49</f>
        <v>14234639.811</v>
      </c>
      <c r="J49" s="12" t="n">
        <f aca="false">'TX-EGM-GL'!J49+'TX-HPLR-GL '!J49+'TX-HPLC-GL'!J49</f>
        <v>-4837711</v>
      </c>
      <c r="K49" s="43" t="n">
        <f aca="false">'TX-EGM-GL'!K49+'TX-HPLR-GL '!K49+'TX-HPLC-GL'!K49</f>
        <v>-14063226.269</v>
      </c>
      <c r="L49" s="12" t="n">
        <f aca="false">'TX-EGM-GL'!L49+'TX-HPLR-GL '!L49</f>
        <v>0</v>
      </c>
      <c r="M49" s="43" t="n">
        <f aca="false">'TX-EGM-GL'!M49+'TX-HPLR-GL '!M49</f>
        <v>0</v>
      </c>
      <c r="N49" s="12" t="n">
        <f aca="false">'TX-EGM-GL'!N49+'TX-HPLR-GL '!N49</f>
        <v>0</v>
      </c>
      <c r="O49" s="43" t="n">
        <f aca="false">'TX-EGM-GL'!O49+'TX-HPLR-GL '!O49</f>
        <v>0</v>
      </c>
      <c r="P49" s="12" t="n">
        <f aca="false">'TX-EGM-GL'!P49+'TX-HPLR-GL '!P49</f>
        <v>451</v>
      </c>
      <c r="Q49" s="43" t="n">
        <f aca="false">'TX-EGM-GL'!Q49+'TX-HPLR-GL '!Q49</f>
        <v>1311.057</v>
      </c>
      <c r="R49" s="12" t="n">
        <f aca="false">'TX-EGM-GL'!R49+'TX-HPLR-GL '!R49</f>
        <v>-1</v>
      </c>
      <c r="S49" s="43" t="n">
        <f aca="false">'TX-EGM-GL'!S49+'TX-HPLR-GL '!S49</f>
        <v>-2.907</v>
      </c>
      <c r="T49" s="12" t="n">
        <f aca="false">'TX-EGM-GL'!T49+'TX-HPLR-GL '!T49</f>
        <v>0</v>
      </c>
      <c r="U49" s="43" t="n">
        <f aca="false">'TX-EGM-GL'!U49+'TX-HPLR-GL '!U49</f>
        <v>0</v>
      </c>
      <c r="V49" s="12" t="n">
        <f aca="false">'TX-EGM-GL'!V49+'TX-HPLR-GL '!V49</f>
        <v>0</v>
      </c>
      <c r="W49" s="43" t="n">
        <f aca="false">'TX-EGM-GL'!W49+'TX-HPLR-GL '!W49</f>
        <v>0</v>
      </c>
      <c r="X49" s="12" t="n">
        <f aca="false">'TX-EGM-GL'!X49+'TX-HPLR-GL '!X49</f>
        <v>0</v>
      </c>
      <c r="Y49" s="43" t="n">
        <f aca="false">'TX-EGM-GL'!Y49+'TX-HPLR-GL '!Y49</f>
        <v>0</v>
      </c>
      <c r="Z49" s="12" t="n">
        <f aca="false">'TX-EGM-GL'!Z49+'TX-HPLR-GL '!Z49</f>
        <v>0</v>
      </c>
      <c r="AA49" s="43" t="n">
        <f aca="false">'TX-EGM-GL'!AA49+'TX-HPLR-GL '!AA49</f>
        <v>0</v>
      </c>
      <c r="AB49" s="12" t="n">
        <f aca="false">'TX-EGM-GL'!AB49+'TX-HPLR-GL '!AB49</f>
        <v>0</v>
      </c>
      <c r="AC49" s="43" t="n">
        <f aca="false">'TX-EGM-GL'!AC49+'TX-HPLR-GL '!AC49</f>
        <v>0</v>
      </c>
      <c r="AD49" s="12" t="n">
        <f aca="false">'TX-EGM-GL'!AD49+'TX-HPLR-GL '!AD49</f>
        <v>0</v>
      </c>
      <c r="AE49" s="43" t="n">
        <f aca="false">'TX-EGM-GL'!AE49+'TX-HPLR-GL '!A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-18416</v>
      </c>
      <c r="E51" s="43" t="n">
        <f aca="false">SUM(G51,I51,K51,M51,O51,Q51,S51,U51,W51,Y51,AA51,AC51,AE51)</f>
        <v>-53535.312</v>
      </c>
      <c r="F51" s="12" t="n">
        <f aca="false">('TIE-OUT'!R51+'TIE-OUT'!T51+'TIE-OUT'!V51)+(RECLASS!P51+RECLASS!R51+RECLASS!T51)</f>
        <v>0</v>
      </c>
      <c r="G51" s="43" t="n">
        <f aca="false">('TIE-OUT'!S51+'TIE-OUT'!U51+'TIE-OUT'!W51)+(RECLASS!Q51+RECLASS!S51+RECLASS!U51)</f>
        <v>0</v>
      </c>
      <c r="H51" s="12" t="n">
        <f aca="false">'TX-EGM-GL'!H51+'TX-HPLR-GL '!H51+'TX-HPLC-GL'!H51</f>
        <v>-17906</v>
      </c>
      <c r="I51" s="43" t="n">
        <f aca="false">'TX-EGM-GL'!I51+'TX-HPLR-GL '!I51+'TX-HPLC-GL'!I51</f>
        <v>-52052.742</v>
      </c>
      <c r="J51" s="12" t="n">
        <f aca="false">'TX-EGM-GL'!J51+'TX-HPLR-GL '!J51+'TX-HPLC-GL'!J51</f>
        <v>-235</v>
      </c>
      <c r="K51" s="43" t="n">
        <f aca="false">'TX-EGM-GL'!K51+'TX-HPLR-GL '!K51+'TX-HPLC-GL'!K51</f>
        <v>-683.145</v>
      </c>
      <c r="L51" s="12" t="n">
        <f aca="false">'TX-EGM-GL'!L51+'TX-HPLR-GL '!L51</f>
        <v>-353</v>
      </c>
      <c r="M51" s="43" t="n">
        <f aca="false">'TX-EGM-GL'!M51+'TX-HPLR-GL '!M51</f>
        <v>-1026.171</v>
      </c>
      <c r="N51" s="12" t="n">
        <f aca="false">'TX-EGM-GL'!N51+'TX-HPLR-GL '!N51</f>
        <v>78</v>
      </c>
      <c r="O51" s="43" t="n">
        <f aca="false">'TX-EGM-GL'!O51+'TX-HPLR-GL '!O51</f>
        <v>226.746</v>
      </c>
      <c r="P51" s="12" t="n">
        <f aca="false">'TX-EGM-GL'!P51+'TX-HPLR-GL '!P51</f>
        <v>0</v>
      </c>
      <c r="Q51" s="43" t="n">
        <f aca="false">'TX-EGM-GL'!Q51+'TX-HPLR-GL '!Q51</f>
        <v>0</v>
      </c>
      <c r="R51" s="12" t="n">
        <f aca="false">'TX-EGM-GL'!R51+'TX-HPLR-GL '!R51</f>
        <v>0</v>
      </c>
      <c r="S51" s="43" t="n">
        <f aca="false">'TX-EGM-GL'!S51+'TX-HPLR-GL '!S51</f>
        <v>0</v>
      </c>
      <c r="T51" s="12" t="n">
        <f aca="false">'TX-EGM-GL'!T51+'TX-HPLR-GL '!T51</f>
        <v>0</v>
      </c>
      <c r="U51" s="43" t="n">
        <f aca="false">'TX-EGM-GL'!U51+'TX-HPLR-GL '!U51</f>
        <v>0</v>
      </c>
      <c r="V51" s="12" t="n">
        <f aca="false">'TX-EGM-GL'!V51+'TX-HPLR-GL '!V51</f>
        <v>0</v>
      </c>
      <c r="W51" s="43" t="n">
        <f aca="false">'TX-EGM-GL'!W51+'TX-HPLR-GL '!W51</f>
        <v>0</v>
      </c>
      <c r="X51" s="12" t="n">
        <f aca="false">'TX-EGM-GL'!X51+'TX-HPLR-GL '!X51</f>
        <v>0</v>
      </c>
      <c r="Y51" s="43" t="n">
        <f aca="false">'TX-EGM-GL'!Y51+'TX-HPLR-GL '!Y51</f>
        <v>0</v>
      </c>
      <c r="Z51" s="12" t="n">
        <f aca="false">'TX-EGM-GL'!Z51+'TX-HPLR-GL '!Z51</f>
        <v>0</v>
      </c>
      <c r="AA51" s="43" t="n">
        <f aca="false">'TX-EGM-GL'!AA51+'TX-HPLR-GL '!AA51</f>
        <v>0</v>
      </c>
      <c r="AB51" s="12" t="n">
        <f aca="false">'TX-EGM-GL'!AB51+'TX-HPLR-GL '!AB51</f>
        <v>0</v>
      </c>
      <c r="AC51" s="43" t="n">
        <f aca="false">'TX-EGM-GL'!AC51+'TX-HPLR-GL '!AC51</f>
        <v>0</v>
      </c>
      <c r="AD51" s="12" t="n">
        <f aca="false">'TX-EGM-GL'!AD51+'TX-HPLR-GL '!AD51</f>
        <v>0</v>
      </c>
      <c r="AE51" s="43" t="n">
        <f aca="false">'TX-EGM-GL'!AE51+'TX-HPLR-GL '!A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-11635560</v>
      </c>
      <c r="E54" s="43" t="n">
        <f aca="false">SUM(G54,I54,K54,M54,O54,Q54,S54,U54,W54,Y54,AA54,AC54,AE54)</f>
        <v>-1601629.99</v>
      </c>
      <c r="F54" s="40" t="n">
        <f aca="false">('TIE-OUT'!R54+'TIE-OUT'!T54+'TIE-OUT'!V54)+(RECLASS!P54+RECLASS!R54+RECLASS!T54)</f>
        <v>0</v>
      </c>
      <c r="G54" s="41" t="n">
        <f aca="false">('TIE-OUT'!S54+'TIE-OUT'!U54+'TIE-OUT'!W54)+(RECLASS!Q54+RECLASS!S54+RECLASS!U54)</f>
        <v>-1588205</v>
      </c>
      <c r="H54" s="12" t="n">
        <f aca="false">'TX-EGM-GL'!H54+'TX-HPLR-GL '!H54+'TX-HPLC-GL'!H54</f>
        <v>-5251604</v>
      </c>
      <c r="I54" s="43" t="n">
        <f aca="false">'TX-EGM-GL'!I54+'TX-HPLR-GL '!I54+'TX-HPLC-GL'!I54</f>
        <v>-157868.81</v>
      </c>
      <c r="J54" s="12" t="n">
        <f aca="false">'TX-EGM-GL'!J54+'TX-HPLR-GL '!J54+'TX-HPLC-GL'!J54</f>
        <v>-6271518</v>
      </c>
      <c r="K54" s="43" t="n">
        <f aca="false">'TX-EGM-GL'!K54+'TX-HPLR-GL '!K54+'TX-HPLC-GL'!K54</f>
        <v>148261.27</v>
      </c>
      <c r="L54" s="12" t="n">
        <f aca="false">'TX-EGM-GL'!L54+'TX-HPLR-GL '!L54</f>
        <v>586669</v>
      </c>
      <c r="M54" s="43" t="n">
        <f aca="false">'TX-EGM-GL'!M54+'TX-HPLR-GL '!M54</f>
        <v>27959.42</v>
      </c>
      <c r="N54" s="12" t="n">
        <f aca="false">'TX-EGM-GL'!N54+'TX-HPLR-GL '!N54</f>
        <v>-631219</v>
      </c>
      <c r="O54" s="43" t="n">
        <f aca="false">'TX-EGM-GL'!O54+'TX-HPLR-GL '!O54</f>
        <v>-13477.3</v>
      </c>
      <c r="P54" s="12" t="n">
        <f aca="false">'TX-EGM-GL'!P54+'TX-HPLR-GL '!P54</f>
        <v>-67904</v>
      </c>
      <c r="Q54" s="43" t="n">
        <f aca="false">'TX-EGM-GL'!Q54+'TX-HPLR-GL '!Q54</f>
        <v>-18296.51</v>
      </c>
      <c r="R54" s="12" t="n">
        <f aca="false">'TX-EGM-GL'!R54+'TX-HPLR-GL '!R54</f>
        <v>16</v>
      </c>
      <c r="S54" s="43" t="n">
        <f aca="false">'TX-EGM-GL'!S54+'TX-HPLR-GL '!S54</f>
        <v>-3.06</v>
      </c>
      <c r="T54" s="12" t="n">
        <f aca="false">'TX-EGM-GL'!T54+'TX-HPLR-GL '!T54</f>
        <v>0</v>
      </c>
      <c r="U54" s="43" t="n">
        <f aca="false">'TX-EGM-GL'!U54+'TX-HPLR-GL '!U54</f>
        <v>0</v>
      </c>
      <c r="V54" s="12" t="n">
        <f aca="false">'TX-EGM-GL'!V54+'TX-HPLR-GL '!V54</f>
        <v>0</v>
      </c>
      <c r="W54" s="43" t="n">
        <f aca="false">'TX-EGM-GL'!W54+'TX-HPLR-GL '!W54</f>
        <v>0</v>
      </c>
      <c r="X54" s="12" t="n">
        <f aca="false">'TX-EGM-GL'!X54+'TX-HPLR-GL '!X54</f>
        <v>0</v>
      </c>
      <c r="Y54" s="43" t="n">
        <f aca="false">'TX-EGM-GL'!Y54+'TX-HPLR-GL '!Y54</f>
        <v>0</v>
      </c>
      <c r="Z54" s="12" t="n">
        <f aca="false">'TX-EGM-GL'!Z54+'TX-HPLR-GL '!Z54</f>
        <v>0</v>
      </c>
      <c r="AA54" s="43" t="n">
        <f aca="false">'TX-EGM-GL'!AA54+'TX-HPLR-GL '!AA54</f>
        <v>0</v>
      </c>
      <c r="AB54" s="12" t="n">
        <f aca="false">'TX-EGM-GL'!AB54+'TX-HPLR-GL '!AB54</f>
        <v>0</v>
      </c>
      <c r="AC54" s="43" t="n">
        <f aca="false">'TX-EGM-GL'!AC54+'TX-HPLR-GL '!AC54</f>
        <v>0</v>
      </c>
      <c r="AD54" s="12" t="n">
        <f aca="false">'TX-EGM-GL'!AD54+'TX-HPLR-GL '!AD54</f>
        <v>0</v>
      </c>
      <c r="AE54" s="43" t="n">
        <f aca="false">'TX-EGM-GL'!AE54+'TX-HPLR-GL '!A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50384</v>
      </c>
      <c r="F55" s="112" t="n">
        <f aca="false">('TIE-OUT'!R55+'TIE-OUT'!T55+'TIE-OUT'!V55)+(RECLASS!P55+RECLASS!R55+RECLASS!T55)</f>
        <v>0</v>
      </c>
      <c r="G55" s="113" t="n">
        <f aca="false">('TIE-OUT'!S55+'TIE-OUT'!U55+'TIE-OUT'!W55)+(RECLASS!Q55+RECLASS!S55+RECLASS!U55)</f>
        <v>93300</v>
      </c>
      <c r="H55" s="12" t="n">
        <f aca="false">'TX-EGM-GL'!H55+'TX-HPLR-GL '!H55+'TX-HPLC-GL'!H55</f>
        <v>0</v>
      </c>
      <c r="I55" s="43" t="n">
        <f aca="false">'TX-EGM-GL'!I55+'TX-HPLR-GL '!I55+'TX-HPLC-GL'!I55</f>
        <v>-143684</v>
      </c>
      <c r="J55" s="12" t="n">
        <f aca="false">'TX-EGM-GL'!J55+'TX-HPLR-GL '!J55+'TX-HPLC-GL'!J55</f>
        <v>0</v>
      </c>
      <c r="K55" s="43" t="n">
        <f aca="false">'TX-EGM-GL'!K55+'TX-HPLR-GL '!K55+'TX-HPLC-GL'!K55</f>
        <v>-93300</v>
      </c>
      <c r="L55" s="12" t="n">
        <f aca="false">'TX-EGM-GL'!L55+'TX-HPLR-GL '!L55</f>
        <v>0</v>
      </c>
      <c r="M55" s="43" t="n">
        <f aca="false">'TX-EGM-GL'!M55+'TX-HPLR-GL '!M55</f>
        <v>92916</v>
      </c>
      <c r="N55" s="12" t="n">
        <f aca="false">'TX-EGM-GL'!N55+'TX-HPLR-GL '!N55</f>
        <v>0</v>
      </c>
      <c r="O55" s="43" t="n">
        <f aca="false">'TX-EGM-GL'!O55+'TX-HPLR-GL '!O55</f>
        <v>0</v>
      </c>
      <c r="P55" s="12" t="n">
        <f aca="false">'TX-EGM-GL'!P55+'TX-HPLR-GL '!P55</f>
        <v>0</v>
      </c>
      <c r="Q55" s="43" t="n">
        <f aca="false">'TX-EGM-GL'!Q55+'TX-HPLR-GL '!Q55</f>
        <v>384</v>
      </c>
      <c r="R55" s="12" t="n">
        <f aca="false">'TX-EGM-GL'!R55+'TX-HPLR-GL '!R55</f>
        <v>0</v>
      </c>
      <c r="S55" s="43" t="n">
        <f aca="false">'TX-EGM-GL'!S55+'TX-HPLR-GL '!S55</f>
        <v>0</v>
      </c>
      <c r="T55" s="12" t="n">
        <f aca="false">'TX-EGM-GL'!T55+'TX-HPLR-GL '!T55</f>
        <v>0</v>
      </c>
      <c r="U55" s="43" t="n">
        <f aca="false">'TX-EGM-GL'!U55+'TX-HPLR-GL '!U55</f>
        <v>0</v>
      </c>
      <c r="V55" s="12" t="n">
        <f aca="false">'TX-EGM-GL'!V55+'TX-HPLR-GL '!V55</f>
        <v>0</v>
      </c>
      <c r="W55" s="43" t="n">
        <f aca="false">'TX-EGM-GL'!W55+'TX-HPLR-GL '!W55</f>
        <v>0</v>
      </c>
      <c r="X55" s="12" t="n">
        <f aca="false">'TX-EGM-GL'!X55+'TX-HPLR-GL '!X55</f>
        <v>0</v>
      </c>
      <c r="Y55" s="43" t="n">
        <f aca="false">'TX-EGM-GL'!Y55+'TX-HPLR-GL '!Y55</f>
        <v>0</v>
      </c>
      <c r="Z55" s="12" t="n">
        <f aca="false">'TX-EGM-GL'!Z55+'TX-HPLR-GL '!Z55</f>
        <v>0</v>
      </c>
      <c r="AA55" s="43" t="n">
        <f aca="false">'TX-EGM-GL'!AA55+'TX-HPLR-GL '!AA55</f>
        <v>0</v>
      </c>
      <c r="AB55" s="12" t="n">
        <f aca="false">'TX-EGM-GL'!AB55+'TX-HPLR-GL '!AB55</f>
        <v>0</v>
      </c>
      <c r="AC55" s="43" t="n">
        <f aca="false">'TX-EGM-GL'!AC55+'TX-HPLR-GL '!AC55</f>
        <v>0</v>
      </c>
      <c r="AD55" s="12" t="n">
        <f aca="false">'TX-EGM-GL'!AD55+'TX-HPLR-GL '!AD55</f>
        <v>0</v>
      </c>
      <c r="AE55" s="43" t="n">
        <f aca="false">'TX-EGM-GL'!AE55+'TX-HPLR-GL '!AE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-11635560</v>
      </c>
      <c r="E56" s="44" t="n">
        <f aca="false">SUM(E54:E55)</f>
        <v>-1652013.99</v>
      </c>
      <c r="F56" s="16" t="n">
        <f aca="false">SUM(F54:F55)</f>
        <v>0</v>
      </c>
      <c r="G56" s="44" t="n">
        <f aca="false">SUM(G54:G55)</f>
        <v>-1494905</v>
      </c>
      <c r="H56" s="16" t="n">
        <f aca="false">SUM(H54:H55)</f>
        <v>-5251604</v>
      </c>
      <c r="I56" s="44" t="n">
        <f aca="false">SUM(I54:I55)</f>
        <v>-301552.81</v>
      </c>
      <c r="J56" s="16" t="n">
        <f aca="false">SUM(J54:J55)</f>
        <v>-6271518</v>
      </c>
      <c r="K56" s="44" t="n">
        <f aca="false">SUM(K54:K55)</f>
        <v>54961.27</v>
      </c>
      <c r="L56" s="16" t="n">
        <f aca="false">SUM(L54:L55)</f>
        <v>586669</v>
      </c>
      <c r="M56" s="44" t="n">
        <f aca="false">SUM(M54:M55)</f>
        <v>120875.42</v>
      </c>
      <c r="N56" s="16" t="n">
        <f aca="false">SUM(N54:N55)</f>
        <v>-631219</v>
      </c>
      <c r="O56" s="44" t="n">
        <f aca="false">SUM(O54:O55)</f>
        <v>-13477.3</v>
      </c>
      <c r="P56" s="16" t="n">
        <f aca="false">SUM(P54:P55)</f>
        <v>-67904</v>
      </c>
      <c r="Q56" s="44" t="n">
        <f aca="false">SUM(Q54:Q55)</f>
        <v>-17912.51</v>
      </c>
      <c r="R56" s="16" t="n">
        <f aca="false">SUM(R54:R55)</f>
        <v>16</v>
      </c>
      <c r="S56" s="44" t="n">
        <f aca="false">SUM(S54:S55)</f>
        <v>-3.06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('TIE-OUT'!R59+'TIE-OUT'!T59+'TIE-OUT'!V59)+(RECLASS!P59+RECLASS!R59+RECLASS!T59)</f>
        <v>0</v>
      </c>
      <c r="G59" s="41" t="n">
        <f aca="false">('TIE-OUT'!S59+'TIE-OUT'!U59+'TIE-OUT'!W59)+(RECLASS!Q59+RECLASS!S59+RECLASS!U59)</f>
        <v>0</v>
      </c>
      <c r="H59" s="12" t="n">
        <f aca="false">'TX-EGM-GL'!H59+'TX-HPLR-GL '!H59+'TX-HPLC-GL'!H59</f>
        <v>0</v>
      </c>
      <c r="I59" s="43" t="n">
        <f aca="false">'TX-EGM-GL'!I59+'TX-HPLR-GL '!I59+'TX-HPLC-GL'!I59</f>
        <v>0</v>
      </c>
      <c r="J59" s="12" t="n">
        <f aca="false">'TX-EGM-GL'!J59+'TX-HPLR-GL '!J59+'TX-HPLC-GL'!J59</f>
        <v>0</v>
      </c>
      <c r="K59" s="43" t="n">
        <f aca="false">'TX-EGM-GL'!K59+'TX-HPLR-GL '!K59+'TX-HPLC-GL'!K59</f>
        <v>0</v>
      </c>
      <c r="L59" s="12" t="n">
        <f aca="false">'TX-EGM-GL'!L59+'TX-HPLR-GL '!L59</f>
        <v>0</v>
      </c>
      <c r="M59" s="43" t="n">
        <f aca="false">'TX-EGM-GL'!M59+'TX-HPLR-GL '!M59</f>
        <v>0</v>
      </c>
      <c r="N59" s="12" t="n">
        <f aca="false">'TX-EGM-GL'!N59+'TX-HPLR-GL '!N59</f>
        <v>0</v>
      </c>
      <c r="O59" s="43" t="n">
        <f aca="false">'TX-EGM-GL'!O59+'TX-HPLR-GL '!O59</f>
        <v>0</v>
      </c>
      <c r="P59" s="12" t="n">
        <f aca="false">'TX-EGM-GL'!P59+'TX-HPLR-GL '!P59</f>
        <v>0</v>
      </c>
      <c r="Q59" s="43" t="n">
        <f aca="false">'TX-EGM-GL'!Q59+'TX-HPLR-GL '!Q59</f>
        <v>0</v>
      </c>
      <c r="R59" s="12" t="n">
        <f aca="false">'TX-EGM-GL'!R59+'TX-HPLR-GL '!R59</f>
        <v>0</v>
      </c>
      <c r="S59" s="43" t="n">
        <f aca="false">'TX-EGM-GL'!S59+'TX-HPLR-GL '!S59</f>
        <v>0</v>
      </c>
      <c r="T59" s="12" t="n">
        <f aca="false">'TX-EGM-GL'!T59+'TX-HPLR-GL '!T59</f>
        <v>0</v>
      </c>
      <c r="U59" s="43" t="n">
        <f aca="false">'TX-EGM-GL'!U59+'TX-HPLR-GL '!U59</f>
        <v>0</v>
      </c>
      <c r="V59" s="12" t="n">
        <f aca="false">'TX-EGM-GL'!V59+'TX-HPLR-GL '!V59</f>
        <v>0</v>
      </c>
      <c r="W59" s="43" t="n">
        <f aca="false">'TX-EGM-GL'!W59+'TX-HPLR-GL '!W59</f>
        <v>0</v>
      </c>
      <c r="X59" s="12" t="n">
        <f aca="false">'TX-EGM-GL'!X59+'TX-HPLR-GL '!X59</f>
        <v>0</v>
      </c>
      <c r="Y59" s="43" t="n">
        <f aca="false">'TX-EGM-GL'!Y59+'TX-HPLR-GL '!Y59</f>
        <v>0</v>
      </c>
      <c r="Z59" s="12" t="n">
        <f aca="false">'TX-EGM-GL'!Z59+'TX-HPLR-GL '!Z59</f>
        <v>0</v>
      </c>
      <c r="AA59" s="43" t="n">
        <f aca="false">'TX-EGM-GL'!AA59+'TX-HPLR-GL '!AA59</f>
        <v>0</v>
      </c>
      <c r="AB59" s="12" t="n">
        <f aca="false">'TX-EGM-GL'!AB59+'TX-HPLR-GL '!AB59</f>
        <v>0</v>
      </c>
      <c r="AC59" s="43" t="n">
        <f aca="false">'TX-EGM-GL'!AC59+'TX-HPLR-GL '!AC59</f>
        <v>0</v>
      </c>
      <c r="AD59" s="12" t="n">
        <f aca="false">'TX-EGM-GL'!AD59+'TX-HPLR-GL '!AD59</f>
        <v>0</v>
      </c>
      <c r="AE59" s="43" t="n">
        <f aca="false">'TX-EGM-GL'!AE59+'TX-HPLR-GL '!A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2" t="n">
        <f aca="false">('TIE-OUT'!R60+'TIE-OUT'!T60+'TIE-OUT'!V60)+(RECLASS!P60+RECLASS!R60+RECLASS!T60)</f>
        <v>0</v>
      </c>
      <c r="G60" s="113" t="n">
        <f aca="false">('TIE-OUT'!S60+'TIE-OUT'!U60+'TIE-OUT'!W60)+(RECLASS!Q60+RECLASS!S60+RECLASS!U60)</f>
        <v>0</v>
      </c>
      <c r="H60" s="12" t="n">
        <f aca="false">'TX-EGM-GL'!H60+'TX-HPLR-GL '!H60+'TX-HPLC-GL'!H60</f>
        <v>0</v>
      </c>
      <c r="I60" s="43" t="n">
        <f aca="false">'TX-EGM-GL'!I60+'TX-HPLR-GL '!I60+'TX-HPLC-GL'!I60</f>
        <v>0</v>
      </c>
      <c r="J60" s="12" t="n">
        <f aca="false">'TX-EGM-GL'!J60+'TX-HPLR-GL '!J60+'TX-HPLC-GL'!J60</f>
        <v>0</v>
      </c>
      <c r="K60" s="43" t="n">
        <f aca="false">'TX-EGM-GL'!K60+'TX-HPLR-GL '!K60+'TX-HPLC-GL'!K60</f>
        <v>0</v>
      </c>
      <c r="L60" s="12" t="n">
        <f aca="false">'TX-EGM-GL'!L60+'TX-HPLR-GL '!L60</f>
        <v>0</v>
      </c>
      <c r="M60" s="43" t="n">
        <f aca="false">'TX-EGM-GL'!M60+'TX-HPLR-GL '!M60</f>
        <v>0</v>
      </c>
      <c r="N60" s="12" t="n">
        <f aca="false">'TX-EGM-GL'!N60+'TX-HPLR-GL '!N60</f>
        <v>0</v>
      </c>
      <c r="O60" s="43" t="n">
        <f aca="false">'TX-EGM-GL'!O60+'TX-HPLR-GL '!O60</f>
        <v>0</v>
      </c>
      <c r="P60" s="12" t="n">
        <f aca="false">'TX-EGM-GL'!P60+'TX-HPLR-GL '!P60</f>
        <v>0</v>
      </c>
      <c r="Q60" s="43" t="n">
        <f aca="false">'TX-EGM-GL'!Q60+'TX-HPLR-GL '!Q60</f>
        <v>0</v>
      </c>
      <c r="R60" s="12" t="n">
        <f aca="false">'TX-EGM-GL'!R60+'TX-HPLR-GL '!R60</f>
        <v>0</v>
      </c>
      <c r="S60" s="43" t="n">
        <f aca="false">'TX-EGM-GL'!S60+'TX-HPLR-GL '!S60</f>
        <v>0</v>
      </c>
      <c r="T60" s="12" t="n">
        <f aca="false">'TX-EGM-GL'!T60+'TX-HPLR-GL '!T60</f>
        <v>0</v>
      </c>
      <c r="U60" s="43" t="n">
        <f aca="false">'TX-EGM-GL'!U60+'TX-HPLR-GL '!U60</f>
        <v>0</v>
      </c>
      <c r="V60" s="12" t="n">
        <f aca="false">'TX-EGM-GL'!V60+'TX-HPLR-GL '!V60</f>
        <v>0</v>
      </c>
      <c r="W60" s="43" t="n">
        <f aca="false">'TX-EGM-GL'!W60+'TX-HPLR-GL '!W60</f>
        <v>0</v>
      </c>
      <c r="X60" s="12" t="n">
        <f aca="false">'TX-EGM-GL'!X60+'TX-HPLR-GL '!X60</f>
        <v>0</v>
      </c>
      <c r="Y60" s="43" t="n">
        <f aca="false">'TX-EGM-GL'!Y60+'TX-HPLR-GL '!Y60</f>
        <v>0</v>
      </c>
      <c r="Z60" s="12" t="n">
        <f aca="false">'TX-EGM-GL'!Z60+'TX-HPLR-GL '!Z60</f>
        <v>0</v>
      </c>
      <c r="AA60" s="43" t="n">
        <f aca="false">'TX-EGM-GL'!AA60+'TX-HPLR-GL '!AA60</f>
        <v>0</v>
      </c>
      <c r="AB60" s="12" t="n">
        <f aca="false">'TX-EGM-GL'!AB60+'TX-HPLR-GL '!AB60</f>
        <v>0</v>
      </c>
      <c r="AC60" s="43" t="n">
        <f aca="false">'TX-EGM-GL'!AC60+'TX-HPLR-GL '!AC60</f>
        <v>0</v>
      </c>
      <c r="AD60" s="12" t="n">
        <f aca="false">'TX-EGM-GL'!AD60+'TX-HPLR-GL '!AD60</f>
        <v>0</v>
      </c>
      <c r="AE60" s="43" t="n">
        <f aca="false">'TX-EGM-GL'!AE60+'TX-HPLR-GL '!AE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-886.91</v>
      </c>
      <c r="F64" s="40" t="n">
        <f aca="false">('TIE-OUT'!R64+'TIE-OUT'!T64+'TIE-OUT'!V64)+(RECLASS!P64+RECLASS!R64+RECLASS!T64)</f>
        <v>0</v>
      </c>
      <c r="G64" s="41" t="n">
        <f aca="false">('TIE-OUT'!S64+'TIE-OUT'!U64+'TIE-OUT'!W64)+(RECLASS!Q64+RECLASS!S64+RECLASS!U64)</f>
        <v>10000</v>
      </c>
      <c r="H64" s="12" t="n">
        <f aca="false">'TX-EGM-GL'!H64+'TX-HPLR-GL '!H64+'TX-HPLC-GL'!H64</f>
        <v>0</v>
      </c>
      <c r="I64" s="43" t="n">
        <f aca="false">'TX-EGM-GL'!I64+'TX-HPLR-GL '!I64+'TX-HPLC-GL'!I64</f>
        <v>-10000</v>
      </c>
      <c r="J64" s="12" t="n">
        <f aca="false">'TX-EGM-GL'!J64+'TX-HPLR-GL '!J64+'TX-HPLC-GL'!J64</f>
        <v>0</v>
      </c>
      <c r="K64" s="43" t="n">
        <f aca="false">'TX-EGM-GL'!K64+'TX-HPLR-GL '!K64+'TX-HPLC-GL'!K64</f>
        <v>-886.91</v>
      </c>
      <c r="L64" s="12" t="n">
        <f aca="false">'TX-EGM-GL'!L64+'TX-HPLR-GL '!L64</f>
        <v>-0</v>
      </c>
      <c r="M64" s="43" t="n">
        <f aca="false">'TX-EGM-GL'!M64+'TX-HPLR-GL '!M64</f>
        <v>-0</v>
      </c>
      <c r="N64" s="12" t="n">
        <f aca="false">'TX-EGM-GL'!N64+'TX-HPLR-GL '!N64</f>
        <v>-0</v>
      </c>
      <c r="O64" s="43" t="n">
        <f aca="false">'TX-EGM-GL'!O64+'TX-HPLR-GL '!O64</f>
        <v>-0</v>
      </c>
      <c r="P64" s="12" t="n">
        <f aca="false">'TX-EGM-GL'!P64+'TX-HPLR-GL '!P64</f>
        <v>-0</v>
      </c>
      <c r="Q64" s="43" t="n">
        <f aca="false">'TX-EGM-GL'!Q64+'TX-HPLR-GL '!Q64</f>
        <v>-0</v>
      </c>
      <c r="R64" s="12" t="n">
        <f aca="false">'TX-EGM-GL'!R64+'TX-HPLR-GL '!R64</f>
        <v>-0</v>
      </c>
      <c r="S64" s="43" t="n">
        <f aca="false">'TX-EGM-GL'!S64+'TX-HPLR-GL '!S64</f>
        <v>-0</v>
      </c>
      <c r="T64" s="12" t="n">
        <f aca="false">'TX-EGM-GL'!T64+'TX-HPLR-GL '!T64</f>
        <v>0</v>
      </c>
      <c r="U64" s="43" t="n">
        <f aca="false">'TX-EGM-GL'!U64+'TX-HPLR-GL '!U64</f>
        <v>0</v>
      </c>
      <c r="V64" s="12" t="n">
        <f aca="false">'TX-EGM-GL'!V64+'TX-HPLR-GL '!V64</f>
        <v>0</v>
      </c>
      <c r="W64" s="43" t="n">
        <f aca="false">'TX-EGM-GL'!W64+'TX-HPLR-GL '!W64</f>
        <v>0</v>
      </c>
      <c r="X64" s="12" t="n">
        <f aca="false">'TX-EGM-GL'!X64+'TX-HPLR-GL '!X64</f>
        <v>0</v>
      </c>
      <c r="Y64" s="43" t="n">
        <f aca="false">'TX-EGM-GL'!Y64+'TX-HPLR-GL '!Y64</f>
        <v>0</v>
      </c>
      <c r="Z64" s="12" t="n">
        <f aca="false">'TX-EGM-GL'!Z64+'TX-HPLR-GL '!Z64</f>
        <v>0</v>
      </c>
      <c r="AA64" s="43" t="n">
        <f aca="false">'TX-EGM-GL'!AA64+'TX-HPLR-GL '!AA64</f>
        <v>0</v>
      </c>
      <c r="AB64" s="12" t="n">
        <f aca="false">'TX-EGM-GL'!AB64+'TX-HPLR-GL '!AB64</f>
        <v>0</v>
      </c>
      <c r="AC64" s="43" t="n">
        <f aca="false">'TX-EGM-GL'!AC64+'TX-HPLR-GL '!AC64</f>
        <v>0</v>
      </c>
      <c r="AD64" s="12" t="n">
        <f aca="false">'TX-EGM-GL'!AD64+'TX-HPLR-GL '!AD64</f>
        <v>0</v>
      </c>
      <c r="AE64" s="43" t="n">
        <f aca="false">'TX-EGM-GL'!AE64+'TX-HPLR-GL '!A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60000</v>
      </c>
      <c r="F65" s="112" t="n">
        <f aca="false">('TIE-OUT'!R65+'TIE-OUT'!T65+'TIE-OUT'!V65)+(RECLASS!P65+RECLASS!R65+RECLASS!T65)</f>
        <v>0</v>
      </c>
      <c r="G65" s="113" t="n">
        <f aca="false">('TIE-OUT'!S65+'TIE-OUT'!U65+'TIE-OUT'!W65)+(RECLASS!Q65+RECLASS!S65+RECLASS!U65)</f>
        <v>0</v>
      </c>
      <c r="H65" s="12" t="n">
        <f aca="false">'TX-EGM-GL'!H65+'TX-HPLR-GL '!H65+'TX-HPLC-GL'!H65</f>
        <v>0</v>
      </c>
      <c r="I65" s="43" t="n">
        <f aca="false">'TX-EGM-GL'!I65+'TX-HPLR-GL '!I65+'TX-HPLC-GL'!I65</f>
        <v>60000</v>
      </c>
      <c r="J65" s="12" t="n">
        <f aca="false">'TX-EGM-GL'!J65+'TX-HPLR-GL '!J65+'TX-HPLC-GL'!J65</f>
        <v>0</v>
      </c>
      <c r="K65" s="43" t="n">
        <f aca="false">'TX-EGM-GL'!K65+'TX-HPLR-GL '!K65+'TX-HPLC-GL'!K65</f>
        <v>0</v>
      </c>
      <c r="L65" s="12" t="n">
        <f aca="false">'TX-EGM-GL'!L65+'TX-HPLR-GL '!L65</f>
        <v>0</v>
      </c>
      <c r="M65" s="43" t="n">
        <f aca="false">'TX-EGM-GL'!M65+'TX-HPLR-GL '!M65</f>
        <v>0</v>
      </c>
      <c r="N65" s="12" t="n">
        <f aca="false">'TX-EGM-GL'!N65+'TX-HPLR-GL '!N65</f>
        <v>0</v>
      </c>
      <c r="O65" s="43" t="n">
        <f aca="false">'TX-EGM-GL'!O65+'TX-HPLR-GL '!O65</f>
        <v>0</v>
      </c>
      <c r="P65" s="12" t="n">
        <f aca="false">'TX-EGM-GL'!P65+'TX-HPLR-GL '!P65</f>
        <v>0</v>
      </c>
      <c r="Q65" s="43" t="n">
        <f aca="false">'TX-EGM-GL'!Q65+'TX-HPLR-GL '!Q65</f>
        <v>0</v>
      </c>
      <c r="R65" s="12" t="n">
        <f aca="false">'TX-EGM-GL'!R65+'TX-HPLR-GL '!R65</f>
        <v>0</v>
      </c>
      <c r="S65" s="43" t="n">
        <f aca="false">'TX-EGM-GL'!S65+'TX-HPLR-GL '!S65</f>
        <v>0</v>
      </c>
      <c r="T65" s="12" t="n">
        <f aca="false">'TX-EGM-GL'!T65+'TX-HPLR-GL '!T65</f>
        <v>0</v>
      </c>
      <c r="U65" s="43" t="n">
        <f aca="false">'TX-EGM-GL'!U65+'TX-HPLR-GL '!U65</f>
        <v>0</v>
      </c>
      <c r="V65" s="12" t="n">
        <f aca="false">'TX-EGM-GL'!V65+'TX-HPLR-GL '!V65</f>
        <v>0</v>
      </c>
      <c r="W65" s="43" t="n">
        <f aca="false">'TX-EGM-GL'!W65+'TX-HPLR-GL '!W65</f>
        <v>0</v>
      </c>
      <c r="X65" s="12" t="n">
        <f aca="false">'TX-EGM-GL'!X65+'TX-HPLR-GL '!X65</f>
        <v>0</v>
      </c>
      <c r="Y65" s="43" t="n">
        <f aca="false">'TX-EGM-GL'!Y65+'TX-HPLR-GL '!Y65</f>
        <v>0</v>
      </c>
      <c r="Z65" s="12" t="n">
        <f aca="false">'TX-EGM-GL'!Z65+'TX-HPLR-GL '!Z65</f>
        <v>0</v>
      </c>
      <c r="AA65" s="43" t="n">
        <f aca="false">'TX-EGM-GL'!AA65+'TX-HPLR-GL '!AA65</f>
        <v>0</v>
      </c>
      <c r="AB65" s="12" t="n">
        <f aca="false">'TX-EGM-GL'!AB65+'TX-HPLR-GL '!AB65</f>
        <v>0</v>
      </c>
      <c r="AC65" s="43" t="n">
        <f aca="false">'TX-EGM-GL'!AC65+'TX-HPLR-GL '!AC65</f>
        <v>0</v>
      </c>
      <c r="AD65" s="12" t="n">
        <f aca="false">'TX-EGM-GL'!AD65+'TX-HPLR-GL '!AD65</f>
        <v>0</v>
      </c>
      <c r="AE65" s="43" t="n">
        <f aca="false">'TX-EGM-GL'!AE65+'TX-HPLR-GL '!AE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59113.09</v>
      </c>
      <c r="F66" s="16" t="n">
        <f aca="false">SUM(F64:F65)</f>
        <v>0</v>
      </c>
      <c r="G66" s="44" t="n">
        <f aca="false">SUM(G64:G65)</f>
        <v>10000</v>
      </c>
      <c r="H66" s="16" t="n">
        <f aca="false">SUM(H64:H65)</f>
        <v>0</v>
      </c>
      <c r="I66" s="44" t="n">
        <f aca="false">SUM(I64:I65)</f>
        <v>50000</v>
      </c>
      <c r="J66" s="16" t="n">
        <f aca="false">SUM(J64:J65)</f>
        <v>0</v>
      </c>
      <c r="K66" s="44" t="n">
        <f aca="false">SUM(K64:K65)</f>
        <v>-886.91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1210108.62</v>
      </c>
      <c r="F70" s="40" t="n">
        <f aca="false">('TIE-OUT'!R70+'TIE-OUT'!T70+'TIE-OUT'!V70)+(RECLASS!P70+RECLASS!R70+RECLASS!T70)</f>
        <v>0</v>
      </c>
      <c r="G70" s="41" t="n">
        <f aca="false">('TIE-OUT'!S70+'TIE-OUT'!U70+'TIE-OUT'!W70)+(RECLASS!Q70+RECLASS!S70+RECLASS!U70)</f>
        <v>-1210108.62</v>
      </c>
      <c r="H70" s="12" t="n">
        <f aca="false">'TX-EGM-GL'!H70+'TX-HPLR-GL '!H70+'TX-HPLC-GL'!H70</f>
        <v>0</v>
      </c>
      <c r="I70" s="43" t="n">
        <f aca="false">'TX-EGM-GL'!I70+'TX-HPLR-GL '!I70+'TX-HPLC-GL'!I70</f>
        <v>0</v>
      </c>
      <c r="J70" s="12" t="n">
        <f aca="false">'TX-EGM-GL'!J70+'TX-HPLR-GL '!J70+'TX-HPLC-GL'!J70</f>
        <v>0</v>
      </c>
      <c r="K70" s="43" t="n">
        <f aca="false">'TX-EGM-GL'!K70+'TX-HPLR-GL '!K70+'TX-HPLC-GL'!K70</f>
        <v>0</v>
      </c>
      <c r="L70" s="12" t="n">
        <f aca="false">'TX-EGM-GL'!L70+'TX-HPLR-GL '!L70</f>
        <v>0</v>
      </c>
      <c r="M70" s="43" t="n">
        <f aca="false">'TX-EGM-GL'!M70+'TX-HPLR-GL '!M70</f>
        <v>0</v>
      </c>
      <c r="N70" s="12" t="n">
        <f aca="false">'TX-EGM-GL'!N70+'TX-HPLR-GL '!N70</f>
        <v>0</v>
      </c>
      <c r="O70" s="43" t="n">
        <f aca="false">'TX-EGM-GL'!O70+'TX-HPLR-GL '!O70</f>
        <v>0</v>
      </c>
      <c r="P70" s="12" t="n">
        <f aca="false">'TX-EGM-GL'!P70+'TX-HPLR-GL '!P70</f>
        <v>0</v>
      </c>
      <c r="Q70" s="43" t="n">
        <f aca="false">'TX-EGM-GL'!Q70+'TX-HPLR-GL '!Q70</f>
        <v>0</v>
      </c>
      <c r="R70" s="12" t="n">
        <f aca="false">'TX-EGM-GL'!R70+'TX-HPLR-GL '!R70</f>
        <v>0</v>
      </c>
      <c r="S70" s="43" t="n">
        <f aca="false">'TX-EGM-GL'!S70+'TX-HPLR-GL '!S70</f>
        <v>0</v>
      </c>
      <c r="T70" s="12" t="n">
        <f aca="false">'TX-EGM-GL'!T70+'TX-HPLR-GL '!T70</f>
        <v>0</v>
      </c>
      <c r="U70" s="43" t="n">
        <f aca="false">'TX-EGM-GL'!U70+'TX-HPLR-GL '!U70</f>
        <v>0</v>
      </c>
      <c r="V70" s="12" t="n">
        <f aca="false">'TX-EGM-GL'!V70+'TX-HPLR-GL '!V70</f>
        <v>0</v>
      </c>
      <c r="W70" s="43" t="n">
        <f aca="false">'TX-EGM-GL'!W70+'TX-HPLR-GL '!W70</f>
        <v>0</v>
      </c>
      <c r="X70" s="12" t="n">
        <f aca="false">'TX-EGM-GL'!X70+'TX-HPLR-GL '!X70</f>
        <v>0</v>
      </c>
      <c r="Y70" s="43" t="n">
        <f aca="false">'TX-EGM-GL'!Y70+'TX-HPLR-GL '!Y70</f>
        <v>0</v>
      </c>
      <c r="Z70" s="12" t="n">
        <f aca="false">'TX-EGM-GL'!Z70+'TX-HPLR-GL '!Z70</f>
        <v>0</v>
      </c>
      <c r="AA70" s="43" t="n">
        <f aca="false">'TX-EGM-GL'!AA70+'TX-HPLR-GL '!AA70</f>
        <v>0</v>
      </c>
      <c r="AB70" s="12" t="n">
        <f aca="false">'TX-EGM-GL'!AB70+'TX-HPLR-GL '!AB70</f>
        <v>0</v>
      </c>
      <c r="AC70" s="43" t="n">
        <f aca="false">'TX-EGM-GL'!AC70+'TX-HPLR-GL '!AC70</f>
        <v>0</v>
      </c>
      <c r="AD70" s="12" t="n">
        <f aca="false">'TX-EGM-GL'!AD70+'TX-HPLR-GL '!AD70</f>
        <v>0</v>
      </c>
      <c r="AE70" s="43" t="n">
        <f aca="false">'TX-EGM-GL'!AE70+'TX-HPLR-GL '!A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876739.35</v>
      </c>
      <c r="F71" s="112" t="n">
        <f aca="false">('TIE-OUT'!R71+'TIE-OUT'!T71+'TIE-OUT'!V71)+(RECLASS!P71+RECLASS!R71+RECLASS!T71)</f>
        <v>0</v>
      </c>
      <c r="G71" s="113" t="n">
        <f aca="false">('TIE-OUT'!S71+'TIE-OUT'!U71+'TIE-OUT'!W71)+(RECLASS!Q71+RECLASS!S71+RECLASS!U71)</f>
        <v>876739.35</v>
      </c>
      <c r="H71" s="12" t="n">
        <f aca="false">'TX-EGM-GL'!H71+'TX-HPLR-GL '!H71+'TX-HPLC-GL'!H71</f>
        <v>0</v>
      </c>
      <c r="I71" s="43" t="n">
        <f aca="false">'TX-EGM-GL'!I71+'TX-HPLR-GL '!I71+'TX-HPLC-GL'!I71</f>
        <v>0</v>
      </c>
      <c r="J71" s="12" t="n">
        <f aca="false">'TX-EGM-GL'!J71+'TX-HPLR-GL '!J71+'TX-HPLC-GL'!J71</f>
        <v>0</v>
      </c>
      <c r="K71" s="43" t="n">
        <f aca="false">'TX-EGM-GL'!K71+'TX-HPLR-GL '!K71+'TX-HPLC-GL'!K71</f>
        <v>0</v>
      </c>
      <c r="L71" s="12" t="n">
        <f aca="false">'TX-EGM-GL'!L71+'TX-HPLR-GL '!L71</f>
        <v>0</v>
      </c>
      <c r="M71" s="43" t="n">
        <f aca="false">'TX-EGM-GL'!M71+'TX-HPLR-GL '!M71</f>
        <v>0</v>
      </c>
      <c r="N71" s="12" t="n">
        <f aca="false">'TX-EGM-GL'!N71+'TX-HPLR-GL '!N71</f>
        <v>0</v>
      </c>
      <c r="O71" s="43" t="n">
        <f aca="false">'TX-EGM-GL'!O71+'TX-HPLR-GL '!O71</f>
        <v>0</v>
      </c>
      <c r="P71" s="12" t="n">
        <f aca="false">'TX-EGM-GL'!P71+'TX-HPLR-GL '!P71</f>
        <v>0</v>
      </c>
      <c r="Q71" s="43" t="n">
        <f aca="false">'TX-EGM-GL'!Q71+'TX-HPLR-GL '!Q71</f>
        <v>0</v>
      </c>
      <c r="R71" s="12" t="n">
        <f aca="false">'TX-EGM-GL'!R71+'TX-HPLR-GL '!R71</f>
        <v>0</v>
      </c>
      <c r="S71" s="43" t="n">
        <f aca="false">'TX-EGM-GL'!S71+'TX-HPLR-GL '!S71</f>
        <v>0</v>
      </c>
      <c r="T71" s="12" t="n">
        <f aca="false">'TX-EGM-GL'!T71+'TX-HPLR-GL '!T71</f>
        <v>0</v>
      </c>
      <c r="U71" s="43" t="n">
        <f aca="false">'TX-EGM-GL'!U71+'TX-HPLR-GL '!U71</f>
        <v>0</v>
      </c>
      <c r="V71" s="12" t="n">
        <f aca="false">'TX-EGM-GL'!V71+'TX-HPLR-GL '!V71</f>
        <v>0</v>
      </c>
      <c r="W71" s="43" t="n">
        <f aca="false">'TX-EGM-GL'!W71+'TX-HPLR-GL '!W71</f>
        <v>0</v>
      </c>
      <c r="X71" s="12" t="n">
        <f aca="false">'TX-EGM-GL'!X71+'TX-HPLR-GL '!X71</f>
        <v>0</v>
      </c>
      <c r="Y71" s="43" t="n">
        <f aca="false">'TX-EGM-GL'!Y71+'TX-HPLR-GL '!Y71</f>
        <v>0</v>
      </c>
      <c r="Z71" s="12" t="n">
        <f aca="false">'TX-EGM-GL'!Z71+'TX-HPLR-GL '!Z71</f>
        <v>0</v>
      </c>
      <c r="AA71" s="43" t="n">
        <f aca="false">'TX-EGM-GL'!AA71+'TX-HPLR-GL '!AA71</f>
        <v>0</v>
      </c>
      <c r="AB71" s="12" t="n">
        <f aca="false">'TX-EGM-GL'!AB71+'TX-HPLR-GL '!AB71</f>
        <v>0</v>
      </c>
      <c r="AC71" s="43" t="n">
        <f aca="false">'TX-EGM-GL'!AC71+'TX-HPLR-GL '!AC71</f>
        <v>0</v>
      </c>
      <c r="AD71" s="12" t="n">
        <f aca="false">'TX-EGM-GL'!AD71+'TX-HPLR-GL '!AD71</f>
        <v>0</v>
      </c>
      <c r="AE71" s="43" t="n">
        <f aca="false">'TX-EGM-GL'!AE71+'TX-HPLR-GL '!AE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333369.27</v>
      </c>
      <c r="F72" s="16" t="n">
        <f aca="false">SUM(F70:F71)</f>
        <v>0</v>
      </c>
      <c r="G72" s="44" t="n">
        <f aca="false">SUM(G70:G71)</f>
        <v>-333369.27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('TIE-OUT'!R73+'TIE-OUT'!T73+'TIE-OUT'!V73)+(RECLASS!P73+RECLASS!R73+RECLASS!T73)</f>
        <v>0</v>
      </c>
      <c r="G73" s="12" t="n">
        <f aca="false">('TIE-OUT'!S73+'TIE-OUT'!U73+'TIE-OUT'!W73)+(RECLASS!Q73+RECLASS!S73+RECLASS!U73)</f>
        <v>0</v>
      </c>
      <c r="H73" s="12" t="n">
        <f aca="false">'TX-EGM-GL'!H73+'TX-HPLR-GL '!H73+'TX-HPLC-GL'!H73</f>
        <v>0</v>
      </c>
      <c r="I73" s="43" t="n">
        <f aca="false">'TX-EGM-GL'!I73+'TX-HPLR-GL '!I73+'TX-HPLC-GL'!I73</f>
        <v>0</v>
      </c>
      <c r="J73" s="12" t="n">
        <f aca="false">'TX-EGM-GL'!J73+'TX-HPLR-GL '!J73+'TX-HPLC-GL'!J73</f>
        <v>0</v>
      </c>
      <c r="K73" s="43" t="n">
        <f aca="false">'TX-EGM-GL'!K73+'TX-HPLR-GL '!K73+'TX-HPLC-GL'!K73</f>
        <v>0</v>
      </c>
      <c r="L73" s="12" t="n">
        <f aca="false">'TX-EGM-GL'!L73+'TX-HPLR-GL '!L73</f>
        <v>0</v>
      </c>
      <c r="M73" s="43" t="n">
        <f aca="false">'TX-EGM-GL'!M73+'TX-HPLR-GL '!M73</f>
        <v>0</v>
      </c>
      <c r="N73" s="12" t="n">
        <f aca="false">'TX-EGM-GL'!N73+'TX-HPLR-GL '!N73</f>
        <v>0</v>
      </c>
      <c r="O73" s="43" t="n">
        <f aca="false">'TX-EGM-GL'!O73+'TX-HPLR-GL '!O73</f>
        <v>0</v>
      </c>
      <c r="P73" s="12" t="n">
        <f aca="false">'TX-EGM-GL'!P73+'TX-HPLR-GL '!P73</f>
        <v>0</v>
      </c>
      <c r="Q73" s="43" t="n">
        <f aca="false">'TX-EGM-GL'!Q73+'TX-HPLR-GL '!Q73</f>
        <v>0</v>
      </c>
      <c r="R73" s="12" t="n">
        <f aca="false">'TX-EGM-GL'!R73+'TX-HPLR-GL '!R73</f>
        <v>0</v>
      </c>
      <c r="S73" s="43" t="n">
        <f aca="false">'TX-EGM-GL'!S73+'TX-HPLR-GL '!S73</f>
        <v>0</v>
      </c>
      <c r="T73" s="12" t="n">
        <f aca="false">'TX-EGM-GL'!T73+'TX-HPLR-GL '!T73</f>
        <v>0</v>
      </c>
      <c r="U73" s="43" t="n">
        <f aca="false">'TX-EGM-GL'!U73+'TX-HPLR-GL '!U73</f>
        <v>0</v>
      </c>
      <c r="V73" s="12" t="n">
        <f aca="false">'TX-EGM-GL'!V73+'TX-HPLR-GL '!V73</f>
        <v>0</v>
      </c>
      <c r="W73" s="43" t="n">
        <f aca="false">'TX-EGM-GL'!W73+'TX-HPLR-GL '!W73</f>
        <v>0</v>
      </c>
      <c r="X73" s="12" t="n">
        <f aca="false">'TX-EGM-GL'!X73+'TX-HPLR-GL '!X73</f>
        <v>0</v>
      </c>
      <c r="Y73" s="43" t="n">
        <f aca="false">'TX-EGM-GL'!Y73+'TX-HPLR-GL '!Y73</f>
        <v>0</v>
      </c>
      <c r="Z73" s="12" t="n">
        <f aca="false">'TX-EGM-GL'!Z73+'TX-HPLR-GL '!Z73</f>
        <v>0</v>
      </c>
      <c r="AA73" s="43" t="n">
        <f aca="false">'TX-EGM-GL'!AA73+'TX-HPLR-GL '!AA73</f>
        <v>0</v>
      </c>
      <c r="AB73" s="12" t="n">
        <f aca="false">'TX-EGM-GL'!AB73+'TX-HPLR-GL '!AB73</f>
        <v>0</v>
      </c>
      <c r="AC73" s="43" t="n">
        <f aca="false">'TX-EGM-GL'!AC73+'TX-HPLR-GL '!AC73</f>
        <v>0</v>
      </c>
      <c r="AD73" s="12" t="n">
        <f aca="false">'TX-EGM-GL'!AD73+'TX-HPLR-GL '!AD73</f>
        <v>0</v>
      </c>
      <c r="AE73" s="43" t="n">
        <f aca="false">'TX-EGM-GL'!AE73+'TX-HPLR-GL '!A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902978</v>
      </c>
      <c r="F74" s="12" t="n">
        <f aca="false">('TIE-OUT'!R74+'TIE-OUT'!T74+'TIE-OUT'!V74)+(RECLASS!P74+RECLASS!R74+RECLASS!T74)</f>
        <v>0</v>
      </c>
      <c r="G74" s="12" t="n">
        <f aca="false">('TIE-OUT'!S74+'TIE-OUT'!U74+'TIE-OUT'!W74)+(RECLASS!Q74+RECLASS!S74+RECLASS!U74)</f>
        <v>-902978</v>
      </c>
      <c r="H74" s="12" t="n">
        <f aca="false">'TX-EGM-GL'!H74+'TX-HPLR-GL '!H74+'TX-HPLC-GL'!H74</f>
        <v>0</v>
      </c>
      <c r="I74" s="43" t="n">
        <f aca="false">'TX-EGM-GL'!I74+'TX-HPLR-GL '!I74+'TX-HPLC-GL'!I74</f>
        <v>0</v>
      </c>
      <c r="J74" s="12" t="n">
        <f aca="false">'TX-EGM-GL'!J74+'TX-HPLR-GL '!J74+'TX-HPLC-GL'!J74</f>
        <v>0</v>
      </c>
      <c r="K74" s="43" t="n">
        <f aca="false">'TX-EGM-GL'!K74+'TX-HPLR-GL '!K74+'TX-HPLC-GL'!K74</f>
        <v>0</v>
      </c>
      <c r="L74" s="12" t="n">
        <f aca="false">'TX-EGM-GL'!L74+'TX-HPLR-GL '!L74</f>
        <v>0</v>
      </c>
      <c r="M74" s="43" t="n">
        <f aca="false">'TX-EGM-GL'!M74+'TX-HPLR-GL '!M74</f>
        <v>0</v>
      </c>
      <c r="N74" s="12" t="n">
        <f aca="false">'TX-EGM-GL'!N74+'TX-HPLR-GL '!N74</f>
        <v>0</v>
      </c>
      <c r="O74" s="43" t="n">
        <f aca="false">'TX-EGM-GL'!O74+'TX-HPLR-GL '!O74</f>
        <v>0</v>
      </c>
      <c r="P74" s="12" t="n">
        <f aca="false">'TX-EGM-GL'!P74+'TX-HPLR-GL '!P74</f>
        <v>0</v>
      </c>
      <c r="Q74" s="43" t="n">
        <f aca="false">'TX-EGM-GL'!Q74+'TX-HPLR-GL '!Q74</f>
        <v>0</v>
      </c>
      <c r="R74" s="12" t="n">
        <f aca="false">'TX-EGM-GL'!R74+'TX-HPLR-GL '!R74</f>
        <v>0</v>
      </c>
      <c r="S74" s="43" t="n">
        <f aca="false">'TX-EGM-GL'!S74+'TX-HPLR-GL '!S74</f>
        <v>0</v>
      </c>
      <c r="T74" s="12" t="n">
        <f aca="false">'TX-EGM-GL'!T74+'TX-HPLR-GL '!T74</f>
        <v>0</v>
      </c>
      <c r="U74" s="43" t="n">
        <f aca="false">'TX-EGM-GL'!U74+'TX-HPLR-GL '!U74</f>
        <v>0</v>
      </c>
      <c r="V74" s="12" t="n">
        <f aca="false">'TX-EGM-GL'!V74+'TX-HPLR-GL '!V74</f>
        <v>0</v>
      </c>
      <c r="W74" s="43" t="n">
        <f aca="false">'TX-EGM-GL'!W74+'TX-HPLR-GL '!W74</f>
        <v>0</v>
      </c>
      <c r="X74" s="12" t="n">
        <f aca="false">'TX-EGM-GL'!X74+'TX-HPLR-GL '!X74</f>
        <v>0</v>
      </c>
      <c r="Y74" s="43" t="n">
        <f aca="false">'TX-EGM-GL'!Y74+'TX-HPLR-GL '!Y74</f>
        <v>0</v>
      </c>
      <c r="Z74" s="12" t="n">
        <f aca="false">'TX-EGM-GL'!Z74+'TX-HPLR-GL '!Z74</f>
        <v>0</v>
      </c>
      <c r="AA74" s="43" t="n">
        <f aca="false">'TX-EGM-GL'!AA74+'TX-HPLR-GL '!AA74</f>
        <v>0</v>
      </c>
      <c r="AB74" s="12" t="n">
        <f aca="false">'TX-EGM-GL'!AB74+'TX-HPLR-GL '!AB74</f>
        <v>0</v>
      </c>
      <c r="AC74" s="43" t="n">
        <f aca="false">'TX-EGM-GL'!AC74+'TX-HPLR-GL '!AC74</f>
        <v>0</v>
      </c>
      <c r="AD74" s="12" t="n">
        <f aca="false">'TX-EGM-GL'!AD74+'TX-HPLR-GL '!AD74</f>
        <v>0</v>
      </c>
      <c r="AE74" s="43" t="n">
        <f aca="false">'TX-EGM-GL'!AE74+'TX-HPLR-GL '!A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('TIE-OUT'!R75+'TIE-OUT'!T75+'TIE-OUT'!V75)+(RECLASS!P75+RECLASS!R75+RECLASS!T75)</f>
        <v>0</v>
      </c>
      <c r="G75" s="12" t="n">
        <f aca="false">('TIE-OUT'!S75+'TIE-OUT'!U75+'TIE-OUT'!W75)+(RECLASS!Q75+RECLASS!S75+RECLASS!U75)</f>
        <v>0</v>
      </c>
      <c r="H75" s="12" t="n">
        <f aca="false">'TX-EGM-GL'!H75+'TX-HPLR-GL '!H75+'TX-HPLC-GL'!H75</f>
        <v>0</v>
      </c>
      <c r="I75" s="43" t="n">
        <f aca="false">'TX-EGM-GL'!I75+'TX-HPLR-GL '!I75+'TX-HPLC-GL'!I75</f>
        <v>0</v>
      </c>
      <c r="J75" s="12" t="n">
        <f aca="false">'TX-EGM-GL'!J75+'TX-HPLR-GL '!J75+'TX-HPLC-GL'!J75</f>
        <v>0</v>
      </c>
      <c r="K75" s="43" t="n">
        <f aca="false">'TX-EGM-GL'!K75+'TX-HPLR-GL '!K75+'TX-HPLC-GL'!K75</f>
        <v>0</v>
      </c>
      <c r="L75" s="12" t="n">
        <f aca="false">'TX-EGM-GL'!L75+'TX-HPLR-GL '!L75</f>
        <v>0</v>
      </c>
      <c r="M75" s="43" t="n">
        <f aca="false">'TX-EGM-GL'!M75+'TX-HPLR-GL '!M75</f>
        <v>0</v>
      </c>
      <c r="N75" s="12" t="n">
        <f aca="false">'TX-EGM-GL'!N75+'TX-HPLR-GL '!N75</f>
        <v>0</v>
      </c>
      <c r="O75" s="43" t="n">
        <f aca="false">'TX-EGM-GL'!O75+'TX-HPLR-GL '!O75</f>
        <v>0</v>
      </c>
      <c r="P75" s="12" t="n">
        <f aca="false">'TX-EGM-GL'!P75+'TX-HPLR-GL '!P75</f>
        <v>0</v>
      </c>
      <c r="Q75" s="43" t="n">
        <f aca="false">'TX-EGM-GL'!Q75+'TX-HPLR-GL '!Q75</f>
        <v>0</v>
      </c>
      <c r="R75" s="12" t="n">
        <f aca="false">'TX-EGM-GL'!R75+'TX-HPLR-GL '!R75</f>
        <v>0</v>
      </c>
      <c r="S75" s="43" t="n">
        <f aca="false">'TX-EGM-GL'!S75+'TX-HPLR-GL '!S75</f>
        <v>0</v>
      </c>
      <c r="T75" s="12" t="n">
        <f aca="false">'TX-EGM-GL'!T75+'TX-HPLR-GL '!T75</f>
        <v>0</v>
      </c>
      <c r="U75" s="43" t="n">
        <f aca="false">'TX-EGM-GL'!U75+'TX-HPLR-GL '!U75</f>
        <v>0</v>
      </c>
      <c r="V75" s="12" t="n">
        <f aca="false">'TX-EGM-GL'!V75+'TX-HPLR-GL '!V75</f>
        <v>0</v>
      </c>
      <c r="W75" s="43" t="n">
        <f aca="false">'TX-EGM-GL'!W75+'TX-HPLR-GL '!W75</f>
        <v>0</v>
      </c>
      <c r="X75" s="12" t="n">
        <f aca="false">'TX-EGM-GL'!X75+'TX-HPLR-GL '!X75</f>
        <v>0</v>
      </c>
      <c r="Y75" s="43" t="n">
        <f aca="false">'TX-EGM-GL'!Y75+'TX-HPLR-GL '!Y75</f>
        <v>0</v>
      </c>
      <c r="Z75" s="12" t="n">
        <f aca="false">'TX-EGM-GL'!Z75+'TX-HPLR-GL '!Z75</f>
        <v>0</v>
      </c>
      <c r="AA75" s="43" t="n">
        <f aca="false">'TX-EGM-GL'!AA75+'TX-HPLR-GL '!AA75</f>
        <v>0</v>
      </c>
      <c r="AB75" s="12" t="n">
        <f aca="false">'TX-EGM-GL'!AB75+'TX-HPLR-GL '!AB75</f>
        <v>0</v>
      </c>
      <c r="AC75" s="43" t="n">
        <f aca="false">'TX-EGM-GL'!AC75+'TX-HPLR-GL '!AC75</f>
        <v>0</v>
      </c>
      <c r="AD75" s="12" t="n">
        <f aca="false">'TX-EGM-GL'!AD75+'TX-HPLR-GL '!AD75</f>
        <v>0</v>
      </c>
      <c r="AE75" s="43" t="n">
        <f aca="false">'TX-EGM-GL'!AE75+'TX-HPLR-GL '!A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0421.3</v>
      </c>
      <c r="F76" s="12" t="n">
        <f aca="false">('TIE-OUT'!R76+'TIE-OUT'!T76+'TIE-OUT'!V76)+(RECLASS!P76+RECLASS!R76+RECLASS!T76)</f>
        <v>0</v>
      </c>
      <c r="G76" s="12" t="n">
        <f aca="false">('TIE-OUT'!S76+'TIE-OUT'!U76+'TIE-OUT'!W76)+(RECLASS!Q76+RECLASS!S76+RECLASS!U76)</f>
        <v>-4125</v>
      </c>
      <c r="H76" s="12" t="n">
        <f aca="false">'TX-EGM-GL'!H76+'TX-HPLR-GL '!H76+'TX-HPLC-GL'!H76</f>
        <v>0</v>
      </c>
      <c r="I76" s="43" t="n">
        <f aca="false">'TX-EGM-GL'!I76+'TX-HPLR-GL '!I76+'TX-HPLC-GL'!I76</f>
        <v>-6296.3</v>
      </c>
      <c r="J76" s="12" t="n">
        <f aca="false">'TX-EGM-GL'!J76+'TX-HPLR-GL '!J76+'TX-HPLC-GL'!J76</f>
        <v>0</v>
      </c>
      <c r="K76" s="43" t="n">
        <f aca="false">'TX-EGM-GL'!K76+'TX-HPLR-GL '!K76+'TX-HPLC-GL'!K76</f>
        <v>0</v>
      </c>
      <c r="L76" s="12" t="n">
        <f aca="false">'TX-EGM-GL'!L76+'TX-HPLR-GL '!L76</f>
        <v>0</v>
      </c>
      <c r="M76" s="43" t="n">
        <f aca="false">'TX-EGM-GL'!M76+'TX-HPLR-GL '!M76</f>
        <v>0</v>
      </c>
      <c r="N76" s="12" t="n">
        <f aca="false">'TX-EGM-GL'!N76+'TX-HPLR-GL '!N76</f>
        <v>0</v>
      </c>
      <c r="O76" s="43" t="n">
        <f aca="false">'TX-EGM-GL'!O76+'TX-HPLR-GL '!O76</f>
        <v>0</v>
      </c>
      <c r="P76" s="12" t="n">
        <f aca="false">'TX-EGM-GL'!P76+'TX-HPLR-GL '!P76</f>
        <v>0</v>
      </c>
      <c r="Q76" s="43" t="n">
        <f aca="false">'TX-EGM-GL'!Q76+'TX-HPLR-GL '!Q76</f>
        <v>0</v>
      </c>
      <c r="R76" s="12" t="n">
        <f aca="false">'TX-EGM-GL'!R76+'TX-HPLR-GL '!R76</f>
        <v>0</v>
      </c>
      <c r="S76" s="43" t="n">
        <f aca="false">'TX-EGM-GL'!S76+'TX-HPLR-GL '!S76</f>
        <v>0</v>
      </c>
      <c r="T76" s="12" t="n">
        <f aca="false">'TX-EGM-GL'!T76+'TX-HPLR-GL '!T76</f>
        <v>0</v>
      </c>
      <c r="U76" s="43" t="n">
        <f aca="false">'TX-EGM-GL'!U76+'TX-HPLR-GL '!U76</f>
        <v>0</v>
      </c>
      <c r="V76" s="12" t="n">
        <f aca="false">'TX-EGM-GL'!V76+'TX-HPLR-GL '!V76</f>
        <v>0</v>
      </c>
      <c r="W76" s="43" t="n">
        <f aca="false">'TX-EGM-GL'!W76+'TX-HPLR-GL '!W76</f>
        <v>0</v>
      </c>
      <c r="X76" s="12" t="n">
        <f aca="false">'TX-EGM-GL'!X76+'TX-HPLR-GL '!X76</f>
        <v>0</v>
      </c>
      <c r="Y76" s="43" t="n">
        <f aca="false">'TX-EGM-GL'!Y76+'TX-HPLR-GL '!Y76</f>
        <v>0</v>
      </c>
      <c r="Z76" s="12" t="n">
        <f aca="false">'TX-EGM-GL'!Z76+'TX-HPLR-GL '!Z76</f>
        <v>0</v>
      </c>
      <c r="AA76" s="43" t="n">
        <f aca="false">'TX-EGM-GL'!AA76+'TX-HPLR-GL '!AA76</f>
        <v>0</v>
      </c>
      <c r="AB76" s="12" t="n">
        <f aca="false">'TX-EGM-GL'!AB76+'TX-HPLR-GL '!AB76</f>
        <v>0</v>
      </c>
      <c r="AC76" s="43" t="n">
        <f aca="false">'TX-EGM-GL'!AC76+'TX-HPLR-GL '!AC76</f>
        <v>0</v>
      </c>
      <c r="AD76" s="12" t="n">
        <f aca="false">'TX-EGM-GL'!AD76+'TX-HPLR-GL '!AD76</f>
        <v>0</v>
      </c>
      <c r="AE76" s="43" t="n">
        <f aca="false">'TX-EGM-GL'!AE76+'TX-HPLR-GL '!A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108300</v>
      </c>
      <c r="F77" s="12" t="n">
        <f aca="false">('TIE-OUT'!R77+'TIE-OUT'!T77+'TIE-OUT'!V77)+(RECLASS!P77+RECLASS!R77+RECLASS!T77)</f>
        <v>0</v>
      </c>
      <c r="G77" s="12" t="n">
        <f aca="false">('TIE-OUT'!S77+'TIE-OUT'!U77+'TIE-OUT'!W77)+(RECLASS!Q77+RECLASS!S77+RECLASS!U77)</f>
        <v>-108300</v>
      </c>
      <c r="H77" s="12" t="n">
        <f aca="false">'TX-EGM-GL'!H77+'TX-HPLR-GL '!H77+'TX-HPLC-GL'!H77</f>
        <v>0</v>
      </c>
      <c r="I77" s="43" t="n">
        <f aca="false">'TX-EGM-GL'!I77+'TX-HPLR-GL '!I77+'TX-HPLC-GL'!I77</f>
        <v>0</v>
      </c>
      <c r="J77" s="12" t="n">
        <f aca="false">'TX-EGM-GL'!J77+'TX-HPLR-GL '!J77+'TX-HPLC-GL'!J77</f>
        <v>0</v>
      </c>
      <c r="K77" s="43" t="n">
        <f aca="false">'TX-EGM-GL'!K77+'TX-HPLR-GL '!K77+'TX-HPLC-GL'!K77</f>
        <v>0</v>
      </c>
      <c r="L77" s="12" t="n">
        <f aca="false">'TX-EGM-GL'!L77+'TX-HPLR-GL '!L77</f>
        <v>0</v>
      </c>
      <c r="M77" s="43" t="n">
        <f aca="false">'TX-EGM-GL'!M77+'TX-HPLR-GL '!M77</f>
        <v>0</v>
      </c>
      <c r="N77" s="12" t="n">
        <f aca="false">'TX-EGM-GL'!N77+'TX-HPLR-GL '!N77</f>
        <v>0</v>
      </c>
      <c r="O77" s="43" t="n">
        <f aca="false">'TX-EGM-GL'!O77+'TX-HPLR-GL '!O77</f>
        <v>0</v>
      </c>
      <c r="P77" s="12" t="n">
        <f aca="false">'TX-EGM-GL'!P77+'TX-HPLR-GL '!P77</f>
        <v>0</v>
      </c>
      <c r="Q77" s="43" t="n">
        <f aca="false">'TX-EGM-GL'!Q77+'TX-HPLR-GL '!Q77</f>
        <v>0</v>
      </c>
      <c r="R77" s="12" t="n">
        <f aca="false">'TX-EGM-GL'!R77+'TX-HPLR-GL '!R77</f>
        <v>0</v>
      </c>
      <c r="S77" s="43" t="n">
        <f aca="false">'TX-EGM-GL'!S77+'TX-HPLR-GL '!S77</f>
        <v>0</v>
      </c>
      <c r="T77" s="12" t="n">
        <f aca="false">'TX-EGM-GL'!T77+'TX-HPLR-GL '!T77</f>
        <v>0</v>
      </c>
      <c r="U77" s="43" t="n">
        <f aca="false">'TX-EGM-GL'!U77+'TX-HPLR-GL '!U77</f>
        <v>0</v>
      </c>
      <c r="V77" s="12" t="n">
        <f aca="false">'TX-EGM-GL'!V77+'TX-HPLR-GL '!V77</f>
        <v>0</v>
      </c>
      <c r="W77" s="43" t="n">
        <f aca="false">'TX-EGM-GL'!W77+'TX-HPLR-GL '!W77</f>
        <v>0</v>
      </c>
      <c r="X77" s="12" t="n">
        <f aca="false">'TX-EGM-GL'!X77+'TX-HPLR-GL '!X77</f>
        <v>0</v>
      </c>
      <c r="Y77" s="43" t="n">
        <f aca="false">'TX-EGM-GL'!Y77+'TX-HPLR-GL '!Y77</f>
        <v>0</v>
      </c>
      <c r="Z77" s="12" t="n">
        <f aca="false">'TX-EGM-GL'!Z77+'TX-HPLR-GL '!Z77</f>
        <v>0</v>
      </c>
      <c r="AA77" s="43" t="n">
        <f aca="false">'TX-EGM-GL'!AA77+'TX-HPLR-GL '!AA77</f>
        <v>0</v>
      </c>
      <c r="AB77" s="12" t="n">
        <f aca="false">'TX-EGM-GL'!AB77+'TX-HPLR-GL '!AB77</f>
        <v>0</v>
      </c>
      <c r="AC77" s="43" t="n">
        <f aca="false">'TX-EGM-GL'!AC77+'TX-HPLR-GL '!AC77</f>
        <v>0</v>
      </c>
      <c r="AD77" s="12" t="n">
        <f aca="false">'TX-EGM-GL'!AD77+'TX-HPLR-GL '!AD77</f>
        <v>0</v>
      </c>
      <c r="AE77" s="43" t="n">
        <f aca="false">'TX-EGM-GL'!AE77+'TX-HPLR-GL '!A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('TIE-OUT'!R78+'TIE-OUT'!T78+'TIE-OUT'!V78)+(RECLASS!P78+RECLASS!R78+RECLASS!T78)</f>
        <v>0</v>
      </c>
      <c r="G78" s="12" t="n">
        <f aca="false">('TIE-OUT'!S78+'TIE-OUT'!U78+'TIE-OUT'!W78)+(RECLASS!Q78+RECLASS!S78+RECLASS!U78)</f>
        <v>0</v>
      </c>
      <c r="H78" s="12" t="n">
        <f aca="false">'TX-EGM-GL'!H78+'TX-HPLR-GL '!H78+'TX-HPLC-GL'!H78</f>
        <v>0</v>
      </c>
      <c r="I78" s="43" t="n">
        <f aca="false">'TX-EGM-GL'!I78+'TX-HPLR-GL '!I78+'TX-HPLC-GL'!I78</f>
        <v>0</v>
      </c>
      <c r="J78" s="12" t="n">
        <f aca="false">'TX-EGM-GL'!J78+'TX-HPLR-GL '!J78+'TX-HPLC-GL'!J78</f>
        <v>0</v>
      </c>
      <c r="K78" s="43" t="n">
        <f aca="false">'TX-EGM-GL'!K78+'TX-HPLR-GL '!K78+'TX-HPLC-GL'!K78</f>
        <v>0</v>
      </c>
      <c r="L78" s="12" t="n">
        <f aca="false">'TX-EGM-GL'!L78+'TX-HPLR-GL '!L78</f>
        <v>0</v>
      </c>
      <c r="M78" s="43" t="n">
        <f aca="false">'TX-EGM-GL'!M78+'TX-HPLR-GL '!M78</f>
        <v>0</v>
      </c>
      <c r="N78" s="12" t="n">
        <f aca="false">'TX-EGM-GL'!N78+'TX-HPLR-GL '!N78</f>
        <v>0</v>
      </c>
      <c r="O78" s="43" t="n">
        <f aca="false">'TX-EGM-GL'!O78+'TX-HPLR-GL '!O78</f>
        <v>0</v>
      </c>
      <c r="P78" s="12" t="n">
        <f aca="false">'TX-EGM-GL'!P78+'TX-HPLR-GL '!P78</f>
        <v>0</v>
      </c>
      <c r="Q78" s="43" t="n">
        <f aca="false">'TX-EGM-GL'!Q78+'TX-HPLR-GL '!Q78</f>
        <v>0</v>
      </c>
      <c r="R78" s="12" t="n">
        <f aca="false">'TX-EGM-GL'!R78+'TX-HPLR-GL '!R78</f>
        <v>0</v>
      </c>
      <c r="S78" s="43" t="n">
        <f aca="false">'TX-EGM-GL'!S78+'TX-HPLR-GL '!S78</f>
        <v>0</v>
      </c>
      <c r="T78" s="12" t="n">
        <f aca="false">'TX-EGM-GL'!T78+'TX-HPLR-GL '!T78</f>
        <v>0</v>
      </c>
      <c r="U78" s="43" t="n">
        <f aca="false">'TX-EGM-GL'!U78+'TX-HPLR-GL '!U78</f>
        <v>0</v>
      </c>
      <c r="V78" s="12" t="n">
        <f aca="false">'TX-EGM-GL'!V78+'TX-HPLR-GL '!V78</f>
        <v>0</v>
      </c>
      <c r="W78" s="43" t="n">
        <f aca="false">'TX-EGM-GL'!W78+'TX-HPLR-GL '!W78</f>
        <v>0</v>
      </c>
      <c r="X78" s="12" t="n">
        <f aca="false">'TX-EGM-GL'!X78+'TX-HPLR-GL '!X78</f>
        <v>0</v>
      </c>
      <c r="Y78" s="43" t="n">
        <f aca="false">'TX-EGM-GL'!Y78+'TX-HPLR-GL '!Y78</f>
        <v>0</v>
      </c>
      <c r="Z78" s="12" t="n">
        <f aca="false">'TX-EGM-GL'!Z78+'TX-HPLR-GL '!Z78</f>
        <v>0</v>
      </c>
      <c r="AA78" s="43" t="n">
        <f aca="false">'TX-EGM-GL'!AA78+'TX-HPLR-GL '!AA78</f>
        <v>0</v>
      </c>
      <c r="AB78" s="12" t="n">
        <f aca="false">'TX-EGM-GL'!AB78+'TX-HPLR-GL '!AB78</f>
        <v>0</v>
      </c>
      <c r="AC78" s="43" t="n">
        <f aca="false">'TX-EGM-GL'!AC78+'TX-HPLR-GL '!AC78</f>
        <v>0</v>
      </c>
      <c r="AD78" s="12" t="n">
        <f aca="false">'TX-EGM-GL'!AD78+'TX-HPLR-GL '!AD78</f>
        <v>0</v>
      </c>
      <c r="AE78" s="43" t="n">
        <f aca="false">'TX-EGM-GL'!AE78+'TX-HPLR-GL '!A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('TIE-OUT'!R79+'TIE-OUT'!T79+'TIE-OUT'!V79)+(RECLASS!P79+RECLASS!R79+RECLASS!T79)</f>
        <v>0</v>
      </c>
      <c r="G79" s="12" t="n">
        <f aca="false">('TIE-OUT'!S79+'TIE-OUT'!U79+'TIE-OUT'!W79)+(RECLASS!Q79+RECLASS!S79+RECLASS!U79)</f>
        <v>0</v>
      </c>
      <c r="H79" s="12" t="n">
        <f aca="false">'TX-EGM-GL'!H79+'TX-HPLR-GL '!H79+'TX-HPLC-GL'!H79</f>
        <v>0</v>
      </c>
      <c r="I79" s="43" t="n">
        <f aca="false">'TX-EGM-GL'!I79+'TX-HPLR-GL '!I79+'TX-HPLC-GL'!I79</f>
        <v>0</v>
      </c>
      <c r="J79" s="12" t="n">
        <f aca="false">'TX-EGM-GL'!J79+'TX-HPLR-GL '!J79+'TX-HPLC-GL'!J79</f>
        <v>0</v>
      </c>
      <c r="K79" s="43" t="n">
        <f aca="false">'TX-EGM-GL'!K79+'TX-HPLR-GL '!K79+'TX-HPLC-GL'!K79</f>
        <v>0</v>
      </c>
      <c r="L79" s="12" t="n">
        <f aca="false">'TX-EGM-GL'!L79+'TX-HPLR-GL '!L79</f>
        <v>0</v>
      </c>
      <c r="M79" s="43" t="n">
        <f aca="false">'TX-EGM-GL'!M79+'TX-HPLR-GL '!M79</f>
        <v>0</v>
      </c>
      <c r="N79" s="12" t="n">
        <f aca="false">'TX-EGM-GL'!N79+'TX-HPLR-GL '!N79</f>
        <v>0</v>
      </c>
      <c r="O79" s="43" t="n">
        <f aca="false">'TX-EGM-GL'!O79+'TX-HPLR-GL '!O79</f>
        <v>0</v>
      </c>
      <c r="P79" s="12" t="n">
        <f aca="false">'TX-EGM-GL'!P79+'TX-HPLR-GL '!P79</f>
        <v>0</v>
      </c>
      <c r="Q79" s="43" t="n">
        <f aca="false">'TX-EGM-GL'!Q79+'TX-HPLR-GL '!Q79</f>
        <v>0</v>
      </c>
      <c r="R79" s="12" t="n">
        <f aca="false">'TX-EGM-GL'!R79+'TX-HPLR-GL '!R79</f>
        <v>0</v>
      </c>
      <c r="S79" s="43" t="n">
        <f aca="false">'TX-EGM-GL'!S79+'TX-HPLR-GL '!S79</f>
        <v>0</v>
      </c>
      <c r="T79" s="12" t="n">
        <f aca="false">'TX-EGM-GL'!T79+'TX-HPLR-GL '!T79</f>
        <v>0</v>
      </c>
      <c r="U79" s="43" t="n">
        <f aca="false">'TX-EGM-GL'!U79+'TX-HPLR-GL '!U79</f>
        <v>0</v>
      </c>
      <c r="V79" s="12" t="n">
        <f aca="false">'TX-EGM-GL'!V79+'TX-HPLR-GL '!V79</f>
        <v>0</v>
      </c>
      <c r="W79" s="43" t="n">
        <f aca="false">'TX-EGM-GL'!W79+'TX-HPLR-GL '!W79</f>
        <v>0</v>
      </c>
      <c r="X79" s="12" t="n">
        <f aca="false">'TX-EGM-GL'!X79+'TX-HPLR-GL '!X79</f>
        <v>0</v>
      </c>
      <c r="Y79" s="43" t="n">
        <f aca="false">'TX-EGM-GL'!Y79+'TX-HPLR-GL '!Y79</f>
        <v>0</v>
      </c>
      <c r="Z79" s="12" t="n">
        <f aca="false">'TX-EGM-GL'!Z79+'TX-HPLR-GL '!Z79</f>
        <v>0</v>
      </c>
      <c r="AA79" s="43" t="n">
        <f aca="false">'TX-EGM-GL'!AA79+'TX-HPLR-GL '!AA79</f>
        <v>0</v>
      </c>
      <c r="AB79" s="12" t="n">
        <f aca="false">'TX-EGM-GL'!AB79+'TX-HPLR-GL '!AB79</f>
        <v>0</v>
      </c>
      <c r="AC79" s="43" t="n">
        <f aca="false">'TX-EGM-GL'!AC79+'TX-HPLR-GL '!AC79</f>
        <v>0</v>
      </c>
      <c r="AD79" s="12" t="n">
        <f aca="false">'TX-EGM-GL'!AD79+'TX-HPLR-GL '!AD79</f>
        <v>0</v>
      </c>
      <c r="AE79" s="43" t="n">
        <f aca="false">'TX-EGM-GL'!AE79+'TX-HPLR-GL '!A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('TIE-OUT'!R80+'TIE-OUT'!T80+'TIE-OUT'!V80)+(RECLASS!P80+RECLASS!R80+RECLASS!T80)</f>
        <v>0</v>
      </c>
      <c r="G80" s="12" t="n">
        <f aca="false">('TIE-OUT'!S80+'TIE-OUT'!U80+'TIE-OUT'!W80)+(RECLASS!Q80+RECLASS!S80+RECLASS!U80)</f>
        <v>0</v>
      </c>
      <c r="H80" s="12" t="n">
        <f aca="false">'TX-EGM-GL'!H80+'TX-HPLR-GL '!H80+'TX-HPLC-GL'!H80</f>
        <v>0</v>
      </c>
      <c r="I80" s="43" t="n">
        <f aca="false">'TX-EGM-GL'!I80+'TX-HPLR-GL '!I80+'TX-HPLC-GL'!I80</f>
        <v>0</v>
      </c>
      <c r="J80" s="12" t="n">
        <f aca="false">'TX-EGM-GL'!J80+'TX-HPLR-GL '!J80+'TX-HPLC-GL'!J80</f>
        <v>0</v>
      </c>
      <c r="K80" s="43" t="n">
        <f aca="false">'TX-EGM-GL'!K80+'TX-HPLR-GL '!K80+'TX-HPLC-GL'!K80</f>
        <v>0</v>
      </c>
      <c r="L80" s="12" t="n">
        <f aca="false">'TX-EGM-GL'!L80+'TX-HPLR-GL '!L80</f>
        <v>0</v>
      </c>
      <c r="M80" s="43" t="n">
        <f aca="false">'TX-EGM-GL'!M80+'TX-HPLR-GL '!M80</f>
        <v>0</v>
      </c>
      <c r="N80" s="12" t="n">
        <f aca="false">'TX-EGM-GL'!N80+'TX-HPLR-GL '!N80</f>
        <v>0</v>
      </c>
      <c r="O80" s="43" t="n">
        <f aca="false">'TX-EGM-GL'!O80+'TX-HPLR-GL '!O80</f>
        <v>0</v>
      </c>
      <c r="P80" s="12" t="n">
        <f aca="false">'TX-EGM-GL'!P80+'TX-HPLR-GL '!P80</f>
        <v>0</v>
      </c>
      <c r="Q80" s="43" t="n">
        <f aca="false">'TX-EGM-GL'!Q80+'TX-HPLR-GL '!Q80</f>
        <v>0</v>
      </c>
      <c r="R80" s="12" t="n">
        <f aca="false">'TX-EGM-GL'!R80+'TX-HPLR-GL '!R80</f>
        <v>0</v>
      </c>
      <c r="S80" s="43" t="n">
        <f aca="false">'TX-EGM-GL'!S80+'TX-HPLR-GL '!S80</f>
        <v>0</v>
      </c>
      <c r="T80" s="12" t="n">
        <f aca="false">'TX-EGM-GL'!T80+'TX-HPLR-GL '!T80</f>
        <v>0</v>
      </c>
      <c r="U80" s="43" t="n">
        <f aca="false">'TX-EGM-GL'!U80+'TX-HPLR-GL '!U80</f>
        <v>0</v>
      </c>
      <c r="V80" s="12" t="n">
        <f aca="false">'TX-EGM-GL'!V80+'TX-HPLR-GL '!V80</f>
        <v>0</v>
      </c>
      <c r="W80" s="43" t="n">
        <f aca="false">'TX-EGM-GL'!W80+'TX-HPLR-GL '!W80</f>
        <v>0</v>
      </c>
      <c r="X80" s="12" t="n">
        <f aca="false">'TX-EGM-GL'!X80+'TX-HPLR-GL '!X80</f>
        <v>0</v>
      </c>
      <c r="Y80" s="43" t="n">
        <f aca="false">'TX-EGM-GL'!Y80+'TX-HPLR-GL '!Y80</f>
        <v>0</v>
      </c>
      <c r="Z80" s="12" t="n">
        <f aca="false">'TX-EGM-GL'!Z80+'TX-HPLR-GL '!Z80</f>
        <v>0</v>
      </c>
      <c r="AA80" s="43" t="n">
        <f aca="false">'TX-EGM-GL'!AA80+'TX-HPLR-GL '!AA80</f>
        <v>0</v>
      </c>
      <c r="AB80" s="12" t="n">
        <f aca="false">'TX-EGM-GL'!AB80+'TX-HPLR-GL '!AB80</f>
        <v>0</v>
      </c>
      <c r="AC80" s="43" t="n">
        <f aca="false">'TX-EGM-GL'!AC80+'TX-HPLR-GL '!AC80</f>
        <v>0</v>
      </c>
      <c r="AD80" s="12" t="n">
        <f aca="false">'TX-EGM-GL'!AD80+'TX-HPLR-GL '!AD80</f>
        <v>0</v>
      </c>
      <c r="AE80" s="43" t="n">
        <f aca="false">'TX-EGM-GL'!AE80+'TX-HPLR-GL '!A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650000</v>
      </c>
      <c r="F81" s="12" t="n">
        <f aca="false">('TIE-OUT'!R81+'TIE-OUT'!T81+'TIE-OUT'!V81)+(RECLASS!P81+RECLASS!R81+RECLASS!T81)</f>
        <v>0</v>
      </c>
      <c r="G81" s="12" t="n">
        <f aca="false">('TIE-OUT'!S81+'TIE-OUT'!U81+'TIE-OUT'!W81)+(RECLASS!Q81+RECLASS!S81+RECLASS!U81)</f>
        <v>650000</v>
      </c>
      <c r="H81" s="12" t="n">
        <f aca="false">'TX-EGM-GL'!H81+'TX-HPLR-GL '!H81+'TX-HPLC-GL'!H81</f>
        <v>0</v>
      </c>
      <c r="I81" s="43" t="n">
        <f aca="false">'TX-EGM-GL'!I81+'TX-HPLR-GL '!I81+'TX-HPLC-GL'!I81</f>
        <v>0</v>
      </c>
      <c r="J81" s="12" t="n">
        <f aca="false">'TX-EGM-GL'!J81+'TX-HPLR-GL '!J81+'TX-HPLC-GL'!J81</f>
        <v>0</v>
      </c>
      <c r="K81" s="43" t="n">
        <f aca="false">'TX-EGM-GL'!K81+'TX-HPLR-GL '!K81+'TX-HPLC-GL'!K81</f>
        <v>0</v>
      </c>
      <c r="L81" s="12" t="n">
        <f aca="false">'TX-EGM-GL'!L81+'TX-HPLR-GL '!L81</f>
        <v>0</v>
      </c>
      <c r="M81" s="43" t="n">
        <f aca="false">'TX-EGM-GL'!M81+'TX-HPLR-GL '!M81</f>
        <v>0</v>
      </c>
      <c r="N81" s="12" t="n">
        <f aca="false">'TX-EGM-GL'!N81+'TX-HPLR-GL '!N81</f>
        <v>0</v>
      </c>
      <c r="O81" s="43" t="n">
        <f aca="false">'TX-EGM-GL'!O81+'TX-HPLR-GL '!O81</f>
        <v>0</v>
      </c>
      <c r="P81" s="12" t="n">
        <f aca="false">'TX-EGM-GL'!P81+'TX-HPLR-GL '!P81</f>
        <v>0</v>
      </c>
      <c r="Q81" s="43" t="n">
        <f aca="false">'TX-EGM-GL'!Q81+'TX-HPLR-GL '!Q81</f>
        <v>0</v>
      </c>
      <c r="R81" s="12" t="n">
        <f aca="false">'TX-EGM-GL'!R81+'TX-HPLR-GL '!R81</f>
        <v>0</v>
      </c>
      <c r="S81" s="43" t="n">
        <f aca="false">'TX-EGM-GL'!S81+'TX-HPLR-GL '!S81</f>
        <v>0</v>
      </c>
      <c r="T81" s="12" t="n">
        <f aca="false">'TX-EGM-GL'!T81+'TX-HPLR-GL '!T81</f>
        <v>0</v>
      </c>
      <c r="U81" s="43" t="n">
        <f aca="false">'TX-EGM-GL'!U81+'TX-HPLR-GL '!U81</f>
        <v>0</v>
      </c>
      <c r="V81" s="12" t="n">
        <f aca="false">'TX-EGM-GL'!V81+'TX-HPLR-GL '!V81</f>
        <v>0</v>
      </c>
      <c r="W81" s="43" t="n">
        <f aca="false">'TX-EGM-GL'!W81+'TX-HPLR-GL '!W81</f>
        <v>0</v>
      </c>
      <c r="X81" s="12" t="n">
        <f aca="false">'TX-EGM-GL'!X81+'TX-HPLR-GL '!X81</f>
        <v>0</v>
      </c>
      <c r="Y81" s="43" t="n">
        <f aca="false">'TX-EGM-GL'!Y81+'TX-HPLR-GL '!Y81</f>
        <v>0</v>
      </c>
      <c r="Z81" s="12" t="n">
        <f aca="false">'TX-EGM-GL'!Z81+'TX-HPLR-GL '!Z81</f>
        <v>0</v>
      </c>
      <c r="AA81" s="43" t="n">
        <f aca="false">'TX-EGM-GL'!AA81+'TX-HPLR-GL '!AA81</f>
        <v>0</v>
      </c>
      <c r="AB81" s="12" t="n">
        <f aca="false">'TX-EGM-GL'!AB81+'TX-HPLR-GL '!AB81</f>
        <v>0</v>
      </c>
      <c r="AC81" s="43" t="n">
        <f aca="false">'TX-EGM-GL'!AC81+'TX-HPLR-GL '!AC81</f>
        <v>0</v>
      </c>
      <c r="AD81" s="12" t="n">
        <f aca="false">'TX-EGM-GL'!AD81+'TX-HPLR-GL '!AD81</f>
        <v>0</v>
      </c>
      <c r="AE81" s="43" t="n">
        <f aca="false">'TX-EGM-GL'!AE81+'TX-HPLR-GL '!AE81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2757041.17200002</v>
      </c>
      <c r="F82" s="55" t="n">
        <f aca="false">F16+F24+F29+F36+F43+F45+F47+F49</f>
        <v>0</v>
      </c>
      <c r="G82" s="56" t="n">
        <f aca="false">SUM(G72:G81)+G16+G24+G29+G36+G43+G45+G47+G49+G51+G56+G61+G66</f>
        <v>-5906077.65</v>
      </c>
      <c r="H82" s="55" t="n">
        <f aca="false">H16+H24+H29+H36+H43+H45+H47+H49</f>
        <v>0</v>
      </c>
      <c r="I82" s="56" t="n">
        <f aca="false">SUM(I72:I81)+I16+I24+I29+I36+I43+I45+I47+I49+I51+I56+I61+I66</f>
        <v>5592573.061</v>
      </c>
      <c r="J82" s="55" t="n">
        <f aca="false">J16+J24+J29+J36+J43+J45+J47+J49</f>
        <v>0</v>
      </c>
      <c r="K82" s="56" t="n">
        <f aca="false">SUM(K72:K81)+K16+K24+K29+K36+K43+K45+K47+K49+K51+K56+K61+K66</f>
        <v>2005409.784</v>
      </c>
      <c r="L82" s="55" t="n">
        <f aca="false">L16+L24+L29+L36+L43+L45+L47+L49</f>
        <v>0</v>
      </c>
      <c r="M82" s="56" t="n">
        <f aca="false">SUM(M72:M81)+M16+M24+M29+M36+M43+M45+M47+M49+M51+M56+M61+M66</f>
        <v>351940.368000001</v>
      </c>
      <c r="N82" s="55" t="n">
        <f aca="false">N16+N24+N29+N36+N43+N45+N47+N49</f>
        <v>0</v>
      </c>
      <c r="O82" s="56" t="n">
        <f aca="false">SUM(O72:O81)+O16+O24+O29+O36+O43+O45+O47+O49+O51+O56+O61+O66</f>
        <v>374949.019</v>
      </c>
      <c r="P82" s="55" t="n">
        <f aca="false">P16+P24+P29+P36+P43+P45+P47+P49</f>
        <v>0</v>
      </c>
      <c r="Q82" s="56" t="n">
        <f aca="false">SUM(Q72:Q81)+Q16+Q24+Q29+Q36+Q43+Q45+Q47+Q49+Q51+Q56+Q61+Q66</f>
        <v>319340.67</v>
      </c>
      <c r="R82" s="55" t="n">
        <f aca="false">R16+R24+R29+R36+R43+R45+R47+R49</f>
        <v>0</v>
      </c>
      <c r="S82" s="56" t="n">
        <f aca="false">SUM(S72:S81)+S16+S24+S29+S36+S43+S45+S47+S49+S51+S56+S61+S66</f>
        <v>18905.92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2</v>
      </c>
      <c r="B85" s="48"/>
      <c r="F85" s="14"/>
      <c r="G85" s="14"/>
      <c r="H85" s="14"/>
      <c r="I85" s="14"/>
      <c r="J85" s="14"/>
      <c r="K85" s="14"/>
      <c r="L85" s="21"/>
    </row>
    <row r="86" s="48" customFormat="true" ht="12.75" hidden="false" customHeight="false" outlineLevel="0" collapsed="false">
      <c r="A86" s="3"/>
      <c r="C86" s="50" t="s">
        <v>96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242607</v>
      </c>
      <c r="F86" s="59" t="n">
        <f aca="false">('TIE-OUT'!R86+'TIE-OUT'!T86+'TIE-OUT'!V86)+(RECLASS!P86+RECLASS!R86+RECLASS!T86)</f>
        <v>0</v>
      </c>
      <c r="G86" s="59" t="n">
        <f aca="false">('TIE-OUT'!S86+'TIE-OUT'!U86+'TIE-OUT'!W86)+(RECLASS!Q86+RECLASS!S86+RECLASS!U86)</f>
        <v>242607</v>
      </c>
      <c r="H86" s="59" t="n">
        <f aca="false">'TX-EGM-GL'!H86+'TX-HPLR-GL '!H86+'TX-HPLC-GL'!H86</f>
        <v>0</v>
      </c>
      <c r="I86" s="59" t="n">
        <f aca="false">'TX-EGM-GL'!I86+'TX-HPLR-GL '!I86+'TX-HPLC-GL'!I86</f>
        <v>0</v>
      </c>
      <c r="J86" s="59" t="n">
        <f aca="false">'TX-EGM-GL'!J86+'TX-HPLR-GL '!J86+'TX-HPLC-GL'!J86</f>
        <v>0</v>
      </c>
      <c r="K86" s="59" t="n">
        <f aca="false">'TX-EGM-GL'!K86+'TX-HPLR-GL '!K86+'TX-HPLC-GL'!K86</f>
        <v>0</v>
      </c>
      <c r="L86" s="59" t="n">
        <f aca="false">'TX-EGM-GL'!L86+'TX-HPLR-GL '!L86</f>
        <v>0</v>
      </c>
      <c r="M86" s="59" t="n">
        <f aca="false">'TX-EGM-GL'!M86+'TX-HPLR-GL '!M86</f>
        <v>0</v>
      </c>
      <c r="N86" s="59" t="n">
        <f aca="false">'TX-EGM-GL'!N86+'TX-HPLR-GL '!N86</f>
        <v>0</v>
      </c>
      <c r="O86" s="59" t="n">
        <f aca="false">'TX-EGM-GL'!O86+'TX-HPLR-GL '!O86</f>
        <v>0</v>
      </c>
      <c r="P86" s="59" t="n">
        <f aca="false">'TX-EGM-GL'!P86+'TX-HPLR-GL '!P86</f>
        <v>0</v>
      </c>
      <c r="Q86" s="59" t="n">
        <f aca="false">'TX-EGM-GL'!Q86+'TX-HPLR-GL '!Q86</f>
        <v>0</v>
      </c>
      <c r="R86" s="59" t="n">
        <f aca="false">'TX-EGM-GL'!R86+'TX-HPLR-GL '!R86</f>
        <v>0</v>
      </c>
      <c r="S86" s="59" t="n">
        <f aca="false">'TX-EGM-GL'!S86+'TX-HPLR-GL '!S86</f>
        <v>0</v>
      </c>
      <c r="T86" s="59" t="n">
        <f aca="false">'TX-EGM-GL'!T86+'TX-HPLR-GL '!T86</f>
        <v>0</v>
      </c>
      <c r="U86" s="59" t="n">
        <f aca="false">'TX-EGM-GL'!U86+'TX-HPLR-GL '!U86</f>
        <v>0</v>
      </c>
      <c r="V86" s="59" t="n">
        <f aca="false">'TX-EGM-GL'!V86+'TX-HPLR-GL '!V86</f>
        <v>0</v>
      </c>
      <c r="W86" s="59" t="n">
        <f aca="false">'TX-EGM-GL'!W86+'TX-HPLR-GL '!W86</f>
        <v>0</v>
      </c>
      <c r="X86" s="59" t="n">
        <f aca="false">'TX-EGM-GL'!X86+'TX-HPLR-GL '!X86</f>
        <v>0</v>
      </c>
      <c r="Y86" s="59" t="n">
        <f aca="false">'TX-EGM-GL'!Y86+'TX-HPLR-GL '!Y86</f>
        <v>0</v>
      </c>
      <c r="Z86" s="59" t="n">
        <f aca="false">'TX-EGM-GL'!Z86+'TX-HPLR-GL '!Z86</f>
        <v>0</v>
      </c>
      <c r="AA86" s="59" t="n">
        <f aca="false">'TX-EGM-GL'!AA86+'TX-HPLR-GL '!AA86</f>
        <v>0</v>
      </c>
      <c r="AB86" s="59" t="n">
        <f aca="false">'TX-EGM-GL'!AB86+'TX-HPLR-GL '!AB86</f>
        <v>0</v>
      </c>
      <c r="AC86" s="59" t="n">
        <f aca="false">'TX-EGM-GL'!AC86+'TX-HPLR-GL '!AC86</f>
        <v>0</v>
      </c>
      <c r="AD86" s="59" t="n">
        <f aca="false">'TX-EGM-GL'!AD86+'TX-HPLR-GL '!AD86</f>
        <v>0</v>
      </c>
      <c r="AE86" s="59" t="n">
        <f aca="false">'TX-EGM-GL'!AE86+'TX-HPLR-GL '!AE86</f>
        <v>0</v>
      </c>
    </row>
    <row r="87" s="48" customFormat="true" ht="12.75" hidden="false" customHeight="false" outlineLevel="0" collapsed="false">
      <c r="A87" s="3"/>
      <c r="C87" s="50" t="s">
        <v>87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('TIE-OUT'!R87+'TIE-OUT'!T87+'TIE-OUT'!V87)+(RECLASS!P87+RECLASS!R87+RECLASS!T87)</f>
        <v>0</v>
      </c>
      <c r="G87" s="60" t="n">
        <f aca="false">('TIE-OUT'!S87+'TIE-OUT'!U87+'TIE-OUT'!W87)+(RECLASS!Q87+RECLASS!S87+RECLASS!U87)</f>
        <v>0</v>
      </c>
      <c r="H87" s="60" t="n">
        <f aca="false">'TX-EGM-GL'!H87+'TX-HPLR-GL '!H87+'TX-HPLC-GL'!H87</f>
        <v>0</v>
      </c>
      <c r="I87" s="60" t="n">
        <f aca="false">'TX-EGM-GL'!I87+'TX-HPLR-GL '!I87+'TX-HPLC-GL'!I87</f>
        <v>0</v>
      </c>
      <c r="J87" s="60" t="n">
        <f aca="false">'TX-EGM-GL'!J87+'TX-HPLR-GL '!J87+'TX-HPLC-GL'!J87</f>
        <v>0</v>
      </c>
      <c r="K87" s="60" t="n">
        <f aca="false">'TX-EGM-GL'!K87+'TX-HPLR-GL '!K87+'TX-HPLC-GL'!K87</f>
        <v>0</v>
      </c>
      <c r="L87" s="60" t="n">
        <f aca="false">'TX-EGM-GL'!L87+'TX-HPLR-GL '!L87</f>
        <v>0</v>
      </c>
      <c r="M87" s="60" t="n">
        <f aca="false">'TX-EGM-GL'!M87+'TX-HPLR-GL '!M87</f>
        <v>0</v>
      </c>
      <c r="N87" s="60" t="n">
        <f aca="false">'TX-EGM-GL'!N87+'TX-HPLR-GL '!N87</f>
        <v>0</v>
      </c>
      <c r="O87" s="60" t="n">
        <f aca="false">'TX-EGM-GL'!O87+'TX-HPLR-GL '!O87</f>
        <v>0</v>
      </c>
      <c r="P87" s="60" t="n">
        <f aca="false">'TX-EGM-GL'!P87+'TX-HPLR-GL '!P87</f>
        <v>0</v>
      </c>
      <c r="Q87" s="60" t="n">
        <f aca="false">'TX-EGM-GL'!Q87+'TX-HPLR-GL '!Q87</f>
        <v>0</v>
      </c>
      <c r="R87" s="60" t="n">
        <f aca="false">'TX-EGM-GL'!R87+'TX-HPLR-GL '!R87</f>
        <v>0</v>
      </c>
      <c r="S87" s="60" t="n">
        <f aca="false">'TX-EGM-GL'!S87+'TX-HPLR-GL '!S87</f>
        <v>0</v>
      </c>
      <c r="T87" s="60" t="n">
        <f aca="false">'TX-EGM-GL'!T87+'TX-HPLR-GL '!T87</f>
        <v>0</v>
      </c>
      <c r="U87" s="60" t="n">
        <f aca="false">'TX-EGM-GL'!U87+'TX-HPLR-GL '!U87</f>
        <v>0</v>
      </c>
      <c r="V87" s="60" t="n">
        <f aca="false">'TX-EGM-GL'!V87+'TX-HPLR-GL '!V87</f>
        <v>0</v>
      </c>
      <c r="W87" s="60" t="n">
        <f aca="false">'TX-EGM-GL'!W87+'TX-HPLR-GL '!W87</f>
        <v>0</v>
      </c>
      <c r="X87" s="60" t="n">
        <f aca="false">'TX-EGM-GL'!X87+'TX-HPLR-GL '!X87</f>
        <v>0</v>
      </c>
      <c r="Y87" s="60" t="n">
        <f aca="false">'TX-EGM-GL'!Y87+'TX-HPLR-GL '!Y87</f>
        <v>0</v>
      </c>
      <c r="Z87" s="60" t="n">
        <f aca="false">'TX-EGM-GL'!Z87+'TX-HPLR-GL '!Z87</f>
        <v>0</v>
      </c>
      <c r="AA87" s="60" t="n">
        <f aca="false">'TX-EGM-GL'!AA87+'TX-HPLR-GL '!AA87</f>
        <v>0</v>
      </c>
      <c r="AB87" s="60" t="n">
        <f aca="false">'TX-EGM-GL'!AB87+'TX-HPLR-GL '!AB87</f>
        <v>0</v>
      </c>
      <c r="AC87" s="60" t="n">
        <f aca="false">'TX-EGM-GL'!AC87+'TX-HPLR-GL '!AC87</f>
        <v>0</v>
      </c>
      <c r="AD87" s="60" t="n">
        <f aca="false">'TX-EGM-GL'!AD87+'TX-HPLR-GL '!AD87</f>
        <v>0</v>
      </c>
      <c r="AE87" s="60" t="n">
        <f aca="false">'TX-EGM-GL'!AE87+'TX-HPLR-GL '!AE87</f>
        <v>0</v>
      </c>
    </row>
    <row r="88" s="48" customFormat="true" ht="12.75" hidden="false" customHeight="false" outlineLevel="0" collapsed="false">
      <c r="A88" s="3"/>
      <c r="C88" s="50" t="s">
        <v>88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-390400</v>
      </c>
      <c r="F88" s="61" t="n">
        <f aca="false">('TIE-OUT'!R88+'TIE-OUT'!T88+'TIE-OUT'!V88)+(RECLASS!P88+RECLASS!R88+RECLASS!T88)</f>
        <v>0</v>
      </c>
      <c r="G88" s="61" t="n">
        <f aca="false">('TIE-OUT'!S88+'TIE-OUT'!U88+'TIE-OUT'!W88)+(RECLASS!Q88+RECLASS!S88+RECLASS!U88)</f>
        <v>-390400</v>
      </c>
      <c r="H88" s="61" t="n">
        <f aca="false">'TX-EGM-GL'!H88+'TX-HPLR-GL '!H88+'TX-HPLC-GL'!H88</f>
        <v>0</v>
      </c>
      <c r="I88" s="61" t="n">
        <f aca="false">'TX-EGM-GL'!I88+'TX-HPLR-GL '!I88+'TX-HPLC-GL'!I88</f>
        <v>0</v>
      </c>
      <c r="J88" s="61" t="n">
        <f aca="false">'TX-EGM-GL'!J88+'TX-HPLR-GL '!J88+'TX-HPLC-GL'!J88</f>
        <v>0</v>
      </c>
      <c r="K88" s="61" t="n">
        <f aca="false">'TX-EGM-GL'!K88+'TX-HPLR-GL '!K88+'TX-HPLC-GL'!K88</f>
        <v>0</v>
      </c>
      <c r="L88" s="61" t="n">
        <f aca="false">'TX-EGM-GL'!L88+'TX-HPLR-GL '!L88</f>
        <v>0</v>
      </c>
      <c r="M88" s="61" t="n">
        <f aca="false">'TX-EGM-GL'!M88+'TX-HPLR-GL '!M88</f>
        <v>0</v>
      </c>
      <c r="N88" s="61" t="n">
        <f aca="false">'TX-EGM-GL'!N88+'TX-HPLR-GL '!N88</f>
        <v>0</v>
      </c>
      <c r="O88" s="61" t="n">
        <f aca="false">'TX-EGM-GL'!O88+'TX-HPLR-GL '!O88</f>
        <v>0</v>
      </c>
      <c r="P88" s="61" t="n">
        <f aca="false">'TX-EGM-GL'!P88+'TX-HPLR-GL '!P88</f>
        <v>0</v>
      </c>
      <c r="Q88" s="61" t="n">
        <f aca="false">'TX-EGM-GL'!Q88+'TX-HPLR-GL '!Q88</f>
        <v>0</v>
      </c>
      <c r="R88" s="61" t="n">
        <f aca="false">'TX-EGM-GL'!R88+'TX-HPLR-GL '!R88</f>
        <v>0</v>
      </c>
      <c r="S88" s="61" t="n">
        <f aca="false">'TX-EGM-GL'!S88+'TX-HPLR-GL '!S88</f>
        <v>0</v>
      </c>
      <c r="T88" s="61" t="n">
        <f aca="false">'TX-EGM-GL'!T88+'TX-HPLR-GL '!T88</f>
        <v>0</v>
      </c>
      <c r="U88" s="61" t="n">
        <f aca="false">'TX-EGM-GL'!U88+'TX-HPLR-GL '!U88</f>
        <v>0</v>
      </c>
      <c r="V88" s="61" t="n">
        <f aca="false">'TX-EGM-GL'!V88+'TX-HPLR-GL '!V88</f>
        <v>0</v>
      </c>
      <c r="W88" s="61" t="n">
        <f aca="false">'TX-EGM-GL'!W88+'TX-HPLR-GL '!W88</f>
        <v>0</v>
      </c>
      <c r="X88" s="61" t="n">
        <f aca="false">'TX-EGM-GL'!X88+'TX-HPLR-GL '!X88</f>
        <v>0</v>
      </c>
      <c r="Y88" s="61" t="n">
        <f aca="false">'TX-EGM-GL'!Y88+'TX-HPLR-GL '!Y88</f>
        <v>0</v>
      </c>
      <c r="Z88" s="61" t="n">
        <f aca="false">'TX-EGM-GL'!Z88+'TX-HPLR-GL '!Z88</f>
        <v>0</v>
      </c>
      <c r="AA88" s="61" t="n">
        <f aca="false">'TX-EGM-GL'!AA88+'TX-HPLR-GL '!AA88</f>
        <v>0</v>
      </c>
      <c r="AB88" s="61" t="n">
        <f aca="false">'TX-EGM-GL'!AB88+'TX-HPLR-GL '!AB88</f>
        <v>0</v>
      </c>
      <c r="AC88" s="61" t="n">
        <f aca="false">'TX-EGM-GL'!AC88+'TX-HPLR-GL '!AC88</f>
        <v>0</v>
      </c>
      <c r="AD88" s="61" t="n">
        <f aca="false">'TX-EGM-GL'!AD88+'TX-HPLR-GL '!AD88</f>
        <v>0</v>
      </c>
      <c r="AE88" s="61" t="n">
        <f aca="false">'TX-EGM-GL'!AE88+'TX-HPLR-GL '!AE88</f>
        <v>0</v>
      </c>
    </row>
    <row r="89" s="98" customFormat="true" ht="20.25" hidden="false" customHeight="true" outlineLevel="0" collapsed="false">
      <c r="A89" s="100"/>
      <c r="B89" s="101"/>
      <c r="C89" s="64" t="s">
        <v>97</v>
      </c>
      <c r="D89" s="106" t="n">
        <f aca="false">SUM(D86:D88)</f>
        <v>0</v>
      </c>
      <c r="E89" s="106" t="n">
        <f aca="false">SUM(E86:E88)</f>
        <v>-147793</v>
      </c>
      <c r="F89" s="106" t="n">
        <f aca="false">SUM(F86:F88)</f>
        <v>0</v>
      </c>
      <c r="G89" s="106" t="n">
        <f aca="false">SUM(G86:G88)</f>
        <v>-147793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106" t="n">
        <f aca="false">SUM(N86:N88)</f>
        <v>0</v>
      </c>
      <c r="O89" s="106" t="n">
        <f aca="false">SUM(O86:O88)</f>
        <v>0</v>
      </c>
      <c r="P89" s="106" t="n">
        <f aca="false">SUM(P86:P88)</f>
        <v>0</v>
      </c>
      <c r="Q89" s="106" t="n">
        <f aca="false">SUM(Q86:Q88)</f>
        <v>0</v>
      </c>
      <c r="R89" s="106" t="n">
        <f aca="false">SUM(R86:R88)</f>
        <v>0</v>
      </c>
      <c r="S89" s="106" t="n">
        <f aca="false">SUM(S86:S88)</f>
        <v>0</v>
      </c>
      <c r="T89" s="106" t="n">
        <f aca="false">SUM(T86:T88)</f>
        <v>0</v>
      </c>
      <c r="U89" s="106" t="n">
        <f aca="false">SUM(U86:U88)</f>
        <v>0</v>
      </c>
      <c r="V89" s="106" t="n">
        <f aca="false">SUM(V86:V88)</f>
        <v>0</v>
      </c>
      <c r="W89" s="106" t="n">
        <f aca="false">SUM(W86:W88)</f>
        <v>0</v>
      </c>
      <c r="X89" s="106" t="n">
        <f aca="false">SUM(X86:X88)</f>
        <v>0</v>
      </c>
      <c r="Y89" s="106" t="n">
        <f aca="false">SUM(Y86:Y88)</f>
        <v>0</v>
      </c>
      <c r="Z89" s="106" t="n">
        <f aca="false">SUM(Z86:Z88)</f>
        <v>0</v>
      </c>
      <c r="AA89" s="106" t="n">
        <f aca="false">SUM(AA86:AA88)</f>
        <v>0</v>
      </c>
      <c r="AB89" s="106" t="n">
        <f aca="false">SUM(AB86:AB88)</f>
        <v>0</v>
      </c>
      <c r="AC89" s="106" t="n">
        <f aca="false">SUM(AC86:AC88)</f>
        <v>0</v>
      </c>
      <c r="AD89" s="106" t="n">
        <f aca="false">SUM(AD86:AD88)</f>
        <v>0</v>
      </c>
      <c r="AE89" s="106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J90" s="14"/>
      <c r="K90" s="14"/>
    </row>
    <row r="91" s="98" customFormat="true" ht="20.25" hidden="false" customHeight="true" outlineLevel="0" collapsed="false">
      <c r="A91" s="100"/>
      <c r="B91" s="101"/>
      <c r="C91" s="64" t="s">
        <v>98</v>
      </c>
      <c r="D91" s="106" t="n">
        <f aca="false">+D82+D89</f>
        <v>0</v>
      </c>
      <c r="E91" s="106" t="n">
        <f aca="false">+E82+E89</f>
        <v>2609248.17200002</v>
      </c>
      <c r="F91" s="106" t="n">
        <f aca="false">+F82+F89</f>
        <v>0</v>
      </c>
      <c r="G91" s="106" t="n">
        <f aca="false">+G82+G89</f>
        <v>-6053870.65</v>
      </c>
      <c r="H91" s="106" t="n">
        <f aca="false">+H82+H89</f>
        <v>0</v>
      </c>
      <c r="I91" s="106" t="n">
        <f aca="false">+I82+I89</f>
        <v>5592573.061</v>
      </c>
      <c r="J91" s="106" t="n">
        <f aca="false">+J82+J89</f>
        <v>0</v>
      </c>
      <c r="K91" s="106" t="n">
        <f aca="false">+K82+K89</f>
        <v>2005409.784</v>
      </c>
      <c r="L91" s="106" t="n">
        <f aca="false">+L82+L89</f>
        <v>0</v>
      </c>
      <c r="M91" s="106" t="n">
        <f aca="false">+M82+M89</f>
        <v>351940.368000001</v>
      </c>
      <c r="N91" s="106" t="n">
        <f aca="false">+N82+N89</f>
        <v>0</v>
      </c>
      <c r="O91" s="106" t="n">
        <f aca="false">+O82+O89</f>
        <v>374949.019</v>
      </c>
      <c r="P91" s="106" t="n">
        <f aca="false">+P82+P89</f>
        <v>0</v>
      </c>
      <c r="Q91" s="106" t="n">
        <f aca="false">+Q82+Q89</f>
        <v>319340.67</v>
      </c>
      <c r="R91" s="106" t="n">
        <f aca="false">+R82+R89</f>
        <v>0</v>
      </c>
      <c r="S91" s="106" t="n">
        <f aca="false">+S82+S89</f>
        <v>18905.92</v>
      </c>
      <c r="T91" s="106" t="n">
        <f aca="false">+T82+T89</f>
        <v>0</v>
      </c>
      <c r="U91" s="106" t="n">
        <f aca="false">+U82+U89</f>
        <v>0</v>
      </c>
      <c r="V91" s="106" t="n">
        <f aca="false">+V82+V89</f>
        <v>0</v>
      </c>
      <c r="W91" s="106" t="n">
        <f aca="false">+W82+W89</f>
        <v>0</v>
      </c>
      <c r="X91" s="106" t="n">
        <f aca="false">+X82+X89</f>
        <v>0</v>
      </c>
      <c r="Y91" s="106" t="n">
        <f aca="false">+Y82+Y89</f>
        <v>0</v>
      </c>
      <c r="Z91" s="106" t="n">
        <f aca="false">+Z82+Z89</f>
        <v>0</v>
      </c>
      <c r="AA91" s="106" t="n">
        <f aca="false">+AA82+AA89</f>
        <v>0</v>
      </c>
      <c r="AB91" s="106" t="n">
        <f aca="false">+AB82+AB89</f>
        <v>0</v>
      </c>
      <c r="AC91" s="106" t="n">
        <f aca="false">+AC82+AC89</f>
        <v>0</v>
      </c>
      <c r="AD91" s="106" t="n">
        <f aca="false">+AD82+AD89</f>
        <v>0</v>
      </c>
      <c r="AE91" s="106" t="n">
        <f aca="false">+AE82+AE89</f>
        <v>0</v>
      </c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9" min="6" style="0" width="15.41"/>
    <col collapsed="false" customWidth="true" hidden="true" outlineLevel="0" max="31" min="2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tr">
        <f aca="false">CE_GL!T8</f>
        <v>ENTER MONTH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36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29812757</v>
      </c>
      <c r="E11" s="43" t="n">
        <f aca="false">SUM(G11,I11,K11,M11,O11,Q11,S11,U11,W11,Y11,AA11,AC11,AE11)</f>
        <v>79546560.46</v>
      </c>
      <c r="F11" s="12" t="n">
        <f aca="false">'TIE-OUT'!P11+RECLASS!P11</f>
        <v>0</v>
      </c>
      <c r="G11" s="43" t="n">
        <f aca="false">'TIE-OUT'!Q11+RECLASS!Q11</f>
        <v>0</v>
      </c>
      <c r="H11" s="110" t="n">
        <f aca="false">+Actuals!E284</f>
        <v>29701760</v>
      </c>
      <c r="I11" s="111" t="n">
        <f aca="false">+Actuals!F284</f>
        <v>81563807.31</v>
      </c>
      <c r="J11" s="110" t="n">
        <f aca="false">+Actuals!G284</f>
        <v>39919</v>
      </c>
      <c r="K11" s="111" t="n">
        <f aca="false">+Actuals!H284</f>
        <v>-2145531.03</v>
      </c>
      <c r="L11" s="110" t="n">
        <f aca="false">+Actuals!I484</f>
        <v>90673</v>
      </c>
      <c r="M11" s="111" t="n">
        <f aca="false">+Actuals!J484</f>
        <v>222897.7</v>
      </c>
      <c r="N11" s="110" t="n">
        <f aca="false">+Actuals!K484</f>
        <v>-11749</v>
      </c>
      <c r="O11" s="111" t="n">
        <f aca="false">+Actuals!L484</f>
        <v>-32378.39</v>
      </c>
      <c r="P11" s="110" t="n">
        <f aca="false">+Actuals!M484</f>
        <v>94</v>
      </c>
      <c r="Q11" s="111" t="n">
        <f aca="false">+Actuals!N484+-42003</f>
        <v>-41815.94</v>
      </c>
      <c r="R11" s="110" t="n">
        <f aca="false">+Actuals!O484</f>
        <v>-7940</v>
      </c>
      <c r="S11" s="111" t="n">
        <f aca="false">+Actuals!P484</f>
        <v>-20419.19</v>
      </c>
      <c r="T11" s="110" t="n">
        <f aca="false">+Actuals!Q284</f>
        <v>0</v>
      </c>
      <c r="U11" s="111" t="n">
        <f aca="false">+Actuals!R284</f>
        <v>0</v>
      </c>
      <c r="V11" s="110" t="n">
        <f aca="false">+Actuals!S284</f>
        <v>0</v>
      </c>
      <c r="W11" s="111" t="n">
        <f aca="false">+Actuals!T284</f>
        <v>0</v>
      </c>
      <c r="X11" s="110" t="n">
        <f aca="false">+Actuals!U284</f>
        <v>0</v>
      </c>
      <c r="Y11" s="111" t="n">
        <f aca="false">+Actuals!V284</f>
        <v>0</v>
      </c>
      <c r="Z11" s="110" t="n">
        <f aca="false">+Actuals!W284</f>
        <v>0</v>
      </c>
      <c r="AA11" s="111" t="n">
        <f aca="false">+Actuals!X284</f>
        <v>0</v>
      </c>
      <c r="AB11" s="110" t="n">
        <f aca="false">+Actuals!Y284</f>
        <v>0</v>
      </c>
      <c r="AC11" s="111" t="n">
        <f aca="false">+Actuals!Z284</f>
        <v>0</v>
      </c>
      <c r="AD11" s="110" t="n">
        <f aca="false">+Actuals!AA284</f>
        <v>0</v>
      </c>
      <c r="AE11" s="111" t="n">
        <f aca="false">+Actuals!AB28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1951956.98</v>
      </c>
      <c r="F12" s="12" t="n">
        <f aca="false">'TIE-OUT'!P12+RECLASS!P12</f>
        <v>0</v>
      </c>
      <c r="G12" s="43" t="n">
        <f aca="false">'TIE-OUT'!Q12+RECLASS!Q12</f>
        <v>1951956.98</v>
      </c>
      <c r="H12" s="110" t="n">
        <f aca="false">+Actuals!E285</f>
        <v>0</v>
      </c>
      <c r="I12" s="111" t="n">
        <f aca="false">+Actuals!F285</f>
        <v>0</v>
      </c>
      <c r="J12" s="110" t="n">
        <f aca="false">+Actuals!G285</f>
        <v>0</v>
      </c>
      <c r="K12" s="111" t="n">
        <f aca="false">+Actuals!H285</f>
        <v>0</v>
      </c>
      <c r="L12" s="110" t="n">
        <f aca="false">+Actuals!I485</f>
        <v>0</v>
      </c>
      <c r="M12" s="111" t="n">
        <f aca="false">+Actuals!J485</f>
        <v>0</v>
      </c>
      <c r="N12" s="110" t="n">
        <f aca="false">+Actuals!K485</f>
        <v>0</v>
      </c>
      <c r="O12" s="111" t="n">
        <f aca="false">+Actuals!L485</f>
        <v>0</v>
      </c>
      <c r="P12" s="110" t="n">
        <f aca="false">+Actuals!M485</f>
        <v>0</v>
      </c>
      <c r="Q12" s="111" t="n">
        <f aca="false">+Actuals!N485</f>
        <v>0</v>
      </c>
      <c r="R12" s="110" t="n">
        <f aca="false">+Actuals!O485</f>
        <v>0</v>
      </c>
      <c r="S12" s="111" t="n">
        <f aca="false">+Actuals!P485</f>
        <v>0</v>
      </c>
      <c r="T12" s="110" t="n">
        <f aca="false">+Actuals!Q285</f>
        <v>0</v>
      </c>
      <c r="U12" s="111" t="n">
        <f aca="false">+Actuals!R285</f>
        <v>0</v>
      </c>
      <c r="V12" s="110" t="n">
        <f aca="false">+Actuals!S285</f>
        <v>0</v>
      </c>
      <c r="W12" s="111" t="n">
        <f aca="false">+Actuals!T285</f>
        <v>0</v>
      </c>
      <c r="X12" s="110" t="n">
        <f aca="false">+Actuals!U285</f>
        <v>0</v>
      </c>
      <c r="Y12" s="111" t="n">
        <f aca="false">+Actuals!V285</f>
        <v>0</v>
      </c>
      <c r="Z12" s="110" t="n">
        <f aca="false">+Actuals!W285</f>
        <v>0</v>
      </c>
      <c r="AA12" s="111" t="n">
        <f aca="false">+Actuals!X285</f>
        <v>0</v>
      </c>
      <c r="AB12" s="110" t="n">
        <f aca="false">+Actuals!Y285</f>
        <v>0</v>
      </c>
      <c r="AC12" s="111" t="n">
        <f aca="false">+Actuals!Z285</f>
        <v>0</v>
      </c>
      <c r="AD12" s="110" t="n">
        <f aca="false">+Actuals!AA285</f>
        <v>0</v>
      </c>
      <c r="AE12" s="111" t="n">
        <f aca="false">+Actuals!AB28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444810</v>
      </c>
      <c r="E13" s="43" t="n">
        <f aca="false">SUM(G13,I13,K13,M13,O13,Q13,S13,U13,W13,Y13,AA13,AC13,AE13)</f>
        <v>1339757</v>
      </c>
      <c r="F13" s="12" t="n">
        <f aca="false">'TIE-OUT'!P13+RECLASS!P13</f>
        <v>0</v>
      </c>
      <c r="G13" s="43" t="n">
        <f aca="false">'TIE-OUT'!Q13+RECLASS!Q13</f>
        <v>0</v>
      </c>
      <c r="H13" s="110" t="n">
        <f aca="false">+Actuals!E286</f>
        <v>14440811</v>
      </c>
      <c r="I13" s="111" t="n">
        <f aca="false">+Actuals!F286</f>
        <v>34228120</v>
      </c>
      <c r="J13" s="110" t="n">
        <f aca="false">+Actuals!G286</f>
        <v>-13996001</v>
      </c>
      <c r="K13" s="111" t="n">
        <f aca="false">+Actuals!H286</f>
        <v>-32888363</v>
      </c>
      <c r="L13" s="110" t="n">
        <f aca="false">+Actuals!I486</f>
        <v>14440811</v>
      </c>
      <c r="M13" s="111" t="n">
        <f aca="false">+Actuals!J486</f>
        <v>34228120</v>
      </c>
      <c r="N13" s="110" t="n">
        <f aca="false">+Actuals!K486</f>
        <v>-0</v>
      </c>
      <c r="O13" s="111" t="n">
        <f aca="false">+Actuals!L486</f>
        <v>-0</v>
      </c>
      <c r="P13" s="110" t="n">
        <f aca="false">+Actuals!M486</f>
        <v>-14440811</v>
      </c>
      <c r="Q13" s="111" t="n">
        <f aca="false">+Actuals!N486</f>
        <v>-34228120</v>
      </c>
      <c r="R13" s="110" t="n">
        <f aca="false">+Actuals!O486</f>
        <v>-0</v>
      </c>
      <c r="S13" s="111" t="n">
        <f aca="false">+Actuals!P486</f>
        <v>-0</v>
      </c>
      <c r="T13" s="110" t="n">
        <f aca="false">+Actuals!Q286</f>
        <v>0</v>
      </c>
      <c r="U13" s="111" t="n">
        <f aca="false">+Actuals!R286</f>
        <v>0</v>
      </c>
      <c r="V13" s="110" t="n">
        <f aca="false">+Actuals!S286</f>
        <v>0</v>
      </c>
      <c r="W13" s="111" t="n">
        <f aca="false">+Actuals!T286</f>
        <v>0</v>
      </c>
      <c r="X13" s="110" t="n">
        <f aca="false">+Actuals!U286</f>
        <v>0</v>
      </c>
      <c r="Y13" s="111" t="n">
        <f aca="false">+Actuals!V286</f>
        <v>0</v>
      </c>
      <c r="Z13" s="110" t="n">
        <f aca="false">+Actuals!W286</f>
        <v>0</v>
      </c>
      <c r="AA13" s="111" t="n">
        <f aca="false">+Actuals!X286</f>
        <v>0</v>
      </c>
      <c r="AB13" s="110" t="n">
        <f aca="false">+Actuals!Y286</f>
        <v>0</v>
      </c>
      <c r="AC13" s="111" t="n">
        <f aca="false">+Actuals!Z286</f>
        <v>0</v>
      </c>
      <c r="AD13" s="110" t="n">
        <f aca="false">+Actuals!AA286</f>
        <v>0</v>
      </c>
      <c r="AE13" s="111" t="n">
        <f aca="false">+Actuals!AB28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P14+RECLASS!P14</f>
        <v>0</v>
      </c>
      <c r="G14" s="43" t="n">
        <f aca="false">'TIE-OUT'!Q14+RECLASS!Q14</f>
        <v>0</v>
      </c>
      <c r="H14" s="110" t="n">
        <f aca="false">+Actuals!E287</f>
        <v>0</v>
      </c>
      <c r="I14" s="111" t="n">
        <f aca="false">+Actuals!F287</f>
        <v>0</v>
      </c>
      <c r="J14" s="110" t="n">
        <f aca="false">+Actuals!G287</f>
        <v>0</v>
      </c>
      <c r="K14" s="111" t="n">
        <f aca="false">+Actuals!H287</f>
        <v>0</v>
      </c>
      <c r="L14" s="110" t="n">
        <f aca="false">+Actuals!I487</f>
        <v>0</v>
      </c>
      <c r="M14" s="111" t="n">
        <f aca="false">+Actuals!J487</f>
        <v>0</v>
      </c>
      <c r="N14" s="110" t="n">
        <f aca="false">+Actuals!K487</f>
        <v>0</v>
      </c>
      <c r="O14" s="111" t="n">
        <f aca="false">+Actuals!L487</f>
        <v>0</v>
      </c>
      <c r="P14" s="110" t="n">
        <f aca="false">+Actuals!M487</f>
        <v>0</v>
      </c>
      <c r="Q14" s="111" t="n">
        <f aca="false">+Actuals!N487</f>
        <v>0</v>
      </c>
      <c r="R14" s="110" t="n">
        <f aca="false">+Actuals!O487</f>
        <v>0</v>
      </c>
      <c r="S14" s="111" t="n">
        <f aca="false">+Actuals!P487</f>
        <v>0</v>
      </c>
      <c r="T14" s="110" t="n">
        <f aca="false">+Actuals!Q287</f>
        <v>0</v>
      </c>
      <c r="U14" s="111" t="n">
        <f aca="false">+Actuals!R287</f>
        <v>0</v>
      </c>
      <c r="V14" s="110" t="n">
        <f aca="false">+Actuals!S287</f>
        <v>0</v>
      </c>
      <c r="W14" s="111" t="n">
        <f aca="false">+Actuals!T287</f>
        <v>0</v>
      </c>
      <c r="X14" s="110" t="n">
        <f aca="false">+Actuals!U287</f>
        <v>0</v>
      </c>
      <c r="Y14" s="111" t="n">
        <f aca="false">+Actuals!V287</f>
        <v>0</v>
      </c>
      <c r="Z14" s="110" t="n">
        <f aca="false">+Actuals!W287</f>
        <v>0</v>
      </c>
      <c r="AA14" s="111" t="n">
        <f aca="false">+Actuals!X287</f>
        <v>0</v>
      </c>
      <c r="AB14" s="110" t="n">
        <f aca="false">+Actuals!Y287</f>
        <v>0</v>
      </c>
      <c r="AC14" s="111" t="n">
        <f aca="false">+Actuals!Z287</f>
        <v>0</v>
      </c>
      <c r="AD14" s="110" t="n">
        <f aca="false">+Actuals!AA287</f>
        <v>0</v>
      </c>
      <c r="AE14" s="111" t="n">
        <f aca="false">+Actuals!AB28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131190.43</v>
      </c>
      <c r="F15" s="112" t="n">
        <f aca="false">'TIE-OUT'!P15+RECLASS!P15</f>
        <v>0</v>
      </c>
      <c r="G15" s="113" t="n">
        <f aca="false">'TIE-OUT'!Q15+RECLASS!Q15</f>
        <v>0</v>
      </c>
      <c r="H15" s="110" t="n">
        <f aca="false">+Actuals!E288</f>
        <v>-0</v>
      </c>
      <c r="I15" s="111" t="n">
        <f aca="false">+Actuals!F288</f>
        <v>23484.6</v>
      </c>
      <c r="J15" s="110" t="n">
        <f aca="false">+Actuals!G288</f>
        <v>-0</v>
      </c>
      <c r="K15" s="111" t="n">
        <f aca="false">+Actuals!H288</f>
        <v>658371</v>
      </c>
      <c r="L15" s="110" t="n">
        <f aca="false">+Actuals!I488</f>
        <v>-0</v>
      </c>
      <c r="M15" s="111" t="n">
        <f aca="false">+Actuals!J488</f>
        <v>-0</v>
      </c>
      <c r="N15" s="110" t="n">
        <f aca="false">+Actuals!K488</f>
        <v>-0</v>
      </c>
      <c r="O15" s="111" t="n">
        <f aca="false">+Actuals!L488</f>
        <v>-0</v>
      </c>
      <c r="P15" s="110" t="n">
        <f aca="false">+Actuals!M488</f>
        <v>-0</v>
      </c>
      <c r="Q15" s="111" t="n">
        <f aca="false">+Actuals!N488</f>
        <v>449334.83</v>
      </c>
      <c r="R15" s="110" t="n">
        <f aca="false">+Actuals!O488</f>
        <v>-0</v>
      </c>
      <c r="S15" s="111" t="n">
        <f aca="false">+Actuals!P488</f>
        <v>-0</v>
      </c>
      <c r="T15" s="110" t="n">
        <f aca="false">+Actuals!Q288</f>
        <v>0</v>
      </c>
      <c r="U15" s="111" t="n">
        <f aca="false">+Actuals!R288</f>
        <v>0</v>
      </c>
      <c r="V15" s="110" t="n">
        <f aca="false">+Actuals!S288</f>
        <v>0</v>
      </c>
      <c r="W15" s="111" t="n">
        <f aca="false">+Actuals!T288</f>
        <v>0</v>
      </c>
      <c r="X15" s="110" t="n">
        <f aca="false">+Actuals!U288</f>
        <v>0</v>
      </c>
      <c r="Y15" s="111" t="n">
        <f aca="false">+Actuals!V288</f>
        <v>0</v>
      </c>
      <c r="Z15" s="110" t="n">
        <f aca="false">+Actuals!W288</f>
        <v>0</v>
      </c>
      <c r="AA15" s="111" t="n">
        <f aca="false">+Actuals!X288</f>
        <v>0</v>
      </c>
      <c r="AB15" s="110" t="n">
        <f aca="false">+Actuals!Y288</f>
        <v>0</v>
      </c>
      <c r="AC15" s="111" t="n">
        <f aca="false">+Actuals!Z288</f>
        <v>0</v>
      </c>
      <c r="AD15" s="110" t="n">
        <f aca="false">+Actuals!AA288</f>
        <v>0</v>
      </c>
      <c r="AE15" s="111" t="n">
        <f aca="false">+Actuals!AB288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30257567</v>
      </c>
      <c r="E16" s="44" t="n">
        <f aca="false">SUM(E11:E15)</f>
        <v>83969464.87</v>
      </c>
      <c r="F16" s="16" t="n">
        <f aca="false">SUM(F11:F15)</f>
        <v>0</v>
      </c>
      <c r="G16" s="44" t="n">
        <f aca="false">SUM(G11:G15)</f>
        <v>1951956.98</v>
      </c>
      <c r="H16" s="16" t="n">
        <f aca="false">SUM(H11:H15)</f>
        <v>44142571</v>
      </c>
      <c r="I16" s="44" t="n">
        <f aca="false">SUM(I11:I15)</f>
        <v>115815411.91</v>
      </c>
      <c r="J16" s="16" t="n">
        <f aca="false">SUM(J11:J15)</f>
        <v>-13956082</v>
      </c>
      <c r="K16" s="44" t="n">
        <f aca="false">SUM(K11:K15)</f>
        <v>-34375523.03</v>
      </c>
      <c r="L16" s="16" t="n">
        <f aca="false">SUM(L11:L15)</f>
        <v>14531484</v>
      </c>
      <c r="M16" s="44" t="n">
        <f aca="false">SUM(M11:M15)</f>
        <v>34451017.7</v>
      </c>
      <c r="N16" s="16" t="n">
        <f aca="false">SUM(N11:N15)</f>
        <v>-11749</v>
      </c>
      <c r="O16" s="44" t="n">
        <f aca="false">SUM(O11:O15)</f>
        <v>-32378.39</v>
      </c>
      <c r="P16" s="16" t="n">
        <f aca="false">SUM(P11:P15)</f>
        <v>-14440717</v>
      </c>
      <c r="Q16" s="44" t="n">
        <f aca="false">SUM(Q11:Q15)</f>
        <v>-33820601.11</v>
      </c>
      <c r="R16" s="16" t="n">
        <f aca="false">SUM(R11:R15)</f>
        <v>-7940</v>
      </c>
      <c r="S16" s="44" t="n">
        <f aca="false">SUM(S11:S15)</f>
        <v>-20419.19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-31454557</v>
      </c>
      <c r="E19" s="43" t="n">
        <f aca="false">SUM(G19,I19,K19,M19,O19,Q19,S19,U19,W19,Y19,AA19,AC19,AE19)</f>
        <v>-87230255.12</v>
      </c>
      <c r="F19" s="40" t="n">
        <f aca="false">'TIE-OUT'!P19+RECLASS!P19</f>
        <v>0</v>
      </c>
      <c r="G19" s="41" t="n">
        <f aca="false">'TIE-OUT'!Q19+RECLASS!Q19</f>
        <v>0</v>
      </c>
      <c r="H19" s="110" t="n">
        <f aca="false">+Actuals!E289</f>
        <v>-31505980</v>
      </c>
      <c r="I19" s="111" t="n">
        <f aca="false">+Actuals!F289</f>
        <v>-87833022.59</v>
      </c>
      <c r="J19" s="110" t="n">
        <f aca="false">+Actuals!G289</f>
        <v>169023</v>
      </c>
      <c r="K19" s="111" t="n">
        <f aca="false">+Actuals!H289</f>
        <v>956158.79</v>
      </c>
      <c r="L19" s="110" t="n">
        <f aca="false">+Actuals!I489</f>
        <v>-123818</v>
      </c>
      <c r="M19" s="111" t="n">
        <f aca="false">+Actuals!J489</f>
        <v>-340878.59</v>
      </c>
      <c r="N19" s="110" t="n">
        <f aca="false">+Actuals!K489</f>
        <v>784</v>
      </c>
      <c r="O19" s="111" t="n">
        <f aca="false">+Actuals!L489</f>
        <v>-26876.42</v>
      </c>
      <c r="P19" s="110" t="n">
        <f aca="false">+Actuals!M489</f>
        <v>4478</v>
      </c>
      <c r="Q19" s="111" t="n">
        <f aca="false">+Actuals!N489</f>
        <v>12456.57</v>
      </c>
      <c r="R19" s="110" t="n">
        <f aca="false">+Actuals!O489</f>
        <v>956</v>
      </c>
      <c r="S19" s="111" t="n">
        <f aca="false">+Actuals!P489</f>
        <v>1907.12</v>
      </c>
      <c r="T19" s="110" t="n">
        <f aca="false">+Actuals!Q289</f>
        <v>0</v>
      </c>
      <c r="U19" s="111" t="n">
        <f aca="false">+Actuals!R289</f>
        <v>0</v>
      </c>
      <c r="V19" s="110" t="n">
        <f aca="false">+Actuals!S289</f>
        <v>0</v>
      </c>
      <c r="W19" s="111" t="n">
        <f aca="false">+Actuals!T289</f>
        <v>0</v>
      </c>
      <c r="X19" s="110" t="n">
        <f aca="false">+Actuals!U289</f>
        <v>0</v>
      </c>
      <c r="Y19" s="111" t="n">
        <f aca="false">+Actuals!V289</f>
        <v>0</v>
      </c>
      <c r="Z19" s="110" t="n">
        <f aca="false">+Actuals!W289</f>
        <v>0</v>
      </c>
      <c r="AA19" s="111" t="n">
        <f aca="false">+Actuals!X289</f>
        <v>0</v>
      </c>
      <c r="AB19" s="110" t="n">
        <f aca="false">+Actuals!Y289</f>
        <v>0</v>
      </c>
      <c r="AC19" s="111" t="n">
        <f aca="false">+Actuals!Z289</f>
        <v>0</v>
      </c>
      <c r="AD19" s="110" t="n">
        <f aca="false">+Actuals!AA289</f>
        <v>0</v>
      </c>
      <c r="AE19" s="111" t="n">
        <f aca="false">+Actuals!AB28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061975.84</v>
      </c>
      <c r="F20" s="12" t="n">
        <f aca="false">'TIE-OUT'!P20+RECLASS!P20</f>
        <v>0</v>
      </c>
      <c r="G20" s="43" t="n">
        <f aca="false">'TIE-OUT'!Q20+RECLASS!Q20</f>
        <v>-1061975.84</v>
      </c>
      <c r="H20" s="110" t="n">
        <f aca="false">+Actuals!E290</f>
        <v>0</v>
      </c>
      <c r="I20" s="111" t="n">
        <f aca="false">+Actuals!F290</f>
        <v>0</v>
      </c>
      <c r="J20" s="110" t="n">
        <f aca="false">+Actuals!G290</f>
        <v>0</v>
      </c>
      <c r="K20" s="116" t="n">
        <f aca="false">+Actuals!H290</f>
        <v>0</v>
      </c>
      <c r="L20" s="110" t="n">
        <f aca="false">+Actuals!I490</f>
        <v>0</v>
      </c>
      <c r="M20" s="115" t="n">
        <v>0</v>
      </c>
      <c r="N20" s="110" t="n">
        <f aca="false">+Actuals!K490</f>
        <v>0</v>
      </c>
      <c r="O20" s="115" t="n">
        <v>0</v>
      </c>
      <c r="P20" s="110" t="n">
        <f aca="false">+Actuals!M490</f>
        <v>0</v>
      </c>
      <c r="Q20" s="111" t="n">
        <v>0</v>
      </c>
      <c r="R20" s="110" t="n">
        <f aca="false">+Actuals!O490</f>
        <v>0</v>
      </c>
      <c r="S20" s="111" t="n">
        <v>0</v>
      </c>
      <c r="T20" s="110" t="n">
        <f aca="false">+Actuals!Q290</f>
        <v>0</v>
      </c>
      <c r="U20" s="111" t="n">
        <f aca="false">+Actuals!R290</f>
        <v>0</v>
      </c>
      <c r="V20" s="110" t="n">
        <f aca="false">+Actuals!S290</f>
        <v>0</v>
      </c>
      <c r="W20" s="111" t="n">
        <f aca="false">+Actuals!T290</f>
        <v>0</v>
      </c>
      <c r="X20" s="110" t="n">
        <f aca="false">+Actuals!U290</f>
        <v>0</v>
      </c>
      <c r="Y20" s="111" t="n">
        <f aca="false">+Actuals!V290</f>
        <v>0</v>
      </c>
      <c r="Z20" s="110" t="n">
        <f aca="false">+Actuals!W290</f>
        <v>0</v>
      </c>
      <c r="AA20" s="111" t="n">
        <f aca="false">+Actuals!X290</f>
        <v>0</v>
      </c>
      <c r="AB20" s="110" t="n">
        <f aca="false">+Actuals!Y290</f>
        <v>0</v>
      </c>
      <c r="AC20" s="111" t="n">
        <f aca="false">+Actuals!Z290</f>
        <v>0</v>
      </c>
      <c r="AD20" s="110" t="n">
        <f aca="false">+Actuals!AA290</f>
        <v>0</v>
      </c>
      <c r="AE20" s="111" t="n">
        <f aca="false">+Actuals!AB29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-150090</v>
      </c>
      <c r="E21" s="43" t="n">
        <f aca="false">SUM(G21,I21,K21,M21,O21,Q21,S21,U21,W21,Y21,AA21,AC21,AE21)</f>
        <v>-352376</v>
      </c>
      <c r="F21" s="12" t="n">
        <f aca="false">'TIE-OUT'!P21+RECLASS!P21</f>
        <v>0</v>
      </c>
      <c r="G21" s="43" t="n">
        <f aca="false">'TIE-OUT'!Q21+RECLASS!Q21</f>
        <v>0</v>
      </c>
      <c r="H21" s="110" t="n">
        <f aca="false">+Actuals!E291</f>
        <v>-14139828</v>
      </c>
      <c r="I21" s="111" t="n">
        <f aca="false">+Actuals!F291</f>
        <v>-33221712</v>
      </c>
      <c r="J21" s="110" t="n">
        <f aca="false">+Actuals!G291</f>
        <v>13989738</v>
      </c>
      <c r="K21" s="111" t="n">
        <f aca="false">+Actuals!H291</f>
        <v>32869336</v>
      </c>
      <c r="L21" s="110" t="n">
        <f aca="false">+Actuals!I491</f>
        <v>-14139828</v>
      </c>
      <c r="M21" s="111" t="n">
        <f aca="false">+Actuals!J491</f>
        <v>-33221712</v>
      </c>
      <c r="N21" s="110" t="n">
        <f aca="false">+Actuals!K491</f>
        <v>-0</v>
      </c>
      <c r="O21" s="111" t="n">
        <f aca="false">+Actuals!L491</f>
        <v>-0</v>
      </c>
      <c r="P21" s="110" t="n">
        <f aca="false">+Actuals!M491</f>
        <v>14139828</v>
      </c>
      <c r="Q21" s="111" t="n">
        <f aca="false">+Actuals!N491</f>
        <v>33221712</v>
      </c>
      <c r="R21" s="110" t="n">
        <f aca="false">+Actuals!O491</f>
        <v>-0</v>
      </c>
      <c r="S21" s="111" t="n">
        <f aca="false">+Actuals!P491</f>
        <v>-0</v>
      </c>
      <c r="T21" s="110" t="n">
        <f aca="false">+Actuals!Q291</f>
        <v>0</v>
      </c>
      <c r="U21" s="111" t="n">
        <f aca="false">+Actuals!R291</f>
        <v>0</v>
      </c>
      <c r="V21" s="110" t="n">
        <f aca="false">+Actuals!S291</f>
        <v>0</v>
      </c>
      <c r="W21" s="111" t="n">
        <f aca="false">+Actuals!T291</f>
        <v>0</v>
      </c>
      <c r="X21" s="110" t="n">
        <f aca="false">+Actuals!U291</f>
        <v>0</v>
      </c>
      <c r="Y21" s="111" t="n">
        <f aca="false">+Actuals!V291</f>
        <v>0</v>
      </c>
      <c r="Z21" s="110" t="n">
        <f aca="false">+Actuals!W291</f>
        <v>0</v>
      </c>
      <c r="AA21" s="111" t="n">
        <f aca="false">+Actuals!X291</f>
        <v>0</v>
      </c>
      <c r="AB21" s="110" t="n">
        <f aca="false">+Actuals!Y291</f>
        <v>0</v>
      </c>
      <c r="AC21" s="111" t="n">
        <f aca="false">+Actuals!Z291</f>
        <v>0</v>
      </c>
      <c r="AD21" s="110" t="n">
        <f aca="false">+Actuals!AA291</f>
        <v>0</v>
      </c>
      <c r="AE21" s="111" t="n">
        <f aca="false">+Actuals!AB29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P22+RECLASS!P22</f>
        <v>0</v>
      </c>
      <c r="G22" s="43" t="n">
        <f aca="false">'TIE-OUT'!Q22+RECLASS!Q22</f>
        <v>0</v>
      </c>
      <c r="H22" s="110" t="n">
        <f aca="false">+Actuals!E292</f>
        <v>0</v>
      </c>
      <c r="I22" s="111" t="n">
        <f aca="false">+Actuals!F292</f>
        <v>0</v>
      </c>
      <c r="J22" s="110" t="n">
        <f aca="false">+Actuals!G292</f>
        <v>0</v>
      </c>
      <c r="K22" s="111" t="n">
        <f aca="false">+Actuals!H292</f>
        <v>0</v>
      </c>
      <c r="L22" s="110" t="n">
        <f aca="false">+Actuals!I492</f>
        <v>0</v>
      </c>
      <c r="M22" s="111" t="n">
        <f aca="false">+Actuals!J492</f>
        <v>0</v>
      </c>
      <c r="N22" s="110" t="n">
        <f aca="false">+Actuals!K492</f>
        <v>0</v>
      </c>
      <c r="O22" s="111" t="n">
        <f aca="false">+Actuals!L492</f>
        <v>0</v>
      </c>
      <c r="P22" s="110" t="n">
        <f aca="false">+Actuals!M492</f>
        <v>0</v>
      </c>
      <c r="Q22" s="111" t="n">
        <f aca="false">+Actuals!N492</f>
        <v>0</v>
      </c>
      <c r="R22" s="110" t="n">
        <f aca="false">+Actuals!O492</f>
        <v>0</v>
      </c>
      <c r="S22" s="111" t="n">
        <f aca="false">+Actuals!P492</f>
        <v>0</v>
      </c>
      <c r="T22" s="110" t="n">
        <f aca="false">+Actuals!Q292</f>
        <v>0</v>
      </c>
      <c r="U22" s="111" t="n">
        <f aca="false">+Actuals!R292</f>
        <v>0</v>
      </c>
      <c r="V22" s="110" t="n">
        <f aca="false">+Actuals!S292</f>
        <v>0</v>
      </c>
      <c r="W22" s="111" t="n">
        <f aca="false">+Actuals!T292</f>
        <v>0</v>
      </c>
      <c r="X22" s="110" t="n">
        <f aca="false">+Actuals!U292</f>
        <v>0</v>
      </c>
      <c r="Y22" s="111" t="n">
        <f aca="false">+Actuals!V292</f>
        <v>0</v>
      </c>
      <c r="Z22" s="110" t="n">
        <f aca="false">+Actuals!W292</f>
        <v>0</v>
      </c>
      <c r="AA22" s="111" t="n">
        <f aca="false">+Actuals!X292</f>
        <v>0</v>
      </c>
      <c r="AB22" s="110" t="n">
        <f aca="false">+Actuals!Y292</f>
        <v>0</v>
      </c>
      <c r="AC22" s="111" t="n">
        <f aca="false">+Actuals!Z292</f>
        <v>0</v>
      </c>
      <c r="AD22" s="110" t="n">
        <f aca="false">+Actuals!AA292</f>
        <v>0</v>
      </c>
      <c r="AE22" s="111" t="n">
        <f aca="false">+Actuals!AB29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313416</v>
      </c>
      <c r="E23" s="43" t="n">
        <f aca="false">SUM(G23,I23,K23,M23,O23,Q23,S23,U23,W23,Y23,AA23,AC23,AE23)</f>
        <v>905458.824</v>
      </c>
      <c r="F23" s="112" t="n">
        <f aca="false">'TIE-OUT'!P23+RECLASS!P23</f>
        <v>0</v>
      </c>
      <c r="G23" s="113" t="n">
        <f aca="false">'TIE-OUT'!Q23+RECLASS!Q23</f>
        <v>0</v>
      </c>
      <c r="H23" s="110" t="n">
        <f aca="false">+Actuals!E293</f>
        <v>311938</v>
      </c>
      <c r="I23" s="111" t="n">
        <f aca="false">+Actuals!F293</f>
        <v>901188.882</v>
      </c>
      <c r="J23" s="110" t="n">
        <f aca="false">+Actuals!G293</f>
        <v>-11876</v>
      </c>
      <c r="K23" s="111" t="n">
        <f aca="false">+Actuals!H293</f>
        <v>-34309.764</v>
      </c>
      <c r="L23" s="110" t="n">
        <f aca="false">+Actuals!I493</f>
        <v>13417</v>
      </c>
      <c r="M23" s="111" t="n">
        <f aca="false">+Actuals!J493</f>
        <v>38761.713</v>
      </c>
      <c r="N23" s="110" t="n">
        <f aca="false">+Actuals!K493</f>
        <v>-0</v>
      </c>
      <c r="O23" s="111" t="n">
        <f aca="false">+Actuals!L493</f>
        <v>-0</v>
      </c>
      <c r="P23" s="110" t="n">
        <f aca="false">+Actuals!M493</f>
        <v>-60</v>
      </c>
      <c r="Q23" s="111" t="n">
        <f aca="false">+Actuals!N493</f>
        <v>-173.34</v>
      </c>
      <c r="R23" s="110" t="n">
        <f aca="false">+Actuals!O493</f>
        <v>-3</v>
      </c>
      <c r="S23" s="111" t="n">
        <f aca="false">+Actuals!P493</f>
        <v>-8.667</v>
      </c>
      <c r="T23" s="110" t="n">
        <f aca="false">+Actuals!Q293</f>
        <v>0</v>
      </c>
      <c r="U23" s="111" t="n">
        <f aca="false">+Actuals!R293</f>
        <v>0</v>
      </c>
      <c r="V23" s="110" t="n">
        <f aca="false">+Actuals!S293</f>
        <v>0</v>
      </c>
      <c r="W23" s="111" t="n">
        <f aca="false">+Actuals!T293</f>
        <v>0</v>
      </c>
      <c r="X23" s="110" t="n">
        <f aca="false">+Actuals!U293</f>
        <v>0</v>
      </c>
      <c r="Y23" s="111" t="n">
        <f aca="false">+Actuals!V293</f>
        <v>0</v>
      </c>
      <c r="Z23" s="110" t="n">
        <f aca="false">+Actuals!W293</f>
        <v>0</v>
      </c>
      <c r="AA23" s="111" t="n">
        <f aca="false">+Actuals!X293</f>
        <v>0</v>
      </c>
      <c r="AB23" s="110" t="n">
        <f aca="false">+Actuals!Y293</f>
        <v>0</v>
      </c>
      <c r="AC23" s="111" t="n">
        <f aca="false">+Actuals!Z293</f>
        <v>0</v>
      </c>
      <c r="AD23" s="110" t="n">
        <f aca="false">+Actuals!AA293</f>
        <v>0</v>
      </c>
      <c r="AE23" s="111" t="n">
        <f aca="false">+Actuals!AB29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31291231</v>
      </c>
      <c r="E24" s="44" t="n">
        <f aca="false">SUM(E19:E23)</f>
        <v>-87739148.136</v>
      </c>
      <c r="F24" s="16" t="n">
        <f aca="false">SUM(F19:F23)</f>
        <v>0</v>
      </c>
      <c r="G24" s="44" t="n">
        <f aca="false">SUM(G19:G23)</f>
        <v>-1061975.84</v>
      </c>
      <c r="H24" s="16" t="n">
        <f aca="false">SUM(H19:H23)</f>
        <v>-45333870</v>
      </c>
      <c r="I24" s="44" t="n">
        <f aca="false">SUM(I19:I23)</f>
        <v>-120153545.708</v>
      </c>
      <c r="J24" s="16" t="n">
        <f aca="false">SUM(J19:J23)</f>
        <v>14146885</v>
      </c>
      <c r="K24" s="44" t="n">
        <f aca="false">SUM(K19:K23)</f>
        <v>33791185.026</v>
      </c>
      <c r="L24" s="16" t="n">
        <f aca="false">SUM(L19:L23)</f>
        <v>-14250229</v>
      </c>
      <c r="M24" s="44" t="n">
        <f aca="false">SUM(M19:M23)</f>
        <v>-33523828.877</v>
      </c>
      <c r="N24" s="16" t="n">
        <f aca="false">SUM(N19:N23)</f>
        <v>784</v>
      </c>
      <c r="O24" s="44" t="n">
        <f aca="false">SUM(O19:O23)</f>
        <v>-26876.42</v>
      </c>
      <c r="P24" s="16" t="n">
        <f aca="false">SUM(P19:P23)</f>
        <v>14144246</v>
      </c>
      <c r="Q24" s="44" t="n">
        <f aca="false">SUM(Q19:Q23)</f>
        <v>33233995.23</v>
      </c>
      <c r="R24" s="16" t="n">
        <f aca="false">SUM(R19:R23)</f>
        <v>953</v>
      </c>
      <c r="S24" s="44" t="n">
        <f aca="false">SUM(S19:S23)</f>
        <v>1898.453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683303</v>
      </c>
      <c r="E27" s="43" t="n">
        <f aca="false">SUM(G27,I27,K27,M27,O27,Q27,S27,U27,W27,Y27,AA27,AC27,AE27)</f>
        <v>1398317.28</v>
      </c>
      <c r="F27" s="40" t="n">
        <f aca="false">'TIE-OUT'!P27+RECLASS!P27</f>
        <v>0</v>
      </c>
      <c r="G27" s="41" t="n">
        <f aca="false">'TIE-OUT'!Q27+RECLASS!Q27</f>
        <v>0</v>
      </c>
      <c r="H27" s="110" t="n">
        <f aca="false">+Actuals!E294</f>
        <v>683303</v>
      </c>
      <c r="I27" s="111" t="n">
        <f aca="false">+Actuals!F294</f>
        <v>1398317.28</v>
      </c>
      <c r="J27" s="110" t="n">
        <f aca="false">+Actuals!G294</f>
        <v>-0</v>
      </c>
      <c r="K27" s="111" t="n">
        <f aca="false">+Actuals!H294</f>
        <v>-0</v>
      </c>
      <c r="L27" s="110" t="n">
        <f aca="false">+Actuals!I494</f>
        <v>-0</v>
      </c>
      <c r="M27" s="111" t="n">
        <f aca="false">+Actuals!J494</f>
        <v>-0</v>
      </c>
      <c r="N27" s="110" t="n">
        <f aca="false">+Actuals!K494</f>
        <v>-0</v>
      </c>
      <c r="O27" s="111" t="n">
        <f aca="false">+Actuals!L494</f>
        <v>-0</v>
      </c>
      <c r="P27" s="110" t="n">
        <f aca="false">+Actuals!M494</f>
        <v>-0</v>
      </c>
      <c r="Q27" s="111" t="n">
        <f aca="false">+Actuals!N494</f>
        <v>-0</v>
      </c>
      <c r="R27" s="110" t="n">
        <f aca="false">+Actuals!O494</f>
        <v>-0</v>
      </c>
      <c r="S27" s="111" t="n">
        <f aca="false">+Actuals!P494</f>
        <v>-0</v>
      </c>
      <c r="T27" s="110" t="n">
        <f aca="false">+Actuals!Q294</f>
        <v>0</v>
      </c>
      <c r="U27" s="111" t="n">
        <f aca="false">+Actuals!R294</f>
        <v>0</v>
      </c>
      <c r="V27" s="110" t="n">
        <f aca="false">+Actuals!S294</f>
        <v>0</v>
      </c>
      <c r="W27" s="111" t="n">
        <f aca="false">+Actuals!T294</f>
        <v>0</v>
      </c>
      <c r="X27" s="110" t="n">
        <f aca="false">+Actuals!U294</f>
        <v>0</v>
      </c>
      <c r="Y27" s="111" t="n">
        <f aca="false">+Actuals!V294</f>
        <v>0</v>
      </c>
      <c r="Z27" s="110" t="n">
        <f aca="false">+Actuals!W294</f>
        <v>0</v>
      </c>
      <c r="AA27" s="111" t="n">
        <f aca="false">+Actuals!X294</f>
        <v>0</v>
      </c>
      <c r="AB27" s="110" t="n">
        <f aca="false">+Actuals!Y294</f>
        <v>0</v>
      </c>
      <c r="AC27" s="111" t="n">
        <f aca="false">+Actuals!Z294</f>
        <v>0</v>
      </c>
      <c r="AD27" s="110" t="n">
        <f aca="false">+Actuals!AA294</f>
        <v>0</v>
      </c>
      <c r="AE27" s="111" t="n">
        <f aca="false">+Actuals!AB29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-143499</v>
      </c>
      <c r="E28" s="43" t="n">
        <f aca="false">SUM(G28,I28,K28,M28,O28,Q28,S28,U28,W28,Y28,AA28,AC28,AE28)</f>
        <v>-281037.87</v>
      </c>
      <c r="F28" s="112" t="n">
        <f aca="false">'TIE-OUT'!P28+RECLASS!P28</f>
        <v>0</v>
      </c>
      <c r="G28" s="113" t="n">
        <f aca="false">'TIE-OUT'!Q28+RECLASS!Q28</f>
        <v>0</v>
      </c>
      <c r="H28" s="110" t="n">
        <f aca="false">+Actuals!E295</f>
        <v>-143499</v>
      </c>
      <c r="I28" s="111" t="n">
        <f aca="false">+Actuals!F295</f>
        <v>-281037.87</v>
      </c>
      <c r="J28" s="110" t="n">
        <f aca="false">+Actuals!G295</f>
        <v>-0</v>
      </c>
      <c r="K28" s="111" t="n">
        <f aca="false">+Actuals!H295</f>
        <v>-0</v>
      </c>
      <c r="L28" s="110" t="n">
        <f aca="false">+Actuals!I495</f>
        <v>-0</v>
      </c>
      <c r="M28" s="111" t="n">
        <f aca="false">+Actuals!J495</f>
        <v>-0</v>
      </c>
      <c r="N28" s="110" t="n">
        <f aca="false">+Actuals!K495</f>
        <v>0</v>
      </c>
      <c r="O28" s="111" t="n">
        <f aca="false">+Actuals!L495</f>
        <v>0</v>
      </c>
      <c r="P28" s="110" t="n">
        <f aca="false">+Actuals!M495</f>
        <v>-0</v>
      </c>
      <c r="Q28" s="111" t="n">
        <f aca="false">+Actuals!N495</f>
        <v>-0</v>
      </c>
      <c r="R28" s="110" t="n">
        <f aca="false">+Actuals!O495</f>
        <v>-0</v>
      </c>
      <c r="S28" s="111" t="n">
        <f aca="false">+Actuals!P495</f>
        <v>-0</v>
      </c>
      <c r="T28" s="110" t="n">
        <f aca="false">+Actuals!Q295</f>
        <v>0</v>
      </c>
      <c r="U28" s="111" t="n">
        <f aca="false">+Actuals!R295</f>
        <v>0</v>
      </c>
      <c r="V28" s="110" t="n">
        <f aca="false">+Actuals!S295</f>
        <v>0</v>
      </c>
      <c r="W28" s="111" t="n">
        <f aca="false">+Actuals!T295</f>
        <v>0</v>
      </c>
      <c r="X28" s="110" t="n">
        <f aca="false">+Actuals!U295</f>
        <v>0</v>
      </c>
      <c r="Y28" s="111" t="n">
        <f aca="false">+Actuals!V295</f>
        <v>0</v>
      </c>
      <c r="Z28" s="110" t="n">
        <f aca="false">+Actuals!W295</f>
        <v>0</v>
      </c>
      <c r="AA28" s="111" t="n">
        <f aca="false">+Actuals!X295</f>
        <v>0</v>
      </c>
      <c r="AB28" s="110" t="n">
        <f aca="false">+Actuals!Y295</f>
        <v>0</v>
      </c>
      <c r="AC28" s="111" t="n">
        <f aca="false">+Actuals!Z295</f>
        <v>0</v>
      </c>
      <c r="AD28" s="110" t="n">
        <f aca="false">+Actuals!AA295</f>
        <v>0</v>
      </c>
      <c r="AE28" s="111" t="n">
        <f aca="false">+Actuals!AB295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539804</v>
      </c>
      <c r="E29" s="44" t="n">
        <f aca="false">SUM(E27:E28)</f>
        <v>1117279.41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539804</v>
      </c>
      <c r="I29" s="44" t="n">
        <f aca="false">SUM(I27:I28)</f>
        <v>1117279.41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-65065</v>
      </c>
      <c r="E32" s="43" t="n">
        <f aca="false">SUM(G32,I32,K32,M32,O32,Q32,S32,U32,W32,Y32,AA32,AC32,AE32)</f>
        <v>-187972.785</v>
      </c>
      <c r="F32" s="40" t="n">
        <f aca="false">'TIE-OUT'!P32+RECLASS!P32</f>
        <v>0</v>
      </c>
      <c r="G32" s="41" t="n">
        <f aca="false">'TIE-OUT'!Q32+RECLASS!Q32</f>
        <v>0</v>
      </c>
      <c r="H32" s="110" t="n">
        <f aca="false">+Actuals!E296</f>
        <v>-5376</v>
      </c>
      <c r="I32" s="111" t="n">
        <f aca="false">+Actuals!F296</f>
        <v>-15531.264</v>
      </c>
      <c r="J32" s="110" t="n">
        <f aca="false">+Actuals!G296</f>
        <v>119750</v>
      </c>
      <c r="K32" s="111" t="n">
        <f aca="false">+Actuals!H296</f>
        <v>345957.75</v>
      </c>
      <c r="L32" s="110" t="n">
        <f aca="false">+Actuals!I496</f>
        <v>-144170</v>
      </c>
      <c r="M32" s="111" t="n">
        <f aca="false">+Actuals!J496</f>
        <v>-416507.13</v>
      </c>
      <c r="N32" s="110" t="n">
        <f aca="false">+Actuals!K496</f>
        <v>-0</v>
      </c>
      <c r="O32" s="111" t="n">
        <f aca="false">+Actuals!L496</f>
        <v>-0</v>
      </c>
      <c r="P32" s="110" t="n">
        <f aca="false">+Actuals!M496</f>
        <v>-4295</v>
      </c>
      <c r="Q32" s="111" t="n">
        <f aca="false">+Actuals!N496</f>
        <v>-12408.255</v>
      </c>
      <c r="R32" s="110" t="n">
        <f aca="false">+Actuals!O496</f>
        <v>-30974</v>
      </c>
      <c r="S32" s="111" t="n">
        <f aca="false">+Actuals!P496</f>
        <v>-89483.886</v>
      </c>
      <c r="T32" s="110" t="n">
        <f aca="false">+Actuals!Q296</f>
        <v>0</v>
      </c>
      <c r="U32" s="111" t="n">
        <f aca="false">+Actuals!R296</f>
        <v>0</v>
      </c>
      <c r="V32" s="110" t="n">
        <f aca="false">+Actuals!S296</f>
        <v>0</v>
      </c>
      <c r="W32" s="111" t="n">
        <f aca="false">+Actuals!T296</f>
        <v>0</v>
      </c>
      <c r="X32" s="110" t="n">
        <f aca="false">+Actuals!U296</f>
        <v>0</v>
      </c>
      <c r="Y32" s="111" t="n">
        <f aca="false">+Actuals!V296</f>
        <v>0</v>
      </c>
      <c r="Z32" s="110" t="n">
        <f aca="false">+Actuals!W296</f>
        <v>0</v>
      </c>
      <c r="AA32" s="111" t="n">
        <f aca="false">+Actuals!X296</f>
        <v>0</v>
      </c>
      <c r="AB32" s="110" t="n">
        <f aca="false">+Actuals!Y296</f>
        <v>0</v>
      </c>
      <c r="AC32" s="111" t="n">
        <f aca="false">+Actuals!Z296</f>
        <v>0</v>
      </c>
      <c r="AD32" s="110" t="n">
        <f aca="false">+Actuals!AA296</f>
        <v>0</v>
      </c>
      <c r="AE32" s="111" t="n">
        <f aca="false">+Actuals!AB29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-963</v>
      </c>
      <c r="E33" s="43" t="n">
        <f aca="false">SUM(G33,I33,K33,M33,O33,Q33,S33,U33,W33,Y33,AA33,AC33,AE33)</f>
        <v>-2773.24</v>
      </c>
      <c r="F33" s="12" t="n">
        <f aca="false">'TIE-OUT'!P33+RECLASS!P33</f>
        <v>0</v>
      </c>
      <c r="G33" s="43" t="n">
        <f aca="false">'TIE-OUT'!Q33+RECLASS!Q33</f>
        <v>0</v>
      </c>
      <c r="H33" s="110" t="n">
        <f aca="false">+Actuals!E297</f>
        <v>-0</v>
      </c>
      <c r="I33" s="111" t="n">
        <f aca="false">+Actuals!F297</f>
        <v>-0</v>
      </c>
      <c r="J33" s="110" t="n">
        <f aca="false">+Actuals!G297</f>
        <v>-959</v>
      </c>
      <c r="K33" s="111" t="n">
        <f aca="false">+Actuals!H297</f>
        <v>-2761.92</v>
      </c>
      <c r="L33" s="110" t="n">
        <f aca="false">+Actuals!I497</f>
        <v>-4</v>
      </c>
      <c r="M33" s="111" t="n">
        <f aca="false">+Actuals!J497</f>
        <v>-11.32</v>
      </c>
      <c r="N33" s="110" t="n">
        <f aca="false">+Actuals!K497</f>
        <v>-0</v>
      </c>
      <c r="O33" s="111" t="n">
        <f aca="false">+Actuals!L497</f>
        <v>-0</v>
      </c>
      <c r="P33" s="110" t="n">
        <f aca="false">+Actuals!M497</f>
        <v>-0</v>
      </c>
      <c r="Q33" s="111" t="n">
        <f aca="false">+Actuals!N497</f>
        <v>-0</v>
      </c>
      <c r="R33" s="110" t="n">
        <f aca="false">+Actuals!O497</f>
        <v>-0</v>
      </c>
      <c r="S33" s="111" t="n">
        <f aca="false">+Actuals!P497</f>
        <v>-0</v>
      </c>
      <c r="T33" s="110" t="n">
        <f aca="false">+Actuals!Q297</f>
        <v>0</v>
      </c>
      <c r="U33" s="111" t="n">
        <f aca="false">+Actuals!R297</f>
        <v>0</v>
      </c>
      <c r="V33" s="110" t="n">
        <f aca="false">+Actuals!S297</f>
        <v>0</v>
      </c>
      <c r="W33" s="111" t="n">
        <f aca="false">+Actuals!T297</f>
        <v>0</v>
      </c>
      <c r="X33" s="110" t="n">
        <f aca="false">+Actuals!U297</f>
        <v>0</v>
      </c>
      <c r="Y33" s="111" t="n">
        <f aca="false">+Actuals!V297</f>
        <v>0</v>
      </c>
      <c r="Z33" s="110" t="n">
        <f aca="false">+Actuals!W297</f>
        <v>0</v>
      </c>
      <c r="AA33" s="111" t="n">
        <f aca="false">+Actuals!X297</f>
        <v>0</v>
      </c>
      <c r="AB33" s="110" t="n">
        <f aca="false">+Actuals!Y297</f>
        <v>0</v>
      </c>
      <c r="AC33" s="111" t="n">
        <f aca="false">+Actuals!Z297</f>
        <v>0</v>
      </c>
      <c r="AD33" s="110" t="n">
        <f aca="false">+Actuals!AA297</f>
        <v>0</v>
      </c>
      <c r="AE33" s="111" t="n">
        <f aca="false">+Actuals!AB29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18617</v>
      </c>
      <c r="E34" s="43" t="n">
        <f aca="false">SUM(G34,I34,K34,M34,O34,Q34,S34,U34,W34,Y34,AA34,AC34,AE34)</f>
        <v>46412.55</v>
      </c>
      <c r="F34" s="12" t="n">
        <f aca="false">'TIE-OUT'!P34+RECLASS!P34</f>
        <v>0</v>
      </c>
      <c r="G34" s="43" t="n">
        <f aca="false">'TIE-OUT'!Q34+RECLASS!Q34</f>
        <v>0</v>
      </c>
      <c r="H34" s="110" t="n">
        <f aca="false">+Actuals!E298</f>
        <v>-0</v>
      </c>
      <c r="I34" s="111" t="n">
        <f aca="false">+Actuals!F298</f>
        <v>-0</v>
      </c>
      <c r="J34" s="110" t="n">
        <f aca="false">+Actuals!G298</f>
        <v>6868</v>
      </c>
      <c r="K34" s="111" t="n">
        <f aca="false">+Actuals!H298</f>
        <v>19037.38</v>
      </c>
      <c r="L34" s="110" t="n">
        <f aca="false">+Actuals!I498</f>
        <v>-0</v>
      </c>
      <c r="M34" s="111" t="n">
        <f aca="false">+Actuals!J498</f>
        <v>-0</v>
      </c>
      <c r="N34" s="110" t="n">
        <f aca="false">+Actuals!K498</f>
        <v>11749</v>
      </c>
      <c r="O34" s="111" t="n">
        <f aca="false">+Actuals!L498</f>
        <v>27375.17</v>
      </c>
      <c r="P34" s="110" t="n">
        <f aca="false">+Actuals!M498</f>
        <v>-0</v>
      </c>
      <c r="Q34" s="111" t="n">
        <f aca="false">+Actuals!N498</f>
        <v>-0</v>
      </c>
      <c r="R34" s="110" t="n">
        <f aca="false">+Actuals!O498</f>
        <v>-0</v>
      </c>
      <c r="S34" s="111" t="n">
        <f aca="false">+Actuals!P498</f>
        <v>-0</v>
      </c>
      <c r="T34" s="110" t="n">
        <f aca="false">+Actuals!Q298</f>
        <v>0</v>
      </c>
      <c r="U34" s="111" t="n">
        <f aca="false">+Actuals!R298</f>
        <v>0</v>
      </c>
      <c r="V34" s="110" t="n">
        <f aca="false">+Actuals!S298</f>
        <v>0</v>
      </c>
      <c r="W34" s="111" t="n">
        <f aca="false">+Actuals!T298</f>
        <v>0</v>
      </c>
      <c r="X34" s="110" t="n">
        <f aca="false">+Actuals!U298</f>
        <v>0</v>
      </c>
      <c r="Y34" s="111" t="n">
        <f aca="false">+Actuals!V298</f>
        <v>0</v>
      </c>
      <c r="Z34" s="110" t="n">
        <f aca="false">+Actuals!W298</f>
        <v>0</v>
      </c>
      <c r="AA34" s="111" t="n">
        <f aca="false">+Actuals!X298</f>
        <v>0</v>
      </c>
      <c r="AB34" s="110" t="n">
        <f aca="false">+Actuals!Y298</f>
        <v>0</v>
      </c>
      <c r="AC34" s="111" t="n">
        <f aca="false">+Actuals!Z298</f>
        <v>0</v>
      </c>
      <c r="AD34" s="110" t="n">
        <f aca="false">+Actuals!AA298</f>
        <v>0</v>
      </c>
      <c r="AE34" s="111" t="n">
        <f aca="false">+Actuals!AB29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2" t="n">
        <f aca="false">'TIE-OUT'!P35+RECLASS!P35</f>
        <v>0</v>
      </c>
      <c r="G35" s="113" t="n">
        <f aca="false">'TIE-OUT'!Q35+RECLASS!Q35</f>
        <v>0</v>
      </c>
      <c r="H35" s="110" t="n">
        <f aca="false">+Actuals!E299</f>
        <v>0</v>
      </c>
      <c r="I35" s="111" t="n">
        <f aca="false">+Actuals!F299</f>
        <v>0</v>
      </c>
      <c r="J35" s="110" t="n">
        <f aca="false">+Actuals!G299</f>
        <v>0</v>
      </c>
      <c r="K35" s="111" t="n">
        <f aca="false">+Actuals!H299</f>
        <v>0</v>
      </c>
      <c r="L35" s="110" t="n">
        <f aca="false">+Actuals!I499</f>
        <v>0</v>
      </c>
      <c r="M35" s="111" t="n">
        <f aca="false">+Actuals!J499</f>
        <v>0</v>
      </c>
      <c r="N35" s="110" t="n">
        <f aca="false">+Actuals!K499</f>
        <v>0</v>
      </c>
      <c r="O35" s="111" t="n">
        <f aca="false">+Actuals!L499</f>
        <v>0</v>
      </c>
      <c r="P35" s="110" t="n">
        <f aca="false">+Actuals!M499</f>
        <v>0</v>
      </c>
      <c r="Q35" s="111" t="n">
        <f aca="false">+Actuals!N499</f>
        <v>0</v>
      </c>
      <c r="R35" s="110" t="n">
        <f aca="false">+Actuals!O499</f>
        <v>0</v>
      </c>
      <c r="S35" s="111" t="n">
        <f aca="false">+Actuals!P499</f>
        <v>0</v>
      </c>
      <c r="T35" s="110" t="n">
        <f aca="false">+Actuals!Q299</f>
        <v>0</v>
      </c>
      <c r="U35" s="111" t="n">
        <f aca="false">+Actuals!R299</f>
        <v>0</v>
      </c>
      <c r="V35" s="110" t="n">
        <f aca="false">+Actuals!S299</f>
        <v>0</v>
      </c>
      <c r="W35" s="111" t="n">
        <f aca="false">+Actuals!T299</f>
        <v>0</v>
      </c>
      <c r="X35" s="110" t="n">
        <f aca="false">+Actuals!U299</f>
        <v>0</v>
      </c>
      <c r="Y35" s="111" t="n">
        <f aca="false">+Actuals!V299</f>
        <v>0</v>
      </c>
      <c r="Z35" s="110" t="n">
        <f aca="false">+Actuals!W299</f>
        <v>0</v>
      </c>
      <c r="AA35" s="111" t="n">
        <f aca="false">+Actuals!X299</f>
        <v>0</v>
      </c>
      <c r="AB35" s="110" t="n">
        <f aca="false">+Actuals!Y299</f>
        <v>0</v>
      </c>
      <c r="AC35" s="111" t="n">
        <f aca="false">+Actuals!Z299</f>
        <v>0</v>
      </c>
      <c r="AD35" s="110" t="n">
        <f aca="false">+Actuals!AA299</f>
        <v>0</v>
      </c>
      <c r="AE35" s="111" t="n">
        <f aca="false">+Actuals!AB299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-47411</v>
      </c>
      <c r="E36" s="44" t="n">
        <f aca="false">SUM(E32:E35)</f>
        <v>-144333.475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5376</v>
      </c>
      <c r="I36" s="44" t="n">
        <f aca="false">SUM(I32:I35)</f>
        <v>-15531.264</v>
      </c>
      <c r="J36" s="16" t="n">
        <f aca="false">SUM(J32:J35)</f>
        <v>125659</v>
      </c>
      <c r="K36" s="44" t="n">
        <f aca="false">SUM(K32:K35)</f>
        <v>362233.21</v>
      </c>
      <c r="L36" s="16" t="n">
        <f aca="false">SUM(L32:L35)</f>
        <v>-144174</v>
      </c>
      <c r="M36" s="44" t="n">
        <f aca="false">SUM(M32:M35)</f>
        <v>-416518.45</v>
      </c>
      <c r="N36" s="16" t="n">
        <f aca="false">SUM(N32:N35)</f>
        <v>11749</v>
      </c>
      <c r="O36" s="44" t="n">
        <f aca="false">SUM(O32:O35)</f>
        <v>27375.17</v>
      </c>
      <c r="P36" s="16" t="n">
        <f aca="false">SUM(P32:P35)</f>
        <v>-4295</v>
      </c>
      <c r="Q36" s="44" t="n">
        <f aca="false">SUM(Q32:Q35)</f>
        <v>-12408.255</v>
      </c>
      <c r="R36" s="16" t="n">
        <f aca="false">SUM(R32:R35)</f>
        <v>-30974</v>
      </c>
      <c r="S36" s="44" t="n">
        <f aca="false">SUM(S32:S35)</f>
        <v>-89483.886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94537</v>
      </c>
      <c r="E39" s="43" t="n">
        <f aca="false">SUM(G39,I39,K39,M39,O39,Q39,S39,U39,W39,Y39,AA39,AC39,AE39)</f>
        <v>245148.74</v>
      </c>
      <c r="F39" s="40" t="n">
        <f aca="false">'TIE-OUT'!P39+RECLASS!P39</f>
        <v>0</v>
      </c>
      <c r="G39" s="41" t="n">
        <f aca="false">'TIE-OUT'!Q39+RECLASS!Q39</f>
        <v>0</v>
      </c>
      <c r="H39" s="110" t="n">
        <f aca="false">+Actuals!E300</f>
        <v>44573</v>
      </c>
      <c r="I39" s="111" t="n">
        <f aca="false">+Actuals!F300</f>
        <v>99843.52</v>
      </c>
      <c r="J39" s="110" t="n">
        <f aca="false">+Actuals!G300</f>
        <v>49964</v>
      </c>
      <c r="K39" s="111" t="n">
        <f aca="false">+Actuals!H300</f>
        <v>145305.22</v>
      </c>
      <c r="L39" s="110" t="n">
        <f aca="false">+Actuals!I500</f>
        <v>-0</v>
      </c>
      <c r="M39" s="111" t="n">
        <f aca="false">+Actuals!J500</f>
        <v>-0</v>
      </c>
      <c r="N39" s="110" t="n">
        <f aca="false">+Actuals!K500</f>
        <v>-0</v>
      </c>
      <c r="O39" s="111" t="n">
        <f aca="false">+Actuals!L500</f>
        <v>-0</v>
      </c>
      <c r="P39" s="110" t="n">
        <f aca="false">+Actuals!M500</f>
        <v>-0</v>
      </c>
      <c r="Q39" s="111" t="n">
        <f aca="false">+Actuals!N500</f>
        <v>-0</v>
      </c>
      <c r="R39" s="110" t="n">
        <f aca="false">+Actuals!O500</f>
        <v>-0</v>
      </c>
      <c r="S39" s="111" t="n">
        <f aca="false">+Actuals!P500</f>
        <v>-0</v>
      </c>
      <c r="T39" s="110" t="n">
        <f aca="false">+Actuals!Q300</f>
        <v>0</v>
      </c>
      <c r="U39" s="111" t="n">
        <f aca="false">+Actuals!R300</f>
        <v>0</v>
      </c>
      <c r="V39" s="110" t="n">
        <f aca="false">+Actuals!S300</f>
        <v>0</v>
      </c>
      <c r="W39" s="111" t="n">
        <f aca="false">+Actuals!T300</f>
        <v>0</v>
      </c>
      <c r="X39" s="110" t="n">
        <f aca="false">+Actuals!U300</f>
        <v>0</v>
      </c>
      <c r="Y39" s="111" t="n">
        <f aca="false">+Actuals!V300</f>
        <v>0</v>
      </c>
      <c r="Z39" s="110" t="n">
        <f aca="false">+Actuals!W300</f>
        <v>0</v>
      </c>
      <c r="AA39" s="111" t="n">
        <f aca="false">+Actuals!X300</f>
        <v>0</v>
      </c>
      <c r="AB39" s="110" t="n">
        <f aca="false">+Actuals!Y300</f>
        <v>0</v>
      </c>
      <c r="AC39" s="111" t="n">
        <f aca="false">+Actuals!Z300</f>
        <v>0</v>
      </c>
      <c r="AD39" s="110" t="n">
        <f aca="false">+Actuals!AA300</f>
        <v>0</v>
      </c>
      <c r="AE39" s="111" t="n">
        <f aca="false">+Actuals!AB30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P40+RECLASS!P40</f>
        <v>0</v>
      </c>
      <c r="G40" s="43" t="n">
        <f aca="false">'TIE-OUT'!Q40+RECLASS!Q40</f>
        <v>0</v>
      </c>
      <c r="H40" s="110" t="n">
        <f aca="false">+Actuals!E301</f>
        <v>-0</v>
      </c>
      <c r="I40" s="111" t="n">
        <f aca="false">+Actuals!F301</f>
        <v>-0</v>
      </c>
      <c r="J40" s="110" t="n">
        <f aca="false">+Actuals!G301</f>
        <v>-0</v>
      </c>
      <c r="K40" s="111" t="n">
        <f aca="false">+Actuals!H301</f>
        <v>-0</v>
      </c>
      <c r="L40" s="110" t="n">
        <f aca="false">+Actuals!I501</f>
        <v>-0</v>
      </c>
      <c r="M40" s="111" t="n">
        <f aca="false">+Actuals!J501</f>
        <v>-0</v>
      </c>
      <c r="N40" s="110" t="n">
        <f aca="false">+Actuals!K501</f>
        <v>-0</v>
      </c>
      <c r="O40" s="111" t="n">
        <f aca="false">+Actuals!L501</f>
        <v>-0</v>
      </c>
      <c r="P40" s="110" t="n">
        <f aca="false">+Actuals!M501</f>
        <v>-0</v>
      </c>
      <c r="Q40" s="111" t="n">
        <f aca="false">+Actuals!N501</f>
        <v>-0</v>
      </c>
      <c r="R40" s="110" t="n">
        <f aca="false">+Actuals!O501</f>
        <v>-0</v>
      </c>
      <c r="S40" s="111" t="n">
        <f aca="false">+Actuals!P501</f>
        <v>-0</v>
      </c>
      <c r="T40" s="110" t="n">
        <f aca="false">+Actuals!Q301</f>
        <v>0</v>
      </c>
      <c r="U40" s="111" t="n">
        <f aca="false">+Actuals!R301</f>
        <v>0</v>
      </c>
      <c r="V40" s="110" t="n">
        <f aca="false">+Actuals!S301</f>
        <v>0</v>
      </c>
      <c r="W40" s="111" t="n">
        <f aca="false">+Actuals!T301</f>
        <v>0</v>
      </c>
      <c r="X40" s="110" t="n">
        <f aca="false">+Actuals!U301</f>
        <v>0</v>
      </c>
      <c r="Y40" s="111" t="n">
        <f aca="false">+Actuals!V301</f>
        <v>0</v>
      </c>
      <c r="Z40" s="110" t="n">
        <f aca="false">+Actuals!W301</f>
        <v>0</v>
      </c>
      <c r="AA40" s="111" t="n">
        <f aca="false">+Actuals!X301</f>
        <v>0</v>
      </c>
      <c r="AB40" s="110" t="n">
        <f aca="false">+Actuals!Y301</f>
        <v>0</v>
      </c>
      <c r="AC40" s="111" t="n">
        <f aca="false">+Actuals!Z301</f>
        <v>0</v>
      </c>
      <c r="AD40" s="110" t="n">
        <f aca="false">+Actuals!AA301</f>
        <v>0</v>
      </c>
      <c r="AE40" s="111" t="n">
        <f aca="false">+Actuals!AB30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2" t="n">
        <f aca="false">'TIE-OUT'!P41+RECLASS!P41</f>
        <v>0</v>
      </c>
      <c r="G41" s="113" t="n">
        <f aca="false">'TIE-OUT'!Q41+RECLASS!Q41</f>
        <v>0</v>
      </c>
      <c r="H41" s="110" t="n">
        <f aca="false">+Actuals!E302</f>
        <v>0</v>
      </c>
      <c r="I41" s="111" t="n">
        <f aca="false">+Actuals!F302</f>
        <v>0</v>
      </c>
      <c r="J41" s="110" t="n">
        <f aca="false">+Actuals!G302</f>
        <v>0</v>
      </c>
      <c r="K41" s="111" t="n">
        <f aca="false">+Actuals!H302</f>
        <v>0</v>
      </c>
      <c r="L41" s="110" t="n">
        <f aca="false">+Actuals!I502</f>
        <v>0</v>
      </c>
      <c r="M41" s="111" t="n">
        <f aca="false">+Actuals!J502</f>
        <v>0</v>
      </c>
      <c r="N41" s="110" t="n">
        <f aca="false">+Actuals!K502</f>
        <v>0</v>
      </c>
      <c r="O41" s="111" t="n">
        <f aca="false">+Actuals!L502</f>
        <v>0</v>
      </c>
      <c r="P41" s="110" t="n">
        <f aca="false">+Actuals!M502</f>
        <v>0</v>
      </c>
      <c r="Q41" s="111" t="n">
        <f aca="false">+Actuals!N502</f>
        <v>0</v>
      </c>
      <c r="R41" s="110" t="n">
        <f aca="false">+Actuals!O502</f>
        <v>0</v>
      </c>
      <c r="S41" s="111" t="n">
        <f aca="false">+Actuals!P502</f>
        <v>0</v>
      </c>
      <c r="T41" s="110" t="n">
        <f aca="false">+Actuals!Q302</f>
        <v>0</v>
      </c>
      <c r="U41" s="111" t="n">
        <f aca="false">+Actuals!R302</f>
        <v>0</v>
      </c>
      <c r="V41" s="110" t="n">
        <f aca="false">+Actuals!S302</f>
        <v>0</v>
      </c>
      <c r="W41" s="111" t="n">
        <f aca="false">+Actuals!T302</f>
        <v>0</v>
      </c>
      <c r="X41" s="110" t="n">
        <f aca="false">+Actuals!U302</f>
        <v>0</v>
      </c>
      <c r="Y41" s="111" t="n">
        <f aca="false">+Actuals!V302</f>
        <v>0</v>
      </c>
      <c r="Z41" s="110" t="n">
        <f aca="false">+Actuals!W302</f>
        <v>0</v>
      </c>
      <c r="AA41" s="111" t="n">
        <f aca="false">+Actuals!X302</f>
        <v>0</v>
      </c>
      <c r="AB41" s="110" t="n">
        <f aca="false">+Actuals!Y302</f>
        <v>0</v>
      </c>
      <c r="AC41" s="111" t="n">
        <f aca="false">+Actuals!Z302</f>
        <v>0</v>
      </c>
      <c r="AD41" s="110" t="n">
        <f aca="false">+Actuals!AA302</f>
        <v>0</v>
      </c>
      <c r="AE41" s="111" t="n">
        <f aca="false">+Actuals!AB302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94537</v>
      </c>
      <c r="E43" s="44" t="n">
        <f aca="false">E42+E39</f>
        <v>245148.74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44573</v>
      </c>
      <c r="I43" s="44" t="n">
        <f aca="false">I42+I39</f>
        <v>99843.52</v>
      </c>
      <c r="J43" s="16" t="n">
        <f aca="false">J42+J39</f>
        <v>49964</v>
      </c>
      <c r="K43" s="44" t="n">
        <f aca="false">K42+K39</f>
        <v>145305.22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P45+RECLASS!P45</f>
        <v>0</v>
      </c>
      <c r="G45" s="41" t="n">
        <f aca="false">'TIE-OUT'!Q45+RECLASS!Q45</f>
        <v>0</v>
      </c>
      <c r="H45" s="110" t="n">
        <f aca="false">+Actuals!E303</f>
        <v>0</v>
      </c>
      <c r="I45" s="111" t="n">
        <f aca="false">+Actuals!F303</f>
        <v>0</v>
      </c>
      <c r="J45" s="110" t="n">
        <f aca="false">+Actuals!G303</f>
        <v>0</v>
      </c>
      <c r="K45" s="111" t="n">
        <f aca="false">+Actuals!H303</f>
        <v>0</v>
      </c>
      <c r="L45" s="110" t="n">
        <f aca="false">+Actuals!I503</f>
        <v>0</v>
      </c>
      <c r="M45" s="111" t="n">
        <f aca="false">+Actuals!J503</f>
        <v>0</v>
      </c>
      <c r="N45" s="110" t="n">
        <f aca="false">+Actuals!K503</f>
        <v>0</v>
      </c>
      <c r="O45" s="111" t="n">
        <f aca="false">+Actuals!L503</f>
        <v>0</v>
      </c>
      <c r="P45" s="110" t="n">
        <f aca="false">+Actuals!M503</f>
        <v>0</v>
      </c>
      <c r="Q45" s="111" t="n">
        <f aca="false">+Actuals!N503</f>
        <v>0</v>
      </c>
      <c r="R45" s="110" t="n">
        <f aca="false">+Actuals!O503</f>
        <v>0</v>
      </c>
      <c r="S45" s="111" t="n">
        <f aca="false">+Actuals!P503</f>
        <v>0</v>
      </c>
      <c r="T45" s="110" t="n">
        <f aca="false">+Actuals!Q303</f>
        <v>0</v>
      </c>
      <c r="U45" s="111" t="n">
        <f aca="false">+Actuals!R303</f>
        <v>0</v>
      </c>
      <c r="V45" s="110" t="n">
        <f aca="false">+Actuals!S303</f>
        <v>0</v>
      </c>
      <c r="W45" s="111" t="n">
        <f aca="false">+Actuals!T303</f>
        <v>0</v>
      </c>
      <c r="X45" s="110" t="n">
        <f aca="false">+Actuals!U303</f>
        <v>0</v>
      </c>
      <c r="Y45" s="111" t="n">
        <f aca="false">+Actuals!V303</f>
        <v>0</v>
      </c>
      <c r="Z45" s="110" t="n">
        <f aca="false">+Actuals!W303</f>
        <v>0</v>
      </c>
      <c r="AA45" s="111" t="n">
        <f aca="false">+Actuals!X303</f>
        <v>0</v>
      </c>
      <c r="AB45" s="110" t="n">
        <f aca="false">+Actuals!Y303</f>
        <v>0</v>
      </c>
      <c r="AC45" s="111" t="n">
        <f aca="false">+Actuals!Z303</f>
        <v>0</v>
      </c>
      <c r="AD45" s="110" t="n">
        <f aca="false">+Actuals!AA303</f>
        <v>0</v>
      </c>
      <c r="AE45" s="111" t="n">
        <f aca="false">+Actuals!AB30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P47+RECLASS!P47</f>
        <v>0</v>
      </c>
      <c r="G47" s="43" t="n">
        <f aca="false">'TIE-OUT'!Q47+RECLASS!Q47</f>
        <v>0</v>
      </c>
      <c r="H47" s="110" t="n">
        <f aca="false">+Actuals!E304</f>
        <v>0</v>
      </c>
      <c r="I47" s="111" t="n">
        <f aca="false">+Actuals!F304</f>
        <v>0</v>
      </c>
      <c r="J47" s="110" t="n">
        <f aca="false">+Actuals!G304</f>
        <v>0</v>
      </c>
      <c r="K47" s="111" t="n">
        <f aca="false">+Actuals!H304</f>
        <v>0</v>
      </c>
      <c r="L47" s="110" t="n">
        <f aca="false">+Actuals!I504</f>
        <v>0</v>
      </c>
      <c r="M47" s="111" t="n">
        <f aca="false">+Actuals!J504</f>
        <v>0</v>
      </c>
      <c r="N47" s="110" t="n">
        <f aca="false">+Actuals!K504</f>
        <v>0</v>
      </c>
      <c r="O47" s="111" t="n">
        <f aca="false">+Actuals!L504</f>
        <v>0</v>
      </c>
      <c r="P47" s="110" t="n">
        <f aca="false">+Actuals!M504</f>
        <v>0</v>
      </c>
      <c r="Q47" s="111" t="n">
        <f aca="false">+Actuals!N504</f>
        <v>0</v>
      </c>
      <c r="R47" s="110" t="n">
        <f aca="false">+Actuals!O504</f>
        <v>0</v>
      </c>
      <c r="S47" s="111" t="n">
        <f aca="false">+Actuals!P504</f>
        <v>0</v>
      </c>
      <c r="T47" s="110" t="n">
        <f aca="false">+Actuals!Q304</f>
        <v>0</v>
      </c>
      <c r="U47" s="111" t="n">
        <f aca="false">+Actuals!R304</f>
        <v>0</v>
      </c>
      <c r="V47" s="110" t="n">
        <f aca="false">+Actuals!S304</f>
        <v>0</v>
      </c>
      <c r="W47" s="111" t="n">
        <f aca="false">+Actuals!T304</f>
        <v>0</v>
      </c>
      <c r="X47" s="110" t="n">
        <f aca="false">+Actuals!U304</f>
        <v>0</v>
      </c>
      <c r="Y47" s="111" t="n">
        <f aca="false">+Actuals!V304</f>
        <v>0</v>
      </c>
      <c r="Z47" s="110" t="n">
        <f aca="false">+Actuals!W304</f>
        <v>0</v>
      </c>
      <c r="AA47" s="111" t="n">
        <f aca="false">+Actuals!X304</f>
        <v>0</v>
      </c>
      <c r="AB47" s="110" t="n">
        <f aca="false">+Actuals!Y304</f>
        <v>0</v>
      </c>
      <c r="AC47" s="111" t="n">
        <f aca="false">+Actuals!Z304</f>
        <v>0</v>
      </c>
      <c r="AD47" s="110" t="n">
        <f aca="false">+Actuals!AA304</f>
        <v>0</v>
      </c>
      <c r="AE47" s="111" t="n">
        <f aca="false">+Actuals!AB30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446734</v>
      </c>
      <c r="E49" s="43" t="n">
        <f aca="false">SUM(G49,I49,K49,M49,O49,Q49,S49,U49,W49,Y49,AA49,AC49,AE49)</f>
        <v>1290614.526</v>
      </c>
      <c r="F49" s="12" t="n">
        <f aca="false">'TIE-OUT'!P49+RECLASS!P49</f>
        <v>0</v>
      </c>
      <c r="G49" s="43" t="n">
        <f aca="false">'TIE-OUT'!Q49+RECLASS!Q49</f>
        <v>0</v>
      </c>
      <c r="H49" s="110" t="n">
        <f aca="false">+Actuals!E305</f>
        <v>612298</v>
      </c>
      <c r="I49" s="111" t="n">
        <f aca="false">+Actuals!F305</f>
        <v>1768928.922</v>
      </c>
      <c r="J49" s="110" t="n">
        <f aca="false">+Actuals!G305</f>
        <v>-366426</v>
      </c>
      <c r="K49" s="111" t="n">
        <f aca="false">+Actuals!H305</f>
        <v>-1058604.714</v>
      </c>
      <c r="L49" s="110" t="n">
        <f aca="false">+Actuals!I505</f>
        <v>-137081</v>
      </c>
      <c r="M49" s="111" t="n">
        <f aca="false">+Actuals!J505</f>
        <v>-396027.009</v>
      </c>
      <c r="N49" s="110" t="n">
        <f aca="false">+Actuals!K505</f>
        <v>-784</v>
      </c>
      <c r="O49" s="111" t="n">
        <f aca="false">+Actuals!L505</f>
        <v>-2264.976</v>
      </c>
      <c r="P49" s="110" t="n">
        <f aca="false">+Actuals!M505</f>
        <v>300766</v>
      </c>
      <c r="Q49" s="111" t="n">
        <f aca="false">+Actuals!N505</f>
        <v>868912.974</v>
      </c>
      <c r="R49" s="110" t="n">
        <f aca="false">+Actuals!O505</f>
        <v>37961</v>
      </c>
      <c r="S49" s="111" t="n">
        <f aca="false">+Actuals!P505</f>
        <v>109669.329</v>
      </c>
      <c r="T49" s="110" t="n">
        <f aca="false">+Actuals!Q305</f>
        <v>0</v>
      </c>
      <c r="U49" s="111" t="n">
        <f aca="false">+Actuals!R305</f>
        <v>0</v>
      </c>
      <c r="V49" s="110" t="n">
        <f aca="false">+Actuals!S305</f>
        <v>0</v>
      </c>
      <c r="W49" s="111" t="n">
        <f aca="false">+Actuals!T305</f>
        <v>0</v>
      </c>
      <c r="X49" s="110" t="n">
        <f aca="false">+Actuals!U305</f>
        <v>0</v>
      </c>
      <c r="Y49" s="111" t="n">
        <f aca="false">+Actuals!V305</f>
        <v>0</v>
      </c>
      <c r="Z49" s="110" t="n">
        <f aca="false">+Actuals!W305</f>
        <v>0</v>
      </c>
      <c r="AA49" s="111" t="n">
        <f aca="false">+Actuals!X305</f>
        <v>0</v>
      </c>
      <c r="AB49" s="110" t="n">
        <f aca="false">+Actuals!Y305</f>
        <v>0</v>
      </c>
      <c r="AC49" s="111" t="n">
        <f aca="false">+Actuals!Z305</f>
        <v>0</v>
      </c>
      <c r="AD49" s="110" t="n">
        <f aca="false">+Actuals!AA305</f>
        <v>0</v>
      </c>
      <c r="AE49" s="111" t="n">
        <f aca="false">+Actuals!AB30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-313416</v>
      </c>
      <c r="E51" s="43" t="n">
        <f aca="false">SUM(G51,I51,K51,M51,O51,Q51,S51,U51,W51,Y51,AA51,AC51,AE51)</f>
        <v>-905458.824</v>
      </c>
      <c r="F51" s="12" t="n">
        <f aca="false">'TIE-OUT'!P51+RECLASS!P51</f>
        <v>0</v>
      </c>
      <c r="G51" s="43" t="n">
        <f aca="false">'TIE-OUT'!Q51+RECLASS!Q51</f>
        <v>0</v>
      </c>
      <c r="H51" s="110" t="n">
        <f aca="false">+Actuals!E306</f>
        <v>-311938</v>
      </c>
      <c r="I51" s="111" t="n">
        <f aca="false">+Actuals!F306</f>
        <v>-901188.882</v>
      </c>
      <c r="J51" s="110" t="n">
        <f aca="false">+Actuals!G306</f>
        <v>11876</v>
      </c>
      <c r="K51" s="111" t="n">
        <f aca="false">+Actuals!H306</f>
        <v>34309.764</v>
      </c>
      <c r="L51" s="110" t="n">
        <f aca="false">+Actuals!I506</f>
        <v>-13417</v>
      </c>
      <c r="M51" s="111" t="n">
        <f aca="false">+Actuals!J506</f>
        <v>-38761.713</v>
      </c>
      <c r="N51" s="110" t="n">
        <f aca="false">+Actuals!K506</f>
        <v>-0</v>
      </c>
      <c r="O51" s="111" t="n">
        <f aca="false">+Actuals!L506</f>
        <v>-0</v>
      </c>
      <c r="P51" s="110" t="n">
        <f aca="false">+Actuals!M506</f>
        <v>60</v>
      </c>
      <c r="Q51" s="111" t="n">
        <f aca="false">+Actuals!N506</f>
        <v>173.34</v>
      </c>
      <c r="R51" s="110" t="n">
        <f aca="false">+Actuals!O506</f>
        <v>3</v>
      </c>
      <c r="S51" s="111" t="n">
        <f aca="false">+Actuals!P506</f>
        <v>8.667</v>
      </c>
      <c r="T51" s="110" t="n">
        <f aca="false">+Actuals!Q306</f>
        <v>0</v>
      </c>
      <c r="U51" s="111" t="n">
        <f aca="false">+Actuals!R306</f>
        <v>0</v>
      </c>
      <c r="V51" s="110" t="n">
        <f aca="false">+Actuals!S306</f>
        <v>0</v>
      </c>
      <c r="W51" s="111" t="n">
        <f aca="false">+Actuals!T306</f>
        <v>0</v>
      </c>
      <c r="X51" s="110" t="n">
        <f aca="false">+Actuals!U306</f>
        <v>0</v>
      </c>
      <c r="Y51" s="111" t="n">
        <f aca="false">+Actuals!V306</f>
        <v>0</v>
      </c>
      <c r="Z51" s="110" t="n">
        <f aca="false">+Actuals!W306</f>
        <v>0</v>
      </c>
      <c r="AA51" s="111" t="n">
        <f aca="false">+Actuals!X306</f>
        <v>0</v>
      </c>
      <c r="AB51" s="110" t="n">
        <f aca="false">+Actuals!Y306</f>
        <v>0</v>
      </c>
      <c r="AC51" s="111" t="n">
        <f aca="false">+Actuals!Z306</f>
        <v>0</v>
      </c>
      <c r="AD51" s="110" t="n">
        <f aca="false">+Actuals!AA306</f>
        <v>0</v>
      </c>
      <c r="AE51" s="111" t="n">
        <f aca="false">+Actuals!AB30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-22394824</v>
      </c>
      <c r="E54" s="43" t="n">
        <f aca="false">SUM(G54,I54,K54,M54,O54,Q54,S54,U54,W54,Y54,AA54,AC54,AE54)</f>
        <v>-72228.61</v>
      </c>
      <c r="F54" s="40" t="n">
        <f aca="false">'TIE-OUT'!P54+RECLASS!P54</f>
        <v>0</v>
      </c>
      <c r="G54" s="41" t="n">
        <f aca="false">'TIE-OUT'!Q54+RECLASS!Q54</f>
        <v>0</v>
      </c>
      <c r="H54" s="110" t="n">
        <f aca="false">+Actuals!E307</f>
        <v>-20303606</v>
      </c>
      <c r="I54" s="111" t="n">
        <f aca="false">+Actuals!F307</f>
        <v>-58526.68</v>
      </c>
      <c r="J54" s="110" t="n">
        <f aca="false">+Actuals!G307</f>
        <v>2567596</v>
      </c>
      <c r="K54" s="111" t="n">
        <f aca="false">+Actuals!H307</f>
        <v>-99602.38</v>
      </c>
      <c r="L54" s="110" t="n">
        <f aca="false">+Actuals!I507</f>
        <v>-1216019</v>
      </c>
      <c r="M54" s="111" t="n">
        <f aca="false">+Actuals!J507</f>
        <v>87413.86</v>
      </c>
      <c r="N54" s="110" t="n">
        <f aca="false">+Actuals!K507</f>
        <v>-3088105</v>
      </c>
      <c r="O54" s="111" t="n">
        <f aca="false">+Actuals!L507</f>
        <v>-1038.93</v>
      </c>
      <c r="P54" s="110" t="n">
        <f aca="false">+Actuals!M507</f>
        <v>118</v>
      </c>
      <c r="Q54" s="111" t="n">
        <f aca="false">+Actuals!N507</f>
        <v>-69.0499999999993</v>
      </c>
      <c r="R54" s="110" t="n">
        <f aca="false">+Actuals!O507</f>
        <v>-354808</v>
      </c>
      <c r="S54" s="111" t="n">
        <f aca="false">+Actuals!P507</f>
        <v>-405.43</v>
      </c>
      <c r="T54" s="110" t="n">
        <f aca="false">+Actuals!Q307</f>
        <v>0</v>
      </c>
      <c r="U54" s="111" t="n">
        <f aca="false">+Actuals!R307</f>
        <v>0</v>
      </c>
      <c r="V54" s="110" t="n">
        <f aca="false">+Actuals!S307</f>
        <v>0</v>
      </c>
      <c r="W54" s="111" t="n">
        <f aca="false">+Actuals!T307</f>
        <v>0</v>
      </c>
      <c r="X54" s="110" t="n">
        <f aca="false">+Actuals!U307</f>
        <v>0</v>
      </c>
      <c r="Y54" s="111" t="n">
        <f aca="false">+Actuals!V307</f>
        <v>0</v>
      </c>
      <c r="Z54" s="110" t="n">
        <f aca="false">+Actuals!W307</f>
        <v>0</v>
      </c>
      <c r="AA54" s="111" t="n">
        <f aca="false">+Actuals!X307</f>
        <v>0</v>
      </c>
      <c r="AB54" s="110" t="n">
        <f aca="false">+Actuals!Y307</f>
        <v>0</v>
      </c>
      <c r="AC54" s="111" t="n">
        <f aca="false">+Actuals!Z307</f>
        <v>0</v>
      </c>
      <c r="AD54" s="110" t="n">
        <f aca="false">+Actuals!AA307</f>
        <v>0</v>
      </c>
      <c r="AE54" s="111" t="n">
        <f aca="false">+Actuals!AB30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3010804.1</v>
      </c>
      <c r="F55" s="112" t="n">
        <f aca="false">'TIE-OUT'!P55+RECLASS!P55</f>
        <v>0</v>
      </c>
      <c r="G55" s="113" t="n">
        <f aca="false">'TIE-OUT'!Q55+RECLASS!Q55</f>
        <v>0</v>
      </c>
      <c r="H55" s="110" t="n">
        <f aca="false">+Actuals!E308</f>
        <v>-0</v>
      </c>
      <c r="I55" s="111" t="n">
        <f aca="false">+Actuals!F308</f>
        <v>-2504319.8</v>
      </c>
      <c r="J55" s="110" t="n">
        <f aca="false">+Actuals!G308</f>
        <v>-0</v>
      </c>
      <c r="K55" s="111" t="n">
        <f aca="false">+Actuals!H308</f>
        <v>-501813.16</v>
      </c>
      <c r="L55" s="110" t="n">
        <f aca="false">+Actuals!I508</f>
        <v>-0</v>
      </c>
      <c r="M55" s="111" t="n">
        <f aca="false">+Actuals!J508</f>
        <v>-6115.5</v>
      </c>
      <c r="N55" s="110" t="n">
        <f aca="false">+Actuals!K508</f>
        <v>-0</v>
      </c>
      <c r="O55" s="111" t="n">
        <f aca="false">+Actuals!L508</f>
        <v>1038.93</v>
      </c>
      <c r="P55" s="110" t="n">
        <f aca="false">+Actuals!M508</f>
        <v>-0</v>
      </c>
      <c r="Q55" s="111" t="n">
        <f aca="false">+Actuals!N508</f>
        <v>-0</v>
      </c>
      <c r="R55" s="110" t="n">
        <f aca="false">+Actuals!O508</f>
        <v>-0</v>
      </c>
      <c r="S55" s="111" t="n">
        <f aca="false">+Actuals!P508</f>
        <v>405.43</v>
      </c>
      <c r="T55" s="110" t="n">
        <f aca="false">+Actuals!Q308</f>
        <v>0</v>
      </c>
      <c r="U55" s="111" t="n">
        <f aca="false">+Actuals!R308</f>
        <v>0</v>
      </c>
      <c r="V55" s="110" t="n">
        <f aca="false">+Actuals!S308</f>
        <v>0</v>
      </c>
      <c r="W55" s="111" t="n">
        <f aca="false">+Actuals!T308</f>
        <v>0</v>
      </c>
      <c r="X55" s="110" t="n">
        <f aca="false">+Actuals!U308</f>
        <v>0</v>
      </c>
      <c r="Y55" s="111" t="n">
        <f aca="false">+Actuals!V308</f>
        <v>0</v>
      </c>
      <c r="Z55" s="110" t="n">
        <f aca="false">+Actuals!W308</f>
        <v>0</v>
      </c>
      <c r="AA55" s="111" t="n">
        <f aca="false">+Actuals!X308</f>
        <v>0</v>
      </c>
      <c r="AB55" s="110" t="n">
        <f aca="false">+Actuals!Y308</f>
        <v>0</v>
      </c>
      <c r="AC55" s="111" t="n">
        <f aca="false">+Actuals!Z308</f>
        <v>0</v>
      </c>
      <c r="AD55" s="110" t="n">
        <f aca="false">+Actuals!AA308</f>
        <v>0</v>
      </c>
      <c r="AE55" s="111" t="n">
        <f aca="false">+Actuals!AB308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-22394824</v>
      </c>
      <c r="E56" s="44" t="n">
        <f aca="false">SUM(E54:E55)</f>
        <v>-3083032.71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-20303606</v>
      </c>
      <c r="I56" s="44" t="n">
        <f aca="false">SUM(I54:I55)</f>
        <v>-2562846.48</v>
      </c>
      <c r="J56" s="16" t="n">
        <f aca="false">SUM(J54:J55)</f>
        <v>2567596</v>
      </c>
      <c r="K56" s="44" t="n">
        <f aca="false">SUM(K54:K55)</f>
        <v>-601415.54</v>
      </c>
      <c r="L56" s="16" t="n">
        <f aca="false">SUM(L54:L55)</f>
        <v>-1216019</v>
      </c>
      <c r="M56" s="44" t="n">
        <f aca="false">SUM(M54:M55)</f>
        <v>81298.36</v>
      </c>
      <c r="N56" s="16" t="n">
        <f aca="false">SUM(N54:N55)</f>
        <v>-3088105</v>
      </c>
      <c r="O56" s="44" t="n">
        <f aca="false">SUM(O54:O55)</f>
        <v>0</v>
      </c>
      <c r="P56" s="16" t="n">
        <f aca="false">SUM(P54:P55)</f>
        <v>118</v>
      </c>
      <c r="Q56" s="44" t="n">
        <f aca="false">SUM(Q54:Q55)</f>
        <v>-69.0499999999993</v>
      </c>
      <c r="R56" s="16" t="n">
        <f aca="false">SUM(R54:R55)</f>
        <v>-354808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P59+RECLASS!P59</f>
        <v>0</v>
      </c>
      <c r="G59" s="41" t="n">
        <f aca="false">'TIE-OUT'!Q59+RECLASS!Q59</f>
        <v>0</v>
      </c>
      <c r="H59" s="110" t="n">
        <f aca="false">+Actuals!E309</f>
        <v>0</v>
      </c>
      <c r="I59" s="111" t="n">
        <f aca="false">+Actuals!F309</f>
        <v>0</v>
      </c>
      <c r="J59" s="110" t="n">
        <f aca="false">+Actuals!G309</f>
        <v>0</v>
      </c>
      <c r="K59" s="111" t="n">
        <f aca="false">+Actuals!H309</f>
        <v>0</v>
      </c>
      <c r="L59" s="110" t="n">
        <f aca="false">+Actuals!I509</f>
        <v>0</v>
      </c>
      <c r="M59" s="111" t="n">
        <f aca="false">+Actuals!J509</f>
        <v>0</v>
      </c>
      <c r="N59" s="110" t="n">
        <f aca="false">+Actuals!K509</f>
        <v>0</v>
      </c>
      <c r="O59" s="111" t="n">
        <f aca="false">+Actuals!L509</f>
        <v>0</v>
      </c>
      <c r="P59" s="110" t="n">
        <f aca="false">+Actuals!M509</f>
        <v>0</v>
      </c>
      <c r="Q59" s="111" t="n">
        <f aca="false">+Actuals!N509</f>
        <v>0</v>
      </c>
      <c r="R59" s="110" t="n">
        <f aca="false">+Actuals!O509</f>
        <v>0</v>
      </c>
      <c r="S59" s="111" t="n">
        <f aca="false">+Actuals!P509</f>
        <v>0</v>
      </c>
      <c r="T59" s="110" t="n">
        <f aca="false">+Actuals!Q309</f>
        <v>0</v>
      </c>
      <c r="U59" s="111" t="n">
        <f aca="false">+Actuals!R309</f>
        <v>0</v>
      </c>
      <c r="V59" s="110" t="n">
        <f aca="false">+Actuals!S309</f>
        <v>0</v>
      </c>
      <c r="W59" s="111" t="n">
        <f aca="false">+Actuals!T309</f>
        <v>0</v>
      </c>
      <c r="X59" s="110" t="n">
        <f aca="false">+Actuals!U309</f>
        <v>0</v>
      </c>
      <c r="Y59" s="111" t="n">
        <f aca="false">+Actuals!V309</f>
        <v>0</v>
      </c>
      <c r="Z59" s="110" t="n">
        <f aca="false">+Actuals!W309</f>
        <v>0</v>
      </c>
      <c r="AA59" s="111" t="n">
        <f aca="false">+Actuals!X309</f>
        <v>0</v>
      </c>
      <c r="AB59" s="110" t="n">
        <f aca="false">+Actuals!Y309</f>
        <v>0</v>
      </c>
      <c r="AC59" s="111" t="n">
        <f aca="false">+Actuals!Z309</f>
        <v>0</v>
      </c>
      <c r="AD59" s="110" t="n">
        <f aca="false">+Actuals!AA309</f>
        <v>0</v>
      </c>
      <c r="AE59" s="111" t="n">
        <f aca="false">+Actuals!AB30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2" t="n">
        <f aca="false">'TIE-OUT'!P60+RECLASS!P60</f>
        <v>0</v>
      </c>
      <c r="G60" s="113" t="n">
        <f aca="false">'TIE-OUT'!Q60+RECLASS!Q60</f>
        <v>0</v>
      </c>
      <c r="H60" s="110" t="n">
        <f aca="false">+Actuals!E310</f>
        <v>0</v>
      </c>
      <c r="I60" s="111" t="n">
        <f aca="false">+Actuals!F310</f>
        <v>0</v>
      </c>
      <c r="J60" s="110" t="n">
        <f aca="false">+Actuals!G310</f>
        <v>0</v>
      </c>
      <c r="K60" s="111" t="n">
        <f aca="false">+Actuals!H310</f>
        <v>0</v>
      </c>
      <c r="L60" s="110" t="n">
        <f aca="false">+Actuals!I510</f>
        <v>0</v>
      </c>
      <c r="M60" s="111" t="n">
        <f aca="false">+Actuals!J510</f>
        <v>0</v>
      </c>
      <c r="N60" s="110" t="n">
        <f aca="false">+Actuals!K510</f>
        <v>0</v>
      </c>
      <c r="O60" s="111" t="n">
        <f aca="false">+Actuals!L510</f>
        <v>0</v>
      </c>
      <c r="P60" s="110" t="n">
        <f aca="false">+Actuals!M510</f>
        <v>0</v>
      </c>
      <c r="Q60" s="111" t="n">
        <f aca="false">+Actuals!N510</f>
        <v>0</v>
      </c>
      <c r="R60" s="110" t="n">
        <f aca="false">+Actuals!O510</f>
        <v>0</v>
      </c>
      <c r="S60" s="111" t="n">
        <f aca="false">+Actuals!P510</f>
        <v>0</v>
      </c>
      <c r="T60" s="110" t="n">
        <f aca="false">+Actuals!Q310</f>
        <v>0</v>
      </c>
      <c r="U60" s="111" t="n">
        <f aca="false">+Actuals!R310</f>
        <v>0</v>
      </c>
      <c r="V60" s="110" t="n">
        <f aca="false">+Actuals!S310</f>
        <v>0</v>
      </c>
      <c r="W60" s="111" t="n">
        <f aca="false">+Actuals!T310</f>
        <v>0</v>
      </c>
      <c r="X60" s="110" t="n">
        <f aca="false">+Actuals!U310</f>
        <v>0</v>
      </c>
      <c r="Y60" s="111" t="n">
        <f aca="false">+Actuals!V310</f>
        <v>0</v>
      </c>
      <c r="Z60" s="110" t="n">
        <f aca="false">+Actuals!W310</f>
        <v>0</v>
      </c>
      <c r="AA60" s="111" t="n">
        <f aca="false">+Actuals!X310</f>
        <v>0</v>
      </c>
      <c r="AB60" s="110" t="n">
        <f aca="false">+Actuals!Y310</f>
        <v>0</v>
      </c>
      <c r="AC60" s="111" t="n">
        <f aca="false">+Actuals!Z310</f>
        <v>0</v>
      </c>
      <c r="AD60" s="110" t="n">
        <f aca="false">+Actuals!AA310</f>
        <v>0</v>
      </c>
      <c r="AE60" s="111" t="n">
        <f aca="false">+Actuals!AB31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P64+RECLASS!P64</f>
        <v>0</v>
      </c>
      <c r="G64" s="41" t="n">
        <f aca="false">'TIE-OUT'!Q64+RECLASS!Q64</f>
        <v>0</v>
      </c>
      <c r="H64" s="110" t="n">
        <f aca="false">+Actuals!E311</f>
        <v>0</v>
      </c>
      <c r="I64" s="111" t="n">
        <f aca="false">+Actuals!F311</f>
        <v>0</v>
      </c>
      <c r="J64" s="110" t="n">
        <f aca="false">+Actuals!G311</f>
        <v>0</v>
      </c>
      <c r="K64" s="111" t="n">
        <f aca="false">+Actuals!H311</f>
        <v>0</v>
      </c>
      <c r="L64" s="110" t="n">
        <f aca="false">+Actuals!I511</f>
        <v>0</v>
      </c>
      <c r="M64" s="111" t="n">
        <f aca="false">+Actuals!J511</f>
        <v>0</v>
      </c>
      <c r="N64" s="110" t="n">
        <f aca="false">+Actuals!K511</f>
        <v>0</v>
      </c>
      <c r="O64" s="111" t="n">
        <f aca="false">+Actuals!L511</f>
        <v>0</v>
      </c>
      <c r="P64" s="110" t="n">
        <f aca="false">+Actuals!M511</f>
        <v>0</v>
      </c>
      <c r="Q64" s="111" t="n">
        <f aca="false">+Actuals!N511</f>
        <v>0</v>
      </c>
      <c r="R64" s="110" t="n">
        <f aca="false">+Actuals!O511</f>
        <v>0</v>
      </c>
      <c r="S64" s="111" t="n">
        <f aca="false">+Actuals!P511</f>
        <v>0</v>
      </c>
      <c r="T64" s="110" t="n">
        <f aca="false">+Actuals!Q311</f>
        <v>0</v>
      </c>
      <c r="U64" s="111" t="n">
        <f aca="false">+Actuals!R311</f>
        <v>0</v>
      </c>
      <c r="V64" s="110" t="n">
        <f aca="false">+Actuals!S311</f>
        <v>0</v>
      </c>
      <c r="W64" s="111" t="n">
        <f aca="false">+Actuals!T311</f>
        <v>0</v>
      </c>
      <c r="X64" s="110" t="n">
        <f aca="false">+Actuals!U311</f>
        <v>0</v>
      </c>
      <c r="Y64" s="111" t="n">
        <f aca="false">+Actuals!V311</f>
        <v>0</v>
      </c>
      <c r="Z64" s="110" t="n">
        <f aca="false">+Actuals!W311</f>
        <v>0</v>
      </c>
      <c r="AA64" s="111" t="n">
        <f aca="false">+Actuals!X311</f>
        <v>0</v>
      </c>
      <c r="AB64" s="110" t="n">
        <f aca="false">+Actuals!Y311</f>
        <v>0</v>
      </c>
      <c r="AC64" s="111" t="n">
        <f aca="false">+Actuals!Z311</f>
        <v>0</v>
      </c>
      <c r="AD64" s="110" t="n">
        <f aca="false">+Actuals!AA311</f>
        <v>0</v>
      </c>
      <c r="AE64" s="111" t="n">
        <f aca="false">+Actuals!AB31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2" t="n">
        <f aca="false">'TIE-OUT'!P65+RECLASS!P65</f>
        <v>0</v>
      </c>
      <c r="G65" s="113" t="n">
        <f aca="false">'TIE-OUT'!Q65+RECLASS!Q65</f>
        <v>0</v>
      </c>
      <c r="H65" s="110" t="n">
        <f aca="false">+Actuals!E312</f>
        <v>0</v>
      </c>
      <c r="I65" s="111" t="n">
        <f aca="false">+Actuals!F312</f>
        <v>0</v>
      </c>
      <c r="J65" s="110" t="n">
        <f aca="false">+Actuals!G312</f>
        <v>0</v>
      </c>
      <c r="K65" s="111" t="n">
        <f aca="false">+Actuals!H312</f>
        <v>0</v>
      </c>
      <c r="L65" s="110" t="n">
        <f aca="false">+Actuals!I512</f>
        <v>0</v>
      </c>
      <c r="M65" s="111" t="n">
        <f aca="false">+Actuals!J512</f>
        <v>0</v>
      </c>
      <c r="N65" s="110" t="n">
        <f aca="false">+Actuals!K512</f>
        <v>0</v>
      </c>
      <c r="O65" s="111" t="n">
        <f aca="false">+Actuals!L512</f>
        <v>0</v>
      </c>
      <c r="P65" s="110" t="n">
        <f aca="false">+Actuals!M512</f>
        <v>0</v>
      </c>
      <c r="Q65" s="111" t="n">
        <f aca="false">+Actuals!N512</f>
        <v>0</v>
      </c>
      <c r="R65" s="110" t="n">
        <f aca="false">+Actuals!O512</f>
        <v>0</v>
      </c>
      <c r="S65" s="111" t="n">
        <f aca="false">+Actuals!P512</f>
        <v>0</v>
      </c>
      <c r="T65" s="110" t="n">
        <f aca="false">+Actuals!Q312</f>
        <v>0</v>
      </c>
      <c r="U65" s="111" t="n">
        <f aca="false">+Actuals!R312</f>
        <v>0</v>
      </c>
      <c r="V65" s="110" t="n">
        <f aca="false">+Actuals!S312</f>
        <v>0</v>
      </c>
      <c r="W65" s="111" t="n">
        <f aca="false">+Actuals!T312</f>
        <v>0</v>
      </c>
      <c r="X65" s="110" t="n">
        <f aca="false">+Actuals!U312</f>
        <v>0</v>
      </c>
      <c r="Y65" s="111" t="n">
        <f aca="false">+Actuals!V312</f>
        <v>0</v>
      </c>
      <c r="Z65" s="110" t="n">
        <f aca="false">+Actuals!W312</f>
        <v>0</v>
      </c>
      <c r="AA65" s="111" t="n">
        <f aca="false">+Actuals!X312</f>
        <v>0</v>
      </c>
      <c r="AB65" s="110" t="n">
        <f aca="false">+Actuals!Y312</f>
        <v>0</v>
      </c>
      <c r="AC65" s="111" t="n">
        <f aca="false">+Actuals!Z312</f>
        <v>0</v>
      </c>
      <c r="AD65" s="110" t="n">
        <f aca="false">+Actuals!AA312</f>
        <v>0</v>
      </c>
      <c r="AE65" s="111" t="n">
        <f aca="false">+Actuals!AB312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1968882.46</v>
      </c>
      <c r="F70" s="40" t="n">
        <f aca="false">'TIE-OUT'!P70+RECLASS!P70</f>
        <v>0</v>
      </c>
      <c r="G70" s="41" t="n">
        <f aca="false">'TIE-OUT'!Q70+RECLASS!Q70</f>
        <v>1968882.46</v>
      </c>
      <c r="H70" s="110" t="n">
        <f aca="false">+Actuals!E313</f>
        <v>0</v>
      </c>
      <c r="I70" s="111" t="n">
        <f aca="false">+Actuals!F313</f>
        <v>0</v>
      </c>
      <c r="J70" s="110" t="n">
        <f aca="false">+Actuals!G313</f>
        <v>0</v>
      </c>
      <c r="K70" s="111" t="n">
        <f aca="false">+Actuals!H313</f>
        <v>0</v>
      </c>
      <c r="L70" s="110" t="n">
        <f aca="false">+Actuals!I513</f>
        <v>0</v>
      </c>
      <c r="M70" s="111" t="n">
        <f aca="false">+Actuals!J513</f>
        <v>0</v>
      </c>
      <c r="N70" s="110" t="n">
        <f aca="false">+Actuals!K513</f>
        <v>0</v>
      </c>
      <c r="O70" s="111" t="n">
        <f aca="false">+Actuals!L513</f>
        <v>0</v>
      </c>
      <c r="P70" s="110" t="n">
        <f aca="false">+Actuals!M513</f>
        <v>0</v>
      </c>
      <c r="Q70" s="111" t="n">
        <f aca="false">+Actuals!N513</f>
        <v>0</v>
      </c>
      <c r="R70" s="110" t="n">
        <f aca="false">+Actuals!O513</f>
        <v>0</v>
      </c>
      <c r="S70" s="111" t="n">
        <f aca="false">+Actuals!P513</f>
        <v>0</v>
      </c>
      <c r="T70" s="110" t="n">
        <f aca="false">+Actuals!Q313</f>
        <v>0</v>
      </c>
      <c r="U70" s="111" t="n">
        <f aca="false">+Actuals!R313</f>
        <v>0</v>
      </c>
      <c r="V70" s="110" t="n">
        <f aca="false">+Actuals!S313</f>
        <v>0</v>
      </c>
      <c r="W70" s="111" t="n">
        <f aca="false">+Actuals!T313</f>
        <v>0</v>
      </c>
      <c r="X70" s="110" t="n">
        <f aca="false">+Actuals!U313</f>
        <v>0</v>
      </c>
      <c r="Y70" s="111" t="n">
        <f aca="false">+Actuals!V313</f>
        <v>0</v>
      </c>
      <c r="Z70" s="110" t="n">
        <f aca="false">+Actuals!W313</f>
        <v>0</v>
      </c>
      <c r="AA70" s="111" t="n">
        <f aca="false">+Actuals!X313</f>
        <v>0</v>
      </c>
      <c r="AB70" s="110" t="n">
        <f aca="false">+Actuals!Y313</f>
        <v>0</v>
      </c>
      <c r="AC70" s="111" t="n">
        <f aca="false">+Actuals!Z313</f>
        <v>0</v>
      </c>
      <c r="AD70" s="110" t="n">
        <f aca="false">+Actuals!AA313</f>
        <v>0</v>
      </c>
      <c r="AE70" s="111" t="n">
        <f aca="false">+Actuals!AB31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1343082</v>
      </c>
      <c r="F71" s="112" t="n">
        <f aca="false">'TIE-OUT'!P71+RECLASS!P71</f>
        <v>0</v>
      </c>
      <c r="G71" s="113" t="n">
        <f aca="false">'TIE-OUT'!Q71+RECLASS!Q71</f>
        <v>1343082</v>
      </c>
      <c r="H71" s="110" t="n">
        <f aca="false">+Actuals!E314</f>
        <v>0</v>
      </c>
      <c r="I71" s="111" t="n">
        <f aca="false">+Actuals!F314</f>
        <v>0</v>
      </c>
      <c r="J71" s="110" t="n">
        <f aca="false">+Actuals!G314</f>
        <v>0</v>
      </c>
      <c r="K71" s="111" t="n">
        <f aca="false">+Actuals!H314</f>
        <v>0</v>
      </c>
      <c r="L71" s="110" t="n">
        <f aca="false">+Actuals!I514</f>
        <v>0</v>
      </c>
      <c r="M71" s="111" t="n">
        <f aca="false">+Actuals!J514</f>
        <v>0</v>
      </c>
      <c r="N71" s="110" t="n">
        <f aca="false">+Actuals!K514</f>
        <v>0</v>
      </c>
      <c r="O71" s="111" t="n">
        <f aca="false">+Actuals!L514</f>
        <v>0</v>
      </c>
      <c r="P71" s="110" t="n">
        <f aca="false">+Actuals!M514</f>
        <v>0</v>
      </c>
      <c r="Q71" s="111" t="n">
        <f aca="false">+Actuals!N514</f>
        <v>0</v>
      </c>
      <c r="R71" s="110" t="n">
        <f aca="false">+Actuals!O514</f>
        <v>0</v>
      </c>
      <c r="S71" s="111" t="n">
        <f aca="false">+Actuals!P514</f>
        <v>0</v>
      </c>
      <c r="T71" s="110" t="n">
        <f aca="false">+Actuals!Q314</f>
        <v>0</v>
      </c>
      <c r="U71" s="111" t="n">
        <f aca="false">+Actuals!R314</f>
        <v>0</v>
      </c>
      <c r="V71" s="110" t="n">
        <f aca="false">+Actuals!S314</f>
        <v>0</v>
      </c>
      <c r="W71" s="111" t="n">
        <f aca="false">+Actuals!T314</f>
        <v>0</v>
      </c>
      <c r="X71" s="110" t="n">
        <f aca="false">+Actuals!U314</f>
        <v>0</v>
      </c>
      <c r="Y71" s="111" t="n">
        <f aca="false">+Actuals!V314</f>
        <v>0</v>
      </c>
      <c r="Z71" s="110" t="n">
        <f aca="false">+Actuals!W314</f>
        <v>0</v>
      </c>
      <c r="AA71" s="111" t="n">
        <f aca="false">+Actuals!X314</f>
        <v>0</v>
      </c>
      <c r="AB71" s="110" t="n">
        <f aca="false">+Actuals!Y314</f>
        <v>0</v>
      </c>
      <c r="AC71" s="111" t="n">
        <f aca="false">+Actuals!Z314</f>
        <v>0</v>
      </c>
      <c r="AD71" s="110" t="n">
        <f aca="false">+Actuals!AA314</f>
        <v>0</v>
      </c>
      <c r="AE71" s="111" t="n">
        <f aca="false">+Actuals!AB314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3311964.46</v>
      </c>
      <c r="F72" s="16" t="n">
        <f aca="false">SUM(F70:F71)</f>
        <v>0</v>
      </c>
      <c r="G72" s="44" t="n">
        <f aca="false">SUM(G70:G71)</f>
        <v>3311964.46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P73+RECLASS!P73</f>
        <v>0</v>
      </c>
      <c r="G73" s="12" t="n">
        <f aca="false">'TIE-OUT'!Q73+RECLASS!Q73</f>
        <v>0</v>
      </c>
      <c r="H73" s="110" t="n">
        <f aca="false">+Actuals!E315</f>
        <v>0</v>
      </c>
      <c r="I73" s="111" t="n">
        <f aca="false">+Actuals!F315</f>
        <v>0</v>
      </c>
      <c r="J73" s="110" t="n">
        <f aca="false">+Actuals!G315</f>
        <v>0</v>
      </c>
      <c r="K73" s="111" t="n">
        <f aca="false">+Actuals!H315</f>
        <v>0</v>
      </c>
      <c r="L73" s="110" t="n">
        <f aca="false">+Actuals!I515</f>
        <v>0</v>
      </c>
      <c r="M73" s="111" t="n">
        <f aca="false">+Actuals!J515</f>
        <v>0</v>
      </c>
      <c r="N73" s="110" t="n">
        <f aca="false">+Actuals!K515</f>
        <v>0</v>
      </c>
      <c r="O73" s="111" t="n">
        <f aca="false">+Actuals!L515</f>
        <v>0</v>
      </c>
      <c r="P73" s="110" t="n">
        <f aca="false">+Actuals!M515</f>
        <v>0</v>
      </c>
      <c r="Q73" s="111" t="n">
        <f aca="false">+Actuals!N515</f>
        <v>0</v>
      </c>
      <c r="R73" s="110" t="n">
        <f aca="false">+Actuals!O515</f>
        <v>0</v>
      </c>
      <c r="S73" s="111" t="n">
        <f aca="false">+Actuals!P515</f>
        <v>0</v>
      </c>
      <c r="T73" s="110" t="n">
        <f aca="false">+Actuals!Q315</f>
        <v>0</v>
      </c>
      <c r="U73" s="111" t="n">
        <f aca="false">+Actuals!R315</f>
        <v>0</v>
      </c>
      <c r="V73" s="110" t="n">
        <f aca="false">+Actuals!S315</f>
        <v>0</v>
      </c>
      <c r="W73" s="111" t="n">
        <f aca="false">+Actuals!T315</f>
        <v>0</v>
      </c>
      <c r="X73" s="110" t="n">
        <f aca="false">+Actuals!U315</f>
        <v>0</v>
      </c>
      <c r="Y73" s="111" t="n">
        <f aca="false">+Actuals!V315</f>
        <v>0</v>
      </c>
      <c r="Z73" s="110" t="n">
        <f aca="false">+Actuals!W315</f>
        <v>0</v>
      </c>
      <c r="AA73" s="111" t="n">
        <f aca="false">+Actuals!X315</f>
        <v>0</v>
      </c>
      <c r="AB73" s="110" t="n">
        <f aca="false">+Actuals!Y315</f>
        <v>0</v>
      </c>
      <c r="AC73" s="111" t="n">
        <f aca="false">+Actuals!Z315</f>
        <v>0</v>
      </c>
      <c r="AD73" s="110" t="n">
        <f aca="false">+Actuals!AA315</f>
        <v>0</v>
      </c>
      <c r="AE73" s="111" t="n">
        <f aca="false">+Actuals!AB31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2473554</v>
      </c>
      <c r="F74" s="12" t="n">
        <f aca="false">'TIE-OUT'!P74+RECLASS!P74</f>
        <v>0</v>
      </c>
      <c r="G74" s="12" t="n">
        <f aca="false">'TIE-OUT'!Q74+RECLASS!Q74</f>
        <v>3874176</v>
      </c>
      <c r="H74" s="110" t="n">
        <f aca="false">+Actuals!E316</f>
        <v>0</v>
      </c>
      <c r="I74" s="111" t="n">
        <f aca="false">+Actuals!F316</f>
        <v>0</v>
      </c>
      <c r="J74" s="110" t="n">
        <f aca="false">+Actuals!G316</f>
        <v>0</v>
      </c>
      <c r="K74" s="115" t="n">
        <f aca="false">21738+14100-16996.84-1436460+16996.84</f>
        <v>-1400622</v>
      </c>
      <c r="L74" s="110" t="n">
        <f aca="false">+Actuals!I516</f>
        <v>0</v>
      </c>
      <c r="M74" s="111" t="n">
        <f aca="false">+Actuals!J516</f>
        <v>0</v>
      </c>
      <c r="N74" s="110" t="n">
        <f aca="false">+Actuals!K516</f>
        <v>0</v>
      </c>
      <c r="O74" s="111" t="n">
        <f aca="false">+Actuals!L516</f>
        <v>0</v>
      </c>
      <c r="P74" s="110" t="n">
        <f aca="false">+Actuals!M516</f>
        <v>0</v>
      </c>
      <c r="Q74" s="111" t="n">
        <f aca="false">+Actuals!N516</f>
        <v>0</v>
      </c>
      <c r="R74" s="110" t="n">
        <f aca="false">+Actuals!O516</f>
        <v>0</v>
      </c>
      <c r="S74" s="111" t="n">
        <f aca="false">+Actuals!P516</f>
        <v>0</v>
      </c>
      <c r="T74" s="110" t="n">
        <f aca="false">+Actuals!Q316</f>
        <v>0</v>
      </c>
      <c r="U74" s="111" t="n">
        <f aca="false">+Actuals!R316</f>
        <v>0</v>
      </c>
      <c r="V74" s="110" t="n">
        <f aca="false">+Actuals!S316</f>
        <v>0</v>
      </c>
      <c r="W74" s="111" t="n">
        <f aca="false">+Actuals!T316</f>
        <v>0</v>
      </c>
      <c r="X74" s="110" t="n">
        <f aca="false">+Actuals!U316</f>
        <v>0</v>
      </c>
      <c r="Y74" s="111" t="n">
        <f aca="false">+Actuals!V316</f>
        <v>0</v>
      </c>
      <c r="Z74" s="110" t="n">
        <f aca="false">+Actuals!W316</f>
        <v>0</v>
      </c>
      <c r="AA74" s="111" t="n">
        <f aca="false">+Actuals!X316</f>
        <v>0</v>
      </c>
      <c r="AB74" s="110" t="n">
        <f aca="false">+Actuals!Y316</f>
        <v>0</v>
      </c>
      <c r="AC74" s="111" t="n">
        <f aca="false">+Actuals!Z316</f>
        <v>0</v>
      </c>
      <c r="AD74" s="110" t="n">
        <f aca="false">+Actuals!AA316</f>
        <v>0</v>
      </c>
      <c r="AE74" s="111" t="n">
        <f aca="false">+Actuals!AB31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78500</v>
      </c>
      <c r="F75" s="12" t="n">
        <f aca="false">'TIE-OUT'!P75+RECLASS!P75</f>
        <v>0</v>
      </c>
      <c r="G75" s="12" t="n">
        <f aca="false">'TIE-OUT'!Q75+RECLASS!Q75</f>
        <v>78500</v>
      </c>
      <c r="H75" s="110" t="n">
        <f aca="false">+Actuals!E317</f>
        <v>0</v>
      </c>
      <c r="I75" s="111" t="n">
        <f aca="false">+Actuals!F317</f>
        <v>0</v>
      </c>
      <c r="J75" s="110" t="n">
        <f aca="false">+Actuals!G317</f>
        <v>0</v>
      </c>
      <c r="K75" s="111" t="n">
        <f aca="false">+Actuals!H317</f>
        <v>0</v>
      </c>
      <c r="L75" s="110" t="n">
        <f aca="false">+Actuals!I517</f>
        <v>0</v>
      </c>
      <c r="M75" s="111" t="n">
        <f aca="false">+Actuals!J517</f>
        <v>0</v>
      </c>
      <c r="N75" s="110" t="n">
        <f aca="false">+Actuals!K517</f>
        <v>0</v>
      </c>
      <c r="O75" s="111" t="n">
        <f aca="false">+Actuals!L517</f>
        <v>0</v>
      </c>
      <c r="P75" s="110" t="n">
        <f aca="false">+Actuals!M517</f>
        <v>0</v>
      </c>
      <c r="Q75" s="111" t="n">
        <f aca="false">+Actuals!N517</f>
        <v>0</v>
      </c>
      <c r="R75" s="110" t="n">
        <f aca="false">+Actuals!O517</f>
        <v>0</v>
      </c>
      <c r="S75" s="111" t="n">
        <f aca="false">+Actuals!P517</f>
        <v>0</v>
      </c>
      <c r="T75" s="110" t="n">
        <f aca="false">+Actuals!Q317</f>
        <v>0</v>
      </c>
      <c r="U75" s="111" t="n">
        <f aca="false">+Actuals!R317</f>
        <v>0</v>
      </c>
      <c r="V75" s="110" t="n">
        <f aca="false">+Actuals!S317</f>
        <v>0</v>
      </c>
      <c r="W75" s="111" t="n">
        <f aca="false">+Actuals!T317</f>
        <v>0</v>
      </c>
      <c r="X75" s="110" t="n">
        <f aca="false">+Actuals!U317</f>
        <v>0</v>
      </c>
      <c r="Y75" s="111" t="n">
        <f aca="false">+Actuals!V317</f>
        <v>0</v>
      </c>
      <c r="Z75" s="110" t="n">
        <f aca="false">+Actuals!W317</f>
        <v>0</v>
      </c>
      <c r="AA75" s="111" t="n">
        <f aca="false">+Actuals!X317</f>
        <v>0</v>
      </c>
      <c r="AB75" s="110" t="n">
        <f aca="false">+Actuals!Y317</f>
        <v>0</v>
      </c>
      <c r="AC75" s="111" t="n">
        <f aca="false">+Actuals!Z317</f>
        <v>0</v>
      </c>
      <c r="AD75" s="110" t="n">
        <f aca="false">+Actuals!AA317</f>
        <v>0</v>
      </c>
      <c r="AE75" s="111" t="n">
        <f aca="false">+Actuals!AB31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21883.7</v>
      </c>
      <c r="F76" s="12" t="n">
        <f aca="false">'TIE-OUT'!P76+RECLASS!P76</f>
        <v>0</v>
      </c>
      <c r="G76" s="12" t="n">
        <f aca="false">'TIE-OUT'!Q76+RECLASS!Q76</f>
        <v>0</v>
      </c>
      <c r="H76" s="110" t="n">
        <f aca="false">+Actuals!E318</f>
        <v>-0</v>
      </c>
      <c r="I76" s="111" t="n">
        <f aca="false">+Actuals!F318</f>
        <v>-21509.95</v>
      </c>
      <c r="J76" s="110" t="n">
        <f aca="false">+Actuals!G318</f>
        <v>-0</v>
      </c>
      <c r="K76" s="111" t="n">
        <f aca="false">+Actuals!H318</f>
        <v>-373.75</v>
      </c>
      <c r="L76" s="110" t="n">
        <f aca="false">+Actuals!I518</f>
        <v>-0</v>
      </c>
      <c r="M76" s="111" t="n">
        <f aca="false">+Actuals!J518</f>
        <v>-0</v>
      </c>
      <c r="N76" s="110" t="n">
        <f aca="false">+Actuals!K518</f>
        <v>-0</v>
      </c>
      <c r="O76" s="111" t="n">
        <f aca="false">+Actuals!L518</f>
        <v>-0</v>
      </c>
      <c r="P76" s="110" t="n">
        <f aca="false">+Actuals!M518</f>
        <v>-0</v>
      </c>
      <c r="Q76" s="111" t="n">
        <f aca="false">+Actuals!N518</f>
        <v>-0</v>
      </c>
      <c r="R76" s="110" t="n">
        <f aca="false">+Actuals!O518</f>
        <v>-0</v>
      </c>
      <c r="S76" s="111" t="n">
        <f aca="false">+Actuals!P518</f>
        <v>-0</v>
      </c>
      <c r="T76" s="110" t="n">
        <f aca="false">+Actuals!Q318</f>
        <v>0</v>
      </c>
      <c r="U76" s="111" t="n">
        <f aca="false">+Actuals!R318</f>
        <v>0</v>
      </c>
      <c r="V76" s="110" t="n">
        <f aca="false">+Actuals!S318</f>
        <v>0</v>
      </c>
      <c r="W76" s="111" t="n">
        <f aca="false">+Actuals!T318</f>
        <v>0</v>
      </c>
      <c r="X76" s="110" t="n">
        <f aca="false">+Actuals!U318</f>
        <v>0</v>
      </c>
      <c r="Y76" s="111" t="n">
        <f aca="false">+Actuals!V318</f>
        <v>0</v>
      </c>
      <c r="Z76" s="110" t="n">
        <f aca="false">+Actuals!W318</f>
        <v>0</v>
      </c>
      <c r="AA76" s="111" t="n">
        <f aca="false">+Actuals!X318</f>
        <v>0</v>
      </c>
      <c r="AB76" s="110" t="n">
        <f aca="false">+Actuals!Y318</f>
        <v>0</v>
      </c>
      <c r="AC76" s="111" t="n">
        <f aca="false">+Actuals!Z318</f>
        <v>0</v>
      </c>
      <c r="AD76" s="110" t="n">
        <f aca="false">+Actuals!AA318</f>
        <v>0</v>
      </c>
      <c r="AE76" s="111" t="n">
        <f aca="false">+Actuals!AB31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P77+RECLASS!P77</f>
        <v>0</v>
      </c>
      <c r="G77" s="12" t="n">
        <f aca="false">'TIE-OUT'!Q77+RECLASS!Q77</f>
        <v>0</v>
      </c>
      <c r="H77" s="110" t="n">
        <f aca="false">+Actuals!E319</f>
        <v>0</v>
      </c>
      <c r="I77" s="111" t="n">
        <f aca="false">+Actuals!F319</f>
        <v>0</v>
      </c>
      <c r="J77" s="110" t="n">
        <f aca="false">+Actuals!G319</f>
        <v>0</v>
      </c>
      <c r="K77" s="111" t="n">
        <f aca="false">+Actuals!H319</f>
        <v>0</v>
      </c>
      <c r="L77" s="110" t="n">
        <f aca="false">+Actuals!I519</f>
        <v>0</v>
      </c>
      <c r="M77" s="111" t="n">
        <f aca="false">+Actuals!J519</f>
        <v>0</v>
      </c>
      <c r="N77" s="110" t="n">
        <f aca="false">+Actuals!K519</f>
        <v>0</v>
      </c>
      <c r="O77" s="111" t="n">
        <f aca="false">+Actuals!L519</f>
        <v>0</v>
      </c>
      <c r="P77" s="110" t="n">
        <f aca="false">+Actuals!M519</f>
        <v>0</v>
      </c>
      <c r="Q77" s="111" t="n">
        <f aca="false">+Actuals!N519</f>
        <v>0</v>
      </c>
      <c r="R77" s="110" t="n">
        <f aca="false">+Actuals!O519</f>
        <v>0</v>
      </c>
      <c r="S77" s="111" t="n">
        <f aca="false">+Actuals!P519</f>
        <v>0</v>
      </c>
      <c r="T77" s="110" t="n">
        <f aca="false">+Actuals!Q319</f>
        <v>0</v>
      </c>
      <c r="U77" s="111" t="n">
        <f aca="false">+Actuals!R319</f>
        <v>0</v>
      </c>
      <c r="V77" s="110" t="n">
        <f aca="false">+Actuals!S319</f>
        <v>0</v>
      </c>
      <c r="W77" s="111" t="n">
        <f aca="false">+Actuals!T319</f>
        <v>0</v>
      </c>
      <c r="X77" s="110" t="n">
        <f aca="false">+Actuals!U319</f>
        <v>0</v>
      </c>
      <c r="Y77" s="111" t="n">
        <f aca="false">+Actuals!V319</f>
        <v>0</v>
      </c>
      <c r="Z77" s="110" t="n">
        <f aca="false">+Actuals!W319</f>
        <v>0</v>
      </c>
      <c r="AA77" s="111" t="n">
        <f aca="false">+Actuals!X319</f>
        <v>0</v>
      </c>
      <c r="AB77" s="110" t="n">
        <f aca="false">+Actuals!Y319</f>
        <v>0</v>
      </c>
      <c r="AC77" s="111" t="n">
        <f aca="false">+Actuals!Z319</f>
        <v>0</v>
      </c>
      <c r="AD77" s="110" t="n">
        <f aca="false">+Actuals!AA319</f>
        <v>0</v>
      </c>
      <c r="AE77" s="111" t="n">
        <f aca="false">+Actuals!AB31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P78+RECLASS!P78</f>
        <v>0</v>
      </c>
      <c r="G78" s="12" t="n">
        <f aca="false">'TIE-OUT'!Q78+RECLASS!Q78</f>
        <v>0</v>
      </c>
      <c r="H78" s="110" t="n">
        <f aca="false">+Actuals!E320</f>
        <v>0</v>
      </c>
      <c r="I78" s="111" t="n">
        <f aca="false">+Actuals!F320</f>
        <v>0</v>
      </c>
      <c r="J78" s="110" t="n">
        <f aca="false">+Actuals!G320</f>
        <v>0</v>
      </c>
      <c r="K78" s="111" t="n">
        <f aca="false">+Actuals!H320</f>
        <v>0</v>
      </c>
      <c r="L78" s="110" t="n">
        <f aca="false">+Actuals!I520</f>
        <v>0</v>
      </c>
      <c r="M78" s="111" t="n">
        <f aca="false">+Actuals!J520</f>
        <v>0</v>
      </c>
      <c r="N78" s="110" t="n">
        <f aca="false">+Actuals!K520</f>
        <v>0</v>
      </c>
      <c r="O78" s="111" t="n">
        <f aca="false">+Actuals!L520</f>
        <v>0</v>
      </c>
      <c r="P78" s="110" t="n">
        <f aca="false">+Actuals!M520</f>
        <v>0</v>
      </c>
      <c r="Q78" s="111" t="n">
        <f aca="false">+Actuals!N520</f>
        <v>0</v>
      </c>
      <c r="R78" s="110" t="n">
        <f aca="false">+Actuals!O520</f>
        <v>0</v>
      </c>
      <c r="S78" s="111" t="n">
        <f aca="false">+Actuals!P520</f>
        <v>0</v>
      </c>
      <c r="T78" s="110" t="n">
        <f aca="false">+Actuals!Q320</f>
        <v>0</v>
      </c>
      <c r="U78" s="111" t="n">
        <f aca="false">+Actuals!R320</f>
        <v>0</v>
      </c>
      <c r="V78" s="110" t="n">
        <f aca="false">+Actuals!S320</f>
        <v>0</v>
      </c>
      <c r="W78" s="111" t="n">
        <f aca="false">+Actuals!T320</f>
        <v>0</v>
      </c>
      <c r="X78" s="110" t="n">
        <f aca="false">+Actuals!U320</f>
        <v>0</v>
      </c>
      <c r="Y78" s="111" t="n">
        <f aca="false">+Actuals!V320</f>
        <v>0</v>
      </c>
      <c r="Z78" s="110" t="n">
        <f aca="false">+Actuals!W320</f>
        <v>0</v>
      </c>
      <c r="AA78" s="111" t="n">
        <f aca="false">+Actuals!X320</f>
        <v>0</v>
      </c>
      <c r="AB78" s="110" t="n">
        <f aca="false">+Actuals!Y320</f>
        <v>0</v>
      </c>
      <c r="AC78" s="111" t="n">
        <f aca="false">+Actuals!Z320</f>
        <v>0</v>
      </c>
      <c r="AD78" s="110" t="n">
        <f aca="false">+Actuals!AA320</f>
        <v>0</v>
      </c>
      <c r="AE78" s="111" t="n">
        <f aca="false">+Actuals!AB32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P79+RECLASS!P79</f>
        <v>0</v>
      </c>
      <c r="G79" s="12" t="n">
        <f aca="false">'TIE-OUT'!Q79+RECLASS!Q79</f>
        <v>0</v>
      </c>
      <c r="H79" s="110" t="n">
        <f aca="false">+Actuals!E321</f>
        <v>0</v>
      </c>
      <c r="I79" s="111" t="n">
        <f aca="false">+Actuals!F321</f>
        <v>0</v>
      </c>
      <c r="J79" s="110" t="n">
        <f aca="false">+Actuals!G321</f>
        <v>0</v>
      </c>
      <c r="K79" s="111" t="n">
        <f aca="false">+Actuals!H321</f>
        <v>0</v>
      </c>
      <c r="L79" s="110" t="n">
        <f aca="false">+Actuals!I521</f>
        <v>0</v>
      </c>
      <c r="M79" s="111" t="n">
        <f aca="false">+Actuals!J521</f>
        <v>0</v>
      </c>
      <c r="N79" s="110" t="n">
        <f aca="false">+Actuals!K521</f>
        <v>0</v>
      </c>
      <c r="O79" s="111" t="n">
        <f aca="false">+Actuals!L521</f>
        <v>0</v>
      </c>
      <c r="P79" s="110" t="n">
        <f aca="false">+Actuals!M521</f>
        <v>0</v>
      </c>
      <c r="Q79" s="111" t="n">
        <f aca="false">+Actuals!N521</f>
        <v>0</v>
      </c>
      <c r="R79" s="110" t="n">
        <f aca="false">+Actuals!O521</f>
        <v>0</v>
      </c>
      <c r="S79" s="111" t="n">
        <f aca="false">+Actuals!P521</f>
        <v>0</v>
      </c>
      <c r="T79" s="110" t="n">
        <f aca="false">+Actuals!Q321</f>
        <v>0</v>
      </c>
      <c r="U79" s="111" t="n">
        <f aca="false">+Actuals!R321</f>
        <v>0</v>
      </c>
      <c r="V79" s="110" t="n">
        <f aca="false">+Actuals!S321</f>
        <v>0</v>
      </c>
      <c r="W79" s="111" t="n">
        <f aca="false">+Actuals!T321</f>
        <v>0</v>
      </c>
      <c r="X79" s="110" t="n">
        <f aca="false">+Actuals!U321</f>
        <v>0</v>
      </c>
      <c r="Y79" s="111" t="n">
        <f aca="false">+Actuals!V321</f>
        <v>0</v>
      </c>
      <c r="Z79" s="110" t="n">
        <f aca="false">+Actuals!W321</f>
        <v>0</v>
      </c>
      <c r="AA79" s="111" t="n">
        <f aca="false">+Actuals!X321</f>
        <v>0</v>
      </c>
      <c r="AB79" s="110" t="n">
        <f aca="false">+Actuals!Y321</f>
        <v>0</v>
      </c>
      <c r="AC79" s="111" t="n">
        <f aca="false">+Actuals!Z321</f>
        <v>0</v>
      </c>
      <c r="AD79" s="110" t="n">
        <f aca="false">+Actuals!AA321</f>
        <v>0</v>
      </c>
      <c r="AE79" s="111" t="n">
        <f aca="false">+Actuals!AB32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P80+RECLASS!P80</f>
        <v>0</v>
      </c>
      <c r="G80" s="12" t="n">
        <f aca="false">'TIE-OUT'!Q80+RECLASS!Q80</f>
        <v>0</v>
      </c>
      <c r="H80" s="110" t="n">
        <f aca="false">+Actuals!E322</f>
        <v>0</v>
      </c>
      <c r="I80" s="111" t="n">
        <f aca="false">+Actuals!F322</f>
        <v>0</v>
      </c>
      <c r="J80" s="110" t="n">
        <f aca="false">+Actuals!G322</f>
        <v>0</v>
      </c>
      <c r="K80" s="111" t="n">
        <f aca="false">+Actuals!H322</f>
        <v>0</v>
      </c>
      <c r="L80" s="110" t="n">
        <f aca="false">+Actuals!I522</f>
        <v>0</v>
      </c>
      <c r="M80" s="111" t="n">
        <f aca="false">+Actuals!J522</f>
        <v>0</v>
      </c>
      <c r="N80" s="110" t="n">
        <f aca="false">+Actuals!K522</f>
        <v>0</v>
      </c>
      <c r="O80" s="111" t="n">
        <f aca="false">+Actuals!L522</f>
        <v>0</v>
      </c>
      <c r="P80" s="110" t="n">
        <f aca="false">+Actuals!M522</f>
        <v>0</v>
      </c>
      <c r="Q80" s="111" t="n">
        <f aca="false">+Actuals!N522</f>
        <v>0</v>
      </c>
      <c r="R80" s="110" t="n">
        <f aca="false">+Actuals!O522</f>
        <v>0</v>
      </c>
      <c r="S80" s="111" t="n">
        <f aca="false">+Actuals!P522</f>
        <v>0</v>
      </c>
      <c r="T80" s="110" t="n">
        <f aca="false">+Actuals!Q322</f>
        <v>0</v>
      </c>
      <c r="U80" s="111" t="n">
        <f aca="false">+Actuals!R322</f>
        <v>0</v>
      </c>
      <c r="V80" s="110" t="n">
        <f aca="false">+Actuals!S322</f>
        <v>0</v>
      </c>
      <c r="W80" s="111" t="n">
        <f aca="false">+Actuals!T322</f>
        <v>0</v>
      </c>
      <c r="X80" s="110" t="n">
        <f aca="false">+Actuals!U322</f>
        <v>0</v>
      </c>
      <c r="Y80" s="111" t="n">
        <f aca="false">+Actuals!V322</f>
        <v>0</v>
      </c>
      <c r="Z80" s="110" t="n">
        <f aca="false">+Actuals!W322</f>
        <v>0</v>
      </c>
      <c r="AA80" s="111" t="n">
        <f aca="false">+Actuals!X322</f>
        <v>0</v>
      </c>
      <c r="AB80" s="110" t="n">
        <f aca="false">+Actuals!Y322</f>
        <v>0</v>
      </c>
      <c r="AC80" s="111" t="n">
        <f aca="false">+Actuals!Z322</f>
        <v>0</v>
      </c>
      <c r="AD80" s="110" t="n">
        <f aca="false">+Actuals!AA322</f>
        <v>0</v>
      </c>
      <c r="AE80" s="111" t="n">
        <f aca="false">+Actuals!AB32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55256.86</v>
      </c>
      <c r="F81" s="12" t="n">
        <f aca="false">'TIE-OUT'!P81+RECLASS!P81</f>
        <v>0</v>
      </c>
      <c r="G81" s="12" t="n">
        <f aca="false">'TIE-OUT'!Q81+RECLASS!Q81</f>
        <v>0</v>
      </c>
      <c r="H81" s="110" t="n">
        <f aca="false">+Actuals!E323</f>
        <v>-0</v>
      </c>
      <c r="I81" s="111" t="n">
        <f aca="false">+Actuals!F323</f>
        <v>59703.86</v>
      </c>
      <c r="J81" s="110" t="n">
        <f aca="false">+Actuals!G323</f>
        <v>-0</v>
      </c>
      <c r="K81" s="111" t="n">
        <f aca="false">+Actuals!H323</f>
        <v>-4447</v>
      </c>
      <c r="L81" s="110" t="n">
        <f aca="false">+Actuals!I523</f>
        <v>-0</v>
      </c>
      <c r="M81" s="111" t="n">
        <f aca="false">+Actuals!J523</f>
        <v>-0</v>
      </c>
      <c r="N81" s="110" t="n">
        <f aca="false">+Actuals!K523</f>
        <v>-0</v>
      </c>
      <c r="O81" s="111" t="n">
        <f aca="false">+Actuals!L523</f>
        <v>-0</v>
      </c>
      <c r="P81" s="110" t="n">
        <f aca="false">+Actuals!M523</f>
        <v>-0</v>
      </c>
      <c r="Q81" s="111" t="n">
        <f aca="false">+Actuals!N523</f>
        <v>-0</v>
      </c>
      <c r="R81" s="110" t="n">
        <f aca="false">+Actuals!O523</f>
        <v>-0</v>
      </c>
      <c r="S81" s="111" t="n">
        <f aca="false">+Actuals!P523</f>
        <v>-0</v>
      </c>
      <c r="T81" s="110" t="n">
        <f aca="false">+Actuals!Q323</f>
        <v>0</v>
      </c>
      <c r="U81" s="111" t="n">
        <f aca="false">+Actuals!R323</f>
        <v>0</v>
      </c>
      <c r="V81" s="110" t="n">
        <f aca="false">+Actuals!S323</f>
        <v>0</v>
      </c>
      <c r="W81" s="111" t="n">
        <f aca="false">+Actuals!T323</f>
        <v>0</v>
      </c>
      <c r="X81" s="110" t="n">
        <f aca="false">+Actuals!U323</f>
        <v>0</v>
      </c>
      <c r="Y81" s="111" t="n">
        <f aca="false">+Actuals!V323</f>
        <v>0</v>
      </c>
      <c r="Z81" s="110" t="n">
        <f aca="false">+Actuals!W323</f>
        <v>0</v>
      </c>
      <c r="AA81" s="111" t="n">
        <f aca="false">+Actuals!X323</f>
        <v>0</v>
      </c>
      <c r="AB81" s="110" t="n">
        <f aca="false">+Actuals!Y323</f>
        <v>0</v>
      </c>
      <c r="AC81" s="111" t="n">
        <f aca="false">+Actuals!Z323</f>
        <v>0</v>
      </c>
      <c r="AD81" s="110" t="n">
        <f aca="false">+Actuals!AA323</f>
        <v>0</v>
      </c>
      <c r="AE81" s="111" t="n">
        <f aca="false">+Actuals!AB323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647926.021000017</v>
      </c>
      <c r="F82" s="55" t="n">
        <f aca="false">F16+F24+F29+F36+F43+F45+F47+F49</f>
        <v>0</v>
      </c>
      <c r="G82" s="56" t="n">
        <f aca="false">SUM(G72:G81)+G16+G24+G29+G36+G43+G45+G47+G49+G51+G56+G61+G66</f>
        <v>8154621.6</v>
      </c>
      <c r="H82" s="55" t="n">
        <f aca="false">H16+H24+H29+H36+H43+H45+H47+H49</f>
        <v>0</v>
      </c>
      <c r="I82" s="56" t="n">
        <f aca="false">SUM(I72:I81)+I16+I24+I29+I36+I43+I45+I47+I49+I51+I56+I61+I66</f>
        <v>-4793454.662</v>
      </c>
      <c r="J82" s="55" t="n">
        <f aca="false">J16+J24+J29+J36+J43+J45+J47+J49</f>
        <v>0</v>
      </c>
      <c r="K82" s="117" t="n">
        <f aca="false">SUM(K72:K81)+K16+K24+K29+K36+K43+K45+K47+K49+K51+K56+K61+K66</f>
        <v>-3107952.814</v>
      </c>
      <c r="L82" s="55" t="n">
        <f aca="false">L16+L24+L29+L36+L43+L45+L47+L49</f>
        <v>0</v>
      </c>
      <c r="M82" s="56" t="n">
        <f aca="false">SUM(M72:M81)+M16+M24+M29+M36+M43+M45+M47+M49+M51+M56+M61+M66</f>
        <v>157180.011000003</v>
      </c>
      <c r="N82" s="55" t="n">
        <f aca="false">N16+N24+N29+N36+N43+N45+N47+N49</f>
        <v>0</v>
      </c>
      <c r="O82" s="56" t="n">
        <f aca="false">SUM(O72:O81)+O16+O24+O29+O36+O43+O45+O47+O49+O51+O56+O61+O66</f>
        <v>-34144.616</v>
      </c>
      <c r="P82" s="55" t="n">
        <f aca="false">P16+P24+P29+P36+P43+P45+P47+P49</f>
        <v>0</v>
      </c>
      <c r="Q82" s="56" t="n">
        <f aca="false">SUM(Q72:Q81)+Q16+Q24+Q29+Q36+Q43+Q45+Q47+Q49+Q51+Q56+Q61+Q66</f>
        <v>270003.129000001</v>
      </c>
      <c r="R82" s="55" t="n">
        <f aca="false">R16+R24+R29+R36+R43+R45+R47+R49</f>
        <v>0</v>
      </c>
      <c r="S82" s="56" t="n">
        <f aca="false">SUM(S72:S81)+S16+S24+S29+S36+S43+S45+S47+S49+S51+S56+S61+S66</f>
        <v>1673.37300000001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L641" activeCellId="0" sqref="L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9" min="12" style="0" width="15.41"/>
    <col collapsed="false" customWidth="true" hidden="true" outlineLevel="0" max="31" min="20" style="0" width="15.41"/>
    <col collapsed="false" customWidth="false" hidden="true" outlineLevel="0" max="56" min="50" style="0" width="9.06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tr">
        <f aca="false">CE_GL!T8</f>
        <v>ENTER MONTH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120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121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12985667</v>
      </c>
      <c r="E11" s="43" t="n">
        <f aca="false">SUM(G11,I11,K11,M11,O11,Q11,S11,U11,W11,Y11,AA11,AC11,AE11)</f>
        <v>40465607.06</v>
      </c>
      <c r="F11" s="12" t="n">
        <f aca="false">'TIE-OUT'!AD11+RECLASS!AD11</f>
        <v>0</v>
      </c>
      <c r="G11" s="43" t="n">
        <f aca="false">'TIE-OUT'!AE11+RECLASS!AE11</f>
        <v>1591805</v>
      </c>
      <c r="H11" s="129" t="n">
        <f aca="false">7500+12788119</f>
        <v>12795619</v>
      </c>
      <c r="I11" s="130" t="n">
        <f aca="false">25740+34845578</f>
        <v>34871318</v>
      </c>
      <c r="J11" s="129" t="n">
        <v>92472</v>
      </c>
      <c r="K11" s="130" t="n">
        <v>2424306</v>
      </c>
      <c r="L11" s="110" t="n">
        <f aca="false">+Actuals!I124</f>
        <v>97576</v>
      </c>
      <c r="M11" s="130" t="n">
        <f aca="false">+Actuals!J124</f>
        <v>1578167.54</v>
      </c>
      <c r="N11" s="110" t="n">
        <f aca="false">+Actuals!K124</f>
        <v>-0</v>
      </c>
      <c r="O11" s="130" t="n">
        <f aca="false">+Actuals!L124</f>
        <v>10.52</v>
      </c>
      <c r="P11" s="129" t="n">
        <f aca="false">+Actuals!M124</f>
        <v>-0</v>
      </c>
      <c r="Q11" s="130" t="n">
        <f aca="false">+Actuals!N124</f>
        <v>-0</v>
      </c>
      <c r="R11" s="129" t="n">
        <f aca="false">+Actuals!O124</f>
        <v>-0</v>
      </c>
      <c r="S11" s="130" t="n">
        <f aca="false">+Actuals!P124</f>
        <v>-0</v>
      </c>
      <c r="T11" s="129" t="n">
        <f aca="false">+Actuals!Q84</f>
        <v>0</v>
      </c>
      <c r="U11" s="130" t="n">
        <f aca="false">+Actuals!R84</f>
        <v>0</v>
      </c>
      <c r="V11" s="129" t="n">
        <f aca="false">+Actuals!S84</f>
        <v>0</v>
      </c>
      <c r="W11" s="130" t="n">
        <f aca="false">+Actuals!T84</f>
        <v>0</v>
      </c>
      <c r="X11" s="129" t="n">
        <f aca="false">+Actuals!U84</f>
        <v>0</v>
      </c>
      <c r="Y11" s="130" t="n">
        <f aca="false">+Actuals!V84</f>
        <v>0</v>
      </c>
      <c r="Z11" s="129" t="n">
        <f aca="false">+Actuals!W84</f>
        <v>0</v>
      </c>
      <c r="AA11" s="130" t="n">
        <f aca="false">+Actuals!X84</f>
        <v>0</v>
      </c>
      <c r="AB11" s="129" t="n">
        <f aca="false">+Actuals!Y84</f>
        <v>0</v>
      </c>
      <c r="AC11" s="130" t="n">
        <f aca="false">+Actuals!Z84</f>
        <v>0</v>
      </c>
      <c r="AD11" s="129" t="n">
        <f aca="false">+Actuals!AA84</f>
        <v>0</v>
      </c>
      <c r="AE11" s="130" t="n">
        <f aca="false">+Actuals!AB8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0</v>
      </c>
      <c r="F12" s="12" t="n">
        <f aca="false">'TIE-OUT'!AD12+RECLASS!AD12</f>
        <v>0</v>
      </c>
      <c r="G12" s="43" t="n">
        <f aca="false">'TIE-OUT'!AE12+RECLASS!AE12</f>
        <v>0</v>
      </c>
      <c r="H12" s="129" t="n">
        <f aca="false">+Actuals!E85</f>
        <v>0</v>
      </c>
      <c r="I12" s="130" t="n">
        <f aca="false">+Actuals!F85</f>
        <v>0</v>
      </c>
      <c r="J12" s="129" t="n">
        <f aca="false">+Actuals!G85</f>
        <v>0</v>
      </c>
      <c r="K12" s="130" t="n">
        <f aca="false">+Actuals!H85</f>
        <v>0</v>
      </c>
      <c r="L12" s="129" t="n">
        <f aca="false">+Actuals!I125</f>
        <v>0</v>
      </c>
      <c r="M12" s="130" t="n">
        <f aca="false">+Actuals!J125</f>
        <v>0</v>
      </c>
      <c r="N12" s="129" t="n">
        <f aca="false">+Actuals!K125</f>
        <v>0</v>
      </c>
      <c r="O12" s="130" t="n">
        <f aca="false">+Actuals!L125</f>
        <v>0</v>
      </c>
      <c r="P12" s="129" t="n">
        <f aca="false">+Actuals!M125</f>
        <v>0</v>
      </c>
      <c r="Q12" s="130" t="n">
        <f aca="false">+Actuals!N125</f>
        <v>0</v>
      </c>
      <c r="R12" s="129" t="n">
        <f aca="false">+Actuals!O125</f>
        <v>0</v>
      </c>
      <c r="S12" s="130" t="n">
        <f aca="false">+Actuals!P125</f>
        <v>0</v>
      </c>
      <c r="T12" s="129" t="n">
        <f aca="false">+Actuals!Q85</f>
        <v>0</v>
      </c>
      <c r="U12" s="130" t="n">
        <f aca="false">+Actuals!R85</f>
        <v>0</v>
      </c>
      <c r="V12" s="129" t="n">
        <f aca="false">+Actuals!S85</f>
        <v>0</v>
      </c>
      <c r="W12" s="130" t="n">
        <f aca="false">+Actuals!T85</f>
        <v>0</v>
      </c>
      <c r="X12" s="129" t="n">
        <f aca="false">+Actuals!U85</f>
        <v>0</v>
      </c>
      <c r="Y12" s="130" t="n">
        <f aca="false">+Actuals!V85</f>
        <v>0</v>
      </c>
      <c r="Z12" s="129" t="n">
        <f aca="false">+Actuals!W85</f>
        <v>0</v>
      </c>
      <c r="AA12" s="130" t="n">
        <f aca="false">+Actuals!X85</f>
        <v>0</v>
      </c>
      <c r="AB12" s="129" t="n">
        <f aca="false">+Actuals!Y85</f>
        <v>0</v>
      </c>
      <c r="AC12" s="130" t="n">
        <f aca="false">+Actuals!Z85</f>
        <v>0</v>
      </c>
      <c r="AD12" s="129" t="n">
        <f aca="false">+Actuals!AA85</f>
        <v>0</v>
      </c>
      <c r="AE12" s="130" t="n">
        <f aca="false">+Actuals!AB8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10255989</v>
      </c>
      <c r="E13" s="43" t="n">
        <f aca="false">SUM(G13,I13,K13,M13,O13,Q13,S13,U13,W13,Y13,AA13,AC13,AE13)</f>
        <v>28557108</v>
      </c>
      <c r="F13" s="12" t="n">
        <f aca="false">'TIE-OUT'!AD13+RECLASS!AD13</f>
        <v>0</v>
      </c>
      <c r="G13" s="43" t="n">
        <f aca="false">'TIE-OUT'!AE13+RECLASS!AE13</f>
        <v>0</v>
      </c>
      <c r="H13" s="129" t="n">
        <v>28397164</v>
      </c>
      <c r="I13" s="130" t="n">
        <v>76589544</v>
      </c>
      <c r="J13" s="129" t="n">
        <v>-18141175</v>
      </c>
      <c r="K13" s="130" t="n">
        <v>-48032436</v>
      </c>
      <c r="L13" s="129" t="n">
        <f aca="false">+Actuals!I126</f>
        <v>28397164</v>
      </c>
      <c r="M13" s="130" t="n">
        <f aca="false">+Actuals!J126</f>
        <v>76589544</v>
      </c>
      <c r="N13" s="129" t="n">
        <f aca="false">+Actuals!K126</f>
        <v>-0</v>
      </c>
      <c r="O13" s="130" t="n">
        <f aca="false">+Actuals!L126</f>
        <v>-0</v>
      </c>
      <c r="P13" s="129" t="n">
        <f aca="false">+Actuals!M126</f>
        <v>-28397164</v>
      </c>
      <c r="Q13" s="130" t="n">
        <f aca="false">+Actuals!N126</f>
        <v>-76589544</v>
      </c>
      <c r="R13" s="129" t="n">
        <f aca="false">+Actuals!O126</f>
        <v>-0</v>
      </c>
      <c r="S13" s="130" t="n">
        <f aca="false">+Actuals!P126</f>
        <v>-0</v>
      </c>
      <c r="T13" s="129" t="n">
        <f aca="false">+Actuals!Q86</f>
        <v>0</v>
      </c>
      <c r="U13" s="130" t="n">
        <f aca="false">+Actuals!R86</f>
        <v>0</v>
      </c>
      <c r="V13" s="129" t="n">
        <f aca="false">+Actuals!S86</f>
        <v>0</v>
      </c>
      <c r="W13" s="130" t="n">
        <f aca="false">+Actuals!T86</f>
        <v>0</v>
      </c>
      <c r="X13" s="129" t="n">
        <f aca="false">+Actuals!U86</f>
        <v>0</v>
      </c>
      <c r="Y13" s="130" t="n">
        <f aca="false">+Actuals!V86</f>
        <v>0</v>
      </c>
      <c r="Z13" s="129" t="n">
        <f aca="false">+Actuals!W86</f>
        <v>0</v>
      </c>
      <c r="AA13" s="130" t="n">
        <f aca="false">+Actuals!X86</f>
        <v>0</v>
      </c>
      <c r="AB13" s="129" t="n">
        <f aca="false">+Actuals!Y86</f>
        <v>0</v>
      </c>
      <c r="AC13" s="130" t="n">
        <f aca="false">+Actuals!Z86</f>
        <v>0</v>
      </c>
      <c r="AD13" s="129" t="n">
        <f aca="false">+Actuals!AA86</f>
        <v>0</v>
      </c>
      <c r="AE13" s="130" t="n">
        <f aca="false">+Actuals!AB8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AD14+RECLASS!AD14</f>
        <v>0</v>
      </c>
      <c r="G14" s="43" t="n">
        <f aca="false">'TIE-OUT'!AE14+RECLASS!AE14</f>
        <v>0</v>
      </c>
      <c r="H14" s="129" t="n">
        <f aca="false">+Actuals!E87</f>
        <v>0</v>
      </c>
      <c r="I14" s="130" t="n">
        <f aca="false">+Actuals!F87</f>
        <v>0</v>
      </c>
      <c r="J14" s="129" t="n">
        <f aca="false">+Actuals!G87</f>
        <v>0</v>
      </c>
      <c r="K14" s="130" t="n">
        <f aca="false">+Actuals!H87</f>
        <v>0</v>
      </c>
      <c r="L14" s="129" t="n">
        <f aca="false">+Actuals!I127</f>
        <v>0</v>
      </c>
      <c r="M14" s="130" t="n">
        <f aca="false">+Actuals!J127</f>
        <v>0</v>
      </c>
      <c r="N14" s="129" t="n">
        <f aca="false">+Actuals!K127</f>
        <v>0</v>
      </c>
      <c r="O14" s="130" t="n">
        <f aca="false">+Actuals!L127</f>
        <v>0</v>
      </c>
      <c r="P14" s="129" t="n">
        <f aca="false">+Actuals!M127</f>
        <v>0</v>
      </c>
      <c r="Q14" s="130" t="n">
        <f aca="false">+Actuals!N127</f>
        <v>0</v>
      </c>
      <c r="R14" s="129" t="n">
        <f aca="false">+Actuals!O127</f>
        <v>0</v>
      </c>
      <c r="S14" s="130" t="n">
        <f aca="false">+Actuals!P127</f>
        <v>0</v>
      </c>
      <c r="T14" s="129" t="n">
        <f aca="false">+Actuals!Q87</f>
        <v>0</v>
      </c>
      <c r="U14" s="130" t="n">
        <f aca="false">+Actuals!R87</f>
        <v>0</v>
      </c>
      <c r="V14" s="129" t="n">
        <f aca="false">+Actuals!S87</f>
        <v>0</v>
      </c>
      <c r="W14" s="130" t="n">
        <f aca="false">+Actuals!T87</f>
        <v>0</v>
      </c>
      <c r="X14" s="129" t="n">
        <f aca="false">+Actuals!U87</f>
        <v>0</v>
      </c>
      <c r="Y14" s="130" t="n">
        <f aca="false">+Actuals!V87</f>
        <v>0</v>
      </c>
      <c r="Z14" s="129" t="n">
        <f aca="false">+Actuals!W87</f>
        <v>0</v>
      </c>
      <c r="AA14" s="130" t="n">
        <f aca="false">+Actuals!X87</f>
        <v>0</v>
      </c>
      <c r="AB14" s="129" t="n">
        <f aca="false">+Actuals!Y87</f>
        <v>0</v>
      </c>
      <c r="AC14" s="130" t="n">
        <f aca="false">+Actuals!Z87</f>
        <v>0</v>
      </c>
      <c r="AD14" s="129" t="n">
        <f aca="false">+Actuals!AA87</f>
        <v>0</v>
      </c>
      <c r="AE14" s="130" t="n">
        <f aca="false">+Actuals!AB8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0414942</v>
      </c>
      <c r="F15" s="112" t="n">
        <f aca="false">'TIE-OUT'!AD15+RECLASS!AD15</f>
        <v>0</v>
      </c>
      <c r="G15" s="113" t="n">
        <f aca="false">'TIE-OUT'!AE15+RECLASS!AE15</f>
        <v>-4035874</v>
      </c>
      <c r="H15" s="129" t="n">
        <f aca="false">+Actuals!E88</f>
        <v>0</v>
      </c>
      <c r="I15" s="130" t="n">
        <v>13125565</v>
      </c>
      <c r="J15" s="129" t="n">
        <f aca="false">+Actuals!G88</f>
        <v>0</v>
      </c>
      <c r="K15" s="130" t="n">
        <v>1343100</v>
      </c>
      <c r="L15" s="129" t="n">
        <f aca="false">+Actuals!I128</f>
        <v>-0</v>
      </c>
      <c r="M15" s="130" t="n">
        <f aca="false">+Actuals!J128</f>
        <v>-0</v>
      </c>
      <c r="N15" s="129" t="n">
        <f aca="false">+Actuals!K128</f>
        <v>-0</v>
      </c>
      <c r="O15" s="130" t="n">
        <f aca="false">+Actuals!L128</f>
        <v>7947</v>
      </c>
      <c r="P15" s="129" t="n">
        <f aca="false">+Actuals!M128</f>
        <v>-0</v>
      </c>
      <c r="Q15" s="130" t="n">
        <f aca="false">+Actuals!N128</f>
        <v>-25796</v>
      </c>
      <c r="R15" s="129" t="n">
        <f aca="false">+Actuals!O128</f>
        <v>-0</v>
      </c>
      <c r="S15" s="130" t="n">
        <f aca="false">+Actuals!P128</f>
        <v>-0</v>
      </c>
      <c r="T15" s="129" t="n">
        <f aca="false">+Actuals!Q88</f>
        <v>0</v>
      </c>
      <c r="U15" s="130" t="n">
        <f aca="false">+Actuals!R88</f>
        <v>0</v>
      </c>
      <c r="V15" s="129" t="n">
        <f aca="false">+Actuals!S88</f>
        <v>0</v>
      </c>
      <c r="W15" s="130" t="n">
        <f aca="false">+Actuals!T88</f>
        <v>0</v>
      </c>
      <c r="X15" s="129" t="n">
        <f aca="false">+Actuals!U88</f>
        <v>0</v>
      </c>
      <c r="Y15" s="130" t="n">
        <f aca="false">+Actuals!V88</f>
        <v>0</v>
      </c>
      <c r="Z15" s="129" t="n">
        <f aca="false">+Actuals!W88</f>
        <v>0</v>
      </c>
      <c r="AA15" s="130" t="n">
        <f aca="false">+Actuals!X88</f>
        <v>0</v>
      </c>
      <c r="AB15" s="129" t="n">
        <f aca="false">+Actuals!Y88</f>
        <v>0</v>
      </c>
      <c r="AC15" s="130" t="n">
        <f aca="false">+Actuals!Z88</f>
        <v>0</v>
      </c>
      <c r="AD15" s="129" t="n">
        <f aca="false">+Actuals!AA88</f>
        <v>0</v>
      </c>
      <c r="AE15" s="130" t="n">
        <f aca="false">+Actuals!AB88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23241656</v>
      </c>
      <c r="E16" s="44" t="n">
        <f aca="false">SUM(E11:E15)</f>
        <v>79437657.06</v>
      </c>
      <c r="F16" s="16" t="n">
        <f aca="false">SUM(F11:F15)</f>
        <v>0</v>
      </c>
      <c r="G16" s="44" t="n">
        <f aca="false">SUM(G11:G15)</f>
        <v>-2444069</v>
      </c>
      <c r="H16" s="16" t="n">
        <f aca="false">SUM(H11:H15)</f>
        <v>41192783</v>
      </c>
      <c r="I16" s="44" t="n">
        <f aca="false">SUM(I11:I15)</f>
        <v>124586427</v>
      </c>
      <c r="J16" s="16" t="n">
        <f aca="false">SUM(J11:J15)</f>
        <v>-18048703</v>
      </c>
      <c r="K16" s="44" t="n">
        <f aca="false">SUM(K11:K15)</f>
        <v>-44265030</v>
      </c>
      <c r="L16" s="16" t="n">
        <f aca="false">SUM(L11:L15)</f>
        <v>28494740</v>
      </c>
      <c r="M16" s="44" t="n">
        <f aca="false">SUM(M11:M15)</f>
        <v>78167711.54</v>
      </c>
      <c r="N16" s="16" t="n">
        <f aca="false">SUM(N11:N15)</f>
        <v>0</v>
      </c>
      <c r="O16" s="44" t="n">
        <f aca="false">SUM(O11:O15)</f>
        <v>7957.52</v>
      </c>
      <c r="P16" s="16" t="n">
        <f aca="false">SUM(P11:P15)</f>
        <v>-28397164</v>
      </c>
      <c r="Q16" s="44" t="n">
        <f aca="false">SUM(Q11:Q15)</f>
        <v>-7661534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-6914047</v>
      </c>
      <c r="E19" s="43" t="n">
        <f aca="false">SUM(G19,I19,K19,M19,O19,Q19,S19,U19,W19,Y19,AA19,AC19,AE19)</f>
        <v>-22652890.68</v>
      </c>
      <c r="F19" s="40" t="n">
        <f aca="false">'TIE-OUT'!AD19+RECLASS!AD19</f>
        <v>0</v>
      </c>
      <c r="G19" s="41" t="n">
        <f aca="false">'TIE-OUT'!AE19+RECLASS!AE19</f>
        <v>32229</v>
      </c>
      <c r="H19" s="129" t="n">
        <v>-6931794</v>
      </c>
      <c r="I19" s="130" t="n">
        <v>-22128826</v>
      </c>
      <c r="J19" s="129" t="n">
        <v>2677</v>
      </c>
      <c r="K19" s="130" t="n">
        <v>-592309</v>
      </c>
      <c r="L19" s="129" t="n">
        <f aca="false">+Actuals!I129</f>
        <v>15070</v>
      </c>
      <c r="M19" s="130" t="n">
        <f aca="false">+Actuals!J129</f>
        <v>36020.32</v>
      </c>
      <c r="N19" s="129" t="n">
        <f aca="false">+Actuals!K129</f>
        <v>-0</v>
      </c>
      <c r="O19" s="130" t="n">
        <f aca="false">+Actuals!L129</f>
        <v>-5</v>
      </c>
      <c r="P19" s="129" t="n">
        <f aca="false">+Actuals!M129</f>
        <v>-0</v>
      </c>
      <c r="Q19" s="130" t="n">
        <f aca="false">+Actuals!N129</f>
        <v>-0</v>
      </c>
      <c r="R19" s="129" t="n">
        <f aca="false">+Actuals!O129</f>
        <v>-0</v>
      </c>
      <c r="S19" s="130" t="n">
        <f aca="false">+Actuals!P129</f>
        <v>-0</v>
      </c>
      <c r="T19" s="129" t="n">
        <f aca="false">+Actuals!Q89</f>
        <v>0</v>
      </c>
      <c r="U19" s="130" t="n">
        <f aca="false">+Actuals!R89</f>
        <v>0</v>
      </c>
      <c r="V19" s="129" t="n">
        <f aca="false">+Actuals!S89</f>
        <v>0</v>
      </c>
      <c r="W19" s="130" t="n">
        <f aca="false">+Actuals!T89</f>
        <v>0</v>
      </c>
      <c r="X19" s="129" t="n">
        <f aca="false">+Actuals!U89</f>
        <v>0</v>
      </c>
      <c r="Y19" s="130" t="n">
        <f aca="false">+Actuals!V89</f>
        <v>0</v>
      </c>
      <c r="Z19" s="129" t="n">
        <f aca="false">+Actuals!W89</f>
        <v>0</v>
      </c>
      <c r="AA19" s="130" t="n">
        <f aca="false">+Actuals!X89</f>
        <v>0</v>
      </c>
      <c r="AB19" s="129" t="n">
        <f aca="false">+Actuals!Y89</f>
        <v>0</v>
      </c>
      <c r="AC19" s="130" t="n">
        <f aca="false">+Actuals!Z89</f>
        <v>0</v>
      </c>
      <c r="AD19" s="129" t="n">
        <f aca="false">+Actuals!AA89</f>
        <v>0</v>
      </c>
      <c r="AE19" s="130" t="n">
        <f aca="false">+Actuals!AB8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00590</v>
      </c>
      <c r="F20" s="12" t="n">
        <f aca="false">'TIE-OUT'!AD20+RECLASS!AD20</f>
        <v>0</v>
      </c>
      <c r="G20" s="43" t="n">
        <f aca="false">'TIE-OUT'!AE20+RECLASS!AE20</f>
        <v>-100590</v>
      </c>
      <c r="H20" s="129" t="n">
        <f aca="false">+Actuals!E90</f>
        <v>0</v>
      </c>
      <c r="I20" s="130" t="n">
        <f aca="false">+Actuals!F90</f>
        <v>0</v>
      </c>
      <c r="J20" s="129" t="n">
        <f aca="false">+Actuals!G90</f>
        <v>0</v>
      </c>
      <c r="K20" s="130" t="n">
        <f aca="false">+Actuals!H90</f>
        <v>0</v>
      </c>
      <c r="L20" s="129" t="n">
        <f aca="false">+Actuals!I130</f>
        <v>0</v>
      </c>
      <c r="M20" s="115" t="n">
        <v>0</v>
      </c>
      <c r="N20" s="129" t="n">
        <f aca="false">+Actuals!K130</f>
        <v>0</v>
      </c>
      <c r="O20" s="115" t="n">
        <v>0</v>
      </c>
      <c r="P20" s="129" t="n">
        <f aca="false">+Actuals!M130</f>
        <v>0</v>
      </c>
      <c r="Q20" s="130" t="n">
        <v>0</v>
      </c>
      <c r="R20" s="129" t="n">
        <f aca="false">+Actuals!O130</f>
        <v>0</v>
      </c>
      <c r="S20" s="130" t="n">
        <v>0</v>
      </c>
      <c r="T20" s="129" t="n">
        <f aca="false">+Actuals!Q90</f>
        <v>0</v>
      </c>
      <c r="U20" s="130" t="n">
        <f aca="false">+Actuals!R90</f>
        <v>0</v>
      </c>
      <c r="V20" s="129" t="n">
        <f aca="false">+Actuals!S90</f>
        <v>0</v>
      </c>
      <c r="W20" s="130" t="n">
        <f aca="false">+Actuals!T90</f>
        <v>0</v>
      </c>
      <c r="X20" s="129" t="n">
        <f aca="false">+Actuals!U90</f>
        <v>0</v>
      </c>
      <c r="Y20" s="130" t="n">
        <f aca="false">+Actuals!V90</f>
        <v>0</v>
      </c>
      <c r="Z20" s="129" t="n">
        <f aca="false">+Actuals!W90</f>
        <v>0</v>
      </c>
      <c r="AA20" s="130" t="n">
        <f aca="false">+Actuals!X90</f>
        <v>0</v>
      </c>
      <c r="AB20" s="129" t="n">
        <f aca="false">+Actuals!Y90</f>
        <v>0</v>
      </c>
      <c r="AC20" s="130" t="n">
        <f aca="false">+Actuals!Z90</f>
        <v>0</v>
      </c>
      <c r="AD20" s="129" t="n">
        <f aca="false">+Actuals!AA90</f>
        <v>0</v>
      </c>
      <c r="AE20" s="130" t="n">
        <f aca="false">+Actuals!AB9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-14684093</v>
      </c>
      <c r="E21" s="43" t="n">
        <f aca="false">SUM(G21,I21,K21,M21,O21,Q21,S21,U21,W21,Y21,AA21,AC21,AE21)</f>
        <v>-39955607</v>
      </c>
      <c r="F21" s="12" t="n">
        <f aca="false">'TIE-OUT'!AD21+RECLASS!AD21</f>
        <v>0</v>
      </c>
      <c r="G21" s="43" t="n">
        <f aca="false">'TIE-OUT'!AE21+RECLASS!AE21</f>
        <v>0</v>
      </c>
      <c r="H21" s="129" t="n">
        <v>-33209597</v>
      </c>
      <c r="I21" s="130" t="n">
        <v>-88728638</v>
      </c>
      <c r="J21" s="129" t="n">
        <v>18526538</v>
      </c>
      <c r="K21" s="130" t="n">
        <v>48775926</v>
      </c>
      <c r="L21" s="129" t="n">
        <f aca="false">+Actuals!I131</f>
        <v>-33209597</v>
      </c>
      <c r="M21" s="130" t="n">
        <f aca="false">+Actuals!J131</f>
        <v>-88728638</v>
      </c>
      <c r="N21" s="129" t="n">
        <f aca="false">+Actuals!K131</f>
        <v>-0</v>
      </c>
      <c r="O21" s="130" t="n">
        <f aca="false">+Actuals!L131</f>
        <v>-0</v>
      </c>
      <c r="P21" s="129" t="n">
        <f aca="false">+Actuals!M131</f>
        <v>33209597</v>
      </c>
      <c r="Q21" s="130" t="n">
        <f aca="false">+Actuals!N131</f>
        <v>88728638</v>
      </c>
      <c r="R21" s="129" t="n">
        <f aca="false">+Actuals!O131</f>
        <v>-1034</v>
      </c>
      <c r="S21" s="130" t="n">
        <f aca="false">+Actuals!P131</f>
        <v>-2895</v>
      </c>
      <c r="T21" s="129" t="n">
        <f aca="false">+Actuals!Q91</f>
        <v>0</v>
      </c>
      <c r="U21" s="130" t="n">
        <f aca="false">+Actuals!R91</f>
        <v>0</v>
      </c>
      <c r="V21" s="129" t="n">
        <f aca="false">+Actuals!S91</f>
        <v>0</v>
      </c>
      <c r="W21" s="130" t="n">
        <f aca="false">+Actuals!T91</f>
        <v>0</v>
      </c>
      <c r="X21" s="129" t="n">
        <f aca="false">+Actuals!U91</f>
        <v>0</v>
      </c>
      <c r="Y21" s="130" t="n">
        <f aca="false">+Actuals!V91</f>
        <v>0</v>
      </c>
      <c r="Z21" s="129" t="n">
        <f aca="false">+Actuals!W91</f>
        <v>0</v>
      </c>
      <c r="AA21" s="130" t="n">
        <f aca="false">+Actuals!X91</f>
        <v>0</v>
      </c>
      <c r="AB21" s="129" t="n">
        <f aca="false">+Actuals!Y91</f>
        <v>0</v>
      </c>
      <c r="AC21" s="130" t="n">
        <f aca="false">+Actuals!Z91</f>
        <v>0</v>
      </c>
      <c r="AD21" s="129" t="n">
        <f aca="false">+Actuals!AA91</f>
        <v>0</v>
      </c>
      <c r="AE21" s="130" t="n">
        <f aca="false">+Actuals!AB9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AD22+RECLASS!AD22</f>
        <v>0</v>
      </c>
      <c r="G22" s="43" t="n">
        <f aca="false">'TIE-OUT'!AE22+RECLASS!AE22</f>
        <v>0</v>
      </c>
      <c r="H22" s="129" t="n">
        <f aca="false">+Actuals!E92</f>
        <v>0</v>
      </c>
      <c r="I22" s="130" t="n">
        <f aca="false">+Actuals!F92</f>
        <v>0</v>
      </c>
      <c r="J22" s="129" t="n">
        <f aca="false">+Actuals!G92</f>
        <v>0</v>
      </c>
      <c r="K22" s="130" t="n">
        <f aca="false">+Actuals!H92</f>
        <v>0</v>
      </c>
      <c r="L22" s="129" t="n">
        <f aca="false">+Actuals!I132</f>
        <v>0</v>
      </c>
      <c r="M22" s="130" t="n">
        <f aca="false">+Actuals!J132</f>
        <v>0</v>
      </c>
      <c r="N22" s="129" t="n">
        <f aca="false">+Actuals!K132</f>
        <v>0</v>
      </c>
      <c r="O22" s="130" t="n">
        <f aca="false">+Actuals!L132</f>
        <v>0</v>
      </c>
      <c r="P22" s="129" t="n">
        <f aca="false">+Actuals!M132</f>
        <v>0</v>
      </c>
      <c r="Q22" s="130" t="n">
        <f aca="false">+Actuals!N132</f>
        <v>0</v>
      </c>
      <c r="R22" s="129" t="n">
        <f aca="false">+Actuals!O132</f>
        <v>0</v>
      </c>
      <c r="S22" s="130" t="n">
        <f aca="false">+Actuals!P132</f>
        <v>0</v>
      </c>
      <c r="T22" s="129" t="n">
        <f aca="false">+Actuals!Q92</f>
        <v>0</v>
      </c>
      <c r="U22" s="130" t="n">
        <f aca="false">+Actuals!R92</f>
        <v>0</v>
      </c>
      <c r="V22" s="129" t="n">
        <f aca="false">+Actuals!S92</f>
        <v>0</v>
      </c>
      <c r="W22" s="130" t="n">
        <f aca="false">+Actuals!T92</f>
        <v>0</v>
      </c>
      <c r="X22" s="129" t="n">
        <f aca="false">+Actuals!U92</f>
        <v>0</v>
      </c>
      <c r="Y22" s="130" t="n">
        <f aca="false">+Actuals!V92</f>
        <v>0</v>
      </c>
      <c r="Z22" s="129" t="n">
        <f aca="false">+Actuals!W92</f>
        <v>0</v>
      </c>
      <c r="AA22" s="130" t="n">
        <f aca="false">+Actuals!X92</f>
        <v>0</v>
      </c>
      <c r="AB22" s="129" t="n">
        <f aca="false">+Actuals!Y92</f>
        <v>0</v>
      </c>
      <c r="AC22" s="130" t="n">
        <f aca="false">+Actuals!Z92</f>
        <v>0</v>
      </c>
      <c r="AD22" s="129" t="n">
        <f aca="false">+Actuals!AA92</f>
        <v>0</v>
      </c>
      <c r="AE22" s="130" t="n">
        <f aca="false">+Actuals!AB9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547431</v>
      </c>
      <c r="E23" s="43" t="n">
        <f aca="false">SUM(G23,I23,K23,M23,O23,Q23,S23,U23,W23,Y23,AA23,AC23,AE23)</f>
        <v>0</v>
      </c>
      <c r="F23" s="112" t="n">
        <f aca="false">'TIE-OUT'!AD23+RECLASS!AD23</f>
        <v>0</v>
      </c>
      <c r="G23" s="113" t="n">
        <f aca="false">'TIE-OUT'!AE23+RECLASS!AE23</f>
        <v>0</v>
      </c>
      <c r="H23" s="129" t="n">
        <f aca="false">+Actuals!E93</f>
        <v>0</v>
      </c>
      <c r="I23" s="130" t="n">
        <f aca="false">+Actuals!F93</f>
        <v>0</v>
      </c>
      <c r="J23" s="129" t="n">
        <f aca="false">+Actuals!G93</f>
        <v>0</v>
      </c>
      <c r="K23" s="130" t="n">
        <f aca="false">+Actuals!H93</f>
        <v>0</v>
      </c>
      <c r="L23" s="129" t="n">
        <f aca="false">+Actuals!I133</f>
        <v>0</v>
      </c>
      <c r="M23" s="130" t="n">
        <f aca="false">+Actuals!J133</f>
        <v>0</v>
      </c>
      <c r="N23" s="129" t="n">
        <f aca="false">+Actuals!K133</f>
        <v>547431</v>
      </c>
      <c r="O23" s="130" t="n">
        <f aca="false">+Actuals!L133</f>
        <v>-0</v>
      </c>
      <c r="P23" s="129" t="n">
        <f aca="false">+Actuals!M133</f>
        <v>0</v>
      </c>
      <c r="Q23" s="130" t="n">
        <f aca="false">+Actuals!N133</f>
        <v>0</v>
      </c>
      <c r="R23" s="129" t="n">
        <f aca="false">+Actuals!O133</f>
        <v>0</v>
      </c>
      <c r="S23" s="130" t="n">
        <f aca="false">+Actuals!P133</f>
        <v>0</v>
      </c>
      <c r="T23" s="129" t="n">
        <f aca="false">+Actuals!Q93</f>
        <v>0</v>
      </c>
      <c r="U23" s="130" t="n">
        <f aca="false">+Actuals!R93</f>
        <v>0</v>
      </c>
      <c r="V23" s="129" t="n">
        <f aca="false">+Actuals!S93</f>
        <v>0</v>
      </c>
      <c r="W23" s="130" t="n">
        <f aca="false">+Actuals!T93</f>
        <v>0</v>
      </c>
      <c r="X23" s="129" t="n">
        <f aca="false">+Actuals!U93</f>
        <v>0</v>
      </c>
      <c r="Y23" s="130" t="n">
        <f aca="false">+Actuals!V93</f>
        <v>0</v>
      </c>
      <c r="Z23" s="129" t="n">
        <f aca="false">+Actuals!W93</f>
        <v>0</v>
      </c>
      <c r="AA23" s="130" t="n">
        <f aca="false">+Actuals!X93</f>
        <v>0</v>
      </c>
      <c r="AB23" s="129" t="n">
        <f aca="false">+Actuals!Y93</f>
        <v>0</v>
      </c>
      <c r="AC23" s="130" t="n">
        <f aca="false">+Actuals!Z93</f>
        <v>0</v>
      </c>
      <c r="AD23" s="129" t="n">
        <f aca="false">+Actuals!AA93</f>
        <v>0</v>
      </c>
      <c r="AE23" s="130" t="n">
        <f aca="false">+Actuals!AB9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21050709</v>
      </c>
      <c r="E24" s="44" t="n">
        <f aca="false">SUM(E19:E23)</f>
        <v>-62709087.68</v>
      </c>
      <c r="F24" s="16" t="n">
        <f aca="false">SUM(F19:F23)</f>
        <v>0</v>
      </c>
      <c r="G24" s="44" t="n">
        <f aca="false">SUM(G19:G23)</f>
        <v>-68361</v>
      </c>
      <c r="H24" s="16" t="n">
        <f aca="false">SUM(H19:H23)</f>
        <v>-40141391</v>
      </c>
      <c r="I24" s="44" t="n">
        <f aca="false">SUM(I19:I23)</f>
        <v>-110857464</v>
      </c>
      <c r="J24" s="16" t="n">
        <f aca="false">SUM(J19:J23)</f>
        <v>18529215</v>
      </c>
      <c r="K24" s="44" t="n">
        <f aca="false">SUM(K19:K23)</f>
        <v>48183617</v>
      </c>
      <c r="L24" s="16" t="n">
        <f aca="false">SUM(L19:L23)</f>
        <v>-33194527</v>
      </c>
      <c r="M24" s="44" t="n">
        <f aca="false">SUM(M19:M23)</f>
        <v>-88692617.68</v>
      </c>
      <c r="N24" s="16" t="n">
        <f aca="false">SUM(N19:N23)</f>
        <v>547431</v>
      </c>
      <c r="O24" s="44" t="n">
        <f aca="false">SUM(O19:O23)</f>
        <v>-5</v>
      </c>
      <c r="P24" s="16" t="n">
        <f aca="false">SUM(P19:P23)</f>
        <v>33209597</v>
      </c>
      <c r="Q24" s="44" t="n">
        <f aca="false">SUM(Q19:Q23)</f>
        <v>88728638</v>
      </c>
      <c r="R24" s="16" t="n">
        <f aca="false">SUM(R19:R23)</f>
        <v>-1034</v>
      </c>
      <c r="S24" s="44" t="n">
        <f aca="false">SUM(S19:S23)</f>
        <v>-2895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AD27+RECLASS!AD27</f>
        <v>0</v>
      </c>
      <c r="G27" s="41" t="n">
        <f aca="false">'TIE-OUT'!AE27+RECLASS!AE27</f>
        <v>0</v>
      </c>
      <c r="H27" s="129" t="n">
        <f aca="false">+Actuals!E94</f>
        <v>0</v>
      </c>
      <c r="I27" s="130" t="n">
        <f aca="false">+Actuals!F94</f>
        <v>0</v>
      </c>
      <c r="J27" s="129" t="n">
        <f aca="false">+Actuals!G94</f>
        <v>0</v>
      </c>
      <c r="K27" s="130" t="n">
        <f aca="false">+Actuals!H94</f>
        <v>0</v>
      </c>
      <c r="L27" s="129" t="n">
        <f aca="false">+Actuals!I134</f>
        <v>0</v>
      </c>
      <c r="M27" s="130" t="n">
        <f aca="false">+Actuals!J134</f>
        <v>0</v>
      </c>
      <c r="N27" s="129" t="n">
        <f aca="false">+Actuals!K134</f>
        <v>0</v>
      </c>
      <c r="O27" s="130" t="n">
        <f aca="false">+Actuals!L134</f>
        <v>0</v>
      </c>
      <c r="P27" s="129" t="n">
        <f aca="false">+Actuals!M134</f>
        <v>0</v>
      </c>
      <c r="Q27" s="130" t="n">
        <f aca="false">+Actuals!N134</f>
        <v>0</v>
      </c>
      <c r="R27" s="129" t="n">
        <f aca="false">+Actuals!O134</f>
        <v>0</v>
      </c>
      <c r="S27" s="130" t="n">
        <f aca="false">+Actuals!P134</f>
        <v>0</v>
      </c>
      <c r="T27" s="129" t="n">
        <f aca="false">+Actuals!Q94</f>
        <v>0</v>
      </c>
      <c r="U27" s="130" t="n">
        <f aca="false">+Actuals!R94</f>
        <v>0</v>
      </c>
      <c r="V27" s="129" t="n">
        <f aca="false">+Actuals!S94</f>
        <v>0</v>
      </c>
      <c r="W27" s="130" t="n">
        <f aca="false">+Actuals!T94</f>
        <v>0</v>
      </c>
      <c r="X27" s="129" t="n">
        <f aca="false">+Actuals!U94</f>
        <v>0</v>
      </c>
      <c r="Y27" s="130" t="n">
        <f aca="false">+Actuals!V94</f>
        <v>0</v>
      </c>
      <c r="Z27" s="129" t="n">
        <f aca="false">+Actuals!W94</f>
        <v>0</v>
      </c>
      <c r="AA27" s="130" t="n">
        <f aca="false">+Actuals!X94</f>
        <v>0</v>
      </c>
      <c r="AB27" s="129" t="n">
        <f aca="false">+Actuals!Y94</f>
        <v>0</v>
      </c>
      <c r="AC27" s="130" t="n">
        <f aca="false">+Actuals!Z94</f>
        <v>0</v>
      </c>
      <c r="AD27" s="129" t="n">
        <f aca="false">+Actuals!AA94</f>
        <v>0</v>
      </c>
      <c r="AE27" s="130" t="n">
        <f aca="false">+Actuals!AB9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2" t="n">
        <f aca="false">'TIE-OUT'!AD28+RECLASS!AD28</f>
        <v>0</v>
      </c>
      <c r="G28" s="113" t="n">
        <f aca="false">'TIE-OUT'!AE28+RECLASS!AE28</f>
        <v>0</v>
      </c>
      <c r="H28" s="129" t="n">
        <f aca="false">+Actuals!E95</f>
        <v>0</v>
      </c>
      <c r="I28" s="130" t="n">
        <f aca="false">+Actuals!F95</f>
        <v>0</v>
      </c>
      <c r="J28" s="129" t="n">
        <f aca="false">+Actuals!G95</f>
        <v>0</v>
      </c>
      <c r="K28" s="130" t="n">
        <f aca="false">+Actuals!H95</f>
        <v>0</v>
      </c>
      <c r="L28" s="129" t="n">
        <f aca="false">+Actuals!I135</f>
        <v>0</v>
      </c>
      <c r="M28" s="130" t="n">
        <f aca="false">+Actuals!J135</f>
        <v>0</v>
      </c>
      <c r="N28" s="129" t="n">
        <f aca="false">+Actuals!K135</f>
        <v>0</v>
      </c>
      <c r="O28" s="130" t="n">
        <f aca="false">+Actuals!L135</f>
        <v>0</v>
      </c>
      <c r="P28" s="129" t="n">
        <f aca="false">+Actuals!M135</f>
        <v>0</v>
      </c>
      <c r="Q28" s="130" t="n">
        <f aca="false">+Actuals!N135</f>
        <v>0</v>
      </c>
      <c r="R28" s="129" t="n">
        <f aca="false">+Actuals!O135</f>
        <v>0</v>
      </c>
      <c r="S28" s="130" t="n">
        <f aca="false">+Actuals!P135</f>
        <v>0</v>
      </c>
      <c r="T28" s="129" t="n">
        <f aca="false">+Actuals!Q95</f>
        <v>0</v>
      </c>
      <c r="U28" s="130" t="n">
        <f aca="false">+Actuals!R95</f>
        <v>0</v>
      </c>
      <c r="V28" s="129" t="n">
        <f aca="false">+Actuals!S95</f>
        <v>0</v>
      </c>
      <c r="W28" s="130" t="n">
        <f aca="false">+Actuals!T95</f>
        <v>0</v>
      </c>
      <c r="X28" s="129" t="n">
        <f aca="false">+Actuals!U95</f>
        <v>0</v>
      </c>
      <c r="Y28" s="130" t="n">
        <f aca="false">+Actuals!V95</f>
        <v>0</v>
      </c>
      <c r="Z28" s="129" t="n">
        <f aca="false">+Actuals!W95</f>
        <v>0</v>
      </c>
      <c r="AA28" s="130" t="n">
        <f aca="false">+Actuals!X95</f>
        <v>0</v>
      </c>
      <c r="AB28" s="129" t="n">
        <f aca="false">+Actuals!Y95</f>
        <v>0</v>
      </c>
      <c r="AC28" s="130" t="n">
        <f aca="false">+Actuals!Z95</f>
        <v>0</v>
      </c>
      <c r="AD28" s="129" t="n">
        <f aca="false">+Actuals!AA95</f>
        <v>0</v>
      </c>
      <c r="AE28" s="130" t="n">
        <f aca="false">+Actuals!AB95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9"/>
      <c r="I31" s="130"/>
      <c r="J31" s="129"/>
      <c r="K31" s="130"/>
      <c r="L31" s="129"/>
      <c r="M31" s="130"/>
      <c r="N31" s="129"/>
      <c r="O31" s="130"/>
      <c r="P31" s="129"/>
      <c r="Q31" s="130"/>
      <c r="R31" s="129"/>
      <c r="S31" s="130"/>
      <c r="T31" s="129"/>
      <c r="U31" s="130"/>
      <c r="V31" s="129"/>
      <c r="W31" s="130"/>
      <c r="X31" s="129"/>
      <c r="Y31" s="130"/>
      <c r="Z31" s="129"/>
      <c r="AA31" s="130"/>
      <c r="AB31" s="129"/>
      <c r="AC31" s="130"/>
      <c r="AD31" s="129"/>
      <c r="AE31" s="130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AD32+RECLASS!AD32</f>
        <v>0</v>
      </c>
      <c r="G32" s="41" t="n">
        <f aca="false">'TIE-OUT'!AE32+RECLASS!AE32</f>
        <v>0</v>
      </c>
      <c r="H32" s="129" t="n">
        <v>658164</v>
      </c>
      <c r="I32" s="130" t="n">
        <v>2030436</v>
      </c>
      <c r="J32" s="129" t="n">
        <v>-658164</v>
      </c>
      <c r="K32" s="130" t="n">
        <v>-2030436</v>
      </c>
      <c r="L32" s="129" t="n">
        <f aca="false">+Actuals!I136</f>
        <v>0</v>
      </c>
      <c r="M32" s="130" t="n">
        <f aca="false">+Actuals!J136</f>
        <v>0</v>
      </c>
      <c r="N32" s="129" t="n">
        <f aca="false">+Actuals!K136</f>
        <v>0</v>
      </c>
      <c r="O32" s="130" t="n">
        <f aca="false">+Actuals!L136</f>
        <v>0</v>
      </c>
      <c r="P32" s="129" t="n">
        <f aca="false">+Actuals!M136</f>
        <v>0</v>
      </c>
      <c r="Q32" s="130" t="n">
        <f aca="false">+Actuals!N136</f>
        <v>0</v>
      </c>
      <c r="R32" s="129" t="n">
        <f aca="false">+Actuals!O136</f>
        <v>-0</v>
      </c>
      <c r="S32" s="130" t="n">
        <f aca="false">+Actuals!P136</f>
        <v>-0</v>
      </c>
      <c r="T32" s="129" t="n">
        <f aca="false">+Actuals!Q96</f>
        <v>0</v>
      </c>
      <c r="U32" s="130" t="n">
        <f aca="false">+Actuals!R96</f>
        <v>0</v>
      </c>
      <c r="V32" s="129" t="n">
        <f aca="false">+Actuals!S96</f>
        <v>0</v>
      </c>
      <c r="W32" s="130" t="n">
        <f aca="false">+Actuals!T96</f>
        <v>0</v>
      </c>
      <c r="X32" s="129" t="n">
        <f aca="false">+Actuals!U96</f>
        <v>0</v>
      </c>
      <c r="Y32" s="130" t="n">
        <f aca="false">+Actuals!V96</f>
        <v>0</v>
      </c>
      <c r="Z32" s="129" t="n">
        <f aca="false">+Actuals!W96</f>
        <v>0</v>
      </c>
      <c r="AA32" s="130" t="n">
        <f aca="false">+Actuals!X96</f>
        <v>0</v>
      </c>
      <c r="AB32" s="129" t="n">
        <f aca="false">+Actuals!Y96</f>
        <v>0</v>
      </c>
      <c r="AC32" s="130" t="n">
        <f aca="false">+Actuals!Z96</f>
        <v>0</v>
      </c>
      <c r="AD32" s="129" t="n">
        <f aca="false">+Actuals!AA96</f>
        <v>0</v>
      </c>
      <c r="AE32" s="130" t="n">
        <f aca="false">+Actuals!AB9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AD33+RECLASS!AD33</f>
        <v>0</v>
      </c>
      <c r="G33" s="43" t="n">
        <f aca="false">'TIE-OUT'!AE33+RECLASS!AE33</f>
        <v>0</v>
      </c>
      <c r="H33" s="129" t="n">
        <f aca="false">+Actuals!E97</f>
        <v>0</v>
      </c>
      <c r="I33" s="130" t="n">
        <f aca="false">+Actuals!F97</f>
        <v>0</v>
      </c>
      <c r="J33" s="129" t="n">
        <f aca="false">+Actuals!G97</f>
        <v>0</v>
      </c>
      <c r="K33" s="130" t="n">
        <f aca="false">+Actuals!H97</f>
        <v>0</v>
      </c>
      <c r="L33" s="129" t="n">
        <f aca="false">+Actuals!I137</f>
        <v>0</v>
      </c>
      <c r="M33" s="130" t="n">
        <f aca="false">+Actuals!J137</f>
        <v>0</v>
      </c>
      <c r="N33" s="129" t="n">
        <f aca="false">+Actuals!K137</f>
        <v>0</v>
      </c>
      <c r="O33" s="130" t="n">
        <f aca="false">+Actuals!L137</f>
        <v>0</v>
      </c>
      <c r="P33" s="129" t="n">
        <f aca="false">+Actuals!M137</f>
        <v>0</v>
      </c>
      <c r="Q33" s="130" t="n">
        <f aca="false">+Actuals!N137</f>
        <v>0</v>
      </c>
      <c r="R33" s="129" t="n">
        <f aca="false">+Actuals!O137</f>
        <v>0</v>
      </c>
      <c r="S33" s="130" t="n">
        <f aca="false">+Actuals!P137</f>
        <v>0</v>
      </c>
      <c r="T33" s="129" t="n">
        <f aca="false">+Actuals!Q97</f>
        <v>0</v>
      </c>
      <c r="U33" s="130" t="n">
        <f aca="false">+Actuals!R97</f>
        <v>0</v>
      </c>
      <c r="V33" s="129" t="n">
        <f aca="false">+Actuals!S97</f>
        <v>0</v>
      </c>
      <c r="W33" s="130" t="n">
        <f aca="false">+Actuals!T97</f>
        <v>0</v>
      </c>
      <c r="X33" s="129" t="n">
        <f aca="false">+Actuals!U97</f>
        <v>0</v>
      </c>
      <c r="Y33" s="130" t="n">
        <f aca="false">+Actuals!V97</f>
        <v>0</v>
      </c>
      <c r="Z33" s="129" t="n">
        <f aca="false">+Actuals!W97</f>
        <v>0</v>
      </c>
      <c r="AA33" s="130" t="n">
        <f aca="false">+Actuals!X97</f>
        <v>0</v>
      </c>
      <c r="AB33" s="129" t="n">
        <f aca="false">+Actuals!Y97</f>
        <v>0</v>
      </c>
      <c r="AC33" s="130" t="n">
        <f aca="false">+Actuals!Z97</f>
        <v>0</v>
      </c>
      <c r="AD33" s="129" t="n">
        <f aca="false">+Actuals!AA97</f>
        <v>0</v>
      </c>
      <c r="AE33" s="130" t="n">
        <f aca="false">+Actuals!AB9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AD34+RECLASS!AD34</f>
        <v>0</v>
      </c>
      <c r="G34" s="43" t="n">
        <f aca="false">'TIE-OUT'!AE34+RECLASS!AE34</f>
        <v>0</v>
      </c>
      <c r="H34" s="129" t="n">
        <f aca="false">+Actuals!E98</f>
        <v>0</v>
      </c>
      <c r="I34" s="130" t="n">
        <f aca="false">+Actuals!F98</f>
        <v>0</v>
      </c>
      <c r="J34" s="129" t="n">
        <f aca="false">+Actuals!G98</f>
        <v>0</v>
      </c>
      <c r="K34" s="130" t="n">
        <f aca="false">+Actuals!H98</f>
        <v>0</v>
      </c>
      <c r="L34" s="129" t="n">
        <f aca="false">+Actuals!I138</f>
        <v>0</v>
      </c>
      <c r="M34" s="130" t="n">
        <f aca="false">+Actuals!J138</f>
        <v>0</v>
      </c>
      <c r="N34" s="129" t="n">
        <f aca="false">+Actuals!K138</f>
        <v>0</v>
      </c>
      <c r="O34" s="130" t="n">
        <f aca="false">+Actuals!L138</f>
        <v>0</v>
      </c>
      <c r="P34" s="129" t="n">
        <f aca="false">+Actuals!M138</f>
        <v>0</v>
      </c>
      <c r="Q34" s="130" t="n">
        <f aca="false">+Actuals!N138</f>
        <v>0</v>
      </c>
      <c r="R34" s="129" t="n">
        <f aca="false">+Actuals!O138</f>
        <v>0</v>
      </c>
      <c r="S34" s="130" t="n">
        <f aca="false">+Actuals!P138</f>
        <v>0</v>
      </c>
      <c r="T34" s="129" t="n">
        <f aca="false">+Actuals!Q98</f>
        <v>0</v>
      </c>
      <c r="U34" s="130" t="n">
        <f aca="false">+Actuals!R98</f>
        <v>0</v>
      </c>
      <c r="V34" s="129" t="n">
        <f aca="false">+Actuals!S98</f>
        <v>0</v>
      </c>
      <c r="W34" s="130" t="n">
        <f aca="false">+Actuals!T98</f>
        <v>0</v>
      </c>
      <c r="X34" s="129" t="n">
        <f aca="false">+Actuals!U98</f>
        <v>0</v>
      </c>
      <c r="Y34" s="130" t="n">
        <f aca="false">+Actuals!V98</f>
        <v>0</v>
      </c>
      <c r="Z34" s="129" t="n">
        <f aca="false">+Actuals!W98</f>
        <v>0</v>
      </c>
      <c r="AA34" s="130" t="n">
        <f aca="false">+Actuals!X98</f>
        <v>0</v>
      </c>
      <c r="AB34" s="129" t="n">
        <f aca="false">+Actuals!Y98</f>
        <v>0</v>
      </c>
      <c r="AC34" s="130" t="n">
        <f aca="false">+Actuals!Z98</f>
        <v>0</v>
      </c>
      <c r="AD34" s="129" t="n">
        <f aca="false">+Actuals!AA98</f>
        <v>0</v>
      </c>
      <c r="AE34" s="130" t="n">
        <f aca="false">+Actuals!AB9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-9200</v>
      </c>
      <c r="E35" s="43" t="n">
        <f aca="false">SUM(G35,I35,K35,M35,O35,Q35,S35,U35,W35,Y35,AA35,AC35,AE35)</f>
        <v>0</v>
      </c>
      <c r="F35" s="112" t="n">
        <f aca="false">'TIE-OUT'!AD35+RECLASS!AD35</f>
        <v>0</v>
      </c>
      <c r="G35" s="113" t="n">
        <f aca="false">'TIE-OUT'!AE35+RECLASS!AE35</f>
        <v>0</v>
      </c>
      <c r="H35" s="129" t="n">
        <f aca="false">+Actuals!E99</f>
        <v>0</v>
      </c>
      <c r="I35" s="130" t="n">
        <f aca="false">+Actuals!F99</f>
        <v>0</v>
      </c>
      <c r="J35" s="129" t="n">
        <f aca="false">+Actuals!G99</f>
        <v>0</v>
      </c>
      <c r="K35" s="130" t="n">
        <f aca="false">+Actuals!H99</f>
        <v>0</v>
      </c>
      <c r="L35" s="129" t="n">
        <f aca="false">+Actuals!I139</f>
        <v>0</v>
      </c>
      <c r="M35" s="130" t="n">
        <f aca="false">+Actuals!J139</f>
        <v>0</v>
      </c>
      <c r="N35" s="129" t="n">
        <f aca="false">+Actuals!K139</f>
        <v>0</v>
      </c>
      <c r="O35" s="130" t="n">
        <f aca="false">+Actuals!L139</f>
        <v>0</v>
      </c>
      <c r="P35" s="129" t="n">
        <f aca="false">+Actuals!M139</f>
        <v>-9200</v>
      </c>
      <c r="Q35" s="130" t="n">
        <f aca="false">+Actuals!N139</f>
        <v>-0</v>
      </c>
      <c r="R35" s="129" t="n">
        <f aca="false">+Actuals!O139</f>
        <v>0</v>
      </c>
      <c r="S35" s="130" t="n">
        <f aca="false">+Actuals!P139</f>
        <v>0</v>
      </c>
      <c r="T35" s="129" t="n">
        <f aca="false">+Actuals!Q99</f>
        <v>0</v>
      </c>
      <c r="U35" s="130" t="n">
        <f aca="false">+Actuals!R99</f>
        <v>0</v>
      </c>
      <c r="V35" s="129" t="n">
        <f aca="false">+Actuals!S99</f>
        <v>0</v>
      </c>
      <c r="W35" s="130" t="n">
        <f aca="false">+Actuals!T99</f>
        <v>0</v>
      </c>
      <c r="X35" s="129" t="n">
        <f aca="false">+Actuals!U99</f>
        <v>0</v>
      </c>
      <c r="Y35" s="130" t="n">
        <f aca="false">+Actuals!V99</f>
        <v>0</v>
      </c>
      <c r="Z35" s="129" t="n">
        <f aca="false">+Actuals!W99</f>
        <v>0</v>
      </c>
      <c r="AA35" s="130" t="n">
        <f aca="false">+Actuals!X99</f>
        <v>0</v>
      </c>
      <c r="AB35" s="129" t="n">
        <f aca="false">+Actuals!Y99</f>
        <v>0</v>
      </c>
      <c r="AC35" s="130" t="n">
        <f aca="false">+Actuals!Z99</f>
        <v>0</v>
      </c>
      <c r="AD35" s="129" t="n">
        <f aca="false">+Actuals!AA99</f>
        <v>0</v>
      </c>
      <c r="AE35" s="130" t="n">
        <f aca="false">+Actuals!AB99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-920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658164</v>
      </c>
      <c r="I36" s="44" t="n">
        <f aca="false">SUM(I32:I35)</f>
        <v>2030436</v>
      </c>
      <c r="J36" s="16" t="n">
        <f aca="false">SUM(J32:J35)</f>
        <v>-658164</v>
      </c>
      <c r="K36" s="44" t="n">
        <f aca="false">SUM(K32:K35)</f>
        <v>-2030436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-920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-210193</v>
      </c>
      <c r="E39" s="43" t="n">
        <f aca="false">SUM(G39,I39,K39,M39,O39,Q39,S39,U39,W39,Y39,AA39,AC39,AE39)</f>
        <v>-2371244</v>
      </c>
      <c r="F39" s="40" t="n">
        <f aca="false">'TIE-OUT'!AD39+RECLASS!AD39</f>
        <v>0</v>
      </c>
      <c r="G39" s="41" t="n">
        <f aca="false">'TIE-OUT'!AE39+RECLASS!AE39</f>
        <v>0</v>
      </c>
      <c r="H39" s="129" t="n">
        <v>0</v>
      </c>
      <c r="I39" s="130" t="n">
        <v>0</v>
      </c>
      <c r="J39" s="129" t="n">
        <v>-210193</v>
      </c>
      <c r="K39" s="130" t="n">
        <v>-2371244</v>
      </c>
      <c r="L39" s="129" t="n">
        <f aca="false">+Actuals!I140</f>
        <v>-0</v>
      </c>
      <c r="M39" s="130" t="n">
        <f aca="false">+Actuals!J140</f>
        <v>-0</v>
      </c>
      <c r="N39" s="129" t="n">
        <f aca="false">+Actuals!K140</f>
        <v>-0</v>
      </c>
      <c r="O39" s="130" t="n">
        <f aca="false">+Actuals!L140</f>
        <v>-0</v>
      </c>
      <c r="P39" s="129" t="n">
        <f aca="false">+Actuals!M140</f>
        <v>-0</v>
      </c>
      <c r="Q39" s="130" t="n">
        <f aca="false">+Actuals!N140</f>
        <v>-0</v>
      </c>
      <c r="R39" s="129" t="n">
        <f aca="false">+Actuals!O140</f>
        <v>-0</v>
      </c>
      <c r="S39" s="130" t="n">
        <f aca="false">+Actuals!P140</f>
        <v>-0</v>
      </c>
      <c r="T39" s="129" t="n">
        <f aca="false">+Actuals!Q100</f>
        <v>0</v>
      </c>
      <c r="U39" s="130" t="n">
        <f aca="false">+Actuals!R100</f>
        <v>0</v>
      </c>
      <c r="V39" s="129" t="n">
        <f aca="false">+Actuals!S100</f>
        <v>0</v>
      </c>
      <c r="W39" s="130" t="n">
        <f aca="false">+Actuals!T100</f>
        <v>0</v>
      </c>
      <c r="X39" s="129" t="n">
        <f aca="false">+Actuals!U100</f>
        <v>0</v>
      </c>
      <c r="Y39" s="130" t="n">
        <f aca="false">+Actuals!V100</f>
        <v>0</v>
      </c>
      <c r="Z39" s="129" t="n">
        <f aca="false">+Actuals!W100</f>
        <v>0</v>
      </c>
      <c r="AA39" s="130" t="n">
        <f aca="false">+Actuals!X100</f>
        <v>0</v>
      </c>
      <c r="AB39" s="129" t="n">
        <f aca="false">+Actuals!Y100</f>
        <v>0</v>
      </c>
      <c r="AC39" s="130" t="n">
        <f aca="false">+Actuals!Z100</f>
        <v>0</v>
      </c>
      <c r="AD39" s="129" t="n">
        <f aca="false">+Actuals!AA100</f>
        <v>0</v>
      </c>
      <c r="AE39" s="130" t="n">
        <f aca="false">+Actuals!AB10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-1820817</v>
      </c>
      <c r="E40" s="43" t="n">
        <f aca="false">SUM(G40,I40,K40,M40,O40,Q40,S40,U40,W40,Y40,AA40,AC40,AE40)</f>
        <v>-95732.92</v>
      </c>
      <c r="F40" s="12" t="n">
        <f aca="false">'TIE-OUT'!AD40+RECLASS!AD40</f>
        <v>0</v>
      </c>
      <c r="G40" s="43" t="n">
        <f aca="false">'TIE-OUT'!AE40+RECLASS!AE40</f>
        <v>2444069</v>
      </c>
      <c r="H40" s="129" t="n">
        <v>-1709556</v>
      </c>
      <c r="I40" s="130" t="n">
        <v>-4155139</v>
      </c>
      <c r="J40" s="129" t="n">
        <v>-22753</v>
      </c>
      <c r="K40" s="130" t="n">
        <v>-66064</v>
      </c>
      <c r="L40" s="129" t="n">
        <f aca="false">+Actuals!I141</f>
        <v>-85499</v>
      </c>
      <c r="M40" s="130" t="n">
        <f aca="false">+Actuals!J141</f>
        <v>1688693.03</v>
      </c>
      <c r="N40" s="129" t="n">
        <f aca="false">+Actuals!K141</f>
        <v>-0</v>
      </c>
      <c r="O40" s="130" t="n">
        <f aca="false">+Actuals!L141</f>
        <v>-0</v>
      </c>
      <c r="P40" s="129" t="n">
        <f aca="false">+Actuals!M141</f>
        <v>-2738</v>
      </c>
      <c r="Q40" s="130" t="n">
        <f aca="false">+Actuals!N141</f>
        <v>-6561.01</v>
      </c>
      <c r="R40" s="129" t="n">
        <f aca="false">+Actuals!O141</f>
        <v>-271</v>
      </c>
      <c r="S40" s="130" t="n">
        <f aca="false">+Actuals!P141</f>
        <v>-730.94</v>
      </c>
      <c r="T40" s="129" t="n">
        <f aca="false">+Actuals!Q101</f>
        <v>0</v>
      </c>
      <c r="U40" s="130" t="n">
        <f aca="false">+Actuals!R101</f>
        <v>0</v>
      </c>
      <c r="V40" s="129" t="n">
        <f aca="false">+Actuals!S101</f>
        <v>0</v>
      </c>
      <c r="W40" s="130" t="n">
        <f aca="false">+Actuals!T101</f>
        <v>0</v>
      </c>
      <c r="X40" s="129" t="n">
        <f aca="false">+Actuals!U101</f>
        <v>0</v>
      </c>
      <c r="Y40" s="130" t="n">
        <f aca="false">+Actuals!V101</f>
        <v>0</v>
      </c>
      <c r="Z40" s="129" t="n">
        <f aca="false">+Actuals!W101</f>
        <v>0</v>
      </c>
      <c r="AA40" s="130" t="n">
        <f aca="false">+Actuals!X101</f>
        <v>0</v>
      </c>
      <c r="AB40" s="129" t="n">
        <f aca="false">+Actuals!Y101</f>
        <v>0</v>
      </c>
      <c r="AC40" s="130" t="n">
        <f aca="false">+Actuals!Z101</f>
        <v>0</v>
      </c>
      <c r="AD40" s="129" t="n">
        <f aca="false">+Actuals!AA101</f>
        <v>0</v>
      </c>
      <c r="AE40" s="130" t="n">
        <f aca="false">+Actuals!AB10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2" t="n">
        <f aca="false">'TIE-OUT'!AD41+RECLASS!AD41</f>
        <v>0</v>
      </c>
      <c r="G41" s="113" t="n">
        <f aca="false">'TIE-OUT'!AE41+RECLASS!AE41</f>
        <v>0</v>
      </c>
      <c r="H41" s="129" t="n">
        <f aca="false">+Actuals!E102</f>
        <v>0</v>
      </c>
      <c r="I41" s="130" t="n">
        <f aca="false">+Actuals!F102</f>
        <v>0</v>
      </c>
      <c r="J41" s="129" t="n">
        <f aca="false">+Actuals!G102</f>
        <v>0</v>
      </c>
      <c r="K41" s="130" t="n">
        <f aca="false">+Actuals!H102</f>
        <v>0</v>
      </c>
      <c r="L41" s="129" t="n">
        <f aca="false">+Actuals!I142</f>
        <v>0</v>
      </c>
      <c r="M41" s="130" t="n">
        <f aca="false">+Actuals!J142</f>
        <v>0</v>
      </c>
      <c r="N41" s="129" t="n">
        <f aca="false">+Actuals!K142</f>
        <v>0</v>
      </c>
      <c r="O41" s="130" t="n">
        <f aca="false">+Actuals!L142</f>
        <v>0</v>
      </c>
      <c r="P41" s="129" t="n">
        <f aca="false">+Actuals!M142</f>
        <v>0</v>
      </c>
      <c r="Q41" s="130" t="n">
        <f aca="false">+Actuals!N142</f>
        <v>0</v>
      </c>
      <c r="R41" s="129" t="n">
        <f aca="false">+Actuals!O142</f>
        <v>0</v>
      </c>
      <c r="S41" s="130" t="n">
        <f aca="false">+Actuals!P142</f>
        <v>0</v>
      </c>
      <c r="T41" s="129" t="n">
        <f aca="false">+Actuals!Q102</f>
        <v>0</v>
      </c>
      <c r="U41" s="130" t="n">
        <f aca="false">+Actuals!R102</f>
        <v>0</v>
      </c>
      <c r="V41" s="129" t="n">
        <f aca="false">+Actuals!S102</f>
        <v>0</v>
      </c>
      <c r="W41" s="130" t="n">
        <f aca="false">+Actuals!T102</f>
        <v>0</v>
      </c>
      <c r="X41" s="129" t="n">
        <f aca="false">+Actuals!U102</f>
        <v>0</v>
      </c>
      <c r="Y41" s="130" t="n">
        <f aca="false">+Actuals!V102</f>
        <v>0</v>
      </c>
      <c r="Z41" s="129" t="n">
        <f aca="false">+Actuals!W102</f>
        <v>0</v>
      </c>
      <c r="AA41" s="130" t="n">
        <f aca="false">+Actuals!X102</f>
        <v>0</v>
      </c>
      <c r="AB41" s="129" t="n">
        <f aca="false">+Actuals!Y102</f>
        <v>0</v>
      </c>
      <c r="AC41" s="130" t="n">
        <f aca="false">+Actuals!Z102</f>
        <v>0</v>
      </c>
      <c r="AD41" s="129" t="n">
        <f aca="false">+Actuals!AA102</f>
        <v>0</v>
      </c>
      <c r="AE41" s="130" t="n">
        <f aca="false">+Actuals!AB102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1820817</v>
      </c>
      <c r="E42" s="44" t="n">
        <f aca="false">SUM(E40:E41)</f>
        <v>-95732.92</v>
      </c>
      <c r="F42" s="16" t="n">
        <f aca="false">SUM(F40:F41)</f>
        <v>0</v>
      </c>
      <c r="G42" s="44" t="n">
        <f aca="false">SUM(G40:G41)</f>
        <v>2444069</v>
      </c>
      <c r="H42" s="16" t="n">
        <f aca="false">SUM(H40:H41)</f>
        <v>-1709556</v>
      </c>
      <c r="I42" s="44" t="n">
        <f aca="false">SUM(I40:I41)</f>
        <v>-4155139</v>
      </c>
      <c r="J42" s="16" t="n">
        <f aca="false">SUM(J40:J41)</f>
        <v>-22753</v>
      </c>
      <c r="K42" s="44" t="n">
        <f aca="false">SUM(K40:K41)</f>
        <v>-66064</v>
      </c>
      <c r="L42" s="16" t="n">
        <f aca="false">SUM(L40:L41)</f>
        <v>-85499</v>
      </c>
      <c r="M42" s="44" t="n">
        <f aca="false">SUM(M40:M41)</f>
        <v>1688693.03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-2738</v>
      </c>
      <c r="Q42" s="44" t="n">
        <f aca="false">SUM(Q40:Q41)</f>
        <v>-6561.01</v>
      </c>
      <c r="R42" s="16" t="n">
        <f aca="false">SUM(R40:R41)</f>
        <v>-271</v>
      </c>
      <c r="S42" s="44" t="n">
        <f aca="false">SUM(S40:S41)</f>
        <v>-730.94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2031010</v>
      </c>
      <c r="E43" s="44" t="n">
        <f aca="false">E42+E39</f>
        <v>-2466976.92</v>
      </c>
      <c r="F43" s="16" t="n">
        <f aca="false">F42+F39</f>
        <v>0</v>
      </c>
      <c r="G43" s="44" t="n">
        <f aca="false">G42+G39</f>
        <v>2444069</v>
      </c>
      <c r="H43" s="16" t="n">
        <f aca="false">H42+H39</f>
        <v>-1709556</v>
      </c>
      <c r="I43" s="44" t="n">
        <f aca="false">I42+I39</f>
        <v>-4155139</v>
      </c>
      <c r="J43" s="16" t="n">
        <f aca="false">J42+J39</f>
        <v>-232946</v>
      </c>
      <c r="K43" s="44" t="n">
        <f aca="false">K42+K39</f>
        <v>-2437308</v>
      </c>
      <c r="L43" s="16" t="n">
        <f aca="false">L42+L39</f>
        <v>-85499</v>
      </c>
      <c r="M43" s="44" t="n">
        <f aca="false">M42+M39</f>
        <v>1688693.03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-2738</v>
      </c>
      <c r="Q43" s="44" t="n">
        <f aca="false">Q42+Q39</f>
        <v>-6561.01</v>
      </c>
      <c r="R43" s="16" t="n">
        <f aca="false">R42+R39</f>
        <v>-271</v>
      </c>
      <c r="S43" s="44" t="n">
        <f aca="false">S42+S39</f>
        <v>-730.94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AD45+RECLASS!AD45</f>
        <v>0</v>
      </c>
      <c r="G45" s="41" t="n">
        <f aca="false">'TIE-OUT'!AE45+RECLASS!AE45</f>
        <v>0</v>
      </c>
      <c r="H45" s="129" t="n">
        <f aca="false">+Actuals!E103</f>
        <v>0</v>
      </c>
      <c r="I45" s="130" t="n">
        <f aca="false">+Actuals!F103</f>
        <v>0</v>
      </c>
      <c r="J45" s="129" t="n">
        <f aca="false">+Actuals!G103</f>
        <v>0</v>
      </c>
      <c r="K45" s="130" t="n">
        <f aca="false">+Actuals!H103</f>
        <v>0</v>
      </c>
      <c r="L45" s="129" t="n">
        <f aca="false">+Actuals!I143</f>
        <v>0</v>
      </c>
      <c r="M45" s="130" t="n">
        <f aca="false">+Actuals!J143</f>
        <v>0</v>
      </c>
      <c r="N45" s="129" t="n">
        <f aca="false">+Actuals!K143</f>
        <v>0</v>
      </c>
      <c r="O45" s="130" t="n">
        <f aca="false">+Actuals!L143</f>
        <v>0</v>
      </c>
      <c r="P45" s="129" t="n">
        <f aca="false">+Actuals!M143</f>
        <v>0</v>
      </c>
      <c r="Q45" s="130" t="n">
        <f aca="false">+Actuals!N143</f>
        <v>0</v>
      </c>
      <c r="R45" s="129" t="n">
        <f aca="false">+Actuals!O143</f>
        <v>0</v>
      </c>
      <c r="S45" s="130" t="n">
        <f aca="false">+Actuals!P143</f>
        <v>0</v>
      </c>
      <c r="T45" s="129" t="n">
        <f aca="false">+Actuals!Q103</f>
        <v>0</v>
      </c>
      <c r="U45" s="130" t="n">
        <f aca="false">+Actuals!R103</f>
        <v>0</v>
      </c>
      <c r="V45" s="129" t="n">
        <f aca="false">+Actuals!S103</f>
        <v>0</v>
      </c>
      <c r="W45" s="130" t="n">
        <f aca="false">+Actuals!T103</f>
        <v>0</v>
      </c>
      <c r="X45" s="129" t="n">
        <f aca="false">+Actuals!U103</f>
        <v>0</v>
      </c>
      <c r="Y45" s="130" t="n">
        <f aca="false">+Actuals!V103</f>
        <v>0</v>
      </c>
      <c r="Z45" s="129" t="n">
        <f aca="false">+Actuals!W103</f>
        <v>0</v>
      </c>
      <c r="AA45" s="130" t="n">
        <f aca="false">+Actuals!X103</f>
        <v>0</v>
      </c>
      <c r="AB45" s="129" t="n">
        <f aca="false">+Actuals!Y103</f>
        <v>0</v>
      </c>
      <c r="AC45" s="130" t="n">
        <f aca="false">+Actuals!Z103</f>
        <v>0</v>
      </c>
      <c r="AD45" s="129" t="n">
        <f aca="false">+Actuals!AA103</f>
        <v>0</v>
      </c>
      <c r="AE45" s="130" t="n">
        <f aca="false">+Actuals!AB10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AD47+RECLASS!AD47</f>
        <v>0</v>
      </c>
      <c r="G47" s="43" t="n">
        <f aca="false">'TIE-OUT'!AE47+RECLASS!AE47</f>
        <v>0</v>
      </c>
      <c r="H47" s="129" t="n">
        <f aca="false">+Actuals!E104</f>
        <v>0</v>
      </c>
      <c r="I47" s="130" t="n">
        <f aca="false">+Actuals!F104</f>
        <v>0</v>
      </c>
      <c r="J47" s="129" t="n">
        <f aca="false">+Actuals!G104</f>
        <v>0</v>
      </c>
      <c r="K47" s="130" t="n">
        <f aca="false">+Actuals!H104</f>
        <v>0</v>
      </c>
      <c r="L47" s="129" t="n">
        <f aca="false">+Actuals!I144</f>
        <v>0</v>
      </c>
      <c r="M47" s="130" t="n">
        <f aca="false">+Actuals!J144</f>
        <v>0</v>
      </c>
      <c r="N47" s="129" t="n">
        <f aca="false">+Actuals!K144</f>
        <v>0</v>
      </c>
      <c r="O47" s="130" t="n">
        <f aca="false">+Actuals!L144</f>
        <v>0</v>
      </c>
      <c r="P47" s="129" t="n">
        <f aca="false">+Actuals!M144</f>
        <v>0</v>
      </c>
      <c r="Q47" s="130" t="n">
        <f aca="false">+Actuals!N144</f>
        <v>0</v>
      </c>
      <c r="R47" s="129" t="n">
        <f aca="false">+Actuals!O144</f>
        <v>0</v>
      </c>
      <c r="S47" s="130" t="n">
        <f aca="false">+Actuals!P144</f>
        <v>0</v>
      </c>
      <c r="T47" s="129" t="n">
        <f aca="false">+Actuals!Q104</f>
        <v>0</v>
      </c>
      <c r="U47" s="130" t="n">
        <f aca="false">+Actuals!R104</f>
        <v>0</v>
      </c>
      <c r="V47" s="129" t="n">
        <f aca="false">+Actuals!S104</f>
        <v>0</v>
      </c>
      <c r="W47" s="130" t="n">
        <f aca="false">+Actuals!T104</f>
        <v>0</v>
      </c>
      <c r="X47" s="129" t="n">
        <f aca="false">+Actuals!U104</f>
        <v>0</v>
      </c>
      <c r="Y47" s="130" t="n">
        <f aca="false">+Actuals!V104</f>
        <v>0</v>
      </c>
      <c r="Z47" s="129" t="n">
        <f aca="false">+Actuals!W104</f>
        <v>0</v>
      </c>
      <c r="AA47" s="130" t="n">
        <f aca="false">+Actuals!X104</f>
        <v>0</v>
      </c>
      <c r="AB47" s="129" t="n">
        <f aca="false">+Actuals!Y104</f>
        <v>0</v>
      </c>
      <c r="AC47" s="130" t="n">
        <f aca="false">+Actuals!Z104</f>
        <v>0</v>
      </c>
      <c r="AD47" s="129" t="n">
        <f aca="false">+Actuals!AA104</f>
        <v>0</v>
      </c>
      <c r="AE47" s="130" t="n">
        <f aca="false">+Actuals!AB10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-150737</v>
      </c>
      <c r="E49" s="43" t="n">
        <f aca="false">SUM(G49,I49,K49,M49,O49,Q49,S49,U49,W49,Y49,AA49,AC49,AE49)</f>
        <v>-465023.474999999</v>
      </c>
      <c r="F49" s="12" t="n">
        <f aca="false">'TIE-OUT'!AD49+RECLASS!AD49</f>
        <v>0</v>
      </c>
      <c r="G49" s="43" t="n">
        <f aca="false">'TIE-OUT'!AE49+RECLASS!AE49</f>
        <v>0</v>
      </c>
      <c r="H49" s="129" t="n">
        <f aca="false">+Actuals!E105</f>
        <v>0</v>
      </c>
      <c r="I49" s="130" t="n">
        <f aca="false">+Actuals!F105</f>
        <v>0</v>
      </c>
      <c r="J49" s="129" t="n">
        <v>410598</v>
      </c>
      <c r="K49" s="130" t="n">
        <v>1266695</v>
      </c>
      <c r="L49" s="129" t="n">
        <f aca="false">+Actuals!I145</f>
        <v>4785286</v>
      </c>
      <c r="M49" s="130" t="n">
        <f aca="false">+Actuals!J145</f>
        <v>14762607.31</v>
      </c>
      <c r="N49" s="129" t="n">
        <f aca="false">+Actuals!K145</f>
        <v>-547431</v>
      </c>
      <c r="O49" s="130" t="n">
        <f aca="false">+Actuals!L145</f>
        <v>-1688824.635</v>
      </c>
      <c r="P49" s="129" t="n">
        <f aca="false">+Actuals!M145</f>
        <v>-4800495</v>
      </c>
      <c r="Q49" s="130" t="n">
        <f aca="false">+Actuals!N145</f>
        <v>-14809527.075</v>
      </c>
      <c r="R49" s="129" t="n">
        <f aca="false">+Actuals!O145</f>
        <v>1305</v>
      </c>
      <c r="S49" s="130" t="n">
        <f aca="false">+Actuals!P145</f>
        <v>4025.925</v>
      </c>
      <c r="T49" s="129" t="n">
        <f aca="false">+Actuals!Q105</f>
        <v>0</v>
      </c>
      <c r="U49" s="130" t="n">
        <f aca="false">+Actuals!R105</f>
        <v>0</v>
      </c>
      <c r="V49" s="129" t="n">
        <f aca="false">+Actuals!S105</f>
        <v>0</v>
      </c>
      <c r="W49" s="130" t="n">
        <f aca="false">+Actuals!T105</f>
        <v>0</v>
      </c>
      <c r="X49" s="129" t="n">
        <f aca="false">+Actuals!U105</f>
        <v>0</v>
      </c>
      <c r="Y49" s="130" t="n">
        <f aca="false">+Actuals!V105</f>
        <v>0</v>
      </c>
      <c r="Z49" s="129" t="n">
        <f aca="false">+Actuals!W105</f>
        <v>0</v>
      </c>
      <c r="AA49" s="130" t="n">
        <f aca="false">+Actuals!X105</f>
        <v>0</v>
      </c>
      <c r="AB49" s="129" t="n">
        <f aca="false">+Actuals!Y105</f>
        <v>0</v>
      </c>
      <c r="AC49" s="130" t="n">
        <f aca="false">+Actuals!Z105</f>
        <v>0</v>
      </c>
      <c r="AD49" s="129" t="n">
        <f aca="false">+Actuals!AA105</f>
        <v>0</v>
      </c>
      <c r="AE49" s="130" t="n">
        <f aca="false">+Actuals!AB10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AD51+RECLASS!AD51</f>
        <v>0</v>
      </c>
      <c r="G51" s="43" t="n">
        <f aca="false">'TIE-OUT'!AE51+RECLASS!AE51</f>
        <v>0</v>
      </c>
      <c r="H51" s="129" t="n">
        <v>0</v>
      </c>
      <c r="I51" s="130" t="n">
        <v>0</v>
      </c>
      <c r="J51" s="129" t="n">
        <v>0</v>
      </c>
      <c r="K51" s="130" t="n">
        <v>0</v>
      </c>
      <c r="L51" s="129" t="n">
        <f aca="false">+Actuals!I146</f>
        <v>0</v>
      </c>
      <c r="M51" s="130" t="n">
        <f aca="false">+Actuals!J146</f>
        <v>0</v>
      </c>
      <c r="N51" s="129" t="n">
        <f aca="false">+Actuals!K146</f>
        <v>0</v>
      </c>
      <c r="O51" s="130" t="n">
        <f aca="false">+Actuals!L146</f>
        <v>0</v>
      </c>
      <c r="P51" s="129" t="n">
        <f aca="false">+Actuals!M146</f>
        <v>0</v>
      </c>
      <c r="Q51" s="130" t="n">
        <f aca="false">+Actuals!N146</f>
        <v>0</v>
      </c>
      <c r="R51" s="129" t="n">
        <f aca="false">+Actuals!O146</f>
        <v>-0</v>
      </c>
      <c r="S51" s="130" t="n">
        <f aca="false">+Actuals!P146</f>
        <v>-0</v>
      </c>
      <c r="T51" s="129" t="n">
        <f aca="false">+Actuals!Q106</f>
        <v>0</v>
      </c>
      <c r="U51" s="130" t="n">
        <f aca="false">+Actuals!R106</f>
        <v>0</v>
      </c>
      <c r="V51" s="129" t="n">
        <f aca="false">+Actuals!S106</f>
        <v>0</v>
      </c>
      <c r="W51" s="130" t="n">
        <f aca="false">+Actuals!T106</f>
        <v>0</v>
      </c>
      <c r="X51" s="129" t="n">
        <f aca="false">+Actuals!U106</f>
        <v>0</v>
      </c>
      <c r="Y51" s="130" t="n">
        <f aca="false">+Actuals!V106</f>
        <v>0</v>
      </c>
      <c r="Z51" s="129" t="n">
        <f aca="false">+Actuals!W106</f>
        <v>0</v>
      </c>
      <c r="AA51" s="130" t="n">
        <f aca="false">+Actuals!X106</f>
        <v>0</v>
      </c>
      <c r="AB51" s="129" t="n">
        <f aca="false">+Actuals!Y106</f>
        <v>0</v>
      </c>
      <c r="AC51" s="130" t="n">
        <f aca="false">+Actuals!Z106</f>
        <v>0</v>
      </c>
      <c r="AD51" s="129" t="n">
        <f aca="false">+Actuals!AA106</f>
        <v>0</v>
      </c>
      <c r="AE51" s="130" t="n">
        <f aca="false">+Actuals!AB10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-18601488</v>
      </c>
      <c r="E54" s="43" t="n">
        <f aca="false">SUM(G54,I54,K54,M54,O54,Q54,S54,U54,W54,Y54,AA54,AC54,AE54)</f>
        <v>-689537.37</v>
      </c>
      <c r="F54" s="40" t="n">
        <f aca="false">'TIE-OUT'!AD54+RECLASS!AD54</f>
        <v>0</v>
      </c>
      <c r="G54" s="41" t="n">
        <f aca="false">'TIE-OUT'!AE54+RECLASS!AE54</f>
        <v>-52057</v>
      </c>
      <c r="H54" s="129" t="n">
        <f aca="false">-17757897-951390</f>
        <v>-18709287</v>
      </c>
      <c r="I54" s="130" t="n">
        <f aca="false">-123643-425385-60618</f>
        <v>-609646</v>
      </c>
      <c r="J54" s="129" t="n">
        <f aca="false">-13945+232938-67454</f>
        <v>151539</v>
      </c>
      <c r="K54" s="130" t="n">
        <f aca="false">5688-18466-14217</f>
        <v>-26995</v>
      </c>
      <c r="L54" s="129" t="n">
        <f aca="false">+Actuals!I147</f>
        <v>-0</v>
      </c>
      <c r="M54" s="130" t="n">
        <f aca="false">+Actuals!J147</f>
        <v>621.74</v>
      </c>
      <c r="N54" s="129" t="n">
        <f aca="false">+Actuals!K147</f>
        <v>-46459</v>
      </c>
      <c r="O54" s="130" t="n">
        <f aca="false">+Actuals!L147</f>
        <v>-499.05</v>
      </c>
      <c r="P54" s="129" t="n">
        <f aca="false">+Actuals!M147</f>
        <v>2738</v>
      </c>
      <c r="Q54" s="130" t="n">
        <f aca="false">+Actuals!N147</f>
        <v>-960.13</v>
      </c>
      <c r="R54" s="129" t="n">
        <f aca="false">+Actuals!O147</f>
        <v>-19</v>
      </c>
      <c r="S54" s="130" t="n">
        <f aca="false">+Actuals!P147</f>
        <v>-1.93</v>
      </c>
      <c r="T54" s="129" t="n">
        <f aca="false">+Actuals!Q107</f>
        <v>0</v>
      </c>
      <c r="U54" s="130" t="n">
        <f aca="false">+Actuals!R107</f>
        <v>0</v>
      </c>
      <c r="V54" s="129" t="n">
        <f aca="false">+Actuals!S107</f>
        <v>0</v>
      </c>
      <c r="W54" s="130" t="n">
        <f aca="false">+Actuals!T107</f>
        <v>0</v>
      </c>
      <c r="X54" s="129" t="n">
        <f aca="false">+Actuals!U107</f>
        <v>0</v>
      </c>
      <c r="Y54" s="130" t="n">
        <f aca="false">+Actuals!V107</f>
        <v>0</v>
      </c>
      <c r="Z54" s="129" t="n">
        <f aca="false">+Actuals!W107</f>
        <v>0</v>
      </c>
      <c r="AA54" s="130" t="n">
        <f aca="false">+Actuals!X107</f>
        <v>0</v>
      </c>
      <c r="AB54" s="129" t="n">
        <f aca="false">+Actuals!Y107</f>
        <v>0</v>
      </c>
      <c r="AC54" s="130" t="n">
        <f aca="false">+Actuals!Z107</f>
        <v>0</v>
      </c>
      <c r="AD54" s="129" t="n">
        <f aca="false">+Actuals!AA107</f>
        <v>0</v>
      </c>
      <c r="AE54" s="130" t="n">
        <f aca="false">+Actuals!AB10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10233519.66</v>
      </c>
      <c r="F55" s="112" t="n">
        <f aca="false">'TIE-OUT'!AD55+RECLASS!AD55</f>
        <v>0</v>
      </c>
      <c r="G55" s="113" t="n">
        <f aca="false">'TIE-OUT'!AE55+RECLASS!AE55</f>
        <v>-34003</v>
      </c>
      <c r="H55" s="129" t="n">
        <v>0</v>
      </c>
      <c r="I55" s="130" t="n">
        <f aca="false">-7519340-2520889</f>
        <v>-10040229</v>
      </c>
      <c r="J55" s="129" t="n">
        <v>0</v>
      </c>
      <c r="K55" s="130" t="n">
        <f aca="false">160365-37786</f>
        <v>122579</v>
      </c>
      <c r="L55" s="129" t="n">
        <f aca="false">+Actuals!I148</f>
        <v>-0</v>
      </c>
      <c r="M55" s="130" t="n">
        <f aca="false">+Actuals!J148</f>
        <v>-1216229.04</v>
      </c>
      <c r="N55" s="129" t="n">
        <f aca="false">+Actuals!K148</f>
        <v>-0</v>
      </c>
      <c r="O55" s="130" t="n">
        <f aca="false">+Actuals!L148</f>
        <v>863323.87</v>
      </c>
      <c r="P55" s="129" t="n">
        <f aca="false">+Actuals!M148</f>
        <v>-0</v>
      </c>
      <c r="Q55" s="130" t="n">
        <f aca="false">+Actuals!N148</f>
        <v>71038.51</v>
      </c>
      <c r="R55" s="129" t="n">
        <f aca="false">+Actuals!O148</f>
        <v>-0</v>
      </c>
      <c r="S55" s="130" t="n">
        <f aca="false">+Actuals!P148</f>
        <v>-0</v>
      </c>
      <c r="T55" s="129" t="n">
        <f aca="false">+Actuals!Q108</f>
        <v>0</v>
      </c>
      <c r="U55" s="130" t="n">
        <f aca="false">+Actuals!R108</f>
        <v>0</v>
      </c>
      <c r="V55" s="129" t="n">
        <f aca="false">+Actuals!S108</f>
        <v>0</v>
      </c>
      <c r="W55" s="130" t="n">
        <f aca="false">+Actuals!T108</f>
        <v>0</v>
      </c>
      <c r="X55" s="129" t="n">
        <f aca="false">+Actuals!U108</f>
        <v>0</v>
      </c>
      <c r="Y55" s="130" t="n">
        <f aca="false">+Actuals!V108</f>
        <v>0</v>
      </c>
      <c r="Z55" s="129" t="n">
        <f aca="false">+Actuals!W108</f>
        <v>0</v>
      </c>
      <c r="AA55" s="130" t="n">
        <f aca="false">+Actuals!X108</f>
        <v>0</v>
      </c>
      <c r="AB55" s="129" t="n">
        <f aca="false">+Actuals!Y108</f>
        <v>0</v>
      </c>
      <c r="AC55" s="130" t="n">
        <f aca="false">+Actuals!Z108</f>
        <v>0</v>
      </c>
      <c r="AD55" s="129" t="n">
        <f aca="false">+Actuals!AA108</f>
        <v>0</v>
      </c>
      <c r="AE55" s="130" t="n">
        <f aca="false">+Actuals!AB108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-18601488</v>
      </c>
      <c r="E56" s="44" t="n">
        <f aca="false">SUM(E54:E55)</f>
        <v>-10923057.03</v>
      </c>
      <c r="F56" s="16" t="n">
        <f aca="false">SUM(F54:F55)</f>
        <v>0</v>
      </c>
      <c r="G56" s="44" t="n">
        <f aca="false">SUM(G54:G55)</f>
        <v>-86060</v>
      </c>
      <c r="H56" s="16" t="n">
        <f aca="false">SUM(H54:H55)</f>
        <v>-18709287</v>
      </c>
      <c r="I56" s="44" t="n">
        <f aca="false">SUM(I54:I55)</f>
        <v>-10649875</v>
      </c>
      <c r="J56" s="16" t="n">
        <f aca="false">SUM(J54:J55)</f>
        <v>151539</v>
      </c>
      <c r="K56" s="44" t="n">
        <f aca="false">SUM(K54:K55)</f>
        <v>95584</v>
      </c>
      <c r="L56" s="16" t="n">
        <f aca="false">SUM(L54:L55)</f>
        <v>0</v>
      </c>
      <c r="M56" s="44" t="n">
        <f aca="false">SUM(M54:M55)</f>
        <v>-1215607.3</v>
      </c>
      <c r="N56" s="16" t="n">
        <f aca="false">SUM(N54:N55)</f>
        <v>-46459</v>
      </c>
      <c r="O56" s="44" t="n">
        <f aca="false">SUM(O54:O55)</f>
        <v>862824.82</v>
      </c>
      <c r="P56" s="16" t="n">
        <f aca="false">SUM(P54:P55)</f>
        <v>2738</v>
      </c>
      <c r="Q56" s="44" t="n">
        <f aca="false">SUM(Q54:Q55)</f>
        <v>70078.38</v>
      </c>
      <c r="R56" s="16" t="n">
        <f aca="false">SUM(R54:R55)</f>
        <v>-19</v>
      </c>
      <c r="S56" s="44" t="n">
        <f aca="false">SUM(S54:S55)</f>
        <v>-1.93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8196.62</v>
      </c>
      <c r="F59" s="40" t="n">
        <f aca="false">'TIE-OUT'!AD59+RECLASS!AD59</f>
        <v>0</v>
      </c>
      <c r="G59" s="41" t="n">
        <f aca="false">'TIE-OUT'!AE59+RECLASS!AE59</f>
        <v>0</v>
      </c>
      <c r="H59" s="129" t="n">
        <f aca="false">+Actuals!E109</f>
        <v>0</v>
      </c>
      <c r="I59" s="130" t="n">
        <v>0</v>
      </c>
      <c r="J59" s="129" t="n">
        <f aca="false">+Actuals!G109</f>
        <v>0</v>
      </c>
      <c r="K59" s="130" t="n">
        <v>0</v>
      </c>
      <c r="L59" s="129" t="n">
        <f aca="false">+Actuals!I149</f>
        <v>-0</v>
      </c>
      <c r="M59" s="130" t="n">
        <f aca="false">+Actuals!J149</f>
        <v>8196.62</v>
      </c>
      <c r="N59" s="129" t="n">
        <f aca="false">+Actuals!K149</f>
        <v>-0</v>
      </c>
      <c r="O59" s="130" t="n">
        <f aca="false">+Actuals!L149</f>
        <v>-0</v>
      </c>
      <c r="P59" s="129" t="n">
        <f aca="false">+Actuals!M149</f>
        <v>0</v>
      </c>
      <c r="Q59" s="130" t="n">
        <f aca="false">+Actuals!N149</f>
        <v>0</v>
      </c>
      <c r="R59" s="129" t="n">
        <f aca="false">+Actuals!O149</f>
        <v>0</v>
      </c>
      <c r="S59" s="130" t="n">
        <f aca="false">+Actuals!P149</f>
        <v>0</v>
      </c>
      <c r="T59" s="129" t="n">
        <f aca="false">+Actuals!Q109</f>
        <v>0</v>
      </c>
      <c r="U59" s="130" t="n">
        <f aca="false">+Actuals!R109</f>
        <v>0</v>
      </c>
      <c r="V59" s="129" t="n">
        <f aca="false">+Actuals!S109</f>
        <v>0</v>
      </c>
      <c r="W59" s="130" t="n">
        <f aca="false">+Actuals!T109</f>
        <v>0</v>
      </c>
      <c r="X59" s="129" t="n">
        <f aca="false">+Actuals!U109</f>
        <v>0</v>
      </c>
      <c r="Y59" s="130" t="n">
        <f aca="false">+Actuals!V109</f>
        <v>0</v>
      </c>
      <c r="Z59" s="129" t="n">
        <f aca="false">+Actuals!W109</f>
        <v>0</v>
      </c>
      <c r="AA59" s="130" t="n">
        <f aca="false">+Actuals!X109</f>
        <v>0</v>
      </c>
      <c r="AB59" s="129" t="n">
        <f aca="false">+Actuals!Y109</f>
        <v>0</v>
      </c>
      <c r="AC59" s="130" t="n">
        <f aca="false">+Actuals!Z109</f>
        <v>0</v>
      </c>
      <c r="AD59" s="129" t="n">
        <f aca="false">+Actuals!AA109</f>
        <v>0</v>
      </c>
      <c r="AE59" s="130" t="n">
        <f aca="false">+Actuals!AB10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2" t="n">
        <f aca="false">'TIE-OUT'!AD60+RECLASS!AD60</f>
        <v>0</v>
      </c>
      <c r="G60" s="113" t="n">
        <f aca="false">'TIE-OUT'!AE60+RECLASS!AE60</f>
        <v>0</v>
      </c>
      <c r="H60" s="129" t="n">
        <f aca="false">+Actuals!E110</f>
        <v>0</v>
      </c>
      <c r="I60" s="130" t="n">
        <v>0</v>
      </c>
      <c r="J60" s="129" t="n">
        <f aca="false">+Actuals!G110</f>
        <v>0</v>
      </c>
      <c r="K60" s="130" t="n">
        <v>0</v>
      </c>
      <c r="L60" s="129" t="n">
        <f aca="false">+Actuals!I150</f>
        <v>0</v>
      </c>
      <c r="M60" s="130" t="n">
        <f aca="false">+Actuals!J150</f>
        <v>0</v>
      </c>
      <c r="N60" s="129" t="n">
        <f aca="false">+Actuals!K150</f>
        <v>0</v>
      </c>
      <c r="O60" s="130" t="n">
        <f aca="false">+Actuals!L150</f>
        <v>0</v>
      </c>
      <c r="P60" s="129" t="n">
        <f aca="false">+Actuals!M150</f>
        <v>0</v>
      </c>
      <c r="Q60" s="130" t="n">
        <f aca="false">+Actuals!N150</f>
        <v>0</v>
      </c>
      <c r="R60" s="129" t="n">
        <f aca="false">+Actuals!O150</f>
        <v>0</v>
      </c>
      <c r="S60" s="130" t="n">
        <f aca="false">+Actuals!P150</f>
        <v>0</v>
      </c>
      <c r="T60" s="129" t="n">
        <f aca="false">+Actuals!Q110</f>
        <v>0</v>
      </c>
      <c r="U60" s="130" t="n">
        <f aca="false">+Actuals!R110</f>
        <v>0</v>
      </c>
      <c r="V60" s="129" t="n">
        <f aca="false">+Actuals!S110</f>
        <v>0</v>
      </c>
      <c r="W60" s="130" t="n">
        <f aca="false">+Actuals!T110</f>
        <v>0</v>
      </c>
      <c r="X60" s="129" t="n">
        <f aca="false">+Actuals!U110</f>
        <v>0</v>
      </c>
      <c r="Y60" s="130" t="n">
        <f aca="false">+Actuals!V110</f>
        <v>0</v>
      </c>
      <c r="Z60" s="129" t="n">
        <f aca="false">+Actuals!W110</f>
        <v>0</v>
      </c>
      <c r="AA60" s="130" t="n">
        <f aca="false">+Actuals!X110</f>
        <v>0</v>
      </c>
      <c r="AB60" s="129" t="n">
        <f aca="false">+Actuals!Y110</f>
        <v>0</v>
      </c>
      <c r="AC60" s="130" t="n">
        <f aca="false">+Actuals!Z110</f>
        <v>0</v>
      </c>
      <c r="AD60" s="129" t="n">
        <f aca="false">+Actuals!AA110</f>
        <v>0</v>
      </c>
      <c r="AE60" s="130" t="n">
        <f aca="false">+Actuals!AB11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8196.62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8196.62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AD64+RECLASS!AD64</f>
        <v>0</v>
      </c>
      <c r="G64" s="41" t="n">
        <f aca="false">'TIE-OUT'!AE64+RECLASS!AE64</f>
        <v>0</v>
      </c>
      <c r="H64" s="129" t="n">
        <f aca="false">+Actuals!E111</f>
        <v>0</v>
      </c>
      <c r="I64" s="130" t="n">
        <f aca="false">+Actuals!F111</f>
        <v>0</v>
      </c>
      <c r="J64" s="129" t="n">
        <f aca="false">+Actuals!G111</f>
        <v>0</v>
      </c>
      <c r="K64" s="130" t="n">
        <f aca="false">+Actuals!H111</f>
        <v>0</v>
      </c>
      <c r="L64" s="129" t="n">
        <f aca="false">+Actuals!I151</f>
        <v>0</v>
      </c>
      <c r="M64" s="130" t="n">
        <f aca="false">+Actuals!J151</f>
        <v>0</v>
      </c>
      <c r="N64" s="129" t="n">
        <f aca="false">+Actuals!K151</f>
        <v>0</v>
      </c>
      <c r="O64" s="130" t="n">
        <f aca="false">+Actuals!L151</f>
        <v>0</v>
      </c>
      <c r="P64" s="129" t="n">
        <f aca="false">+Actuals!M151</f>
        <v>0</v>
      </c>
      <c r="Q64" s="130" t="n">
        <f aca="false">+Actuals!N151</f>
        <v>0</v>
      </c>
      <c r="R64" s="129" t="n">
        <f aca="false">+Actuals!O151</f>
        <v>0</v>
      </c>
      <c r="S64" s="130" t="n">
        <f aca="false">+Actuals!P151</f>
        <v>0</v>
      </c>
      <c r="T64" s="129" t="n">
        <f aca="false">+Actuals!Q111</f>
        <v>0</v>
      </c>
      <c r="U64" s="130" t="n">
        <f aca="false">+Actuals!R111</f>
        <v>0</v>
      </c>
      <c r="V64" s="129" t="n">
        <f aca="false">+Actuals!S111</f>
        <v>0</v>
      </c>
      <c r="W64" s="130" t="n">
        <f aca="false">+Actuals!T111</f>
        <v>0</v>
      </c>
      <c r="X64" s="129" t="n">
        <f aca="false">+Actuals!U111</f>
        <v>0</v>
      </c>
      <c r="Y64" s="130" t="n">
        <f aca="false">+Actuals!V111</f>
        <v>0</v>
      </c>
      <c r="Z64" s="129" t="n">
        <f aca="false">+Actuals!W111</f>
        <v>0</v>
      </c>
      <c r="AA64" s="130" t="n">
        <f aca="false">+Actuals!X111</f>
        <v>0</v>
      </c>
      <c r="AB64" s="129" t="n">
        <f aca="false">+Actuals!Y111</f>
        <v>0</v>
      </c>
      <c r="AC64" s="130" t="n">
        <f aca="false">+Actuals!Z111</f>
        <v>0</v>
      </c>
      <c r="AD64" s="129" t="n">
        <f aca="false">+Actuals!AA111</f>
        <v>0</v>
      </c>
      <c r="AE64" s="130" t="n">
        <f aca="false">+Actuals!AB11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2" t="n">
        <f aca="false">'TIE-OUT'!AD65+RECLASS!AD65</f>
        <v>0</v>
      </c>
      <c r="G65" s="113" t="n">
        <f aca="false">'TIE-OUT'!AE65+RECLASS!AE65</f>
        <v>0</v>
      </c>
      <c r="H65" s="129" t="n">
        <f aca="false">+Actuals!E112</f>
        <v>0</v>
      </c>
      <c r="I65" s="130" t="n">
        <f aca="false">+Actuals!F112</f>
        <v>0</v>
      </c>
      <c r="J65" s="129" t="n">
        <f aca="false">+Actuals!G112</f>
        <v>0</v>
      </c>
      <c r="K65" s="130" t="n">
        <f aca="false">+Actuals!H112</f>
        <v>0</v>
      </c>
      <c r="L65" s="129" t="n">
        <f aca="false">+Actuals!I152</f>
        <v>0</v>
      </c>
      <c r="M65" s="130" t="n">
        <f aca="false">+Actuals!J152</f>
        <v>0</v>
      </c>
      <c r="N65" s="129" t="n">
        <f aca="false">+Actuals!K152</f>
        <v>0</v>
      </c>
      <c r="O65" s="130" t="n">
        <f aca="false">+Actuals!L152</f>
        <v>0</v>
      </c>
      <c r="P65" s="129" t="n">
        <f aca="false">+Actuals!M152</f>
        <v>0</v>
      </c>
      <c r="Q65" s="130" t="n">
        <f aca="false">+Actuals!N152</f>
        <v>0</v>
      </c>
      <c r="R65" s="129" t="n">
        <f aca="false">+Actuals!O152</f>
        <v>0</v>
      </c>
      <c r="S65" s="130" t="n">
        <f aca="false">+Actuals!P152</f>
        <v>0</v>
      </c>
      <c r="T65" s="129" t="n">
        <f aca="false">+Actuals!Q112</f>
        <v>0</v>
      </c>
      <c r="U65" s="130" t="n">
        <f aca="false">+Actuals!R112</f>
        <v>0</v>
      </c>
      <c r="V65" s="129" t="n">
        <f aca="false">+Actuals!S112</f>
        <v>0</v>
      </c>
      <c r="W65" s="130" t="n">
        <f aca="false">+Actuals!T112</f>
        <v>0</v>
      </c>
      <c r="X65" s="129" t="n">
        <f aca="false">+Actuals!U112</f>
        <v>0</v>
      </c>
      <c r="Y65" s="130" t="n">
        <f aca="false">+Actuals!V112</f>
        <v>0</v>
      </c>
      <c r="Z65" s="129" t="n">
        <f aca="false">+Actuals!W112</f>
        <v>0</v>
      </c>
      <c r="AA65" s="130" t="n">
        <f aca="false">+Actuals!X112</f>
        <v>0</v>
      </c>
      <c r="AB65" s="129" t="n">
        <f aca="false">+Actuals!Y112</f>
        <v>0</v>
      </c>
      <c r="AC65" s="130" t="n">
        <f aca="false">+Actuals!Z112</f>
        <v>0</v>
      </c>
      <c r="AD65" s="129" t="n">
        <f aca="false">+Actuals!AA112</f>
        <v>0</v>
      </c>
      <c r="AE65" s="130" t="n">
        <f aca="false">+Actuals!AB112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6830063</v>
      </c>
      <c r="F70" s="40" t="n">
        <f aca="false">'TIE-OUT'!AD70+RECLASS!AD70</f>
        <v>0</v>
      </c>
      <c r="G70" s="41" t="n">
        <f aca="false">'TIE-OUT'!AE70+RECLASS!AE70</f>
        <v>6830063</v>
      </c>
      <c r="H70" s="129" t="n">
        <f aca="false">+Actuals!E113</f>
        <v>0</v>
      </c>
      <c r="I70" s="130" t="n">
        <f aca="false">+Actuals!F113</f>
        <v>0</v>
      </c>
      <c r="J70" s="129" t="n">
        <f aca="false">+Actuals!G113</f>
        <v>0</v>
      </c>
      <c r="K70" s="130" t="n">
        <f aca="false">+Actuals!H113</f>
        <v>0</v>
      </c>
      <c r="L70" s="129" t="n">
        <f aca="false">+Actuals!I153</f>
        <v>0</v>
      </c>
      <c r="M70" s="130" t="n">
        <f aca="false">+Actuals!J153</f>
        <v>0</v>
      </c>
      <c r="N70" s="129" t="n">
        <f aca="false">+Actuals!K153</f>
        <v>0</v>
      </c>
      <c r="O70" s="130" t="n">
        <f aca="false">+Actuals!L153</f>
        <v>0</v>
      </c>
      <c r="P70" s="129" t="n">
        <f aca="false">+Actuals!M153</f>
        <v>0</v>
      </c>
      <c r="Q70" s="130" t="n">
        <f aca="false">+Actuals!N153</f>
        <v>0</v>
      </c>
      <c r="R70" s="129" t="n">
        <f aca="false">+Actuals!O153</f>
        <v>0</v>
      </c>
      <c r="S70" s="130" t="n">
        <f aca="false">+Actuals!P153</f>
        <v>0</v>
      </c>
      <c r="T70" s="129" t="n">
        <f aca="false">+Actuals!Q113</f>
        <v>0</v>
      </c>
      <c r="U70" s="130" t="n">
        <f aca="false">+Actuals!R113</f>
        <v>0</v>
      </c>
      <c r="V70" s="129" t="n">
        <f aca="false">+Actuals!S113</f>
        <v>0</v>
      </c>
      <c r="W70" s="130" t="n">
        <f aca="false">+Actuals!T113</f>
        <v>0</v>
      </c>
      <c r="X70" s="129" t="n">
        <f aca="false">+Actuals!U113</f>
        <v>0</v>
      </c>
      <c r="Y70" s="130" t="n">
        <f aca="false">+Actuals!V113</f>
        <v>0</v>
      </c>
      <c r="Z70" s="129" t="n">
        <f aca="false">+Actuals!W113</f>
        <v>0</v>
      </c>
      <c r="AA70" s="130" t="n">
        <f aca="false">+Actuals!X113</f>
        <v>0</v>
      </c>
      <c r="AB70" s="129" t="n">
        <f aca="false">+Actuals!Y113</f>
        <v>0</v>
      </c>
      <c r="AC70" s="130" t="n">
        <f aca="false">+Actuals!Z113</f>
        <v>0</v>
      </c>
      <c r="AD70" s="129" t="n">
        <f aca="false">+Actuals!AA113</f>
        <v>0</v>
      </c>
      <c r="AE70" s="130" t="n">
        <f aca="false">+Actuals!AB11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8066078.15</v>
      </c>
      <c r="F71" s="112" t="n">
        <f aca="false">'TIE-OUT'!AD71+RECLASS!AD71</f>
        <v>0</v>
      </c>
      <c r="G71" s="113" t="n">
        <f aca="false">'TIE-OUT'!AE71+RECLASS!AE71</f>
        <v>-8066078.15</v>
      </c>
      <c r="H71" s="129" t="n">
        <f aca="false">+Actuals!E114</f>
        <v>0</v>
      </c>
      <c r="I71" s="130" t="n">
        <f aca="false">+Actuals!F114</f>
        <v>0</v>
      </c>
      <c r="J71" s="129" t="n">
        <f aca="false">+Actuals!G114</f>
        <v>0</v>
      </c>
      <c r="K71" s="130" t="n">
        <f aca="false">+Actuals!H114</f>
        <v>0</v>
      </c>
      <c r="L71" s="129" t="n">
        <f aca="false">+Actuals!I154</f>
        <v>0</v>
      </c>
      <c r="M71" s="130" t="n">
        <f aca="false">+Actuals!J154</f>
        <v>0</v>
      </c>
      <c r="N71" s="129" t="n">
        <f aca="false">+Actuals!K154</f>
        <v>0</v>
      </c>
      <c r="O71" s="130" t="n">
        <f aca="false">+Actuals!L154</f>
        <v>0</v>
      </c>
      <c r="P71" s="129" t="n">
        <f aca="false">+Actuals!M154</f>
        <v>0</v>
      </c>
      <c r="Q71" s="130" t="n">
        <f aca="false">+Actuals!N154</f>
        <v>0</v>
      </c>
      <c r="R71" s="129" t="n">
        <f aca="false">+Actuals!O154</f>
        <v>0</v>
      </c>
      <c r="S71" s="130" t="n">
        <f aca="false">+Actuals!P154</f>
        <v>0</v>
      </c>
      <c r="T71" s="129" t="n">
        <f aca="false">+Actuals!Q114</f>
        <v>0</v>
      </c>
      <c r="U71" s="130" t="n">
        <f aca="false">+Actuals!R114</f>
        <v>0</v>
      </c>
      <c r="V71" s="129" t="n">
        <f aca="false">+Actuals!S114</f>
        <v>0</v>
      </c>
      <c r="W71" s="130" t="n">
        <f aca="false">+Actuals!T114</f>
        <v>0</v>
      </c>
      <c r="X71" s="129" t="n">
        <f aca="false">+Actuals!U114</f>
        <v>0</v>
      </c>
      <c r="Y71" s="130" t="n">
        <f aca="false">+Actuals!V114</f>
        <v>0</v>
      </c>
      <c r="Z71" s="129" t="n">
        <f aca="false">+Actuals!W114</f>
        <v>0</v>
      </c>
      <c r="AA71" s="130" t="n">
        <f aca="false">+Actuals!X114</f>
        <v>0</v>
      </c>
      <c r="AB71" s="129" t="n">
        <f aca="false">+Actuals!Y114</f>
        <v>0</v>
      </c>
      <c r="AC71" s="130" t="n">
        <f aca="false">+Actuals!Z114</f>
        <v>0</v>
      </c>
      <c r="AD71" s="129" t="n">
        <f aca="false">+Actuals!AA114</f>
        <v>0</v>
      </c>
      <c r="AE71" s="130" t="n">
        <f aca="false">+Actuals!AB114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1236015.15</v>
      </c>
      <c r="F72" s="16" t="n">
        <f aca="false">SUM(F70:F71)</f>
        <v>0</v>
      </c>
      <c r="G72" s="44" t="n">
        <f aca="false">SUM(G70:G71)</f>
        <v>-1236015.15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AD73+RECLASS!AD73</f>
        <v>0</v>
      </c>
      <c r="G73" s="12" t="n">
        <f aca="false">'TIE-OUT'!AE73+RECLASS!AE73</f>
        <v>0</v>
      </c>
      <c r="H73" s="129" t="n">
        <f aca="false">+Actuals!E115</f>
        <v>0</v>
      </c>
      <c r="I73" s="130" t="n">
        <f aca="false">+Actuals!F115</f>
        <v>0</v>
      </c>
      <c r="J73" s="129" t="n">
        <f aca="false">+Actuals!G115</f>
        <v>0</v>
      </c>
      <c r="K73" s="130" t="n">
        <f aca="false">+Actuals!H115</f>
        <v>0</v>
      </c>
      <c r="L73" s="129" t="n">
        <f aca="false">+Actuals!I155</f>
        <v>0</v>
      </c>
      <c r="M73" s="130" t="n">
        <f aca="false">+Actuals!J155</f>
        <v>0</v>
      </c>
      <c r="N73" s="129" t="n">
        <f aca="false">+Actuals!K155</f>
        <v>0</v>
      </c>
      <c r="O73" s="130" t="n">
        <f aca="false">+Actuals!L155</f>
        <v>0</v>
      </c>
      <c r="P73" s="129" t="n">
        <f aca="false">+Actuals!M155</f>
        <v>0</v>
      </c>
      <c r="Q73" s="130" t="n">
        <f aca="false">+Actuals!N155</f>
        <v>0</v>
      </c>
      <c r="R73" s="129" t="n">
        <f aca="false">+Actuals!O155</f>
        <v>0</v>
      </c>
      <c r="S73" s="130" t="n">
        <f aca="false">+Actuals!P155</f>
        <v>0</v>
      </c>
      <c r="T73" s="129" t="n">
        <f aca="false">+Actuals!Q115</f>
        <v>0</v>
      </c>
      <c r="U73" s="130" t="n">
        <f aca="false">+Actuals!R115</f>
        <v>0</v>
      </c>
      <c r="V73" s="129" t="n">
        <f aca="false">+Actuals!S115</f>
        <v>0</v>
      </c>
      <c r="W73" s="130" t="n">
        <f aca="false">+Actuals!T115</f>
        <v>0</v>
      </c>
      <c r="X73" s="129" t="n">
        <f aca="false">+Actuals!U115</f>
        <v>0</v>
      </c>
      <c r="Y73" s="130" t="n">
        <f aca="false">+Actuals!V115</f>
        <v>0</v>
      </c>
      <c r="Z73" s="129" t="n">
        <f aca="false">+Actuals!W115</f>
        <v>0</v>
      </c>
      <c r="AA73" s="130" t="n">
        <f aca="false">+Actuals!X115</f>
        <v>0</v>
      </c>
      <c r="AB73" s="129" t="n">
        <f aca="false">+Actuals!Y115</f>
        <v>0</v>
      </c>
      <c r="AC73" s="130" t="n">
        <f aca="false">+Actuals!Z115</f>
        <v>0</v>
      </c>
      <c r="AD73" s="129" t="n">
        <f aca="false">+Actuals!AA115</f>
        <v>0</v>
      </c>
      <c r="AE73" s="130" t="n">
        <f aca="false">+Actuals!AB11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3265305</v>
      </c>
      <c r="F74" s="12" t="n">
        <f aca="false">'TIE-OUT'!AD74+RECLASS!AD74</f>
        <v>0</v>
      </c>
      <c r="G74" s="12" t="n">
        <f aca="false">'TIE-OUT'!AE74+RECLASS!AE74</f>
        <v>-3265305</v>
      </c>
      <c r="H74" s="129" t="n">
        <f aca="false">+Actuals!E116</f>
        <v>0</v>
      </c>
      <c r="I74" s="130" t="n">
        <f aca="false">+Actuals!F116</f>
        <v>0</v>
      </c>
      <c r="J74" s="129" t="n">
        <f aca="false">+Actuals!G116</f>
        <v>0</v>
      </c>
      <c r="K74" s="130" t="n">
        <f aca="false">+Actuals!H116</f>
        <v>0</v>
      </c>
      <c r="L74" s="129" t="n">
        <f aca="false">+Actuals!I156</f>
        <v>0</v>
      </c>
      <c r="M74" s="130" t="n">
        <f aca="false">+Actuals!J156</f>
        <v>0</v>
      </c>
      <c r="N74" s="129" t="n">
        <f aca="false">+Actuals!K156</f>
        <v>0</v>
      </c>
      <c r="O74" s="130" t="n">
        <f aca="false">+Actuals!L156</f>
        <v>0</v>
      </c>
      <c r="P74" s="129" t="n">
        <f aca="false">+Actuals!M156</f>
        <v>0</v>
      </c>
      <c r="Q74" s="130" t="n">
        <f aca="false">+Actuals!N156</f>
        <v>0</v>
      </c>
      <c r="R74" s="129" t="n">
        <f aca="false">+Actuals!O156</f>
        <v>0</v>
      </c>
      <c r="S74" s="130" t="n">
        <f aca="false">+Actuals!P156</f>
        <v>0</v>
      </c>
      <c r="T74" s="129" t="n">
        <f aca="false">+Actuals!Q116</f>
        <v>0</v>
      </c>
      <c r="U74" s="130" t="n">
        <f aca="false">+Actuals!R116</f>
        <v>0</v>
      </c>
      <c r="V74" s="129" t="n">
        <f aca="false">+Actuals!S116</f>
        <v>0</v>
      </c>
      <c r="W74" s="130" t="n">
        <f aca="false">+Actuals!T116</f>
        <v>0</v>
      </c>
      <c r="X74" s="129" t="n">
        <f aca="false">+Actuals!U116</f>
        <v>0</v>
      </c>
      <c r="Y74" s="130" t="n">
        <f aca="false">+Actuals!V116</f>
        <v>0</v>
      </c>
      <c r="Z74" s="129" t="n">
        <f aca="false">+Actuals!W116</f>
        <v>0</v>
      </c>
      <c r="AA74" s="130" t="n">
        <f aca="false">+Actuals!X116</f>
        <v>0</v>
      </c>
      <c r="AB74" s="129" t="n">
        <f aca="false">+Actuals!Y116</f>
        <v>0</v>
      </c>
      <c r="AC74" s="130" t="n">
        <f aca="false">+Actuals!Z116</f>
        <v>0</v>
      </c>
      <c r="AD74" s="129" t="n">
        <f aca="false">+Actuals!AA116</f>
        <v>0</v>
      </c>
      <c r="AE74" s="130" t="n">
        <f aca="false">+Actuals!AB11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2900</v>
      </c>
      <c r="F75" s="12" t="n">
        <f aca="false">'TIE-OUT'!AD75+RECLASS!AD75</f>
        <v>0</v>
      </c>
      <c r="G75" s="12" t="n">
        <f aca="false">'TIE-OUT'!AE75+RECLASS!AE75</f>
        <v>2900</v>
      </c>
      <c r="H75" s="129" t="n">
        <f aca="false">+Actuals!E117</f>
        <v>0</v>
      </c>
      <c r="I75" s="130" t="n">
        <f aca="false">+Actuals!F117</f>
        <v>0</v>
      </c>
      <c r="J75" s="129" t="n">
        <f aca="false">+Actuals!G117</f>
        <v>0</v>
      </c>
      <c r="K75" s="130" t="n">
        <f aca="false">+Actuals!H117</f>
        <v>0</v>
      </c>
      <c r="L75" s="129" t="n">
        <f aca="false">+Actuals!I157</f>
        <v>0</v>
      </c>
      <c r="M75" s="130" t="n">
        <f aca="false">+Actuals!J157</f>
        <v>0</v>
      </c>
      <c r="N75" s="129" t="n">
        <f aca="false">+Actuals!K157</f>
        <v>0</v>
      </c>
      <c r="O75" s="130" t="n">
        <f aca="false">+Actuals!L157</f>
        <v>0</v>
      </c>
      <c r="P75" s="129" t="n">
        <f aca="false">+Actuals!M157</f>
        <v>0</v>
      </c>
      <c r="Q75" s="130" t="n">
        <f aca="false">+Actuals!N157</f>
        <v>0</v>
      </c>
      <c r="R75" s="129" t="n">
        <f aca="false">+Actuals!O157</f>
        <v>0</v>
      </c>
      <c r="S75" s="130" t="n">
        <f aca="false">+Actuals!P157</f>
        <v>0</v>
      </c>
      <c r="T75" s="129" t="n">
        <f aca="false">+Actuals!Q117</f>
        <v>0</v>
      </c>
      <c r="U75" s="130" t="n">
        <f aca="false">+Actuals!R117</f>
        <v>0</v>
      </c>
      <c r="V75" s="129" t="n">
        <f aca="false">+Actuals!S117</f>
        <v>0</v>
      </c>
      <c r="W75" s="130" t="n">
        <f aca="false">+Actuals!T117</f>
        <v>0</v>
      </c>
      <c r="X75" s="129" t="n">
        <f aca="false">+Actuals!U117</f>
        <v>0</v>
      </c>
      <c r="Y75" s="130" t="n">
        <f aca="false">+Actuals!V117</f>
        <v>0</v>
      </c>
      <c r="Z75" s="129" t="n">
        <f aca="false">+Actuals!W117</f>
        <v>0</v>
      </c>
      <c r="AA75" s="130" t="n">
        <f aca="false">+Actuals!X117</f>
        <v>0</v>
      </c>
      <c r="AB75" s="129" t="n">
        <f aca="false">+Actuals!Y117</f>
        <v>0</v>
      </c>
      <c r="AC75" s="130" t="n">
        <f aca="false">+Actuals!Z117</f>
        <v>0</v>
      </c>
      <c r="AD75" s="129" t="n">
        <f aca="false">+Actuals!AA117</f>
        <v>0</v>
      </c>
      <c r="AE75" s="130" t="n">
        <f aca="false">+Actuals!AB11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AD76+RECLASS!AD76</f>
        <v>0</v>
      </c>
      <c r="G76" s="12" t="n">
        <f aca="false">'TIE-OUT'!AE76+RECLASS!AE76</f>
        <v>0</v>
      </c>
      <c r="H76" s="129" t="n">
        <f aca="false">+Actuals!E118</f>
        <v>0</v>
      </c>
      <c r="I76" s="130" t="n">
        <f aca="false">+Actuals!F118</f>
        <v>0</v>
      </c>
      <c r="J76" s="129" t="n">
        <f aca="false">+Actuals!G118</f>
        <v>0</v>
      </c>
      <c r="K76" s="130" t="n">
        <f aca="false">+Actuals!H118</f>
        <v>0</v>
      </c>
      <c r="L76" s="129" t="n">
        <f aca="false">+Actuals!I158</f>
        <v>0</v>
      </c>
      <c r="M76" s="130" t="n">
        <f aca="false">+Actuals!J158</f>
        <v>0</v>
      </c>
      <c r="N76" s="129" t="n">
        <f aca="false">+Actuals!K158</f>
        <v>0</v>
      </c>
      <c r="O76" s="130" t="n">
        <f aca="false">+Actuals!L158</f>
        <v>0</v>
      </c>
      <c r="P76" s="129" t="n">
        <f aca="false">+Actuals!M158</f>
        <v>0</v>
      </c>
      <c r="Q76" s="130" t="n">
        <f aca="false">+Actuals!N158</f>
        <v>0</v>
      </c>
      <c r="R76" s="129" t="n">
        <f aca="false">+Actuals!O158</f>
        <v>0</v>
      </c>
      <c r="S76" s="130" t="n">
        <f aca="false">+Actuals!P158</f>
        <v>0</v>
      </c>
      <c r="T76" s="129" t="n">
        <f aca="false">+Actuals!Q118</f>
        <v>0</v>
      </c>
      <c r="U76" s="130" t="n">
        <f aca="false">+Actuals!R118</f>
        <v>0</v>
      </c>
      <c r="V76" s="129" t="n">
        <f aca="false">+Actuals!S118</f>
        <v>0</v>
      </c>
      <c r="W76" s="130" t="n">
        <f aca="false">+Actuals!T118</f>
        <v>0</v>
      </c>
      <c r="X76" s="129" t="n">
        <f aca="false">+Actuals!U118</f>
        <v>0</v>
      </c>
      <c r="Y76" s="130" t="n">
        <f aca="false">+Actuals!V118</f>
        <v>0</v>
      </c>
      <c r="Z76" s="129" t="n">
        <f aca="false">+Actuals!W118</f>
        <v>0</v>
      </c>
      <c r="AA76" s="130" t="n">
        <f aca="false">+Actuals!X118</f>
        <v>0</v>
      </c>
      <c r="AB76" s="129" t="n">
        <f aca="false">+Actuals!Y118</f>
        <v>0</v>
      </c>
      <c r="AC76" s="130" t="n">
        <f aca="false">+Actuals!Z118</f>
        <v>0</v>
      </c>
      <c r="AD76" s="129" t="n">
        <f aca="false">+Actuals!AA118</f>
        <v>0</v>
      </c>
      <c r="AE76" s="130" t="n">
        <f aca="false">+Actuals!AB11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AD77+RECLASS!AD77</f>
        <v>0</v>
      </c>
      <c r="G77" s="12" t="n">
        <f aca="false">'TIE-OUT'!AE77+RECLASS!AE77</f>
        <v>0</v>
      </c>
      <c r="H77" s="129" t="n">
        <f aca="false">+Actuals!E119</f>
        <v>0</v>
      </c>
      <c r="I77" s="130" t="n">
        <f aca="false">+Actuals!F119</f>
        <v>0</v>
      </c>
      <c r="J77" s="129" t="n">
        <f aca="false">+Actuals!G119</f>
        <v>0</v>
      </c>
      <c r="K77" s="130" t="n">
        <f aca="false">+Actuals!H119</f>
        <v>0</v>
      </c>
      <c r="L77" s="129" t="n">
        <f aca="false">+Actuals!I159</f>
        <v>0</v>
      </c>
      <c r="M77" s="130" t="n">
        <f aca="false">+Actuals!J159</f>
        <v>0</v>
      </c>
      <c r="N77" s="129" t="n">
        <f aca="false">+Actuals!K159</f>
        <v>0</v>
      </c>
      <c r="O77" s="130" t="n">
        <f aca="false">+Actuals!L159</f>
        <v>0</v>
      </c>
      <c r="P77" s="129" t="n">
        <f aca="false">+Actuals!M159</f>
        <v>0</v>
      </c>
      <c r="Q77" s="130" t="n">
        <f aca="false">+Actuals!N159</f>
        <v>0</v>
      </c>
      <c r="R77" s="129" t="n">
        <f aca="false">+Actuals!O159</f>
        <v>0</v>
      </c>
      <c r="S77" s="130" t="n">
        <f aca="false">+Actuals!P159</f>
        <v>0</v>
      </c>
      <c r="T77" s="129" t="n">
        <f aca="false">+Actuals!Q119</f>
        <v>0</v>
      </c>
      <c r="U77" s="130" t="n">
        <f aca="false">+Actuals!R119</f>
        <v>0</v>
      </c>
      <c r="V77" s="129" t="n">
        <f aca="false">+Actuals!S119</f>
        <v>0</v>
      </c>
      <c r="W77" s="130" t="n">
        <f aca="false">+Actuals!T119</f>
        <v>0</v>
      </c>
      <c r="X77" s="129" t="n">
        <f aca="false">+Actuals!U119</f>
        <v>0</v>
      </c>
      <c r="Y77" s="130" t="n">
        <f aca="false">+Actuals!V119</f>
        <v>0</v>
      </c>
      <c r="Z77" s="129" t="n">
        <f aca="false">+Actuals!W119</f>
        <v>0</v>
      </c>
      <c r="AA77" s="130" t="n">
        <f aca="false">+Actuals!X119</f>
        <v>0</v>
      </c>
      <c r="AB77" s="129" t="n">
        <f aca="false">+Actuals!Y119</f>
        <v>0</v>
      </c>
      <c r="AC77" s="130" t="n">
        <f aca="false">+Actuals!Z119</f>
        <v>0</v>
      </c>
      <c r="AD77" s="129" t="n">
        <f aca="false">+Actuals!AA119</f>
        <v>0</v>
      </c>
      <c r="AE77" s="130" t="n">
        <f aca="false">+Actuals!AB11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AD78+RECLASS!AD78</f>
        <v>0</v>
      </c>
      <c r="G78" s="12" t="n">
        <f aca="false">'TIE-OUT'!AE78+RECLASS!AE78</f>
        <v>0</v>
      </c>
      <c r="H78" s="129" t="n">
        <f aca="false">+Actuals!E120</f>
        <v>0</v>
      </c>
      <c r="I78" s="130" t="n">
        <f aca="false">+Actuals!F120</f>
        <v>0</v>
      </c>
      <c r="J78" s="129" t="n">
        <f aca="false">+Actuals!G120</f>
        <v>0</v>
      </c>
      <c r="K78" s="130" t="n">
        <f aca="false">+Actuals!H120</f>
        <v>0</v>
      </c>
      <c r="L78" s="129" t="n">
        <f aca="false">+Actuals!I160</f>
        <v>0</v>
      </c>
      <c r="M78" s="130" t="n">
        <f aca="false">+Actuals!J160</f>
        <v>0</v>
      </c>
      <c r="N78" s="129" t="n">
        <f aca="false">+Actuals!K160</f>
        <v>0</v>
      </c>
      <c r="O78" s="130" t="n">
        <f aca="false">+Actuals!L160</f>
        <v>0</v>
      </c>
      <c r="P78" s="129" t="n">
        <f aca="false">+Actuals!M160</f>
        <v>0</v>
      </c>
      <c r="Q78" s="130" t="n">
        <f aca="false">+Actuals!N160</f>
        <v>0</v>
      </c>
      <c r="R78" s="129" t="n">
        <f aca="false">+Actuals!O160</f>
        <v>0</v>
      </c>
      <c r="S78" s="130" t="n">
        <f aca="false">+Actuals!P160</f>
        <v>0</v>
      </c>
      <c r="T78" s="129" t="n">
        <f aca="false">+Actuals!Q120</f>
        <v>0</v>
      </c>
      <c r="U78" s="130" t="n">
        <f aca="false">+Actuals!R120</f>
        <v>0</v>
      </c>
      <c r="V78" s="129" t="n">
        <f aca="false">+Actuals!S120</f>
        <v>0</v>
      </c>
      <c r="W78" s="130" t="n">
        <f aca="false">+Actuals!T120</f>
        <v>0</v>
      </c>
      <c r="X78" s="129" t="n">
        <f aca="false">+Actuals!U120</f>
        <v>0</v>
      </c>
      <c r="Y78" s="130" t="n">
        <f aca="false">+Actuals!V120</f>
        <v>0</v>
      </c>
      <c r="Z78" s="129" t="n">
        <f aca="false">+Actuals!W120</f>
        <v>0</v>
      </c>
      <c r="AA78" s="130" t="n">
        <f aca="false">+Actuals!X120</f>
        <v>0</v>
      </c>
      <c r="AB78" s="129" t="n">
        <f aca="false">+Actuals!Y120</f>
        <v>0</v>
      </c>
      <c r="AC78" s="130" t="n">
        <f aca="false">+Actuals!Z120</f>
        <v>0</v>
      </c>
      <c r="AD78" s="129" t="n">
        <f aca="false">+Actuals!AA120</f>
        <v>0</v>
      </c>
      <c r="AE78" s="130" t="n">
        <f aca="false">+Actuals!AB12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AD79+RECLASS!AD79</f>
        <v>0</v>
      </c>
      <c r="G79" s="12" t="n">
        <f aca="false">'TIE-OUT'!AE79+RECLASS!AE79</f>
        <v>0</v>
      </c>
      <c r="H79" s="129" t="n">
        <f aca="false">+Actuals!E121</f>
        <v>0</v>
      </c>
      <c r="I79" s="130" t="n">
        <f aca="false">+Actuals!F121</f>
        <v>0</v>
      </c>
      <c r="J79" s="129" t="n">
        <f aca="false">+Actuals!G121</f>
        <v>0</v>
      </c>
      <c r="K79" s="130" t="n">
        <f aca="false">+Actuals!H121</f>
        <v>0</v>
      </c>
      <c r="L79" s="129" t="n">
        <f aca="false">+Actuals!I161</f>
        <v>0</v>
      </c>
      <c r="M79" s="130" t="n">
        <f aca="false">+Actuals!J161</f>
        <v>0</v>
      </c>
      <c r="N79" s="129" t="n">
        <f aca="false">+Actuals!K161</f>
        <v>0</v>
      </c>
      <c r="O79" s="130" t="n">
        <f aca="false">+Actuals!L161</f>
        <v>0</v>
      </c>
      <c r="P79" s="129" t="n">
        <f aca="false">+Actuals!M161</f>
        <v>0</v>
      </c>
      <c r="Q79" s="130" t="n">
        <f aca="false">+Actuals!N161</f>
        <v>0</v>
      </c>
      <c r="R79" s="129" t="n">
        <f aca="false">+Actuals!O161</f>
        <v>0</v>
      </c>
      <c r="S79" s="130" t="n">
        <f aca="false">+Actuals!P161</f>
        <v>0</v>
      </c>
      <c r="T79" s="129" t="n">
        <f aca="false">+Actuals!Q121</f>
        <v>0</v>
      </c>
      <c r="U79" s="130" t="n">
        <f aca="false">+Actuals!R121</f>
        <v>0</v>
      </c>
      <c r="V79" s="129" t="n">
        <f aca="false">+Actuals!S121</f>
        <v>0</v>
      </c>
      <c r="W79" s="130" t="n">
        <f aca="false">+Actuals!T121</f>
        <v>0</v>
      </c>
      <c r="X79" s="129" t="n">
        <f aca="false">+Actuals!U121</f>
        <v>0</v>
      </c>
      <c r="Y79" s="130" t="n">
        <f aca="false">+Actuals!V121</f>
        <v>0</v>
      </c>
      <c r="Z79" s="129" t="n">
        <f aca="false">+Actuals!W121</f>
        <v>0</v>
      </c>
      <c r="AA79" s="130" t="n">
        <f aca="false">+Actuals!X121</f>
        <v>0</v>
      </c>
      <c r="AB79" s="129" t="n">
        <f aca="false">+Actuals!Y121</f>
        <v>0</v>
      </c>
      <c r="AC79" s="130" t="n">
        <f aca="false">+Actuals!Z121</f>
        <v>0</v>
      </c>
      <c r="AD79" s="129" t="n">
        <f aca="false">+Actuals!AA121</f>
        <v>0</v>
      </c>
      <c r="AE79" s="130" t="n">
        <f aca="false">+Actuals!AB12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AD80+RECLASS!AD80</f>
        <v>0</v>
      </c>
      <c r="G80" s="12" t="n">
        <f aca="false">'TIE-OUT'!AE80+RECLASS!AE80</f>
        <v>0</v>
      </c>
      <c r="H80" s="129" t="n">
        <f aca="false">+Actuals!E122</f>
        <v>0</v>
      </c>
      <c r="I80" s="130" t="n">
        <f aca="false">+Actuals!F122</f>
        <v>0</v>
      </c>
      <c r="J80" s="129" t="n">
        <f aca="false">+Actuals!G122</f>
        <v>0</v>
      </c>
      <c r="K80" s="130" t="n">
        <f aca="false">+Actuals!H122</f>
        <v>0</v>
      </c>
      <c r="L80" s="129" t="n">
        <f aca="false">+Actuals!I162</f>
        <v>0</v>
      </c>
      <c r="M80" s="130" t="n">
        <f aca="false">+Actuals!J162</f>
        <v>0</v>
      </c>
      <c r="N80" s="129" t="n">
        <f aca="false">+Actuals!K162</f>
        <v>0</v>
      </c>
      <c r="O80" s="130" t="n">
        <f aca="false">+Actuals!L162</f>
        <v>0</v>
      </c>
      <c r="P80" s="129" t="n">
        <f aca="false">+Actuals!M162</f>
        <v>0</v>
      </c>
      <c r="Q80" s="130" t="n">
        <f aca="false">+Actuals!N162</f>
        <v>0</v>
      </c>
      <c r="R80" s="129" t="n">
        <f aca="false">+Actuals!O162</f>
        <v>0</v>
      </c>
      <c r="S80" s="130" t="n">
        <f aca="false">+Actuals!P162</f>
        <v>0</v>
      </c>
      <c r="T80" s="129" t="n">
        <f aca="false">+Actuals!Q122</f>
        <v>0</v>
      </c>
      <c r="U80" s="130" t="n">
        <f aca="false">+Actuals!R122</f>
        <v>0</v>
      </c>
      <c r="V80" s="129" t="n">
        <f aca="false">+Actuals!S122</f>
        <v>0</v>
      </c>
      <c r="W80" s="130" t="n">
        <f aca="false">+Actuals!T122</f>
        <v>0</v>
      </c>
      <c r="X80" s="129" t="n">
        <f aca="false">+Actuals!U122</f>
        <v>0</v>
      </c>
      <c r="Y80" s="130" t="n">
        <f aca="false">+Actuals!V122</f>
        <v>0</v>
      </c>
      <c r="Z80" s="129" t="n">
        <f aca="false">+Actuals!W122</f>
        <v>0</v>
      </c>
      <c r="AA80" s="130" t="n">
        <f aca="false">+Actuals!X122</f>
        <v>0</v>
      </c>
      <c r="AB80" s="129" t="n">
        <f aca="false">+Actuals!Y122</f>
        <v>0</v>
      </c>
      <c r="AC80" s="130" t="n">
        <f aca="false">+Actuals!Z122</f>
        <v>0</v>
      </c>
      <c r="AD80" s="129" t="n">
        <f aca="false">+Actuals!AA122</f>
        <v>0</v>
      </c>
      <c r="AE80" s="130" t="n">
        <f aca="false">+Actuals!AB12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AD81+RECLASS!AD81</f>
        <v>0</v>
      </c>
      <c r="G81" s="12" t="n">
        <f aca="false">'TIE-OUT'!AE81+RECLASS!AE81</f>
        <v>0</v>
      </c>
      <c r="H81" s="129" t="n">
        <f aca="false">+Actuals!E123</f>
        <v>0</v>
      </c>
      <c r="I81" s="130" t="n">
        <f aca="false">+Actuals!F123</f>
        <v>0</v>
      </c>
      <c r="J81" s="129" t="n">
        <f aca="false">+Actuals!G123</f>
        <v>0</v>
      </c>
      <c r="K81" s="130" t="n">
        <f aca="false">+Actuals!H123</f>
        <v>0</v>
      </c>
      <c r="L81" s="129" t="n">
        <f aca="false">+Actuals!I163</f>
        <v>0</v>
      </c>
      <c r="M81" s="130" t="n">
        <f aca="false">+Actuals!J163</f>
        <v>0</v>
      </c>
      <c r="N81" s="129" t="n">
        <f aca="false">+Actuals!K163</f>
        <v>0</v>
      </c>
      <c r="O81" s="130" t="n">
        <f aca="false">+Actuals!L163</f>
        <v>0</v>
      </c>
      <c r="P81" s="129" t="n">
        <f aca="false">+Actuals!M163</f>
        <v>0</v>
      </c>
      <c r="Q81" s="130" t="n">
        <f aca="false">+Actuals!N163</f>
        <v>0</v>
      </c>
      <c r="R81" s="129" t="n">
        <f aca="false">+Actuals!O163</f>
        <v>0</v>
      </c>
      <c r="S81" s="130" t="n">
        <f aca="false">+Actuals!P163</f>
        <v>0</v>
      </c>
      <c r="T81" s="129" t="n">
        <f aca="false">+Actuals!Q123</f>
        <v>0</v>
      </c>
      <c r="U81" s="130" t="n">
        <f aca="false">+Actuals!R123</f>
        <v>0</v>
      </c>
      <c r="V81" s="129" t="n">
        <f aca="false">+Actuals!S123</f>
        <v>0</v>
      </c>
      <c r="W81" s="130" t="n">
        <f aca="false">+Actuals!T123</f>
        <v>0</v>
      </c>
      <c r="X81" s="129" t="n">
        <f aca="false">+Actuals!U123</f>
        <v>0</v>
      </c>
      <c r="Y81" s="130" t="n">
        <f aca="false">+Actuals!V123</f>
        <v>0</v>
      </c>
      <c r="Z81" s="129" t="n">
        <f aca="false">+Actuals!W123</f>
        <v>0</v>
      </c>
      <c r="AA81" s="130" t="n">
        <f aca="false">+Actuals!X123</f>
        <v>0</v>
      </c>
      <c r="AB81" s="129" t="n">
        <f aca="false">+Actuals!Y123</f>
        <v>0</v>
      </c>
      <c r="AC81" s="130" t="n">
        <f aca="false">+Actuals!Z123</f>
        <v>0</v>
      </c>
      <c r="AD81" s="129" t="n">
        <f aca="false">+Actuals!AA123</f>
        <v>0</v>
      </c>
      <c r="AE81" s="130" t="n">
        <f aca="false">+Actuals!AB123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-1616711.575</v>
      </c>
      <c r="F82" s="55" t="n">
        <f aca="false">F16+F24+F29+F36+F43+F45+F47+F49</f>
        <v>0</v>
      </c>
      <c r="G82" s="56" t="n">
        <f aca="false">SUM(G72:G81)+G16+G24+G29+G36+G43+G45+G47+G49+G51+G56+G61+G66</f>
        <v>-4652841.15</v>
      </c>
      <c r="H82" s="55" t="n">
        <f aca="false">H16+H24+H29+H36+H43+H45+H47+H49</f>
        <v>0</v>
      </c>
      <c r="I82" s="56" t="n">
        <f aca="false">SUM(I72:I81)+I16+I24+I29+I36+I43+I45+I47+I49+I51+I56+I61+I66</f>
        <v>954385</v>
      </c>
      <c r="J82" s="55" t="n">
        <f aca="false">J16+J24+J29+J36+J43+J45+J47+J49</f>
        <v>0</v>
      </c>
      <c r="K82" s="117" t="n">
        <f aca="false">SUM(K72:K81)+K16+K24+K29+K36+K43+K45+K47+K49+K51+K56+K61+K66</f>
        <v>813122</v>
      </c>
      <c r="L82" s="55" t="n">
        <f aca="false">L16+L24+L29+L36+L43+L45+L47+L49</f>
        <v>0</v>
      </c>
      <c r="M82" s="56" t="n">
        <f aca="false">SUM(M72:M81)+M16+M24+M29+M36+M43+M45+M47+M49+M51+M56+M61+M66</f>
        <v>4718983.52</v>
      </c>
      <c r="N82" s="55" t="n">
        <f aca="false">N16+N24+N29+N36+N43+N45+N47+N49</f>
        <v>0</v>
      </c>
      <c r="O82" s="56" t="n">
        <f aca="false">SUM(O72:O81)+O16+O24+O29+O36+O43+O45+O47+O49+O51+O56+O61+O66</f>
        <v>-818047.295</v>
      </c>
      <c r="P82" s="55" t="n">
        <f aca="false">P16+P24+P29+P36+P43+P45+P47+P49</f>
        <v>0</v>
      </c>
      <c r="Q82" s="56" t="n">
        <f aca="false">SUM(Q72:Q81)+Q16+Q24+Q29+Q36+Q43+Q45+Q47+Q49+Q51+Q56+Q61+Q66</f>
        <v>-2632711.705</v>
      </c>
      <c r="R82" s="55" t="n">
        <f aca="false">R16+R24+R29+R36+R43+R45+R47+R49</f>
        <v>0</v>
      </c>
      <c r="S82" s="56" t="n">
        <f aca="false">SUM(S72:S81)+S16+S24+S29+S36+S43+S45+S47+S49+S51+S56+S61+S66</f>
        <v>398.055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9" min="12" style="0" width="15.41"/>
    <col collapsed="false" customWidth="true" hidden="true" outlineLevel="0" max="31" min="2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tr">
        <f aca="false">CE_GL!T8</f>
        <v>ENTER MONTH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120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121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0</v>
      </c>
      <c r="E11" s="43" t="n">
        <f aca="false">SUM(G11,I11,K11,M11,O11,Q11,S11,U11,W11,Y11,AA11,AC11,AE11)</f>
        <v>0</v>
      </c>
      <c r="F11" s="12" t="n">
        <f aca="false">'TIE-OUT'!X11+RECLASS!V11</f>
        <v>0</v>
      </c>
      <c r="G11" s="43" t="n">
        <f aca="false">'TIE-OUT'!Y11+RECLASS!W11</f>
        <v>0</v>
      </c>
      <c r="H11" s="12"/>
      <c r="I11" s="43"/>
      <c r="J11" s="12"/>
      <c r="K11" s="122" t="n">
        <v>0</v>
      </c>
      <c r="L11" s="12"/>
      <c r="M11" s="43"/>
      <c r="N11" s="12"/>
      <c r="O11" s="43"/>
      <c r="P11" s="12"/>
      <c r="Q11" s="43"/>
      <c r="R11" s="12"/>
      <c r="S11" s="43"/>
      <c r="T11" s="12"/>
      <c r="U11" s="43"/>
      <c r="V11" s="12"/>
      <c r="W11" s="43"/>
      <c r="X11" s="12"/>
      <c r="Y11" s="43"/>
      <c r="Z11" s="12"/>
      <c r="AA11" s="43"/>
      <c r="AB11" s="12"/>
      <c r="AC11" s="43"/>
      <c r="AD11" s="12"/>
      <c r="AE11" s="43"/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37500</v>
      </c>
      <c r="F12" s="12" t="n">
        <f aca="false">'TIE-OUT'!X12+RECLASS!V12</f>
        <v>0</v>
      </c>
      <c r="G12" s="43" t="n">
        <f aca="false">'TIE-OUT'!Y12+RECLASS!W12</f>
        <v>-37500</v>
      </c>
      <c r="H12" s="12"/>
      <c r="I12" s="43"/>
      <c r="J12" s="12"/>
      <c r="K12" s="122"/>
      <c r="L12" s="12"/>
      <c r="M12" s="43" t="n">
        <v>0</v>
      </c>
      <c r="N12" s="12"/>
      <c r="O12" s="43" t="n">
        <v>0</v>
      </c>
      <c r="P12" s="12"/>
      <c r="Q12" s="43" t="n">
        <v>0</v>
      </c>
      <c r="R12" s="12"/>
      <c r="S12" s="43" t="n">
        <v>0</v>
      </c>
      <c r="T12" s="12"/>
      <c r="U12" s="43"/>
      <c r="V12" s="12"/>
      <c r="W12" s="43"/>
      <c r="X12" s="12"/>
      <c r="Y12" s="43"/>
      <c r="Z12" s="12"/>
      <c r="AA12" s="43"/>
      <c r="AB12" s="12"/>
      <c r="AC12" s="43"/>
      <c r="AD12" s="12"/>
      <c r="AE12" s="43"/>
    </row>
    <row r="13" customFormat="false" ht="12.75" hidden="false" customHeight="false" outlineLevel="0" collapsed="false">
      <c r="A13" s="38" t="n">
        <v>3</v>
      </c>
      <c r="B13" s="33"/>
      <c r="C13" s="42" t="s">
        <v>153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822199</v>
      </c>
      <c r="F13" s="12" t="n">
        <f aca="false">'TIE-OUT'!X13+RECLASS!V13</f>
        <v>0</v>
      </c>
      <c r="G13" s="43" t="n">
        <f aca="false">'TIE-OUT'!Y13+RECLASS!W13</f>
        <v>0</v>
      </c>
      <c r="H13" s="12"/>
      <c r="I13" s="43"/>
      <c r="J13" s="12"/>
      <c r="K13" s="122"/>
      <c r="L13" s="12"/>
      <c r="M13" s="43" t="n">
        <v>789133</v>
      </c>
      <c r="N13" s="12"/>
      <c r="O13" s="43"/>
      <c r="P13" s="12"/>
      <c r="Q13" s="43" t="n">
        <v>33066</v>
      </c>
      <c r="R13" s="12"/>
      <c r="S13" s="43"/>
      <c r="T13" s="12"/>
      <c r="U13" s="43"/>
      <c r="V13" s="12"/>
      <c r="W13" s="43"/>
      <c r="X13" s="12"/>
      <c r="Y13" s="43"/>
      <c r="Z13" s="12"/>
      <c r="AA13" s="43"/>
      <c r="AB13" s="12"/>
      <c r="AC13" s="43"/>
      <c r="AD13" s="12"/>
      <c r="AE13" s="43"/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X14+RECLASS!V14</f>
        <v>0</v>
      </c>
      <c r="G14" s="43" t="n">
        <f aca="false">'TIE-OUT'!Y14+RECLASS!W14</f>
        <v>0</v>
      </c>
      <c r="H14" s="12"/>
      <c r="I14" s="43"/>
      <c r="J14" s="12"/>
      <c r="K14" s="122"/>
      <c r="L14" s="12"/>
      <c r="M14" s="43"/>
      <c r="N14" s="12"/>
      <c r="O14" s="43"/>
      <c r="P14" s="12"/>
      <c r="Q14" s="43"/>
      <c r="R14" s="12"/>
      <c r="S14" s="43"/>
      <c r="T14" s="12"/>
      <c r="U14" s="43"/>
      <c r="V14" s="12"/>
      <c r="W14" s="43"/>
      <c r="X14" s="12"/>
      <c r="Y14" s="43"/>
      <c r="Z14" s="12"/>
      <c r="AA14" s="43"/>
      <c r="AB14" s="12"/>
      <c r="AC14" s="43"/>
      <c r="AD14" s="12"/>
      <c r="AE14" s="43"/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2" t="n">
        <f aca="false">'TIE-OUT'!X15+RECLASS!V15</f>
        <v>0</v>
      </c>
      <c r="G15" s="113" t="n">
        <f aca="false">'TIE-OUT'!Y15+RECLASS!W15</f>
        <v>0</v>
      </c>
      <c r="H15" s="12"/>
      <c r="I15" s="43"/>
      <c r="J15" s="12"/>
      <c r="K15" s="122"/>
      <c r="L15" s="12"/>
      <c r="M15" s="43"/>
      <c r="N15" s="12"/>
      <c r="O15" s="43"/>
      <c r="P15" s="12"/>
      <c r="Q15" s="43"/>
      <c r="R15" s="12"/>
      <c r="S15" s="43"/>
      <c r="T15" s="12"/>
      <c r="U15" s="43"/>
      <c r="V15" s="12"/>
      <c r="W15" s="43"/>
      <c r="X15" s="12"/>
      <c r="Y15" s="43"/>
      <c r="Z15" s="12"/>
      <c r="AA15" s="43"/>
      <c r="AB15" s="12"/>
      <c r="AC15" s="43"/>
      <c r="AD15" s="12"/>
      <c r="AE15" s="43"/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0</v>
      </c>
      <c r="E16" s="44" t="n">
        <f aca="false">SUM(E11:E15)</f>
        <v>784699</v>
      </c>
      <c r="F16" s="16" t="n">
        <f aca="false">SUM(F11:F15)</f>
        <v>0</v>
      </c>
      <c r="G16" s="44" t="n">
        <f aca="false">SUM(G11:G15)</f>
        <v>-37500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123" t="n">
        <f aca="false">SUM(K11:K15)</f>
        <v>0</v>
      </c>
      <c r="L16" s="16" t="n">
        <f aca="false">SUM(L11:L15)</f>
        <v>0</v>
      </c>
      <c r="M16" s="44" t="n">
        <f aca="false">SUM(M11:M15)</f>
        <v>789133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33066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2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122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0</v>
      </c>
      <c r="E19" s="43" t="n">
        <f aca="false">SUM(G19,I19,K19,M19,O19,Q19,S19,U19,W19,Y19,AA19,AC19,AE19)</f>
        <v>0</v>
      </c>
      <c r="F19" s="40" t="n">
        <f aca="false">'TIE-OUT'!X19+RECLASS!V19</f>
        <v>0</v>
      </c>
      <c r="G19" s="41" t="n">
        <f aca="false">'TIE-OUT'!Y19+RECLASS!W19</f>
        <v>0</v>
      </c>
      <c r="H19" s="12"/>
      <c r="I19" s="43"/>
      <c r="J19" s="12"/>
      <c r="K19" s="122"/>
      <c r="L19" s="12"/>
      <c r="M19" s="43"/>
      <c r="N19" s="12"/>
      <c r="O19" s="43"/>
      <c r="P19" s="12"/>
      <c r="Q19" s="43"/>
      <c r="R19" s="12"/>
      <c r="S19" s="43"/>
      <c r="T19" s="12"/>
      <c r="U19" s="43"/>
      <c r="V19" s="12"/>
      <c r="W19" s="43"/>
      <c r="X19" s="12"/>
      <c r="Y19" s="43"/>
      <c r="Z19" s="12"/>
      <c r="AA19" s="43"/>
      <c r="AB19" s="12"/>
      <c r="AC19" s="43"/>
      <c r="AD19" s="12"/>
      <c r="AE19" s="43"/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X20+RECLASS!V20</f>
        <v>0</v>
      </c>
      <c r="G20" s="43" t="n">
        <f aca="false">'TIE-OUT'!Y20+RECLASS!W20</f>
        <v>0</v>
      </c>
      <c r="H20" s="12"/>
      <c r="I20" s="43"/>
      <c r="J20" s="12"/>
      <c r="K20" s="122"/>
      <c r="L20" s="12"/>
      <c r="M20" s="43"/>
      <c r="N20" s="12"/>
      <c r="O20" s="43"/>
      <c r="P20" s="12"/>
      <c r="Q20" s="43"/>
      <c r="R20" s="12"/>
      <c r="S20" s="43"/>
      <c r="T20" s="12"/>
      <c r="U20" s="43"/>
      <c r="V20" s="12"/>
      <c r="W20" s="43"/>
      <c r="X20" s="12"/>
      <c r="Y20" s="43"/>
      <c r="Z20" s="12"/>
      <c r="AA20" s="43"/>
      <c r="AB20" s="12"/>
      <c r="AC20" s="43"/>
      <c r="AD20" s="12"/>
      <c r="AE20" s="43"/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X21+RECLASS!V21</f>
        <v>0</v>
      </c>
      <c r="G21" s="43" t="n">
        <f aca="false">'TIE-OUT'!Y21+RECLASS!W21</f>
        <v>0</v>
      </c>
      <c r="H21" s="12"/>
      <c r="I21" s="43"/>
      <c r="J21" s="12"/>
      <c r="K21" s="122"/>
      <c r="L21" s="12"/>
      <c r="M21" s="43"/>
      <c r="N21" s="12"/>
      <c r="O21" s="43"/>
      <c r="P21" s="12"/>
      <c r="Q21" s="43"/>
      <c r="R21" s="12"/>
      <c r="S21" s="43"/>
      <c r="T21" s="12"/>
      <c r="U21" s="43"/>
      <c r="V21" s="12"/>
      <c r="W21" s="43"/>
      <c r="X21" s="12"/>
      <c r="Y21" s="43"/>
      <c r="Z21" s="12"/>
      <c r="AA21" s="43"/>
      <c r="AB21" s="12"/>
      <c r="AC21" s="43"/>
      <c r="AD21" s="12"/>
      <c r="AE21" s="43"/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X22+RECLASS!V22</f>
        <v>0</v>
      </c>
      <c r="G22" s="43" t="n">
        <f aca="false">'TIE-OUT'!Y22+RECLASS!W22</f>
        <v>0</v>
      </c>
      <c r="H22" s="12"/>
      <c r="I22" s="43"/>
      <c r="J22" s="12"/>
      <c r="K22" s="122"/>
      <c r="L22" s="12"/>
      <c r="M22" s="43"/>
      <c r="N22" s="12"/>
      <c r="O22" s="43"/>
      <c r="P22" s="12"/>
      <c r="Q22" s="43"/>
      <c r="R22" s="12"/>
      <c r="S22" s="43"/>
      <c r="T22" s="12"/>
      <c r="U22" s="43"/>
      <c r="V22" s="12"/>
      <c r="W22" s="43"/>
      <c r="X22" s="12"/>
      <c r="Y22" s="43"/>
      <c r="Z22" s="12"/>
      <c r="AA22" s="43"/>
      <c r="AB22" s="12"/>
      <c r="AC22" s="43"/>
      <c r="AD22" s="12"/>
      <c r="AE22" s="43"/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2" t="n">
        <f aca="false">'TIE-OUT'!X23+RECLASS!V23</f>
        <v>0</v>
      </c>
      <c r="G23" s="113" t="n">
        <f aca="false">'TIE-OUT'!Y23+RECLASS!W23</f>
        <v>0</v>
      </c>
      <c r="H23" s="12"/>
      <c r="I23" s="43"/>
      <c r="J23" s="12"/>
      <c r="K23" s="122"/>
      <c r="L23" s="12"/>
      <c r="M23" s="43"/>
      <c r="N23" s="12"/>
      <c r="O23" s="43"/>
      <c r="P23" s="12"/>
      <c r="Q23" s="43"/>
      <c r="R23" s="12"/>
      <c r="S23" s="43"/>
      <c r="T23" s="12"/>
      <c r="U23" s="43"/>
      <c r="V23" s="12"/>
      <c r="W23" s="43"/>
      <c r="X23" s="12"/>
      <c r="Y23" s="43"/>
      <c r="Z23" s="12"/>
      <c r="AA23" s="43"/>
      <c r="AB23" s="12"/>
      <c r="AC23" s="43"/>
      <c r="AD23" s="12"/>
      <c r="AE23" s="43"/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123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2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122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X27+RECLASS!V27</f>
        <v>0</v>
      </c>
      <c r="G27" s="41" t="n">
        <f aca="false">'TIE-OUT'!Y27+RECLASS!W27</f>
        <v>0</v>
      </c>
      <c r="H27" s="12"/>
      <c r="I27" s="43"/>
      <c r="J27" s="12"/>
      <c r="K27" s="122"/>
      <c r="L27" s="12"/>
      <c r="M27" s="43"/>
      <c r="N27" s="12"/>
      <c r="O27" s="43"/>
      <c r="P27" s="12"/>
      <c r="Q27" s="43"/>
      <c r="R27" s="12"/>
      <c r="S27" s="43"/>
      <c r="T27" s="12"/>
      <c r="U27" s="43"/>
      <c r="V27" s="12"/>
      <c r="W27" s="43"/>
      <c r="X27" s="12"/>
      <c r="Y27" s="43"/>
      <c r="Z27" s="12"/>
      <c r="AA27" s="43"/>
      <c r="AB27" s="12"/>
      <c r="AC27" s="43"/>
      <c r="AD27" s="12"/>
      <c r="AE27" s="43"/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2" t="n">
        <f aca="false">'TIE-OUT'!X28+RECLASS!V28</f>
        <v>0</v>
      </c>
      <c r="G28" s="113" t="n">
        <f aca="false">'TIE-OUT'!Y28+RECLASS!W28</f>
        <v>0</v>
      </c>
      <c r="H28" s="12"/>
      <c r="I28" s="43"/>
      <c r="J28" s="12"/>
      <c r="K28" s="122"/>
      <c r="L28" s="12"/>
      <c r="M28" s="43"/>
      <c r="N28" s="12"/>
      <c r="O28" s="43"/>
      <c r="P28" s="12"/>
      <c r="Q28" s="43"/>
      <c r="R28" s="12"/>
      <c r="S28" s="43"/>
      <c r="T28" s="12"/>
      <c r="U28" s="43"/>
      <c r="V28" s="12"/>
      <c r="W28" s="43"/>
      <c r="X28" s="12"/>
      <c r="Y28" s="43"/>
      <c r="Z28" s="12"/>
      <c r="AA28" s="43"/>
      <c r="AB28" s="12"/>
      <c r="AC28" s="43"/>
      <c r="AD28" s="12"/>
      <c r="AE28" s="43"/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123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2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122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X32+RECLASS!V32</f>
        <v>0</v>
      </c>
      <c r="G32" s="41" t="n">
        <f aca="false">'TIE-OUT'!Y32+RECLASS!W32</f>
        <v>0</v>
      </c>
      <c r="H32" s="12"/>
      <c r="I32" s="43"/>
      <c r="J32" s="12"/>
      <c r="K32" s="122"/>
      <c r="L32" s="12"/>
      <c r="M32" s="43"/>
      <c r="N32" s="12"/>
      <c r="O32" s="43"/>
      <c r="P32" s="12"/>
      <c r="Q32" s="43"/>
      <c r="R32" s="12"/>
      <c r="S32" s="43"/>
      <c r="T32" s="12"/>
      <c r="U32" s="43"/>
      <c r="V32" s="12"/>
      <c r="W32" s="43"/>
      <c r="X32" s="12"/>
      <c r="Y32" s="43"/>
      <c r="Z32" s="12"/>
      <c r="AA32" s="43"/>
      <c r="AB32" s="12"/>
      <c r="AC32" s="43"/>
      <c r="AD32" s="12"/>
      <c r="AE32" s="43"/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X33+RECLASS!V33</f>
        <v>0</v>
      </c>
      <c r="G33" s="43" t="n">
        <f aca="false">'TIE-OUT'!Y33+RECLASS!W33</f>
        <v>0</v>
      </c>
      <c r="H33" s="12"/>
      <c r="I33" s="43"/>
      <c r="J33" s="12"/>
      <c r="K33" s="122"/>
      <c r="L33" s="12"/>
      <c r="M33" s="43"/>
      <c r="N33" s="12"/>
      <c r="O33" s="43"/>
      <c r="P33" s="12"/>
      <c r="Q33" s="43"/>
      <c r="R33" s="12"/>
      <c r="S33" s="43"/>
      <c r="T33" s="12"/>
      <c r="U33" s="43"/>
      <c r="V33" s="12"/>
      <c r="W33" s="43"/>
      <c r="X33" s="12"/>
      <c r="Y33" s="43"/>
      <c r="Z33" s="12"/>
      <c r="AA33" s="43"/>
      <c r="AB33" s="12"/>
      <c r="AC33" s="43"/>
      <c r="AD33" s="12"/>
      <c r="AE33" s="43"/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X34+RECLASS!V34</f>
        <v>0</v>
      </c>
      <c r="G34" s="43" t="n">
        <f aca="false">'TIE-OUT'!Y34+RECLASS!W34</f>
        <v>0</v>
      </c>
      <c r="H34" s="12"/>
      <c r="I34" s="43"/>
      <c r="J34" s="12"/>
      <c r="K34" s="122"/>
      <c r="L34" s="12"/>
      <c r="M34" s="43"/>
      <c r="N34" s="12"/>
      <c r="O34" s="43"/>
      <c r="P34" s="12"/>
      <c r="Q34" s="43"/>
      <c r="R34" s="12"/>
      <c r="S34" s="43"/>
      <c r="T34" s="12"/>
      <c r="U34" s="43"/>
      <c r="V34" s="12"/>
      <c r="W34" s="43"/>
      <c r="X34" s="12"/>
      <c r="Y34" s="43"/>
      <c r="Z34" s="12"/>
      <c r="AA34" s="43"/>
      <c r="AB34" s="12"/>
      <c r="AC34" s="43"/>
      <c r="AD34" s="12"/>
      <c r="AE34" s="43"/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2" t="n">
        <f aca="false">'TIE-OUT'!X35+RECLASS!V35</f>
        <v>0</v>
      </c>
      <c r="G35" s="113" t="n">
        <f aca="false">'TIE-OUT'!Y35+RECLASS!W35</f>
        <v>0</v>
      </c>
      <c r="H35" s="12"/>
      <c r="I35" s="43"/>
      <c r="J35" s="12"/>
      <c r="K35" s="122"/>
      <c r="L35" s="12"/>
      <c r="M35" s="43"/>
      <c r="N35" s="12"/>
      <c r="O35" s="43"/>
      <c r="P35" s="12"/>
      <c r="Q35" s="43"/>
      <c r="R35" s="12"/>
      <c r="S35" s="43"/>
      <c r="T35" s="12"/>
      <c r="U35" s="43"/>
      <c r="V35" s="12"/>
      <c r="W35" s="43"/>
      <c r="X35" s="12"/>
      <c r="Y35" s="43"/>
      <c r="Z35" s="12"/>
      <c r="AA35" s="43"/>
      <c r="AB35" s="12"/>
      <c r="AC35" s="43"/>
      <c r="AD35" s="12"/>
      <c r="AE35" s="43"/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0</v>
      </c>
      <c r="K36" s="123" t="n">
        <f aca="false">SUM(K32:K35)</f>
        <v>0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2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122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X39+RECLASS!V39</f>
        <v>0</v>
      </c>
      <c r="G39" s="41" t="n">
        <f aca="false">'TIE-OUT'!Y39+RECLASS!W39</f>
        <v>0</v>
      </c>
      <c r="H39" s="12"/>
      <c r="I39" s="43"/>
      <c r="J39" s="12"/>
      <c r="K39" s="122"/>
      <c r="L39" s="12"/>
      <c r="M39" s="43"/>
      <c r="N39" s="12"/>
      <c r="O39" s="43"/>
      <c r="P39" s="12"/>
      <c r="Q39" s="43"/>
      <c r="R39" s="12"/>
      <c r="S39" s="43"/>
      <c r="T39" s="12"/>
      <c r="U39" s="43"/>
      <c r="V39" s="12"/>
      <c r="W39" s="43"/>
      <c r="X39" s="12"/>
      <c r="Y39" s="43"/>
      <c r="Z39" s="12"/>
      <c r="AA39" s="43"/>
      <c r="AB39" s="12"/>
      <c r="AC39" s="43"/>
      <c r="AD39" s="12"/>
      <c r="AE39" s="43"/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X40+RECLASS!V40</f>
        <v>0</v>
      </c>
      <c r="G40" s="43" t="n">
        <f aca="false">'TIE-OUT'!Y40+RECLASS!W40</f>
        <v>0</v>
      </c>
      <c r="H40" s="12"/>
      <c r="I40" s="43"/>
      <c r="J40" s="12"/>
      <c r="K40" s="122"/>
      <c r="L40" s="12"/>
      <c r="M40" s="43"/>
      <c r="N40" s="12"/>
      <c r="O40" s="43"/>
      <c r="P40" s="12"/>
      <c r="Q40" s="43"/>
      <c r="R40" s="12"/>
      <c r="S40" s="43"/>
      <c r="T40" s="12"/>
      <c r="U40" s="43"/>
      <c r="V40" s="12"/>
      <c r="W40" s="43"/>
      <c r="X40" s="12"/>
      <c r="Y40" s="43"/>
      <c r="Z40" s="12"/>
      <c r="AA40" s="43"/>
      <c r="AB40" s="12"/>
      <c r="AC40" s="43"/>
      <c r="AD40" s="12"/>
      <c r="AE40" s="43"/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509708</v>
      </c>
      <c r="F41" s="112" t="n">
        <f aca="false">'TIE-OUT'!X41+RECLASS!V41</f>
        <v>0</v>
      </c>
      <c r="G41" s="113" t="n">
        <f aca="false">'TIE-OUT'!Y41+RECLASS!W41</f>
        <v>509708</v>
      </c>
      <c r="H41" s="12"/>
      <c r="I41" s="43"/>
      <c r="J41" s="12"/>
      <c r="K41" s="122"/>
      <c r="L41" s="12"/>
      <c r="M41" s="43"/>
      <c r="N41" s="12"/>
      <c r="O41" s="43"/>
      <c r="P41" s="12"/>
      <c r="Q41" s="116"/>
      <c r="R41" s="12"/>
      <c r="S41" s="43"/>
      <c r="T41" s="12"/>
      <c r="U41" s="43"/>
      <c r="V41" s="12"/>
      <c r="W41" s="43"/>
      <c r="X41" s="12"/>
      <c r="Y41" s="43"/>
      <c r="Z41" s="12"/>
      <c r="AA41" s="43"/>
      <c r="AB41" s="12"/>
      <c r="AC41" s="43"/>
      <c r="AD41" s="12"/>
      <c r="AE41" s="43"/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509708</v>
      </c>
      <c r="F42" s="16" t="n">
        <f aca="false">SUM(F40:F41)</f>
        <v>0</v>
      </c>
      <c r="G42" s="44" t="n">
        <f aca="false">SUM(G40:G41)</f>
        <v>509708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3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509708</v>
      </c>
      <c r="F43" s="16" t="n">
        <f aca="false">F42+F39</f>
        <v>0</v>
      </c>
      <c r="G43" s="44" t="n">
        <f aca="false">G42+G39</f>
        <v>509708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123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2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X45+RECLASS!V45</f>
        <v>0</v>
      </c>
      <c r="G45" s="41" t="n">
        <f aca="false">'TIE-OUT'!Y45+RECLASS!W45</f>
        <v>0</v>
      </c>
      <c r="H45" s="12"/>
      <c r="I45" s="43"/>
      <c r="J45" s="12"/>
      <c r="K45" s="122"/>
      <c r="L45" s="12"/>
      <c r="M45" s="43"/>
      <c r="N45" s="12"/>
      <c r="O45" s="43"/>
      <c r="P45" s="12"/>
      <c r="Q45" s="43"/>
      <c r="R45" s="12"/>
      <c r="S45" s="43"/>
      <c r="T45" s="12"/>
      <c r="U45" s="43"/>
      <c r="V45" s="12"/>
      <c r="W45" s="43"/>
      <c r="X45" s="12"/>
      <c r="Y45" s="43"/>
      <c r="Z45" s="12"/>
      <c r="AA45" s="43"/>
      <c r="AB45" s="12"/>
      <c r="AC45" s="43"/>
      <c r="AD45" s="12"/>
      <c r="AE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2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X47+RECLASS!V47</f>
        <v>0</v>
      </c>
      <c r="G47" s="43" t="n">
        <f aca="false">'TIE-OUT'!Y47+RECLASS!W47</f>
        <v>0</v>
      </c>
      <c r="H47" s="12"/>
      <c r="I47" s="43"/>
      <c r="J47" s="12"/>
      <c r="K47" s="122"/>
      <c r="L47" s="12"/>
      <c r="M47" s="43"/>
      <c r="N47" s="12"/>
      <c r="O47" s="43"/>
      <c r="P47" s="12"/>
      <c r="Q47" s="43"/>
      <c r="R47" s="12"/>
      <c r="S47" s="43"/>
      <c r="T47" s="12"/>
      <c r="U47" s="43"/>
      <c r="V47" s="12"/>
      <c r="W47" s="43"/>
      <c r="X47" s="12"/>
      <c r="Y47" s="43"/>
      <c r="Z47" s="12"/>
      <c r="AA47" s="43"/>
      <c r="AB47" s="12"/>
      <c r="AC47" s="43"/>
      <c r="AD47" s="12"/>
      <c r="AE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2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0</v>
      </c>
      <c r="E49" s="43" t="n">
        <f aca="false">SUM(G49,I49,K49,M49,O49,Q49,S49,U49,W49,Y49,AA49,AC49,AE49)</f>
        <v>0</v>
      </c>
      <c r="F49" s="12" t="n">
        <f aca="false">'TIE-OUT'!X49+RECLASS!V49</f>
        <v>0</v>
      </c>
      <c r="G49" s="43" t="n">
        <f aca="false">'TIE-OUT'!Y49+RECLASS!W49</f>
        <v>0</v>
      </c>
      <c r="H49" s="12"/>
      <c r="I49" s="43"/>
      <c r="J49" s="12" t="n">
        <v>0</v>
      </c>
      <c r="K49" s="122" t="n">
        <v>0</v>
      </c>
      <c r="L49" s="12" t="n">
        <v>0</v>
      </c>
      <c r="M49" s="43" t="n">
        <v>0</v>
      </c>
      <c r="N49" s="12" t="n">
        <v>0</v>
      </c>
      <c r="O49" s="43" t="n">
        <v>0</v>
      </c>
      <c r="P49" s="12" t="n">
        <v>0</v>
      </c>
      <c r="Q49" s="43" t="n">
        <v>0</v>
      </c>
      <c r="R49" s="12" t="n">
        <v>0</v>
      </c>
      <c r="S49" s="43" t="n">
        <v>0</v>
      </c>
      <c r="T49" s="12" t="n">
        <v>0</v>
      </c>
      <c r="U49" s="43" t="n">
        <v>0</v>
      </c>
      <c r="V49" s="12" t="n">
        <v>0</v>
      </c>
      <c r="W49" s="43" t="n">
        <v>0</v>
      </c>
      <c r="X49" s="12" t="n">
        <v>0</v>
      </c>
      <c r="Y49" s="43" t="n">
        <v>0</v>
      </c>
      <c r="Z49" s="12" t="n">
        <v>0</v>
      </c>
      <c r="AA49" s="43" t="n">
        <v>0</v>
      </c>
      <c r="AB49" s="12" t="n">
        <v>0</v>
      </c>
      <c r="AC49" s="43" t="n">
        <v>0</v>
      </c>
      <c r="AD49" s="12" t="n">
        <v>0</v>
      </c>
      <c r="AE49" s="43" t="n"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2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X51+RECLASS!V51</f>
        <v>0</v>
      </c>
      <c r="G51" s="43" t="n">
        <f aca="false">'TIE-OUT'!Y51+RECLASS!W51</f>
        <v>0</v>
      </c>
      <c r="H51" s="12"/>
      <c r="I51" s="43"/>
      <c r="J51" s="12" t="n">
        <v>0</v>
      </c>
      <c r="K51" s="122" t="n">
        <v>0</v>
      </c>
      <c r="L51" s="12" t="n">
        <v>0</v>
      </c>
      <c r="M51" s="43" t="n">
        <v>0</v>
      </c>
      <c r="N51" s="12" t="n">
        <v>0</v>
      </c>
      <c r="O51" s="43" t="n">
        <v>0</v>
      </c>
      <c r="P51" s="12" t="n">
        <v>0</v>
      </c>
      <c r="Q51" s="43" t="n">
        <v>0</v>
      </c>
      <c r="R51" s="12" t="n">
        <v>0</v>
      </c>
      <c r="S51" s="43" t="n">
        <v>0</v>
      </c>
      <c r="T51" s="12" t="n">
        <v>0</v>
      </c>
      <c r="U51" s="43" t="n">
        <v>0</v>
      </c>
      <c r="V51" s="12" t="n">
        <v>0</v>
      </c>
      <c r="W51" s="43" t="n">
        <v>0</v>
      </c>
      <c r="X51" s="12" t="n">
        <v>0</v>
      </c>
      <c r="Y51" s="43" t="n">
        <v>0</v>
      </c>
      <c r="Z51" s="12" t="n">
        <v>0</v>
      </c>
      <c r="AA51" s="43" t="n">
        <v>0</v>
      </c>
      <c r="AB51" s="12" t="n">
        <v>0</v>
      </c>
      <c r="AC51" s="43" t="n">
        <v>0</v>
      </c>
      <c r="AD51" s="12" t="n">
        <v>0</v>
      </c>
      <c r="AE51" s="43" t="n"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122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122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X54+RECLASS!V54</f>
        <v>0</v>
      </c>
      <c r="G54" s="41" t="n">
        <f aca="false">'TIE-OUT'!Y54+RECLASS!W54</f>
        <v>0</v>
      </c>
      <c r="H54" s="12"/>
      <c r="I54" s="43"/>
      <c r="J54" s="12"/>
      <c r="K54" s="122"/>
      <c r="L54" s="12"/>
      <c r="M54" s="43"/>
      <c r="N54" s="12"/>
      <c r="O54" s="43"/>
      <c r="P54" s="12"/>
      <c r="Q54" s="43"/>
      <c r="R54" s="12"/>
      <c r="S54" s="43"/>
      <c r="T54" s="12"/>
      <c r="U54" s="43"/>
      <c r="V54" s="12"/>
      <c r="W54" s="43"/>
      <c r="X54" s="12"/>
      <c r="Y54" s="43"/>
      <c r="Z54" s="12"/>
      <c r="AA54" s="43"/>
      <c r="AB54" s="12"/>
      <c r="AC54" s="43"/>
      <c r="AD54" s="12"/>
      <c r="AE54" s="43"/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2" t="n">
        <f aca="false">'TIE-OUT'!X55+RECLASS!V55</f>
        <v>0</v>
      </c>
      <c r="G55" s="113" t="n">
        <f aca="false">'TIE-OUT'!Y55+RECLASS!W55</f>
        <v>0</v>
      </c>
      <c r="H55" s="12"/>
      <c r="I55" s="43"/>
      <c r="J55" s="12"/>
      <c r="K55" s="122"/>
      <c r="L55" s="12"/>
      <c r="M55" s="43"/>
      <c r="N55" s="12"/>
      <c r="O55" s="43"/>
      <c r="P55" s="12"/>
      <c r="Q55" s="43"/>
      <c r="R55" s="12"/>
      <c r="S55" s="43"/>
      <c r="T55" s="12"/>
      <c r="U55" s="43"/>
      <c r="V55" s="12"/>
      <c r="W55" s="43"/>
      <c r="X55" s="12"/>
      <c r="Y55" s="43"/>
      <c r="Z55" s="12"/>
      <c r="AA55" s="43"/>
      <c r="AB55" s="12"/>
      <c r="AC55" s="43"/>
      <c r="AD55" s="12"/>
      <c r="AE55" s="43"/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123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2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122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X59+RECLASS!V59</f>
        <v>0</v>
      </c>
      <c r="G59" s="41" t="n">
        <f aca="false">'TIE-OUT'!Y59+RECLASS!W59</f>
        <v>0</v>
      </c>
      <c r="H59" s="12"/>
      <c r="I59" s="43"/>
      <c r="J59" s="12"/>
      <c r="K59" s="122"/>
      <c r="L59" s="12"/>
      <c r="M59" s="43"/>
      <c r="N59" s="12"/>
      <c r="O59" s="43"/>
      <c r="P59" s="12"/>
      <c r="Q59" s="43"/>
      <c r="R59" s="12"/>
      <c r="S59" s="43"/>
      <c r="T59" s="12"/>
      <c r="U59" s="43"/>
      <c r="V59" s="12"/>
      <c r="W59" s="43"/>
      <c r="X59" s="12"/>
      <c r="Y59" s="43"/>
      <c r="Z59" s="12"/>
      <c r="AA59" s="43"/>
      <c r="AB59" s="12"/>
      <c r="AC59" s="43"/>
      <c r="AD59" s="12"/>
      <c r="AE59" s="43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123262</v>
      </c>
      <c r="F60" s="112" t="n">
        <f aca="false">'TIE-OUT'!X60+RECLASS!V60</f>
        <v>0</v>
      </c>
      <c r="G60" s="113" t="n">
        <f aca="false">'TIE-OUT'!Y60+RECLASS!W60</f>
        <v>0</v>
      </c>
      <c r="H60" s="12"/>
      <c r="I60" s="43"/>
      <c r="J60" s="12"/>
      <c r="K60" s="115" t="n">
        <v>123262</v>
      </c>
      <c r="L60" s="12"/>
      <c r="M60" s="43"/>
      <c r="N60" s="12"/>
      <c r="O60" s="43"/>
      <c r="P60" s="12"/>
      <c r="Q60" s="43"/>
      <c r="R60" s="12"/>
      <c r="S60" s="43"/>
      <c r="T60" s="12"/>
      <c r="U60" s="43"/>
      <c r="V60" s="12"/>
      <c r="W60" s="43"/>
      <c r="X60" s="12"/>
      <c r="Y60" s="43"/>
      <c r="Z60" s="12"/>
      <c r="AA60" s="43"/>
      <c r="AB60" s="12"/>
      <c r="AC60" s="43"/>
      <c r="AD60" s="12"/>
      <c r="AE60" s="43"/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123262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3" t="n">
        <f aca="false">SUM(K59:K60)</f>
        <v>123262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2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122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X64+RECLASS!V64</f>
        <v>0</v>
      </c>
      <c r="G64" s="41" t="n">
        <f aca="false">'TIE-OUT'!Y64+RECLASS!W64</f>
        <v>0</v>
      </c>
      <c r="H64" s="12"/>
      <c r="I64" s="43"/>
      <c r="J64" s="12"/>
      <c r="K64" s="122"/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700000</v>
      </c>
      <c r="F65" s="112" t="n">
        <f aca="false">'TIE-OUT'!X65+RECLASS!V65</f>
        <v>0</v>
      </c>
      <c r="G65" s="113" t="n">
        <f aca="false">'TIE-OUT'!Y65+RECLASS!W65</f>
        <v>0</v>
      </c>
      <c r="H65" s="12"/>
      <c r="I65" s="43"/>
      <c r="J65" s="12"/>
      <c r="K65" s="122"/>
      <c r="L65" s="12"/>
      <c r="M65" s="43"/>
      <c r="N65" s="12"/>
      <c r="O65" s="43"/>
      <c r="P65" s="12"/>
      <c r="Q65" s="43"/>
      <c r="R65" s="12"/>
      <c r="S65" s="43" t="n">
        <v>700000</v>
      </c>
      <c r="T65" s="12"/>
      <c r="U65" s="43"/>
      <c r="V65" s="12"/>
      <c r="W65" s="43"/>
      <c r="X65" s="12"/>
      <c r="Y65" s="43"/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70000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123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70000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2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122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122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1347000</v>
      </c>
      <c r="F70" s="40" t="n">
        <f aca="false">'TIE-OUT'!X70+RECLASS!V70</f>
        <v>0</v>
      </c>
      <c r="G70" s="41" t="n">
        <f aca="false">'TIE-OUT'!Y70+RECLASS!W70</f>
        <v>804171</v>
      </c>
      <c r="H70" s="12"/>
      <c r="I70" s="43" t="n">
        <v>0</v>
      </c>
      <c r="J70" s="12"/>
      <c r="K70" s="115" t="n">
        <v>-180732</v>
      </c>
      <c r="L70" s="12"/>
      <c r="M70" s="43" t="n">
        <v>-3298439</v>
      </c>
      <c r="N70" s="12"/>
      <c r="O70" s="43"/>
      <c r="P70" s="12"/>
      <c r="Q70" s="43" t="n">
        <v>1328000</v>
      </c>
      <c r="R70" s="12"/>
      <c r="S70" s="43"/>
      <c r="T70" s="12"/>
      <c r="U70" s="43"/>
      <c r="V70" s="12"/>
      <c r="W70" s="43"/>
      <c r="X70" s="12"/>
      <c r="Y70" s="43"/>
      <c r="Z70" s="12"/>
      <c r="AA70" s="43"/>
      <c r="AB70" s="12"/>
      <c r="AC70" s="43"/>
      <c r="AD70" s="12"/>
      <c r="AE70" s="43"/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2" t="n">
        <f aca="false">'TIE-OUT'!X71+RECLASS!V71</f>
        <v>0</v>
      </c>
      <c r="G71" s="113" t="n">
        <f aca="false">'TIE-OUT'!Y71+RECLASS!W71</f>
        <v>0</v>
      </c>
      <c r="H71" s="12"/>
      <c r="I71" s="43"/>
      <c r="J71" s="12"/>
      <c r="K71" s="122"/>
      <c r="L71" s="12"/>
      <c r="M71" s="43"/>
      <c r="N71" s="12"/>
      <c r="O71" s="43"/>
      <c r="P71" s="12"/>
      <c r="Q71" s="43"/>
      <c r="R71" s="12"/>
      <c r="S71" s="43"/>
      <c r="T71" s="12"/>
      <c r="U71" s="43"/>
      <c r="V71" s="12"/>
      <c r="W71" s="43"/>
      <c r="X71" s="12"/>
      <c r="Y71" s="43"/>
      <c r="Z71" s="12"/>
      <c r="AA71" s="43"/>
      <c r="AB71" s="12"/>
      <c r="AC71" s="43"/>
      <c r="AD71" s="12"/>
      <c r="AE71" s="43"/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1347000</v>
      </c>
      <c r="F72" s="16" t="n">
        <f aca="false">SUM(F70:F71)</f>
        <v>0</v>
      </c>
      <c r="G72" s="44" t="n">
        <f aca="false">SUM(G70:G71)</f>
        <v>804171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3" t="n">
        <f aca="false">SUM(K70:K71)</f>
        <v>-180732</v>
      </c>
      <c r="L72" s="16" t="n">
        <f aca="false">SUM(L70:L71)</f>
        <v>0</v>
      </c>
      <c r="M72" s="44" t="n">
        <f aca="false">SUM(M70:M71)</f>
        <v>-3298439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132800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X73+RECLASS!V73</f>
        <v>0</v>
      </c>
      <c r="G73" s="12" t="n">
        <f aca="false">'TIE-OUT'!Y73+RECLASS!W73</f>
        <v>0</v>
      </c>
      <c r="H73" s="12"/>
      <c r="I73" s="43"/>
      <c r="J73" s="12"/>
      <c r="K73" s="122"/>
      <c r="L73" s="12"/>
      <c r="M73" s="43"/>
      <c r="N73" s="12"/>
      <c r="O73" s="43"/>
      <c r="P73" s="12"/>
      <c r="Q73" s="43"/>
      <c r="R73" s="12"/>
      <c r="S73" s="43"/>
      <c r="T73" s="12"/>
      <c r="U73" s="43"/>
      <c r="V73" s="12"/>
      <c r="W73" s="43"/>
      <c r="X73" s="12"/>
      <c r="Y73" s="43"/>
      <c r="Z73" s="12"/>
      <c r="AA73" s="43"/>
      <c r="AB73" s="12"/>
      <c r="AC73" s="43"/>
      <c r="AD73" s="12"/>
      <c r="AE73" s="43"/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1838742</v>
      </c>
      <c r="F74" s="12" t="n">
        <f aca="false">'TIE-OUT'!X74+RECLASS!V74</f>
        <v>0</v>
      </c>
      <c r="G74" s="12" t="n">
        <f aca="false">'TIE-OUT'!Y74+RECLASS!W74</f>
        <v>1838742</v>
      </c>
      <c r="H74" s="12"/>
      <c r="I74" s="43"/>
      <c r="J74" s="12"/>
      <c r="K74" s="116" t="n">
        <v>0</v>
      </c>
      <c r="L74" s="12"/>
      <c r="M74" s="43"/>
      <c r="N74" s="12"/>
      <c r="O74" s="43"/>
      <c r="P74" s="12"/>
      <c r="Q74" s="43"/>
      <c r="R74" s="12"/>
      <c r="S74" s="43"/>
      <c r="T74" s="12"/>
      <c r="U74" s="43"/>
      <c r="V74" s="12"/>
      <c r="W74" s="43"/>
      <c r="X74" s="12"/>
      <c r="Y74" s="43"/>
      <c r="Z74" s="12"/>
      <c r="AA74" s="43"/>
      <c r="AB74" s="12"/>
      <c r="AC74" s="43"/>
      <c r="AD74" s="12"/>
      <c r="AE74" s="43"/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X75+RECLASS!V75</f>
        <v>0</v>
      </c>
      <c r="G75" s="12" t="n">
        <f aca="false">'TIE-OUT'!Y75+RECLASS!W75</f>
        <v>0</v>
      </c>
      <c r="H75" s="12"/>
      <c r="I75" s="43"/>
      <c r="J75" s="12"/>
      <c r="K75" s="122"/>
      <c r="L75" s="12"/>
      <c r="M75" s="43"/>
      <c r="N75" s="12"/>
      <c r="O75" s="43"/>
      <c r="P75" s="12"/>
      <c r="Q75" s="43"/>
      <c r="R75" s="12"/>
      <c r="S75" s="43"/>
      <c r="T75" s="12"/>
      <c r="U75" s="43"/>
      <c r="V75" s="12"/>
      <c r="W75" s="43"/>
      <c r="X75" s="12"/>
      <c r="Y75" s="43"/>
      <c r="Z75" s="12"/>
      <c r="AA75" s="43"/>
      <c r="AB75" s="12"/>
      <c r="AC75" s="43"/>
      <c r="AD75" s="12"/>
      <c r="AE75" s="43"/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765</v>
      </c>
      <c r="F76" s="12" t="n">
        <f aca="false">'TIE-OUT'!X76+RECLASS!V76</f>
        <v>0</v>
      </c>
      <c r="G76" s="12" t="n">
        <f aca="false">'TIE-OUT'!Y76+RECLASS!W76</f>
        <v>-765</v>
      </c>
      <c r="H76" s="12"/>
      <c r="I76" s="43"/>
      <c r="J76" s="12"/>
      <c r="K76" s="122"/>
      <c r="L76" s="12"/>
      <c r="M76" s="43"/>
      <c r="N76" s="12"/>
      <c r="O76" s="43"/>
      <c r="P76" s="12"/>
      <c r="Q76" s="43"/>
      <c r="R76" s="12"/>
      <c r="S76" s="43"/>
      <c r="T76" s="12"/>
      <c r="U76" s="43"/>
      <c r="V76" s="12"/>
      <c r="W76" s="43"/>
      <c r="X76" s="12"/>
      <c r="Y76" s="43"/>
      <c r="Z76" s="12"/>
      <c r="AA76" s="43"/>
      <c r="AB76" s="12"/>
      <c r="AC76" s="43"/>
      <c r="AD76" s="12"/>
      <c r="AE76" s="43"/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537587</v>
      </c>
      <c r="F77" s="12" t="n">
        <f aca="false">'TIE-OUT'!X77+RECLASS!V77</f>
        <v>0</v>
      </c>
      <c r="G77" s="12" t="n">
        <f aca="false">'TIE-OUT'!Y77+RECLASS!W77</f>
        <v>0</v>
      </c>
      <c r="H77" s="12"/>
      <c r="I77" s="43"/>
      <c r="J77" s="12"/>
      <c r="K77" s="122" t="n">
        <v>-537587</v>
      </c>
      <c r="L77" s="12"/>
      <c r="M77" s="43"/>
      <c r="N77" s="12"/>
      <c r="O77" s="43"/>
      <c r="P77" s="12"/>
      <c r="Q77" s="43"/>
      <c r="R77" s="12"/>
      <c r="S77" s="43"/>
      <c r="T77" s="12"/>
      <c r="U77" s="43"/>
      <c r="V77" s="12"/>
      <c r="W77" s="43"/>
      <c r="X77" s="12"/>
      <c r="Y77" s="43"/>
      <c r="Z77" s="12"/>
      <c r="AA77" s="43"/>
      <c r="AB77" s="12"/>
      <c r="AC77" s="43"/>
      <c r="AD77" s="12"/>
      <c r="AE77" s="43"/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X78+RECLASS!V78</f>
        <v>0</v>
      </c>
      <c r="G78" s="12" t="n">
        <f aca="false">'TIE-OUT'!Y78+RECLASS!W78</f>
        <v>0</v>
      </c>
      <c r="H78" s="12"/>
      <c r="I78" s="43"/>
      <c r="J78" s="12"/>
      <c r="K78" s="122"/>
      <c r="L78" s="12"/>
      <c r="M78" s="43"/>
      <c r="N78" s="12"/>
      <c r="O78" s="43"/>
      <c r="P78" s="12"/>
      <c r="Q78" s="43"/>
      <c r="R78" s="12"/>
      <c r="S78" s="43"/>
      <c r="T78" s="12"/>
      <c r="U78" s="43"/>
      <c r="V78" s="12"/>
      <c r="W78" s="43"/>
      <c r="X78" s="12"/>
      <c r="Y78" s="43"/>
      <c r="Z78" s="12"/>
      <c r="AA78" s="43"/>
      <c r="AB78" s="12"/>
      <c r="AC78" s="43"/>
      <c r="AD78" s="12"/>
      <c r="AE78" s="43"/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X79+RECLASS!V79</f>
        <v>0</v>
      </c>
      <c r="G79" s="12" t="n">
        <f aca="false">'TIE-OUT'!Y79+RECLASS!W79</f>
        <v>0</v>
      </c>
      <c r="H79" s="12"/>
      <c r="I79" s="43"/>
      <c r="J79" s="12"/>
      <c r="K79" s="122"/>
      <c r="L79" s="12"/>
      <c r="M79" s="43"/>
      <c r="N79" s="12"/>
      <c r="O79" s="43"/>
      <c r="P79" s="12"/>
      <c r="Q79" s="43"/>
      <c r="R79" s="12"/>
      <c r="S79" s="43"/>
      <c r="T79" s="12"/>
      <c r="U79" s="43"/>
      <c r="V79" s="12"/>
      <c r="W79" s="43"/>
      <c r="X79" s="12"/>
      <c r="Y79" s="43"/>
      <c r="Z79" s="12"/>
      <c r="AA79" s="43"/>
      <c r="AB79" s="12"/>
      <c r="AC79" s="43"/>
      <c r="AD79" s="12"/>
      <c r="AE79" s="43"/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X80+RECLASS!V80</f>
        <v>0</v>
      </c>
      <c r="G80" s="12" t="n">
        <f aca="false">'TIE-OUT'!Y80+RECLASS!W80</f>
        <v>0</v>
      </c>
      <c r="H80" s="12"/>
      <c r="I80" s="43"/>
      <c r="J80" s="12"/>
      <c r="K80" s="122"/>
      <c r="L80" s="12"/>
      <c r="M80" s="43"/>
      <c r="N80" s="12"/>
      <c r="O80" s="43"/>
      <c r="P80" s="12"/>
      <c r="Q80" s="43"/>
      <c r="R80" s="12"/>
      <c r="S80" s="43"/>
      <c r="T80" s="12"/>
      <c r="U80" s="43"/>
      <c r="V80" s="12"/>
      <c r="W80" s="43"/>
      <c r="X80" s="12"/>
      <c r="Y80" s="43"/>
      <c r="Z80" s="12"/>
      <c r="AA80" s="43"/>
      <c r="AB80" s="12"/>
      <c r="AC80" s="43"/>
      <c r="AD80" s="12"/>
      <c r="AE80" s="43"/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X81+RECLASS!V81</f>
        <v>0</v>
      </c>
      <c r="G81" s="12" t="n">
        <f aca="false">'TIE-OUT'!Y81+RECLASS!W81</f>
        <v>0</v>
      </c>
      <c r="H81" s="12"/>
      <c r="I81" s="116" t="n">
        <v>0</v>
      </c>
      <c r="J81" s="12"/>
      <c r="K81" s="116" t="n">
        <v>0</v>
      </c>
      <c r="L81" s="12"/>
      <c r="M81" s="43"/>
      <c r="N81" s="12"/>
      <c r="O81" s="43"/>
      <c r="P81" s="12"/>
      <c r="Q81" s="43"/>
      <c r="R81" s="12"/>
      <c r="S81" s="43"/>
      <c r="T81" s="12"/>
      <c r="U81" s="43"/>
      <c r="V81" s="12"/>
      <c r="W81" s="43"/>
      <c r="X81" s="12"/>
      <c r="Y81" s="43"/>
      <c r="Z81" s="12"/>
      <c r="AA81" s="43"/>
      <c r="AB81" s="12"/>
      <c r="AC81" s="43"/>
      <c r="AD81" s="12"/>
      <c r="AE81" s="43"/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2071059</v>
      </c>
      <c r="F82" s="55" t="n">
        <f aca="false">F16+F24+F29+F36+F43+F45+F47+F49</f>
        <v>0</v>
      </c>
      <c r="G82" s="56" t="n">
        <f aca="false">SUM(G72:G81)+G16+G24+G29+G36+G43+G45+G47+G49+G51+G56+G61+G66</f>
        <v>3114356</v>
      </c>
      <c r="H82" s="55" t="n">
        <f aca="false">H16+H24+H29+H36+H43+H45+H47+H49</f>
        <v>0</v>
      </c>
      <c r="I82" s="126" t="n">
        <f aca="false">SUM(I72:I81)+I16+I24+I29+I36+I43+I45+I47+I49+I51+I56+I61+I66</f>
        <v>0</v>
      </c>
      <c r="J82" s="55" t="n">
        <f aca="false">J16+J24+J29+J36+J43+J45+J47+J49</f>
        <v>0</v>
      </c>
      <c r="K82" s="126" t="n">
        <f aca="false">SUM(K72:K81)+K16+K24+K29+K36+K43+K45+K47+K49+K51+K56+K61+K66</f>
        <v>-595057</v>
      </c>
      <c r="L82" s="55" t="n">
        <f aca="false">L16+L24+L29+L36+L43+L45+L47+L49</f>
        <v>0</v>
      </c>
      <c r="M82" s="56" t="n">
        <f aca="false">SUM(M72:M81)+M16+M24+M29+M36+M43+M45+M47+M49+M51+M56+M61+M66</f>
        <v>-2509306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1361066</v>
      </c>
      <c r="R82" s="55" t="n">
        <f aca="false">R16+R24+R29+R36+R43+R45+R47+R49</f>
        <v>0</v>
      </c>
      <c r="S82" s="56" t="n">
        <f aca="false">SUM(S72:S81)+S16+S24+S29+S36+S43+S45+S47+S49+S51+S56+S61+S66</f>
        <v>70000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E72+E12-G12</f>
        <v>-1347000</v>
      </c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L641" activeCellId="0" sqref="L6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9" min="12" style="0" width="15.41"/>
    <col collapsed="false" customWidth="true" hidden="true" outlineLevel="0" max="31" min="20" style="0" width="15.41"/>
    <col collapsed="false" customWidth="false" hidden="true" outlineLevel="0" max="60" min="50" style="0" width="9.06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08" t="s">
        <v>101</v>
      </c>
      <c r="E8" s="108"/>
      <c r="F8" s="31" t="s">
        <v>133</v>
      </c>
      <c r="G8" s="31"/>
      <c r="H8" s="31" t="s">
        <v>134</v>
      </c>
      <c r="I8" s="31"/>
      <c r="J8" s="31" t="s">
        <v>135</v>
      </c>
      <c r="K8" s="31"/>
      <c r="L8" s="31" t="s">
        <v>136</v>
      </c>
      <c r="M8" s="31"/>
      <c r="N8" s="31" t="s">
        <v>137</v>
      </c>
      <c r="O8" s="31"/>
      <c r="P8" s="31" t="s">
        <v>138</v>
      </c>
      <c r="Q8" s="31"/>
      <c r="R8" s="31" t="s">
        <v>139</v>
      </c>
      <c r="S8" s="31"/>
      <c r="T8" s="31" t="str">
        <f aca="false">CE_GL!T8</f>
        <v>ENTER MONTH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09" t="s">
        <v>38</v>
      </c>
      <c r="E9" s="36" t="s">
        <v>39</v>
      </c>
      <c r="F9" s="77" t="s">
        <v>38</v>
      </c>
      <c r="G9" s="36" t="s">
        <v>39</v>
      </c>
      <c r="H9" s="77" t="s">
        <v>38</v>
      </c>
      <c r="I9" s="36" t="s">
        <v>39</v>
      </c>
      <c r="J9" s="77" t="s">
        <v>38</v>
      </c>
      <c r="K9" s="120" t="s">
        <v>39</v>
      </c>
      <c r="L9" s="77" t="s">
        <v>38</v>
      </c>
      <c r="M9" s="36" t="s">
        <v>39</v>
      </c>
      <c r="N9" s="77" t="s">
        <v>38</v>
      </c>
      <c r="O9" s="36" t="s">
        <v>39</v>
      </c>
      <c r="P9" s="77" t="s">
        <v>38</v>
      </c>
      <c r="Q9" s="36" t="s">
        <v>39</v>
      </c>
      <c r="R9" s="77" t="s">
        <v>38</v>
      </c>
      <c r="S9" s="36" t="s">
        <v>39</v>
      </c>
      <c r="T9" s="77" t="s">
        <v>38</v>
      </c>
      <c r="U9" s="36" t="s">
        <v>39</v>
      </c>
      <c r="V9" s="77" t="s">
        <v>38</v>
      </c>
      <c r="W9" s="36" t="s">
        <v>39</v>
      </c>
      <c r="X9" s="77" t="s">
        <v>38</v>
      </c>
      <c r="Y9" s="36" t="s">
        <v>39</v>
      </c>
      <c r="Z9" s="77" t="s">
        <v>38</v>
      </c>
      <c r="AA9" s="36" t="s">
        <v>39</v>
      </c>
      <c r="AB9" s="77" t="s">
        <v>38</v>
      </c>
      <c r="AC9" s="36" t="s">
        <v>39</v>
      </c>
      <c r="AD9" s="7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121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UM(F11,H11,J11,L11,N11,P11,R11,T11,V11,X11,Z11,AB11,AD11)</f>
        <v>31022758</v>
      </c>
      <c r="E11" s="43" t="n">
        <f aca="false">SUM(G11,I11,K11,M11,O11,Q11,S11,U11,W11,Y11,AA11,AC11,AE11)</f>
        <v>90186432.59</v>
      </c>
      <c r="F11" s="12" t="n">
        <f aca="false">'TIE-OUT'!Z11+RECLASS!X11</f>
        <v>0</v>
      </c>
      <c r="G11" s="43" t="n">
        <f aca="false">'TIE-OUT'!AA11+RECLASS!Y11</f>
        <v>32500</v>
      </c>
      <c r="H11" s="12" t="n">
        <f aca="false">122205+1226165+28968543</f>
        <v>30316913</v>
      </c>
      <c r="I11" s="43" t="n">
        <f aca="false">83399828+4150650+411023</f>
        <v>87961501</v>
      </c>
      <c r="J11" s="12" t="n">
        <v>108143</v>
      </c>
      <c r="K11" s="122" t="n">
        <f aca="false">-5346+246145</f>
        <v>240799</v>
      </c>
      <c r="L11" s="110" t="n">
        <f aca="false">+Actuals!I284</f>
        <v>-10000</v>
      </c>
      <c r="M11" s="111" t="n">
        <f aca="false">+Actuals!J284</f>
        <v>-23400</v>
      </c>
      <c r="N11" s="110" t="n">
        <f aca="false">+Actuals!K284</f>
        <v>-0</v>
      </c>
      <c r="O11" s="111" t="n">
        <f aca="false">+Actuals!L284</f>
        <v>-0</v>
      </c>
      <c r="P11" s="12" t="n">
        <f aca="false">+Actuals!M284</f>
        <v>-0</v>
      </c>
      <c r="Q11" s="43" t="n">
        <f aca="false">+Actuals!N284</f>
        <v>-0</v>
      </c>
      <c r="R11" s="12" t="n">
        <f aca="false">+Actuals!O284</f>
        <v>607702</v>
      </c>
      <c r="S11" s="43" t="n">
        <f aca="false">+Actuals!P284</f>
        <v>1975032.59</v>
      </c>
      <c r="T11" s="12"/>
      <c r="U11" s="43"/>
      <c r="V11" s="12"/>
      <c r="W11" s="43"/>
      <c r="X11" s="12"/>
      <c r="Y11" s="43"/>
      <c r="Z11" s="12"/>
      <c r="AA11" s="43"/>
      <c r="AB11" s="12"/>
      <c r="AC11" s="43"/>
      <c r="AD11" s="12"/>
      <c r="AE11" s="43"/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2812168.68</v>
      </c>
      <c r="F12" s="12" t="n">
        <f aca="false">'TIE-OUT'!Z12+RECLASS!X12</f>
        <v>0</v>
      </c>
      <c r="G12" s="43" t="n">
        <f aca="false">'TIE-OUT'!AA12+RECLASS!Y12</f>
        <v>2812168.68</v>
      </c>
      <c r="H12" s="12"/>
      <c r="I12" s="43"/>
      <c r="J12" s="12"/>
      <c r="K12" s="116" t="n">
        <v>0</v>
      </c>
      <c r="L12" s="110" t="n">
        <f aca="false">+Actuals!I285</f>
        <v>0</v>
      </c>
      <c r="M12" s="111" t="n">
        <f aca="false">+Actuals!J285</f>
        <v>0</v>
      </c>
      <c r="N12" s="110" t="n">
        <f aca="false">+Actuals!K285</f>
        <v>0</v>
      </c>
      <c r="O12" s="111" t="n">
        <f aca="false">+Actuals!L285</f>
        <v>0</v>
      </c>
      <c r="P12" s="12" t="n">
        <f aca="false">+Actuals!M285</f>
        <v>0</v>
      </c>
      <c r="Q12" s="43" t="n">
        <f aca="false">+Actuals!N285</f>
        <v>0</v>
      </c>
      <c r="R12" s="12" t="n">
        <f aca="false">+Actuals!O285</f>
        <v>0</v>
      </c>
      <c r="S12" s="43" t="n">
        <f aca="false">+Actuals!P285</f>
        <v>0</v>
      </c>
      <c r="T12" s="12"/>
      <c r="U12" s="43"/>
      <c r="V12" s="12"/>
      <c r="W12" s="43"/>
      <c r="X12" s="12"/>
      <c r="Y12" s="43"/>
      <c r="Z12" s="12"/>
      <c r="AA12" s="43"/>
      <c r="AB12" s="12"/>
      <c r="AC12" s="43"/>
      <c r="AD12" s="12"/>
      <c r="AE12" s="43"/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UM(F13,H13,J13,L13,N13,P13,R13,T13,V13,X13,Z13,AB13,AD13)</f>
        <v>1239477</v>
      </c>
      <c r="E13" s="43" t="n">
        <f aca="false">SUM(G13,I13,K13,M13,O13,Q13,S13,U13,W13,Y13,AA13,AC13,AE13)</f>
        <v>3096512</v>
      </c>
      <c r="F13" s="12" t="n">
        <f aca="false">'TIE-OUT'!Z13+RECLASS!X13</f>
        <v>0</v>
      </c>
      <c r="G13" s="43" t="n">
        <f aca="false">'TIE-OUT'!AA13+RECLASS!Y13</f>
        <v>0</v>
      </c>
      <c r="H13" s="12" t="n">
        <v>1241772</v>
      </c>
      <c r="I13" s="43" t="n">
        <v>3102806</v>
      </c>
      <c r="J13" s="12" t="n">
        <v>-48817</v>
      </c>
      <c r="K13" s="122" t="n">
        <v>-115940</v>
      </c>
      <c r="L13" s="110" t="n">
        <f aca="false">+Actuals!I286</f>
        <v>1286735</v>
      </c>
      <c r="M13" s="111" t="n">
        <f aca="false">+Actuals!J286</f>
        <v>3208244</v>
      </c>
      <c r="N13" s="110" t="n">
        <f aca="false">+Actuals!K286</f>
        <v>-0</v>
      </c>
      <c r="O13" s="111" t="n">
        <f aca="false">+Actuals!L286</f>
        <v>-0</v>
      </c>
      <c r="P13" s="12" t="n">
        <f aca="false">+Actuals!M286</f>
        <v>-1241772</v>
      </c>
      <c r="Q13" s="43" t="n">
        <f aca="false">+Actuals!N286</f>
        <v>-3102806</v>
      </c>
      <c r="R13" s="12" t="n">
        <f aca="false">+Actuals!O286</f>
        <v>1559</v>
      </c>
      <c r="S13" s="43" t="n">
        <f aca="false">+Actuals!P286</f>
        <v>4208</v>
      </c>
      <c r="T13" s="12"/>
      <c r="U13" s="43"/>
      <c r="V13" s="12"/>
      <c r="W13" s="43"/>
      <c r="X13" s="12"/>
      <c r="Y13" s="43"/>
      <c r="Z13" s="12"/>
      <c r="AA13" s="43"/>
      <c r="AB13" s="12"/>
      <c r="AC13" s="43"/>
      <c r="AD13" s="12"/>
      <c r="AE13" s="43"/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Z14+RECLASS!X14</f>
        <v>0</v>
      </c>
      <c r="G14" s="43" t="n">
        <f aca="false">'TIE-OUT'!AA14+RECLASS!Y14</f>
        <v>0</v>
      </c>
      <c r="H14" s="12"/>
      <c r="I14" s="43"/>
      <c r="J14" s="12"/>
      <c r="K14" s="122"/>
      <c r="L14" s="110" t="n">
        <f aca="false">+Actuals!I287</f>
        <v>0</v>
      </c>
      <c r="M14" s="111" t="n">
        <f aca="false">+Actuals!J287</f>
        <v>0</v>
      </c>
      <c r="N14" s="110" t="n">
        <f aca="false">+Actuals!K287</f>
        <v>0</v>
      </c>
      <c r="O14" s="111" t="n">
        <f aca="false">+Actuals!L287</f>
        <v>0</v>
      </c>
      <c r="P14" s="12" t="n">
        <f aca="false">+Actuals!M287</f>
        <v>0</v>
      </c>
      <c r="Q14" s="43" t="n">
        <f aca="false">+Actuals!N287</f>
        <v>0</v>
      </c>
      <c r="R14" s="12" t="n">
        <f aca="false">+Actuals!O287</f>
        <v>0</v>
      </c>
      <c r="S14" s="43" t="n">
        <f aca="false">+Actuals!P287</f>
        <v>0</v>
      </c>
      <c r="T14" s="12"/>
      <c r="U14" s="43"/>
      <c r="V14" s="12"/>
      <c r="W14" s="43"/>
      <c r="X14" s="12"/>
      <c r="Y14" s="43"/>
      <c r="Z14" s="12"/>
      <c r="AA14" s="43"/>
      <c r="AB14" s="12"/>
      <c r="AC14" s="43"/>
      <c r="AD14" s="12"/>
      <c r="AE14" s="43"/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2" t="n">
        <f aca="false">'TIE-OUT'!Z15+RECLASS!X15</f>
        <v>0</v>
      </c>
      <c r="G15" s="113" t="n">
        <f aca="false">'TIE-OUT'!AA15+RECLASS!Y15</f>
        <v>-32500</v>
      </c>
      <c r="H15" s="12"/>
      <c r="I15" s="43"/>
      <c r="J15" s="12"/>
      <c r="K15" s="122" t="n">
        <v>32500</v>
      </c>
      <c r="L15" s="110" t="n">
        <f aca="false">+Actuals!I288</f>
        <v>-0</v>
      </c>
      <c r="M15" s="111" t="n">
        <f aca="false">+Actuals!J288</f>
        <v>-0</v>
      </c>
      <c r="N15" s="110" t="n">
        <f aca="false">+Actuals!K288</f>
        <v>-0</v>
      </c>
      <c r="O15" s="111" t="n">
        <f aca="false">+Actuals!L288</f>
        <v>-0</v>
      </c>
      <c r="P15" s="12" t="n">
        <f aca="false">+Actuals!M288</f>
        <v>-0</v>
      </c>
      <c r="Q15" s="43" t="n">
        <f aca="false">+Actuals!N288</f>
        <v>-0</v>
      </c>
      <c r="R15" s="12" t="n">
        <f aca="false">+Actuals!O288</f>
        <v>-0</v>
      </c>
      <c r="S15" s="43" t="n">
        <f aca="false">+Actuals!P288</f>
        <v>-0</v>
      </c>
      <c r="T15" s="12"/>
      <c r="U15" s="43"/>
      <c r="V15" s="12"/>
      <c r="W15" s="43"/>
      <c r="X15" s="12"/>
      <c r="Y15" s="43"/>
      <c r="Z15" s="12"/>
      <c r="AA15" s="43"/>
      <c r="AB15" s="12"/>
      <c r="AC15" s="43"/>
      <c r="AD15" s="12"/>
      <c r="AE15" s="43"/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32262235</v>
      </c>
      <c r="E16" s="44" t="n">
        <f aca="false">SUM(E11:E15)</f>
        <v>96095113.27</v>
      </c>
      <c r="F16" s="16" t="n">
        <f aca="false">SUM(F11:F15)</f>
        <v>0</v>
      </c>
      <c r="G16" s="44" t="n">
        <f aca="false">SUM(G11:G15)</f>
        <v>2812168.68</v>
      </c>
      <c r="H16" s="16" t="n">
        <f aca="false">SUM(H11:H15)</f>
        <v>31558685</v>
      </c>
      <c r="I16" s="44" t="n">
        <f aca="false">SUM(I11:I15)</f>
        <v>91064307</v>
      </c>
      <c r="J16" s="16" t="n">
        <f aca="false">SUM(J11:J15)</f>
        <v>59326</v>
      </c>
      <c r="K16" s="123" t="n">
        <f aca="false">SUM(K11:K15)</f>
        <v>157359</v>
      </c>
      <c r="L16" s="16" t="n">
        <f aca="false">SUM(L11:L15)</f>
        <v>1276735</v>
      </c>
      <c r="M16" s="44" t="n">
        <f aca="false">SUM(M11:M15)</f>
        <v>3184844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-1241772</v>
      </c>
      <c r="Q16" s="44" t="n">
        <f aca="false">SUM(Q11:Q15)</f>
        <v>-3102806</v>
      </c>
      <c r="R16" s="16" t="n">
        <f aca="false">SUM(R11:R15)</f>
        <v>609261</v>
      </c>
      <c r="S16" s="44" t="n">
        <f aca="false">SUM(S11:S15)</f>
        <v>1979240.59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2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122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UM(F19,H19,J19,L19,N19,P19,R19,T19,V19,X19,Z19,AB19,AD19)</f>
        <v>-29344709</v>
      </c>
      <c r="E19" s="43" t="n">
        <f aca="false">SUM(G19,I19,K19,M19,O19,Q19,S19,U19,W19,Y19,AA19,AC19,AE19)</f>
        <v>-80329421.22</v>
      </c>
      <c r="F19" s="40" t="n">
        <f aca="false">'TIE-OUT'!Z19+RECLASS!X19</f>
        <v>0</v>
      </c>
      <c r="G19" s="41" t="n">
        <f aca="false">'TIE-OUT'!AA19+RECLASS!Y19</f>
        <v>0</v>
      </c>
      <c r="H19" s="12" t="n">
        <f aca="false">-31492097+2886280</f>
        <v>-28605817</v>
      </c>
      <c r="I19" s="43" t="n">
        <f aca="false">-86119378+9039501</f>
        <v>-77079877</v>
      </c>
      <c r="J19" s="12" t="n">
        <v>-141226</v>
      </c>
      <c r="K19" s="122" t="n">
        <f aca="false">-413673-89-799747+89</f>
        <v>-1213420</v>
      </c>
      <c r="L19" s="110" t="n">
        <f aca="false">+Actuals!I289</f>
        <v>10044</v>
      </c>
      <c r="M19" s="111" t="n">
        <f aca="false">+Actuals!J289</f>
        <v>-61411.37</v>
      </c>
      <c r="N19" s="110" t="n">
        <f aca="false">+Actuals!K289</f>
        <v>-0</v>
      </c>
      <c r="O19" s="111" t="n">
        <f aca="false">+Actuals!L289</f>
        <v>53.23</v>
      </c>
      <c r="P19" s="12" t="n">
        <f aca="false">+Actuals!M289</f>
        <v>-0</v>
      </c>
      <c r="Q19" s="43" t="n">
        <f aca="false">+Actuals!N289</f>
        <v>-28.7</v>
      </c>
      <c r="R19" s="12" t="n">
        <f aca="false">+Actuals!O289</f>
        <v>-607710</v>
      </c>
      <c r="S19" s="43" t="n">
        <f aca="false">+Actuals!P289</f>
        <v>-1974737.38</v>
      </c>
      <c r="T19" s="12"/>
      <c r="U19" s="43"/>
      <c r="V19" s="12"/>
      <c r="W19" s="43"/>
      <c r="X19" s="12"/>
      <c r="Y19" s="43"/>
      <c r="Z19" s="12"/>
      <c r="AA19" s="43"/>
      <c r="AB19" s="12"/>
      <c r="AC19" s="43"/>
      <c r="AD19" s="12"/>
      <c r="AE19" s="43"/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8069730.37</v>
      </c>
      <c r="F20" s="12" t="n">
        <f aca="false">'TIE-OUT'!Z20+RECLASS!X20</f>
        <v>0</v>
      </c>
      <c r="G20" s="43" t="n">
        <f aca="false">'TIE-OUT'!AA20+RECLASS!Y20</f>
        <v>-8069730.37</v>
      </c>
      <c r="H20" s="12"/>
      <c r="I20" s="43"/>
      <c r="J20" s="12"/>
      <c r="K20" s="116" t="n">
        <v>0</v>
      </c>
      <c r="L20" s="110" t="n">
        <f aca="false">+Actuals!I290</f>
        <v>0</v>
      </c>
      <c r="M20" s="111" t="n">
        <f aca="false">+Actuals!J290</f>
        <v>0</v>
      </c>
      <c r="N20" s="110" t="n">
        <f aca="false">+Actuals!K290</f>
        <v>0</v>
      </c>
      <c r="O20" s="111" t="n">
        <f aca="false">+Actuals!L290</f>
        <v>0</v>
      </c>
      <c r="P20" s="12" t="n">
        <f aca="false">+Actuals!M290</f>
        <v>0</v>
      </c>
      <c r="Q20" s="43" t="n">
        <f aca="false">+Actuals!N290</f>
        <v>0</v>
      </c>
      <c r="R20" s="12" t="n">
        <f aca="false">+Actuals!O290</f>
        <v>0</v>
      </c>
      <c r="S20" s="43" t="n">
        <f aca="false">+Actuals!P290</f>
        <v>0</v>
      </c>
      <c r="T20" s="12"/>
      <c r="U20" s="43"/>
      <c r="V20" s="12"/>
      <c r="W20" s="43"/>
      <c r="X20" s="12"/>
      <c r="Y20" s="43"/>
      <c r="Z20" s="12"/>
      <c r="AA20" s="43"/>
      <c r="AB20" s="12"/>
      <c r="AC20" s="43"/>
      <c r="AD20" s="12"/>
      <c r="AE20" s="43"/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UM(F21,H21,J21,L21,N21,P21,R21,T21,V21,X21,Z21,AB21,AD21)</f>
        <v>-208542</v>
      </c>
      <c r="E21" s="43" t="n">
        <f aca="false">SUM(G21,I21,K21,M21,O21,Q21,S21,U21,W21,Y21,AA21,AC21,AE21)</f>
        <v>-531099</v>
      </c>
      <c r="F21" s="12" t="n">
        <f aca="false">'TIE-OUT'!Z21+RECLASS!X21</f>
        <v>0</v>
      </c>
      <c r="G21" s="43" t="n">
        <f aca="false">'TIE-OUT'!AA21+RECLASS!Y21</f>
        <v>0</v>
      </c>
      <c r="H21" s="12" t="n">
        <v>-2886280</v>
      </c>
      <c r="I21" s="43" t="n">
        <v>-9039501</v>
      </c>
      <c r="J21" s="12" t="n">
        <v>2677738</v>
      </c>
      <c r="K21" s="122" t="n">
        <v>8508402</v>
      </c>
      <c r="L21" s="110" t="n">
        <f aca="false">+Actuals!I291</f>
        <v>-2886280</v>
      </c>
      <c r="M21" s="111" t="n">
        <f aca="false">+Actuals!J291</f>
        <v>-9039501</v>
      </c>
      <c r="N21" s="110" t="n">
        <f aca="false">+Actuals!K291</f>
        <v>-0</v>
      </c>
      <c r="O21" s="111" t="n">
        <f aca="false">+Actuals!L291</f>
        <v>-0</v>
      </c>
      <c r="P21" s="12" t="n">
        <f aca="false">+Actuals!M291</f>
        <v>2886280</v>
      </c>
      <c r="Q21" s="43" t="n">
        <f aca="false">+Actuals!N291</f>
        <v>9039501</v>
      </c>
      <c r="R21" s="12" t="n">
        <f aca="false">+Actuals!O291</f>
        <v>-0</v>
      </c>
      <c r="S21" s="43" t="n">
        <f aca="false">+Actuals!P291</f>
        <v>-0</v>
      </c>
      <c r="T21" s="12"/>
      <c r="U21" s="43"/>
      <c r="V21" s="12"/>
      <c r="W21" s="43"/>
      <c r="X21" s="12"/>
      <c r="Y21" s="43"/>
      <c r="Z21" s="12"/>
      <c r="AA21" s="43"/>
      <c r="AB21" s="12"/>
      <c r="AC21" s="43"/>
      <c r="AD21" s="12"/>
      <c r="AE21" s="43"/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Z22+RECLASS!X22</f>
        <v>0</v>
      </c>
      <c r="G22" s="43" t="n">
        <f aca="false">'TIE-OUT'!AA22+RECLASS!Y22</f>
        <v>0</v>
      </c>
      <c r="H22" s="12"/>
      <c r="I22" s="43"/>
      <c r="J22" s="12"/>
      <c r="K22" s="122"/>
      <c r="L22" s="110" t="n">
        <f aca="false">+Actuals!I292</f>
        <v>0</v>
      </c>
      <c r="M22" s="111" t="n">
        <f aca="false">+Actuals!J292</f>
        <v>0</v>
      </c>
      <c r="N22" s="110" t="n">
        <f aca="false">+Actuals!K292</f>
        <v>0</v>
      </c>
      <c r="O22" s="111" t="n">
        <f aca="false">+Actuals!L292</f>
        <v>0</v>
      </c>
      <c r="P22" s="12" t="n">
        <f aca="false">+Actuals!M292</f>
        <v>0</v>
      </c>
      <c r="Q22" s="43" t="n">
        <f aca="false">+Actuals!N292</f>
        <v>0</v>
      </c>
      <c r="R22" s="12" t="n">
        <f aca="false">+Actuals!O292</f>
        <v>0</v>
      </c>
      <c r="S22" s="43" t="n">
        <f aca="false">+Actuals!P292</f>
        <v>0</v>
      </c>
      <c r="T22" s="12"/>
      <c r="U22" s="43"/>
      <c r="V22" s="12"/>
      <c r="W22" s="43"/>
      <c r="X22" s="12"/>
      <c r="Y22" s="43"/>
      <c r="Z22" s="12"/>
      <c r="AA22" s="43"/>
      <c r="AB22" s="12"/>
      <c r="AC22" s="43"/>
      <c r="AD22" s="12"/>
      <c r="AE22" s="43"/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2" t="n">
        <f aca="false">'TIE-OUT'!Z23+RECLASS!X23</f>
        <v>0</v>
      </c>
      <c r="G23" s="113" t="n">
        <f aca="false">'TIE-OUT'!AA23+RECLASS!Y23</f>
        <v>0</v>
      </c>
      <c r="H23" s="12"/>
      <c r="I23" s="43"/>
      <c r="J23" s="12"/>
      <c r="K23" s="122"/>
      <c r="L23" s="110" t="n">
        <f aca="false">+Actuals!I293</f>
        <v>-0</v>
      </c>
      <c r="M23" s="111" t="n">
        <f aca="false">+Actuals!J293</f>
        <v>-0</v>
      </c>
      <c r="N23" s="110" t="n">
        <f aca="false">+Actuals!K293</f>
        <v>-0</v>
      </c>
      <c r="O23" s="111" t="n">
        <f aca="false">+Actuals!L293</f>
        <v>-0</v>
      </c>
      <c r="P23" s="12" t="n">
        <f aca="false">+Actuals!M293</f>
        <v>-0</v>
      </c>
      <c r="Q23" s="43" t="n">
        <f aca="false">+Actuals!N293</f>
        <v>-0</v>
      </c>
      <c r="R23" s="12" t="n">
        <f aca="false">+Actuals!O293</f>
        <v>-0</v>
      </c>
      <c r="S23" s="43" t="n">
        <f aca="false">+Actuals!P293</f>
        <v>-0</v>
      </c>
      <c r="T23" s="12"/>
      <c r="U23" s="43"/>
      <c r="V23" s="12"/>
      <c r="W23" s="43"/>
      <c r="X23" s="12"/>
      <c r="Y23" s="43"/>
      <c r="Z23" s="12"/>
      <c r="AA23" s="43"/>
      <c r="AB23" s="12"/>
      <c r="AC23" s="43"/>
      <c r="AD23" s="12"/>
      <c r="AE23" s="43"/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29553251</v>
      </c>
      <c r="E24" s="44" t="n">
        <f aca="false">SUM(E19:E23)</f>
        <v>-88930250.59</v>
      </c>
      <c r="F24" s="16" t="n">
        <f aca="false">SUM(F19:F23)</f>
        <v>0</v>
      </c>
      <c r="G24" s="44" t="n">
        <f aca="false">SUM(G19:G23)</f>
        <v>-8069730.37</v>
      </c>
      <c r="H24" s="16" t="n">
        <f aca="false">SUM(H19:H23)</f>
        <v>-31492097</v>
      </c>
      <c r="I24" s="44" t="n">
        <f aca="false">SUM(I19:I23)</f>
        <v>-86119378</v>
      </c>
      <c r="J24" s="16" t="n">
        <f aca="false">SUM(J19:J23)</f>
        <v>2536512</v>
      </c>
      <c r="K24" s="123" t="n">
        <f aca="false">SUM(K19:K23)</f>
        <v>7294982</v>
      </c>
      <c r="L24" s="16" t="n">
        <f aca="false">SUM(L19:L23)</f>
        <v>-2876236</v>
      </c>
      <c r="M24" s="44" t="n">
        <f aca="false">SUM(M19:M23)</f>
        <v>-9100912.37</v>
      </c>
      <c r="N24" s="16" t="n">
        <f aca="false">SUM(N19:N23)</f>
        <v>0</v>
      </c>
      <c r="O24" s="44" t="n">
        <f aca="false">SUM(O19:O23)</f>
        <v>53.23</v>
      </c>
      <c r="P24" s="16" t="n">
        <f aca="false">SUM(P19:P23)</f>
        <v>2886280</v>
      </c>
      <c r="Q24" s="44" t="n">
        <f aca="false">SUM(Q19:Q23)</f>
        <v>9039472.3</v>
      </c>
      <c r="R24" s="16" t="n">
        <f aca="false">SUM(R19:R23)</f>
        <v>-607710</v>
      </c>
      <c r="S24" s="44" t="n">
        <f aca="false">SUM(S19:S23)</f>
        <v>-1974737.38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2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122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Z27+RECLASS!X27</f>
        <v>0</v>
      </c>
      <c r="G27" s="41" t="n">
        <f aca="false">'TIE-OUT'!AA27+RECLASS!Y27</f>
        <v>0</v>
      </c>
      <c r="H27" s="12"/>
      <c r="I27" s="43"/>
      <c r="J27" s="12"/>
      <c r="K27" s="122"/>
      <c r="L27" s="110" t="n">
        <f aca="false">+Actuals!I294</f>
        <v>0</v>
      </c>
      <c r="M27" s="111" t="n">
        <f aca="false">+Actuals!J294</f>
        <v>0</v>
      </c>
      <c r="N27" s="110" t="n">
        <f aca="false">+Actuals!K294</f>
        <v>0</v>
      </c>
      <c r="O27" s="111" t="n">
        <f aca="false">+Actuals!L294</f>
        <v>0</v>
      </c>
      <c r="P27" s="12" t="n">
        <f aca="false">+Actuals!M294</f>
        <v>0</v>
      </c>
      <c r="Q27" s="43" t="n">
        <f aca="false">+Actuals!N294</f>
        <v>0</v>
      </c>
      <c r="R27" s="12" t="n">
        <f aca="false">+Actuals!O294</f>
        <v>0</v>
      </c>
      <c r="S27" s="43" t="n">
        <f aca="false">+Actuals!P294</f>
        <v>0</v>
      </c>
      <c r="T27" s="12"/>
      <c r="U27" s="43"/>
      <c r="V27" s="12"/>
      <c r="W27" s="43"/>
      <c r="X27" s="12"/>
      <c r="Y27" s="43"/>
      <c r="Z27" s="12"/>
      <c r="AA27" s="43"/>
      <c r="AB27" s="12"/>
      <c r="AC27" s="43"/>
      <c r="AD27" s="12"/>
      <c r="AE27" s="43"/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2" t="n">
        <f aca="false">'TIE-OUT'!Z28+RECLASS!X28</f>
        <v>0</v>
      </c>
      <c r="G28" s="113" t="n">
        <f aca="false">'TIE-OUT'!AA28+RECLASS!Y28</f>
        <v>0</v>
      </c>
      <c r="H28" s="12"/>
      <c r="I28" s="43"/>
      <c r="J28" s="12"/>
      <c r="K28" s="122"/>
      <c r="L28" s="110" t="n">
        <f aca="false">+Actuals!I295</f>
        <v>0</v>
      </c>
      <c r="M28" s="111" t="n">
        <f aca="false">+Actuals!J295</f>
        <v>0</v>
      </c>
      <c r="N28" s="110" t="n">
        <f aca="false">+Actuals!K295</f>
        <v>0</v>
      </c>
      <c r="O28" s="111" t="n">
        <f aca="false">+Actuals!L295</f>
        <v>0</v>
      </c>
      <c r="P28" s="12" t="n">
        <f aca="false">+Actuals!M295</f>
        <v>0</v>
      </c>
      <c r="Q28" s="43" t="n">
        <f aca="false">+Actuals!N295</f>
        <v>0</v>
      </c>
      <c r="R28" s="12" t="n">
        <f aca="false">+Actuals!O295</f>
        <v>0</v>
      </c>
      <c r="S28" s="43" t="n">
        <f aca="false">+Actuals!P295</f>
        <v>0</v>
      </c>
      <c r="T28" s="12"/>
      <c r="U28" s="43"/>
      <c r="V28" s="12"/>
      <c r="W28" s="43"/>
      <c r="X28" s="12"/>
      <c r="Y28" s="43"/>
      <c r="Z28" s="12"/>
      <c r="AA28" s="43"/>
      <c r="AB28" s="12"/>
      <c r="AC28" s="43"/>
      <c r="AD28" s="12"/>
      <c r="AE28" s="43"/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123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2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122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UM(F32,H32,J32,L32,N32,P32,R32,T32,V32,X32,Z32,AB32,AD32)</f>
        <v>44533</v>
      </c>
      <c r="E32" s="43" t="n">
        <f aca="false">SUM(G32,I32,K32,M32,O32,Q32,S32,U32,W32,Y32,AA32,AC32,AE32)</f>
        <v>104206.84</v>
      </c>
      <c r="F32" s="40" t="n">
        <f aca="false">'TIE-OUT'!Z32+RECLASS!X32</f>
        <v>0</v>
      </c>
      <c r="G32" s="41" t="n">
        <f aca="false">'TIE-OUT'!AA32+RECLASS!Y32</f>
        <v>0</v>
      </c>
      <c r="H32" s="12" t="n">
        <v>-66588</v>
      </c>
      <c r="I32" s="43" t="n">
        <v>-155816</v>
      </c>
      <c r="J32" s="12" t="n">
        <v>105995</v>
      </c>
      <c r="K32" s="122" t="n">
        <v>248028</v>
      </c>
      <c r="L32" s="110" t="n">
        <f aca="false">+Actuals!I296</f>
        <v>1467</v>
      </c>
      <c r="M32" s="111" t="n">
        <f aca="false">+Actuals!J296</f>
        <v>3432.78</v>
      </c>
      <c r="N32" s="110" t="n">
        <f aca="false">+Actuals!K296</f>
        <v>-0</v>
      </c>
      <c r="O32" s="111" t="n">
        <f aca="false">+Actuals!L296</f>
        <v>-0</v>
      </c>
      <c r="P32" s="12" t="n">
        <f aca="false">+Actuals!M296</f>
        <v>-0</v>
      </c>
      <c r="Q32" s="43" t="n">
        <f aca="false">+Actuals!N296</f>
        <v>-0</v>
      </c>
      <c r="R32" s="12" t="n">
        <f aca="false">+Actuals!O296</f>
        <v>3659</v>
      </c>
      <c r="S32" s="43" t="n">
        <f aca="false">+Actuals!P296</f>
        <v>8562.06</v>
      </c>
      <c r="T32" s="12"/>
      <c r="U32" s="43"/>
      <c r="V32" s="12"/>
      <c r="W32" s="43"/>
      <c r="X32" s="12"/>
      <c r="Y32" s="43"/>
      <c r="Z32" s="12"/>
      <c r="AA32" s="43"/>
      <c r="AB32" s="12"/>
      <c r="AC32" s="43"/>
      <c r="AD32" s="12"/>
      <c r="AE32" s="43"/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Z33+RECLASS!X33</f>
        <v>0</v>
      </c>
      <c r="G33" s="43" t="n">
        <f aca="false">'TIE-OUT'!AA33+RECLASS!Y33</f>
        <v>0</v>
      </c>
      <c r="H33" s="12"/>
      <c r="I33" s="43"/>
      <c r="J33" s="12"/>
      <c r="K33" s="122"/>
      <c r="L33" s="110" t="n">
        <f aca="false">+Actuals!I297</f>
        <v>0</v>
      </c>
      <c r="M33" s="111" t="n">
        <f aca="false">+Actuals!J297</f>
        <v>0</v>
      </c>
      <c r="N33" s="110" t="n">
        <f aca="false">+Actuals!K297</f>
        <v>0</v>
      </c>
      <c r="O33" s="111" t="n">
        <f aca="false">+Actuals!L297</f>
        <v>0</v>
      </c>
      <c r="P33" s="12" t="n">
        <f aca="false">+Actuals!M297</f>
        <v>0</v>
      </c>
      <c r="Q33" s="43" t="n">
        <f aca="false">+Actuals!N297</f>
        <v>0</v>
      </c>
      <c r="R33" s="12" t="n">
        <f aca="false">+Actuals!O297</f>
        <v>0</v>
      </c>
      <c r="S33" s="43" t="n">
        <f aca="false">+Actuals!P297</f>
        <v>0</v>
      </c>
      <c r="T33" s="12"/>
      <c r="U33" s="43"/>
      <c r="V33" s="12"/>
      <c r="W33" s="43"/>
      <c r="X33" s="12"/>
      <c r="Y33" s="43"/>
      <c r="Z33" s="12"/>
      <c r="AA33" s="43"/>
      <c r="AB33" s="12"/>
      <c r="AC33" s="43"/>
      <c r="AD33" s="12"/>
      <c r="AE33" s="43"/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Z34+RECLASS!X34</f>
        <v>0</v>
      </c>
      <c r="G34" s="43" t="n">
        <f aca="false">'TIE-OUT'!AA34+RECLASS!Y34</f>
        <v>0</v>
      </c>
      <c r="H34" s="12"/>
      <c r="I34" s="43"/>
      <c r="J34" s="12"/>
      <c r="K34" s="122"/>
      <c r="L34" s="110" t="n">
        <f aca="false">+Actuals!I298</f>
        <v>0</v>
      </c>
      <c r="M34" s="111" t="n">
        <f aca="false">+Actuals!J298</f>
        <v>0</v>
      </c>
      <c r="N34" s="110" t="n">
        <f aca="false">+Actuals!K298</f>
        <v>0</v>
      </c>
      <c r="O34" s="111" t="n">
        <f aca="false">+Actuals!L298</f>
        <v>0</v>
      </c>
      <c r="P34" s="12" t="n">
        <f aca="false">+Actuals!M298</f>
        <v>0</v>
      </c>
      <c r="Q34" s="43" t="n">
        <f aca="false">+Actuals!N298</f>
        <v>0</v>
      </c>
      <c r="R34" s="12" t="n">
        <f aca="false">+Actuals!O298</f>
        <v>0</v>
      </c>
      <c r="S34" s="43" t="n">
        <f aca="false">+Actuals!P298</f>
        <v>0</v>
      </c>
      <c r="T34" s="12"/>
      <c r="U34" s="43"/>
      <c r="V34" s="12"/>
      <c r="W34" s="43"/>
      <c r="X34" s="12"/>
      <c r="Y34" s="43"/>
      <c r="Z34" s="12"/>
      <c r="AA34" s="43"/>
      <c r="AB34" s="12"/>
      <c r="AC34" s="43"/>
      <c r="AD34" s="12"/>
      <c r="AE34" s="43"/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2" t="n">
        <f aca="false">'TIE-OUT'!Z35+RECLASS!X35</f>
        <v>0</v>
      </c>
      <c r="G35" s="113" t="n">
        <f aca="false">'TIE-OUT'!AA35+RECLASS!Y35</f>
        <v>0</v>
      </c>
      <c r="H35" s="12"/>
      <c r="I35" s="43"/>
      <c r="J35" s="12"/>
      <c r="K35" s="122"/>
      <c r="L35" s="110" t="n">
        <f aca="false">+Actuals!I299</f>
        <v>0</v>
      </c>
      <c r="M35" s="111" t="n">
        <f aca="false">+Actuals!J299</f>
        <v>0</v>
      </c>
      <c r="N35" s="110" t="n">
        <f aca="false">+Actuals!K299</f>
        <v>-0</v>
      </c>
      <c r="O35" s="111" t="n">
        <f aca="false">+Actuals!L299</f>
        <v>-0</v>
      </c>
      <c r="P35" s="12" t="n">
        <f aca="false">+Actuals!M299</f>
        <v>0</v>
      </c>
      <c r="Q35" s="43" t="n">
        <f aca="false">+Actuals!N299</f>
        <v>0</v>
      </c>
      <c r="R35" s="12" t="n">
        <f aca="false">+Actuals!O299</f>
        <v>0</v>
      </c>
      <c r="S35" s="43" t="n">
        <f aca="false">+Actuals!P299</f>
        <v>0</v>
      </c>
      <c r="T35" s="12"/>
      <c r="U35" s="43"/>
      <c r="V35" s="12"/>
      <c r="W35" s="43"/>
      <c r="X35" s="12"/>
      <c r="Y35" s="43"/>
      <c r="Z35" s="12"/>
      <c r="AA35" s="43"/>
      <c r="AB35" s="12"/>
      <c r="AC35" s="43"/>
      <c r="AD35" s="12"/>
      <c r="AE35" s="43"/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44533</v>
      </c>
      <c r="E36" s="44" t="n">
        <f aca="false">SUM(E32:E35)</f>
        <v>104206.84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66588</v>
      </c>
      <c r="I36" s="44" t="n">
        <f aca="false">SUM(I32:I35)</f>
        <v>-155816</v>
      </c>
      <c r="J36" s="16" t="n">
        <f aca="false">SUM(J32:J35)</f>
        <v>105995</v>
      </c>
      <c r="K36" s="123" t="n">
        <f aca="false">SUM(K32:K35)</f>
        <v>248028</v>
      </c>
      <c r="L36" s="16" t="n">
        <f aca="false">SUM(L32:L35)</f>
        <v>1467</v>
      </c>
      <c r="M36" s="44" t="n">
        <f aca="false">SUM(M32:M35)</f>
        <v>3432.78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3659</v>
      </c>
      <c r="S36" s="44" t="n">
        <f aca="false">SUM(S32:S35)</f>
        <v>8562.06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2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122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Z39+RECLASS!X39</f>
        <v>0</v>
      </c>
      <c r="G39" s="41" t="n">
        <f aca="false">'TIE-OUT'!AA39+RECLASS!Y39</f>
        <v>0</v>
      </c>
      <c r="H39" s="12"/>
      <c r="I39" s="43"/>
      <c r="J39" s="12"/>
      <c r="K39" s="122"/>
      <c r="L39" s="110" t="n">
        <f aca="false">+Actuals!I300</f>
        <v>0</v>
      </c>
      <c r="M39" s="111" t="n">
        <f aca="false">+Actuals!J300</f>
        <v>0</v>
      </c>
      <c r="N39" s="110" t="n">
        <f aca="false">+Actuals!K300</f>
        <v>0</v>
      </c>
      <c r="O39" s="111" t="n">
        <f aca="false">+Actuals!L300</f>
        <v>0</v>
      </c>
      <c r="P39" s="12" t="n">
        <f aca="false">+Actuals!M300</f>
        <v>0</v>
      </c>
      <c r="Q39" s="43" t="n">
        <f aca="false">+Actuals!N300</f>
        <v>0</v>
      </c>
      <c r="R39" s="12" t="n">
        <f aca="false">+Actuals!O300</f>
        <v>0</v>
      </c>
      <c r="S39" s="43" t="n">
        <f aca="false">+Actuals!P300</f>
        <v>0</v>
      </c>
      <c r="T39" s="12"/>
      <c r="U39" s="43"/>
      <c r="V39" s="12"/>
      <c r="W39" s="43"/>
      <c r="X39" s="12"/>
      <c r="Y39" s="43"/>
      <c r="Z39" s="12"/>
      <c r="AA39" s="43"/>
      <c r="AB39" s="12"/>
      <c r="AC39" s="43"/>
      <c r="AD39" s="12"/>
      <c r="AE39" s="43"/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Z40+RECLASS!X40</f>
        <v>0</v>
      </c>
      <c r="G40" s="43" t="n">
        <f aca="false">'TIE-OUT'!AA40+RECLASS!Y40</f>
        <v>0</v>
      </c>
      <c r="H40" s="12"/>
      <c r="I40" s="43"/>
      <c r="J40" s="12"/>
      <c r="K40" s="122"/>
      <c r="L40" s="110" t="n">
        <f aca="false">+Actuals!I301</f>
        <v>0</v>
      </c>
      <c r="M40" s="111" t="n">
        <f aca="false">+Actuals!J301</f>
        <v>0</v>
      </c>
      <c r="N40" s="110" t="n">
        <f aca="false">+Actuals!K301</f>
        <v>0</v>
      </c>
      <c r="O40" s="111" t="n">
        <f aca="false">+Actuals!L301</f>
        <v>0</v>
      </c>
      <c r="P40" s="12" t="n">
        <f aca="false">+Actuals!M301</f>
        <v>0</v>
      </c>
      <c r="Q40" s="43" t="n">
        <f aca="false">+Actuals!N301</f>
        <v>0</v>
      </c>
      <c r="R40" s="12" t="n">
        <f aca="false">+Actuals!O301</f>
        <v>0</v>
      </c>
      <c r="S40" s="43" t="n">
        <f aca="false">+Actuals!P301</f>
        <v>0</v>
      </c>
      <c r="T40" s="12"/>
      <c r="U40" s="43"/>
      <c r="V40" s="12"/>
      <c r="W40" s="43"/>
      <c r="X40" s="12"/>
      <c r="Y40" s="43"/>
      <c r="Z40" s="12"/>
      <c r="AA40" s="43"/>
      <c r="AB40" s="12"/>
      <c r="AC40" s="43"/>
      <c r="AD40" s="12"/>
      <c r="AE40" s="43"/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2" t="n">
        <f aca="false">'TIE-OUT'!Z41+RECLASS!X41</f>
        <v>0</v>
      </c>
      <c r="G41" s="113" t="n">
        <f aca="false">'TIE-OUT'!AA41+RECLASS!Y41</f>
        <v>0</v>
      </c>
      <c r="H41" s="12"/>
      <c r="I41" s="43"/>
      <c r="J41" s="12"/>
      <c r="K41" s="122"/>
      <c r="L41" s="110" t="n">
        <f aca="false">+Actuals!I302</f>
        <v>0</v>
      </c>
      <c r="M41" s="111" t="n">
        <f aca="false">+Actuals!J302</f>
        <v>0</v>
      </c>
      <c r="N41" s="110" t="n">
        <f aca="false">+Actuals!K302</f>
        <v>0</v>
      </c>
      <c r="O41" s="111" t="n">
        <f aca="false">+Actuals!L302</f>
        <v>0</v>
      </c>
      <c r="P41" s="12" t="n">
        <f aca="false">+Actuals!M302</f>
        <v>0</v>
      </c>
      <c r="Q41" s="43" t="n">
        <f aca="false">+Actuals!N302</f>
        <v>0</v>
      </c>
      <c r="R41" s="12" t="n">
        <f aca="false">+Actuals!O302</f>
        <v>0</v>
      </c>
      <c r="S41" s="43" t="n">
        <f aca="false">+Actuals!P302</f>
        <v>0</v>
      </c>
      <c r="T41" s="12"/>
      <c r="U41" s="43"/>
      <c r="V41" s="12"/>
      <c r="W41" s="43"/>
      <c r="X41" s="12"/>
      <c r="Y41" s="43"/>
      <c r="Z41" s="12"/>
      <c r="AA41" s="43"/>
      <c r="AB41" s="12"/>
      <c r="AC41" s="43"/>
      <c r="AD41" s="12"/>
      <c r="AE41" s="43"/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3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123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2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Z45+RECLASS!X45</f>
        <v>0</v>
      </c>
      <c r="G45" s="41" t="n">
        <f aca="false">'TIE-OUT'!AA45+RECLASS!Y45</f>
        <v>0</v>
      </c>
      <c r="H45" s="12"/>
      <c r="I45" s="43"/>
      <c r="J45" s="12"/>
      <c r="K45" s="122"/>
      <c r="L45" s="110" t="n">
        <f aca="false">+Actuals!I303</f>
        <v>0</v>
      </c>
      <c r="M45" s="111" t="n">
        <f aca="false">+Actuals!J303</f>
        <v>0</v>
      </c>
      <c r="N45" s="110" t="n">
        <f aca="false">+Actuals!K303</f>
        <v>0</v>
      </c>
      <c r="O45" s="111" t="n">
        <f aca="false">+Actuals!L303</f>
        <v>0</v>
      </c>
      <c r="P45" s="12" t="n">
        <f aca="false">+Actuals!M303</f>
        <v>0</v>
      </c>
      <c r="Q45" s="43" t="n">
        <f aca="false">+Actuals!N303</f>
        <v>0</v>
      </c>
      <c r="R45" s="12" t="n">
        <f aca="false">+Actuals!O303</f>
        <v>0</v>
      </c>
      <c r="S45" s="43" t="n">
        <f aca="false">+Actuals!P303</f>
        <v>0</v>
      </c>
      <c r="T45" s="12"/>
      <c r="U45" s="43"/>
      <c r="V45" s="12"/>
      <c r="W45" s="43"/>
      <c r="X45" s="12"/>
      <c r="Y45" s="43"/>
      <c r="Z45" s="12"/>
      <c r="AA45" s="43"/>
      <c r="AB45" s="12"/>
      <c r="AC45" s="43"/>
      <c r="AD45" s="12"/>
      <c r="AE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2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Z47+RECLASS!X47</f>
        <v>0</v>
      </c>
      <c r="G47" s="43" t="n">
        <f aca="false">'TIE-OUT'!AA47+RECLASS!Y47</f>
        <v>0</v>
      </c>
      <c r="H47" s="12"/>
      <c r="I47" s="43"/>
      <c r="J47" s="12"/>
      <c r="K47" s="122"/>
      <c r="L47" s="110" t="n">
        <f aca="false">+Actuals!I304</f>
        <v>0</v>
      </c>
      <c r="M47" s="111" t="n">
        <f aca="false">+Actuals!J304</f>
        <v>0</v>
      </c>
      <c r="N47" s="110" t="n">
        <f aca="false">+Actuals!K304</f>
        <v>0</v>
      </c>
      <c r="O47" s="111" t="n">
        <f aca="false">+Actuals!L304</f>
        <v>0</v>
      </c>
      <c r="P47" s="12" t="n">
        <f aca="false">+Actuals!M304</f>
        <v>0</v>
      </c>
      <c r="Q47" s="43" t="n">
        <f aca="false">+Actuals!N304</f>
        <v>0</v>
      </c>
      <c r="R47" s="12" t="n">
        <f aca="false">+Actuals!O304</f>
        <v>0</v>
      </c>
      <c r="S47" s="43" t="n">
        <f aca="false">+Actuals!P304</f>
        <v>0</v>
      </c>
      <c r="T47" s="12"/>
      <c r="U47" s="43"/>
      <c r="V47" s="12"/>
      <c r="W47" s="43"/>
      <c r="X47" s="12"/>
      <c r="Y47" s="43"/>
      <c r="Z47" s="12"/>
      <c r="AA47" s="43"/>
      <c r="AB47" s="12"/>
      <c r="AC47" s="43"/>
      <c r="AD47" s="12"/>
      <c r="AE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2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UM(F49,H49,J49,L49,N49,P49,R49,T49,V49,X49,Z49,AB49,AD49)</f>
        <v>-2753517</v>
      </c>
      <c r="E49" s="43" t="n">
        <f aca="false">SUM(G49,I49,K49,M49,O49,Q49,S49,U49,W49,Y49,AA49,AC49,AE49)</f>
        <v>-6443229.56</v>
      </c>
      <c r="F49" s="12" t="n">
        <f aca="false">'TIE-OUT'!Z49+RECLASS!X49</f>
        <v>0</v>
      </c>
      <c r="G49" s="43" t="n">
        <f aca="false">'TIE-OUT'!AA49+RECLASS!Y49</f>
        <v>0</v>
      </c>
      <c r="H49" s="12"/>
      <c r="I49" s="43" t="n">
        <v>0</v>
      </c>
      <c r="J49" s="12" t="n">
        <v>-2701833</v>
      </c>
      <c r="K49" s="122" t="n">
        <v>-6322289</v>
      </c>
      <c r="L49" s="110" t="n">
        <f aca="false">+Actuals!I305</f>
        <v>1598034</v>
      </c>
      <c r="M49" s="111" t="n">
        <f aca="false">+Actuals!J305</f>
        <v>3739399.56</v>
      </c>
      <c r="N49" s="110" t="n">
        <f aca="false">+Actuals!K305</f>
        <v>-0</v>
      </c>
      <c r="O49" s="111" t="n">
        <f aca="false">+Actuals!L305</f>
        <v>-0</v>
      </c>
      <c r="P49" s="12" t="n">
        <f aca="false">+Actuals!M305</f>
        <v>-1644508</v>
      </c>
      <c r="Q49" s="43" t="n">
        <f aca="false">+Actuals!N305</f>
        <v>-3848148.72</v>
      </c>
      <c r="R49" s="12" t="n">
        <f aca="false">+Actuals!O305</f>
        <v>-5210</v>
      </c>
      <c r="S49" s="43" t="n">
        <f aca="false">+Actuals!P305</f>
        <v>-12191.4</v>
      </c>
      <c r="T49" s="12" t="n">
        <v>0</v>
      </c>
      <c r="U49" s="43" t="n">
        <v>0</v>
      </c>
      <c r="V49" s="12" t="n">
        <v>0</v>
      </c>
      <c r="W49" s="43" t="n">
        <v>0</v>
      </c>
      <c r="X49" s="12" t="n">
        <v>0</v>
      </c>
      <c r="Y49" s="43" t="n">
        <v>0</v>
      </c>
      <c r="Z49" s="12" t="n">
        <v>0</v>
      </c>
      <c r="AA49" s="43" t="n">
        <v>0</v>
      </c>
      <c r="AB49" s="12" t="n">
        <v>0</v>
      </c>
      <c r="AC49" s="43" t="n">
        <v>0</v>
      </c>
      <c r="AD49" s="12" t="n">
        <v>0</v>
      </c>
      <c r="AE49" s="43" t="n"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2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Z51+RECLASS!X51</f>
        <v>0</v>
      </c>
      <c r="G51" s="43" t="n">
        <f aca="false">'TIE-OUT'!AA51+RECLASS!Y51</f>
        <v>0</v>
      </c>
      <c r="H51" s="12"/>
      <c r="I51" s="43"/>
      <c r="J51" s="12" t="n">
        <v>0</v>
      </c>
      <c r="K51" s="122" t="n">
        <v>0</v>
      </c>
      <c r="L51" s="110" t="n">
        <f aca="false">+Actuals!I306</f>
        <v>-0</v>
      </c>
      <c r="M51" s="111" t="n">
        <f aca="false">+Actuals!J306</f>
        <v>-0</v>
      </c>
      <c r="N51" s="110" t="n">
        <f aca="false">+Actuals!K306</f>
        <v>-0</v>
      </c>
      <c r="O51" s="111" t="n">
        <f aca="false">+Actuals!L306</f>
        <v>-0</v>
      </c>
      <c r="P51" s="12" t="n">
        <f aca="false">+Actuals!M306</f>
        <v>-0</v>
      </c>
      <c r="Q51" s="43" t="n">
        <f aca="false">+Actuals!N306</f>
        <v>-0</v>
      </c>
      <c r="R51" s="12" t="n">
        <f aca="false">+Actuals!O306</f>
        <v>-0</v>
      </c>
      <c r="S51" s="43" t="n">
        <f aca="false">+Actuals!P306</f>
        <v>-0</v>
      </c>
      <c r="T51" s="12" t="n">
        <v>0</v>
      </c>
      <c r="U51" s="43" t="n">
        <v>0</v>
      </c>
      <c r="V51" s="12" t="n">
        <v>0</v>
      </c>
      <c r="W51" s="43" t="n">
        <v>0</v>
      </c>
      <c r="X51" s="12" t="n">
        <v>0</v>
      </c>
      <c r="Y51" s="43" t="n">
        <v>0</v>
      </c>
      <c r="Z51" s="12" t="n">
        <v>0</v>
      </c>
      <c r="AA51" s="43" t="n">
        <v>0</v>
      </c>
      <c r="AB51" s="12" t="n">
        <v>0</v>
      </c>
      <c r="AC51" s="43" t="n">
        <v>0</v>
      </c>
      <c r="AD51" s="12" t="n">
        <v>0</v>
      </c>
      <c r="AE51" s="43" t="n"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2"/>
      <c r="G52" s="113"/>
      <c r="H52" s="12"/>
      <c r="I52" s="43"/>
      <c r="J52" s="12"/>
      <c r="K52" s="122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122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-133196.52</v>
      </c>
      <c r="F54" s="40" t="n">
        <f aca="false">'TIE-OUT'!Z54+RECLASS!X54</f>
        <v>0</v>
      </c>
      <c r="G54" s="41" t="n">
        <f aca="false">'TIE-OUT'!AA54+RECLASS!Y54</f>
        <v>0</v>
      </c>
      <c r="H54" s="12"/>
      <c r="I54" s="43" t="n">
        <v>0</v>
      </c>
      <c r="J54" s="12" t="n">
        <v>0</v>
      </c>
      <c r="K54" s="122" t="n">
        <v>0</v>
      </c>
      <c r="L54" s="110" t="n">
        <f aca="false">+Actuals!I307</f>
        <v>-0</v>
      </c>
      <c r="M54" s="111" t="n">
        <f aca="false">+Actuals!J307</f>
        <v>-120879.8</v>
      </c>
      <c r="N54" s="110" t="n">
        <f aca="false">+Actuals!K307</f>
        <v>-0</v>
      </c>
      <c r="O54" s="111" t="n">
        <f aca="false">+Actuals!L307</f>
        <v>-0</v>
      </c>
      <c r="P54" s="12" t="n">
        <f aca="false">+Actuals!M307</f>
        <v>-0</v>
      </c>
      <c r="Q54" s="43" t="n">
        <f aca="false">+Actuals!N307</f>
        <v>-0</v>
      </c>
      <c r="R54" s="12" t="n">
        <f aca="false">+Actuals!O307</f>
        <v>-0</v>
      </c>
      <c r="S54" s="43" t="n">
        <f aca="false">+Actuals!P307</f>
        <v>-12316.72</v>
      </c>
      <c r="T54" s="12"/>
      <c r="U54" s="43"/>
      <c r="V54" s="12"/>
      <c r="W54" s="43"/>
      <c r="X54" s="12"/>
      <c r="Y54" s="43"/>
      <c r="Z54" s="12"/>
      <c r="AA54" s="43"/>
      <c r="AB54" s="12"/>
      <c r="AC54" s="43"/>
      <c r="AD54" s="12"/>
      <c r="AE54" s="43"/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2" t="n">
        <f aca="false">'TIE-OUT'!Z55+RECLASS!X55</f>
        <v>0</v>
      </c>
      <c r="G55" s="113" t="n">
        <f aca="false">'TIE-OUT'!AA55+RECLASS!Y55</f>
        <v>0</v>
      </c>
      <c r="H55" s="12"/>
      <c r="I55" s="43" t="n">
        <v>0</v>
      </c>
      <c r="J55" s="12"/>
      <c r="K55" s="122"/>
      <c r="L55" s="110" t="n">
        <f aca="false">+Actuals!I308</f>
        <v>-0</v>
      </c>
      <c r="M55" s="111" t="n">
        <f aca="false">+Actuals!J308</f>
        <v>-0</v>
      </c>
      <c r="N55" s="110" t="n">
        <f aca="false">+Actuals!K308</f>
        <v>0</v>
      </c>
      <c r="O55" s="111" t="n">
        <f aca="false">+Actuals!L308</f>
        <v>0</v>
      </c>
      <c r="P55" s="12" t="n">
        <f aca="false">+Actuals!M308</f>
        <v>0</v>
      </c>
      <c r="Q55" s="43" t="n">
        <f aca="false">+Actuals!N308</f>
        <v>0</v>
      </c>
      <c r="R55" s="12" t="n">
        <f aca="false">+Actuals!O308</f>
        <v>0</v>
      </c>
      <c r="S55" s="43" t="n">
        <f aca="false">+Actuals!P308</f>
        <v>0</v>
      </c>
      <c r="T55" s="12"/>
      <c r="U55" s="43"/>
      <c r="V55" s="12"/>
      <c r="W55" s="43"/>
      <c r="X55" s="12"/>
      <c r="Y55" s="43"/>
      <c r="Z55" s="12"/>
      <c r="AA55" s="43"/>
      <c r="AB55" s="12"/>
      <c r="AC55" s="43"/>
      <c r="AD55" s="12"/>
      <c r="AE55" s="43"/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133196.52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123" t="n">
        <f aca="false">SUM(K54:K55)</f>
        <v>0</v>
      </c>
      <c r="L56" s="16" t="n">
        <f aca="false">SUM(L54:L55)</f>
        <v>0</v>
      </c>
      <c r="M56" s="44" t="n">
        <f aca="false">SUM(M54:M55)</f>
        <v>-120879.8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-12316.72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2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122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Z59+RECLASS!X59</f>
        <v>0</v>
      </c>
      <c r="G59" s="41" t="n">
        <f aca="false">'TIE-OUT'!AA59+RECLASS!Y59</f>
        <v>0</v>
      </c>
      <c r="H59" s="12"/>
      <c r="I59" s="43"/>
      <c r="J59" s="12"/>
      <c r="K59" s="122"/>
      <c r="L59" s="110" t="n">
        <f aca="false">+Actuals!I309</f>
        <v>0</v>
      </c>
      <c r="M59" s="111" t="n">
        <f aca="false">+Actuals!J309</f>
        <v>0</v>
      </c>
      <c r="N59" s="110" t="n">
        <f aca="false">+Actuals!K309</f>
        <v>0</v>
      </c>
      <c r="O59" s="111" t="n">
        <f aca="false">+Actuals!L309</f>
        <v>0</v>
      </c>
      <c r="P59" s="12" t="n">
        <f aca="false">+Actuals!M309</f>
        <v>0</v>
      </c>
      <c r="Q59" s="43" t="n">
        <f aca="false">+Actuals!N309</f>
        <v>0</v>
      </c>
      <c r="R59" s="12" t="n">
        <f aca="false">+Actuals!O309</f>
        <v>0</v>
      </c>
      <c r="S59" s="43" t="n">
        <f aca="false">+Actuals!P309</f>
        <v>0</v>
      </c>
      <c r="T59" s="12"/>
      <c r="U59" s="43"/>
      <c r="V59" s="12"/>
      <c r="W59" s="43"/>
      <c r="X59" s="12"/>
      <c r="Y59" s="43"/>
      <c r="Z59" s="12"/>
      <c r="AA59" s="43"/>
      <c r="AB59" s="12"/>
      <c r="AC59" s="43"/>
      <c r="AD59" s="12"/>
      <c r="AE59" s="43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2" t="n">
        <f aca="false">'TIE-OUT'!Z60+RECLASS!X60</f>
        <v>0</v>
      </c>
      <c r="G60" s="113" t="n">
        <f aca="false">'TIE-OUT'!AA60+RECLASS!Y60</f>
        <v>0</v>
      </c>
      <c r="H60" s="12"/>
      <c r="I60" s="43"/>
      <c r="J60" s="12"/>
      <c r="K60" s="122"/>
      <c r="L60" s="110" t="n">
        <f aca="false">+Actuals!I310</f>
        <v>0</v>
      </c>
      <c r="M60" s="111" t="n">
        <f aca="false">+Actuals!J310</f>
        <v>0</v>
      </c>
      <c r="N60" s="110" t="n">
        <f aca="false">+Actuals!K310</f>
        <v>0</v>
      </c>
      <c r="O60" s="111" t="n">
        <f aca="false">+Actuals!L310</f>
        <v>0</v>
      </c>
      <c r="P60" s="12" t="n">
        <f aca="false">+Actuals!M310</f>
        <v>0</v>
      </c>
      <c r="Q60" s="43" t="n">
        <f aca="false">+Actuals!N310</f>
        <v>0</v>
      </c>
      <c r="R60" s="12" t="n">
        <f aca="false">+Actuals!O310</f>
        <v>0</v>
      </c>
      <c r="S60" s="43" t="n">
        <f aca="false">+Actuals!P310</f>
        <v>0</v>
      </c>
      <c r="T60" s="12"/>
      <c r="U60" s="43"/>
      <c r="V60" s="12"/>
      <c r="W60" s="43"/>
      <c r="X60" s="12"/>
      <c r="Y60" s="43"/>
      <c r="Z60" s="12"/>
      <c r="AA60" s="43"/>
      <c r="AB60" s="12"/>
      <c r="AC60" s="43"/>
      <c r="AD60" s="12"/>
      <c r="AE60" s="43"/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3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2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122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Z64+RECLASS!X64</f>
        <v>0</v>
      </c>
      <c r="G64" s="41" t="n">
        <f aca="false">'TIE-OUT'!AA64+RECLASS!Y64</f>
        <v>0</v>
      </c>
      <c r="H64" s="12"/>
      <c r="I64" s="43"/>
      <c r="J64" s="12"/>
      <c r="K64" s="122"/>
      <c r="L64" s="110" t="n">
        <f aca="false">+Actuals!I311</f>
        <v>0</v>
      </c>
      <c r="M64" s="111" t="n">
        <f aca="false">+Actuals!J311</f>
        <v>0</v>
      </c>
      <c r="N64" s="110" t="n">
        <f aca="false">+Actuals!K311</f>
        <v>0</v>
      </c>
      <c r="O64" s="111" t="n">
        <f aca="false">+Actuals!L311</f>
        <v>0</v>
      </c>
      <c r="P64" s="12" t="n">
        <f aca="false">+Actuals!M311</f>
        <v>0</v>
      </c>
      <c r="Q64" s="43" t="n">
        <f aca="false">+Actuals!N311</f>
        <v>0</v>
      </c>
      <c r="R64" s="12" t="n">
        <f aca="false">+Actuals!O311</f>
        <v>0</v>
      </c>
      <c r="S64" s="43" t="n">
        <f aca="false">+Actuals!P311</f>
        <v>0</v>
      </c>
      <c r="T64" s="12"/>
      <c r="U64" s="43"/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2" t="n">
        <f aca="false">'TIE-OUT'!Z65+RECLASS!X65</f>
        <v>0</v>
      </c>
      <c r="G65" s="113" t="n">
        <f aca="false">'TIE-OUT'!AA65+RECLASS!Y65</f>
        <v>0</v>
      </c>
      <c r="H65" s="12"/>
      <c r="I65" s="43"/>
      <c r="J65" s="12"/>
      <c r="K65" s="122"/>
      <c r="L65" s="110" t="n">
        <f aca="false">+Actuals!I312</f>
        <v>0</v>
      </c>
      <c r="M65" s="111" t="n">
        <f aca="false">+Actuals!J312</f>
        <v>0</v>
      </c>
      <c r="N65" s="110" t="n">
        <f aca="false">+Actuals!K312</f>
        <v>0</v>
      </c>
      <c r="O65" s="111" t="n">
        <f aca="false">+Actuals!L312</f>
        <v>0</v>
      </c>
      <c r="P65" s="12" t="n">
        <f aca="false">+Actuals!M312</f>
        <v>0</v>
      </c>
      <c r="Q65" s="43" t="n">
        <f aca="false">+Actuals!N312</f>
        <v>0</v>
      </c>
      <c r="R65" s="12" t="n">
        <f aca="false">+Actuals!O312</f>
        <v>0</v>
      </c>
      <c r="S65" s="43" t="n">
        <f aca="false">+Actuals!P312</f>
        <v>0</v>
      </c>
      <c r="T65" s="12"/>
      <c r="U65" s="43"/>
      <c r="V65" s="12"/>
      <c r="W65" s="43"/>
      <c r="X65" s="12"/>
      <c r="Y65" s="43"/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123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2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122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122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695659.52</v>
      </c>
      <c r="F70" s="40" t="n">
        <f aca="false">'TIE-OUT'!Z70+RECLASS!X70</f>
        <v>0</v>
      </c>
      <c r="G70" s="41" t="n">
        <f aca="false">'TIE-OUT'!AA70+RECLASS!Y70</f>
        <v>695659.52</v>
      </c>
      <c r="H70" s="12"/>
      <c r="I70" s="43"/>
      <c r="J70" s="12"/>
      <c r="K70" s="122"/>
      <c r="L70" s="110" t="n">
        <f aca="false">+Actuals!I313</f>
        <v>0</v>
      </c>
      <c r="M70" s="111" t="n">
        <f aca="false">+Actuals!J313</f>
        <v>0</v>
      </c>
      <c r="N70" s="110" t="n">
        <f aca="false">+Actuals!K313</f>
        <v>0</v>
      </c>
      <c r="O70" s="111" t="n">
        <f aca="false">+Actuals!L313</f>
        <v>0</v>
      </c>
      <c r="P70" s="12" t="n">
        <f aca="false">+Actuals!M313</f>
        <v>0</v>
      </c>
      <c r="Q70" s="43" t="n">
        <f aca="false">+Actuals!N313</f>
        <v>0</v>
      </c>
      <c r="R70" s="12" t="n">
        <f aca="false">+Actuals!O313</f>
        <v>0</v>
      </c>
      <c r="S70" s="43" t="n">
        <f aca="false">+Actuals!P313</f>
        <v>0</v>
      </c>
      <c r="T70" s="12"/>
      <c r="U70" s="43"/>
      <c r="V70" s="12"/>
      <c r="W70" s="43"/>
      <c r="X70" s="12"/>
      <c r="Y70" s="43"/>
      <c r="Z70" s="12"/>
      <c r="AA70" s="43"/>
      <c r="AB70" s="12"/>
      <c r="AC70" s="43"/>
      <c r="AD70" s="12"/>
      <c r="AE70" s="43"/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837625.48</v>
      </c>
      <c r="F71" s="112" t="n">
        <f aca="false">'TIE-OUT'!Z71+RECLASS!X71</f>
        <v>0</v>
      </c>
      <c r="G71" s="113" t="n">
        <f aca="false">'TIE-OUT'!AA71+RECLASS!Y71</f>
        <v>837625.48</v>
      </c>
      <c r="H71" s="12"/>
      <c r="I71" s="43"/>
      <c r="J71" s="12"/>
      <c r="K71" s="122"/>
      <c r="L71" s="110" t="n">
        <f aca="false">+Actuals!I314</f>
        <v>0</v>
      </c>
      <c r="M71" s="111" t="n">
        <f aca="false">+Actuals!J314</f>
        <v>0</v>
      </c>
      <c r="N71" s="110" t="n">
        <f aca="false">+Actuals!K314</f>
        <v>0</v>
      </c>
      <c r="O71" s="111" t="n">
        <f aca="false">+Actuals!L314</f>
        <v>0</v>
      </c>
      <c r="P71" s="12" t="n">
        <f aca="false">+Actuals!M314</f>
        <v>0</v>
      </c>
      <c r="Q71" s="43" t="n">
        <f aca="false">+Actuals!N314</f>
        <v>0</v>
      </c>
      <c r="R71" s="12" t="n">
        <f aca="false">+Actuals!O314</f>
        <v>0</v>
      </c>
      <c r="S71" s="43" t="n">
        <f aca="false">+Actuals!P314</f>
        <v>0</v>
      </c>
      <c r="T71" s="12"/>
      <c r="U71" s="43"/>
      <c r="V71" s="12"/>
      <c r="W71" s="43"/>
      <c r="X71" s="12"/>
      <c r="Y71" s="43"/>
      <c r="Z71" s="12"/>
      <c r="AA71" s="43"/>
      <c r="AB71" s="12"/>
      <c r="AC71" s="43"/>
      <c r="AD71" s="12"/>
      <c r="AE71" s="43"/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1533285</v>
      </c>
      <c r="F72" s="16" t="n">
        <f aca="false">SUM(F70:F71)</f>
        <v>0</v>
      </c>
      <c r="G72" s="44" t="n">
        <f aca="false">SUM(G70:G71)</f>
        <v>1533285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3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Z73+RECLASS!X73</f>
        <v>0</v>
      </c>
      <c r="G73" s="12" t="n">
        <f aca="false">'TIE-OUT'!AA73+RECLASS!Y73</f>
        <v>0</v>
      </c>
      <c r="H73" s="12"/>
      <c r="I73" s="43"/>
      <c r="J73" s="12"/>
      <c r="K73" s="122"/>
      <c r="L73" s="110" t="n">
        <f aca="false">+Actuals!I315</f>
        <v>0</v>
      </c>
      <c r="M73" s="111" t="n">
        <f aca="false">+Actuals!J315</f>
        <v>0</v>
      </c>
      <c r="N73" s="110" t="n">
        <f aca="false">+Actuals!K315</f>
        <v>0</v>
      </c>
      <c r="O73" s="111" t="n">
        <f aca="false">+Actuals!L315</f>
        <v>0</v>
      </c>
      <c r="P73" s="12" t="n">
        <f aca="false">+Actuals!M315</f>
        <v>0</v>
      </c>
      <c r="Q73" s="43" t="n">
        <f aca="false">+Actuals!N315</f>
        <v>0</v>
      </c>
      <c r="R73" s="12" t="n">
        <f aca="false">+Actuals!O315</f>
        <v>0</v>
      </c>
      <c r="S73" s="43" t="n">
        <f aca="false">+Actuals!P315</f>
        <v>0</v>
      </c>
      <c r="T73" s="12"/>
      <c r="U73" s="43"/>
      <c r="V73" s="12"/>
      <c r="W73" s="43"/>
      <c r="X73" s="12"/>
      <c r="Y73" s="43"/>
      <c r="Z73" s="12"/>
      <c r="AA73" s="43"/>
      <c r="AB73" s="12"/>
      <c r="AC73" s="43"/>
      <c r="AD73" s="12"/>
      <c r="AE73" s="43"/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263694.79</v>
      </c>
      <c r="F74" s="12" t="n">
        <f aca="false">'TIE-OUT'!Z74+RECLASS!X74</f>
        <v>0</v>
      </c>
      <c r="G74" s="12" t="n">
        <f aca="false">'TIE-OUT'!AA74+RECLASS!Y74</f>
        <v>-187960</v>
      </c>
      <c r="H74" s="12"/>
      <c r="I74" s="43" t="n">
        <v>0</v>
      </c>
      <c r="J74" s="12"/>
      <c r="K74" s="122" t="n">
        <f aca="false">-4512-122614+51391.21</f>
        <v>-75734.79</v>
      </c>
      <c r="L74" s="110" t="n">
        <f aca="false">+Actuals!I316</f>
        <v>0</v>
      </c>
      <c r="M74" s="111" t="n">
        <f aca="false">+Actuals!J316</f>
        <v>0</v>
      </c>
      <c r="N74" s="110" t="n">
        <f aca="false">+Actuals!K316</f>
        <v>0</v>
      </c>
      <c r="O74" s="111" t="n">
        <f aca="false">+Actuals!L316</f>
        <v>0</v>
      </c>
      <c r="P74" s="12" t="n">
        <f aca="false">+Actuals!M316</f>
        <v>0</v>
      </c>
      <c r="Q74" s="43" t="n">
        <f aca="false">+Actuals!N316</f>
        <v>0</v>
      </c>
      <c r="R74" s="12" t="n">
        <f aca="false">+Actuals!O316</f>
        <v>0</v>
      </c>
      <c r="S74" s="43" t="n">
        <f aca="false">+Actuals!P316</f>
        <v>0</v>
      </c>
      <c r="T74" s="12"/>
      <c r="U74" s="43"/>
      <c r="V74" s="12"/>
      <c r="W74" s="43"/>
      <c r="X74" s="12"/>
      <c r="Y74" s="43"/>
      <c r="Z74" s="12"/>
      <c r="AA74" s="43"/>
      <c r="AB74" s="12"/>
      <c r="AC74" s="43"/>
      <c r="AD74" s="12"/>
      <c r="AE74" s="43"/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Z75+RECLASS!X75</f>
        <v>0</v>
      </c>
      <c r="G75" s="12" t="n">
        <f aca="false">'TIE-OUT'!AA75+RECLASS!Y75</f>
        <v>0</v>
      </c>
      <c r="H75" s="12"/>
      <c r="I75" s="43"/>
      <c r="J75" s="12"/>
      <c r="K75" s="122"/>
      <c r="L75" s="110" t="n">
        <f aca="false">+Actuals!I317</f>
        <v>0</v>
      </c>
      <c r="M75" s="111" t="n">
        <f aca="false">+Actuals!J317</f>
        <v>0</v>
      </c>
      <c r="N75" s="110" t="n">
        <f aca="false">+Actuals!K317</f>
        <v>0</v>
      </c>
      <c r="O75" s="111" t="n">
        <f aca="false">+Actuals!L317</f>
        <v>0</v>
      </c>
      <c r="P75" s="12" t="n">
        <f aca="false">+Actuals!M317</f>
        <v>0</v>
      </c>
      <c r="Q75" s="43" t="n">
        <f aca="false">+Actuals!N317</f>
        <v>0</v>
      </c>
      <c r="R75" s="12" t="n">
        <f aca="false">+Actuals!O317</f>
        <v>0</v>
      </c>
      <c r="S75" s="43" t="n">
        <f aca="false">+Actuals!P317</f>
        <v>0</v>
      </c>
      <c r="T75" s="12"/>
      <c r="U75" s="43"/>
      <c r="V75" s="12"/>
      <c r="W75" s="43"/>
      <c r="X75" s="12"/>
      <c r="Y75" s="43"/>
      <c r="Z75" s="12"/>
      <c r="AA75" s="43"/>
      <c r="AB75" s="12"/>
      <c r="AC75" s="43"/>
      <c r="AD75" s="12"/>
      <c r="AE75" s="43"/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61</v>
      </c>
      <c r="F76" s="12" t="n">
        <f aca="false">'TIE-OUT'!Z76+RECLASS!X76</f>
        <v>0</v>
      </c>
      <c r="G76" s="12" t="n">
        <f aca="false">'TIE-OUT'!AA76+RECLASS!Y76</f>
        <v>0</v>
      </c>
      <c r="H76" s="12"/>
      <c r="I76" s="43" t="n">
        <v>-48</v>
      </c>
      <c r="J76" s="12"/>
      <c r="K76" s="122" t="n">
        <v>-13</v>
      </c>
      <c r="L76" s="110" t="n">
        <f aca="false">+Actuals!I318</f>
        <v>-0</v>
      </c>
      <c r="M76" s="111" t="n">
        <f aca="false">+Actuals!J318</f>
        <v>-0</v>
      </c>
      <c r="N76" s="110" t="n">
        <f aca="false">+Actuals!K318</f>
        <v>-0</v>
      </c>
      <c r="O76" s="111" t="n">
        <f aca="false">+Actuals!L318</f>
        <v>-0</v>
      </c>
      <c r="P76" s="12" t="n">
        <f aca="false">+Actuals!M318</f>
        <v>-0</v>
      </c>
      <c r="Q76" s="43" t="n">
        <f aca="false">+Actuals!N318</f>
        <v>-0</v>
      </c>
      <c r="R76" s="12" t="n">
        <f aca="false">+Actuals!O318</f>
        <v>-0</v>
      </c>
      <c r="S76" s="43" t="n">
        <f aca="false">+Actuals!P318</f>
        <v>-0</v>
      </c>
      <c r="T76" s="12"/>
      <c r="U76" s="43"/>
      <c r="V76" s="12"/>
      <c r="W76" s="43"/>
      <c r="X76" s="12"/>
      <c r="Y76" s="43"/>
      <c r="Z76" s="12"/>
      <c r="AA76" s="43"/>
      <c r="AB76" s="12"/>
      <c r="AC76" s="43"/>
      <c r="AD76" s="12"/>
      <c r="AE76" s="43"/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Z77+RECLASS!X77</f>
        <v>0</v>
      </c>
      <c r="G77" s="12" t="n">
        <f aca="false">'TIE-OUT'!AA77+RECLASS!Y77</f>
        <v>0</v>
      </c>
      <c r="H77" s="12"/>
      <c r="I77" s="43"/>
      <c r="J77" s="12"/>
      <c r="K77" s="122"/>
      <c r="L77" s="110" t="n">
        <f aca="false">+Actuals!I319</f>
        <v>0</v>
      </c>
      <c r="M77" s="111" t="n">
        <f aca="false">+Actuals!J319</f>
        <v>0</v>
      </c>
      <c r="N77" s="110" t="n">
        <f aca="false">+Actuals!K319</f>
        <v>0</v>
      </c>
      <c r="O77" s="111" t="n">
        <f aca="false">+Actuals!L319</f>
        <v>0</v>
      </c>
      <c r="P77" s="12" t="n">
        <f aca="false">+Actuals!M319</f>
        <v>0</v>
      </c>
      <c r="Q77" s="43" t="n">
        <f aca="false">+Actuals!N319</f>
        <v>0</v>
      </c>
      <c r="R77" s="12" t="n">
        <f aca="false">+Actuals!O319</f>
        <v>0</v>
      </c>
      <c r="S77" s="43" t="n">
        <f aca="false">+Actuals!P319</f>
        <v>0</v>
      </c>
      <c r="T77" s="12"/>
      <c r="U77" s="43"/>
      <c r="V77" s="12"/>
      <c r="W77" s="43"/>
      <c r="X77" s="12"/>
      <c r="Y77" s="43"/>
      <c r="Z77" s="12"/>
      <c r="AA77" s="43"/>
      <c r="AB77" s="12"/>
      <c r="AC77" s="43"/>
      <c r="AD77" s="12"/>
      <c r="AE77" s="43"/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Z78+RECLASS!X78</f>
        <v>0</v>
      </c>
      <c r="G78" s="12" t="n">
        <f aca="false">'TIE-OUT'!AA78+RECLASS!Y78</f>
        <v>0</v>
      </c>
      <c r="H78" s="12"/>
      <c r="I78" s="43"/>
      <c r="J78" s="12"/>
      <c r="K78" s="122"/>
      <c r="L78" s="110" t="n">
        <f aca="false">+Actuals!I320</f>
        <v>0</v>
      </c>
      <c r="M78" s="111" t="n">
        <f aca="false">+Actuals!J320</f>
        <v>0</v>
      </c>
      <c r="N78" s="110" t="n">
        <f aca="false">+Actuals!K320</f>
        <v>0</v>
      </c>
      <c r="O78" s="111" t="n">
        <f aca="false">+Actuals!L320</f>
        <v>0</v>
      </c>
      <c r="P78" s="12" t="n">
        <f aca="false">+Actuals!M320</f>
        <v>0</v>
      </c>
      <c r="Q78" s="43" t="n">
        <f aca="false">+Actuals!N320</f>
        <v>0</v>
      </c>
      <c r="R78" s="12" t="n">
        <f aca="false">+Actuals!O320</f>
        <v>0</v>
      </c>
      <c r="S78" s="43" t="n">
        <f aca="false">+Actuals!P320</f>
        <v>0</v>
      </c>
      <c r="T78" s="12"/>
      <c r="U78" s="43"/>
      <c r="V78" s="12"/>
      <c r="W78" s="43"/>
      <c r="X78" s="12"/>
      <c r="Y78" s="43"/>
      <c r="Z78" s="12"/>
      <c r="AA78" s="43"/>
      <c r="AB78" s="12"/>
      <c r="AC78" s="43"/>
      <c r="AD78" s="12"/>
      <c r="AE78" s="43"/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Z79+RECLASS!X79</f>
        <v>0</v>
      </c>
      <c r="G79" s="12" t="n">
        <f aca="false">'TIE-OUT'!AA79+RECLASS!Y79</f>
        <v>0</v>
      </c>
      <c r="H79" s="12"/>
      <c r="I79" s="43"/>
      <c r="J79" s="12"/>
      <c r="K79" s="122"/>
      <c r="L79" s="110" t="n">
        <f aca="false">+Actuals!I321</f>
        <v>0</v>
      </c>
      <c r="M79" s="111" t="n">
        <f aca="false">+Actuals!J321</f>
        <v>0</v>
      </c>
      <c r="N79" s="110" t="n">
        <f aca="false">+Actuals!K321</f>
        <v>0</v>
      </c>
      <c r="O79" s="111" t="n">
        <f aca="false">+Actuals!L321</f>
        <v>0</v>
      </c>
      <c r="P79" s="12" t="n">
        <f aca="false">+Actuals!M321</f>
        <v>0</v>
      </c>
      <c r="Q79" s="43" t="n">
        <f aca="false">+Actuals!N321</f>
        <v>0</v>
      </c>
      <c r="R79" s="12" t="n">
        <f aca="false">+Actuals!O321</f>
        <v>0</v>
      </c>
      <c r="S79" s="43" t="n">
        <f aca="false">+Actuals!P321</f>
        <v>0</v>
      </c>
      <c r="T79" s="12"/>
      <c r="U79" s="43"/>
      <c r="V79" s="12"/>
      <c r="W79" s="43"/>
      <c r="X79" s="12"/>
      <c r="Y79" s="43"/>
      <c r="Z79" s="12"/>
      <c r="AA79" s="43"/>
      <c r="AB79" s="12"/>
      <c r="AC79" s="43"/>
      <c r="AD79" s="12"/>
      <c r="AE79" s="43"/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Z80+RECLASS!X80</f>
        <v>0</v>
      </c>
      <c r="G80" s="12" t="n">
        <f aca="false">'TIE-OUT'!AA80+RECLASS!Y80</f>
        <v>0</v>
      </c>
      <c r="H80" s="12"/>
      <c r="I80" s="43"/>
      <c r="J80" s="12"/>
      <c r="K80" s="122"/>
      <c r="L80" s="110" t="n">
        <f aca="false">+Actuals!I322</f>
        <v>0</v>
      </c>
      <c r="M80" s="111" t="n">
        <f aca="false">+Actuals!J322</f>
        <v>0</v>
      </c>
      <c r="N80" s="110" t="n">
        <f aca="false">+Actuals!K322</f>
        <v>0</v>
      </c>
      <c r="O80" s="111" t="n">
        <f aca="false">+Actuals!L322</f>
        <v>0</v>
      </c>
      <c r="P80" s="12" t="n">
        <f aca="false">+Actuals!M322</f>
        <v>0</v>
      </c>
      <c r="Q80" s="43" t="n">
        <f aca="false">+Actuals!N322</f>
        <v>0</v>
      </c>
      <c r="R80" s="12" t="n">
        <f aca="false">+Actuals!O322</f>
        <v>0</v>
      </c>
      <c r="S80" s="43" t="n">
        <f aca="false">+Actuals!P322</f>
        <v>0</v>
      </c>
      <c r="T80" s="12"/>
      <c r="U80" s="43"/>
      <c r="V80" s="12"/>
      <c r="W80" s="43"/>
      <c r="X80" s="12"/>
      <c r="Y80" s="43"/>
      <c r="Z80" s="12"/>
      <c r="AA80" s="43"/>
      <c r="AB80" s="12"/>
      <c r="AC80" s="43"/>
      <c r="AD80" s="12"/>
      <c r="AE80" s="43"/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Z81+RECLASS!X81</f>
        <v>0</v>
      </c>
      <c r="G81" s="12" t="n">
        <f aca="false">'TIE-OUT'!AA81+RECLASS!Y81</f>
        <v>0</v>
      </c>
      <c r="H81" s="12"/>
      <c r="I81" s="43" t="n">
        <v>0</v>
      </c>
      <c r="J81" s="12"/>
      <c r="K81" s="122" t="n">
        <v>0</v>
      </c>
      <c r="L81" s="110" t="n">
        <f aca="false">+Actuals!I323</f>
        <v>0</v>
      </c>
      <c r="M81" s="111" t="n">
        <f aca="false">+Actuals!J323</f>
        <v>0</v>
      </c>
      <c r="N81" s="110" t="n">
        <f aca="false">+Actuals!K323</f>
        <v>0</v>
      </c>
      <c r="O81" s="111" t="n">
        <f aca="false">+Actuals!L323</f>
        <v>0</v>
      </c>
      <c r="P81" s="12" t="n">
        <f aca="false">+Actuals!M323</f>
        <v>0</v>
      </c>
      <c r="Q81" s="43" t="n">
        <f aca="false">+Actuals!N323</f>
        <v>0</v>
      </c>
      <c r="R81" s="12" t="n">
        <f aca="false">+Actuals!O323</f>
        <v>0</v>
      </c>
      <c r="S81" s="43" t="n">
        <f aca="false">+Actuals!P323</f>
        <v>0</v>
      </c>
      <c r="T81" s="12"/>
      <c r="U81" s="43"/>
      <c r="V81" s="12"/>
      <c r="W81" s="43"/>
      <c r="X81" s="12"/>
      <c r="Y81" s="43"/>
      <c r="Z81" s="12"/>
      <c r="AA81" s="43"/>
      <c r="AB81" s="12"/>
      <c r="AC81" s="43"/>
      <c r="AD81" s="12"/>
      <c r="AE81" s="43"/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1962172.65</v>
      </c>
      <c r="F82" s="55" t="n">
        <f aca="false">F16+F24+F29+F36+F43+F45+F47+F49</f>
        <v>0</v>
      </c>
      <c r="G82" s="56" t="n">
        <f aca="false">SUM(G72:G81)+G16+G24+G29+G36+G43+G45+G47+G49+G51+G56+G61+G66</f>
        <v>-3912236.69</v>
      </c>
      <c r="H82" s="55" t="n">
        <f aca="false">H16+H24+H29+H36+H43+H45+H47+H49</f>
        <v>0</v>
      </c>
      <c r="I82" s="56" t="n">
        <f aca="false">SUM(I72:I81)+I16+I24+I29+I36+I43+I45+I47+I49+I51+I56+I61+I66</f>
        <v>4789065</v>
      </c>
      <c r="J82" s="55" t="n">
        <f aca="false">J16+J24+J29+J36+J43+J45+J47+J49</f>
        <v>0</v>
      </c>
      <c r="K82" s="126" t="n">
        <f aca="false">SUM(K72:K81)+K16+K24+K29+K36+K43+K45+K47+K49+K51+K56+K61+K66</f>
        <v>1302332.21</v>
      </c>
      <c r="L82" s="55" t="n">
        <f aca="false">L16+L24+L29+L36+L43+L45+L47+L49</f>
        <v>0</v>
      </c>
      <c r="M82" s="56" t="n">
        <f aca="false">SUM(M72:M81)+M16+M24+M29+M36+M43+M45+M47+M49+M51+M56+M61+M66</f>
        <v>-2294115.83</v>
      </c>
      <c r="N82" s="55" t="n">
        <f aca="false">N16+N24+N29+N36+N43+N45+N47+N49</f>
        <v>0</v>
      </c>
      <c r="O82" s="56" t="n">
        <f aca="false">SUM(O72:O81)+O16+O24+O29+O36+O43+O45+O47+O49+O51+O56+O61+O66</f>
        <v>53.23</v>
      </c>
      <c r="P82" s="55" t="n">
        <f aca="false">P16+P24+P29+P36+P43+P45+P47+P49</f>
        <v>0</v>
      </c>
      <c r="Q82" s="56" t="n">
        <f aca="false">SUM(Q72:Q81)+Q16+Q24+Q29+Q36+Q43+Q45+Q47+Q49+Q51+Q56+Q61+Q66</f>
        <v>2088517.58</v>
      </c>
      <c r="R82" s="55" t="n">
        <f aca="false">R16+R24+R29+R36+R43+R45+R47+R49</f>
        <v>0</v>
      </c>
      <c r="S82" s="56" t="n">
        <f aca="false">SUM(S72:S81)+S16+S24+S29+S36+S43+S45+S47+S49+S51+S56+S61+S66</f>
        <v>-11442.8499999998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2</v>
      </c>
      <c r="B85" s="48"/>
      <c r="F85" s="14"/>
      <c r="G85" s="14"/>
      <c r="H85" s="14"/>
      <c r="I85" s="14"/>
      <c r="K85" s="0"/>
      <c r="L85" s="21"/>
    </row>
    <row r="86" s="48" customFormat="true" ht="12.75" hidden="false" customHeight="false" outlineLevel="0" collapsed="false">
      <c r="A86" s="3"/>
      <c r="C86" s="50" t="s">
        <v>96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705229</v>
      </c>
      <c r="F86" s="59" t="n">
        <f aca="false">'TIE-OUT'!Z86+RECLASS!X86</f>
        <v>0</v>
      </c>
      <c r="G86" s="59" t="n">
        <f aca="false">'TIE-OUT'!AA86+RECLASS!Y86</f>
        <v>519811</v>
      </c>
      <c r="H86" s="59" t="n">
        <v>0</v>
      </c>
      <c r="I86" s="59" t="n">
        <v>0</v>
      </c>
      <c r="J86" s="59" t="n">
        <v>0</v>
      </c>
      <c r="K86" s="59" t="n">
        <v>185418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</row>
    <row r="87" s="48" customFormat="true" ht="12.75" hidden="false" customHeight="false" outlineLevel="0" collapsed="false">
      <c r="A87" s="3"/>
      <c r="C87" s="50" t="s">
        <v>87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Z87+RECLASS!X87</f>
        <v>0</v>
      </c>
      <c r="G87" s="60" t="n">
        <f aca="false">'TIE-OUT'!AA87+RECLASS!Y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</row>
    <row r="88" s="48" customFormat="true" ht="12.75" hidden="false" customHeight="false" outlineLevel="0" collapsed="false">
      <c r="A88" s="3"/>
      <c r="C88" s="50" t="s">
        <v>88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-18737</v>
      </c>
      <c r="F88" s="61" t="n">
        <f aca="false">'TIE-OUT'!Z88+RECLASS!X88</f>
        <v>0</v>
      </c>
      <c r="G88" s="61" t="n">
        <f aca="false">'TIE-OUT'!AA88+RECLASS!Y88</f>
        <v>-18737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</row>
    <row r="89" s="98" customFormat="true" ht="20.25" hidden="false" customHeight="true" outlineLevel="0" collapsed="false">
      <c r="A89" s="100"/>
      <c r="B89" s="101"/>
      <c r="C89" s="64" t="s">
        <v>97</v>
      </c>
      <c r="D89" s="106" t="n">
        <f aca="false">SUM(D86:D88)</f>
        <v>0</v>
      </c>
      <c r="E89" s="106" t="n">
        <f aca="false">SUM(E86:E88)</f>
        <v>686492</v>
      </c>
      <c r="F89" s="106" t="n">
        <f aca="false">SUM(F86:F88)</f>
        <v>0</v>
      </c>
      <c r="G89" s="106" t="n">
        <f aca="false">SUM(G86:G88)</f>
        <v>501074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185418</v>
      </c>
      <c r="L89" s="106" t="n">
        <f aca="false">SUM(L86:L88)</f>
        <v>0</v>
      </c>
      <c r="M89" s="106" t="n">
        <f aca="false">SUM(M86:M88)</f>
        <v>0</v>
      </c>
      <c r="N89" s="106" t="n">
        <f aca="false">SUM(N86:N88)</f>
        <v>0</v>
      </c>
      <c r="O89" s="106" t="n">
        <f aca="false">SUM(O86:O88)</f>
        <v>0</v>
      </c>
      <c r="P89" s="106" t="n">
        <f aca="false">SUM(P86:P88)</f>
        <v>0</v>
      </c>
      <c r="Q89" s="106" t="n">
        <f aca="false">SUM(Q86:Q88)</f>
        <v>0</v>
      </c>
      <c r="R89" s="106" t="n">
        <f aca="false">SUM(R86:R88)</f>
        <v>0</v>
      </c>
      <c r="S89" s="106" t="n">
        <f aca="false">SUM(S86:S88)</f>
        <v>0</v>
      </c>
      <c r="T89" s="106" t="n">
        <f aca="false">SUM(T86:T88)</f>
        <v>0</v>
      </c>
      <c r="U89" s="106" t="n">
        <f aca="false">SUM(U86:U88)</f>
        <v>0</v>
      </c>
      <c r="V89" s="106" t="n">
        <f aca="false">SUM(V86:V88)</f>
        <v>0</v>
      </c>
      <c r="W89" s="106" t="n">
        <f aca="false">SUM(W86:W88)</f>
        <v>0</v>
      </c>
      <c r="X89" s="106" t="n">
        <f aca="false">SUM(X86:X88)</f>
        <v>0</v>
      </c>
      <c r="Y89" s="106" t="n">
        <f aca="false">SUM(Y86:Y88)</f>
        <v>0</v>
      </c>
      <c r="Z89" s="106" t="n">
        <f aca="false">SUM(Z86:Z88)</f>
        <v>0</v>
      </c>
      <c r="AA89" s="106" t="n">
        <f aca="false">SUM(AA86:AA88)</f>
        <v>0</v>
      </c>
      <c r="AB89" s="106" t="n">
        <f aca="false">SUM(AB86:AB88)</f>
        <v>0</v>
      </c>
      <c r="AC89" s="106" t="n">
        <f aca="false">SUM(AC86:AC88)</f>
        <v>0</v>
      </c>
      <c r="AD89" s="106" t="n">
        <f aca="false">SUM(AD86:AD88)</f>
        <v>0</v>
      </c>
      <c r="AE89" s="106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s="98" customFormat="true" ht="20.25" hidden="false" customHeight="true" outlineLevel="0" collapsed="false">
      <c r="A91" s="100"/>
      <c r="B91" s="101"/>
      <c r="C91" s="64" t="s">
        <v>98</v>
      </c>
      <c r="D91" s="106" t="n">
        <f aca="false">+D82+D89</f>
        <v>0</v>
      </c>
      <c r="E91" s="106" t="n">
        <f aca="false">+E82+E89</f>
        <v>2648664.65</v>
      </c>
      <c r="F91" s="106" t="n">
        <f aca="false">+F82+F89</f>
        <v>0</v>
      </c>
      <c r="G91" s="106" t="n">
        <f aca="false">+G82+G89</f>
        <v>-3411162.69</v>
      </c>
      <c r="H91" s="106" t="n">
        <f aca="false">+H82+H89</f>
        <v>0</v>
      </c>
      <c r="I91" s="106" t="n">
        <f aca="false">+I82+I89</f>
        <v>4789065</v>
      </c>
      <c r="J91" s="106" t="n">
        <f aca="false">+J82+J89</f>
        <v>0</v>
      </c>
      <c r="K91" s="106" t="n">
        <f aca="false">+K82+K89</f>
        <v>1487750.21</v>
      </c>
      <c r="L91" s="106" t="n">
        <f aca="false">+L82+L89</f>
        <v>0</v>
      </c>
      <c r="M91" s="106" t="n">
        <f aca="false">+M82+M89</f>
        <v>-2294115.83</v>
      </c>
      <c r="N91" s="106" t="n">
        <f aca="false">+N82+N89</f>
        <v>0</v>
      </c>
      <c r="O91" s="106" t="n">
        <f aca="false">+O82+O89</f>
        <v>53.23</v>
      </c>
      <c r="P91" s="106" t="n">
        <f aca="false">+P82+P89</f>
        <v>0</v>
      </c>
      <c r="Q91" s="106" t="n">
        <f aca="false">+Q82+Q89</f>
        <v>2088517.58</v>
      </c>
      <c r="R91" s="106" t="n">
        <f aca="false">+R82+R89</f>
        <v>0</v>
      </c>
      <c r="S91" s="106" t="n">
        <f aca="false">+S82+S89</f>
        <v>-11442.8499999998</v>
      </c>
      <c r="T91" s="106" t="n">
        <f aca="false">+T82+T89</f>
        <v>0</v>
      </c>
      <c r="U91" s="106" t="n">
        <f aca="false">+U82+U89</f>
        <v>0</v>
      </c>
      <c r="V91" s="106" t="n">
        <f aca="false">+V82+V89</f>
        <v>0</v>
      </c>
      <c r="W91" s="106" t="n">
        <f aca="false">+W82+W89</f>
        <v>0</v>
      </c>
      <c r="X91" s="106" t="n">
        <f aca="false">+X82+X89</f>
        <v>0</v>
      </c>
      <c r="Y91" s="106" t="n">
        <f aca="false">+Y82+Y89</f>
        <v>0</v>
      </c>
      <c r="Z91" s="106" t="n">
        <f aca="false">+Z82+Z89</f>
        <v>0</v>
      </c>
      <c r="AA91" s="106" t="n">
        <f aca="false">+AA82+AA89</f>
        <v>0</v>
      </c>
      <c r="AB91" s="106" t="n">
        <f aca="false">+AB82+AB89</f>
        <v>0</v>
      </c>
      <c r="AC91" s="106" t="n">
        <f aca="false">+AC82+AC89</f>
        <v>0</v>
      </c>
      <c r="AD91" s="106" t="n">
        <f aca="false">+AD82+AD89</f>
        <v>0</v>
      </c>
      <c r="AE91" s="106" t="n">
        <f aca="false">+AE82+AE89</f>
        <v>0</v>
      </c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8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CE-FLSH'!L11</f>
        <v>48239644</v>
      </c>
      <c r="E11" s="43" t="n">
        <f aca="false">'CE-FLSH'!M11</f>
        <v>136009294</v>
      </c>
      <c r="F11" s="12" t="n">
        <f aca="false">CE_GL!D11</f>
        <v>47418370</v>
      </c>
      <c r="G11" s="43" t="n">
        <f aca="false">CE_GL!E11</f>
        <v>129714487.33</v>
      </c>
      <c r="H11" s="12" t="n">
        <f aca="false">F11-D11</f>
        <v>-821274</v>
      </c>
      <c r="I11" s="43" t="n">
        <f aca="false">G11-E11</f>
        <v>-6294806.67000002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CE-FLSH'!L12</f>
        <v>0</v>
      </c>
      <c r="E12" s="43" t="n">
        <f aca="false">'CE-FLSH'!M12</f>
        <v>0</v>
      </c>
      <c r="F12" s="12" t="n">
        <f aca="false">CE_GL!D12</f>
        <v>0</v>
      </c>
      <c r="G12" s="43" t="n">
        <f aca="false">CE_GL!E12</f>
        <v>4164023.12</v>
      </c>
      <c r="H12" s="12" t="n">
        <f aca="false">F12-D12</f>
        <v>0</v>
      </c>
      <c r="I12" s="43" t="n">
        <f aca="false">G12-E12</f>
        <v>4164023.12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CE-FLSH'!L13</f>
        <v>35578140</v>
      </c>
      <c r="E13" s="43" t="n">
        <f aca="false">'CE-FLSH'!M13</f>
        <v>93260882</v>
      </c>
      <c r="F13" s="12" t="n">
        <f aca="false">CE_GL!D13</f>
        <v>9157058</v>
      </c>
      <c r="G13" s="43" t="n">
        <f aca="false">CE_GL!E13</f>
        <v>24489568</v>
      </c>
      <c r="H13" s="12" t="n">
        <f aca="false">F13-D13</f>
        <v>-26421082</v>
      </c>
      <c r="I13" s="43" t="n">
        <f aca="false">G13-E13</f>
        <v>-68771314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CE-FLSH'!L14</f>
        <v>0</v>
      </c>
      <c r="E14" s="43" t="n">
        <f aca="false">'CE-FLSH'!M14</f>
        <v>0</v>
      </c>
      <c r="F14" s="12" t="n">
        <f aca="false">CE_GL!D14</f>
        <v>0</v>
      </c>
      <c r="G14" s="43" t="n">
        <f aca="false">CE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CE-FLSH'!L15</f>
        <v>0</v>
      </c>
      <c r="E15" s="43" t="n">
        <f aca="false">'CE-FLSH'!M15</f>
        <v>0</v>
      </c>
      <c r="F15" s="12" t="n">
        <f aca="false">CE_GL!D15</f>
        <v>0</v>
      </c>
      <c r="G15" s="43" t="n">
        <f aca="false">CE_GL!E15</f>
        <v>1540525.1</v>
      </c>
      <c r="H15" s="12" t="n">
        <f aca="false">F15-D15</f>
        <v>0</v>
      </c>
      <c r="I15" s="43" t="n">
        <f aca="false">G15-E15</f>
        <v>1540525.1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83817784</v>
      </c>
      <c r="E16" s="44" t="n">
        <f aca="false">SUM(E11:E15)</f>
        <v>229270176</v>
      </c>
      <c r="F16" s="16" t="n">
        <f aca="false">SUM(F11:F15)</f>
        <v>56575428</v>
      </c>
      <c r="G16" s="44" t="n">
        <f aca="false">SUM(G11:G15)</f>
        <v>159908603.55</v>
      </c>
      <c r="H16" s="16" t="n">
        <f aca="false">SUM(H11:H15)</f>
        <v>-27242356</v>
      </c>
      <c r="I16" s="44" t="n">
        <f aca="false">SUM(I11:I15)</f>
        <v>-69361572.45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CE-FLSH'!L19</f>
        <v>-56862672</v>
      </c>
      <c r="E19" s="43" t="n">
        <f aca="false">'CE-FLSH'!M19</f>
        <v>-167902250</v>
      </c>
      <c r="F19" s="12" t="n">
        <f aca="false">CE_GL!D19</f>
        <v>-56840196</v>
      </c>
      <c r="G19" s="43" t="n">
        <f aca="false">CE_GL!E19</f>
        <v>-164253322.53</v>
      </c>
      <c r="H19" s="12" t="n">
        <f aca="false">F19-D19</f>
        <v>22476</v>
      </c>
      <c r="I19" s="43" t="n">
        <f aca="false">G19-E19</f>
        <v>3648927.47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CE-FLSH'!L20</f>
        <v>0</v>
      </c>
      <c r="E20" s="43" t="n">
        <f aca="false">'CE-FLSH'!M20</f>
        <v>0</v>
      </c>
      <c r="F20" s="12" t="n">
        <f aca="false">CE_GL!D20</f>
        <v>0</v>
      </c>
      <c r="G20" s="43" t="n">
        <f aca="false">CE_GL!E20</f>
        <v>-3901847.5</v>
      </c>
      <c r="H20" s="12" t="n">
        <f aca="false">F20-D20</f>
        <v>0</v>
      </c>
      <c r="I20" s="43" t="n">
        <f aca="false">G20-E20</f>
        <v>-3901847.5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CE-FLSH'!L21</f>
        <v>-26033998</v>
      </c>
      <c r="E21" s="43" t="n">
        <f aca="false">'CE-FLSH'!M21</f>
        <v>-65006177</v>
      </c>
      <c r="F21" s="12" t="n">
        <f aca="false">CE_GL!D21</f>
        <v>-7494442</v>
      </c>
      <c r="G21" s="43" t="n">
        <f aca="false">CE_GL!E21</f>
        <v>-21030583</v>
      </c>
      <c r="H21" s="12" t="n">
        <f aca="false">F21-D21</f>
        <v>18539556</v>
      </c>
      <c r="I21" s="43" t="n">
        <f aca="false">G21-E21</f>
        <v>43975594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CE-FLSH'!L22</f>
        <v>0</v>
      </c>
      <c r="E22" s="43" t="n">
        <f aca="false">'CE-FLSH'!M22</f>
        <v>0</v>
      </c>
      <c r="F22" s="12" t="n">
        <f aca="false">CE_GL!D22</f>
        <v>0</v>
      </c>
      <c r="G22" s="43" t="n">
        <f aca="false">CE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CE-FLSH'!L23</f>
        <v>257412</v>
      </c>
      <c r="E23" s="43" t="n">
        <f aca="false">'CE-FLSH'!M23</f>
        <v>567184</v>
      </c>
      <c r="F23" s="12" t="n">
        <f aca="false">CE_GL!D23</f>
        <v>471846</v>
      </c>
      <c r="G23" s="43" t="n">
        <f aca="false">CE_GL!E23</f>
        <v>1445500.2235</v>
      </c>
      <c r="H23" s="12" t="n">
        <f aca="false">F23-D23</f>
        <v>214434</v>
      </c>
      <c r="I23" s="43" t="n">
        <f aca="false">G23-E23</f>
        <v>878316.2235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82639258</v>
      </c>
      <c r="E24" s="44" t="n">
        <f aca="false">SUM(E19:E23)</f>
        <v>-232341243</v>
      </c>
      <c r="F24" s="16" t="n">
        <f aca="false">SUM(F19:F23)</f>
        <v>-63862792</v>
      </c>
      <c r="G24" s="44" t="n">
        <f aca="false">SUM(G19:G23)</f>
        <v>-187740252.8065</v>
      </c>
      <c r="H24" s="16" t="n">
        <f aca="false">SUM(H19:H23)</f>
        <v>18776466</v>
      </c>
      <c r="I24" s="44" t="n">
        <f aca="false">SUM(I19:I23)</f>
        <v>44600990.1935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CE-FLSH'!L27</f>
        <v>0</v>
      </c>
      <c r="E27" s="43" t="n">
        <f aca="false">'CE-FLSH'!M27</f>
        <v>0</v>
      </c>
      <c r="F27" s="12" t="n">
        <f aca="false">CE_GL!D27</f>
        <v>721409</v>
      </c>
      <c r="G27" s="43" t="n">
        <f aca="false">CE_GL!E27</f>
        <v>1594345.52</v>
      </c>
      <c r="H27" s="12" t="n">
        <f aca="false">F27-D27</f>
        <v>721409</v>
      </c>
      <c r="I27" s="43" t="n">
        <f aca="false">G27-E27</f>
        <v>1594345.52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CE-FLSH'!L28</f>
        <v>0</v>
      </c>
      <c r="E28" s="43" t="n">
        <f aca="false">'CE-FLSH'!M28</f>
        <v>0</v>
      </c>
      <c r="F28" s="12" t="n">
        <f aca="false">CE_GL!D28</f>
        <v>-25000</v>
      </c>
      <c r="G28" s="43" t="n">
        <f aca="false">CE_GL!E28</f>
        <v>-63750</v>
      </c>
      <c r="H28" s="12" t="n">
        <f aca="false">F28-D28</f>
        <v>-25000</v>
      </c>
      <c r="I28" s="43" t="n">
        <f aca="false">G28-E28</f>
        <v>-6375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696409</v>
      </c>
      <c r="G29" s="44" t="n">
        <f aca="false">SUM(G27:G28)</f>
        <v>1530595.52</v>
      </c>
      <c r="H29" s="16" t="n">
        <f aca="false">SUM(H27:H28)</f>
        <v>696409</v>
      </c>
      <c r="I29" s="44" t="n">
        <f aca="false">SUM(I27:I28)</f>
        <v>1530595.52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CE-FLSH'!L32</f>
        <v>-3643</v>
      </c>
      <c r="E32" s="43" t="n">
        <f aca="false">'CE-FLSH'!M32</f>
        <v>-5648</v>
      </c>
      <c r="F32" s="12" t="n">
        <f aca="false">CE_GL!D32</f>
        <v>261189</v>
      </c>
      <c r="G32" s="43" t="n">
        <f aca="false">CE_GL!E32</f>
        <v>800152.501499999</v>
      </c>
      <c r="H32" s="12" t="n">
        <f aca="false">F32-D32</f>
        <v>264832</v>
      </c>
      <c r="I32" s="43" t="n">
        <f aca="false">G32-E32</f>
        <v>805800.501499999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CE-FLSH'!L33</f>
        <v>0</v>
      </c>
      <c r="E33" s="43" t="n">
        <f aca="false">'CE-FLSH'!M33</f>
        <v>0</v>
      </c>
      <c r="F33" s="12" t="n">
        <f aca="false">CE_GL!D33</f>
        <v>-19871</v>
      </c>
      <c r="G33" s="43" t="n">
        <f aca="false">CE_GL!E33</f>
        <v>-46030.16</v>
      </c>
      <c r="H33" s="12" t="n">
        <f aca="false">F33-D33</f>
        <v>-19871</v>
      </c>
      <c r="I33" s="43" t="n">
        <f aca="false">G33-E33</f>
        <v>-46030.16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CE-FLSH'!L34</f>
        <v>0</v>
      </c>
      <c r="E34" s="43" t="n">
        <f aca="false">'CE-FLSH'!M34</f>
        <v>0</v>
      </c>
      <c r="F34" s="12" t="n">
        <f aca="false">CE_GL!D34</f>
        <v>12889</v>
      </c>
      <c r="G34" s="43" t="n">
        <f aca="false">CE_GL!E34</f>
        <v>31046.69</v>
      </c>
      <c r="H34" s="12" t="n">
        <f aca="false">F34-D34</f>
        <v>12889</v>
      </c>
      <c r="I34" s="43" t="n">
        <f aca="false">G34-E34</f>
        <v>31046.69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CE-FLSH'!L35</f>
        <v>-1033427</v>
      </c>
      <c r="E35" s="43" t="n">
        <f aca="false">'CE-FLSH'!M35</f>
        <v>-3026086</v>
      </c>
      <c r="F35" s="12" t="n">
        <f aca="false">CE_GL!D35</f>
        <v>0</v>
      </c>
      <c r="G35" s="43" t="n">
        <f aca="false">CE_GL!E35</f>
        <v>0</v>
      </c>
      <c r="H35" s="12" t="n">
        <f aca="false">F35-D35</f>
        <v>1033427</v>
      </c>
      <c r="I35" s="43" t="n">
        <f aca="false">G35-E35</f>
        <v>3026086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-1037070</v>
      </c>
      <c r="E36" s="44" t="n">
        <f aca="false">SUM(E32:E35)</f>
        <v>-3031734</v>
      </c>
      <c r="F36" s="16" t="n">
        <f aca="false">SUM(F32:F35)</f>
        <v>254207</v>
      </c>
      <c r="G36" s="44" t="n">
        <f aca="false">SUM(G32:G35)</f>
        <v>785169.031499999</v>
      </c>
      <c r="H36" s="16" t="n">
        <f aca="false">SUM(H32:H35)</f>
        <v>1291277</v>
      </c>
      <c r="I36" s="44" t="n">
        <f aca="false">SUM(I32:I35)</f>
        <v>3816903.0315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CE-FLSH'!L39</f>
        <v>0</v>
      </c>
      <c r="E39" s="43" t="n">
        <f aca="false">'CE-FLSH'!M39</f>
        <v>0</v>
      </c>
      <c r="F39" s="12" t="n">
        <f aca="false">CE_GL!D39</f>
        <v>203591</v>
      </c>
      <c r="G39" s="43" t="n">
        <f aca="false">CE_GL!E39</f>
        <v>623701.02</v>
      </c>
      <c r="H39" s="12" t="n">
        <f aca="false">F39-D39</f>
        <v>203591</v>
      </c>
      <c r="I39" s="43" t="n">
        <f aca="false">G39-E39</f>
        <v>623701.02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CE-FLSH'!L40</f>
        <v>0</v>
      </c>
      <c r="E40" s="43" t="n">
        <f aca="false">'CE-FLSH'!M40</f>
        <v>0</v>
      </c>
      <c r="F40" s="12" t="n">
        <f aca="false">CE_GL!D40</f>
        <v>-995324</v>
      </c>
      <c r="G40" s="43" t="n">
        <f aca="false">CE_GL!E40</f>
        <v>-2394880.62</v>
      </c>
      <c r="H40" s="12" t="n">
        <f aca="false">F40-D40</f>
        <v>-995324</v>
      </c>
      <c r="I40" s="43" t="n">
        <f aca="false">G40-E40</f>
        <v>-2394880.62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CE-FLSH'!L41</f>
        <v>0</v>
      </c>
      <c r="E41" s="43" t="n">
        <f aca="false">'CE-FLSH'!M41</f>
        <v>0</v>
      </c>
      <c r="F41" s="12" t="n">
        <f aca="false">CE_GL!D41</f>
        <v>0</v>
      </c>
      <c r="G41" s="43" t="n">
        <f aca="false">CE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-995324</v>
      </c>
      <c r="G42" s="44" t="n">
        <f aca="false">SUM(G40:G41)</f>
        <v>-2394880.62</v>
      </c>
      <c r="H42" s="16" t="n">
        <f aca="false">SUM(H40:H41)</f>
        <v>-995324</v>
      </c>
      <c r="I42" s="44" t="n">
        <f aca="false">SUM(I40:I41)</f>
        <v>-2394880.62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-791733</v>
      </c>
      <c r="G43" s="44" t="n">
        <f aca="false">G42+G39</f>
        <v>-1771179.6</v>
      </c>
      <c r="H43" s="16" t="n">
        <f aca="false">H42+H39</f>
        <v>-791733</v>
      </c>
      <c r="I43" s="44" t="n">
        <f aca="false">I42+I39</f>
        <v>-1771179.6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CE-FLSH'!L45</f>
        <v>0</v>
      </c>
      <c r="E45" s="43" t="n">
        <f aca="false">'CE-FLSH'!M45</f>
        <v>0</v>
      </c>
      <c r="F45" s="12" t="n">
        <f aca="false">CE_GL!D45</f>
        <v>0</v>
      </c>
      <c r="G45" s="43" t="n">
        <f aca="false">CE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CE-FLSH'!L47</f>
        <v>0</v>
      </c>
      <c r="E47" s="43" t="n">
        <f aca="false">'CE-FLSH'!M47</f>
        <v>0</v>
      </c>
      <c r="F47" s="12" t="n">
        <f aca="false">CE_GL!D47</f>
        <v>0</v>
      </c>
      <c r="G47" s="43" t="n">
        <f aca="false">CE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CE-FLSH'!L49</f>
        <v>-141456</v>
      </c>
      <c r="E49" s="43" t="n">
        <f aca="false">'CE-FLSH'!M49</f>
        <v>-433350.456</v>
      </c>
      <c r="F49" s="12" t="n">
        <f aca="false">CE_GL!D49</f>
        <v>7128481</v>
      </c>
      <c r="G49" s="43" t="n">
        <f aca="false">CE_GL!E49</f>
        <v>21838101.5435</v>
      </c>
      <c r="H49" s="12" t="n">
        <f aca="false">F49-D49</f>
        <v>7269937</v>
      </c>
      <c r="I49" s="43" t="n">
        <f aca="false">G49-E49</f>
        <v>22271451.999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CE-FLSH'!L51</f>
        <v>-257412</v>
      </c>
      <c r="E51" s="43" t="n">
        <f aca="false">'CE-FLSH'!M51</f>
        <v>-567184</v>
      </c>
      <c r="F51" s="12" t="n">
        <f aca="false">CE_GL!D51</f>
        <v>-471846</v>
      </c>
      <c r="G51" s="43" t="n">
        <f aca="false">CE_GL!E51</f>
        <v>-1445500.2235</v>
      </c>
      <c r="H51" s="12" t="n">
        <f aca="false">F51-D51</f>
        <v>-214434</v>
      </c>
      <c r="I51" s="43" t="n">
        <f aca="false">G51-E51</f>
        <v>-878316.2235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CE-FLSH'!L54</f>
        <v>0</v>
      </c>
      <c r="E54" s="43" t="n">
        <f aca="false">'CE-FLSH'!M54</f>
        <v>-49377</v>
      </c>
      <c r="F54" s="12" t="n">
        <f aca="false">CE_GL!D54</f>
        <v>-34597344</v>
      </c>
      <c r="G54" s="43" t="n">
        <f aca="false">CE_GL!E54</f>
        <v>-131187.51</v>
      </c>
      <c r="H54" s="12" t="n">
        <f aca="false">F54-D54</f>
        <v>-34597344</v>
      </c>
      <c r="I54" s="43" t="n">
        <f aca="false">G54-E54</f>
        <v>-81810.51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CE-FLSH'!L55</f>
        <v>0</v>
      </c>
      <c r="E55" s="43" t="n">
        <f aca="false">'CE-FLSH'!M55</f>
        <v>-2429479</v>
      </c>
      <c r="F55" s="12" t="n">
        <f aca="false">CE_GL!D55</f>
        <v>0</v>
      </c>
      <c r="G55" s="43" t="n">
        <f aca="false">CE_GL!E55</f>
        <v>-2459171.28</v>
      </c>
      <c r="H55" s="12" t="n">
        <f aca="false">F55-D55</f>
        <v>0</v>
      </c>
      <c r="I55" s="43" t="n">
        <f aca="false">G55-E55</f>
        <v>-29692.2799999998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2478856</v>
      </c>
      <c r="F56" s="16" t="n">
        <f aca="false">SUM(F54:F55)</f>
        <v>-34597344</v>
      </c>
      <c r="G56" s="44" t="n">
        <f aca="false">SUM(G54:G55)</f>
        <v>-2590358.79</v>
      </c>
      <c r="H56" s="16" t="n">
        <f aca="false">SUM(H54:H55)</f>
        <v>-34597344</v>
      </c>
      <c r="I56" s="44" t="n">
        <f aca="false">SUM(I54:I55)</f>
        <v>-111502.79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CE-FLSH'!L59</f>
        <v>0</v>
      </c>
      <c r="E59" s="43" t="n">
        <f aca="false">'CE-FLSH'!M59</f>
        <v>0</v>
      </c>
      <c r="F59" s="12" t="n">
        <f aca="false">CE_GL!D59</f>
        <v>0</v>
      </c>
      <c r="G59" s="43" t="n">
        <f aca="false">CE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CE-FLSH'!L60</f>
        <v>0</v>
      </c>
      <c r="E60" s="43" t="n">
        <f aca="false">'CE-FLSH'!M60</f>
        <v>0</v>
      </c>
      <c r="F60" s="12" t="n">
        <f aca="false">CE_GL!D60</f>
        <v>0</v>
      </c>
      <c r="G60" s="43" t="n">
        <f aca="false">CE_GL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CE-FLSH'!L64</f>
        <v>0</v>
      </c>
      <c r="E64" s="43" t="n">
        <f aca="false">'CE-FLSH'!M64</f>
        <v>0</v>
      </c>
      <c r="F64" s="12" t="n">
        <f aca="false">CE_GL!D64</f>
        <v>0</v>
      </c>
      <c r="G64" s="43" t="n">
        <f aca="false">CE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CE-FLSH'!L65</f>
        <v>0</v>
      </c>
      <c r="E65" s="43" t="n">
        <f aca="false">'CE-FLSH'!M65</f>
        <v>0</v>
      </c>
      <c r="F65" s="12" t="n">
        <f aca="false">CE_GL!D65</f>
        <v>0</v>
      </c>
      <c r="G65" s="43" t="n">
        <f aca="false">CE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CE-FLSH'!L70</f>
        <v>0</v>
      </c>
      <c r="E70" s="43" t="n">
        <f aca="false">'CE-FLSH'!M70</f>
        <v>-2767229</v>
      </c>
      <c r="F70" s="12" t="n">
        <f aca="false">CE_GL!D70</f>
        <v>0</v>
      </c>
      <c r="G70" s="43" t="n">
        <f aca="false">CE_GL!E70</f>
        <v>-2767229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CE-FLSH'!L71</f>
        <v>0</v>
      </c>
      <c r="E71" s="43" t="n">
        <f aca="false">'CE-FLSH'!M71</f>
        <v>-2723828</v>
      </c>
      <c r="F71" s="12" t="n">
        <f aca="false">CE_GL!D71</f>
        <v>0</v>
      </c>
      <c r="G71" s="43" t="n">
        <f aca="false">CE_GL!E71</f>
        <v>-2723828.88</v>
      </c>
      <c r="H71" s="12" t="n">
        <f aca="false">F71-D71</f>
        <v>0</v>
      </c>
      <c r="I71" s="43" t="n">
        <f aca="false">G71-E71</f>
        <v>-0.879999999888241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5491057</v>
      </c>
      <c r="F72" s="16" t="n">
        <f aca="false">SUM(F70:F71)</f>
        <v>0</v>
      </c>
      <c r="G72" s="44" t="n">
        <f aca="false">SUM(G70:G71)</f>
        <v>-5491057.88</v>
      </c>
      <c r="H72" s="16" t="n">
        <f aca="false">SUM(H70:H71)</f>
        <v>0</v>
      </c>
      <c r="I72" s="44" t="n">
        <f aca="false">SUM(I70:I71)</f>
        <v>-0.879999999888241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CE-FLSH'!L73</f>
        <v>0</v>
      </c>
      <c r="E73" s="43" t="n">
        <f aca="false">'CE-FLSH'!M73</f>
        <v>0</v>
      </c>
      <c r="F73" s="12" t="n">
        <f aca="false">CE_GL!D73</f>
        <v>0</v>
      </c>
      <c r="G73" s="43" t="n">
        <f aca="false">CE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CE-FLSH'!L74</f>
        <v>0</v>
      </c>
      <c r="E74" s="43" t="n">
        <f aca="false">'CE-FLSH'!M74</f>
        <v>13707791</v>
      </c>
      <c r="F74" s="12" t="n">
        <f aca="false">CE_GL!D74</f>
        <v>0</v>
      </c>
      <c r="G74" s="43" t="n">
        <f aca="false">CE_GL!E74</f>
        <v>12226103</v>
      </c>
      <c r="H74" s="12" t="n">
        <f aca="false">F74-D74</f>
        <v>0</v>
      </c>
      <c r="I74" s="43" t="n">
        <f aca="false">G74-E74</f>
        <v>-1481688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CE-FLSH'!L75</f>
        <v>0</v>
      </c>
      <c r="E75" s="43" t="n">
        <f aca="false">'CE-FLSH'!M75</f>
        <v>20185</v>
      </c>
      <c r="F75" s="12" t="n">
        <f aca="false">CE_GL!D75</f>
        <v>0</v>
      </c>
      <c r="G75" s="43" t="n">
        <f aca="false">CE_GL!E75</f>
        <v>20200</v>
      </c>
      <c r="H75" s="12" t="n">
        <f aca="false">F75-D75</f>
        <v>0</v>
      </c>
      <c r="I75" s="43" t="n">
        <f aca="false">G75-E75</f>
        <v>15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CE-FLSH'!L76</f>
        <v>0</v>
      </c>
      <c r="E76" s="43" t="n">
        <f aca="false">'CE-FLSH'!M76</f>
        <v>0</v>
      </c>
      <c r="F76" s="12" t="n">
        <f aca="false">CE_GL!D76</f>
        <v>0</v>
      </c>
      <c r="G76" s="43" t="n">
        <f aca="false">CE_GL!E76</f>
        <v>-13838.7</v>
      </c>
      <c r="H76" s="12" t="n">
        <f aca="false">F76-D76</f>
        <v>0</v>
      </c>
      <c r="I76" s="43" t="n">
        <f aca="false">G76-E76</f>
        <v>-13838.7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CE-FLSH'!L77</f>
        <v>0</v>
      </c>
      <c r="E77" s="43" t="n">
        <f aca="false">'CE-FLSH'!M77</f>
        <v>0</v>
      </c>
      <c r="F77" s="12" t="n">
        <f aca="false">CE_GL!D77</f>
        <v>0</v>
      </c>
      <c r="G77" s="43" t="n">
        <f aca="false">CE_GL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CE-FLSH'!L78</f>
        <v>0</v>
      </c>
      <c r="E78" s="43" t="n">
        <f aca="false">'CE-FLSH'!M78</f>
        <v>0</v>
      </c>
      <c r="F78" s="12" t="n">
        <f aca="false">CE_GL!D78</f>
        <v>0</v>
      </c>
      <c r="G78" s="43" t="n">
        <f aca="false">CE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CE-FLSH'!L79</f>
        <v>0</v>
      </c>
      <c r="E79" s="43" t="n">
        <f aca="false">'CE-FLSH'!M79</f>
        <v>1500534</v>
      </c>
      <c r="F79" s="12" t="n">
        <f aca="false">CE_GL!D79</f>
        <v>0</v>
      </c>
      <c r="G79" s="43" t="n">
        <f aca="false">CE_GL!E79</f>
        <v>0</v>
      </c>
      <c r="H79" s="12" t="n">
        <f aca="false">F79-D79</f>
        <v>0</v>
      </c>
      <c r="I79" s="43" t="n">
        <f aca="false">G79-E79</f>
        <v>-1500534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CE-FLSH'!L80</f>
        <v>0</v>
      </c>
      <c r="E80" s="43" t="n">
        <f aca="false">'CE-FLSH'!M80</f>
        <v>0</v>
      </c>
      <c r="F80" s="12" t="n">
        <f aca="false">CE_GL!D80</f>
        <v>0</v>
      </c>
      <c r="G80" s="43" t="n">
        <f aca="false">CE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CE-FLSH'!L81</f>
        <v>0</v>
      </c>
      <c r="E81" s="43" t="n">
        <f aca="false">'CE-FLSH'!M81</f>
        <v>290256</v>
      </c>
      <c r="F81" s="12" t="n">
        <f aca="false">CE_GL!D81</f>
        <v>0</v>
      </c>
      <c r="G81" s="43" t="n">
        <f aca="false">CE_GL!E81</f>
        <v>0</v>
      </c>
      <c r="H81" s="12" t="n">
        <f aca="false">F81-D81</f>
        <v>0</v>
      </c>
      <c r="I81" s="43" t="n">
        <f aca="false">G81-E81</f>
        <v>-290256</v>
      </c>
    </row>
    <row r="82" s="98" customFormat="true" ht="20.25" hidden="false" customHeight="true" outlineLevel="0" collapsed="false">
      <c r="A82" s="91"/>
      <c r="B82" s="92"/>
      <c r="C82" s="93" t="s">
        <v>95</v>
      </c>
      <c r="D82" s="131" t="n">
        <f aca="false">D16+D24+D29+D36+D43+D45+D47+D49</f>
        <v>0</v>
      </c>
      <c r="E82" s="132" t="n">
        <f aca="false">SUM(E72:E81)+E16+E24+E29+E36+E43+E45+E47+E49+E51+E56+E61+E66</f>
        <v>445517.544</v>
      </c>
      <c r="F82" s="131" t="n">
        <f aca="false">F16+F24+F29+F36+F43+F45+F47+F49</f>
        <v>0</v>
      </c>
      <c r="G82" s="132" t="n">
        <f aca="false">SUM(G72:G81)+G16+G24+G29+G36+G43+G45+G47+G49+G51+G56+G61+G66</f>
        <v>-2743415.35500002</v>
      </c>
      <c r="H82" s="131" t="n">
        <f aca="false">H16+H24+H29+H36+H43+H45+H47+H49</f>
        <v>0</v>
      </c>
      <c r="I82" s="132" t="n">
        <f aca="false">SUM(I72:I81)+I16+I24+I29+I36+I43+I45+I47+I49+I51+I56+I61+I66</f>
        <v>-3188932.89900002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SITHE-FLSH'!L11</f>
        <v>5749787</v>
      </c>
      <c r="E11" s="43" t="n">
        <f aca="false">'SITHE-FLSH'!M11</f>
        <v>17288443</v>
      </c>
      <c r="F11" s="12" t="n">
        <f aca="false">SITHE_GL!D11</f>
        <v>5618845</v>
      </c>
      <c r="G11" s="43" t="n">
        <f aca="false">SITHE_GL!E11</f>
        <v>19139676.32</v>
      </c>
      <c r="H11" s="12" t="n">
        <f aca="false">F11-D11</f>
        <v>-130942</v>
      </c>
      <c r="I11" s="43" t="n">
        <f aca="false">G11-E11</f>
        <v>1851233.32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SITHE-FLSH'!L12</f>
        <v>0</v>
      </c>
      <c r="E12" s="43" t="n">
        <f aca="false">'SITHE-FLSH'!M12</f>
        <v>0</v>
      </c>
      <c r="F12" s="12" t="n">
        <f aca="false">SITHE_GL!D12</f>
        <v>0</v>
      </c>
      <c r="G12" s="43" t="n">
        <f aca="false">SITHE_GL!E12</f>
        <v>-2005538.75</v>
      </c>
      <c r="H12" s="12" t="n">
        <f aca="false">F12-D12</f>
        <v>0</v>
      </c>
      <c r="I12" s="43" t="n">
        <f aca="false">G12-E12</f>
        <v>-2005538.75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SITHE-FLSH'!L13</f>
        <v>5769103</v>
      </c>
      <c r="E13" s="43" t="n">
        <f aca="false">'SITHE-FLSH'!M13</f>
        <v>13824616</v>
      </c>
      <c r="F13" s="12" t="n">
        <f aca="false">SITHE_GL!D13</f>
        <v>56051</v>
      </c>
      <c r="G13" s="43" t="n">
        <f aca="false">SITHE_GL!E13</f>
        <v>118670</v>
      </c>
      <c r="H13" s="12" t="n">
        <f aca="false">F13-D13</f>
        <v>-5713052</v>
      </c>
      <c r="I13" s="43" t="n">
        <f aca="false">G13-E13</f>
        <v>-13705946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SITHE-FLSH'!L14</f>
        <v>0</v>
      </c>
      <c r="E14" s="43" t="n">
        <f aca="false">'SITHE-FLSH'!M14</f>
        <v>0</v>
      </c>
      <c r="F14" s="12" t="n">
        <f aca="false">SITHE_GL!D14</f>
        <v>0</v>
      </c>
      <c r="G14" s="43" t="n">
        <f aca="false">SITHE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SITHE-FLSH'!L15</f>
        <v>0</v>
      </c>
      <c r="E15" s="43" t="n">
        <f aca="false">'SITHE-FLSH'!M15</f>
        <v>0</v>
      </c>
      <c r="F15" s="12" t="n">
        <f aca="false">SITHE_GL!D15</f>
        <v>0</v>
      </c>
      <c r="G15" s="43" t="n">
        <f aca="false">SITHE_GL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11518890</v>
      </c>
      <c r="E16" s="44" t="n">
        <f aca="false">SUM(E11:E15)</f>
        <v>31113059</v>
      </c>
      <c r="F16" s="16" t="n">
        <f aca="false">SUM(F11:F15)</f>
        <v>5674896</v>
      </c>
      <c r="G16" s="44" t="n">
        <f aca="false">SUM(G11:G15)</f>
        <v>17252807.57</v>
      </c>
      <c r="H16" s="16" t="n">
        <f aca="false">SUM(H11:H15)</f>
        <v>-5843994</v>
      </c>
      <c r="I16" s="44" t="n">
        <f aca="false">SUM(I11:I15)</f>
        <v>-13860251.43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SITHE-FLSH'!L19</f>
        <v>-1750595</v>
      </c>
      <c r="E19" s="43" t="n">
        <f aca="false">'SITHE-FLSH'!M19</f>
        <v>-5039103</v>
      </c>
      <c r="F19" s="12" t="n">
        <f aca="false">SITHE_GL!D19</f>
        <v>-852000</v>
      </c>
      <c r="G19" s="43" t="n">
        <f aca="false">SITHE_GL!E19</f>
        <v>-3043367.01</v>
      </c>
      <c r="H19" s="12" t="n">
        <f aca="false">F19-D19</f>
        <v>898595</v>
      </c>
      <c r="I19" s="43" t="n">
        <f aca="false">G19-E19</f>
        <v>1995735.99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SITHE-FLSH'!L20</f>
        <v>0</v>
      </c>
      <c r="E20" s="43" t="n">
        <f aca="false">'SITHE-FLSH'!M20</f>
        <v>0</v>
      </c>
      <c r="F20" s="12" t="n">
        <f aca="false">SITHE_GL!D20</f>
        <v>0</v>
      </c>
      <c r="G20" s="43" t="n">
        <f aca="false">SITHE_GL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SITHE-FLSH'!L21</f>
        <v>-9691029</v>
      </c>
      <c r="E21" s="43" t="n">
        <f aca="false">'SITHE-FLSH'!M21</f>
        <v>-26058987</v>
      </c>
      <c r="F21" s="12" t="n">
        <f aca="false">SITHE_GL!D21</f>
        <v>-2582808</v>
      </c>
      <c r="G21" s="43" t="n">
        <f aca="false">SITHE_GL!E21</f>
        <v>-6969081</v>
      </c>
      <c r="H21" s="12" t="n">
        <f aca="false">F21-D21</f>
        <v>7108221</v>
      </c>
      <c r="I21" s="43" t="n">
        <f aca="false">G21-E21</f>
        <v>19089906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SITHE-FLSH'!L22</f>
        <v>0</v>
      </c>
      <c r="E22" s="43" t="n">
        <f aca="false">'SITHE-FLSH'!M22</f>
        <v>0</v>
      </c>
      <c r="F22" s="12" t="n">
        <f aca="false">SITHE_GL!D22</f>
        <v>0</v>
      </c>
      <c r="G22" s="43" t="n">
        <f aca="false">SITHE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SITHE-FLSH'!L23</f>
        <v>7667</v>
      </c>
      <c r="E23" s="43" t="n">
        <f aca="false">'SITHE-FLSH'!M23</f>
        <v>18618</v>
      </c>
      <c r="F23" s="12" t="n">
        <f aca="false">SITHE_GL!D23</f>
        <v>0</v>
      </c>
      <c r="G23" s="43" t="n">
        <f aca="false">SITHE_GL!E23</f>
        <v>0</v>
      </c>
      <c r="H23" s="12" t="n">
        <f aca="false">F23-D23</f>
        <v>-7667</v>
      </c>
      <c r="I23" s="43" t="n">
        <f aca="false">G23-E23</f>
        <v>-18618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11433957</v>
      </c>
      <c r="E24" s="44" t="n">
        <f aca="false">SUM(E19:E23)</f>
        <v>-31079472</v>
      </c>
      <c r="F24" s="16" t="n">
        <f aca="false">SUM(F19:F23)</f>
        <v>-3434808</v>
      </c>
      <c r="G24" s="44" t="n">
        <f aca="false">SUM(G19:G23)</f>
        <v>-10012448.01</v>
      </c>
      <c r="H24" s="16" t="n">
        <f aca="false">SUM(H19:H23)</f>
        <v>7999149</v>
      </c>
      <c r="I24" s="44" t="n">
        <f aca="false">SUM(I19:I23)</f>
        <v>21067023.9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SITHE-FLSH'!L27</f>
        <v>0</v>
      </c>
      <c r="E27" s="43" t="n">
        <f aca="false">'SITHE-FLSH'!M27</f>
        <v>0</v>
      </c>
      <c r="F27" s="12" t="n">
        <f aca="false">SITHE_GL!D27</f>
        <v>0</v>
      </c>
      <c r="G27" s="43" t="n">
        <f aca="false">SITHE_GL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SITHE-FLSH'!L28</f>
        <v>0</v>
      </c>
      <c r="E28" s="43" t="n">
        <f aca="false">'SITHE-FLSH'!M28</f>
        <v>0</v>
      </c>
      <c r="F28" s="12" t="n">
        <f aca="false">SITHE_GL!D28</f>
        <v>0</v>
      </c>
      <c r="G28" s="43" t="n">
        <f aca="false">SITHE_GL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SITHE-FLSH'!L32</f>
        <v>-87718</v>
      </c>
      <c r="E32" s="43" t="n">
        <f aca="false">'SITHE-FLSH'!M32</f>
        <v>-6428</v>
      </c>
      <c r="F32" s="12" t="n">
        <f aca="false">SITHE_GL!D32</f>
        <v>0</v>
      </c>
      <c r="G32" s="43" t="n">
        <f aca="false">SITHE_GL!E32</f>
        <v>0</v>
      </c>
      <c r="H32" s="12" t="n">
        <f aca="false">F32-D32</f>
        <v>87718</v>
      </c>
      <c r="I32" s="43" t="n">
        <f aca="false">G32-E32</f>
        <v>6428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SITHE-FLSH'!L33</f>
        <v>0</v>
      </c>
      <c r="E33" s="43" t="n">
        <f aca="false">'SITHE-FLSH'!M33</f>
        <v>0</v>
      </c>
      <c r="F33" s="12" t="n">
        <f aca="false">SITHE_GL!D33</f>
        <v>0</v>
      </c>
      <c r="G33" s="43" t="n">
        <f aca="false">SITHE_GL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SITHE-FLSH'!L34</f>
        <v>0</v>
      </c>
      <c r="E34" s="43" t="n">
        <f aca="false">'SITHE-FLSH'!M34</f>
        <v>0</v>
      </c>
      <c r="F34" s="12" t="n">
        <f aca="false">SITHE_GL!D34</f>
        <v>0</v>
      </c>
      <c r="G34" s="43" t="n">
        <f aca="false">SITHE_GL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SITHE-FLSH'!L35</f>
        <v>3</v>
      </c>
      <c r="E35" s="43" t="n">
        <f aca="false">'SITHE-FLSH'!M35</f>
        <v>-1409</v>
      </c>
      <c r="F35" s="12" t="n">
        <f aca="false">SITHE_GL!D35</f>
        <v>0</v>
      </c>
      <c r="G35" s="43" t="n">
        <f aca="false">SITHE_GL!E35</f>
        <v>0</v>
      </c>
      <c r="H35" s="12" t="n">
        <f aca="false">F35-D35</f>
        <v>-3</v>
      </c>
      <c r="I35" s="43" t="n">
        <f aca="false">G35-E35</f>
        <v>1409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-87715</v>
      </c>
      <c r="E36" s="44" t="n">
        <f aca="false">SUM(E32:E35)</f>
        <v>-783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87715</v>
      </c>
      <c r="I36" s="44" t="n">
        <f aca="false">SUM(I32:I35)</f>
        <v>783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SITHE-FLSH'!L39</f>
        <v>0</v>
      </c>
      <c r="E39" s="43" t="n">
        <f aca="false">'SITHE-FLSH'!M39</f>
        <v>0</v>
      </c>
      <c r="F39" s="12" t="n">
        <f aca="false">SITHE_GL!D39</f>
        <v>0</v>
      </c>
      <c r="G39" s="43" t="n">
        <f aca="false">SITHE_GL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SITHE-FLSH'!L40</f>
        <v>0</v>
      </c>
      <c r="E40" s="43" t="n">
        <f aca="false">'SITHE-FLSH'!M40</f>
        <v>0</v>
      </c>
      <c r="F40" s="12" t="n">
        <f aca="false">SITHE_GL!D40</f>
        <v>0</v>
      </c>
      <c r="G40" s="43" t="n">
        <f aca="false">SITHE_GL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SITHE-FLSH'!L41</f>
        <v>0</v>
      </c>
      <c r="E41" s="43" t="n">
        <f aca="false">'SITHE-FLSH'!M41</f>
        <v>0</v>
      </c>
      <c r="F41" s="12" t="n">
        <f aca="false">SITHE_GL!D41</f>
        <v>0</v>
      </c>
      <c r="G41" s="43" t="n">
        <f aca="false">SITHE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SITHE-FLSH'!L45</f>
        <v>0</v>
      </c>
      <c r="E45" s="43" t="n">
        <f aca="false">'SITHE-FLSH'!M45</f>
        <v>0</v>
      </c>
      <c r="F45" s="12" t="n">
        <f aca="false">SITHE_GL!D45</f>
        <v>0</v>
      </c>
      <c r="G45" s="43" t="n">
        <f aca="false">SITHE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SITHE-FLSH'!L47</f>
        <v>0</v>
      </c>
      <c r="E47" s="43" t="n">
        <f aca="false">'SITHE-FLSH'!M47</f>
        <v>0</v>
      </c>
      <c r="F47" s="12" t="n">
        <f aca="false">SITHE_GL!D47</f>
        <v>0</v>
      </c>
      <c r="G47" s="43" t="n">
        <f aca="false">SITHE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SITHE-FLSH'!L49</f>
        <v>2782</v>
      </c>
      <c r="E49" s="43" t="n">
        <f aca="false">'SITHE-FLSH'!M49</f>
        <v>8364.90959160748</v>
      </c>
      <c r="F49" s="12" t="n">
        <f aca="false">SITHE_GL!D49</f>
        <v>-2240088</v>
      </c>
      <c r="G49" s="43" t="n">
        <f aca="false">SITHE_GL!E49</f>
        <v>-6735945</v>
      </c>
      <c r="H49" s="12" t="n">
        <f aca="false">F49-D49</f>
        <v>-2242870</v>
      </c>
      <c r="I49" s="43" t="n">
        <f aca="false">G49-E49</f>
        <v>-6744309.90959161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SITHE-FLSH'!L51</f>
        <v>-7667</v>
      </c>
      <c r="E51" s="43" t="n">
        <f aca="false">'SITHE-FLSH'!M51</f>
        <v>-18618</v>
      </c>
      <c r="F51" s="12" t="n">
        <f aca="false">SITHE_GL!D51</f>
        <v>0</v>
      </c>
      <c r="G51" s="43" t="n">
        <f aca="false">SITHE_GL!E51</f>
        <v>0</v>
      </c>
      <c r="H51" s="12" t="n">
        <f aca="false">F51-D51</f>
        <v>7667</v>
      </c>
      <c r="I51" s="43" t="n">
        <f aca="false">G51-E51</f>
        <v>18618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SITHE-FLSH'!L54</f>
        <v>16</v>
      </c>
      <c r="E54" s="43" t="n">
        <f aca="false">'SITHE-FLSH'!M54</f>
        <v>-13917</v>
      </c>
      <c r="F54" s="12" t="n">
        <f aca="false">SITHE_GL!D54</f>
        <v>0</v>
      </c>
      <c r="G54" s="43" t="n">
        <f aca="false">SITHE_GL!E54</f>
        <v>0</v>
      </c>
      <c r="H54" s="12" t="n">
        <f aca="false">F54-D54</f>
        <v>-16</v>
      </c>
      <c r="I54" s="43" t="n">
        <f aca="false">G54-E54</f>
        <v>13917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SITHE-FLSH'!L55</f>
        <v>0</v>
      </c>
      <c r="E55" s="43" t="n">
        <f aca="false">'SITHE-FLSH'!M55</f>
        <v>0</v>
      </c>
      <c r="F55" s="12" t="n">
        <f aca="false">SITHE_GL!D55</f>
        <v>0</v>
      </c>
      <c r="G55" s="43" t="n">
        <f aca="false">SITHE_GL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16</v>
      </c>
      <c r="E56" s="44" t="n">
        <f aca="false">SUM(E54:E55)</f>
        <v>-13917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-16</v>
      </c>
      <c r="I56" s="44" t="n">
        <f aca="false">SUM(I54:I55)</f>
        <v>13917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SITHE-FLSH'!L59</f>
        <v>0</v>
      </c>
      <c r="E59" s="43" t="n">
        <f aca="false">'SITHE-FLSH'!M59</f>
        <v>0</v>
      </c>
      <c r="F59" s="12" t="n">
        <f aca="false">SITHE_GL!D59</f>
        <v>0</v>
      </c>
      <c r="G59" s="43" t="n">
        <f aca="false">SITHE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SITHE-FLSH'!L60</f>
        <v>0</v>
      </c>
      <c r="E60" s="43" t="n">
        <f aca="false">'SITHE-FLSH'!M60</f>
        <v>0</v>
      </c>
      <c r="F60" s="12" t="n">
        <f aca="false">SITHE_GL!D60</f>
        <v>0</v>
      </c>
      <c r="G60" s="43" t="n">
        <f aca="false">SITHE_GL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SITHE-FLSH'!L64</f>
        <v>0</v>
      </c>
      <c r="E64" s="43" t="n">
        <f aca="false">'SITHE-FLSH'!M64</f>
        <v>0</v>
      </c>
      <c r="F64" s="12" t="n">
        <f aca="false">SITHE_GL!D64</f>
        <v>0</v>
      </c>
      <c r="G64" s="43" t="n">
        <f aca="false">SITHE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SITHE-FLSH'!L65</f>
        <v>0</v>
      </c>
      <c r="E65" s="43" t="n">
        <f aca="false">'SITHE-FLSH'!M65</f>
        <v>0</v>
      </c>
      <c r="F65" s="12" t="n">
        <f aca="false">SITHE_GL!D65</f>
        <v>0</v>
      </c>
      <c r="G65" s="43" t="n">
        <f aca="false">SITHE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SITHE-FLSH'!L70</f>
        <v>0</v>
      </c>
      <c r="E70" s="43" t="n">
        <f aca="false">'SITHE-FLSH'!M70</f>
        <v>17435</v>
      </c>
      <c r="F70" s="12" t="n">
        <f aca="false">SITHE_GL!D70</f>
        <v>0</v>
      </c>
      <c r="G70" s="43" t="n">
        <f aca="false">SITHE_GL!E70</f>
        <v>17435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SITHE-FLSH'!L71</f>
        <v>0</v>
      </c>
      <c r="E71" s="43" t="n">
        <f aca="false">'SITHE-FLSH'!M71</f>
        <v>0</v>
      </c>
      <c r="F71" s="12" t="n">
        <f aca="false">SITHE_GL!D71</f>
        <v>0</v>
      </c>
      <c r="G71" s="43" t="n">
        <f aca="false">SITHE_GL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17435</v>
      </c>
      <c r="F72" s="16" t="n">
        <f aca="false">SUM(F70:F71)</f>
        <v>0</v>
      </c>
      <c r="G72" s="44" t="n">
        <f aca="false">SUM(G70:G71)</f>
        <v>17435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SITHE-FLSH'!L73</f>
        <v>0</v>
      </c>
      <c r="E73" s="43" t="n">
        <f aca="false">'SITHE-FLSH'!M73</f>
        <v>0</v>
      </c>
      <c r="F73" s="12" t="n">
        <f aca="false">SITHE_GL!D73</f>
        <v>0</v>
      </c>
      <c r="G73" s="43" t="n">
        <f aca="false">SITHE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SITHE-FLSH'!L74</f>
        <v>0</v>
      </c>
      <c r="E74" s="43" t="n">
        <f aca="false">'SITHE-FLSH'!M74</f>
        <v>0</v>
      </c>
      <c r="F74" s="12" t="n">
        <f aca="false">SITHE_GL!D74</f>
        <v>0</v>
      </c>
      <c r="G74" s="43" t="n">
        <f aca="false">SITHE_GL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SITHE-FLSH'!L75</f>
        <v>0</v>
      </c>
      <c r="E75" s="43" t="n">
        <f aca="false">'SITHE-FLSH'!M75</f>
        <v>0</v>
      </c>
      <c r="F75" s="12" t="n">
        <f aca="false">SITHE_GL!D75</f>
        <v>0</v>
      </c>
      <c r="G75" s="43" t="n">
        <f aca="false">SITHE_GL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SITHE-FLSH'!L76</f>
        <v>0</v>
      </c>
      <c r="E76" s="43" t="n">
        <f aca="false">'SITHE-FLSH'!M76</f>
        <v>0</v>
      </c>
      <c r="F76" s="12" t="n">
        <f aca="false">SITHE_GL!D76</f>
        <v>0</v>
      </c>
      <c r="G76" s="43" t="n">
        <f aca="false">SITHE_GL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SITHE-FLSH'!L77</f>
        <v>0</v>
      </c>
      <c r="E77" s="43" t="n">
        <f aca="false">'SITHE-FLSH'!M77</f>
        <v>0</v>
      </c>
      <c r="F77" s="12" t="n">
        <f aca="false">SITHE_GL!D77</f>
        <v>0</v>
      </c>
      <c r="G77" s="43" t="n">
        <f aca="false">SITHE_GL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SITHE-FLSH'!L78</f>
        <v>0</v>
      </c>
      <c r="E78" s="43" t="n">
        <f aca="false">'SITHE-FLSH'!M78</f>
        <v>0</v>
      </c>
      <c r="F78" s="12" t="n">
        <f aca="false">SITHE_GL!D78</f>
        <v>0</v>
      </c>
      <c r="G78" s="43" t="n">
        <f aca="false">SITHE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SITHE-FLSH'!L79</f>
        <v>0</v>
      </c>
      <c r="E79" s="43" t="n">
        <f aca="false">'SITHE-FLSH'!M79</f>
        <v>0</v>
      </c>
      <c r="F79" s="12" t="n">
        <f aca="false">SITHE_GL!D79</f>
        <v>0</v>
      </c>
      <c r="G79" s="43" t="n">
        <f aca="false">SITHE_GL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SITHE-FLSH'!L80</f>
        <v>0</v>
      </c>
      <c r="E80" s="43" t="n">
        <f aca="false">'SITHE-FLSH'!M80</f>
        <v>0</v>
      </c>
      <c r="F80" s="12" t="n">
        <f aca="false">SITHE_GL!D80</f>
        <v>0</v>
      </c>
      <c r="G80" s="43" t="n">
        <f aca="false">SITHE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SITHE-FLSH'!L81</f>
        <v>0</v>
      </c>
      <c r="E81" s="43" t="n">
        <f aca="false">'SITHE-FLSH'!M81</f>
        <v>-10000</v>
      </c>
      <c r="F81" s="12" t="n">
        <f aca="false">SITHE_GL!D81</f>
        <v>0</v>
      </c>
      <c r="G81" s="43" t="n">
        <f aca="false">SITHE_GL!E81</f>
        <v>0</v>
      </c>
      <c r="H81" s="12" t="n">
        <f aca="false">F81-D81</f>
        <v>0</v>
      </c>
      <c r="I81" s="43" t="n">
        <f aca="false">G81-E81</f>
        <v>10000</v>
      </c>
    </row>
    <row r="82" s="98" customFormat="true" ht="20.25" hidden="false" customHeight="true" outlineLevel="0" collapsed="false">
      <c r="A82" s="91"/>
      <c r="B82" s="92"/>
      <c r="C82" s="93" t="s">
        <v>95</v>
      </c>
      <c r="D82" s="131" t="n">
        <f aca="false">D16+D24+D29+D36+D43+D45+D47+D49</f>
        <v>0</v>
      </c>
      <c r="E82" s="132" t="n">
        <f aca="false">SUM(E72:E81)+E16+E24+E29+E36+E43+E45+E47+E49+E51+E56+E61+E66</f>
        <v>9014.90959160748</v>
      </c>
      <c r="F82" s="131" t="n">
        <f aca="false">F16+F24+F29+F36+F43+F45+F47+F49</f>
        <v>0</v>
      </c>
      <c r="G82" s="132" t="n">
        <f aca="false">SUM(G72:G81)+G16+G24+G29+G36+G43+G45+G47+G49+G51+G56+G61+G66</f>
        <v>521849.560000001</v>
      </c>
      <c r="H82" s="131" t="n">
        <f aca="false">H16+H24+H29+H36+H43+H45+H47+H49</f>
        <v>0</v>
      </c>
      <c r="I82" s="132" t="n">
        <f aca="false">SUM(I72:I81)+I16+I24+I29+I36+I43+I45+I47+I49+I51+I56+I61+I66</f>
        <v>512834.650408395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ARUBA-FLSH'!L11</f>
        <v>13516932</v>
      </c>
      <c r="E11" s="43" t="n">
        <f aca="false">'ARUBA-FLSH'!M11</f>
        <v>43061374</v>
      </c>
      <c r="F11" s="12" t="n">
        <f aca="false">ARUBA_GL!D11</f>
        <v>13580515</v>
      </c>
      <c r="G11" s="43" t="n">
        <f aca="false">ARUBA_GL!E11</f>
        <v>40905567.34</v>
      </c>
      <c r="H11" s="12" t="n">
        <f aca="false">F11-D11</f>
        <v>63583</v>
      </c>
      <c r="I11" s="43" t="n">
        <f aca="false">G11-E11</f>
        <v>-2155806.66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ARUBA-FLSH'!L12</f>
        <v>0</v>
      </c>
      <c r="E12" s="43" t="n">
        <f aca="false">'ARUBA-FLSH'!M12</f>
        <v>0</v>
      </c>
      <c r="F12" s="12" t="n">
        <f aca="false">ARUBA_GL!D12</f>
        <v>0</v>
      </c>
      <c r="G12" s="43" t="n">
        <f aca="false">ARUBA_GL!E12</f>
        <v>331650.98</v>
      </c>
      <c r="H12" s="12" t="n">
        <f aca="false">F12-D12</f>
        <v>0</v>
      </c>
      <c r="I12" s="43" t="n">
        <f aca="false">G12-E12</f>
        <v>331650.98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ARUBA-FLSH'!L13</f>
        <v>20326150</v>
      </c>
      <c r="E13" s="43" t="n">
        <f aca="false">'ARUBA-FLSH'!M13</f>
        <v>51242714</v>
      </c>
      <c r="F13" s="12" t="n">
        <f aca="false">ARUBA_GL!D13</f>
        <v>6655594</v>
      </c>
      <c r="G13" s="43" t="n">
        <f aca="false">ARUBA_GL!E13</f>
        <v>18770287</v>
      </c>
      <c r="H13" s="12" t="n">
        <f aca="false">F13-D13</f>
        <v>-13670556</v>
      </c>
      <c r="I13" s="43" t="n">
        <f aca="false">G13-E13</f>
        <v>-32472427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ARUBA-FLSH'!L14</f>
        <v>0</v>
      </c>
      <c r="E14" s="43" t="n">
        <f aca="false">'ARUBA-FLSH'!M14</f>
        <v>0</v>
      </c>
      <c r="F14" s="12" t="n">
        <f aca="false">ARUBA_GL!D14</f>
        <v>0</v>
      </c>
      <c r="G14" s="43" t="n">
        <f aca="false">ARUBA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ARUBA-FLSH'!L15</f>
        <v>0</v>
      </c>
      <c r="E15" s="43" t="n">
        <f aca="false">'ARUBA-FLSH'!M15</f>
        <v>0</v>
      </c>
      <c r="F15" s="12" t="n">
        <f aca="false">ARUBA_GL!D15</f>
        <v>0</v>
      </c>
      <c r="G15" s="43" t="n">
        <f aca="false">ARUBA_GL!E15</f>
        <v>2852725</v>
      </c>
      <c r="H15" s="12" t="n">
        <f aca="false">F15-D15</f>
        <v>0</v>
      </c>
      <c r="I15" s="43" t="n">
        <f aca="false">G15-E15</f>
        <v>2852725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33843082</v>
      </c>
      <c r="E16" s="44" t="n">
        <f aca="false">SUM(E11:E15)</f>
        <v>94304088</v>
      </c>
      <c r="F16" s="16" t="n">
        <f aca="false">SUM(F11:F15)</f>
        <v>20236109</v>
      </c>
      <c r="G16" s="44" t="n">
        <f aca="false">SUM(G11:G15)</f>
        <v>62860230.32</v>
      </c>
      <c r="H16" s="16" t="n">
        <f aca="false">SUM(H11:H15)</f>
        <v>-13606973</v>
      </c>
      <c r="I16" s="44" t="n">
        <f aca="false">SUM(I11:I15)</f>
        <v>-31443857.68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ARUBA-FLSH'!L19</f>
        <v>-11195330</v>
      </c>
      <c r="E19" s="43" t="n">
        <f aca="false">'ARUBA-FLSH'!M19</f>
        <v>-33701081</v>
      </c>
      <c r="F19" s="12" t="n">
        <f aca="false">ARUBA_GL!D19</f>
        <v>-11195330</v>
      </c>
      <c r="G19" s="43" t="n">
        <f aca="false">ARUBA_GL!E19</f>
        <v>-32656396.19</v>
      </c>
      <c r="H19" s="12" t="n">
        <f aca="false">F19-D19</f>
        <v>0</v>
      </c>
      <c r="I19" s="43" t="n">
        <f aca="false">G19-E19</f>
        <v>1044684.81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ARUBA-FLSH'!L20</f>
        <v>0</v>
      </c>
      <c r="E20" s="43" t="n">
        <f aca="false">'ARUBA-FLSH'!M20</f>
        <v>0</v>
      </c>
      <c r="F20" s="12" t="n">
        <f aca="false">ARUBA_GL!D20</f>
        <v>0</v>
      </c>
      <c r="G20" s="43" t="n">
        <f aca="false">ARUBA_GL!E20</f>
        <v>-167100</v>
      </c>
      <c r="H20" s="12" t="n">
        <f aca="false">F20-D20</f>
        <v>0</v>
      </c>
      <c r="I20" s="43" t="n">
        <f aca="false">G20-E20</f>
        <v>-16710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ARUBA-FLSH'!L21</f>
        <v>-22907710</v>
      </c>
      <c r="E21" s="43" t="n">
        <f aca="false">'ARUBA-FLSH'!M21</f>
        <v>-58479925</v>
      </c>
      <c r="F21" s="12" t="n">
        <f aca="false">ARUBA_GL!D21</f>
        <v>-5886745</v>
      </c>
      <c r="G21" s="43" t="n">
        <f aca="false">ARUBA_GL!E21</f>
        <v>-16028438</v>
      </c>
      <c r="H21" s="12" t="n">
        <f aca="false">F21-D21</f>
        <v>17020965</v>
      </c>
      <c r="I21" s="43" t="n">
        <f aca="false">G21-E21</f>
        <v>42451487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ARUBA-FLSH'!L22</f>
        <v>0</v>
      </c>
      <c r="E22" s="43" t="n">
        <f aca="false">'ARUBA-FLSH'!M22</f>
        <v>0</v>
      </c>
      <c r="F22" s="12" t="n">
        <f aca="false">ARUBA_GL!D22</f>
        <v>0</v>
      </c>
      <c r="G22" s="43" t="n">
        <f aca="false">ARUBA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ARUBA-FLSH'!L23</f>
        <v>254831</v>
      </c>
      <c r="E23" s="43" t="n">
        <f aca="false">'ARUBA-FLSH'!M23</f>
        <v>582067</v>
      </c>
      <c r="F23" s="12" t="n">
        <f aca="false">ARUBA_GL!D23</f>
        <v>235175</v>
      </c>
      <c r="G23" s="43" t="n">
        <f aca="false">ARUBA_GL!E23</f>
        <v>707876.75</v>
      </c>
      <c r="H23" s="12" t="n">
        <f aca="false">F23-D23</f>
        <v>-19656</v>
      </c>
      <c r="I23" s="43" t="n">
        <f aca="false">G23-E23</f>
        <v>125809.75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33848209</v>
      </c>
      <c r="E24" s="44" t="n">
        <f aca="false">SUM(E19:E23)</f>
        <v>-91598939</v>
      </c>
      <c r="F24" s="16" t="n">
        <f aca="false">SUM(F19:F23)</f>
        <v>-16846900</v>
      </c>
      <c r="G24" s="44" t="n">
        <f aca="false">SUM(G19:G23)</f>
        <v>-48144057.44</v>
      </c>
      <c r="H24" s="16" t="n">
        <f aca="false">SUM(H19:H23)</f>
        <v>17001309</v>
      </c>
      <c r="I24" s="44" t="n">
        <f aca="false">SUM(I19:I23)</f>
        <v>43454881.56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ARUBA-FLSH'!L27</f>
        <v>0</v>
      </c>
      <c r="E27" s="43" t="n">
        <f aca="false">'ARUBA-FLSH'!M27</f>
        <v>0</v>
      </c>
      <c r="F27" s="12" t="n">
        <f aca="false">ARUBA_GL!D27</f>
        <v>0</v>
      </c>
      <c r="G27" s="43" t="n">
        <f aca="false">ARUBA_GL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ARUBA-FLSH'!L28</f>
        <v>0</v>
      </c>
      <c r="E28" s="43" t="n">
        <f aca="false">'ARUBA-FLSH'!M28</f>
        <v>0</v>
      </c>
      <c r="F28" s="12" t="n">
        <f aca="false">ARUBA_GL!D28</f>
        <v>0</v>
      </c>
      <c r="G28" s="43" t="n">
        <f aca="false">ARUBA_GL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ARUBA-FLSH'!L32</f>
        <v>0</v>
      </c>
      <c r="E32" s="43" t="n">
        <f aca="false">'ARUBA-FLSH'!M32</f>
        <v>0</v>
      </c>
      <c r="F32" s="12" t="n">
        <f aca="false">ARUBA_GL!D32</f>
        <v>0</v>
      </c>
      <c r="G32" s="43" t="n">
        <f aca="false">ARUBA_GL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ARUBA-FLSH'!L33</f>
        <v>0</v>
      </c>
      <c r="E33" s="43" t="n">
        <f aca="false">'ARUBA-FLSH'!M33</f>
        <v>0</v>
      </c>
      <c r="F33" s="12" t="n">
        <f aca="false">ARUBA_GL!D33</f>
        <v>0</v>
      </c>
      <c r="G33" s="43" t="n">
        <f aca="false">ARUBA_GL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ARUBA-FLSH'!L34</f>
        <v>0</v>
      </c>
      <c r="E34" s="43" t="n">
        <f aca="false">'ARUBA-FLSH'!M34</f>
        <v>0</v>
      </c>
      <c r="F34" s="12" t="n">
        <f aca="false">ARUBA_GL!D34</f>
        <v>0</v>
      </c>
      <c r="G34" s="43" t="n">
        <f aca="false">ARUBA_GL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ARUBA-FLSH'!L35</f>
        <v>0</v>
      </c>
      <c r="E35" s="43" t="n">
        <f aca="false">'ARUBA-FLSH'!M35</f>
        <v>0</v>
      </c>
      <c r="F35" s="12" t="n">
        <f aca="false">ARUBA_GL!D35</f>
        <v>0</v>
      </c>
      <c r="G35" s="43" t="n">
        <f aca="false">ARUBA_GL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ARUBA-FLSH'!L39</f>
        <v>0</v>
      </c>
      <c r="E39" s="43" t="n">
        <f aca="false">'ARUBA-FLSH'!M39</f>
        <v>0</v>
      </c>
      <c r="F39" s="12" t="n">
        <f aca="false">ARUBA_GL!D39</f>
        <v>0</v>
      </c>
      <c r="G39" s="43" t="n">
        <f aca="false">ARUBA_GL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ARUBA-FLSH'!L40</f>
        <v>0</v>
      </c>
      <c r="E40" s="43" t="n">
        <f aca="false">'ARUBA-FLSH'!M40</f>
        <v>0</v>
      </c>
      <c r="F40" s="12" t="n">
        <f aca="false">ARUBA_GL!D40</f>
        <v>0</v>
      </c>
      <c r="G40" s="43" t="n">
        <f aca="false">ARUBA_GL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ARUBA-FLSH'!L41</f>
        <v>0</v>
      </c>
      <c r="E41" s="43" t="n">
        <f aca="false">'ARUBA-FLSH'!M41</f>
        <v>0</v>
      </c>
      <c r="F41" s="12" t="n">
        <f aca="false">ARUBA_GL!D41</f>
        <v>0</v>
      </c>
      <c r="G41" s="43" t="n">
        <f aca="false">ARUBA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ARUBA-FLSH'!L45</f>
        <v>0</v>
      </c>
      <c r="E45" s="43" t="n">
        <f aca="false">'ARUBA-FLSH'!M45</f>
        <v>0</v>
      </c>
      <c r="F45" s="12" t="n">
        <f aca="false">ARUBA_GL!D45</f>
        <v>0</v>
      </c>
      <c r="G45" s="43" t="n">
        <f aca="false">ARUBA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ARUBA-FLSH'!L47</f>
        <v>0</v>
      </c>
      <c r="E47" s="43" t="n">
        <f aca="false">'ARUBA-FLSH'!M47</f>
        <v>0</v>
      </c>
      <c r="F47" s="12" t="n">
        <f aca="false">ARUBA_GL!D47</f>
        <v>0</v>
      </c>
      <c r="G47" s="43" t="n">
        <f aca="false">ARUBA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ARUBA-FLSH'!L49</f>
        <v>5127</v>
      </c>
      <c r="E49" s="43" t="n">
        <f aca="false">'ARUBA-FLSH'!M49</f>
        <v>15433.7069373569</v>
      </c>
      <c r="F49" s="12" t="n">
        <f aca="false">ARUBA_GL!D49</f>
        <v>-3389209</v>
      </c>
      <c r="G49" s="43" t="n">
        <f aca="false">ARUBA_GL!E49</f>
        <v>-10201518.6</v>
      </c>
      <c r="H49" s="12" t="n">
        <f aca="false">F49-D49</f>
        <v>-3394336</v>
      </c>
      <c r="I49" s="43" t="n">
        <f aca="false">G49-E49</f>
        <v>-10216952.3069374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ARUBA-FLSH'!L51</f>
        <v>-254831</v>
      </c>
      <c r="E51" s="43" t="n">
        <f aca="false">'ARUBA-FLSH'!M51</f>
        <v>-582067</v>
      </c>
      <c r="F51" s="12" t="n">
        <f aca="false">ARUBA_GL!D51</f>
        <v>-235175</v>
      </c>
      <c r="G51" s="43" t="n">
        <f aca="false">ARUBA_GL!E51</f>
        <v>-707876.75</v>
      </c>
      <c r="H51" s="12" t="n">
        <f aca="false">F51-D51</f>
        <v>19656</v>
      </c>
      <c r="I51" s="43" t="n">
        <f aca="false">G51-E51</f>
        <v>-125809.75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ARUBA-FLSH'!L54</f>
        <v>0</v>
      </c>
      <c r="E54" s="43" t="n">
        <f aca="false">'ARUBA-FLSH'!M54</f>
        <v>-113421</v>
      </c>
      <c r="F54" s="12" t="n">
        <f aca="false">ARUBA_GL!D54</f>
        <v>-8313426</v>
      </c>
      <c r="G54" s="43" t="n">
        <f aca="false">ARUBA_GL!E54</f>
        <v>-148913.35</v>
      </c>
      <c r="H54" s="12" t="n">
        <f aca="false">F54-D54</f>
        <v>-8313426</v>
      </c>
      <c r="I54" s="43" t="n">
        <f aca="false">G54-E54</f>
        <v>-35492.35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ARUBA-FLSH'!L55</f>
        <v>0</v>
      </c>
      <c r="E55" s="43" t="n">
        <f aca="false">'ARUBA-FLSH'!M55</f>
        <v>0</v>
      </c>
      <c r="F55" s="12" t="n">
        <f aca="false">ARUBA_GL!D55</f>
        <v>0</v>
      </c>
      <c r="G55" s="43" t="n">
        <f aca="false">ARUBA_GL!E55</f>
        <v>-2742100.2</v>
      </c>
      <c r="H55" s="12" t="n">
        <f aca="false">F55-D55</f>
        <v>0</v>
      </c>
      <c r="I55" s="43" t="n">
        <f aca="false">G55-E55</f>
        <v>-2742100.2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113421</v>
      </c>
      <c r="F56" s="16" t="n">
        <f aca="false">SUM(F54:F55)</f>
        <v>-8313426</v>
      </c>
      <c r="G56" s="44" t="n">
        <f aca="false">SUM(G54:G55)</f>
        <v>-2891013.55</v>
      </c>
      <c r="H56" s="16" t="n">
        <f aca="false">SUM(H54:H55)</f>
        <v>-8313426</v>
      </c>
      <c r="I56" s="44" t="n">
        <f aca="false">SUM(I54:I55)</f>
        <v>-2777592.55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ARUBA-FLSH'!L59</f>
        <v>0</v>
      </c>
      <c r="E59" s="43" t="n">
        <f aca="false">'ARUBA-FLSH'!M59</f>
        <v>0</v>
      </c>
      <c r="F59" s="12" t="n">
        <f aca="false">ARUBA_GL!D59</f>
        <v>0</v>
      </c>
      <c r="G59" s="43" t="n">
        <f aca="false">ARUBA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ARUBA-FLSH'!L60</f>
        <v>0</v>
      </c>
      <c r="E60" s="43" t="n">
        <f aca="false">'ARUBA-FLSH'!M60</f>
        <v>0</v>
      </c>
      <c r="F60" s="12" t="n">
        <f aca="false">ARUBA_GL!D60</f>
        <v>0</v>
      </c>
      <c r="G60" s="43" t="n">
        <f aca="false">ARUBA_GL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ARUBA-FLSH'!L64</f>
        <v>0</v>
      </c>
      <c r="E64" s="43" t="n">
        <f aca="false">'ARUBA-FLSH'!M64</f>
        <v>0</v>
      </c>
      <c r="F64" s="12" t="n">
        <f aca="false">ARUBA_GL!D64</f>
        <v>0</v>
      </c>
      <c r="G64" s="43" t="n">
        <f aca="false">ARUBA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ARUBA-FLSH'!L65</f>
        <v>0</v>
      </c>
      <c r="E65" s="43" t="n">
        <f aca="false">'ARUBA-FLSH'!M65</f>
        <v>0</v>
      </c>
      <c r="F65" s="12" t="n">
        <f aca="false">ARUBA_GL!D65</f>
        <v>0</v>
      </c>
      <c r="G65" s="43" t="n">
        <f aca="false">ARUBA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ARUBA-FLSH'!L70</f>
        <v>0</v>
      </c>
      <c r="E70" s="43" t="n">
        <f aca="false">'ARUBA-FLSH'!M70</f>
        <v>15019906</v>
      </c>
      <c r="F70" s="12" t="n">
        <f aca="false">ARUBA_GL!D70</f>
        <v>0</v>
      </c>
      <c r="G70" s="43" t="n">
        <f aca="false">ARUBA_GL!E70</f>
        <v>15019906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ARUBA-FLSH'!L71</f>
        <v>0</v>
      </c>
      <c r="E71" s="43" t="n">
        <f aca="false">'ARUBA-FLSH'!M71</f>
        <v>-16562230</v>
      </c>
      <c r="F71" s="12" t="n">
        <f aca="false">ARUBA_GL!D71</f>
        <v>0</v>
      </c>
      <c r="G71" s="43" t="n">
        <f aca="false">ARUBA_GL!E71</f>
        <v>-1656223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1542324</v>
      </c>
      <c r="F72" s="16" t="n">
        <f aca="false">SUM(F70:F71)</f>
        <v>0</v>
      </c>
      <c r="G72" s="44" t="n">
        <f aca="false">SUM(G70:G71)</f>
        <v>-1542324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ARUBA-FLSH'!L73</f>
        <v>0</v>
      </c>
      <c r="E73" s="43" t="n">
        <f aca="false">'ARUBA-FLSH'!M73</f>
        <v>0</v>
      </c>
      <c r="F73" s="12" t="n">
        <f aca="false">ARUBA_GL!D73</f>
        <v>0</v>
      </c>
      <c r="G73" s="43" t="n">
        <f aca="false">ARUBA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ARUBA-FLSH'!L74</f>
        <v>0</v>
      </c>
      <c r="E74" s="43" t="n">
        <f aca="false">'ARUBA-FLSH'!M74</f>
        <v>422090</v>
      </c>
      <c r="F74" s="12" t="n">
        <f aca="false">ARUBA_GL!D74</f>
        <v>0</v>
      </c>
      <c r="G74" s="43" t="n">
        <f aca="false">ARUBA_GL!E74</f>
        <v>-968459</v>
      </c>
      <c r="H74" s="12" t="n">
        <f aca="false">F74-D74</f>
        <v>0</v>
      </c>
      <c r="I74" s="43" t="n">
        <f aca="false">G74-E74</f>
        <v>-1390549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ARUBA-FLSH'!L75</f>
        <v>0</v>
      </c>
      <c r="E75" s="43" t="n">
        <f aca="false">'ARUBA-FLSH'!M75</f>
        <v>0</v>
      </c>
      <c r="F75" s="12" t="n">
        <f aca="false">ARUBA_GL!D75</f>
        <v>0</v>
      </c>
      <c r="G75" s="43" t="n">
        <f aca="false">ARUBA_GL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ARUBA-FLSH'!L76</f>
        <v>0</v>
      </c>
      <c r="E76" s="43" t="n">
        <f aca="false">'ARUBA-FLSH'!M76</f>
        <v>0</v>
      </c>
      <c r="F76" s="12" t="n">
        <f aca="false">ARUBA_GL!D76</f>
        <v>0</v>
      </c>
      <c r="G76" s="43" t="n">
        <f aca="false">ARUBA_GL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ARUBA-FLSH'!L77</f>
        <v>0</v>
      </c>
      <c r="E77" s="43" t="n">
        <f aca="false">'ARUBA-FLSH'!M77</f>
        <v>0</v>
      </c>
      <c r="F77" s="12" t="n">
        <f aca="false">ARUBA_GL!D77</f>
        <v>0</v>
      </c>
      <c r="G77" s="43" t="n">
        <f aca="false">ARUBA_GL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ARUBA-FLSH'!L78</f>
        <v>0</v>
      </c>
      <c r="E78" s="43" t="n">
        <f aca="false">'ARUBA-FLSH'!M78</f>
        <v>0</v>
      </c>
      <c r="F78" s="12" t="n">
        <f aca="false">ARUBA_GL!D78</f>
        <v>0</v>
      </c>
      <c r="G78" s="43" t="n">
        <f aca="false">ARUBA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ARUBA-FLSH'!L79</f>
        <v>0</v>
      </c>
      <c r="E79" s="43" t="n">
        <f aca="false">'ARUBA-FLSH'!M79</f>
        <v>0</v>
      </c>
      <c r="F79" s="12" t="n">
        <f aca="false">ARUBA_GL!D79</f>
        <v>0</v>
      </c>
      <c r="G79" s="43" t="n">
        <f aca="false">ARUBA_GL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ARUBA-FLSH'!L80</f>
        <v>0</v>
      </c>
      <c r="E80" s="43" t="n">
        <f aca="false">'ARUBA-FLSH'!M80</f>
        <v>0</v>
      </c>
      <c r="F80" s="12" t="n">
        <f aca="false">ARUBA_GL!D80</f>
        <v>0</v>
      </c>
      <c r="G80" s="43" t="n">
        <f aca="false">ARUBA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ARUBA-FLSH'!L81</f>
        <v>0</v>
      </c>
      <c r="E81" s="43" t="n">
        <f aca="false">'ARUBA-FLSH'!M81</f>
        <v>0</v>
      </c>
      <c r="F81" s="12" t="n">
        <f aca="false">ARUBA_GL!D81</f>
        <v>0</v>
      </c>
      <c r="G81" s="43" t="n">
        <f aca="false">ARUBA_GL!E81</f>
        <v>0</v>
      </c>
      <c r="H81" s="12" t="n">
        <f aca="false">F81-D81</f>
        <v>0</v>
      </c>
      <c r="I81" s="43" t="n">
        <f aca="false">G81-E81</f>
        <v>0</v>
      </c>
    </row>
    <row r="82" s="98" customFormat="true" ht="20.25" hidden="false" customHeight="true" outlineLevel="0" collapsed="false">
      <c r="A82" s="91"/>
      <c r="B82" s="92"/>
      <c r="C82" s="93" t="s">
        <v>95</v>
      </c>
      <c r="D82" s="131" t="n">
        <f aca="false">D16+D24+D29+D36+D43+D45+D47+D49</f>
        <v>0</v>
      </c>
      <c r="E82" s="132" t="n">
        <f aca="false">SUM(E72:E81)+E16+E24+E29+E36+E43+E45+E47+E49+E51+E56+E61+E66</f>
        <v>904860.706937357</v>
      </c>
      <c r="F82" s="131" t="n">
        <f aca="false">F16+F24+F29+F36+F43+F45+F47+F49</f>
        <v>0</v>
      </c>
      <c r="G82" s="132" t="n">
        <f aca="false">SUM(G72:G81)+G16+G24+G29+G36+G43+G45+G47+G49+G51+G56+G61+G66</f>
        <v>-1595019.02</v>
      </c>
      <c r="H82" s="131" t="n">
        <f aca="false">H16+H24+H29+H36+H43+H45+H47+H49</f>
        <v>0</v>
      </c>
      <c r="I82" s="132" t="n">
        <f aca="false">SUM(I72:I81)+I16+I24+I29+I36+I43+I45+I47+I49+I51+I56+I61+I66</f>
        <v>-2499879.72693735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D7" s="27"/>
      <c r="E7" s="2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TG_VAR!D11+ONT_VAR!D11+'CE-VAR'!D11+'EAST-EGM-VAR'!D11+'BGC-EGM-VAR'!D11+'EAST-LRC-VAR'!D11+'TX-EGM-VAR'!D11+'TX-HPLR-VAR '!D11+'WE-VAR'!D11+BUG_VAR!D11+'TX-HPLC-VAR'!D11+'ARUBA-VAR'!D11+'SITHE-VAR'!D11</f>
        <v>336611240</v>
      </c>
      <c r="E11" s="12" t="n">
        <f aca="false">STG_VAR!E11+ONT_VAR!E11+'CE-VAR'!E11+'EAST-EGM-VAR'!E11+'BGC-EGM-VAR'!E11+'EAST-LRC-VAR'!E11+'TX-EGM-VAR'!E11+'TX-HPLR-VAR '!E11+'WE-VAR'!E11+BUG_VAR!E11+'TX-HPLC-VAR'!E11+'ARUBA-VAR'!E11+'SITHE-VAR'!E11</f>
        <v>951295787</v>
      </c>
      <c r="F11" s="12" t="n">
        <f aca="false">STG_VAR!F11+ONT_VAR!F11+'CE-VAR'!F11+'EAST-EGM-VAR'!F11+'BGC-EGM-VAR'!F11+'EAST-LRC-VAR'!F11+'TX-EGM-VAR'!F11+'TX-HPLR-VAR '!F11+'WE-VAR'!F11+BUG_VAR!F11+'TX-HPLC-VAR'!F11+'ARUBA-VAR'!F11+'SITHE-VAR'!F11</f>
        <v>285937432</v>
      </c>
      <c r="G11" s="12" t="n">
        <f aca="false">STG_VAR!G11+ONT_VAR!G11+'CE-VAR'!G11+'EAST-EGM-VAR'!G11+'BGC-EGM-VAR'!G11+'EAST-LRC-VAR'!G11+'TX-EGM-VAR'!G11+'TX-HPLR-VAR '!G11+'WE-VAR'!G11+BUG_VAR!G11+'TX-HPLC-VAR'!G11+'ARUBA-VAR'!G11+'SITHE-VAR'!G11</f>
        <v>829739567.76</v>
      </c>
      <c r="H11" s="12" t="n">
        <f aca="false">F11-D11</f>
        <v>-50673808</v>
      </c>
      <c r="I11" s="43" t="n">
        <f aca="false">G11-E11</f>
        <v>-121556219.24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TG_VAR!D12+ONT_VAR!D12+'CE-VAR'!D12+'EAST-EGM-VAR'!D12+'BGC-EGM-VAR'!D12+'EAST-LRC-VAR'!D12+'TX-EGM-VAR'!D12+'TX-HPLR-VAR '!D12+'WE-VAR'!D12+BUG_VAR!D12+'TX-HPLC-VAR'!D12+'ARUBA-VAR'!D12+'SITHE-VAR'!D12</f>
        <v>0</v>
      </c>
      <c r="E12" s="12" t="n">
        <f aca="false">STG_VAR!E12+ONT_VAR!E12+'CE-VAR'!E12+'EAST-EGM-VAR'!E12+'BGC-EGM-VAR'!E12+'EAST-LRC-VAR'!E12+'TX-EGM-VAR'!E12+'TX-HPLR-VAR '!E12+'WE-VAR'!E12+BUG_VAR!E12+'TX-HPLC-VAR'!E12+'ARUBA-VAR'!E12+'SITHE-VAR'!E12</f>
        <v>530625</v>
      </c>
      <c r="F12" s="12" t="n">
        <f aca="false">STG_VAR!F12+ONT_VAR!F12+'CE-VAR'!F12+'EAST-EGM-VAR'!F12+'BGC-EGM-VAR'!F12+'EAST-LRC-VAR'!F12+'TX-EGM-VAR'!F12+'TX-HPLR-VAR '!F12+'WE-VAR'!F12+BUG_VAR!F12+'TX-HPLC-VAR'!F12+'ARUBA-VAR'!F12+'SITHE-VAR'!F12</f>
        <v>0</v>
      </c>
      <c r="G12" s="12" t="n">
        <f aca="false">STG_VAR!G12+ONT_VAR!G12+'CE-VAR'!G12+'EAST-EGM-VAR'!G12+'BGC-EGM-VAR'!G12+'EAST-LRC-VAR'!G12+'TX-EGM-VAR'!G12+'TX-HPLR-VAR '!G12+'WE-VAR'!G12+BUG_VAR!G12+'TX-HPLC-VAR'!G12+'ARUBA-VAR'!G12+'SITHE-VAR'!G12</f>
        <v>1882196.25</v>
      </c>
      <c r="H12" s="12" t="n">
        <f aca="false">F12-D12</f>
        <v>0</v>
      </c>
      <c r="I12" s="43" t="n">
        <f aca="false">G12-E12</f>
        <v>1351571.25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TG_VAR!D13+ONT_VAR!D13+'CE-VAR'!D13+'EAST-EGM-VAR'!D13+'BGC-EGM-VAR'!D13+'EAST-LRC-VAR'!D13+'TX-EGM-VAR'!D13+'TX-HPLR-VAR '!D13+'WE-VAR'!D13+BUG_VAR!D13+'TX-HPLC-VAR'!D13+'ARUBA-VAR'!D13+'SITHE-VAR'!D13</f>
        <v>141836478</v>
      </c>
      <c r="E13" s="12" t="n">
        <f aca="false">STG_VAR!E13+ONT_VAR!E13+'CE-VAR'!E13+'EAST-EGM-VAR'!E13+'BGC-EGM-VAR'!E13+'EAST-LRC-VAR'!E13+'TX-EGM-VAR'!E13+'TX-HPLR-VAR '!E13+'WE-VAR'!E13+BUG_VAR!E13+'TX-HPLC-VAR'!E13+'ARUBA-VAR'!E13+'SITHE-VAR'!E13</f>
        <v>364809331</v>
      </c>
      <c r="F13" s="12" t="n">
        <f aca="false">STG_VAR!F13+ONT_VAR!F13+'CE-VAR'!F13+'EAST-EGM-VAR'!F13+'BGC-EGM-VAR'!F13+'EAST-LRC-VAR'!F13+'TX-EGM-VAR'!F13+'TX-HPLR-VAR '!F13+'WE-VAR'!F13+BUG_VAR!F13+'TX-HPLC-VAR'!F13+'ARUBA-VAR'!F13+'SITHE-VAR'!F13</f>
        <v>42608952</v>
      </c>
      <c r="G13" s="12" t="n">
        <f aca="false">STG_VAR!G13+ONT_VAR!G13+'CE-VAR'!G13+'EAST-EGM-VAR'!G13+'BGC-EGM-VAR'!G13+'EAST-LRC-VAR'!G13+'TX-EGM-VAR'!G13+'TX-HPLR-VAR '!G13+'WE-VAR'!G13+BUG_VAR!G13+'TX-HPLC-VAR'!G13+'ARUBA-VAR'!G13+'SITHE-VAR'!G13</f>
        <v>117410758</v>
      </c>
      <c r="H13" s="12" t="n">
        <f aca="false">F13-D13</f>
        <v>-99227526</v>
      </c>
      <c r="I13" s="43" t="n">
        <f aca="false">G13-E13</f>
        <v>-247398573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TG_VAR!D14+ONT_VAR!D14+'CE-VAR'!D14+'EAST-EGM-VAR'!D14+'BGC-EGM-VAR'!D14+'EAST-LRC-VAR'!D14+'TX-EGM-VAR'!D14+'TX-HPLR-VAR '!D14+'WE-VAR'!D14+BUG_VAR!D14+'TX-HPLC-VAR'!D14+'ARUBA-VAR'!D14+'SITHE-VAR'!D14</f>
        <v>0</v>
      </c>
      <c r="E14" s="12" t="n">
        <f aca="false">STG_VAR!E14+ONT_VAR!E14+'CE-VAR'!E14+'EAST-EGM-VAR'!E14+'BGC-EGM-VAR'!E14+'EAST-LRC-VAR'!E14+'TX-EGM-VAR'!E14+'TX-HPLR-VAR '!E14+'WE-VAR'!E14+BUG_VAR!E14+'TX-HPLC-VAR'!E14+'ARUBA-VAR'!E14+'SITHE-VAR'!E14</f>
        <v>-481</v>
      </c>
      <c r="F14" s="12" t="n">
        <f aca="false">STG_VAR!F14+ONT_VAR!F14+'CE-VAR'!F14+'EAST-EGM-VAR'!F14+'BGC-EGM-VAR'!F14+'EAST-LRC-VAR'!F14+'TX-EGM-VAR'!F14+'TX-HPLR-VAR '!F14+'WE-VAR'!F14+BUG_VAR!F14+'TX-HPLC-VAR'!F14+'ARUBA-VAR'!F14+'SITHE-VAR'!F14</f>
        <v>0</v>
      </c>
      <c r="G14" s="12" t="n">
        <f aca="false">STG_VAR!G14+ONT_VAR!G14+'CE-VAR'!G14+'EAST-EGM-VAR'!G14+'BGC-EGM-VAR'!G14+'EAST-LRC-VAR'!G14+'TX-EGM-VAR'!G14+'TX-HPLR-VAR '!G14+'WE-VAR'!G14+BUG_VAR!G14+'TX-HPLC-VAR'!G14+'ARUBA-VAR'!G14+'SITHE-VAR'!G14</f>
        <v>0</v>
      </c>
      <c r="H14" s="12" t="n">
        <f aca="false">F14-D14</f>
        <v>0</v>
      </c>
      <c r="I14" s="43" t="n">
        <f aca="false">G14-E14</f>
        <v>481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TG_VAR!D15+ONT_VAR!D15+'CE-VAR'!D15+'EAST-EGM-VAR'!D15+'BGC-EGM-VAR'!D15+'EAST-LRC-VAR'!D15+'TX-EGM-VAR'!D15+'TX-HPLR-VAR '!D15+'WE-VAR'!D15+BUG_VAR!D15+'TX-HPLC-VAR'!D15+'ARUBA-VAR'!D15+'SITHE-VAR'!D15</f>
        <v>16</v>
      </c>
      <c r="E15" s="12" t="n">
        <f aca="false">STG_VAR!E15+ONT_VAR!E15+'CE-VAR'!E15+'EAST-EGM-VAR'!E15+'BGC-EGM-VAR'!E15+'EAST-LRC-VAR'!E15+'TX-EGM-VAR'!E15+'TX-HPLR-VAR '!E15+'WE-VAR'!E15+BUG_VAR!E15+'TX-HPLC-VAR'!E15+'ARUBA-VAR'!E15+'SITHE-VAR'!E15</f>
        <v>11664657.66</v>
      </c>
      <c r="F15" s="12" t="n">
        <f aca="false">STG_VAR!F15+ONT_VAR!F15+'CE-VAR'!F15+'EAST-EGM-VAR'!F15+'BGC-EGM-VAR'!F15+'EAST-LRC-VAR'!F15+'TX-EGM-VAR'!F15+'TX-HPLR-VAR '!F15+'WE-VAR'!F15+BUG_VAR!F15+'TX-HPLC-VAR'!F15+'ARUBA-VAR'!F15+'SITHE-VAR'!F15</f>
        <v>0</v>
      </c>
      <c r="G15" s="12" t="n">
        <f aca="false">STG_VAR!G15+ONT_VAR!G15+'CE-VAR'!G15+'EAST-EGM-VAR'!G15+'BGC-EGM-VAR'!G15+'EAST-LRC-VAR'!G15+'TX-EGM-VAR'!G15+'TX-HPLR-VAR '!G15+'WE-VAR'!G15+BUG_VAR!G15+'TX-HPLC-VAR'!G15+'ARUBA-VAR'!G15+'SITHE-VAR'!G15</f>
        <v>16970685.68</v>
      </c>
      <c r="H15" s="12" t="n">
        <f aca="false">F15-D15</f>
        <v>-16</v>
      </c>
      <c r="I15" s="43" t="n">
        <f aca="false">G15-E15</f>
        <v>5306028.02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478447734</v>
      </c>
      <c r="E16" s="44" t="n">
        <f aca="false">SUM(E11:E15)</f>
        <v>1328299919.66</v>
      </c>
      <c r="F16" s="16" t="n">
        <f aca="false">SUM(F11:F15)</f>
        <v>328546384</v>
      </c>
      <c r="G16" s="44" t="n">
        <f aca="false">SUM(G11:G15)</f>
        <v>966003207.69</v>
      </c>
      <c r="H16" s="16" t="n">
        <f aca="false">SUM(H11:H15)</f>
        <v>-149901350</v>
      </c>
      <c r="I16" s="44" t="n">
        <f aca="false">SUM(I11:I15)</f>
        <v>-362296711.97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TG_VAR!D19+ONT_VAR!D19+'CE-VAR'!D19+'EAST-EGM-VAR'!D19+'BGC-EGM-VAR'!D19+'EAST-LRC-VAR'!D19+'TX-EGM-VAR'!D19+'TX-HPLR-VAR '!D19+'WE-VAR'!D19+BUG_VAR!D19+'TX-HPLC-VAR'!D19+'ARUBA-VAR'!D19+'SITHE-VAR'!D19</f>
        <v>-337307279</v>
      </c>
      <c r="E19" s="12" t="n">
        <f aca="false">STG_VAR!E19+ONT_VAR!E19+'CE-VAR'!E19+'EAST-EGM-VAR'!E19+'BGC-EGM-VAR'!E19+'EAST-LRC-VAR'!E19+'TX-EGM-VAR'!E19+'TX-HPLR-VAR '!E19+'WE-VAR'!E19+BUG_VAR!E19+'TX-HPLC-VAR'!E19+'ARUBA-VAR'!E19+'SITHE-VAR'!E19</f>
        <v>-958763387</v>
      </c>
      <c r="F19" s="12" t="n">
        <f aca="false">STG_VAR!F19+ONT_VAR!F19+'CE-VAR'!F19+'EAST-EGM-VAR'!F19+'BGC-EGM-VAR'!F19+'EAST-LRC-VAR'!F19+'TX-EGM-VAR'!F19+'TX-HPLR-VAR '!F19+'WE-VAR'!F19+BUG_VAR!F19+'TX-HPLC-VAR'!F19+'ARUBA-VAR'!F19+'SITHE-VAR'!F19</f>
        <v>-283662524</v>
      </c>
      <c r="G19" s="12" t="n">
        <f aca="false">STG_VAR!G19+ONT_VAR!G19+'CE-VAR'!G19+'EAST-EGM-VAR'!G19+'BGC-EGM-VAR'!G19+'EAST-LRC-VAR'!G19+'TX-EGM-VAR'!G19+'TX-HPLR-VAR '!G19+'WE-VAR'!G19+BUG_VAR!G19+'TX-HPLC-VAR'!G19+'ARUBA-VAR'!G19+'SITHE-VAR'!G19</f>
        <v>-819359520.56</v>
      </c>
      <c r="H19" s="12" t="n">
        <f aca="false">F19-D19</f>
        <v>53644755</v>
      </c>
      <c r="I19" s="43" t="n">
        <f aca="false">G19-E19</f>
        <v>139403866.44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TG_VAR!D20+ONT_VAR!D20+'CE-VAR'!D20+'EAST-EGM-VAR'!D20+'BGC-EGM-VAR'!D20+'EAST-LRC-VAR'!D20+'TX-EGM-VAR'!D20+'TX-HPLR-VAR '!D20+'WE-VAR'!D20+BUG_VAR!D20+'TX-HPLC-VAR'!D20+'ARUBA-VAR'!D20+'SITHE-VAR'!D20</f>
        <v>0</v>
      </c>
      <c r="E20" s="12" t="n">
        <f aca="false">STG_VAR!E20+ONT_VAR!E20+'CE-VAR'!E20+'EAST-EGM-VAR'!E20+'BGC-EGM-VAR'!E20+'EAST-LRC-VAR'!E20+'TX-EGM-VAR'!E20+'TX-HPLR-VAR '!E20+'WE-VAR'!E20+BUG_VAR!E20+'TX-HPLC-VAR'!E20+'ARUBA-VAR'!E20+'SITHE-VAR'!E20</f>
        <v>0</v>
      </c>
      <c r="F20" s="12" t="n">
        <f aca="false">STG_VAR!F20+ONT_VAR!F20+'CE-VAR'!F20+'EAST-EGM-VAR'!F20+'BGC-EGM-VAR'!F20+'EAST-LRC-VAR'!F20+'TX-EGM-VAR'!F20+'TX-HPLR-VAR '!F20+'WE-VAR'!F20+BUG_VAR!F20+'TX-HPLC-VAR'!F20+'ARUBA-VAR'!F20+'SITHE-VAR'!F20</f>
        <v>0</v>
      </c>
      <c r="G20" s="12" t="n">
        <f aca="false">STG_VAR!G20+ONT_VAR!G20+'CE-VAR'!G20+'EAST-EGM-VAR'!G20+'BGC-EGM-VAR'!G20+'EAST-LRC-VAR'!G20+'TX-EGM-VAR'!G20+'TX-HPLR-VAR '!G20+'WE-VAR'!G20+BUG_VAR!G20+'TX-HPLC-VAR'!G20+'ARUBA-VAR'!G20+'SITHE-VAR'!G20</f>
        <v>-14398278.81</v>
      </c>
      <c r="H20" s="12" t="n">
        <f aca="false">F20-D20</f>
        <v>0</v>
      </c>
      <c r="I20" s="43" t="n">
        <f aca="false">G20-E20</f>
        <v>-14398278.81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TG_VAR!D21+ONT_VAR!D21+'CE-VAR'!D21+'EAST-EGM-VAR'!D21+'BGC-EGM-VAR'!D21+'EAST-LRC-VAR'!D21+'TX-EGM-VAR'!D21+'TX-HPLR-VAR '!D21+'WE-VAR'!D21+BUG_VAR!D21+'TX-HPLC-VAR'!D21+'ARUBA-VAR'!D21+'SITHE-VAR'!D21</f>
        <v>-142165213</v>
      </c>
      <c r="E21" s="12" t="n">
        <f aca="false">STG_VAR!E21+ONT_VAR!E21+'CE-VAR'!E21+'EAST-EGM-VAR'!E21+'BGC-EGM-VAR'!E21+'EAST-LRC-VAR'!E21+'TX-EGM-VAR'!E21+'TX-HPLR-VAR '!E21+'WE-VAR'!E21+BUG_VAR!E21+'TX-HPLC-VAR'!E21+'ARUBA-VAR'!E21+'SITHE-VAR'!E21</f>
        <v>-365542966</v>
      </c>
      <c r="F21" s="12" t="n">
        <f aca="false">STG_VAR!F21+ONT_VAR!F21+'CE-VAR'!F21+'EAST-EGM-VAR'!F21+'BGC-EGM-VAR'!F21+'EAST-LRC-VAR'!F21+'TX-EGM-VAR'!F21+'TX-HPLR-VAR '!F21+'WE-VAR'!F21+BUG_VAR!F21+'TX-HPLC-VAR'!F21+'ARUBA-VAR'!F21+'SITHE-VAR'!F21</f>
        <v>-42608952</v>
      </c>
      <c r="G21" s="12" t="n">
        <f aca="false">STG_VAR!G21+ONT_VAR!G21+'CE-VAR'!G21+'EAST-EGM-VAR'!G21+'BGC-EGM-VAR'!G21+'EAST-LRC-VAR'!G21+'TX-EGM-VAR'!G21+'TX-HPLR-VAR '!G21+'WE-VAR'!G21+BUG_VAR!G21+'TX-HPLC-VAR'!G21+'ARUBA-VAR'!G21+'SITHE-VAR'!G21</f>
        <v>-116588559</v>
      </c>
      <c r="H21" s="12" t="n">
        <f aca="false">F21-D21</f>
        <v>99556261</v>
      </c>
      <c r="I21" s="43" t="n">
        <f aca="false">G21-E21</f>
        <v>248954407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TG_VAR!D22+ONT_VAR!D22+'CE-VAR'!D22+'EAST-EGM-VAR'!D22+'BGC-EGM-VAR'!D22+'EAST-LRC-VAR'!D22+'TX-EGM-VAR'!D22+'TX-HPLR-VAR '!D22+'WE-VAR'!D22+BUG_VAR!D22+'TX-HPLC-VAR'!D22+'ARUBA-VAR'!D22+'SITHE-VAR'!D22</f>
        <v>0</v>
      </c>
      <c r="E22" s="12" t="n">
        <f aca="false">STG_VAR!E22+ONT_VAR!E22+'CE-VAR'!E22+'EAST-EGM-VAR'!E22+'BGC-EGM-VAR'!E22+'EAST-LRC-VAR'!E22+'TX-EGM-VAR'!E22+'TX-HPLR-VAR '!E22+'WE-VAR'!E22+BUG_VAR!E22+'TX-HPLC-VAR'!E22+'ARUBA-VAR'!E22+'SITHE-VAR'!E22</f>
        <v>0</v>
      </c>
      <c r="F22" s="12" t="n">
        <f aca="false">STG_VAR!F22+ONT_VAR!F22+'CE-VAR'!F22+'EAST-EGM-VAR'!F22+'BGC-EGM-VAR'!F22+'EAST-LRC-VAR'!F22+'TX-EGM-VAR'!F22+'TX-HPLR-VAR '!F22+'WE-VAR'!F22+BUG_VAR!F22+'TX-HPLC-VAR'!F22+'ARUBA-VAR'!F22+'SITHE-VAR'!F22</f>
        <v>0</v>
      </c>
      <c r="G22" s="12" t="n">
        <f aca="false">STG_VAR!G22+ONT_VAR!G22+'CE-VAR'!G22+'EAST-EGM-VAR'!G22+'BGC-EGM-VAR'!G22+'EAST-LRC-VAR'!G22+'TX-EGM-VAR'!G22+'TX-HPLR-VAR '!G22+'WE-VAR'!G22+BUG_VAR!G22+'TX-HPLC-VAR'!G22+'ARUBA-VAR'!G22+'SITHE-VAR'!G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TG_VAR!D23+ONT_VAR!D23+'CE-VAR'!D23+'EAST-EGM-VAR'!D23+'BGC-EGM-VAR'!D23+'EAST-LRC-VAR'!D23+'TX-EGM-VAR'!D23+'TX-HPLR-VAR '!D23+'WE-VAR'!D23+BUG_VAR!D23+'TX-HPLC-VAR'!D23+'ARUBA-VAR'!D23+'SITHE-VAR'!D23</f>
        <v>1513813</v>
      </c>
      <c r="E23" s="12" t="n">
        <f aca="false">STG_VAR!E23+ONT_VAR!E23+'CE-VAR'!E23+'EAST-EGM-VAR'!E23+'BGC-EGM-VAR'!E23+'EAST-LRC-VAR'!E23+'TX-EGM-VAR'!E23+'TX-HPLR-VAR '!E23+'WE-VAR'!E23+BUG_VAR!E23+'TX-HPLC-VAR'!E23+'ARUBA-VAR'!E23+'SITHE-VAR'!E23</f>
        <v>3446955</v>
      </c>
      <c r="F23" s="12" t="n">
        <f aca="false">STG_VAR!F23+ONT_VAR!F23+'CE-VAR'!F23+'EAST-EGM-VAR'!F23+'BGC-EGM-VAR'!F23+'EAST-LRC-VAR'!F23+'TX-EGM-VAR'!F23+'TX-HPLR-VAR '!F23+'WE-VAR'!F23+BUG_VAR!F23+'TX-HPLC-VAR'!F23+'ARUBA-VAR'!F23+'SITHE-VAR'!F23</f>
        <v>1783249</v>
      </c>
      <c r="G23" s="12" t="n">
        <f aca="false">STG_VAR!G23+ONT_VAR!G23+'CE-VAR'!G23+'EAST-EGM-VAR'!G23+'BGC-EGM-VAR'!G23+'EAST-LRC-VAR'!G23+'TX-EGM-VAR'!G23+'TX-HPLR-VAR '!G23+'WE-VAR'!G23+BUG_VAR!G23+'TX-HPLC-VAR'!G23+'ARUBA-VAR'!G23+'SITHE-VAR'!G23</f>
        <v>5385665.9445</v>
      </c>
      <c r="H23" s="12" t="n">
        <f aca="false">F23-D23</f>
        <v>269436</v>
      </c>
      <c r="I23" s="43" t="n">
        <f aca="false">G23-E23</f>
        <v>1938710.9445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477958679</v>
      </c>
      <c r="E24" s="44" t="n">
        <f aca="false">SUM(E19:E23)</f>
        <v>-1320859398</v>
      </c>
      <c r="F24" s="16" t="n">
        <f aca="false">SUM(F19:F23)</f>
        <v>-324488227</v>
      </c>
      <c r="G24" s="44" t="n">
        <f aca="false">SUM(G19:G23)</f>
        <v>-944960692.4255</v>
      </c>
      <c r="H24" s="16" t="n">
        <f aca="false">SUM(H19:H23)</f>
        <v>153470452</v>
      </c>
      <c r="I24" s="44" t="n">
        <f aca="false">SUM(I19:I23)</f>
        <v>375898705.5745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TG_VAR!D27+ONT_VAR!D27+'CE-VAR'!D27+'EAST-EGM-VAR'!D27+'BGC-EGM-VAR'!D27+'EAST-LRC-VAR'!D27+'TX-EGM-VAR'!D27+'TX-HPLR-VAR '!D27+'WE-VAR'!D27+BUG_VAR!D27+'TX-HPLC-VAR'!D27+'ARUBA-VAR'!D27+'SITHE-VAR'!D27</f>
        <v>10289666</v>
      </c>
      <c r="E27" s="12" t="n">
        <f aca="false">STG_VAR!E27+ONT_VAR!E27+'CE-VAR'!E27+'EAST-EGM-VAR'!E27+'BGC-EGM-VAR'!E27+'EAST-LRC-VAR'!E27+'TX-EGM-VAR'!E27+'TX-HPLR-VAR '!E27+'WE-VAR'!E27+BUG_VAR!E27+'TX-HPLC-VAR'!E27+'ARUBA-VAR'!E27+'SITHE-VAR'!E27</f>
        <v>23405182</v>
      </c>
      <c r="F27" s="12" t="n">
        <f aca="false">STG_VAR!F27+ONT_VAR!F27+'CE-VAR'!F27+'EAST-EGM-VAR'!F27+'BGC-EGM-VAR'!F27+'EAST-LRC-VAR'!F27+'TX-EGM-VAR'!F27+'TX-HPLR-VAR '!F27+'WE-VAR'!F27+BUG_VAR!F27+'TX-HPLC-VAR'!F27+'ARUBA-VAR'!F27+'SITHE-VAR'!F27</f>
        <v>29230600</v>
      </c>
      <c r="G27" s="12" t="n">
        <f aca="false">STG_VAR!G27+ONT_VAR!G27+'CE-VAR'!G27+'EAST-EGM-VAR'!G27+'BGC-EGM-VAR'!G27+'EAST-LRC-VAR'!G27+'TX-EGM-VAR'!G27+'TX-HPLR-VAR '!G27+'WE-VAR'!G27+BUG_VAR!G27+'TX-HPLC-VAR'!G27+'ARUBA-VAR'!G27+'SITHE-VAR'!G27</f>
        <v>67573509.28</v>
      </c>
      <c r="H27" s="12" t="n">
        <f aca="false">F27-D27</f>
        <v>18940934</v>
      </c>
      <c r="I27" s="43" t="n">
        <f aca="false">G27-E27</f>
        <v>44168327.28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TG_VAR!D28+ONT_VAR!D28+'CE-VAR'!D28+'EAST-EGM-VAR'!D28+'BGC-EGM-VAR'!D28+'EAST-LRC-VAR'!D28+'TX-EGM-VAR'!D28+'TX-HPLR-VAR '!D28+'WE-VAR'!D28+BUG_VAR!D28+'TX-HPLC-VAR'!D28+'ARUBA-VAR'!D28+'SITHE-VAR'!D28</f>
        <v>-7045435</v>
      </c>
      <c r="E28" s="12" t="n">
        <f aca="false">STG_VAR!E28+ONT_VAR!E28+'CE-VAR'!E28+'EAST-EGM-VAR'!E28+'BGC-EGM-VAR'!E28+'EAST-LRC-VAR'!E28+'TX-EGM-VAR'!E28+'TX-HPLR-VAR '!E28+'WE-VAR'!E28+BUG_VAR!E28+'TX-HPLC-VAR'!E28+'ARUBA-VAR'!E28+'SITHE-VAR'!E28</f>
        <v>-15629357</v>
      </c>
      <c r="F28" s="12" t="n">
        <f aca="false">STG_VAR!F28+ONT_VAR!F28+'CE-VAR'!F28+'EAST-EGM-VAR'!F28+'BGC-EGM-VAR'!F28+'EAST-LRC-VAR'!F28+'TX-EGM-VAR'!F28+'TX-HPLR-VAR '!F28+'WE-VAR'!F28+BUG_VAR!F28+'TX-HPLC-VAR'!F28+'ARUBA-VAR'!F28+'SITHE-VAR'!F28</f>
        <v>-29146463</v>
      </c>
      <c r="G28" s="12" t="n">
        <f aca="false">STG_VAR!G28+ONT_VAR!G28+'CE-VAR'!G28+'EAST-EGM-VAR'!G28+'BGC-EGM-VAR'!G28+'EAST-LRC-VAR'!G28+'TX-EGM-VAR'!G28+'TX-HPLR-VAR '!G28+'WE-VAR'!G28+BUG_VAR!G28+'TX-HPLC-VAR'!G28+'ARUBA-VAR'!G28+'SITHE-VAR'!G28</f>
        <v>-67261293.16</v>
      </c>
      <c r="H28" s="12" t="n">
        <f aca="false">F28-D28</f>
        <v>-22101028</v>
      </c>
      <c r="I28" s="43" t="n">
        <f aca="false">G28-E28</f>
        <v>-51631936.16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3244231</v>
      </c>
      <c r="E29" s="44" t="n">
        <f aca="false">SUM(E27:E28)</f>
        <v>7775825</v>
      </c>
      <c r="F29" s="16" t="n">
        <f aca="false">SUM(F27:F28)</f>
        <v>84137</v>
      </c>
      <c r="G29" s="44" t="n">
        <f aca="false">SUM(G27:G28)</f>
        <v>312216.120000005</v>
      </c>
      <c r="H29" s="16" t="n">
        <f aca="false">SUM(H27:H28)</f>
        <v>-3160094</v>
      </c>
      <c r="I29" s="44" t="n">
        <f aca="false">SUM(I27:I28)</f>
        <v>-7463608.88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TG_VAR!D32+ONT_VAR!D32+'CE-VAR'!D32+'EAST-EGM-VAR'!D32+'BGC-EGM-VAR'!D32+'EAST-LRC-VAR'!D32+'TX-EGM-VAR'!D32+'TX-HPLR-VAR '!D32+'WE-VAR'!D32+BUG_VAR!D32+'TX-HPLC-VAR'!D32+'ARUBA-VAR'!D32+'SITHE-VAR'!D32</f>
        <v>-77833</v>
      </c>
      <c r="E32" s="12" t="n">
        <f aca="false">STG_VAR!E32+ONT_VAR!E32+'CE-VAR'!E32+'EAST-EGM-VAR'!E32+'BGC-EGM-VAR'!E32+'EAST-LRC-VAR'!E32+'TX-EGM-VAR'!E32+'TX-HPLR-VAR '!E32+'WE-VAR'!E32+BUG_VAR!E32+'TX-HPLC-VAR'!E32+'ARUBA-VAR'!E32+'SITHE-VAR'!E32</f>
        <v>-34723</v>
      </c>
      <c r="F32" s="12" t="n">
        <f aca="false">STG_VAR!F32+ONT_VAR!F32+'CE-VAR'!F32+'EAST-EGM-VAR'!F32+'BGC-EGM-VAR'!F32+'EAST-LRC-VAR'!F32+'TX-EGM-VAR'!F32+'TX-HPLR-VAR '!F32+'WE-VAR'!F32+BUG_VAR!F32+'TX-HPLC-VAR'!F32+'ARUBA-VAR'!F32+'SITHE-VAR'!F32</f>
        <v>-311804</v>
      </c>
      <c r="G32" s="12" t="n">
        <f aca="false">STG_VAR!G32+ONT_VAR!G32+'CE-VAR'!G32+'EAST-EGM-VAR'!G32+'BGC-EGM-VAR'!G32+'EAST-LRC-VAR'!G32+'TX-EGM-VAR'!G32+'TX-HPLR-VAR '!G32+'WE-VAR'!G32+BUG_VAR!G32+'TX-HPLC-VAR'!G32+'ARUBA-VAR'!G32+'SITHE-VAR'!G32</f>
        <v>-939124.0935</v>
      </c>
      <c r="H32" s="12" t="n">
        <f aca="false">F32-D32</f>
        <v>-233971</v>
      </c>
      <c r="I32" s="43" t="n">
        <f aca="false">G32-E32</f>
        <v>-904401.0935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TG_VAR!D33+ONT_VAR!D33+'CE-VAR'!D33+'EAST-EGM-VAR'!D33+'BGC-EGM-VAR'!D33+'EAST-LRC-VAR'!D33+'TX-EGM-VAR'!D33+'TX-HPLR-VAR '!D33+'WE-VAR'!D33+BUG_VAR!D33+'TX-HPLC-VAR'!D33+'ARUBA-VAR'!D33+'SITHE-VAR'!D33</f>
        <v>830902</v>
      </c>
      <c r="E33" s="12" t="n">
        <f aca="false">STG_VAR!E33+ONT_VAR!E33+'CE-VAR'!E33+'EAST-EGM-VAR'!E33+'BGC-EGM-VAR'!E33+'EAST-LRC-VAR'!E33+'TX-EGM-VAR'!E33+'TX-HPLR-VAR '!E33+'WE-VAR'!E33+BUG_VAR!E33+'TX-HPLC-VAR'!E33+'ARUBA-VAR'!E33+'SITHE-VAR'!E33</f>
        <v>2045437</v>
      </c>
      <c r="F33" s="12" t="n">
        <f aca="false">STG_VAR!F33+ONT_VAR!F33+'CE-VAR'!F33+'EAST-EGM-VAR'!F33+'BGC-EGM-VAR'!F33+'EAST-LRC-VAR'!F33+'TX-EGM-VAR'!F33+'TX-HPLR-VAR '!F33+'WE-VAR'!F33+BUG_VAR!F33+'TX-HPLC-VAR'!F33+'ARUBA-VAR'!F33+'SITHE-VAR'!F33</f>
        <v>-176962</v>
      </c>
      <c r="G33" s="12" t="n">
        <f aca="false">STG_VAR!G33+ONT_VAR!G33+'CE-VAR'!G33+'EAST-EGM-VAR'!G33+'BGC-EGM-VAR'!G33+'EAST-LRC-VAR'!G33+'TX-EGM-VAR'!G33+'TX-HPLR-VAR '!G33+'WE-VAR'!G33+BUG_VAR!G33+'TX-HPLC-VAR'!G33+'ARUBA-VAR'!G33+'SITHE-VAR'!G33</f>
        <v>-638360.59</v>
      </c>
      <c r="H33" s="12" t="n">
        <f aca="false">F33-D33</f>
        <v>-1007864</v>
      </c>
      <c r="I33" s="43" t="n">
        <f aca="false">G33-E33</f>
        <v>-2683797.59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TG_VAR!D34+ONT_VAR!D34+'CE-VAR'!D34+'EAST-EGM-VAR'!D34+'BGC-EGM-VAR'!D34+'EAST-LRC-VAR'!D34+'TX-EGM-VAR'!D34+'TX-HPLR-VAR '!D34+'WE-VAR'!D34+BUG_VAR!D34+'TX-HPLC-VAR'!D34+'ARUBA-VAR'!D34+'SITHE-VAR'!D34</f>
        <v>-844605</v>
      </c>
      <c r="E34" s="12" t="n">
        <f aca="false">STG_VAR!E34+ONT_VAR!E34+'CE-VAR'!E34+'EAST-EGM-VAR'!E34+'BGC-EGM-VAR'!E34+'EAST-LRC-VAR'!E34+'TX-EGM-VAR'!E34+'TX-HPLR-VAR '!E34+'WE-VAR'!E34+BUG_VAR!E34+'TX-HPLC-VAR'!E34+'ARUBA-VAR'!E34+'SITHE-VAR'!E34</f>
        <v>-2079004</v>
      </c>
      <c r="F34" s="12" t="n">
        <f aca="false">STG_VAR!F34+ONT_VAR!F34+'CE-VAR'!F34+'EAST-EGM-VAR'!F34+'BGC-EGM-VAR'!F34+'EAST-LRC-VAR'!F34+'TX-EGM-VAR'!F34+'TX-HPLR-VAR '!F34+'WE-VAR'!F34+BUG_VAR!F34+'TX-HPLC-VAR'!F34+'ARUBA-VAR'!F34+'SITHE-VAR'!F34</f>
        <v>139945</v>
      </c>
      <c r="G34" s="12" t="n">
        <f aca="false">STG_VAR!G34+ONT_VAR!G34+'CE-VAR'!G34+'EAST-EGM-VAR'!G34+'BGC-EGM-VAR'!G34+'EAST-LRC-VAR'!G34+'TX-EGM-VAR'!G34+'TX-HPLR-VAR '!G34+'WE-VAR'!G34+BUG_VAR!G34+'TX-HPLC-VAR'!G34+'ARUBA-VAR'!G34+'SITHE-VAR'!G34</f>
        <v>323704.53</v>
      </c>
      <c r="H34" s="12" t="n">
        <f aca="false">F34-D34</f>
        <v>984550</v>
      </c>
      <c r="I34" s="43" t="n">
        <f aca="false">G34-E34</f>
        <v>2402708.53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TG_VAR!D35+ONT_VAR!D35+'CE-VAR'!D35+'EAST-EGM-VAR'!D35+'BGC-EGM-VAR'!D35+'EAST-LRC-VAR'!D35+'TX-EGM-VAR'!D35+'TX-HPLR-VAR '!D35+'WE-VAR'!D35+BUG_VAR!D35+'TX-HPLC-VAR'!D35+'ARUBA-VAR'!D35+'SITHE-VAR'!D35</f>
        <v>-510061</v>
      </c>
      <c r="E35" s="12" t="n">
        <f aca="false">STG_VAR!E35+ONT_VAR!E35+'CE-VAR'!E35+'EAST-EGM-VAR'!E35+'BGC-EGM-VAR'!E35+'EAST-LRC-VAR'!E35+'TX-EGM-VAR'!E35+'TX-HPLR-VAR '!E35+'WE-VAR'!E35+BUG_VAR!E35+'TX-HPLC-VAR'!E35+'ARUBA-VAR'!E35+'SITHE-VAR'!E35</f>
        <v>-2929125</v>
      </c>
      <c r="F35" s="12" t="n">
        <f aca="false">STG_VAR!F35+ONT_VAR!F35+'CE-VAR'!F35+'EAST-EGM-VAR'!F35+'BGC-EGM-VAR'!F35+'EAST-LRC-VAR'!F35+'TX-EGM-VAR'!F35+'TX-HPLR-VAR '!F35+'WE-VAR'!F35+BUG_VAR!F35+'TX-HPLC-VAR'!F35+'ARUBA-VAR'!F35+'SITHE-VAR'!F35</f>
        <v>498178</v>
      </c>
      <c r="G35" s="12" t="n">
        <f aca="false">STG_VAR!G35+ONT_VAR!G35+'CE-VAR'!G35+'EAST-EGM-VAR'!G35+'BGC-EGM-VAR'!G35+'EAST-LRC-VAR'!G35+'TX-EGM-VAR'!G35+'TX-HPLR-VAR '!G35+'WE-VAR'!G35+BUG_VAR!G35+'TX-HPLC-VAR'!G35+'ARUBA-VAR'!G35+'SITHE-VAR'!G35</f>
        <v>0</v>
      </c>
      <c r="H35" s="12" t="n">
        <f aca="false">F35-D35</f>
        <v>1008239</v>
      </c>
      <c r="I35" s="43" t="n">
        <f aca="false">G35-E35</f>
        <v>2929125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-601597</v>
      </c>
      <c r="E36" s="44" t="n">
        <f aca="false">SUM(E32:E35)</f>
        <v>-2997415</v>
      </c>
      <c r="F36" s="16" t="n">
        <f aca="false">SUM(F32:F35)</f>
        <v>149357</v>
      </c>
      <c r="G36" s="44" t="n">
        <f aca="false">SUM(G32:G35)</f>
        <v>-1253780.1535</v>
      </c>
      <c r="H36" s="16" t="n">
        <f aca="false">SUM(H32:H35)</f>
        <v>750954</v>
      </c>
      <c r="I36" s="44" t="n">
        <f aca="false">SUM(I32:I35)</f>
        <v>1743634.8465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TG_VAR!D39+ONT_VAR!D39+'CE-VAR'!D39+'EAST-EGM-VAR'!D39+'BGC-EGM-VAR'!D39+'EAST-LRC-VAR'!D39+'TX-EGM-VAR'!D39+'TX-HPLR-VAR '!D39+'WE-VAR'!D39+BUG_VAR!D39+'TX-HPLC-VAR'!D39+'ARUBA-VAR'!D39+'SITHE-VAR'!D39</f>
        <v>4038937</v>
      </c>
      <c r="E39" s="12" t="n">
        <f aca="false">STG_VAR!E39+ONT_VAR!E39+'CE-VAR'!E39+'EAST-EGM-VAR'!E39+'BGC-EGM-VAR'!E39+'EAST-LRC-VAR'!E39+'TX-EGM-VAR'!E39+'TX-HPLR-VAR '!E39+'WE-VAR'!E39+BUG_VAR!E39+'TX-HPLC-VAR'!E39+'ARUBA-VAR'!E39+'SITHE-VAR'!E39</f>
        <v>11958867</v>
      </c>
      <c r="F39" s="12" t="n">
        <f aca="false">STG_VAR!F39+ONT_VAR!F39+'CE-VAR'!F39+'EAST-EGM-VAR'!F39+'BGC-EGM-VAR'!F39+'EAST-LRC-VAR'!F39+'TX-EGM-VAR'!F39+'TX-HPLR-VAR '!F39+'WE-VAR'!F39+BUG_VAR!F39+'TX-HPLC-VAR'!F39+'ARUBA-VAR'!F39+'SITHE-VAR'!F39</f>
        <v>849641</v>
      </c>
      <c r="G39" s="12" t="n">
        <f aca="false">STG_VAR!G39+ONT_VAR!G39+'CE-VAR'!G39+'EAST-EGM-VAR'!G39+'BGC-EGM-VAR'!G39+'EAST-LRC-VAR'!G39+'TX-EGM-VAR'!G39+'TX-HPLR-VAR '!G39+'WE-VAR'!G39+BUG_VAR!G39+'TX-HPLC-VAR'!G39+'ARUBA-VAR'!G39+'SITHE-VAR'!G39</f>
        <v>13861.8799999999</v>
      </c>
      <c r="H39" s="12" t="n">
        <f aca="false">F39-D39</f>
        <v>-3189296</v>
      </c>
      <c r="I39" s="43" t="n">
        <f aca="false">G39-E39</f>
        <v>-11945005.12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TG_VAR!D40+ONT_VAR!D40+'CE-VAR'!D40+'EAST-EGM-VAR'!D40+'BGC-EGM-VAR'!D40+'EAST-LRC-VAR'!D40+'TX-EGM-VAR'!D40+'TX-HPLR-VAR '!D40+'WE-VAR'!D40+BUG_VAR!D40+'TX-HPLC-VAR'!D40+'ARUBA-VAR'!D40+'SITHE-VAR'!D40</f>
        <v>-6933977</v>
      </c>
      <c r="E40" s="12" t="n">
        <f aca="false">STG_VAR!E40+ONT_VAR!E40+'CE-VAR'!E40+'EAST-EGM-VAR'!E40+'BGC-EGM-VAR'!E40+'EAST-LRC-VAR'!E40+'TX-EGM-VAR'!E40+'TX-HPLR-VAR '!E40+'WE-VAR'!E40+BUG_VAR!E40+'TX-HPLC-VAR'!E40+'ARUBA-VAR'!E40+'SITHE-VAR'!E40</f>
        <v>-18300269</v>
      </c>
      <c r="F40" s="12" t="n">
        <f aca="false">STG_VAR!F40+ONT_VAR!F40+'CE-VAR'!F40+'EAST-EGM-VAR'!F40+'BGC-EGM-VAR'!F40+'EAST-LRC-VAR'!F40+'TX-EGM-VAR'!F40+'TX-HPLR-VAR '!F40+'WE-VAR'!F40+BUG_VAR!F40+'TX-HPLC-VAR'!F40+'ARUBA-VAR'!F40+'SITHE-VAR'!F40</f>
        <v>-5076663</v>
      </c>
      <c r="G40" s="12" t="n">
        <f aca="false">STG_VAR!G40+ONT_VAR!G40+'CE-VAR'!G40+'EAST-EGM-VAR'!G40+'BGC-EGM-VAR'!G40+'EAST-LRC-VAR'!G40+'TX-EGM-VAR'!G40+'TX-HPLR-VAR '!G40+'WE-VAR'!G40+BUG_VAR!G40+'TX-HPLC-VAR'!G40+'ARUBA-VAR'!G40+'SITHE-VAR'!G40</f>
        <v>-7975750.12</v>
      </c>
      <c r="H40" s="12" t="n">
        <f aca="false">F40-D40</f>
        <v>1857314</v>
      </c>
      <c r="I40" s="43" t="n">
        <f aca="false">G40-E40</f>
        <v>10324518.88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TG_VAR!D41+ONT_VAR!D41+'CE-VAR'!D41+'EAST-EGM-VAR'!D41+'BGC-EGM-VAR'!D41+'EAST-LRC-VAR'!D41+'TX-EGM-VAR'!D41+'TX-HPLR-VAR '!D41+'WE-VAR'!D41+BUG_VAR!D41+'TX-HPLC-VAR'!D41+'ARUBA-VAR'!D41+'SITHE-VAR'!D41</f>
        <v>0</v>
      </c>
      <c r="E41" s="12" t="n">
        <f aca="false">STG_VAR!E41+ONT_VAR!E41+'CE-VAR'!E41+'EAST-EGM-VAR'!E41+'BGC-EGM-VAR'!E41+'EAST-LRC-VAR'!E41+'TX-EGM-VAR'!E41+'TX-HPLR-VAR '!E41+'WE-VAR'!E41+BUG_VAR!E41+'TX-HPLC-VAR'!E41+'ARUBA-VAR'!E41+'SITHE-VAR'!E41</f>
        <v>0</v>
      </c>
      <c r="F41" s="12" t="n">
        <f aca="false">STG_VAR!F41+ONT_VAR!F41+'CE-VAR'!F41+'EAST-EGM-VAR'!F41+'BGC-EGM-VAR'!F41+'EAST-LRC-VAR'!F41+'TX-EGM-VAR'!F41+'TX-HPLR-VAR '!F41+'WE-VAR'!F41+BUG_VAR!F41+'TX-HPLC-VAR'!F41+'ARUBA-VAR'!F41+'SITHE-VAR'!F41</f>
        <v>0</v>
      </c>
      <c r="G41" s="12" t="n">
        <f aca="false">STG_VAR!G41+ONT_VAR!G41+'CE-VAR'!G41+'EAST-EGM-VAR'!G41+'BGC-EGM-VAR'!G41+'EAST-LRC-VAR'!G41+'TX-EGM-VAR'!G41+'TX-HPLR-VAR '!G41+'WE-VAR'!G41+BUG_VAR!G41+'TX-HPLC-VAR'!G41+'ARUBA-VAR'!G41+'SITHE-VAR'!G41</f>
        <v>-415127</v>
      </c>
      <c r="H41" s="12" t="n">
        <f aca="false">F41-D41</f>
        <v>0</v>
      </c>
      <c r="I41" s="43" t="n">
        <f aca="false">G41-E41</f>
        <v>-415127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6933977</v>
      </c>
      <c r="E42" s="44" t="n">
        <f aca="false">SUM(E40:E41)</f>
        <v>-18300269</v>
      </c>
      <c r="F42" s="16" t="n">
        <f aca="false">SUM(F40:F41)</f>
        <v>-5076663</v>
      </c>
      <c r="G42" s="44" t="n">
        <f aca="false">SUM(G40:G41)</f>
        <v>-8390877.12</v>
      </c>
      <c r="H42" s="16" t="n">
        <f aca="false">SUM(H40:H41)</f>
        <v>1857314</v>
      </c>
      <c r="I42" s="44" t="n">
        <f aca="false">SUM(I40:I41)</f>
        <v>9909391.88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2895040</v>
      </c>
      <c r="E43" s="44" t="n">
        <f aca="false">E42+E39</f>
        <v>-6341402</v>
      </c>
      <c r="F43" s="16" t="n">
        <f aca="false">F42+F39</f>
        <v>-4227022</v>
      </c>
      <c r="G43" s="44" t="n">
        <f aca="false">G42+G39</f>
        <v>-8377015.24</v>
      </c>
      <c r="H43" s="16" t="n">
        <f aca="false">H42+H39</f>
        <v>-1331982</v>
      </c>
      <c r="I43" s="44" t="n">
        <f aca="false">I42+I39</f>
        <v>-2035613.24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TG_VAR!D45+ONT_VAR!D45+'CE-VAR'!D45+'EAST-EGM-VAR'!D45+'BGC-EGM-VAR'!D45+'EAST-LRC-VAR'!D45+'TX-EGM-VAR'!D45+'TX-HPLR-VAR '!D45+'WE-VAR'!D45+BUG_VAR!D45+'TX-HPLC-VAR'!D45+'ARUBA-VAR'!D45+'SITHE-VAR'!D45</f>
        <v>0</v>
      </c>
      <c r="E45" s="12" t="n">
        <f aca="false">STG_VAR!E45+ONT_VAR!E45+'CE-VAR'!E45+'EAST-EGM-VAR'!E45+'BGC-EGM-VAR'!E45+'EAST-LRC-VAR'!E45+'TX-EGM-VAR'!E45+'TX-HPLR-VAR '!E45+'WE-VAR'!E45+BUG_VAR!E45+'TX-HPLC-VAR'!E45+'ARUBA-VAR'!E45+'SITHE-VAR'!E45</f>
        <v>0</v>
      </c>
      <c r="F45" s="12" t="n">
        <f aca="false">STG_VAR!F45+ONT_VAR!F45+'CE-VAR'!F45+'EAST-EGM-VAR'!F45+'BGC-EGM-VAR'!F45+'EAST-LRC-VAR'!F45+'TX-EGM-VAR'!F45+'TX-HPLR-VAR '!F45+'WE-VAR'!F45+BUG_VAR!F45+'TX-HPLC-VAR'!F45+'ARUBA-VAR'!F45+'SITHE-VAR'!F45</f>
        <v>-5073</v>
      </c>
      <c r="G45" s="12" t="n">
        <f aca="false">STG_VAR!G45+ONT_VAR!G45+'CE-VAR'!G45+'EAST-EGM-VAR'!G45+'BGC-EGM-VAR'!G45+'EAST-LRC-VAR'!G45+'TX-EGM-VAR'!G45+'TX-HPLR-VAR '!G45+'WE-VAR'!G45+BUG_VAR!G45+'TX-HPLC-VAR'!G45+'ARUBA-VAR'!G45+'SITHE-VAR'!G45</f>
        <v>-8671.79</v>
      </c>
      <c r="H45" s="12" t="n">
        <f aca="false">F45-D45</f>
        <v>-5073</v>
      </c>
      <c r="I45" s="43" t="n">
        <f aca="false">G45-E45</f>
        <v>-8671.79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TG_VAR!D47+ONT_VAR!D47+'CE-VAR'!D47+'EAST-EGM-VAR'!D47+'BGC-EGM-VAR'!D47+'EAST-LRC-VAR'!D47+'TX-EGM-VAR'!D47+'TX-HPLR-VAR '!D47+'WE-VAR'!D47+BUG_VAR!D47+'TX-HPLC-VAR'!D47+'ARUBA-VAR'!D47+'SITHE-VAR'!D47</f>
        <v>0</v>
      </c>
      <c r="E47" s="12" t="n">
        <f aca="false">STG_VAR!E47+ONT_VAR!E47+'CE-VAR'!E47+'EAST-EGM-VAR'!E47+'BGC-EGM-VAR'!E47+'EAST-LRC-VAR'!E47+'TX-EGM-VAR'!E47+'TX-HPLR-VAR '!E47+'WE-VAR'!E47+BUG_VAR!E47+'TX-HPLC-VAR'!E47+'ARUBA-VAR'!E47+'SITHE-VAR'!E47</f>
        <v>0</v>
      </c>
      <c r="F47" s="12" t="n">
        <f aca="false">STG_VAR!F47+ONT_VAR!F47+'CE-VAR'!F47+'EAST-EGM-VAR'!F47+'BGC-EGM-VAR'!F47+'EAST-LRC-VAR'!F47+'TX-EGM-VAR'!F47+'TX-HPLR-VAR '!F47+'WE-VAR'!F47+BUG_VAR!F47+'TX-HPLC-VAR'!F47+'ARUBA-VAR'!F47+'SITHE-VAR'!F47</f>
        <v>0</v>
      </c>
      <c r="G47" s="12" t="n">
        <f aca="false">STG_VAR!G47+ONT_VAR!G47+'CE-VAR'!G47+'EAST-EGM-VAR'!G47+'BGC-EGM-VAR'!G47+'EAST-LRC-VAR'!G47+'TX-EGM-VAR'!G47+'TX-HPLR-VAR '!G47+'WE-VAR'!G47+BUG_VAR!G47+'TX-HPLC-VAR'!G47+'ARUBA-VAR'!G47+'SITHE-VAR'!G47</f>
        <v>9099.62</v>
      </c>
      <c r="H47" s="12" t="n">
        <f aca="false">F47-D47</f>
        <v>0</v>
      </c>
      <c r="I47" s="43" t="n">
        <f aca="false">G47-E47</f>
        <v>9099.62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TG_VAR!D49+ONT_VAR!D49+'CE-VAR'!D49+'EAST-EGM-VAR'!D49+'BGC-EGM-VAR'!D49+'EAST-LRC-VAR'!D49+'TX-EGM-VAR'!D49+'TX-HPLR-VAR '!D49+'WE-VAR'!D49+BUG_VAR!D49+'TX-HPLC-VAR'!D49+'ARUBA-VAR'!D49+'SITHE-VAR'!D49</f>
        <v>-236633</v>
      </c>
      <c r="E49" s="12" t="n">
        <f aca="false">STG_VAR!E49+ONT_VAR!E49+'CE-VAR'!E49+'EAST-EGM-VAR'!E49+'BGC-EGM-VAR'!E49+'EAST-LRC-VAR'!E49+'TX-EGM-VAR'!E49+'TX-HPLR-VAR '!E49+'WE-VAR'!E49+BUG_VAR!E49+'TX-HPLC-VAR'!E49+'ARUBA-VAR'!E49+'SITHE-VAR'!E49</f>
        <v>-787676.309692693</v>
      </c>
      <c r="F49" s="12" t="n">
        <f aca="false">STG_VAR!F49+ONT_VAR!F49+'CE-VAR'!F49+'EAST-EGM-VAR'!F49+'BGC-EGM-VAR'!F49+'EAST-LRC-VAR'!F49+'TX-EGM-VAR'!F49+'TX-HPLR-VAR '!F49+'WE-VAR'!F49+BUG_VAR!F49+'TX-HPLC-VAR'!F49+'ARUBA-VAR'!F49+'SITHE-VAR'!F49</f>
        <v>-59556</v>
      </c>
      <c r="G49" s="12" t="n">
        <f aca="false">STG_VAR!G49+ONT_VAR!G49+'CE-VAR'!G49+'EAST-EGM-VAR'!G49+'BGC-EGM-VAR'!G49+'EAST-LRC-VAR'!G49+'TX-EGM-VAR'!G49+'TX-HPLR-VAR '!G49+'WE-VAR'!G49+BUG_VAR!G49+'TX-HPLC-VAR'!G49+'ARUBA-VAR'!G49+'SITHE-VAR'!G49</f>
        <v>2009710.32150001</v>
      </c>
      <c r="H49" s="12" t="n">
        <f aca="false">F49-D49</f>
        <v>177077</v>
      </c>
      <c r="I49" s="43" t="n">
        <f aca="false">G49-E49</f>
        <v>2797386.6311927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TG_VAR!D51+ONT_VAR!D51+'CE-VAR'!D51+'EAST-EGM-VAR'!D51+'BGC-EGM-VAR'!D51+'EAST-LRC-VAR'!D51+'TX-EGM-VAR'!D51+'TX-HPLR-VAR '!D51+'WE-VAR'!D51+BUG_VAR!D51+'TX-HPLC-VAR'!D51+'ARUBA-VAR'!D51+'SITHE-VAR'!D51</f>
        <v>-1493707</v>
      </c>
      <c r="E51" s="12" t="n">
        <f aca="false">STG_VAR!E51+ONT_VAR!E51+'CE-VAR'!E51+'EAST-EGM-VAR'!E51+'BGC-EGM-VAR'!E51+'EAST-LRC-VAR'!E51+'TX-EGM-VAR'!E51+'TX-HPLR-VAR '!E51+'WE-VAR'!E51+BUG_VAR!E51+'TX-HPLC-VAR'!E51+'ARUBA-VAR'!E51+'SITHE-VAR'!E51</f>
        <v>-3403973</v>
      </c>
      <c r="F51" s="12" t="n">
        <f aca="false">STG_VAR!F51+ONT_VAR!F51+'CE-VAR'!F51+'EAST-EGM-VAR'!F51+'BGC-EGM-VAR'!F51+'EAST-LRC-VAR'!F51+'TX-EGM-VAR'!F51+'TX-HPLR-VAR '!F51+'WE-VAR'!F51+BUG_VAR!F51+'TX-HPLC-VAR'!F51+'ARUBA-VAR'!F51+'SITHE-VAR'!F51</f>
        <v>-1792049</v>
      </c>
      <c r="G51" s="12" t="n">
        <f aca="false">STG_VAR!G51+ONT_VAR!G51+'CE-VAR'!G51+'EAST-EGM-VAR'!G51+'BGC-EGM-VAR'!G51+'EAST-LRC-VAR'!G51+'TX-EGM-VAR'!G51+'TX-HPLR-VAR '!G51+'WE-VAR'!G51+BUG_VAR!G51+'TX-HPLC-VAR'!G51+'ARUBA-VAR'!G51+'SITHE-VAR'!G51</f>
        <v>-5410983.5345</v>
      </c>
      <c r="H51" s="12" t="n">
        <f aca="false">F51-D51</f>
        <v>-298342</v>
      </c>
      <c r="I51" s="43" t="n">
        <f aca="false">G51-E51</f>
        <v>-2007010.5345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TG_VAR!D54+ONT_VAR!D54+'CE-VAR'!D54+'EAST-EGM-VAR'!D54+'BGC-EGM-VAR'!D54+'EAST-LRC-VAR'!D54+'TX-EGM-VAR'!D54+'TX-HPLR-VAR '!D54+'WE-VAR'!D54+BUG_VAR!D54+'TX-HPLC-VAR'!D54+'ARUBA-VAR'!D54+'SITHE-VAR'!D54</f>
        <v>16</v>
      </c>
      <c r="E54" s="12" t="n">
        <f aca="false">STG_VAR!E54+ONT_VAR!E54+'CE-VAR'!E54+'EAST-EGM-VAR'!E54+'BGC-EGM-VAR'!E54+'EAST-LRC-VAR'!E54+'TX-EGM-VAR'!E54+'TX-HPLR-VAR '!E54+'WE-VAR'!E54+BUG_VAR!E54+'TX-HPLC-VAR'!E54+'ARUBA-VAR'!E54+'SITHE-VAR'!E54</f>
        <v>-3209330</v>
      </c>
      <c r="F54" s="12" t="n">
        <f aca="false">STG_VAR!F54+ONT_VAR!F54+'CE-VAR'!F54+'EAST-EGM-VAR'!F54+'BGC-EGM-VAR'!F54+'EAST-LRC-VAR'!F54+'TX-EGM-VAR'!F54+'TX-HPLR-VAR '!F54+'WE-VAR'!F54+BUG_VAR!F54+'TX-HPLC-VAR'!F54+'ARUBA-VAR'!F54+'SITHE-VAR'!F54</f>
        <v>-165368399</v>
      </c>
      <c r="G54" s="12" t="n">
        <f aca="false">STG_VAR!G54+ONT_VAR!G54+'CE-VAR'!G54+'EAST-EGM-VAR'!G54+'BGC-EGM-VAR'!G54+'EAST-LRC-VAR'!G54+'TX-EGM-VAR'!G54+'TX-HPLR-VAR '!G54+'WE-VAR'!G54+BUG_VAR!G54+'TX-HPLC-VAR'!G54+'ARUBA-VAR'!G54+'SITHE-VAR'!G54</f>
        <v>-3010386.82</v>
      </c>
      <c r="H54" s="12" t="n">
        <f aca="false">F54-D54</f>
        <v>-165368415</v>
      </c>
      <c r="I54" s="43" t="n">
        <f aca="false">G54-E54</f>
        <v>198943.18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TG_VAR!D55+ONT_VAR!D55+'CE-VAR'!D55+'EAST-EGM-VAR'!D55+'BGC-EGM-VAR'!D55+'EAST-LRC-VAR'!D55+'TX-EGM-VAR'!D55+'TX-HPLR-VAR '!D55+'WE-VAR'!D55+BUG_VAR!D55+'TX-HPLC-VAR'!D55+'ARUBA-VAR'!D55+'SITHE-VAR'!D55</f>
        <v>0</v>
      </c>
      <c r="E55" s="12" t="n">
        <f aca="false">STG_VAR!E55+ONT_VAR!E55+'CE-VAR'!E55+'EAST-EGM-VAR'!E55+'BGC-EGM-VAR'!E55+'EAST-LRC-VAR'!E55+'TX-EGM-VAR'!E55+'TX-HPLR-VAR '!E55+'WE-VAR'!E55+BUG_VAR!E55+'TX-HPLC-VAR'!E55+'ARUBA-VAR'!E55+'SITHE-VAR'!E55</f>
        <v>-15634739.62</v>
      </c>
      <c r="F55" s="12" t="n">
        <f aca="false">STG_VAR!F55+ONT_VAR!F55+'CE-VAR'!F55+'EAST-EGM-VAR'!F55+'BGC-EGM-VAR'!F55+'EAST-LRC-VAR'!F55+'TX-EGM-VAR'!F55+'TX-HPLR-VAR '!F55+'WE-VAR'!F55+BUG_VAR!F55+'TX-HPLC-VAR'!F55+'ARUBA-VAR'!F55+'SITHE-VAR'!F55</f>
        <v>0</v>
      </c>
      <c r="G55" s="12" t="n">
        <f aca="false">STG_VAR!G55+ONT_VAR!G55+'CE-VAR'!G55+'EAST-EGM-VAR'!G55+'BGC-EGM-VAR'!G55+'EAST-LRC-VAR'!G55+'TX-EGM-VAR'!G55+'TX-HPLR-VAR '!G55+'WE-VAR'!G55+BUG_VAR!G55+'TX-HPLC-VAR'!G55+'ARUBA-VAR'!G55+'SITHE-VAR'!G55</f>
        <v>-20016899.86</v>
      </c>
      <c r="H55" s="12" t="n">
        <f aca="false">F55-D55</f>
        <v>0</v>
      </c>
      <c r="I55" s="43" t="n">
        <f aca="false">G55-E55</f>
        <v>-4382160.24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16</v>
      </c>
      <c r="E56" s="44" t="n">
        <f aca="false">SUM(E54:E55)</f>
        <v>-18844069.62</v>
      </c>
      <c r="F56" s="16" t="n">
        <f aca="false">SUM(F54:F55)</f>
        <v>-165368399</v>
      </c>
      <c r="G56" s="44" t="n">
        <f aca="false">SUM(G54:G55)</f>
        <v>-23027286.68</v>
      </c>
      <c r="H56" s="16" t="n">
        <f aca="false">SUM(H54:H55)</f>
        <v>-165368415</v>
      </c>
      <c r="I56" s="44" t="n">
        <f aca="false">SUM(I54:I55)</f>
        <v>-4183217.06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TG_VAR!D59+ONT_VAR!D59+'CE-VAR'!D59+'EAST-EGM-VAR'!D59+'BGC-EGM-VAR'!D59+'EAST-LRC-VAR'!D59+'TX-EGM-VAR'!D59+'TX-HPLR-VAR '!D59+'WE-VAR'!D59+BUG_VAR!D59+'TX-HPLC-VAR'!D59+'ARUBA-VAR'!D59+'SITHE-VAR'!D59</f>
        <v>0</v>
      </c>
      <c r="E59" s="12" t="n">
        <f aca="false">STG_VAR!E59+ONT_VAR!E59+'CE-VAR'!E59+'EAST-EGM-VAR'!E59+'BGC-EGM-VAR'!E59+'EAST-LRC-VAR'!E59+'TX-EGM-VAR'!E59+'TX-HPLR-VAR '!E59+'WE-VAR'!E59+BUG_VAR!E59+'TX-HPLC-VAR'!E59+'ARUBA-VAR'!E59+'SITHE-VAR'!E59</f>
        <v>0</v>
      </c>
      <c r="F59" s="12" t="n">
        <f aca="false">STG_VAR!F59+ONT_VAR!F59+'CE-VAR'!F59+'EAST-EGM-VAR'!F59+'BGC-EGM-VAR'!F59+'EAST-LRC-VAR'!F59+'TX-EGM-VAR'!F59+'TX-HPLR-VAR '!F59+'WE-VAR'!F59+BUG_VAR!F59+'TX-HPLC-VAR'!F59+'ARUBA-VAR'!F59+'SITHE-VAR'!F59</f>
        <v>2707106</v>
      </c>
      <c r="G59" s="12" t="n">
        <f aca="false">STG_VAR!G59+ONT_VAR!G59+'CE-VAR'!G59+'EAST-EGM-VAR'!G59+'BGC-EGM-VAR'!G59+'EAST-LRC-VAR'!G59+'TX-EGM-VAR'!G59+'TX-HPLR-VAR '!G59+'WE-VAR'!G59+BUG_VAR!G59+'TX-HPLC-VAR'!G59+'ARUBA-VAR'!G59+'SITHE-VAR'!G59</f>
        <v>171185.29</v>
      </c>
      <c r="H59" s="12" t="n">
        <f aca="false">F59-D59</f>
        <v>2707106</v>
      </c>
      <c r="I59" s="43" t="n">
        <f aca="false">G59-E59</f>
        <v>171185.29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TG_VAR!D60+ONT_VAR!D60+'CE-VAR'!D60+'EAST-EGM-VAR'!D60+'BGC-EGM-VAR'!D60+'EAST-LRC-VAR'!D60+'TX-EGM-VAR'!D60+'TX-HPLR-VAR '!D60+'WE-VAR'!D60+BUG_VAR!D60+'TX-HPLC-VAR'!D60+'ARUBA-VAR'!D60+'SITHE-VAR'!D60</f>
        <v>0</v>
      </c>
      <c r="E60" s="12" t="n">
        <f aca="false">STG_VAR!E60+ONT_VAR!E60+'CE-VAR'!E60+'EAST-EGM-VAR'!E60+'BGC-EGM-VAR'!E60+'EAST-LRC-VAR'!E60+'TX-EGM-VAR'!E60+'TX-HPLR-VAR '!E60+'WE-VAR'!E60+BUG_VAR!E60+'TX-HPLC-VAR'!E60+'ARUBA-VAR'!E60+'SITHE-VAR'!E60</f>
        <v>0</v>
      </c>
      <c r="F60" s="12" t="n">
        <f aca="false">STG_VAR!F60+ONT_VAR!F60+'CE-VAR'!F60+'EAST-EGM-VAR'!F60+'BGC-EGM-VAR'!F60+'EAST-LRC-VAR'!F60+'TX-EGM-VAR'!F60+'TX-HPLR-VAR '!F60+'WE-VAR'!F60+BUG_VAR!F60+'TX-HPLC-VAR'!F60+'ARUBA-VAR'!F60+'SITHE-VAR'!F60</f>
        <v>169670</v>
      </c>
      <c r="G60" s="12" t="n">
        <f aca="false">STG_VAR!G60+ONT_VAR!G60+'CE-VAR'!G60+'EAST-EGM-VAR'!G60+'BGC-EGM-VAR'!G60+'EAST-LRC-VAR'!G60+'TX-EGM-VAR'!G60+'TX-HPLR-VAR '!G60+'WE-VAR'!G60+BUG_VAR!G60+'TX-HPLC-VAR'!G60+'ARUBA-VAR'!G60+'SITHE-VAR'!G60</f>
        <v>302413</v>
      </c>
      <c r="H60" s="12" t="n">
        <f aca="false">F60-D60</f>
        <v>169670</v>
      </c>
      <c r="I60" s="43" t="n">
        <f aca="false">G60-E60</f>
        <v>302413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2876776</v>
      </c>
      <c r="G61" s="44" t="n">
        <f aca="false">SUM(G59:G60)</f>
        <v>473598.29</v>
      </c>
      <c r="H61" s="16" t="n">
        <f aca="false">SUM(H59:H60)</f>
        <v>2876776</v>
      </c>
      <c r="I61" s="44" t="n">
        <f aca="false">SUM(I59:I60)</f>
        <v>473598.29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TG_VAR!D64+ONT_VAR!D64+'CE-VAR'!D64+'EAST-EGM-VAR'!D64+'BGC-EGM-VAR'!D64+'EAST-LRC-VAR'!D64+'TX-EGM-VAR'!D64+'TX-HPLR-VAR '!D64+'WE-VAR'!D64+BUG_VAR!D64+'TX-HPLC-VAR'!D64+'ARUBA-VAR'!D64+'SITHE-VAR'!D64</f>
        <v>0</v>
      </c>
      <c r="E64" s="12" t="n">
        <f aca="false">STG_VAR!E64+ONT_VAR!E64+'CE-VAR'!E64+'EAST-EGM-VAR'!E64+'BGC-EGM-VAR'!E64+'EAST-LRC-VAR'!E64+'TX-EGM-VAR'!E64+'TX-HPLR-VAR '!E64+'WE-VAR'!E64+BUG_VAR!E64+'TX-HPLC-VAR'!E64+'ARUBA-VAR'!E64+'SITHE-VAR'!E64</f>
        <v>42944</v>
      </c>
      <c r="F64" s="12" t="n">
        <f aca="false">STG_VAR!F64+ONT_VAR!F64+'CE-VAR'!F64+'EAST-EGM-VAR'!F64+'BGC-EGM-VAR'!F64+'EAST-LRC-VAR'!F64+'TX-EGM-VAR'!F64+'TX-HPLR-VAR '!F64+'WE-VAR'!F64+BUG_VAR!F64+'TX-HPLC-VAR'!F64+'ARUBA-VAR'!F64+'SITHE-VAR'!F64</f>
        <v>-19819750</v>
      </c>
      <c r="G64" s="12" t="n">
        <f aca="false">STG_VAR!G64+ONT_VAR!G64+'CE-VAR'!G64+'EAST-EGM-VAR'!G64+'BGC-EGM-VAR'!G64+'EAST-LRC-VAR'!G64+'TX-EGM-VAR'!G64+'TX-HPLR-VAR '!G64+'WE-VAR'!G64+BUG_VAR!G64+'TX-HPLC-VAR'!G64+'ARUBA-VAR'!G64+'SITHE-VAR'!G64</f>
        <v>-2308385.61</v>
      </c>
      <c r="H64" s="12" t="n">
        <f aca="false">F64-D64</f>
        <v>-19819750</v>
      </c>
      <c r="I64" s="43" t="n">
        <f aca="false">G64-E64</f>
        <v>-2351329.61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TG_VAR!D65+ONT_VAR!D65+'CE-VAR'!D65+'EAST-EGM-VAR'!D65+'BGC-EGM-VAR'!D65+'EAST-LRC-VAR'!D65+'TX-EGM-VAR'!D65+'TX-HPLR-VAR '!D65+'WE-VAR'!D65+BUG_VAR!D65+'TX-HPLC-VAR'!D65+'ARUBA-VAR'!D65+'SITHE-VAR'!D65</f>
        <v>0</v>
      </c>
      <c r="E65" s="12" t="n">
        <f aca="false">STG_VAR!E65+ONT_VAR!E65+'CE-VAR'!E65+'EAST-EGM-VAR'!E65+'BGC-EGM-VAR'!E65+'EAST-LRC-VAR'!E65+'TX-EGM-VAR'!E65+'TX-HPLR-VAR '!E65+'WE-VAR'!E65+BUG_VAR!E65+'TX-HPLC-VAR'!E65+'ARUBA-VAR'!E65+'SITHE-VAR'!E65</f>
        <v>0</v>
      </c>
      <c r="F65" s="12" t="n">
        <f aca="false">STG_VAR!F65+ONT_VAR!F65+'CE-VAR'!F65+'EAST-EGM-VAR'!F65+'BGC-EGM-VAR'!F65+'EAST-LRC-VAR'!F65+'TX-EGM-VAR'!F65+'TX-HPLR-VAR '!F65+'WE-VAR'!F65+BUG_VAR!F65+'TX-HPLC-VAR'!F65+'ARUBA-VAR'!F65+'SITHE-VAR'!F65</f>
        <v>19966444</v>
      </c>
      <c r="G65" s="12" t="n">
        <f aca="false">STG_VAR!G65+ONT_VAR!G65+'CE-VAR'!G65+'EAST-EGM-VAR'!G65+'BGC-EGM-VAR'!G65+'EAST-LRC-VAR'!G65+'TX-EGM-VAR'!G65+'TX-HPLR-VAR '!G65+'WE-VAR'!G65+BUG_VAR!G65+'TX-HPLC-VAR'!G65+'ARUBA-VAR'!G65+'SITHE-VAR'!G65</f>
        <v>3070632.3</v>
      </c>
      <c r="H65" s="12" t="n">
        <f aca="false">F65-D65</f>
        <v>19966444</v>
      </c>
      <c r="I65" s="43" t="n">
        <f aca="false">G65-E65</f>
        <v>3070632.3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42944</v>
      </c>
      <c r="F66" s="16" t="n">
        <f aca="false">SUM(F64:F65)</f>
        <v>146694</v>
      </c>
      <c r="G66" s="44" t="n">
        <f aca="false">SUM(G64:G65)</f>
        <v>762246.69</v>
      </c>
      <c r="H66" s="16" t="n">
        <f aca="false">SUM(H64:H65)</f>
        <v>146694</v>
      </c>
      <c r="I66" s="44" t="n">
        <f aca="false">SUM(I64:I65)</f>
        <v>719302.69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TG_VAR!D70+ONT_VAR!D70+'CE-VAR'!D70+'EAST-EGM-VAR'!D70+'BGC-EGM-VAR'!D70+'EAST-LRC-VAR'!D70+'TX-EGM-VAR'!D70+'TX-HPLR-VAR '!D70+'WE-VAR'!D70+BUG_VAR!D70+'TX-HPLC-VAR'!D70+'ARUBA-VAR'!D70+'SITHE-VAR'!D70</f>
        <v>0</v>
      </c>
      <c r="E70" s="12" t="n">
        <f aca="false">STG_VAR!E70+ONT_VAR!E70+'CE-VAR'!E70+'EAST-EGM-VAR'!E70+'BGC-EGM-VAR'!E70+'EAST-LRC-VAR'!E70+'TX-EGM-VAR'!E70+'TX-HPLR-VAR '!E70+'WE-VAR'!E70+BUG_VAR!E70+'TX-HPLC-VAR'!E70+'ARUBA-VAR'!E70+'SITHE-VAR'!E70</f>
        <v>34562796.7934991</v>
      </c>
      <c r="F70" s="12" t="n">
        <f aca="false">STG_VAR!F70+ONT_VAR!F70+'CE-VAR'!F70+'EAST-EGM-VAR'!F70+'BGC-EGM-VAR'!F70+'EAST-LRC-VAR'!F70+'TX-EGM-VAR'!F70+'TX-HPLR-VAR '!F70+'WE-VAR'!F70+BUG_VAR!F70+'TX-HPLC-VAR'!F70+'ARUBA-VAR'!F70+'SITHE-VAR'!F70</f>
        <v>0</v>
      </c>
      <c r="G70" s="12" t="n">
        <f aca="false">STG_VAR!G70+ONT_VAR!G70+'CE-VAR'!G70+'EAST-EGM-VAR'!G70+'BGC-EGM-VAR'!G70+'EAST-LRC-VAR'!G70+'TX-EGM-VAR'!G70+'TX-HPLR-VAR '!G70+'WE-VAR'!G70+BUG_VAR!G70+'TX-HPLC-VAR'!G70+'ARUBA-VAR'!G70+'SITHE-VAR'!G70</f>
        <v>34562796.66</v>
      </c>
      <c r="H70" s="12" t="n">
        <f aca="false">F70-D70</f>
        <v>0</v>
      </c>
      <c r="I70" s="43" t="n">
        <f aca="false">G70-E70</f>
        <v>-0.133499085903168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TG_VAR!D71+ONT_VAR!D71+'CE-VAR'!D71+'EAST-EGM-VAR'!D71+'BGC-EGM-VAR'!D71+'EAST-LRC-VAR'!D71+'TX-EGM-VAR'!D71+'TX-HPLR-VAR '!D71+'WE-VAR'!D71+BUG_VAR!D71+'TX-HPLC-VAR'!D71+'ARUBA-VAR'!D71+'SITHE-VAR'!D71</f>
        <v>0</v>
      </c>
      <c r="E71" s="12" t="n">
        <f aca="false">STG_VAR!E71+ONT_VAR!E71+'CE-VAR'!E71+'EAST-EGM-VAR'!E71+'BGC-EGM-VAR'!E71+'EAST-LRC-VAR'!E71+'TX-EGM-VAR'!E71+'TX-HPLR-VAR '!E71+'WE-VAR'!E71+BUG_VAR!E71+'TX-HPLC-VAR'!E71+'ARUBA-VAR'!E71+'SITHE-VAR'!E71</f>
        <v>-31146522</v>
      </c>
      <c r="F71" s="12" t="n">
        <f aca="false">STG_VAR!F71+ONT_VAR!F71+'CE-VAR'!F71+'EAST-EGM-VAR'!F71+'BGC-EGM-VAR'!F71+'EAST-LRC-VAR'!F71+'TX-EGM-VAR'!F71+'TX-HPLR-VAR '!F71+'WE-VAR'!F71+BUG_VAR!F71+'TX-HPLC-VAR'!F71+'ARUBA-VAR'!F71+'SITHE-VAR'!F71</f>
        <v>0</v>
      </c>
      <c r="G71" s="12" t="n">
        <f aca="false">STG_VAR!G71+ONT_VAR!G71+'CE-VAR'!G71+'EAST-EGM-VAR'!G71+'BGC-EGM-VAR'!G71+'EAST-LRC-VAR'!G71+'TX-EGM-VAR'!G71+'TX-HPLR-VAR '!G71+'WE-VAR'!G71+BUG_VAR!G71+'TX-HPLC-VAR'!G71+'ARUBA-VAR'!G71+'SITHE-VAR'!G71</f>
        <v>-31146522.2</v>
      </c>
      <c r="H71" s="12" t="n">
        <f aca="false">F71-D71</f>
        <v>0</v>
      </c>
      <c r="I71" s="43" t="n">
        <f aca="false">G71-E71</f>
        <v>-0.200000002980232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3416274.79349908</v>
      </c>
      <c r="F72" s="16" t="n">
        <f aca="false">SUM(F70:F71)</f>
        <v>0</v>
      </c>
      <c r="G72" s="44" t="n">
        <f aca="false">SUM(G70:G71)</f>
        <v>3416274.45999999</v>
      </c>
      <c r="H72" s="16" t="n">
        <f aca="false">SUM(H70:H71)</f>
        <v>0</v>
      </c>
      <c r="I72" s="44" t="n">
        <f aca="false">SUM(I70:I71)</f>
        <v>-0.3334990888834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TG_VAR!D73+ONT_VAR!D73+'CE-VAR'!D73+'EAST-EGM-VAR'!D73+'BGC-EGM-VAR'!D73+'EAST-LRC-VAR'!D73+'TX-EGM-VAR'!D73+'TX-HPLR-VAR '!D73+'WE-VAR'!D73+BUG_VAR!D73+'TX-HPLC-VAR'!D73+'ARUBA-VAR'!D73+'SITHE-VAR'!D73</f>
        <v>0</v>
      </c>
      <c r="E73" s="12" t="n">
        <f aca="false">STG_VAR!E73+ONT_VAR!E73+'CE-VAR'!E73+'EAST-EGM-VAR'!E73+'BGC-EGM-VAR'!E73+'EAST-LRC-VAR'!E73+'TX-EGM-VAR'!E73+'TX-HPLR-VAR '!E73+'WE-VAR'!E73+BUG_VAR!E73+'TX-HPLC-VAR'!E73+'ARUBA-VAR'!E73+'SITHE-VAR'!E73</f>
        <v>0</v>
      </c>
      <c r="F73" s="12" t="n">
        <f aca="false">STG_VAR!F73+ONT_VAR!F73+'CE-VAR'!F73+'EAST-EGM-VAR'!F73+'BGC-EGM-VAR'!F73+'EAST-LRC-VAR'!F73+'TX-EGM-VAR'!F73+'TX-HPLR-VAR '!F73+'WE-VAR'!F73+BUG_VAR!F73+'TX-HPLC-VAR'!F73+'ARUBA-VAR'!F73+'SITHE-VAR'!F73</f>
        <v>0</v>
      </c>
      <c r="G73" s="12" t="n">
        <f aca="false">STG_VAR!G73+ONT_VAR!G73+'CE-VAR'!G73+'EAST-EGM-VAR'!G73+'BGC-EGM-VAR'!G73+'EAST-LRC-VAR'!G73+'TX-EGM-VAR'!G73+'TX-HPLR-VAR '!G73+'WE-VAR'!G73+BUG_VAR!G73+'TX-HPLC-VAR'!G73+'ARUBA-VAR'!G73+'SITHE-VAR'!G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TG_VAR!D74+ONT_VAR!D74+'CE-VAR'!D74+'EAST-EGM-VAR'!D74+'BGC-EGM-VAR'!D74+'EAST-LRC-VAR'!D74+'TX-EGM-VAR'!D74+'TX-HPLR-VAR '!D74+'WE-VAR'!D74+BUG_VAR!D74+'TX-HPLC-VAR'!D74+'ARUBA-VAR'!D74+'SITHE-VAR'!D74</f>
        <v>0</v>
      </c>
      <c r="E74" s="12" t="n">
        <f aca="false">STG_VAR!E74+ONT_VAR!E74+'CE-VAR'!E74+'EAST-EGM-VAR'!E74+'BGC-EGM-VAR'!E74+'EAST-LRC-VAR'!E74+'TX-EGM-VAR'!E74+'TX-HPLR-VAR '!E74+'WE-VAR'!E74+BUG_VAR!E74+'TX-HPLC-VAR'!E74+'ARUBA-VAR'!E74+'SITHE-VAR'!E74</f>
        <v>21695823.2232807</v>
      </c>
      <c r="F74" s="12" t="n">
        <f aca="false">STG_VAR!F74+ONT_VAR!F74+'CE-VAR'!F74+'EAST-EGM-VAR'!F74+'BGC-EGM-VAR'!F74+'EAST-LRC-VAR'!F74+'TX-EGM-VAR'!F74+'TX-HPLR-VAR '!F74+'WE-VAR'!F74+BUG_VAR!F74+'TX-HPLC-VAR'!F74+'ARUBA-VAR'!F74+'SITHE-VAR'!F74</f>
        <v>0</v>
      </c>
      <c r="G74" s="12" t="n">
        <f aca="false">STG_VAR!G74+ONT_VAR!G74+'CE-VAR'!G74+'EAST-EGM-VAR'!G74+'BGC-EGM-VAR'!G74+'EAST-LRC-VAR'!G74+'TX-EGM-VAR'!G74+'TX-HPLR-VAR '!G74+'WE-VAR'!G74+BUG_VAR!G74+'TX-HPLC-VAR'!G74+'ARUBA-VAR'!G74+'SITHE-VAR'!G74</f>
        <v>16467275.21</v>
      </c>
      <c r="H74" s="12" t="n">
        <f aca="false">F74-D74</f>
        <v>0</v>
      </c>
      <c r="I74" s="43" t="n">
        <f aca="false">G74-E74</f>
        <v>-5228548.01328075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TG_VAR!D75+ONT_VAR!D75+'CE-VAR'!D75+'EAST-EGM-VAR'!D75+'BGC-EGM-VAR'!D75+'EAST-LRC-VAR'!D75+'TX-EGM-VAR'!D75+'TX-HPLR-VAR '!D75+'WE-VAR'!D75+BUG_VAR!D75+'TX-HPLC-VAR'!D75+'ARUBA-VAR'!D75+'SITHE-VAR'!D75</f>
        <v>0</v>
      </c>
      <c r="E75" s="12" t="n">
        <f aca="false">STG_VAR!E75+ONT_VAR!E75+'CE-VAR'!E75+'EAST-EGM-VAR'!E75+'BGC-EGM-VAR'!E75+'EAST-LRC-VAR'!E75+'TX-EGM-VAR'!E75+'TX-HPLR-VAR '!E75+'WE-VAR'!E75+BUG_VAR!E75+'TX-HPLC-VAR'!E75+'ARUBA-VAR'!E75+'SITHE-VAR'!E75</f>
        <v>116097</v>
      </c>
      <c r="F75" s="12" t="n">
        <f aca="false">STG_VAR!F75+ONT_VAR!F75+'CE-VAR'!F75+'EAST-EGM-VAR'!F75+'BGC-EGM-VAR'!F75+'EAST-LRC-VAR'!F75+'TX-EGM-VAR'!F75+'TX-HPLR-VAR '!F75+'WE-VAR'!F75+BUG_VAR!F75+'TX-HPLC-VAR'!F75+'ARUBA-VAR'!F75+'SITHE-VAR'!F75</f>
        <v>0</v>
      </c>
      <c r="G75" s="12" t="n">
        <f aca="false">STG_VAR!G75+ONT_VAR!G75+'CE-VAR'!G75+'EAST-EGM-VAR'!G75+'BGC-EGM-VAR'!G75+'EAST-LRC-VAR'!G75+'TX-EGM-VAR'!G75+'TX-HPLR-VAR '!G75+'WE-VAR'!G75+BUG_VAR!G75+'TX-HPLC-VAR'!G75+'ARUBA-VAR'!G75+'SITHE-VAR'!G75</f>
        <v>116100</v>
      </c>
      <c r="H75" s="12" t="n">
        <f aca="false">F75-D75</f>
        <v>0</v>
      </c>
      <c r="I75" s="43" t="n">
        <f aca="false">G75-E75</f>
        <v>3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TG_VAR!D76+ONT_VAR!D76+'CE-VAR'!D76+'EAST-EGM-VAR'!D76+'BGC-EGM-VAR'!D76+'EAST-LRC-VAR'!D76+'TX-EGM-VAR'!D76+'TX-HPLR-VAR '!D76+'WE-VAR'!D76+BUG_VAR!D76+'TX-HPLC-VAR'!D76+'ARUBA-VAR'!D76+'SITHE-VAR'!D76</f>
        <v>0</v>
      </c>
      <c r="E76" s="12" t="n">
        <f aca="false">STG_VAR!E76+ONT_VAR!E76+'CE-VAR'!E76+'EAST-EGM-VAR'!E76+'BGC-EGM-VAR'!E76+'EAST-LRC-VAR'!E76+'TX-EGM-VAR'!E76+'TX-HPLR-VAR '!E76+'WE-VAR'!E76+BUG_VAR!E76+'TX-HPLC-VAR'!E76+'ARUBA-VAR'!E76+'SITHE-VAR'!E76</f>
        <v>-37640</v>
      </c>
      <c r="F76" s="12" t="n">
        <f aca="false">STG_VAR!F76+ONT_VAR!F76+'CE-VAR'!F76+'EAST-EGM-VAR'!F76+'BGC-EGM-VAR'!F76+'EAST-LRC-VAR'!F76+'TX-EGM-VAR'!F76+'TX-HPLR-VAR '!F76+'WE-VAR'!F76+BUG_VAR!F76+'TX-HPLC-VAR'!F76+'ARUBA-VAR'!F76+'SITHE-VAR'!F76</f>
        <v>0</v>
      </c>
      <c r="G76" s="12" t="n">
        <f aca="false">STG_VAR!G76+ONT_VAR!G76+'CE-VAR'!G76+'EAST-EGM-VAR'!G76+'BGC-EGM-VAR'!G76+'EAST-LRC-VAR'!G76+'TX-EGM-VAR'!G76+'TX-HPLR-VAR '!G76+'WE-VAR'!G76+BUG_VAR!G76+'TX-HPLC-VAR'!G76+'ARUBA-VAR'!G76+'SITHE-VAR'!G76</f>
        <v>-57591.29</v>
      </c>
      <c r="H76" s="12" t="n">
        <f aca="false">F76-D76</f>
        <v>0</v>
      </c>
      <c r="I76" s="43" t="n">
        <f aca="false">G76-E76</f>
        <v>-19951.29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TG_VAR!D77+ONT_VAR!D77+'CE-VAR'!D77+'EAST-EGM-VAR'!D77+'BGC-EGM-VAR'!D77+'EAST-LRC-VAR'!D77+'TX-EGM-VAR'!D77+'TX-HPLR-VAR '!D77+'WE-VAR'!D77+BUG_VAR!D77+'TX-HPLC-VAR'!D77+'ARUBA-VAR'!D77+'SITHE-VAR'!D77</f>
        <v>0</v>
      </c>
      <c r="E77" s="12" t="n">
        <f aca="false">STG_VAR!E77+ONT_VAR!E77+'CE-VAR'!E77+'EAST-EGM-VAR'!E77+'BGC-EGM-VAR'!E77+'EAST-LRC-VAR'!E77+'TX-EGM-VAR'!E77+'TX-HPLR-VAR '!E77+'WE-VAR'!E77+BUG_VAR!E77+'TX-HPLC-VAR'!E77+'ARUBA-VAR'!E77+'SITHE-VAR'!E77</f>
        <v>-4042109</v>
      </c>
      <c r="F77" s="12" t="n">
        <f aca="false">STG_VAR!F77+ONT_VAR!F77+'CE-VAR'!F77+'EAST-EGM-VAR'!F77+'BGC-EGM-VAR'!F77+'EAST-LRC-VAR'!F77+'TX-EGM-VAR'!F77+'TX-HPLR-VAR '!F77+'WE-VAR'!F77+BUG_VAR!F77+'TX-HPLC-VAR'!F77+'ARUBA-VAR'!F77+'SITHE-VAR'!F77</f>
        <v>0</v>
      </c>
      <c r="G77" s="12" t="n">
        <f aca="false">STG_VAR!G77+ONT_VAR!G77+'CE-VAR'!G77+'EAST-EGM-VAR'!G77+'BGC-EGM-VAR'!G77+'EAST-LRC-VAR'!G77+'TX-EGM-VAR'!G77+'TX-HPLR-VAR '!G77+'WE-VAR'!G77+BUG_VAR!G77+'TX-HPLC-VAR'!G77+'ARUBA-VAR'!G77+'SITHE-VAR'!G77</f>
        <v>-4579696</v>
      </c>
      <c r="H77" s="12" t="n">
        <f aca="false">F77-D77</f>
        <v>0</v>
      </c>
      <c r="I77" s="43" t="n">
        <f aca="false">G77-E77</f>
        <v>-537587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TG_VAR!D78+ONT_VAR!D78+'CE-VAR'!D78+'EAST-EGM-VAR'!D78+'BGC-EGM-VAR'!D78+'EAST-LRC-VAR'!D78+'TX-EGM-VAR'!D78+'TX-HPLR-VAR '!D78+'WE-VAR'!D78+BUG_VAR!D78+'TX-HPLC-VAR'!D78+'ARUBA-VAR'!D78+'SITHE-VAR'!D78</f>
        <v>0</v>
      </c>
      <c r="E78" s="12" t="n">
        <f aca="false">STG_VAR!E78+ONT_VAR!E78+'CE-VAR'!E78+'EAST-EGM-VAR'!E78+'BGC-EGM-VAR'!E78+'EAST-LRC-VAR'!E78+'TX-EGM-VAR'!E78+'TX-HPLR-VAR '!E78+'WE-VAR'!E78+BUG_VAR!E78+'TX-HPLC-VAR'!E78+'ARUBA-VAR'!E78+'SITHE-VAR'!E78</f>
        <v>23732.85</v>
      </c>
      <c r="F78" s="12" t="n">
        <f aca="false">STG_VAR!F78+ONT_VAR!F78+'CE-VAR'!F78+'EAST-EGM-VAR'!F78+'BGC-EGM-VAR'!F78+'EAST-LRC-VAR'!F78+'TX-EGM-VAR'!F78+'TX-HPLR-VAR '!F78+'WE-VAR'!F78+BUG_VAR!F78+'TX-HPLC-VAR'!F78+'ARUBA-VAR'!F78+'SITHE-VAR'!F78</f>
        <v>0</v>
      </c>
      <c r="G78" s="12" t="n">
        <f aca="false">STG_VAR!G78+ONT_VAR!G78+'CE-VAR'!G78+'EAST-EGM-VAR'!G78+'BGC-EGM-VAR'!G78+'EAST-LRC-VAR'!G78+'TX-EGM-VAR'!G78+'TX-HPLR-VAR '!G78+'WE-VAR'!G78+BUG_VAR!G78+'TX-HPLC-VAR'!G78+'ARUBA-VAR'!G78+'SITHE-VAR'!G78</f>
        <v>26963</v>
      </c>
      <c r="H78" s="12" t="n">
        <f aca="false">F78-D78</f>
        <v>0</v>
      </c>
      <c r="I78" s="43" t="n">
        <f aca="false">G78-E78</f>
        <v>3230.15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TG_VAR!D79+ONT_VAR!D79+'CE-VAR'!D79+'EAST-EGM-VAR'!D79+'BGC-EGM-VAR'!D79+'EAST-LRC-VAR'!D79+'TX-EGM-VAR'!D79+'TX-HPLR-VAR '!D79+'WE-VAR'!D79+BUG_VAR!D79+'TX-HPLC-VAR'!D79+'ARUBA-VAR'!D79+'SITHE-VAR'!D79</f>
        <v>0</v>
      </c>
      <c r="E79" s="12" t="n">
        <f aca="false">STG_VAR!E79+ONT_VAR!E79+'CE-VAR'!E79+'EAST-EGM-VAR'!E79+'BGC-EGM-VAR'!E79+'EAST-LRC-VAR'!E79+'TX-EGM-VAR'!E79+'TX-HPLR-VAR '!E79+'WE-VAR'!E79+BUG_VAR!E79+'TX-HPLC-VAR'!E79+'ARUBA-VAR'!E79+'SITHE-VAR'!E79</f>
        <v>1500534</v>
      </c>
      <c r="F79" s="12" t="n">
        <f aca="false">STG_VAR!F79+ONT_VAR!F79+'CE-VAR'!F79+'EAST-EGM-VAR'!F79+'BGC-EGM-VAR'!F79+'EAST-LRC-VAR'!F79+'TX-EGM-VAR'!F79+'TX-HPLR-VAR '!F79+'WE-VAR'!F79+BUG_VAR!F79+'TX-HPLC-VAR'!F79+'ARUBA-VAR'!F79+'SITHE-VAR'!F79</f>
        <v>0</v>
      </c>
      <c r="G79" s="12" t="n">
        <f aca="false">STG_VAR!G79+ONT_VAR!G79+'CE-VAR'!G79+'EAST-EGM-VAR'!G79+'BGC-EGM-VAR'!G79+'EAST-LRC-VAR'!G79+'TX-EGM-VAR'!G79+'TX-HPLR-VAR '!G79+'WE-VAR'!G79+BUG_VAR!G79+'TX-HPLC-VAR'!G79+'ARUBA-VAR'!G79+'SITHE-VAR'!G79</f>
        <v>0</v>
      </c>
      <c r="H79" s="12" t="n">
        <f aca="false">F79-D79</f>
        <v>0</v>
      </c>
      <c r="I79" s="43" t="n">
        <f aca="false">G79-E79</f>
        <v>-1500534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TG_VAR!D80+ONT_VAR!D80+'CE-VAR'!D80+'EAST-EGM-VAR'!D80+'BGC-EGM-VAR'!D80+'EAST-LRC-VAR'!D80+'TX-EGM-VAR'!D80+'TX-HPLR-VAR '!D80+'WE-VAR'!D80+BUG_VAR!D80+'TX-HPLC-VAR'!D80+'ARUBA-VAR'!D80+'SITHE-VAR'!D80</f>
        <v>0</v>
      </c>
      <c r="E80" s="12" t="n">
        <f aca="false">STG_VAR!E80+ONT_VAR!E80+'CE-VAR'!E80+'EAST-EGM-VAR'!E80+'BGC-EGM-VAR'!E80+'EAST-LRC-VAR'!E80+'TX-EGM-VAR'!E80+'TX-HPLR-VAR '!E80+'WE-VAR'!E80+BUG_VAR!E80+'TX-HPLC-VAR'!E80+'ARUBA-VAR'!E80+'SITHE-VAR'!E80</f>
        <v>0</v>
      </c>
      <c r="F80" s="12" t="n">
        <f aca="false">STG_VAR!F80+ONT_VAR!F80+'CE-VAR'!F80+'EAST-EGM-VAR'!F80+'BGC-EGM-VAR'!F80+'EAST-LRC-VAR'!F80+'TX-EGM-VAR'!F80+'TX-HPLR-VAR '!F80+'WE-VAR'!F80+BUG_VAR!F80+'TX-HPLC-VAR'!F80+'ARUBA-VAR'!F80+'SITHE-VAR'!F80</f>
        <v>0</v>
      </c>
      <c r="G80" s="12" t="n">
        <f aca="false">STG_VAR!G80+ONT_VAR!G80+'CE-VAR'!G80+'EAST-EGM-VAR'!G80+'BGC-EGM-VAR'!G80+'EAST-LRC-VAR'!G80+'TX-EGM-VAR'!G80+'TX-HPLR-VAR '!G80+'WE-VAR'!G80+BUG_VAR!G80+'TX-HPLC-VAR'!G80+'ARUBA-VAR'!G80+'SITHE-VAR'!G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TG_VAR!D81+ONT_VAR!D81+'CE-VAR'!D81+'EAST-EGM-VAR'!D81+'BGC-EGM-VAR'!D81+'EAST-LRC-VAR'!D81+'TX-EGM-VAR'!D81+'TX-HPLR-VAR '!D81+'WE-VAR'!D81+BUG_VAR!D81+'TX-HPLC-VAR'!D81+'ARUBA-VAR'!D81+'SITHE-VAR'!D81</f>
        <v>0</v>
      </c>
      <c r="E81" s="12" t="n">
        <f aca="false">STG_VAR!E81+ONT_VAR!E81+'CE-VAR'!E81+'EAST-EGM-VAR'!E81+'BGC-EGM-VAR'!E81+'EAST-LRC-VAR'!E81+'TX-EGM-VAR'!E81+'TX-HPLR-VAR '!E81+'WE-VAR'!E81+BUG_VAR!E81+'TX-HPLC-VAR'!E81+'ARUBA-VAR'!E81+'SITHE-VAR'!E81</f>
        <v>1187329</v>
      </c>
      <c r="F81" s="12" t="n">
        <f aca="false">STG_VAR!F81+ONT_VAR!F81+'CE-VAR'!F81+'EAST-EGM-VAR'!F81+'BGC-EGM-VAR'!F81+'EAST-LRC-VAR'!F81+'TX-EGM-VAR'!F81+'TX-HPLR-VAR '!F81+'WE-VAR'!F81+BUG_VAR!F81+'TX-HPLC-VAR'!F81+'ARUBA-VAR'!F81+'SITHE-VAR'!F81</f>
        <v>0</v>
      </c>
      <c r="G81" s="12" t="n">
        <f aca="false">STG_VAR!G81+ONT_VAR!G81+'CE-VAR'!G81+'EAST-EGM-VAR'!G81+'BGC-EGM-VAR'!G81+'EAST-LRC-VAR'!G81+'TX-EGM-VAR'!G81+'TX-HPLR-VAR '!G81+'WE-VAR'!G81+BUG_VAR!G81+'TX-HPLC-VAR'!G81+'ARUBA-VAR'!G81+'SITHE-VAR'!G81</f>
        <v>697530.09</v>
      </c>
      <c r="H81" s="12" t="n">
        <f aca="false">F81-D81</f>
        <v>0</v>
      </c>
      <c r="I81" s="43" t="n">
        <f aca="false">G81-E81</f>
        <v>-489798.91</v>
      </c>
    </row>
    <row r="82" s="57" customFormat="true" ht="20.25" hidden="false" customHeight="true" outlineLevel="0" collapsed="false">
      <c r="A82" s="52"/>
      <c r="B82" s="53"/>
      <c r="C82" s="54" t="s">
        <v>95</v>
      </c>
      <c r="D82" s="55" t="n">
        <f aca="false">D16+D24+D29+D36+D43+D45+D47+D49</f>
        <v>16</v>
      </c>
      <c r="E82" s="56" t="n">
        <f aca="false">SUM(E72:E81)+E16+E24+E29+E36+E43+E45+E47+E49+E51+E56+E61+E66</f>
        <v>6744796.5970872</v>
      </c>
      <c r="F82" s="55" t="n">
        <f aca="false">F16+F24+F29+F36+F43+F45+F47+F49</f>
        <v>0</v>
      </c>
      <c r="G82" s="56" t="n">
        <f aca="false">SUM(G72:G81)+G16+G24+G29+G36+G43+G45+G47+G49+G51+G56+G61+G66</f>
        <v>2618504.3780003</v>
      </c>
      <c r="H82" s="55" t="n">
        <f aca="false">H16+H24+H29+H36+H43+H45+H47+H49</f>
        <v>-16</v>
      </c>
      <c r="I82" s="56" t="n">
        <f aca="false">SUM(I72:I81)+I16+I24+I29+I36+I43+I45+I47+I49+I51+I56+I61+I66</f>
        <v>-4126292.21908696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'CE-FLSH'!M82+'SITHE-FLSH'!M82+'ARUBA-FLSH'!M82+'EAST-EGM-FLSH'!E82+'EAST-LRC-FLSH'!E82+'TX-EGM-FLSH'!E82+'TX-HPLR-FLSH'!E82+'TX-HPLC-FLSH'!E82+'WE-FLSH'!E82+ONT_FLSH!E82+BUG_FLSH!E82</f>
        <v>5152095.59708716</v>
      </c>
      <c r="G84" s="21"/>
      <c r="I84" s="21"/>
    </row>
    <row r="85" customFormat="false" ht="12.75" hidden="false" customHeight="false" outlineLevel="0" collapsed="false">
      <c r="A85" s="58" t="s">
        <v>32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6</v>
      </c>
      <c r="D86" s="59" t="n">
        <f aca="false">STG_VAR!D86+ONT_VAR!D86+'CE-VAR'!D86+'EAST-EGM-VAR'!D86+'BGC-EGM-VAR'!D86+'EAST-LRC-VAR'!D86+'TX-EGM-VAR'!D86+'TX-HPLR-VAR '!D86+'WE-VAR'!D86+BUG_VAR!D86+'TX-HPLC-VAR'!D86</f>
        <v>0</v>
      </c>
      <c r="E86" s="59" t="n">
        <f aca="false">STG_VAR!E86+ONT_VAR!E86+'CE-VAR'!E86+'EAST-EGM-VAR'!E86+'BGC-EGM-VAR'!E86+'EAST-LRC-VAR'!E86+'TX-EGM-VAR'!E86+'TX-HPLR-VAR '!E86+'WE-VAR'!E86+BUG_VAR!E86+'TX-HPLC-VAR'!E86</f>
        <v>1113994</v>
      </c>
      <c r="F86" s="12" t="n">
        <f aca="false">STG_VAR!F86+ONT_VAR!F86+'CE-VAR'!F86+'EAST-EGM-VAR'!F86+'BGC-EGM-VAR'!F86+'EAST-LRC-VAR'!F86+'TX-EGM-VAR'!F86+'TX-HPLR-VAR '!F86+'WE-VAR'!F86+BUG_VAR!F86+'TX-HPLC-VAR'!F86+'ARUBA-VAR'!F86</f>
        <v>0</v>
      </c>
      <c r="G86" s="12" t="n">
        <f aca="false">STG_VAR!G86+ONT_VAR!G86+'CE-VAR'!G86+'EAST-EGM-VAR'!G86+'BGC-EGM-VAR'!G86+'EAST-LRC-VAR'!G86+'TX-EGM-VAR'!G86+'TX-HPLR-VAR '!G86+'WE-VAR'!G86+BUG_VAR!G86+'TX-HPLC-VAR'!G86+'ARUBA-VAR'!G86</f>
        <v>1528164</v>
      </c>
      <c r="H86" s="59" t="n">
        <f aca="false">F86-D86</f>
        <v>0</v>
      </c>
      <c r="I86" s="59" t="n">
        <f aca="false">G86-E86</f>
        <v>414170</v>
      </c>
    </row>
    <row r="87" customFormat="false" ht="12.75" hidden="false" customHeight="false" outlineLevel="0" collapsed="false">
      <c r="A87" s="3"/>
      <c r="B87" s="48"/>
      <c r="C87" s="50" t="s">
        <v>87</v>
      </c>
      <c r="D87" s="60" t="n">
        <f aca="false">STG_VAR!D87+ONT_VAR!D87+'CE-VAR'!D87+'EAST-EGM-VAR'!D87+'BGC-EGM-VAR'!D87+'EAST-LRC-VAR'!D87+'TX-EGM-VAR'!D87+'TX-HPLR-VAR '!D87+'WE-VAR'!D87+BUG_VAR!D87+'TX-HPLC-VAR'!D87</f>
        <v>0</v>
      </c>
      <c r="E87" s="60" t="n">
        <f aca="false">STG_VAR!E87+ONT_VAR!E87+'CE-VAR'!E87+'EAST-EGM-VAR'!E87+'BGC-EGM-VAR'!E87+'EAST-LRC-VAR'!E87+'TX-EGM-VAR'!E87+'TX-HPLR-VAR '!E87+'WE-VAR'!E87+BUG_VAR!E87+'TX-HPLC-VAR'!E87</f>
        <v>0</v>
      </c>
      <c r="F87" s="12" t="n">
        <f aca="false">STG_VAR!F87+ONT_VAR!F87+'CE-VAR'!F87+'EAST-EGM-VAR'!F87+'BGC-EGM-VAR'!F87+'EAST-LRC-VAR'!F87+'TX-EGM-VAR'!F87+'TX-HPLR-VAR '!F87+'WE-VAR'!F87+BUG_VAR!F87+'TX-HPLC-VAR'!F87+'ARUBA-VAR'!F87</f>
        <v>0</v>
      </c>
      <c r="G87" s="12" t="n">
        <f aca="false">STG_VAR!G87+ONT_VAR!G87+'CE-VAR'!G87+'EAST-EGM-VAR'!G87+'BGC-EGM-VAR'!G87+'EAST-LRC-VAR'!G87+'TX-EGM-VAR'!G87+'TX-HPLR-VAR '!G87+'WE-VAR'!G87+BUG_VAR!G87+'TX-HPLC-VAR'!G87+'ARUBA-VAR'!G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8</v>
      </c>
      <c r="D88" s="61" t="n">
        <f aca="false">STG_VAR!D88+ONT_VAR!D88+'CE-VAR'!D88+'EAST-EGM-VAR'!D88+'BGC-EGM-VAR'!D88+'EAST-LRC-VAR'!D88+'TX-EGM-VAR'!D88+'TX-HPLR-VAR '!D88+'WE-VAR'!D88+BUG_VAR!D88+'TX-HPLC-VAR'!D88</f>
        <v>0</v>
      </c>
      <c r="E88" s="61" t="n">
        <f aca="false">STG_VAR!E88+ONT_VAR!E88+'CE-VAR'!E88+'EAST-EGM-VAR'!E88+'BGC-EGM-VAR'!E88+'EAST-LRC-VAR'!E88+'TX-EGM-VAR'!E88+'TX-HPLR-VAR '!E88+'WE-VAR'!E88+BUG_VAR!E88+'TX-HPLC-VAR'!E88</f>
        <v>0</v>
      </c>
      <c r="F88" s="12" t="n">
        <f aca="false">STG_VAR!F88+ONT_VAR!F88+'CE-VAR'!F88+'EAST-EGM-VAR'!F88+'BGC-EGM-VAR'!F88+'EAST-LRC-VAR'!F88+'TX-EGM-VAR'!F88+'TX-HPLR-VAR '!F88+'WE-VAR'!F88+BUG_VAR!F88+'TX-HPLC-VAR'!F88+'ARUBA-VAR'!F88</f>
        <v>0</v>
      </c>
      <c r="G88" s="12" t="n">
        <f aca="false">STG_VAR!G88+ONT_VAR!G88+'CE-VAR'!G88+'EAST-EGM-VAR'!G88+'BGC-EGM-VAR'!G88+'EAST-LRC-VAR'!G88+'TX-EGM-VAR'!G88+'TX-HPLR-VAR '!G88+'WE-VAR'!G88+BUG_VAR!G88+'TX-HPLC-VAR'!G88+'ARUBA-VAR'!G88</f>
        <v>-409137</v>
      </c>
      <c r="H88" s="61" t="n">
        <f aca="false">F88-D88</f>
        <v>0</v>
      </c>
      <c r="I88" s="61" t="n">
        <f aca="false">G88-E88</f>
        <v>-409137</v>
      </c>
    </row>
    <row r="89" s="66" customFormat="true" ht="12.75" hidden="false" customHeight="false" outlineLevel="0" collapsed="false">
      <c r="A89" s="62"/>
      <c r="B89" s="63"/>
      <c r="C89" s="64" t="s">
        <v>97</v>
      </c>
      <c r="D89" s="65" t="n">
        <f aca="false">SUM(D86:D88)</f>
        <v>0</v>
      </c>
      <c r="E89" s="65" t="n">
        <f aca="false">SUM(E86:E88)</f>
        <v>1113994</v>
      </c>
      <c r="F89" s="65" t="n">
        <f aca="false">SUM(F86:F88)</f>
        <v>0</v>
      </c>
      <c r="G89" s="65" t="n">
        <f aca="false">SUM(G86:G88)</f>
        <v>1119027</v>
      </c>
      <c r="H89" s="65" t="n">
        <f aca="false">SUM(H86:H88)</f>
        <v>0</v>
      </c>
      <c r="I89" s="65" t="n">
        <f aca="false">SUM(I86:I88)</f>
        <v>5033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8</v>
      </c>
      <c r="D91" s="65" t="n">
        <f aca="false">+D82+D89</f>
        <v>16</v>
      </c>
      <c r="E91" s="65" t="n">
        <f aca="false">+E82+E89</f>
        <v>7858790.5970872</v>
      </c>
      <c r="F91" s="65" t="n">
        <f aca="false">+F82+F89</f>
        <v>0</v>
      </c>
      <c r="G91" s="65" t="n">
        <f aca="false">+G82+G89</f>
        <v>3737531.3780003</v>
      </c>
      <c r="H91" s="65" t="n">
        <f aca="false">+H82+H89</f>
        <v>-16</v>
      </c>
      <c r="I91" s="65" t="n">
        <f aca="false">+I82+I89</f>
        <v>-4121259.21908696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7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EAST-EGM-FLSH'!L11</f>
        <v>100793061</v>
      </c>
      <c r="E11" s="43" t="n">
        <f aca="false">'EAST-EGM-FLSH'!M11</f>
        <v>290821152</v>
      </c>
      <c r="F11" s="12" t="n">
        <f aca="false">'EAST-EGM-GL'!D11</f>
        <v>94242347</v>
      </c>
      <c r="G11" s="43" t="n">
        <f aca="false">'EAST-EGM-GL'!E11</f>
        <v>279591892.7</v>
      </c>
      <c r="H11" s="12" t="n">
        <f aca="false">F11-D11</f>
        <v>-6550714</v>
      </c>
      <c r="I11" s="43" t="n">
        <f aca="false">G11-E11</f>
        <v>-11229259.3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EAST-EGM-FLSH'!L12</f>
        <v>0</v>
      </c>
      <c r="E12" s="43" t="n">
        <f aca="false">'EAST-EGM-FLSH'!M12</f>
        <v>0</v>
      </c>
      <c r="F12" s="12" t="n">
        <f aca="false">'EAST-EGM-GL'!D12</f>
        <v>0</v>
      </c>
      <c r="G12" s="43" t="n">
        <f aca="false">'EAST-EGM-GL'!E12</f>
        <v>-2225151.97</v>
      </c>
      <c r="H12" s="12" t="n">
        <f aca="false">F12-D12</f>
        <v>0</v>
      </c>
      <c r="I12" s="43" t="n">
        <f aca="false">G12-E12</f>
        <v>-2225151.97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EAST-EGM-FLSH'!L13</f>
        <v>34376354</v>
      </c>
      <c r="E13" s="43" t="n">
        <f aca="false">'EAST-EGM-FLSH'!M13</f>
        <v>87323206</v>
      </c>
      <c r="F13" s="12" t="n">
        <f aca="false">'EAST-EGM-GL'!D13</f>
        <v>14799973</v>
      </c>
      <c r="G13" s="43" t="n">
        <f aca="false">'EAST-EGM-GL'!E13</f>
        <v>40216657</v>
      </c>
      <c r="H13" s="12" t="n">
        <f aca="false">F13-D13</f>
        <v>-19576381</v>
      </c>
      <c r="I13" s="43" t="n">
        <f aca="false">G13-E13</f>
        <v>-47106549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EAST-EGM-FLSH'!L14</f>
        <v>0</v>
      </c>
      <c r="E14" s="43" t="n">
        <f aca="false">'EAST-EGM-FLSH'!M14</f>
        <v>-481</v>
      </c>
      <c r="F14" s="12" t="n">
        <f aca="false">'EAST-EGM-GL'!D14</f>
        <v>0</v>
      </c>
      <c r="G14" s="43" t="n">
        <f aca="false">'EAST-EGM-GL'!E14</f>
        <v>0</v>
      </c>
      <c r="H14" s="12" t="n">
        <f aca="false">F14-D14</f>
        <v>0</v>
      </c>
      <c r="I14" s="43" t="n">
        <f aca="false">G14-E14</f>
        <v>481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EAST-EGM-FLSH'!L15</f>
        <v>0</v>
      </c>
      <c r="E15" s="43" t="n">
        <f aca="false">'EAST-EGM-FLSH'!M15</f>
        <v>0</v>
      </c>
      <c r="F15" s="12" t="n">
        <f aca="false">'EAST-EGM-GL'!D15</f>
        <v>0</v>
      </c>
      <c r="G15" s="43" t="n">
        <f aca="false">'EAST-EGM-GL'!E15</f>
        <v>911303.15</v>
      </c>
      <c r="H15" s="12" t="n">
        <f aca="false">F15-D15</f>
        <v>0</v>
      </c>
      <c r="I15" s="43" t="n">
        <f aca="false">G15-E15</f>
        <v>911303.15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135169415</v>
      </c>
      <c r="E16" s="44" t="n">
        <f aca="false">SUM(E11:E15)</f>
        <v>378143877</v>
      </c>
      <c r="F16" s="16" t="n">
        <f aca="false">SUM(F11:F15)</f>
        <v>109042320</v>
      </c>
      <c r="G16" s="44" t="n">
        <f aca="false">SUM(G11:G15)</f>
        <v>318494700.88</v>
      </c>
      <c r="H16" s="16" t="n">
        <f aca="false">SUM(H11:H15)</f>
        <v>-26127095</v>
      </c>
      <c r="I16" s="44" t="n">
        <f aca="false">SUM(I11:I15)</f>
        <v>-59649176.12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EAST-EGM-FLSH'!L19</f>
        <v>-103607089</v>
      </c>
      <c r="E19" s="43" t="n">
        <f aca="false">'EAST-EGM-FLSH'!M19</f>
        <v>-308993742.976627</v>
      </c>
      <c r="F19" s="12" t="n">
        <f aca="false">'EAST-EGM-GL'!D19</f>
        <v>-103180610</v>
      </c>
      <c r="G19" s="43" t="n">
        <f aca="false">'EAST-EGM-GL'!E19</f>
        <v>-308017073.72</v>
      </c>
      <c r="H19" s="12" t="n">
        <f aca="false">F19-D19</f>
        <v>426479</v>
      </c>
      <c r="I19" s="43" t="n">
        <f aca="false">G19-E19</f>
        <v>976669.256626725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EAST-EGM-FLSH'!L20</f>
        <v>0</v>
      </c>
      <c r="E20" s="43" t="n">
        <f aca="false">'EAST-EGM-FLSH'!M20</f>
        <v>0</v>
      </c>
      <c r="F20" s="12" t="n">
        <f aca="false">'EAST-EGM-GL'!D20</f>
        <v>0</v>
      </c>
      <c r="G20" s="43" t="n">
        <f aca="false">'EAST-EGM-GL'!E20</f>
        <v>-1893012.96</v>
      </c>
      <c r="H20" s="12" t="n">
        <f aca="false">F20-D20</f>
        <v>0</v>
      </c>
      <c r="I20" s="43" t="n">
        <f aca="false">G20-E20</f>
        <v>-1893012.96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EAST-EGM-FLSH'!L21</f>
        <v>-30814363</v>
      </c>
      <c r="E21" s="43" t="n">
        <f aca="false">'EAST-EGM-FLSH'!M21</f>
        <v>-78054921</v>
      </c>
      <c r="F21" s="12" t="n">
        <f aca="false">'EAST-EGM-GL'!D21</f>
        <v>-11602232</v>
      </c>
      <c r="G21" s="43" t="n">
        <f aca="false">'EAST-EGM-GL'!E21</f>
        <v>-31721375</v>
      </c>
      <c r="H21" s="12" t="n">
        <f aca="false">F21-D21</f>
        <v>19212131</v>
      </c>
      <c r="I21" s="43" t="n">
        <f aca="false">G21-E21</f>
        <v>46333546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EAST-EGM-FLSH'!L22</f>
        <v>0</v>
      </c>
      <c r="E22" s="43" t="n">
        <f aca="false">'EAST-EGM-FLSH'!M22</f>
        <v>0</v>
      </c>
      <c r="F22" s="12" t="n">
        <f aca="false">'EAST-EGM-GL'!D22</f>
        <v>0</v>
      </c>
      <c r="G22" s="43" t="n">
        <f aca="false">'EAST-EGM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EAST-EGM-FLSH'!L23</f>
        <v>152027</v>
      </c>
      <c r="E23" s="43" t="n">
        <f aca="false">'EAST-EGM-FLSH'!M23</f>
        <v>362607</v>
      </c>
      <c r="F23" s="12" t="n">
        <f aca="false">'EAST-EGM-GL'!D23</f>
        <v>172016</v>
      </c>
      <c r="G23" s="43" t="n">
        <f aca="false">'EAST-EGM-GL'!E23</f>
        <v>2219493.995</v>
      </c>
      <c r="H23" s="12" t="n">
        <f aca="false">F23-D23</f>
        <v>19989</v>
      </c>
      <c r="I23" s="43" t="n">
        <f aca="false">G23-E23</f>
        <v>1856886.995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134269425</v>
      </c>
      <c r="E24" s="44" t="n">
        <f aca="false">SUM(E19:E23)</f>
        <v>-386686056.976627</v>
      </c>
      <c r="F24" s="16" t="n">
        <f aca="false">SUM(F19:F23)</f>
        <v>-114610826</v>
      </c>
      <c r="G24" s="44" t="n">
        <f aca="false">SUM(G19:G23)</f>
        <v>-339411967.685</v>
      </c>
      <c r="H24" s="16" t="n">
        <f aca="false">SUM(H19:H23)</f>
        <v>19658599</v>
      </c>
      <c r="I24" s="44" t="n">
        <f aca="false">SUM(I19:I23)</f>
        <v>47274089.2916267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EAST-EGM-FLSH'!L27</f>
        <v>0</v>
      </c>
      <c r="E27" s="43" t="n">
        <f aca="false">'EAST-EGM-FLSH'!M27</f>
        <v>0</v>
      </c>
      <c r="F27" s="12" t="n">
        <f aca="false">'EAST-EGM-GL'!D27</f>
        <v>8861237</v>
      </c>
      <c r="G27" s="43" t="n">
        <f aca="false">'EAST-EGM-GL'!E27</f>
        <v>20769563.84</v>
      </c>
      <c r="H27" s="12" t="n">
        <f aca="false">F27-D27</f>
        <v>8861237</v>
      </c>
      <c r="I27" s="43" t="n">
        <f aca="false">G27-E27</f>
        <v>20769563.84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EAST-EGM-FLSH'!L28</f>
        <v>0</v>
      </c>
      <c r="E28" s="43" t="n">
        <f aca="false">'EAST-EGM-FLSH'!M28</f>
        <v>0</v>
      </c>
      <c r="F28" s="12" t="n">
        <f aca="false">'EAST-EGM-GL'!D28</f>
        <v>-3709063</v>
      </c>
      <c r="G28" s="43" t="n">
        <f aca="false">'EAST-EGM-GL'!E28</f>
        <v>-8879479.58</v>
      </c>
      <c r="H28" s="12" t="n">
        <f aca="false">F28-D28</f>
        <v>-3709063</v>
      </c>
      <c r="I28" s="43" t="n">
        <f aca="false">G28-E28</f>
        <v>-8879479.58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5152174</v>
      </c>
      <c r="G29" s="44" t="n">
        <f aca="false">SUM(G27:G28)</f>
        <v>11890084.26</v>
      </c>
      <c r="H29" s="16" t="n">
        <f aca="false">SUM(H27:H28)</f>
        <v>5152174</v>
      </c>
      <c r="I29" s="44" t="n">
        <f aca="false">SUM(I27:I28)</f>
        <v>11890084.26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EAST-EGM-FLSH'!L32</f>
        <v>-3098</v>
      </c>
      <c r="E32" s="43" t="n">
        <f aca="false">'EAST-EGM-FLSH'!M32</f>
        <v>-75353</v>
      </c>
      <c r="F32" s="12" t="n">
        <f aca="false">'EAST-EGM-GL'!D32</f>
        <v>-432232</v>
      </c>
      <c r="G32" s="43" t="n">
        <f aca="false">'EAST-EGM-GL'!E32</f>
        <v>-1333435.72</v>
      </c>
      <c r="H32" s="12" t="n">
        <f aca="false">F32-D32</f>
        <v>-429134</v>
      </c>
      <c r="I32" s="43" t="n">
        <f aca="false">G32-E32</f>
        <v>-1258082.72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EAST-EGM-FLSH'!L33</f>
        <v>830902</v>
      </c>
      <c r="E33" s="43" t="n">
        <f aca="false">'EAST-EGM-FLSH'!M33</f>
        <v>2045437</v>
      </c>
      <c r="F33" s="12" t="n">
        <f aca="false">'EAST-EGM-GL'!D33</f>
        <v>-156128</v>
      </c>
      <c r="G33" s="43" t="n">
        <f aca="false">'EAST-EGM-GL'!E33</f>
        <v>-589557.19</v>
      </c>
      <c r="H33" s="12" t="n">
        <f aca="false">F33-D33</f>
        <v>-987030</v>
      </c>
      <c r="I33" s="43" t="n">
        <f aca="false">G33-E33</f>
        <v>-2634994.19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EAST-EGM-FLSH'!L34</f>
        <v>-844605</v>
      </c>
      <c r="E34" s="43" t="n">
        <f aca="false">'EAST-EGM-FLSH'!M34</f>
        <v>-2079004</v>
      </c>
      <c r="F34" s="12" t="n">
        <f aca="false">'EAST-EGM-GL'!D34</f>
        <v>108439</v>
      </c>
      <c r="G34" s="43" t="n">
        <f aca="false">'EAST-EGM-GL'!E34</f>
        <v>246245.29</v>
      </c>
      <c r="H34" s="12" t="n">
        <f aca="false">F34-D34</f>
        <v>953044</v>
      </c>
      <c r="I34" s="43" t="n">
        <f aca="false">G34-E34</f>
        <v>2325249.29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EAST-EGM-FLSH'!L35</f>
        <v>501387</v>
      </c>
      <c r="E35" s="43" t="n">
        <f aca="false">'EAST-EGM-FLSH'!M35</f>
        <v>5752</v>
      </c>
      <c r="F35" s="12" t="n">
        <f aca="false">'EAST-EGM-GL'!D35</f>
        <v>507378</v>
      </c>
      <c r="G35" s="43" t="n">
        <f aca="false">'EAST-EGM-GL'!E35</f>
        <v>0</v>
      </c>
      <c r="H35" s="12" t="n">
        <f aca="false">F35-D35</f>
        <v>5991</v>
      </c>
      <c r="I35" s="43" t="n">
        <f aca="false">G35-E35</f>
        <v>-5752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484586</v>
      </c>
      <c r="E36" s="44" t="n">
        <f aca="false">SUM(E32:E35)</f>
        <v>-103168</v>
      </c>
      <c r="F36" s="16" t="n">
        <f aca="false">SUM(F32:F35)</f>
        <v>27457</v>
      </c>
      <c r="G36" s="44" t="n">
        <f aca="false">SUM(G32:G35)</f>
        <v>-1676747.62</v>
      </c>
      <c r="H36" s="16" t="n">
        <f aca="false">SUM(H32:H35)</f>
        <v>-457129</v>
      </c>
      <c r="I36" s="44" t="n">
        <f aca="false">SUM(I32:I35)</f>
        <v>-1573579.62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EAST-EGM-FLSH'!L39</f>
        <v>0</v>
      </c>
      <c r="E39" s="43" t="n">
        <f aca="false">'EAST-EGM-FLSH'!M39</f>
        <v>0</v>
      </c>
      <c r="F39" s="12" t="n">
        <f aca="false">'EAST-EGM-GL'!D39</f>
        <v>0</v>
      </c>
      <c r="G39" s="43" t="n">
        <f aca="false">'EAST-EGM-GL'!E39</f>
        <v>0.129999999888241</v>
      </c>
      <c r="H39" s="12" t="n">
        <f aca="false">F39-D39</f>
        <v>0</v>
      </c>
      <c r="I39" s="43" t="n">
        <f aca="false">G39-E39</f>
        <v>0.129999999888241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EAST-EGM-FLSH'!L40</f>
        <v>243284</v>
      </c>
      <c r="E40" s="43" t="n">
        <f aca="false">'EAST-EGM-FLSH'!M40</f>
        <v>744449</v>
      </c>
      <c r="F40" s="12" t="n">
        <f aca="false">'EAST-EGM-GL'!D40</f>
        <v>-26114</v>
      </c>
      <c r="G40" s="43" t="n">
        <f aca="false">'EAST-EGM-GL'!E40</f>
        <v>-1025912.79</v>
      </c>
      <c r="H40" s="12" t="n">
        <f aca="false">F40-D40</f>
        <v>-269398</v>
      </c>
      <c r="I40" s="43" t="n">
        <f aca="false">G40-E40</f>
        <v>-1770361.79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EAST-EGM-FLSH'!L41</f>
        <v>0</v>
      </c>
      <c r="E41" s="43" t="n">
        <f aca="false">'EAST-EGM-FLSH'!M41</f>
        <v>0</v>
      </c>
      <c r="F41" s="12" t="n">
        <f aca="false">'EAST-EGM-GL'!D41</f>
        <v>0</v>
      </c>
      <c r="G41" s="43" t="n">
        <f aca="false">'EAST-EGM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243284</v>
      </c>
      <c r="E42" s="44" t="n">
        <f aca="false">SUM(E40:E41)</f>
        <v>744449</v>
      </c>
      <c r="F42" s="16" t="n">
        <f aca="false">SUM(F40:F41)</f>
        <v>-26114</v>
      </c>
      <c r="G42" s="44" t="n">
        <f aca="false">SUM(G40:G41)</f>
        <v>-1025912.79</v>
      </c>
      <c r="H42" s="16" t="n">
        <f aca="false">SUM(H40:H41)</f>
        <v>-269398</v>
      </c>
      <c r="I42" s="44" t="n">
        <f aca="false">SUM(I40:I41)</f>
        <v>-1770361.79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243284</v>
      </c>
      <c r="E43" s="44" t="n">
        <f aca="false">E42+E39</f>
        <v>744449</v>
      </c>
      <c r="F43" s="16" t="n">
        <f aca="false">F42+F39</f>
        <v>-26114</v>
      </c>
      <c r="G43" s="44" t="n">
        <f aca="false">G42+G39</f>
        <v>-1025912.66</v>
      </c>
      <c r="H43" s="16" t="n">
        <f aca="false">H42+H39</f>
        <v>-269398</v>
      </c>
      <c r="I43" s="44" t="n">
        <f aca="false">I42+I39</f>
        <v>-1770361.66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EAST-EGM-FLSH'!L45</f>
        <v>0</v>
      </c>
      <c r="E45" s="43" t="n">
        <f aca="false">'EAST-EGM-FLSH'!M45</f>
        <v>0</v>
      </c>
      <c r="F45" s="12" t="n">
        <f aca="false">'EAST-EGM-GL'!D45</f>
        <v>0</v>
      </c>
      <c r="G45" s="43" t="n">
        <f aca="false">'EAST-EGM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EAST-EGM-FLSH'!L47</f>
        <v>0</v>
      </c>
      <c r="E47" s="43" t="n">
        <f aca="false">'EAST-EGM-FLSH'!M47</f>
        <v>0</v>
      </c>
      <c r="F47" s="12" t="n">
        <f aca="false">'EAST-EGM-GL'!D47</f>
        <v>0</v>
      </c>
      <c r="G47" s="43" t="n">
        <f aca="false">'EAST-EGM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EAST-EGM-FLSH'!L49</f>
        <v>-1567860</v>
      </c>
      <c r="E49" s="43" t="n">
        <f aca="false">'EAST-EGM-FLSH'!M49</f>
        <v>-4684753.50836624</v>
      </c>
      <c r="F49" s="12" t="n">
        <f aca="false">'EAST-EGM-GL'!D49</f>
        <v>414989</v>
      </c>
      <c r="G49" s="43" t="n">
        <f aca="false">'EAST-EGM-GL'!E49</f>
        <v>1280241.065</v>
      </c>
      <c r="H49" s="12" t="n">
        <f aca="false">F49-D49</f>
        <v>1982849</v>
      </c>
      <c r="I49" s="43" t="n">
        <f aca="false">G49-E49</f>
        <v>5964994.57336623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EAST-EGM-FLSH'!L51</f>
        <v>-152027</v>
      </c>
      <c r="E51" s="43" t="n">
        <f aca="false">'EAST-EGM-FLSH'!M51</f>
        <v>-362607</v>
      </c>
      <c r="F51" s="12" t="n">
        <f aca="false">'EAST-EGM-GL'!D51</f>
        <v>-719447</v>
      </c>
      <c r="G51" s="43" t="n">
        <f aca="false">'EAST-EGM-GL'!E51</f>
        <v>-2219493.995</v>
      </c>
      <c r="H51" s="12" t="n">
        <f aca="false">F51-D51</f>
        <v>-567420</v>
      </c>
      <c r="I51" s="43" t="n">
        <f aca="false">G51-E51</f>
        <v>-1856886.995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EAST-EGM-FLSH'!L54</f>
        <v>0</v>
      </c>
      <c r="E54" s="43" t="n">
        <f aca="false">'EAST-EGM-FLSH'!M54</f>
        <v>-402213</v>
      </c>
      <c r="F54" s="12" t="n">
        <f aca="false">'EAST-EGM-GL'!D54</f>
        <v>-69741977</v>
      </c>
      <c r="G54" s="43" t="n">
        <f aca="false">'EAST-EGM-GL'!E54</f>
        <v>-231180.07</v>
      </c>
      <c r="H54" s="12" t="n">
        <f aca="false">F54-D54</f>
        <v>-69741977</v>
      </c>
      <c r="I54" s="43" t="n">
        <f aca="false">G54-E54</f>
        <v>171032.93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EAST-EGM-FLSH'!L55</f>
        <v>0</v>
      </c>
      <c r="E55" s="43" t="n">
        <f aca="false">'EAST-EGM-FLSH'!M55</f>
        <v>-490388</v>
      </c>
      <c r="F55" s="12" t="n">
        <f aca="false">'EAST-EGM-GL'!D55</f>
        <v>0</v>
      </c>
      <c r="G55" s="43" t="n">
        <f aca="false">'EAST-EGM-GL'!E55</f>
        <v>-1520920.62</v>
      </c>
      <c r="H55" s="12" t="n">
        <f aca="false">F55-D55</f>
        <v>0</v>
      </c>
      <c r="I55" s="43" t="n">
        <f aca="false">G55-E55</f>
        <v>-1030532.62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892601</v>
      </c>
      <c r="F56" s="16" t="n">
        <f aca="false">SUM(F54:F55)</f>
        <v>-69741977</v>
      </c>
      <c r="G56" s="44" t="n">
        <f aca="false">SUM(G54:G55)</f>
        <v>-1752100.69</v>
      </c>
      <c r="H56" s="16" t="n">
        <f aca="false">SUM(H54:H55)</f>
        <v>-69741977</v>
      </c>
      <c r="I56" s="44" t="n">
        <f aca="false">SUM(I54:I55)</f>
        <v>-859499.69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EAST-EGM-FLSH'!L59</f>
        <v>0</v>
      </c>
      <c r="E59" s="43" t="n">
        <f aca="false">'EAST-EGM-FLSH'!M59</f>
        <v>0</v>
      </c>
      <c r="F59" s="12" t="n">
        <f aca="false">'EAST-EGM-GL'!D59</f>
        <v>0</v>
      </c>
      <c r="G59" s="43" t="n">
        <f aca="false">'EAST-EGM-GL'!E59</f>
        <v>70494.79</v>
      </c>
      <c r="H59" s="12" t="n">
        <f aca="false">F59-D59</f>
        <v>0</v>
      </c>
      <c r="I59" s="43" t="n">
        <f aca="false">G59-E59</f>
        <v>70494.79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EAST-EGM-FLSH'!L60</f>
        <v>0</v>
      </c>
      <c r="E60" s="43" t="n">
        <f aca="false">'EAST-EGM-FLSH'!M60</f>
        <v>-82527</v>
      </c>
      <c r="F60" s="12" t="n">
        <f aca="false">'EAST-EGM-GL'!D60</f>
        <v>0</v>
      </c>
      <c r="G60" s="43" t="n">
        <f aca="false">'EAST-EGM-GL'!E60</f>
        <v>0</v>
      </c>
      <c r="H60" s="12" t="n">
        <f aca="false">F60-D60</f>
        <v>0</v>
      </c>
      <c r="I60" s="43" t="n">
        <f aca="false">G60-E60</f>
        <v>82527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-82527</v>
      </c>
      <c r="F61" s="16" t="n">
        <f aca="false">SUM(F59:F60)</f>
        <v>0</v>
      </c>
      <c r="G61" s="44" t="n">
        <f aca="false">SUM(G59:G60)</f>
        <v>70494.79</v>
      </c>
      <c r="H61" s="16" t="n">
        <f aca="false">SUM(H59:H60)</f>
        <v>0</v>
      </c>
      <c r="I61" s="44" t="n">
        <f aca="false">SUM(I59:I60)</f>
        <v>153021.79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EAST-EGM-FLSH'!L64</f>
        <v>0</v>
      </c>
      <c r="E64" s="43" t="n">
        <f aca="false">'EAST-EGM-FLSH'!M64</f>
        <v>42944</v>
      </c>
      <c r="F64" s="12" t="n">
        <f aca="false">'EAST-EGM-GL'!D64</f>
        <v>0</v>
      </c>
      <c r="G64" s="43" t="n">
        <f aca="false">'EAST-EGM-GL'!E64</f>
        <v>0</v>
      </c>
      <c r="H64" s="12" t="n">
        <f aca="false">F64-D64</f>
        <v>0</v>
      </c>
      <c r="I64" s="43" t="n">
        <f aca="false">G64-E64</f>
        <v>-42944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EAST-EGM-FLSH'!L65</f>
        <v>0</v>
      </c>
      <c r="E65" s="43" t="n">
        <f aca="false">'EAST-EGM-FLSH'!M65</f>
        <v>0</v>
      </c>
      <c r="F65" s="12" t="n">
        <f aca="false">'EAST-EGM-GL'!D65</f>
        <v>0</v>
      </c>
      <c r="G65" s="43" t="n">
        <f aca="false">'EAST-EGM-GL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4294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-4294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EAST-EGM-FLSH'!L70</f>
        <v>0</v>
      </c>
      <c r="E70" s="43" t="n">
        <f aca="false">'EAST-EGM-FLSH'!M70</f>
        <v>15355188.2963</v>
      </c>
      <c r="F70" s="12" t="n">
        <f aca="false">'EAST-EGM-GL'!D70</f>
        <v>0</v>
      </c>
      <c r="G70" s="43" t="n">
        <f aca="false">'EAST-EGM-GL'!E70</f>
        <v>15355188.3</v>
      </c>
      <c r="H70" s="12" t="n">
        <f aca="false">F70-D70</f>
        <v>0</v>
      </c>
      <c r="I70" s="43" t="n">
        <f aca="false">G70-E70</f>
        <v>0.00369999930262566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EAST-EGM-FLSH'!L71</f>
        <v>0</v>
      </c>
      <c r="E71" s="43" t="n">
        <f aca="false">'EAST-EGM-FLSH'!M71</f>
        <v>-6851832</v>
      </c>
      <c r="F71" s="12" t="n">
        <f aca="false">'EAST-EGM-GL'!D71</f>
        <v>0</v>
      </c>
      <c r="G71" s="43" t="n">
        <f aca="false">'EAST-EGM-GL'!E71</f>
        <v>-6851832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8503356.2963</v>
      </c>
      <c r="F72" s="16" t="n">
        <f aca="false">SUM(F70:F71)</f>
        <v>0</v>
      </c>
      <c r="G72" s="44" t="n">
        <f aca="false">SUM(G70:G71)</f>
        <v>8503356.3</v>
      </c>
      <c r="H72" s="16" t="n">
        <f aca="false">SUM(H70:H71)</f>
        <v>0</v>
      </c>
      <c r="I72" s="44" t="n">
        <f aca="false">SUM(I70:I71)</f>
        <v>0.00369999930262566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EAST-EGM-FLSH'!L73</f>
        <v>0</v>
      </c>
      <c r="E73" s="43" t="n">
        <f aca="false">'EAST-EGM-FLSH'!M73</f>
        <v>0</v>
      </c>
      <c r="F73" s="12" t="n">
        <f aca="false">'EAST-EGM-GL'!D73</f>
        <v>0</v>
      </c>
      <c r="G73" s="43" t="n">
        <f aca="false">'EAST-EGM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EAST-EGM-FLSH'!L74</f>
        <v>0</v>
      </c>
      <c r="E74" s="43" t="n">
        <f aca="false">'EAST-EGM-FLSH'!M74</f>
        <v>5094995</v>
      </c>
      <c r="F74" s="12" t="n">
        <f aca="false">'EAST-EGM-GL'!D74</f>
        <v>0</v>
      </c>
      <c r="G74" s="43" t="n">
        <f aca="false">'EAST-EGM-GL'!E74</f>
        <v>5123513</v>
      </c>
      <c r="H74" s="12" t="n">
        <f aca="false">F74-D74</f>
        <v>0</v>
      </c>
      <c r="I74" s="43" t="n">
        <f aca="false">G74-E74</f>
        <v>28518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EAST-EGM-FLSH'!L75</f>
        <v>0</v>
      </c>
      <c r="E75" s="43" t="n">
        <f aca="false">'EAST-EGM-FLSH'!M75</f>
        <v>14426</v>
      </c>
      <c r="F75" s="12" t="n">
        <f aca="false">'EAST-EGM-GL'!D75</f>
        <v>0</v>
      </c>
      <c r="G75" s="43" t="n">
        <f aca="false">'EAST-EGM-GL'!E75</f>
        <v>14500</v>
      </c>
      <c r="H75" s="12" t="n">
        <f aca="false">F75-D75</f>
        <v>0</v>
      </c>
      <c r="I75" s="43" t="n">
        <f aca="false">G75-E75</f>
        <v>74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EAST-EGM-FLSH'!L76</f>
        <v>0</v>
      </c>
      <c r="E76" s="43" t="n">
        <f aca="false">'EAST-EGM-FLSH'!M76</f>
        <v>-15665</v>
      </c>
      <c r="F76" s="12" t="n">
        <f aca="false">'EAST-EGM-GL'!D76</f>
        <v>0</v>
      </c>
      <c r="G76" s="43" t="n">
        <f aca="false">'EAST-EGM-GL'!E76</f>
        <v>-10621.59</v>
      </c>
      <c r="H76" s="12" t="n">
        <f aca="false">F76-D76</f>
        <v>0</v>
      </c>
      <c r="I76" s="43" t="n">
        <f aca="false">G76-E76</f>
        <v>5043.41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EAST-EGM-FLSH'!L77</f>
        <v>0</v>
      </c>
      <c r="E77" s="43" t="n">
        <f aca="false">'EAST-EGM-FLSH'!M77</f>
        <v>-36809</v>
      </c>
      <c r="F77" s="12" t="n">
        <f aca="false">'EAST-EGM-GL'!D77</f>
        <v>0</v>
      </c>
      <c r="G77" s="43" t="n">
        <f aca="false">'EAST-EGM-GL'!E77</f>
        <v>-3933809</v>
      </c>
      <c r="H77" s="12" t="n">
        <f aca="false">F77-D77</f>
        <v>0</v>
      </c>
      <c r="I77" s="43" t="n">
        <f aca="false">G77-E77</f>
        <v>-389700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EAST-EGM-FLSH'!L78</f>
        <v>0</v>
      </c>
      <c r="E78" s="43" t="n">
        <f aca="false">'EAST-EGM-FLSH'!M78</f>
        <v>23732.85</v>
      </c>
      <c r="F78" s="12" t="n">
        <f aca="false">'EAST-EGM-GL'!D78</f>
        <v>0</v>
      </c>
      <c r="G78" s="43" t="n">
        <f aca="false">'EAST-EGM-GL'!E78</f>
        <v>26963</v>
      </c>
      <c r="H78" s="12" t="n">
        <f aca="false">F78-D78</f>
        <v>0</v>
      </c>
      <c r="I78" s="43" t="n">
        <f aca="false">G78-E78</f>
        <v>3230.15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EAST-EGM-FLSH'!L79</f>
        <v>0</v>
      </c>
      <c r="E79" s="43" t="n">
        <f aca="false">'EAST-EGM-FLSH'!M79</f>
        <v>0</v>
      </c>
      <c r="F79" s="12" t="n">
        <f aca="false">'EAST-EGM-GL'!D79</f>
        <v>0</v>
      </c>
      <c r="G79" s="43" t="n">
        <f aca="false">'EAST-EGM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EAST-EGM-FLSH'!L80</f>
        <v>0</v>
      </c>
      <c r="E80" s="43" t="n">
        <f aca="false">'EAST-EGM-FLSH'!M80</f>
        <v>0</v>
      </c>
      <c r="F80" s="12" t="n">
        <f aca="false">'EAST-EGM-GL'!D80</f>
        <v>0</v>
      </c>
      <c r="G80" s="43" t="n">
        <f aca="false">'EAST-EGM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EAST-EGM-FLSH'!L81</f>
        <v>0</v>
      </c>
      <c r="E81" s="43" t="n">
        <f aca="false">'EAST-EGM-FLSH'!M81</f>
        <v>-20325</v>
      </c>
      <c r="F81" s="12" t="n">
        <f aca="false">'EAST-EGM-GL'!D81</f>
        <v>0</v>
      </c>
      <c r="G81" s="43" t="n">
        <f aca="false">'EAST-EGM-GL'!E81</f>
        <v>-7726.76999999999</v>
      </c>
      <c r="H81" s="12" t="n">
        <f aca="false">F81-D81</f>
        <v>0</v>
      </c>
      <c r="I81" s="43" t="n">
        <f aca="false">G81-E81</f>
        <v>12598.23</v>
      </c>
    </row>
    <row r="82" s="98" customFormat="true" ht="20.25" hidden="false" customHeight="true" outlineLevel="0" collapsed="false">
      <c r="A82" s="91"/>
      <c r="B82" s="92"/>
      <c r="C82" s="93" t="s">
        <v>95</v>
      </c>
      <c r="D82" s="131" t="n">
        <f aca="false">D16+D24+D29+D36+D43+D45+D47+D49</f>
        <v>60000</v>
      </c>
      <c r="E82" s="132" t="n">
        <f aca="false">SUM(E72:E81)+E16+E24+E29+E36+E43+E45+E47+E49+E51+E56+E61+E66</f>
        <v>-316732.338692911</v>
      </c>
      <c r="F82" s="131" t="n">
        <f aca="false">F16+F24+F29+F36+F43+F45+F47+F49</f>
        <v>0</v>
      </c>
      <c r="G82" s="132" t="n">
        <f aca="false">SUM(G72:G81)+G16+G24+G29+G36+G43+G45+G47+G49+G51+G56+G61+G66</f>
        <v>-4634526.71499995</v>
      </c>
      <c r="H82" s="131" t="n">
        <f aca="false">H16+H24+H29+H36+H43+H45+H47+H49</f>
        <v>-60000</v>
      </c>
      <c r="I82" s="132" t="n">
        <f aca="false">SUM(I72:I81)+I16+I24+I29+I36+I43+I45+I47+I49+I51+I56+I61+I66</f>
        <v>-4317794.37630705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2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6</v>
      </c>
      <c r="D86" s="59" t="n">
        <f aca="false">'EAST-EGM-FLSH'!L86</f>
        <v>0</v>
      </c>
      <c r="E86" s="59" t="n">
        <f aca="false">'EAST-EGM-FLSH'!M86</f>
        <v>580000</v>
      </c>
      <c r="F86" s="59" t="n">
        <f aca="false">'EAST-EGM-GL'!D86</f>
        <v>0</v>
      </c>
      <c r="G86" s="59" t="n">
        <f aca="false">'EAST-EGM-GL'!E86</f>
        <v>580328</v>
      </c>
      <c r="H86" s="59" t="n">
        <f aca="false">F86-D86</f>
        <v>0</v>
      </c>
      <c r="I86" s="59" t="n">
        <f aca="false">G86-E86</f>
        <v>328</v>
      </c>
    </row>
    <row r="87" customFormat="false" ht="12.75" hidden="false" customHeight="false" outlineLevel="0" collapsed="false">
      <c r="A87" s="3"/>
      <c r="B87" s="48"/>
      <c r="C87" s="50" t="s">
        <v>87</v>
      </c>
      <c r="D87" s="60" t="n">
        <f aca="false">'EAST-EGM-FLSH'!L87</f>
        <v>0</v>
      </c>
      <c r="E87" s="60" t="n">
        <f aca="false">'EAST-EGM-FLSH'!M87</f>
        <v>0</v>
      </c>
      <c r="F87" s="60" t="n">
        <f aca="false">'EAST-EGM-GL'!D87</f>
        <v>0</v>
      </c>
      <c r="G87" s="60" t="n">
        <f aca="false">'EAST-EGM-GL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8</v>
      </c>
      <c r="D88" s="61" t="n">
        <f aca="false">'EAST-EGM-FLSH'!L88</f>
        <v>0</v>
      </c>
      <c r="E88" s="61" t="n">
        <f aca="false">'EAST-EGM-FLSH'!M88</f>
        <v>0</v>
      </c>
      <c r="F88" s="61" t="n">
        <f aca="false">'EAST-EGM-GL'!D88</f>
        <v>0</v>
      </c>
      <c r="G88" s="61" t="n">
        <f aca="false">'EAST-EGM-GL'!E88</f>
        <v>0</v>
      </c>
      <c r="H88" s="61" t="n">
        <f aca="false">F88-D88</f>
        <v>0</v>
      </c>
      <c r="I88" s="61" t="n">
        <f aca="false">G88-E88</f>
        <v>0</v>
      </c>
    </row>
    <row r="89" s="66" customFormat="true" ht="12.75" hidden="false" customHeight="false" outlineLevel="0" collapsed="false">
      <c r="A89" s="62"/>
      <c r="B89" s="63"/>
      <c r="C89" s="64" t="s">
        <v>97</v>
      </c>
      <c r="D89" s="65" t="n">
        <f aca="false">SUM(D86:D88)</f>
        <v>0</v>
      </c>
      <c r="E89" s="65" t="n">
        <f aca="false">SUM(E86:E88)</f>
        <v>580000</v>
      </c>
      <c r="F89" s="65" t="n">
        <f aca="false">SUM(F86:F88)</f>
        <v>0</v>
      </c>
      <c r="G89" s="65" t="n">
        <f aca="false">SUM(G86:G88)</f>
        <v>580328</v>
      </c>
      <c r="H89" s="65" t="n">
        <f aca="false">SUM(H86:H88)</f>
        <v>0</v>
      </c>
      <c r="I89" s="65" t="n">
        <f aca="false">SUM(I86:I88)</f>
        <v>328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8</v>
      </c>
      <c r="D91" s="65" t="n">
        <f aca="false">+D82+D89</f>
        <v>60000</v>
      </c>
      <c r="E91" s="65" t="n">
        <f aca="false">+E82+E89</f>
        <v>263267.661307089</v>
      </c>
      <c r="F91" s="65" t="n">
        <f aca="false">+F82+F89</f>
        <v>0</v>
      </c>
      <c r="G91" s="65" t="n">
        <f aca="false">+G82+G89</f>
        <v>-4054198.71499995</v>
      </c>
      <c r="H91" s="65" t="n">
        <f aca="false">+H82+H89</f>
        <v>-60000</v>
      </c>
      <c r="I91" s="65" t="n">
        <f aca="false">+I82+I89</f>
        <v>-4317466.37630705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EAST-LRC-FLSH'!L11</f>
        <v>11813102</v>
      </c>
      <c r="E11" s="43" t="n">
        <f aca="false">'EAST-LRC-FLSH'!M11</f>
        <v>33001683</v>
      </c>
      <c r="F11" s="12" t="n">
        <f aca="false">'EAST-LRC-GL'!D11</f>
        <v>7122536</v>
      </c>
      <c r="G11" s="43" t="n">
        <f aca="false">'EAST-LRC-GL'!E11</f>
        <v>21173861.32</v>
      </c>
      <c r="H11" s="12" t="n">
        <f aca="false">F11-D11</f>
        <v>-4690566</v>
      </c>
      <c r="I11" s="43" t="n">
        <f aca="false">G11-E11</f>
        <v>-11827821.68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EAST-LRC-FLSH'!L12</f>
        <v>0</v>
      </c>
      <c r="E12" s="43" t="n">
        <f aca="false">'EAST-LRC-FLSH'!M12</f>
        <v>0</v>
      </c>
      <c r="F12" s="12" t="n">
        <f aca="false">'EAST-LRC-GL'!D12</f>
        <v>0</v>
      </c>
      <c r="G12" s="43" t="n">
        <f aca="false">'EAST-LRC-GL'!E12</f>
        <v>369257.45</v>
      </c>
      <c r="H12" s="12" t="n">
        <f aca="false">F12-D12</f>
        <v>0</v>
      </c>
      <c r="I12" s="43" t="n">
        <f aca="false">G12-E12</f>
        <v>369257.45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EAST-LRC-FLSH'!L13</f>
        <v>0</v>
      </c>
      <c r="E13" s="43" t="n">
        <f aca="false">'EAST-LRC-FLSH'!M13</f>
        <v>0</v>
      </c>
      <c r="F13" s="12" t="n">
        <f aca="false">'EAST-LRC-GL'!D13</f>
        <v>0</v>
      </c>
      <c r="G13" s="43" t="n">
        <f aca="false">'EAST-LRC-GL'!E13</f>
        <v>0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EAST-LRC-FLSH'!L14</f>
        <v>0</v>
      </c>
      <c r="E14" s="43" t="n">
        <f aca="false">'EAST-LRC-FLSH'!M14</f>
        <v>0</v>
      </c>
      <c r="F14" s="12" t="n">
        <f aca="false">'EAST-LRC-GL'!D14</f>
        <v>0</v>
      </c>
      <c r="G14" s="43" t="n">
        <f aca="false">'EAST-LRC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EAST-LRC-FLSH'!L15</f>
        <v>0</v>
      </c>
      <c r="E15" s="43" t="n">
        <f aca="false">'EAST-LRC-FLSH'!M15</f>
        <v>0</v>
      </c>
      <c r="F15" s="12" t="n">
        <f aca="false">'EAST-LRC-GL'!D15</f>
        <v>0</v>
      </c>
      <c r="G15" s="43" t="n">
        <f aca="false">'EAST-LRC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11813102</v>
      </c>
      <c r="E16" s="44" t="n">
        <f aca="false">SUM(E11:E15)</f>
        <v>33001683</v>
      </c>
      <c r="F16" s="16" t="n">
        <f aca="false">SUM(F11:F15)</f>
        <v>7122536</v>
      </c>
      <c r="G16" s="44" t="n">
        <f aca="false">SUM(G11:G15)</f>
        <v>21543118.77</v>
      </c>
      <c r="H16" s="16" t="n">
        <f aca="false">SUM(H11:H15)</f>
        <v>-4690566</v>
      </c>
      <c r="I16" s="44" t="n">
        <f aca="false">SUM(I11:I15)</f>
        <v>-11458564.23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EAST-LRC-FLSH'!L19</f>
        <v>-11822373</v>
      </c>
      <c r="E19" s="43" t="n">
        <f aca="false">'EAST-LRC-FLSH'!M19</f>
        <v>-28401276.0233733</v>
      </c>
      <c r="F19" s="12" t="n">
        <f aca="false">'EAST-LRC-GL'!D19</f>
        <v>-921017</v>
      </c>
      <c r="G19" s="43" t="n">
        <f aca="false">'EAST-LRC-GL'!E19</f>
        <v>-2734701.29</v>
      </c>
      <c r="H19" s="12" t="n">
        <f aca="false">F19-D19</f>
        <v>10901356</v>
      </c>
      <c r="I19" s="43" t="n">
        <f aca="false">G19-E19</f>
        <v>25666574.7333733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EAST-LRC-FLSH'!L20</f>
        <v>0</v>
      </c>
      <c r="E20" s="43" t="n">
        <f aca="false">'EAST-LRC-FLSH'!M20</f>
        <v>0</v>
      </c>
      <c r="F20" s="12" t="n">
        <f aca="false">'EAST-LRC-GL'!D20</f>
        <v>0</v>
      </c>
      <c r="G20" s="43" t="n">
        <f aca="false">'EAST-LRC-GL'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EAST-LRC-FLSH'!L21</f>
        <v>0</v>
      </c>
      <c r="E21" s="43" t="n">
        <f aca="false">'EAST-LRC-FLSH'!M21</f>
        <v>0</v>
      </c>
      <c r="F21" s="12" t="n">
        <f aca="false">'EAST-LRC-GL'!D21</f>
        <v>0</v>
      </c>
      <c r="G21" s="43" t="n">
        <f aca="false">'EAST-LRC-GL'!E21</f>
        <v>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EAST-LRC-FLSH'!L22</f>
        <v>0</v>
      </c>
      <c r="E22" s="43" t="n">
        <f aca="false">'EAST-LRC-FLSH'!M22</f>
        <v>0</v>
      </c>
      <c r="F22" s="12" t="n">
        <f aca="false">'EAST-LRC-GL'!D22</f>
        <v>0</v>
      </c>
      <c r="G22" s="43" t="n">
        <f aca="false">'EAST-LRC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EAST-LRC-FLSH'!L23</f>
        <v>0</v>
      </c>
      <c r="E23" s="43" t="n">
        <f aca="false">'EAST-LRC-FLSH'!M23</f>
        <v>0</v>
      </c>
      <c r="F23" s="12" t="n">
        <f aca="false">'EAST-LRC-GL'!D23</f>
        <v>24949</v>
      </c>
      <c r="G23" s="43" t="n">
        <f aca="false">'EAST-LRC-GL'!E23</f>
        <v>53800.84</v>
      </c>
      <c r="H23" s="12" t="n">
        <f aca="false">F23-D23</f>
        <v>24949</v>
      </c>
      <c r="I23" s="43" t="n">
        <f aca="false">G23-E23</f>
        <v>53800.84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11822373</v>
      </c>
      <c r="E24" s="44" t="n">
        <f aca="false">SUM(E19:E23)</f>
        <v>-28401276.0233733</v>
      </c>
      <c r="F24" s="16" t="n">
        <f aca="false">SUM(F19:F23)</f>
        <v>-896068</v>
      </c>
      <c r="G24" s="44" t="n">
        <f aca="false">SUM(G19:G23)</f>
        <v>-2680900.45</v>
      </c>
      <c r="H24" s="16" t="n">
        <f aca="false">SUM(H19:H23)</f>
        <v>10926305</v>
      </c>
      <c r="I24" s="44" t="n">
        <f aca="false">SUM(I19:I23)</f>
        <v>25720375.573373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EAST-LRC-FLSH'!L27</f>
        <v>0</v>
      </c>
      <c r="E27" s="43" t="n">
        <f aca="false">'EAST-LRC-FLSH'!M27</f>
        <v>0</v>
      </c>
      <c r="F27" s="12" t="n">
        <f aca="false">'EAST-LRC-GL'!D27</f>
        <v>3592495</v>
      </c>
      <c r="G27" s="43" t="n">
        <f aca="false">'EAST-LRC-GL'!E27</f>
        <v>8635765.6</v>
      </c>
      <c r="H27" s="12" t="n">
        <f aca="false">F27-D27</f>
        <v>3592495</v>
      </c>
      <c r="I27" s="43" t="n">
        <f aca="false">G27-E27</f>
        <v>8635765.6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EAST-LRC-FLSH'!L28</f>
        <v>0</v>
      </c>
      <c r="E28" s="43" t="n">
        <f aca="false">'EAST-LRC-FLSH'!M28</f>
        <v>0</v>
      </c>
      <c r="F28" s="12" t="n">
        <f aca="false">'EAST-LRC-GL'!D28</f>
        <v>-9096637</v>
      </c>
      <c r="G28" s="43" t="n">
        <f aca="false">'EAST-LRC-GL'!E28</f>
        <v>-21171523.29</v>
      </c>
      <c r="H28" s="12" t="n">
        <f aca="false">F28-D28</f>
        <v>-9096637</v>
      </c>
      <c r="I28" s="43" t="n">
        <f aca="false">G28-E28</f>
        <v>-21171523.29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-5504142</v>
      </c>
      <c r="G29" s="44" t="n">
        <f aca="false">SUM(G27:G28)</f>
        <v>-12535757.69</v>
      </c>
      <c r="H29" s="16" t="n">
        <f aca="false">SUM(H27:H28)</f>
        <v>-5504142</v>
      </c>
      <c r="I29" s="44" t="n">
        <f aca="false">SUM(I27:I28)</f>
        <v>-12535757.69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EAST-LRC-FLSH'!L32</f>
        <v>0</v>
      </c>
      <c r="E32" s="43" t="n">
        <f aca="false">'EAST-LRC-FLSH'!M32</f>
        <v>0</v>
      </c>
      <c r="F32" s="12" t="n">
        <f aca="false">'EAST-LRC-GL'!D32</f>
        <v>154102</v>
      </c>
      <c r="G32" s="43" t="n">
        <f aca="false">'EAST-LRC-GL'!E32</f>
        <v>475404.67</v>
      </c>
      <c r="H32" s="12" t="n">
        <f aca="false">F32-D32</f>
        <v>154102</v>
      </c>
      <c r="I32" s="43" t="n">
        <f aca="false">G32-E32</f>
        <v>475404.67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EAST-LRC-FLSH'!L33</f>
        <v>0</v>
      </c>
      <c r="E33" s="43" t="n">
        <f aca="false">'EAST-LRC-FLSH'!M33</f>
        <v>0</v>
      </c>
      <c r="F33" s="12" t="n">
        <f aca="false">'EAST-LRC-GL'!D33</f>
        <v>0</v>
      </c>
      <c r="G33" s="43" t="n">
        <f aca="false">'EAST-LRC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EAST-LRC-FLSH'!L34</f>
        <v>0</v>
      </c>
      <c r="E34" s="43" t="n">
        <f aca="false">'EAST-LRC-FLSH'!M34</f>
        <v>0</v>
      </c>
      <c r="F34" s="12" t="n">
        <f aca="false">'EAST-LRC-GL'!D34</f>
        <v>0</v>
      </c>
      <c r="G34" s="43" t="n">
        <f aca="false">'EAST-LRC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EAST-LRC-FLSH'!L35</f>
        <v>0</v>
      </c>
      <c r="E35" s="43" t="n">
        <f aca="false">'EAST-LRC-FLSH'!M35</f>
        <v>0</v>
      </c>
      <c r="F35" s="12" t="n">
        <f aca="false">'EAST-LRC-GL'!D35</f>
        <v>0</v>
      </c>
      <c r="G35" s="43" t="n">
        <f aca="false">'EAST-LRC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154102</v>
      </c>
      <c r="G36" s="44" t="n">
        <f aca="false">SUM(G32:G35)</f>
        <v>475404.67</v>
      </c>
      <c r="H36" s="16" t="n">
        <f aca="false">SUM(H32:H35)</f>
        <v>154102</v>
      </c>
      <c r="I36" s="44" t="n">
        <f aca="false">SUM(I32:I35)</f>
        <v>475404.6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EAST-LRC-FLSH'!L39</f>
        <v>669651</v>
      </c>
      <c r="E39" s="43" t="n">
        <f aca="false">'EAST-LRC-FLSH'!M39</f>
        <v>2049132</v>
      </c>
      <c r="F39" s="12" t="n">
        <f aca="false">'EAST-LRC-GL'!D39</f>
        <v>717156</v>
      </c>
      <c r="G39" s="43" t="n">
        <f aca="false">'EAST-LRC-GL'!E39</f>
        <v>1387625.14</v>
      </c>
      <c r="H39" s="12" t="n">
        <f aca="false">F39-D39</f>
        <v>47505</v>
      </c>
      <c r="I39" s="43" t="n">
        <f aca="false">G39-E39</f>
        <v>-661506.86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EAST-LRC-FLSH'!L40</f>
        <v>-1704571</v>
      </c>
      <c r="E40" s="43" t="n">
        <f aca="false">'EAST-LRC-FLSH'!M40</f>
        <v>-5215985</v>
      </c>
      <c r="F40" s="12" t="n">
        <f aca="false">'EAST-LRC-GL'!D40</f>
        <v>-1813736</v>
      </c>
      <c r="G40" s="43" t="n">
        <f aca="false">'EAST-LRC-GL'!E40</f>
        <v>-3509397.79</v>
      </c>
      <c r="H40" s="12" t="n">
        <f aca="false">F40-D40</f>
        <v>-109165</v>
      </c>
      <c r="I40" s="43" t="n">
        <f aca="false">G40-E40</f>
        <v>1706587.21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EAST-LRC-FLSH'!L41</f>
        <v>0</v>
      </c>
      <c r="E41" s="43" t="n">
        <f aca="false">'EAST-LRC-FLSH'!M41</f>
        <v>0</v>
      </c>
      <c r="F41" s="12" t="n">
        <f aca="false">'EAST-LRC-GL'!D41</f>
        <v>0</v>
      </c>
      <c r="G41" s="43" t="n">
        <f aca="false">'EAST-LRC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1704571</v>
      </c>
      <c r="E42" s="44" t="n">
        <f aca="false">SUM(E40:E41)</f>
        <v>-5215985</v>
      </c>
      <c r="F42" s="16" t="n">
        <f aca="false">SUM(F40:F41)</f>
        <v>-1813736</v>
      </c>
      <c r="G42" s="44" t="n">
        <f aca="false">SUM(G40:G41)</f>
        <v>-3509397.79</v>
      </c>
      <c r="H42" s="16" t="n">
        <f aca="false">SUM(H40:H41)</f>
        <v>-109165</v>
      </c>
      <c r="I42" s="44" t="n">
        <f aca="false">SUM(I40:I41)</f>
        <v>1706587.21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1034920</v>
      </c>
      <c r="E43" s="44" t="n">
        <f aca="false">E42+E39</f>
        <v>-3166853</v>
      </c>
      <c r="F43" s="16" t="n">
        <f aca="false">F42+F39</f>
        <v>-1096580</v>
      </c>
      <c r="G43" s="44" t="n">
        <f aca="false">G42+G39</f>
        <v>-2121772.65</v>
      </c>
      <c r="H43" s="16" t="n">
        <f aca="false">H42+H39</f>
        <v>-61660</v>
      </c>
      <c r="I43" s="44" t="n">
        <f aca="false">I42+I39</f>
        <v>1045080.35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EAST-LRC-FLSH'!L45</f>
        <v>0</v>
      </c>
      <c r="E45" s="43" t="n">
        <f aca="false">'EAST-LRC-FLSH'!M45</f>
        <v>0</v>
      </c>
      <c r="F45" s="12" t="n">
        <f aca="false">'EAST-LRC-GL'!D45</f>
        <v>-5073</v>
      </c>
      <c r="G45" s="43" t="n">
        <f aca="false">'EAST-LRC-GL'!E45</f>
        <v>-8671.79</v>
      </c>
      <c r="H45" s="12" t="n">
        <f aca="false">F45-D45</f>
        <v>-5073</v>
      </c>
      <c r="I45" s="43" t="n">
        <f aca="false">G45-E45</f>
        <v>-8671.79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EAST-LRC-FLSH'!L47</f>
        <v>0</v>
      </c>
      <c r="E47" s="43" t="n">
        <f aca="false">'EAST-LRC-FLSH'!M47</f>
        <v>0</v>
      </c>
      <c r="F47" s="12" t="n">
        <f aca="false">'EAST-LRC-GL'!D47</f>
        <v>0</v>
      </c>
      <c r="G47" s="43" t="n">
        <f aca="false">'EAST-LRC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EAST-LRC-FLSH'!L49</f>
        <v>984191</v>
      </c>
      <c r="E49" s="43" t="n">
        <f aca="false">'EAST-LRC-FLSH'!M49</f>
        <v>2884134.64336623</v>
      </c>
      <c r="F49" s="12" t="n">
        <f aca="false">'EAST-LRC-GL'!D49</f>
        <v>225225</v>
      </c>
      <c r="G49" s="43" t="n">
        <f aca="false">'EAST-LRC-GL'!E49</f>
        <v>694819.13</v>
      </c>
      <c r="H49" s="12" t="n">
        <f aca="false">F49-D49</f>
        <v>-758966</v>
      </c>
      <c r="I49" s="43" t="n">
        <f aca="false">G49-E49</f>
        <v>-2189315.51336623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EAST-LRC-FLSH'!L51</f>
        <v>0</v>
      </c>
      <c r="E51" s="43" t="n">
        <f aca="false">'EAST-LRC-FLSH'!M51</f>
        <v>0</v>
      </c>
      <c r="F51" s="12" t="n">
        <f aca="false">'EAST-LRC-GL'!D51</f>
        <v>-33749</v>
      </c>
      <c r="G51" s="43" t="n">
        <f aca="false">'EAST-LRC-GL'!E51</f>
        <v>-79118.43</v>
      </c>
      <c r="H51" s="12" t="n">
        <f aca="false">F51-D51</f>
        <v>-33749</v>
      </c>
      <c r="I51" s="43" t="n">
        <f aca="false">G51-E51</f>
        <v>-79118.43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EAST-LRC-FLSH'!L54</f>
        <v>0</v>
      </c>
      <c r="E54" s="43" t="n">
        <f aca="false">'EAST-LRC-FLSH'!M54</f>
        <v>0</v>
      </c>
      <c r="F54" s="12" t="n">
        <f aca="false">'EAST-LRC-GL'!D54</f>
        <v>-83780</v>
      </c>
      <c r="G54" s="43" t="n">
        <f aca="false">'EAST-LRC-GL'!E54</f>
        <v>-2513.4</v>
      </c>
      <c r="H54" s="12" t="n">
        <f aca="false">F54-D54</f>
        <v>-83780</v>
      </c>
      <c r="I54" s="43" t="n">
        <f aca="false">G54-E54</f>
        <v>-2513.4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EAST-LRC-FLSH'!L55</f>
        <v>0</v>
      </c>
      <c r="E55" s="43" t="n">
        <f aca="false">'EAST-LRC-FLSH'!M55</f>
        <v>0</v>
      </c>
      <c r="F55" s="12" t="n">
        <f aca="false">'EAST-LRC-GL'!D55</f>
        <v>0</v>
      </c>
      <c r="G55" s="43" t="n">
        <f aca="false">'EAST-LRC-GL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-83780</v>
      </c>
      <c r="G56" s="44" t="n">
        <f aca="false">SUM(G54:G55)</f>
        <v>-2513.4</v>
      </c>
      <c r="H56" s="16" t="n">
        <f aca="false">SUM(H54:H55)</f>
        <v>-83780</v>
      </c>
      <c r="I56" s="44" t="n">
        <f aca="false">SUM(I54:I55)</f>
        <v>-2513.4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EAST-LRC-FLSH'!L59</f>
        <v>0</v>
      </c>
      <c r="E59" s="43" t="n">
        <f aca="false">'EAST-LRC-FLSH'!M59</f>
        <v>0</v>
      </c>
      <c r="F59" s="12" t="n">
        <f aca="false">'EAST-LRC-GL'!D59</f>
        <v>2707106</v>
      </c>
      <c r="G59" s="43" t="n">
        <f aca="false">'EAST-LRC-GL'!E59</f>
        <v>92493.88</v>
      </c>
      <c r="H59" s="12" t="n">
        <f aca="false">F59-D59</f>
        <v>2707106</v>
      </c>
      <c r="I59" s="43" t="n">
        <f aca="false">G59-E59</f>
        <v>92493.88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EAST-LRC-FLSH'!L60</f>
        <v>0</v>
      </c>
      <c r="E60" s="43" t="n">
        <f aca="false">'EAST-LRC-FLSH'!M60</f>
        <v>82527</v>
      </c>
      <c r="F60" s="12" t="n">
        <f aca="false">'EAST-LRC-GL'!D60</f>
        <v>169670</v>
      </c>
      <c r="G60" s="43" t="n">
        <f aca="false">'EAST-LRC-GL'!E60</f>
        <v>170000</v>
      </c>
      <c r="H60" s="12" t="n">
        <f aca="false">F60-D60</f>
        <v>169670</v>
      </c>
      <c r="I60" s="43" t="n">
        <f aca="false">G60-E60</f>
        <v>87473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82527</v>
      </c>
      <c r="F61" s="16" t="n">
        <f aca="false">SUM(F59:F60)</f>
        <v>2876776</v>
      </c>
      <c r="G61" s="44" t="n">
        <f aca="false">SUM(G59:G60)</f>
        <v>262493.88</v>
      </c>
      <c r="H61" s="16" t="n">
        <f aca="false">SUM(H59:H60)</f>
        <v>2876776</v>
      </c>
      <c r="I61" s="44" t="n">
        <f aca="false">SUM(I59:I60)</f>
        <v>179966.88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EAST-LRC-FLSH'!L64</f>
        <v>0</v>
      </c>
      <c r="E64" s="43" t="n">
        <f aca="false">'EAST-LRC-FLSH'!M64</f>
        <v>0</v>
      </c>
      <c r="F64" s="12" t="n">
        <f aca="false">'EAST-LRC-GL'!D64</f>
        <v>-19819750</v>
      </c>
      <c r="G64" s="43" t="n">
        <f aca="false">'EAST-LRC-GL'!E64</f>
        <v>-2307498.7</v>
      </c>
      <c r="H64" s="12" t="n">
        <f aca="false">F64-D64</f>
        <v>-19819750</v>
      </c>
      <c r="I64" s="43" t="n">
        <f aca="false">G64-E64</f>
        <v>-2307498.7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EAST-LRC-FLSH'!L65</f>
        <v>0</v>
      </c>
      <c r="E65" s="43" t="n">
        <f aca="false">'EAST-LRC-FLSH'!M65</f>
        <v>0</v>
      </c>
      <c r="F65" s="12" t="n">
        <f aca="false">'EAST-LRC-GL'!D65</f>
        <v>19966444</v>
      </c>
      <c r="G65" s="43" t="n">
        <f aca="false">'EAST-LRC-GL'!E65</f>
        <v>2310632.3</v>
      </c>
      <c r="H65" s="12" t="n">
        <f aca="false">F65-D65</f>
        <v>19966444</v>
      </c>
      <c r="I65" s="43" t="n">
        <f aca="false">G65-E65</f>
        <v>2310632.3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146694</v>
      </c>
      <c r="G66" s="44" t="n">
        <f aca="false">SUM(G64:G65)</f>
        <v>3133.60000000009</v>
      </c>
      <c r="H66" s="16" t="n">
        <f aca="false">SUM(H64:H65)</f>
        <v>146694</v>
      </c>
      <c r="I66" s="44" t="n">
        <f aca="false">SUM(I64:I65)</f>
        <v>3133.60000000009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EAST-LRC-FLSH'!L70</f>
        <v>0</v>
      </c>
      <c r="E70" s="43" t="n">
        <f aca="false">'EAST-LRC-FLSH'!M70</f>
        <v>0</v>
      </c>
      <c r="F70" s="12" t="n">
        <f aca="false">'EAST-LRC-GL'!D70</f>
        <v>0</v>
      </c>
      <c r="G70" s="43" t="n">
        <f aca="false">'EAST-LRC-GL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EAST-LRC-FLSH'!L71</f>
        <v>0</v>
      </c>
      <c r="E71" s="43" t="n">
        <f aca="false">'EAST-LRC-FLSH'!M71</f>
        <v>0</v>
      </c>
      <c r="F71" s="12" t="n">
        <f aca="false">'EAST-LRC-GL'!D71</f>
        <v>0</v>
      </c>
      <c r="G71" s="43" t="n">
        <f aca="false">'EAST-LRC-GL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EAST-LRC-FLSH'!L73</f>
        <v>0</v>
      </c>
      <c r="E73" s="43" t="n">
        <f aca="false">'EAST-LRC-FLSH'!M73</f>
        <v>0</v>
      </c>
      <c r="F73" s="12" t="n">
        <f aca="false">'EAST-LRC-GL'!D73</f>
        <v>0</v>
      </c>
      <c r="G73" s="43" t="n">
        <f aca="false">'EAST-LRC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EAST-LRC-FLSH'!L74</f>
        <v>0</v>
      </c>
      <c r="E74" s="43" t="n">
        <f aca="false">'EAST-LRC-FLSH'!M74</f>
        <v>0</v>
      </c>
      <c r="F74" s="12" t="n">
        <f aca="false">'EAST-LRC-GL'!D74</f>
        <v>0</v>
      </c>
      <c r="G74" s="43" t="n">
        <f aca="false">'EAST-LRC-GL'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EAST-LRC-FLSH'!L75</f>
        <v>0</v>
      </c>
      <c r="E75" s="43" t="n">
        <f aca="false">'EAST-LRC-FLSH'!M75</f>
        <v>0</v>
      </c>
      <c r="F75" s="12" t="n">
        <f aca="false">'EAST-LRC-GL'!D75</f>
        <v>0</v>
      </c>
      <c r="G75" s="43" t="n">
        <f aca="false">'EAST-LRC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EAST-LRC-FLSH'!L76</f>
        <v>0</v>
      </c>
      <c r="E76" s="43" t="n">
        <f aca="false">'EAST-LRC-FLSH'!M76</f>
        <v>0</v>
      </c>
      <c r="F76" s="12" t="n">
        <f aca="false">'EAST-LRC-GL'!D76</f>
        <v>0</v>
      </c>
      <c r="G76" s="43" t="n">
        <f aca="false">'EAST-LRC-GL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EAST-LRC-FLSH'!L77</f>
        <v>0</v>
      </c>
      <c r="E77" s="43" t="n">
        <f aca="false">'EAST-LRC-FLSH'!M77</f>
        <v>-3897000</v>
      </c>
      <c r="F77" s="12" t="n">
        <f aca="false">'EAST-LRC-GL'!D77</f>
        <v>0</v>
      </c>
      <c r="G77" s="43" t="n">
        <f aca="false">'EAST-LRC-GL'!E77</f>
        <v>0</v>
      </c>
      <c r="H77" s="12" t="n">
        <f aca="false">F77-D77</f>
        <v>0</v>
      </c>
      <c r="I77" s="43" t="n">
        <f aca="false">G77-E77</f>
        <v>389700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EAST-LRC-FLSH'!L78</f>
        <v>0</v>
      </c>
      <c r="E78" s="43" t="n">
        <f aca="false">'EAST-LRC-FLSH'!M78</f>
        <v>0</v>
      </c>
      <c r="F78" s="12" t="n">
        <f aca="false">'EAST-LRC-GL'!D78</f>
        <v>0</v>
      </c>
      <c r="G78" s="43" t="n">
        <f aca="false">'EAST-LRC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EAST-LRC-FLSH'!L79</f>
        <v>0</v>
      </c>
      <c r="E79" s="43" t="n">
        <f aca="false">'EAST-LRC-FLSH'!M79</f>
        <v>0</v>
      </c>
      <c r="F79" s="12" t="n">
        <f aca="false">'EAST-LRC-GL'!D79</f>
        <v>0</v>
      </c>
      <c r="G79" s="43" t="n">
        <f aca="false">'EAST-LRC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EAST-LRC-FLSH'!L80</f>
        <v>0</v>
      </c>
      <c r="E80" s="43" t="n">
        <f aca="false">'EAST-LRC-FLSH'!M80</f>
        <v>0</v>
      </c>
      <c r="F80" s="12" t="n">
        <f aca="false">'EAST-LRC-GL'!D80</f>
        <v>0</v>
      </c>
      <c r="G80" s="43" t="n">
        <f aca="false">'EAST-LRC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EAST-LRC-FLSH'!L81</f>
        <v>0</v>
      </c>
      <c r="E81" s="43" t="n">
        <f aca="false">'EAST-LRC-FLSH'!M81</f>
        <v>0</v>
      </c>
      <c r="F81" s="12" t="n">
        <f aca="false">'EAST-LRC-GL'!D81</f>
        <v>0</v>
      </c>
      <c r="G81" s="43" t="n">
        <f aca="false">'EAST-LRC-GL'!E81</f>
        <v>0</v>
      </c>
      <c r="H81" s="12" t="n">
        <f aca="false">F81-D81</f>
        <v>0</v>
      </c>
      <c r="I81" s="43" t="n">
        <f aca="false">G81-E81</f>
        <v>0</v>
      </c>
    </row>
    <row r="82" s="136" customFormat="true" ht="20.25" hidden="false" customHeight="true" outlineLevel="0" collapsed="false">
      <c r="A82" s="133"/>
      <c r="B82" s="134"/>
      <c r="C82" s="135" t="s">
        <v>95</v>
      </c>
      <c r="D82" s="131" t="n">
        <f aca="false">D16+D24+D29+D36+D43+D45+D47+D49</f>
        <v>-60000</v>
      </c>
      <c r="E82" s="132" t="n">
        <f aca="false">SUM(E72:E81)+E16+E24+E29+E36+E43+E45+E47+E49+E51+E56+E61+E66</f>
        <v>503215.619992955</v>
      </c>
      <c r="F82" s="131" t="n">
        <f aca="false">F16+F24+F29+F36+F43+F45+F47+F49</f>
        <v>0</v>
      </c>
      <c r="G82" s="132" t="n">
        <f aca="false">SUM(G72:G81)+G16+G24+G29+G36+G43+G45+G47+G49+G51+G56+G61+G66</f>
        <v>5550235.64</v>
      </c>
      <c r="H82" s="131" t="n">
        <f aca="false">H16+H24+H29+H36+H43+H45+H47+H49</f>
        <v>60000</v>
      </c>
      <c r="I82" s="132" t="n">
        <f aca="false">SUM(I72:I81)+I16+I24+I29+I36+I43+I45+I47+I49+I51+I56+I61+I66</f>
        <v>5047020.02000704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EAST-CON-FLSH'!L11</f>
        <v>112606163</v>
      </c>
      <c r="E11" s="43" t="n">
        <f aca="false">'EAST-CON-FLSH'!M11</f>
        <v>323822835</v>
      </c>
      <c r="F11" s="12" t="n">
        <f aca="false">'EAST-CON-GL '!D11</f>
        <v>101364883</v>
      </c>
      <c r="G11" s="43" t="n">
        <f aca="false">'EAST-CON-GL '!E11</f>
        <v>300765754.02</v>
      </c>
      <c r="H11" s="12" t="n">
        <f aca="false">F11-D11</f>
        <v>-11241280</v>
      </c>
      <c r="I11" s="43" t="n">
        <f aca="false">G11-E11</f>
        <v>-23057080.98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EAST-CON-FLSH'!L12</f>
        <v>0</v>
      </c>
      <c r="E12" s="43" t="n">
        <f aca="false">'EAST-CON-FLSH'!M12</f>
        <v>0</v>
      </c>
      <c r="F12" s="12" t="n">
        <f aca="false">'EAST-CON-GL '!D12</f>
        <v>0</v>
      </c>
      <c r="G12" s="43" t="n">
        <f aca="false">'EAST-CON-GL '!E12</f>
        <v>-1855894.52</v>
      </c>
      <c r="H12" s="12" t="n">
        <f aca="false">F12-D12</f>
        <v>0</v>
      </c>
      <c r="I12" s="43" t="n">
        <f aca="false">G12-E12</f>
        <v>-1855894.52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EAST-CON-FLSH'!L13</f>
        <v>34376354</v>
      </c>
      <c r="E13" s="43" t="n">
        <f aca="false">'EAST-CON-FLSH'!M13</f>
        <v>87323206</v>
      </c>
      <c r="F13" s="12" t="n">
        <f aca="false">'EAST-CON-GL '!D13</f>
        <v>14799973</v>
      </c>
      <c r="G13" s="43" t="n">
        <f aca="false">'EAST-CON-GL '!E13</f>
        <v>40216657</v>
      </c>
      <c r="H13" s="12" t="n">
        <f aca="false">F13-D13</f>
        <v>-19576381</v>
      </c>
      <c r="I13" s="43" t="n">
        <f aca="false">G13-E13</f>
        <v>-47106549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EAST-CON-FLSH'!L14</f>
        <v>0</v>
      </c>
      <c r="E14" s="43" t="n">
        <f aca="false">'EAST-CON-FLSH'!M14</f>
        <v>-481</v>
      </c>
      <c r="F14" s="12" t="n">
        <f aca="false">'EAST-CON-GL '!D14</f>
        <v>0</v>
      </c>
      <c r="G14" s="43" t="n">
        <f aca="false">'EAST-CON-GL '!E14</f>
        <v>0</v>
      </c>
      <c r="H14" s="12" t="n">
        <f aca="false">F14-D14</f>
        <v>0</v>
      </c>
      <c r="I14" s="43" t="n">
        <f aca="false">G14-E14</f>
        <v>481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EAST-CON-FLSH'!L15</f>
        <v>0</v>
      </c>
      <c r="E15" s="43" t="n">
        <f aca="false">'EAST-CON-FLSH'!M15</f>
        <v>0</v>
      </c>
      <c r="F15" s="12" t="n">
        <f aca="false">'EAST-CON-GL '!D15</f>
        <v>0</v>
      </c>
      <c r="G15" s="43" t="n">
        <f aca="false">'EAST-CON-GL '!E15</f>
        <v>911303.15</v>
      </c>
      <c r="H15" s="12" t="n">
        <f aca="false">F15-D15</f>
        <v>0</v>
      </c>
      <c r="I15" s="43" t="n">
        <f aca="false">G15-E15</f>
        <v>911303.15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146982517</v>
      </c>
      <c r="E16" s="44" t="n">
        <f aca="false">SUM(E11:E15)</f>
        <v>411145560</v>
      </c>
      <c r="F16" s="16" t="n">
        <f aca="false">SUM(F11:F15)</f>
        <v>116164856</v>
      </c>
      <c r="G16" s="44" t="n">
        <f aca="false">SUM(G11:G15)</f>
        <v>340037819.65</v>
      </c>
      <c r="H16" s="16" t="n">
        <f aca="false">SUM(H11:H15)</f>
        <v>-30817661</v>
      </c>
      <c r="I16" s="44" t="n">
        <f aca="false">SUM(I11:I15)</f>
        <v>-71107740.35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EAST-CON-FLSH'!L19</f>
        <v>-115429462</v>
      </c>
      <c r="E19" s="43" t="n">
        <f aca="false">'EAST-CON-FLSH'!M19</f>
        <v>-337395019</v>
      </c>
      <c r="F19" s="12" t="n">
        <f aca="false">'EAST-CON-GL '!D19</f>
        <v>-104101627</v>
      </c>
      <c r="G19" s="43" t="n">
        <f aca="false">'EAST-CON-GL '!E19</f>
        <v>-310751775.01</v>
      </c>
      <c r="H19" s="12" t="n">
        <f aca="false">F19-D19</f>
        <v>11327835</v>
      </c>
      <c r="I19" s="43" t="n">
        <f aca="false">G19-E19</f>
        <v>26643243.9900001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EAST-CON-FLSH'!L20</f>
        <v>0</v>
      </c>
      <c r="E20" s="43" t="n">
        <f aca="false">'EAST-CON-FLSH'!M20</f>
        <v>0</v>
      </c>
      <c r="F20" s="12" t="n">
        <f aca="false">'EAST-CON-GL '!D20</f>
        <v>0</v>
      </c>
      <c r="G20" s="43" t="n">
        <f aca="false">'EAST-CON-GL '!E20</f>
        <v>-1893012.96</v>
      </c>
      <c r="H20" s="12" t="n">
        <f aca="false">F20-D20</f>
        <v>0</v>
      </c>
      <c r="I20" s="43" t="n">
        <f aca="false">G20-E20</f>
        <v>-1893012.96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EAST-CON-FLSH'!L21</f>
        <v>-30814363</v>
      </c>
      <c r="E21" s="43" t="n">
        <f aca="false">'EAST-CON-FLSH'!M21</f>
        <v>-78054921</v>
      </c>
      <c r="F21" s="12" t="n">
        <f aca="false">'EAST-CON-GL '!D21</f>
        <v>-11602232</v>
      </c>
      <c r="G21" s="43" t="n">
        <f aca="false">'EAST-CON-GL '!E21</f>
        <v>-31721375</v>
      </c>
      <c r="H21" s="12" t="n">
        <f aca="false">F21-D21</f>
        <v>19212131</v>
      </c>
      <c r="I21" s="43" t="n">
        <f aca="false">G21-E21</f>
        <v>46333546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EAST-CON-FLSH'!L22</f>
        <v>0</v>
      </c>
      <c r="E22" s="43" t="n">
        <f aca="false">'EAST-CON-FLSH'!M22</f>
        <v>0</v>
      </c>
      <c r="F22" s="12" t="n">
        <f aca="false">'EAST-CON-GL '!D22</f>
        <v>0</v>
      </c>
      <c r="G22" s="43" t="n">
        <f aca="false">'EAST-CON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EAST-CON-FLSH'!L23</f>
        <v>152027</v>
      </c>
      <c r="E23" s="43" t="n">
        <f aca="false">'EAST-CON-FLSH'!M23</f>
        <v>362607</v>
      </c>
      <c r="F23" s="12" t="n">
        <f aca="false">'EAST-CON-GL '!D23</f>
        <v>196965</v>
      </c>
      <c r="G23" s="43" t="n">
        <f aca="false">'EAST-CON-GL '!E23</f>
        <v>2273294.835</v>
      </c>
      <c r="H23" s="12" t="n">
        <f aca="false">F23-D23</f>
        <v>44938</v>
      </c>
      <c r="I23" s="43" t="n">
        <f aca="false">G23-E23</f>
        <v>1910687.835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146091798</v>
      </c>
      <c r="E24" s="44" t="n">
        <f aca="false">SUM(E19:E23)</f>
        <v>-415087333</v>
      </c>
      <c r="F24" s="16" t="n">
        <f aca="false">SUM(F19:F23)</f>
        <v>-115506894</v>
      </c>
      <c r="G24" s="44" t="n">
        <f aca="false">SUM(G19:G23)</f>
        <v>-342092868.135</v>
      </c>
      <c r="H24" s="16" t="n">
        <f aca="false">SUM(H19:H23)</f>
        <v>30584904</v>
      </c>
      <c r="I24" s="44" t="n">
        <f aca="false">SUM(I19:I23)</f>
        <v>72994464.8650001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EAST-CON-FLSH'!L27</f>
        <v>0</v>
      </c>
      <c r="E27" s="43" t="n">
        <f aca="false">'EAST-CON-FLSH'!M27</f>
        <v>0</v>
      </c>
      <c r="F27" s="12" t="n">
        <f aca="false">'EAST-CON-GL '!D27</f>
        <v>12453732</v>
      </c>
      <c r="G27" s="43" t="n">
        <f aca="false">'EAST-CON-GL '!E27</f>
        <v>29405329.44</v>
      </c>
      <c r="H27" s="12" t="n">
        <f aca="false">F27-D27</f>
        <v>12453732</v>
      </c>
      <c r="I27" s="43" t="n">
        <f aca="false">G27-E27</f>
        <v>29405329.44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EAST-CON-FLSH'!L28</f>
        <v>0</v>
      </c>
      <c r="E28" s="43" t="n">
        <f aca="false">'EAST-CON-FLSH'!M28</f>
        <v>0</v>
      </c>
      <c r="F28" s="12" t="n">
        <f aca="false">'EAST-CON-GL '!D28</f>
        <v>-12805700</v>
      </c>
      <c r="G28" s="43" t="n">
        <f aca="false">'EAST-CON-GL '!E28</f>
        <v>-30051002.87</v>
      </c>
      <c r="H28" s="12" t="n">
        <f aca="false">F28-D28</f>
        <v>-12805700</v>
      </c>
      <c r="I28" s="43" t="n">
        <f aca="false">G28-E28</f>
        <v>-30051002.87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-351968</v>
      </c>
      <c r="G29" s="44" t="n">
        <f aca="false">SUM(G27:G28)</f>
        <v>-645673.429999996</v>
      </c>
      <c r="H29" s="16" t="n">
        <f aca="false">SUM(H27:H28)</f>
        <v>-351968</v>
      </c>
      <c r="I29" s="44" t="n">
        <f aca="false">SUM(I27:I28)</f>
        <v>-645673.429999996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EAST-CON-FLSH'!L32</f>
        <v>-3098</v>
      </c>
      <c r="E32" s="43" t="n">
        <f aca="false">'EAST-CON-FLSH'!M32</f>
        <v>-75353</v>
      </c>
      <c r="F32" s="12" t="n">
        <f aca="false">'EAST-CON-GL '!D32</f>
        <v>-278130</v>
      </c>
      <c r="G32" s="43" t="n">
        <f aca="false">'EAST-CON-GL '!E32</f>
        <v>-858031.05</v>
      </c>
      <c r="H32" s="12" t="n">
        <f aca="false">F32-D32</f>
        <v>-275032</v>
      </c>
      <c r="I32" s="43" t="n">
        <f aca="false">G32-E32</f>
        <v>-782678.05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EAST-CON-FLSH'!L33</f>
        <v>830902</v>
      </c>
      <c r="E33" s="43" t="n">
        <f aca="false">'EAST-CON-FLSH'!M33</f>
        <v>2045437</v>
      </c>
      <c r="F33" s="12" t="n">
        <f aca="false">'EAST-CON-GL '!D33</f>
        <v>-156128</v>
      </c>
      <c r="G33" s="43" t="n">
        <f aca="false">'EAST-CON-GL '!E33</f>
        <v>-589557.19</v>
      </c>
      <c r="H33" s="12" t="n">
        <f aca="false">F33-D33</f>
        <v>-987030</v>
      </c>
      <c r="I33" s="43" t="n">
        <f aca="false">G33-E33</f>
        <v>-2634994.19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EAST-CON-FLSH'!L34</f>
        <v>-844605</v>
      </c>
      <c r="E34" s="43" t="n">
        <f aca="false">'EAST-CON-FLSH'!M34</f>
        <v>-2079004</v>
      </c>
      <c r="F34" s="12" t="n">
        <f aca="false">'EAST-CON-GL '!D34</f>
        <v>108439</v>
      </c>
      <c r="G34" s="43" t="n">
        <f aca="false">'EAST-CON-GL '!E34</f>
        <v>246245.29</v>
      </c>
      <c r="H34" s="12" t="n">
        <f aca="false">F34-D34</f>
        <v>953044</v>
      </c>
      <c r="I34" s="43" t="n">
        <f aca="false">G34-E34</f>
        <v>2325249.29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EAST-CON-FLSH'!L35</f>
        <v>501387</v>
      </c>
      <c r="E35" s="43" t="n">
        <f aca="false">'EAST-CON-FLSH'!M35</f>
        <v>5752</v>
      </c>
      <c r="F35" s="12" t="n">
        <f aca="false">'EAST-CON-GL '!D35</f>
        <v>507378</v>
      </c>
      <c r="G35" s="43" t="n">
        <f aca="false">'EAST-CON-GL '!E35</f>
        <v>0</v>
      </c>
      <c r="H35" s="12" t="n">
        <f aca="false">F35-D35</f>
        <v>5991</v>
      </c>
      <c r="I35" s="43" t="n">
        <f aca="false">G35-E35</f>
        <v>-5752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484586</v>
      </c>
      <c r="E36" s="44" t="n">
        <f aca="false">SUM(E32:E35)</f>
        <v>-103168</v>
      </c>
      <c r="F36" s="16" t="n">
        <f aca="false">SUM(F32:F35)</f>
        <v>181559</v>
      </c>
      <c r="G36" s="44" t="n">
        <f aca="false">SUM(G32:G35)</f>
        <v>-1201342.95</v>
      </c>
      <c r="H36" s="16" t="n">
        <f aca="false">SUM(H32:H35)</f>
        <v>-303027</v>
      </c>
      <c r="I36" s="44" t="n">
        <f aca="false">SUM(I32:I35)</f>
        <v>-1098174.95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EAST-CON-FLSH'!L39</f>
        <v>669651</v>
      </c>
      <c r="E39" s="43" t="n">
        <f aca="false">'EAST-CON-FLSH'!M39</f>
        <v>2049132</v>
      </c>
      <c r="F39" s="12" t="n">
        <f aca="false">'EAST-CON-GL '!D39</f>
        <v>717156</v>
      </c>
      <c r="G39" s="43" t="n">
        <f aca="false">'EAST-CON-GL '!E39</f>
        <v>1387625.27</v>
      </c>
      <c r="H39" s="12" t="n">
        <f aca="false">F39-D39</f>
        <v>47505</v>
      </c>
      <c r="I39" s="43" t="n">
        <f aca="false">G39-E39</f>
        <v>-661506.73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EAST-CON-FLSH'!L40</f>
        <v>-1461287</v>
      </c>
      <c r="E40" s="43" t="n">
        <f aca="false">'EAST-CON-FLSH'!M40</f>
        <v>-4471536</v>
      </c>
      <c r="F40" s="12" t="n">
        <f aca="false">'EAST-CON-GL '!D40</f>
        <v>-1839850</v>
      </c>
      <c r="G40" s="43" t="n">
        <f aca="false">'EAST-CON-GL '!E40</f>
        <v>-4535310.58</v>
      </c>
      <c r="H40" s="12" t="n">
        <f aca="false">F40-D40</f>
        <v>-378563</v>
      </c>
      <c r="I40" s="43" t="n">
        <f aca="false">G40-E40</f>
        <v>-63774.5800000001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EAST-CON-FLSH'!L41</f>
        <v>0</v>
      </c>
      <c r="E41" s="43" t="n">
        <f aca="false">'EAST-CON-FLSH'!M41</f>
        <v>0</v>
      </c>
      <c r="F41" s="12" t="n">
        <f aca="false">'EAST-CON-GL '!D41</f>
        <v>0</v>
      </c>
      <c r="G41" s="43" t="n">
        <f aca="false">'EAST-CON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1461287</v>
      </c>
      <c r="E42" s="44" t="n">
        <f aca="false">SUM(E40:E41)</f>
        <v>-4471536</v>
      </c>
      <c r="F42" s="16" t="n">
        <f aca="false">SUM(F40:F41)</f>
        <v>-1839850</v>
      </c>
      <c r="G42" s="44" t="n">
        <f aca="false">SUM(G40:G41)</f>
        <v>-4535310.58</v>
      </c>
      <c r="H42" s="16" t="n">
        <f aca="false">SUM(H40:H41)</f>
        <v>-378563</v>
      </c>
      <c r="I42" s="44" t="n">
        <f aca="false">SUM(I40:I41)</f>
        <v>-63774.5800000001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791636</v>
      </c>
      <c r="E43" s="44" t="n">
        <f aca="false">E42+E39</f>
        <v>-2422404</v>
      </c>
      <c r="F43" s="16" t="n">
        <f aca="false">F42+F39</f>
        <v>-1122694</v>
      </c>
      <c r="G43" s="44" t="n">
        <f aca="false">G42+G39</f>
        <v>-3147685.31</v>
      </c>
      <c r="H43" s="16" t="n">
        <f aca="false">H42+H39</f>
        <v>-331058</v>
      </c>
      <c r="I43" s="44" t="n">
        <f aca="false">I42+I39</f>
        <v>-725281.310000001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EAST-CON-FLSH'!L45</f>
        <v>0</v>
      </c>
      <c r="E45" s="43" t="n">
        <f aca="false">'EAST-CON-FLSH'!M45</f>
        <v>0</v>
      </c>
      <c r="F45" s="12" t="n">
        <f aca="false">'EAST-CON-GL '!D45</f>
        <v>-5073</v>
      </c>
      <c r="G45" s="43" t="n">
        <f aca="false">'EAST-CON-GL '!E45</f>
        <v>-8671.79</v>
      </c>
      <c r="H45" s="12" t="n">
        <f aca="false">F45-D45</f>
        <v>-5073</v>
      </c>
      <c r="I45" s="43" t="n">
        <f aca="false">G45-E45</f>
        <v>-8671.79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EAST-CON-FLSH'!L47</f>
        <v>0</v>
      </c>
      <c r="E47" s="43" t="n">
        <f aca="false">'EAST-CON-FLSH'!M47</f>
        <v>0</v>
      </c>
      <c r="F47" s="12" t="n">
        <f aca="false">'EAST-CON-GL '!D47</f>
        <v>0</v>
      </c>
      <c r="G47" s="43" t="n">
        <f aca="false">'EAST-CON-GL 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EAST-CON-FLSH'!L49</f>
        <v>-583669</v>
      </c>
      <c r="E49" s="43" t="n">
        <f aca="false">'EAST-CON-FLSH'!M49</f>
        <v>-1800618.865</v>
      </c>
      <c r="F49" s="12" t="n">
        <f aca="false">'EAST-CON-GL '!D49</f>
        <v>640214</v>
      </c>
      <c r="G49" s="43" t="n">
        <f aca="false">'EAST-CON-GL '!E49</f>
        <v>1975060.195</v>
      </c>
      <c r="H49" s="12" t="n">
        <f aca="false">F49-D49</f>
        <v>1223883</v>
      </c>
      <c r="I49" s="43" t="n">
        <f aca="false">G49-E49</f>
        <v>3775679.06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EAST-CON-FLSH'!L51</f>
        <v>-152027</v>
      </c>
      <c r="E51" s="43" t="n">
        <f aca="false">'EAST-CON-FLSH'!M51</f>
        <v>-362607</v>
      </c>
      <c r="F51" s="12" t="n">
        <f aca="false">'EAST-CON-GL '!D51</f>
        <v>-753196</v>
      </c>
      <c r="G51" s="43" t="n">
        <f aca="false">'EAST-CON-GL '!E51</f>
        <v>-2298612.425</v>
      </c>
      <c r="H51" s="12" t="n">
        <f aca="false">F51-D51</f>
        <v>-601169</v>
      </c>
      <c r="I51" s="43" t="n">
        <f aca="false">G51-E51</f>
        <v>-1936005.425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EAST-CON-FLSH'!L54</f>
        <v>0</v>
      </c>
      <c r="E54" s="43" t="n">
        <f aca="false">'EAST-CON-FLSH'!M54</f>
        <v>-402213</v>
      </c>
      <c r="F54" s="12" t="n">
        <f aca="false">'EAST-CON-GL '!D54</f>
        <v>-69825757</v>
      </c>
      <c r="G54" s="43" t="n">
        <f aca="false">'EAST-CON-GL '!E54</f>
        <v>-233693.47</v>
      </c>
      <c r="H54" s="12" t="n">
        <f aca="false">F54-D54</f>
        <v>-69825757</v>
      </c>
      <c r="I54" s="43" t="n">
        <f aca="false">G54-E54</f>
        <v>168519.53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EAST-CON-FLSH'!L55</f>
        <v>0</v>
      </c>
      <c r="E55" s="43" t="n">
        <f aca="false">'EAST-CON-FLSH'!M55</f>
        <v>-490388</v>
      </c>
      <c r="F55" s="12" t="n">
        <f aca="false">'EAST-CON-GL '!D55</f>
        <v>0</v>
      </c>
      <c r="G55" s="43" t="n">
        <f aca="false">'EAST-CON-GL '!E55</f>
        <v>-1520920.62</v>
      </c>
      <c r="H55" s="12" t="n">
        <f aca="false">F55-D55</f>
        <v>0</v>
      </c>
      <c r="I55" s="43" t="n">
        <f aca="false">G55-E55</f>
        <v>-1030532.62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892601</v>
      </c>
      <c r="F56" s="16" t="n">
        <f aca="false">SUM(F54:F55)</f>
        <v>-69825757</v>
      </c>
      <c r="G56" s="44" t="n">
        <f aca="false">SUM(G54:G55)</f>
        <v>-1754614.09</v>
      </c>
      <c r="H56" s="16" t="n">
        <f aca="false">SUM(H54:H55)</f>
        <v>-69825757</v>
      </c>
      <c r="I56" s="44" t="n">
        <f aca="false">SUM(I54:I55)</f>
        <v>-862013.09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EAST-CON-FLSH'!L59</f>
        <v>0</v>
      </c>
      <c r="E59" s="43" t="n">
        <f aca="false">'EAST-CON-FLSH'!M59</f>
        <v>0</v>
      </c>
      <c r="F59" s="12" t="n">
        <f aca="false">'EAST-CON-GL '!D59</f>
        <v>2707106</v>
      </c>
      <c r="G59" s="43" t="n">
        <f aca="false">'EAST-CON-GL '!E59</f>
        <v>162988.67</v>
      </c>
      <c r="H59" s="12" t="n">
        <f aca="false">F59-D59</f>
        <v>2707106</v>
      </c>
      <c r="I59" s="43" t="n">
        <f aca="false">G59-E59</f>
        <v>162988.67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EAST-CON-FLSH'!L60</f>
        <v>0</v>
      </c>
      <c r="E60" s="43" t="n">
        <f aca="false">'EAST-CON-FLSH'!M60</f>
        <v>0</v>
      </c>
      <c r="F60" s="12" t="n">
        <f aca="false">'EAST-CON-GL '!D60</f>
        <v>169670</v>
      </c>
      <c r="G60" s="43" t="n">
        <f aca="false">'EAST-CON-GL '!E60</f>
        <v>170000</v>
      </c>
      <c r="H60" s="12" t="n">
        <f aca="false">F60-D60</f>
        <v>169670</v>
      </c>
      <c r="I60" s="43" t="n">
        <f aca="false">G60-E60</f>
        <v>17000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2876776</v>
      </c>
      <c r="G61" s="44" t="n">
        <f aca="false">SUM(G59:G60)</f>
        <v>332988.67</v>
      </c>
      <c r="H61" s="16" t="n">
        <f aca="false">SUM(H59:H60)</f>
        <v>2876776</v>
      </c>
      <c r="I61" s="44" t="n">
        <f aca="false">SUM(I59:I60)</f>
        <v>332988.67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EAST-CON-FLSH'!L64</f>
        <v>0</v>
      </c>
      <c r="E64" s="43" t="n">
        <f aca="false">'EAST-CON-FLSH'!M64</f>
        <v>42944</v>
      </c>
      <c r="F64" s="12" t="n">
        <f aca="false">'EAST-CON-GL '!D64</f>
        <v>-19801106</v>
      </c>
      <c r="G64" s="43" t="n">
        <f aca="false">'EAST-CON-GL '!E64</f>
        <v>-2304198.07</v>
      </c>
      <c r="H64" s="12" t="n">
        <f aca="false">F64-D64</f>
        <v>-19801106</v>
      </c>
      <c r="I64" s="43" t="n">
        <f aca="false">G64-E64</f>
        <v>-2347142.07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EAST-CON-FLSH'!L65</f>
        <v>0</v>
      </c>
      <c r="E65" s="43" t="n">
        <f aca="false">'EAST-CON-FLSH'!M65</f>
        <v>0</v>
      </c>
      <c r="F65" s="12" t="n">
        <f aca="false">'EAST-CON-GL '!D65</f>
        <v>19947800</v>
      </c>
      <c r="G65" s="43" t="n">
        <f aca="false">'EAST-CON-GL '!E65</f>
        <v>2307331.66</v>
      </c>
      <c r="H65" s="12" t="n">
        <f aca="false">F65-D65</f>
        <v>19947800</v>
      </c>
      <c r="I65" s="43" t="n">
        <f aca="false">G65-E65</f>
        <v>2307331.66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42944</v>
      </c>
      <c r="F66" s="16" t="n">
        <f aca="false">SUM(F64:F65)</f>
        <v>146694</v>
      </c>
      <c r="G66" s="44" t="n">
        <f aca="false">SUM(G64:G65)</f>
        <v>3133.58999999985</v>
      </c>
      <c r="H66" s="16" t="n">
        <f aca="false">SUM(H64:H65)</f>
        <v>146694</v>
      </c>
      <c r="I66" s="44" t="n">
        <f aca="false">SUM(I64:I65)</f>
        <v>-39810.4100000002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EAST-CON-FLSH'!L70</f>
        <v>0</v>
      </c>
      <c r="E70" s="43" t="n">
        <f aca="false">'EAST-CON-FLSH'!M70</f>
        <v>15355188.2963</v>
      </c>
      <c r="F70" s="12" t="n">
        <f aca="false">'EAST-CON-GL '!D70</f>
        <v>0</v>
      </c>
      <c r="G70" s="43" t="n">
        <f aca="false">'EAST-CON-GL '!E70</f>
        <v>15355188.3</v>
      </c>
      <c r="H70" s="12" t="n">
        <f aca="false">F70-D70</f>
        <v>0</v>
      </c>
      <c r="I70" s="43" t="n">
        <f aca="false">G70-E70</f>
        <v>0.00369999930262566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EAST-CON-FLSH'!L71</f>
        <v>0</v>
      </c>
      <c r="E71" s="43" t="n">
        <f aca="false">'EAST-CON-FLSH'!M71</f>
        <v>-6851832</v>
      </c>
      <c r="F71" s="12" t="n">
        <f aca="false">'EAST-CON-GL '!D71</f>
        <v>0</v>
      </c>
      <c r="G71" s="43" t="n">
        <f aca="false">'EAST-CON-GL '!E71</f>
        <v>-6851832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8503356.2963</v>
      </c>
      <c r="F72" s="16" t="n">
        <f aca="false">SUM(F70:F71)</f>
        <v>0</v>
      </c>
      <c r="G72" s="44" t="n">
        <f aca="false">SUM(G70:G71)</f>
        <v>8503356.3</v>
      </c>
      <c r="H72" s="16" t="n">
        <f aca="false">SUM(H70:H71)</f>
        <v>0</v>
      </c>
      <c r="I72" s="44" t="n">
        <f aca="false">SUM(I70:I71)</f>
        <v>0.00369999930262566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EAST-CON-FLSH'!L73</f>
        <v>0</v>
      </c>
      <c r="E73" s="43" t="n">
        <f aca="false">'EAST-CON-FLSH'!M73</f>
        <v>0</v>
      </c>
      <c r="F73" s="12" t="n">
        <f aca="false">'EAST-CON-GL '!D73</f>
        <v>0</v>
      </c>
      <c r="G73" s="43" t="n">
        <f aca="false">'EAST-CON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EAST-CON-FLSH'!L74</f>
        <v>0</v>
      </c>
      <c r="E74" s="43" t="n">
        <f aca="false">'EAST-CON-FLSH'!M74</f>
        <v>5094995</v>
      </c>
      <c r="F74" s="12" t="n">
        <f aca="false">'EAST-CON-GL '!D74</f>
        <v>0</v>
      </c>
      <c r="G74" s="43" t="n">
        <f aca="false">'EAST-CON-GL '!E74</f>
        <v>5123513</v>
      </c>
      <c r="H74" s="12" t="n">
        <f aca="false">F74-D74</f>
        <v>0</v>
      </c>
      <c r="I74" s="43" t="n">
        <f aca="false">G74-E74</f>
        <v>28518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EAST-CON-FLSH'!L75</f>
        <v>0</v>
      </c>
      <c r="E75" s="43" t="n">
        <f aca="false">'EAST-CON-FLSH'!M75</f>
        <v>14426</v>
      </c>
      <c r="F75" s="12" t="n">
        <f aca="false">'EAST-CON-GL '!D75</f>
        <v>0</v>
      </c>
      <c r="G75" s="43" t="n">
        <f aca="false">'EAST-CON-GL '!E75</f>
        <v>14500</v>
      </c>
      <c r="H75" s="12" t="n">
        <f aca="false">F75-D75</f>
        <v>0</v>
      </c>
      <c r="I75" s="43" t="n">
        <f aca="false">G75-E75</f>
        <v>74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EAST-CON-FLSH'!L76</f>
        <v>0</v>
      </c>
      <c r="E76" s="43" t="n">
        <f aca="false">'EAST-CON-FLSH'!M76</f>
        <v>-15665</v>
      </c>
      <c r="F76" s="12" t="n">
        <f aca="false">'EAST-CON-GL '!D76</f>
        <v>0</v>
      </c>
      <c r="G76" s="43" t="n">
        <f aca="false">'EAST-CON-GL '!E76</f>
        <v>-10621.59</v>
      </c>
      <c r="H76" s="12" t="n">
        <f aca="false">F76-D76</f>
        <v>0</v>
      </c>
      <c r="I76" s="43" t="n">
        <f aca="false">G76-E76</f>
        <v>5043.41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EAST-CON-FLSH'!L77</f>
        <v>0</v>
      </c>
      <c r="E77" s="43" t="n">
        <f aca="false">'EAST-CON-FLSH'!M77</f>
        <v>-3933809</v>
      </c>
      <c r="F77" s="12" t="n">
        <f aca="false">'EAST-CON-GL '!D77</f>
        <v>0</v>
      </c>
      <c r="G77" s="43" t="n">
        <f aca="false">'EAST-CON-GL '!E77</f>
        <v>-3933809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EAST-CON-FLSH'!L78</f>
        <v>0</v>
      </c>
      <c r="E78" s="43" t="n">
        <f aca="false">'EAST-CON-FLSH'!M78</f>
        <v>23732.85</v>
      </c>
      <c r="F78" s="12" t="n">
        <f aca="false">'EAST-CON-GL '!D78</f>
        <v>0</v>
      </c>
      <c r="G78" s="43" t="n">
        <f aca="false">'EAST-CON-GL '!E78</f>
        <v>26963</v>
      </c>
      <c r="H78" s="12" t="n">
        <f aca="false">F78-D78</f>
        <v>0</v>
      </c>
      <c r="I78" s="43" t="n">
        <f aca="false">G78-E78</f>
        <v>3230.15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EAST-CON-FLSH'!L79</f>
        <v>0</v>
      </c>
      <c r="E79" s="43" t="n">
        <f aca="false">'EAST-CON-FLSH'!M79</f>
        <v>0</v>
      </c>
      <c r="F79" s="12" t="n">
        <f aca="false">'EAST-CON-GL '!D79</f>
        <v>0</v>
      </c>
      <c r="G79" s="43" t="n">
        <f aca="false">'EAST-CON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EAST-CON-FLSH'!L80</f>
        <v>0</v>
      </c>
      <c r="E80" s="43" t="n">
        <f aca="false">'EAST-CON-FLSH'!M80</f>
        <v>0</v>
      </c>
      <c r="F80" s="12" t="n">
        <f aca="false">'EAST-CON-GL '!D80</f>
        <v>0</v>
      </c>
      <c r="G80" s="43" t="n">
        <f aca="false">'EAST-CON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EAST-CON-FLSH'!L81</f>
        <v>0</v>
      </c>
      <c r="E81" s="43" t="n">
        <f aca="false">'EAST-CON-FLSH'!M81</f>
        <v>-20325</v>
      </c>
      <c r="F81" s="12" t="n">
        <f aca="false">'EAST-CON-GL '!D81</f>
        <v>0</v>
      </c>
      <c r="G81" s="43" t="n">
        <f aca="false">'EAST-CON-GL '!E81</f>
        <v>-7726.76999999999</v>
      </c>
      <c r="H81" s="12" t="n">
        <f aca="false">F81-D81</f>
        <v>0</v>
      </c>
      <c r="I81" s="43" t="n">
        <f aca="false">G81-E81</f>
        <v>12598.23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137" t="n">
        <f aca="false">D16+D24+D29+D36+D43+D45+D47+D49</f>
        <v>0</v>
      </c>
      <c r="E82" s="124" t="n">
        <f aca="false">SUM(E72:E81)+E16+E24+E29+E36+E43+E45+E47+E49+E51+E56+E61+E66</f>
        <v>186483.281300018</v>
      </c>
      <c r="F82" s="137" t="n">
        <f aca="false">F16+F24+F29+F36+F43+F45+F47+F49</f>
        <v>0</v>
      </c>
      <c r="G82" s="124" t="n">
        <f aca="false">SUM(G72:G81)+G16+G24+G29+G36+G43+G45+G47+G49+G51+G56+G61+G66</f>
        <v>915708.915000046</v>
      </c>
      <c r="H82" s="137" t="n">
        <f aca="false">H16+H24+H29+H36+H43+H45+H47+H49</f>
        <v>0</v>
      </c>
      <c r="I82" s="124" t="n">
        <f aca="false">SUM(I72:I81)+I16+I24+I29+I36+I43+I45+I47+I49+I51+I56+I61+I66</f>
        <v>729225.633700044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2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6</v>
      </c>
      <c r="D86" s="59" t="n">
        <f aca="false">'EAST-CON-FLSH'!L86</f>
        <v>0</v>
      </c>
      <c r="E86" s="59" t="n">
        <f aca="false">'EAST-CON-FLSH'!M86</f>
        <v>580000</v>
      </c>
      <c r="F86" s="59" t="n">
        <f aca="false">'EAST-CON-GL '!D86</f>
        <v>0</v>
      </c>
      <c r="G86" s="59" t="n">
        <f aca="false">'EAST-CON-GL '!E86</f>
        <v>580328</v>
      </c>
      <c r="H86" s="59" t="n">
        <f aca="false">F86-D86</f>
        <v>0</v>
      </c>
      <c r="I86" s="59" t="n">
        <f aca="false">G86-E86</f>
        <v>328</v>
      </c>
    </row>
    <row r="87" customFormat="false" ht="12.75" hidden="false" customHeight="false" outlineLevel="0" collapsed="false">
      <c r="A87" s="3"/>
      <c r="B87" s="48"/>
      <c r="C87" s="50" t="s">
        <v>87</v>
      </c>
      <c r="D87" s="60" t="n">
        <f aca="false">'EAST-CON-FLSH'!L87</f>
        <v>0</v>
      </c>
      <c r="E87" s="60" t="n">
        <f aca="false">'EAST-CON-FLSH'!M87</f>
        <v>0</v>
      </c>
      <c r="F87" s="60" t="n">
        <f aca="false">'EAST-CON-GL '!D87</f>
        <v>0</v>
      </c>
      <c r="G87" s="60" t="n">
        <f aca="false">'EAST-CON-GL 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8</v>
      </c>
      <c r="D88" s="61" t="n">
        <f aca="false">'EAST-CON-FLSH'!L88</f>
        <v>0</v>
      </c>
      <c r="E88" s="61" t="n">
        <f aca="false">'EAST-CON-FLSH'!M88</f>
        <v>0</v>
      </c>
      <c r="F88" s="61" t="n">
        <f aca="false">'EAST-CON-GL '!D88</f>
        <v>0</v>
      </c>
      <c r="G88" s="61" t="n">
        <f aca="false">'EAST-CON-GL '!E88</f>
        <v>0</v>
      </c>
      <c r="H88" s="61" t="n">
        <f aca="false">F88-D88</f>
        <v>0</v>
      </c>
      <c r="I88" s="61" t="n">
        <f aca="false">G88-E88</f>
        <v>0</v>
      </c>
    </row>
    <row r="89" customFormat="false" ht="15.75" hidden="false" customHeight="false" outlineLevel="0" collapsed="false">
      <c r="A89" s="100"/>
      <c r="B89" s="101"/>
      <c r="C89" s="64" t="s">
        <v>97</v>
      </c>
      <c r="D89" s="106" t="n">
        <f aca="false">SUM(D86:D88)</f>
        <v>0</v>
      </c>
      <c r="E89" s="106" t="n">
        <f aca="false">SUM(E86:E88)</f>
        <v>580000</v>
      </c>
      <c r="F89" s="106" t="n">
        <f aca="false">SUM(F86:F88)</f>
        <v>0</v>
      </c>
      <c r="G89" s="106" t="n">
        <f aca="false">SUM(G86:G88)</f>
        <v>580328</v>
      </c>
      <c r="H89" s="106" t="n">
        <f aca="false">SUM(H86:H88)</f>
        <v>0</v>
      </c>
      <c r="I89" s="106" t="n">
        <f aca="false">SUM(I86:I88)</f>
        <v>328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s="66" customFormat="true" ht="12.75" hidden="false" customHeight="false" outlineLevel="0" collapsed="false">
      <c r="A91" s="62"/>
      <c r="B91" s="63"/>
      <c r="C91" s="64" t="s">
        <v>98</v>
      </c>
      <c r="D91" s="65" t="n">
        <f aca="false">+D82+D89</f>
        <v>0</v>
      </c>
      <c r="E91" s="65" t="n">
        <f aca="false">+E82+E89</f>
        <v>766483.281300018</v>
      </c>
      <c r="F91" s="65" t="n">
        <f aca="false">+F82+F89</f>
        <v>0</v>
      </c>
      <c r="G91" s="65" t="n">
        <f aca="false">+G82+G89</f>
        <v>1496036.91500005</v>
      </c>
      <c r="H91" s="65" t="n">
        <f aca="false">+H82+H89</f>
        <v>0</v>
      </c>
      <c r="I91" s="65" t="n">
        <f aca="false">+I82+I89</f>
        <v>729553.633700044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s="14" customFormat="true" ht="12.75" hidden="false" customHeight="false" outlineLevel="0" collapsed="false">
      <c r="A94" s="138"/>
      <c r="E94" s="14" t="n">
        <f aca="false">+'EAST-EGM-VAR'!E91+'EAST-LRC-VAR'!E82</f>
        <v>766483.281300044</v>
      </c>
      <c r="G94" s="14" t="n">
        <f aca="false">+'EAST-EGM-VAR'!G91+'EAST-LRC-VAR'!G82</f>
        <v>1496036.92500005</v>
      </c>
      <c r="I94" s="14" t="n">
        <f aca="false">+'EAST-EGM-VAR'!I91+'EAST-LRC-VAR'!I82</f>
        <v>729553.643699993</v>
      </c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8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BGC-EGM-FLSH'!L11</f>
        <v>0</v>
      </c>
      <c r="E11" s="43" t="n">
        <f aca="false">'BGC-EGM-FLSH'!M11</f>
        <v>0</v>
      </c>
      <c r="F11" s="12" t="n">
        <f aca="false">'BGC-EGM-GL'!D11</f>
        <v>0</v>
      </c>
      <c r="G11" s="43" t="n">
        <f aca="false">'BGC-EGM-GL'!E11</f>
        <v>0</v>
      </c>
      <c r="H11" s="12" t="n">
        <f aca="false">F11-D11</f>
        <v>0</v>
      </c>
      <c r="I11" s="43" t="n">
        <f aca="false">G11-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BGC-EGM-FLSH'!L12</f>
        <v>0</v>
      </c>
      <c r="E12" s="43" t="n">
        <f aca="false">'BGC-EGM-FLSH'!M12</f>
        <v>0</v>
      </c>
      <c r="F12" s="12" t="n">
        <f aca="false">'BGC-EGM-GL'!D12</f>
        <v>0</v>
      </c>
      <c r="G12" s="43" t="n">
        <f aca="false">'BGC-EGM-GL'!E12</f>
        <v>0</v>
      </c>
      <c r="H12" s="12" t="n">
        <f aca="false">F12-D12</f>
        <v>0</v>
      </c>
      <c r="I12" s="43" t="n">
        <f aca="false">G12-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BGC-EGM-FLSH'!L13</f>
        <v>0</v>
      </c>
      <c r="E13" s="43" t="n">
        <f aca="false">'BGC-EGM-FLSH'!M13</f>
        <v>0</v>
      </c>
      <c r="F13" s="12" t="n">
        <f aca="false">'BGC-EGM-GL'!D13</f>
        <v>0</v>
      </c>
      <c r="G13" s="43" t="n">
        <f aca="false">'BGC-EGM-GL'!E13</f>
        <v>0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BGC-EGM-FLSH'!L14</f>
        <v>0</v>
      </c>
      <c r="E14" s="43" t="n">
        <f aca="false">'BGC-EGM-FLSH'!M14</f>
        <v>0</v>
      </c>
      <c r="F14" s="12" t="n">
        <f aca="false">'BGC-EGM-GL'!D14</f>
        <v>0</v>
      </c>
      <c r="G14" s="43" t="n">
        <f aca="false">'BGC-EGM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BGC-EGM-FLSH'!L15</f>
        <v>0</v>
      </c>
      <c r="E15" s="43" t="n">
        <f aca="false">'BGC-EGM-FLSH'!M15</f>
        <v>0</v>
      </c>
      <c r="F15" s="12" t="n">
        <f aca="false">'BGC-EGM-GL'!D15</f>
        <v>0</v>
      </c>
      <c r="G15" s="43" t="n">
        <f aca="false">'BGC-EGM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0</v>
      </c>
      <c r="E16" s="44" t="n">
        <f aca="false">SUM(E11:E15)</f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BGC-EGM-FLSH'!L19</f>
        <v>0</v>
      </c>
      <c r="E19" s="43" t="n">
        <f aca="false">'BGC-EGM-FLSH'!M19</f>
        <v>0</v>
      </c>
      <c r="F19" s="12" t="n">
        <f aca="false">'BGC-EGM-GL'!D19</f>
        <v>0</v>
      </c>
      <c r="G19" s="43" t="n">
        <f aca="false">'BGC-EGM-GL'!E19</f>
        <v>0</v>
      </c>
      <c r="H19" s="12" t="n">
        <f aca="false">F19-D19</f>
        <v>0</v>
      </c>
      <c r="I19" s="43" t="n">
        <f aca="false">G19-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BGC-EGM-FLSH'!L20</f>
        <v>0</v>
      </c>
      <c r="E20" s="43" t="n">
        <f aca="false">'BGC-EGM-FLSH'!M20</f>
        <v>0</v>
      </c>
      <c r="F20" s="12" t="n">
        <f aca="false">'BGC-EGM-GL'!D20</f>
        <v>0</v>
      </c>
      <c r="G20" s="43" t="n">
        <f aca="false">'BGC-EGM-GL'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BGC-EGM-FLSH'!L21</f>
        <v>0</v>
      </c>
      <c r="E21" s="43" t="n">
        <f aca="false">'BGC-EGM-FLSH'!M21</f>
        <v>0</v>
      </c>
      <c r="F21" s="12" t="n">
        <f aca="false">'BGC-EGM-GL'!D21</f>
        <v>0</v>
      </c>
      <c r="G21" s="43" t="n">
        <f aca="false">'BGC-EGM-GL'!E21</f>
        <v>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BGC-EGM-FLSH'!L22</f>
        <v>0</v>
      </c>
      <c r="E22" s="43" t="n">
        <f aca="false">'BGC-EGM-FLSH'!M22</f>
        <v>0</v>
      </c>
      <c r="F22" s="12" t="n">
        <f aca="false">'BGC-EGM-GL'!D22</f>
        <v>0</v>
      </c>
      <c r="G22" s="43" t="n">
        <f aca="false">'BGC-EGM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BGC-EGM-FLSH'!L23</f>
        <v>0</v>
      </c>
      <c r="E23" s="43" t="n">
        <f aca="false">'BGC-EGM-FLSH'!M23</f>
        <v>0</v>
      </c>
      <c r="F23" s="12" t="n">
        <f aca="false">'BGC-EGM-GL'!D23</f>
        <v>0</v>
      </c>
      <c r="G23" s="43" t="n">
        <f aca="false">'BGC-EGM-GL'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BGC-EGM-FLSH'!L27</f>
        <v>0</v>
      </c>
      <c r="E27" s="43" t="n">
        <f aca="false">'BGC-EGM-FLSH'!M27</f>
        <v>0</v>
      </c>
      <c r="F27" s="12" t="n">
        <f aca="false">'BGC-EGM-GL'!D27</f>
        <v>0</v>
      </c>
      <c r="G27" s="43" t="n">
        <f aca="false">'BGC-EGM-GL'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BGC-EGM-FLSH'!L28</f>
        <v>0</v>
      </c>
      <c r="E28" s="43" t="n">
        <f aca="false">'BGC-EGM-FLSH'!M28</f>
        <v>0</v>
      </c>
      <c r="F28" s="12" t="n">
        <f aca="false">'BGC-EGM-GL'!D28</f>
        <v>0</v>
      </c>
      <c r="G28" s="43" t="n">
        <f aca="false">'BGC-EGM-GL'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BGC-EGM-FLSH'!L32</f>
        <v>0</v>
      </c>
      <c r="E32" s="43" t="n">
        <f aca="false">'BGC-EGM-FLSH'!M32</f>
        <v>0</v>
      </c>
      <c r="F32" s="12" t="n">
        <f aca="false">'BGC-EGM-GL'!D32</f>
        <v>0</v>
      </c>
      <c r="G32" s="43" t="n">
        <f aca="false">'BGC-EGM-GL'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BGC-EGM-FLSH'!L33</f>
        <v>0</v>
      </c>
      <c r="E33" s="43" t="n">
        <f aca="false">'BGC-EGM-FLSH'!M33</f>
        <v>0</v>
      </c>
      <c r="F33" s="12" t="n">
        <f aca="false">'BGC-EGM-GL'!D33</f>
        <v>0</v>
      </c>
      <c r="G33" s="43" t="n">
        <f aca="false">'BGC-EGM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BGC-EGM-FLSH'!L34</f>
        <v>0</v>
      </c>
      <c r="E34" s="43" t="n">
        <f aca="false">'BGC-EGM-FLSH'!M34</f>
        <v>0</v>
      </c>
      <c r="F34" s="12" t="n">
        <f aca="false">'BGC-EGM-GL'!D34</f>
        <v>0</v>
      </c>
      <c r="G34" s="43" t="n">
        <f aca="false">'BGC-EGM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BGC-EGM-FLSH'!L35</f>
        <v>0</v>
      </c>
      <c r="E35" s="43" t="n">
        <f aca="false">'BGC-EGM-FLSH'!M35</f>
        <v>0</v>
      </c>
      <c r="F35" s="12" t="n">
        <f aca="false">'BGC-EGM-GL'!D35</f>
        <v>0</v>
      </c>
      <c r="G35" s="43" t="n">
        <f aca="false">'BGC-EGM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BGC-EGM-FLSH'!L39</f>
        <v>0</v>
      </c>
      <c r="E39" s="43" t="n">
        <f aca="false">'BGC-EGM-FLSH'!M39</f>
        <v>0</v>
      </c>
      <c r="F39" s="12" t="n">
        <f aca="false">'BGC-EGM-GL'!D39</f>
        <v>0</v>
      </c>
      <c r="G39" s="43" t="n">
        <f aca="false">'BGC-EGM-GL'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BGC-EGM-FLSH'!L40</f>
        <v>0</v>
      </c>
      <c r="E40" s="43" t="n">
        <f aca="false">'BGC-EGM-FLSH'!M40</f>
        <v>0</v>
      </c>
      <c r="F40" s="12" t="n">
        <f aca="false">'BGC-EGM-GL'!D40</f>
        <v>0</v>
      </c>
      <c r="G40" s="43" t="n">
        <f aca="false">'BGC-EGM-GL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BGC-EGM-FLSH'!L41</f>
        <v>0</v>
      </c>
      <c r="E41" s="43" t="n">
        <f aca="false">'BGC-EGM-FLSH'!M41</f>
        <v>0</v>
      </c>
      <c r="F41" s="12" t="n">
        <f aca="false">'BGC-EGM-GL'!D41</f>
        <v>0</v>
      </c>
      <c r="G41" s="43" t="n">
        <f aca="false">'BGC-EGM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BGC-EGM-FLSH'!L45</f>
        <v>0</v>
      </c>
      <c r="E45" s="43" t="n">
        <f aca="false">'BGC-EGM-FLSH'!M45</f>
        <v>0</v>
      </c>
      <c r="F45" s="12" t="n">
        <f aca="false">'BGC-EGM-GL'!D45</f>
        <v>0</v>
      </c>
      <c r="G45" s="43" t="n">
        <f aca="false">'BGC-EGM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BGC-EGM-FLSH'!L47</f>
        <v>0</v>
      </c>
      <c r="E47" s="43" t="n">
        <f aca="false">'BGC-EGM-FLSH'!M47</f>
        <v>0</v>
      </c>
      <c r="F47" s="12" t="n">
        <f aca="false">'BGC-EGM-GL'!D47</f>
        <v>0</v>
      </c>
      <c r="G47" s="43" t="n">
        <f aca="false">'BGC-EGM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BGC-EGM-FLSH'!L49</f>
        <v>0</v>
      </c>
      <c r="E49" s="43" t="n">
        <f aca="false">'BGC-EGM-FLSH'!M49</f>
        <v>0</v>
      </c>
      <c r="F49" s="12" t="n">
        <f aca="false">'BGC-EGM-GL'!D49</f>
        <v>0</v>
      </c>
      <c r="G49" s="43" t="n">
        <f aca="false">'BGC-EGM-GL'!E49</f>
        <v>0</v>
      </c>
      <c r="H49" s="12" t="n">
        <f aca="false">F49-D49</f>
        <v>0</v>
      </c>
      <c r="I49" s="43" t="n">
        <f aca="false">G49-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BGC-EGM-FLSH'!L51</f>
        <v>0</v>
      </c>
      <c r="E51" s="43" t="n">
        <f aca="false">'BGC-EGM-FLSH'!M51</f>
        <v>0</v>
      </c>
      <c r="F51" s="12" t="n">
        <f aca="false">'BGC-EGM-GL'!D51</f>
        <v>0</v>
      </c>
      <c r="G51" s="43" t="n">
        <f aca="false">'BGC-EGM-GL'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BGC-EGM-FLSH'!L54</f>
        <v>0</v>
      </c>
      <c r="E54" s="43" t="n">
        <f aca="false">'BGC-EGM-FLSH'!M54</f>
        <v>0</v>
      </c>
      <c r="F54" s="12" t="n">
        <f aca="false">'BGC-EGM-GL'!D54</f>
        <v>0</v>
      </c>
      <c r="G54" s="43" t="n">
        <f aca="false">'BGC-EGM-GL'!E54</f>
        <v>0</v>
      </c>
      <c r="H54" s="12" t="n">
        <f aca="false">F54-D54</f>
        <v>0</v>
      </c>
      <c r="I54" s="43" t="n">
        <f aca="false">G54-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BGC-EGM-FLSH'!L55</f>
        <v>0</v>
      </c>
      <c r="E55" s="43" t="n">
        <f aca="false">'BGC-EGM-FLSH'!M55</f>
        <v>0</v>
      </c>
      <c r="F55" s="12" t="n">
        <f aca="false">'BGC-EGM-GL'!D55</f>
        <v>0</v>
      </c>
      <c r="G55" s="43" t="n">
        <f aca="false">'BGC-EGM-GL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BGC-EGM-FLSH'!L59</f>
        <v>0</v>
      </c>
      <c r="E59" s="43" t="n">
        <f aca="false">'BGC-EGM-FLSH'!M59</f>
        <v>0</v>
      </c>
      <c r="F59" s="12" t="n">
        <f aca="false">'BGC-EGM-GL'!D59</f>
        <v>0</v>
      </c>
      <c r="G59" s="43" t="n">
        <f aca="false">'BGC-EGM-GL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BGC-EGM-FLSH'!L60</f>
        <v>0</v>
      </c>
      <c r="E60" s="43" t="n">
        <f aca="false">'BGC-EGM-FLSH'!M60</f>
        <v>0</v>
      </c>
      <c r="F60" s="12" t="n">
        <f aca="false">'BGC-EGM-GL'!D60</f>
        <v>0</v>
      </c>
      <c r="G60" s="43" t="n">
        <f aca="false">'BGC-EGM-GL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BGC-EGM-FLSH'!L64</f>
        <v>0</v>
      </c>
      <c r="E64" s="43" t="n">
        <f aca="false">'BGC-EGM-FLSH'!M64</f>
        <v>0</v>
      </c>
      <c r="F64" s="12" t="n">
        <f aca="false">'BGC-EGM-GL'!D64</f>
        <v>0</v>
      </c>
      <c r="G64" s="43" t="n">
        <f aca="false">'BGC-EGM-GL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BGC-EGM-FLSH'!L65</f>
        <v>0</v>
      </c>
      <c r="E65" s="43" t="n">
        <f aca="false">'BGC-EGM-FLSH'!M65</f>
        <v>0</v>
      </c>
      <c r="F65" s="12" t="n">
        <f aca="false">'BGC-EGM-GL'!D65</f>
        <v>0</v>
      </c>
      <c r="G65" s="43" t="n">
        <f aca="false">'BGC-EGM-GL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BGC-EGM-FLSH'!L70</f>
        <v>0</v>
      </c>
      <c r="E70" s="43" t="n">
        <f aca="false">'BGC-EGM-FLSH'!M70</f>
        <v>0</v>
      </c>
      <c r="F70" s="12" t="n">
        <f aca="false">'BGC-EGM-GL'!D70</f>
        <v>0</v>
      </c>
      <c r="G70" s="43" t="n">
        <f aca="false">'BGC-EGM-GL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BGC-EGM-FLSH'!L71</f>
        <v>0</v>
      </c>
      <c r="E71" s="43" t="n">
        <f aca="false">'BGC-EGM-FLSH'!M71</f>
        <v>0</v>
      </c>
      <c r="F71" s="12" t="n">
        <f aca="false">'BGC-EGM-GL'!D71</f>
        <v>0</v>
      </c>
      <c r="G71" s="43" t="n">
        <f aca="false">'BGC-EGM-GL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16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BGC-EGM-FLSH'!L73</f>
        <v>0</v>
      </c>
      <c r="E73" s="43" t="n">
        <f aca="false">'BGC-EGM-FLSH'!M73</f>
        <v>0</v>
      </c>
      <c r="F73" s="12" t="n">
        <f aca="false">'BGC-EGM-GL'!D73</f>
        <v>0</v>
      </c>
      <c r="G73" s="43" t="n">
        <f aca="false">'BGC-EGM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BGC-EGM-FLSH'!L74</f>
        <v>0</v>
      </c>
      <c r="E74" s="43" t="n">
        <f aca="false">'BGC-EGM-FLSH'!M74</f>
        <v>0</v>
      </c>
      <c r="F74" s="12" t="n">
        <f aca="false">'BGC-EGM-GL'!D74</f>
        <v>0</v>
      </c>
      <c r="G74" s="43" t="n">
        <f aca="false">'BGC-EGM-GL'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BGC-EGM-FLSH'!L75</f>
        <v>0</v>
      </c>
      <c r="E75" s="43" t="n">
        <f aca="false">'BGC-EGM-FLSH'!M75</f>
        <v>0</v>
      </c>
      <c r="F75" s="12" t="n">
        <f aca="false">'BGC-EGM-GL'!D75</f>
        <v>0</v>
      </c>
      <c r="G75" s="43" t="n">
        <f aca="false">'BGC-EGM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BGC-EGM-FLSH'!L76</f>
        <v>0</v>
      </c>
      <c r="E76" s="43" t="n">
        <f aca="false">'BGC-EGM-FLSH'!M76</f>
        <v>0</v>
      </c>
      <c r="F76" s="12" t="n">
        <f aca="false">'BGC-EGM-GL'!D76</f>
        <v>0</v>
      </c>
      <c r="G76" s="43" t="n">
        <f aca="false">'BGC-EGM-GL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BGC-EGM-FLSH'!L77</f>
        <v>0</v>
      </c>
      <c r="E77" s="43" t="n">
        <f aca="false">'BGC-EGM-FLSH'!M77</f>
        <v>0</v>
      </c>
      <c r="F77" s="12" t="n">
        <f aca="false">'BGC-EGM-GL'!D77</f>
        <v>0</v>
      </c>
      <c r="G77" s="43" t="n">
        <f aca="false">'BGC-EGM-GL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BGC-EGM-FLSH'!L78</f>
        <v>0</v>
      </c>
      <c r="E78" s="43" t="n">
        <f aca="false">'BGC-EGM-FLSH'!M78</f>
        <v>0</v>
      </c>
      <c r="F78" s="12" t="n">
        <f aca="false">'BGC-EGM-GL'!D78</f>
        <v>0</v>
      </c>
      <c r="G78" s="43" t="n">
        <f aca="false">'BGC-EGM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BGC-EGM-FLSH'!L79</f>
        <v>0</v>
      </c>
      <c r="E79" s="43" t="n">
        <f aca="false">'BGC-EGM-FLSH'!M79</f>
        <v>0</v>
      </c>
      <c r="F79" s="12" t="n">
        <f aca="false">'BGC-EGM-GL'!D79</f>
        <v>0</v>
      </c>
      <c r="G79" s="43" t="n">
        <f aca="false">'BGC-EGM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BGC-EGM-FLSH'!L80</f>
        <v>0</v>
      </c>
      <c r="E80" s="43" t="n">
        <f aca="false">'BGC-EGM-FLSH'!M80</f>
        <v>0</v>
      </c>
      <c r="F80" s="12" t="n">
        <f aca="false">'BGC-EGM-GL'!D80</f>
        <v>0</v>
      </c>
      <c r="G80" s="43" t="n">
        <f aca="false">'BGC-EGM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BGC-EGM-FLSH'!L81</f>
        <v>0</v>
      </c>
      <c r="E81" s="43" t="n">
        <f aca="false">'BGC-EGM-FLSH'!M81</f>
        <v>0</v>
      </c>
      <c r="F81" s="12" t="n">
        <f aca="false">'BGC-EGM-GL'!D81</f>
        <v>0</v>
      </c>
      <c r="G81" s="43" t="n">
        <f aca="false">'BGC-EGM-GL'!E81</f>
        <v>0</v>
      </c>
      <c r="H81" s="12" t="n">
        <f aca="false">F81-D81</f>
        <v>0</v>
      </c>
      <c r="I81" s="43" t="n">
        <f aca="false">G81-E81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137" t="n">
        <f aca="false">D16+D24+D29+D36+D43+D45+D47+D49</f>
        <v>0</v>
      </c>
      <c r="E82" s="124" t="n">
        <f aca="false">SUM(E72:E81)+E16+E24+E29+E36+E43+E45+E47+E49+E51+E56+E61+E66</f>
        <v>0</v>
      </c>
      <c r="F82" s="137" t="n">
        <f aca="false">F16+F24+F29+F36+F43+F45+F47+F49</f>
        <v>0</v>
      </c>
      <c r="G82" s="124" t="n">
        <f aca="false">SUM(G72:G81)+G16+G24+G29+G36+G43+G45+G47+G49+G51+G56+G61+G66</f>
        <v>0</v>
      </c>
      <c r="H82" s="137" t="n">
        <f aca="false">H16+H24+H29+H36+H43+H45+H47+H49</f>
        <v>0</v>
      </c>
      <c r="I82" s="124" t="n">
        <f aca="false">SUM(I72:I81)+I16+I24+I29+I36+I43+I45+I47+I49+I51+I56+I61+I66</f>
        <v>0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9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TX-EGM-FLSH'!L11</f>
        <v>12767378</v>
      </c>
      <c r="E11" s="43" t="n">
        <f aca="false">'TX-EGM-FLSH'!M11</f>
        <v>33255264.36</v>
      </c>
      <c r="F11" s="12" t="n">
        <f aca="false">'TX-EGM-GL'!D11</f>
        <v>9359136</v>
      </c>
      <c r="G11" s="43" t="n">
        <f aca="false">'TX-EGM-GL'!E11</f>
        <v>30526378.29</v>
      </c>
      <c r="H11" s="12" t="n">
        <f aca="false">F11-D11</f>
        <v>-3408242</v>
      </c>
      <c r="I11" s="43" t="n">
        <f aca="false">G11-E11</f>
        <v>-2728886.07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TX-EGM-FLSH'!L12</f>
        <v>0</v>
      </c>
      <c r="E12" s="43" t="n">
        <f aca="false">'TX-EGM-FLSH'!M12</f>
        <v>0</v>
      </c>
      <c r="F12" s="12" t="n">
        <f aca="false">'TX-EGM-GL'!D12</f>
        <v>0</v>
      </c>
      <c r="G12" s="43" t="n">
        <f aca="false">'TX-EGM-GL'!E12</f>
        <v>-958963.55</v>
      </c>
      <c r="H12" s="12" t="n">
        <f aca="false">F12-D12</f>
        <v>0</v>
      </c>
      <c r="I12" s="43" t="n">
        <f aca="false">G12-E12</f>
        <v>-958963.55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TX-EGM-FLSH'!L13</f>
        <v>15000</v>
      </c>
      <c r="E13" s="43" t="n">
        <f aca="false">'TX-EGM-FLSH'!M13</f>
        <v>44650</v>
      </c>
      <c r="F13" s="12" t="n">
        <f aca="false">'TX-EGM-GL'!D13</f>
        <v>0</v>
      </c>
      <c r="G13" s="43" t="n">
        <f aca="false">'TX-EGM-GL'!E13</f>
        <v>0</v>
      </c>
      <c r="H13" s="12" t="n">
        <f aca="false">F13-D13</f>
        <v>-15000</v>
      </c>
      <c r="I13" s="43" t="n">
        <f aca="false">G13-E13</f>
        <v>-4465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TX-EGM-FLSH'!L14</f>
        <v>0</v>
      </c>
      <c r="E14" s="43" t="n">
        <f aca="false">'TX-EGM-FLSH'!M14</f>
        <v>0</v>
      </c>
      <c r="F14" s="12" t="n">
        <f aca="false">'TX-EGM-GL'!D14</f>
        <v>0</v>
      </c>
      <c r="G14" s="43" t="n">
        <f aca="false">'TX-EGM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TX-EGM-FLSH'!L15</f>
        <v>0</v>
      </c>
      <c r="E15" s="43" t="n">
        <f aca="false">'TX-EGM-FLSH'!M15</f>
        <v>0</v>
      </c>
      <c r="F15" s="12" t="n">
        <f aca="false">'TX-EGM-GL'!D15</f>
        <v>0</v>
      </c>
      <c r="G15" s="43" t="n">
        <f aca="false">'TX-EGM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12782378</v>
      </c>
      <c r="E16" s="44" t="n">
        <f aca="false">SUM(E11:E15)</f>
        <v>33299914.36</v>
      </c>
      <c r="F16" s="16" t="n">
        <f aca="false">SUM(F11:F15)</f>
        <v>9359136</v>
      </c>
      <c r="G16" s="44" t="n">
        <f aca="false">SUM(G11:G15)</f>
        <v>29567414.74</v>
      </c>
      <c r="H16" s="16" t="n">
        <f aca="false">SUM(H11:H15)</f>
        <v>-3423242</v>
      </c>
      <c r="I16" s="44" t="n">
        <f aca="false">SUM(I11:I15)</f>
        <v>-3732499.62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TX-EGM-FLSH'!L19</f>
        <v>-7612939</v>
      </c>
      <c r="E19" s="43" t="n">
        <f aca="false">'TX-EGM-FLSH'!M19</f>
        <v>-20225698</v>
      </c>
      <c r="F19" s="12" t="n">
        <f aca="false">'TX-EGM-GL'!D19</f>
        <v>-1229882</v>
      </c>
      <c r="G19" s="43" t="n">
        <f aca="false">'TX-EGM-GL'!E19</f>
        <v>-2549551.8</v>
      </c>
      <c r="H19" s="12" t="n">
        <f aca="false">F19-D19</f>
        <v>6383057</v>
      </c>
      <c r="I19" s="43" t="n">
        <f aca="false">G19-E19</f>
        <v>17676146.2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TX-EGM-FLSH'!L20</f>
        <v>0</v>
      </c>
      <c r="E20" s="43" t="n">
        <f aca="false">'TX-EGM-FLSH'!M20</f>
        <v>0</v>
      </c>
      <c r="F20" s="12" t="n">
        <f aca="false">'TX-EGM-GL'!D20</f>
        <v>0</v>
      </c>
      <c r="G20" s="43" t="n">
        <f aca="false">'TX-EGM-GL'!E20</f>
        <v>2020180</v>
      </c>
      <c r="H20" s="12" t="n">
        <f aca="false">F20-D20</f>
        <v>0</v>
      </c>
      <c r="I20" s="43" t="n">
        <f aca="false">G20-E20</f>
        <v>202018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TX-EGM-FLSH'!L21</f>
        <v>-11290</v>
      </c>
      <c r="E21" s="43" t="n">
        <f aca="false">'TX-EGM-FLSH'!M21</f>
        <v>-27847.6</v>
      </c>
      <c r="F21" s="12" t="n">
        <f aca="false">'TX-EGM-GL'!D21</f>
        <v>0</v>
      </c>
      <c r="G21" s="43" t="n">
        <f aca="false">'TX-EGM-GL'!E21</f>
        <v>0</v>
      </c>
      <c r="H21" s="12" t="n">
        <f aca="false">F21-D21</f>
        <v>11290</v>
      </c>
      <c r="I21" s="43" t="n">
        <f aca="false">G21-E21</f>
        <v>27847.6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TX-EGM-FLSH'!L22</f>
        <v>0</v>
      </c>
      <c r="E22" s="43" t="n">
        <f aca="false">'TX-EGM-FLSH'!M22</f>
        <v>0</v>
      </c>
      <c r="F22" s="12" t="n">
        <f aca="false">'TX-EGM-GL'!D22</f>
        <v>0</v>
      </c>
      <c r="G22" s="43" t="n">
        <f aca="false">'TX-EGM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TX-EGM-FLSH'!L23</f>
        <v>80</v>
      </c>
      <c r="E23" s="43" t="n">
        <f aca="false">'TX-EGM-FLSH'!M23</f>
        <v>198.29</v>
      </c>
      <c r="F23" s="12" t="n">
        <f aca="false">'TX-EGM-GL'!D23</f>
        <v>18416</v>
      </c>
      <c r="G23" s="43" t="n">
        <f aca="false">'TX-EGM-GL'!E23</f>
        <v>53535.312</v>
      </c>
      <c r="H23" s="12" t="n">
        <f aca="false">F23-D23</f>
        <v>18336</v>
      </c>
      <c r="I23" s="43" t="n">
        <f aca="false">G23-E23</f>
        <v>53337.022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7624149</v>
      </c>
      <c r="E24" s="44" t="n">
        <f aca="false">SUM(E19:E23)</f>
        <v>-20253347.31</v>
      </c>
      <c r="F24" s="16" t="n">
        <f aca="false">SUM(F19:F23)</f>
        <v>-1211466</v>
      </c>
      <c r="G24" s="44" t="n">
        <f aca="false">SUM(G19:G23)</f>
        <v>-475836.488</v>
      </c>
      <c r="H24" s="16" t="n">
        <f aca="false">SUM(H19:H23)</f>
        <v>6412683</v>
      </c>
      <c r="I24" s="44" t="n">
        <f aca="false">SUM(I19:I23)</f>
        <v>19777510.82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TX-EGM-FLSH'!L27</f>
        <v>9692997</v>
      </c>
      <c r="E27" s="43" t="n">
        <f aca="false">'TX-EGM-FLSH'!M27</f>
        <v>25871132.78</v>
      </c>
      <c r="F27" s="12" t="n">
        <f aca="false">'TX-EGM-GL'!D27</f>
        <v>3322910</v>
      </c>
      <c r="G27" s="43" t="n">
        <f aca="false">'TX-EGM-GL'!E27</f>
        <v>7474871.04</v>
      </c>
      <c r="H27" s="12" t="n">
        <f aca="false">F27-D27</f>
        <v>-6370087</v>
      </c>
      <c r="I27" s="43" t="n">
        <f aca="false">G27-E27</f>
        <v>-18396261.74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TX-EGM-FLSH'!L28</f>
        <v>-9692997</v>
      </c>
      <c r="E28" s="43" t="n">
        <f aca="false">'TX-EGM-FLSH'!M28</f>
        <v>-25871134.7</v>
      </c>
      <c r="F28" s="12" t="n">
        <f aca="false">'TX-EGM-GL'!D28</f>
        <v>-11482086</v>
      </c>
      <c r="G28" s="43" t="n">
        <f aca="false">'TX-EGM-GL'!E28</f>
        <v>-26385927.86</v>
      </c>
      <c r="H28" s="12" t="n">
        <f aca="false">F28-D28</f>
        <v>-1789089</v>
      </c>
      <c r="I28" s="43" t="n">
        <f aca="false">G28-E28</f>
        <v>-514793.16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-1.91999999806285</v>
      </c>
      <c r="F29" s="16" t="n">
        <f aca="false">SUM(F27:F28)</f>
        <v>-8159176</v>
      </c>
      <c r="G29" s="44" t="n">
        <f aca="false">SUM(G27:G28)</f>
        <v>-18911056.82</v>
      </c>
      <c r="H29" s="16" t="n">
        <f aca="false">SUM(H27:H28)</f>
        <v>-8159176</v>
      </c>
      <c r="I29" s="44" t="n">
        <f aca="false">SUM(I27:I28)</f>
        <v>-18911054.9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TX-EGM-FLSH'!L32</f>
        <v>0</v>
      </c>
      <c r="E32" s="43" t="n">
        <f aca="false">'TX-EGM-FLSH'!M32</f>
        <v>0</v>
      </c>
      <c r="F32" s="12" t="n">
        <f aca="false">'TX-EGM-GL'!D32</f>
        <v>-32800</v>
      </c>
      <c r="G32" s="43" t="n">
        <f aca="false">'TX-EGM-GL'!E32</f>
        <v>-95349.5999999992</v>
      </c>
      <c r="H32" s="12" t="n">
        <f aca="false">F32-D32</f>
        <v>-32800</v>
      </c>
      <c r="I32" s="43" t="n">
        <f aca="false">G32-E32</f>
        <v>-95349.5999999992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TX-EGM-FLSH'!L33</f>
        <v>0</v>
      </c>
      <c r="E33" s="43" t="n">
        <f aca="false">'TX-EGM-FLSH'!M33</f>
        <v>0</v>
      </c>
      <c r="F33" s="12" t="n">
        <f aca="false">'TX-EGM-GL'!D33</f>
        <v>0</v>
      </c>
      <c r="G33" s="43" t="n">
        <f aca="false">'TX-EGM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TX-EGM-FLSH'!L34</f>
        <v>0</v>
      </c>
      <c r="E34" s="43" t="n">
        <f aca="false">'TX-EGM-FLSH'!M34</f>
        <v>0</v>
      </c>
      <c r="F34" s="12" t="n">
        <f aca="false">'TX-EGM-GL'!D34</f>
        <v>0</v>
      </c>
      <c r="G34" s="43" t="n">
        <f aca="false">'TX-EGM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TX-EGM-FLSH'!L35</f>
        <v>0</v>
      </c>
      <c r="E35" s="43" t="n">
        <f aca="false">'TX-EGM-FLSH'!M35</f>
        <v>0</v>
      </c>
      <c r="F35" s="12" t="n">
        <f aca="false">'TX-EGM-GL'!D35</f>
        <v>0</v>
      </c>
      <c r="G35" s="43" t="n">
        <f aca="false">'TX-EGM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-32800</v>
      </c>
      <c r="G36" s="44" t="n">
        <f aca="false">SUM(G32:G35)</f>
        <v>-95349.5999999992</v>
      </c>
      <c r="H36" s="16" t="n">
        <f aca="false">SUM(H32:H35)</f>
        <v>-32800</v>
      </c>
      <c r="I36" s="44" t="n">
        <f aca="false">SUM(I32:I35)</f>
        <v>-95349.5999999992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TX-EGM-FLSH'!L39</f>
        <v>0</v>
      </c>
      <c r="E39" s="43" t="n">
        <f aca="false">'TX-EGM-FLSH'!M39</f>
        <v>0</v>
      </c>
      <c r="F39" s="12" t="n">
        <f aca="false">'TX-EGM-GL'!D39</f>
        <v>44550</v>
      </c>
      <c r="G39" s="43" t="n">
        <f aca="false">'TX-EGM-GL'!E39</f>
        <v>129506.85</v>
      </c>
      <c r="H39" s="12" t="n">
        <f aca="false">F39-D39</f>
        <v>44550</v>
      </c>
      <c r="I39" s="43" t="n">
        <f aca="false">G39-E39</f>
        <v>129506.85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TX-EGM-FLSH'!L40</f>
        <v>0</v>
      </c>
      <c r="E40" s="43" t="n">
        <f aca="false">'TX-EGM-FLSH'!M40</f>
        <v>0</v>
      </c>
      <c r="F40" s="12" t="n">
        <f aca="false">'TX-EGM-GL'!D40</f>
        <v>0</v>
      </c>
      <c r="G40" s="43" t="n">
        <f aca="false">'TX-EGM-GL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TX-EGM-FLSH'!L41</f>
        <v>0</v>
      </c>
      <c r="E41" s="43" t="n">
        <f aca="false">'TX-EGM-FLSH'!M41</f>
        <v>0</v>
      </c>
      <c r="F41" s="12" t="n">
        <f aca="false">'TX-EGM-GL'!D41</f>
        <v>0</v>
      </c>
      <c r="G41" s="43" t="n">
        <f aca="false">'TX-EGM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44550</v>
      </c>
      <c r="G43" s="44" t="n">
        <f aca="false">G42+G39</f>
        <v>129506.85</v>
      </c>
      <c r="H43" s="16" t="n">
        <f aca="false">H42+H39</f>
        <v>44550</v>
      </c>
      <c r="I43" s="44" t="n">
        <f aca="false">I42+I39</f>
        <v>129506.85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TX-EGM-FLSH'!L45</f>
        <v>0</v>
      </c>
      <c r="E45" s="43" t="n">
        <f aca="false">'TX-EGM-FLSH'!M45</f>
        <v>0</v>
      </c>
      <c r="F45" s="12" t="n">
        <f aca="false">'TX-EGM-GL'!D45</f>
        <v>0</v>
      </c>
      <c r="G45" s="43" t="n">
        <f aca="false">'TX-EGM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TX-EGM-FLSH'!L47</f>
        <v>0</v>
      </c>
      <c r="E47" s="43" t="n">
        <f aca="false">'TX-EGM-FLSH'!M47</f>
        <v>0</v>
      </c>
      <c r="F47" s="12" t="n">
        <f aca="false">'TX-EGM-GL'!D47</f>
        <v>0</v>
      </c>
      <c r="G47" s="43" t="n">
        <f aca="false">'TX-EGM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TX-EGM-FLSH'!L49</f>
        <v>-5158229</v>
      </c>
      <c r="E49" s="43" t="n">
        <f aca="false">'TX-EGM-FLSH'!M49</f>
        <v>-14992482.9372805</v>
      </c>
      <c r="F49" s="12" t="n">
        <f aca="false">'TX-EGM-GL'!D49</f>
        <v>-244</v>
      </c>
      <c r="G49" s="43" t="n">
        <f aca="false">'TX-EGM-GL'!E49</f>
        <v>-709.307999999999</v>
      </c>
      <c r="H49" s="12" t="n">
        <f aca="false">F49-D49</f>
        <v>5157985</v>
      </c>
      <c r="I49" s="43" t="n">
        <f aca="false">G49-E49</f>
        <v>14991773.629280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TX-EGM-FLSH'!L51</f>
        <v>-80</v>
      </c>
      <c r="E51" s="43" t="n">
        <f aca="false">'TX-EGM-FLSH'!M51</f>
        <v>0</v>
      </c>
      <c r="F51" s="12" t="n">
        <f aca="false">'TX-EGM-GL'!D51</f>
        <v>-18416</v>
      </c>
      <c r="G51" s="43" t="n">
        <f aca="false">'TX-EGM-GL'!E51</f>
        <v>-53535.312</v>
      </c>
      <c r="H51" s="12" t="n">
        <f aca="false">F51-D51</f>
        <v>-18336</v>
      </c>
      <c r="I51" s="43" t="n">
        <f aca="false">G51-E51</f>
        <v>-53535.312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TX-EGM-FLSH'!L54</f>
        <v>0</v>
      </c>
      <c r="E54" s="43" t="n">
        <f aca="false">'TX-EGM-FLSH'!M54</f>
        <v>0</v>
      </c>
      <c r="F54" s="12" t="n">
        <f aca="false">'TX-EGM-GL'!D54</f>
        <v>-11635560</v>
      </c>
      <c r="G54" s="43" t="n">
        <f aca="false">'TX-EGM-GL'!E54</f>
        <v>-350277.99</v>
      </c>
      <c r="H54" s="12" t="n">
        <f aca="false">F54-D54</f>
        <v>-11635560</v>
      </c>
      <c r="I54" s="43" t="n">
        <f aca="false">G54-E54</f>
        <v>-350277.99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TX-EGM-FLSH'!L55</f>
        <v>0</v>
      </c>
      <c r="E55" s="43" t="n">
        <f aca="false">'TX-EGM-FLSH'!M55</f>
        <v>0</v>
      </c>
      <c r="F55" s="12" t="n">
        <f aca="false">'TX-EGM-GL'!D55</f>
        <v>0</v>
      </c>
      <c r="G55" s="43" t="n">
        <f aca="false">'TX-EGM-GL'!E55</f>
        <v>-143684</v>
      </c>
      <c r="H55" s="12" t="n">
        <f aca="false">F55-D55</f>
        <v>0</v>
      </c>
      <c r="I55" s="43" t="n">
        <f aca="false">G55-E55</f>
        <v>-143684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-11635560</v>
      </c>
      <c r="G56" s="44" t="n">
        <f aca="false">SUM(G54:G55)</f>
        <v>-493961.99</v>
      </c>
      <c r="H56" s="16" t="n">
        <f aca="false">SUM(H54:H55)</f>
        <v>-11635560</v>
      </c>
      <c r="I56" s="44" t="n">
        <f aca="false">SUM(I54:I55)</f>
        <v>-493961.99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TX-EGM-FLSH'!L59</f>
        <v>0</v>
      </c>
      <c r="E59" s="43" t="n">
        <f aca="false">'TX-EGM-FLSH'!M59</f>
        <v>0</v>
      </c>
      <c r="F59" s="12" t="n">
        <f aca="false">'TX-EGM-GL'!D59</f>
        <v>0</v>
      </c>
      <c r="G59" s="43" t="n">
        <f aca="false">'TX-EGM-GL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TX-EGM-FLSH'!L60</f>
        <v>0</v>
      </c>
      <c r="E60" s="43" t="n">
        <f aca="false">'TX-EGM-FLSH'!M60</f>
        <v>0</v>
      </c>
      <c r="F60" s="12" t="n">
        <f aca="false">'TX-EGM-GL'!D60</f>
        <v>0</v>
      </c>
      <c r="G60" s="43" t="n">
        <f aca="false">'TX-EGM-GL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TX-EGM-FLSH'!L64</f>
        <v>0</v>
      </c>
      <c r="E64" s="43" t="n">
        <f aca="false">'TX-EGM-FLSH'!M64</f>
        <v>0</v>
      </c>
      <c r="F64" s="12" t="n">
        <f aca="false">'TX-EGM-GL'!D64</f>
        <v>0</v>
      </c>
      <c r="G64" s="43" t="n">
        <f aca="false">'TX-EGM-GL'!E64</f>
        <v>-10886.91</v>
      </c>
      <c r="H64" s="12" t="n">
        <f aca="false">F64-D64</f>
        <v>0</v>
      </c>
      <c r="I64" s="43" t="n">
        <f aca="false">G64-E64</f>
        <v>-10886.91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TX-EGM-FLSH'!L65</f>
        <v>0</v>
      </c>
      <c r="E65" s="43" t="n">
        <f aca="false">'TX-EGM-FLSH'!M65</f>
        <v>0</v>
      </c>
      <c r="F65" s="12" t="n">
        <f aca="false">'TX-EGM-GL'!D65</f>
        <v>0</v>
      </c>
      <c r="G65" s="43" t="n">
        <f aca="false">'TX-EGM-GL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-10886.91</v>
      </c>
      <c r="H66" s="16" t="n">
        <f aca="false">SUM(H64:H65)</f>
        <v>0</v>
      </c>
      <c r="I66" s="44" t="n">
        <f aca="false">SUM(I64:I65)</f>
        <v>-10886.91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TX-EGM-FLSH'!L70</f>
        <v>0</v>
      </c>
      <c r="E70" s="43" t="n">
        <f aca="false">'TX-EGM-FLSH'!M70</f>
        <v>-1210108.62</v>
      </c>
      <c r="F70" s="12" t="n">
        <f aca="false">'TX-EGM-GL'!D70</f>
        <v>0</v>
      </c>
      <c r="G70" s="43" t="n">
        <f aca="false">'TX-EGM-GL'!E70</f>
        <v>-1210108.62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TX-EGM-FLSH'!L71</f>
        <v>0</v>
      </c>
      <c r="E71" s="43" t="n">
        <f aca="false">'TX-EGM-FLSH'!M71</f>
        <v>876740</v>
      </c>
      <c r="F71" s="12" t="n">
        <f aca="false">'TX-EGM-GL'!D71</f>
        <v>0</v>
      </c>
      <c r="G71" s="43" t="n">
        <f aca="false">'TX-EGM-GL'!E71</f>
        <v>876739.35</v>
      </c>
      <c r="H71" s="12" t="n">
        <f aca="false">F71-D71</f>
        <v>0</v>
      </c>
      <c r="I71" s="43" t="n">
        <f aca="false">G71-E71</f>
        <v>-0.650000000023283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333368.62</v>
      </c>
      <c r="F72" s="16" t="n">
        <f aca="false">SUM(F70:F71)</f>
        <v>0</v>
      </c>
      <c r="G72" s="44" t="n">
        <f aca="false">SUM(G70:G71)</f>
        <v>-333369.27</v>
      </c>
      <c r="H72" s="16" t="n">
        <f aca="false">SUM(H70:H71)</f>
        <v>0</v>
      </c>
      <c r="I72" s="44" t="n">
        <f aca="false">SUM(I70:I71)</f>
        <v>-0.650000000023283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TX-EGM-FLSH'!L73</f>
        <v>0</v>
      </c>
      <c r="E73" s="43" t="n">
        <f aca="false">'TX-EGM-FLSH'!M73</f>
        <v>0</v>
      </c>
      <c r="F73" s="12" t="n">
        <f aca="false">'TX-EGM-GL'!D73</f>
        <v>0</v>
      </c>
      <c r="G73" s="43" t="n">
        <f aca="false">'TX-EGM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TX-EGM-FLSH'!L74</f>
        <v>0</v>
      </c>
      <c r="E74" s="43" t="n">
        <f aca="false">'TX-EGM-FLSH'!M74</f>
        <v>-619419.84</v>
      </c>
      <c r="F74" s="12" t="n">
        <f aca="false">'TX-EGM-GL'!D74</f>
        <v>0</v>
      </c>
      <c r="G74" s="43" t="n">
        <f aca="false">'TX-EGM-GL'!E74</f>
        <v>0</v>
      </c>
      <c r="H74" s="12" t="n">
        <f aca="false">F74-D74</f>
        <v>0</v>
      </c>
      <c r="I74" s="43" t="n">
        <f aca="false">G74-E74</f>
        <v>619419.84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TX-EGM-FLSH'!L75</f>
        <v>0</v>
      </c>
      <c r="E75" s="43" t="n">
        <f aca="false">'TX-EGM-FLSH'!M75</f>
        <v>0</v>
      </c>
      <c r="F75" s="12" t="n">
        <f aca="false">'TX-EGM-GL'!D75</f>
        <v>0</v>
      </c>
      <c r="G75" s="43" t="n">
        <f aca="false">'TX-EGM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TX-EGM-FLSH'!L76</f>
        <v>0</v>
      </c>
      <c r="E76" s="43" t="n">
        <f aca="false">'TX-EGM-FLSH'!M76</f>
        <v>0</v>
      </c>
      <c r="F76" s="12" t="n">
        <f aca="false">'TX-EGM-GL'!D76</f>
        <v>0</v>
      </c>
      <c r="G76" s="43" t="n">
        <f aca="false">'TX-EGM-GL'!E76</f>
        <v>-6296.3</v>
      </c>
      <c r="H76" s="12" t="n">
        <f aca="false">F76-D76</f>
        <v>0</v>
      </c>
      <c r="I76" s="43" t="n">
        <f aca="false">G76-E76</f>
        <v>-6296.3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TX-EGM-FLSH'!L77</f>
        <v>0</v>
      </c>
      <c r="E77" s="43" t="n">
        <f aca="false">'TX-EGM-FLSH'!M77</f>
        <v>0</v>
      </c>
      <c r="F77" s="12" t="n">
        <f aca="false">'TX-EGM-GL'!D77</f>
        <v>0</v>
      </c>
      <c r="G77" s="43" t="n">
        <f aca="false">'TX-EGM-GL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TX-EGM-FLSH'!L78</f>
        <v>0</v>
      </c>
      <c r="E78" s="43" t="n">
        <f aca="false">'TX-EGM-FLSH'!M78</f>
        <v>0</v>
      </c>
      <c r="F78" s="12" t="n">
        <f aca="false">'TX-EGM-GL'!D78</f>
        <v>0</v>
      </c>
      <c r="G78" s="43" t="n">
        <f aca="false">'TX-EGM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TX-EGM-FLSH'!L79</f>
        <v>0</v>
      </c>
      <c r="E79" s="43" t="n">
        <f aca="false">'TX-EGM-FLSH'!M79</f>
        <v>0</v>
      </c>
      <c r="F79" s="12" t="n">
        <f aca="false">'TX-EGM-GL'!D79</f>
        <v>0</v>
      </c>
      <c r="G79" s="43" t="n">
        <f aca="false">'TX-EGM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TX-EGM-FLSH'!L80</f>
        <v>0</v>
      </c>
      <c r="E80" s="43" t="n">
        <f aca="false">'TX-EGM-FLSH'!M80</f>
        <v>0</v>
      </c>
      <c r="F80" s="12" t="n">
        <f aca="false">'TX-EGM-GL'!D80</f>
        <v>0</v>
      </c>
      <c r="G80" s="43" t="n">
        <f aca="false">'TX-EGM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TX-EGM-FLSH'!L81</f>
        <v>0</v>
      </c>
      <c r="E81" s="43" t="n">
        <f aca="false">'TX-EGM-FLSH'!M81</f>
        <v>697272</v>
      </c>
      <c r="F81" s="12" t="n">
        <f aca="false">'TX-EGM-GL'!D81</f>
        <v>0</v>
      </c>
      <c r="G81" s="43" t="n">
        <f aca="false">'TX-EGM-GL'!E81</f>
        <v>0</v>
      </c>
      <c r="H81" s="12" t="n">
        <f aca="false">F81-D81</f>
        <v>0</v>
      </c>
      <c r="I81" s="43" t="n">
        <f aca="false">G81-E81</f>
        <v>-697272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137" t="n">
        <f aca="false">D16+D24+D29+D36+D43+D45+D47+D49</f>
        <v>0</v>
      </c>
      <c r="E82" s="124" t="n">
        <f aca="false">SUM(E72:E81)+E16+E24+E29+E36+E43+E45+E47+E49+E51+E56+E61+E66</f>
        <v>-2201434.2672805</v>
      </c>
      <c r="F82" s="137" t="n">
        <f aca="false">F16+F24+F29+F36+F43+F45+F47+F49</f>
        <v>0</v>
      </c>
      <c r="G82" s="124" t="n">
        <f aca="false">SUM(G72:G81)+G16+G24+G29+G36+G43+G45+G47+G49+G51+G56+G61+G66</f>
        <v>9315919.592</v>
      </c>
      <c r="H82" s="137" t="n">
        <f aca="false">H16+H24+H29+H36+H43+H45+H47+H49</f>
        <v>0</v>
      </c>
      <c r="I82" s="124" t="n">
        <f aca="false">SUM(I72:I81)+I16+I24+I29+I36+I43+I45+I47+I49+I51+I56+I61+I66</f>
        <v>11517353.8592805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2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6</v>
      </c>
      <c r="D86" s="59" t="n">
        <f aca="false">'TX-EGM-FLSH'!L86</f>
        <v>0</v>
      </c>
      <c r="E86" s="59" t="n">
        <f aca="false">'TX-EGM-FLSH'!M86</f>
        <v>-152498</v>
      </c>
      <c r="F86" s="59" t="n">
        <f aca="false">'TX-EGM-GL'!D86</f>
        <v>0</v>
      </c>
      <c r="G86" s="59" t="n">
        <f aca="false">'TX-EGM-GL'!E86</f>
        <v>0</v>
      </c>
      <c r="H86" s="59" t="n">
        <f aca="false">F86-D86</f>
        <v>0</v>
      </c>
      <c r="I86" s="59" t="n">
        <f aca="false">G86-E86</f>
        <v>152498</v>
      </c>
    </row>
    <row r="87" customFormat="false" ht="12.75" hidden="false" customHeight="false" outlineLevel="0" collapsed="false">
      <c r="A87" s="3"/>
      <c r="B87" s="48"/>
      <c r="C87" s="50" t="s">
        <v>87</v>
      </c>
      <c r="D87" s="60" t="n">
        <f aca="false">'TX-EGM-FLSH'!L87</f>
        <v>0</v>
      </c>
      <c r="E87" s="60" t="n">
        <f aca="false">'TX-EGM-FLSH'!M87</f>
        <v>0</v>
      </c>
      <c r="F87" s="60" t="n">
        <f aca="false">'TX-EGM-GL'!D87</f>
        <v>0</v>
      </c>
      <c r="G87" s="60" t="n">
        <f aca="false">'TX-EGM-GL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8</v>
      </c>
      <c r="D88" s="61" t="n">
        <f aca="false">'TX-EGM-FLSH'!L88</f>
        <v>0</v>
      </c>
      <c r="E88" s="61" t="n">
        <f aca="false">'TX-EGM-FLSH'!M88</f>
        <v>0</v>
      </c>
      <c r="F88" s="61" t="n">
        <f aca="false">'TX-EGM-GL'!D88</f>
        <v>0</v>
      </c>
      <c r="G88" s="61" t="n">
        <f aca="false">'TX-EGM-GL'!E88</f>
        <v>0</v>
      </c>
      <c r="H88" s="61" t="n">
        <f aca="false">F88-D88</f>
        <v>0</v>
      </c>
      <c r="I88" s="61" t="n">
        <f aca="false">G88-E88</f>
        <v>0</v>
      </c>
    </row>
    <row r="89" s="66" customFormat="true" ht="12.75" hidden="false" customHeight="false" outlineLevel="0" collapsed="false">
      <c r="A89" s="62"/>
      <c r="B89" s="63"/>
      <c r="C89" s="64" t="s">
        <v>97</v>
      </c>
      <c r="D89" s="65" t="n">
        <f aca="false">SUM(D86:D88)</f>
        <v>0</v>
      </c>
      <c r="E89" s="65" t="n">
        <f aca="false">SUM(E86:E88)</f>
        <v>-152498</v>
      </c>
      <c r="F89" s="65" t="n">
        <f aca="false">SUM(F86:F88)</f>
        <v>0</v>
      </c>
      <c r="G89" s="65" t="n">
        <f aca="false">SUM(G86:G88)</f>
        <v>0</v>
      </c>
      <c r="H89" s="65" t="n">
        <f aca="false">SUM(H86:H88)</f>
        <v>0</v>
      </c>
      <c r="I89" s="65" t="n">
        <f aca="false">SUM(I86:I88)</f>
        <v>152498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8</v>
      </c>
      <c r="D91" s="65" t="n">
        <f aca="false">+D82+D89</f>
        <v>0</v>
      </c>
      <c r="E91" s="65" t="n">
        <f aca="false">+E82+E89</f>
        <v>-2353932.2672805</v>
      </c>
      <c r="F91" s="65" t="n">
        <f aca="false">+F82+F89</f>
        <v>0</v>
      </c>
      <c r="G91" s="65" t="n">
        <f aca="false">+G82+G89</f>
        <v>9315919.592</v>
      </c>
      <c r="H91" s="65" t="n">
        <f aca="false">+H82+H89</f>
        <v>0</v>
      </c>
      <c r="I91" s="65" t="n">
        <f aca="false">+I82+I89</f>
        <v>11669851.8592805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TX-HPLR-FLSH'!L11</f>
        <v>-1089399</v>
      </c>
      <c r="E11" s="43" t="n">
        <f aca="false">'TX-HPLR-FLSH'!M11</f>
        <v>-567411.360000014</v>
      </c>
      <c r="F11" s="12" t="n">
        <f aca="false">'TX-HPLR-GL '!D11</f>
        <v>116752</v>
      </c>
      <c r="G11" s="43" t="n">
        <f aca="false">'TX-HPLR-GL '!E11</f>
        <v>353400.35</v>
      </c>
      <c r="H11" s="12" t="n">
        <f aca="false">F11-D11</f>
        <v>1206151</v>
      </c>
      <c r="I11" s="43" t="n">
        <f aca="false">G11-E11</f>
        <v>920811.710000014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TX-HPLR-FLSH'!L12</f>
        <v>0</v>
      </c>
      <c r="E12" s="43" t="n">
        <f aca="false">'TX-HPLR-FLSH'!M12</f>
        <v>0</v>
      </c>
      <c r="F12" s="12" t="n">
        <f aca="false">'TX-HPLR-GL '!D12</f>
        <v>0</v>
      </c>
      <c r="G12" s="43" t="n">
        <f aca="false">'TX-HPLR-GL '!E12</f>
        <v>-3888</v>
      </c>
      <c r="H12" s="12" t="n">
        <f aca="false">F12-D12</f>
        <v>0</v>
      </c>
      <c r="I12" s="43" t="n">
        <f aca="false">G12-E12</f>
        <v>-3888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TX-HPLR-FLSH'!L13</f>
        <v>-15000</v>
      </c>
      <c r="E13" s="43" t="n">
        <f aca="false">'TX-HPLR-FLSH'!M13</f>
        <v>-44650</v>
      </c>
      <c r="F13" s="12" t="n">
        <f aca="false">'TX-HPLR-GL '!D13</f>
        <v>0</v>
      </c>
      <c r="G13" s="43" t="n">
        <f aca="false">'TX-HPLR-GL '!E13</f>
        <v>0</v>
      </c>
      <c r="H13" s="12" t="n">
        <f aca="false">F13-D13</f>
        <v>15000</v>
      </c>
      <c r="I13" s="43" t="n">
        <f aca="false">G13-E13</f>
        <v>44650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TX-HPLR-FLSH'!L14</f>
        <v>0</v>
      </c>
      <c r="E14" s="43" t="n">
        <f aca="false">'TX-HPLR-FLSH'!M14</f>
        <v>0</v>
      </c>
      <c r="F14" s="12" t="n">
        <f aca="false">'TX-HPLR-GL '!D14</f>
        <v>0</v>
      </c>
      <c r="G14" s="43" t="n">
        <f aca="false">'TX-HPLR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TX-HPLR-FLSH'!L15</f>
        <v>0</v>
      </c>
      <c r="E15" s="43" t="n">
        <f aca="false">'TX-HPLR-FLSH'!M15</f>
        <v>120000</v>
      </c>
      <c r="F15" s="12" t="n">
        <f aca="false">'TX-HPLR-GL '!D15</f>
        <v>0</v>
      </c>
      <c r="G15" s="43" t="n">
        <f aca="false">'TX-HPLR-GL '!E15</f>
        <v>0</v>
      </c>
      <c r="H15" s="12" t="n">
        <f aca="false">F15-D15</f>
        <v>0</v>
      </c>
      <c r="I15" s="43" t="n">
        <f aca="false">G15-E15</f>
        <v>-12000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-1104399</v>
      </c>
      <c r="E16" s="44" t="n">
        <f aca="false">SUM(E11:E15)</f>
        <v>-492061.360000014</v>
      </c>
      <c r="F16" s="16" t="n">
        <f aca="false">SUM(F11:F15)</f>
        <v>116752</v>
      </c>
      <c r="G16" s="44" t="n">
        <f aca="false">SUM(G11:G15)</f>
        <v>349512.35</v>
      </c>
      <c r="H16" s="16" t="n">
        <f aca="false">SUM(H11:H15)</f>
        <v>1221151</v>
      </c>
      <c r="I16" s="44" t="n">
        <f aca="false">SUM(I11:I15)</f>
        <v>841573.71000001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TX-HPLR-FLSH'!L19</f>
        <v>120147</v>
      </c>
      <c r="E19" s="43" t="n">
        <f aca="false">'TX-HPLR-FLSH'!M19</f>
        <v>3111548</v>
      </c>
      <c r="F19" s="12" t="n">
        <f aca="false">'TX-HPLR-GL '!D19</f>
        <v>0</v>
      </c>
      <c r="G19" s="43" t="n">
        <f aca="false">'TX-HPLR-GL '!E19</f>
        <v>0</v>
      </c>
      <c r="H19" s="12" t="n">
        <f aca="false">F19-D19</f>
        <v>-120147</v>
      </c>
      <c r="I19" s="43" t="n">
        <f aca="false">G19-E19</f>
        <v>-3111548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TX-HPLR-FLSH'!L20</f>
        <v>0</v>
      </c>
      <c r="E20" s="43" t="n">
        <f aca="false">'TX-HPLR-FLSH'!M20</f>
        <v>0</v>
      </c>
      <c r="F20" s="12" t="n">
        <f aca="false">'TX-HPLR-GL '!D20</f>
        <v>0</v>
      </c>
      <c r="G20" s="43" t="n">
        <f aca="false">'TX-HPLR-GL '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TX-HPLR-FLSH'!L21</f>
        <v>11290</v>
      </c>
      <c r="E21" s="43" t="n">
        <f aca="false">'TX-HPLR-FLSH'!M21</f>
        <v>27847.6000000001</v>
      </c>
      <c r="F21" s="12" t="n">
        <f aca="false">'TX-HPLR-GL '!D21</f>
        <v>0</v>
      </c>
      <c r="G21" s="43" t="n">
        <f aca="false">'TX-HPLR-GL '!E21</f>
        <v>0</v>
      </c>
      <c r="H21" s="12" t="n">
        <f aca="false">F21-D21</f>
        <v>-11290</v>
      </c>
      <c r="I21" s="43" t="n">
        <f aca="false">G21-E21</f>
        <v>-27847.6000000001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TX-HPLR-FLSH'!L22</f>
        <v>0</v>
      </c>
      <c r="E22" s="43" t="n">
        <f aca="false">'TX-HPLR-FLSH'!M22</f>
        <v>0</v>
      </c>
      <c r="F22" s="12" t="n">
        <f aca="false">'TX-HPLR-GL '!D22</f>
        <v>0</v>
      </c>
      <c r="G22" s="43" t="n">
        <f aca="false">'TX-HPLR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TX-HPLR-FLSH'!L23</f>
        <v>-74</v>
      </c>
      <c r="E23" s="43" t="n">
        <f aca="false">'TX-HPLR-FLSH'!M23</f>
        <v>-186.290000000001</v>
      </c>
      <c r="F23" s="12" t="n">
        <f aca="false">'TX-HPLR-GL '!D23</f>
        <v>0</v>
      </c>
      <c r="G23" s="43" t="n">
        <f aca="false">'TX-HPLR-GL '!E23</f>
        <v>0</v>
      </c>
      <c r="H23" s="12" t="n">
        <f aca="false">F23-D23</f>
        <v>74</v>
      </c>
      <c r="I23" s="43" t="n">
        <f aca="false">G23-E23</f>
        <v>186.290000000001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131363</v>
      </c>
      <c r="E24" s="44" t="n">
        <f aca="false">SUM(E19:E23)</f>
        <v>3139209.31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31363</v>
      </c>
      <c r="I24" s="44" t="n">
        <f aca="false">SUM(I19:I23)</f>
        <v>-3139209.31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TX-HPLR-FLSH'!L27</f>
        <v>-5967750</v>
      </c>
      <c r="E27" s="43" t="n">
        <f aca="false">'TX-HPLR-FLSH'!M27</f>
        <v>-17708650.78</v>
      </c>
      <c r="F27" s="12" t="n">
        <f aca="false">'TX-HPLR-GL '!D27</f>
        <v>-10000</v>
      </c>
      <c r="G27" s="43" t="n">
        <f aca="false">'TX-HPLR-GL '!E27</f>
        <v>-27246</v>
      </c>
      <c r="H27" s="12" t="n">
        <f aca="false">F27-D27</f>
        <v>5957750</v>
      </c>
      <c r="I27" s="43" t="n">
        <f aca="false">G27-E27</f>
        <v>17681404.78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TX-HPLR-FLSH'!L28</f>
        <v>5967750</v>
      </c>
      <c r="E28" s="43" t="n">
        <f aca="false">'TX-HPLR-FLSH'!M28</f>
        <v>17708652.7</v>
      </c>
      <c r="F28" s="12" t="n">
        <f aca="false">'TX-HPLR-GL '!D28</f>
        <v>-106752</v>
      </c>
      <c r="G28" s="43" t="n">
        <f aca="false">'TX-HPLR-GL '!E28</f>
        <v>-323458.56</v>
      </c>
      <c r="H28" s="12" t="n">
        <f aca="false">F28-D28</f>
        <v>-6074502</v>
      </c>
      <c r="I28" s="43" t="n">
        <f aca="false">G28-E28</f>
        <v>-18032111.26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1.91999999806285</v>
      </c>
      <c r="F29" s="16" t="n">
        <f aca="false">SUM(F27:F28)</f>
        <v>-116752</v>
      </c>
      <c r="G29" s="44" t="n">
        <f aca="false">SUM(G27:G28)</f>
        <v>-350704.56</v>
      </c>
      <c r="H29" s="16" t="n">
        <f aca="false">SUM(H27:H28)</f>
        <v>-116752</v>
      </c>
      <c r="I29" s="44" t="n">
        <f aca="false">SUM(I27:I28)</f>
        <v>-350706.479999997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TX-HPLR-FLSH'!L32</f>
        <v>0</v>
      </c>
      <c r="E32" s="43" t="n">
        <f aca="false">'TX-HPLR-FLSH'!M32</f>
        <v>0</v>
      </c>
      <c r="F32" s="12" t="n">
        <f aca="false">'TX-HPLR-GL '!D32</f>
        <v>0</v>
      </c>
      <c r="G32" s="43" t="n">
        <f aca="false">'TX-HPLR-GL '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TX-HPLR-FLSH'!L33</f>
        <v>0</v>
      </c>
      <c r="E33" s="43" t="n">
        <f aca="false">'TX-HPLR-FLSH'!M33</f>
        <v>0</v>
      </c>
      <c r="F33" s="12" t="n">
        <f aca="false">'TX-HPLR-GL '!D33</f>
        <v>0</v>
      </c>
      <c r="G33" s="43" t="n">
        <f aca="false">'TX-HPLR-GL 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TX-HPLR-FLSH'!L34</f>
        <v>0</v>
      </c>
      <c r="E34" s="43" t="n">
        <f aca="false">'TX-HPLR-FLSH'!M34</f>
        <v>0</v>
      </c>
      <c r="F34" s="12" t="n">
        <f aca="false">'TX-HPLR-GL '!D34</f>
        <v>0</v>
      </c>
      <c r="G34" s="43" t="n">
        <f aca="false">'TX-HPLR-GL 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TX-HPLR-FLSH'!L35</f>
        <v>0</v>
      </c>
      <c r="E35" s="43" t="n">
        <f aca="false">'TX-HPLR-FLSH'!M35</f>
        <v>0</v>
      </c>
      <c r="F35" s="12" t="n">
        <f aca="false">'TX-HPLR-GL '!D35</f>
        <v>0</v>
      </c>
      <c r="G35" s="43" t="n">
        <f aca="false">'TX-HPLR-GL 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TX-HPLR-FLSH'!L39</f>
        <v>45000</v>
      </c>
      <c r="E39" s="43" t="n">
        <f aca="false">'TX-HPLR-FLSH'!M39</f>
        <v>136350</v>
      </c>
      <c r="F39" s="12" t="n">
        <f aca="false">'TX-HPLR-GL '!D39</f>
        <v>0</v>
      </c>
      <c r="G39" s="43" t="n">
        <f aca="false">'TX-HPLR-GL '!E39</f>
        <v>0</v>
      </c>
      <c r="H39" s="12" t="n">
        <f aca="false">F39-D39</f>
        <v>-45000</v>
      </c>
      <c r="I39" s="43" t="n">
        <f aca="false">G39-E39</f>
        <v>-13635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TX-HPLR-FLSH'!L40</f>
        <v>0</v>
      </c>
      <c r="E40" s="43" t="n">
        <f aca="false">'TX-HPLR-FLSH'!M40</f>
        <v>0</v>
      </c>
      <c r="F40" s="12" t="n">
        <f aca="false">'TX-HPLR-GL '!D40</f>
        <v>0</v>
      </c>
      <c r="G40" s="43" t="n">
        <f aca="false">'TX-HPLR-GL 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TX-HPLR-FLSH'!L41</f>
        <v>0</v>
      </c>
      <c r="E41" s="43" t="n">
        <f aca="false">'TX-HPLR-FLSH'!M41</f>
        <v>0</v>
      </c>
      <c r="F41" s="12" t="n">
        <f aca="false">'TX-HPLR-GL '!D41</f>
        <v>0</v>
      </c>
      <c r="G41" s="43" t="n">
        <f aca="false">'TX-HPLR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45000</v>
      </c>
      <c r="E43" s="44" t="n">
        <f aca="false">E42+E39</f>
        <v>13635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45000</v>
      </c>
      <c r="I43" s="44" t="n">
        <f aca="false">I42+I39</f>
        <v>-13635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TX-HPLR-FLSH'!L45</f>
        <v>0</v>
      </c>
      <c r="E45" s="43" t="n">
        <f aca="false">'TX-HPLR-FLSH'!M45</f>
        <v>0</v>
      </c>
      <c r="F45" s="12" t="n">
        <f aca="false">'TX-HPLR-GL '!D45</f>
        <v>0</v>
      </c>
      <c r="G45" s="43" t="n">
        <f aca="false">'TX-HPLR-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TX-HPLR-FLSH'!L47</f>
        <v>0</v>
      </c>
      <c r="E47" s="43" t="n">
        <f aca="false">'TX-HPLR-FLSH'!M47</f>
        <v>0</v>
      </c>
      <c r="F47" s="12" t="n">
        <f aca="false">'TX-HPLR-GL '!D47</f>
        <v>0</v>
      </c>
      <c r="G47" s="43" t="n">
        <f aca="false">'TX-HPLR-GL '!E47</f>
        <v>9099.62</v>
      </c>
      <c r="H47" s="12" t="n">
        <f aca="false">F47-D47</f>
        <v>0</v>
      </c>
      <c r="I47" s="43" t="n">
        <f aca="false">G47-E47</f>
        <v>9099.62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TX-HPLR-FLSH'!L49</f>
        <v>928036</v>
      </c>
      <c r="E49" s="43" t="n">
        <f aca="false">'TX-HPLR-FLSH'!M49</f>
        <v>2697352.88898226</v>
      </c>
      <c r="F49" s="12" t="n">
        <f aca="false">'TX-HPLR-GL '!D49</f>
        <v>0</v>
      </c>
      <c r="G49" s="43" t="n">
        <f aca="false">'TX-HPLR-GL '!E49</f>
        <v>0</v>
      </c>
      <c r="H49" s="12" t="n">
        <f aca="false">F49-D49</f>
        <v>-928036</v>
      </c>
      <c r="I49" s="43" t="n">
        <f aca="false">G49-E49</f>
        <v>-2697352.88898226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TX-HPLR-FLSH'!L51</f>
        <v>80</v>
      </c>
      <c r="E51" s="43" t="n">
        <f aca="false">'TX-HPLR-FLSH'!M51</f>
        <v>0</v>
      </c>
      <c r="F51" s="12" t="n">
        <f aca="false">'TX-HPLR-GL '!D51</f>
        <v>0</v>
      </c>
      <c r="G51" s="43" t="n">
        <f aca="false">'TX-HPLR-GL '!E51</f>
        <v>0</v>
      </c>
      <c r="H51" s="12" t="n">
        <f aca="false">F51-D51</f>
        <v>-8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TX-HPLR-FLSH'!L54</f>
        <v>0</v>
      </c>
      <c r="E54" s="43" t="n">
        <f aca="false">'TX-HPLR-FLSH'!M54</f>
        <v>0</v>
      </c>
      <c r="F54" s="12" t="n">
        <f aca="false">'TX-HPLR-GL '!D54</f>
        <v>0</v>
      </c>
      <c r="G54" s="43" t="n">
        <f aca="false">'TX-HPLR-GL '!E54</f>
        <v>0</v>
      </c>
      <c r="H54" s="12" t="n">
        <f aca="false">F54-D54</f>
        <v>0</v>
      </c>
      <c r="I54" s="43" t="n">
        <f aca="false">G54-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TX-HPLR-FLSH'!L55</f>
        <v>0</v>
      </c>
      <c r="E55" s="43" t="n">
        <f aca="false">'TX-HPLR-FLSH'!M55</f>
        <v>0</v>
      </c>
      <c r="F55" s="12" t="n">
        <f aca="false">'TX-HPLR-GL '!D55</f>
        <v>0</v>
      </c>
      <c r="G55" s="43" t="n">
        <f aca="false">'TX-HPLR-GL 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TX-HPLR-FLSH'!L59</f>
        <v>0</v>
      </c>
      <c r="E59" s="43" t="n">
        <f aca="false">'TX-HPLR-FLSH'!M59</f>
        <v>0</v>
      </c>
      <c r="F59" s="12" t="n">
        <f aca="false">'TX-HPLR-GL '!D59</f>
        <v>0</v>
      </c>
      <c r="G59" s="43" t="n">
        <f aca="false">'TX-HPLR-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TX-HPLR-FLSH'!L60</f>
        <v>0</v>
      </c>
      <c r="E60" s="43" t="n">
        <f aca="false">'TX-HPLR-FLSH'!M60</f>
        <v>0</v>
      </c>
      <c r="F60" s="12" t="n">
        <f aca="false">'TX-HPLR-GL '!D60</f>
        <v>0</v>
      </c>
      <c r="G60" s="43" t="n">
        <f aca="false">'TX-HPLR-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TX-HPLR-FLSH'!L64</f>
        <v>0</v>
      </c>
      <c r="E64" s="43" t="n">
        <f aca="false">'TX-HPLR-FLSH'!M64</f>
        <v>0</v>
      </c>
      <c r="F64" s="12" t="n">
        <f aca="false">'TX-HPLR-GL '!D64</f>
        <v>0</v>
      </c>
      <c r="G64" s="43" t="n">
        <f aca="false">'TX-HPLR-GL 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TX-HPLR-FLSH'!L65</f>
        <v>0</v>
      </c>
      <c r="E65" s="43" t="n">
        <f aca="false">'TX-HPLR-FLSH'!M65</f>
        <v>0</v>
      </c>
      <c r="F65" s="12" t="n">
        <f aca="false">'TX-HPLR-GL '!D65</f>
        <v>0</v>
      </c>
      <c r="G65" s="43" t="n">
        <f aca="false">'TX-HPLR-GL 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TX-HPLR-FLSH'!L70</f>
        <v>0</v>
      </c>
      <c r="E70" s="43" t="n">
        <f aca="false">'TX-HPLR-FLSH'!M70</f>
        <v>0</v>
      </c>
      <c r="F70" s="12" t="n">
        <f aca="false">'TX-HPLR-GL '!D70</f>
        <v>0</v>
      </c>
      <c r="G70" s="43" t="n">
        <f aca="false">'TX-HPLR-GL 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TX-HPLR-FLSH'!L71</f>
        <v>0</v>
      </c>
      <c r="E71" s="43" t="n">
        <f aca="false">'TX-HPLR-FLSH'!M71</f>
        <v>0</v>
      </c>
      <c r="F71" s="12" t="n">
        <f aca="false">'TX-HPLR-GL '!D71</f>
        <v>0</v>
      </c>
      <c r="G71" s="43" t="n">
        <f aca="false">'TX-HPLR-GL 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TX-HPLR-FLSH'!L73</f>
        <v>0</v>
      </c>
      <c r="E73" s="43" t="n">
        <f aca="false">'TX-HPLR-FLSH'!M73</f>
        <v>0</v>
      </c>
      <c r="F73" s="12" t="n">
        <f aca="false">'TX-HPLR-GL '!D73</f>
        <v>0</v>
      </c>
      <c r="G73" s="43" t="n">
        <f aca="false">'TX-HPLR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TX-HPLR-FLSH'!L74</f>
        <v>0</v>
      </c>
      <c r="E74" s="43" t="n">
        <f aca="false">'TX-HPLR-FLSH'!M74</f>
        <v>0</v>
      </c>
      <c r="F74" s="12" t="n">
        <f aca="false">'TX-HPLR-GL '!D74</f>
        <v>0</v>
      </c>
      <c r="G74" s="43" t="n">
        <f aca="false">'TX-HPLR-GL '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TX-HPLR-FLSH'!L75</f>
        <v>0</v>
      </c>
      <c r="E75" s="43" t="n">
        <f aca="false">'TX-HPLR-FLSH'!M75</f>
        <v>0</v>
      </c>
      <c r="F75" s="12" t="n">
        <f aca="false">'TX-HPLR-GL '!D75</f>
        <v>0</v>
      </c>
      <c r="G75" s="43" t="n">
        <f aca="false">'TX-HPLR-GL 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TX-HPLR-FLSH'!L76</f>
        <v>0</v>
      </c>
      <c r="E76" s="43" t="n">
        <f aca="false">'TX-HPLR-FLSH'!M76</f>
        <v>0</v>
      </c>
      <c r="F76" s="12" t="n">
        <f aca="false">'TX-HPLR-GL '!D76</f>
        <v>0</v>
      </c>
      <c r="G76" s="43" t="n">
        <f aca="false">'TX-HPLR-GL 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TX-HPLR-FLSH'!L77</f>
        <v>0</v>
      </c>
      <c r="E77" s="43" t="n">
        <f aca="false">'TX-HPLR-FLSH'!M77</f>
        <v>0</v>
      </c>
      <c r="F77" s="12" t="n">
        <f aca="false">'TX-HPLR-GL '!D77</f>
        <v>0</v>
      </c>
      <c r="G77" s="43" t="n">
        <f aca="false">'TX-HPLR-GL 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TX-HPLR-FLSH'!L78</f>
        <v>0</v>
      </c>
      <c r="E78" s="43" t="n">
        <f aca="false">'TX-HPLR-FLSH'!M78</f>
        <v>0</v>
      </c>
      <c r="F78" s="12" t="n">
        <f aca="false">'TX-HPLR-GL '!D78</f>
        <v>0</v>
      </c>
      <c r="G78" s="43" t="n">
        <f aca="false">'TX-HPLR-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TX-HPLR-FLSH'!L79</f>
        <v>0</v>
      </c>
      <c r="E79" s="43" t="n">
        <f aca="false">'TX-HPLR-FLSH'!M79</f>
        <v>0</v>
      </c>
      <c r="F79" s="12" t="n">
        <f aca="false">'TX-HPLR-GL '!D79</f>
        <v>0</v>
      </c>
      <c r="G79" s="43" t="n">
        <f aca="false">'TX-HPLR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TX-HPLR-FLSH'!L80</f>
        <v>0</v>
      </c>
      <c r="E80" s="43" t="n">
        <f aca="false">'TX-HPLR-FLSH'!M80</f>
        <v>0</v>
      </c>
      <c r="F80" s="12" t="n">
        <f aca="false">'TX-HPLR-GL '!D80</f>
        <v>0</v>
      </c>
      <c r="G80" s="43" t="n">
        <f aca="false">'TX-HPLR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TX-HPLR-FLSH'!L81</f>
        <v>0</v>
      </c>
      <c r="E81" s="43" t="n">
        <f aca="false">'TX-HPLR-FLSH'!M81</f>
        <v>0</v>
      </c>
      <c r="F81" s="12" t="n">
        <f aca="false">'TX-HPLR-GL '!D81</f>
        <v>0</v>
      </c>
      <c r="G81" s="43" t="n">
        <f aca="false">'TX-HPLR-GL '!E81</f>
        <v>0</v>
      </c>
      <c r="H81" s="12" t="n">
        <f aca="false">F81-D81</f>
        <v>0</v>
      </c>
      <c r="I81" s="43" t="n">
        <f aca="false">G81-E81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137" t="n">
        <f aca="false">D16+D24+D29+D36+D43+D45+D47+D49</f>
        <v>0</v>
      </c>
      <c r="E82" s="124" t="n">
        <f aca="false">SUM(E72:E81)+E16+E24+E29+E36+E43+E45+E47+E49+E51+E56+E61+E66</f>
        <v>5480852.75898224</v>
      </c>
      <c r="F82" s="137" t="n">
        <f aca="false">F16+F24+F29+F36+F43+F45+F47+F49</f>
        <v>0</v>
      </c>
      <c r="G82" s="124" t="n">
        <f aca="false">SUM(G72:G81)+G16+G24+G29+G36+G43+G45+G47+G49+G51+G56+G61+G66</f>
        <v>7907.40999999998</v>
      </c>
      <c r="H82" s="137" t="n">
        <f aca="false">H16+H24+H29+H36+H43+H45+H47+H49</f>
        <v>0</v>
      </c>
      <c r="I82" s="124" t="n">
        <f aca="false">SUM(I72:I81)+I16+I24+I29+I36+I43+I45+I47+I49+I51+I56+I61+I66</f>
        <v>-5472945.34898224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TX-HPLC-FLSH'!L11</f>
        <v>72518438</v>
      </c>
      <c r="E11" s="43" t="n">
        <f aca="false">'TX-HPLC-FLSH'!M11</f>
        <v>185499709</v>
      </c>
      <c r="F11" s="12" t="n">
        <f aca="false">'TX-HPLC-GL'!D11</f>
        <v>34657749</v>
      </c>
      <c r="G11" s="43" t="n">
        <f aca="false">'TX-HPLC-GL'!E11</f>
        <v>98135704</v>
      </c>
      <c r="H11" s="12" t="n">
        <f aca="false">F11-D11</f>
        <v>-37860689</v>
      </c>
      <c r="I11" s="43" t="n">
        <f aca="false">G11-E11</f>
        <v>-87364005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TX-HPLC-FLSH'!L12</f>
        <v>0</v>
      </c>
      <c r="E12" s="43" t="n">
        <f aca="false">'TX-HPLC-FLSH'!M12</f>
        <v>0</v>
      </c>
      <c r="F12" s="12" t="n">
        <f aca="false">'TX-HPLC-GL'!D12</f>
        <v>0</v>
      </c>
      <c r="G12" s="43" t="n">
        <f aca="false">'TX-HPLC-GL'!E12</f>
        <v>-2515818.69</v>
      </c>
      <c r="H12" s="12" t="n">
        <f aca="false">F12-D12</f>
        <v>0</v>
      </c>
      <c r="I12" s="43" t="n">
        <f aca="false">G12-E12</f>
        <v>-2515818.69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TX-HPLC-FLSH'!L13</f>
        <v>447399</v>
      </c>
      <c r="E13" s="43" t="n">
        <f aca="false">'TX-HPLC-FLSH'!M13</f>
        <v>968613</v>
      </c>
      <c r="F13" s="12" t="n">
        <f aca="false">'TX-HPLC-GL'!D13</f>
        <v>0</v>
      </c>
      <c r="G13" s="43" t="n">
        <f aca="false">'TX-HPLC-GL'!E13</f>
        <v>0</v>
      </c>
      <c r="H13" s="12" t="n">
        <f aca="false">F13-D13</f>
        <v>-447399</v>
      </c>
      <c r="I13" s="43" t="n">
        <f aca="false">G13-E13</f>
        <v>-968613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TX-HPLC-FLSH'!L14</f>
        <v>0</v>
      </c>
      <c r="E14" s="43" t="n">
        <f aca="false">'TX-HPLC-FLSH'!M14</f>
        <v>0</v>
      </c>
      <c r="F14" s="12" t="n">
        <f aca="false">'TX-HPLC-GL'!D14</f>
        <v>0</v>
      </c>
      <c r="G14" s="43" t="n">
        <f aca="false">'TX-HPLC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TX-HPLC-FLSH'!L15</f>
        <v>0</v>
      </c>
      <c r="E15" s="43" t="n">
        <f aca="false">'TX-HPLC-FLSH'!M15</f>
        <v>0</v>
      </c>
      <c r="F15" s="12" t="n">
        <f aca="false">'TX-HPLC-GL'!D15</f>
        <v>0</v>
      </c>
      <c r="G15" s="43" t="n">
        <f aca="false">'TX-HPLC-GL'!E15</f>
        <v>120000</v>
      </c>
      <c r="H15" s="12" t="n">
        <f aca="false">F15-D15</f>
        <v>0</v>
      </c>
      <c r="I15" s="43" t="n">
        <f aca="false">G15-E15</f>
        <v>12000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72965837</v>
      </c>
      <c r="E16" s="44" t="n">
        <f aca="false">SUM(E11:E15)</f>
        <v>186468322</v>
      </c>
      <c r="F16" s="16" t="n">
        <f aca="false">SUM(F11:F15)</f>
        <v>34657749</v>
      </c>
      <c r="G16" s="44" t="n">
        <f aca="false">SUM(G11:G15)</f>
        <v>95739885.31</v>
      </c>
      <c r="H16" s="16" t="n">
        <f aca="false">SUM(H11:H15)</f>
        <v>-38308088</v>
      </c>
      <c r="I16" s="44" t="n">
        <f aca="false">SUM(I11:I15)</f>
        <v>-90728436.69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TX-HPLC-FLSH'!L19</f>
        <v>-79116150</v>
      </c>
      <c r="E19" s="43" t="n">
        <f aca="false">'TX-HPLC-FLSH'!M19</f>
        <v>-201857085</v>
      </c>
      <c r="F19" s="12" t="n">
        <f aca="false">'TX-HPLC-GL'!D19</f>
        <v>-41730176</v>
      </c>
      <c r="G19" s="43" t="n">
        <f aca="false">'TX-HPLC-GL'!E19</f>
        <v>-115892541</v>
      </c>
      <c r="H19" s="12" t="n">
        <f aca="false">F19-D19</f>
        <v>37385974</v>
      </c>
      <c r="I19" s="43" t="n">
        <f aca="false">G19-E19</f>
        <v>85964544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TX-HPLC-FLSH'!L20</f>
        <v>0</v>
      </c>
      <c r="E20" s="43" t="n">
        <f aca="false">'TX-HPLC-FLSH'!M20</f>
        <v>0</v>
      </c>
      <c r="F20" s="12" t="n">
        <f aca="false">'TX-HPLC-GL'!D20</f>
        <v>0</v>
      </c>
      <c r="G20" s="43" t="n">
        <f aca="false">'TX-HPLC-GL'!E20</f>
        <v>-1224202.14</v>
      </c>
      <c r="H20" s="12" t="n">
        <f aca="false">F20-D20</f>
        <v>0</v>
      </c>
      <c r="I20" s="43" t="n">
        <f aca="false">G20-E20</f>
        <v>-1224202.14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TX-HPLC-FLSH'!L21</f>
        <v>-1209517</v>
      </c>
      <c r="E21" s="43" t="n">
        <f aca="false">'TX-HPLC-FLSH'!M21</f>
        <v>-2578691</v>
      </c>
      <c r="F21" s="12" t="n">
        <f aca="false">'TX-HPLC-GL'!D21</f>
        <v>0</v>
      </c>
      <c r="G21" s="43" t="n">
        <f aca="false">'TX-HPLC-GL'!E21</f>
        <v>0</v>
      </c>
      <c r="H21" s="12" t="n">
        <f aca="false">F21-D21</f>
        <v>1209517</v>
      </c>
      <c r="I21" s="43" t="n">
        <f aca="false">G21-E21</f>
        <v>2578691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TX-HPLC-FLSH'!L22</f>
        <v>0</v>
      </c>
      <c r="E22" s="43" t="n">
        <f aca="false">'TX-HPLC-FLSH'!M22</f>
        <v>0</v>
      </c>
      <c r="F22" s="12" t="n">
        <f aca="false">'TX-HPLC-GL'!D22</f>
        <v>0</v>
      </c>
      <c r="G22" s="43" t="n">
        <f aca="false">'TX-HPLC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TX-HPLC-FLSH'!L23</f>
        <v>20100</v>
      </c>
      <c r="E23" s="43" t="n">
        <f aca="false">'TX-HPLC-FLSH'!M23</f>
        <v>42970</v>
      </c>
      <c r="F23" s="12" t="n">
        <f aca="false">'TX-HPLC-GL'!D23</f>
        <v>0</v>
      </c>
      <c r="G23" s="43" t="n">
        <f aca="false">'TX-HPLC-GL'!E23</f>
        <v>0</v>
      </c>
      <c r="H23" s="12" t="n">
        <f aca="false">F23-D23</f>
        <v>-20100</v>
      </c>
      <c r="I23" s="43" t="n">
        <f aca="false">G23-E23</f>
        <v>-4297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80305567</v>
      </c>
      <c r="E24" s="44" t="n">
        <f aca="false">SUM(E19:E23)</f>
        <v>-204392806</v>
      </c>
      <c r="F24" s="16" t="n">
        <f aca="false">SUM(F19:F23)</f>
        <v>-41730176</v>
      </c>
      <c r="G24" s="44" t="n">
        <f aca="false">SUM(G19:G23)</f>
        <v>-117116743.14</v>
      </c>
      <c r="H24" s="16" t="n">
        <f aca="false">SUM(H19:H23)</f>
        <v>38575391</v>
      </c>
      <c r="I24" s="44" t="n">
        <f aca="false">SUM(I19:I23)</f>
        <v>87276062.86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TX-HPLC-FLSH'!L27</f>
        <v>6564419</v>
      </c>
      <c r="E27" s="43" t="n">
        <f aca="false">'TX-HPLC-FLSH'!M27</f>
        <v>15242700</v>
      </c>
      <c r="F27" s="12" t="n">
        <f aca="false">'TX-HPLC-GL'!D27</f>
        <v>12059246</v>
      </c>
      <c r="G27" s="43" t="n">
        <f aca="false">'TX-HPLC-GL'!E27</f>
        <v>27727892</v>
      </c>
      <c r="H27" s="12" t="n">
        <f aca="false">F27-D27</f>
        <v>5494827</v>
      </c>
      <c r="I27" s="43" t="n">
        <f aca="false">G27-E27</f>
        <v>12485192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TX-HPLC-FLSH'!L28</f>
        <v>-3320188</v>
      </c>
      <c r="E28" s="43" t="n">
        <f aca="false">'TX-HPLC-FLSH'!M28</f>
        <v>-7466875</v>
      </c>
      <c r="F28" s="12" t="n">
        <f aca="false">'TX-HPLC-GL'!D28</f>
        <v>-4583426</v>
      </c>
      <c r="G28" s="43" t="n">
        <f aca="false">'TX-HPLC-GL'!E28</f>
        <v>-10156116</v>
      </c>
      <c r="H28" s="12" t="n">
        <f aca="false">F28-D28</f>
        <v>-1263238</v>
      </c>
      <c r="I28" s="43" t="n">
        <f aca="false">G28-E28</f>
        <v>-2689241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3244231</v>
      </c>
      <c r="E29" s="44" t="n">
        <f aca="false">SUM(E27:E28)</f>
        <v>7775825</v>
      </c>
      <c r="F29" s="16" t="n">
        <f aca="false">SUM(F27:F28)</f>
        <v>7475820</v>
      </c>
      <c r="G29" s="44" t="n">
        <f aca="false">SUM(G27:G28)</f>
        <v>17571776</v>
      </c>
      <c r="H29" s="16" t="n">
        <f aca="false">SUM(H27:H28)</f>
        <v>4231589</v>
      </c>
      <c r="I29" s="44" t="n">
        <f aca="false">SUM(I27:I28)</f>
        <v>9795951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TX-HPLC-FLSH'!L32</f>
        <v>0</v>
      </c>
      <c r="E32" s="43" t="n">
        <f aca="false">'TX-HPLC-FLSH'!M32</f>
        <v>0</v>
      </c>
      <c r="F32" s="12" t="n">
        <f aca="false">'TX-HPLC-GL'!D32</f>
        <v>-241531</v>
      </c>
      <c r="G32" s="43" t="n">
        <f aca="false">'TX-HPLC-GL'!E32</f>
        <v>-702130</v>
      </c>
      <c r="H32" s="12" t="n">
        <f aca="false">F32-D32</f>
        <v>-241531</v>
      </c>
      <c r="I32" s="43" t="n">
        <f aca="false">G32-E32</f>
        <v>-70213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TX-HPLC-FLSH'!L33</f>
        <v>0</v>
      </c>
      <c r="E33" s="43" t="n">
        <f aca="false">'TX-HPLC-FLSH'!M33</f>
        <v>0</v>
      </c>
      <c r="F33" s="12" t="n">
        <f aca="false">'TX-HPLC-GL'!D33</f>
        <v>0</v>
      </c>
      <c r="G33" s="43" t="n">
        <f aca="false">'TX-HPLC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TX-HPLC-FLSH'!L34</f>
        <v>0</v>
      </c>
      <c r="E34" s="43" t="n">
        <f aca="false">'TX-HPLC-FLSH'!M34</f>
        <v>0</v>
      </c>
      <c r="F34" s="12" t="n">
        <f aca="false">'TX-HPLC-GL'!D34</f>
        <v>0</v>
      </c>
      <c r="G34" s="43" t="n">
        <f aca="false">'TX-HPLC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TX-HPLC-FLSH'!L35</f>
        <v>0</v>
      </c>
      <c r="E35" s="43" t="n">
        <f aca="false">'TX-HPLC-FLSH'!M35</f>
        <v>0</v>
      </c>
      <c r="F35" s="12" t="n">
        <f aca="false">'TX-HPLC-GL'!D35</f>
        <v>0</v>
      </c>
      <c r="G35" s="43" t="n">
        <f aca="false">'TX-HPLC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-241531</v>
      </c>
      <c r="G36" s="44" t="n">
        <f aca="false">SUM(G32:G35)</f>
        <v>-702130</v>
      </c>
      <c r="H36" s="16" t="n">
        <f aca="false">SUM(H32:H35)</f>
        <v>-241531</v>
      </c>
      <c r="I36" s="44" t="n">
        <f aca="false">SUM(I32:I35)</f>
        <v>-70213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TX-HPLC-FLSH'!L39</f>
        <v>2259396</v>
      </c>
      <c r="E39" s="43" t="n">
        <f aca="false">'TX-HPLC-FLSH'!M39</f>
        <v>6260727</v>
      </c>
      <c r="F39" s="12" t="n">
        <f aca="false">'TX-HPLC-GL'!D39</f>
        <v>0</v>
      </c>
      <c r="G39" s="43" t="n">
        <f aca="false">'TX-HPLC-GL'!E39</f>
        <v>-876</v>
      </c>
      <c r="H39" s="12" t="n">
        <f aca="false">F39-D39</f>
        <v>-2259396</v>
      </c>
      <c r="I39" s="43" t="n">
        <f aca="false">G39-E39</f>
        <v>-6261603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TX-HPLC-FLSH'!L40</f>
        <v>-2550952</v>
      </c>
      <c r="E40" s="43" t="n">
        <f aca="false">'TX-HPLC-FLSH'!M40</f>
        <v>-7697498</v>
      </c>
      <c r="F40" s="12" t="n">
        <f aca="false">'TX-HPLC-GL'!D40</f>
        <v>-420672</v>
      </c>
      <c r="G40" s="43" t="n">
        <f aca="false">'TX-HPLC-GL'!E40</f>
        <v>-949826</v>
      </c>
      <c r="H40" s="12" t="n">
        <f aca="false">F40-D40</f>
        <v>2130280</v>
      </c>
      <c r="I40" s="43" t="n">
        <f aca="false">G40-E40</f>
        <v>6747672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TX-HPLC-FLSH'!L41</f>
        <v>0</v>
      </c>
      <c r="E41" s="43" t="n">
        <f aca="false">'TX-HPLC-FLSH'!M41</f>
        <v>0</v>
      </c>
      <c r="F41" s="12" t="n">
        <f aca="false">'TX-HPLC-GL'!D41</f>
        <v>0</v>
      </c>
      <c r="G41" s="43" t="n">
        <f aca="false">'TX-HPLC-GL'!E41</f>
        <v>-924835</v>
      </c>
      <c r="H41" s="12" t="n">
        <f aca="false">F41-D41</f>
        <v>0</v>
      </c>
      <c r="I41" s="43" t="n">
        <f aca="false">G41-E41</f>
        <v>-924835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2550952</v>
      </c>
      <c r="E42" s="44" t="n">
        <f aca="false">SUM(E40:E41)</f>
        <v>-7697498</v>
      </c>
      <c r="F42" s="16" t="n">
        <f aca="false">SUM(F40:F41)</f>
        <v>-420672</v>
      </c>
      <c r="G42" s="44" t="n">
        <f aca="false">SUM(G40:G41)</f>
        <v>-1874661</v>
      </c>
      <c r="H42" s="16" t="n">
        <f aca="false">SUM(H40:H41)</f>
        <v>2130280</v>
      </c>
      <c r="I42" s="44" t="n">
        <f aca="false">SUM(I40:I41)</f>
        <v>5822837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291556</v>
      </c>
      <c r="E43" s="44" t="n">
        <f aca="false">E42+E39</f>
        <v>-1436771</v>
      </c>
      <c r="F43" s="16" t="n">
        <f aca="false">F42+F39</f>
        <v>-420672</v>
      </c>
      <c r="G43" s="44" t="n">
        <f aca="false">G42+G39</f>
        <v>-1875537</v>
      </c>
      <c r="H43" s="16" t="n">
        <f aca="false">H42+H39</f>
        <v>-129116</v>
      </c>
      <c r="I43" s="44" t="n">
        <f aca="false">I42+I39</f>
        <v>-438766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TX-HPLC-FLSH'!L45</f>
        <v>0</v>
      </c>
      <c r="E45" s="43" t="n">
        <f aca="false">'TX-HPLC-FLSH'!M45</f>
        <v>0</v>
      </c>
      <c r="F45" s="12" t="n">
        <f aca="false">'TX-HPLC-GL'!D45</f>
        <v>0</v>
      </c>
      <c r="G45" s="43" t="n">
        <f aca="false">'TX-HPLC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TX-HPLC-FLSH'!L47</f>
        <v>0</v>
      </c>
      <c r="E47" s="43" t="n">
        <f aca="false">'TX-HPLC-FLSH'!M47</f>
        <v>0</v>
      </c>
      <c r="F47" s="12" t="n">
        <f aca="false">'TX-HPLC-GL'!D47</f>
        <v>0</v>
      </c>
      <c r="G47" s="43" t="n">
        <f aca="false">'TX-HPLC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TX-HPLC-FLSH'!L49</f>
        <v>4387055</v>
      </c>
      <c r="E49" s="43" t="n">
        <f aca="false">'TX-HPLC-FLSH'!M49</f>
        <v>12751052.1988091</v>
      </c>
      <c r="F49" s="12" t="n">
        <f aca="false">'TX-HPLC-GL'!D49</f>
        <v>258810</v>
      </c>
      <c r="G49" s="43" t="n">
        <f aca="false">'TX-HPLC-GL'!E49</f>
        <v>752360</v>
      </c>
      <c r="H49" s="12" t="n">
        <f aca="false">F49-D49</f>
        <v>-4128245</v>
      </c>
      <c r="I49" s="43" t="n">
        <f aca="false">G49-E49</f>
        <v>-11998692.1988091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TX-HPLC-FLSH'!L51</f>
        <v>0</v>
      </c>
      <c r="E51" s="43" t="n">
        <f aca="false">'TX-HPLC-FLSH'!M51</f>
        <v>0</v>
      </c>
      <c r="F51" s="12" t="n">
        <f aca="false">'TX-HPLC-GL'!D51</f>
        <v>0</v>
      </c>
      <c r="G51" s="43" t="n">
        <f aca="false">'TX-HPLC-GL'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TX-HPLC-FLSH'!L54</f>
        <v>0</v>
      </c>
      <c r="E54" s="43" t="n">
        <f aca="false">'TX-HPLC-FLSH'!M54</f>
        <v>-1893243</v>
      </c>
      <c r="F54" s="12" t="n">
        <f aca="false">'TX-HPLC-GL'!D54</f>
        <v>0</v>
      </c>
      <c r="G54" s="43" t="n">
        <f aca="false">'TX-HPLC-GL'!E54</f>
        <v>-1251352</v>
      </c>
      <c r="H54" s="12" t="n">
        <f aca="false">F54-D54</f>
        <v>0</v>
      </c>
      <c r="I54" s="43" t="n">
        <f aca="false">G54-E54</f>
        <v>641891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TX-HPLC-FLSH'!L55</f>
        <v>0</v>
      </c>
      <c r="E55" s="43" t="n">
        <f aca="false">'TX-HPLC-FLSH'!M55</f>
        <v>0</v>
      </c>
      <c r="F55" s="12" t="n">
        <f aca="false">'TX-HPLC-GL'!D55</f>
        <v>0</v>
      </c>
      <c r="G55" s="43" t="n">
        <f aca="false">'TX-HPLC-GL'!E55</f>
        <v>93300</v>
      </c>
      <c r="H55" s="12" t="n">
        <f aca="false">F55-D55</f>
        <v>0</v>
      </c>
      <c r="I55" s="43" t="n">
        <f aca="false">G55-E55</f>
        <v>9330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1893243</v>
      </c>
      <c r="F56" s="16" t="n">
        <f aca="false">SUM(F54:F55)</f>
        <v>0</v>
      </c>
      <c r="G56" s="44" t="n">
        <f aca="false">SUM(G54:G55)</f>
        <v>-1158052</v>
      </c>
      <c r="H56" s="16" t="n">
        <f aca="false">SUM(H54:H55)</f>
        <v>0</v>
      </c>
      <c r="I56" s="44" t="n">
        <f aca="false">SUM(I54:I55)</f>
        <v>735191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TX-HPLC-FLSH'!L59</f>
        <v>0</v>
      </c>
      <c r="E59" s="43" t="n">
        <f aca="false">'TX-HPLC-FLSH'!M59</f>
        <v>0</v>
      </c>
      <c r="F59" s="12" t="n">
        <f aca="false">'TX-HPLC-GL'!D59</f>
        <v>0</v>
      </c>
      <c r="G59" s="43" t="n">
        <f aca="false">'TX-HPLC-GL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TX-HPLC-FLSH'!L60</f>
        <v>0</v>
      </c>
      <c r="E60" s="43" t="n">
        <f aca="false">'TX-HPLC-FLSH'!M60</f>
        <v>0</v>
      </c>
      <c r="F60" s="12" t="n">
        <f aca="false">'TX-HPLC-GL'!D60</f>
        <v>0</v>
      </c>
      <c r="G60" s="43" t="n">
        <f aca="false">'TX-HPLC-GL'!E60</f>
        <v>9151</v>
      </c>
      <c r="H60" s="12" t="n">
        <f aca="false">F60-D60</f>
        <v>0</v>
      </c>
      <c r="I60" s="43" t="n">
        <f aca="false">G60-E60</f>
        <v>9151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9151</v>
      </c>
      <c r="H61" s="16" t="n">
        <f aca="false">SUM(H59:H60)</f>
        <v>0</v>
      </c>
      <c r="I61" s="44" t="n">
        <f aca="false">SUM(I59:I60)</f>
        <v>9151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TX-HPLC-FLSH'!L64</f>
        <v>0</v>
      </c>
      <c r="E64" s="43" t="n">
        <f aca="false">'TX-HPLC-FLSH'!M64</f>
        <v>0</v>
      </c>
      <c r="F64" s="12" t="n">
        <f aca="false">'TX-HPLC-GL'!D64</f>
        <v>0</v>
      </c>
      <c r="G64" s="43" t="n">
        <f aca="false">'TX-HPLC-GL'!E64</f>
        <v>10000</v>
      </c>
      <c r="H64" s="12" t="n">
        <f aca="false">F64-D64</f>
        <v>0</v>
      </c>
      <c r="I64" s="43" t="n">
        <f aca="false">G64-E64</f>
        <v>1000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TX-HPLC-FLSH'!L65</f>
        <v>0</v>
      </c>
      <c r="E65" s="43" t="n">
        <f aca="false">'TX-HPLC-FLSH'!M65</f>
        <v>0</v>
      </c>
      <c r="F65" s="12" t="n">
        <f aca="false">'TX-HPLC-GL'!D65</f>
        <v>0</v>
      </c>
      <c r="G65" s="43" t="n">
        <f aca="false">'TX-HPLC-GL'!E65</f>
        <v>60000</v>
      </c>
      <c r="H65" s="12" t="n">
        <f aca="false">F65-D65</f>
        <v>0</v>
      </c>
      <c r="I65" s="43" t="n">
        <f aca="false">G65-E65</f>
        <v>6000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70000</v>
      </c>
      <c r="H66" s="16" t="n">
        <f aca="false">SUM(H64:H65)</f>
        <v>0</v>
      </c>
      <c r="I66" s="44" t="n">
        <f aca="false">SUM(I64:I65)</f>
        <v>7000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TX-HPLC-FLSH'!L70</f>
        <v>0</v>
      </c>
      <c r="E70" s="43" t="n">
        <f aca="false">'TX-HPLC-FLSH'!M70</f>
        <v>0</v>
      </c>
      <c r="F70" s="12" t="n">
        <f aca="false">'TX-HPLC-GL'!D70</f>
        <v>0</v>
      </c>
      <c r="G70" s="43" t="n">
        <f aca="false">'TX-HPLC-GL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TX-HPLC-FLSH'!L71</f>
        <v>0</v>
      </c>
      <c r="E71" s="43" t="n">
        <f aca="false">'TX-HPLC-FLSH'!M71</f>
        <v>0</v>
      </c>
      <c r="F71" s="12" t="n">
        <f aca="false">'TX-HPLC-GL'!D71</f>
        <v>0</v>
      </c>
      <c r="G71" s="43" t="n">
        <f aca="false">'TX-HPLC-GL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TX-HPLC-FLSH'!L73</f>
        <v>0</v>
      </c>
      <c r="E73" s="43" t="n">
        <f aca="false">'TX-HPLC-FLSH'!M73</f>
        <v>0</v>
      </c>
      <c r="F73" s="12" t="n">
        <f aca="false">'TX-HPLC-GL'!D73</f>
        <v>0</v>
      </c>
      <c r="G73" s="43" t="n">
        <f aca="false">'TX-HPLC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TX-HPLC-FLSH'!L74</f>
        <v>0</v>
      </c>
      <c r="E74" s="43" t="n">
        <f aca="false">'TX-HPLC-FLSH'!M74</f>
        <v>0</v>
      </c>
      <c r="F74" s="12" t="n">
        <f aca="false">'TX-HPLC-GL'!D74</f>
        <v>0</v>
      </c>
      <c r="G74" s="43" t="n">
        <f aca="false">'TX-HPLC-GL'!E74</f>
        <v>-697178</v>
      </c>
      <c r="H74" s="12" t="n">
        <f aca="false">F74-D74</f>
        <v>0</v>
      </c>
      <c r="I74" s="43" t="n">
        <f aca="false">G74-E74</f>
        <v>-697178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TX-HPLC-FLSH'!L75</f>
        <v>0</v>
      </c>
      <c r="E75" s="43" t="n">
        <f aca="false">'TX-HPLC-FLSH'!M75</f>
        <v>0</v>
      </c>
      <c r="F75" s="12" t="n">
        <f aca="false">'TX-HPLC-GL'!D75</f>
        <v>0</v>
      </c>
      <c r="G75" s="43" t="n">
        <f aca="false">'TX-HPLC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TX-HPLC-FLSH'!L76</f>
        <v>0</v>
      </c>
      <c r="E76" s="43" t="n">
        <f aca="false">'TX-HPLC-FLSH'!M76</f>
        <v>0</v>
      </c>
      <c r="F76" s="12" t="n">
        <f aca="false">'TX-HPLC-GL'!D76</f>
        <v>0</v>
      </c>
      <c r="G76" s="43" t="n">
        <f aca="false">'TX-HPLC-GL'!E76</f>
        <v>-4125</v>
      </c>
      <c r="H76" s="12" t="n">
        <f aca="false">F76-D76</f>
        <v>0</v>
      </c>
      <c r="I76" s="43" t="n">
        <f aca="false">G76-E76</f>
        <v>-4125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TX-HPLC-FLSH'!L77</f>
        <v>0</v>
      </c>
      <c r="E77" s="43" t="n">
        <f aca="false">'TX-HPLC-FLSH'!M77</f>
        <v>-108300</v>
      </c>
      <c r="F77" s="12" t="n">
        <f aca="false">'TX-HPLC-GL'!D77</f>
        <v>0</v>
      </c>
      <c r="G77" s="43" t="n">
        <f aca="false">'TX-HPLC-GL'!E77</f>
        <v>-10830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TX-HPLC-FLSH'!L78</f>
        <v>0</v>
      </c>
      <c r="E78" s="43" t="n">
        <f aca="false">'TX-HPLC-FLSH'!M78</f>
        <v>0</v>
      </c>
      <c r="F78" s="12" t="n">
        <f aca="false">'TX-HPLC-GL'!D78</f>
        <v>0</v>
      </c>
      <c r="G78" s="43" t="n">
        <f aca="false">'TX-HPLC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TX-HPLC-FLSH'!L79</f>
        <v>0</v>
      </c>
      <c r="E79" s="43" t="n">
        <f aca="false">'TX-HPLC-FLSH'!M79</f>
        <v>0</v>
      </c>
      <c r="F79" s="12" t="n">
        <f aca="false">'TX-HPLC-GL'!D79</f>
        <v>0</v>
      </c>
      <c r="G79" s="43" t="n">
        <f aca="false">'TX-HPLC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TX-HPLC-FLSH'!L80</f>
        <v>0</v>
      </c>
      <c r="E80" s="43" t="n">
        <f aca="false">'TX-HPLC-FLSH'!M80</f>
        <v>0</v>
      </c>
      <c r="F80" s="12" t="n">
        <f aca="false">'TX-HPLC-GL'!D80</f>
        <v>0</v>
      </c>
      <c r="G80" s="43" t="n">
        <f aca="false">'TX-HPLC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TX-HPLC-FLSH'!L81</f>
        <v>0</v>
      </c>
      <c r="E81" s="43" t="n">
        <f aca="false">'TX-HPLC-FLSH'!M81</f>
        <v>0</v>
      </c>
      <c r="F81" s="12" t="n">
        <f aca="false">'TX-HPLC-GL'!D81</f>
        <v>0</v>
      </c>
      <c r="G81" s="43" t="n">
        <f aca="false">'TX-HPLC-GL'!E81</f>
        <v>650000</v>
      </c>
      <c r="H81" s="12" t="n">
        <f aca="false">F81-D81</f>
        <v>0</v>
      </c>
      <c r="I81" s="43" t="n">
        <f aca="false">G81-E81</f>
        <v>65000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137" t="n">
        <f aca="false">D16+D24+D29+D36+D43+D45+D47+D49</f>
        <v>0</v>
      </c>
      <c r="E82" s="124" t="n">
        <f aca="false">SUM(E72:E81)+E16+E24+E29+E36+E43+E45+E47+E49+E51+E56+E61+E66</f>
        <v>-835920.801190853</v>
      </c>
      <c r="F82" s="137" t="n">
        <f aca="false">F16+F24+F29+F36+F43+F45+F47+F49</f>
        <v>0</v>
      </c>
      <c r="G82" s="124" t="n">
        <f aca="false">SUM(G72:G81)+G16+G24+G29+G36+G43+G45+G47+G49+G51+G56+G61+G66</f>
        <v>-6868892.83</v>
      </c>
      <c r="H82" s="137" t="n">
        <f aca="false">H16+H24+H29+H36+H43+H45+H47+H49</f>
        <v>0</v>
      </c>
      <c r="I82" s="124" t="n">
        <f aca="false">SUM(I72:I81)+I16+I24+I29+I36+I43+I45+I47+I49+I51+I56+I61+I66</f>
        <v>-6032972.02880915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2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6</v>
      </c>
      <c r="D86" s="59" t="n">
        <f aca="false">'TX-HPLC-FLSH'!L86</f>
        <v>0</v>
      </c>
      <c r="E86" s="59" t="n">
        <f aca="false">'TX-HPLC-FLSH'!M86</f>
        <v>0</v>
      </c>
      <c r="F86" s="59" t="n">
        <f aca="false">'TX-HPLC-GL'!D86</f>
        <v>0</v>
      </c>
      <c r="G86" s="59" t="n">
        <f aca="false">'TX-HPLC-GL'!E86</f>
        <v>242607</v>
      </c>
      <c r="H86" s="59" t="n">
        <f aca="false">F86-D86</f>
        <v>0</v>
      </c>
      <c r="I86" s="59" t="n">
        <f aca="false">G86-E86</f>
        <v>242607</v>
      </c>
    </row>
    <row r="87" customFormat="false" ht="12.75" hidden="false" customHeight="false" outlineLevel="0" collapsed="false">
      <c r="A87" s="3"/>
      <c r="B87" s="48"/>
      <c r="C87" s="50" t="s">
        <v>87</v>
      </c>
      <c r="D87" s="60" t="n">
        <f aca="false">'TX-HPLC-FLSH'!L87</f>
        <v>0</v>
      </c>
      <c r="E87" s="60" t="n">
        <f aca="false">'TX-HPLC-FLSH'!M87</f>
        <v>0</v>
      </c>
      <c r="F87" s="60" t="n">
        <f aca="false">'TX-HPLC-GL'!D87</f>
        <v>0</v>
      </c>
      <c r="G87" s="60" t="n">
        <f aca="false">'TX-HPLC-GL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8</v>
      </c>
      <c r="D88" s="61" t="n">
        <f aca="false">'TX-HPLC-FLSH'!L88</f>
        <v>0</v>
      </c>
      <c r="E88" s="61" t="n">
        <f aca="false">'TX-HPLC-FLSH'!M88</f>
        <v>0</v>
      </c>
      <c r="F88" s="61" t="n">
        <f aca="false">'TX-HPLC-GL'!D88</f>
        <v>0</v>
      </c>
      <c r="G88" s="61" t="n">
        <f aca="false">'TX-HPLC-GL'!E88</f>
        <v>-390400</v>
      </c>
      <c r="H88" s="61" t="n">
        <f aca="false">F88-D88</f>
        <v>0</v>
      </c>
      <c r="I88" s="61" t="n">
        <f aca="false">G88-E88</f>
        <v>-390400</v>
      </c>
    </row>
    <row r="89" customFormat="false" ht="12.75" hidden="false" customHeight="false" outlineLevel="0" collapsed="false">
      <c r="A89" s="62"/>
      <c r="B89" s="63"/>
      <c r="C89" s="64" t="s">
        <v>97</v>
      </c>
      <c r="D89" s="65" t="n">
        <f aca="false">SUM(D86:D88)</f>
        <v>0</v>
      </c>
      <c r="E89" s="65" t="n">
        <f aca="false">SUM(E86:E88)</f>
        <v>0</v>
      </c>
      <c r="F89" s="65" t="n">
        <f aca="false">SUM(F86:F88)</f>
        <v>0</v>
      </c>
      <c r="G89" s="65" t="n">
        <f aca="false">SUM(G86:G88)</f>
        <v>-147793</v>
      </c>
      <c r="H89" s="65" t="n">
        <f aca="false">SUM(H86:H88)</f>
        <v>0</v>
      </c>
      <c r="I89" s="65" t="n">
        <f aca="false">SUM(I86:I88)</f>
        <v>-147793</v>
      </c>
    </row>
    <row r="90" customFormat="false" ht="12.75" hidden="false" customHeight="false" outlineLevel="0" collapsed="false">
      <c r="A90" s="67"/>
      <c r="B90" s="63"/>
      <c r="C90" s="66"/>
      <c r="D90" s="68"/>
      <c r="E90" s="68"/>
      <c r="F90" s="68"/>
      <c r="G90" s="68"/>
      <c r="H90" s="68"/>
      <c r="I90" s="68"/>
    </row>
    <row r="91" customFormat="false" ht="12.75" hidden="false" customHeight="false" outlineLevel="0" collapsed="false">
      <c r="A91" s="62"/>
      <c r="B91" s="63"/>
      <c r="C91" s="64" t="s">
        <v>98</v>
      </c>
      <c r="D91" s="65" t="n">
        <f aca="false">+D82+D89</f>
        <v>0</v>
      </c>
      <c r="E91" s="65" t="n">
        <f aca="false">+E82+E89</f>
        <v>-835920.801190853</v>
      </c>
      <c r="F91" s="65" t="n">
        <f aca="false">+F82+F89</f>
        <v>0</v>
      </c>
      <c r="G91" s="65" t="n">
        <f aca="false">+G82+G89</f>
        <v>-7016685.83</v>
      </c>
      <c r="H91" s="65" t="n">
        <f aca="false">+H82+H89</f>
        <v>0</v>
      </c>
      <c r="I91" s="65" t="n">
        <f aca="false">+I82+I89</f>
        <v>-6180765.02880915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TX-CON-FLSH'!L11</f>
        <v>84196417</v>
      </c>
      <c r="E11" s="43" t="n">
        <f aca="false">'TX-CON-FLSH'!M11</f>
        <v>218187562</v>
      </c>
      <c r="F11" s="12" t="n">
        <f aca="false">'TX-CON-GL '!D11</f>
        <v>43413098</v>
      </c>
      <c r="G11" s="43" t="n">
        <f aca="false">'TX-CON-GL '!E11</f>
        <v>127114812.64</v>
      </c>
      <c r="H11" s="12" t="n">
        <f aca="false">F11-D11</f>
        <v>-40783319</v>
      </c>
      <c r="I11" s="43" t="n">
        <f aca="false">G11-E11</f>
        <v>-91072749.36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TX-CON-FLSH'!L12</f>
        <v>0</v>
      </c>
      <c r="E12" s="43" t="n">
        <f aca="false">'TX-CON-FLSH'!M12</f>
        <v>0</v>
      </c>
      <c r="F12" s="12" t="n">
        <f aca="false">'TX-CON-GL '!D12</f>
        <v>0</v>
      </c>
      <c r="G12" s="43" t="n">
        <f aca="false">'TX-CON-GL '!E12</f>
        <v>-3478670.24</v>
      </c>
      <c r="H12" s="12" t="n">
        <f aca="false">F12-D12</f>
        <v>0</v>
      </c>
      <c r="I12" s="43" t="n">
        <f aca="false">G12-E12</f>
        <v>-3478670.24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TX-CON-FLSH'!L13</f>
        <v>447399</v>
      </c>
      <c r="E13" s="43" t="n">
        <f aca="false">'TX-CON-FLSH'!M13</f>
        <v>968613</v>
      </c>
      <c r="F13" s="12" t="n">
        <f aca="false">'TX-CON-GL '!D13</f>
        <v>0</v>
      </c>
      <c r="G13" s="43" t="n">
        <f aca="false">'TX-CON-GL '!E13</f>
        <v>0</v>
      </c>
      <c r="H13" s="12" t="n">
        <f aca="false">F13-D13</f>
        <v>-447399</v>
      </c>
      <c r="I13" s="43" t="n">
        <f aca="false">G13-E13</f>
        <v>-968613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TX-CON-FLSH'!L14</f>
        <v>0</v>
      </c>
      <c r="E14" s="43" t="n">
        <f aca="false">'TX-CON-FLSH'!M14</f>
        <v>0</v>
      </c>
      <c r="F14" s="12" t="n">
        <f aca="false">'TX-CON-GL '!D14</f>
        <v>0</v>
      </c>
      <c r="G14" s="43" t="n">
        <f aca="false">'TX-CON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TX-CON-FLSH'!L15</f>
        <v>0</v>
      </c>
      <c r="E15" s="43" t="n">
        <f aca="false">'TX-CON-FLSH'!M15</f>
        <v>120000</v>
      </c>
      <c r="F15" s="12" t="n">
        <f aca="false">'TX-CON-GL '!D15</f>
        <v>0</v>
      </c>
      <c r="G15" s="43" t="n">
        <f aca="false">'TX-CON-GL '!E15</f>
        <v>12000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84643816</v>
      </c>
      <c r="E16" s="44" t="n">
        <f aca="false">SUM(E11:E15)</f>
        <v>219276175</v>
      </c>
      <c r="F16" s="16" t="n">
        <f aca="false">SUM(F11:F15)</f>
        <v>43413098</v>
      </c>
      <c r="G16" s="44" t="n">
        <f aca="false">SUM(G11:G15)</f>
        <v>123756142.4</v>
      </c>
      <c r="H16" s="16" t="n">
        <f aca="false">SUM(H11:H15)</f>
        <v>-41230718</v>
      </c>
      <c r="I16" s="44" t="n">
        <f aca="false">SUM(I11:I15)</f>
        <v>-95520032.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TX-CON-FLSH'!L19</f>
        <v>-86608942</v>
      </c>
      <c r="E19" s="43" t="n">
        <f aca="false">'TX-CON-FLSH'!M19</f>
        <v>-218971235</v>
      </c>
      <c r="F19" s="12" t="n">
        <f aca="false">'TX-CON-GL '!D19</f>
        <v>-42343198</v>
      </c>
      <c r="G19" s="43" t="n">
        <f aca="false">'TX-CON-GL '!E19</f>
        <v>-116787294.8</v>
      </c>
      <c r="H19" s="12" t="n">
        <f aca="false">F19-D19</f>
        <v>44265744</v>
      </c>
      <c r="I19" s="43" t="n">
        <f aca="false">G19-E19</f>
        <v>102183940.2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TX-CON-FLSH'!L20</f>
        <v>0</v>
      </c>
      <c r="E20" s="43" t="n">
        <f aca="false">'TX-CON-FLSH'!M20</f>
        <v>0</v>
      </c>
      <c r="F20" s="12" t="n">
        <f aca="false">'TX-CON-GL '!D20</f>
        <v>0</v>
      </c>
      <c r="G20" s="43" t="n">
        <f aca="false">'TX-CON-GL '!E20</f>
        <v>795977.86</v>
      </c>
      <c r="H20" s="12" t="n">
        <f aca="false">F20-D20</f>
        <v>0</v>
      </c>
      <c r="I20" s="43" t="n">
        <f aca="false">G20-E20</f>
        <v>795977.86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TX-CON-FLSH'!L21</f>
        <v>-1209517</v>
      </c>
      <c r="E21" s="43" t="n">
        <f aca="false">'TX-CON-FLSH'!M21</f>
        <v>-2578691</v>
      </c>
      <c r="F21" s="12" t="n">
        <f aca="false">'TX-CON-GL '!D21</f>
        <v>0</v>
      </c>
      <c r="G21" s="43" t="n">
        <f aca="false">'TX-CON-GL '!E21</f>
        <v>0</v>
      </c>
      <c r="H21" s="12" t="n">
        <f aca="false">F21-D21</f>
        <v>1209517</v>
      </c>
      <c r="I21" s="43" t="n">
        <f aca="false">G21-E21</f>
        <v>2578691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TX-CON-FLSH'!L22</f>
        <v>0</v>
      </c>
      <c r="E22" s="43" t="n">
        <f aca="false">'TX-CON-FLSH'!M22</f>
        <v>0</v>
      </c>
      <c r="F22" s="12" t="n">
        <f aca="false">'TX-CON-GL '!D22</f>
        <v>0</v>
      </c>
      <c r="G22" s="43" t="n">
        <f aca="false">'TX-CON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TX-CON-FLSH'!L23</f>
        <v>20106</v>
      </c>
      <c r="E23" s="43" t="n">
        <f aca="false">'TX-CON-FLSH'!M23</f>
        <v>42982</v>
      </c>
      <c r="F23" s="12" t="n">
        <f aca="false">'TX-CON-GL '!D23</f>
        <v>18416</v>
      </c>
      <c r="G23" s="43" t="n">
        <f aca="false">'TX-CON-GL '!E23</f>
        <v>53535.312</v>
      </c>
      <c r="H23" s="12" t="n">
        <f aca="false">F23-D23</f>
        <v>-1690</v>
      </c>
      <c r="I23" s="43" t="n">
        <f aca="false">G23-E23</f>
        <v>10553.312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87798353</v>
      </c>
      <c r="E24" s="44" t="n">
        <f aca="false">SUM(E19:E23)</f>
        <v>-221506944</v>
      </c>
      <c r="F24" s="16" t="n">
        <f aca="false">SUM(F19:F23)</f>
        <v>-42324782</v>
      </c>
      <c r="G24" s="44" t="n">
        <f aca="false">SUM(G19:G23)</f>
        <v>-115937781.628</v>
      </c>
      <c r="H24" s="16" t="n">
        <f aca="false">SUM(H19:H23)</f>
        <v>45473571</v>
      </c>
      <c r="I24" s="44" t="n">
        <f aca="false">SUM(I19:I23)</f>
        <v>105569162.37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TX-CON-FLSH'!L27</f>
        <v>10289666</v>
      </c>
      <c r="E27" s="43" t="n">
        <f aca="false">'TX-CON-FLSH'!M27</f>
        <v>23405182</v>
      </c>
      <c r="F27" s="12" t="n">
        <f aca="false">'TX-CON-GL '!D27</f>
        <v>15326092</v>
      </c>
      <c r="G27" s="43" t="n">
        <f aca="false">'TX-CON-GL '!E27</f>
        <v>35086530.04</v>
      </c>
      <c r="H27" s="12" t="n">
        <f aca="false">F27-D27</f>
        <v>5036426</v>
      </c>
      <c r="I27" s="43" t="n">
        <f aca="false">G27-E27</f>
        <v>11681348.04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TX-CON-FLSH'!L28</f>
        <v>-7045435</v>
      </c>
      <c r="E28" s="43" t="n">
        <f aca="false">'TX-CON-FLSH'!M28</f>
        <v>-15629357</v>
      </c>
      <c r="F28" s="12" t="n">
        <f aca="false">'TX-CON-GL '!D28</f>
        <v>-16169779</v>
      </c>
      <c r="G28" s="43" t="n">
        <f aca="false">'TX-CON-GL '!E28</f>
        <v>-36857128.42</v>
      </c>
      <c r="H28" s="12" t="n">
        <f aca="false">F28-D28</f>
        <v>-9124344</v>
      </c>
      <c r="I28" s="43" t="n">
        <f aca="false">G28-E28</f>
        <v>-21227771.42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3244231</v>
      </c>
      <c r="E29" s="44" t="n">
        <f aca="false">SUM(E27:E28)</f>
        <v>7775825</v>
      </c>
      <c r="F29" s="16" t="n">
        <f aca="false">SUM(F27:F28)</f>
        <v>-843687</v>
      </c>
      <c r="G29" s="44" t="n">
        <f aca="false">SUM(G27:G28)</f>
        <v>-1770598.38</v>
      </c>
      <c r="H29" s="16" t="n">
        <f aca="false">SUM(H27:H28)</f>
        <v>-4087918</v>
      </c>
      <c r="I29" s="44" t="n">
        <f aca="false">SUM(I27:I28)</f>
        <v>-9546423.38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TX-CON-FLSH'!L32</f>
        <v>0</v>
      </c>
      <c r="E32" s="43" t="n">
        <f aca="false">'TX-CON-FLSH'!M32</f>
        <v>0</v>
      </c>
      <c r="F32" s="12" t="n">
        <f aca="false">'TX-CON-GL '!D32</f>
        <v>72469</v>
      </c>
      <c r="G32" s="43" t="n">
        <f aca="false">'TX-CON-GL '!E32</f>
        <v>210667.400000001</v>
      </c>
      <c r="H32" s="12" t="n">
        <f aca="false">F32-D32</f>
        <v>72469</v>
      </c>
      <c r="I32" s="43" t="n">
        <f aca="false">G32-E32</f>
        <v>210667.400000001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TX-CON-FLSH'!L33</f>
        <v>0</v>
      </c>
      <c r="E33" s="43" t="n">
        <f aca="false">'TX-CON-FLSH'!M33</f>
        <v>0</v>
      </c>
      <c r="F33" s="12" t="n">
        <f aca="false">'TX-CON-GL '!D33</f>
        <v>0</v>
      </c>
      <c r="G33" s="43" t="n">
        <f aca="false">'TX-CON-GL 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TX-CON-FLSH'!L34</f>
        <v>0</v>
      </c>
      <c r="E34" s="43" t="n">
        <f aca="false">'TX-CON-FLSH'!M34</f>
        <v>0</v>
      </c>
      <c r="F34" s="12" t="n">
        <f aca="false">'TX-CON-GL '!D34</f>
        <v>0</v>
      </c>
      <c r="G34" s="43" t="n">
        <f aca="false">'TX-CON-GL 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TX-CON-FLSH'!L35</f>
        <v>0</v>
      </c>
      <c r="E35" s="43" t="n">
        <f aca="false">'TX-CON-FLSH'!M35</f>
        <v>0</v>
      </c>
      <c r="F35" s="12" t="n">
        <f aca="false">'TX-CON-GL '!D35</f>
        <v>0</v>
      </c>
      <c r="G35" s="43" t="n">
        <f aca="false">'TX-CON-GL 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72469</v>
      </c>
      <c r="G36" s="44" t="n">
        <f aca="false">SUM(G32:G35)</f>
        <v>210667.400000001</v>
      </c>
      <c r="H36" s="16" t="n">
        <f aca="false">SUM(H32:H35)</f>
        <v>72469</v>
      </c>
      <c r="I36" s="44" t="n">
        <f aca="false">SUM(I32:I35)</f>
        <v>210667.400000001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TX-CON-FLSH'!L39</f>
        <v>2304396</v>
      </c>
      <c r="E39" s="43" t="n">
        <f aca="false">'TX-CON-FLSH'!M39</f>
        <v>6397077</v>
      </c>
      <c r="F39" s="12" t="n">
        <f aca="false">'TX-CON-GL '!D39</f>
        <v>44550</v>
      </c>
      <c r="G39" s="43" t="n">
        <f aca="false">'TX-CON-GL '!E39</f>
        <v>128630.85</v>
      </c>
      <c r="H39" s="12" t="n">
        <f aca="false">F39-D39</f>
        <v>-2259846</v>
      </c>
      <c r="I39" s="43" t="n">
        <f aca="false">G39-E39</f>
        <v>-6268446.15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TX-CON-FLSH'!L40</f>
        <v>-2550952</v>
      </c>
      <c r="E40" s="43" t="n">
        <f aca="false">'TX-CON-FLSH'!M40</f>
        <v>-7697498</v>
      </c>
      <c r="F40" s="12" t="n">
        <f aca="false">'TX-CON-GL '!D40</f>
        <v>-421064</v>
      </c>
      <c r="G40" s="43" t="n">
        <f aca="false">'TX-CON-GL '!E40</f>
        <v>-950628</v>
      </c>
      <c r="H40" s="12" t="n">
        <f aca="false">F40-D40</f>
        <v>2129888</v>
      </c>
      <c r="I40" s="43" t="n">
        <f aca="false">G40-E40</f>
        <v>674687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TX-CON-FLSH'!L41</f>
        <v>0</v>
      </c>
      <c r="E41" s="43" t="n">
        <f aca="false">'TX-CON-FLSH'!M41</f>
        <v>0</v>
      </c>
      <c r="F41" s="12" t="n">
        <f aca="false">'TX-CON-GL '!D41</f>
        <v>0</v>
      </c>
      <c r="G41" s="43" t="n">
        <f aca="false">'TX-CON-GL '!E41</f>
        <v>-509708</v>
      </c>
      <c r="H41" s="12" t="n">
        <f aca="false">F41-D41</f>
        <v>0</v>
      </c>
      <c r="I41" s="43" t="n">
        <f aca="false">G41-E41</f>
        <v>-509708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2550952</v>
      </c>
      <c r="E42" s="44" t="n">
        <f aca="false">SUM(E40:E41)</f>
        <v>-7697498</v>
      </c>
      <c r="F42" s="16" t="n">
        <f aca="false">SUM(F40:F41)</f>
        <v>-421064</v>
      </c>
      <c r="G42" s="44" t="n">
        <f aca="false">SUM(G40:G41)</f>
        <v>-1460336</v>
      </c>
      <c r="H42" s="16" t="n">
        <f aca="false">SUM(H40:H41)</f>
        <v>2129888</v>
      </c>
      <c r="I42" s="44" t="n">
        <f aca="false">SUM(I40:I41)</f>
        <v>6237162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246556</v>
      </c>
      <c r="E43" s="44" t="n">
        <f aca="false">E42+E39</f>
        <v>-1300421</v>
      </c>
      <c r="F43" s="16" t="n">
        <f aca="false">F42+F39</f>
        <v>-376514</v>
      </c>
      <c r="G43" s="44" t="n">
        <f aca="false">G42+G39</f>
        <v>-1331705.15</v>
      </c>
      <c r="H43" s="16" t="n">
        <f aca="false">H42+H39</f>
        <v>-129958</v>
      </c>
      <c r="I43" s="44" t="n">
        <f aca="false">I42+I39</f>
        <v>-31284.1500000004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TX-CON-FLSH'!L45</f>
        <v>0</v>
      </c>
      <c r="E45" s="43" t="n">
        <f aca="false">'TX-CON-FLSH'!M45</f>
        <v>0</v>
      </c>
      <c r="F45" s="12" t="n">
        <f aca="false">'TX-CON-GL '!D45</f>
        <v>0</v>
      </c>
      <c r="G45" s="43" t="n">
        <f aca="false">'TX-CON-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TX-CON-FLSH'!L47</f>
        <v>0</v>
      </c>
      <c r="E47" s="43" t="n">
        <f aca="false">'TX-CON-FLSH'!M47</f>
        <v>0</v>
      </c>
      <c r="F47" s="12" t="n">
        <f aca="false">'TX-CON-GL '!D47</f>
        <v>0</v>
      </c>
      <c r="G47" s="43" t="n">
        <f aca="false">'TX-CON-GL '!E47</f>
        <v>9099.62</v>
      </c>
      <c r="H47" s="12" t="n">
        <f aca="false">F47-D47</f>
        <v>0</v>
      </c>
      <c r="I47" s="43" t="n">
        <f aca="false">G47-E47</f>
        <v>9099.62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TX-CON-FLSH'!L49</f>
        <v>156862</v>
      </c>
      <c r="E49" s="43" t="n">
        <f aca="false">'TX-CON-FLSH'!M49</f>
        <v>455922.1505109</v>
      </c>
      <c r="F49" s="12" t="n">
        <f aca="false">'TX-CON-GL '!D49</f>
        <v>59416</v>
      </c>
      <c r="G49" s="43" t="n">
        <f aca="false">'TX-CON-GL '!E49</f>
        <v>172721.692000001</v>
      </c>
      <c r="H49" s="12" t="n">
        <f aca="false">F49-D49</f>
        <v>-97446</v>
      </c>
      <c r="I49" s="43" t="n">
        <f aca="false">G49-E49</f>
        <v>-283200.458510898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TX-CON-FLSH'!L51</f>
        <v>0</v>
      </c>
      <c r="E51" s="43" t="n">
        <f aca="false">'TX-CON-FLSH'!M51</f>
        <v>0</v>
      </c>
      <c r="F51" s="12" t="n">
        <f aca="false">'TX-CON-GL '!D51</f>
        <v>-18416</v>
      </c>
      <c r="G51" s="43" t="n">
        <f aca="false">'TX-CON-GL '!E51</f>
        <v>-53535.312</v>
      </c>
      <c r="H51" s="12" t="n">
        <f aca="false">F51-D51</f>
        <v>-18416</v>
      </c>
      <c r="I51" s="43" t="n">
        <f aca="false">G51-E51</f>
        <v>-53535.312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TX-CON-FLSH'!L54</f>
        <v>0</v>
      </c>
      <c r="E54" s="43" t="n">
        <f aca="false">'TX-CON-FLSH'!M54</f>
        <v>-1893243</v>
      </c>
      <c r="F54" s="12" t="n">
        <f aca="false">'TX-CON-GL '!D54</f>
        <v>-11635560</v>
      </c>
      <c r="G54" s="43" t="n">
        <f aca="false">'TX-CON-GL '!E54</f>
        <v>-1601629.99</v>
      </c>
      <c r="H54" s="12" t="n">
        <f aca="false">F54-D54</f>
        <v>-11635560</v>
      </c>
      <c r="I54" s="43" t="n">
        <f aca="false">G54-E54</f>
        <v>291613.01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TX-CON-FLSH'!L55</f>
        <v>0</v>
      </c>
      <c r="E55" s="43" t="n">
        <f aca="false">'TX-CON-FLSH'!M55</f>
        <v>0</v>
      </c>
      <c r="F55" s="12" t="n">
        <f aca="false">'TX-CON-GL '!D55</f>
        <v>0</v>
      </c>
      <c r="G55" s="43" t="n">
        <f aca="false">'TX-CON-GL '!E55</f>
        <v>-50384</v>
      </c>
      <c r="H55" s="12" t="n">
        <f aca="false">F55-D55</f>
        <v>0</v>
      </c>
      <c r="I55" s="43" t="n">
        <f aca="false">G55-E55</f>
        <v>-50384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1893243</v>
      </c>
      <c r="F56" s="16" t="n">
        <f aca="false">SUM(F54:F55)</f>
        <v>-11635560</v>
      </c>
      <c r="G56" s="44" t="n">
        <f aca="false">SUM(G54:G55)</f>
        <v>-1652013.99</v>
      </c>
      <c r="H56" s="16" t="n">
        <f aca="false">SUM(H54:H55)</f>
        <v>-11635560</v>
      </c>
      <c r="I56" s="44" t="n">
        <f aca="false">SUM(I54:I55)</f>
        <v>241229.01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TX-CON-FLSH'!L59</f>
        <v>0</v>
      </c>
      <c r="E59" s="43" t="n">
        <f aca="false">'TX-CON-FLSH'!M59</f>
        <v>0</v>
      </c>
      <c r="F59" s="12" t="n">
        <f aca="false">'TX-CON-GL '!D59</f>
        <v>0</v>
      </c>
      <c r="G59" s="43" t="n">
        <f aca="false">'TX-CON-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TX-CON-FLSH'!L60</f>
        <v>0</v>
      </c>
      <c r="E60" s="43" t="n">
        <f aca="false">'TX-CON-FLSH'!M60</f>
        <v>0</v>
      </c>
      <c r="F60" s="12" t="n">
        <f aca="false">'TX-CON-GL '!D60</f>
        <v>0</v>
      </c>
      <c r="G60" s="43" t="n">
        <f aca="false">'TX-CON-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TX-CON-FLSH'!L64</f>
        <v>0</v>
      </c>
      <c r="E64" s="43" t="n">
        <f aca="false">'TX-CON-FLSH'!M64</f>
        <v>0</v>
      </c>
      <c r="F64" s="12" t="n">
        <f aca="false">'TX-CON-GL '!D64</f>
        <v>0</v>
      </c>
      <c r="G64" s="43" t="n">
        <f aca="false">'TX-CON-GL '!E64</f>
        <v>-886.91</v>
      </c>
      <c r="H64" s="12" t="n">
        <f aca="false">F64-D64</f>
        <v>0</v>
      </c>
      <c r="I64" s="43" t="n">
        <f aca="false">G64-E64</f>
        <v>-886.91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TX-CON-FLSH'!L65</f>
        <v>0</v>
      </c>
      <c r="E65" s="43" t="n">
        <f aca="false">'TX-CON-FLSH'!M65</f>
        <v>0</v>
      </c>
      <c r="F65" s="12" t="n">
        <f aca="false">'TX-CON-GL '!D65</f>
        <v>0</v>
      </c>
      <c r="G65" s="43" t="n">
        <f aca="false">'TX-CON-GL '!E65</f>
        <v>60000</v>
      </c>
      <c r="H65" s="12" t="n">
        <f aca="false">F65-D65</f>
        <v>0</v>
      </c>
      <c r="I65" s="43" t="n">
        <f aca="false">G65-E65</f>
        <v>6000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59113.09</v>
      </c>
      <c r="H66" s="16" t="n">
        <f aca="false">SUM(H64:H65)</f>
        <v>0</v>
      </c>
      <c r="I66" s="44" t="n">
        <f aca="false">SUM(I64:I65)</f>
        <v>59113.09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TX-CON-FLSH'!L70</f>
        <v>0</v>
      </c>
      <c r="E70" s="43" t="n">
        <f aca="false">'TX-CON-FLSH'!M70</f>
        <v>-1210108.62</v>
      </c>
      <c r="F70" s="12" t="n">
        <f aca="false">'TX-CON-GL '!D70</f>
        <v>0</v>
      </c>
      <c r="G70" s="43" t="n">
        <f aca="false">'TX-CON-GL '!E70</f>
        <v>-1210108.62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TX-CON-FLSH'!L71</f>
        <v>0</v>
      </c>
      <c r="E71" s="43" t="n">
        <f aca="false">'TX-CON-FLSH'!M71</f>
        <v>876740</v>
      </c>
      <c r="F71" s="12" t="n">
        <f aca="false">'TX-CON-GL '!D71</f>
        <v>0</v>
      </c>
      <c r="G71" s="43" t="n">
        <f aca="false">'TX-CON-GL '!E71</f>
        <v>876739.35</v>
      </c>
      <c r="H71" s="12" t="n">
        <f aca="false">F71-D71</f>
        <v>0</v>
      </c>
      <c r="I71" s="43" t="n">
        <f aca="false">G71-E71</f>
        <v>-0.650000000023283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333368.62</v>
      </c>
      <c r="F72" s="16" t="n">
        <f aca="false">SUM(F70:F71)</f>
        <v>0</v>
      </c>
      <c r="G72" s="44" t="n">
        <f aca="false">SUM(G70:G71)</f>
        <v>-333369.27</v>
      </c>
      <c r="H72" s="16" t="n">
        <f aca="false">SUM(H70:H71)</f>
        <v>0</v>
      </c>
      <c r="I72" s="44" t="n">
        <f aca="false">SUM(I70:I71)</f>
        <v>-0.650000000023283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TX-CON-FLSH'!L73</f>
        <v>0</v>
      </c>
      <c r="E73" s="43" t="n">
        <f aca="false">'TX-CON-FLSH'!M73</f>
        <v>0</v>
      </c>
      <c r="F73" s="12" t="n">
        <f aca="false">'TX-CON-GL '!D73</f>
        <v>0</v>
      </c>
      <c r="G73" s="43" t="n">
        <f aca="false">'TX-CON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TX-CON-FLSH'!L74</f>
        <v>0</v>
      </c>
      <c r="E74" s="43" t="n">
        <f aca="false">'TX-CON-FLSH'!M74</f>
        <v>-619419.84</v>
      </c>
      <c r="F74" s="12" t="n">
        <f aca="false">'TX-CON-GL '!D74</f>
        <v>0</v>
      </c>
      <c r="G74" s="43" t="n">
        <f aca="false">'TX-CON-GL '!E74</f>
        <v>-902978</v>
      </c>
      <c r="H74" s="12" t="n">
        <f aca="false">F74-D74</f>
        <v>0</v>
      </c>
      <c r="I74" s="43" t="n">
        <f aca="false">G74-E74</f>
        <v>-283558.16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TX-CON-FLSH'!L75</f>
        <v>0</v>
      </c>
      <c r="E75" s="43" t="n">
        <f aca="false">'TX-CON-FLSH'!M75</f>
        <v>0</v>
      </c>
      <c r="F75" s="12" t="n">
        <f aca="false">'TX-CON-GL '!D75</f>
        <v>0</v>
      </c>
      <c r="G75" s="43" t="n">
        <f aca="false">'TX-CON-GL 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TX-CON-FLSH'!L76</f>
        <v>0</v>
      </c>
      <c r="E76" s="43" t="n">
        <f aca="false">'TX-CON-FLSH'!M76</f>
        <v>0</v>
      </c>
      <c r="F76" s="12" t="n">
        <f aca="false">'TX-CON-GL '!D76</f>
        <v>0</v>
      </c>
      <c r="G76" s="43" t="n">
        <f aca="false">'TX-CON-GL '!E76</f>
        <v>-10421.3</v>
      </c>
      <c r="H76" s="12" t="n">
        <f aca="false">F76-D76</f>
        <v>0</v>
      </c>
      <c r="I76" s="43" t="n">
        <f aca="false">G76-E76</f>
        <v>-10421.3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TX-CON-FLSH'!L77</f>
        <v>0</v>
      </c>
      <c r="E77" s="43" t="n">
        <f aca="false">'TX-CON-FLSH'!M77</f>
        <v>-108300</v>
      </c>
      <c r="F77" s="12" t="n">
        <f aca="false">'TX-CON-GL '!D77</f>
        <v>0</v>
      </c>
      <c r="G77" s="43" t="n">
        <f aca="false">'TX-CON-GL '!E77</f>
        <v>-10830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TX-CON-FLSH'!L78</f>
        <v>0</v>
      </c>
      <c r="E78" s="43" t="n">
        <f aca="false">'TX-CON-FLSH'!M78</f>
        <v>0</v>
      </c>
      <c r="F78" s="12" t="n">
        <f aca="false">'TX-CON-GL '!D78</f>
        <v>0</v>
      </c>
      <c r="G78" s="43" t="n">
        <f aca="false">'TX-CON-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TX-CON-FLSH'!L79</f>
        <v>0</v>
      </c>
      <c r="E79" s="43" t="n">
        <f aca="false">'TX-CON-FLSH'!M79</f>
        <v>0</v>
      </c>
      <c r="F79" s="12" t="n">
        <f aca="false">'TX-CON-GL '!D79</f>
        <v>0</v>
      </c>
      <c r="G79" s="43" t="n">
        <f aca="false">'TX-CON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TX-CON-FLSH'!L80</f>
        <v>0</v>
      </c>
      <c r="E80" s="43" t="n">
        <f aca="false">'TX-CON-FLSH'!M80</f>
        <v>0</v>
      </c>
      <c r="F80" s="12" t="n">
        <f aca="false">'TX-CON-GL '!D80</f>
        <v>0</v>
      </c>
      <c r="G80" s="43" t="n">
        <f aca="false">'TX-CON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TX-CON-FLSH'!L81</f>
        <v>0</v>
      </c>
      <c r="E81" s="43" t="n">
        <f aca="false">'TX-CON-FLSH'!M81</f>
        <v>697272</v>
      </c>
      <c r="F81" s="12" t="n">
        <f aca="false">'TX-CON-GL '!D81</f>
        <v>0</v>
      </c>
      <c r="G81" s="43" t="n">
        <f aca="false">'TX-CON-GL '!E81</f>
        <v>650000</v>
      </c>
      <c r="H81" s="12" t="n">
        <f aca="false">F81-D81</f>
        <v>0</v>
      </c>
      <c r="I81" s="43" t="n">
        <f aca="false">G81-E81</f>
        <v>-47272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137" t="n">
        <f aca="false">D16+D24+D29+D36+D43+D45+D47+D49</f>
        <v>0</v>
      </c>
      <c r="E82" s="124" t="n">
        <f aca="false">SUM(E72:E81)+E16+E24+E29+E36+E43+E45+E47+E49+E51+E56+E61+E66</f>
        <v>2443497.69051089</v>
      </c>
      <c r="F82" s="137" t="n">
        <f aca="false">F16+F24+F29+F36+F43+F45+F47+F49</f>
        <v>0</v>
      </c>
      <c r="G82" s="124" t="n">
        <f aca="false">SUM(G72:G81)+G16+G24+G29+G36+G43+G45+G47+G49+G51+G56+G61+G66</f>
        <v>2757041.17200002</v>
      </c>
      <c r="H82" s="137" t="n">
        <f aca="false">H16+H24+H29+H36+H43+H45+H47+H49</f>
        <v>0</v>
      </c>
      <c r="I82" s="124" t="n">
        <f aca="false">SUM(I72:I81)+I16+I24+I29+I36+I43+I45+I47+I49+I51+I56+I61+I66</f>
        <v>313543.481489115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2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6</v>
      </c>
      <c r="D86" s="59" t="n">
        <f aca="false">'TX-CON-FLSH'!L86</f>
        <v>0</v>
      </c>
      <c r="E86" s="59" t="n">
        <f aca="false">'TX-CON-FLSH'!M86</f>
        <v>-152498</v>
      </c>
      <c r="F86" s="59" t="n">
        <f aca="false">'TX-CON-GL '!D86</f>
        <v>0</v>
      </c>
      <c r="G86" s="59" t="n">
        <f aca="false">'TX-CON-GL '!E86</f>
        <v>242607</v>
      </c>
      <c r="H86" s="59" t="n">
        <f aca="false">F86-D86</f>
        <v>0</v>
      </c>
      <c r="I86" s="59" t="n">
        <f aca="false">G86-E86</f>
        <v>395105</v>
      </c>
    </row>
    <row r="87" customFormat="false" ht="12.75" hidden="false" customHeight="false" outlineLevel="0" collapsed="false">
      <c r="A87" s="3"/>
      <c r="B87" s="48"/>
      <c r="C87" s="50" t="s">
        <v>87</v>
      </c>
      <c r="D87" s="60" t="n">
        <f aca="false">'TX-CON-FLSH'!L87</f>
        <v>0</v>
      </c>
      <c r="E87" s="60" t="n">
        <f aca="false">'TX-CON-FLSH'!M87</f>
        <v>0</v>
      </c>
      <c r="F87" s="60" t="n">
        <f aca="false">'TX-CON-GL '!D87</f>
        <v>0</v>
      </c>
      <c r="G87" s="60" t="n">
        <f aca="false">'TX-CON-GL 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8</v>
      </c>
      <c r="D88" s="61" t="n">
        <f aca="false">'TX-CON-FLSH'!L88</f>
        <v>0</v>
      </c>
      <c r="E88" s="61" t="n">
        <f aca="false">'TX-CON-FLSH'!M88</f>
        <v>0</v>
      </c>
      <c r="F88" s="61" t="n">
        <f aca="false">'TX-CON-GL '!D88</f>
        <v>0</v>
      </c>
      <c r="G88" s="61" t="n">
        <f aca="false">'TX-CON-GL '!E88</f>
        <v>-390400</v>
      </c>
      <c r="H88" s="61" t="n">
        <f aca="false">F88-D88</f>
        <v>0</v>
      </c>
      <c r="I88" s="61" t="n">
        <f aca="false">G88-E88</f>
        <v>-390400</v>
      </c>
    </row>
    <row r="89" customFormat="false" ht="15.75" hidden="false" customHeight="false" outlineLevel="0" collapsed="false">
      <c r="A89" s="100"/>
      <c r="B89" s="101"/>
      <c r="C89" s="64" t="s">
        <v>97</v>
      </c>
      <c r="D89" s="106" t="n">
        <f aca="false">SUM(D86:D88)</f>
        <v>0</v>
      </c>
      <c r="E89" s="106" t="n">
        <f aca="false">SUM(E86:E88)</f>
        <v>-152498</v>
      </c>
      <c r="F89" s="106" t="n">
        <f aca="false">SUM(F86:F88)</f>
        <v>0</v>
      </c>
      <c r="G89" s="106" t="n">
        <f aca="false">SUM(G86:G88)</f>
        <v>-147793</v>
      </c>
      <c r="H89" s="106" t="n">
        <f aca="false">SUM(H86:H88)</f>
        <v>0</v>
      </c>
      <c r="I89" s="106" t="n">
        <f aca="false">SUM(I86:I88)</f>
        <v>4705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customFormat="false" ht="15.75" hidden="false" customHeight="false" outlineLevel="0" collapsed="false">
      <c r="A91" s="100"/>
      <c r="B91" s="101"/>
      <c r="C91" s="64" t="s">
        <v>98</v>
      </c>
      <c r="D91" s="106" t="n">
        <f aca="false">+D82+D89</f>
        <v>0</v>
      </c>
      <c r="E91" s="106" t="n">
        <f aca="false">+E82+E89</f>
        <v>2290999.69051089</v>
      </c>
      <c r="F91" s="106" t="n">
        <f aca="false">+F82+F89</f>
        <v>0</v>
      </c>
      <c r="G91" s="106" t="n">
        <f aca="false">+G82+G89</f>
        <v>2609248.17200002</v>
      </c>
      <c r="H91" s="106" t="n">
        <f aca="false">+H82+H89</f>
        <v>0</v>
      </c>
      <c r="I91" s="106" t="n">
        <f aca="false">+I82+I89</f>
        <v>318248.481489115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0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'WE-FLSH'!L11</f>
        <v>30324706</v>
      </c>
      <c r="E11" s="43" t="n">
        <f aca="false">'WE-FLSH'!M11</f>
        <v>83109250</v>
      </c>
      <c r="F11" s="12" t="n">
        <f aca="false">'WE-GL '!D11</f>
        <v>29812757</v>
      </c>
      <c r="G11" s="43" t="n">
        <f aca="false">'WE-GL '!E11</f>
        <v>79546560.46</v>
      </c>
      <c r="H11" s="12" t="n">
        <f aca="false">F11-D11</f>
        <v>-511949</v>
      </c>
      <c r="I11" s="43" t="n">
        <f aca="false">G11-E11</f>
        <v>-3562689.53999999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'WE-FLSH'!L12</f>
        <v>0</v>
      </c>
      <c r="E12" s="43" t="n">
        <f aca="false">'WE-FLSH'!M12</f>
        <v>0</v>
      </c>
      <c r="F12" s="12" t="n">
        <f aca="false">'WE-GL '!D12</f>
        <v>0</v>
      </c>
      <c r="G12" s="43" t="n">
        <f aca="false">'WE-GL '!E12</f>
        <v>1951956.98</v>
      </c>
      <c r="H12" s="12" t="n">
        <f aca="false">F12-D12</f>
        <v>0</v>
      </c>
      <c r="I12" s="43" t="n">
        <f aca="false">G12-E12</f>
        <v>1951956.98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'WE-FLSH'!L13</f>
        <v>14474230</v>
      </c>
      <c r="E13" s="43" t="n">
        <f aca="false">'WE-FLSH'!M13</f>
        <v>34297248</v>
      </c>
      <c r="F13" s="12" t="n">
        <f aca="false">'WE-GL '!D13</f>
        <v>444810</v>
      </c>
      <c r="G13" s="43" t="n">
        <f aca="false">'WE-GL '!E13</f>
        <v>1339757</v>
      </c>
      <c r="H13" s="12" t="n">
        <f aca="false">F13-D13</f>
        <v>-14029420</v>
      </c>
      <c r="I13" s="43" t="n">
        <f aca="false">G13-E13</f>
        <v>-32957491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'WE-FLSH'!L14</f>
        <v>0</v>
      </c>
      <c r="E14" s="43" t="n">
        <f aca="false">'WE-FLSH'!M14</f>
        <v>0</v>
      </c>
      <c r="F14" s="12" t="n">
        <f aca="false">'WE-GL '!D14</f>
        <v>0</v>
      </c>
      <c r="G14" s="43" t="n">
        <f aca="false">'WE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'WE-FLSH'!L15</f>
        <v>0</v>
      </c>
      <c r="E15" s="43" t="n">
        <f aca="false">'WE-FLSH'!M15</f>
        <v>1109336.66</v>
      </c>
      <c r="F15" s="12" t="n">
        <f aca="false">'WE-GL '!D15</f>
        <v>0</v>
      </c>
      <c r="G15" s="43" t="n">
        <f aca="false">'WE-GL '!E15</f>
        <v>1131190.43</v>
      </c>
      <c r="H15" s="12" t="n">
        <f aca="false">F15-D15</f>
        <v>0</v>
      </c>
      <c r="I15" s="43" t="n">
        <f aca="false">G15-E15</f>
        <v>21853.77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44798936</v>
      </c>
      <c r="E16" s="44" t="n">
        <f aca="false">SUM(E11:E15)</f>
        <v>118515834.66</v>
      </c>
      <c r="F16" s="16" t="n">
        <f aca="false">SUM(F11:F15)</f>
        <v>30257567</v>
      </c>
      <c r="G16" s="44" t="n">
        <f aca="false">SUM(G11:G15)</f>
        <v>83969464.87</v>
      </c>
      <c r="H16" s="16" t="n">
        <f aca="false">SUM(H11:H15)</f>
        <v>-14541369</v>
      </c>
      <c r="I16" s="44" t="n">
        <f aca="false">SUM(I11:I15)</f>
        <v>-34546369.79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'WE-FLSH'!L19</f>
        <v>-31503134</v>
      </c>
      <c r="E19" s="43" t="n">
        <f aca="false">'WE-FLSH'!M19</f>
        <v>-89103809</v>
      </c>
      <c r="F19" s="12" t="n">
        <f aca="false">'WE-GL '!D19</f>
        <v>-31454557</v>
      </c>
      <c r="G19" s="43" t="n">
        <f aca="false">'WE-GL '!E19</f>
        <v>-87230255.12</v>
      </c>
      <c r="H19" s="12" t="n">
        <f aca="false">F19-D19</f>
        <v>48577</v>
      </c>
      <c r="I19" s="43" t="n">
        <f aca="false">G19-E19</f>
        <v>1873553.88000001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'WE-FLSH'!L20</f>
        <v>0</v>
      </c>
      <c r="E20" s="43" t="n">
        <f aca="false">'WE-FLSH'!M20</f>
        <v>0</v>
      </c>
      <c r="F20" s="12" t="n">
        <f aca="false">'WE-GL '!D20</f>
        <v>0</v>
      </c>
      <c r="G20" s="43" t="n">
        <f aca="false">'WE-GL '!E20</f>
        <v>-1061975.84</v>
      </c>
      <c r="H20" s="12" t="n">
        <f aca="false">F20-D20</f>
        <v>0</v>
      </c>
      <c r="I20" s="43" t="n">
        <f aca="false">G20-E20</f>
        <v>-1061975.84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'WE-FLSH'!L21</f>
        <v>-13692828</v>
      </c>
      <c r="E21" s="43" t="n">
        <f aca="false">'WE-FLSH'!M21</f>
        <v>-31908650</v>
      </c>
      <c r="F21" s="12" t="n">
        <f aca="false">'WE-GL '!D21</f>
        <v>-150090</v>
      </c>
      <c r="G21" s="43" t="n">
        <f aca="false">'WE-GL '!E21</f>
        <v>-352376</v>
      </c>
      <c r="H21" s="12" t="n">
        <f aca="false">F21-D21</f>
        <v>13542738</v>
      </c>
      <c r="I21" s="43" t="n">
        <f aca="false">G21-E21</f>
        <v>31556274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'WE-FLSH'!L22</f>
        <v>0</v>
      </c>
      <c r="E22" s="43" t="n">
        <f aca="false">'WE-FLSH'!M22</f>
        <v>0</v>
      </c>
      <c r="F22" s="12" t="n">
        <f aca="false">'WE-GL '!D22</f>
        <v>0</v>
      </c>
      <c r="G22" s="43" t="n">
        <f aca="false">'WE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'WE-FLSH'!L23</f>
        <v>274339</v>
      </c>
      <c r="E23" s="43" t="n">
        <f aca="false">'WE-FLSH'!M23</f>
        <v>593522</v>
      </c>
      <c r="F23" s="12" t="n">
        <f aca="false">'WE-GL '!D23</f>
        <v>313416</v>
      </c>
      <c r="G23" s="43" t="n">
        <f aca="false">'WE-GL '!E23</f>
        <v>905458.824</v>
      </c>
      <c r="H23" s="12" t="n">
        <f aca="false">F23-D23</f>
        <v>39077</v>
      </c>
      <c r="I23" s="43" t="n">
        <f aca="false">G23-E23</f>
        <v>311936.824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44921623</v>
      </c>
      <c r="E24" s="44" t="n">
        <f aca="false">SUM(E19:E23)</f>
        <v>-120418937</v>
      </c>
      <c r="F24" s="16" t="n">
        <f aca="false">SUM(F19:F23)</f>
        <v>-31291231</v>
      </c>
      <c r="G24" s="44" t="n">
        <f aca="false">SUM(G19:G23)</f>
        <v>-87739148.136</v>
      </c>
      <c r="H24" s="16" t="n">
        <f aca="false">SUM(H19:H23)</f>
        <v>13630392</v>
      </c>
      <c r="I24" s="44" t="n">
        <f aca="false">SUM(I19:I23)</f>
        <v>32679788.864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'WE-FLSH'!L27</f>
        <v>0</v>
      </c>
      <c r="E27" s="43" t="n">
        <f aca="false">'WE-FLSH'!M27</f>
        <v>0</v>
      </c>
      <c r="F27" s="12" t="n">
        <f aca="false">'WE-GL '!D27</f>
        <v>683303</v>
      </c>
      <c r="G27" s="43" t="n">
        <f aca="false">'WE-GL '!E27</f>
        <v>1398317.28</v>
      </c>
      <c r="H27" s="12" t="n">
        <f aca="false">F27-D27</f>
        <v>683303</v>
      </c>
      <c r="I27" s="43" t="n">
        <f aca="false">G27-E27</f>
        <v>1398317.28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'WE-FLSH'!L28</f>
        <v>0</v>
      </c>
      <c r="E28" s="43" t="n">
        <f aca="false">'WE-FLSH'!M28</f>
        <v>0</v>
      </c>
      <c r="F28" s="12" t="n">
        <f aca="false">'WE-GL '!D28</f>
        <v>-143499</v>
      </c>
      <c r="G28" s="43" t="n">
        <f aca="false">'WE-GL '!E28</f>
        <v>-281037.87</v>
      </c>
      <c r="H28" s="12" t="n">
        <f aca="false">F28-D28</f>
        <v>-143499</v>
      </c>
      <c r="I28" s="43" t="n">
        <f aca="false">G28-E28</f>
        <v>-281037.87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539804</v>
      </c>
      <c r="G29" s="44" t="n">
        <f aca="false">SUM(G27:G28)</f>
        <v>1117279.41</v>
      </c>
      <c r="H29" s="16" t="n">
        <f aca="false">SUM(H27:H28)</f>
        <v>539804</v>
      </c>
      <c r="I29" s="44" t="n">
        <f aca="false">SUM(I27:I28)</f>
        <v>1117279.41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'WE-FLSH'!L32</f>
        <v>13842</v>
      </c>
      <c r="E32" s="43" t="n">
        <f aca="false">'WE-FLSH'!M32</f>
        <v>36910</v>
      </c>
      <c r="F32" s="12" t="n">
        <f aca="false">'WE-GL '!D32</f>
        <v>-65065</v>
      </c>
      <c r="G32" s="43" t="n">
        <f aca="false">'WE-GL '!E32</f>
        <v>-187972.785</v>
      </c>
      <c r="H32" s="12" t="n">
        <f aca="false">F32-D32</f>
        <v>-78907</v>
      </c>
      <c r="I32" s="43" t="n">
        <f aca="false">G32-E32</f>
        <v>-224882.785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'WE-FLSH'!L33</f>
        <v>0</v>
      </c>
      <c r="E33" s="43" t="n">
        <f aca="false">'WE-FLSH'!M33</f>
        <v>0</v>
      </c>
      <c r="F33" s="12" t="n">
        <f aca="false">'WE-GL '!D33</f>
        <v>-963</v>
      </c>
      <c r="G33" s="43" t="n">
        <f aca="false">'WE-GL '!E33</f>
        <v>-2773.24</v>
      </c>
      <c r="H33" s="12" t="n">
        <f aca="false">F33-D33</f>
        <v>-963</v>
      </c>
      <c r="I33" s="43" t="n">
        <f aca="false">G33-E33</f>
        <v>-2773.24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'WE-FLSH'!L34</f>
        <v>0</v>
      </c>
      <c r="E34" s="43" t="n">
        <f aca="false">'WE-FLSH'!M34</f>
        <v>0</v>
      </c>
      <c r="F34" s="12" t="n">
        <f aca="false">'WE-GL '!D34</f>
        <v>18617</v>
      </c>
      <c r="G34" s="43" t="n">
        <f aca="false">'WE-GL '!E34</f>
        <v>46412.55</v>
      </c>
      <c r="H34" s="12" t="n">
        <f aca="false">F34-D34</f>
        <v>18617</v>
      </c>
      <c r="I34" s="43" t="n">
        <f aca="false">G34-E34</f>
        <v>46412.55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'WE-FLSH'!L35</f>
        <v>51345</v>
      </c>
      <c r="E35" s="43" t="n">
        <f aca="false">'WE-FLSH'!M35</f>
        <v>92647</v>
      </c>
      <c r="F35" s="12" t="n">
        <f aca="false">'WE-GL '!D35</f>
        <v>0</v>
      </c>
      <c r="G35" s="43" t="n">
        <f aca="false">'WE-GL '!E35</f>
        <v>0</v>
      </c>
      <c r="H35" s="12" t="n">
        <f aca="false">F35-D35</f>
        <v>-51345</v>
      </c>
      <c r="I35" s="43" t="n">
        <f aca="false">G35-E35</f>
        <v>-92647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65187</v>
      </c>
      <c r="E36" s="44" t="n">
        <f aca="false">SUM(E32:E35)</f>
        <v>129557</v>
      </c>
      <c r="F36" s="16" t="n">
        <f aca="false">SUM(F32:F35)</f>
        <v>-47411</v>
      </c>
      <c r="G36" s="44" t="n">
        <f aca="false">SUM(G32:G35)</f>
        <v>-144333.475</v>
      </c>
      <c r="H36" s="16" t="n">
        <f aca="false">SUM(H32:H35)</f>
        <v>-112598</v>
      </c>
      <c r="I36" s="44" t="n">
        <f aca="false">SUM(I32:I35)</f>
        <v>-273890.475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'WE-FLSH'!L39</f>
        <v>75417</v>
      </c>
      <c r="E39" s="43" t="n">
        <f aca="false">'WE-FLSH'!M39</f>
        <v>163490</v>
      </c>
      <c r="F39" s="12" t="n">
        <f aca="false">'WE-GL '!D39</f>
        <v>94537</v>
      </c>
      <c r="G39" s="43" t="n">
        <f aca="false">'WE-GL '!E39</f>
        <v>245148.74</v>
      </c>
      <c r="H39" s="12" t="n">
        <f aca="false">F39-D39</f>
        <v>19120</v>
      </c>
      <c r="I39" s="43" t="n">
        <f aca="false">G39-E39</f>
        <v>81658.74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'WE-FLSH'!L40</f>
        <v>-31776</v>
      </c>
      <c r="E40" s="43" t="n">
        <f aca="false">'WE-FLSH'!M40</f>
        <v>-66822</v>
      </c>
      <c r="F40" s="12" t="n">
        <f aca="false">'WE-GL '!D40</f>
        <v>0</v>
      </c>
      <c r="G40" s="43" t="n">
        <f aca="false">'WE-GL '!E40</f>
        <v>0</v>
      </c>
      <c r="H40" s="12" t="n">
        <f aca="false">F40-D40</f>
        <v>31776</v>
      </c>
      <c r="I40" s="43" t="n">
        <f aca="false">G40-E40</f>
        <v>66822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'WE-FLSH'!L41</f>
        <v>0</v>
      </c>
      <c r="E41" s="43" t="n">
        <f aca="false">'WE-FLSH'!M41</f>
        <v>0</v>
      </c>
      <c r="F41" s="12" t="n">
        <f aca="false">'WE-GL '!D41</f>
        <v>0</v>
      </c>
      <c r="G41" s="43" t="n">
        <f aca="false">'WE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31776</v>
      </c>
      <c r="E42" s="44" t="n">
        <f aca="false">SUM(E40:E41)</f>
        <v>-66822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31776</v>
      </c>
      <c r="I42" s="44" t="n">
        <f aca="false">SUM(I40:I41)</f>
        <v>66822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43641</v>
      </c>
      <c r="E43" s="44" t="n">
        <f aca="false">E42+E39</f>
        <v>96668</v>
      </c>
      <c r="F43" s="16" t="n">
        <f aca="false">F42+F39</f>
        <v>94537</v>
      </c>
      <c r="G43" s="44" t="n">
        <f aca="false">G42+G39</f>
        <v>245148.74</v>
      </c>
      <c r="H43" s="16" t="n">
        <f aca="false">H42+H39</f>
        <v>50896</v>
      </c>
      <c r="I43" s="44" t="n">
        <f aca="false">I42+I39</f>
        <v>148480.74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'WE-FLSH'!L45</f>
        <v>0</v>
      </c>
      <c r="E45" s="43" t="n">
        <f aca="false">'WE-FLSH'!M45</f>
        <v>0</v>
      </c>
      <c r="F45" s="12" t="n">
        <f aca="false">'WE-GL '!D45</f>
        <v>0</v>
      </c>
      <c r="G45" s="43" t="n">
        <f aca="false">'WE-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'WE-FLSH'!L47</f>
        <v>0</v>
      </c>
      <c r="E47" s="43" t="n">
        <f aca="false">'WE-FLSH'!M47</f>
        <v>0</v>
      </c>
      <c r="F47" s="12" t="n">
        <f aca="false">'WE-GL '!D47</f>
        <v>0</v>
      </c>
      <c r="G47" s="43" t="n">
        <f aca="false">'WE-GL 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'WE-FLSH'!L49</f>
        <v>13859</v>
      </c>
      <c r="E49" s="43" t="n">
        <f aca="false">'WE-FLSH'!M49</f>
        <v>40037.4792674449</v>
      </c>
      <c r="F49" s="12" t="n">
        <f aca="false">'WE-GL '!D49</f>
        <v>446734</v>
      </c>
      <c r="G49" s="43" t="n">
        <f aca="false">'WE-GL '!E49</f>
        <v>1290614.526</v>
      </c>
      <c r="H49" s="12" t="n">
        <f aca="false">F49-D49</f>
        <v>432875</v>
      </c>
      <c r="I49" s="43" t="n">
        <f aca="false">G49-E49</f>
        <v>1250577.04673256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'WE-FLSH'!L51</f>
        <v>-274339</v>
      </c>
      <c r="E51" s="43" t="n">
        <f aca="false">'WE-FLSH'!M51</f>
        <v>-593522</v>
      </c>
      <c r="F51" s="12" t="n">
        <f aca="false">'WE-GL '!D51</f>
        <v>-313416</v>
      </c>
      <c r="G51" s="43" t="n">
        <f aca="false">'WE-GL '!E51</f>
        <v>-905458.824</v>
      </c>
      <c r="H51" s="12" t="n">
        <f aca="false">F51-D51</f>
        <v>-39077</v>
      </c>
      <c r="I51" s="43" t="n">
        <f aca="false">G51-E51</f>
        <v>-311936.824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'WE-FLSH'!L54</f>
        <v>0</v>
      </c>
      <c r="E54" s="43" t="n">
        <f aca="false">'WE-FLSH'!M54</f>
        <v>-230</v>
      </c>
      <c r="F54" s="12" t="n">
        <f aca="false">'WE-GL '!D54</f>
        <v>-22394824</v>
      </c>
      <c r="G54" s="43" t="n">
        <f aca="false">'WE-GL '!E54</f>
        <v>-72228.61</v>
      </c>
      <c r="H54" s="12" t="n">
        <f aca="false">F54-D54</f>
        <v>-22394824</v>
      </c>
      <c r="I54" s="43" t="n">
        <f aca="false">G54-E54</f>
        <v>-71998.61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'WE-FLSH'!L55</f>
        <v>0</v>
      </c>
      <c r="E55" s="43" t="n">
        <f aca="false">'WE-FLSH'!M55</f>
        <v>-2454820.62</v>
      </c>
      <c r="F55" s="12" t="n">
        <f aca="false">'WE-GL '!D55</f>
        <v>0</v>
      </c>
      <c r="G55" s="43" t="n">
        <f aca="false">'WE-GL '!E55</f>
        <v>-3010804.1</v>
      </c>
      <c r="H55" s="12" t="n">
        <f aca="false">F55-D55</f>
        <v>0</v>
      </c>
      <c r="I55" s="43" t="n">
        <f aca="false">G55-E55</f>
        <v>-555983.48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2455050.62</v>
      </c>
      <c r="F56" s="16" t="n">
        <f aca="false">SUM(F54:F55)</f>
        <v>-22394824</v>
      </c>
      <c r="G56" s="44" t="n">
        <f aca="false">SUM(G54:G55)</f>
        <v>-3083032.71</v>
      </c>
      <c r="H56" s="16" t="n">
        <f aca="false">SUM(H54:H55)</f>
        <v>-22394824</v>
      </c>
      <c r="I56" s="44" t="n">
        <f aca="false">SUM(I54:I55)</f>
        <v>-627982.09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'WE-FLSH'!L59</f>
        <v>0</v>
      </c>
      <c r="E59" s="43" t="n">
        <f aca="false">'WE-FLSH'!M59</f>
        <v>0</v>
      </c>
      <c r="F59" s="12" t="n">
        <f aca="false">'WE-GL '!D59</f>
        <v>0</v>
      </c>
      <c r="G59" s="43" t="n">
        <f aca="false">'WE-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'WE-FLSH'!L60</f>
        <v>0</v>
      </c>
      <c r="E60" s="43" t="n">
        <f aca="false">'WE-FLSH'!M60</f>
        <v>0</v>
      </c>
      <c r="F60" s="12" t="n">
        <f aca="false">'WE-GL '!D60</f>
        <v>0</v>
      </c>
      <c r="G60" s="43" t="n">
        <f aca="false">'WE-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'WE-FLSH'!L64</f>
        <v>0</v>
      </c>
      <c r="E64" s="43" t="n">
        <f aca="false">'WE-FLSH'!M64</f>
        <v>0</v>
      </c>
      <c r="F64" s="12" t="n">
        <f aca="false">'WE-GL '!D64</f>
        <v>0</v>
      </c>
      <c r="G64" s="43" t="n">
        <f aca="false">'WE-GL 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'WE-FLSH'!L65</f>
        <v>0</v>
      </c>
      <c r="E65" s="43" t="n">
        <f aca="false">'WE-FLSH'!M65</f>
        <v>0</v>
      </c>
      <c r="F65" s="12" t="n">
        <f aca="false">'WE-GL '!D65</f>
        <v>0</v>
      </c>
      <c r="G65" s="43" t="n">
        <f aca="false">'WE-GL 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'WE-FLSH'!L70</f>
        <v>0</v>
      </c>
      <c r="E70" s="43" t="n">
        <f aca="false">'WE-FLSH'!M70</f>
        <v>1968882.4585</v>
      </c>
      <c r="F70" s="12" t="n">
        <f aca="false">'WE-GL '!D70</f>
        <v>0</v>
      </c>
      <c r="G70" s="43" t="n">
        <f aca="false">'WE-GL '!E70</f>
        <v>1968882.46</v>
      </c>
      <c r="H70" s="12" t="n">
        <f aca="false">F70-D70</f>
        <v>0</v>
      </c>
      <c r="I70" s="43" t="n">
        <f aca="false">G70-E70</f>
        <v>0.00149999954737723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'WE-FLSH'!L71</f>
        <v>0</v>
      </c>
      <c r="E71" s="43" t="n">
        <f aca="false">'WE-FLSH'!M71</f>
        <v>1343082</v>
      </c>
      <c r="F71" s="12" t="n">
        <f aca="false">'WE-GL '!D71</f>
        <v>0</v>
      </c>
      <c r="G71" s="43" t="n">
        <f aca="false">'WE-GL '!E71</f>
        <v>1343082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3311964.4585</v>
      </c>
      <c r="F72" s="16" t="n">
        <f aca="false">SUM(F70:F71)</f>
        <v>0</v>
      </c>
      <c r="G72" s="44" t="n">
        <f aca="false">SUM(G70:G71)</f>
        <v>3311964.46</v>
      </c>
      <c r="H72" s="16" t="n">
        <f aca="false">SUM(H70:H71)</f>
        <v>0</v>
      </c>
      <c r="I72" s="44" t="n">
        <f aca="false">SUM(I70:I71)</f>
        <v>0.00149999954737723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'WE-FLSH'!L73</f>
        <v>0</v>
      </c>
      <c r="E73" s="43" t="n">
        <f aca="false">'WE-FLSH'!M73</f>
        <v>0</v>
      </c>
      <c r="F73" s="12" t="n">
        <f aca="false">'WE-GL '!D73</f>
        <v>0</v>
      </c>
      <c r="G73" s="43" t="n">
        <f aca="false">'WE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'WE-FLSH'!L74</f>
        <v>0</v>
      </c>
      <c r="E74" s="43" t="n">
        <f aca="false">'WE-FLSH'!M74</f>
        <v>2295015</v>
      </c>
      <c r="F74" s="12" t="n">
        <f aca="false">'WE-GL '!D74</f>
        <v>0</v>
      </c>
      <c r="G74" s="43" t="n">
        <f aca="false">'WE-GL '!E74</f>
        <v>2473554</v>
      </c>
      <c r="H74" s="12" t="n">
        <f aca="false">F74-D74</f>
        <v>0</v>
      </c>
      <c r="I74" s="43" t="n">
        <f aca="false">G74-E74</f>
        <v>178539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'WE-FLSH'!L75</f>
        <v>0</v>
      </c>
      <c r="E75" s="43" t="n">
        <f aca="false">'WE-FLSH'!M75</f>
        <v>78558</v>
      </c>
      <c r="F75" s="12" t="n">
        <f aca="false">'WE-GL '!D75</f>
        <v>0</v>
      </c>
      <c r="G75" s="43" t="n">
        <f aca="false">'WE-GL '!E75</f>
        <v>78500</v>
      </c>
      <c r="H75" s="12" t="n">
        <f aca="false">F75-D75</f>
        <v>0</v>
      </c>
      <c r="I75" s="43" t="n">
        <f aca="false">G75-E75</f>
        <v>-58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'WE-FLSH'!L76</f>
        <v>0</v>
      </c>
      <c r="E76" s="43" t="n">
        <f aca="false">'WE-FLSH'!M76</f>
        <v>-21510</v>
      </c>
      <c r="F76" s="12" t="n">
        <f aca="false">'WE-GL '!D76</f>
        <v>0</v>
      </c>
      <c r="G76" s="43" t="n">
        <f aca="false">'WE-GL '!E76</f>
        <v>-21883.7</v>
      </c>
      <c r="H76" s="12" t="n">
        <f aca="false">F76-D76</f>
        <v>0</v>
      </c>
      <c r="I76" s="43" t="n">
        <f aca="false">G76-E76</f>
        <v>-373.700000000001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'WE-FLSH'!L77</f>
        <v>0</v>
      </c>
      <c r="E77" s="43" t="n">
        <f aca="false">'WE-FLSH'!M77</f>
        <v>0</v>
      </c>
      <c r="F77" s="12" t="n">
        <f aca="false">'WE-GL '!D77</f>
        <v>0</v>
      </c>
      <c r="G77" s="43" t="n">
        <f aca="false">'WE-GL 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'WE-FLSH'!L78</f>
        <v>0</v>
      </c>
      <c r="E78" s="43" t="n">
        <f aca="false">'WE-FLSH'!M78</f>
        <v>0</v>
      </c>
      <c r="F78" s="12" t="n">
        <f aca="false">'WE-GL '!D78</f>
        <v>0</v>
      </c>
      <c r="G78" s="43" t="n">
        <f aca="false">'WE-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'WE-FLSH'!L79</f>
        <v>0</v>
      </c>
      <c r="E79" s="43" t="n">
        <f aca="false">'WE-FLSH'!M79</f>
        <v>0</v>
      </c>
      <c r="F79" s="12" t="n">
        <f aca="false">'WE-GL '!D79</f>
        <v>0</v>
      </c>
      <c r="G79" s="43" t="n">
        <f aca="false">'WE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'WE-FLSH'!L80</f>
        <v>0</v>
      </c>
      <c r="E80" s="43" t="n">
        <f aca="false">'WE-FLSH'!M80</f>
        <v>0</v>
      </c>
      <c r="F80" s="12" t="n">
        <f aca="false">'WE-GL '!D80</f>
        <v>0</v>
      </c>
      <c r="G80" s="43" t="n">
        <f aca="false">'WE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'WE-FLSH'!L81</f>
        <v>0</v>
      </c>
      <c r="E81" s="43" t="n">
        <f aca="false">'WE-FLSH'!M81</f>
        <v>30221</v>
      </c>
      <c r="F81" s="12" t="n">
        <f aca="false">'WE-GL '!D81</f>
        <v>0</v>
      </c>
      <c r="G81" s="43" t="n">
        <f aca="false">'WE-GL '!E81</f>
        <v>55256.86</v>
      </c>
      <c r="H81" s="12" t="n">
        <f aca="false">F81-D81</f>
        <v>0</v>
      </c>
      <c r="I81" s="43" t="n">
        <f aca="false">G81-E81</f>
        <v>25035.86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137" t="n">
        <f aca="false">D16+D24+D29+D36+D43+D45+D47+D49</f>
        <v>0</v>
      </c>
      <c r="E82" s="124" t="n">
        <f aca="false">SUM(E72:E81)+E16+E24+E29+E36+E43+E45+E47+E49+E51+E56+E61+E66</f>
        <v>1008835.97776744</v>
      </c>
      <c r="F82" s="137" t="n">
        <f aca="false">F16+F24+F29+F36+F43+F45+F47+F49</f>
        <v>0</v>
      </c>
      <c r="G82" s="124" t="n">
        <f aca="false">SUM(G72:G81)+G16+G24+G29+G36+G43+G45+G47+G49+G51+G56+G61+G66</f>
        <v>647926.021000017</v>
      </c>
      <c r="H82" s="137" t="n">
        <f aca="false">H16+H24+H29+H36+H43+H45+H47+H49</f>
        <v>0</v>
      </c>
      <c r="I82" s="124" t="n">
        <f aca="false">SUM(I72:I81)+I16+I24+I29+I36+I43+I45+I47+I49+I51+I56+I61+I66</f>
        <v>-360909.956767425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STG_FLSH!L11</f>
        <v>0</v>
      </c>
      <c r="E11" s="43" t="n">
        <f aca="false">STG_FLSH!M11</f>
        <v>0</v>
      </c>
      <c r="F11" s="12" t="n">
        <f aca="false">STG_GL!D11</f>
        <v>0</v>
      </c>
      <c r="G11" s="43" t="n">
        <f aca="false">STG_GL!E11</f>
        <v>0</v>
      </c>
      <c r="H11" s="12" t="n">
        <f aca="false">F11-D11</f>
        <v>0</v>
      </c>
      <c r="I11" s="43" t="n">
        <f aca="false">G11-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STG_FLSH!L12</f>
        <v>0</v>
      </c>
      <c r="E12" s="43" t="n">
        <f aca="false">STG_FLSH!M12</f>
        <v>530625</v>
      </c>
      <c r="F12" s="12" t="n">
        <f aca="false">STG_GL!D12</f>
        <v>0</v>
      </c>
      <c r="G12" s="43" t="n">
        <f aca="false">STG_GL!E12</f>
        <v>-37500</v>
      </c>
      <c r="H12" s="12" t="n">
        <f aca="false">F12-D12</f>
        <v>0</v>
      </c>
      <c r="I12" s="43" t="n">
        <f aca="false">G12-E12</f>
        <v>-568125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STG_FLSH!L13</f>
        <v>0</v>
      </c>
      <c r="E13" s="43" t="n">
        <f aca="false">STG_FLSH!M13</f>
        <v>0</v>
      </c>
      <c r="F13" s="12" t="n">
        <f aca="false">STG_GL!D13</f>
        <v>0</v>
      </c>
      <c r="G13" s="43" t="n">
        <f aca="false">STG_GL!E13</f>
        <v>822199</v>
      </c>
      <c r="H13" s="12" t="n">
        <f aca="false">F13-D13</f>
        <v>0</v>
      </c>
      <c r="I13" s="43" t="n">
        <f aca="false">G13-E13</f>
        <v>822199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STG_FLSH!L14</f>
        <v>0</v>
      </c>
      <c r="E14" s="43" t="n">
        <f aca="false">STG_FLSH!M14</f>
        <v>0</v>
      </c>
      <c r="F14" s="12" t="n">
        <f aca="false">STG_GL!D14</f>
        <v>0</v>
      </c>
      <c r="G14" s="43" t="n">
        <f aca="false">STG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STG_FLSH!L15</f>
        <v>0</v>
      </c>
      <c r="E15" s="43" t="n">
        <f aca="false">STG_FLSH!M15</f>
        <v>0</v>
      </c>
      <c r="F15" s="12" t="n">
        <f aca="false">STG_GL!D15</f>
        <v>0</v>
      </c>
      <c r="G15" s="43" t="n">
        <f aca="false">STG_GL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0</v>
      </c>
      <c r="E16" s="44" t="n">
        <f aca="false">SUM(E11:E15)</f>
        <v>530625</v>
      </c>
      <c r="F16" s="16" t="n">
        <f aca="false">SUM(F11:F15)</f>
        <v>0</v>
      </c>
      <c r="G16" s="44" t="n">
        <f aca="false">SUM(G11:G15)</f>
        <v>784699</v>
      </c>
      <c r="H16" s="16" t="n">
        <f aca="false">SUM(H11:H15)</f>
        <v>0</v>
      </c>
      <c r="I16" s="44" t="n">
        <f aca="false">SUM(I11:I15)</f>
        <v>25407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STG_FLSH!L19</f>
        <v>0</v>
      </c>
      <c r="E19" s="43" t="n">
        <f aca="false">STG_FLSH!M19</f>
        <v>0</v>
      </c>
      <c r="F19" s="12" t="n">
        <f aca="false">STG_GL!D19</f>
        <v>0</v>
      </c>
      <c r="G19" s="43" t="n">
        <f aca="false">STG_GL!E19</f>
        <v>0</v>
      </c>
      <c r="H19" s="12" t="n">
        <f aca="false">F19-D19</f>
        <v>0</v>
      </c>
      <c r="I19" s="43" t="n">
        <f aca="false">G19-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STG_FLSH!L20</f>
        <v>0</v>
      </c>
      <c r="E20" s="43" t="n">
        <f aca="false">STG_FLSH!M20</f>
        <v>0</v>
      </c>
      <c r="F20" s="12" t="n">
        <f aca="false">STG_GL!D20</f>
        <v>0</v>
      </c>
      <c r="G20" s="43" t="n">
        <f aca="false">STG_GL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STG_FLSH!L21</f>
        <v>0</v>
      </c>
      <c r="E21" s="43" t="n">
        <f aca="false">STG_FLSH!M21</f>
        <v>0</v>
      </c>
      <c r="F21" s="12" t="n">
        <f aca="false">STG_GL!D21</f>
        <v>0</v>
      </c>
      <c r="G21" s="43" t="n">
        <f aca="false">STG_GL!E21</f>
        <v>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STG_FLSH!L22</f>
        <v>0</v>
      </c>
      <c r="E22" s="43" t="n">
        <f aca="false">STG_FLSH!M22</f>
        <v>0</v>
      </c>
      <c r="F22" s="12" t="n">
        <f aca="false">STG_GL!D22</f>
        <v>0</v>
      </c>
      <c r="G22" s="43" t="n">
        <f aca="false">STG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STG_FLSH!L23</f>
        <v>0</v>
      </c>
      <c r="E23" s="43" t="n">
        <f aca="false">STG_FLSH!M23</f>
        <v>0</v>
      </c>
      <c r="F23" s="12" t="n">
        <f aca="false">STG_GL!D23</f>
        <v>0</v>
      </c>
      <c r="G23" s="43" t="n">
        <f aca="false">STG_GL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STG_FLSH!L27</f>
        <v>0</v>
      </c>
      <c r="E27" s="43" t="n">
        <f aca="false">STG_FLSH!M27</f>
        <v>0</v>
      </c>
      <c r="F27" s="12" t="n">
        <f aca="false">STG_GL!D27</f>
        <v>0</v>
      </c>
      <c r="G27" s="43" t="n">
        <f aca="false">STG_GL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STG_FLSH!L28</f>
        <v>0</v>
      </c>
      <c r="E28" s="43" t="n">
        <f aca="false">STG_FLSH!M28</f>
        <v>0</v>
      </c>
      <c r="F28" s="12" t="n">
        <f aca="false">STG_GL!D28</f>
        <v>0</v>
      </c>
      <c r="G28" s="43" t="n">
        <f aca="false">STG_GL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STG_FLSH!L32</f>
        <v>0</v>
      </c>
      <c r="E32" s="43" t="n">
        <f aca="false">STG_FLSH!M32</f>
        <v>0</v>
      </c>
      <c r="F32" s="12" t="n">
        <f aca="false">STG_GL!D32</f>
        <v>0</v>
      </c>
      <c r="G32" s="43" t="n">
        <f aca="false">STG_GL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STG_FLSH!L33</f>
        <v>0</v>
      </c>
      <c r="E33" s="43" t="n">
        <f aca="false">STG_FLSH!M33</f>
        <v>0</v>
      </c>
      <c r="F33" s="12" t="n">
        <f aca="false">STG_GL!D33</f>
        <v>0</v>
      </c>
      <c r="G33" s="43" t="n">
        <f aca="false">STG_GL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STG_FLSH!L34</f>
        <v>0</v>
      </c>
      <c r="E34" s="43" t="n">
        <f aca="false">STG_FLSH!M34</f>
        <v>0</v>
      </c>
      <c r="F34" s="12" t="n">
        <f aca="false">STG_GL!D34</f>
        <v>0</v>
      </c>
      <c r="G34" s="43" t="n">
        <f aca="false">STG_GL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STG_FLSH!L35</f>
        <v>0</v>
      </c>
      <c r="E35" s="43" t="n">
        <f aca="false">STG_FLSH!M35</f>
        <v>0</v>
      </c>
      <c r="F35" s="12" t="n">
        <f aca="false">STG_GL!D35</f>
        <v>0</v>
      </c>
      <c r="G35" s="43" t="n">
        <f aca="false">STG_GL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STG_FLSH!L39</f>
        <v>0</v>
      </c>
      <c r="E39" s="43" t="n">
        <f aca="false">STG_FLSH!M39</f>
        <v>0</v>
      </c>
      <c r="F39" s="12" t="n">
        <f aca="false">STG_GL!D39</f>
        <v>0</v>
      </c>
      <c r="G39" s="43" t="n">
        <f aca="false">STG_GL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STG_FLSH!L40</f>
        <v>0</v>
      </c>
      <c r="E40" s="43" t="n">
        <f aca="false">STG_FLSH!M40</f>
        <v>0</v>
      </c>
      <c r="F40" s="12" t="n">
        <f aca="false">STG_GL!D40</f>
        <v>0</v>
      </c>
      <c r="G40" s="43" t="n">
        <f aca="false">STG_GL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STG_FLSH!L41</f>
        <v>0</v>
      </c>
      <c r="E41" s="43" t="n">
        <f aca="false">STG_FLSH!M41</f>
        <v>0</v>
      </c>
      <c r="F41" s="12" t="n">
        <f aca="false">STG_GL!D41</f>
        <v>0</v>
      </c>
      <c r="G41" s="43" t="n">
        <f aca="false">STG_GL!E41</f>
        <v>509708</v>
      </c>
      <c r="H41" s="12" t="n">
        <f aca="false">F41-D41</f>
        <v>0</v>
      </c>
      <c r="I41" s="43" t="n">
        <f aca="false">G41-E41</f>
        <v>509708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509708</v>
      </c>
      <c r="H42" s="16" t="n">
        <f aca="false">SUM(H40:H41)</f>
        <v>0</v>
      </c>
      <c r="I42" s="44" t="n">
        <f aca="false">SUM(I40:I41)</f>
        <v>509708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509708</v>
      </c>
      <c r="H43" s="16" t="n">
        <f aca="false">H42+H39</f>
        <v>0</v>
      </c>
      <c r="I43" s="44" t="n">
        <f aca="false">I42+I39</f>
        <v>509708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STG_FLSH!L45</f>
        <v>0</v>
      </c>
      <c r="E45" s="43" t="n">
        <f aca="false">STG_FLSH!M45</f>
        <v>0</v>
      </c>
      <c r="F45" s="12" t="n">
        <f aca="false">STG_GL!D45</f>
        <v>0</v>
      </c>
      <c r="G45" s="43" t="n">
        <f aca="false">STG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STG_FLSH!L47</f>
        <v>0</v>
      </c>
      <c r="E47" s="43" t="n">
        <f aca="false">STG_FLSH!M47</f>
        <v>0</v>
      </c>
      <c r="F47" s="12" t="n">
        <f aca="false">STG_GL!D47</f>
        <v>0</v>
      </c>
      <c r="G47" s="43" t="n">
        <f aca="false">STG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STG_FLSH!L49</f>
        <v>0</v>
      </c>
      <c r="E49" s="43" t="n">
        <f aca="false">STG_FLSH!M49</f>
        <v>0</v>
      </c>
      <c r="F49" s="12" t="n">
        <f aca="false">STG_GL!D49</f>
        <v>0</v>
      </c>
      <c r="G49" s="43" t="n">
        <f aca="false">STG_GL!E49</f>
        <v>0</v>
      </c>
      <c r="H49" s="12" t="n">
        <f aca="false">F49-D49</f>
        <v>0</v>
      </c>
      <c r="I49" s="43" t="n">
        <f aca="false">G49-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STG_FLSH!L51</f>
        <v>0</v>
      </c>
      <c r="E51" s="43" t="n">
        <f aca="false">STG_FLSH!M51</f>
        <v>0</v>
      </c>
      <c r="F51" s="12" t="n">
        <f aca="false">STG_GL!D51</f>
        <v>0</v>
      </c>
      <c r="G51" s="43" t="n">
        <f aca="false">STG_GL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STG_FLSH!L54</f>
        <v>0</v>
      </c>
      <c r="E54" s="43" t="n">
        <f aca="false">STG_FLSH!M54</f>
        <v>0</v>
      </c>
      <c r="F54" s="12" t="n">
        <f aca="false">STG_GL!D54</f>
        <v>0</v>
      </c>
      <c r="G54" s="43" t="n">
        <f aca="false">STG_GL!E54</f>
        <v>0</v>
      </c>
      <c r="H54" s="12" t="n">
        <f aca="false">F54-D54</f>
        <v>0</v>
      </c>
      <c r="I54" s="43" t="n">
        <f aca="false">G54-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STG_FLSH!L55</f>
        <v>0</v>
      </c>
      <c r="E55" s="43" t="n">
        <f aca="false">STG_FLSH!M55</f>
        <v>0</v>
      </c>
      <c r="F55" s="12" t="n">
        <f aca="false">STG_GL!D55</f>
        <v>0</v>
      </c>
      <c r="G55" s="43" t="n">
        <f aca="false">STG_GL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STG_FLSH!L59</f>
        <v>0</v>
      </c>
      <c r="E59" s="43" t="n">
        <f aca="false">STG_FLSH!M59</f>
        <v>0</v>
      </c>
      <c r="F59" s="12" t="n">
        <f aca="false">STG_GL!D59</f>
        <v>0</v>
      </c>
      <c r="G59" s="43" t="n">
        <f aca="false">STG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STG_FLSH!L60</f>
        <v>0</v>
      </c>
      <c r="E60" s="43" t="n">
        <f aca="false">STG_FLSH!M60</f>
        <v>0</v>
      </c>
      <c r="F60" s="12" t="n">
        <f aca="false">STG_GL!D60</f>
        <v>0</v>
      </c>
      <c r="G60" s="43" t="n">
        <f aca="false">STG_GL!E60</f>
        <v>123262</v>
      </c>
      <c r="H60" s="12" t="n">
        <f aca="false">F60-D60</f>
        <v>0</v>
      </c>
      <c r="I60" s="43" t="n">
        <f aca="false">G60-E60</f>
        <v>123262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123262</v>
      </c>
      <c r="H61" s="16" t="n">
        <f aca="false">SUM(H59:H60)</f>
        <v>0</v>
      </c>
      <c r="I61" s="44" t="n">
        <f aca="false">SUM(I59:I60)</f>
        <v>123262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STG_FLSH!L64</f>
        <v>0</v>
      </c>
      <c r="E64" s="43" t="n">
        <f aca="false">STG_FLSH!M64</f>
        <v>0</v>
      </c>
      <c r="F64" s="12" t="n">
        <f aca="false">STG_GL!D64</f>
        <v>0</v>
      </c>
      <c r="G64" s="43" t="n">
        <f aca="false">STG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STG_FLSH!L65</f>
        <v>0</v>
      </c>
      <c r="E65" s="43" t="n">
        <f aca="false">STG_FLSH!M65</f>
        <v>0</v>
      </c>
      <c r="F65" s="12" t="n">
        <f aca="false">STG_GL!D65</f>
        <v>0</v>
      </c>
      <c r="G65" s="43" t="n">
        <f aca="false">STG_GL!E65</f>
        <v>700000</v>
      </c>
      <c r="H65" s="12" t="n">
        <f aca="false">F65-D65</f>
        <v>0</v>
      </c>
      <c r="I65" s="43" t="n">
        <f aca="false">G65-E65</f>
        <v>70000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700000</v>
      </c>
      <c r="H66" s="16" t="n">
        <f aca="false">SUM(H64:H65)</f>
        <v>0</v>
      </c>
      <c r="I66" s="44" t="n">
        <f aca="false">SUM(I64:I65)</f>
        <v>70000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STG_FLSH!L70</f>
        <v>0</v>
      </c>
      <c r="E70" s="43" t="n">
        <f aca="false">STG_FLSH!M70</f>
        <v>-1347000</v>
      </c>
      <c r="F70" s="12" t="n">
        <f aca="false">STG_GL!D70</f>
        <v>0</v>
      </c>
      <c r="G70" s="43" t="n">
        <f aca="false">STG_GL!E70</f>
        <v>-134700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STG_FLSH!L71</f>
        <v>0</v>
      </c>
      <c r="E71" s="43" t="n">
        <f aca="false">STG_FLSH!M71</f>
        <v>0</v>
      </c>
      <c r="F71" s="12" t="n">
        <f aca="false">STG_GL!D71</f>
        <v>0</v>
      </c>
      <c r="G71" s="43" t="n">
        <f aca="false">STG_GL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1347000</v>
      </c>
      <c r="F72" s="16" t="n">
        <f aca="false">SUM(F70:F71)</f>
        <v>0</v>
      </c>
      <c r="G72" s="44" t="n">
        <f aca="false">SUM(G70:G71)</f>
        <v>-134700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STG_FLSH!L73</f>
        <v>0</v>
      </c>
      <c r="E73" s="43" t="n">
        <f aca="false">STG_FLSH!M73</f>
        <v>0</v>
      </c>
      <c r="F73" s="12" t="n">
        <f aca="false">STG_GL!D73</f>
        <v>0</v>
      </c>
      <c r="G73" s="43" t="n">
        <f aca="false">STG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STG_FLSH!L74</f>
        <v>0</v>
      </c>
      <c r="E74" s="43" t="n">
        <f aca="false">STG_FLSH!M74</f>
        <v>2409464</v>
      </c>
      <c r="F74" s="12" t="n">
        <f aca="false">STG_GL!D74</f>
        <v>0</v>
      </c>
      <c r="G74" s="43" t="n">
        <f aca="false">STG_GL!E74</f>
        <v>1838742</v>
      </c>
      <c r="H74" s="12" t="n">
        <f aca="false">F74-D74</f>
        <v>0</v>
      </c>
      <c r="I74" s="43" t="n">
        <f aca="false">G74-E74</f>
        <v>-570722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STG_FLSH!L75</f>
        <v>0</v>
      </c>
      <c r="E75" s="43" t="n">
        <f aca="false">STG_FLSH!M75</f>
        <v>0</v>
      </c>
      <c r="F75" s="12" t="n">
        <f aca="false">STG_GL!D75</f>
        <v>0</v>
      </c>
      <c r="G75" s="43" t="n">
        <f aca="false">STG_GL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STG_FLSH!L76</f>
        <v>0</v>
      </c>
      <c r="E76" s="43" t="n">
        <f aca="false">STG_FLSH!M76</f>
        <v>-388</v>
      </c>
      <c r="F76" s="12" t="n">
        <f aca="false">STG_GL!D76</f>
        <v>0</v>
      </c>
      <c r="G76" s="43" t="n">
        <f aca="false">STG_GL!E76</f>
        <v>-765</v>
      </c>
      <c r="H76" s="12" t="n">
        <f aca="false">F76-D76</f>
        <v>0</v>
      </c>
      <c r="I76" s="43" t="n">
        <f aca="false">G76-E76</f>
        <v>-377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STG_FLSH!L77</f>
        <v>0</v>
      </c>
      <c r="E77" s="43" t="n">
        <f aca="false">STG_FLSH!M77</f>
        <v>0</v>
      </c>
      <c r="F77" s="12" t="n">
        <f aca="false">STG_GL!D77</f>
        <v>0</v>
      </c>
      <c r="G77" s="43" t="n">
        <f aca="false">STG_GL!E77</f>
        <v>-537587</v>
      </c>
      <c r="H77" s="12" t="n">
        <f aca="false">F77-D77</f>
        <v>0</v>
      </c>
      <c r="I77" s="43" t="n">
        <f aca="false">G77-E77</f>
        <v>-537587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STG_FLSH!L78</f>
        <v>0</v>
      </c>
      <c r="E78" s="43" t="n">
        <f aca="false">STG_FLSH!M78</f>
        <v>0</v>
      </c>
      <c r="F78" s="12" t="n">
        <f aca="false">STG_GL!D78</f>
        <v>0</v>
      </c>
      <c r="G78" s="43" t="n">
        <f aca="false">STG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STG_FLSH!L79</f>
        <v>0</v>
      </c>
      <c r="E79" s="43" t="n">
        <f aca="false">STG_FLSH!M79</f>
        <v>0</v>
      </c>
      <c r="F79" s="12" t="n">
        <f aca="false">STG_GL!D79</f>
        <v>0</v>
      </c>
      <c r="G79" s="43" t="n">
        <f aca="false">STG_GL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STG_FLSH!L80</f>
        <v>0</v>
      </c>
      <c r="E80" s="43" t="n">
        <f aca="false">STG_FLSH!M80</f>
        <v>0</v>
      </c>
      <c r="F80" s="12" t="n">
        <f aca="false">STG_GL!D80</f>
        <v>0</v>
      </c>
      <c r="G80" s="43" t="n">
        <f aca="false">STG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STG_FLSH!L81</f>
        <v>0</v>
      </c>
      <c r="E81" s="43" t="n">
        <f aca="false">STG_FLSH!M81</f>
        <v>0</v>
      </c>
      <c r="F81" s="12" t="n">
        <f aca="false">STG_GL!D81</f>
        <v>0</v>
      </c>
      <c r="G81" s="43" t="n">
        <f aca="false">STG_GL!E81</f>
        <v>0</v>
      </c>
      <c r="H81" s="12" t="n">
        <f aca="false">F81-D81</f>
        <v>0</v>
      </c>
      <c r="I81" s="43" t="n">
        <f aca="false">G81-E81</f>
        <v>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137" t="n">
        <f aca="false">D16+D24+D29+D36+D43+D45+D47+D49</f>
        <v>0</v>
      </c>
      <c r="E82" s="124" t="n">
        <f aca="false">SUM(E72:E81)+E16+E24+E29+E36+E43+E45+E47+E49+E51+E56+E61+E66</f>
        <v>1592701</v>
      </c>
      <c r="F82" s="137" t="n">
        <f aca="false">F16+F24+F29+F36+F43+F45+F47+F49</f>
        <v>0</v>
      </c>
      <c r="G82" s="124" t="n">
        <f aca="false">SUM(G72:G81)+G16+G24+G29+G36+G43+G45+G47+G49+G51+G56+G61+G66</f>
        <v>2071059</v>
      </c>
      <c r="H82" s="137" t="n">
        <f aca="false">H16+H24+H29+H36+H43+H45+H47+H49</f>
        <v>0</v>
      </c>
      <c r="I82" s="124" t="n">
        <f aca="false">SUM(I72:I81)+I16+I24+I29+I36+I43+I45+I47+I49+I51+I56+I61+I66</f>
        <v>478358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4.99"/>
    <col collapsed="false" customWidth="true" hidden="false" outlineLevel="0" max="31" min="6" style="0" width="14.99"/>
  </cols>
  <sheetData>
    <row r="1" customFormat="false" ht="12.75" hidden="false" customHeight="false" outlineLevel="0" collapsed="false">
      <c r="A1" s="69" t="s">
        <v>9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12.75" hidden="false" customHeight="false" outlineLevel="0" collapsed="false">
      <c r="A2" s="69" t="s">
        <v>10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70" t="str">
        <f aca="false">Check!A5</f>
        <v>PRODUCTION MONTH: 991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72" t="s">
        <v>101</v>
      </c>
      <c r="E8" s="72"/>
      <c r="F8" s="31" t="s">
        <v>18</v>
      </c>
      <c r="G8" s="31"/>
      <c r="H8" s="31" t="s">
        <v>21</v>
      </c>
      <c r="I8" s="31"/>
      <c r="J8" s="31" t="s">
        <v>102</v>
      </c>
      <c r="K8" s="31"/>
      <c r="L8" s="31" t="s">
        <v>103</v>
      </c>
      <c r="M8" s="31"/>
      <c r="N8" s="31" t="s">
        <v>29</v>
      </c>
      <c r="O8" s="31"/>
      <c r="P8" s="31" t="s">
        <v>26</v>
      </c>
      <c r="Q8" s="31"/>
      <c r="R8" s="31" t="s">
        <v>25</v>
      </c>
      <c r="S8" s="31"/>
      <c r="T8" s="31" t="s">
        <v>27</v>
      </c>
      <c r="U8" s="31"/>
      <c r="V8" s="31" t="s">
        <v>30</v>
      </c>
      <c r="W8" s="31"/>
      <c r="X8" s="31" t="s">
        <v>31</v>
      </c>
      <c r="Y8" s="31"/>
      <c r="Z8" s="31" t="s">
        <v>20</v>
      </c>
      <c r="AA8" s="31"/>
      <c r="AB8" s="31" t="s">
        <v>19</v>
      </c>
      <c r="AC8" s="31"/>
      <c r="AD8" s="31" t="s">
        <v>33</v>
      </c>
      <c r="AE8" s="31"/>
    </row>
    <row r="9" s="75" customFormat="true" ht="12.75" hidden="false" customHeight="false" outlineLevel="0" collapsed="false">
      <c r="A9" s="32"/>
      <c r="B9" s="73"/>
      <c r="C9" s="7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  <c r="N9" s="37" t="s">
        <v>38</v>
      </c>
      <c r="O9" s="36" t="s">
        <v>39</v>
      </c>
      <c r="P9" s="37" t="s">
        <v>38</v>
      </c>
      <c r="Q9" s="36" t="s">
        <v>39</v>
      </c>
      <c r="R9" s="37" t="s">
        <v>38</v>
      </c>
      <c r="S9" s="36" t="s">
        <v>39</v>
      </c>
      <c r="T9" s="37" t="s">
        <v>38</v>
      </c>
      <c r="U9" s="36" t="s">
        <v>39</v>
      </c>
      <c r="V9" s="37" t="s">
        <v>38</v>
      </c>
      <c r="W9" s="36" t="s">
        <v>39</v>
      </c>
      <c r="X9" s="37" t="s">
        <v>38</v>
      </c>
      <c r="Y9" s="36" t="s">
        <v>39</v>
      </c>
      <c r="Z9" s="37" t="s">
        <v>38</v>
      </c>
      <c r="AA9" s="36" t="s">
        <v>39</v>
      </c>
      <c r="AB9" s="37" t="s">
        <v>38</v>
      </c>
      <c r="AC9" s="36" t="s">
        <v>39</v>
      </c>
      <c r="AD9" s="3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43" t="n">
        <f aca="false">F11+H11+J11+L11+N11+P11+R11+V11+X11+AD11</f>
        <v>0</v>
      </c>
      <c r="E11" s="43" t="n">
        <f aca="false">G11+I11+K11+M11+O11+Q11+S11+W11+Y11+AE11+AC11+AA11+U11</f>
        <v>731807</v>
      </c>
      <c r="F11" s="12"/>
      <c r="G11" s="43" t="n">
        <f aca="false">-4374471-885000+4374471</f>
        <v>-885000</v>
      </c>
      <c r="H11" s="12"/>
      <c r="I11" s="43" t="n">
        <f aca="false">1511253-853514-170000-24021+207113-28329</f>
        <v>642502</v>
      </c>
      <c r="J11" s="12"/>
      <c r="K11" s="43"/>
      <c r="L11" s="12"/>
      <c r="M11" s="43"/>
      <c r="N11" s="12"/>
      <c r="O11" s="43" t="n">
        <v>0</v>
      </c>
      <c r="P11" s="12"/>
      <c r="Q11" s="43"/>
      <c r="R11" s="12"/>
      <c r="S11" s="43" t="n">
        <v>0</v>
      </c>
      <c r="T11" s="12"/>
      <c r="U11" s="43" t="n">
        <v>-650000</v>
      </c>
      <c r="V11" s="12"/>
      <c r="W11" s="43"/>
      <c r="X11" s="12"/>
      <c r="Y11" s="43" t="n">
        <v>32500</v>
      </c>
      <c r="Z11" s="12"/>
      <c r="AA11" s="43"/>
      <c r="AB11" s="12"/>
      <c r="AC11" s="43" t="n">
        <f aca="false">4374471-4374471</f>
        <v>0</v>
      </c>
      <c r="AD11" s="12"/>
      <c r="AE11" s="43" t="n">
        <f aca="false">4033344-5417-2444069+33743-25796</f>
        <v>1591805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43" t="n">
        <f aca="false">F12+H12+J12+L12+N12+P12+R12+V12+X12+AD12</f>
        <v>0</v>
      </c>
      <c r="E12" s="43" t="n">
        <f aca="false">G12+I12+K12+M12+O12+Q12+S12+W12+Y12+AE12+AC12+AA12+U12</f>
        <v>-2850350</v>
      </c>
      <c r="F12" s="12"/>
      <c r="G12" s="43" t="n">
        <v>0</v>
      </c>
      <c r="H12" s="12"/>
      <c r="I12" s="43" t="n">
        <v>0</v>
      </c>
      <c r="J12" s="12"/>
      <c r="K12" s="43"/>
      <c r="L12" s="12"/>
      <c r="M12" s="43"/>
      <c r="N12" s="12"/>
      <c r="O12" s="43"/>
      <c r="P12" s="12"/>
      <c r="Q12" s="43"/>
      <c r="R12" s="12"/>
      <c r="S12" s="43" t="n">
        <v>0</v>
      </c>
      <c r="T12" s="12"/>
      <c r="U12" s="43" t="n">
        <f aca="false">-1877850-940000+5000</f>
        <v>-2812850</v>
      </c>
      <c r="V12" s="12"/>
      <c r="W12" s="43" t="n">
        <v>-37500</v>
      </c>
      <c r="X12" s="12"/>
      <c r="Y12" s="43"/>
      <c r="Z12" s="12"/>
      <c r="AA12" s="43"/>
      <c r="AB12" s="12"/>
      <c r="AC12" s="43"/>
      <c r="AD12" s="12"/>
      <c r="AE12" s="43"/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43" t="n">
        <f aca="false">F13+H13+J13+L13+N13+P13+R13+V13+X13+AD13</f>
        <v>0</v>
      </c>
      <c r="E13" s="43" t="n">
        <f aca="false">G13+I13+K13+M13+O13+Q13+S13+W13+Y13+AE13+AC13+AA13+U13</f>
        <v>0</v>
      </c>
      <c r="F13" s="12"/>
      <c r="G13" s="43"/>
      <c r="H13" s="12"/>
      <c r="I13" s="43"/>
      <c r="J13" s="12"/>
      <c r="K13" s="43"/>
      <c r="L13" s="12"/>
      <c r="M13" s="43"/>
      <c r="N13" s="12"/>
      <c r="O13" s="43"/>
      <c r="P13" s="12"/>
      <c r="Q13" s="43"/>
      <c r="R13" s="12"/>
      <c r="S13" s="43"/>
      <c r="T13" s="12"/>
      <c r="U13" s="43"/>
      <c r="V13" s="12"/>
      <c r="W13" s="43"/>
      <c r="X13" s="12"/>
      <c r="Y13" s="43"/>
      <c r="Z13" s="12"/>
      <c r="AA13" s="43"/>
      <c r="AB13" s="12"/>
      <c r="AC13" s="43"/>
      <c r="AD13" s="12"/>
      <c r="AE13" s="43"/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43" t="n">
        <f aca="false">F14+H14+J14+L14+N14+P14+R14+V14+X14+AD14</f>
        <v>0</v>
      </c>
      <c r="E14" s="43" t="n">
        <f aca="false">G14+I14+K14+M14+O14+Q14+S14+W14+Y14+AE14+AC14+AA14+U14</f>
        <v>0</v>
      </c>
      <c r="F14" s="12"/>
      <c r="G14" s="43"/>
      <c r="H14" s="12"/>
      <c r="I14" s="43"/>
      <c r="J14" s="12"/>
      <c r="K14" s="43"/>
      <c r="L14" s="12"/>
      <c r="M14" s="43"/>
      <c r="N14" s="12"/>
      <c r="O14" s="43"/>
      <c r="P14" s="12"/>
      <c r="Q14" s="43"/>
      <c r="R14" s="12"/>
      <c r="S14" s="43"/>
      <c r="T14" s="12"/>
      <c r="U14" s="43"/>
      <c r="V14" s="12"/>
      <c r="W14" s="43"/>
      <c r="X14" s="12"/>
      <c r="Y14" s="43"/>
      <c r="Z14" s="12"/>
      <c r="AA14" s="43"/>
      <c r="AB14" s="12"/>
      <c r="AC14" s="43"/>
      <c r="AD14" s="12"/>
      <c r="AE14" s="43"/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43" t="n">
        <f aca="false">F15+H15+J15+L15+N15+P15+R15+V15+X15+AD15</f>
        <v>0</v>
      </c>
      <c r="E15" s="43" t="n">
        <f aca="false">G15+I15+K15+M15+O15+Q15+S15+W15+Y15+AE15+AC15+AA15+U15</f>
        <v>-5896798</v>
      </c>
      <c r="F15" s="12"/>
      <c r="G15" s="43" t="n">
        <v>0</v>
      </c>
      <c r="H15" s="12"/>
      <c r="I15" s="43" t="n">
        <f aca="false">-1511253-207113+28329</f>
        <v>-1690037</v>
      </c>
      <c r="J15" s="12"/>
      <c r="K15" s="43"/>
      <c r="L15" s="12"/>
      <c r="M15" s="43"/>
      <c r="N15" s="12"/>
      <c r="O15" s="43" t="n">
        <v>0</v>
      </c>
      <c r="P15" s="12"/>
      <c r="Q15" s="43"/>
      <c r="R15" s="12"/>
      <c r="S15" s="43"/>
      <c r="T15" s="12"/>
      <c r="U15" s="43" t="n">
        <f aca="false">940000-820000</f>
        <v>120000</v>
      </c>
      <c r="V15" s="12"/>
      <c r="W15" s="43"/>
      <c r="X15" s="12"/>
      <c r="Y15" s="43" t="n">
        <v>-32500</v>
      </c>
      <c r="Z15" s="12"/>
      <c r="AA15" s="43" t="n">
        <v>-258387</v>
      </c>
      <c r="AB15" s="12"/>
      <c r="AC15" s="43" t="n">
        <v>0</v>
      </c>
      <c r="AD15" s="12"/>
      <c r="AE15" s="43" t="n">
        <f aca="false">-4033344+5417-33743+25796</f>
        <v>-4035874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0</v>
      </c>
      <c r="E16" s="44" t="n">
        <f aca="false">SUM(E11:E15)</f>
        <v>-8015341</v>
      </c>
      <c r="F16" s="16" t="n">
        <f aca="false">SUM(F11:F15)</f>
        <v>0</v>
      </c>
      <c r="G16" s="44" t="n">
        <f aca="false">SUM(G11:G15)</f>
        <v>-885000</v>
      </c>
      <c r="H16" s="16" t="n">
        <f aca="false">SUM(H11:H15)</f>
        <v>0</v>
      </c>
      <c r="I16" s="44" t="n">
        <f aca="false">SUM(I11:I15)</f>
        <v>-1047535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-3342850</v>
      </c>
      <c r="V16" s="16" t="n">
        <f aca="false">SUM(V11:V15)</f>
        <v>0</v>
      </c>
      <c r="W16" s="44" t="n">
        <f aca="false">SUM(W11:W15)</f>
        <v>-3750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-258387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-2444069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43" t="n">
        <f aca="false">F19+H19+J19+L19+N19+P19+R19+V19+X19+AD19</f>
        <v>0</v>
      </c>
      <c r="E19" s="43" t="n">
        <f aca="false">G19+I19+K19+M19+O19+Q19+S19+W19+Y19+AE19+AC19+AA19+U19</f>
        <v>3166022</v>
      </c>
      <c r="F19" s="12"/>
      <c r="G19" s="43" t="n">
        <f aca="false">1475000+1438642-891750+26347</f>
        <v>2048239</v>
      </c>
      <c r="H19" s="12"/>
      <c r="I19" s="43" t="n">
        <f aca="false">853514-26347</f>
        <v>827167</v>
      </c>
      <c r="J19" s="12"/>
      <c r="K19" s="43"/>
      <c r="L19" s="12"/>
      <c r="M19" s="43"/>
      <c r="N19" s="12"/>
      <c r="O19" s="43"/>
      <c r="P19" s="12"/>
      <c r="Q19" s="43"/>
      <c r="R19" s="12"/>
      <c r="S19" s="43"/>
      <c r="T19" s="12"/>
      <c r="U19" s="43"/>
      <c r="V19" s="12"/>
      <c r="W19" s="43"/>
      <c r="X19" s="12"/>
      <c r="Y19" s="43"/>
      <c r="Z19" s="12"/>
      <c r="AA19" s="43" t="n">
        <v>258387</v>
      </c>
      <c r="AB19" s="12"/>
      <c r="AC19" s="43"/>
      <c r="AD19" s="12"/>
      <c r="AE19" s="43" t="n">
        <v>32229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43" t="n">
        <f aca="false">F20+H20+J20+L20+N20+P20+R20+V20+X20+AD20</f>
        <v>0</v>
      </c>
      <c r="E20" s="43" t="n">
        <f aca="false">G20+I20+K20+M20+O20+Q20+S20+W20+Y20+AE20+AC20+AA20+U20</f>
        <v>0</v>
      </c>
      <c r="F20" s="12"/>
      <c r="G20" s="43"/>
      <c r="H20" s="12"/>
      <c r="I20" s="43"/>
      <c r="J20" s="12"/>
      <c r="K20" s="43"/>
      <c r="L20" s="12"/>
      <c r="M20" s="43"/>
      <c r="N20" s="12"/>
      <c r="O20" s="43"/>
      <c r="P20" s="12"/>
      <c r="Q20" s="43"/>
      <c r="R20" s="12"/>
      <c r="S20" s="43"/>
      <c r="T20" s="12"/>
      <c r="U20" s="43"/>
      <c r="V20" s="12"/>
      <c r="W20" s="43"/>
      <c r="X20" s="12"/>
      <c r="Y20" s="43"/>
      <c r="Z20" s="12"/>
      <c r="AA20" s="43"/>
      <c r="AB20" s="12"/>
      <c r="AC20" s="43"/>
      <c r="AD20" s="12"/>
      <c r="AE20" s="43"/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43" t="n">
        <f aca="false">F21+H21+J21+L21+N21+P21+R21+V21+X21+AD21</f>
        <v>0</v>
      </c>
      <c r="E21" s="43" t="n">
        <f aca="false">G21+I21+K21+M21+O21+Q21+S21+W21+Y21+AE21+AC21+AA21+U21</f>
        <v>0</v>
      </c>
      <c r="F21" s="12"/>
      <c r="G21" s="43"/>
      <c r="H21" s="12"/>
      <c r="I21" s="43"/>
      <c r="J21" s="12"/>
      <c r="K21" s="43"/>
      <c r="L21" s="12"/>
      <c r="M21" s="43"/>
      <c r="N21" s="12"/>
      <c r="O21" s="43"/>
      <c r="P21" s="12"/>
      <c r="Q21" s="43"/>
      <c r="R21" s="12"/>
      <c r="S21" s="43"/>
      <c r="T21" s="12"/>
      <c r="U21" s="43"/>
      <c r="V21" s="12"/>
      <c r="W21" s="43"/>
      <c r="X21" s="12"/>
      <c r="Y21" s="43"/>
      <c r="Z21" s="12"/>
      <c r="AA21" s="43"/>
      <c r="AB21" s="12"/>
      <c r="AC21" s="43"/>
      <c r="AD21" s="12"/>
      <c r="AE21" s="43"/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43" t="n">
        <f aca="false">F22+H22+J22+L22+N22+P22+R22+V22+X22+AD22</f>
        <v>0</v>
      </c>
      <c r="E22" s="43" t="n">
        <f aca="false">G22+I22+K22+M22+O22+Q22+S22+W22+Y22+AE22+AC22+AA22+U22</f>
        <v>0</v>
      </c>
      <c r="F22" s="12"/>
      <c r="G22" s="43"/>
      <c r="H22" s="12"/>
      <c r="I22" s="43"/>
      <c r="J22" s="12"/>
      <c r="K22" s="43"/>
      <c r="L22" s="12"/>
      <c r="M22" s="43"/>
      <c r="N22" s="12"/>
      <c r="O22" s="43"/>
      <c r="P22" s="12"/>
      <c r="Q22" s="43"/>
      <c r="R22" s="12"/>
      <c r="S22" s="43"/>
      <c r="T22" s="12"/>
      <c r="U22" s="43"/>
      <c r="V22" s="12"/>
      <c r="W22" s="43"/>
      <c r="X22" s="12"/>
      <c r="Y22" s="43"/>
      <c r="Z22" s="12"/>
      <c r="AA22" s="43"/>
      <c r="AB22" s="12"/>
      <c r="AC22" s="43"/>
      <c r="AD22" s="12"/>
      <c r="AE22" s="43"/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43" t="n">
        <f aca="false">F23+H23+J23+L23+N23+P23+R23+V23+X23+AD23</f>
        <v>0</v>
      </c>
      <c r="E23" s="43" t="n">
        <f aca="false">G23+I23+K23+M23+O23+Q23+S23+W23+Y23+AE23+AC23+AA23+U23</f>
        <v>0</v>
      </c>
      <c r="F23" s="12"/>
      <c r="G23" s="43"/>
      <c r="H23" s="12"/>
      <c r="I23" s="43" t="n">
        <v>0</v>
      </c>
      <c r="J23" s="12"/>
      <c r="K23" s="43"/>
      <c r="L23" s="12"/>
      <c r="M23" s="43"/>
      <c r="N23" s="12"/>
      <c r="O23" s="43"/>
      <c r="P23" s="12"/>
      <c r="Q23" s="43"/>
      <c r="R23" s="12"/>
      <c r="S23" s="43"/>
      <c r="T23" s="12"/>
      <c r="U23" s="43"/>
      <c r="V23" s="12"/>
      <c r="W23" s="43"/>
      <c r="X23" s="12"/>
      <c r="Y23" s="43"/>
      <c r="Z23" s="12"/>
      <c r="AA23" s="43"/>
      <c r="AB23" s="12"/>
      <c r="AC23" s="43"/>
      <c r="AD23" s="12"/>
      <c r="AE23" s="43" t="n"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0</v>
      </c>
      <c r="E24" s="44" t="n">
        <f aca="false">SUM(E19:E23)</f>
        <v>3166022</v>
      </c>
      <c r="F24" s="16" t="n">
        <f aca="false">SUM(F19:F23)</f>
        <v>0</v>
      </c>
      <c r="G24" s="44" t="n">
        <f aca="false">SUM(G19:G23)</f>
        <v>2048239</v>
      </c>
      <c r="H24" s="16" t="n">
        <f aca="false">SUM(H19:H23)</f>
        <v>0</v>
      </c>
      <c r="I24" s="44" t="n">
        <f aca="false">SUM(I19:I23)</f>
        <v>827167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258387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3222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43" t="n">
        <f aca="false">F27+H27+J27+L27+N27+P27+R27+V27+X27+AD27</f>
        <v>0</v>
      </c>
      <c r="E27" s="43" t="n">
        <f aca="false">G27+I27+K27+M27+O27+Q27+S27+W27+Y27+AE27+AC27+AA27+U27</f>
        <v>0</v>
      </c>
      <c r="F27" s="12"/>
      <c r="G27" s="43"/>
      <c r="H27" s="12"/>
      <c r="I27" s="43"/>
      <c r="J27" s="12"/>
      <c r="K27" s="43"/>
      <c r="L27" s="12"/>
      <c r="M27" s="43"/>
      <c r="N27" s="12"/>
      <c r="O27" s="43"/>
      <c r="P27" s="12"/>
      <c r="Q27" s="43"/>
      <c r="R27" s="12"/>
      <c r="S27" s="43"/>
      <c r="T27" s="12"/>
      <c r="U27" s="43"/>
      <c r="V27" s="12"/>
      <c r="W27" s="43"/>
      <c r="X27" s="12"/>
      <c r="Y27" s="43"/>
      <c r="Z27" s="12"/>
      <c r="AA27" s="43"/>
      <c r="AB27" s="12"/>
      <c r="AC27" s="43"/>
      <c r="AD27" s="12"/>
      <c r="AE27" s="43"/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43" t="n">
        <f aca="false">F28+H28+J28+L28+N28+P28+R28+V28+X28+AD28</f>
        <v>0</v>
      </c>
      <c r="E28" s="43" t="n">
        <f aca="false">G28+I28+K28+M28+O28+Q28+S28+W28+Y28+AE28+AC28+AA28+U28</f>
        <v>0</v>
      </c>
      <c r="F28" s="12"/>
      <c r="G28" s="43"/>
      <c r="H28" s="12"/>
      <c r="I28" s="43"/>
      <c r="J28" s="12"/>
      <c r="K28" s="43"/>
      <c r="L28" s="12"/>
      <c r="M28" s="43"/>
      <c r="N28" s="12"/>
      <c r="O28" s="43"/>
      <c r="P28" s="12"/>
      <c r="Q28" s="43"/>
      <c r="R28" s="12"/>
      <c r="S28" s="43"/>
      <c r="T28" s="12"/>
      <c r="U28" s="43"/>
      <c r="V28" s="12"/>
      <c r="W28" s="43"/>
      <c r="X28" s="12"/>
      <c r="Y28" s="43"/>
      <c r="Z28" s="12"/>
      <c r="AA28" s="43"/>
      <c r="AB28" s="12"/>
      <c r="AC28" s="43"/>
      <c r="AD28" s="12"/>
      <c r="AE28" s="43"/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43" t="n">
        <f aca="false">F32+H32+J32+L32+N32+P32+R32+V32+X32+AD32</f>
        <v>0</v>
      </c>
      <c r="E32" s="43" t="n">
        <f aca="false">G32+I32+K32+M32+O32+Q32+S32+W32+Y32+AE32+AC32+AA32+U32</f>
        <v>0</v>
      </c>
      <c r="F32" s="12"/>
      <c r="G32" s="43"/>
      <c r="H32" s="12"/>
      <c r="I32" s="43"/>
      <c r="J32" s="12"/>
      <c r="K32" s="43"/>
      <c r="L32" s="12"/>
      <c r="M32" s="43"/>
      <c r="N32" s="12"/>
      <c r="O32" s="43"/>
      <c r="P32" s="12"/>
      <c r="Q32" s="43"/>
      <c r="R32" s="12"/>
      <c r="S32" s="43"/>
      <c r="T32" s="12"/>
      <c r="U32" s="43"/>
      <c r="V32" s="12"/>
      <c r="W32" s="43"/>
      <c r="X32" s="12"/>
      <c r="Y32" s="43"/>
      <c r="Z32" s="12"/>
      <c r="AA32" s="43"/>
      <c r="AB32" s="12"/>
      <c r="AC32" s="43"/>
      <c r="AD32" s="12"/>
      <c r="AE32" s="43"/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43" t="n">
        <f aca="false">F33+H33+J33+L33+N33+P33+R33+V33+X33+AD33</f>
        <v>0</v>
      </c>
      <c r="E33" s="43" t="n">
        <f aca="false">G33+I33+K33+M33+O33+Q33+S33+W33+Y33+AE33+AC33+AA33+U33</f>
        <v>0</v>
      </c>
      <c r="F33" s="12"/>
      <c r="G33" s="43"/>
      <c r="H33" s="12"/>
      <c r="I33" s="43"/>
      <c r="J33" s="12"/>
      <c r="K33" s="43"/>
      <c r="L33" s="12"/>
      <c r="M33" s="43"/>
      <c r="N33" s="12"/>
      <c r="O33" s="43"/>
      <c r="P33" s="12"/>
      <c r="Q33" s="43"/>
      <c r="R33" s="12"/>
      <c r="S33" s="43"/>
      <c r="T33" s="12"/>
      <c r="U33" s="43"/>
      <c r="V33" s="12"/>
      <c r="W33" s="43"/>
      <c r="X33" s="12"/>
      <c r="Y33" s="43"/>
      <c r="Z33" s="12"/>
      <c r="AA33" s="43"/>
      <c r="AB33" s="12"/>
      <c r="AC33" s="43"/>
      <c r="AD33" s="12"/>
      <c r="AE33" s="43"/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43" t="n">
        <f aca="false">F34+H34+J34+L34+N34+P34+R34+V34+X34+AD34</f>
        <v>0</v>
      </c>
      <c r="E34" s="43" t="n">
        <f aca="false">G34+I34+K34+M34+O34+Q34+S34+W34+Y34+AE34+AC34+AA34+U34</f>
        <v>0</v>
      </c>
      <c r="F34" s="12"/>
      <c r="G34" s="43"/>
      <c r="H34" s="12"/>
      <c r="I34" s="43"/>
      <c r="J34" s="12"/>
      <c r="K34" s="43"/>
      <c r="L34" s="12"/>
      <c r="M34" s="43"/>
      <c r="N34" s="12"/>
      <c r="O34" s="43"/>
      <c r="P34" s="12"/>
      <c r="Q34" s="43"/>
      <c r="R34" s="12"/>
      <c r="S34" s="43"/>
      <c r="T34" s="12"/>
      <c r="U34" s="43"/>
      <c r="V34" s="12"/>
      <c r="W34" s="43"/>
      <c r="X34" s="12"/>
      <c r="Y34" s="43"/>
      <c r="Z34" s="12"/>
      <c r="AA34" s="43"/>
      <c r="AB34" s="12"/>
      <c r="AC34" s="43"/>
      <c r="AD34" s="12"/>
      <c r="AE34" s="43"/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43" t="n">
        <f aca="false">F35+H35+J35+L35+N35+P35+R35+V35+X35+AD35</f>
        <v>0</v>
      </c>
      <c r="E35" s="43" t="n">
        <f aca="false">G35+I35+K35+M35+O35+Q35+S35+W35+Y35+AE35+AC35+AA35+U35</f>
        <v>0</v>
      </c>
      <c r="F35" s="12"/>
      <c r="G35" s="43"/>
      <c r="H35" s="12"/>
      <c r="I35" s="43"/>
      <c r="J35" s="12"/>
      <c r="K35" s="43"/>
      <c r="L35" s="12"/>
      <c r="M35" s="43"/>
      <c r="N35" s="12"/>
      <c r="O35" s="43"/>
      <c r="P35" s="12"/>
      <c r="Q35" s="43"/>
      <c r="R35" s="12"/>
      <c r="S35" s="43"/>
      <c r="T35" s="12"/>
      <c r="U35" s="43"/>
      <c r="V35" s="12"/>
      <c r="W35" s="43"/>
      <c r="X35" s="12"/>
      <c r="Y35" s="43"/>
      <c r="Z35" s="12"/>
      <c r="AA35" s="43"/>
      <c r="AB35" s="12"/>
      <c r="AC35" s="43"/>
      <c r="AD35" s="12"/>
      <c r="AE35" s="43"/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4)</f>
        <v>0</v>
      </c>
      <c r="G36" s="44" t="n">
        <f aca="false">SUM(G32:G34)</f>
        <v>0</v>
      </c>
      <c r="H36" s="16" t="n">
        <f aca="false">SUM(H32:H34)</f>
        <v>0</v>
      </c>
      <c r="I36" s="44" t="n">
        <f aca="false">SUM(I32:I34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4)</f>
        <v>0</v>
      </c>
      <c r="M36" s="44" t="n">
        <f aca="false">SUM(M32:M34)</f>
        <v>0</v>
      </c>
      <c r="N36" s="16" t="n">
        <f aca="false">SUM(N32:N34)</f>
        <v>0</v>
      </c>
      <c r="O36" s="44" t="n">
        <f aca="false">SUM(O32:O34)</f>
        <v>0</v>
      </c>
      <c r="P36" s="16" t="n">
        <f aca="false">SUM(P32:P34)</f>
        <v>0</v>
      </c>
      <c r="Q36" s="44" t="n">
        <f aca="false">SUM(Q32:Q34)</f>
        <v>0</v>
      </c>
      <c r="R36" s="16" t="n">
        <f aca="false">SUM(R32:R34)</f>
        <v>0</v>
      </c>
      <c r="S36" s="44" t="n">
        <f aca="false">SUM(S32:S34)</f>
        <v>0</v>
      </c>
      <c r="T36" s="16" t="n">
        <f aca="false">SUM(T32:T34)</f>
        <v>0</v>
      </c>
      <c r="U36" s="44" t="n">
        <f aca="false">SUM(U32:U34)</f>
        <v>0</v>
      </c>
      <c r="V36" s="16" t="n">
        <f aca="false">SUM(V32:V34)</f>
        <v>0</v>
      </c>
      <c r="W36" s="44" t="n">
        <f aca="false">SUM(W32:W34)</f>
        <v>0</v>
      </c>
      <c r="X36" s="16" t="n">
        <f aca="false">SUM(X32:X34)</f>
        <v>0</v>
      </c>
      <c r="Y36" s="44" t="n">
        <f aca="false">SUM(Y32:Y34)</f>
        <v>0</v>
      </c>
      <c r="Z36" s="16" t="n">
        <f aca="false">SUM(Z32:Z34)</f>
        <v>0</v>
      </c>
      <c r="AA36" s="44" t="n">
        <f aca="false">SUM(AA32:AA34)</f>
        <v>0</v>
      </c>
      <c r="AB36" s="16" t="n">
        <f aca="false">SUM(AB32:AB34)</f>
        <v>0</v>
      </c>
      <c r="AC36" s="44" t="n">
        <f aca="false">SUM(AC32:AC34)</f>
        <v>0</v>
      </c>
      <c r="AD36" s="16" t="n">
        <f aca="false">SUM(AD32:AD34)</f>
        <v>0</v>
      </c>
      <c r="AE36" s="44" t="n">
        <f aca="false">SUM(AE32:AE34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43" t="n">
        <f aca="false">F39+H39+J39+L39+N39+P39+R39+V39+X39+AD39</f>
        <v>0</v>
      </c>
      <c r="E39" s="43" t="n">
        <f aca="false">G39+I39+K39+M39+O39+Q39+S39+W39+Y39+AE39+AC39+AA39+U39</f>
        <v>0</v>
      </c>
      <c r="F39" s="12"/>
      <c r="G39" s="43"/>
      <c r="H39" s="12"/>
      <c r="I39" s="43"/>
      <c r="J39" s="12"/>
      <c r="K39" s="43"/>
      <c r="L39" s="12"/>
      <c r="M39" s="43"/>
      <c r="N39" s="12"/>
      <c r="O39" s="43"/>
      <c r="P39" s="12"/>
      <c r="Q39" s="43"/>
      <c r="R39" s="12"/>
      <c r="S39" s="43"/>
      <c r="T39" s="12"/>
      <c r="U39" s="43"/>
      <c r="V39" s="12"/>
      <c r="W39" s="43"/>
      <c r="X39" s="12"/>
      <c r="Y39" s="43"/>
      <c r="Z39" s="12"/>
      <c r="AA39" s="43"/>
      <c r="AB39" s="12"/>
      <c r="AC39" s="43"/>
      <c r="AD39" s="12"/>
      <c r="AE39" s="43"/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43" t="n">
        <f aca="false">F40+H40+J40+L40+N40+P40+R40+V40+X40+AD40</f>
        <v>0</v>
      </c>
      <c r="E40" s="43" t="n">
        <f aca="false">G40+I40+K40+M40+O40+Q40+S40+W40+Y40+AE40+AC40+AA40+U40</f>
        <v>1479659</v>
      </c>
      <c r="F40" s="12"/>
      <c r="G40" s="43"/>
      <c r="H40" s="12"/>
      <c r="I40" s="43" t="n">
        <v>-964410</v>
      </c>
      <c r="J40" s="12"/>
      <c r="K40" s="43"/>
      <c r="L40" s="12"/>
      <c r="M40" s="43"/>
      <c r="N40" s="12"/>
      <c r="O40" s="43"/>
      <c r="P40" s="12"/>
      <c r="Q40" s="43"/>
      <c r="R40" s="12"/>
      <c r="S40" s="43"/>
      <c r="T40" s="12"/>
      <c r="U40" s="43"/>
      <c r="V40" s="12"/>
      <c r="W40" s="43"/>
      <c r="X40" s="12"/>
      <c r="Y40" s="43"/>
      <c r="Z40" s="12"/>
      <c r="AA40" s="43"/>
      <c r="AB40" s="12"/>
      <c r="AC40" s="43"/>
      <c r="AD40" s="12"/>
      <c r="AE40" s="43" t="n">
        <v>2444069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43" t="n">
        <f aca="false">F41+H41+J41+L41+N41+P41+R41+V41+X41+AD41</f>
        <v>0</v>
      </c>
      <c r="E41" s="43" t="n">
        <f aca="false">G41+I41+K41+M41+O41+Q41+S41+W41+Y41+AE41+AC41+AA41+U41</f>
        <v>0</v>
      </c>
      <c r="F41" s="12"/>
      <c r="G41" s="43"/>
      <c r="H41" s="12"/>
      <c r="I41" s="43"/>
      <c r="J41" s="12"/>
      <c r="K41" s="43"/>
      <c r="L41" s="12"/>
      <c r="M41" s="43"/>
      <c r="N41" s="12"/>
      <c r="O41" s="43"/>
      <c r="P41" s="12"/>
      <c r="Q41" s="43"/>
      <c r="R41" s="12"/>
      <c r="S41" s="43"/>
      <c r="T41" s="12"/>
      <c r="U41" s="43" t="n">
        <f aca="false">-524876+524876-542774+542774-509708</f>
        <v>-509708</v>
      </c>
      <c r="V41" s="12"/>
      <c r="W41" s="43" t="n">
        <v>509708</v>
      </c>
      <c r="X41" s="12"/>
      <c r="Y41" s="43"/>
      <c r="Z41" s="12"/>
      <c r="AA41" s="43"/>
      <c r="AB41" s="12"/>
      <c r="AC41" s="43"/>
      <c r="AD41" s="12"/>
      <c r="AE41" s="43"/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1479659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-96441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-509708</v>
      </c>
      <c r="V42" s="16" t="n">
        <f aca="false">SUM(V40:V41)</f>
        <v>0</v>
      </c>
      <c r="W42" s="44" t="n">
        <f aca="false">SUM(W40:W41)</f>
        <v>509708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2444069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1479659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-96441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-509708</v>
      </c>
      <c r="V43" s="16" t="n">
        <f aca="false">V42+V39</f>
        <v>0</v>
      </c>
      <c r="W43" s="44" t="n">
        <f aca="false">W42+W39</f>
        <v>509708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2444069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43" t="n">
        <f aca="false">F45+H45+J45+L45+N45+P45+R45+V45+X45+AD45</f>
        <v>0</v>
      </c>
      <c r="E45" s="43" t="n">
        <f aca="false">G45+I45+K45+M45+O45+Q45+S45+W45+Y45+AE45+AC45+AA45+U45</f>
        <v>0</v>
      </c>
      <c r="F45" s="12"/>
      <c r="G45" s="43"/>
      <c r="H45" s="12"/>
      <c r="I45" s="43"/>
      <c r="J45" s="12"/>
      <c r="K45" s="43"/>
      <c r="L45" s="12"/>
      <c r="M45" s="43"/>
      <c r="N45" s="12"/>
      <c r="O45" s="43"/>
      <c r="P45" s="12"/>
      <c r="Q45" s="43"/>
      <c r="R45" s="12"/>
      <c r="S45" s="43"/>
      <c r="T45" s="12"/>
      <c r="U45" s="43"/>
      <c r="V45" s="12"/>
      <c r="W45" s="43"/>
      <c r="X45" s="12"/>
      <c r="Y45" s="43"/>
      <c r="Z45" s="12"/>
      <c r="AA45" s="43"/>
      <c r="AB45" s="12"/>
      <c r="AC45" s="43"/>
      <c r="AD45" s="12"/>
      <c r="AE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43" t="n">
        <f aca="false">F47+H47+J47+L47+N47+P47+R47+V47+X47+AD47</f>
        <v>0</v>
      </c>
      <c r="E47" s="43" t="n">
        <f aca="false">G47+I47+K47+M47+O47+Q47+S47+W47+Y47+AE47+AC47+AA47+U47</f>
        <v>0</v>
      </c>
      <c r="F47" s="12"/>
      <c r="G47" s="43"/>
      <c r="H47" s="12"/>
      <c r="I47" s="43"/>
      <c r="J47" s="12"/>
      <c r="K47" s="43"/>
      <c r="L47" s="12"/>
      <c r="M47" s="43"/>
      <c r="N47" s="12"/>
      <c r="O47" s="43"/>
      <c r="P47" s="12"/>
      <c r="Q47" s="43"/>
      <c r="R47" s="12"/>
      <c r="S47" s="43"/>
      <c r="T47" s="12"/>
      <c r="U47" s="43"/>
      <c r="V47" s="12"/>
      <c r="W47" s="43"/>
      <c r="X47" s="12"/>
      <c r="Y47" s="43"/>
      <c r="Z47" s="12"/>
      <c r="AA47" s="43"/>
      <c r="AB47" s="12"/>
      <c r="AC47" s="43"/>
      <c r="AD47" s="12"/>
      <c r="AE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43" t="n">
        <f aca="false">F49+H49+J49+L49+N49+P49+R49+V49+X49+AD49</f>
        <v>0</v>
      </c>
      <c r="E49" s="43" t="n">
        <f aca="false">G49+I49+K49+M49+O49+Q49+S49+W49+Y49+AE49+AC49+AA49+U49</f>
        <v>0</v>
      </c>
      <c r="F49" s="12"/>
      <c r="G49" s="43"/>
      <c r="H49" s="12"/>
      <c r="I49" s="43"/>
      <c r="J49" s="12"/>
      <c r="K49" s="43"/>
      <c r="L49" s="12"/>
      <c r="M49" s="43"/>
      <c r="N49" s="12"/>
      <c r="O49" s="43"/>
      <c r="P49" s="12"/>
      <c r="Q49" s="43"/>
      <c r="R49" s="12"/>
      <c r="S49" s="43"/>
      <c r="T49" s="12"/>
      <c r="U49" s="43"/>
      <c r="V49" s="12"/>
      <c r="W49" s="43"/>
      <c r="X49" s="12"/>
      <c r="Y49" s="43"/>
      <c r="Z49" s="12"/>
      <c r="AA49" s="43"/>
      <c r="AB49" s="12"/>
      <c r="AC49" s="43"/>
      <c r="AD49" s="12"/>
      <c r="AE49" s="43"/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43" t="n">
        <f aca="false">F51+H51+J51+L51+N51+P51+R51+V51+X51+AD51</f>
        <v>0</v>
      </c>
      <c r="E51" s="43" t="n">
        <f aca="false">G51+I51+K51+M51+O51+Q51+S51+W51+Y51+AE51+AC51+AA51+U51</f>
        <v>0</v>
      </c>
      <c r="F51" s="12"/>
      <c r="G51" s="43"/>
      <c r="H51" s="12"/>
      <c r="I51" s="43"/>
      <c r="J51" s="12"/>
      <c r="K51" s="43"/>
      <c r="L51" s="12"/>
      <c r="M51" s="43"/>
      <c r="N51" s="12"/>
      <c r="O51" s="43"/>
      <c r="P51" s="12"/>
      <c r="Q51" s="43"/>
      <c r="R51" s="12"/>
      <c r="S51" s="43"/>
      <c r="T51" s="12"/>
      <c r="U51" s="43"/>
      <c r="V51" s="12"/>
      <c r="W51" s="43"/>
      <c r="X51" s="12"/>
      <c r="Y51" s="43"/>
      <c r="Z51" s="12"/>
      <c r="AA51" s="43"/>
      <c r="AB51" s="12"/>
      <c r="AC51" s="43"/>
      <c r="AD51" s="12"/>
      <c r="AE51" s="43"/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43" t="n">
        <f aca="false">F54+H54+J54+L54+N54+P54+R54+V54+X54+AD54</f>
        <v>0</v>
      </c>
      <c r="E54" s="43" t="n">
        <f aca="false">G54+I54+K54+M54+O54+Q54+S54+W54+Y54+AE54+AC54+AA54+U54</f>
        <v>219850</v>
      </c>
      <c r="F54" s="12"/>
      <c r="G54" s="43"/>
      <c r="H54" s="12"/>
      <c r="I54" s="43" t="n">
        <f aca="false">158773+14190+3333+110+84081+16385+5100</f>
        <v>281972</v>
      </c>
      <c r="J54" s="12"/>
      <c r="K54" s="43"/>
      <c r="L54" s="12"/>
      <c r="M54" s="43"/>
      <c r="N54" s="12"/>
      <c r="O54" s="43"/>
      <c r="P54" s="12"/>
      <c r="Q54" s="43"/>
      <c r="R54" s="12"/>
      <c r="S54" s="43"/>
      <c r="T54" s="12"/>
      <c r="U54" s="43" t="n">
        <v>4125</v>
      </c>
      <c r="V54" s="12"/>
      <c r="W54" s="43"/>
      <c r="X54" s="12"/>
      <c r="Y54" s="43"/>
      <c r="Z54" s="12"/>
      <c r="AA54" s="43" t="n">
        <v>-14190</v>
      </c>
      <c r="AB54" s="12"/>
      <c r="AC54" s="43"/>
      <c r="AD54" s="12"/>
      <c r="AE54" s="43" t="n">
        <f aca="false">-32229-3333-110-16385</f>
        <v>-52057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43" t="n">
        <f aca="false">F55+H55+J55+L55+N55+P55+R55+V55+X55+AD55</f>
        <v>0</v>
      </c>
      <c r="E55" s="43" t="n">
        <f aca="false">G55+I55+K55+M55+O55+Q55+S55+W55+Y55+AE55+AC55+AA55+U55</f>
        <v>207719</v>
      </c>
      <c r="F55" s="12"/>
      <c r="G55" s="43" t="n">
        <f aca="false">54000+32546+17013+10860</f>
        <v>114419</v>
      </c>
      <c r="H55" s="12"/>
      <c r="I55" s="43" t="n">
        <v>34003</v>
      </c>
      <c r="J55" s="12"/>
      <c r="K55" s="43"/>
      <c r="L55" s="12"/>
      <c r="M55" s="43"/>
      <c r="N55" s="12"/>
      <c r="O55" s="43" t="n">
        <v>0</v>
      </c>
      <c r="P55" s="12"/>
      <c r="Q55" s="43"/>
      <c r="R55" s="12"/>
      <c r="S55" s="43"/>
      <c r="T55" s="12"/>
      <c r="U55" s="43" t="n">
        <v>93300</v>
      </c>
      <c r="V55" s="12"/>
      <c r="W55" s="43"/>
      <c r="X55" s="12"/>
      <c r="Y55" s="43" t="n">
        <v>0</v>
      </c>
      <c r="Z55" s="12"/>
      <c r="AA55" s="43"/>
      <c r="AB55" s="12"/>
      <c r="AC55" s="43"/>
      <c r="AD55" s="12"/>
      <c r="AE55" s="43" t="n">
        <v>-34003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427569</v>
      </c>
      <c r="F56" s="16" t="n">
        <f aca="false">SUM(F54:F55)</f>
        <v>0</v>
      </c>
      <c r="G56" s="44" t="n">
        <f aca="false">SUM(G54:G55)</f>
        <v>114419</v>
      </c>
      <c r="H56" s="16" t="n">
        <f aca="false">SUM(H54:H55)</f>
        <v>0</v>
      </c>
      <c r="I56" s="44" t="n">
        <f aca="false">SUM(I54:I55)</f>
        <v>315975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97425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-1419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-8606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43" t="n">
        <f aca="false">F59+H59+J59+L59+N59+P59+R59+V59+X59+AD59</f>
        <v>0</v>
      </c>
      <c r="E59" s="43" t="n">
        <f aca="false">G59+I59+K59+M59+O59+Q59+S59+W59+Y59+AE59+AC59+AA59+U59</f>
        <v>24021</v>
      </c>
      <c r="F59" s="12"/>
      <c r="G59" s="43"/>
      <c r="H59" s="12"/>
      <c r="I59" s="43" t="n">
        <v>24021</v>
      </c>
      <c r="J59" s="12"/>
      <c r="K59" s="43"/>
      <c r="L59" s="12"/>
      <c r="M59" s="43"/>
      <c r="N59" s="12"/>
      <c r="O59" s="43"/>
      <c r="P59" s="12"/>
      <c r="Q59" s="43"/>
      <c r="R59" s="12"/>
      <c r="S59" s="43"/>
      <c r="T59" s="12"/>
      <c r="U59" s="43"/>
      <c r="V59" s="12"/>
      <c r="W59" s="43"/>
      <c r="X59" s="12"/>
      <c r="Y59" s="43"/>
      <c r="Z59" s="12"/>
      <c r="AA59" s="43"/>
      <c r="AB59" s="12"/>
      <c r="AC59" s="43"/>
      <c r="AD59" s="12"/>
      <c r="AE59" s="43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43" t="n">
        <f aca="false">F60+H60+J60+L60+N60+P60+R60+V60+X60+AD60</f>
        <v>0</v>
      </c>
      <c r="E60" s="43" t="n">
        <f aca="false">G60+I60+K60+M60+O60+Q60+S60+W60+Y60+AE60+AC60+AA60+U60</f>
        <v>0</v>
      </c>
      <c r="F60" s="12"/>
      <c r="G60" s="43"/>
      <c r="H60" s="12"/>
      <c r="I60" s="43"/>
      <c r="J60" s="12"/>
      <c r="K60" s="43"/>
      <c r="L60" s="12"/>
      <c r="M60" s="43"/>
      <c r="N60" s="12"/>
      <c r="O60" s="43"/>
      <c r="P60" s="12"/>
      <c r="Q60" s="43"/>
      <c r="R60" s="12"/>
      <c r="S60" s="43"/>
      <c r="T60" s="12"/>
      <c r="U60" s="43"/>
      <c r="V60" s="12"/>
      <c r="W60" s="43"/>
      <c r="X60" s="12"/>
      <c r="Y60" s="43"/>
      <c r="Z60" s="12"/>
      <c r="AA60" s="43"/>
      <c r="AB60" s="12"/>
      <c r="AC60" s="43"/>
      <c r="AD60" s="12"/>
      <c r="AE60" s="43"/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24021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24021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43" t="n">
        <f aca="false">F64+H64+J64+L64+N64+P64+R64+V64+X64+AD64</f>
        <v>0</v>
      </c>
      <c r="E64" s="43" t="n">
        <f aca="false">G64+I64+K64+M64+O64+Q64+S64+W64+Y64+AE64+AC64+AA64+U64</f>
        <v>10000</v>
      </c>
      <c r="F64" s="12"/>
      <c r="G64" s="43"/>
      <c r="H64" s="12"/>
      <c r="I64" s="43"/>
      <c r="J64" s="12"/>
      <c r="K64" s="43"/>
      <c r="L64" s="12"/>
      <c r="M64" s="43"/>
      <c r="N64" s="12"/>
      <c r="O64" s="43"/>
      <c r="P64" s="12"/>
      <c r="Q64" s="43"/>
      <c r="R64" s="12"/>
      <c r="S64" s="43"/>
      <c r="T64" s="12"/>
      <c r="U64" s="43" t="n">
        <v>10000</v>
      </c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43" t="n">
        <f aca="false">F65+H65+J65+L65+N65+P65+R65+V65+X65+AD65</f>
        <v>0</v>
      </c>
      <c r="E65" s="43" t="n">
        <f aca="false">G65+I65+K65+M65+O65+Q65+S65+W65+Y65+AE65+AC65+AA65+U65</f>
        <v>0</v>
      </c>
      <c r="F65" s="12"/>
      <c r="G65" s="43"/>
      <c r="H65" s="12"/>
      <c r="I65" s="43"/>
      <c r="J65" s="12"/>
      <c r="K65" s="43"/>
      <c r="L65" s="12"/>
      <c r="M65" s="43"/>
      <c r="N65" s="12"/>
      <c r="O65" s="43"/>
      <c r="P65" s="12"/>
      <c r="Q65" s="43"/>
      <c r="R65" s="12"/>
      <c r="S65" s="43"/>
      <c r="T65" s="12"/>
      <c r="U65" s="43"/>
      <c r="V65" s="12"/>
      <c r="W65" s="43"/>
      <c r="X65" s="12"/>
      <c r="Y65" s="43"/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1000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1000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43" t="n">
        <f aca="false">F70+H70+J70+L70+N70+P70+R70+V70+X70+AD70</f>
        <v>0</v>
      </c>
      <c r="E70" s="43" t="n">
        <f aca="false">G70+I70+K70+M70+O70+Q70+S70+W70+Y70+AE70+AC70+AA70+U70</f>
        <v>0</v>
      </c>
      <c r="F70" s="12"/>
      <c r="G70" s="43"/>
      <c r="H70" s="12"/>
      <c r="I70" s="43"/>
      <c r="J70" s="12"/>
      <c r="K70" s="43"/>
      <c r="L70" s="12"/>
      <c r="M70" s="43"/>
      <c r="N70" s="12"/>
      <c r="O70" s="43"/>
      <c r="P70" s="12"/>
      <c r="Q70" s="43"/>
      <c r="R70" s="12"/>
      <c r="S70" s="43"/>
      <c r="T70" s="12"/>
      <c r="U70" s="43"/>
      <c r="V70" s="12"/>
      <c r="W70" s="43"/>
      <c r="X70" s="12"/>
      <c r="Y70" s="43"/>
      <c r="Z70" s="12"/>
      <c r="AA70" s="43"/>
      <c r="AB70" s="12"/>
      <c r="AC70" s="43"/>
      <c r="AD70" s="12"/>
      <c r="AE70" s="43"/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43" t="n">
        <f aca="false">F71+H71+J71+L71+N71+P71+R71+V71+X71+AD71</f>
        <v>0</v>
      </c>
      <c r="E71" s="43" t="n">
        <f aca="false">G71+I71+K71+M71+O71+Q71+S71+W71+Y71+AE71+AC71+AA71+U71</f>
        <v>0</v>
      </c>
      <c r="F71" s="12"/>
      <c r="G71" s="43"/>
      <c r="H71" s="12"/>
      <c r="I71" s="43"/>
      <c r="J71" s="12"/>
      <c r="K71" s="43"/>
      <c r="L71" s="12"/>
      <c r="M71" s="43"/>
      <c r="N71" s="12"/>
      <c r="O71" s="43"/>
      <c r="P71" s="12"/>
      <c r="Q71" s="43"/>
      <c r="R71" s="12"/>
      <c r="S71" s="43"/>
      <c r="T71" s="12"/>
      <c r="U71" s="43"/>
      <c r="V71" s="12"/>
      <c r="W71" s="43"/>
      <c r="X71" s="12"/>
      <c r="Y71" s="43"/>
      <c r="Z71" s="12"/>
      <c r="AA71" s="43"/>
      <c r="AB71" s="12"/>
      <c r="AC71" s="43"/>
      <c r="AD71" s="12"/>
      <c r="AE71" s="43"/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43" t="n">
        <f aca="false">F73+H73+J73+L73+N73+P73+R73+V73+X73+AD73</f>
        <v>0</v>
      </c>
      <c r="E73" s="43" t="n">
        <f aca="false">G73+I73+K73+M73+O73+Q73+S73+W73+Y73+AE73+AC73+AA73+U73</f>
        <v>0</v>
      </c>
      <c r="F73" s="12"/>
      <c r="G73" s="43"/>
      <c r="H73" s="12"/>
      <c r="I73" s="43"/>
      <c r="J73" s="12"/>
      <c r="K73" s="43"/>
      <c r="L73" s="12"/>
      <c r="M73" s="43"/>
      <c r="N73" s="12"/>
      <c r="O73" s="43"/>
      <c r="P73" s="12"/>
      <c r="Q73" s="43"/>
      <c r="R73" s="12"/>
      <c r="S73" s="43"/>
      <c r="T73" s="12"/>
      <c r="U73" s="43"/>
      <c r="V73" s="12"/>
      <c r="W73" s="43"/>
      <c r="X73" s="12"/>
      <c r="Y73" s="43"/>
      <c r="Z73" s="12"/>
      <c r="AA73" s="43"/>
      <c r="AB73" s="12"/>
      <c r="AC73" s="43"/>
      <c r="AD73" s="12"/>
      <c r="AE73" s="43"/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43" t="n">
        <f aca="false">F74+H74+J74+L74+N74+P74+R74+V74+X74+AD74</f>
        <v>0</v>
      </c>
      <c r="E74" s="43" t="n">
        <f aca="false">G74+I74+K74+M74+O74+Q74+S74+W74+Y74+AE74+AC74+AA74+U74</f>
        <v>2598529</v>
      </c>
      <c r="F74" s="12"/>
      <c r="G74" s="43" t="n">
        <f aca="false">-1475000-1438642+891750+885000-100000-54000-32546-17013-10860+682650-240000-139500+74003</f>
        <v>-974158</v>
      </c>
      <c r="H74" s="12"/>
      <c r="I74" s="43" t="n">
        <f aca="false">672900+228034-84081-5100+964410+170000</f>
        <v>1946163</v>
      </c>
      <c r="J74" s="12"/>
      <c r="K74" s="43"/>
      <c r="L74" s="12"/>
      <c r="M74" s="43"/>
      <c r="N74" s="12"/>
      <c r="O74" s="43"/>
      <c r="P74" s="12"/>
      <c r="Q74" s="43"/>
      <c r="R74" s="12"/>
      <c r="S74" s="43" t="n">
        <v>0</v>
      </c>
      <c r="T74" s="12"/>
      <c r="U74" s="43" t="n">
        <f aca="false">1877850-672900+100000-59293-9382</f>
        <v>1236275</v>
      </c>
      <c r="V74" s="12"/>
      <c r="W74" s="43" t="n">
        <f aca="false">820000+170000+59293+9382+37500+240000-170000+139500</f>
        <v>1305675</v>
      </c>
      <c r="X74" s="12"/>
      <c r="Y74" s="43" t="n">
        <f aca="false">-682650-74003</f>
        <v>-756653</v>
      </c>
      <c r="Z74" s="12"/>
      <c r="AA74" s="43" t="n">
        <v>0</v>
      </c>
      <c r="AB74" s="12"/>
      <c r="AC74" s="43" t="n">
        <v>0</v>
      </c>
      <c r="AD74" s="12"/>
      <c r="AE74" s="43" t="n">
        <v>-158773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43" t="n">
        <f aca="false">F75+H75+J75+L75+N75+P75+R75+V75+X75+AD75</f>
        <v>0</v>
      </c>
      <c r="E75" s="43" t="n">
        <f aca="false">G75+I75+K75+M75+O75+Q75+S75+W75+Y75+AE75+AC75+AA75+U75</f>
        <v>0</v>
      </c>
      <c r="F75" s="12"/>
      <c r="G75" s="43"/>
      <c r="H75" s="12"/>
      <c r="I75" s="43"/>
      <c r="J75" s="12"/>
      <c r="K75" s="43"/>
      <c r="L75" s="12"/>
      <c r="M75" s="43"/>
      <c r="N75" s="12"/>
      <c r="O75" s="43"/>
      <c r="P75" s="12"/>
      <c r="Q75" s="43"/>
      <c r="R75" s="12"/>
      <c r="S75" s="43"/>
      <c r="T75" s="12"/>
      <c r="U75" s="43"/>
      <c r="V75" s="12"/>
      <c r="W75" s="43"/>
      <c r="X75" s="12"/>
      <c r="Y75" s="43"/>
      <c r="Z75" s="12"/>
      <c r="AA75" s="43"/>
      <c r="AB75" s="12"/>
      <c r="AC75" s="43"/>
      <c r="AD75" s="12"/>
      <c r="AE75" s="43"/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43" t="n">
        <f aca="false">F76+H76+J76+L76+N76+P76+R76+V76+X76+AD76</f>
        <v>0</v>
      </c>
      <c r="E76" s="43" t="n">
        <f aca="false">G76+I76+K76+M76+O76+Q76+S76+W76+Y76+AE76+AC76+AA76+U76</f>
        <v>-4125</v>
      </c>
      <c r="F76" s="12"/>
      <c r="G76" s="43"/>
      <c r="H76" s="12"/>
      <c r="I76" s="43"/>
      <c r="J76" s="12"/>
      <c r="K76" s="43"/>
      <c r="L76" s="12"/>
      <c r="M76" s="43"/>
      <c r="N76" s="12"/>
      <c r="O76" s="43"/>
      <c r="P76" s="12"/>
      <c r="Q76" s="43"/>
      <c r="R76" s="12"/>
      <c r="S76" s="43"/>
      <c r="T76" s="12"/>
      <c r="U76" s="43" t="n">
        <v>-4125</v>
      </c>
      <c r="V76" s="12"/>
      <c r="W76" s="43"/>
      <c r="X76" s="12"/>
      <c r="Y76" s="43"/>
      <c r="Z76" s="12"/>
      <c r="AA76" s="43"/>
      <c r="AB76" s="12"/>
      <c r="AC76" s="43"/>
      <c r="AD76" s="12"/>
      <c r="AE76" s="43"/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43" t="n">
        <f aca="false">F77+H77+J77+L77+N77+P77+R77+V77+X77+AD77</f>
        <v>0</v>
      </c>
      <c r="E77" s="43" t="n">
        <f aca="false">G77+I77+K77+M77+O77+Q77+S77+W77+Y77+AE77+AC77+AA77+U77</f>
        <v>-108300</v>
      </c>
      <c r="F77" s="12"/>
      <c r="G77" s="43"/>
      <c r="H77" s="12"/>
      <c r="I77" s="43" t="n">
        <v>0</v>
      </c>
      <c r="J77" s="12"/>
      <c r="K77" s="43"/>
      <c r="L77" s="12"/>
      <c r="M77" s="43"/>
      <c r="N77" s="12"/>
      <c r="O77" s="43"/>
      <c r="P77" s="12"/>
      <c r="Q77" s="43"/>
      <c r="R77" s="12"/>
      <c r="S77" s="43"/>
      <c r="T77" s="12"/>
      <c r="U77" s="43" t="n">
        <f aca="false">-10000-98300</f>
        <v>-108300</v>
      </c>
      <c r="V77" s="12"/>
      <c r="W77" s="43" t="n">
        <v>0</v>
      </c>
      <c r="X77" s="12"/>
      <c r="Y77" s="43"/>
      <c r="Z77" s="12"/>
      <c r="AA77" s="43"/>
      <c r="AB77" s="12"/>
      <c r="AC77" s="43"/>
      <c r="AD77" s="12"/>
      <c r="AE77" s="43"/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43" t="n">
        <f aca="false">F78+H78+J78+L78+N78+P78+R78+V78+X78+AD78</f>
        <v>0</v>
      </c>
      <c r="E78" s="43" t="n">
        <f aca="false">G78+I78+K78+M78+O78+Q78+S78+W78+Y78+AE78+AC78+AA78+U78</f>
        <v>26963</v>
      </c>
      <c r="F78" s="12"/>
      <c r="G78" s="43"/>
      <c r="H78" s="12"/>
      <c r="I78" s="43" t="n">
        <v>26963</v>
      </c>
      <c r="J78" s="12"/>
      <c r="K78" s="43"/>
      <c r="L78" s="12"/>
      <c r="M78" s="43"/>
      <c r="N78" s="12"/>
      <c r="O78" s="43"/>
      <c r="P78" s="12"/>
      <c r="Q78" s="43"/>
      <c r="R78" s="12"/>
      <c r="S78" s="43"/>
      <c r="T78" s="12"/>
      <c r="U78" s="43"/>
      <c r="V78" s="12"/>
      <c r="W78" s="43"/>
      <c r="X78" s="12"/>
      <c r="Y78" s="43"/>
      <c r="Z78" s="12"/>
      <c r="AA78" s="43"/>
      <c r="AB78" s="12"/>
      <c r="AC78" s="43"/>
      <c r="AD78" s="12"/>
      <c r="AE78" s="43"/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43" t="n">
        <f aca="false">F79+H79+J79+L79+N79+P79+R79+V79+X79+AD79</f>
        <v>0</v>
      </c>
      <c r="E79" s="43" t="n">
        <f aca="false">G79+I79+K79+M79+O79+Q79+S79+W79+Y79+AE79+AC79+AA79+U79</f>
        <v>0</v>
      </c>
      <c r="F79" s="12"/>
      <c r="G79" s="43"/>
      <c r="H79" s="12"/>
      <c r="I79" s="43"/>
      <c r="J79" s="12"/>
      <c r="K79" s="43"/>
      <c r="L79" s="12"/>
      <c r="M79" s="43"/>
      <c r="N79" s="12"/>
      <c r="O79" s="43"/>
      <c r="P79" s="12"/>
      <c r="Q79" s="43"/>
      <c r="R79" s="12"/>
      <c r="S79" s="43"/>
      <c r="T79" s="12"/>
      <c r="U79" s="43"/>
      <c r="V79" s="12"/>
      <c r="W79" s="43"/>
      <c r="X79" s="12"/>
      <c r="Y79" s="43"/>
      <c r="Z79" s="12"/>
      <c r="AA79" s="43"/>
      <c r="AB79" s="12"/>
      <c r="AC79" s="43"/>
      <c r="AD79" s="12"/>
      <c r="AE79" s="43"/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43" t="n">
        <f aca="false">F80+H80+J80+L80+N80+P80+R80+V80+X80+AD80</f>
        <v>0</v>
      </c>
      <c r="E80" s="43" t="n">
        <f aca="false">G80+I80+K80+M80+O80+Q80+S80+W80+Y80+AE80+AC80+AA80+U80</f>
        <v>0</v>
      </c>
      <c r="F80" s="12"/>
      <c r="G80" s="43"/>
      <c r="H80" s="12"/>
      <c r="I80" s="43"/>
      <c r="J80" s="12"/>
      <c r="K80" s="43"/>
      <c r="L80" s="12"/>
      <c r="M80" s="43"/>
      <c r="N80" s="12"/>
      <c r="O80" s="43"/>
      <c r="P80" s="12"/>
      <c r="Q80" s="43"/>
      <c r="R80" s="12"/>
      <c r="S80" s="43"/>
      <c r="T80" s="12"/>
      <c r="U80" s="43"/>
      <c r="V80" s="12"/>
      <c r="W80" s="43"/>
      <c r="X80" s="12"/>
      <c r="Y80" s="43"/>
      <c r="Z80" s="12"/>
      <c r="AA80" s="43"/>
      <c r="AB80" s="12"/>
      <c r="AC80" s="43"/>
      <c r="AD80" s="12"/>
      <c r="AE80" s="43"/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43" t="n">
        <f aca="false">F81+H81+J81+L81+N81+P81+R81+V81+X81+AD81</f>
        <v>0</v>
      </c>
      <c r="E81" s="43" t="n">
        <f aca="false">G81+I81+K81+M81+O81+Q81+S81+W81+Y81+AE81+AC81+AA81+U81</f>
        <v>395003</v>
      </c>
      <c r="F81" s="12"/>
      <c r="G81" s="43"/>
      <c r="H81" s="12"/>
      <c r="I81" s="43" t="n">
        <f aca="false">-228034-26963</f>
        <v>-254997</v>
      </c>
      <c r="J81" s="12"/>
      <c r="K81" s="43"/>
      <c r="L81" s="12"/>
      <c r="M81" s="43"/>
      <c r="N81" s="12"/>
      <c r="O81" s="43"/>
      <c r="P81" s="12"/>
      <c r="Q81" s="43"/>
      <c r="R81" s="12"/>
      <c r="S81" s="43"/>
      <c r="T81" s="12"/>
      <c r="U81" s="43" t="n">
        <v>650000</v>
      </c>
      <c r="V81" s="12"/>
      <c r="W81" s="43"/>
      <c r="X81" s="12"/>
      <c r="Y81" s="43"/>
      <c r="Z81" s="12"/>
      <c r="AA81" s="43"/>
      <c r="AB81" s="12"/>
      <c r="AC81" s="43"/>
      <c r="AD81" s="12"/>
      <c r="AE81" s="43"/>
    </row>
    <row r="82" s="2" customFormat="true" ht="20.25" hidden="false" customHeight="true" outlineLevel="0" collapsed="false">
      <c r="A82" s="76"/>
      <c r="B82" s="77"/>
      <c r="C82" s="78" t="s">
        <v>95</v>
      </c>
      <c r="D82" s="55" t="n">
        <f aca="false">D16+D24+D29+D36+D43+D45+D47+D49</f>
        <v>0</v>
      </c>
      <c r="E82" s="56" t="n">
        <f aca="false">SUM(E72:E81)+E16+E24+E29+E36+E43+E45+E47+E49+E51+E56+E61+E66</f>
        <v>0</v>
      </c>
      <c r="F82" s="55" t="n">
        <f aca="false">F16+F24+F29+F36+F43+F45+F47+F49</f>
        <v>0</v>
      </c>
      <c r="G82" s="56" t="n">
        <f aca="false">SUM(G72:G81)+G16+G24+G29+G36+G43+G45+G47+G49+G51+G56+G61+G66</f>
        <v>303500</v>
      </c>
      <c r="H82" s="55" t="n">
        <f aca="false">H16+H24+H29+H36+H43+H45+H47+H49</f>
        <v>0</v>
      </c>
      <c r="I82" s="56" t="n">
        <f aca="false">SUM(I72:I81)+I16+I24+I29+I36+I43+I45+I47+I49+I51+I56+I61+I66</f>
        <v>873347</v>
      </c>
      <c r="J82" s="55" t="n">
        <f aca="false">J16+J24+J29+J36+J43+J45+J47+J49</f>
        <v>0</v>
      </c>
      <c r="K82" s="56" t="n">
        <f aca="false">SUM(K72:K81)+K16+K24+K29+K36+K43+K45+K47+K49+K51+K56+K61+K66</f>
        <v>0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-1971283</v>
      </c>
      <c r="V82" s="55" t="n">
        <f aca="false">V16+V24+V29+V36+V43+V45+V47+V49</f>
        <v>0</v>
      </c>
      <c r="W82" s="56" t="n">
        <f aca="false">SUM(W72:W81)+W16+W24+W29+W36+W43+W45+W47+W49+W51+W56+W61+W66</f>
        <v>1777883</v>
      </c>
      <c r="X82" s="55" t="n">
        <f aca="false">X16+X24+X29+X36+X43+X45+X47+X49</f>
        <v>0</v>
      </c>
      <c r="Y82" s="56" t="n">
        <f aca="false">SUM(Y72:Y81)+Y16+Y24+Y29+Y36+Y43+Y45+Y47+Y49+Y51+Y56+Y61+Y66</f>
        <v>-756653</v>
      </c>
      <c r="Z82" s="55" t="n">
        <f aca="false">Z16+Z24+Z29+Z36+Z43+Z45+Z47+Z49</f>
        <v>0</v>
      </c>
      <c r="AA82" s="56" t="n">
        <f aca="false">SUM(AA72:AA81)+AA16+AA24+AA29+AA36+AA43+AA45+AA47+AA49+AA51+AA56+AA61+AA66</f>
        <v>-1419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-212604</v>
      </c>
      <c r="AF82" s="79"/>
    </row>
    <row r="83" customFormat="false" ht="13.5" hidden="false" customHeight="false" outlineLevel="0" collapsed="false">
      <c r="A83" s="58" t="s">
        <v>2</v>
      </c>
      <c r="B83" s="48"/>
    </row>
    <row r="84" customFormat="false" ht="12.75" hidden="false" customHeight="false" outlineLevel="0" collapsed="false">
      <c r="A84" s="58"/>
      <c r="B84" s="48"/>
      <c r="M84" s="21"/>
    </row>
    <row r="85" customFormat="false" ht="12.75" hidden="false" customHeight="false" outlineLevel="0" collapsed="false">
      <c r="A85" s="58"/>
      <c r="B85" s="48"/>
      <c r="S85" s="21"/>
      <c r="U85" s="21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ONT_FLSH!L11</f>
        <v>29124134</v>
      </c>
      <c r="E11" s="43" t="n">
        <f aca="false">ONT_FLSH!M11</f>
        <v>93298632</v>
      </c>
      <c r="F11" s="12" t="n">
        <f aca="false">'ONT_GL '!D11</f>
        <v>31022758</v>
      </c>
      <c r="G11" s="43" t="n">
        <f aca="false">'ONT_GL '!E11</f>
        <v>90186432.59</v>
      </c>
      <c r="H11" s="12" t="n">
        <f aca="false">F11-D11</f>
        <v>1898624</v>
      </c>
      <c r="I11" s="43" t="n">
        <f aca="false">G11-E11</f>
        <v>-3112199.41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ONT_FLSH!L12</f>
        <v>0</v>
      </c>
      <c r="E12" s="43" t="n">
        <f aca="false">ONT_FLSH!M12</f>
        <v>0</v>
      </c>
      <c r="F12" s="12" t="n">
        <f aca="false">'ONT_GL '!D12</f>
        <v>0</v>
      </c>
      <c r="G12" s="43" t="n">
        <f aca="false">'ONT_GL '!E12</f>
        <v>2812168.68</v>
      </c>
      <c r="H12" s="12" t="n">
        <f aca="false">F12-D12</f>
        <v>0</v>
      </c>
      <c r="I12" s="43" t="n">
        <f aca="false">G12-E12</f>
        <v>2812168.68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ONT_FLSH!L13</f>
        <v>2467938</v>
      </c>
      <c r="E13" s="43" t="n">
        <f aca="false">ONT_FLSH!M13</f>
        <v>7302508</v>
      </c>
      <c r="F13" s="12" t="n">
        <f aca="false">'ONT_GL '!D13</f>
        <v>1239477</v>
      </c>
      <c r="G13" s="43" t="n">
        <f aca="false">'ONT_GL '!E13</f>
        <v>3096512</v>
      </c>
      <c r="H13" s="12" t="n">
        <f aca="false">F13-D13</f>
        <v>-1228461</v>
      </c>
      <c r="I13" s="43" t="n">
        <f aca="false">G13-E13</f>
        <v>-4205996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ONT_FLSH!L14</f>
        <v>0</v>
      </c>
      <c r="E14" s="43" t="n">
        <f aca="false">ONT_FLSH!M14</f>
        <v>0</v>
      </c>
      <c r="F14" s="12" t="n">
        <f aca="false">'ONT_GL '!D14</f>
        <v>0</v>
      </c>
      <c r="G14" s="43" t="n">
        <f aca="false">'ONT_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ONT_FLSH!L15</f>
        <v>0</v>
      </c>
      <c r="E15" s="43" t="n">
        <f aca="false">ONT_FLSH!M15</f>
        <v>0</v>
      </c>
      <c r="F15" s="12" t="n">
        <f aca="false">'ONT_GL '!D15</f>
        <v>0</v>
      </c>
      <c r="G15" s="43" t="n">
        <f aca="false">'ONT_GL 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31592072</v>
      </c>
      <c r="E16" s="44" t="n">
        <f aca="false">SUM(E11:E15)</f>
        <v>100601140</v>
      </c>
      <c r="F16" s="16" t="n">
        <f aca="false">SUM(F11:F15)</f>
        <v>32262235</v>
      </c>
      <c r="G16" s="44" t="n">
        <f aca="false">SUM(G11:G15)</f>
        <v>96095113.27</v>
      </c>
      <c r="H16" s="16" t="n">
        <f aca="false">SUM(H11:H15)</f>
        <v>670163</v>
      </c>
      <c r="I16" s="44" t="n">
        <f aca="false">SUM(I11:I15)</f>
        <v>-4506026.73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ONT_FLSH!L19</f>
        <v>-27025350</v>
      </c>
      <c r="E19" s="43" t="n">
        <f aca="false">ONT_FLSH!M19</f>
        <v>-87314096</v>
      </c>
      <c r="F19" s="12" t="n">
        <f aca="false">'ONT_GL '!D19</f>
        <v>-29344709</v>
      </c>
      <c r="G19" s="43" t="n">
        <f aca="false">'ONT_GL '!E19</f>
        <v>-80329421.22</v>
      </c>
      <c r="H19" s="12" t="n">
        <f aca="false">F19-D19</f>
        <v>-2319359</v>
      </c>
      <c r="I19" s="43" t="n">
        <f aca="false">G19-E19</f>
        <v>6984674.78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ONT_FLSH!L20</f>
        <v>0</v>
      </c>
      <c r="E20" s="43" t="n">
        <f aca="false">ONT_FLSH!M20</f>
        <v>0</v>
      </c>
      <c r="F20" s="12" t="n">
        <f aca="false">'ONT_GL '!D20</f>
        <v>0</v>
      </c>
      <c r="G20" s="43" t="n">
        <f aca="false">'ONT_GL '!E20</f>
        <v>-8069730.37</v>
      </c>
      <c r="H20" s="12" t="n">
        <f aca="false">F20-D20</f>
        <v>0</v>
      </c>
      <c r="I20" s="43" t="n">
        <f aca="false">G20-E20</f>
        <v>-8069730.37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ONT_FLSH!L21</f>
        <v>-4606171</v>
      </c>
      <c r="E21" s="43" t="n">
        <f aca="false">ONT_FLSH!M21</f>
        <v>-14726977</v>
      </c>
      <c r="F21" s="12" t="n">
        <f aca="false">'ONT_GL '!D21</f>
        <v>-208542</v>
      </c>
      <c r="G21" s="43" t="n">
        <f aca="false">'ONT_GL '!E21</f>
        <v>-531099</v>
      </c>
      <c r="H21" s="12" t="n">
        <f aca="false">F21-D21</f>
        <v>4397629</v>
      </c>
      <c r="I21" s="43" t="n">
        <f aca="false">G21-E21</f>
        <v>14195878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ONT_FLSH!L22</f>
        <v>0</v>
      </c>
      <c r="E22" s="43" t="n">
        <f aca="false">ONT_FLSH!M22</f>
        <v>0</v>
      </c>
      <c r="F22" s="12" t="n">
        <f aca="false">'ONT_GL '!D22</f>
        <v>0</v>
      </c>
      <c r="G22" s="43" t="n">
        <f aca="false">'ONT_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ONT_FLSH!L23</f>
        <v>0</v>
      </c>
      <c r="E23" s="43" t="n">
        <f aca="false">ONT_FLSH!M23</f>
        <v>0</v>
      </c>
      <c r="F23" s="12" t="n">
        <f aca="false">'ONT_GL '!D23</f>
        <v>0</v>
      </c>
      <c r="G23" s="43" t="n">
        <f aca="false">'ONT_GL '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31631521</v>
      </c>
      <c r="E24" s="44" t="n">
        <f aca="false">SUM(E19:E23)</f>
        <v>-102041073</v>
      </c>
      <c r="F24" s="16" t="n">
        <f aca="false">SUM(F19:F23)</f>
        <v>-29553251</v>
      </c>
      <c r="G24" s="44" t="n">
        <f aca="false">SUM(G19:G23)</f>
        <v>-88930250.59</v>
      </c>
      <c r="H24" s="16" t="n">
        <f aca="false">SUM(H19:H23)</f>
        <v>2078270</v>
      </c>
      <c r="I24" s="44" t="n">
        <f aca="false">SUM(I19:I23)</f>
        <v>13110822.41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ONT_FLSH!L27</f>
        <v>0</v>
      </c>
      <c r="E27" s="43" t="n">
        <f aca="false">ONT_FLSH!M27</f>
        <v>0</v>
      </c>
      <c r="F27" s="12" t="n">
        <f aca="false">'ONT_GL '!D27</f>
        <v>0</v>
      </c>
      <c r="G27" s="43" t="n">
        <f aca="false">'ONT_GL '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ONT_FLSH!L28</f>
        <v>0</v>
      </c>
      <c r="E28" s="43" t="n">
        <f aca="false">ONT_FLSH!M28</f>
        <v>0</v>
      </c>
      <c r="F28" s="12" t="n">
        <f aca="false">'ONT_GL '!D28</f>
        <v>0</v>
      </c>
      <c r="G28" s="43" t="n">
        <f aca="false">'ONT_GL '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ONT_FLSH!L32</f>
        <v>0</v>
      </c>
      <c r="E32" s="43" t="n">
        <f aca="false">ONT_FLSH!M32</f>
        <v>0</v>
      </c>
      <c r="F32" s="12" t="n">
        <f aca="false">'ONT_GL '!D32</f>
        <v>44533</v>
      </c>
      <c r="G32" s="43" t="n">
        <f aca="false">'ONT_GL '!E32</f>
        <v>104206.84</v>
      </c>
      <c r="H32" s="12" t="n">
        <f aca="false">F32-D32</f>
        <v>44533</v>
      </c>
      <c r="I32" s="43" t="n">
        <f aca="false">G32-E32</f>
        <v>104206.84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ONT_FLSH!L33</f>
        <v>0</v>
      </c>
      <c r="E33" s="43" t="n">
        <f aca="false">ONT_FLSH!M33</f>
        <v>0</v>
      </c>
      <c r="F33" s="12" t="n">
        <f aca="false">'ONT_GL '!D33</f>
        <v>0</v>
      </c>
      <c r="G33" s="43" t="n">
        <f aca="false">'ONT_GL 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ONT_FLSH!L34</f>
        <v>0</v>
      </c>
      <c r="E34" s="43" t="n">
        <f aca="false">ONT_FLSH!M34</f>
        <v>0</v>
      </c>
      <c r="F34" s="12" t="n">
        <f aca="false">'ONT_GL '!D34</f>
        <v>0</v>
      </c>
      <c r="G34" s="43" t="n">
        <f aca="false">'ONT_GL 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ONT_FLSH!L35</f>
        <v>0</v>
      </c>
      <c r="E35" s="43" t="n">
        <f aca="false">ONT_FLSH!M35</f>
        <v>0</v>
      </c>
      <c r="F35" s="12" t="n">
        <f aca="false">'ONT_GL '!D35</f>
        <v>0</v>
      </c>
      <c r="G35" s="43" t="n">
        <f aca="false">'ONT_GL 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44533</v>
      </c>
      <c r="G36" s="44" t="n">
        <f aca="false">SUM(G32:G35)</f>
        <v>104206.84</v>
      </c>
      <c r="H36" s="16" t="n">
        <f aca="false">SUM(H32:H35)</f>
        <v>44533</v>
      </c>
      <c r="I36" s="44" t="n">
        <f aca="false">SUM(I32:I35)</f>
        <v>104206.84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ONT_FLSH!L39</f>
        <v>0</v>
      </c>
      <c r="E39" s="43" t="n">
        <f aca="false">ONT_FLSH!M39</f>
        <v>0</v>
      </c>
      <c r="F39" s="12" t="n">
        <f aca="false">'ONT_GL '!D39</f>
        <v>0</v>
      </c>
      <c r="G39" s="43" t="n">
        <f aca="false">'ONT_GL '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ONT_FLSH!L40</f>
        <v>0</v>
      </c>
      <c r="E40" s="43" t="n">
        <f aca="false">ONT_FLSH!M40</f>
        <v>0</v>
      </c>
      <c r="F40" s="12" t="n">
        <f aca="false">'ONT_GL '!D40</f>
        <v>0</v>
      </c>
      <c r="G40" s="43" t="n">
        <f aca="false">'ONT_GL 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ONT_FLSH!L41</f>
        <v>0</v>
      </c>
      <c r="E41" s="43" t="n">
        <f aca="false">ONT_FLSH!M41</f>
        <v>0</v>
      </c>
      <c r="F41" s="12" t="n">
        <f aca="false">'ONT_GL '!D41</f>
        <v>0</v>
      </c>
      <c r="G41" s="43" t="n">
        <f aca="false">'ONT_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ONT_FLSH!L45</f>
        <v>0</v>
      </c>
      <c r="E45" s="43" t="n">
        <f aca="false">ONT_FLSH!M45</f>
        <v>0</v>
      </c>
      <c r="F45" s="12" t="n">
        <f aca="false">'ONT_GL '!D45</f>
        <v>0</v>
      </c>
      <c r="G45" s="43" t="n">
        <f aca="false">'ONT_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ONT_FLSH!L47</f>
        <v>0</v>
      </c>
      <c r="E47" s="43" t="n">
        <f aca="false">ONT_FLSH!M47</f>
        <v>0</v>
      </c>
      <c r="F47" s="12" t="n">
        <f aca="false">'ONT_GL '!D47</f>
        <v>0</v>
      </c>
      <c r="G47" s="43" t="n">
        <f aca="false">'ONT_GL 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ONT_FLSH!L49</f>
        <v>39449</v>
      </c>
      <c r="E49" s="43" t="n">
        <f aca="false">ONT_FLSH!M49</f>
        <v>92310.66</v>
      </c>
      <c r="F49" s="12" t="n">
        <f aca="false">'ONT_GL '!D49</f>
        <v>-2753517</v>
      </c>
      <c r="G49" s="43" t="n">
        <f aca="false">'ONT_GL '!E49</f>
        <v>-6443229.56</v>
      </c>
      <c r="H49" s="12" t="n">
        <f aca="false">F49-D49</f>
        <v>-2792966</v>
      </c>
      <c r="I49" s="43" t="n">
        <f aca="false">G49-E49</f>
        <v>-6535540.22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ONT_FLSH!L51</f>
        <v>0</v>
      </c>
      <c r="E51" s="43" t="n">
        <f aca="false">ONT_FLSH!M51</f>
        <v>0</v>
      </c>
      <c r="F51" s="12" t="n">
        <f aca="false">'ONT_GL '!D51</f>
        <v>0</v>
      </c>
      <c r="G51" s="43" t="n">
        <f aca="false">'ONT_GL '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ONT_FLSH!L54</f>
        <v>0</v>
      </c>
      <c r="E54" s="43" t="n">
        <f aca="false">ONT_FLSH!M54</f>
        <v>0</v>
      </c>
      <c r="F54" s="12" t="n">
        <f aca="false">'ONT_GL '!D54</f>
        <v>0</v>
      </c>
      <c r="G54" s="43" t="n">
        <f aca="false">'ONT_GL '!E54</f>
        <v>-133196.52</v>
      </c>
      <c r="H54" s="12" t="n">
        <f aca="false">F54-D54</f>
        <v>0</v>
      </c>
      <c r="I54" s="43" t="n">
        <f aca="false">G54-E54</f>
        <v>-133196.52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ONT_FLSH!L55</f>
        <v>0</v>
      </c>
      <c r="E55" s="43" t="n">
        <f aca="false">ONT_FLSH!M55</f>
        <v>-3231</v>
      </c>
      <c r="F55" s="12" t="n">
        <f aca="false">'ONT_GL '!D55</f>
        <v>0</v>
      </c>
      <c r="G55" s="43" t="n">
        <f aca="false">'ONT_GL '!E55</f>
        <v>0</v>
      </c>
      <c r="H55" s="12" t="n">
        <f aca="false">F55-D55</f>
        <v>0</v>
      </c>
      <c r="I55" s="43" t="n">
        <f aca="false">G55-E55</f>
        <v>3231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3231</v>
      </c>
      <c r="F56" s="16" t="n">
        <f aca="false">SUM(F54:F55)</f>
        <v>0</v>
      </c>
      <c r="G56" s="44" t="n">
        <f aca="false">SUM(G54:G55)</f>
        <v>-133196.52</v>
      </c>
      <c r="H56" s="16" t="n">
        <f aca="false">SUM(H54:H55)</f>
        <v>0</v>
      </c>
      <c r="I56" s="44" t="n">
        <f aca="false">SUM(I54:I55)</f>
        <v>-129965.52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ONT_FLSH!L59</f>
        <v>0</v>
      </c>
      <c r="E59" s="43" t="n">
        <f aca="false">ONT_FLSH!M59</f>
        <v>0</v>
      </c>
      <c r="F59" s="12" t="n">
        <f aca="false">'ONT_GL '!D59</f>
        <v>0</v>
      </c>
      <c r="G59" s="43" t="n">
        <f aca="false">'ONT_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ONT_FLSH!L60</f>
        <v>0</v>
      </c>
      <c r="E60" s="43" t="n">
        <f aca="false">ONT_FLSH!M60</f>
        <v>0</v>
      </c>
      <c r="F60" s="12" t="n">
        <f aca="false">'ONT_GL '!D60</f>
        <v>0</v>
      </c>
      <c r="G60" s="43" t="n">
        <f aca="false">'ONT_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ONT_FLSH!L64</f>
        <v>0</v>
      </c>
      <c r="E64" s="43" t="n">
        <f aca="false">ONT_FLSH!M64</f>
        <v>0</v>
      </c>
      <c r="F64" s="12" t="n">
        <f aca="false">'ONT_GL '!D64</f>
        <v>0</v>
      </c>
      <c r="G64" s="43" t="n">
        <f aca="false">'ONT_GL 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ONT_FLSH!L65</f>
        <v>0</v>
      </c>
      <c r="E65" s="43" t="n">
        <f aca="false">ONT_FLSH!M65</f>
        <v>0</v>
      </c>
      <c r="F65" s="12" t="n">
        <f aca="false">'ONT_GL '!D65</f>
        <v>0</v>
      </c>
      <c r="G65" s="43" t="n">
        <f aca="false">'ONT_GL 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ONT_FLSH!L70</f>
        <v>0</v>
      </c>
      <c r="E70" s="43" t="n">
        <f aca="false">ONT_FLSH!M70</f>
        <v>695659.52289829</v>
      </c>
      <c r="F70" s="12" t="n">
        <f aca="false">'ONT_GL '!D70</f>
        <v>0</v>
      </c>
      <c r="G70" s="43" t="n">
        <f aca="false">'ONT_GL '!E70</f>
        <v>695659.52</v>
      </c>
      <c r="H70" s="12" t="n">
        <f aca="false">F70-D70</f>
        <v>0</v>
      </c>
      <c r="I70" s="43" t="n">
        <f aca="false">G70-E70</f>
        <v>-0.00289829028770328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ONT_FLSH!L71</f>
        <v>0</v>
      </c>
      <c r="E71" s="43" t="n">
        <f aca="false">ONT_FLSH!M71</f>
        <v>837625</v>
      </c>
      <c r="F71" s="12" t="n">
        <f aca="false">'ONT_GL '!D71</f>
        <v>0</v>
      </c>
      <c r="G71" s="43" t="n">
        <f aca="false">'ONT_GL '!E71</f>
        <v>837625.48</v>
      </c>
      <c r="H71" s="12" t="n">
        <f aca="false">F71-D71</f>
        <v>0</v>
      </c>
      <c r="I71" s="43" t="n">
        <f aca="false">G71-E71</f>
        <v>0.479999999981374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1533284.52289829</v>
      </c>
      <c r="F72" s="16" t="n">
        <f aca="false">SUM(F70:F71)</f>
        <v>0</v>
      </c>
      <c r="G72" s="44" t="n">
        <f aca="false">SUM(G70:G71)</f>
        <v>1533285</v>
      </c>
      <c r="H72" s="16" t="n">
        <f aca="false">SUM(H70:H71)</f>
        <v>0</v>
      </c>
      <c r="I72" s="44" t="n">
        <f aca="false">SUM(I70:I71)</f>
        <v>0.47710170969367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ONT_FLSH!L73</f>
        <v>0</v>
      </c>
      <c r="E73" s="43" t="n">
        <f aca="false">ONT_FLSH!M73</f>
        <v>0</v>
      </c>
      <c r="F73" s="12" t="n">
        <f aca="false">'ONT_GL '!D73</f>
        <v>0</v>
      </c>
      <c r="G73" s="43" t="n">
        <f aca="false">'ONT_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ONT_FLSH!L74</f>
        <v>0</v>
      </c>
      <c r="E74" s="43" t="n">
        <f aca="false">ONT_FLSH!M74</f>
        <v>-125217</v>
      </c>
      <c r="F74" s="12" t="n">
        <f aca="false">'ONT_GL '!D74</f>
        <v>0</v>
      </c>
      <c r="G74" s="43" t="n">
        <f aca="false">'ONT_GL '!E74</f>
        <v>-263694.79</v>
      </c>
      <c r="H74" s="12" t="n">
        <f aca="false">F74-D74</f>
        <v>0</v>
      </c>
      <c r="I74" s="43" t="n">
        <f aca="false">G74-E74</f>
        <v>-138477.79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ONT_FLSH!L75</f>
        <v>0</v>
      </c>
      <c r="E75" s="43" t="n">
        <f aca="false">ONT_FLSH!M75</f>
        <v>0</v>
      </c>
      <c r="F75" s="12" t="n">
        <f aca="false">'ONT_GL '!D75</f>
        <v>0</v>
      </c>
      <c r="G75" s="43" t="n">
        <f aca="false">'ONT_GL 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ONT_FLSH!L76</f>
        <v>0</v>
      </c>
      <c r="E76" s="43" t="n">
        <f aca="false">ONT_FLSH!M76</f>
        <v>-77</v>
      </c>
      <c r="F76" s="12" t="n">
        <f aca="false">'ONT_GL '!D76</f>
        <v>0</v>
      </c>
      <c r="G76" s="43" t="n">
        <f aca="false">'ONT_GL '!E76</f>
        <v>-61</v>
      </c>
      <c r="H76" s="12" t="n">
        <f aca="false">F76-D76</f>
        <v>0</v>
      </c>
      <c r="I76" s="43" t="n">
        <f aca="false">G76-E76</f>
        <v>16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ONT_FLSH!L77</f>
        <v>0</v>
      </c>
      <c r="E77" s="43" t="n">
        <f aca="false">ONT_FLSH!M77</f>
        <v>0</v>
      </c>
      <c r="F77" s="12" t="n">
        <f aca="false">'ONT_GL '!D77</f>
        <v>0</v>
      </c>
      <c r="G77" s="43" t="n">
        <f aca="false">'ONT_GL 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ONT_FLSH!L78</f>
        <v>0</v>
      </c>
      <c r="E78" s="43" t="n">
        <f aca="false">ONT_FLSH!M78</f>
        <v>0</v>
      </c>
      <c r="F78" s="12" t="n">
        <f aca="false">'ONT_GL '!D78</f>
        <v>0</v>
      </c>
      <c r="G78" s="43" t="n">
        <f aca="false">'ONT_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ONT_FLSH!L79</f>
        <v>0</v>
      </c>
      <c r="E79" s="43" t="n">
        <f aca="false">ONT_FLSH!M79</f>
        <v>0</v>
      </c>
      <c r="F79" s="12" t="n">
        <f aca="false">'ONT_GL '!D79</f>
        <v>0</v>
      </c>
      <c r="G79" s="43" t="n">
        <f aca="false">'ONT_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ONT_FLSH!L80</f>
        <v>0</v>
      </c>
      <c r="E80" s="43" t="n">
        <f aca="false">ONT_FLSH!M80</f>
        <v>0</v>
      </c>
      <c r="F80" s="12" t="n">
        <f aca="false">'ONT_GL '!D80</f>
        <v>0</v>
      </c>
      <c r="G80" s="43" t="n">
        <f aca="false">'ONT_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ONT_FLSH!L81</f>
        <v>0</v>
      </c>
      <c r="E81" s="43" t="n">
        <f aca="false">ONT_FLSH!M81</f>
        <v>19990</v>
      </c>
      <c r="F81" s="12" t="n">
        <f aca="false">'ONT_GL '!D81</f>
        <v>0</v>
      </c>
      <c r="G81" s="43" t="n">
        <f aca="false">'ONT_GL '!E81</f>
        <v>0</v>
      </c>
      <c r="H81" s="12" t="n">
        <f aca="false">F81-D81</f>
        <v>0</v>
      </c>
      <c r="I81" s="43" t="n">
        <f aca="false">G81-E81</f>
        <v>-19990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137" t="n">
        <f aca="false">D16+D24+D29+D36+D43+D45+D47+D49</f>
        <v>0</v>
      </c>
      <c r="E82" s="124" t="n">
        <f aca="false">SUM(E72:E81)+E16+E24+E29+E36+E43+E45+E47+E49+E51+E56+E61+E66</f>
        <v>77127.1828982866</v>
      </c>
      <c r="F82" s="137" t="n">
        <f aca="false">F16+F24+F29+F36+F43+F45+F47+F49</f>
        <v>0</v>
      </c>
      <c r="G82" s="124" t="n">
        <f aca="false">SUM(G72:G81)+G16+G24+G29+G36+G43+G45+G47+G49+G51+G56+G61+G66</f>
        <v>1962172.65</v>
      </c>
      <c r="H82" s="137" t="n">
        <f aca="false">H16+H24+H29+H36+H43+H45+H47+H49</f>
        <v>0</v>
      </c>
      <c r="I82" s="124" t="n">
        <f aca="false">SUM(I72:I81)+I16+I24+I29+I36+I43+I45+I47+I49+I51+I56+I61+I66</f>
        <v>1885045.46710171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2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6</v>
      </c>
      <c r="D86" s="59" t="n">
        <f aca="false">ONT_FLSH!L86</f>
        <v>0</v>
      </c>
      <c r="E86" s="59" t="n">
        <f aca="false">ONT_FLSH!M86</f>
        <v>686492</v>
      </c>
      <c r="F86" s="59" t="n">
        <f aca="false">'ONT_GL '!D86</f>
        <v>0</v>
      </c>
      <c r="G86" s="59" t="n">
        <f aca="false">'ONT_GL '!E86</f>
        <v>705229</v>
      </c>
      <c r="H86" s="59" t="n">
        <f aca="false">F86-D86</f>
        <v>0</v>
      </c>
      <c r="I86" s="59" t="n">
        <f aca="false">G86-E86</f>
        <v>18737</v>
      </c>
    </row>
    <row r="87" customFormat="false" ht="12.75" hidden="false" customHeight="false" outlineLevel="0" collapsed="false">
      <c r="A87" s="3"/>
      <c r="B87" s="48"/>
      <c r="C87" s="50" t="s">
        <v>87</v>
      </c>
      <c r="D87" s="60" t="n">
        <f aca="false">ONT_FLSH!L87</f>
        <v>0</v>
      </c>
      <c r="E87" s="60" t="n">
        <f aca="false">ONT_FLSH!M87</f>
        <v>0</v>
      </c>
      <c r="F87" s="60" t="n">
        <f aca="false">'ONT_GL '!D87</f>
        <v>0</v>
      </c>
      <c r="G87" s="60" t="n">
        <f aca="false">'ONT_GL 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8</v>
      </c>
      <c r="D88" s="61" t="n">
        <f aca="false">ONT_FLSH!L88</f>
        <v>0</v>
      </c>
      <c r="E88" s="61" t="n">
        <f aca="false">ONT_FLSH!M88</f>
        <v>0</v>
      </c>
      <c r="F88" s="61" t="n">
        <f aca="false">'ONT_GL '!D88</f>
        <v>0</v>
      </c>
      <c r="G88" s="61" t="n">
        <f aca="false">'ONT_GL '!E88</f>
        <v>-18737</v>
      </c>
      <c r="H88" s="61" t="n">
        <f aca="false">F88-D88</f>
        <v>0</v>
      </c>
      <c r="I88" s="61" t="n">
        <f aca="false">G88-E88</f>
        <v>-18737</v>
      </c>
    </row>
    <row r="89" s="66" customFormat="true" ht="12.75" hidden="false" customHeight="false" outlineLevel="0" collapsed="false">
      <c r="A89" s="62"/>
      <c r="B89" s="63"/>
      <c r="C89" s="64" t="s">
        <v>97</v>
      </c>
      <c r="D89" s="65" t="n">
        <f aca="false">SUM(D86:D88)</f>
        <v>0</v>
      </c>
      <c r="E89" s="65" t="n">
        <f aca="false">SUM(E86:E88)</f>
        <v>686492</v>
      </c>
      <c r="F89" s="65" t="n">
        <f aca="false">SUM(F86:F88)</f>
        <v>0</v>
      </c>
      <c r="G89" s="65" t="n">
        <f aca="false">SUM(G86:G88)</f>
        <v>686492</v>
      </c>
      <c r="H89" s="65" t="n">
        <f aca="false">SUM(H86:H88)</f>
        <v>0</v>
      </c>
      <c r="I89" s="65" t="n">
        <f aca="false">SUM(I86:I88)</f>
        <v>0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8</v>
      </c>
      <c r="D91" s="65" t="n">
        <f aca="false">+D82+D89</f>
        <v>0</v>
      </c>
      <c r="E91" s="65" t="n">
        <f aca="false">+E82+E89</f>
        <v>763619.182898287</v>
      </c>
      <c r="F91" s="65" t="n">
        <f aca="false">+F82+F89</f>
        <v>0</v>
      </c>
      <c r="G91" s="65" t="n">
        <f aca="false">+G82+G89</f>
        <v>2648664.65</v>
      </c>
      <c r="H91" s="65" t="n">
        <f aca="false">+H82+H89</f>
        <v>0</v>
      </c>
      <c r="I91" s="65" t="n">
        <f aca="false">+I82+I89</f>
        <v>1885045.46710171</v>
      </c>
    </row>
    <row r="92" s="66" customFormat="true" ht="12.75" hidden="false" customHeight="false" outlineLevel="0" collapsed="false">
      <c r="A92" s="67"/>
      <c r="B92" s="63"/>
      <c r="D92" s="68"/>
      <c r="E92" s="6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UG_FLSH!A4</f>
        <v>REGION: BUG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7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BUG_FLSH!D11</f>
        <v>12853457</v>
      </c>
      <c r="E11" s="43" t="n">
        <f aca="false">BUG_FLSH!E11</f>
        <v>36518397</v>
      </c>
      <c r="F11" s="12" t="n">
        <f aca="false">BUG_GL!D11</f>
        <v>12985667</v>
      </c>
      <c r="G11" s="43" t="n">
        <f aca="false">BUG_GL!E11</f>
        <v>40465607.06</v>
      </c>
      <c r="H11" s="12" t="n">
        <f aca="false">F11-D11</f>
        <v>132210</v>
      </c>
      <c r="I11" s="43" t="n">
        <f aca="false">G11-E11</f>
        <v>3947210.06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BUG_FLSH!D12</f>
        <v>0</v>
      </c>
      <c r="E12" s="43" t="n">
        <f aca="false">BUG_FLSH!E12</f>
        <v>0</v>
      </c>
      <c r="F12" s="12" t="n">
        <f aca="false">BUG_GL!D12</f>
        <v>0</v>
      </c>
      <c r="G12" s="43" t="n">
        <f aca="false">BUG_GL!E12</f>
        <v>0</v>
      </c>
      <c r="H12" s="12" t="n">
        <f aca="false">F12-D12</f>
        <v>0</v>
      </c>
      <c r="I12" s="43" t="n">
        <f aca="false">G12-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BUG_FLSH!D13</f>
        <v>28397164</v>
      </c>
      <c r="E13" s="43" t="n">
        <f aca="false">BUG_FLSH!E13</f>
        <v>76589544</v>
      </c>
      <c r="F13" s="12" t="n">
        <f aca="false">BUG_GL!D13</f>
        <v>10255989</v>
      </c>
      <c r="G13" s="43" t="n">
        <f aca="false">BUG_GL!E13</f>
        <v>28557108</v>
      </c>
      <c r="H13" s="12" t="n">
        <f aca="false">F13-D13</f>
        <v>-18141175</v>
      </c>
      <c r="I13" s="43" t="n">
        <f aca="false">G13-E13</f>
        <v>-48032436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BUG_FLSH!D14</f>
        <v>0</v>
      </c>
      <c r="E14" s="43" t="n">
        <f aca="false">BUG_FLSH!E14</f>
        <v>0</v>
      </c>
      <c r="F14" s="12" t="n">
        <f aca="false">BUG_GL!D14</f>
        <v>0</v>
      </c>
      <c r="G14" s="43" t="n">
        <f aca="false">BUG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BUG_FLSH!D15</f>
        <v>16</v>
      </c>
      <c r="E15" s="43" t="n">
        <f aca="false">BUG_FLSH!E15</f>
        <v>10435321</v>
      </c>
      <c r="F15" s="12" t="n">
        <f aca="false">BUG_GL!D15</f>
        <v>0</v>
      </c>
      <c r="G15" s="43" t="n">
        <f aca="false">BUG_GL!E15</f>
        <v>10414942</v>
      </c>
      <c r="H15" s="12" t="n">
        <f aca="false">F15-D15</f>
        <v>-16</v>
      </c>
      <c r="I15" s="43" t="n">
        <f aca="false">G15-E15</f>
        <v>-20379</v>
      </c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41250637</v>
      </c>
      <c r="E16" s="44" t="n">
        <f aca="false">SUM(E11:E15)</f>
        <v>123543262</v>
      </c>
      <c r="F16" s="16" t="n">
        <f aca="false">SUM(F11:F15)</f>
        <v>23241656</v>
      </c>
      <c r="G16" s="44" t="n">
        <f aca="false">SUM(G11:G15)</f>
        <v>79437657.06</v>
      </c>
      <c r="H16" s="16" t="n">
        <f aca="false">SUM(H11:H15)</f>
        <v>-18008981</v>
      </c>
      <c r="I16" s="44" t="n">
        <f aca="false">SUM(I11:I15)</f>
        <v>-44105604.9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BUG_FLSH!D19</f>
        <v>-6931794</v>
      </c>
      <c r="E19" s="43" t="n">
        <f aca="false">BUG_FLSH!E19</f>
        <v>-19336794</v>
      </c>
      <c r="F19" s="12" t="n">
        <f aca="false">BUG_GL!D19</f>
        <v>-6914047</v>
      </c>
      <c r="G19" s="43" t="n">
        <f aca="false">BUG_GL!E19</f>
        <v>-22652890.68</v>
      </c>
      <c r="H19" s="12" t="n">
        <f aca="false">F19-D19</f>
        <v>17747</v>
      </c>
      <c r="I19" s="43" t="n">
        <f aca="false">G19-E19</f>
        <v>-3316096.68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BUG_FLSH!D20</f>
        <v>0</v>
      </c>
      <c r="E20" s="43" t="n">
        <f aca="false">BUG_FLSH!E20</f>
        <v>0</v>
      </c>
      <c r="F20" s="12" t="n">
        <f aca="false">BUG_GL!D20</f>
        <v>0</v>
      </c>
      <c r="G20" s="43" t="n">
        <f aca="false">BUG_GL!E20</f>
        <v>-100590</v>
      </c>
      <c r="H20" s="12" t="n">
        <f aca="false">F20-D20</f>
        <v>0</v>
      </c>
      <c r="I20" s="43" t="n">
        <f aca="false">G20-E20</f>
        <v>-10059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BUG_FLSH!D21</f>
        <v>-33209597</v>
      </c>
      <c r="E21" s="43" t="n">
        <f aca="false">BUG_FLSH!E21</f>
        <v>-88728638</v>
      </c>
      <c r="F21" s="12" t="n">
        <f aca="false">BUG_GL!D21</f>
        <v>-14684093</v>
      </c>
      <c r="G21" s="43" t="n">
        <f aca="false">BUG_GL!E21</f>
        <v>-39955607</v>
      </c>
      <c r="H21" s="12" t="n">
        <f aca="false">F21-D21</f>
        <v>18525504</v>
      </c>
      <c r="I21" s="43" t="n">
        <f aca="false">G21-E21</f>
        <v>48773031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BUG_FLSH!D22</f>
        <v>0</v>
      </c>
      <c r="E22" s="43" t="n">
        <f aca="false">BUG_FLSH!E22</f>
        <v>0</v>
      </c>
      <c r="F22" s="12" t="n">
        <f aca="false">BUG_GL!D22</f>
        <v>0</v>
      </c>
      <c r="G22" s="43" t="n">
        <f aca="false">BUG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BUG_FLSH!D23</f>
        <v>547431</v>
      </c>
      <c r="E23" s="43" t="n">
        <f aca="false">BUG_FLSH!E23</f>
        <v>1279975</v>
      </c>
      <c r="F23" s="12" t="n">
        <f aca="false">BUG_GL!D23</f>
        <v>547431</v>
      </c>
      <c r="G23" s="43" t="n">
        <f aca="false">BUG_GL!E23</f>
        <v>0</v>
      </c>
      <c r="H23" s="12" t="n">
        <f aca="false">F23-D23</f>
        <v>0</v>
      </c>
      <c r="I23" s="43" t="n">
        <f aca="false">G23-E23</f>
        <v>-1279975</v>
      </c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-39593960</v>
      </c>
      <c r="E24" s="44" t="n">
        <f aca="false">SUM(E19:E23)</f>
        <v>-106785457</v>
      </c>
      <c r="F24" s="16" t="n">
        <f aca="false">SUM(F19:F23)</f>
        <v>-21050709</v>
      </c>
      <c r="G24" s="44" t="n">
        <f aca="false">SUM(G19:G23)</f>
        <v>-62709087.68</v>
      </c>
      <c r="H24" s="16" t="n">
        <f aca="false">SUM(H19:H23)</f>
        <v>18543251</v>
      </c>
      <c r="I24" s="44" t="n">
        <f aca="false">SUM(I19:I23)</f>
        <v>44076369.3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BUG_FLSH!D27</f>
        <v>0</v>
      </c>
      <c r="E27" s="43" t="n">
        <f aca="false">BUG_FLSH!E27</f>
        <v>0</v>
      </c>
      <c r="F27" s="12" t="n">
        <f aca="false">BUG_GL!D27</f>
        <v>0</v>
      </c>
      <c r="G27" s="43" t="n">
        <f aca="false">BUG_GL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BUG_FLSH!D28</f>
        <v>0</v>
      </c>
      <c r="E28" s="43" t="n">
        <f aca="false">BUG_FLSH!E28</f>
        <v>0</v>
      </c>
      <c r="F28" s="12" t="n">
        <f aca="false">BUG_GL!D28</f>
        <v>0</v>
      </c>
      <c r="G28" s="43" t="n">
        <f aca="false">BUG_GL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3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BUG_FLSH!D32</f>
        <v>2784</v>
      </c>
      <c r="E32" s="43" t="n">
        <f aca="false">BUG_FLSH!E32</f>
        <v>15796</v>
      </c>
      <c r="F32" s="12" t="n">
        <f aca="false">BUG_GL!D32</f>
        <v>0</v>
      </c>
      <c r="G32" s="43" t="n">
        <f aca="false">BUG_GL!E32</f>
        <v>0</v>
      </c>
      <c r="H32" s="12" t="n">
        <f aca="false">F32-D32</f>
        <v>-2784</v>
      </c>
      <c r="I32" s="43" t="n">
        <f aca="false">G32-E32</f>
        <v>-15796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BUG_FLSH!D33</f>
        <v>0</v>
      </c>
      <c r="E33" s="43" t="n">
        <f aca="false">BUG_FLSH!E33</f>
        <v>0</v>
      </c>
      <c r="F33" s="12" t="n">
        <f aca="false">BUG_GL!D33</f>
        <v>0</v>
      </c>
      <c r="G33" s="43" t="n">
        <f aca="false">BUG_GL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BUG_FLSH!D34</f>
        <v>0</v>
      </c>
      <c r="E34" s="43" t="n">
        <f aca="false">BUG_FLSH!E34</f>
        <v>0</v>
      </c>
      <c r="F34" s="12" t="n">
        <f aca="false">BUG_GL!D34</f>
        <v>0</v>
      </c>
      <c r="G34" s="43" t="n">
        <f aca="false">BUG_GL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BUG_FLSH!D35</f>
        <v>-29369</v>
      </c>
      <c r="E35" s="43" t="n">
        <f aca="false">BUG_FLSH!E35</f>
        <v>-29</v>
      </c>
      <c r="F35" s="12" t="n">
        <f aca="false">BUG_GL!D35</f>
        <v>-9200</v>
      </c>
      <c r="G35" s="43" t="n">
        <f aca="false">BUG_GL!E35</f>
        <v>0</v>
      </c>
      <c r="H35" s="12" t="n">
        <f aca="false">F35-D35</f>
        <v>20169</v>
      </c>
      <c r="I35" s="43" t="n">
        <f aca="false">G35-E35</f>
        <v>29</v>
      </c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-26585</v>
      </c>
      <c r="E36" s="44" t="n">
        <f aca="false">SUM(E32:E35)</f>
        <v>15767</v>
      </c>
      <c r="F36" s="16" t="n">
        <f aca="false">SUM(F32:F35)</f>
        <v>-9200</v>
      </c>
      <c r="G36" s="44" t="n">
        <f aca="false">SUM(G32:G35)</f>
        <v>0</v>
      </c>
      <c r="H36" s="16" t="n">
        <f aca="false">SUM(H32:H35)</f>
        <v>17385</v>
      </c>
      <c r="I36" s="44" t="n">
        <f aca="false">SUM(I32:I35)</f>
        <v>-1576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BUG_FLSH!D39</f>
        <v>989473</v>
      </c>
      <c r="E39" s="43" t="n">
        <f aca="false">BUG_FLSH!E39</f>
        <v>3349168</v>
      </c>
      <c r="F39" s="12" t="n">
        <f aca="false">BUG_GL!D39</f>
        <v>-210193</v>
      </c>
      <c r="G39" s="43" t="n">
        <f aca="false">BUG_GL!E39</f>
        <v>-2371244</v>
      </c>
      <c r="H39" s="12" t="n">
        <f aca="false">F39-D39</f>
        <v>-1199666</v>
      </c>
      <c r="I39" s="43" t="n">
        <f aca="false">G39-E39</f>
        <v>-5720412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BUG_FLSH!D40</f>
        <v>-2889962</v>
      </c>
      <c r="E40" s="43" t="n">
        <f aca="false">BUG_FLSH!E40</f>
        <v>-6064413</v>
      </c>
      <c r="F40" s="12" t="n">
        <f aca="false">BUG_GL!D40</f>
        <v>-1820817</v>
      </c>
      <c r="G40" s="43" t="n">
        <f aca="false">BUG_GL!E40</f>
        <v>-95732.92</v>
      </c>
      <c r="H40" s="12" t="n">
        <f aca="false">F40-D40</f>
        <v>1069145</v>
      </c>
      <c r="I40" s="43" t="n">
        <f aca="false">G40-E40</f>
        <v>5968680.08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BUG_FLSH!D41</f>
        <v>0</v>
      </c>
      <c r="E41" s="43" t="n">
        <f aca="false">BUG_FLSH!E41</f>
        <v>0</v>
      </c>
      <c r="F41" s="12" t="n">
        <f aca="false">BUG_GL!D41</f>
        <v>0</v>
      </c>
      <c r="G41" s="43" t="n">
        <f aca="false">BUG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-2889962</v>
      </c>
      <c r="E42" s="44" t="n">
        <f aca="false">SUM(E40:E41)</f>
        <v>-6064413</v>
      </c>
      <c r="F42" s="16" t="n">
        <f aca="false">SUM(F40:F41)</f>
        <v>-1820817</v>
      </c>
      <c r="G42" s="44" t="n">
        <f aca="false">SUM(G40:G41)</f>
        <v>-95732.92</v>
      </c>
      <c r="H42" s="16" t="n">
        <f aca="false">SUM(H40:H41)</f>
        <v>1069145</v>
      </c>
      <c r="I42" s="44" t="n">
        <f aca="false">SUM(I40:I41)</f>
        <v>5968680.08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-1900489</v>
      </c>
      <c r="E43" s="44" t="n">
        <f aca="false">E42+E39</f>
        <v>-2715245</v>
      </c>
      <c r="F43" s="16" t="n">
        <f aca="false">F42+F39</f>
        <v>-2031010</v>
      </c>
      <c r="G43" s="44" t="n">
        <f aca="false">G42+G39</f>
        <v>-2466976.92</v>
      </c>
      <c r="H43" s="16" t="n">
        <f aca="false">H42+H39</f>
        <v>-130521</v>
      </c>
      <c r="I43" s="44" t="n">
        <f aca="false">I42+I39</f>
        <v>248268.08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BUG_FLSH!D45</f>
        <v>0</v>
      </c>
      <c r="E45" s="43" t="n">
        <f aca="false">BUG_FLSH!E45</f>
        <v>0</v>
      </c>
      <c r="F45" s="12" t="n">
        <f aca="false">BUG_GL!D45</f>
        <v>0</v>
      </c>
      <c r="G45" s="43" t="n">
        <f aca="false">BUG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BUG_FLSH!D47</f>
        <v>0</v>
      </c>
      <c r="E47" s="43" t="n">
        <f aca="false">BUG_FLSH!E47</f>
        <v>0</v>
      </c>
      <c r="F47" s="12" t="n">
        <f aca="false">BUG_GL!D47</f>
        <v>0</v>
      </c>
      <c r="G47" s="43" t="n">
        <f aca="false">BUG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BUG_FLSH!D49</f>
        <v>270413</v>
      </c>
      <c r="E49" s="43" t="n">
        <f aca="false">BUG_FLSH!E49</f>
        <v>834224.105</v>
      </c>
      <c r="F49" s="12" t="n">
        <f aca="false">BUG_GL!D49</f>
        <v>-150737</v>
      </c>
      <c r="G49" s="43" t="n">
        <f aca="false">BUG_GL!E49</f>
        <v>-465023.474999999</v>
      </c>
      <c r="H49" s="12" t="n">
        <f aca="false">F49-D49</f>
        <v>-421150</v>
      </c>
      <c r="I49" s="43" t="n">
        <f aca="false">G49-E49</f>
        <v>-1299247.58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BUG_FLSH!D51</f>
        <v>-547431</v>
      </c>
      <c r="E51" s="43" t="n">
        <f aca="false">BUG_FLSH!E51</f>
        <v>-1279975</v>
      </c>
      <c r="F51" s="12" t="n">
        <f aca="false">BUG_GL!D51</f>
        <v>0</v>
      </c>
      <c r="G51" s="43" t="n">
        <f aca="false">BUG_GL!E51</f>
        <v>0</v>
      </c>
      <c r="H51" s="12" t="n">
        <f aca="false">F51-D51</f>
        <v>547431</v>
      </c>
      <c r="I51" s="43" t="n">
        <f aca="false">G51-E51</f>
        <v>1279975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BUG_FLSH!D54</f>
        <v>0</v>
      </c>
      <c r="E54" s="43" t="n">
        <f aca="false">BUG_FLSH!E54</f>
        <v>-736929</v>
      </c>
      <c r="F54" s="12" t="n">
        <f aca="false">BUG_GL!D54</f>
        <v>-18601488</v>
      </c>
      <c r="G54" s="43" t="n">
        <f aca="false">BUG_GL!E54</f>
        <v>-689537.37</v>
      </c>
      <c r="H54" s="12" t="n">
        <f aca="false">F54-D54</f>
        <v>-18601488</v>
      </c>
      <c r="I54" s="43" t="n">
        <f aca="false">G54-E54</f>
        <v>47391.63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BUG_FLSH!D55</f>
        <v>0</v>
      </c>
      <c r="E55" s="43" t="n">
        <f aca="false">BUG_FLSH!E55</f>
        <v>-10256821</v>
      </c>
      <c r="F55" s="12" t="n">
        <f aca="false">BUG_GL!D55</f>
        <v>0</v>
      </c>
      <c r="G55" s="43" t="n">
        <f aca="false">BUG_GL!E55</f>
        <v>-10233519.66</v>
      </c>
      <c r="H55" s="12" t="n">
        <f aca="false">F55-D55</f>
        <v>0</v>
      </c>
      <c r="I55" s="43" t="n">
        <f aca="false">G55-E55</f>
        <v>23301.3399999999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10993750</v>
      </c>
      <c r="F56" s="16" t="n">
        <f aca="false">SUM(F54:F55)</f>
        <v>-18601488</v>
      </c>
      <c r="G56" s="44" t="n">
        <f aca="false">SUM(G54:G55)</f>
        <v>-10923057.03</v>
      </c>
      <c r="H56" s="16" t="n">
        <f aca="false">SUM(H54:H55)</f>
        <v>-18601488</v>
      </c>
      <c r="I56" s="44" t="n">
        <f aca="false">SUM(I54:I55)</f>
        <v>70692.9699999999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BUG_FLSH!D59</f>
        <v>0</v>
      </c>
      <c r="E59" s="43" t="n">
        <f aca="false">BUG_FLSH!E59</f>
        <v>0</v>
      </c>
      <c r="F59" s="12" t="n">
        <f aca="false">BUG_GL!D59</f>
        <v>0</v>
      </c>
      <c r="G59" s="43" t="n">
        <f aca="false">BUG_GL!E59</f>
        <v>8196.62</v>
      </c>
      <c r="H59" s="12" t="n">
        <f aca="false">F59-D59</f>
        <v>0</v>
      </c>
      <c r="I59" s="43" t="n">
        <f aca="false">G59-E59</f>
        <v>8196.62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BUG_FLSH!D60</f>
        <v>0</v>
      </c>
      <c r="E60" s="43" t="n">
        <f aca="false">BUG_FLSH!E60</f>
        <v>0</v>
      </c>
      <c r="F60" s="12" t="n">
        <f aca="false">BUG_GL!D60</f>
        <v>0</v>
      </c>
      <c r="G60" s="43" t="n">
        <f aca="false">BUG_GL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8196.62</v>
      </c>
      <c r="H61" s="16" t="n">
        <f aca="false">SUM(H59:H60)</f>
        <v>0</v>
      </c>
      <c r="I61" s="44" t="n">
        <f aca="false">SUM(I59:I60)</f>
        <v>8196.62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BUG_FLSH!D64</f>
        <v>0</v>
      </c>
      <c r="E64" s="43" t="n">
        <f aca="false">BUG_FLSH!E64</f>
        <v>0</v>
      </c>
      <c r="F64" s="12" t="n">
        <f aca="false">BUG_GL!D64</f>
        <v>0</v>
      </c>
      <c r="G64" s="43" t="n">
        <f aca="false">BUG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BUG_FLSH!D65</f>
        <v>0</v>
      </c>
      <c r="E65" s="43" t="n">
        <f aca="false">BUG_FLSH!E65</f>
        <v>0</v>
      </c>
      <c r="F65" s="12" t="n">
        <f aca="false">BUG_GL!D65</f>
        <v>0</v>
      </c>
      <c r="G65" s="43" t="n">
        <f aca="false">BUG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BUG_FLSH!D70</f>
        <v>0</v>
      </c>
      <c r="E70" s="43" t="n">
        <f aca="false">BUG_FLSH!E70</f>
        <v>6830063.13580079</v>
      </c>
      <c r="F70" s="12" t="n">
        <f aca="false">BUG_GL!D70</f>
        <v>0</v>
      </c>
      <c r="G70" s="43" t="n">
        <f aca="false">BUG_GL!E70</f>
        <v>6830063</v>
      </c>
      <c r="H70" s="12" t="n">
        <f aca="false">F70-D70</f>
        <v>0</v>
      </c>
      <c r="I70" s="43" t="n">
        <f aca="false">G70-E70</f>
        <v>-0.135800793766975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BUG_FLSH!D71</f>
        <v>0</v>
      </c>
      <c r="E71" s="43" t="n">
        <f aca="false">BUG_FLSH!E71</f>
        <v>-8066079</v>
      </c>
      <c r="F71" s="12" t="n">
        <f aca="false">BUG_GL!D71</f>
        <v>0</v>
      </c>
      <c r="G71" s="43" t="n">
        <f aca="false">BUG_GL!E71</f>
        <v>-8066078.15</v>
      </c>
      <c r="H71" s="12" t="n">
        <f aca="false">F71-D71</f>
        <v>0</v>
      </c>
      <c r="I71" s="43" t="n">
        <f aca="false">G71-E71</f>
        <v>0.849999999627471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44" t="n">
        <f aca="false">SUM(E70:E71)</f>
        <v>-1236015.86419921</v>
      </c>
      <c r="F72" s="16" t="n">
        <f aca="false">SUM(F70:F71)</f>
        <v>0</v>
      </c>
      <c r="G72" s="44" t="n">
        <f aca="false">SUM(G70:G71)</f>
        <v>-1236015.15</v>
      </c>
      <c r="H72" s="16" t="n">
        <f aca="false">SUM(H70:H71)</f>
        <v>0</v>
      </c>
      <c r="I72" s="44" t="n">
        <f aca="false">SUM(I70:I71)</f>
        <v>0.714199205860496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BUG_FLSH!D73</f>
        <v>0</v>
      </c>
      <c r="E73" s="43" t="n">
        <f aca="false">BUG_FLSH!E73</f>
        <v>0</v>
      </c>
      <c r="F73" s="12" t="n">
        <f aca="false">BUG_GL!D73</f>
        <v>0</v>
      </c>
      <c r="G73" s="43" t="n">
        <f aca="false">BUG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BUG_FLSH!D74</f>
        <v>0</v>
      </c>
      <c r="E74" s="43" t="n">
        <f aca="false">BUG_FLSH!E74</f>
        <v>-1488894.93671925</v>
      </c>
      <c r="F74" s="12" t="n">
        <f aca="false">BUG_GL!D74</f>
        <v>0</v>
      </c>
      <c r="G74" s="43" t="n">
        <f aca="false">BUG_GL!E74</f>
        <v>-3265305</v>
      </c>
      <c r="H74" s="12" t="n">
        <f aca="false">F74-D74</f>
        <v>0</v>
      </c>
      <c r="I74" s="43" t="n">
        <f aca="false">G74-E74</f>
        <v>-1776410.06328075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BUG_FLSH!D75</f>
        <v>0</v>
      </c>
      <c r="E75" s="43" t="n">
        <f aca="false">BUG_FLSH!E75</f>
        <v>2928</v>
      </c>
      <c r="F75" s="12" t="n">
        <f aca="false">BUG_GL!D75</f>
        <v>0</v>
      </c>
      <c r="G75" s="43" t="n">
        <f aca="false">BUG_GL!E75</f>
        <v>2900</v>
      </c>
      <c r="H75" s="12" t="n">
        <f aca="false">F75-D75</f>
        <v>0</v>
      </c>
      <c r="I75" s="43" t="n">
        <f aca="false">G75-E75</f>
        <v>-28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BUG_FLSH!D76</f>
        <v>0</v>
      </c>
      <c r="E76" s="43" t="n">
        <f aca="false">BUG_FLSH!E76</f>
        <v>0</v>
      </c>
      <c r="F76" s="12" t="n">
        <f aca="false">BUG_GL!D76</f>
        <v>0</v>
      </c>
      <c r="G76" s="43" t="n">
        <f aca="false">BUG_GL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BUG_FLSH!D77</f>
        <v>0</v>
      </c>
      <c r="E77" s="43" t="n">
        <f aca="false">BUG_FLSH!E77</f>
        <v>0</v>
      </c>
      <c r="F77" s="12" t="n">
        <f aca="false">BUG_GL!D77</f>
        <v>0</v>
      </c>
      <c r="G77" s="43" t="n">
        <f aca="false">BUG_GL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BUG_FLSH!D78</f>
        <v>0</v>
      </c>
      <c r="E78" s="43" t="n">
        <f aca="false">BUG_FLSH!E78</f>
        <v>0</v>
      </c>
      <c r="F78" s="12" t="n">
        <f aca="false">BUG_GL!D78</f>
        <v>0</v>
      </c>
      <c r="G78" s="43" t="n">
        <f aca="false">BUG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BUG_FLSH!D79</f>
        <v>0</v>
      </c>
      <c r="E79" s="43" t="n">
        <f aca="false">BUG_FLSH!E79</f>
        <v>0</v>
      </c>
      <c r="F79" s="12" t="n">
        <f aca="false">BUG_GL!D79</f>
        <v>0</v>
      </c>
      <c r="G79" s="43" t="n">
        <f aca="false">BUG_GL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BUG_FLSH!D80</f>
        <v>0</v>
      </c>
      <c r="E80" s="43" t="n">
        <f aca="false">BUG_FLSH!E80</f>
        <v>0</v>
      </c>
      <c r="F80" s="12" t="n">
        <f aca="false">BUG_GL!D80</f>
        <v>0</v>
      </c>
      <c r="G80" s="43" t="n">
        <f aca="false">BUG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BUG_FLSH!D81</f>
        <v>0</v>
      </c>
      <c r="E81" s="43" t="n">
        <f aca="false">BUG_FLSH!E81</f>
        <v>179915</v>
      </c>
      <c r="F81" s="12" t="n">
        <f aca="false">BUG_GL!D81</f>
        <v>0</v>
      </c>
      <c r="G81" s="43" t="n">
        <f aca="false">BUG_GL!E81</f>
        <v>0</v>
      </c>
      <c r="H81" s="12" t="n">
        <f aca="false">F81-D81</f>
        <v>0</v>
      </c>
      <c r="I81" s="43" t="n">
        <f aca="false">G81-E81</f>
        <v>-179915</v>
      </c>
    </row>
    <row r="82" s="2" customFormat="true" ht="20.25" hidden="false" customHeight="true" outlineLevel="0" collapsed="false">
      <c r="A82" s="76"/>
      <c r="B82" s="77"/>
      <c r="C82" s="78" t="s">
        <v>95</v>
      </c>
      <c r="D82" s="137" t="n">
        <f aca="false">D16+D24+D29+D36+D43+D45+D47+D49</f>
        <v>16</v>
      </c>
      <c r="E82" s="124" t="n">
        <f aca="false">SUM(E72:E81)+E16+E24+E29+E36+E43+E45+E47+E49+E51+E56+E61+E66</f>
        <v>76758.3040815406</v>
      </c>
      <c r="F82" s="137" t="n">
        <f aca="false">F16+F24+F29+F36+F43+F45+F47+F49</f>
        <v>0</v>
      </c>
      <c r="G82" s="124" t="n">
        <f aca="false">SUM(G72:G81)+G16+G24+G29+G36+G43+G45+G47+G49+G51+G56+G61+G66</f>
        <v>-1616711.575</v>
      </c>
      <c r="H82" s="137" t="n">
        <f aca="false">H16+H24+H29+H36+H43+H45+H47+H49</f>
        <v>-16</v>
      </c>
      <c r="I82" s="124" t="n">
        <f aca="false">SUM(I72:I81)+I16+I24+I29+I36+I43+I45+I47+I49+I51+I56+I61+I66</f>
        <v>-1693469.87908153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M638" activePane="bottomRight" state="frozen"/>
      <selection pane="topLeft" activeCell="A1" activeCellId="0" sqref="A1"/>
      <selection pane="topRight" activeCell="M1" activeCellId="0" sqref="M1"/>
      <selection pane="bottomLeft" activeCell="A638" activeCellId="0" sqref="A638"/>
      <selection pane="bottomRight" activeCell="Q646" activeCellId="0" sqref="Q6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4" width="13.56"/>
    <col collapsed="false" customWidth="true" hidden="false" outlineLevel="0" max="7" min="7" style="139" width="11.99"/>
    <col collapsed="false" customWidth="true" hidden="false" outlineLevel="0" max="8" min="8" style="0" width="12.28"/>
    <col collapsed="false" customWidth="true" hidden="false" outlineLevel="0" max="9" min="9" style="139" width="11.7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5" min="15" style="0" width="15.85"/>
    <col collapsed="false" customWidth="true" hidden="false" outlineLevel="0" max="16" min="16" style="0" width="12.28"/>
  </cols>
  <sheetData>
    <row r="1" customFormat="false" ht="28.5" hidden="false" customHeight="true" outlineLevel="0" collapsed="false">
      <c r="E1" s="140" t="n">
        <v>36465</v>
      </c>
      <c r="F1" s="140"/>
      <c r="G1" s="141" t="n">
        <f aca="false">+E1+31</f>
        <v>36496</v>
      </c>
      <c r="H1" s="141"/>
      <c r="I1" s="141" t="n">
        <f aca="false">+G1+30</f>
        <v>36526</v>
      </c>
      <c r="J1" s="141"/>
      <c r="K1" s="141" t="n">
        <f aca="false">+I1+31</f>
        <v>36557</v>
      </c>
      <c r="L1" s="141"/>
      <c r="M1" s="141" t="n">
        <f aca="false">+K1+31</f>
        <v>36588</v>
      </c>
      <c r="N1" s="141"/>
      <c r="O1" s="141" t="n">
        <f aca="false">+M1+30</f>
        <v>36618</v>
      </c>
      <c r="P1" s="141"/>
      <c r="Q1" s="141" t="n">
        <f aca="false">+O1+31</f>
        <v>36649</v>
      </c>
      <c r="R1" s="141"/>
      <c r="S1" s="141" t="n">
        <f aca="false">+Q1+31</f>
        <v>36680</v>
      </c>
      <c r="T1" s="141"/>
      <c r="U1" s="141" t="n">
        <f aca="false">+S1+31</f>
        <v>36711</v>
      </c>
      <c r="V1" s="141"/>
      <c r="W1" s="141" t="n">
        <f aca="false">+U1+31</f>
        <v>36742</v>
      </c>
      <c r="X1" s="141"/>
      <c r="Y1" s="141" t="n">
        <f aca="false">+W1+31</f>
        <v>36773</v>
      </c>
      <c r="Z1" s="141"/>
      <c r="AA1" s="141" t="n">
        <f aca="false">+Y1+31</f>
        <v>36804</v>
      </c>
      <c r="AB1" s="141"/>
      <c r="AC1" s="141" t="n">
        <f aca="false">+AA1+31</f>
        <v>36835</v>
      </c>
      <c r="AD1" s="141"/>
      <c r="AE1" s="141" t="n">
        <f aca="false">+AC1+31</f>
        <v>36866</v>
      </c>
      <c r="AF1" s="141"/>
      <c r="AG1" s="141"/>
      <c r="AH1" s="141"/>
    </row>
    <row r="2" customFormat="false" ht="12.75" hidden="false" customHeight="false" outlineLevel="0" collapsed="false">
      <c r="A2" s="119" t="s">
        <v>161</v>
      </c>
      <c r="B2" s="119" t="s">
        <v>162</v>
      </c>
      <c r="C2" s="119" t="s">
        <v>163</v>
      </c>
      <c r="D2" s="119" t="s">
        <v>164</v>
      </c>
      <c r="E2" s="142" t="s">
        <v>165</v>
      </c>
      <c r="F2" s="142" t="s">
        <v>166</v>
      </c>
      <c r="G2" s="139" t="s">
        <v>167</v>
      </c>
    </row>
    <row r="3" s="145" customFormat="true" ht="12.75" hidden="false" customHeight="false" outlineLevel="0" collapsed="false">
      <c r="A3" s="143" t="s">
        <v>168</v>
      </c>
      <c r="B3" s="143" t="s">
        <v>162</v>
      </c>
      <c r="C3" s="143" t="s">
        <v>163</v>
      </c>
      <c r="D3" s="143" t="s">
        <v>164</v>
      </c>
      <c r="E3" s="144" t="s">
        <v>169</v>
      </c>
      <c r="F3" s="145" t="s">
        <v>170</v>
      </c>
      <c r="G3" s="146" t="s">
        <v>169</v>
      </c>
      <c r="H3" s="145" t="s">
        <v>170</v>
      </c>
      <c r="I3" s="146" t="s">
        <v>169</v>
      </c>
      <c r="J3" s="145" t="s">
        <v>170</v>
      </c>
      <c r="K3" s="144" t="s">
        <v>169</v>
      </c>
      <c r="L3" s="145" t="s">
        <v>170</v>
      </c>
      <c r="M3" s="144" t="s">
        <v>169</v>
      </c>
      <c r="N3" s="145" t="s">
        <v>170</v>
      </c>
      <c r="O3" s="144" t="s">
        <v>169</v>
      </c>
      <c r="P3" s="145" t="s">
        <v>170</v>
      </c>
      <c r="Q3" s="144" t="s">
        <v>171</v>
      </c>
      <c r="S3" s="144" t="s">
        <v>171</v>
      </c>
      <c r="U3" s="144" t="s">
        <v>171</v>
      </c>
      <c r="W3" s="144" t="s">
        <v>171</v>
      </c>
      <c r="Y3" s="144" t="s">
        <v>171</v>
      </c>
      <c r="AA3" s="144" t="s">
        <v>171</v>
      </c>
      <c r="AC3" s="144" t="s">
        <v>171</v>
      </c>
      <c r="AE3" s="144" t="s">
        <v>171</v>
      </c>
    </row>
    <row r="4" customFormat="false" ht="12.75" hidden="false" customHeight="false" outlineLevel="0" collapsed="false">
      <c r="A4" s="147" t="s">
        <v>172</v>
      </c>
      <c r="B4" s="147" t="s">
        <v>173</v>
      </c>
      <c r="C4" s="148" t="n">
        <v>1</v>
      </c>
      <c r="D4" s="147" t="s">
        <v>41</v>
      </c>
      <c r="E4" s="149" t="n">
        <v>127489</v>
      </c>
      <c r="F4" s="149" t="n">
        <v>383348.94</v>
      </c>
      <c r="G4" s="150" t="n">
        <v>-10737</v>
      </c>
      <c r="H4" s="151" t="n">
        <v>-29948.59</v>
      </c>
      <c r="I4" s="150" t="n">
        <v>0</v>
      </c>
      <c r="J4" s="151" t="n">
        <v>0</v>
      </c>
      <c r="K4" s="151" t="n">
        <v>0</v>
      </c>
      <c r="L4" s="151" t="n">
        <v>0</v>
      </c>
      <c r="M4" s="151" t="n">
        <v>0</v>
      </c>
      <c r="N4" s="151" t="n">
        <v>0</v>
      </c>
      <c r="O4" s="151" t="n">
        <v>0</v>
      </c>
      <c r="P4" s="151" t="n">
        <v>0</v>
      </c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</row>
    <row r="5" customFormat="false" ht="12.75" hidden="false" customHeight="false" outlineLevel="0" collapsed="false">
      <c r="A5" s="147" t="s">
        <v>172</v>
      </c>
      <c r="B5" s="147" t="s">
        <v>173</v>
      </c>
      <c r="C5" s="148" t="n">
        <v>2</v>
      </c>
      <c r="D5" s="147" t="s">
        <v>42</v>
      </c>
      <c r="E5" s="149" t="n">
        <v>0</v>
      </c>
      <c r="F5" s="149" t="n">
        <v>0</v>
      </c>
      <c r="G5" s="150" t="n">
        <v>0</v>
      </c>
      <c r="H5" s="151" t="n">
        <v>0</v>
      </c>
      <c r="I5" s="150" t="n">
        <v>0</v>
      </c>
      <c r="J5" s="151" t="n">
        <v>0</v>
      </c>
      <c r="K5" s="151" t="n">
        <v>0</v>
      </c>
      <c r="L5" s="151" t="n">
        <v>0</v>
      </c>
      <c r="M5" s="151" t="n">
        <v>0</v>
      </c>
      <c r="N5" s="151" t="n">
        <v>0</v>
      </c>
      <c r="O5" s="151" t="n">
        <v>0</v>
      </c>
      <c r="P5" s="151" t="n">
        <v>0</v>
      </c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</row>
    <row r="6" customFormat="false" ht="12.75" hidden="false" customHeight="false" outlineLevel="0" collapsed="false">
      <c r="A6" s="147" t="s">
        <v>172</v>
      </c>
      <c r="B6" s="147" t="s">
        <v>173</v>
      </c>
      <c r="C6" s="148" t="n">
        <v>3</v>
      </c>
      <c r="D6" s="147" t="s">
        <v>43</v>
      </c>
      <c r="E6" s="149" t="n">
        <v>0</v>
      </c>
      <c r="F6" s="149" t="n">
        <v>0</v>
      </c>
      <c r="G6" s="150" t="n">
        <v>0</v>
      </c>
      <c r="H6" s="151" t="n">
        <v>0</v>
      </c>
      <c r="I6" s="150" t="n">
        <v>0</v>
      </c>
      <c r="J6" s="151" t="n">
        <v>0</v>
      </c>
      <c r="K6" s="151" t="n">
        <v>0</v>
      </c>
      <c r="L6" s="151" t="n">
        <v>0</v>
      </c>
      <c r="M6" s="151" t="n">
        <v>0</v>
      </c>
      <c r="N6" s="151" t="n">
        <v>0</v>
      </c>
      <c r="O6" s="151" t="n">
        <v>0</v>
      </c>
      <c r="P6" s="151" t="n">
        <v>0</v>
      </c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</row>
    <row r="7" customFormat="false" ht="12.75" hidden="false" customHeight="false" outlineLevel="0" collapsed="false">
      <c r="A7" s="147" t="s">
        <v>172</v>
      </c>
      <c r="B7" s="147" t="s">
        <v>173</v>
      </c>
      <c r="C7" s="148" t="n">
        <v>4</v>
      </c>
      <c r="D7" s="147" t="s">
        <v>44</v>
      </c>
      <c r="E7" s="149" t="n">
        <v>0</v>
      </c>
      <c r="F7" s="149" t="n">
        <v>0</v>
      </c>
      <c r="G7" s="150" t="n">
        <v>0</v>
      </c>
      <c r="H7" s="151" t="n">
        <v>0</v>
      </c>
      <c r="I7" s="150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</row>
    <row r="8" customFormat="false" ht="12.75" hidden="false" customHeight="false" outlineLevel="0" collapsed="false">
      <c r="A8" s="147" t="s">
        <v>172</v>
      </c>
      <c r="B8" s="147" t="s">
        <v>173</v>
      </c>
      <c r="C8" s="148" t="n">
        <v>5</v>
      </c>
      <c r="D8" s="147" t="s">
        <v>174</v>
      </c>
      <c r="E8" s="149" t="n">
        <v>0</v>
      </c>
      <c r="F8" s="149" t="n">
        <v>0</v>
      </c>
      <c r="G8" s="150" t="n">
        <v>0</v>
      </c>
      <c r="H8" s="151" t="n">
        <v>0</v>
      </c>
      <c r="I8" s="150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</row>
    <row r="9" customFormat="false" ht="12.75" hidden="false" customHeight="false" outlineLevel="0" collapsed="false">
      <c r="A9" s="147" t="s">
        <v>172</v>
      </c>
      <c r="B9" s="147" t="s">
        <v>173</v>
      </c>
      <c r="C9" s="148" t="n">
        <v>6</v>
      </c>
      <c r="D9" s="147" t="s">
        <v>41</v>
      </c>
      <c r="E9" s="149" t="n">
        <v>-20000</v>
      </c>
      <c r="F9" s="149" t="n">
        <v>-58140</v>
      </c>
      <c r="G9" s="150" t="n">
        <v>20000</v>
      </c>
      <c r="H9" s="151" t="n">
        <v>58140</v>
      </c>
      <c r="I9" s="150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</row>
    <row r="10" customFormat="false" ht="12.75" hidden="false" customHeight="false" outlineLevel="0" collapsed="false">
      <c r="A10" s="147" t="s">
        <v>172</v>
      </c>
      <c r="B10" s="147" t="s">
        <v>173</v>
      </c>
      <c r="C10" s="148" t="n">
        <v>7</v>
      </c>
      <c r="D10" s="147" t="s">
        <v>42</v>
      </c>
      <c r="E10" s="152" t="n">
        <v>0</v>
      </c>
      <c r="F10" s="152" t="n">
        <v>0</v>
      </c>
      <c r="G10" s="150" t="n">
        <v>0</v>
      </c>
      <c r="H10" s="151" t="n">
        <v>0</v>
      </c>
      <c r="I10" s="150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</row>
    <row r="11" customFormat="false" ht="12.75" hidden="false" customHeight="false" outlineLevel="0" collapsed="false">
      <c r="A11" s="147" t="s">
        <v>172</v>
      </c>
      <c r="B11" s="147" t="s">
        <v>173</v>
      </c>
      <c r="C11" s="148" t="n">
        <v>8</v>
      </c>
      <c r="D11" s="147" t="s">
        <v>43</v>
      </c>
      <c r="E11" s="152" t="n">
        <v>0</v>
      </c>
      <c r="F11" s="152" t="n">
        <v>0</v>
      </c>
      <c r="G11" s="150" t="n">
        <v>0</v>
      </c>
      <c r="H11" s="151" t="n">
        <v>0</v>
      </c>
      <c r="I11" s="150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</row>
    <row r="12" customFormat="false" ht="12.75" hidden="false" customHeight="false" outlineLevel="0" collapsed="false">
      <c r="A12" s="147" t="s">
        <v>172</v>
      </c>
      <c r="B12" s="147" t="s">
        <v>173</v>
      </c>
      <c r="C12" s="148" t="n">
        <v>9</v>
      </c>
      <c r="D12" s="147" t="s">
        <v>44</v>
      </c>
      <c r="E12" s="152" t="n">
        <v>0</v>
      </c>
      <c r="F12" s="152" t="n">
        <v>0</v>
      </c>
      <c r="G12" s="150" t="n">
        <v>0</v>
      </c>
      <c r="H12" s="151" t="n">
        <v>0</v>
      </c>
      <c r="I12" s="150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</row>
    <row r="13" customFormat="false" ht="12.75" hidden="false" customHeight="false" outlineLevel="0" collapsed="false">
      <c r="A13" s="147" t="s">
        <v>172</v>
      </c>
      <c r="B13" s="147" t="s">
        <v>173</v>
      </c>
      <c r="C13" s="148" t="n">
        <v>10</v>
      </c>
      <c r="D13" s="147" t="s">
        <v>48</v>
      </c>
      <c r="E13" s="152" t="n">
        <v>0</v>
      </c>
      <c r="F13" s="152" t="n">
        <v>0</v>
      </c>
      <c r="G13" s="150" t="n">
        <v>0</v>
      </c>
      <c r="H13" s="151" t="n">
        <v>0</v>
      </c>
      <c r="I13" s="150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</row>
    <row r="14" customFormat="false" ht="12.75" hidden="false" customHeight="false" outlineLevel="0" collapsed="false">
      <c r="A14" s="147" t="s">
        <v>172</v>
      </c>
      <c r="B14" s="147" t="s">
        <v>173</v>
      </c>
      <c r="C14" s="148" t="n">
        <v>11</v>
      </c>
      <c r="D14" s="147" t="s">
        <v>51</v>
      </c>
      <c r="E14" s="149" t="n">
        <v>0</v>
      </c>
      <c r="F14" s="149" t="n">
        <v>0</v>
      </c>
      <c r="G14" s="150" t="n">
        <v>-10000</v>
      </c>
      <c r="H14" s="151" t="n">
        <v>-27246</v>
      </c>
      <c r="I14" s="150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</row>
    <row r="15" customFormat="false" ht="12.75" hidden="false" customHeight="false" outlineLevel="0" collapsed="false">
      <c r="A15" s="147" t="s">
        <v>172</v>
      </c>
      <c r="B15" s="147" t="s">
        <v>173</v>
      </c>
      <c r="C15" s="148" t="n">
        <v>12</v>
      </c>
      <c r="D15" s="147" t="s">
        <v>52</v>
      </c>
      <c r="E15" s="149" t="n">
        <v>-107489</v>
      </c>
      <c r="F15" s="149" t="n">
        <v>-325691.67</v>
      </c>
      <c r="G15" s="150" t="n">
        <v>737</v>
      </c>
      <c r="H15" s="151" t="n">
        <v>2233.11</v>
      </c>
      <c r="I15" s="150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</row>
    <row r="16" customFormat="false" ht="12.75" hidden="false" customHeight="false" outlineLevel="0" collapsed="false">
      <c r="A16" s="147" t="s">
        <v>172</v>
      </c>
      <c r="B16" s="147" t="s">
        <v>173</v>
      </c>
      <c r="C16" s="148" t="n">
        <v>13</v>
      </c>
      <c r="D16" s="147" t="s">
        <v>55</v>
      </c>
      <c r="E16" s="149" t="n">
        <v>0</v>
      </c>
      <c r="F16" s="149" t="n">
        <v>0</v>
      </c>
      <c r="G16" s="150" t="n">
        <v>0</v>
      </c>
      <c r="H16" s="151" t="n">
        <v>0</v>
      </c>
      <c r="I16" s="150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</row>
    <row r="17" customFormat="false" ht="12.75" hidden="false" customHeight="false" outlineLevel="0" collapsed="false">
      <c r="A17" s="147" t="s">
        <v>172</v>
      </c>
      <c r="B17" s="147" t="s">
        <v>173</v>
      </c>
      <c r="C17" s="148" t="n">
        <v>14</v>
      </c>
      <c r="D17" s="147" t="s">
        <v>56</v>
      </c>
      <c r="E17" s="149" t="n">
        <v>0</v>
      </c>
      <c r="F17" s="149" t="n">
        <v>0</v>
      </c>
      <c r="G17" s="150" t="n">
        <v>0</v>
      </c>
      <c r="H17" s="151" t="n">
        <v>0</v>
      </c>
      <c r="I17" s="150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</row>
    <row r="18" customFormat="false" ht="12.75" hidden="false" customHeight="false" outlineLevel="0" collapsed="false">
      <c r="A18" s="147" t="s">
        <v>172</v>
      </c>
      <c r="B18" s="147" t="s">
        <v>173</v>
      </c>
      <c r="C18" s="148" t="n">
        <v>15</v>
      </c>
      <c r="D18" s="147" t="s">
        <v>57</v>
      </c>
      <c r="E18" s="149" t="n">
        <v>0</v>
      </c>
      <c r="F18" s="149" t="n">
        <v>0</v>
      </c>
      <c r="G18" s="150" t="n">
        <v>0</v>
      </c>
      <c r="H18" s="151" t="n">
        <v>0</v>
      </c>
      <c r="I18" s="150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</row>
    <row r="19" customFormat="false" ht="12.75" hidden="false" customHeight="false" outlineLevel="0" collapsed="false">
      <c r="A19" s="147" t="s">
        <v>172</v>
      </c>
      <c r="B19" s="147" t="s">
        <v>173</v>
      </c>
      <c r="C19" s="148" t="n">
        <v>16</v>
      </c>
      <c r="D19" s="147" t="s">
        <v>58</v>
      </c>
      <c r="E19" s="149" t="n">
        <v>0</v>
      </c>
      <c r="F19" s="149" t="n">
        <v>0</v>
      </c>
      <c r="G19" s="150" t="n">
        <v>0</v>
      </c>
      <c r="H19" s="151" t="n">
        <v>0</v>
      </c>
      <c r="I19" s="150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</row>
    <row r="20" customFormat="false" ht="12.75" hidden="false" customHeight="false" outlineLevel="0" collapsed="false">
      <c r="A20" s="147" t="s">
        <v>172</v>
      </c>
      <c r="B20" s="147" t="s">
        <v>173</v>
      </c>
      <c r="C20" s="148" t="n">
        <v>17</v>
      </c>
      <c r="D20" s="147" t="s">
        <v>175</v>
      </c>
      <c r="E20" s="149" t="n">
        <v>0</v>
      </c>
      <c r="F20" s="149" t="n">
        <v>0</v>
      </c>
      <c r="G20" s="150" t="n">
        <v>0</v>
      </c>
      <c r="H20" s="151" t="n">
        <v>0</v>
      </c>
      <c r="I20" s="150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</row>
    <row r="21" customFormat="false" ht="12.75" hidden="false" customHeight="false" outlineLevel="0" collapsed="false">
      <c r="A21" s="147" t="s">
        <v>172</v>
      </c>
      <c r="B21" s="147" t="s">
        <v>173</v>
      </c>
      <c r="C21" s="148" t="n">
        <v>18</v>
      </c>
      <c r="D21" s="147" t="s">
        <v>176</v>
      </c>
      <c r="E21" s="149" t="n">
        <v>0</v>
      </c>
      <c r="F21" s="149" t="n">
        <v>0</v>
      </c>
      <c r="G21" s="150" t="n">
        <v>0</v>
      </c>
      <c r="H21" s="151" t="n">
        <v>0</v>
      </c>
      <c r="I21" s="150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</row>
    <row r="22" customFormat="false" ht="12.75" hidden="false" customHeight="false" outlineLevel="0" collapsed="false">
      <c r="A22" s="147" t="s">
        <v>172</v>
      </c>
      <c r="B22" s="147" t="s">
        <v>173</v>
      </c>
      <c r="C22" s="148" t="n">
        <v>19</v>
      </c>
      <c r="D22" s="147" t="s">
        <v>63</v>
      </c>
      <c r="E22" s="149" t="n">
        <v>0</v>
      </c>
      <c r="F22" s="149" t="n">
        <v>0</v>
      </c>
      <c r="G22" s="150" t="n">
        <v>0</v>
      </c>
      <c r="H22" s="151" t="n">
        <v>0</v>
      </c>
      <c r="I22" s="150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</row>
    <row r="23" customFormat="false" ht="12.75" hidden="false" customHeight="false" outlineLevel="0" collapsed="false">
      <c r="A23" s="147" t="s">
        <v>172</v>
      </c>
      <c r="B23" s="147" t="s">
        <v>173</v>
      </c>
      <c r="C23" s="148" t="n">
        <v>20</v>
      </c>
      <c r="D23" s="147" t="s">
        <v>177</v>
      </c>
      <c r="E23" s="149" t="n">
        <v>0</v>
      </c>
      <c r="F23" s="149" t="n">
        <v>0</v>
      </c>
      <c r="G23" s="150" t="n">
        <v>0</v>
      </c>
      <c r="H23" s="151" t="n">
        <v>0</v>
      </c>
      <c r="I23" s="150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</row>
    <row r="24" customFormat="false" ht="12.75" hidden="false" customHeight="false" outlineLevel="0" collapsed="false">
      <c r="A24" s="147" t="s">
        <v>172</v>
      </c>
      <c r="B24" s="147" t="s">
        <v>173</v>
      </c>
      <c r="C24" s="148" t="n">
        <v>21</v>
      </c>
      <c r="D24" s="147" t="s">
        <v>178</v>
      </c>
      <c r="E24" s="149" t="n">
        <v>0</v>
      </c>
      <c r="F24" s="149" t="n">
        <v>0</v>
      </c>
      <c r="G24" s="150" t="n">
        <v>0</v>
      </c>
      <c r="H24" s="151" t="n">
        <v>0</v>
      </c>
      <c r="I24" s="150" t="n">
        <v>0</v>
      </c>
      <c r="J24" s="151" t="n">
        <v>9717.56</v>
      </c>
      <c r="K24" s="151" t="n">
        <v>0</v>
      </c>
      <c r="L24" s="151" t="n">
        <v>0</v>
      </c>
      <c r="M24" s="151" t="n">
        <v>0</v>
      </c>
      <c r="N24" s="151" t="n">
        <v>-617.94</v>
      </c>
      <c r="O24" s="151" t="n">
        <v>0</v>
      </c>
      <c r="P24" s="151" t="n">
        <v>0</v>
      </c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</row>
    <row r="25" customFormat="false" ht="12.75" hidden="false" customHeight="false" outlineLevel="0" collapsed="false">
      <c r="A25" s="147" t="s">
        <v>172</v>
      </c>
      <c r="B25" s="147" t="s">
        <v>173</v>
      </c>
      <c r="C25" s="148" t="n">
        <v>22</v>
      </c>
      <c r="D25" s="147" t="s">
        <v>179</v>
      </c>
      <c r="E25" s="149" t="n">
        <v>0</v>
      </c>
      <c r="F25" s="149" t="n">
        <v>0</v>
      </c>
      <c r="G25" s="150" t="n">
        <v>0</v>
      </c>
      <c r="H25" s="151" t="n">
        <v>0</v>
      </c>
      <c r="I25" s="150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</row>
    <row r="26" customFormat="false" ht="12.75" hidden="false" customHeight="false" outlineLevel="0" collapsed="false">
      <c r="A26" s="147" t="s">
        <v>172</v>
      </c>
      <c r="B26" s="147" t="s">
        <v>173</v>
      </c>
      <c r="C26" s="148" t="n">
        <v>23</v>
      </c>
      <c r="D26" s="147" t="s">
        <v>180</v>
      </c>
      <c r="E26" s="149" t="n">
        <v>0</v>
      </c>
      <c r="F26" s="149" t="n">
        <v>0</v>
      </c>
      <c r="G26" s="150" t="n">
        <v>0</v>
      </c>
      <c r="H26" s="151" t="n">
        <v>0</v>
      </c>
      <c r="I26" s="150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</row>
    <row r="27" customFormat="false" ht="12.75" hidden="false" customHeight="false" outlineLevel="0" collapsed="false">
      <c r="A27" s="147" t="s">
        <v>172</v>
      </c>
      <c r="B27" s="147" t="s">
        <v>173</v>
      </c>
      <c r="C27" s="148" t="n">
        <v>24</v>
      </c>
      <c r="D27" s="147" t="s">
        <v>71</v>
      </c>
      <c r="E27" s="149" t="n">
        <v>0</v>
      </c>
      <c r="F27" s="149" t="n">
        <v>0</v>
      </c>
      <c r="G27" s="150" t="n">
        <v>0</v>
      </c>
      <c r="H27" s="151" t="n">
        <v>0</v>
      </c>
      <c r="I27" s="150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</row>
    <row r="28" customFormat="false" ht="12.75" hidden="false" customHeight="false" outlineLevel="0" collapsed="false">
      <c r="A28" s="147" t="s">
        <v>172</v>
      </c>
      <c r="B28" s="147" t="s">
        <v>173</v>
      </c>
      <c r="C28" s="148" t="n">
        <v>25</v>
      </c>
      <c r="D28" s="147" t="s">
        <v>72</v>
      </c>
      <c r="E28" s="149" t="n">
        <v>0</v>
      </c>
      <c r="F28" s="149" t="n">
        <v>0</v>
      </c>
      <c r="G28" s="150" t="n">
        <v>0</v>
      </c>
      <c r="H28" s="151" t="n">
        <v>0</v>
      </c>
      <c r="I28" s="150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</row>
    <row r="29" customFormat="false" ht="12.75" hidden="false" customHeight="false" outlineLevel="0" collapsed="false">
      <c r="A29" s="147" t="s">
        <v>172</v>
      </c>
      <c r="B29" s="147" t="s">
        <v>173</v>
      </c>
      <c r="C29" s="148" t="n">
        <v>26</v>
      </c>
      <c r="D29" s="147" t="s">
        <v>181</v>
      </c>
      <c r="E29" s="149" t="n">
        <v>0</v>
      </c>
      <c r="F29" s="149" t="n">
        <v>0</v>
      </c>
      <c r="G29" s="150" t="n">
        <v>0</v>
      </c>
      <c r="H29" s="151" t="n">
        <v>0</v>
      </c>
      <c r="I29" s="150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</row>
    <row r="30" customFormat="false" ht="12.75" hidden="false" customHeight="false" outlineLevel="0" collapsed="false">
      <c r="A30" s="147" t="s">
        <v>172</v>
      </c>
      <c r="B30" s="147" t="s">
        <v>173</v>
      </c>
      <c r="C30" s="148" t="n">
        <v>27</v>
      </c>
      <c r="D30" s="147" t="s">
        <v>182</v>
      </c>
      <c r="E30" s="149" t="n">
        <v>0</v>
      </c>
      <c r="F30" s="149" t="n">
        <v>0</v>
      </c>
      <c r="G30" s="150" t="n">
        <v>0</v>
      </c>
      <c r="H30" s="151" t="n">
        <v>0</v>
      </c>
      <c r="I30" s="150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</row>
    <row r="31" customFormat="false" ht="12.75" hidden="false" customHeight="false" outlineLevel="0" collapsed="false">
      <c r="A31" s="147" t="s">
        <v>172</v>
      </c>
      <c r="B31" s="147" t="s">
        <v>173</v>
      </c>
      <c r="C31" s="148" t="n">
        <v>28</v>
      </c>
      <c r="D31" s="147" t="s">
        <v>183</v>
      </c>
      <c r="E31" s="149" t="n">
        <v>0</v>
      </c>
      <c r="F31" s="149" t="n">
        <v>0</v>
      </c>
      <c r="G31" s="150" t="n">
        <v>0</v>
      </c>
      <c r="H31" s="151" t="n">
        <v>0</v>
      </c>
      <c r="I31" s="150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</row>
    <row r="32" customFormat="false" ht="12.75" hidden="false" customHeight="false" outlineLevel="0" collapsed="false">
      <c r="A32" s="147" t="s">
        <v>172</v>
      </c>
      <c r="B32" s="147" t="s">
        <v>173</v>
      </c>
      <c r="C32" s="148" t="n">
        <v>29</v>
      </c>
      <c r="D32" s="147" t="s">
        <v>184</v>
      </c>
      <c r="E32" s="149" t="n">
        <v>0</v>
      </c>
      <c r="F32" s="149" t="n">
        <v>0</v>
      </c>
      <c r="G32" s="150" t="n">
        <v>0</v>
      </c>
      <c r="H32" s="151" t="n">
        <v>0</v>
      </c>
      <c r="I32" s="150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</row>
    <row r="33" customFormat="false" ht="12.75" hidden="false" customHeight="false" outlineLevel="0" collapsed="false">
      <c r="A33" s="147" t="s">
        <v>172</v>
      </c>
      <c r="B33" s="147" t="s">
        <v>173</v>
      </c>
      <c r="C33" s="148" t="n">
        <v>30</v>
      </c>
      <c r="D33" s="147" t="s">
        <v>185</v>
      </c>
      <c r="E33" s="149" t="n">
        <v>0</v>
      </c>
      <c r="F33" s="149" t="n">
        <v>0</v>
      </c>
      <c r="G33" s="150" t="n">
        <v>0</v>
      </c>
      <c r="H33" s="151" t="n">
        <v>0</v>
      </c>
      <c r="I33" s="150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</row>
    <row r="34" customFormat="false" ht="12.75" hidden="false" customHeight="false" outlineLevel="0" collapsed="false">
      <c r="A34" s="147" t="s">
        <v>172</v>
      </c>
      <c r="B34" s="147" t="s">
        <v>173</v>
      </c>
      <c r="C34" s="148" t="n">
        <v>31</v>
      </c>
      <c r="D34" s="147" t="s">
        <v>186</v>
      </c>
      <c r="E34" s="149" t="n">
        <v>0</v>
      </c>
      <c r="F34" s="149" t="n">
        <v>0</v>
      </c>
      <c r="G34" s="150" t="n">
        <v>0</v>
      </c>
      <c r="H34" s="151" t="n">
        <v>0</v>
      </c>
      <c r="I34" s="150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</row>
    <row r="35" customFormat="false" ht="12.75" hidden="false" customHeight="false" outlineLevel="0" collapsed="false">
      <c r="A35" s="147" t="s">
        <v>172</v>
      </c>
      <c r="B35" s="147" t="s">
        <v>173</v>
      </c>
      <c r="C35" s="148" t="n">
        <v>32</v>
      </c>
      <c r="D35" s="147" t="s">
        <v>86</v>
      </c>
      <c r="E35" s="149" t="n">
        <v>0</v>
      </c>
      <c r="F35" s="149" t="n">
        <v>0</v>
      </c>
      <c r="G35" s="150" t="n">
        <v>0</v>
      </c>
      <c r="H35" s="151" t="n">
        <v>0</v>
      </c>
      <c r="I35" s="150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</row>
    <row r="36" customFormat="false" ht="12.75" hidden="false" customHeight="false" outlineLevel="0" collapsed="false">
      <c r="A36" s="147" t="s">
        <v>172</v>
      </c>
      <c r="B36" s="147" t="s">
        <v>173</v>
      </c>
      <c r="C36" s="148" t="n">
        <v>33</v>
      </c>
      <c r="D36" s="147" t="s">
        <v>87</v>
      </c>
      <c r="E36" s="149" t="n">
        <v>0</v>
      </c>
      <c r="F36" s="149" t="n">
        <v>0</v>
      </c>
      <c r="G36" s="150" t="n">
        <v>0</v>
      </c>
      <c r="H36" s="151" t="n">
        <v>0</v>
      </c>
      <c r="I36" s="150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</row>
    <row r="37" customFormat="false" ht="12.75" hidden="false" customHeight="false" outlineLevel="0" collapsed="false">
      <c r="A37" s="147" t="s">
        <v>172</v>
      </c>
      <c r="B37" s="147" t="s">
        <v>173</v>
      </c>
      <c r="C37" s="148" t="n">
        <v>34</v>
      </c>
      <c r="D37" s="147" t="s">
        <v>88</v>
      </c>
      <c r="E37" s="149" t="n">
        <v>0</v>
      </c>
      <c r="F37" s="149" t="n">
        <v>0</v>
      </c>
      <c r="G37" s="150" t="n">
        <v>0</v>
      </c>
      <c r="H37" s="151" t="n">
        <v>0</v>
      </c>
      <c r="I37" s="150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</row>
    <row r="38" customFormat="false" ht="12.75" hidden="false" customHeight="false" outlineLevel="0" collapsed="false">
      <c r="A38" s="147" t="s">
        <v>172</v>
      </c>
      <c r="B38" s="147" t="s">
        <v>173</v>
      </c>
      <c r="C38" s="148" t="n">
        <v>35</v>
      </c>
      <c r="D38" s="147" t="s">
        <v>89</v>
      </c>
      <c r="E38" s="149" t="n">
        <v>0</v>
      </c>
      <c r="F38" s="149" t="n">
        <v>0</v>
      </c>
      <c r="G38" s="150" t="n">
        <v>0</v>
      </c>
      <c r="H38" s="151" t="n">
        <v>0</v>
      </c>
      <c r="I38" s="150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</row>
    <row r="39" customFormat="false" ht="12.75" hidden="false" customHeight="false" outlineLevel="0" collapsed="false">
      <c r="A39" s="147" t="s">
        <v>172</v>
      </c>
      <c r="B39" s="147" t="s">
        <v>173</v>
      </c>
      <c r="C39" s="148" t="n">
        <v>36</v>
      </c>
      <c r="D39" s="147" t="s">
        <v>90</v>
      </c>
      <c r="E39" s="149" t="n">
        <v>0</v>
      </c>
      <c r="F39" s="149" t="n">
        <v>0</v>
      </c>
      <c r="G39" s="150" t="n">
        <v>0</v>
      </c>
      <c r="H39" s="151" t="n">
        <v>0</v>
      </c>
      <c r="I39" s="150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</row>
    <row r="40" customFormat="false" ht="12.75" hidden="false" customHeight="false" outlineLevel="0" collapsed="false">
      <c r="A40" s="147" t="s">
        <v>172</v>
      </c>
      <c r="B40" s="147" t="s">
        <v>173</v>
      </c>
      <c r="C40" s="148" t="n">
        <v>37</v>
      </c>
      <c r="D40" s="147" t="s">
        <v>91</v>
      </c>
      <c r="E40" s="149" t="n">
        <v>0</v>
      </c>
      <c r="F40" s="149" t="n">
        <v>0</v>
      </c>
      <c r="G40" s="150" t="n">
        <v>0</v>
      </c>
      <c r="H40" s="151" t="n">
        <v>0</v>
      </c>
      <c r="I40" s="150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</row>
    <row r="41" customFormat="false" ht="12.75" hidden="false" customHeight="false" outlineLevel="0" collapsed="false">
      <c r="A41" s="147" t="s">
        <v>172</v>
      </c>
      <c r="B41" s="147" t="s">
        <v>173</v>
      </c>
      <c r="C41" s="148" t="n">
        <v>38</v>
      </c>
      <c r="D41" s="147" t="s">
        <v>92</v>
      </c>
      <c r="E41" s="149" t="n">
        <v>0</v>
      </c>
      <c r="F41" s="149" t="n">
        <v>0</v>
      </c>
      <c r="G41" s="150" t="n">
        <v>0</v>
      </c>
      <c r="H41" s="151" t="n">
        <v>0</v>
      </c>
      <c r="I41" s="150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</row>
    <row r="42" customFormat="false" ht="12.75" hidden="false" customHeight="false" outlineLevel="0" collapsed="false">
      <c r="A42" s="147" t="s">
        <v>172</v>
      </c>
      <c r="B42" s="147" t="s">
        <v>173</v>
      </c>
      <c r="C42" s="148" t="n">
        <v>39</v>
      </c>
      <c r="D42" s="147" t="s">
        <v>93</v>
      </c>
      <c r="E42" s="149" t="n">
        <v>0</v>
      </c>
      <c r="F42" s="149" t="n">
        <v>0</v>
      </c>
      <c r="G42" s="150" t="n">
        <v>0</v>
      </c>
      <c r="H42" s="151" t="n">
        <v>0</v>
      </c>
      <c r="I42" s="150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</row>
    <row r="43" customFormat="false" ht="12.75" hidden="false" customHeight="false" outlineLevel="0" collapsed="false">
      <c r="A43" s="147" t="s">
        <v>172</v>
      </c>
      <c r="B43" s="147" t="s">
        <v>173</v>
      </c>
      <c r="C43" s="148" t="n">
        <v>40</v>
      </c>
      <c r="D43" s="147" t="s">
        <v>94</v>
      </c>
      <c r="E43" s="149" t="n">
        <v>0</v>
      </c>
      <c r="F43" s="149" t="n">
        <v>0</v>
      </c>
      <c r="G43" s="150" t="n">
        <v>0</v>
      </c>
      <c r="H43" s="151" t="n">
        <v>0</v>
      </c>
      <c r="I43" s="150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</row>
    <row r="44" customFormat="false" ht="12.75" hidden="false" customHeight="false" outlineLevel="0" collapsed="false">
      <c r="A44" s="0" t="s">
        <v>187</v>
      </c>
      <c r="B44" s="0" t="s">
        <v>188</v>
      </c>
      <c r="C44" s="0" t="n">
        <v>1</v>
      </c>
      <c r="D44" s="0" t="s">
        <v>41</v>
      </c>
      <c r="E44" s="14" t="n">
        <v>7117092</v>
      </c>
      <c r="F44" s="14" t="n">
        <v>21349501.32</v>
      </c>
      <c r="G44" s="150" t="n">
        <v>-76967</v>
      </c>
      <c r="H44" s="151" t="n">
        <v>-433016.26</v>
      </c>
      <c r="I44" s="150" t="n">
        <v>80851</v>
      </c>
      <c r="J44" s="151" t="n">
        <v>253872.14</v>
      </c>
      <c r="K44" s="151" t="n">
        <v>782</v>
      </c>
      <c r="L44" s="151" t="n">
        <v>1803.84</v>
      </c>
      <c r="M44" s="151" t="n">
        <v>778</v>
      </c>
      <c r="N44" s="151" t="n">
        <v>1700.28</v>
      </c>
      <c r="O44" s="151" t="n">
        <v>0</v>
      </c>
      <c r="P44" s="151" t="n">
        <v>0</v>
      </c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</row>
    <row r="45" customFormat="false" ht="12.75" hidden="false" customHeight="false" outlineLevel="0" collapsed="false">
      <c r="A45" s="0" t="s">
        <v>187</v>
      </c>
      <c r="B45" s="0" t="s">
        <v>188</v>
      </c>
      <c r="C45" s="0" t="n">
        <v>2</v>
      </c>
      <c r="D45" s="0" t="s">
        <v>42</v>
      </c>
      <c r="E45" s="14" t="n">
        <v>0</v>
      </c>
      <c r="F45" s="14" t="n">
        <v>0</v>
      </c>
      <c r="G45" s="150" t="n">
        <v>0</v>
      </c>
      <c r="H45" s="151" t="n">
        <v>0</v>
      </c>
      <c r="I45" s="150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</row>
    <row r="46" customFormat="false" ht="12.75" hidden="false" customHeight="false" outlineLevel="0" collapsed="false">
      <c r="A46" s="0" t="s">
        <v>187</v>
      </c>
      <c r="B46" s="0" t="s">
        <v>188</v>
      </c>
      <c r="C46" s="0" t="n">
        <v>3</v>
      </c>
      <c r="D46" s="0" t="s">
        <v>43</v>
      </c>
      <c r="E46" s="14" t="n">
        <v>0</v>
      </c>
      <c r="F46" s="14" t="n">
        <v>0</v>
      </c>
      <c r="G46" s="150" t="n">
        <v>0</v>
      </c>
      <c r="H46" s="151" t="n">
        <v>0</v>
      </c>
      <c r="I46" s="150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</row>
    <row r="47" customFormat="false" ht="12.75" hidden="false" customHeight="false" outlineLevel="0" collapsed="false">
      <c r="A47" s="0" t="s">
        <v>187</v>
      </c>
      <c r="B47" s="0" t="s">
        <v>188</v>
      </c>
      <c r="C47" s="0" t="n">
        <v>4</v>
      </c>
      <c r="D47" s="0" t="s">
        <v>44</v>
      </c>
      <c r="E47" s="14" t="n">
        <v>0</v>
      </c>
      <c r="F47" s="14" t="n">
        <v>0</v>
      </c>
      <c r="G47" s="150" t="n">
        <v>0</v>
      </c>
      <c r="H47" s="151" t="n">
        <v>0</v>
      </c>
      <c r="I47" s="150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</row>
    <row r="48" customFormat="false" ht="12.75" hidden="false" customHeight="false" outlineLevel="0" collapsed="false">
      <c r="A48" s="0" t="s">
        <v>187</v>
      </c>
      <c r="B48" s="0" t="s">
        <v>188</v>
      </c>
      <c r="C48" s="0" t="n">
        <v>5</v>
      </c>
      <c r="D48" s="0" t="s">
        <v>174</v>
      </c>
      <c r="E48" s="14" t="n">
        <v>0</v>
      </c>
      <c r="F48" s="14" t="n">
        <v>0</v>
      </c>
      <c r="G48" s="150" t="n">
        <v>0</v>
      </c>
      <c r="H48" s="151" t="n">
        <v>0</v>
      </c>
      <c r="I48" s="150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 t="n">
        <v>0</v>
      </c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</row>
    <row r="49" customFormat="false" ht="12.75" hidden="false" customHeight="false" outlineLevel="0" collapsed="false">
      <c r="A49" s="0" t="s">
        <v>187</v>
      </c>
      <c r="B49" s="0" t="s">
        <v>188</v>
      </c>
      <c r="C49" s="0" t="n">
        <v>6</v>
      </c>
      <c r="D49" s="0" t="s">
        <v>41</v>
      </c>
      <c r="E49" s="14" t="n">
        <v>-1903482</v>
      </c>
      <c r="F49" s="14" t="n">
        <v>-5764471.87</v>
      </c>
      <c r="G49" s="150" t="n">
        <v>985708</v>
      </c>
      <c r="H49" s="151" t="n">
        <v>3037252.57</v>
      </c>
      <c r="I49" s="150" t="n">
        <v>0</v>
      </c>
      <c r="J49" s="151" t="n">
        <v>-546.99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</row>
    <row r="50" customFormat="false" ht="12.75" hidden="false" customHeight="false" outlineLevel="0" collapsed="false">
      <c r="A50" s="0" t="s">
        <v>187</v>
      </c>
      <c r="B50" s="0" t="s">
        <v>188</v>
      </c>
      <c r="C50" s="0" t="n">
        <v>7</v>
      </c>
      <c r="D50" s="0" t="s">
        <v>42</v>
      </c>
      <c r="E50" s="14" t="n">
        <v>0</v>
      </c>
      <c r="F50" s="14" t="n">
        <v>0</v>
      </c>
      <c r="G50" s="150" t="n">
        <v>0</v>
      </c>
      <c r="H50" s="151" t="n">
        <v>0</v>
      </c>
      <c r="I50" s="150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</row>
    <row r="51" customFormat="false" ht="12.75" hidden="false" customHeight="false" outlineLevel="0" collapsed="false">
      <c r="A51" s="0" t="s">
        <v>187</v>
      </c>
      <c r="B51" s="0" t="s">
        <v>188</v>
      </c>
      <c r="C51" s="0" t="n">
        <v>8</v>
      </c>
      <c r="D51" s="0" t="s">
        <v>43</v>
      </c>
      <c r="E51" s="14" t="n">
        <v>0</v>
      </c>
      <c r="F51" s="14" t="n">
        <v>0</v>
      </c>
      <c r="G51" s="150" t="n">
        <v>0</v>
      </c>
      <c r="H51" s="151" t="n">
        <v>0</v>
      </c>
      <c r="I51" s="150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</row>
    <row r="52" customFormat="false" ht="12.75" hidden="false" customHeight="false" outlineLevel="0" collapsed="false">
      <c r="A52" s="0" t="s">
        <v>187</v>
      </c>
      <c r="B52" s="0" t="s">
        <v>188</v>
      </c>
      <c r="C52" s="0" t="n">
        <v>9</v>
      </c>
      <c r="D52" s="0" t="s">
        <v>44</v>
      </c>
      <c r="E52" s="14" t="n">
        <v>0</v>
      </c>
      <c r="F52" s="14" t="n">
        <v>0</v>
      </c>
      <c r="G52" s="150" t="n">
        <v>0</v>
      </c>
      <c r="H52" s="151" t="n">
        <v>0</v>
      </c>
      <c r="I52" s="150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51" t="n">
        <v>0</v>
      </c>
      <c r="P52" s="151" t="n">
        <v>0</v>
      </c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</row>
    <row r="53" customFormat="false" ht="12.75" hidden="false" customHeight="false" outlineLevel="0" collapsed="false">
      <c r="A53" s="0" t="s">
        <v>187</v>
      </c>
      <c r="B53" s="0" t="s">
        <v>188</v>
      </c>
      <c r="C53" s="0" t="n">
        <v>10</v>
      </c>
      <c r="D53" s="0" t="s">
        <v>48</v>
      </c>
      <c r="E53" s="14" t="n">
        <v>0</v>
      </c>
      <c r="F53" s="14" t="n">
        <v>0</v>
      </c>
      <c r="G53" s="150" t="n">
        <v>28665</v>
      </c>
      <c r="H53" s="151" t="n">
        <v>66523.49</v>
      </c>
      <c r="I53" s="150" t="n">
        <v>1697</v>
      </c>
      <c r="J53" s="151" t="n">
        <v>3681.27</v>
      </c>
      <c r="K53" s="151" t="n">
        <v>-12194</v>
      </c>
      <c r="L53" s="151" t="n">
        <v>-32679.92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</row>
    <row r="54" customFormat="false" ht="12.75" hidden="false" customHeight="false" outlineLevel="0" collapsed="false">
      <c r="A54" s="0" t="s">
        <v>187</v>
      </c>
      <c r="B54" s="0" t="s">
        <v>188</v>
      </c>
      <c r="C54" s="0" t="n">
        <v>11</v>
      </c>
      <c r="D54" s="0" t="s">
        <v>51</v>
      </c>
      <c r="E54" s="14" t="n">
        <v>4192388</v>
      </c>
      <c r="F54" s="14" t="n">
        <v>10289402.38</v>
      </c>
      <c r="G54" s="150" t="n">
        <v>-297066</v>
      </c>
      <c r="H54" s="151" t="n">
        <v>-851428.94</v>
      </c>
      <c r="I54" s="150" t="n">
        <v>-200549</v>
      </c>
      <c r="J54" s="151" t="n">
        <v>-538128.4</v>
      </c>
      <c r="K54" s="151" t="n">
        <v>-138342</v>
      </c>
      <c r="L54" s="151" t="n">
        <v>-391507.86</v>
      </c>
      <c r="M54" s="151" t="n">
        <v>-148942</v>
      </c>
      <c r="N54" s="151" t="n">
        <v>-417097.64</v>
      </c>
      <c r="O54" s="151" t="n">
        <v>184308</v>
      </c>
      <c r="P54" s="151" t="n">
        <v>543272.06</v>
      </c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</row>
    <row r="55" customFormat="false" ht="12.75" hidden="false" customHeight="false" outlineLevel="0" collapsed="false">
      <c r="A55" s="0" t="s">
        <v>187</v>
      </c>
      <c r="B55" s="0" t="s">
        <v>188</v>
      </c>
      <c r="C55" s="0" t="n">
        <v>12</v>
      </c>
      <c r="D55" s="0" t="s">
        <v>52</v>
      </c>
      <c r="E55" s="14" t="n">
        <v>-9766525</v>
      </c>
      <c r="F55" s="14" t="n">
        <v>-23114791.63</v>
      </c>
      <c r="G55" s="150" t="n">
        <v>273574</v>
      </c>
      <c r="H55" s="151" t="n">
        <v>912005.24</v>
      </c>
      <c r="I55" s="150" t="n">
        <v>198852</v>
      </c>
      <c r="J55" s="151" t="n">
        <v>402348.55</v>
      </c>
      <c r="K55" s="151" t="n">
        <v>25679</v>
      </c>
      <c r="L55" s="151" t="n">
        <v>145789.66</v>
      </c>
      <c r="M55" s="151" t="n">
        <v>283350</v>
      </c>
      <c r="N55" s="151" t="n">
        <v>730191.71</v>
      </c>
      <c r="O55" s="151" t="n">
        <v>-107331</v>
      </c>
      <c r="P55" s="151" t="n">
        <v>-232790.82</v>
      </c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</row>
    <row r="56" customFormat="false" ht="12.75" hidden="false" customHeight="false" outlineLevel="0" collapsed="false">
      <c r="A56" s="0" t="s">
        <v>187</v>
      </c>
      <c r="B56" s="0" t="s">
        <v>188</v>
      </c>
      <c r="C56" s="0" t="n">
        <v>13</v>
      </c>
      <c r="D56" s="0" t="s">
        <v>55</v>
      </c>
      <c r="E56" s="14" t="n">
        <v>0</v>
      </c>
      <c r="F56" s="14" t="n">
        <v>0</v>
      </c>
      <c r="G56" s="150" t="n">
        <v>223541</v>
      </c>
      <c r="H56" s="151" t="n">
        <v>689623.985</v>
      </c>
      <c r="I56" s="150" t="n">
        <v>-80851</v>
      </c>
      <c r="J56" s="151" t="n">
        <v>-249425.335</v>
      </c>
      <c r="K56" s="151" t="n">
        <v>11412</v>
      </c>
      <c r="L56" s="151" t="n">
        <v>35206.02</v>
      </c>
      <c r="M56" s="151" t="n">
        <v>0</v>
      </c>
      <c r="N56" s="151" t="n">
        <v>0</v>
      </c>
      <c r="O56" s="151" t="n">
        <v>0</v>
      </c>
      <c r="P56" s="151" t="n">
        <v>0</v>
      </c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</row>
    <row r="57" customFormat="false" ht="12.75" hidden="false" customHeight="false" outlineLevel="0" collapsed="false">
      <c r="A57" s="0" t="s">
        <v>187</v>
      </c>
      <c r="B57" s="0" t="s">
        <v>188</v>
      </c>
      <c r="C57" s="0" t="n">
        <v>14</v>
      </c>
      <c r="D57" s="0" t="s">
        <v>56</v>
      </c>
      <c r="E57" s="14" t="n">
        <v>0</v>
      </c>
      <c r="F57" s="14" t="n">
        <v>0</v>
      </c>
      <c r="G57" s="150" t="n">
        <v>0</v>
      </c>
      <c r="H57" s="151" t="n">
        <v>0</v>
      </c>
      <c r="I57" s="150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151" t="n">
        <v>0</v>
      </c>
      <c r="P57" s="151" t="n">
        <v>0</v>
      </c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</row>
    <row r="58" customFormat="false" ht="12.75" hidden="false" customHeight="false" outlineLevel="0" collapsed="false">
      <c r="A58" s="0" t="s">
        <v>187</v>
      </c>
      <c r="B58" s="0" t="s">
        <v>188</v>
      </c>
      <c r="C58" s="0" t="n">
        <v>15</v>
      </c>
      <c r="D58" s="0" t="s">
        <v>57</v>
      </c>
      <c r="E58" s="14" t="n">
        <v>0</v>
      </c>
      <c r="F58" s="14" t="n">
        <v>0</v>
      </c>
      <c r="G58" s="150" t="n">
        <v>0</v>
      </c>
      <c r="H58" s="151" t="n">
        <v>0</v>
      </c>
      <c r="I58" s="150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</row>
    <row r="59" customFormat="false" ht="12.75" hidden="false" customHeight="false" outlineLevel="0" collapsed="false">
      <c r="A59" s="0" t="s">
        <v>187</v>
      </c>
      <c r="B59" s="0" t="s">
        <v>188</v>
      </c>
      <c r="C59" s="0" t="n">
        <v>16</v>
      </c>
      <c r="D59" s="0" t="s">
        <v>58</v>
      </c>
      <c r="E59" s="14" t="n">
        <v>0</v>
      </c>
      <c r="F59" s="14" t="n">
        <v>0</v>
      </c>
      <c r="G59" s="150" t="n">
        <v>0</v>
      </c>
      <c r="H59" s="151" t="n">
        <v>0</v>
      </c>
      <c r="I59" s="150" t="n">
        <v>0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</row>
    <row r="60" customFormat="false" ht="12.75" hidden="false" customHeight="false" outlineLevel="0" collapsed="false">
      <c r="A60" s="0" t="s">
        <v>187</v>
      </c>
      <c r="B60" s="0" t="s">
        <v>188</v>
      </c>
      <c r="C60" s="0" t="n">
        <v>17</v>
      </c>
      <c r="D60" s="0" t="s">
        <v>175</v>
      </c>
      <c r="E60" s="14" t="n">
        <v>0</v>
      </c>
      <c r="F60" s="14" t="n">
        <v>0</v>
      </c>
      <c r="G60" s="150" t="n">
        <v>717156</v>
      </c>
      <c r="H60" s="151" t="n">
        <v>1387625.14</v>
      </c>
      <c r="I60" s="150" t="n">
        <v>0</v>
      </c>
      <c r="J60" s="151" t="n">
        <v>0</v>
      </c>
      <c r="K60" s="151" t="n">
        <v>0</v>
      </c>
      <c r="L60" s="151" t="n">
        <v>0</v>
      </c>
      <c r="M60" s="151" t="n">
        <v>0</v>
      </c>
      <c r="N60" s="151" t="n">
        <v>0</v>
      </c>
      <c r="O60" s="151" t="n">
        <v>0</v>
      </c>
      <c r="P60" s="151" t="n">
        <v>0</v>
      </c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</row>
    <row r="61" customFormat="false" ht="12.75" hidden="false" customHeight="false" outlineLevel="0" collapsed="false">
      <c r="A61" s="0" t="s">
        <v>187</v>
      </c>
      <c r="B61" s="0" t="s">
        <v>188</v>
      </c>
      <c r="C61" s="0" t="n">
        <v>18</v>
      </c>
      <c r="D61" s="0" t="s">
        <v>176</v>
      </c>
      <c r="E61" s="14" t="n">
        <v>0</v>
      </c>
      <c r="F61" s="14" t="n">
        <v>0</v>
      </c>
      <c r="G61" s="150" t="n">
        <v>-1768095</v>
      </c>
      <c r="H61" s="151" t="n">
        <v>-3421087.02</v>
      </c>
      <c r="I61" s="150" t="n">
        <v>0</v>
      </c>
      <c r="J61" s="151" t="n">
        <v>0</v>
      </c>
      <c r="K61" s="151" t="n">
        <v>21839</v>
      </c>
      <c r="L61" s="151" t="n">
        <v>42256.28</v>
      </c>
      <c r="M61" s="151" t="n">
        <v>0</v>
      </c>
      <c r="N61" s="151" t="n">
        <v>0</v>
      </c>
      <c r="O61" s="151" t="n">
        <v>-67480</v>
      </c>
      <c r="P61" s="151" t="n">
        <v>-130567.05</v>
      </c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</row>
    <row r="62" customFormat="false" ht="12.75" hidden="false" customHeight="false" outlineLevel="0" collapsed="false">
      <c r="A62" s="0" t="s">
        <v>187</v>
      </c>
      <c r="B62" s="0" t="s">
        <v>188</v>
      </c>
      <c r="C62" s="0" t="n">
        <v>19</v>
      </c>
      <c r="D62" s="0" t="s">
        <v>63</v>
      </c>
      <c r="E62" s="14" t="n">
        <v>0</v>
      </c>
      <c r="F62" s="14" t="n">
        <v>0</v>
      </c>
      <c r="G62" s="150" t="n">
        <v>0</v>
      </c>
      <c r="H62" s="151" t="n">
        <v>0</v>
      </c>
      <c r="I62" s="150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  <c r="P62" s="151" t="n">
        <v>0</v>
      </c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</row>
    <row r="63" customFormat="false" ht="12.75" hidden="false" customHeight="false" outlineLevel="0" collapsed="false">
      <c r="A63" s="0" t="s">
        <v>187</v>
      </c>
      <c r="B63" s="0" t="s">
        <v>188</v>
      </c>
      <c r="C63" s="0" t="n">
        <v>20</v>
      </c>
      <c r="D63" s="0" t="s">
        <v>177</v>
      </c>
      <c r="E63" s="14" t="n">
        <v>0</v>
      </c>
      <c r="F63" s="14" t="n">
        <v>0</v>
      </c>
      <c r="G63" s="150" t="n">
        <v>-5073</v>
      </c>
      <c r="H63" s="151" t="n">
        <v>-8671.79</v>
      </c>
      <c r="I63" s="150" t="n">
        <v>0</v>
      </c>
      <c r="J63" s="151" t="n"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1" t="n">
        <v>0</v>
      </c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</row>
    <row r="64" customFormat="false" ht="12.75" hidden="false" customHeight="false" outlineLevel="0" collapsed="false">
      <c r="A64" s="0" t="s">
        <v>187</v>
      </c>
      <c r="B64" s="0" t="s">
        <v>188</v>
      </c>
      <c r="C64" s="0" t="n">
        <v>21</v>
      </c>
      <c r="D64" s="0" t="s">
        <v>178</v>
      </c>
      <c r="E64" s="14" t="n">
        <v>0</v>
      </c>
      <c r="F64" s="14" t="n">
        <v>0</v>
      </c>
      <c r="G64" s="150" t="n">
        <v>0</v>
      </c>
      <c r="H64" s="151" t="n">
        <v>0</v>
      </c>
      <c r="I64" s="150" t="n">
        <v>0</v>
      </c>
      <c r="J64" s="151" t="n">
        <v>0</v>
      </c>
      <c r="K64" s="151" t="n">
        <v>0</v>
      </c>
      <c r="L64" s="151" t="n">
        <v>0</v>
      </c>
      <c r="M64" s="151" t="n">
        <v>0</v>
      </c>
      <c r="N64" s="151" t="n">
        <v>0</v>
      </c>
      <c r="O64" s="151" t="n">
        <v>0</v>
      </c>
      <c r="P64" s="151" t="n">
        <v>0</v>
      </c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</row>
    <row r="65" customFormat="false" ht="12.75" hidden="false" customHeight="false" outlineLevel="0" collapsed="false">
      <c r="A65" s="0" t="s">
        <v>187</v>
      </c>
      <c r="B65" s="0" t="s">
        <v>188</v>
      </c>
      <c r="C65" s="0" t="n">
        <v>22</v>
      </c>
      <c r="D65" s="0" t="s">
        <v>179</v>
      </c>
      <c r="E65" s="14" t="n">
        <v>360527</v>
      </c>
      <c r="F65" s="14" t="n">
        <v>1112225.795</v>
      </c>
      <c r="G65" s="150" t="n">
        <v>-81443</v>
      </c>
      <c r="H65" s="151" t="n">
        <v>-251251.65</v>
      </c>
      <c r="I65" s="150" t="n">
        <v>0</v>
      </c>
      <c r="J65" s="151" t="n">
        <v>0</v>
      </c>
      <c r="K65" s="151" t="n">
        <v>90824</v>
      </c>
      <c r="L65" s="151" t="n">
        <v>280192.04</v>
      </c>
      <c r="M65" s="151" t="n">
        <v>-135186</v>
      </c>
      <c r="N65" s="151" t="n">
        <v>-417048.81</v>
      </c>
      <c r="O65" s="151" t="n">
        <v>-9497</v>
      </c>
      <c r="P65" s="151" t="n">
        <v>-29298.245</v>
      </c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</row>
    <row r="66" customFormat="false" ht="12.75" hidden="false" customHeight="false" outlineLevel="0" collapsed="false">
      <c r="A66" s="0" t="s">
        <v>187</v>
      </c>
      <c r="B66" s="0" t="s">
        <v>188</v>
      </c>
      <c r="C66" s="0" t="n">
        <v>23</v>
      </c>
      <c r="D66" s="0" t="s">
        <v>180</v>
      </c>
      <c r="E66" s="14" t="n">
        <v>0</v>
      </c>
      <c r="F66" s="14" t="n">
        <v>0</v>
      </c>
      <c r="G66" s="150" t="n">
        <v>-28514</v>
      </c>
      <c r="H66" s="151" t="n">
        <v>-66096.16</v>
      </c>
      <c r="I66" s="150" t="n">
        <v>-1697</v>
      </c>
      <c r="J66" s="151" t="n">
        <v>-3681.27</v>
      </c>
      <c r="K66" s="151" t="n">
        <v>0</v>
      </c>
      <c r="L66" s="151" t="n">
        <v>0</v>
      </c>
      <c r="M66" s="151" t="n">
        <v>0</v>
      </c>
      <c r="N66" s="151" t="n">
        <v>0</v>
      </c>
      <c r="O66" s="151" t="n">
        <v>0</v>
      </c>
      <c r="P66" s="151" t="n">
        <v>0</v>
      </c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</row>
    <row r="67" customFormat="false" ht="12.75" hidden="false" customHeight="false" outlineLevel="0" collapsed="false">
      <c r="A67" s="0" t="s">
        <v>187</v>
      </c>
      <c r="B67" s="0" t="s">
        <v>188</v>
      </c>
      <c r="C67" s="0" t="n">
        <v>24</v>
      </c>
      <c r="D67" s="0" t="s">
        <v>71</v>
      </c>
      <c r="E67" s="14" t="n">
        <v>0</v>
      </c>
      <c r="F67" s="14" t="n">
        <v>0</v>
      </c>
      <c r="G67" s="150" t="n">
        <v>0</v>
      </c>
      <c r="H67" s="151" t="n">
        <v>0</v>
      </c>
      <c r="I67" s="150" t="n">
        <v>0</v>
      </c>
      <c r="J67" s="151" t="n">
        <v>0</v>
      </c>
      <c r="K67" s="151" t="n">
        <v>0</v>
      </c>
      <c r="L67" s="151" t="n">
        <v>0</v>
      </c>
      <c r="M67" s="151" t="n">
        <v>0</v>
      </c>
      <c r="N67" s="151" t="n">
        <v>0</v>
      </c>
      <c r="O67" s="151" t="n">
        <v>-83780</v>
      </c>
      <c r="P67" s="151" t="n">
        <v>-2513.4</v>
      </c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</row>
    <row r="68" customFormat="false" ht="12.75" hidden="false" customHeight="false" outlineLevel="0" collapsed="false">
      <c r="A68" s="0" t="s">
        <v>187</v>
      </c>
      <c r="B68" s="0" t="s">
        <v>188</v>
      </c>
      <c r="C68" s="0" t="n">
        <v>25</v>
      </c>
      <c r="D68" s="0" t="s">
        <v>72</v>
      </c>
      <c r="E68" s="14" t="n">
        <v>0</v>
      </c>
      <c r="F68" s="14" t="n">
        <v>0</v>
      </c>
      <c r="G68" s="150" t="n">
        <v>0</v>
      </c>
      <c r="H68" s="151" t="n">
        <v>0</v>
      </c>
      <c r="I68" s="150" t="n">
        <v>0</v>
      </c>
      <c r="J68" s="151" t="n">
        <v>0</v>
      </c>
      <c r="K68" s="151" t="n">
        <v>0</v>
      </c>
      <c r="L68" s="151" t="n">
        <v>0</v>
      </c>
      <c r="M68" s="151" t="n">
        <v>0</v>
      </c>
      <c r="N68" s="151" t="n">
        <v>0</v>
      </c>
      <c r="O68" s="151" t="n">
        <v>0</v>
      </c>
      <c r="P68" s="151" t="n">
        <v>0</v>
      </c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</row>
    <row r="69" customFormat="false" ht="12.75" hidden="false" customHeight="false" outlineLevel="0" collapsed="false">
      <c r="A69" s="0" t="s">
        <v>187</v>
      </c>
      <c r="B69" s="0" t="s">
        <v>188</v>
      </c>
      <c r="C69" s="0" t="n">
        <v>26</v>
      </c>
      <c r="D69" s="0" t="s">
        <v>181</v>
      </c>
      <c r="E69" s="14" t="n">
        <v>4364352</v>
      </c>
      <c r="F69" s="14" t="n">
        <v>82526.74</v>
      </c>
      <c r="G69" s="150" t="n">
        <v>-1658028</v>
      </c>
      <c r="H69" s="151" t="n">
        <v>17243.73</v>
      </c>
      <c r="I69" s="150" t="n">
        <v>0</v>
      </c>
      <c r="J69" s="151" t="n">
        <v>-7276.59</v>
      </c>
      <c r="K69" s="151" t="n">
        <v>782</v>
      </c>
      <c r="L69" s="151" t="n">
        <v>0</v>
      </c>
      <c r="M69" s="151" t="n">
        <v>0</v>
      </c>
      <c r="N69" s="151" t="n">
        <v>0</v>
      </c>
      <c r="O69" s="151" t="n">
        <v>0</v>
      </c>
      <c r="P69" s="151" t="n">
        <v>0</v>
      </c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</row>
    <row r="70" customFormat="false" ht="12.75" hidden="false" customHeight="false" outlineLevel="0" collapsed="false">
      <c r="A70" s="0" t="s">
        <v>187</v>
      </c>
      <c r="B70" s="0" t="s">
        <v>188</v>
      </c>
      <c r="C70" s="0" t="n">
        <v>27</v>
      </c>
      <c r="D70" s="0" t="s">
        <v>182</v>
      </c>
      <c r="E70" s="14" t="n">
        <v>0</v>
      </c>
      <c r="F70" s="14" t="n">
        <v>0</v>
      </c>
      <c r="G70" s="150" t="n">
        <v>0</v>
      </c>
      <c r="H70" s="151" t="n">
        <v>0</v>
      </c>
      <c r="I70" s="150" t="n">
        <v>0</v>
      </c>
      <c r="J70" s="151" t="n">
        <v>0</v>
      </c>
      <c r="K70" s="151" t="n">
        <v>0</v>
      </c>
      <c r="L70" s="151" t="n">
        <v>0</v>
      </c>
      <c r="M70" s="151" t="n">
        <v>0</v>
      </c>
      <c r="N70" s="151" t="n">
        <v>0</v>
      </c>
      <c r="O70" s="151" t="n">
        <v>0</v>
      </c>
      <c r="P70" s="151" t="n">
        <v>0</v>
      </c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</row>
    <row r="71" customFormat="false" ht="12.75" hidden="false" customHeight="false" outlineLevel="0" collapsed="false">
      <c r="A71" s="0" t="s">
        <v>187</v>
      </c>
      <c r="B71" s="0" t="s">
        <v>188</v>
      </c>
      <c r="C71" s="0" t="n">
        <v>28</v>
      </c>
      <c r="D71" s="0" t="s">
        <v>183</v>
      </c>
      <c r="E71" s="14" t="n">
        <v>-12542632</v>
      </c>
      <c r="F71" s="14" t="n">
        <v>-2189986.82</v>
      </c>
      <c r="G71" s="150" t="n">
        <v>-7289810</v>
      </c>
      <c r="H71" s="151" t="n">
        <v>-117344.85</v>
      </c>
      <c r="I71" s="150" t="n">
        <v>-18644</v>
      </c>
      <c r="J71" s="151" t="n">
        <v>-3300.63</v>
      </c>
      <c r="K71" s="151" t="n">
        <v>0</v>
      </c>
      <c r="L71" s="151" t="n">
        <v>0</v>
      </c>
      <c r="M71" s="151" t="n">
        <v>31336</v>
      </c>
      <c r="N71" s="151" t="n">
        <v>3133.6</v>
      </c>
      <c r="O71" s="151" t="n">
        <v>0</v>
      </c>
      <c r="P71" s="151" t="n">
        <v>0</v>
      </c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</row>
    <row r="72" customFormat="false" ht="12.75" hidden="false" customHeight="false" outlineLevel="0" collapsed="false">
      <c r="A72" s="0" t="s">
        <v>187</v>
      </c>
      <c r="B72" s="0" t="s">
        <v>188</v>
      </c>
      <c r="C72" s="0" t="n">
        <v>29</v>
      </c>
      <c r="D72" s="0" t="s">
        <v>184</v>
      </c>
      <c r="E72" s="14" t="n">
        <v>11778829</v>
      </c>
      <c r="F72" s="14" t="n">
        <v>1547086.47</v>
      </c>
      <c r="G72" s="150" t="n">
        <v>7451815</v>
      </c>
      <c r="H72" s="151" t="n">
        <v>120245.19</v>
      </c>
      <c r="I72" s="150" t="n">
        <v>18644</v>
      </c>
      <c r="J72" s="151" t="n">
        <v>3300.63</v>
      </c>
      <c r="K72" s="151" t="n">
        <v>0</v>
      </c>
      <c r="L72" s="151" t="n">
        <v>0.01</v>
      </c>
      <c r="M72" s="151" t="n">
        <v>0</v>
      </c>
      <c r="N72" s="151" t="n">
        <v>0</v>
      </c>
      <c r="O72" s="151" t="n">
        <v>0</v>
      </c>
      <c r="P72" s="151" t="n">
        <v>0</v>
      </c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</row>
    <row r="73" customFormat="false" ht="12.75" hidden="false" customHeight="false" outlineLevel="0" collapsed="false">
      <c r="A73" s="0" t="s">
        <v>187</v>
      </c>
      <c r="B73" s="0" t="s">
        <v>188</v>
      </c>
      <c r="C73" s="0" t="n">
        <v>30</v>
      </c>
      <c r="D73" s="0" t="s">
        <v>185</v>
      </c>
      <c r="E73" s="14" t="n">
        <v>0</v>
      </c>
      <c r="F73" s="14" t="n">
        <v>0</v>
      </c>
      <c r="G73" s="150" t="n">
        <v>0</v>
      </c>
      <c r="H73" s="151" t="n">
        <v>0</v>
      </c>
      <c r="I73" s="150" t="n">
        <v>0</v>
      </c>
      <c r="J73" s="151" t="n">
        <v>0</v>
      </c>
      <c r="K73" s="151" t="n">
        <v>0</v>
      </c>
      <c r="L73" s="151" t="n">
        <v>0</v>
      </c>
      <c r="M73" s="151" t="n">
        <v>0</v>
      </c>
      <c r="N73" s="151" t="n">
        <v>0</v>
      </c>
      <c r="O73" s="151" t="n">
        <v>0</v>
      </c>
      <c r="P73" s="151" t="n">
        <v>0</v>
      </c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</row>
    <row r="74" customFormat="false" ht="12.75" hidden="false" customHeight="false" outlineLevel="0" collapsed="false">
      <c r="A74" s="0" t="s">
        <v>187</v>
      </c>
      <c r="B74" s="0" t="s">
        <v>188</v>
      </c>
      <c r="C74" s="0" t="n">
        <v>31</v>
      </c>
      <c r="D74" s="0" t="s">
        <v>186</v>
      </c>
      <c r="E74" s="14" t="n">
        <v>0</v>
      </c>
      <c r="F74" s="14" t="n">
        <v>0</v>
      </c>
      <c r="G74" s="150" t="n">
        <v>0</v>
      </c>
      <c r="H74" s="151" t="n">
        <v>0</v>
      </c>
      <c r="I74" s="150" t="n">
        <v>0</v>
      </c>
      <c r="J74" s="151" t="n">
        <v>0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1" t="n">
        <v>0</v>
      </c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</row>
    <row r="75" customFormat="false" ht="12.75" hidden="false" customHeight="false" outlineLevel="0" collapsed="false">
      <c r="A75" s="0" t="s">
        <v>187</v>
      </c>
      <c r="B75" s="0" t="s">
        <v>188</v>
      </c>
      <c r="C75" s="0" t="n">
        <v>32</v>
      </c>
      <c r="D75" s="0" t="s">
        <v>86</v>
      </c>
      <c r="E75" s="14" t="n">
        <v>0</v>
      </c>
      <c r="F75" s="14" t="n">
        <v>0</v>
      </c>
      <c r="G75" s="150" t="n">
        <v>0</v>
      </c>
      <c r="H75" s="151" t="n">
        <v>0</v>
      </c>
      <c r="I75" s="150" t="n">
        <v>0</v>
      </c>
      <c r="J75" s="151" t="n">
        <v>0</v>
      </c>
      <c r="K75" s="151" t="n">
        <v>0</v>
      </c>
      <c r="L75" s="151" t="n">
        <v>0</v>
      </c>
      <c r="M75" s="151" t="n">
        <v>0</v>
      </c>
      <c r="N75" s="151" t="n">
        <v>0</v>
      </c>
      <c r="O75" s="151" t="n">
        <v>0</v>
      </c>
      <c r="P75" s="151" t="n">
        <v>0</v>
      </c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</row>
    <row r="76" customFormat="false" ht="12.75" hidden="false" customHeight="false" outlineLevel="0" collapsed="false">
      <c r="A76" s="0" t="s">
        <v>187</v>
      </c>
      <c r="B76" s="0" t="s">
        <v>188</v>
      </c>
      <c r="C76" s="0" t="n">
        <v>33</v>
      </c>
      <c r="D76" s="0" t="s">
        <v>87</v>
      </c>
      <c r="E76" s="14" t="n">
        <v>0</v>
      </c>
      <c r="F76" s="14" t="n">
        <v>0</v>
      </c>
      <c r="G76" s="150" t="n">
        <v>0</v>
      </c>
      <c r="H76" s="151" t="n">
        <v>0</v>
      </c>
      <c r="I76" s="150" t="n">
        <v>0</v>
      </c>
      <c r="J76" s="151" t="n">
        <v>0</v>
      </c>
      <c r="K76" s="151" t="n">
        <v>0</v>
      </c>
      <c r="L76" s="151" t="n">
        <v>0</v>
      </c>
      <c r="M76" s="151" t="n">
        <v>0</v>
      </c>
      <c r="N76" s="151" t="n">
        <v>0</v>
      </c>
      <c r="O76" s="151" t="n">
        <v>0</v>
      </c>
      <c r="P76" s="151" t="n">
        <v>0</v>
      </c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</row>
    <row r="77" customFormat="false" ht="12.75" hidden="false" customHeight="false" outlineLevel="0" collapsed="false">
      <c r="A77" s="0" t="s">
        <v>187</v>
      </c>
      <c r="B77" s="0" t="s">
        <v>188</v>
      </c>
      <c r="C77" s="0" t="n">
        <v>34</v>
      </c>
      <c r="D77" s="0" t="s">
        <v>88</v>
      </c>
      <c r="E77" s="14" t="n">
        <v>0</v>
      </c>
      <c r="F77" s="14" t="n">
        <v>0</v>
      </c>
      <c r="G77" s="150" t="n">
        <v>0</v>
      </c>
      <c r="H77" s="151" t="n">
        <v>0</v>
      </c>
      <c r="I77" s="150" t="n">
        <v>0</v>
      </c>
      <c r="J77" s="151" t="n">
        <v>0</v>
      </c>
      <c r="K77" s="151" t="n">
        <v>0</v>
      </c>
      <c r="L77" s="151" t="n">
        <v>0</v>
      </c>
      <c r="M77" s="151" t="n">
        <v>0</v>
      </c>
      <c r="N77" s="151" t="n">
        <v>0</v>
      </c>
      <c r="O77" s="151" t="n">
        <v>0</v>
      </c>
      <c r="P77" s="151" t="n">
        <v>0</v>
      </c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</row>
    <row r="78" customFormat="false" ht="12.75" hidden="false" customHeight="false" outlineLevel="0" collapsed="false">
      <c r="A78" s="0" t="s">
        <v>187</v>
      </c>
      <c r="B78" s="0" t="s">
        <v>188</v>
      </c>
      <c r="C78" s="0" t="n">
        <v>35</v>
      </c>
      <c r="D78" s="0" t="s">
        <v>89</v>
      </c>
      <c r="E78" s="14" t="n">
        <v>0</v>
      </c>
      <c r="F78" s="14" t="n">
        <v>0</v>
      </c>
      <c r="G78" s="150" t="n">
        <v>0</v>
      </c>
      <c r="H78" s="151" t="n">
        <v>0</v>
      </c>
      <c r="I78" s="150" t="n">
        <v>0</v>
      </c>
      <c r="J78" s="151" t="n">
        <v>0</v>
      </c>
      <c r="K78" s="151" t="n">
        <v>0</v>
      </c>
      <c r="L78" s="151" t="n">
        <v>0</v>
      </c>
      <c r="M78" s="151" t="n">
        <v>0</v>
      </c>
      <c r="N78" s="151" t="n">
        <v>0</v>
      </c>
      <c r="O78" s="151" t="n">
        <v>0</v>
      </c>
      <c r="P78" s="151" t="n">
        <v>0</v>
      </c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</row>
    <row r="79" customFormat="false" ht="12.75" hidden="false" customHeight="false" outlineLevel="0" collapsed="false">
      <c r="A79" s="0" t="s">
        <v>187</v>
      </c>
      <c r="B79" s="0" t="s">
        <v>188</v>
      </c>
      <c r="C79" s="0" t="n">
        <v>36</v>
      </c>
      <c r="D79" s="0" t="s">
        <v>90</v>
      </c>
      <c r="E79" s="14" t="n">
        <v>0</v>
      </c>
      <c r="F79" s="14" t="n">
        <v>0</v>
      </c>
      <c r="G79" s="150" t="n">
        <v>0</v>
      </c>
      <c r="H79" s="151" t="n">
        <v>0</v>
      </c>
      <c r="I79" s="150" t="n">
        <v>0</v>
      </c>
      <c r="J79" s="151" t="n">
        <v>0</v>
      </c>
      <c r="K79" s="151" t="n">
        <v>0</v>
      </c>
      <c r="L79" s="151" t="n">
        <v>0</v>
      </c>
      <c r="M79" s="151" t="n">
        <v>0</v>
      </c>
      <c r="N79" s="151" t="n">
        <v>0</v>
      </c>
      <c r="O79" s="151" t="n">
        <v>0</v>
      </c>
      <c r="P79" s="151" t="n">
        <v>0</v>
      </c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</row>
    <row r="80" customFormat="false" ht="12.75" hidden="false" customHeight="false" outlineLevel="0" collapsed="false">
      <c r="A80" s="0" t="s">
        <v>187</v>
      </c>
      <c r="B80" s="0" t="s">
        <v>188</v>
      </c>
      <c r="C80" s="0" t="n">
        <v>37</v>
      </c>
      <c r="D80" s="0" t="s">
        <v>91</v>
      </c>
      <c r="E80" s="14" t="n">
        <v>0</v>
      </c>
      <c r="F80" s="14" t="n">
        <v>0</v>
      </c>
      <c r="G80" s="150" t="n">
        <v>0</v>
      </c>
      <c r="H80" s="151" t="n">
        <v>0</v>
      </c>
      <c r="I80" s="150" t="n">
        <v>0</v>
      </c>
      <c r="J80" s="151" t="n">
        <v>0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 t="n">
        <v>0</v>
      </c>
      <c r="P80" s="151" t="n">
        <v>0</v>
      </c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</row>
    <row r="81" customFormat="false" ht="12.75" hidden="false" customHeight="false" outlineLevel="0" collapsed="false">
      <c r="A81" s="0" t="s">
        <v>187</v>
      </c>
      <c r="B81" s="0" t="s">
        <v>188</v>
      </c>
      <c r="C81" s="0" t="n">
        <v>38</v>
      </c>
      <c r="D81" s="0" t="s">
        <v>92</v>
      </c>
      <c r="E81" s="14" t="n">
        <v>0</v>
      </c>
      <c r="F81" s="14" t="n">
        <v>0</v>
      </c>
      <c r="G81" s="150" t="n">
        <v>0</v>
      </c>
      <c r="H81" s="151" t="n">
        <v>0</v>
      </c>
      <c r="I81" s="150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1" t="n">
        <v>0</v>
      </c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</row>
    <row r="82" customFormat="false" ht="12.75" hidden="false" customHeight="false" outlineLevel="0" collapsed="false">
      <c r="A82" s="0" t="s">
        <v>187</v>
      </c>
      <c r="B82" s="0" t="s">
        <v>188</v>
      </c>
      <c r="C82" s="0" t="n">
        <v>39</v>
      </c>
      <c r="D82" s="0" t="s">
        <v>93</v>
      </c>
      <c r="E82" s="14" t="n">
        <v>0</v>
      </c>
      <c r="F82" s="14" t="n">
        <v>0</v>
      </c>
      <c r="G82" s="150" t="n">
        <v>0</v>
      </c>
      <c r="H82" s="151" t="n">
        <v>0</v>
      </c>
      <c r="I82" s="150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</row>
    <row r="83" customFormat="false" ht="12.75" hidden="false" customHeight="false" outlineLevel="0" collapsed="false">
      <c r="A83" s="0" t="s">
        <v>187</v>
      </c>
      <c r="B83" s="0" t="s">
        <v>188</v>
      </c>
      <c r="C83" s="0" t="n">
        <v>40</v>
      </c>
      <c r="D83" s="0" t="s">
        <v>94</v>
      </c>
      <c r="E83" s="14" t="n">
        <v>0</v>
      </c>
      <c r="F83" s="14" t="n">
        <v>0</v>
      </c>
      <c r="G83" s="150" t="n">
        <v>0</v>
      </c>
      <c r="H83" s="151" t="n">
        <v>0</v>
      </c>
      <c r="I83" s="150" t="n">
        <v>0</v>
      </c>
      <c r="J83" s="151" t="n">
        <v>0</v>
      </c>
      <c r="K83" s="151" t="n">
        <v>0</v>
      </c>
      <c r="L83" s="151" t="n">
        <v>0</v>
      </c>
      <c r="M83" s="151" t="n">
        <v>0</v>
      </c>
      <c r="N83" s="151" t="n">
        <v>0</v>
      </c>
      <c r="O83" s="151" t="n">
        <v>0</v>
      </c>
      <c r="P83" s="151" t="n">
        <v>0</v>
      </c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</row>
    <row r="84" customFormat="false" ht="12.75" hidden="false" customHeight="false" outlineLevel="0" collapsed="false">
      <c r="A84" s="0" t="s">
        <v>189</v>
      </c>
      <c r="B84" s="0" t="s">
        <v>33</v>
      </c>
      <c r="C84" s="0" t="n">
        <v>1</v>
      </c>
      <c r="D84" s="0" t="s">
        <v>41</v>
      </c>
      <c r="E84" s="14" t="n">
        <v>0</v>
      </c>
      <c r="F84" s="14" t="n">
        <v>0</v>
      </c>
      <c r="G84" s="150" t="n">
        <v>0</v>
      </c>
      <c r="H84" s="151" t="n">
        <v>0</v>
      </c>
      <c r="I84" s="150" t="n">
        <v>0</v>
      </c>
      <c r="J84" s="151" t="n">
        <v>0</v>
      </c>
      <c r="K84" s="151" t="n">
        <v>0</v>
      </c>
      <c r="L84" s="151" t="n">
        <v>0</v>
      </c>
      <c r="M84" s="151" t="n">
        <v>0</v>
      </c>
      <c r="N84" s="151" t="n">
        <v>0</v>
      </c>
      <c r="O84" s="151" t="n">
        <v>0</v>
      </c>
      <c r="P84" s="151" t="n">
        <v>0</v>
      </c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</row>
    <row r="85" customFormat="false" ht="12.75" hidden="false" customHeight="false" outlineLevel="0" collapsed="false">
      <c r="A85" s="0" t="s">
        <v>189</v>
      </c>
      <c r="B85" s="0" t="s">
        <v>33</v>
      </c>
      <c r="C85" s="0" t="n">
        <v>2</v>
      </c>
      <c r="D85" s="0" t="s">
        <v>42</v>
      </c>
      <c r="E85" s="14" t="n">
        <v>0</v>
      </c>
      <c r="F85" s="14" t="n">
        <v>0</v>
      </c>
      <c r="G85" s="150" t="n">
        <v>0</v>
      </c>
      <c r="H85" s="151" t="n">
        <v>0</v>
      </c>
      <c r="I85" s="150" t="n">
        <v>0</v>
      </c>
      <c r="J85" s="151" t="n">
        <v>0</v>
      </c>
      <c r="K85" s="151" t="n">
        <v>0</v>
      </c>
      <c r="L85" s="151" t="n">
        <v>0</v>
      </c>
      <c r="M85" s="151" t="n">
        <v>0</v>
      </c>
      <c r="N85" s="151" t="n">
        <v>0</v>
      </c>
      <c r="O85" s="151" t="n">
        <v>0</v>
      </c>
      <c r="P85" s="151" t="n">
        <v>0</v>
      </c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</row>
    <row r="86" customFormat="false" ht="12.75" hidden="false" customHeight="false" outlineLevel="0" collapsed="false">
      <c r="A86" s="0" t="s">
        <v>189</v>
      </c>
      <c r="B86" s="0" t="s">
        <v>33</v>
      </c>
      <c r="C86" s="0" t="n">
        <v>3</v>
      </c>
      <c r="D86" s="0" t="s">
        <v>43</v>
      </c>
      <c r="E86" s="14" t="n">
        <v>0</v>
      </c>
      <c r="F86" s="14" t="n">
        <v>0</v>
      </c>
      <c r="G86" s="150" t="n">
        <v>0</v>
      </c>
      <c r="H86" s="151" t="n">
        <v>0</v>
      </c>
      <c r="I86" s="150" t="n">
        <v>0</v>
      </c>
      <c r="J86" s="151" t="n">
        <v>0</v>
      </c>
      <c r="K86" s="151" t="n">
        <v>0</v>
      </c>
      <c r="L86" s="151" t="n">
        <v>0</v>
      </c>
      <c r="M86" s="151" t="n">
        <v>0</v>
      </c>
      <c r="N86" s="151" t="n">
        <v>0</v>
      </c>
      <c r="O86" s="151" t="n">
        <v>0</v>
      </c>
      <c r="P86" s="151" t="n">
        <v>0</v>
      </c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</row>
    <row r="87" customFormat="false" ht="12.75" hidden="false" customHeight="false" outlineLevel="0" collapsed="false">
      <c r="A87" s="0" t="s">
        <v>189</v>
      </c>
      <c r="B87" s="0" t="s">
        <v>33</v>
      </c>
      <c r="C87" s="0" t="n">
        <v>4</v>
      </c>
      <c r="D87" s="0" t="s">
        <v>44</v>
      </c>
      <c r="E87" s="14" t="n">
        <v>0</v>
      </c>
      <c r="F87" s="14" t="n">
        <v>0</v>
      </c>
      <c r="G87" s="150" t="n">
        <v>0</v>
      </c>
      <c r="H87" s="151" t="n">
        <v>0</v>
      </c>
      <c r="I87" s="150" t="n">
        <v>0</v>
      </c>
      <c r="J87" s="151" t="n">
        <v>0</v>
      </c>
      <c r="K87" s="151" t="n">
        <v>0</v>
      </c>
      <c r="L87" s="151" t="n">
        <v>0</v>
      </c>
      <c r="M87" s="151" t="n">
        <v>0</v>
      </c>
      <c r="N87" s="151" t="n">
        <v>0</v>
      </c>
      <c r="O87" s="151" t="n">
        <v>0</v>
      </c>
      <c r="P87" s="151" t="n">
        <v>0</v>
      </c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</row>
    <row r="88" customFormat="false" ht="12.75" hidden="false" customHeight="false" outlineLevel="0" collapsed="false">
      <c r="A88" s="0" t="s">
        <v>189</v>
      </c>
      <c r="B88" s="0" t="s">
        <v>33</v>
      </c>
      <c r="C88" s="0" t="n">
        <v>5</v>
      </c>
      <c r="D88" s="0" t="s">
        <v>174</v>
      </c>
      <c r="E88" s="14" t="n">
        <v>0</v>
      </c>
      <c r="F88" s="14" t="n">
        <v>0</v>
      </c>
      <c r="G88" s="150" t="n">
        <v>0</v>
      </c>
      <c r="H88" s="151" t="n">
        <v>0</v>
      </c>
      <c r="I88" s="150" t="n">
        <v>0</v>
      </c>
      <c r="J88" s="151" t="n">
        <v>0</v>
      </c>
      <c r="K88" s="151" t="n">
        <v>0</v>
      </c>
      <c r="L88" s="151" t="n">
        <v>0</v>
      </c>
      <c r="M88" s="151" t="n">
        <v>0</v>
      </c>
      <c r="N88" s="151" t="n">
        <v>0</v>
      </c>
      <c r="O88" s="151" t="n">
        <v>0</v>
      </c>
      <c r="P88" s="151" t="n">
        <v>0</v>
      </c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</row>
    <row r="89" customFormat="false" ht="12.75" hidden="false" customHeight="false" outlineLevel="0" collapsed="false">
      <c r="A89" s="0" t="s">
        <v>189</v>
      </c>
      <c r="B89" s="0" t="s">
        <v>33</v>
      </c>
      <c r="C89" s="0" t="n">
        <v>6</v>
      </c>
      <c r="D89" s="0" t="s">
        <v>41</v>
      </c>
      <c r="E89" s="14" t="n">
        <v>0</v>
      </c>
      <c r="F89" s="14" t="n">
        <v>0</v>
      </c>
      <c r="G89" s="150" t="n">
        <v>0</v>
      </c>
      <c r="H89" s="151" t="n">
        <v>0</v>
      </c>
      <c r="I89" s="150" t="n">
        <v>0</v>
      </c>
      <c r="J89" s="151" t="n">
        <v>0</v>
      </c>
      <c r="K89" s="151" t="n">
        <v>0</v>
      </c>
      <c r="L89" s="151" t="n">
        <v>0</v>
      </c>
      <c r="M89" s="151" t="n">
        <v>0</v>
      </c>
      <c r="N89" s="151" t="n">
        <v>0</v>
      </c>
      <c r="O89" s="151" t="n">
        <v>0</v>
      </c>
      <c r="P89" s="151" t="n">
        <v>0</v>
      </c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</row>
    <row r="90" customFormat="false" ht="12.75" hidden="false" customHeight="false" outlineLevel="0" collapsed="false">
      <c r="A90" s="0" t="s">
        <v>189</v>
      </c>
      <c r="B90" s="0" t="s">
        <v>33</v>
      </c>
      <c r="C90" s="0" t="n">
        <v>7</v>
      </c>
      <c r="D90" s="0" t="s">
        <v>42</v>
      </c>
      <c r="E90" s="14" t="n">
        <v>0</v>
      </c>
      <c r="F90" s="14" t="n">
        <v>0</v>
      </c>
      <c r="G90" s="150" t="n">
        <v>0</v>
      </c>
      <c r="H90" s="151" t="n">
        <v>0</v>
      </c>
      <c r="I90" s="150" t="n">
        <v>0</v>
      </c>
      <c r="J90" s="151" t="n">
        <v>0</v>
      </c>
      <c r="K90" s="151" t="n">
        <v>0</v>
      </c>
      <c r="L90" s="151" t="n">
        <v>0</v>
      </c>
      <c r="M90" s="151" t="n">
        <v>0</v>
      </c>
      <c r="N90" s="151" t="n">
        <v>0</v>
      </c>
      <c r="O90" s="151" t="n">
        <v>0</v>
      </c>
      <c r="P90" s="151" t="n">
        <v>0</v>
      </c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</row>
    <row r="91" customFormat="false" ht="12.75" hidden="false" customHeight="false" outlineLevel="0" collapsed="false">
      <c r="A91" s="0" t="s">
        <v>189</v>
      </c>
      <c r="B91" s="0" t="s">
        <v>33</v>
      </c>
      <c r="C91" s="0" t="n">
        <v>8</v>
      </c>
      <c r="D91" s="0" t="s">
        <v>43</v>
      </c>
      <c r="E91" s="14" t="n">
        <v>0</v>
      </c>
      <c r="F91" s="14" t="n">
        <v>0</v>
      </c>
      <c r="G91" s="150" t="n">
        <v>0</v>
      </c>
      <c r="H91" s="151" t="n">
        <v>0</v>
      </c>
      <c r="I91" s="150" t="n">
        <v>0</v>
      </c>
      <c r="J91" s="151" t="n">
        <v>0</v>
      </c>
      <c r="K91" s="151" t="n">
        <v>0</v>
      </c>
      <c r="L91" s="151" t="n">
        <v>0</v>
      </c>
      <c r="M91" s="151" t="n">
        <v>0</v>
      </c>
      <c r="N91" s="151" t="n">
        <v>0</v>
      </c>
      <c r="O91" s="151" t="n">
        <v>0</v>
      </c>
      <c r="P91" s="151" t="n">
        <v>0</v>
      </c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</row>
    <row r="92" customFormat="false" ht="12.75" hidden="false" customHeight="false" outlineLevel="0" collapsed="false">
      <c r="A92" s="0" t="s">
        <v>189</v>
      </c>
      <c r="B92" s="0" t="s">
        <v>33</v>
      </c>
      <c r="C92" s="0" t="n">
        <v>9</v>
      </c>
      <c r="D92" s="0" t="s">
        <v>44</v>
      </c>
      <c r="E92" s="14" t="n">
        <v>0</v>
      </c>
      <c r="F92" s="14" t="n">
        <v>0</v>
      </c>
      <c r="G92" s="150" t="n">
        <v>0</v>
      </c>
      <c r="H92" s="151" t="n">
        <v>0</v>
      </c>
      <c r="I92" s="150" t="n">
        <v>0</v>
      </c>
      <c r="J92" s="151" t="n">
        <v>0</v>
      </c>
      <c r="K92" s="151" t="n">
        <v>0</v>
      </c>
      <c r="L92" s="151" t="n">
        <v>0</v>
      </c>
      <c r="M92" s="151" t="n">
        <v>0</v>
      </c>
      <c r="N92" s="151" t="n">
        <v>0</v>
      </c>
      <c r="O92" s="151" t="n">
        <v>0</v>
      </c>
      <c r="P92" s="151" t="n">
        <v>0</v>
      </c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</row>
    <row r="93" customFormat="false" ht="12.75" hidden="false" customHeight="false" outlineLevel="0" collapsed="false">
      <c r="A93" s="0" t="s">
        <v>189</v>
      </c>
      <c r="B93" s="0" t="s">
        <v>33</v>
      </c>
      <c r="C93" s="0" t="n">
        <v>10</v>
      </c>
      <c r="D93" s="0" t="s">
        <v>48</v>
      </c>
      <c r="E93" s="14" t="n">
        <v>0</v>
      </c>
      <c r="F93" s="14" t="n">
        <v>0</v>
      </c>
      <c r="G93" s="150" t="n">
        <v>0</v>
      </c>
      <c r="H93" s="151" t="n">
        <v>0</v>
      </c>
      <c r="I93" s="150" t="n">
        <v>0</v>
      </c>
      <c r="J93" s="151" t="n">
        <v>0</v>
      </c>
      <c r="K93" s="151" t="n">
        <v>0</v>
      </c>
      <c r="L93" s="151" t="n">
        <v>0</v>
      </c>
      <c r="M93" s="151" t="n">
        <v>0</v>
      </c>
      <c r="N93" s="151" t="n">
        <v>0</v>
      </c>
      <c r="O93" s="151" t="n">
        <v>0</v>
      </c>
      <c r="P93" s="151" t="n">
        <v>0</v>
      </c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</row>
    <row r="94" customFormat="false" ht="12.75" hidden="false" customHeight="false" outlineLevel="0" collapsed="false">
      <c r="A94" s="0" t="s">
        <v>189</v>
      </c>
      <c r="B94" s="0" t="s">
        <v>33</v>
      </c>
      <c r="C94" s="0" t="n">
        <v>11</v>
      </c>
      <c r="D94" s="0" t="s">
        <v>51</v>
      </c>
      <c r="E94" s="14" t="n">
        <v>0</v>
      </c>
      <c r="F94" s="14" t="n">
        <v>0</v>
      </c>
      <c r="G94" s="150" t="n">
        <v>0</v>
      </c>
      <c r="H94" s="151" t="n">
        <v>0</v>
      </c>
      <c r="I94" s="150" t="n">
        <v>0</v>
      </c>
      <c r="J94" s="151" t="n">
        <v>0</v>
      </c>
      <c r="K94" s="151" t="n">
        <v>0</v>
      </c>
      <c r="L94" s="151" t="n">
        <v>0</v>
      </c>
      <c r="M94" s="151" t="n">
        <v>0</v>
      </c>
      <c r="N94" s="151" t="n">
        <v>0</v>
      </c>
      <c r="O94" s="151" t="n">
        <v>0</v>
      </c>
      <c r="P94" s="151" t="n">
        <v>0</v>
      </c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</row>
    <row r="95" customFormat="false" ht="12.75" hidden="false" customHeight="false" outlineLevel="0" collapsed="false">
      <c r="A95" s="0" t="s">
        <v>189</v>
      </c>
      <c r="B95" s="0" t="s">
        <v>33</v>
      </c>
      <c r="C95" s="0" t="n">
        <v>12</v>
      </c>
      <c r="D95" s="0" t="s">
        <v>52</v>
      </c>
      <c r="E95" s="14" t="n">
        <v>0</v>
      </c>
      <c r="F95" s="14" t="n">
        <v>0</v>
      </c>
      <c r="G95" s="150" t="n">
        <v>0</v>
      </c>
      <c r="H95" s="151" t="n">
        <v>0</v>
      </c>
      <c r="I95" s="150" t="n">
        <v>0</v>
      </c>
      <c r="J95" s="151" t="n">
        <v>0</v>
      </c>
      <c r="K95" s="151" t="n">
        <v>0</v>
      </c>
      <c r="L95" s="151" t="n">
        <v>0</v>
      </c>
      <c r="M95" s="151" t="n">
        <v>0</v>
      </c>
      <c r="N95" s="151" t="n">
        <v>0</v>
      </c>
      <c r="O95" s="151" t="n">
        <v>0</v>
      </c>
      <c r="P95" s="151" t="n">
        <v>0</v>
      </c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</row>
    <row r="96" customFormat="false" ht="12.75" hidden="false" customHeight="false" outlineLevel="0" collapsed="false">
      <c r="A96" s="0" t="s">
        <v>189</v>
      </c>
      <c r="B96" s="0" t="s">
        <v>33</v>
      </c>
      <c r="C96" s="0" t="n">
        <v>13</v>
      </c>
      <c r="D96" s="0" t="s">
        <v>55</v>
      </c>
      <c r="E96" s="14" t="n">
        <v>0</v>
      </c>
      <c r="F96" s="14" t="n">
        <v>0</v>
      </c>
      <c r="G96" s="150" t="n">
        <v>0</v>
      </c>
      <c r="H96" s="151" t="n">
        <v>0</v>
      </c>
      <c r="I96" s="150" t="n">
        <v>0</v>
      </c>
      <c r="J96" s="151" t="n">
        <v>0</v>
      </c>
      <c r="K96" s="151" t="n">
        <v>0</v>
      </c>
      <c r="L96" s="151" t="n">
        <v>0</v>
      </c>
      <c r="M96" s="151" t="n">
        <v>0</v>
      </c>
      <c r="N96" s="151" t="n">
        <v>0</v>
      </c>
      <c r="O96" s="151" t="n">
        <v>0</v>
      </c>
      <c r="P96" s="151" t="n">
        <v>0</v>
      </c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</row>
    <row r="97" customFormat="false" ht="12.75" hidden="false" customHeight="false" outlineLevel="0" collapsed="false">
      <c r="A97" s="0" t="s">
        <v>189</v>
      </c>
      <c r="B97" s="0" t="s">
        <v>33</v>
      </c>
      <c r="C97" s="0" t="n">
        <v>14</v>
      </c>
      <c r="D97" s="0" t="s">
        <v>56</v>
      </c>
      <c r="E97" s="14" t="n">
        <v>0</v>
      </c>
      <c r="F97" s="14" t="n">
        <v>0</v>
      </c>
      <c r="G97" s="150" t="n">
        <v>0</v>
      </c>
      <c r="H97" s="151" t="n">
        <v>0</v>
      </c>
      <c r="I97" s="150" t="n">
        <v>0</v>
      </c>
      <c r="J97" s="151" t="n">
        <v>0</v>
      </c>
      <c r="K97" s="151" t="n">
        <v>0</v>
      </c>
      <c r="L97" s="151" t="n">
        <v>0</v>
      </c>
      <c r="M97" s="151" t="n">
        <v>0</v>
      </c>
      <c r="N97" s="151" t="n">
        <v>0</v>
      </c>
      <c r="O97" s="151" t="n">
        <v>0</v>
      </c>
      <c r="P97" s="151" t="n">
        <v>0</v>
      </c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</row>
    <row r="98" customFormat="false" ht="12.75" hidden="false" customHeight="false" outlineLevel="0" collapsed="false">
      <c r="A98" s="0" t="s">
        <v>189</v>
      </c>
      <c r="B98" s="0" t="s">
        <v>33</v>
      </c>
      <c r="C98" s="0" t="n">
        <v>15</v>
      </c>
      <c r="D98" s="0" t="s">
        <v>57</v>
      </c>
      <c r="E98" s="14" t="n">
        <v>0</v>
      </c>
      <c r="F98" s="14" t="n">
        <v>0</v>
      </c>
      <c r="G98" s="150" t="n">
        <v>0</v>
      </c>
      <c r="H98" s="151" t="n">
        <v>0</v>
      </c>
      <c r="I98" s="150" t="n">
        <v>0</v>
      </c>
      <c r="J98" s="151" t="n">
        <v>0</v>
      </c>
      <c r="K98" s="151" t="n">
        <v>0</v>
      </c>
      <c r="L98" s="151" t="n">
        <v>0</v>
      </c>
      <c r="M98" s="151" t="n">
        <v>0</v>
      </c>
      <c r="N98" s="151" t="n">
        <v>0</v>
      </c>
      <c r="O98" s="151" t="n">
        <v>0</v>
      </c>
      <c r="P98" s="151" t="n">
        <v>0</v>
      </c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</row>
    <row r="99" customFormat="false" ht="12.75" hidden="false" customHeight="false" outlineLevel="0" collapsed="false">
      <c r="A99" s="0" t="s">
        <v>189</v>
      </c>
      <c r="B99" s="0" t="s">
        <v>33</v>
      </c>
      <c r="C99" s="0" t="n">
        <v>16</v>
      </c>
      <c r="D99" s="0" t="s">
        <v>58</v>
      </c>
      <c r="E99" s="14" t="n">
        <v>0</v>
      </c>
      <c r="F99" s="14" t="n">
        <v>0</v>
      </c>
      <c r="G99" s="150" t="n">
        <v>0</v>
      </c>
      <c r="H99" s="151" t="n">
        <v>0</v>
      </c>
      <c r="I99" s="150" t="n">
        <v>0</v>
      </c>
      <c r="J99" s="151" t="n">
        <v>0</v>
      </c>
      <c r="K99" s="151" t="n">
        <v>0</v>
      </c>
      <c r="L99" s="151" t="n">
        <v>0</v>
      </c>
      <c r="M99" s="151" t="n">
        <v>0</v>
      </c>
      <c r="N99" s="151" t="n">
        <v>0</v>
      </c>
      <c r="O99" s="151" t="n">
        <v>0</v>
      </c>
      <c r="P99" s="151" t="n">
        <v>0</v>
      </c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</row>
    <row r="100" customFormat="false" ht="12.75" hidden="false" customHeight="false" outlineLevel="0" collapsed="false">
      <c r="A100" s="0" t="s">
        <v>189</v>
      </c>
      <c r="B100" s="0" t="s">
        <v>33</v>
      </c>
      <c r="C100" s="0" t="n">
        <v>17</v>
      </c>
      <c r="D100" s="0" t="s">
        <v>175</v>
      </c>
      <c r="E100" s="14" t="n">
        <v>0</v>
      </c>
      <c r="F100" s="14" t="n">
        <v>0</v>
      </c>
      <c r="G100" s="150" t="n">
        <v>0</v>
      </c>
      <c r="H100" s="151" t="n">
        <v>0</v>
      </c>
      <c r="I100" s="150" t="n">
        <v>0</v>
      </c>
      <c r="J100" s="151" t="n">
        <v>0</v>
      </c>
      <c r="K100" s="151" t="n">
        <v>0</v>
      </c>
      <c r="L100" s="151" t="n">
        <v>0</v>
      </c>
      <c r="M100" s="151" t="n">
        <v>0</v>
      </c>
      <c r="N100" s="151" t="n">
        <v>0</v>
      </c>
      <c r="O100" s="151" t="n">
        <v>0</v>
      </c>
      <c r="P100" s="151" t="n">
        <v>0</v>
      </c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</row>
    <row r="101" customFormat="false" ht="12.75" hidden="false" customHeight="false" outlineLevel="0" collapsed="false">
      <c r="A101" s="0" t="s">
        <v>189</v>
      </c>
      <c r="B101" s="0" t="s">
        <v>33</v>
      </c>
      <c r="C101" s="0" t="n">
        <v>18</v>
      </c>
      <c r="D101" s="0" t="s">
        <v>176</v>
      </c>
      <c r="E101" s="14" t="n">
        <v>0</v>
      </c>
      <c r="F101" s="14" t="n">
        <v>0</v>
      </c>
      <c r="G101" s="150" t="n">
        <v>0</v>
      </c>
      <c r="H101" s="151" t="n">
        <v>0</v>
      </c>
      <c r="I101" s="150" t="n">
        <v>0</v>
      </c>
      <c r="J101" s="151" t="n">
        <v>0</v>
      </c>
      <c r="K101" s="151" t="n">
        <v>0</v>
      </c>
      <c r="L101" s="151" t="n">
        <v>0</v>
      </c>
      <c r="M101" s="151" t="n">
        <v>0</v>
      </c>
      <c r="N101" s="151" t="n">
        <v>0</v>
      </c>
      <c r="O101" s="151" t="n">
        <v>0</v>
      </c>
      <c r="P101" s="151" t="n">
        <v>0</v>
      </c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</row>
    <row r="102" customFormat="false" ht="12.75" hidden="false" customHeight="false" outlineLevel="0" collapsed="false">
      <c r="A102" s="0" t="s">
        <v>189</v>
      </c>
      <c r="B102" s="0" t="s">
        <v>33</v>
      </c>
      <c r="C102" s="0" t="n">
        <v>19</v>
      </c>
      <c r="D102" s="0" t="s">
        <v>63</v>
      </c>
      <c r="E102" s="14" t="n">
        <v>0</v>
      </c>
      <c r="F102" s="14" t="n">
        <v>0</v>
      </c>
      <c r="G102" s="150" t="n">
        <v>0</v>
      </c>
      <c r="H102" s="151" t="n">
        <v>0</v>
      </c>
      <c r="I102" s="150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</row>
    <row r="103" customFormat="false" ht="12.75" hidden="false" customHeight="false" outlineLevel="0" collapsed="false">
      <c r="A103" s="0" t="s">
        <v>189</v>
      </c>
      <c r="B103" s="0" t="s">
        <v>33</v>
      </c>
      <c r="C103" s="0" t="n">
        <v>20</v>
      </c>
      <c r="D103" s="0" t="s">
        <v>177</v>
      </c>
      <c r="E103" s="14" t="n">
        <v>0</v>
      </c>
      <c r="F103" s="14" t="n">
        <v>0</v>
      </c>
      <c r="G103" s="150" t="n">
        <v>0</v>
      </c>
      <c r="H103" s="151" t="n">
        <v>0</v>
      </c>
      <c r="I103" s="150" t="n">
        <v>0</v>
      </c>
      <c r="J103" s="151" t="n">
        <v>0</v>
      </c>
      <c r="K103" s="151" t="n">
        <v>0</v>
      </c>
      <c r="L103" s="151" t="n">
        <v>0</v>
      </c>
      <c r="M103" s="151" t="n">
        <v>0</v>
      </c>
      <c r="N103" s="151" t="n">
        <v>0</v>
      </c>
      <c r="O103" s="151" t="n">
        <v>0</v>
      </c>
      <c r="P103" s="151" t="n">
        <v>0</v>
      </c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</row>
    <row r="104" customFormat="false" ht="12.75" hidden="false" customHeight="false" outlineLevel="0" collapsed="false">
      <c r="A104" s="0" t="s">
        <v>189</v>
      </c>
      <c r="B104" s="0" t="s">
        <v>33</v>
      </c>
      <c r="C104" s="0" t="n">
        <v>21</v>
      </c>
      <c r="D104" s="0" t="s">
        <v>178</v>
      </c>
      <c r="E104" s="14" t="n">
        <v>0</v>
      </c>
      <c r="F104" s="14" t="n">
        <v>0</v>
      </c>
      <c r="G104" s="150" t="n">
        <v>0</v>
      </c>
      <c r="H104" s="151" t="n">
        <v>0</v>
      </c>
      <c r="I104" s="150" t="n">
        <v>0</v>
      </c>
      <c r="J104" s="151" t="n">
        <v>0</v>
      </c>
      <c r="K104" s="151" t="n">
        <v>0</v>
      </c>
      <c r="L104" s="151" t="n">
        <v>0</v>
      </c>
      <c r="M104" s="151" t="n">
        <v>0</v>
      </c>
      <c r="N104" s="151" t="n">
        <v>0</v>
      </c>
      <c r="O104" s="151" t="n">
        <v>0</v>
      </c>
      <c r="P104" s="151" t="n">
        <v>0</v>
      </c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</row>
    <row r="105" customFormat="false" ht="12.75" hidden="false" customHeight="false" outlineLevel="0" collapsed="false">
      <c r="A105" s="0" t="s">
        <v>189</v>
      </c>
      <c r="B105" s="0" t="s">
        <v>33</v>
      </c>
      <c r="C105" s="0" t="n">
        <v>22</v>
      </c>
      <c r="D105" s="0" t="s">
        <v>179</v>
      </c>
      <c r="E105" s="14" t="n">
        <v>0</v>
      </c>
      <c r="F105" s="14" t="n">
        <v>0</v>
      </c>
      <c r="G105" s="150" t="n">
        <v>0</v>
      </c>
      <c r="H105" s="151" t="n">
        <v>0</v>
      </c>
      <c r="I105" s="150" t="n">
        <v>0</v>
      </c>
      <c r="J105" s="151" t="n">
        <v>0</v>
      </c>
      <c r="K105" s="151" t="n">
        <v>0</v>
      </c>
      <c r="L105" s="151" t="n">
        <v>0</v>
      </c>
      <c r="M105" s="151" t="n">
        <v>0</v>
      </c>
      <c r="N105" s="151" t="n">
        <v>0</v>
      </c>
      <c r="O105" s="151" t="n">
        <v>0</v>
      </c>
      <c r="P105" s="151" t="n">
        <v>0</v>
      </c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</row>
    <row r="106" customFormat="false" ht="12.75" hidden="false" customHeight="false" outlineLevel="0" collapsed="false">
      <c r="A106" s="0" t="s">
        <v>189</v>
      </c>
      <c r="B106" s="0" t="s">
        <v>33</v>
      </c>
      <c r="C106" s="0" t="n">
        <v>23</v>
      </c>
      <c r="D106" s="0" t="s">
        <v>180</v>
      </c>
      <c r="E106" s="14" t="n">
        <v>0</v>
      </c>
      <c r="F106" s="14" t="n">
        <v>0</v>
      </c>
      <c r="G106" s="150" t="n">
        <v>0</v>
      </c>
      <c r="H106" s="151" t="n">
        <v>0</v>
      </c>
      <c r="I106" s="150" t="n">
        <v>0</v>
      </c>
      <c r="J106" s="151" t="n">
        <v>0</v>
      </c>
      <c r="K106" s="151" t="n">
        <v>0</v>
      </c>
      <c r="L106" s="151" t="n">
        <v>0</v>
      </c>
      <c r="M106" s="151" t="n">
        <v>0</v>
      </c>
      <c r="N106" s="151" t="n">
        <v>0</v>
      </c>
      <c r="O106" s="151" t="n">
        <v>0</v>
      </c>
      <c r="P106" s="151" t="n">
        <v>0</v>
      </c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</row>
    <row r="107" customFormat="false" ht="12.75" hidden="false" customHeight="false" outlineLevel="0" collapsed="false">
      <c r="A107" s="0" t="s">
        <v>189</v>
      </c>
      <c r="B107" s="0" t="s">
        <v>33</v>
      </c>
      <c r="C107" s="0" t="n">
        <v>24</v>
      </c>
      <c r="D107" s="0" t="s">
        <v>71</v>
      </c>
      <c r="E107" s="14" t="n">
        <v>0</v>
      </c>
      <c r="F107" s="14" t="n">
        <v>0</v>
      </c>
      <c r="G107" s="150" t="n">
        <v>0</v>
      </c>
      <c r="H107" s="151" t="n">
        <v>0</v>
      </c>
      <c r="I107" s="150" t="n">
        <v>0</v>
      </c>
      <c r="J107" s="151" t="n">
        <v>0</v>
      </c>
      <c r="K107" s="151" t="n">
        <v>0</v>
      </c>
      <c r="L107" s="151" t="n">
        <v>0</v>
      </c>
      <c r="M107" s="151" t="n">
        <v>0</v>
      </c>
      <c r="N107" s="151" t="n">
        <v>0</v>
      </c>
      <c r="O107" s="151" t="n">
        <v>0</v>
      </c>
      <c r="P107" s="151" t="n">
        <v>0</v>
      </c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</row>
    <row r="108" customFormat="false" ht="12.75" hidden="false" customHeight="false" outlineLevel="0" collapsed="false">
      <c r="A108" s="0" t="s">
        <v>189</v>
      </c>
      <c r="B108" s="0" t="s">
        <v>33</v>
      </c>
      <c r="C108" s="0" t="n">
        <v>25</v>
      </c>
      <c r="D108" s="0" t="s">
        <v>72</v>
      </c>
      <c r="E108" s="14" t="n">
        <v>0</v>
      </c>
      <c r="F108" s="14" t="n">
        <v>0</v>
      </c>
      <c r="G108" s="150" t="n">
        <v>0</v>
      </c>
      <c r="H108" s="151" t="n">
        <v>0</v>
      </c>
      <c r="I108" s="150" t="n">
        <v>0</v>
      </c>
      <c r="J108" s="151" t="n">
        <v>0</v>
      </c>
      <c r="K108" s="151" t="n">
        <v>0</v>
      </c>
      <c r="L108" s="151" t="n">
        <v>0</v>
      </c>
      <c r="M108" s="151" t="n">
        <v>0</v>
      </c>
      <c r="N108" s="151" t="n">
        <v>0</v>
      </c>
      <c r="O108" s="151" t="n">
        <v>0</v>
      </c>
      <c r="P108" s="151" t="n">
        <v>0</v>
      </c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</row>
    <row r="109" customFormat="false" ht="12.75" hidden="false" customHeight="false" outlineLevel="0" collapsed="false">
      <c r="A109" s="0" t="s">
        <v>189</v>
      </c>
      <c r="B109" s="0" t="s">
        <v>33</v>
      </c>
      <c r="C109" s="0" t="n">
        <v>26</v>
      </c>
      <c r="D109" s="0" t="s">
        <v>181</v>
      </c>
      <c r="E109" s="14" t="n">
        <v>0</v>
      </c>
      <c r="F109" s="14" t="n">
        <v>0</v>
      </c>
      <c r="G109" s="150" t="n">
        <v>0</v>
      </c>
      <c r="H109" s="151" t="n">
        <v>0</v>
      </c>
      <c r="I109" s="150" t="n">
        <v>0</v>
      </c>
      <c r="J109" s="151" t="n">
        <v>0</v>
      </c>
      <c r="K109" s="151" t="n">
        <v>0</v>
      </c>
      <c r="L109" s="151" t="n">
        <v>0</v>
      </c>
      <c r="M109" s="151" t="n">
        <v>0</v>
      </c>
      <c r="N109" s="151" t="n">
        <v>0</v>
      </c>
      <c r="O109" s="151" t="n">
        <v>0</v>
      </c>
      <c r="P109" s="151" t="n">
        <v>0</v>
      </c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</row>
    <row r="110" customFormat="false" ht="12.75" hidden="false" customHeight="false" outlineLevel="0" collapsed="false">
      <c r="A110" s="0" t="s">
        <v>189</v>
      </c>
      <c r="B110" s="0" t="s">
        <v>33</v>
      </c>
      <c r="C110" s="0" t="n">
        <v>27</v>
      </c>
      <c r="D110" s="0" t="s">
        <v>182</v>
      </c>
      <c r="E110" s="14" t="n">
        <v>0</v>
      </c>
      <c r="F110" s="14" t="n">
        <v>0</v>
      </c>
      <c r="G110" s="150" t="n">
        <v>0</v>
      </c>
      <c r="H110" s="151" t="n">
        <v>0</v>
      </c>
      <c r="I110" s="150" t="n">
        <v>0</v>
      </c>
      <c r="J110" s="151" t="n">
        <v>0</v>
      </c>
      <c r="K110" s="151" t="n">
        <v>0</v>
      </c>
      <c r="L110" s="151" t="n">
        <v>0</v>
      </c>
      <c r="M110" s="151" t="n">
        <v>0</v>
      </c>
      <c r="N110" s="151" t="n">
        <v>0</v>
      </c>
      <c r="O110" s="151" t="n">
        <v>0</v>
      </c>
      <c r="P110" s="151" t="n">
        <v>0</v>
      </c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</row>
    <row r="111" customFormat="false" ht="12.75" hidden="false" customHeight="false" outlineLevel="0" collapsed="false">
      <c r="A111" s="0" t="s">
        <v>189</v>
      </c>
      <c r="B111" s="0" t="s">
        <v>33</v>
      </c>
      <c r="C111" s="0" t="n">
        <v>28</v>
      </c>
      <c r="D111" s="0" t="s">
        <v>183</v>
      </c>
      <c r="E111" s="14" t="n">
        <v>0</v>
      </c>
      <c r="F111" s="14" t="n">
        <v>0</v>
      </c>
      <c r="G111" s="150" t="n">
        <v>0</v>
      </c>
      <c r="H111" s="151" t="n">
        <v>0</v>
      </c>
      <c r="I111" s="150" t="n">
        <v>0</v>
      </c>
      <c r="J111" s="151" t="n">
        <v>0</v>
      </c>
      <c r="K111" s="151" t="n">
        <v>0</v>
      </c>
      <c r="L111" s="151" t="n">
        <v>0</v>
      </c>
      <c r="M111" s="151" t="n">
        <v>0</v>
      </c>
      <c r="N111" s="151" t="n">
        <v>0</v>
      </c>
      <c r="O111" s="151" t="n">
        <v>0</v>
      </c>
      <c r="P111" s="151" t="n">
        <v>0</v>
      </c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</row>
    <row r="112" customFormat="false" ht="12.75" hidden="false" customHeight="false" outlineLevel="0" collapsed="false">
      <c r="A112" s="0" t="s">
        <v>189</v>
      </c>
      <c r="B112" s="0" t="s">
        <v>33</v>
      </c>
      <c r="C112" s="0" t="n">
        <v>29</v>
      </c>
      <c r="D112" s="0" t="s">
        <v>184</v>
      </c>
      <c r="E112" s="14" t="n">
        <v>0</v>
      </c>
      <c r="F112" s="14" t="n">
        <v>0</v>
      </c>
      <c r="G112" s="150" t="n">
        <v>0</v>
      </c>
      <c r="H112" s="151" t="n">
        <v>0</v>
      </c>
      <c r="I112" s="150" t="n">
        <v>0</v>
      </c>
      <c r="J112" s="151" t="n">
        <v>0</v>
      </c>
      <c r="K112" s="151" t="n">
        <v>0</v>
      </c>
      <c r="L112" s="151" t="n">
        <v>0</v>
      </c>
      <c r="M112" s="151" t="n">
        <v>0</v>
      </c>
      <c r="N112" s="151" t="n">
        <v>0</v>
      </c>
      <c r="O112" s="151" t="n">
        <v>0</v>
      </c>
      <c r="P112" s="151" t="n">
        <v>0</v>
      </c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</row>
    <row r="113" customFormat="false" ht="12.75" hidden="false" customHeight="false" outlineLevel="0" collapsed="false">
      <c r="A113" s="0" t="s">
        <v>189</v>
      </c>
      <c r="B113" s="0" t="s">
        <v>33</v>
      </c>
      <c r="C113" s="0" t="n">
        <v>30</v>
      </c>
      <c r="D113" s="0" t="s">
        <v>185</v>
      </c>
      <c r="E113" s="14" t="n">
        <v>0</v>
      </c>
      <c r="F113" s="14" t="n">
        <v>0</v>
      </c>
      <c r="G113" s="150" t="n">
        <v>0</v>
      </c>
      <c r="H113" s="151" t="n">
        <v>0</v>
      </c>
      <c r="I113" s="150" t="n">
        <v>0</v>
      </c>
      <c r="J113" s="151" t="n">
        <v>0</v>
      </c>
      <c r="K113" s="151" t="n">
        <v>0</v>
      </c>
      <c r="L113" s="151" t="n">
        <v>0</v>
      </c>
      <c r="M113" s="151" t="n">
        <v>0</v>
      </c>
      <c r="N113" s="151" t="n">
        <v>0</v>
      </c>
      <c r="O113" s="151" t="n">
        <v>0</v>
      </c>
      <c r="P113" s="151" t="n">
        <v>0</v>
      </c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</row>
    <row r="114" customFormat="false" ht="12.75" hidden="false" customHeight="false" outlineLevel="0" collapsed="false">
      <c r="A114" s="0" t="s">
        <v>189</v>
      </c>
      <c r="B114" s="0" t="s">
        <v>33</v>
      </c>
      <c r="C114" s="0" t="n">
        <v>31</v>
      </c>
      <c r="D114" s="0" t="s">
        <v>186</v>
      </c>
      <c r="E114" s="14" t="n">
        <v>0</v>
      </c>
      <c r="F114" s="14" t="n">
        <v>0</v>
      </c>
      <c r="G114" s="150" t="n">
        <v>0</v>
      </c>
      <c r="H114" s="151" t="n">
        <v>0</v>
      </c>
      <c r="I114" s="150" t="n">
        <v>0</v>
      </c>
      <c r="J114" s="151" t="n">
        <v>0</v>
      </c>
      <c r="K114" s="151" t="n">
        <v>0</v>
      </c>
      <c r="L114" s="151" t="n">
        <v>0</v>
      </c>
      <c r="M114" s="151" t="n">
        <v>0</v>
      </c>
      <c r="N114" s="151" t="n">
        <v>0</v>
      </c>
      <c r="O114" s="151" t="n">
        <v>0</v>
      </c>
      <c r="P114" s="151" t="n">
        <v>0</v>
      </c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</row>
    <row r="115" customFormat="false" ht="12.75" hidden="false" customHeight="false" outlineLevel="0" collapsed="false">
      <c r="A115" s="0" t="s">
        <v>189</v>
      </c>
      <c r="B115" s="0" t="s">
        <v>33</v>
      </c>
      <c r="C115" s="0" t="n">
        <v>32</v>
      </c>
      <c r="D115" s="0" t="s">
        <v>86</v>
      </c>
      <c r="E115" s="14" t="n">
        <v>0</v>
      </c>
      <c r="F115" s="14" t="n">
        <v>0</v>
      </c>
      <c r="G115" s="150" t="n">
        <v>0</v>
      </c>
      <c r="H115" s="151" t="n">
        <v>0</v>
      </c>
      <c r="I115" s="150" t="n">
        <v>0</v>
      </c>
      <c r="J115" s="151" t="n">
        <v>0</v>
      </c>
      <c r="K115" s="151" t="n">
        <v>0</v>
      </c>
      <c r="L115" s="151" t="n">
        <v>0</v>
      </c>
      <c r="M115" s="151" t="n">
        <v>0</v>
      </c>
      <c r="N115" s="151" t="n">
        <v>0</v>
      </c>
      <c r="O115" s="151" t="n">
        <v>0</v>
      </c>
      <c r="P115" s="151" t="n">
        <v>0</v>
      </c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</row>
    <row r="116" customFormat="false" ht="12.75" hidden="false" customHeight="false" outlineLevel="0" collapsed="false">
      <c r="A116" s="0" t="s">
        <v>189</v>
      </c>
      <c r="B116" s="0" t="s">
        <v>33</v>
      </c>
      <c r="C116" s="0" t="n">
        <v>33</v>
      </c>
      <c r="D116" s="0" t="s">
        <v>87</v>
      </c>
      <c r="E116" s="14" t="n">
        <v>0</v>
      </c>
      <c r="F116" s="14" t="n">
        <v>0</v>
      </c>
      <c r="G116" s="150" t="n">
        <v>0</v>
      </c>
      <c r="H116" s="151" t="n">
        <v>0</v>
      </c>
      <c r="I116" s="150" t="n">
        <v>0</v>
      </c>
      <c r="J116" s="151" t="n">
        <v>0</v>
      </c>
      <c r="K116" s="151" t="n">
        <v>0</v>
      </c>
      <c r="L116" s="151" t="n">
        <v>0</v>
      </c>
      <c r="M116" s="151" t="n">
        <v>0</v>
      </c>
      <c r="N116" s="151" t="n">
        <v>0</v>
      </c>
      <c r="O116" s="151" t="n">
        <v>0</v>
      </c>
      <c r="P116" s="151" t="n">
        <v>0</v>
      </c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</row>
    <row r="117" customFormat="false" ht="12.75" hidden="false" customHeight="false" outlineLevel="0" collapsed="false">
      <c r="A117" s="0" t="s">
        <v>189</v>
      </c>
      <c r="B117" s="0" t="s">
        <v>33</v>
      </c>
      <c r="C117" s="0" t="n">
        <v>34</v>
      </c>
      <c r="D117" s="0" t="s">
        <v>88</v>
      </c>
      <c r="E117" s="14" t="n">
        <v>0</v>
      </c>
      <c r="F117" s="14" t="n">
        <v>0</v>
      </c>
      <c r="G117" s="150" t="n">
        <v>0</v>
      </c>
      <c r="H117" s="151" t="n">
        <v>0</v>
      </c>
      <c r="I117" s="150" t="n">
        <v>0</v>
      </c>
      <c r="J117" s="151" t="n">
        <v>0</v>
      </c>
      <c r="K117" s="151" t="n">
        <v>0</v>
      </c>
      <c r="L117" s="151" t="n">
        <v>0</v>
      </c>
      <c r="M117" s="151" t="n">
        <v>0</v>
      </c>
      <c r="N117" s="151" t="n">
        <v>0</v>
      </c>
      <c r="O117" s="151" t="n">
        <v>0</v>
      </c>
      <c r="P117" s="151" t="n">
        <v>0</v>
      </c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</row>
    <row r="118" customFormat="false" ht="12.75" hidden="false" customHeight="false" outlineLevel="0" collapsed="false">
      <c r="A118" s="0" t="s">
        <v>189</v>
      </c>
      <c r="B118" s="0" t="s">
        <v>33</v>
      </c>
      <c r="C118" s="0" t="n">
        <v>35</v>
      </c>
      <c r="D118" s="0" t="s">
        <v>89</v>
      </c>
      <c r="E118" s="14" t="n">
        <v>0</v>
      </c>
      <c r="F118" s="14" t="n">
        <v>0</v>
      </c>
      <c r="G118" s="150" t="n">
        <v>0</v>
      </c>
      <c r="H118" s="151" t="n">
        <v>0</v>
      </c>
      <c r="I118" s="150" t="n">
        <v>0</v>
      </c>
      <c r="J118" s="151" t="n">
        <v>0</v>
      </c>
      <c r="K118" s="151" t="n">
        <v>0</v>
      </c>
      <c r="L118" s="151" t="n">
        <v>0</v>
      </c>
      <c r="M118" s="151" t="n">
        <v>0</v>
      </c>
      <c r="N118" s="151" t="n">
        <v>0</v>
      </c>
      <c r="O118" s="151" t="n">
        <v>0</v>
      </c>
      <c r="P118" s="151" t="n">
        <v>0</v>
      </c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</row>
    <row r="119" customFormat="false" ht="12.75" hidden="false" customHeight="false" outlineLevel="0" collapsed="false">
      <c r="A119" s="0" t="s">
        <v>189</v>
      </c>
      <c r="B119" s="0" t="s">
        <v>33</v>
      </c>
      <c r="C119" s="0" t="n">
        <v>36</v>
      </c>
      <c r="D119" s="0" t="s">
        <v>90</v>
      </c>
      <c r="E119" s="14" t="n">
        <v>0</v>
      </c>
      <c r="F119" s="14" t="n">
        <v>0</v>
      </c>
      <c r="G119" s="150" t="n">
        <v>0</v>
      </c>
      <c r="H119" s="151" t="n">
        <v>0</v>
      </c>
      <c r="I119" s="150" t="n">
        <v>0</v>
      </c>
      <c r="J119" s="151" t="n">
        <v>0</v>
      </c>
      <c r="K119" s="151" t="n">
        <v>0</v>
      </c>
      <c r="L119" s="151" t="n">
        <v>0</v>
      </c>
      <c r="M119" s="151" t="n">
        <v>0</v>
      </c>
      <c r="N119" s="151" t="n">
        <v>0</v>
      </c>
      <c r="O119" s="151" t="n">
        <v>0</v>
      </c>
      <c r="P119" s="151" t="n">
        <v>0</v>
      </c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</row>
    <row r="120" customFormat="false" ht="12.75" hidden="false" customHeight="false" outlineLevel="0" collapsed="false">
      <c r="A120" s="0" t="s">
        <v>189</v>
      </c>
      <c r="B120" s="0" t="s">
        <v>33</v>
      </c>
      <c r="C120" s="0" t="n">
        <v>37</v>
      </c>
      <c r="D120" s="0" t="s">
        <v>91</v>
      </c>
      <c r="E120" s="14" t="n">
        <v>0</v>
      </c>
      <c r="F120" s="14" t="n">
        <v>0</v>
      </c>
      <c r="G120" s="150" t="n">
        <v>0</v>
      </c>
      <c r="H120" s="151" t="n">
        <v>0</v>
      </c>
      <c r="I120" s="150" t="n">
        <v>0</v>
      </c>
      <c r="J120" s="151" t="n">
        <v>0</v>
      </c>
      <c r="K120" s="151" t="n">
        <v>0</v>
      </c>
      <c r="L120" s="151" t="n">
        <v>0</v>
      </c>
      <c r="M120" s="151" t="n">
        <v>0</v>
      </c>
      <c r="N120" s="151" t="n">
        <v>0</v>
      </c>
      <c r="O120" s="151" t="n">
        <v>0</v>
      </c>
      <c r="P120" s="151" t="n">
        <v>0</v>
      </c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</row>
    <row r="121" customFormat="false" ht="12.75" hidden="false" customHeight="false" outlineLevel="0" collapsed="false">
      <c r="A121" s="0" t="s">
        <v>189</v>
      </c>
      <c r="B121" s="0" t="s">
        <v>33</v>
      </c>
      <c r="C121" s="0" t="n">
        <v>38</v>
      </c>
      <c r="D121" s="0" t="s">
        <v>92</v>
      </c>
      <c r="E121" s="14" t="n">
        <v>0</v>
      </c>
      <c r="F121" s="14" t="n">
        <v>0</v>
      </c>
      <c r="G121" s="150" t="n">
        <v>0</v>
      </c>
      <c r="H121" s="151" t="n">
        <v>0</v>
      </c>
      <c r="I121" s="150" t="n">
        <v>0</v>
      </c>
      <c r="J121" s="151" t="n">
        <v>0</v>
      </c>
      <c r="K121" s="151" t="n">
        <v>0</v>
      </c>
      <c r="L121" s="151" t="n">
        <v>0</v>
      </c>
      <c r="M121" s="151" t="n">
        <v>0</v>
      </c>
      <c r="N121" s="151" t="n">
        <v>0</v>
      </c>
      <c r="O121" s="151" t="n">
        <v>0</v>
      </c>
      <c r="P121" s="151" t="n">
        <v>0</v>
      </c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</row>
    <row r="122" customFormat="false" ht="12.75" hidden="false" customHeight="false" outlineLevel="0" collapsed="false">
      <c r="A122" s="0" t="s">
        <v>189</v>
      </c>
      <c r="B122" s="0" t="s">
        <v>33</v>
      </c>
      <c r="C122" s="0" t="n">
        <v>39</v>
      </c>
      <c r="D122" s="0" t="s">
        <v>93</v>
      </c>
      <c r="E122" s="14" t="n">
        <v>0</v>
      </c>
      <c r="F122" s="14" t="n">
        <v>0</v>
      </c>
      <c r="G122" s="150" t="n">
        <v>0</v>
      </c>
      <c r="H122" s="151" t="n">
        <v>0</v>
      </c>
      <c r="I122" s="150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</row>
    <row r="123" customFormat="false" ht="12.75" hidden="false" customHeight="false" outlineLevel="0" collapsed="false">
      <c r="A123" s="0" t="s">
        <v>189</v>
      </c>
      <c r="B123" s="0" t="s">
        <v>33</v>
      </c>
      <c r="C123" s="0" t="n">
        <v>40</v>
      </c>
      <c r="D123" s="0" t="s">
        <v>94</v>
      </c>
      <c r="E123" s="14" t="n">
        <v>0</v>
      </c>
      <c r="F123" s="14" t="n">
        <v>0</v>
      </c>
      <c r="G123" s="150" t="n">
        <v>0</v>
      </c>
      <c r="H123" s="151" t="n">
        <v>0</v>
      </c>
      <c r="I123" s="150" t="n">
        <v>0</v>
      </c>
      <c r="J123" s="151" t="n">
        <v>0</v>
      </c>
      <c r="K123" s="151" t="n">
        <v>0</v>
      </c>
      <c r="L123" s="151" t="n">
        <v>0</v>
      </c>
      <c r="M123" s="151" t="n">
        <v>0</v>
      </c>
      <c r="N123" s="151" t="n">
        <v>0</v>
      </c>
      <c r="O123" s="151" t="n">
        <v>0</v>
      </c>
      <c r="P123" s="151" t="n">
        <v>0</v>
      </c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</row>
    <row r="124" customFormat="false" ht="12.75" hidden="false" customHeight="false" outlineLevel="0" collapsed="false">
      <c r="A124" s="0" t="s">
        <v>189</v>
      </c>
      <c r="B124" s="0" t="s">
        <v>190</v>
      </c>
      <c r="C124" s="0" t="n">
        <v>1</v>
      </c>
      <c r="D124" s="0" t="s">
        <v>41</v>
      </c>
      <c r="E124" s="14" t="n">
        <v>47244951</v>
      </c>
      <c r="F124" s="14" t="n">
        <v>134842586.58</v>
      </c>
      <c r="G124" s="150" t="n">
        <v>212318</v>
      </c>
      <c r="H124" s="151" t="n">
        <v>251838.01</v>
      </c>
      <c r="I124" s="150" t="n">
        <v>97576</v>
      </c>
      <c r="J124" s="151" t="n">
        <v>1578167.54</v>
      </c>
      <c r="K124" s="151" t="n">
        <v>0</v>
      </c>
      <c r="L124" s="151" t="n">
        <v>10.52</v>
      </c>
      <c r="M124" s="151" t="n">
        <v>0</v>
      </c>
      <c r="N124" s="151" t="n">
        <v>0</v>
      </c>
      <c r="O124" s="151" t="n">
        <v>0</v>
      </c>
      <c r="P124" s="151" t="n">
        <v>0</v>
      </c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</row>
    <row r="125" customFormat="false" ht="12.75" hidden="false" customHeight="false" outlineLevel="0" collapsed="false">
      <c r="A125" s="0" t="s">
        <v>189</v>
      </c>
      <c r="B125" s="0" t="s">
        <v>190</v>
      </c>
      <c r="C125" s="0" t="n">
        <v>2</v>
      </c>
      <c r="D125" s="0" t="s">
        <v>42</v>
      </c>
      <c r="E125" s="14" t="n">
        <v>0</v>
      </c>
      <c r="F125" s="14" t="n">
        <v>0</v>
      </c>
      <c r="G125" s="150" t="n">
        <v>0</v>
      </c>
      <c r="H125" s="151" t="n">
        <v>0</v>
      </c>
      <c r="I125" s="150" t="n">
        <v>0</v>
      </c>
      <c r="J125" s="151" t="n">
        <v>0</v>
      </c>
      <c r="K125" s="151" t="n">
        <v>0</v>
      </c>
      <c r="L125" s="151" t="n">
        <v>0</v>
      </c>
      <c r="M125" s="151" t="n">
        <v>0</v>
      </c>
      <c r="N125" s="151" t="n">
        <v>0</v>
      </c>
      <c r="O125" s="151" t="n">
        <v>0</v>
      </c>
      <c r="P125" s="151" t="n">
        <v>0</v>
      </c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</row>
    <row r="126" customFormat="false" ht="12.75" hidden="false" customHeight="false" outlineLevel="0" collapsed="false">
      <c r="A126" s="0" t="s">
        <v>189</v>
      </c>
      <c r="B126" s="0" t="s">
        <v>190</v>
      </c>
      <c r="C126" s="0" t="n">
        <v>3</v>
      </c>
      <c r="D126" s="0" t="s">
        <v>43</v>
      </c>
      <c r="E126" s="14" t="n">
        <v>35578140</v>
      </c>
      <c r="F126" s="14" t="n">
        <v>93260882</v>
      </c>
      <c r="G126" s="150" t="n">
        <v>-26421082</v>
      </c>
      <c r="H126" s="151" t="n">
        <v>-68771314</v>
      </c>
      <c r="I126" s="150" t="n">
        <v>28397164</v>
      </c>
      <c r="J126" s="151" t="n">
        <v>76589544</v>
      </c>
      <c r="K126" s="151" t="n">
        <v>0</v>
      </c>
      <c r="L126" s="151" t="n">
        <v>0</v>
      </c>
      <c r="M126" s="151" t="n">
        <v>-28397164</v>
      </c>
      <c r="N126" s="151" t="n">
        <v>-76589544</v>
      </c>
      <c r="O126" s="151" t="n">
        <v>0</v>
      </c>
      <c r="P126" s="151" t="n">
        <v>0</v>
      </c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</row>
    <row r="127" customFormat="false" ht="12.75" hidden="false" customHeight="false" outlineLevel="0" collapsed="false">
      <c r="A127" s="0" t="s">
        <v>189</v>
      </c>
      <c r="B127" s="0" t="s">
        <v>190</v>
      </c>
      <c r="C127" s="0" t="n">
        <v>4</v>
      </c>
      <c r="D127" s="0" t="s">
        <v>44</v>
      </c>
      <c r="E127" s="14" t="n">
        <v>0</v>
      </c>
      <c r="F127" s="14" t="n">
        <v>0</v>
      </c>
      <c r="G127" s="150" t="n">
        <v>0</v>
      </c>
      <c r="H127" s="151" t="n">
        <v>0</v>
      </c>
      <c r="I127" s="150" t="n">
        <v>0</v>
      </c>
      <c r="J127" s="151" t="n">
        <v>0</v>
      </c>
      <c r="K127" s="151" t="n">
        <v>0</v>
      </c>
      <c r="L127" s="151" t="n">
        <v>0</v>
      </c>
      <c r="M127" s="151" t="n">
        <v>0</v>
      </c>
      <c r="N127" s="151" t="n">
        <v>0</v>
      </c>
      <c r="O127" s="151" t="n">
        <v>0</v>
      </c>
      <c r="P127" s="151" t="n">
        <v>0</v>
      </c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</row>
    <row r="128" customFormat="false" ht="12.75" hidden="false" customHeight="false" outlineLevel="0" collapsed="false">
      <c r="A128" s="0" t="s">
        <v>189</v>
      </c>
      <c r="B128" s="0" t="s">
        <v>190</v>
      </c>
      <c r="C128" s="0" t="n">
        <v>5</v>
      </c>
      <c r="D128" s="0" t="s">
        <v>174</v>
      </c>
      <c r="E128" s="14" t="n">
        <v>0</v>
      </c>
      <c r="F128" s="14" t="n">
        <v>1606252.1</v>
      </c>
      <c r="G128" s="150" t="n">
        <v>0</v>
      </c>
      <c r="H128" s="151" t="n">
        <v>-78142</v>
      </c>
      <c r="I128" s="150" t="n">
        <v>0</v>
      </c>
      <c r="J128" s="151" t="n">
        <v>0</v>
      </c>
      <c r="K128" s="151" t="n">
        <v>0</v>
      </c>
      <c r="L128" s="151" t="n">
        <v>7947</v>
      </c>
      <c r="M128" s="151" t="n">
        <v>0</v>
      </c>
      <c r="N128" s="151" t="n">
        <v>-25796</v>
      </c>
      <c r="O128" s="151" t="n">
        <v>0</v>
      </c>
      <c r="P128" s="151" t="n">
        <v>0</v>
      </c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</row>
    <row r="129" customFormat="false" ht="12.75" hidden="false" customHeight="false" outlineLevel="0" collapsed="false">
      <c r="A129" s="0" t="s">
        <v>189</v>
      </c>
      <c r="B129" s="0" t="s">
        <v>190</v>
      </c>
      <c r="C129" s="0" t="n">
        <v>6</v>
      </c>
      <c r="D129" s="0" t="s">
        <v>41</v>
      </c>
      <c r="E129" s="14" t="n">
        <v>-55906790</v>
      </c>
      <c r="F129" s="14" t="n">
        <v>-163161798.62</v>
      </c>
      <c r="G129" s="150" t="n">
        <v>-922283</v>
      </c>
      <c r="H129" s="151" t="n">
        <v>-2820287.98</v>
      </c>
      <c r="I129" s="150" t="n">
        <v>15070</v>
      </c>
      <c r="J129" s="151" t="n">
        <v>36020.32</v>
      </c>
      <c r="K129" s="151" t="n">
        <v>0</v>
      </c>
      <c r="L129" s="151" t="n">
        <v>-5</v>
      </c>
      <c r="M129" s="151" t="n">
        <v>0</v>
      </c>
      <c r="N129" s="151" t="n">
        <v>0</v>
      </c>
      <c r="O129" s="151" t="n">
        <v>0</v>
      </c>
      <c r="P129" s="151" t="n">
        <v>0</v>
      </c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</row>
    <row r="130" customFormat="false" ht="12.75" hidden="false" customHeight="false" outlineLevel="0" collapsed="false">
      <c r="A130" s="0" t="s">
        <v>189</v>
      </c>
      <c r="B130" s="0" t="s">
        <v>190</v>
      </c>
      <c r="C130" s="0" t="n">
        <v>7</v>
      </c>
      <c r="D130" s="0" t="s">
        <v>42</v>
      </c>
      <c r="E130" s="14" t="n">
        <v>0</v>
      </c>
      <c r="F130" s="14" t="n">
        <v>0</v>
      </c>
      <c r="G130" s="150" t="n">
        <v>0</v>
      </c>
      <c r="H130" s="151" t="n">
        <v>0</v>
      </c>
      <c r="I130" s="150" t="n">
        <v>0</v>
      </c>
      <c r="J130" s="151" t="n">
        <v>0</v>
      </c>
      <c r="K130" s="151" t="n">
        <v>0</v>
      </c>
      <c r="L130" s="151" t="n">
        <v>0</v>
      </c>
      <c r="M130" s="151" t="n">
        <v>0</v>
      </c>
      <c r="N130" s="151" t="n">
        <v>0</v>
      </c>
      <c r="O130" s="151" t="n">
        <v>0</v>
      </c>
      <c r="P130" s="151" t="n">
        <v>0</v>
      </c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</row>
    <row r="131" customFormat="false" ht="12.75" hidden="false" customHeight="false" outlineLevel="0" collapsed="false">
      <c r="A131" s="0" t="s">
        <v>189</v>
      </c>
      <c r="B131" s="0" t="s">
        <v>190</v>
      </c>
      <c r="C131" s="0" t="n">
        <v>8</v>
      </c>
      <c r="D131" s="0" t="s">
        <v>43</v>
      </c>
      <c r="E131" s="14" t="n">
        <v>-25611997</v>
      </c>
      <c r="F131" s="14" t="n">
        <v>-63714632</v>
      </c>
      <c r="G131" s="150" t="n">
        <v>18162518</v>
      </c>
      <c r="H131" s="151" t="n">
        <v>42789487</v>
      </c>
      <c r="I131" s="150" t="n">
        <v>-33209597</v>
      </c>
      <c r="J131" s="151" t="n">
        <v>-88728638</v>
      </c>
      <c r="K131" s="151" t="n">
        <v>0</v>
      </c>
      <c r="L131" s="151" t="n">
        <v>0</v>
      </c>
      <c r="M131" s="151" t="n">
        <v>33209597</v>
      </c>
      <c r="N131" s="151" t="n">
        <v>88728638</v>
      </c>
      <c r="O131" s="151" t="n">
        <v>-1034</v>
      </c>
      <c r="P131" s="151" t="n">
        <v>-2895</v>
      </c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</row>
    <row r="132" customFormat="false" ht="12.75" hidden="false" customHeight="false" outlineLevel="0" collapsed="false">
      <c r="A132" s="0" t="s">
        <v>189</v>
      </c>
      <c r="B132" s="0" t="s">
        <v>190</v>
      </c>
      <c r="C132" s="0" t="n">
        <v>9</v>
      </c>
      <c r="D132" s="0" t="s">
        <v>44</v>
      </c>
      <c r="E132" s="14" t="n">
        <v>0</v>
      </c>
      <c r="F132" s="14" t="n">
        <v>0</v>
      </c>
      <c r="G132" s="150" t="n">
        <v>0</v>
      </c>
      <c r="H132" s="151" t="n">
        <v>0</v>
      </c>
      <c r="I132" s="150" t="n">
        <v>0</v>
      </c>
      <c r="J132" s="151" t="n">
        <v>0</v>
      </c>
      <c r="K132" s="151" t="n">
        <v>0</v>
      </c>
      <c r="L132" s="151" t="n">
        <v>0</v>
      </c>
      <c r="M132" s="151" t="n">
        <v>0</v>
      </c>
      <c r="N132" s="151" t="n">
        <v>0</v>
      </c>
      <c r="O132" s="151" t="n">
        <v>0</v>
      </c>
      <c r="P132" s="151" t="n">
        <v>0</v>
      </c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</row>
    <row r="133" customFormat="false" ht="12.75" hidden="false" customHeight="false" outlineLevel="0" collapsed="false">
      <c r="A133" s="0" t="s">
        <v>189</v>
      </c>
      <c r="B133" s="0" t="s">
        <v>190</v>
      </c>
      <c r="C133" s="0" t="n">
        <v>10</v>
      </c>
      <c r="D133" s="0" t="s">
        <v>48</v>
      </c>
      <c r="E133" s="14" t="n">
        <v>661286</v>
      </c>
      <c r="F133" s="14" t="n">
        <v>2025849.661</v>
      </c>
      <c r="G133" s="150" t="n">
        <v>45507</v>
      </c>
      <c r="H133" s="151" t="n">
        <v>139410.6945</v>
      </c>
      <c r="I133" s="150" t="n">
        <v>0</v>
      </c>
      <c r="J133" s="151" t="n">
        <v>0</v>
      </c>
      <c r="K133" s="151" t="n">
        <v>547431</v>
      </c>
      <c r="L133" s="151" t="n">
        <v>0</v>
      </c>
      <c r="M133" s="151" t="n">
        <v>0</v>
      </c>
      <c r="N133" s="151" t="n">
        <v>0</v>
      </c>
      <c r="O133" s="151" t="n">
        <v>0</v>
      </c>
      <c r="P133" s="151" t="n">
        <v>0</v>
      </c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</row>
    <row r="134" customFormat="false" ht="12.75" hidden="false" customHeight="false" outlineLevel="0" collapsed="false">
      <c r="A134" s="0" t="s">
        <v>189</v>
      </c>
      <c r="B134" s="0" t="s">
        <v>190</v>
      </c>
      <c r="C134" s="0" t="n">
        <v>11</v>
      </c>
      <c r="D134" s="0" t="s">
        <v>51</v>
      </c>
      <c r="E134" s="14" t="n">
        <v>721904</v>
      </c>
      <c r="F134" s="14" t="n">
        <v>1595686.97</v>
      </c>
      <c r="G134" s="150" t="n">
        <v>-495</v>
      </c>
      <c r="H134" s="151" t="n">
        <v>-1341.45</v>
      </c>
      <c r="I134" s="150" t="n">
        <v>0</v>
      </c>
      <c r="J134" s="151" t="n">
        <v>0</v>
      </c>
      <c r="K134" s="151" t="n">
        <v>0</v>
      </c>
      <c r="L134" s="151" t="n">
        <v>0</v>
      </c>
      <c r="M134" s="151" t="n">
        <v>0</v>
      </c>
      <c r="N134" s="151" t="n">
        <v>0</v>
      </c>
      <c r="O134" s="151" t="n">
        <v>0</v>
      </c>
      <c r="P134" s="151" t="n">
        <v>0</v>
      </c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</row>
    <row r="135" customFormat="false" ht="12.75" hidden="false" customHeight="false" outlineLevel="0" collapsed="false">
      <c r="A135" s="0" t="s">
        <v>189</v>
      </c>
      <c r="B135" s="0" t="s">
        <v>190</v>
      </c>
      <c r="C135" s="0" t="n">
        <v>12</v>
      </c>
      <c r="D135" s="0" t="s">
        <v>52</v>
      </c>
      <c r="E135" s="14" t="n">
        <v>-25000</v>
      </c>
      <c r="F135" s="14" t="n">
        <v>-63750</v>
      </c>
      <c r="G135" s="150" t="n">
        <v>0</v>
      </c>
      <c r="H135" s="151" t="n">
        <v>0</v>
      </c>
      <c r="I135" s="150" t="n">
        <v>0</v>
      </c>
      <c r="J135" s="151" t="n">
        <v>0</v>
      </c>
      <c r="K135" s="151" t="n">
        <v>0</v>
      </c>
      <c r="L135" s="151" t="n">
        <v>0</v>
      </c>
      <c r="M135" s="151" t="n">
        <v>0</v>
      </c>
      <c r="N135" s="151" t="n">
        <v>0</v>
      </c>
      <c r="O135" s="151" t="n">
        <v>0</v>
      </c>
      <c r="P135" s="151" t="n">
        <v>0</v>
      </c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</row>
    <row r="136" customFormat="false" ht="12.75" hidden="false" customHeight="false" outlineLevel="0" collapsed="false">
      <c r="A136" s="0" t="s">
        <v>189</v>
      </c>
      <c r="B136" s="0" t="s">
        <v>190</v>
      </c>
      <c r="C136" s="0" t="n">
        <v>13</v>
      </c>
      <c r="D136" s="0" t="s">
        <v>55</v>
      </c>
      <c r="E136" s="14" t="n">
        <v>-2570633</v>
      </c>
      <c r="F136" s="14" t="n">
        <v>-7875134.1955</v>
      </c>
      <c r="G136" s="150" t="n">
        <v>2787258</v>
      </c>
      <c r="H136" s="151" t="n">
        <v>8538764.883</v>
      </c>
      <c r="I136" s="150" t="n">
        <v>0</v>
      </c>
      <c r="J136" s="151" t="n">
        <v>0</v>
      </c>
      <c r="K136" s="151" t="n">
        <v>0</v>
      </c>
      <c r="L136" s="151" t="n">
        <v>0</v>
      </c>
      <c r="M136" s="151" t="n">
        <v>0</v>
      </c>
      <c r="N136" s="151" t="n">
        <v>0</v>
      </c>
      <c r="O136" s="151" t="n">
        <v>0</v>
      </c>
      <c r="P136" s="151" t="n">
        <v>0</v>
      </c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</row>
    <row r="137" customFormat="false" ht="12.75" hidden="false" customHeight="false" outlineLevel="0" collapsed="false">
      <c r="A137" s="0" t="s">
        <v>189</v>
      </c>
      <c r="B137" s="0" t="s">
        <v>190</v>
      </c>
      <c r="C137" s="0" t="n">
        <v>14</v>
      </c>
      <c r="D137" s="0" t="s">
        <v>56</v>
      </c>
      <c r="E137" s="14" t="n">
        <v>0</v>
      </c>
      <c r="F137" s="14" t="n">
        <v>0</v>
      </c>
      <c r="G137" s="150" t="n">
        <v>-8229</v>
      </c>
      <c r="H137" s="151" t="n">
        <v>-18897.18</v>
      </c>
      <c r="I137" s="150" t="n">
        <v>0</v>
      </c>
      <c r="J137" s="151" t="n">
        <v>0</v>
      </c>
      <c r="K137" s="151" t="n">
        <v>0</v>
      </c>
      <c r="L137" s="151" t="n">
        <v>0</v>
      </c>
      <c r="M137" s="151" t="n">
        <v>0</v>
      </c>
      <c r="N137" s="151" t="n">
        <v>0</v>
      </c>
      <c r="O137" s="151" t="n">
        <v>0</v>
      </c>
      <c r="P137" s="151" t="n">
        <v>0</v>
      </c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</row>
    <row r="138" customFormat="false" ht="12.75" hidden="false" customHeight="false" outlineLevel="0" collapsed="false">
      <c r="A138" s="0" t="s">
        <v>189</v>
      </c>
      <c r="B138" s="0" t="s">
        <v>190</v>
      </c>
      <c r="C138" s="0" t="n">
        <v>15</v>
      </c>
      <c r="D138" s="0" t="s">
        <v>57</v>
      </c>
      <c r="E138" s="14" t="n">
        <v>0</v>
      </c>
      <c r="F138" s="14" t="n">
        <v>0</v>
      </c>
      <c r="G138" s="150" t="n">
        <v>4</v>
      </c>
      <c r="H138" s="151" t="n">
        <v>9.14</v>
      </c>
      <c r="I138" s="150" t="n">
        <v>0</v>
      </c>
      <c r="J138" s="151" t="n">
        <v>0</v>
      </c>
      <c r="K138" s="151" t="n">
        <v>0</v>
      </c>
      <c r="L138" s="151" t="n">
        <v>0</v>
      </c>
      <c r="M138" s="151" t="n">
        <v>0</v>
      </c>
      <c r="N138" s="151" t="n">
        <v>0</v>
      </c>
      <c r="O138" s="151" t="n">
        <v>0</v>
      </c>
      <c r="P138" s="151" t="n">
        <v>0</v>
      </c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</row>
    <row r="139" customFormat="false" ht="12.75" hidden="false" customHeight="false" outlineLevel="0" collapsed="false">
      <c r="A139" s="0" t="s">
        <v>189</v>
      </c>
      <c r="B139" s="0" t="s">
        <v>190</v>
      </c>
      <c r="C139" s="0" t="n">
        <v>16</v>
      </c>
      <c r="D139" s="0" t="s">
        <v>58</v>
      </c>
      <c r="E139" s="14" t="n">
        <v>0</v>
      </c>
      <c r="F139" s="14" t="n">
        <v>0</v>
      </c>
      <c r="G139" s="150" t="n">
        <v>0</v>
      </c>
      <c r="H139" s="151" t="n">
        <v>0</v>
      </c>
      <c r="I139" s="150" t="n">
        <v>0</v>
      </c>
      <c r="J139" s="151" t="n">
        <v>0</v>
      </c>
      <c r="K139" s="151" t="n">
        <v>0</v>
      </c>
      <c r="L139" s="151" t="n">
        <v>0</v>
      </c>
      <c r="M139" s="151" t="n">
        <v>-9200</v>
      </c>
      <c r="N139" s="151" t="n">
        <v>0</v>
      </c>
      <c r="O139" s="151" t="n">
        <v>0</v>
      </c>
      <c r="P139" s="151" t="n">
        <v>0</v>
      </c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</row>
    <row r="140" customFormat="false" ht="12.75" hidden="false" customHeight="false" outlineLevel="0" collapsed="false">
      <c r="A140" s="0" t="s">
        <v>189</v>
      </c>
      <c r="B140" s="0" t="s">
        <v>190</v>
      </c>
      <c r="C140" s="0" t="n">
        <v>17</v>
      </c>
      <c r="D140" s="0" t="s">
        <v>175</v>
      </c>
      <c r="E140" s="14" t="n">
        <v>0</v>
      </c>
      <c r="F140" s="14" t="n">
        <v>0</v>
      </c>
      <c r="G140" s="150" t="n">
        <v>203591</v>
      </c>
      <c r="H140" s="151" t="n">
        <v>623701.02</v>
      </c>
      <c r="I140" s="150" t="n">
        <v>0</v>
      </c>
      <c r="J140" s="151" t="n">
        <v>0</v>
      </c>
      <c r="K140" s="151" t="n">
        <v>0</v>
      </c>
      <c r="L140" s="151" t="n">
        <v>0</v>
      </c>
      <c r="M140" s="151" t="n">
        <v>0</v>
      </c>
      <c r="N140" s="151" t="n">
        <v>0</v>
      </c>
      <c r="O140" s="151" t="n">
        <v>0</v>
      </c>
      <c r="P140" s="151" t="n">
        <v>0</v>
      </c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</row>
    <row r="141" customFormat="false" ht="12.75" hidden="false" customHeight="false" outlineLevel="0" collapsed="false">
      <c r="A141" s="0" t="s">
        <v>189</v>
      </c>
      <c r="B141" s="0" t="s">
        <v>190</v>
      </c>
      <c r="C141" s="0" t="n">
        <v>18</v>
      </c>
      <c r="D141" s="0" t="s">
        <v>176</v>
      </c>
      <c r="E141" s="14" t="n">
        <v>0</v>
      </c>
      <c r="F141" s="14" t="n">
        <v>0</v>
      </c>
      <c r="G141" s="150" t="n">
        <v>-1245237</v>
      </c>
      <c r="H141" s="151" t="n">
        <v>-2986150.83</v>
      </c>
      <c r="I141" s="150" t="n">
        <v>-85499</v>
      </c>
      <c r="J141" s="151" t="n">
        <v>1688693.03</v>
      </c>
      <c r="K141" s="151" t="n">
        <v>0</v>
      </c>
      <c r="L141" s="151" t="n">
        <v>0</v>
      </c>
      <c r="M141" s="151" t="n">
        <v>-2738</v>
      </c>
      <c r="N141" s="151" t="n">
        <v>-6561.01</v>
      </c>
      <c r="O141" s="151" t="n">
        <v>-271</v>
      </c>
      <c r="P141" s="151" t="n">
        <v>-730.94</v>
      </c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</row>
    <row r="142" customFormat="false" ht="12.75" hidden="false" customHeight="false" outlineLevel="0" collapsed="false">
      <c r="A142" s="0" t="s">
        <v>189</v>
      </c>
      <c r="B142" s="0" t="s">
        <v>190</v>
      </c>
      <c r="C142" s="0" t="n">
        <v>19</v>
      </c>
      <c r="D142" s="0" t="s">
        <v>63</v>
      </c>
      <c r="E142" s="14" t="n">
        <v>0</v>
      </c>
      <c r="F142" s="14" t="n">
        <v>0</v>
      </c>
      <c r="G142" s="150" t="n">
        <v>0</v>
      </c>
      <c r="H142" s="151" t="n">
        <v>0</v>
      </c>
      <c r="I142" s="150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</row>
    <row r="143" customFormat="false" ht="12.75" hidden="false" customHeight="false" outlineLevel="0" collapsed="false">
      <c r="A143" s="0" t="s">
        <v>189</v>
      </c>
      <c r="B143" s="0" t="s">
        <v>190</v>
      </c>
      <c r="C143" s="0" t="n">
        <v>20</v>
      </c>
      <c r="D143" s="0" t="s">
        <v>177</v>
      </c>
      <c r="E143" s="14" t="n">
        <v>0</v>
      </c>
      <c r="F143" s="14" t="n">
        <v>0</v>
      </c>
      <c r="G143" s="150" t="n">
        <v>0</v>
      </c>
      <c r="H143" s="151" t="n">
        <v>0</v>
      </c>
      <c r="I143" s="150" t="n">
        <v>0</v>
      </c>
      <c r="J143" s="151" t="n">
        <v>0</v>
      </c>
      <c r="K143" s="151" t="n">
        <v>0</v>
      </c>
      <c r="L143" s="151" t="n">
        <v>0</v>
      </c>
      <c r="M143" s="151" t="n">
        <v>0</v>
      </c>
      <c r="N143" s="151" t="n">
        <v>0</v>
      </c>
      <c r="O143" s="151" t="n">
        <v>0</v>
      </c>
      <c r="P143" s="151" t="n">
        <v>0</v>
      </c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</row>
    <row r="144" customFormat="false" ht="12.75" hidden="false" customHeight="false" outlineLevel="0" collapsed="false">
      <c r="A144" s="0" t="s">
        <v>189</v>
      </c>
      <c r="B144" s="0" t="s">
        <v>190</v>
      </c>
      <c r="C144" s="0" t="n">
        <v>21</v>
      </c>
      <c r="D144" s="0" t="s">
        <v>178</v>
      </c>
      <c r="E144" s="14" t="n">
        <v>0</v>
      </c>
      <c r="F144" s="14" t="n">
        <v>0</v>
      </c>
      <c r="G144" s="150" t="n">
        <v>0</v>
      </c>
      <c r="H144" s="151" t="n">
        <v>0</v>
      </c>
      <c r="I144" s="150" t="n">
        <v>0</v>
      </c>
      <c r="J144" s="151" t="n">
        <v>0</v>
      </c>
      <c r="K144" s="151" t="n">
        <v>0</v>
      </c>
      <c r="L144" s="151" t="n">
        <v>0</v>
      </c>
      <c r="M144" s="151" t="n">
        <v>0</v>
      </c>
      <c r="N144" s="151" t="n">
        <v>0</v>
      </c>
      <c r="O144" s="151" t="n">
        <v>0</v>
      </c>
      <c r="P144" s="151" t="n">
        <v>0</v>
      </c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</row>
    <row r="145" customFormat="false" ht="12.75" hidden="false" customHeight="false" outlineLevel="0" collapsed="false">
      <c r="A145" s="0" t="s">
        <v>189</v>
      </c>
      <c r="B145" s="0" t="s">
        <v>190</v>
      </c>
      <c r="C145" s="0" t="n">
        <v>22</v>
      </c>
      <c r="D145" s="0" t="s">
        <v>179</v>
      </c>
      <c r="E145" s="14" t="n">
        <v>-91861</v>
      </c>
      <c r="F145" s="14" t="n">
        <v>-281416.1735</v>
      </c>
      <c r="G145" s="150" t="n">
        <v>7186130</v>
      </c>
      <c r="H145" s="151" t="n">
        <v>22014709.255</v>
      </c>
      <c r="I145" s="150" t="n">
        <v>4785286</v>
      </c>
      <c r="J145" s="151" t="n">
        <v>14762607.31</v>
      </c>
      <c r="K145" s="151" t="n">
        <v>-547431</v>
      </c>
      <c r="L145" s="151" t="n">
        <v>-1688824.635</v>
      </c>
      <c r="M145" s="151" t="n">
        <v>-4800495</v>
      </c>
      <c r="N145" s="151" t="n">
        <v>-14809527.075</v>
      </c>
      <c r="O145" s="151" t="n">
        <v>1305</v>
      </c>
      <c r="P145" s="151" t="n">
        <v>4025.925</v>
      </c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</row>
    <row r="146" customFormat="false" ht="12.75" hidden="false" customHeight="false" outlineLevel="0" collapsed="false">
      <c r="A146" s="0" t="s">
        <v>189</v>
      </c>
      <c r="B146" s="0" t="s">
        <v>190</v>
      </c>
      <c r="C146" s="0" t="n">
        <v>23</v>
      </c>
      <c r="D146" s="0" t="s">
        <v>180</v>
      </c>
      <c r="E146" s="14" t="n">
        <v>-661286</v>
      </c>
      <c r="F146" s="14" t="n">
        <v>-2025849.661</v>
      </c>
      <c r="G146" s="150" t="n">
        <v>-45507</v>
      </c>
      <c r="H146" s="151" t="n">
        <v>-139410.6945</v>
      </c>
      <c r="I146" s="150" t="n">
        <v>0</v>
      </c>
      <c r="J146" s="151" t="n">
        <v>0</v>
      </c>
      <c r="K146" s="151" t="n">
        <v>0</v>
      </c>
      <c r="L146" s="151" t="n">
        <v>0</v>
      </c>
      <c r="M146" s="151" t="n">
        <v>0</v>
      </c>
      <c r="N146" s="151" t="n">
        <v>0</v>
      </c>
      <c r="O146" s="151" t="n">
        <v>0</v>
      </c>
      <c r="P146" s="151" t="n">
        <v>0</v>
      </c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</row>
    <row r="147" customFormat="false" ht="12.75" hidden="false" customHeight="false" outlineLevel="0" collapsed="false">
      <c r="A147" s="0" t="s">
        <v>189</v>
      </c>
      <c r="B147" s="0" t="s">
        <v>190</v>
      </c>
      <c r="C147" s="0" t="n">
        <v>24</v>
      </c>
      <c r="D147" s="0" t="s">
        <v>71</v>
      </c>
      <c r="E147" s="14" t="n">
        <v>-31667516</v>
      </c>
      <c r="F147" s="14" t="n">
        <v>92134.83</v>
      </c>
      <c r="G147" s="150" t="n">
        <v>-2808375</v>
      </c>
      <c r="H147" s="151" t="n">
        <v>-245608.23</v>
      </c>
      <c r="I147" s="150" t="n">
        <v>0</v>
      </c>
      <c r="J147" s="151" t="n">
        <v>621.74</v>
      </c>
      <c r="K147" s="151" t="n">
        <v>-46459</v>
      </c>
      <c r="L147" s="151" t="n">
        <v>-499.05</v>
      </c>
      <c r="M147" s="151" t="n">
        <v>2738</v>
      </c>
      <c r="N147" s="151" t="n">
        <v>-960.13</v>
      </c>
      <c r="O147" s="151" t="n">
        <v>-19</v>
      </c>
      <c r="P147" s="151" t="n">
        <v>-1.93</v>
      </c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</row>
    <row r="148" customFormat="false" ht="12.75" hidden="false" customHeight="false" outlineLevel="0" collapsed="false">
      <c r="A148" s="0" t="s">
        <v>189</v>
      </c>
      <c r="B148" s="0" t="s">
        <v>190</v>
      </c>
      <c r="C148" s="0" t="n">
        <v>25</v>
      </c>
      <c r="D148" s="0" t="s">
        <v>72</v>
      </c>
      <c r="E148" s="14" t="n">
        <v>0</v>
      </c>
      <c r="F148" s="14" t="n">
        <v>-2426854.65</v>
      </c>
      <c r="G148" s="150" t="n">
        <v>0</v>
      </c>
      <c r="H148" s="151" t="n">
        <v>-365523.36</v>
      </c>
      <c r="I148" s="150" t="n">
        <v>0</v>
      </c>
      <c r="J148" s="151" t="n">
        <v>-1216229.04</v>
      </c>
      <c r="K148" s="151" t="n">
        <v>0</v>
      </c>
      <c r="L148" s="151" t="n">
        <v>863323.87</v>
      </c>
      <c r="M148" s="151" t="n">
        <v>0</v>
      </c>
      <c r="N148" s="151" t="n">
        <v>71038.51</v>
      </c>
      <c r="O148" s="151" t="n">
        <v>0</v>
      </c>
      <c r="P148" s="151" t="n">
        <v>0</v>
      </c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</row>
    <row r="149" customFormat="false" ht="12.75" hidden="false" customHeight="false" outlineLevel="0" collapsed="false">
      <c r="A149" s="0" t="s">
        <v>189</v>
      </c>
      <c r="B149" s="0" t="s">
        <v>190</v>
      </c>
      <c r="C149" s="0" t="n">
        <v>26</v>
      </c>
      <c r="D149" s="0" t="s">
        <v>181</v>
      </c>
      <c r="E149" s="14" t="n">
        <v>0</v>
      </c>
      <c r="F149" s="14" t="n">
        <v>0</v>
      </c>
      <c r="G149" s="150" t="n">
        <v>0</v>
      </c>
      <c r="H149" s="151" t="n">
        <v>0</v>
      </c>
      <c r="I149" s="150" t="n">
        <v>0</v>
      </c>
      <c r="J149" s="151" t="n">
        <v>8196.62</v>
      </c>
      <c r="K149" s="151" t="n">
        <v>0</v>
      </c>
      <c r="L149" s="151" t="n">
        <v>0</v>
      </c>
      <c r="M149" s="151" t="n">
        <v>0</v>
      </c>
      <c r="N149" s="151" t="n">
        <v>0</v>
      </c>
      <c r="O149" s="151" t="n">
        <v>0</v>
      </c>
      <c r="P149" s="151" t="n">
        <v>0</v>
      </c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</row>
    <row r="150" customFormat="false" ht="12.75" hidden="false" customHeight="false" outlineLevel="0" collapsed="false">
      <c r="A150" s="0" t="s">
        <v>189</v>
      </c>
      <c r="B150" s="0" t="s">
        <v>190</v>
      </c>
      <c r="C150" s="0" t="n">
        <v>27</v>
      </c>
      <c r="D150" s="0" t="s">
        <v>182</v>
      </c>
      <c r="E150" s="14" t="n">
        <v>0</v>
      </c>
      <c r="F150" s="14" t="n">
        <v>0</v>
      </c>
      <c r="G150" s="150" t="n">
        <v>0</v>
      </c>
      <c r="H150" s="151" t="n">
        <v>0</v>
      </c>
      <c r="I150" s="150" t="n">
        <v>0</v>
      </c>
      <c r="J150" s="151" t="n">
        <v>0</v>
      </c>
      <c r="K150" s="151" t="n">
        <v>0</v>
      </c>
      <c r="L150" s="151" t="n">
        <v>0</v>
      </c>
      <c r="M150" s="151" t="n">
        <v>0</v>
      </c>
      <c r="N150" s="151" t="n">
        <v>0</v>
      </c>
      <c r="O150" s="151" t="n">
        <v>0</v>
      </c>
      <c r="P150" s="151" t="n">
        <v>0</v>
      </c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</row>
    <row r="151" customFormat="false" ht="12.75" hidden="false" customHeight="false" outlineLevel="0" collapsed="false">
      <c r="A151" s="0" t="s">
        <v>189</v>
      </c>
      <c r="B151" s="0" t="s">
        <v>190</v>
      </c>
      <c r="C151" s="0" t="n">
        <v>28</v>
      </c>
      <c r="D151" s="0" t="s">
        <v>183</v>
      </c>
      <c r="E151" s="14" t="n">
        <v>0</v>
      </c>
      <c r="F151" s="14" t="n">
        <v>0</v>
      </c>
      <c r="G151" s="150" t="n">
        <v>0</v>
      </c>
      <c r="H151" s="151" t="n">
        <v>0</v>
      </c>
      <c r="I151" s="150" t="n">
        <v>0</v>
      </c>
      <c r="J151" s="151" t="n">
        <v>0</v>
      </c>
      <c r="K151" s="151" t="n">
        <v>0</v>
      </c>
      <c r="L151" s="151" t="n">
        <v>0</v>
      </c>
      <c r="M151" s="151" t="n">
        <v>0</v>
      </c>
      <c r="N151" s="151" t="n">
        <v>0</v>
      </c>
      <c r="O151" s="151" t="n">
        <v>0</v>
      </c>
      <c r="P151" s="151" t="n">
        <v>0</v>
      </c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</row>
    <row r="152" customFormat="false" ht="12.75" hidden="false" customHeight="false" outlineLevel="0" collapsed="false">
      <c r="A152" s="0" t="s">
        <v>189</v>
      </c>
      <c r="B152" s="0" t="s">
        <v>190</v>
      </c>
      <c r="C152" s="0" t="n">
        <v>29</v>
      </c>
      <c r="D152" s="0" t="s">
        <v>184</v>
      </c>
      <c r="E152" s="14" t="n">
        <v>0</v>
      </c>
      <c r="F152" s="14" t="n">
        <v>0</v>
      </c>
      <c r="G152" s="150" t="n">
        <v>0</v>
      </c>
      <c r="H152" s="151" t="n">
        <v>0</v>
      </c>
      <c r="I152" s="150" t="n">
        <v>0</v>
      </c>
      <c r="J152" s="151" t="n">
        <v>0</v>
      </c>
      <c r="K152" s="151" t="n">
        <v>0</v>
      </c>
      <c r="L152" s="151" t="n">
        <v>0</v>
      </c>
      <c r="M152" s="151" t="n">
        <v>0</v>
      </c>
      <c r="N152" s="151" t="n">
        <v>0</v>
      </c>
      <c r="O152" s="151" t="n">
        <v>0</v>
      </c>
      <c r="P152" s="151" t="n">
        <v>0</v>
      </c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</row>
    <row r="153" customFormat="false" ht="12.75" hidden="false" customHeight="false" outlineLevel="0" collapsed="false">
      <c r="A153" s="0" t="s">
        <v>189</v>
      </c>
      <c r="B153" s="0" t="s">
        <v>190</v>
      </c>
      <c r="C153" s="0" t="n">
        <v>30</v>
      </c>
      <c r="D153" s="0" t="s">
        <v>185</v>
      </c>
      <c r="E153" s="14" t="n">
        <v>0</v>
      </c>
      <c r="F153" s="14" t="n">
        <v>0</v>
      </c>
      <c r="G153" s="150" t="n">
        <v>0</v>
      </c>
      <c r="H153" s="151" t="n">
        <v>0</v>
      </c>
      <c r="I153" s="150" t="n">
        <v>0</v>
      </c>
      <c r="J153" s="151" t="n">
        <v>0</v>
      </c>
      <c r="K153" s="151" t="n">
        <v>0</v>
      </c>
      <c r="L153" s="151" t="n">
        <v>0</v>
      </c>
      <c r="M153" s="151" t="n">
        <v>0</v>
      </c>
      <c r="N153" s="151" t="n">
        <v>0</v>
      </c>
      <c r="O153" s="151" t="n">
        <v>0</v>
      </c>
      <c r="P153" s="151" t="n">
        <v>0</v>
      </c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</row>
    <row r="154" customFormat="false" ht="12.75" hidden="false" customHeight="false" outlineLevel="0" collapsed="false">
      <c r="A154" s="0" t="s">
        <v>189</v>
      </c>
      <c r="B154" s="0" t="s">
        <v>190</v>
      </c>
      <c r="C154" s="0" t="n">
        <v>31</v>
      </c>
      <c r="D154" s="0" t="s">
        <v>186</v>
      </c>
      <c r="E154" s="14" t="n">
        <v>0</v>
      </c>
      <c r="F154" s="14" t="n">
        <v>0</v>
      </c>
      <c r="G154" s="150" t="n">
        <v>0</v>
      </c>
      <c r="H154" s="151" t="n">
        <v>0</v>
      </c>
      <c r="I154" s="150" t="n">
        <v>0</v>
      </c>
      <c r="J154" s="151" t="n">
        <v>0</v>
      </c>
      <c r="K154" s="151" t="n">
        <v>0</v>
      </c>
      <c r="L154" s="151" t="n">
        <v>0</v>
      </c>
      <c r="M154" s="151" t="n">
        <v>0</v>
      </c>
      <c r="N154" s="151" t="n">
        <v>0</v>
      </c>
      <c r="O154" s="151" t="n">
        <v>0</v>
      </c>
      <c r="P154" s="151" t="n">
        <v>0</v>
      </c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</row>
    <row r="155" customFormat="false" ht="12.75" hidden="false" customHeight="false" outlineLevel="0" collapsed="false">
      <c r="A155" s="0" t="s">
        <v>189</v>
      </c>
      <c r="B155" s="0" t="s">
        <v>190</v>
      </c>
      <c r="C155" s="0" t="n">
        <v>32</v>
      </c>
      <c r="D155" s="0" t="s">
        <v>86</v>
      </c>
      <c r="E155" s="14" t="n">
        <v>0</v>
      </c>
      <c r="F155" s="14" t="n">
        <v>0</v>
      </c>
      <c r="G155" s="150" t="n">
        <v>0</v>
      </c>
      <c r="H155" s="151" t="n">
        <v>0</v>
      </c>
      <c r="I155" s="150" t="n">
        <v>0</v>
      </c>
      <c r="J155" s="151" t="n">
        <v>0</v>
      </c>
      <c r="K155" s="151" t="n">
        <v>0</v>
      </c>
      <c r="L155" s="151" t="n">
        <v>0</v>
      </c>
      <c r="M155" s="151" t="n">
        <v>0</v>
      </c>
      <c r="N155" s="151" t="n">
        <v>0</v>
      </c>
      <c r="O155" s="151" t="n">
        <v>0</v>
      </c>
      <c r="P155" s="151" t="n">
        <v>0</v>
      </c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</row>
    <row r="156" customFormat="false" ht="12.75" hidden="false" customHeight="false" outlineLevel="0" collapsed="false">
      <c r="A156" s="0" t="s">
        <v>189</v>
      </c>
      <c r="B156" s="0" t="s">
        <v>190</v>
      </c>
      <c r="C156" s="0" t="n">
        <v>33</v>
      </c>
      <c r="D156" s="0" t="s">
        <v>87</v>
      </c>
      <c r="E156" s="14" t="n">
        <v>0</v>
      </c>
      <c r="F156" s="14" t="n">
        <v>0</v>
      </c>
      <c r="G156" s="150" t="n">
        <v>0</v>
      </c>
      <c r="H156" s="151" t="n">
        <v>0</v>
      </c>
      <c r="I156" s="150" t="n">
        <v>0</v>
      </c>
      <c r="J156" s="151" t="n">
        <v>0</v>
      </c>
      <c r="K156" s="151" t="n">
        <v>0</v>
      </c>
      <c r="L156" s="151" t="n">
        <v>0</v>
      </c>
      <c r="M156" s="151" t="n">
        <v>0</v>
      </c>
      <c r="N156" s="151" t="n">
        <v>0</v>
      </c>
      <c r="O156" s="151" t="n">
        <v>0</v>
      </c>
      <c r="P156" s="151" t="n">
        <v>0</v>
      </c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</row>
    <row r="157" customFormat="false" ht="12.75" hidden="false" customHeight="false" outlineLevel="0" collapsed="false">
      <c r="A157" s="0" t="s">
        <v>189</v>
      </c>
      <c r="B157" s="0" t="s">
        <v>190</v>
      </c>
      <c r="C157" s="0" t="n">
        <v>34</v>
      </c>
      <c r="D157" s="0" t="s">
        <v>88</v>
      </c>
      <c r="E157" s="14" t="n">
        <v>0</v>
      </c>
      <c r="F157" s="14" t="n">
        <v>0</v>
      </c>
      <c r="G157" s="150" t="n">
        <v>0</v>
      </c>
      <c r="H157" s="151" t="n">
        <v>0</v>
      </c>
      <c r="I157" s="150" t="n">
        <v>0</v>
      </c>
      <c r="J157" s="151" t="n">
        <v>0</v>
      </c>
      <c r="K157" s="151" t="n">
        <v>0</v>
      </c>
      <c r="L157" s="151" t="n">
        <v>0</v>
      </c>
      <c r="M157" s="151" t="n">
        <v>0</v>
      </c>
      <c r="N157" s="151" t="n">
        <v>0</v>
      </c>
      <c r="O157" s="151" t="n">
        <v>0</v>
      </c>
      <c r="P157" s="151" t="n">
        <v>0</v>
      </c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</row>
    <row r="158" customFormat="false" ht="12.75" hidden="false" customHeight="false" outlineLevel="0" collapsed="false">
      <c r="A158" s="0" t="s">
        <v>189</v>
      </c>
      <c r="B158" s="0" t="s">
        <v>190</v>
      </c>
      <c r="C158" s="0" t="n">
        <v>35</v>
      </c>
      <c r="D158" s="0" t="s">
        <v>89</v>
      </c>
      <c r="E158" s="14" t="n">
        <v>0</v>
      </c>
      <c r="F158" s="14" t="n">
        <v>-14788.51</v>
      </c>
      <c r="G158" s="150" t="n">
        <v>0</v>
      </c>
      <c r="H158" s="151" t="n">
        <v>555.25</v>
      </c>
      <c r="I158" s="150" t="n">
        <v>0</v>
      </c>
      <c r="J158" s="151" t="n">
        <v>0</v>
      </c>
      <c r="K158" s="151" t="n">
        <v>0</v>
      </c>
      <c r="L158" s="151" t="n">
        <v>0</v>
      </c>
      <c r="M158" s="151" t="n">
        <v>0</v>
      </c>
      <c r="N158" s="151" t="n">
        <v>0</v>
      </c>
      <c r="O158" s="151" t="n">
        <v>0</v>
      </c>
      <c r="P158" s="151" t="n">
        <v>0</v>
      </c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</row>
    <row r="159" customFormat="false" ht="12.75" hidden="false" customHeight="false" outlineLevel="0" collapsed="false">
      <c r="A159" s="0" t="s">
        <v>189</v>
      </c>
      <c r="B159" s="0" t="s">
        <v>190</v>
      </c>
      <c r="C159" s="0" t="n">
        <v>36</v>
      </c>
      <c r="D159" s="0" t="s">
        <v>90</v>
      </c>
      <c r="E159" s="14" t="n">
        <v>0</v>
      </c>
      <c r="F159" s="14" t="n">
        <v>0</v>
      </c>
      <c r="G159" s="150" t="n">
        <v>0</v>
      </c>
      <c r="H159" s="151" t="n">
        <v>0</v>
      </c>
      <c r="I159" s="150" t="n">
        <v>0</v>
      </c>
      <c r="J159" s="151" t="n">
        <v>0</v>
      </c>
      <c r="K159" s="151" t="n">
        <v>0</v>
      </c>
      <c r="L159" s="151" t="n">
        <v>0</v>
      </c>
      <c r="M159" s="151" t="n">
        <v>0</v>
      </c>
      <c r="N159" s="151" t="n">
        <v>0</v>
      </c>
      <c r="O159" s="151" t="n">
        <v>0</v>
      </c>
      <c r="P159" s="151" t="n">
        <v>0</v>
      </c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</row>
    <row r="160" customFormat="false" ht="12.75" hidden="false" customHeight="false" outlineLevel="0" collapsed="false">
      <c r="A160" s="0" t="s">
        <v>189</v>
      </c>
      <c r="B160" s="0" t="s">
        <v>190</v>
      </c>
      <c r="C160" s="0" t="n">
        <v>37</v>
      </c>
      <c r="D160" s="0" t="s">
        <v>91</v>
      </c>
      <c r="E160" s="14" t="n">
        <v>0</v>
      </c>
      <c r="F160" s="14" t="n">
        <v>0</v>
      </c>
      <c r="G160" s="150" t="n">
        <v>0</v>
      </c>
      <c r="H160" s="151" t="n">
        <v>0</v>
      </c>
      <c r="I160" s="150" t="n">
        <v>0</v>
      </c>
      <c r="J160" s="151" t="n">
        <v>0</v>
      </c>
      <c r="K160" s="151" t="n">
        <v>0</v>
      </c>
      <c r="L160" s="151" t="n">
        <v>0</v>
      </c>
      <c r="M160" s="151" t="n">
        <v>0</v>
      </c>
      <c r="N160" s="151" t="n">
        <v>0</v>
      </c>
      <c r="O160" s="151" t="n">
        <v>0</v>
      </c>
      <c r="P160" s="151" t="n">
        <v>0</v>
      </c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</row>
    <row r="161" customFormat="false" ht="12.75" hidden="false" customHeight="false" outlineLevel="0" collapsed="false">
      <c r="A161" s="0" t="s">
        <v>189</v>
      </c>
      <c r="B161" s="0" t="s">
        <v>190</v>
      </c>
      <c r="C161" s="0" t="n">
        <v>38</v>
      </c>
      <c r="D161" s="0" t="s">
        <v>92</v>
      </c>
      <c r="E161" s="14" t="n">
        <v>0</v>
      </c>
      <c r="F161" s="14" t="n">
        <v>0</v>
      </c>
      <c r="G161" s="150" t="n">
        <v>0</v>
      </c>
      <c r="H161" s="151" t="n">
        <v>0</v>
      </c>
      <c r="I161" s="150" t="n">
        <v>0</v>
      </c>
      <c r="J161" s="151" t="n">
        <v>0</v>
      </c>
      <c r="K161" s="151" t="n">
        <v>0</v>
      </c>
      <c r="L161" s="151" t="n">
        <v>0</v>
      </c>
      <c r="M161" s="151" t="n">
        <v>0</v>
      </c>
      <c r="N161" s="151" t="n">
        <v>0</v>
      </c>
      <c r="O161" s="151" t="n">
        <v>0</v>
      </c>
      <c r="P161" s="151" t="n">
        <v>0</v>
      </c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</row>
    <row r="162" customFormat="false" ht="12.75" hidden="false" customHeight="false" outlineLevel="0" collapsed="false">
      <c r="A162" s="0" t="s">
        <v>189</v>
      </c>
      <c r="B162" s="0" t="s">
        <v>190</v>
      </c>
      <c r="C162" s="0" t="n">
        <v>39</v>
      </c>
      <c r="D162" s="0" t="s">
        <v>93</v>
      </c>
      <c r="E162" s="14" t="n">
        <v>0</v>
      </c>
      <c r="F162" s="14" t="n">
        <v>0</v>
      </c>
      <c r="G162" s="150" t="n">
        <v>0</v>
      </c>
      <c r="H162" s="151" t="n">
        <v>0</v>
      </c>
      <c r="I162" s="150" t="n">
        <v>0</v>
      </c>
      <c r="J162" s="151" t="n">
        <v>0</v>
      </c>
      <c r="K162" s="151" t="n">
        <v>0</v>
      </c>
      <c r="L162" s="151" t="n">
        <v>0</v>
      </c>
      <c r="M162" s="151" t="n">
        <v>0</v>
      </c>
      <c r="N162" s="151" t="n">
        <v>0</v>
      </c>
      <c r="O162" s="151" t="n">
        <v>0</v>
      </c>
      <c r="P162" s="151" t="n">
        <v>0</v>
      </c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</row>
    <row r="163" customFormat="false" ht="12.75" hidden="false" customHeight="false" outlineLevel="0" collapsed="false">
      <c r="A163" s="0" t="s">
        <v>189</v>
      </c>
      <c r="B163" s="0" t="s">
        <v>190</v>
      </c>
      <c r="C163" s="0" t="n">
        <v>40</v>
      </c>
      <c r="D163" s="0" t="s">
        <v>94</v>
      </c>
      <c r="E163" s="14" t="n">
        <v>0</v>
      </c>
      <c r="F163" s="14" t="n">
        <v>0</v>
      </c>
      <c r="G163" s="150" t="n">
        <v>0</v>
      </c>
      <c r="H163" s="151" t="n">
        <v>0</v>
      </c>
      <c r="I163" s="150" t="n">
        <v>0</v>
      </c>
      <c r="J163" s="151" t="n">
        <v>0</v>
      </c>
      <c r="K163" s="151" t="n">
        <v>0</v>
      </c>
      <c r="L163" s="151" t="n">
        <v>0</v>
      </c>
      <c r="M163" s="151" t="n">
        <v>0</v>
      </c>
      <c r="N163" s="151" t="n">
        <v>0</v>
      </c>
      <c r="O163" s="151" t="n">
        <v>0</v>
      </c>
      <c r="P163" s="151" t="n">
        <v>0</v>
      </c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</row>
    <row r="164" customFormat="false" ht="12.75" hidden="false" customHeight="false" outlineLevel="0" collapsed="false">
      <c r="A164" s="0" t="s">
        <v>189</v>
      </c>
      <c r="B164" s="0" t="s">
        <v>191</v>
      </c>
      <c r="C164" s="0" t="n">
        <v>1</v>
      </c>
      <c r="D164" s="0" t="s">
        <v>41</v>
      </c>
      <c r="E164" s="14" t="n">
        <v>93360463</v>
      </c>
      <c r="F164" s="14" t="n">
        <v>276786783.24</v>
      </c>
      <c r="G164" s="150" t="n">
        <v>-442153</v>
      </c>
      <c r="H164" s="151" t="n">
        <v>-1456520.35</v>
      </c>
      <c r="I164" s="150" t="n">
        <v>-61899</v>
      </c>
      <c r="J164" s="151" t="n">
        <v>-4565397.76</v>
      </c>
      <c r="K164" s="151" t="n">
        <v>0</v>
      </c>
      <c r="L164" s="151" t="n">
        <v>0</v>
      </c>
      <c r="M164" s="151" t="n">
        <v>46499</v>
      </c>
      <c r="N164" s="151" t="n">
        <v>142449.69</v>
      </c>
      <c r="O164" s="151" t="n">
        <v>-23499</v>
      </c>
      <c r="P164" s="151" t="n">
        <v>-71989.19</v>
      </c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</row>
    <row r="165" customFormat="false" ht="12.75" hidden="false" customHeight="false" outlineLevel="0" collapsed="false">
      <c r="A165" s="0" t="s">
        <v>189</v>
      </c>
      <c r="B165" s="0" t="s">
        <v>191</v>
      </c>
      <c r="C165" s="0" t="n">
        <v>2</v>
      </c>
      <c r="D165" s="0" t="s">
        <v>42</v>
      </c>
      <c r="E165" s="14" t="n">
        <v>0</v>
      </c>
      <c r="F165" s="14" t="n">
        <v>0</v>
      </c>
      <c r="G165" s="150" t="n">
        <v>0</v>
      </c>
      <c r="H165" s="151" t="n">
        <v>0</v>
      </c>
      <c r="I165" s="150" t="n">
        <v>0</v>
      </c>
      <c r="J165" s="151" t="n">
        <v>0</v>
      </c>
      <c r="K165" s="151" t="n">
        <v>0</v>
      </c>
      <c r="L165" s="151" t="n">
        <v>0</v>
      </c>
      <c r="M165" s="151" t="n">
        <v>0</v>
      </c>
      <c r="N165" s="151" t="n">
        <v>0</v>
      </c>
      <c r="O165" s="151" t="n">
        <v>0</v>
      </c>
      <c r="P165" s="151" t="n">
        <v>0</v>
      </c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</row>
    <row r="166" customFormat="false" ht="12.75" hidden="false" customHeight="false" outlineLevel="0" collapsed="false">
      <c r="A166" s="0" t="s">
        <v>189</v>
      </c>
      <c r="B166" s="0" t="s">
        <v>191</v>
      </c>
      <c r="C166" s="0" t="n">
        <v>3</v>
      </c>
      <c r="D166" s="0" t="s">
        <v>43</v>
      </c>
      <c r="E166" s="14" t="n">
        <v>34376354</v>
      </c>
      <c r="F166" s="14" t="n">
        <v>87323206</v>
      </c>
      <c r="G166" s="150" t="n">
        <v>-19576381</v>
      </c>
      <c r="H166" s="151" t="n">
        <v>-47106549</v>
      </c>
      <c r="I166" s="150" t="n">
        <v>35578140</v>
      </c>
      <c r="J166" s="151" t="n">
        <v>93260882</v>
      </c>
      <c r="K166" s="151" t="n">
        <v>0</v>
      </c>
      <c r="L166" s="151" t="n">
        <v>0</v>
      </c>
      <c r="M166" s="151" t="n">
        <v>-35578140</v>
      </c>
      <c r="N166" s="151" t="n">
        <v>-93260882</v>
      </c>
      <c r="O166" s="151" t="n">
        <v>0</v>
      </c>
      <c r="P166" s="151" t="n">
        <v>0</v>
      </c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</row>
    <row r="167" customFormat="false" ht="12.75" hidden="false" customHeight="false" outlineLevel="0" collapsed="false">
      <c r="A167" s="0" t="s">
        <v>189</v>
      </c>
      <c r="B167" s="0" t="s">
        <v>191</v>
      </c>
      <c r="C167" s="0" t="n">
        <v>4</v>
      </c>
      <c r="D167" s="0" t="s">
        <v>44</v>
      </c>
      <c r="E167" s="14" t="n">
        <v>0</v>
      </c>
      <c r="F167" s="14" t="n">
        <v>0</v>
      </c>
      <c r="G167" s="150" t="n">
        <v>0</v>
      </c>
      <c r="H167" s="151" t="n">
        <v>0</v>
      </c>
      <c r="I167" s="150" t="n">
        <v>0</v>
      </c>
      <c r="J167" s="151" t="n">
        <v>0</v>
      </c>
      <c r="K167" s="151" t="n">
        <v>0</v>
      </c>
      <c r="L167" s="151" t="n">
        <v>0</v>
      </c>
      <c r="M167" s="151" t="n">
        <v>0</v>
      </c>
      <c r="N167" s="151" t="n">
        <v>0</v>
      </c>
      <c r="O167" s="151" t="n">
        <v>0</v>
      </c>
      <c r="P167" s="151" t="n">
        <v>0</v>
      </c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</row>
    <row r="168" customFormat="false" ht="12.75" hidden="false" customHeight="false" outlineLevel="0" collapsed="false">
      <c r="A168" s="0" t="s">
        <v>189</v>
      </c>
      <c r="B168" s="0" t="s">
        <v>191</v>
      </c>
      <c r="C168" s="0" t="n">
        <v>5</v>
      </c>
      <c r="D168" s="0" t="s">
        <v>174</v>
      </c>
      <c r="E168" s="14" t="n">
        <v>0</v>
      </c>
      <c r="F168" s="14" t="n">
        <v>1518046.8</v>
      </c>
      <c r="G168" s="150" t="n">
        <v>0</v>
      </c>
      <c r="H168" s="151" t="n">
        <v>939836.14</v>
      </c>
      <c r="I168" s="150" t="n">
        <v>0</v>
      </c>
      <c r="J168" s="151" t="n">
        <v>0</v>
      </c>
      <c r="K168" s="151" t="n">
        <v>0</v>
      </c>
      <c r="L168" s="151" t="n">
        <v>0</v>
      </c>
      <c r="M168" s="151" t="n">
        <v>0</v>
      </c>
      <c r="N168" s="151" t="n">
        <v>12415</v>
      </c>
      <c r="O168" s="151" t="n">
        <v>0</v>
      </c>
      <c r="P168" s="151" t="n">
        <v>0</v>
      </c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</row>
    <row r="169" customFormat="false" ht="12.75" hidden="false" customHeight="false" outlineLevel="0" collapsed="false">
      <c r="A169" s="0" t="s">
        <v>189</v>
      </c>
      <c r="B169" s="0" t="s">
        <v>191</v>
      </c>
      <c r="C169" s="0" t="n">
        <v>6</v>
      </c>
      <c r="D169" s="0" t="s">
        <v>41</v>
      </c>
      <c r="E169" s="14" t="n">
        <v>-101039259</v>
      </c>
      <c r="F169" s="14" t="n">
        <v>-302986467.87</v>
      </c>
      <c r="G169" s="150" t="n">
        <v>-1541524</v>
      </c>
      <c r="H169" s="151" t="n">
        <v>-4440652.42</v>
      </c>
      <c r="I169" s="150" t="n">
        <v>1921</v>
      </c>
      <c r="J169" s="151" t="n">
        <v>-218264.29</v>
      </c>
      <c r="K169" s="151" t="n">
        <v>-14367</v>
      </c>
      <c r="L169" s="151" t="n">
        <v>-34676.12</v>
      </c>
      <c r="M169" s="151" t="n">
        <v>1323</v>
      </c>
      <c r="N169" s="151" t="n">
        <v>-66534.52</v>
      </c>
      <c r="O169" s="151" t="n">
        <v>0</v>
      </c>
      <c r="P169" s="151" t="n">
        <v>0</v>
      </c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</row>
    <row r="170" customFormat="false" ht="12.75" hidden="false" customHeight="false" outlineLevel="0" collapsed="false">
      <c r="A170" s="0" t="s">
        <v>189</v>
      </c>
      <c r="B170" s="0" t="s">
        <v>191</v>
      </c>
      <c r="C170" s="0" t="n">
        <v>7</v>
      </c>
      <c r="D170" s="0" t="s">
        <v>42</v>
      </c>
      <c r="E170" s="14" t="n">
        <v>0</v>
      </c>
      <c r="F170" s="14" t="n">
        <v>0</v>
      </c>
      <c r="G170" s="150" t="n">
        <v>0</v>
      </c>
      <c r="H170" s="151" t="n">
        <v>0</v>
      </c>
      <c r="I170" s="150" t="n">
        <v>0</v>
      </c>
      <c r="J170" s="151" t="n">
        <v>0</v>
      </c>
      <c r="K170" s="151" t="n">
        <v>0</v>
      </c>
      <c r="L170" s="151" t="n">
        <v>0</v>
      </c>
      <c r="M170" s="151" t="n">
        <v>0</v>
      </c>
      <c r="N170" s="151" t="n">
        <v>0</v>
      </c>
      <c r="O170" s="151" t="n">
        <v>0</v>
      </c>
      <c r="P170" s="151" t="n">
        <v>0</v>
      </c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</row>
    <row r="171" customFormat="false" ht="12.75" hidden="false" customHeight="false" outlineLevel="0" collapsed="false">
      <c r="A171" s="0" t="s">
        <v>189</v>
      </c>
      <c r="B171" s="0" t="s">
        <v>191</v>
      </c>
      <c r="C171" s="0" t="n">
        <v>8</v>
      </c>
      <c r="D171" s="0" t="s">
        <v>43</v>
      </c>
      <c r="E171" s="14" t="n">
        <v>-30773458</v>
      </c>
      <c r="F171" s="14" t="n">
        <v>-78033680</v>
      </c>
      <c r="G171" s="150" t="n">
        <v>19171751</v>
      </c>
      <c r="H171" s="151" t="n">
        <v>46313617</v>
      </c>
      <c r="I171" s="150" t="n">
        <v>-25656960</v>
      </c>
      <c r="J171" s="151" t="n">
        <v>-63820070</v>
      </c>
      <c r="K171" s="151" t="n">
        <v>0</v>
      </c>
      <c r="L171" s="151" t="n">
        <v>0</v>
      </c>
      <c r="M171" s="151" t="n">
        <v>25611997</v>
      </c>
      <c r="N171" s="151" t="n">
        <v>63714632</v>
      </c>
      <c r="O171" s="151" t="n">
        <v>0</v>
      </c>
      <c r="P171" s="151" t="n">
        <v>0</v>
      </c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</row>
    <row r="172" customFormat="false" ht="12.75" hidden="false" customHeight="false" outlineLevel="0" collapsed="false">
      <c r="A172" s="0" t="s">
        <v>189</v>
      </c>
      <c r="B172" s="0" t="s">
        <v>191</v>
      </c>
      <c r="C172" s="0" t="n">
        <v>9</v>
      </c>
      <c r="D172" s="0" t="s">
        <v>44</v>
      </c>
      <c r="E172" s="14" t="n">
        <v>0</v>
      </c>
      <c r="F172" s="14" t="n">
        <v>0</v>
      </c>
      <c r="G172" s="150" t="n">
        <v>0</v>
      </c>
      <c r="H172" s="151" t="n">
        <v>0</v>
      </c>
      <c r="I172" s="150" t="n">
        <v>0</v>
      </c>
      <c r="J172" s="151" t="n">
        <v>0</v>
      </c>
      <c r="K172" s="151" t="n">
        <v>0</v>
      </c>
      <c r="L172" s="151" t="n">
        <v>0</v>
      </c>
      <c r="M172" s="151" t="n">
        <v>0</v>
      </c>
      <c r="N172" s="151" t="n">
        <v>0</v>
      </c>
      <c r="O172" s="151" t="n">
        <v>0</v>
      </c>
      <c r="P172" s="151" t="n">
        <v>0</v>
      </c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</row>
    <row r="173" customFormat="false" ht="12.75" hidden="false" customHeight="false" outlineLevel="0" collapsed="false">
      <c r="A173" s="0" t="s">
        <v>189</v>
      </c>
      <c r="B173" s="0" t="s">
        <v>191</v>
      </c>
      <c r="C173" s="0" t="n">
        <v>10</v>
      </c>
      <c r="D173" s="0" t="s">
        <v>48</v>
      </c>
      <c r="E173" s="14" t="n">
        <v>897680</v>
      </c>
      <c r="F173" s="14" t="n">
        <v>2769342.8</v>
      </c>
      <c r="G173" s="150" t="n">
        <v>484</v>
      </c>
      <c r="H173" s="151" t="n">
        <v>1493.14</v>
      </c>
      <c r="I173" s="150" t="n">
        <v>690</v>
      </c>
      <c r="J173" s="151" t="n">
        <v>2113.815</v>
      </c>
      <c r="K173" s="151" t="n">
        <v>-860</v>
      </c>
      <c r="L173" s="151" t="n">
        <v>-2634.61</v>
      </c>
      <c r="M173" s="151" t="n">
        <v>-234808</v>
      </c>
      <c r="N173" s="151" t="n">
        <v>-719334.3055</v>
      </c>
      <c r="O173" s="151" t="n">
        <v>31</v>
      </c>
      <c r="P173" s="151" t="n">
        <v>94.9685</v>
      </c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</row>
    <row r="174" customFormat="false" ht="12.75" hidden="false" customHeight="false" outlineLevel="0" collapsed="false">
      <c r="A174" s="0" t="s">
        <v>189</v>
      </c>
      <c r="B174" s="0" t="s">
        <v>191</v>
      </c>
      <c r="C174" s="0" t="n">
        <v>11</v>
      </c>
      <c r="D174" s="0" t="s">
        <v>51</v>
      </c>
      <c r="E174" s="14" t="n">
        <v>8861094</v>
      </c>
      <c r="F174" s="14" t="n">
        <v>20769284.99</v>
      </c>
      <c r="G174" s="150" t="n">
        <v>143</v>
      </c>
      <c r="H174" s="151" t="n">
        <v>278.85</v>
      </c>
      <c r="I174" s="150" t="n">
        <v>0</v>
      </c>
      <c r="J174" s="151" t="n">
        <v>0</v>
      </c>
      <c r="K174" s="151" t="n">
        <v>0</v>
      </c>
      <c r="L174" s="151" t="n">
        <v>0</v>
      </c>
      <c r="M174" s="151" t="n">
        <v>0</v>
      </c>
      <c r="N174" s="151" t="n">
        <v>0</v>
      </c>
      <c r="O174" s="151" t="n">
        <v>0</v>
      </c>
      <c r="P174" s="151" t="n">
        <v>0</v>
      </c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</row>
    <row r="175" customFormat="false" ht="12.75" hidden="false" customHeight="false" outlineLevel="0" collapsed="false">
      <c r="A175" s="0" t="s">
        <v>189</v>
      </c>
      <c r="B175" s="0" t="s">
        <v>191</v>
      </c>
      <c r="C175" s="0" t="n">
        <v>12</v>
      </c>
      <c r="D175" s="0" t="s">
        <v>52</v>
      </c>
      <c r="E175" s="14" t="n">
        <v>-3827753</v>
      </c>
      <c r="F175" s="14" t="n">
        <v>-9206467.51</v>
      </c>
      <c r="G175" s="150" t="n">
        <v>661105</v>
      </c>
      <c r="H175" s="151" t="n">
        <v>1476415.66</v>
      </c>
      <c r="I175" s="150" t="n">
        <v>0</v>
      </c>
      <c r="J175" s="151" t="n">
        <v>0</v>
      </c>
      <c r="K175" s="151" t="n">
        <v>0</v>
      </c>
      <c r="L175" s="151" t="n">
        <v>0</v>
      </c>
      <c r="M175" s="151" t="n">
        <v>0</v>
      </c>
      <c r="N175" s="151" t="n">
        <v>0</v>
      </c>
      <c r="O175" s="151" t="n">
        <v>0</v>
      </c>
      <c r="P175" s="151" t="n">
        <v>0</v>
      </c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</row>
    <row r="176" customFormat="false" ht="12.75" hidden="false" customHeight="false" outlineLevel="0" collapsed="false">
      <c r="A176" s="0" t="s">
        <v>189</v>
      </c>
      <c r="B176" s="0" t="s">
        <v>191</v>
      </c>
      <c r="C176" s="0" t="n">
        <v>13</v>
      </c>
      <c r="D176" s="0" t="s">
        <v>55</v>
      </c>
      <c r="E176" s="14" t="n">
        <v>-462848</v>
      </c>
      <c r="F176" s="14" t="n">
        <v>-1427886.08</v>
      </c>
      <c r="G176" s="150" t="n">
        <v>-194425</v>
      </c>
      <c r="H176" s="151" t="n">
        <v>-599801.125</v>
      </c>
      <c r="I176" s="150" t="n">
        <v>125632</v>
      </c>
      <c r="J176" s="151" t="n">
        <v>384873.632</v>
      </c>
      <c r="K176" s="151" t="n">
        <v>56593</v>
      </c>
      <c r="L176" s="151" t="n">
        <v>173372.6555</v>
      </c>
      <c r="M176" s="151" t="n">
        <v>2407</v>
      </c>
      <c r="N176" s="151" t="n">
        <v>7373.8445</v>
      </c>
      <c r="O176" s="151" t="n">
        <v>-140068</v>
      </c>
      <c r="P176" s="151" t="n">
        <v>-429098.318</v>
      </c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</row>
    <row r="177" customFormat="false" ht="12.75" hidden="false" customHeight="false" outlineLevel="0" collapsed="false">
      <c r="A177" s="0" t="s">
        <v>189</v>
      </c>
      <c r="B177" s="0" t="s">
        <v>191</v>
      </c>
      <c r="C177" s="0" t="n">
        <v>14</v>
      </c>
      <c r="D177" s="0" t="s">
        <v>56</v>
      </c>
      <c r="E177" s="14" t="n">
        <v>0</v>
      </c>
      <c r="F177" s="14" t="n">
        <v>0</v>
      </c>
      <c r="G177" s="150" t="n">
        <v>-154948</v>
      </c>
      <c r="H177" s="151" t="n">
        <v>-523240.24</v>
      </c>
      <c r="I177" s="150" t="n">
        <v>-6930</v>
      </c>
      <c r="J177" s="151" t="n">
        <v>-16655.76</v>
      </c>
      <c r="K177" s="151" t="n">
        <v>0</v>
      </c>
      <c r="L177" s="151" t="n">
        <v>0</v>
      </c>
      <c r="M177" s="151" t="n">
        <v>-3973</v>
      </c>
      <c r="N177" s="151" t="n">
        <v>-8788.46</v>
      </c>
      <c r="O177" s="151" t="n">
        <v>-739</v>
      </c>
      <c r="P177" s="151" t="n">
        <v>-1688.76</v>
      </c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</row>
    <row r="178" customFormat="false" ht="12.75" hidden="false" customHeight="false" outlineLevel="0" collapsed="false">
      <c r="A178" s="0" t="s">
        <v>189</v>
      </c>
      <c r="B178" s="0" t="s">
        <v>191</v>
      </c>
      <c r="C178" s="0" t="n">
        <v>15</v>
      </c>
      <c r="D178" s="0" t="s">
        <v>57</v>
      </c>
      <c r="E178" s="14" t="n">
        <v>0</v>
      </c>
      <c r="F178" s="14" t="n">
        <v>0</v>
      </c>
      <c r="G178" s="150" t="n">
        <v>74745</v>
      </c>
      <c r="H178" s="151" t="n">
        <v>182871.79</v>
      </c>
      <c r="I178" s="150" t="n">
        <v>12177</v>
      </c>
      <c r="J178" s="151" t="n">
        <v>29419.63</v>
      </c>
      <c r="K178" s="151" t="n">
        <v>0</v>
      </c>
      <c r="L178" s="151" t="n">
        <v>0</v>
      </c>
      <c r="M178" s="151" t="n">
        <v>708</v>
      </c>
      <c r="N178" s="151" t="n">
        <v>1617.92</v>
      </c>
      <c r="O178" s="151" t="n">
        <v>0</v>
      </c>
      <c r="P178" s="151" t="n">
        <v>0</v>
      </c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</row>
    <row r="179" customFormat="false" ht="12.75" hidden="false" customHeight="false" outlineLevel="0" collapsed="false">
      <c r="A179" s="0" t="s">
        <v>189</v>
      </c>
      <c r="B179" s="0" t="s">
        <v>191</v>
      </c>
      <c r="C179" s="0" t="n">
        <v>16</v>
      </c>
      <c r="D179" s="0" t="s">
        <v>58</v>
      </c>
      <c r="E179" s="14" t="n">
        <v>0</v>
      </c>
      <c r="F179" s="14" t="n">
        <v>0</v>
      </c>
      <c r="G179" s="150" t="n">
        <v>0</v>
      </c>
      <c r="H179" s="151" t="n">
        <v>0</v>
      </c>
      <c r="I179" s="150" t="n">
        <v>0</v>
      </c>
      <c r="J179" s="151" t="n">
        <v>0</v>
      </c>
      <c r="K179" s="151" t="n">
        <v>0</v>
      </c>
      <c r="L179" s="151" t="n">
        <v>0</v>
      </c>
      <c r="M179" s="151" t="n">
        <v>0</v>
      </c>
      <c r="N179" s="151" t="n">
        <v>0</v>
      </c>
      <c r="O179" s="151" t="n">
        <v>0</v>
      </c>
      <c r="P179" s="151" t="n">
        <v>0</v>
      </c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</row>
    <row r="180" customFormat="false" ht="12.75" hidden="false" customHeight="false" outlineLevel="0" collapsed="false">
      <c r="A180" s="0" t="s">
        <v>189</v>
      </c>
      <c r="B180" s="0" t="s">
        <v>191</v>
      </c>
      <c r="C180" s="0" t="n">
        <v>17</v>
      </c>
      <c r="D180" s="0" t="s">
        <v>175</v>
      </c>
      <c r="E180" s="14" t="n">
        <v>0</v>
      </c>
      <c r="F180" s="14" t="n">
        <v>0</v>
      </c>
      <c r="G180" s="150" t="n">
        <v>507378</v>
      </c>
      <c r="H180" s="151" t="n">
        <v>1565261.13</v>
      </c>
      <c r="I180" s="150" t="n">
        <v>0</v>
      </c>
      <c r="J180" s="151" t="n">
        <v>0</v>
      </c>
      <c r="K180" s="151" t="n">
        <v>0</v>
      </c>
      <c r="L180" s="151" t="n">
        <v>0</v>
      </c>
      <c r="M180" s="151" t="n">
        <v>0</v>
      </c>
      <c r="N180" s="151" t="n">
        <v>0</v>
      </c>
      <c r="O180" s="151" t="n">
        <v>0</v>
      </c>
      <c r="P180" s="151" t="n">
        <v>0</v>
      </c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</row>
    <row r="181" customFormat="false" ht="12.75" hidden="false" customHeight="false" outlineLevel="0" collapsed="false">
      <c r="A181" s="0" t="s">
        <v>189</v>
      </c>
      <c r="B181" s="0" t="s">
        <v>191</v>
      </c>
      <c r="C181" s="0" t="n">
        <v>18</v>
      </c>
      <c r="D181" s="0" t="s">
        <v>176</v>
      </c>
      <c r="E181" s="14" t="n">
        <v>0</v>
      </c>
      <c r="F181" s="14" t="n">
        <v>0</v>
      </c>
      <c r="G181" s="150" t="n">
        <v>-35314</v>
      </c>
      <c r="H181" s="151" t="n">
        <v>-89884.79</v>
      </c>
      <c r="I181" s="150" t="n">
        <v>249913</v>
      </c>
      <c r="J181" s="151" t="n">
        <v>589433.33</v>
      </c>
      <c r="K181" s="151" t="n">
        <v>0</v>
      </c>
      <c r="L181" s="151" t="n">
        <v>1836.88</v>
      </c>
      <c r="M181" s="151" t="n">
        <v>0</v>
      </c>
      <c r="N181" s="151" t="n">
        <v>0</v>
      </c>
      <c r="O181" s="151" t="n">
        <v>0</v>
      </c>
      <c r="P181" s="151" t="n">
        <v>0</v>
      </c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</row>
    <row r="182" customFormat="false" ht="12.75" hidden="false" customHeight="false" outlineLevel="0" collapsed="false">
      <c r="A182" s="0" t="s">
        <v>189</v>
      </c>
      <c r="B182" s="0" t="s">
        <v>191</v>
      </c>
      <c r="C182" s="0" t="n">
        <v>19</v>
      </c>
      <c r="D182" s="0" t="s">
        <v>63</v>
      </c>
      <c r="E182" s="14" t="n">
        <v>0</v>
      </c>
      <c r="F182" s="14" t="n">
        <v>0</v>
      </c>
      <c r="G182" s="150" t="n">
        <v>0</v>
      </c>
      <c r="H182" s="151" t="n">
        <v>0</v>
      </c>
      <c r="I182" s="150" t="n">
        <v>0</v>
      </c>
      <c r="J182" s="151" t="n">
        <v>0</v>
      </c>
      <c r="K182" s="151" t="n">
        <v>0</v>
      </c>
      <c r="L182" s="151" t="n">
        <v>0</v>
      </c>
      <c r="M182" s="151" t="n">
        <v>0</v>
      </c>
      <c r="N182" s="151" t="n">
        <v>0</v>
      </c>
      <c r="O182" s="151" t="n">
        <v>0</v>
      </c>
      <c r="P182" s="151" t="n">
        <v>0</v>
      </c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</row>
    <row r="183" customFormat="false" ht="12.75" hidden="false" customHeight="false" outlineLevel="0" collapsed="false">
      <c r="A183" s="0" t="s">
        <v>189</v>
      </c>
      <c r="B183" s="0" t="s">
        <v>191</v>
      </c>
      <c r="C183" s="0" t="n">
        <v>20</v>
      </c>
      <c r="D183" s="0" t="s">
        <v>177</v>
      </c>
      <c r="E183" s="14" t="n">
        <v>0</v>
      </c>
      <c r="F183" s="14" t="n">
        <v>0</v>
      </c>
      <c r="G183" s="150" t="n">
        <v>0</v>
      </c>
      <c r="H183" s="151" t="n">
        <v>0</v>
      </c>
      <c r="I183" s="150" t="n">
        <v>0</v>
      </c>
      <c r="J183" s="151" t="n">
        <v>0</v>
      </c>
      <c r="K183" s="151" t="n">
        <v>0</v>
      </c>
      <c r="L183" s="151" t="n">
        <v>0</v>
      </c>
      <c r="M183" s="151" t="n">
        <v>0</v>
      </c>
      <c r="N183" s="151" t="n">
        <v>0</v>
      </c>
      <c r="O183" s="151" t="n">
        <v>0</v>
      </c>
      <c r="P183" s="151" t="n">
        <v>0</v>
      </c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</row>
    <row r="184" customFormat="false" ht="12.75" hidden="false" customHeight="false" outlineLevel="0" collapsed="false">
      <c r="A184" s="0" t="s">
        <v>189</v>
      </c>
      <c r="B184" s="0" t="s">
        <v>191</v>
      </c>
      <c r="C184" s="0" t="n">
        <v>21</v>
      </c>
      <c r="D184" s="0" t="s">
        <v>178</v>
      </c>
      <c r="E184" s="14" t="n">
        <v>0</v>
      </c>
      <c r="F184" s="14" t="n">
        <v>0</v>
      </c>
      <c r="G184" s="150" t="n">
        <v>0</v>
      </c>
      <c r="H184" s="151" t="n">
        <v>0</v>
      </c>
      <c r="I184" s="150" t="n">
        <v>0</v>
      </c>
      <c r="J184" s="151" t="n">
        <v>0</v>
      </c>
      <c r="K184" s="151" t="n">
        <v>0</v>
      </c>
      <c r="L184" s="151" t="n">
        <v>0</v>
      </c>
      <c r="M184" s="151" t="n">
        <v>0</v>
      </c>
      <c r="N184" s="151" t="n">
        <v>0</v>
      </c>
      <c r="O184" s="151" t="n">
        <v>0</v>
      </c>
      <c r="P184" s="151" t="n">
        <v>0</v>
      </c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</row>
    <row r="185" customFormat="false" ht="12.75" hidden="false" customHeight="false" outlineLevel="0" collapsed="false">
      <c r="A185" s="0" t="s">
        <v>189</v>
      </c>
      <c r="B185" s="0" t="s">
        <v>191</v>
      </c>
      <c r="C185" s="0" t="n">
        <v>22</v>
      </c>
      <c r="D185" s="0" t="s">
        <v>179</v>
      </c>
      <c r="E185" s="14" t="n">
        <v>-1392273</v>
      </c>
      <c r="F185" s="14" t="n">
        <v>-4295162.205</v>
      </c>
      <c r="G185" s="150" t="n">
        <v>1529139</v>
      </c>
      <c r="H185" s="151" t="n">
        <v>4717393.815</v>
      </c>
      <c r="I185" s="150" t="n">
        <v>-10242684</v>
      </c>
      <c r="J185" s="151" t="n">
        <v>-31378462.434</v>
      </c>
      <c r="K185" s="151" t="n">
        <v>-41366</v>
      </c>
      <c r="L185" s="151" t="n">
        <v>-126724.741</v>
      </c>
      <c r="M185" s="151" t="n">
        <v>10153987</v>
      </c>
      <c r="N185" s="151" t="n">
        <v>31106739.1745</v>
      </c>
      <c r="O185" s="151" t="n">
        <v>164275</v>
      </c>
      <c r="P185" s="151" t="n">
        <v>503256.4625</v>
      </c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</row>
    <row r="186" customFormat="false" ht="12.75" hidden="false" customHeight="false" outlineLevel="0" collapsed="false">
      <c r="A186" s="0" t="s">
        <v>189</v>
      </c>
      <c r="B186" s="0" t="s">
        <v>191</v>
      </c>
      <c r="C186" s="0" t="n">
        <v>23</v>
      </c>
      <c r="D186" s="0" t="s">
        <v>180</v>
      </c>
      <c r="E186" s="14" t="n">
        <v>-897680</v>
      </c>
      <c r="F186" s="14" t="n">
        <v>-2769342.8</v>
      </c>
      <c r="G186" s="150" t="n">
        <v>-484</v>
      </c>
      <c r="H186" s="151" t="n">
        <v>-1493.14</v>
      </c>
      <c r="I186" s="150" t="n">
        <v>-690</v>
      </c>
      <c r="J186" s="151" t="n">
        <v>-2113.815</v>
      </c>
      <c r="K186" s="151" t="n">
        <v>860</v>
      </c>
      <c r="L186" s="151" t="n">
        <v>2634.61</v>
      </c>
      <c r="M186" s="151" t="n">
        <v>234808</v>
      </c>
      <c r="N186" s="151" t="n">
        <v>719334.3055</v>
      </c>
      <c r="O186" s="151" t="n">
        <v>-31</v>
      </c>
      <c r="P186" s="151" t="n">
        <v>-94.9685</v>
      </c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</row>
    <row r="187" customFormat="false" ht="12.75" hidden="false" customHeight="false" outlineLevel="0" collapsed="false">
      <c r="A187" s="0" t="s">
        <v>189</v>
      </c>
      <c r="B187" s="0" t="s">
        <v>191</v>
      </c>
      <c r="C187" s="0" t="n">
        <v>24</v>
      </c>
      <c r="D187" s="0" t="s">
        <v>71</v>
      </c>
      <c r="E187" s="14" t="n">
        <v>-84584928</v>
      </c>
      <c r="F187" s="14" t="n">
        <v>-1119532.84</v>
      </c>
      <c r="G187" s="150" t="n">
        <v>13954951</v>
      </c>
      <c r="H187" s="151" t="n">
        <v>566162.56</v>
      </c>
      <c r="I187" s="150" t="n">
        <v>-31476</v>
      </c>
      <c r="J187" s="151" t="n">
        <v>12538.45</v>
      </c>
      <c r="K187" s="151" t="n">
        <v>17847</v>
      </c>
      <c r="L187" s="151" t="n">
        <v>0.629999999999882</v>
      </c>
      <c r="M187" s="151" t="n">
        <v>-64295</v>
      </c>
      <c r="N187" s="151" t="n">
        <v>-125.879999999999</v>
      </c>
      <c r="O187" s="151" t="n">
        <v>-43529</v>
      </c>
      <c r="P187" s="151" t="n">
        <v>9872.69</v>
      </c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</row>
    <row r="188" customFormat="false" ht="12.75" hidden="false" customHeight="false" outlineLevel="0" collapsed="false">
      <c r="A188" s="0" t="s">
        <v>189</v>
      </c>
      <c r="B188" s="0" t="s">
        <v>191</v>
      </c>
      <c r="C188" s="0" t="n">
        <v>25</v>
      </c>
      <c r="D188" s="0" t="s">
        <v>72</v>
      </c>
      <c r="E188" s="14" t="n">
        <v>0</v>
      </c>
      <c r="F188" s="14" t="n">
        <v>-2632818.08</v>
      </c>
      <c r="G188" s="150" t="n">
        <v>0</v>
      </c>
      <c r="H188" s="151" t="n">
        <v>1057204.79</v>
      </c>
      <c r="I188" s="150" t="n">
        <v>0</v>
      </c>
      <c r="J188" s="151" t="n">
        <v>218706.9</v>
      </c>
      <c r="K188" s="151" t="n">
        <v>0</v>
      </c>
      <c r="L188" s="151" t="n">
        <v>0</v>
      </c>
      <c r="M188" s="151" t="n">
        <v>0</v>
      </c>
      <c r="N188" s="151" t="n">
        <v>80.83</v>
      </c>
      <c r="O188" s="151" t="n">
        <v>0</v>
      </c>
      <c r="P188" s="151" t="n">
        <v>0</v>
      </c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</row>
    <row r="189" customFormat="false" ht="12.75" hidden="false" customHeight="false" outlineLevel="0" collapsed="false">
      <c r="A189" s="0" t="s">
        <v>189</v>
      </c>
      <c r="B189" s="0" t="s">
        <v>191</v>
      </c>
      <c r="C189" s="0" t="n">
        <v>26</v>
      </c>
      <c r="D189" s="0" t="s">
        <v>181</v>
      </c>
      <c r="E189" s="14" t="n">
        <v>0</v>
      </c>
      <c r="F189" s="14" t="n">
        <v>68160</v>
      </c>
      <c r="G189" s="150" t="n">
        <v>0</v>
      </c>
      <c r="H189" s="151" t="n">
        <v>-24021.03</v>
      </c>
      <c r="I189" s="150" t="n">
        <v>0</v>
      </c>
      <c r="J189" s="151" t="n">
        <v>0</v>
      </c>
      <c r="K189" s="151" t="n">
        <v>0</v>
      </c>
      <c r="L189" s="151" t="n">
        <v>0</v>
      </c>
      <c r="M189" s="151" t="n">
        <v>0</v>
      </c>
      <c r="N189" s="151" t="n">
        <v>0</v>
      </c>
      <c r="O189" s="151" t="n">
        <v>0</v>
      </c>
      <c r="P189" s="151" t="n">
        <v>0</v>
      </c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</row>
    <row r="190" customFormat="false" ht="12.75" hidden="false" customHeight="false" outlineLevel="0" collapsed="false">
      <c r="A190" s="0" t="s">
        <v>189</v>
      </c>
      <c r="B190" s="0" t="s">
        <v>191</v>
      </c>
      <c r="C190" s="0" t="n">
        <v>27</v>
      </c>
      <c r="D190" s="0" t="s">
        <v>182</v>
      </c>
      <c r="E190" s="14" t="n">
        <v>0</v>
      </c>
      <c r="F190" s="14" t="n">
        <v>0</v>
      </c>
      <c r="G190" s="150" t="n">
        <v>0</v>
      </c>
      <c r="H190" s="151" t="n">
        <v>0</v>
      </c>
      <c r="I190" s="150" t="n">
        <v>0</v>
      </c>
      <c r="J190" s="151" t="n">
        <v>0</v>
      </c>
      <c r="K190" s="151" t="n">
        <v>0</v>
      </c>
      <c r="L190" s="151" t="n">
        <v>0</v>
      </c>
      <c r="M190" s="151" t="n">
        <v>0</v>
      </c>
      <c r="N190" s="151" t="n">
        <v>0</v>
      </c>
      <c r="O190" s="151" t="n">
        <v>0</v>
      </c>
      <c r="P190" s="151" t="n">
        <v>0</v>
      </c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</row>
    <row r="191" customFormat="false" ht="12.75" hidden="false" customHeight="false" outlineLevel="0" collapsed="false">
      <c r="A191" s="0" t="s">
        <v>189</v>
      </c>
      <c r="B191" s="0" t="s">
        <v>191</v>
      </c>
      <c r="C191" s="0" t="n">
        <v>28</v>
      </c>
      <c r="D191" s="0" t="s">
        <v>183</v>
      </c>
      <c r="E191" s="14" t="n">
        <v>0</v>
      </c>
      <c r="F191" s="14" t="n">
        <v>0</v>
      </c>
      <c r="G191" s="150" t="n">
        <v>0</v>
      </c>
      <c r="H191" s="151" t="n">
        <v>0</v>
      </c>
      <c r="I191" s="150" t="n">
        <v>0</v>
      </c>
      <c r="J191" s="151" t="n">
        <v>0</v>
      </c>
      <c r="K191" s="151" t="n">
        <v>0</v>
      </c>
      <c r="L191" s="151" t="n">
        <v>0</v>
      </c>
      <c r="M191" s="151" t="n">
        <v>0</v>
      </c>
      <c r="N191" s="151" t="n">
        <v>0</v>
      </c>
      <c r="O191" s="151" t="n">
        <v>0</v>
      </c>
      <c r="P191" s="151" t="n">
        <v>0</v>
      </c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</row>
    <row r="192" customFormat="false" ht="12.75" hidden="false" customHeight="false" outlineLevel="0" collapsed="false">
      <c r="A192" s="0" t="s">
        <v>189</v>
      </c>
      <c r="B192" s="0" t="s">
        <v>191</v>
      </c>
      <c r="C192" s="0" t="n">
        <v>29</v>
      </c>
      <c r="D192" s="0" t="s">
        <v>184</v>
      </c>
      <c r="E192" s="14" t="n">
        <v>0</v>
      </c>
      <c r="F192" s="14" t="n">
        <v>0</v>
      </c>
      <c r="G192" s="150" t="n">
        <v>0</v>
      </c>
      <c r="H192" s="151" t="n">
        <v>0</v>
      </c>
      <c r="I192" s="150" t="n">
        <v>0</v>
      </c>
      <c r="J192" s="151" t="n">
        <v>0</v>
      </c>
      <c r="K192" s="151" t="n">
        <v>0</v>
      </c>
      <c r="L192" s="151" t="n">
        <v>0</v>
      </c>
      <c r="M192" s="151" t="n">
        <v>0</v>
      </c>
      <c r="N192" s="151" t="n">
        <v>0</v>
      </c>
      <c r="O192" s="151" t="n">
        <v>0</v>
      </c>
      <c r="P192" s="151" t="n">
        <v>0</v>
      </c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</row>
    <row r="193" customFormat="false" ht="12.75" hidden="false" customHeight="false" outlineLevel="0" collapsed="false">
      <c r="A193" s="0" t="s">
        <v>189</v>
      </c>
      <c r="B193" s="0" t="s">
        <v>191</v>
      </c>
      <c r="C193" s="0" t="n">
        <v>30</v>
      </c>
      <c r="D193" s="0" t="s">
        <v>185</v>
      </c>
      <c r="E193" s="14" t="n">
        <v>0</v>
      </c>
      <c r="F193" s="14" t="n">
        <v>0</v>
      </c>
      <c r="G193" s="150" t="n">
        <v>0</v>
      </c>
      <c r="H193" s="151" t="n">
        <v>0</v>
      </c>
      <c r="I193" s="150" t="n">
        <v>0</v>
      </c>
      <c r="J193" s="151" t="n">
        <v>0</v>
      </c>
      <c r="K193" s="151" t="n">
        <v>0</v>
      </c>
      <c r="L193" s="151" t="n">
        <v>0</v>
      </c>
      <c r="M193" s="151" t="n">
        <v>0</v>
      </c>
      <c r="N193" s="151" t="n">
        <v>0</v>
      </c>
      <c r="O193" s="151" t="n">
        <v>0</v>
      </c>
      <c r="P193" s="151" t="n">
        <v>0</v>
      </c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</row>
    <row r="194" customFormat="false" ht="12.75" hidden="false" customHeight="false" outlineLevel="0" collapsed="false">
      <c r="A194" s="0" t="s">
        <v>189</v>
      </c>
      <c r="B194" s="0" t="s">
        <v>191</v>
      </c>
      <c r="C194" s="0" t="n">
        <v>31</v>
      </c>
      <c r="D194" s="0" t="s">
        <v>186</v>
      </c>
      <c r="E194" s="14" t="n">
        <v>0</v>
      </c>
      <c r="F194" s="14" t="n">
        <v>0</v>
      </c>
      <c r="G194" s="150" t="n">
        <v>0</v>
      </c>
      <c r="H194" s="151" t="n">
        <v>0</v>
      </c>
      <c r="I194" s="150" t="n">
        <v>0</v>
      </c>
      <c r="J194" s="151" t="n">
        <v>0</v>
      </c>
      <c r="K194" s="151" t="n">
        <v>0</v>
      </c>
      <c r="L194" s="151" t="n">
        <v>0</v>
      </c>
      <c r="M194" s="151" t="n">
        <v>0</v>
      </c>
      <c r="N194" s="151" t="n">
        <v>0</v>
      </c>
      <c r="O194" s="151" t="n">
        <v>0</v>
      </c>
      <c r="P194" s="151" t="n">
        <v>0</v>
      </c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</row>
    <row r="195" customFormat="false" ht="12.75" hidden="false" customHeight="false" outlineLevel="0" collapsed="false">
      <c r="A195" s="0" t="s">
        <v>189</v>
      </c>
      <c r="B195" s="0" t="s">
        <v>191</v>
      </c>
      <c r="C195" s="0" t="n">
        <v>32</v>
      </c>
      <c r="D195" s="0" t="s">
        <v>86</v>
      </c>
      <c r="E195" s="14" t="n">
        <v>0</v>
      </c>
      <c r="F195" s="14" t="n">
        <v>0</v>
      </c>
      <c r="G195" s="150" t="n">
        <v>0</v>
      </c>
      <c r="H195" s="151" t="n">
        <v>0</v>
      </c>
      <c r="I195" s="150" t="n">
        <v>0</v>
      </c>
      <c r="J195" s="151" t="n">
        <v>0</v>
      </c>
      <c r="K195" s="151" t="n">
        <v>0</v>
      </c>
      <c r="L195" s="151" t="n">
        <v>0</v>
      </c>
      <c r="M195" s="151" t="n">
        <v>0</v>
      </c>
      <c r="N195" s="151" t="n">
        <v>0</v>
      </c>
      <c r="O195" s="151" t="n">
        <v>0</v>
      </c>
      <c r="P195" s="151" t="n">
        <v>0</v>
      </c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</row>
    <row r="196" customFormat="false" ht="12.75" hidden="false" customHeight="false" outlineLevel="0" collapsed="false">
      <c r="A196" s="0" t="s">
        <v>189</v>
      </c>
      <c r="B196" s="0" t="s">
        <v>191</v>
      </c>
      <c r="C196" s="0" t="n">
        <v>33</v>
      </c>
      <c r="D196" s="0" t="s">
        <v>87</v>
      </c>
      <c r="E196" s="14" t="n">
        <v>0</v>
      </c>
      <c r="F196" s="14" t="n">
        <v>0</v>
      </c>
      <c r="G196" s="150" t="n">
        <v>0</v>
      </c>
      <c r="H196" s="151" t="n">
        <v>0</v>
      </c>
      <c r="I196" s="150" t="n">
        <v>0</v>
      </c>
      <c r="J196" s="151" t="n">
        <v>0</v>
      </c>
      <c r="K196" s="151" t="n">
        <v>0</v>
      </c>
      <c r="L196" s="151" t="n">
        <v>0</v>
      </c>
      <c r="M196" s="151" t="n">
        <v>0</v>
      </c>
      <c r="N196" s="151" t="n">
        <v>0</v>
      </c>
      <c r="O196" s="151" t="n">
        <v>0</v>
      </c>
      <c r="P196" s="151" t="n">
        <v>0</v>
      </c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</row>
    <row r="197" customFormat="false" ht="12.75" hidden="false" customHeight="false" outlineLevel="0" collapsed="false">
      <c r="A197" s="0" t="s">
        <v>189</v>
      </c>
      <c r="B197" s="0" t="s">
        <v>191</v>
      </c>
      <c r="C197" s="0" t="n">
        <v>34</v>
      </c>
      <c r="D197" s="0" t="s">
        <v>88</v>
      </c>
      <c r="E197" s="14" t="n">
        <v>0</v>
      </c>
      <c r="F197" s="14" t="n">
        <v>0</v>
      </c>
      <c r="G197" s="150" t="n">
        <v>0</v>
      </c>
      <c r="H197" s="151" t="n">
        <v>0</v>
      </c>
      <c r="I197" s="150" t="n">
        <v>0</v>
      </c>
      <c r="J197" s="151" t="n">
        <v>0</v>
      </c>
      <c r="K197" s="151" t="n">
        <v>0</v>
      </c>
      <c r="L197" s="151" t="n">
        <v>0</v>
      </c>
      <c r="M197" s="151" t="n">
        <v>0</v>
      </c>
      <c r="N197" s="151" t="n">
        <v>0</v>
      </c>
      <c r="O197" s="151" t="n">
        <v>0</v>
      </c>
      <c r="P197" s="151" t="n">
        <v>0</v>
      </c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</row>
    <row r="198" customFormat="false" ht="12.75" hidden="false" customHeight="false" outlineLevel="0" collapsed="false">
      <c r="A198" s="0" t="s">
        <v>189</v>
      </c>
      <c r="B198" s="0" t="s">
        <v>191</v>
      </c>
      <c r="C198" s="0" t="n">
        <v>35</v>
      </c>
      <c r="D198" s="0" t="s">
        <v>89</v>
      </c>
      <c r="E198" s="14" t="n">
        <v>0</v>
      </c>
      <c r="F198" s="14" t="n">
        <v>-17755.3</v>
      </c>
      <c r="G198" s="150" t="n">
        <v>0</v>
      </c>
      <c r="H198" s="151" t="n">
        <v>205.75</v>
      </c>
      <c r="I198" s="150" t="n">
        <v>0</v>
      </c>
      <c r="J198" s="151" t="n">
        <v>394.56</v>
      </c>
      <c r="K198" s="151" t="n">
        <v>0</v>
      </c>
      <c r="L198" s="151" t="n">
        <v>0</v>
      </c>
      <c r="M198" s="151" t="n">
        <v>0</v>
      </c>
      <c r="N198" s="151" t="n">
        <v>0</v>
      </c>
      <c r="O198" s="151" t="n">
        <v>0</v>
      </c>
      <c r="P198" s="151" t="n">
        <v>0</v>
      </c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</row>
    <row r="199" customFormat="false" ht="12.75" hidden="false" customHeight="false" outlineLevel="0" collapsed="false">
      <c r="A199" s="0" t="s">
        <v>189</v>
      </c>
      <c r="B199" s="0" t="s">
        <v>191</v>
      </c>
      <c r="C199" s="0" t="n">
        <v>36</v>
      </c>
      <c r="D199" s="0" t="s">
        <v>90</v>
      </c>
      <c r="E199" s="14" t="n">
        <v>0</v>
      </c>
      <c r="F199" s="14" t="n">
        <v>0</v>
      </c>
      <c r="G199" s="150" t="n">
        <v>0</v>
      </c>
      <c r="H199" s="151" t="n">
        <v>0</v>
      </c>
      <c r="I199" s="150" t="n">
        <v>0</v>
      </c>
      <c r="J199" s="151" t="n">
        <v>0</v>
      </c>
      <c r="K199" s="151" t="n">
        <v>0</v>
      </c>
      <c r="L199" s="151" t="n">
        <v>0</v>
      </c>
      <c r="M199" s="151" t="n">
        <v>0</v>
      </c>
      <c r="N199" s="151" t="n">
        <v>0</v>
      </c>
      <c r="O199" s="151" t="n">
        <v>0</v>
      </c>
      <c r="P199" s="151" t="n">
        <v>0</v>
      </c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</row>
    <row r="200" customFormat="false" ht="12.75" hidden="false" customHeight="false" outlineLevel="0" collapsed="false">
      <c r="A200" s="0" t="s">
        <v>189</v>
      </c>
      <c r="B200" s="0" t="s">
        <v>191</v>
      </c>
      <c r="C200" s="0" t="n">
        <v>37</v>
      </c>
      <c r="D200" s="0" t="s">
        <v>91</v>
      </c>
      <c r="E200" s="14" t="n">
        <v>0</v>
      </c>
      <c r="F200" s="14" t="n">
        <v>0</v>
      </c>
      <c r="G200" s="150" t="n">
        <v>0</v>
      </c>
      <c r="H200" s="151" t="n">
        <v>0</v>
      </c>
      <c r="I200" s="150" t="n">
        <v>0</v>
      </c>
      <c r="J200" s="151" t="n">
        <v>0</v>
      </c>
      <c r="K200" s="151" t="n">
        <v>0</v>
      </c>
      <c r="L200" s="151" t="n">
        <v>0</v>
      </c>
      <c r="M200" s="151" t="n">
        <v>0</v>
      </c>
      <c r="N200" s="151" t="n">
        <v>0</v>
      </c>
      <c r="O200" s="151" t="n">
        <v>0</v>
      </c>
      <c r="P200" s="151" t="n">
        <v>0</v>
      </c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</row>
    <row r="201" customFormat="false" ht="12.75" hidden="false" customHeight="false" outlineLevel="0" collapsed="false">
      <c r="A201" s="0" t="s">
        <v>189</v>
      </c>
      <c r="B201" s="0" t="s">
        <v>191</v>
      </c>
      <c r="C201" s="0" t="n">
        <v>38</v>
      </c>
      <c r="D201" s="0" t="s">
        <v>92</v>
      </c>
      <c r="E201" s="14" t="n">
        <v>0</v>
      </c>
      <c r="F201" s="14" t="n">
        <v>0</v>
      </c>
      <c r="G201" s="150" t="n">
        <v>0</v>
      </c>
      <c r="H201" s="151" t="n">
        <v>0</v>
      </c>
      <c r="I201" s="150" t="n">
        <v>0</v>
      </c>
      <c r="J201" s="151" t="n">
        <v>0</v>
      </c>
      <c r="K201" s="151" t="n">
        <v>0</v>
      </c>
      <c r="L201" s="151" t="n">
        <v>0</v>
      </c>
      <c r="M201" s="151" t="n">
        <v>0</v>
      </c>
      <c r="N201" s="151" t="n">
        <v>0</v>
      </c>
      <c r="O201" s="151" t="n">
        <v>0</v>
      </c>
      <c r="P201" s="151" t="n">
        <v>0</v>
      </c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</row>
    <row r="202" customFormat="false" ht="12.75" hidden="false" customHeight="false" outlineLevel="0" collapsed="false">
      <c r="A202" s="0" t="s">
        <v>189</v>
      </c>
      <c r="B202" s="0" t="s">
        <v>191</v>
      </c>
      <c r="C202" s="0" t="n">
        <v>39</v>
      </c>
      <c r="D202" s="0" t="s">
        <v>93</v>
      </c>
      <c r="E202" s="14" t="n">
        <v>0</v>
      </c>
      <c r="F202" s="14" t="n">
        <v>0</v>
      </c>
      <c r="G202" s="150" t="n">
        <v>0</v>
      </c>
      <c r="H202" s="151" t="n">
        <v>0</v>
      </c>
      <c r="I202" s="150" t="n">
        <v>0</v>
      </c>
      <c r="J202" s="151" t="n">
        <v>0</v>
      </c>
      <c r="K202" s="151" t="n">
        <v>0</v>
      </c>
      <c r="L202" s="151" t="n">
        <v>0</v>
      </c>
      <c r="M202" s="151" t="n">
        <v>0</v>
      </c>
      <c r="N202" s="151" t="n">
        <v>0</v>
      </c>
      <c r="O202" s="151" t="n">
        <v>0</v>
      </c>
      <c r="P202" s="151" t="n">
        <v>0</v>
      </c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</row>
    <row r="203" customFormat="false" ht="12.75" hidden="false" customHeight="false" outlineLevel="0" collapsed="false">
      <c r="A203" s="0" t="s">
        <v>189</v>
      </c>
      <c r="B203" s="0" t="s">
        <v>191</v>
      </c>
      <c r="C203" s="0" t="n">
        <v>40</v>
      </c>
      <c r="D203" s="0" t="s">
        <v>94</v>
      </c>
      <c r="E203" s="14" t="n">
        <v>0</v>
      </c>
      <c r="F203" s="14" t="n">
        <v>220307.45</v>
      </c>
      <c r="G203" s="150" t="n">
        <v>0</v>
      </c>
      <c r="H203" s="151" t="n">
        <v>26962.78</v>
      </c>
      <c r="I203" s="150" t="n">
        <v>0</v>
      </c>
      <c r="J203" s="151" t="n">
        <v>0</v>
      </c>
      <c r="K203" s="151" t="n">
        <v>0</v>
      </c>
      <c r="L203" s="151" t="n">
        <v>0</v>
      </c>
      <c r="M203" s="151" t="n">
        <v>0</v>
      </c>
      <c r="N203" s="151" t="n">
        <v>0</v>
      </c>
      <c r="O203" s="151" t="n">
        <v>0</v>
      </c>
      <c r="P203" s="151" t="n">
        <v>0</v>
      </c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</row>
    <row r="204" customFormat="false" ht="12.75" hidden="false" customHeight="false" outlineLevel="0" collapsed="false">
      <c r="A204" s="0" t="s">
        <v>189</v>
      </c>
      <c r="B204" s="0" t="s">
        <v>188</v>
      </c>
      <c r="C204" s="0" t="n">
        <v>1</v>
      </c>
      <c r="D204" s="0" t="s">
        <v>41</v>
      </c>
      <c r="E204" s="14" t="n">
        <v>0</v>
      </c>
      <c r="F204" s="14" t="n">
        <v>0</v>
      </c>
      <c r="G204" s="150" t="n">
        <v>0</v>
      </c>
      <c r="H204" s="151" t="n">
        <v>0</v>
      </c>
      <c r="I204" s="150" t="n">
        <v>0</v>
      </c>
      <c r="J204" s="151" t="n">
        <v>0</v>
      </c>
      <c r="K204" s="151" t="n">
        <v>0</v>
      </c>
      <c r="L204" s="151" t="n">
        <v>0</v>
      </c>
      <c r="M204" s="151" t="n">
        <v>0</v>
      </c>
      <c r="N204" s="151" t="n">
        <v>0</v>
      </c>
      <c r="O204" s="151" t="n">
        <v>0</v>
      </c>
      <c r="P204" s="151" t="n">
        <v>0</v>
      </c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</row>
    <row r="205" customFormat="false" ht="12.75" hidden="false" customHeight="false" outlineLevel="0" collapsed="false">
      <c r="A205" s="0" t="s">
        <v>189</v>
      </c>
      <c r="B205" s="0" t="s">
        <v>188</v>
      </c>
      <c r="C205" s="0" t="n">
        <v>2</v>
      </c>
      <c r="D205" s="0" t="s">
        <v>42</v>
      </c>
      <c r="E205" s="14" t="n">
        <v>0</v>
      </c>
      <c r="F205" s="14" t="n">
        <v>0</v>
      </c>
      <c r="G205" s="150" t="n">
        <v>0</v>
      </c>
      <c r="H205" s="151" t="n">
        <v>0</v>
      </c>
      <c r="I205" s="150" t="n">
        <v>0</v>
      </c>
      <c r="J205" s="151" t="n">
        <v>0</v>
      </c>
      <c r="K205" s="151" t="n">
        <v>0</v>
      </c>
      <c r="L205" s="151" t="n">
        <v>0</v>
      </c>
      <c r="M205" s="151" t="n">
        <v>0</v>
      </c>
      <c r="N205" s="151" t="n">
        <v>0</v>
      </c>
      <c r="O205" s="151" t="n">
        <v>0</v>
      </c>
      <c r="P205" s="151" t="n">
        <v>0</v>
      </c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</row>
    <row r="206" customFormat="false" ht="12.75" hidden="false" customHeight="false" outlineLevel="0" collapsed="false">
      <c r="A206" s="0" t="s">
        <v>189</v>
      </c>
      <c r="B206" s="0" t="s">
        <v>188</v>
      </c>
      <c r="C206" s="0" t="n">
        <v>3</v>
      </c>
      <c r="D206" s="0" t="s">
        <v>43</v>
      </c>
      <c r="E206" s="14" t="n">
        <v>0</v>
      </c>
      <c r="F206" s="14" t="n">
        <v>0</v>
      </c>
      <c r="G206" s="150" t="n">
        <v>0</v>
      </c>
      <c r="H206" s="151" t="n">
        <v>0</v>
      </c>
      <c r="I206" s="150" t="n">
        <v>0</v>
      </c>
      <c r="J206" s="151" t="n">
        <v>0</v>
      </c>
      <c r="K206" s="151" t="n">
        <v>0</v>
      </c>
      <c r="L206" s="151" t="n">
        <v>0</v>
      </c>
      <c r="M206" s="151" t="n">
        <v>0</v>
      </c>
      <c r="N206" s="151" t="n">
        <v>0</v>
      </c>
      <c r="O206" s="151" t="n">
        <v>0</v>
      </c>
      <c r="P206" s="151" t="n">
        <v>0</v>
      </c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</row>
    <row r="207" customFormat="false" ht="12.75" hidden="false" customHeight="false" outlineLevel="0" collapsed="false">
      <c r="A207" s="0" t="s">
        <v>189</v>
      </c>
      <c r="B207" s="0" t="s">
        <v>188</v>
      </c>
      <c r="C207" s="0" t="n">
        <v>4</v>
      </c>
      <c r="D207" s="0" t="s">
        <v>44</v>
      </c>
      <c r="E207" s="14" t="n">
        <v>0</v>
      </c>
      <c r="F207" s="14" t="n">
        <v>0</v>
      </c>
      <c r="G207" s="150" t="n">
        <v>0</v>
      </c>
      <c r="H207" s="151" t="n">
        <v>0</v>
      </c>
      <c r="I207" s="150" t="n">
        <v>0</v>
      </c>
      <c r="J207" s="151" t="n">
        <v>0</v>
      </c>
      <c r="K207" s="151" t="n">
        <v>0</v>
      </c>
      <c r="L207" s="151" t="n">
        <v>0</v>
      </c>
      <c r="M207" s="151" t="n">
        <v>0</v>
      </c>
      <c r="N207" s="151" t="n">
        <v>0</v>
      </c>
      <c r="O207" s="151" t="n">
        <v>0</v>
      </c>
      <c r="P207" s="151" t="n">
        <v>0</v>
      </c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</row>
    <row r="208" customFormat="false" ht="12.75" hidden="false" customHeight="false" outlineLevel="0" collapsed="false">
      <c r="A208" s="0" t="s">
        <v>189</v>
      </c>
      <c r="B208" s="0" t="s">
        <v>188</v>
      </c>
      <c r="C208" s="0" t="n">
        <v>5</v>
      </c>
      <c r="D208" s="0" t="s">
        <v>174</v>
      </c>
      <c r="E208" s="14" t="n">
        <v>0</v>
      </c>
      <c r="F208" s="14" t="n">
        <v>0</v>
      </c>
      <c r="G208" s="150" t="n">
        <v>0</v>
      </c>
      <c r="H208" s="151" t="n">
        <v>0</v>
      </c>
      <c r="I208" s="150" t="n">
        <v>0</v>
      </c>
      <c r="J208" s="151" t="n">
        <v>0</v>
      </c>
      <c r="K208" s="151" t="n">
        <v>0</v>
      </c>
      <c r="L208" s="151" t="n">
        <v>0</v>
      </c>
      <c r="M208" s="151" t="n">
        <v>0</v>
      </c>
      <c r="N208" s="151" t="n">
        <v>0</v>
      </c>
      <c r="O208" s="151" t="n">
        <v>0</v>
      </c>
      <c r="P208" s="151" t="n">
        <v>0</v>
      </c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</row>
    <row r="209" customFormat="false" ht="12.75" hidden="false" customHeight="false" outlineLevel="0" collapsed="false">
      <c r="A209" s="0" t="s">
        <v>189</v>
      </c>
      <c r="B209" s="0" t="s">
        <v>188</v>
      </c>
      <c r="C209" s="0" t="n">
        <v>6</v>
      </c>
      <c r="D209" s="0" t="s">
        <v>41</v>
      </c>
      <c r="E209" s="14" t="n">
        <v>0</v>
      </c>
      <c r="F209" s="14" t="n">
        <v>0</v>
      </c>
      <c r="G209" s="150" t="n">
        <v>0</v>
      </c>
      <c r="H209" s="151" t="n">
        <v>0</v>
      </c>
      <c r="I209" s="150" t="n">
        <v>0</v>
      </c>
      <c r="J209" s="151" t="n">
        <v>0</v>
      </c>
      <c r="K209" s="151" t="n">
        <v>0</v>
      </c>
      <c r="L209" s="151" t="n">
        <v>0</v>
      </c>
      <c r="M209" s="151" t="n">
        <v>0</v>
      </c>
      <c r="N209" s="151" t="n">
        <v>0</v>
      </c>
      <c r="O209" s="151" t="n">
        <v>0</v>
      </c>
      <c r="P209" s="151" t="n">
        <v>0</v>
      </c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</row>
    <row r="210" customFormat="false" ht="12.75" hidden="false" customHeight="false" outlineLevel="0" collapsed="false">
      <c r="A210" s="0" t="s">
        <v>189</v>
      </c>
      <c r="B210" s="0" t="s">
        <v>188</v>
      </c>
      <c r="C210" s="0" t="n">
        <v>7</v>
      </c>
      <c r="D210" s="0" t="s">
        <v>42</v>
      </c>
      <c r="E210" s="14" t="n">
        <v>0</v>
      </c>
      <c r="F210" s="14" t="n">
        <v>0</v>
      </c>
      <c r="G210" s="150" t="n">
        <v>0</v>
      </c>
      <c r="H210" s="151" t="n">
        <v>0</v>
      </c>
      <c r="I210" s="150" t="n">
        <v>0</v>
      </c>
      <c r="J210" s="151" t="n">
        <v>0</v>
      </c>
      <c r="K210" s="151" t="n">
        <v>0</v>
      </c>
      <c r="L210" s="151" t="n">
        <v>0</v>
      </c>
      <c r="M210" s="151" t="n">
        <v>0</v>
      </c>
      <c r="N210" s="151" t="n">
        <v>0</v>
      </c>
      <c r="O210" s="151" t="n">
        <v>0</v>
      </c>
      <c r="P210" s="151" t="n">
        <v>0</v>
      </c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</row>
    <row r="211" customFormat="false" ht="12.75" hidden="false" customHeight="false" outlineLevel="0" collapsed="false">
      <c r="A211" s="0" t="s">
        <v>189</v>
      </c>
      <c r="B211" s="0" t="s">
        <v>188</v>
      </c>
      <c r="C211" s="0" t="n">
        <v>8</v>
      </c>
      <c r="D211" s="0" t="s">
        <v>43</v>
      </c>
      <c r="E211" s="14" t="n">
        <v>0</v>
      </c>
      <c r="F211" s="14" t="n">
        <v>0</v>
      </c>
      <c r="G211" s="150" t="n">
        <v>0</v>
      </c>
      <c r="H211" s="151" t="n">
        <v>0</v>
      </c>
      <c r="I211" s="150" t="n">
        <v>0</v>
      </c>
      <c r="J211" s="151" t="n">
        <v>0</v>
      </c>
      <c r="K211" s="151" t="n">
        <v>0</v>
      </c>
      <c r="L211" s="151" t="n">
        <v>0</v>
      </c>
      <c r="M211" s="151" t="n">
        <v>0</v>
      </c>
      <c r="N211" s="151" t="n">
        <v>0</v>
      </c>
      <c r="O211" s="151" t="n">
        <v>0</v>
      </c>
      <c r="P211" s="151" t="n">
        <v>0</v>
      </c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</row>
    <row r="212" customFormat="false" ht="12.75" hidden="false" customHeight="false" outlineLevel="0" collapsed="false">
      <c r="A212" s="0" t="s">
        <v>189</v>
      </c>
      <c r="B212" s="0" t="s">
        <v>188</v>
      </c>
      <c r="C212" s="0" t="n">
        <v>9</v>
      </c>
      <c r="D212" s="0" t="s">
        <v>44</v>
      </c>
      <c r="E212" s="14" t="n">
        <v>0</v>
      </c>
      <c r="F212" s="14" t="n">
        <v>0</v>
      </c>
      <c r="G212" s="150" t="n">
        <v>0</v>
      </c>
      <c r="H212" s="151" t="n">
        <v>0</v>
      </c>
      <c r="I212" s="150" t="n">
        <v>0</v>
      </c>
      <c r="J212" s="151" t="n">
        <v>0</v>
      </c>
      <c r="K212" s="151" t="n">
        <v>0</v>
      </c>
      <c r="L212" s="151" t="n">
        <v>0</v>
      </c>
      <c r="M212" s="151" t="n">
        <v>0</v>
      </c>
      <c r="N212" s="151" t="n">
        <v>0</v>
      </c>
      <c r="O212" s="151" t="n">
        <v>0</v>
      </c>
      <c r="P212" s="151" t="n">
        <v>0</v>
      </c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151"/>
      <c r="BR212" s="151"/>
      <c r="BS212" s="151"/>
      <c r="BT212" s="151"/>
      <c r="BU212" s="151"/>
      <c r="BV212" s="151"/>
      <c r="BW212" s="151"/>
      <c r="BX212" s="151"/>
      <c r="BY212" s="151"/>
      <c r="BZ212" s="151"/>
      <c r="CA212" s="151"/>
      <c r="CB212" s="151"/>
      <c r="CC212" s="151"/>
      <c r="CD212" s="151"/>
      <c r="CE212" s="151"/>
      <c r="CF212" s="151"/>
      <c r="CG212" s="151"/>
      <c r="CH212" s="151"/>
      <c r="CI212" s="151"/>
      <c r="CJ212" s="151"/>
      <c r="CK212" s="151"/>
      <c r="CL212" s="151"/>
      <c r="CM212" s="151"/>
      <c r="CN212" s="151"/>
      <c r="CO212" s="151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1"/>
      <c r="DC212" s="151"/>
      <c r="DD212" s="151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</row>
    <row r="213" customFormat="false" ht="12.75" hidden="false" customHeight="false" outlineLevel="0" collapsed="false">
      <c r="A213" s="0" t="s">
        <v>189</v>
      </c>
      <c r="B213" s="0" t="s">
        <v>188</v>
      </c>
      <c r="C213" s="0" t="n">
        <v>10</v>
      </c>
      <c r="D213" s="0" t="s">
        <v>48</v>
      </c>
      <c r="E213" s="14" t="n">
        <v>0</v>
      </c>
      <c r="F213" s="14" t="n">
        <v>0</v>
      </c>
      <c r="G213" s="150" t="n">
        <v>0</v>
      </c>
      <c r="H213" s="151" t="n">
        <v>0</v>
      </c>
      <c r="I213" s="150" t="n">
        <v>0</v>
      </c>
      <c r="J213" s="151" t="n">
        <v>0</v>
      </c>
      <c r="K213" s="151" t="n">
        <v>0</v>
      </c>
      <c r="L213" s="151" t="n">
        <v>0</v>
      </c>
      <c r="M213" s="151" t="n">
        <v>0</v>
      </c>
      <c r="N213" s="151" t="n">
        <v>0</v>
      </c>
      <c r="O213" s="151" t="n">
        <v>0</v>
      </c>
      <c r="P213" s="151" t="n">
        <v>0</v>
      </c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</row>
    <row r="214" customFormat="false" ht="12.75" hidden="false" customHeight="false" outlineLevel="0" collapsed="false">
      <c r="A214" s="0" t="s">
        <v>189</v>
      </c>
      <c r="B214" s="0" t="s">
        <v>188</v>
      </c>
      <c r="C214" s="0" t="n">
        <v>11</v>
      </c>
      <c r="D214" s="0" t="s">
        <v>51</v>
      </c>
      <c r="E214" s="14" t="n">
        <v>0</v>
      </c>
      <c r="F214" s="14" t="n">
        <v>0</v>
      </c>
      <c r="G214" s="150" t="n">
        <v>0</v>
      </c>
      <c r="H214" s="151" t="n">
        <v>0</v>
      </c>
      <c r="I214" s="150" t="n">
        <v>0</v>
      </c>
      <c r="J214" s="151" t="n">
        <v>0</v>
      </c>
      <c r="K214" s="151" t="n">
        <v>0</v>
      </c>
      <c r="L214" s="151" t="n">
        <v>0</v>
      </c>
      <c r="M214" s="151" t="n">
        <v>0</v>
      </c>
      <c r="N214" s="151" t="n">
        <v>0</v>
      </c>
      <c r="O214" s="151" t="n">
        <v>0</v>
      </c>
      <c r="P214" s="151" t="n">
        <v>0</v>
      </c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</row>
    <row r="215" customFormat="false" ht="12.75" hidden="false" customHeight="false" outlineLevel="0" collapsed="false">
      <c r="A215" s="0" t="s">
        <v>189</v>
      </c>
      <c r="B215" s="0" t="s">
        <v>188</v>
      </c>
      <c r="C215" s="0" t="n">
        <v>12</v>
      </c>
      <c r="D215" s="0" t="s">
        <v>52</v>
      </c>
      <c r="E215" s="14" t="n">
        <v>0</v>
      </c>
      <c r="F215" s="14" t="n">
        <v>0</v>
      </c>
      <c r="G215" s="150" t="n">
        <v>0</v>
      </c>
      <c r="H215" s="151" t="n">
        <v>0</v>
      </c>
      <c r="I215" s="150" t="n">
        <v>0</v>
      </c>
      <c r="J215" s="151" t="n">
        <v>0</v>
      </c>
      <c r="K215" s="151" t="n">
        <v>0</v>
      </c>
      <c r="L215" s="151" t="n">
        <v>0</v>
      </c>
      <c r="M215" s="151" t="n">
        <v>0</v>
      </c>
      <c r="N215" s="151" t="n">
        <v>0</v>
      </c>
      <c r="O215" s="151" t="n">
        <v>0</v>
      </c>
      <c r="P215" s="151" t="n">
        <v>0</v>
      </c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</row>
    <row r="216" customFormat="false" ht="12.75" hidden="false" customHeight="false" outlineLevel="0" collapsed="false">
      <c r="A216" s="0" t="s">
        <v>189</v>
      </c>
      <c r="B216" s="0" t="s">
        <v>188</v>
      </c>
      <c r="C216" s="0" t="n">
        <v>13</v>
      </c>
      <c r="D216" s="0" t="s">
        <v>55</v>
      </c>
      <c r="E216" s="14" t="n">
        <v>0</v>
      </c>
      <c r="F216" s="14" t="n">
        <v>0</v>
      </c>
      <c r="G216" s="150" t="n">
        <v>0</v>
      </c>
      <c r="H216" s="151" t="n">
        <v>0</v>
      </c>
      <c r="I216" s="150" t="n">
        <v>0</v>
      </c>
      <c r="J216" s="151" t="n">
        <v>0</v>
      </c>
      <c r="K216" s="151" t="n">
        <v>0</v>
      </c>
      <c r="L216" s="151" t="n">
        <v>0</v>
      </c>
      <c r="M216" s="151" t="n">
        <v>0</v>
      </c>
      <c r="N216" s="151" t="n">
        <v>0</v>
      </c>
      <c r="O216" s="151" t="n">
        <v>0</v>
      </c>
      <c r="P216" s="151" t="n">
        <v>0</v>
      </c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</row>
    <row r="217" customFormat="false" ht="12.75" hidden="false" customHeight="false" outlineLevel="0" collapsed="false">
      <c r="A217" s="0" t="s">
        <v>189</v>
      </c>
      <c r="B217" s="0" t="s">
        <v>188</v>
      </c>
      <c r="C217" s="0" t="n">
        <v>14</v>
      </c>
      <c r="D217" s="0" t="s">
        <v>56</v>
      </c>
      <c r="E217" s="14" t="n">
        <v>0</v>
      </c>
      <c r="F217" s="14" t="n">
        <v>0</v>
      </c>
      <c r="G217" s="150" t="n">
        <v>0</v>
      </c>
      <c r="H217" s="151" t="n">
        <v>0</v>
      </c>
      <c r="I217" s="150" t="n">
        <v>0</v>
      </c>
      <c r="J217" s="151" t="n">
        <v>0</v>
      </c>
      <c r="K217" s="151" t="n">
        <v>0</v>
      </c>
      <c r="L217" s="151" t="n">
        <v>0</v>
      </c>
      <c r="M217" s="151" t="n">
        <v>0</v>
      </c>
      <c r="N217" s="151" t="n">
        <v>0</v>
      </c>
      <c r="O217" s="151" t="n">
        <v>0</v>
      </c>
      <c r="P217" s="151" t="n">
        <v>0</v>
      </c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51"/>
      <c r="BY217" s="151"/>
      <c r="BZ217" s="151"/>
      <c r="CA217" s="151"/>
      <c r="CB217" s="151"/>
      <c r="CC217" s="151"/>
      <c r="CD217" s="151"/>
      <c r="CE217" s="151"/>
      <c r="CF217" s="151"/>
      <c r="CG217" s="151"/>
      <c r="CH217" s="151"/>
      <c r="CI217" s="151"/>
      <c r="CJ217" s="151"/>
      <c r="CK217" s="151"/>
      <c r="CL217" s="151"/>
      <c r="CM217" s="151"/>
      <c r="CN217" s="151"/>
      <c r="CO217" s="151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1"/>
      <c r="DC217" s="151"/>
      <c r="DD217" s="151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</row>
    <row r="218" customFormat="false" ht="12.75" hidden="false" customHeight="false" outlineLevel="0" collapsed="false">
      <c r="A218" s="0" t="s">
        <v>189</v>
      </c>
      <c r="B218" s="0" t="s">
        <v>188</v>
      </c>
      <c r="C218" s="0" t="n">
        <v>15</v>
      </c>
      <c r="D218" s="0" t="s">
        <v>57</v>
      </c>
      <c r="E218" s="14" t="n">
        <v>0</v>
      </c>
      <c r="F218" s="14" t="n">
        <v>0</v>
      </c>
      <c r="G218" s="150" t="n">
        <v>0</v>
      </c>
      <c r="H218" s="151" t="n">
        <v>0</v>
      </c>
      <c r="I218" s="150" t="n">
        <v>0</v>
      </c>
      <c r="J218" s="151" t="n">
        <v>0</v>
      </c>
      <c r="K218" s="151" t="n">
        <v>0</v>
      </c>
      <c r="L218" s="151" t="n">
        <v>0</v>
      </c>
      <c r="M218" s="151" t="n">
        <v>0</v>
      </c>
      <c r="N218" s="151" t="n">
        <v>0</v>
      </c>
      <c r="O218" s="151" t="n">
        <v>0</v>
      </c>
      <c r="P218" s="151" t="n">
        <v>0</v>
      </c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151"/>
      <c r="BR218" s="151"/>
      <c r="BS218" s="151"/>
      <c r="BT218" s="151"/>
      <c r="BU218" s="151"/>
      <c r="BV218" s="151"/>
      <c r="BW218" s="151"/>
      <c r="BX218" s="151"/>
      <c r="BY218" s="151"/>
      <c r="BZ218" s="151"/>
      <c r="CA218" s="151"/>
      <c r="CB218" s="151"/>
      <c r="CC218" s="151"/>
      <c r="CD218" s="151"/>
      <c r="CE218" s="151"/>
      <c r="CF218" s="151"/>
      <c r="CG218" s="151"/>
      <c r="CH218" s="151"/>
      <c r="CI218" s="151"/>
      <c r="CJ218" s="151"/>
      <c r="CK218" s="151"/>
      <c r="CL218" s="151"/>
      <c r="CM218" s="151"/>
      <c r="CN218" s="151"/>
      <c r="CO218" s="151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1"/>
      <c r="DC218" s="151"/>
      <c r="DD218" s="151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</row>
    <row r="219" customFormat="false" ht="12.75" hidden="false" customHeight="false" outlineLevel="0" collapsed="false">
      <c r="A219" s="0" t="s">
        <v>189</v>
      </c>
      <c r="B219" s="0" t="s">
        <v>188</v>
      </c>
      <c r="C219" s="0" t="n">
        <v>16</v>
      </c>
      <c r="D219" s="0" t="s">
        <v>58</v>
      </c>
      <c r="E219" s="14" t="n">
        <v>0</v>
      </c>
      <c r="F219" s="14" t="n">
        <v>0</v>
      </c>
      <c r="G219" s="150" t="n">
        <v>0</v>
      </c>
      <c r="H219" s="151" t="n">
        <v>0</v>
      </c>
      <c r="I219" s="150" t="n">
        <v>0</v>
      </c>
      <c r="J219" s="151" t="n">
        <v>0</v>
      </c>
      <c r="K219" s="151" t="n">
        <v>0</v>
      </c>
      <c r="L219" s="151" t="n">
        <v>0</v>
      </c>
      <c r="M219" s="151" t="n">
        <v>0</v>
      </c>
      <c r="N219" s="151" t="n">
        <v>0</v>
      </c>
      <c r="O219" s="151" t="n">
        <v>0</v>
      </c>
      <c r="P219" s="151" t="n">
        <v>0</v>
      </c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</row>
    <row r="220" customFormat="false" ht="12.75" hidden="false" customHeight="false" outlineLevel="0" collapsed="false">
      <c r="A220" s="0" t="s">
        <v>189</v>
      </c>
      <c r="B220" s="0" t="s">
        <v>188</v>
      </c>
      <c r="C220" s="0" t="n">
        <v>17</v>
      </c>
      <c r="D220" s="0" t="s">
        <v>175</v>
      </c>
      <c r="E220" s="14" t="n">
        <v>0</v>
      </c>
      <c r="F220" s="14" t="n">
        <v>0</v>
      </c>
      <c r="G220" s="150" t="n">
        <v>0</v>
      </c>
      <c r="H220" s="151" t="n">
        <v>0</v>
      </c>
      <c r="I220" s="150" t="n">
        <v>0</v>
      </c>
      <c r="J220" s="151" t="n">
        <v>0</v>
      </c>
      <c r="K220" s="151" t="n">
        <v>0</v>
      </c>
      <c r="L220" s="151" t="n">
        <v>0</v>
      </c>
      <c r="M220" s="151" t="n">
        <v>0</v>
      </c>
      <c r="N220" s="151" t="n">
        <v>0</v>
      </c>
      <c r="O220" s="151" t="n">
        <v>0</v>
      </c>
      <c r="P220" s="151" t="n">
        <v>0</v>
      </c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151"/>
      <c r="CH220" s="151"/>
      <c r="CI220" s="151"/>
      <c r="CJ220" s="151"/>
      <c r="CK220" s="151"/>
      <c r="CL220" s="151"/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</row>
    <row r="221" customFormat="false" ht="12.75" hidden="false" customHeight="false" outlineLevel="0" collapsed="false">
      <c r="A221" s="0" t="s">
        <v>189</v>
      </c>
      <c r="B221" s="0" t="s">
        <v>188</v>
      </c>
      <c r="C221" s="0" t="n">
        <v>18</v>
      </c>
      <c r="D221" s="0" t="s">
        <v>176</v>
      </c>
      <c r="E221" s="14" t="n">
        <v>0</v>
      </c>
      <c r="F221" s="14" t="n">
        <v>0</v>
      </c>
      <c r="G221" s="150" t="n">
        <v>0</v>
      </c>
      <c r="H221" s="151" t="n">
        <v>0</v>
      </c>
      <c r="I221" s="150" t="n">
        <v>0</v>
      </c>
      <c r="J221" s="151" t="n">
        <v>0</v>
      </c>
      <c r="K221" s="151" t="n">
        <v>0</v>
      </c>
      <c r="L221" s="151" t="n">
        <v>0</v>
      </c>
      <c r="M221" s="151" t="n">
        <v>0</v>
      </c>
      <c r="N221" s="151" t="n">
        <v>0</v>
      </c>
      <c r="O221" s="151" t="n">
        <v>0</v>
      </c>
      <c r="P221" s="151" t="n">
        <v>0</v>
      </c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151"/>
      <c r="BR221" s="151"/>
      <c r="BS221" s="151"/>
      <c r="BT221" s="151"/>
      <c r="BU221" s="151"/>
      <c r="BV221" s="151"/>
      <c r="BW221" s="151"/>
      <c r="BX221" s="151"/>
      <c r="BY221" s="151"/>
      <c r="BZ221" s="151"/>
      <c r="CA221" s="151"/>
      <c r="CB221" s="151"/>
      <c r="CC221" s="151"/>
      <c r="CD221" s="151"/>
      <c r="CE221" s="151"/>
      <c r="CF221" s="151"/>
      <c r="CG221" s="151"/>
      <c r="CH221" s="151"/>
      <c r="CI221" s="151"/>
      <c r="CJ221" s="151"/>
      <c r="CK221" s="151"/>
      <c r="CL221" s="151"/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</row>
    <row r="222" customFormat="false" ht="12.75" hidden="false" customHeight="false" outlineLevel="0" collapsed="false">
      <c r="A222" s="0" t="s">
        <v>189</v>
      </c>
      <c r="B222" s="0" t="s">
        <v>188</v>
      </c>
      <c r="C222" s="0" t="n">
        <v>19</v>
      </c>
      <c r="D222" s="0" t="s">
        <v>63</v>
      </c>
      <c r="E222" s="14" t="n">
        <v>0</v>
      </c>
      <c r="F222" s="14" t="n">
        <v>0</v>
      </c>
      <c r="G222" s="150" t="n">
        <v>0</v>
      </c>
      <c r="H222" s="151" t="n">
        <v>0</v>
      </c>
      <c r="I222" s="150" t="n">
        <v>0</v>
      </c>
      <c r="J222" s="151" t="n">
        <v>0</v>
      </c>
      <c r="K222" s="151" t="n">
        <v>0</v>
      </c>
      <c r="L222" s="151" t="n">
        <v>0</v>
      </c>
      <c r="M222" s="151" t="n">
        <v>0</v>
      </c>
      <c r="N222" s="151" t="n">
        <v>0</v>
      </c>
      <c r="O222" s="151" t="n">
        <v>0</v>
      </c>
      <c r="P222" s="151" t="n">
        <v>0</v>
      </c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151"/>
      <c r="CH222" s="151"/>
      <c r="CI222" s="151"/>
      <c r="CJ222" s="151"/>
      <c r="CK222" s="151"/>
      <c r="CL222" s="151"/>
      <c r="CM222" s="151"/>
      <c r="CN222" s="151"/>
      <c r="CO222" s="151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1"/>
      <c r="DC222" s="151"/>
      <c r="DD222" s="151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</row>
    <row r="223" customFormat="false" ht="12.75" hidden="false" customHeight="false" outlineLevel="0" collapsed="false">
      <c r="A223" s="0" t="s">
        <v>189</v>
      </c>
      <c r="B223" s="0" t="s">
        <v>188</v>
      </c>
      <c r="C223" s="0" t="n">
        <v>20</v>
      </c>
      <c r="D223" s="0" t="s">
        <v>177</v>
      </c>
      <c r="E223" s="14" t="n">
        <v>0</v>
      </c>
      <c r="F223" s="14" t="n">
        <v>0</v>
      </c>
      <c r="G223" s="150" t="n">
        <v>0</v>
      </c>
      <c r="H223" s="151" t="n">
        <v>0</v>
      </c>
      <c r="I223" s="150" t="n">
        <v>0</v>
      </c>
      <c r="J223" s="151" t="n">
        <v>0</v>
      </c>
      <c r="K223" s="151" t="n">
        <v>0</v>
      </c>
      <c r="L223" s="151" t="n">
        <v>0</v>
      </c>
      <c r="M223" s="151" t="n">
        <v>0</v>
      </c>
      <c r="N223" s="151" t="n">
        <v>0</v>
      </c>
      <c r="O223" s="151" t="n">
        <v>0</v>
      </c>
      <c r="P223" s="151" t="n">
        <v>0</v>
      </c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151"/>
      <c r="BR223" s="151"/>
      <c r="BS223" s="151"/>
      <c r="BT223" s="151"/>
      <c r="BU223" s="151"/>
      <c r="BV223" s="151"/>
      <c r="BW223" s="151"/>
      <c r="BX223" s="151"/>
      <c r="BY223" s="151"/>
      <c r="BZ223" s="151"/>
      <c r="CA223" s="151"/>
      <c r="CB223" s="151"/>
      <c r="CC223" s="151"/>
      <c r="CD223" s="151"/>
      <c r="CE223" s="151"/>
      <c r="CF223" s="151"/>
      <c r="CG223" s="151"/>
      <c r="CH223" s="151"/>
      <c r="CI223" s="151"/>
      <c r="CJ223" s="151"/>
      <c r="CK223" s="151"/>
      <c r="CL223" s="151"/>
      <c r="CM223" s="151"/>
      <c r="CN223" s="151"/>
      <c r="CO223" s="151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1"/>
      <c r="DC223" s="151"/>
      <c r="DD223" s="151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</row>
    <row r="224" customFormat="false" ht="12.75" hidden="false" customHeight="false" outlineLevel="0" collapsed="false">
      <c r="A224" s="0" t="s">
        <v>189</v>
      </c>
      <c r="B224" s="0" t="s">
        <v>188</v>
      </c>
      <c r="C224" s="0" t="n">
        <v>21</v>
      </c>
      <c r="D224" s="0" t="s">
        <v>178</v>
      </c>
      <c r="E224" s="14" t="n">
        <v>0</v>
      </c>
      <c r="F224" s="14" t="n">
        <v>0</v>
      </c>
      <c r="G224" s="150" t="n">
        <v>0</v>
      </c>
      <c r="H224" s="151" t="n">
        <v>0</v>
      </c>
      <c r="I224" s="150" t="n">
        <v>0</v>
      </c>
      <c r="J224" s="151" t="n">
        <v>0</v>
      </c>
      <c r="K224" s="151" t="n">
        <v>0</v>
      </c>
      <c r="L224" s="151" t="n">
        <v>0</v>
      </c>
      <c r="M224" s="151" t="n">
        <v>0</v>
      </c>
      <c r="N224" s="151" t="n">
        <v>0</v>
      </c>
      <c r="O224" s="151" t="n">
        <v>0</v>
      </c>
      <c r="P224" s="151" t="n">
        <v>0</v>
      </c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151"/>
      <c r="CH224" s="151"/>
      <c r="CI224" s="151"/>
      <c r="CJ224" s="151"/>
      <c r="CK224" s="151"/>
      <c r="CL224" s="151"/>
      <c r="CM224" s="151"/>
      <c r="CN224" s="151"/>
      <c r="CO224" s="151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1"/>
      <c r="DC224" s="151"/>
      <c r="DD224" s="151"/>
      <c r="DE224" s="151"/>
      <c r="DF224" s="151"/>
      <c r="DG224" s="151"/>
      <c r="DH224" s="151"/>
      <c r="DI224" s="151"/>
      <c r="DJ224" s="151"/>
      <c r="DK224" s="151"/>
      <c r="DL224" s="151"/>
      <c r="DM224" s="151"/>
      <c r="DN224" s="151"/>
    </row>
    <row r="225" customFormat="false" ht="12.75" hidden="false" customHeight="false" outlineLevel="0" collapsed="false">
      <c r="A225" s="0" t="s">
        <v>189</v>
      </c>
      <c r="B225" s="0" t="s">
        <v>188</v>
      </c>
      <c r="C225" s="0" t="n">
        <v>22</v>
      </c>
      <c r="D225" s="0" t="s">
        <v>179</v>
      </c>
      <c r="E225" s="14" t="n">
        <v>0</v>
      </c>
      <c r="F225" s="14" t="n">
        <v>0</v>
      </c>
      <c r="G225" s="150" t="n">
        <v>0</v>
      </c>
      <c r="H225" s="151" t="n">
        <v>0</v>
      </c>
      <c r="I225" s="150" t="n">
        <v>0</v>
      </c>
      <c r="J225" s="151" t="n">
        <v>0</v>
      </c>
      <c r="K225" s="151" t="n">
        <v>0</v>
      </c>
      <c r="L225" s="151" t="n">
        <v>0</v>
      </c>
      <c r="M225" s="151" t="n">
        <v>0</v>
      </c>
      <c r="N225" s="151" t="n">
        <v>0</v>
      </c>
      <c r="O225" s="151" t="n">
        <v>0</v>
      </c>
      <c r="P225" s="151" t="n">
        <v>0</v>
      </c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  <c r="BI225" s="151"/>
      <c r="BJ225" s="151"/>
      <c r="BK225" s="151"/>
      <c r="BL225" s="151"/>
      <c r="BM225" s="151"/>
      <c r="BN225" s="151"/>
      <c r="BO225" s="151"/>
      <c r="BP225" s="151"/>
      <c r="BQ225" s="151"/>
      <c r="BR225" s="151"/>
      <c r="BS225" s="151"/>
      <c r="BT225" s="151"/>
      <c r="BU225" s="151"/>
      <c r="BV225" s="151"/>
      <c r="BW225" s="151"/>
      <c r="BX225" s="151"/>
      <c r="BY225" s="151"/>
      <c r="BZ225" s="151"/>
      <c r="CA225" s="151"/>
      <c r="CB225" s="151"/>
      <c r="CC225" s="151"/>
      <c r="CD225" s="151"/>
      <c r="CE225" s="151"/>
      <c r="CF225" s="151"/>
      <c r="CG225" s="151"/>
      <c r="CH225" s="151"/>
      <c r="CI225" s="151"/>
      <c r="CJ225" s="151"/>
      <c r="CK225" s="151"/>
      <c r="CL225" s="151"/>
      <c r="CM225" s="151"/>
      <c r="CN225" s="151"/>
      <c r="CO225" s="151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1"/>
      <c r="DC225" s="151"/>
      <c r="DD225" s="151"/>
      <c r="DE225" s="151"/>
      <c r="DF225" s="151"/>
      <c r="DG225" s="151"/>
      <c r="DH225" s="151"/>
      <c r="DI225" s="151"/>
      <c r="DJ225" s="151"/>
      <c r="DK225" s="151"/>
      <c r="DL225" s="151"/>
      <c r="DM225" s="151"/>
      <c r="DN225" s="151"/>
    </row>
    <row r="226" customFormat="false" ht="12.75" hidden="false" customHeight="false" outlineLevel="0" collapsed="false">
      <c r="A226" s="0" t="s">
        <v>189</v>
      </c>
      <c r="B226" s="0" t="s">
        <v>188</v>
      </c>
      <c r="C226" s="0" t="n">
        <v>23</v>
      </c>
      <c r="D226" s="0" t="s">
        <v>180</v>
      </c>
      <c r="E226" s="14" t="n">
        <v>0</v>
      </c>
      <c r="F226" s="14" t="n">
        <v>0</v>
      </c>
      <c r="G226" s="150" t="n">
        <v>0</v>
      </c>
      <c r="H226" s="151" t="n">
        <v>0</v>
      </c>
      <c r="I226" s="150" t="n">
        <v>0</v>
      </c>
      <c r="J226" s="151" t="n">
        <v>0</v>
      </c>
      <c r="K226" s="151" t="n">
        <v>0</v>
      </c>
      <c r="L226" s="151" t="n">
        <v>0</v>
      </c>
      <c r="M226" s="151" t="n">
        <v>0</v>
      </c>
      <c r="N226" s="151" t="n">
        <v>0</v>
      </c>
      <c r="O226" s="151" t="n">
        <v>0</v>
      </c>
      <c r="P226" s="151" t="n">
        <v>0</v>
      </c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151"/>
      <c r="CH226" s="151"/>
      <c r="CI226" s="151"/>
      <c r="CJ226" s="151"/>
      <c r="CK226" s="151"/>
      <c r="CL226" s="151"/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</row>
    <row r="227" customFormat="false" ht="12.75" hidden="false" customHeight="false" outlineLevel="0" collapsed="false">
      <c r="A227" s="0" t="s">
        <v>189</v>
      </c>
      <c r="B227" s="0" t="s">
        <v>188</v>
      </c>
      <c r="C227" s="0" t="n">
        <v>24</v>
      </c>
      <c r="D227" s="0" t="s">
        <v>71</v>
      </c>
      <c r="E227" s="14" t="n">
        <v>0</v>
      </c>
      <c r="F227" s="14" t="n">
        <v>0</v>
      </c>
      <c r="G227" s="150" t="n">
        <v>0</v>
      </c>
      <c r="H227" s="151" t="n">
        <v>0</v>
      </c>
      <c r="I227" s="150" t="n">
        <v>0</v>
      </c>
      <c r="J227" s="151" t="n">
        <v>0</v>
      </c>
      <c r="K227" s="151" t="n">
        <v>0</v>
      </c>
      <c r="L227" s="151" t="n">
        <v>0</v>
      </c>
      <c r="M227" s="151" t="n">
        <v>0</v>
      </c>
      <c r="N227" s="151" t="n">
        <v>0</v>
      </c>
      <c r="O227" s="151" t="n">
        <v>0</v>
      </c>
      <c r="P227" s="151" t="n">
        <v>0</v>
      </c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</row>
    <row r="228" customFormat="false" ht="12.75" hidden="false" customHeight="false" outlineLevel="0" collapsed="false">
      <c r="A228" s="0" t="s">
        <v>189</v>
      </c>
      <c r="B228" s="0" t="s">
        <v>188</v>
      </c>
      <c r="C228" s="0" t="n">
        <v>25</v>
      </c>
      <c r="D228" s="0" t="s">
        <v>72</v>
      </c>
      <c r="E228" s="14" t="n">
        <v>0</v>
      </c>
      <c r="F228" s="14" t="n">
        <v>0</v>
      </c>
      <c r="G228" s="150" t="n">
        <v>0</v>
      </c>
      <c r="H228" s="151" t="n">
        <v>0</v>
      </c>
      <c r="I228" s="150" t="n">
        <v>0</v>
      </c>
      <c r="J228" s="151" t="n">
        <v>0</v>
      </c>
      <c r="K228" s="151" t="n">
        <v>0</v>
      </c>
      <c r="L228" s="151" t="n">
        <v>0</v>
      </c>
      <c r="M228" s="151" t="n">
        <v>0</v>
      </c>
      <c r="N228" s="151" t="n">
        <v>0</v>
      </c>
      <c r="O228" s="151" t="n">
        <v>0</v>
      </c>
      <c r="P228" s="151" t="n">
        <v>0</v>
      </c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151"/>
      <c r="CH228" s="151"/>
      <c r="CI228" s="151"/>
      <c r="CJ228" s="151"/>
      <c r="CK228" s="151"/>
      <c r="CL228" s="151"/>
      <c r="CM228" s="151"/>
      <c r="CN228" s="151"/>
      <c r="CO228" s="151"/>
      <c r="CP228" s="151"/>
      <c r="CQ228" s="151"/>
      <c r="CR228" s="151"/>
      <c r="CS228" s="151"/>
      <c r="CT228" s="151"/>
      <c r="CU228" s="151"/>
      <c r="CV228" s="151"/>
      <c r="CW228" s="151"/>
      <c r="CX228" s="151"/>
      <c r="CY228" s="151"/>
      <c r="CZ228" s="151"/>
      <c r="DA228" s="151"/>
      <c r="DB228" s="151"/>
      <c r="DC228" s="151"/>
      <c r="DD228" s="151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</row>
    <row r="229" customFormat="false" ht="12.75" hidden="false" customHeight="false" outlineLevel="0" collapsed="false">
      <c r="A229" s="0" t="s">
        <v>189</v>
      </c>
      <c r="B229" s="0" t="s">
        <v>188</v>
      </c>
      <c r="C229" s="0" t="n">
        <v>26</v>
      </c>
      <c r="D229" s="0" t="s">
        <v>181</v>
      </c>
      <c r="E229" s="14" t="n">
        <v>0</v>
      </c>
      <c r="F229" s="14" t="n">
        <v>0</v>
      </c>
      <c r="G229" s="150" t="n">
        <v>0</v>
      </c>
      <c r="H229" s="151" t="n">
        <v>0</v>
      </c>
      <c r="I229" s="150" t="n">
        <v>0</v>
      </c>
      <c r="J229" s="151" t="n">
        <v>0</v>
      </c>
      <c r="K229" s="151" t="n">
        <v>0</v>
      </c>
      <c r="L229" s="151" t="n">
        <v>0</v>
      </c>
      <c r="M229" s="151" t="n">
        <v>0</v>
      </c>
      <c r="N229" s="151" t="n">
        <v>0</v>
      </c>
      <c r="O229" s="151" t="n">
        <v>0</v>
      </c>
      <c r="P229" s="151" t="n">
        <v>0</v>
      </c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51"/>
      <c r="BO229" s="151"/>
      <c r="BP229" s="151"/>
      <c r="BQ229" s="151"/>
      <c r="BR229" s="151"/>
      <c r="BS229" s="151"/>
      <c r="BT229" s="151"/>
      <c r="BU229" s="151"/>
      <c r="BV229" s="151"/>
      <c r="BW229" s="151"/>
      <c r="BX229" s="151"/>
      <c r="BY229" s="151"/>
      <c r="BZ229" s="151"/>
      <c r="CA229" s="151"/>
      <c r="CB229" s="151"/>
      <c r="CC229" s="151"/>
      <c r="CD229" s="151"/>
      <c r="CE229" s="151"/>
      <c r="CF229" s="151"/>
      <c r="CG229" s="151"/>
      <c r="CH229" s="151"/>
      <c r="CI229" s="151"/>
      <c r="CJ229" s="151"/>
      <c r="CK229" s="151"/>
      <c r="CL229" s="151"/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</row>
    <row r="230" customFormat="false" ht="12.75" hidden="false" customHeight="false" outlineLevel="0" collapsed="false">
      <c r="A230" s="0" t="s">
        <v>189</v>
      </c>
      <c r="B230" s="0" t="s">
        <v>188</v>
      </c>
      <c r="C230" s="0" t="n">
        <v>27</v>
      </c>
      <c r="D230" s="0" t="s">
        <v>182</v>
      </c>
      <c r="E230" s="14" t="n">
        <v>0</v>
      </c>
      <c r="F230" s="14" t="n">
        <v>0</v>
      </c>
      <c r="G230" s="150" t="n">
        <v>0</v>
      </c>
      <c r="H230" s="151" t="n">
        <v>0</v>
      </c>
      <c r="I230" s="150" t="n">
        <v>0</v>
      </c>
      <c r="J230" s="151" t="n">
        <v>0</v>
      </c>
      <c r="K230" s="151" t="n">
        <v>0</v>
      </c>
      <c r="L230" s="151" t="n">
        <v>0</v>
      </c>
      <c r="M230" s="151" t="n">
        <v>0</v>
      </c>
      <c r="N230" s="151" t="n">
        <v>0</v>
      </c>
      <c r="O230" s="151" t="n">
        <v>0</v>
      </c>
      <c r="P230" s="151" t="n">
        <v>0</v>
      </c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  <c r="BT230" s="151"/>
      <c r="BU230" s="151"/>
      <c r="BV230" s="151"/>
      <c r="BW230" s="151"/>
      <c r="BX230" s="151"/>
      <c r="BY230" s="151"/>
      <c r="BZ230" s="151"/>
      <c r="CA230" s="151"/>
      <c r="CB230" s="151"/>
      <c r="CC230" s="151"/>
      <c r="CD230" s="151"/>
      <c r="CE230" s="151"/>
      <c r="CF230" s="151"/>
      <c r="CG230" s="151"/>
      <c r="CH230" s="151"/>
      <c r="CI230" s="151"/>
      <c r="CJ230" s="151"/>
      <c r="CK230" s="151"/>
      <c r="CL230" s="151"/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</row>
    <row r="231" customFormat="false" ht="12.75" hidden="false" customHeight="false" outlineLevel="0" collapsed="false">
      <c r="A231" s="0" t="s">
        <v>189</v>
      </c>
      <c r="B231" s="0" t="s">
        <v>188</v>
      </c>
      <c r="C231" s="0" t="n">
        <v>28</v>
      </c>
      <c r="D231" s="0" t="s">
        <v>183</v>
      </c>
      <c r="E231" s="14" t="n">
        <v>0</v>
      </c>
      <c r="F231" s="14" t="n">
        <v>0</v>
      </c>
      <c r="G231" s="150" t="n">
        <v>0</v>
      </c>
      <c r="H231" s="151" t="n">
        <v>0</v>
      </c>
      <c r="I231" s="150" t="n">
        <v>0</v>
      </c>
      <c r="J231" s="151" t="n">
        <v>0</v>
      </c>
      <c r="K231" s="151" t="n">
        <v>0</v>
      </c>
      <c r="L231" s="151" t="n">
        <v>0</v>
      </c>
      <c r="M231" s="151" t="n">
        <v>0</v>
      </c>
      <c r="N231" s="151" t="n">
        <v>0</v>
      </c>
      <c r="O231" s="151" t="n">
        <v>0</v>
      </c>
      <c r="P231" s="151" t="n">
        <v>0</v>
      </c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51"/>
      <c r="BO231" s="151"/>
      <c r="BP231" s="151"/>
      <c r="BQ231" s="151"/>
      <c r="BR231" s="151"/>
      <c r="BS231" s="151"/>
      <c r="BT231" s="151"/>
      <c r="BU231" s="151"/>
      <c r="BV231" s="151"/>
      <c r="BW231" s="151"/>
      <c r="BX231" s="151"/>
      <c r="BY231" s="151"/>
      <c r="BZ231" s="151"/>
      <c r="CA231" s="151"/>
      <c r="CB231" s="151"/>
      <c r="CC231" s="151"/>
      <c r="CD231" s="151"/>
      <c r="CE231" s="151"/>
      <c r="CF231" s="151"/>
      <c r="CG231" s="151"/>
      <c r="CH231" s="151"/>
      <c r="CI231" s="151"/>
      <c r="CJ231" s="151"/>
      <c r="CK231" s="151"/>
      <c r="CL231" s="151"/>
      <c r="CM231" s="151"/>
      <c r="CN231" s="151"/>
      <c r="CO231" s="151"/>
      <c r="CP231" s="151"/>
      <c r="CQ231" s="151"/>
      <c r="CR231" s="151"/>
      <c r="CS231" s="151"/>
      <c r="CT231" s="151"/>
      <c r="CU231" s="151"/>
      <c r="CV231" s="151"/>
      <c r="CW231" s="151"/>
      <c r="CX231" s="151"/>
      <c r="CY231" s="151"/>
      <c r="CZ231" s="151"/>
      <c r="DA231" s="151"/>
      <c r="DB231" s="151"/>
      <c r="DC231" s="151"/>
      <c r="DD231" s="151"/>
      <c r="DE231" s="151"/>
      <c r="DF231" s="151"/>
      <c r="DG231" s="151"/>
      <c r="DH231" s="151"/>
      <c r="DI231" s="151"/>
      <c r="DJ231" s="151"/>
      <c r="DK231" s="151"/>
      <c r="DL231" s="151"/>
      <c r="DM231" s="151"/>
      <c r="DN231" s="151"/>
    </row>
    <row r="232" customFormat="false" ht="12.75" hidden="false" customHeight="false" outlineLevel="0" collapsed="false">
      <c r="A232" s="0" t="s">
        <v>189</v>
      </c>
      <c r="B232" s="0" t="s">
        <v>188</v>
      </c>
      <c r="C232" s="0" t="n">
        <v>29</v>
      </c>
      <c r="D232" s="0" t="s">
        <v>184</v>
      </c>
      <c r="E232" s="14" t="n">
        <v>0</v>
      </c>
      <c r="F232" s="14" t="n">
        <v>0</v>
      </c>
      <c r="G232" s="150" t="n">
        <v>0</v>
      </c>
      <c r="H232" s="151" t="n">
        <v>0</v>
      </c>
      <c r="I232" s="150" t="n">
        <v>0</v>
      </c>
      <c r="J232" s="151" t="n">
        <v>0</v>
      </c>
      <c r="K232" s="151" t="n">
        <v>0</v>
      </c>
      <c r="L232" s="151" t="n">
        <v>0</v>
      </c>
      <c r="M232" s="151" t="n">
        <v>0</v>
      </c>
      <c r="N232" s="151" t="n">
        <v>0</v>
      </c>
      <c r="O232" s="151" t="n">
        <v>0</v>
      </c>
      <c r="P232" s="151" t="n">
        <v>0</v>
      </c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</row>
    <row r="233" customFormat="false" ht="12.75" hidden="false" customHeight="false" outlineLevel="0" collapsed="false">
      <c r="A233" s="0" t="s">
        <v>189</v>
      </c>
      <c r="B233" s="0" t="s">
        <v>188</v>
      </c>
      <c r="C233" s="0" t="n">
        <v>30</v>
      </c>
      <c r="D233" s="0" t="s">
        <v>185</v>
      </c>
      <c r="E233" s="14" t="n">
        <v>0</v>
      </c>
      <c r="F233" s="14" t="n">
        <v>0</v>
      </c>
      <c r="G233" s="150" t="n">
        <v>0</v>
      </c>
      <c r="H233" s="151" t="n">
        <v>0</v>
      </c>
      <c r="I233" s="150" t="n">
        <v>0</v>
      </c>
      <c r="J233" s="151" t="n">
        <v>0</v>
      </c>
      <c r="K233" s="151" t="n">
        <v>0</v>
      </c>
      <c r="L233" s="151" t="n">
        <v>0</v>
      </c>
      <c r="M233" s="151" t="n">
        <v>0</v>
      </c>
      <c r="N233" s="151" t="n">
        <v>0</v>
      </c>
      <c r="O233" s="151" t="n">
        <v>0</v>
      </c>
      <c r="P233" s="151" t="n">
        <v>0</v>
      </c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</row>
    <row r="234" customFormat="false" ht="12.75" hidden="false" customHeight="false" outlineLevel="0" collapsed="false">
      <c r="A234" s="0" t="s">
        <v>189</v>
      </c>
      <c r="B234" s="0" t="s">
        <v>188</v>
      </c>
      <c r="C234" s="0" t="n">
        <v>31</v>
      </c>
      <c r="D234" s="0" t="s">
        <v>186</v>
      </c>
      <c r="E234" s="14" t="n">
        <v>0</v>
      </c>
      <c r="F234" s="14" t="n">
        <v>0</v>
      </c>
      <c r="G234" s="150" t="n">
        <v>0</v>
      </c>
      <c r="H234" s="151" t="n">
        <v>0</v>
      </c>
      <c r="I234" s="150" t="n">
        <v>0</v>
      </c>
      <c r="J234" s="151" t="n">
        <v>0</v>
      </c>
      <c r="K234" s="151" t="n">
        <v>0</v>
      </c>
      <c r="L234" s="151" t="n">
        <v>0</v>
      </c>
      <c r="M234" s="151" t="n">
        <v>0</v>
      </c>
      <c r="N234" s="151" t="n">
        <v>0</v>
      </c>
      <c r="O234" s="151" t="n">
        <v>0</v>
      </c>
      <c r="P234" s="151" t="n">
        <v>0</v>
      </c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</row>
    <row r="235" customFormat="false" ht="12.75" hidden="false" customHeight="false" outlineLevel="0" collapsed="false">
      <c r="A235" s="0" t="s">
        <v>189</v>
      </c>
      <c r="B235" s="0" t="s">
        <v>188</v>
      </c>
      <c r="C235" s="0" t="n">
        <v>32</v>
      </c>
      <c r="D235" s="0" t="s">
        <v>86</v>
      </c>
      <c r="E235" s="14" t="n">
        <v>0</v>
      </c>
      <c r="F235" s="14" t="n">
        <v>0</v>
      </c>
      <c r="G235" s="150" t="n">
        <v>0</v>
      </c>
      <c r="H235" s="151" t="n">
        <v>0</v>
      </c>
      <c r="I235" s="150" t="n">
        <v>0</v>
      </c>
      <c r="J235" s="151" t="n">
        <v>0</v>
      </c>
      <c r="K235" s="151" t="n">
        <v>0</v>
      </c>
      <c r="L235" s="151" t="n">
        <v>0</v>
      </c>
      <c r="M235" s="151" t="n">
        <v>0</v>
      </c>
      <c r="N235" s="151" t="n">
        <v>0</v>
      </c>
      <c r="O235" s="151" t="n">
        <v>0</v>
      </c>
      <c r="P235" s="151" t="n">
        <v>0</v>
      </c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</row>
    <row r="236" customFormat="false" ht="12.75" hidden="false" customHeight="false" outlineLevel="0" collapsed="false">
      <c r="A236" s="0" t="s">
        <v>189</v>
      </c>
      <c r="B236" s="0" t="s">
        <v>188</v>
      </c>
      <c r="C236" s="0" t="n">
        <v>33</v>
      </c>
      <c r="D236" s="0" t="s">
        <v>87</v>
      </c>
      <c r="E236" s="14" t="n">
        <v>0</v>
      </c>
      <c r="F236" s="14" t="n">
        <v>0</v>
      </c>
      <c r="G236" s="150" t="n">
        <v>0</v>
      </c>
      <c r="H236" s="151" t="n">
        <v>0</v>
      </c>
      <c r="I236" s="150" t="n">
        <v>0</v>
      </c>
      <c r="J236" s="151" t="n">
        <v>0</v>
      </c>
      <c r="K236" s="151" t="n">
        <v>0</v>
      </c>
      <c r="L236" s="151" t="n">
        <v>0</v>
      </c>
      <c r="M236" s="151" t="n">
        <v>0</v>
      </c>
      <c r="N236" s="151" t="n">
        <v>0</v>
      </c>
      <c r="O236" s="151" t="n">
        <v>0</v>
      </c>
      <c r="P236" s="151" t="n">
        <v>0</v>
      </c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</row>
    <row r="237" customFormat="false" ht="12.75" hidden="false" customHeight="false" outlineLevel="0" collapsed="false">
      <c r="A237" s="0" t="s">
        <v>189</v>
      </c>
      <c r="B237" s="0" t="s">
        <v>188</v>
      </c>
      <c r="C237" s="0" t="n">
        <v>34</v>
      </c>
      <c r="D237" s="0" t="s">
        <v>88</v>
      </c>
      <c r="E237" s="14" t="n">
        <v>0</v>
      </c>
      <c r="F237" s="14" t="n">
        <v>0</v>
      </c>
      <c r="G237" s="150" t="n">
        <v>0</v>
      </c>
      <c r="H237" s="151" t="n">
        <v>0</v>
      </c>
      <c r="I237" s="150" t="n">
        <v>0</v>
      </c>
      <c r="J237" s="151" t="n">
        <v>0</v>
      </c>
      <c r="K237" s="151" t="n">
        <v>0</v>
      </c>
      <c r="L237" s="151" t="n">
        <v>0</v>
      </c>
      <c r="M237" s="151" t="n">
        <v>0</v>
      </c>
      <c r="N237" s="151" t="n">
        <v>0</v>
      </c>
      <c r="O237" s="151" t="n">
        <v>0</v>
      </c>
      <c r="P237" s="151" t="n">
        <v>0</v>
      </c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</row>
    <row r="238" customFormat="false" ht="12.75" hidden="false" customHeight="false" outlineLevel="0" collapsed="false">
      <c r="A238" s="0" t="s">
        <v>189</v>
      </c>
      <c r="B238" s="0" t="s">
        <v>188</v>
      </c>
      <c r="C238" s="0" t="n">
        <v>35</v>
      </c>
      <c r="D238" s="0" t="s">
        <v>89</v>
      </c>
      <c r="E238" s="14" t="n">
        <v>0</v>
      </c>
      <c r="F238" s="14" t="n">
        <v>0</v>
      </c>
      <c r="G238" s="150" t="n">
        <v>0</v>
      </c>
      <c r="H238" s="151" t="n">
        <v>0</v>
      </c>
      <c r="I238" s="150" t="n">
        <v>0</v>
      </c>
      <c r="J238" s="151" t="n">
        <v>0</v>
      </c>
      <c r="K238" s="151" t="n">
        <v>0</v>
      </c>
      <c r="L238" s="151" t="n">
        <v>0</v>
      </c>
      <c r="M238" s="151" t="n">
        <v>0</v>
      </c>
      <c r="N238" s="151" t="n">
        <v>0</v>
      </c>
      <c r="O238" s="151" t="n">
        <v>0</v>
      </c>
      <c r="P238" s="151" t="n">
        <v>0</v>
      </c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</row>
    <row r="239" customFormat="false" ht="12.75" hidden="false" customHeight="false" outlineLevel="0" collapsed="false">
      <c r="A239" s="0" t="s">
        <v>189</v>
      </c>
      <c r="B239" s="0" t="s">
        <v>188</v>
      </c>
      <c r="C239" s="0" t="n">
        <v>36</v>
      </c>
      <c r="D239" s="0" t="s">
        <v>90</v>
      </c>
      <c r="E239" s="14" t="n">
        <v>0</v>
      </c>
      <c r="F239" s="14" t="n">
        <v>0</v>
      </c>
      <c r="G239" s="150" t="n">
        <v>0</v>
      </c>
      <c r="H239" s="151" t="n">
        <v>0</v>
      </c>
      <c r="I239" s="150" t="n">
        <v>0</v>
      </c>
      <c r="J239" s="151" t="n">
        <v>0</v>
      </c>
      <c r="K239" s="151" t="n">
        <v>0</v>
      </c>
      <c r="L239" s="151" t="n">
        <v>0</v>
      </c>
      <c r="M239" s="151" t="n">
        <v>0</v>
      </c>
      <c r="N239" s="151" t="n">
        <v>0</v>
      </c>
      <c r="O239" s="151" t="n">
        <v>0</v>
      </c>
      <c r="P239" s="151" t="n">
        <v>0</v>
      </c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</row>
    <row r="240" customFormat="false" ht="12.75" hidden="false" customHeight="false" outlineLevel="0" collapsed="false">
      <c r="A240" s="0" t="s">
        <v>189</v>
      </c>
      <c r="B240" s="0" t="s">
        <v>188</v>
      </c>
      <c r="C240" s="0" t="n">
        <v>37</v>
      </c>
      <c r="D240" s="0" t="s">
        <v>91</v>
      </c>
      <c r="E240" s="14" t="n">
        <v>0</v>
      </c>
      <c r="F240" s="14" t="n">
        <v>0</v>
      </c>
      <c r="G240" s="150" t="n">
        <v>0</v>
      </c>
      <c r="H240" s="151" t="n">
        <v>0</v>
      </c>
      <c r="I240" s="150" t="n">
        <v>0</v>
      </c>
      <c r="J240" s="151" t="n">
        <v>0</v>
      </c>
      <c r="K240" s="151" t="n">
        <v>0</v>
      </c>
      <c r="L240" s="151" t="n">
        <v>0</v>
      </c>
      <c r="M240" s="151" t="n">
        <v>0</v>
      </c>
      <c r="N240" s="151" t="n">
        <v>0</v>
      </c>
      <c r="O240" s="151" t="n">
        <v>0</v>
      </c>
      <c r="P240" s="151" t="n">
        <v>0</v>
      </c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</row>
    <row r="241" customFormat="false" ht="12.75" hidden="false" customHeight="false" outlineLevel="0" collapsed="false">
      <c r="A241" s="0" t="s">
        <v>189</v>
      </c>
      <c r="B241" s="0" t="s">
        <v>188</v>
      </c>
      <c r="C241" s="0" t="n">
        <v>38</v>
      </c>
      <c r="D241" s="0" t="s">
        <v>92</v>
      </c>
      <c r="E241" s="14" t="n">
        <v>0</v>
      </c>
      <c r="F241" s="14" t="n">
        <v>0</v>
      </c>
      <c r="G241" s="150" t="n">
        <v>0</v>
      </c>
      <c r="H241" s="151" t="n">
        <v>0</v>
      </c>
      <c r="I241" s="150" t="n">
        <v>0</v>
      </c>
      <c r="J241" s="151" t="n">
        <v>0</v>
      </c>
      <c r="K241" s="151" t="n">
        <v>0</v>
      </c>
      <c r="L241" s="151" t="n">
        <v>0</v>
      </c>
      <c r="M241" s="151" t="n">
        <v>0</v>
      </c>
      <c r="N241" s="151" t="n">
        <v>0</v>
      </c>
      <c r="O241" s="151" t="n">
        <v>0</v>
      </c>
      <c r="P241" s="151" t="n">
        <v>0</v>
      </c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</row>
    <row r="242" customFormat="false" ht="12.75" hidden="false" customHeight="false" outlineLevel="0" collapsed="false">
      <c r="A242" s="0" t="s">
        <v>189</v>
      </c>
      <c r="B242" s="0" t="s">
        <v>188</v>
      </c>
      <c r="C242" s="0" t="n">
        <v>39</v>
      </c>
      <c r="D242" s="0" t="s">
        <v>93</v>
      </c>
      <c r="E242" s="14" t="n">
        <v>0</v>
      </c>
      <c r="F242" s="14" t="n">
        <v>0</v>
      </c>
      <c r="G242" s="150" t="n">
        <v>0</v>
      </c>
      <c r="H242" s="151" t="n">
        <v>0</v>
      </c>
      <c r="I242" s="150" t="n">
        <v>0</v>
      </c>
      <c r="J242" s="151" t="n">
        <v>0</v>
      </c>
      <c r="K242" s="151" t="n">
        <v>0</v>
      </c>
      <c r="L242" s="151" t="n">
        <v>0</v>
      </c>
      <c r="M242" s="151" t="n">
        <v>0</v>
      </c>
      <c r="N242" s="151" t="n">
        <v>0</v>
      </c>
      <c r="O242" s="151" t="n">
        <v>0</v>
      </c>
      <c r="P242" s="151" t="n">
        <v>0</v>
      </c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</row>
    <row r="243" customFormat="false" ht="12.75" hidden="false" customHeight="false" outlineLevel="0" collapsed="false">
      <c r="A243" s="0" t="s">
        <v>189</v>
      </c>
      <c r="B243" s="0" t="s">
        <v>188</v>
      </c>
      <c r="C243" s="0" t="n">
        <v>40</v>
      </c>
      <c r="D243" s="0" t="s">
        <v>94</v>
      </c>
      <c r="E243" s="14" t="n">
        <v>0</v>
      </c>
      <c r="F243" s="14" t="n">
        <v>0</v>
      </c>
      <c r="G243" s="150" t="n">
        <v>0</v>
      </c>
      <c r="H243" s="151" t="n">
        <v>0</v>
      </c>
      <c r="I243" s="150" t="n">
        <v>0</v>
      </c>
      <c r="J243" s="151" t="n">
        <v>0</v>
      </c>
      <c r="K243" s="151" t="n">
        <v>0</v>
      </c>
      <c r="L243" s="151" t="n">
        <v>0</v>
      </c>
      <c r="M243" s="151" t="n">
        <v>0</v>
      </c>
      <c r="N243" s="151" t="n">
        <v>0</v>
      </c>
      <c r="O243" s="151" t="n">
        <v>0</v>
      </c>
      <c r="P243" s="151" t="n">
        <v>0</v>
      </c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</row>
    <row r="244" customFormat="false" ht="12.75" hidden="false" customHeight="false" outlineLevel="0" collapsed="false">
      <c r="A244" s="0" t="s">
        <v>189</v>
      </c>
      <c r="B244" s="0" t="s">
        <v>192</v>
      </c>
      <c r="C244" s="0" t="n">
        <v>1</v>
      </c>
      <c r="D244" s="0" t="s">
        <v>41</v>
      </c>
      <c r="E244" s="14" t="n">
        <v>8075719</v>
      </c>
      <c r="F244" s="14" t="n">
        <v>23996454.08</v>
      </c>
      <c r="G244" s="150" t="n">
        <v>915493</v>
      </c>
      <c r="H244" s="151" t="n">
        <v>4721977.47</v>
      </c>
      <c r="I244" s="150" t="n">
        <v>465463</v>
      </c>
      <c r="J244" s="151" t="n">
        <v>1367576.43</v>
      </c>
      <c r="K244" s="151" t="n">
        <v>-131</v>
      </c>
      <c r="L244" s="151" t="n">
        <v>-909961.29</v>
      </c>
      <c r="M244" s="151" t="n">
        <v>858000</v>
      </c>
      <c r="N244" s="151" t="n">
        <v>3159099.43</v>
      </c>
      <c r="O244" s="151" t="n">
        <v>705</v>
      </c>
      <c r="P244" s="151" t="n">
        <v>2413.24</v>
      </c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</row>
    <row r="245" customFormat="false" ht="12.75" hidden="false" customHeight="false" outlineLevel="0" collapsed="false">
      <c r="A245" s="0" t="s">
        <v>189</v>
      </c>
      <c r="B245" s="0" t="s">
        <v>192</v>
      </c>
      <c r="C245" s="0" t="n">
        <v>2</v>
      </c>
      <c r="D245" s="0" t="s">
        <v>42</v>
      </c>
      <c r="E245" s="14" t="n">
        <v>0</v>
      </c>
      <c r="F245" s="14" t="n">
        <v>0</v>
      </c>
      <c r="G245" s="150" t="n">
        <v>0</v>
      </c>
      <c r="H245" s="151" t="n">
        <v>0</v>
      </c>
      <c r="I245" s="150" t="n">
        <v>0</v>
      </c>
      <c r="J245" s="151" t="n">
        <v>0</v>
      </c>
      <c r="K245" s="151" t="n">
        <v>0</v>
      </c>
      <c r="L245" s="151" t="n">
        <v>0</v>
      </c>
      <c r="M245" s="151" t="n">
        <v>0</v>
      </c>
      <c r="N245" s="151" t="n">
        <v>0</v>
      </c>
      <c r="O245" s="151" t="n">
        <v>0</v>
      </c>
      <c r="P245" s="151" t="n">
        <v>0</v>
      </c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</row>
    <row r="246" customFormat="false" ht="12.75" hidden="false" customHeight="false" outlineLevel="0" collapsed="false">
      <c r="A246" s="0" t="s">
        <v>189</v>
      </c>
      <c r="B246" s="0" t="s">
        <v>192</v>
      </c>
      <c r="C246" s="0" t="n">
        <v>3</v>
      </c>
      <c r="D246" s="0" t="s">
        <v>43</v>
      </c>
      <c r="E246" s="14" t="n">
        <v>3725247</v>
      </c>
      <c r="F246" s="14" t="n">
        <v>8162482</v>
      </c>
      <c r="G246" s="150" t="n">
        <v>-3725247</v>
      </c>
      <c r="H246" s="151" t="n">
        <v>-8162482</v>
      </c>
      <c r="I246" s="150" t="n">
        <v>34376354</v>
      </c>
      <c r="J246" s="151" t="n">
        <v>87323206</v>
      </c>
      <c r="K246" s="151" t="n">
        <v>0</v>
      </c>
      <c r="L246" s="151" t="n">
        <v>0</v>
      </c>
      <c r="M246" s="151" t="n">
        <v>-34376354</v>
      </c>
      <c r="N246" s="151" t="n">
        <v>-87323206</v>
      </c>
      <c r="O246" s="151" t="n">
        <v>0</v>
      </c>
      <c r="P246" s="151" t="n">
        <v>0</v>
      </c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</row>
    <row r="247" customFormat="false" ht="12.75" hidden="false" customHeight="false" outlineLevel="0" collapsed="false">
      <c r="A247" s="0" t="s">
        <v>189</v>
      </c>
      <c r="B247" s="0" t="s">
        <v>192</v>
      </c>
      <c r="C247" s="0" t="n">
        <v>4</v>
      </c>
      <c r="D247" s="0" t="s">
        <v>44</v>
      </c>
      <c r="E247" s="14" t="n">
        <v>0</v>
      </c>
      <c r="F247" s="14" t="n">
        <v>0</v>
      </c>
      <c r="G247" s="150" t="n">
        <v>0</v>
      </c>
      <c r="H247" s="151" t="n">
        <v>0</v>
      </c>
      <c r="I247" s="150" t="n">
        <v>0</v>
      </c>
      <c r="J247" s="151" t="n">
        <v>0</v>
      </c>
      <c r="K247" s="151" t="n">
        <v>0</v>
      </c>
      <c r="L247" s="151" t="n">
        <v>0</v>
      </c>
      <c r="M247" s="151" t="n">
        <v>0</v>
      </c>
      <c r="N247" s="151" t="n">
        <v>0</v>
      </c>
      <c r="O247" s="151" t="n">
        <v>0</v>
      </c>
      <c r="P247" s="151" t="n">
        <v>0</v>
      </c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</row>
    <row r="248" customFormat="false" ht="12.75" hidden="false" customHeight="false" outlineLevel="0" collapsed="false">
      <c r="A248" s="0" t="s">
        <v>189</v>
      </c>
      <c r="B248" s="0" t="s">
        <v>192</v>
      </c>
      <c r="C248" s="0" t="n">
        <v>5</v>
      </c>
      <c r="D248" s="0" t="s">
        <v>174</v>
      </c>
      <c r="E248" s="14" t="n">
        <v>0</v>
      </c>
      <c r="F248" s="14" t="n">
        <v>0</v>
      </c>
      <c r="G248" s="150" t="n">
        <v>0</v>
      </c>
      <c r="H248" s="151" t="n">
        <v>0</v>
      </c>
      <c r="I248" s="150" t="n">
        <v>0</v>
      </c>
      <c r="J248" s="151" t="n">
        <v>171933</v>
      </c>
      <c r="K248" s="151" t="n">
        <v>0</v>
      </c>
      <c r="L248" s="151" t="n">
        <v>-18.24</v>
      </c>
      <c r="M248" s="151" t="n">
        <v>0</v>
      </c>
      <c r="N248" s="151" t="n">
        <v>-28310.54</v>
      </c>
      <c r="O248" s="151" t="n">
        <v>0</v>
      </c>
      <c r="P248" s="151" t="n">
        <v>-147.01</v>
      </c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</row>
    <row r="249" customFormat="false" ht="12.75" hidden="false" customHeight="false" outlineLevel="0" collapsed="false">
      <c r="A249" s="0" t="s">
        <v>189</v>
      </c>
      <c r="B249" s="0" t="s">
        <v>192</v>
      </c>
      <c r="C249" s="0" t="n">
        <v>6</v>
      </c>
      <c r="D249" s="0" t="s">
        <v>41</v>
      </c>
      <c r="E249" s="14" t="n">
        <v>-928373</v>
      </c>
      <c r="F249" s="14" t="n">
        <v>-1871450.16</v>
      </c>
      <c r="G249" s="150" t="n">
        <v>-1509</v>
      </c>
      <c r="H249" s="151" t="n">
        <v>-3067.86</v>
      </c>
      <c r="I249" s="150" t="n">
        <v>-206017</v>
      </c>
      <c r="J249" s="151" t="n">
        <v>-456333.92</v>
      </c>
      <c r="K249" s="151" t="n">
        <v>-26641</v>
      </c>
      <c r="L249" s="151" t="n">
        <v>-6258.89</v>
      </c>
      <c r="M249" s="151" t="n">
        <v>-86825</v>
      </c>
      <c r="N249" s="151" t="n">
        <v>-156103.68</v>
      </c>
      <c r="O249" s="151" t="n">
        <v>-280344</v>
      </c>
      <c r="P249" s="151" t="n">
        <v>-798423.94</v>
      </c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</row>
    <row r="250" customFormat="false" ht="12.75" hidden="false" customHeight="false" outlineLevel="0" collapsed="false">
      <c r="A250" s="0" t="s">
        <v>189</v>
      </c>
      <c r="B250" s="0" t="s">
        <v>192</v>
      </c>
      <c r="C250" s="0" t="n">
        <v>7</v>
      </c>
      <c r="D250" s="0" t="s">
        <v>42</v>
      </c>
      <c r="E250" s="14" t="n">
        <v>0</v>
      </c>
      <c r="F250" s="14" t="n">
        <v>0</v>
      </c>
      <c r="G250" s="150" t="n">
        <v>0</v>
      </c>
      <c r="H250" s="151" t="n">
        <v>0</v>
      </c>
      <c r="I250" s="150" t="n">
        <v>0</v>
      </c>
      <c r="J250" s="151" t="n">
        <v>0</v>
      </c>
      <c r="K250" s="151" t="n">
        <v>0</v>
      </c>
      <c r="L250" s="151" t="n">
        <v>0</v>
      </c>
      <c r="M250" s="151" t="n">
        <v>0</v>
      </c>
      <c r="N250" s="151" t="n">
        <v>0</v>
      </c>
      <c r="O250" s="151" t="n">
        <v>0</v>
      </c>
      <c r="P250" s="151" t="n">
        <v>0</v>
      </c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151"/>
      <c r="CH250" s="151"/>
      <c r="CI250" s="151"/>
      <c r="CJ250" s="151"/>
      <c r="CK250" s="151"/>
      <c r="CL250" s="151"/>
      <c r="CM250" s="151"/>
      <c r="CN250" s="151"/>
      <c r="CO250" s="151"/>
      <c r="CP250" s="151"/>
      <c r="CQ250" s="151"/>
      <c r="CR250" s="151"/>
      <c r="CS250" s="151"/>
      <c r="CT250" s="151"/>
      <c r="CU250" s="151"/>
      <c r="CV250" s="151"/>
      <c r="CW250" s="151"/>
      <c r="CX250" s="151"/>
      <c r="CY250" s="151"/>
      <c r="CZ250" s="151"/>
      <c r="DA250" s="151"/>
      <c r="DB250" s="151"/>
      <c r="DC250" s="151"/>
      <c r="DD250" s="151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</row>
    <row r="251" customFormat="false" ht="12.75" hidden="false" customHeight="false" outlineLevel="0" collapsed="false">
      <c r="A251" s="0" t="s">
        <v>189</v>
      </c>
      <c r="B251" s="0" t="s">
        <v>192</v>
      </c>
      <c r="C251" s="0" t="n">
        <v>8</v>
      </c>
      <c r="D251" s="0" t="s">
        <v>43</v>
      </c>
      <c r="E251" s="14" t="n">
        <v>-3725247</v>
      </c>
      <c r="F251" s="14" t="n">
        <v>-8162482</v>
      </c>
      <c r="G251" s="150" t="n">
        <v>3725247</v>
      </c>
      <c r="H251" s="151" t="n">
        <v>8162482</v>
      </c>
      <c r="I251" s="150" t="n">
        <v>-30773458</v>
      </c>
      <c r="J251" s="151" t="n">
        <v>-78033680</v>
      </c>
      <c r="K251" s="151" t="n">
        <v>0</v>
      </c>
      <c r="L251" s="151" t="n">
        <v>0</v>
      </c>
      <c r="M251" s="151" t="n">
        <v>30773458</v>
      </c>
      <c r="N251" s="151" t="n">
        <v>78033680</v>
      </c>
      <c r="O251" s="151" t="n">
        <v>-525</v>
      </c>
      <c r="P251" s="151" t="n">
        <v>-1312</v>
      </c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51"/>
      <c r="BO251" s="151"/>
      <c r="BP251" s="151"/>
      <c r="BQ251" s="151"/>
      <c r="BR251" s="151"/>
      <c r="BS251" s="151"/>
      <c r="BT251" s="151"/>
      <c r="BU251" s="151"/>
      <c r="BV251" s="151"/>
      <c r="BW251" s="151"/>
      <c r="BX251" s="151"/>
      <c r="BY251" s="151"/>
      <c r="BZ251" s="151"/>
      <c r="CA251" s="151"/>
      <c r="CB251" s="151"/>
      <c r="CC251" s="151"/>
      <c r="CD251" s="151"/>
      <c r="CE251" s="151"/>
      <c r="CF251" s="151"/>
      <c r="CG251" s="151"/>
      <c r="CH251" s="151"/>
      <c r="CI251" s="151"/>
      <c r="CJ251" s="151"/>
      <c r="CK251" s="151"/>
      <c r="CL251" s="151"/>
      <c r="CM251" s="151"/>
      <c r="CN251" s="151"/>
      <c r="CO251" s="151"/>
      <c r="CP251" s="151"/>
      <c r="CQ251" s="151"/>
      <c r="CR251" s="151"/>
      <c r="CS251" s="151"/>
      <c r="CT251" s="151"/>
      <c r="CU251" s="151"/>
      <c r="CV251" s="151"/>
      <c r="CW251" s="151"/>
      <c r="CX251" s="151"/>
      <c r="CY251" s="151"/>
      <c r="CZ251" s="151"/>
      <c r="DA251" s="151"/>
      <c r="DB251" s="151"/>
      <c r="DC251" s="151"/>
      <c r="DD251" s="151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</row>
    <row r="252" customFormat="false" ht="12.75" hidden="false" customHeight="false" outlineLevel="0" collapsed="false">
      <c r="A252" s="0" t="s">
        <v>189</v>
      </c>
      <c r="B252" s="0" t="s">
        <v>192</v>
      </c>
      <c r="C252" s="0" t="n">
        <v>9</v>
      </c>
      <c r="D252" s="0" t="s">
        <v>44</v>
      </c>
      <c r="E252" s="14" t="n">
        <v>0</v>
      </c>
      <c r="F252" s="14" t="n">
        <v>0</v>
      </c>
      <c r="G252" s="150" t="n">
        <v>0</v>
      </c>
      <c r="H252" s="151" t="n">
        <v>0</v>
      </c>
      <c r="I252" s="150" t="n">
        <v>0</v>
      </c>
      <c r="J252" s="151" t="n">
        <v>0</v>
      </c>
      <c r="K252" s="151" t="n">
        <v>0</v>
      </c>
      <c r="L252" s="151" t="n">
        <v>0</v>
      </c>
      <c r="M252" s="151" t="n">
        <v>0</v>
      </c>
      <c r="N252" s="151" t="n">
        <v>0</v>
      </c>
      <c r="O252" s="151" t="n">
        <v>0</v>
      </c>
      <c r="P252" s="151" t="n">
        <v>0</v>
      </c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151"/>
      <c r="CH252" s="151"/>
      <c r="CI252" s="151"/>
      <c r="CJ252" s="151"/>
      <c r="CK252" s="151"/>
      <c r="CL252" s="151"/>
      <c r="CM252" s="151"/>
      <c r="CN252" s="151"/>
      <c r="CO252" s="151"/>
      <c r="CP252" s="151"/>
      <c r="CQ252" s="151"/>
      <c r="CR252" s="151"/>
      <c r="CS252" s="151"/>
      <c r="CT252" s="151"/>
      <c r="CU252" s="151"/>
      <c r="CV252" s="151"/>
      <c r="CW252" s="151"/>
      <c r="CX252" s="151"/>
      <c r="CY252" s="151"/>
      <c r="CZ252" s="151"/>
      <c r="DA252" s="151"/>
      <c r="DB252" s="151"/>
      <c r="DC252" s="151"/>
      <c r="DD252" s="151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</row>
    <row r="253" customFormat="false" ht="12.75" hidden="false" customHeight="false" outlineLevel="0" collapsed="false">
      <c r="A253" s="0" t="s">
        <v>189</v>
      </c>
      <c r="B253" s="0" t="s">
        <v>192</v>
      </c>
      <c r="C253" s="0" t="n">
        <v>10</v>
      </c>
      <c r="D253" s="0" t="s">
        <v>48</v>
      </c>
      <c r="E253" s="14" t="n">
        <v>17906</v>
      </c>
      <c r="F253" s="14" t="n">
        <v>52052.742</v>
      </c>
      <c r="G253" s="150" t="n">
        <v>235</v>
      </c>
      <c r="H253" s="151" t="n">
        <v>683.145</v>
      </c>
      <c r="I253" s="150" t="n">
        <v>6747</v>
      </c>
      <c r="J253" s="151" t="n">
        <v>20814.495</v>
      </c>
      <c r="K253" s="151" t="n">
        <v>-547433</v>
      </c>
      <c r="L253" s="151" t="n">
        <v>-6.17</v>
      </c>
      <c r="M253" s="151" t="n">
        <v>2746</v>
      </c>
      <c r="N253" s="151" t="n">
        <v>8471.41</v>
      </c>
      <c r="O253" s="151" t="n">
        <v>-188208</v>
      </c>
      <c r="P253" s="151" t="n">
        <v>-580621.68</v>
      </c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51"/>
      <c r="BO253" s="151"/>
      <c r="BP253" s="151"/>
      <c r="BQ253" s="151"/>
      <c r="BR253" s="151"/>
      <c r="BS253" s="151"/>
      <c r="BT253" s="151"/>
      <c r="BU253" s="151"/>
      <c r="BV253" s="151"/>
      <c r="BW253" s="151"/>
      <c r="BX253" s="151"/>
      <c r="BY253" s="151"/>
      <c r="BZ253" s="151"/>
      <c r="CA253" s="151"/>
      <c r="CB253" s="151"/>
      <c r="CC253" s="151"/>
      <c r="CD253" s="151"/>
      <c r="CE253" s="151"/>
      <c r="CF253" s="151"/>
      <c r="CG253" s="151"/>
      <c r="CH253" s="151"/>
      <c r="CI253" s="151"/>
      <c r="CJ253" s="151"/>
      <c r="CK253" s="151"/>
      <c r="CL253" s="151"/>
      <c r="CM253" s="151"/>
      <c r="CN253" s="151"/>
      <c r="CO253" s="151"/>
      <c r="CP253" s="151"/>
      <c r="CQ253" s="151"/>
      <c r="CR253" s="151"/>
      <c r="CS253" s="151"/>
      <c r="CT253" s="151"/>
      <c r="CU253" s="151"/>
      <c r="CV253" s="151"/>
      <c r="CW253" s="151"/>
      <c r="CX253" s="151"/>
      <c r="CY253" s="151"/>
      <c r="CZ253" s="151"/>
      <c r="DA253" s="151"/>
      <c r="DB253" s="151"/>
      <c r="DC253" s="151"/>
      <c r="DD253" s="151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</row>
    <row r="254" customFormat="false" ht="12.75" hidden="false" customHeight="false" outlineLevel="0" collapsed="false">
      <c r="A254" s="0" t="s">
        <v>189</v>
      </c>
      <c r="B254" s="0" t="s">
        <v>192</v>
      </c>
      <c r="C254" s="0" t="n">
        <v>11</v>
      </c>
      <c r="D254" s="0" t="s">
        <v>51</v>
      </c>
      <c r="E254" s="14" t="n">
        <v>3320425</v>
      </c>
      <c r="F254" s="14" t="n">
        <v>7467335.52</v>
      </c>
      <c r="G254" s="150" t="n">
        <v>2491</v>
      </c>
      <c r="H254" s="151" t="n">
        <v>7547.73</v>
      </c>
      <c r="I254" s="150" t="n">
        <v>0</v>
      </c>
      <c r="J254" s="151" t="n">
        <v>0</v>
      </c>
      <c r="K254" s="151" t="n">
        <v>0</v>
      </c>
      <c r="L254" s="151" t="n">
        <v>0</v>
      </c>
      <c r="M254" s="151" t="n">
        <v>0</v>
      </c>
      <c r="N254" s="151" t="n">
        <v>0</v>
      </c>
      <c r="O254" s="151" t="n">
        <v>0</v>
      </c>
      <c r="P254" s="151" t="n">
        <v>0</v>
      </c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151"/>
      <c r="CH254" s="151"/>
      <c r="CI254" s="151"/>
      <c r="CJ254" s="151"/>
      <c r="CK254" s="151"/>
      <c r="CL254" s="151"/>
      <c r="CM254" s="151"/>
      <c r="CN254" s="151"/>
      <c r="CO254" s="151"/>
      <c r="CP254" s="151"/>
      <c r="CQ254" s="151"/>
      <c r="CR254" s="151"/>
      <c r="CS254" s="151"/>
      <c r="CT254" s="151"/>
      <c r="CU254" s="151"/>
      <c r="CV254" s="151"/>
      <c r="CW254" s="151"/>
      <c r="CX254" s="151"/>
      <c r="CY254" s="151"/>
      <c r="CZ254" s="151"/>
      <c r="DA254" s="151"/>
      <c r="DB254" s="151"/>
      <c r="DC254" s="151"/>
      <c r="DD254" s="151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</row>
    <row r="255" customFormat="false" ht="12.75" hidden="false" customHeight="false" outlineLevel="0" collapsed="false">
      <c r="A255" s="0" t="s">
        <v>189</v>
      </c>
      <c r="B255" s="0" t="s">
        <v>192</v>
      </c>
      <c r="C255" s="0" t="n">
        <v>12</v>
      </c>
      <c r="D255" s="0" t="s">
        <v>52</v>
      </c>
      <c r="E255" s="14" t="n">
        <v>-6268640</v>
      </c>
      <c r="F255" s="14" t="n">
        <v>-14549831.98</v>
      </c>
      <c r="G255" s="150" t="n">
        <v>-5167382</v>
      </c>
      <c r="H255" s="151" t="n">
        <v>-11734077.94</v>
      </c>
      <c r="I255" s="150" t="n">
        <v>-1597</v>
      </c>
      <c r="J255" s="151" t="n">
        <v>-4495.56</v>
      </c>
      <c r="K255" s="151" t="n">
        <v>-661187</v>
      </c>
      <c r="L255" s="151" t="n">
        <v>-1424576.24</v>
      </c>
      <c r="M255" s="151" t="n">
        <v>120369</v>
      </c>
      <c r="N255" s="151" t="n">
        <v>279644.07</v>
      </c>
      <c r="O255" s="151" t="n">
        <v>0</v>
      </c>
      <c r="P255" s="151" t="n">
        <v>0</v>
      </c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</row>
    <row r="256" customFormat="false" ht="12.75" hidden="false" customHeight="false" outlineLevel="0" collapsed="false">
      <c r="A256" s="0" t="s">
        <v>189</v>
      </c>
      <c r="B256" s="0" t="s">
        <v>192</v>
      </c>
      <c r="C256" s="0" t="n">
        <v>13</v>
      </c>
      <c r="D256" s="0" t="s">
        <v>55</v>
      </c>
      <c r="E256" s="14" t="n">
        <v>-4282910</v>
      </c>
      <c r="F256" s="14" t="n">
        <v>-12450419.37</v>
      </c>
      <c r="G256" s="150" t="n">
        <v>4272239</v>
      </c>
      <c r="H256" s="151" t="n">
        <v>12419398.773</v>
      </c>
      <c r="I256" s="150" t="n">
        <v>15140</v>
      </c>
      <c r="J256" s="151" t="n">
        <v>46706.9</v>
      </c>
      <c r="K256" s="151" t="n">
        <v>21988</v>
      </c>
      <c r="L256" s="151" t="n">
        <v>67832.98</v>
      </c>
      <c r="M256" s="151" t="n">
        <v>-537</v>
      </c>
      <c r="N256" s="151" t="n">
        <v>-1656.645</v>
      </c>
      <c r="O256" s="151" t="n">
        <v>188450</v>
      </c>
      <c r="P256" s="151" t="n">
        <v>581368.25</v>
      </c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151"/>
      <c r="CH256" s="151"/>
      <c r="CI256" s="151"/>
      <c r="CJ256" s="151"/>
      <c r="CK256" s="151"/>
      <c r="CL256" s="151"/>
      <c r="CM256" s="151"/>
      <c r="CN256" s="151"/>
      <c r="CO256" s="151"/>
      <c r="CP256" s="151"/>
      <c r="CQ256" s="151"/>
      <c r="CR256" s="151"/>
      <c r="CS256" s="151"/>
      <c r="CT256" s="151"/>
      <c r="CU256" s="151"/>
      <c r="CV256" s="151"/>
      <c r="CW256" s="151"/>
      <c r="CX256" s="151"/>
      <c r="CY256" s="151"/>
      <c r="CZ256" s="151"/>
      <c r="DA256" s="151"/>
      <c r="DB256" s="151"/>
      <c r="DC256" s="151"/>
      <c r="DD256" s="151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</row>
    <row r="257" customFormat="false" ht="12.75" hidden="false" customHeight="false" outlineLevel="0" collapsed="false">
      <c r="A257" s="0" t="s">
        <v>189</v>
      </c>
      <c r="B257" s="0" t="s">
        <v>192</v>
      </c>
      <c r="C257" s="0" t="n">
        <v>14</v>
      </c>
      <c r="D257" s="0" t="s">
        <v>56</v>
      </c>
      <c r="E257" s="14" t="n">
        <v>0</v>
      </c>
      <c r="F257" s="14" t="n">
        <v>0</v>
      </c>
      <c r="G257" s="150" t="n">
        <v>0</v>
      </c>
      <c r="H257" s="151" t="n">
        <v>0</v>
      </c>
      <c r="I257" s="150" t="n">
        <v>-1180</v>
      </c>
      <c r="J257" s="151" t="n">
        <v>-2919.67</v>
      </c>
      <c r="K257" s="151" t="n">
        <v>0</v>
      </c>
      <c r="L257" s="151" t="n">
        <v>-31247.57</v>
      </c>
      <c r="M257" s="151" t="n">
        <v>0</v>
      </c>
      <c r="N257" s="151" t="n">
        <v>0</v>
      </c>
      <c r="O257" s="151" t="n">
        <v>0</v>
      </c>
      <c r="P257" s="151" t="n">
        <v>-32149.71</v>
      </c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  <c r="BS257" s="151"/>
      <c r="BT257" s="151"/>
      <c r="BU257" s="151"/>
      <c r="BV257" s="151"/>
      <c r="BW257" s="151"/>
      <c r="BX257" s="151"/>
      <c r="BY257" s="151"/>
      <c r="BZ257" s="151"/>
      <c r="CA257" s="151"/>
      <c r="CB257" s="151"/>
      <c r="CC257" s="151"/>
      <c r="CD257" s="151"/>
      <c r="CE257" s="151"/>
      <c r="CF257" s="151"/>
      <c r="CG257" s="151"/>
      <c r="CH257" s="151"/>
      <c r="CI257" s="151"/>
      <c r="CJ257" s="151"/>
      <c r="CK257" s="151"/>
      <c r="CL257" s="151"/>
      <c r="CM257" s="151"/>
      <c r="CN257" s="151"/>
      <c r="CO257" s="151"/>
      <c r="CP257" s="151"/>
      <c r="CQ257" s="151"/>
      <c r="CR257" s="151"/>
      <c r="CS257" s="151"/>
      <c r="CT257" s="151"/>
      <c r="CU257" s="151"/>
      <c r="CV257" s="151"/>
      <c r="CW257" s="151"/>
      <c r="CX257" s="151"/>
      <c r="CY257" s="151"/>
      <c r="CZ257" s="151"/>
      <c r="DA257" s="151"/>
      <c r="DB257" s="151"/>
      <c r="DC257" s="151"/>
      <c r="DD257" s="151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</row>
    <row r="258" customFormat="false" ht="12.75" hidden="false" customHeight="false" outlineLevel="0" collapsed="false">
      <c r="A258" s="0" t="s">
        <v>189</v>
      </c>
      <c r="B258" s="0" t="s">
        <v>192</v>
      </c>
      <c r="C258" s="0" t="n">
        <v>15</v>
      </c>
      <c r="D258" s="0" t="s">
        <v>57</v>
      </c>
      <c r="E258" s="14" t="n">
        <v>0</v>
      </c>
      <c r="F258" s="14" t="n">
        <v>0</v>
      </c>
      <c r="G258" s="150" t="n">
        <v>0</v>
      </c>
      <c r="H258" s="151" t="n">
        <v>0</v>
      </c>
      <c r="I258" s="150" t="n">
        <v>3894</v>
      </c>
      <c r="J258" s="151" t="n">
        <v>8879.93</v>
      </c>
      <c r="K258" s="151" t="n">
        <v>4054</v>
      </c>
      <c r="L258" s="151" t="n">
        <v>9814.73</v>
      </c>
      <c r="M258" s="151" t="n">
        <v>5089</v>
      </c>
      <c r="N258" s="151" t="n">
        <v>12529.13</v>
      </c>
      <c r="O258" s="151" t="n">
        <v>20657</v>
      </c>
      <c r="P258" s="151" t="n">
        <v>32149.71</v>
      </c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151"/>
      <c r="CH258" s="151"/>
      <c r="CI258" s="151"/>
      <c r="CJ258" s="151"/>
      <c r="CK258" s="151"/>
      <c r="CL258" s="151"/>
      <c r="CM258" s="151"/>
      <c r="CN258" s="151"/>
      <c r="CO258" s="151"/>
      <c r="CP258" s="151"/>
      <c r="CQ258" s="151"/>
      <c r="CR258" s="151"/>
      <c r="CS258" s="151"/>
      <c r="CT258" s="151"/>
      <c r="CU258" s="151"/>
      <c r="CV258" s="151"/>
      <c r="CW258" s="151"/>
      <c r="CX258" s="151"/>
      <c r="CY258" s="151"/>
      <c r="CZ258" s="151"/>
      <c r="DA258" s="151"/>
      <c r="DB258" s="151"/>
      <c r="DC258" s="151"/>
      <c r="DD258" s="151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</row>
    <row r="259" customFormat="false" ht="12.75" hidden="false" customHeight="false" outlineLevel="0" collapsed="false">
      <c r="A259" s="0" t="s">
        <v>189</v>
      </c>
      <c r="B259" s="0" t="s">
        <v>192</v>
      </c>
      <c r="C259" s="0" t="n">
        <v>16</v>
      </c>
      <c r="D259" s="0" t="s">
        <v>58</v>
      </c>
      <c r="E259" s="14" t="n">
        <v>0</v>
      </c>
      <c r="F259" s="14" t="n">
        <v>0</v>
      </c>
      <c r="G259" s="150" t="n">
        <v>0</v>
      </c>
      <c r="H259" s="151" t="n">
        <v>0</v>
      </c>
      <c r="I259" s="150" t="n">
        <v>0</v>
      </c>
      <c r="J259" s="151" t="n">
        <v>0</v>
      </c>
      <c r="K259" s="151" t="n">
        <v>0</v>
      </c>
      <c r="L259" s="151" t="n">
        <v>0</v>
      </c>
      <c r="M259" s="151" t="n">
        <v>507378</v>
      </c>
      <c r="N259" s="151" t="n">
        <v>0</v>
      </c>
      <c r="O259" s="151" t="n">
        <v>0</v>
      </c>
      <c r="P259" s="151" t="n">
        <v>0</v>
      </c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  <c r="BS259" s="151"/>
      <c r="BT259" s="151"/>
      <c r="BU259" s="151"/>
      <c r="BV259" s="151"/>
      <c r="BW259" s="151"/>
      <c r="BX259" s="151"/>
      <c r="BY259" s="151"/>
      <c r="BZ259" s="151"/>
      <c r="CA259" s="151"/>
      <c r="CB259" s="151"/>
      <c r="CC259" s="151"/>
      <c r="CD259" s="151"/>
      <c r="CE259" s="151"/>
      <c r="CF259" s="151"/>
      <c r="CG259" s="151"/>
      <c r="CH259" s="151"/>
      <c r="CI259" s="151"/>
      <c r="CJ259" s="151"/>
      <c r="CK259" s="151"/>
      <c r="CL259" s="151"/>
      <c r="CM259" s="151"/>
      <c r="CN259" s="151"/>
      <c r="CO259" s="151"/>
      <c r="CP259" s="151"/>
      <c r="CQ259" s="151"/>
      <c r="CR259" s="151"/>
      <c r="CS259" s="151"/>
      <c r="CT259" s="151"/>
      <c r="CU259" s="151"/>
      <c r="CV259" s="151"/>
      <c r="CW259" s="151"/>
      <c r="CX259" s="151"/>
      <c r="CY259" s="151"/>
      <c r="CZ259" s="151"/>
      <c r="DA259" s="151"/>
      <c r="DB259" s="151"/>
      <c r="DC259" s="151"/>
      <c r="DD259" s="151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</row>
    <row r="260" customFormat="false" ht="12.75" hidden="false" customHeight="false" outlineLevel="0" collapsed="false">
      <c r="A260" s="0" t="s">
        <v>189</v>
      </c>
      <c r="B260" s="0" t="s">
        <v>192</v>
      </c>
      <c r="C260" s="0" t="n">
        <v>17</v>
      </c>
      <c r="D260" s="0" t="s">
        <v>175</v>
      </c>
      <c r="E260" s="14" t="n">
        <v>45000</v>
      </c>
      <c r="F260" s="14" t="n">
        <v>130815</v>
      </c>
      <c r="G260" s="150" t="n">
        <v>0</v>
      </c>
      <c r="H260" s="151" t="n">
        <v>0</v>
      </c>
      <c r="I260" s="150" t="n">
        <v>0</v>
      </c>
      <c r="J260" s="151" t="n">
        <v>0</v>
      </c>
      <c r="K260" s="151" t="n">
        <v>0</v>
      </c>
      <c r="L260" s="151" t="n">
        <v>0</v>
      </c>
      <c r="M260" s="151" t="n">
        <v>-507378</v>
      </c>
      <c r="N260" s="151" t="n">
        <v>-1565261</v>
      </c>
      <c r="O260" s="151" t="n">
        <v>0</v>
      </c>
      <c r="P260" s="151" t="n">
        <v>0</v>
      </c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151"/>
      <c r="CH260" s="151"/>
      <c r="CI260" s="151"/>
      <c r="CJ260" s="151"/>
      <c r="CK260" s="151"/>
      <c r="CL260" s="151"/>
      <c r="CM260" s="151"/>
      <c r="CN260" s="151"/>
      <c r="CO260" s="151"/>
      <c r="CP260" s="151"/>
      <c r="CQ260" s="151"/>
      <c r="CR260" s="151"/>
      <c r="CS260" s="151"/>
      <c r="CT260" s="151"/>
      <c r="CU260" s="151"/>
      <c r="CV260" s="151"/>
      <c r="CW260" s="151"/>
      <c r="CX260" s="151"/>
      <c r="CY260" s="151"/>
      <c r="CZ260" s="151"/>
      <c r="DA260" s="151"/>
      <c r="DB260" s="151"/>
      <c r="DC260" s="151"/>
      <c r="DD260" s="151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</row>
    <row r="261" customFormat="false" ht="12.75" hidden="false" customHeight="false" outlineLevel="0" collapsed="false">
      <c r="A261" s="0" t="s">
        <v>189</v>
      </c>
      <c r="B261" s="0" t="s">
        <v>192</v>
      </c>
      <c r="C261" s="0" t="n">
        <v>18</v>
      </c>
      <c r="D261" s="0" t="s">
        <v>176</v>
      </c>
      <c r="E261" s="14" t="n">
        <v>0</v>
      </c>
      <c r="F261" s="14" t="n">
        <v>0</v>
      </c>
      <c r="G261" s="150" t="n">
        <v>0</v>
      </c>
      <c r="H261" s="151" t="n">
        <v>0</v>
      </c>
      <c r="I261" s="150" t="n">
        <v>0</v>
      </c>
      <c r="J261" s="151" t="n">
        <v>0</v>
      </c>
      <c r="K261" s="151" t="n">
        <v>0</v>
      </c>
      <c r="L261" s="151" t="n">
        <v>0</v>
      </c>
      <c r="M261" s="151" t="n">
        <v>9200</v>
      </c>
      <c r="N261" s="151" t="n">
        <v>28382</v>
      </c>
      <c r="O261" s="151" t="n">
        <v>0</v>
      </c>
      <c r="P261" s="151" t="n">
        <v>0</v>
      </c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51"/>
      <c r="BO261" s="151"/>
      <c r="BP261" s="151"/>
      <c r="BQ261" s="151"/>
      <c r="BR261" s="151"/>
      <c r="BS261" s="151"/>
      <c r="BT261" s="151"/>
      <c r="BU261" s="151"/>
      <c r="BV261" s="151"/>
      <c r="BW261" s="151"/>
      <c r="BX261" s="151"/>
      <c r="BY261" s="151"/>
      <c r="BZ261" s="151"/>
      <c r="CA261" s="151"/>
      <c r="CB261" s="151"/>
      <c r="CC261" s="151"/>
      <c r="CD261" s="151"/>
      <c r="CE261" s="151"/>
      <c r="CF261" s="151"/>
      <c r="CG261" s="151"/>
      <c r="CH261" s="151"/>
      <c r="CI261" s="151"/>
      <c r="CJ261" s="151"/>
      <c r="CK261" s="151"/>
      <c r="CL261" s="151"/>
      <c r="CM261" s="151"/>
      <c r="CN261" s="151"/>
      <c r="CO261" s="151"/>
      <c r="CP261" s="151"/>
      <c r="CQ261" s="151"/>
      <c r="CR261" s="151"/>
      <c r="CS261" s="151"/>
      <c r="CT261" s="151"/>
      <c r="CU261" s="151"/>
      <c r="CV261" s="151"/>
      <c r="CW261" s="151"/>
      <c r="CX261" s="151"/>
      <c r="CY261" s="151"/>
      <c r="CZ261" s="151"/>
      <c r="DA261" s="151"/>
      <c r="DB261" s="151"/>
      <c r="DC261" s="151"/>
      <c r="DD261" s="151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</row>
    <row r="262" customFormat="false" ht="12.75" hidden="false" customHeight="false" outlineLevel="0" collapsed="false">
      <c r="A262" s="0" t="s">
        <v>189</v>
      </c>
      <c r="B262" s="0" t="s">
        <v>192</v>
      </c>
      <c r="C262" s="0" t="n">
        <v>19</v>
      </c>
      <c r="D262" s="0" t="s">
        <v>63</v>
      </c>
      <c r="E262" s="14" t="n">
        <v>0</v>
      </c>
      <c r="F262" s="14" t="n">
        <v>0</v>
      </c>
      <c r="G262" s="150" t="n">
        <v>0</v>
      </c>
      <c r="H262" s="151" t="n">
        <v>0</v>
      </c>
      <c r="I262" s="150" t="n">
        <v>0</v>
      </c>
      <c r="J262" s="151" t="n">
        <v>0</v>
      </c>
      <c r="K262" s="151" t="n">
        <v>0</v>
      </c>
      <c r="L262" s="151" t="n">
        <v>0</v>
      </c>
      <c r="M262" s="151" t="n">
        <v>0</v>
      </c>
      <c r="N262" s="151" t="n">
        <v>0</v>
      </c>
      <c r="O262" s="151" t="n">
        <v>0</v>
      </c>
      <c r="P262" s="151" t="n">
        <v>0</v>
      </c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  <c r="CH262" s="151"/>
      <c r="CI262" s="151"/>
      <c r="CJ262" s="151"/>
      <c r="CK262" s="151"/>
      <c r="CL262" s="151"/>
      <c r="CM262" s="151"/>
      <c r="CN262" s="151"/>
      <c r="CO262" s="151"/>
      <c r="CP262" s="151"/>
      <c r="CQ262" s="151"/>
      <c r="CR262" s="151"/>
      <c r="CS262" s="151"/>
      <c r="CT262" s="151"/>
      <c r="CU262" s="151"/>
      <c r="CV262" s="151"/>
      <c r="CW262" s="151"/>
      <c r="CX262" s="151"/>
      <c r="CY262" s="151"/>
      <c r="CZ262" s="151"/>
      <c r="DA262" s="151"/>
      <c r="DB262" s="151"/>
      <c r="DC262" s="151"/>
      <c r="DD262" s="151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</row>
    <row r="263" customFormat="false" ht="12.75" hidden="false" customHeight="false" outlineLevel="0" collapsed="false">
      <c r="A263" s="0" t="s">
        <v>189</v>
      </c>
      <c r="B263" s="0" t="s">
        <v>192</v>
      </c>
      <c r="C263" s="0" t="n">
        <v>20</v>
      </c>
      <c r="D263" s="0" t="s">
        <v>177</v>
      </c>
      <c r="E263" s="14" t="n">
        <v>0</v>
      </c>
      <c r="F263" s="14" t="n">
        <v>0</v>
      </c>
      <c r="G263" s="150" t="n">
        <v>0</v>
      </c>
      <c r="H263" s="151" t="n">
        <v>0</v>
      </c>
      <c r="I263" s="150" t="n">
        <v>0</v>
      </c>
      <c r="J263" s="151" t="n">
        <v>0</v>
      </c>
      <c r="K263" s="151" t="n">
        <v>0</v>
      </c>
      <c r="L263" s="151" t="n">
        <v>0</v>
      </c>
      <c r="M263" s="151" t="n">
        <v>0</v>
      </c>
      <c r="N263" s="151" t="n">
        <v>0</v>
      </c>
      <c r="O263" s="151" t="n">
        <v>0</v>
      </c>
      <c r="P263" s="151" t="n">
        <v>0</v>
      </c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</row>
    <row r="264" customFormat="false" ht="12.75" hidden="false" customHeight="false" outlineLevel="0" collapsed="false">
      <c r="A264" s="0" t="s">
        <v>189</v>
      </c>
      <c r="B264" s="0" t="s">
        <v>192</v>
      </c>
      <c r="C264" s="0" t="n">
        <v>21</v>
      </c>
      <c r="D264" s="0" t="s">
        <v>178</v>
      </c>
      <c r="E264" s="14" t="n">
        <v>0</v>
      </c>
      <c r="F264" s="14" t="n">
        <v>0</v>
      </c>
      <c r="G264" s="150" t="n">
        <v>0</v>
      </c>
      <c r="H264" s="151" t="n">
        <v>0</v>
      </c>
      <c r="I264" s="150" t="n">
        <v>0</v>
      </c>
      <c r="J264" s="151" t="n">
        <v>0</v>
      </c>
      <c r="K264" s="151" t="n">
        <v>0</v>
      </c>
      <c r="L264" s="151" t="n">
        <v>0</v>
      </c>
      <c r="M264" s="151" t="n">
        <v>0</v>
      </c>
      <c r="N264" s="151" t="n">
        <v>0</v>
      </c>
      <c r="O264" s="151" t="n">
        <v>0</v>
      </c>
      <c r="P264" s="151" t="n">
        <v>0</v>
      </c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151"/>
      <c r="CH264" s="151"/>
      <c r="CI264" s="151"/>
      <c r="CJ264" s="151"/>
      <c r="CK264" s="151"/>
      <c r="CL264" s="151"/>
      <c r="CM264" s="151"/>
      <c r="CN264" s="151"/>
      <c r="CO264" s="151"/>
      <c r="CP264" s="151"/>
      <c r="CQ264" s="151"/>
      <c r="CR264" s="151"/>
      <c r="CS264" s="151"/>
      <c r="CT264" s="151"/>
      <c r="CU264" s="151"/>
      <c r="CV264" s="151"/>
      <c r="CW264" s="151"/>
      <c r="CX264" s="151"/>
      <c r="CY264" s="151"/>
      <c r="CZ264" s="151"/>
      <c r="DA264" s="151"/>
      <c r="DB264" s="151"/>
      <c r="DC264" s="151"/>
      <c r="DD264" s="151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</row>
    <row r="265" customFormat="false" ht="12.75" hidden="false" customHeight="false" outlineLevel="0" collapsed="false">
      <c r="A265" s="0" t="s">
        <v>189</v>
      </c>
      <c r="B265" s="0" t="s">
        <v>192</v>
      </c>
      <c r="C265" s="0" t="n">
        <v>22</v>
      </c>
      <c r="D265" s="0" t="s">
        <v>179</v>
      </c>
      <c r="E265" s="14" t="n">
        <v>20873</v>
      </c>
      <c r="F265" s="14" t="n">
        <v>60677.811</v>
      </c>
      <c r="G265" s="150" t="n">
        <v>-21567</v>
      </c>
      <c r="H265" s="151" t="n">
        <v>-62695.269</v>
      </c>
      <c r="I265" s="150" t="n">
        <v>-3885346</v>
      </c>
      <c r="J265" s="151" t="n">
        <v>-11986292.41</v>
      </c>
      <c r="K265" s="151" t="n">
        <v>1209350</v>
      </c>
      <c r="L265" s="151" t="n">
        <v>3730844.75</v>
      </c>
      <c r="M265" s="151" t="n">
        <v>2694854</v>
      </c>
      <c r="N265" s="151" t="n">
        <v>8313624.59</v>
      </c>
      <c r="O265" s="151" t="n">
        <v>259265</v>
      </c>
      <c r="P265" s="151" t="n">
        <v>799832.525</v>
      </c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  <c r="BM265" s="151"/>
      <c r="BN265" s="151"/>
      <c r="BO265" s="151"/>
      <c r="BP265" s="151"/>
      <c r="BQ265" s="151"/>
      <c r="BR265" s="151"/>
      <c r="BS265" s="151"/>
      <c r="BT265" s="151"/>
      <c r="BU265" s="151"/>
      <c r="BV265" s="151"/>
      <c r="BW265" s="151"/>
      <c r="BX265" s="151"/>
      <c r="BY265" s="151"/>
      <c r="BZ265" s="151"/>
      <c r="CA265" s="151"/>
      <c r="CB265" s="151"/>
      <c r="CC265" s="151"/>
      <c r="CD265" s="151"/>
      <c r="CE265" s="151"/>
      <c r="CF265" s="151"/>
      <c r="CG265" s="151"/>
      <c r="CH265" s="151"/>
      <c r="CI265" s="151"/>
      <c r="CJ265" s="151"/>
      <c r="CK265" s="151"/>
      <c r="CL265" s="151"/>
      <c r="CM265" s="151"/>
      <c r="CN265" s="151"/>
      <c r="CO265" s="151"/>
      <c r="CP265" s="151"/>
      <c r="CQ265" s="151"/>
      <c r="CR265" s="151"/>
      <c r="CS265" s="151"/>
      <c r="CT265" s="151"/>
      <c r="CU265" s="151"/>
      <c r="CV265" s="151"/>
      <c r="CW265" s="151"/>
      <c r="CX265" s="151"/>
      <c r="CY265" s="151"/>
      <c r="CZ265" s="151"/>
      <c r="DA265" s="151"/>
      <c r="DB265" s="151"/>
      <c r="DC265" s="151"/>
      <c r="DD265" s="151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</row>
    <row r="266" customFormat="false" ht="12.75" hidden="false" customHeight="false" outlineLevel="0" collapsed="false">
      <c r="A266" s="0" t="s">
        <v>189</v>
      </c>
      <c r="B266" s="0" t="s">
        <v>192</v>
      </c>
      <c r="C266" s="0" t="n">
        <v>23</v>
      </c>
      <c r="D266" s="0" t="s">
        <v>180</v>
      </c>
      <c r="E266" s="14" t="n">
        <v>-17906</v>
      </c>
      <c r="F266" s="14" t="n">
        <v>-52052.742</v>
      </c>
      <c r="G266" s="150" t="n">
        <v>-235</v>
      </c>
      <c r="H266" s="151" t="n">
        <v>-683.145</v>
      </c>
      <c r="I266" s="150" t="n">
        <v>-6747</v>
      </c>
      <c r="J266" s="151" t="n">
        <v>-20814.495</v>
      </c>
      <c r="K266" s="151" t="n">
        <v>2</v>
      </c>
      <c r="L266" s="151" t="n">
        <v>6.17</v>
      </c>
      <c r="M266" s="151" t="n">
        <v>-2746</v>
      </c>
      <c r="N266" s="151" t="n">
        <v>-8471.41</v>
      </c>
      <c r="O266" s="151" t="n">
        <v>188208</v>
      </c>
      <c r="P266" s="151" t="n">
        <v>580621.68</v>
      </c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</row>
    <row r="267" customFormat="false" ht="12.75" hidden="false" customHeight="false" outlineLevel="0" collapsed="false">
      <c r="A267" s="0" t="s">
        <v>189</v>
      </c>
      <c r="B267" s="0" t="s">
        <v>192</v>
      </c>
      <c r="C267" s="0" t="n">
        <v>24</v>
      </c>
      <c r="D267" s="0" t="s">
        <v>71</v>
      </c>
      <c r="E267" s="14" t="n">
        <v>-5251604</v>
      </c>
      <c r="F267" s="14" t="n">
        <v>-157868.81</v>
      </c>
      <c r="G267" s="150" t="n">
        <v>-6271518</v>
      </c>
      <c r="H267" s="151" t="n">
        <v>-188591.73</v>
      </c>
      <c r="I267" s="150" t="n">
        <v>-9368</v>
      </c>
      <c r="J267" s="151" t="n">
        <v>-13078.85</v>
      </c>
      <c r="K267" s="151" t="n">
        <v>802981</v>
      </c>
      <c r="L267" s="151" t="n">
        <v>31934.06</v>
      </c>
      <c r="M267" s="151" t="n">
        <v>283993</v>
      </c>
      <c r="N267" s="151" t="n">
        <v>7310.14</v>
      </c>
      <c r="O267" s="151" t="n">
        <v>-189606</v>
      </c>
      <c r="P267" s="151" t="n">
        <v>14052.86</v>
      </c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  <c r="BI267" s="151"/>
      <c r="BJ267" s="151"/>
      <c r="BK267" s="151"/>
      <c r="BL267" s="151"/>
      <c r="BM267" s="151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</row>
    <row r="268" customFormat="false" ht="12.75" hidden="false" customHeight="false" outlineLevel="0" collapsed="false">
      <c r="A268" s="0" t="s">
        <v>189</v>
      </c>
      <c r="B268" s="0" t="s">
        <v>192</v>
      </c>
      <c r="C268" s="0" t="n">
        <v>25</v>
      </c>
      <c r="D268" s="0" t="s">
        <v>72</v>
      </c>
      <c r="E268" s="14" t="n">
        <v>0</v>
      </c>
      <c r="F268" s="14" t="n">
        <v>-143684</v>
      </c>
      <c r="G268" s="150" t="n">
        <v>0</v>
      </c>
      <c r="H268" s="151" t="n">
        <v>-93300</v>
      </c>
      <c r="I268" s="150" t="n">
        <v>0</v>
      </c>
      <c r="J268" s="151" t="n">
        <v>966026.26</v>
      </c>
      <c r="K268" s="151" t="n">
        <v>0</v>
      </c>
      <c r="L268" s="151" t="n">
        <v>25614.25</v>
      </c>
      <c r="M268" s="151" t="n">
        <v>0</v>
      </c>
      <c r="N268" s="151" t="n">
        <v>-970875.84</v>
      </c>
      <c r="O268" s="151" t="n">
        <v>0</v>
      </c>
      <c r="P268" s="151" t="n">
        <v>-75</v>
      </c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</row>
    <row r="269" customFormat="false" ht="12.75" hidden="false" customHeight="false" outlineLevel="0" collapsed="false">
      <c r="A269" s="0" t="s">
        <v>189</v>
      </c>
      <c r="B269" s="0" t="s">
        <v>192</v>
      </c>
      <c r="C269" s="0" t="n">
        <v>26</v>
      </c>
      <c r="D269" s="0" t="s">
        <v>181</v>
      </c>
      <c r="E269" s="14" t="n">
        <v>0</v>
      </c>
      <c r="F269" s="14" t="n">
        <v>0</v>
      </c>
      <c r="G269" s="150" t="n">
        <v>0</v>
      </c>
      <c r="H269" s="151" t="n">
        <v>0</v>
      </c>
      <c r="I269" s="150" t="n">
        <v>0</v>
      </c>
      <c r="J269" s="151" t="n">
        <v>2334.82</v>
      </c>
      <c r="K269" s="151" t="n">
        <v>0</v>
      </c>
      <c r="L269" s="151" t="n">
        <v>0</v>
      </c>
      <c r="M269" s="151" t="n">
        <v>0</v>
      </c>
      <c r="N269" s="151" t="n">
        <v>0</v>
      </c>
      <c r="O269" s="151" t="n">
        <v>0</v>
      </c>
      <c r="P269" s="151" t="n">
        <v>0</v>
      </c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51"/>
      <c r="BO269" s="151"/>
      <c r="BP269" s="151"/>
      <c r="BQ269" s="151"/>
      <c r="BR269" s="151"/>
      <c r="BS269" s="151"/>
      <c r="BT269" s="151"/>
      <c r="BU269" s="151"/>
      <c r="BV269" s="151"/>
      <c r="BW269" s="151"/>
      <c r="BX269" s="151"/>
      <c r="BY269" s="151"/>
      <c r="BZ269" s="151"/>
      <c r="CA269" s="151"/>
      <c r="CB269" s="151"/>
      <c r="CC269" s="151"/>
      <c r="CD269" s="151"/>
      <c r="CE269" s="151"/>
      <c r="CF269" s="151"/>
      <c r="CG269" s="151"/>
      <c r="CH269" s="151"/>
      <c r="CI269" s="151"/>
      <c r="CJ269" s="151"/>
      <c r="CK269" s="151"/>
      <c r="CL269" s="151"/>
      <c r="CM269" s="151"/>
      <c r="CN269" s="151"/>
      <c r="CO269" s="151"/>
      <c r="CP269" s="151"/>
      <c r="CQ269" s="151"/>
      <c r="CR269" s="151"/>
      <c r="CS269" s="151"/>
      <c r="CT269" s="151"/>
      <c r="CU269" s="151"/>
      <c r="CV269" s="151"/>
      <c r="CW269" s="151"/>
      <c r="CX269" s="151"/>
      <c r="CY269" s="151"/>
      <c r="CZ269" s="151"/>
      <c r="DA269" s="151"/>
      <c r="DB269" s="151"/>
      <c r="DC269" s="151"/>
      <c r="DD269" s="151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</row>
    <row r="270" customFormat="false" ht="12.75" hidden="false" customHeight="false" outlineLevel="0" collapsed="false">
      <c r="A270" s="0" t="s">
        <v>189</v>
      </c>
      <c r="B270" s="0" t="s">
        <v>192</v>
      </c>
      <c r="C270" s="0" t="n">
        <v>27</v>
      </c>
      <c r="D270" s="0" t="s">
        <v>182</v>
      </c>
      <c r="E270" s="14" t="n">
        <v>0</v>
      </c>
      <c r="F270" s="14" t="n">
        <v>0</v>
      </c>
      <c r="G270" s="150" t="n">
        <v>0</v>
      </c>
      <c r="H270" s="151" t="n">
        <v>0</v>
      </c>
      <c r="I270" s="150" t="n">
        <v>0</v>
      </c>
      <c r="J270" s="151" t="n">
        <v>0</v>
      </c>
      <c r="K270" s="151" t="n">
        <v>0</v>
      </c>
      <c r="L270" s="151" t="n">
        <v>0</v>
      </c>
      <c r="M270" s="151" t="n">
        <v>0</v>
      </c>
      <c r="N270" s="151" t="n">
        <v>0</v>
      </c>
      <c r="O270" s="151" t="n">
        <v>0</v>
      </c>
      <c r="P270" s="151" t="n">
        <v>0</v>
      </c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151"/>
      <c r="CH270" s="151"/>
      <c r="CI270" s="151"/>
      <c r="CJ270" s="151"/>
      <c r="CK270" s="151"/>
      <c r="CL270" s="151"/>
      <c r="CM270" s="151"/>
      <c r="CN270" s="151"/>
      <c r="CO270" s="151"/>
      <c r="CP270" s="151"/>
      <c r="CQ270" s="151"/>
      <c r="CR270" s="151"/>
      <c r="CS270" s="151"/>
      <c r="CT270" s="151"/>
      <c r="CU270" s="151"/>
      <c r="CV270" s="151"/>
      <c r="CW270" s="151"/>
      <c r="CX270" s="151"/>
      <c r="CY270" s="151"/>
      <c r="CZ270" s="151"/>
      <c r="DA270" s="151"/>
      <c r="DB270" s="151"/>
      <c r="DC270" s="151"/>
      <c r="DD270" s="151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</row>
    <row r="271" customFormat="false" ht="12.75" hidden="false" customHeight="false" outlineLevel="0" collapsed="false">
      <c r="A271" s="0" t="s">
        <v>189</v>
      </c>
      <c r="B271" s="0" t="s">
        <v>192</v>
      </c>
      <c r="C271" s="0" t="n">
        <v>28</v>
      </c>
      <c r="D271" s="0" t="s">
        <v>183</v>
      </c>
      <c r="E271" s="14" t="n">
        <v>0</v>
      </c>
      <c r="F271" s="14" t="n">
        <v>-10000</v>
      </c>
      <c r="G271" s="150" t="n">
        <v>0</v>
      </c>
      <c r="H271" s="151" t="n">
        <v>-886.91</v>
      </c>
      <c r="I271" s="150" t="n">
        <v>0</v>
      </c>
      <c r="J271" s="151" t="n">
        <v>0</v>
      </c>
      <c r="K271" s="151" t="n">
        <v>0</v>
      </c>
      <c r="L271" s="151" t="n">
        <v>0</v>
      </c>
      <c r="M271" s="151" t="n">
        <v>0</v>
      </c>
      <c r="N271" s="151" t="n">
        <v>0</v>
      </c>
      <c r="O271" s="151" t="n">
        <v>0</v>
      </c>
      <c r="P271" s="151" t="n">
        <v>0</v>
      </c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51"/>
      <c r="BO271" s="151"/>
      <c r="BP271" s="151"/>
      <c r="BQ271" s="151"/>
      <c r="BR271" s="151"/>
      <c r="BS271" s="151"/>
      <c r="BT271" s="151"/>
      <c r="BU271" s="151"/>
      <c r="BV271" s="151"/>
      <c r="BW271" s="151"/>
      <c r="BX271" s="151"/>
      <c r="BY271" s="151"/>
      <c r="BZ271" s="151"/>
      <c r="CA271" s="151"/>
      <c r="CB271" s="151"/>
      <c r="CC271" s="151"/>
      <c r="CD271" s="151"/>
      <c r="CE271" s="151"/>
      <c r="CF271" s="151"/>
      <c r="CG271" s="151"/>
      <c r="CH271" s="151"/>
      <c r="CI271" s="151"/>
      <c r="CJ271" s="151"/>
      <c r="CK271" s="151"/>
      <c r="CL271" s="151"/>
      <c r="CM271" s="151"/>
      <c r="CN271" s="151"/>
      <c r="CO271" s="151"/>
      <c r="CP271" s="151"/>
      <c r="CQ271" s="151"/>
      <c r="CR271" s="151"/>
      <c r="CS271" s="151"/>
      <c r="CT271" s="151"/>
      <c r="CU271" s="151"/>
      <c r="CV271" s="151"/>
      <c r="CW271" s="151"/>
      <c r="CX271" s="151"/>
      <c r="CY271" s="151"/>
      <c r="CZ271" s="151"/>
      <c r="DA271" s="151"/>
      <c r="DB271" s="151"/>
      <c r="DC271" s="151"/>
      <c r="DD271" s="151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</row>
    <row r="272" customFormat="false" ht="12.75" hidden="false" customHeight="false" outlineLevel="0" collapsed="false">
      <c r="A272" s="0" t="s">
        <v>189</v>
      </c>
      <c r="B272" s="0" t="s">
        <v>192</v>
      </c>
      <c r="C272" s="0" t="n">
        <v>29</v>
      </c>
      <c r="D272" s="0" t="s">
        <v>184</v>
      </c>
      <c r="E272" s="14" t="n">
        <v>0</v>
      </c>
      <c r="F272" s="14" t="n">
        <v>0</v>
      </c>
      <c r="G272" s="150" t="n">
        <v>0</v>
      </c>
      <c r="H272" s="151" t="n">
        <v>0</v>
      </c>
      <c r="I272" s="150" t="n">
        <v>0</v>
      </c>
      <c r="J272" s="151" t="n">
        <v>0</v>
      </c>
      <c r="K272" s="151" t="n">
        <v>0</v>
      </c>
      <c r="L272" s="151" t="n">
        <v>0</v>
      </c>
      <c r="M272" s="151" t="n">
        <v>0</v>
      </c>
      <c r="N272" s="151" t="n">
        <v>0</v>
      </c>
      <c r="O272" s="151" t="n">
        <v>0</v>
      </c>
      <c r="P272" s="151" t="n">
        <v>0</v>
      </c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  <c r="BC272" s="151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151"/>
      <c r="CH272" s="151"/>
      <c r="CI272" s="151"/>
      <c r="CJ272" s="151"/>
      <c r="CK272" s="151"/>
      <c r="CL272" s="151"/>
      <c r="CM272" s="151"/>
      <c r="CN272" s="151"/>
      <c r="CO272" s="151"/>
      <c r="CP272" s="151"/>
      <c r="CQ272" s="151"/>
      <c r="CR272" s="151"/>
      <c r="CS272" s="151"/>
      <c r="CT272" s="151"/>
      <c r="CU272" s="151"/>
      <c r="CV272" s="151"/>
      <c r="CW272" s="151"/>
      <c r="CX272" s="151"/>
      <c r="CY272" s="151"/>
      <c r="CZ272" s="151"/>
      <c r="DA272" s="151"/>
      <c r="DB272" s="151"/>
      <c r="DC272" s="151"/>
      <c r="DD272" s="151"/>
      <c r="DE272" s="151"/>
      <c r="DF272" s="151"/>
      <c r="DG272" s="151"/>
      <c r="DH272" s="151"/>
      <c r="DI272" s="151"/>
      <c r="DJ272" s="151"/>
      <c r="DK272" s="151"/>
      <c r="DL272" s="151"/>
      <c r="DM272" s="151"/>
      <c r="DN272" s="151"/>
    </row>
    <row r="273" customFormat="false" ht="12.75" hidden="false" customHeight="false" outlineLevel="0" collapsed="false">
      <c r="A273" s="0" t="s">
        <v>189</v>
      </c>
      <c r="B273" s="0" t="s">
        <v>192</v>
      </c>
      <c r="C273" s="0" t="n">
        <v>30</v>
      </c>
      <c r="D273" s="0" t="s">
        <v>185</v>
      </c>
      <c r="E273" s="14" t="n">
        <v>0</v>
      </c>
      <c r="F273" s="14" t="n">
        <v>0</v>
      </c>
      <c r="G273" s="150" t="n">
        <v>0</v>
      </c>
      <c r="H273" s="151" t="n">
        <v>0</v>
      </c>
      <c r="I273" s="150" t="n">
        <v>0</v>
      </c>
      <c r="J273" s="151" t="n">
        <v>0</v>
      </c>
      <c r="K273" s="151" t="n">
        <v>0</v>
      </c>
      <c r="L273" s="151" t="n">
        <v>0</v>
      </c>
      <c r="M273" s="151" t="n">
        <v>0</v>
      </c>
      <c r="N273" s="151" t="n">
        <v>0</v>
      </c>
      <c r="O273" s="151" t="n">
        <v>0</v>
      </c>
      <c r="P273" s="151" t="n">
        <v>0</v>
      </c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51"/>
      <c r="BY273" s="151"/>
      <c r="BZ273" s="151"/>
      <c r="CA273" s="151"/>
      <c r="CB273" s="151"/>
      <c r="CC273" s="151"/>
      <c r="CD273" s="151"/>
      <c r="CE273" s="151"/>
      <c r="CF273" s="151"/>
      <c r="CG273" s="151"/>
      <c r="CH273" s="151"/>
      <c r="CI273" s="151"/>
      <c r="CJ273" s="151"/>
      <c r="CK273" s="151"/>
      <c r="CL273" s="151"/>
      <c r="CM273" s="151"/>
      <c r="CN273" s="151"/>
      <c r="CO273" s="151"/>
      <c r="CP273" s="151"/>
      <c r="CQ273" s="151"/>
      <c r="CR273" s="151"/>
      <c r="CS273" s="151"/>
      <c r="CT273" s="151"/>
      <c r="CU273" s="151"/>
      <c r="CV273" s="151"/>
      <c r="CW273" s="151"/>
      <c r="CX273" s="151"/>
      <c r="CY273" s="151"/>
      <c r="CZ273" s="151"/>
      <c r="DA273" s="151"/>
      <c r="DB273" s="151"/>
      <c r="DC273" s="151"/>
      <c r="DD273" s="151"/>
      <c r="DE273" s="151"/>
      <c r="DF273" s="151"/>
      <c r="DG273" s="151"/>
      <c r="DH273" s="151"/>
      <c r="DI273" s="151"/>
      <c r="DJ273" s="151"/>
      <c r="DK273" s="151"/>
      <c r="DL273" s="151"/>
      <c r="DM273" s="151"/>
      <c r="DN273" s="151"/>
    </row>
    <row r="274" customFormat="false" ht="12.75" hidden="false" customHeight="false" outlineLevel="0" collapsed="false">
      <c r="A274" s="0" t="s">
        <v>189</v>
      </c>
      <c r="B274" s="0" t="s">
        <v>192</v>
      </c>
      <c r="C274" s="0" t="n">
        <v>31</v>
      </c>
      <c r="D274" s="0" t="s">
        <v>186</v>
      </c>
      <c r="E274" s="14" t="n">
        <v>0</v>
      </c>
      <c r="F274" s="14" t="n">
        <v>0</v>
      </c>
      <c r="G274" s="150" t="n">
        <v>0</v>
      </c>
      <c r="H274" s="151" t="n">
        <v>0</v>
      </c>
      <c r="I274" s="150" t="n">
        <v>0</v>
      </c>
      <c r="J274" s="151" t="n">
        <v>0</v>
      </c>
      <c r="K274" s="151" t="n">
        <v>0</v>
      </c>
      <c r="L274" s="151" t="n">
        <v>0</v>
      </c>
      <c r="M274" s="151" t="n">
        <v>0</v>
      </c>
      <c r="N274" s="151" t="n">
        <v>0</v>
      </c>
      <c r="O274" s="151" t="n">
        <v>0</v>
      </c>
      <c r="P274" s="151" t="n">
        <v>0</v>
      </c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151"/>
      <c r="CH274" s="151"/>
      <c r="CI274" s="151"/>
      <c r="CJ274" s="151"/>
      <c r="CK274" s="151"/>
      <c r="CL274" s="151"/>
      <c r="CM274" s="151"/>
      <c r="CN274" s="151"/>
      <c r="CO274" s="151"/>
      <c r="CP274" s="151"/>
      <c r="CQ274" s="151"/>
      <c r="CR274" s="151"/>
      <c r="CS274" s="151"/>
      <c r="CT274" s="151"/>
      <c r="CU274" s="151"/>
      <c r="CV274" s="151"/>
      <c r="CW274" s="151"/>
      <c r="CX274" s="151"/>
      <c r="CY274" s="151"/>
      <c r="CZ274" s="151"/>
      <c r="DA274" s="151"/>
      <c r="DB274" s="151"/>
      <c r="DC274" s="151"/>
      <c r="DD274" s="151"/>
      <c r="DE274" s="151"/>
      <c r="DF274" s="151"/>
      <c r="DG274" s="151"/>
      <c r="DH274" s="151"/>
      <c r="DI274" s="151"/>
      <c r="DJ274" s="151"/>
      <c r="DK274" s="151"/>
      <c r="DL274" s="151"/>
      <c r="DM274" s="151"/>
      <c r="DN274" s="151"/>
    </row>
    <row r="275" customFormat="false" ht="12.75" hidden="false" customHeight="false" outlineLevel="0" collapsed="false">
      <c r="A275" s="0" t="s">
        <v>189</v>
      </c>
      <c r="B275" s="0" t="s">
        <v>192</v>
      </c>
      <c r="C275" s="0" t="n">
        <v>32</v>
      </c>
      <c r="D275" s="0" t="s">
        <v>86</v>
      </c>
      <c r="E275" s="14" t="n">
        <v>0</v>
      </c>
      <c r="F275" s="14" t="n">
        <v>0</v>
      </c>
      <c r="G275" s="150" t="n">
        <v>0</v>
      </c>
      <c r="H275" s="151" t="n">
        <v>0</v>
      </c>
      <c r="I275" s="150" t="n">
        <v>0</v>
      </c>
      <c r="J275" s="151" t="n">
        <v>0</v>
      </c>
      <c r="K275" s="151" t="n">
        <v>0</v>
      </c>
      <c r="L275" s="151" t="n">
        <v>0</v>
      </c>
      <c r="M275" s="151" t="n">
        <v>0</v>
      </c>
      <c r="N275" s="151" t="n">
        <v>0</v>
      </c>
      <c r="O275" s="151" t="n">
        <v>0</v>
      </c>
      <c r="P275" s="151" t="n">
        <v>0</v>
      </c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  <c r="BC275" s="151"/>
      <c r="BD275" s="151"/>
      <c r="BE275" s="151"/>
      <c r="BF275" s="151"/>
      <c r="BG275" s="151"/>
      <c r="BH275" s="151"/>
      <c r="BI275" s="151"/>
      <c r="BJ275" s="151"/>
      <c r="BK275" s="151"/>
      <c r="BL275" s="151"/>
      <c r="BM275" s="151"/>
      <c r="BN275" s="151"/>
      <c r="BO275" s="151"/>
      <c r="BP275" s="151"/>
      <c r="BQ275" s="151"/>
      <c r="BR275" s="151"/>
      <c r="BS275" s="151"/>
      <c r="BT275" s="151"/>
      <c r="BU275" s="151"/>
      <c r="BV275" s="151"/>
      <c r="BW275" s="151"/>
      <c r="BX275" s="151"/>
      <c r="BY275" s="151"/>
      <c r="BZ275" s="151"/>
      <c r="CA275" s="151"/>
      <c r="CB275" s="151"/>
      <c r="CC275" s="151"/>
      <c r="CD275" s="151"/>
      <c r="CE275" s="151"/>
      <c r="CF275" s="151"/>
      <c r="CG275" s="151"/>
      <c r="CH275" s="151"/>
      <c r="CI275" s="151"/>
      <c r="CJ275" s="151"/>
      <c r="CK275" s="151"/>
      <c r="CL275" s="151"/>
      <c r="CM275" s="151"/>
      <c r="CN275" s="151"/>
      <c r="CO275" s="151"/>
      <c r="CP275" s="151"/>
      <c r="CQ275" s="151"/>
      <c r="CR275" s="151"/>
      <c r="CS275" s="151"/>
      <c r="CT275" s="151"/>
      <c r="CU275" s="151"/>
      <c r="CV275" s="151"/>
      <c r="CW275" s="151"/>
      <c r="CX275" s="151"/>
      <c r="CY275" s="151"/>
      <c r="CZ275" s="151"/>
      <c r="DA275" s="151"/>
      <c r="DB275" s="151"/>
      <c r="DC275" s="151"/>
      <c r="DD275" s="151"/>
      <c r="DE275" s="151"/>
      <c r="DF275" s="151"/>
      <c r="DG275" s="151"/>
      <c r="DH275" s="151"/>
      <c r="DI275" s="151"/>
      <c r="DJ275" s="151"/>
      <c r="DK275" s="151"/>
      <c r="DL275" s="151"/>
      <c r="DM275" s="151"/>
      <c r="DN275" s="151"/>
    </row>
    <row r="276" customFormat="false" ht="12.75" hidden="false" customHeight="false" outlineLevel="0" collapsed="false">
      <c r="A276" s="0" t="s">
        <v>189</v>
      </c>
      <c r="B276" s="0" t="s">
        <v>192</v>
      </c>
      <c r="C276" s="0" t="n">
        <v>33</v>
      </c>
      <c r="D276" s="0" t="s">
        <v>87</v>
      </c>
      <c r="E276" s="14" t="n">
        <v>0</v>
      </c>
      <c r="F276" s="14" t="n">
        <v>0</v>
      </c>
      <c r="G276" s="150" t="n">
        <v>0</v>
      </c>
      <c r="H276" s="151" t="n">
        <v>0</v>
      </c>
      <c r="I276" s="150" t="n">
        <v>0</v>
      </c>
      <c r="J276" s="151" t="n">
        <v>0</v>
      </c>
      <c r="K276" s="151" t="n">
        <v>0</v>
      </c>
      <c r="L276" s="151" t="n">
        <v>0</v>
      </c>
      <c r="M276" s="151" t="n">
        <v>0</v>
      </c>
      <c r="N276" s="151" t="n">
        <v>0</v>
      </c>
      <c r="O276" s="151" t="n">
        <v>0</v>
      </c>
      <c r="P276" s="151" t="n">
        <v>0</v>
      </c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  <c r="BC276" s="151"/>
      <c r="BD276" s="151"/>
      <c r="BE276" s="151"/>
      <c r="BF276" s="151"/>
      <c r="BG276" s="151"/>
      <c r="BH276" s="151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151"/>
      <c r="CH276" s="151"/>
      <c r="CI276" s="151"/>
      <c r="CJ276" s="151"/>
      <c r="CK276" s="151"/>
      <c r="CL276" s="151"/>
      <c r="CM276" s="151"/>
      <c r="CN276" s="151"/>
      <c r="CO276" s="151"/>
      <c r="CP276" s="151"/>
      <c r="CQ276" s="151"/>
      <c r="CR276" s="151"/>
      <c r="CS276" s="151"/>
      <c r="CT276" s="151"/>
      <c r="CU276" s="151"/>
      <c r="CV276" s="151"/>
      <c r="CW276" s="151"/>
      <c r="CX276" s="151"/>
      <c r="CY276" s="151"/>
      <c r="CZ276" s="151"/>
      <c r="DA276" s="151"/>
      <c r="DB276" s="151"/>
      <c r="DC276" s="151"/>
      <c r="DD276" s="151"/>
      <c r="DE276" s="151"/>
      <c r="DF276" s="151"/>
      <c r="DG276" s="151"/>
      <c r="DH276" s="151"/>
      <c r="DI276" s="151"/>
      <c r="DJ276" s="151"/>
      <c r="DK276" s="151"/>
      <c r="DL276" s="151"/>
      <c r="DM276" s="151"/>
      <c r="DN276" s="151"/>
    </row>
    <row r="277" customFormat="false" ht="12.75" hidden="false" customHeight="false" outlineLevel="0" collapsed="false">
      <c r="A277" s="0" t="s">
        <v>189</v>
      </c>
      <c r="B277" s="0" t="s">
        <v>192</v>
      </c>
      <c r="C277" s="0" t="n">
        <v>34</v>
      </c>
      <c r="D277" s="0" t="s">
        <v>88</v>
      </c>
      <c r="E277" s="14" t="n">
        <v>0</v>
      </c>
      <c r="F277" s="14" t="n">
        <v>0</v>
      </c>
      <c r="G277" s="150" t="n">
        <v>0</v>
      </c>
      <c r="H277" s="151" t="n">
        <v>0</v>
      </c>
      <c r="I277" s="150" t="n">
        <v>0</v>
      </c>
      <c r="J277" s="151" t="n">
        <v>0</v>
      </c>
      <c r="K277" s="151" t="n">
        <v>0</v>
      </c>
      <c r="L277" s="151" t="n">
        <v>0</v>
      </c>
      <c r="M277" s="151" t="n">
        <v>0</v>
      </c>
      <c r="N277" s="151" t="n">
        <v>0</v>
      </c>
      <c r="O277" s="151" t="n">
        <v>0</v>
      </c>
      <c r="P277" s="151" t="n">
        <v>0</v>
      </c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  <c r="BG277" s="151"/>
      <c r="BH277" s="151"/>
      <c r="BI277" s="151"/>
      <c r="BJ277" s="151"/>
      <c r="BK277" s="151"/>
      <c r="BL277" s="151"/>
      <c r="BM277" s="151"/>
      <c r="BN277" s="151"/>
      <c r="BO277" s="151"/>
      <c r="BP277" s="151"/>
      <c r="BQ277" s="151"/>
      <c r="BR277" s="151"/>
      <c r="BS277" s="151"/>
      <c r="BT277" s="151"/>
      <c r="BU277" s="151"/>
      <c r="BV277" s="151"/>
      <c r="BW277" s="151"/>
      <c r="BX277" s="151"/>
      <c r="BY277" s="151"/>
      <c r="BZ277" s="151"/>
      <c r="CA277" s="151"/>
      <c r="CB277" s="151"/>
      <c r="CC277" s="151"/>
      <c r="CD277" s="151"/>
      <c r="CE277" s="151"/>
      <c r="CF277" s="151"/>
      <c r="CG277" s="151"/>
      <c r="CH277" s="151"/>
      <c r="CI277" s="151"/>
      <c r="CJ277" s="151"/>
      <c r="CK277" s="151"/>
      <c r="CL277" s="151"/>
      <c r="CM277" s="151"/>
      <c r="CN277" s="151"/>
      <c r="CO277" s="151"/>
      <c r="CP277" s="151"/>
      <c r="CQ277" s="151"/>
      <c r="CR277" s="151"/>
      <c r="CS277" s="151"/>
      <c r="CT277" s="151"/>
      <c r="CU277" s="151"/>
      <c r="CV277" s="151"/>
      <c r="CW277" s="151"/>
      <c r="CX277" s="151"/>
      <c r="CY277" s="151"/>
      <c r="CZ277" s="151"/>
      <c r="DA277" s="151"/>
      <c r="DB277" s="151"/>
      <c r="DC277" s="151"/>
      <c r="DD277" s="151"/>
      <c r="DE277" s="151"/>
      <c r="DF277" s="151"/>
      <c r="DG277" s="151"/>
      <c r="DH277" s="151"/>
      <c r="DI277" s="151"/>
      <c r="DJ277" s="151"/>
      <c r="DK277" s="151"/>
      <c r="DL277" s="151"/>
      <c r="DM277" s="151"/>
      <c r="DN277" s="151"/>
    </row>
    <row r="278" customFormat="false" ht="12.75" hidden="false" customHeight="false" outlineLevel="0" collapsed="false">
      <c r="A278" s="0" t="s">
        <v>189</v>
      </c>
      <c r="B278" s="0" t="s">
        <v>192</v>
      </c>
      <c r="C278" s="0" t="n">
        <v>35</v>
      </c>
      <c r="D278" s="0" t="s">
        <v>89</v>
      </c>
      <c r="E278" s="14" t="n">
        <v>0</v>
      </c>
      <c r="F278" s="14" t="n">
        <v>-6296.3</v>
      </c>
      <c r="G278" s="150" t="n">
        <v>0</v>
      </c>
      <c r="H278" s="151" t="n">
        <v>0</v>
      </c>
      <c r="I278" s="150" t="n">
        <v>0</v>
      </c>
      <c r="J278" s="151" t="n">
        <v>6074.51</v>
      </c>
      <c r="K278" s="151" t="n">
        <v>0</v>
      </c>
      <c r="L278" s="151" t="n">
        <v>5.38</v>
      </c>
      <c r="M278" s="151" t="n">
        <v>0</v>
      </c>
      <c r="N278" s="151" t="n">
        <v>848.07</v>
      </c>
      <c r="O278" s="151" t="n">
        <v>0</v>
      </c>
      <c r="P278" s="151" t="n">
        <v>0</v>
      </c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  <c r="BC278" s="151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151"/>
      <c r="CH278" s="151"/>
      <c r="CI278" s="151"/>
      <c r="CJ278" s="151"/>
      <c r="CK278" s="151"/>
      <c r="CL278" s="151"/>
      <c r="CM278" s="151"/>
      <c r="CN278" s="151"/>
      <c r="CO278" s="151"/>
      <c r="CP278" s="151"/>
      <c r="CQ278" s="151"/>
      <c r="CR278" s="151"/>
      <c r="CS278" s="151"/>
      <c r="CT278" s="151"/>
      <c r="CU278" s="151"/>
      <c r="CV278" s="151"/>
      <c r="CW278" s="151"/>
      <c r="CX278" s="151"/>
      <c r="CY278" s="151"/>
      <c r="CZ278" s="151"/>
      <c r="DA278" s="151"/>
      <c r="DB278" s="151"/>
      <c r="DC278" s="151"/>
      <c r="DD278" s="151"/>
      <c r="DE278" s="151"/>
      <c r="DF278" s="151"/>
      <c r="DG278" s="151"/>
      <c r="DH278" s="151"/>
      <c r="DI278" s="151"/>
      <c r="DJ278" s="151"/>
      <c r="DK278" s="151"/>
      <c r="DL278" s="151"/>
      <c r="DM278" s="151"/>
      <c r="DN278" s="151"/>
    </row>
    <row r="279" customFormat="false" ht="12.75" hidden="false" customHeight="false" outlineLevel="0" collapsed="false">
      <c r="A279" s="0" t="s">
        <v>189</v>
      </c>
      <c r="B279" s="0" t="s">
        <v>192</v>
      </c>
      <c r="C279" s="0" t="n">
        <v>36</v>
      </c>
      <c r="D279" s="0" t="s">
        <v>90</v>
      </c>
      <c r="E279" s="14" t="n">
        <v>0</v>
      </c>
      <c r="F279" s="14" t="n">
        <v>0</v>
      </c>
      <c r="G279" s="150" t="n">
        <v>0</v>
      </c>
      <c r="H279" s="151" t="n">
        <v>0</v>
      </c>
      <c r="I279" s="150" t="n">
        <v>0</v>
      </c>
      <c r="J279" s="151" t="n">
        <v>0</v>
      </c>
      <c r="K279" s="151" t="n">
        <v>0</v>
      </c>
      <c r="L279" s="151" t="n">
        <v>0</v>
      </c>
      <c r="M279" s="151" t="n">
        <v>0</v>
      </c>
      <c r="N279" s="151" t="n">
        <v>0</v>
      </c>
      <c r="O279" s="151" t="n">
        <v>0</v>
      </c>
      <c r="P279" s="151" t="n">
        <v>0</v>
      </c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51"/>
      <c r="BY279" s="151"/>
      <c r="BZ279" s="151"/>
      <c r="CA279" s="151"/>
      <c r="CB279" s="151"/>
      <c r="CC279" s="151"/>
      <c r="CD279" s="151"/>
      <c r="CE279" s="151"/>
      <c r="CF279" s="151"/>
      <c r="CG279" s="151"/>
      <c r="CH279" s="151"/>
      <c r="CI279" s="151"/>
      <c r="CJ279" s="151"/>
      <c r="CK279" s="151"/>
      <c r="CL279" s="151"/>
      <c r="CM279" s="151"/>
      <c r="CN279" s="151"/>
      <c r="CO279" s="151"/>
      <c r="CP279" s="151"/>
      <c r="CQ279" s="151"/>
      <c r="CR279" s="151"/>
      <c r="CS279" s="151"/>
      <c r="CT279" s="151"/>
      <c r="CU279" s="151"/>
      <c r="CV279" s="151"/>
      <c r="CW279" s="151"/>
      <c r="CX279" s="151"/>
      <c r="CY279" s="151"/>
      <c r="CZ279" s="151"/>
      <c r="DA279" s="151"/>
      <c r="DB279" s="151"/>
      <c r="DC279" s="151"/>
      <c r="DD279" s="151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</row>
    <row r="280" customFormat="false" ht="12.75" hidden="false" customHeight="false" outlineLevel="0" collapsed="false">
      <c r="A280" s="0" t="s">
        <v>189</v>
      </c>
      <c r="B280" s="0" t="s">
        <v>192</v>
      </c>
      <c r="C280" s="0" t="n">
        <v>37</v>
      </c>
      <c r="D280" s="0" t="s">
        <v>91</v>
      </c>
      <c r="E280" s="14" t="n">
        <v>0</v>
      </c>
      <c r="F280" s="14" t="n">
        <v>0</v>
      </c>
      <c r="G280" s="150" t="n">
        <v>0</v>
      </c>
      <c r="H280" s="151" t="n">
        <v>0</v>
      </c>
      <c r="I280" s="150" t="n">
        <v>0</v>
      </c>
      <c r="J280" s="151" t="n">
        <v>0</v>
      </c>
      <c r="K280" s="151" t="n">
        <v>0</v>
      </c>
      <c r="L280" s="151" t="n">
        <v>0</v>
      </c>
      <c r="M280" s="151" t="n">
        <v>0</v>
      </c>
      <c r="N280" s="151" t="n">
        <v>0</v>
      </c>
      <c r="O280" s="151" t="n">
        <v>0</v>
      </c>
      <c r="P280" s="151" t="n">
        <v>0</v>
      </c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151"/>
      <c r="CI280" s="151"/>
      <c r="CJ280" s="151"/>
      <c r="CK280" s="151"/>
      <c r="CL280" s="151"/>
      <c r="CM280" s="151"/>
      <c r="CN280" s="151"/>
      <c r="CO280" s="151"/>
      <c r="CP280" s="151"/>
      <c r="CQ280" s="151"/>
      <c r="CR280" s="151"/>
      <c r="CS280" s="151"/>
      <c r="CT280" s="151"/>
      <c r="CU280" s="151"/>
      <c r="CV280" s="151"/>
      <c r="CW280" s="151"/>
      <c r="CX280" s="151"/>
      <c r="CY280" s="151"/>
      <c r="CZ280" s="151"/>
      <c r="DA280" s="151"/>
      <c r="DB280" s="151"/>
      <c r="DC280" s="151"/>
      <c r="DD280" s="151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</row>
    <row r="281" customFormat="false" ht="12.75" hidden="false" customHeight="false" outlineLevel="0" collapsed="false">
      <c r="A281" s="0" t="s">
        <v>189</v>
      </c>
      <c r="B281" s="0" t="s">
        <v>192</v>
      </c>
      <c r="C281" s="0" t="n">
        <v>38</v>
      </c>
      <c r="D281" s="0" t="s">
        <v>92</v>
      </c>
      <c r="E281" s="14" t="n">
        <v>0</v>
      </c>
      <c r="F281" s="14" t="n">
        <v>0</v>
      </c>
      <c r="G281" s="150" t="n">
        <v>0</v>
      </c>
      <c r="H281" s="151" t="n">
        <v>0</v>
      </c>
      <c r="I281" s="150" t="n">
        <v>0</v>
      </c>
      <c r="J281" s="151" t="n">
        <v>0</v>
      </c>
      <c r="K281" s="151" t="n">
        <v>0</v>
      </c>
      <c r="L281" s="151" t="n">
        <v>0</v>
      </c>
      <c r="M281" s="151" t="n">
        <v>0</v>
      </c>
      <c r="N281" s="151" t="n">
        <v>0</v>
      </c>
      <c r="O281" s="151" t="n">
        <v>0</v>
      </c>
      <c r="P281" s="151" t="n">
        <v>0</v>
      </c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51"/>
      <c r="BO281" s="151"/>
      <c r="BP281" s="151"/>
      <c r="BQ281" s="151"/>
      <c r="BR281" s="151"/>
      <c r="BS281" s="151"/>
      <c r="BT281" s="151"/>
      <c r="BU281" s="151"/>
      <c r="BV281" s="151"/>
      <c r="BW281" s="151"/>
      <c r="BX281" s="151"/>
      <c r="BY281" s="151"/>
      <c r="BZ281" s="151"/>
      <c r="CA281" s="151"/>
      <c r="CB281" s="151"/>
      <c r="CC281" s="151"/>
      <c r="CD281" s="151"/>
      <c r="CE281" s="151"/>
      <c r="CF281" s="151"/>
      <c r="CG281" s="151"/>
      <c r="CH281" s="151"/>
      <c r="CI281" s="151"/>
      <c r="CJ281" s="151"/>
      <c r="CK281" s="151"/>
      <c r="CL281" s="151"/>
      <c r="CM281" s="151"/>
      <c r="CN281" s="151"/>
      <c r="CO281" s="151"/>
      <c r="CP281" s="151"/>
      <c r="CQ281" s="151"/>
      <c r="CR281" s="151"/>
      <c r="CS281" s="151"/>
      <c r="CT281" s="151"/>
      <c r="CU281" s="151"/>
      <c r="CV281" s="151"/>
      <c r="CW281" s="151"/>
      <c r="CX281" s="151"/>
      <c r="CY281" s="151"/>
      <c r="CZ281" s="151"/>
      <c r="DA281" s="151"/>
      <c r="DB281" s="151"/>
      <c r="DC281" s="151"/>
      <c r="DD281" s="151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</row>
    <row r="282" customFormat="false" ht="12.75" hidden="false" customHeight="false" outlineLevel="0" collapsed="false">
      <c r="A282" s="0" t="s">
        <v>189</v>
      </c>
      <c r="B282" s="0" t="s">
        <v>192</v>
      </c>
      <c r="C282" s="0" t="n">
        <v>39</v>
      </c>
      <c r="D282" s="0" t="s">
        <v>93</v>
      </c>
      <c r="E282" s="14" t="n">
        <v>0</v>
      </c>
      <c r="F282" s="14" t="n">
        <v>0</v>
      </c>
      <c r="G282" s="150" t="n">
        <v>0</v>
      </c>
      <c r="H282" s="151" t="n">
        <v>0</v>
      </c>
      <c r="I282" s="150" t="n">
        <v>0</v>
      </c>
      <c r="J282" s="151" t="n">
        <v>0</v>
      </c>
      <c r="K282" s="151" t="n">
        <v>0</v>
      </c>
      <c r="L282" s="151" t="n">
        <v>0</v>
      </c>
      <c r="M282" s="151" t="n">
        <v>0</v>
      </c>
      <c r="N282" s="151" t="n">
        <v>0</v>
      </c>
      <c r="O282" s="151" t="n">
        <v>0</v>
      </c>
      <c r="P282" s="151" t="n">
        <v>0</v>
      </c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51"/>
      <c r="BO282" s="151"/>
      <c r="BP282" s="151"/>
      <c r="BQ282" s="151"/>
      <c r="BR282" s="151"/>
      <c r="BS282" s="151"/>
      <c r="BT282" s="151"/>
      <c r="BU282" s="151"/>
      <c r="BV282" s="151"/>
      <c r="BW282" s="151"/>
      <c r="BX282" s="151"/>
      <c r="BY282" s="151"/>
      <c r="BZ282" s="151"/>
      <c r="CA282" s="151"/>
      <c r="CB282" s="151"/>
      <c r="CC282" s="151"/>
      <c r="CD282" s="151"/>
      <c r="CE282" s="151"/>
      <c r="CF282" s="151"/>
      <c r="CG282" s="151"/>
      <c r="CH282" s="151"/>
      <c r="CI282" s="151"/>
      <c r="CJ282" s="151"/>
      <c r="CK282" s="151"/>
      <c r="CL282" s="151"/>
      <c r="CM282" s="151"/>
      <c r="CN282" s="151"/>
      <c r="CO282" s="151"/>
      <c r="CP282" s="151"/>
      <c r="CQ282" s="151"/>
      <c r="CR282" s="151"/>
      <c r="CS282" s="151"/>
      <c r="CT282" s="151"/>
      <c r="CU282" s="151"/>
      <c r="CV282" s="151"/>
      <c r="CW282" s="151"/>
      <c r="CX282" s="151"/>
      <c r="CY282" s="151"/>
      <c r="CZ282" s="151"/>
      <c r="DA282" s="151"/>
      <c r="DB282" s="151"/>
      <c r="DC282" s="151"/>
      <c r="DD282" s="151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</row>
    <row r="283" customFormat="false" ht="12.75" hidden="false" customHeight="false" outlineLevel="0" collapsed="false">
      <c r="A283" s="0" t="s">
        <v>189</v>
      </c>
      <c r="B283" s="0" t="s">
        <v>192</v>
      </c>
      <c r="C283" s="0" t="n">
        <v>40</v>
      </c>
      <c r="D283" s="0" t="s">
        <v>94</v>
      </c>
      <c r="E283" s="14" t="n">
        <v>0</v>
      </c>
      <c r="F283" s="14" t="n">
        <v>0</v>
      </c>
      <c r="G283" s="150" t="n">
        <v>0</v>
      </c>
      <c r="H283" s="151" t="n">
        <v>0</v>
      </c>
      <c r="I283" s="150" t="n">
        <v>0</v>
      </c>
      <c r="J283" s="151" t="n">
        <v>0</v>
      </c>
      <c r="K283" s="151" t="n">
        <v>0</v>
      </c>
      <c r="L283" s="151" t="n">
        <v>0</v>
      </c>
      <c r="M283" s="151" t="n">
        <v>0</v>
      </c>
      <c r="N283" s="151" t="n">
        <v>0</v>
      </c>
      <c r="O283" s="151" t="n">
        <v>0</v>
      </c>
      <c r="P283" s="151" t="n">
        <v>0</v>
      </c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51"/>
      <c r="BO283" s="151"/>
      <c r="BP283" s="151"/>
      <c r="BQ283" s="151"/>
      <c r="BR283" s="151"/>
      <c r="BS283" s="151"/>
      <c r="BT283" s="151"/>
      <c r="BU283" s="151"/>
      <c r="BV283" s="151"/>
      <c r="BW283" s="151"/>
      <c r="BX283" s="151"/>
      <c r="BY283" s="151"/>
      <c r="BZ283" s="151"/>
      <c r="CA283" s="151"/>
      <c r="CB283" s="151"/>
      <c r="CC283" s="151"/>
      <c r="CD283" s="151"/>
      <c r="CE283" s="151"/>
      <c r="CF283" s="151"/>
      <c r="CG283" s="151"/>
      <c r="CH283" s="151"/>
      <c r="CI283" s="151"/>
      <c r="CJ283" s="151"/>
      <c r="CK283" s="151"/>
      <c r="CL283" s="151"/>
      <c r="CM283" s="151"/>
      <c r="CN283" s="151"/>
      <c r="CO283" s="151"/>
      <c r="CP283" s="151"/>
      <c r="CQ283" s="151"/>
      <c r="CR283" s="151"/>
      <c r="CS283" s="151"/>
      <c r="CT283" s="151"/>
      <c r="CU283" s="151"/>
      <c r="CV283" s="151"/>
      <c r="CW283" s="151"/>
      <c r="CX283" s="151"/>
      <c r="CY283" s="151"/>
      <c r="CZ283" s="151"/>
      <c r="DA283" s="151"/>
      <c r="DB283" s="151"/>
      <c r="DC283" s="151"/>
      <c r="DD283" s="151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</row>
    <row r="284" customFormat="false" ht="12.75" hidden="false" customHeight="false" outlineLevel="0" collapsed="false">
      <c r="A284" s="0" t="s">
        <v>189</v>
      </c>
      <c r="B284" s="0" t="s">
        <v>193</v>
      </c>
      <c r="C284" s="0" t="n">
        <v>1</v>
      </c>
      <c r="D284" s="0" t="s">
        <v>41</v>
      </c>
      <c r="E284" s="14" t="n">
        <v>29701760</v>
      </c>
      <c r="F284" s="14" t="n">
        <v>81563807.31</v>
      </c>
      <c r="G284" s="150" t="n">
        <v>39919</v>
      </c>
      <c r="H284" s="151" t="n">
        <v>-2145531.03</v>
      </c>
      <c r="I284" s="150" t="n">
        <v>-10000</v>
      </c>
      <c r="J284" s="151" t="n">
        <v>-23400</v>
      </c>
      <c r="K284" s="151" t="n">
        <v>0</v>
      </c>
      <c r="L284" s="151" t="n">
        <v>0</v>
      </c>
      <c r="M284" s="151" t="n">
        <v>0</v>
      </c>
      <c r="N284" s="151" t="n">
        <v>0</v>
      </c>
      <c r="O284" s="151" t="n">
        <v>607702</v>
      </c>
      <c r="P284" s="151" t="n">
        <v>1975032.59</v>
      </c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</row>
    <row r="285" customFormat="false" ht="12.75" hidden="false" customHeight="false" outlineLevel="0" collapsed="false">
      <c r="A285" s="0" t="s">
        <v>189</v>
      </c>
      <c r="B285" s="0" t="s">
        <v>193</v>
      </c>
      <c r="C285" s="0" t="n">
        <v>2</v>
      </c>
      <c r="D285" s="0" t="s">
        <v>42</v>
      </c>
      <c r="E285" s="14" t="n">
        <v>0</v>
      </c>
      <c r="F285" s="14" t="n">
        <v>0</v>
      </c>
      <c r="G285" s="150" t="n">
        <v>0</v>
      </c>
      <c r="H285" s="151" t="n">
        <v>0</v>
      </c>
      <c r="I285" s="150" t="n">
        <v>0</v>
      </c>
      <c r="J285" s="151" t="n">
        <v>0</v>
      </c>
      <c r="K285" s="151" t="n">
        <v>0</v>
      </c>
      <c r="L285" s="151" t="n">
        <v>0</v>
      </c>
      <c r="M285" s="151" t="n">
        <v>0</v>
      </c>
      <c r="N285" s="151" t="n">
        <v>0</v>
      </c>
      <c r="O285" s="151" t="n">
        <v>0</v>
      </c>
      <c r="P285" s="151" t="n">
        <v>0</v>
      </c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151"/>
      <c r="CI285" s="151"/>
      <c r="CJ285" s="151"/>
      <c r="CK285" s="151"/>
      <c r="CL285" s="151"/>
      <c r="CM285" s="151"/>
      <c r="CN285" s="151"/>
      <c r="CO285" s="151"/>
      <c r="CP285" s="151"/>
      <c r="CQ285" s="151"/>
      <c r="CR285" s="151"/>
      <c r="CS285" s="151"/>
      <c r="CT285" s="151"/>
      <c r="CU285" s="151"/>
      <c r="CV285" s="151"/>
      <c r="CW285" s="151"/>
      <c r="CX285" s="151"/>
      <c r="CY285" s="151"/>
      <c r="CZ285" s="151"/>
      <c r="DA285" s="151"/>
      <c r="DB285" s="151"/>
      <c r="DC285" s="151"/>
      <c r="DD285" s="151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</row>
    <row r="286" customFormat="false" ht="12.75" hidden="false" customHeight="false" outlineLevel="0" collapsed="false">
      <c r="A286" s="0" t="s">
        <v>189</v>
      </c>
      <c r="B286" s="0" t="s">
        <v>193</v>
      </c>
      <c r="C286" s="0" t="n">
        <v>3</v>
      </c>
      <c r="D286" s="0" t="s">
        <v>43</v>
      </c>
      <c r="E286" s="14" t="n">
        <v>14440811</v>
      </c>
      <c r="F286" s="14" t="n">
        <v>34228120</v>
      </c>
      <c r="G286" s="150" t="n">
        <v>-13996001</v>
      </c>
      <c r="H286" s="151" t="n">
        <v>-32888363</v>
      </c>
      <c r="I286" s="150" t="n">
        <v>1286735</v>
      </c>
      <c r="J286" s="151" t="n">
        <v>3208244</v>
      </c>
      <c r="K286" s="151" t="n">
        <v>0</v>
      </c>
      <c r="L286" s="151" t="n">
        <v>0</v>
      </c>
      <c r="M286" s="151" t="n">
        <v>-1241772</v>
      </c>
      <c r="N286" s="151" t="n">
        <v>-3102806</v>
      </c>
      <c r="O286" s="151" t="n">
        <v>1559</v>
      </c>
      <c r="P286" s="151" t="n">
        <v>4208</v>
      </c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</row>
    <row r="287" customFormat="false" ht="12.75" hidden="false" customHeight="false" outlineLevel="0" collapsed="false">
      <c r="A287" s="0" t="s">
        <v>189</v>
      </c>
      <c r="B287" s="0" t="s">
        <v>193</v>
      </c>
      <c r="C287" s="0" t="n">
        <v>4</v>
      </c>
      <c r="D287" s="0" t="s">
        <v>44</v>
      </c>
      <c r="E287" s="14" t="n">
        <v>0</v>
      </c>
      <c r="F287" s="14" t="n">
        <v>0</v>
      </c>
      <c r="G287" s="150" t="n">
        <v>0</v>
      </c>
      <c r="H287" s="151" t="n">
        <v>0</v>
      </c>
      <c r="I287" s="150" t="n">
        <v>0</v>
      </c>
      <c r="J287" s="151" t="n">
        <v>0</v>
      </c>
      <c r="K287" s="151" t="n">
        <v>0</v>
      </c>
      <c r="L287" s="151" t="n">
        <v>0</v>
      </c>
      <c r="M287" s="151" t="n">
        <v>0</v>
      </c>
      <c r="N287" s="151" t="n">
        <v>0</v>
      </c>
      <c r="O287" s="151" t="n">
        <v>0</v>
      </c>
      <c r="P287" s="151" t="n">
        <v>0</v>
      </c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/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</row>
    <row r="288" customFormat="false" ht="12.75" hidden="false" customHeight="false" outlineLevel="0" collapsed="false">
      <c r="A288" s="0" t="s">
        <v>189</v>
      </c>
      <c r="B288" s="0" t="s">
        <v>193</v>
      </c>
      <c r="C288" s="0" t="n">
        <v>5</v>
      </c>
      <c r="D288" s="0" t="s">
        <v>174</v>
      </c>
      <c r="E288" s="14" t="n">
        <v>0</v>
      </c>
      <c r="F288" s="14" t="n">
        <v>23484.6</v>
      </c>
      <c r="G288" s="150" t="n">
        <v>0</v>
      </c>
      <c r="H288" s="151" t="n">
        <v>658371</v>
      </c>
      <c r="I288" s="150" t="n">
        <v>0</v>
      </c>
      <c r="J288" s="151" t="n">
        <v>0</v>
      </c>
      <c r="K288" s="151" t="n">
        <v>0</v>
      </c>
      <c r="L288" s="151" t="n">
        <v>0</v>
      </c>
      <c r="M288" s="151" t="n">
        <v>0</v>
      </c>
      <c r="N288" s="151" t="n">
        <v>0</v>
      </c>
      <c r="O288" s="151" t="n">
        <v>0</v>
      </c>
      <c r="P288" s="151" t="n">
        <v>0</v>
      </c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51"/>
      <c r="BO288" s="151"/>
      <c r="BP288" s="151"/>
      <c r="BQ288" s="151"/>
      <c r="BR288" s="151"/>
      <c r="BS288" s="151"/>
      <c r="BT288" s="151"/>
      <c r="BU288" s="151"/>
      <c r="BV288" s="151"/>
      <c r="BW288" s="151"/>
      <c r="BX288" s="151"/>
      <c r="BY288" s="151"/>
      <c r="BZ288" s="151"/>
      <c r="CA288" s="151"/>
      <c r="CB288" s="151"/>
      <c r="CC288" s="151"/>
      <c r="CD288" s="151"/>
      <c r="CE288" s="151"/>
      <c r="CF288" s="151"/>
      <c r="CG288" s="151"/>
      <c r="CH288" s="151"/>
      <c r="CI288" s="151"/>
      <c r="CJ288" s="151"/>
      <c r="CK288" s="151"/>
      <c r="CL288" s="151"/>
      <c r="CM288" s="151"/>
      <c r="CN288" s="151"/>
      <c r="CO288" s="151"/>
      <c r="CP288" s="151"/>
      <c r="CQ288" s="151"/>
      <c r="CR288" s="151"/>
      <c r="CS288" s="151"/>
      <c r="CT288" s="151"/>
      <c r="CU288" s="151"/>
      <c r="CV288" s="151"/>
      <c r="CW288" s="151"/>
      <c r="CX288" s="151"/>
      <c r="CY288" s="151"/>
      <c r="CZ288" s="151"/>
      <c r="DA288" s="151"/>
      <c r="DB288" s="151"/>
      <c r="DC288" s="151"/>
      <c r="DD288" s="151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</row>
    <row r="289" customFormat="false" ht="12.75" hidden="false" customHeight="false" outlineLevel="0" collapsed="false">
      <c r="A289" s="0" t="s">
        <v>189</v>
      </c>
      <c r="B289" s="0" t="s">
        <v>193</v>
      </c>
      <c r="C289" s="0" t="n">
        <v>6</v>
      </c>
      <c r="D289" s="0" t="s">
        <v>41</v>
      </c>
      <c r="E289" s="14" t="n">
        <v>-31505980</v>
      </c>
      <c r="F289" s="14" t="n">
        <v>-87833022.59</v>
      </c>
      <c r="G289" s="150" t="n">
        <v>169023</v>
      </c>
      <c r="H289" s="151" t="n">
        <v>956158.79</v>
      </c>
      <c r="I289" s="150" t="n">
        <v>10044</v>
      </c>
      <c r="J289" s="151" t="n">
        <v>-61411.37</v>
      </c>
      <c r="K289" s="151" t="n">
        <v>0</v>
      </c>
      <c r="L289" s="151" t="n">
        <v>53.23</v>
      </c>
      <c r="M289" s="151" t="n">
        <v>0</v>
      </c>
      <c r="N289" s="151" t="n">
        <v>-28.7</v>
      </c>
      <c r="O289" s="151" t="n">
        <v>-607710</v>
      </c>
      <c r="P289" s="151" t="n">
        <v>-1974737.38</v>
      </c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151"/>
      <c r="CI289" s="151"/>
      <c r="CJ289" s="151"/>
      <c r="CK289" s="151"/>
      <c r="CL289" s="151"/>
      <c r="CM289" s="151"/>
      <c r="CN289" s="151"/>
      <c r="CO289" s="151"/>
      <c r="CP289" s="151"/>
      <c r="CQ289" s="151"/>
      <c r="CR289" s="151"/>
      <c r="CS289" s="151"/>
      <c r="CT289" s="151"/>
      <c r="CU289" s="151"/>
      <c r="CV289" s="151"/>
      <c r="CW289" s="151"/>
      <c r="CX289" s="151"/>
      <c r="CY289" s="151"/>
      <c r="CZ289" s="151"/>
      <c r="DA289" s="151"/>
      <c r="DB289" s="151"/>
      <c r="DC289" s="151"/>
      <c r="DD289" s="151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</row>
    <row r="290" customFormat="false" ht="12.75" hidden="false" customHeight="false" outlineLevel="0" collapsed="false">
      <c r="A290" s="0" t="s">
        <v>189</v>
      </c>
      <c r="B290" s="0" t="s">
        <v>193</v>
      </c>
      <c r="C290" s="0" t="n">
        <v>7</v>
      </c>
      <c r="D290" s="0" t="s">
        <v>42</v>
      </c>
      <c r="E290" s="14" t="n">
        <v>0</v>
      </c>
      <c r="F290" s="14" t="n">
        <v>0</v>
      </c>
      <c r="G290" s="150" t="n">
        <v>0</v>
      </c>
      <c r="H290" s="151" t="n">
        <v>0</v>
      </c>
      <c r="I290" s="150" t="n">
        <v>0</v>
      </c>
      <c r="J290" s="151" t="n">
        <v>0</v>
      </c>
      <c r="K290" s="151" t="n">
        <v>0</v>
      </c>
      <c r="L290" s="151" t="n">
        <v>0</v>
      </c>
      <c r="M290" s="151" t="n">
        <v>0</v>
      </c>
      <c r="N290" s="151" t="n">
        <v>0</v>
      </c>
      <c r="O290" s="151" t="n">
        <v>0</v>
      </c>
      <c r="P290" s="151" t="n">
        <v>0</v>
      </c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51"/>
      <c r="BO290" s="151"/>
      <c r="BP290" s="151"/>
      <c r="BQ290" s="151"/>
      <c r="BR290" s="151"/>
      <c r="BS290" s="151"/>
      <c r="BT290" s="151"/>
      <c r="BU290" s="151"/>
      <c r="BV290" s="151"/>
      <c r="BW290" s="151"/>
      <c r="BX290" s="151"/>
      <c r="BY290" s="151"/>
      <c r="BZ290" s="151"/>
      <c r="CA290" s="151"/>
      <c r="CB290" s="151"/>
      <c r="CC290" s="151"/>
      <c r="CD290" s="151"/>
      <c r="CE290" s="151"/>
      <c r="CF290" s="151"/>
      <c r="CG290" s="151"/>
      <c r="CH290" s="151"/>
      <c r="CI290" s="151"/>
      <c r="CJ290" s="151"/>
      <c r="CK290" s="151"/>
      <c r="CL290" s="151"/>
      <c r="CM290" s="151"/>
      <c r="CN290" s="151"/>
      <c r="CO290" s="151"/>
      <c r="CP290" s="151"/>
      <c r="CQ290" s="151"/>
      <c r="CR290" s="151"/>
      <c r="CS290" s="151"/>
      <c r="CT290" s="151"/>
      <c r="CU290" s="151"/>
      <c r="CV290" s="151"/>
      <c r="CW290" s="151"/>
      <c r="CX290" s="151"/>
      <c r="CY290" s="151"/>
      <c r="CZ290" s="151"/>
      <c r="DA290" s="151"/>
      <c r="DB290" s="151"/>
      <c r="DC290" s="151"/>
      <c r="DD290" s="151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</row>
    <row r="291" customFormat="false" ht="12.75" hidden="false" customHeight="false" outlineLevel="0" collapsed="false">
      <c r="A291" s="0" t="s">
        <v>189</v>
      </c>
      <c r="B291" s="0" t="s">
        <v>193</v>
      </c>
      <c r="C291" s="0" t="n">
        <v>8</v>
      </c>
      <c r="D291" s="0" t="s">
        <v>43</v>
      </c>
      <c r="E291" s="14" t="n">
        <v>-14139828</v>
      </c>
      <c r="F291" s="14" t="n">
        <v>-33221712</v>
      </c>
      <c r="G291" s="150" t="n">
        <v>13989738</v>
      </c>
      <c r="H291" s="151" t="n">
        <v>32869336</v>
      </c>
      <c r="I291" s="150" t="n">
        <v>-2886280</v>
      </c>
      <c r="J291" s="151" t="n">
        <v>-9039501</v>
      </c>
      <c r="K291" s="151" t="n">
        <v>0</v>
      </c>
      <c r="L291" s="151" t="n">
        <v>0</v>
      </c>
      <c r="M291" s="151" t="n">
        <v>2886280</v>
      </c>
      <c r="N291" s="151" t="n">
        <v>9039501</v>
      </c>
      <c r="O291" s="151" t="n">
        <v>0</v>
      </c>
      <c r="P291" s="151" t="n">
        <v>0</v>
      </c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151"/>
      <c r="CI291" s="151"/>
      <c r="CJ291" s="151"/>
      <c r="CK291" s="151"/>
      <c r="CL291" s="151"/>
      <c r="CM291" s="151"/>
      <c r="CN291" s="151"/>
      <c r="CO291" s="151"/>
      <c r="CP291" s="151"/>
      <c r="CQ291" s="151"/>
      <c r="CR291" s="151"/>
      <c r="CS291" s="151"/>
      <c r="CT291" s="151"/>
      <c r="CU291" s="151"/>
      <c r="CV291" s="151"/>
      <c r="CW291" s="151"/>
      <c r="CX291" s="151"/>
      <c r="CY291" s="151"/>
      <c r="CZ291" s="151"/>
      <c r="DA291" s="151"/>
      <c r="DB291" s="151"/>
      <c r="DC291" s="151"/>
      <c r="DD291" s="151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</row>
    <row r="292" customFormat="false" ht="12.75" hidden="false" customHeight="false" outlineLevel="0" collapsed="false">
      <c r="A292" s="0" t="s">
        <v>189</v>
      </c>
      <c r="B292" s="0" t="s">
        <v>193</v>
      </c>
      <c r="C292" s="0" t="n">
        <v>9</v>
      </c>
      <c r="D292" s="0" t="s">
        <v>44</v>
      </c>
      <c r="E292" s="14" t="n">
        <v>0</v>
      </c>
      <c r="F292" s="14" t="n">
        <v>0</v>
      </c>
      <c r="G292" s="150" t="n">
        <v>0</v>
      </c>
      <c r="H292" s="151" t="n">
        <v>0</v>
      </c>
      <c r="I292" s="150" t="n">
        <v>0</v>
      </c>
      <c r="J292" s="151" t="n">
        <v>0</v>
      </c>
      <c r="K292" s="151" t="n">
        <v>0</v>
      </c>
      <c r="L292" s="151" t="n">
        <v>0</v>
      </c>
      <c r="M292" s="151" t="n">
        <v>0</v>
      </c>
      <c r="N292" s="151" t="n">
        <v>0</v>
      </c>
      <c r="O292" s="151" t="n">
        <v>0</v>
      </c>
      <c r="P292" s="151" t="n">
        <v>0</v>
      </c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  <c r="BP292" s="151"/>
      <c r="BQ292" s="151"/>
      <c r="BR292" s="151"/>
      <c r="BS292" s="151"/>
      <c r="BT292" s="151"/>
      <c r="BU292" s="151"/>
      <c r="BV292" s="151"/>
      <c r="BW292" s="151"/>
      <c r="BX292" s="151"/>
      <c r="BY292" s="151"/>
      <c r="BZ292" s="151"/>
      <c r="CA292" s="151"/>
      <c r="CB292" s="151"/>
      <c r="CC292" s="151"/>
      <c r="CD292" s="151"/>
      <c r="CE292" s="151"/>
      <c r="CF292" s="151"/>
      <c r="CG292" s="151"/>
      <c r="CH292" s="151"/>
      <c r="CI292" s="151"/>
      <c r="CJ292" s="151"/>
      <c r="CK292" s="151"/>
      <c r="CL292" s="151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</row>
    <row r="293" customFormat="false" ht="12.75" hidden="false" customHeight="false" outlineLevel="0" collapsed="false">
      <c r="A293" s="0" t="s">
        <v>189</v>
      </c>
      <c r="B293" s="0" t="s">
        <v>193</v>
      </c>
      <c r="C293" s="0" t="n">
        <v>10</v>
      </c>
      <c r="D293" s="0" t="s">
        <v>48</v>
      </c>
      <c r="E293" s="14" t="n">
        <v>311938</v>
      </c>
      <c r="F293" s="14" t="n">
        <v>901188.882</v>
      </c>
      <c r="G293" s="150" t="n">
        <v>-11876</v>
      </c>
      <c r="H293" s="151" t="n">
        <v>-34309.764</v>
      </c>
      <c r="I293" s="150" t="n">
        <v>0</v>
      </c>
      <c r="J293" s="151" t="n">
        <v>0</v>
      </c>
      <c r="K293" s="151" t="n">
        <v>0</v>
      </c>
      <c r="L293" s="151" t="n">
        <v>0</v>
      </c>
      <c r="M293" s="151" t="n">
        <v>0</v>
      </c>
      <c r="N293" s="151" t="n">
        <v>0</v>
      </c>
      <c r="O293" s="151" t="n">
        <v>0</v>
      </c>
      <c r="P293" s="151" t="n">
        <v>0</v>
      </c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151"/>
      <c r="CI293" s="151"/>
      <c r="CJ293" s="151"/>
      <c r="CK293" s="151"/>
      <c r="CL293" s="151"/>
      <c r="CM293" s="151"/>
      <c r="CN293" s="151"/>
      <c r="CO293" s="151"/>
      <c r="CP293" s="151"/>
      <c r="CQ293" s="151"/>
      <c r="CR293" s="151"/>
      <c r="CS293" s="151"/>
      <c r="CT293" s="151"/>
      <c r="CU293" s="151"/>
      <c r="CV293" s="151"/>
      <c r="CW293" s="151"/>
      <c r="CX293" s="151"/>
      <c r="CY293" s="151"/>
      <c r="CZ293" s="151"/>
      <c r="DA293" s="151"/>
      <c r="DB293" s="151"/>
      <c r="DC293" s="151"/>
      <c r="DD293" s="151"/>
      <c r="DE293" s="151"/>
      <c r="DF293" s="151"/>
      <c r="DG293" s="151"/>
      <c r="DH293" s="151"/>
      <c r="DI293" s="151"/>
      <c r="DJ293" s="151"/>
      <c r="DK293" s="151"/>
      <c r="DL293" s="151"/>
      <c r="DM293" s="151"/>
      <c r="DN293" s="151"/>
    </row>
    <row r="294" customFormat="false" ht="12.75" hidden="false" customHeight="false" outlineLevel="0" collapsed="false">
      <c r="A294" s="0" t="s">
        <v>189</v>
      </c>
      <c r="B294" s="0" t="s">
        <v>193</v>
      </c>
      <c r="C294" s="0" t="n">
        <v>11</v>
      </c>
      <c r="D294" s="0" t="s">
        <v>51</v>
      </c>
      <c r="E294" s="14" t="n">
        <v>683303</v>
      </c>
      <c r="F294" s="14" t="n">
        <v>1398317.28</v>
      </c>
      <c r="G294" s="150" t="n">
        <v>0</v>
      </c>
      <c r="H294" s="151" t="n">
        <v>0</v>
      </c>
      <c r="I294" s="150" t="n">
        <v>0</v>
      </c>
      <c r="J294" s="151" t="n">
        <v>0</v>
      </c>
      <c r="K294" s="151" t="n">
        <v>0</v>
      </c>
      <c r="L294" s="151" t="n">
        <v>0</v>
      </c>
      <c r="M294" s="151" t="n">
        <v>0</v>
      </c>
      <c r="N294" s="151" t="n">
        <v>0</v>
      </c>
      <c r="O294" s="151" t="n">
        <v>0</v>
      </c>
      <c r="P294" s="151" t="n">
        <v>0</v>
      </c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  <c r="BT294" s="151"/>
      <c r="BU294" s="151"/>
      <c r="BV294" s="151"/>
      <c r="BW294" s="151"/>
      <c r="BX294" s="151"/>
      <c r="BY294" s="151"/>
      <c r="BZ294" s="151"/>
      <c r="CA294" s="151"/>
      <c r="CB294" s="151"/>
      <c r="CC294" s="151"/>
      <c r="CD294" s="151"/>
      <c r="CE294" s="151"/>
      <c r="CF294" s="151"/>
      <c r="CG294" s="151"/>
      <c r="CH294" s="151"/>
      <c r="CI294" s="151"/>
      <c r="CJ294" s="151"/>
      <c r="CK294" s="151"/>
      <c r="CL294" s="151"/>
      <c r="CM294" s="151"/>
      <c r="CN294" s="151"/>
      <c r="CO294" s="151"/>
      <c r="CP294" s="151"/>
      <c r="CQ294" s="151"/>
      <c r="CR294" s="151"/>
      <c r="CS294" s="151"/>
      <c r="CT294" s="151"/>
      <c r="CU294" s="151"/>
      <c r="CV294" s="151"/>
      <c r="CW294" s="151"/>
      <c r="CX294" s="151"/>
      <c r="CY294" s="151"/>
      <c r="CZ294" s="151"/>
      <c r="DA294" s="151"/>
      <c r="DB294" s="151"/>
      <c r="DC294" s="151"/>
      <c r="DD294" s="151"/>
      <c r="DE294" s="151"/>
      <c r="DF294" s="151"/>
      <c r="DG294" s="151"/>
      <c r="DH294" s="151"/>
      <c r="DI294" s="151"/>
      <c r="DJ294" s="151"/>
      <c r="DK294" s="151"/>
      <c r="DL294" s="151"/>
      <c r="DM294" s="151"/>
      <c r="DN294" s="151"/>
    </row>
    <row r="295" customFormat="false" ht="12.75" hidden="false" customHeight="false" outlineLevel="0" collapsed="false">
      <c r="A295" s="0" t="s">
        <v>189</v>
      </c>
      <c r="B295" s="0" t="s">
        <v>193</v>
      </c>
      <c r="C295" s="0" t="n">
        <v>12</v>
      </c>
      <c r="D295" s="0" t="s">
        <v>52</v>
      </c>
      <c r="E295" s="14" t="n">
        <v>-143499</v>
      </c>
      <c r="F295" s="14" t="n">
        <v>-281037.87</v>
      </c>
      <c r="G295" s="150" t="n">
        <v>0</v>
      </c>
      <c r="H295" s="151" t="n">
        <v>0</v>
      </c>
      <c r="I295" s="150" t="n">
        <v>0</v>
      </c>
      <c r="J295" s="151" t="n">
        <v>0</v>
      </c>
      <c r="K295" s="151" t="n">
        <v>0</v>
      </c>
      <c r="L295" s="151" t="n">
        <v>0</v>
      </c>
      <c r="M295" s="151" t="n">
        <v>0</v>
      </c>
      <c r="N295" s="151" t="n">
        <v>0</v>
      </c>
      <c r="O295" s="151" t="n">
        <v>0</v>
      </c>
      <c r="P295" s="151" t="n">
        <v>0</v>
      </c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</row>
    <row r="296" customFormat="false" ht="12.75" hidden="false" customHeight="false" outlineLevel="0" collapsed="false">
      <c r="A296" s="0" t="s">
        <v>189</v>
      </c>
      <c r="B296" s="0" t="s">
        <v>193</v>
      </c>
      <c r="C296" s="0" t="n">
        <v>13</v>
      </c>
      <c r="D296" s="0" t="s">
        <v>55</v>
      </c>
      <c r="E296" s="14" t="n">
        <v>-5376</v>
      </c>
      <c r="F296" s="14" t="n">
        <v>-15531.264</v>
      </c>
      <c r="G296" s="150" t="n">
        <v>119750</v>
      </c>
      <c r="H296" s="151" t="n">
        <v>345957.75</v>
      </c>
      <c r="I296" s="150" t="n">
        <v>1467</v>
      </c>
      <c r="J296" s="151" t="n">
        <v>3432.78</v>
      </c>
      <c r="K296" s="151" t="n">
        <v>0</v>
      </c>
      <c r="L296" s="151" t="n">
        <v>0</v>
      </c>
      <c r="M296" s="151" t="n">
        <v>0</v>
      </c>
      <c r="N296" s="151" t="n">
        <v>0</v>
      </c>
      <c r="O296" s="151" t="n">
        <v>3659</v>
      </c>
      <c r="P296" s="151" t="n">
        <v>8562.06</v>
      </c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</row>
    <row r="297" customFormat="false" ht="12.75" hidden="false" customHeight="false" outlineLevel="0" collapsed="false">
      <c r="A297" s="0" t="s">
        <v>189</v>
      </c>
      <c r="B297" s="0" t="s">
        <v>193</v>
      </c>
      <c r="C297" s="0" t="n">
        <v>14</v>
      </c>
      <c r="D297" s="0" t="s">
        <v>56</v>
      </c>
      <c r="E297" s="14" t="n">
        <v>0</v>
      </c>
      <c r="F297" s="14" t="n">
        <v>0</v>
      </c>
      <c r="G297" s="150" t="n">
        <v>-959</v>
      </c>
      <c r="H297" s="151" t="n">
        <v>-2761.92</v>
      </c>
      <c r="I297" s="150" t="n">
        <v>0</v>
      </c>
      <c r="J297" s="151" t="n">
        <v>0</v>
      </c>
      <c r="K297" s="151" t="n">
        <v>0</v>
      </c>
      <c r="L297" s="151" t="n">
        <v>0</v>
      </c>
      <c r="M297" s="151" t="n">
        <v>0</v>
      </c>
      <c r="N297" s="151" t="n">
        <v>0</v>
      </c>
      <c r="O297" s="151" t="n">
        <v>0</v>
      </c>
      <c r="P297" s="151" t="n">
        <v>0</v>
      </c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151"/>
      <c r="CI297" s="151"/>
      <c r="CJ297" s="151"/>
      <c r="CK297" s="151"/>
      <c r="CL297" s="151"/>
      <c r="CM297" s="151"/>
      <c r="CN297" s="151"/>
      <c r="CO297" s="151"/>
      <c r="CP297" s="151"/>
      <c r="CQ297" s="151"/>
      <c r="CR297" s="151"/>
      <c r="CS297" s="151"/>
      <c r="CT297" s="151"/>
      <c r="CU297" s="151"/>
      <c r="CV297" s="151"/>
      <c r="CW297" s="151"/>
      <c r="CX297" s="151"/>
      <c r="CY297" s="151"/>
      <c r="CZ297" s="151"/>
      <c r="DA297" s="151"/>
      <c r="DB297" s="151"/>
      <c r="DC297" s="151"/>
      <c r="DD297" s="151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</row>
    <row r="298" customFormat="false" ht="12.75" hidden="false" customHeight="false" outlineLevel="0" collapsed="false">
      <c r="A298" s="0" t="s">
        <v>189</v>
      </c>
      <c r="B298" s="0" t="s">
        <v>193</v>
      </c>
      <c r="C298" s="0" t="n">
        <v>15</v>
      </c>
      <c r="D298" s="0" t="s">
        <v>57</v>
      </c>
      <c r="E298" s="14" t="n">
        <v>0</v>
      </c>
      <c r="F298" s="14" t="n">
        <v>0</v>
      </c>
      <c r="G298" s="150" t="n">
        <v>6868</v>
      </c>
      <c r="H298" s="151" t="n">
        <v>19037.38</v>
      </c>
      <c r="I298" s="150" t="n">
        <v>0</v>
      </c>
      <c r="J298" s="151" t="n">
        <v>0</v>
      </c>
      <c r="K298" s="151" t="n">
        <v>0</v>
      </c>
      <c r="L298" s="151" t="n">
        <v>0</v>
      </c>
      <c r="M298" s="151" t="n">
        <v>0</v>
      </c>
      <c r="N298" s="151" t="n">
        <v>0</v>
      </c>
      <c r="O298" s="151" t="n">
        <v>0</v>
      </c>
      <c r="P298" s="151" t="n">
        <v>0</v>
      </c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1"/>
      <c r="DD298" s="151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</row>
    <row r="299" customFormat="false" ht="12.75" hidden="false" customHeight="false" outlineLevel="0" collapsed="false">
      <c r="A299" s="0" t="s">
        <v>189</v>
      </c>
      <c r="B299" s="0" t="s">
        <v>193</v>
      </c>
      <c r="C299" s="0" t="n">
        <v>16</v>
      </c>
      <c r="D299" s="0" t="s">
        <v>58</v>
      </c>
      <c r="E299" s="14" t="n">
        <v>0</v>
      </c>
      <c r="F299" s="14" t="n">
        <v>0</v>
      </c>
      <c r="G299" s="150" t="n">
        <v>0</v>
      </c>
      <c r="H299" s="151" t="n">
        <v>0</v>
      </c>
      <c r="I299" s="150" t="n">
        <v>0</v>
      </c>
      <c r="J299" s="151" t="n">
        <v>0</v>
      </c>
      <c r="K299" s="151" t="n">
        <v>0</v>
      </c>
      <c r="L299" s="151" t="n">
        <v>0</v>
      </c>
      <c r="M299" s="151" t="n">
        <v>0</v>
      </c>
      <c r="N299" s="151" t="n">
        <v>0</v>
      </c>
      <c r="O299" s="151" t="n">
        <v>0</v>
      </c>
      <c r="P299" s="151" t="n">
        <v>0</v>
      </c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51"/>
      <c r="BO299" s="151"/>
      <c r="BP299" s="151"/>
      <c r="BQ299" s="151"/>
      <c r="BR299" s="151"/>
      <c r="BS299" s="151"/>
      <c r="BT299" s="151"/>
      <c r="BU299" s="151"/>
      <c r="BV299" s="151"/>
      <c r="BW299" s="151"/>
      <c r="BX299" s="151"/>
      <c r="BY299" s="151"/>
      <c r="BZ299" s="151"/>
      <c r="CA299" s="151"/>
      <c r="CB299" s="151"/>
      <c r="CC299" s="151"/>
      <c r="CD299" s="151"/>
      <c r="CE299" s="151"/>
      <c r="CF299" s="151"/>
      <c r="CG299" s="151"/>
      <c r="CH299" s="151"/>
      <c r="CI299" s="151"/>
      <c r="CJ299" s="151"/>
      <c r="CK299" s="151"/>
      <c r="CL299" s="151"/>
      <c r="CM299" s="151"/>
      <c r="CN299" s="151"/>
      <c r="CO299" s="151"/>
      <c r="CP299" s="151"/>
      <c r="CQ299" s="151"/>
      <c r="CR299" s="151"/>
      <c r="CS299" s="151"/>
      <c r="CT299" s="151"/>
      <c r="CU299" s="151"/>
      <c r="CV299" s="151"/>
      <c r="CW299" s="151"/>
      <c r="CX299" s="151"/>
      <c r="CY299" s="151"/>
      <c r="CZ299" s="151"/>
      <c r="DA299" s="151"/>
      <c r="DB299" s="151"/>
      <c r="DC299" s="151"/>
      <c r="DD299" s="151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</row>
    <row r="300" customFormat="false" ht="12.75" hidden="false" customHeight="false" outlineLevel="0" collapsed="false">
      <c r="A300" s="0" t="s">
        <v>189</v>
      </c>
      <c r="B300" s="0" t="s">
        <v>193</v>
      </c>
      <c r="C300" s="0" t="n">
        <v>17</v>
      </c>
      <c r="D300" s="0" t="s">
        <v>175</v>
      </c>
      <c r="E300" s="14" t="n">
        <v>44573</v>
      </c>
      <c r="F300" s="14" t="n">
        <v>99843.52</v>
      </c>
      <c r="G300" s="150" t="n">
        <v>49964</v>
      </c>
      <c r="H300" s="151" t="n">
        <v>145305.22</v>
      </c>
      <c r="I300" s="150" t="n">
        <v>0</v>
      </c>
      <c r="J300" s="151" t="n">
        <v>0</v>
      </c>
      <c r="K300" s="151" t="n">
        <v>0</v>
      </c>
      <c r="L300" s="151" t="n">
        <v>0</v>
      </c>
      <c r="M300" s="151" t="n">
        <v>0</v>
      </c>
      <c r="N300" s="151" t="n">
        <v>0</v>
      </c>
      <c r="O300" s="151" t="n">
        <v>0</v>
      </c>
      <c r="P300" s="151" t="n">
        <v>0</v>
      </c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51"/>
      <c r="BO300" s="151"/>
      <c r="BP300" s="151"/>
      <c r="BQ300" s="151"/>
      <c r="BR300" s="151"/>
      <c r="BS300" s="151"/>
      <c r="BT300" s="151"/>
      <c r="BU300" s="151"/>
      <c r="BV300" s="151"/>
      <c r="BW300" s="151"/>
      <c r="BX300" s="151"/>
      <c r="BY300" s="151"/>
      <c r="BZ300" s="151"/>
      <c r="CA300" s="151"/>
      <c r="CB300" s="151"/>
      <c r="CC300" s="151"/>
      <c r="CD300" s="151"/>
      <c r="CE300" s="151"/>
      <c r="CF300" s="151"/>
      <c r="CG300" s="151"/>
      <c r="CH300" s="151"/>
      <c r="CI300" s="151"/>
      <c r="CJ300" s="151"/>
      <c r="CK300" s="151"/>
      <c r="CL300" s="151"/>
      <c r="CM300" s="151"/>
      <c r="CN300" s="151"/>
      <c r="CO300" s="151"/>
      <c r="CP300" s="151"/>
      <c r="CQ300" s="151"/>
      <c r="CR300" s="151"/>
      <c r="CS300" s="151"/>
      <c r="CT300" s="151"/>
      <c r="CU300" s="151"/>
      <c r="CV300" s="151"/>
      <c r="CW300" s="151"/>
      <c r="CX300" s="151"/>
      <c r="CY300" s="151"/>
      <c r="CZ300" s="151"/>
      <c r="DA300" s="151"/>
      <c r="DB300" s="151"/>
      <c r="DC300" s="151"/>
      <c r="DD300" s="151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</row>
    <row r="301" customFormat="false" ht="12.75" hidden="false" customHeight="false" outlineLevel="0" collapsed="false">
      <c r="A301" s="0" t="s">
        <v>189</v>
      </c>
      <c r="B301" s="0" t="s">
        <v>193</v>
      </c>
      <c r="C301" s="0" t="n">
        <v>18</v>
      </c>
      <c r="D301" s="0" t="s">
        <v>176</v>
      </c>
      <c r="E301" s="14" t="n">
        <v>0</v>
      </c>
      <c r="F301" s="14" t="n">
        <v>0</v>
      </c>
      <c r="G301" s="150" t="n">
        <v>0</v>
      </c>
      <c r="H301" s="151" t="n">
        <v>0</v>
      </c>
      <c r="I301" s="150" t="n">
        <v>0</v>
      </c>
      <c r="J301" s="151" t="n">
        <v>0</v>
      </c>
      <c r="K301" s="151" t="n">
        <v>0</v>
      </c>
      <c r="L301" s="151" t="n">
        <v>0</v>
      </c>
      <c r="M301" s="151" t="n">
        <v>0</v>
      </c>
      <c r="N301" s="151" t="n">
        <v>0</v>
      </c>
      <c r="O301" s="151" t="n">
        <v>0</v>
      </c>
      <c r="P301" s="151" t="n">
        <v>0</v>
      </c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51"/>
      <c r="BO301" s="151"/>
      <c r="BP301" s="151"/>
      <c r="BQ301" s="151"/>
      <c r="BR301" s="151"/>
      <c r="BS301" s="151"/>
      <c r="BT301" s="151"/>
      <c r="BU301" s="151"/>
      <c r="BV301" s="151"/>
      <c r="BW301" s="151"/>
      <c r="BX301" s="151"/>
      <c r="BY301" s="151"/>
      <c r="BZ301" s="151"/>
      <c r="CA301" s="151"/>
      <c r="CB301" s="151"/>
      <c r="CC301" s="151"/>
      <c r="CD301" s="151"/>
      <c r="CE301" s="151"/>
      <c r="CF301" s="151"/>
      <c r="CG301" s="151"/>
      <c r="CH301" s="151"/>
      <c r="CI301" s="151"/>
      <c r="CJ301" s="151"/>
      <c r="CK301" s="151"/>
      <c r="CL301" s="151"/>
      <c r="CM301" s="151"/>
      <c r="CN301" s="151"/>
      <c r="CO301" s="151"/>
      <c r="CP301" s="151"/>
      <c r="CQ301" s="151"/>
      <c r="CR301" s="151"/>
      <c r="CS301" s="151"/>
      <c r="CT301" s="151"/>
      <c r="CU301" s="151"/>
      <c r="CV301" s="151"/>
      <c r="CW301" s="151"/>
      <c r="CX301" s="151"/>
      <c r="CY301" s="151"/>
      <c r="CZ301" s="151"/>
      <c r="DA301" s="151"/>
      <c r="DB301" s="151"/>
      <c r="DC301" s="151"/>
      <c r="DD301" s="151"/>
      <c r="DE301" s="151"/>
      <c r="DF301" s="151"/>
      <c r="DG301" s="151"/>
      <c r="DH301" s="151"/>
      <c r="DI301" s="151"/>
      <c r="DJ301" s="151"/>
      <c r="DK301" s="151"/>
      <c r="DL301" s="151"/>
      <c r="DM301" s="151"/>
      <c r="DN301" s="151"/>
    </row>
    <row r="302" customFormat="false" ht="12.75" hidden="false" customHeight="false" outlineLevel="0" collapsed="false">
      <c r="A302" s="0" t="s">
        <v>189</v>
      </c>
      <c r="B302" s="0" t="s">
        <v>193</v>
      </c>
      <c r="C302" s="0" t="n">
        <v>19</v>
      </c>
      <c r="D302" s="0" t="s">
        <v>63</v>
      </c>
      <c r="E302" s="14" t="n">
        <v>0</v>
      </c>
      <c r="F302" s="14" t="n">
        <v>0</v>
      </c>
      <c r="G302" s="150" t="n">
        <v>0</v>
      </c>
      <c r="H302" s="151" t="n">
        <v>0</v>
      </c>
      <c r="I302" s="150" t="n">
        <v>0</v>
      </c>
      <c r="J302" s="151" t="n">
        <v>0</v>
      </c>
      <c r="K302" s="151" t="n">
        <v>0</v>
      </c>
      <c r="L302" s="151" t="n">
        <v>0</v>
      </c>
      <c r="M302" s="151" t="n">
        <v>0</v>
      </c>
      <c r="N302" s="151" t="n">
        <v>0</v>
      </c>
      <c r="O302" s="151" t="n">
        <v>0</v>
      </c>
      <c r="P302" s="151" t="n">
        <v>0</v>
      </c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  <c r="BC302" s="151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51"/>
      <c r="BO302" s="151"/>
      <c r="BP302" s="151"/>
      <c r="BQ302" s="151"/>
      <c r="BR302" s="151"/>
      <c r="BS302" s="151"/>
      <c r="BT302" s="151"/>
      <c r="BU302" s="151"/>
      <c r="BV302" s="151"/>
      <c r="BW302" s="151"/>
      <c r="BX302" s="151"/>
      <c r="BY302" s="151"/>
      <c r="BZ302" s="151"/>
      <c r="CA302" s="151"/>
      <c r="CB302" s="151"/>
      <c r="CC302" s="151"/>
      <c r="CD302" s="151"/>
      <c r="CE302" s="151"/>
      <c r="CF302" s="151"/>
      <c r="CG302" s="151"/>
      <c r="CH302" s="151"/>
      <c r="CI302" s="151"/>
      <c r="CJ302" s="151"/>
      <c r="CK302" s="151"/>
      <c r="CL302" s="151"/>
      <c r="CM302" s="151"/>
      <c r="CN302" s="151"/>
      <c r="CO302" s="151"/>
      <c r="CP302" s="151"/>
      <c r="CQ302" s="151"/>
      <c r="CR302" s="151"/>
      <c r="CS302" s="151"/>
      <c r="CT302" s="151"/>
      <c r="CU302" s="151"/>
      <c r="CV302" s="151"/>
      <c r="CW302" s="151"/>
      <c r="CX302" s="151"/>
      <c r="CY302" s="151"/>
      <c r="CZ302" s="151"/>
      <c r="DA302" s="151"/>
      <c r="DB302" s="151"/>
      <c r="DC302" s="151"/>
      <c r="DD302" s="151"/>
      <c r="DE302" s="151"/>
      <c r="DF302" s="151"/>
      <c r="DG302" s="151"/>
      <c r="DH302" s="151"/>
      <c r="DI302" s="151"/>
      <c r="DJ302" s="151"/>
      <c r="DK302" s="151"/>
      <c r="DL302" s="151"/>
      <c r="DM302" s="151"/>
      <c r="DN302" s="151"/>
    </row>
    <row r="303" customFormat="false" ht="12.75" hidden="false" customHeight="false" outlineLevel="0" collapsed="false">
      <c r="A303" s="0" t="s">
        <v>189</v>
      </c>
      <c r="B303" s="0" t="s">
        <v>193</v>
      </c>
      <c r="C303" s="0" t="n">
        <v>20</v>
      </c>
      <c r="D303" s="0" t="s">
        <v>177</v>
      </c>
      <c r="E303" s="14" t="n">
        <v>0</v>
      </c>
      <c r="F303" s="14" t="n">
        <v>0</v>
      </c>
      <c r="G303" s="150" t="n">
        <v>0</v>
      </c>
      <c r="H303" s="151" t="n">
        <v>0</v>
      </c>
      <c r="I303" s="150" t="n">
        <v>0</v>
      </c>
      <c r="J303" s="151" t="n">
        <v>0</v>
      </c>
      <c r="K303" s="151" t="n">
        <v>0</v>
      </c>
      <c r="L303" s="151" t="n">
        <v>0</v>
      </c>
      <c r="M303" s="151" t="n">
        <v>0</v>
      </c>
      <c r="N303" s="151" t="n">
        <v>0</v>
      </c>
      <c r="O303" s="151" t="n">
        <v>0</v>
      </c>
      <c r="P303" s="151" t="n">
        <v>0</v>
      </c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  <c r="BC303" s="151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51"/>
      <c r="BO303" s="151"/>
      <c r="BP303" s="151"/>
      <c r="BQ303" s="151"/>
      <c r="BR303" s="151"/>
      <c r="BS303" s="151"/>
      <c r="BT303" s="151"/>
      <c r="BU303" s="151"/>
      <c r="BV303" s="151"/>
      <c r="BW303" s="151"/>
      <c r="BX303" s="151"/>
      <c r="BY303" s="151"/>
      <c r="BZ303" s="151"/>
      <c r="CA303" s="151"/>
      <c r="CB303" s="151"/>
      <c r="CC303" s="151"/>
      <c r="CD303" s="151"/>
      <c r="CE303" s="151"/>
      <c r="CF303" s="151"/>
      <c r="CG303" s="151"/>
      <c r="CH303" s="151"/>
      <c r="CI303" s="151"/>
      <c r="CJ303" s="151"/>
      <c r="CK303" s="151"/>
      <c r="CL303" s="151"/>
      <c r="CM303" s="151"/>
      <c r="CN303" s="151"/>
      <c r="CO303" s="151"/>
      <c r="CP303" s="151"/>
      <c r="CQ303" s="151"/>
      <c r="CR303" s="151"/>
      <c r="CS303" s="151"/>
      <c r="CT303" s="151"/>
      <c r="CU303" s="151"/>
      <c r="CV303" s="151"/>
      <c r="CW303" s="151"/>
      <c r="CX303" s="151"/>
      <c r="CY303" s="151"/>
      <c r="CZ303" s="151"/>
      <c r="DA303" s="151"/>
      <c r="DB303" s="151"/>
      <c r="DC303" s="151"/>
      <c r="DD303" s="151"/>
      <c r="DE303" s="151"/>
      <c r="DF303" s="151"/>
      <c r="DG303" s="151"/>
      <c r="DH303" s="151"/>
      <c r="DI303" s="151"/>
      <c r="DJ303" s="151"/>
      <c r="DK303" s="151"/>
      <c r="DL303" s="151"/>
      <c r="DM303" s="151"/>
      <c r="DN303" s="151"/>
    </row>
    <row r="304" customFormat="false" ht="12.75" hidden="false" customHeight="false" outlineLevel="0" collapsed="false">
      <c r="A304" s="0" t="s">
        <v>189</v>
      </c>
      <c r="B304" s="0" t="s">
        <v>193</v>
      </c>
      <c r="C304" s="0" t="n">
        <v>21</v>
      </c>
      <c r="D304" s="0" t="s">
        <v>178</v>
      </c>
      <c r="E304" s="14" t="n">
        <v>0</v>
      </c>
      <c r="F304" s="14" t="n">
        <v>0</v>
      </c>
      <c r="G304" s="150" t="n">
        <v>0</v>
      </c>
      <c r="H304" s="151" t="n">
        <v>0</v>
      </c>
      <c r="I304" s="150" t="n">
        <v>0</v>
      </c>
      <c r="J304" s="151" t="n">
        <v>0</v>
      </c>
      <c r="K304" s="151" t="n">
        <v>0</v>
      </c>
      <c r="L304" s="151" t="n">
        <v>0</v>
      </c>
      <c r="M304" s="151" t="n">
        <v>0</v>
      </c>
      <c r="N304" s="151" t="n">
        <v>0</v>
      </c>
      <c r="O304" s="151" t="n">
        <v>0</v>
      </c>
      <c r="P304" s="151" t="n">
        <v>0</v>
      </c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  <c r="CH304" s="151"/>
      <c r="CI304" s="151"/>
      <c r="CJ304" s="151"/>
      <c r="CK304" s="151"/>
      <c r="CL304" s="151"/>
      <c r="CM304" s="151"/>
      <c r="CN304" s="151"/>
      <c r="CO304" s="151"/>
      <c r="CP304" s="151"/>
      <c r="CQ304" s="151"/>
      <c r="CR304" s="151"/>
      <c r="CS304" s="151"/>
      <c r="CT304" s="151"/>
      <c r="CU304" s="151"/>
      <c r="CV304" s="151"/>
      <c r="CW304" s="151"/>
      <c r="CX304" s="151"/>
      <c r="CY304" s="151"/>
      <c r="CZ304" s="151"/>
      <c r="DA304" s="151"/>
      <c r="DB304" s="151"/>
      <c r="DC304" s="151"/>
      <c r="DD304" s="151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</row>
    <row r="305" customFormat="false" ht="12.75" hidden="false" customHeight="false" outlineLevel="0" collapsed="false">
      <c r="A305" s="0" t="s">
        <v>189</v>
      </c>
      <c r="B305" s="0" t="s">
        <v>193</v>
      </c>
      <c r="C305" s="0" t="n">
        <v>22</v>
      </c>
      <c r="D305" s="0" t="s">
        <v>179</v>
      </c>
      <c r="E305" s="14" t="n">
        <v>612298</v>
      </c>
      <c r="F305" s="14" t="n">
        <v>1768928.922</v>
      </c>
      <c r="G305" s="150" t="n">
        <v>-366426</v>
      </c>
      <c r="H305" s="151" t="n">
        <v>-1058604.714</v>
      </c>
      <c r="I305" s="150" t="n">
        <v>1598034</v>
      </c>
      <c r="J305" s="151" t="n">
        <v>3739399.56</v>
      </c>
      <c r="K305" s="151" t="n">
        <v>0</v>
      </c>
      <c r="L305" s="151" t="n">
        <v>0</v>
      </c>
      <c r="M305" s="151" t="n">
        <v>-1644508</v>
      </c>
      <c r="N305" s="151" t="n">
        <v>-3848148.72</v>
      </c>
      <c r="O305" s="151" t="n">
        <v>-5210</v>
      </c>
      <c r="P305" s="151" t="n">
        <v>-12191.4</v>
      </c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  <c r="BW305" s="151"/>
      <c r="BX305" s="151"/>
      <c r="BY305" s="151"/>
      <c r="BZ305" s="151"/>
      <c r="CA305" s="151"/>
      <c r="CB305" s="151"/>
      <c r="CC305" s="151"/>
      <c r="CD305" s="151"/>
      <c r="CE305" s="151"/>
      <c r="CF305" s="151"/>
      <c r="CG305" s="151"/>
      <c r="CH305" s="151"/>
      <c r="CI305" s="151"/>
      <c r="CJ305" s="151"/>
      <c r="CK305" s="151"/>
      <c r="CL305" s="151"/>
      <c r="CM305" s="151"/>
      <c r="CN305" s="151"/>
      <c r="CO305" s="151"/>
      <c r="CP305" s="151"/>
      <c r="CQ305" s="151"/>
      <c r="CR305" s="151"/>
      <c r="CS305" s="151"/>
      <c r="CT305" s="151"/>
      <c r="CU305" s="151"/>
      <c r="CV305" s="151"/>
      <c r="CW305" s="151"/>
      <c r="CX305" s="151"/>
      <c r="CY305" s="151"/>
      <c r="CZ305" s="151"/>
      <c r="DA305" s="151"/>
      <c r="DB305" s="151"/>
      <c r="DC305" s="151"/>
      <c r="DD305" s="151"/>
      <c r="DE305" s="151"/>
      <c r="DF305" s="151"/>
      <c r="DG305" s="151"/>
      <c r="DH305" s="151"/>
      <c r="DI305" s="151"/>
      <c r="DJ305" s="151"/>
      <c r="DK305" s="151"/>
      <c r="DL305" s="151"/>
      <c r="DM305" s="151"/>
      <c r="DN305" s="151"/>
    </row>
    <row r="306" customFormat="false" ht="12.75" hidden="false" customHeight="false" outlineLevel="0" collapsed="false">
      <c r="A306" s="0" t="s">
        <v>189</v>
      </c>
      <c r="B306" s="0" t="s">
        <v>193</v>
      </c>
      <c r="C306" s="0" t="n">
        <v>23</v>
      </c>
      <c r="D306" s="0" t="s">
        <v>180</v>
      </c>
      <c r="E306" s="14" t="n">
        <v>-311938</v>
      </c>
      <c r="F306" s="14" t="n">
        <v>-901188.882</v>
      </c>
      <c r="G306" s="150" t="n">
        <v>11876</v>
      </c>
      <c r="H306" s="151" t="n">
        <v>34309.764</v>
      </c>
      <c r="I306" s="150" t="n">
        <v>0</v>
      </c>
      <c r="J306" s="151" t="n">
        <v>0</v>
      </c>
      <c r="K306" s="151" t="n">
        <v>0</v>
      </c>
      <c r="L306" s="151" t="n">
        <v>0</v>
      </c>
      <c r="M306" s="151" t="n">
        <v>0</v>
      </c>
      <c r="N306" s="151" t="n">
        <v>0</v>
      </c>
      <c r="O306" s="151" t="n">
        <v>0</v>
      </c>
      <c r="P306" s="151" t="n">
        <v>0</v>
      </c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  <c r="BC306" s="151"/>
      <c r="BD306" s="151"/>
      <c r="BE306" s="151"/>
      <c r="BF306" s="151"/>
      <c r="BG306" s="151"/>
      <c r="BH306" s="151"/>
      <c r="BI306" s="151"/>
      <c r="BJ306" s="151"/>
      <c r="BK306" s="151"/>
      <c r="BL306" s="151"/>
      <c r="BM306" s="151"/>
      <c r="BN306" s="151"/>
      <c r="BO306" s="151"/>
      <c r="BP306" s="151"/>
      <c r="BQ306" s="151"/>
      <c r="BR306" s="151"/>
      <c r="BS306" s="151"/>
      <c r="BT306" s="151"/>
      <c r="BU306" s="151"/>
      <c r="BV306" s="151"/>
      <c r="BW306" s="151"/>
      <c r="BX306" s="151"/>
      <c r="BY306" s="151"/>
      <c r="BZ306" s="151"/>
      <c r="CA306" s="151"/>
      <c r="CB306" s="151"/>
      <c r="CC306" s="151"/>
      <c r="CD306" s="151"/>
      <c r="CE306" s="151"/>
      <c r="CF306" s="151"/>
      <c r="CG306" s="151"/>
      <c r="CH306" s="151"/>
      <c r="CI306" s="151"/>
      <c r="CJ306" s="151"/>
      <c r="CK306" s="151"/>
      <c r="CL306" s="151"/>
      <c r="CM306" s="151"/>
      <c r="CN306" s="151"/>
      <c r="CO306" s="151"/>
      <c r="CP306" s="151"/>
      <c r="CQ306" s="151"/>
      <c r="CR306" s="151"/>
      <c r="CS306" s="151"/>
      <c r="CT306" s="151"/>
      <c r="CU306" s="151"/>
      <c r="CV306" s="151"/>
      <c r="CW306" s="151"/>
      <c r="CX306" s="151"/>
      <c r="CY306" s="151"/>
      <c r="CZ306" s="151"/>
      <c r="DA306" s="151"/>
      <c r="DB306" s="151"/>
      <c r="DC306" s="151"/>
      <c r="DD306" s="151"/>
      <c r="DE306" s="151"/>
      <c r="DF306" s="151"/>
      <c r="DG306" s="151"/>
      <c r="DH306" s="151"/>
      <c r="DI306" s="151"/>
      <c r="DJ306" s="151"/>
      <c r="DK306" s="151"/>
      <c r="DL306" s="151"/>
      <c r="DM306" s="151"/>
      <c r="DN306" s="151"/>
    </row>
    <row r="307" customFormat="false" ht="12.75" hidden="false" customHeight="false" outlineLevel="0" collapsed="false">
      <c r="A307" s="0" t="s">
        <v>189</v>
      </c>
      <c r="B307" s="0" t="s">
        <v>193</v>
      </c>
      <c r="C307" s="0" t="n">
        <v>24</v>
      </c>
      <c r="D307" s="0" t="s">
        <v>71</v>
      </c>
      <c r="E307" s="14" t="n">
        <v>-20303606</v>
      </c>
      <c r="F307" s="14" t="n">
        <v>-58526.68</v>
      </c>
      <c r="G307" s="150" t="n">
        <v>2567596</v>
      </c>
      <c r="H307" s="151" t="n">
        <v>-99602.38</v>
      </c>
      <c r="I307" s="150" t="n">
        <v>0</v>
      </c>
      <c r="J307" s="151" t="n">
        <v>-120879.8</v>
      </c>
      <c r="K307" s="151" t="n">
        <v>0</v>
      </c>
      <c r="L307" s="151" t="n">
        <v>0</v>
      </c>
      <c r="M307" s="151" t="n">
        <v>0</v>
      </c>
      <c r="N307" s="151" t="n">
        <v>0</v>
      </c>
      <c r="O307" s="151" t="n">
        <v>0</v>
      </c>
      <c r="P307" s="151" t="n">
        <v>-12316.72</v>
      </c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  <c r="BC307" s="151"/>
      <c r="BD307" s="151"/>
      <c r="BE307" s="151"/>
      <c r="BF307" s="151"/>
      <c r="BG307" s="151"/>
      <c r="BH307" s="151"/>
      <c r="BI307" s="151"/>
      <c r="BJ307" s="151"/>
      <c r="BK307" s="151"/>
      <c r="BL307" s="151"/>
      <c r="BM307" s="151"/>
      <c r="BN307" s="151"/>
      <c r="BO307" s="151"/>
      <c r="BP307" s="151"/>
      <c r="BQ307" s="151"/>
      <c r="BR307" s="151"/>
      <c r="BS307" s="151"/>
      <c r="BT307" s="151"/>
      <c r="BU307" s="151"/>
      <c r="BV307" s="151"/>
      <c r="BW307" s="151"/>
      <c r="BX307" s="151"/>
      <c r="BY307" s="151"/>
      <c r="BZ307" s="151"/>
      <c r="CA307" s="151"/>
      <c r="CB307" s="151"/>
      <c r="CC307" s="151"/>
      <c r="CD307" s="151"/>
      <c r="CE307" s="151"/>
      <c r="CF307" s="151"/>
      <c r="CG307" s="151"/>
      <c r="CH307" s="151"/>
      <c r="CI307" s="151"/>
      <c r="CJ307" s="151"/>
      <c r="CK307" s="151"/>
      <c r="CL307" s="151"/>
      <c r="CM307" s="151"/>
      <c r="CN307" s="151"/>
      <c r="CO307" s="151"/>
      <c r="CP307" s="151"/>
      <c r="CQ307" s="151"/>
      <c r="CR307" s="151"/>
      <c r="CS307" s="151"/>
      <c r="CT307" s="151"/>
      <c r="CU307" s="151"/>
      <c r="CV307" s="151"/>
      <c r="CW307" s="151"/>
      <c r="CX307" s="151"/>
      <c r="CY307" s="151"/>
      <c r="CZ307" s="151"/>
      <c r="DA307" s="151"/>
      <c r="DB307" s="151"/>
      <c r="DC307" s="151"/>
      <c r="DD307" s="151"/>
      <c r="DE307" s="151"/>
      <c r="DF307" s="151"/>
      <c r="DG307" s="151"/>
      <c r="DH307" s="151"/>
      <c r="DI307" s="151"/>
      <c r="DJ307" s="151"/>
      <c r="DK307" s="151"/>
      <c r="DL307" s="151"/>
      <c r="DM307" s="151"/>
      <c r="DN307" s="151"/>
    </row>
    <row r="308" customFormat="false" ht="12.75" hidden="false" customHeight="false" outlineLevel="0" collapsed="false">
      <c r="A308" s="0" t="s">
        <v>189</v>
      </c>
      <c r="B308" s="0" t="s">
        <v>193</v>
      </c>
      <c r="C308" s="0" t="n">
        <v>25</v>
      </c>
      <c r="D308" s="0" t="s">
        <v>72</v>
      </c>
      <c r="E308" s="14" t="n">
        <v>0</v>
      </c>
      <c r="F308" s="14" t="n">
        <v>-2504319.8</v>
      </c>
      <c r="G308" s="150" t="n">
        <v>0</v>
      </c>
      <c r="H308" s="151" t="n">
        <v>-501813.16</v>
      </c>
      <c r="I308" s="150" t="n">
        <v>0</v>
      </c>
      <c r="J308" s="151" t="n">
        <v>0</v>
      </c>
      <c r="K308" s="151" t="n">
        <v>0</v>
      </c>
      <c r="L308" s="151" t="n">
        <v>0</v>
      </c>
      <c r="M308" s="151" t="n">
        <v>0</v>
      </c>
      <c r="N308" s="151" t="n">
        <v>0</v>
      </c>
      <c r="O308" s="151" t="n">
        <v>0</v>
      </c>
      <c r="P308" s="151" t="n">
        <v>0</v>
      </c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  <c r="BC308" s="151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51"/>
      <c r="BO308" s="151"/>
      <c r="BP308" s="151"/>
      <c r="BQ308" s="151"/>
      <c r="BR308" s="151"/>
      <c r="BS308" s="151"/>
      <c r="BT308" s="151"/>
      <c r="BU308" s="151"/>
      <c r="BV308" s="151"/>
      <c r="BW308" s="151"/>
      <c r="BX308" s="151"/>
      <c r="BY308" s="151"/>
      <c r="BZ308" s="151"/>
      <c r="CA308" s="151"/>
      <c r="CB308" s="151"/>
      <c r="CC308" s="151"/>
      <c r="CD308" s="151"/>
      <c r="CE308" s="151"/>
      <c r="CF308" s="151"/>
      <c r="CG308" s="151"/>
      <c r="CH308" s="151"/>
      <c r="CI308" s="151"/>
      <c r="CJ308" s="151"/>
      <c r="CK308" s="151"/>
      <c r="CL308" s="151"/>
      <c r="CM308" s="151"/>
      <c r="CN308" s="151"/>
      <c r="CO308" s="151"/>
      <c r="CP308" s="151"/>
      <c r="CQ308" s="151"/>
      <c r="CR308" s="151"/>
      <c r="CS308" s="151"/>
      <c r="CT308" s="151"/>
      <c r="CU308" s="151"/>
      <c r="CV308" s="151"/>
      <c r="CW308" s="151"/>
      <c r="CX308" s="151"/>
      <c r="CY308" s="151"/>
      <c r="CZ308" s="151"/>
      <c r="DA308" s="151"/>
      <c r="DB308" s="151"/>
      <c r="DC308" s="151"/>
      <c r="DD308" s="151"/>
      <c r="DE308" s="151"/>
      <c r="DF308" s="151"/>
      <c r="DG308" s="151"/>
      <c r="DH308" s="151"/>
      <c r="DI308" s="151"/>
      <c r="DJ308" s="151"/>
      <c r="DK308" s="151"/>
      <c r="DL308" s="151"/>
      <c r="DM308" s="151"/>
      <c r="DN308" s="151"/>
    </row>
    <row r="309" customFormat="false" ht="12.75" hidden="false" customHeight="false" outlineLevel="0" collapsed="false">
      <c r="A309" s="0" t="s">
        <v>189</v>
      </c>
      <c r="B309" s="0" t="s">
        <v>193</v>
      </c>
      <c r="C309" s="0" t="n">
        <v>26</v>
      </c>
      <c r="D309" s="0" t="s">
        <v>181</v>
      </c>
      <c r="E309" s="14" t="n">
        <v>0</v>
      </c>
      <c r="F309" s="14" t="n">
        <v>0</v>
      </c>
      <c r="G309" s="150" t="n">
        <v>0</v>
      </c>
      <c r="H309" s="151" t="n">
        <v>0</v>
      </c>
      <c r="I309" s="150" t="n">
        <v>0</v>
      </c>
      <c r="J309" s="151" t="n">
        <v>0</v>
      </c>
      <c r="K309" s="151" t="n">
        <v>0</v>
      </c>
      <c r="L309" s="151" t="n">
        <v>0</v>
      </c>
      <c r="M309" s="151" t="n">
        <v>0</v>
      </c>
      <c r="N309" s="151" t="n">
        <v>0</v>
      </c>
      <c r="O309" s="151" t="n">
        <v>0</v>
      </c>
      <c r="P309" s="151" t="n">
        <v>0</v>
      </c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51"/>
      <c r="BY309" s="151"/>
      <c r="BZ309" s="151"/>
      <c r="CA309" s="151"/>
      <c r="CB309" s="151"/>
      <c r="CC309" s="151"/>
      <c r="CD309" s="151"/>
      <c r="CE309" s="151"/>
      <c r="CF309" s="151"/>
      <c r="CG309" s="151"/>
      <c r="CH309" s="151"/>
      <c r="CI309" s="151"/>
      <c r="CJ309" s="151"/>
      <c r="CK309" s="151"/>
      <c r="CL309" s="151"/>
      <c r="CM309" s="151"/>
      <c r="CN309" s="151"/>
      <c r="CO309" s="151"/>
      <c r="CP309" s="151"/>
      <c r="CQ309" s="151"/>
      <c r="CR309" s="151"/>
      <c r="CS309" s="151"/>
      <c r="CT309" s="151"/>
      <c r="CU309" s="151"/>
      <c r="CV309" s="151"/>
      <c r="CW309" s="151"/>
      <c r="CX309" s="151"/>
      <c r="CY309" s="151"/>
      <c r="CZ309" s="151"/>
      <c r="DA309" s="151"/>
      <c r="DB309" s="151"/>
      <c r="DC309" s="151"/>
      <c r="DD309" s="151"/>
      <c r="DE309" s="151"/>
      <c r="DF309" s="151"/>
      <c r="DG309" s="151"/>
      <c r="DH309" s="151"/>
      <c r="DI309" s="151"/>
      <c r="DJ309" s="151"/>
      <c r="DK309" s="151"/>
      <c r="DL309" s="151"/>
      <c r="DM309" s="151"/>
      <c r="DN309" s="151"/>
    </row>
    <row r="310" customFormat="false" ht="12.75" hidden="false" customHeight="false" outlineLevel="0" collapsed="false">
      <c r="A310" s="0" t="s">
        <v>189</v>
      </c>
      <c r="B310" s="0" t="s">
        <v>193</v>
      </c>
      <c r="C310" s="0" t="n">
        <v>27</v>
      </c>
      <c r="D310" s="0" t="s">
        <v>182</v>
      </c>
      <c r="E310" s="14" t="n">
        <v>0</v>
      </c>
      <c r="F310" s="14" t="n">
        <v>0</v>
      </c>
      <c r="G310" s="150" t="n">
        <v>0</v>
      </c>
      <c r="H310" s="151" t="n">
        <v>0</v>
      </c>
      <c r="I310" s="150" t="n">
        <v>0</v>
      </c>
      <c r="J310" s="151" t="n">
        <v>0</v>
      </c>
      <c r="K310" s="151" t="n">
        <v>0</v>
      </c>
      <c r="L310" s="151" t="n">
        <v>0</v>
      </c>
      <c r="M310" s="151" t="n">
        <v>0</v>
      </c>
      <c r="N310" s="151" t="n">
        <v>0</v>
      </c>
      <c r="O310" s="151" t="n">
        <v>0</v>
      </c>
      <c r="P310" s="151" t="n">
        <v>0</v>
      </c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51"/>
      <c r="BY310" s="151"/>
      <c r="BZ310" s="151"/>
      <c r="CA310" s="151"/>
      <c r="CB310" s="151"/>
      <c r="CC310" s="151"/>
      <c r="CD310" s="151"/>
      <c r="CE310" s="151"/>
      <c r="CF310" s="151"/>
      <c r="CG310" s="151"/>
      <c r="CH310" s="151"/>
      <c r="CI310" s="151"/>
      <c r="CJ310" s="151"/>
      <c r="CK310" s="151"/>
      <c r="CL310" s="151"/>
      <c r="CM310" s="151"/>
      <c r="CN310" s="151"/>
      <c r="CO310" s="151"/>
      <c r="CP310" s="151"/>
      <c r="CQ310" s="151"/>
      <c r="CR310" s="151"/>
      <c r="CS310" s="151"/>
      <c r="CT310" s="151"/>
      <c r="CU310" s="151"/>
      <c r="CV310" s="151"/>
      <c r="CW310" s="151"/>
      <c r="CX310" s="151"/>
      <c r="CY310" s="151"/>
      <c r="CZ310" s="151"/>
      <c r="DA310" s="151"/>
      <c r="DB310" s="151"/>
      <c r="DC310" s="151"/>
      <c r="DD310" s="151"/>
      <c r="DE310" s="151"/>
      <c r="DF310" s="151"/>
      <c r="DG310" s="151"/>
      <c r="DH310" s="151"/>
      <c r="DI310" s="151"/>
      <c r="DJ310" s="151"/>
      <c r="DK310" s="151"/>
      <c r="DL310" s="151"/>
      <c r="DM310" s="151"/>
      <c r="DN310" s="151"/>
    </row>
    <row r="311" customFormat="false" ht="12.75" hidden="false" customHeight="false" outlineLevel="0" collapsed="false">
      <c r="A311" s="0" t="s">
        <v>189</v>
      </c>
      <c r="B311" s="0" t="s">
        <v>193</v>
      </c>
      <c r="C311" s="0" t="n">
        <v>28</v>
      </c>
      <c r="D311" s="0" t="s">
        <v>183</v>
      </c>
      <c r="E311" s="14" t="n">
        <v>0</v>
      </c>
      <c r="F311" s="14" t="n">
        <v>0</v>
      </c>
      <c r="G311" s="150" t="n">
        <v>0</v>
      </c>
      <c r="H311" s="151" t="n">
        <v>0</v>
      </c>
      <c r="I311" s="150" t="n">
        <v>0</v>
      </c>
      <c r="J311" s="151" t="n">
        <v>0</v>
      </c>
      <c r="K311" s="151" t="n">
        <v>0</v>
      </c>
      <c r="L311" s="151" t="n">
        <v>0</v>
      </c>
      <c r="M311" s="151" t="n">
        <v>0</v>
      </c>
      <c r="N311" s="151" t="n">
        <v>0</v>
      </c>
      <c r="O311" s="151" t="n">
        <v>0</v>
      </c>
      <c r="P311" s="151" t="n">
        <v>0</v>
      </c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51"/>
      <c r="BO311" s="151"/>
      <c r="BP311" s="151"/>
      <c r="BQ311" s="151"/>
      <c r="BR311" s="151"/>
      <c r="BS311" s="151"/>
      <c r="BT311" s="151"/>
      <c r="BU311" s="151"/>
      <c r="BV311" s="151"/>
      <c r="BW311" s="151"/>
      <c r="BX311" s="151"/>
      <c r="BY311" s="151"/>
      <c r="BZ311" s="151"/>
      <c r="CA311" s="151"/>
      <c r="CB311" s="151"/>
      <c r="CC311" s="151"/>
      <c r="CD311" s="151"/>
      <c r="CE311" s="151"/>
      <c r="CF311" s="151"/>
      <c r="CG311" s="151"/>
      <c r="CH311" s="151"/>
      <c r="CI311" s="151"/>
      <c r="CJ311" s="151"/>
      <c r="CK311" s="151"/>
      <c r="CL311" s="151"/>
      <c r="CM311" s="151"/>
      <c r="CN311" s="151"/>
      <c r="CO311" s="151"/>
      <c r="CP311" s="151"/>
      <c r="CQ311" s="151"/>
      <c r="CR311" s="151"/>
      <c r="CS311" s="151"/>
      <c r="CT311" s="151"/>
      <c r="CU311" s="151"/>
      <c r="CV311" s="151"/>
      <c r="CW311" s="151"/>
      <c r="CX311" s="151"/>
      <c r="CY311" s="151"/>
      <c r="CZ311" s="151"/>
      <c r="DA311" s="151"/>
      <c r="DB311" s="151"/>
      <c r="DC311" s="151"/>
      <c r="DD311" s="151"/>
      <c r="DE311" s="151"/>
      <c r="DF311" s="151"/>
      <c r="DG311" s="151"/>
      <c r="DH311" s="151"/>
      <c r="DI311" s="151"/>
      <c r="DJ311" s="151"/>
      <c r="DK311" s="151"/>
      <c r="DL311" s="151"/>
      <c r="DM311" s="151"/>
      <c r="DN311" s="151"/>
    </row>
    <row r="312" customFormat="false" ht="12.75" hidden="false" customHeight="false" outlineLevel="0" collapsed="false">
      <c r="A312" s="0" t="s">
        <v>189</v>
      </c>
      <c r="B312" s="0" t="s">
        <v>193</v>
      </c>
      <c r="C312" s="0" t="n">
        <v>29</v>
      </c>
      <c r="D312" s="0" t="s">
        <v>184</v>
      </c>
      <c r="E312" s="14" t="n">
        <v>0</v>
      </c>
      <c r="F312" s="14" t="n">
        <v>0</v>
      </c>
      <c r="G312" s="150" t="n">
        <v>0</v>
      </c>
      <c r="H312" s="151" t="n">
        <v>0</v>
      </c>
      <c r="I312" s="150" t="n">
        <v>0</v>
      </c>
      <c r="J312" s="151" t="n">
        <v>0</v>
      </c>
      <c r="K312" s="151" t="n">
        <v>0</v>
      </c>
      <c r="L312" s="151" t="n">
        <v>0</v>
      </c>
      <c r="M312" s="151" t="n">
        <v>0</v>
      </c>
      <c r="N312" s="151" t="n">
        <v>0</v>
      </c>
      <c r="O312" s="151" t="n">
        <v>0</v>
      </c>
      <c r="P312" s="151" t="n">
        <v>0</v>
      </c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  <c r="BC312" s="151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51"/>
      <c r="BO312" s="151"/>
      <c r="BP312" s="151"/>
      <c r="BQ312" s="151"/>
      <c r="BR312" s="151"/>
      <c r="BS312" s="151"/>
      <c r="BT312" s="151"/>
      <c r="BU312" s="151"/>
      <c r="BV312" s="151"/>
      <c r="BW312" s="151"/>
      <c r="BX312" s="151"/>
      <c r="BY312" s="151"/>
      <c r="BZ312" s="151"/>
      <c r="CA312" s="151"/>
      <c r="CB312" s="151"/>
      <c r="CC312" s="151"/>
      <c r="CD312" s="151"/>
      <c r="CE312" s="151"/>
      <c r="CF312" s="151"/>
      <c r="CG312" s="151"/>
      <c r="CH312" s="151"/>
      <c r="CI312" s="151"/>
      <c r="CJ312" s="151"/>
      <c r="CK312" s="151"/>
      <c r="CL312" s="151"/>
      <c r="CM312" s="151"/>
      <c r="CN312" s="151"/>
      <c r="CO312" s="151"/>
      <c r="CP312" s="151"/>
      <c r="CQ312" s="151"/>
      <c r="CR312" s="151"/>
      <c r="CS312" s="151"/>
      <c r="CT312" s="151"/>
      <c r="CU312" s="151"/>
      <c r="CV312" s="151"/>
      <c r="CW312" s="151"/>
      <c r="CX312" s="151"/>
      <c r="CY312" s="151"/>
      <c r="CZ312" s="151"/>
      <c r="DA312" s="151"/>
      <c r="DB312" s="151"/>
      <c r="DC312" s="151"/>
      <c r="DD312" s="151"/>
      <c r="DE312" s="151"/>
      <c r="DF312" s="151"/>
      <c r="DG312" s="151"/>
      <c r="DH312" s="151"/>
      <c r="DI312" s="151"/>
      <c r="DJ312" s="151"/>
      <c r="DK312" s="151"/>
      <c r="DL312" s="151"/>
      <c r="DM312" s="151"/>
      <c r="DN312" s="151"/>
    </row>
    <row r="313" customFormat="false" ht="12.75" hidden="false" customHeight="false" outlineLevel="0" collapsed="false">
      <c r="A313" s="0" t="s">
        <v>189</v>
      </c>
      <c r="B313" s="0" t="s">
        <v>193</v>
      </c>
      <c r="C313" s="0" t="n">
        <v>30</v>
      </c>
      <c r="D313" s="0" t="s">
        <v>185</v>
      </c>
      <c r="E313" s="14" t="n">
        <v>0</v>
      </c>
      <c r="F313" s="14" t="n">
        <v>0</v>
      </c>
      <c r="G313" s="150" t="n">
        <v>0</v>
      </c>
      <c r="H313" s="151" t="n">
        <v>0</v>
      </c>
      <c r="I313" s="150" t="n">
        <v>0</v>
      </c>
      <c r="J313" s="151" t="n">
        <v>0</v>
      </c>
      <c r="K313" s="151" t="n">
        <v>0</v>
      </c>
      <c r="L313" s="151" t="n">
        <v>0</v>
      </c>
      <c r="M313" s="151" t="n">
        <v>0</v>
      </c>
      <c r="N313" s="151" t="n">
        <v>0</v>
      </c>
      <c r="O313" s="151" t="n">
        <v>0</v>
      </c>
      <c r="P313" s="151" t="n">
        <v>0</v>
      </c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51"/>
      <c r="BO313" s="151"/>
      <c r="BP313" s="151"/>
      <c r="BQ313" s="151"/>
      <c r="BR313" s="151"/>
      <c r="BS313" s="151"/>
      <c r="BT313" s="151"/>
      <c r="BU313" s="151"/>
      <c r="BV313" s="151"/>
      <c r="BW313" s="151"/>
      <c r="BX313" s="151"/>
      <c r="BY313" s="151"/>
      <c r="BZ313" s="151"/>
      <c r="CA313" s="151"/>
      <c r="CB313" s="151"/>
      <c r="CC313" s="151"/>
      <c r="CD313" s="151"/>
      <c r="CE313" s="151"/>
      <c r="CF313" s="151"/>
      <c r="CG313" s="151"/>
      <c r="CH313" s="151"/>
      <c r="CI313" s="151"/>
      <c r="CJ313" s="151"/>
      <c r="CK313" s="151"/>
      <c r="CL313" s="151"/>
      <c r="CM313" s="151"/>
      <c r="CN313" s="151"/>
      <c r="CO313" s="151"/>
      <c r="CP313" s="151"/>
      <c r="CQ313" s="151"/>
      <c r="CR313" s="151"/>
      <c r="CS313" s="151"/>
      <c r="CT313" s="151"/>
      <c r="CU313" s="151"/>
      <c r="CV313" s="151"/>
      <c r="CW313" s="151"/>
      <c r="CX313" s="151"/>
      <c r="CY313" s="151"/>
      <c r="CZ313" s="151"/>
      <c r="DA313" s="151"/>
      <c r="DB313" s="151"/>
      <c r="DC313" s="151"/>
      <c r="DD313" s="151"/>
      <c r="DE313" s="151"/>
      <c r="DF313" s="151"/>
      <c r="DG313" s="151"/>
      <c r="DH313" s="151"/>
      <c r="DI313" s="151"/>
      <c r="DJ313" s="151"/>
      <c r="DK313" s="151"/>
      <c r="DL313" s="151"/>
      <c r="DM313" s="151"/>
      <c r="DN313" s="151"/>
    </row>
    <row r="314" customFormat="false" ht="12.75" hidden="false" customHeight="false" outlineLevel="0" collapsed="false">
      <c r="A314" s="0" t="s">
        <v>189</v>
      </c>
      <c r="B314" s="0" t="s">
        <v>193</v>
      </c>
      <c r="C314" s="0" t="n">
        <v>31</v>
      </c>
      <c r="D314" s="0" t="s">
        <v>186</v>
      </c>
      <c r="E314" s="14" t="n">
        <v>0</v>
      </c>
      <c r="F314" s="14" t="n">
        <v>0</v>
      </c>
      <c r="G314" s="150" t="n">
        <v>0</v>
      </c>
      <c r="H314" s="151" t="n">
        <v>0</v>
      </c>
      <c r="I314" s="150" t="n">
        <v>0</v>
      </c>
      <c r="J314" s="151" t="n">
        <v>0</v>
      </c>
      <c r="K314" s="151" t="n">
        <v>0</v>
      </c>
      <c r="L314" s="151" t="n">
        <v>0</v>
      </c>
      <c r="M314" s="151" t="n">
        <v>0</v>
      </c>
      <c r="N314" s="151" t="n">
        <v>0</v>
      </c>
      <c r="O314" s="151" t="n">
        <v>0</v>
      </c>
      <c r="P314" s="151" t="n">
        <v>0</v>
      </c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  <c r="BC314" s="151"/>
      <c r="BD314" s="151"/>
      <c r="BE314" s="151"/>
      <c r="BF314" s="151"/>
      <c r="BG314" s="151"/>
      <c r="BH314" s="151"/>
      <c r="BI314" s="151"/>
      <c r="BJ314" s="151"/>
      <c r="BK314" s="151"/>
      <c r="BL314" s="151"/>
      <c r="BM314" s="151"/>
      <c r="BN314" s="151"/>
      <c r="BO314" s="151"/>
      <c r="BP314" s="151"/>
      <c r="BQ314" s="151"/>
      <c r="BR314" s="151"/>
      <c r="BS314" s="151"/>
      <c r="BT314" s="151"/>
      <c r="BU314" s="151"/>
      <c r="BV314" s="151"/>
      <c r="BW314" s="151"/>
      <c r="BX314" s="151"/>
      <c r="BY314" s="151"/>
      <c r="BZ314" s="151"/>
      <c r="CA314" s="151"/>
      <c r="CB314" s="151"/>
      <c r="CC314" s="151"/>
      <c r="CD314" s="151"/>
      <c r="CE314" s="151"/>
      <c r="CF314" s="151"/>
      <c r="CG314" s="151"/>
      <c r="CH314" s="151"/>
      <c r="CI314" s="151"/>
      <c r="CJ314" s="151"/>
      <c r="CK314" s="151"/>
      <c r="CL314" s="151"/>
      <c r="CM314" s="151"/>
      <c r="CN314" s="151"/>
      <c r="CO314" s="151"/>
      <c r="CP314" s="151"/>
      <c r="CQ314" s="151"/>
      <c r="CR314" s="151"/>
      <c r="CS314" s="151"/>
      <c r="CT314" s="151"/>
      <c r="CU314" s="151"/>
      <c r="CV314" s="151"/>
      <c r="CW314" s="151"/>
      <c r="CX314" s="151"/>
      <c r="CY314" s="151"/>
      <c r="CZ314" s="151"/>
      <c r="DA314" s="151"/>
      <c r="DB314" s="151"/>
      <c r="DC314" s="151"/>
      <c r="DD314" s="151"/>
      <c r="DE314" s="151"/>
      <c r="DF314" s="151"/>
      <c r="DG314" s="151"/>
      <c r="DH314" s="151"/>
      <c r="DI314" s="151"/>
      <c r="DJ314" s="151"/>
      <c r="DK314" s="151"/>
      <c r="DL314" s="151"/>
      <c r="DM314" s="151"/>
      <c r="DN314" s="151"/>
    </row>
    <row r="315" customFormat="false" ht="12.75" hidden="false" customHeight="false" outlineLevel="0" collapsed="false">
      <c r="A315" s="0" t="s">
        <v>189</v>
      </c>
      <c r="B315" s="0" t="s">
        <v>193</v>
      </c>
      <c r="C315" s="0" t="n">
        <v>32</v>
      </c>
      <c r="D315" s="0" t="s">
        <v>86</v>
      </c>
      <c r="E315" s="14" t="n">
        <v>0</v>
      </c>
      <c r="F315" s="14" t="n">
        <v>0</v>
      </c>
      <c r="G315" s="150" t="n">
        <v>0</v>
      </c>
      <c r="H315" s="151" t="n">
        <v>0</v>
      </c>
      <c r="I315" s="150" t="n">
        <v>0</v>
      </c>
      <c r="J315" s="151" t="n">
        <v>0</v>
      </c>
      <c r="K315" s="151" t="n">
        <v>0</v>
      </c>
      <c r="L315" s="151" t="n">
        <v>0</v>
      </c>
      <c r="M315" s="151" t="n">
        <v>0</v>
      </c>
      <c r="N315" s="151" t="n">
        <v>0</v>
      </c>
      <c r="O315" s="151" t="n">
        <v>0</v>
      </c>
      <c r="P315" s="151" t="n">
        <v>0</v>
      </c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51"/>
      <c r="BY315" s="151"/>
      <c r="BZ315" s="151"/>
      <c r="CA315" s="151"/>
      <c r="CB315" s="151"/>
      <c r="CC315" s="151"/>
      <c r="CD315" s="151"/>
      <c r="CE315" s="151"/>
      <c r="CF315" s="151"/>
      <c r="CG315" s="151"/>
      <c r="CH315" s="151"/>
      <c r="CI315" s="151"/>
      <c r="CJ315" s="151"/>
      <c r="CK315" s="151"/>
      <c r="CL315" s="151"/>
      <c r="CM315" s="151"/>
      <c r="CN315" s="151"/>
      <c r="CO315" s="151"/>
      <c r="CP315" s="151"/>
      <c r="CQ315" s="151"/>
      <c r="CR315" s="151"/>
      <c r="CS315" s="151"/>
      <c r="CT315" s="151"/>
      <c r="CU315" s="151"/>
      <c r="CV315" s="151"/>
      <c r="CW315" s="151"/>
      <c r="CX315" s="151"/>
      <c r="CY315" s="151"/>
      <c r="CZ315" s="151"/>
      <c r="DA315" s="151"/>
      <c r="DB315" s="151"/>
      <c r="DC315" s="151"/>
      <c r="DD315" s="151"/>
      <c r="DE315" s="151"/>
      <c r="DF315" s="151"/>
      <c r="DG315" s="151"/>
      <c r="DH315" s="151"/>
      <c r="DI315" s="151"/>
      <c r="DJ315" s="151"/>
      <c r="DK315" s="151"/>
      <c r="DL315" s="151"/>
      <c r="DM315" s="151"/>
      <c r="DN315" s="151"/>
    </row>
    <row r="316" customFormat="false" ht="12.75" hidden="false" customHeight="false" outlineLevel="0" collapsed="false">
      <c r="A316" s="0" t="s">
        <v>189</v>
      </c>
      <c r="B316" s="0" t="s">
        <v>193</v>
      </c>
      <c r="C316" s="0" t="n">
        <v>33</v>
      </c>
      <c r="D316" s="0" t="s">
        <v>87</v>
      </c>
      <c r="E316" s="14" t="n">
        <v>0</v>
      </c>
      <c r="F316" s="14" t="n">
        <v>0</v>
      </c>
      <c r="G316" s="150" t="n">
        <v>0</v>
      </c>
      <c r="H316" s="151" t="n">
        <v>0</v>
      </c>
      <c r="I316" s="150" t="n">
        <v>0</v>
      </c>
      <c r="J316" s="151" t="n">
        <v>0</v>
      </c>
      <c r="K316" s="151" t="n">
        <v>0</v>
      </c>
      <c r="L316" s="151" t="n">
        <v>0</v>
      </c>
      <c r="M316" s="151" t="n">
        <v>0</v>
      </c>
      <c r="N316" s="151" t="n">
        <v>0</v>
      </c>
      <c r="O316" s="151" t="n">
        <v>0</v>
      </c>
      <c r="P316" s="151" t="n">
        <v>0</v>
      </c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51"/>
      <c r="BY316" s="151"/>
      <c r="BZ316" s="151"/>
      <c r="CA316" s="151"/>
      <c r="CB316" s="151"/>
      <c r="CC316" s="151"/>
      <c r="CD316" s="151"/>
      <c r="CE316" s="151"/>
      <c r="CF316" s="151"/>
      <c r="CG316" s="151"/>
      <c r="CH316" s="151"/>
      <c r="CI316" s="151"/>
      <c r="CJ316" s="151"/>
      <c r="CK316" s="151"/>
      <c r="CL316" s="151"/>
      <c r="CM316" s="151"/>
      <c r="CN316" s="151"/>
      <c r="CO316" s="151"/>
      <c r="CP316" s="151"/>
      <c r="CQ316" s="151"/>
      <c r="CR316" s="151"/>
      <c r="CS316" s="151"/>
      <c r="CT316" s="151"/>
      <c r="CU316" s="151"/>
      <c r="CV316" s="151"/>
      <c r="CW316" s="151"/>
      <c r="CX316" s="151"/>
      <c r="CY316" s="151"/>
      <c r="CZ316" s="151"/>
      <c r="DA316" s="151"/>
      <c r="DB316" s="151"/>
      <c r="DC316" s="151"/>
      <c r="DD316" s="151"/>
      <c r="DE316" s="151"/>
      <c r="DF316" s="151"/>
      <c r="DG316" s="151"/>
      <c r="DH316" s="151"/>
      <c r="DI316" s="151"/>
      <c r="DJ316" s="151"/>
      <c r="DK316" s="151"/>
      <c r="DL316" s="151"/>
      <c r="DM316" s="151"/>
      <c r="DN316" s="151"/>
    </row>
    <row r="317" customFormat="false" ht="12.75" hidden="false" customHeight="false" outlineLevel="0" collapsed="false">
      <c r="A317" s="0" t="s">
        <v>189</v>
      </c>
      <c r="B317" s="0" t="s">
        <v>193</v>
      </c>
      <c r="C317" s="0" t="n">
        <v>34</v>
      </c>
      <c r="D317" s="0" t="s">
        <v>88</v>
      </c>
      <c r="E317" s="14" t="n">
        <v>0</v>
      </c>
      <c r="F317" s="14" t="n">
        <v>0</v>
      </c>
      <c r="G317" s="150" t="n">
        <v>0</v>
      </c>
      <c r="H317" s="151" t="n">
        <v>0</v>
      </c>
      <c r="I317" s="150" t="n">
        <v>0</v>
      </c>
      <c r="J317" s="151" t="n">
        <v>0</v>
      </c>
      <c r="K317" s="151" t="n">
        <v>0</v>
      </c>
      <c r="L317" s="151" t="n">
        <v>0</v>
      </c>
      <c r="M317" s="151" t="n">
        <v>0</v>
      </c>
      <c r="N317" s="151" t="n">
        <v>0</v>
      </c>
      <c r="O317" s="151" t="n">
        <v>0</v>
      </c>
      <c r="P317" s="151" t="n">
        <v>0</v>
      </c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1"/>
      <c r="BO317" s="151"/>
      <c r="BP317" s="151"/>
      <c r="BQ317" s="151"/>
      <c r="BR317" s="151"/>
      <c r="BS317" s="151"/>
      <c r="BT317" s="151"/>
      <c r="BU317" s="151"/>
      <c r="BV317" s="151"/>
      <c r="BW317" s="151"/>
      <c r="BX317" s="151"/>
      <c r="BY317" s="151"/>
      <c r="BZ317" s="151"/>
      <c r="CA317" s="151"/>
      <c r="CB317" s="151"/>
      <c r="CC317" s="151"/>
      <c r="CD317" s="151"/>
      <c r="CE317" s="151"/>
      <c r="CF317" s="151"/>
      <c r="CG317" s="151"/>
      <c r="CH317" s="151"/>
      <c r="CI317" s="151"/>
      <c r="CJ317" s="151"/>
      <c r="CK317" s="151"/>
      <c r="CL317" s="151"/>
      <c r="CM317" s="151"/>
      <c r="CN317" s="151"/>
      <c r="CO317" s="151"/>
      <c r="CP317" s="151"/>
      <c r="CQ317" s="151"/>
      <c r="CR317" s="151"/>
      <c r="CS317" s="151"/>
      <c r="CT317" s="151"/>
      <c r="CU317" s="151"/>
      <c r="CV317" s="151"/>
      <c r="CW317" s="151"/>
      <c r="CX317" s="151"/>
      <c r="CY317" s="151"/>
      <c r="CZ317" s="151"/>
      <c r="DA317" s="151"/>
      <c r="DB317" s="151"/>
      <c r="DC317" s="151"/>
      <c r="DD317" s="151"/>
      <c r="DE317" s="151"/>
      <c r="DF317" s="151"/>
      <c r="DG317" s="151"/>
      <c r="DH317" s="151"/>
      <c r="DI317" s="151"/>
      <c r="DJ317" s="151"/>
      <c r="DK317" s="151"/>
      <c r="DL317" s="151"/>
      <c r="DM317" s="151"/>
      <c r="DN317" s="151"/>
    </row>
    <row r="318" customFormat="false" ht="12.75" hidden="false" customHeight="false" outlineLevel="0" collapsed="false">
      <c r="A318" s="0" t="s">
        <v>189</v>
      </c>
      <c r="B318" s="0" t="s">
        <v>193</v>
      </c>
      <c r="C318" s="0" t="n">
        <v>35</v>
      </c>
      <c r="D318" s="0" t="s">
        <v>89</v>
      </c>
      <c r="E318" s="14" t="n">
        <v>0</v>
      </c>
      <c r="F318" s="14" t="n">
        <v>-21509.95</v>
      </c>
      <c r="G318" s="150" t="n">
        <v>0</v>
      </c>
      <c r="H318" s="151" t="n">
        <v>-373.75</v>
      </c>
      <c r="I318" s="150" t="n">
        <v>0</v>
      </c>
      <c r="J318" s="151" t="n">
        <v>0</v>
      </c>
      <c r="K318" s="151" t="n">
        <v>0</v>
      </c>
      <c r="L318" s="151" t="n">
        <v>0</v>
      </c>
      <c r="M318" s="151" t="n">
        <v>0</v>
      </c>
      <c r="N318" s="151" t="n">
        <v>0</v>
      </c>
      <c r="O318" s="151" t="n">
        <v>0</v>
      </c>
      <c r="P318" s="151" t="n">
        <v>0</v>
      </c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51"/>
      <c r="BO318" s="151"/>
      <c r="BP318" s="151"/>
      <c r="BQ318" s="151"/>
      <c r="BR318" s="151"/>
      <c r="BS318" s="151"/>
      <c r="BT318" s="151"/>
      <c r="BU318" s="151"/>
      <c r="BV318" s="151"/>
      <c r="BW318" s="151"/>
      <c r="BX318" s="151"/>
      <c r="BY318" s="151"/>
      <c r="BZ318" s="151"/>
      <c r="CA318" s="151"/>
      <c r="CB318" s="151"/>
      <c r="CC318" s="151"/>
      <c r="CD318" s="151"/>
      <c r="CE318" s="151"/>
      <c r="CF318" s="151"/>
      <c r="CG318" s="151"/>
      <c r="CH318" s="151"/>
      <c r="CI318" s="151"/>
      <c r="CJ318" s="151"/>
      <c r="CK318" s="151"/>
      <c r="CL318" s="151"/>
      <c r="CM318" s="151"/>
      <c r="CN318" s="151"/>
      <c r="CO318" s="151"/>
      <c r="CP318" s="151"/>
      <c r="CQ318" s="151"/>
      <c r="CR318" s="151"/>
      <c r="CS318" s="151"/>
      <c r="CT318" s="151"/>
      <c r="CU318" s="151"/>
      <c r="CV318" s="151"/>
      <c r="CW318" s="151"/>
      <c r="CX318" s="151"/>
      <c r="CY318" s="151"/>
      <c r="CZ318" s="151"/>
      <c r="DA318" s="151"/>
      <c r="DB318" s="151"/>
      <c r="DC318" s="151"/>
      <c r="DD318" s="151"/>
      <c r="DE318" s="151"/>
      <c r="DF318" s="151"/>
      <c r="DG318" s="151"/>
      <c r="DH318" s="151"/>
      <c r="DI318" s="151"/>
      <c r="DJ318" s="151"/>
      <c r="DK318" s="151"/>
      <c r="DL318" s="151"/>
      <c r="DM318" s="151"/>
      <c r="DN318" s="151"/>
    </row>
    <row r="319" customFormat="false" ht="12.75" hidden="false" customHeight="false" outlineLevel="0" collapsed="false">
      <c r="A319" s="0" t="s">
        <v>189</v>
      </c>
      <c r="B319" s="0" t="s">
        <v>193</v>
      </c>
      <c r="C319" s="0" t="n">
        <v>36</v>
      </c>
      <c r="D319" s="0" t="s">
        <v>90</v>
      </c>
      <c r="E319" s="14" t="n">
        <v>0</v>
      </c>
      <c r="F319" s="14" t="n">
        <v>0</v>
      </c>
      <c r="G319" s="150" t="n">
        <v>0</v>
      </c>
      <c r="H319" s="151" t="n">
        <v>0</v>
      </c>
      <c r="I319" s="150" t="n">
        <v>0</v>
      </c>
      <c r="J319" s="151" t="n">
        <v>0</v>
      </c>
      <c r="K319" s="151" t="n">
        <v>0</v>
      </c>
      <c r="L319" s="151" t="n">
        <v>0</v>
      </c>
      <c r="M319" s="151" t="n">
        <v>0</v>
      </c>
      <c r="N319" s="151" t="n">
        <v>0</v>
      </c>
      <c r="O319" s="151" t="n">
        <v>0</v>
      </c>
      <c r="P319" s="151" t="n">
        <v>0</v>
      </c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51"/>
      <c r="BO319" s="151"/>
      <c r="BP319" s="151"/>
      <c r="BQ319" s="151"/>
      <c r="BR319" s="151"/>
      <c r="BS319" s="151"/>
      <c r="BT319" s="151"/>
      <c r="BU319" s="151"/>
      <c r="BV319" s="151"/>
      <c r="BW319" s="151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1"/>
      <c r="CH319" s="151"/>
      <c r="CI319" s="151"/>
      <c r="CJ319" s="151"/>
      <c r="CK319" s="151"/>
      <c r="CL319" s="151"/>
      <c r="CM319" s="151"/>
      <c r="CN319" s="151"/>
      <c r="CO319" s="151"/>
      <c r="CP319" s="151"/>
      <c r="CQ319" s="151"/>
      <c r="CR319" s="151"/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1"/>
      <c r="DE319" s="151"/>
      <c r="DF319" s="151"/>
      <c r="DG319" s="151"/>
      <c r="DH319" s="151"/>
      <c r="DI319" s="151"/>
      <c r="DJ319" s="151"/>
      <c r="DK319" s="151"/>
      <c r="DL319" s="151"/>
      <c r="DM319" s="151"/>
      <c r="DN319" s="151"/>
    </row>
    <row r="320" customFormat="false" ht="12.75" hidden="false" customHeight="false" outlineLevel="0" collapsed="false">
      <c r="A320" s="0" t="s">
        <v>189</v>
      </c>
      <c r="B320" s="0" t="s">
        <v>193</v>
      </c>
      <c r="C320" s="0" t="n">
        <v>37</v>
      </c>
      <c r="D320" s="0" t="s">
        <v>91</v>
      </c>
      <c r="E320" s="14" t="n">
        <v>0</v>
      </c>
      <c r="F320" s="14" t="n">
        <v>0</v>
      </c>
      <c r="G320" s="150" t="n">
        <v>0</v>
      </c>
      <c r="H320" s="151" t="n">
        <v>0</v>
      </c>
      <c r="I320" s="150" t="n">
        <v>0</v>
      </c>
      <c r="J320" s="151" t="n">
        <v>0</v>
      </c>
      <c r="K320" s="151" t="n">
        <v>0</v>
      </c>
      <c r="L320" s="151" t="n">
        <v>0</v>
      </c>
      <c r="M320" s="151" t="n">
        <v>0</v>
      </c>
      <c r="N320" s="151" t="n">
        <v>0</v>
      </c>
      <c r="O320" s="151" t="n">
        <v>0</v>
      </c>
      <c r="P320" s="151" t="n">
        <v>0</v>
      </c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51"/>
      <c r="BY320" s="151"/>
      <c r="BZ320" s="151"/>
      <c r="CA320" s="151"/>
      <c r="CB320" s="151"/>
      <c r="CC320" s="151"/>
      <c r="CD320" s="151"/>
      <c r="CE320" s="151"/>
      <c r="CF320" s="151"/>
      <c r="CG320" s="151"/>
      <c r="CH320" s="151"/>
      <c r="CI320" s="151"/>
      <c r="CJ320" s="151"/>
      <c r="CK320" s="151"/>
      <c r="CL320" s="151"/>
      <c r="CM320" s="151"/>
      <c r="CN320" s="151"/>
      <c r="CO320" s="151"/>
      <c r="CP320" s="151"/>
      <c r="CQ320" s="151"/>
      <c r="CR320" s="151"/>
      <c r="CS320" s="151"/>
      <c r="CT320" s="151"/>
      <c r="CU320" s="151"/>
      <c r="CV320" s="151"/>
      <c r="CW320" s="151"/>
      <c r="CX320" s="151"/>
      <c r="CY320" s="151"/>
      <c r="CZ320" s="151"/>
      <c r="DA320" s="151"/>
      <c r="DB320" s="151"/>
      <c r="DC320" s="151"/>
      <c r="DD320" s="151"/>
      <c r="DE320" s="151"/>
      <c r="DF320" s="151"/>
      <c r="DG320" s="151"/>
      <c r="DH320" s="151"/>
      <c r="DI320" s="151"/>
      <c r="DJ320" s="151"/>
      <c r="DK320" s="151"/>
      <c r="DL320" s="151"/>
      <c r="DM320" s="151"/>
      <c r="DN320" s="151"/>
    </row>
    <row r="321" customFormat="false" ht="12.75" hidden="false" customHeight="false" outlineLevel="0" collapsed="false">
      <c r="A321" s="0" t="s">
        <v>189</v>
      </c>
      <c r="B321" s="0" t="s">
        <v>193</v>
      </c>
      <c r="C321" s="0" t="n">
        <v>38</v>
      </c>
      <c r="D321" s="0" t="s">
        <v>92</v>
      </c>
      <c r="E321" s="14" t="n">
        <v>0</v>
      </c>
      <c r="F321" s="14" t="n">
        <v>0</v>
      </c>
      <c r="G321" s="150" t="n">
        <v>0</v>
      </c>
      <c r="H321" s="151" t="n">
        <v>0</v>
      </c>
      <c r="I321" s="150" t="n">
        <v>0</v>
      </c>
      <c r="J321" s="151" t="n">
        <v>0</v>
      </c>
      <c r="K321" s="151" t="n">
        <v>0</v>
      </c>
      <c r="L321" s="151" t="n">
        <v>0</v>
      </c>
      <c r="M321" s="151" t="n">
        <v>0</v>
      </c>
      <c r="N321" s="151" t="n">
        <v>0</v>
      </c>
      <c r="O321" s="151" t="n">
        <v>0</v>
      </c>
      <c r="P321" s="151" t="n">
        <v>0</v>
      </c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51"/>
      <c r="BO321" s="151"/>
      <c r="BP321" s="151"/>
      <c r="BQ321" s="151"/>
      <c r="BR321" s="151"/>
      <c r="BS321" s="151"/>
      <c r="BT321" s="151"/>
      <c r="BU321" s="151"/>
      <c r="BV321" s="151"/>
      <c r="BW321" s="151"/>
      <c r="BX321" s="151"/>
      <c r="BY321" s="151"/>
      <c r="BZ321" s="151"/>
      <c r="CA321" s="151"/>
      <c r="CB321" s="151"/>
      <c r="CC321" s="151"/>
      <c r="CD321" s="151"/>
      <c r="CE321" s="151"/>
      <c r="CF321" s="151"/>
      <c r="CG321" s="151"/>
      <c r="CH321" s="151"/>
      <c r="CI321" s="151"/>
      <c r="CJ321" s="151"/>
      <c r="CK321" s="151"/>
      <c r="CL321" s="151"/>
      <c r="CM321" s="151"/>
      <c r="CN321" s="151"/>
      <c r="CO321" s="151"/>
      <c r="CP321" s="151"/>
      <c r="CQ321" s="151"/>
      <c r="CR321" s="151"/>
      <c r="CS321" s="151"/>
      <c r="CT321" s="151"/>
      <c r="CU321" s="151"/>
      <c r="CV321" s="151"/>
      <c r="CW321" s="151"/>
      <c r="CX321" s="151"/>
      <c r="CY321" s="151"/>
      <c r="CZ321" s="151"/>
      <c r="DA321" s="151"/>
      <c r="DB321" s="151"/>
      <c r="DC321" s="151"/>
      <c r="DD321" s="151"/>
      <c r="DE321" s="151"/>
      <c r="DF321" s="151"/>
      <c r="DG321" s="151"/>
      <c r="DH321" s="151"/>
      <c r="DI321" s="151"/>
      <c r="DJ321" s="151"/>
      <c r="DK321" s="151"/>
      <c r="DL321" s="151"/>
      <c r="DM321" s="151"/>
      <c r="DN321" s="151"/>
    </row>
    <row r="322" customFormat="false" ht="12.75" hidden="false" customHeight="false" outlineLevel="0" collapsed="false">
      <c r="A322" s="0" t="s">
        <v>189</v>
      </c>
      <c r="B322" s="0" t="s">
        <v>193</v>
      </c>
      <c r="C322" s="0" t="n">
        <v>39</v>
      </c>
      <c r="D322" s="0" t="s">
        <v>93</v>
      </c>
      <c r="E322" s="14" t="n">
        <v>0</v>
      </c>
      <c r="F322" s="14" t="n">
        <v>0</v>
      </c>
      <c r="G322" s="150" t="n">
        <v>0</v>
      </c>
      <c r="H322" s="151" t="n">
        <v>0</v>
      </c>
      <c r="I322" s="150" t="n">
        <v>0</v>
      </c>
      <c r="J322" s="151" t="n">
        <v>0</v>
      </c>
      <c r="K322" s="151" t="n">
        <v>0</v>
      </c>
      <c r="L322" s="151" t="n">
        <v>0</v>
      </c>
      <c r="M322" s="151" t="n">
        <v>0</v>
      </c>
      <c r="N322" s="151" t="n">
        <v>0</v>
      </c>
      <c r="O322" s="151" t="n">
        <v>0</v>
      </c>
      <c r="P322" s="151" t="n">
        <v>0</v>
      </c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1"/>
      <c r="BP322" s="151"/>
      <c r="BQ322" s="151"/>
      <c r="BR322" s="151"/>
      <c r="BS322" s="151"/>
      <c r="BT322" s="151"/>
      <c r="BU322" s="151"/>
      <c r="BV322" s="151"/>
      <c r="BW322" s="151"/>
      <c r="BX322" s="151"/>
      <c r="BY322" s="151"/>
      <c r="BZ322" s="151"/>
      <c r="CA322" s="151"/>
      <c r="CB322" s="151"/>
      <c r="CC322" s="151"/>
      <c r="CD322" s="151"/>
      <c r="CE322" s="151"/>
      <c r="CF322" s="151"/>
      <c r="CG322" s="151"/>
      <c r="CH322" s="151"/>
      <c r="CI322" s="151"/>
      <c r="CJ322" s="151"/>
      <c r="CK322" s="151"/>
      <c r="CL322" s="151"/>
      <c r="CM322" s="151"/>
      <c r="CN322" s="151"/>
      <c r="CO322" s="151"/>
      <c r="CP322" s="151"/>
      <c r="CQ322" s="151"/>
      <c r="CR322" s="151"/>
      <c r="CS322" s="151"/>
      <c r="CT322" s="151"/>
      <c r="CU322" s="151"/>
      <c r="CV322" s="151"/>
      <c r="CW322" s="151"/>
      <c r="CX322" s="151"/>
      <c r="CY322" s="151"/>
      <c r="CZ322" s="151"/>
      <c r="DA322" s="151"/>
      <c r="DB322" s="151"/>
      <c r="DC322" s="151"/>
      <c r="DD322" s="151"/>
      <c r="DE322" s="151"/>
      <c r="DF322" s="151"/>
      <c r="DG322" s="151"/>
      <c r="DH322" s="151"/>
      <c r="DI322" s="151"/>
      <c r="DJ322" s="151"/>
      <c r="DK322" s="151"/>
      <c r="DL322" s="151"/>
      <c r="DM322" s="151"/>
      <c r="DN322" s="151"/>
    </row>
    <row r="323" customFormat="false" ht="12.75" hidden="false" customHeight="false" outlineLevel="0" collapsed="false">
      <c r="A323" s="0" t="s">
        <v>189</v>
      </c>
      <c r="B323" s="0" t="s">
        <v>193</v>
      </c>
      <c r="C323" s="0" t="n">
        <v>40</v>
      </c>
      <c r="D323" s="0" t="s">
        <v>94</v>
      </c>
      <c r="E323" s="14" t="n">
        <v>0</v>
      </c>
      <c r="F323" s="14" t="n">
        <v>59703.86</v>
      </c>
      <c r="G323" s="150" t="n">
        <v>0</v>
      </c>
      <c r="H323" s="151" t="n">
        <v>-4447</v>
      </c>
      <c r="I323" s="150" t="n">
        <v>0</v>
      </c>
      <c r="J323" s="151" t="n">
        <v>0</v>
      </c>
      <c r="K323" s="151" t="n">
        <v>0</v>
      </c>
      <c r="L323" s="151" t="n">
        <v>0</v>
      </c>
      <c r="M323" s="151" t="n">
        <v>0</v>
      </c>
      <c r="N323" s="151" t="n">
        <v>0</v>
      </c>
      <c r="O323" s="151" t="n">
        <v>0</v>
      </c>
      <c r="P323" s="151" t="n">
        <v>0</v>
      </c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51"/>
      <c r="BO323" s="151"/>
      <c r="BP323" s="151"/>
      <c r="BQ323" s="151"/>
      <c r="BR323" s="151"/>
      <c r="BS323" s="151"/>
      <c r="BT323" s="151"/>
      <c r="BU323" s="151"/>
      <c r="BV323" s="151"/>
      <c r="BW323" s="151"/>
      <c r="BX323" s="151"/>
      <c r="BY323" s="151"/>
      <c r="BZ323" s="151"/>
      <c r="CA323" s="151"/>
      <c r="CB323" s="151"/>
      <c r="CC323" s="151"/>
      <c r="CD323" s="151"/>
      <c r="CE323" s="151"/>
      <c r="CF323" s="151"/>
      <c r="CG323" s="151"/>
      <c r="CH323" s="151"/>
      <c r="CI323" s="151"/>
      <c r="CJ323" s="151"/>
      <c r="CK323" s="151"/>
      <c r="CL323" s="151"/>
      <c r="CM323" s="151"/>
      <c r="CN323" s="151"/>
      <c r="CO323" s="151"/>
      <c r="CP323" s="151"/>
      <c r="CQ323" s="151"/>
      <c r="CR323" s="151"/>
      <c r="CS323" s="151"/>
      <c r="CT323" s="151"/>
      <c r="CU323" s="151"/>
      <c r="CV323" s="151"/>
      <c r="CW323" s="151"/>
      <c r="CX323" s="151"/>
      <c r="CY323" s="151"/>
      <c r="CZ323" s="151"/>
      <c r="DA323" s="151"/>
      <c r="DB323" s="151"/>
      <c r="DC323" s="151"/>
      <c r="DD323" s="151"/>
      <c r="DE323" s="151"/>
      <c r="DF323" s="151"/>
      <c r="DG323" s="151"/>
      <c r="DH323" s="151"/>
      <c r="DI323" s="151"/>
      <c r="DJ323" s="151"/>
      <c r="DK323" s="151"/>
      <c r="DL323" s="151"/>
      <c r="DM323" s="151"/>
      <c r="DN323" s="151"/>
    </row>
    <row r="324" customFormat="false" ht="12.75" hidden="false" customHeight="false" outlineLevel="0" collapsed="false">
      <c r="A324" s="0" t="s">
        <v>194</v>
      </c>
      <c r="B324" s="0" t="s">
        <v>195</v>
      </c>
      <c r="C324" s="0" t="n">
        <v>1</v>
      </c>
      <c r="D324" s="0" t="s">
        <v>41</v>
      </c>
      <c r="E324" s="14" t="n">
        <v>0</v>
      </c>
      <c r="F324" s="14" t="n">
        <v>0</v>
      </c>
      <c r="G324" s="150" t="n">
        <v>0</v>
      </c>
      <c r="H324" s="151" t="n">
        <v>0</v>
      </c>
      <c r="I324" s="150" t="n">
        <v>0</v>
      </c>
      <c r="J324" s="151" t="n">
        <v>0</v>
      </c>
      <c r="K324" s="151" t="n">
        <v>85141</v>
      </c>
      <c r="L324" s="151" t="n">
        <v>268145.18</v>
      </c>
      <c r="M324" s="151" t="n">
        <v>0</v>
      </c>
      <c r="N324" s="151" t="n">
        <v>0</v>
      </c>
      <c r="O324" s="151" t="n">
        <v>-20256</v>
      </c>
      <c r="P324" s="151" t="n">
        <v>-63603.84</v>
      </c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  <c r="BJ324" s="151"/>
      <c r="BK324" s="151"/>
      <c r="BL324" s="151"/>
      <c r="BM324" s="151"/>
      <c r="BN324" s="151"/>
      <c r="BO324" s="151"/>
      <c r="BP324" s="151"/>
      <c r="BQ324" s="151"/>
      <c r="BR324" s="151"/>
      <c r="BS324" s="151"/>
      <c r="BT324" s="151"/>
      <c r="BU324" s="151"/>
      <c r="BV324" s="151"/>
      <c r="BW324" s="151"/>
      <c r="BX324" s="151"/>
      <c r="BY324" s="151"/>
      <c r="BZ324" s="151"/>
      <c r="CA324" s="151"/>
      <c r="CB324" s="151"/>
      <c r="CC324" s="151"/>
      <c r="CD324" s="151"/>
      <c r="CE324" s="151"/>
      <c r="CF324" s="151"/>
      <c r="CG324" s="151"/>
      <c r="CH324" s="151"/>
      <c r="CI324" s="151"/>
      <c r="CJ324" s="151"/>
      <c r="CK324" s="151"/>
      <c r="CL324" s="151"/>
      <c r="CM324" s="151"/>
      <c r="CN324" s="151"/>
      <c r="CO324" s="151"/>
      <c r="CP324" s="151"/>
      <c r="CQ324" s="151"/>
      <c r="CR324" s="151"/>
      <c r="CS324" s="151"/>
      <c r="CT324" s="151"/>
      <c r="CU324" s="151"/>
      <c r="CV324" s="151"/>
      <c r="CW324" s="151"/>
      <c r="CX324" s="151"/>
      <c r="CY324" s="151"/>
      <c r="CZ324" s="151"/>
      <c r="DA324" s="151"/>
      <c r="DB324" s="151"/>
      <c r="DC324" s="151"/>
      <c r="DD324" s="151"/>
      <c r="DE324" s="151"/>
      <c r="DF324" s="151"/>
      <c r="DG324" s="151"/>
      <c r="DH324" s="151"/>
      <c r="DI324" s="151"/>
      <c r="DJ324" s="151"/>
      <c r="DK324" s="151"/>
      <c r="DL324" s="151"/>
      <c r="DM324" s="151"/>
      <c r="DN324" s="151"/>
    </row>
    <row r="325" customFormat="false" ht="12.75" hidden="false" customHeight="false" outlineLevel="0" collapsed="false">
      <c r="A325" s="0" t="s">
        <v>194</v>
      </c>
      <c r="B325" s="0" t="s">
        <v>195</v>
      </c>
      <c r="C325" s="0" t="n">
        <v>2</v>
      </c>
      <c r="D325" s="0" t="s">
        <v>42</v>
      </c>
      <c r="E325" s="14" t="n">
        <v>0</v>
      </c>
      <c r="F325" s="14" t="n">
        <v>0</v>
      </c>
      <c r="G325" s="150" t="n">
        <v>0</v>
      </c>
      <c r="H325" s="151" t="n">
        <v>0</v>
      </c>
      <c r="I325" s="150" t="n">
        <v>0</v>
      </c>
      <c r="J325" s="151" t="n">
        <v>0</v>
      </c>
      <c r="K325" s="151" t="n">
        <v>0</v>
      </c>
      <c r="L325" s="151" t="n">
        <v>0</v>
      </c>
      <c r="M325" s="151" t="n">
        <v>0</v>
      </c>
      <c r="N325" s="151" t="n">
        <v>0</v>
      </c>
      <c r="O325" s="151" t="n">
        <v>0</v>
      </c>
      <c r="P325" s="151" t="n">
        <v>0</v>
      </c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1"/>
      <c r="BP325" s="151"/>
      <c r="BQ325" s="151"/>
      <c r="BR325" s="151"/>
      <c r="BS325" s="151"/>
      <c r="BT325" s="151"/>
      <c r="BU325" s="151"/>
      <c r="BV325" s="151"/>
      <c r="BW325" s="151"/>
      <c r="BX325" s="151"/>
      <c r="BY325" s="151"/>
      <c r="BZ325" s="151"/>
      <c r="CA325" s="151"/>
      <c r="CB325" s="151"/>
      <c r="CC325" s="151"/>
      <c r="CD325" s="151"/>
      <c r="CE325" s="151"/>
      <c r="CF325" s="151"/>
      <c r="CG325" s="151"/>
      <c r="CH325" s="151"/>
      <c r="CI325" s="151"/>
      <c r="CJ325" s="151"/>
      <c r="CK325" s="151"/>
      <c r="CL325" s="151"/>
      <c r="CM325" s="151"/>
      <c r="CN325" s="151"/>
      <c r="CO325" s="151"/>
      <c r="CP325" s="151"/>
      <c r="CQ325" s="151"/>
      <c r="CR325" s="151"/>
      <c r="CS325" s="151"/>
      <c r="CT325" s="151"/>
      <c r="CU325" s="151"/>
      <c r="CV325" s="151"/>
      <c r="CW325" s="151"/>
      <c r="CX325" s="151"/>
      <c r="CY325" s="151"/>
      <c r="CZ325" s="151"/>
      <c r="DA325" s="151"/>
      <c r="DB325" s="151"/>
      <c r="DC325" s="151"/>
      <c r="DD325" s="151"/>
      <c r="DE325" s="151"/>
      <c r="DF325" s="151"/>
      <c r="DG325" s="151"/>
      <c r="DH325" s="151"/>
      <c r="DI325" s="151"/>
      <c r="DJ325" s="151"/>
      <c r="DK325" s="151"/>
      <c r="DL325" s="151"/>
      <c r="DM325" s="151"/>
      <c r="DN325" s="151"/>
    </row>
    <row r="326" customFormat="false" ht="12.75" hidden="false" customHeight="false" outlineLevel="0" collapsed="false">
      <c r="A326" s="0" t="s">
        <v>194</v>
      </c>
      <c r="B326" s="0" t="s">
        <v>195</v>
      </c>
      <c r="C326" s="0" t="n">
        <v>3</v>
      </c>
      <c r="D326" s="0" t="s">
        <v>43</v>
      </c>
      <c r="E326" s="14" t="n">
        <v>0</v>
      </c>
      <c r="F326" s="14" t="n">
        <v>0</v>
      </c>
      <c r="G326" s="150" t="n">
        <v>0</v>
      </c>
      <c r="H326" s="151" t="n">
        <v>0</v>
      </c>
      <c r="I326" s="150" t="n">
        <v>20326150</v>
      </c>
      <c r="J326" s="151" t="n">
        <v>51242714</v>
      </c>
      <c r="K326" s="151" t="n">
        <v>0</v>
      </c>
      <c r="L326" s="151" t="n">
        <v>0</v>
      </c>
      <c r="M326" s="151" t="n">
        <v>-20326150</v>
      </c>
      <c r="N326" s="151" t="n">
        <v>-51242714</v>
      </c>
      <c r="O326" s="151" t="n">
        <v>0</v>
      </c>
      <c r="P326" s="151" t="n">
        <v>0</v>
      </c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  <c r="BJ326" s="151"/>
      <c r="BK326" s="151"/>
      <c r="BL326" s="151"/>
      <c r="BM326" s="151"/>
      <c r="BN326" s="151"/>
      <c r="BO326" s="151"/>
      <c r="BP326" s="151"/>
      <c r="BQ326" s="151"/>
      <c r="BR326" s="151"/>
      <c r="BS326" s="151"/>
      <c r="BT326" s="151"/>
      <c r="BU326" s="151"/>
      <c r="BV326" s="151"/>
      <c r="BW326" s="151"/>
      <c r="BX326" s="151"/>
      <c r="BY326" s="151"/>
      <c r="BZ326" s="151"/>
      <c r="CA326" s="151"/>
      <c r="CB326" s="151"/>
      <c r="CC326" s="151"/>
      <c r="CD326" s="151"/>
      <c r="CE326" s="151"/>
      <c r="CF326" s="151"/>
      <c r="CG326" s="151"/>
      <c r="CH326" s="151"/>
      <c r="CI326" s="151"/>
      <c r="CJ326" s="151"/>
      <c r="CK326" s="151"/>
      <c r="CL326" s="151"/>
      <c r="CM326" s="151"/>
      <c r="CN326" s="151"/>
      <c r="CO326" s="151"/>
      <c r="CP326" s="151"/>
      <c r="CQ326" s="151"/>
      <c r="CR326" s="151"/>
      <c r="CS326" s="151"/>
      <c r="CT326" s="151"/>
      <c r="CU326" s="151"/>
      <c r="CV326" s="151"/>
      <c r="CW326" s="151"/>
      <c r="CX326" s="151"/>
      <c r="CY326" s="151"/>
      <c r="CZ326" s="151"/>
      <c r="DA326" s="151"/>
      <c r="DB326" s="151"/>
      <c r="DC326" s="151"/>
      <c r="DD326" s="151"/>
      <c r="DE326" s="151"/>
      <c r="DF326" s="151"/>
      <c r="DG326" s="151"/>
      <c r="DH326" s="151"/>
      <c r="DI326" s="151"/>
      <c r="DJ326" s="151"/>
      <c r="DK326" s="151"/>
      <c r="DL326" s="151"/>
      <c r="DM326" s="151"/>
      <c r="DN326" s="151"/>
    </row>
    <row r="327" customFormat="false" ht="12.75" hidden="false" customHeight="false" outlineLevel="0" collapsed="false">
      <c r="A327" s="0" t="s">
        <v>194</v>
      </c>
      <c r="B327" s="0" t="s">
        <v>195</v>
      </c>
      <c r="C327" s="0" t="n">
        <v>4</v>
      </c>
      <c r="D327" s="0" t="s">
        <v>44</v>
      </c>
      <c r="E327" s="14" t="n">
        <v>0</v>
      </c>
      <c r="F327" s="14" t="n">
        <v>0</v>
      </c>
      <c r="G327" s="150" t="n">
        <v>0</v>
      </c>
      <c r="H327" s="151" t="n">
        <v>0</v>
      </c>
      <c r="I327" s="150" t="n">
        <v>0</v>
      </c>
      <c r="J327" s="151" t="n">
        <v>0</v>
      </c>
      <c r="K327" s="151" t="n">
        <v>0</v>
      </c>
      <c r="L327" s="151" t="n">
        <v>0</v>
      </c>
      <c r="M327" s="151" t="n">
        <v>0</v>
      </c>
      <c r="N327" s="151" t="n">
        <v>0</v>
      </c>
      <c r="O327" s="151" t="n">
        <v>0</v>
      </c>
      <c r="P327" s="151" t="n">
        <v>0</v>
      </c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  <c r="BJ327" s="151"/>
      <c r="BK327" s="151"/>
      <c r="BL327" s="151"/>
      <c r="BM327" s="151"/>
      <c r="BN327" s="151"/>
      <c r="BO327" s="151"/>
      <c r="BP327" s="151"/>
      <c r="BQ327" s="151"/>
      <c r="BR327" s="151"/>
      <c r="BS327" s="151"/>
      <c r="BT327" s="151"/>
      <c r="BU327" s="151"/>
      <c r="BV327" s="151"/>
      <c r="BW327" s="151"/>
      <c r="BX327" s="151"/>
      <c r="BY327" s="151"/>
      <c r="BZ327" s="151"/>
      <c r="CA327" s="151"/>
      <c r="CB327" s="151"/>
      <c r="CC327" s="151"/>
      <c r="CD327" s="151"/>
      <c r="CE327" s="151"/>
      <c r="CF327" s="151"/>
      <c r="CG327" s="151"/>
      <c r="CH327" s="151"/>
      <c r="CI327" s="151"/>
      <c r="CJ327" s="151"/>
      <c r="CK327" s="151"/>
      <c r="CL327" s="151"/>
      <c r="CM327" s="151"/>
      <c r="CN327" s="151"/>
      <c r="CO327" s="151"/>
      <c r="CP327" s="151"/>
      <c r="CQ327" s="151"/>
      <c r="CR327" s="151"/>
      <c r="CS327" s="151"/>
      <c r="CT327" s="151"/>
      <c r="CU327" s="151"/>
      <c r="CV327" s="151"/>
      <c r="CW327" s="151"/>
      <c r="CX327" s="151"/>
      <c r="CY327" s="151"/>
      <c r="CZ327" s="151"/>
      <c r="DA327" s="151"/>
      <c r="DB327" s="151"/>
      <c r="DC327" s="151"/>
      <c r="DD327" s="151"/>
      <c r="DE327" s="151"/>
      <c r="DF327" s="151"/>
      <c r="DG327" s="151"/>
      <c r="DH327" s="151"/>
      <c r="DI327" s="151"/>
      <c r="DJ327" s="151"/>
      <c r="DK327" s="151"/>
      <c r="DL327" s="151"/>
      <c r="DM327" s="151"/>
      <c r="DN327" s="151"/>
    </row>
    <row r="328" customFormat="false" ht="12.75" hidden="false" customHeight="false" outlineLevel="0" collapsed="false">
      <c r="A328" s="0" t="s">
        <v>194</v>
      </c>
      <c r="B328" s="0" t="s">
        <v>195</v>
      </c>
      <c r="C328" s="0" t="n">
        <v>5</v>
      </c>
      <c r="D328" s="0" t="s">
        <v>174</v>
      </c>
      <c r="E328" s="14" t="n">
        <v>0</v>
      </c>
      <c r="F328" s="14" t="n">
        <v>0</v>
      </c>
      <c r="G328" s="150" t="n">
        <v>0</v>
      </c>
      <c r="H328" s="151" t="n">
        <v>0</v>
      </c>
      <c r="I328" s="150" t="n">
        <v>0</v>
      </c>
      <c r="J328" s="151" t="n">
        <v>75000</v>
      </c>
      <c r="K328" s="151" t="n">
        <v>0</v>
      </c>
      <c r="L328" s="151" t="n">
        <v>0</v>
      </c>
      <c r="M328" s="151" t="n">
        <v>0</v>
      </c>
      <c r="N328" s="151" t="n">
        <v>0</v>
      </c>
      <c r="O328" s="151" t="n">
        <v>0</v>
      </c>
      <c r="P328" s="151" t="n">
        <v>0</v>
      </c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51"/>
      <c r="BO328" s="151"/>
      <c r="BP328" s="151"/>
      <c r="BQ328" s="151"/>
      <c r="BR328" s="151"/>
      <c r="BS328" s="151"/>
      <c r="BT328" s="151"/>
      <c r="BU328" s="151"/>
      <c r="BV328" s="151"/>
      <c r="BW328" s="151"/>
      <c r="BX328" s="151"/>
      <c r="BY328" s="151"/>
      <c r="BZ328" s="151"/>
      <c r="CA328" s="151"/>
      <c r="CB328" s="151"/>
      <c r="CC328" s="151"/>
      <c r="CD328" s="151"/>
      <c r="CE328" s="151"/>
      <c r="CF328" s="151"/>
      <c r="CG328" s="151"/>
      <c r="CH328" s="151"/>
      <c r="CI328" s="151"/>
      <c r="CJ328" s="151"/>
      <c r="CK328" s="151"/>
      <c r="CL328" s="151"/>
      <c r="CM328" s="151"/>
      <c r="CN328" s="151"/>
      <c r="CO328" s="151"/>
      <c r="CP328" s="151"/>
      <c r="CQ328" s="151"/>
      <c r="CR328" s="151"/>
      <c r="CS328" s="151"/>
      <c r="CT328" s="151"/>
      <c r="CU328" s="151"/>
      <c r="CV328" s="151"/>
      <c r="CW328" s="151"/>
      <c r="CX328" s="151"/>
      <c r="CY328" s="151"/>
      <c r="CZ328" s="151"/>
      <c r="DA328" s="151"/>
      <c r="DB328" s="151"/>
      <c r="DC328" s="151"/>
      <c r="DD328" s="151"/>
      <c r="DE328" s="151"/>
      <c r="DF328" s="151"/>
      <c r="DG328" s="151"/>
      <c r="DH328" s="151"/>
      <c r="DI328" s="151"/>
      <c r="DJ328" s="151"/>
      <c r="DK328" s="151"/>
      <c r="DL328" s="151"/>
      <c r="DM328" s="151"/>
      <c r="DN328" s="151"/>
    </row>
    <row r="329" customFormat="false" ht="12.75" hidden="false" customHeight="false" outlineLevel="0" collapsed="false">
      <c r="A329" s="0" t="s">
        <v>194</v>
      </c>
      <c r="B329" s="0" t="s">
        <v>195</v>
      </c>
      <c r="C329" s="0" t="n">
        <v>6</v>
      </c>
      <c r="D329" s="0" t="s">
        <v>41</v>
      </c>
      <c r="E329" s="14" t="n">
        <v>0</v>
      </c>
      <c r="F329" s="14" t="n">
        <v>0</v>
      </c>
      <c r="G329" s="150" t="n">
        <v>0</v>
      </c>
      <c r="H329" s="151" t="n">
        <v>0</v>
      </c>
      <c r="I329" s="150" t="n">
        <v>146743</v>
      </c>
      <c r="J329" s="151" t="n">
        <v>-202697.2</v>
      </c>
      <c r="K329" s="151" t="n">
        <v>-146743</v>
      </c>
      <c r="L329" s="151" t="n">
        <v>0.01</v>
      </c>
      <c r="M329" s="151" t="n">
        <v>0</v>
      </c>
      <c r="N329" s="151" t="n">
        <v>0</v>
      </c>
      <c r="O329" s="151" t="n">
        <v>0</v>
      </c>
      <c r="P329" s="151" t="n">
        <v>0</v>
      </c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1"/>
      <c r="BP329" s="151"/>
      <c r="BQ329" s="151"/>
      <c r="BR329" s="151"/>
      <c r="BS329" s="151"/>
      <c r="BT329" s="151"/>
      <c r="BU329" s="151"/>
      <c r="BV329" s="151"/>
      <c r="BW329" s="151"/>
      <c r="BX329" s="151"/>
      <c r="BY329" s="151"/>
      <c r="BZ329" s="151"/>
      <c r="CA329" s="151"/>
      <c r="CB329" s="151"/>
      <c r="CC329" s="151"/>
      <c r="CD329" s="151"/>
      <c r="CE329" s="151"/>
      <c r="CF329" s="151"/>
      <c r="CG329" s="151"/>
      <c r="CH329" s="151"/>
      <c r="CI329" s="151"/>
      <c r="CJ329" s="151"/>
      <c r="CK329" s="151"/>
      <c r="CL329" s="151"/>
      <c r="CM329" s="151"/>
      <c r="CN329" s="151"/>
      <c r="CO329" s="151"/>
      <c r="CP329" s="151"/>
      <c r="CQ329" s="151"/>
      <c r="CR329" s="151"/>
      <c r="CS329" s="151"/>
      <c r="CT329" s="151"/>
      <c r="CU329" s="151"/>
      <c r="CV329" s="151"/>
      <c r="CW329" s="151"/>
      <c r="CX329" s="151"/>
      <c r="CY329" s="151"/>
      <c r="CZ329" s="151"/>
      <c r="DA329" s="151"/>
      <c r="DB329" s="151"/>
      <c r="DC329" s="151"/>
      <c r="DD329" s="151"/>
      <c r="DE329" s="151"/>
      <c r="DF329" s="151"/>
      <c r="DG329" s="151"/>
      <c r="DH329" s="151"/>
      <c r="DI329" s="151"/>
      <c r="DJ329" s="151"/>
      <c r="DK329" s="151"/>
      <c r="DL329" s="151"/>
      <c r="DM329" s="151"/>
      <c r="DN329" s="151"/>
    </row>
    <row r="330" customFormat="false" ht="12.75" hidden="false" customHeight="false" outlineLevel="0" collapsed="false">
      <c r="A330" s="0" t="s">
        <v>194</v>
      </c>
      <c r="B330" s="0" t="s">
        <v>195</v>
      </c>
      <c r="C330" s="0" t="n">
        <v>7</v>
      </c>
      <c r="D330" s="0" t="s">
        <v>42</v>
      </c>
      <c r="E330" s="14" t="n">
        <v>0</v>
      </c>
      <c r="F330" s="14" t="n">
        <v>0</v>
      </c>
      <c r="G330" s="150" t="n">
        <v>0</v>
      </c>
      <c r="H330" s="151" t="n">
        <v>0</v>
      </c>
      <c r="I330" s="150" t="n">
        <v>0</v>
      </c>
      <c r="J330" s="151" t="n">
        <v>0</v>
      </c>
      <c r="K330" s="151" t="n">
        <v>0</v>
      </c>
      <c r="L330" s="151" t="n">
        <v>0</v>
      </c>
      <c r="M330" s="151" t="n">
        <v>0</v>
      </c>
      <c r="N330" s="151" t="n">
        <v>0</v>
      </c>
      <c r="O330" s="151" t="n">
        <v>0</v>
      </c>
      <c r="P330" s="151" t="n">
        <v>0</v>
      </c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51"/>
      <c r="BO330" s="151"/>
      <c r="BP330" s="151"/>
      <c r="BQ330" s="151"/>
      <c r="BR330" s="151"/>
      <c r="BS330" s="151"/>
      <c r="BT330" s="151"/>
      <c r="BU330" s="151"/>
      <c r="BV330" s="151"/>
      <c r="BW330" s="151"/>
      <c r="BX330" s="151"/>
      <c r="BY330" s="151"/>
      <c r="BZ330" s="151"/>
      <c r="CA330" s="151"/>
      <c r="CB330" s="151"/>
      <c r="CC330" s="151"/>
      <c r="CD330" s="151"/>
      <c r="CE330" s="151"/>
      <c r="CF330" s="151"/>
      <c r="CG330" s="151"/>
      <c r="CH330" s="151"/>
      <c r="CI330" s="151"/>
      <c r="CJ330" s="151"/>
      <c r="CK330" s="151"/>
      <c r="CL330" s="151"/>
      <c r="CM330" s="151"/>
      <c r="CN330" s="151"/>
      <c r="CO330" s="151"/>
      <c r="CP330" s="151"/>
      <c r="CQ330" s="151"/>
      <c r="CR330" s="151"/>
      <c r="CS330" s="151"/>
      <c r="CT330" s="151"/>
      <c r="CU330" s="151"/>
      <c r="CV330" s="151"/>
      <c r="CW330" s="151"/>
      <c r="CX330" s="151"/>
      <c r="CY330" s="151"/>
      <c r="CZ330" s="151"/>
      <c r="DA330" s="151"/>
      <c r="DB330" s="151"/>
      <c r="DC330" s="151"/>
      <c r="DD330" s="151"/>
      <c r="DE330" s="151"/>
      <c r="DF330" s="151"/>
      <c r="DG330" s="151"/>
      <c r="DH330" s="151"/>
      <c r="DI330" s="151"/>
      <c r="DJ330" s="151"/>
      <c r="DK330" s="151"/>
      <c r="DL330" s="151"/>
      <c r="DM330" s="151"/>
      <c r="DN330" s="151"/>
    </row>
    <row r="331" customFormat="false" ht="12.75" hidden="false" customHeight="false" outlineLevel="0" collapsed="false">
      <c r="A331" s="0" t="s">
        <v>194</v>
      </c>
      <c r="B331" s="0" t="s">
        <v>195</v>
      </c>
      <c r="C331" s="0" t="n">
        <v>8</v>
      </c>
      <c r="D331" s="0" t="s">
        <v>43</v>
      </c>
      <c r="E331" s="14" t="n">
        <v>0</v>
      </c>
      <c r="F331" s="14" t="n">
        <v>0</v>
      </c>
      <c r="G331" s="150" t="n">
        <v>0</v>
      </c>
      <c r="H331" s="151" t="n">
        <v>0</v>
      </c>
      <c r="I331" s="150" t="n">
        <v>-22907710</v>
      </c>
      <c r="J331" s="151" t="n">
        <v>-58479925</v>
      </c>
      <c r="K331" s="151" t="n">
        <v>0</v>
      </c>
      <c r="L331" s="151" t="n">
        <v>0</v>
      </c>
      <c r="M331" s="151" t="n">
        <v>22907710</v>
      </c>
      <c r="N331" s="151" t="n">
        <v>58479925</v>
      </c>
      <c r="O331" s="151" t="n">
        <v>0</v>
      </c>
      <c r="P331" s="151" t="n">
        <v>0</v>
      </c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51"/>
      <c r="BO331" s="151"/>
      <c r="BP331" s="151"/>
      <c r="BQ331" s="151"/>
      <c r="BR331" s="151"/>
      <c r="BS331" s="151"/>
      <c r="BT331" s="151"/>
      <c r="BU331" s="151"/>
      <c r="BV331" s="151"/>
      <c r="BW331" s="151"/>
      <c r="BX331" s="151"/>
      <c r="BY331" s="151"/>
      <c r="BZ331" s="151"/>
      <c r="CA331" s="151"/>
      <c r="CB331" s="151"/>
      <c r="CC331" s="151"/>
      <c r="CD331" s="151"/>
      <c r="CE331" s="151"/>
      <c r="CF331" s="151"/>
      <c r="CG331" s="151"/>
      <c r="CH331" s="151"/>
      <c r="CI331" s="151"/>
      <c r="CJ331" s="151"/>
      <c r="CK331" s="151"/>
      <c r="CL331" s="151"/>
      <c r="CM331" s="151"/>
      <c r="CN331" s="151"/>
      <c r="CO331" s="151"/>
      <c r="CP331" s="151"/>
      <c r="CQ331" s="151"/>
      <c r="CR331" s="151"/>
      <c r="CS331" s="151"/>
      <c r="CT331" s="151"/>
      <c r="CU331" s="151"/>
      <c r="CV331" s="151"/>
      <c r="CW331" s="151"/>
      <c r="CX331" s="151"/>
      <c r="CY331" s="151"/>
      <c r="CZ331" s="151"/>
      <c r="DA331" s="151"/>
      <c r="DB331" s="151"/>
      <c r="DC331" s="151"/>
      <c r="DD331" s="151"/>
      <c r="DE331" s="151"/>
      <c r="DF331" s="151"/>
      <c r="DG331" s="151"/>
      <c r="DH331" s="151"/>
      <c r="DI331" s="151"/>
      <c r="DJ331" s="151"/>
      <c r="DK331" s="151"/>
      <c r="DL331" s="151"/>
      <c r="DM331" s="151"/>
      <c r="DN331" s="151"/>
    </row>
    <row r="332" customFormat="false" ht="12.75" hidden="false" customHeight="false" outlineLevel="0" collapsed="false">
      <c r="A332" s="0" t="s">
        <v>194</v>
      </c>
      <c r="B332" s="0" t="s">
        <v>195</v>
      </c>
      <c r="C332" s="0" t="n">
        <v>9</v>
      </c>
      <c r="D332" s="0" t="s">
        <v>44</v>
      </c>
      <c r="E332" s="14" t="n">
        <v>0</v>
      </c>
      <c r="F332" s="14" t="n">
        <v>0</v>
      </c>
      <c r="G332" s="150" t="n">
        <v>0</v>
      </c>
      <c r="H332" s="151" t="n">
        <v>0</v>
      </c>
      <c r="I332" s="150" t="n">
        <v>0</v>
      </c>
      <c r="J332" s="151" t="n">
        <v>0</v>
      </c>
      <c r="K332" s="151" t="n">
        <v>0</v>
      </c>
      <c r="L332" s="151" t="n">
        <v>0</v>
      </c>
      <c r="M332" s="151" t="n">
        <v>0</v>
      </c>
      <c r="N332" s="151" t="n">
        <v>0</v>
      </c>
      <c r="O332" s="151" t="n">
        <v>0</v>
      </c>
      <c r="P332" s="151" t="n">
        <v>0</v>
      </c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51"/>
      <c r="BO332" s="151"/>
      <c r="BP332" s="151"/>
      <c r="BQ332" s="151"/>
      <c r="BR332" s="151"/>
      <c r="BS332" s="151"/>
      <c r="BT332" s="151"/>
      <c r="BU332" s="151"/>
      <c r="BV332" s="151"/>
      <c r="BW332" s="151"/>
      <c r="BX332" s="151"/>
      <c r="BY332" s="151"/>
      <c r="BZ332" s="151"/>
      <c r="CA332" s="151"/>
      <c r="CB332" s="151"/>
      <c r="CC332" s="151"/>
      <c r="CD332" s="151"/>
      <c r="CE332" s="151"/>
      <c r="CF332" s="151"/>
      <c r="CG332" s="151"/>
      <c r="CH332" s="151"/>
      <c r="CI332" s="151"/>
      <c r="CJ332" s="151"/>
      <c r="CK332" s="151"/>
      <c r="CL332" s="151"/>
      <c r="CM332" s="151"/>
      <c r="CN332" s="151"/>
      <c r="CO332" s="151"/>
      <c r="CP332" s="151"/>
      <c r="CQ332" s="151"/>
      <c r="CR332" s="151"/>
      <c r="CS332" s="151"/>
      <c r="CT332" s="151"/>
      <c r="CU332" s="151"/>
      <c r="CV332" s="151"/>
      <c r="CW332" s="151"/>
      <c r="CX332" s="151"/>
      <c r="CY332" s="151"/>
      <c r="CZ332" s="151"/>
      <c r="DA332" s="151"/>
      <c r="DB332" s="151"/>
      <c r="DC332" s="151"/>
      <c r="DD332" s="151"/>
      <c r="DE332" s="151"/>
      <c r="DF332" s="151"/>
      <c r="DG332" s="151"/>
      <c r="DH332" s="151"/>
      <c r="DI332" s="151"/>
      <c r="DJ332" s="151"/>
      <c r="DK332" s="151"/>
      <c r="DL332" s="151"/>
      <c r="DM332" s="151"/>
      <c r="DN332" s="151"/>
    </row>
    <row r="333" customFormat="false" ht="12.75" hidden="false" customHeight="false" outlineLevel="0" collapsed="false">
      <c r="A333" s="0" t="s">
        <v>194</v>
      </c>
      <c r="B333" s="0" t="s">
        <v>195</v>
      </c>
      <c r="C333" s="0" t="n">
        <v>10</v>
      </c>
      <c r="D333" s="0" t="s">
        <v>48</v>
      </c>
      <c r="E333" s="14" t="n">
        <v>0</v>
      </c>
      <c r="F333" s="14" t="n">
        <v>0</v>
      </c>
      <c r="G333" s="150" t="n">
        <v>0</v>
      </c>
      <c r="H333" s="151" t="n">
        <v>0</v>
      </c>
      <c r="I333" s="150" t="n">
        <v>0</v>
      </c>
      <c r="J333" s="151" t="n">
        <v>0</v>
      </c>
      <c r="K333" s="151" t="n">
        <v>0</v>
      </c>
      <c r="L333" s="151" t="n">
        <v>0</v>
      </c>
      <c r="M333" s="151" t="n">
        <v>235175</v>
      </c>
      <c r="N333" s="151" t="n">
        <v>707876.75</v>
      </c>
      <c r="O333" s="151" t="n">
        <v>0</v>
      </c>
      <c r="P333" s="151" t="n">
        <v>0</v>
      </c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1"/>
      <c r="BP333" s="151"/>
      <c r="BQ333" s="151"/>
      <c r="BR333" s="151"/>
      <c r="BS333" s="151"/>
      <c r="BT333" s="151"/>
      <c r="BU333" s="151"/>
      <c r="BV333" s="151"/>
      <c r="BW333" s="151"/>
      <c r="BX333" s="151"/>
      <c r="BY333" s="151"/>
      <c r="BZ333" s="151"/>
      <c r="CA333" s="151"/>
      <c r="CB333" s="151"/>
      <c r="CC333" s="151"/>
      <c r="CD333" s="151"/>
      <c r="CE333" s="151"/>
      <c r="CF333" s="151"/>
      <c r="CG333" s="151"/>
      <c r="CH333" s="151"/>
      <c r="CI333" s="151"/>
      <c r="CJ333" s="151"/>
      <c r="CK333" s="151"/>
      <c r="CL333" s="151"/>
      <c r="CM333" s="151"/>
      <c r="CN333" s="151"/>
      <c r="CO333" s="151"/>
      <c r="CP333" s="151"/>
      <c r="CQ333" s="151"/>
      <c r="CR333" s="151"/>
      <c r="CS333" s="151"/>
      <c r="CT333" s="151"/>
      <c r="CU333" s="151"/>
      <c r="CV333" s="151"/>
      <c r="CW333" s="151"/>
      <c r="CX333" s="151"/>
      <c r="CY333" s="151"/>
      <c r="CZ333" s="151"/>
      <c r="DA333" s="151"/>
      <c r="DB333" s="151"/>
      <c r="DC333" s="151"/>
      <c r="DD333" s="151"/>
      <c r="DE333" s="151"/>
      <c r="DF333" s="151"/>
      <c r="DG333" s="151"/>
      <c r="DH333" s="151"/>
      <c r="DI333" s="151"/>
      <c r="DJ333" s="151"/>
      <c r="DK333" s="151"/>
      <c r="DL333" s="151"/>
      <c r="DM333" s="151"/>
      <c r="DN333" s="151"/>
    </row>
    <row r="334" customFormat="false" ht="12.75" hidden="false" customHeight="false" outlineLevel="0" collapsed="false">
      <c r="A334" s="0" t="s">
        <v>194</v>
      </c>
      <c r="B334" s="0" t="s">
        <v>195</v>
      </c>
      <c r="C334" s="0" t="n">
        <v>11</v>
      </c>
      <c r="D334" s="0" t="s">
        <v>51</v>
      </c>
      <c r="E334" s="14" t="n">
        <v>0</v>
      </c>
      <c r="F334" s="14" t="n">
        <v>0</v>
      </c>
      <c r="G334" s="150" t="n">
        <v>0</v>
      </c>
      <c r="H334" s="151" t="n">
        <v>0</v>
      </c>
      <c r="I334" s="150" t="n">
        <v>0</v>
      </c>
      <c r="J334" s="151" t="n">
        <v>0</v>
      </c>
      <c r="K334" s="151" t="n">
        <v>0</v>
      </c>
      <c r="L334" s="151" t="n">
        <v>0</v>
      </c>
      <c r="M334" s="151" t="n">
        <v>0</v>
      </c>
      <c r="N334" s="151" t="n">
        <v>0</v>
      </c>
      <c r="O334" s="151" t="n">
        <v>0</v>
      </c>
      <c r="P334" s="151" t="n">
        <v>0</v>
      </c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  <c r="BJ334" s="151"/>
      <c r="BK334" s="151"/>
      <c r="BL334" s="151"/>
      <c r="BM334" s="151"/>
      <c r="BN334" s="151"/>
      <c r="BO334" s="151"/>
      <c r="BP334" s="151"/>
      <c r="BQ334" s="151"/>
      <c r="BR334" s="151"/>
      <c r="BS334" s="151"/>
      <c r="BT334" s="151"/>
      <c r="BU334" s="151"/>
      <c r="BV334" s="151"/>
      <c r="BW334" s="151"/>
      <c r="BX334" s="151"/>
      <c r="BY334" s="151"/>
      <c r="BZ334" s="151"/>
      <c r="CA334" s="151"/>
      <c r="CB334" s="151"/>
      <c r="CC334" s="151"/>
      <c r="CD334" s="151"/>
      <c r="CE334" s="151"/>
      <c r="CF334" s="151"/>
      <c r="CG334" s="151"/>
      <c r="CH334" s="151"/>
      <c r="CI334" s="151"/>
      <c r="CJ334" s="151"/>
      <c r="CK334" s="151"/>
      <c r="CL334" s="151"/>
      <c r="CM334" s="151"/>
      <c r="CN334" s="151"/>
      <c r="CO334" s="151"/>
      <c r="CP334" s="151"/>
      <c r="CQ334" s="151"/>
      <c r="CR334" s="151"/>
      <c r="CS334" s="151"/>
      <c r="CT334" s="151"/>
      <c r="CU334" s="151"/>
      <c r="CV334" s="151"/>
      <c r="CW334" s="151"/>
      <c r="CX334" s="151"/>
      <c r="CY334" s="151"/>
      <c r="CZ334" s="151"/>
      <c r="DA334" s="151"/>
      <c r="DB334" s="151"/>
      <c r="DC334" s="151"/>
      <c r="DD334" s="151"/>
      <c r="DE334" s="151"/>
      <c r="DF334" s="151"/>
      <c r="DG334" s="151"/>
      <c r="DH334" s="151"/>
      <c r="DI334" s="151"/>
      <c r="DJ334" s="151"/>
      <c r="DK334" s="151"/>
      <c r="DL334" s="151"/>
      <c r="DM334" s="151"/>
      <c r="DN334" s="151"/>
    </row>
    <row r="335" customFormat="false" ht="12.75" hidden="false" customHeight="false" outlineLevel="0" collapsed="false">
      <c r="A335" s="0" t="s">
        <v>194</v>
      </c>
      <c r="B335" s="0" t="s">
        <v>195</v>
      </c>
      <c r="C335" s="0" t="n">
        <v>12</v>
      </c>
      <c r="D335" s="0" t="s">
        <v>52</v>
      </c>
      <c r="E335" s="14" t="n">
        <v>0</v>
      </c>
      <c r="F335" s="14" t="n">
        <v>0</v>
      </c>
      <c r="G335" s="150" t="n">
        <v>0</v>
      </c>
      <c r="H335" s="151" t="n">
        <v>0</v>
      </c>
      <c r="I335" s="150" t="n">
        <v>0</v>
      </c>
      <c r="J335" s="151" t="n">
        <v>0</v>
      </c>
      <c r="K335" s="151" t="n">
        <v>0</v>
      </c>
      <c r="L335" s="151" t="n">
        <v>0</v>
      </c>
      <c r="M335" s="151" t="n">
        <v>0</v>
      </c>
      <c r="N335" s="151" t="n">
        <v>0</v>
      </c>
      <c r="O335" s="151" t="n">
        <v>0</v>
      </c>
      <c r="P335" s="151" t="n">
        <v>0</v>
      </c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  <c r="BM335" s="151"/>
      <c r="BN335" s="151"/>
      <c r="BO335" s="151"/>
      <c r="BP335" s="151"/>
      <c r="BQ335" s="151"/>
      <c r="BR335" s="151"/>
      <c r="BS335" s="151"/>
      <c r="BT335" s="151"/>
      <c r="BU335" s="151"/>
      <c r="BV335" s="151"/>
      <c r="BW335" s="151"/>
      <c r="BX335" s="151"/>
      <c r="BY335" s="151"/>
      <c r="BZ335" s="151"/>
      <c r="CA335" s="151"/>
      <c r="CB335" s="151"/>
      <c r="CC335" s="151"/>
      <c r="CD335" s="151"/>
      <c r="CE335" s="151"/>
      <c r="CF335" s="151"/>
      <c r="CG335" s="151"/>
      <c r="CH335" s="151"/>
      <c r="CI335" s="151"/>
      <c r="CJ335" s="151"/>
      <c r="CK335" s="151"/>
      <c r="CL335" s="151"/>
      <c r="CM335" s="151"/>
      <c r="CN335" s="151"/>
      <c r="CO335" s="151"/>
      <c r="CP335" s="151"/>
      <c r="CQ335" s="151"/>
      <c r="CR335" s="151"/>
      <c r="CS335" s="151"/>
      <c r="CT335" s="151"/>
      <c r="CU335" s="151"/>
      <c r="CV335" s="151"/>
      <c r="CW335" s="151"/>
      <c r="CX335" s="151"/>
      <c r="CY335" s="151"/>
      <c r="CZ335" s="151"/>
      <c r="DA335" s="151"/>
      <c r="DB335" s="151"/>
      <c r="DC335" s="151"/>
      <c r="DD335" s="151"/>
      <c r="DE335" s="151"/>
      <c r="DF335" s="151"/>
      <c r="DG335" s="151"/>
      <c r="DH335" s="151"/>
      <c r="DI335" s="151"/>
      <c r="DJ335" s="151"/>
      <c r="DK335" s="151"/>
      <c r="DL335" s="151"/>
      <c r="DM335" s="151"/>
      <c r="DN335" s="151"/>
    </row>
    <row r="336" customFormat="false" ht="12.75" hidden="false" customHeight="false" outlineLevel="0" collapsed="false">
      <c r="A336" s="0" t="s">
        <v>194</v>
      </c>
      <c r="B336" s="0" t="s">
        <v>195</v>
      </c>
      <c r="C336" s="0" t="n">
        <v>13</v>
      </c>
      <c r="D336" s="0" t="s">
        <v>55</v>
      </c>
      <c r="E336" s="14" t="n">
        <v>0</v>
      </c>
      <c r="F336" s="14" t="n">
        <v>0</v>
      </c>
      <c r="G336" s="150" t="n">
        <v>0</v>
      </c>
      <c r="H336" s="151" t="n">
        <v>0</v>
      </c>
      <c r="I336" s="150" t="n">
        <v>0</v>
      </c>
      <c r="J336" s="151" t="n">
        <v>0</v>
      </c>
      <c r="K336" s="151" t="n">
        <v>0</v>
      </c>
      <c r="L336" s="151" t="n">
        <v>0</v>
      </c>
      <c r="M336" s="151" t="n">
        <v>0</v>
      </c>
      <c r="N336" s="151" t="n">
        <v>0</v>
      </c>
      <c r="O336" s="151" t="n">
        <v>0</v>
      </c>
      <c r="P336" s="151" t="n">
        <v>0</v>
      </c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  <c r="BC336" s="151"/>
      <c r="BD336" s="151"/>
      <c r="BE336" s="151"/>
      <c r="BF336" s="151"/>
      <c r="BG336" s="151"/>
      <c r="BH336" s="151"/>
      <c r="BI336" s="151"/>
      <c r="BJ336" s="151"/>
      <c r="BK336" s="151"/>
      <c r="BL336" s="151"/>
      <c r="BM336" s="151"/>
      <c r="BN336" s="151"/>
      <c r="BO336" s="151"/>
      <c r="BP336" s="151"/>
      <c r="BQ336" s="151"/>
      <c r="BR336" s="151"/>
      <c r="BS336" s="151"/>
      <c r="BT336" s="151"/>
      <c r="BU336" s="151"/>
      <c r="BV336" s="151"/>
      <c r="BW336" s="151"/>
      <c r="BX336" s="151"/>
      <c r="BY336" s="151"/>
      <c r="BZ336" s="151"/>
      <c r="CA336" s="151"/>
      <c r="CB336" s="151"/>
      <c r="CC336" s="151"/>
      <c r="CD336" s="151"/>
      <c r="CE336" s="151"/>
      <c r="CF336" s="151"/>
      <c r="CG336" s="151"/>
      <c r="CH336" s="151"/>
      <c r="CI336" s="151"/>
      <c r="CJ336" s="151"/>
      <c r="CK336" s="151"/>
      <c r="CL336" s="151"/>
      <c r="CM336" s="151"/>
      <c r="CN336" s="151"/>
      <c r="CO336" s="151"/>
      <c r="CP336" s="151"/>
      <c r="CQ336" s="151"/>
      <c r="CR336" s="151"/>
      <c r="CS336" s="151"/>
      <c r="CT336" s="151"/>
      <c r="CU336" s="151"/>
      <c r="CV336" s="151"/>
      <c r="CW336" s="151"/>
      <c r="CX336" s="151"/>
      <c r="CY336" s="151"/>
      <c r="CZ336" s="151"/>
      <c r="DA336" s="151"/>
      <c r="DB336" s="151"/>
      <c r="DC336" s="151"/>
      <c r="DD336" s="151"/>
      <c r="DE336" s="151"/>
      <c r="DF336" s="151"/>
      <c r="DG336" s="151"/>
      <c r="DH336" s="151"/>
      <c r="DI336" s="151"/>
      <c r="DJ336" s="151"/>
      <c r="DK336" s="151"/>
      <c r="DL336" s="151"/>
      <c r="DM336" s="151"/>
      <c r="DN336" s="151"/>
    </row>
    <row r="337" customFormat="false" ht="12.75" hidden="false" customHeight="false" outlineLevel="0" collapsed="false">
      <c r="A337" s="0" t="s">
        <v>194</v>
      </c>
      <c r="B337" s="0" t="s">
        <v>195</v>
      </c>
      <c r="C337" s="0" t="n">
        <v>14</v>
      </c>
      <c r="D337" s="0" t="s">
        <v>56</v>
      </c>
      <c r="E337" s="14" t="n">
        <v>0</v>
      </c>
      <c r="F337" s="14" t="n">
        <v>0</v>
      </c>
      <c r="G337" s="150" t="n">
        <v>0</v>
      </c>
      <c r="H337" s="151" t="n">
        <v>0</v>
      </c>
      <c r="I337" s="150" t="n">
        <v>0</v>
      </c>
      <c r="J337" s="151" t="n">
        <v>0</v>
      </c>
      <c r="K337" s="151" t="n">
        <v>0</v>
      </c>
      <c r="L337" s="151" t="n">
        <v>0</v>
      </c>
      <c r="M337" s="151" t="n">
        <v>0</v>
      </c>
      <c r="N337" s="151" t="n">
        <v>0</v>
      </c>
      <c r="O337" s="151" t="n">
        <v>0</v>
      </c>
      <c r="P337" s="151" t="n">
        <v>0</v>
      </c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  <c r="BM337" s="151"/>
      <c r="BN337" s="151"/>
      <c r="BO337" s="151"/>
      <c r="BP337" s="151"/>
      <c r="BQ337" s="151"/>
      <c r="BR337" s="151"/>
      <c r="BS337" s="151"/>
      <c r="BT337" s="151"/>
      <c r="BU337" s="151"/>
      <c r="BV337" s="151"/>
      <c r="BW337" s="151"/>
      <c r="BX337" s="151"/>
      <c r="BY337" s="151"/>
      <c r="BZ337" s="151"/>
      <c r="CA337" s="151"/>
      <c r="CB337" s="151"/>
      <c r="CC337" s="151"/>
      <c r="CD337" s="151"/>
      <c r="CE337" s="151"/>
      <c r="CF337" s="151"/>
      <c r="CG337" s="151"/>
      <c r="CH337" s="151"/>
      <c r="CI337" s="151"/>
      <c r="CJ337" s="151"/>
      <c r="CK337" s="151"/>
      <c r="CL337" s="151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H337" s="151"/>
      <c r="DI337" s="151"/>
      <c r="DJ337" s="151"/>
      <c r="DK337" s="151"/>
      <c r="DL337" s="151"/>
      <c r="DM337" s="151"/>
      <c r="DN337" s="151"/>
    </row>
    <row r="338" customFormat="false" ht="12.75" hidden="false" customHeight="false" outlineLevel="0" collapsed="false">
      <c r="A338" s="0" t="s">
        <v>194</v>
      </c>
      <c r="B338" s="0" t="s">
        <v>195</v>
      </c>
      <c r="C338" s="0" t="n">
        <v>15</v>
      </c>
      <c r="D338" s="0" t="s">
        <v>57</v>
      </c>
      <c r="E338" s="14" t="n">
        <v>0</v>
      </c>
      <c r="F338" s="14" t="n">
        <v>0</v>
      </c>
      <c r="G338" s="150" t="n">
        <v>0</v>
      </c>
      <c r="H338" s="151" t="n">
        <v>0</v>
      </c>
      <c r="I338" s="150" t="n">
        <v>0</v>
      </c>
      <c r="J338" s="151" t="n">
        <v>0</v>
      </c>
      <c r="K338" s="151" t="n">
        <v>0</v>
      </c>
      <c r="L338" s="151" t="n">
        <v>0</v>
      </c>
      <c r="M338" s="151" t="n">
        <v>0</v>
      </c>
      <c r="N338" s="151" t="n">
        <v>0</v>
      </c>
      <c r="O338" s="151" t="n">
        <v>0</v>
      </c>
      <c r="P338" s="151" t="n">
        <v>0</v>
      </c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  <c r="BC338" s="151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51"/>
      <c r="BO338" s="151"/>
      <c r="BP338" s="151"/>
      <c r="BQ338" s="151"/>
      <c r="BR338" s="151"/>
      <c r="BS338" s="151"/>
      <c r="BT338" s="151"/>
      <c r="BU338" s="151"/>
      <c r="BV338" s="151"/>
      <c r="BW338" s="151"/>
      <c r="BX338" s="151"/>
      <c r="BY338" s="151"/>
      <c r="BZ338" s="151"/>
      <c r="CA338" s="151"/>
      <c r="CB338" s="151"/>
      <c r="CC338" s="151"/>
      <c r="CD338" s="151"/>
      <c r="CE338" s="151"/>
      <c r="CF338" s="151"/>
      <c r="CG338" s="151"/>
      <c r="CH338" s="151"/>
      <c r="CI338" s="151"/>
      <c r="CJ338" s="151"/>
      <c r="CK338" s="151"/>
      <c r="CL338" s="151"/>
      <c r="CM338" s="151"/>
      <c r="CN338" s="151"/>
      <c r="CO338" s="151"/>
      <c r="CP338" s="151"/>
      <c r="CQ338" s="151"/>
      <c r="CR338" s="151"/>
      <c r="CS338" s="151"/>
      <c r="CT338" s="151"/>
      <c r="CU338" s="151"/>
      <c r="CV338" s="151"/>
      <c r="CW338" s="151"/>
      <c r="CX338" s="151"/>
      <c r="CY338" s="151"/>
      <c r="CZ338" s="151"/>
      <c r="DA338" s="151"/>
      <c r="DB338" s="151"/>
      <c r="DC338" s="151"/>
      <c r="DD338" s="151"/>
      <c r="DE338" s="151"/>
      <c r="DF338" s="151"/>
      <c r="DG338" s="151"/>
      <c r="DH338" s="151"/>
      <c r="DI338" s="151"/>
      <c r="DJ338" s="151"/>
      <c r="DK338" s="151"/>
      <c r="DL338" s="151"/>
      <c r="DM338" s="151"/>
      <c r="DN338" s="151"/>
    </row>
    <row r="339" customFormat="false" ht="12.75" hidden="false" customHeight="false" outlineLevel="0" collapsed="false">
      <c r="A339" s="0" t="s">
        <v>194</v>
      </c>
      <c r="B339" s="0" t="s">
        <v>195</v>
      </c>
      <c r="C339" s="0" t="n">
        <v>16</v>
      </c>
      <c r="D339" s="0" t="s">
        <v>58</v>
      </c>
      <c r="E339" s="14" t="n">
        <v>0</v>
      </c>
      <c r="F339" s="14" t="n">
        <v>0</v>
      </c>
      <c r="G339" s="150" t="n">
        <v>0</v>
      </c>
      <c r="H339" s="151" t="n">
        <v>0</v>
      </c>
      <c r="I339" s="150" t="n">
        <v>0</v>
      </c>
      <c r="J339" s="151" t="n">
        <v>0</v>
      </c>
      <c r="K339" s="151" t="n">
        <v>0</v>
      </c>
      <c r="L339" s="151" t="n">
        <v>0</v>
      </c>
      <c r="M339" s="151" t="n">
        <v>0</v>
      </c>
      <c r="N339" s="151" t="n">
        <v>0</v>
      </c>
      <c r="O339" s="151" t="n">
        <v>0</v>
      </c>
      <c r="P339" s="151" t="n">
        <v>0</v>
      </c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  <c r="BC339" s="151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51"/>
      <c r="BO339" s="151"/>
      <c r="BP339" s="151"/>
      <c r="BQ339" s="151"/>
      <c r="BR339" s="151"/>
      <c r="BS339" s="151"/>
      <c r="BT339" s="151"/>
      <c r="BU339" s="151"/>
      <c r="BV339" s="151"/>
      <c r="BW339" s="151"/>
      <c r="BX339" s="151"/>
      <c r="BY339" s="151"/>
      <c r="BZ339" s="151"/>
      <c r="CA339" s="151"/>
      <c r="CB339" s="151"/>
      <c r="CC339" s="151"/>
      <c r="CD339" s="151"/>
      <c r="CE339" s="151"/>
      <c r="CF339" s="151"/>
      <c r="CG339" s="151"/>
      <c r="CH339" s="151"/>
      <c r="CI339" s="151"/>
      <c r="CJ339" s="151"/>
      <c r="CK339" s="151"/>
      <c r="CL339" s="151"/>
      <c r="CM339" s="151"/>
      <c r="CN339" s="151"/>
      <c r="CO339" s="151"/>
      <c r="CP339" s="151"/>
      <c r="CQ339" s="151"/>
      <c r="CR339" s="151"/>
      <c r="CS339" s="151"/>
      <c r="CT339" s="151"/>
      <c r="CU339" s="151"/>
      <c r="CV339" s="151"/>
      <c r="CW339" s="151"/>
      <c r="CX339" s="151"/>
      <c r="CY339" s="151"/>
      <c r="CZ339" s="151"/>
      <c r="DA339" s="151"/>
      <c r="DB339" s="151"/>
      <c r="DC339" s="151"/>
      <c r="DD339" s="151"/>
      <c r="DE339" s="151"/>
      <c r="DF339" s="151"/>
      <c r="DG339" s="151"/>
      <c r="DH339" s="151"/>
      <c r="DI339" s="151"/>
      <c r="DJ339" s="151"/>
      <c r="DK339" s="151"/>
      <c r="DL339" s="151"/>
      <c r="DM339" s="151"/>
      <c r="DN339" s="151"/>
    </row>
    <row r="340" customFormat="false" ht="12.75" hidden="false" customHeight="false" outlineLevel="0" collapsed="false">
      <c r="A340" s="0" t="s">
        <v>194</v>
      </c>
      <c r="B340" s="0" t="s">
        <v>195</v>
      </c>
      <c r="C340" s="0" t="n">
        <v>17</v>
      </c>
      <c r="D340" s="0" t="s">
        <v>175</v>
      </c>
      <c r="E340" s="14" t="n">
        <v>0</v>
      </c>
      <c r="F340" s="14" t="n">
        <v>0</v>
      </c>
      <c r="G340" s="150" t="n">
        <v>0</v>
      </c>
      <c r="H340" s="151" t="n">
        <v>0</v>
      </c>
      <c r="I340" s="150" t="n">
        <v>0</v>
      </c>
      <c r="J340" s="151" t="n">
        <v>0</v>
      </c>
      <c r="K340" s="151" t="n">
        <v>0</v>
      </c>
      <c r="L340" s="151" t="n">
        <v>0</v>
      </c>
      <c r="M340" s="151" t="n">
        <v>0</v>
      </c>
      <c r="N340" s="151" t="n">
        <v>0</v>
      </c>
      <c r="O340" s="151" t="n">
        <v>0</v>
      </c>
      <c r="P340" s="151" t="n">
        <v>0</v>
      </c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  <c r="BP340" s="151"/>
      <c r="BQ340" s="151"/>
      <c r="BR340" s="151"/>
      <c r="BS340" s="151"/>
      <c r="BT340" s="151"/>
      <c r="BU340" s="151"/>
      <c r="BV340" s="151"/>
      <c r="BW340" s="151"/>
      <c r="BX340" s="151"/>
      <c r="BY340" s="151"/>
      <c r="BZ340" s="151"/>
      <c r="CA340" s="151"/>
      <c r="CB340" s="151"/>
      <c r="CC340" s="151"/>
      <c r="CD340" s="151"/>
      <c r="CE340" s="151"/>
      <c r="CF340" s="151"/>
      <c r="CG340" s="151"/>
      <c r="CH340" s="151"/>
      <c r="CI340" s="151"/>
      <c r="CJ340" s="151"/>
      <c r="CK340" s="151"/>
      <c r="CL340" s="151"/>
      <c r="CM340" s="151"/>
      <c r="CN340" s="151"/>
      <c r="CO340" s="151"/>
      <c r="CP340" s="151"/>
      <c r="CQ340" s="151"/>
      <c r="CR340" s="151"/>
      <c r="CS340" s="151"/>
      <c r="CT340" s="151"/>
      <c r="CU340" s="151"/>
      <c r="CV340" s="151"/>
      <c r="CW340" s="151"/>
      <c r="CX340" s="151"/>
      <c r="CY340" s="151"/>
      <c r="CZ340" s="151"/>
      <c r="DA340" s="151"/>
      <c r="DB340" s="151"/>
      <c r="DC340" s="151"/>
      <c r="DD340" s="151"/>
      <c r="DE340" s="151"/>
      <c r="DF340" s="151"/>
      <c r="DG340" s="151"/>
      <c r="DH340" s="151"/>
      <c r="DI340" s="151"/>
      <c r="DJ340" s="151"/>
      <c r="DK340" s="151"/>
      <c r="DL340" s="151"/>
      <c r="DM340" s="151"/>
      <c r="DN340" s="151"/>
    </row>
    <row r="341" s="139" customFormat="true" ht="12.75" hidden="false" customHeight="false" outlineLevel="0" collapsed="false">
      <c r="A341" s="139" t="s">
        <v>194</v>
      </c>
      <c r="B341" s="139" t="s">
        <v>195</v>
      </c>
      <c r="C341" s="139" t="n">
        <v>18</v>
      </c>
      <c r="D341" s="139" t="s">
        <v>176</v>
      </c>
      <c r="E341" s="14" t="n">
        <v>0</v>
      </c>
      <c r="F341" s="14" t="n">
        <v>0</v>
      </c>
      <c r="G341" s="150" t="n">
        <v>0</v>
      </c>
      <c r="H341" s="150" t="n">
        <v>0</v>
      </c>
      <c r="I341" s="150" t="n">
        <v>0</v>
      </c>
      <c r="J341" s="150" t="n">
        <v>0</v>
      </c>
      <c r="K341" s="150" t="n">
        <v>0</v>
      </c>
      <c r="L341" s="150" t="n">
        <v>0</v>
      </c>
      <c r="M341" s="150" t="n">
        <v>0</v>
      </c>
      <c r="N341" s="150" t="n">
        <v>0</v>
      </c>
      <c r="O341" s="150" t="n">
        <v>0</v>
      </c>
      <c r="P341" s="150" t="n">
        <v>0</v>
      </c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</row>
    <row r="342" customFormat="false" ht="12.75" hidden="false" customHeight="false" outlineLevel="0" collapsed="false">
      <c r="A342" s="0" t="s">
        <v>194</v>
      </c>
      <c r="B342" s="0" t="s">
        <v>195</v>
      </c>
      <c r="C342" s="0" t="n">
        <v>19</v>
      </c>
      <c r="D342" s="0" t="s">
        <v>63</v>
      </c>
      <c r="E342" s="14" t="n">
        <v>0</v>
      </c>
      <c r="F342" s="14" t="n">
        <v>0</v>
      </c>
      <c r="G342" s="150" t="n">
        <v>0</v>
      </c>
      <c r="H342" s="151" t="n">
        <v>0</v>
      </c>
      <c r="I342" s="150" t="n">
        <v>0</v>
      </c>
      <c r="J342" s="151" t="n">
        <v>0</v>
      </c>
      <c r="K342" s="151" t="n">
        <v>0</v>
      </c>
      <c r="L342" s="151" t="n">
        <v>0</v>
      </c>
      <c r="M342" s="151" t="n">
        <v>0</v>
      </c>
      <c r="N342" s="151" t="n">
        <v>0</v>
      </c>
      <c r="O342" s="151" t="n">
        <v>0</v>
      </c>
      <c r="P342" s="151" t="n">
        <v>0</v>
      </c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51"/>
      <c r="BO342" s="151"/>
      <c r="BP342" s="151"/>
      <c r="BQ342" s="151"/>
      <c r="BR342" s="151"/>
      <c r="BS342" s="151"/>
      <c r="BT342" s="151"/>
      <c r="BU342" s="151"/>
      <c r="BV342" s="151"/>
      <c r="BW342" s="151"/>
      <c r="BX342" s="151"/>
      <c r="BY342" s="151"/>
      <c r="BZ342" s="151"/>
      <c r="CA342" s="151"/>
      <c r="CB342" s="151"/>
      <c r="CC342" s="151"/>
      <c r="CD342" s="151"/>
      <c r="CE342" s="151"/>
      <c r="CF342" s="151"/>
      <c r="CG342" s="151"/>
      <c r="CH342" s="151"/>
      <c r="CI342" s="151"/>
      <c r="CJ342" s="151"/>
      <c r="CK342" s="151"/>
      <c r="CL342" s="151"/>
      <c r="CM342" s="151"/>
      <c r="CN342" s="151"/>
      <c r="CO342" s="151"/>
      <c r="CP342" s="151"/>
      <c r="CQ342" s="151"/>
      <c r="CR342" s="151"/>
      <c r="CS342" s="151"/>
      <c r="CT342" s="151"/>
      <c r="CU342" s="151"/>
      <c r="CV342" s="151"/>
      <c r="CW342" s="151"/>
      <c r="CX342" s="151"/>
      <c r="CY342" s="151"/>
      <c r="CZ342" s="151"/>
      <c r="DA342" s="151"/>
      <c r="DB342" s="151"/>
      <c r="DC342" s="151"/>
      <c r="DD342" s="151"/>
      <c r="DE342" s="151"/>
      <c r="DF342" s="151"/>
      <c r="DG342" s="151"/>
      <c r="DH342" s="151"/>
      <c r="DI342" s="151"/>
      <c r="DJ342" s="151"/>
      <c r="DK342" s="151"/>
      <c r="DL342" s="151"/>
      <c r="DM342" s="151"/>
      <c r="DN342" s="151"/>
    </row>
    <row r="343" customFormat="false" ht="12.75" hidden="false" customHeight="false" outlineLevel="0" collapsed="false">
      <c r="A343" s="0" t="s">
        <v>194</v>
      </c>
      <c r="B343" s="0" t="s">
        <v>195</v>
      </c>
      <c r="C343" s="0" t="n">
        <v>20</v>
      </c>
      <c r="D343" s="0" t="s">
        <v>177</v>
      </c>
      <c r="E343" s="14" t="n">
        <v>0</v>
      </c>
      <c r="F343" s="14" t="n">
        <v>0</v>
      </c>
      <c r="G343" s="150" t="n">
        <v>0</v>
      </c>
      <c r="H343" s="151" t="n">
        <v>0</v>
      </c>
      <c r="I343" s="150" t="n">
        <v>0</v>
      </c>
      <c r="J343" s="151" t="n">
        <v>0</v>
      </c>
      <c r="K343" s="151" t="n">
        <v>0</v>
      </c>
      <c r="L343" s="151" t="n">
        <v>0</v>
      </c>
      <c r="M343" s="151" t="n">
        <v>0</v>
      </c>
      <c r="N343" s="151" t="n">
        <v>0</v>
      </c>
      <c r="O343" s="151" t="n">
        <v>0</v>
      </c>
      <c r="P343" s="151" t="n">
        <v>0</v>
      </c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51"/>
      <c r="BO343" s="151"/>
      <c r="BP343" s="151"/>
      <c r="BQ343" s="151"/>
      <c r="BR343" s="151"/>
      <c r="BS343" s="151"/>
      <c r="BT343" s="151"/>
      <c r="BU343" s="151"/>
      <c r="BV343" s="151"/>
      <c r="BW343" s="151"/>
      <c r="BX343" s="151"/>
      <c r="BY343" s="151"/>
      <c r="BZ343" s="151"/>
      <c r="CA343" s="151"/>
      <c r="CB343" s="151"/>
      <c r="CC343" s="151"/>
      <c r="CD343" s="151"/>
      <c r="CE343" s="151"/>
      <c r="CF343" s="151"/>
      <c r="CG343" s="151"/>
      <c r="CH343" s="151"/>
      <c r="CI343" s="151"/>
      <c r="CJ343" s="151"/>
      <c r="CK343" s="151"/>
      <c r="CL343" s="151"/>
      <c r="CM343" s="151"/>
      <c r="CN343" s="151"/>
      <c r="CO343" s="151"/>
      <c r="CP343" s="151"/>
      <c r="CQ343" s="151"/>
      <c r="CR343" s="151"/>
      <c r="CS343" s="151"/>
      <c r="CT343" s="151"/>
      <c r="CU343" s="151"/>
      <c r="CV343" s="151"/>
      <c r="CW343" s="151"/>
      <c r="CX343" s="151"/>
      <c r="CY343" s="151"/>
      <c r="CZ343" s="151"/>
      <c r="DA343" s="151"/>
      <c r="DB343" s="151"/>
      <c r="DC343" s="151"/>
      <c r="DD343" s="151"/>
      <c r="DE343" s="151"/>
      <c r="DF343" s="151"/>
      <c r="DG343" s="151"/>
      <c r="DH343" s="151"/>
      <c r="DI343" s="151"/>
      <c r="DJ343" s="151"/>
      <c r="DK343" s="151"/>
      <c r="DL343" s="151"/>
      <c r="DM343" s="151"/>
      <c r="DN343" s="151"/>
    </row>
    <row r="344" customFormat="false" ht="12.75" hidden="false" customHeight="false" outlineLevel="0" collapsed="false">
      <c r="A344" s="0" t="s">
        <v>194</v>
      </c>
      <c r="B344" s="0" t="s">
        <v>195</v>
      </c>
      <c r="C344" s="0" t="n">
        <v>21</v>
      </c>
      <c r="D344" s="0" t="s">
        <v>178</v>
      </c>
      <c r="E344" s="14" t="n">
        <v>0</v>
      </c>
      <c r="F344" s="14" t="n">
        <v>0</v>
      </c>
      <c r="G344" s="150" t="n">
        <v>0</v>
      </c>
      <c r="H344" s="151" t="n">
        <v>0</v>
      </c>
      <c r="I344" s="150" t="n">
        <v>0</v>
      </c>
      <c r="J344" s="151" t="n">
        <v>0</v>
      </c>
      <c r="K344" s="151" t="n">
        <v>0</v>
      </c>
      <c r="L344" s="151" t="n">
        <v>0</v>
      </c>
      <c r="M344" s="151" t="n">
        <v>0</v>
      </c>
      <c r="N344" s="151" t="n">
        <v>0</v>
      </c>
      <c r="O344" s="151" t="n">
        <v>0</v>
      </c>
      <c r="P344" s="151" t="n">
        <v>0</v>
      </c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  <c r="BM344" s="151"/>
      <c r="BN344" s="151"/>
      <c r="BO344" s="151"/>
      <c r="BP344" s="151"/>
      <c r="BQ344" s="151"/>
      <c r="BR344" s="151"/>
      <c r="BS344" s="151"/>
      <c r="BT344" s="151"/>
      <c r="BU344" s="151"/>
      <c r="BV344" s="151"/>
      <c r="BW344" s="151"/>
      <c r="BX344" s="151"/>
      <c r="BY344" s="151"/>
      <c r="BZ344" s="151"/>
      <c r="CA344" s="151"/>
      <c r="CB344" s="151"/>
      <c r="CC344" s="151"/>
      <c r="CD344" s="151"/>
      <c r="CE344" s="151"/>
      <c r="CF344" s="151"/>
      <c r="CG344" s="151"/>
      <c r="CH344" s="151"/>
      <c r="CI344" s="151"/>
      <c r="CJ344" s="151"/>
      <c r="CK344" s="151"/>
      <c r="CL344" s="151"/>
      <c r="CM344" s="151"/>
      <c r="CN344" s="151"/>
      <c r="CO344" s="151"/>
      <c r="CP344" s="151"/>
      <c r="CQ344" s="151"/>
      <c r="CR344" s="151"/>
      <c r="CS344" s="151"/>
      <c r="CT344" s="151"/>
      <c r="CU344" s="151"/>
      <c r="CV344" s="151"/>
      <c r="CW344" s="151"/>
      <c r="CX344" s="151"/>
      <c r="CY344" s="151"/>
      <c r="CZ344" s="151"/>
      <c r="DA344" s="151"/>
      <c r="DB344" s="151"/>
      <c r="DC344" s="151"/>
      <c r="DD344" s="151"/>
      <c r="DE344" s="151"/>
      <c r="DF344" s="151"/>
      <c r="DG344" s="151"/>
      <c r="DH344" s="151"/>
      <c r="DI344" s="151"/>
      <c r="DJ344" s="151"/>
      <c r="DK344" s="151"/>
      <c r="DL344" s="151"/>
      <c r="DM344" s="151"/>
      <c r="DN344" s="151"/>
    </row>
    <row r="345" customFormat="false" ht="12.75" hidden="false" customHeight="false" outlineLevel="0" collapsed="false">
      <c r="A345" s="0" t="s">
        <v>194</v>
      </c>
      <c r="B345" s="0" t="s">
        <v>195</v>
      </c>
      <c r="C345" s="0" t="n">
        <v>22</v>
      </c>
      <c r="D345" s="0" t="s">
        <v>179</v>
      </c>
      <c r="E345" s="14" t="n">
        <v>0</v>
      </c>
      <c r="F345" s="14" t="n">
        <v>0</v>
      </c>
      <c r="G345" s="150" t="n">
        <v>0</v>
      </c>
      <c r="H345" s="151" t="n">
        <v>0</v>
      </c>
      <c r="I345" s="150" t="n">
        <v>2434817</v>
      </c>
      <c r="J345" s="151" t="n">
        <v>7328799.17</v>
      </c>
      <c r="K345" s="151" t="n">
        <v>61602</v>
      </c>
      <c r="L345" s="151" t="n">
        <v>185422.02</v>
      </c>
      <c r="M345" s="151" t="n">
        <v>-2816735</v>
      </c>
      <c r="N345" s="151" t="n">
        <v>-8478372.35</v>
      </c>
      <c r="O345" s="151" t="n">
        <v>20256</v>
      </c>
      <c r="P345" s="151" t="n">
        <v>60970.56</v>
      </c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51"/>
      <c r="BY345" s="151"/>
      <c r="BZ345" s="151"/>
      <c r="CA345" s="151"/>
      <c r="CB345" s="151"/>
      <c r="CC345" s="151"/>
      <c r="CD345" s="151"/>
      <c r="CE345" s="151"/>
      <c r="CF345" s="151"/>
      <c r="CG345" s="151"/>
      <c r="CH345" s="151"/>
      <c r="CI345" s="151"/>
      <c r="CJ345" s="151"/>
      <c r="CK345" s="151"/>
      <c r="CL345" s="151"/>
      <c r="CM345" s="151"/>
      <c r="CN345" s="151"/>
      <c r="CO345" s="151"/>
      <c r="CP345" s="151"/>
      <c r="CQ345" s="151"/>
      <c r="CR345" s="151"/>
      <c r="CS345" s="151"/>
      <c r="CT345" s="151"/>
      <c r="CU345" s="151"/>
      <c r="CV345" s="151"/>
      <c r="CW345" s="151"/>
      <c r="CX345" s="151"/>
      <c r="CY345" s="151"/>
      <c r="CZ345" s="151"/>
      <c r="DA345" s="151"/>
      <c r="DB345" s="151"/>
      <c r="DC345" s="151"/>
      <c r="DD345" s="151"/>
      <c r="DE345" s="151"/>
      <c r="DF345" s="151"/>
      <c r="DG345" s="151"/>
      <c r="DH345" s="151"/>
      <c r="DI345" s="151"/>
      <c r="DJ345" s="151"/>
      <c r="DK345" s="151"/>
      <c r="DL345" s="151"/>
      <c r="DM345" s="151"/>
      <c r="DN345" s="151"/>
    </row>
    <row r="346" customFormat="false" ht="12.75" hidden="false" customHeight="false" outlineLevel="0" collapsed="false">
      <c r="A346" s="0" t="s">
        <v>194</v>
      </c>
      <c r="B346" s="0" t="s">
        <v>195</v>
      </c>
      <c r="C346" s="0" t="n">
        <v>23</v>
      </c>
      <c r="D346" s="0" t="s">
        <v>180</v>
      </c>
      <c r="E346" s="14" t="n">
        <v>0</v>
      </c>
      <c r="F346" s="14" t="n">
        <v>0</v>
      </c>
      <c r="G346" s="150" t="n">
        <v>0</v>
      </c>
      <c r="H346" s="151" t="n">
        <v>0</v>
      </c>
      <c r="I346" s="150" t="n">
        <v>0</v>
      </c>
      <c r="J346" s="151" t="n">
        <v>0</v>
      </c>
      <c r="K346" s="151" t="n">
        <v>0</v>
      </c>
      <c r="L346" s="151" t="n">
        <v>0</v>
      </c>
      <c r="M346" s="151" t="n">
        <v>-235175</v>
      </c>
      <c r="N346" s="151" t="n">
        <v>-707876.75</v>
      </c>
      <c r="O346" s="151" t="n">
        <v>0</v>
      </c>
      <c r="P346" s="151" t="n">
        <v>0</v>
      </c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  <c r="BM346" s="151"/>
      <c r="BN346" s="151"/>
      <c r="BO346" s="151"/>
      <c r="BP346" s="151"/>
      <c r="BQ346" s="151"/>
      <c r="BR346" s="151"/>
      <c r="BS346" s="151"/>
      <c r="BT346" s="151"/>
      <c r="BU346" s="151"/>
      <c r="BV346" s="151"/>
      <c r="BW346" s="151"/>
      <c r="BX346" s="151"/>
      <c r="BY346" s="151"/>
      <c r="BZ346" s="151"/>
      <c r="CA346" s="151"/>
      <c r="CB346" s="151"/>
      <c r="CC346" s="151"/>
      <c r="CD346" s="151"/>
      <c r="CE346" s="151"/>
      <c r="CF346" s="151"/>
      <c r="CG346" s="151"/>
      <c r="CH346" s="151"/>
      <c r="CI346" s="151"/>
      <c r="CJ346" s="151"/>
      <c r="CK346" s="151"/>
      <c r="CL346" s="151"/>
      <c r="CM346" s="151"/>
      <c r="CN346" s="151"/>
      <c r="CO346" s="151"/>
      <c r="CP346" s="151"/>
      <c r="CQ346" s="151"/>
      <c r="CR346" s="151"/>
      <c r="CS346" s="151"/>
      <c r="CT346" s="151"/>
      <c r="CU346" s="151"/>
      <c r="CV346" s="151"/>
      <c r="CW346" s="151"/>
      <c r="CX346" s="151"/>
      <c r="CY346" s="151"/>
      <c r="CZ346" s="151"/>
      <c r="DA346" s="151"/>
      <c r="DB346" s="151"/>
      <c r="DC346" s="151"/>
      <c r="DD346" s="151"/>
      <c r="DE346" s="151"/>
      <c r="DF346" s="151"/>
      <c r="DG346" s="151"/>
      <c r="DH346" s="151"/>
      <c r="DI346" s="151"/>
      <c r="DJ346" s="151"/>
      <c r="DK346" s="151"/>
      <c r="DL346" s="151"/>
      <c r="DM346" s="151"/>
      <c r="DN346" s="151"/>
    </row>
    <row r="347" customFormat="false" ht="12.75" hidden="false" customHeight="false" outlineLevel="0" collapsed="false">
      <c r="A347" s="0" t="s">
        <v>194</v>
      </c>
      <c r="B347" s="0" t="s">
        <v>195</v>
      </c>
      <c r="C347" s="0" t="n">
        <v>24</v>
      </c>
      <c r="D347" s="0" t="s">
        <v>71</v>
      </c>
      <c r="E347" s="14" t="n">
        <v>0</v>
      </c>
      <c r="F347" s="14" t="n">
        <v>0</v>
      </c>
      <c r="G347" s="150" t="n">
        <v>0</v>
      </c>
      <c r="H347" s="151" t="n">
        <v>0</v>
      </c>
      <c r="I347" s="150" t="n">
        <v>-1650000</v>
      </c>
      <c r="J347" s="151" t="n">
        <v>-14234.02</v>
      </c>
      <c r="K347" s="151" t="n">
        <v>0</v>
      </c>
      <c r="L347" s="151" t="n">
        <v>-21.33</v>
      </c>
      <c r="M347" s="151" t="n">
        <v>0</v>
      </c>
      <c r="N347" s="151" t="n">
        <v>0</v>
      </c>
      <c r="O347" s="151" t="n">
        <v>0</v>
      </c>
      <c r="P347" s="151" t="n">
        <v>0</v>
      </c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  <c r="BM347" s="151"/>
      <c r="BN347" s="151"/>
      <c r="BO347" s="151"/>
      <c r="BP347" s="151"/>
      <c r="BQ347" s="151"/>
      <c r="BR347" s="151"/>
      <c r="BS347" s="151"/>
      <c r="BT347" s="151"/>
      <c r="BU347" s="151"/>
      <c r="BV347" s="151"/>
      <c r="BW347" s="151"/>
      <c r="BX347" s="151"/>
      <c r="BY347" s="151"/>
      <c r="BZ347" s="151"/>
      <c r="CA347" s="151"/>
      <c r="CB347" s="151"/>
      <c r="CC347" s="151"/>
      <c r="CD347" s="151"/>
      <c r="CE347" s="151"/>
      <c r="CF347" s="151"/>
      <c r="CG347" s="151"/>
      <c r="CH347" s="151"/>
      <c r="CI347" s="151"/>
      <c r="CJ347" s="151"/>
      <c r="CK347" s="151"/>
      <c r="CL347" s="151"/>
      <c r="CM347" s="151"/>
      <c r="CN347" s="151"/>
      <c r="CO347" s="151"/>
      <c r="CP347" s="151"/>
      <c r="CQ347" s="151"/>
      <c r="CR347" s="151"/>
      <c r="CS347" s="151"/>
      <c r="CT347" s="151"/>
      <c r="CU347" s="151"/>
      <c r="CV347" s="151"/>
      <c r="CW347" s="151"/>
      <c r="CX347" s="151"/>
      <c r="CY347" s="151"/>
      <c r="CZ347" s="151"/>
      <c r="DA347" s="151"/>
      <c r="DB347" s="151"/>
      <c r="DC347" s="151"/>
      <c r="DD347" s="151"/>
      <c r="DE347" s="151"/>
      <c r="DF347" s="151"/>
      <c r="DG347" s="151"/>
      <c r="DH347" s="151"/>
      <c r="DI347" s="151"/>
      <c r="DJ347" s="151"/>
      <c r="DK347" s="151"/>
      <c r="DL347" s="151"/>
      <c r="DM347" s="151"/>
      <c r="DN347" s="151"/>
    </row>
    <row r="348" customFormat="false" ht="12.75" hidden="false" customHeight="false" outlineLevel="0" collapsed="false">
      <c r="A348" s="0" t="s">
        <v>194</v>
      </c>
      <c r="B348" s="0" t="s">
        <v>195</v>
      </c>
      <c r="C348" s="0" t="n">
        <v>25</v>
      </c>
      <c r="D348" s="0" t="s">
        <v>72</v>
      </c>
      <c r="E348" s="14" t="n">
        <v>0</v>
      </c>
      <c r="F348" s="14" t="n">
        <v>0</v>
      </c>
      <c r="G348" s="150" t="n">
        <v>0</v>
      </c>
      <c r="H348" s="151" t="n">
        <v>0</v>
      </c>
      <c r="I348" s="150" t="n">
        <v>0</v>
      </c>
      <c r="J348" s="151" t="n">
        <v>-269647.2</v>
      </c>
      <c r="K348" s="151" t="n">
        <v>0</v>
      </c>
      <c r="L348" s="151" t="n">
        <v>0</v>
      </c>
      <c r="M348" s="151" t="n">
        <v>0</v>
      </c>
      <c r="N348" s="151" t="n">
        <v>0</v>
      </c>
      <c r="O348" s="151" t="n">
        <v>0</v>
      </c>
      <c r="P348" s="151" t="n">
        <v>0</v>
      </c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  <c r="BC348" s="151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51"/>
      <c r="BO348" s="151"/>
      <c r="BP348" s="151"/>
      <c r="BQ348" s="151"/>
      <c r="BR348" s="151"/>
      <c r="BS348" s="151"/>
      <c r="BT348" s="151"/>
      <c r="BU348" s="151"/>
      <c r="BV348" s="151"/>
      <c r="BW348" s="151"/>
      <c r="BX348" s="151"/>
      <c r="BY348" s="151"/>
      <c r="BZ348" s="151"/>
      <c r="CA348" s="151"/>
      <c r="CB348" s="151"/>
      <c r="CC348" s="151"/>
      <c r="CD348" s="151"/>
      <c r="CE348" s="151"/>
      <c r="CF348" s="151"/>
      <c r="CG348" s="151"/>
      <c r="CH348" s="151"/>
      <c r="CI348" s="151"/>
      <c r="CJ348" s="151"/>
      <c r="CK348" s="151"/>
      <c r="CL348" s="151"/>
      <c r="CM348" s="151"/>
      <c r="CN348" s="151"/>
      <c r="CO348" s="151"/>
      <c r="CP348" s="151"/>
      <c r="CQ348" s="151"/>
      <c r="CR348" s="151"/>
      <c r="CS348" s="151"/>
      <c r="CT348" s="151"/>
      <c r="CU348" s="151"/>
      <c r="CV348" s="151"/>
      <c r="CW348" s="151"/>
      <c r="CX348" s="151"/>
      <c r="CY348" s="151"/>
      <c r="CZ348" s="151"/>
      <c r="DA348" s="151"/>
      <c r="DB348" s="151"/>
      <c r="DC348" s="151"/>
      <c r="DD348" s="151"/>
      <c r="DE348" s="151"/>
      <c r="DF348" s="151"/>
      <c r="DG348" s="151"/>
      <c r="DH348" s="151"/>
      <c r="DI348" s="151"/>
      <c r="DJ348" s="151"/>
      <c r="DK348" s="151"/>
      <c r="DL348" s="151"/>
      <c r="DM348" s="151"/>
      <c r="DN348" s="151"/>
    </row>
    <row r="349" customFormat="false" ht="12.75" hidden="false" customHeight="false" outlineLevel="0" collapsed="false">
      <c r="A349" s="0" t="s">
        <v>194</v>
      </c>
      <c r="B349" s="0" t="s">
        <v>195</v>
      </c>
      <c r="C349" s="0" t="n">
        <v>26</v>
      </c>
      <c r="D349" s="0" t="s">
        <v>181</v>
      </c>
      <c r="E349" s="14" t="n">
        <v>0</v>
      </c>
      <c r="F349" s="14" t="n">
        <v>0</v>
      </c>
      <c r="G349" s="150" t="n">
        <v>0</v>
      </c>
      <c r="H349" s="151" t="n">
        <v>0</v>
      </c>
      <c r="I349" s="150" t="n">
        <v>0</v>
      </c>
      <c r="J349" s="151" t="n">
        <v>0</v>
      </c>
      <c r="K349" s="151" t="n">
        <v>0</v>
      </c>
      <c r="L349" s="151" t="n">
        <v>0</v>
      </c>
      <c r="M349" s="151" t="n">
        <v>0</v>
      </c>
      <c r="N349" s="151" t="n">
        <v>0</v>
      </c>
      <c r="O349" s="151" t="n">
        <v>0</v>
      </c>
      <c r="P349" s="151" t="n">
        <v>0</v>
      </c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  <c r="BC349" s="151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51"/>
      <c r="BO349" s="151"/>
      <c r="BP349" s="151"/>
      <c r="BQ349" s="151"/>
      <c r="BR349" s="151"/>
      <c r="BS349" s="151"/>
      <c r="BT349" s="151"/>
      <c r="BU349" s="151"/>
      <c r="BV349" s="151"/>
      <c r="BW349" s="151"/>
      <c r="BX349" s="151"/>
      <c r="BY349" s="151"/>
      <c r="BZ349" s="151"/>
      <c r="CA349" s="151"/>
      <c r="CB349" s="151"/>
      <c r="CC349" s="151"/>
      <c r="CD349" s="151"/>
      <c r="CE349" s="151"/>
      <c r="CF349" s="151"/>
      <c r="CG349" s="151"/>
      <c r="CH349" s="151"/>
      <c r="CI349" s="151"/>
      <c r="CJ349" s="151"/>
      <c r="CK349" s="151"/>
      <c r="CL349" s="151"/>
      <c r="CM349" s="151"/>
      <c r="CN349" s="151"/>
      <c r="CO349" s="151"/>
      <c r="CP349" s="151"/>
      <c r="CQ349" s="151"/>
      <c r="CR349" s="151"/>
      <c r="CS349" s="151"/>
      <c r="CT349" s="151"/>
      <c r="CU349" s="151"/>
      <c r="CV349" s="151"/>
      <c r="CW349" s="151"/>
      <c r="CX349" s="151"/>
      <c r="CY349" s="151"/>
      <c r="CZ349" s="151"/>
      <c r="DA349" s="151"/>
      <c r="DB349" s="151"/>
      <c r="DC349" s="151"/>
      <c r="DD349" s="151"/>
      <c r="DE349" s="151"/>
      <c r="DF349" s="151"/>
      <c r="DG349" s="151"/>
      <c r="DH349" s="151"/>
      <c r="DI349" s="151"/>
      <c r="DJ349" s="151"/>
      <c r="DK349" s="151"/>
      <c r="DL349" s="151"/>
      <c r="DM349" s="151"/>
      <c r="DN349" s="151"/>
    </row>
    <row r="350" customFormat="false" ht="12.75" hidden="false" customHeight="false" outlineLevel="0" collapsed="false">
      <c r="A350" s="0" t="s">
        <v>194</v>
      </c>
      <c r="B350" s="0" t="s">
        <v>195</v>
      </c>
      <c r="C350" s="0" t="n">
        <v>27</v>
      </c>
      <c r="D350" s="0" t="s">
        <v>182</v>
      </c>
      <c r="E350" s="14" t="n">
        <v>0</v>
      </c>
      <c r="F350" s="14" t="n">
        <v>0</v>
      </c>
      <c r="G350" s="150" t="n">
        <v>0</v>
      </c>
      <c r="H350" s="151" t="n">
        <v>0</v>
      </c>
      <c r="I350" s="150" t="n">
        <v>0</v>
      </c>
      <c r="J350" s="151" t="n">
        <v>0</v>
      </c>
      <c r="K350" s="151" t="n">
        <v>0</v>
      </c>
      <c r="L350" s="151" t="n">
        <v>0</v>
      </c>
      <c r="M350" s="151" t="n">
        <v>0</v>
      </c>
      <c r="N350" s="151" t="n">
        <v>0</v>
      </c>
      <c r="O350" s="151" t="n">
        <v>0</v>
      </c>
      <c r="P350" s="151" t="n">
        <v>0</v>
      </c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51"/>
      <c r="BO350" s="151"/>
      <c r="BP350" s="151"/>
      <c r="BQ350" s="151"/>
      <c r="BR350" s="151"/>
      <c r="BS350" s="151"/>
      <c r="BT350" s="151"/>
      <c r="BU350" s="151"/>
      <c r="BV350" s="151"/>
      <c r="BW350" s="151"/>
      <c r="BX350" s="151"/>
      <c r="BY350" s="151"/>
      <c r="BZ350" s="151"/>
      <c r="CA350" s="151"/>
      <c r="CB350" s="151"/>
      <c r="CC350" s="151"/>
      <c r="CD350" s="151"/>
      <c r="CE350" s="151"/>
      <c r="CF350" s="151"/>
      <c r="CG350" s="151"/>
      <c r="CH350" s="151"/>
      <c r="CI350" s="151"/>
      <c r="CJ350" s="151"/>
      <c r="CK350" s="151"/>
      <c r="CL350" s="151"/>
      <c r="CM350" s="151"/>
      <c r="CN350" s="151"/>
      <c r="CO350" s="151"/>
      <c r="CP350" s="151"/>
      <c r="CQ350" s="151"/>
      <c r="CR350" s="151"/>
      <c r="CS350" s="151"/>
      <c r="CT350" s="151"/>
      <c r="CU350" s="151"/>
      <c r="CV350" s="151"/>
      <c r="CW350" s="151"/>
      <c r="CX350" s="151"/>
      <c r="CY350" s="151"/>
      <c r="CZ350" s="151"/>
      <c r="DA350" s="151"/>
      <c r="DB350" s="151"/>
      <c r="DC350" s="151"/>
      <c r="DD350" s="151"/>
      <c r="DE350" s="151"/>
      <c r="DF350" s="151"/>
      <c r="DG350" s="151"/>
      <c r="DH350" s="151"/>
      <c r="DI350" s="151"/>
      <c r="DJ350" s="151"/>
      <c r="DK350" s="151"/>
      <c r="DL350" s="151"/>
      <c r="DM350" s="151"/>
      <c r="DN350" s="151"/>
    </row>
    <row r="351" customFormat="false" ht="12.75" hidden="false" customHeight="false" outlineLevel="0" collapsed="false">
      <c r="A351" s="0" t="s">
        <v>194</v>
      </c>
      <c r="B351" s="0" t="s">
        <v>195</v>
      </c>
      <c r="C351" s="0" t="n">
        <v>28</v>
      </c>
      <c r="D351" s="0" t="s">
        <v>183</v>
      </c>
      <c r="E351" s="153" t="n">
        <v>0</v>
      </c>
      <c r="F351" s="153" t="n">
        <v>0</v>
      </c>
      <c r="G351" s="154" t="n">
        <v>0</v>
      </c>
      <c r="H351" s="154" t="n">
        <v>0</v>
      </c>
      <c r="I351" s="154" t="n">
        <v>0</v>
      </c>
      <c r="J351" s="154" t="n">
        <v>0</v>
      </c>
      <c r="K351" s="154" t="n">
        <v>0</v>
      </c>
      <c r="L351" s="151" t="n">
        <v>0</v>
      </c>
      <c r="M351" s="151" t="n">
        <v>0</v>
      </c>
      <c r="N351" s="151" t="n">
        <v>0</v>
      </c>
      <c r="O351" s="151" t="n">
        <v>0</v>
      </c>
      <c r="P351" s="151" t="n">
        <v>0</v>
      </c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51"/>
      <c r="BY351" s="151"/>
      <c r="BZ351" s="151"/>
      <c r="CA351" s="151"/>
      <c r="CB351" s="151"/>
      <c r="CC351" s="151"/>
      <c r="CD351" s="151"/>
      <c r="CE351" s="151"/>
      <c r="CF351" s="151"/>
      <c r="CG351" s="151"/>
      <c r="CH351" s="151"/>
      <c r="CI351" s="151"/>
      <c r="CJ351" s="151"/>
      <c r="CK351" s="151"/>
      <c r="CL351" s="151"/>
      <c r="CM351" s="151"/>
      <c r="CN351" s="151"/>
      <c r="CO351" s="151"/>
      <c r="CP351" s="151"/>
      <c r="CQ351" s="151"/>
      <c r="CR351" s="151"/>
      <c r="CS351" s="151"/>
      <c r="CT351" s="151"/>
      <c r="CU351" s="151"/>
      <c r="CV351" s="151"/>
      <c r="CW351" s="151"/>
      <c r="CX351" s="151"/>
      <c r="CY351" s="151"/>
      <c r="CZ351" s="151"/>
      <c r="DA351" s="151"/>
      <c r="DB351" s="151"/>
      <c r="DC351" s="151"/>
      <c r="DD351" s="151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</row>
    <row r="352" customFormat="false" ht="12.75" hidden="false" customHeight="false" outlineLevel="0" collapsed="false">
      <c r="A352" s="0" t="s">
        <v>194</v>
      </c>
      <c r="B352" s="0" t="s">
        <v>195</v>
      </c>
      <c r="C352" s="0" t="n">
        <v>29</v>
      </c>
      <c r="D352" s="0" t="s">
        <v>184</v>
      </c>
      <c r="E352" s="14" t="n">
        <v>0</v>
      </c>
      <c r="F352" s="14" t="n">
        <v>0</v>
      </c>
      <c r="G352" s="150" t="n">
        <v>0</v>
      </c>
      <c r="H352" s="151" t="n">
        <v>0</v>
      </c>
      <c r="I352" s="150" t="n">
        <v>0</v>
      </c>
      <c r="J352" s="151" t="n">
        <v>0</v>
      </c>
      <c r="K352" s="151" t="n">
        <v>0</v>
      </c>
      <c r="L352" s="151" t="n">
        <v>0</v>
      </c>
      <c r="M352" s="151" t="n">
        <v>0</v>
      </c>
      <c r="N352" s="151" t="n">
        <v>0</v>
      </c>
      <c r="O352" s="151" t="n">
        <v>0</v>
      </c>
      <c r="P352" s="151" t="n">
        <v>0</v>
      </c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51"/>
      <c r="BY352" s="151"/>
      <c r="BZ352" s="151"/>
      <c r="CA352" s="151"/>
      <c r="CB352" s="151"/>
      <c r="CC352" s="151"/>
      <c r="CD352" s="151"/>
      <c r="CE352" s="151"/>
      <c r="CF352" s="151"/>
      <c r="CG352" s="151"/>
      <c r="CH352" s="151"/>
      <c r="CI352" s="151"/>
      <c r="CJ352" s="151"/>
      <c r="CK352" s="151"/>
      <c r="CL352" s="151"/>
      <c r="CM352" s="151"/>
      <c r="CN352" s="151"/>
      <c r="CO352" s="151"/>
      <c r="CP352" s="151"/>
      <c r="CQ352" s="151"/>
      <c r="CR352" s="151"/>
      <c r="CS352" s="151"/>
      <c r="CT352" s="151"/>
      <c r="CU352" s="151"/>
      <c r="CV352" s="151"/>
      <c r="CW352" s="151"/>
      <c r="CX352" s="151"/>
      <c r="CY352" s="151"/>
      <c r="CZ352" s="151"/>
      <c r="DA352" s="151"/>
      <c r="DB352" s="151"/>
      <c r="DC352" s="151"/>
      <c r="DD352" s="151"/>
      <c r="DE352" s="151"/>
      <c r="DF352" s="151"/>
      <c r="DG352" s="151"/>
      <c r="DH352" s="151"/>
      <c r="DI352" s="151"/>
      <c r="DJ352" s="151"/>
      <c r="DK352" s="151"/>
      <c r="DL352" s="151"/>
      <c r="DM352" s="151"/>
      <c r="DN352" s="151"/>
    </row>
    <row r="353" customFormat="false" ht="12.75" hidden="false" customHeight="false" outlineLevel="0" collapsed="false">
      <c r="A353" s="0" t="s">
        <v>194</v>
      </c>
      <c r="B353" s="0" t="s">
        <v>195</v>
      </c>
      <c r="C353" s="0" t="n">
        <v>30</v>
      </c>
      <c r="D353" s="0" t="s">
        <v>185</v>
      </c>
      <c r="E353" s="14" t="n">
        <v>0</v>
      </c>
      <c r="F353" s="14" t="n">
        <v>0</v>
      </c>
      <c r="G353" s="150" t="n">
        <v>0</v>
      </c>
      <c r="H353" s="151" t="n">
        <v>0</v>
      </c>
      <c r="I353" s="150" t="n">
        <v>0</v>
      </c>
      <c r="J353" s="151" t="n">
        <v>0</v>
      </c>
      <c r="K353" s="151" t="n">
        <v>0</v>
      </c>
      <c r="L353" s="151" t="n">
        <v>0</v>
      </c>
      <c r="M353" s="151" t="n">
        <v>0</v>
      </c>
      <c r="N353" s="151" t="n">
        <v>0</v>
      </c>
      <c r="O353" s="151" t="n">
        <v>0</v>
      </c>
      <c r="P353" s="151" t="n">
        <v>0</v>
      </c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  <c r="BC353" s="151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51"/>
      <c r="BO353" s="151"/>
      <c r="BP353" s="151"/>
      <c r="BQ353" s="151"/>
      <c r="BR353" s="151"/>
      <c r="BS353" s="151"/>
      <c r="BT353" s="151"/>
      <c r="BU353" s="151"/>
      <c r="BV353" s="151"/>
      <c r="BW353" s="151"/>
      <c r="BX353" s="151"/>
      <c r="BY353" s="151"/>
      <c r="BZ353" s="151"/>
      <c r="CA353" s="151"/>
      <c r="CB353" s="151"/>
      <c r="CC353" s="151"/>
      <c r="CD353" s="151"/>
      <c r="CE353" s="151"/>
      <c r="CF353" s="151"/>
      <c r="CG353" s="151"/>
      <c r="CH353" s="151"/>
      <c r="CI353" s="151"/>
      <c r="CJ353" s="151"/>
      <c r="CK353" s="151"/>
      <c r="CL353" s="151"/>
      <c r="CM353" s="151"/>
      <c r="CN353" s="151"/>
      <c r="CO353" s="151"/>
      <c r="CP353" s="151"/>
      <c r="CQ353" s="151"/>
      <c r="CR353" s="151"/>
      <c r="CS353" s="151"/>
      <c r="CT353" s="151"/>
      <c r="CU353" s="151"/>
      <c r="CV353" s="151"/>
      <c r="CW353" s="151"/>
      <c r="CX353" s="151"/>
      <c r="CY353" s="151"/>
      <c r="CZ353" s="151"/>
      <c r="DA353" s="151"/>
      <c r="DB353" s="151"/>
      <c r="DC353" s="151"/>
      <c r="DD353" s="151"/>
      <c r="DE353" s="151"/>
      <c r="DF353" s="151"/>
      <c r="DG353" s="151"/>
      <c r="DH353" s="151"/>
      <c r="DI353" s="151"/>
      <c r="DJ353" s="151"/>
      <c r="DK353" s="151"/>
      <c r="DL353" s="151"/>
      <c r="DM353" s="151"/>
      <c r="DN353" s="151"/>
    </row>
    <row r="354" customFormat="false" ht="12.75" hidden="false" customHeight="false" outlineLevel="0" collapsed="false">
      <c r="A354" s="0" t="s">
        <v>194</v>
      </c>
      <c r="B354" s="0" t="s">
        <v>195</v>
      </c>
      <c r="C354" s="0" t="n">
        <v>31</v>
      </c>
      <c r="D354" s="0" t="s">
        <v>186</v>
      </c>
      <c r="E354" s="14" t="n">
        <v>0</v>
      </c>
      <c r="F354" s="14" t="n">
        <v>0</v>
      </c>
      <c r="G354" s="150" t="n">
        <v>0</v>
      </c>
      <c r="H354" s="151" t="n">
        <v>0</v>
      </c>
      <c r="I354" s="150" t="n">
        <v>0</v>
      </c>
      <c r="J354" s="151" t="n">
        <v>0</v>
      </c>
      <c r="K354" s="151" t="n">
        <v>0</v>
      </c>
      <c r="L354" s="151" t="n">
        <v>0</v>
      </c>
      <c r="M354" s="151" t="n">
        <v>0</v>
      </c>
      <c r="N354" s="151" t="n">
        <v>0</v>
      </c>
      <c r="O354" s="151" t="n">
        <v>0</v>
      </c>
      <c r="P354" s="151" t="n">
        <v>0</v>
      </c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  <c r="BM354" s="151"/>
      <c r="BN354" s="151"/>
      <c r="BO354" s="151"/>
      <c r="BP354" s="151"/>
      <c r="BQ354" s="151"/>
      <c r="BR354" s="151"/>
      <c r="BS354" s="151"/>
      <c r="BT354" s="151"/>
      <c r="BU354" s="151"/>
      <c r="BV354" s="151"/>
      <c r="BW354" s="151"/>
      <c r="BX354" s="151"/>
      <c r="BY354" s="151"/>
      <c r="BZ354" s="151"/>
      <c r="CA354" s="151"/>
      <c r="CB354" s="151"/>
      <c r="CC354" s="151"/>
      <c r="CD354" s="151"/>
      <c r="CE354" s="151"/>
      <c r="CF354" s="151"/>
      <c r="CG354" s="151"/>
      <c r="CH354" s="151"/>
      <c r="CI354" s="151"/>
      <c r="CJ354" s="151"/>
      <c r="CK354" s="151"/>
      <c r="CL354" s="151"/>
      <c r="CM354" s="151"/>
      <c r="CN354" s="151"/>
      <c r="CO354" s="151"/>
      <c r="CP354" s="151"/>
      <c r="CQ354" s="151"/>
      <c r="CR354" s="151"/>
      <c r="CS354" s="151"/>
      <c r="CT354" s="151"/>
      <c r="CU354" s="151"/>
      <c r="CV354" s="151"/>
      <c r="CW354" s="151"/>
      <c r="CX354" s="151"/>
      <c r="CY354" s="151"/>
      <c r="CZ354" s="151"/>
      <c r="DA354" s="151"/>
      <c r="DB354" s="151"/>
      <c r="DC354" s="151"/>
      <c r="DD354" s="151"/>
      <c r="DE354" s="151"/>
      <c r="DF354" s="151"/>
      <c r="DG354" s="151"/>
      <c r="DH354" s="151"/>
      <c r="DI354" s="151"/>
      <c r="DJ354" s="151"/>
      <c r="DK354" s="151"/>
      <c r="DL354" s="151"/>
      <c r="DM354" s="151"/>
      <c r="DN354" s="151"/>
    </row>
    <row r="355" customFormat="false" ht="12.75" hidden="false" customHeight="false" outlineLevel="0" collapsed="false">
      <c r="A355" s="0" t="s">
        <v>194</v>
      </c>
      <c r="B355" s="0" t="s">
        <v>195</v>
      </c>
      <c r="C355" s="0" t="n">
        <v>32</v>
      </c>
      <c r="D355" s="0" t="s">
        <v>86</v>
      </c>
      <c r="E355" s="14" t="n">
        <v>0</v>
      </c>
      <c r="F355" s="14" t="n">
        <v>0</v>
      </c>
      <c r="G355" s="150" t="n">
        <v>0</v>
      </c>
      <c r="H355" s="151" t="n">
        <v>0</v>
      </c>
      <c r="I355" s="150" t="n">
        <v>0</v>
      </c>
      <c r="J355" s="151" t="n">
        <v>0</v>
      </c>
      <c r="K355" s="151" t="n">
        <v>0</v>
      </c>
      <c r="L355" s="151" t="n">
        <v>0</v>
      </c>
      <c r="M355" s="151" t="n">
        <v>0</v>
      </c>
      <c r="N355" s="151" t="n">
        <v>0</v>
      </c>
      <c r="O355" s="151" t="n">
        <v>0</v>
      </c>
      <c r="P355" s="151" t="n">
        <v>0</v>
      </c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  <c r="BC355" s="151"/>
      <c r="BD355" s="151"/>
      <c r="BE355" s="151"/>
      <c r="BF355" s="151"/>
      <c r="BG355" s="151"/>
      <c r="BH355" s="151"/>
      <c r="BI355" s="151"/>
      <c r="BJ355" s="151"/>
      <c r="BK355" s="151"/>
      <c r="BL355" s="151"/>
      <c r="BM355" s="151"/>
      <c r="BN355" s="151"/>
      <c r="BO355" s="151"/>
      <c r="BP355" s="151"/>
      <c r="BQ355" s="151"/>
      <c r="BR355" s="151"/>
      <c r="BS355" s="151"/>
      <c r="BT355" s="151"/>
      <c r="BU355" s="151"/>
      <c r="BV355" s="151"/>
      <c r="BW355" s="151"/>
      <c r="BX355" s="151"/>
      <c r="BY355" s="151"/>
      <c r="BZ355" s="151"/>
      <c r="CA355" s="151"/>
      <c r="CB355" s="151"/>
      <c r="CC355" s="151"/>
      <c r="CD355" s="151"/>
      <c r="CE355" s="151"/>
      <c r="CF355" s="151"/>
      <c r="CG355" s="151"/>
      <c r="CH355" s="151"/>
      <c r="CI355" s="151"/>
      <c r="CJ355" s="151"/>
      <c r="CK355" s="151"/>
      <c r="CL355" s="151"/>
      <c r="CM355" s="151"/>
      <c r="CN355" s="151"/>
      <c r="CO355" s="151"/>
      <c r="CP355" s="151"/>
      <c r="CQ355" s="151"/>
      <c r="CR355" s="151"/>
      <c r="CS355" s="151"/>
      <c r="CT355" s="151"/>
      <c r="CU355" s="151"/>
      <c r="CV355" s="151"/>
      <c r="CW355" s="151"/>
      <c r="CX355" s="151"/>
      <c r="CY355" s="151"/>
      <c r="CZ355" s="151"/>
      <c r="DA355" s="151"/>
      <c r="DB355" s="151"/>
      <c r="DC355" s="151"/>
      <c r="DD355" s="151"/>
      <c r="DE355" s="151"/>
      <c r="DF355" s="151"/>
      <c r="DG355" s="151"/>
      <c r="DH355" s="151"/>
      <c r="DI355" s="151"/>
      <c r="DJ355" s="151"/>
      <c r="DK355" s="151"/>
      <c r="DL355" s="151"/>
      <c r="DM355" s="151"/>
      <c r="DN355" s="151"/>
    </row>
    <row r="356" customFormat="false" ht="12.75" hidden="false" customHeight="false" outlineLevel="0" collapsed="false">
      <c r="A356" s="0" t="s">
        <v>194</v>
      </c>
      <c r="B356" s="0" t="s">
        <v>195</v>
      </c>
      <c r="C356" s="0" t="n">
        <v>33</v>
      </c>
      <c r="D356" s="0" t="s">
        <v>87</v>
      </c>
      <c r="E356" s="14" t="n">
        <v>0</v>
      </c>
      <c r="F356" s="14" t="n">
        <v>0</v>
      </c>
      <c r="G356" s="150" t="n">
        <v>0</v>
      </c>
      <c r="H356" s="151" t="n">
        <v>0</v>
      </c>
      <c r="I356" s="150" t="n">
        <v>0</v>
      </c>
      <c r="J356" s="151" t="n">
        <v>0</v>
      </c>
      <c r="K356" s="151" t="n">
        <v>0</v>
      </c>
      <c r="L356" s="151" t="n">
        <v>0</v>
      </c>
      <c r="M356" s="151" t="n">
        <v>0</v>
      </c>
      <c r="N356" s="151" t="n">
        <v>0</v>
      </c>
      <c r="O356" s="151" t="n">
        <v>0</v>
      </c>
      <c r="P356" s="151" t="n">
        <v>0</v>
      </c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51"/>
      <c r="BY356" s="151"/>
      <c r="BZ356" s="151"/>
      <c r="CA356" s="151"/>
      <c r="CB356" s="151"/>
      <c r="CC356" s="151"/>
      <c r="CD356" s="151"/>
      <c r="CE356" s="151"/>
      <c r="CF356" s="151"/>
      <c r="CG356" s="151"/>
      <c r="CH356" s="151"/>
      <c r="CI356" s="151"/>
      <c r="CJ356" s="151"/>
      <c r="CK356" s="151"/>
      <c r="CL356" s="151"/>
      <c r="CM356" s="151"/>
      <c r="CN356" s="151"/>
      <c r="CO356" s="151"/>
      <c r="CP356" s="151"/>
      <c r="CQ356" s="151"/>
      <c r="CR356" s="151"/>
      <c r="CS356" s="151"/>
      <c r="CT356" s="151"/>
      <c r="CU356" s="151"/>
      <c r="CV356" s="151"/>
      <c r="CW356" s="151"/>
      <c r="CX356" s="151"/>
      <c r="CY356" s="151"/>
      <c r="CZ356" s="151"/>
      <c r="DA356" s="151"/>
      <c r="DB356" s="151"/>
      <c r="DC356" s="151"/>
      <c r="DD356" s="151"/>
      <c r="DE356" s="151"/>
      <c r="DF356" s="151"/>
      <c r="DG356" s="151"/>
      <c r="DH356" s="151"/>
      <c r="DI356" s="151"/>
      <c r="DJ356" s="151"/>
      <c r="DK356" s="151"/>
      <c r="DL356" s="151"/>
      <c r="DM356" s="151"/>
      <c r="DN356" s="151"/>
    </row>
    <row r="357" customFormat="false" ht="12.75" hidden="false" customHeight="false" outlineLevel="0" collapsed="false">
      <c r="A357" s="0" t="s">
        <v>194</v>
      </c>
      <c r="B357" s="0" t="s">
        <v>195</v>
      </c>
      <c r="C357" s="0" t="n">
        <v>34</v>
      </c>
      <c r="D357" s="0" t="s">
        <v>88</v>
      </c>
      <c r="E357" s="14" t="n">
        <v>0</v>
      </c>
      <c r="F357" s="14" t="n">
        <v>0</v>
      </c>
      <c r="G357" s="150" t="n">
        <v>0</v>
      </c>
      <c r="H357" s="151" t="n">
        <v>0</v>
      </c>
      <c r="I357" s="150" t="n">
        <v>0</v>
      </c>
      <c r="J357" s="151" t="n">
        <v>0</v>
      </c>
      <c r="K357" s="151" t="n">
        <v>0</v>
      </c>
      <c r="L357" s="151" t="n">
        <v>0</v>
      </c>
      <c r="M357" s="151" t="n">
        <v>0</v>
      </c>
      <c r="N357" s="151" t="n">
        <v>0</v>
      </c>
      <c r="O357" s="151" t="n">
        <v>0</v>
      </c>
      <c r="P357" s="151" t="n">
        <v>0</v>
      </c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  <c r="BC357" s="151"/>
      <c r="BD357" s="151"/>
      <c r="BE357" s="151"/>
      <c r="BF357" s="151"/>
      <c r="BG357" s="151"/>
      <c r="BH357" s="151"/>
      <c r="BI357" s="151"/>
      <c r="BJ357" s="151"/>
      <c r="BK357" s="151"/>
      <c r="BL357" s="151"/>
      <c r="BM357" s="151"/>
      <c r="BN357" s="151"/>
      <c r="BO357" s="151"/>
      <c r="BP357" s="151"/>
      <c r="BQ357" s="151"/>
      <c r="BR357" s="151"/>
      <c r="BS357" s="151"/>
      <c r="BT357" s="151"/>
      <c r="BU357" s="151"/>
      <c r="BV357" s="151"/>
      <c r="BW357" s="151"/>
      <c r="BX357" s="151"/>
      <c r="BY357" s="151"/>
      <c r="BZ357" s="151"/>
      <c r="CA357" s="151"/>
      <c r="CB357" s="151"/>
      <c r="CC357" s="151"/>
      <c r="CD357" s="151"/>
      <c r="CE357" s="151"/>
      <c r="CF357" s="151"/>
      <c r="CG357" s="151"/>
      <c r="CH357" s="151"/>
      <c r="CI357" s="151"/>
      <c r="CJ357" s="151"/>
      <c r="CK357" s="151"/>
      <c r="CL357" s="151"/>
      <c r="CM357" s="151"/>
      <c r="CN357" s="151"/>
      <c r="CO357" s="151"/>
      <c r="CP357" s="151"/>
      <c r="CQ357" s="151"/>
      <c r="CR357" s="151"/>
      <c r="CS357" s="151"/>
      <c r="CT357" s="151"/>
      <c r="CU357" s="151"/>
      <c r="CV357" s="151"/>
      <c r="CW357" s="151"/>
      <c r="CX357" s="151"/>
      <c r="CY357" s="151"/>
      <c r="CZ357" s="151"/>
      <c r="DA357" s="151"/>
      <c r="DB357" s="151"/>
      <c r="DC357" s="151"/>
      <c r="DD357" s="151"/>
      <c r="DE357" s="151"/>
      <c r="DF357" s="151"/>
      <c r="DG357" s="151"/>
      <c r="DH357" s="151"/>
      <c r="DI357" s="151"/>
      <c r="DJ357" s="151"/>
      <c r="DK357" s="151"/>
      <c r="DL357" s="151"/>
      <c r="DM357" s="151"/>
      <c r="DN357" s="151"/>
    </row>
    <row r="358" customFormat="false" ht="12.75" hidden="false" customHeight="false" outlineLevel="0" collapsed="false">
      <c r="A358" s="0" t="s">
        <v>194</v>
      </c>
      <c r="B358" s="0" t="s">
        <v>195</v>
      </c>
      <c r="C358" s="0" t="n">
        <v>35</v>
      </c>
      <c r="D358" s="0" t="s">
        <v>89</v>
      </c>
      <c r="E358" s="14" t="n">
        <v>0</v>
      </c>
      <c r="F358" s="14" t="n">
        <v>0</v>
      </c>
      <c r="G358" s="150" t="n">
        <v>0</v>
      </c>
      <c r="H358" s="151" t="n">
        <v>0</v>
      </c>
      <c r="I358" s="150" t="n">
        <v>0</v>
      </c>
      <c r="J358" s="151" t="n">
        <v>0</v>
      </c>
      <c r="K358" s="151" t="n">
        <v>0</v>
      </c>
      <c r="L358" s="151" t="n">
        <v>0</v>
      </c>
      <c r="M358" s="151" t="n">
        <v>0</v>
      </c>
      <c r="N358" s="151" t="n">
        <v>0</v>
      </c>
      <c r="O358" s="151" t="n">
        <v>0</v>
      </c>
      <c r="P358" s="151" t="n">
        <v>0</v>
      </c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51"/>
      <c r="BO358" s="151"/>
      <c r="BP358" s="151"/>
      <c r="BQ358" s="151"/>
      <c r="BR358" s="151"/>
      <c r="BS358" s="151"/>
      <c r="BT358" s="151"/>
      <c r="BU358" s="151"/>
      <c r="BV358" s="151"/>
      <c r="BW358" s="151"/>
      <c r="BX358" s="151"/>
      <c r="BY358" s="151"/>
      <c r="BZ358" s="151"/>
      <c r="CA358" s="151"/>
      <c r="CB358" s="151"/>
      <c r="CC358" s="151"/>
      <c r="CD358" s="151"/>
      <c r="CE358" s="151"/>
      <c r="CF358" s="151"/>
      <c r="CG358" s="151"/>
      <c r="CH358" s="151"/>
      <c r="CI358" s="151"/>
      <c r="CJ358" s="151"/>
      <c r="CK358" s="151"/>
      <c r="CL358" s="151"/>
      <c r="CM358" s="151"/>
      <c r="CN358" s="151"/>
      <c r="CO358" s="151"/>
      <c r="CP358" s="151"/>
      <c r="CQ358" s="151"/>
      <c r="CR358" s="151"/>
      <c r="CS358" s="151"/>
      <c r="CT358" s="151"/>
      <c r="CU358" s="151"/>
      <c r="CV358" s="151"/>
      <c r="CW358" s="151"/>
      <c r="CX358" s="151"/>
      <c r="CY358" s="151"/>
      <c r="CZ358" s="151"/>
      <c r="DA358" s="151"/>
      <c r="DB358" s="151"/>
      <c r="DC358" s="151"/>
      <c r="DD358" s="151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</row>
    <row r="359" customFormat="false" ht="12.75" hidden="false" customHeight="false" outlineLevel="0" collapsed="false">
      <c r="A359" s="0" t="s">
        <v>194</v>
      </c>
      <c r="B359" s="0" t="s">
        <v>195</v>
      </c>
      <c r="C359" s="0" t="n">
        <v>36</v>
      </c>
      <c r="D359" s="0" t="s">
        <v>90</v>
      </c>
      <c r="E359" s="14" t="n">
        <v>0</v>
      </c>
      <c r="F359" s="14" t="n">
        <v>0</v>
      </c>
      <c r="G359" s="150" t="n">
        <v>0</v>
      </c>
      <c r="H359" s="151" t="n">
        <v>0</v>
      </c>
      <c r="I359" s="150" t="n">
        <v>0</v>
      </c>
      <c r="J359" s="151" t="n">
        <v>0</v>
      </c>
      <c r="K359" s="151" t="n">
        <v>0</v>
      </c>
      <c r="L359" s="151" t="n">
        <v>0</v>
      </c>
      <c r="M359" s="151" t="n">
        <v>0</v>
      </c>
      <c r="N359" s="151" t="n">
        <v>0</v>
      </c>
      <c r="O359" s="151" t="n">
        <v>0</v>
      </c>
      <c r="P359" s="151" t="n">
        <v>0</v>
      </c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  <c r="BC359" s="151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51"/>
      <c r="BO359" s="151"/>
      <c r="BP359" s="151"/>
      <c r="BQ359" s="151"/>
      <c r="BR359" s="151"/>
      <c r="BS359" s="151"/>
      <c r="BT359" s="151"/>
      <c r="BU359" s="151"/>
      <c r="BV359" s="151"/>
      <c r="BW359" s="151"/>
      <c r="BX359" s="151"/>
      <c r="BY359" s="151"/>
      <c r="BZ359" s="151"/>
      <c r="CA359" s="151"/>
      <c r="CB359" s="151"/>
      <c r="CC359" s="151"/>
      <c r="CD359" s="151"/>
      <c r="CE359" s="151"/>
      <c r="CF359" s="151"/>
      <c r="CG359" s="151"/>
      <c r="CH359" s="151"/>
      <c r="CI359" s="151"/>
      <c r="CJ359" s="151"/>
      <c r="CK359" s="151"/>
      <c r="CL359" s="151"/>
      <c r="CM359" s="151"/>
      <c r="CN359" s="151"/>
      <c r="CO359" s="151"/>
      <c r="CP359" s="151"/>
      <c r="CQ359" s="151"/>
      <c r="CR359" s="151"/>
      <c r="CS359" s="151"/>
      <c r="CT359" s="151"/>
      <c r="CU359" s="151"/>
      <c r="CV359" s="151"/>
      <c r="CW359" s="151"/>
      <c r="CX359" s="151"/>
      <c r="CY359" s="151"/>
      <c r="CZ359" s="151"/>
      <c r="DA359" s="151"/>
      <c r="DB359" s="151"/>
      <c r="DC359" s="151"/>
      <c r="DD359" s="151"/>
      <c r="DE359" s="151"/>
      <c r="DF359" s="151"/>
      <c r="DG359" s="151"/>
      <c r="DH359" s="151"/>
      <c r="DI359" s="151"/>
      <c r="DJ359" s="151"/>
      <c r="DK359" s="151"/>
      <c r="DL359" s="151"/>
      <c r="DM359" s="151"/>
      <c r="DN359" s="151"/>
    </row>
    <row r="360" customFormat="false" ht="12.75" hidden="false" customHeight="false" outlineLevel="0" collapsed="false">
      <c r="A360" s="0" t="s">
        <v>194</v>
      </c>
      <c r="B360" s="0" t="s">
        <v>195</v>
      </c>
      <c r="C360" s="0" t="n">
        <v>37</v>
      </c>
      <c r="D360" s="0" t="s">
        <v>91</v>
      </c>
      <c r="E360" s="14" t="n">
        <v>0</v>
      </c>
      <c r="F360" s="14" t="n">
        <v>0</v>
      </c>
      <c r="G360" s="150" t="n">
        <v>0</v>
      </c>
      <c r="H360" s="151" t="n">
        <v>0</v>
      </c>
      <c r="I360" s="150" t="n">
        <v>0</v>
      </c>
      <c r="J360" s="151" t="n">
        <v>0</v>
      </c>
      <c r="K360" s="151" t="n">
        <v>0</v>
      </c>
      <c r="L360" s="151" t="n">
        <v>0</v>
      </c>
      <c r="M360" s="151" t="n">
        <v>0</v>
      </c>
      <c r="N360" s="151" t="n">
        <v>0</v>
      </c>
      <c r="O360" s="151" t="n">
        <v>0</v>
      </c>
      <c r="P360" s="151" t="n">
        <v>0</v>
      </c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  <c r="BC360" s="151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51"/>
      <c r="BO360" s="151"/>
      <c r="BP360" s="151"/>
      <c r="BQ360" s="151"/>
      <c r="BR360" s="151"/>
      <c r="BS360" s="151"/>
      <c r="BT360" s="151"/>
      <c r="BU360" s="151"/>
      <c r="BV360" s="151"/>
      <c r="BW360" s="151"/>
      <c r="BX360" s="151"/>
      <c r="BY360" s="151"/>
      <c r="BZ360" s="151"/>
      <c r="CA360" s="151"/>
      <c r="CB360" s="151"/>
      <c r="CC360" s="151"/>
      <c r="CD360" s="151"/>
      <c r="CE360" s="151"/>
      <c r="CF360" s="151"/>
      <c r="CG360" s="151"/>
      <c r="CH360" s="151"/>
      <c r="CI360" s="151"/>
      <c r="CJ360" s="151"/>
      <c r="CK360" s="151"/>
      <c r="CL360" s="151"/>
      <c r="CM360" s="151"/>
      <c r="CN360" s="151"/>
      <c r="CO360" s="151"/>
      <c r="CP360" s="151"/>
      <c r="CQ360" s="151"/>
      <c r="CR360" s="151"/>
      <c r="CS360" s="151"/>
      <c r="CT360" s="151"/>
      <c r="CU360" s="151"/>
      <c r="CV360" s="151"/>
      <c r="CW360" s="151"/>
      <c r="CX360" s="151"/>
      <c r="CY360" s="151"/>
      <c r="CZ360" s="151"/>
      <c r="DA360" s="151"/>
      <c r="DB360" s="151"/>
      <c r="DC360" s="151"/>
      <c r="DD360" s="151"/>
      <c r="DE360" s="151"/>
      <c r="DF360" s="151"/>
      <c r="DG360" s="151"/>
      <c r="DH360" s="151"/>
      <c r="DI360" s="151"/>
      <c r="DJ360" s="151"/>
      <c r="DK360" s="151"/>
      <c r="DL360" s="151"/>
      <c r="DM360" s="151"/>
      <c r="DN360" s="151"/>
    </row>
    <row r="361" customFormat="false" ht="12.75" hidden="false" customHeight="false" outlineLevel="0" collapsed="false">
      <c r="A361" s="0" t="s">
        <v>194</v>
      </c>
      <c r="B361" s="0" t="s">
        <v>195</v>
      </c>
      <c r="C361" s="0" t="n">
        <v>38</v>
      </c>
      <c r="D361" s="0" t="s">
        <v>92</v>
      </c>
      <c r="E361" s="14" t="n">
        <v>0</v>
      </c>
      <c r="F361" s="14" t="n">
        <v>0</v>
      </c>
      <c r="G361" s="150" t="n">
        <v>0</v>
      </c>
      <c r="H361" s="151" t="n">
        <v>0</v>
      </c>
      <c r="I361" s="150" t="n">
        <v>0</v>
      </c>
      <c r="J361" s="151" t="n">
        <v>0</v>
      </c>
      <c r="K361" s="151" t="n">
        <v>0</v>
      </c>
      <c r="L361" s="151" t="n">
        <v>0</v>
      </c>
      <c r="M361" s="151" t="n">
        <v>0</v>
      </c>
      <c r="N361" s="151" t="n">
        <v>0</v>
      </c>
      <c r="O361" s="151" t="n">
        <v>0</v>
      </c>
      <c r="P361" s="151" t="n">
        <v>0</v>
      </c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  <c r="BC361" s="151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51"/>
      <c r="BO361" s="151"/>
      <c r="BP361" s="151"/>
      <c r="BQ361" s="151"/>
      <c r="BR361" s="151"/>
      <c r="BS361" s="151"/>
      <c r="BT361" s="151"/>
      <c r="BU361" s="151"/>
      <c r="BV361" s="151"/>
      <c r="BW361" s="151"/>
      <c r="BX361" s="151"/>
      <c r="BY361" s="151"/>
      <c r="BZ361" s="151"/>
      <c r="CA361" s="151"/>
      <c r="CB361" s="151"/>
      <c r="CC361" s="151"/>
      <c r="CD361" s="151"/>
      <c r="CE361" s="151"/>
      <c r="CF361" s="151"/>
      <c r="CG361" s="151"/>
      <c r="CH361" s="151"/>
      <c r="CI361" s="151"/>
      <c r="CJ361" s="151"/>
      <c r="CK361" s="151"/>
      <c r="CL361" s="151"/>
      <c r="CM361" s="151"/>
      <c r="CN361" s="151"/>
      <c r="CO361" s="151"/>
      <c r="CP361" s="151"/>
      <c r="CQ361" s="151"/>
      <c r="CR361" s="151"/>
      <c r="CS361" s="151"/>
      <c r="CT361" s="151"/>
      <c r="CU361" s="151"/>
      <c r="CV361" s="151"/>
      <c r="CW361" s="151"/>
      <c r="CX361" s="151"/>
      <c r="CY361" s="151"/>
      <c r="CZ361" s="151"/>
      <c r="DA361" s="151"/>
      <c r="DB361" s="151"/>
      <c r="DC361" s="151"/>
      <c r="DD361" s="151"/>
      <c r="DE361" s="151"/>
      <c r="DF361" s="151"/>
      <c r="DG361" s="151"/>
      <c r="DH361" s="151"/>
      <c r="DI361" s="151"/>
      <c r="DJ361" s="151"/>
      <c r="DK361" s="151"/>
      <c r="DL361" s="151"/>
      <c r="DM361" s="151"/>
      <c r="DN361" s="151"/>
    </row>
    <row r="362" customFormat="false" ht="12.75" hidden="false" customHeight="false" outlineLevel="0" collapsed="false">
      <c r="A362" s="0" t="s">
        <v>194</v>
      </c>
      <c r="B362" s="0" t="s">
        <v>195</v>
      </c>
      <c r="C362" s="0" t="n">
        <v>39</v>
      </c>
      <c r="D362" s="0" t="s">
        <v>93</v>
      </c>
      <c r="E362" s="14" t="n">
        <v>0</v>
      </c>
      <c r="F362" s="14" t="n">
        <v>0</v>
      </c>
      <c r="G362" s="150" t="n">
        <v>0</v>
      </c>
      <c r="H362" s="151" t="n">
        <v>0</v>
      </c>
      <c r="I362" s="150" t="n">
        <v>0</v>
      </c>
      <c r="J362" s="151" t="n">
        <v>0</v>
      </c>
      <c r="K362" s="151" t="n">
        <v>0</v>
      </c>
      <c r="L362" s="151" t="n">
        <v>0</v>
      </c>
      <c r="M362" s="151" t="n">
        <v>0</v>
      </c>
      <c r="N362" s="151" t="n">
        <v>0</v>
      </c>
      <c r="O362" s="151" t="n">
        <v>0</v>
      </c>
      <c r="P362" s="151" t="n">
        <v>0</v>
      </c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51"/>
      <c r="BO362" s="151"/>
      <c r="BP362" s="151"/>
      <c r="BQ362" s="151"/>
      <c r="BR362" s="151"/>
      <c r="BS362" s="151"/>
      <c r="BT362" s="151"/>
      <c r="BU362" s="151"/>
      <c r="BV362" s="151"/>
      <c r="BW362" s="151"/>
      <c r="BX362" s="151"/>
      <c r="BY362" s="151"/>
      <c r="BZ362" s="151"/>
      <c r="CA362" s="151"/>
      <c r="CB362" s="151"/>
      <c r="CC362" s="151"/>
      <c r="CD362" s="151"/>
      <c r="CE362" s="151"/>
      <c r="CF362" s="151"/>
      <c r="CG362" s="151"/>
      <c r="CH362" s="151"/>
      <c r="CI362" s="151"/>
      <c r="CJ362" s="151"/>
      <c r="CK362" s="151"/>
      <c r="CL362" s="151"/>
      <c r="CM362" s="151"/>
      <c r="CN362" s="151"/>
      <c r="CO362" s="151"/>
      <c r="CP362" s="151"/>
      <c r="CQ362" s="151"/>
      <c r="CR362" s="151"/>
      <c r="CS362" s="151"/>
      <c r="CT362" s="151"/>
      <c r="CU362" s="151"/>
      <c r="CV362" s="151"/>
      <c r="CW362" s="151"/>
      <c r="CX362" s="151"/>
      <c r="CY362" s="151"/>
      <c r="CZ362" s="151"/>
      <c r="DA362" s="151"/>
      <c r="DB362" s="151"/>
      <c r="DC362" s="151"/>
      <c r="DD362" s="151"/>
      <c r="DE362" s="151"/>
      <c r="DF362" s="151"/>
      <c r="DG362" s="151"/>
      <c r="DH362" s="151"/>
      <c r="DI362" s="151"/>
      <c r="DJ362" s="151"/>
      <c r="DK362" s="151"/>
      <c r="DL362" s="151"/>
      <c r="DM362" s="151"/>
      <c r="DN362" s="151"/>
    </row>
    <row r="363" customFormat="false" ht="12.75" hidden="false" customHeight="false" outlineLevel="0" collapsed="false">
      <c r="A363" s="0" t="s">
        <v>194</v>
      </c>
      <c r="B363" s="0" t="s">
        <v>195</v>
      </c>
      <c r="C363" s="0" t="n">
        <v>40</v>
      </c>
      <c r="D363" s="0" t="s">
        <v>94</v>
      </c>
      <c r="E363" s="14" t="n">
        <v>0</v>
      </c>
      <c r="F363" s="14" t="n">
        <v>0</v>
      </c>
      <c r="G363" s="150" t="n">
        <v>0</v>
      </c>
      <c r="H363" s="151" t="n">
        <v>0</v>
      </c>
      <c r="I363" s="150" t="n">
        <v>0</v>
      </c>
      <c r="J363" s="151" t="n">
        <v>0</v>
      </c>
      <c r="K363" s="151" t="n">
        <v>0</v>
      </c>
      <c r="L363" s="151" t="n">
        <v>0</v>
      </c>
      <c r="M363" s="151" t="n">
        <v>0</v>
      </c>
      <c r="N363" s="151" t="n">
        <v>0</v>
      </c>
      <c r="O363" s="151" t="n">
        <v>0</v>
      </c>
      <c r="P363" s="151" t="n">
        <v>0</v>
      </c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51"/>
      <c r="BO363" s="151"/>
      <c r="BP363" s="151"/>
      <c r="BQ363" s="151"/>
      <c r="BR363" s="151"/>
      <c r="BS363" s="151"/>
      <c r="BT363" s="151"/>
      <c r="BU363" s="151"/>
      <c r="BV363" s="151"/>
      <c r="BW363" s="151"/>
      <c r="BX363" s="151"/>
      <c r="BY363" s="151"/>
      <c r="BZ363" s="151"/>
      <c r="CA363" s="151"/>
      <c r="CB363" s="151"/>
      <c r="CC363" s="151"/>
      <c r="CD363" s="151"/>
      <c r="CE363" s="151"/>
      <c r="CF363" s="151"/>
      <c r="CG363" s="151"/>
      <c r="CH363" s="151"/>
      <c r="CI363" s="151"/>
      <c r="CJ363" s="151"/>
      <c r="CK363" s="151"/>
      <c r="CL363" s="151"/>
      <c r="CM363" s="151"/>
      <c r="CN363" s="151"/>
      <c r="CO363" s="151"/>
      <c r="CP363" s="151"/>
      <c r="CQ363" s="151"/>
      <c r="CR363" s="151"/>
      <c r="CS363" s="151"/>
      <c r="CT363" s="151"/>
      <c r="CU363" s="151"/>
      <c r="CV363" s="151"/>
      <c r="CW363" s="151"/>
      <c r="CX363" s="151"/>
      <c r="CY363" s="151"/>
      <c r="CZ363" s="151"/>
      <c r="DA363" s="151"/>
      <c r="DB363" s="151"/>
      <c r="DC363" s="151"/>
      <c r="DD363" s="151"/>
      <c r="DE363" s="151"/>
      <c r="DF363" s="151"/>
      <c r="DG363" s="151"/>
      <c r="DH363" s="151"/>
      <c r="DI363" s="151"/>
      <c r="DJ363" s="151"/>
      <c r="DK363" s="151"/>
      <c r="DL363" s="151"/>
      <c r="DM363" s="151"/>
      <c r="DN363" s="151"/>
    </row>
    <row r="364" customFormat="false" ht="12.75" hidden="false" customHeight="false" outlineLevel="0" collapsed="false">
      <c r="A364" s="0" t="s">
        <v>196</v>
      </c>
      <c r="B364" s="0" t="s">
        <v>197</v>
      </c>
      <c r="C364" s="0" t="n">
        <v>1</v>
      </c>
      <c r="D364" s="0" t="s">
        <v>41</v>
      </c>
      <c r="E364" s="14" t="n">
        <v>0</v>
      </c>
      <c r="F364" s="14" t="n">
        <v>0</v>
      </c>
      <c r="G364" s="150" t="n">
        <v>0</v>
      </c>
      <c r="H364" s="151" t="n">
        <v>0</v>
      </c>
      <c r="I364" s="150" t="n">
        <v>0</v>
      </c>
      <c r="J364" s="151" t="n">
        <v>0</v>
      </c>
      <c r="K364" s="151" t="n">
        <v>0</v>
      </c>
      <c r="L364" s="151" t="n">
        <v>0</v>
      </c>
      <c r="M364" s="151" t="n">
        <v>0</v>
      </c>
      <c r="N364" s="151" t="n">
        <v>0</v>
      </c>
      <c r="O364" s="151" t="n">
        <v>0</v>
      </c>
      <c r="P364" s="151" t="n">
        <v>0</v>
      </c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  <c r="BC364" s="151"/>
      <c r="BD364" s="151"/>
      <c r="BE364" s="151"/>
      <c r="BF364" s="151"/>
      <c r="BG364" s="151"/>
      <c r="BH364" s="151"/>
      <c r="BI364" s="151"/>
      <c r="BJ364" s="151"/>
      <c r="BK364" s="151"/>
      <c r="BL364" s="151"/>
      <c r="BM364" s="151"/>
      <c r="BN364" s="151"/>
      <c r="BO364" s="151"/>
      <c r="BP364" s="151"/>
      <c r="BQ364" s="151"/>
      <c r="BR364" s="151"/>
      <c r="BS364" s="151"/>
      <c r="BT364" s="151"/>
      <c r="BU364" s="151"/>
      <c r="BV364" s="151"/>
      <c r="BW364" s="151"/>
      <c r="BX364" s="151"/>
      <c r="BY364" s="151"/>
      <c r="BZ364" s="151"/>
      <c r="CA364" s="151"/>
      <c r="CB364" s="151"/>
      <c r="CC364" s="151"/>
      <c r="CD364" s="151"/>
      <c r="CE364" s="151"/>
      <c r="CF364" s="151"/>
      <c r="CG364" s="151"/>
      <c r="CH364" s="151"/>
      <c r="CI364" s="151"/>
      <c r="CJ364" s="151"/>
      <c r="CK364" s="151"/>
      <c r="CL364" s="151"/>
      <c r="CM364" s="151"/>
      <c r="CN364" s="151"/>
      <c r="CO364" s="151"/>
      <c r="CP364" s="151"/>
      <c r="CQ364" s="151"/>
      <c r="CR364" s="151"/>
      <c r="CS364" s="151"/>
      <c r="CT364" s="151"/>
      <c r="CU364" s="151"/>
      <c r="CV364" s="151"/>
      <c r="CW364" s="151"/>
      <c r="CX364" s="151"/>
      <c r="CY364" s="151"/>
      <c r="CZ364" s="151"/>
      <c r="DA364" s="151"/>
      <c r="DB364" s="151"/>
      <c r="DC364" s="151"/>
      <c r="DD364" s="151"/>
      <c r="DE364" s="151"/>
      <c r="DF364" s="151"/>
      <c r="DG364" s="151"/>
      <c r="DH364" s="151"/>
      <c r="DI364" s="151"/>
      <c r="DJ364" s="151"/>
      <c r="DK364" s="151"/>
      <c r="DL364" s="151"/>
      <c r="DM364" s="151"/>
      <c r="DN364" s="151"/>
    </row>
    <row r="365" customFormat="false" ht="12.75" hidden="false" customHeight="false" outlineLevel="0" collapsed="false">
      <c r="A365" s="0" t="s">
        <v>196</v>
      </c>
      <c r="B365" s="0" t="s">
        <v>197</v>
      </c>
      <c r="C365" s="0" t="n">
        <v>2</v>
      </c>
      <c r="D365" s="0" t="s">
        <v>42</v>
      </c>
      <c r="E365" s="14" t="n">
        <v>0</v>
      </c>
      <c r="F365" s="14" t="n">
        <v>0</v>
      </c>
      <c r="G365" s="150" t="n">
        <v>0</v>
      </c>
      <c r="H365" s="151" t="n">
        <v>0</v>
      </c>
      <c r="I365" s="150" t="n">
        <v>0</v>
      </c>
      <c r="J365" s="151" t="n">
        <v>0</v>
      </c>
      <c r="K365" s="151" t="n">
        <v>0</v>
      </c>
      <c r="L365" s="151" t="n">
        <v>0</v>
      </c>
      <c r="M365" s="151" t="n">
        <v>0</v>
      </c>
      <c r="N365" s="151" t="n">
        <v>0</v>
      </c>
      <c r="O365" s="151" t="n">
        <v>0</v>
      </c>
      <c r="P365" s="151" t="n">
        <v>0</v>
      </c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  <c r="BC365" s="151"/>
      <c r="BD365" s="151"/>
      <c r="BE365" s="151"/>
      <c r="BF365" s="151"/>
      <c r="BG365" s="151"/>
      <c r="BH365" s="151"/>
      <c r="BI365" s="151"/>
      <c r="BJ365" s="151"/>
      <c r="BK365" s="151"/>
      <c r="BL365" s="151"/>
      <c r="BM365" s="151"/>
      <c r="BN365" s="151"/>
      <c r="BO365" s="151"/>
      <c r="BP365" s="151"/>
      <c r="BQ365" s="151"/>
      <c r="BR365" s="151"/>
      <c r="BS365" s="151"/>
      <c r="BT365" s="151"/>
      <c r="BU365" s="151"/>
      <c r="BV365" s="151"/>
      <c r="BW365" s="151"/>
      <c r="BX365" s="151"/>
      <c r="BY365" s="151"/>
      <c r="BZ365" s="151"/>
      <c r="CA365" s="151"/>
      <c r="CB365" s="151"/>
      <c r="CC365" s="151"/>
      <c r="CD365" s="151"/>
      <c r="CE365" s="151"/>
      <c r="CF365" s="151"/>
      <c r="CG365" s="151"/>
      <c r="CH365" s="151"/>
      <c r="CI365" s="151"/>
      <c r="CJ365" s="151"/>
      <c r="CK365" s="151"/>
      <c r="CL365" s="151"/>
      <c r="CM365" s="151"/>
      <c r="CN365" s="151"/>
      <c r="CO365" s="151"/>
      <c r="CP365" s="151"/>
      <c r="CQ365" s="151"/>
      <c r="CR365" s="151"/>
      <c r="CS365" s="151"/>
      <c r="CT365" s="151"/>
      <c r="CU365" s="151"/>
      <c r="CV365" s="151"/>
      <c r="CW365" s="151"/>
      <c r="CX365" s="151"/>
      <c r="CY365" s="151"/>
      <c r="CZ365" s="151"/>
      <c r="DA365" s="151"/>
      <c r="DB365" s="151"/>
      <c r="DC365" s="151"/>
      <c r="DD365" s="151"/>
      <c r="DE365" s="151"/>
      <c r="DF365" s="151"/>
      <c r="DG365" s="151"/>
      <c r="DH365" s="151"/>
      <c r="DI365" s="151"/>
      <c r="DJ365" s="151"/>
      <c r="DK365" s="151"/>
      <c r="DL365" s="151"/>
      <c r="DM365" s="151"/>
      <c r="DN365" s="151"/>
    </row>
    <row r="366" customFormat="false" ht="12.75" hidden="false" customHeight="false" outlineLevel="0" collapsed="false">
      <c r="A366" s="0" t="s">
        <v>196</v>
      </c>
      <c r="B366" s="0" t="s">
        <v>197</v>
      </c>
      <c r="C366" s="0" t="n">
        <v>3</v>
      </c>
      <c r="D366" s="0" t="s">
        <v>43</v>
      </c>
      <c r="E366" s="14" t="n">
        <v>0</v>
      </c>
      <c r="F366" s="14" t="n">
        <v>0</v>
      </c>
      <c r="G366" s="150" t="n">
        <v>0</v>
      </c>
      <c r="H366" s="151" t="n">
        <v>0</v>
      </c>
      <c r="I366" s="150" t="n">
        <v>0</v>
      </c>
      <c r="J366" s="151" t="n">
        <v>0</v>
      </c>
      <c r="K366" s="151" t="n">
        <v>0</v>
      </c>
      <c r="L366" s="151" t="n">
        <v>0</v>
      </c>
      <c r="M366" s="151" t="n">
        <v>0</v>
      </c>
      <c r="N366" s="151" t="n">
        <v>0</v>
      </c>
      <c r="O366" s="151" t="n">
        <v>0</v>
      </c>
      <c r="P366" s="151" t="n">
        <v>0</v>
      </c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  <c r="BC366" s="151"/>
      <c r="BD366" s="151"/>
      <c r="BE366" s="151"/>
      <c r="BF366" s="151"/>
      <c r="BG366" s="151"/>
      <c r="BH366" s="151"/>
      <c r="BI366" s="151"/>
      <c r="BJ366" s="151"/>
      <c r="BK366" s="151"/>
      <c r="BL366" s="151"/>
      <c r="BM366" s="151"/>
      <c r="BN366" s="151"/>
      <c r="BO366" s="151"/>
      <c r="BP366" s="151"/>
      <c r="BQ366" s="151"/>
      <c r="BR366" s="151"/>
      <c r="BS366" s="151"/>
      <c r="BT366" s="151"/>
      <c r="BU366" s="151"/>
      <c r="BV366" s="151"/>
      <c r="BW366" s="151"/>
      <c r="BX366" s="151"/>
      <c r="BY366" s="151"/>
      <c r="BZ366" s="151"/>
      <c r="CA366" s="151"/>
      <c r="CB366" s="151"/>
      <c r="CC366" s="151"/>
      <c r="CD366" s="151"/>
      <c r="CE366" s="151"/>
      <c r="CF366" s="151"/>
      <c r="CG366" s="151"/>
      <c r="CH366" s="151"/>
      <c r="CI366" s="151"/>
      <c r="CJ366" s="151"/>
      <c r="CK366" s="151"/>
      <c r="CL366" s="151"/>
      <c r="CM366" s="151"/>
      <c r="CN366" s="151"/>
      <c r="CO366" s="151"/>
      <c r="CP366" s="151"/>
      <c r="CQ366" s="151"/>
      <c r="CR366" s="151"/>
      <c r="CS366" s="151"/>
      <c r="CT366" s="151"/>
      <c r="CU366" s="151"/>
      <c r="CV366" s="151"/>
      <c r="CW366" s="151"/>
      <c r="CX366" s="151"/>
      <c r="CY366" s="151"/>
      <c r="CZ366" s="151"/>
      <c r="DA366" s="151"/>
      <c r="DB366" s="151"/>
      <c r="DC366" s="151"/>
      <c r="DD366" s="151"/>
      <c r="DE366" s="151"/>
      <c r="DF366" s="151"/>
      <c r="DG366" s="151"/>
      <c r="DH366" s="151"/>
      <c r="DI366" s="151"/>
      <c r="DJ366" s="151"/>
      <c r="DK366" s="151"/>
      <c r="DL366" s="151"/>
      <c r="DM366" s="151"/>
      <c r="DN366" s="151"/>
    </row>
    <row r="367" customFormat="false" ht="12.75" hidden="false" customHeight="false" outlineLevel="0" collapsed="false">
      <c r="A367" s="0" t="s">
        <v>196</v>
      </c>
      <c r="B367" s="0" t="s">
        <v>197</v>
      </c>
      <c r="C367" s="0" t="n">
        <v>4</v>
      </c>
      <c r="D367" s="0" t="s">
        <v>44</v>
      </c>
      <c r="E367" s="14" t="n">
        <v>0</v>
      </c>
      <c r="F367" s="14" t="n">
        <v>0</v>
      </c>
      <c r="G367" s="150" t="n">
        <v>0</v>
      </c>
      <c r="H367" s="151" t="n">
        <v>0</v>
      </c>
      <c r="I367" s="150" t="n">
        <v>0</v>
      </c>
      <c r="J367" s="151" t="n">
        <v>0</v>
      </c>
      <c r="K367" s="151" t="n">
        <v>0</v>
      </c>
      <c r="L367" s="151" t="n">
        <v>0</v>
      </c>
      <c r="M367" s="151" t="n">
        <v>0</v>
      </c>
      <c r="N367" s="151" t="n">
        <v>0</v>
      </c>
      <c r="O367" s="151" t="n">
        <v>0</v>
      </c>
      <c r="P367" s="151" t="n">
        <v>0</v>
      </c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  <c r="BC367" s="151"/>
      <c r="BD367" s="151"/>
      <c r="BE367" s="151"/>
      <c r="BF367" s="151"/>
      <c r="BG367" s="151"/>
      <c r="BH367" s="151"/>
      <c r="BI367" s="151"/>
      <c r="BJ367" s="151"/>
      <c r="BK367" s="151"/>
      <c r="BL367" s="151"/>
      <c r="BM367" s="151"/>
      <c r="BN367" s="151"/>
      <c r="BO367" s="151"/>
      <c r="BP367" s="151"/>
      <c r="BQ367" s="151"/>
      <c r="BR367" s="151"/>
      <c r="BS367" s="151"/>
      <c r="BT367" s="151"/>
      <c r="BU367" s="151"/>
      <c r="BV367" s="151"/>
      <c r="BW367" s="151"/>
      <c r="BX367" s="151"/>
      <c r="BY367" s="151"/>
      <c r="BZ367" s="151"/>
      <c r="CA367" s="151"/>
      <c r="CB367" s="151"/>
      <c r="CC367" s="151"/>
      <c r="CD367" s="151"/>
      <c r="CE367" s="151"/>
      <c r="CF367" s="151"/>
      <c r="CG367" s="151"/>
      <c r="CH367" s="151"/>
      <c r="CI367" s="151"/>
      <c r="CJ367" s="151"/>
      <c r="CK367" s="151"/>
      <c r="CL367" s="151"/>
      <c r="CM367" s="151"/>
      <c r="CN367" s="151"/>
      <c r="CO367" s="151"/>
      <c r="CP367" s="151"/>
      <c r="CQ367" s="151"/>
      <c r="CR367" s="151"/>
      <c r="CS367" s="151"/>
      <c r="CT367" s="151"/>
      <c r="CU367" s="151"/>
      <c r="CV367" s="151"/>
      <c r="CW367" s="151"/>
      <c r="CX367" s="151"/>
      <c r="CY367" s="151"/>
      <c r="CZ367" s="151"/>
      <c r="DA367" s="151"/>
      <c r="DB367" s="151"/>
      <c r="DC367" s="151"/>
      <c r="DD367" s="151"/>
      <c r="DE367" s="151"/>
      <c r="DF367" s="151"/>
      <c r="DG367" s="151"/>
      <c r="DH367" s="151"/>
      <c r="DI367" s="151"/>
      <c r="DJ367" s="151"/>
      <c r="DK367" s="151"/>
      <c r="DL367" s="151"/>
      <c r="DM367" s="151"/>
      <c r="DN367" s="151"/>
    </row>
    <row r="368" customFormat="false" ht="12.75" hidden="false" customHeight="false" outlineLevel="0" collapsed="false">
      <c r="A368" s="0" t="s">
        <v>196</v>
      </c>
      <c r="B368" s="0" t="s">
        <v>197</v>
      </c>
      <c r="C368" s="0" t="n">
        <v>5</v>
      </c>
      <c r="D368" s="0" t="s">
        <v>174</v>
      </c>
      <c r="E368" s="14" t="n">
        <v>0</v>
      </c>
      <c r="F368" s="14" t="n">
        <v>0</v>
      </c>
      <c r="G368" s="150" t="n">
        <v>0</v>
      </c>
      <c r="H368" s="151" t="n">
        <v>0</v>
      </c>
      <c r="I368" s="150" t="n">
        <v>0</v>
      </c>
      <c r="J368" s="151" t="n">
        <v>0</v>
      </c>
      <c r="K368" s="151" t="n">
        <v>0</v>
      </c>
      <c r="L368" s="151" t="n">
        <v>0</v>
      </c>
      <c r="M368" s="151" t="n">
        <v>0</v>
      </c>
      <c r="N368" s="151" t="n">
        <v>0</v>
      </c>
      <c r="O368" s="151" t="n">
        <v>0</v>
      </c>
      <c r="P368" s="151" t="n">
        <v>0</v>
      </c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  <c r="BC368" s="151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51"/>
      <c r="BO368" s="151"/>
      <c r="BP368" s="151"/>
      <c r="BQ368" s="151"/>
      <c r="BR368" s="151"/>
      <c r="BS368" s="151"/>
      <c r="BT368" s="151"/>
      <c r="BU368" s="151"/>
      <c r="BV368" s="151"/>
      <c r="BW368" s="151"/>
      <c r="BX368" s="151"/>
      <c r="BY368" s="151"/>
      <c r="BZ368" s="151"/>
      <c r="CA368" s="151"/>
      <c r="CB368" s="151"/>
      <c r="CC368" s="151"/>
      <c r="CD368" s="151"/>
      <c r="CE368" s="151"/>
      <c r="CF368" s="151"/>
      <c r="CG368" s="151"/>
      <c r="CH368" s="151"/>
      <c r="CI368" s="151"/>
      <c r="CJ368" s="151"/>
      <c r="CK368" s="151"/>
      <c r="CL368" s="151"/>
      <c r="CM368" s="151"/>
      <c r="CN368" s="151"/>
      <c r="CO368" s="151"/>
      <c r="CP368" s="151"/>
      <c r="CQ368" s="151"/>
      <c r="CR368" s="151"/>
      <c r="CS368" s="151"/>
      <c r="CT368" s="151"/>
      <c r="CU368" s="151"/>
      <c r="CV368" s="151"/>
      <c r="CW368" s="151"/>
      <c r="CX368" s="151"/>
      <c r="CY368" s="151"/>
      <c r="CZ368" s="151"/>
      <c r="DA368" s="151"/>
      <c r="DB368" s="151"/>
      <c r="DC368" s="151"/>
      <c r="DD368" s="151"/>
      <c r="DE368" s="151"/>
      <c r="DF368" s="151"/>
      <c r="DG368" s="151"/>
      <c r="DH368" s="151"/>
      <c r="DI368" s="151"/>
      <c r="DJ368" s="151"/>
      <c r="DK368" s="151"/>
      <c r="DL368" s="151"/>
      <c r="DM368" s="151"/>
      <c r="DN368" s="151"/>
    </row>
    <row r="369" customFormat="false" ht="12.75" hidden="false" customHeight="false" outlineLevel="0" collapsed="false">
      <c r="A369" s="0" t="s">
        <v>196</v>
      </c>
      <c r="B369" s="0" t="s">
        <v>197</v>
      </c>
      <c r="C369" s="0" t="n">
        <v>6</v>
      </c>
      <c r="D369" s="0" t="s">
        <v>41</v>
      </c>
      <c r="E369" s="14" t="n">
        <v>0</v>
      </c>
      <c r="F369" s="14" t="n">
        <v>0</v>
      </c>
      <c r="G369" s="150" t="n">
        <v>0</v>
      </c>
      <c r="H369" s="151" t="n">
        <v>0</v>
      </c>
      <c r="I369" s="150" t="n">
        <v>0</v>
      </c>
      <c r="J369" s="151" t="n">
        <v>0</v>
      </c>
      <c r="K369" s="151" t="n">
        <v>0</v>
      </c>
      <c r="L369" s="151" t="n">
        <v>0</v>
      </c>
      <c r="M369" s="151" t="n">
        <v>0</v>
      </c>
      <c r="N369" s="151" t="n">
        <v>0</v>
      </c>
      <c r="O369" s="151" t="n">
        <v>0</v>
      </c>
      <c r="P369" s="151" t="n">
        <v>0</v>
      </c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  <c r="BC369" s="151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51"/>
      <c r="BO369" s="151"/>
      <c r="BP369" s="151"/>
      <c r="BQ369" s="151"/>
      <c r="BR369" s="151"/>
      <c r="BS369" s="151"/>
      <c r="BT369" s="151"/>
      <c r="BU369" s="151"/>
      <c r="BV369" s="151"/>
      <c r="BW369" s="151"/>
      <c r="BX369" s="151"/>
      <c r="BY369" s="151"/>
      <c r="BZ369" s="151"/>
      <c r="CA369" s="151"/>
      <c r="CB369" s="151"/>
      <c r="CC369" s="151"/>
      <c r="CD369" s="151"/>
      <c r="CE369" s="151"/>
      <c r="CF369" s="151"/>
      <c r="CG369" s="151"/>
      <c r="CH369" s="151"/>
      <c r="CI369" s="151"/>
      <c r="CJ369" s="151"/>
      <c r="CK369" s="151"/>
      <c r="CL369" s="151"/>
      <c r="CM369" s="151"/>
      <c r="CN369" s="151"/>
      <c r="CO369" s="151"/>
      <c r="CP369" s="151"/>
      <c r="CQ369" s="151"/>
      <c r="CR369" s="151"/>
      <c r="CS369" s="151"/>
      <c r="CT369" s="151"/>
      <c r="CU369" s="151"/>
      <c r="CV369" s="151"/>
      <c r="CW369" s="151"/>
      <c r="CX369" s="151"/>
      <c r="CY369" s="151"/>
      <c r="CZ369" s="151"/>
      <c r="DA369" s="151"/>
      <c r="DB369" s="151"/>
      <c r="DC369" s="151"/>
      <c r="DD369" s="151"/>
      <c r="DE369" s="151"/>
      <c r="DF369" s="151"/>
      <c r="DG369" s="151"/>
      <c r="DH369" s="151"/>
      <c r="DI369" s="151"/>
      <c r="DJ369" s="151"/>
      <c r="DK369" s="151"/>
      <c r="DL369" s="151"/>
      <c r="DM369" s="151"/>
      <c r="DN369" s="151"/>
    </row>
    <row r="370" customFormat="false" ht="12.75" hidden="false" customHeight="false" outlineLevel="0" collapsed="false">
      <c r="A370" s="0" t="s">
        <v>196</v>
      </c>
      <c r="B370" s="0" t="s">
        <v>197</v>
      </c>
      <c r="C370" s="0" t="n">
        <v>7</v>
      </c>
      <c r="D370" s="0" t="s">
        <v>42</v>
      </c>
      <c r="E370" s="14" t="n">
        <v>0</v>
      </c>
      <c r="F370" s="14" t="n">
        <v>0</v>
      </c>
      <c r="G370" s="150" t="n">
        <v>0</v>
      </c>
      <c r="H370" s="151" t="n">
        <v>0</v>
      </c>
      <c r="I370" s="150" t="n">
        <v>0</v>
      </c>
      <c r="J370" s="151" t="n">
        <v>0</v>
      </c>
      <c r="K370" s="151" t="n">
        <v>0</v>
      </c>
      <c r="L370" s="151" t="n">
        <v>0</v>
      </c>
      <c r="M370" s="151" t="n">
        <v>0</v>
      </c>
      <c r="N370" s="151" t="n">
        <v>0</v>
      </c>
      <c r="O370" s="151" t="n">
        <v>0</v>
      </c>
      <c r="P370" s="151" t="n">
        <v>0</v>
      </c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  <c r="BC370" s="151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51"/>
      <c r="BO370" s="151"/>
      <c r="BP370" s="151"/>
      <c r="BQ370" s="151"/>
      <c r="BR370" s="151"/>
      <c r="BS370" s="151"/>
      <c r="BT370" s="151"/>
      <c r="BU370" s="151"/>
      <c r="BV370" s="151"/>
      <c r="BW370" s="151"/>
      <c r="BX370" s="151"/>
      <c r="BY370" s="151"/>
      <c r="BZ370" s="151"/>
      <c r="CA370" s="151"/>
      <c r="CB370" s="151"/>
      <c r="CC370" s="151"/>
      <c r="CD370" s="151"/>
      <c r="CE370" s="151"/>
      <c r="CF370" s="151"/>
      <c r="CG370" s="151"/>
      <c r="CH370" s="151"/>
      <c r="CI370" s="151"/>
      <c r="CJ370" s="151"/>
      <c r="CK370" s="151"/>
      <c r="CL370" s="151"/>
      <c r="CM370" s="151"/>
      <c r="CN370" s="151"/>
      <c r="CO370" s="151"/>
      <c r="CP370" s="151"/>
      <c r="CQ370" s="151"/>
      <c r="CR370" s="151"/>
      <c r="CS370" s="151"/>
      <c r="CT370" s="151"/>
      <c r="CU370" s="151"/>
      <c r="CV370" s="151"/>
      <c r="CW370" s="151"/>
      <c r="CX370" s="151"/>
      <c r="CY370" s="151"/>
      <c r="CZ370" s="151"/>
      <c r="DA370" s="151"/>
      <c r="DB370" s="151"/>
      <c r="DC370" s="151"/>
      <c r="DD370" s="151"/>
      <c r="DE370" s="151"/>
      <c r="DF370" s="151"/>
      <c r="DG370" s="151"/>
      <c r="DH370" s="151"/>
      <c r="DI370" s="151"/>
      <c r="DJ370" s="151"/>
      <c r="DK370" s="151"/>
      <c r="DL370" s="151"/>
      <c r="DM370" s="151"/>
      <c r="DN370" s="151"/>
    </row>
    <row r="371" customFormat="false" ht="12.75" hidden="false" customHeight="false" outlineLevel="0" collapsed="false">
      <c r="A371" s="0" t="s">
        <v>196</v>
      </c>
      <c r="B371" s="0" t="s">
        <v>197</v>
      </c>
      <c r="C371" s="0" t="n">
        <v>8</v>
      </c>
      <c r="D371" s="0" t="s">
        <v>43</v>
      </c>
      <c r="E371" s="14" t="n">
        <v>0</v>
      </c>
      <c r="F371" s="14" t="n">
        <v>0</v>
      </c>
      <c r="G371" s="150" t="n">
        <v>0</v>
      </c>
      <c r="H371" s="151" t="n">
        <v>0</v>
      </c>
      <c r="I371" s="150" t="n">
        <v>0</v>
      </c>
      <c r="J371" s="151" t="n">
        <v>0</v>
      </c>
      <c r="K371" s="151" t="n">
        <v>0</v>
      </c>
      <c r="L371" s="151" t="n">
        <v>0</v>
      </c>
      <c r="M371" s="151" t="n">
        <v>0</v>
      </c>
      <c r="N371" s="151" t="n">
        <v>0</v>
      </c>
      <c r="O371" s="151" t="n">
        <v>0</v>
      </c>
      <c r="P371" s="151" t="n">
        <v>0</v>
      </c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51"/>
      <c r="BO371" s="151"/>
      <c r="BP371" s="151"/>
      <c r="BQ371" s="151"/>
      <c r="BR371" s="151"/>
      <c r="BS371" s="151"/>
      <c r="BT371" s="151"/>
      <c r="BU371" s="151"/>
      <c r="BV371" s="151"/>
      <c r="BW371" s="151"/>
      <c r="BX371" s="151"/>
      <c r="BY371" s="151"/>
      <c r="BZ371" s="151"/>
      <c r="CA371" s="151"/>
      <c r="CB371" s="151"/>
      <c r="CC371" s="151"/>
      <c r="CD371" s="151"/>
      <c r="CE371" s="151"/>
      <c r="CF371" s="151"/>
      <c r="CG371" s="151"/>
      <c r="CH371" s="151"/>
      <c r="CI371" s="151"/>
      <c r="CJ371" s="151"/>
      <c r="CK371" s="151"/>
      <c r="CL371" s="151"/>
      <c r="CM371" s="151"/>
      <c r="CN371" s="151"/>
      <c r="CO371" s="151"/>
      <c r="CP371" s="151"/>
      <c r="CQ371" s="151"/>
      <c r="CR371" s="151"/>
      <c r="CS371" s="151"/>
      <c r="CT371" s="151"/>
      <c r="CU371" s="151"/>
      <c r="CV371" s="151"/>
      <c r="CW371" s="151"/>
      <c r="CX371" s="151"/>
      <c r="CY371" s="151"/>
      <c r="CZ371" s="151"/>
      <c r="DA371" s="151"/>
      <c r="DB371" s="151"/>
      <c r="DC371" s="151"/>
      <c r="DD371" s="151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</row>
    <row r="372" customFormat="false" ht="12.75" hidden="false" customHeight="false" outlineLevel="0" collapsed="false">
      <c r="A372" s="0" t="s">
        <v>196</v>
      </c>
      <c r="B372" s="0" t="s">
        <v>197</v>
      </c>
      <c r="C372" s="0" t="n">
        <v>9</v>
      </c>
      <c r="D372" s="0" t="s">
        <v>44</v>
      </c>
      <c r="E372" s="14" t="n">
        <v>0</v>
      </c>
      <c r="F372" s="14" t="n">
        <v>0</v>
      </c>
      <c r="G372" s="150" t="n">
        <v>0</v>
      </c>
      <c r="H372" s="151" t="n">
        <v>0</v>
      </c>
      <c r="I372" s="150" t="n">
        <v>0</v>
      </c>
      <c r="J372" s="151" t="n">
        <v>0</v>
      </c>
      <c r="K372" s="151" t="n">
        <v>0</v>
      </c>
      <c r="L372" s="151" t="n">
        <v>0</v>
      </c>
      <c r="M372" s="151" t="n">
        <v>0</v>
      </c>
      <c r="N372" s="151" t="n">
        <v>0</v>
      </c>
      <c r="O372" s="151" t="n">
        <v>0</v>
      </c>
      <c r="P372" s="151" t="n">
        <v>0</v>
      </c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51"/>
      <c r="BO372" s="151"/>
      <c r="BP372" s="151"/>
      <c r="BQ372" s="151"/>
      <c r="BR372" s="151"/>
      <c r="BS372" s="151"/>
      <c r="BT372" s="151"/>
      <c r="BU372" s="151"/>
      <c r="BV372" s="151"/>
      <c r="BW372" s="151"/>
      <c r="BX372" s="151"/>
      <c r="BY372" s="151"/>
      <c r="BZ372" s="151"/>
      <c r="CA372" s="151"/>
      <c r="CB372" s="151"/>
      <c r="CC372" s="151"/>
      <c r="CD372" s="151"/>
      <c r="CE372" s="151"/>
      <c r="CF372" s="151"/>
      <c r="CG372" s="151"/>
      <c r="CH372" s="151"/>
      <c r="CI372" s="151"/>
      <c r="CJ372" s="151"/>
      <c r="CK372" s="151"/>
      <c r="CL372" s="151"/>
      <c r="CM372" s="151"/>
      <c r="CN372" s="151"/>
      <c r="CO372" s="151"/>
      <c r="CP372" s="151"/>
      <c r="CQ372" s="151"/>
      <c r="CR372" s="151"/>
      <c r="CS372" s="151"/>
      <c r="CT372" s="151"/>
      <c r="CU372" s="151"/>
      <c r="CV372" s="151"/>
      <c r="CW372" s="151"/>
      <c r="CX372" s="151"/>
      <c r="CY372" s="151"/>
      <c r="CZ372" s="151"/>
      <c r="DA372" s="151"/>
      <c r="DB372" s="151"/>
      <c r="DC372" s="151"/>
      <c r="DD372" s="151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</row>
    <row r="373" customFormat="false" ht="12.75" hidden="false" customHeight="false" outlineLevel="0" collapsed="false">
      <c r="A373" s="0" t="s">
        <v>196</v>
      </c>
      <c r="B373" s="0" t="s">
        <v>197</v>
      </c>
      <c r="C373" s="0" t="n">
        <v>10</v>
      </c>
      <c r="D373" s="0" t="s">
        <v>48</v>
      </c>
      <c r="E373" s="14" t="n">
        <v>0</v>
      </c>
      <c r="F373" s="14" t="n">
        <v>0</v>
      </c>
      <c r="G373" s="150" t="n">
        <v>0</v>
      </c>
      <c r="H373" s="151" t="n">
        <v>0</v>
      </c>
      <c r="I373" s="150" t="n">
        <v>0</v>
      </c>
      <c r="J373" s="151" t="n">
        <v>0</v>
      </c>
      <c r="K373" s="151" t="n">
        <v>0</v>
      </c>
      <c r="L373" s="151" t="n">
        <v>0</v>
      </c>
      <c r="M373" s="151" t="n">
        <v>0</v>
      </c>
      <c r="N373" s="151" t="n">
        <v>0</v>
      </c>
      <c r="O373" s="151" t="n">
        <v>0</v>
      </c>
      <c r="P373" s="151" t="n">
        <v>0</v>
      </c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51"/>
      <c r="BO373" s="151"/>
      <c r="BP373" s="151"/>
      <c r="BQ373" s="151"/>
      <c r="BR373" s="151"/>
      <c r="BS373" s="151"/>
      <c r="BT373" s="151"/>
      <c r="BU373" s="151"/>
      <c r="BV373" s="151"/>
      <c r="BW373" s="151"/>
      <c r="BX373" s="151"/>
      <c r="BY373" s="151"/>
      <c r="BZ373" s="151"/>
      <c r="CA373" s="151"/>
      <c r="CB373" s="151"/>
      <c r="CC373" s="151"/>
      <c r="CD373" s="151"/>
      <c r="CE373" s="151"/>
      <c r="CF373" s="151"/>
      <c r="CG373" s="151"/>
      <c r="CH373" s="151"/>
      <c r="CI373" s="151"/>
      <c r="CJ373" s="151"/>
      <c r="CK373" s="151"/>
      <c r="CL373" s="151"/>
      <c r="CM373" s="151"/>
      <c r="CN373" s="151"/>
      <c r="CO373" s="151"/>
      <c r="CP373" s="151"/>
      <c r="CQ373" s="151"/>
      <c r="CR373" s="151"/>
      <c r="CS373" s="151"/>
      <c r="CT373" s="151"/>
      <c r="CU373" s="151"/>
      <c r="CV373" s="151"/>
      <c r="CW373" s="151"/>
      <c r="CX373" s="151"/>
      <c r="CY373" s="151"/>
      <c r="CZ373" s="151"/>
      <c r="DA373" s="151"/>
      <c r="DB373" s="151"/>
      <c r="DC373" s="151"/>
      <c r="DD373" s="151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</row>
    <row r="374" customFormat="false" ht="12.75" hidden="false" customHeight="false" outlineLevel="0" collapsed="false">
      <c r="A374" s="0" t="s">
        <v>196</v>
      </c>
      <c r="B374" s="0" t="s">
        <v>197</v>
      </c>
      <c r="C374" s="0" t="n">
        <v>11</v>
      </c>
      <c r="D374" s="0" t="s">
        <v>51</v>
      </c>
      <c r="E374" s="14" t="n">
        <v>0</v>
      </c>
      <c r="F374" s="14" t="n">
        <v>0</v>
      </c>
      <c r="G374" s="150" t="n">
        <v>0</v>
      </c>
      <c r="H374" s="151" t="n">
        <v>0</v>
      </c>
      <c r="I374" s="150" t="n">
        <v>0</v>
      </c>
      <c r="J374" s="151" t="n">
        <v>0</v>
      </c>
      <c r="K374" s="151" t="n">
        <v>0</v>
      </c>
      <c r="L374" s="151" t="n">
        <v>0</v>
      </c>
      <c r="M374" s="151" t="n">
        <v>0</v>
      </c>
      <c r="N374" s="151" t="n">
        <v>0</v>
      </c>
      <c r="O374" s="151" t="n">
        <v>0</v>
      </c>
      <c r="P374" s="151" t="n">
        <v>0</v>
      </c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  <c r="BM374" s="151"/>
      <c r="BN374" s="151"/>
      <c r="BO374" s="151"/>
      <c r="BP374" s="151"/>
      <c r="BQ374" s="151"/>
      <c r="BR374" s="151"/>
      <c r="BS374" s="151"/>
      <c r="BT374" s="151"/>
      <c r="BU374" s="151"/>
      <c r="BV374" s="151"/>
      <c r="BW374" s="151"/>
      <c r="BX374" s="151"/>
      <c r="BY374" s="151"/>
      <c r="BZ374" s="151"/>
      <c r="CA374" s="151"/>
      <c r="CB374" s="151"/>
      <c r="CC374" s="151"/>
      <c r="CD374" s="151"/>
      <c r="CE374" s="151"/>
      <c r="CF374" s="151"/>
      <c r="CG374" s="151"/>
      <c r="CH374" s="151"/>
      <c r="CI374" s="151"/>
      <c r="CJ374" s="151"/>
      <c r="CK374" s="151"/>
      <c r="CL374" s="151"/>
      <c r="CM374" s="151"/>
      <c r="CN374" s="151"/>
      <c r="CO374" s="151"/>
      <c r="CP374" s="151"/>
      <c r="CQ374" s="151"/>
      <c r="CR374" s="151"/>
      <c r="CS374" s="151"/>
      <c r="CT374" s="151"/>
      <c r="CU374" s="151"/>
      <c r="CV374" s="151"/>
      <c r="CW374" s="151"/>
      <c r="CX374" s="151"/>
      <c r="CY374" s="151"/>
      <c r="CZ374" s="151"/>
      <c r="DA374" s="151"/>
      <c r="DB374" s="151"/>
      <c r="DC374" s="151"/>
      <c r="DD374" s="151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</row>
    <row r="375" customFormat="false" ht="12.75" hidden="false" customHeight="false" outlineLevel="0" collapsed="false">
      <c r="A375" s="0" t="s">
        <v>196</v>
      </c>
      <c r="B375" s="0" t="s">
        <v>197</v>
      </c>
      <c r="C375" s="0" t="n">
        <v>12</v>
      </c>
      <c r="D375" s="0" t="s">
        <v>52</v>
      </c>
      <c r="E375" s="14" t="n">
        <v>0</v>
      </c>
      <c r="F375" s="14" t="n">
        <v>0</v>
      </c>
      <c r="G375" s="150" t="n">
        <v>0</v>
      </c>
      <c r="H375" s="151" t="n">
        <v>0</v>
      </c>
      <c r="I375" s="150" t="n">
        <v>0</v>
      </c>
      <c r="J375" s="151" t="n">
        <v>0</v>
      </c>
      <c r="K375" s="151" t="n">
        <v>0</v>
      </c>
      <c r="L375" s="151" t="n">
        <v>0</v>
      </c>
      <c r="M375" s="151" t="n">
        <v>0</v>
      </c>
      <c r="N375" s="151" t="n">
        <v>0</v>
      </c>
      <c r="O375" s="151" t="n">
        <v>0</v>
      </c>
      <c r="P375" s="151" t="n">
        <v>0</v>
      </c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  <c r="BC375" s="151"/>
      <c r="BD375" s="151"/>
      <c r="BE375" s="151"/>
      <c r="BF375" s="151"/>
      <c r="BG375" s="151"/>
      <c r="BH375" s="151"/>
      <c r="BI375" s="151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151"/>
      <c r="CI375" s="151"/>
      <c r="CJ375" s="151"/>
      <c r="CK375" s="151"/>
      <c r="CL375" s="151"/>
      <c r="CM375" s="151"/>
      <c r="CN375" s="151"/>
      <c r="CO375" s="151"/>
      <c r="CP375" s="151"/>
      <c r="CQ375" s="151"/>
      <c r="CR375" s="151"/>
      <c r="CS375" s="151"/>
      <c r="CT375" s="151"/>
      <c r="CU375" s="151"/>
      <c r="CV375" s="151"/>
      <c r="CW375" s="151"/>
      <c r="CX375" s="151"/>
      <c r="CY375" s="151"/>
      <c r="CZ375" s="151"/>
      <c r="DA375" s="151"/>
      <c r="DB375" s="151"/>
      <c r="DC375" s="151"/>
      <c r="DD375" s="151"/>
      <c r="DE375" s="151"/>
      <c r="DF375" s="151"/>
      <c r="DG375" s="151"/>
      <c r="DH375" s="151"/>
      <c r="DI375" s="151"/>
      <c r="DJ375" s="151"/>
      <c r="DK375" s="151"/>
      <c r="DL375" s="151"/>
      <c r="DM375" s="151"/>
      <c r="DN375" s="151"/>
    </row>
    <row r="376" customFormat="false" ht="12.75" hidden="false" customHeight="false" outlineLevel="0" collapsed="false">
      <c r="A376" s="0" t="s">
        <v>196</v>
      </c>
      <c r="B376" s="0" t="s">
        <v>197</v>
      </c>
      <c r="C376" s="0" t="n">
        <v>13</v>
      </c>
      <c r="D376" s="0" t="s">
        <v>55</v>
      </c>
      <c r="E376" s="14" t="n">
        <v>0</v>
      </c>
      <c r="F376" s="14" t="n">
        <v>0</v>
      </c>
      <c r="G376" s="150" t="n">
        <v>0</v>
      </c>
      <c r="H376" s="151" t="n">
        <v>0</v>
      </c>
      <c r="I376" s="150" t="n">
        <v>0</v>
      </c>
      <c r="J376" s="151" t="n">
        <v>0</v>
      </c>
      <c r="K376" s="151" t="n">
        <v>0</v>
      </c>
      <c r="L376" s="151" t="n">
        <v>0</v>
      </c>
      <c r="M376" s="151" t="n">
        <v>0</v>
      </c>
      <c r="N376" s="151" t="n">
        <v>0</v>
      </c>
      <c r="O376" s="151" t="n">
        <v>0</v>
      </c>
      <c r="P376" s="151" t="n">
        <v>0</v>
      </c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  <c r="BM376" s="151"/>
      <c r="BN376" s="151"/>
      <c r="BO376" s="151"/>
      <c r="BP376" s="151"/>
      <c r="BQ376" s="151"/>
      <c r="BR376" s="151"/>
      <c r="BS376" s="151"/>
      <c r="BT376" s="151"/>
      <c r="BU376" s="151"/>
      <c r="BV376" s="151"/>
      <c r="BW376" s="151"/>
      <c r="BX376" s="151"/>
      <c r="BY376" s="151"/>
      <c r="BZ376" s="151"/>
      <c r="CA376" s="151"/>
      <c r="CB376" s="151"/>
      <c r="CC376" s="151"/>
      <c r="CD376" s="151"/>
      <c r="CE376" s="151"/>
      <c r="CF376" s="151"/>
      <c r="CG376" s="151"/>
      <c r="CH376" s="151"/>
      <c r="CI376" s="151"/>
      <c r="CJ376" s="151"/>
      <c r="CK376" s="151"/>
      <c r="CL376" s="151"/>
      <c r="CM376" s="151"/>
      <c r="CN376" s="151"/>
      <c r="CO376" s="151"/>
      <c r="CP376" s="151"/>
      <c r="CQ376" s="151"/>
      <c r="CR376" s="151"/>
      <c r="CS376" s="151"/>
      <c r="CT376" s="151"/>
      <c r="CU376" s="151"/>
      <c r="CV376" s="151"/>
      <c r="CW376" s="151"/>
      <c r="CX376" s="151"/>
      <c r="CY376" s="151"/>
      <c r="CZ376" s="151"/>
      <c r="DA376" s="151"/>
      <c r="DB376" s="151"/>
      <c r="DC376" s="151"/>
      <c r="DD376" s="151"/>
      <c r="DE376" s="151"/>
      <c r="DF376" s="151"/>
      <c r="DG376" s="151"/>
      <c r="DH376" s="151"/>
      <c r="DI376" s="151"/>
      <c r="DJ376" s="151"/>
      <c r="DK376" s="151"/>
      <c r="DL376" s="151"/>
      <c r="DM376" s="151"/>
      <c r="DN376" s="151"/>
    </row>
    <row r="377" customFormat="false" ht="12.75" hidden="false" customHeight="false" outlineLevel="0" collapsed="false">
      <c r="A377" s="0" t="s">
        <v>196</v>
      </c>
      <c r="B377" s="0" t="s">
        <v>197</v>
      </c>
      <c r="C377" s="0" t="n">
        <v>14</v>
      </c>
      <c r="D377" s="0" t="s">
        <v>56</v>
      </c>
      <c r="E377" s="14" t="n">
        <v>0</v>
      </c>
      <c r="F377" s="14" t="n">
        <v>0</v>
      </c>
      <c r="G377" s="150" t="n">
        <v>0</v>
      </c>
      <c r="H377" s="151" t="n">
        <v>0</v>
      </c>
      <c r="I377" s="150" t="n">
        <v>0</v>
      </c>
      <c r="J377" s="151" t="n">
        <v>0</v>
      </c>
      <c r="K377" s="151" t="n">
        <v>0</v>
      </c>
      <c r="L377" s="151" t="n">
        <v>0</v>
      </c>
      <c r="M377" s="151" t="n">
        <v>0</v>
      </c>
      <c r="N377" s="151" t="n">
        <v>0</v>
      </c>
      <c r="O377" s="151" t="n">
        <v>0</v>
      </c>
      <c r="P377" s="151" t="n">
        <v>0</v>
      </c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  <c r="BC377" s="151"/>
      <c r="BD377" s="151"/>
      <c r="BE377" s="151"/>
      <c r="BF377" s="151"/>
      <c r="BG377" s="151"/>
      <c r="BH377" s="151"/>
      <c r="BI377" s="151"/>
      <c r="BJ377" s="151"/>
      <c r="BK377" s="151"/>
      <c r="BL377" s="151"/>
      <c r="BM377" s="151"/>
      <c r="BN377" s="151"/>
      <c r="BO377" s="151"/>
      <c r="BP377" s="151"/>
      <c r="BQ377" s="151"/>
      <c r="BR377" s="151"/>
      <c r="BS377" s="151"/>
      <c r="BT377" s="151"/>
      <c r="BU377" s="151"/>
      <c r="BV377" s="151"/>
      <c r="BW377" s="151"/>
      <c r="BX377" s="151"/>
      <c r="BY377" s="151"/>
      <c r="BZ377" s="151"/>
      <c r="CA377" s="151"/>
      <c r="CB377" s="151"/>
      <c r="CC377" s="151"/>
      <c r="CD377" s="151"/>
      <c r="CE377" s="151"/>
      <c r="CF377" s="151"/>
      <c r="CG377" s="151"/>
      <c r="CH377" s="151"/>
      <c r="CI377" s="151"/>
      <c r="CJ377" s="151"/>
      <c r="CK377" s="151"/>
      <c r="CL377" s="151"/>
      <c r="CM377" s="151"/>
      <c r="CN377" s="151"/>
      <c r="CO377" s="151"/>
      <c r="CP377" s="151"/>
      <c r="CQ377" s="151"/>
      <c r="CR377" s="151"/>
      <c r="CS377" s="151"/>
      <c r="CT377" s="151"/>
      <c r="CU377" s="151"/>
      <c r="CV377" s="151"/>
      <c r="CW377" s="151"/>
      <c r="CX377" s="151"/>
      <c r="CY377" s="151"/>
      <c r="CZ377" s="151"/>
      <c r="DA377" s="151"/>
      <c r="DB377" s="151"/>
      <c r="DC377" s="151"/>
      <c r="DD377" s="151"/>
      <c r="DE377" s="151"/>
      <c r="DF377" s="151"/>
      <c r="DG377" s="151"/>
      <c r="DH377" s="151"/>
      <c r="DI377" s="151"/>
      <c r="DJ377" s="151"/>
      <c r="DK377" s="151"/>
      <c r="DL377" s="151"/>
      <c r="DM377" s="151"/>
      <c r="DN377" s="151"/>
    </row>
    <row r="378" customFormat="false" ht="12.75" hidden="false" customHeight="false" outlineLevel="0" collapsed="false">
      <c r="A378" s="0" t="s">
        <v>196</v>
      </c>
      <c r="B378" s="0" t="s">
        <v>197</v>
      </c>
      <c r="C378" s="0" t="n">
        <v>15</v>
      </c>
      <c r="D378" s="0" t="s">
        <v>57</v>
      </c>
      <c r="E378" s="14" t="n">
        <v>0</v>
      </c>
      <c r="F378" s="14" t="n">
        <v>0</v>
      </c>
      <c r="G378" s="150" t="n">
        <v>0</v>
      </c>
      <c r="H378" s="151" t="n">
        <v>0</v>
      </c>
      <c r="I378" s="150" t="n">
        <v>0</v>
      </c>
      <c r="J378" s="151" t="n">
        <v>0</v>
      </c>
      <c r="K378" s="151" t="n">
        <v>0</v>
      </c>
      <c r="L378" s="151" t="n">
        <v>0</v>
      </c>
      <c r="M378" s="151" t="n">
        <v>0</v>
      </c>
      <c r="N378" s="151" t="n">
        <v>0</v>
      </c>
      <c r="O378" s="151" t="n">
        <v>0</v>
      </c>
      <c r="P378" s="151" t="n">
        <v>0</v>
      </c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  <c r="BC378" s="151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51"/>
      <c r="BO378" s="151"/>
      <c r="BP378" s="151"/>
      <c r="BQ378" s="151"/>
      <c r="BR378" s="151"/>
      <c r="BS378" s="151"/>
      <c r="BT378" s="151"/>
      <c r="BU378" s="151"/>
      <c r="BV378" s="151"/>
      <c r="BW378" s="151"/>
      <c r="BX378" s="151"/>
      <c r="BY378" s="151"/>
      <c r="BZ378" s="151"/>
      <c r="CA378" s="151"/>
      <c r="CB378" s="151"/>
      <c r="CC378" s="151"/>
      <c r="CD378" s="151"/>
      <c r="CE378" s="151"/>
      <c r="CF378" s="151"/>
      <c r="CG378" s="151"/>
      <c r="CH378" s="151"/>
      <c r="CI378" s="151"/>
      <c r="CJ378" s="151"/>
      <c r="CK378" s="151"/>
      <c r="CL378" s="151"/>
      <c r="CM378" s="151"/>
      <c r="CN378" s="151"/>
      <c r="CO378" s="151"/>
      <c r="CP378" s="151"/>
      <c r="CQ378" s="151"/>
      <c r="CR378" s="151"/>
      <c r="CS378" s="151"/>
      <c r="CT378" s="151"/>
      <c r="CU378" s="151"/>
      <c r="CV378" s="151"/>
      <c r="CW378" s="151"/>
      <c r="CX378" s="151"/>
      <c r="CY378" s="151"/>
      <c r="CZ378" s="151"/>
      <c r="DA378" s="151"/>
      <c r="DB378" s="151"/>
      <c r="DC378" s="151"/>
      <c r="DD378" s="151"/>
      <c r="DE378" s="151"/>
      <c r="DF378" s="151"/>
      <c r="DG378" s="151"/>
      <c r="DH378" s="151"/>
      <c r="DI378" s="151"/>
      <c r="DJ378" s="151"/>
      <c r="DK378" s="151"/>
      <c r="DL378" s="151"/>
      <c r="DM378" s="151"/>
      <c r="DN378" s="151"/>
    </row>
    <row r="379" customFormat="false" ht="12.75" hidden="false" customHeight="false" outlineLevel="0" collapsed="false">
      <c r="A379" s="0" t="s">
        <v>196</v>
      </c>
      <c r="B379" s="0" t="s">
        <v>197</v>
      </c>
      <c r="C379" s="0" t="n">
        <v>16</v>
      </c>
      <c r="D379" s="0" t="s">
        <v>58</v>
      </c>
      <c r="E379" s="14" t="n">
        <v>0</v>
      </c>
      <c r="F379" s="14" t="n">
        <v>0</v>
      </c>
      <c r="G379" s="150" t="n">
        <v>0</v>
      </c>
      <c r="H379" s="151" t="n">
        <v>0</v>
      </c>
      <c r="I379" s="150" t="n">
        <v>0</v>
      </c>
      <c r="J379" s="151" t="n">
        <v>0</v>
      </c>
      <c r="K379" s="151" t="n">
        <v>0</v>
      </c>
      <c r="L379" s="151" t="n">
        <v>0</v>
      </c>
      <c r="M379" s="151" t="n">
        <v>0</v>
      </c>
      <c r="N379" s="151" t="n">
        <v>0</v>
      </c>
      <c r="O379" s="151" t="n">
        <v>0</v>
      </c>
      <c r="P379" s="151" t="n">
        <v>0</v>
      </c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  <c r="BC379" s="151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51"/>
      <c r="BO379" s="151"/>
      <c r="BP379" s="151"/>
      <c r="BQ379" s="151"/>
      <c r="BR379" s="151"/>
      <c r="BS379" s="151"/>
      <c r="BT379" s="151"/>
      <c r="BU379" s="151"/>
      <c r="BV379" s="151"/>
      <c r="BW379" s="151"/>
      <c r="BX379" s="151"/>
      <c r="BY379" s="151"/>
      <c r="BZ379" s="151"/>
      <c r="CA379" s="151"/>
      <c r="CB379" s="151"/>
      <c r="CC379" s="151"/>
      <c r="CD379" s="151"/>
      <c r="CE379" s="151"/>
      <c r="CF379" s="151"/>
      <c r="CG379" s="151"/>
      <c r="CH379" s="151"/>
      <c r="CI379" s="151"/>
      <c r="CJ379" s="151"/>
      <c r="CK379" s="151"/>
      <c r="CL379" s="151"/>
      <c r="CM379" s="151"/>
      <c r="CN379" s="151"/>
      <c r="CO379" s="151"/>
      <c r="CP379" s="151"/>
      <c r="CQ379" s="151"/>
      <c r="CR379" s="151"/>
      <c r="CS379" s="151"/>
      <c r="CT379" s="151"/>
      <c r="CU379" s="151"/>
      <c r="CV379" s="151"/>
      <c r="CW379" s="151"/>
      <c r="CX379" s="151"/>
      <c r="CY379" s="151"/>
      <c r="CZ379" s="151"/>
      <c r="DA379" s="151"/>
      <c r="DB379" s="151"/>
      <c r="DC379" s="151"/>
      <c r="DD379" s="151"/>
      <c r="DE379" s="151"/>
      <c r="DF379" s="151"/>
      <c r="DG379" s="151"/>
      <c r="DH379" s="151"/>
      <c r="DI379" s="151"/>
      <c r="DJ379" s="151"/>
      <c r="DK379" s="151"/>
      <c r="DL379" s="151"/>
      <c r="DM379" s="151"/>
      <c r="DN379" s="151"/>
    </row>
    <row r="380" customFormat="false" ht="12.75" hidden="false" customHeight="false" outlineLevel="0" collapsed="false">
      <c r="A380" s="0" t="s">
        <v>196</v>
      </c>
      <c r="B380" s="0" t="s">
        <v>197</v>
      </c>
      <c r="C380" s="0" t="n">
        <v>17</v>
      </c>
      <c r="D380" s="0" t="s">
        <v>175</v>
      </c>
      <c r="E380" s="14" t="n">
        <v>0</v>
      </c>
      <c r="F380" s="14" t="n">
        <v>0</v>
      </c>
      <c r="G380" s="150" t="n">
        <v>0</v>
      </c>
      <c r="H380" s="151" t="n">
        <v>0</v>
      </c>
      <c r="I380" s="150" t="n">
        <v>0</v>
      </c>
      <c r="J380" s="151" t="n">
        <v>0</v>
      </c>
      <c r="K380" s="151" t="n">
        <v>0</v>
      </c>
      <c r="L380" s="151" t="n">
        <v>0</v>
      </c>
      <c r="M380" s="151" t="n">
        <v>0</v>
      </c>
      <c r="N380" s="151" t="n">
        <v>0</v>
      </c>
      <c r="O380" s="151" t="n">
        <v>0</v>
      </c>
      <c r="P380" s="151" t="n">
        <v>0</v>
      </c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  <c r="BC380" s="151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151"/>
      <c r="CI380" s="151"/>
      <c r="CJ380" s="151"/>
      <c r="CK380" s="151"/>
      <c r="CL380" s="151"/>
      <c r="CM380" s="151"/>
      <c r="CN380" s="151"/>
      <c r="CO380" s="151"/>
      <c r="CP380" s="151"/>
      <c r="CQ380" s="151"/>
      <c r="CR380" s="151"/>
      <c r="CS380" s="151"/>
      <c r="CT380" s="151"/>
      <c r="CU380" s="151"/>
      <c r="CV380" s="151"/>
      <c r="CW380" s="151"/>
      <c r="CX380" s="151"/>
      <c r="CY380" s="151"/>
      <c r="CZ380" s="151"/>
      <c r="DA380" s="151"/>
      <c r="DB380" s="151"/>
      <c r="DC380" s="151"/>
      <c r="DD380" s="151"/>
      <c r="DE380" s="151"/>
      <c r="DF380" s="151"/>
      <c r="DG380" s="151"/>
      <c r="DH380" s="151"/>
      <c r="DI380" s="151"/>
      <c r="DJ380" s="151"/>
      <c r="DK380" s="151"/>
      <c r="DL380" s="151"/>
      <c r="DM380" s="151"/>
      <c r="DN380" s="151"/>
    </row>
    <row r="381" customFormat="false" ht="12.75" hidden="false" customHeight="false" outlineLevel="0" collapsed="false">
      <c r="A381" s="0" t="s">
        <v>196</v>
      </c>
      <c r="B381" s="0" t="s">
        <v>197</v>
      </c>
      <c r="C381" s="0" t="n">
        <v>18</v>
      </c>
      <c r="D381" s="0" t="s">
        <v>176</v>
      </c>
      <c r="E381" s="14" t="n">
        <v>0</v>
      </c>
      <c r="F381" s="14" t="n">
        <v>0</v>
      </c>
      <c r="G381" s="150" t="n">
        <v>0</v>
      </c>
      <c r="H381" s="151" t="n">
        <v>0</v>
      </c>
      <c r="I381" s="150" t="n">
        <v>0</v>
      </c>
      <c r="J381" s="151" t="n">
        <v>0</v>
      </c>
      <c r="K381" s="151" t="n">
        <v>0</v>
      </c>
      <c r="L381" s="151" t="n">
        <v>0</v>
      </c>
      <c r="M381" s="151" t="n">
        <v>0</v>
      </c>
      <c r="N381" s="151" t="n">
        <v>0</v>
      </c>
      <c r="O381" s="151" t="n">
        <v>0</v>
      </c>
      <c r="P381" s="151" t="n">
        <v>0</v>
      </c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51"/>
      <c r="BO381" s="151"/>
      <c r="BP381" s="151"/>
      <c r="BQ381" s="151"/>
      <c r="BR381" s="151"/>
      <c r="BS381" s="151"/>
      <c r="BT381" s="151"/>
      <c r="BU381" s="151"/>
      <c r="BV381" s="151"/>
      <c r="BW381" s="151"/>
      <c r="BX381" s="151"/>
      <c r="BY381" s="151"/>
      <c r="BZ381" s="151"/>
      <c r="CA381" s="151"/>
      <c r="CB381" s="151"/>
      <c r="CC381" s="151"/>
      <c r="CD381" s="151"/>
      <c r="CE381" s="151"/>
      <c r="CF381" s="151"/>
      <c r="CG381" s="151"/>
      <c r="CH381" s="151"/>
      <c r="CI381" s="151"/>
      <c r="CJ381" s="151"/>
      <c r="CK381" s="151"/>
      <c r="CL381" s="151"/>
      <c r="CM381" s="151"/>
      <c r="CN381" s="151"/>
      <c r="CO381" s="151"/>
      <c r="CP381" s="151"/>
      <c r="CQ381" s="151"/>
      <c r="CR381" s="151"/>
      <c r="CS381" s="151"/>
      <c r="CT381" s="151"/>
      <c r="CU381" s="151"/>
      <c r="CV381" s="151"/>
      <c r="CW381" s="151"/>
      <c r="CX381" s="151"/>
      <c r="CY381" s="151"/>
      <c r="CZ381" s="151"/>
      <c r="DA381" s="151"/>
      <c r="DB381" s="151"/>
      <c r="DC381" s="151"/>
      <c r="DD381" s="151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</row>
    <row r="382" customFormat="false" ht="12.75" hidden="false" customHeight="false" outlineLevel="0" collapsed="false">
      <c r="A382" s="0" t="s">
        <v>196</v>
      </c>
      <c r="B382" s="0" t="s">
        <v>197</v>
      </c>
      <c r="C382" s="0" t="n">
        <v>19</v>
      </c>
      <c r="D382" s="0" t="s">
        <v>63</v>
      </c>
      <c r="E382" s="14" t="n">
        <v>0</v>
      </c>
      <c r="F382" s="14" t="n">
        <v>0</v>
      </c>
      <c r="G382" s="150" t="n">
        <v>0</v>
      </c>
      <c r="H382" s="151" t="n">
        <v>0</v>
      </c>
      <c r="I382" s="150" t="n">
        <v>0</v>
      </c>
      <c r="J382" s="151" t="n">
        <v>0</v>
      </c>
      <c r="K382" s="151" t="n">
        <v>0</v>
      </c>
      <c r="L382" s="151" t="n">
        <v>0</v>
      </c>
      <c r="M382" s="151" t="n">
        <v>0</v>
      </c>
      <c r="N382" s="151" t="n">
        <v>0</v>
      </c>
      <c r="O382" s="151" t="n">
        <v>0</v>
      </c>
      <c r="P382" s="151" t="n">
        <v>0</v>
      </c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151"/>
      <c r="CI382" s="151"/>
      <c r="CJ382" s="151"/>
      <c r="CK382" s="151"/>
      <c r="CL382" s="151"/>
      <c r="CM382" s="151"/>
      <c r="CN382" s="151"/>
      <c r="CO382" s="151"/>
      <c r="CP382" s="151"/>
      <c r="CQ382" s="151"/>
      <c r="CR382" s="151"/>
      <c r="CS382" s="151"/>
      <c r="CT382" s="151"/>
      <c r="CU382" s="151"/>
      <c r="CV382" s="151"/>
      <c r="CW382" s="151"/>
      <c r="CX382" s="151"/>
      <c r="CY382" s="151"/>
      <c r="CZ382" s="151"/>
      <c r="DA382" s="151"/>
      <c r="DB382" s="151"/>
      <c r="DC382" s="151"/>
      <c r="DD382" s="151"/>
      <c r="DE382" s="151"/>
      <c r="DF382" s="151"/>
      <c r="DG382" s="151"/>
      <c r="DH382" s="151"/>
      <c r="DI382" s="151"/>
      <c r="DJ382" s="151"/>
      <c r="DK382" s="151"/>
      <c r="DL382" s="151"/>
      <c r="DM382" s="151"/>
      <c r="DN382" s="151"/>
    </row>
    <row r="383" customFormat="false" ht="12.75" hidden="false" customHeight="false" outlineLevel="0" collapsed="false">
      <c r="A383" s="0" t="s">
        <v>196</v>
      </c>
      <c r="B383" s="0" t="s">
        <v>197</v>
      </c>
      <c r="C383" s="0" t="n">
        <v>20</v>
      </c>
      <c r="D383" s="0" t="s">
        <v>177</v>
      </c>
      <c r="E383" s="14" t="n">
        <v>0</v>
      </c>
      <c r="F383" s="14" t="n">
        <v>0</v>
      </c>
      <c r="G383" s="150" t="n">
        <v>0</v>
      </c>
      <c r="H383" s="151" t="n">
        <v>0</v>
      </c>
      <c r="I383" s="150" t="n">
        <v>0</v>
      </c>
      <c r="J383" s="151" t="n">
        <v>0</v>
      </c>
      <c r="K383" s="151" t="n">
        <v>0</v>
      </c>
      <c r="L383" s="151" t="n">
        <v>0</v>
      </c>
      <c r="M383" s="151" t="n">
        <v>0</v>
      </c>
      <c r="N383" s="151" t="n">
        <v>0</v>
      </c>
      <c r="O383" s="151" t="n">
        <v>0</v>
      </c>
      <c r="P383" s="151" t="n">
        <v>0</v>
      </c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51"/>
      <c r="BO383" s="151"/>
      <c r="BP383" s="151"/>
      <c r="BQ383" s="151"/>
      <c r="BR383" s="151"/>
      <c r="BS383" s="151"/>
      <c r="BT383" s="151"/>
      <c r="BU383" s="151"/>
      <c r="BV383" s="151"/>
      <c r="BW383" s="151"/>
      <c r="BX383" s="151"/>
      <c r="BY383" s="151"/>
      <c r="BZ383" s="151"/>
      <c r="CA383" s="151"/>
      <c r="CB383" s="151"/>
      <c r="CC383" s="151"/>
      <c r="CD383" s="151"/>
      <c r="CE383" s="151"/>
      <c r="CF383" s="151"/>
      <c r="CG383" s="151"/>
      <c r="CH383" s="151"/>
      <c r="CI383" s="151"/>
      <c r="CJ383" s="151"/>
      <c r="CK383" s="151"/>
      <c r="CL383" s="151"/>
      <c r="CM383" s="151"/>
      <c r="CN383" s="151"/>
      <c r="CO383" s="151"/>
      <c r="CP383" s="151"/>
      <c r="CQ383" s="151"/>
      <c r="CR383" s="151"/>
      <c r="CS383" s="151"/>
      <c r="CT383" s="151"/>
      <c r="CU383" s="151"/>
      <c r="CV383" s="151"/>
      <c r="CW383" s="151"/>
      <c r="CX383" s="151"/>
      <c r="CY383" s="151"/>
      <c r="CZ383" s="151"/>
      <c r="DA383" s="151"/>
      <c r="DB383" s="151"/>
      <c r="DC383" s="151"/>
      <c r="DD383" s="151"/>
      <c r="DE383" s="151"/>
      <c r="DF383" s="151"/>
      <c r="DG383" s="151"/>
      <c r="DH383" s="151"/>
      <c r="DI383" s="151"/>
      <c r="DJ383" s="151"/>
      <c r="DK383" s="151"/>
      <c r="DL383" s="151"/>
      <c r="DM383" s="151"/>
      <c r="DN383" s="151"/>
    </row>
    <row r="384" customFormat="false" ht="12.75" hidden="false" customHeight="false" outlineLevel="0" collapsed="false">
      <c r="A384" s="0" t="s">
        <v>196</v>
      </c>
      <c r="B384" s="0" t="s">
        <v>197</v>
      </c>
      <c r="C384" s="0" t="n">
        <v>21</v>
      </c>
      <c r="D384" s="0" t="s">
        <v>178</v>
      </c>
      <c r="E384" s="14" t="n">
        <v>0</v>
      </c>
      <c r="F384" s="14" t="n">
        <v>0</v>
      </c>
      <c r="G384" s="150" t="n">
        <v>0</v>
      </c>
      <c r="H384" s="151" t="n">
        <v>0</v>
      </c>
      <c r="I384" s="150" t="n">
        <v>0</v>
      </c>
      <c r="J384" s="151" t="n">
        <v>0</v>
      </c>
      <c r="K384" s="151" t="n">
        <v>0</v>
      </c>
      <c r="L384" s="151" t="n">
        <v>0</v>
      </c>
      <c r="M384" s="151" t="n">
        <v>0</v>
      </c>
      <c r="N384" s="151" t="n">
        <v>0</v>
      </c>
      <c r="O384" s="151" t="n">
        <v>0</v>
      </c>
      <c r="P384" s="151" t="n">
        <v>0</v>
      </c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  <c r="BC384" s="151"/>
      <c r="BD384" s="151"/>
      <c r="BE384" s="151"/>
      <c r="BF384" s="151"/>
      <c r="BG384" s="151"/>
      <c r="BH384" s="151"/>
      <c r="BI384" s="151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151"/>
      <c r="CI384" s="151"/>
      <c r="CJ384" s="151"/>
      <c r="CK384" s="151"/>
      <c r="CL384" s="151"/>
      <c r="CM384" s="151"/>
      <c r="CN384" s="151"/>
      <c r="CO384" s="151"/>
      <c r="CP384" s="151"/>
      <c r="CQ384" s="151"/>
      <c r="CR384" s="151"/>
      <c r="CS384" s="151"/>
      <c r="CT384" s="151"/>
      <c r="CU384" s="151"/>
      <c r="CV384" s="151"/>
      <c r="CW384" s="151"/>
      <c r="CX384" s="151"/>
      <c r="CY384" s="151"/>
      <c r="CZ384" s="151"/>
      <c r="DA384" s="151"/>
      <c r="DB384" s="151"/>
      <c r="DC384" s="151"/>
      <c r="DD384" s="151"/>
      <c r="DE384" s="151"/>
      <c r="DF384" s="151"/>
      <c r="DG384" s="151"/>
      <c r="DH384" s="151"/>
      <c r="DI384" s="151"/>
      <c r="DJ384" s="151"/>
      <c r="DK384" s="151"/>
      <c r="DL384" s="151"/>
      <c r="DM384" s="151"/>
      <c r="DN384" s="151"/>
    </row>
    <row r="385" customFormat="false" ht="12.75" hidden="false" customHeight="false" outlineLevel="0" collapsed="false">
      <c r="A385" s="0" t="s">
        <v>196</v>
      </c>
      <c r="B385" s="0" t="s">
        <v>197</v>
      </c>
      <c r="C385" s="0" t="n">
        <v>22</v>
      </c>
      <c r="D385" s="0" t="s">
        <v>179</v>
      </c>
      <c r="E385" s="14" t="n">
        <v>0</v>
      </c>
      <c r="F385" s="14" t="n">
        <v>0</v>
      </c>
      <c r="G385" s="150" t="n">
        <v>0</v>
      </c>
      <c r="H385" s="151" t="n">
        <v>0</v>
      </c>
      <c r="I385" s="150" t="n">
        <v>0</v>
      </c>
      <c r="J385" s="151" t="n">
        <v>0</v>
      </c>
      <c r="K385" s="151" t="n">
        <v>0</v>
      </c>
      <c r="L385" s="151" t="n">
        <v>0</v>
      </c>
      <c r="M385" s="151" t="n">
        <v>0</v>
      </c>
      <c r="N385" s="151" t="n">
        <v>0</v>
      </c>
      <c r="O385" s="151" t="n">
        <v>0</v>
      </c>
      <c r="P385" s="151" t="n">
        <v>0</v>
      </c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  <c r="BC385" s="151"/>
      <c r="BD385" s="151"/>
      <c r="BE385" s="151"/>
      <c r="BF385" s="151"/>
      <c r="BG385" s="151"/>
      <c r="BH385" s="151"/>
      <c r="BI385" s="151"/>
      <c r="BJ385" s="151"/>
      <c r="BK385" s="151"/>
      <c r="BL385" s="151"/>
      <c r="BM385" s="151"/>
      <c r="BN385" s="151"/>
      <c r="BO385" s="151"/>
      <c r="BP385" s="151"/>
      <c r="BQ385" s="151"/>
      <c r="BR385" s="151"/>
      <c r="BS385" s="151"/>
      <c r="BT385" s="151"/>
      <c r="BU385" s="151"/>
      <c r="BV385" s="151"/>
      <c r="BW385" s="151"/>
      <c r="BX385" s="151"/>
      <c r="BY385" s="151"/>
      <c r="BZ385" s="151"/>
      <c r="CA385" s="151"/>
      <c r="CB385" s="151"/>
      <c r="CC385" s="151"/>
      <c r="CD385" s="151"/>
      <c r="CE385" s="151"/>
      <c r="CF385" s="151"/>
      <c r="CG385" s="151"/>
      <c r="CH385" s="151"/>
      <c r="CI385" s="151"/>
      <c r="CJ385" s="151"/>
      <c r="CK385" s="151"/>
      <c r="CL385" s="151"/>
      <c r="CM385" s="151"/>
      <c r="CN385" s="151"/>
      <c r="CO385" s="151"/>
      <c r="CP385" s="151"/>
      <c r="CQ385" s="151"/>
      <c r="CR385" s="151"/>
      <c r="CS385" s="151"/>
      <c r="CT385" s="151"/>
      <c r="CU385" s="151"/>
      <c r="CV385" s="151"/>
      <c r="CW385" s="151"/>
      <c r="CX385" s="151"/>
      <c r="CY385" s="151"/>
      <c r="CZ385" s="151"/>
      <c r="DA385" s="151"/>
      <c r="DB385" s="151"/>
      <c r="DC385" s="151"/>
      <c r="DD385" s="151"/>
      <c r="DE385" s="151"/>
      <c r="DF385" s="151"/>
      <c r="DG385" s="151"/>
      <c r="DH385" s="151"/>
      <c r="DI385" s="151"/>
      <c r="DJ385" s="151"/>
      <c r="DK385" s="151"/>
      <c r="DL385" s="151"/>
      <c r="DM385" s="151"/>
      <c r="DN385" s="151"/>
    </row>
    <row r="386" customFormat="false" ht="12.75" hidden="false" customHeight="false" outlineLevel="0" collapsed="false">
      <c r="A386" s="0" t="s">
        <v>196</v>
      </c>
      <c r="B386" s="0" t="s">
        <v>197</v>
      </c>
      <c r="C386" s="0" t="n">
        <v>23</v>
      </c>
      <c r="D386" s="0" t="s">
        <v>180</v>
      </c>
      <c r="E386" s="14" t="n">
        <v>0</v>
      </c>
      <c r="F386" s="14" t="n">
        <v>0</v>
      </c>
      <c r="G386" s="150" t="n">
        <v>0</v>
      </c>
      <c r="H386" s="151" t="n">
        <v>0</v>
      </c>
      <c r="I386" s="150" t="n">
        <v>0</v>
      </c>
      <c r="J386" s="151" t="n">
        <v>0</v>
      </c>
      <c r="K386" s="151" t="n">
        <v>0</v>
      </c>
      <c r="L386" s="151" t="n">
        <v>0</v>
      </c>
      <c r="M386" s="151" t="n">
        <v>0</v>
      </c>
      <c r="N386" s="151" t="n">
        <v>0</v>
      </c>
      <c r="O386" s="151" t="n">
        <v>0</v>
      </c>
      <c r="P386" s="151" t="n">
        <v>0</v>
      </c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  <c r="BC386" s="151"/>
      <c r="BD386" s="151"/>
      <c r="BE386" s="151"/>
      <c r="BF386" s="151"/>
      <c r="BG386" s="151"/>
      <c r="BH386" s="151"/>
      <c r="BI386" s="151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151"/>
      <c r="CI386" s="151"/>
      <c r="CJ386" s="151"/>
      <c r="CK386" s="151"/>
      <c r="CL386" s="151"/>
      <c r="CM386" s="151"/>
      <c r="CN386" s="151"/>
      <c r="CO386" s="151"/>
      <c r="CP386" s="151"/>
      <c r="CQ386" s="151"/>
      <c r="CR386" s="151"/>
      <c r="CS386" s="151"/>
      <c r="CT386" s="151"/>
      <c r="CU386" s="151"/>
      <c r="CV386" s="151"/>
      <c r="CW386" s="151"/>
      <c r="CX386" s="151"/>
      <c r="CY386" s="151"/>
      <c r="CZ386" s="151"/>
      <c r="DA386" s="151"/>
      <c r="DB386" s="151"/>
      <c r="DC386" s="151"/>
      <c r="DD386" s="151"/>
      <c r="DE386" s="151"/>
      <c r="DF386" s="151"/>
      <c r="DG386" s="151"/>
      <c r="DH386" s="151"/>
      <c r="DI386" s="151"/>
      <c r="DJ386" s="151"/>
      <c r="DK386" s="151"/>
      <c r="DL386" s="151"/>
      <c r="DM386" s="151"/>
      <c r="DN386" s="151"/>
    </row>
    <row r="387" customFormat="false" ht="12.75" hidden="false" customHeight="false" outlineLevel="0" collapsed="false">
      <c r="A387" s="0" t="s">
        <v>196</v>
      </c>
      <c r="B387" s="0" t="s">
        <v>197</v>
      </c>
      <c r="C387" s="0" t="n">
        <v>24</v>
      </c>
      <c r="D387" s="0" t="s">
        <v>71</v>
      </c>
      <c r="E387" s="14" t="n">
        <v>0</v>
      </c>
      <c r="F387" s="14" t="n">
        <v>0</v>
      </c>
      <c r="G387" s="150" t="n">
        <v>0</v>
      </c>
      <c r="H387" s="151" t="n">
        <v>0</v>
      </c>
      <c r="I387" s="150" t="n">
        <v>0</v>
      </c>
      <c r="J387" s="151" t="n">
        <v>0</v>
      </c>
      <c r="K387" s="151" t="n">
        <v>0</v>
      </c>
      <c r="L387" s="151" t="n">
        <v>0</v>
      </c>
      <c r="M387" s="151" t="n">
        <v>0</v>
      </c>
      <c r="N387" s="151" t="n">
        <v>0</v>
      </c>
      <c r="O387" s="151" t="n">
        <v>0</v>
      </c>
      <c r="P387" s="151" t="n">
        <v>0</v>
      </c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  <c r="BM387" s="151"/>
      <c r="BN387" s="151"/>
      <c r="BO387" s="151"/>
      <c r="BP387" s="151"/>
      <c r="BQ387" s="151"/>
      <c r="BR387" s="151"/>
      <c r="BS387" s="151"/>
      <c r="BT387" s="151"/>
      <c r="BU387" s="151"/>
      <c r="BV387" s="151"/>
      <c r="BW387" s="151"/>
      <c r="BX387" s="151"/>
      <c r="BY387" s="151"/>
      <c r="BZ387" s="151"/>
      <c r="CA387" s="151"/>
      <c r="CB387" s="151"/>
      <c r="CC387" s="151"/>
      <c r="CD387" s="151"/>
      <c r="CE387" s="151"/>
      <c r="CF387" s="151"/>
      <c r="CG387" s="151"/>
      <c r="CH387" s="151"/>
      <c r="CI387" s="151"/>
      <c r="CJ387" s="151"/>
      <c r="CK387" s="151"/>
      <c r="CL387" s="151"/>
      <c r="CM387" s="151"/>
      <c r="CN387" s="151"/>
      <c r="CO387" s="151"/>
      <c r="CP387" s="151"/>
      <c r="CQ387" s="151"/>
      <c r="CR387" s="151"/>
      <c r="CS387" s="151"/>
      <c r="CT387" s="151"/>
      <c r="CU387" s="151"/>
      <c r="CV387" s="151"/>
      <c r="CW387" s="151"/>
      <c r="CX387" s="151"/>
      <c r="CY387" s="151"/>
      <c r="CZ387" s="151"/>
      <c r="DA387" s="151"/>
      <c r="DB387" s="151"/>
      <c r="DC387" s="151"/>
      <c r="DD387" s="151"/>
      <c r="DE387" s="151"/>
      <c r="DF387" s="151"/>
      <c r="DG387" s="151"/>
      <c r="DH387" s="151"/>
      <c r="DI387" s="151"/>
      <c r="DJ387" s="151"/>
      <c r="DK387" s="151"/>
      <c r="DL387" s="151"/>
      <c r="DM387" s="151"/>
      <c r="DN387" s="151"/>
    </row>
    <row r="388" customFormat="false" ht="12.75" hidden="false" customHeight="false" outlineLevel="0" collapsed="false">
      <c r="A388" s="0" t="s">
        <v>196</v>
      </c>
      <c r="B388" s="0" t="s">
        <v>197</v>
      </c>
      <c r="C388" s="0" t="n">
        <v>25</v>
      </c>
      <c r="D388" s="0" t="s">
        <v>72</v>
      </c>
      <c r="E388" s="14" t="n">
        <v>0</v>
      </c>
      <c r="F388" s="14" t="n">
        <v>0</v>
      </c>
      <c r="G388" s="150" t="n">
        <v>0</v>
      </c>
      <c r="H388" s="151" t="n">
        <v>0</v>
      </c>
      <c r="I388" s="150" t="n">
        <v>0</v>
      </c>
      <c r="J388" s="151" t="n">
        <v>0</v>
      </c>
      <c r="K388" s="151" t="n">
        <v>0</v>
      </c>
      <c r="L388" s="151" t="n">
        <v>0</v>
      </c>
      <c r="M388" s="151" t="n">
        <v>0</v>
      </c>
      <c r="N388" s="151" t="n">
        <v>0</v>
      </c>
      <c r="O388" s="151" t="n">
        <v>0</v>
      </c>
      <c r="P388" s="151" t="n">
        <v>0</v>
      </c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151"/>
      <c r="CI388" s="151"/>
      <c r="CJ388" s="151"/>
      <c r="CK388" s="151"/>
      <c r="CL388" s="151"/>
      <c r="CM388" s="151"/>
      <c r="CN388" s="151"/>
      <c r="CO388" s="151"/>
      <c r="CP388" s="151"/>
      <c r="CQ388" s="151"/>
      <c r="CR388" s="151"/>
      <c r="CS388" s="151"/>
      <c r="CT388" s="151"/>
      <c r="CU388" s="151"/>
      <c r="CV388" s="151"/>
      <c r="CW388" s="151"/>
      <c r="CX388" s="151"/>
      <c r="CY388" s="151"/>
      <c r="CZ388" s="151"/>
      <c r="DA388" s="151"/>
      <c r="DB388" s="151"/>
      <c r="DC388" s="151"/>
      <c r="DD388" s="151"/>
      <c r="DE388" s="151"/>
      <c r="DF388" s="151"/>
      <c r="DG388" s="151"/>
      <c r="DH388" s="151"/>
      <c r="DI388" s="151"/>
      <c r="DJ388" s="151"/>
      <c r="DK388" s="151"/>
      <c r="DL388" s="151"/>
      <c r="DM388" s="151"/>
      <c r="DN388" s="151"/>
    </row>
    <row r="389" customFormat="false" ht="12.75" hidden="false" customHeight="false" outlineLevel="0" collapsed="false">
      <c r="A389" s="0" t="s">
        <v>196</v>
      </c>
      <c r="B389" s="0" t="s">
        <v>197</v>
      </c>
      <c r="C389" s="0" t="n">
        <v>26</v>
      </c>
      <c r="D389" s="0" t="s">
        <v>181</v>
      </c>
      <c r="E389" s="14" t="n">
        <v>0</v>
      </c>
      <c r="F389" s="14" t="n">
        <v>0</v>
      </c>
      <c r="G389" s="150" t="n">
        <v>0</v>
      </c>
      <c r="H389" s="151" t="n">
        <v>0</v>
      </c>
      <c r="I389" s="150" t="n">
        <v>0</v>
      </c>
      <c r="J389" s="151" t="n">
        <v>0</v>
      </c>
      <c r="K389" s="151" t="n">
        <v>0</v>
      </c>
      <c r="L389" s="151" t="n">
        <v>0</v>
      </c>
      <c r="M389" s="151" t="n">
        <v>0</v>
      </c>
      <c r="N389" s="151" t="n">
        <v>0</v>
      </c>
      <c r="O389" s="151" t="n">
        <v>0</v>
      </c>
      <c r="P389" s="151" t="n">
        <v>0</v>
      </c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  <c r="BC389" s="151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51"/>
      <c r="BO389" s="151"/>
      <c r="BP389" s="151"/>
      <c r="BQ389" s="151"/>
      <c r="BR389" s="151"/>
      <c r="BS389" s="151"/>
      <c r="BT389" s="151"/>
      <c r="BU389" s="151"/>
      <c r="BV389" s="151"/>
      <c r="BW389" s="151"/>
      <c r="BX389" s="151"/>
      <c r="BY389" s="151"/>
      <c r="BZ389" s="151"/>
      <c r="CA389" s="151"/>
      <c r="CB389" s="151"/>
      <c r="CC389" s="151"/>
      <c r="CD389" s="151"/>
      <c r="CE389" s="151"/>
      <c r="CF389" s="151"/>
      <c r="CG389" s="151"/>
      <c r="CH389" s="151"/>
      <c r="CI389" s="151"/>
      <c r="CJ389" s="151"/>
      <c r="CK389" s="151"/>
      <c r="CL389" s="151"/>
      <c r="CM389" s="151"/>
      <c r="CN389" s="151"/>
      <c r="CO389" s="151"/>
      <c r="CP389" s="151"/>
      <c r="CQ389" s="151"/>
      <c r="CR389" s="151"/>
      <c r="CS389" s="151"/>
      <c r="CT389" s="151"/>
      <c r="CU389" s="151"/>
      <c r="CV389" s="151"/>
      <c r="CW389" s="151"/>
      <c r="CX389" s="151"/>
      <c r="CY389" s="151"/>
      <c r="CZ389" s="151"/>
      <c r="DA389" s="151"/>
      <c r="DB389" s="151"/>
      <c r="DC389" s="151"/>
      <c r="DD389" s="151"/>
      <c r="DE389" s="151"/>
      <c r="DF389" s="151"/>
      <c r="DG389" s="151"/>
      <c r="DH389" s="151"/>
      <c r="DI389" s="151"/>
      <c r="DJ389" s="151"/>
      <c r="DK389" s="151"/>
      <c r="DL389" s="151"/>
      <c r="DM389" s="151"/>
      <c r="DN389" s="151"/>
    </row>
    <row r="390" customFormat="false" ht="12.75" hidden="false" customHeight="false" outlineLevel="0" collapsed="false">
      <c r="A390" s="0" t="s">
        <v>196</v>
      </c>
      <c r="B390" s="0" t="s">
        <v>197</v>
      </c>
      <c r="C390" s="0" t="n">
        <v>27</v>
      </c>
      <c r="D390" s="0" t="s">
        <v>182</v>
      </c>
      <c r="E390" s="14" t="n">
        <v>0</v>
      </c>
      <c r="F390" s="14" t="n">
        <v>0</v>
      </c>
      <c r="G390" s="150" t="n">
        <v>0</v>
      </c>
      <c r="H390" s="151" t="n">
        <v>0</v>
      </c>
      <c r="I390" s="150" t="n">
        <v>0</v>
      </c>
      <c r="J390" s="151" t="n">
        <v>0</v>
      </c>
      <c r="K390" s="151" t="n">
        <v>0</v>
      </c>
      <c r="L390" s="151" t="n">
        <v>0</v>
      </c>
      <c r="M390" s="151" t="n">
        <v>0</v>
      </c>
      <c r="N390" s="151" t="n">
        <v>0</v>
      </c>
      <c r="O390" s="151" t="n">
        <v>0</v>
      </c>
      <c r="P390" s="151" t="n">
        <v>0</v>
      </c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  <c r="BC390" s="151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51"/>
      <c r="BO390" s="151"/>
      <c r="BP390" s="151"/>
      <c r="BQ390" s="151"/>
      <c r="BR390" s="151"/>
      <c r="BS390" s="151"/>
      <c r="BT390" s="151"/>
      <c r="BU390" s="151"/>
      <c r="BV390" s="151"/>
      <c r="BW390" s="151"/>
      <c r="BX390" s="151"/>
      <c r="BY390" s="151"/>
      <c r="BZ390" s="151"/>
      <c r="CA390" s="151"/>
      <c r="CB390" s="151"/>
      <c r="CC390" s="151"/>
      <c r="CD390" s="151"/>
      <c r="CE390" s="151"/>
      <c r="CF390" s="151"/>
      <c r="CG390" s="151"/>
      <c r="CH390" s="151"/>
      <c r="CI390" s="151"/>
      <c r="CJ390" s="151"/>
      <c r="CK390" s="151"/>
      <c r="CL390" s="151"/>
      <c r="CM390" s="151"/>
      <c r="CN390" s="151"/>
      <c r="CO390" s="151"/>
      <c r="CP390" s="151"/>
      <c r="CQ390" s="151"/>
      <c r="CR390" s="151"/>
      <c r="CS390" s="151"/>
      <c r="CT390" s="151"/>
      <c r="CU390" s="151"/>
      <c r="CV390" s="151"/>
      <c r="CW390" s="151"/>
      <c r="CX390" s="151"/>
      <c r="CY390" s="151"/>
      <c r="CZ390" s="151"/>
      <c r="DA390" s="151"/>
      <c r="DB390" s="151"/>
      <c r="DC390" s="151"/>
      <c r="DD390" s="151"/>
      <c r="DE390" s="151"/>
      <c r="DF390" s="151"/>
      <c r="DG390" s="151"/>
      <c r="DH390" s="151"/>
      <c r="DI390" s="151"/>
      <c r="DJ390" s="151"/>
      <c r="DK390" s="151"/>
      <c r="DL390" s="151"/>
      <c r="DM390" s="151"/>
      <c r="DN390" s="151"/>
    </row>
    <row r="391" customFormat="false" ht="12.75" hidden="false" customHeight="false" outlineLevel="0" collapsed="false">
      <c r="A391" s="0" t="s">
        <v>196</v>
      </c>
      <c r="B391" s="0" t="s">
        <v>197</v>
      </c>
      <c r="C391" s="0" t="n">
        <v>28</v>
      </c>
      <c r="D391" s="0" t="s">
        <v>183</v>
      </c>
      <c r="E391" s="14" t="n">
        <v>0</v>
      </c>
      <c r="F391" s="14" t="n">
        <v>0</v>
      </c>
      <c r="G391" s="150" t="n">
        <v>0</v>
      </c>
      <c r="H391" s="151" t="n">
        <v>0</v>
      </c>
      <c r="I391" s="150" t="n">
        <v>0</v>
      </c>
      <c r="J391" s="151" t="n">
        <v>0</v>
      </c>
      <c r="K391" s="151" t="n">
        <v>0</v>
      </c>
      <c r="L391" s="151" t="n">
        <v>0</v>
      </c>
      <c r="M391" s="151" t="n">
        <v>0</v>
      </c>
      <c r="N391" s="151" t="n">
        <v>0</v>
      </c>
      <c r="O391" s="151" t="n">
        <v>0</v>
      </c>
      <c r="P391" s="151" t="n">
        <v>0</v>
      </c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51"/>
      <c r="BY391" s="151"/>
      <c r="BZ391" s="151"/>
      <c r="CA391" s="151"/>
      <c r="CB391" s="151"/>
      <c r="CC391" s="151"/>
      <c r="CD391" s="151"/>
      <c r="CE391" s="151"/>
      <c r="CF391" s="151"/>
      <c r="CG391" s="151"/>
      <c r="CH391" s="151"/>
      <c r="CI391" s="151"/>
      <c r="CJ391" s="151"/>
      <c r="CK391" s="151"/>
      <c r="CL391" s="151"/>
      <c r="CM391" s="151"/>
      <c r="CN391" s="151"/>
      <c r="CO391" s="151"/>
      <c r="CP391" s="151"/>
      <c r="CQ391" s="151"/>
      <c r="CR391" s="151"/>
      <c r="CS391" s="151"/>
      <c r="CT391" s="151"/>
      <c r="CU391" s="151"/>
      <c r="CV391" s="151"/>
      <c r="CW391" s="151"/>
      <c r="CX391" s="151"/>
      <c r="CY391" s="151"/>
      <c r="CZ391" s="151"/>
      <c r="DA391" s="151"/>
      <c r="DB391" s="151"/>
      <c r="DC391" s="151"/>
      <c r="DD391" s="151"/>
      <c r="DE391" s="151"/>
      <c r="DF391" s="151"/>
      <c r="DG391" s="151"/>
      <c r="DH391" s="151"/>
      <c r="DI391" s="151"/>
      <c r="DJ391" s="151"/>
      <c r="DK391" s="151"/>
      <c r="DL391" s="151"/>
      <c r="DM391" s="151"/>
      <c r="DN391" s="151"/>
    </row>
    <row r="392" customFormat="false" ht="12.75" hidden="false" customHeight="false" outlineLevel="0" collapsed="false">
      <c r="A392" s="0" t="s">
        <v>196</v>
      </c>
      <c r="B392" s="0" t="s">
        <v>197</v>
      </c>
      <c r="C392" s="0" t="n">
        <v>29</v>
      </c>
      <c r="D392" s="0" t="s">
        <v>184</v>
      </c>
      <c r="E392" s="14" t="n">
        <v>0</v>
      </c>
      <c r="F392" s="14" t="n">
        <v>0</v>
      </c>
      <c r="G392" s="150" t="n">
        <v>0</v>
      </c>
      <c r="H392" s="151" t="n">
        <v>0</v>
      </c>
      <c r="I392" s="150" t="n">
        <v>0</v>
      </c>
      <c r="J392" s="151" t="n">
        <v>0</v>
      </c>
      <c r="K392" s="151" t="n">
        <v>0</v>
      </c>
      <c r="L392" s="151" t="n">
        <v>0</v>
      </c>
      <c r="M392" s="151" t="n">
        <v>0</v>
      </c>
      <c r="N392" s="151" t="n">
        <v>0</v>
      </c>
      <c r="O392" s="151" t="n">
        <v>0</v>
      </c>
      <c r="P392" s="151" t="n">
        <v>0</v>
      </c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51"/>
      <c r="BY392" s="151"/>
      <c r="BZ392" s="151"/>
      <c r="CA392" s="151"/>
      <c r="CB392" s="151"/>
      <c r="CC392" s="151"/>
      <c r="CD392" s="151"/>
      <c r="CE392" s="151"/>
      <c r="CF392" s="151"/>
      <c r="CG392" s="151"/>
      <c r="CH392" s="151"/>
      <c r="CI392" s="151"/>
      <c r="CJ392" s="151"/>
      <c r="CK392" s="151"/>
      <c r="CL392" s="151"/>
      <c r="CM392" s="151"/>
      <c r="CN392" s="151"/>
      <c r="CO392" s="151"/>
      <c r="CP392" s="151"/>
      <c r="CQ392" s="151"/>
      <c r="CR392" s="151"/>
      <c r="CS392" s="151"/>
      <c r="CT392" s="151"/>
      <c r="CU392" s="151"/>
      <c r="CV392" s="151"/>
      <c r="CW392" s="151"/>
      <c r="CX392" s="151"/>
      <c r="CY392" s="151"/>
      <c r="CZ392" s="151"/>
      <c r="DA392" s="151"/>
      <c r="DB392" s="151"/>
      <c r="DC392" s="151"/>
      <c r="DD392" s="151"/>
      <c r="DE392" s="151"/>
      <c r="DF392" s="151"/>
      <c r="DG392" s="151"/>
      <c r="DH392" s="151"/>
      <c r="DI392" s="151"/>
      <c r="DJ392" s="151"/>
      <c r="DK392" s="151"/>
      <c r="DL392" s="151"/>
      <c r="DM392" s="151"/>
      <c r="DN392" s="151"/>
    </row>
    <row r="393" customFormat="false" ht="12.75" hidden="false" customHeight="false" outlineLevel="0" collapsed="false">
      <c r="A393" s="0" t="s">
        <v>196</v>
      </c>
      <c r="B393" s="0" t="s">
        <v>197</v>
      </c>
      <c r="C393" s="0" t="n">
        <v>30</v>
      </c>
      <c r="D393" s="0" t="s">
        <v>185</v>
      </c>
      <c r="E393" s="14" t="n">
        <v>0</v>
      </c>
      <c r="F393" s="14" t="n">
        <v>0</v>
      </c>
      <c r="G393" s="150" t="n">
        <v>0</v>
      </c>
      <c r="H393" s="151" t="n">
        <v>0</v>
      </c>
      <c r="I393" s="150" t="n">
        <v>0</v>
      </c>
      <c r="J393" s="151" t="n">
        <v>0</v>
      </c>
      <c r="K393" s="151" t="n">
        <v>0</v>
      </c>
      <c r="L393" s="151" t="n">
        <v>0</v>
      </c>
      <c r="M393" s="151" t="n">
        <v>0</v>
      </c>
      <c r="N393" s="151" t="n">
        <v>0</v>
      </c>
      <c r="O393" s="151" t="n">
        <v>0</v>
      </c>
      <c r="P393" s="151" t="n">
        <v>0</v>
      </c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  <c r="BC393" s="151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51"/>
      <c r="BO393" s="151"/>
      <c r="BP393" s="151"/>
      <c r="BQ393" s="151"/>
      <c r="BR393" s="151"/>
      <c r="BS393" s="151"/>
      <c r="BT393" s="151"/>
      <c r="BU393" s="151"/>
      <c r="BV393" s="151"/>
      <c r="BW393" s="151"/>
      <c r="BX393" s="151"/>
      <c r="BY393" s="151"/>
      <c r="BZ393" s="151"/>
      <c r="CA393" s="151"/>
      <c r="CB393" s="151"/>
      <c r="CC393" s="151"/>
      <c r="CD393" s="151"/>
      <c r="CE393" s="151"/>
      <c r="CF393" s="151"/>
      <c r="CG393" s="151"/>
      <c r="CH393" s="151"/>
      <c r="CI393" s="151"/>
      <c r="CJ393" s="151"/>
      <c r="CK393" s="151"/>
      <c r="CL393" s="151"/>
      <c r="CM393" s="151"/>
      <c r="CN393" s="151"/>
      <c r="CO393" s="151"/>
      <c r="CP393" s="151"/>
      <c r="CQ393" s="151"/>
      <c r="CR393" s="151"/>
      <c r="CS393" s="151"/>
      <c r="CT393" s="151"/>
      <c r="CU393" s="151"/>
      <c r="CV393" s="151"/>
      <c r="CW393" s="151"/>
      <c r="CX393" s="151"/>
      <c r="CY393" s="151"/>
      <c r="CZ393" s="151"/>
      <c r="DA393" s="151"/>
      <c r="DB393" s="151"/>
      <c r="DC393" s="151"/>
      <c r="DD393" s="151"/>
      <c r="DE393" s="151"/>
      <c r="DF393" s="151"/>
      <c r="DG393" s="151"/>
      <c r="DH393" s="151"/>
      <c r="DI393" s="151"/>
      <c r="DJ393" s="151"/>
      <c r="DK393" s="151"/>
      <c r="DL393" s="151"/>
      <c r="DM393" s="151"/>
      <c r="DN393" s="151"/>
    </row>
    <row r="394" customFormat="false" ht="12.75" hidden="false" customHeight="false" outlineLevel="0" collapsed="false">
      <c r="A394" s="0" t="s">
        <v>196</v>
      </c>
      <c r="B394" s="0" t="s">
        <v>197</v>
      </c>
      <c r="C394" s="0" t="n">
        <v>31</v>
      </c>
      <c r="D394" s="0" t="s">
        <v>186</v>
      </c>
      <c r="E394" s="14" t="n">
        <v>0</v>
      </c>
      <c r="F394" s="14" t="n">
        <v>0</v>
      </c>
      <c r="G394" s="150" t="n">
        <v>0</v>
      </c>
      <c r="H394" s="151" t="n">
        <v>0</v>
      </c>
      <c r="I394" s="150" t="n">
        <v>0</v>
      </c>
      <c r="J394" s="151" t="n">
        <v>0</v>
      </c>
      <c r="K394" s="151" t="n">
        <v>0</v>
      </c>
      <c r="L394" s="151" t="n">
        <v>0</v>
      </c>
      <c r="M394" s="151" t="n">
        <v>0</v>
      </c>
      <c r="N394" s="151" t="n">
        <v>0</v>
      </c>
      <c r="O394" s="151" t="n">
        <v>0</v>
      </c>
      <c r="P394" s="151" t="n">
        <v>0</v>
      </c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  <c r="BC394" s="151"/>
      <c r="BD394" s="151"/>
      <c r="BE394" s="151"/>
      <c r="BF394" s="151"/>
      <c r="BG394" s="151"/>
      <c r="BH394" s="151"/>
      <c r="BI394" s="151"/>
      <c r="BJ394" s="151"/>
      <c r="BK394" s="151"/>
      <c r="BL394" s="151"/>
      <c r="BM394" s="151"/>
      <c r="BN394" s="151"/>
      <c r="BO394" s="151"/>
      <c r="BP394" s="151"/>
      <c r="BQ394" s="151"/>
      <c r="BR394" s="151"/>
      <c r="BS394" s="151"/>
      <c r="BT394" s="151"/>
      <c r="BU394" s="151"/>
      <c r="BV394" s="151"/>
      <c r="BW394" s="151"/>
      <c r="BX394" s="151"/>
      <c r="BY394" s="151"/>
      <c r="BZ394" s="151"/>
      <c r="CA394" s="151"/>
      <c r="CB394" s="151"/>
      <c r="CC394" s="151"/>
      <c r="CD394" s="151"/>
      <c r="CE394" s="151"/>
      <c r="CF394" s="151"/>
      <c r="CG394" s="151"/>
      <c r="CH394" s="151"/>
      <c r="CI394" s="151"/>
      <c r="CJ394" s="151"/>
      <c r="CK394" s="151"/>
      <c r="CL394" s="151"/>
      <c r="CM394" s="151"/>
      <c r="CN394" s="151"/>
      <c r="CO394" s="151"/>
      <c r="CP394" s="151"/>
      <c r="CQ394" s="151"/>
      <c r="CR394" s="151"/>
      <c r="CS394" s="151"/>
      <c r="CT394" s="151"/>
      <c r="CU394" s="151"/>
      <c r="CV394" s="151"/>
      <c r="CW394" s="151"/>
      <c r="CX394" s="151"/>
      <c r="CY394" s="151"/>
      <c r="CZ394" s="151"/>
      <c r="DA394" s="151"/>
      <c r="DB394" s="151"/>
      <c r="DC394" s="151"/>
      <c r="DD394" s="151"/>
      <c r="DE394" s="151"/>
      <c r="DF394" s="151"/>
      <c r="DG394" s="151"/>
      <c r="DH394" s="151"/>
      <c r="DI394" s="151"/>
      <c r="DJ394" s="151"/>
      <c r="DK394" s="151"/>
      <c r="DL394" s="151"/>
      <c r="DM394" s="151"/>
      <c r="DN394" s="151"/>
    </row>
    <row r="395" customFormat="false" ht="12.75" hidden="false" customHeight="false" outlineLevel="0" collapsed="false">
      <c r="A395" s="0" t="s">
        <v>196</v>
      </c>
      <c r="B395" s="0" t="s">
        <v>197</v>
      </c>
      <c r="C395" s="0" t="n">
        <v>32</v>
      </c>
      <c r="D395" s="0" t="s">
        <v>86</v>
      </c>
      <c r="E395" s="14" t="n">
        <v>0</v>
      </c>
      <c r="F395" s="14" t="n">
        <v>0</v>
      </c>
      <c r="G395" s="150" t="n">
        <v>0</v>
      </c>
      <c r="H395" s="151" t="n">
        <v>0</v>
      </c>
      <c r="I395" s="150" t="n">
        <v>0</v>
      </c>
      <c r="J395" s="151" t="n">
        <v>0</v>
      </c>
      <c r="K395" s="151" t="n">
        <v>0</v>
      </c>
      <c r="L395" s="151" t="n">
        <v>0</v>
      </c>
      <c r="M395" s="151" t="n">
        <v>0</v>
      </c>
      <c r="N395" s="151" t="n">
        <v>0</v>
      </c>
      <c r="O395" s="151" t="n">
        <v>0</v>
      </c>
      <c r="P395" s="151" t="n">
        <v>0</v>
      </c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  <c r="BC395" s="151"/>
      <c r="BD395" s="151"/>
      <c r="BE395" s="151"/>
      <c r="BF395" s="151"/>
      <c r="BG395" s="151"/>
      <c r="BH395" s="151"/>
      <c r="BI395" s="151"/>
      <c r="BJ395" s="151"/>
      <c r="BK395" s="151"/>
      <c r="BL395" s="151"/>
      <c r="BM395" s="151"/>
      <c r="BN395" s="151"/>
      <c r="BO395" s="151"/>
      <c r="BP395" s="151"/>
      <c r="BQ395" s="151"/>
      <c r="BR395" s="151"/>
      <c r="BS395" s="151"/>
      <c r="BT395" s="151"/>
      <c r="BU395" s="151"/>
      <c r="BV395" s="151"/>
      <c r="BW395" s="151"/>
      <c r="BX395" s="151"/>
      <c r="BY395" s="151"/>
      <c r="BZ395" s="151"/>
      <c r="CA395" s="151"/>
      <c r="CB395" s="151"/>
      <c r="CC395" s="151"/>
      <c r="CD395" s="151"/>
      <c r="CE395" s="151"/>
      <c r="CF395" s="151"/>
      <c r="CG395" s="151"/>
      <c r="CH395" s="151"/>
      <c r="CI395" s="151"/>
      <c r="CJ395" s="151"/>
      <c r="CK395" s="151"/>
      <c r="CL395" s="151"/>
      <c r="CM395" s="151"/>
      <c r="CN395" s="151"/>
      <c r="CO395" s="151"/>
      <c r="CP395" s="151"/>
      <c r="CQ395" s="151"/>
      <c r="CR395" s="151"/>
      <c r="CS395" s="151"/>
      <c r="CT395" s="151"/>
      <c r="CU395" s="151"/>
      <c r="CV395" s="151"/>
      <c r="CW395" s="151"/>
      <c r="CX395" s="151"/>
      <c r="CY395" s="151"/>
      <c r="CZ395" s="151"/>
      <c r="DA395" s="151"/>
      <c r="DB395" s="151"/>
      <c r="DC395" s="151"/>
      <c r="DD395" s="151"/>
      <c r="DE395" s="151"/>
      <c r="DF395" s="151"/>
      <c r="DG395" s="151"/>
      <c r="DH395" s="151"/>
      <c r="DI395" s="151"/>
      <c r="DJ395" s="151"/>
      <c r="DK395" s="151"/>
      <c r="DL395" s="151"/>
      <c r="DM395" s="151"/>
      <c r="DN395" s="151"/>
    </row>
    <row r="396" customFormat="false" ht="12.75" hidden="false" customHeight="false" outlineLevel="0" collapsed="false">
      <c r="A396" s="0" t="s">
        <v>196</v>
      </c>
      <c r="B396" s="0" t="s">
        <v>197</v>
      </c>
      <c r="C396" s="0" t="n">
        <v>33</v>
      </c>
      <c r="D396" s="0" t="s">
        <v>87</v>
      </c>
      <c r="E396" s="14" t="n">
        <v>0</v>
      </c>
      <c r="F396" s="14" t="n">
        <v>0</v>
      </c>
      <c r="G396" s="150" t="n">
        <v>0</v>
      </c>
      <c r="H396" s="151" t="n">
        <v>0</v>
      </c>
      <c r="I396" s="150" t="n">
        <v>0</v>
      </c>
      <c r="J396" s="151" t="n">
        <v>0</v>
      </c>
      <c r="K396" s="151" t="n">
        <v>0</v>
      </c>
      <c r="L396" s="151" t="n">
        <v>0</v>
      </c>
      <c r="M396" s="151" t="n">
        <v>0</v>
      </c>
      <c r="N396" s="151" t="n">
        <v>0</v>
      </c>
      <c r="O396" s="151" t="n">
        <v>0</v>
      </c>
      <c r="P396" s="151" t="n">
        <v>0</v>
      </c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  <c r="BC396" s="151"/>
      <c r="BD396" s="151"/>
      <c r="BE396" s="151"/>
      <c r="BF396" s="151"/>
      <c r="BG396" s="151"/>
      <c r="BH396" s="151"/>
      <c r="BI396" s="151"/>
      <c r="BJ396" s="151"/>
      <c r="BK396" s="151"/>
      <c r="BL396" s="151"/>
      <c r="BM396" s="151"/>
      <c r="BN396" s="151"/>
      <c r="BO396" s="151"/>
      <c r="BP396" s="151"/>
      <c r="BQ396" s="151"/>
      <c r="BR396" s="151"/>
      <c r="BS396" s="151"/>
      <c r="BT396" s="151"/>
      <c r="BU396" s="151"/>
      <c r="BV396" s="151"/>
      <c r="BW396" s="151"/>
      <c r="BX396" s="151"/>
      <c r="BY396" s="151"/>
      <c r="BZ396" s="151"/>
      <c r="CA396" s="151"/>
      <c r="CB396" s="151"/>
      <c r="CC396" s="151"/>
      <c r="CD396" s="151"/>
      <c r="CE396" s="151"/>
      <c r="CF396" s="151"/>
      <c r="CG396" s="151"/>
      <c r="CH396" s="151"/>
      <c r="CI396" s="151"/>
      <c r="CJ396" s="151"/>
      <c r="CK396" s="151"/>
      <c r="CL396" s="151"/>
      <c r="CM396" s="151"/>
      <c r="CN396" s="151"/>
      <c r="CO396" s="151"/>
      <c r="CP396" s="151"/>
      <c r="CQ396" s="151"/>
      <c r="CR396" s="151"/>
      <c r="CS396" s="151"/>
      <c r="CT396" s="151"/>
      <c r="CU396" s="151"/>
      <c r="CV396" s="151"/>
      <c r="CW396" s="151"/>
      <c r="CX396" s="151"/>
      <c r="CY396" s="151"/>
      <c r="CZ396" s="151"/>
      <c r="DA396" s="151"/>
      <c r="DB396" s="151"/>
      <c r="DC396" s="151"/>
      <c r="DD396" s="151"/>
      <c r="DE396" s="151"/>
      <c r="DF396" s="151"/>
      <c r="DG396" s="151"/>
      <c r="DH396" s="151"/>
      <c r="DI396" s="151"/>
      <c r="DJ396" s="151"/>
      <c r="DK396" s="151"/>
      <c r="DL396" s="151"/>
      <c r="DM396" s="151"/>
      <c r="DN396" s="151"/>
    </row>
    <row r="397" customFormat="false" ht="12.75" hidden="false" customHeight="false" outlineLevel="0" collapsed="false">
      <c r="A397" s="0" t="s">
        <v>196</v>
      </c>
      <c r="B397" s="0" t="s">
        <v>197</v>
      </c>
      <c r="C397" s="0" t="n">
        <v>34</v>
      </c>
      <c r="D397" s="0" t="s">
        <v>88</v>
      </c>
      <c r="E397" s="14" t="n">
        <v>0</v>
      </c>
      <c r="F397" s="14" t="n">
        <v>0</v>
      </c>
      <c r="G397" s="150" t="n">
        <v>0</v>
      </c>
      <c r="H397" s="151" t="n">
        <v>0</v>
      </c>
      <c r="I397" s="150" t="n">
        <v>0</v>
      </c>
      <c r="J397" s="151" t="n">
        <v>0</v>
      </c>
      <c r="K397" s="151" t="n">
        <v>0</v>
      </c>
      <c r="L397" s="151" t="n">
        <v>0</v>
      </c>
      <c r="M397" s="151" t="n">
        <v>0</v>
      </c>
      <c r="N397" s="151" t="n">
        <v>0</v>
      </c>
      <c r="O397" s="151" t="n">
        <v>0</v>
      </c>
      <c r="P397" s="151" t="n">
        <v>0</v>
      </c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  <c r="BC397" s="151"/>
      <c r="BD397" s="151"/>
      <c r="BE397" s="151"/>
      <c r="BF397" s="151"/>
      <c r="BG397" s="151"/>
      <c r="BH397" s="151"/>
      <c r="BI397" s="151"/>
      <c r="BJ397" s="151"/>
      <c r="BK397" s="151"/>
      <c r="BL397" s="151"/>
      <c r="BM397" s="151"/>
      <c r="BN397" s="151"/>
      <c r="BO397" s="151"/>
      <c r="BP397" s="151"/>
      <c r="BQ397" s="151"/>
      <c r="BR397" s="151"/>
      <c r="BS397" s="151"/>
      <c r="BT397" s="151"/>
      <c r="BU397" s="151"/>
      <c r="BV397" s="151"/>
      <c r="BW397" s="151"/>
      <c r="BX397" s="151"/>
      <c r="BY397" s="151"/>
      <c r="BZ397" s="151"/>
      <c r="CA397" s="151"/>
      <c r="CB397" s="151"/>
      <c r="CC397" s="151"/>
      <c r="CD397" s="151"/>
      <c r="CE397" s="151"/>
      <c r="CF397" s="151"/>
      <c r="CG397" s="151"/>
      <c r="CH397" s="151"/>
      <c r="CI397" s="151"/>
      <c r="CJ397" s="151"/>
      <c r="CK397" s="151"/>
      <c r="CL397" s="151"/>
      <c r="CM397" s="151"/>
      <c r="CN397" s="151"/>
      <c r="CO397" s="151"/>
      <c r="CP397" s="151"/>
      <c r="CQ397" s="151"/>
      <c r="CR397" s="151"/>
      <c r="CS397" s="151"/>
      <c r="CT397" s="151"/>
      <c r="CU397" s="151"/>
      <c r="CV397" s="151"/>
      <c r="CW397" s="151"/>
      <c r="CX397" s="151"/>
      <c r="CY397" s="151"/>
      <c r="CZ397" s="151"/>
      <c r="DA397" s="151"/>
      <c r="DB397" s="151"/>
      <c r="DC397" s="151"/>
      <c r="DD397" s="151"/>
      <c r="DE397" s="151"/>
      <c r="DF397" s="151"/>
      <c r="DG397" s="151"/>
      <c r="DH397" s="151"/>
      <c r="DI397" s="151"/>
      <c r="DJ397" s="151"/>
      <c r="DK397" s="151"/>
      <c r="DL397" s="151"/>
      <c r="DM397" s="151"/>
      <c r="DN397" s="151"/>
    </row>
    <row r="398" customFormat="false" ht="12.75" hidden="false" customHeight="false" outlineLevel="0" collapsed="false">
      <c r="A398" s="0" t="s">
        <v>196</v>
      </c>
      <c r="B398" s="0" t="s">
        <v>197</v>
      </c>
      <c r="C398" s="0" t="n">
        <v>35</v>
      </c>
      <c r="D398" s="0" t="s">
        <v>89</v>
      </c>
      <c r="E398" s="14" t="n">
        <v>0</v>
      </c>
      <c r="F398" s="14" t="n">
        <v>0</v>
      </c>
      <c r="G398" s="150" t="n">
        <v>0</v>
      </c>
      <c r="H398" s="151" t="n">
        <v>0</v>
      </c>
      <c r="I398" s="150" t="n">
        <v>0</v>
      </c>
      <c r="J398" s="151" t="n">
        <v>0</v>
      </c>
      <c r="K398" s="151" t="n">
        <v>0</v>
      </c>
      <c r="L398" s="151" t="n">
        <v>0</v>
      </c>
      <c r="M398" s="151" t="n">
        <v>0</v>
      </c>
      <c r="N398" s="151" t="n">
        <v>0</v>
      </c>
      <c r="O398" s="151" t="n">
        <v>0</v>
      </c>
      <c r="P398" s="151" t="n">
        <v>0</v>
      </c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  <c r="BC398" s="151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51"/>
      <c r="BO398" s="151"/>
      <c r="BP398" s="151"/>
      <c r="BQ398" s="151"/>
      <c r="BR398" s="151"/>
      <c r="BS398" s="151"/>
      <c r="BT398" s="151"/>
      <c r="BU398" s="151"/>
      <c r="BV398" s="151"/>
      <c r="BW398" s="151"/>
      <c r="BX398" s="151"/>
      <c r="BY398" s="151"/>
      <c r="BZ398" s="151"/>
      <c r="CA398" s="151"/>
      <c r="CB398" s="151"/>
      <c r="CC398" s="151"/>
      <c r="CD398" s="151"/>
      <c r="CE398" s="151"/>
      <c r="CF398" s="151"/>
      <c r="CG398" s="151"/>
      <c r="CH398" s="151"/>
      <c r="CI398" s="151"/>
      <c r="CJ398" s="151"/>
      <c r="CK398" s="151"/>
      <c r="CL398" s="151"/>
      <c r="CM398" s="151"/>
      <c r="CN398" s="151"/>
      <c r="CO398" s="151"/>
      <c r="CP398" s="151"/>
      <c r="CQ398" s="151"/>
      <c r="CR398" s="151"/>
      <c r="CS398" s="151"/>
      <c r="CT398" s="151"/>
      <c r="CU398" s="151"/>
      <c r="CV398" s="151"/>
      <c r="CW398" s="151"/>
      <c r="CX398" s="151"/>
      <c r="CY398" s="151"/>
      <c r="CZ398" s="151"/>
      <c r="DA398" s="151"/>
      <c r="DB398" s="151"/>
      <c r="DC398" s="151"/>
      <c r="DD398" s="151"/>
      <c r="DE398" s="151"/>
      <c r="DF398" s="151"/>
      <c r="DG398" s="151"/>
      <c r="DH398" s="151"/>
      <c r="DI398" s="151"/>
      <c r="DJ398" s="151"/>
      <c r="DK398" s="151"/>
      <c r="DL398" s="151"/>
      <c r="DM398" s="151"/>
      <c r="DN398" s="151"/>
    </row>
    <row r="399" customFormat="false" ht="12.75" hidden="false" customHeight="false" outlineLevel="0" collapsed="false">
      <c r="A399" s="0" t="s">
        <v>196</v>
      </c>
      <c r="B399" s="0" t="s">
        <v>197</v>
      </c>
      <c r="C399" s="0" t="n">
        <v>36</v>
      </c>
      <c r="D399" s="0" t="s">
        <v>90</v>
      </c>
      <c r="E399" s="14" t="n">
        <v>0</v>
      </c>
      <c r="F399" s="14" t="n">
        <v>0</v>
      </c>
      <c r="G399" s="150" t="n">
        <v>0</v>
      </c>
      <c r="H399" s="151" t="n">
        <v>0</v>
      </c>
      <c r="I399" s="150" t="n">
        <v>0</v>
      </c>
      <c r="J399" s="151" t="n">
        <v>0</v>
      </c>
      <c r="K399" s="151" t="n">
        <v>0</v>
      </c>
      <c r="L399" s="151" t="n">
        <v>0</v>
      </c>
      <c r="M399" s="151" t="n">
        <v>0</v>
      </c>
      <c r="N399" s="151" t="n">
        <v>0</v>
      </c>
      <c r="O399" s="151" t="n">
        <v>0</v>
      </c>
      <c r="P399" s="151" t="n">
        <v>0</v>
      </c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  <c r="BC399" s="151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51"/>
      <c r="BO399" s="151"/>
      <c r="BP399" s="151"/>
      <c r="BQ399" s="151"/>
      <c r="BR399" s="151"/>
      <c r="BS399" s="151"/>
      <c r="BT399" s="151"/>
      <c r="BU399" s="151"/>
      <c r="BV399" s="151"/>
      <c r="BW399" s="151"/>
      <c r="BX399" s="151"/>
      <c r="BY399" s="151"/>
      <c r="BZ399" s="151"/>
      <c r="CA399" s="151"/>
      <c r="CB399" s="151"/>
      <c r="CC399" s="151"/>
      <c r="CD399" s="151"/>
      <c r="CE399" s="151"/>
      <c r="CF399" s="151"/>
      <c r="CG399" s="151"/>
      <c r="CH399" s="151"/>
      <c r="CI399" s="151"/>
      <c r="CJ399" s="151"/>
      <c r="CK399" s="151"/>
      <c r="CL399" s="151"/>
      <c r="CM399" s="151"/>
      <c r="CN399" s="151"/>
      <c r="CO399" s="151"/>
      <c r="CP399" s="151"/>
      <c r="CQ399" s="151"/>
      <c r="CR399" s="151"/>
      <c r="CS399" s="151"/>
      <c r="CT399" s="151"/>
      <c r="CU399" s="151"/>
      <c r="CV399" s="151"/>
      <c r="CW399" s="151"/>
      <c r="CX399" s="151"/>
      <c r="CY399" s="151"/>
      <c r="CZ399" s="151"/>
      <c r="DA399" s="151"/>
      <c r="DB399" s="151"/>
      <c r="DC399" s="151"/>
      <c r="DD399" s="151"/>
      <c r="DE399" s="151"/>
      <c r="DF399" s="151"/>
      <c r="DG399" s="151"/>
      <c r="DH399" s="151"/>
      <c r="DI399" s="151"/>
      <c r="DJ399" s="151"/>
      <c r="DK399" s="151"/>
      <c r="DL399" s="151"/>
      <c r="DM399" s="151"/>
      <c r="DN399" s="151"/>
    </row>
    <row r="400" customFormat="false" ht="12.75" hidden="false" customHeight="false" outlineLevel="0" collapsed="false">
      <c r="A400" s="0" t="s">
        <v>196</v>
      </c>
      <c r="B400" s="0" t="s">
        <v>197</v>
      </c>
      <c r="C400" s="0" t="n">
        <v>37</v>
      </c>
      <c r="D400" s="0" t="s">
        <v>91</v>
      </c>
      <c r="E400" s="14" t="n">
        <v>0</v>
      </c>
      <c r="F400" s="14" t="n">
        <v>0</v>
      </c>
      <c r="G400" s="150" t="n">
        <v>0</v>
      </c>
      <c r="H400" s="151" t="n">
        <v>0</v>
      </c>
      <c r="I400" s="150" t="n">
        <v>0</v>
      </c>
      <c r="J400" s="151" t="n">
        <v>0</v>
      </c>
      <c r="K400" s="151" t="n">
        <v>0</v>
      </c>
      <c r="L400" s="151" t="n">
        <v>0</v>
      </c>
      <c r="M400" s="151" t="n">
        <v>0</v>
      </c>
      <c r="N400" s="151" t="n">
        <v>0</v>
      </c>
      <c r="O400" s="151" t="n">
        <v>0</v>
      </c>
      <c r="P400" s="151" t="n">
        <v>0</v>
      </c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  <c r="BC400" s="151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51"/>
      <c r="BO400" s="151"/>
      <c r="BP400" s="151"/>
      <c r="BQ400" s="151"/>
      <c r="BR400" s="151"/>
      <c r="BS400" s="151"/>
      <c r="BT400" s="151"/>
      <c r="BU400" s="151"/>
      <c r="BV400" s="151"/>
      <c r="BW400" s="151"/>
      <c r="BX400" s="151"/>
      <c r="BY400" s="151"/>
      <c r="BZ400" s="151"/>
      <c r="CA400" s="151"/>
      <c r="CB400" s="151"/>
      <c r="CC400" s="151"/>
      <c r="CD400" s="151"/>
      <c r="CE400" s="151"/>
      <c r="CF400" s="151"/>
      <c r="CG400" s="151"/>
      <c r="CH400" s="151"/>
      <c r="CI400" s="151"/>
      <c r="CJ400" s="151"/>
      <c r="CK400" s="151"/>
      <c r="CL400" s="151"/>
      <c r="CM400" s="151"/>
      <c r="CN400" s="151"/>
      <c r="CO400" s="151"/>
      <c r="CP400" s="151"/>
      <c r="CQ400" s="151"/>
      <c r="CR400" s="151"/>
      <c r="CS400" s="151"/>
      <c r="CT400" s="151"/>
      <c r="CU400" s="151"/>
      <c r="CV400" s="151"/>
      <c r="CW400" s="151"/>
      <c r="CX400" s="151"/>
      <c r="CY400" s="151"/>
      <c r="CZ400" s="151"/>
      <c r="DA400" s="151"/>
      <c r="DB400" s="151"/>
      <c r="DC400" s="151"/>
      <c r="DD400" s="151"/>
      <c r="DE400" s="151"/>
      <c r="DF400" s="151"/>
      <c r="DG400" s="151"/>
      <c r="DH400" s="151"/>
      <c r="DI400" s="151"/>
      <c r="DJ400" s="151"/>
      <c r="DK400" s="151"/>
      <c r="DL400" s="151"/>
      <c r="DM400" s="151"/>
      <c r="DN400" s="151"/>
    </row>
    <row r="401" customFormat="false" ht="12.75" hidden="false" customHeight="false" outlineLevel="0" collapsed="false">
      <c r="A401" s="0" t="s">
        <v>196</v>
      </c>
      <c r="B401" s="0" t="s">
        <v>197</v>
      </c>
      <c r="C401" s="0" t="n">
        <v>38</v>
      </c>
      <c r="D401" s="0" t="s">
        <v>92</v>
      </c>
      <c r="E401" s="14" t="n">
        <v>0</v>
      </c>
      <c r="F401" s="14" t="n">
        <v>0</v>
      </c>
      <c r="G401" s="150" t="n">
        <v>0</v>
      </c>
      <c r="H401" s="151" t="n">
        <v>0</v>
      </c>
      <c r="I401" s="150" t="n">
        <v>0</v>
      </c>
      <c r="J401" s="151" t="n">
        <v>0</v>
      </c>
      <c r="K401" s="151" t="n">
        <v>0</v>
      </c>
      <c r="L401" s="151" t="n">
        <v>0</v>
      </c>
      <c r="M401" s="151" t="n">
        <v>0</v>
      </c>
      <c r="N401" s="151" t="n">
        <v>0</v>
      </c>
      <c r="O401" s="151" t="n">
        <v>0</v>
      </c>
      <c r="P401" s="151" t="n">
        <v>0</v>
      </c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  <c r="BC401" s="151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51"/>
      <c r="BO401" s="151"/>
      <c r="BP401" s="151"/>
      <c r="BQ401" s="151"/>
      <c r="BR401" s="151"/>
      <c r="BS401" s="151"/>
      <c r="BT401" s="151"/>
      <c r="BU401" s="151"/>
      <c r="BV401" s="151"/>
      <c r="BW401" s="151"/>
      <c r="BX401" s="151"/>
      <c r="BY401" s="151"/>
      <c r="BZ401" s="151"/>
      <c r="CA401" s="151"/>
      <c r="CB401" s="151"/>
      <c r="CC401" s="151"/>
      <c r="CD401" s="151"/>
      <c r="CE401" s="151"/>
      <c r="CF401" s="151"/>
      <c r="CG401" s="151"/>
      <c r="CH401" s="151"/>
      <c r="CI401" s="151"/>
      <c r="CJ401" s="151"/>
      <c r="CK401" s="151"/>
      <c r="CL401" s="151"/>
      <c r="CM401" s="151"/>
      <c r="CN401" s="151"/>
      <c r="CO401" s="151"/>
      <c r="CP401" s="151"/>
      <c r="CQ401" s="151"/>
      <c r="CR401" s="151"/>
      <c r="CS401" s="151"/>
      <c r="CT401" s="151"/>
      <c r="CU401" s="151"/>
      <c r="CV401" s="151"/>
      <c r="CW401" s="151"/>
      <c r="CX401" s="151"/>
      <c r="CY401" s="151"/>
      <c r="CZ401" s="151"/>
      <c r="DA401" s="151"/>
      <c r="DB401" s="151"/>
      <c r="DC401" s="151"/>
      <c r="DD401" s="151"/>
      <c r="DE401" s="151"/>
      <c r="DF401" s="151"/>
      <c r="DG401" s="151"/>
      <c r="DH401" s="151"/>
      <c r="DI401" s="151"/>
      <c r="DJ401" s="151"/>
      <c r="DK401" s="151"/>
      <c r="DL401" s="151"/>
      <c r="DM401" s="151"/>
      <c r="DN401" s="151"/>
    </row>
    <row r="402" customFormat="false" ht="12.75" hidden="false" customHeight="false" outlineLevel="0" collapsed="false">
      <c r="A402" s="0" t="s">
        <v>196</v>
      </c>
      <c r="B402" s="0" t="s">
        <v>197</v>
      </c>
      <c r="C402" s="0" t="n">
        <v>39</v>
      </c>
      <c r="D402" s="0" t="s">
        <v>93</v>
      </c>
      <c r="E402" s="14" t="n">
        <v>0</v>
      </c>
      <c r="F402" s="14" t="n">
        <v>0</v>
      </c>
      <c r="G402" s="150" t="n">
        <v>0</v>
      </c>
      <c r="H402" s="151" t="n">
        <v>0</v>
      </c>
      <c r="I402" s="150" t="n">
        <v>0</v>
      </c>
      <c r="J402" s="151" t="n">
        <v>0</v>
      </c>
      <c r="K402" s="151" t="n">
        <v>0</v>
      </c>
      <c r="L402" s="151" t="n">
        <v>0</v>
      </c>
      <c r="M402" s="151" t="n">
        <v>0</v>
      </c>
      <c r="N402" s="151" t="n">
        <v>0</v>
      </c>
      <c r="O402" s="151" t="n">
        <v>0</v>
      </c>
      <c r="P402" s="151" t="n">
        <v>0</v>
      </c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  <c r="BC402" s="151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51"/>
      <c r="BO402" s="151"/>
      <c r="BP402" s="151"/>
      <c r="BQ402" s="151"/>
      <c r="BR402" s="151"/>
      <c r="BS402" s="151"/>
      <c r="BT402" s="151"/>
      <c r="BU402" s="151"/>
      <c r="BV402" s="151"/>
      <c r="BW402" s="151"/>
      <c r="BX402" s="151"/>
      <c r="BY402" s="151"/>
      <c r="BZ402" s="151"/>
      <c r="CA402" s="151"/>
      <c r="CB402" s="151"/>
      <c r="CC402" s="151"/>
      <c r="CD402" s="151"/>
      <c r="CE402" s="151"/>
      <c r="CF402" s="151"/>
      <c r="CG402" s="151"/>
      <c r="CH402" s="151"/>
      <c r="CI402" s="151"/>
      <c r="CJ402" s="151"/>
      <c r="CK402" s="151"/>
      <c r="CL402" s="151"/>
      <c r="CM402" s="151"/>
      <c r="CN402" s="151"/>
      <c r="CO402" s="151"/>
      <c r="CP402" s="151"/>
      <c r="CQ402" s="151"/>
      <c r="CR402" s="151"/>
      <c r="CS402" s="151"/>
      <c r="CT402" s="151"/>
      <c r="CU402" s="151"/>
      <c r="CV402" s="151"/>
      <c r="CW402" s="151"/>
      <c r="CX402" s="151"/>
      <c r="CY402" s="151"/>
      <c r="CZ402" s="151"/>
      <c r="DA402" s="151"/>
      <c r="DB402" s="151"/>
      <c r="DC402" s="151"/>
      <c r="DD402" s="151"/>
      <c r="DE402" s="151"/>
      <c r="DF402" s="151"/>
      <c r="DG402" s="151"/>
      <c r="DH402" s="151"/>
      <c r="DI402" s="151"/>
      <c r="DJ402" s="151"/>
      <c r="DK402" s="151"/>
      <c r="DL402" s="151"/>
      <c r="DM402" s="151"/>
      <c r="DN402" s="151"/>
    </row>
    <row r="403" customFormat="false" ht="12.75" hidden="false" customHeight="false" outlineLevel="0" collapsed="false">
      <c r="A403" s="0" t="s">
        <v>196</v>
      </c>
      <c r="B403" s="0" t="s">
        <v>197</v>
      </c>
      <c r="C403" s="0" t="n">
        <v>40</v>
      </c>
      <c r="D403" s="0" t="s">
        <v>94</v>
      </c>
      <c r="E403" s="14" t="n">
        <v>0</v>
      </c>
      <c r="F403" s="14" t="n">
        <v>0</v>
      </c>
      <c r="G403" s="150" t="n">
        <v>0</v>
      </c>
      <c r="H403" s="151" t="n">
        <v>0</v>
      </c>
      <c r="I403" s="150" t="n">
        <v>0</v>
      </c>
      <c r="J403" s="151" t="n">
        <v>0</v>
      </c>
      <c r="K403" s="151" t="n">
        <v>0</v>
      </c>
      <c r="L403" s="151" t="n">
        <v>0</v>
      </c>
      <c r="M403" s="151" t="n">
        <v>0</v>
      </c>
      <c r="N403" s="151" t="n">
        <v>0</v>
      </c>
      <c r="O403" s="151" t="n">
        <v>0</v>
      </c>
      <c r="P403" s="151" t="n">
        <v>0</v>
      </c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  <c r="BC403" s="151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51"/>
      <c r="BO403" s="151"/>
      <c r="BP403" s="151"/>
      <c r="BQ403" s="151"/>
      <c r="BR403" s="151"/>
      <c r="BS403" s="151"/>
      <c r="BT403" s="151"/>
      <c r="BU403" s="151"/>
      <c r="BV403" s="151"/>
      <c r="BW403" s="151"/>
      <c r="BX403" s="151"/>
      <c r="BY403" s="151"/>
      <c r="BZ403" s="151"/>
      <c r="CA403" s="151"/>
      <c r="CB403" s="151"/>
      <c r="CC403" s="151"/>
      <c r="CD403" s="151"/>
      <c r="CE403" s="151"/>
      <c r="CF403" s="151"/>
      <c r="CG403" s="151"/>
      <c r="CH403" s="151"/>
      <c r="CI403" s="151"/>
      <c r="CJ403" s="151"/>
      <c r="CK403" s="151"/>
      <c r="CL403" s="151"/>
      <c r="CM403" s="151"/>
      <c r="CN403" s="151"/>
      <c r="CO403" s="151"/>
      <c r="CP403" s="151"/>
      <c r="CQ403" s="151"/>
      <c r="CR403" s="151"/>
      <c r="CS403" s="151"/>
      <c r="CT403" s="151"/>
      <c r="CU403" s="151"/>
      <c r="CV403" s="151"/>
      <c r="CW403" s="151"/>
      <c r="CX403" s="151"/>
      <c r="CY403" s="151"/>
      <c r="CZ403" s="151"/>
      <c r="DA403" s="151"/>
      <c r="DB403" s="151"/>
      <c r="DC403" s="151"/>
      <c r="DD403" s="151"/>
      <c r="DE403" s="151"/>
      <c r="DF403" s="151"/>
      <c r="DG403" s="151"/>
      <c r="DH403" s="151"/>
      <c r="DI403" s="151"/>
      <c r="DJ403" s="151"/>
      <c r="DK403" s="151"/>
      <c r="DL403" s="151"/>
      <c r="DM403" s="151"/>
      <c r="DN403" s="151"/>
    </row>
    <row r="404" customFormat="false" ht="12.75" hidden="false" customHeight="false" outlineLevel="0" collapsed="false">
      <c r="I404" s="139" t="n">
        <v>0</v>
      </c>
      <c r="J404" s="0" t="n">
        <v>1107787.64</v>
      </c>
      <c r="K404" s="0" t="n">
        <v>0</v>
      </c>
      <c r="L404" s="0" t="n">
        <v>3266683.68</v>
      </c>
      <c r="M404" s="0" t="n">
        <v>0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I405" s="139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I406" s="139" t="n">
        <v>5758103</v>
      </c>
      <c r="J406" s="0" t="n">
        <v>13797776</v>
      </c>
      <c r="K406" s="0" t="n">
        <v>0</v>
      </c>
      <c r="L406" s="0" t="n">
        <v>0</v>
      </c>
      <c r="M406" s="0" t="n">
        <v>-5758103</v>
      </c>
      <c r="N406" s="0" t="n">
        <v>-13797776</v>
      </c>
      <c r="O406" s="0" t="n">
        <v>0</v>
      </c>
      <c r="P406" s="0" t="n">
        <v>0</v>
      </c>
    </row>
    <row r="407" customFormat="false" ht="12.75" hidden="false" customHeight="false" outlineLevel="0" collapsed="false">
      <c r="I407" s="139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2.75" hidden="false" customHeight="false" outlineLevel="0" collapsed="false">
      <c r="I408" s="139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2.75" hidden="false" customHeight="false" outlineLevel="0" collapsed="false">
      <c r="I409" s="139" t="n">
        <v>0</v>
      </c>
      <c r="J409" s="0" t="n">
        <v>-613122.01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2.75" hidden="false" customHeight="false" outlineLevel="0" collapsed="false">
      <c r="I410" s="139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</row>
    <row r="411" customFormat="false" ht="12.75" hidden="false" customHeight="false" outlineLevel="0" collapsed="false">
      <c r="I411" s="139" t="n">
        <v>-10589624</v>
      </c>
      <c r="J411" s="0" t="n">
        <v>-28326960</v>
      </c>
      <c r="K411" s="0" t="n">
        <v>0</v>
      </c>
      <c r="L411" s="0" t="n">
        <v>0</v>
      </c>
      <c r="M411" s="0" t="n">
        <v>10589624</v>
      </c>
      <c r="N411" s="0" t="n">
        <v>28326960</v>
      </c>
      <c r="O411" s="0" t="n">
        <v>0</v>
      </c>
      <c r="P411" s="0" t="n">
        <v>0</v>
      </c>
    </row>
    <row r="412" customFormat="false" ht="12.75" hidden="false" customHeight="false" outlineLevel="0" collapsed="false">
      <c r="I412" s="139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2.75" hidden="false" customHeight="false" outlineLevel="0" collapsed="false">
      <c r="I413" s="139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</row>
    <row r="414" customFormat="false" ht="12.75" hidden="false" customHeight="false" outlineLevel="0" collapsed="false">
      <c r="I414" s="139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</row>
    <row r="415" customFormat="false" ht="12.75" hidden="false" customHeight="false" outlineLevel="0" collapsed="false">
      <c r="I415" s="155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2.75" hidden="false" customHeight="false" outlineLevel="0" collapsed="false">
      <c r="I416" s="139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2.75" hidden="false" customHeight="false" outlineLevel="0" collapsed="false">
      <c r="I417" s="139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2.75" hidden="false" customHeight="false" outlineLevel="0" collapsed="false">
      <c r="I418" s="139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I419" s="139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I420" s="139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I421" s="139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I422" s="139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I423" s="139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I424" s="139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I425" s="139" t="n">
        <v>4831521</v>
      </c>
      <c r="J425" s="0" t="n">
        <v>14528383.647</v>
      </c>
      <c r="K425" s="0" t="n">
        <v>0</v>
      </c>
      <c r="L425" s="0" t="n">
        <v>0</v>
      </c>
      <c r="M425" s="0" t="n">
        <v>-4831521</v>
      </c>
      <c r="N425" s="0" t="n">
        <v>-14528383.647</v>
      </c>
      <c r="O425" s="0" t="n">
        <v>0</v>
      </c>
      <c r="P425" s="0" t="n">
        <v>0</v>
      </c>
    </row>
    <row r="426" customFormat="false" ht="12.75" hidden="false" customHeight="false" outlineLevel="0" collapsed="false">
      <c r="I426" s="139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I427" s="139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I428" s="139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I429" s="139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I430" s="139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I431" s="139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I432" s="139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I433" s="139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I434" s="139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I435" s="139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I436" s="139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I437" s="139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I438" s="139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I439" s="139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I440" s="139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I441" s="139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I442" s="139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I443" s="139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I444" s="139" t="n">
        <v>300020</v>
      </c>
      <c r="J444" s="0" t="n">
        <v>1549978.98</v>
      </c>
      <c r="K444" s="0" t="n">
        <v>0</v>
      </c>
      <c r="L444" s="0" t="n">
        <v>0</v>
      </c>
      <c r="M444" s="0" t="n">
        <v>67920</v>
      </c>
      <c r="N444" s="0" t="n">
        <v>239095.55</v>
      </c>
      <c r="O444" s="0" t="n">
        <v>-16</v>
      </c>
      <c r="P444" s="0" t="n">
        <v>18872.21</v>
      </c>
    </row>
    <row r="445" customFormat="false" ht="12.75" hidden="false" customHeight="false" outlineLevel="0" collapsed="false">
      <c r="I445" s="139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I446" s="139" t="n">
        <v>3725247</v>
      </c>
      <c r="J446" s="0" t="n">
        <v>8162482</v>
      </c>
      <c r="K446" s="0" t="n">
        <v>0</v>
      </c>
      <c r="L446" s="0" t="n">
        <v>0</v>
      </c>
      <c r="M446" s="0" t="n">
        <v>-3725247</v>
      </c>
      <c r="N446" s="0" t="n">
        <v>-8162482</v>
      </c>
      <c r="O446" s="0" t="n">
        <v>0</v>
      </c>
      <c r="P446" s="0" t="n">
        <v>0</v>
      </c>
    </row>
    <row r="447" customFormat="false" ht="12.75" hidden="false" customHeight="false" outlineLevel="0" collapsed="false">
      <c r="I447" s="139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I448" s="139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I449" s="139" t="n">
        <v>331219</v>
      </c>
      <c r="J449" s="0" t="n">
        <v>517273.4</v>
      </c>
      <c r="K449" s="0" t="n">
        <v>0</v>
      </c>
      <c r="L449" s="0" t="n">
        <v>0</v>
      </c>
      <c r="M449" s="0" t="n">
        <v>-631219</v>
      </c>
      <c r="N449" s="0" t="n">
        <v>-1192307.18</v>
      </c>
      <c r="O449" s="0" t="n">
        <v>0</v>
      </c>
      <c r="P449" s="0" t="n">
        <v>0</v>
      </c>
    </row>
    <row r="450" customFormat="false" ht="12.75" hidden="false" customHeight="false" outlineLevel="0" collapsed="false">
      <c r="I450" s="139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I451" s="139" t="n">
        <v>-3725247</v>
      </c>
      <c r="J451" s="0" t="n">
        <v>-8162482</v>
      </c>
      <c r="K451" s="0" t="n">
        <v>0</v>
      </c>
      <c r="L451" s="0" t="n">
        <v>0</v>
      </c>
      <c r="M451" s="0" t="n">
        <v>3725247</v>
      </c>
      <c r="N451" s="0" t="n">
        <v>8162482</v>
      </c>
      <c r="O451" s="0" t="n">
        <v>0</v>
      </c>
      <c r="P451" s="0" t="n">
        <v>0</v>
      </c>
    </row>
    <row r="452" customFormat="false" ht="12.75" hidden="false" customHeight="false" outlineLevel="0" collapsed="false">
      <c r="I452" s="139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I453" s="139" t="n">
        <v>353</v>
      </c>
      <c r="J453" s="0" t="n">
        <v>1026.171</v>
      </c>
      <c r="K453" s="0" t="n">
        <v>-78</v>
      </c>
      <c r="L453" s="0" t="n">
        <v>-226.746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I454" s="139" t="n">
        <v>-6</v>
      </c>
      <c r="J454" s="0" t="n">
        <v>-12.21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I455" s="139" t="n">
        <v>21840</v>
      </c>
      <c r="J455" s="0" t="n">
        <v>53616.6</v>
      </c>
      <c r="K455" s="0" t="n">
        <v>-631219</v>
      </c>
      <c r="L455" s="0" t="n">
        <v>-1446754.06</v>
      </c>
      <c r="M455" s="0" t="n">
        <v>563299</v>
      </c>
      <c r="N455" s="0" t="n">
        <v>1291082.75</v>
      </c>
      <c r="O455" s="0" t="n">
        <v>16</v>
      </c>
      <c r="P455" s="0" t="n">
        <v>36.77</v>
      </c>
    </row>
    <row r="456" customFormat="false" ht="12.75" hidden="false" customHeight="false" outlineLevel="0" collapsed="false">
      <c r="I456" s="139" t="n">
        <v>-653426</v>
      </c>
      <c r="J456" s="0" t="n">
        <v>-1899509.382</v>
      </c>
      <c r="K456" s="0" t="n">
        <v>631297</v>
      </c>
      <c r="L456" s="0" t="n">
        <v>1835180.379</v>
      </c>
      <c r="M456" s="0" t="n">
        <v>-1</v>
      </c>
      <c r="N456" s="0" t="n">
        <v>-2.907</v>
      </c>
      <c r="O456" s="0" t="n">
        <v>1</v>
      </c>
      <c r="P456" s="0" t="n">
        <v>2.907</v>
      </c>
    </row>
    <row r="457" customFormat="false" ht="12.75" hidden="false" customHeight="false" outlineLevel="0" collapsed="false">
      <c r="I457" s="139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I458" s="139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I459" s="139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I460" s="139" t="n">
        <v>0</v>
      </c>
      <c r="J460" s="0" t="n">
        <v>0</v>
      </c>
      <c r="K460" s="0" t="n">
        <v>0</v>
      </c>
      <c r="L460" s="0" t="n">
        <v>0</v>
      </c>
      <c r="M460" s="0" t="n">
        <v>-450</v>
      </c>
      <c r="N460" s="0" t="n">
        <v>-1308.15</v>
      </c>
      <c r="O460" s="0" t="n">
        <v>0</v>
      </c>
      <c r="P460" s="0" t="n">
        <v>0</v>
      </c>
    </row>
    <row r="461" customFormat="false" ht="12.75" hidden="false" customHeight="false" outlineLevel="0" collapsed="false">
      <c r="I461" s="139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I462" s="139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I463" s="139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I464" s="139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I465" s="139" t="n">
        <v>0</v>
      </c>
      <c r="J465" s="0" t="n">
        <v>0</v>
      </c>
      <c r="K465" s="0" t="n">
        <v>0</v>
      </c>
      <c r="L465" s="0" t="n">
        <v>0</v>
      </c>
      <c r="M465" s="0" t="n">
        <v>451</v>
      </c>
      <c r="N465" s="0" t="n">
        <v>1311.057</v>
      </c>
      <c r="O465" s="0" t="n">
        <v>-1</v>
      </c>
      <c r="P465" s="0" t="n">
        <v>-2.907</v>
      </c>
    </row>
    <row r="466" customFormat="false" ht="12.75" hidden="false" customHeight="false" outlineLevel="0" collapsed="false">
      <c r="I466" s="139" t="n">
        <v>-353</v>
      </c>
      <c r="J466" s="0" t="n">
        <v>-1026.171</v>
      </c>
      <c r="K466" s="0" t="n">
        <v>78</v>
      </c>
      <c r="L466" s="0" t="n">
        <v>226.746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I467" s="139" t="n">
        <v>586669</v>
      </c>
      <c r="J467" s="0" t="n">
        <v>27959.42</v>
      </c>
      <c r="K467" s="0" t="n">
        <v>-631219</v>
      </c>
      <c r="L467" s="0" t="n">
        <v>-13477.3</v>
      </c>
      <c r="M467" s="0" t="n">
        <v>-67904</v>
      </c>
      <c r="N467" s="0" t="n">
        <v>-18296.51</v>
      </c>
      <c r="O467" s="0" t="n">
        <v>16</v>
      </c>
      <c r="P467" s="0" t="n">
        <v>-3.06</v>
      </c>
    </row>
    <row r="468" customFormat="false" ht="12.75" hidden="false" customHeight="false" outlineLevel="0" collapsed="false">
      <c r="I468" s="139" t="n">
        <v>0</v>
      </c>
      <c r="J468" s="0" t="n">
        <v>92916</v>
      </c>
      <c r="K468" s="0" t="n">
        <v>0</v>
      </c>
      <c r="L468" s="0" t="n">
        <v>0</v>
      </c>
      <c r="M468" s="0" t="n">
        <v>0</v>
      </c>
      <c r="N468" s="0" t="n">
        <v>384</v>
      </c>
      <c r="O468" s="0" t="n">
        <v>0</v>
      </c>
      <c r="P468" s="0" t="n">
        <v>0</v>
      </c>
    </row>
    <row r="469" customFormat="false" ht="12.75" hidden="false" customHeight="false" outlineLevel="0" collapsed="false">
      <c r="I469" s="139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I470" s="139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I471" s="139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I472" s="139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I473" s="139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I474" s="139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I475" s="139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I476" s="139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I477" s="139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I478" s="139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I479" s="139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I480" s="139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I481" s="139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I482" s="139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I483" s="139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I484" s="139" t="n">
        <v>90673</v>
      </c>
      <c r="J484" s="0" t="n">
        <v>222897.7</v>
      </c>
      <c r="K484" s="0" t="n">
        <v>-11749</v>
      </c>
      <c r="L484" s="0" t="n">
        <v>-32378.39</v>
      </c>
      <c r="M484" s="0" t="n">
        <v>94</v>
      </c>
      <c r="N484" s="0" t="n">
        <v>187.06</v>
      </c>
      <c r="O484" s="0" t="n">
        <v>-7940</v>
      </c>
      <c r="P484" s="0" t="n">
        <v>-20419.19</v>
      </c>
    </row>
    <row r="485" customFormat="false" ht="12.75" hidden="false" customHeight="false" outlineLevel="0" collapsed="false">
      <c r="I485" s="139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I486" s="139" t="n">
        <v>14440811</v>
      </c>
      <c r="J486" s="0" t="n">
        <v>34228120</v>
      </c>
      <c r="K486" s="0" t="n">
        <v>0</v>
      </c>
      <c r="L486" s="0" t="n">
        <v>0</v>
      </c>
      <c r="M486" s="0" t="n">
        <v>-14440811</v>
      </c>
      <c r="N486" s="0" t="n">
        <v>-34228120</v>
      </c>
      <c r="O486" s="0" t="n">
        <v>0</v>
      </c>
      <c r="P486" s="0" t="n">
        <v>0</v>
      </c>
    </row>
    <row r="487" customFormat="false" ht="12.75" hidden="false" customHeight="false" outlineLevel="0" collapsed="false">
      <c r="I487" s="139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I488" s="139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449334.83</v>
      </c>
      <c r="O488" s="0" t="n">
        <v>0</v>
      </c>
      <c r="P488" s="0" t="n">
        <v>0</v>
      </c>
    </row>
    <row r="489" customFormat="false" ht="12.75" hidden="false" customHeight="false" outlineLevel="0" collapsed="false">
      <c r="I489" s="139" t="n">
        <v>-123818</v>
      </c>
      <c r="J489" s="0" t="n">
        <v>-340878.59</v>
      </c>
      <c r="K489" s="0" t="n">
        <v>784</v>
      </c>
      <c r="L489" s="0" t="n">
        <v>-26876.42</v>
      </c>
      <c r="M489" s="0" t="n">
        <v>4478</v>
      </c>
      <c r="N489" s="0" t="n">
        <v>12456.57</v>
      </c>
      <c r="O489" s="0" t="n">
        <v>956</v>
      </c>
      <c r="P489" s="0" t="n">
        <v>1907.12</v>
      </c>
    </row>
    <row r="490" customFormat="false" ht="12.75" hidden="false" customHeight="false" outlineLevel="0" collapsed="false">
      <c r="I490" s="139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I491" s="139" t="n">
        <v>-14139828</v>
      </c>
      <c r="J491" s="0" t="n">
        <v>-33221712</v>
      </c>
      <c r="K491" s="0" t="n">
        <v>0</v>
      </c>
      <c r="L491" s="0" t="n">
        <v>0</v>
      </c>
      <c r="M491" s="0" t="n">
        <v>14139828</v>
      </c>
      <c r="N491" s="0" t="n">
        <v>33221712</v>
      </c>
      <c r="O491" s="0" t="n">
        <v>0</v>
      </c>
      <c r="P491" s="0" t="n">
        <v>0</v>
      </c>
    </row>
    <row r="492" customFormat="false" ht="12.75" hidden="false" customHeight="false" outlineLevel="0" collapsed="false">
      <c r="I492" s="139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I493" s="139" t="n">
        <v>13417</v>
      </c>
      <c r="J493" s="0" t="n">
        <v>38761.713</v>
      </c>
      <c r="K493" s="0" t="n">
        <v>0</v>
      </c>
      <c r="L493" s="0" t="n">
        <v>0</v>
      </c>
      <c r="M493" s="0" t="n">
        <v>-60</v>
      </c>
      <c r="N493" s="0" t="n">
        <v>-173.34</v>
      </c>
      <c r="O493" s="0" t="n">
        <v>-3</v>
      </c>
      <c r="P493" s="0" t="n">
        <v>-8.667</v>
      </c>
    </row>
    <row r="494" customFormat="false" ht="12.75" hidden="false" customHeight="false" outlineLevel="0" collapsed="false">
      <c r="I494" s="139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I495" s="139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I496" s="139" t="n">
        <v>-144170</v>
      </c>
      <c r="J496" s="0" t="n">
        <v>-416507.13</v>
      </c>
      <c r="K496" s="0" t="n">
        <v>0</v>
      </c>
      <c r="L496" s="0" t="n">
        <v>0</v>
      </c>
      <c r="M496" s="0" t="n">
        <v>-4295</v>
      </c>
      <c r="N496" s="0" t="n">
        <v>-12408.255</v>
      </c>
      <c r="O496" s="0" t="n">
        <v>-30974</v>
      </c>
      <c r="P496" s="0" t="n">
        <v>-89483.886</v>
      </c>
    </row>
    <row r="497" customFormat="false" ht="12.75" hidden="false" customHeight="false" outlineLevel="0" collapsed="false">
      <c r="I497" s="139" t="n">
        <v>-4</v>
      </c>
      <c r="J497" s="0" t="n">
        <v>-11.32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I498" s="139" t="n">
        <v>0</v>
      </c>
      <c r="J498" s="0" t="n">
        <v>0</v>
      </c>
      <c r="K498" s="0" t="n">
        <v>11749</v>
      </c>
      <c r="L498" s="0" t="n">
        <v>27375.17</v>
      </c>
      <c r="M498" s="0" t="n">
        <v>0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I499" s="139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I500" s="139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I501" s="139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I502" s="139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I503" s="139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I504" s="139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I505" s="139" t="n">
        <v>-137081</v>
      </c>
      <c r="J505" s="0" t="n">
        <v>-396027.009</v>
      </c>
      <c r="K505" s="0" t="n">
        <v>-784</v>
      </c>
      <c r="L505" s="0" t="n">
        <v>-2264.976</v>
      </c>
      <c r="M505" s="0" t="n">
        <v>300766</v>
      </c>
      <c r="N505" s="0" t="n">
        <v>868912.974</v>
      </c>
      <c r="O505" s="0" t="n">
        <v>37961</v>
      </c>
      <c r="P505" s="0" t="n">
        <v>109669.329</v>
      </c>
    </row>
    <row r="506" customFormat="false" ht="12.75" hidden="false" customHeight="false" outlineLevel="0" collapsed="false">
      <c r="I506" s="139" t="n">
        <v>-13417</v>
      </c>
      <c r="J506" s="0" t="n">
        <v>-38761.713</v>
      </c>
      <c r="K506" s="0" t="n">
        <v>0</v>
      </c>
      <c r="L506" s="0" t="n">
        <v>0</v>
      </c>
      <c r="M506" s="0" t="n">
        <v>60</v>
      </c>
      <c r="N506" s="0" t="n">
        <v>173.34</v>
      </c>
      <c r="O506" s="0" t="n">
        <v>3</v>
      </c>
      <c r="P506" s="0" t="n">
        <v>8.667</v>
      </c>
    </row>
    <row r="507" customFormat="false" ht="12.75" hidden="false" customHeight="false" outlineLevel="0" collapsed="false">
      <c r="I507" s="139" t="n">
        <v>-1216019</v>
      </c>
      <c r="J507" s="0" t="n">
        <v>87413.86</v>
      </c>
      <c r="K507" s="0" t="n">
        <v>-3088105</v>
      </c>
      <c r="L507" s="0" t="n">
        <v>-1038.93</v>
      </c>
      <c r="M507" s="0" t="n">
        <v>118</v>
      </c>
      <c r="N507" s="0" t="n">
        <v>-69.0499999999993</v>
      </c>
      <c r="O507" s="0" t="n">
        <v>-354808</v>
      </c>
      <c r="P507" s="0" t="n">
        <v>-405.43</v>
      </c>
    </row>
    <row r="508" customFormat="false" ht="12.75" hidden="false" customHeight="false" outlineLevel="0" collapsed="false">
      <c r="I508" s="139" t="n">
        <v>0</v>
      </c>
      <c r="J508" s="0" t="n">
        <v>-6115.5</v>
      </c>
      <c r="K508" s="0" t="n">
        <v>0</v>
      </c>
      <c r="L508" s="0" t="n">
        <v>1038.93</v>
      </c>
      <c r="M508" s="0" t="n">
        <v>0</v>
      </c>
      <c r="N508" s="0" t="n">
        <v>0</v>
      </c>
      <c r="O508" s="0" t="n">
        <v>0</v>
      </c>
      <c r="P508" s="0" t="n">
        <v>405.43</v>
      </c>
    </row>
    <row r="509" customFormat="false" ht="12.75" hidden="false" customHeight="false" outlineLevel="0" collapsed="false">
      <c r="I509" s="139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I510" s="139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I511" s="139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I512" s="139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I513" s="139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I514" s="139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I515" s="139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I516" s="139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I517" s="139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I518" s="139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I519" s="139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I520" s="139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I521" s="139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I522" s="139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I523" s="139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I524" s="139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I525" s="139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I526" s="139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I527" s="139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I528" s="139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I529" s="139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I530" s="139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I531" s="139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I532" s="139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I533" s="139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I534" s="139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I535" s="139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I536" s="139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I537" s="139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I538" s="139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</row>
    <row r="539" customFormat="false" ht="12.75" hidden="false" customHeight="false" outlineLevel="0" collapsed="false">
      <c r="I539" s="139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2.75" hidden="false" customHeight="false" outlineLevel="0" collapsed="false">
      <c r="I540" s="139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1" customFormat="false" ht="12.75" hidden="false" customHeight="false" outlineLevel="0" collapsed="false">
      <c r="I541" s="139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2.75" hidden="false" customHeight="false" outlineLevel="0" collapsed="false">
      <c r="I542" s="139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2.75" hidden="false" customHeight="false" outlineLevel="0" collapsed="false">
      <c r="I543" s="139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2.75" hidden="false" customHeight="false" outlineLevel="0" collapsed="false">
      <c r="I544" s="139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2.75" hidden="false" customHeight="false" outlineLevel="0" collapsed="false">
      <c r="I545" s="139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</row>
    <row r="546" customFormat="false" ht="12.75" hidden="false" customHeight="false" outlineLevel="0" collapsed="false">
      <c r="I546" s="139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</row>
    <row r="547" customFormat="false" ht="12.75" hidden="false" customHeight="false" outlineLevel="0" collapsed="false">
      <c r="I547" s="139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</row>
    <row r="548" customFormat="false" ht="12.75" hidden="false" customHeight="false" outlineLevel="0" collapsed="false">
      <c r="I548" s="139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2.75" hidden="false" customHeight="false" outlineLevel="0" collapsed="false">
      <c r="I549" s="139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2.75" hidden="false" customHeight="false" outlineLevel="0" collapsed="false">
      <c r="I550" s="139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I551" s="139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I552" s="139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I553" s="139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I554" s="139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I555" s="139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I556" s="139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I557" s="139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I558" s="139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I559" s="139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I560" s="139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I561" s="139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I562" s="139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I563" s="139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I564" s="139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I565" s="139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I566" s="139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I567" s="139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I568" s="139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I569" s="139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I570" s="139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I571" s="139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I572" s="139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I573" s="139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I574" s="139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I575" s="139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I576" s="139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I577" s="139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I578" s="139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I579" s="139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I580" s="139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I581" s="139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I582" s="139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I583" s="139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I584" s="139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I585" s="139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I586" s="139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I587" s="139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I588" s="139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I589" s="139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I590" s="139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I591" s="139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I592" s="139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I593" s="139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I594" s="139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I595" s="139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I596" s="139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I597" s="139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I598" s="139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I599" s="139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I600" s="139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I601" s="139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I602" s="139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I603" s="139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</row>
    <row r="636" customFormat="false" ht="12.75" hidden="false" customHeight="false" outlineLevel="0" collapsed="false">
      <c r="F636" s="156" t="n">
        <v>36465</v>
      </c>
      <c r="G636" s="156"/>
      <c r="H636" s="157" t="n">
        <f aca="false">+F636+31</f>
        <v>36496</v>
      </c>
      <c r="I636" s="157"/>
      <c r="J636" s="158" t="n">
        <f aca="false">+H636+31</f>
        <v>36527</v>
      </c>
      <c r="K636" s="158"/>
      <c r="L636" s="158" t="n">
        <f aca="false">+J636+31</f>
        <v>36558</v>
      </c>
      <c r="M636" s="158"/>
      <c r="N636" s="158" t="n">
        <f aca="false">+L636+31</f>
        <v>36589</v>
      </c>
      <c r="O636" s="158"/>
      <c r="P636" s="158" t="n">
        <f aca="false">+N636+31</f>
        <v>36620</v>
      </c>
      <c r="Q636" s="158"/>
      <c r="R636" s="158" t="n">
        <f aca="false">+P636+31</f>
        <v>36651</v>
      </c>
      <c r="S636" s="158"/>
      <c r="T636" s="158" t="n">
        <f aca="false">+R636+31</f>
        <v>36682</v>
      </c>
      <c r="U636" s="158"/>
      <c r="V636" s="158" t="n">
        <f aca="false">+T636+31</f>
        <v>36713</v>
      </c>
      <c r="W636" s="158"/>
      <c r="X636" s="158" t="n">
        <f aca="false">+V636+31</f>
        <v>36744</v>
      </c>
      <c r="Y636" s="158"/>
      <c r="Z636" s="158" t="n">
        <f aca="false">+X636+31</f>
        <v>36775</v>
      </c>
      <c r="AA636" s="158"/>
      <c r="AB636" s="158" t="n">
        <f aca="false">+Z636+31</f>
        <v>36806</v>
      </c>
      <c r="AC636" s="158"/>
      <c r="AD636" s="159"/>
      <c r="AE636" s="159"/>
    </row>
    <row r="637" customFormat="false" ht="12.75" hidden="false" customHeight="false" outlineLevel="0" collapsed="false">
      <c r="F637" s="160" t="s">
        <v>38</v>
      </c>
      <c r="G637" s="161" t="s">
        <v>198</v>
      </c>
      <c r="H637" s="160" t="s">
        <v>38</v>
      </c>
      <c r="I637" s="161" t="s">
        <v>198</v>
      </c>
      <c r="J637" s="160" t="s">
        <v>38</v>
      </c>
      <c r="K637" s="160" t="s">
        <v>198</v>
      </c>
      <c r="L637" s="160" t="s">
        <v>38</v>
      </c>
      <c r="M637" s="160" t="s">
        <v>198</v>
      </c>
      <c r="N637" s="160" t="s">
        <v>38</v>
      </c>
      <c r="O637" s="160" t="s">
        <v>198</v>
      </c>
      <c r="P637" s="160" t="s">
        <v>38</v>
      </c>
      <c r="Q637" s="160" t="s">
        <v>198</v>
      </c>
      <c r="R637" s="160" t="s">
        <v>38</v>
      </c>
      <c r="S637" s="160" t="s">
        <v>198</v>
      </c>
      <c r="T637" s="160" t="s">
        <v>38</v>
      </c>
      <c r="U637" s="160" t="s">
        <v>198</v>
      </c>
      <c r="V637" s="160" t="s">
        <v>38</v>
      </c>
      <c r="W637" s="160" t="s">
        <v>198</v>
      </c>
      <c r="X637" s="160" t="s">
        <v>38</v>
      </c>
      <c r="Y637" s="160" t="s">
        <v>198</v>
      </c>
      <c r="Z637" s="160" t="s">
        <v>38</v>
      </c>
      <c r="AA637" s="160" t="s">
        <v>198</v>
      </c>
      <c r="AB637" s="160" t="s">
        <v>38</v>
      </c>
      <c r="AC637" s="160" t="s">
        <v>198</v>
      </c>
      <c r="AD637" s="140"/>
      <c r="AE637" s="140"/>
    </row>
    <row r="638" customFormat="false" ht="12.75" hidden="false" customHeight="false" outlineLevel="0" collapsed="false">
      <c r="D638" s="162" t="s">
        <v>33</v>
      </c>
      <c r="E638" s="89"/>
      <c r="F638" s="163" t="n">
        <f aca="false">BUG_GL!H82</f>
        <v>0</v>
      </c>
      <c r="G638" s="164" t="n">
        <f aca="false">BUG_GL!I82</f>
        <v>954385</v>
      </c>
      <c r="H638" s="163" t="n">
        <f aca="false">BUG_GL!J82</f>
        <v>0</v>
      </c>
      <c r="I638" s="164" t="n">
        <f aca="false">BUG_GL!K82</f>
        <v>813122</v>
      </c>
      <c r="J638" s="163" t="n">
        <f aca="false">BUG_GL!L82</f>
        <v>0</v>
      </c>
      <c r="K638" s="164" t="n">
        <f aca="false">BUG_GL!M82</f>
        <v>4718983.52</v>
      </c>
      <c r="L638" s="163" t="n">
        <f aca="false">BUG_GL!N82</f>
        <v>0</v>
      </c>
      <c r="M638" s="164" t="n">
        <f aca="false">BUG_GL!O82</f>
        <v>-818047.295</v>
      </c>
      <c r="N638" s="163" t="n">
        <f aca="false">BUG_GL!P82</f>
        <v>0</v>
      </c>
      <c r="O638" s="164" t="n">
        <f aca="false">BUG_GL!Q82</f>
        <v>-2632711.705</v>
      </c>
      <c r="P638" s="163" t="n">
        <f aca="false">BUG_GL!R82</f>
        <v>0</v>
      </c>
      <c r="Q638" s="164" t="n">
        <f aca="false">BUG_GL!S82</f>
        <v>398.055</v>
      </c>
      <c r="R638" s="163" t="n">
        <f aca="false">BUG_GL!T82</f>
        <v>0</v>
      </c>
      <c r="S638" s="163" t="n">
        <f aca="false">BUG_GL!U82</f>
        <v>0</v>
      </c>
      <c r="T638" s="163" t="n">
        <f aca="false">BUG_GL!V82</f>
        <v>0</v>
      </c>
      <c r="U638" s="163" t="n">
        <f aca="false">BUG_GL!W82</f>
        <v>0</v>
      </c>
      <c r="V638" s="163" t="n">
        <f aca="false">BUG_GL!X82</f>
        <v>0</v>
      </c>
      <c r="W638" s="163" t="n">
        <f aca="false">BUG_GL!Y82</f>
        <v>0</v>
      </c>
      <c r="X638" s="163" t="n">
        <f aca="false">BUG_GL!Z82</f>
        <v>0</v>
      </c>
      <c r="Y638" s="163" t="n">
        <f aca="false">BUG_GL!AA82</f>
        <v>0</v>
      </c>
      <c r="Z638" s="163" t="n">
        <f aca="false">BUG_GL!AB82</f>
        <v>0</v>
      </c>
      <c r="AA638" s="163" t="n">
        <f aca="false">BUG_GL!AC82</f>
        <v>0</v>
      </c>
      <c r="AB638" s="163" t="n">
        <f aca="false">BUG_GL!AD82</f>
        <v>0</v>
      </c>
      <c r="AC638" s="165" t="n">
        <f aca="false">BUG_GL!AE82</f>
        <v>0</v>
      </c>
      <c r="AD638" s="14"/>
      <c r="AE638" s="14"/>
    </row>
    <row r="639" customFormat="false" ht="12.75" hidden="false" customHeight="false" outlineLevel="0" collapsed="false">
      <c r="D639" s="162" t="s">
        <v>190</v>
      </c>
      <c r="E639" s="89"/>
      <c r="F639" s="163" t="n">
        <f aca="false">CE_GL!H82</f>
        <v>0</v>
      </c>
      <c r="G639" s="166" t="n">
        <f aca="false">CE_GL!I82</f>
        <v>-6140831.66900001</v>
      </c>
      <c r="H639" s="163" t="n">
        <f aca="false">CE_GL!J82</f>
        <v>0</v>
      </c>
      <c r="I639" s="164" t="n">
        <f aca="false">CE_GL!K82</f>
        <v>-1068200.47199999</v>
      </c>
      <c r="J639" s="163" t="n">
        <f aca="false">CE_GL!L82</f>
        <v>0</v>
      </c>
      <c r="K639" s="164" t="n">
        <f aca="false">CE_GL!M82</f>
        <v>-5502601.74200001</v>
      </c>
      <c r="L639" s="163" t="n">
        <f aca="false">CE_GL!N82</f>
        <v>0</v>
      </c>
      <c r="M639" s="164" t="n">
        <f aca="false">CE_GL!O82</f>
        <v>13809.3045</v>
      </c>
      <c r="N639" s="163" t="n">
        <f aca="false">CE_GL!P82</f>
        <v>0</v>
      </c>
      <c r="O639" s="164" t="n">
        <f aca="false">CE_GL!Q82</f>
        <v>1648977.599</v>
      </c>
      <c r="P639" s="163" t="n">
        <f aca="false">CE_GL!R82</f>
        <v>0</v>
      </c>
      <c r="Q639" s="164" t="n">
        <f aca="false">CE_GL!S82</f>
        <v>10352.8845</v>
      </c>
      <c r="R639" s="163" t="n">
        <f aca="false">CE_GL!T82</f>
        <v>0</v>
      </c>
      <c r="S639" s="163" t="n">
        <f aca="false">CE_GL!U82</f>
        <v>0</v>
      </c>
      <c r="T639" s="163" t="n">
        <f aca="false">CE_GL!V82</f>
        <v>0</v>
      </c>
      <c r="U639" s="163" t="n">
        <f aca="false">CE_GL!W82</f>
        <v>0</v>
      </c>
      <c r="V639" s="163" t="n">
        <f aca="false">CE_GL!X82</f>
        <v>0</v>
      </c>
      <c r="W639" s="163" t="n">
        <f aca="false">CE_GL!Y82</f>
        <v>0</v>
      </c>
      <c r="X639" s="163" t="n">
        <f aca="false">CE_GL!Z82</f>
        <v>0</v>
      </c>
      <c r="Y639" s="163" t="n">
        <f aca="false">CE_GL!AA82</f>
        <v>0</v>
      </c>
      <c r="Z639" s="163" t="n">
        <f aca="false">CE_GL!AB82</f>
        <v>0</v>
      </c>
      <c r="AA639" s="163" t="n">
        <f aca="false">CE_GL!AC82</f>
        <v>0</v>
      </c>
      <c r="AB639" s="163" t="n">
        <f aca="false">CE_GL!AD82</f>
        <v>0</v>
      </c>
      <c r="AC639" s="165" t="n">
        <f aca="false">CE_GL!AE82</f>
        <v>0</v>
      </c>
    </row>
    <row r="640" customFormat="false" ht="12.75" hidden="false" customHeight="false" outlineLevel="0" collapsed="false">
      <c r="D640" s="162" t="s">
        <v>191</v>
      </c>
      <c r="E640" s="89"/>
      <c r="F640" s="163" t="n">
        <f aca="false">+'EAST-EGM-GL'!H82</f>
        <v>0</v>
      </c>
      <c r="G640" s="164" t="n">
        <f aca="false">+'EAST-EGM-GL'!I82</f>
        <v>-13033981.4049999</v>
      </c>
      <c r="H640" s="163" t="n">
        <f aca="false">+'EAST-EGM-GL'!J82</f>
        <v>0</v>
      </c>
      <c r="I640" s="163" t="n">
        <f aca="false">+'EAST-EGM-GL'!K82</f>
        <v>2605541.31</v>
      </c>
      <c r="J640" s="163" t="n">
        <f aca="false">+'EAST-EGM-GL'!L82</f>
        <v>0</v>
      </c>
      <c r="K640" s="164" t="n">
        <f aca="false">+'EAST-EGM-GL'!M82</f>
        <v>-201299.539999989</v>
      </c>
      <c r="L640" s="163" t="n">
        <f aca="false">+'EAST-EGM-GL'!N82</f>
        <v>0</v>
      </c>
      <c r="M640" s="164" t="n">
        <f aca="false">+'EAST-EGM-GL'!O82</f>
        <v>1493983.92</v>
      </c>
      <c r="N640" s="163" t="n">
        <f aca="false">+'EAST-EGM-GL'!P82</f>
        <v>0</v>
      </c>
      <c r="O640" s="164" t="n">
        <f aca="false">+'EAST-EGM-GL'!Q82</f>
        <v>-210296.275000002</v>
      </c>
      <c r="P640" s="163" t="n">
        <f aca="false">+'EAST-EGM-GL'!R82</f>
        <v>0</v>
      </c>
      <c r="Q640" s="164" t="n">
        <f aca="false">+'EAST-EGM-GL'!S82</f>
        <v>597708.925</v>
      </c>
      <c r="R640" s="163" t="n">
        <f aca="false">+'EAST-EGM-GL'!T82</f>
        <v>0</v>
      </c>
      <c r="S640" s="163" t="n">
        <f aca="false">+'EAST-EGM-GL'!U82</f>
        <v>0</v>
      </c>
      <c r="T640" s="163" t="n">
        <f aca="false">+'EAST-EGM-GL'!V82</f>
        <v>0</v>
      </c>
      <c r="U640" s="163" t="n">
        <f aca="false">+'EAST-EGM-GL'!W82</f>
        <v>0</v>
      </c>
      <c r="V640" s="163" t="n">
        <f aca="false">+'EAST-EGM-GL'!X82</f>
        <v>0</v>
      </c>
      <c r="W640" s="163" t="n">
        <f aca="false">+'EAST-EGM-GL'!Y82</f>
        <v>0</v>
      </c>
      <c r="X640" s="163" t="n">
        <f aca="false">+'EAST-EGM-GL'!Z82</f>
        <v>0</v>
      </c>
      <c r="Y640" s="163" t="n">
        <f aca="false">+'EAST-EGM-GL'!AA82</f>
        <v>0</v>
      </c>
      <c r="Z640" s="163" t="n">
        <f aca="false">+'EAST-EGM-GL'!AB82</f>
        <v>0</v>
      </c>
      <c r="AA640" s="163" t="n">
        <f aca="false">+'EAST-EGM-GL'!AC82</f>
        <v>0</v>
      </c>
      <c r="AB640" s="163" t="n">
        <f aca="false">+'EAST-EGM-GL'!AD82</f>
        <v>0</v>
      </c>
      <c r="AC640" s="165" t="n">
        <f aca="false">+'EAST-EGM-GL'!AE82</f>
        <v>0</v>
      </c>
      <c r="AD640" s="14"/>
      <c r="AE640" s="14"/>
    </row>
    <row r="641" customFormat="false" ht="12.75" hidden="false" customHeight="false" outlineLevel="0" collapsed="false">
      <c r="D641" s="162" t="s">
        <v>199</v>
      </c>
      <c r="E641" s="89"/>
      <c r="F641" s="163" t="n">
        <f aca="false">+'EAST-LRC-GL'!H82</f>
        <v>0</v>
      </c>
      <c r="G641" s="164" t="n">
        <f aca="false">+'EAST-LRC-GL'!I82</f>
        <v>4121492.385</v>
      </c>
      <c r="H641" s="163" t="n">
        <f aca="false">+'EAST-LRC-GL'!J82</f>
        <v>0</v>
      </c>
      <c r="I641" s="163" t="n">
        <f aca="false">+'EAST-LRC-GL'!K82</f>
        <v>1064919.675</v>
      </c>
      <c r="J641" s="163" t="n">
        <f aca="false">+'EAST-LRC-GL'!L82</f>
        <v>0</v>
      </c>
      <c r="K641" s="164" t="n">
        <f aca="false">+'EAST-LRC-GL'!M82</f>
        <v>-135475.625</v>
      </c>
      <c r="L641" s="163" t="n">
        <f aca="false">+'EAST-LRC-GL'!N82</f>
        <v>0</v>
      </c>
      <c r="M641" s="164" t="n">
        <f aca="false">+'EAST-LRC-GL'!O82</f>
        <v>81060.07</v>
      </c>
      <c r="N641" s="163" t="n">
        <f aca="false">+'EAST-LRC-GL'!P82</f>
        <v>0</v>
      </c>
      <c r="O641" s="164" t="n">
        <f aca="false">+'EAST-LRC-GL'!Q82</f>
        <v>-99120.86</v>
      </c>
      <c r="P641" s="163" t="n">
        <f aca="false">+'EAST-LRC-GL'!R82</f>
        <v>0</v>
      </c>
      <c r="Q641" s="164" t="n">
        <f aca="false">+'EAST-LRC-GL'!S82</f>
        <v>148102.545</v>
      </c>
      <c r="R641" s="163" t="n">
        <f aca="false">+'EAST-LRC-GL'!T82</f>
        <v>0</v>
      </c>
      <c r="S641" s="163" t="n">
        <f aca="false">+'EAST-LRC-GL'!U82</f>
        <v>0</v>
      </c>
      <c r="T641" s="163" t="n">
        <f aca="false">+'EAST-LRC-GL'!V82</f>
        <v>0</v>
      </c>
      <c r="U641" s="163" t="n">
        <f aca="false">+'EAST-LRC-GL'!W82</f>
        <v>0</v>
      </c>
      <c r="V641" s="163" t="n">
        <f aca="false">+'EAST-LRC-GL'!X82</f>
        <v>0</v>
      </c>
      <c r="W641" s="163" t="n">
        <f aca="false">+'EAST-LRC-GL'!Y82</f>
        <v>0</v>
      </c>
      <c r="X641" s="163" t="n">
        <f aca="false">+'EAST-LRC-GL'!Z82</f>
        <v>0</v>
      </c>
      <c r="Y641" s="163" t="n">
        <f aca="false">+'EAST-LRC-GL'!AA82</f>
        <v>0</v>
      </c>
      <c r="Z641" s="163" t="n">
        <f aca="false">+'EAST-LRC-GL'!AB82</f>
        <v>0</v>
      </c>
      <c r="AA641" s="163" t="n">
        <f aca="false">+'EAST-LRC-GL'!AC82</f>
        <v>0</v>
      </c>
      <c r="AB641" s="163" t="n">
        <f aca="false">+'EAST-LRC-GL'!AD82</f>
        <v>0</v>
      </c>
      <c r="AC641" s="165" t="n">
        <f aca="false">+'EAST-LRC-GL'!AE82</f>
        <v>0</v>
      </c>
      <c r="AD641" s="14"/>
      <c r="AE641" s="14"/>
    </row>
    <row r="642" customFormat="false" ht="12.75" hidden="false" customHeight="false" outlineLevel="0" collapsed="false">
      <c r="D642" s="162" t="s">
        <v>200</v>
      </c>
      <c r="E642" s="89"/>
      <c r="F642" s="163" t="n">
        <f aca="false">+'BGC-EGM-GL'!H82</f>
        <v>0</v>
      </c>
      <c r="G642" s="163" t="n">
        <f aca="false">+'BGC-EGM-GL'!I82</f>
        <v>0</v>
      </c>
      <c r="H642" s="163" t="n">
        <f aca="false">+'BGC-EGM-GL'!J82</f>
        <v>0</v>
      </c>
      <c r="I642" s="163" t="n">
        <f aca="false">+'BGC-EGM-GL'!K82</f>
        <v>0</v>
      </c>
      <c r="J642" s="163" t="n">
        <f aca="false">+'BGC-EGM-GL'!L82</f>
        <v>0</v>
      </c>
      <c r="K642" s="163" t="n">
        <f aca="false">+'BGC-EGM-GL'!M82</f>
        <v>0</v>
      </c>
      <c r="L642" s="163" t="n">
        <f aca="false">+'BGC-EGM-GL'!N82</f>
        <v>0</v>
      </c>
      <c r="M642" s="163" t="n">
        <f aca="false">+'BGC-EGM-GL'!O82</f>
        <v>0</v>
      </c>
      <c r="N642" s="163" t="n">
        <f aca="false">+'BGC-EGM-GL'!P82</f>
        <v>0</v>
      </c>
      <c r="O642" s="163" t="n">
        <f aca="false">+'BGC-EGM-GL'!Q82</f>
        <v>0</v>
      </c>
      <c r="P642" s="163" t="n">
        <f aca="false">+'BGC-EGM-GL'!R82</f>
        <v>0</v>
      </c>
      <c r="Q642" s="163" t="n">
        <f aca="false">+'BGC-EGM-GL'!S82</f>
        <v>0</v>
      </c>
      <c r="R642" s="163" t="n">
        <f aca="false">+'BGC-EGM-GL'!T82</f>
        <v>0</v>
      </c>
      <c r="S642" s="163" t="n">
        <f aca="false">+'BGC-EGM-GL'!U82</f>
        <v>0</v>
      </c>
      <c r="T642" s="163" t="n">
        <f aca="false">+'BGC-EGM-GL'!V82</f>
        <v>0</v>
      </c>
      <c r="U642" s="163" t="n">
        <f aca="false">+'BGC-EGM-GL'!W82</f>
        <v>0</v>
      </c>
      <c r="V642" s="163" t="n">
        <f aca="false">+'BGC-EGM-GL'!X82</f>
        <v>0</v>
      </c>
      <c r="W642" s="163" t="n">
        <f aca="false">+'BGC-EGM-GL'!Y82</f>
        <v>0</v>
      </c>
      <c r="X642" s="163" t="n">
        <f aca="false">+'BGC-EGM-GL'!Z82</f>
        <v>0</v>
      </c>
      <c r="Y642" s="163" t="n">
        <f aca="false">+'BGC-EGM-GL'!AA82</f>
        <v>0</v>
      </c>
      <c r="Z642" s="163" t="n">
        <f aca="false">+'BGC-EGM-GL'!AB82</f>
        <v>0</v>
      </c>
      <c r="AA642" s="163" t="n">
        <f aca="false">+'BGC-EGM-GL'!AC82</f>
        <v>0</v>
      </c>
      <c r="AB642" s="163" t="n">
        <f aca="false">+'BGC-EGM-GL'!AD82</f>
        <v>0</v>
      </c>
      <c r="AC642" s="165" t="n">
        <f aca="false">+'BGC-EGM-GL'!AE82</f>
        <v>0</v>
      </c>
      <c r="AD642" s="14"/>
      <c r="AE642" s="14"/>
    </row>
    <row r="643" customFormat="false" ht="12.75" hidden="false" customHeight="false" outlineLevel="0" collapsed="false">
      <c r="D643" s="162" t="s">
        <v>201</v>
      </c>
      <c r="E643" s="89"/>
      <c r="F643" s="163" t="n">
        <f aca="false">+'EAST-CON-GL '!H82</f>
        <v>0</v>
      </c>
      <c r="G643" s="163" t="n">
        <f aca="false">+'EAST-CON-GL '!I82</f>
        <v>-8912489.01999994</v>
      </c>
      <c r="H643" s="163" t="n">
        <f aca="false">+'EAST-CON-GL '!J82</f>
        <v>0</v>
      </c>
      <c r="I643" s="163" t="n">
        <f aca="false">+'EAST-CON-GL '!K82</f>
        <v>3670460.985</v>
      </c>
      <c r="J643" s="163" t="n">
        <f aca="false">+'EAST-CON-GL '!L82</f>
        <v>0</v>
      </c>
      <c r="K643" s="164" t="n">
        <f aca="false">+'EAST-CON-GL '!M82</f>
        <v>-336775.165000003</v>
      </c>
      <c r="L643" s="163" t="n">
        <f aca="false">+'EAST-CON-GL '!N82</f>
        <v>0</v>
      </c>
      <c r="M643" s="164" t="n">
        <f aca="false">+'EAST-CON-GL '!O82</f>
        <v>1575043.98</v>
      </c>
      <c r="N643" s="163" t="n">
        <f aca="false">+'EAST-CON-GL '!P82</f>
        <v>0</v>
      </c>
      <c r="O643" s="164" t="n">
        <f aca="false">+'EAST-CON-GL '!Q82</f>
        <v>-309417.135000001</v>
      </c>
      <c r="P643" s="163" t="n">
        <f aca="false">+'EAST-CON-GL '!R82</f>
        <v>0</v>
      </c>
      <c r="Q643" s="163" t="n">
        <f aca="false">+'EAST-CON-GL '!S82</f>
        <v>745811.47</v>
      </c>
      <c r="R643" s="163" t="n">
        <f aca="false">+'EAST-CON-GL '!T82</f>
        <v>0</v>
      </c>
      <c r="S643" s="163" t="n">
        <f aca="false">+'EAST-CON-GL '!U82</f>
        <v>0</v>
      </c>
      <c r="T643" s="163" t="n">
        <f aca="false">+'EAST-CON-GL '!V82</f>
        <v>0</v>
      </c>
      <c r="U643" s="163" t="n">
        <f aca="false">+'EAST-CON-GL '!W82</f>
        <v>0</v>
      </c>
      <c r="V643" s="163" t="n">
        <f aca="false">+'EAST-CON-GL '!X82</f>
        <v>0</v>
      </c>
      <c r="W643" s="163" t="n">
        <f aca="false">+'EAST-CON-GL '!Y82</f>
        <v>0</v>
      </c>
      <c r="X643" s="163" t="n">
        <f aca="false">+'EAST-CON-GL '!Z82</f>
        <v>0</v>
      </c>
      <c r="Y643" s="163" t="n">
        <f aca="false">+'EAST-CON-GL '!AA82</f>
        <v>0</v>
      </c>
      <c r="Z643" s="163" t="n">
        <f aca="false">+'EAST-CON-GL '!AB82</f>
        <v>0</v>
      </c>
      <c r="AA643" s="163" t="n">
        <f aca="false">+'EAST-CON-GL '!AC82</f>
        <v>0</v>
      </c>
      <c r="AB643" s="163" t="n">
        <f aca="false">+'EAST-CON-GL '!AD82</f>
        <v>0</v>
      </c>
      <c r="AC643" s="165" t="n">
        <f aca="false">+'EAST-CON-GL '!AE82</f>
        <v>0</v>
      </c>
      <c r="AD643" s="14"/>
      <c r="AE643" s="14"/>
    </row>
    <row r="644" customFormat="false" ht="12.75" hidden="false" customHeight="false" outlineLevel="0" collapsed="false">
      <c r="D644" s="162" t="s">
        <v>202</v>
      </c>
      <c r="E644" s="89"/>
      <c r="F644" s="163" t="n">
        <f aca="false">+'TX-EGM-GL'!H82</f>
        <v>0</v>
      </c>
      <c r="G644" s="164" t="n">
        <f aca="false">+'TX-EGM-GL'!I82</f>
        <v>2465731.791</v>
      </c>
      <c r="H644" s="163" t="n">
        <f aca="false">+'TX-EGM-GL'!J82</f>
        <v>0</v>
      </c>
      <c r="I644" s="164" t="n">
        <f aca="false">+'TX-EGM-GL'!K91</f>
        <v>5066304.264</v>
      </c>
      <c r="J644" s="163" t="n">
        <f aca="false">+'TX-EGM-GL'!L82</f>
        <v>0</v>
      </c>
      <c r="K644" s="164" t="n">
        <f aca="false">+'TX-EGM-GL'!M82</f>
        <v>342222.808000001</v>
      </c>
      <c r="L644" s="163" t="n">
        <f aca="false">+'TX-EGM-GL'!N82</f>
        <v>0</v>
      </c>
      <c r="M644" s="164" t="n">
        <f aca="false">+'TX-EGM-GL'!O82</f>
        <v>374949.019</v>
      </c>
      <c r="N644" s="163" t="n">
        <f aca="false">+'TX-EGM-GL'!P82</f>
        <v>0</v>
      </c>
      <c r="O644" s="164" t="n">
        <f aca="false">+'TX-EGM-GL'!Q82</f>
        <v>319958.61</v>
      </c>
      <c r="P644" s="163" t="n">
        <f aca="false">+'TX-EGM-GL'!R82</f>
        <v>0</v>
      </c>
      <c r="Q644" s="164" t="n">
        <f aca="false">+'TX-EGM-GL'!S82</f>
        <v>18905.92</v>
      </c>
      <c r="R644" s="163" t="n">
        <f aca="false">+'TX-EGM-GL'!T82</f>
        <v>0</v>
      </c>
      <c r="S644" s="163" t="n">
        <f aca="false">+'TX-EGM-GL'!U82</f>
        <v>0</v>
      </c>
      <c r="T644" s="163" t="n">
        <f aca="false">+'TX-EGM-GL'!V82</f>
        <v>0</v>
      </c>
      <c r="U644" s="163" t="n">
        <f aca="false">+'TX-EGM-GL'!W82</f>
        <v>0</v>
      </c>
      <c r="V644" s="163" t="n">
        <f aca="false">+'TX-EGM-GL'!X82</f>
        <v>0</v>
      </c>
      <c r="W644" s="163" t="n">
        <f aca="false">+'TX-EGM-GL'!Y82</f>
        <v>0</v>
      </c>
      <c r="X644" s="163" t="n">
        <f aca="false">+'TX-EGM-GL'!Z82</f>
        <v>0</v>
      </c>
      <c r="Y644" s="163" t="n">
        <f aca="false">+'TX-EGM-GL'!AA82</f>
        <v>0</v>
      </c>
      <c r="Z644" s="163" t="n">
        <f aca="false">+'TX-EGM-GL'!AB82</f>
        <v>0</v>
      </c>
      <c r="AA644" s="163" t="n">
        <f aca="false">+'TX-EGM-GL'!AC82</f>
        <v>0</v>
      </c>
      <c r="AB644" s="163" t="n">
        <f aca="false">+'TX-EGM-GL'!AD82</f>
        <v>0</v>
      </c>
      <c r="AC644" s="165" t="n">
        <f aca="false">+'TX-EGM-GL'!AE82</f>
        <v>0</v>
      </c>
      <c r="AD644" s="14"/>
      <c r="AE644" s="14"/>
    </row>
    <row r="645" customFormat="false" ht="12.75" hidden="false" customHeight="false" outlineLevel="0" collapsed="false">
      <c r="D645" s="162" t="s">
        <v>203</v>
      </c>
      <c r="E645" s="89"/>
      <c r="F645" s="163" t="n">
        <f aca="false">+'TX-HPLR-GL '!H82</f>
        <v>0</v>
      </c>
      <c r="G645" s="164" t="n">
        <f aca="false">+'TX-HPLR-GL '!I82</f>
        <v>-482.729999999981</v>
      </c>
      <c r="H645" s="163" t="n">
        <f aca="false">+'TX-HPLR-GL '!J82</f>
        <v>0</v>
      </c>
      <c r="I645" s="164" t="n">
        <f aca="false">+'TX-HPLR-GL '!K82</f>
        <v>3178.52</v>
      </c>
      <c r="J645" s="163" t="n">
        <f aca="false">+'TX-HPLR-GL '!L82</f>
        <v>0</v>
      </c>
      <c r="K645" s="164" t="n">
        <f aca="false">+'TX-HPLR-GL '!M82</f>
        <v>9717.56</v>
      </c>
      <c r="L645" s="163" t="n">
        <f aca="false">+'TX-HPLR-GL '!N82</f>
        <v>0</v>
      </c>
      <c r="M645" s="163" t="n">
        <f aca="false">+'TX-HPLR-GL '!O82</f>
        <v>0</v>
      </c>
      <c r="N645" s="163" t="n">
        <f aca="false">+'TX-HPLR-GL '!P82</f>
        <v>0</v>
      </c>
      <c r="O645" s="164" t="n">
        <f aca="false">+'TX-HPLR-GL '!Q82</f>
        <v>-617.94</v>
      </c>
      <c r="P645" s="163" t="n">
        <f aca="false">+'TX-HPLR-GL '!R82</f>
        <v>0</v>
      </c>
      <c r="Q645" s="163" t="n">
        <f aca="false">+'TX-HPLR-GL '!S82</f>
        <v>0</v>
      </c>
      <c r="R645" s="163" t="n">
        <f aca="false">+'TX-HPLR-GL '!T82</f>
        <v>0</v>
      </c>
      <c r="S645" s="163" t="n">
        <f aca="false">+'TX-HPLR-GL '!U82</f>
        <v>0</v>
      </c>
      <c r="T645" s="163" t="n">
        <f aca="false">+'TX-HPLR-GL '!V82</f>
        <v>0</v>
      </c>
      <c r="U645" s="163" t="n">
        <f aca="false">+'TX-HPLR-GL '!W82</f>
        <v>0</v>
      </c>
      <c r="V645" s="163" t="n">
        <f aca="false">+'TX-HPLR-GL '!X82</f>
        <v>0</v>
      </c>
      <c r="W645" s="163" t="n">
        <f aca="false">+'TX-HPLR-GL '!Y82</f>
        <v>0</v>
      </c>
      <c r="X645" s="163" t="n">
        <f aca="false">+'TX-HPLR-GL '!Z82</f>
        <v>0</v>
      </c>
      <c r="Y645" s="163" t="n">
        <f aca="false">+'TX-HPLR-GL '!AA82</f>
        <v>0</v>
      </c>
      <c r="Z645" s="163" t="n">
        <f aca="false">+'TX-HPLR-GL '!AB82</f>
        <v>0</v>
      </c>
      <c r="AA645" s="163" t="n">
        <f aca="false">+'TX-HPLR-GL '!AC82</f>
        <v>0</v>
      </c>
      <c r="AB645" s="163" t="n">
        <f aca="false">+'TX-HPLR-GL '!AD82</f>
        <v>0</v>
      </c>
      <c r="AC645" s="165" t="n">
        <f aca="false">+'TX-HPLR-GL '!AE82</f>
        <v>0</v>
      </c>
      <c r="AD645" s="14"/>
      <c r="AE645" s="14"/>
    </row>
    <row r="646" customFormat="false" ht="12.75" hidden="false" customHeight="false" outlineLevel="0" collapsed="false">
      <c r="D646" s="162" t="s">
        <v>204</v>
      </c>
      <c r="E646" s="89"/>
      <c r="F646" s="163" t="n">
        <f aca="false">+'TX-HPLC-GL'!H82</f>
        <v>0</v>
      </c>
      <c r="G646" s="164" t="n">
        <f aca="false">+'TX-HPLC-GL'!I82</f>
        <v>3127324</v>
      </c>
      <c r="H646" s="163" t="n">
        <f aca="false">+'TX-HPLC-GL'!J82</f>
        <v>0</v>
      </c>
      <c r="I646" s="163" t="n">
        <f aca="false">+'TX-HPLC-GL'!K82</f>
        <v>-3064073</v>
      </c>
      <c r="J646" s="163" t="n">
        <f aca="false">+'TX-HPLC-GL'!L82</f>
        <v>0</v>
      </c>
      <c r="K646" s="164" t="n">
        <f aca="false">+'TX-HPLC-GL'!M82</f>
        <v>1433167</v>
      </c>
      <c r="L646" s="163" t="n">
        <f aca="false">+'TX-HPLC-GL'!N82</f>
        <v>0</v>
      </c>
      <c r="M646" s="163" t="n">
        <f aca="false">+'TX-HPLC-GL'!O82</f>
        <v>-1651722</v>
      </c>
      <c r="N646" s="163" t="n">
        <f aca="false">+'TX-HPLC-GL'!P82</f>
        <v>0</v>
      </c>
      <c r="O646" s="164" t="n">
        <f aca="false">+'TX-HPLC-GL'!Q82</f>
        <v>-114622</v>
      </c>
      <c r="P646" s="163" t="n">
        <f aca="false">+'TX-HPLC-GL'!R82</f>
        <v>0</v>
      </c>
      <c r="Q646" s="163" t="n">
        <f aca="false">+'TX-HPLC-GL'!S82</f>
        <v>31070</v>
      </c>
      <c r="R646" s="163" t="n">
        <f aca="false">+'TX-HPLC-GL'!T82</f>
        <v>0</v>
      </c>
      <c r="S646" s="163" t="n">
        <f aca="false">+'TX-HPLC-GL'!U82</f>
        <v>0</v>
      </c>
      <c r="T646" s="163" t="n">
        <f aca="false">+'TX-HPLC-GL'!V82</f>
        <v>0</v>
      </c>
      <c r="U646" s="163" t="n">
        <f aca="false">+'TX-HPLC-GL'!W82</f>
        <v>0</v>
      </c>
      <c r="V646" s="163" t="n">
        <f aca="false">+'TX-HPLC-GL'!X82</f>
        <v>0</v>
      </c>
      <c r="W646" s="163" t="n">
        <f aca="false">+'TX-HPLC-GL'!Y82</f>
        <v>0</v>
      </c>
      <c r="X646" s="163" t="n">
        <f aca="false">+'TX-HPLC-GL'!Z82</f>
        <v>0</v>
      </c>
      <c r="Y646" s="163" t="n">
        <f aca="false">+'TX-HPLC-GL'!AA82</f>
        <v>0</v>
      </c>
      <c r="Z646" s="163" t="n">
        <f aca="false">+'TX-HPLC-GL'!AB82</f>
        <v>0</v>
      </c>
      <c r="AA646" s="163" t="n">
        <f aca="false">+'TX-HPLC-GL'!AC82</f>
        <v>0</v>
      </c>
      <c r="AB646" s="163" t="n">
        <f aca="false">+'TX-HPLC-GL'!AD82</f>
        <v>0</v>
      </c>
      <c r="AC646" s="163" t="n">
        <f aca="false">+'TX-HPLC-GL'!AE82</f>
        <v>0</v>
      </c>
      <c r="AD646" s="14"/>
      <c r="AE646" s="14"/>
    </row>
    <row r="647" customFormat="false" ht="12.75" hidden="false" customHeight="false" outlineLevel="0" collapsed="false">
      <c r="D647" s="162" t="s">
        <v>205</v>
      </c>
      <c r="E647" s="89"/>
      <c r="F647" s="163" t="n">
        <f aca="false">+'TX-CON-GL '!H82</f>
        <v>0</v>
      </c>
      <c r="G647" s="163" t="n">
        <f aca="false">+'TX-CON-GL '!I82</f>
        <v>5592573.061</v>
      </c>
      <c r="H647" s="163" t="n">
        <f aca="false">+'TX-CON-GL '!J82</f>
        <v>0</v>
      </c>
      <c r="I647" s="164" t="n">
        <f aca="false">+'TX-CON-GL '!K82</f>
        <v>2005409.784</v>
      </c>
      <c r="J647" s="163" t="n">
        <f aca="false">+'TX-CON-GL '!L82</f>
        <v>0</v>
      </c>
      <c r="K647" s="163" t="n">
        <f aca="false">+'TX-CON-GL '!M82</f>
        <v>351940.368000001</v>
      </c>
      <c r="L647" s="163" t="n">
        <f aca="false">+'TX-CON-GL '!N82</f>
        <v>0</v>
      </c>
      <c r="M647" s="163" t="n">
        <f aca="false">+'TX-CON-GL '!O82</f>
        <v>374949.019</v>
      </c>
      <c r="N647" s="163" t="n">
        <f aca="false">+'TX-CON-GL '!P82</f>
        <v>0</v>
      </c>
      <c r="O647" s="164" t="n">
        <f aca="false">+'TX-CON-GL '!Q82</f>
        <v>319340.67</v>
      </c>
      <c r="P647" s="163" t="n">
        <f aca="false">+'TX-CON-GL '!R82</f>
        <v>0</v>
      </c>
      <c r="Q647" s="163" t="n">
        <f aca="false">+'TX-CON-GL '!S82</f>
        <v>18905.92</v>
      </c>
      <c r="R647" s="163" t="n">
        <f aca="false">+'TX-CON-GL '!T82</f>
        <v>0</v>
      </c>
      <c r="S647" s="163" t="n">
        <f aca="false">+'TX-CON-GL '!U82</f>
        <v>0</v>
      </c>
      <c r="T647" s="163" t="n">
        <f aca="false">+'TX-CON-GL '!V82</f>
        <v>0</v>
      </c>
      <c r="U647" s="163" t="n">
        <f aca="false">+'TX-CON-GL '!W82</f>
        <v>0</v>
      </c>
      <c r="V647" s="163" t="n">
        <f aca="false">+'TX-CON-GL '!X82</f>
        <v>0</v>
      </c>
      <c r="W647" s="163" t="n">
        <f aca="false">+'TX-CON-GL '!Y82</f>
        <v>0</v>
      </c>
      <c r="X647" s="163" t="n">
        <f aca="false">+'TX-CON-GL '!Z82</f>
        <v>0</v>
      </c>
      <c r="Y647" s="163" t="n">
        <f aca="false">+'TX-CON-GL '!AA82</f>
        <v>0</v>
      </c>
      <c r="Z647" s="163" t="n">
        <f aca="false">+'TX-CON-GL '!AB82</f>
        <v>0</v>
      </c>
      <c r="AA647" s="163" t="n">
        <f aca="false">+'TX-CON-GL '!AC82</f>
        <v>0</v>
      </c>
      <c r="AB647" s="163" t="n">
        <f aca="false">+'TX-CON-GL '!AD82</f>
        <v>0</v>
      </c>
      <c r="AC647" s="165" t="n">
        <f aca="false">+'TX-CON-GL '!AE82</f>
        <v>0</v>
      </c>
      <c r="AD647" s="14"/>
      <c r="AE647" s="14"/>
    </row>
    <row r="648" customFormat="false" ht="12.75" hidden="false" customHeight="false" outlineLevel="0" collapsed="false">
      <c r="D648" s="162" t="s">
        <v>193</v>
      </c>
      <c r="E648" s="89"/>
      <c r="F648" s="163" t="n">
        <f aca="false">+'WE-GL '!H82</f>
        <v>0</v>
      </c>
      <c r="G648" s="164" t="n">
        <f aca="false">+'WE-GL '!I82</f>
        <v>-4793454.662</v>
      </c>
      <c r="H648" s="163" t="n">
        <f aca="false">+'WE-GL '!J82</f>
        <v>0</v>
      </c>
      <c r="I648" s="164" t="n">
        <f aca="false">+'WE-GL '!K82</f>
        <v>-3107952.814</v>
      </c>
      <c r="J648" s="163" t="n">
        <f aca="false">+'WE-GL '!L82</f>
        <v>0</v>
      </c>
      <c r="K648" s="164" t="n">
        <f aca="false">+'WE-GL '!M82</f>
        <v>157180.011000003</v>
      </c>
      <c r="L648" s="163" t="n">
        <f aca="false">+'WE-GL '!N82</f>
        <v>0</v>
      </c>
      <c r="M648" s="164" t="n">
        <f aca="false">+'WE-GL '!O82</f>
        <v>-34144.616</v>
      </c>
      <c r="N648" s="163" t="n">
        <f aca="false">+'WE-GL '!P82</f>
        <v>0</v>
      </c>
      <c r="O648" s="164" t="n">
        <f aca="false">+'WE-GL '!Q82</f>
        <v>270003.129000001</v>
      </c>
      <c r="P648" s="163" t="n">
        <f aca="false">+'WE-GL '!R82</f>
        <v>0</v>
      </c>
      <c r="Q648" s="164" t="n">
        <f aca="false">+'WE-GL '!S82</f>
        <v>1673.37300000001</v>
      </c>
      <c r="R648" s="163" t="n">
        <f aca="false">+'WE-GL '!T82</f>
        <v>0</v>
      </c>
      <c r="S648" s="163" t="n">
        <f aca="false">+'WE-GL '!U82</f>
        <v>0</v>
      </c>
      <c r="T648" s="163" t="n">
        <f aca="false">+'WE-GL '!V82</f>
        <v>0</v>
      </c>
      <c r="U648" s="163" t="n">
        <f aca="false">+'WE-GL '!W82</f>
        <v>0</v>
      </c>
      <c r="V648" s="163" t="n">
        <f aca="false">+'WE-GL '!X82</f>
        <v>0</v>
      </c>
      <c r="W648" s="163" t="n">
        <f aca="false">+'WE-GL '!Y82</f>
        <v>0</v>
      </c>
      <c r="X648" s="163" t="n">
        <f aca="false">+'WE-GL '!Z82</f>
        <v>0</v>
      </c>
      <c r="Y648" s="163" t="n">
        <f aca="false">+'WE-GL '!AA82</f>
        <v>0</v>
      </c>
      <c r="Z648" s="163" t="n">
        <f aca="false">+'WE-GL '!AB82</f>
        <v>0</v>
      </c>
      <c r="AA648" s="163" t="n">
        <f aca="false">+'WE-GL '!AC82</f>
        <v>0</v>
      </c>
      <c r="AB648" s="163" t="n">
        <f aca="false">+'WE-GL '!AD82</f>
        <v>0</v>
      </c>
      <c r="AC648" s="165" t="n">
        <f aca="false">+'WE-GL '!AE82</f>
        <v>0</v>
      </c>
      <c r="AD648" s="14"/>
      <c r="AE648" s="14"/>
    </row>
    <row r="649" customFormat="false" ht="12.75" hidden="false" customHeight="false" outlineLevel="0" collapsed="false">
      <c r="D649" s="0" t="s">
        <v>195</v>
      </c>
      <c r="F649" s="167" t="n">
        <f aca="false">+STG_GL!H82</f>
        <v>0</v>
      </c>
      <c r="G649" s="167" t="n">
        <f aca="false">+STG_GL!I82</f>
        <v>0</v>
      </c>
      <c r="H649" s="167" t="n">
        <f aca="false">+STG_GL!J82</f>
        <v>0</v>
      </c>
      <c r="I649" s="167" t="n">
        <f aca="false">+STG_GL!K82</f>
        <v>-595057</v>
      </c>
      <c r="J649" s="167" t="n">
        <f aca="false">+STG_GL!L82</f>
        <v>0</v>
      </c>
      <c r="K649" s="167" t="n">
        <f aca="false">+STG_GL!M82</f>
        <v>-2509306</v>
      </c>
      <c r="L649" s="167" t="n">
        <f aca="false">+STG_GL!N82</f>
        <v>0</v>
      </c>
      <c r="M649" s="167" t="n">
        <f aca="false">+STG_GL!O82</f>
        <v>0</v>
      </c>
      <c r="N649" s="167" t="n">
        <f aca="false">+STG_GL!P82</f>
        <v>0</v>
      </c>
      <c r="O649" s="167" t="n">
        <f aca="false">+STG_GL!Q82</f>
        <v>1361066</v>
      </c>
      <c r="P649" s="167" t="n">
        <f aca="false">+STG_GL!R82</f>
        <v>0</v>
      </c>
      <c r="Q649" s="167" t="n">
        <f aca="false">+STG_GL!S82</f>
        <v>700000</v>
      </c>
      <c r="R649" s="167" t="n">
        <f aca="false">+STG_GL!T82</f>
        <v>0</v>
      </c>
      <c r="S649" s="167" t="n">
        <f aca="false">+STG_GL!U82</f>
        <v>0</v>
      </c>
      <c r="T649" s="167" t="n">
        <f aca="false">+STG_GL!V82</f>
        <v>0</v>
      </c>
      <c r="U649" s="167" t="n">
        <f aca="false">+STG_GL!W82</f>
        <v>0</v>
      </c>
      <c r="V649" s="167" t="n">
        <f aca="false">+STG_GL!X82</f>
        <v>0</v>
      </c>
      <c r="W649" s="167" t="n">
        <f aca="false">+STG_GL!Y82</f>
        <v>0</v>
      </c>
      <c r="X649" s="167" t="n">
        <f aca="false">+STG_GL!Z82</f>
        <v>0</v>
      </c>
      <c r="Y649" s="167" t="n">
        <f aca="false">+STG_GL!AA82</f>
        <v>0</v>
      </c>
      <c r="Z649" s="167" t="n">
        <f aca="false">+STG_GL!AB82</f>
        <v>0</v>
      </c>
      <c r="AA649" s="167" t="n">
        <f aca="false">+STG_GL!AC82</f>
        <v>0</v>
      </c>
      <c r="AB649" s="167" t="n">
        <f aca="false">+STG_GL!AD82</f>
        <v>0</v>
      </c>
      <c r="AC649" s="167" t="n">
        <f aca="false">+STG_GL!AE82</f>
        <v>0</v>
      </c>
      <c r="AD649" s="14"/>
      <c r="AE649" s="14"/>
    </row>
    <row r="650" customFormat="false" ht="12.75" hidden="false" customHeight="false" outlineLevel="0" collapsed="false">
      <c r="D650" s="0" t="s">
        <v>206</v>
      </c>
      <c r="F650" s="167" t="n">
        <f aca="false">+'ONT_GL '!H82</f>
        <v>0</v>
      </c>
      <c r="G650" s="168" t="n">
        <f aca="false">+'ONT_GL '!I82</f>
        <v>4789065</v>
      </c>
      <c r="H650" s="167" t="n">
        <f aca="false">+'ONT_GL '!J82</f>
        <v>0</v>
      </c>
      <c r="I650" s="168" t="n">
        <f aca="false">+'ONT_GL '!K82</f>
        <v>1302332.21</v>
      </c>
      <c r="J650" s="167" t="n">
        <f aca="false">+'ONT_GL '!L82</f>
        <v>0</v>
      </c>
      <c r="K650" s="168" t="n">
        <f aca="false">+'ONT_GL '!M82</f>
        <v>-2294115.83</v>
      </c>
      <c r="L650" s="167" t="n">
        <f aca="false">+'ONT_GL '!N82</f>
        <v>0</v>
      </c>
      <c r="M650" s="168" t="n">
        <f aca="false">+'ONT_GL '!O82</f>
        <v>53.23</v>
      </c>
      <c r="N650" s="167" t="n">
        <f aca="false">+'ONT_GL '!P82</f>
        <v>0</v>
      </c>
      <c r="O650" s="168" t="n">
        <f aca="false">+'ONT_GL '!Q82</f>
        <v>2088517.58</v>
      </c>
      <c r="P650" s="167" t="n">
        <f aca="false">+'ONT_GL '!R82</f>
        <v>0</v>
      </c>
      <c r="Q650" s="168" t="n">
        <f aca="false">+'ONT_GL '!S82</f>
        <v>-11442.8499999998</v>
      </c>
      <c r="R650" s="167" t="n">
        <f aca="false">+'ONT_GL '!T82</f>
        <v>0</v>
      </c>
      <c r="S650" s="167" t="n">
        <f aca="false">+'ONT_GL '!U82</f>
        <v>0</v>
      </c>
      <c r="T650" s="167" t="n">
        <f aca="false">+'ONT_GL '!V82</f>
        <v>0</v>
      </c>
      <c r="U650" s="167" t="n">
        <f aca="false">+'ONT_GL '!W82</f>
        <v>0</v>
      </c>
      <c r="V650" s="167" t="n">
        <f aca="false">+'ONT_GL '!X82</f>
        <v>0</v>
      </c>
      <c r="W650" s="167" t="n">
        <f aca="false">+'ONT_GL '!Y82</f>
        <v>0</v>
      </c>
      <c r="X650" s="167" t="n">
        <f aca="false">+'ONT_GL '!Z82</f>
        <v>0</v>
      </c>
      <c r="Y650" s="167" t="n">
        <f aca="false">+'ONT_GL '!AA82</f>
        <v>0</v>
      </c>
      <c r="Z650" s="167" t="n">
        <f aca="false">+'ONT_GL '!AB82</f>
        <v>0</v>
      </c>
      <c r="AA650" s="167" t="n">
        <f aca="false">+'ONT_GL '!AC82</f>
        <v>0</v>
      </c>
      <c r="AB650" s="167" t="n">
        <f aca="false">+'ONT_GL '!AD82</f>
        <v>0</v>
      </c>
      <c r="AC650" s="167" t="n">
        <f aca="false">+'ONT_GL '!AE82</f>
        <v>0</v>
      </c>
      <c r="AD650" s="14"/>
      <c r="AE650" s="14"/>
    </row>
    <row r="651" customFormat="false" ht="12.75" hidden="false" customHeight="false" outlineLevel="0" collapsed="false">
      <c r="D651" s="0" t="s">
        <v>207</v>
      </c>
      <c r="F651" s="167" t="n">
        <f aca="false">+ARUBA_GL!H82</f>
        <v>0</v>
      </c>
      <c r="G651" s="168" t="n">
        <f aca="false">+ARUBA_GL!I82</f>
        <v>995546</v>
      </c>
      <c r="H651" s="167" t="n">
        <f aca="false">+ARUBA_GL!J82</f>
        <v>0</v>
      </c>
      <c r="I651" s="167" t="n">
        <f aca="false">+ARUBA_GL!K82</f>
        <v>880096</v>
      </c>
      <c r="J651" s="167" t="n">
        <f aca="false">+ARUBA_GL!L82</f>
        <v>0</v>
      </c>
      <c r="K651" s="167" t="n">
        <f aca="false">+ARUBA_GL!M82</f>
        <v>-319990.250000003</v>
      </c>
      <c r="L651" s="167" t="n">
        <f aca="false">+ARUBA_GL!N82</f>
        <v>0</v>
      </c>
      <c r="M651" s="168" t="n">
        <f aca="false">+ARUBA_GL!O82</f>
        <v>453545.88</v>
      </c>
      <c r="N651" s="167" t="n">
        <f aca="false">+ARUBA_GL!P82</f>
        <v>0</v>
      </c>
      <c r="O651" s="168" t="n">
        <f aca="false">+ARUBA_GL!Q82</f>
        <v>-1241161.35</v>
      </c>
      <c r="P651" s="167" t="n">
        <f aca="false">+ARUBA_GL!R82</f>
        <v>0</v>
      </c>
      <c r="Q651" s="168" t="n">
        <f aca="false">+ARUBA_GL!S82</f>
        <v>-2633.28</v>
      </c>
      <c r="R651" s="167" t="n">
        <f aca="false">+ARUBA_GL!T82</f>
        <v>0</v>
      </c>
      <c r="S651" s="167" t="n">
        <f aca="false">+ARUBA_GL!U82</f>
        <v>0</v>
      </c>
      <c r="T651" s="167" t="n">
        <f aca="false">+ARUBA_GL!V82</f>
        <v>0</v>
      </c>
      <c r="U651" s="167" t="n">
        <f aca="false">+ARUBA_GL!W82</f>
        <v>0</v>
      </c>
      <c r="V651" s="167" t="n">
        <f aca="false">+ARUBA_GL!X82</f>
        <v>0</v>
      </c>
      <c r="W651" s="167" t="n">
        <f aca="false">+ARUBA_GL!Y82</f>
        <v>0</v>
      </c>
      <c r="X651" s="167" t="n">
        <f aca="false">+ARUBA_GL!Z82</f>
        <v>0</v>
      </c>
      <c r="Y651" s="167" t="n">
        <f aca="false">+ARUBA_GL!AA82</f>
        <v>0</v>
      </c>
      <c r="Z651" s="167" t="n">
        <f aca="false">+ARUBA_GL!AB82</f>
        <v>0</v>
      </c>
      <c r="AA651" s="167" t="n">
        <f aca="false">+ARUBA_GL!AC82</f>
        <v>0</v>
      </c>
      <c r="AB651" s="167" t="n">
        <f aca="false">+ARUBA_GL!AD82</f>
        <v>0</v>
      </c>
      <c r="AC651" s="167" t="n">
        <f aca="false">+ARUBA_GL!AE82</f>
        <v>0</v>
      </c>
      <c r="AD651" s="14"/>
      <c r="AE651" s="14"/>
    </row>
    <row r="652" customFormat="false" ht="12.75" hidden="false" customHeight="false" outlineLevel="0" collapsed="false">
      <c r="D652" s="0" t="s">
        <v>208</v>
      </c>
      <c r="F652" s="167" t="n">
        <f aca="false">+SITHE_GL!H82</f>
        <v>0</v>
      </c>
      <c r="G652" s="168" t="n">
        <f aca="false">+SITHE_GL!I82</f>
        <v>906806</v>
      </c>
      <c r="H652" s="167" t="n">
        <f aca="false">+SITHE_GL!J82</f>
        <v>0</v>
      </c>
      <c r="I652" s="168" t="n">
        <f aca="false">+SITHE_GL!K82</f>
        <v>-2158202</v>
      </c>
      <c r="J652" s="167" t="n">
        <f aca="false">+SITHE_GL!L82</f>
        <v>0</v>
      </c>
      <c r="K652" s="168" t="n">
        <f aca="false">+SITHE_GL!M82</f>
        <v>493865.276999999</v>
      </c>
      <c r="L652" s="167" t="n">
        <f aca="false">+SITHE_GL!N82</f>
        <v>0</v>
      </c>
      <c r="M652" s="168" t="n">
        <f aca="false">+SITHE_GL!O82</f>
        <v>3266683.68</v>
      </c>
      <c r="N652" s="167" t="n">
        <f aca="false">+SITHE_GL!P82</f>
        <v>0</v>
      </c>
      <c r="O652" s="168" t="n">
        <f aca="false">+SITHE_GL!Q82</f>
        <v>800.353000000119</v>
      </c>
      <c r="P652" s="167" t="n">
        <f aca="false">+SITHE_GL!R82</f>
        <v>0</v>
      </c>
      <c r="Q652" s="167" t="n">
        <f aca="false">+SITHE_GL!S82</f>
        <v>0</v>
      </c>
      <c r="R652" s="167" t="n">
        <f aca="false">+SITHE_GL!T82</f>
        <v>0</v>
      </c>
      <c r="S652" s="167" t="n">
        <f aca="false">+SITHE_GL!U82</f>
        <v>0</v>
      </c>
      <c r="T652" s="167" t="n">
        <f aca="false">+SITHE_GL!V82</f>
        <v>0</v>
      </c>
      <c r="U652" s="167" t="n">
        <f aca="false">+SITHE_GL!W82</f>
        <v>0</v>
      </c>
      <c r="V652" s="167" t="n">
        <f aca="false">+SITHE_GL!X82</f>
        <v>0</v>
      </c>
      <c r="W652" s="167" t="n">
        <f aca="false">+SITHE_GL!Y82</f>
        <v>0</v>
      </c>
      <c r="X652" s="167" t="n">
        <f aca="false">+SITHE_GL!Z82</f>
        <v>0</v>
      </c>
      <c r="Y652" s="167" t="n">
        <f aca="false">+SITHE_GL!AA82</f>
        <v>0</v>
      </c>
      <c r="Z652" s="167" t="n">
        <f aca="false">+SITHE_GL!AB82</f>
        <v>0</v>
      </c>
      <c r="AA652" s="167" t="n">
        <f aca="false">+SITHE_GL!AC82</f>
        <v>0</v>
      </c>
      <c r="AB652" s="167" t="n">
        <f aca="false">+SITHE_GL!AD82</f>
        <v>0</v>
      </c>
      <c r="AC652" s="167" t="n">
        <f aca="false">+SITHE_GL!AE82</f>
        <v>0</v>
      </c>
      <c r="AD652" s="14"/>
      <c r="AE652" s="14"/>
    </row>
    <row r="654" customFormat="false" ht="12.75" hidden="false" customHeight="false" outlineLevel="0" collapsed="false">
      <c r="L654" s="14" t="n">
        <v>-547431</v>
      </c>
      <c r="M654" s="14" t="n">
        <v>-818047.295</v>
      </c>
    </row>
    <row r="655" customFormat="false" ht="12.75" hidden="false" customHeight="false" outlineLevel="0" collapsed="false">
      <c r="L655" s="14" t="n">
        <v>0</v>
      </c>
      <c r="M655" s="14" t="n">
        <v>13809.3045</v>
      </c>
    </row>
    <row r="656" customFormat="false" ht="12.75" hidden="false" customHeight="false" outlineLevel="0" collapsed="false">
      <c r="L656" s="14" t="n">
        <v>547431</v>
      </c>
      <c r="M656" s="14" t="n">
        <v>1493983.92</v>
      </c>
    </row>
    <row r="657" customFormat="false" ht="12.75" hidden="false" customHeight="false" outlineLevel="0" collapsed="false">
      <c r="L657" s="14" t="n">
        <v>0</v>
      </c>
      <c r="M657" s="14" t="n">
        <v>81060.07</v>
      </c>
    </row>
    <row r="658" customFormat="false" ht="12.75" hidden="false" customHeight="false" outlineLevel="0" collapsed="false">
      <c r="L658" s="14" t="n">
        <v>0</v>
      </c>
      <c r="M658" s="14" t="n">
        <v>0</v>
      </c>
    </row>
    <row r="659" customFormat="false" ht="12.75" hidden="false" customHeight="false" outlineLevel="0" collapsed="false">
      <c r="L659" s="14" t="n">
        <v>547431</v>
      </c>
      <c r="M659" s="14" t="n">
        <v>1575043.98</v>
      </c>
    </row>
    <row r="660" customFormat="false" ht="12.75" hidden="false" customHeight="false" outlineLevel="0" collapsed="false">
      <c r="L660" s="14" t="n">
        <v>0</v>
      </c>
      <c r="M660" s="14" t="n">
        <v>374949.019</v>
      </c>
    </row>
    <row r="661" customFormat="false" ht="12.75" hidden="false" customHeight="false" outlineLevel="0" collapsed="false">
      <c r="L661" s="14" t="n">
        <v>0</v>
      </c>
      <c r="M661" s="14" t="n">
        <v>0</v>
      </c>
    </row>
    <row r="662" customFormat="false" ht="12.75" hidden="false" customHeight="false" outlineLevel="0" collapsed="false">
      <c r="L662" s="14" t="n">
        <v>0</v>
      </c>
      <c r="M662" s="14" t="n">
        <v>-1651722</v>
      </c>
    </row>
    <row r="663" customFormat="false" ht="12.75" hidden="false" customHeight="false" outlineLevel="0" collapsed="false">
      <c r="L663" s="14" t="n">
        <v>0</v>
      </c>
      <c r="M663" s="14" t="n">
        <v>374949.019</v>
      </c>
    </row>
    <row r="664" customFormat="false" ht="12.75" hidden="false" customHeight="false" outlineLevel="0" collapsed="false">
      <c r="L664" s="14" t="n">
        <v>0</v>
      </c>
      <c r="M664" s="14" t="n">
        <v>-34144.616</v>
      </c>
    </row>
    <row r="665" customFormat="false" ht="12.75" hidden="false" customHeight="false" outlineLevel="0" collapsed="false">
      <c r="L665" s="14" t="n">
        <v>0</v>
      </c>
      <c r="M665" s="14" t="n">
        <v>0</v>
      </c>
    </row>
    <row r="666" customFormat="false" ht="12.75" hidden="false" customHeight="false" outlineLevel="0" collapsed="false">
      <c r="L666" s="14" t="n">
        <v>0</v>
      </c>
      <c r="M666" s="14" t="n">
        <v>53.23</v>
      </c>
    </row>
    <row r="667" customFormat="false" ht="12.75" hidden="false" customHeight="false" outlineLevel="0" collapsed="false">
      <c r="L667" s="14" t="n">
        <v>0</v>
      </c>
      <c r="M667" s="14" t="n">
        <v>453545.88</v>
      </c>
    </row>
    <row r="668" customFormat="false" ht="12.75" hidden="false" customHeight="false" outlineLevel="0" collapsed="false">
      <c r="L668" s="14" t="n">
        <v>0</v>
      </c>
      <c r="M668" s="14" t="n">
        <v>3266683.68</v>
      </c>
    </row>
  </sheetData>
  <mergeCells count="2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36:G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X636:Y636"/>
    <mergeCell ref="Z636:AA636"/>
    <mergeCell ref="AB636:AC636"/>
    <mergeCell ref="AD636:AE6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4.99"/>
    <col collapsed="false" customWidth="true" hidden="false" outlineLevel="0" max="31" min="6" style="0" width="14.99"/>
  </cols>
  <sheetData>
    <row r="1" customFormat="false" ht="12.75" hidden="false" customHeight="false" outlineLevel="0" collapsed="false">
      <c r="A1" s="69" t="s">
        <v>9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12.75" hidden="false" customHeight="false" outlineLevel="0" collapsed="false">
      <c r="A2" s="69" t="s">
        <v>10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70" t="str">
        <f aca="false">Check!A5</f>
        <v>PRODUCTION MONTH: 991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72" t="s">
        <v>101</v>
      </c>
      <c r="E8" s="72"/>
      <c r="F8" s="31" t="s">
        <v>18</v>
      </c>
      <c r="G8" s="31"/>
      <c r="H8" s="31" t="s">
        <v>20</v>
      </c>
      <c r="I8" s="31"/>
      <c r="J8" s="31" t="s">
        <v>21</v>
      </c>
      <c r="K8" s="31"/>
      <c r="L8" s="31" t="s">
        <v>102</v>
      </c>
      <c r="M8" s="31"/>
      <c r="N8" s="31" t="s">
        <v>103</v>
      </c>
      <c r="O8" s="31"/>
      <c r="P8" s="31" t="s">
        <v>29</v>
      </c>
      <c r="Q8" s="31"/>
      <c r="R8" s="31" t="s">
        <v>26</v>
      </c>
      <c r="S8" s="31"/>
      <c r="T8" s="31" t="s">
        <v>25</v>
      </c>
      <c r="U8" s="31"/>
      <c r="V8" s="31" t="s">
        <v>27</v>
      </c>
      <c r="W8" s="31"/>
      <c r="X8" s="31" t="s">
        <v>30</v>
      </c>
      <c r="Y8" s="31"/>
      <c r="Z8" s="31" t="s">
        <v>31</v>
      </c>
      <c r="AA8" s="31"/>
      <c r="AB8" s="31" t="s">
        <v>19</v>
      </c>
      <c r="AC8" s="31"/>
      <c r="AD8" s="31" t="s">
        <v>33</v>
      </c>
      <c r="AE8" s="31"/>
    </row>
    <row r="9" s="75" customFormat="true" ht="12.75" hidden="false" customHeight="false" outlineLevel="0" collapsed="false">
      <c r="A9" s="32"/>
      <c r="B9" s="73"/>
      <c r="C9" s="74"/>
      <c r="D9" s="35" t="s">
        <v>38</v>
      </c>
      <c r="E9" s="36" t="s">
        <v>39</v>
      </c>
      <c r="F9" s="37" t="s">
        <v>38</v>
      </c>
      <c r="G9" s="36" t="s">
        <v>39</v>
      </c>
      <c r="H9" s="37" t="s">
        <v>38</v>
      </c>
      <c r="I9" s="36" t="s">
        <v>39</v>
      </c>
      <c r="J9" s="37" t="s">
        <v>38</v>
      </c>
      <c r="K9" s="36" t="s">
        <v>39</v>
      </c>
      <c r="L9" s="37" t="s">
        <v>38</v>
      </c>
      <c r="M9" s="36" t="s">
        <v>39</v>
      </c>
      <c r="N9" s="37" t="s">
        <v>38</v>
      </c>
      <c r="O9" s="36" t="s">
        <v>39</v>
      </c>
      <c r="P9" s="37" t="s">
        <v>38</v>
      </c>
      <c r="Q9" s="36" t="s">
        <v>39</v>
      </c>
      <c r="R9" s="37" t="s">
        <v>38</v>
      </c>
      <c r="S9" s="36" t="s">
        <v>39</v>
      </c>
      <c r="T9" s="37" t="s">
        <v>38</v>
      </c>
      <c r="U9" s="36" t="s">
        <v>39</v>
      </c>
      <c r="V9" s="37" t="s">
        <v>38</v>
      </c>
      <c r="W9" s="36" t="s">
        <v>39</v>
      </c>
      <c r="X9" s="37" t="s">
        <v>38</v>
      </c>
      <c r="Y9" s="36" t="s">
        <v>39</v>
      </c>
      <c r="Z9" s="37" t="s">
        <v>38</v>
      </c>
      <c r="AA9" s="36" t="s">
        <v>39</v>
      </c>
      <c r="AB9" s="37" t="s">
        <v>38</v>
      </c>
      <c r="AC9" s="36" t="s">
        <v>39</v>
      </c>
      <c r="AD9" s="37" t="s">
        <v>38</v>
      </c>
      <c r="AE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12" t="n">
        <f aca="false">F11+J11+L11+N11+P11+R11+T11+X11+Z11+AD11+V11+H11+AB11</f>
        <v>0</v>
      </c>
      <c r="E11" s="12" t="n">
        <f aca="false">G11+K11+M11+O11+Q11+S11+U11+Y11+AA11+AE11+W11+I11+AC11</f>
        <v>0</v>
      </c>
      <c r="F11" s="12"/>
      <c r="G11" s="43"/>
      <c r="H11" s="12"/>
      <c r="I11" s="43"/>
      <c r="J11" s="12"/>
      <c r="K11" s="43"/>
      <c r="L11" s="12"/>
      <c r="M11" s="43"/>
      <c r="N11" s="12"/>
      <c r="O11" s="43"/>
      <c r="P11" s="12"/>
      <c r="Q11" s="43"/>
      <c r="R11" s="12"/>
      <c r="S11" s="43"/>
      <c r="T11" s="12"/>
      <c r="U11" s="43"/>
      <c r="V11" s="12"/>
      <c r="W11" s="43"/>
      <c r="X11" s="12"/>
      <c r="Y11" s="43"/>
      <c r="Z11" s="12"/>
      <c r="AA11" s="43"/>
      <c r="AB11" s="12"/>
      <c r="AC11" s="43"/>
      <c r="AD11" s="12"/>
      <c r="AE11" s="43"/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12" t="n">
        <f aca="false">F12+J12+L12+N12+P12+R12+T12+X12+Z12+AD12+V12+H12+AB12</f>
        <v>0</v>
      </c>
      <c r="E12" s="12" t="n">
        <f aca="false">G12+K12+M12+O12+Q12+S12+U12+Y12+AA12+AE12+W12+I12+AC12</f>
        <v>4732546.25</v>
      </c>
      <c r="F12" s="12"/>
      <c r="G12" s="43" t="n">
        <v>4164023.12</v>
      </c>
      <c r="H12" s="12"/>
      <c r="I12" s="43" t="n">
        <v>331650.98</v>
      </c>
      <c r="J12" s="12" t="n">
        <v>0</v>
      </c>
      <c r="K12" s="43" t="n">
        <v>-2225151.97</v>
      </c>
      <c r="L12" s="12"/>
      <c r="M12" s="43" t="n">
        <v>369257.45</v>
      </c>
      <c r="N12" s="12"/>
      <c r="O12" s="43" t="n">
        <v>0</v>
      </c>
      <c r="P12" s="12"/>
      <c r="Q12" s="43" t="n">
        <v>1951956.98</v>
      </c>
      <c r="R12" s="12"/>
      <c r="S12" s="43" t="n">
        <v>-3888</v>
      </c>
      <c r="T12" s="12"/>
      <c r="U12" s="43" t="n">
        <v>-958963.55</v>
      </c>
      <c r="V12" s="12" t="n">
        <v>0</v>
      </c>
      <c r="W12" s="43" t="n">
        <v>297031.31</v>
      </c>
      <c r="X12" s="12"/>
      <c r="Y12" s="43" t="n">
        <v>0</v>
      </c>
      <c r="Z12" s="12" t="n">
        <v>0</v>
      </c>
      <c r="AA12" s="43" t="n">
        <v>2812168.68</v>
      </c>
      <c r="AB12" s="12"/>
      <c r="AC12" s="43" t="n">
        <v>-2005538.75</v>
      </c>
      <c r="AD12" s="12"/>
      <c r="AE12" s="43" t="n"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12" t="n">
        <f aca="false">F13+J13+L13+N13+P13+R13+T13+X13+Z13+AD13+V13+H13+AB13</f>
        <v>0</v>
      </c>
      <c r="E13" s="12" t="n">
        <f aca="false">G13+K13+M13+O13+Q13+S13+U13+Y13+AA13+AE13+W13+I13+AC13</f>
        <v>0</v>
      </c>
      <c r="F13" s="12"/>
      <c r="G13" s="43"/>
      <c r="H13" s="12"/>
      <c r="I13" s="43"/>
      <c r="J13" s="12"/>
      <c r="K13" s="43"/>
      <c r="L13" s="12"/>
      <c r="M13" s="43"/>
      <c r="N13" s="12"/>
      <c r="O13" s="43"/>
      <c r="P13" s="12"/>
      <c r="Q13" s="43"/>
      <c r="R13" s="12"/>
      <c r="S13" s="43"/>
      <c r="T13" s="12"/>
      <c r="U13" s="43"/>
      <c r="V13" s="12"/>
      <c r="W13" s="43"/>
      <c r="X13" s="12"/>
      <c r="Y13" s="43"/>
      <c r="Z13" s="12"/>
      <c r="AA13" s="43"/>
      <c r="AB13" s="12"/>
      <c r="AC13" s="43"/>
      <c r="AD13" s="12"/>
      <c r="AE13" s="43"/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12" t="n">
        <f aca="false">F14+J14+L14+N14+P14+R14+T14+X14+Z14+AD14+V14+H14+AB14</f>
        <v>0</v>
      </c>
      <c r="E14" s="12" t="n">
        <f aca="false">G14+K14+M14+O14+Q14+S14+U14+Y14+AA14+AE14+W14+I14+AC14</f>
        <v>0</v>
      </c>
      <c r="F14" s="12"/>
      <c r="G14" s="43"/>
      <c r="H14" s="12"/>
      <c r="I14" s="43"/>
      <c r="J14" s="12"/>
      <c r="K14" s="43"/>
      <c r="L14" s="12"/>
      <c r="M14" s="43"/>
      <c r="N14" s="12"/>
      <c r="O14" s="43"/>
      <c r="P14" s="12"/>
      <c r="Q14" s="43"/>
      <c r="R14" s="12"/>
      <c r="S14" s="43"/>
      <c r="T14" s="12"/>
      <c r="U14" s="43"/>
      <c r="V14" s="12"/>
      <c r="W14" s="43"/>
      <c r="X14" s="12"/>
      <c r="Y14" s="43"/>
      <c r="Z14" s="12"/>
      <c r="AA14" s="43"/>
      <c r="AB14" s="12"/>
      <c r="AC14" s="43"/>
      <c r="AD14" s="12"/>
      <c r="AE14" s="43"/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12" t="n">
        <f aca="false">F15+J15+L15+N15+P15+R15+T15+X15+Z15+AD15+V15+H15+AB15</f>
        <v>0</v>
      </c>
      <c r="E15" s="12" t="n">
        <f aca="false">G15+K15+M15+O15+Q15+S15+U15+Y15+AA15+AE15+W15+I15+AC15</f>
        <v>0</v>
      </c>
      <c r="F15" s="12"/>
      <c r="G15" s="43"/>
      <c r="H15" s="12"/>
      <c r="I15" s="43"/>
      <c r="J15" s="12"/>
      <c r="K15" s="43"/>
      <c r="L15" s="12"/>
      <c r="M15" s="43"/>
      <c r="N15" s="12"/>
      <c r="O15" s="43"/>
      <c r="P15" s="12"/>
      <c r="Q15" s="43"/>
      <c r="R15" s="12"/>
      <c r="S15" s="43"/>
      <c r="T15" s="12"/>
      <c r="U15" s="43"/>
      <c r="V15" s="12"/>
      <c r="W15" s="43"/>
      <c r="X15" s="12"/>
      <c r="Y15" s="43"/>
      <c r="Z15" s="12"/>
      <c r="AA15" s="43"/>
      <c r="AB15" s="12"/>
      <c r="AC15" s="43"/>
      <c r="AD15" s="12"/>
      <c r="AE15" s="43"/>
    </row>
    <row r="16" customFormat="false" ht="12.75" hidden="false" customHeight="false" outlineLevel="0" collapsed="false">
      <c r="A16" s="38"/>
      <c r="B16" s="33" t="s">
        <v>46</v>
      </c>
      <c r="C16" s="34"/>
      <c r="D16" s="16" t="n">
        <f aca="false">SUM(D11:D15)</f>
        <v>0</v>
      </c>
      <c r="E16" s="44" t="n">
        <f aca="false">SUM(E11:E15)</f>
        <v>4732546.25</v>
      </c>
      <c r="F16" s="16" t="n">
        <f aca="false">SUM(F11:F15)</f>
        <v>0</v>
      </c>
      <c r="G16" s="44" t="n">
        <f aca="false">SUM(G11:G15)</f>
        <v>4164023.12</v>
      </c>
      <c r="H16" s="16" t="n">
        <f aca="false">SUM(H11:H15)</f>
        <v>0</v>
      </c>
      <c r="I16" s="44" t="n">
        <f aca="false">SUM(I11:I15)</f>
        <v>331650.98</v>
      </c>
      <c r="J16" s="16" t="n">
        <f aca="false">SUM(J11:J15)</f>
        <v>0</v>
      </c>
      <c r="K16" s="44" t="n">
        <f aca="false">SUM(K11:K15)</f>
        <v>-2225151.97</v>
      </c>
      <c r="L16" s="16" t="n">
        <f aca="false">SUM(L11:L15)</f>
        <v>0</v>
      </c>
      <c r="M16" s="44" t="n">
        <f aca="false">SUM(M11:M15)</f>
        <v>369257.45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1951956.98</v>
      </c>
      <c r="R16" s="16" t="n">
        <f aca="false">SUM(R11:R15)</f>
        <v>0</v>
      </c>
      <c r="S16" s="44" t="n">
        <f aca="false">SUM(S11:S15)</f>
        <v>-3888</v>
      </c>
      <c r="T16" s="16" t="n">
        <f aca="false">SUM(T11:T15)</f>
        <v>0</v>
      </c>
      <c r="U16" s="44" t="n">
        <f aca="false">SUM(U11:U15)</f>
        <v>-958963.55</v>
      </c>
      <c r="V16" s="16" t="n">
        <f aca="false">SUM(V11:V15)</f>
        <v>0</v>
      </c>
      <c r="W16" s="44" t="n">
        <f aca="false">SUM(W11:W15)</f>
        <v>297031.31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2812168.68</v>
      </c>
      <c r="AB16" s="16" t="n">
        <f aca="false">SUM(AB11:AB15)</f>
        <v>0</v>
      </c>
      <c r="AC16" s="44" t="n">
        <f aca="false">SUM(AC11:AC15)</f>
        <v>-2005538.75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7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12" t="n">
        <f aca="false">F19+J19+L19+N19+P19+R19+T19+X19+Z19+AD19+V19+H19+AB19</f>
        <v>0</v>
      </c>
      <c r="E19" s="12" t="n">
        <f aca="false">G19+K19+M19+O19+Q19+S19+U19+Y19+AA19+AE19+W19+I19+AC19</f>
        <v>0</v>
      </c>
      <c r="F19" s="12"/>
      <c r="G19" s="43"/>
      <c r="H19" s="12"/>
      <c r="I19" s="43"/>
      <c r="J19" s="12"/>
      <c r="K19" s="43"/>
      <c r="L19" s="12"/>
      <c r="M19" s="43"/>
      <c r="N19" s="12"/>
      <c r="O19" s="43"/>
      <c r="P19" s="12"/>
      <c r="Q19" s="43"/>
      <c r="R19" s="12"/>
      <c r="S19" s="43"/>
      <c r="T19" s="12"/>
      <c r="U19" s="43"/>
      <c r="V19" s="12"/>
      <c r="W19" s="43"/>
      <c r="X19" s="12"/>
      <c r="Y19" s="43"/>
      <c r="Z19" s="12"/>
      <c r="AA19" s="43"/>
      <c r="AB19" s="12"/>
      <c r="AC19" s="43"/>
      <c r="AD19" s="12"/>
      <c r="AE19" s="43"/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12" t="n">
        <f aca="false">F20+J20+L20+N20+P20+R20+T20+X20+Z20+AD20+V20+H20+AB20</f>
        <v>0</v>
      </c>
      <c r="E20" s="12" t="n">
        <f aca="false">G20+K20+M20+O20+Q20+S20+U20+Y20+AA20+AE20+W20+I20+AC20</f>
        <v>-14801041.83</v>
      </c>
      <c r="F20" s="12"/>
      <c r="G20" s="43" t="n">
        <v>-3901847.5</v>
      </c>
      <c r="H20" s="12"/>
      <c r="I20" s="43" t="n">
        <v>-167100</v>
      </c>
      <c r="J20" s="12"/>
      <c r="K20" s="43" t="n">
        <v>-2295775.98</v>
      </c>
      <c r="L20" s="12"/>
      <c r="M20" s="43" t="n">
        <v>0</v>
      </c>
      <c r="N20" s="12"/>
      <c r="O20" s="43" t="n">
        <v>0</v>
      </c>
      <c r="P20" s="12"/>
      <c r="Q20" s="43" t="n">
        <v>-1061975.84</v>
      </c>
      <c r="R20" s="12"/>
      <c r="S20" s="43" t="n">
        <v>0</v>
      </c>
      <c r="T20" s="12"/>
      <c r="U20" s="43" t="n">
        <v>2020180</v>
      </c>
      <c r="V20" s="12"/>
      <c r="W20" s="43" t="n">
        <v>-1224202.14</v>
      </c>
      <c r="X20" s="12"/>
      <c r="Y20" s="43" t="n">
        <v>0</v>
      </c>
      <c r="Z20" s="12" t="n">
        <v>0</v>
      </c>
      <c r="AA20" s="43" t="n">
        <v>-8069730.37</v>
      </c>
      <c r="AB20" s="12"/>
      <c r="AC20" s="43" t="n">
        <v>0</v>
      </c>
      <c r="AD20" s="12"/>
      <c r="AE20" s="43" t="n">
        <v>-10059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12" t="n">
        <f aca="false">F21+J21+L21+N21+P21+R21+T21+X21+Z21+AD21+V21+H21+AB21</f>
        <v>0</v>
      </c>
      <c r="E21" s="12" t="n">
        <f aca="false">G21+K21+M21+O21+Q21+S21+U21+Y21+AA21+AE21+W21+I21+AC21</f>
        <v>0</v>
      </c>
      <c r="F21" s="12"/>
      <c r="G21" s="43"/>
      <c r="H21" s="12"/>
      <c r="I21" s="43"/>
      <c r="J21" s="12"/>
      <c r="K21" s="43"/>
      <c r="L21" s="12"/>
      <c r="M21" s="43"/>
      <c r="N21" s="12"/>
      <c r="O21" s="43"/>
      <c r="P21" s="12"/>
      <c r="Q21" s="43"/>
      <c r="R21" s="12"/>
      <c r="S21" s="43"/>
      <c r="T21" s="12"/>
      <c r="U21" s="43"/>
      <c r="V21" s="12"/>
      <c r="W21" s="43"/>
      <c r="X21" s="12"/>
      <c r="Y21" s="43"/>
      <c r="Z21" s="12"/>
      <c r="AA21" s="43"/>
      <c r="AB21" s="12"/>
      <c r="AC21" s="43"/>
      <c r="AD21" s="12"/>
      <c r="AE21" s="43"/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12" t="n">
        <f aca="false">F22+J22+L22+N22+P22+R22+T22+X22+Z22+AD22+V22+H22+AB22</f>
        <v>0</v>
      </c>
      <c r="E22" s="12" t="n">
        <f aca="false">G22+K22+M22+O22+Q22+S22+U22+Y22+AA22+AE22+W22+I22+AC22</f>
        <v>0</v>
      </c>
      <c r="F22" s="12"/>
      <c r="G22" s="43"/>
      <c r="H22" s="12"/>
      <c r="I22" s="43"/>
      <c r="J22" s="12"/>
      <c r="K22" s="43"/>
      <c r="L22" s="12"/>
      <c r="M22" s="43"/>
      <c r="N22" s="12"/>
      <c r="O22" s="43"/>
      <c r="P22" s="12"/>
      <c r="Q22" s="43"/>
      <c r="R22" s="12"/>
      <c r="S22" s="43"/>
      <c r="T22" s="12"/>
      <c r="U22" s="43"/>
      <c r="V22" s="12"/>
      <c r="W22" s="43"/>
      <c r="X22" s="12"/>
      <c r="Y22" s="43"/>
      <c r="Z22" s="12"/>
      <c r="AA22" s="43"/>
      <c r="AB22" s="12"/>
      <c r="AC22" s="43"/>
      <c r="AD22" s="12"/>
      <c r="AE22" s="43"/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12" t="n">
        <f aca="false">F23+J23+L23+N23+P23+R23+T23+X23+Z23+AD23+V23+H23+AB23</f>
        <v>0</v>
      </c>
      <c r="E23" s="12" t="n">
        <f aca="false">G23+K23+M23+O23+Q23+S23+U23+Y23+AA23+AE23+W23+I23+AC23</f>
        <v>0</v>
      </c>
      <c r="F23" s="12"/>
      <c r="G23" s="43"/>
      <c r="H23" s="12"/>
      <c r="I23" s="43"/>
      <c r="J23" s="12"/>
      <c r="K23" s="43"/>
      <c r="L23" s="12"/>
      <c r="M23" s="43"/>
      <c r="N23" s="12"/>
      <c r="O23" s="43"/>
      <c r="P23" s="12"/>
      <c r="Q23" s="43"/>
      <c r="R23" s="12"/>
      <c r="S23" s="43"/>
      <c r="T23" s="12"/>
      <c r="U23" s="43"/>
      <c r="V23" s="12"/>
      <c r="W23" s="43"/>
      <c r="X23" s="12"/>
      <c r="Y23" s="43"/>
      <c r="Z23" s="12"/>
      <c r="AA23" s="43"/>
      <c r="AB23" s="12"/>
      <c r="AC23" s="43"/>
      <c r="AD23" s="12"/>
      <c r="AE23" s="43"/>
    </row>
    <row r="24" customFormat="false" ht="12.75" hidden="false" customHeight="false" outlineLevel="0" collapsed="false">
      <c r="A24" s="38"/>
      <c r="B24" s="33" t="s">
        <v>49</v>
      </c>
      <c r="C24" s="34"/>
      <c r="D24" s="16" t="n">
        <f aca="false">SUM(D19:D23)</f>
        <v>0</v>
      </c>
      <c r="E24" s="44" t="n">
        <f aca="false">SUM(E19:E23)</f>
        <v>-14801041.83</v>
      </c>
      <c r="F24" s="16" t="n">
        <f aca="false">SUM(F19:F23)</f>
        <v>0</v>
      </c>
      <c r="G24" s="44" t="n">
        <f aca="false">SUM(G19:G23)</f>
        <v>-3901847.5</v>
      </c>
      <c r="H24" s="16" t="n">
        <f aca="false">SUM(H19:H23)</f>
        <v>0</v>
      </c>
      <c r="I24" s="44" t="n">
        <f aca="false">SUM(I19:I23)</f>
        <v>-167100</v>
      </c>
      <c r="J24" s="16" t="n">
        <f aca="false">SUM(J19:J23)</f>
        <v>0</v>
      </c>
      <c r="K24" s="44" t="n">
        <f aca="false">SUM(K19:K23)</f>
        <v>-2295775.98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-1061975.84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2020180</v>
      </c>
      <c r="V24" s="16" t="n">
        <f aca="false">SUM(V19:V23)</f>
        <v>0</v>
      </c>
      <c r="W24" s="44" t="n">
        <f aca="false">SUM(W19:W23)</f>
        <v>-1224202.14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-8069730.37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-10059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50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12" t="n">
        <f aca="false">F27+J27+L27+N27+P27+R27+T27+X27+Z27+AD27+V27+H27+AB27</f>
        <v>0</v>
      </c>
      <c r="E27" s="12" t="n">
        <f aca="false">G27+K27+M27+O27+Q27+S27+U27+Y27+AA27+AE27+W27+I27+AC27</f>
        <v>0</v>
      </c>
      <c r="F27" s="12"/>
      <c r="G27" s="43"/>
      <c r="H27" s="12"/>
      <c r="I27" s="43"/>
      <c r="J27" s="12"/>
      <c r="K27" s="43"/>
      <c r="L27" s="12"/>
      <c r="M27" s="43"/>
      <c r="N27" s="12"/>
      <c r="O27" s="43"/>
      <c r="P27" s="12"/>
      <c r="Q27" s="43"/>
      <c r="R27" s="12"/>
      <c r="S27" s="43"/>
      <c r="T27" s="12"/>
      <c r="U27" s="43"/>
      <c r="V27" s="12"/>
      <c r="W27" s="43"/>
      <c r="X27" s="12"/>
      <c r="Y27" s="43"/>
      <c r="Z27" s="12"/>
      <c r="AA27" s="43"/>
      <c r="AB27" s="12"/>
      <c r="AC27" s="43"/>
      <c r="AD27" s="12"/>
      <c r="AE27" s="43"/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12" t="n">
        <f aca="false">F28+J28+L28+N28+P28+R28+T28+X28+Z28+AD28+V28+H28+AB28</f>
        <v>0</v>
      </c>
      <c r="E28" s="12" t="n">
        <f aca="false">G28+K28+M28+O28+Q28+S28+U28+Y28+AA28+AE28+W28+I28+AC28</f>
        <v>0</v>
      </c>
      <c r="F28" s="12"/>
      <c r="G28" s="43"/>
      <c r="H28" s="12"/>
      <c r="I28" s="43"/>
      <c r="J28" s="12"/>
      <c r="K28" s="43"/>
      <c r="L28" s="12"/>
      <c r="M28" s="43"/>
      <c r="N28" s="12"/>
      <c r="O28" s="43"/>
      <c r="P28" s="12"/>
      <c r="Q28" s="43"/>
      <c r="R28" s="12"/>
      <c r="S28" s="43"/>
      <c r="T28" s="12"/>
      <c r="U28" s="43"/>
      <c r="V28" s="12"/>
      <c r="W28" s="43"/>
      <c r="X28" s="12"/>
      <c r="Y28" s="43"/>
      <c r="Z28" s="12"/>
      <c r="AA28" s="43"/>
      <c r="AB28" s="12"/>
      <c r="AC28" s="43"/>
      <c r="AD28" s="12"/>
      <c r="AE28" s="43"/>
    </row>
    <row r="29" customFormat="false" ht="12.75" hidden="false" customHeight="false" outlineLevel="0" collapsed="false">
      <c r="A29" s="38"/>
      <c r="B29" s="33" t="s">
        <v>53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4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12" t="n">
        <f aca="false">F32+J32+L32+N32+P32+R32+T32+X32+Z32+AD32+V32+H32+AB32</f>
        <v>0</v>
      </c>
      <c r="E32" s="12" t="n">
        <f aca="false">G32+K32+M32+O32+Q32+S32+U32+Y32+AA32+AE32+W32+I32+AC32</f>
        <v>0</v>
      </c>
      <c r="F32" s="12"/>
      <c r="G32" s="43"/>
      <c r="H32" s="12"/>
      <c r="I32" s="43"/>
      <c r="J32" s="12"/>
      <c r="K32" s="43"/>
      <c r="L32" s="12"/>
      <c r="M32" s="43"/>
      <c r="N32" s="12"/>
      <c r="O32" s="43"/>
      <c r="P32" s="12"/>
      <c r="Q32" s="43"/>
      <c r="R32" s="12"/>
      <c r="S32" s="43"/>
      <c r="T32" s="12"/>
      <c r="U32" s="43"/>
      <c r="V32" s="12"/>
      <c r="W32" s="43"/>
      <c r="X32" s="12"/>
      <c r="Y32" s="43"/>
      <c r="Z32" s="12"/>
      <c r="AA32" s="43"/>
      <c r="AB32" s="12"/>
      <c r="AC32" s="43"/>
      <c r="AD32" s="12"/>
      <c r="AE32" s="43"/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12" t="n">
        <f aca="false">F33+J33+L33+N33+P33+R33+T33+X33+Z33+AD33+V33+H33+AB33</f>
        <v>0</v>
      </c>
      <c r="E33" s="12" t="n">
        <f aca="false">G33+K33+M33+O33+Q33+S33+U33+Y33+AA33+AE33+W33+I33+AC33</f>
        <v>0</v>
      </c>
      <c r="F33" s="12"/>
      <c r="G33" s="43"/>
      <c r="H33" s="12"/>
      <c r="I33" s="43"/>
      <c r="J33" s="12"/>
      <c r="K33" s="43"/>
      <c r="L33" s="12"/>
      <c r="M33" s="43"/>
      <c r="N33" s="12"/>
      <c r="O33" s="43"/>
      <c r="P33" s="12"/>
      <c r="Q33" s="43"/>
      <c r="R33" s="12"/>
      <c r="S33" s="43"/>
      <c r="T33" s="12"/>
      <c r="U33" s="43"/>
      <c r="V33" s="12"/>
      <c r="W33" s="43"/>
      <c r="X33" s="12"/>
      <c r="Y33" s="43"/>
      <c r="Z33" s="12"/>
      <c r="AA33" s="43"/>
      <c r="AB33" s="12"/>
      <c r="AC33" s="43"/>
      <c r="AD33" s="12"/>
      <c r="AE33" s="43"/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12" t="n">
        <f aca="false">F34+J34+L34+N34+P34+R34+T34+X34+Z34+AD34+V34+H34+AB34</f>
        <v>0</v>
      </c>
      <c r="E34" s="12" t="n">
        <f aca="false">G34+K34+M34+O34+Q34+S34+U34+Y34+AA34+AE34+W34+I34+AC34</f>
        <v>0</v>
      </c>
      <c r="F34" s="12"/>
      <c r="G34" s="43"/>
      <c r="H34" s="12"/>
      <c r="I34" s="43"/>
      <c r="J34" s="12"/>
      <c r="K34" s="43"/>
      <c r="L34" s="12"/>
      <c r="M34" s="43"/>
      <c r="N34" s="12"/>
      <c r="O34" s="43"/>
      <c r="P34" s="12"/>
      <c r="Q34" s="43"/>
      <c r="R34" s="12"/>
      <c r="S34" s="43"/>
      <c r="T34" s="12"/>
      <c r="U34" s="43"/>
      <c r="V34" s="12"/>
      <c r="W34" s="43"/>
      <c r="X34" s="12"/>
      <c r="Y34" s="43"/>
      <c r="Z34" s="12"/>
      <c r="AA34" s="43"/>
      <c r="AB34" s="12"/>
      <c r="AC34" s="43"/>
      <c r="AD34" s="12"/>
      <c r="AE34" s="43"/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12" t="n">
        <f aca="false">F35+J35+L35+N35+P35+R35+T35+X35+Z35+AD35+V35+H35+AB35</f>
        <v>0</v>
      </c>
      <c r="E35" s="12" t="n">
        <f aca="false">G35+K35+M35+O35+Q35+S35+U35+Y35+AA35+AE35+W35+I35+AC35</f>
        <v>0</v>
      </c>
      <c r="F35" s="12"/>
      <c r="G35" s="43"/>
      <c r="H35" s="12"/>
      <c r="I35" s="43"/>
      <c r="J35" s="12"/>
      <c r="K35" s="43"/>
      <c r="L35" s="12"/>
      <c r="M35" s="43"/>
      <c r="N35" s="12"/>
      <c r="O35" s="43"/>
      <c r="P35" s="12"/>
      <c r="Q35" s="43"/>
      <c r="R35" s="12"/>
      <c r="S35" s="43"/>
      <c r="T35" s="12"/>
      <c r="U35" s="43"/>
      <c r="V35" s="12"/>
      <c r="W35" s="43"/>
      <c r="X35" s="12"/>
      <c r="Y35" s="43"/>
      <c r="Z35" s="12"/>
      <c r="AA35" s="43"/>
      <c r="AB35" s="12"/>
      <c r="AC35" s="43"/>
      <c r="AD35" s="12"/>
      <c r="AE35" s="43"/>
    </row>
    <row r="36" customFormat="false" ht="12.75" hidden="false" customHeight="false" outlineLevel="0" collapsed="false">
      <c r="A36" s="38"/>
      <c r="B36" s="33" t="s">
        <v>59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4)</f>
        <v>0</v>
      </c>
      <c r="G36" s="44" t="n">
        <f aca="false">SUM(G32:G34)</f>
        <v>0</v>
      </c>
      <c r="H36" s="16" t="n">
        <f aca="false">SUM(H32:H34)</f>
        <v>0</v>
      </c>
      <c r="I36" s="44" t="n">
        <f aca="false">SUM(I32:I34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4)</f>
        <v>0</v>
      </c>
      <c r="M36" s="44" t="n">
        <f aca="false">SUM(M32:M34)</f>
        <v>0</v>
      </c>
      <c r="N36" s="16" t="n">
        <f aca="false">SUM(N32:N34)</f>
        <v>0</v>
      </c>
      <c r="O36" s="44" t="n">
        <f aca="false">SUM(O32:O34)</f>
        <v>0</v>
      </c>
      <c r="P36" s="16" t="n">
        <f aca="false">SUM(P32:P34)</f>
        <v>0</v>
      </c>
      <c r="Q36" s="44" t="n">
        <f aca="false">SUM(Q32:Q34)</f>
        <v>0</v>
      </c>
      <c r="R36" s="16" t="n">
        <f aca="false">SUM(R32:R34)</f>
        <v>0</v>
      </c>
      <c r="S36" s="44" t="n">
        <f aca="false">SUM(S32:S34)</f>
        <v>0</v>
      </c>
      <c r="T36" s="16" t="n">
        <f aca="false">SUM(T32:T34)</f>
        <v>0</v>
      </c>
      <c r="U36" s="44" t="n">
        <f aca="false">SUM(U32:U34)</f>
        <v>0</v>
      </c>
      <c r="V36" s="16" t="n">
        <f aca="false">SUM(V32:V34)</f>
        <v>0</v>
      </c>
      <c r="W36" s="44" t="n">
        <f aca="false">SUM(W32:W34)</f>
        <v>0</v>
      </c>
      <c r="X36" s="16" t="n">
        <f aca="false">SUM(X32:X34)</f>
        <v>0</v>
      </c>
      <c r="Y36" s="44" t="n">
        <f aca="false">SUM(Y32:Y34)</f>
        <v>0</v>
      </c>
      <c r="Z36" s="16" t="n">
        <f aca="false">SUM(Z32:Z34)</f>
        <v>0</v>
      </c>
      <c r="AA36" s="44" t="n">
        <f aca="false">SUM(AA32:AA34)</f>
        <v>0</v>
      </c>
      <c r="AB36" s="16" t="n">
        <f aca="false">SUM(AB32:AB34)</f>
        <v>0</v>
      </c>
      <c r="AC36" s="44" t="n">
        <f aca="false">SUM(AC32:AC34)</f>
        <v>0</v>
      </c>
      <c r="AD36" s="16" t="n">
        <f aca="false">SUM(AD32:AD34)</f>
        <v>0</v>
      </c>
      <c r="AE36" s="44" t="n">
        <f aca="false">SUM(AE32:AE34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60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12" t="n">
        <f aca="false">F39+J39+L39+N39+P39+R39+T39+X39+Z39+AD39+V39+H39+AB39</f>
        <v>0</v>
      </c>
      <c r="E39" s="12" t="n">
        <f aca="false">G39+K39+M39+O39+Q39+S39+U39+Y39+AA39+AE39+W39+I39+AC39</f>
        <v>0</v>
      </c>
      <c r="F39" s="12"/>
      <c r="G39" s="43"/>
      <c r="H39" s="12"/>
      <c r="I39" s="43"/>
      <c r="J39" s="12"/>
      <c r="K39" s="43"/>
      <c r="L39" s="12"/>
      <c r="M39" s="43"/>
      <c r="N39" s="12"/>
      <c r="O39" s="43"/>
      <c r="P39" s="12"/>
      <c r="Q39" s="43"/>
      <c r="R39" s="12"/>
      <c r="S39" s="43"/>
      <c r="T39" s="12"/>
      <c r="U39" s="43"/>
      <c r="V39" s="12"/>
      <c r="W39" s="43"/>
      <c r="X39" s="12"/>
      <c r="Y39" s="43"/>
      <c r="Z39" s="12"/>
      <c r="AA39" s="43"/>
      <c r="AB39" s="12"/>
      <c r="AC39" s="43"/>
      <c r="AD39" s="12"/>
      <c r="AE39" s="43"/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12" t="n">
        <f aca="false">F40+J40+L40+N40+P40+R40+T40+X40+Z40+AD40+V40+H40+AB40</f>
        <v>0</v>
      </c>
      <c r="E40" s="12" t="n">
        <f aca="false">G40+K40+M40+O40+Q40+S40+U40+Y40+AA40+AE40+W40+I40+AC40</f>
        <v>0</v>
      </c>
      <c r="F40" s="12"/>
      <c r="G40" s="43"/>
      <c r="H40" s="12"/>
      <c r="I40" s="43"/>
      <c r="J40" s="12"/>
      <c r="K40" s="43"/>
      <c r="L40" s="12"/>
      <c r="M40" s="43"/>
      <c r="N40" s="12"/>
      <c r="O40" s="43"/>
      <c r="P40" s="12"/>
      <c r="Q40" s="43"/>
      <c r="R40" s="12"/>
      <c r="S40" s="43"/>
      <c r="T40" s="12"/>
      <c r="U40" s="43"/>
      <c r="V40" s="12"/>
      <c r="W40" s="43"/>
      <c r="X40" s="12"/>
      <c r="Y40" s="43"/>
      <c r="Z40" s="12"/>
      <c r="AA40" s="43"/>
      <c r="AB40" s="12"/>
      <c r="AC40" s="43"/>
      <c r="AD40" s="12"/>
      <c r="AE40" s="43"/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12" t="n">
        <f aca="false">F41+J41+L41+N41+P41+R41+T41+X41+Z41+AD41+V41+H41+AB41</f>
        <v>0</v>
      </c>
      <c r="E41" s="12" t="n">
        <f aca="false">G41+K41+M41+O41+Q41+S41+U41+Y41+AA41+AE41+W41+I41+AC41</f>
        <v>0</v>
      </c>
      <c r="F41" s="12"/>
      <c r="G41" s="43" t="n">
        <v>0</v>
      </c>
      <c r="H41" s="12"/>
      <c r="I41" s="43" t="n">
        <v>0</v>
      </c>
      <c r="J41" s="12"/>
      <c r="K41" s="43" t="n">
        <v>0</v>
      </c>
      <c r="L41" s="12"/>
      <c r="M41" s="43" t="n">
        <v>0</v>
      </c>
      <c r="N41" s="12"/>
      <c r="O41" s="43" t="n">
        <v>0</v>
      </c>
      <c r="P41" s="12"/>
      <c r="Q41" s="43" t="n">
        <v>0</v>
      </c>
      <c r="R41" s="12"/>
      <c r="S41" s="43" t="n">
        <v>0</v>
      </c>
      <c r="T41" s="12"/>
      <c r="U41" s="43" t="n">
        <v>0</v>
      </c>
      <c r="V41" s="12"/>
      <c r="W41" s="43" t="n">
        <v>0</v>
      </c>
      <c r="X41" s="12"/>
      <c r="Y41" s="43" t="n">
        <v>0</v>
      </c>
      <c r="Z41" s="12"/>
      <c r="AA41" s="43" t="n">
        <v>0</v>
      </c>
      <c r="AB41" s="12"/>
      <c r="AC41" s="43" t="n">
        <v>0</v>
      </c>
      <c r="AD41" s="12"/>
      <c r="AE41" s="43" t="n"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12" t="n">
        <f aca="false">F45+J45+L45+N45+P45+R45+T45+X45+Z45+AD45+V45+H45+AB45</f>
        <v>0</v>
      </c>
      <c r="E45" s="12" t="n">
        <f aca="false">G45+K45+M45+O45+Q45+S45+U45+Y45+AA45+AE45+W45+I45+AC45</f>
        <v>0</v>
      </c>
      <c r="F45" s="12"/>
      <c r="G45" s="43"/>
      <c r="H45" s="12"/>
      <c r="I45" s="43"/>
      <c r="J45" s="12"/>
      <c r="K45" s="43"/>
      <c r="L45" s="12"/>
      <c r="M45" s="43"/>
      <c r="N45" s="12"/>
      <c r="O45" s="43"/>
      <c r="P45" s="12"/>
      <c r="Q45" s="43"/>
      <c r="R45" s="12"/>
      <c r="S45" s="43"/>
      <c r="T45" s="12"/>
      <c r="U45" s="43"/>
      <c r="V45" s="12"/>
      <c r="W45" s="43"/>
      <c r="X45" s="12"/>
      <c r="Y45" s="43"/>
      <c r="Z45" s="12"/>
      <c r="AA45" s="43"/>
      <c r="AB45" s="12"/>
      <c r="AC45" s="43"/>
      <c r="AD45" s="12"/>
      <c r="AE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12" t="n">
        <f aca="false">F47+J47+L47+N47+P47+R47+T47+X47+Z47+AD47+V47+H47+AB47</f>
        <v>0</v>
      </c>
      <c r="E47" s="12" t="n">
        <f aca="false">G47+K47+M47+O47+Q47+S47+U47+Y47+AA47+AE47+W47+I47+AC47</f>
        <v>0</v>
      </c>
      <c r="F47" s="12"/>
      <c r="G47" s="43"/>
      <c r="H47" s="12"/>
      <c r="I47" s="43"/>
      <c r="J47" s="12"/>
      <c r="K47" s="43"/>
      <c r="L47" s="12"/>
      <c r="M47" s="43"/>
      <c r="N47" s="12"/>
      <c r="O47" s="43"/>
      <c r="P47" s="12"/>
      <c r="Q47" s="43"/>
      <c r="R47" s="12"/>
      <c r="S47" s="43"/>
      <c r="T47" s="12"/>
      <c r="U47" s="43"/>
      <c r="V47" s="12"/>
      <c r="W47" s="43"/>
      <c r="X47" s="12"/>
      <c r="Y47" s="43"/>
      <c r="Z47" s="12"/>
      <c r="AA47" s="43"/>
      <c r="AB47" s="12"/>
      <c r="AC47" s="43"/>
      <c r="AD47" s="12"/>
      <c r="AE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12" t="n">
        <f aca="false">F49+J49+L49+N49+P49+R49+T49+X49+Z49+AD49+V49+H49+AB49</f>
        <v>0</v>
      </c>
      <c r="E49" s="12" t="n">
        <f aca="false">G49+K49+M49+O49+Q49+S49+U49+Y49+AA49+AE49+W49+I49+AC49</f>
        <v>0</v>
      </c>
      <c r="F49" s="12"/>
      <c r="G49" s="43"/>
      <c r="H49" s="12"/>
      <c r="I49" s="43"/>
      <c r="J49" s="12"/>
      <c r="K49" s="43"/>
      <c r="L49" s="12"/>
      <c r="M49" s="43"/>
      <c r="N49" s="12"/>
      <c r="O49" s="43"/>
      <c r="P49" s="12"/>
      <c r="Q49" s="43"/>
      <c r="R49" s="12"/>
      <c r="S49" s="43"/>
      <c r="T49" s="12"/>
      <c r="U49" s="43"/>
      <c r="V49" s="12"/>
      <c r="W49" s="43"/>
      <c r="X49" s="12"/>
      <c r="Y49" s="43"/>
      <c r="Z49" s="12"/>
      <c r="AA49" s="43"/>
      <c r="AB49" s="12"/>
      <c r="AC49" s="43"/>
      <c r="AD49" s="12"/>
      <c r="AE49" s="43"/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12" t="n">
        <f aca="false">F51+J51+L51+N51+P51+R51+T51+X51+Z51+AD51+V51+H51+AB51</f>
        <v>0</v>
      </c>
      <c r="E51" s="12" t="n">
        <f aca="false">G51+K51+M51+O51+Q51+S51+U51+Y51+AA51+AE51+W51+I51+AC51</f>
        <v>0</v>
      </c>
      <c r="F51" s="12"/>
      <c r="G51" s="43"/>
      <c r="H51" s="12"/>
      <c r="I51" s="43"/>
      <c r="J51" s="12"/>
      <c r="K51" s="43"/>
      <c r="L51" s="12"/>
      <c r="M51" s="43"/>
      <c r="N51" s="12"/>
      <c r="O51" s="43"/>
      <c r="P51" s="12"/>
      <c r="Q51" s="43"/>
      <c r="R51" s="12"/>
      <c r="S51" s="43"/>
      <c r="T51" s="12"/>
      <c r="U51" s="43" t="n">
        <v>0</v>
      </c>
      <c r="V51" s="12"/>
      <c r="W51" s="43" t="n">
        <v>0</v>
      </c>
      <c r="X51" s="12"/>
      <c r="Y51" s="43"/>
      <c r="Z51" s="12"/>
      <c r="AA51" s="43"/>
      <c r="AB51" s="12"/>
      <c r="AC51" s="43"/>
      <c r="AD51" s="12"/>
      <c r="AE51" s="43"/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70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12" t="n">
        <f aca="false">F54+J54+L54+N54+P54+R54+T54+X54+Z54+AD54+V54+H54+AB54</f>
        <v>0</v>
      </c>
      <c r="E54" s="12" t="n">
        <f aca="false">G54+K54+M54+O54+Q54+S54+U54+Y54+AA54+AE54+W54+I54+AC54</f>
        <v>-1592330</v>
      </c>
      <c r="F54" s="12"/>
      <c r="G54" s="43"/>
      <c r="H54" s="12"/>
      <c r="I54" s="43"/>
      <c r="J54" s="12"/>
      <c r="K54" s="43"/>
      <c r="L54" s="12"/>
      <c r="M54" s="43"/>
      <c r="N54" s="12"/>
      <c r="O54" s="43"/>
      <c r="P54" s="12"/>
      <c r="Q54" s="43"/>
      <c r="R54" s="12"/>
      <c r="S54" s="43"/>
      <c r="T54" s="12"/>
      <c r="U54" s="43"/>
      <c r="V54" s="12"/>
      <c r="W54" s="43" t="n">
        <v>-1592330</v>
      </c>
      <c r="X54" s="12"/>
      <c r="Y54" s="43"/>
      <c r="Z54" s="12"/>
      <c r="AA54" s="43"/>
      <c r="AB54" s="12"/>
      <c r="AC54" s="43"/>
      <c r="AD54" s="12"/>
      <c r="AE54" s="43"/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12" t="n">
        <f aca="false">F55+J55+L55+N55+P55+R55+T55+X55+Z55+AD55+V55+H55+AB55</f>
        <v>0</v>
      </c>
      <c r="E55" s="12" t="n">
        <f aca="false">G55+K55+M55+O55+Q55+S55+U55+Y55+AA55+AE55+W55+I55+AC55</f>
        <v>0</v>
      </c>
      <c r="F55" s="12"/>
      <c r="G55" s="43" t="n">
        <v>0</v>
      </c>
      <c r="H55" s="12"/>
      <c r="I55" s="43" t="n">
        <v>0</v>
      </c>
      <c r="J55" s="12"/>
      <c r="K55" s="43" t="n">
        <v>0</v>
      </c>
      <c r="L55" s="12"/>
      <c r="M55" s="43" t="n">
        <v>0</v>
      </c>
      <c r="N55" s="12"/>
      <c r="O55" s="43" t="n">
        <v>0</v>
      </c>
      <c r="P55" s="12"/>
      <c r="Q55" s="43" t="n">
        <v>0</v>
      </c>
      <c r="R55" s="12"/>
      <c r="S55" s="43" t="n">
        <v>0</v>
      </c>
      <c r="T55" s="12"/>
      <c r="U55" s="43" t="n">
        <v>0</v>
      </c>
      <c r="V55" s="12"/>
      <c r="W55" s="43" t="n">
        <v>0</v>
      </c>
      <c r="X55" s="12"/>
      <c r="Y55" s="43" t="n">
        <v>0</v>
      </c>
      <c r="Z55" s="12"/>
      <c r="AA55" s="43" t="n">
        <v>0</v>
      </c>
      <c r="AB55" s="12"/>
      <c r="AC55" s="43" t="n">
        <v>0</v>
      </c>
      <c r="AD55" s="12"/>
      <c r="AE55" s="43" t="n"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16" t="n">
        <f aca="false">SUM(D54:D55)</f>
        <v>0</v>
      </c>
      <c r="E56" s="44" t="n">
        <f aca="false">SUM(E54:E55)</f>
        <v>-159233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-159233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4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12" t="n">
        <f aca="false">F59+J59+L59+N59+P59+R59+T59+X59+Z59+AD59+V59+H59+AB59</f>
        <v>0</v>
      </c>
      <c r="E59" s="12" t="n">
        <f aca="false">G59+K59+M59+O59+Q59+S59+U59+Y59+AA59+AE59+W59+I59+AC59</f>
        <v>0</v>
      </c>
      <c r="F59" s="12"/>
      <c r="G59" s="43" t="n">
        <v>0</v>
      </c>
      <c r="H59" s="12"/>
      <c r="I59" s="43" t="n">
        <v>0</v>
      </c>
      <c r="J59" s="12"/>
      <c r="K59" s="43" t="n">
        <v>0</v>
      </c>
      <c r="L59" s="12"/>
      <c r="M59" s="43" t="n">
        <v>0</v>
      </c>
      <c r="N59" s="12"/>
      <c r="O59" s="43" t="n">
        <v>0</v>
      </c>
      <c r="P59" s="12"/>
      <c r="Q59" s="43" t="n">
        <v>0</v>
      </c>
      <c r="R59" s="12"/>
      <c r="S59" s="43" t="n">
        <v>0</v>
      </c>
      <c r="T59" s="12"/>
      <c r="U59" s="43" t="n">
        <v>0</v>
      </c>
      <c r="V59" s="12"/>
      <c r="W59" s="43" t="n">
        <v>0</v>
      </c>
      <c r="X59" s="12"/>
      <c r="Y59" s="43" t="n">
        <v>0</v>
      </c>
      <c r="Z59" s="12"/>
      <c r="AA59" s="43" t="n">
        <v>0</v>
      </c>
      <c r="AB59" s="12"/>
      <c r="AC59" s="43" t="n">
        <v>0</v>
      </c>
      <c r="AD59" s="12"/>
      <c r="AE59" s="43" t="n"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12" t="n">
        <f aca="false">F60+J60+L60+N60+P60+R60+T60+X60+Z60+AD60+V60+H60+AB60</f>
        <v>0</v>
      </c>
      <c r="E60" s="12" t="n">
        <f aca="false">G60+K60+M60+O60+Q60+S60+U60+Y60+AA60+AE60+W60+I60+AC60</f>
        <v>0</v>
      </c>
      <c r="F60" s="12"/>
      <c r="G60" s="43"/>
      <c r="H60" s="12"/>
      <c r="I60" s="43"/>
      <c r="J60" s="12"/>
      <c r="K60" s="43"/>
      <c r="L60" s="12"/>
      <c r="M60" s="43"/>
      <c r="N60" s="12"/>
      <c r="O60" s="43"/>
      <c r="P60" s="12"/>
      <c r="Q60" s="43"/>
      <c r="R60" s="12"/>
      <c r="S60" s="43"/>
      <c r="T60" s="12"/>
      <c r="U60" s="43"/>
      <c r="V60" s="12"/>
      <c r="W60" s="43"/>
      <c r="X60" s="12"/>
      <c r="Y60" s="43" t="n">
        <v>0</v>
      </c>
      <c r="Z60" s="12"/>
      <c r="AA60" s="43"/>
      <c r="AB60" s="12"/>
      <c r="AC60" s="43"/>
      <c r="AD60" s="12"/>
      <c r="AE60" s="43"/>
    </row>
    <row r="61" customFormat="false" ht="12.75" hidden="false" customHeight="false" outlineLevel="0" collapsed="false">
      <c r="A61" s="38"/>
      <c r="B61" s="47" t="s">
        <v>77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50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12" t="n">
        <f aca="false">F64+J64+L64+N64+P64+R64+T64+X64+Z64+AD64+V64+H64+AB64</f>
        <v>0</v>
      </c>
      <c r="E64" s="12" t="n">
        <f aca="false">G64+K64+M64+O64+Q64+S64+U64+Y64+AA64+AE64+W64+I64+AC64</f>
        <v>0</v>
      </c>
      <c r="F64" s="12"/>
      <c r="G64" s="43"/>
      <c r="H64" s="12"/>
      <c r="I64" s="43"/>
      <c r="J64" s="12"/>
      <c r="K64" s="43"/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12" t="n">
        <f aca="false">F65+J65+L65+N65+P65+R65+T65+X65+Z65+AD65+V65+H65+AB65</f>
        <v>0</v>
      </c>
      <c r="E65" s="12" t="n">
        <f aca="false">G65+K65+M65+O65+Q65+S65+U65+Y65+AA65+AE65+W65+I65+AC65</f>
        <v>0</v>
      </c>
      <c r="F65" s="12"/>
      <c r="G65" s="43"/>
      <c r="H65" s="12"/>
      <c r="I65" s="43"/>
      <c r="J65" s="12"/>
      <c r="K65" s="43"/>
      <c r="L65" s="12"/>
      <c r="M65" s="43"/>
      <c r="N65" s="12"/>
      <c r="O65" s="43"/>
      <c r="P65" s="12"/>
      <c r="Q65" s="43"/>
      <c r="R65" s="12"/>
      <c r="S65" s="43" t="n">
        <v>0</v>
      </c>
      <c r="T65" s="12"/>
      <c r="U65" s="43" t="n">
        <v>0</v>
      </c>
      <c r="V65" s="12"/>
      <c r="W65" s="43" t="n">
        <v>0</v>
      </c>
      <c r="X65" s="12"/>
      <c r="Y65" s="43" t="n">
        <v>0</v>
      </c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80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1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2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12" t="n">
        <f aca="false">F70+J70+L70+N70+P70+R70+T70+X70+Z70+AD70+V70+H70+AB70</f>
        <v>0</v>
      </c>
      <c r="E70" s="12" t="n">
        <f aca="false">G70+K70+M70+O70+Q70+S70+U70+Y70+AA70+AE70+W70+I70+AC70</f>
        <v>36713967.66</v>
      </c>
      <c r="F70" s="12"/>
      <c r="G70" s="43" t="n">
        <v>-2767229</v>
      </c>
      <c r="H70" s="12"/>
      <c r="I70" s="43" t="n">
        <v>15019906</v>
      </c>
      <c r="J70" s="12"/>
      <c r="K70" s="43" t="n">
        <v>15355188.3</v>
      </c>
      <c r="L70" s="12"/>
      <c r="M70" s="43" t="n">
        <v>0</v>
      </c>
      <c r="N70" s="12"/>
      <c r="O70" s="43" t="n">
        <v>0</v>
      </c>
      <c r="P70" s="12" t="n">
        <v>0</v>
      </c>
      <c r="Q70" s="43" t="n">
        <v>1968882.46</v>
      </c>
      <c r="R70" s="12"/>
      <c r="S70" s="43" t="n">
        <v>0</v>
      </c>
      <c r="T70" s="12" t="n">
        <v>0</v>
      </c>
      <c r="U70" s="43" t="n">
        <v>-1210108.62</v>
      </c>
      <c r="V70" s="12" t="n">
        <v>0</v>
      </c>
      <c r="W70" s="43" t="n">
        <v>0</v>
      </c>
      <c r="X70" s="12" t="n">
        <v>0</v>
      </c>
      <c r="Y70" s="43" t="n">
        <v>804171</v>
      </c>
      <c r="Z70" s="12"/>
      <c r="AA70" s="43" t="n">
        <v>695659.52</v>
      </c>
      <c r="AB70" s="12"/>
      <c r="AC70" s="43" t="n">
        <v>17435</v>
      </c>
      <c r="AD70" s="12"/>
      <c r="AE70" s="43" t="n">
        <v>6830063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12" t="n">
        <f aca="false">F71+J71+L71+N71+P71+R71+T71+X71+Z71+AD71+V71+H71+AB71</f>
        <v>0</v>
      </c>
      <c r="E71" s="12" t="n">
        <f aca="false">G71+K71+M71+O71+Q71+S71+U71+Y71+AA71+AE71+W71+I71+AC71</f>
        <v>-31146522.2</v>
      </c>
      <c r="F71" s="12"/>
      <c r="G71" s="43" t="n">
        <v>-2723828.88</v>
      </c>
      <c r="H71" s="12"/>
      <c r="I71" s="43" t="n">
        <v>-16562230</v>
      </c>
      <c r="J71" s="12"/>
      <c r="K71" s="43" t="n">
        <v>-6851832</v>
      </c>
      <c r="L71" s="12"/>
      <c r="M71" s="43" t="n">
        <v>0</v>
      </c>
      <c r="N71" s="12"/>
      <c r="O71" s="43" t="n">
        <v>0</v>
      </c>
      <c r="P71" s="12"/>
      <c r="Q71" s="43" t="n">
        <v>1343082</v>
      </c>
      <c r="R71" s="12"/>
      <c r="S71" s="43" t="n">
        <v>0</v>
      </c>
      <c r="T71" s="12"/>
      <c r="U71" s="43" t="n">
        <v>876739.35</v>
      </c>
      <c r="V71" s="12"/>
      <c r="W71" s="43" t="n">
        <v>0</v>
      </c>
      <c r="X71" s="12"/>
      <c r="Y71" s="43" t="n">
        <v>0</v>
      </c>
      <c r="Z71" s="12"/>
      <c r="AA71" s="43" t="n">
        <v>837625.48</v>
      </c>
      <c r="AB71" s="12"/>
      <c r="AC71" s="43" t="n">
        <v>0</v>
      </c>
      <c r="AD71" s="12"/>
      <c r="AE71" s="43" t="n">
        <v>-8066078.15</v>
      </c>
    </row>
    <row r="72" customFormat="false" ht="12.75" hidden="false" customHeight="false" outlineLevel="0" collapsed="false">
      <c r="A72" s="38"/>
      <c r="B72" s="48"/>
      <c r="C72" s="51" t="s">
        <v>85</v>
      </c>
      <c r="D72" s="16" t="n">
        <f aca="false">SUM(D70:D71)</f>
        <v>0</v>
      </c>
      <c r="E72" s="80" t="n">
        <f aca="false">SUM(E70:E71)</f>
        <v>5567445.46</v>
      </c>
      <c r="F72" s="16" t="n">
        <f aca="false">SUM(F70:F71)</f>
        <v>0</v>
      </c>
      <c r="G72" s="44" t="n">
        <f aca="false">SUM(G70:G71)</f>
        <v>-5491057.88</v>
      </c>
      <c r="H72" s="16" t="n">
        <f aca="false">SUM(H70:H71)</f>
        <v>0</v>
      </c>
      <c r="I72" s="44" t="n">
        <f aca="false">SUM(I70:I71)</f>
        <v>-1542324</v>
      </c>
      <c r="J72" s="16" t="n">
        <f aca="false">SUM(J70:J71)</f>
        <v>0</v>
      </c>
      <c r="K72" s="44" t="n">
        <f aca="false">SUM(K70:K71)</f>
        <v>8503356.3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3311964.46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-333369.27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804171</v>
      </c>
      <c r="Z72" s="16" t="n">
        <f aca="false">SUM(Z70:Z71)</f>
        <v>0</v>
      </c>
      <c r="AA72" s="44" t="n">
        <f aca="false">SUM(AA70:AA71)</f>
        <v>1533285</v>
      </c>
      <c r="AB72" s="16" t="n">
        <f aca="false">SUM(AB70:AB71)</f>
        <v>0</v>
      </c>
      <c r="AC72" s="44" t="n">
        <f aca="false">SUM(AC70:AC71)</f>
        <v>17435</v>
      </c>
      <c r="AD72" s="16" t="n">
        <f aca="false">SUM(AD70:AD71)</f>
        <v>0</v>
      </c>
      <c r="AE72" s="44" t="n">
        <f aca="false">SUM(AE70:AE71)</f>
        <v>-1236015.15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12" t="n">
        <f aca="false">F73+J73+L73+N73+P73+R73+T73+X73+Z73+AD73+V73+H73+AB73</f>
        <v>0</v>
      </c>
      <c r="E73" s="12" t="n">
        <f aca="false">G73+K73+M73+O73+Q73+S73+U73+Y73+AA73+AE73+W73+I73+AC73</f>
        <v>0</v>
      </c>
      <c r="F73" s="12"/>
      <c r="G73" s="43"/>
      <c r="H73" s="12"/>
      <c r="I73" s="43"/>
      <c r="J73" s="12"/>
      <c r="K73" s="43"/>
      <c r="L73" s="12"/>
      <c r="M73" s="43"/>
      <c r="N73" s="12"/>
      <c r="O73" s="43"/>
      <c r="P73" s="12"/>
      <c r="Q73" s="43"/>
      <c r="R73" s="12"/>
      <c r="S73" s="43"/>
      <c r="T73" s="12"/>
      <c r="U73" s="43"/>
      <c r="V73" s="12"/>
      <c r="W73" s="43"/>
      <c r="X73" s="12"/>
      <c r="Y73" s="43"/>
      <c r="Z73" s="12"/>
      <c r="AA73" s="43"/>
      <c r="AB73" s="12"/>
      <c r="AC73" s="43"/>
      <c r="AD73" s="12"/>
      <c r="AE73" s="43"/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12" t="n">
        <f aca="false">F74+J74+L74+N74+P74+R74+T74+X74+Z74+AD74+V74+H74+AB74</f>
        <v>0</v>
      </c>
      <c r="E74" s="12" t="n">
        <f aca="false">G74+K74+M74+O74+Q74+S74+U74+Y74+AA74+AE74+W74+I74+AC74</f>
        <v>15139303</v>
      </c>
      <c r="F74" s="12"/>
      <c r="G74" s="43" t="n">
        <v>13200261</v>
      </c>
      <c r="H74" s="12"/>
      <c r="I74" s="43" t="n">
        <v>-968459</v>
      </c>
      <c r="J74" s="12"/>
      <c r="K74" s="43" t="n">
        <f aca="false">3191641-14291</f>
        <v>3177350</v>
      </c>
      <c r="L74" s="12"/>
      <c r="M74" s="43" t="n">
        <v>0</v>
      </c>
      <c r="N74" s="12"/>
      <c r="O74" s="43" t="n">
        <v>0</v>
      </c>
      <c r="P74" s="12"/>
      <c r="Q74" s="43" t="n">
        <v>3874176</v>
      </c>
      <c r="R74" s="12"/>
      <c r="S74" s="43" t="n">
        <v>0</v>
      </c>
      <c r="T74" s="12"/>
      <c r="U74" s="43" t="n">
        <v>0</v>
      </c>
      <c r="V74" s="12"/>
      <c r="W74" s="43" t="n">
        <v>-2139253</v>
      </c>
      <c r="X74" s="12"/>
      <c r="Y74" s="81" t="n">
        <v>533067</v>
      </c>
      <c r="Z74" s="12"/>
      <c r="AA74" s="81" t="n">
        <v>568693</v>
      </c>
      <c r="AB74" s="12"/>
      <c r="AC74" s="43" t="n">
        <v>0</v>
      </c>
      <c r="AD74" s="12"/>
      <c r="AE74" s="81" t="n">
        <v>-3106532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12" t="n">
        <f aca="false">F75+J75+L75+N75+P75+R75+T75+X75+Z75+AD75+V75+H75+AB75</f>
        <v>0</v>
      </c>
      <c r="E75" s="12" t="n">
        <f aca="false">G75+K75+M75+O75+Q75+S75+U75+Y75+AA75+AE75+W75+I75+AC75</f>
        <v>116100</v>
      </c>
      <c r="F75" s="12"/>
      <c r="G75" s="43" t="n">
        <v>20200</v>
      </c>
      <c r="H75" s="12"/>
      <c r="I75" s="43" t="n">
        <v>0</v>
      </c>
      <c r="J75" s="12"/>
      <c r="K75" s="43" t="n">
        <v>14500</v>
      </c>
      <c r="L75" s="12"/>
      <c r="M75" s="43" t="n">
        <v>0</v>
      </c>
      <c r="N75" s="12"/>
      <c r="O75" s="43" t="n">
        <v>0</v>
      </c>
      <c r="P75" s="12"/>
      <c r="Q75" s="43" t="n">
        <v>78500</v>
      </c>
      <c r="R75" s="12"/>
      <c r="S75" s="43"/>
      <c r="T75" s="12"/>
      <c r="U75" s="43" t="n">
        <v>0</v>
      </c>
      <c r="V75" s="12"/>
      <c r="W75" s="43" t="n">
        <v>0</v>
      </c>
      <c r="X75" s="12"/>
      <c r="Y75" s="43" t="n">
        <v>0</v>
      </c>
      <c r="Z75" s="12"/>
      <c r="AA75" s="43" t="n">
        <v>0</v>
      </c>
      <c r="AB75" s="12"/>
      <c r="AC75" s="43" t="n">
        <v>0</v>
      </c>
      <c r="AD75" s="12"/>
      <c r="AE75" s="43" t="n">
        <v>290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12" t="n">
        <f aca="false">F76+J76+L76+N76+P76+R76+T76+X76+Z76+AD76+V76+H76+AB76</f>
        <v>0</v>
      </c>
      <c r="E76" s="12" t="n">
        <f aca="false">G76+K76+M76+O76+Q76+S76+U76+Y76+AA76+AE76+W76+I76+AC76</f>
        <v>-765</v>
      </c>
      <c r="F76" s="12"/>
      <c r="G76" s="43"/>
      <c r="H76" s="12"/>
      <c r="I76" s="43"/>
      <c r="J76" s="12"/>
      <c r="K76" s="43"/>
      <c r="L76" s="12"/>
      <c r="M76" s="43"/>
      <c r="N76" s="12"/>
      <c r="O76" s="43"/>
      <c r="P76" s="12"/>
      <c r="Q76" s="43"/>
      <c r="R76" s="12"/>
      <c r="S76" s="43"/>
      <c r="T76" s="12"/>
      <c r="U76" s="43"/>
      <c r="V76" s="12"/>
      <c r="W76" s="43"/>
      <c r="X76" s="12"/>
      <c r="Y76" s="43" t="n">
        <v>-765</v>
      </c>
      <c r="Z76" s="12"/>
      <c r="AA76" s="43"/>
      <c r="AB76" s="12"/>
      <c r="AC76" s="43"/>
      <c r="AD76" s="12"/>
      <c r="AE76" s="43"/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12" t="n">
        <f aca="false">F77+J77+L77+N77+P77+R77+T77+X77+Z77+AD77+V77+H77+AB77</f>
        <v>0</v>
      </c>
      <c r="E77" s="12" t="n">
        <f aca="false">G77+K77+M77+O77+Q77+S77+U77+Y77+AA77+AE77+W77+I77+AC77</f>
        <v>-3933809</v>
      </c>
      <c r="F77" s="12"/>
      <c r="G77" s="43"/>
      <c r="H77" s="12"/>
      <c r="I77" s="43"/>
      <c r="J77" s="12"/>
      <c r="K77" s="43" t="n">
        <v>-3933809</v>
      </c>
      <c r="L77" s="12"/>
      <c r="M77" s="43"/>
      <c r="N77" s="12"/>
      <c r="O77" s="43"/>
      <c r="P77" s="12"/>
      <c r="Q77" s="43"/>
      <c r="R77" s="12"/>
      <c r="S77" s="43"/>
      <c r="T77" s="12"/>
      <c r="U77" s="43"/>
      <c r="V77" s="12"/>
      <c r="W77" s="43"/>
      <c r="X77" s="12"/>
      <c r="Y77" s="43" t="n">
        <v>0</v>
      </c>
      <c r="Z77" s="12"/>
      <c r="AA77" s="43"/>
      <c r="AB77" s="12"/>
      <c r="AC77" s="43"/>
      <c r="AD77" s="12"/>
      <c r="AE77" s="43"/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12" t="n">
        <f aca="false">F78+J78+L78+N78+P78+R78+T78+X78+Z78+AD78+V78+H78+AB78</f>
        <v>0</v>
      </c>
      <c r="E78" s="12" t="n">
        <f aca="false">G78+K78+M78+O78+Q78+S78+U78+Y78+AA78+AE78+W78+I78+AC78</f>
        <v>0</v>
      </c>
      <c r="F78" s="12"/>
      <c r="G78" s="43"/>
      <c r="H78" s="12"/>
      <c r="I78" s="43"/>
      <c r="J78" s="12"/>
      <c r="K78" s="43"/>
      <c r="L78" s="12"/>
      <c r="M78" s="43"/>
      <c r="N78" s="12"/>
      <c r="O78" s="43"/>
      <c r="P78" s="12"/>
      <c r="Q78" s="43"/>
      <c r="R78" s="12"/>
      <c r="S78" s="43"/>
      <c r="T78" s="12"/>
      <c r="U78" s="43"/>
      <c r="V78" s="12"/>
      <c r="W78" s="43"/>
      <c r="X78" s="12"/>
      <c r="Y78" s="43"/>
      <c r="Z78" s="12"/>
      <c r="AA78" s="43"/>
      <c r="AB78" s="12"/>
      <c r="AC78" s="43"/>
      <c r="AD78" s="12"/>
      <c r="AE78" s="43"/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12" t="n">
        <f aca="false">F79+J79+L79+N79+P79+R79+T79+X79+Z79+AD79+V79+H79+AB79</f>
        <v>0</v>
      </c>
      <c r="E79" s="12" t="n">
        <f aca="false">G79+K79+M79+O79+Q79+S79+U79+Y79+AA79+AE79+W79+I79+AC79</f>
        <v>0</v>
      </c>
      <c r="F79" s="12"/>
      <c r="G79" s="43"/>
      <c r="H79" s="12"/>
      <c r="I79" s="43"/>
      <c r="J79" s="12"/>
      <c r="K79" s="43"/>
      <c r="L79" s="12"/>
      <c r="M79" s="43"/>
      <c r="N79" s="12"/>
      <c r="O79" s="43"/>
      <c r="P79" s="12"/>
      <c r="Q79" s="43"/>
      <c r="R79" s="12"/>
      <c r="S79" s="43"/>
      <c r="T79" s="12"/>
      <c r="U79" s="43"/>
      <c r="V79" s="12"/>
      <c r="W79" s="43"/>
      <c r="X79" s="12"/>
      <c r="Y79" s="43"/>
      <c r="Z79" s="12"/>
      <c r="AA79" s="43"/>
      <c r="AB79" s="12"/>
      <c r="AC79" s="43"/>
      <c r="AD79" s="12"/>
      <c r="AE79" s="43"/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12" t="n">
        <f aca="false">F80+J80+L80+N80+P80+R80+T80+X80+Z80+AD80+V80+H80+AB80</f>
        <v>0</v>
      </c>
      <c r="E80" s="12" t="n">
        <f aca="false">G80+K80+M80+O80+Q80+S80+U80+Y80+AA80+AE80+W80+I80+AC80</f>
        <v>0</v>
      </c>
      <c r="F80" s="12"/>
      <c r="G80" s="43"/>
      <c r="H80" s="12"/>
      <c r="I80" s="43"/>
      <c r="J80" s="12"/>
      <c r="K80" s="43"/>
      <c r="L80" s="12"/>
      <c r="M80" s="43"/>
      <c r="N80" s="12"/>
      <c r="O80" s="43"/>
      <c r="P80" s="12"/>
      <c r="Q80" s="43"/>
      <c r="R80" s="12"/>
      <c r="S80" s="43"/>
      <c r="T80" s="12"/>
      <c r="U80" s="43"/>
      <c r="V80" s="12"/>
      <c r="W80" s="43"/>
      <c r="X80" s="12"/>
      <c r="Y80" s="43"/>
      <c r="Z80" s="12"/>
      <c r="AA80" s="43"/>
      <c r="AB80" s="12"/>
      <c r="AC80" s="43"/>
      <c r="AD80" s="12"/>
      <c r="AE80" s="43"/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12" t="n">
        <f aca="false">F81+J81+L81+N81+P81+R81+T81+X81+Z81+AD81+V81+H81+AB81</f>
        <v>0</v>
      </c>
      <c r="E81" s="12" t="n">
        <f aca="false">G81+K81+M81+O81+Q81+S81+U81+Y81+AA81+AE81+W81+I81+AC81</f>
        <v>0</v>
      </c>
      <c r="F81" s="12"/>
      <c r="G81" s="43"/>
      <c r="H81" s="12"/>
      <c r="I81" s="43"/>
      <c r="J81" s="12"/>
      <c r="K81" s="43"/>
      <c r="L81" s="12"/>
      <c r="M81" s="43"/>
      <c r="N81" s="12"/>
      <c r="O81" s="43"/>
      <c r="P81" s="12"/>
      <c r="Q81" s="43"/>
      <c r="R81" s="12"/>
      <c r="S81" s="43"/>
      <c r="T81" s="12"/>
      <c r="U81" s="43"/>
      <c r="V81" s="12"/>
      <c r="W81" s="43"/>
      <c r="X81" s="12"/>
      <c r="Y81" s="43" t="n">
        <v>0</v>
      </c>
      <c r="Z81" s="12"/>
      <c r="AA81" s="43"/>
      <c r="AB81" s="12"/>
      <c r="AC81" s="43"/>
      <c r="AD81" s="12"/>
      <c r="AE81" s="43"/>
    </row>
    <row r="82" s="57" customFormat="true" ht="20.25" hidden="false" customHeight="true" outlineLevel="0" collapsed="false">
      <c r="A82" s="52"/>
      <c r="B82" s="53"/>
      <c r="C82" s="54" t="s">
        <v>105</v>
      </c>
      <c r="D82" s="55" t="n">
        <f aca="false">D16+D24+D29+D36+D43+D45+D47+D49</f>
        <v>0</v>
      </c>
      <c r="E82" s="56" t="n">
        <f aca="false">SUM(E72:E81)+E16+E24+E29+E36+E43+E45+E47+E49+E51+E56+E61+E66</f>
        <v>5227448.88</v>
      </c>
      <c r="F82" s="55" t="n">
        <f aca="false">F16+F24+F29+F36+F43+F45+F47+F49</f>
        <v>0</v>
      </c>
      <c r="G82" s="56" t="n">
        <f aca="false">SUM(G72:G81)+G16+G24+G29+G36+G43+G45+G47+G49+G51+G56+G61+G66</f>
        <v>7991578.74</v>
      </c>
      <c r="H82" s="55" t="n">
        <f aca="false">H16+H24+H29+H36+H43+H45+H47+H49</f>
        <v>0</v>
      </c>
      <c r="I82" s="56" t="n">
        <f aca="false">SUM(I72:I81)+I16+I24+I29+I36+I43+I45+I47+I49+I51+I56+I61+I66</f>
        <v>-2346232.02</v>
      </c>
      <c r="J82" s="55" t="n">
        <f aca="false">J16+J24+J29+J36+J43+J45+J47+J49</f>
        <v>0</v>
      </c>
      <c r="K82" s="56" t="n">
        <f aca="false">SUM(K72:K81)+K16+K24+K29+K36+K43+K45+K47+K49+K51+K56+K61+K66</f>
        <v>3240469.35</v>
      </c>
      <c r="L82" s="55" t="n">
        <f aca="false">L16+L24+L29+L36+L43+L45+L47+L49</f>
        <v>0</v>
      </c>
      <c r="M82" s="56" t="n">
        <f aca="false">SUM(M72:M81)+M16+M24+M29+M36+M43+M45+M47+M49+M51+M56+M61+M66</f>
        <v>369257.45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8154621.6</v>
      </c>
      <c r="R82" s="55" t="n">
        <f aca="false">R16+R24+R29+R36+R43+R45+R47+R49</f>
        <v>0</v>
      </c>
      <c r="S82" s="56" t="n">
        <f aca="false">SUM(S72:S81)+S16+S24+S29+S36+S43+S45+S47+S49+S51+S56+S61+S66</f>
        <v>-3888</v>
      </c>
      <c r="T82" s="55" t="n">
        <f aca="false">T16+T24+T29+T36+T43+T45+T47+T49</f>
        <v>0</v>
      </c>
      <c r="U82" s="56" t="n">
        <f aca="false">SUM(U72:U81)+U16+U24+U29+U36+U43+U45+U47+U49+U51+U56+U61+U66</f>
        <v>727847.18</v>
      </c>
      <c r="V82" s="55" t="n">
        <f aca="false">V16+V24+V29+V36+V43+V45+V47+V49</f>
        <v>0</v>
      </c>
      <c r="W82" s="56" t="n">
        <f aca="false">SUM(W72:W81)+W16+W24+W29+W36+W43+W45+W47+W49+W51+W56+W61+W66</f>
        <v>-4658753.83</v>
      </c>
      <c r="X82" s="55" t="n">
        <f aca="false">X16+X24+X29+X36+X43+X45+X47+X49</f>
        <v>0</v>
      </c>
      <c r="Y82" s="56" t="n">
        <f aca="false">SUM(Y72:Y81)+Y16+Y24+Y29+Y36+Y43+Y45+Y47+Y49+Y51+Y56+Y61+Y66</f>
        <v>1336473</v>
      </c>
      <c r="Z82" s="55" t="n">
        <f aca="false">Z16+Z24+Z29+Z36+Z43+Z45+Z47+Z49</f>
        <v>0</v>
      </c>
      <c r="AA82" s="56" t="n">
        <f aca="false">SUM(AA72:AA81)+AA16+AA24+AA29+AA36+AA43+AA45+AA47+AA49+AA51+AA56+AA61+AA66</f>
        <v>-3155583.69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-1988103.75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-4440237.15</v>
      </c>
      <c r="AF82" s="82"/>
    </row>
    <row r="83" customFormat="false" ht="13.5" hidden="false" customHeight="false" outlineLevel="0" collapsed="false">
      <c r="A83" s="58" t="s">
        <v>2</v>
      </c>
      <c r="B83" s="48"/>
    </row>
    <row r="84" customFormat="false" ht="12.75" hidden="false" customHeight="false" outlineLevel="0" collapsed="false">
      <c r="A84" s="58"/>
      <c r="B84" s="48"/>
      <c r="O84" s="21"/>
    </row>
    <row r="85" customFormat="false" ht="12.75" hidden="false" customHeight="false" outlineLevel="0" collapsed="false">
      <c r="A85" s="58" t="s">
        <v>106</v>
      </c>
      <c r="B85" s="48"/>
      <c r="F85" s="14"/>
      <c r="G85" s="14"/>
      <c r="H85" s="14"/>
      <c r="I85" s="14"/>
      <c r="J85" s="14"/>
      <c r="K85" s="14"/>
      <c r="N85" s="21"/>
    </row>
    <row r="86" s="48" customFormat="true" ht="12.75" hidden="false" customHeight="false" outlineLevel="0" collapsed="false">
      <c r="A86" s="3"/>
      <c r="C86" s="50" t="s">
        <v>96</v>
      </c>
      <c r="D86" s="59" t="n">
        <f aca="false">F86+J86+L86+N86+P86+R86+T86+X86+Z86+AD86+V86</f>
        <v>0</v>
      </c>
      <c r="E86" s="83" t="n">
        <f aca="false">G86+K86+M86+O86+Q86+S86+U86+Y86+AA86+AE86+W86</f>
        <v>1342746</v>
      </c>
      <c r="F86" s="59"/>
      <c r="G86" s="59" t="n">
        <v>0</v>
      </c>
      <c r="H86" s="59"/>
      <c r="I86" s="59" t="n">
        <v>0</v>
      </c>
      <c r="J86" s="59"/>
      <c r="K86" s="59" t="n">
        <v>580328</v>
      </c>
      <c r="L86" s="59"/>
      <c r="M86" s="59"/>
      <c r="N86" s="59"/>
      <c r="O86" s="59"/>
      <c r="P86" s="59"/>
      <c r="Q86" s="59"/>
      <c r="R86" s="59"/>
      <c r="S86" s="59"/>
      <c r="T86" s="59"/>
      <c r="U86" s="59" t="n">
        <v>0</v>
      </c>
      <c r="V86" s="59"/>
      <c r="W86" s="59" t="n">
        <v>242607</v>
      </c>
      <c r="X86" s="59"/>
      <c r="Y86" s="59"/>
      <c r="Z86" s="59"/>
      <c r="AA86" s="59" t="n">
        <v>519811</v>
      </c>
      <c r="AB86" s="59"/>
      <c r="AC86" s="59"/>
      <c r="AD86" s="59"/>
      <c r="AE86" s="59"/>
    </row>
    <row r="87" s="48" customFormat="true" ht="12.75" hidden="false" customHeight="false" outlineLevel="0" collapsed="false">
      <c r="A87" s="3"/>
      <c r="C87" s="50" t="s">
        <v>87</v>
      </c>
      <c r="D87" s="60" t="n">
        <f aca="false">F87+J87+L87+N87+P87+R87+T87+X87+Z87+AD87+V87</f>
        <v>0</v>
      </c>
      <c r="E87" s="60" t="n">
        <f aca="false">G87+K87+M87+O87+Q87+S87+U87+Y87+AA87+AE87+W87</f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f aca="false">Y87+AA87+AE87+AG87+AI87+AK87+AM87+AO87+AQ87+AS87</f>
        <v>0</v>
      </c>
      <c r="V87" s="60" t="n">
        <v>0</v>
      </c>
      <c r="W87" s="60" t="n">
        <f aca="false">AA87+AE87+AG87+AI87+AK87+AM87+AO87+AQ87+AS87+AU87</f>
        <v>0</v>
      </c>
      <c r="X87" s="60" t="n">
        <f aca="false">Z87+AD87+AF87+AH87+AJ87+AL87+AN87+AP87+AR87+AT87</f>
        <v>0</v>
      </c>
      <c r="Y87" s="60"/>
      <c r="Z87" s="60"/>
      <c r="AA87" s="60"/>
      <c r="AB87" s="60"/>
      <c r="AC87" s="60"/>
      <c r="AD87" s="60"/>
      <c r="AE87" s="60"/>
    </row>
    <row r="88" s="48" customFormat="true" ht="12.75" hidden="false" customHeight="false" outlineLevel="0" collapsed="false">
      <c r="A88" s="3"/>
      <c r="C88" s="50" t="s">
        <v>88</v>
      </c>
      <c r="D88" s="61" t="n">
        <f aca="false">F88+J88+L88+N88+P88+R88+T88+X88+Z88+AD88+V88</f>
        <v>0</v>
      </c>
      <c r="E88" s="84" t="n">
        <f aca="false">G88+K88+M88+O88+Q88+S88+U88+Y88+AA88+AE88+W88</f>
        <v>-409137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-390400</v>
      </c>
      <c r="X88" s="61" t="n">
        <f aca="false">Z88+AD88+AF88+AH88+AJ88+AL88+AN88+AP88+AR88+AT88</f>
        <v>0</v>
      </c>
      <c r="Y88" s="61"/>
      <c r="Z88" s="61"/>
      <c r="AA88" s="61" t="n">
        <v>-18737</v>
      </c>
      <c r="AB88" s="61"/>
      <c r="AC88" s="61"/>
      <c r="AD88" s="61"/>
      <c r="AE88" s="61"/>
    </row>
    <row r="89" s="66" customFormat="true" ht="20.25" hidden="false" customHeight="true" outlineLevel="0" collapsed="false">
      <c r="A89" s="62"/>
      <c r="B89" s="63"/>
      <c r="C89" s="85" t="s">
        <v>107</v>
      </c>
      <c r="D89" s="65" t="n">
        <f aca="false">SUM(D86:D88)</f>
        <v>0</v>
      </c>
      <c r="E89" s="86" t="n">
        <f aca="false">SUM(E86:E88)</f>
        <v>933609</v>
      </c>
      <c r="F89" s="65" t="n">
        <f aca="false">SUM(F86:F88)</f>
        <v>0</v>
      </c>
      <c r="G89" s="65" t="n">
        <f aca="false">SUM(G86:G88)</f>
        <v>0</v>
      </c>
      <c r="H89" s="65" t="n">
        <f aca="false">SUM(H86:H88)</f>
        <v>0</v>
      </c>
      <c r="I89" s="65" t="n">
        <f aca="false">SUM(I86:I88)</f>
        <v>0</v>
      </c>
      <c r="J89" s="65" t="n">
        <f aca="false">SUM(J86:J88)</f>
        <v>0</v>
      </c>
      <c r="K89" s="65" t="n">
        <f aca="false">SUM(K86:K88)</f>
        <v>580328</v>
      </c>
      <c r="L89" s="65" t="n">
        <f aca="false">SUM(L86:L88)</f>
        <v>0</v>
      </c>
      <c r="M89" s="65" t="n">
        <f aca="false">SUM(M86:M88)</f>
        <v>0</v>
      </c>
      <c r="N89" s="65" t="n">
        <f aca="false">SUM(N86:N88)</f>
        <v>0</v>
      </c>
      <c r="O89" s="65" t="n">
        <f aca="false">SUM(O86:O88)</f>
        <v>0</v>
      </c>
      <c r="P89" s="65" t="n">
        <f aca="false">SUM(P86:P88)</f>
        <v>0</v>
      </c>
      <c r="Q89" s="65" t="n">
        <f aca="false">SUM(Q86:Q88)</f>
        <v>0</v>
      </c>
      <c r="R89" s="65" t="n">
        <f aca="false">SUM(R86:R88)</f>
        <v>0</v>
      </c>
      <c r="S89" s="65" t="n">
        <f aca="false">SUM(S86:S88)</f>
        <v>0</v>
      </c>
      <c r="T89" s="65" t="n">
        <f aca="false">SUM(T86:T88)</f>
        <v>0</v>
      </c>
      <c r="U89" s="65" t="n">
        <f aca="false">SUM(U86:U88)</f>
        <v>0</v>
      </c>
      <c r="V89" s="65" t="n">
        <f aca="false">SUM(V86:V88)</f>
        <v>0</v>
      </c>
      <c r="W89" s="65" t="n">
        <f aca="false">SUM(W86:W88)</f>
        <v>-147793</v>
      </c>
      <c r="X89" s="65" t="n">
        <f aca="false">SUM(X86:X88)</f>
        <v>0</v>
      </c>
      <c r="Y89" s="65" t="n">
        <f aca="false">SUM(Y86:Y88)</f>
        <v>0</v>
      </c>
      <c r="Z89" s="65" t="n">
        <f aca="false">SUM(Z86:Z88)</f>
        <v>0</v>
      </c>
      <c r="AA89" s="65" t="n">
        <f aca="false">SUM(AA86:AA88)</f>
        <v>501074</v>
      </c>
      <c r="AB89" s="65" t="n">
        <f aca="false">SUM(AB86:AB88)</f>
        <v>0</v>
      </c>
      <c r="AC89" s="65" t="n">
        <f aca="false">SUM(AC86:AC88)</f>
        <v>0</v>
      </c>
      <c r="AD89" s="65" t="n">
        <f aca="false">SUM(AD86:AD88)</f>
        <v>0</v>
      </c>
      <c r="AE89" s="65" t="n">
        <f aca="false">SUM(AE86:AE88)</f>
        <v>0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J90" s="14"/>
      <c r="K90" s="14"/>
    </row>
    <row r="91" s="66" customFormat="true" ht="20.25" hidden="false" customHeight="true" outlineLevel="0" collapsed="false">
      <c r="A91" s="62"/>
      <c r="B91" s="63"/>
      <c r="C91" s="64" t="s">
        <v>108</v>
      </c>
      <c r="D91" s="65" t="n">
        <f aca="false">+D82+D89</f>
        <v>0</v>
      </c>
      <c r="E91" s="86" t="n">
        <f aca="false">+E82+E89</f>
        <v>6161057.88</v>
      </c>
      <c r="F91" s="65" t="n">
        <f aca="false">+F82+F89</f>
        <v>0</v>
      </c>
      <c r="G91" s="65" t="n">
        <f aca="false">+G82+G89</f>
        <v>7991578.74</v>
      </c>
      <c r="H91" s="65" t="n">
        <f aca="false">+H82+H89</f>
        <v>0</v>
      </c>
      <c r="I91" s="65" t="n">
        <f aca="false">+I82+I89</f>
        <v>-2346232.02</v>
      </c>
      <c r="J91" s="65" t="n">
        <f aca="false">+J82+J89</f>
        <v>0</v>
      </c>
      <c r="K91" s="65" t="n">
        <f aca="false">+K82+K89</f>
        <v>3820797.35</v>
      </c>
      <c r="L91" s="65" t="n">
        <f aca="false">+L82+L89</f>
        <v>0</v>
      </c>
      <c r="M91" s="65" t="n">
        <f aca="false">+M82+M89</f>
        <v>369257.45</v>
      </c>
      <c r="N91" s="65" t="n">
        <f aca="false">+N82+N89</f>
        <v>0</v>
      </c>
      <c r="O91" s="65" t="n">
        <f aca="false">+O82+O89</f>
        <v>0</v>
      </c>
      <c r="P91" s="65" t="n">
        <f aca="false">+P82+P89</f>
        <v>0</v>
      </c>
      <c r="Q91" s="65" t="n">
        <f aca="false">+Q82+Q89</f>
        <v>8154621.6</v>
      </c>
      <c r="R91" s="65" t="n">
        <f aca="false">+R82+R89</f>
        <v>0</v>
      </c>
      <c r="S91" s="65" t="n">
        <f aca="false">+S82+S89</f>
        <v>-3888</v>
      </c>
      <c r="T91" s="65" t="n">
        <f aca="false">+T82+T89</f>
        <v>0</v>
      </c>
      <c r="U91" s="65" t="n">
        <f aca="false">+U82+U89</f>
        <v>727847.18</v>
      </c>
      <c r="V91" s="65" t="n">
        <f aca="false">+V82+V89</f>
        <v>0</v>
      </c>
      <c r="W91" s="65" t="n">
        <f aca="false">+W82+W89</f>
        <v>-4806546.83</v>
      </c>
      <c r="X91" s="65" t="n">
        <f aca="false">+X82+X89</f>
        <v>0</v>
      </c>
      <c r="Y91" s="65" t="n">
        <f aca="false">+Y82+Y89</f>
        <v>1336473</v>
      </c>
      <c r="Z91" s="65" t="n">
        <f aca="false">+Z82+Z89</f>
        <v>0</v>
      </c>
      <c r="AA91" s="65" t="n">
        <f aca="false">+AA82+AA89</f>
        <v>-2654509.69</v>
      </c>
      <c r="AB91" s="65" t="n">
        <f aca="false">+AB82+AB89</f>
        <v>0</v>
      </c>
      <c r="AC91" s="65" t="n">
        <f aca="false">+AC82+AC89</f>
        <v>-1988103.75</v>
      </c>
      <c r="AD91" s="65" t="n">
        <f aca="false">+AD82+AD89</f>
        <v>0</v>
      </c>
      <c r="AE91" s="65" t="n">
        <f aca="false">+AE82+AE89</f>
        <v>-4440237.15</v>
      </c>
    </row>
    <row r="92" customFormat="false" ht="12.75" hidden="false" customHeight="false" outlineLevel="0" collapsed="false">
      <c r="A92" s="58"/>
      <c r="B92" s="48"/>
      <c r="D92" s="14" t="n">
        <v>0</v>
      </c>
      <c r="E92" s="14" t="n">
        <v>3561459.07</v>
      </c>
      <c r="F92" s="0" t="n">
        <v>0</v>
      </c>
      <c r="G92" s="0" t="n">
        <v>-6772546.41</v>
      </c>
      <c r="H92" s="0" t="n">
        <v>0</v>
      </c>
      <c r="I92" s="0" t="n">
        <v>-6772546.41</v>
      </c>
      <c r="J92" s="0" t="n">
        <v>0</v>
      </c>
      <c r="K92" s="0" t="n">
        <v>-12238278.77</v>
      </c>
      <c r="L92" s="0" t="n">
        <v>0</v>
      </c>
      <c r="M92" s="0" t="n">
        <v>-105535.26</v>
      </c>
      <c r="N92" s="0" t="n">
        <v>0</v>
      </c>
      <c r="O92" s="0" t="n">
        <v>0</v>
      </c>
      <c r="P92" s="0" t="n">
        <v>0</v>
      </c>
      <c r="Q92" s="0" t="n">
        <v>-565643.69</v>
      </c>
      <c r="R92" s="0" t="n">
        <v>0</v>
      </c>
      <c r="S92" s="0" t="n">
        <v>-757116.47</v>
      </c>
      <c r="T92" s="0" t="n">
        <v>0</v>
      </c>
      <c r="U92" s="0" t="n">
        <v>-1298786.68</v>
      </c>
      <c r="V92" s="0" t="n">
        <v>0</v>
      </c>
      <c r="W92" s="0" t="n">
        <v>-1298786.68</v>
      </c>
      <c r="X92" s="0" t="n">
        <v>0</v>
      </c>
      <c r="Y92" s="0" t="n">
        <v>7357972.99</v>
      </c>
      <c r="Z92" s="0" t="n">
        <v>0</v>
      </c>
      <c r="AA92" s="0" t="n">
        <v>49985.46</v>
      </c>
      <c r="AB92" s="0" t="n">
        <v>0</v>
      </c>
      <c r="AC92" s="0" t="n">
        <v>17891407.9</v>
      </c>
      <c r="AD92" s="0" t="n">
        <v>0</v>
      </c>
      <c r="AE92" s="0" t="n">
        <v>17891407.9</v>
      </c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  <c r="E94" s="14" t="n">
        <f aca="false">+E74+E12+E20</f>
        <v>5070807.42</v>
      </c>
      <c r="G94" s="68" t="n">
        <f aca="false">+G12+G20+G74</f>
        <v>13462436.62</v>
      </c>
      <c r="I94" s="68" t="n">
        <f aca="false">+I12+I20+I74</f>
        <v>-803908.02</v>
      </c>
      <c r="K94" s="68" t="n">
        <f aca="false">+K12+K20+K74</f>
        <v>-1343577.95</v>
      </c>
      <c r="M94" s="68" t="n">
        <f aca="false">+M12+M20+M74</f>
        <v>369257.45</v>
      </c>
      <c r="O94" s="68" t="n">
        <f aca="false">+O12+O20+O74</f>
        <v>0</v>
      </c>
      <c r="Q94" s="68" t="n">
        <f aca="false">+Q12+Q20+Q74</f>
        <v>4764157.14</v>
      </c>
      <c r="S94" s="68" t="n">
        <f aca="false">+S12+S20+S74</f>
        <v>-3888</v>
      </c>
      <c r="U94" s="68" t="n">
        <f aca="false">+U12+U20+U74</f>
        <v>1061216.45</v>
      </c>
      <c r="W94" s="68" t="n">
        <f aca="false">+W12+W20+W74</f>
        <v>-3066423.83</v>
      </c>
      <c r="Y94" s="68" t="n">
        <f aca="false">+Y12+Y20+Y74</f>
        <v>533067</v>
      </c>
      <c r="AA94" s="68" t="n">
        <f aca="false">+AA12+AA20+AA74</f>
        <v>-4688868.69</v>
      </c>
      <c r="AC94" s="68" t="n">
        <f aca="false">+AC12+AC20+AC74</f>
        <v>-2005538.75</v>
      </c>
      <c r="AE94" s="68" t="n">
        <f aca="false">+AE12+AE20+AE74</f>
        <v>-3207122</v>
      </c>
    </row>
    <row r="95" customFormat="false" ht="12.75" hidden="false" customHeight="false" outlineLevel="0" collapsed="false">
      <c r="A95" s="58"/>
      <c r="B95" s="48"/>
      <c r="E95" s="14" t="n">
        <v>5070808</v>
      </c>
    </row>
    <row r="96" customFormat="false" ht="12.75" hidden="false" customHeight="false" outlineLevel="0" collapsed="false">
      <c r="A96" s="58"/>
      <c r="B96" s="48"/>
      <c r="E96" s="14" t="n">
        <f aca="false">+E94-E95</f>
        <v>-0.580000001937151</v>
      </c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  <c r="E99" s="14" t="n">
        <v>1213819.88</v>
      </c>
    </row>
    <row r="100" customFormat="false" ht="12.75" hidden="false" customHeight="false" outlineLevel="0" collapsed="false">
      <c r="A100" s="58"/>
      <c r="B100" s="48"/>
      <c r="E100" s="14" t="n">
        <f aca="false">-40800-104042</f>
        <v>-144842</v>
      </c>
    </row>
    <row r="101" customFormat="false" ht="12.75" hidden="false" customHeight="false" outlineLevel="0" collapsed="false">
      <c r="A101" s="58"/>
      <c r="B101" s="48"/>
      <c r="E101" s="14" t="n">
        <f aca="false">+E96+E99+E100</f>
        <v>1068977.3</v>
      </c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87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88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60" t="n">
        <v>48239644</v>
      </c>
      <c r="E11" s="60" t="n">
        <v>136009294</v>
      </c>
      <c r="F11" s="12" t="n">
        <f aca="false">H11-D11</f>
        <v>0</v>
      </c>
      <c r="G11" s="14" t="n">
        <f aca="false">I11-E11</f>
        <v>0</v>
      </c>
      <c r="H11" s="12" t="n">
        <f aca="false">D11</f>
        <v>48239644</v>
      </c>
      <c r="I11" s="43" t="n">
        <f aca="false">E11</f>
        <v>136009294</v>
      </c>
      <c r="J11" s="14"/>
      <c r="K11" s="43"/>
      <c r="L11" s="12" t="n">
        <f aca="false">H11+J11</f>
        <v>48239644</v>
      </c>
      <c r="M11" s="43" t="n">
        <f aca="false">I11+K11</f>
        <v>136009294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60" t="n">
        <v>0</v>
      </c>
      <c r="E12" s="60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4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60" t="n">
        <v>35578140</v>
      </c>
      <c r="E13" s="60" t="n">
        <v>93260882</v>
      </c>
      <c r="F13" s="12" t="n">
        <f aca="false">H13-D13</f>
        <v>0</v>
      </c>
      <c r="G13" s="14" t="n">
        <f aca="false">I13-E13</f>
        <v>0</v>
      </c>
      <c r="H13" s="12" t="n">
        <f aca="false">D13</f>
        <v>35578140</v>
      </c>
      <c r="I13" s="43" t="n">
        <f aca="false">E13</f>
        <v>93260882</v>
      </c>
      <c r="J13" s="14"/>
      <c r="K13" s="43"/>
      <c r="L13" s="12" t="n">
        <f aca="false">H13+J13</f>
        <v>35578140</v>
      </c>
      <c r="M13" s="43" t="n">
        <f aca="false">I13+K13</f>
        <v>93260882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60" t="n">
        <v>0</v>
      </c>
      <c r="E14" s="60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4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60" t="n">
        <v>0</v>
      </c>
      <c r="E15" s="60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4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86" t="n">
        <v>83817784</v>
      </c>
      <c r="E16" s="86" t="n">
        <v>22927017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83817784</v>
      </c>
      <c r="I16" s="44" t="n">
        <f aca="false">SUM(I11:I15)</f>
        <v>229270176</v>
      </c>
      <c r="J16" s="89" t="n">
        <f aca="false">SUM(J11:J15)</f>
        <v>0</v>
      </c>
      <c r="K16" s="44" t="n">
        <f aca="false">SUM(K11:K15)</f>
        <v>0</v>
      </c>
      <c r="L16" s="16" t="n">
        <f aca="false">SUM(L11:L15)</f>
        <v>83817784</v>
      </c>
      <c r="M16" s="44" t="n">
        <f aca="false">SUM(M11:M15)</f>
        <v>229270176</v>
      </c>
    </row>
    <row r="17" customFormat="false" ht="12.75" hidden="false" customHeight="false" outlineLevel="0" collapsed="false">
      <c r="A17" s="38"/>
      <c r="B17" s="33"/>
      <c r="C17" s="34"/>
      <c r="D17" s="60"/>
      <c r="E17" s="60"/>
      <c r="F17" s="12"/>
      <c r="G17" s="43"/>
      <c r="H17" s="12"/>
      <c r="I17" s="43"/>
      <c r="J17" s="14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60"/>
      <c r="E18" s="60"/>
      <c r="F18" s="12"/>
      <c r="G18" s="43"/>
      <c r="H18" s="12" t="n">
        <f aca="false">D18</f>
        <v>0</v>
      </c>
      <c r="I18" s="43" t="n">
        <f aca="false">E18</f>
        <v>0</v>
      </c>
      <c r="J18" s="14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60" t="n">
        <v>-56862672</v>
      </c>
      <c r="E19" s="60" t="n">
        <v>-167902250</v>
      </c>
      <c r="F19" s="12" t="n">
        <f aca="false">H19-D19</f>
        <v>0</v>
      </c>
      <c r="G19" s="14" t="n">
        <f aca="false">I19-E19</f>
        <v>0</v>
      </c>
      <c r="H19" s="12" t="n">
        <f aca="false">D19</f>
        <v>-56862672</v>
      </c>
      <c r="I19" s="43" t="n">
        <f aca="false">E19</f>
        <v>-167902250</v>
      </c>
      <c r="J19" s="14" t="n">
        <v>0</v>
      </c>
      <c r="K19" s="43" t="n">
        <v>0</v>
      </c>
      <c r="L19" s="12" t="n">
        <f aca="false">H19+J19</f>
        <v>-56862672</v>
      </c>
      <c r="M19" s="43" t="n">
        <f aca="false">I19+K19</f>
        <v>-167902250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60" t="n">
        <v>0</v>
      </c>
      <c r="E20" s="60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4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60" t="n">
        <v>-26033998</v>
      </c>
      <c r="E21" s="60" t="n">
        <v>-65006177</v>
      </c>
      <c r="F21" s="12" t="n">
        <f aca="false">H21-D21</f>
        <v>0</v>
      </c>
      <c r="G21" s="14" t="n">
        <f aca="false">I21-E21</f>
        <v>0</v>
      </c>
      <c r="H21" s="12" t="n">
        <f aca="false">D21</f>
        <v>-26033998</v>
      </c>
      <c r="I21" s="43" t="n">
        <f aca="false">E21</f>
        <v>-65006177</v>
      </c>
      <c r="J21" s="14"/>
      <c r="K21" s="43"/>
      <c r="L21" s="12" t="n">
        <f aca="false">H21+J21</f>
        <v>-26033998</v>
      </c>
      <c r="M21" s="43" t="n">
        <f aca="false">I21+K21</f>
        <v>-65006177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60" t="n">
        <v>0</v>
      </c>
      <c r="E22" s="60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4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60" t="n">
        <v>257412</v>
      </c>
      <c r="E23" s="60" t="n">
        <v>567184</v>
      </c>
      <c r="F23" s="12" t="n">
        <f aca="false">H23-D23</f>
        <v>0</v>
      </c>
      <c r="G23" s="14" t="n">
        <f aca="false">I23-E23</f>
        <v>0</v>
      </c>
      <c r="H23" s="12" t="n">
        <f aca="false">D23</f>
        <v>257412</v>
      </c>
      <c r="I23" s="43" t="n">
        <f aca="false">E23</f>
        <v>567184</v>
      </c>
      <c r="J23" s="14"/>
      <c r="K23" s="43"/>
      <c r="L23" s="12" t="n">
        <f aca="false">H23+J23</f>
        <v>257412</v>
      </c>
      <c r="M23" s="43" t="n">
        <f aca="false">I23+K23</f>
        <v>567184</v>
      </c>
    </row>
    <row r="24" customFormat="false" ht="12.75" hidden="false" customHeight="false" outlineLevel="0" collapsed="false">
      <c r="A24" s="38"/>
      <c r="B24" s="33" t="s">
        <v>49</v>
      </c>
      <c r="C24" s="34"/>
      <c r="D24" s="86" t="n">
        <v>-82639258</v>
      </c>
      <c r="E24" s="86" t="n">
        <v>-232341243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82639258</v>
      </c>
      <c r="I24" s="44" t="n">
        <f aca="false">SUM(I19:I23)</f>
        <v>-232341243</v>
      </c>
      <c r="J24" s="89" t="n">
        <f aca="false">SUM(J19:J23)</f>
        <v>0</v>
      </c>
      <c r="K24" s="44" t="n">
        <f aca="false">SUM(K19:K23)</f>
        <v>0</v>
      </c>
      <c r="L24" s="16" t="n">
        <f aca="false">SUM(L19:L23)</f>
        <v>-82639258</v>
      </c>
      <c r="M24" s="44" t="n">
        <f aca="false">SUM(M19:M23)</f>
        <v>-232341243</v>
      </c>
    </row>
    <row r="25" customFormat="false" ht="12.75" hidden="false" customHeight="false" outlineLevel="0" collapsed="false">
      <c r="A25" s="38"/>
      <c r="B25" s="33"/>
      <c r="C25" s="34"/>
      <c r="D25" s="60"/>
      <c r="E25" s="60"/>
      <c r="F25" s="12"/>
      <c r="G25" s="43"/>
      <c r="H25" s="12"/>
      <c r="I25" s="43"/>
      <c r="J25" s="14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60"/>
      <c r="E26" s="60"/>
      <c r="F26" s="12"/>
      <c r="G26" s="43"/>
      <c r="H26" s="12"/>
      <c r="I26" s="43"/>
      <c r="J26" s="14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60" t="n">
        <v>0</v>
      </c>
      <c r="E27" s="60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4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60" t="n">
        <v>0</v>
      </c>
      <c r="E28" s="60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4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3</v>
      </c>
      <c r="C29" s="34"/>
      <c r="D29" s="86" t="n">
        <v>0</v>
      </c>
      <c r="E29" s="86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89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60"/>
      <c r="E30" s="60"/>
      <c r="F30" s="12"/>
      <c r="G30" s="43"/>
      <c r="H30" s="12"/>
      <c r="I30" s="43"/>
      <c r="J30" s="14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60"/>
      <c r="E31" s="60"/>
      <c r="F31" s="12"/>
      <c r="G31" s="43"/>
      <c r="H31" s="12"/>
      <c r="I31" s="43"/>
      <c r="J31" s="14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60" t="n">
        <v>-3643</v>
      </c>
      <c r="E32" s="60" t="n">
        <v>-5648</v>
      </c>
      <c r="F32" s="12" t="n">
        <f aca="false">H32-D32</f>
        <v>0</v>
      </c>
      <c r="G32" s="14" t="n">
        <f aca="false">I32-E32</f>
        <v>0</v>
      </c>
      <c r="H32" s="12" t="n">
        <f aca="false">D32</f>
        <v>-3643</v>
      </c>
      <c r="I32" s="43" t="n">
        <f aca="false">E32</f>
        <v>-5648</v>
      </c>
      <c r="J32" s="14"/>
      <c r="K32" s="43"/>
      <c r="L32" s="12" t="n">
        <f aca="false">H32+J32</f>
        <v>-3643</v>
      </c>
      <c r="M32" s="43" t="n">
        <f aca="false">I32+K32</f>
        <v>-5648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60" t="n">
        <v>0</v>
      </c>
      <c r="E33" s="60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4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60" t="n">
        <v>0</v>
      </c>
      <c r="E34" s="60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4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60" t="n">
        <v>-1033427</v>
      </c>
      <c r="E35" s="60" t="n">
        <v>-3026086</v>
      </c>
      <c r="F35" s="12" t="n">
        <f aca="false">H35-D35</f>
        <v>0</v>
      </c>
      <c r="G35" s="14" t="n">
        <f aca="false">I35-E35</f>
        <v>0</v>
      </c>
      <c r="H35" s="12" t="n">
        <f aca="false">D35</f>
        <v>-1033427</v>
      </c>
      <c r="I35" s="43" t="n">
        <f aca="false">E35</f>
        <v>-3026086</v>
      </c>
      <c r="J35" s="14" t="n">
        <v>0</v>
      </c>
      <c r="K35" s="43" t="n">
        <v>0</v>
      </c>
      <c r="L35" s="12" t="n">
        <f aca="false">H35+J35</f>
        <v>-1033427</v>
      </c>
      <c r="M35" s="43" t="n">
        <f aca="false">I35+K35</f>
        <v>-3026086</v>
      </c>
    </row>
    <row r="36" customFormat="false" ht="12.75" hidden="false" customHeight="false" outlineLevel="0" collapsed="false">
      <c r="A36" s="38"/>
      <c r="B36" s="33" t="s">
        <v>59</v>
      </c>
      <c r="C36" s="34"/>
      <c r="D36" s="86" t="n">
        <v>-1037070</v>
      </c>
      <c r="E36" s="86" t="n">
        <v>-3031734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1037070</v>
      </c>
      <c r="I36" s="44" t="n">
        <f aca="false">SUM(I32:I35)</f>
        <v>-3031734</v>
      </c>
      <c r="J36" s="89" t="n">
        <f aca="false">SUM(J32:J34)</f>
        <v>0</v>
      </c>
      <c r="K36" s="44" t="n">
        <f aca="false">SUM(K32:K34)</f>
        <v>0</v>
      </c>
      <c r="L36" s="16" t="n">
        <f aca="false">SUM(L32:L35)</f>
        <v>-1037070</v>
      </c>
      <c r="M36" s="44" t="n">
        <f aca="false">SUM(M32:M35)</f>
        <v>-3031734</v>
      </c>
    </row>
    <row r="37" customFormat="false" ht="12.75" hidden="false" customHeight="false" outlineLevel="0" collapsed="false">
      <c r="A37" s="38"/>
      <c r="B37" s="33"/>
      <c r="C37" s="34"/>
      <c r="D37" s="60"/>
      <c r="E37" s="60"/>
      <c r="F37" s="12"/>
      <c r="G37" s="43"/>
      <c r="H37" s="12"/>
      <c r="I37" s="43"/>
      <c r="J37" s="14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60"/>
      <c r="E38" s="60"/>
      <c r="F38" s="12"/>
      <c r="G38" s="43"/>
      <c r="H38" s="12" t="n">
        <f aca="false">D38</f>
        <v>0</v>
      </c>
      <c r="I38" s="43" t="n">
        <f aca="false">E38</f>
        <v>0</v>
      </c>
      <c r="J38" s="14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60" t="n">
        <v>0</v>
      </c>
      <c r="E39" s="60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4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60" t="n">
        <v>0</v>
      </c>
      <c r="E40" s="60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4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60" t="n">
        <v>0</v>
      </c>
      <c r="E41" s="60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86" t="n">
        <v>0</v>
      </c>
      <c r="E42" s="86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89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86" t="n">
        <v>0</v>
      </c>
      <c r="E43" s="86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89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60"/>
      <c r="E44" s="60"/>
      <c r="F44" s="12"/>
      <c r="G44" s="43"/>
      <c r="H44" s="12"/>
      <c r="I44" s="43"/>
      <c r="J44" s="14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60" t="n">
        <v>0</v>
      </c>
      <c r="E45" s="60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4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60"/>
      <c r="E46" s="60"/>
      <c r="F46" s="12"/>
      <c r="G46" s="43"/>
      <c r="H46" s="12"/>
      <c r="I46" s="43"/>
      <c r="J46" s="14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60" t="n">
        <v>0</v>
      </c>
      <c r="E47" s="60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4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60"/>
      <c r="E48" s="60"/>
      <c r="F48" s="12"/>
      <c r="G48" s="43"/>
      <c r="H48" s="12"/>
      <c r="I48" s="43"/>
      <c r="J48" s="14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60" t="n">
        <v>-141456</v>
      </c>
      <c r="E49" s="60" t="n">
        <v>-433350.456</v>
      </c>
      <c r="F49" s="12" t="n">
        <f aca="false">H49-D49</f>
        <v>0</v>
      </c>
      <c r="G49" s="14" t="n">
        <f aca="false">I49-E49</f>
        <v>0</v>
      </c>
      <c r="H49" s="12" t="n">
        <f aca="false">D49</f>
        <v>-141456</v>
      </c>
      <c r="I49" s="43" t="n">
        <f aca="false">E49</f>
        <v>-433350.456</v>
      </c>
      <c r="J49" s="14"/>
      <c r="K49" s="43"/>
      <c r="L49" s="12" t="n">
        <f aca="false">H49+J49</f>
        <v>-141456</v>
      </c>
      <c r="M49" s="43" t="n">
        <f aca="false">I49+K49</f>
        <v>-433350.456</v>
      </c>
    </row>
    <row r="50" customFormat="false" ht="12.75" hidden="false" customHeight="false" outlineLevel="0" collapsed="false">
      <c r="A50" s="38"/>
      <c r="B50" s="33"/>
      <c r="C50" s="34"/>
      <c r="D50" s="60"/>
      <c r="E50" s="60"/>
      <c r="F50" s="12"/>
      <c r="G50" s="43"/>
      <c r="H50" s="12"/>
      <c r="I50" s="43"/>
      <c r="J50" s="14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60" t="n">
        <v>-257412</v>
      </c>
      <c r="E51" s="60" t="n">
        <v>-567184</v>
      </c>
      <c r="F51" s="12" t="n">
        <f aca="false">H51-D51</f>
        <v>0</v>
      </c>
      <c r="G51" s="14" t="n">
        <f aca="false">I51-E51</f>
        <v>0</v>
      </c>
      <c r="H51" s="12" t="n">
        <f aca="false">D51</f>
        <v>-257412</v>
      </c>
      <c r="I51" s="43" t="n">
        <f aca="false">E51</f>
        <v>-567184</v>
      </c>
      <c r="J51" s="14"/>
      <c r="K51" s="43"/>
      <c r="L51" s="12" t="n">
        <f aca="false">H51+J51</f>
        <v>-257412</v>
      </c>
      <c r="M51" s="43" t="n">
        <f aca="false">I51+K51</f>
        <v>-567184</v>
      </c>
    </row>
    <row r="52" customFormat="false" ht="12.75" hidden="false" customHeight="false" outlineLevel="0" collapsed="false">
      <c r="A52" s="38"/>
      <c r="B52" s="33"/>
      <c r="C52" s="34"/>
      <c r="D52" s="60"/>
      <c r="E52" s="60"/>
      <c r="F52" s="12"/>
      <c r="G52" s="43"/>
      <c r="H52" s="12"/>
      <c r="I52" s="43"/>
      <c r="J52" s="14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60"/>
      <c r="E53" s="60"/>
      <c r="F53" s="12"/>
      <c r="G53" s="43"/>
      <c r="H53" s="12"/>
      <c r="I53" s="43"/>
      <c r="J53" s="14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60" t="n">
        <v>0</v>
      </c>
      <c r="E54" s="60" t="n">
        <v>-49377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49377</v>
      </c>
      <c r="J54" s="14"/>
      <c r="K54" s="43"/>
      <c r="L54" s="12" t="n">
        <f aca="false">H54+J54</f>
        <v>0</v>
      </c>
      <c r="M54" s="43" t="n">
        <f aca="false">I54+K54</f>
        <v>-49377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60" t="n">
        <v>0</v>
      </c>
      <c r="E55" s="60" t="n">
        <v>-2429479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2429479</v>
      </c>
      <c r="J55" s="14"/>
      <c r="K55" s="43"/>
      <c r="L55" s="12" t="n">
        <f aca="false">H55+J55</f>
        <v>0</v>
      </c>
      <c r="M55" s="43" t="n">
        <f aca="false">I55+K55</f>
        <v>-2429479</v>
      </c>
    </row>
    <row r="56" customFormat="false" ht="12.75" hidden="false" customHeight="false" outlineLevel="0" collapsed="false">
      <c r="A56" s="38"/>
      <c r="B56" s="33" t="s">
        <v>73</v>
      </c>
      <c r="C56" s="34"/>
      <c r="D56" s="86" t="n">
        <v>0</v>
      </c>
      <c r="E56" s="86" t="n">
        <v>-2478856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2478856</v>
      </c>
      <c r="J56" s="89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2478856</v>
      </c>
    </row>
    <row r="57" customFormat="false" ht="12.75" hidden="false" customHeight="false" outlineLevel="0" collapsed="false">
      <c r="A57" s="38"/>
      <c r="B57" s="33"/>
      <c r="C57" s="34"/>
      <c r="D57" s="60"/>
      <c r="E57" s="60"/>
      <c r="F57" s="12"/>
      <c r="G57" s="43"/>
      <c r="H57" s="12"/>
      <c r="I57" s="43"/>
      <c r="J57" s="14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60"/>
      <c r="E58" s="60"/>
      <c r="F58" s="12"/>
      <c r="G58" s="43"/>
      <c r="H58" s="12"/>
      <c r="I58" s="43"/>
      <c r="J58" s="14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60" t="n">
        <v>0</v>
      </c>
      <c r="E59" s="60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4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60" t="n">
        <v>0</v>
      </c>
      <c r="E60" s="60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4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86" t="n">
        <v>0</v>
      </c>
      <c r="E61" s="86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89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60"/>
      <c r="E62" s="60"/>
      <c r="F62" s="12"/>
      <c r="G62" s="43"/>
      <c r="H62" s="12"/>
      <c r="I62" s="43"/>
      <c r="J62" s="14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60"/>
      <c r="E63" s="60"/>
      <c r="F63" s="12"/>
      <c r="G63" s="43"/>
      <c r="H63" s="12"/>
      <c r="I63" s="43"/>
      <c r="J63" s="14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60" t="n">
        <v>0</v>
      </c>
      <c r="E64" s="60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4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60" t="n">
        <v>0</v>
      </c>
      <c r="E65" s="60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4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86" t="n">
        <v>0</v>
      </c>
      <c r="E66" s="86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89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60"/>
      <c r="E67" s="60"/>
      <c r="F67" s="12"/>
      <c r="G67" s="43"/>
      <c r="H67" s="12"/>
      <c r="I67" s="43"/>
      <c r="J67" s="14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60"/>
      <c r="E68" s="60"/>
      <c r="F68" s="12"/>
      <c r="G68" s="43"/>
      <c r="H68" s="12"/>
      <c r="I68" s="43"/>
      <c r="J68" s="14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60"/>
      <c r="E69" s="60"/>
      <c r="F69" s="12"/>
      <c r="G69" s="43"/>
      <c r="H69" s="12"/>
      <c r="I69" s="43"/>
      <c r="J69" s="14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60" t="n">
        <v>0</v>
      </c>
      <c r="E70" s="60" t="n">
        <v>-2767229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-2767229</v>
      </c>
      <c r="J70" s="14"/>
      <c r="K70" s="43"/>
      <c r="L70" s="12" t="n">
        <f aca="false">H70+J70</f>
        <v>0</v>
      </c>
      <c r="M70" s="43" t="n">
        <f aca="false">I70+K70</f>
        <v>-2767229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60" t="n">
        <v>0</v>
      </c>
      <c r="E71" s="60" t="n">
        <v>-2723828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2723828</v>
      </c>
      <c r="J71" s="14"/>
      <c r="K71" s="43"/>
      <c r="L71" s="12" t="n">
        <f aca="false">H71+J71</f>
        <v>0</v>
      </c>
      <c r="M71" s="43" t="n">
        <f aca="false">I71+K71</f>
        <v>-2723828</v>
      </c>
    </row>
    <row r="72" customFormat="false" ht="12.75" hidden="false" customHeight="false" outlineLevel="0" collapsed="false">
      <c r="A72" s="38"/>
      <c r="B72" s="48"/>
      <c r="C72" s="51" t="s">
        <v>85</v>
      </c>
      <c r="D72" s="86" t="n">
        <v>0</v>
      </c>
      <c r="E72" s="86" t="n">
        <v>-5491057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5491057</v>
      </c>
      <c r="J72" s="89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5491057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60" t="n">
        <v>0</v>
      </c>
      <c r="E73" s="60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4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60" t="n">
        <v>0</v>
      </c>
      <c r="E74" s="60" t="n">
        <v>13707791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13707791</v>
      </c>
      <c r="J74" s="14"/>
      <c r="K74" s="43"/>
      <c r="L74" s="12" t="n">
        <f aca="false">H74+J74</f>
        <v>0</v>
      </c>
      <c r="M74" s="43" t="n">
        <f aca="false">I74+K74</f>
        <v>13707791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60" t="n">
        <v>0</v>
      </c>
      <c r="E75" s="60" t="n">
        <v>20185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20185</v>
      </c>
      <c r="J75" s="14"/>
      <c r="K75" s="43"/>
      <c r="L75" s="12" t="n">
        <f aca="false">H75+J75</f>
        <v>0</v>
      </c>
      <c r="M75" s="43" t="n">
        <f aca="false">I75+K75</f>
        <v>20185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60" t="n">
        <v>0</v>
      </c>
      <c r="E76" s="60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4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60" t="n">
        <v>0</v>
      </c>
      <c r="E77" s="60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4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60" t="n">
        <v>0</v>
      </c>
      <c r="E78" s="60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4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60" t="n">
        <v>0</v>
      </c>
      <c r="E79" s="60" t="n">
        <v>1500534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1500534</v>
      </c>
      <c r="J79" s="14"/>
      <c r="K79" s="43"/>
      <c r="L79" s="12" t="n">
        <f aca="false">H79+J79</f>
        <v>0</v>
      </c>
      <c r="M79" s="43" t="n">
        <f aca="false">I79+K79</f>
        <v>1500534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60" t="n">
        <v>0</v>
      </c>
      <c r="E80" s="60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4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60" t="n">
        <v>0</v>
      </c>
      <c r="E81" s="60" t="n">
        <v>290256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0" t="n">
        <f aca="false">E81</f>
        <v>290256</v>
      </c>
      <c r="J81" s="14"/>
      <c r="K81" s="43"/>
      <c r="L81" s="12" t="n">
        <f aca="false">H81+J81</f>
        <v>0</v>
      </c>
      <c r="M81" s="43" t="n">
        <f aca="false">I81+K81</f>
        <v>290256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4" t="n">
        <f aca="false">D16+D24+D29+D36+D43+D45+D47+D49</f>
        <v>0</v>
      </c>
      <c r="E82" s="95" t="n">
        <f aca="false">SUM(E72:E81)+E16+E24+E29+E36+E43+E45+E47+E49+E51+E56+E61+E66</f>
        <v>445517.544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445517.544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445517.544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87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88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60" t="n">
        <v>5749787</v>
      </c>
      <c r="E11" s="60" t="n">
        <v>17288443</v>
      </c>
      <c r="F11" s="12" t="n">
        <f aca="false">H11-D11</f>
        <v>0</v>
      </c>
      <c r="G11" s="14" t="n">
        <f aca="false">I11-E11</f>
        <v>0</v>
      </c>
      <c r="H11" s="12" t="n">
        <f aca="false">D11</f>
        <v>5749787</v>
      </c>
      <c r="I11" s="43" t="n">
        <f aca="false">E11</f>
        <v>17288443</v>
      </c>
      <c r="J11" s="14"/>
      <c r="K11" s="43"/>
      <c r="L11" s="12" t="n">
        <f aca="false">H11+J11</f>
        <v>5749787</v>
      </c>
      <c r="M11" s="43" t="n">
        <f aca="false">I11+K11</f>
        <v>17288443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60" t="n">
        <v>0</v>
      </c>
      <c r="E12" s="60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4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60" t="n">
        <v>5769103</v>
      </c>
      <c r="E13" s="60" t="n">
        <v>13824616</v>
      </c>
      <c r="F13" s="12" t="n">
        <f aca="false">H13-D13</f>
        <v>0</v>
      </c>
      <c r="G13" s="14" t="n">
        <f aca="false">I13-E13</f>
        <v>0</v>
      </c>
      <c r="H13" s="12" t="n">
        <f aca="false">D13</f>
        <v>5769103</v>
      </c>
      <c r="I13" s="43" t="n">
        <f aca="false">E13</f>
        <v>13824616</v>
      </c>
      <c r="J13" s="14"/>
      <c r="K13" s="43"/>
      <c r="L13" s="12" t="n">
        <f aca="false">H13+J13</f>
        <v>5769103</v>
      </c>
      <c r="M13" s="43" t="n">
        <f aca="false">I13+K13</f>
        <v>13824616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60" t="n">
        <v>0</v>
      </c>
      <c r="E14" s="60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4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60" t="n">
        <v>0</v>
      </c>
      <c r="E15" s="60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4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86" t="n">
        <v>11518890</v>
      </c>
      <c r="E16" s="86" t="n">
        <v>31113059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1518890</v>
      </c>
      <c r="I16" s="44" t="n">
        <f aca="false">SUM(I11:I15)</f>
        <v>31113059</v>
      </c>
      <c r="J16" s="89" t="n">
        <f aca="false">SUM(J11:J15)</f>
        <v>0</v>
      </c>
      <c r="K16" s="44" t="n">
        <f aca="false">SUM(K11:K15)</f>
        <v>0</v>
      </c>
      <c r="L16" s="16" t="n">
        <f aca="false">SUM(L11:L15)</f>
        <v>11518890</v>
      </c>
      <c r="M16" s="44" t="n">
        <f aca="false">SUM(M11:M15)</f>
        <v>31113059</v>
      </c>
    </row>
    <row r="17" customFormat="false" ht="12.75" hidden="false" customHeight="false" outlineLevel="0" collapsed="false">
      <c r="A17" s="38"/>
      <c r="B17" s="33"/>
      <c r="C17" s="34"/>
      <c r="D17" s="60"/>
      <c r="E17" s="60"/>
      <c r="F17" s="12"/>
      <c r="G17" s="43"/>
      <c r="H17" s="12"/>
      <c r="I17" s="43"/>
      <c r="J17" s="14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60"/>
      <c r="E18" s="60"/>
      <c r="F18" s="12"/>
      <c r="G18" s="43"/>
      <c r="H18" s="12" t="n">
        <f aca="false">D18</f>
        <v>0</v>
      </c>
      <c r="I18" s="43" t="n">
        <f aca="false">E18</f>
        <v>0</v>
      </c>
      <c r="J18" s="14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60" t="n">
        <v>-1750595</v>
      </c>
      <c r="E19" s="60" t="n">
        <v>-5039103</v>
      </c>
      <c r="F19" s="12" t="n">
        <f aca="false">H19-D19</f>
        <v>0</v>
      </c>
      <c r="G19" s="14" t="n">
        <f aca="false">I19-E19</f>
        <v>0</v>
      </c>
      <c r="H19" s="12" t="n">
        <f aca="false">D19</f>
        <v>-1750595</v>
      </c>
      <c r="I19" s="43" t="n">
        <f aca="false">E19</f>
        <v>-5039103</v>
      </c>
      <c r="J19" s="14" t="n">
        <v>0</v>
      </c>
      <c r="K19" s="43" t="n">
        <v>0</v>
      </c>
      <c r="L19" s="12" t="n">
        <f aca="false">H19+J19</f>
        <v>-1750595</v>
      </c>
      <c r="M19" s="43" t="n">
        <f aca="false">I19+K19</f>
        <v>-5039103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60" t="n">
        <v>0</v>
      </c>
      <c r="E20" s="60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4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60" t="n">
        <v>-9691029</v>
      </c>
      <c r="E21" s="60" t="n">
        <v>-26058987</v>
      </c>
      <c r="F21" s="12" t="n">
        <f aca="false">H21-D21</f>
        <v>0</v>
      </c>
      <c r="G21" s="14" t="n">
        <f aca="false">I21-E21</f>
        <v>0</v>
      </c>
      <c r="H21" s="12" t="n">
        <f aca="false">D21</f>
        <v>-9691029</v>
      </c>
      <c r="I21" s="43" t="n">
        <f aca="false">E21</f>
        <v>-26058987</v>
      </c>
      <c r="J21" s="14"/>
      <c r="K21" s="43"/>
      <c r="L21" s="12" t="n">
        <f aca="false">H21+J21</f>
        <v>-9691029</v>
      </c>
      <c r="M21" s="43" t="n">
        <f aca="false">I21+K21</f>
        <v>-26058987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60" t="n">
        <v>0</v>
      </c>
      <c r="E22" s="60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4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60" t="n">
        <v>7667</v>
      </c>
      <c r="E23" s="60" t="n">
        <v>18618</v>
      </c>
      <c r="F23" s="12" t="n">
        <f aca="false">H23-D23</f>
        <v>0</v>
      </c>
      <c r="G23" s="14" t="n">
        <f aca="false">I23-E23</f>
        <v>0</v>
      </c>
      <c r="H23" s="12" t="n">
        <f aca="false">D23</f>
        <v>7667</v>
      </c>
      <c r="I23" s="43" t="n">
        <f aca="false">E23</f>
        <v>18618</v>
      </c>
      <c r="J23" s="14"/>
      <c r="K23" s="43"/>
      <c r="L23" s="12" t="n">
        <f aca="false">H23+J23</f>
        <v>7667</v>
      </c>
      <c r="M23" s="43" t="n">
        <f aca="false">I23+K23</f>
        <v>18618</v>
      </c>
    </row>
    <row r="24" customFormat="false" ht="12.75" hidden="false" customHeight="false" outlineLevel="0" collapsed="false">
      <c r="A24" s="38"/>
      <c r="B24" s="33" t="s">
        <v>49</v>
      </c>
      <c r="C24" s="34"/>
      <c r="D24" s="86" t="n">
        <v>-11433957</v>
      </c>
      <c r="E24" s="86" t="n">
        <v>-31079472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1433957</v>
      </c>
      <c r="I24" s="44" t="n">
        <f aca="false">SUM(I19:I23)</f>
        <v>-31079472</v>
      </c>
      <c r="J24" s="89" t="n">
        <f aca="false">SUM(J19:J23)</f>
        <v>0</v>
      </c>
      <c r="K24" s="44" t="n">
        <f aca="false">SUM(K19:K23)</f>
        <v>0</v>
      </c>
      <c r="L24" s="16" t="n">
        <f aca="false">SUM(L19:L23)</f>
        <v>-11433957</v>
      </c>
      <c r="M24" s="44" t="n">
        <f aca="false">SUM(M19:M23)</f>
        <v>-31079472</v>
      </c>
    </row>
    <row r="25" customFormat="false" ht="12.75" hidden="false" customHeight="false" outlineLevel="0" collapsed="false">
      <c r="A25" s="38"/>
      <c r="B25" s="33"/>
      <c r="C25" s="34"/>
      <c r="D25" s="60"/>
      <c r="E25" s="60"/>
      <c r="F25" s="12"/>
      <c r="G25" s="43"/>
      <c r="H25" s="12"/>
      <c r="I25" s="43"/>
      <c r="J25" s="14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60"/>
      <c r="E26" s="60"/>
      <c r="F26" s="12"/>
      <c r="G26" s="43"/>
      <c r="H26" s="12"/>
      <c r="I26" s="43"/>
      <c r="J26" s="14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60" t="n">
        <v>0</v>
      </c>
      <c r="E27" s="60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4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60" t="n">
        <v>0</v>
      </c>
      <c r="E28" s="60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4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3</v>
      </c>
      <c r="C29" s="34"/>
      <c r="D29" s="86" t="n">
        <v>0</v>
      </c>
      <c r="E29" s="86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89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60"/>
      <c r="E30" s="60"/>
      <c r="F30" s="12"/>
      <c r="G30" s="43"/>
      <c r="H30" s="12"/>
      <c r="I30" s="43"/>
      <c r="J30" s="14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60"/>
      <c r="E31" s="60"/>
      <c r="F31" s="12"/>
      <c r="G31" s="43"/>
      <c r="H31" s="12"/>
      <c r="I31" s="43"/>
      <c r="J31" s="14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60" t="n">
        <v>-87718</v>
      </c>
      <c r="E32" s="60" t="n">
        <v>-6428</v>
      </c>
      <c r="F32" s="12" t="n">
        <f aca="false">H32-D32</f>
        <v>0</v>
      </c>
      <c r="G32" s="14" t="n">
        <f aca="false">I32-E32</f>
        <v>0</v>
      </c>
      <c r="H32" s="12" t="n">
        <f aca="false">D32</f>
        <v>-87718</v>
      </c>
      <c r="I32" s="43" t="n">
        <f aca="false">E32</f>
        <v>-6428</v>
      </c>
      <c r="J32" s="14"/>
      <c r="K32" s="43"/>
      <c r="L32" s="12" t="n">
        <f aca="false">H32+J32</f>
        <v>-87718</v>
      </c>
      <c r="M32" s="43" t="n">
        <f aca="false">I32+K32</f>
        <v>-6428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60" t="n">
        <v>0</v>
      </c>
      <c r="E33" s="60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4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60" t="n">
        <v>0</v>
      </c>
      <c r="E34" s="60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4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60" t="n">
        <v>3</v>
      </c>
      <c r="E35" s="60" t="n">
        <v>-1409</v>
      </c>
      <c r="F35" s="12" t="n">
        <f aca="false">H35-D35</f>
        <v>0</v>
      </c>
      <c r="G35" s="14" t="n">
        <f aca="false">I35-E35</f>
        <v>0</v>
      </c>
      <c r="H35" s="12" t="n">
        <f aca="false">D35</f>
        <v>3</v>
      </c>
      <c r="I35" s="43" t="n">
        <f aca="false">E35</f>
        <v>-1409</v>
      </c>
      <c r="J35" s="14" t="n">
        <v>0</v>
      </c>
      <c r="K35" s="43" t="n">
        <v>0</v>
      </c>
      <c r="L35" s="12" t="n">
        <f aca="false">H35+J35</f>
        <v>3</v>
      </c>
      <c r="M35" s="43" t="n">
        <f aca="false">I35+K35</f>
        <v>-1409</v>
      </c>
    </row>
    <row r="36" customFormat="false" ht="12.75" hidden="false" customHeight="false" outlineLevel="0" collapsed="false">
      <c r="A36" s="38"/>
      <c r="B36" s="33" t="s">
        <v>59</v>
      </c>
      <c r="C36" s="34"/>
      <c r="D36" s="86" t="n">
        <v>-87715</v>
      </c>
      <c r="E36" s="86" t="n">
        <v>-783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87715</v>
      </c>
      <c r="I36" s="44" t="n">
        <f aca="false">SUM(I32:I35)</f>
        <v>-7837</v>
      </c>
      <c r="J36" s="89" t="n">
        <f aca="false">SUM(J32:J34)</f>
        <v>0</v>
      </c>
      <c r="K36" s="44" t="n">
        <f aca="false">SUM(K32:K34)</f>
        <v>0</v>
      </c>
      <c r="L36" s="16" t="n">
        <f aca="false">SUM(L32:L35)</f>
        <v>-87715</v>
      </c>
      <c r="M36" s="44" t="n">
        <f aca="false">SUM(M32:M35)</f>
        <v>-7837</v>
      </c>
    </row>
    <row r="37" customFormat="false" ht="12.75" hidden="false" customHeight="false" outlineLevel="0" collapsed="false">
      <c r="A37" s="38"/>
      <c r="B37" s="33"/>
      <c r="C37" s="34"/>
      <c r="D37" s="60"/>
      <c r="E37" s="60"/>
      <c r="F37" s="12"/>
      <c r="G37" s="43"/>
      <c r="H37" s="12"/>
      <c r="I37" s="43"/>
      <c r="J37" s="14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60"/>
      <c r="E38" s="60"/>
      <c r="F38" s="12"/>
      <c r="G38" s="43"/>
      <c r="H38" s="12" t="n">
        <f aca="false">D38</f>
        <v>0</v>
      </c>
      <c r="I38" s="43" t="n">
        <f aca="false">E38</f>
        <v>0</v>
      </c>
      <c r="J38" s="14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60" t="n">
        <v>0</v>
      </c>
      <c r="E39" s="60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4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60" t="n">
        <v>0</v>
      </c>
      <c r="E40" s="60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4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60" t="n">
        <v>0</v>
      </c>
      <c r="E41" s="60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86" t="n">
        <v>0</v>
      </c>
      <c r="E42" s="86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89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86" t="n">
        <v>0</v>
      </c>
      <c r="E43" s="86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89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60"/>
      <c r="E44" s="60"/>
      <c r="F44" s="12"/>
      <c r="G44" s="43"/>
      <c r="H44" s="12"/>
      <c r="I44" s="43"/>
      <c r="J44" s="14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60" t="n">
        <v>0</v>
      </c>
      <c r="E45" s="60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4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60"/>
      <c r="E46" s="60"/>
      <c r="F46" s="12"/>
      <c r="G46" s="43"/>
      <c r="H46" s="12"/>
      <c r="I46" s="43"/>
      <c r="J46" s="14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60" t="n">
        <v>0</v>
      </c>
      <c r="E47" s="60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4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60"/>
      <c r="E48" s="60"/>
      <c r="F48" s="12"/>
      <c r="G48" s="43"/>
      <c r="H48" s="12"/>
      <c r="I48" s="43"/>
      <c r="J48" s="14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60" t="n">
        <v>2782</v>
      </c>
      <c r="E49" s="60" t="n">
        <v>8364.90959160748</v>
      </c>
      <c r="F49" s="12" t="n">
        <f aca="false">H49-D49</f>
        <v>0</v>
      </c>
      <c r="G49" s="14" t="n">
        <f aca="false">I49-E49</f>
        <v>0</v>
      </c>
      <c r="H49" s="12" t="n">
        <f aca="false">D49</f>
        <v>2782</v>
      </c>
      <c r="I49" s="43" t="n">
        <f aca="false">E49</f>
        <v>8364.90959160748</v>
      </c>
      <c r="J49" s="14"/>
      <c r="K49" s="43"/>
      <c r="L49" s="12" t="n">
        <f aca="false">H49+J49</f>
        <v>2782</v>
      </c>
      <c r="M49" s="43" t="n">
        <f aca="false">I49+K49</f>
        <v>8364.90959160748</v>
      </c>
    </row>
    <row r="50" customFormat="false" ht="12.75" hidden="false" customHeight="false" outlineLevel="0" collapsed="false">
      <c r="A50" s="38"/>
      <c r="B50" s="33"/>
      <c r="C50" s="34"/>
      <c r="D50" s="60"/>
      <c r="E50" s="60"/>
      <c r="F50" s="12"/>
      <c r="G50" s="43"/>
      <c r="H50" s="12"/>
      <c r="I50" s="43"/>
      <c r="J50" s="14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60" t="n">
        <v>-7667</v>
      </c>
      <c r="E51" s="60" t="n">
        <v>-18618</v>
      </c>
      <c r="F51" s="12" t="n">
        <f aca="false">H51-D51</f>
        <v>0</v>
      </c>
      <c r="G51" s="14" t="n">
        <f aca="false">I51-E51</f>
        <v>0</v>
      </c>
      <c r="H51" s="12" t="n">
        <f aca="false">D51</f>
        <v>-7667</v>
      </c>
      <c r="I51" s="43" t="n">
        <f aca="false">E51</f>
        <v>-18618</v>
      </c>
      <c r="J51" s="14"/>
      <c r="K51" s="43"/>
      <c r="L51" s="12" t="n">
        <f aca="false">H51+J51</f>
        <v>-7667</v>
      </c>
      <c r="M51" s="43" t="n">
        <f aca="false">I51+K51</f>
        <v>-18618</v>
      </c>
    </row>
    <row r="52" customFormat="false" ht="12.75" hidden="false" customHeight="false" outlineLevel="0" collapsed="false">
      <c r="A52" s="38"/>
      <c r="B52" s="33"/>
      <c r="C52" s="34"/>
      <c r="D52" s="60"/>
      <c r="E52" s="60"/>
      <c r="F52" s="12"/>
      <c r="G52" s="43"/>
      <c r="H52" s="12"/>
      <c r="I52" s="43"/>
      <c r="J52" s="14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60"/>
      <c r="E53" s="60"/>
      <c r="F53" s="12"/>
      <c r="G53" s="43"/>
      <c r="H53" s="12"/>
      <c r="I53" s="43"/>
      <c r="J53" s="14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60" t="n">
        <v>16</v>
      </c>
      <c r="E54" s="60" t="n">
        <v>-13917</v>
      </c>
      <c r="F54" s="12" t="n">
        <f aca="false">H54-D54</f>
        <v>0</v>
      </c>
      <c r="G54" s="14" t="n">
        <f aca="false">I54-E54</f>
        <v>0</v>
      </c>
      <c r="H54" s="12" t="n">
        <f aca="false">D54</f>
        <v>16</v>
      </c>
      <c r="I54" s="43" t="n">
        <f aca="false">E54</f>
        <v>-13917</v>
      </c>
      <c r="J54" s="14"/>
      <c r="K54" s="43"/>
      <c r="L54" s="12" t="n">
        <f aca="false">H54+J54</f>
        <v>16</v>
      </c>
      <c r="M54" s="43" t="n">
        <f aca="false">I54+K54</f>
        <v>-13917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60" t="n">
        <v>0</v>
      </c>
      <c r="E55" s="60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4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86" t="n">
        <v>16</v>
      </c>
      <c r="E56" s="86" t="n">
        <v>-13917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16</v>
      </c>
      <c r="I56" s="44" t="n">
        <f aca="false">SUM(I54:I55)</f>
        <v>-13917</v>
      </c>
      <c r="J56" s="89" t="n">
        <f aca="false">SUM(J54:J55)</f>
        <v>0</v>
      </c>
      <c r="K56" s="44" t="n">
        <f aca="false">SUM(K54:K55)</f>
        <v>0</v>
      </c>
      <c r="L56" s="16" t="n">
        <f aca="false">SUM(L54:L55)</f>
        <v>16</v>
      </c>
      <c r="M56" s="44" t="n">
        <f aca="false">SUM(M54:M55)</f>
        <v>-13917</v>
      </c>
    </row>
    <row r="57" customFormat="false" ht="12.75" hidden="false" customHeight="false" outlineLevel="0" collapsed="false">
      <c r="A57" s="38"/>
      <c r="B57" s="33"/>
      <c r="C57" s="34"/>
      <c r="D57" s="60"/>
      <c r="E57" s="60"/>
      <c r="F57" s="12"/>
      <c r="G57" s="43"/>
      <c r="H57" s="12"/>
      <c r="I57" s="43"/>
      <c r="J57" s="14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60"/>
      <c r="E58" s="60"/>
      <c r="F58" s="12"/>
      <c r="G58" s="43"/>
      <c r="H58" s="12"/>
      <c r="I58" s="43"/>
      <c r="J58" s="14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60" t="n">
        <v>0</v>
      </c>
      <c r="E59" s="60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4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60" t="n">
        <v>0</v>
      </c>
      <c r="E60" s="60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4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86" t="n">
        <v>0</v>
      </c>
      <c r="E61" s="86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89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60"/>
      <c r="E62" s="60"/>
      <c r="F62" s="12"/>
      <c r="G62" s="43"/>
      <c r="H62" s="12"/>
      <c r="I62" s="43"/>
      <c r="J62" s="14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60"/>
      <c r="E63" s="60"/>
      <c r="F63" s="12"/>
      <c r="G63" s="43"/>
      <c r="H63" s="12"/>
      <c r="I63" s="43"/>
      <c r="J63" s="14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60" t="n">
        <v>0</v>
      </c>
      <c r="E64" s="60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4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60" t="n">
        <v>0</v>
      </c>
      <c r="E65" s="60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4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86" t="n">
        <v>0</v>
      </c>
      <c r="E66" s="86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89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60"/>
      <c r="E67" s="60"/>
      <c r="F67" s="12"/>
      <c r="G67" s="43"/>
      <c r="H67" s="12"/>
      <c r="I67" s="43"/>
      <c r="J67" s="14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60"/>
      <c r="E68" s="60"/>
      <c r="F68" s="12"/>
      <c r="G68" s="43"/>
      <c r="H68" s="12"/>
      <c r="I68" s="43"/>
      <c r="J68" s="14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60"/>
      <c r="E69" s="60"/>
      <c r="F69" s="12"/>
      <c r="G69" s="43"/>
      <c r="H69" s="12"/>
      <c r="I69" s="43"/>
      <c r="J69" s="14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60" t="n">
        <v>0</v>
      </c>
      <c r="E70" s="60" t="n">
        <v>17435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17435</v>
      </c>
      <c r="J70" s="14"/>
      <c r="K70" s="43"/>
      <c r="L70" s="12" t="n">
        <f aca="false">H70+J70</f>
        <v>0</v>
      </c>
      <c r="M70" s="43" t="n">
        <f aca="false">I70+K70</f>
        <v>17435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60" t="n">
        <v>0</v>
      </c>
      <c r="E71" s="60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4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86" t="n">
        <v>0</v>
      </c>
      <c r="E72" s="86" t="n">
        <v>17435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17435</v>
      </c>
      <c r="J72" s="89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17435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60" t="n">
        <v>0</v>
      </c>
      <c r="E73" s="60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4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60" t="n">
        <v>0</v>
      </c>
      <c r="E74" s="60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4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60" t="n">
        <v>0</v>
      </c>
      <c r="E75" s="60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4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60" t="n">
        <v>0</v>
      </c>
      <c r="E76" s="60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4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60" t="n">
        <v>0</v>
      </c>
      <c r="E77" s="60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4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60" t="n">
        <v>0</v>
      </c>
      <c r="E78" s="60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4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60" t="n">
        <v>0</v>
      </c>
      <c r="E79" s="60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4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60" t="n">
        <v>0</v>
      </c>
      <c r="E80" s="60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4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60" t="n">
        <v>0</v>
      </c>
      <c r="E81" s="60" t="n">
        <v>-1000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0" t="n">
        <f aca="false">E81</f>
        <v>-10000</v>
      </c>
      <c r="J81" s="14"/>
      <c r="K81" s="43"/>
      <c r="L81" s="12" t="n">
        <f aca="false">H81+J81</f>
        <v>0</v>
      </c>
      <c r="M81" s="43" t="n">
        <f aca="false">I81+K81</f>
        <v>-10000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4" t="n">
        <f aca="false">D16+D24+D29+D36+D43+D45+D47+D49</f>
        <v>0</v>
      </c>
      <c r="E82" s="95" t="n">
        <f aca="false">SUM(E72:E81)+E16+E24+E29+E36+E43+E45+E47+E49+E51+E56+E61+E66</f>
        <v>9014.90959160748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9014.90959160748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9014.90959160748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8</v>
      </c>
      <c r="E9" s="36" t="s">
        <v>39</v>
      </c>
      <c r="F9" s="35" t="s">
        <v>38</v>
      </c>
      <c r="G9" s="36" t="s">
        <v>39</v>
      </c>
      <c r="H9" s="35" t="s">
        <v>38</v>
      </c>
      <c r="I9" s="87" t="s">
        <v>39</v>
      </c>
      <c r="J9" s="37" t="s">
        <v>38</v>
      </c>
      <c r="K9" s="36" t="s">
        <v>39</v>
      </c>
      <c r="L9" s="37" t="s">
        <v>38</v>
      </c>
      <c r="M9" s="36" t="s">
        <v>39</v>
      </c>
    </row>
    <row r="10" customFormat="false" ht="12.75" hidden="false" customHeight="false" outlineLevel="0" collapsed="false">
      <c r="A10" s="38"/>
      <c r="B10" s="39" t="s">
        <v>40</v>
      </c>
      <c r="C10" s="34"/>
      <c r="D10" s="40"/>
      <c r="E10" s="41"/>
      <c r="F10" s="40"/>
      <c r="G10" s="41"/>
      <c r="H10" s="12"/>
      <c r="I10" s="43"/>
      <c r="J10" s="88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1</v>
      </c>
      <c r="D11" s="60" t="n">
        <v>13516932</v>
      </c>
      <c r="E11" s="60" t="n">
        <v>43061374</v>
      </c>
      <c r="F11" s="12" t="n">
        <f aca="false">H11-D11</f>
        <v>0</v>
      </c>
      <c r="G11" s="14" t="n">
        <f aca="false">I11-E11</f>
        <v>0</v>
      </c>
      <c r="H11" s="12" t="n">
        <f aca="false">D11</f>
        <v>13516932</v>
      </c>
      <c r="I11" s="43" t="n">
        <f aca="false">E11</f>
        <v>43061374</v>
      </c>
      <c r="J11" s="14"/>
      <c r="K11" s="43"/>
      <c r="L11" s="12" t="n">
        <f aca="false">H11+J11</f>
        <v>13516932</v>
      </c>
      <c r="M11" s="43" t="n">
        <f aca="false">I11+K11</f>
        <v>43061374</v>
      </c>
    </row>
    <row r="12" customFormat="false" ht="12.75" hidden="false" customHeight="false" outlineLevel="0" collapsed="false">
      <c r="A12" s="38" t="n">
        <v>2</v>
      </c>
      <c r="B12" s="33"/>
      <c r="C12" s="42" t="s">
        <v>42</v>
      </c>
      <c r="D12" s="60" t="n">
        <v>0</v>
      </c>
      <c r="E12" s="60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4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3</v>
      </c>
      <c r="D13" s="60" t="n">
        <v>20326150</v>
      </c>
      <c r="E13" s="60" t="n">
        <v>51242714</v>
      </c>
      <c r="F13" s="12" t="n">
        <f aca="false">H13-D13</f>
        <v>0</v>
      </c>
      <c r="G13" s="14" t="n">
        <f aca="false">I13-E13</f>
        <v>0</v>
      </c>
      <c r="H13" s="12" t="n">
        <f aca="false">D13</f>
        <v>20326150</v>
      </c>
      <c r="I13" s="43" t="n">
        <f aca="false">E13</f>
        <v>51242714</v>
      </c>
      <c r="J13" s="14"/>
      <c r="K13" s="43"/>
      <c r="L13" s="12" t="n">
        <f aca="false">H13+J13</f>
        <v>20326150</v>
      </c>
      <c r="M13" s="43" t="n">
        <f aca="false">I13+K13</f>
        <v>51242714</v>
      </c>
    </row>
    <row r="14" customFormat="false" ht="12.75" hidden="false" customHeight="false" outlineLevel="0" collapsed="false">
      <c r="A14" s="38" t="n">
        <v>4</v>
      </c>
      <c r="B14" s="33"/>
      <c r="C14" s="42" t="s">
        <v>44</v>
      </c>
      <c r="D14" s="60" t="n">
        <v>0</v>
      </c>
      <c r="E14" s="60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4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5</v>
      </c>
      <c r="D15" s="60" t="n">
        <v>0</v>
      </c>
      <c r="E15" s="60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4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6</v>
      </c>
      <c r="C16" s="34"/>
      <c r="D16" s="86" t="n">
        <v>33843082</v>
      </c>
      <c r="E16" s="86" t="n">
        <v>94304088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33843082</v>
      </c>
      <c r="I16" s="44" t="n">
        <f aca="false">SUM(I11:I15)</f>
        <v>94304088</v>
      </c>
      <c r="J16" s="89" t="n">
        <f aca="false">SUM(J11:J15)</f>
        <v>0</v>
      </c>
      <c r="K16" s="44" t="n">
        <f aca="false">SUM(K11:K15)</f>
        <v>0</v>
      </c>
      <c r="L16" s="16" t="n">
        <f aca="false">SUM(L11:L15)</f>
        <v>33843082</v>
      </c>
      <c r="M16" s="44" t="n">
        <f aca="false">SUM(M11:M15)</f>
        <v>94304088</v>
      </c>
    </row>
    <row r="17" customFormat="false" ht="12.75" hidden="false" customHeight="false" outlineLevel="0" collapsed="false">
      <c r="A17" s="38"/>
      <c r="B17" s="33"/>
      <c r="C17" s="34"/>
      <c r="D17" s="60" t="n">
        <v>0</v>
      </c>
      <c r="E17" s="60" t="n">
        <v>0</v>
      </c>
      <c r="F17" s="12"/>
      <c r="G17" s="43"/>
      <c r="H17" s="12"/>
      <c r="I17" s="43"/>
      <c r="J17" s="14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7</v>
      </c>
      <c r="C18" s="34"/>
      <c r="D18" s="60" t="n">
        <v>0</v>
      </c>
      <c r="E18" s="60" t="n">
        <v>0</v>
      </c>
      <c r="F18" s="12"/>
      <c r="G18" s="43"/>
      <c r="H18" s="12" t="n">
        <f aca="false">D18</f>
        <v>0</v>
      </c>
      <c r="I18" s="43" t="n">
        <f aca="false">E18</f>
        <v>0</v>
      </c>
      <c r="J18" s="14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1</v>
      </c>
      <c r="D19" s="60" t="n">
        <v>-11195330</v>
      </c>
      <c r="E19" s="60" t="n">
        <v>-33701081</v>
      </c>
      <c r="F19" s="12" t="n">
        <f aca="false">H19-D19</f>
        <v>0</v>
      </c>
      <c r="G19" s="14" t="n">
        <f aca="false">I19-E19</f>
        <v>0</v>
      </c>
      <c r="H19" s="12" t="n">
        <f aca="false">D19</f>
        <v>-11195330</v>
      </c>
      <c r="I19" s="43" t="n">
        <f aca="false">E19</f>
        <v>-33701081</v>
      </c>
      <c r="J19" s="14" t="n">
        <v>0</v>
      </c>
      <c r="K19" s="43" t="n">
        <v>0</v>
      </c>
      <c r="L19" s="12" t="n">
        <f aca="false">H19+J19</f>
        <v>-11195330</v>
      </c>
      <c r="M19" s="43" t="n">
        <f aca="false">I19+K19</f>
        <v>-33701081</v>
      </c>
    </row>
    <row r="20" customFormat="false" ht="12.75" hidden="false" customHeight="false" outlineLevel="0" collapsed="false">
      <c r="A20" s="38" t="n">
        <v>7</v>
      </c>
      <c r="B20" s="33"/>
      <c r="C20" s="42" t="s">
        <v>42</v>
      </c>
      <c r="D20" s="60" t="n">
        <v>0</v>
      </c>
      <c r="E20" s="60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4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3</v>
      </c>
      <c r="D21" s="60" t="n">
        <v>-22907710</v>
      </c>
      <c r="E21" s="60" t="n">
        <v>-58479925</v>
      </c>
      <c r="F21" s="12" t="n">
        <f aca="false">H21-D21</f>
        <v>0</v>
      </c>
      <c r="G21" s="14" t="n">
        <f aca="false">I21-E21</f>
        <v>0</v>
      </c>
      <c r="H21" s="12" t="n">
        <f aca="false">D21</f>
        <v>-22907710</v>
      </c>
      <c r="I21" s="43" t="n">
        <f aca="false">E21</f>
        <v>-58479925</v>
      </c>
      <c r="J21" s="14"/>
      <c r="K21" s="43"/>
      <c r="L21" s="12" t="n">
        <f aca="false">H21+J21</f>
        <v>-22907710</v>
      </c>
      <c r="M21" s="43" t="n">
        <f aca="false">I21+K21</f>
        <v>-58479925</v>
      </c>
    </row>
    <row r="22" customFormat="false" ht="12.75" hidden="false" customHeight="false" outlineLevel="0" collapsed="false">
      <c r="A22" s="38" t="n">
        <v>9</v>
      </c>
      <c r="B22" s="33"/>
      <c r="C22" s="42" t="s">
        <v>44</v>
      </c>
      <c r="D22" s="60" t="n">
        <v>0</v>
      </c>
      <c r="E22" s="60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4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8</v>
      </c>
      <c r="D23" s="60" t="n">
        <v>254831</v>
      </c>
      <c r="E23" s="60" t="n">
        <v>582067</v>
      </c>
      <c r="F23" s="12" t="n">
        <f aca="false">H23-D23</f>
        <v>0</v>
      </c>
      <c r="G23" s="14" t="n">
        <f aca="false">I23-E23</f>
        <v>0</v>
      </c>
      <c r="H23" s="12" t="n">
        <f aca="false">D23</f>
        <v>254831</v>
      </c>
      <c r="I23" s="43" t="n">
        <f aca="false">E23</f>
        <v>582067</v>
      </c>
      <c r="J23" s="14"/>
      <c r="K23" s="43"/>
      <c r="L23" s="12" t="n">
        <f aca="false">H23+J23</f>
        <v>254831</v>
      </c>
      <c r="M23" s="43" t="n">
        <f aca="false">I23+K23</f>
        <v>582067</v>
      </c>
    </row>
    <row r="24" customFormat="false" ht="12.75" hidden="false" customHeight="false" outlineLevel="0" collapsed="false">
      <c r="A24" s="38"/>
      <c r="B24" s="33" t="s">
        <v>49</v>
      </c>
      <c r="C24" s="34"/>
      <c r="D24" s="86" t="n">
        <v>-33848209</v>
      </c>
      <c r="E24" s="86" t="n">
        <v>-91598939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33848209</v>
      </c>
      <c r="I24" s="44" t="n">
        <f aca="false">SUM(I19:I23)</f>
        <v>-91598939</v>
      </c>
      <c r="J24" s="89" t="n">
        <f aca="false">SUM(J19:J23)</f>
        <v>0</v>
      </c>
      <c r="K24" s="44" t="n">
        <f aca="false">SUM(K19:K23)</f>
        <v>0</v>
      </c>
      <c r="L24" s="16" t="n">
        <f aca="false">SUM(L19:L23)</f>
        <v>-33848209</v>
      </c>
      <c r="M24" s="44" t="n">
        <f aca="false">SUM(M19:M23)</f>
        <v>-91598939</v>
      </c>
    </row>
    <row r="25" customFormat="false" ht="12.75" hidden="false" customHeight="false" outlineLevel="0" collapsed="false">
      <c r="A25" s="38"/>
      <c r="B25" s="33"/>
      <c r="C25" s="34"/>
      <c r="D25" s="60" t="n">
        <v>0</v>
      </c>
      <c r="E25" s="60" t="n">
        <v>0</v>
      </c>
      <c r="F25" s="12"/>
      <c r="G25" s="43"/>
      <c r="H25" s="12"/>
      <c r="I25" s="43"/>
      <c r="J25" s="14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50</v>
      </c>
      <c r="C26" s="34"/>
      <c r="D26" s="60" t="n">
        <v>0</v>
      </c>
      <c r="E26" s="60" t="n">
        <v>0</v>
      </c>
      <c r="F26" s="12"/>
      <c r="G26" s="43"/>
      <c r="H26" s="12"/>
      <c r="I26" s="43"/>
      <c r="J26" s="14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1</v>
      </c>
      <c r="D27" s="60" t="n">
        <v>0</v>
      </c>
      <c r="E27" s="60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4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2</v>
      </c>
      <c r="D28" s="60" t="n">
        <v>0</v>
      </c>
      <c r="E28" s="60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4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3</v>
      </c>
      <c r="C29" s="34"/>
      <c r="D29" s="86" t="n">
        <v>0</v>
      </c>
      <c r="E29" s="86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89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60" t="n">
        <v>0</v>
      </c>
      <c r="E30" s="60" t="n">
        <v>0</v>
      </c>
      <c r="F30" s="12"/>
      <c r="G30" s="43"/>
      <c r="H30" s="12"/>
      <c r="I30" s="43"/>
      <c r="J30" s="14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4</v>
      </c>
      <c r="C31" s="34"/>
      <c r="D31" s="60" t="n">
        <v>0</v>
      </c>
      <c r="E31" s="60" t="n">
        <v>0</v>
      </c>
      <c r="F31" s="12"/>
      <c r="G31" s="43"/>
      <c r="H31" s="12"/>
      <c r="I31" s="43"/>
      <c r="J31" s="14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5</v>
      </c>
      <c r="D32" s="60" t="n">
        <v>0</v>
      </c>
      <c r="E32" s="60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4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6</v>
      </c>
      <c r="D33" s="60" t="n">
        <v>0</v>
      </c>
      <c r="E33" s="60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4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7</v>
      </c>
      <c r="D34" s="60" t="n">
        <v>0</v>
      </c>
      <c r="E34" s="60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4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8</v>
      </c>
      <c r="D35" s="60" t="n">
        <v>0</v>
      </c>
      <c r="E35" s="60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4" t="n">
        <v>0</v>
      </c>
      <c r="K35" s="43" t="n">
        <v>0</v>
      </c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9</v>
      </c>
      <c r="C36" s="34"/>
      <c r="D36" s="86" t="n">
        <v>0</v>
      </c>
      <c r="E36" s="86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89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60" t="n">
        <v>0</v>
      </c>
      <c r="E37" s="60" t="n">
        <v>0</v>
      </c>
      <c r="F37" s="12"/>
      <c r="G37" s="43"/>
      <c r="H37" s="12"/>
      <c r="I37" s="43"/>
      <c r="J37" s="14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60</v>
      </c>
      <c r="C38" s="34"/>
      <c r="D38" s="60" t="n">
        <v>0</v>
      </c>
      <c r="E38" s="60" t="n">
        <v>0</v>
      </c>
      <c r="F38" s="12"/>
      <c r="G38" s="43"/>
      <c r="H38" s="12" t="n">
        <f aca="false">D38</f>
        <v>0</v>
      </c>
      <c r="I38" s="43" t="n">
        <f aca="false">E38</f>
        <v>0</v>
      </c>
      <c r="J38" s="14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1</v>
      </c>
      <c r="D39" s="60" t="n">
        <v>0</v>
      </c>
      <c r="E39" s="60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4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2</v>
      </c>
      <c r="D40" s="60" t="n">
        <v>0</v>
      </c>
      <c r="E40" s="60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4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3</v>
      </c>
      <c r="D41" s="60" t="n">
        <v>0</v>
      </c>
      <c r="E41" s="60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4</v>
      </c>
      <c r="D42" s="86" t="n">
        <v>0</v>
      </c>
      <c r="E42" s="86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89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5</v>
      </c>
      <c r="C43" s="34"/>
      <c r="D43" s="86" t="n">
        <v>0</v>
      </c>
      <c r="E43" s="86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89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60" t="n">
        <v>0</v>
      </c>
      <c r="E44" s="60" t="n">
        <v>0</v>
      </c>
      <c r="F44" s="12"/>
      <c r="G44" s="43"/>
      <c r="H44" s="12"/>
      <c r="I44" s="43"/>
      <c r="J44" s="14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6</v>
      </c>
      <c r="C45" s="34"/>
      <c r="D45" s="60" t="n">
        <v>0</v>
      </c>
      <c r="E45" s="60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4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60" t="n">
        <v>0</v>
      </c>
      <c r="E46" s="60" t="n">
        <v>0</v>
      </c>
      <c r="F46" s="12"/>
      <c r="G46" s="43"/>
      <c r="H46" s="12"/>
      <c r="I46" s="43"/>
      <c r="J46" s="14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7</v>
      </c>
      <c r="C47" s="34"/>
      <c r="D47" s="60" t="n">
        <v>0</v>
      </c>
      <c r="E47" s="60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4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60" t="n">
        <v>0</v>
      </c>
      <c r="E48" s="60" t="n">
        <v>0</v>
      </c>
      <c r="F48" s="12"/>
      <c r="G48" s="43"/>
      <c r="H48" s="12"/>
      <c r="I48" s="43"/>
      <c r="J48" s="14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8</v>
      </c>
      <c r="C49" s="34"/>
      <c r="D49" s="60" t="n">
        <v>5127</v>
      </c>
      <c r="E49" s="60" t="n">
        <v>15433.7069373569</v>
      </c>
      <c r="F49" s="12" t="n">
        <f aca="false">H49-D49</f>
        <v>0</v>
      </c>
      <c r="G49" s="14" t="n">
        <f aca="false">I49-E49</f>
        <v>0</v>
      </c>
      <c r="H49" s="12" t="n">
        <f aca="false">D49</f>
        <v>5127</v>
      </c>
      <c r="I49" s="43" t="n">
        <f aca="false">E49</f>
        <v>15433.7069373569</v>
      </c>
      <c r="J49" s="14"/>
      <c r="K49" s="43"/>
      <c r="L49" s="12" t="n">
        <f aca="false">H49+J49</f>
        <v>5127</v>
      </c>
      <c r="M49" s="43" t="n">
        <f aca="false">I49+K49</f>
        <v>15433.7069373569</v>
      </c>
    </row>
    <row r="50" customFormat="false" ht="12.75" hidden="false" customHeight="false" outlineLevel="0" collapsed="false">
      <c r="A50" s="38"/>
      <c r="B50" s="33"/>
      <c r="C50" s="34"/>
      <c r="D50" s="60" t="n">
        <v>0</v>
      </c>
      <c r="E50" s="60" t="n">
        <v>0</v>
      </c>
      <c r="F50" s="12"/>
      <c r="G50" s="43"/>
      <c r="H50" s="12"/>
      <c r="I50" s="43"/>
      <c r="J50" s="14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9</v>
      </c>
      <c r="C51" s="34"/>
      <c r="D51" s="60" t="n">
        <v>-254831</v>
      </c>
      <c r="E51" s="60" t="n">
        <v>-582067</v>
      </c>
      <c r="F51" s="12" t="n">
        <f aca="false">H51-D51</f>
        <v>0</v>
      </c>
      <c r="G51" s="14" t="n">
        <f aca="false">I51-E51</f>
        <v>0</v>
      </c>
      <c r="H51" s="12" t="n">
        <f aca="false">D51</f>
        <v>-254831</v>
      </c>
      <c r="I51" s="43" t="n">
        <f aca="false">E51</f>
        <v>-582067</v>
      </c>
      <c r="J51" s="14"/>
      <c r="K51" s="43"/>
      <c r="L51" s="12" t="n">
        <f aca="false">H51+J51</f>
        <v>-254831</v>
      </c>
      <c r="M51" s="43" t="n">
        <f aca="false">I51+K51</f>
        <v>-582067</v>
      </c>
    </row>
    <row r="52" customFormat="false" ht="12.75" hidden="false" customHeight="false" outlineLevel="0" collapsed="false">
      <c r="A52" s="38"/>
      <c r="B52" s="33"/>
      <c r="C52" s="34"/>
      <c r="D52" s="60" t="n">
        <v>0</v>
      </c>
      <c r="E52" s="60" t="n">
        <v>0</v>
      </c>
      <c r="F52" s="12"/>
      <c r="G52" s="43"/>
      <c r="H52" s="12"/>
      <c r="I52" s="43"/>
      <c r="J52" s="14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70</v>
      </c>
      <c r="C53" s="34"/>
      <c r="D53" s="60" t="n">
        <v>0</v>
      </c>
      <c r="E53" s="60" t="n">
        <v>0</v>
      </c>
      <c r="F53" s="12"/>
      <c r="G53" s="43"/>
      <c r="H53" s="12"/>
      <c r="I53" s="43"/>
      <c r="J53" s="14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1</v>
      </c>
      <c r="D54" s="60" t="n">
        <v>0</v>
      </c>
      <c r="E54" s="60" t="n">
        <v>-113421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113421</v>
      </c>
      <c r="J54" s="14"/>
      <c r="K54" s="43"/>
      <c r="L54" s="12" t="n">
        <f aca="false">H54+J54</f>
        <v>0</v>
      </c>
      <c r="M54" s="43" t="n">
        <f aca="false">I54+K54</f>
        <v>-113421</v>
      </c>
    </row>
    <row r="55" customFormat="false" ht="12.75" hidden="false" customHeight="false" outlineLevel="0" collapsed="false">
      <c r="A55" s="38" t="n">
        <v>25</v>
      </c>
      <c r="B55" s="33"/>
      <c r="C55" s="42" t="s">
        <v>72</v>
      </c>
      <c r="D55" s="60" t="n">
        <v>0</v>
      </c>
      <c r="E55" s="60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4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3</v>
      </c>
      <c r="C56" s="34"/>
      <c r="D56" s="86" t="n">
        <v>0</v>
      </c>
      <c r="E56" s="86" t="n">
        <v>-113421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13421</v>
      </c>
      <c r="J56" s="89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13421</v>
      </c>
    </row>
    <row r="57" customFormat="false" ht="12.75" hidden="false" customHeight="false" outlineLevel="0" collapsed="false">
      <c r="A57" s="38"/>
      <c r="B57" s="33"/>
      <c r="C57" s="34"/>
      <c r="D57" s="60" t="n">
        <v>0</v>
      </c>
      <c r="E57" s="60" t="n">
        <v>0</v>
      </c>
      <c r="F57" s="12"/>
      <c r="G57" s="43"/>
      <c r="H57" s="12"/>
      <c r="I57" s="43"/>
      <c r="J57" s="14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4</v>
      </c>
      <c r="C58" s="34"/>
      <c r="D58" s="60" t="n">
        <v>0</v>
      </c>
      <c r="E58" s="60" t="n">
        <v>0</v>
      </c>
      <c r="F58" s="12"/>
      <c r="G58" s="43"/>
      <c r="H58" s="12"/>
      <c r="I58" s="43"/>
      <c r="J58" s="14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5</v>
      </c>
      <c r="D59" s="60" t="n">
        <v>0</v>
      </c>
      <c r="E59" s="60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4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6</v>
      </c>
      <c r="D60" s="60" t="n">
        <v>0</v>
      </c>
      <c r="E60" s="60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4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7</v>
      </c>
      <c r="C61" s="34"/>
      <c r="D61" s="86" t="n">
        <v>0</v>
      </c>
      <c r="E61" s="86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89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60" t="n">
        <v>0</v>
      </c>
      <c r="E62" s="60" t="n">
        <v>0</v>
      </c>
      <c r="F62" s="12"/>
      <c r="G62" s="43"/>
      <c r="H62" s="12"/>
      <c r="I62" s="43"/>
      <c r="J62" s="14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50</v>
      </c>
      <c r="C63" s="34"/>
      <c r="D63" s="60" t="n">
        <v>0</v>
      </c>
      <c r="E63" s="60" t="n">
        <v>0</v>
      </c>
      <c r="F63" s="12"/>
      <c r="G63" s="43"/>
      <c r="H63" s="12"/>
      <c r="I63" s="43"/>
      <c r="J63" s="14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8</v>
      </c>
      <c r="D64" s="60" t="n">
        <v>0</v>
      </c>
      <c r="E64" s="60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4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9</v>
      </c>
      <c r="D65" s="60" t="n">
        <v>0</v>
      </c>
      <c r="E65" s="60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4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80</v>
      </c>
      <c r="C66" s="34"/>
      <c r="D66" s="86" t="n">
        <v>0</v>
      </c>
      <c r="E66" s="86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89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60" t="n">
        <v>0</v>
      </c>
      <c r="E67" s="60" t="n">
        <v>0</v>
      </c>
      <c r="F67" s="12"/>
      <c r="G67" s="43"/>
      <c r="H67" s="12"/>
      <c r="I67" s="43"/>
      <c r="J67" s="14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1</v>
      </c>
      <c r="C68" s="34"/>
      <c r="D68" s="60" t="n">
        <v>0</v>
      </c>
      <c r="E68" s="60" t="n">
        <v>0</v>
      </c>
      <c r="F68" s="12"/>
      <c r="G68" s="43"/>
      <c r="H68" s="12"/>
      <c r="I68" s="43"/>
      <c r="J68" s="14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2</v>
      </c>
      <c r="D69" s="60" t="n">
        <v>0</v>
      </c>
      <c r="E69" s="60" t="n">
        <v>0</v>
      </c>
      <c r="F69" s="12"/>
      <c r="G69" s="43"/>
      <c r="H69" s="12"/>
      <c r="I69" s="43"/>
      <c r="J69" s="14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3</v>
      </c>
      <c r="D70" s="60" t="n">
        <v>0</v>
      </c>
      <c r="E70" s="60" t="n">
        <v>15019906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15019906</v>
      </c>
      <c r="J70" s="14"/>
      <c r="K70" s="43"/>
      <c r="L70" s="12" t="n">
        <f aca="false">H70+J70</f>
        <v>0</v>
      </c>
      <c r="M70" s="43" t="n">
        <f aca="false">I70+K70</f>
        <v>15019906</v>
      </c>
    </row>
    <row r="71" customFormat="false" ht="12.75" hidden="false" customHeight="false" outlineLevel="0" collapsed="false">
      <c r="A71" s="38" t="n">
        <v>31</v>
      </c>
      <c r="B71" s="48"/>
      <c r="C71" s="50" t="s">
        <v>84</v>
      </c>
      <c r="D71" s="60" t="n">
        <v>0</v>
      </c>
      <c r="E71" s="60" t="n">
        <v>-1656223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16562230</v>
      </c>
      <c r="J71" s="14"/>
      <c r="K71" s="43"/>
      <c r="L71" s="12" t="n">
        <f aca="false">H71+J71</f>
        <v>0</v>
      </c>
      <c r="M71" s="43" t="n">
        <f aca="false">I71+K71</f>
        <v>-16562230</v>
      </c>
    </row>
    <row r="72" customFormat="false" ht="12.75" hidden="false" customHeight="false" outlineLevel="0" collapsed="false">
      <c r="A72" s="38"/>
      <c r="B72" s="48"/>
      <c r="C72" s="51" t="s">
        <v>85</v>
      </c>
      <c r="D72" s="86" t="n">
        <v>0</v>
      </c>
      <c r="E72" s="86" t="n">
        <v>-1542324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1542324</v>
      </c>
      <c r="J72" s="89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1542324</v>
      </c>
    </row>
    <row r="73" customFormat="false" ht="12.75" hidden="false" customHeight="false" outlineLevel="0" collapsed="false">
      <c r="A73" s="38" t="n">
        <v>32</v>
      </c>
      <c r="B73" s="48"/>
      <c r="C73" s="50" t="s">
        <v>86</v>
      </c>
      <c r="D73" s="60" t="n">
        <v>0</v>
      </c>
      <c r="E73" s="60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4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7</v>
      </c>
      <c r="D74" s="60" t="n">
        <v>0</v>
      </c>
      <c r="E74" s="60" t="n">
        <v>42209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422090</v>
      </c>
      <c r="J74" s="14"/>
      <c r="K74" s="43"/>
      <c r="L74" s="12" t="n">
        <f aca="false">H74+J74</f>
        <v>0</v>
      </c>
      <c r="M74" s="43" t="n">
        <f aca="false">I74+K74</f>
        <v>422090</v>
      </c>
    </row>
    <row r="75" customFormat="false" ht="12.75" hidden="false" customHeight="false" outlineLevel="0" collapsed="false">
      <c r="A75" s="38" t="n">
        <v>34</v>
      </c>
      <c r="B75" s="48"/>
      <c r="C75" s="50" t="s">
        <v>88</v>
      </c>
      <c r="D75" s="60" t="n">
        <v>0</v>
      </c>
      <c r="E75" s="60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4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9</v>
      </c>
      <c r="D76" s="60" t="n">
        <v>0</v>
      </c>
      <c r="E76" s="60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4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90</v>
      </c>
      <c r="D77" s="60" t="n">
        <v>0</v>
      </c>
      <c r="E77" s="60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4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1</v>
      </c>
      <c r="D78" s="60" t="n">
        <v>0</v>
      </c>
      <c r="E78" s="60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4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2</v>
      </c>
      <c r="D79" s="60" t="n">
        <v>0</v>
      </c>
      <c r="E79" s="60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4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3</v>
      </c>
      <c r="D80" s="60" t="n">
        <v>0</v>
      </c>
      <c r="E80" s="60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4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4</v>
      </c>
      <c r="D81" s="60" t="n">
        <v>0</v>
      </c>
      <c r="E81" s="60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0" t="n">
        <f aca="false">E81</f>
        <v>0</v>
      </c>
      <c r="J81" s="14"/>
      <c r="K81" s="43"/>
      <c r="L81" s="12" t="n">
        <f aca="false">H81+J81</f>
        <v>0</v>
      </c>
      <c r="M81" s="43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5</v>
      </c>
      <c r="D82" s="94" t="n">
        <f aca="false">D16+D24+D29+D36+D43+D45+D47+D49</f>
        <v>0</v>
      </c>
      <c r="E82" s="96" t="n">
        <f aca="false">SUM(E72:E81)+E16+E24+E29+E36+E43+E45+E47+E49+E51+E56+E61+E66</f>
        <v>904860.706937357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904860.706937357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904860.706937357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jlittle</cp:lastModifiedBy>
  <cp:lastPrinted>2000-01-26T21:39:10Z</cp:lastPrinted>
  <cp:revision>0</cp:revision>
  <dc:subject/>
  <dc:title/>
</cp:coreProperties>
</file>