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T problem, per Marlo James, they have been 
corrected on 1/16/01, s/b reflect 1/01 g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0</xdr:rowOff>
              </xdr:from>
              <xdr:to>
                <xdr:col>4</xdr:col>
                <xdr:colOff>41</xdr:colOff>
                <xdr:row>76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rior month 
Per Kam, Jim Little s/b making entries for RHO reversal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77</xdr:row>
                <xdr:rowOff>10</xdr:rowOff>
              </xdr:from>
              <xdr:to>
                <xdr:col>8</xdr:col>
                <xdr:colOff>82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North Shore                    $ 7,428
Peoples Gas Light      (3,654,694.58) 
PMA - per Jim's OA      2,414,214 
offset w/financial liq        (79,394.16)   
Missing liquidations for
Tagg#NS6442.1          $1,324,125
</t>
        </r>
        <r>
          <rPr>
            <sz val="8"/>
            <color rgb="FFFF0000"/>
            <rFont val="Tahoma"/>
            <family val="2"/>
          </rPr>
          <t xml:space="preserve">per Jim Little, $1,324,125 will be cleared in 11/00 GL
</t>
        </r>
        <r>
          <rPr>
            <sz val="8"/>
            <color rgb="FF000000"/>
            <rFont val="Tahoma"/>
            <family val="0"/>
          </rPr>
          <t xml:space="preserve">          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78</xdr:row>
                <xdr:rowOff>10</xdr:rowOff>
              </xdr:from>
              <xdr:to>
                <xdr:col>8</xdr:col>
                <xdr:colOff>94</xdr:colOff>
                <xdr:row>88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reclass from Central per Phillip Love.
The Peoples Gas Light &amp; Coke
Tagg#N17872.3
         #N17872.5
         #N17872.7
          #N18064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3</xdr:col>
                <xdr:colOff>53</xdr:colOff>
                <xdr:row>15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$2,051,151-Peoples Purch 127427/EY3999.2
$1,437-NGPL-Comm
$47,526-N.Shore Sales Qg1708.4-R/C from FinLiq
$278,954-Peoples Sales QG1708.3-R/C from FinL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6</xdr:rowOff>
              </xdr:from>
              <xdr:to>
                <xdr:col>14</xdr:col>
                <xdr:colOff>82</xdr:colOff>
                <xdr:row>15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er Jim Little's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5</xdr:rowOff>
              </xdr:from>
              <xdr:to>
                <xdr:col>13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18254.3 - $4,924,768 - R/C to WEST
$492,879 - R/C from FinLiq to Sithe
($399,848) - R/C from FinLiq to Den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</xdr:row>
                <xdr:rowOff>5</xdr:rowOff>
              </xdr:from>
              <xdr:to>
                <xdr:col>14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t xml:space="preserve">Enron North America</t>
  </si>
  <si>
    <t xml:space="preserve">PEOPLES Desk</t>
  </si>
  <si>
    <t xml:space="preserve">Summary of Flash to Actual Variance</t>
  </si>
  <si>
    <t xml:space="preserve">(Income)/ Expense to Desk</t>
  </si>
  <si>
    <t xml:space="preserve">Pre 2000</t>
  </si>
  <si>
    <t xml:space="preserve">1stQTR 2000</t>
  </si>
  <si>
    <t xml:space="preserve">2ndQTR 2000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201</t>
  </si>
  <si>
    <t xml:space="preserve">0301</t>
  </si>
  <si>
    <t xml:space="preserve">Total</t>
  </si>
  <si>
    <t xml:space="preserve">Total Flash to Actual Variance </t>
  </si>
  <si>
    <t xml:space="preserve">stated as of  03/31/01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04/30/01</t>
    </r>
  </si>
  <si>
    <t xml:space="preserve">Current month</t>
  </si>
  <si>
    <t xml:space="preserve">PMA's  </t>
  </si>
  <si>
    <t xml:space="preserve"> </t>
  </si>
  <si>
    <t xml:space="preserve">Outstanding Variances </t>
  </si>
  <si>
    <t xml:space="preserve">Economics -  agreed upon  not yet taken </t>
  </si>
  <si>
    <t xml:space="preserve">Economics</t>
  </si>
  <si>
    <t xml:space="preserve"> Purchase Lone Liquidations</t>
  </si>
  <si>
    <t xml:space="preserve"> Sales Lone Liquidations</t>
  </si>
  <si>
    <t xml:space="preserve"> Interdesk Variance</t>
  </si>
  <si>
    <t xml:space="preserve"> Mark to Market </t>
  </si>
  <si>
    <t xml:space="preserve"> DPR vs. Consol. Flash Variance</t>
  </si>
  <si>
    <t xml:space="preserve"> Purchase variance (all counterparties)</t>
  </si>
  <si>
    <t xml:space="preserve"> Sales variance (all counterparties)</t>
  </si>
  <si>
    <t xml:space="preserve">Volume Management</t>
  </si>
  <si>
    <t xml:space="preserve">Fuel volume variance</t>
  </si>
  <si>
    <t xml:space="preserve"> Imbalance - UA4</t>
  </si>
  <si>
    <t xml:space="preserve">Transport Commodity, Demand &amp; Reimb expense</t>
  </si>
  <si>
    <t xml:space="preserve">Settlements</t>
  </si>
  <si>
    <t xml:space="preserve">Purchase Variance All Counterparties</t>
  </si>
  <si>
    <t xml:space="preserve">Sales Variance All Counterparties</t>
  </si>
  <si>
    <t xml:space="preserve">Gas Accounting </t>
  </si>
  <si>
    <t xml:space="preserve">Mark to Market - RHO</t>
  </si>
  <si>
    <t xml:space="preserve">FT variances</t>
  </si>
  <si>
    <t xml:space="preserve">Interdesk variance - Enron MW L.L.C.</t>
  </si>
  <si>
    <t xml:space="preserve">Operationsl Analysis</t>
  </si>
  <si>
    <t xml:space="preserve">Unanalyzed</t>
  </si>
  <si>
    <t xml:space="preserve">Outstanding Variances, resolution expected 04/01 GL</t>
  </si>
  <si>
    <t xml:space="preserve">Fuel reclass to/from Central</t>
  </si>
  <si>
    <t xml:space="preserve"> Imbalance - UA4 were recorded twice </t>
  </si>
  <si>
    <t xml:space="preserve">System problem related to NGPL, svc cont#118459 from 12/99 thru 9/00</t>
  </si>
  <si>
    <t xml:space="preserve">Gas Accounting</t>
  </si>
  <si>
    <t xml:space="preserve">Interdesk purchase </t>
  </si>
  <si>
    <t xml:space="preserve">Interdesk sales</t>
  </si>
  <si>
    <t xml:space="preserve">Fuel volume variances</t>
  </si>
  <si>
    <t xml:space="preserve">Adj OA exposure beginning balance</t>
  </si>
  <si>
    <t xml:space="preserve">Mark to Market - RHO entries</t>
  </si>
  <si>
    <t xml:space="preserve">Financial liquidations related to Tagg#EY4101.5</t>
  </si>
  <si>
    <t xml:space="preserve">Financial liquidations reclass w/ Physical Purchases</t>
  </si>
  <si>
    <t xml:space="preserve">Financial Liquidations - Reclass to/from East</t>
  </si>
  <si>
    <t xml:space="preserve">Financial Liquidations - Reclass to/from West</t>
  </si>
  <si>
    <t xml:space="preserve">Requested Entries - Liq to be transferred</t>
  </si>
  <si>
    <t xml:space="preserve">Requested Reclasses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L21" activeCellId="0" sqref="L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6.99"/>
    <col collapsed="false" customWidth="true" hidden="false" outlineLevel="0" max="3" min="3" style="1" width="71.16"/>
    <col collapsed="false" customWidth="true" hidden="false" outlineLevel="0" max="15" min="4" style="1" width="16.99"/>
    <col collapsed="false" customWidth="true" hidden="false" outlineLevel="0" max="16" min="16" style="1" width="3.5"/>
    <col collapsed="false" customWidth="true" hidden="false" outlineLevel="0" max="17" min="17" style="1" width="16.82"/>
    <col collapsed="false" customWidth="true" hidden="false" outlineLevel="0" max="18" min="18" style="1" width="11.16"/>
    <col collapsed="false" customWidth="true" hidden="false" outlineLevel="0" max="19" min="19" style="1" width="10.49"/>
    <col collapsed="false" customWidth="false" hidden="false" outlineLevel="0" max="257" min="2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customFormat="false" ht="11.25" hidden="false" customHeight="false" outlineLevel="0" collapsed="false"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4"/>
      <c r="Q6" s="7" t="s">
        <v>16</v>
      </c>
    </row>
    <row r="7" s="8" customFormat="true" ht="21.75" hidden="false" customHeight="true" outlineLevel="0" collapsed="false">
      <c r="A7" s="8" t="s">
        <v>17</v>
      </c>
      <c r="D7" s="9" t="n">
        <v>-1</v>
      </c>
      <c r="E7" s="9" t="n">
        <v>0</v>
      </c>
      <c r="F7" s="9" t="n">
        <v>0</v>
      </c>
      <c r="G7" s="9" t="n">
        <v>0</v>
      </c>
      <c r="H7" s="9" t="n">
        <v>-60</v>
      </c>
      <c r="I7" s="9" t="n">
        <v>0</v>
      </c>
      <c r="J7" s="9" t="n">
        <v>348696</v>
      </c>
      <c r="K7" s="9" t="n">
        <v>2048112</v>
      </c>
      <c r="L7" s="9" t="n">
        <v>7002098</v>
      </c>
      <c r="M7" s="9" t="n">
        <v>3812644</v>
      </c>
      <c r="N7" s="9" t="n">
        <v>-2530658</v>
      </c>
      <c r="O7" s="9" t="n">
        <v>-164396</v>
      </c>
      <c r="P7" s="9"/>
      <c r="Q7" s="9" t="n">
        <f aca="false">SUM(D7:P7)</f>
        <v>10516435</v>
      </c>
    </row>
    <row r="8" s="10" customFormat="true" ht="12" hidden="false" customHeight="true" outlineLevel="0" collapsed="false">
      <c r="B8" s="10" t="s">
        <v>18</v>
      </c>
      <c r="H8" s="11"/>
    </row>
    <row r="9" s="10" customFormat="true" ht="12" hidden="false" customHeight="true" outlineLevel="0" collapsed="false"/>
    <row r="10" s="10" customFormat="true" ht="12" hidden="false" customHeight="true" outlineLevel="0" collapsed="false"/>
    <row r="11" customFormat="false" ht="12" hidden="false" customHeight="false" outlineLevel="0" collapsed="false">
      <c r="B11" s="12" t="s">
        <v>19</v>
      </c>
      <c r="Q11" s="13"/>
    </row>
    <row r="12" customFormat="false" ht="12" hidden="false" customHeight="false" outlineLevel="0" collapsed="false">
      <c r="B12" s="12"/>
      <c r="C12" s="1" t="s">
        <v>20</v>
      </c>
      <c r="H12" s="1" t="n">
        <v>-60</v>
      </c>
      <c r="J12" s="1" t="n">
        <f aca="false">33590+253368+14396+43425+3915+2</f>
        <v>348696</v>
      </c>
      <c r="K12" s="1" t="n">
        <v>372375</v>
      </c>
      <c r="L12" s="1" t="n">
        <v>2379068</v>
      </c>
      <c r="M12" s="1" t="n">
        <v>-2526081</v>
      </c>
      <c r="N12" s="1" t="n">
        <v>111227</v>
      </c>
      <c r="Q12" s="13" t="n">
        <f aca="false">SUM(D12:P12)</f>
        <v>685225</v>
      </c>
    </row>
    <row r="13" s="13" customFormat="true" ht="11.25" hidden="false" customHeight="false" outlineLevel="0" collapsed="false">
      <c r="C13" s="1" t="s">
        <v>2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"/>
      <c r="Q13" s="15" t="n">
        <f aca="false">SUM(D13:P13)</f>
        <v>0</v>
      </c>
    </row>
    <row r="14" customFormat="false" ht="11.25" hidden="false" customHeight="false" outlineLevel="0" collapsed="false">
      <c r="C14" s="1" t="s">
        <v>22</v>
      </c>
      <c r="D14" s="1" t="n">
        <f aca="false">SUM(D13)</f>
        <v>0</v>
      </c>
      <c r="E14" s="1" t="n">
        <f aca="false">SUM(E13)</f>
        <v>0</v>
      </c>
      <c r="F14" s="1" t="n">
        <f aca="false">SUM(F13)</f>
        <v>0</v>
      </c>
      <c r="G14" s="1" t="n">
        <f aca="false">SUM(G13)</f>
        <v>0</v>
      </c>
      <c r="H14" s="1" t="n">
        <f aca="false">SUM(H12:H13)</f>
        <v>-60</v>
      </c>
      <c r="I14" s="1" t="n">
        <f aca="false">SUM(I13)</f>
        <v>0</v>
      </c>
      <c r="J14" s="1" t="n">
        <f aca="false">SUM(J11:J13)</f>
        <v>348696</v>
      </c>
      <c r="K14" s="1" t="n">
        <f aca="false">SUM(K12:K13)</f>
        <v>372375</v>
      </c>
      <c r="L14" s="1" t="n">
        <f aca="false">SUM(L12:L13)</f>
        <v>2379068</v>
      </c>
      <c r="M14" s="1" t="n">
        <f aca="false">SUM(M11:M13)</f>
        <v>-2526081</v>
      </c>
      <c r="N14" s="1" t="n">
        <f aca="false">SUM(N11:N13)</f>
        <v>111227</v>
      </c>
      <c r="Q14" s="13" t="n">
        <f aca="false">SUM(D14:P14)</f>
        <v>685225</v>
      </c>
    </row>
    <row r="15" customFormat="false" ht="12" hidden="false" customHeight="false" outlineLevel="0" collapsed="false">
      <c r="B15" s="12" t="s">
        <v>23</v>
      </c>
    </row>
    <row r="16" customFormat="false" ht="12" hidden="false" customHeight="false" outlineLevel="0" collapsed="false">
      <c r="B16" s="12"/>
      <c r="C16" s="16" t="s">
        <v>2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Q16" s="15" t="n">
        <f aca="false">SUM(D16:P16)</f>
        <v>0</v>
      </c>
    </row>
    <row r="17" customFormat="false" ht="12" hidden="false" customHeight="false" outlineLevel="0" collapsed="false">
      <c r="B17" s="12"/>
      <c r="E17" s="1" t="n">
        <f aca="false">SUM(E16)</f>
        <v>0</v>
      </c>
      <c r="F17" s="1" t="n">
        <f aca="false">SUM(F16)</f>
        <v>0</v>
      </c>
      <c r="G17" s="1" t="n">
        <f aca="false">SUM(G16)</f>
        <v>0</v>
      </c>
      <c r="H17" s="1" t="n">
        <f aca="false">SUM(H16)</f>
        <v>0</v>
      </c>
      <c r="I17" s="1" t="n">
        <f aca="false">SUM(I16)</f>
        <v>0</v>
      </c>
      <c r="J17" s="1" t="n">
        <f aca="false">SUM(J16)</f>
        <v>0</v>
      </c>
      <c r="K17" s="1" t="n">
        <f aca="false">SUM(K16)</f>
        <v>0</v>
      </c>
      <c r="L17" s="1" t="n">
        <f aca="false">SUM(L16)</f>
        <v>0</v>
      </c>
      <c r="Q17" s="13" t="n">
        <f aca="false">SUM(D17:P17)</f>
        <v>0</v>
      </c>
    </row>
    <row r="19" customFormat="false" ht="11.25" hidden="false" customHeight="false" outlineLevel="0" collapsed="false">
      <c r="C19" s="17" t="s">
        <v>25</v>
      </c>
      <c r="Q19" s="13"/>
    </row>
    <row r="20" customFormat="false" ht="11.25" hidden="false" customHeight="false" outlineLevel="0" collapsed="false">
      <c r="C20" s="1" t="s">
        <v>26</v>
      </c>
      <c r="Q20" s="13" t="n">
        <f aca="false">SUM(D20:P20)</f>
        <v>0</v>
      </c>
    </row>
    <row r="21" customFormat="false" ht="11.25" hidden="false" customHeight="false" outlineLevel="0" collapsed="false">
      <c r="C21" s="1" t="s">
        <v>27</v>
      </c>
      <c r="L21" s="13"/>
      <c r="Q21" s="13" t="n">
        <f aca="false">SUM(D21:P21)</f>
        <v>0</v>
      </c>
    </row>
    <row r="22" customFormat="false" ht="11.25" hidden="true" customHeight="false" outlineLevel="0" collapsed="false">
      <c r="C22" s="1" t="s">
        <v>28</v>
      </c>
      <c r="Q22" s="13" t="n">
        <f aca="false">SUM(D22:P22)</f>
        <v>0</v>
      </c>
    </row>
    <row r="23" customFormat="false" ht="11.25" hidden="true" customHeight="false" outlineLevel="0" collapsed="false">
      <c r="C23" s="1" t="s">
        <v>29</v>
      </c>
      <c r="Q23" s="13" t="n">
        <f aca="false">SUM(D23:P23)</f>
        <v>0</v>
      </c>
    </row>
    <row r="24" customFormat="false" ht="11.25" hidden="true" customHeight="false" outlineLevel="0" collapsed="false">
      <c r="C24" s="1" t="s">
        <v>30</v>
      </c>
      <c r="Q24" s="13" t="n">
        <f aca="false">SUM(D24:P24)</f>
        <v>0</v>
      </c>
    </row>
    <row r="25" customFormat="false" ht="11.25" hidden="false" customHeight="false" outlineLevel="0" collapsed="false">
      <c r="C25" s="13" t="s">
        <v>31</v>
      </c>
      <c r="Q25" s="13" t="n">
        <f aca="false">SUM(D25:P25)</f>
        <v>0</v>
      </c>
    </row>
    <row r="26" s="13" customFormat="true" ht="11.25" hidden="false" customHeight="false" outlineLevel="0" collapsed="false">
      <c r="C26" s="13" t="s">
        <v>32</v>
      </c>
      <c r="D26" s="15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Q26" s="15" t="n">
        <f aca="false">SUM(D26:P26)</f>
        <v>0</v>
      </c>
    </row>
    <row r="27" customFormat="false" ht="11.25" hidden="false" customHeight="false" outlineLevel="0" collapsed="false">
      <c r="C27" s="1" t="s">
        <v>22</v>
      </c>
      <c r="F27" s="1" t="n">
        <f aca="false">SUM(F20:F26)</f>
        <v>0</v>
      </c>
      <c r="G27" s="1" t="n">
        <f aca="false">SUM(G25:G26)</f>
        <v>0</v>
      </c>
      <c r="H27" s="1" t="n">
        <f aca="false">SUM(H23:H26)</f>
        <v>0</v>
      </c>
      <c r="I27" s="1" t="n">
        <f aca="false">SUM(I19:I26)</f>
        <v>0</v>
      </c>
      <c r="J27" s="18" t="n">
        <f aca="false">SUM(J18:J26)</f>
        <v>0</v>
      </c>
      <c r="K27" s="18" t="n">
        <f aca="false">SUM(K18:K26)</f>
        <v>0</v>
      </c>
      <c r="L27" s="1" t="n">
        <f aca="false">SUM(L20:L26)</f>
        <v>0</v>
      </c>
      <c r="M27" s="1" t="n">
        <f aca="false">SUM(M26)</f>
        <v>0</v>
      </c>
      <c r="Q27" s="1" t="n">
        <f aca="false">SUM(Q19:Q26)</f>
        <v>0</v>
      </c>
    </row>
    <row r="28" customFormat="false" ht="11.25" hidden="false" customHeight="false" outlineLevel="0" collapsed="false">
      <c r="J28" s="18"/>
      <c r="Q28" s="13"/>
    </row>
    <row r="29" customFormat="false" ht="11.25" hidden="false" customHeight="false" outlineLevel="0" collapsed="false">
      <c r="C29" s="19" t="s">
        <v>33</v>
      </c>
      <c r="J29" s="18"/>
      <c r="Q29" s="13"/>
    </row>
    <row r="30" customFormat="false" ht="11.25" hidden="true" customHeight="false" outlineLevel="0" collapsed="false">
      <c r="C30" s="13" t="s">
        <v>34</v>
      </c>
      <c r="D30" s="13"/>
      <c r="E30" s="13"/>
      <c r="F30" s="1" t="n">
        <f aca="false">-634061+643722-9661</f>
        <v>0</v>
      </c>
      <c r="J30" s="18"/>
      <c r="P30" s="13"/>
      <c r="Q30" s="13" t="n">
        <f aca="false">SUM(D30:P30)</f>
        <v>0</v>
      </c>
    </row>
    <row r="31" customFormat="false" ht="11.25" hidden="true" customHeight="false" outlineLevel="0" collapsed="false">
      <c r="C31" s="13" t="s">
        <v>35</v>
      </c>
      <c r="D31" s="13"/>
      <c r="E31" s="13"/>
      <c r="J31" s="18"/>
      <c r="P31" s="13"/>
      <c r="Q31" s="13" t="n">
        <f aca="false">SUM(D31:P31)</f>
        <v>0</v>
      </c>
    </row>
    <row r="32" customFormat="false" ht="11.25" hidden="false" customHeight="false" outlineLevel="0" collapsed="false">
      <c r="C32" s="13" t="s">
        <v>36</v>
      </c>
      <c r="D32" s="15"/>
      <c r="E32" s="15"/>
      <c r="F32" s="15"/>
      <c r="G32" s="15"/>
      <c r="H32" s="15"/>
      <c r="I32" s="15"/>
      <c r="J32" s="20"/>
      <c r="K32" s="15"/>
      <c r="L32" s="15"/>
      <c r="M32" s="15"/>
      <c r="N32" s="15"/>
      <c r="O32" s="15"/>
      <c r="P32" s="13"/>
      <c r="Q32" s="15" t="n">
        <f aca="false">SUM(D32:P32)</f>
        <v>0</v>
      </c>
    </row>
    <row r="33" customFormat="false" ht="11.25" hidden="false" customHeight="false" outlineLevel="0" collapsed="false">
      <c r="D33" s="1" t="n">
        <f aca="false">SUM(D32)</f>
        <v>0</v>
      </c>
      <c r="E33" s="1" t="n">
        <f aca="false">SUM(E32)</f>
        <v>0</v>
      </c>
      <c r="F33" s="1" t="n">
        <f aca="false">SUM(F32)</f>
        <v>0</v>
      </c>
      <c r="G33" s="1" t="n">
        <f aca="false">SUM(G31:G32)</f>
        <v>0</v>
      </c>
      <c r="H33" s="1" t="n">
        <f aca="false">SUM(H31:H32)</f>
        <v>0</v>
      </c>
      <c r="I33" s="1" t="n">
        <f aca="false">SUM(I31:I32)</f>
        <v>0</v>
      </c>
      <c r="J33" s="18" t="n">
        <f aca="false">SUM(J30:J32)</f>
        <v>0</v>
      </c>
      <c r="K33" s="1" t="n">
        <f aca="false">SUM(K32)</f>
        <v>0</v>
      </c>
      <c r="L33" s="1" t="n">
        <f aca="false">SUM(L31:L32)</f>
        <v>0</v>
      </c>
      <c r="Q33" s="13" t="n">
        <f aca="false">SUM(Q29:Q32)</f>
        <v>0</v>
      </c>
    </row>
    <row r="34" customFormat="false" ht="11.25" hidden="false" customHeight="false" outlineLevel="0" collapsed="false">
      <c r="C34" s="19" t="s">
        <v>37</v>
      </c>
      <c r="J34" s="18"/>
      <c r="Q34" s="13"/>
    </row>
    <row r="35" customFormat="false" ht="11.25" hidden="false" customHeight="false" outlineLevel="0" collapsed="false">
      <c r="C35" s="1" t="s">
        <v>38</v>
      </c>
      <c r="Q35" s="13" t="n">
        <f aca="false">SUM(D35:P35)</f>
        <v>0</v>
      </c>
    </row>
    <row r="36" customFormat="false" ht="11.25" hidden="false" customHeight="false" outlineLevel="0" collapsed="false">
      <c r="C36" s="1" t="s">
        <v>39</v>
      </c>
      <c r="D36" s="14"/>
      <c r="E36" s="14"/>
      <c r="F36" s="14"/>
      <c r="G36" s="15"/>
      <c r="H36" s="15"/>
      <c r="I36" s="15"/>
      <c r="J36" s="15"/>
      <c r="K36" s="15"/>
      <c r="L36" s="15"/>
      <c r="M36" s="15"/>
      <c r="N36" s="15"/>
      <c r="O36" s="15"/>
      <c r="Q36" s="15" t="n">
        <f aca="false">SUM(D36:P36)</f>
        <v>0</v>
      </c>
    </row>
    <row r="37" customFormat="false" ht="11.25" hidden="false" customHeight="false" outlineLevel="0" collapsed="false">
      <c r="K37" s="1" t="n">
        <f aca="false">SUM(K35:K36)</f>
        <v>0</v>
      </c>
      <c r="M37" s="1" t="n">
        <f aca="false">SUM(M35:M36)</f>
        <v>0</v>
      </c>
      <c r="Q37" s="1" t="n">
        <f aca="false">SUM(Q35:Q36)</f>
        <v>0</v>
      </c>
    </row>
    <row r="38" customFormat="false" ht="11.25" hidden="false" customHeight="false" outlineLevel="0" collapsed="false">
      <c r="C38" s="17" t="s">
        <v>40</v>
      </c>
      <c r="Q38" s="13"/>
    </row>
    <row r="39" customFormat="false" ht="11.25" hidden="true" customHeight="false" outlineLevel="0" collapsed="false">
      <c r="C39" s="1" t="s">
        <v>41</v>
      </c>
      <c r="Q39" s="13" t="n">
        <f aca="false">SUM(D39:P39)</f>
        <v>0</v>
      </c>
    </row>
    <row r="40" customFormat="false" ht="11.25" hidden="false" customHeight="false" outlineLevel="0" collapsed="false">
      <c r="C40" s="1" t="s">
        <v>42</v>
      </c>
      <c r="D40" s="14"/>
      <c r="E40" s="14"/>
      <c r="F40" s="14"/>
      <c r="G40" s="14"/>
      <c r="H40" s="14"/>
      <c r="I40" s="14"/>
      <c r="J40" s="14"/>
      <c r="K40" s="14"/>
      <c r="L40" s="14" t="n">
        <f aca="false">2243489-2194388-443878</f>
        <v>-394777</v>
      </c>
      <c r="M40" s="14" t="n">
        <f aca="false">-2323807+7544309+1114095</f>
        <v>6334597</v>
      </c>
      <c r="N40" s="14" t="n">
        <v>-4931078</v>
      </c>
      <c r="O40" s="14"/>
      <c r="Q40" s="15" t="n">
        <f aca="false">SUM(D40:P40)</f>
        <v>1008742</v>
      </c>
    </row>
    <row r="41" customFormat="false" ht="11.25" hidden="true" customHeight="false" outlineLevel="0" collapsed="false">
      <c r="C41" s="1" t="s">
        <v>43</v>
      </c>
      <c r="Q41" s="13" t="n">
        <f aca="false">SUM(D41:P41)</f>
        <v>0</v>
      </c>
    </row>
    <row r="42" customFormat="false" ht="11.25" hidden="true" customHeight="false" outlineLevel="0" collapsed="false">
      <c r="C42" s="1" t="s">
        <v>38</v>
      </c>
      <c r="Q42" s="13" t="n">
        <f aca="false">SUM(D42:P42)</f>
        <v>0</v>
      </c>
    </row>
    <row r="43" customFormat="false" ht="11.25" hidden="false" customHeight="false" outlineLevel="0" collapsed="false">
      <c r="H43" s="1" t="n">
        <f aca="false">SUM(H39:H42)</f>
        <v>0</v>
      </c>
      <c r="I43" s="1" t="n">
        <f aca="false">SUM(I39:I42)</f>
        <v>0</v>
      </c>
      <c r="J43" s="1" t="n">
        <f aca="false">SUM(J39:J42)</f>
        <v>0</v>
      </c>
      <c r="K43" s="1" t="n">
        <f aca="false">SUM(K39:K42)</f>
        <v>0</v>
      </c>
      <c r="L43" s="1" t="n">
        <f aca="false">SUM(L38:L42)</f>
        <v>-394777</v>
      </c>
      <c r="M43" s="1" t="n">
        <f aca="false">SUM(M38:M42)</f>
        <v>6334597</v>
      </c>
      <c r="N43" s="1" t="n">
        <f aca="false">SUM(N40:N42)</f>
        <v>-4931078</v>
      </c>
      <c r="Q43" s="13" t="n">
        <f aca="false">SUM(Q38:Q42)</f>
        <v>1008742</v>
      </c>
    </row>
    <row r="44" customFormat="false" ht="11.25" hidden="false" customHeight="false" outlineLevel="0" collapsed="false">
      <c r="Q44" s="13"/>
    </row>
    <row r="45" customFormat="false" ht="11.25" hidden="false" customHeight="false" outlineLevel="0" collapsed="false">
      <c r="C45" s="17" t="s">
        <v>44</v>
      </c>
      <c r="Q45" s="13"/>
    </row>
    <row r="46" s="13" customFormat="true" ht="11.25" hidden="false" customHeight="false" outlineLevel="0" collapsed="false">
      <c r="C46" s="13" t="s">
        <v>45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 t="n">
        <v>-164396</v>
      </c>
      <c r="Q46" s="15" t="n">
        <f aca="false">SUM(D46:P46)</f>
        <v>-164396</v>
      </c>
    </row>
    <row r="47" customFormat="false" ht="11.25" hidden="false" customHeight="false" outlineLevel="0" collapsed="false">
      <c r="C47" s="1" t="s">
        <v>22</v>
      </c>
      <c r="I47" s="1" t="n">
        <f aca="false">SUM(I46)</f>
        <v>0</v>
      </c>
      <c r="J47" s="1" t="n">
        <f aca="false">SUM(J46)</f>
        <v>0</v>
      </c>
      <c r="K47" s="1" t="n">
        <f aca="false">SUM(K46)</f>
        <v>0</v>
      </c>
      <c r="L47" s="1" t="n">
        <f aca="false">SUM(L46)</f>
        <v>0</v>
      </c>
      <c r="M47" s="1" t="n">
        <f aca="false">SUM(M46)</f>
        <v>0</v>
      </c>
      <c r="N47" s="1" t="n">
        <f aca="false">SUM(N46)</f>
        <v>0</v>
      </c>
      <c r="O47" s="1" t="n">
        <f aca="false">SUM(O46)</f>
        <v>-164396</v>
      </c>
      <c r="Q47" s="1" t="n">
        <f aca="false">SUM(Q45:Q46)</f>
        <v>-164396</v>
      </c>
    </row>
    <row r="48" customFormat="false" ht="11.25" hidden="false" customHeight="false" outlineLevel="0" collapsed="false">
      <c r="C48" s="17"/>
    </row>
    <row r="49" customFormat="false" ht="12" hidden="false" customHeight="false" outlineLevel="0" collapsed="false">
      <c r="B49" s="12" t="s">
        <v>46</v>
      </c>
    </row>
    <row r="50" customFormat="false" ht="12" hidden="false" customHeight="false" outlineLevel="0" collapsed="false">
      <c r="B50" s="12"/>
      <c r="C50" s="19" t="s">
        <v>33</v>
      </c>
    </row>
    <row r="51" customFormat="false" ht="12" hidden="true" customHeight="false" outlineLevel="0" collapsed="false">
      <c r="B51" s="12"/>
      <c r="C51" s="1" t="s">
        <v>47</v>
      </c>
      <c r="Q51" s="13" t="n">
        <f aca="false">SUM(D51:P51)</f>
        <v>0</v>
      </c>
    </row>
    <row r="52" customFormat="false" ht="11.25" hidden="true" customHeight="false" outlineLevel="0" collapsed="false">
      <c r="C52" s="13" t="s">
        <v>48</v>
      </c>
      <c r="D52" s="13"/>
      <c r="E52" s="13"/>
      <c r="J52" s="18"/>
      <c r="P52" s="13"/>
      <c r="Q52" s="13" t="n">
        <f aca="false">SUM(D52:P52)</f>
        <v>0</v>
      </c>
    </row>
    <row r="53" customFormat="false" ht="12" hidden="true" customHeight="false" outlineLevel="0" collapsed="false">
      <c r="B53" s="12"/>
      <c r="C53" s="1" t="s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5" t="n">
        <f aca="false">SUM(D53:P53)</f>
        <v>0</v>
      </c>
    </row>
    <row r="54" customFormat="false" ht="12" hidden="false" customHeight="false" outlineLevel="0" collapsed="false">
      <c r="C54" s="12"/>
    </row>
    <row r="55" customFormat="false" ht="11.25" hidden="false" customHeight="false" outlineLevel="0" collapsed="false">
      <c r="B55" s="21"/>
      <c r="C55" s="17" t="s">
        <v>50</v>
      </c>
    </row>
    <row r="56" customFormat="false" ht="11.25" hidden="true" customHeight="false" outlineLevel="0" collapsed="false">
      <c r="B56" s="21"/>
      <c r="C56" s="13" t="s">
        <v>51</v>
      </c>
      <c r="Q56" s="13" t="n">
        <f aca="false">SUM(D56:P56)</f>
        <v>0</v>
      </c>
    </row>
    <row r="57" customFormat="false" ht="11.25" hidden="true" customHeight="false" outlineLevel="0" collapsed="false">
      <c r="B57" s="21"/>
      <c r="C57" s="13" t="s">
        <v>52</v>
      </c>
      <c r="Q57" s="13" t="n">
        <f aca="false">SUM(D57:P57)</f>
        <v>0</v>
      </c>
    </row>
    <row r="58" customFormat="false" ht="11.25" hidden="true" customHeight="false" outlineLevel="0" collapsed="false">
      <c r="B58" s="21"/>
      <c r="C58" s="13" t="s">
        <v>53</v>
      </c>
      <c r="J58" s="18"/>
      <c r="Q58" s="13" t="n">
        <f aca="false">SUM(D58:P58)</f>
        <v>0</v>
      </c>
    </row>
    <row r="59" customFormat="false" ht="11.25" hidden="true" customHeight="false" outlineLevel="0" collapsed="false">
      <c r="B59" s="21"/>
      <c r="C59" s="13" t="s">
        <v>54</v>
      </c>
      <c r="Q59" s="13" t="n">
        <f aca="false">SUM(D59:P59)</f>
        <v>0</v>
      </c>
    </row>
    <row r="60" customFormat="false" ht="11.25" hidden="true" customHeight="false" outlineLevel="0" collapsed="false">
      <c r="B60" s="21"/>
      <c r="C60" s="13" t="s">
        <v>55</v>
      </c>
      <c r="Q60" s="13" t="n">
        <f aca="false">SUM(D60:P60)</f>
        <v>0</v>
      </c>
    </row>
    <row r="61" customFormat="false" ht="11.25" hidden="true" customHeight="false" outlineLevel="0" collapsed="false">
      <c r="B61" s="21"/>
      <c r="C61" s="13" t="s">
        <v>56</v>
      </c>
      <c r="Q61" s="13" t="n">
        <f aca="false">SUM(D61:P61)</f>
        <v>0</v>
      </c>
    </row>
    <row r="62" customFormat="false" ht="11.25" hidden="true" customHeight="false" outlineLevel="0" collapsed="false">
      <c r="B62" s="21"/>
      <c r="C62" s="1" t="s">
        <v>57</v>
      </c>
      <c r="Q62" s="13" t="n">
        <f aca="false">SUM(D62:P62)</f>
        <v>0</v>
      </c>
    </row>
    <row r="63" customFormat="false" ht="11.25" hidden="true" customHeight="false" outlineLevel="0" collapsed="false">
      <c r="B63" s="21"/>
      <c r="C63" s="13" t="s">
        <v>58</v>
      </c>
      <c r="Q63" s="13" t="n">
        <f aca="false">SUM(D63:P63)</f>
        <v>0</v>
      </c>
    </row>
    <row r="64" customFormat="false" ht="11.25" hidden="true" customHeight="false" outlineLevel="0" collapsed="false">
      <c r="B64" s="21"/>
      <c r="C64" s="13" t="s">
        <v>59</v>
      </c>
      <c r="Q64" s="13" t="n">
        <f aca="false">SUM(D64:P64)</f>
        <v>0</v>
      </c>
    </row>
    <row r="65" customFormat="false" ht="11.25" hidden="false" customHeight="false" outlineLevel="0" collapsed="false">
      <c r="B65" s="21"/>
      <c r="C65" s="13" t="s">
        <v>60</v>
      </c>
      <c r="N65" s="1" t="n">
        <v>2289152</v>
      </c>
      <c r="Q65" s="14" t="n">
        <f aca="false">SUM(D65:P65)</f>
        <v>2289152</v>
      </c>
    </row>
    <row r="66" customFormat="false" ht="11.25" hidden="false" customHeight="false" outlineLevel="0" collapsed="false">
      <c r="B66" s="21"/>
      <c r="C66" s="13" t="s">
        <v>61</v>
      </c>
      <c r="D66" s="14"/>
      <c r="E66" s="14"/>
      <c r="F66" s="14"/>
      <c r="G66" s="14"/>
      <c r="H66" s="14"/>
      <c r="I66" s="14"/>
      <c r="J66" s="14"/>
      <c r="K66" s="14" t="n">
        <v>1675737</v>
      </c>
      <c r="L66" s="14" t="n">
        <v>5017799</v>
      </c>
      <c r="M66" s="14" t="n">
        <v>4130</v>
      </c>
      <c r="N66" s="14"/>
      <c r="O66" s="14"/>
      <c r="Q66" s="14" t="n">
        <f aca="false">SUM(D66:P66)</f>
        <v>6697666</v>
      </c>
    </row>
    <row r="67" customFormat="false" ht="11.25" hidden="false" customHeight="false" outlineLevel="0" collapsed="false">
      <c r="C67" s="1" t="s">
        <v>22</v>
      </c>
      <c r="E67" s="1" t="n">
        <f aca="false">SUM(E59:E66)</f>
        <v>0</v>
      </c>
      <c r="F67" s="1" t="n">
        <f aca="false">SUM(F59:F66)</f>
        <v>0</v>
      </c>
      <c r="G67" s="1" t="n">
        <f aca="false">SUM(G59:G66)</f>
        <v>0</v>
      </c>
      <c r="H67" s="1" t="n">
        <f aca="false">SUM(H59:H66)</f>
        <v>0</v>
      </c>
      <c r="I67" s="1" t="n">
        <f aca="false">SUM(I59:I66)</f>
        <v>0</v>
      </c>
      <c r="J67" s="1" t="n">
        <f aca="false">SUM(J57:J66)</f>
        <v>0</v>
      </c>
      <c r="K67" s="1" t="n">
        <f aca="false">SUM(K58:K66)</f>
        <v>1675737</v>
      </c>
      <c r="L67" s="1" t="n">
        <f aca="false">SUM(L62:L66)</f>
        <v>5017799</v>
      </c>
      <c r="M67" s="1" t="n">
        <f aca="false">SUM(M62:M66)</f>
        <v>4130</v>
      </c>
      <c r="N67" s="1" t="n">
        <f aca="false">SUM(N62:N66)</f>
        <v>2289152</v>
      </c>
      <c r="Q67" s="1" t="n">
        <f aca="false">SUM(Q56:Q66)</f>
        <v>8986818</v>
      </c>
    </row>
    <row r="68" customFormat="false" ht="11.25" hidden="false" customHeight="false" outlineLevel="0" collapsed="false">
      <c r="O68" s="14"/>
    </row>
    <row r="69" customFormat="false" ht="19.5" hidden="false" customHeight="true" outlineLevel="0" collapsed="false">
      <c r="A69" s="10" t="s">
        <v>62</v>
      </c>
      <c r="D69" s="22" t="n">
        <f aca="false">+D14+D27+D47+D67+D33+D37+D43+D54+D17</f>
        <v>0</v>
      </c>
      <c r="E69" s="22" t="n">
        <f aca="false">+E14+E27+E47+E67+E33+E37+E43+E54+E17</f>
        <v>0</v>
      </c>
      <c r="F69" s="22" t="n">
        <f aca="false">+F14+F27+F47+F67+F33+F37+F43+F54+F17</f>
        <v>0</v>
      </c>
      <c r="G69" s="22" t="n">
        <f aca="false">+G14+G27+G47+G67+G33+G37+G43+G54+G17</f>
        <v>0</v>
      </c>
      <c r="H69" s="22" t="n">
        <f aca="false">+H14+H27+H47+H67+H33+H37+H43+H54+H17</f>
        <v>-60</v>
      </c>
      <c r="I69" s="22" t="n">
        <f aca="false">+I14+I27+I47+I67+I33+I37+I43+I54+I17</f>
        <v>0</v>
      </c>
      <c r="J69" s="22" t="n">
        <f aca="false">+J14+J27+J47+J67+J33+J37+J43+J54+J17</f>
        <v>348696</v>
      </c>
      <c r="K69" s="22" t="n">
        <f aca="false">+K14+K27+K47+K67+K33+K37+K43+K54+K17</f>
        <v>2048112</v>
      </c>
      <c r="L69" s="22" t="n">
        <f aca="false">+L14+L27+L47+L67+L33+L37+L43+L54+L17</f>
        <v>7002090</v>
      </c>
      <c r="M69" s="22" t="n">
        <f aca="false">+M14+M27+M47+M67+M33+M37+M43+M54+M17</f>
        <v>3812646</v>
      </c>
      <c r="N69" s="22" t="n">
        <f aca="false">+N14+N27+N47+N67+N33+N37+N43+N54+N17</f>
        <v>-2530699</v>
      </c>
      <c r="O69" s="22" t="n">
        <f aca="false">+O14+O27+O47+O67+O33+O37+O43+O54+O17</f>
        <v>-164396</v>
      </c>
      <c r="P69" s="10"/>
      <c r="Q69" s="22" t="n">
        <f aca="false">+Q14+Q27+Q47+Q67+Q33+Q37+Q43+Q54+Q17</f>
        <v>10516389</v>
      </c>
    </row>
    <row r="70" customFormat="false" ht="12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1.25" hidden="false" customHeight="false" outlineLevel="0" collapsed="false">
      <c r="A71" s="10" t="s">
        <v>63</v>
      </c>
      <c r="D71" s="10" t="n">
        <f aca="false">+D7-D69</f>
        <v>-1</v>
      </c>
      <c r="E71" s="10" t="n">
        <f aca="false">+E7-E69</f>
        <v>0</v>
      </c>
      <c r="F71" s="10" t="n">
        <f aca="false">+F7-F69</f>
        <v>0</v>
      </c>
      <c r="G71" s="10" t="n">
        <f aca="false">+G7-G69</f>
        <v>0</v>
      </c>
      <c r="H71" s="10" t="n">
        <f aca="false">+H7-H69</f>
        <v>0</v>
      </c>
      <c r="I71" s="10" t="n">
        <f aca="false">+I7-I69</f>
        <v>0</v>
      </c>
      <c r="J71" s="10" t="n">
        <f aca="false">+J7-J69</f>
        <v>0</v>
      </c>
      <c r="K71" s="10" t="n">
        <f aca="false">+K7-K69</f>
        <v>0</v>
      </c>
      <c r="L71" s="10" t="n">
        <f aca="false">+L7-L69</f>
        <v>8</v>
      </c>
      <c r="M71" s="10" t="n">
        <f aca="false">+M7-M69</f>
        <v>-2</v>
      </c>
      <c r="N71" s="10" t="n">
        <f aca="false">+N7-N69</f>
        <v>41</v>
      </c>
      <c r="O71" s="10" t="n">
        <f aca="false">+O7-O69</f>
        <v>0</v>
      </c>
      <c r="P71" s="10"/>
      <c r="Q71" s="10" t="n">
        <f aca="false">Q7-Q69</f>
        <v>46</v>
      </c>
    </row>
    <row r="72" customFormat="false" ht="11.25" hidden="false" customHeight="false" outlineLevel="0" collapsed="false">
      <c r="A72" s="10"/>
    </row>
    <row r="73" customFormat="false" ht="11.25" hidden="false" customHeight="false" outlineLevel="0" collapsed="false">
      <c r="A73" s="23"/>
    </row>
    <row r="74" customFormat="false" ht="11.25" hidden="false" customHeight="false" outlineLevel="0" collapsed="false">
      <c r="I74" s="2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04-30T16:46:54Z</cp:lastPrinted>
  <dcterms:modified xsi:type="dcterms:W3CDTF">2001-04-30T16:47:13Z</dcterms:modified>
  <cp:revision>0</cp:revision>
  <dc:subject/>
  <dc:title/>
</cp:coreProperties>
</file>