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36"/>
  </bookViews>
  <sheets>
    <sheet name="Sheet2" sheetId="1" state="hidden" r:id="rId2"/>
    <sheet name="Sheet3" sheetId="2" state="hidden" r:id="rId3"/>
    <sheet name="Sheet4" sheetId="3" state="hidden" r:id="rId4"/>
    <sheet name="Sheet5" sheetId="4" state="hidden" r:id="rId5"/>
    <sheet name="Sheet6" sheetId="5" state="hidden" r:id="rId6"/>
    <sheet name="JAN 99" sheetId="6" state="visible" r:id="rId7"/>
    <sheet name="FEB 99" sheetId="7" state="visible" r:id="rId8"/>
    <sheet name="MARCH 99" sheetId="8" state="visible" r:id="rId9"/>
    <sheet name="APRIL 99 " sheetId="9" state="visible" r:id="rId10"/>
    <sheet name="MAY 99" sheetId="10" state="visible" r:id="rId11"/>
    <sheet name="JUNE 99" sheetId="11" state="visible" r:id="rId12"/>
    <sheet name="JULY 99" sheetId="12" state="visible" r:id="rId13"/>
    <sheet name="AUG 99" sheetId="13" state="visible" r:id="rId14"/>
    <sheet name="SEP 99" sheetId="14" state="visible" r:id="rId15"/>
    <sheet name="OCT 99" sheetId="15" state="visible" r:id="rId16"/>
    <sheet name="NOV 99" sheetId="16" state="visible" r:id="rId17"/>
    <sheet name="DEC 99" sheetId="17" state="visible" r:id="rId18"/>
    <sheet name="JAN 00" sheetId="18" state="visible" r:id="rId19"/>
    <sheet name="FEB 00" sheetId="19" state="visible" r:id="rId20"/>
    <sheet name="MAR 00" sheetId="20" state="visible" r:id="rId21"/>
    <sheet name="APR 00" sheetId="21" state="visible" r:id="rId22"/>
    <sheet name="MAY 00" sheetId="22" state="visible" r:id="rId23"/>
    <sheet name="JUN 00" sheetId="23" state="visible" r:id="rId24"/>
    <sheet name="AUG 00 (2)" sheetId="24" state="visible" r:id="rId25"/>
    <sheet name="JUL 00" sheetId="25" state="visible" r:id="rId26"/>
    <sheet name="AUG 00" sheetId="26" state="visible" r:id="rId27"/>
    <sheet name="SEP 00" sheetId="27" state="visible" r:id="rId28"/>
    <sheet name="Oct 00" sheetId="28" state="visible" r:id="rId29"/>
    <sheet name="Nov 00" sheetId="29" state="visible" r:id="rId30"/>
    <sheet name="Feb 01" sheetId="30" state="visible" r:id="rId31"/>
    <sheet name="Mar 01" sheetId="31" state="visible" r:id="rId32"/>
    <sheet name="Apr 01" sheetId="32" state="visible" r:id="rId33"/>
    <sheet name="May 01" sheetId="33" state="visible" r:id="rId34"/>
    <sheet name="June 01" sheetId="34" state="visible" r:id="rId35"/>
    <sheet name="July 01" sheetId="35" state="visible" r:id="rId36"/>
    <sheet name="Aug 01" sheetId="36" state="visible" r:id="rId37"/>
    <sheet name="Sep 01" sheetId="37" state="visible" r:id="rId38"/>
  </sheets>
  <definedNames>
    <definedName function="false" hidden="false" localSheetId="8" name="_xlnm.Print_Area" vbProcedure="false">'APRIL 99 '!$A$1:$H$37</definedName>
    <definedName function="false" hidden="false" localSheetId="16" name="_xlnm.Print_Area" vbProcedure="false">'DEC 99'!$A$1:$H$33</definedName>
    <definedName function="false" hidden="false" localSheetId="18" name="_xlnm.Print_Area" vbProcedure="false">'FEB 00'!$A$1:$H$33</definedName>
    <definedName function="false" hidden="false" localSheetId="6" name="_xlnm.Print_Area" vbProcedure="false">'FEB 99'!$A$1:$H$37</definedName>
    <definedName function="false" hidden="false" localSheetId="17" name="_xlnm.Print_Area" vbProcedure="false">'JAN 00'!$A$1:$H$33</definedName>
    <definedName function="false" hidden="false" localSheetId="5" name="_xlnm.Print_Area" vbProcedure="false">'JAN 99'!$A$1:$H$36</definedName>
    <definedName function="false" hidden="false" localSheetId="11" name="_xlnm.Print_Area" vbProcedure="false">'JULY 99'!$A$1:$H$37</definedName>
    <definedName function="false" hidden="false" localSheetId="10" name="_xlnm.Print_Area" vbProcedure="false">'JUNE 99'!$A$1:$H$37</definedName>
    <definedName function="false" hidden="false" localSheetId="19" name="_xlnm.Print_Area" vbProcedure="false">'MAR 00'!$A$1:$H$33</definedName>
    <definedName function="false" hidden="false" localSheetId="7" name="_xlnm.Print_Area" vbProcedure="false">'MARCH 99'!$A$1:$H$37</definedName>
    <definedName function="false" hidden="false" localSheetId="9" name="_xlnm.Print_Area" vbProcedure="false">'MAY 9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1</xdr:rowOff>
              </xdr:from>
              <xdr:to>
                <xdr:col>9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ahill2:
</t>
        </r>
        <r>
          <rPr>
            <sz val="8"/>
            <color rgb="FF000000"/>
            <rFont val="Tahoma"/>
            <family val="0"/>
          </rPr>
          <t xml:space="preserve">NGPL Tex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11</xdr:rowOff>
              </xdr:from>
              <xdr:to>
                <xdr:col>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70">
  <si>
    <t xml:space="preserve">OXY USA </t>
  </si>
  <si>
    <t xml:space="preserve"> January 1999 Production</t>
  </si>
  <si>
    <t xml:space="preserve">Central Region</t>
  </si>
  <si>
    <t xml:space="preserve">DEAL 325210 (old 39831)/SITARA #10157</t>
  </si>
  <si>
    <t xml:space="preserve">Prices:</t>
  </si>
  <si>
    <t xml:space="preserve">016-66896-111</t>
  </si>
  <si>
    <t xml:space="preserve">Facility 501764</t>
  </si>
  <si>
    <t xml:space="preserve">NGI NGPL/ETX</t>
  </si>
  <si>
    <t xml:space="preserve">((.55*NXAVC/Fixed conversion factor 5.826) + (NGI NGPL/ETX - IF Henry Hub))</t>
  </si>
  <si>
    <t xml:space="preserve">IF Henry Hub</t>
  </si>
  <si>
    <t xml:space="preserve">IF ANR/LA</t>
  </si>
  <si>
    <t xml:space="preserve">IF NNG/DEMARC</t>
  </si>
  <si>
    <t xml:space="preserve">DEAL 324489 (old 13449)/SITARA #10157</t>
  </si>
  <si>
    <t xml:space="preserve">NXAVC * (Curve)</t>
  </si>
  <si>
    <t xml:space="preserve">Conversion Factor</t>
  </si>
  <si>
    <t xml:space="preserve">Facility 817832</t>
  </si>
  <si>
    <t xml:space="preserve">((.55*NXAVC/Fixed conversion factor 5.826) + (IF ANR/LA - IF Henry Hub))</t>
  </si>
  <si>
    <t xml:space="preserve">DEAL 324844 (old 3880)/SITARA #10157</t>
  </si>
  <si>
    <t xml:space="preserve">Facility 037654</t>
  </si>
  <si>
    <t xml:space="preserve">((.55*NXAVC/Fixed conversion factor 5.826) + (IF NNG/DEMARC - IF Henry Hub))</t>
  </si>
  <si>
    <t xml:space="preserve">DEAL 303420/SITARA #10005</t>
  </si>
  <si>
    <t xml:space="preserve">016-66896-110</t>
  </si>
  <si>
    <t xml:space="preserve">Facility 1713</t>
  </si>
  <si>
    <t xml:space="preserve">EFP</t>
  </si>
  <si>
    <t xml:space="preserve">* NXAVC = West TX Intermediate (NXAVC)…..Source  Steve Plauche' ext 3-3890</t>
  </si>
  <si>
    <t xml:space="preserve"> February 1999 Production</t>
  </si>
  <si>
    <t xml:space="preserve">PURCHASES</t>
  </si>
  <si>
    <t xml:space="preserve">DEAL 325210 (old 39831)/  SITARA #10157  / TAGG E22564.7</t>
  </si>
  <si>
    <t xml:space="preserve">DEAL 324489 (old 13449)/  SITARA #10157 / TAGG E22564.B</t>
  </si>
  <si>
    <t xml:space="preserve">DEAL 324844 (old 3880)/SITARA #10157 / TAGG E63404.1</t>
  </si>
  <si>
    <t xml:space="preserve">DEAL 303420/SITARA #10005 / TAGG E04281.2</t>
  </si>
  <si>
    <t xml:space="preserve"> March 1999 Production</t>
  </si>
  <si>
    <t xml:space="preserve">* NXAVC = West TX Intermediate (NXAVC)…..Source  Kam Keiser 3-5781</t>
  </si>
  <si>
    <t xml:space="preserve"> April 1999 Production</t>
  </si>
  <si>
    <t xml:space="preserve">DEAL 325210 (old 39831)/  SITARA #10157  / TAGG E22564 (Legs 7,8,M)</t>
  </si>
  <si>
    <t xml:space="preserve">NGPL</t>
  </si>
  <si>
    <t xml:space="preserve">NX3</t>
  </si>
  <si>
    <t xml:space="preserve">DEAL 324489 (old 13449)/  SITARA #10157 / TAGG E22564 (Legs B,C,N)</t>
  </si>
  <si>
    <t xml:space="preserve">ANR</t>
  </si>
  <si>
    <t xml:space="preserve">DEAL 324844 (old 3880)/SITARA #10157 / TAGG E63404 (Legs 1,2) &amp; E22564 (Legs F,G,L)</t>
  </si>
  <si>
    <t xml:space="preserve">NNG</t>
  </si>
  <si>
    <t xml:space="preserve"> May 1999 Production</t>
  </si>
  <si>
    <t xml:space="preserve">DEAL 324844 (old 3880)/SITARA #10157 / TAGG E63404 (Legs 1,2) &amp; E22564.G</t>
  </si>
  <si>
    <t xml:space="preserve"> June 1999 Production</t>
  </si>
  <si>
    <t xml:space="preserve"> July 1999 Production</t>
  </si>
  <si>
    <t xml:space="preserve">NGI NGPL/TXOK</t>
  </si>
  <si>
    <t xml:space="preserve">IF-Henry Hub</t>
  </si>
  <si>
    <t xml:space="preserve">IF-ANR/LA</t>
  </si>
  <si>
    <t xml:space="preserve">IF-NNG/DEMARC</t>
  </si>
  <si>
    <t xml:space="preserve"> August 1999 Production</t>
  </si>
  <si>
    <t xml:space="preserve"> September 1999 Production</t>
  </si>
  <si>
    <t xml:space="preserve">October 1999 Production</t>
  </si>
  <si>
    <t xml:space="preserve">November 1999 Production</t>
  </si>
  <si>
    <t xml:space="preserve">December 1999 Production</t>
  </si>
  <si>
    <t xml:space="preserve">January 2000 Production</t>
  </si>
  <si>
    <t xml:space="preserve">February 2000 Production</t>
  </si>
  <si>
    <t xml:space="preserve">*</t>
  </si>
  <si>
    <t xml:space="preserve">* Not out until after flash/accrual</t>
  </si>
  <si>
    <t xml:space="preserve">March 2000 Production</t>
  </si>
  <si>
    <t xml:space="preserve">April 2000 Production</t>
  </si>
  <si>
    <t xml:space="preserve">May 2000 Production</t>
  </si>
  <si>
    <t xml:space="preserve">June 2000 Production</t>
  </si>
  <si>
    <t xml:space="preserve">DEAL 325210 (old 39831)/  SITARA #340359  / TAGG E22564 (Legs 7,8,M)</t>
  </si>
  <si>
    <t xml:space="preserve">DEAL 324489 (old 13449)/  SITARA #340358 / TAGG E22564 (Legs B,C,N)</t>
  </si>
  <si>
    <t xml:space="preserve">DEAL 324844 (old 3880)/SITARA #308878 / TAGG E63404 (Legs 1,2) &amp; E22564.G</t>
  </si>
  <si>
    <t xml:space="preserve">September 2000 Production</t>
  </si>
  <si>
    <t xml:space="preserve">October 2000 Production</t>
  </si>
  <si>
    <t xml:space="preserve">November 2000 Production</t>
  </si>
  <si>
    <t xml:space="preserve"> </t>
  </si>
  <si>
    <t xml:space="preserve">NGI NGPL/ETXG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$   &quot;#,##0.00_);&quot;($   &quot;#,##0.00\);&quot;$          -&quot;"/>
    <numFmt numFmtId="166" formatCode="_(##0_);\(##0\)_1;\-_)_ _ 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0.0000"/>
    <numFmt numFmtId="175" formatCode="General"/>
    <numFmt numFmtId="176" formatCode="0.0000_);[RED]\(0.0000\)"/>
    <numFmt numFmtId="177" formatCode="0.00000"/>
    <numFmt numFmtId="178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2.35</v>
      </c>
    </row>
    <row r="13" customFormat="false" ht="15.75" hidden="false" customHeight="false" outlineLevel="0" collapsed="false">
      <c r="A13" s="41" t="n">
        <f aca="false">((0.55*$H$16/$H$17)+(H11-H12))</f>
        <v>1.60766048746996</v>
      </c>
      <c r="B13" s="42"/>
      <c r="G13" s="17" t="s">
        <v>10</v>
      </c>
      <c r="H13" s="18" t="n">
        <v>2.3</v>
      </c>
    </row>
    <row r="14" customFormat="false" ht="15.75" hidden="false" customHeight="false" outlineLevel="0" collapsed="false">
      <c r="G14" s="17" t="s">
        <v>11</v>
      </c>
      <c r="H14" s="18" t="n">
        <v>2.21</v>
      </c>
    </row>
    <row r="15" customFormat="false" ht="15.75" hidden="false" customHeight="false" outlineLevel="0" collapsed="false">
      <c r="G15" s="17" t="s">
        <v>36</v>
      </c>
      <c r="H15" s="37" t="n">
        <v>2.326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3" t="n">
        <v>17.77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76604874699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5376604874699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44" t="n">
        <v>2.1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23</v>
      </c>
    </row>
    <row r="13" customFormat="false" ht="15.75" hidden="false" customHeight="false" outlineLevel="0" collapsed="false">
      <c r="A13" s="41" t="n">
        <f aca="false">((0.55*$H$16/$H$17)+(H11-H12))</f>
        <v>1.64172674219018</v>
      </c>
      <c r="B13" s="42"/>
      <c r="G13" s="17" t="s">
        <v>10</v>
      </c>
      <c r="H13" s="44" t="n">
        <v>2.16</v>
      </c>
    </row>
    <row r="14" customFormat="false" ht="15.75" hidden="false" customHeight="false" outlineLevel="0" collapsed="false">
      <c r="G14" s="17" t="s">
        <v>11</v>
      </c>
      <c r="H14" s="44" t="n">
        <v>2.14</v>
      </c>
    </row>
    <row r="15" customFormat="false" ht="15.75" hidden="false" customHeight="false" outlineLevel="0" collapsed="false">
      <c r="G15" s="17" t="s">
        <v>36</v>
      </c>
      <c r="H15" s="45" t="n">
        <v>2.200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17.9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6217267421901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6017267421901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2</v>
      </c>
    </row>
    <row r="12" customFormat="false" ht="15.75" hidden="false" customHeight="false" outlineLevel="0" collapsed="false">
      <c r="A12" s="10" t="s">
        <v>8</v>
      </c>
      <c r="G12" s="17" t="s">
        <v>46</v>
      </c>
      <c r="H12" s="44" t="n">
        <v>2.28</v>
      </c>
    </row>
    <row r="13" customFormat="false" ht="15.75" hidden="false" customHeight="false" outlineLevel="0" collapsed="false">
      <c r="A13" s="41" t="n">
        <f aca="false">((0.55*$H$16/$H$17)+(H11-H12))</f>
        <v>1.83715070374185</v>
      </c>
      <c r="B13" s="42"/>
      <c r="G13" s="17" t="s">
        <v>47</v>
      </c>
      <c r="H13" s="44" t="n">
        <v>2.2</v>
      </c>
    </row>
    <row r="14" customFormat="false" ht="15.75" hidden="false" customHeight="false" outlineLevel="0" collapsed="false">
      <c r="G14" s="17" t="s">
        <v>48</v>
      </c>
      <c r="H14" s="44" t="n">
        <v>2.19</v>
      </c>
    </row>
    <row r="15" customFormat="false" ht="15.75" hidden="false" customHeight="false" outlineLevel="0" collapsed="false">
      <c r="G15" s="17" t="s">
        <v>36</v>
      </c>
      <c r="H15" s="45" t="n">
        <v>2.271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0.09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8171507037418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8071507037418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2</v>
      </c>
    </row>
    <row r="13" customFormat="false" ht="15.75" hidden="false" customHeight="false" outlineLevel="0" collapsed="false">
      <c r="A13" s="41" t="n">
        <f aca="false">((0.55*$H$16/$H$17)+(H11-H12))</f>
        <v>1.95883110195675</v>
      </c>
      <c r="B13" s="42"/>
      <c r="G13" s="17" t="s">
        <v>10</v>
      </c>
      <c r="H13" s="44" t="n">
        <v>2.55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72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1.27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1.9388311019567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1.9188311019567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9</v>
      </c>
    </row>
    <row r="13" customFormat="false" ht="15.75" hidden="false" customHeight="false" outlineLevel="0" collapsed="false">
      <c r="A13" s="41" t="n">
        <f aca="false">((0.55*$H$16/$H$17)+(H11-H12))</f>
        <v>2.17578613113629</v>
      </c>
      <c r="B13" s="42"/>
      <c r="G13" s="17" t="s">
        <v>10</v>
      </c>
      <c r="H13" s="44" t="n">
        <v>2.83</v>
      </c>
    </row>
    <row r="14" customFormat="false" ht="15.75" hidden="false" customHeight="false" outlineLevel="0" collapsed="false">
      <c r="G14" s="17" t="s">
        <v>11</v>
      </c>
      <c r="H14" s="44" t="n">
        <v>2.78</v>
      </c>
    </row>
    <row r="15" customFormat="false" ht="15.75" hidden="false" customHeight="false" outlineLevel="0" collapsed="false">
      <c r="G15" s="17" t="s">
        <v>36</v>
      </c>
      <c r="H15" s="45" t="n">
        <v>2.963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3.7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1757861311362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1257861311362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4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55</v>
      </c>
    </row>
    <row r="13" customFormat="false" ht="15.75" hidden="false" customHeight="false" outlineLevel="0" collapsed="false">
      <c r="A13" s="41" t="n">
        <f aca="false">((0.55*$H$16/$H$17)+(H11-H12))</f>
        <v>2.05061963611397</v>
      </c>
      <c r="B13" s="42"/>
      <c r="G13" s="17" t="s">
        <v>10</v>
      </c>
      <c r="H13" s="44" t="n">
        <v>2.47</v>
      </c>
    </row>
    <row r="14" customFormat="false" ht="15.75" hidden="false" customHeight="false" outlineLevel="0" collapsed="false">
      <c r="G14" s="17" t="s">
        <v>11</v>
      </c>
      <c r="H14" s="44" t="n">
        <v>2.49</v>
      </c>
    </row>
    <row r="15" customFormat="false" ht="15.75" hidden="false" customHeight="false" outlineLevel="0" collapsed="false">
      <c r="G15" s="17" t="s">
        <v>36</v>
      </c>
      <c r="H15" s="45" t="n">
        <v>2.60733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2.675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F19" s="23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06061963611397</v>
      </c>
      <c r="B20" s="42"/>
      <c r="F20" s="23"/>
      <c r="G20" s="23"/>
      <c r="H20" s="23"/>
      <c r="I20" s="23"/>
    </row>
    <row r="21" customFormat="false" ht="15.75" hidden="false" customHeight="false" outlineLevel="0" collapsed="false">
      <c r="F21" s="23"/>
      <c r="G21" s="40"/>
      <c r="H21" s="40"/>
      <c r="I21" s="23"/>
    </row>
    <row r="22" customFormat="false" ht="15.75" hidden="false" customHeight="false" outlineLevel="0" collapsed="false">
      <c r="F22" s="23"/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29"/>
      <c r="F23" s="48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F24" s="23"/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F25" s="23"/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0806196361139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9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6</v>
      </c>
    </row>
    <row r="13" customFormat="false" ht="15.75" hidden="false" customHeight="false" outlineLevel="0" collapsed="false">
      <c r="A13" s="41" t="n">
        <f aca="false">((0.55*$H$16/$H$17)+(H11-H12))</f>
        <v>2.25801922416753</v>
      </c>
      <c r="B13" s="42"/>
      <c r="G13" s="17" t="s">
        <v>10</v>
      </c>
      <c r="H13" s="44" t="n">
        <v>2.97</v>
      </c>
    </row>
    <row r="14" customFormat="false" ht="15.75" hidden="false" customHeight="false" outlineLevel="0" collapsed="false">
      <c r="G14" s="17" t="s">
        <v>11</v>
      </c>
      <c r="H14" s="44" t="n">
        <v>3.05</v>
      </c>
    </row>
    <row r="15" customFormat="false" ht="15.75" hidden="false" customHeight="false" outlineLevel="0" collapsed="false">
      <c r="G15" s="17" t="s">
        <v>36</v>
      </c>
      <c r="H15" s="45" t="n">
        <v>3.0396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4.76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2480192241675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280192241675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0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14</v>
      </c>
    </row>
    <row r="13" customFormat="false" ht="15.75" hidden="false" customHeight="false" outlineLevel="0" collapsed="false">
      <c r="A13" s="41" t="n">
        <f aca="false">ROUND(((0.55*$H$16/$H$17)+(H11-H12)),5)</f>
        <v>2.39292</v>
      </c>
      <c r="B13" s="42"/>
      <c r="G13" s="17" t="s">
        <v>10</v>
      </c>
      <c r="H13" s="44" t="n">
        <v>2.07</v>
      </c>
    </row>
    <row r="14" customFormat="false" ht="15.75" hidden="false" customHeight="false" outlineLevel="0" collapsed="false">
      <c r="G14" s="17" t="s">
        <v>11</v>
      </c>
      <c r="H14" s="44" t="n">
        <v>2.1</v>
      </c>
    </row>
    <row r="15" customFormat="false" ht="15.75" hidden="false" customHeight="false" outlineLevel="0" collapsed="false">
      <c r="G15" s="17" t="s">
        <v>36</v>
      </c>
      <c r="H15" s="45" t="n">
        <v>2.168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6.089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ROUND(((0.55*$H$16/$H$17)+(H13-H12)),5)</f>
        <v>2.392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ROUND(((0.55*$H$16/$H$17)+(H14-H12)),5)</f>
        <v>2.422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28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36</v>
      </c>
    </row>
    <row r="13" customFormat="false" ht="15.75" hidden="false" customHeight="false" outlineLevel="0" collapsed="false">
      <c r="A13" s="41" t="n">
        <f aca="false">((0.55*$H$16/$H$17)+(H11-H12))</f>
        <v>2.47024030209406</v>
      </c>
      <c r="B13" s="42"/>
      <c r="G13" s="17" t="s">
        <v>10</v>
      </c>
      <c r="H13" s="44" t="n">
        <v>2.3</v>
      </c>
    </row>
    <row r="14" customFormat="false" ht="15.75" hidden="false" customHeight="false" outlineLevel="0" collapsed="false">
      <c r="G14" s="17" t="s">
        <v>11</v>
      </c>
      <c r="H14" s="44" t="n">
        <v>2.32</v>
      </c>
    </row>
    <row r="15" customFormat="false" ht="15.75" hidden="false" customHeight="false" outlineLevel="0" collapsed="false">
      <c r="G15" s="17" t="s">
        <v>36</v>
      </c>
      <c r="H15" s="45" t="n">
        <v>2.338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7.014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41" t="n">
        <f aca="false">((0.55*$H$16/$H$17)+(H13-H12))</f>
        <v>2.4902403020940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102403020940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68585993820803</v>
      </c>
      <c r="B13" s="42"/>
      <c r="G13" s="17" t="s">
        <v>10</v>
      </c>
      <c r="H13" s="44" t="n">
        <v>2.56</v>
      </c>
    </row>
    <row r="14" customFormat="false" ht="15.75" hidden="false" customHeight="false" outlineLevel="0" collapsed="false">
      <c r="G14" s="17" t="s">
        <v>11</v>
      </c>
      <c r="H14" s="44" t="n">
        <v>2.57</v>
      </c>
    </row>
    <row r="15" customFormat="false" ht="15.75" hidden="false" customHeight="false" outlineLevel="0" collapsed="false">
      <c r="G15" s="17" t="s">
        <v>36</v>
      </c>
      <c r="H15" s="45" t="n">
        <v>2.5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29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158599382080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258599382080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5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61</v>
      </c>
    </row>
    <row r="13" customFormat="false" ht="15.75" hidden="false" customHeight="false" outlineLevel="0" collapsed="false">
      <c r="A13" s="41" t="n">
        <f aca="false">((0.55*$H$16/$H$17)+(H11-H12))</f>
        <v>2.73212495708891</v>
      </c>
      <c r="B13" s="42"/>
      <c r="G13" s="17" t="s">
        <v>10</v>
      </c>
      <c r="H13" s="44" t="n">
        <v>2.54</v>
      </c>
    </row>
    <row r="14" customFormat="false" ht="15.75" hidden="false" customHeight="false" outlineLevel="0" collapsed="false">
      <c r="G14" s="17" t="s">
        <v>11</v>
      </c>
      <c r="H14" s="44" t="n">
        <v>2.53</v>
      </c>
    </row>
    <row r="15" customFormat="false" ht="15.75" hidden="false" customHeight="false" outlineLevel="0" collapsed="false">
      <c r="G15" s="17" t="s">
        <v>36</v>
      </c>
      <c r="H15" s="45" t="n">
        <v>2.560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894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521249570889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7421249570889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2.8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88</v>
      </c>
    </row>
    <row r="13" customFormat="false" ht="15.75" hidden="false" customHeight="false" outlineLevel="0" collapsed="false">
      <c r="A13" s="41" t="n">
        <f aca="false">((0.55*$H$16/$H$17)+(H11-H12))</f>
        <v>2.35080501201511</v>
      </c>
      <c r="B13" s="42"/>
      <c r="G13" s="17" t="s">
        <v>10</v>
      </c>
      <c r="H13" s="44" t="n">
        <v>2.82</v>
      </c>
    </row>
    <row r="14" customFormat="false" ht="15.75" hidden="false" customHeight="false" outlineLevel="0" collapsed="false">
      <c r="G14" s="17" t="s">
        <v>11</v>
      </c>
      <c r="H14" s="44" t="n">
        <v>2.8</v>
      </c>
    </row>
    <row r="15" customFormat="false" ht="15.75" hidden="false" customHeight="false" outlineLevel="0" collapsed="false">
      <c r="G15" s="17" t="s">
        <v>36</v>
      </c>
      <c r="H15" s="45" t="n">
        <v>2.92567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5.53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3508050120151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308050120151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0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08</v>
      </c>
    </row>
    <row r="13" customFormat="false" ht="15.75" hidden="false" customHeight="false" outlineLevel="0" collapsed="false">
      <c r="A13" s="41" t="n">
        <f aca="false">((0.55*$H$16/$H$17)+(H11-H12))</f>
        <v>2.65941297631308</v>
      </c>
      <c r="B13" s="42"/>
      <c r="G13" s="17" t="s">
        <v>10</v>
      </c>
      <c r="H13" s="44" t="n">
        <v>3.02</v>
      </c>
    </row>
    <row r="14" customFormat="false" ht="15.75" hidden="false" customHeight="false" outlineLevel="0" collapsed="false">
      <c r="G14" s="17" t="s">
        <v>11</v>
      </c>
      <c r="H14" s="44" t="n">
        <v>2.96</v>
      </c>
    </row>
    <row r="15" customFormat="false" ht="15.75" hidden="false" customHeight="false" outlineLevel="0" collapsed="false">
      <c r="G15" s="17" t="s">
        <v>36</v>
      </c>
      <c r="H15" s="45" t="n">
        <v>3.112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8.80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5941297631308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9941297631308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7</v>
      </c>
    </row>
    <row r="13" customFormat="false" ht="15.75" hidden="false" customHeight="false" outlineLevel="0" collapsed="false">
      <c r="A13" s="41" t="n">
        <f aca="false">((0.55*$H$16/$H$17)+(H11-H12))</f>
        <v>2.90657054582904</v>
      </c>
      <c r="B13" s="42"/>
      <c r="G13" s="17" t="s">
        <v>10</v>
      </c>
      <c r="H13" s="44" t="n">
        <v>4.3</v>
      </c>
    </row>
    <row r="14" customFormat="false" ht="15.75" hidden="false" customHeight="false" outlineLevel="0" collapsed="false">
      <c r="G14" s="17" t="s">
        <v>11</v>
      </c>
      <c r="H14" s="44" t="n">
        <v>4.22</v>
      </c>
    </row>
    <row r="15" customFormat="false" ht="15.75" hidden="false" customHeight="false" outlineLevel="0" collapsed="false">
      <c r="G15" s="17" t="s">
        <v>36</v>
      </c>
      <c r="H15" s="45" t="n">
        <v>4.2383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31.5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9065705458290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265705458290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83</v>
      </c>
    </row>
    <row r="13" customFormat="false" ht="15.75" hidden="false" customHeight="false" outlineLevel="0" collapsed="false">
      <c r="A13" s="41" t="n">
        <f aca="false">((0.55*$H$16/$H$17)+(H11-H12))</f>
        <v>2.83956402334363</v>
      </c>
      <c r="B13" s="42"/>
      <c r="G13" s="17" t="s">
        <v>10</v>
      </c>
      <c r="H13" s="44" t="n">
        <v>3.73</v>
      </c>
    </row>
    <row r="14" customFormat="false" ht="15.75" hidden="false" customHeight="false" outlineLevel="0" collapsed="false">
      <c r="G14" s="17" t="s">
        <v>11</v>
      </c>
      <c r="H14" s="44" t="n">
        <v>3.73</v>
      </c>
    </row>
    <row r="15" customFormat="false" ht="15.75" hidden="false" customHeight="false" outlineLevel="0" collapsed="false">
      <c r="G15" s="17" t="s">
        <v>36</v>
      </c>
      <c r="H15" s="45" t="n">
        <v>3.747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1.13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8395640233436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395640233436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2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36</v>
      </c>
    </row>
    <row r="13" customFormat="false" ht="15.75" hidden="false" customHeight="false" outlineLevel="0" collapsed="false">
      <c r="A13" s="41" t="n">
        <f aca="false">((0.55*$H$16/$H$17)+(H11-H12))</f>
        <v>2.73532097493992</v>
      </c>
      <c r="B13" s="42"/>
      <c r="G13" s="17" t="s">
        <v>10</v>
      </c>
      <c r="H13" s="44" t="n">
        <v>4.28</v>
      </c>
    </row>
    <row r="14" customFormat="false" ht="15.75" hidden="false" customHeight="false" outlineLevel="0" collapsed="false">
      <c r="G14" s="17" t="s">
        <v>11</v>
      </c>
      <c r="H14" s="44" t="n">
        <v>4.2</v>
      </c>
    </row>
    <row r="15" customFormat="false" ht="15.75" hidden="false" customHeight="false" outlineLevel="0" collapsed="false">
      <c r="G15" s="17" t="s">
        <v>36</v>
      </c>
      <c r="H15" s="45" t="n">
        <v>4.5383</v>
      </c>
      <c r="I15" s="49"/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46" t="n">
        <v>29.716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7253209749399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42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453209749399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73</v>
      </c>
      <c r="J11" s="52" t="n">
        <f aca="false">H11-$H$12</f>
        <v>-0.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83</v>
      </c>
    </row>
    <row r="13" customFormat="false" ht="15.75" hidden="false" customHeight="false" outlineLevel="0" collapsed="false">
      <c r="A13" s="41" t="n">
        <f aca="false">((0.55*$H$16/$H$17)+(H11-H12))</f>
        <v>2.83956402334363</v>
      </c>
      <c r="B13" s="42"/>
      <c r="G13" s="17" t="s">
        <v>10</v>
      </c>
      <c r="H13" s="44" t="n">
        <v>3.73</v>
      </c>
      <c r="J13" s="52" t="n">
        <f aca="false">H13-$H$12</f>
        <v>-0.1</v>
      </c>
    </row>
    <row r="14" customFormat="false" ht="15.75" hidden="false" customHeight="false" outlineLevel="0" collapsed="false">
      <c r="G14" s="17" t="s">
        <v>11</v>
      </c>
      <c r="H14" s="44" t="n">
        <v>3.73</v>
      </c>
      <c r="J14" s="52" t="n">
        <f aca="false">H14-$H$12</f>
        <v>-0.1</v>
      </c>
    </row>
    <row r="15" customFormat="false" ht="15.75" hidden="false" customHeight="false" outlineLevel="0" collapsed="false">
      <c r="G15" s="17" t="s">
        <v>36</v>
      </c>
      <c r="H15" s="45" t="n">
        <v>3.747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1.138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83956402334363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83956402334363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5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62</v>
      </c>
    </row>
    <row r="13" customFormat="false" ht="15.75" hidden="false" customHeight="false" outlineLevel="0" collapsed="false">
      <c r="A13" s="41" t="n">
        <f aca="false">((0.55*$H$16/$H$17)+(H11-H12))</f>
        <v>3.11719361483007</v>
      </c>
      <c r="B13" s="42"/>
      <c r="G13" s="17" t="s">
        <v>10</v>
      </c>
      <c r="H13" s="44" t="n">
        <v>4.52</v>
      </c>
    </row>
    <row r="14" customFormat="false" ht="15.75" hidden="false" customHeight="false" outlineLevel="0" collapsed="false">
      <c r="G14" s="17" t="s">
        <v>11</v>
      </c>
      <c r="H14" s="44" t="n">
        <v>4.52</v>
      </c>
    </row>
    <row r="15" customFormat="false" ht="15.75" hidden="false" customHeight="false" outlineLevel="0" collapsed="false">
      <c r="G15" s="17" t="s">
        <v>36</v>
      </c>
      <c r="H15" s="45" t="n">
        <v>4.643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3.86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09719361483007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09719361483007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5.2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5.29</v>
      </c>
    </row>
    <row r="13" customFormat="false" ht="15.75" hidden="false" customHeight="false" outlineLevel="0" collapsed="false">
      <c r="A13" s="41" t="n">
        <f aca="false">((0.55*$H$16/$H$17)+(H11-H12))</f>
        <v>3.03892550635084</v>
      </c>
      <c r="B13" s="42"/>
      <c r="G13" s="17" t="s">
        <v>10</v>
      </c>
      <c r="H13" s="44" t="n">
        <v>5.19</v>
      </c>
    </row>
    <row r="14" customFormat="false" ht="15.75" hidden="false" customHeight="false" outlineLevel="0" collapsed="false">
      <c r="G14" s="17" t="s">
        <v>11</v>
      </c>
      <c r="H14" s="44" t="n">
        <v>5.27</v>
      </c>
    </row>
    <row r="15" customFormat="false" ht="15.75" hidden="false" customHeight="false" outlineLevel="0" collapsed="false">
      <c r="G15" s="17" t="s">
        <v>36</v>
      </c>
      <c r="H15" s="45" t="n">
        <v>5.304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2.932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0089255063508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0889255063508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4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5</v>
      </c>
    </row>
    <row r="13" customFormat="false" ht="15.75" hidden="false" customHeight="false" outlineLevel="0" collapsed="false">
      <c r="A13" s="41" t="n">
        <f aca="false">((0.55*$H$16/$H$17)+(H11-H12))</f>
        <v>3.16457775489186</v>
      </c>
      <c r="B13" s="42"/>
      <c r="G13" s="17" t="s">
        <v>10</v>
      </c>
      <c r="H13" s="44" t="n">
        <v>4.41</v>
      </c>
    </row>
    <row r="14" customFormat="false" ht="15.75" hidden="false" customHeight="false" outlineLevel="0" collapsed="false">
      <c r="G14" s="17" t="s">
        <v>11</v>
      </c>
      <c r="H14" s="44" t="n">
        <v>4.52</v>
      </c>
    </row>
    <row r="15" customFormat="false" ht="15.75" hidden="false" customHeight="false" outlineLevel="0" collapsed="false">
      <c r="G15" s="17" t="s">
        <v>36</v>
      </c>
      <c r="H15" s="45" t="n">
        <v>4.62133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34.263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3.1445777548918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3.2545777548918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6923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6.0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6.22</v>
      </c>
    </row>
    <row r="13" customFormat="false" ht="15.75" hidden="false" customHeight="false" outlineLevel="0" collapsed="false">
      <c r="A13" s="41" t="n">
        <f aca="false">((0.55*$H$16/$H$17)+(H11-H12))</f>
        <v>2.66861826295915</v>
      </c>
      <c r="B13" s="42"/>
      <c r="G13" s="17" t="s">
        <v>10</v>
      </c>
      <c r="H13" s="44" t="n">
        <v>6.12</v>
      </c>
    </row>
    <row r="14" customFormat="false" ht="15.75" hidden="false" customHeight="false" outlineLevel="0" collapsed="false">
      <c r="G14" s="17" t="s">
        <v>11</v>
      </c>
      <c r="H14" s="44" t="n">
        <v>6.36</v>
      </c>
    </row>
    <row r="15" customFormat="false" ht="15.75" hidden="false" customHeight="false" outlineLevel="0" collapsed="false">
      <c r="G15" s="17" t="s">
        <v>36</v>
      </c>
      <c r="H15" s="45" t="n">
        <v>6.939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9.645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986182629591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9386182629591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6923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8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5.03</v>
      </c>
    </row>
    <row r="13" customFormat="false" ht="15.75" hidden="false" customHeight="false" outlineLevel="0" collapsed="false">
      <c r="A13" s="41" t="n">
        <f aca="false">((0.55*$H$16/$H$17)+(H11-H12))</f>
        <v>2.43450223137659</v>
      </c>
      <c r="B13" s="42"/>
      <c r="G13" s="17" t="s">
        <v>10</v>
      </c>
      <c r="H13" s="44" t="n">
        <v>4.9</v>
      </c>
    </row>
    <row r="14" customFormat="false" ht="15.75" hidden="false" customHeight="false" outlineLevel="0" collapsed="false">
      <c r="G14" s="17" t="s">
        <v>11</v>
      </c>
      <c r="H14" s="44" t="n">
        <v>5.15</v>
      </c>
    </row>
    <row r="15" customFormat="false" ht="15.75" hidden="false" customHeight="false" outlineLevel="0" collapsed="false">
      <c r="G15" s="17" t="s">
        <v>36</v>
      </c>
      <c r="H15" s="45" t="n">
        <v>5.09033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7.271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4445022313765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945022313765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6982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5.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5.35</v>
      </c>
    </row>
    <row r="13" customFormat="false" ht="15.75" hidden="false" customHeight="false" outlineLevel="0" collapsed="false">
      <c r="A13" s="41" t="n">
        <f aca="false">((0.55*$H$16/$H$17)+(H11-H12))</f>
        <v>2.55754376930999</v>
      </c>
      <c r="B13" s="42"/>
      <c r="G13" s="17" t="s">
        <v>10</v>
      </c>
      <c r="H13" s="44" t="n">
        <v>5.29</v>
      </c>
    </row>
    <row r="14" customFormat="false" ht="15.75" hidden="false" customHeight="false" outlineLevel="0" collapsed="false">
      <c r="G14" s="17" t="s">
        <v>11</v>
      </c>
      <c r="H14" s="44" t="n">
        <v>5.4</v>
      </c>
    </row>
    <row r="15" customFormat="false" ht="15.75" hidden="false" customHeight="false" outlineLevel="0" collapsed="false">
      <c r="G15" s="17" t="s">
        <v>36</v>
      </c>
      <c r="H15" s="45" t="n">
        <v>5.44233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7.621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54754376930999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5754376930999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7012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4.8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4.87</v>
      </c>
    </row>
    <row r="13" customFormat="false" ht="15.75" hidden="false" customHeight="false" outlineLevel="0" collapsed="false">
      <c r="A13" s="41" t="n">
        <f aca="false">((0.55*$H$16/$H$17)+(H11-H12))</f>
        <v>2.64789564023344</v>
      </c>
      <c r="B13" s="42"/>
      <c r="G13" s="17" t="s">
        <v>10</v>
      </c>
      <c r="H13" s="44" t="n">
        <v>4.77</v>
      </c>
    </row>
    <row r="14" customFormat="false" ht="15.75" hidden="false" customHeight="false" outlineLevel="0" collapsed="false">
      <c r="G14" s="17" t="s">
        <v>11</v>
      </c>
      <c r="H14" s="44" t="n">
        <v>4.81</v>
      </c>
    </row>
    <row r="15" customFormat="false" ht="15.75" hidden="false" customHeight="false" outlineLevel="0" collapsed="false">
      <c r="G15" s="17" t="s">
        <v>36</v>
      </c>
      <c r="H15" s="45" t="n">
        <v>4.983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8.684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60789564023344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64789564023344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7043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45</v>
      </c>
      <c r="H11" s="44" t="n">
        <v>3.6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73</v>
      </c>
    </row>
    <row r="13" customFormat="false" ht="15.75" hidden="false" customHeight="false" outlineLevel="0" collapsed="false">
      <c r="A13" s="41" t="n">
        <f aca="false">((0.55*$H$16/$H$17)+(H11-H12))</f>
        <v>2.53414521112255</v>
      </c>
      <c r="B13" s="42"/>
      <c r="G13" s="17" t="s">
        <v>10</v>
      </c>
      <c r="H13" s="44" t="n">
        <v>3.64</v>
      </c>
    </row>
    <row r="14" customFormat="false" ht="15.75" hidden="false" customHeight="false" outlineLevel="0" collapsed="false">
      <c r="G14" s="17" t="s">
        <v>11</v>
      </c>
      <c r="H14" s="44" t="n">
        <v>3.65</v>
      </c>
    </row>
    <row r="15" customFormat="false" ht="15.75" hidden="false" customHeight="false" outlineLevel="0" collapsed="false">
      <c r="G15" s="17" t="s">
        <v>36</v>
      </c>
      <c r="H15" s="45" t="n">
        <v>3.92167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7.585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51414521112255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52414521112255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7043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69</v>
      </c>
      <c r="H11" s="44" t="n">
        <v>3.06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16</v>
      </c>
    </row>
    <row r="13" customFormat="false" ht="15.75" hidden="false" customHeight="false" outlineLevel="0" collapsed="false">
      <c r="A13" s="41" t="n">
        <f aca="false">((0.55*$H$16/$H$17)+(H11-H12))</f>
        <v>2.39860109852386</v>
      </c>
      <c r="B13" s="42"/>
      <c r="G13" s="17" t="s">
        <v>10</v>
      </c>
      <c r="H13" s="44" t="n">
        <v>3.07</v>
      </c>
    </row>
    <row r="14" customFormat="false" ht="15.75" hidden="false" customHeight="false" outlineLevel="0" collapsed="false">
      <c r="G14" s="17" t="s">
        <v>11</v>
      </c>
      <c r="H14" s="44" t="n">
        <v>3.04</v>
      </c>
    </row>
    <row r="15" customFormat="false" ht="15.75" hidden="false" customHeight="false" outlineLevel="0" collapsed="false">
      <c r="G15" s="17" t="s">
        <v>36</v>
      </c>
      <c r="H15" s="45" t="n">
        <v>2.4286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6.467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40860109852386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37860109852386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7043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69</v>
      </c>
      <c r="H11" s="44" t="n">
        <v>3.09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3.19</v>
      </c>
    </row>
    <row r="13" customFormat="false" ht="15.75" hidden="false" customHeight="false" outlineLevel="0" collapsed="false">
      <c r="A13" s="41" t="n">
        <f aca="false">((0.55*$H$16/$H$17)+(H11-H12))</f>
        <v>2.47808959835221</v>
      </c>
      <c r="B13" s="42"/>
      <c r="G13" s="17" t="s">
        <v>10</v>
      </c>
      <c r="H13" s="44" t="n">
        <v>3.07</v>
      </c>
    </row>
    <row r="14" customFormat="false" ht="15.75" hidden="false" customHeight="false" outlineLevel="0" collapsed="false">
      <c r="G14" s="17" t="s">
        <v>11</v>
      </c>
      <c r="H14" s="44" t="n">
        <v>3.09</v>
      </c>
    </row>
    <row r="15" customFormat="false" ht="15.75" hidden="false" customHeight="false" outlineLevel="0" collapsed="false">
      <c r="G15" s="17" t="s">
        <v>36</v>
      </c>
      <c r="H15" s="45" t="n">
        <v>3.19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7.309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45808959835221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47808959835221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53" t="n">
        <v>37135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62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  <c r="I10" s="1" t="s">
        <v>68</v>
      </c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69</v>
      </c>
      <c r="H11" s="44" t="n">
        <v>2.22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44" t="n">
        <v>2.34</v>
      </c>
    </row>
    <row r="13" customFormat="false" ht="15.75" hidden="false" customHeight="false" outlineLevel="0" collapsed="false">
      <c r="A13" s="41" t="n">
        <f aca="false">((0.55*$H$16/$H$17)+(H11-H12))</f>
        <v>2.3819052523172</v>
      </c>
      <c r="B13" s="42"/>
      <c r="G13" s="17" t="s">
        <v>10</v>
      </c>
      <c r="H13" s="44" t="n">
        <v>2.22</v>
      </c>
    </row>
    <row r="14" customFormat="false" ht="15.75" hidden="false" customHeight="false" outlineLevel="0" collapsed="false">
      <c r="G14" s="17" t="s">
        <v>11</v>
      </c>
      <c r="H14" s="44" t="n">
        <v>2.27</v>
      </c>
    </row>
    <row r="15" customFormat="false" ht="15.75" hidden="false" customHeight="false" outlineLevel="0" collapsed="false">
      <c r="G15" s="17" t="s">
        <v>36</v>
      </c>
      <c r="H15" s="45" t="n">
        <v>2.418</v>
      </c>
      <c r="I15" s="49"/>
    </row>
    <row r="16" customFormat="false" ht="15.75" hidden="false" customHeight="false" outlineLevel="0" collapsed="false">
      <c r="A16" s="32" t="s">
        <v>63</v>
      </c>
      <c r="B16" s="33"/>
      <c r="C16" s="33"/>
      <c r="D16" s="29"/>
      <c r="E16" s="34"/>
      <c r="G16" s="17" t="s">
        <v>13</v>
      </c>
      <c r="H16" s="46" t="n">
        <v>26.502</v>
      </c>
      <c r="I16" s="1" t="s">
        <v>56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47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50" t="s">
        <v>57</v>
      </c>
      <c r="H19" s="51"/>
      <c r="I19" s="23"/>
    </row>
    <row r="20" customFormat="false" ht="15.75" hidden="false" customHeight="false" outlineLevel="0" collapsed="false">
      <c r="A20" s="41" t="n">
        <f aca="false">((0.55*$H$16/$H$17)+(H13-H12))</f>
        <v>2.3819052523172</v>
      </c>
      <c r="B20" s="42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64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41" t="n">
        <f aca="false">((0.55*$H$16/$H$17)+(H14-H12))</f>
        <v>2.4319052523172</v>
      </c>
      <c r="B27" s="42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9" t="s">
        <v>3</v>
      </c>
      <c r="D9" s="10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3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</v>
      </c>
    </row>
    <row r="13" customFormat="false" ht="15.75" hidden="false" customHeight="false" outlineLevel="0" collapsed="false">
      <c r="A13" s="19" t="n">
        <f aca="false">((0.55*$H$16/$H$17)+(H11-H12))</f>
        <v>1.10882766906969</v>
      </c>
      <c r="G13" s="17" t="s">
        <v>10</v>
      </c>
      <c r="H13" s="18" t="n">
        <v>1.71</v>
      </c>
    </row>
    <row r="14" customFormat="false" ht="15.75" hidden="false" customHeight="false" outlineLevel="0" collapsed="false">
      <c r="G14" s="17" t="s">
        <v>11</v>
      </c>
      <c r="H14" s="18" t="n">
        <v>1.83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10" t="s">
        <v>12</v>
      </c>
      <c r="B16" s="21"/>
      <c r="C16" s="22"/>
      <c r="E16" s="21"/>
      <c r="G16" s="17" t="s">
        <v>13</v>
      </c>
      <c r="H16" s="18" t="n">
        <v>12.487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8882766906969</v>
      </c>
    </row>
    <row r="23" customFormat="false" ht="15.75" hidden="false" customHeight="false" outlineLevel="0" collapsed="false">
      <c r="A23" s="10" t="s">
        <v>17</v>
      </c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20882766906969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0" t="s">
        <v>20</v>
      </c>
    </row>
    <row r="30" customFormat="false" ht="15.75" hidden="false" customHeight="false" outlineLevel="0" collapsed="false">
      <c r="A30" s="12" t="s">
        <v>21</v>
      </c>
    </row>
    <row r="31" customFormat="false" ht="15.75" hidden="false" customHeight="false" outlineLevel="0" collapsed="false">
      <c r="A31" s="16" t="s">
        <v>22</v>
      </c>
    </row>
    <row r="32" customFormat="false" ht="15.75" hidden="false" customHeight="false" outlineLevel="0" collapsed="false">
      <c r="A32" s="10" t="s">
        <v>23</v>
      </c>
    </row>
    <row r="33" customFormat="false" ht="15.75" hidden="false" customHeight="false" outlineLevel="0" collapsed="false">
      <c r="A33" s="19"/>
    </row>
    <row r="36" customFormat="false" ht="15.75" hidden="false" customHeight="false" outlineLevel="0" collapsed="false">
      <c r="A36" s="9" t="s">
        <v>24</v>
      </c>
    </row>
  </sheetData>
  <mergeCells count="3">
    <mergeCell ref="A1:H1"/>
    <mergeCell ref="A2:H2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74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1</v>
      </c>
    </row>
    <row r="13" customFormat="false" ht="15.75" hidden="false" customHeight="false" outlineLevel="0" collapsed="false">
      <c r="A13" s="19" t="n">
        <f aca="false">((0.55*$H$16/$H$17)+(H11-H12))</f>
        <v>1.06483522142122</v>
      </c>
      <c r="G13" s="17" t="s">
        <v>10</v>
      </c>
      <c r="H13" s="18" t="n">
        <v>1.75</v>
      </c>
    </row>
    <row r="14" customFormat="false" ht="15.75" hidden="false" customHeight="false" outlineLevel="0" collapsed="false">
      <c r="G14" s="17" t="s">
        <v>11</v>
      </c>
      <c r="H14" s="18" t="n">
        <v>1.8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2.021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07483522142122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12483522142122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24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27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G11" s="17" t="s">
        <v>7</v>
      </c>
      <c r="H11" s="18" t="n">
        <v>1.57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64</v>
      </c>
    </row>
    <row r="13" customFormat="false" ht="15.75" hidden="false" customHeight="false" outlineLevel="0" collapsed="false">
      <c r="A13" s="19" t="n">
        <f aca="false">((0.55*$H$16/$H$17)+(H11-H12))</f>
        <v>1.31604531410917</v>
      </c>
      <c r="G13" s="17" t="s">
        <v>10</v>
      </c>
      <c r="H13" s="18" t="n">
        <v>1.58</v>
      </c>
    </row>
    <row r="14" customFormat="false" ht="15.75" hidden="false" customHeight="false" outlineLevel="0" collapsed="false">
      <c r="G14" s="17" t="s">
        <v>11</v>
      </c>
      <c r="H14" s="18" t="n">
        <v>1.59</v>
      </c>
    </row>
    <row r="15" customFormat="false" ht="15.75" hidden="false" customHeight="false" outlineLevel="0" collapsed="false">
      <c r="G15" s="17"/>
      <c r="H15" s="20"/>
    </row>
    <row r="16" customFormat="false" ht="15.75" hidden="false" customHeight="false" outlineLevel="0" collapsed="false">
      <c r="A16" s="32" t="s">
        <v>28</v>
      </c>
      <c r="B16" s="33"/>
      <c r="C16" s="33"/>
      <c r="D16" s="29"/>
      <c r="E16" s="34"/>
      <c r="G16" s="17" t="s">
        <v>13</v>
      </c>
      <c r="H16" s="18" t="n">
        <v>14.68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26"/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</row>
    <row r="20" customFormat="false" ht="15.75" hidden="false" customHeight="false" outlineLevel="0" collapsed="false">
      <c r="A20" s="19" t="n">
        <f aca="false">((0.55*$H$16/$H$17)+(H13-H12))</f>
        <v>1.32604531410917</v>
      </c>
    </row>
    <row r="23" customFormat="false" ht="15.75" hidden="false" customHeight="false" outlineLevel="0" collapsed="false">
      <c r="A23" s="32" t="s">
        <v>29</v>
      </c>
      <c r="B23" s="29"/>
      <c r="C23" s="29"/>
      <c r="D23" s="29"/>
      <c r="E23" s="31"/>
    </row>
    <row r="24" customFormat="false" ht="15.75" hidden="false" customHeight="false" outlineLevel="0" collapsed="false">
      <c r="A24" s="12" t="s">
        <v>5</v>
      </c>
    </row>
    <row r="25" customFormat="false" ht="15.75" hidden="false" customHeight="false" outlineLevel="0" collapsed="false">
      <c r="A25" s="16" t="s">
        <v>18</v>
      </c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19" t="n">
        <f aca="false">((0.55*$H$16/$H$17)+(H14-H12))</f>
        <v>1.33604531410917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4">
    <mergeCell ref="A1:H1"/>
    <mergeCell ref="A2:H2"/>
    <mergeCell ref="A3:H3"/>
    <mergeCell ref="G9:H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13"/>
    <col collapsed="false" customWidth="true" hidden="false" outlineLevel="0" max="4" min="4" style="1" width="22.28"/>
    <col collapsed="false" customWidth="true" hidden="false" outlineLevel="0" max="5" min="5" style="1" width="25.56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2</v>
      </c>
      <c r="B7" s="5"/>
      <c r="C7" s="5"/>
      <c r="D7" s="5"/>
      <c r="E7" s="5"/>
      <c r="F7" s="7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A9" s="28" t="s">
        <v>34</v>
      </c>
      <c r="B9" s="29"/>
      <c r="C9" s="29"/>
      <c r="D9" s="30"/>
      <c r="E9" s="31"/>
      <c r="G9" s="11" t="s">
        <v>4</v>
      </c>
      <c r="H9" s="11"/>
    </row>
    <row r="10" customFormat="false" ht="15.75" hidden="false" customHeight="false" outlineLevel="0" collapsed="false">
      <c r="A10" s="12" t="s">
        <v>5</v>
      </c>
      <c r="D10" s="13"/>
      <c r="G10" s="14"/>
      <c r="H10" s="15"/>
    </row>
    <row r="11" customFormat="false" ht="15.75" hidden="false" customHeight="false" outlineLevel="0" collapsed="false">
      <c r="A11" s="16" t="s">
        <v>6</v>
      </c>
      <c r="B11" s="1" t="s">
        <v>35</v>
      </c>
      <c r="G11" s="17" t="s">
        <v>7</v>
      </c>
      <c r="H11" s="18" t="n">
        <v>1.81</v>
      </c>
    </row>
    <row r="12" customFormat="false" ht="15.75" hidden="false" customHeight="false" outlineLevel="0" collapsed="false">
      <c r="A12" s="10" t="s">
        <v>8</v>
      </c>
      <c r="G12" s="17" t="s">
        <v>9</v>
      </c>
      <c r="H12" s="18" t="n">
        <v>1.88</v>
      </c>
    </row>
    <row r="13" customFormat="false" ht="15.75" hidden="false" customHeight="false" outlineLevel="0" collapsed="false">
      <c r="A13" s="35" t="n">
        <f aca="false">((0.55*$H$16/$H$17)+(H11-H12))</f>
        <v>1.5633848266392</v>
      </c>
      <c r="B13" s="36"/>
      <c r="G13" s="17" t="s">
        <v>10</v>
      </c>
      <c r="H13" s="18" t="n">
        <v>1.83</v>
      </c>
    </row>
    <row r="14" customFormat="false" ht="15.75" hidden="false" customHeight="false" outlineLevel="0" collapsed="false">
      <c r="G14" s="17" t="s">
        <v>11</v>
      </c>
      <c r="H14" s="18" t="n">
        <v>1.76</v>
      </c>
    </row>
    <row r="15" customFormat="false" ht="15.75" hidden="false" customHeight="false" outlineLevel="0" collapsed="false">
      <c r="G15" s="17" t="s">
        <v>36</v>
      </c>
      <c r="H15" s="37" t="n">
        <v>1.847</v>
      </c>
    </row>
    <row r="16" customFormat="false" ht="15.75" hidden="false" customHeight="false" outlineLevel="0" collapsed="false">
      <c r="A16" s="32" t="s">
        <v>37</v>
      </c>
      <c r="B16" s="33"/>
      <c r="C16" s="33"/>
      <c r="D16" s="29"/>
      <c r="E16" s="34"/>
      <c r="G16" s="17" t="s">
        <v>13</v>
      </c>
      <c r="H16" s="18" t="n">
        <v>17.302</v>
      </c>
    </row>
    <row r="17" customFormat="false" ht="16.5" hidden="false" customHeight="false" outlineLevel="0" collapsed="false">
      <c r="A17" s="12" t="s">
        <v>5</v>
      </c>
      <c r="B17" s="23"/>
      <c r="E17" s="23"/>
      <c r="G17" s="24" t="s">
        <v>14</v>
      </c>
      <c r="H17" s="25" t="n">
        <v>5.826</v>
      </c>
    </row>
    <row r="18" customFormat="false" ht="15.75" hidden="false" customHeight="false" outlineLevel="0" collapsed="false">
      <c r="A18" s="16" t="s">
        <v>15</v>
      </c>
      <c r="B18" s="38" t="s">
        <v>38</v>
      </c>
      <c r="E18" s="26"/>
      <c r="G18" s="23"/>
      <c r="H18" s="26"/>
    </row>
    <row r="19" customFormat="false" ht="15.75" hidden="false" customHeight="false" outlineLevel="0" collapsed="false">
      <c r="A19" s="10" t="s">
        <v>16</v>
      </c>
      <c r="B19" s="27"/>
      <c r="D19" s="9"/>
      <c r="E19" s="27"/>
      <c r="G19" s="39"/>
      <c r="H19" s="39"/>
      <c r="I19" s="23"/>
    </row>
    <row r="20" customFormat="false" ht="15.75" hidden="false" customHeight="false" outlineLevel="0" collapsed="false">
      <c r="A20" s="35" t="n">
        <f aca="false">((0.55*$H$16/$H$17)+(H13-H12))</f>
        <v>1.5833848266392</v>
      </c>
      <c r="B20" s="36"/>
      <c r="G20" s="23"/>
      <c r="H20" s="23"/>
      <c r="I20" s="23"/>
    </row>
    <row r="21" customFormat="false" ht="15.75" hidden="false" customHeight="false" outlineLevel="0" collapsed="false">
      <c r="G21" s="40"/>
      <c r="H21" s="40"/>
      <c r="I21" s="23"/>
    </row>
    <row r="22" customFormat="false" ht="15.75" hidden="false" customHeight="false" outlineLevel="0" collapsed="false">
      <c r="G22" s="40"/>
      <c r="H22" s="40"/>
      <c r="I22" s="23"/>
    </row>
    <row r="23" customFormat="false" ht="15.75" hidden="false" customHeight="false" outlineLevel="0" collapsed="false">
      <c r="A23" s="32" t="s">
        <v>39</v>
      </c>
      <c r="B23" s="29"/>
      <c r="C23" s="29"/>
      <c r="D23" s="29"/>
      <c r="E23" s="31"/>
      <c r="G23" s="40"/>
      <c r="H23" s="40"/>
      <c r="I23" s="23"/>
    </row>
    <row r="24" customFormat="false" ht="15.75" hidden="false" customHeight="false" outlineLevel="0" collapsed="false">
      <c r="A24" s="12" t="s">
        <v>5</v>
      </c>
      <c r="G24" s="40"/>
      <c r="H24" s="40"/>
      <c r="I24" s="23"/>
    </row>
    <row r="25" customFormat="false" ht="15.75" hidden="false" customHeight="false" outlineLevel="0" collapsed="false">
      <c r="A25" s="16" t="s">
        <v>18</v>
      </c>
      <c r="B25" s="1" t="s">
        <v>40</v>
      </c>
      <c r="G25" s="23"/>
      <c r="H25" s="23"/>
      <c r="I25" s="23"/>
    </row>
    <row r="26" customFormat="false" ht="15.75" hidden="false" customHeight="false" outlineLevel="0" collapsed="false">
      <c r="A26" s="10" t="s">
        <v>19</v>
      </c>
    </row>
    <row r="27" customFormat="false" ht="15.75" hidden="false" customHeight="false" outlineLevel="0" collapsed="false">
      <c r="A27" s="35" t="n">
        <f aca="false">((0.55*$H$16/$H$17)+(H14-H12))</f>
        <v>1.5133848266392</v>
      </c>
      <c r="B27" s="36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32" t="s">
        <v>30</v>
      </c>
      <c r="B30" s="29"/>
      <c r="C30" s="29"/>
      <c r="D30" s="29"/>
      <c r="E30" s="31"/>
    </row>
    <row r="31" customFormat="false" ht="15.75" hidden="false" customHeight="false" outlineLevel="0" collapsed="false">
      <c r="A31" s="12" t="s">
        <v>21</v>
      </c>
    </row>
    <row r="32" customFormat="false" ht="15.75" hidden="false" customHeight="false" outlineLevel="0" collapsed="false">
      <c r="A32" s="16" t="s">
        <v>22</v>
      </c>
    </row>
    <row r="33" customFormat="false" ht="15.75" hidden="false" customHeight="false" outlineLevel="0" collapsed="false">
      <c r="A33" s="10" t="s">
        <v>23</v>
      </c>
    </row>
    <row r="34" customFormat="false" ht="15.75" hidden="false" customHeight="false" outlineLevel="0" collapsed="false">
      <c r="A34" s="19"/>
    </row>
    <row r="37" customFormat="false" ht="15.75" hidden="false" customHeight="false" outlineLevel="0" collapsed="false">
      <c r="A37" s="9" t="s">
        <v>32</v>
      </c>
    </row>
  </sheetData>
  <mergeCells count="5">
    <mergeCell ref="A1:H1"/>
    <mergeCell ref="A2:H2"/>
    <mergeCell ref="A3:H3"/>
    <mergeCell ref="G9:H9"/>
    <mergeCell ref="G19:H19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Distribution:
&amp;UAlexia Gonzales
Elizabeth Hernandez&amp;CPrepared By ANDREW H HIL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43Z</dcterms:created>
  <dc:creator>HOANG RAY</dc:creator>
  <dc:description>- Oracle 8i ODBC QueryFix Applied</dc:description>
  <dc:language>en-US</dc:language>
  <cp:lastModifiedBy>plove</cp:lastModifiedBy>
  <cp:lastPrinted>2001-03-23T14:52:04Z</cp:lastPrinted>
  <dcterms:modified xsi:type="dcterms:W3CDTF">2001-10-18T22:11:12Z</dcterms:modified>
  <cp:revision>0</cp:revision>
  <dc:subject/>
  <dc:title/>
</cp:coreProperties>
</file>