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M" sheetId="1" state="visible" r:id="rId2"/>
    <sheet name="LIQ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RM!$5:$5</definedName>
    <definedName function="false" hidden="false" name="_x0004__x0015_?BA" vbProcedure="false">'[1]#REF'!CP$23645</definedName>
    <definedName function="false" hidden="false" name="&#10;_x0015_?RE" vbProcedure="false">'[1]#REF'!CP$23645</definedName>
    <definedName function="false" hidden="false" name="_x000c__x0015_?ADDR" vbProcedure="false">'[1]#REF'!CP$23645</definedName>
    <definedName function="false" hidden="false" name="ADDRESS" vbProcedure="false">'[5]'!$F$6</definedName>
    <definedName function="false" hidden="false" name="BANKS" vbProcedure="false">'[5]'!$BI$61</definedName>
    <definedName function="false" hidden="false" name="Detail" vbProcedure="false">#REF!</definedName>
    <definedName function="false" hidden="false" name="Detail_Canadian" vbProcedure="false">#REF!</definedName>
    <definedName function="false" hidden="false" name="PAGE1" vbProcedure="false">#REF!</definedName>
    <definedName function="false" hidden="false" name="qryAllData_Final" vbProcedure="false">[2]UNKNOWN!$A$1:$D$3</definedName>
    <definedName function="false" hidden="false" name="REMIT" vbProcedure="false">'[5]'!$AL$38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75">
  <si>
    <t xml:space="preserve">Risk Profit &amp; Loss vs General Ledger Variances</t>
  </si>
  <si>
    <t xml:space="preserve">As of October 31, 2001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East Gas Daily</t>
  </si>
  <si>
    <t xml:space="preserve">Oct</t>
  </si>
  <si>
    <t xml:space="preserve">RM</t>
  </si>
  <si>
    <t xml:space="preserve">E</t>
  </si>
  <si>
    <t xml:space="preserve">TXU Energy - revalue deal Y44402.1 as float rate is $2.295 not $2.31</t>
  </si>
  <si>
    <t xml:space="preserve">Miscellaneous Rounding</t>
  </si>
  <si>
    <t xml:space="preserve">Premiums E22563.8,  E22630.3, E24161.4, E26357.4, E99035.3 not in DPR</t>
  </si>
  <si>
    <t xml:space="preserve">Book Admin:  Luchas Johnson</t>
  </si>
  <si>
    <t xml:space="preserve">Firm Trade - Ontario Central</t>
  </si>
  <si>
    <t xml:space="preserve">Miscellaneous rounding</t>
  </si>
  <si>
    <t xml:space="preserve">Book Admin:  Sladana Kulic</t>
  </si>
  <si>
    <t xml:space="preserve">FT CENT</t>
  </si>
  <si>
    <t xml:space="preserve">Sep</t>
  </si>
  <si>
    <t xml:space="preserve">IDACORP Energy - Deal VF3920.1 was revised after change in gas daily pricing for 8/31/01 of COL/GULF from $2.49 to $2.534; settlements has $2.9802 and risk has $2.9819 (per fin settlements)</t>
  </si>
  <si>
    <t xml:space="preserve">IDACORP Energy - Float rate for deal VF3920.1 s/b 2.1532 not 2.183 (per fin settlements)</t>
  </si>
  <si>
    <t xml:space="preserve">CMS Mktg - Diff of $2,749.95 is deal Y11201.1 should calc $3,850 but liq at $6,599</t>
  </si>
  <si>
    <t xml:space="preserve">Book Admin:  Edward Brady</t>
  </si>
  <si>
    <t xml:space="preserve">FT East</t>
  </si>
  <si>
    <t xml:space="preserve">Ashland Specialty Chem - Deal VT0347.1 float rate s/b $2.9802 vs $2.9713 (per fin settlements)</t>
  </si>
  <si>
    <t xml:space="preserve">Noble Gas Mktg - Deal VY0394 float rate was changed from $2.6338 to $2.6269 b/c of a pricing discrepancy on 8/31/01.  We had price at $2.49 but it should have been $2.435</t>
  </si>
  <si>
    <t xml:space="preserve">Book Admin:  Chance Rabon</t>
  </si>
  <si>
    <t xml:space="preserve">FT EAST NEW</t>
  </si>
  <si>
    <t xml:space="preserve">Misc rounding</t>
  </si>
  <si>
    <t xml:space="preserve">Book Admin:  Scott Palmer</t>
  </si>
  <si>
    <t xml:space="preserve">FT New York</t>
  </si>
  <si>
    <t xml:space="preserve">FT NORTHEAST WELLHEAD</t>
  </si>
  <si>
    <t xml:space="preserve">Book Admin:  Kulvinder Fowler</t>
  </si>
  <si>
    <t xml:space="preserve">FT Texas</t>
  </si>
  <si>
    <t xml:space="preserve">Roll-4 has liquidated value for 10/01 - should be zero</t>
  </si>
  <si>
    <t xml:space="preserve">Pricing variance on NB6478.C</t>
  </si>
  <si>
    <t xml:space="preserve">Book Admin:  Richard Yeboah</t>
  </si>
  <si>
    <t xml:space="preserve">FT Texas New</t>
  </si>
  <si>
    <t xml:space="preserve">Jun</t>
  </si>
  <si>
    <t xml:space="preserve">e prime, inc. deal NW7800.1 settled by financial settlements on invoice 0106578 but liquidation not showing in risk p&amp;l</t>
  </si>
  <si>
    <t xml:space="preserve">Jul</t>
  </si>
  <si>
    <t xml:space="preserve">e prime, inc. deal #NW7800.1 settled by financial settlements on invoice 0107768 but liquidation not showing in risk p&amp;l</t>
  </si>
  <si>
    <t xml:space="preserve">Book Admin:</t>
  </si>
  <si>
    <t xml:space="preserve">FT VIRGINIA (88)</t>
  </si>
  <si>
    <t xml:space="preserve">Rho &amp; drift for Roll-12 not feeding to Report Page; formula in Financial Summary worksheet pulls from cell E20 &amp; E21 on Roll-12 when it should be cells E58 &amp; E59.</t>
  </si>
  <si>
    <t xml:space="preserve">FT West (now WT Socal)</t>
  </si>
  <si>
    <t xml:space="preserve">May</t>
  </si>
  <si>
    <t xml:space="preserve">Las Vegas Cogen - Revalue deals N02595.1 &amp;2 as float rate incorrect per financial settlements</t>
  </si>
  <si>
    <t xml:space="preserve">T</t>
  </si>
  <si>
    <t xml:space="preserve">J. Aron &amp; Company - Deal QW4718.1 in TAGG shows NX1 for pricing but per financial settlements the rate group should be NX3.</t>
  </si>
  <si>
    <t xml:space="preserve">Misc Broker Fees &amp; Rounding</t>
  </si>
  <si>
    <t xml:space="preserve">O</t>
  </si>
  <si>
    <t xml:space="preserve">Las Vegas Cogeneration, L - Revalue deals N02595.1&amp;2 as float rate s/b $2.54 per financial settlements</t>
  </si>
  <si>
    <t xml:space="preserve">Book Admin:  Biliana Pehlivanova</t>
  </si>
  <si>
    <t xml:space="preserve">GD Central</t>
  </si>
  <si>
    <t xml:space="preserve">LT Transport East</t>
  </si>
  <si>
    <t xml:space="preserve">V62470.J not in risk p&amp;l - see LIQ worksheet</t>
  </si>
  <si>
    <t xml:space="preserve">V62470.I not in risk p&amp;l - see LIQ worksheet</t>
  </si>
  <si>
    <t xml:space="preserve">V62470.H not in risk p&amp;l - see LIQ worksheet</t>
  </si>
  <si>
    <t xml:space="preserve">V62470.O not in risk p&amp;l - see LIQ worksheet</t>
  </si>
  <si>
    <t xml:space="preserve">LONG TERM TRANSPORT - SEP'01 LIQUIDATIONS</t>
  </si>
  <si>
    <t xml:space="preserve">POST_ID</t>
  </si>
  <si>
    <t xml:space="preserve">PORT_POSN_ID</t>
  </si>
  <si>
    <t xml:space="preserve">PORTFOLIO_TYPE_CD</t>
  </si>
  <si>
    <t xml:space="preserve">BOOK_CD</t>
  </si>
  <si>
    <t xml:space="preserve">DEAL_NUM</t>
  </si>
  <si>
    <t xml:space="preserve">DEAL_PURPOSE_CD</t>
  </si>
  <si>
    <t xml:space="preserve">COMMODITY_CD</t>
  </si>
  <si>
    <t xml:space="preserve">PUB_CD</t>
  </si>
  <si>
    <t xml:space="preserve">FIXED_PR</t>
  </si>
  <si>
    <t xml:space="preserve">MID_PR</t>
  </si>
  <si>
    <t xml:space="preserve">EXP_DT</t>
  </si>
  <si>
    <t xml:space="preserve">COUNTER_PARTY_CD</t>
  </si>
  <si>
    <t xml:space="preserve">MO_QTY</t>
  </si>
  <si>
    <t xml:space="preserve">MID_FWD_LIQUID_AMT</t>
  </si>
  <si>
    <t xml:space="preserve">ORG_REGION_CD</t>
  </si>
  <si>
    <t xml:space="preserve">EFFECTIVE_DT</t>
  </si>
  <si>
    <t xml:space="preserve">PAY_DT</t>
  </si>
  <si>
    <t xml:space="preserve">HEDGE_DT</t>
  </si>
  <si>
    <t xml:space="preserve">L</t>
  </si>
  <si>
    <t xml:space="preserve">V</t>
  </si>
  <si>
    <t xml:space="preserve">ER4172.A</t>
  </si>
  <si>
    <t xml:space="preserve">SWAP</t>
  </si>
  <si>
    <t xml:space="preserve">NG</t>
  </si>
  <si>
    <t xml:space="preserve">NX3</t>
  </si>
  <si>
    <t xml:space="preserve">FT-ONTARIO</t>
  </si>
  <si>
    <t xml:space="preserve">TRANSPORT</t>
  </si>
  <si>
    <t xml:space="preserve">ER4172.H</t>
  </si>
  <si>
    <t xml:space="preserve">NG-PRICE</t>
  </si>
  <si>
    <t xml:space="preserve">NS4528.1</t>
  </si>
  <si>
    <t xml:space="preserve">NX1</t>
  </si>
  <si>
    <t xml:space="preserve">NV5194.1</t>
  </si>
  <si>
    <t xml:space="preserve">NG-MM</t>
  </si>
  <si>
    <t xml:space="preserve">Q51525.2</t>
  </si>
  <si>
    <t xml:space="preserve">EAST-NORTHEAST</t>
  </si>
  <si>
    <t xml:space="preserve">Q93284.1</t>
  </si>
  <si>
    <t xml:space="preserve">G-DAILY-EST</t>
  </si>
  <si>
    <t xml:space="preserve">QC7907.2</t>
  </si>
  <si>
    <t xml:space="preserve">QF0048.2</t>
  </si>
  <si>
    <t xml:space="preserve">QF5066.1</t>
  </si>
  <si>
    <t xml:space="preserve">QJ2905.2</t>
  </si>
  <si>
    <t xml:space="preserve">QL7409.1</t>
  </si>
  <si>
    <t xml:space="preserve">QN1373.2</t>
  </si>
  <si>
    <t xml:space="preserve">QY2080.1</t>
  </si>
  <si>
    <t xml:space="preserve">V62470.B</t>
  </si>
  <si>
    <t xml:space="preserve">FORWARD</t>
  </si>
  <si>
    <t xml:space="preserve">PSE&amp;G</t>
  </si>
  <si>
    <t xml:space="preserve">V62470.C</t>
  </si>
  <si>
    <t xml:space="preserve">V62470.D</t>
  </si>
  <si>
    <t xml:space="preserve">1323185 Total</t>
  </si>
  <si>
    <t xml:space="preserve">N34881.1</t>
  </si>
  <si>
    <t xml:space="preserve">BASIS SWAP</t>
  </si>
  <si>
    <t xml:space="preserve">IF-ELPO/SJ</t>
  </si>
  <si>
    <t xml:space="preserve">ENA-FT-WT-SOCAL</t>
  </si>
  <si>
    <t xml:space="preserve">N34883.1</t>
  </si>
  <si>
    <t xml:space="preserve">IF-WAHA-TX</t>
  </si>
  <si>
    <t xml:space="preserve">N37349.1</t>
  </si>
  <si>
    <t xml:space="preserve">IF-NNG/VENT</t>
  </si>
  <si>
    <t xml:space="preserve">N37349.3</t>
  </si>
  <si>
    <t xml:space="preserve">NGI/CHI. GATE</t>
  </si>
  <si>
    <t xml:space="preserve">N29733.2</t>
  </si>
  <si>
    <t xml:space="preserve">IF-MONCHY</t>
  </si>
  <si>
    <t xml:space="preserve">N40488.N</t>
  </si>
  <si>
    <t xml:space="preserve">N29733.4</t>
  </si>
  <si>
    <t xml:space="preserve">FT-CENTRAL-OPT</t>
  </si>
  <si>
    <t xml:space="preserve">NB1491.1</t>
  </si>
  <si>
    <t xml:space="preserve">NB1537.1</t>
  </si>
  <si>
    <t xml:space="preserve">NB1971.1</t>
  </si>
  <si>
    <t xml:space="preserve">FT-WEST-OPT</t>
  </si>
  <si>
    <t xml:space="preserve">NB1972.1</t>
  </si>
  <si>
    <t xml:space="preserve">N34881.3</t>
  </si>
  <si>
    <t xml:space="preserve">N34881.4</t>
  </si>
  <si>
    <t xml:space="preserve">N37349.D</t>
  </si>
  <si>
    <t xml:space="preserve">N37349.E</t>
  </si>
  <si>
    <t xml:space="preserve">N34883.2</t>
  </si>
  <si>
    <t xml:space="preserve">N34883.3</t>
  </si>
  <si>
    <t xml:space="preserve">N37349.F</t>
  </si>
  <si>
    <t xml:space="preserve">N37349.G</t>
  </si>
  <si>
    <t xml:space="preserve">QK7114.1</t>
  </si>
  <si>
    <t xml:space="preserve">IF-CGT/APPALAC</t>
  </si>
  <si>
    <t xml:space="preserve">QK7114.2</t>
  </si>
  <si>
    <t xml:space="preserve">IF-COLGULF/LA</t>
  </si>
  <si>
    <t xml:space="preserve">V62470.2</t>
  </si>
  <si>
    <t xml:space="preserve">IF-TETCO/M3</t>
  </si>
  <si>
    <t xml:space="preserve">V62470.3</t>
  </si>
  <si>
    <t xml:space="preserve">IF-TRANSCO/Z1</t>
  </si>
  <si>
    <t xml:space="preserve">V62470.5</t>
  </si>
  <si>
    <t xml:space="preserve">V62470.6</t>
  </si>
  <si>
    <t xml:space="preserve">IF-TRANSCO/Z2</t>
  </si>
  <si>
    <t xml:space="preserve">V62470.8</t>
  </si>
  <si>
    <t xml:space="preserve">V62470.9</t>
  </si>
  <si>
    <t xml:space="preserve">IF-TRANSCO/Z3</t>
  </si>
  <si>
    <t xml:space="preserve">V62470.G</t>
  </si>
  <si>
    <t xml:space="preserve">FT-NY</t>
  </si>
  <si>
    <t xml:space="preserve">V62470.Q</t>
  </si>
  <si>
    <t xml:space="preserve">IF-TRANSCO/Z6</t>
  </si>
  <si>
    <t xml:space="preserve">1323186 Total</t>
  </si>
  <si>
    <t xml:space="preserve">QW3725.1</t>
  </si>
  <si>
    <t xml:space="preserve">GDCAP</t>
  </si>
  <si>
    <t xml:space="preserve">GDP-HEHUB</t>
  </si>
  <si>
    <t xml:space="preserve">BPCORNORAME</t>
  </si>
  <si>
    <t xml:space="preserve">VC1937.1</t>
  </si>
  <si>
    <t xml:space="preserve">OPTIONS-GDOPT</t>
  </si>
  <si>
    <t xml:space="preserve">VC1943.1</t>
  </si>
  <si>
    <t xml:space="preserve">GDFLOOR</t>
  </si>
  <si>
    <t xml:space="preserve">VJ9722.1</t>
  </si>
  <si>
    <t xml:space="preserve">GDP-CGT/APPALAC</t>
  </si>
  <si>
    <t xml:space="preserve">VJ9724.1</t>
  </si>
  <si>
    <t xml:space="preserve">1323187 Total</t>
  </si>
  <si>
    <t xml:space="preserve">Grand Total</t>
  </si>
  <si>
    <t xml:space="preserve">LT-TRANSPORT / TRANSPORT SPREADS EX-ORACLE</t>
  </si>
  <si>
    <t xml:space="preserve">DETAIL TOTAL</t>
  </si>
  <si>
    <t xml:space="preserve">TOTAL LIQUIDATED VALUE REFLECTED IN RISK P&amp;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\ ;[RED]\(0%&quot;) &quot;;&quot;-  &quot;"/>
    <numFmt numFmtId="166" formatCode="#,##0.00;[RED]#,##0.00"/>
    <numFmt numFmtId="167" formatCode="0.00%"/>
    <numFmt numFmtId="168" formatCode="_(* #,##0.00_);_(* \(#,##0.00\);_(* \-??_);_(@_)"/>
    <numFmt numFmtId="169" formatCode="_(* #,##0_);_(* \(#,##0\);_(* \-??_);_(@_)"/>
    <numFmt numFmtId="170" formatCode="dd\-mmm\-yy"/>
    <numFmt numFmtId="171" formatCode="0.00"/>
    <numFmt numFmtId="172" formatCode="\$#,##0.00_);&quot;($&quot;#,##0.00\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LIQ" xfId="26"/>
    <cellStyle name="Normal_REC12771 Transport 0901" xfId="27"/>
    <cellStyle name="Percent [2]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MMON/NAES/LIQUIDAT/LIQUIDS/PLANTR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NAES/LIQUIDAT/LIQUIDS/PLANTR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ntSvc/Ksettle/Financia/Recon/AUTO/0364/2001/June/COORDINATORS/UNKNOW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2001/0901phy/Regions/EATP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LANTRE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KNOW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port"/>
      <sheetName val="Input"/>
      <sheetName val="Top Pages"/>
      <sheetName val="Roll-1"/>
      <sheetName val="Roll-2"/>
      <sheetName val="Roll-3"/>
      <sheetName val="Roll-4"/>
      <sheetName val="Roll-5"/>
      <sheetName val="Transport Spreads"/>
      <sheetName val="Basis Options"/>
      <sheetName val="Exotics"/>
      <sheetName val="Roll-8"/>
      <sheetName val="Roll-9"/>
      <sheetName val="Roll-10"/>
      <sheetName val="Roll-11"/>
      <sheetName val="Roll-12"/>
      <sheetName val="Orig Sched"/>
      <sheetName val="Daily Macro"/>
      <sheetName val="Monthly Macro"/>
    </sheetNames>
    <sheetDataSet>
      <sheetData sheetId="0"/>
      <sheetData sheetId="1">
        <row r="35">
          <cell r="AC35">
            <v>3519718.5554</v>
          </cell>
        </row>
        <row r="49">
          <cell r="AC49">
            <v>0</v>
          </cell>
        </row>
        <row r="57">
          <cell r="AC57">
            <v>13661.8993</v>
          </cell>
        </row>
        <row r="58">
          <cell r="AC58">
            <v>-1535.984</v>
          </cell>
        </row>
        <row r="62">
          <cell r="AC62">
            <v>3788319.82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6.56"/>
    <col collapsed="false" customWidth="true" hidden="false" outlineLevel="0" max="3" min="3" style="2" width="5.7"/>
    <col collapsed="false" customWidth="true" hidden="false" outlineLevel="0" max="4" min="4" style="2" width="5.42"/>
    <col collapsed="false" customWidth="true" hidden="false" outlineLevel="0" max="5" min="5" style="3" width="45.56"/>
    <col collapsed="false" customWidth="false" hidden="false" outlineLevel="0" max="6" min="6" style="4" width="11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</row>
    <row r="5" s="6" customFormat="tru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</row>
    <row r="6" customFormat="false" ht="25.5" hidden="false" customHeight="false" outlineLevel="1" collapsed="false">
      <c r="A6" s="11" t="s">
        <v>8</v>
      </c>
      <c r="B6" s="2" t="s">
        <v>9</v>
      </c>
      <c r="C6" s="2" t="s">
        <v>10</v>
      </c>
      <c r="D6" s="2" t="s">
        <v>11</v>
      </c>
      <c r="E6" s="12" t="s">
        <v>12</v>
      </c>
      <c r="F6" s="4" t="n">
        <v>-450</v>
      </c>
    </row>
    <row r="7" customFormat="false" ht="12.75" hidden="false" customHeight="false" outlineLevel="1" collapsed="false">
      <c r="A7" s="11" t="s">
        <v>8</v>
      </c>
      <c r="B7" s="2" t="s">
        <v>9</v>
      </c>
      <c r="C7" s="2" t="s">
        <v>10</v>
      </c>
      <c r="D7" s="2" t="s">
        <v>11</v>
      </c>
      <c r="E7" s="12" t="s">
        <v>13</v>
      </c>
      <c r="F7" s="4" t="n">
        <v>-176.81</v>
      </c>
    </row>
    <row r="8" customFormat="false" ht="25.5" hidden="false" customHeight="false" outlineLevel="1" collapsed="false">
      <c r="A8" s="11" t="s">
        <v>8</v>
      </c>
      <c r="B8" s="2" t="s">
        <v>9</v>
      </c>
      <c r="C8" s="2" t="s">
        <v>10</v>
      </c>
      <c r="D8" s="2" t="s">
        <v>11</v>
      </c>
      <c r="E8" s="12" t="s">
        <v>14</v>
      </c>
      <c r="F8" s="4" t="n">
        <v>11871.26</v>
      </c>
    </row>
    <row r="9" customFormat="false" ht="12.75" hidden="false" customHeight="false" outlineLevel="0" collapsed="false">
      <c r="A9" s="13"/>
      <c r="B9" s="14"/>
      <c r="C9" s="14"/>
      <c r="D9" s="14"/>
      <c r="E9" s="15" t="s">
        <v>15</v>
      </c>
      <c r="F9" s="16" t="n">
        <f aca="false">SUM(F6:F8)</f>
        <v>11244.45</v>
      </c>
    </row>
    <row r="11" customFormat="false" ht="12.75" hidden="false" customHeight="false" outlineLevel="1" collapsed="false">
      <c r="A11" s="11" t="s">
        <v>16</v>
      </c>
      <c r="B11" s="2" t="s">
        <v>9</v>
      </c>
      <c r="C11" s="2" t="s">
        <v>10</v>
      </c>
      <c r="D11" s="2" t="s">
        <v>11</v>
      </c>
      <c r="E11" s="12" t="s">
        <v>17</v>
      </c>
      <c r="F11" s="4" t="n">
        <v>423.45</v>
      </c>
    </row>
    <row r="12" customFormat="false" ht="12.75" hidden="false" customHeight="false" outlineLevel="0" collapsed="false">
      <c r="A12" s="13"/>
      <c r="B12" s="14"/>
      <c r="C12" s="14"/>
      <c r="D12" s="14"/>
      <c r="E12" s="15" t="s">
        <v>18</v>
      </c>
      <c r="F12" s="16" t="n">
        <f aca="false">SUM($F$11:$F$11)</f>
        <v>423.45</v>
      </c>
    </row>
    <row r="14" customFormat="false" ht="51" hidden="false" customHeight="false" outlineLevel="1" collapsed="false">
      <c r="A14" s="11" t="s">
        <v>19</v>
      </c>
      <c r="B14" s="2" t="s">
        <v>20</v>
      </c>
      <c r="C14" s="2" t="s">
        <v>10</v>
      </c>
      <c r="D14" s="2" t="s">
        <v>11</v>
      </c>
      <c r="E14" s="12" t="s">
        <v>21</v>
      </c>
      <c r="F14" s="4" t="n">
        <v>12190</v>
      </c>
    </row>
    <row r="15" customFormat="false" ht="12.75" hidden="false" customHeight="false" outlineLevel="1" collapsed="false">
      <c r="A15" s="11" t="s">
        <v>19</v>
      </c>
      <c r="B15" s="2" t="s">
        <v>9</v>
      </c>
      <c r="C15" s="2" t="s">
        <v>10</v>
      </c>
      <c r="D15" s="2" t="s">
        <v>11</v>
      </c>
      <c r="E15" s="12" t="s">
        <v>13</v>
      </c>
      <c r="F15" s="4" t="n">
        <v>466.5</v>
      </c>
    </row>
    <row r="16" customFormat="false" ht="25.5" hidden="false" customHeight="false" outlineLevel="1" collapsed="false">
      <c r="A16" s="11" t="s">
        <v>19</v>
      </c>
      <c r="B16" s="2" t="s">
        <v>9</v>
      </c>
      <c r="C16" s="2" t="s">
        <v>10</v>
      </c>
      <c r="D16" s="2" t="s">
        <v>11</v>
      </c>
      <c r="E16" s="12" t="s">
        <v>22</v>
      </c>
      <c r="F16" s="4" t="n">
        <v>44700</v>
      </c>
    </row>
    <row r="17" customFormat="false" ht="25.5" hidden="false" customHeight="false" outlineLevel="1" collapsed="false">
      <c r="A17" s="11" t="s">
        <v>19</v>
      </c>
      <c r="B17" s="2" t="s">
        <v>9</v>
      </c>
      <c r="C17" s="2" t="s">
        <v>10</v>
      </c>
      <c r="D17" s="2" t="s">
        <v>11</v>
      </c>
      <c r="E17" s="12" t="s">
        <v>23</v>
      </c>
      <c r="F17" s="4" t="n">
        <v>2749</v>
      </c>
    </row>
    <row r="18" customFormat="false" ht="12.75" hidden="false" customHeight="false" outlineLevel="0" collapsed="false">
      <c r="A18" s="13"/>
      <c r="B18" s="14"/>
      <c r="C18" s="14"/>
      <c r="D18" s="14"/>
      <c r="E18" s="15" t="s">
        <v>24</v>
      </c>
      <c r="F18" s="16" t="n">
        <f aca="false">SUM(F14:F17)</f>
        <v>60105.5</v>
      </c>
    </row>
    <row r="20" customFormat="false" ht="25.5" hidden="false" customHeight="false" outlineLevel="1" collapsed="false">
      <c r="A20" s="11" t="s">
        <v>25</v>
      </c>
      <c r="B20" s="2" t="s">
        <v>20</v>
      </c>
      <c r="C20" s="2" t="s">
        <v>10</v>
      </c>
      <c r="D20" s="2" t="s">
        <v>11</v>
      </c>
      <c r="E20" s="12" t="s">
        <v>26</v>
      </c>
      <c r="F20" s="4" t="n">
        <v>2670</v>
      </c>
    </row>
    <row r="21" customFormat="false" ht="51" hidden="false" customHeight="false" outlineLevel="1" collapsed="false">
      <c r="A21" s="11" t="s">
        <v>25</v>
      </c>
      <c r="B21" s="2" t="s">
        <v>20</v>
      </c>
      <c r="C21" s="2" t="s">
        <v>10</v>
      </c>
      <c r="D21" s="2" t="s">
        <v>11</v>
      </c>
      <c r="E21" s="12" t="s">
        <v>27</v>
      </c>
      <c r="F21" s="4" t="n">
        <v>-1104</v>
      </c>
    </row>
    <row r="22" customFormat="false" ht="12.75" hidden="false" customHeight="false" outlineLevel="1" collapsed="false">
      <c r="A22" s="11" t="s">
        <v>25</v>
      </c>
      <c r="B22" s="2" t="s">
        <v>9</v>
      </c>
      <c r="C22" s="2" t="s">
        <v>10</v>
      </c>
      <c r="D22" s="2" t="s">
        <v>11</v>
      </c>
      <c r="E22" s="12" t="s">
        <v>13</v>
      </c>
      <c r="F22" s="4" t="n">
        <v>-412.02</v>
      </c>
    </row>
    <row r="23" customFormat="false" ht="12.75" hidden="false" customHeight="false" outlineLevel="0" collapsed="false">
      <c r="A23" s="13"/>
      <c r="B23" s="14"/>
      <c r="C23" s="14"/>
      <c r="D23" s="14"/>
      <c r="E23" s="15" t="s">
        <v>28</v>
      </c>
      <c r="F23" s="16" t="n">
        <f aca="false">SUM(F20:F22)</f>
        <v>1153.98</v>
      </c>
    </row>
    <row r="25" customFormat="false" ht="12.75" hidden="false" customHeight="false" outlineLevel="1" collapsed="false">
      <c r="A25" s="11" t="s">
        <v>29</v>
      </c>
      <c r="B25" s="2" t="s">
        <v>9</v>
      </c>
      <c r="C25" s="2" t="s">
        <v>10</v>
      </c>
      <c r="D25" s="2" t="s">
        <v>11</v>
      </c>
      <c r="E25" s="12" t="s">
        <v>30</v>
      </c>
      <c r="F25" s="4" t="n">
        <v>15.01</v>
      </c>
    </row>
    <row r="26" customFormat="false" ht="12.75" hidden="false" customHeight="false" outlineLevel="0" collapsed="false">
      <c r="A26" s="13"/>
      <c r="B26" s="14"/>
      <c r="C26" s="14"/>
      <c r="D26" s="14"/>
      <c r="E26" s="15" t="s">
        <v>31</v>
      </c>
      <c r="F26" s="16" t="n">
        <f aca="false">SUM($F$25:$F$25)</f>
        <v>15.01</v>
      </c>
    </row>
    <row r="28" customFormat="false" ht="12.75" hidden="false" customHeight="false" outlineLevel="1" collapsed="false">
      <c r="A28" s="11" t="s">
        <v>32</v>
      </c>
      <c r="B28" s="2" t="s">
        <v>9</v>
      </c>
      <c r="C28" s="2" t="s">
        <v>10</v>
      </c>
      <c r="D28" s="2" t="s">
        <v>11</v>
      </c>
      <c r="E28" s="12" t="s">
        <v>13</v>
      </c>
      <c r="F28" s="4" t="n">
        <v>-62.28</v>
      </c>
    </row>
    <row r="29" customFormat="false" ht="12.75" hidden="false" customHeight="false" outlineLevel="0" collapsed="false">
      <c r="A29" s="13"/>
      <c r="B29" s="14"/>
      <c r="C29" s="14"/>
      <c r="D29" s="14"/>
      <c r="E29" s="15" t="s">
        <v>24</v>
      </c>
      <c r="F29" s="16" t="n">
        <f aca="false">SUM($F$28:$F$28)</f>
        <v>-62.28</v>
      </c>
    </row>
    <row r="31" customFormat="false" ht="12.75" hidden="false" customHeight="false" outlineLevel="1" collapsed="false">
      <c r="A31" s="11" t="s">
        <v>33</v>
      </c>
      <c r="B31" s="2" t="s">
        <v>9</v>
      </c>
      <c r="C31" s="2" t="s">
        <v>10</v>
      </c>
      <c r="D31" s="2" t="s">
        <v>11</v>
      </c>
      <c r="E31" s="12" t="s">
        <v>17</v>
      </c>
      <c r="F31" s="4" t="n">
        <v>74</v>
      </c>
    </row>
    <row r="32" customFormat="false" ht="12.75" hidden="false" customHeight="false" outlineLevel="1" collapsed="false">
      <c r="A32" s="13"/>
      <c r="B32" s="14"/>
      <c r="C32" s="14"/>
      <c r="D32" s="14"/>
      <c r="E32" s="15" t="s">
        <v>34</v>
      </c>
      <c r="F32" s="16" t="n">
        <f aca="false">SUM(F31)</f>
        <v>74</v>
      </c>
    </row>
    <row r="34" customFormat="false" ht="12.75" hidden="false" customHeight="false" outlineLevel="1" collapsed="false">
      <c r="A34" s="11" t="s">
        <v>35</v>
      </c>
      <c r="B34" s="2" t="s">
        <v>9</v>
      </c>
      <c r="C34" s="2" t="s">
        <v>10</v>
      </c>
      <c r="D34" s="2" t="s">
        <v>11</v>
      </c>
      <c r="E34" s="12" t="s">
        <v>36</v>
      </c>
      <c r="F34" s="4" t="n">
        <v>5230</v>
      </c>
    </row>
    <row r="35" customFormat="false" ht="12.75" hidden="false" customHeight="false" outlineLevel="1" collapsed="false">
      <c r="A35" s="11" t="s">
        <v>35</v>
      </c>
      <c r="B35" s="2" t="s">
        <v>9</v>
      </c>
      <c r="C35" s="2" t="s">
        <v>10</v>
      </c>
      <c r="D35" s="2" t="s">
        <v>11</v>
      </c>
      <c r="E35" s="12" t="s">
        <v>37</v>
      </c>
      <c r="F35" s="4" t="n">
        <v>-1240</v>
      </c>
    </row>
    <row r="36" customFormat="false" ht="12.75" hidden="false" customHeight="false" outlineLevel="1" collapsed="false">
      <c r="A36" s="11" t="s">
        <v>35</v>
      </c>
      <c r="B36" s="2" t="s">
        <v>9</v>
      </c>
      <c r="C36" s="2" t="s">
        <v>10</v>
      </c>
      <c r="D36" s="2" t="s">
        <v>11</v>
      </c>
      <c r="E36" s="12" t="s">
        <v>13</v>
      </c>
      <c r="F36" s="4" t="n">
        <v>-79.8100000000001</v>
      </c>
    </row>
    <row r="37" customFormat="false" ht="12.75" hidden="false" customHeight="false" outlineLevel="0" collapsed="false">
      <c r="A37" s="13"/>
      <c r="B37" s="14"/>
      <c r="C37" s="14"/>
      <c r="D37" s="14"/>
      <c r="E37" s="15" t="s">
        <v>38</v>
      </c>
      <c r="F37" s="16" t="n">
        <f aca="false">SUM(F34:F36)</f>
        <v>3910.19</v>
      </c>
    </row>
    <row r="39" customFormat="false" ht="38.25" hidden="false" customHeight="false" outlineLevel="1" collapsed="false">
      <c r="A39" s="11" t="s">
        <v>39</v>
      </c>
      <c r="B39" s="2" t="s">
        <v>40</v>
      </c>
      <c r="C39" s="2" t="s">
        <v>10</v>
      </c>
      <c r="D39" s="2" t="s">
        <v>11</v>
      </c>
      <c r="E39" s="12" t="s">
        <v>41</v>
      </c>
      <c r="F39" s="4" t="n">
        <v>-25420</v>
      </c>
    </row>
    <row r="40" customFormat="false" ht="38.25" hidden="false" customHeight="false" outlineLevel="1" collapsed="false">
      <c r="A40" s="11" t="s">
        <v>39</v>
      </c>
      <c r="B40" s="2" t="s">
        <v>42</v>
      </c>
      <c r="C40" s="2" t="s">
        <v>10</v>
      </c>
      <c r="D40" s="2" t="s">
        <v>11</v>
      </c>
      <c r="E40" s="12" t="s">
        <v>43</v>
      </c>
      <c r="F40" s="4" t="n">
        <v>-34050</v>
      </c>
    </row>
    <row r="41" customFormat="false" ht="12.75" hidden="false" customHeight="false" outlineLevel="1" collapsed="false">
      <c r="A41" s="11" t="s">
        <v>39</v>
      </c>
      <c r="B41" s="2" t="s">
        <v>20</v>
      </c>
      <c r="C41" s="2" t="s">
        <v>10</v>
      </c>
      <c r="D41" s="2" t="s">
        <v>11</v>
      </c>
      <c r="E41" s="12" t="s">
        <v>17</v>
      </c>
      <c r="F41" s="4" t="n">
        <v>1552.12</v>
      </c>
    </row>
    <row r="42" customFormat="false" ht="12.75" hidden="false" customHeight="false" outlineLevel="0" collapsed="false">
      <c r="A42" s="13"/>
      <c r="B42" s="14"/>
      <c r="C42" s="14"/>
      <c r="D42" s="14"/>
      <c r="E42" s="15" t="s">
        <v>44</v>
      </c>
      <c r="F42" s="16" t="n">
        <f aca="false">SUM(F39:F41)</f>
        <v>-57917.88</v>
      </c>
    </row>
    <row r="44" customFormat="false" ht="12.75" hidden="false" customHeight="false" outlineLevel="1" collapsed="false">
      <c r="A44" s="11" t="s">
        <v>45</v>
      </c>
      <c r="B44" s="2" t="s">
        <v>9</v>
      </c>
      <c r="C44" s="2" t="s">
        <v>10</v>
      </c>
      <c r="D44" s="2" t="s">
        <v>11</v>
      </c>
      <c r="E44" s="12" t="s">
        <v>13</v>
      </c>
      <c r="F44" s="4" t="n">
        <v>1.78</v>
      </c>
    </row>
    <row r="45" customFormat="false" ht="51" hidden="false" customHeight="false" outlineLevel="1" collapsed="false">
      <c r="A45" s="11" t="s">
        <v>45</v>
      </c>
      <c r="B45" s="2" t="s">
        <v>9</v>
      </c>
      <c r="C45" s="2" t="s">
        <v>10</v>
      </c>
      <c r="D45" s="2" t="s">
        <v>11</v>
      </c>
      <c r="E45" s="12" t="s">
        <v>46</v>
      </c>
      <c r="F45" s="4" t="n">
        <v>-1637.35</v>
      </c>
    </row>
    <row r="46" customFormat="false" ht="12.75" hidden="false" customHeight="false" outlineLevel="0" collapsed="false">
      <c r="A46" s="13"/>
      <c r="B46" s="14"/>
      <c r="C46" s="14"/>
      <c r="D46" s="14"/>
      <c r="E46" s="15" t="s">
        <v>34</v>
      </c>
      <c r="F46" s="16" t="n">
        <f aca="false">SUM(F44:F45)</f>
        <v>-1635.57</v>
      </c>
    </row>
    <row r="48" customFormat="false" ht="25.5" hidden="false" customHeight="false" outlineLevel="1" collapsed="false">
      <c r="A48" s="11" t="s">
        <v>47</v>
      </c>
      <c r="B48" s="2" t="s">
        <v>48</v>
      </c>
      <c r="C48" s="2" t="s">
        <v>10</v>
      </c>
      <c r="D48" s="2" t="s">
        <v>11</v>
      </c>
      <c r="E48" s="12" t="s">
        <v>49</v>
      </c>
      <c r="F48" s="4" t="n">
        <v>-9175</v>
      </c>
    </row>
    <row r="49" customFormat="false" ht="38.25" hidden="false" customHeight="false" outlineLevel="1" collapsed="false">
      <c r="A49" s="11" t="s">
        <v>47</v>
      </c>
      <c r="B49" s="2" t="s">
        <v>40</v>
      </c>
      <c r="C49" s="2" t="s">
        <v>10</v>
      </c>
      <c r="D49" s="2" t="s">
        <v>50</v>
      </c>
      <c r="E49" s="12" t="s">
        <v>51</v>
      </c>
      <c r="F49" s="4" t="n">
        <v>28613</v>
      </c>
    </row>
    <row r="50" customFormat="false" ht="12.75" hidden="false" customHeight="false" outlineLevel="1" collapsed="false">
      <c r="A50" s="11" t="s">
        <v>47</v>
      </c>
      <c r="B50" s="2" t="s">
        <v>42</v>
      </c>
      <c r="C50" s="2" t="s">
        <v>10</v>
      </c>
      <c r="D50" s="2" t="s">
        <v>11</v>
      </c>
      <c r="E50" s="12" t="s">
        <v>52</v>
      </c>
      <c r="F50" s="4" t="n">
        <v>-2579.15</v>
      </c>
    </row>
    <row r="51" customFormat="false" ht="38.25" hidden="false" customHeight="false" outlineLevel="1" collapsed="false">
      <c r="A51" s="11" t="s">
        <v>47</v>
      </c>
      <c r="B51" s="2" t="s">
        <v>42</v>
      </c>
      <c r="C51" s="2" t="s">
        <v>10</v>
      </c>
      <c r="D51" s="2" t="s">
        <v>53</v>
      </c>
      <c r="E51" s="12" t="s">
        <v>51</v>
      </c>
      <c r="F51" s="4" t="n">
        <v>27555</v>
      </c>
    </row>
    <row r="52" customFormat="false" ht="38.25" hidden="false" customHeight="false" outlineLevel="1" collapsed="false">
      <c r="A52" s="11" t="s">
        <v>47</v>
      </c>
      <c r="B52" s="2" t="s">
        <v>42</v>
      </c>
      <c r="C52" s="2" t="s">
        <v>10</v>
      </c>
      <c r="D52" s="2" t="s">
        <v>53</v>
      </c>
      <c r="E52" s="12" t="s">
        <v>54</v>
      </c>
      <c r="F52" s="4" t="n">
        <v>11250</v>
      </c>
    </row>
    <row r="53" customFormat="false" ht="12.75" hidden="false" customHeight="false" outlineLevel="0" collapsed="false">
      <c r="A53" s="13"/>
      <c r="B53" s="14"/>
      <c r="C53" s="14"/>
      <c r="D53" s="14"/>
      <c r="E53" s="15" t="s">
        <v>55</v>
      </c>
      <c r="F53" s="16" t="n">
        <f aca="false">SUM(F48:F52)</f>
        <v>55663.85</v>
      </c>
    </row>
    <row r="55" customFormat="false" ht="12.75" hidden="false" customHeight="false" outlineLevel="1" collapsed="false">
      <c r="A55" s="11" t="s">
        <v>56</v>
      </c>
      <c r="B55" s="2" t="s">
        <v>9</v>
      </c>
      <c r="C55" s="2" t="s">
        <v>10</v>
      </c>
      <c r="D55" s="2" t="s">
        <v>11</v>
      </c>
      <c r="E55" s="12" t="s">
        <v>13</v>
      </c>
      <c r="F55" s="4" t="n">
        <v>-594</v>
      </c>
    </row>
    <row r="56" customFormat="false" ht="12.75" hidden="false" customHeight="false" outlineLevel="0" collapsed="false">
      <c r="A56" s="13"/>
      <c r="B56" s="14"/>
      <c r="C56" s="14"/>
      <c r="D56" s="14"/>
      <c r="E56" s="15" t="s">
        <v>24</v>
      </c>
      <c r="F56" s="16" t="n">
        <f aca="false">SUM(F55:F55)</f>
        <v>-594</v>
      </c>
    </row>
    <row r="58" customFormat="false" ht="12.75" hidden="false" customHeight="false" outlineLevel="1" collapsed="false">
      <c r="A58" s="11" t="s">
        <v>57</v>
      </c>
      <c r="B58" s="2" t="s">
        <v>20</v>
      </c>
      <c r="C58" s="2" t="s">
        <v>10</v>
      </c>
      <c r="D58" s="2" t="s">
        <v>11</v>
      </c>
      <c r="E58" s="12" t="s">
        <v>58</v>
      </c>
      <c r="F58" s="4" t="n">
        <v>-5220</v>
      </c>
    </row>
    <row r="59" customFormat="false" ht="12.75" hidden="false" customHeight="false" outlineLevel="1" collapsed="false">
      <c r="A59" s="11" t="s">
        <v>57</v>
      </c>
      <c r="B59" s="2" t="s">
        <v>20</v>
      </c>
      <c r="C59" s="2" t="s">
        <v>10</v>
      </c>
      <c r="D59" s="2" t="s">
        <v>11</v>
      </c>
      <c r="E59" s="12" t="s">
        <v>59</v>
      </c>
      <c r="F59" s="4" t="n">
        <v>-1687.5</v>
      </c>
    </row>
    <row r="60" customFormat="false" ht="12.75" hidden="false" customHeight="false" outlineLevel="1" collapsed="false">
      <c r="A60" s="11" t="s">
        <v>57</v>
      </c>
      <c r="B60" s="2" t="s">
        <v>20</v>
      </c>
      <c r="C60" s="2" t="s">
        <v>10</v>
      </c>
      <c r="D60" s="2" t="s">
        <v>11</v>
      </c>
      <c r="E60" s="12" t="s">
        <v>13</v>
      </c>
      <c r="F60" s="4" t="n">
        <v>-953.73</v>
      </c>
    </row>
    <row r="61" customFormat="false" ht="12.75" hidden="false" customHeight="false" outlineLevel="1" collapsed="false">
      <c r="A61" s="11" t="s">
        <v>57</v>
      </c>
      <c r="B61" s="2" t="s">
        <v>20</v>
      </c>
      <c r="C61" s="2" t="s">
        <v>10</v>
      </c>
      <c r="D61" s="2" t="s">
        <v>11</v>
      </c>
      <c r="E61" s="12" t="s">
        <v>60</v>
      </c>
      <c r="F61" s="4" t="n">
        <v>-1020</v>
      </c>
    </row>
    <row r="62" customFormat="false" ht="12.75" hidden="false" customHeight="false" outlineLevel="1" collapsed="false">
      <c r="A62" s="11" t="s">
        <v>57</v>
      </c>
      <c r="B62" s="2" t="s">
        <v>20</v>
      </c>
      <c r="C62" s="2" t="s">
        <v>10</v>
      </c>
      <c r="D62" s="2" t="s">
        <v>11</v>
      </c>
      <c r="E62" s="12" t="s">
        <v>61</v>
      </c>
      <c r="F62" s="4" t="n">
        <v>-2999.97</v>
      </c>
    </row>
    <row r="63" customFormat="false" ht="12.75" hidden="false" customHeight="false" outlineLevel="1" collapsed="false">
      <c r="A63" s="11" t="s">
        <v>57</v>
      </c>
      <c r="B63" s="2" t="s">
        <v>9</v>
      </c>
      <c r="C63" s="2" t="s">
        <v>10</v>
      </c>
      <c r="D63" s="2" t="s">
        <v>11</v>
      </c>
      <c r="E63" s="12" t="s">
        <v>13</v>
      </c>
      <c r="F63" s="4" t="n">
        <v>811.85</v>
      </c>
    </row>
    <row r="64" customFormat="false" ht="12.75" hidden="false" customHeight="false" outlineLevel="0" collapsed="false">
      <c r="A64" s="13"/>
      <c r="B64" s="14"/>
      <c r="C64" s="14"/>
      <c r="D64" s="14"/>
      <c r="E64" s="15" t="s">
        <v>15</v>
      </c>
      <c r="F64" s="16" t="n">
        <f aca="false">SUM(F58:F63)</f>
        <v>-11069.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28125" defaultRowHeight="12.75" zeroHeight="false" outlineLevelRow="2" outlineLevelCol="0"/>
  <cols>
    <col collapsed="false" customWidth="true" hidden="false" outlineLevel="0" max="1" min="1" style="17" width="19.85"/>
    <col collapsed="false" customWidth="true" hidden="true" outlineLevel="0" max="2" min="2" style="17" width="9.28"/>
    <col collapsed="false" customWidth="true" hidden="true" outlineLevel="0" max="3" min="3" style="17" width="2.7"/>
    <col collapsed="false" customWidth="true" hidden="true" outlineLevel="0" max="4" min="4" style="17" width="3.85"/>
    <col collapsed="false" customWidth="true" hidden="false" outlineLevel="0" max="5" min="5" style="17" width="12.99"/>
    <col collapsed="false" customWidth="false" hidden="false" outlineLevel="0" max="6" min="6" style="17" width="9.13"/>
    <col collapsed="false" customWidth="true" hidden="true" outlineLevel="0" max="8" min="7" style="17" width="9.05"/>
    <col collapsed="false" customWidth="true" hidden="true" outlineLevel="0" max="9" min="9" style="17" width="10.42"/>
    <col collapsed="false" customWidth="true" hidden="true" outlineLevel="0" max="10" min="10" style="17" width="12.13"/>
    <col collapsed="false" customWidth="true" hidden="false" outlineLevel="0" max="11" min="11" style="17" width="10.28"/>
    <col collapsed="false" customWidth="true" hidden="false" outlineLevel="0" max="12" min="12" style="17" width="21.99"/>
    <col collapsed="false" customWidth="true" hidden="false" outlineLevel="0" max="13" min="13" style="18" width="12.7"/>
    <col collapsed="false" customWidth="true" hidden="false" outlineLevel="0" max="14" min="14" style="18" width="14.28"/>
    <col collapsed="false" customWidth="true" hidden="true" outlineLevel="0" max="15" min="15" style="17" width="9.05"/>
    <col collapsed="false" customWidth="true" hidden="true" outlineLevel="0" max="17" min="16" style="17" width="10.28"/>
    <col collapsed="false" customWidth="true" hidden="true" outlineLevel="0" max="18" min="18" style="17" width="9.05"/>
    <col collapsed="false" customWidth="false" hidden="false" outlineLevel="0" max="257" min="19" style="17" width="9.13"/>
  </cols>
  <sheetData>
    <row r="1" customFormat="false" ht="12.75" hidden="false" customHeight="true" outlineLevel="0" collapsed="false">
      <c r="A1" s="19" t="s">
        <v>62</v>
      </c>
    </row>
    <row r="3" customFormat="false" ht="12.75" hidden="false" customHeight="true" outlineLevel="0" collapsed="false">
      <c r="A3" s="20" t="s">
        <v>63</v>
      </c>
      <c r="B3" s="20" t="s">
        <v>64</v>
      </c>
      <c r="C3" s="20" t="s">
        <v>65</v>
      </c>
      <c r="D3" s="20" t="s">
        <v>66</v>
      </c>
      <c r="E3" s="20" t="s">
        <v>67</v>
      </c>
      <c r="F3" s="20" t="s">
        <v>68</v>
      </c>
      <c r="G3" s="20" t="s">
        <v>69</v>
      </c>
      <c r="H3" s="20" t="s">
        <v>70</v>
      </c>
      <c r="I3" s="20" t="s">
        <v>71</v>
      </c>
      <c r="J3" s="20" t="s">
        <v>72</v>
      </c>
      <c r="K3" s="20" t="s">
        <v>73</v>
      </c>
      <c r="L3" s="20" t="s">
        <v>74</v>
      </c>
      <c r="M3" s="21" t="s">
        <v>75</v>
      </c>
      <c r="N3" s="21" t="s">
        <v>76</v>
      </c>
      <c r="O3" s="20" t="s">
        <v>77</v>
      </c>
      <c r="P3" s="20" t="s">
        <v>78</v>
      </c>
      <c r="Q3" s="20" t="s">
        <v>79</v>
      </c>
      <c r="R3" s="20" t="s">
        <v>80</v>
      </c>
    </row>
    <row r="4" customFormat="false" ht="12.75" hidden="false" customHeight="true" outlineLevel="2" collapsed="false">
      <c r="A4" s="22" t="n">
        <v>1323185</v>
      </c>
      <c r="B4" s="22" t="n">
        <v>207</v>
      </c>
      <c r="C4" s="23" t="s">
        <v>81</v>
      </c>
      <c r="D4" s="23" t="s">
        <v>82</v>
      </c>
      <c r="E4" s="23" t="s">
        <v>83</v>
      </c>
      <c r="F4" s="23" t="s">
        <v>84</v>
      </c>
      <c r="G4" s="23" t="s">
        <v>85</v>
      </c>
      <c r="H4" s="23" t="s">
        <v>86</v>
      </c>
      <c r="I4" s="22" t="n">
        <v>2.488</v>
      </c>
      <c r="J4" s="22" t="n">
        <v>2.418</v>
      </c>
      <c r="K4" s="24" t="n">
        <v>37135</v>
      </c>
      <c r="L4" s="23" t="s">
        <v>87</v>
      </c>
      <c r="M4" s="25" t="n">
        <v>26850</v>
      </c>
      <c r="N4" s="25" t="n">
        <v>-1879.5</v>
      </c>
      <c r="O4" s="23" t="s">
        <v>88</v>
      </c>
      <c r="P4" s="24" t="n">
        <v>37162</v>
      </c>
      <c r="Q4" s="24" t="n">
        <v>37135</v>
      </c>
      <c r="R4" s="24"/>
    </row>
    <row r="5" customFormat="false" ht="12.75" hidden="false" customHeight="true" outlineLevel="2" collapsed="false">
      <c r="A5" s="22" t="n">
        <v>1323185</v>
      </c>
      <c r="B5" s="22" t="n">
        <v>391</v>
      </c>
      <c r="C5" s="23" t="s">
        <v>81</v>
      </c>
      <c r="D5" s="23" t="s">
        <v>82</v>
      </c>
      <c r="E5" s="23" t="s">
        <v>89</v>
      </c>
      <c r="F5" s="23" t="s">
        <v>84</v>
      </c>
      <c r="G5" s="23" t="s">
        <v>85</v>
      </c>
      <c r="H5" s="23" t="s">
        <v>86</v>
      </c>
      <c r="I5" s="22" t="n">
        <v>2.80122</v>
      </c>
      <c r="J5" s="22" t="n">
        <v>2.418</v>
      </c>
      <c r="K5" s="24" t="n">
        <v>37135</v>
      </c>
      <c r="L5" s="23" t="s">
        <v>90</v>
      </c>
      <c r="M5" s="25" t="n">
        <v>-26850</v>
      </c>
      <c r="N5" s="25" t="n">
        <v>10289.457</v>
      </c>
      <c r="O5" s="23" t="s">
        <v>88</v>
      </c>
      <c r="P5" s="24" t="n">
        <v>37162</v>
      </c>
      <c r="Q5" s="24" t="n">
        <v>37135</v>
      </c>
      <c r="R5" s="24"/>
    </row>
    <row r="6" customFormat="false" ht="12.75" hidden="false" customHeight="true" outlineLevel="2" collapsed="false">
      <c r="A6" s="22" t="n">
        <v>1323185</v>
      </c>
      <c r="B6" s="22" t="n">
        <v>777</v>
      </c>
      <c r="C6" s="23" t="s">
        <v>81</v>
      </c>
      <c r="D6" s="23" t="s">
        <v>82</v>
      </c>
      <c r="E6" s="23" t="s">
        <v>91</v>
      </c>
      <c r="F6" s="23" t="s">
        <v>84</v>
      </c>
      <c r="G6" s="23" t="s">
        <v>85</v>
      </c>
      <c r="H6" s="23" t="s">
        <v>92</v>
      </c>
      <c r="I6" s="22" t="n">
        <v>3.425</v>
      </c>
      <c r="J6" s="22" t="n">
        <v>2.295</v>
      </c>
      <c r="K6" s="24" t="n">
        <v>37135</v>
      </c>
      <c r="L6" s="23" t="s">
        <v>90</v>
      </c>
      <c r="M6" s="25" t="n">
        <v>110000</v>
      </c>
      <c r="N6" s="25" t="n">
        <v>-124300</v>
      </c>
      <c r="O6" s="23" t="s">
        <v>88</v>
      </c>
      <c r="P6" s="24" t="n">
        <v>37162</v>
      </c>
      <c r="Q6" s="24" t="n">
        <v>37135</v>
      </c>
      <c r="R6" s="24"/>
    </row>
    <row r="7" customFormat="false" ht="12.75" hidden="false" customHeight="true" outlineLevel="2" collapsed="false">
      <c r="A7" s="22" t="n">
        <v>1323185</v>
      </c>
      <c r="B7" s="22" t="n">
        <v>1044</v>
      </c>
      <c r="C7" s="23" t="s">
        <v>81</v>
      </c>
      <c r="D7" s="23" t="s">
        <v>82</v>
      </c>
      <c r="E7" s="23" t="s">
        <v>93</v>
      </c>
      <c r="F7" s="23" t="s">
        <v>84</v>
      </c>
      <c r="G7" s="23" t="s">
        <v>85</v>
      </c>
      <c r="H7" s="23" t="s">
        <v>92</v>
      </c>
      <c r="I7" s="22" t="n">
        <v>3.615</v>
      </c>
      <c r="J7" s="22" t="n">
        <v>2.295</v>
      </c>
      <c r="K7" s="24" t="n">
        <v>37135</v>
      </c>
      <c r="L7" s="23" t="s">
        <v>94</v>
      </c>
      <c r="M7" s="25" t="n">
        <v>20000</v>
      </c>
      <c r="N7" s="25" t="n">
        <v>-26400</v>
      </c>
      <c r="O7" s="23" t="s">
        <v>88</v>
      </c>
      <c r="P7" s="24" t="n">
        <v>37162</v>
      </c>
      <c r="Q7" s="24" t="n">
        <v>37135</v>
      </c>
      <c r="R7" s="24"/>
    </row>
    <row r="8" customFormat="false" ht="12.75" hidden="false" customHeight="true" outlineLevel="2" collapsed="false">
      <c r="A8" s="22" t="n">
        <v>1323185</v>
      </c>
      <c r="B8" s="22" t="n">
        <v>1051</v>
      </c>
      <c r="C8" s="23" t="s">
        <v>81</v>
      </c>
      <c r="D8" s="23" t="s">
        <v>82</v>
      </c>
      <c r="E8" s="23" t="s">
        <v>95</v>
      </c>
      <c r="F8" s="23" t="s">
        <v>84</v>
      </c>
      <c r="G8" s="23" t="s">
        <v>85</v>
      </c>
      <c r="H8" s="23" t="s">
        <v>92</v>
      </c>
      <c r="I8" s="22" t="n">
        <v>4.345</v>
      </c>
      <c r="J8" s="22" t="n">
        <v>2.295</v>
      </c>
      <c r="K8" s="24" t="n">
        <v>37135</v>
      </c>
      <c r="L8" s="23" t="s">
        <v>96</v>
      </c>
      <c r="M8" s="25" t="n">
        <v>-150000</v>
      </c>
      <c r="N8" s="25" t="n">
        <v>307500</v>
      </c>
      <c r="O8" s="23" t="s">
        <v>88</v>
      </c>
      <c r="P8" s="24" t="n">
        <v>37162</v>
      </c>
      <c r="Q8" s="24" t="n">
        <v>37135</v>
      </c>
      <c r="R8" s="24"/>
    </row>
    <row r="9" customFormat="false" ht="12.75" hidden="false" customHeight="true" outlineLevel="2" collapsed="false">
      <c r="A9" s="22" t="n">
        <v>1323185</v>
      </c>
      <c r="B9" s="22" t="n">
        <v>1053</v>
      </c>
      <c r="C9" s="23" t="s">
        <v>81</v>
      </c>
      <c r="D9" s="23" t="s">
        <v>82</v>
      </c>
      <c r="E9" s="23" t="s">
        <v>97</v>
      </c>
      <c r="F9" s="23" t="s">
        <v>84</v>
      </c>
      <c r="G9" s="23" t="s">
        <v>85</v>
      </c>
      <c r="H9" s="23" t="s">
        <v>92</v>
      </c>
      <c r="I9" s="22" t="n">
        <v>4.555</v>
      </c>
      <c r="J9" s="22" t="n">
        <v>2.295</v>
      </c>
      <c r="K9" s="24" t="n">
        <v>37135</v>
      </c>
      <c r="L9" s="23" t="s">
        <v>98</v>
      </c>
      <c r="M9" s="25" t="n">
        <v>150000</v>
      </c>
      <c r="N9" s="25" t="n">
        <v>-339000</v>
      </c>
      <c r="O9" s="23" t="s">
        <v>88</v>
      </c>
      <c r="P9" s="24" t="n">
        <v>37162</v>
      </c>
      <c r="Q9" s="24" t="n">
        <v>37135</v>
      </c>
      <c r="R9" s="24"/>
    </row>
    <row r="10" customFormat="false" ht="12.75" hidden="false" customHeight="true" outlineLevel="2" collapsed="false">
      <c r="A10" s="22" t="n">
        <v>1323185</v>
      </c>
      <c r="B10" s="22" t="n">
        <v>1065</v>
      </c>
      <c r="C10" s="23" t="s">
        <v>81</v>
      </c>
      <c r="D10" s="23" t="s">
        <v>82</v>
      </c>
      <c r="E10" s="23" t="s">
        <v>99</v>
      </c>
      <c r="F10" s="23" t="s">
        <v>84</v>
      </c>
      <c r="G10" s="23" t="s">
        <v>85</v>
      </c>
      <c r="H10" s="23" t="s">
        <v>92</v>
      </c>
      <c r="I10" s="22" t="n">
        <v>4.745</v>
      </c>
      <c r="J10" s="22" t="n">
        <v>2.295</v>
      </c>
      <c r="K10" s="24" t="n">
        <v>37135</v>
      </c>
      <c r="L10" s="23" t="s">
        <v>98</v>
      </c>
      <c r="M10" s="25" t="n">
        <v>450000</v>
      </c>
      <c r="N10" s="25" t="n">
        <v>-1102500</v>
      </c>
      <c r="O10" s="23" t="s">
        <v>88</v>
      </c>
      <c r="P10" s="24" t="n">
        <v>37162</v>
      </c>
      <c r="Q10" s="24" t="n">
        <v>37135</v>
      </c>
      <c r="R10" s="24"/>
    </row>
    <row r="11" customFormat="false" ht="12.75" hidden="false" customHeight="true" outlineLevel="2" collapsed="false">
      <c r="A11" s="22" t="n">
        <v>1323185</v>
      </c>
      <c r="B11" s="22" t="n">
        <v>1067</v>
      </c>
      <c r="C11" s="23" t="s">
        <v>81</v>
      </c>
      <c r="D11" s="23" t="s">
        <v>82</v>
      </c>
      <c r="E11" s="23" t="s">
        <v>100</v>
      </c>
      <c r="F11" s="23" t="s">
        <v>84</v>
      </c>
      <c r="G11" s="23" t="s">
        <v>85</v>
      </c>
      <c r="H11" s="23" t="s">
        <v>92</v>
      </c>
      <c r="I11" s="22" t="n">
        <v>5.18</v>
      </c>
      <c r="J11" s="22" t="n">
        <v>2.295</v>
      </c>
      <c r="K11" s="24" t="n">
        <v>37135</v>
      </c>
      <c r="L11" s="23" t="s">
        <v>98</v>
      </c>
      <c r="M11" s="25" t="n">
        <v>-150000</v>
      </c>
      <c r="N11" s="25" t="n">
        <v>432750</v>
      </c>
      <c r="O11" s="23" t="s">
        <v>88</v>
      </c>
      <c r="P11" s="24" t="n">
        <v>37162</v>
      </c>
      <c r="Q11" s="24" t="n">
        <v>37135</v>
      </c>
      <c r="R11" s="24"/>
    </row>
    <row r="12" customFormat="false" ht="12.75" hidden="false" customHeight="true" outlineLevel="2" collapsed="false">
      <c r="A12" s="22" t="n">
        <v>1323185</v>
      </c>
      <c r="B12" s="22" t="n">
        <v>1069</v>
      </c>
      <c r="C12" s="23" t="s">
        <v>81</v>
      </c>
      <c r="D12" s="23" t="s">
        <v>82</v>
      </c>
      <c r="E12" s="23" t="s">
        <v>101</v>
      </c>
      <c r="F12" s="23" t="s">
        <v>84</v>
      </c>
      <c r="G12" s="23" t="s">
        <v>85</v>
      </c>
      <c r="H12" s="23" t="s">
        <v>92</v>
      </c>
      <c r="I12" s="22" t="n">
        <v>4.96</v>
      </c>
      <c r="J12" s="22" t="n">
        <v>2.295</v>
      </c>
      <c r="K12" s="24" t="n">
        <v>37135</v>
      </c>
      <c r="L12" s="23" t="s">
        <v>98</v>
      </c>
      <c r="M12" s="25" t="n">
        <v>-300000</v>
      </c>
      <c r="N12" s="25" t="n">
        <v>799500</v>
      </c>
      <c r="O12" s="23" t="s">
        <v>88</v>
      </c>
      <c r="P12" s="24" t="n">
        <v>37162</v>
      </c>
      <c r="Q12" s="24" t="n">
        <v>37135</v>
      </c>
      <c r="R12" s="24"/>
    </row>
    <row r="13" customFormat="false" ht="12.75" hidden="false" customHeight="true" outlineLevel="2" collapsed="false">
      <c r="A13" s="22" t="n">
        <v>1323185</v>
      </c>
      <c r="B13" s="22" t="n">
        <v>1071</v>
      </c>
      <c r="C13" s="23" t="s">
        <v>81</v>
      </c>
      <c r="D13" s="23" t="s">
        <v>82</v>
      </c>
      <c r="E13" s="23" t="s">
        <v>102</v>
      </c>
      <c r="F13" s="23" t="s">
        <v>84</v>
      </c>
      <c r="G13" s="23" t="s">
        <v>85</v>
      </c>
      <c r="H13" s="23" t="s">
        <v>92</v>
      </c>
      <c r="I13" s="22" t="n">
        <v>5.285</v>
      </c>
      <c r="J13" s="22" t="n">
        <v>2.295</v>
      </c>
      <c r="K13" s="24" t="n">
        <v>37135</v>
      </c>
      <c r="L13" s="23" t="s">
        <v>98</v>
      </c>
      <c r="M13" s="25" t="n">
        <v>75000</v>
      </c>
      <c r="N13" s="25" t="n">
        <v>-224250</v>
      </c>
      <c r="O13" s="23" t="s">
        <v>88</v>
      </c>
      <c r="P13" s="24" t="n">
        <v>37162</v>
      </c>
      <c r="Q13" s="24" t="n">
        <v>37135</v>
      </c>
      <c r="R13" s="24"/>
    </row>
    <row r="14" customFormat="false" ht="12.75" hidden="false" customHeight="true" outlineLevel="2" collapsed="false">
      <c r="A14" s="22" t="n">
        <v>1323185</v>
      </c>
      <c r="B14" s="22" t="n">
        <v>1077</v>
      </c>
      <c r="C14" s="23" t="s">
        <v>81</v>
      </c>
      <c r="D14" s="23" t="s">
        <v>82</v>
      </c>
      <c r="E14" s="23" t="s">
        <v>103</v>
      </c>
      <c r="F14" s="23" t="s">
        <v>84</v>
      </c>
      <c r="G14" s="23" t="s">
        <v>85</v>
      </c>
      <c r="H14" s="23" t="s">
        <v>92</v>
      </c>
      <c r="I14" s="22" t="n">
        <v>5.765</v>
      </c>
      <c r="J14" s="22" t="n">
        <v>2.295</v>
      </c>
      <c r="K14" s="24" t="n">
        <v>37135</v>
      </c>
      <c r="L14" s="23" t="s">
        <v>98</v>
      </c>
      <c r="M14" s="25" t="n">
        <v>-150000</v>
      </c>
      <c r="N14" s="25" t="n">
        <v>520500</v>
      </c>
      <c r="O14" s="23" t="s">
        <v>88</v>
      </c>
      <c r="P14" s="24" t="n">
        <v>37162</v>
      </c>
      <c r="Q14" s="24" t="n">
        <v>37135</v>
      </c>
      <c r="R14" s="24"/>
    </row>
    <row r="15" customFormat="false" ht="12.75" hidden="false" customHeight="true" outlineLevel="2" collapsed="false">
      <c r="A15" s="22" t="n">
        <v>1323185</v>
      </c>
      <c r="B15" s="22" t="n">
        <v>1079</v>
      </c>
      <c r="C15" s="23" t="s">
        <v>81</v>
      </c>
      <c r="D15" s="23" t="s">
        <v>82</v>
      </c>
      <c r="E15" s="23" t="s">
        <v>104</v>
      </c>
      <c r="F15" s="23" t="s">
        <v>84</v>
      </c>
      <c r="G15" s="23" t="s">
        <v>85</v>
      </c>
      <c r="H15" s="23" t="s">
        <v>92</v>
      </c>
      <c r="I15" s="22" t="n">
        <v>5.5</v>
      </c>
      <c r="J15" s="22" t="n">
        <v>2.295</v>
      </c>
      <c r="K15" s="24" t="n">
        <v>37135</v>
      </c>
      <c r="L15" s="23" t="s">
        <v>98</v>
      </c>
      <c r="M15" s="25" t="n">
        <v>150000</v>
      </c>
      <c r="N15" s="25" t="n">
        <v>-480750</v>
      </c>
      <c r="O15" s="23" t="s">
        <v>88</v>
      </c>
      <c r="P15" s="24" t="n">
        <v>37162</v>
      </c>
      <c r="Q15" s="24" t="n">
        <v>37135</v>
      </c>
      <c r="R15" s="24"/>
    </row>
    <row r="16" customFormat="false" ht="12.75" hidden="false" customHeight="true" outlineLevel="2" collapsed="false">
      <c r="A16" s="22" t="n">
        <v>1323185</v>
      </c>
      <c r="B16" s="22" t="n">
        <v>1081</v>
      </c>
      <c r="C16" s="23" t="s">
        <v>81</v>
      </c>
      <c r="D16" s="23" t="s">
        <v>82</v>
      </c>
      <c r="E16" s="23" t="s">
        <v>105</v>
      </c>
      <c r="F16" s="23" t="s">
        <v>84</v>
      </c>
      <c r="G16" s="23" t="s">
        <v>85</v>
      </c>
      <c r="H16" s="23" t="s">
        <v>92</v>
      </c>
      <c r="I16" s="22" t="n">
        <v>5.39</v>
      </c>
      <c r="J16" s="22" t="n">
        <v>2.295</v>
      </c>
      <c r="K16" s="24" t="n">
        <v>37135</v>
      </c>
      <c r="L16" s="23" t="s">
        <v>98</v>
      </c>
      <c r="M16" s="25" t="n">
        <v>-200000</v>
      </c>
      <c r="N16" s="25" t="n">
        <v>619000</v>
      </c>
      <c r="O16" s="23" t="s">
        <v>88</v>
      </c>
      <c r="P16" s="24" t="n">
        <v>37162</v>
      </c>
      <c r="Q16" s="24" t="n">
        <v>37135</v>
      </c>
      <c r="R16" s="24"/>
    </row>
    <row r="17" customFormat="false" ht="12.75" hidden="false" customHeight="true" outlineLevel="2" collapsed="false">
      <c r="A17" s="22" t="n">
        <v>1323185</v>
      </c>
      <c r="B17" s="22" t="n">
        <v>1144</v>
      </c>
      <c r="C17" s="23" t="s">
        <v>81</v>
      </c>
      <c r="D17" s="23" t="s">
        <v>82</v>
      </c>
      <c r="E17" s="23" t="s">
        <v>106</v>
      </c>
      <c r="F17" s="23" t="s">
        <v>107</v>
      </c>
      <c r="G17" s="23" t="s">
        <v>85</v>
      </c>
      <c r="H17" s="23" t="s">
        <v>92</v>
      </c>
      <c r="I17" s="22" t="n">
        <v>1E-007</v>
      </c>
      <c r="J17" s="22" t="n">
        <v>2.295</v>
      </c>
      <c r="K17" s="24" t="n">
        <v>37135</v>
      </c>
      <c r="L17" s="23" t="s">
        <v>108</v>
      </c>
      <c r="M17" s="25" t="n">
        <v>2910</v>
      </c>
      <c r="N17" s="25" t="n">
        <v>6678.4497</v>
      </c>
      <c r="O17" s="23" t="s">
        <v>88</v>
      </c>
      <c r="P17" s="24" t="n">
        <v>37162</v>
      </c>
      <c r="Q17" s="24" t="n">
        <v>37189</v>
      </c>
      <c r="R17" s="24"/>
    </row>
    <row r="18" customFormat="false" ht="12.75" hidden="false" customHeight="true" outlineLevel="2" collapsed="false">
      <c r="A18" s="22" t="n">
        <v>1323185</v>
      </c>
      <c r="B18" s="22" t="n">
        <v>1160</v>
      </c>
      <c r="C18" s="23" t="s">
        <v>81</v>
      </c>
      <c r="D18" s="23" t="s">
        <v>82</v>
      </c>
      <c r="E18" s="23" t="s">
        <v>109</v>
      </c>
      <c r="F18" s="23" t="s">
        <v>107</v>
      </c>
      <c r="G18" s="23" t="s">
        <v>85</v>
      </c>
      <c r="H18" s="23" t="s">
        <v>92</v>
      </c>
      <c r="I18" s="22" t="n">
        <v>1E-007</v>
      </c>
      <c r="J18" s="22" t="n">
        <v>2.295</v>
      </c>
      <c r="K18" s="24" t="n">
        <v>37135</v>
      </c>
      <c r="L18" s="23" t="s">
        <v>108</v>
      </c>
      <c r="M18" s="25" t="n">
        <v>3990</v>
      </c>
      <c r="N18" s="25" t="n">
        <v>9157.0496</v>
      </c>
      <c r="O18" s="23" t="s">
        <v>88</v>
      </c>
      <c r="P18" s="24" t="n">
        <v>37162</v>
      </c>
      <c r="Q18" s="24" t="n">
        <v>37189</v>
      </c>
      <c r="R18" s="24"/>
    </row>
    <row r="19" customFormat="false" ht="12.75" hidden="false" customHeight="true" outlineLevel="2" collapsed="false">
      <c r="A19" s="22" t="n">
        <v>1323185</v>
      </c>
      <c r="B19" s="22" t="n">
        <v>1176</v>
      </c>
      <c r="C19" s="23" t="s">
        <v>81</v>
      </c>
      <c r="D19" s="23" t="s">
        <v>82</v>
      </c>
      <c r="E19" s="23" t="s">
        <v>110</v>
      </c>
      <c r="F19" s="23" t="s">
        <v>107</v>
      </c>
      <c r="G19" s="23" t="s">
        <v>85</v>
      </c>
      <c r="H19" s="23" t="s">
        <v>92</v>
      </c>
      <c r="I19" s="22" t="n">
        <v>1E-007</v>
      </c>
      <c r="J19" s="22" t="n">
        <v>2.295</v>
      </c>
      <c r="K19" s="24" t="n">
        <v>37135</v>
      </c>
      <c r="L19" s="23" t="s">
        <v>108</v>
      </c>
      <c r="M19" s="25" t="n">
        <v>8430</v>
      </c>
      <c r="N19" s="25" t="n">
        <v>19346.8492</v>
      </c>
      <c r="O19" s="23" t="s">
        <v>88</v>
      </c>
      <c r="P19" s="24" t="n">
        <v>37162</v>
      </c>
      <c r="Q19" s="24" t="n">
        <v>37189</v>
      </c>
      <c r="R19" s="24"/>
    </row>
    <row r="20" customFormat="false" ht="12.75" hidden="false" customHeight="true" outlineLevel="1" collapsed="false">
      <c r="A20" s="26" t="s">
        <v>111</v>
      </c>
      <c r="B20" s="22"/>
      <c r="C20" s="23"/>
      <c r="D20" s="23"/>
      <c r="E20" s="23"/>
      <c r="F20" s="23"/>
      <c r="G20" s="23"/>
      <c r="H20" s="23"/>
      <c r="I20" s="22"/>
      <c r="J20" s="22"/>
      <c r="K20" s="24"/>
      <c r="L20" s="23"/>
      <c r="M20" s="25"/>
      <c r="N20" s="25" t="n">
        <f aca="false">SUBTOTAL(9,N4:N19)</f>
        <v>425642.3055</v>
      </c>
      <c r="O20" s="23"/>
      <c r="P20" s="24"/>
      <c r="Q20" s="24"/>
      <c r="R20" s="24"/>
    </row>
    <row r="21" customFormat="false" ht="12.75" hidden="false" customHeight="true" outlineLevel="2" collapsed="false">
      <c r="A21" s="22" t="n">
        <v>1323186</v>
      </c>
      <c r="B21" s="22" t="n">
        <v>1</v>
      </c>
      <c r="C21" s="23" t="s">
        <v>81</v>
      </c>
      <c r="D21" s="23" t="s">
        <v>82</v>
      </c>
      <c r="E21" s="23" t="s">
        <v>112</v>
      </c>
      <c r="F21" s="23" t="s">
        <v>113</v>
      </c>
      <c r="G21" s="23" t="s">
        <v>85</v>
      </c>
      <c r="H21" s="23" t="s">
        <v>114</v>
      </c>
      <c r="I21" s="22" t="n">
        <v>-0.26</v>
      </c>
      <c r="J21" s="22" t="n">
        <v>-0.238</v>
      </c>
      <c r="K21" s="24" t="n">
        <v>37135</v>
      </c>
      <c r="L21" s="23" t="s">
        <v>115</v>
      </c>
      <c r="M21" s="25" t="n">
        <v>0</v>
      </c>
      <c r="N21" s="25" t="n">
        <v>8522.8</v>
      </c>
      <c r="O21" s="23" t="s">
        <v>88</v>
      </c>
      <c r="P21" s="24" t="n">
        <v>37162</v>
      </c>
      <c r="Q21" s="24" t="n">
        <v>37135</v>
      </c>
      <c r="R21" s="24"/>
    </row>
    <row r="22" customFormat="false" ht="12.75" hidden="false" customHeight="true" outlineLevel="2" collapsed="false">
      <c r="A22" s="22" t="n">
        <v>1323186</v>
      </c>
      <c r="B22" s="22" t="n">
        <v>12</v>
      </c>
      <c r="C22" s="23" t="s">
        <v>81</v>
      </c>
      <c r="D22" s="23" t="s">
        <v>82</v>
      </c>
      <c r="E22" s="23" t="s">
        <v>116</v>
      </c>
      <c r="F22" s="23" t="s">
        <v>113</v>
      </c>
      <c r="G22" s="23" t="s">
        <v>85</v>
      </c>
      <c r="H22" s="23" t="s">
        <v>117</v>
      </c>
      <c r="I22" s="22" t="n">
        <v>-0.115</v>
      </c>
      <c r="J22" s="22" t="n">
        <v>-0.098</v>
      </c>
      <c r="K22" s="24" t="n">
        <v>37135</v>
      </c>
      <c r="L22" s="23" t="s">
        <v>115</v>
      </c>
      <c r="M22" s="25" t="n">
        <v>0</v>
      </c>
      <c r="N22" s="25" t="n">
        <v>-6607.9</v>
      </c>
      <c r="O22" s="23" t="s">
        <v>88</v>
      </c>
      <c r="P22" s="24" t="n">
        <v>37162</v>
      </c>
      <c r="Q22" s="24" t="n">
        <v>37135</v>
      </c>
      <c r="R22" s="24"/>
    </row>
    <row r="23" customFormat="false" ht="12.75" hidden="false" customHeight="true" outlineLevel="2" collapsed="false">
      <c r="A23" s="22" t="n">
        <v>1323186</v>
      </c>
      <c r="B23" s="22" t="n">
        <v>23</v>
      </c>
      <c r="C23" s="23" t="s">
        <v>81</v>
      </c>
      <c r="D23" s="23" t="s">
        <v>82</v>
      </c>
      <c r="E23" s="23" t="s">
        <v>118</v>
      </c>
      <c r="F23" s="23" t="s">
        <v>113</v>
      </c>
      <c r="G23" s="23" t="s">
        <v>85</v>
      </c>
      <c r="H23" s="23" t="s">
        <v>119</v>
      </c>
      <c r="I23" s="22" t="n">
        <v>-0.08</v>
      </c>
      <c r="J23" s="22" t="n">
        <v>-0.158</v>
      </c>
      <c r="K23" s="24" t="n">
        <v>37135</v>
      </c>
      <c r="L23" s="23" t="s">
        <v>87</v>
      </c>
      <c r="M23" s="25" t="n">
        <v>0</v>
      </c>
      <c r="N23" s="25" t="n">
        <v>-105502.8</v>
      </c>
      <c r="O23" s="23" t="s">
        <v>88</v>
      </c>
      <c r="P23" s="24" t="n">
        <v>37162</v>
      </c>
      <c r="Q23" s="24" t="n">
        <v>37135</v>
      </c>
      <c r="R23" s="24"/>
    </row>
    <row r="24" customFormat="false" ht="12.75" hidden="false" customHeight="true" outlineLevel="2" collapsed="false">
      <c r="A24" s="22" t="n">
        <v>1323186</v>
      </c>
      <c r="B24" s="22" t="n">
        <v>115</v>
      </c>
      <c r="C24" s="23" t="s">
        <v>81</v>
      </c>
      <c r="D24" s="23" t="s">
        <v>82</v>
      </c>
      <c r="E24" s="23" t="s">
        <v>120</v>
      </c>
      <c r="F24" s="23" t="s">
        <v>113</v>
      </c>
      <c r="G24" s="23" t="s">
        <v>85</v>
      </c>
      <c r="H24" s="23" t="s">
        <v>121</v>
      </c>
      <c r="I24" s="22" t="n">
        <v>0.0325</v>
      </c>
      <c r="J24" s="22" t="n">
        <v>-0.07800001</v>
      </c>
      <c r="K24" s="24" t="n">
        <v>37135</v>
      </c>
      <c r="L24" s="23" t="s">
        <v>87</v>
      </c>
      <c r="M24" s="25" t="n">
        <v>0</v>
      </c>
      <c r="N24" s="25" t="n">
        <v>192888.8175</v>
      </c>
      <c r="O24" s="23" t="s">
        <v>88</v>
      </c>
      <c r="P24" s="24" t="n">
        <v>37162</v>
      </c>
      <c r="Q24" s="24" t="n">
        <v>37135</v>
      </c>
      <c r="R24" s="24"/>
    </row>
    <row r="25" customFormat="false" ht="12.75" hidden="false" customHeight="true" outlineLevel="2" collapsed="false">
      <c r="A25" s="22" t="n">
        <v>1323186</v>
      </c>
      <c r="B25" s="22" t="n">
        <v>207</v>
      </c>
      <c r="C25" s="23" t="s">
        <v>81</v>
      </c>
      <c r="D25" s="23" t="s">
        <v>82</v>
      </c>
      <c r="E25" s="23" t="s">
        <v>122</v>
      </c>
      <c r="F25" s="23" t="s">
        <v>107</v>
      </c>
      <c r="G25" s="23" t="s">
        <v>85</v>
      </c>
      <c r="H25" s="23" t="s">
        <v>123</v>
      </c>
      <c r="I25" s="22" t="n">
        <v>-0.429</v>
      </c>
      <c r="J25" s="22" t="n">
        <v>-0.13166789</v>
      </c>
      <c r="K25" s="24" t="n">
        <v>37135</v>
      </c>
      <c r="L25" s="23" t="s">
        <v>87</v>
      </c>
      <c r="M25" s="25" t="n">
        <v>0</v>
      </c>
      <c r="N25" s="25" t="n">
        <v>118040.8469</v>
      </c>
      <c r="O25" s="23" t="s">
        <v>88</v>
      </c>
      <c r="P25" s="24" t="n">
        <v>37162</v>
      </c>
      <c r="Q25" s="24" t="n">
        <v>37135</v>
      </c>
      <c r="R25" s="24"/>
    </row>
    <row r="26" customFormat="false" ht="12.75" hidden="false" customHeight="true" outlineLevel="2" collapsed="false">
      <c r="A26" s="22" t="n">
        <v>1323186</v>
      </c>
      <c r="B26" s="22" t="n">
        <v>295</v>
      </c>
      <c r="C26" s="23" t="s">
        <v>81</v>
      </c>
      <c r="D26" s="23" t="s">
        <v>82</v>
      </c>
      <c r="E26" s="23" t="s">
        <v>124</v>
      </c>
      <c r="F26" s="23" t="s">
        <v>113</v>
      </c>
      <c r="G26" s="23" t="s">
        <v>85</v>
      </c>
      <c r="H26" s="23" t="s">
        <v>117</v>
      </c>
      <c r="I26" s="22" t="n">
        <v>-0.105</v>
      </c>
      <c r="J26" s="22" t="n">
        <v>0.025</v>
      </c>
      <c r="K26" s="24" t="n">
        <v>37135</v>
      </c>
      <c r="L26" s="23" t="s">
        <v>115</v>
      </c>
      <c r="M26" s="25" t="n">
        <v>0</v>
      </c>
      <c r="N26" s="25" t="n">
        <v>20540</v>
      </c>
      <c r="O26" s="23" t="s">
        <v>88</v>
      </c>
      <c r="P26" s="24" t="n">
        <v>37162</v>
      </c>
      <c r="Q26" s="24" t="n">
        <v>37135</v>
      </c>
      <c r="R26" s="24"/>
    </row>
    <row r="27" customFormat="false" ht="12.75" hidden="false" customHeight="true" outlineLevel="2" collapsed="false">
      <c r="A27" s="22" t="n">
        <v>1323186</v>
      </c>
      <c r="B27" s="22" t="n">
        <v>299</v>
      </c>
      <c r="C27" s="23" t="s">
        <v>81</v>
      </c>
      <c r="D27" s="23" t="s">
        <v>82</v>
      </c>
      <c r="E27" s="23" t="s">
        <v>125</v>
      </c>
      <c r="F27" s="23" t="s">
        <v>107</v>
      </c>
      <c r="G27" s="23" t="s">
        <v>85</v>
      </c>
      <c r="H27" s="23" t="s">
        <v>123</v>
      </c>
      <c r="I27" s="22" t="n">
        <v>-0.3</v>
      </c>
      <c r="J27" s="22" t="n">
        <v>-0.13166789</v>
      </c>
      <c r="K27" s="24" t="n">
        <v>37135</v>
      </c>
      <c r="L27" s="23" t="s">
        <v>126</v>
      </c>
      <c r="M27" s="25" t="n">
        <v>0</v>
      </c>
      <c r="N27" s="25" t="n">
        <v>-66827.8469</v>
      </c>
      <c r="O27" s="23" t="s">
        <v>88</v>
      </c>
      <c r="P27" s="24" t="n">
        <v>37162</v>
      </c>
      <c r="Q27" s="24" t="n">
        <v>37135</v>
      </c>
      <c r="R27" s="24"/>
    </row>
    <row r="28" customFormat="false" ht="12.75" hidden="false" customHeight="true" outlineLevel="2" collapsed="false">
      <c r="A28" s="22" t="n">
        <v>1323186</v>
      </c>
      <c r="B28" s="22" t="n">
        <v>387</v>
      </c>
      <c r="C28" s="23" t="s">
        <v>81</v>
      </c>
      <c r="D28" s="23" t="s">
        <v>82</v>
      </c>
      <c r="E28" s="23" t="s">
        <v>127</v>
      </c>
      <c r="F28" s="23" t="s">
        <v>113</v>
      </c>
      <c r="G28" s="23" t="s">
        <v>85</v>
      </c>
      <c r="H28" s="23" t="s">
        <v>119</v>
      </c>
      <c r="I28" s="22" t="n">
        <v>-0.085</v>
      </c>
      <c r="J28" s="22" t="n">
        <v>-0.035</v>
      </c>
      <c r="K28" s="24" t="n">
        <v>37135</v>
      </c>
      <c r="L28" s="23" t="s">
        <v>126</v>
      </c>
      <c r="M28" s="25" t="n">
        <v>0</v>
      </c>
      <c r="N28" s="25" t="n">
        <v>-67630</v>
      </c>
      <c r="O28" s="23" t="s">
        <v>88</v>
      </c>
      <c r="P28" s="24" t="n">
        <v>37162</v>
      </c>
      <c r="Q28" s="24" t="n">
        <v>37135</v>
      </c>
      <c r="R28" s="24"/>
    </row>
    <row r="29" customFormat="false" ht="12.75" hidden="false" customHeight="true" outlineLevel="2" collapsed="false">
      <c r="A29" s="22" t="n">
        <v>1323186</v>
      </c>
      <c r="B29" s="22" t="n">
        <v>479</v>
      </c>
      <c r="C29" s="23" t="s">
        <v>81</v>
      </c>
      <c r="D29" s="23" t="s">
        <v>82</v>
      </c>
      <c r="E29" s="23" t="s">
        <v>128</v>
      </c>
      <c r="F29" s="23" t="s">
        <v>113</v>
      </c>
      <c r="G29" s="23" t="s">
        <v>85</v>
      </c>
      <c r="H29" s="23" t="s">
        <v>121</v>
      </c>
      <c r="I29" s="22" t="n">
        <v>0.0325</v>
      </c>
      <c r="J29" s="22" t="n">
        <v>0.04499999</v>
      </c>
      <c r="K29" s="24" t="n">
        <v>37135</v>
      </c>
      <c r="L29" s="23" t="s">
        <v>126</v>
      </c>
      <c r="M29" s="25" t="n">
        <v>0</v>
      </c>
      <c r="N29" s="25" t="n">
        <v>21819.9825</v>
      </c>
      <c r="O29" s="23" t="s">
        <v>88</v>
      </c>
      <c r="P29" s="24" t="n">
        <v>37162</v>
      </c>
      <c r="Q29" s="24" t="n">
        <v>37135</v>
      </c>
      <c r="R29" s="24"/>
    </row>
    <row r="30" customFormat="false" ht="12.75" hidden="false" customHeight="true" outlineLevel="2" collapsed="false">
      <c r="A30" s="22" t="n">
        <v>1323186</v>
      </c>
      <c r="B30" s="22" t="n">
        <v>571</v>
      </c>
      <c r="C30" s="23" t="s">
        <v>81</v>
      </c>
      <c r="D30" s="23" t="s">
        <v>82</v>
      </c>
      <c r="E30" s="23" t="s">
        <v>129</v>
      </c>
      <c r="F30" s="23" t="s">
        <v>113</v>
      </c>
      <c r="G30" s="23" t="s">
        <v>85</v>
      </c>
      <c r="H30" s="23" t="s">
        <v>114</v>
      </c>
      <c r="I30" s="22" t="n">
        <v>-0.21</v>
      </c>
      <c r="J30" s="22" t="n">
        <v>-0.115</v>
      </c>
      <c r="K30" s="24" t="n">
        <v>37135</v>
      </c>
      <c r="L30" s="23" t="s">
        <v>130</v>
      </c>
      <c r="M30" s="25" t="n">
        <v>0</v>
      </c>
      <c r="N30" s="25" t="n">
        <v>-36803</v>
      </c>
      <c r="O30" s="23" t="s">
        <v>88</v>
      </c>
      <c r="P30" s="24" t="n">
        <v>37162</v>
      </c>
      <c r="Q30" s="24" t="n">
        <v>37135</v>
      </c>
      <c r="R30" s="24"/>
    </row>
    <row r="31" customFormat="false" ht="12.75" hidden="false" customHeight="true" outlineLevel="2" collapsed="false">
      <c r="A31" s="22" t="n">
        <v>1323186</v>
      </c>
      <c r="B31" s="22" t="n">
        <v>582</v>
      </c>
      <c r="C31" s="23" t="s">
        <v>81</v>
      </c>
      <c r="D31" s="23" t="s">
        <v>82</v>
      </c>
      <c r="E31" s="23" t="s">
        <v>131</v>
      </c>
      <c r="F31" s="23" t="s">
        <v>113</v>
      </c>
      <c r="G31" s="23" t="s">
        <v>85</v>
      </c>
      <c r="H31" s="23" t="s">
        <v>117</v>
      </c>
      <c r="I31" s="22" t="n">
        <v>-0.0975</v>
      </c>
      <c r="J31" s="22" t="n">
        <v>0.025</v>
      </c>
      <c r="K31" s="24" t="n">
        <v>37135</v>
      </c>
      <c r="L31" s="23" t="s">
        <v>130</v>
      </c>
      <c r="M31" s="25" t="n">
        <v>0</v>
      </c>
      <c r="N31" s="25" t="n">
        <v>28260.75</v>
      </c>
      <c r="O31" s="23" t="s">
        <v>88</v>
      </c>
      <c r="P31" s="24" t="n">
        <v>37162</v>
      </c>
      <c r="Q31" s="24" t="n">
        <v>37135</v>
      </c>
      <c r="R31" s="24"/>
    </row>
    <row r="32" customFormat="false" ht="12.75" hidden="false" customHeight="true" outlineLevel="2" collapsed="false">
      <c r="A32" s="22" t="n">
        <v>1323186</v>
      </c>
      <c r="B32" s="22" t="n">
        <v>593</v>
      </c>
      <c r="C32" s="23" t="s">
        <v>81</v>
      </c>
      <c r="D32" s="23" t="s">
        <v>82</v>
      </c>
      <c r="E32" s="23" t="s">
        <v>132</v>
      </c>
      <c r="F32" s="23" t="s">
        <v>113</v>
      </c>
      <c r="G32" s="23" t="s">
        <v>85</v>
      </c>
      <c r="H32" s="23" t="s">
        <v>114</v>
      </c>
      <c r="I32" s="22" t="n">
        <v>-0.26</v>
      </c>
      <c r="J32" s="22" t="n">
        <v>-0.238</v>
      </c>
      <c r="K32" s="24" t="n">
        <v>37135</v>
      </c>
      <c r="L32" s="23" t="s">
        <v>115</v>
      </c>
      <c r="M32" s="25" t="n">
        <v>0</v>
      </c>
      <c r="N32" s="25" t="n">
        <v>-8522.8</v>
      </c>
      <c r="O32" s="23" t="s">
        <v>88</v>
      </c>
      <c r="P32" s="24" t="n">
        <v>37162</v>
      </c>
      <c r="Q32" s="24" t="n">
        <v>37135</v>
      </c>
      <c r="R32" s="24"/>
    </row>
    <row r="33" customFormat="false" ht="12.75" hidden="false" customHeight="true" outlineLevel="2" collapsed="false">
      <c r="A33" s="22" t="n">
        <v>1323186</v>
      </c>
      <c r="B33" s="22" t="n">
        <v>604</v>
      </c>
      <c r="C33" s="23" t="s">
        <v>81</v>
      </c>
      <c r="D33" s="23" t="s">
        <v>82</v>
      </c>
      <c r="E33" s="23" t="s">
        <v>133</v>
      </c>
      <c r="F33" s="23" t="s">
        <v>113</v>
      </c>
      <c r="G33" s="23" t="s">
        <v>85</v>
      </c>
      <c r="H33" s="23" t="s">
        <v>114</v>
      </c>
      <c r="I33" s="22" t="n">
        <v>-0.26</v>
      </c>
      <c r="J33" s="22" t="n">
        <v>-0.115</v>
      </c>
      <c r="K33" s="24" t="n">
        <v>37135</v>
      </c>
      <c r="L33" s="23" t="s">
        <v>115</v>
      </c>
      <c r="M33" s="25" t="n">
        <v>0</v>
      </c>
      <c r="N33" s="25" t="n">
        <v>56173</v>
      </c>
      <c r="O33" s="23" t="s">
        <v>88</v>
      </c>
      <c r="P33" s="24" t="n">
        <v>37162</v>
      </c>
      <c r="Q33" s="24" t="n">
        <v>37135</v>
      </c>
      <c r="R33" s="24"/>
    </row>
    <row r="34" customFormat="false" ht="12.75" hidden="false" customHeight="true" outlineLevel="2" collapsed="false">
      <c r="A34" s="22" t="n">
        <v>1323186</v>
      </c>
      <c r="B34" s="22" t="n">
        <v>615</v>
      </c>
      <c r="C34" s="23" t="s">
        <v>81</v>
      </c>
      <c r="D34" s="23" t="s">
        <v>82</v>
      </c>
      <c r="E34" s="23" t="s">
        <v>134</v>
      </c>
      <c r="F34" s="23" t="s">
        <v>113</v>
      </c>
      <c r="G34" s="23" t="s">
        <v>85</v>
      </c>
      <c r="H34" s="23" t="s">
        <v>119</v>
      </c>
      <c r="I34" s="22" t="n">
        <v>-0.08</v>
      </c>
      <c r="J34" s="22" t="n">
        <v>-0.158</v>
      </c>
      <c r="K34" s="24" t="n">
        <v>37135</v>
      </c>
      <c r="L34" s="23" t="s">
        <v>87</v>
      </c>
      <c r="M34" s="25" t="n">
        <v>0</v>
      </c>
      <c r="N34" s="25" t="n">
        <v>105502.8</v>
      </c>
      <c r="O34" s="23" t="s">
        <v>88</v>
      </c>
      <c r="P34" s="24" t="n">
        <v>37162</v>
      </c>
      <c r="Q34" s="24" t="n">
        <v>37135</v>
      </c>
      <c r="R34" s="24"/>
    </row>
    <row r="35" customFormat="false" ht="12.75" hidden="false" customHeight="true" outlineLevel="2" collapsed="false">
      <c r="A35" s="22" t="n">
        <v>1323186</v>
      </c>
      <c r="B35" s="22" t="n">
        <v>631</v>
      </c>
      <c r="C35" s="23" t="s">
        <v>81</v>
      </c>
      <c r="D35" s="23" t="s">
        <v>82</v>
      </c>
      <c r="E35" s="23" t="s">
        <v>135</v>
      </c>
      <c r="F35" s="23" t="s">
        <v>113</v>
      </c>
      <c r="G35" s="23" t="s">
        <v>85</v>
      </c>
      <c r="H35" s="23" t="s">
        <v>119</v>
      </c>
      <c r="I35" s="22" t="n">
        <v>-0.08</v>
      </c>
      <c r="J35" s="22" t="n">
        <v>-0.035</v>
      </c>
      <c r="K35" s="24" t="n">
        <v>37135</v>
      </c>
      <c r="L35" s="23" t="s">
        <v>87</v>
      </c>
      <c r="M35" s="25" t="n">
        <v>0</v>
      </c>
      <c r="N35" s="25" t="n">
        <v>60867</v>
      </c>
      <c r="O35" s="23" t="s">
        <v>88</v>
      </c>
      <c r="P35" s="24" t="n">
        <v>37162</v>
      </c>
      <c r="Q35" s="24" t="n">
        <v>37135</v>
      </c>
      <c r="R35" s="24"/>
    </row>
    <row r="36" customFormat="false" ht="12.75" hidden="false" customHeight="true" outlineLevel="2" collapsed="false">
      <c r="A36" s="22" t="n">
        <v>1323186</v>
      </c>
      <c r="B36" s="22" t="n">
        <v>647</v>
      </c>
      <c r="C36" s="23" t="s">
        <v>81</v>
      </c>
      <c r="D36" s="23" t="s">
        <v>82</v>
      </c>
      <c r="E36" s="23" t="s">
        <v>136</v>
      </c>
      <c r="F36" s="23" t="s">
        <v>113</v>
      </c>
      <c r="G36" s="23" t="s">
        <v>85</v>
      </c>
      <c r="H36" s="23" t="s">
        <v>117</v>
      </c>
      <c r="I36" s="22" t="n">
        <v>-0.115</v>
      </c>
      <c r="J36" s="22" t="n">
        <v>-0.098</v>
      </c>
      <c r="K36" s="24" t="n">
        <v>37135</v>
      </c>
      <c r="L36" s="23" t="s">
        <v>115</v>
      </c>
      <c r="M36" s="25" t="n">
        <v>0</v>
      </c>
      <c r="N36" s="25" t="n">
        <v>6607.9</v>
      </c>
      <c r="O36" s="23" t="s">
        <v>88</v>
      </c>
      <c r="P36" s="24" t="n">
        <v>37162</v>
      </c>
      <c r="Q36" s="24" t="n">
        <v>37135</v>
      </c>
      <c r="R36" s="24"/>
    </row>
    <row r="37" customFormat="false" ht="12.75" hidden="false" customHeight="true" outlineLevel="2" collapsed="false">
      <c r="A37" s="22" t="n">
        <v>1323186</v>
      </c>
      <c r="B37" s="22" t="n">
        <v>658</v>
      </c>
      <c r="C37" s="23" t="s">
        <v>81</v>
      </c>
      <c r="D37" s="23" t="s">
        <v>82</v>
      </c>
      <c r="E37" s="23" t="s">
        <v>137</v>
      </c>
      <c r="F37" s="23" t="s">
        <v>113</v>
      </c>
      <c r="G37" s="23" t="s">
        <v>85</v>
      </c>
      <c r="H37" s="23" t="s">
        <v>117</v>
      </c>
      <c r="I37" s="22" t="n">
        <v>-0.115</v>
      </c>
      <c r="J37" s="22" t="n">
        <v>0.025</v>
      </c>
      <c r="K37" s="24" t="n">
        <v>37135</v>
      </c>
      <c r="L37" s="23" t="s">
        <v>115</v>
      </c>
      <c r="M37" s="25" t="n">
        <v>0</v>
      </c>
      <c r="N37" s="25" t="n">
        <v>-54418</v>
      </c>
      <c r="O37" s="23" t="s">
        <v>88</v>
      </c>
      <c r="P37" s="24" t="n">
        <v>37162</v>
      </c>
      <c r="Q37" s="24" t="n">
        <v>37135</v>
      </c>
      <c r="R37" s="24"/>
    </row>
    <row r="38" customFormat="false" ht="12.75" hidden="false" customHeight="true" outlineLevel="2" collapsed="false">
      <c r="A38" s="22" t="n">
        <v>1323186</v>
      </c>
      <c r="B38" s="22" t="n">
        <v>669</v>
      </c>
      <c r="C38" s="23" t="s">
        <v>81</v>
      </c>
      <c r="D38" s="23" t="s">
        <v>82</v>
      </c>
      <c r="E38" s="23" t="s">
        <v>138</v>
      </c>
      <c r="F38" s="23" t="s">
        <v>113</v>
      </c>
      <c r="G38" s="23" t="s">
        <v>85</v>
      </c>
      <c r="H38" s="23" t="s">
        <v>121</v>
      </c>
      <c r="I38" s="22" t="n">
        <v>0.0325</v>
      </c>
      <c r="J38" s="22" t="n">
        <v>-0.07800001</v>
      </c>
      <c r="K38" s="24" t="n">
        <v>37135</v>
      </c>
      <c r="L38" s="23" t="s">
        <v>87</v>
      </c>
      <c r="M38" s="25" t="n">
        <v>0</v>
      </c>
      <c r="N38" s="25" t="n">
        <v>-192888.8175</v>
      </c>
      <c r="O38" s="23" t="s">
        <v>88</v>
      </c>
      <c r="P38" s="24" t="n">
        <v>37162</v>
      </c>
      <c r="Q38" s="24" t="n">
        <v>37135</v>
      </c>
      <c r="R38" s="24"/>
    </row>
    <row r="39" customFormat="false" ht="12.75" hidden="false" customHeight="true" outlineLevel="2" collapsed="false">
      <c r="A39" s="22" t="n">
        <v>1323186</v>
      </c>
      <c r="B39" s="22" t="n">
        <v>761</v>
      </c>
      <c r="C39" s="23" t="s">
        <v>81</v>
      </c>
      <c r="D39" s="23" t="s">
        <v>82</v>
      </c>
      <c r="E39" s="23" t="s">
        <v>139</v>
      </c>
      <c r="F39" s="23" t="s">
        <v>113</v>
      </c>
      <c r="G39" s="23" t="s">
        <v>85</v>
      </c>
      <c r="H39" s="23" t="s">
        <v>121</v>
      </c>
      <c r="I39" s="22" t="n">
        <v>0.0325</v>
      </c>
      <c r="J39" s="22" t="n">
        <v>0.04499999</v>
      </c>
      <c r="K39" s="24" t="n">
        <v>37135</v>
      </c>
      <c r="L39" s="23" t="s">
        <v>87</v>
      </c>
      <c r="M39" s="25" t="n">
        <v>0</v>
      </c>
      <c r="N39" s="25" t="n">
        <v>-21819.9825</v>
      </c>
      <c r="O39" s="23" t="s">
        <v>88</v>
      </c>
      <c r="P39" s="24" t="n">
        <v>37162</v>
      </c>
      <c r="Q39" s="24" t="n">
        <v>37135</v>
      </c>
      <c r="R39" s="24"/>
    </row>
    <row r="40" customFormat="false" ht="12.75" hidden="false" customHeight="true" outlineLevel="2" collapsed="false">
      <c r="A40" s="22" t="n">
        <v>1323186</v>
      </c>
      <c r="B40" s="22" t="n">
        <v>863</v>
      </c>
      <c r="C40" s="23" t="s">
        <v>81</v>
      </c>
      <c r="D40" s="23" t="s">
        <v>82</v>
      </c>
      <c r="E40" s="23" t="s">
        <v>140</v>
      </c>
      <c r="F40" s="23" t="s">
        <v>113</v>
      </c>
      <c r="G40" s="23" t="s">
        <v>85</v>
      </c>
      <c r="H40" s="23" t="s">
        <v>141</v>
      </c>
      <c r="I40" s="22" t="n">
        <v>0.21</v>
      </c>
      <c r="J40" s="22" t="n">
        <v>0.165</v>
      </c>
      <c r="K40" s="24" t="n">
        <v>37135</v>
      </c>
      <c r="L40" s="23" t="s">
        <v>98</v>
      </c>
      <c r="M40" s="25" t="n">
        <v>0</v>
      </c>
      <c r="N40" s="25" t="n">
        <v>20250</v>
      </c>
      <c r="O40" s="23" t="s">
        <v>88</v>
      </c>
      <c r="P40" s="24" t="n">
        <v>37162</v>
      </c>
      <c r="Q40" s="24" t="n">
        <v>37135</v>
      </c>
      <c r="R40" s="24"/>
    </row>
    <row r="41" customFormat="false" ht="12.75" hidden="false" customHeight="true" outlineLevel="2" collapsed="false">
      <c r="A41" s="22" t="n">
        <v>1323186</v>
      </c>
      <c r="B41" s="22" t="n">
        <v>865</v>
      </c>
      <c r="C41" s="23" t="s">
        <v>81</v>
      </c>
      <c r="D41" s="23" t="s">
        <v>82</v>
      </c>
      <c r="E41" s="23" t="s">
        <v>142</v>
      </c>
      <c r="F41" s="23" t="s">
        <v>113</v>
      </c>
      <c r="G41" s="23" t="s">
        <v>85</v>
      </c>
      <c r="H41" s="23" t="s">
        <v>143</v>
      </c>
      <c r="I41" s="22" t="n">
        <v>-0.0175</v>
      </c>
      <c r="J41" s="22" t="n">
        <v>0.005</v>
      </c>
      <c r="K41" s="24" t="n">
        <v>37135</v>
      </c>
      <c r="L41" s="23" t="s">
        <v>98</v>
      </c>
      <c r="M41" s="25" t="n">
        <v>0</v>
      </c>
      <c r="N41" s="25" t="n">
        <v>10125</v>
      </c>
      <c r="O41" s="23" t="s">
        <v>88</v>
      </c>
      <c r="P41" s="24" t="n">
        <v>37162</v>
      </c>
      <c r="Q41" s="24" t="n">
        <v>37135</v>
      </c>
      <c r="R41" s="24"/>
    </row>
    <row r="42" customFormat="false" ht="12.75" hidden="false" customHeight="true" outlineLevel="2" collapsed="false">
      <c r="A42" s="22" t="n">
        <v>1323186</v>
      </c>
      <c r="B42" s="22" t="n">
        <v>867</v>
      </c>
      <c r="C42" s="23" t="s">
        <v>81</v>
      </c>
      <c r="D42" s="23" t="s">
        <v>82</v>
      </c>
      <c r="E42" s="23" t="s">
        <v>144</v>
      </c>
      <c r="F42" s="23" t="s">
        <v>113</v>
      </c>
      <c r="G42" s="23" t="s">
        <v>85</v>
      </c>
      <c r="H42" s="23" t="s">
        <v>145</v>
      </c>
      <c r="I42" s="22" t="n">
        <v>1E-007</v>
      </c>
      <c r="J42" s="22" t="n">
        <v>0.285</v>
      </c>
      <c r="K42" s="24" t="n">
        <v>37135</v>
      </c>
      <c r="L42" s="23" t="s">
        <v>108</v>
      </c>
      <c r="M42" s="25" t="n">
        <v>0</v>
      </c>
      <c r="N42" s="25" t="n">
        <v>-14534.9949</v>
      </c>
      <c r="O42" s="23" t="s">
        <v>88</v>
      </c>
      <c r="P42" s="24" t="n">
        <v>37162</v>
      </c>
      <c r="Q42" s="24" t="n">
        <v>37189</v>
      </c>
      <c r="R42" s="24"/>
    </row>
    <row r="43" customFormat="false" ht="12.75" hidden="false" customHeight="true" outlineLevel="2" collapsed="false">
      <c r="A43" s="22" t="n">
        <v>1323186</v>
      </c>
      <c r="B43" s="22" t="n">
        <v>875</v>
      </c>
      <c r="C43" s="23" t="s">
        <v>81</v>
      </c>
      <c r="D43" s="23" t="s">
        <v>82</v>
      </c>
      <c r="E43" s="23" t="s">
        <v>146</v>
      </c>
      <c r="F43" s="23" t="s">
        <v>113</v>
      </c>
      <c r="G43" s="23" t="s">
        <v>85</v>
      </c>
      <c r="H43" s="23" t="s">
        <v>147</v>
      </c>
      <c r="I43" s="22" t="n">
        <v>1E-007</v>
      </c>
      <c r="J43" s="22" t="n">
        <v>-0.085</v>
      </c>
      <c r="K43" s="24" t="n">
        <v>37135</v>
      </c>
      <c r="L43" s="23" t="s">
        <v>108</v>
      </c>
      <c r="M43" s="25" t="n">
        <v>0</v>
      </c>
      <c r="N43" s="25" t="n">
        <v>-4335.0051</v>
      </c>
      <c r="O43" s="23" t="s">
        <v>88</v>
      </c>
      <c r="P43" s="24" t="n">
        <v>37162</v>
      </c>
      <c r="Q43" s="24" t="n">
        <v>37189</v>
      </c>
      <c r="R43" s="24"/>
    </row>
    <row r="44" customFormat="false" ht="12.75" hidden="false" customHeight="true" outlineLevel="2" collapsed="false">
      <c r="A44" s="22" t="n">
        <v>1323186</v>
      </c>
      <c r="B44" s="22" t="n">
        <v>883</v>
      </c>
      <c r="C44" s="23" t="s">
        <v>81</v>
      </c>
      <c r="D44" s="23" t="s">
        <v>82</v>
      </c>
      <c r="E44" s="23" t="s">
        <v>148</v>
      </c>
      <c r="F44" s="23" t="s">
        <v>113</v>
      </c>
      <c r="G44" s="23" t="s">
        <v>85</v>
      </c>
      <c r="H44" s="23" t="s">
        <v>145</v>
      </c>
      <c r="I44" s="22" t="n">
        <v>1E-007</v>
      </c>
      <c r="J44" s="22" t="n">
        <v>0.285</v>
      </c>
      <c r="K44" s="24" t="n">
        <v>37135</v>
      </c>
      <c r="L44" s="23" t="s">
        <v>108</v>
      </c>
      <c r="M44" s="25" t="n">
        <v>0</v>
      </c>
      <c r="N44" s="25" t="n">
        <v>-21374.9925</v>
      </c>
      <c r="O44" s="23" t="s">
        <v>88</v>
      </c>
      <c r="P44" s="24" t="n">
        <v>37162</v>
      </c>
      <c r="Q44" s="24" t="n">
        <v>37189</v>
      </c>
      <c r="R44" s="24"/>
    </row>
    <row r="45" customFormat="false" ht="12.75" hidden="false" customHeight="true" outlineLevel="2" collapsed="false">
      <c r="A45" s="22" t="n">
        <v>1323186</v>
      </c>
      <c r="B45" s="22" t="n">
        <v>891</v>
      </c>
      <c r="C45" s="23" t="s">
        <v>81</v>
      </c>
      <c r="D45" s="23" t="s">
        <v>82</v>
      </c>
      <c r="E45" s="23" t="s">
        <v>149</v>
      </c>
      <c r="F45" s="23" t="s">
        <v>113</v>
      </c>
      <c r="G45" s="23" t="s">
        <v>85</v>
      </c>
      <c r="H45" s="23" t="s">
        <v>150</v>
      </c>
      <c r="I45" s="22" t="n">
        <v>1E-007</v>
      </c>
      <c r="J45" s="22" t="n">
        <v>-0.045</v>
      </c>
      <c r="K45" s="24" t="n">
        <v>37135</v>
      </c>
      <c r="L45" s="23" t="s">
        <v>108</v>
      </c>
      <c r="M45" s="25" t="n">
        <v>0</v>
      </c>
      <c r="N45" s="25" t="n">
        <v>-3375.0075</v>
      </c>
      <c r="O45" s="23" t="s">
        <v>88</v>
      </c>
      <c r="P45" s="24" t="n">
        <v>37162</v>
      </c>
      <c r="Q45" s="24" t="n">
        <v>37189</v>
      </c>
      <c r="R45" s="24"/>
    </row>
    <row r="46" customFormat="false" ht="12.75" hidden="false" customHeight="true" outlineLevel="2" collapsed="false">
      <c r="A46" s="22" t="n">
        <v>1323186</v>
      </c>
      <c r="B46" s="22" t="n">
        <v>899</v>
      </c>
      <c r="C46" s="23" t="s">
        <v>81</v>
      </c>
      <c r="D46" s="23" t="s">
        <v>82</v>
      </c>
      <c r="E46" s="23" t="s">
        <v>151</v>
      </c>
      <c r="F46" s="23" t="s">
        <v>113</v>
      </c>
      <c r="G46" s="23" t="s">
        <v>85</v>
      </c>
      <c r="H46" s="23" t="s">
        <v>145</v>
      </c>
      <c r="I46" s="22" t="n">
        <v>1E-007</v>
      </c>
      <c r="J46" s="22" t="n">
        <v>0.285</v>
      </c>
      <c r="K46" s="24" t="n">
        <v>37135</v>
      </c>
      <c r="L46" s="23" t="s">
        <v>108</v>
      </c>
      <c r="M46" s="25" t="n">
        <v>0</v>
      </c>
      <c r="N46" s="25" t="n">
        <v>-49589.9826</v>
      </c>
      <c r="O46" s="23" t="s">
        <v>88</v>
      </c>
      <c r="P46" s="24" t="n">
        <v>37162</v>
      </c>
      <c r="Q46" s="24" t="n">
        <v>37189</v>
      </c>
      <c r="R46" s="24"/>
    </row>
    <row r="47" customFormat="false" ht="12.75" hidden="false" customHeight="true" outlineLevel="2" collapsed="false">
      <c r="A47" s="22" t="n">
        <v>1323186</v>
      </c>
      <c r="B47" s="22" t="n">
        <v>907</v>
      </c>
      <c r="C47" s="23" t="s">
        <v>81</v>
      </c>
      <c r="D47" s="23" t="s">
        <v>82</v>
      </c>
      <c r="E47" s="23" t="s">
        <v>152</v>
      </c>
      <c r="F47" s="23" t="s">
        <v>113</v>
      </c>
      <c r="G47" s="23" t="s">
        <v>85</v>
      </c>
      <c r="H47" s="23" t="s">
        <v>153</v>
      </c>
      <c r="I47" s="22" t="n">
        <v>1E-007</v>
      </c>
      <c r="J47" s="22" t="n">
        <v>0.035</v>
      </c>
      <c r="K47" s="24" t="n">
        <v>37135</v>
      </c>
      <c r="L47" s="23" t="s">
        <v>108</v>
      </c>
      <c r="M47" s="25" t="n">
        <v>0</v>
      </c>
      <c r="N47" s="25" t="n">
        <v>6089.9826</v>
      </c>
      <c r="O47" s="23" t="s">
        <v>88</v>
      </c>
      <c r="P47" s="24" t="n">
        <v>37162</v>
      </c>
      <c r="Q47" s="24" t="n">
        <v>37189</v>
      </c>
      <c r="R47" s="24"/>
    </row>
    <row r="48" customFormat="false" ht="12.75" hidden="false" customHeight="true" outlineLevel="2" collapsed="false">
      <c r="A48" s="22" t="n">
        <v>1323186</v>
      </c>
      <c r="B48" s="22" t="n">
        <v>915</v>
      </c>
      <c r="C48" s="23" t="s">
        <v>81</v>
      </c>
      <c r="D48" s="23" t="s">
        <v>82</v>
      </c>
      <c r="E48" s="23" t="s">
        <v>106</v>
      </c>
      <c r="F48" s="23" t="s">
        <v>107</v>
      </c>
      <c r="G48" s="23" t="s">
        <v>85</v>
      </c>
      <c r="H48" s="23" t="s">
        <v>147</v>
      </c>
      <c r="I48" s="22" t="n">
        <v>1E-007</v>
      </c>
      <c r="J48" s="22" t="n">
        <v>-0.085</v>
      </c>
      <c r="K48" s="24" t="n">
        <v>37135</v>
      </c>
      <c r="L48" s="23" t="s">
        <v>108</v>
      </c>
      <c r="M48" s="25" t="n">
        <v>0</v>
      </c>
      <c r="N48" s="25" t="n">
        <v>-247.3503</v>
      </c>
      <c r="O48" s="23" t="s">
        <v>88</v>
      </c>
      <c r="P48" s="24" t="n">
        <v>37162</v>
      </c>
      <c r="Q48" s="24" t="n">
        <v>37189</v>
      </c>
      <c r="R48" s="24"/>
    </row>
    <row r="49" customFormat="false" ht="12.75" hidden="false" customHeight="true" outlineLevel="2" collapsed="false">
      <c r="A49" s="22" t="n">
        <v>1323186</v>
      </c>
      <c r="B49" s="22" t="n">
        <v>923</v>
      </c>
      <c r="C49" s="23" t="s">
        <v>81</v>
      </c>
      <c r="D49" s="23" t="s">
        <v>82</v>
      </c>
      <c r="E49" s="23" t="s">
        <v>109</v>
      </c>
      <c r="F49" s="23" t="s">
        <v>107</v>
      </c>
      <c r="G49" s="23" t="s">
        <v>85</v>
      </c>
      <c r="H49" s="23" t="s">
        <v>150</v>
      </c>
      <c r="I49" s="22" t="n">
        <v>1E-007</v>
      </c>
      <c r="J49" s="22" t="n">
        <v>-0.045</v>
      </c>
      <c r="K49" s="24" t="n">
        <v>37135</v>
      </c>
      <c r="L49" s="23" t="s">
        <v>108</v>
      </c>
      <c r="M49" s="25" t="n">
        <v>0</v>
      </c>
      <c r="N49" s="25" t="n">
        <v>-179.5504</v>
      </c>
      <c r="O49" s="23" t="s">
        <v>88</v>
      </c>
      <c r="P49" s="24" t="n">
        <v>37162</v>
      </c>
      <c r="Q49" s="24" t="n">
        <v>37189</v>
      </c>
      <c r="R49" s="24"/>
    </row>
    <row r="50" customFormat="false" ht="12.75" hidden="false" customHeight="true" outlineLevel="2" collapsed="false">
      <c r="A50" s="22" t="n">
        <v>1323186</v>
      </c>
      <c r="B50" s="22" t="n">
        <v>931</v>
      </c>
      <c r="C50" s="23" t="s">
        <v>81</v>
      </c>
      <c r="D50" s="23" t="s">
        <v>82</v>
      </c>
      <c r="E50" s="23" t="s">
        <v>110</v>
      </c>
      <c r="F50" s="23" t="s">
        <v>107</v>
      </c>
      <c r="G50" s="23" t="s">
        <v>85</v>
      </c>
      <c r="H50" s="23" t="s">
        <v>153</v>
      </c>
      <c r="I50" s="22" t="n">
        <v>1E-007</v>
      </c>
      <c r="J50" s="22" t="n">
        <v>0.035</v>
      </c>
      <c r="K50" s="24" t="n">
        <v>37135</v>
      </c>
      <c r="L50" s="23" t="s">
        <v>108</v>
      </c>
      <c r="M50" s="25" t="n">
        <v>0</v>
      </c>
      <c r="N50" s="25" t="n">
        <v>295.0492</v>
      </c>
      <c r="O50" s="23" t="s">
        <v>88</v>
      </c>
      <c r="P50" s="24" t="n">
        <v>37162</v>
      </c>
      <c r="Q50" s="24" t="n">
        <v>37189</v>
      </c>
      <c r="R50" s="24"/>
    </row>
    <row r="51" customFormat="false" ht="12.75" hidden="false" customHeight="true" outlineLevel="2" collapsed="false">
      <c r="A51" s="22" t="n">
        <v>1323186</v>
      </c>
      <c r="B51" s="22" t="n">
        <v>939</v>
      </c>
      <c r="C51" s="23" t="s">
        <v>81</v>
      </c>
      <c r="D51" s="23" t="s">
        <v>82</v>
      </c>
      <c r="E51" s="23" t="s">
        <v>154</v>
      </c>
      <c r="F51" s="23" t="s">
        <v>107</v>
      </c>
      <c r="G51" s="23" t="s">
        <v>85</v>
      </c>
      <c r="H51" s="23" t="s">
        <v>145</v>
      </c>
      <c r="I51" s="22" t="n">
        <v>0.87</v>
      </c>
      <c r="J51" s="22" t="n">
        <v>0.285</v>
      </c>
      <c r="K51" s="24" t="n">
        <v>37135</v>
      </c>
      <c r="L51" s="23" t="s">
        <v>155</v>
      </c>
      <c r="M51" s="25" t="n">
        <v>0</v>
      </c>
      <c r="N51" s="25" t="n">
        <v>-175500</v>
      </c>
      <c r="O51" s="23" t="s">
        <v>88</v>
      </c>
      <c r="P51" s="24" t="n">
        <v>37162</v>
      </c>
      <c r="Q51" s="24" t="n">
        <v>37135</v>
      </c>
      <c r="R51" s="24"/>
    </row>
    <row r="52" customFormat="false" ht="12.75" hidden="false" customHeight="true" outlineLevel="2" collapsed="false">
      <c r="A52" s="22" t="n">
        <v>1323186</v>
      </c>
      <c r="B52" s="22" t="n">
        <v>947</v>
      </c>
      <c r="C52" s="23" t="s">
        <v>81</v>
      </c>
      <c r="D52" s="23" t="s">
        <v>82</v>
      </c>
      <c r="E52" s="23" t="s">
        <v>156</v>
      </c>
      <c r="F52" s="23" t="s">
        <v>107</v>
      </c>
      <c r="G52" s="23" t="s">
        <v>85</v>
      </c>
      <c r="H52" s="23" t="s">
        <v>157</v>
      </c>
      <c r="I52" s="22" t="n">
        <v>1.05</v>
      </c>
      <c r="J52" s="22" t="n">
        <v>0.305</v>
      </c>
      <c r="K52" s="24" t="n">
        <v>37135</v>
      </c>
      <c r="L52" s="23" t="s">
        <v>155</v>
      </c>
      <c r="M52" s="25" t="n">
        <v>0</v>
      </c>
      <c r="N52" s="25" t="n">
        <v>223500</v>
      </c>
      <c r="O52" s="23" t="s">
        <v>88</v>
      </c>
      <c r="P52" s="24" t="n">
        <v>37162</v>
      </c>
      <c r="Q52" s="24" t="n">
        <v>37189</v>
      </c>
      <c r="R52" s="24"/>
    </row>
    <row r="53" customFormat="false" ht="12.75" hidden="false" customHeight="true" outlineLevel="1" collapsed="false">
      <c r="A53" s="27" t="s">
        <v>158</v>
      </c>
      <c r="B53" s="22"/>
      <c r="C53" s="23"/>
      <c r="D53" s="23"/>
      <c r="E53" s="23"/>
      <c r="F53" s="23"/>
      <c r="G53" s="23"/>
      <c r="H53" s="23"/>
      <c r="I53" s="22"/>
      <c r="J53" s="22"/>
      <c r="K53" s="24"/>
      <c r="L53" s="23"/>
      <c r="M53" s="28"/>
      <c r="N53" s="25" t="n">
        <f aca="false">SUBTOTAL(9,N21:N52)</f>
        <v>49325.8985</v>
      </c>
      <c r="O53" s="23"/>
      <c r="P53" s="29"/>
      <c r="Q53" s="29"/>
      <c r="R53" s="29"/>
    </row>
    <row r="54" customFormat="false" ht="12.75" hidden="false" customHeight="true" outlineLevel="2" collapsed="false">
      <c r="A54" s="22" t="n">
        <v>1323187</v>
      </c>
      <c r="B54" s="22" t="n">
        <v>17</v>
      </c>
      <c r="C54" s="23" t="s">
        <v>81</v>
      </c>
      <c r="D54" s="23" t="s">
        <v>82</v>
      </c>
      <c r="E54" s="23" t="s">
        <v>159</v>
      </c>
      <c r="F54" s="23" t="s">
        <v>160</v>
      </c>
      <c r="G54" s="23" t="s">
        <v>85</v>
      </c>
      <c r="H54" s="23" t="s">
        <v>161</v>
      </c>
      <c r="I54" s="30" t="n">
        <v>2.3400001</v>
      </c>
      <c r="J54" s="30" t="n">
        <v>2.4</v>
      </c>
      <c r="K54" s="24" t="n">
        <v>37141</v>
      </c>
      <c r="L54" s="23" t="s">
        <v>162</v>
      </c>
      <c r="N54" s="25" t="n">
        <v>-299.9995</v>
      </c>
      <c r="O54" s="23" t="s">
        <v>88</v>
      </c>
    </row>
    <row r="55" customFormat="false" ht="12.75" hidden="false" customHeight="true" outlineLevel="2" collapsed="false">
      <c r="A55" s="22" t="n">
        <v>1323187</v>
      </c>
      <c r="B55" s="22" t="n">
        <v>18</v>
      </c>
      <c r="C55" s="23" t="s">
        <v>81</v>
      </c>
      <c r="D55" s="23" t="s">
        <v>82</v>
      </c>
      <c r="E55" s="23" t="s">
        <v>159</v>
      </c>
      <c r="F55" s="23" t="s">
        <v>160</v>
      </c>
      <c r="G55" s="23" t="s">
        <v>85</v>
      </c>
      <c r="H55" s="23" t="s">
        <v>161</v>
      </c>
      <c r="I55" s="30" t="n">
        <v>2.3400001</v>
      </c>
      <c r="J55" s="30" t="n">
        <v>2.345</v>
      </c>
      <c r="K55" s="24" t="n">
        <v>37142</v>
      </c>
      <c r="L55" s="23" t="s">
        <v>162</v>
      </c>
      <c r="N55" s="25" t="n">
        <v>-24.9995</v>
      </c>
      <c r="O55" s="23" t="s">
        <v>88</v>
      </c>
    </row>
    <row r="56" customFormat="false" ht="12.75" hidden="false" customHeight="true" outlineLevel="2" collapsed="false">
      <c r="A56" s="22" t="n">
        <v>1323187</v>
      </c>
      <c r="B56" s="22" t="n">
        <v>19</v>
      </c>
      <c r="C56" s="23" t="s">
        <v>81</v>
      </c>
      <c r="D56" s="23" t="s">
        <v>82</v>
      </c>
      <c r="E56" s="23" t="s">
        <v>159</v>
      </c>
      <c r="F56" s="23" t="s">
        <v>160</v>
      </c>
      <c r="G56" s="23" t="s">
        <v>85</v>
      </c>
      <c r="H56" s="23" t="s">
        <v>161</v>
      </c>
      <c r="I56" s="30" t="n">
        <v>2.3400001</v>
      </c>
      <c r="J56" s="30" t="n">
        <v>2.345</v>
      </c>
      <c r="K56" s="24" t="n">
        <v>37143</v>
      </c>
      <c r="L56" s="23" t="s">
        <v>162</v>
      </c>
      <c r="N56" s="25" t="n">
        <v>-24.9995</v>
      </c>
      <c r="O56" s="23" t="s">
        <v>88</v>
      </c>
    </row>
    <row r="57" customFormat="false" ht="12.75" hidden="false" customHeight="true" outlineLevel="2" collapsed="false">
      <c r="A57" s="22" t="n">
        <v>1323187</v>
      </c>
      <c r="B57" s="22" t="n">
        <v>20</v>
      </c>
      <c r="C57" s="23" t="s">
        <v>81</v>
      </c>
      <c r="D57" s="23" t="s">
        <v>82</v>
      </c>
      <c r="E57" s="23" t="s">
        <v>159</v>
      </c>
      <c r="F57" s="23" t="s">
        <v>160</v>
      </c>
      <c r="G57" s="23" t="s">
        <v>85</v>
      </c>
      <c r="H57" s="23" t="s">
        <v>161</v>
      </c>
      <c r="I57" s="30" t="n">
        <v>2.3400001</v>
      </c>
      <c r="J57" s="30" t="n">
        <v>2.345</v>
      </c>
      <c r="K57" s="24" t="n">
        <v>37144</v>
      </c>
      <c r="L57" s="23" t="s">
        <v>162</v>
      </c>
      <c r="N57" s="25" t="n">
        <v>-24.9995</v>
      </c>
      <c r="O57" s="23" t="s">
        <v>88</v>
      </c>
    </row>
    <row r="58" customFormat="false" ht="12.75" hidden="false" customHeight="true" outlineLevel="2" collapsed="false">
      <c r="A58" s="22" t="n">
        <v>1323187</v>
      </c>
      <c r="B58" s="22" t="n">
        <v>21</v>
      </c>
      <c r="C58" s="23" t="s">
        <v>81</v>
      </c>
      <c r="D58" s="23" t="s">
        <v>82</v>
      </c>
      <c r="E58" s="23" t="s">
        <v>159</v>
      </c>
      <c r="F58" s="23" t="s">
        <v>160</v>
      </c>
      <c r="G58" s="23" t="s">
        <v>85</v>
      </c>
      <c r="H58" s="23" t="s">
        <v>161</v>
      </c>
      <c r="I58" s="30" t="n">
        <v>2.3400001</v>
      </c>
      <c r="J58" s="30" t="n">
        <v>2.385</v>
      </c>
      <c r="K58" s="24" t="n">
        <v>37145</v>
      </c>
      <c r="L58" s="23" t="s">
        <v>162</v>
      </c>
      <c r="N58" s="25" t="n">
        <v>-224.9995</v>
      </c>
      <c r="O58" s="23" t="s">
        <v>88</v>
      </c>
    </row>
    <row r="59" customFormat="false" ht="12.75" hidden="false" customHeight="true" outlineLevel="2" collapsed="false">
      <c r="A59" s="22" t="n">
        <v>1323187</v>
      </c>
      <c r="B59" s="22" t="n">
        <v>22</v>
      </c>
      <c r="C59" s="23" t="s">
        <v>81</v>
      </c>
      <c r="D59" s="23" t="s">
        <v>82</v>
      </c>
      <c r="E59" s="23" t="s">
        <v>159</v>
      </c>
      <c r="F59" s="23" t="s">
        <v>160</v>
      </c>
      <c r="G59" s="23" t="s">
        <v>85</v>
      </c>
      <c r="H59" s="23" t="s">
        <v>161</v>
      </c>
      <c r="I59" s="30" t="n">
        <v>2.3400001</v>
      </c>
      <c r="J59" s="30" t="n">
        <v>2.47</v>
      </c>
      <c r="K59" s="24" t="n">
        <v>37146</v>
      </c>
      <c r="L59" s="23" t="s">
        <v>162</v>
      </c>
      <c r="N59" s="25" t="n">
        <v>-649.9995</v>
      </c>
      <c r="O59" s="23" t="s">
        <v>88</v>
      </c>
    </row>
    <row r="60" customFormat="false" ht="12.75" hidden="false" customHeight="true" outlineLevel="2" collapsed="false">
      <c r="A60" s="22" t="n">
        <v>1323187</v>
      </c>
      <c r="B60" s="22" t="n">
        <v>23</v>
      </c>
      <c r="C60" s="23" t="s">
        <v>81</v>
      </c>
      <c r="D60" s="23" t="s">
        <v>82</v>
      </c>
      <c r="E60" s="23" t="s">
        <v>159</v>
      </c>
      <c r="F60" s="23" t="s">
        <v>160</v>
      </c>
      <c r="G60" s="23" t="s">
        <v>85</v>
      </c>
      <c r="H60" s="23" t="s">
        <v>161</v>
      </c>
      <c r="I60" s="30" t="n">
        <v>2.3400001</v>
      </c>
      <c r="J60" s="30" t="n">
        <v>2.445</v>
      </c>
      <c r="K60" s="24" t="n">
        <v>37147</v>
      </c>
      <c r="L60" s="23" t="s">
        <v>162</v>
      </c>
      <c r="N60" s="25" t="n">
        <v>-524.9995</v>
      </c>
      <c r="O60" s="23" t="s">
        <v>88</v>
      </c>
    </row>
    <row r="61" customFormat="false" ht="12.75" hidden="false" customHeight="true" outlineLevel="2" collapsed="false">
      <c r="A61" s="22" t="n">
        <v>1323187</v>
      </c>
      <c r="B61" s="22" t="n">
        <v>24</v>
      </c>
      <c r="C61" s="23" t="s">
        <v>81</v>
      </c>
      <c r="D61" s="23" t="s">
        <v>82</v>
      </c>
      <c r="E61" s="23" t="s">
        <v>159</v>
      </c>
      <c r="F61" s="23" t="s">
        <v>160</v>
      </c>
      <c r="G61" s="23" t="s">
        <v>85</v>
      </c>
      <c r="H61" s="23" t="s">
        <v>161</v>
      </c>
      <c r="I61" s="30" t="n">
        <v>2.3400001</v>
      </c>
      <c r="J61" s="30" t="n">
        <v>2.39</v>
      </c>
      <c r="K61" s="24" t="n">
        <v>37148</v>
      </c>
      <c r="L61" s="23" t="s">
        <v>162</v>
      </c>
      <c r="N61" s="25" t="n">
        <v>-249.9995</v>
      </c>
      <c r="O61" s="23" t="s">
        <v>88</v>
      </c>
    </row>
    <row r="62" customFormat="false" ht="12.75" hidden="false" customHeight="true" outlineLevel="2" collapsed="false">
      <c r="A62" s="22" t="n">
        <v>1323187</v>
      </c>
      <c r="B62" s="22" t="n">
        <v>25</v>
      </c>
      <c r="C62" s="23" t="s">
        <v>81</v>
      </c>
      <c r="D62" s="23" t="s">
        <v>82</v>
      </c>
      <c r="E62" s="23" t="s">
        <v>159</v>
      </c>
      <c r="F62" s="23" t="s">
        <v>160</v>
      </c>
      <c r="G62" s="23" t="s">
        <v>85</v>
      </c>
      <c r="H62" s="23" t="s">
        <v>161</v>
      </c>
      <c r="I62" s="30" t="n">
        <v>2.3400001</v>
      </c>
      <c r="J62" s="30" t="n">
        <v>2.405</v>
      </c>
      <c r="K62" s="24" t="n">
        <v>37149</v>
      </c>
      <c r="L62" s="23" t="s">
        <v>162</v>
      </c>
      <c r="N62" s="25" t="n">
        <v>-324.9995</v>
      </c>
      <c r="O62" s="23" t="s">
        <v>88</v>
      </c>
    </row>
    <row r="63" customFormat="false" ht="12.75" hidden="false" customHeight="true" outlineLevel="2" collapsed="false">
      <c r="A63" s="22" t="n">
        <v>1323187</v>
      </c>
      <c r="B63" s="22" t="n">
        <v>26</v>
      </c>
      <c r="C63" s="23" t="s">
        <v>81</v>
      </c>
      <c r="D63" s="23" t="s">
        <v>82</v>
      </c>
      <c r="E63" s="23" t="s">
        <v>159</v>
      </c>
      <c r="F63" s="23" t="s">
        <v>160</v>
      </c>
      <c r="G63" s="23" t="s">
        <v>85</v>
      </c>
      <c r="H63" s="23" t="s">
        <v>161</v>
      </c>
      <c r="I63" s="30" t="n">
        <v>2.3400001</v>
      </c>
      <c r="J63" s="30" t="n">
        <v>2.405</v>
      </c>
      <c r="K63" s="24" t="n">
        <v>37150</v>
      </c>
      <c r="L63" s="23" t="s">
        <v>162</v>
      </c>
      <c r="N63" s="25" t="n">
        <v>-324.9995</v>
      </c>
      <c r="O63" s="23" t="s">
        <v>88</v>
      </c>
    </row>
    <row r="64" customFormat="false" ht="12.75" hidden="false" customHeight="true" outlineLevel="2" collapsed="false">
      <c r="A64" s="22" t="n">
        <v>1323187</v>
      </c>
      <c r="B64" s="22" t="n">
        <v>27</v>
      </c>
      <c r="C64" s="23" t="s">
        <v>81</v>
      </c>
      <c r="D64" s="23" t="s">
        <v>82</v>
      </c>
      <c r="E64" s="23" t="s">
        <v>159</v>
      </c>
      <c r="F64" s="23" t="s">
        <v>160</v>
      </c>
      <c r="G64" s="23" t="s">
        <v>85</v>
      </c>
      <c r="H64" s="23" t="s">
        <v>161</v>
      </c>
      <c r="I64" s="30" t="n">
        <v>2.3400001</v>
      </c>
      <c r="J64" s="30" t="n">
        <v>2.405</v>
      </c>
      <c r="K64" s="24" t="n">
        <v>37151</v>
      </c>
      <c r="L64" s="23" t="s">
        <v>162</v>
      </c>
      <c r="N64" s="25" t="n">
        <v>-324.9995</v>
      </c>
      <c r="O64" s="23" t="s">
        <v>88</v>
      </c>
    </row>
    <row r="65" customFormat="false" ht="12.75" hidden="false" customHeight="true" outlineLevel="2" collapsed="false">
      <c r="A65" s="22" t="n">
        <v>1323187</v>
      </c>
      <c r="B65" s="22" t="n">
        <v>28</v>
      </c>
      <c r="C65" s="23" t="s">
        <v>81</v>
      </c>
      <c r="D65" s="23" t="s">
        <v>82</v>
      </c>
      <c r="E65" s="23" t="s">
        <v>159</v>
      </c>
      <c r="F65" s="23" t="s">
        <v>160</v>
      </c>
      <c r="G65" s="23" t="s">
        <v>85</v>
      </c>
      <c r="H65" s="23" t="s">
        <v>161</v>
      </c>
      <c r="I65" s="30" t="n">
        <v>2.3400001</v>
      </c>
      <c r="J65" s="30" t="n">
        <v>2.345</v>
      </c>
      <c r="K65" s="24" t="n">
        <v>37152</v>
      </c>
      <c r="L65" s="23" t="s">
        <v>162</v>
      </c>
      <c r="N65" s="25" t="n">
        <v>-24.9995</v>
      </c>
      <c r="O65" s="23" t="s">
        <v>88</v>
      </c>
    </row>
    <row r="66" customFormat="false" ht="12.75" hidden="false" customHeight="true" outlineLevel="2" collapsed="false">
      <c r="A66" s="22" t="n">
        <v>1323187</v>
      </c>
      <c r="B66" s="22" t="n">
        <v>40</v>
      </c>
      <c r="C66" s="23" t="s">
        <v>81</v>
      </c>
      <c r="D66" s="23" t="s">
        <v>82</v>
      </c>
      <c r="E66" s="23" t="s">
        <v>159</v>
      </c>
      <c r="F66" s="23" t="s">
        <v>160</v>
      </c>
      <c r="G66" s="23" t="s">
        <v>85</v>
      </c>
      <c r="H66" s="23" t="s">
        <v>161</v>
      </c>
      <c r="I66" s="30" t="n">
        <v>2.3400001</v>
      </c>
      <c r="J66" s="30" t="n">
        <v>1.895</v>
      </c>
      <c r="K66" s="24" t="n">
        <v>37164</v>
      </c>
      <c r="L66" s="23" t="s">
        <v>162</v>
      </c>
      <c r="N66" s="25" t="n">
        <v>-0.0277</v>
      </c>
      <c r="O66" s="23" t="s">
        <v>88</v>
      </c>
    </row>
    <row r="67" customFormat="false" ht="12.75" hidden="false" customHeight="true" outlineLevel="2" collapsed="false">
      <c r="A67" s="22" t="n">
        <v>1323187</v>
      </c>
      <c r="B67" s="22" t="n">
        <v>78</v>
      </c>
      <c r="C67" s="23" t="s">
        <v>81</v>
      </c>
      <c r="D67" s="23" t="s">
        <v>82</v>
      </c>
      <c r="E67" s="23" t="s">
        <v>163</v>
      </c>
      <c r="F67" s="23" t="s">
        <v>160</v>
      </c>
      <c r="G67" s="23" t="s">
        <v>85</v>
      </c>
      <c r="H67" s="23" t="s">
        <v>161</v>
      </c>
      <c r="I67" s="30" t="n">
        <v>2.3400001</v>
      </c>
      <c r="J67" s="30" t="n">
        <v>2.4</v>
      </c>
      <c r="K67" s="24" t="n">
        <v>37141</v>
      </c>
      <c r="L67" s="23" t="s">
        <v>164</v>
      </c>
      <c r="N67" s="25" t="n">
        <v>-599.999</v>
      </c>
      <c r="O67" s="23" t="s">
        <v>88</v>
      </c>
    </row>
    <row r="68" customFormat="false" ht="12.75" hidden="false" customHeight="true" outlineLevel="2" collapsed="false">
      <c r="A68" s="22" t="n">
        <v>1323187</v>
      </c>
      <c r="B68" s="22" t="n">
        <v>79</v>
      </c>
      <c r="C68" s="23" t="s">
        <v>81</v>
      </c>
      <c r="D68" s="23" t="s">
        <v>82</v>
      </c>
      <c r="E68" s="23" t="s">
        <v>163</v>
      </c>
      <c r="F68" s="23" t="s">
        <v>160</v>
      </c>
      <c r="G68" s="23" t="s">
        <v>85</v>
      </c>
      <c r="H68" s="23" t="s">
        <v>161</v>
      </c>
      <c r="I68" s="30" t="n">
        <v>2.3400001</v>
      </c>
      <c r="J68" s="30" t="n">
        <v>2.345</v>
      </c>
      <c r="K68" s="24" t="n">
        <v>37142</v>
      </c>
      <c r="L68" s="23" t="s">
        <v>164</v>
      </c>
      <c r="N68" s="25" t="n">
        <v>-49.999</v>
      </c>
      <c r="O68" s="23" t="s">
        <v>88</v>
      </c>
    </row>
    <row r="69" customFormat="false" ht="12.75" hidden="false" customHeight="true" outlineLevel="2" collapsed="false">
      <c r="A69" s="22" t="n">
        <v>1323187</v>
      </c>
      <c r="B69" s="22" t="n">
        <v>80</v>
      </c>
      <c r="C69" s="23" t="s">
        <v>81</v>
      </c>
      <c r="D69" s="23" t="s">
        <v>82</v>
      </c>
      <c r="E69" s="23" t="s">
        <v>163</v>
      </c>
      <c r="F69" s="23" t="s">
        <v>160</v>
      </c>
      <c r="G69" s="23" t="s">
        <v>85</v>
      </c>
      <c r="H69" s="23" t="s">
        <v>161</v>
      </c>
      <c r="I69" s="30" t="n">
        <v>2.3400001</v>
      </c>
      <c r="J69" s="30" t="n">
        <v>2.345</v>
      </c>
      <c r="K69" s="24" t="n">
        <v>37143</v>
      </c>
      <c r="L69" s="23" t="s">
        <v>164</v>
      </c>
      <c r="N69" s="25" t="n">
        <v>-49.999</v>
      </c>
      <c r="O69" s="23" t="s">
        <v>88</v>
      </c>
    </row>
    <row r="70" customFormat="false" ht="12.75" hidden="false" customHeight="true" outlineLevel="2" collapsed="false">
      <c r="A70" s="22" t="n">
        <v>1323187</v>
      </c>
      <c r="B70" s="22" t="n">
        <v>81</v>
      </c>
      <c r="C70" s="23" t="s">
        <v>81</v>
      </c>
      <c r="D70" s="23" t="s">
        <v>82</v>
      </c>
      <c r="E70" s="23" t="s">
        <v>163</v>
      </c>
      <c r="F70" s="23" t="s">
        <v>160</v>
      </c>
      <c r="G70" s="23" t="s">
        <v>85</v>
      </c>
      <c r="H70" s="23" t="s">
        <v>161</v>
      </c>
      <c r="I70" s="30" t="n">
        <v>2.3400001</v>
      </c>
      <c r="J70" s="30" t="n">
        <v>2.345</v>
      </c>
      <c r="K70" s="24" t="n">
        <v>37144</v>
      </c>
      <c r="L70" s="23" t="s">
        <v>164</v>
      </c>
      <c r="N70" s="25" t="n">
        <v>-49.999</v>
      </c>
      <c r="O70" s="23" t="s">
        <v>88</v>
      </c>
    </row>
    <row r="71" customFormat="false" ht="12.75" hidden="false" customHeight="true" outlineLevel="2" collapsed="false">
      <c r="A71" s="22" t="n">
        <v>1323187</v>
      </c>
      <c r="B71" s="22" t="n">
        <v>82</v>
      </c>
      <c r="C71" s="23" t="s">
        <v>81</v>
      </c>
      <c r="D71" s="23" t="s">
        <v>82</v>
      </c>
      <c r="E71" s="23" t="s">
        <v>163</v>
      </c>
      <c r="F71" s="23" t="s">
        <v>160</v>
      </c>
      <c r="G71" s="23" t="s">
        <v>85</v>
      </c>
      <c r="H71" s="23" t="s">
        <v>161</v>
      </c>
      <c r="I71" s="30" t="n">
        <v>2.3400001</v>
      </c>
      <c r="J71" s="30" t="n">
        <v>2.385</v>
      </c>
      <c r="K71" s="24" t="n">
        <v>37145</v>
      </c>
      <c r="L71" s="23" t="s">
        <v>164</v>
      </c>
      <c r="N71" s="25" t="n">
        <v>-449.999</v>
      </c>
      <c r="O71" s="23" t="s">
        <v>88</v>
      </c>
    </row>
    <row r="72" customFormat="false" ht="12.75" hidden="false" customHeight="true" outlineLevel="2" collapsed="false">
      <c r="A72" s="22" t="n">
        <v>1323187</v>
      </c>
      <c r="B72" s="22" t="n">
        <v>83</v>
      </c>
      <c r="C72" s="23" t="s">
        <v>81</v>
      </c>
      <c r="D72" s="23" t="s">
        <v>82</v>
      </c>
      <c r="E72" s="23" t="s">
        <v>163</v>
      </c>
      <c r="F72" s="23" t="s">
        <v>160</v>
      </c>
      <c r="G72" s="23" t="s">
        <v>85</v>
      </c>
      <c r="H72" s="23" t="s">
        <v>161</v>
      </c>
      <c r="I72" s="30" t="n">
        <v>2.3400001</v>
      </c>
      <c r="J72" s="30" t="n">
        <v>2.47</v>
      </c>
      <c r="K72" s="24" t="n">
        <v>37146</v>
      </c>
      <c r="L72" s="23" t="s">
        <v>164</v>
      </c>
      <c r="N72" s="25" t="n">
        <v>-1299.999</v>
      </c>
      <c r="O72" s="23" t="s">
        <v>88</v>
      </c>
    </row>
    <row r="73" customFormat="false" ht="12.75" hidden="false" customHeight="true" outlineLevel="2" collapsed="false">
      <c r="A73" s="22" t="n">
        <v>1323187</v>
      </c>
      <c r="B73" s="22" t="n">
        <v>84</v>
      </c>
      <c r="C73" s="23" t="s">
        <v>81</v>
      </c>
      <c r="D73" s="23" t="s">
        <v>82</v>
      </c>
      <c r="E73" s="23" t="s">
        <v>163</v>
      </c>
      <c r="F73" s="23" t="s">
        <v>160</v>
      </c>
      <c r="G73" s="23" t="s">
        <v>85</v>
      </c>
      <c r="H73" s="23" t="s">
        <v>161</v>
      </c>
      <c r="I73" s="30" t="n">
        <v>2.3400001</v>
      </c>
      <c r="J73" s="30" t="n">
        <v>2.445</v>
      </c>
      <c r="K73" s="24" t="n">
        <v>37147</v>
      </c>
      <c r="L73" s="23" t="s">
        <v>164</v>
      </c>
      <c r="N73" s="25" t="n">
        <v>-1049.999</v>
      </c>
      <c r="O73" s="23" t="s">
        <v>88</v>
      </c>
    </row>
    <row r="74" customFormat="false" ht="12.75" hidden="false" customHeight="true" outlineLevel="2" collapsed="false">
      <c r="A74" s="22" t="n">
        <v>1323187</v>
      </c>
      <c r="B74" s="22" t="n">
        <v>85</v>
      </c>
      <c r="C74" s="23" t="s">
        <v>81</v>
      </c>
      <c r="D74" s="23" t="s">
        <v>82</v>
      </c>
      <c r="E74" s="23" t="s">
        <v>163</v>
      </c>
      <c r="F74" s="23" t="s">
        <v>160</v>
      </c>
      <c r="G74" s="23" t="s">
        <v>85</v>
      </c>
      <c r="H74" s="23" t="s">
        <v>161</v>
      </c>
      <c r="I74" s="30" t="n">
        <v>2.3400001</v>
      </c>
      <c r="J74" s="30" t="n">
        <v>2.39</v>
      </c>
      <c r="K74" s="24" t="n">
        <v>37148</v>
      </c>
      <c r="L74" s="23" t="s">
        <v>164</v>
      </c>
      <c r="N74" s="25" t="n">
        <v>-499.999</v>
      </c>
      <c r="O74" s="23" t="s">
        <v>88</v>
      </c>
    </row>
    <row r="75" customFormat="false" ht="12.75" hidden="false" customHeight="true" outlineLevel="2" collapsed="false">
      <c r="A75" s="22" t="n">
        <v>1323187</v>
      </c>
      <c r="B75" s="22" t="n">
        <v>86</v>
      </c>
      <c r="C75" s="23" t="s">
        <v>81</v>
      </c>
      <c r="D75" s="23" t="s">
        <v>82</v>
      </c>
      <c r="E75" s="23" t="s">
        <v>163</v>
      </c>
      <c r="F75" s="23" t="s">
        <v>160</v>
      </c>
      <c r="G75" s="23" t="s">
        <v>85</v>
      </c>
      <c r="H75" s="23" t="s">
        <v>161</v>
      </c>
      <c r="I75" s="30" t="n">
        <v>2.3400001</v>
      </c>
      <c r="J75" s="30" t="n">
        <v>2.405</v>
      </c>
      <c r="K75" s="24" t="n">
        <v>37149</v>
      </c>
      <c r="L75" s="23" t="s">
        <v>164</v>
      </c>
      <c r="N75" s="25" t="n">
        <v>-649.999</v>
      </c>
      <c r="O75" s="23" t="s">
        <v>88</v>
      </c>
    </row>
    <row r="76" customFormat="false" ht="12.75" hidden="false" customHeight="true" outlineLevel="2" collapsed="false">
      <c r="A76" s="22" t="n">
        <v>1323187</v>
      </c>
      <c r="B76" s="22" t="n">
        <v>87</v>
      </c>
      <c r="C76" s="23" t="s">
        <v>81</v>
      </c>
      <c r="D76" s="23" t="s">
        <v>82</v>
      </c>
      <c r="E76" s="23" t="s">
        <v>163</v>
      </c>
      <c r="F76" s="23" t="s">
        <v>160</v>
      </c>
      <c r="G76" s="23" t="s">
        <v>85</v>
      </c>
      <c r="H76" s="23" t="s">
        <v>161</v>
      </c>
      <c r="I76" s="30" t="n">
        <v>2.3400001</v>
      </c>
      <c r="J76" s="30" t="n">
        <v>2.405</v>
      </c>
      <c r="K76" s="24" t="n">
        <v>37150</v>
      </c>
      <c r="L76" s="23" t="s">
        <v>164</v>
      </c>
      <c r="N76" s="25" t="n">
        <v>-649.999</v>
      </c>
      <c r="O76" s="23" t="s">
        <v>88</v>
      </c>
    </row>
    <row r="77" customFormat="false" ht="12.75" hidden="false" customHeight="true" outlineLevel="2" collapsed="false">
      <c r="A77" s="22" t="n">
        <v>1323187</v>
      </c>
      <c r="B77" s="22" t="n">
        <v>88</v>
      </c>
      <c r="C77" s="23" t="s">
        <v>81</v>
      </c>
      <c r="D77" s="23" t="s">
        <v>82</v>
      </c>
      <c r="E77" s="23" t="s">
        <v>163</v>
      </c>
      <c r="F77" s="23" t="s">
        <v>160</v>
      </c>
      <c r="G77" s="23" t="s">
        <v>85</v>
      </c>
      <c r="H77" s="23" t="s">
        <v>161</v>
      </c>
      <c r="I77" s="30" t="n">
        <v>2.3400001</v>
      </c>
      <c r="J77" s="30" t="n">
        <v>2.405</v>
      </c>
      <c r="K77" s="24" t="n">
        <v>37151</v>
      </c>
      <c r="L77" s="23" t="s">
        <v>164</v>
      </c>
      <c r="N77" s="25" t="n">
        <v>-649.999</v>
      </c>
      <c r="O77" s="23" t="s">
        <v>88</v>
      </c>
    </row>
    <row r="78" customFormat="false" ht="12.75" hidden="false" customHeight="true" outlineLevel="2" collapsed="false">
      <c r="A78" s="22" t="n">
        <v>1323187</v>
      </c>
      <c r="B78" s="22" t="n">
        <v>89</v>
      </c>
      <c r="C78" s="23" t="s">
        <v>81</v>
      </c>
      <c r="D78" s="23" t="s">
        <v>82</v>
      </c>
      <c r="E78" s="23" t="s">
        <v>163</v>
      </c>
      <c r="F78" s="23" t="s">
        <v>160</v>
      </c>
      <c r="G78" s="23" t="s">
        <v>85</v>
      </c>
      <c r="H78" s="23" t="s">
        <v>161</v>
      </c>
      <c r="I78" s="30" t="n">
        <v>2.3400001</v>
      </c>
      <c r="J78" s="30" t="n">
        <v>2.345</v>
      </c>
      <c r="K78" s="24" t="n">
        <v>37152</v>
      </c>
      <c r="L78" s="23" t="s">
        <v>164</v>
      </c>
      <c r="N78" s="25" t="n">
        <v>-49.999</v>
      </c>
      <c r="O78" s="23" t="s">
        <v>88</v>
      </c>
    </row>
    <row r="79" customFormat="false" ht="12.75" hidden="false" customHeight="true" outlineLevel="2" collapsed="false">
      <c r="A79" s="22" t="n">
        <v>1323187</v>
      </c>
      <c r="B79" s="22" t="n">
        <v>101</v>
      </c>
      <c r="C79" s="23" t="s">
        <v>81</v>
      </c>
      <c r="D79" s="23" t="s">
        <v>82</v>
      </c>
      <c r="E79" s="23" t="s">
        <v>163</v>
      </c>
      <c r="F79" s="23" t="s">
        <v>160</v>
      </c>
      <c r="G79" s="23" t="s">
        <v>85</v>
      </c>
      <c r="H79" s="23" t="s">
        <v>161</v>
      </c>
      <c r="I79" s="30" t="n">
        <v>2.3400001</v>
      </c>
      <c r="J79" s="30" t="n">
        <v>1.895</v>
      </c>
      <c r="K79" s="24" t="n">
        <v>37164</v>
      </c>
      <c r="L79" s="23" t="s">
        <v>164</v>
      </c>
      <c r="N79" s="25" t="n">
        <v>-0.0554</v>
      </c>
      <c r="O79" s="23" t="s">
        <v>88</v>
      </c>
    </row>
    <row r="80" customFormat="false" ht="12.75" hidden="false" customHeight="true" outlineLevel="2" collapsed="false">
      <c r="A80" s="22" t="n">
        <v>1323187</v>
      </c>
      <c r="B80" s="22" t="n">
        <v>133</v>
      </c>
      <c r="C80" s="23" t="s">
        <v>81</v>
      </c>
      <c r="D80" s="23" t="s">
        <v>82</v>
      </c>
      <c r="E80" s="23" t="s">
        <v>165</v>
      </c>
      <c r="F80" s="23" t="s">
        <v>166</v>
      </c>
      <c r="G80" s="23" t="s">
        <v>85</v>
      </c>
      <c r="H80" s="23" t="s">
        <v>161</v>
      </c>
      <c r="I80" s="30" t="n">
        <v>2.3400001</v>
      </c>
      <c r="J80" s="30" t="n">
        <v>2.15</v>
      </c>
      <c r="K80" s="24" t="n">
        <v>37135</v>
      </c>
      <c r="L80" s="23" t="s">
        <v>164</v>
      </c>
      <c r="N80" s="25" t="n">
        <v>-1900.001</v>
      </c>
      <c r="O80" s="23" t="s">
        <v>88</v>
      </c>
    </row>
    <row r="81" customFormat="false" ht="12.75" hidden="false" customHeight="true" outlineLevel="2" collapsed="false">
      <c r="A81" s="22" t="n">
        <v>1323187</v>
      </c>
      <c r="B81" s="22" t="n">
        <v>134</v>
      </c>
      <c r="C81" s="23" t="s">
        <v>81</v>
      </c>
      <c r="D81" s="23" t="s">
        <v>82</v>
      </c>
      <c r="E81" s="23" t="s">
        <v>165</v>
      </c>
      <c r="F81" s="23" t="s">
        <v>166</v>
      </c>
      <c r="G81" s="23" t="s">
        <v>85</v>
      </c>
      <c r="H81" s="23" t="s">
        <v>161</v>
      </c>
      <c r="I81" s="30" t="n">
        <v>2.3400001</v>
      </c>
      <c r="J81" s="30" t="n">
        <v>2.15</v>
      </c>
      <c r="K81" s="24" t="n">
        <v>37136</v>
      </c>
      <c r="L81" s="23" t="s">
        <v>164</v>
      </c>
      <c r="N81" s="25" t="n">
        <v>-1900.001</v>
      </c>
      <c r="O81" s="23" t="s">
        <v>88</v>
      </c>
    </row>
    <row r="82" customFormat="false" ht="12.75" hidden="false" customHeight="true" outlineLevel="2" collapsed="false">
      <c r="A82" s="22" t="n">
        <v>1323187</v>
      </c>
      <c r="B82" s="22" t="n">
        <v>135</v>
      </c>
      <c r="C82" s="23" t="s">
        <v>81</v>
      </c>
      <c r="D82" s="23" t="s">
        <v>82</v>
      </c>
      <c r="E82" s="23" t="s">
        <v>165</v>
      </c>
      <c r="F82" s="23" t="s">
        <v>166</v>
      </c>
      <c r="G82" s="23" t="s">
        <v>85</v>
      </c>
      <c r="H82" s="23" t="s">
        <v>161</v>
      </c>
      <c r="I82" s="30" t="n">
        <v>2.3400001</v>
      </c>
      <c r="J82" s="30" t="n">
        <v>2.15</v>
      </c>
      <c r="K82" s="24" t="n">
        <v>37137</v>
      </c>
      <c r="L82" s="23" t="s">
        <v>164</v>
      </c>
      <c r="N82" s="25" t="n">
        <v>-1900.001</v>
      </c>
      <c r="O82" s="23" t="s">
        <v>88</v>
      </c>
    </row>
    <row r="83" customFormat="false" ht="12.75" hidden="false" customHeight="true" outlineLevel="2" collapsed="false">
      <c r="A83" s="22" t="n">
        <v>1323187</v>
      </c>
      <c r="B83" s="22" t="n">
        <v>136</v>
      </c>
      <c r="C83" s="23" t="s">
        <v>81</v>
      </c>
      <c r="D83" s="23" t="s">
        <v>82</v>
      </c>
      <c r="E83" s="23" t="s">
        <v>165</v>
      </c>
      <c r="F83" s="23" t="s">
        <v>166</v>
      </c>
      <c r="G83" s="23" t="s">
        <v>85</v>
      </c>
      <c r="H83" s="23" t="s">
        <v>161</v>
      </c>
      <c r="I83" s="30" t="n">
        <v>2.3400001</v>
      </c>
      <c r="J83" s="30" t="n">
        <v>2.15</v>
      </c>
      <c r="K83" s="24" t="n">
        <v>37138</v>
      </c>
      <c r="L83" s="23" t="s">
        <v>164</v>
      </c>
      <c r="N83" s="25" t="n">
        <v>-1900.001</v>
      </c>
      <c r="O83" s="23" t="s">
        <v>88</v>
      </c>
    </row>
    <row r="84" customFormat="false" ht="12.75" hidden="false" customHeight="true" outlineLevel="2" collapsed="false">
      <c r="A84" s="22" t="n">
        <v>1323187</v>
      </c>
      <c r="B84" s="22" t="n">
        <v>137</v>
      </c>
      <c r="C84" s="23" t="s">
        <v>81</v>
      </c>
      <c r="D84" s="23" t="s">
        <v>82</v>
      </c>
      <c r="E84" s="23" t="s">
        <v>165</v>
      </c>
      <c r="F84" s="23" t="s">
        <v>166</v>
      </c>
      <c r="G84" s="23" t="s">
        <v>85</v>
      </c>
      <c r="H84" s="23" t="s">
        <v>161</v>
      </c>
      <c r="I84" s="30" t="n">
        <v>2.3400001</v>
      </c>
      <c r="J84" s="30" t="n">
        <v>2.2</v>
      </c>
      <c r="K84" s="24" t="n">
        <v>37139</v>
      </c>
      <c r="L84" s="23" t="s">
        <v>164</v>
      </c>
      <c r="N84" s="25" t="n">
        <v>-1400.001</v>
      </c>
      <c r="O84" s="23" t="s">
        <v>88</v>
      </c>
    </row>
    <row r="85" customFormat="false" ht="12.75" hidden="false" customHeight="true" outlineLevel="2" collapsed="false">
      <c r="A85" s="22" t="n">
        <v>1323187</v>
      </c>
      <c r="B85" s="22" t="n">
        <v>138</v>
      </c>
      <c r="C85" s="23" t="s">
        <v>81</v>
      </c>
      <c r="D85" s="23" t="s">
        <v>82</v>
      </c>
      <c r="E85" s="23" t="s">
        <v>165</v>
      </c>
      <c r="F85" s="23" t="s">
        <v>166</v>
      </c>
      <c r="G85" s="23" t="s">
        <v>85</v>
      </c>
      <c r="H85" s="23" t="s">
        <v>161</v>
      </c>
      <c r="I85" s="30" t="n">
        <v>2.3400001</v>
      </c>
      <c r="J85" s="30" t="n">
        <v>2.335</v>
      </c>
      <c r="K85" s="24" t="n">
        <v>37140</v>
      </c>
      <c r="L85" s="23" t="s">
        <v>164</v>
      </c>
      <c r="N85" s="25" t="n">
        <v>-50.001</v>
      </c>
      <c r="O85" s="23" t="s">
        <v>88</v>
      </c>
    </row>
    <row r="86" customFormat="false" ht="12.75" hidden="false" customHeight="true" outlineLevel="2" collapsed="false">
      <c r="A86" s="22" t="n">
        <v>1323187</v>
      </c>
      <c r="B86" s="22" t="n">
        <v>151</v>
      </c>
      <c r="C86" s="23" t="s">
        <v>81</v>
      </c>
      <c r="D86" s="23" t="s">
        <v>82</v>
      </c>
      <c r="E86" s="23" t="s">
        <v>165</v>
      </c>
      <c r="F86" s="23" t="s">
        <v>166</v>
      </c>
      <c r="G86" s="23" t="s">
        <v>85</v>
      </c>
      <c r="H86" s="23" t="s">
        <v>161</v>
      </c>
      <c r="I86" s="30" t="n">
        <v>2.3400001</v>
      </c>
      <c r="J86" s="30" t="n">
        <v>2.18</v>
      </c>
      <c r="K86" s="24" t="n">
        <v>37153</v>
      </c>
      <c r="L86" s="23" t="s">
        <v>164</v>
      </c>
      <c r="N86" s="25" t="n">
        <v>-1600.001</v>
      </c>
      <c r="O86" s="23" t="s">
        <v>88</v>
      </c>
    </row>
    <row r="87" customFormat="false" ht="12.75" hidden="false" customHeight="true" outlineLevel="2" collapsed="false">
      <c r="A87" s="22" t="n">
        <v>1323187</v>
      </c>
      <c r="B87" s="22" t="n">
        <v>152</v>
      </c>
      <c r="C87" s="23" t="s">
        <v>81</v>
      </c>
      <c r="D87" s="23" t="s">
        <v>82</v>
      </c>
      <c r="E87" s="23" t="s">
        <v>165</v>
      </c>
      <c r="F87" s="23" t="s">
        <v>166</v>
      </c>
      <c r="G87" s="23" t="s">
        <v>85</v>
      </c>
      <c r="H87" s="23" t="s">
        <v>161</v>
      </c>
      <c r="I87" s="30" t="n">
        <v>2.3400001</v>
      </c>
      <c r="J87" s="30" t="n">
        <v>2.125</v>
      </c>
      <c r="K87" s="24" t="n">
        <v>37154</v>
      </c>
      <c r="L87" s="23" t="s">
        <v>164</v>
      </c>
      <c r="N87" s="25" t="n">
        <v>-2150.001</v>
      </c>
      <c r="O87" s="23" t="s">
        <v>88</v>
      </c>
    </row>
    <row r="88" customFormat="false" ht="12.75" hidden="false" customHeight="true" outlineLevel="2" collapsed="false">
      <c r="A88" s="22" t="n">
        <v>1323187</v>
      </c>
      <c r="B88" s="22" t="n">
        <v>153</v>
      </c>
      <c r="C88" s="23" t="s">
        <v>81</v>
      </c>
      <c r="D88" s="23" t="s">
        <v>82</v>
      </c>
      <c r="E88" s="23" t="s">
        <v>165</v>
      </c>
      <c r="F88" s="23" t="s">
        <v>166</v>
      </c>
      <c r="G88" s="23" t="s">
        <v>85</v>
      </c>
      <c r="H88" s="23" t="s">
        <v>161</v>
      </c>
      <c r="I88" s="30" t="n">
        <v>2.3400001</v>
      </c>
      <c r="J88" s="30" t="n">
        <v>2.07</v>
      </c>
      <c r="K88" s="24" t="n">
        <v>37155</v>
      </c>
      <c r="L88" s="23" t="s">
        <v>164</v>
      </c>
      <c r="N88" s="25" t="n">
        <v>-2700.001</v>
      </c>
      <c r="O88" s="23" t="s">
        <v>88</v>
      </c>
    </row>
    <row r="89" customFormat="false" ht="12.75" hidden="false" customHeight="true" outlineLevel="2" collapsed="false">
      <c r="A89" s="22" t="n">
        <v>1323187</v>
      </c>
      <c r="B89" s="22" t="n">
        <v>154</v>
      </c>
      <c r="C89" s="23" t="s">
        <v>81</v>
      </c>
      <c r="D89" s="23" t="s">
        <v>82</v>
      </c>
      <c r="E89" s="23" t="s">
        <v>165</v>
      </c>
      <c r="F89" s="23" t="s">
        <v>166</v>
      </c>
      <c r="G89" s="23" t="s">
        <v>85</v>
      </c>
      <c r="H89" s="23" t="s">
        <v>161</v>
      </c>
      <c r="I89" s="30" t="n">
        <v>2.3400001</v>
      </c>
      <c r="J89" s="30" t="n">
        <v>2.04</v>
      </c>
      <c r="K89" s="24" t="n">
        <v>37156</v>
      </c>
      <c r="L89" s="23" t="s">
        <v>164</v>
      </c>
      <c r="N89" s="25" t="n">
        <v>-3000.001</v>
      </c>
      <c r="O89" s="23" t="s">
        <v>88</v>
      </c>
    </row>
    <row r="90" customFormat="false" ht="12.75" hidden="false" customHeight="true" outlineLevel="2" collapsed="false">
      <c r="A90" s="22" t="n">
        <v>1323187</v>
      </c>
      <c r="B90" s="22" t="n">
        <v>155</v>
      </c>
      <c r="C90" s="23" t="s">
        <v>81</v>
      </c>
      <c r="D90" s="23" t="s">
        <v>82</v>
      </c>
      <c r="E90" s="23" t="s">
        <v>165</v>
      </c>
      <c r="F90" s="23" t="s">
        <v>166</v>
      </c>
      <c r="G90" s="23" t="s">
        <v>85</v>
      </c>
      <c r="H90" s="23" t="s">
        <v>161</v>
      </c>
      <c r="I90" s="30" t="n">
        <v>2.3400001</v>
      </c>
      <c r="J90" s="30" t="n">
        <v>2.04</v>
      </c>
      <c r="K90" s="24" t="n">
        <v>37157</v>
      </c>
      <c r="L90" s="23" t="s">
        <v>164</v>
      </c>
      <c r="N90" s="25" t="n">
        <v>-3000.001</v>
      </c>
      <c r="O90" s="23" t="s">
        <v>88</v>
      </c>
    </row>
    <row r="91" customFormat="false" ht="12.75" hidden="false" customHeight="true" outlineLevel="2" collapsed="false">
      <c r="A91" s="22" t="n">
        <v>1323187</v>
      </c>
      <c r="B91" s="22" t="n">
        <v>156</v>
      </c>
      <c r="C91" s="23" t="s">
        <v>81</v>
      </c>
      <c r="D91" s="23" t="s">
        <v>82</v>
      </c>
      <c r="E91" s="23" t="s">
        <v>165</v>
      </c>
      <c r="F91" s="23" t="s">
        <v>166</v>
      </c>
      <c r="G91" s="23" t="s">
        <v>85</v>
      </c>
      <c r="H91" s="23" t="s">
        <v>161</v>
      </c>
      <c r="I91" s="30" t="n">
        <v>2.3400001</v>
      </c>
      <c r="J91" s="30" t="n">
        <v>2.04</v>
      </c>
      <c r="K91" s="24" t="n">
        <v>37158</v>
      </c>
      <c r="L91" s="23" t="s">
        <v>164</v>
      </c>
      <c r="N91" s="25" t="n">
        <v>-3000.001</v>
      </c>
      <c r="O91" s="23" t="s">
        <v>88</v>
      </c>
    </row>
    <row r="92" customFormat="false" ht="12.75" hidden="false" customHeight="true" outlineLevel="2" collapsed="false">
      <c r="A92" s="22" t="n">
        <v>1323187</v>
      </c>
      <c r="B92" s="22" t="n">
        <v>157</v>
      </c>
      <c r="C92" s="23" t="s">
        <v>81</v>
      </c>
      <c r="D92" s="23" t="s">
        <v>82</v>
      </c>
      <c r="E92" s="23" t="s">
        <v>165</v>
      </c>
      <c r="F92" s="23" t="s">
        <v>166</v>
      </c>
      <c r="G92" s="23" t="s">
        <v>85</v>
      </c>
      <c r="H92" s="23" t="s">
        <v>161</v>
      </c>
      <c r="I92" s="30" t="n">
        <v>2.3400001</v>
      </c>
      <c r="J92" s="30" t="n">
        <v>1.99</v>
      </c>
      <c r="K92" s="24" t="n">
        <v>37159</v>
      </c>
      <c r="L92" s="23" t="s">
        <v>164</v>
      </c>
      <c r="N92" s="25" t="n">
        <v>-3500.001</v>
      </c>
      <c r="O92" s="23" t="s">
        <v>88</v>
      </c>
    </row>
    <row r="93" customFormat="false" ht="12.75" hidden="false" customHeight="true" outlineLevel="2" collapsed="false">
      <c r="A93" s="22" t="n">
        <v>1323187</v>
      </c>
      <c r="B93" s="22" t="n">
        <v>158</v>
      </c>
      <c r="C93" s="23" t="s">
        <v>81</v>
      </c>
      <c r="D93" s="23" t="s">
        <v>82</v>
      </c>
      <c r="E93" s="23" t="s">
        <v>165</v>
      </c>
      <c r="F93" s="23" t="s">
        <v>166</v>
      </c>
      <c r="G93" s="23" t="s">
        <v>85</v>
      </c>
      <c r="H93" s="23" t="s">
        <v>161</v>
      </c>
      <c r="I93" s="30" t="n">
        <v>2.3400001</v>
      </c>
      <c r="J93" s="30" t="n">
        <v>1.945</v>
      </c>
      <c r="K93" s="24" t="n">
        <v>37160</v>
      </c>
      <c r="L93" s="23" t="s">
        <v>164</v>
      </c>
      <c r="N93" s="25" t="n">
        <v>-3950.001</v>
      </c>
      <c r="O93" s="23" t="s">
        <v>88</v>
      </c>
    </row>
    <row r="94" customFormat="false" ht="12.75" hidden="false" customHeight="true" outlineLevel="2" collapsed="false">
      <c r="A94" s="22" t="n">
        <v>1323187</v>
      </c>
      <c r="B94" s="22" t="n">
        <v>159</v>
      </c>
      <c r="C94" s="23" t="s">
        <v>81</v>
      </c>
      <c r="D94" s="23" t="s">
        <v>82</v>
      </c>
      <c r="E94" s="23" t="s">
        <v>165</v>
      </c>
      <c r="F94" s="23" t="s">
        <v>166</v>
      </c>
      <c r="G94" s="23" t="s">
        <v>85</v>
      </c>
      <c r="H94" s="23" t="s">
        <v>161</v>
      </c>
      <c r="I94" s="30" t="n">
        <v>2.3400001</v>
      </c>
      <c r="J94" s="30" t="n">
        <v>1.895</v>
      </c>
      <c r="K94" s="24" t="n">
        <v>37161</v>
      </c>
      <c r="L94" s="23" t="s">
        <v>164</v>
      </c>
      <c r="N94" s="25" t="n">
        <v>-4450.001</v>
      </c>
      <c r="O94" s="23" t="s">
        <v>88</v>
      </c>
    </row>
    <row r="95" customFormat="false" ht="12.75" hidden="false" customHeight="true" outlineLevel="2" collapsed="false">
      <c r="A95" s="22" t="n">
        <v>1323187</v>
      </c>
      <c r="B95" s="22" t="n">
        <v>160</v>
      </c>
      <c r="C95" s="23" t="s">
        <v>81</v>
      </c>
      <c r="D95" s="23" t="s">
        <v>82</v>
      </c>
      <c r="E95" s="23" t="s">
        <v>165</v>
      </c>
      <c r="F95" s="23" t="s">
        <v>166</v>
      </c>
      <c r="G95" s="23" t="s">
        <v>85</v>
      </c>
      <c r="H95" s="23" t="s">
        <v>161</v>
      </c>
      <c r="I95" s="30" t="n">
        <v>2.3400001</v>
      </c>
      <c r="J95" s="30" t="n">
        <v>1.895</v>
      </c>
      <c r="K95" s="24" t="n">
        <v>37162</v>
      </c>
      <c r="L95" s="23" t="s">
        <v>164</v>
      </c>
      <c r="N95" s="25" t="n">
        <v>-4450.001</v>
      </c>
      <c r="O95" s="23" t="s">
        <v>88</v>
      </c>
    </row>
    <row r="96" customFormat="false" ht="12.75" hidden="false" customHeight="true" outlineLevel="2" collapsed="false">
      <c r="A96" s="22" t="n">
        <v>1323187</v>
      </c>
      <c r="B96" s="22" t="n">
        <v>161</v>
      </c>
      <c r="C96" s="23" t="s">
        <v>81</v>
      </c>
      <c r="D96" s="23" t="s">
        <v>82</v>
      </c>
      <c r="E96" s="23" t="s">
        <v>165</v>
      </c>
      <c r="F96" s="23" t="s">
        <v>166</v>
      </c>
      <c r="G96" s="23" t="s">
        <v>85</v>
      </c>
      <c r="H96" s="23" t="s">
        <v>161</v>
      </c>
      <c r="I96" s="30" t="n">
        <v>2.3400001</v>
      </c>
      <c r="J96" s="30" t="n">
        <v>1.895</v>
      </c>
      <c r="K96" s="24" t="n">
        <v>37163</v>
      </c>
      <c r="L96" s="23" t="s">
        <v>164</v>
      </c>
      <c r="N96" s="25" t="n">
        <v>-4449.5564</v>
      </c>
      <c r="O96" s="23" t="s">
        <v>88</v>
      </c>
    </row>
    <row r="97" customFormat="false" ht="12.75" hidden="false" customHeight="true" outlineLevel="2" collapsed="false">
      <c r="A97" s="22" t="n">
        <v>1323187</v>
      </c>
      <c r="B97" s="22" t="n">
        <v>162</v>
      </c>
      <c r="C97" s="23" t="s">
        <v>81</v>
      </c>
      <c r="D97" s="23" t="s">
        <v>82</v>
      </c>
      <c r="E97" s="23" t="s">
        <v>165</v>
      </c>
      <c r="F97" s="23" t="s">
        <v>166</v>
      </c>
      <c r="G97" s="23" t="s">
        <v>85</v>
      </c>
      <c r="H97" s="23" t="s">
        <v>161</v>
      </c>
      <c r="I97" s="30" t="n">
        <v>2.3400001</v>
      </c>
      <c r="J97" s="30" t="n">
        <v>1.895</v>
      </c>
      <c r="K97" s="24" t="n">
        <v>37164</v>
      </c>
      <c r="L97" s="23" t="s">
        <v>164</v>
      </c>
      <c r="N97" s="25" t="n">
        <v>-4449.1671</v>
      </c>
      <c r="O97" s="23" t="s">
        <v>88</v>
      </c>
    </row>
    <row r="98" customFormat="false" ht="12.75" hidden="false" customHeight="true" outlineLevel="2" collapsed="false">
      <c r="A98" s="22" t="n">
        <v>1323187</v>
      </c>
      <c r="B98" s="22" t="n">
        <v>209</v>
      </c>
      <c r="C98" s="23" t="s">
        <v>81</v>
      </c>
      <c r="D98" s="23" t="s">
        <v>82</v>
      </c>
      <c r="E98" s="23" t="s">
        <v>167</v>
      </c>
      <c r="F98" s="23" t="s">
        <v>160</v>
      </c>
      <c r="G98" s="23" t="s">
        <v>85</v>
      </c>
      <c r="H98" s="23" t="s">
        <v>168</v>
      </c>
      <c r="I98" s="30" t="n">
        <v>2.4600001</v>
      </c>
      <c r="J98" s="30" t="n">
        <v>2.48</v>
      </c>
      <c r="K98" s="24" t="n">
        <v>37140</v>
      </c>
      <c r="L98" s="23" t="s">
        <v>164</v>
      </c>
      <c r="N98" s="25" t="n">
        <v>-199.999</v>
      </c>
      <c r="O98" s="23" t="s">
        <v>88</v>
      </c>
    </row>
    <row r="99" customFormat="false" ht="12.75" hidden="false" customHeight="true" outlineLevel="2" collapsed="false">
      <c r="A99" s="22" t="n">
        <v>1323187</v>
      </c>
      <c r="B99" s="22" t="n">
        <v>210</v>
      </c>
      <c r="C99" s="23" t="s">
        <v>81</v>
      </c>
      <c r="D99" s="23" t="s">
        <v>82</v>
      </c>
      <c r="E99" s="23" t="s">
        <v>167</v>
      </c>
      <c r="F99" s="23" t="s">
        <v>160</v>
      </c>
      <c r="G99" s="23" t="s">
        <v>85</v>
      </c>
      <c r="H99" s="23" t="s">
        <v>168</v>
      </c>
      <c r="I99" s="30" t="n">
        <v>2.4600001</v>
      </c>
      <c r="J99" s="30" t="n">
        <v>2.525</v>
      </c>
      <c r="K99" s="24" t="n">
        <v>37141</v>
      </c>
      <c r="L99" s="23" t="s">
        <v>164</v>
      </c>
      <c r="N99" s="25" t="n">
        <v>-649.999</v>
      </c>
      <c r="O99" s="23" t="s">
        <v>88</v>
      </c>
    </row>
    <row r="100" customFormat="false" ht="12.75" hidden="false" customHeight="true" outlineLevel="2" collapsed="false">
      <c r="A100" s="22" t="n">
        <v>1323187</v>
      </c>
      <c r="B100" s="22" t="n">
        <v>211</v>
      </c>
      <c r="C100" s="23" t="s">
        <v>81</v>
      </c>
      <c r="D100" s="23" t="s">
        <v>82</v>
      </c>
      <c r="E100" s="23" t="s">
        <v>167</v>
      </c>
      <c r="F100" s="23" t="s">
        <v>160</v>
      </c>
      <c r="G100" s="23" t="s">
        <v>85</v>
      </c>
      <c r="H100" s="23" t="s">
        <v>168</v>
      </c>
      <c r="I100" s="30" t="n">
        <v>2.4600001</v>
      </c>
      <c r="J100" s="30" t="n">
        <v>2.49</v>
      </c>
      <c r="K100" s="24" t="n">
        <v>37142</v>
      </c>
      <c r="L100" s="23" t="s">
        <v>164</v>
      </c>
      <c r="N100" s="25" t="n">
        <v>-299.999</v>
      </c>
      <c r="O100" s="23" t="s">
        <v>88</v>
      </c>
    </row>
    <row r="101" customFormat="false" ht="12.75" hidden="false" customHeight="true" outlineLevel="2" collapsed="false">
      <c r="A101" s="22" t="n">
        <v>1323187</v>
      </c>
      <c r="B101" s="22" t="n">
        <v>212</v>
      </c>
      <c r="C101" s="23" t="s">
        <v>81</v>
      </c>
      <c r="D101" s="23" t="s">
        <v>82</v>
      </c>
      <c r="E101" s="23" t="s">
        <v>167</v>
      </c>
      <c r="F101" s="23" t="s">
        <v>160</v>
      </c>
      <c r="G101" s="23" t="s">
        <v>85</v>
      </c>
      <c r="H101" s="23" t="s">
        <v>168</v>
      </c>
      <c r="I101" s="30" t="n">
        <v>2.4600001</v>
      </c>
      <c r="J101" s="30" t="n">
        <v>2.49</v>
      </c>
      <c r="K101" s="24" t="n">
        <v>37143</v>
      </c>
      <c r="L101" s="23" t="s">
        <v>164</v>
      </c>
      <c r="N101" s="25" t="n">
        <v>-299.999</v>
      </c>
      <c r="O101" s="23" t="s">
        <v>88</v>
      </c>
    </row>
    <row r="102" customFormat="false" ht="12.75" hidden="false" customHeight="true" outlineLevel="2" collapsed="false">
      <c r="A102" s="22" t="n">
        <v>1323187</v>
      </c>
      <c r="B102" s="22" t="n">
        <v>213</v>
      </c>
      <c r="C102" s="23" t="s">
        <v>81</v>
      </c>
      <c r="D102" s="23" t="s">
        <v>82</v>
      </c>
      <c r="E102" s="23" t="s">
        <v>167</v>
      </c>
      <c r="F102" s="23" t="s">
        <v>160</v>
      </c>
      <c r="G102" s="23" t="s">
        <v>85</v>
      </c>
      <c r="H102" s="23" t="s">
        <v>168</v>
      </c>
      <c r="I102" s="30" t="n">
        <v>2.4600001</v>
      </c>
      <c r="J102" s="30" t="n">
        <v>2.49</v>
      </c>
      <c r="K102" s="24" t="n">
        <v>37144</v>
      </c>
      <c r="L102" s="23" t="s">
        <v>164</v>
      </c>
      <c r="N102" s="25" t="n">
        <v>-299.999</v>
      </c>
      <c r="O102" s="23" t="s">
        <v>88</v>
      </c>
    </row>
    <row r="103" customFormat="false" ht="12.75" hidden="false" customHeight="true" outlineLevel="2" collapsed="false">
      <c r="A103" s="22" t="n">
        <v>1323187</v>
      </c>
      <c r="B103" s="22" t="n">
        <v>214</v>
      </c>
      <c r="C103" s="23" t="s">
        <v>81</v>
      </c>
      <c r="D103" s="23" t="s">
        <v>82</v>
      </c>
      <c r="E103" s="23" t="s">
        <v>167</v>
      </c>
      <c r="F103" s="23" t="s">
        <v>160</v>
      </c>
      <c r="G103" s="23" t="s">
        <v>85</v>
      </c>
      <c r="H103" s="23" t="s">
        <v>168</v>
      </c>
      <c r="I103" s="30" t="n">
        <v>2.4600001</v>
      </c>
      <c r="J103" s="30" t="n">
        <v>2.545</v>
      </c>
      <c r="K103" s="24" t="n">
        <v>37145</v>
      </c>
      <c r="L103" s="23" t="s">
        <v>164</v>
      </c>
      <c r="N103" s="25" t="n">
        <v>-849.999</v>
      </c>
      <c r="O103" s="23" t="s">
        <v>88</v>
      </c>
    </row>
    <row r="104" customFormat="false" ht="12.75" hidden="false" customHeight="true" outlineLevel="2" collapsed="false">
      <c r="A104" s="22" t="n">
        <v>1323187</v>
      </c>
      <c r="B104" s="22" t="n">
        <v>215</v>
      </c>
      <c r="C104" s="23" t="s">
        <v>81</v>
      </c>
      <c r="D104" s="23" t="s">
        <v>82</v>
      </c>
      <c r="E104" s="23" t="s">
        <v>167</v>
      </c>
      <c r="F104" s="23" t="s">
        <v>160</v>
      </c>
      <c r="G104" s="23" t="s">
        <v>85</v>
      </c>
      <c r="H104" s="23" t="s">
        <v>168</v>
      </c>
      <c r="I104" s="30" t="n">
        <v>2.4600001</v>
      </c>
      <c r="J104" s="30" t="n">
        <v>2.61</v>
      </c>
      <c r="K104" s="24" t="n">
        <v>37146</v>
      </c>
      <c r="L104" s="23" t="s">
        <v>164</v>
      </c>
      <c r="N104" s="25" t="n">
        <v>-1499.999</v>
      </c>
      <c r="O104" s="23" t="s">
        <v>88</v>
      </c>
    </row>
    <row r="105" customFormat="false" ht="12.75" hidden="false" customHeight="true" outlineLevel="2" collapsed="false">
      <c r="A105" s="22" t="n">
        <v>1323187</v>
      </c>
      <c r="B105" s="22" t="n">
        <v>216</v>
      </c>
      <c r="C105" s="23" t="s">
        <v>81</v>
      </c>
      <c r="D105" s="23" t="s">
        <v>82</v>
      </c>
      <c r="E105" s="23" t="s">
        <v>167</v>
      </c>
      <c r="F105" s="23" t="s">
        <v>160</v>
      </c>
      <c r="G105" s="23" t="s">
        <v>85</v>
      </c>
      <c r="H105" s="23" t="s">
        <v>168</v>
      </c>
      <c r="I105" s="30" t="n">
        <v>2.4600001</v>
      </c>
      <c r="J105" s="30" t="n">
        <v>2.59</v>
      </c>
      <c r="K105" s="24" t="n">
        <v>37147</v>
      </c>
      <c r="L105" s="23" t="s">
        <v>164</v>
      </c>
      <c r="N105" s="25" t="n">
        <v>-1299.999</v>
      </c>
      <c r="O105" s="23" t="s">
        <v>88</v>
      </c>
    </row>
    <row r="106" customFormat="false" ht="12.75" hidden="false" customHeight="true" outlineLevel="2" collapsed="false">
      <c r="A106" s="22" t="n">
        <v>1323187</v>
      </c>
      <c r="B106" s="22" t="n">
        <v>217</v>
      </c>
      <c r="C106" s="23" t="s">
        <v>81</v>
      </c>
      <c r="D106" s="23" t="s">
        <v>82</v>
      </c>
      <c r="E106" s="23" t="s">
        <v>167</v>
      </c>
      <c r="F106" s="23" t="s">
        <v>160</v>
      </c>
      <c r="G106" s="23" t="s">
        <v>85</v>
      </c>
      <c r="H106" s="23" t="s">
        <v>168</v>
      </c>
      <c r="I106" s="30" t="n">
        <v>2.4600001</v>
      </c>
      <c r="J106" s="30" t="n">
        <v>2.565</v>
      </c>
      <c r="K106" s="24" t="n">
        <v>37148</v>
      </c>
      <c r="L106" s="23" t="s">
        <v>164</v>
      </c>
      <c r="N106" s="25" t="n">
        <v>-1049.999</v>
      </c>
      <c r="O106" s="23" t="s">
        <v>88</v>
      </c>
    </row>
    <row r="107" customFormat="false" ht="12.75" hidden="false" customHeight="true" outlineLevel="2" collapsed="false">
      <c r="A107" s="22" t="n">
        <v>1323187</v>
      </c>
      <c r="B107" s="22" t="n">
        <v>218</v>
      </c>
      <c r="C107" s="23" t="s">
        <v>81</v>
      </c>
      <c r="D107" s="23" t="s">
        <v>82</v>
      </c>
      <c r="E107" s="23" t="s">
        <v>167</v>
      </c>
      <c r="F107" s="23" t="s">
        <v>160</v>
      </c>
      <c r="G107" s="23" t="s">
        <v>85</v>
      </c>
      <c r="H107" s="23" t="s">
        <v>168</v>
      </c>
      <c r="I107" s="30" t="n">
        <v>2.4600001</v>
      </c>
      <c r="J107" s="30" t="n">
        <v>2.61</v>
      </c>
      <c r="K107" s="24" t="n">
        <v>37149</v>
      </c>
      <c r="L107" s="23" t="s">
        <v>164</v>
      </c>
      <c r="N107" s="25" t="n">
        <v>-1499.999</v>
      </c>
      <c r="O107" s="23" t="s">
        <v>88</v>
      </c>
    </row>
    <row r="108" customFormat="false" ht="12.75" hidden="false" customHeight="true" outlineLevel="2" collapsed="false">
      <c r="A108" s="22" t="n">
        <v>1323187</v>
      </c>
      <c r="B108" s="22" t="n">
        <v>219</v>
      </c>
      <c r="C108" s="23" t="s">
        <v>81</v>
      </c>
      <c r="D108" s="23" t="s">
        <v>82</v>
      </c>
      <c r="E108" s="23" t="s">
        <v>167</v>
      </c>
      <c r="F108" s="23" t="s">
        <v>160</v>
      </c>
      <c r="G108" s="23" t="s">
        <v>85</v>
      </c>
      <c r="H108" s="23" t="s">
        <v>168</v>
      </c>
      <c r="I108" s="30" t="n">
        <v>2.4600001</v>
      </c>
      <c r="J108" s="30" t="n">
        <v>2.61</v>
      </c>
      <c r="K108" s="24" t="n">
        <v>37150</v>
      </c>
      <c r="L108" s="23" t="s">
        <v>164</v>
      </c>
      <c r="N108" s="25" t="n">
        <v>-1499.999</v>
      </c>
      <c r="O108" s="23" t="s">
        <v>88</v>
      </c>
    </row>
    <row r="109" customFormat="false" ht="12.75" hidden="false" customHeight="true" outlineLevel="2" collapsed="false">
      <c r="A109" s="22" t="n">
        <v>1323187</v>
      </c>
      <c r="B109" s="22" t="n">
        <v>220</v>
      </c>
      <c r="C109" s="23" t="s">
        <v>81</v>
      </c>
      <c r="D109" s="23" t="s">
        <v>82</v>
      </c>
      <c r="E109" s="23" t="s">
        <v>167</v>
      </c>
      <c r="F109" s="23" t="s">
        <v>160</v>
      </c>
      <c r="G109" s="23" t="s">
        <v>85</v>
      </c>
      <c r="H109" s="23" t="s">
        <v>168</v>
      </c>
      <c r="I109" s="30" t="n">
        <v>2.4600001</v>
      </c>
      <c r="J109" s="30" t="n">
        <v>2.61</v>
      </c>
      <c r="K109" s="24" t="n">
        <v>37151</v>
      </c>
      <c r="L109" s="23" t="s">
        <v>164</v>
      </c>
      <c r="N109" s="25" t="n">
        <v>-1499.999</v>
      </c>
      <c r="O109" s="23" t="s">
        <v>88</v>
      </c>
    </row>
    <row r="110" customFormat="false" ht="12.75" hidden="false" customHeight="true" outlineLevel="2" collapsed="false">
      <c r="A110" s="22" t="n">
        <v>1323187</v>
      </c>
      <c r="B110" s="22" t="n">
        <v>221</v>
      </c>
      <c r="C110" s="23" t="s">
        <v>81</v>
      </c>
      <c r="D110" s="23" t="s">
        <v>82</v>
      </c>
      <c r="E110" s="23" t="s">
        <v>167</v>
      </c>
      <c r="F110" s="23" t="s">
        <v>160</v>
      </c>
      <c r="G110" s="23" t="s">
        <v>85</v>
      </c>
      <c r="H110" s="23" t="s">
        <v>168</v>
      </c>
      <c r="I110" s="30" t="n">
        <v>2.4600001</v>
      </c>
      <c r="J110" s="30" t="n">
        <v>2.475</v>
      </c>
      <c r="K110" s="24" t="n">
        <v>37152</v>
      </c>
      <c r="L110" s="23" t="s">
        <v>164</v>
      </c>
      <c r="N110" s="25" t="n">
        <v>-149.999</v>
      </c>
      <c r="O110" s="23" t="s">
        <v>88</v>
      </c>
    </row>
    <row r="111" customFormat="false" ht="12.75" hidden="false" customHeight="true" outlineLevel="2" collapsed="false">
      <c r="A111" s="22" t="n">
        <v>1323187</v>
      </c>
      <c r="B111" s="22" t="n">
        <v>232</v>
      </c>
      <c r="C111" s="23" t="s">
        <v>81</v>
      </c>
      <c r="D111" s="23" t="s">
        <v>82</v>
      </c>
      <c r="E111" s="23" t="s">
        <v>167</v>
      </c>
      <c r="F111" s="23" t="s">
        <v>160</v>
      </c>
      <c r="G111" s="23" t="s">
        <v>85</v>
      </c>
      <c r="H111" s="23" t="s">
        <v>168</v>
      </c>
      <c r="I111" s="30" t="n">
        <v>2.4600001</v>
      </c>
      <c r="J111" s="30" t="n">
        <v>2.23</v>
      </c>
      <c r="K111" s="24" t="n">
        <v>37163</v>
      </c>
      <c r="L111" s="23" t="s">
        <v>164</v>
      </c>
      <c r="N111" s="25" t="n">
        <v>-4.9592</v>
      </c>
      <c r="O111" s="23" t="s">
        <v>88</v>
      </c>
    </row>
    <row r="112" customFormat="false" ht="12.75" hidden="false" customHeight="true" outlineLevel="2" collapsed="false">
      <c r="A112" s="22" t="n">
        <v>1323187</v>
      </c>
      <c r="B112" s="22" t="n">
        <v>233</v>
      </c>
      <c r="C112" s="23" t="s">
        <v>81</v>
      </c>
      <c r="D112" s="23" t="s">
        <v>82</v>
      </c>
      <c r="E112" s="23" t="s">
        <v>167</v>
      </c>
      <c r="F112" s="23" t="s">
        <v>160</v>
      </c>
      <c r="G112" s="23" t="s">
        <v>85</v>
      </c>
      <c r="H112" s="23" t="s">
        <v>168</v>
      </c>
      <c r="I112" s="30" t="n">
        <v>2.4600001</v>
      </c>
      <c r="J112" s="30" t="n">
        <v>2.23</v>
      </c>
      <c r="K112" s="24" t="n">
        <v>37164</v>
      </c>
      <c r="L112" s="23" t="s">
        <v>164</v>
      </c>
      <c r="N112" s="25" t="n">
        <v>-37.4889</v>
      </c>
      <c r="O112" s="23" t="s">
        <v>88</v>
      </c>
    </row>
    <row r="113" customFormat="false" ht="12.75" hidden="false" customHeight="true" outlineLevel="2" collapsed="false">
      <c r="A113" s="22" t="n">
        <v>1323187</v>
      </c>
      <c r="B113" s="22" t="n">
        <v>265</v>
      </c>
      <c r="C113" s="23" t="s">
        <v>81</v>
      </c>
      <c r="D113" s="23" t="s">
        <v>82</v>
      </c>
      <c r="E113" s="23" t="s">
        <v>169</v>
      </c>
      <c r="F113" s="23" t="s">
        <v>166</v>
      </c>
      <c r="G113" s="23" t="s">
        <v>85</v>
      </c>
      <c r="H113" s="23" t="s">
        <v>168</v>
      </c>
      <c r="I113" s="30" t="n">
        <v>2.4600001</v>
      </c>
      <c r="J113" s="30" t="n">
        <v>2.295</v>
      </c>
      <c r="K113" s="24" t="n">
        <v>37135</v>
      </c>
      <c r="L113" s="23" t="s">
        <v>164</v>
      </c>
      <c r="N113" s="25" t="n">
        <v>-1650.001</v>
      </c>
      <c r="O113" s="23" t="s">
        <v>88</v>
      </c>
    </row>
    <row r="114" customFormat="false" ht="12.75" hidden="false" customHeight="true" outlineLevel="2" collapsed="false">
      <c r="A114" s="22" t="n">
        <v>1323187</v>
      </c>
      <c r="B114" s="22" t="n">
        <v>266</v>
      </c>
      <c r="C114" s="23" t="s">
        <v>81</v>
      </c>
      <c r="D114" s="23" t="s">
        <v>82</v>
      </c>
      <c r="E114" s="23" t="s">
        <v>169</v>
      </c>
      <c r="F114" s="23" t="s">
        <v>166</v>
      </c>
      <c r="G114" s="23" t="s">
        <v>85</v>
      </c>
      <c r="H114" s="23" t="s">
        <v>168</v>
      </c>
      <c r="I114" s="30" t="n">
        <v>2.4600001</v>
      </c>
      <c r="J114" s="30" t="n">
        <v>2.295</v>
      </c>
      <c r="K114" s="24" t="n">
        <v>37136</v>
      </c>
      <c r="L114" s="23" t="s">
        <v>164</v>
      </c>
      <c r="N114" s="25" t="n">
        <v>-1650.001</v>
      </c>
      <c r="O114" s="23" t="s">
        <v>88</v>
      </c>
    </row>
    <row r="115" customFormat="false" ht="12.75" hidden="false" customHeight="true" outlineLevel="2" collapsed="false">
      <c r="A115" s="22" t="n">
        <v>1323187</v>
      </c>
      <c r="B115" s="22" t="n">
        <v>267</v>
      </c>
      <c r="C115" s="23" t="s">
        <v>81</v>
      </c>
      <c r="D115" s="23" t="s">
        <v>82</v>
      </c>
      <c r="E115" s="23" t="s">
        <v>169</v>
      </c>
      <c r="F115" s="23" t="s">
        <v>166</v>
      </c>
      <c r="G115" s="23" t="s">
        <v>85</v>
      </c>
      <c r="H115" s="23" t="s">
        <v>168</v>
      </c>
      <c r="I115" s="30" t="n">
        <v>2.4600001</v>
      </c>
      <c r="J115" s="30" t="n">
        <v>2.295</v>
      </c>
      <c r="K115" s="24" t="n">
        <v>37137</v>
      </c>
      <c r="L115" s="23" t="s">
        <v>164</v>
      </c>
      <c r="N115" s="25" t="n">
        <v>-1650.001</v>
      </c>
      <c r="O115" s="23" t="s">
        <v>88</v>
      </c>
    </row>
    <row r="116" customFormat="false" ht="12.75" hidden="false" customHeight="true" outlineLevel="2" collapsed="false">
      <c r="A116" s="22" t="n">
        <v>1323187</v>
      </c>
      <c r="B116" s="22" t="n">
        <v>268</v>
      </c>
      <c r="C116" s="23" t="s">
        <v>81</v>
      </c>
      <c r="D116" s="23" t="s">
        <v>82</v>
      </c>
      <c r="E116" s="23" t="s">
        <v>169</v>
      </c>
      <c r="F116" s="23" t="s">
        <v>166</v>
      </c>
      <c r="G116" s="23" t="s">
        <v>85</v>
      </c>
      <c r="H116" s="23" t="s">
        <v>168</v>
      </c>
      <c r="I116" s="30" t="n">
        <v>2.4600001</v>
      </c>
      <c r="J116" s="30" t="n">
        <v>2.295</v>
      </c>
      <c r="K116" s="24" t="n">
        <v>37138</v>
      </c>
      <c r="L116" s="23" t="s">
        <v>164</v>
      </c>
      <c r="N116" s="25" t="n">
        <v>-1650.001</v>
      </c>
      <c r="O116" s="23" t="s">
        <v>88</v>
      </c>
    </row>
    <row r="117" customFormat="false" ht="12.75" hidden="false" customHeight="true" outlineLevel="2" collapsed="false">
      <c r="A117" s="22" t="n">
        <v>1323187</v>
      </c>
      <c r="B117" s="22" t="n">
        <v>269</v>
      </c>
      <c r="C117" s="23" t="s">
        <v>81</v>
      </c>
      <c r="D117" s="23" t="s">
        <v>82</v>
      </c>
      <c r="E117" s="23" t="s">
        <v>169</v>
      </c>
      <c r="F117" s="23" t="s">
        <v>166</v>
      </c>
      <c r="G117" s="23" t="s">
        <v>85</v>
      </c>
      <c r="H117" s="23" t="s">
        <v>168</v>
      </c>
      <c r="I117" s="30" t="n">
        <v>2.4600001</v>
      </c>
      <c r="J117" s="30" t="n">
        <v>2.4</v>
      </c>
      <c r="K117" s="24" t="n">
        <v>37139</v>
      </c>
      <c r="L117" s="23" t="s">
        <v>164</v>
      </c>
      <c r="N117" s="25" t="n">
        <v>-600.001</v>
      </c>
      <c r="O117" s="23" t="s">
        <v>88</v>
      </c>
    </row>
    <row r="118" customFormat="false" ht="12.75" hidden="false" customHeight="true" outlineLevel="2" collapsed="false">
      <c r="A118" s="22" t="n">
        <v>1323187</v>
      </c>
      <c r="B118" s="22" t="n">
        <v>283</v>
      </c>
      <c r="C118" s="23" t="s">
        <v>81</v>
      </c>
      <c r="D118" s="23" t="s">
        <v>82</v>
      </c>
      <c r="E118" s="23" t="s">
        <v>169</v>
      </c>
      <c r="F118" s="23" t="s">
        <v>166</v>
      </c>
      <c r="G118" s="23" t="s">
        <v>85</v>
      </c>
      <c r="H118" s="23" t="s">
        <v>168</v>
      </c>
      <c r="I118" s="30" t="n">
        <v>2.4600001</v>
      </c>
      <c r="J118" s="30" t="n">
        <v>2.29</v>
      </c>
      <c r="K118" s="24" t="n">
        <v>37153</v>
      </c>
      <c r="L118" s="23" t="s">
        <v>164</v>
      </c>
      <c r="N118" s="25" t="n">
        <v>-1700.001</v>
      </c>
      <c r="O118" s="23" t="s">
        <v>88</v>
      </c>
    </row>
    <row r="119" customFormat="false" ht="12.75" hidden="false" customHeight="true" outlineLevel="2" collapsed="false">
      <c r="A119" s="22" t="n">
        <v>1323187</v>
      </c>
      <c r="B119" s="22" t="n">
        <v>284</v>
      </c>
      <c r="C119" s="23" t="s">
        <v>81</v>
      </c>
      <c r="D119" s="23" t="s">
        <v>82</v>
      </c>
      <c r="E119" s="23" t="s">
        <v>169</v>
      </c>
      <c r="F119" s="23" t="s">
        <v>166</v>
      </c>
      <c r="G119" s="23" t="s">
        <v>85</v>
      </c>
      <c r="H119" s="23" t="s">
        <v>168</v>
      </c>
      <c r="I119" s="30" t="n">
        <v>2.4600001</v>
      </c>
      <c r="J119" s="30" t="n">
        <v>2.255</v>
      </c>
      <c r="K119" s="24" t="n">
        <v>37154</v>
      </c>
      <c r="L119" s="23" t="s">
        <v>164</v>
      </c>
      <c r="N119" s="25" t="n">
        <v>-2050.001</v>
      </c>
      <c r="O119" s="23" t="s">
        <v>88</v>
      </c>
    </row>
    <row r="120" customFormat="false" ht="12.75" hidden="false" customHeight="true" outlineLevel="2" collapsed="false">
      <c r="A120" s="22" t="n">
        <v>1323187</v>
      </c>
      <c r="B120" s="22" t="n">
        <v>285</v>
      </c>
      <c r="C120" s="23" t="s">
        <v>81</v>
      </c>
      <c r="D120" s="23" t="s">
        <v>82</v>
      </c>
      <c r="E120" s="23" t="s">
        <v>169</v>
      </c>
      <c r="F120" s="23" t="s">
        <v>166</v>
      </c>
      <c r="G120" s="23" t="s">
        <v>85</v>
      </c>
      <c r="H120" s="23" t="s">
        <v>168</v>
      </c>
      <c r="I120" s="30" t="n">
        <v>2.4600001</v>
      </c>
      <c r="J120" s="30" t="n">
        <v>2.25</v>
      </c>
      <c r="K120" s="24" t="n">
        <v>37155</v>
      </c>
      <c r="L120" s="23" t="s">
        <v>164</v>
      </c>
      <c r="N120" s="25" t="n">
        <v>-2100.001</v>
      </c>
      <c r="O120" s="23" t="s">
        <v>88</v>
      </c>
    </row>
    <row r="121" customFormat="false" ht="12.75" hidden="false" customHeight="true" outlineLevel="2" collapsed="false">
      <c r="A121" s="22" t="n">
        <v>1323187</v>
      </c>
      <c r="B121" s="22" t="n">
        <v>286</v>
      </c>
      <c r="C121" s="23" t="s">
        <v>81</v>
      </c>
      <c r="D121" s="23" t="s">
        <v>82</v>
      </c>
      <c r="E121" s="23" t="s">
        <v>169</v>
      </c>
      <c r="F121" s="23" t="s">
        <v>166</v>
      </c>
      <c r="G121" s="23" t="s">
        <v>85</v>
      </c>
      <c r="H121" s="23" t="s">
        <v>168</v>
      </c>
      <c r="I121" s="30" t="n">
        <v>2.4600001</v>
      </c>
      <c r="J121" s="30" t="n">
        <v>2.27</v>
      </c>
      <c r="K121" s="24" t="n">
        <v>37156</v>
      </c>
      <c r="L121" s="23" t="s">
        <v>164</v>
      </c>
      <c r="N121" s="25" t="n">
        <v>-1900.001</v>
      </c>
      <c r="O121" s="23" t="s">
        <v>88</v>
      </c>
    </row>
    <row r="122" customFormat="false" ht="12.75" hidden="false" customHeight="true" outlineLevel="2" collapsed="false">
      <c r="A122" s="22" t="n">
        <v>1323187</v>
      </c>
      <c r="B122" s="22" t="n">
        <v>287</v>
      </c>
      <c r="C122" s="23" t="s">
        <v>81</v>
      </c>
      <c r="D122" s="23" t="s">
        <v>82</v>
      </c>
      <c r="E122" s="23" t="s">
        <v>169</v>
      </c>
      <c r="F122" s="23" t="s">
        <v>166</v>
      </c>
      <c r="G122" s="23" t="s">
        <v>85</v>
      </c>
      <c r="H122" s="23" t="s">
        <v>168</v>
      </c>
      <c r="I122" s="30" t="n">
        <v>2.4600001</v>
      </c>
      <c r="J122" s="30" t="n">
        <v>2.27</v>
      </c>
      <c r="K122" s="24" t="n">
        <v>37157</v>
      </c>
      <c r="L122" s="23" t="s">
        <v>164</v>
      </c>
      <c r="N122" s="25" t="n">
        <v>-1900.001</v>
      </c>
      <c r="O122" s="23" t="s">
        <v>88</v>
      </c>
    </row>
    <row r="123" customFormat="false" ht="12.75" hidden="false" customHeight="true" outlineLevel="2" collapsed="false">
      <c r="A123" s="22" t="n">
        <v>1323187</v>
      </c>
      <c r="B123" s="22" t="n">
        <v>288</v>
      </c>
      <c r="C123" s="23" t="s">
        <v>81</v>
      </c>
      <c r="D123" s="23" t="s">
        <v>82</v>
      </c>
      <c r="E123" s="23" t="s">
        <v>169</v>
      </c>
      <c r="F123" s="23" t="s">
        <v>166</v>
      </c>
      <c r="G123" s="23" t="s">
        <v>85</v>
      </c>
      <c r="H123" s="23" t="s">
        <v>168</v>
      </c>
      <c r="I123" s="30" t="n">
        <v>2.4600001</v>
      </c>
      <c r="J123" s="30" t="n">
        <v>2.27</v>
      </c>
      <c r="K123" s="24" t="n">
        <v>37158</v>
      </c>
      <c r="L123" s="23" t="s">
        <v>164</v>
      </c>
      <c r="N123" s="25" t="n">
        <v>-1900.001</v>
      </c>
      <c r="O123" s="23" t="s">
        <v>88</v>
      </c>
    </row>
    <row r="124" customFormat="false" ht="12.75" hidden="false" customHeight="true" outlineLevel="2" collapsed="false">
      <c r="A124" s="22" t="n">
        <v>1323187</v>
      </c>
      <c r="B124" s="22" t="n">
        <v>289</v>
      </c>
      <c r="C124" s="23" t="s">
        <v>81</v>
      </c>
      <c r="D124" s="23" t="s">
        <v>82</v>
      </c>
      <c r="E124" s="23" t="s">
        <v>169</v>
      </c>
      <c r="F124" s="23" t="s">
        <v>166</v>
      </c>
      <c r="G124" s="23" t="s">
        <v>85</v>
      </c>
      <c r="H124" s="23" t="s">
        <v>168</v>
      </c>
      <c r="I124" s="30" t="n">
        <v>2.4600001</v>
      </c>
      <c r="J124" s="30" t="n">
        <v>2.25</v>
      </c>
      <c r="K124" s="24" t="n">
        <v>37159</v>
      </c>
      <c r="L124" s="23" t="s">
        <v>164</v>
      </c>
      <c r="N124" s="25" t="n">
        <v>-2100.001</v>
      </c>
      <c r="O124" s="23" t="s">
        <v>88</v>
      </c>
    </row>
    <row r="125" customFormat="false" ht="12.75" hidden="false" customHeight="true" outlineLevel="2" collapsed="false">
      <c r="A125" s="22" t="n">
        <v>1323187</v>
      </c>
      <c r="B125" s="22" t="n">
        <v>290</v>
      </c>
      <c r="C125" s="23" t="s">
        <v>81</v>
      </c>
      <c r="D125" s="23" t="s">
        <v>82</v>
      </c>
      <c r="E125" s="23" t="s">
        <v>169</v>
      </c>
      <c r="F125" s="23" t="s">
        <v>166</v>
      </c>
      <c r="G125" s="23" t="s">
        <v>85</v>
      </c>
      <c r="H125" s="23" t="s">
        <v>168</v>
      </c>
      <c r="I125" s="30" t="n">
        <v>2.4600001</v>
      </c>
      <c r="J125" s="30" t="n">
        <v>2.235</v>
      </c>
      <c r="K125" s="24" t="n">
        <v>37160</v>
      </c>
      <c r="L125" s="23" t="s">
        <v>164</v>
      </c>
      <c r="N125" s="25" t="n">
        <v>-2250.001</v>
      </c>
      <c r="O125" s="23" t="s">
        <v>88</v>
      </c>
    </row>
    <row r="126" customFormat="false" ht="12.75" hidden="false" customHeight="true" outlineLevel="2" collapsed="false">
      <c r="A126" s="22" t="n">
        <v>1323187</v>
      </c>
      <c r="B126" s="22" t="n">
        <v>291</v>
      </c>
      <c r="C126" s="23" t="s">
        <v>81</v>
      </c>
      <c r="D126" s="23" t="s">
        <v>82</v>
      </c>
      <c r="E126" s="23" t="s">
        <v>169</v>
      </c>
      <c r="F126" s="23" t="s">
        <v>166</v>
      </c>
      <c r="G126" s="23" t="s">
        <v>85</v>
      </c>
      <c r="H126" s="23" t="s">
        <v>168</v>
      </c>
      <c r="I126" s="30" t="n">
        <v>2.4600001</v>
      </c>
      <c r="J126" s="30" t="n">
        <v>2.24</v>
      </c>
      <c r="K126" s="24" t="n">
        <v>37161</v>
      </c>
      <c r="L126" s="23" t="s">
        <v>164</v>
      </c>
      <c r="N126" s="25" t="n">
        <v>-2200.001</v>
      </c>
      <c r="O126" s="23" t="s">
        <v>88</v>
      </c>
    </row>
    <row r="127" customFormat="false" ht="12.75" hidden="false" customHeight="true" outlineLevel="2" collapsed="false">
      <c r="A127" s="22" t="n">
        <v>1323187</v>
      </c>
      <c r="B127" s="22" t="n">
        <v>292</v>
      </c>
      <c r="C127" s="23" t="s">
        <v>81</v>
      </c>
      <c r="D127" s="23" t="s">
        <v>82</v>
      </c>
      <c r="E127" s="23" t="s">
        <v>169</v>
      </c>
      <c r="F127" s="23" t="s">
        <v>166</v>
      </c>
      <c r="G127" s="23" t="s">
        <v>85</v>
      </c>
      <c r="H127" s="23" t="s">
        <v>168</v>
      </c>
      <c r="I127" s="30" t="n">
        <v>2.4600001</v>
      </c>
      <c r="J127" s="30" t="n">
        <v>2.23</v>
      </c>
      <c r="K127" s="24" t="n">
        <v>37162</v>
      </c>
      <c r="L127" s="23" t="s">
        <v>164</v>
      </c>
      <c r="N127" s="25" t="n">
        <v>-2300.001</v>
      </c>
      <c r="O127" s="23" t="s">
        <v>88</v>
      </c>
    </row>
    <row r="128" customFormat="false" ht="12.75" hidden="false" customHeight="true" outlineLevel="2" collapsed="false">
      <c r="A128" s="22" t="n">
        <v>1323187</v>
      </c>
      <c r="B128" s="22" t="n">
        <v>293</v>
      </c>
      <c r="C128" s="23" t="s">
        <v>81</v>
      </c>
      <c r="D128" s="23" t="s">
        <v>82</v>
      </c>
      <c r="E128" s="23" t="s">
        <v>169</v>
      </c>
      <c r="F128" s="23" t="s">
        <v>166</v>
      </c>
      <c r="G128" s="23" t="s">
        <v>85</v>
      </c>
      <c r="H128" s="23" t="s">
        <v>168</v>
      </c>
      <c r="I128" s="30" t="n">
        <v>2.4600001</v>
      </c>
      <c r="J128" s="30" t="n">
        <v>2.23</v>
      </c>
      <c r="K128" s="24" t="n">
        <v>37163</v>
      </c>
      <c r="L128" s="23" t="s">
        <v>164</v>
      </c>
      <c r="N128" s="25" t="n">
        <v>-2304.7304</v>
      </c>
      <c r="O128" s="23" t="s">
        <v>88</v>
      </c>
    </row>
    <row r="129" customFormat="false" ht="12.75" hidden="false" customHeight="true" outlineLevel="2" collapsed="false">
      <c r="A129" s="22" t="n">
        <v>1323187</v>
      </c>
      <c r="B129" s="22" t="n">
        <v>294</v>
      </c>
      <c r="C129" s="23" t="s">
        <v>81</v>
      </c>
      <c r="D129" s="23" t="s">
        <v>82</v>
      </c>
      <c r="E129" s="23" t="s">
        <v>169</v>
      </c>
      <c r="F129" s="23" t="s">
        <v>166</v>
      </c>
      <c r="G129" s="23" t="s">
        <v>85</v>
      </c>
      <c r="H129" s="23" t="s">
        <v>168</v>
      </c>
      <c r="I129" s="30" t="n">
        <v>2.4600001</v>
      </c>
      <c r="J129" s="30" t="n">
        <v>2.23</v>
      </c>
      <c r="K129" s="24" t="n">
        <v>37164</v>
      </c>
      <c r="L129" s="23" t="s">
        <v>164</v>
      </c>
      <c r="N129" s="25" t="n">
        <v>-2337.0302</v>
      </c>
      <c r="O129" s="23" t="s">
        <v>88</v>
      </c>
    </row>
    <row r="130" customFormat="false" ht="12.75" hidden="false" customHeight="true" outlineLevel="1" collapsed="false">
      <c r="A130" s="31" t="s">
        <v>170</v>
      </c>
      <c r="B130" s="32"/>
      <c r="C130" s="33"/>
      <c r="D130" s="33"/>
      <c r="E130" s="33"/>
      <c r="F130" s="33"/>
      <c r="G130" s="33"/>
      <c r="H130" s="33"/>
      <c r="I130" s="34"/>
      <c r="J130" s="34"/>
      <c r="K130" s="29"/>
      <c r="L130" s="33"/>
      <c r="N130" s="28" t="n">
        <f aca="false">SUBTOTAL(9,N54:N129)</f>
        <v>-102208.0153</v>
      </c>
      <c r="O130" s="33"/>
    </row>
    <row r="131" customFormat="false" ht="12.75" hidden="false" customHeight="true" outlineLevel="0" collapsed="false">
      <c r="A131" s="31" t="s">
        <v>171</v>
      </c>
      <c r="B131" s="32"/>
      <c r="C131" s="33"/>
      <c r="D131" s="33"/>
      <c r="E131" s="33"/>
      <c r="F131" s="33"/>
      <c r="G131" s="33"/>
      <c r="H131" s="33"/>
      <c r="I131" s="34"/>
      <c r="J131" s="34"/>
      <c r="K131" s="29"/>
      <c r="L131" s="33"/>
      <c r="N131" s="28" t="n">
        <f aca="false">SUBTOTAL(9,N4:N129)</f>
        <v>372760.1887</v>
      </c>
      <c r="O131" s="33"/>
    </row>
    <row r="133" customFormat="false" ht="12.75" hidden="false" customHeight="true" outlineLevel="0" collapsed="false">
      <c r="A133" s="17" t="s">
        <v>172</v>
      </c>
      <c r="N133" s="18" t="n">
        <v>-92033</v>
      </c>
    </row>
    <row r="135" customFormat="false" ht="12.75" hidden="false" customHeight="true" outlineLevel="0" collapsed="false">
      <c r="A135" s="19" t="s">
        <v>173</v>
      </c>
      <c r="N135" s="35" t="n">
        <f aca="false">N131+N133</f>
        <v>280727.1887</v>
      </c>
    </row>
    <row r="138" customFormat="false" ht="12.75" hidden="false" customHeight="true" outlineLevel="0" collapsed="false">
      <c r="A138" s="19" t="s">
        <v>174</v>
      </c>
      <c r="N138" s="36" t="n">
        <f aca="false">-[4]Report!$AC$35-[4]Report!$AC$49+[4]Report!$AC$57+[4]Report!$AC$58+[4]Report!$AC$62</f>
        <v>280727.1886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18:22Z</dcterms:created>
  <dc:creator/>
  <dc:description/>
  <dc:language>en-US</dc:language>
  <cp:lastModifiedBy>rcrowell</cp:lastModifiedBy>
  <cp:lastPrinted>2001-11-26T14:11:35Z</cp:lastPrinted>
  <dcterms:modified xsi:type="dcterms:W3CDTF">2001-11-26T15:07:22Z</dcterms:modified>
  <cp:revision>0</cp:revision>
  <dc:subject/>
  <dc:title/>
</cp:coreProperties>
</file>