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" sheetId="1" state="visible" r:id="rId2"/>
    <sheet name="Basis" sheetId="2" state="visible" r:id="rId3"/>
    <sheet name="Ind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NUIUTI</t>
  </si>
  <si>
    <t xml:space="preserve">V09140.1</t>
  </si>
  <si>
    <t xml:space="preserve">P</t>
  </si>
  <si>
    <t xml:space="preserve">NX1</t>
  </si>
  <si>
    <t xml:space="preserve">V09140.2</t>
  </si>
  <si>
    <t xml:space="preserve">V09140.3</t>
  </si>
  <si>
    <t xml:space="preserve">ANNUITY</t>
  </si>
  <si>
    <t xml:space="preserve">NUIENEBRO</t>
  </si>
  <si>
    <t xml:space="preserve">V09140.4</t>
  </si>
  <si>
    <t xml:space="preserve">F</t>
  </si>
  <si>
    <t xml:space="preserve">V09140.5</t>
  </si>
  <si>
    <t xml:space="preserve">IF-TRANSCO/Z3</t>
  </si>
  <si>
    <t xml:space="preserve">IF-TETCO/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d\-mmm\-yy"/>
    <numFmt numFmtId="168" formatCode="#,##0"/>
    <numFmt numFmtId="169" formatCode="0.00%"/>
    <numFmt numFmtId="170" formatCode="0.000"/>
    <numFmt numFmtId="171" formatCode="\$#,##0"/>
    <numFmt numFmtId="172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1.99"/>
    <col collapsed="false" customWidth="true" hidden="false" outlineLevel="0" max="12" min="12" style="0" width="11.42"/>
    <col collapsed="false" customWidth="true" hidden="false" outlineLevel="0" max="13" min="13" style="0" width="12.56"/>
  </cols>
  <sheetData>
    <row r="2" s="9" customFormat="true" ht="12.75" hidden="false" customHeight="false" outlineLevel="0" collapsed="false">
      <c r="A2" s="2"/>
      <c r="B2" s="2"/>
      <c r="C2" s="2"/>
      <c r="D2" s="2"/>
      <c r="E2" s="3"/>
      <c r="F2" s="4"/>
      <c r="G2" s="4"/>
      <c r="H2" s="5"/>
      <c r="I2" s="6"/>
      <c r="J2" s="6"/>
      <c r="K2" s="7"/>
      <c r="L2" s="8"/>
      <c r="M2" s="4"/>
      <c r="N2" s="4"/>
      <c r="P2" s="10"/>
      <c r="Q2" s="10"/>
    </row>
    <row r="3" s="9" customFormat="true" ht="12.75" hidden="false" customHeight="false" outlineLevel="0" collapsed="false">
      <c r="A3" s="2"/>
      <c r="B3" s="2"/>
      <c r="C3" s="2"/>
      <c r="D3" s="2"/>
      <c r="E3" s="3"/>
      <c r="F3" s="4"/>
      <c r="G3" s="4"/>
      <c r="H3" s="5"/>
      <c r="I3" s="11"/>
      <c r="J3" s="12" t="s">
        <v>0</v>
      </c>
      <c r="K3" s="13" t="n">
        <f aca="false">SUM(K6:K36)</f>
        <v>48361636.3556</v>
      </c>
      <c r="L3" s="14" t="n">
        <f aca="false">SUM(L6:L36)</f>
        <v>-46929256.3058</v>
      </c>
      <c r="M3" s="15" t="n">
        <f aca="false">SUM(K3:L3)</f>
        <v>1432380.0498</v>
      </c>
      <c r="N3" s="16"/>
      <c r="P3" s="10"/>
      <c r="Q3" s="10"/>
    </row>
    <row r="4" s="9" customFormat="true" ht="12.75" hidden="false" customHeight="false" outlineLevel="0" collapsed="false">
      <c r="A4" s="17"/>
      <c r="B4" s="17"/>
      <c r="C4" s="17" t="s">
        <v>1</v>
      </c>
      <c r="D4" s="17"/>
      <c r="E4" s="18"/>
      <c r="F4" s="19" t="s">
        <v>2</v>
      </c>
      <c r="G4" s="19" t="s">
        <v>3</v>
      </c>
      <c r="H4" s="20" t="s">
        <v>4</v>
      </c>
      <c r="I4" s="21" t="s">
        <v>5</v>
      </c>
      <c r="J4" s="22" t="s">
        <v>6</v>
      </c>
      <c r="K4" s="23"/>
      <c r="L4" s="24" t="s">
        <v>5</v>
      </c>
      <c r="M4" s="25"/>
      <c r="N4" s="25"/>
      <c r="O4" s="26"/>
      <c r="P4" s="10"/>
      <c r="Q4" s="10"/>
    </row>
    <row r="5" s="9" customFormat="true" ht="12.75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8" t="s">
        <v>11</v>
      </c>
      <c r="F5" s="29" t="s">
        <v>12</v>
      </c>
      <c r="G5" s="29" t="s">
        <v>12</v>
      </c>
      <c r="H5" s="30" t="s">
        <v>13</v>
      </c>
      <c r="I5" s="31" t="s">
        <v>14</v>
      </c>
      <c r="J5" s="32" t="s">
        <v>14</v>
      </c>
      <c r="K5" s="33" t="s">
        <v>15</v>
      </c>
      <c r="L5" s="34" t="s">
        <v>16</v>
      </c>
      <c r="M5" s="25"/>
      <c r="N5" s="25"/>
      <c r="O5" s="26"/>
      <c r="P5" s="35"/>
      <c r="Q5" s="35"/>
    </row>
    <row r="6" s="42" customFormat="true" ht="12.75" hidden="false" customHeight="false" outlineLevel="0" collapsed="false">
      <c r="A6" s="36" t="s">
        <v>17</v>
      </c>
      <c r="B6" s="36" t="s">
        <v>18</v>
      </c>
      <c r="C6" s="36" t="s">
        <v>19</v>
      </c>
      <c r="D6" s="36" t="s">
        <v>20</v>
      </c>
      <c r="E6" s="37" t="n">
        <v>36982</v>
      </c>
      <c r="F6" s="38" t="n">
        <v>-900000</v>
      </c>
      <c r="G6" s="38" t="n">
        <v>0</v>
      </c>
      <c r="H6" s="39" t="n">
        <v>1</v>
      </c>
      <c r="I6" s="40" t="n">
        <v>5.384</v>
      </c>
      <c r="J6" s="40" t="n">
        <v>1E-007</v>
      </c>
      <c r="K6" s="7" t="n">
        <v>0</v>
      </c>
      <c r="L6" s="41" t="n">
        <v>-4845599.91</v>
      </c>
      <c r="M6" s="38"/>
      <c r="N6" s="38"/>
      <c r="P6" s="43"/>
      <c r="Q6" s="43"/>
    </row>
    <row r="7" s="42" customFormat="true" ht="12.75" hidden="false" customHeight="fals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7" t="n">
        <v>37012</v>
      </c>
      <c r="F7" s="38" t="n">
        <v>-930000</v>
      </c>
      <c r="G7" s="38" t="n">
        <v>-929181.4354</v>
      </c>
      <c r="H7" s="39" t="n">
        <v>0.999119823050932</v>
      </c>
      <c r="I7" s="40" t="n">
        <v>5.078</v>
      </c>
      <c r="J7" s="40" t="n">
        <v>1E-007</v>
      </c>
      <c r="K7" s="7" t="n">
        <v>0</v>
      </c>
      <c r="L7" s="41" t="n">
        <v>-4718383.2362</v>
      </c>
      <c r="M7" s="38"/>
      <c r="N7" s="38"/>
      <c r="P7" s="43"/>
      <c r="Q7" s="44"/>
    </row>
    <row r="8" s="42" customFormat="true" ht="12.75" hidden="false" customHeight="false" outlineLevel="0" collapsed="false">
      <c r="A8" s="36" t="s">
        <v>17</v>
      </c>
      <c r="B8" s="36" t="s">
        <v>18</v>
      </c>
      <c r="C8" s="36" t="s">
        <v>19</v>
      </c>
      <c r="D8" s="36" t="s">
        <v>20</v>
      </c>
      <c r="E8" s="37" t="n">
        <v>37043</v>
      </c>
      <c r="F8" s="38" t="n">
        <v>-900000</v>
      </c>
      <c r="G8" s="38" t="n">
        <v>-895773.8389</v>
      </c>
      <c r="H8" s="39" t="n">
        <v>0.995304265407535</v>
      </c>
      <c r="I8" s="40" t="n">
        <v>5.114</v>
      </c>
      <c r="J8" s="40" t="n">
        <v>1E-007</v>
      </c>
      <c r="K8" s="7" t="n">
        <v>0</v>
      </c>
      <c r="L8" s="41" t="n">
        <v>-4580987.3224</v>
      </c>
      <c r="M8" s="38"/>
      <c r="N8" s="38"/>
      <c r="P8" s="43"/>
      <c r="Q8" s="44"/>
    </row>
    <row r="9" s="42" customFormat="true" ht="12.75" hidden="false" customHeight="false" outlineLevel="0" collapsed="false">
      <c r="A9" s="36" t="s">
        <v>17</v>
      </c>
      <c r="B9" s="36" t="s">
        <v>18</v>
      </c>
      <c r="C9" s="36" t="s">
        <v>19</v>
      </c>
      <c r="D9" s="36" t="s">
        <v>20</v>
      </c>
      <c r="E9" s="37" t="n">
        <v>37073</v>
      </c>
      <c r="F9" s="38" t="n">
        <v>-930000</v>
      </c>
      <c r="G9" s="38" t="n">
        <v>-922310.6543</v>
      </c>
      <c r="H9" s="39" t="n">
        <v>0.991731886299985</v>
      </c>
      <c r="I9" s="40" t="n">
        <v>5.177</v>
      </c>
      <c r="J9" s="40" t="n">
        <v>1E-007</v>
      </c>
      <c r="K9" s="7" t="n">
        <v>0</v>
      </c>
      <c r="L9" s="41" t="n">
        <v>-4774802.1649</v>
      </c>
      <c r="M9" s="38"/>
      <c r="N9" s="38"/>
      <c r="P9" s="45"/>
      <c r="Q9" s="45"/>
    </row>
    <row r="10" s="42" customFormat="true" ht="12.75" hidden="false" customHeight="false" outlineLevel="0" collapsed="false">
      <c r="A10" s="36" t="s">
        <v>17</v>
      </c>
      <c r="B10" s="36" t="s">
        <v>18</v>
      </c>
      <c r="C10" s="36" t="s">
        <v>19</v>
      </c>
      <c r="D10" s="36" t="s">
        <v>20</v>
      </c>
      <c r="E10" s="37" t="n">
        <v>37104</v>
      </c>
      <c r="F10" s="38" t="n">
        <v>-930000</v>
      </c>
      <c r="G10" s="38" t="n">
        <v>-918999.1787</v>
      </c>
      <c r="H10" s="39" t="n">
        <v>0.988171159851759</v>
      </c>
      <c r="I10" s="40" t="n">
        <v>5.232</v>
      </c>
      <c r="J10" s="40" t="n">
        <v>1E-007</v>
      </c>
      <c r="K10" s="7" t="n">
        <v>0</v>
      </c>
      <c r="L10" s="41" t="n">
        <v>-4808203.6109</v>
      </c>
      <c r="M10" s="38"/>
      <c r="N10" s="38"/>
      <c r="P10" s="43"/>
      <c r="Q10" s="44"/>
    </row>
    <row r="11" s="42" customFormat="true" ht="12.75" hidden="false" customHeight="false" outlineLevel="0" collapsed="false">
      <c r="A11" s="36" t="s">
        <v>17</v>
      </c>
      <c r="B11" s="36" t="s">
        <v>18</v>
      </c>
      <c r="C11" s="36" t="s">
        <v>19</v>
      </c>
      <c r="D11" s="36" t="s">
        <v>20</v>
      </c>
      <c r="E11" s="37" t="n">
        <v>37135</v>
      </c>
      <c r="F11" s="38" t="n">
        <v>-900000</v>
      </c>
      <c r="G11" s="38" t="n">
        <v>-886255.2387</v>
      </c>
      <c r="H11" s="39" t="n">
        <v>0.984728043038908</v>
      </c>
      <c r="I11" s="40" t="n">
        <v>5.245</v>
      </c>
      <c r="J11" s="40" t="n">
        <v>1E-007</v>
      </c>
      <c r="K11" s="7" t="n">
        <v>0</v>
      </c>
      <c r="L11" s="41" t="n">
        <v>-4648408.6385</v>
      </c>
      <c r="M11" s="38"/>
      <c r="N11" s="38"/>
      <c r="P11" s="45"/>
      <c r="Q11" s="45"/>
    </row>
    <row r="12" s="42" customFormat="true" ht="12.75" hidden="false" customHeight="false" outlineLevel="0" collapsed="false">
      <c r="A12" s="36" t="s">
        <v>17</v>
      </c>
      <c r="B12" s="36" t="s">
        <v>18</v>
      </c>
      <c r="C12" s="36" t="s">
        <v>19</v>
      </c>
      <c r="D12" s="36" t="s">
        <v>20</v>
      </c>
      <c r="E12" s="37" t="n">
        <v>37165</v>
      </c>
      <c r="F12" s="38" t="n">
        <v>-930000</v>
      </c>
      <c r="G12" s="38" t="n">
        <v>-912743.5175</v>
      </c>
      <c r="H12" s="39" t="n">
        <v>0.981444642513591</v>
      </c>
      <c r="I12" s="40" t="n">
        <v>5.275</v>
      </c>
      <c r="J12" s="40" t="n">
        <v>1E-007</v>
      </c>
      <c r="K12" s="7" t="n">
        <v>0</v>
      </c>
      <c r="L12" s="41" t="n">
        <v>-4814721.9637</v>
      </c>
      <c r="M12" s="38"/>
      <c r="N12" s="38"/>
      <c r="P12" s="45"/>
      <c r="Q12" s="45"/>
    </row>
    <row r="13" s="42" customFormat="true" ht="12.75" hidden="false" customHeight="false" outlineLevel="0" collapsed="false">
      <c r="A13" s="36" t="s">
        <v>17</v>
      </c>
      <c r="B13" s="36" t="s">
        <v>21</v>
      </c>
      <c r="C13" s="36" t="s">
        <v>19</v>
      </c>
      <c r="D13" s="36" t="s">
        <v>20</v>
      </c>
      <c r="E13" s="37" t="n">
        <v>36982</v>
      </c>
      <c r="F13" s="38" t="n">
        <v>-300000</v>
      </c>
      <c r="G13" s="38" t="n">
        <v>0</v>
      </c>
      <c r="H13" s="39" t="n">
        <v>1</v>
      </c>
      <c r="I13" s="40" t="n">
        <v>5.384</v>
      </c>
      <c r="J13" s="40" t="n">
        <v>1E-007</v>
      </c>
      <c r="K13" s="7" t="n">
        <v>0</v>
      </c>
      <c r="L13" s="41" t="n">
        <v>-1615199.97</v>
      </c>
      <c r="M13" s="38"/>
      <c r="N13" s="38"/>
      <c r="P13" s="43"/>
      <c r="Q13" s="44"/>
    </row>
    <row r="14" s="42" customFormat="true" ht="12.75" hidden="false" customHeight="false" outlineLevel="0" collapsed="false">
      <c r="A14" s="36" t="s">
        <v>17</v>
      </c>
      <c r="B14" s="36" t="s">
        <v>21</v>
      </c>
      <c r="C14" s="36" t="s">
        <v>19</v>
      </c>
      <c r="D14" s="36" t="s">
        <v>20</v>
      </c>
      <c r="E14" s="37" t="n">
        <v>37012</v>
      </c>
      <c r="F14" s="38" t="n">
        <v>-310000</v>
      </c>
      <c r="G14" s="38" t="n">
        <v>-309727.1451</v>
      </c>
      <c r="H14" s="39" t="n">
        <v>0.999119823050932</v>
      </c>
      <c r="I14" s="40" t="n">
        <v>5.078</v>
      </c>
      <c r="J14" s="40" t="n">
        <v>1E-007</v>
      </c>
      <c r="K14" s="7" t="n">
        <v>0</v>
      </c>
      <c r="L14" s="41" t="n">
        <v>-1572794.4121</v>
      </c>
      <c r="M14" s="38"/>
      <c r="N14" s="38"/>
      <c r="P14" s="45"/>
      <c r="Q14" s="45"/>
    </row>
    <row r="15" s="42" customFormat="true" ht="12.75" hidden="false" customHeight="false" outlineLevel="0" collapsed="false">
      <c r="A15" s="36" t="s">
        <v>17</v>
      </c>
      <c r="B15" s="36" t="s">
        <v>21</v>
      </c>
      <c r="C15" s="36" t="s">
        <v>19</v>
      </c>
      <c r="D15" s="36" t="s">
        <v>20</v>
      </c>
      <c r="E15" s="37" t="n">
        <v>37043</v>
      </c>
      <c r="F15" s="38" t="n">
        <v>-300000</v>
      </c>
      <c r="G15" s="38" t="n">
        <v>-298591.2796</v>
      </c>
      <c r="H15" s="39" t="n">
        <v>0.995304265407535</v>
      </c>
      <c r="I15" s="40" t="n">
        <v>5.114</v>
      </c>
      <c r="J15" s="40" t="n">
        <v>1E-007</v>
      </c>
      <c r="K15" s="7" t="n">
        <v>0</v>
      </c>
      <c r="L15" s="41" t="n">
        <v>-1526995.7741</v>
      </c>
      <c r="M15" s="38"/>
      <c r="N15" s="38"/>
      <c r="P15" s="43"/>
      <c r="Q15" s="44"/>
    </row>
    <row r="16" s="42" customFormat="true" ht="12.75" hidden="false" customHeight="false" outlineLevel="0" collapsed="false">
      <c r="A16" s="36" t="s">
        <v>17</v>
      </c>
      <c r="B16" s="36" t="s">
        <v>21</v>
      </c>
      <c r="C16" s="36" t="s">
        <v>19</v>
      </c>
      <c r="D16" s="36" t="s">
        <v>20</v>
      </c>
      <c r="E16" s="37" t="n">
        <v>37073</v>
      </c>
      <c r="F16" s="38" t="n">
        <v>-310000</v>
      </c>
      <c r="G16" s="38" t="n">
        <v>-307436.8848</v>
      </c>
      <c r="H16" s="39" t="n">
        <v>0.991731886299985</v>
      </c>
      <c r="I16" s="40" t="n">
        <v>5.177</v>
      </c>
      <c r="J16" s="40" t="n">
        <v>1E-007</v>
      </c>
      <c r="K16" s="7" t="n">
        <v>0</v>
      </c>
      <c r="L16" s="41" t="n">
        <v>-1591600.7216</v>
      </c>
      <c r="M16" s="38"/>
      <c r="N16" s="38"/>
      <c r="P16" s="45"/>
      <c r="Q16" s="45"/>
    </row>
    <row r="17" s="42" customFormat="true" ht="12.75" hidden="false" customHeight="false" outlineLevel="0" collapsed="false">
      <c r="A17" s="36" t="s">
        <v>17</v>
      </c>
      <c r="B17" s="36" t="s">
        <v>21</v>
      </c>
      <c r="C17" s="36" t="s">
        <v>19</v>
      </c>
      <c r="D17" s="36" t="s">
        <v>20</v>
      </c>
      <c r="E17" s="37" t="n">
        <v>37104</v>
      </c>
      <c r="F17" s="38" t="n">
        <v>-310000</v>
      </c>
      <c r="G17" s="38" t="n">
        <v>-306333.0596</v>
      </c>
      <c r="H17" s="39" t="n">
        <v>0.988171159851759</v>
      </c>
      <c r="I17" s="40" t="n">
        <v>5.232</v>
      </c>
      <c r="J17" s="40" t="n">
        <v>1E-007</v>
      </c>
      <c r="K17" s="7" t="n">
        <v>0</v>
      </c>
      <c r="L17" s="41" t="n">
        <v>-1602734.537</v>
      </c>
      <c r="M17" s="38"/>
      <c r="N17" s="38"/>
      <c r="P17" s="43"/>
      <c r="Q17" s="44"/>
    </row>
    <row r="18" s="42" customFormat="true" ht="12.75" hidden="false" customHeight="false" outlineLevel="0" collapsed="false">
      <c r="A18" s="36" t="s">
        <v>17</v>
      </c>
      <c r="B18" s="36" t="s">
        <v>21</v>
      </c>
      <c r="C18" s="36" t="s">
        <v>19</v>
      </c>
      <c r="D18" s="36" t="s">
        <v>20</v>
      </c>
      <c r="E18" s="37" t="n">
        <v>37135</v>
      </c>
      <c r="F18" s="38" t="n">
        <v>-300000</v>
      </c>
      <c r="G18" s="38" t="n">
        <v>-295418.4129</v>
      </c>
      <c r="H18" s="39" t="n">
        <v>0.984728043038908</v>
      </c>
      <c r="I18" s="40" t="n">
        <v>5.245</v>
      </c>
      <c r="J18" s="40" t="n">
        <v>1E-007</v>
      </c>
      <c r="K18" s="7" t="n">
        <v>0</v>
      </c>
      <c r="L18" s="41" t="n">
        <v>-1549469.5462</v>
      </c>
      <c r="M18" s="38"/>
      <c r="N18" s="38"/>
      <c r="P18" s="43"/>
      <c r="Q18" s="44"/>
    </row>
    <row r="19" s="42" customFormat="true" ht="12.75" hidden="false" customHeight="false" outlineLevel="0" collapsed="false">
      <c r="A19" s="36" t="s">
        <v>17</v>
      </c>
      <c r="B19" s="36" t="s">
        <v>21</v>
      </c>
      <c r="C19" s="36" t="s">
        <v>19</v>
      </c>
      <c r="D19" s="36" t="s">
        <v>20</v>
      </c>
      <c r="E19" s="37" t="n">
        <v>37165</v>
      </c>
      <c r="F19" s="38" t="n">
        <v>-310000</v>
      </c>
      <c r="G19" s="38" t="n">
        <v>-304247.8392</v>
      </c>
      <c r="H19" s="39" t="n">
        <v>0.981444642513591</v>
      </c>
      <c r="I19" s="40" t="n">
        <v>5.275</v>
      </c>
      <c r="J19" s="40" t="n">
        <v>1E-007</v>
      </c>
      <c r="K19" s="7" t="n">
        <v>0</v>
      </c>
      <c r="L19" s="41" t="n">
        <v>-1604907.3212</v>
      </c>
      <c r="M19" s="38"/>
      <c r="N19" s="38"/>
      <c r="P19" s="45"/>
      <c r="Q19" s="45"/>
    </row>
    <row r="20" s="42" customFormat="true" ht="12.75" hidden="false" customHeight="false" outlineLevel="0" collapsed="false">
      <c r="A20" s="36" t="s">
        <v>17</v>
      </c>
      <c r="B20" s="36" t="s">
        <v>22</v>
      </c>
      <c r="C20" s="36" t="s">
        <v>19</v>
      </c>
      <c r="D20" s="36" t="s">
        <v>23</v>
      </c>
      <c r="E20" s="37" t="n">
        <v>37196</v>
      </c>
      <c r="F20" s="38" t="n">
        <v>0</v>
      </c>
      <c r="G20" s="38" t="n">
        <v>0</v>
      </c>
      <c r="H20" s="39" t="n">
        <v>0.978012868047364</v>
      </c>
      <c r="I20" s="40" t="n">
        <v>5.42</v>
      </c>
      <c r="J20" s="40" t="n">
        <v>0</v>
      </c>
      <c r="K20" s="7" t="n">
        <v>9739503.0039</v>
      </c>
      <c r="L20" s="41" t="n">
        <v>0</v>
      </c>
      <c r="M20" s="38"/>
      <c r="N20" s="38"/>
      <c r="P20" s="45"/>
      <c r="Q20" s="45"/>
    </row>
    <row r="21" s="42" customFormat="true" ht="12.75" hidden="false" customHeight="false" outlineLevel="0" collapsed="false">
      <c r="A21" s="36" t="s">
        <v>17</v>
      </c>
      <c r="B21" s="36" t="s">
        <v>22</v>
      </c>
      <c r="C21" s="36" t="s">
        <v>19</v>
      </c>
      <c r="D21" s="36" t="s">
        <v>23</v>
      </c>
      <c r="E21" s="37" t="n">
        <v>37226</v>
      </c>
      <c r="F21" s="38" t="n">
        <v>0</v>
      </c>
      <c r="G21" s="38" t="n">
        <v>0</v>
      </c>
      <c r="H21" s="39" t="n">
        <v>0.974741223356497</v>
      </c>
      <c r="I21" s="40" t="n">
        <v>5.562</v>
      </c>
      <c r="J21" s="40" t="n">
        <v>0</v>
      </c>
      <c r="K21" s="7" t="n">
        <v>9706922.4579</v>
      </c>
      <c r="L21" s="41" t="n">
        <v>0</v>
      </c>
      <c r="M21" s="38"/>
      <c r="N21" s="38"/>
      <c r="P21" s="43"/>
      <c r="Q21" s="44"/>
    </row>
    <row r="22" s="42" customFormat="true" ht="12.75" hidden="false" customHeight="false" outlineLevel="0" collapsed="false">
      <c r="A22" s="36" t="s">
        <v>17</v>
      </c>
      <c r="B22" s="36" t="s">
        <v>22</v>
      </c>
      <c r="C22" s="36" t="s">
        <v>19</v>
      </c>
      <c r="D22" s="36" t="s">
        <v>23</v>
      </c>
      <c r="E22" s="37" t="n">
        <v>37257</v>
      </c>
      <c r="F22" s="38" t="n">
        <v>0</v>
      </c>
      <c r="G22" s="38" t="n">
        <v>0</v>
      </c>
      <c r="H22" s="39" t="n">
        <v>0.971309677455204</v>
      </c>
      <c r="I22" s="40" t="n">
        <v>5.617</v>
      </c>
      <c r="J22" s="40" t="n">
        <v>0</v>
      </c>
      <c r="K22" s="7" t="n">
        <v>9672749.5419</v>
      </c>
      <c r="L22" s="41" t="n">
        <v>0</v>
      </c>
      <c r="M22" s="38"/>
      <c r="N22" s="38"/>
      <c r="P22" s="43"/>
      <c r="Q22" s="44"/>
    </row>
    <row r="23" s="42" customFormat="true" ht="12.75" hidden="false" customHeight="false" outlineLevel="0" collapsed="false">
      <c r="A23" s="36" t="s">
        <v>17</v>
      </c>
      <c r="B23" s="36" t="s">
        <v>22</v>
      </c>
      <c r="C23" s="36" t="s">
        <v>19</v>
      </c>
      <c r="D23" s="36" t="s">
        <v>23</v>
      </c>
      <c r="E23" s="37" t="n">
        <v>37288</v>
      </c>
      <c r="F23" s="38" t="n">
        <v>0</v>
      </c>
      <c r="G23" s="38" t="n">
        <v>0</v>
      </c>
      <c r="H23" s="39" t="n">
        <v>0.96774773892674</v>
      </c>
      <c r="I23" s="40" t="n">
        <v>5.462</v>
      </c>
      <c r="J23" s="40" t="n">
        <v>0</v>
      </c>
      <c r="K23" s="7" t="n">
        <v>9637278.1159</v>
      </c>
      <c r="L23" s="41" t="n">
        <v>0</v>
      </c>
      <c r="M23" s="38"/>
      <c r="N23" s="38"/>
      <c r="P23" s="43"/>
      <c r="Q23" s="44"/>
    </row>
    <row r="24" s="42" customFormat="true" ht="12.75" hidden="false" customHeight="false" outlineLevel="0" collapsed="false">
      <c r="A24" s="36" t="s">
        <v>17</v>
      </c>
      <c r="B24" s="36" t="s">
        <v>22</v>
      </c>
      <c r="C24" s="36" t="s">
        <v>19</v>
      </c>
      <c r="D24" s="36" t="s">
        <v>23</v>
      </c>
      <c r="E24" s="37" t="n">
        <v>37316</v>
      </c>
      <c r="F24" s="38" t="n">
        <v>0</v>
      </c>
      <c r="G24" s="38" t="n">
        <v>0</v>
      </c>
      <c r="H24" s="39" t="n">
        <v>0.964524863431302</v>
      </c>
      <c r="I24" s="40" t="n">
        <v>5.205</v>
      </c>
      <c r="J24" s="40" t="n">
        <v>0</v>
      </c>
      <c r="K24" s="7" t="n">
        <v>9605183.236</v>
      </c>
      <c r="L24" s="41" t="n">
        <v>0</v>
      </c>
      <c r="M24" s="38"/>
      <c r="N24" s="38"/>
      <c r="P24" s="43"/>
      <c r="Q24" s="44"/>
    </row>
    <row r="25" s="42" customFormat="true" ht="12.75" hidden="false" customHeight="false" outlineLevel="0" collapsed="false">
      <c r="A25" s="36" t="s">
        <v>24</v>
      </c>
      <c r="B25" s="36" t="s">
        <v>25</v>
      </c>
      <c r="C25" s="36" t="s">
        <v>26</v>
      </c>
      <c r="D25" s="36" t="s">
        <v>20</v>
      </c>
      <c r="E25" s="37" t="n">
        <v>37012</v>
      </c>
      <c r="F25" s="38" t="n">
        <v>930000</v>
      </c>
      <c r="G25" s="38" t="n">
        <v>929181.4354</v>
      </c>
      <c r="H25" s="39" t="n">
        <v>0.999119823050932</v>
      </c>
      <c r="I25" s="40" t="n">
        <v>5.078</v>
      </c>
      <c r="J25" s="40" t="n">
        <v>5.579</v>
      </c>
      <c r="K25" s="7" t="n">
        <v>0</v>
      </c>
      <c r="L25" s="41" t="n">
        <v>-465519.8992</v>
      </c>
      <c r="M25" s="38"/>
      <c r="N25" s="38"/>
      <c r="P25" s="43"/>
      <c r="Q25" s="44"/>
    </row>
    <row r="26" s="42" customFormat="true" ht="12.75" hidden="false" customHeight="false" outlineLevel="0" collapsed="false">
      <c r="A26" s="36" t="s">
        <v>24</v>
      </c>
      <c r="B26" s="36" t="s">
        <v>25</v>
      </c>
      <c r="C26" s="36" t="s">
        <v>26</v>
      </c>
      <c r="D26" s="36" t="s">
        <v>20</v>
      </c>
      <c r="E26" s="37" t="n">
        <v>37043</v>
      </c>
      <c r="F26" s="38" t="n">
        <v>900000</v>
      </c>
      <c r="G26" s="38" t="n">
        <v>895773.8389</v>
      </c>
      <c r="H26" s="39" t="n">
        <v>0.995304265407535</v>
      </c>
      <c r="I26" s="40" t="n">
        <v>5.114</v>
      </c>
      <c r="J26" s="40" t="n">
        <v>5.579</v>
      </c>
      <c r="K26" s="7" t="n">
        <v>0</v>
      </c>
      <c r="L26" s="41" t="n">
        <v>-416534.8351</v>
      </c>
      <c r="M26" s="38"/>
      <c r="N26" s="38"/>
      <c r="P26" s="43"/>
      <c r="Q26" s="44"/>
    </row>
    <row r="27" s="42" customFormat="true" ht="12.75" hidden="false" customHeight="false" outlineLevel="0" collapsed="false">
      <c r="A27" s="36" t="s">
        <v>24</v>
      </c>
      <c r="B27" s="36" t="s">
        <v>25</v>
      </c>
      <c r="C27" s="36" t="s">
        <v>26</v>
      </c>
      <c r="D27" s="36" t="s">
        <v>20</v>
      </c>
      <c r="E27" s="37" t="n">
        <v>37073</v>
      </c>
      <c r="F27" s="38" t="n">
        <v>930000</v>
      </c>
      <c r="G27" s="38" t="n">
        <v>922310.6543</v>
      </c>
      <c r="H27" s="39" t="n">
        <v>0.991731886299985</v>
      </c>
      <c r="I27" s="40" t="n">
        <v>5.177</v>
      </c>
      <c r="J27" s="40" t="n">
        <v>5.579</v>
      </c>
      <c r="K27" s="7" t="n">
        <v>0</v>
      </c>
      <c r="L27" s="41" t="n">
        <v>-370768.883</v>
      </c>
      <c r="M27" s="38"/>
      <c r="N27" s="38"/>
      <c r="P27" s="45"/>
      <c r="Q27" s="45"/>
    </row>
    <row r="28" s="42" customFormat="true" ht="12.75" hidden="false" customHeight="false" outlineLevel="0" collapsed="false">
      <c r="A28" s="36" t="s">
        <v>24</v>
      </c>
      <c r="B28" s="36" t="s">
        <v>25</v>
      </c>
      <c r="C28" s="36" t="s">
        <v>26</v>
      </c>
      <c r="D28" s="36" t="s">
        <v>20</v>
      </c>
      <c r="E28" s="37" t="n">
        <v>37104</v>
      </c>
      <c r="F28" s="38" t="n">
        <v>930000</v>
      </c>
      <c r="G28" s="38" t="n">
        <v>918999.1787</v>
      </c>
      <c r="H28" s="39" t="n">
        <v>0.988171159851759</v>
      </c>
      <c r="I28" s="40" t="n">
        <v>5.232</v>
      </c>
      <c r="J28" s="40" t="n">
        <v>5.579</v>
      </c>
      <c r="K28" s="7" t="n">
        <v>0</v>
      </c>
      <c r="L28" s="41" t="n">
        <v>-318892.715</v>
      </c>
      <c r="M28" s="38"/>
      <c r="N28" s="38"/>
      <c r="P28" s="43"/>
      <c r="Q28" s="44"/>
    </row>
    <row r="29" s="42" customFormat="true" ht="12.75" hidden="false" customHeight="false" outlineLevel="0" collapsed="false">
      <c r="A29" s="36" t="s">
        <v>24</v>
      </c>
      <c r="B29" s="36" t="s">
        <v>25</v>
      </c>
      <c r="C29" s="36" t="s">
        <v>26</v>
      </c>
      <c r="D29" s="36" t="s">
        <v>20</v>
      </c>
      <c r="E29" s="37" t="n">
        <v>37135</v>
      </c>
      <c r="F29" s="38" t="n">
        <v>900000</v>
      </c>
      <c r="G29" s="38" t="n">
        <v>886255.2387</v>
      </c>
      <c r="H29" s="39" t="n">
        <v>0.984728043038908</v>
      </c>
      <c r="I29" s="40" t="n">
        <v>5.245</v>
      </c>
      <c r="J29" s="40" t="n">
        <v>5.579</v>
      </c>
      <c r="K29" s="7" t="n">
        <v>0</v>
      </c>
      <c r="L29" s="41" t="n">
        <v>-296009.2497</v>
      </c>
      <c r="M29" s="38"/>
      <c r="N29" s="38"/>
      <c r="P29" s="45"/>
      <c r="Q29" s="45"/>
    </row>
    <row r="30" s="42" customFormat="true" ht="12.75" hidden="false" customHeight="false" outlineLevel="0" collapsed="false">
      <c r="A30" s="36" t="s">
        <v>24</v>
      </c>
      <c r="B30" s="36" t="s">
        <v>25</v>
      </c>
      <c r="C30" s="36" t="s">
        <v>26</v>
      </c>
      <c r="D30" s="36" t="s">
        <v>20</v>
      </c>
      <c r="E30" s="37" t="n">
        <v>37165</v>
      </c>
      <c r="F30" s="38" t="n">
        <v>930000</v>
      </c>
      <c r="G30" s="38" t="n">
        <v>912743.5175</v>
      </c>
      <c r="H30" s="39" t="n">
        <v>0.981444642513591</v>
      </c>
      <c r="I30" s="40" t="n">
        <v>5.275</v>
      </c>
      <c r="J30" s="40" t="n">
        <v>5.579</v>
      </c>
      <c r="K30" s="7" t="n">
        <v>0</v>
      </c>
      <c r="L30" s="41" t="n">
        <v>-277474.0293</v>
      </c>
      <c r="M30" s="38"/>
      <c r="N30" s="38"/>
      <c r="P30" s="43"/>
      <c r="Q30" s="44"/>
    </row>
    <row r="31" s="42" customFormat="true" ht="12.75" hidden="false" customHeight="false" outlineLevel="0" collapsed="false">
      <c r="A31" s="36" t="s">
        <v>24</v>
      </c>
      <c r="B31" s="36" t="s">
        <v>27</v>
      </c>
      <c r="C31" s="36" t="s">
        <v>26</v>
      </c>
      <c r="D31" s="36" t="s">
        <v>20</v>
      </c>
      <c r="E31" s="37" t="n">
        <v>37012</v>
      </c>
      <c r="F31" s="38" t="n">
        <v>310000</v>
      </c>
      <c r="G31" s="38" t="n">
        <v>309727.1451</v>
      </c>
      <c r="H31" s="39" t="n">
        <v>0.999119823050932</v>
      </c>
      <c r="I31" s="40" t="n">
        <v>5.078</v>
      </c>
      <c r="J31" s="40" t="n">
        <v>5.477</v>
      </c>
      <c r="K31" s="7" t="n">
        <v>0</v>
      </c>
      <c r="L31" s="41" t="n">
        <v>-123581.1309</v>
      </c>
      <c r="M31" s="38"/>
      <c r="N31" s="38"/>
      <c r="P31" s="43"/>
      <c r="Q31" s="44"/>
    </row>
    <row r="32" s="42" customFormat="true" ht="12.75" hidden="false" customHeight="false" outlineLevel="0" collapsed="false">
      <c r="A32" s="36" t="s">
        <v>24</v>
      </c>
      <c r="B32" s="36" t="s">
        <v>27</v>
      </c>
      <c r="C32" s="36" t="s">
        <v>26</v>
      </c>
      <c r="D32" s="36" t="s">
        <v>20</v>
      </c>
      <c r="E32" s="37" t="n">
        <v>37043</v>
      </c>
      <c r="F32" s="38" t="n">
        <v>300000</v>
      </c>
      <c r="G32" s="38" t="n">
        <v>298591.2796</v>
      </c>
      <c r="H32" s="39" t="n">
        <v>0.995304265407535</v>
      </c>
      <c r="I32" s="40" t="n">
        <v>5.114</v>
      </c>
      <c r="J32" s="40" t="n">
        <v>5.477</v>
      </c>
      <c r="K32" s="7" t="n">
        <v>0</v>
      </c>
      <c r="L32" s="41" t="n">
        <v>-108388.6345</v>
      </c>
      <c r="M32" s="38"/>
      <c r="N32" s="38"/>
      <c r="P32" s="43"/>
      <c r="Q32" s="44"/>
    </row>
    <row r="33" s="42" customFormat="true" ht="12.75" hidden="false" customHeight="false" outlineLevel="0" collapsed="false">
      <c r="A33" s="36" t="s">
        <v>24</v>
      </c>
      <c r="B33" s="36" t="s">
        <v>27</v>
      </c>
      <c r="C33" s="36" t="s">
        <v>26</v>
      </c>
      <c r="D33" s="36" t="s">
        <v>20</v>
      </c>
      <c r="E33" s="37" t="n">
        <v>37073</v>
      </c>
      <c r="F33" s="38" t="n">
        <v>310000</v>
      </c>
      <c r="G33" s="38" t="n">
        <v>307436.8848</v>
      </c>
      <c r="H33" s="39" t="n">
        <v>0.991731886299985</v>
      </c>
      <c r="I33" s="40" t="n">
        <v>5.177</v>
      </c>
      <c r="J33" s="40" t="n">
        <v>5.477</v>
      </c>
      <c r="K33" s="7" t="n">
        <v>0</v>
      </c>
      <c r="L33" s="41" t="n">
        <v>-92231.0654</v>
      </c>
      <c r="M33" s="38"/>
      <c r="N33" s="38"/>
      <c r="P33" s="43"/>
      <c r="Q33" s="44"/>
    </row>
    <row r="34" s="42" customFormat="true" ht="12.75" hidden="false" customHeight="false" outlineLevel="0" collapsed="false">
      <c r="A34" s="36" t="s">
        <v>24</v>
      </c>
      <c r="B34" s="36" t="s">
        <v>27</v>
      </c>
      <c r="C34" s="36" t="s">
        <v>26</v>
      </c>
      <c r="D34" s="36" t="s">
        <v>20</v>
      </c>
      <c r="E34" s="37" t="n">
        <v>37104</v>
      </c>
      <c r="F34" s="38" t="n">
        <v>310000</v>
      </c>
      <c r="G34" s="38" t="n">
        <v>306333.0596</v>
      </c>
      <c r="H34" s="39" t="n">
        <v>0.988171159851759</v>
      </c>
      <c r="I34" s="40" t="n">
        <v>5.232</v>
      </c>
      <c r="J34" s="40" t="n">
        <v>5.477</v>
      </c>
      <c r="K34" s="7" t="n">
        <v>0</v>
      </c>
      <c r="L34" s="41" t="n">
        <v>-75051.5996</v>
      </c>
      <c r="M34" s="38"/>
      <c r="N34" s="38"/>
      <c r="P34" s="45"/>
      <c r="Q34" s="45"/>
    </row>
    <row r="35" s="42" customFormat="true" ht="12.75" hidden="false" customHeight="false" outlineLevel="0" collapsed="false">
      <c r="A35" s="36" t="s">
        <v>24</v>
      </c>
      <c r="B35" s="36" t="s">
        <v>27</v>
      </c>
      <c r="C35" s="36" t="s">
        <v>26</v>
      </c>
      <c r="D35" s="36" t="s">
        <v>20</v>
      </c>
      <c r="E35" s="37" t="n">
        <v>37135</v>
      </c>
      <c r="F35" s="38" t="n">
        <v>300000</v>
      </c>
      <c r="G35" s="38" t="n">
        <v>295418.4129</v>
      </c>
      <c r="H35" s="39" t="n">
        <v>0.984728043038908</v>
      </c>
      <c r="I35" s="40" t="n">
        <v>5.245</v>
      </c>
      <c r="J35" s="40" t="n">
        <v>5.477</v>
      </c>
      <c r="K35" s="7" t="n">
        <v>0</v>
      </c>
      <c r="L35" s="41" t="n">
        <v>-68537.0718</v>
      </c>
      <c r="M35" s="38"/>
      <c r="N35" s="38"/>
      <c r="P35" s="45"/>
      <c r="Q35" s="45"/>
    </row>
    <row r="36" s="42" customFormat="true" ht="12.75" hidden="false" customHeight="false" outlineLevel="0" collapsed="false">
      <c r="A36" s="36" t="s">
        <v>24</v>
      </c>
      <c r="B36" s="36" t="s">
        <v>27</v>
      </c>
      <c r="C36" s="36" t="s">
        <v>26</v>
      </c>
      <c r="D36" s="36" t="s">
        <v>20</v>
      </c>
      <c r="E36" s="37" t="n">
        <v>37165</v>
      </c>
      <c r="F36" s="38" t="n">
        <v>310000</v>
      </c>
      <c r="G36" s="38" t="n">
        <v>304247.8392</v>
      </c>
      <c r="H36" s="39" t="n">
        <v>0.981444642513591</v>
      </c>
      <c r="I36" s="40" t="n">
        <v>5.275</v>
      </c>
      <c r="J36" s="40" t="n">
        <v>5.477</v>
      </c>
      <c r="K36" s="7" t="n">
        <v>0</v>
      </c>
      <c r="L36" s="41" t="n">
        <v>-61458.0635</v>
      </c>
      <c r="M36" s="38"/>
      <c r="N36" s="38"/>
      <c r="P36" s="45"/>
      <c r="Q3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s="9" customFormat="true" ht="12.75" hidden="false" customHeight="false" outlineLevel="0" collapsed="false">
      <c r="A2" s="2"/>
      <c r="B2" s="2"/>
      <c r="C2" s="2"/>
      <c r="D2" s="2"/>
      <c r="E2" s="3"/>
      <c r="F2" s="4"/>
      <c r="G2" s="4"/>
      <c r="H2" s="5"/>
      <c r="I2" s="11"/>
      <c r="J2" s="12" t="s">
        <v>0</v>
      </c>
      <c r="K2" s="14" t="n">
        <f aca="false">SUM(K5:K65536)</f>
        <v>0</v>
      </c>
      <c r="L2" s="14" t="n">
        <f aca="false">SUM(L5:L65536)</f>
        <v>34800.12</v>
      </c>
      <c r="M2" s="15" t="n">
        <f aca="false">SUM(K2:L2)</f>
        <v>34800.12</v>
      </c>
      <c r="N2" s="16"/>
      <c r="P2" s="10"/>
      <c r="Q2" s="10"/>
    </row>
    <row r="3" s="9" customFormat="true" ht="12.75" hidden="false" customHeight="false" outlineLevel="0" collapsed="false">
      <c r="A3" s="17"/>
      <c r="B3" s="17"/>
      <c r="C3" s="17" t="s">
        <v>1</v>
      </c>
      <c r="D3" s="17"/>
      <c r="E3" s="18"/>
      <c r="F3" s="19" t="s">
        <v>2</v>
      </c>
      <c r="G3" s="19" t="s">
        <v>3</v>
      </c>
      <c r="H3" s="20" t="s">
        <v>4</v>
      </c>
      <c r="I3" s="21" t="s">
        <v>5</v>
      </c>
      <c r="J3" s="22" t="s">
        <v>6</v>
      </c>
      <c r="K3" s="24"/>
      <c r="L3" s="24" t="s">
        <v>5</v>
      </c>
      <c r="M3" s="25"/>
      <c r="N3" s="25"/>
      <c r="O3" s="26"/>
      <c r="P3" s="10"/>
      <c r="Q3" s="10"/>
    </row>
    <row r="4" s="9" customFormat="true" ht="12.75" hidden="false" customHeight="true" outlineLevel="0" collapsed="false">
      <c r="A4" s="27" t="s">
        <v>7</v>
      </c>
      <c r="B4" s="27" t="s">
        <v>8</v>
      </c>
      <c r="C4" s="27" t="s">
        <v>9</v>
      </c>
      <c r="D4" s="27" t="s">
        <v>10</v>
      </c>
      <c r="E4" s="28" t="s">
        <v>11</v>
      </c>
      <c r="F4" s="29" t="s">
        <v>12</v>
      </c>
      <c r="G4" s="29" t="s">
        <v>12</v>
      </c>
      <c r="H4" s="30" t="s">
        <v>13</v>
      </c>
      <c r="I4" s="31" t="s">
        <v>14</v>
      </c>
      <c r="J4" s="32" t="s">
        <v>14</v>
      </c>
      <c r="K4" s="34" t="s">
        <v>15</v>
      </c>
      <c r="L4" s="34" t="s">
        <v>16</v>
      </c>
      <c r="M4" s="25"/>
      <c r="N4" s="25"/>
      <c r="O4" s="26"/>
      <c r="P4" s="35"/>
      <c r="Q4" s="35"/>
    </row>
    <row r="5" s="42" customFormat="true" ht="12.75" hidden="false" customHeight="false" outlineLevel="0" collapsed="false">
      <c r="A5" s="36" t="s">
        <v>17</v>
      </c>
      <c r="B5" s="36" t="s">
        <v>18</v>
      </c>
      <c r="C5" s="36" t="s">
        <v>19</v>
      </c>
      <c r="D5" s="36" t="s">
        <v>28</v>
      </c>
      <c r="E5" s="37" t="n">
        <v>36982</v>
      </c>
      <c r="F5" s="38" t="n">
        <v>-900000</v>
      </c>
      <c r="G5" s="38" t="n">
        <v>-900000</v>
      </c>
      <c r="H5" s="39" t="n">
        <v>1</v>
      </c>
      <c r="I5" s="40" t="n">
        <v>-0.004</v>
      </c>
      <c r="J5" s="40" t="n">
        <v>1E-007</v>
      </c>
      <c r="K5" s="41" t="n">
        <v>0</v>
      </c>
      <c r="L5" s="41" t="n">
        <v>3600.09</v>
      </c>
      <c r="M5" s="38"/>
      <c r="N5" s="38"/>
      <c r="P5" s="43"/>
      <c r="Q5" s="43"/>
    </row>
    <row r="6" s="42" customFormat="true" ht="12.75" hidden="false" customHeight="false" outlineLevel="0" collapsed="false">
      <c r="A6" s="36" t="s">
        <v>17</v>
      </c>
      <c r="B6" s="36" t="s">
        <v>18</v>
      </c>
      <c r="C6" s="36" t="s">
        <v>19</v>
      </c>
      <c r="D6" s="36" t="s">
        <v>28</v>
      </c>
      <c r="E6" s="37" t="n">
        <v>37012</v>
      </c>
      <c r="F6" s="38" t="n">
        <v>-930000</v>
      </c>
      <c r="G6" s="38" t="n">
        <v>-929181.4354</v>
      </c>
      <c r="H6" s="39" t="n">
        <v>0.999119823050932</v>
      </c>
      <c r="I6" s="40" t="n">
        <v>0.0175</v>
      </c>
      <c r="J6" s="40" t="n">
        <v>1E-007</v>
      </c>
      <c r="K6" s="41" t="n">
        <v>0</v>
      </c>
      <c r="L6" s="41" t="n">
        <v>-16260.5822</v>
      </c>
      <c r="M6" s="38"/>
      <c r="N6" s="38"/>
      <c r="P6" s="43"/>
      <c r="Q6" s="44"/>
    </row>
    <row r="7" s="42" customFormat="true" ht="12.75" hidden="false" customHeight="false" outlineLevel="0" collapsed="false">
      <c r="A7" s="36" t="s">
        <v>17</v>
      </c>
      <c r="B7" s="36" t="s">
        <v>18</v>
      </c>
      <c r="C7" s="36" t="s">
        <v>19</v>
      </c>
      <c r="D7" s="36" t="s">
        <v>28</v>
      </c>
      <c r="E7" s="37" t="n">
        <v>37043</v>
      </c>
      <c r="F7" s="38" t="n">
        <v>-900000</v>
      </c>
      <c r="G7" s="38" t="n">
        <v>-895773.8389</v>
      </c>
      <c r="H7" s="39" t="n">
        <v>0.995304265407535</v>
      </c>
      <c r="I7" s="40" t="n">
        <v>0.0225</v>
      </c>
      <c r="J7" s="40" t="n">
        <v>1E-007</v>
      </c>
      <c r="K7" s="41" t="n">
        <v>0</v>
      </c>
      <c r="L7" s="41" t="n">
        <v>-20154.8218</v>
      </c>
      <c r="M7" s="38"/>
      <c r="N7" s="38"/>
      <c r="P7" s="43"/>
      <c r="Q7" s="44"/>
    </row>
    <row r="8" s="42" customFormat="true" ht="12.75" hidden="false" customHeight="false" outlineLevel="0" collapsed="false">
      <c r="A8" s="36" t="s">
        <v>17</v>
      </c>
      <c r="B8" s="36" t="s">
        <v>18</v>
      </c>
      <c r="C8" s="36" t="s">
        <v>19</v>
      </c>
      <c r="D8" s="36" t="s">
        <v>28</v>
      </c>
      <c r="E8" s="37" t="n">
        <v>37073</v>
      </c>
      <c r="F8" s="38" t="n">
        <v>-930000</v>
      </c>
      <c r="G8" s="38" t="n">
        <v>-922310.6543</v>
      </c>
      <c r="H8" s="39" t="n">
        <v>0.991731886299985</v>
      </c>
      <c r="I8" s="40" t="n">
        <v>0.0225</v>
      </c>
      <c r="J8" s="40" t="n">
        <v>1E-007</v>
      </c>
      <c r="K8" s="41" t="n">
        <v>0</v>
      </c>
      <c r="L8" s="41" t="n">
        <v>-20751.8975</v>
      </c>
      <c r="M8" s="38"/>
      <c r="N8" s="38"/>
      <c r="P8" s="45"/>
      <c r="Q8" s="45"/>
    </row>
    <row r="9" s="42" customFormat="true" ht="12.75" hidden="false" customHeight="false" outlineLevel="0" collapsed="false">
      <c r="A9" s="36" t="s">
        <v>17</v>
      </c>
      <c r="B9" s="36" t="s">
        <v>18</v>
      </c>
      <c r="C9" s="36" t="s">
        <v>19</v>
      </c>
      <c r="D9" s="36" t="s">
        <v>28</v>
      </c>
      <c r="E9" s="37" t="n">
        <v>37104</v>
      </c>
      <c r="F9" s="38" t="n">
        <v>-930000</v>
      </c>
      <c r="G9" s="38" t="n">
        <v>-918999.1787</v>
      </c>
      <c r="H9" s="39" t="n">
        <v>0.988171159851759</v>
      </c>
      <c r="I9" s="40" t="n">
        <v>0.0225</v>
      </c>
      <c r="J9" s="40" t="n">
        <v>1E-007</v>
      </c>
      <c r="K9" s="41" t="n">
        <v>0</v>
      </c>
      <c r="L9" s="41" t="n">
        <v>-20677.3896</v>
      </c>
      <c r="M9" s="38"/>
      <c r="N9" s="38"/>
      <c r="P9" s="43"/>
      <c r="Q9" s="44"/>
    </row>
    <row r="10" s="42" customFormat="true" ht="12.75" hidden="false" customHeight="false" outlineLevel="0" collapsed="false">
      <c r="A10" s="36" t="s">
        <v>17</v>
      </c>
      <c r="B10" s="36" t="s">
        <v>18</v>
      </c>
      <c r="C10" s="36" t="s">
        <v>19</v>
      </c>
      <c r="D10" s="36" t="s">
        <v>28</v>
      </c>
      <c r="E10" s="37" t="n">
        <v>37135</v>
      </c>
      <c r="F10" s="38" t="n">
        <v>-900000</v>
      </c>
      <c r="G10" s="38" t="n">
        <v>-886255.2387</v>
      </c>
      <c r="H10" s="39" t="n">
        <v>0.984728043038908</v>
      </c>
      <c r="I10" s="40" t="n">
        <v>0.0225</v>
      </c>
      <c r="J10" s="40" t="n">
        <v>1E-007</v>
      </c>
      <c r="K10" s="41" t="n">
        <v>0</v>
      </c>
      <c r="L10" s="41" t="n">
        <v>-19940.6542</v>
      </c>
      <c r="M10" s="38"/>
      <c r="N10" s="38"/>
      <c r="P10" s="45"/>
      <c r="Q10" s="45"/>
    </row>
    <row r="11" s="42" customFormat="true" ht="12.75" hidden="false" customHeight="false" outlineLevel="0" collapsed="false">
      <c r="A11" s="36" t="s">
        <v>17</v>
      </c>
      <c r="B11" s="36" t="s">
        <v>18</v>
      </c>
      <c r="C11" s="36" t="s">
        <v>19</v>
      </c>
      <c r="D11" s="36" t="s">
        <v>28</v>
      </c>
      <c r="E11" s="37" t="n">
        <v>37165</v>
      </c>
      <c r="F11" s="38" t="n">
        <v>-930000</v>
      </c>
      <c r="G11" s="38" t="n">
        <v>-912743.5175</v>
      </c>
      <c r="H11" s="39" t="n">
        <v>0.981444642513591</v>
      </c>
      <c r="I11" s="40" t="n">
        <v>0.0225</v>
      </c>
      <c r="J11" s="40" t="n">
        <v>1E-007</v>
      </c>
      <c r="K11" s="41" t="n">
        <v>0</v>
      </c>
      <c r="L11" s="41" t="n">
        <v>-20536.6379</v>
      </c>
      <c r="M11" s="38"/>
      <c r="N11" s="38"/>
      <c r="P11" s="45"/>
      <c r="Q11" s="45"/>
    </row>
    <row r="12" s="42" customFormat="true" ht="12.75" hidden="false" customHeight="false" outlineLevel="0" collapsed="false">
      <c r="A12" s="36" t="s">
        <v>17</v>
      </c>
      <c r="B12" s="36" t="s">
        <v>21</v>
      </c>
      <c r="C12" s="36" t="s">
        <v>19</v>
      </c>
      <c r="D12" s="36" t="s">
        <v>29</v>
      </c>
      <c r="E12" s="37" t="n">
        <v>36982</v>
      </c>
      <c r="F12" s="38" t="n">
        <v>-300000</v>
      </c>
      <c r="G12" s="38" t="n">
        <v>-300000</v>
      </c>
      <c r="H12" s="39" t="n">
        <v>1</v>
      </c>
      <c r="I12" s="40" t="n">
        <v>-0.104</v>
      </c>
      <c r="J12" s="40" t="n">
        <v>1E-007</v>
      </c>
      <c r="K12" s="41" t="n">
        <v>0</v>
      </c>
      <c r="L12" s="41" t="n">
        <v>31200.03</v>
      </c>
      <c r="M12" s="38"/>
      <c r="N12" s="38"/>
      <c r="P12" s="43"/>
      <c r="Q12" s="44"/>
    </row>
    <row r="13" s="42" customFormat="true" ht="12.75" hidden="false" customHeight="false" outlineLevel="0" collapsed="false">
      <c r="A13" s="36" t="s">
        <v>17</v>
      </c>
      <c r="B13" s="36" t="s">
        <v>21</v>
      </c>
      <c r="C13" s="36" t="s">
        <v>19</v>
      </c>
      <c r="D13" s="36" t="s">
        <v>29</v>
      </c>
      <c r="E13" s="37" t="n">
        <v>37012</v>
      </c>
      <c r="F13" s="38" t="n">
        <v>-310000</v>
      </c>
      <c r="G13" s="38" t="n">
        <v>-309727.1451</v>
      </c>
      <c r="H13" s="39" t="n">
        <v>0.999119823050932</v>
      </c>
      <c r="I13" s="40" t="n">
        <v>-0.0825</v>
      </c>
      <c r="J13" s="40" t="n">
        <v>1E-007</v>
      </c>
      <c r="K13" s="41" t="n">
        <v>0</v>
      </c>
      <c r="L13" s="41" t="n">
        <v>25552.5204</v>
      </c>
      <c r="M13" s="38"/>
      <c r="N13" s="38"/>
      <c r="P13" s="45"/>
      <c r="Q13" s="45"/>
    </row>
    <row r="14" s="42" customFormat="true" ht="12.75" hidden="false" customHeight="false" outlineLevel="0" collapsed="false">
      <c r="A14" s="36" t="s">
        <v>17</v>
      </c>
      <c r="B14" s="36" t="s">
        <v>21</v>
      </c>
      <c r="C14" s="36" t="s">
        <v>19</v>
      </c>
      <c r="D14" s="36" t="s">
        <v>29</v>
      </c>
      <c r="E14" s="37" t="n">
        <v>37043</v>
      </c>
      <c r="F14" s="38" t="n">
        <v>-300000</v>
      </c>
      <c r="G14" s="38" t="n">
        <v>-298591.2796</v>
      </c>
      <c r="H14" s="39" t="n">
        <v>0.995304265407535</v>
      </c>
      <c r="I14" s="40" t="n">
        <v>-0.075</v>
      </c>
      <c r="J14" s="40" t="n">
        <v>1E-007</v>
      </c>
      <c r="K14" s="41" t="n">
        <v>0</v>
      </c>
      <c r="L14" s="41" t="n">
        <v>22394.3758</v>
      </c>
      <c r="M14" s="38"/>
      <c r="N14" s="38"/>
      <c r="P14" s="43"/>
      <c r="Q14" s="44"/>
    </row>
    <row r="15" s="42" customFormat="true" ht="12.75" hidden="false" customHeight="false" outlineLevel="0" collapsed="false">
      <c r="A15" s="36" t="s">
        <v>17</v>
      </c>
      <c r="B15" s="36" t="s">
        <v>21</v>
      </c>
      <c r="C15" s="36" t="s">
        <v>19</v>
      </c>
      <c r="D15" s="36" t="s">
        <v>29</v>
      </c>
      <c r="E15" s="37" t="n">
        <v>37073</v>
      </c>
      <c r="F15" s="38" t="n">
        <v>-310000</v>
      </c>
      <c r="G15" s="38" t="n">
        <v>-307436.8848</v>
      </c>
      <c r="H15" s="39" t="n">
        <v>0.991731886299985</v>
      </c>
      <c r="I15" s="40" t="n">
        <v>-0.075</v>
      </c>
      <c r="J15" s="40" t="n">
        <v>1E-007</v>
      </c>
      <c r="K15" s="41" t="n">
        <v>0</v>
      </c>
      <c r="L15" s="41" t="n">
        <v>23057.7971</v>
      </c>
      <c r="M15" s="38"/>
      <c r="N15" s="38"/>
      <c r="P15" s="45"/>
      <c r="Q15" s="45"/>
    </row>
    <row r="16" s="42" customFormat="true" ht="12.75" hidden="false" customHeight="false" outlineLevel="0" collapsed="false">
      <c r="A16" s="36" t="s">
        <v>17</v>
      </c>
      <c r="B16" s="36" t="s">
        <v>21</v>
      </c>
      <c r="C16" s="36" t="s">
        <v>19</v>
      </c>
      <c r="D16" s="36" t="s">
        <v>29</v>
      </c>
      <c r="E16" s="37" t="n">
        <v>37104</v>
      </c>
      <c r="F16" s="38" t="n">
        <v>-310000</v>
      </c>
      <c r="G16" s="38" t="n">
        <v>-306333.0596</v>
      </c>
      <c r="H16" s="39" t="n">
        <v>0.988171159851759</v>
      </c>
      <c r="I16" s="40" t="n">
        <v>-0.075</v>
      </c>
      <c r="J16" s="40" t="n">
        <v>1E-007</v>
      </c>
      <c r="K16" s="41" t="n">
        <v>0</v>
      </c>
      <c r="L16" s="41" t="n">
        <v>22975.0101</v>
      </c>
      <c r="M16" s="38"/>
      <c r="N16" s="38"/>
      <c r="P16" s="43"/>
      <c r="Q16" s="44"/>
    </row>
    <row r="17" s="42" customFormat="true" ht="12.75" hidden="false" customHeight="false" outlineLevel="0" collapsed="false">
      <c r="A17" s="36" t="s">
        <v>17</v>
      </c>
      <c r="B17" s="36" t="s">
        <v>21</v>
      </c>
      <c r="C17" s="36" t="s">
        <v>19</v>
      </c>
      <c r="D17" s="36" t="s">
        <v>29</v>
      </c>
      <c r="E17" s="37" t="n">
        <v>37135</v>
      </c>
      <c r="F17" s="38" t="n">
        <v>-300000</v>
      </c>
      <c r="G17" s="38" t="n">
        <v>-295418.4129</v>
      </c>
      <c r="H17" s="39" t="n">
        <v>0.984728043038908</v>
      </c>
      <c r="I17" s="40" t="n">
        <v>-0.075</v>
      </c>
      <c r="J17" s="40" t="n">
        <v>1E-007</v>
      </c>
      <c r="K17" s="41" t="n">
        <v>0</v>
      </c>
      <c r="L17" s="41" t="n">
        <v>22156.4105</v>
      </c>
      <c r="M17" s="38"/>
      <c r="N17" s="38"/>
      <c r="P17" s="43"/>
      <c r="Q17" s="44"/>
    </row>
    <row r="18" s="42" customFormat="true" ht="12.75" hidden="false" customHeight="false" outlineLevel="0" collapsed="false">
      <c r="A18" s="36" t="s">
        <v>17</v>
      </c>
      <c r="B18" s="36" t="s">
        <v>21</v>
      </c>
      <c r="C18" s="36" t="s">
        <v>19</v>
      </c>
      <c r="D18" s="36" t="s">
        <v>29</v>
      </c>
      <c r="E18" s="37" t="n">
        <v>37165</v>
      </c>
      <c r="F18" s="38" t="n">
        <v>-310000</v>
      </c>
      <c r="G18" s="38" t="n">
        <v>-304247.8392</v>
      </c>
      <c r="H18" s="39" t="n">
        <v>0.981444642513591</v>
      </c>
      <c r="I18" s="40" t="n">
        <v>-0.075</v>
      </c>
      <c r="J18" s="40" t="n">
        <v>1E-007</v>
      </c>
      <c r="K18" s="41" t="n">
        <v>0</v>
      </c>
      <c r="L18" s="41" t="n">
        <v>22818.6184</v>
      </c>
      <c r="M18" s="38"/>
      <c r="N18" s="38"/>
      <c r="P18" s="45"/>
      <c r="Q18" s="45"/>
    </row>
    <row r="19" s="42" customFormat="true" ht="12.75" hidden="false" customHeight="false" outlineLevel="0" collapsed="false">
      <c r="A19" s="36" t="s">
        <v>24</v>
      </c>
      <c r="B19" s="36" t="s">
        <v>25</v>
      </c>
      <c r="C19" s="36" t="s">
        <v>26</v>
      </c>
      <c r="D19" s="36" t="s">
        <v>28</v>
      </c>
      <c r="E19" s="37" t="n">
        <v>37012</v>
      </c>
      <c r="F19" s="38" t="n">
        <v>930000</v>
      </c>
      <c r="G19" s="38" t="n">
        <v>929181.4354</v>
      </c>
      <c r="H19" s="39" t="n">
        <v>0.999119823050932</v>
      </c>
      <c r="I19" s="40" t="n">
        <v>0.0175</v>
      </c>
      <c r="J19" s="40" t="n">
        <v>1E-007</v>
      </c>
      <c r="K19" s="41" t="n">
        <v>0</v>
      </c>
      <c r="L19" s="41" t="n">
        <v>16260.5822</v>
      </c>
      <c r="M19" s="38"/>
      <c r="N19" s="38"/>
      <c r="P19" s="45"/>
      <c r="Q19" s="45"/>
    </row>
    <row r="20" s="42" customFormat="true" ht="12.75" hidden="false" customHeight="false" outlineLevel="0" collapsed="false">
      <c r="A20" s="36" t="s">
        <v>24</v>
      </c>
      <c r="B20" s="36" t="s">
        <v>25</v>
      </c>
      <c r="C20" s="36" t="s">
        <v>26</v>
      </c>
      <c r="D20" s="36" t="s">
        <v>28</v>
      </c>
      <c r="E20" s="37" t="n">
        <v>37043</v>
      </c>
      <c r="F20" s="38" t="n">
        <v>900000</v>
      </c>
      <c r="G20" s="38" t="n">
        <v>895773.8389</v>
      </c>
      <c r="H20" s="39" t="n">
        <v>0.995304265407535</v>
      </c>
      <c r="I20" s="40" t="n">
        <v>0.0225</v>
      </c>
      <c r="J20" s="40" t="n">
        <v>1E-007</v>
      </c>
      <c r="K20" s="41" t="n">
        <v>0</v>
      </c>
      <c r="L20" s="41" t="n">
        <v>20154.8218</v>
      </c>
      <c r="M20" s="38"/>
      <c r="N20" s="38"/>
      <c r="P20" s="43"/>
      <c r="Q20" s="44"/>
    </row>
    <row r="21" s="42" customFormat="true" ht="12.75" hidden="false" customHeight="false" outlineLevel="0" collapsed="false">
      <c r="A21" s="36" t="s">
        <v>24</v>
      </c>
      <c r="B21" s="36" t="s">
        <v>25</v>
      </c>
      <c r="C21" s="36" t="s">
        <v>26</v>
      </c>
      <c r="D21" s="36" t="s">
        <v>28</v>
      </c>
      <c r="E21" s="37" t="n">
        <v>37073</v>
      </c>
      <c r="F21" s="38" t="n">
        <v>930000</v>
      </c>
      <c r="G21" s="38" t="n">
        <v>922310.6543</v>
      </c>
      <c r="H21" s="39" t="n">
        <v>0.991731886299985</v>
      </c>
      <c r="I21" s="40" t="n">
        <v>0.0225</v>
      </c>
      <c r="J21" s="40" t="n">
        <v>1E-007</v>
      </c>
      <c r="K21" s="41" t="n">
        <v>0</v>
      </c>
      <c r="L21" s="41" t="n">
        <v>20751.8975</v>
      </c>
      <c r="M21" s="38"/>
      <c r="N21" s="38"/>
      <c r="P21" s="43"/>
      <c r="Q21" s="44"/>
    </row>
    <row r="22" s="42" customFormat="true" ht="12.75" hidden="false" customHeight="false" outlineLevel="0" collapsed="false">
      <c r="A22" s="36" t="s">
        <v>24</v>
      </c>
      <c r="B22" s="36" t="s">
        <v>25</v>
      </c>
      <c r="C22" s="36" t="s">
        <v>26</v>
      </c>
      <c r="D22" s="36" t="s">
        <v>28</v>
      </c>
      <c r="E22" s="37" t="n">
        <v>37104</v>
      </c>
      <c r="F22" s="38" t="n">
        <v>930000</v>
      </c>
      <c r="G22" s="38" t="n">
        <v>918999.1787</v>
      </c>
      <c r="H22" s="39" t="n">
        <v>0.988171159851759</v>
      </c>
      <c r="I22" s="40" t="n">
        <v>0.0225</v>
      </c>
      <c r="J22" s="40" t="n">
        <v>1E-007</v>
      </c>
      <c r="K22" s="41" t="n">
        <v>0</v>
      </c>
      <c r="L22" s="41" t="n">
        <v>20677.3896</v>
      </c>
      <c r="M22" s="38"/>
      <c r="N22" s="38"/>
      <c r="P22" s="43"/>
      <c r="Q22" s="44"/>
    </row>
    <row r="23" s="42" customFormat="true" ht="12.75" hidden="false" customHeight="false" outlineLevel="0" collapsed="false">
      <c r="A23" s="36" t="s">
        <v>24</v>
      </c>
      <c r="B23" s="36" t="s">
        <v>25</v>
      </c>
      <c r="C23" s="36" t="s">
        <v>26</v>
      </c>
      <c r="D23" s="36" t="s">
        <v>28</v>
      </c>
      <c r="E23" s="37" t="n">
        <v>37135</v>
      </c>
      <c r="F23" s="38" t="n">
        <v>900000</v>
      </c>
      <c r="G23" s="38" t="n">
        <v>886255.2387</v>
      </c>
      <c r="H23" s="39" t="n">
        <v>0.984728043038908</v>
      </c>
      <c r="I23" s="40" t="n">
        <v>0.0225</v>
      </c>
      <c r="J23" s="40" t="n">
        <v>1E-007</v>
      </c>
      <c r="K23" s="41" t="n">
        <v>0</v>
      </c>
      <c r="L23" s="41" t="n">
        <v>19940.6542</v>
      </c>
      <c r="M23" s="38"/>
      <c r="N23" s="38"/>
      <c r="P23" s="43"/>
      <c r="Q23" s="44"/>
    </row>
    <row r="24" s="42" customFormat="true" ht="12.75" hidden="false" customHeight="false" outlineLevel="0" collapsed="false">
      <c r="A24" s="36" t="s">
        <v>24</v>
      </c>
      <c r="B24" s="36" t="s">
        <v>25</v>
      </c>
      <c r="C24" s="36" t="s">
        <v>26</v>
      </c>
      <c r="D24" s="36" t="s">
        <v>28</v>
      </c>
      <c r="E24" s="37" t="n">
        <v>37165</v>
      </c>
      <c r="F24" s="38" t="n">
        <v>930000</v>
      </c>
      <c r="G24" s="38" t="n">
        <v>912743.5175</v>
      </c>
      <c r="H24" s="39" t="n">
        <v>0.981444642513591</v>
      </c>
      <c r="I24" s="40" t="n">
        <v>0.0225</v>
      </c>
      <c r="J24" s="40" t="n">
        <v>1E-007</v>
      </c>
      <c r="K24" s="41" t="n">
        <v>0</v>
      </c>
      <c r="L24" s="41" t="n">
        <v>20536.6379</v>
      </c>
      <c r="M24" s="38"/>
      <c r="N24" s="38"/>
      <c r="P24" s="43"/>
      <c r="Q24" s="44"/>
    </row>
    <row r="25" s="42" customFormat="true" ht="12.75" hidden="false" customHeight="false" outlineLevel="0" collapsed="false">
      <c r="A25" s="36" t="s">
        <v>24</v>
      </c>
      <c r="B25" s="36" t="s">
        <v>27</v>
      </c>
      <c r="C25" s="36" t="s">
        <v>26</v>
      </c>
      <c r="D25" s="36" t="s">
        <v>29</v>
      </c>
      <c r="E25" s="37" t="n">
        <v>37012</v>
      </c>
      <c r="F25" s="38" t="n">
        <v>310000</v>
      </c>
      <c r="G25" s="38" t="n">
        <v>309727.1451</v>
      </c>
      <c r="H25" s="39" t="n">
        <v>0.999119823050932</v>
      </c>
      <c r="I25" s="40" t="n">
        <v>-0.0825</v>
      </c>
      <c r="J25" s="40" t="n">
        <v>1E-007</v>
      </c>
      <c r="K25" s="41" t="n">
        <v>0</v>
      </c>
      <c r="L25" s="41" t="n">
        <v>-25552.5204</v>
      </c>
      <c r="M25" s="38"/>
      <c r="N25" s="38"/>
      <c r="P25" s="43"/>
      <c r="Q25" s="44"/>
    </row>
    <row r="26" s="42" customFormat="true" ht="12.75" hidden="false" customHeight="false" outlineLevel="0" collapsed="false">
      <c r="A26" s="36" t="s">
        <v>24</v>
      </c>
      <c r="B26" s="36" t="s">
        <v>27</v>
      </c>
      <c r="C26" s="36" t="s">
        <v>26</v>
      </c>
      <c r="D26" s="36" t="s">
        <v>29</v>
      </c>
      <c r="E26" s="37" t="n">
        <v>37043</v>
      </c>
      <c r="F26" s="38" t="n">
        <v>300000</v>
      </c>
      <c r="G26" s="38" t="n">
        <v>298591.2796</v>
      </c>
      <c r="H26" s="39" t="n">
        <v>0.995304265407535</v>
      </c>
      <c r="I26" s="40" t="n">
        <v>-0.075</v>
      </c>
      <c r="J26" s="40" t="n">
        <v>1E-007</v>
      </c>
      <c r="K26" s="41" t="n">
        <v>0</v>
      </c>
      <c r="L26" s="41" t="n">
        <v>-22394.3758</v>
      </c>
      <c r="M26" s="38"/>
      <c r="N26" s="38"/>
      <c r="P26" s="45"/>
      <c r="Q26" s="45"/>
    </row>
    <row r="27" s="42" customFormat="true" ht="12.75" hidden="false" customHeight="false" outlineLevel="0" collapsed="false">
      <c r="A27" s="36" t="s">
        <v>24</v>
      </c>
      <c r="B27" s="36" t="s">
        <v>27</v>
      </c>
      <c r="C27" s="36" t="s">
        <v>26</v>
      </c>
      <c r="D27" s="36" t="s">
        <v>29</v>
      </c>
      <c r="E27" s="37" t="n">
        <v>37073</v>
      </c>
      <c r="F27" s="38" t="n">
        <v>310000</v>
      </c>
      <c r="G27" s="38" t="n">
        <v>307436.8848</v>
      </c>
      <c r="H27" s="39" t="n">
        <v>0.991731886299985</v>
      </c>
      <c r="I27" s="40" t="n">
        <v>-0.075</v>
      </c>
      <c r="J27" s="40" t="n">
        <v>1E-007</v>
      </c>
      <c r="K27" s="41" t="n">
        <v>0</v>
      </c>
      <c r="L27" s="41" t="n">
        <v>-23057.7971</v>
      </c>
      <c r="M27" s="38"/>
      <c r="N27" s="38"/>
      <c r="P27" s="43"/>
      <c r="Q27" s="44"/>
    </row>
    <row r="28" s="42" customFormat="true" ht="12.75" hidden="false" customHeight="false" outlineLevel="0" collapsed="false">
      <c r="A28" s="36" t="s">
        <v>24</v>
      </c>
      <c r="B28" s="36" t="s">
        <v>27</v>
      </c>
      <c r="C28" s="36" t="s">
        <v>26</v>
      </c>
      <c r="D28" s="36" t="s">
        <v>29</v>
      </c>
      <c r="E28" s="37" t="n">
        <v>37104</v>
      </c>
      <c r="F28" s="38" t="n">
        <v>310000</v>
      </c>
      <c r="G28" s="38" t="n">
        <v>306333.0596</v>
      </c>
      <c r="H28" s="39" t="n">
        <v>0.988171159851759</v>
      </c>
      <c r="I28" s="40" t="n">
        <v>-0.075</v>
      </c>
      <c r="J28" s="40" t="n">
        <v>1E-007</v>
      </c>
      <c r="K28" s="41" t="n">
        <v>0</v>
      </c>
      <c r="L28" s="41" t="n">
        <v>-22975.0101</v>
      </c>
      <c r="M28" s="38"/>
      <c r="N28" s="38"/>
      <c r="P28" s="45"/>
      <c r="Q28" s="45"/>
    </row>
    <row r="29" s="42" customFormat="true" ht="12.75" hidden="false" customHeight="false" outlineLevel="0" collapsed="false">
      <c r="A29" s="36" t="s">
        <v>24</v>
      </c>
      <c r="B29" s="36" t="s">
        <v>27</v>
      </c>
      <c r="C29" s="36" t="s">
        <v>26</v>
      </c>
      <c r="D29" s="36" t="s">
        <v>29</v>
      </c>
      <c r="E29" s="37" t="n">
        <v>37135</v>
      </c>
      <c r="F29" s="38" t="n">
        <v>300000</v>
      </c>
      <c r="G29" s="38" t="n">
        <v>295418.4129</v>
      </c>
      <c r="H29" s="39" t="n">
        <v>0.984728043038908</v>
      </c>
      <c r="I29" s="40" t="n">
        <v>-0.075</v>
      </c>
      <c r="J29" s="40" t="n">
        <v>1E-007</v>
      </c>
      <c r="K29" s="41" t="n">
        <v>0</v>
      </c>
      <c r="L29" s="41" t="n">
        <v>-22156.4105</v>
      </c>
      <c r="M29" s="38"/>
      <c r="N29" s="38"/>
      <c r="P29" s="43"/>
      <c r="Q29" s="44"/>
    </row>
    <row r="30" s="42" customFormat="true" ht="12.75" hidden="false" customHeight="false" outlineLevel="0" collapsed="false">
      <c r="A30" s="36" t="s">
        <v>24</v>
      </c>
      <c r="B30" s="36" t="s">
        <v>27</v>
      </c>
      <c r="C30" s="36" t="s">
        <v>26</v>
      </c>
      <c r="D30" s="36" t="s">
        <v>29</v>
      </c>
      <c r="E30" s="37" t="n">
        <v>37165</v>
      </c>
      <c r="F30" s="38" t="n">
        <v>310000</v>
      </c>
      <c r="G30" s="38" t="n">
        <v>304247.8392</v>
      </c>
      <c r="H30" s="39" t="n">
        <v>0.981444642513591</v>
      </c>
      <c r="I30" s="40" t="n">
        <v>-0.075</v>
      </c>
      <c r="J30" s="40" t="n">
        <v>1E-007</v>
      </c>
      <c r="K30" s="41" t="n">
        <v>0</v>
      </c>
      <c r="L30" s="41" t="n">
        <v>-22818.6184</v>
      </c>
      <c r="M30" s="38"/>
      <c r="N30" s="38"/>
      <c r="P30" s="43"/>
      <c r="Q3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A1" s="2"/>
      <c r="B1" s="2"/>
      <c r="C1" s="2"/>
      <c r="D1" s="2"/>
      <c r="E1" s="3"/>
      <c r="F1" s="4"/>
      <c r="G1" s="4"/>
      <c r="H1" s="5"/>
      <c r="I1" s="11"/>
      <c r="J1" s="12" t="s">
        <v>0</v>
      </c>
      <c r="K1" s="14" t="n">
        <f aca="false">SUM(K4:K65535)</f>
        <v>0</v>
      </c>
      <c r="L1" s="14" t="n">
        <f aca="false">SUM(L4:L65535)</f>
        <v>-64423.857</v>
      </c>
      <c r="M1" s="15" t="n">
        <f aca="false">SUM(K1:L1)</f>
        <v>-64423.857</v>
      </c>
      <c r="N1" s="16"/>
      <c r="P1" s="10"/>
      <c r="Q1" s="10"/>
    </row>
    <row r="2" s="9" customFormat="true" ht="12.75" hidden="false" customHeight="false" outlineLevel="0" collapsed="false">
      <c r="A2" s="17"/>
      <c r="B2" s="17"/>
      <c r="C2" s="17" t="s">
        <v>1</v>
      </c>
      <c r="D2" s="17"/>
      <c r="E2" s="18"/>
      <c r="F2" s="19" t="s">
        <v>2</v>
      </c>
      <c r="G2" s="19" t="s">
        <v>3</v>
      </c>
      <c r="H2" s="20" t="s">
        <v>4</v>
      </c>
      <c r="I2" s="21" t="s">
        <v>5</v>
      </c>
      <c r="J2" s="22" t="s">
        <v>6</v>
      </c>
      <c r="K2" s="24"/>
      <c r="L2" s="24" t="s">
        <v>5</v>
      </c>
      <c r="M2" s="25"/>
      <c r="N2" s="25"/>
      <c r="O2" s="26"/>
      <c r="P2" s="10"/>
      <c r="Q2" s="10"/>
    </row>
    <row r="3" s="9" customFormat="true" ht="12.75" hidden="false" customHeight="true" outlineLevel="0" collapsed="false">
      <c r="A3" s="27" t="s">
        <v>7</v>
      </c>
      <c r="B3" s="27" t="s">
        <v>8</v>
      </c>
      <c r="C3" s="27" t="s">
        <v>9</v>
      </c>
      <c r="D3" s="27" t="s">
        <v>10</v>
      </c>
      <c r="E3" s="28" t="s">
        <v>11</v>
      </c>
      <c r="F3" s="29" t="s">
        <v>12</v>
      </c>
      <c r="G3" s="29" t="s">
        <v>12</v>
      </c>
      <c r="H3" s="30" t="s">
        <v>13</v>
      </c>
      <c r="I3" s="31" t="s">
        <v>14</v>
      </c>
      <c r="J3" s="32" t="s">
        <v>14</v>
      </c>
      <c r="K3" s="34" t="s">
        <v>15</v>
      </c>
      <c r="L3" s="34" t="s">
        <v>16</v>
      </c>
      <c r="M3" s="25"/>
      <c r="N3" s="25"/>
      <c r="O3" s="26"/>
      <c r="P3" s="35"/>
      <c r="Q3" s="35"/>
    </row>
    <row r="4" s="42" customFormat="true" ht="12.75" hidden="false" customHeight="false" outlineLevel="0" collapsed="false">
      <c r="A4" s="36" t="s">
        <v>17</v>
      </c>
      <c r="B4" s="36" t="s">
        <v>18</v>
      </c>
      <c r="C4" s="36" t="s">
        <v>19</v>
      </c>
      <c r="D4" s="36" t="s">
        <v>28</v>
      </c>
      <c r="E4" s="37" t="n">
        <v>36982</v>
      </c>
      <c r="F4" s="38" t="n">
        <v>-900000</v>
      </c>
      <c r="G4" s="38" t="n">
        <v>-900000</v>
      </c>
      <c r="H4" s="39" t="n">
        <v>1</v>
      </c>
      <c r="I4" s="40" t="n">
        <v>0.005</v>
      </c>
      <c r="J4" s="40" t="n">
        <v>1E-007</v>
      </c>
      <c r="K4" s="41" t="n">
        <v>0</v>
      </c>
      <c r="L4" s="41" t="n">
        <v>-4499.91</v>
      </c>
      <c r="M4" s="38"/>
      <c r="N4" s="38"/>
      <c r="P4" s="43"/>
      <c r="Q4" s="43"/>
    </row>
    <row r="5" s="42" customFormat="true" ht="12.75" hidden="false" customHeight="false" outlineLevel="0" collapsed="false">
      <c r="A5" s="36" t="s">
        <v>17</v>
      </c>
      <c r="B5" s="36" t="s">
        <v>18</v>
      </c>
      <c r="C5" s="36" t="s">
        <v>19</v>
      </c>
      <c r="D5" s="36" t="s">
        <v>28</v>
      </c>
      <c r="E5" s="37" t="n">
        <v>37012</v>
      </c>
      <c r="F5" s="38" t="n">
        <v>-930000</v>
      </c>
      <c r="G5" s="38" t="n">
        <v>-929181.4354</v>
      </c>
      <c r="H5" s="39" t="n">
        <v>0.999119823050932</v>
      </c>
      <c r="I5" s="40" t="n">
        <v>0.0075</v>
      </c>
      <c r="J5" s="40" t="n">
        <v>1E-007</v>
      </c>
      <c r="K5" s="41" t="n">
        <v>0</v>
      </c>
      <c r="L5" s="41" t="n">
        <v>-6968.7678</v>
      </c>
      <c r="M5" s="38"/>
      <c r="N5" s="38"/>
      <c r="P5" s="43"/>
      <c r="Q5" s="44"/>
    </row>
    <row r="6" s="42" customFormat="true" ht="12.75" hidden="false" customHeight="false" outlineLevel="0" collapsed="false">
      <c r="A6" s="36" t="s">
        <v>17</v>
      </c>
      <c r="B6" s="36" t="s">
        <v>18</v>
      </c>
      <c r="C6" s="36" t="s">
        <v>19</v>
      </c>
      <c r="D6" s="36" t="s">
        <v>28</v>
      </c>
      <c r="E6" s="37" t="n">
        <v>37043</v>
      </c>
      <c r="F6" s="38" t="n">
        <v>-900000</v>
      </c>
      <c r="G6" s="38" t="n">
        <v>-895773.8389</v>
      </c>
      <c r="H6" s="39" t="n">
        <v>0.995304265407535</v>
      </c>
      <c r="I6" s="40" t="n">
        <v>0.0075</v>
      </c>
      <c r="J6" s="40" t="n">
        <v>1E-007</v>
      </c>
      <c r="K6" s="41" t="n">
        <v>0</v>
      </c>
      <c r="L6" s="41" t="n">
        <v>-6718.2142</v>
      </c>
      <c r="M6" s="38"/>
      <c r="N6" s="38"/>
      <c r="P6" s="43"/>
      <c r="Q6" s="44"/>
    </row>
    <row r="7" s="42" customFormat="true" ht="12.75" hidden="false" customHeight="false" outlineLevel="0" collapsed="false">
      <c r="A7" s="36" t="s">
        <v>17</v>
      </c>
      <c r="B7" s="36" t="s">
        <v>18</v>
      </c>
      <c r="C7" s="36" t="s">
        <v>19</v>
      </c>
      <c r="D7" s="36" t="s">
        <v>28</v>
      </c>
      <c r="E7" s="37" t="n">
        <v>37073</v>
      </c>
      <c r="F7" s="38" t="n">
        <v>-930000</v>
      </c>
      <c r="G7" s="38" t="n">
        <v>-922310.6543</v>
      </c>
      <c r="H7" s="39" t="n">
        <v>0.991731886299985</v>
      </c>
      <c r="I7" s="40" t="n">
        <v>0.01</v>
      </c>
      <c r="J7" s="40" t="n">
        <v>1E-007</v>
      </c>
      <c r="K7" s="41" t="n">
        <v>0</v>
      </c>
      <c r="L7" s="41" t="n">
        <v>-9223.0143</v>
      </c>
      <c r="M7" s="38"/>
      <c r="N7" s="38"/>
      <c r="P7" s="45"/>
      <c r="Q7" s="45"/>
    </row>
    <row r="8" s="42" customFormat="true" ht="12.75" hidden="false" customHeight="false" outlineLevel="0" collapsed="false">
      <c r="A8" s="36" t="s">
        <v>17</v>
      </c>
      <c r="B8" s="36" t="s">
        <v>18</v>
      </c>
      <c r="C8" s="36" t="s">
        <v>19</v>
      </c>
      <c r="D8" s="36" t="s">
        <v>28</v>
      </c>
      <c r="E8" s="37" t="n">
        <v>37104</v>
      </c>
      <c r="F8" s="38" t="n">
        <v>-930000</v>
      </c>
      <c r="G8" s="38" t="n">
        <v>-918999.1787</v>
      </c>
      <c r="H8" s="39" t="n">
        <v>0.988171159851759</v>
      </c>
      <c r="I8" s="40" t="n">
        <v>0.01</v>
      </c>
      <c r="J8" s="40" t="n">
        <v>1E-007</v>
      </c>
      <c r="K8" s="41" t="n">
        <v>0</v>
      </c>
      <c r="L8" s="41" t="n">
        <v>-9189.8999</v>
      </c>
      <c r="M8" s="38"/>
      <c r="N8" s="38"/>
      <c r="P8" s="43"/>
      <c r="Q8" s="44"/>
    </row>
    <row r="9" s="42" customFormat="true" ht="12.75" hidden="false" customHeight="false" outlineLevel="0" collapsed="false">
      <c r="A9" s="36" t="s">
        <v>17</v>
      </c>
      <c r="B9" s="36" t="s">
        <v>18</v>
      </c>
      <c r="C9" s="36" t="s">
        <v>19</v>
      </c>
      <c r="D9" s="36" t="s">
        <v>28</v>
      </c>
      <c r="E9" s="37" t="n">
        <v>37135</v>
      </c>
      <c r="F9" s="38" t="n">
        <v>-900000</v>
      </c>
      <c r="G9" s="38" t="n">
        <v>-886255.2387</v>
      </c>
      <c r="H9" s="39" t="n">
        <v>0.984728043038908</v>
      </c>
      <c r="I9" s="40" t="n">
        <v>0.01</v>
      </c>
      <c r="J9" s="40" t="n">
        <v>1E-007</v>
      </c>
      <c r="K9" s="41" t="n">
        <v>0</v>
      </c>
      <c r="L9" s="41" t="n">
        <v>-8862.4638</v>
      </c>
      <c r="M9" s="38"/>
      <c r="N9" s="38"/>
      <c r="P9" s="45"/>
      <c r="Q9" s="45"/>
    </row>
    <row r="10" s="42" customFormat="true" ht="12.75" hidden="false" customHeight="false" outlineLevel="0" collapsed="false">
      <c r="A10" s="36" t="s">
        <v>17</v>
      </c>
      <c r="B10" s="36" t="s">
        <v>18</v>
      </c>
      <c r="C10" s="36" t="s">
        <v>19</v>
      </c>
      <c r="D10" s="36" t="s">
        <v>28</v>
      </c>
      <c r="E10" s="37" t="n">
        <v>37165</v>
      </c>
      <c r="F10" s="38" t="n">
        <v>-930000</v>
      </c>
      <c r="G10" s="38" t="n">
        <v>-912743.5175</v>
      </c>
      <c r="H10" s="39" t="n">
        <v>0.981444642513591</v>
      </c>
      <c r="I10" s="40" t="n">
        <v>0.01</v>
      </c>
      <c r="J10" s="40" t="n">
        <v>1E-007</v>
      </c>
      <c r="K10" s="41" t="n">
        <v>0</v>
      </c>
      <c r="L10" s="41" t="n">
        <v>-9127.3439</v>
      </c>
      <c r="M10" s="38"/>
      <c r="N10" s="38"/>
      <c r="P10" s="45"/>
      <c r="Q10" s="45"/>
    </row>
    <row r="11" s="42" customFormat="true" ht="12.75" hidden="false" customHeight="false" outlineLevel="0" collapsed="false">
      <c r="A11" s="36" t="s">
        <v>17</v>
      </c>
      <c r="B11" s="36" t="s">
        <v>21</v>
      </c>
      <c r="C11" s="36" t="s">
        <v>19</v>
      </c>
      <c r="D11" s="36" t="s">
        <v>29</v>
      </c>
      <c r="E11" s="37" t="n">
        <v>36982</v>
      </c>
      <c r="F11" s="38" t="n">
        <v>-300000</v>
      </c>
      <c r="G11" s="38" t="n">
        <v>-300000</v>
      </c>
      <c r="H11" s="39" t="n">
        <v>1</v>
      </c>
      <c r="I11" s="40" t="n">
        <v>0.005</v>
      </c>
      <c r="J11" s="40" t="n">
        <v>1E-007</v>
      </c>
      <c r="K11" s="41" t="n">
        <v>0</v>
      </c>
      <c r="L11" s="41" t="n">
        <v>-1499.97</v>
      </c>
      <c r="M11" s="38"/>
      <c r="N11" s="38"/>
      <c r="P11" s="43"/>
      <c r="Q11" s="44"/>
    </row>
    <row r="12" s="42" customFormat="true" ht="12.75" hidden="false" customHeight="false" outlineLevel="0" collapsed="false">
      <c r="A12" s="36" t="s">
        <v>17</v>
      </c>
      <c r="B12" s="36" t="s">
        <v>21</v>
      </c>
      <c r="C12" s="36" t="s">
        <v>19</v>
      </c>
      <c r="D12" s="36" t="s">
        <v>29</v>
      </c>
      <c r="E12" s="37" t="n">
        <v>37012</v>
      </c>
      <c r="F12" s="38" t="n">
        <v>-310000</v>
      </c>
      <c r="G12" s="38" t="n">
        <v>-309727.1451</v>
      </c>
      <c r="H12" s="39" t="n">
        <v>0.999119823050932</v>
      </c>
      <c r="I12" s="40" t="n">
        <v>0.0025</v>
      </c>
      <c r="J12" s="40" t="n">
        <v>1E-007</v>
      </c>
      <c r="K12" s="41" t="n">
        <v>0</v>
      </c>
      <c r="L12" s="41" t="n">
        <v>-774.2869</v>
      </c>
      <c r="M12" s="38"/>
      <c r="N12" s="38"/>
      <c r="P12" s="45"/>
      <c r="Q12" s="45"/>
    </row>
    <row r="13" s="42" customFormat="true" ht="12.75" hidden="false" customHeight="false" outlineLevel="0" collapsed="false">
      <c r="A13" s="36" t="s">
        <v>17</v>
      </c>
      <c r="B13" s="36" t="s">
        <v>21</v>
      </c>
      <c r="C13" s="36" t="s">
        <v>19</v>
      </c>
      <c r="D13" s="36" t="s">
        <v>29</v>
      </c>
      <c r="E13" s="37" t="n">
        <v>37043</v>
      </c>
      <c r="F13" s="38" t="n">
        <v>-300000</v>
      </c>
      <c r="G13" s="38" t="n">
        <v>-298591.2796</v>
      </c>
      <c r="H13" s="39" t="n">
        <v>0.995304265407535</v>
      </c>
      <c r="I13" s="40" t="n">
        <v>0.005</v>
      </c>
      <c r="J13" s="40" t="n">
        <v>1E-007</v>
      </c>
      <c r="K13" s="41" t="n">
        <v>0</v>
      </c>
      <c r="L13" s="41" t="n">
        <v>-1492.9265</v>
      </c>
      <c r="M13" s="38"/>
      <c r="N13" s="38"/>
      <c r="P13" s="43"/>
      <c r="Q13" s="44"/>
    </row>
    <row r="14" s="42" customFormat="true" ht="12.75" hidden="false" customHeight="false" outlineLevel="0" collapsed="false">
      <c r="A14" s="36" t="s">
        <v>17</v>
      </c>
      <c r="B14" s="36" t="s">
        <v>21</v>
      </c>
      <c r="C14" s="36" t="s">
        <v>19</v>
      </c>
      <c r="D14" s="36" t="s">
        <v>29</v>
      </c>
      <c r="E14" s="37" t="n">
        <v>37073</v>
      </c>
      <c r="F14" s="38" t="n">
        <v>-310000</v>
      </c>
      <c r="G14" s="38" t="n">
        <v>-307436.8848</v>
      </c>
      <c r="H14" s="39" t="n">
        <v>0.991731886299985</v>
      </c>
      <c r="I14" s="40" t="n">
        <v>0.005</v>
      </c>
      <c r="J14" s="40" t="n">
        <v>1E-007</v>
      </c>
      <c r="K14" s="41" t="n">
        <v>0</v>
      </c>
      <c r="L14" s="41" t="n">
        <v>-1537.1537</v>
      </c>
      <c r="M14" s="38"/>
      <c r="N14" s="38"/>
      <c r="P14" s="45"/>
      <c r="Q14" s="45"/>
    </row>
    <row r="15" s="42" customFormat="true" ht="12.75" hidden="false" customHeight="false" outlineLevel="0" collapsed="false">
      <c r="A15" s="36" t="s">
        <v>17</v>
      </c>
      <c r="B15" s="36" t="s">
        <v>21</v>
      </c>
      <c r="C15" s="36" t="s">
        <v>19</v>
      </c>
      <c r="D15" s="36" t="s">
        <v>29</v>
      </c>
      <c r="E15" s="37" t="n">
        <v>37104</v>
      </c>
      <c r="F15" s="38" t="n">
        <v>-310000</v>
      </c>
      <c r="G15" s="38" t="n">
        <v>-306333.0596</v>
      </c>
      <c r="H15" s="39" t="n">
        <v>0.988171159851759</v>
      </c>
      <c r="I15" s="40" t="n">
        <v>0.005</v>
      </c>
      <c r="J15" s="40" t="n">
        <v>1E-007</v>
      </c>
      <c r="K15" s="41" t="n">
        <v>0</v>
      </c>
      <c r="L15" s="41" t="n">
        <v>-1531.6347</v>
      </c>
      <c r="M15" s="38"/>
      <c r="N15" s="38"/>
      <c r="P15" s="43"/>
      <c r="Q15" s="44"/>
    </row>
    <row r="16" s="42" customFormat="true" ht="12.75" hidden="false" customHeight="false" outlineLevel="0" collapsed="false">
      <c r="A16" s="36" t="s">
        <v>17</v>
      </c>
      <c r="B16" s="36" t="s">
        <v>21</v>
      </c>
      <c r="C16" s="36" t="s">
        <v>19</v>
      </c>
      <c r="D16" s="36" t="s">
        <v>29</v>
      </c>
      <c r="E16" s="37" t="n">
        <v>37135</v>
      </c>
      <c r="F16" s="38" t="n">
        <v>-300000</v>
      </c>
      <c r="G16" s="38" t="n">
        <v>-295418.4129</v>
      </c>
      <c r="H16" s="39" t="n">
        <v>0.984728043038908</v>
      </c>
      <c r="I16" s="40" t="n">
        <v>0.005</v>
      </c>
      <c r="J16" s="40" t="n">
        <v>1E-007</v>
      </c>
      <c r="K16" s="41" t="n">
        <v>0</v>
      </c>
      <c r="L16" s="41" t="n">
        <v>-1477.0625</v>
      </c>
      <c r="M16" s="38"/>
      <c r="N16" s="38"/>
      <c r="P16" s="43"/>
      <c r="Q16" s="44"/>
    </row>
    <row r="17" s="42" customFormat="true" ht="12.75" hidden="false" customHeight="false" outlineLevel="0" collapsed="false">
      <c r="A17" s="36" t="s">
        <v>17</v>
      </c>
      <c r="B17" s="36" t="s">
        <v>21</v>
      </c>
      <c r="C17" s="36" t="s">
        <v>19</v>
      </c>
      <c r="D17" s="36" t="s">
        <v>29</v>
      </c>
      <c r="E17" s="37" t="n">
        <v>37165</v>
      </c>
      <c r="F17" s="38" t="n">
        <v>-310000</v>
      </c>
      <c r="G17" s="38" t="n">
        <v>-304247.8392</v>
      </c>
      <c r="H17" s="39" t="n">
        <v>0.981444642513591</v>
      </c>
      <c r="I17" s="40" t="n">
        <v>0.005</v>
      </c>
      <c r="J17" s="40" t="n">
        <v>1E-007</v>
      </c>
      <c r="K17" s="41" t="n">
        <v>0</v>
      </c>
      <c r="L17" s="41" t="n">
        <v>-1521.2088</v>
      </c>
      <c r="M17" s="38"/>
      <c r="N17" s="38"/>
      <c r="P17" s="45"/>
      <c r="Q1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6:21:24Z</dcterms:created>
  <dc:creator>plove</dc:creator>
  <dc:description/>
  <dc:language>en-US</dc:language>
  <cp:lastModifiedBy>plove</cp:lastModifiedBy>
  <dcterms:modified xsi:type="dcterms:W3CDTF">2001-12-07T16:25:29Z</dcterms:modified>
  <cp:revision>0</cp:revision>
  <dc:subject/>
  <dc:title/>
</cp:coreProperties>
</file>