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Basis" sheetId="1" state="visible" r:id="rId2"/>
    <sheet name="FixedSpreads" sheetId="2" state="visible" r:id="rId3"/>
    <sheet name="PhysPrem" sheetId="3" state="visible" r:id="rId4"/>
    <sheet name="from Randy" sheetId="4" state="visible" r:id="rId5"/>
    <sheet name="Phys" sheetId="5" state="visible" r:id="rId6"/>
    <sheet name="Fin" sheetId="6" state="visible" r:id="rId7"/>
    <sheet name="CurveFetch" sheetId="7" state="visible" r:id="rId8"/>
    <sheet name="BasisCurves" sheetId="8" state="visible" r:id="rId9"/>
    <sheet name="Publish" sheetId="9" state="visible" r:id="rId10"/>
    <sheet name="Publish2" sheetId="10" state="visible" r:id="rId11"/>
    <sheet name="Listen" sheetId="11" state="visible" r:id="rId12"/>
    <sheet name="DBReport" sheetId="12" state="visible" r:id="rId13"/>
    <sheet name="Averaging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Basis!$A$1:$G$22</definedName>
    <definedName function="false" hidden="false" localSheetId="5" name="_xlnm.Print_Area" vbProcedure="false">Fin!$A$4:$AN$40</definedName>
    <definedName function="false" hidden="false" localSheetId="2" name="_xlnm.Print_Area" vbProcedure="false">PhysPrem!$C$3:$F$39</definedName>
    <definedName function="false" hidden="false" localSheetId="8" name="_xlnm.Print_Area" vbProcedure="false">Publish!$C$6:$T$54</definedName>
    <definedName function="false" hidden="false" localSheetId="9" name="_xlnm.Print_Area" vbProcedure="false">Publish2!$C$6:$R$38</definedName>
    <definedName function="false" hidden="false" name="aDiscount_factor" vbProcedure="false">Listen!$A$5</definedName>
    <definedName function="false" hidden="false" name="Aeco" vbProcedure="false">'from Randy'!$B$17</definedName>
    <definedName function="false" hidden="false" name="AECO_USIM" vbProcedure="false">#REF!</definedName>
    <definedName function="false" hidden="false" name="BONDAD" vbProcedure="false">#REF!</definedName>
    <definedName function="false" hidden="false" name="CGPRAECOBASIS" vbProcedure="false">BasisCurves!$P$17</definedName>
    <definedName function="false" hidden="false" name="CGPRKingsgate" vbProcedure="false">BasisCurves!$T$17</definedName>
    <definedName function="false" hidden="false" name="CIG" vbProcedure="false">'from Randy'!$B$9</definedName>
    <definedName function="false" hidden="false" name="CIGRkymnt" vbProcedure="false">BasisCurves!$H$17</definedName>
    <definedName function="false" hidden="false" name="CIG_CHEYENN" vbProcedure="false">'from Randy'!$B$20</definedName>
    <definedName function="false" hidden="false" name="CIG_NW_GR" vbProcedure="false">'from Randy'!$B$21</definedName>
    <definedName function="false" hidden="false" name="CIG_ROCKY" vbProcedure="false">#REF!</definedName>
    <definedName function="false" hidden="false" name="CIG_SOUTHERN" vbProcedure="false">#REF!</definedName>
    <definedName function="false" hidden="false" name="Count" vbProcedure="false">#REF!</definedName>
    <definedName function="false" hidden="false" name="Count1" vbProcedure="false">CurveFetch!$A$4</definedName>
    <definedName function="false" hidden="false" name="Currentmonth" vbProcedure="false">Fin!$B$4</definedName>
    <definedName function="false" hidden="false" name="CurveCode" vbProcedure="false">CurveFetch!$B$4</definedName>
    <definedName function="false" hidden="false" name="CurveRange" vbProcedure="false">BasisCurves!$C$11</definedName>
    <definedName function="false" hidden="false" name="Curves" vbProcedure="false">#REF!</definedName>
    <definedName function="false" hidden="false" name="CurveTable" vbProcedure="false">#REF!</definedName>
    <definedName function="false" hidden="false" name="CurveTable1" vbProcedure="false">CurveFetch!$E$1:$Z$7</definedName>
    <definedName function="false" hidden="false" name="CurveType" vbProcedure="false">CurveFetch!$B$5</definedName>
    <definedName function="false" hidden="false" name="Curve_Code" vbProcedure="false">Averaging!$A$3</definedName>
    <definedName function="false" hidden="false" name="Dates" vbProcedure="false">BasisCurves!$B$16:$B$157</definedName>
    <definedName function="false" hidden="false" name="DBase" vbProcedure="false">BasisCurves!$B$3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iscount_Factor" vbProcedure="false">Publish!$A$8</definedName>
    <definedName function="false" hidden="false" name="DJ_Basin" vbProcedure="false">#REF!</definedName>
    <definedName function="false" hidden="false" name="DJ_BASIN_CIG" vbProcedure="false">#REF!</definedName>
    <definedName function="false" hidden="false" name="DJ_BASIN_PSCO" vbProcedure="false">#REF!</definedName>
    <definedName function="false" hidden="false" name="dRiskType" vbProcedure="false">Publish!$C$7</definedName>
    <definedName function="false" hidden="false" name="Dump" vbProcedure="false">CurveFetch!$B$7</definedName>
    <definedName function="false" hidden="false" name="EffDt" vbProcedure="false">BasisCurves!$B$5</definedName>
    <definedName function="false" hidden="false" name="EffectDate" vbProcedure="false">#REF!</definedName>
    <definedName function="false" hidden="false" name="EffectiveDate" vbProcedure="false">CurveFetch!$B$2</definedName>
    <definedName function="false" hidden="false" name="ELPOPerm" vbProcedure="false">BasisCurves!$D$17</definedName>
    <definedName function="false" hidden="false" name="ELPOSJ" vbProcedure="false">BasisCurves!$E$17</definedName>
    <definedName function="false" hidden="false" name="ELPO_PERMIAN" vbProcedure="false">#REF!</definedName>
    <definedName function="false" hidden="false" name="ELPO_SJ" vbProcedure="false">#REF!</definedName>
    <definedName function="false" hidden="false" name="ELPO_SJ_BONDAD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nvironment" vbProcedure="false">Publish!$D$5</definedName>
    <definedName function="false" hidden="false" name="EPSJBONDAD" vbProcedure="false">BasisCurves!$M$17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DC_AECOUS" vbProcedure="false">#REF!</definedName>
    <definedName function="false" hidden="false" name="GDC_CIG_GLENRK" vbProcedure="false">#REF!</definedName>
    <definedName function="false" hidden="false" name="GDC_CIG_ROCKPRT" vbProcedure="false">#REF!</definedName>
    <definedName function="false" hidden="false" name="GDC_FTULESSGATH" vbProcedure="false">#REF!</definedName>
    <definedName function="false" hidden="false" name="GDC_FTUNION" vbProcedure="false">FixedSpreads!$B$15</definedName>
    <definedName function="false" hidden="false" name="GDC_NGPL_GAGE" vbProcedure="false">FixedSpreads!$B$10</definedName>
    <definedName function="false" hidden="false" name="GDC_NGPL_GAGE_W" vbProcedure="false">#REF!</definedName>
    <definedName function="false" hidden="false" name="GDP_BONDAD__100" vbProcedure="false">FixedSpreads!$B$18</definedName>
    <definedName function="false" hidden="false" name="GDP_CIG_CHEYENN" vbProcedure="false">Basis!$B$14</definedName>
    <definedName function="false" hidden="false" name="GDP_CIG_NW_GR" vbProcedure="false">Basis!$B$15</definedName>
    <definedName function="false" hidden="false" name="GDP_CIG_RKYMTN" vbProcedure="false">Basis!$B$6</definedName>
    <definedName function="false" hidden="false" name="GDP_CIG_ROCKPORT" vbProcedure="false">FixedSpreads!$B$5</definedName>
    <definedName function="false" hidden="false" name="GDP_CIG_SOUTH" vbProcedure="false">#REF!</definedName>
    <definedName function="false" hidden="false" name="GDP_CIG_SOUTHERN" vbProcedure="false">FixedSpreads!$B$13</definedName>
    <definedName function="false" hidden="false" name="GDP_CIG_WIC" vbProcedure="false">FixedSpreads!$B$14</definedName>
    <definedName function="false" hidden="false" name="GDP_ELPO_PERMIAN" vbProcedure="false">Basis!$B$3</definedName>
    <definedName function="false" hidden="false" name="GDP_ELPO_SJ" vbProcedure="false">Basis!$B$4</definedName>
    <definedName function="false" hidden="false" name="GDP_GLENROCK" vbProcedure="false">#REF!</definedName>
    <definedName function="false" hidden="false" name="GDP_KERN_OPAL" vbProcedure="false">Basis!$B$7</definedName>
    <definedName function="false" hidden="false" name="GDP_MALIN" vbProcedure="false">Basis!$B$11</definedName>
    <definedName function="false" hidden="false" name="GDP_MOJAVE" vbProcedure="false">Basis!$B$16</definedName>
    <definedName function="false" hidden="false" name="GDP_NWPL_CNBR_US" vbProcedure="false">Basis!$B$8</definedName>
    <definedName function="false" hidden="false" name="GDP_NW_STANFIELD" vbProcedure="false">Basis!$B$12</definedName>
    <definedName function="false" hidden="false" name="GDP_PGE_CG" vbProcedure="false">Basis!$B$13</definedName>
    <definedName function="false" hidden="false" name="GDP_PGE_TOPOCK" vbProcedure="false">Basis!$B$17</definedName>
    <definedName function="false" hidden="false" name="GDP_PG_E_LG_PKG" vbProcedure="false">#REF!</definedName>
    <definedName function="false" hidden="false" name="GDP_POWDERRIVER" vbProcedure="false">#REF!</definedName>
    <definedName function="false" hidden="false" name="GDP_QUESTAR" vbProcedure="false">Basis!$B$10</definedName>
    <definedName function="false" hidden="false" name="GDP_SOCAL" vbProcedure="false">Basis!$B$5</definedName>
    <definedName function="false" hidden="false" name="GDP_SOCAL_KRS" vbProcedure="false">FixedSpreads!$B$4</definedName>
    <definedName function="false" hidden="false" name="GDP_TRAILBLAZER" vbProcedure="false">FixedSpreads!$B$11</definedName>
    <definedName function="false" hidden="false" name="GDP_TW_PERMIAN" vbProcedure="false">FixedSpreads!$B$3</definedName>
    <definedName function="false" hidden="false" name="GDP_WYOMING" vbProcedure="false">Basis!$B$9</definedName>
    <definedName function="false" hidden="false" name="GD_DJ_BASIN" vbProcedure="false">FixedSpreads!$B$7</definedName>
    <definedName function="false" hidden="false" name="GD_TRAILBLAZER" vbProcedure="false">FixedSpreads!$B$12</definedName>
    <definedName function="false" hidden="false" name="GD_WINDOW_ROCK" vbProcedure="false">FixedSpreads!$B$8</definedName>
    <definedName function="false" hidden="false" name="GD_WIND_RIVER" vbProcedure="false">FixedSpreads!$B$6</definedName>
    <definedName function="false" hidden="false" name="HeHub" vbProcedure="false">Basis!$B$19</definedName>
    <definedName function="false" hidden="false" name="IFQuestar" vbProcedure="false">BasisCurves!$L$17</definedName>
    <definedName function="false" hidden="false" name="IF_BONDAD_100" vbProcedure="false">#REF!</definedName>
    <definedName function="false" hidden="false" name="IF_CIG_ROCKPRT" vbProcedure="false">#REF!</definedName>
    <definedName function="false" hidden="false" name="IF_ELPO_PERMIAN" vbProcedure="false">#REF!</definedName>
    <definedName function="false" hidden="false" name="IF_ELPO_SJ" vbProcedure="false">#REF!</definedName>
    <definedName function="false" hidden="false" name="IM_DJ_BASIN" vbProcedure="false">#REF!</definedName>
    <definedName function="false" hidden="false" name="IM_FTULESSGATH" vbProcedure="false">#REF!</definedName>
    <definedName function="false" hidden="false" name="IM_FTUNION" vbProcedure="false">#REF!</definedName>
    <definedName function="false" hidden="false" name="IM_GDC_AECOUS" vbProcedure="false">#REF!</definedName>
    <definedName function="false" hidden="false" name="IM_GDC_CIG_GLENRK" vbProcedure="false">#REF!</definedName>
    <definedName function="false" hidden="false" name="IM_GDC_CIG_ROCKPRT" vbProcedure="false">#REF!</definedName>
    <definedName function="false" hidden="false" name="IM_GDC_NGPL_GAGE_W" vbProcedure="false">#REF!</definedName>
    <definedName function="false" hidden="false" name="IM_RIOPUERCO" vbProcedure="false">FixedSpreads!$B$17</definedName>
    <definedName function="false" hidden="false" name="IM_TRAILBLAZER2" vbProcedure="false">#REF!</definedName>
    <definedName function="false" hidden="false" name="IM_TW_SJ" vbProcedure="false">#REF!</definedName>
    <definedName function="false" hidden="false" name="IM_WindRiver" vbProcedure="false">#REF!</definedName>
    <definedName function="false" hidden="false" name="KernRiver" vbProcedure="false">BasisCurves!$I$17</definedName>
    <definedName function="false" hidden="false" name="Kern_Opal" vbProcedure="false">'from Randy'!$B$10</definedName>
    <definedName function="false" hidden="false" name="KERN_RIVER" vbProcedure="false">#REF!</definedName>
    <definedName function="false" hidden="false" name="LocalPath" vbProcedure="false">#REF!</definedName>
    <definedName function="false" hidden="false" name="Malin" vbProcedure="false">'from Randy'!$B$15</definedName>
    <definedName function="false" hidden="false" name="MOJAVE" vbProcedure="false">'from Randy'!$B$22</definedName>
    <definedName function="false" hidden="false" name="Month" vbProcedure="false">CurveFetch!$B$3</definedName>
    <definedName function="false" hidden="false" name="network" vbProcedure="false">Publish!$G$5</definedName>
    <definedName function="false" hidden="false" name="NGIMALIN" vbProcedure="false">BasisCurves!$N$17</definedName>
    <definedName function="false" hidden="false" name="NGIMOJAVE" vbProcedure="false">#REF!</definedName>
    <definedName function="false" hidden="false" name="NGIPGECG" vbProcedure="false">BasisCurves!$O$17</definedName>
    <definedName function="false" hidden="false" name="NGISOCAL" vbProcedure="false">BasisCurves!$G$17</definedName>
    <definedName function="false" hidden="false" name="NGI_NOCAL" vbProcedure="false">#REF!</definedName>
    <definedName function="false" hidden="false" name="NGI_PGE_CG" vbProcedure="false">#REF!</definedName>
    <definedName function="false" hidden="false" name="NGI_SOCAL" vbProcedure="false">#REF!</definedName>
    <definedName function="false" hidden="false" name="NthWstCanBr" vbProcedure="false">BasisCurves!$J$17</definedName>
    <definedName function="false" hidden="false" name="NWPLRocky" vbProcedure="false">BasisCurves!$K$17</definedName>
    <definedName function="false" hidden="false" name="NWPL_ROCKY" vbProcedure="false">#REF!</definedName>
    <definedName function="false" hidden="false" name="NWStanfield" vbProcedure="false">BasisCurves!$U$17</definedName>
    <definedName function="false" hidden="false" name="NYMEX" vbProcedure="false">BasisCurves!$C$17</definedName>
    <definedName function="false" hidden="false" name="NYMEX1" vbProcedure="false">BasisCurves!$C$17</definedName>
    <definedName function="false" hidden="false" name="Password" vbProcedure="false">BasisCurves!$B$2</definedName>
    <definedName function="false" hidden="false" name="Period" vbProcedure="false">Averaging!$A$5</definedName>
    <definedName function="false" hidden="false" name="Permian" vbProcedure="false">'from Randy'!$B$4</definedName>
    <definedName function="false" hidden="false" name="PGETopock" vbProcedure="false">BasisCurves!$Q$17</definedName>
    <definedName function="false" hidden="false" name="PG_E" vbProcedure="false">'from Randy'!$B$18</definedName>
    <definedName function="false" hidden="false" name="PG_E_TOPOCK" vbProcedure="false">'from Randy'!$B$23</definedName>
    <definedName function="false" hidden="false" name="PutGet" vbProcedure="false">#REF!</definedName>
    <definedName function="false" hidden="false" name="Questar" vbProcedure="false">'from Randy'!$B$14</definedName>
    <definedName function="false" hidden="false" name="rAmount" vbProcedure="false">DBReport!$E$3</definedName>
    <definedName function="false" hidden="false" name="RangeName" vbProcedure="false">#REF!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fDate" vbProcedure="false">DBReport!$B$2</definedName>
    <definedName function="false" hidden="false" name="RemotePath" vbProcedure="false">#REF!</definedName>
    <definedName function="false" hidden="false" name="Risk" vbProcedure="false">Averaging!$A$4</definedName>
    <definedName function="false" hidden="false" name="RiskType" vbProcedure="false">CurveFetch!$B$6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anJuan" vbProcedure="false">'from Randy'!$B$5</definedName>
    <definedName function="false" hidden="false" name="service" vbProcedure="false">Publish!$J$5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oBdrPGE" vbProcedure="false">BasisCurves!$S$17</definedName>
    <definedName function="false" hidden="false" name="SoBdrSocal" vbProcedure="false">BasisCurves!$R$17</definedName>
    <definedName function="false" hidden="false" name="Socal" vbProcedure="false">'from Randy'!$B$8</definedName>
    <definedName function="false" hidden="false" name="SOCAL_KRS" vbProcedure="false">#REF!</definedName>
    <definedName function="false" hidden="false" name="Stanfield" vbProcedure="false">'from Randy'!$B$16</definedName>
    <definedName function="false" hidden="false" name="STANFIELD_1ST" vbProcedure="false">#REF!</definedName>
    <definedName function="false" hidden="false" name="StartMonth" vbProcedure="false">#REF!</definedName>
    <definedName function="false" hidden="false" name="Sumas" vbProcedure="false">'from Randy'!$B$12</definedName>
    <definedName function="false" hidden="false" name="Test" vbProcedure="false">Publish!$B$8</definedName>
    <definedName function="false" hidden="false" name="TODAY" vbProcedure="false">Fin!$B$5</definedName>
    <definedName function="false" hidden="false" name="TRAILBLAZER" vbProcedure="false">#REF!</definedName>
    <definedName function="false" hidden="false" name="TUSCORARA" vbProcedure="false">#REF!</definedName>
    <definedName function="false" hidden="false" name="TWPermian" vbProcedure="false">BasisCurves!$F$17</definedName>
    <definedName function="false" hidden="false" name="TW_PERMIAN" vbProcedure="false">#REF!</definedName>
    <definedName function="false" hidden="false" name="TW_SJ" vbProcedure="false">#REF!</definedName>
    <definedName function="false" hidden="false" name="TW_THOREAU" vbProcedure="false">FixedSpreads!$B$16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WEST" vbProcedure="false">#REF!</definedName>
    <definedName function="false" hidden="false" name="WIC" vbProcedure="false">#REF!</definedName>
    <definedName function="false" hidden="false" name="WINDOW_ROCK" vbProcedure="false">#REF!</definedName>
    <definedName function="false" hidden="false" name="Wind_River" vbProcedure="false">#REF!</definedName>
    <definedName function="false" hidden="false" name="Wyoming" vbProcedure="false">'from Randy'!$B$13</definedName>
    <definedName function="false" hidden="false" name="Yesterday" vbProcedure="false">Fin!$F$5</definedName>
    <definedName function="false" hidden="false" name="_Order1" vbProcedure="false">0</definedName>
    <definedName function="false" hidden="false" name="_Order2" vbProcedure="false">0</definedName>
    <definedName function="false" hidden="false" localSheetId="9" name="dCurveCode" vbProcedure="false">Publish2!$C$6</definedName>
    <definedName function="false" hidden="false" localSheetId="9" name="dDate" vbProcedure="false">Publish2!$C$8</definedName>
    <definedName function="false" hidden="false" localSheetId="9" name="Discount_Factor" vbProcedure="false">Publish2!$A$8</definedName>
    <definedName function="false" hidden="false" localSheetId="9" name="dRiskType" vbProcedure="false">Publish2!$C$7</definedName>
    <definedName function="false" hidden="false" localSheetId="9" name="Environment" vbProcedure="false">Publish2!$D$5</definedName>
    <definedName function="false" hidden="false" localSheetId="9" name="network" vbProcedure="false">Publish2!$G$5</definedName>
    <definedName function="false" hidden="false" localSheetId="9" name="service" vbProcedure="false">Publish2!$J$5</definedName>
    <definedName function="false" hidden="false" localSheetId="9" name="Test" vbProcedure="false">Publish2!$B$8</definedName>
    <definedName function="false" hidden="false" localSheetId="10" name="aDate" vbProcedure="false">Listen!$B$5</definedName>
    <definedName function="false" hidden="false" localSheetId="10" name="CurveCode" vbProcedure="false">Listen!$B$3</definedName>
    <definedName function="false" hidden="false" localSheetId="10" name="Environment" vbProcedure="false">#REF!</definedName>
    <definedName function="false" hidden="false" localSheetId="10" name="RiskType" vbProcedure="false">Listen!$B$4</definedName>
    <definedName function="false" hidden="false" localSheetId="12" name="Excel_BuiltIn__FilterDatabase" vbProcedure="false">Averaging!$A$6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bpehliva:
</t>
        </r>
        <r>
          <rPr>
            <sz val="8"/>
            <color rgb="FF000000"/>
            <rFont val="Tahoma"/>
            <family val="0"/>
          </rPr>
          <t xml:space="preserve">Contains hardcoded values from the previou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3</xdr:col>
                <xdr:colOff>44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6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6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bagwell:
</t>
        </r>
        <r>
          <rPr>
            <sz val="8"/>
            <color rgb="FF000000"/>
            <rFont val="Tahoma"/>
            <family val="0"/>
          </rPr>
          <t xml:space="preserve">Change to 1st of month to roll new month - change on the 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1</xdr:rowOff>
              </xdr:from>
              <xdr:to>
                <xdr:col>8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233">
  <si>
    <t xml:space="preserve">BASIS </t>
  </si>
  <si>
    <t xml:space="preserve">BOM</t>
  </si>
  <si>
    <t xml:space="preserve">Check (true/false)</t>
  </si>
  <si>
    <t xml:space="preserve">GDP-ELPO/PERMIAN</t>
  </si>
  <si>
    <t xml:space="preserve">GDP-ELPO/SJ</t>
  </si>
  <si>
    <t xml:space="preserve">GDP-SOCAL</t>
  </si>
  <si>
    <t xml:space="preserve">GDP-CIG/RKYMTN</t>
  </si>
  <si>
    <t xml:space="preserve">GDP-KERN/OPAL</t>
  </si>
  <si>
    <t xml:space="preserve">GDP-NWPL/CNBR-US</t>
  </si>
  <si>
    <t xml:space="preserve">GDP-WYOMING</t>
  </si>
  <si>
    <t xml:space="preserve">GDP-QUESTAR</t>
  </si>
  <si>
    <t xml:space="preserve">GDP-MALIN</t>
  </si>
  <si>
    <t xml:space="preserve">GDP-NW STANFIELD</t>
  </si>
  <si>
    <t xml:space="preserve">GDP-PGE/CG</t>
  </si>
  <si>
    <t xml:space="preserve">GDP-CIG/CHEYENN</t>
  </si>
  <si>
    <t xml:space="preserve">GDP-CIG/NW-GR</t>
  </si>
  <si>
    <t xml:space="preserve">GDP-MOJAVE</t>
  </si>
  <si>
    <t xml:space="preserve">GDP-PGE/TOPOCK</t>
  </si>
  <si>
    <t xml:space="preserve">HeHub</t>
  </si>
  <si>
    <t xml:space="preserve">SPREADS</t>
  </si>
  <si>
    <t xml:space="preserve">GDP-TW/PERMIAN</t>
  </si>
  <si>
    <t xml:space="preserve">GDP-SOCAL(KRS)</t>
  </si>
  <si>
    <t xml:space="preserve">GDP-CIG/ROCKPORT</t>
  </si>
  <si>
    <t xml:space="preserve">GD-WIND RIVER</t>
  </si>
  <si>
    <t xml:space="preserve">GD-DJ/BASIN</t>
  </si>
  <si>
    <t xml:space="preserve">GD-WINDOW ROCK</t>
  </si>
  <si>
    <t xml:space="preserve">GDP-CIG/WIC</t>
  </si>
  <si>
    <t xml:space="preserve">GDC-NGPL/Gage-W</t>
  </si>
  <si>
    <t xml:space="preserve">GDP-TRAILBLAZER</t>
  </si>
  <si>
    <t xml:space="preserve">GD-TRAILBLAZER</t>
  </si>
  <si>
    <t xml:space="preserve">GDP-CIG/SOUTHERN</t>
  </si>
  <si>
    <t xml:space="preserve">GDC-FTUNION</t>
  </si>
  <si>
    <t xml:space="preserve">TW-THOREAU</t>
  </si>
  <si>
    <t xml:space="preserve">IM-RIOPUERCO</t>
  </si>
  <si>
    <t xml:space="preserve">GDP-BONDAD (100%)</t>
  </si>
  <si>
    <t xml:space="preserve">Curve:</t>
  </si>
  <si>
    <t xml:space="preserve">GD-CAL BORDER</t>
  </si>
  <si>
    <t xml:space="preserve">GD-CIG/RKYMTN</t>
  </si>
  <si>
    <t xml:space="preserve">GD-ELPO/PERM2</t>
  </si>
  <si>
    <t xml:space="preserve">GD-ELPO/SANJUAN</t>
  </si>
  <si>
    <t xml:space="preserve">GD-MALIN-CTYGAT</t>
  </si>
  <si>
    <t xml:space="preserve">GD-NTHWST/CANB</t>
  </si>
  <si>
    <t xml:space="preserve">GD-NW STANFIELD</t>
  </si>
  <si>
    <t xml:space="preserve">GD-NWPL_ROCKY_M</t>
  </si>
  <si>
    <t xml:space="preserve">GD-PG&amp;E/CITIGAT</t>
  </si>
  <si>
    <t xml:space="preserve">GDP-CAL BORDER</t>
  </si>
  <si>
    <t xml:space="preserve">GDP-ELPO/PERM2</t>
  </si>
  <si>
    <t xml:space="preserve">GDP-ELPO/SANJUA</t>
  </si>
  <si>
    <t xml:space="preserve">GDP-MALIN-CTYGA</t>
  </si>
  <si>
    <t xml:space="preserve">GDP-NTHWST/CANB</t>
  </si>
  <si>
    <t xml:space="preserve">GDP-NW STANFIEL</t>
  </si>
  <si>
    <t xml:space="preserve">GDP-NWPL_ROCKYM</t>
  </si>
  <si>
    <t xml:space="preserve">GDP-PG&amp;E/CITIGA</t>
  </si>
  <si>
    <t xml:space="preserve">GDH-ELPO/PERM</t>
  </si>
  <si>
    <t xml:space="preserve">GDH-ELPO/SJ</t>
  </si>
  <si>
    <t xml:space="preserve">GDL-ELPO/PERM</t>
  </si>
  <si>
    <t xml:space="preserve">GDL-ELPO/SJ</t>
  </si>
  <si>
    <t xml:space="preserve">GD-KERN/OPAL</t>
  </si>
  <si>
    <t xml:space="preserve">GD-QUESTAR</t>
  </si>
  <si>
    <t xml:space="preserve">GD-WYOMING</t>
  </si>
  <si>
    <t xml:space="preserve">GD-KERN/RIVER</t>
  </si>
  <si>
    <t xml:space="preserve">GDP-KERN/RIVER</t>
  </si>
  <si>
    <t xml:space="preserve">GDC-SOCAL/IMBAL</t>
  </si>
  <si>
    <t xml:space="preserve">GDC-PG&amp;E/IMBAL</t>
  </si>
  <si>
    <t xml:space="preserve">GDC-SOBDR-PG&amp;E</t>
  </si>
  <si>
    <t xml:space="preserve">GDP-ELPO/SJBOND</t>
  </si>
  <si>
    <t xml:space="preserve">Physical Premium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IF-ELPO/PERMIAN</t>
  </si>
  <si>
    <t xml:space="preserve">Y</t>
  </si>
  <si>
    <t xml:space="preserve">IF-ELPO/SJ</t>
  </si>
  <si>
    <t xml:space="preserve">IF-TW/PERMIAN</t>
  </si>
  <si>
    <t xml:space="preserve">NGI-SOCAL</t>
  </si>
  <si>
    <t xml:space="preserve">IF-CIG/RKYMTN</t>
  </si>
  <si>
    <t xml:space="preserve">IF-KERN/RIVER</t>
  </si>
  <si>
    <t xml:space="preserve">IF-NWPL/CNBR-US</t>
  </si>
  <si>
    <t xml:space="preserve">IF-NWPL_ROCKY_M</t>
  </si>
  <si>
    <t xml:space="preserve">IF-QUESTAR</t>
  </si>
  <si>
    <t xml:space="preserve">NGI-NOCAL</t>
  </si>
  <si>
    <t xml:space="preserve">NGI-MALIN</t>
  </si>
  <si>
    <t xml:space="preserve">401-TUSCORARA</t>
  </si>
  <si>
    <t xml:space="preserve">NW-STANFIELD</t>
  </si>
  <si>
    <t xml:space="preserve">GD-NW STANF/1ST</t>
  </si>
  <si>
    <t xml:space="preserve">CGPR-AECO/USIM</t>
  </si>
  <si>
    <t xml:space="preserve">IF-EPSJ(BONDAD)</t>
  </si>
  <si>
    <t xml:space="preserve">NGI-SOCAL(KRS)</t>
  </si>
  <si>
    <t xml:space="preserve">NGI-PGE/CG</t>
  </si>
  <si>
    <t xml:space="preserve">DJ/BASIN/PSCO</t>
  </si>
  <si>
    <t xml:space="preserve">IM-DJ/BASIN</t>
  </si>
  <si>
    <t xml:space="preserve">IM_WINDRIVER</t>
  </si>
  <si>
    <t xml:space="preserve">IF-CIG/WIC</t>
  </si>
  <si>
    <t xml:space="preserve">IM-TW/SJ</t>
  </si>
  <si>
    <t xml:space="preserve">IF-CIG/GLENROCK</t>
  </si>
  <si>
    <t xml:space="preserve">IF-CIG/ROCKPORT</t>
  </si>
  <si>
    <t xml:space="preserve">DJ/BASIN/CIG</t>
  </si>
  <si>
    <t xml:space="preserve">IM_TRAILBLAZER</t>
  </si>
  <si>
    <t xml:space="preserve">IM-CIG/SOUTHERN</t>
  </si>
  <si>
    <t xml:space="preserve">IM_FTUNION</t>
  </si>
  <si>
    <t xml:space="preserve">IM_FTULESSGATH</t>
  </si>
  <si>
    <t xml:space="preserve">IF-CIG/CHEYENN</t>
  </si>
  <si>
    <t xml:space="preserve">IF-BONDAD(100%)</t>
  </si>
  <si>
    <t xml:space="preserve">NGI-MOJAVE</t>
  </si>
  <si>
    <t xml:space="preserve">NGI-PGE/TOPOCK</t>
  </si>
  <si>
    <t xml:space="preserve">NGI-SOCAL/IMBAL</t>
  </si>
  <si>
    <t xml:space="preserve">GDP-TW/PERM</t>
  </si>
  <si>
    <t xml:space="preserve">NGI-PGE/IMBAL</t>
  </si>
  <si>
    <t xml:space="preserve">NGI-SOBDR-SOCAL</t>
  </si>
  <si>
    <t xml:space="preserve">NGI-SOBDR-PG&amp;E</t>
  </si>
  <si>
    <t xml:space="preserve">CGPR-KINGSGATE</t>
  </si>
  <si>
    <t xml:space="preserve">WESTDAY CURVE LOAD VALUES</t>
  </si>
  <si>
    <t xml:space="preserve">Date</t>
  </si>
  <si>
    <t xml:space="preserve">Cash Settle</t>
  </si>
  <si>
    <t xml:space="preserve">Permian</t>
  </si>
  <si>
    <t xml:space="preserve">SanJuan</t>
  </si>
  <si>
    <t xml:space="preserve">Elpo/SJBond</t>
  </si>
  <si>
    <t xml:space="preserve">TW-San Juan</t>
  </si>
  <si>
    <t xml:space="preserve">Socal</t>
  </si>
  <si>
    <t xml:space="preserve">CIG</t>
  </si>
  <si>
    <t xml:space="preserve">Kern/Opal</t>
  </si>
  <si>
    <t xml:space="preserve">Kern/River</t>
  </si>
  <si>
    <t xml:space="preserve">NTHWST/CANB</t>
  </si>
  <si>
    <t xml:space="preserve"> </t>
  </si>
  <si>
    <t xml:space="preserve">Wyoming </t>
  </si>
  <si>
    <t xml:space="preserve">Questar</t>
  </si>
  <si>
    <t xml:space="preserve">Malin </t>
  </si>
  <si>
    <t xml:space="preserve">Stanfield</t>
  </si>
  <si>
    <t xml:space="preserve">Aeco</t>
  </si>
  <si>
    <t xml:space="preserve">PG&amp;E</t>
  </si>
  <si>
    <t xml:space="preserve">NWPL_ROCKYM</t>
  </si>
  <si>
    <t xml:space="preserve">CIG/CHEYENN</t>
  </si>
  <si>
    <t xml:space="preserve">CIG/NW-GR</t>
  </si>
  <si>
    <t xml:space="preserve">TW/Permian</t>
  </si>
  <si>
    <t xml:space="preserve">PG&amp;E/Lg-Pkg</t>
  </si>
  <si>
    <t xml:space="preserve">KingsGate</t>
  </si>
  <si>
    <t xml:space="preserve">Current Month</t>
  </si>
  <si>
    <t xml:space="preserve">HH</t>
  </si>
  <si>
    <t xml:space="preserve">GD Index</t>
  </si>
  <si>
    <t xml:space="preserve">True Up</t>
  </si>
  <si>
    <t xml:space="preserve">IF-TW/SJ</t>
  </si>
  <si>
    <t xml:space="preserve">Today</t>
  </si>
  <si>
    <t xml:space="preserve">Yesterday</t>
  </si>
  <si>
    <t xml:space="preserve">Current Time</t>
  </si>
  <si>
    <t xml:space="preserve">Basis/Fixed Spreads</t>
  </si>
  <si>
    <t xml:space="preserve">GDP-PG&amp;E/LG-PKG</t>
  </si>
  <si>
    <t xml:space="preserve">GDP-TW/SJ</t>
  </si>
  <si>
    <t xml:space="preserve">GDP-AECO/USD</t>
  </si>
  <si>
    <t xml:space="preserve">GDP-PGT/KINGSGA</t>
  </si>
  <si>
    <t xml:space="preserve">Copy Daily</t>
  </si>
  <si>
    <t xml:space="preserve">GDP-ELPO/SJ(BONDAD)</t>
  </si>
  <si>
    <t xml:space="preserve">GD-AECOUS-DAILY (IM-West)</t>
  </si>
  <si>
    <t xml:space="preserve">Effective Date</t>
  </si>
  <si>
    <t xml:space="preserve">Curve Code</t>
  </si>
  <si>
    <t xml:space="preserve">IF-HPL/SHPCHAN</t>
  </si>
  <si>
    <t xml:space="preserve">IF-NGPL/LA</t>
  </si>
  <si>
    <t xml:space="preserve">Curve Type</t>
  </si>
  <si>
    <t xml:space="preserve">PR</t>
  </si>
  <si>
    <t xml:space="preserve">SP</t>
  </si>
  <si>
    <t xml:space="preserve">Book Code 1</t>
  </si>
  <si>
    <t xml:space="preserve">M</t>
  </si>
  <si>
    <t xml:space="preserve">D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NYMEX</t>
  </si>
  <si>
    <t xml:space="preserve">CANADA</t>
  </si>
  <si>
    <t xml:space="preserve">Prompt Month</t>
  </si>
  <si>
    <t xml:space="preserve">NG</t>
  </si>
  <si>
    <t xml:space="preserve">IF-NTHWST/CANBR</t>
  </si>
  <si>
    <t xml:space="preserve">CGPR-AECO/BASIS</t>
  </si>
  <si>
    <t xml:space="preserve">NW STANF/1ST-GD</t>
  </si>
  <si>
    <t xml:space="preserve">P</t>
  </si>
  <si>
    <t xml:space="preserve">Tibco Warning: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IM</t>
  </si>
  <si>
    <t xml:space="preserve">Date\UOM: </t>
  </si>
  <si>
    <t xml:space="preserve">NAME</t>
  </si>
  <si>
    <t xml:space="preserve">Curve Code:</t>
  </si>
  <si>
    <t xml:space="preserve">GDP-HEHUB</t>
  </si>
  <si>
    <t xml:space="preserve">IF-WAHA</t>
  </si>
  <si>
    <t xml:space="preserve">Risk Type:</t>
  </si>
  <si>
    <t xml:space="preserve">Database Activity Report</t>
  </si>
  <si>
    <t xml:space="preserve">Effective Date:</t>
  </si>
  <si>
    <t xml:space="preserve">Book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NEW</t>
  </si>
  <si>
    <t xml:space="preserve">OK</t>
  </si>
  <si>
    <t xml:space="preserve">ORA-01400: cannot insert NULL into ("EGS"."EGS_CURVE_DEF"."CURVE_CD")
ORA-01403: no data found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PRC</t>
  </si>
  <si>
    <t xml:space="preserve">Nov/00-Mar/01</t>
  </si>
  <si>
    <t xml:space="preserve">Apr/01-Oct/01</t>
  </si>
  <si>
    <t xml:space="preserve">Nov/01-Mar/02</t>
  </si>
  <si>
    <t xml:space="preserve">Apr/02-Oct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.00"/>
    <numFmt numFmtId="167" formatCode="[$-409]m/d/yyyy"/>
    <numFmt numFmtId="168" formatCode="\$#,##0.0000_);[RED]&quot;($&quot;#,##0.0000\)"/>
    <numFmt numFmtId="169" formatCode="0.000"/>
    <numFmt numFmtId="170" formatCode="0"/>
    <numFmt numFmtId="171" formatCode="[$-409]h:mm"/>
    <numFmt numFmtId="172" formatCode="[$-409]h:mm\ AM/PM"/>
    <numFmt numFmtId="173" formatCode="0.00000000000"/>
    <numFmt numFmtId="174" formatCode="#,##0"/>
    <numFmt numFmtId="175" formatCode="m/d/yyyy\ h:mm:ss"/>
    <numFmt numFmtId="176" formatCode="[$-409]mmm\-yy"/>
    <numFmt numFmtId="177" formatCode="mmm\-dd\-yy"/>
    <numFmt numFmtId="178" formatCode="mm\-dd\-yyyy"/>
    <numFmt numFmtId="179" formatCode="[$-409]d\-mmm\-yy"/>
    <numFmt numFmtId="180" formatCode="_(* #,##0.0000_);_(* \(#,##0.0000\);_(* \-??_);_(@_)"/>
    <numFmt numFmtId="181" formatCode="0.0000"/>
    <numFmt numFmtId="182" formatCode="_(* #,##0.00_);_(* \(#,##0.00\);_(* \-??_);_(@_)"/>
    <numFmt numFmtId="183" formatCode="dd\-mmm\-yy"/>
    <numFmt numFmtId="184" formatCode="[$-409]d\-mmm"/>
    <numFmt numFmtId="18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name val="Small Fonts"/>
      <family val="2"/>
    </font>
    <font>
      <sz val="6"/>
      <color rgb="FF000080"/>
      <name val="Small Fonts"/>
      <family val="2"/>
    </font>
    <font>
      <b val="true"/>
      <sz val="9"/>
      <name val="Times New Roman"/>
      <family val="1"/>
    </font>
    <font>
      <b val="true"/>
      <sz val="9"/>
      <color rgb="FF3366FF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424242"/>
        <bgColor rgb="FF333300"/>
      </patternFill>
    </fill>
    <fill>
      <patternFill patternType="solid">
        <fgColor rgb="FFFFFF99"/>
        <bgColor rgb="FFFFFF7F"/>
      </patternFill>
    </fill>
    <fill>
      <patternFill patternType="solid">
        <fgColor rgb="FFE3E3E3"/>
        <bgColor rgb="FFCCFF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15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8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7F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85680</xdr:rowOff>
    </xdr:from>
    <xdr:to>
      <xdr:col>6</xdr:col>
      <xdr:colOff>219960</xdr:colOff>
      <xdr:row>2</xdr:row>
      <xdr:rowOff>66960</xdr:rowOff>
    </xdr:to>
    <xdr:sp>
      <xdr:nvSpPr>
        <xdr:cNvPr id="0" name="Rectangle 2"/>
        <xdr:cNvSpPr/>
      </xdr:nvSpPr>
      <xdr:spPr>
        <a:xfrm>
          <a:off x="4520520" y="257040"/>
          <a:ext cx="788400" cy="248040"/>
        </a:xfrm>
        <a:prstGeom prst="rect">
          <a:avLst/>
        </a:prstGeom>
        <a:solidFill>
          <a:srgbClr val="cc9ccc"/>
        </a:solidFill>
        <a:ln w="0">
          <a:noFill/>
        </a:ln>
        <a:effectLst>
          <a:outerShdw dist="17819" dir="2700000" blurRad="0" rotWithShape="0">
            <a:srgbClr val="795d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Update Link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1</xdr:row>
      <xdr:rowOff>0</xdr:rowOff>
    </xdr:from>
    <xdr:to>
      <xdr:col>11</xdr:col>
      <xdr:colOff>282600</xdr:colOff>
      <xdr:row>2</xdr:row>
      <xdr:rowOff>28800</xdr:rowOff>
    </xdr:to>
    <xdr:pic>
      <xdr:nvPicPr>
        <xdr:cNvPr id="3" name="Rvx1" descr=""/>
        <xdr:cNvPicPr/>
      </xdr:nvPicPr>
      <xdr:blipFill>
        <a:blip r:embed="rId1"/>
        <a:stretch/>
      </xdr:blipFill>
      <xdr:spPr>
        <a:xfrm>
          <a:off x="11722680" y="162000"/>
          <a:ext cx="28260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1920</xdr:colOff>
      <xdr:row>0</xdr:row>
      <xdr:rowOff>105120</xdr:rowOff>
    </xdr:from>
    <xdr:to>
      <xdr:col>9</xdr:col>
      <xdr:colOff>605520</xdr:colOff>
      <xdr:row>1</xdr:row>
      <xdr:rowOff>152640</xdr:rowOff>
    </xdr:to>
    <xdr:clientData/>
  </xdr:twoCellAnchor>
  <xdr:twoCellAnchor editAs="absolute">
    <xdr:from>
      <xdr:col>7</xdr:col>
      <xdr:colOff>342360</xdr:colOff>
      <xdr:row>1</xdr:row>
      <xdr:rowOff>0</xdr:rowOff>
    </xdr:from>
    <xdr:to>
      <xdr:col>9</xdr:col>
      <xdr:colOff>554400</xdr:colOff>
      <xdr:row>1</xdr:row>
      <xdr:rowOff>94680</xdr:rowOff>
    </xdr:to>
    <xdr:clientData/>
  </xdr:twoCellAnchor>
  <xdr:twoCellAnchor editAs="absolute">
    <xdr:from>
      <xdr:col>7</xdr:col>
      <xdr:colOff>342360</xdr:colOff>
      <xdr:row>1</xdr:row>
      <xdr:rowOff>199800</xdr:rowOff>
    </xdr:from>
    <xdr:to>
      <xdr:col>9</xdr:col>
      <xdr:colOff>59508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4" name="Group 8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6240</xdr:rowOff>
    </xdr:from>
    <xdr:to>
      <xdr:col>1</xdr:col>
      <xdr:colOff>776160</xdr:colOff>
      <xdr:row>1</xdr:row>
      <xdr:rowOff>133560</xdr:rowOff>
    </xdr:to>
    <xdr:clientData/>
  </xdr:twoCellAnchor>
  <xdr:twoCellAnchor editAs="absolute">
    <xdr:from>
      <xdr:col>19</xdr:col>
      <xdr:colOff>261360</xdr:colOff>
      <xdr:row>0</xdr:row>
      <xdr:rowOff>0</xdr:rowOff>
    </xdr:from>
    <xdr:to>
      <xdr:col>20</xdr:col>
      <xdr:colOff>81360</xdr:colOff>
      <xdr:row>1</xdr:row>
      <xdr:rowOff>86040</xdr:rowOff>
    </xdr:to>
    <xdr:pic>
      <xdr:nvPicPr>
        <xdr:cNvPr id="5" name="Rvx1" descr=""/>
        <xdr:cNvPicPr/>
      </xdr:nvPicPr>
      <xdr:blipFill>
        <a:blip r:embed="rId1"/>
        <a:stretch/>
      </xdr:blipFill>
      <xdr:spPr>
        <a:xfrm>
          <a:off x="13531680" y="0"/>
          <a:ext cx="4636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0</xdr:col>
      <xdr:colOff>141120</xdr:colOff>
      <xdr:row>0</xdr:row>
      <xdr:rowOff>9360</xdr:rowOff>
    </xdr:from>
    <xdr:to>
      <xdr:col>21</xdr:col>
      <xdr:colOff>60840</xdr:colOff>
      <xdr:row>1</xdr:row>
      <xdr:rowOff>114480</xdr:rowOff>
    </xdr:to>
    <xdr:pic>
      <xdr:nvPicPr>
        <xdr:cNvPr id="6" name="Rvx1" descr=""/>
        <xdr:cNvPicPr/>
      </xdr:nvPicPr>
      <xdr:blipFill>
        <a:blip r:embed="rId2"/>
        <a:stretch/>
      </xdr:blipFill>
      <xdr:spPr>
        <a:xfrm>
          <a:off x="14055120" y="9360"/>
          <a:ext cx="5637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22212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1</xdr:row>
      <xdr:rowOff>0</xdr:rowOff>
    </xdr:from>
    <xdr:to>
      <xdr:col>11</xdr:col>
      <xdr:colOff>281880</xdr:colOff>
      <xdr:row>2</xdr:row>
      <xdr:rowOff>28800</xdr:rowOff>
    </xdr:to>
    <xdr:pic>
      <xdr:nvPicPr>
        <xdr:cNvPr id="1" name="Rvx1" descr=""/>
        <xdr:cNvPicPr/>
      </xdr:nvPicPr>
      <xdr:blipFill>
        <a:blip r:embed="rId1"/>
        <a:stretch/>
      </xdr:blipFill>
      <xdr:spPr>
        <a:xfrm>
          <a:off x="9801360" y="162000"/>
          <a:ext cx="281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2280</xdr:colOff>
      <xdr:row>0</xdr:row>
      <xdr:rowOff>105120</xdr:rowOff>
    </xdr:from>
    <xdr:to>
      <xdr:col>10</xdr:col>
      <xdr:colOff>232560</xdr:colOff>
      <xdr:row>1</xdr:row>
      <xdr:rowOff>152640</xdr:rowOff>
    </xdr:to>
    <xdr:clientData/>
  </xdr:twoCellAnchor>
  <xdr:twoCellAnchor editAs="absolute">
    <xdr:from>
      <xdr:col>7</xdr:col>
      <xdr:colOff>342360</xdr:colOff>
      <xdr:row>1</xdr:row>
      <xdr:rowOff>0</xdr:rowOff>
    </xdr:from>
    <xdr:to>
      <xdr:col>10</xdr:col>
      <xdr:colOff>182520</xdr:colOff>
      <xdr:row>1</xdr:row>
      <xdr:rowOff>94680</xdr:rowOff>
    </xdr:to>
    <xdr:clientData/>
  </xdr:twoCellAnchor>
  <xdr:twoCellAnchor editAs="absolute">
    <xdr:from>
      <xdr:col>7</xdr:col>
      <xdr:colOff>342360</xdr:colOff>
      <xdr:row>1</xdr:row>
      <xdr:rowOff>199800</xdr:rowOff>
    </xdr:from>
    <xdr:to>
      <xdr:col>10</xdr:col>
      <xdr:colOff>22212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2" name="Group 22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" descr="Load Mo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Mo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Re I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 In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ds/TDS%20Curve/West/newCurrentD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lobal_Trading/Gasdaily/PHYSICAL/WES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aday"/>
      <sheetName val="Prompt"/>
      <sheetName val="Curves"/>
      <sheetName val="BasisTransport"/>
      <sheetName val="PhyIndex"/>
      <sheetName val="FinIndex"/>
      <sheetName val="ConsIndex"/>
      <sheetName val="TDS_BasisPos_Dwnld"/>
      <sheetName val="FIdxCuves"/>
      <sheetName val="PIdxCurves"/>
      <sheetName val="NewFin"/>
      <sheetName val="TDS_New_DWNLD"/>
      <sheetName val="TDS_New_DWNLD (2)"/>
      <sheetName val="NewPhy"/>
      <sheetName val="Transport"/>
      <sheetName val="CurveShift"/>
      <sheetName val="FIZBidWeek"/>
      <sheetName val="LiqBasis"/>
      <sheetName val="StartPos"/>
      <sheetName val="StartPrompt"/>
      <sheetName val="TModelPositions"/>
      <sheetName val="PHYSICAL_Pos_Risk"/>
      <sheetName val="RISK_START_POS"/>
      <sheetName val="GasDaily_Pos_Risk"/>
      <sheetName val="Date&amp;CurveCodes"/>
      <sheetName val="Risk_GD"/>
      <sheetName val="ERMS_Pos_Dwnld"/>
      <sheetName val="TP WEST INDEX"/>
    </sheetNames>
    <sheetDataSet>
      <sheetData sheetId="0"/>
      <sheetData sheetId="1"/>
      <sheetData sheetId="2">
        <row r="4">
          <cell r="D4">
            <v>2.26</v>
          </cell>
        </row>
        <row r="10">
          <cell r="D10">
            <v>2.02</v>
          </cell>
        </row>
        <row r="11">
          <cell r="C11">
            <v>-0.25</v>
          </cell>
        </row>
        <row r="13">
          <cell r="C13">
            <v>-0.3</v>
          </cell>
          <cell r="D13">
            <v>1.96</v>
          </cell>
        </row>
        <row r="14">
          <cell r="C14">
            <v>-0.25</v>
          </cell>
          <cell r="D14">
            <v>2.01</v>
          </cell>
        </row>
        <row r="15">
          <cell r="C15">
            <v>-0.3</v>
          </cell>
          <cell r="D15">
            <v>1.96</v>
          </cell>
        </row>
        <row r="16">
          <cell r="C16">
            <v>-0.35</v>
          </cell>
          <cell r="D16">
            <v>1.91</v>
          </cell>
        </row>
        <row r="17">
          <cell r="C17">
            <v>-0.35</v>
          </cell>
          <cell r="D17">
            <v>1.91</v>
          </cell>
        </row>
        <row r="18">
          <cell r="C18">
            <v>0.03</v>
          </cell>
          <cell r="D18">
            <v>2.29</v>
          </cell>
        </row>
        <row r="19">
          <cell r="C19">
            <v>0.08</v>
          </cell>
          <cell r="D19">
            <v>2.34</v>
          </cell>
        </row>
        <row r="20">
          <cell r="C20">
            <v>-0.05</v>
          </cell>
          <cell r="D20">
            <v>2.21</v>
          </cell>
        </row>
        <row r="22">
          <cell r="C22">
            <v>-0.25</v>
          </cell>
          <cell r="D22">
            <v>2.01</v>
          </cell>
        </row>
        <row r="27">
          <cell r="C27">
            <v>0.15</v>
          </cell>
          <cell r="D27">
            <v>2.41</v>
          </cell>
        </row>
        <row r="28">
          <cell r="C28">
            <v>0.3</v>
          </cell>
          <cell r="D28">
            <v>2.56</v>
          </cell>
        </row>
        <row r="29">
          <cell r="C29">
            <v>0.35</v>
          </cell>
          <cell r="D29">
            <v>2.61</v>
          </cell>
        </row>
        <row r="30">
          <cell r="C30">
            <v>0.2</v>
          </cell>
          <cell r="D30">
            <v>2.46</v>
          </cell>
        </row>
        <row r="31">
          <cell r="C31">
            <v>0.15</v>
          </cell>
          <cell r="D31">
            <v>2.4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st"/>
      <sheetName val="Module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5.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0" t="s">
        <v>1</v>
      </c>
      <c r="D2" s="0" t="s">
        <v>2</v>
      </c>
    </row>
    <row r="3" customFormat="false" ht="13.5" hidden="false" customHeight="false" outlineLevel="0" collapsed="false">
      <c r="A3" s="2" t="s">
        <v>3</v>
      </c>
      <c r="B3" s="3" t="n">
        <f aca="false">[1]Curves!$C$20</f>
        <v>-0.05</v>
      </c>
      <c r="C3" s="0" t="n">
        <f aca="false">HeHub+GDP_ELPO_PERMIAN</f>
        <v>2.21</v>
      </c>
      <c r="D3" s="0" t="str">
        <f aca="false">IF(C3='from Randy'!C4,"true","false")</f>
        <v>true</v>
      </c>
    </row>
    <row r="4" customFormat="false" ht="13.5" hidden="false" customHeight="false" outlineLevel="0" collapsed="false">
      <c r="A4" s="2" t="s">
        <v>4</v>
      </c>
      <c r="B4" s="4" t="n">
        <f aca="false">[1]Curves!$C$22</f>
        <v>-0.25</v>
      </c>
      <c r="C4" s="0" t="n">
        <f aca="false">HeHub+GDP_ELPO_SJ</f>
        <v>2.01</v>
      </c>
      <c r="D4" s="0" t="str">
        <f aca="false">IF(C4='from Randy'!C5,"true","false")</f>
        <v>true</v>
      </c>
    </row>
    <row r="5" customFormat="false" ht="13.5" hidden="false" customHeight="false" outlineLevel="0" collapsed="false">
      <c r="A5" s="2" t="s">
        <v>5</v>
      </c>
      <c r="B5" s="4" t="n">
        <f aca="false">[1]Curves!$C$31</f>
        <v>0.15</v>
      </c>
      <c r="C5" s="0" t="n">
        <f aca="false">GDP_SOCAL+HeHub</f>
        <v>2.41</v>
      </c>
      <c r="D5" s="0" t="str">
        <f aca="false">IF(C5='from Randy'!C8,"true","false")</f>
        <v>true</v>
      </c>
    </row>
    <row r="6" customFormat="false" ht="13.5" hidden="false" customHeight="false" outlineLevel="0" collapsed="false">
      <c r="A6" s="2" t="s">
        <v>6</v>
      </c>
      <c r="B6" s="4" t="n">
        <f aca="false">[1]Curves!$C$13</f>
        <v>-0.3</v>
      </c>
      <c r="C6" s="0" t="n">
        <f aca="false">GDP_CIG_RKYMTN+HeHub</f>
        <v>1.96</v>
      </c>
      <c r="D6" s="0" t="str">
        <f aca="false">IF(C6='from Randy'!C9,"true","false")</f>
        <v>true</v>
      </c>
    </row>
    <row r="7" customFormat="false" ht="13.5" hidden="false" customHeight="false" outlineLevel="0" collapsed="false">
      <c r="A7" s="2" t="s">
        <v>7</v>
      </c>
      <c r="B7" s="4" t="n">
        <f aca="false">[1]Curves!$C$17</f>
        <v>-0.35</v>
      </c>
      <c r="C7" s="0" t="n">
        <f aca="false">GDP_KERN_OPAL+HeHub</f>
        <v>1.91</v>
      </c>
      <c r="D7" s="0" t="str">
        <f aca="false">IF(C7='from Randy'!C10,"true","false")</f>
        <v>true</v>
      </c>
    </row>
    <row r="8" customFormat="false" ht="13.5" hidden="false" customHeight="false" outlineLevel="0" collapsed="false">
      <c r="A8" s="2" t="s">
        <v>8</v>
      </c>
      <c r="B8" s="4" t="n">
        <f aca="false">[1]Curves!$C$11</f>
        <v>-0.25</v>
      </c>
      <c r="C8" s="0" t="n">
        <f aca="false">GDP_NWPL_CNBR_US+HeHub</f>
        <v>2.01</v>
      </c>
      <c r="D8" s="0" t="str">
        <f aca="false">IF(C8='from Randy'!C12,"true","false")</f>
        <v>false</v>
      </c>
    </row>
    <row r="9" customFormat="false" ht="13.5" hidden="false" customHeight="false" outlineLevel="0" collapsed="false">
      <c r="A9" s="2" t="s">
        <v>9</v>
      </c>
      <c r="B9" s="4" t="n">
        <f aca="false">[1]Curves!$C$16</f>
        <v>-0.35</v>
      </c>
      <c r="C9" s="0" t="n">
        <f aca="false">GDP_WYOMING+HeHub</f>
        <v>1.91</v>
      </c>
      <c r="D9" s="0" t="str">
        <f aca="false">IF(C9='from Randy'!C13,"true","false")</f>
        <v>true</v>
      </c>
    </row>
    <row r="10" customFormat="false" ht="13.5" hidden="false" customHeight="false" outlineLevel="0" collapsed="false">
      <c r="A10" s="2" t="s">
        <v>10</v>
      </c>
      <c r="B10" s="4" t="n">
        <f aca="false">[1]Curves!$C$18</f>
        <v>0.03</v>
      </c>
      <c r="C10" s="0" t="n">
        <f aca="false">GDP_QUESTAR+HeHub</f>
        <v>2.29</v>
      </c>
      <c r="D10" s="0" t="str">
        <f aca="false">IF(C10='from Randy'!C14,"true","false")</f>
        <v>true</v>
      </c>
    </row>
    <row r="11" customFormat="false" ht="13.5" hidden="false" customHeight="false" outlineLevel="0" collapsed="false">
      <c r="A11" s="2" t="s">
        <v>11</v>
      </c>
      <c r="B11" s="4" t="n">
        <f aca="false">[1]Curves!$C$27</f>
        <v>0.15</v>
      </c>
      <c r="C11" s="0" t="n">
        <f aca="false">GDP_MALIN+HeHub</f>
        <v>2.41</v>
      </c>
      <c r="D11" s="0" t="str">
        <f aca="false">IF(C11='from Randy'!C15,"true","false")</f>
        <v>true</v>
      </c>
    </row>
    <row r="12" customFormat="false" ht="13.5" hidden="false" customHeight="false" outlineLevel="0" collapsed="false">
      <c r="A12" s="2" t="s">
        <v>12</v>
      </c>
      <c r="B12" s="4" t="n">
        <f aca="false">[1]Curves!$C$19</f>
        <v>0.08</v>
      </c>
      <c r="C12" s="0" t="n">
        <f aca="false">GDP_NW_STANFIELD+HeHub</f>
        <v>2.34</v>
      </c>
      <c r="D12" s="0" t="str">
        <f aca="false">IF(C12='from Randy'!C16,"true","false")</f>
        <v>true</v>
      </c>
    </row>
    <row r="13" customFormat="false" ht="13.5" hidden="false" customHeight="false" outlineLevel="0" collapsed="false">
      <c r="A13" s="2" t="s">
        <v>13</v>
      </c>
      <c r="B13" s="4" t="n">
        <f aca="false">[1]Curves!$C$28</f>
        <v>0.3</v>
      </c>
      <c r="C13" s="0" t="n">
        <f aca="false">GDP_PGE_CG+HeHub</f>
        <v>2.56</v>
      </c>
      <c r="D13" s="0" t="str">
        <f aca="false">IF(C13='from Randy'!C18,"true","false")</f>
        <v>true</v>
      </c>
    </row>
    <row r="14" customFormat="false" ht="13.5" hidden="false" customHeight="false" outlineLevel="0" collapsed="false">
      <c r="A14" s="2" t="s">
        <v>14</v>
      </c>
      <c r="B14" s="5" t="n">
        <f aca="false">[1]Curves!$C$14</f>
        <v>-0.25</v>
      </c>
      <c r="C14" s="0" t="n">
        <f aca="false">GDP_CIG_CHEYENN+HeHub</f>
        <v>2.01</v>
      </c>
      <c r="D14" s="0" t="str">
        <f aca="false">IF(C14='from Randy'!C20,"true","false")</f>
        <v>true</v>
      </c>
    </row>
    <row r="15" customFormat="false" ht="13.5" hidden="false" customHeight="false" outlineLevel="0" collapsed="false">
      <c r="A15" s="2" t="s">
        <v>15</v>
      </c>
      <c r="B15" s="5" t="n">
        <f aca="false">[1]Curves!$C$15</f>
        <v>-0.3</v>
      </c>
      <c r="C15" s="0" t="n">
        <f aca="false">GDP_CIG_NW_GR+HeHub</f>
        <v>1.96</v>
      </c>
      <c r="D15" s="0" t="str">
        <f aca="false">IF(C15='from Randy'!C21,"true","false")</f>
        <v>true</v>
      </c>
    </row>
    <row r="16" customFormat="false" ht="13.5" hidden="false" customHeight="false" outlineLevel="0" collapsed="false">
      <c r="A16" s="2" t="s">
        <v>16</v>
      </c>
      <c r="B16" s="5" t="n">
        <f aca="false">[1]Curves!$C$29</f>
        <v>0.35</v>
      </c>
      <c r="C16" s="0" t="n">
        <f aca="false">GDP_MOJAVE+HeHub</f>
        <v>2.61</v>
      </c>
      <c r="D16" s="0" t="str">
        <f aca="false">IF(C16='from Randy'!C22,"true","false")</f>
        <v>true</v>
      </c>
    </row>
    <row r="17" customFormat="false" ht="13.5" hidden="false" customHeight="false" outlineLevel="0" collapsed="false">
      <c r="A17" s="6" t="s">
        <v>17</v>
      </c>
      <c r="B17" s="7" t="n">
        <f aca="false">[1]Curves!$C$30</f>
        <v>0.2</v>
      </c>
      <c r="C17" s="0" t="n">
        <f aca="false">GDP_PGE_TOPOCK+HeHub</f>
        <v>2.46</v>
      </c>
      <c r="D17" s="0" t="str">
        <f aca="false">IF(C17='from Randy'!C23,"true","false")</f>
        <v>true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 t="s">
        <v>18</v>
      </c>
      <c r="B19" s="8" t="n">
        <f aca="false">[1]Curves!$D$4</f>
        <v>2.26</v>
      </c>
    </row>
    <row r="79" customFormat="false" ht="12.75" hidden="false" customHeight="false" outlineLevel="0" collapsed="false">
      <c r="C79" s="0" t="n">
        <v>1.06</v>
      </c>
      <c r="D79" s="0" t="n">
        <v>1</v>
      </c>
    </row>
    <row r="80" customFormat="false" ht="12.75" hidden="false" customHeight="false" outlineLevel="0" collapsed="false">
      <c r="C80" s="0" t="n">
        <v>1.44</v>
      </c>
      <c r="D80" s="0" t="n">
        <v>1</v>
      </c>
    </row>
    <row r="81" customFormat="false" ht="12.75" hidden="false" customHeight="false" outlineLevel="0" collapsed="false">
      <c r="C81" s="0" t="n">
        <v>1.18</v>
      </c>
      <c r="D81" s="0" t="n">
        <v>1</v>
      </c>
    </row>
    <row r="82" customFormat="false" ht="12.75" hidden="false" customHeight="false" outlineLevel="0" collapsed="false">
      <c r="C82" s="0" t="n">
        <v>1.94</v>
      </c>
      <c r="D82" s="0" t="n">
        <v>1</v>
      </c>
    </row>
    <row r="83" customFormat="false" ht="12.75" hidden="false" customHeight="false" outlineLevel="0" collapsed="false">
      <c r="C83" s="0" t="n">
        <v>1.05</v>
      </c>
      <c r="D83" s="0" t="n">
        <v>1</v>
      </c>
    </row>
    <row r="84" customFormat="false" ht="12.75" hidden="false" customHeight="false" outlineLevel="0" collapsed="false">
      <c r="C84" s="0" t="n">
        <v>1.94</v>
      </c>
      <c r="D84" s="0" t="n">
        <v>0</v>
      </c>
    </row>
    <row r="85" customFormat="false" ht="12.75" hidden="false" customHeight="false" outlineLevel="0" collapsed="false">
      <c r="C85" s="0" t="n">
        <v>1.84</v>
      </c>
      <c r="D85" s="0" t="n">
        <v>1</v>
      </c>
    </row>
    <row r="86" customFormat="false" ht="12.75" hidden="false" customHeight="false" outlineLevel="0" collapsed="false">
      <c r="C86" s="0" t="n">
        <v>1.84</v>
      </c>
      <c r="D86" s="0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30" width="17.42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85"/>
    <col collapsed="false" customWidth="true" hidden="false" outlineLevel="0" max="8" min="8" style="0" width="18.56"/>
    <col collapsed="false" customWidth="true" hidden="false" outlineLevel="0" max="9" min="9" style="0" width="19.56"/>
    <col collapsed="false" customWidth="true" hidden="false" outlineLevel="0" max="10" min="10" style="0" width="18.56"/>
    <col collapsed="false" customWidth="true" hidden="false" outlineLevel="0" max="11" min="11" style="0" width="20.41"/>
    <col collapsed="false" customWidth="true" hidden="false" outlineLevel="0" max="12" min="12" style="0" width="17.85"/>
    <col collapsed="false" customWidth="true" hidden="false" outlineLevel="0" max="13" min="13" style="0" width="14.56"/>
    <col collapsed="false" customWidth="true" hidden="false" outlineLevel="0" max="14" min="14" style="0" width="12.85"/>
    <col collapsed="false" customWidth="true" hidden="false" outlineLevel="0" max="15" min="15" style="0" width="13.28"/>
    <col collapsed="false" customWidth="true" hidden="false" outlineLevel="0" max="16" min="16" style="0" width="14.85"/>
    <col collapsed="false" customWidth="true" hidden="false" outlineLevel="0" max="17" min="17" style="0" width="18.14"/>
    <col collapsed="false" customWidth="true" hidden="false" outlineLevel="0" max="18" min="18" style="0" width="18.28"/>
    <col collapsed="false" customWidth="true" hidden="false" outlineLevel="0" max="19" min="19" style="0" width="16.84"/>
    <col collapsed="false" customWidth="true" hidden="false" outlineLevel="0" max="20" min="20" style="0" width="16.13"/>
    <col collapsed="false" customWidth="true" hidden="false" outlineLevel="0" max="21" min="21" style="0" width="16.99"/>
    <col collapsed="false" customWidth="true" hidden="false" outlineLevel="0" max="22" min="22" style="0" width="16.13"/>
    <col collapsed="false" customWidth="true" hidden="false" outlineLevel="0" max="23" min="23" style="0" width="21.7"/>
    <col collapsed="false" customWidth="true" hidden="false" outlineLevel="0" max="24" min="24" style="0" width="15.99"/>
    <col collapsed="false" customWidth="true" hidden="false" outlineLevel="0" max="25" min="25" style="0" width="13.41"/>
    <col collapsed="false" customWidth="true" hidden="false" outlineLevel="0" max="26" min="26" style="0" width="17.28"/>
    <col collapsed="false" customWidth="true" hidden="false" outlineLevel="0" max="27" min="27" style="0" width="16.84"/>
    <col collapsed="false" customWidth="true" hidden="false" outlineLevel="0" max="28" min="28" style="0" width="17.7"/>
    <col collapsed="false" customWidth="true" hidden="false" outlineLevel="0" max="29" min="29" style="0" width="19.41"/>
    <col collapsed="false" customWidth="true" hidden="false" outlineLevel="0" max="31" min="30" style="0" width="15.85"/>
    <col collapsed="false" customWidth="true" hidden="false" outlineLevel="0" max="32" min="32" style="0" width="13.14"/>
    <col collapsed="false" customWidth="true" hidden="false" outlineLevel="0" max="33" min="33" style="0" width="12.28"/>
    <col collapsed="false" customWidth="true" hidden="false" outlineLevel="0" max="34" min="34" style="0" width="13.7"/>
    <col collapsed="false" customWidth="true" hidden="false" outlineLevel="0" max="35" min="35" style="0" width="17.7"/>
    <col collapsed="false" customWidth="true" hidden="false" outlineLevel="0" max="36" min="36" style="0" width="19.14"/>
    <col collapsed="false" customWidth="true" hidden="false" outlineLevel="0" max="37" min="37" style="0" width="14.7"/>
    <col collapsed="false" customWidth="true" hidden="false" outlineLevel="0" max="38" min="38" style="0" width="17.99"/>
    <col collapsed="false" customWidth="true" hidden="false" outlineLevel="0" max="39" min="39" style="0" width="15.85"/>
    <col collapsed="false" customWidth="true" hidden="false" outlineLevel="0" max="40" min="40" style="0" width="16.7"/>
    <col collapsed="false" customWidth="true" hidden="false" outlineLevel="0" max="41" min="41" style="0" width="15.99"/>
    <col collapsed="false" customWidth="true" hidden="false" outlineLevel="0" max="42" min="42" style="0" width="12.28"/>
    <col collapsed="false" customWidth="true" hidden="false" outlineLevel="0" max="43" min="43" style="0" width="17.14"/>
    <col collapsed="false" customWidth="true" hidden="false" outlineLevel="0" max="44" min="44" style="0" width="17.7"/>
    <col collapsed="false" customWidth="true" hidden="false" outlineLevel="0" max="45" min="45" style="0" width="15.13"/>
    <col collapsed="false" customWidth="true" hidden="false" outlineLevel="0" max="46" min="46" style="0" width="18.41"/>
    <col collapsed="false" customWidth="true" hidden="false" outlineLevel="0" max="47" min="47" style="0" width="17.14"/>
  </cols>
  <sheetData>
    <row r="1" customFormat="false" ht="12.75" hidden="false" customHeight="false" outlineLevel="0" collapsed="false">
      <c r="C1" s="131"/>
      <c r="H1" s="0" t="s">
        <v>201</v>
      </c>
      <c r="I1" s="57"/>
      <c r="J1" s="57"/>
      <c r="K1" s="57"/>
      <c r="L1" s="57"/>
      <c r="M1" s="57"/>
      <c r="N1" s="57"/>
      <c r="O1" s="57"/>
      <c r="P1" s="57"/>
      <c r="Q1" s="148" t="s">
        <v>210</v>
      </c>
      <c r="R1" s="57"/>
      <c r="S1" s="57"/>
      <c r="T1" s="57"/>
      <c r="U1" s="57" t="s">
        <v>210</v>
      </c>
      <c r="V1" s="57" t="s">
        <v>210</v>
      </c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 t="s">
        <v>210</v>
      </c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</row>
    <row r="2" customFormat="false" ht="18.75" hidden="false" customHeight="true" outlineLevel="0" collapsed="false">
      <c r="C2" s="131"/>
      <c r="H2" s="0" t="s">
        <v>202</v>
      </c>
      <c r="I2" s="57"/>
      <c r="J2" s="57"/>
      <c r="K2" s="57"/>
      <c r="L2" s="57"/>
      <c r="M2" s="57"/>
      <c r="N2" s="57"/>
      <c r="O2" s="57"/>
      <c r="P2" s="57"/>
      <c r="Q2" s="149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18.75" hidden="false" customHeight="true" outlineLevel="0" collapsed="false">
      <c r="C3" s="131"/>
      <c r="I3" s="57"/>
      <c r="J3" s="57"/>
      <c r="K3" s="57"/>
      <c r="L3" s="57"/>
      <c r="M3" s="57"/>
      <c r="N3" s="57"/>
      <c r="O3" s="57"/>
      <c r="P3" s="57"/>
      <c r="Q3" s="149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1" hidden="false" customHeight="true" outlineLevel="0" collapsed="false">
      <c r="C4" s="131"/>
      <c r="I4" s="57"/>
      <c r="J4" s="57"/>
      <c r="K4" s="57"/>
      <c r="L4" s="57"/>
      <c r="M4" s="57"/>
      <c r="N4" s="57"/>
      <c r="O4" s="57"/>
      <c r="P4" s="57"/>
      <c r="Q4" s="149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12.75" hidden="true" customHeight="false" outlineLevel="0" collapsed="false">
      <c r="C5" s="132" t="s">
        <v>203</v>
      </c>
      <c r="D5" s="133" t="s">
        <v>204</v>
      </c>
      <c r="F5" s="134" t="s">
        <v>205</v>
      </c>
      <c r="G5" s="135" t="s">
        <v>206</v>
      </c>
      <c r="I5" s="134" t="s">
        <v>207</v>
      </c>
      <c r="J5" s="135" t="n">
        <v>7525</v>
      </c>
    </row>
    <row r="6" s="18" customFormat="true" ht="13.5" hidden="false" customHeight="true" outlineLevel="0" collapsed="false">
      <c r="C6" s="14" t="s">
        <v>35</v>
      </c>
      <c r="D6" s="15" t="s">
        <v>45</v>
      </c>
      <c r="E6" s="15" t="s">
        <v>6</v>
      </c>
      <c r="F6" s="15" t="s">
        <v>46</v>
      </c>
      <c r="G6" s="15" t="s">
        <v>47</v>
      </c>
      <c r="H6" s="16" t="s">
        <v>48</v>
      </c>
      <c r="I6" s="15" t="s">
        <v>49</v>
      </c>
      <c r="J6" s="16" t="s">
        <v>50</v>
      </c>
      <c r="K6" s="16" t="s">
        <v>51</v>
      </c>
      <c r="L6" s="16" t="s">
        <v>52</v>
      </c>
      <c r="M6" s="17" t="s">
        <v>7</v>
      </c>
      <c r="N6" s="17" t="s">
        <v>10</v>
      </c>
      <c r="O6" s="17" t="s">
        <v>9</v>
      </c>
      <c r="P6" s="17" t="s">
        <v>61</v>
      </c>
      <c r="Q6" s="18" t="s">
        <v>143</v>
      </c>
      <c r="R6" s="18" t="s">
        <v>14</v>
      </c>
      <c r="S6" s="17" t="s">
        <v>65</v>
      </c>
      <c r="T6" s="17" t="s">
        <v>146</v>
      </c>
      <c r="U6" s="17" t="s">
        <v>145</v>
      </c>
      <c r="V6" s="17" t="s">
        <v>20</v>
      </c>
      <c r="W6" s="17" t="s">
        <v>15</v>
      </c>
      <c r="X6" s="17" t="s">
        <v>144</v>
      </c>
      <c r="Y6" s="17"/>
    </row>
    <row r="7" s="15" customFormat="true" ht="12.75" hidden="false" customHeight="true" outlineLevel="0" collapsed="false">
      <c r="C7" s="20" t="s">
        <v>67</v>
      </c>
      <c r="D7" s="15" t="s">
        <v>208</v>
      </c>
      <c r="E7" s="15" t="s">
        <v>208</v>
      </c>
      <c r="F7" s="15" t="s">
        <v>208</v>
      </c>
      <c r="G7" s="15" t="s">
        <v>208</v>
      </c>
      <c r="H7" s="15" t="s">
        <v>208</v>
      </c>
      <c r="I7" s="15" t="s">
        <v>208</v>
      </c>
      <c r="J7" s="15" t="s">
        <v>208</v>
      </c>
      <c r="K7" s="15" t="s">
        <v>208</v>
      </c>
      <c r="L7" s="15" t="s">
        <v>208</v>
      </c>
      <c r="M7" s="15" t="s">
        <v>208</v>
      </c>
      <c r="N7" s="15" t="s">
        <v>208</v>
      </c>
      <c r="O7" s="15" t="s">
        <v>208</v>
      </c>
      <c r="P7" s="15" t="s">
        <v>208</v>
      </c>
      <c r="Q7" s="15" t="s">
        <v>208</v>
      </c>
      <c r="R7" s="15" t="s">
        <v>208</v>
      </c>
      <c r="S7" s="15" t="s">
        <v>208</v>
      </c>
      <c r="T7" s="15" t="s">
        <v>208</v>
      </c>
      <c r="U7" s="15" t="s">
        <v>208</v>
      </c>
      <c r="V7" s="15" t="s">
        <v>208</v>
      </c>
      <c r="W7" s="15" t="s">
        <v>208</v>
      </c>
      <c r="X7" s="15" t="s">
        <v>208</v>
      </c>
    </row>
    <row r="8" customFormat="false" ht="13.5" hidden="true" customHeight="true" outlineLevel="0" collapsed="false">
      <c r="A8" s="138" t="n">
        <v>36689</v>
      </c>
      <c r="C8" s="139" t="s">
        <v>209</v>
      </c>
    </row>
    <row r="9" customFormat="false" ht="12.75" hidden="false" customHeight="false" outlineLevel="0" collapsed="false">
      <c r="A9" s="0" t="n">
        <v>0.996521795522531</v>
      </c>
      <c r="B9" s="140" t="e">
        <f aca="false">(D9&amp;E9&amp;F9&amp;G9&amp;H9&amp;I9&amp;J9&amp;K9&amp;L9&amp;#REF!&amp;#REF!&amp;#REF!&amp;#REF!&amp;M9&amp;N9&amp;O9&amp;P9&amp;#REF!&amp;#REF!&amp;#REF!&amp;#REF!&amp;Q9&amp;R9&amp;S9&amp;T9)</f>
        <v>#REF!</v>
      </c>
      <c r="C9" s="21" t="n">
        <f aca="false">Fin!B10</f>
        <v>37257</v>
      </c>
      <c r="D9" s="141" t="n">
        <f aca="false">Fin!J10</f>
        <v>2.61</v>
      </c>
      <c r="E9" s="141" t="n">
        <f aca="false">Fin!L10</f>
        <v>2.35</v>
      </c>
      <c r="F9" s="141" t="n">
        <f aca="false">Fin!D10</f>
        <v>2.485</v>
      </c>
      <c r="G9" s="141" t="n">
        <f aca="false">Fin!F10</f>
        <v>2.48</v>
      </c>
      <c r="H9" s="141" t="n">
        <f aca="false">Fin!V10</f>
        <v>2.565</v>
      </c>
      <c r="I9" s="141" t="n">
        <f aca="false">Fin!P10</f>
        <v>2.4</v>
      </c>
      <c r="J9" s="141" t="n">
        <f aca="false">Fin!X10</f>
        <v>2.465</v>
      </c>
      <c r="K9" s="141" t="n">
        <f aca="false">Fin!AP10</f>
        <v>2.17</v>
      </c>
      <c r="L9" s="141" t="n">
        <f aca="false">Fin!AB10</f>
        <v>2.66</v>
      </c>
      <c r="M9" s="141" t="n">
        <f aca="false">Fin!N10</f>
        <v>2.355</v>
      </c>
      <c r="N9" s="141" t="n">
        <f aca="false">Fin!T10</f>
        <v>2.265</v>
      </c>
      <c r="O9" s="141" t="n">
        <f aca="false">Fin!R10</f>
        <v>2.38</v>
      </c>
      <c r="P9" s="141" t="n">
        <f aca="false">Fin!AR10</f>
        <v>2.61</v>
      </c>
      <c r="Q9" s="141" t="n">
        <f aca="false">Fin!AD10</f>
        <v>2.57</v>
      </c>
      <c r="R9" s="141" t="n">
        <f aca="false">Fin!AJ10</f>
        <v>2.395</v>
      </c>
      <c r="S9" s="141" t="n">
        <f aca="false">Fin!Z10</f>
        <v>2.55</v>
      </c>
      <c r="T9" s="141" t="n">
        <f aca="false">Fin!AN10</f>
        <v>2.49</v>
      </c>
      <c r="U9" s="141" t="n">
        <f aca="false">Fin!AH10</f>
        <v>2.373876</v>
      </c>
      <c r="V9" s="141" t="n">
        <f aca="false">Fin!H10</f>
        <v>2.53</v>
      </c>
      <c r="W9" s="141" t="n">
        <f aca="false">Fin!AL10</f>
        <v>2.26</v>
      </c>
      <c r="X9" s="141" t="n">
        <f aca="false">Fin!AF10</f>
        <v>2.55</v>
      </c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X9" s="142"/>
      <c r="AY9" s="143"/>
    </row>
    <row r="10" customFormat="false" ht="12.75" hidden="false" customHeight="false" outlineLevel="0" collapsed="false">
      <c r="A10" s="0" t="n">
        <v>0.990792850679847</v>
      </c>
      <c r="B10" s="140" t="e">
        <f aca="false">(D10&amp;E10&amp;F10&amp;G10&amp;H10&amp;I10&amp;J10&amp;K10&amp;L10&amp;#REF!&amp;#REF!&amp;#REF!&amp;#REF!&amp;M10&amp;N10&amp;O10&amp;P10&amp;#REF!&amp;#REF!&amp;#REF!&amp;#REF!&amp;Q10&amp;R10&amp;S10&amp;T10)</f>
        <v>#REF!</v>
      </c>
      <c r="C10" s="21" t="n">
        <f aca="false">Fin!B11</f>
        <v>37258</v>
      </c>
      <c r="D10" s="141" t="n">
        <f aca="false">Fin!J11</f>
        <v>2.61</v>
      </c>
      <c r="E10" s="141" t="n">
        <f aca="false">Fin!L11</f>
        <v>2.35</v>
      </c>
      <c r="F10" s="141" t="n">
        <f aca="false">Fin!D11</f>
        <v>2.485</v>
      </c>
      <c r="G10" s="141" t="n">
        <f aca="false">Fin!F11</f>
        <v>2.48</v>
      </c>
      <c r="H10" s="141" t="n">
        <f aca="false">Fin!V11</f>
        <v>2.565</v>
      </c>
      <c r="I10" s="141" t="n">
        <f aca="false">Fin!P11</f>
        <v>2.4</v>
      </c>
      <c r="J10" s="141" t="n">
        <f aca="false">Fin!X11</f>
        <v>2.465</v>
      </c>
      <c r="K10" s="141" t="n">
        <f aca="false">Fin!AP11</f>
        <v>2.57</v>
      </c>
      <c r="L10" s="141" t="n">
        <f aca="false">Fin!AB11</f>
        <v>2.66</v>
      </c>
      <c r="M10" s="141" t="n">
        <f aca="false">Fin!N11</f>
        <v>2.355</v>
      </c>
      <c r="N10" s="141" t="n">
        <f aca="false">Fin!T11</f>
        <v>2.265</v>
      </c>
      <c r="O10" s="141" t="n">
        <f aca="false">Fin!R11</f>
        <v>2.38</v>
      </c>
      <c r="P10" s="141" t="n">
        <f aca="false">Fin!AR11</f>
        <v>2.61</v>
      </c>
      <c r="Q10" s="141" t="n">
        <f aca="false">Fin!AD11</f>
        <v>2.57</v>
      </c>
      <c r="R10" s="141" t="n">
        <f aca="false">Fin!AJ11</f>
        <v>2.395</v>
      </c>
      <c r="S10" s="141" t="n">
        <f aca="false">Fin!Z11</f>
        <v>2.55</v>
      </c>
      <c r="T10" s="141" t="n">
        <f aca="false">Fin!AN11</f>
        <v>2.49</v>
      </c>
      <c r="U10" s="141" t="n">
        <f aca="false">Fin!AH11</f>
        <v>2.307</v>
      </c>
      <c r="V10" s="141" t="n">
        <f aca="false">Fin!H11</f>
        <v>2.53</v>
      </c>
      <c r="W10" s="141" t="n">
        <f aca="false">Fin!AL11</f>
        <v>2.26</v>
      </c>
      <c r="X10" s="141" t="n">
        <f aca="false">Fin!AF11</f>
        <v>2.55</v>
      </c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3"/>
    </row>
    <row r="11" customFormat="false" ht="12.75" hidden="false" customHeight="false" outlineLevel="0" collapsed="false">
      <c r="A11" s="0" t="n">
        <v>0.984990863617936</v>
      </c>
      <c r="B11" s="140" t="e">
        <f aca="false">(D11&amp;E11&amp;F11&amp;G11&amp;H11&amp;I11&amp;J11&amp;K11&amp;L11&amp;#REF!&amp;#REF!&amp;#REF!&amp;#REF!&amp;M11&amp;N11&amp;O11&amp;P11&amp;#REF!&amp;#REF!&amp;#REF!&amp;#REF!&amp;Q11&amp;R11&amp;S11&amp;T11)</f>
        <v>#REF!</v>
      </c>
      <c r="C11" s="21" t="n">
        <f aca="false">Fin!B12</f>
        <v>37259</v>
      </c>
      <c r="D11" s="141" t="n">
        <f aca="false">Fin!J12</f>
        <v>2.385</v>
      </c>
      <c r="E11" s="141" t="n">
        <f aca="false">Fin!L12</f>
        <v>2.065</v>
      </c>
      <c r="F11" s="141" t="n">
        <f aca="false">Fin!D12</f>
        <v>2.28</v>
      </c>
      <c r="G11" s="141" t="n">
        <f aca="false">Fin!F12</f>
        <v>2.25</v>
      </c>
      <c r="H11" s="141" t="n">
        <f aca="false">Fin!V12</f>
        <v>2.315</v>
      </c>
      <c r="I11" s="141" t="n">
        <f aca="false">Fin!P12</f>
        <v>2.17</v>
      </c>
      <c r="J11" s="141" t="n">
        <f aca="false">Fin!X12</f>
        <v>2.205</v>
      </c>
      <c r="K11" s="141" t="n">
        <f aca="false">Fin!AP12</f>
        <v>2.33</v>
      </c>
      <c r="L11" s="141" t="n">
        <f aca="false">Fin!AB12</f>
        <v>2.425</v>
      </c>
      <c r="M11" s="141" t="n">
        <f aca="false">Fin!N12</f>
        <v>2.07</v>
      </c>
      <c r="N11" s="141" t="n">
        <f aca="false">Fin!T12</f>
        <v>2.08</v>
      </c>
      <c r="O11" s="141" t="n">
        <f aca="false">Fin!R12</f>
        <v>2.075</v>
      </c>
      <c r="P11" s="141" t="n">
        <f aca="false">Fin!AR12</f>
        <v>2.145</v>
      </c>
      <c r="Q11" s="141" t="n">
        <f aca="false">Fin!AD12</f>
        <v>2.33</v>
      </c>
      <c r="R11" s="141" t="n">
        <f aca="false">Fin!AJ12</f>
        <v>2.105</v>
      </c>
      <c r="S11" s="141" t="n">
        <f aca="false">Fin!Z12</f>
        <v>2.24</v>
      </c>
      <c r="T11" s="141" t="n">
        <f aca="false">Fin!AN12</f>
        <v>2.17</v>
      </c>
      <c r="U11" s="141" t="n">
        <f aca="false">Fin!AH12</f>
        <v>2.098</v>
      </c>
      <c r="V11" s="141" t="n">
        <f aca="false">Fin!H12</f>
        <v>2.295</v>
      </c>
      <c r="W11" s="141" t="n">
        <f aca="false">Fin!AL12</f>
        <v>2.07</v>
      </c>
      <c r="X11" s="141" t="n">
        <f aca="false">Fin!AF12</f>
        <v>2</v>
      </c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3"/>
    </row>
    <row r="12" customFormat="false" ht="12.75" hidden="false" customHeight="false" outlineLevel="0" collapsed="false">
      <c r="A12" s="0" t="n">
        <v>0.979375257823797</v>
      </c>
      <c r="B12" s="140" t="e">
        <f aca="false">(D12&amp;E12&amp;F12&amp;G12&amp;H12&amp;I12&amp;J12&amp;K12&amp;L12&amp;#REF!&amp;#REF!&amp;#REF!&amp;#REF!&amp;M12&amp;N12&amp;O12&amp;P12&amp;#REF!&amp;#REF!&amp;#REF!&amp;#REF!&amp;Q12&amp;R12&amp;S12&amp;T12)</f>
        <v>#REF!</v>
      </c>
      <c r="C12" s="21" t="n">
        <f aca="false">Fin!B13</f>
        <v>37260</v>
      </c>
      <c r="D12" s="141" t="n">
        <f aca="false">Fin!J13</f>
        <v>2.35</v>
      </c>
      <c r="E12" s="141" t="n">
        <f aca="false">Fin!L13</f>
        <v>2.06</v>
      </c>
      <c r="F12" s="141" t="n">
        <f aca="false">Fin!D13</f>
        <v>2.26</v>
      </c>
      <c r="G12" s="141" t="n">
        <f aca="false">Fin!F13</f>
        <v>2.185</v>
      </c>
      <c r="H12" s="141" t="n">
        <f aca="false">Fin!V13</f>
        <v>2.25</v>
      </c>
      <c r="I12" s="141" t="n">
        <f aca="false">Fin!P13</f>
        <v>2.115</v>
      </c>
      <c r="J12" s="141" t="n">
        <f aca="false">Fin!X13</f>
        <v>2.15</v>
      </c>
      <c r="K12" s="141" t="n">
        <f aca="false">Fin!AP13</f>
        <v>2.29</v>
      </c>
      <c r="L12" s="141" t="n">
        <f aca="false">Fin!AB13</f>
        <v>2.37</v>
      </c>
      <c r="M12" s="141" t="n">
        <f aca="false">Fin!N13</f>
        <v>2.055</v>
      </c>
      <c r="N12" s="141" t="n">
        <f aca="false">Fin!T13</f>
        <v>2.06</v>
      </c>
      <c r="O12" s="141" t="n">
        <f aca="false">Fin!R13</f>
        <v>2.07</v>
      </c>
      <c r="P12" s="141" t="n">
        <f aca="false">Fin!AR13</f>
        <v>2.135</v>
      </c>
      <c r="Q12" s="141" t="n">
        <f aca="false">Fin!AD13</f>
        <v>2.29</v>
      </c>
      <c r="R12" s="141" t="n">
        <f aca="false">Fin!AJ13</f>
        <v>2.145</v>
      </c>
      <c r="S12" s="141" t="n">
        <f aca="false">Fin!Z13</f>
        <v>2.2</v>
      </c>
      <c r="T12" s="141" t="n">
        <f aca="false">Fin!AN13</f>
        <v>2.1</v>
      </c>
      <c r="U12" s="141" t="n">
        <f aca="false">Fin!AH13</f>
        <v>2.023</v>
      </c>
      <c r="V12" s="141" t="n">
        <f aca="false">Fin!H13</f>
        <v>2.27</v>
      </c>
      <c r="W12" s="141" t="n">
        <f aca="false">Fin!AL13</f>
        <v>2.03</v>
      </c>
      <c r="X12" s="141" t="n">
        <f aca="false">Fin!AF13</f>
        <v>2.01</v>
      </c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3"/>
    </row>
    <row r="13" customFormat="false" ht="12.75" hidden="false" customHeight="false" outlineLevel="0" collapsed="false">
      <c r="A13" s="0" t="n">
        <v>0.973553178102348</v>
      </c>
      <c r="B13" s="140" t="e">
        <f aca="false">(D13&amp;E13&amp;F13&amp;G13&amp;H13&amp;I13&amp;J13&amp;K13&amp;L13&amp;#REF!&amp;#REF!&amp;#REF!&amp;#REF!&amp;M13&amp;N13&amp;O13&amp;P13&amp;#REF!&amp;#REF!&amp;#REF!&amp;#REF!&amp;Q13&amp;R13&amp;S13&amp;T13)</f>
        <v>#REF!</v>
      </c>
      <c r="C13" s="21" t="n">
        <f aca="false">Fin!B14</f>
        <v>37261</v>
      </c>
      <c r="D13" s="141" t="n">
        <f aca="false">Fin!J14</f>
        <v>2.24</v>
      </c>
      <c r="E13" s="141" t="n">
        <f aca="false">Fin!L14</f>
        <v>1.975</v>
      </c>
      <c r="F13" s="141" t="n">
        <f aca="false">Fin!D14</f>
        <v>2.125</v>
      </c>
      <c r="G13" s="141" t="n">
        <f aca="false">Fin!F14</f>
        <v>2.045</v>
      </c>
      <c r="H13" s="141" t="n">
        <f aca="false">Fin!V14</f>
        <v>2.12</v>
      </c>
      <c r="I13" s="141" t="n">
        <f aca="false">Fin!P14</f>
        <v>1.975</v>
      </c>
      <c r="J13" s="141" t="n">
        <f aca="false">Fin!X14</f>
        <v>2.01</v>
      </c>
      <c r="K13" s="141" t="n">
        <f aca="false">Fin!AP14</f>
        <v>2.15</v>
      </c>
      <c r="L13" s="141" t="n">
        <f aca="false">Fin!AB14</f>
        <v>2.215</v>
      </c>
      <c r="M13" s="141" t="n">
        <f aca="false">Fin!N14</f>
        <v>1.98</v>
      </c>
      <c r="N13" s="141" t="n">
        <f aca="false">Fin!T14</f>
        <v>1.985</v>
      </c>
      <c r="O13" s="141" t="n">
        <f aca="false">Fin!R14</f>
        <v>1.995</v>
      </c>
      <c r="P13" s="141" t="n">
        <f aca="false">Fin!AR14</f>
        <v>2.045</v>
      </c>
      <c r="Q13" s="141" t="n">
        <f aca="false">Fin!AD14</f>
        <v>2.15</v>
      </c>
      <c r="R13" s="141" t="n">
        <f aca="false">Fin!AJ14</f>
        <v>2.125</v>
      </c>
      <c r="S13" s="141" t="n">
        <f aca="false">Fin!Z14</f>
        <v>2.035</v>
      </c>
      <c r="T13" s="141" t="n">
        <f aca="false">Fin!AN14</f>
        <v>1.88</v>
      </c>
      <c r="U13" s="141" t="n">
        <f aca="false">Fin!AH14</f>
        <v>1.936</v>
      </c>
      <c r="V13" s="141" t="n">
        <f aca="false">Fin!H14</f>
        <v>2.215</v>
      </c>
      <c r="W13" s="141" t="n">
        <f aca="false">Fin!AL14</f>
        <v>1.935</v>
      </c>
      <c r="X13" s="141" t="n">
        <f aca="false">Fin!AF14</f>
        <v>2.045</v>
      </c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3"/>
    </row>
    <row r="14" customFormat="false" ht="12.75" hidden="false" customHeight="false" outlineLevel="0" collapsed="false">
      <c r="A14" s="0" t="n">
        <v>0.967894699331595</v>
      </c>
      <c r="B14" s="140" t="e">
        <f aca="false">(D14&amp;E14&amp;F14&amp;G14&amp;H14&amp;I14&amp;J14&amp;K14&amp;L14&amp;#REF!&amp;#REF!&amp;#REF!&amp;#REF!&amp;M14&amp;N14&amp;O14&amp;P14&amp;#REF!&amp;#REF!&amp;#REF!&amp;#REF!&amp;Q14&amp;R14&amp;S14&amp;T14)</f>
        <v>#REF!</v>
      </c>
      <c r="C14" s="21" t="n">
        <f aca="false">Fin!B15</f>
        <v>37262</v>
      </c>
      <c r="D14" s="141" t="n">
        <f aca="false">Fin!J15</f>
        <v>2.24</v>
      </c>
      <c r="E14" s="141" t="n">
        <f aca="false">Fin!L15</f>
        <v>1.975</v>
      </c>
      <c r="F14" s="141" t="n">
        <f aca="false">Fin!D15</f>
        <v>2.125</v>
      </c>
      <c r="G14" s="141" t="n">
        <f aca="false">Fin!F15</f>
        <v>2.045</v>
      </c>
      <c r="H14" s="141" t="n">
        <f aca="false">Fin!V15</f>
        <v>2.12</v>
      </c>
      <c r="I14" s="141" t="n">
        <f aca="false">Fin!P15</f>
        <v>1.975</v>
      </c>
      <c r="J14" s="141" t="n">
        <f aca="false">Fin!X15</f>
        <v>2.01</v>
      </c>
      <c r="K14" s="141" t="n">
        <f aca="false">Fin!AP15</f>
        <v>2.15</v>
      </c>
      <c r="L14" s="141" t="n">
        <f aca="false">Fin!AB15</f>
        <v>2.215</v>
      </c>
      <c r="M14" s="141" t="n">
        <f aca="false">Fin!N15</f>
        <v>1.98</v>
      </c>
      <c r="N14" s="141" t="n">
        <f aca="false">Fin!T15</f>
        <v>1.985</v>
      </c>
      <c r="O14" s="141" t="n">
        <f aca="false">Fin!R15</f>
        <v>1.995</v>
      </c>
      <c r="P14" s="141" t="n">
        <f aca="false">Fin!AR15</f>
        <v>2.045</v>
      </c>
      <c r="Q14" s="141" t="n">
        <f aca="false">Fin!AD15</f>
        <v>2.15</v>
      </c>
      <c r="R14" s="141" t="n">
        <f aca="false">Fin!AJ15</f>
        <v>2.125</v>
      </c>
      <c r="S14" s="141" t="n">
        <f aca="false">Fin!Z15</f>
        <v>2.035</v>
      </c>
      <c r="T14" s="141" t="n">
        <f aca="false">Fin!AN15</f>
        <v>2.07</v>
      </c>
      <c r="U14" s="141" t="n">
        <f aca="false">Fin!AH15</f>
        <v>1.936</v>
      </c>
      <c r="V14" s="141" t="n">
        <f aca="false">Fin!H15</f>
        <v>2.215</v>
      </c>
      <c r="W14" s="141" t="n">
        <f aca="false">Fin!AL15</f>
        <v>1.935</v>
      </c>
      <c r="X14" s="141" t="n">
        <f aca="false">Fin!AF15</f>
        <v>2.045</v>
      </c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3"/>
    </row>
    <row r="15" customFormat="false" ht="12.75" hidden="false" customHeight="false" outlineLevel="0" collapsed="false">
      <c r="A15" s="0" t="n">
        <v>0.962022831676195</v>
      </c>
      <c r="B15" s="140" t="e">
        <f aca="false">(D15&amp;E15&amp;F15&amp;G15&amp;H15&amp;I15&amp;J15&amp;K15&amp;L15&amp;#REF!&amp;#REF!&amp;#REF!&amp;#REF!&amp;M15&amp;N15&amp;O15&amp;P15&amp;#REF!&amp;#REF!&amp;#REF!&amp;#REF!&amp;Q15&amp;R15&amp;S15&amp;T15)</f>
        <v>#REF!</v>
      </c>
      <c r="C15" s="21" t="n">
        <f aca="false">Fin!B16</f>
        <v>37263</v>
      </c>
      <c r="D15" s="141" t="n">
        <f aca="false">Fin!J16</f>
        <v>2.24</v>
      </c>
      <c r="E15" s="141" t="n">
        <f aca="false">Fin!L16</f>
        <v>1.975</v>
      </c>
      <c r="F15" s="141" t="n">
        <f aca="false">Fin!D16</f>
        <v>2.125</v>
      </c>
      <c r="G15" s="141" t="n">
        <f aca="false">Fin!F16</f>
        <v>2.045</v>
      </c>
      <c r="H15" s="141" t="n">
        <f aca="false">Fin!V16</f>
        <v>2.12</v>
      </c>
      <c r="I15" s="141" t="n">
        <f aca="false">Fin!P16</f>
        <v>1.975</v>
      </c>
      <c r="J15" s="141" t="n">
        <f aca="false">Fin!X16</f>
        <v>2.01</v>
      </c>
      <c r="K15" s="141" t="n">
        <f aca="false">Fin!AP16</f>
        <v>2.15</v>
      </c>
      <c r="L15" s="141" t="n">
        <f aca="false">Fin!AB16</f>
        <v>2.215</v>
      </c>
      <c r="M15" s="141" t="n">
        <f aca="false">Fin!N16</f>
        <v>1.98</v>
      </c>
      <c r="N15" s="141" t="n">
        <f aca="false">Fin!T16</f>
        <v>1.985</v>
      </c>
      <c r="O15" s="141" t="n">
        <f aca="false">Fin!R16</f>
        <v>1.995</v>
      </c>
      <c r="P15" s="141" t="n">
        <f aca="false">Fin!AR16</f>
        <v>2.045</v>
      </c>
      <c r="Q15" s="141" t="n">
        <f aca="false">Fin!AD16</f>
        <v>2.15</v>
      </c>
      <c r="R15" s="141" t="n">
        <f aca="false">Fin!AJ16</f>
        <v>2.125</v>
      </c>
      <c r="S15" s="141" t="n">
        <f aca="false">Fin!Z16</f>
        <v>2.035</v>
      </c>
      <c r="T15" s="141" t="n">
        <f aca="false">Fin!AN16</f>
        <v>1.995</v>
      </c>
      <c r="U15" s="141" t="n">
        <f aca="false">Fin!AH16</f>
        <v>1.917</v>
      </c>
      <c r="V15" s="141" t="n">
        <f aca="false">Fin!H16</f>
        <v>2.215</v>
      </c>
      <c r="W15" s="141" t="n">
        <f aca="false">Fin!AL16</f>
        <v>1.935</v>
      </c>
      <c r="X15" s="141" t="n">
        <f aca="false">Fin!AF16</f>
        <v>2.045</v>
      </c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3"/>
    </row>
    <row r="16" customFormat="false" ht="12.75" hidden="false" customHeight="false" outlineLevel="0" collapsed="false">
      <c r="A16" s="0" t="n">
        <v>0.956125985016148</v>
      </c>
      <c r="B16" s="140" t="e">
        <f aca="false">(D16&amp;E16&amp;F16&amp;G16&amp;H16&amp;I16&amp;J16&amp;K16&amp;L16&amp;#REF!&amp;#REF!&amp;#REF!&amp;#REF!&amp;M16&amp;N16&amp;O16&amp;P16&amp;#REF!&amp;#REF!&amp;#REF!&amp;#REF!&amp;Q16&amp;R16&amp;S16&amp;T16)</f>
        <v>#REF!</v>
      </c>
      <c r="C16" s="21" t="n">
        <f aca="false">Fin!B17</f>
        <v>37264</v>
      </c>
      <c r="D16" s="141" t="n">
        <f aca="false">Fin!J17</f>
        <v>2.13</v>
      </c>
      <c r="E16" s="141" t="n">
        <f aca="false">Fin!L17</f>
        <v>1.875</v>
      </c>
      <c r="F16" s="141" t="n">
        <f aca="false">Fin!D17</f>
        <v>2.035</v>
      </c>
      <c r="G16" s="141" t="n">
        <f aca="false">Fin!F17</f>
        <v>1.98</v>
      </c>
      <c r="H16" s="141" t="n">
        <f aca="false">Fin!V17</f>
        <v>1.995</v>
      </c>
      <c r="I16" s="141" t="n">
        <f aca="false">Fin!P17</f>
        <v>1.84</v>
      </c>
      <c r="J16" s="141" t="n">
        <f aca="false">Fin!X17</f>
        <v>1.87</v>
      </c>
      <c r="K16" s="141" t="n">
        <f aca="false">Fin!AP17</f>
        <v>2.07</v>
      </c>
      <c r="L16" s="141" t="n">
        <f aca="false">Fin!AB17</f>
        <v>2.125</v>
      </c>
      <c r="M16" s="141" t="n">
        <f aca="false">Fin!N17</f>
        <v>1.88</v>
      </c>
      <c r="N16" s="141" t="n">
        <f aca="false">Fin!T17</f>
        <v>1.86</v>
      </c>
      <c r="O16" s="141" t="n">
        <f aca="false">Fin!R17</f>
        <v>1.885</v>
      </c>
      <c r="P16" s="141" t="n">
        <f aca="false">Fin!AR17</f>
        <v>1.98</v>
      </c>
      <c r="Q16" s="141" t="n">
        <f aca="false">Fin!AD17</f>
        <v>2.07</v>
      </c>
      <c r="R16" s="141" t="n">
        <f aca="false">Fin!AJ17</f>
        <v>1.975</v>
      </c>
      <c r="S16" s="141" t="n">
        <f aca="false">Fin!Z17</f>
        <v>1.985</v>
      </c>
      <c r="T16" s="141" t="n">
        <f aca="false">Fin!AN17</f>
        <v>1.965</v>
      </c>
      <c r="U16" s="141" t="n">
        <f aca="false">Fin!AH17</f>
        <v>1.986</v>
      </c>
      <c r="V16" s="141" t="n">
        <f aca="false">Fin!H17</f>
        <v>2.005</v>
      </c>
      <c r="W16" s="141" t="n">
        <f aca="false">Fin!AL17</f>
        <v>1.86</v>
      </c>
      <c r="X16" s="141" t="n">
        <f aca="false">Fin!AF17</f>
        <v>1.98</v>
      </c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3"/>
    </row>
    <row r="17" customFormat="false" ht="12.75" hidden="false" customHeight="false" outlineLevel="0" collapsed="false">
      <c r="A17" s="0" t="n">
        <v>0.950779805676128</v>
      </c>
      <c r="B17" s="140" t="e">
        <f aca="false">(D17&amp;E17&amp;F17&amp;G17&amp;H17&amp;I17&amp;J17&amp;K17&amp;L17&amp;#REF!&amp;#REF!&amp;#REF!&amp;#REF!&amp;M17&amp;N17&amp;O17&amp;P17&amp;#REF!&amp;#REF!&amp;#REF!&amp;#REF!&amp;Q17&amp;R17&amp;S17&amp;T17)</f>
        <v>#REF!</v>
      </c>
      <c r="C17" s="21" t="n">
        <f aca="false">Fin!B18</f>
        <v>37265</v>
      </c>
      <c r="D17" s="141" t="n">
        <f aca="false">Fin!J18</f>
        <v>2.2</v>
      </c>
      <c r="E17" s="141" t="n">
        <f aca="false">Fin!L18</f>
        <v>1.96</v>
      </c>
      <c r="F17" s="141" t="n">
        <f aca="false">Fin!D18</f>
        <v>2.115</v>
      </c>
      <c r="G17" s="141" t="n">
        <f aca="false">Fin!F18</f>
        <v>2.065</v>
      </c>
      <c r="H17" s="141" t="n">
        <f aca="false">Fin!V18</f>
        <v>2.135</v>
      </c>
      <c r="I17" s="141" t="n">
        <f aca="false">Fin!P18</f>
        <v>2.045</v>
      </c>
      <c r="J17" s="141" t="n">
        <f aca="false">Fin!X18</f>
        <v>2.07</v>
      </c>
      <c r="K17" s="141" t="n">
        <f aca="false">Fin!AP18</f>
        <v>2.145</v>
      </c>
      <c r="L17" s="141" t="n">
        <f aca="false">Fin!AB18</f>
        <v>2.23</v>
      </c>
      <c r="M17" s="141" t="n">
        <f aca="false">Fin!N18</f>
        <v>1.97</v>
      </c>
      <c r="N17" s="141" t="n">
        <f aca="false">Fin!T18</f>
        <v>1.915</v>
      </c>
      <c r="O17" s="141" t="n">
        <f aca="false">Fin!R18</f>
        <v>1.96</v>
      </c>
      <c r="P17" s="141" t="n">
        <f aca="false">Fin!AR18</f>
        <v>2.06</v>
      </c>
      <c r="Q17" s="141" t="n">
        <f aca="false">Fin!AD18</f>
        <v>2.145</v>
      </c>
      <c r="R17" s="141" t="n">
        <f aca="false">Fin!AJ18</f>
        <v>2.075</v>
      </c>
      <c r="S17" s="141" t="n">
        <f aca="false">Fin!Z18</f>
        <v>2.025</v>
      </c>
      <c r="T17" s="141" t="n">
        <f aca="false">Fin!AN18</f>
        <v>2.23</v>
      </c>
      <c r="U17" s="141" t="n">
        <f aca="false">Fin!AH18</f>
        <v>1.915</v>
      </c>
      <c r="V17" s="141" t="n">
        <f aca="false">Fin!H18</f>
        <v>2.1</v>
      </c>
      <c r="W17" s="141" t="n">
        <f aca="false">Fin!AL18</f>
        <v>1.945</v>
      </c>
      <c r="X17" s="141" t="n">
        <f aca="false">Fin!AF18</f>
        <v>2.065</v>
      </c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3"/>
    </row>
    <row r="18" customFormat="false" ht="12.75" hidden="false" customHeight="false" outlineLevel="0" collapsed="false">
      <c r="A18" s="0" t="n">
        <v>0.94489081246841</v>
      </c>
      <c r="B18" s="140" t="e">
        <f aca="false">(D18&amp;E18&amp;F18&amp;G18&amp;H18&amp;I18&amp;J18&amp;K18&amp;L18&amp;#REF!&amp;#REF!&amp;#REF!&amp;#REF!&amp;M18&amp;N18&amp;O18&amp;P18&amp;#REF!&amp;#REF!&amp;#REF!&amp;#REF!&amp;Q18&amp;R18&amp;S18&amp;T18)</f>
        <v>#REF!</v>
      </c>
      <c r="C18" s="21" t="n">
        <f aca="false">Fin!B19</f>
        <v>37266</v>
      </c>
      <c r="D18" s="141" t="n">
        <f aca="false">Fin!J19</f>
        <v>2.145</v>
      </c>
      <c r="E18" s="141" t="n">
        <f aca="false">Fin!L19</f>
        <v>1.93</v>
      </c>
      <c r="F18" s="141" t="n">
        <f aca="false">Fin!D19</f>
        <v>2.035</v>
      </c>
      <c r="G18" s="141" t="n">
        <f aca="false">Fin!F19</f>
        <v>2.005</v>
      </c>
      <c r="H18" s="141" t="n">
        <f aca="false">Fin!V19</f>
        <v>2.1</v>
      </c>
      <c r="I18" s="141" t="n">
        <f aca="false">Fin!P19</f>
        <v>2.005</v>
      </c>
      <c r="J18" s="141" t="n">
        <f aca="false">Fin!X19</f>
        <v>2.03</v>
      </c>
      <c r="K18" s="141" t="n">
        <f aca="false">Fin!AP19</f>
        <v>2.095</v>
      </c>
      <c r="L18" s="141" t="n">
        <f aca="false">Fin!AB19</f>
        <v>2.175</v>
      </c>
      <c r="M18" s="141" t="n">
        <f aca="false">Fin!N19</f>
        <v>1.935</v>
      </c>
      <c r="N18" s="141" t="n">
        <f aca="false">Fin!T19</f>
        <v>1.91</v>
      </c>
      <c r="O18" s="141" t="n">
        <f aca="false">Fin!R19</f>
        <v>1.93</v>
      </c>
      <c r="P18" s="141" t="n">
        <f aca="false">Fin!AR19</f>
        <v>2.005</v>
      </c>
      <c r="Q18" s="141" t="n">
        <f aca="false">Fin!AD19</f>
        <v>2.095</v>
      </c>
      <c r="R18" s="141" t="n">
        <f aca="false">Fin!AJ19</f>
        <v>1.97</v>
      </c>
      <c r="S18" s="141" t="n">
        <f aca="false">Fin!Z19</f>
        <v>1.995</v>
      </c>
      <c r="T18" s="141" t="n">
        <f aca="false">Fin!AN19</f>
        <v>2.175</v>
      </c>
      <c r="U18" s="141" t="n">
        <f aca="false">Fin!AH19</f>
        <v>1.915</v>
      </c>
      <c r="V18" s="141" t="n">
        <f aca="false">Fin!H19</f>
        <v>2.015</v>
      </c>
      <c r="W18" s="141" t="n">
        <f aca="false">Fin!AL19</f>
        <v>1.93</v>
      </c>
      <c r="X18" s="141" t="n">
        <f aca="false">Fin!AF19</f>
        <v>2.005</v>
      </c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3"/>
    </row>
    <row r="19" customFormat="false" ht="12.75" hidden="false" customHeight="false" outlineLevel="0" collapsed="false">
      <c r="A19" s="0" t="n">
        <v>0.939275903492618</v>
      </c>
      <c r="B19" s="140" t="e">
        <f aca="false">(D19&amp;E19&amp;F19&amp;G19&amp;H19&amp;I19&amp;J19&amp;K19&amp;L19&amp;#REF!&amp;#REF!&amp;#REF!&amp;#REF!&amp;M19&amp;N19&amp;O19&amp;P19&amp;#REF!&amp;#REF!&amp;#REF!&amp;#REF!&amp;Q19&amp;R19&amp;S19&amp;T19)</f>
        <v>#REF!</v>
      </c>
      <c r="C19" s="21" t="n">
        <f aca="false">Fin!B20</f>
        <v>37267</v>
      </c>
      <c r="D19" s="141" t="n">
        <f aca="false">Fin!J20</f>
        <v>2.135</v>
      </c>
      <c r="E19" s="141" t="n">
        <f aca="false">Fin!L20</f>
        <v>1.93</v>
      </c>
      <c r="F19" s="141" t="n">
        <f aca="false">Fin!D20</f>
        <v>2.05</v>
      </c>
      <c r="G19" s="141" t="n">
        <f aca="false">Fin!F20</f>
        <v>2.025</v>
      </c>
      <c r="H19" s="141" t="n">
        <f aca="false">Fin!V20</f>
        <v>2.06</v>
      </c>
      <c r="I19" s="141" t="n">
        <f aca="false">Fin!P20</f>
        <v>1.975</v>
      </c>
      <c r="J19" s="141" t="n">
        <f aca="false">Fin!X20</f>
        <v>1.985</v>
      </c>
      <c r="K19" s="141" t="n">
        <f aca="false">Fin!AP20</f>
        <v>2.09</v>
      </c>
      <c r="L19" s="141" t="n">
        <f aca="false">Fin!AB20</f>
        <v>2.135</v>
      </c>
      <c r="M19" s="141" t="n">
        <f aca="false">Fin!N20</f>
        <v>1.93</v>
      </c>
      <c r="N19" s="141" t="n">
        <f aca="false">Fin!T20</f>
        <v>1.85</v>
      </c>
      <c r="O19" s="141" t="n">
        <f aca="false">Fin!R20</f>
        <v>1.925</v>
      </c>
      <c r="P19" s="141" t="n">
        <f aca="false">Fin!AR20</f>
        <v>2.025</v>
      </c>
      <c r="Q19" s="141" t="n">
        <f aca="false">Fin!AD20</f>
        <v>2.09</v>
      </c>
      <c r="R19" s="141" t="n">
        <f aca="false">Fin!AJ20</f>
        <v>1.975</v>
      </c>
      <c r="S19" s="141" t="n">
        <f aca="false">Fin!Z20</f>
        <v>2.04</v>
      </c>
      <c r="T19" s="141" t="n">
        <f aca="false">Fin!AN20</f>
        <v>2.135</v>
      </c>
      <c r="U19" s="141" t="n">
        <f aca="false">Fin!AH20</f>
        <v>1.898</v>
      </c>
      <c r="V19" s="141" t="n">
        <f aca="false">Fin!H20</f>
        <v>2.04</v>
      </c>
      <c r="W19" s="141" t="n">
        <f aca="false">Fin!AL20</f>
        <v>1.92</v>
      </c>
      <c r="X19" s="141" t="n">
        <f aca="false">Fin!AF20</f>
        <v>2.025</v>
      </c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3"/>
    </row>
    <row r="20" customFormat="false" ht="12.75" hidden="false" customHeight="false" outlineLevel="0" collapsed="false">
      <c r="A20" s="0" t="n">
        <v>0.933480459556567</v>
      </c>
      <c r="B20" s="140" t="e">
        <f aca="false">(D20&amp;E20&amp;F20&amp;G20&amp;H20&amp;I20&amp;J20&amp;K20&amp;L20&amp;#REF!&amp;#REF!&amp;#REF!&amp;#REF!&amp;M20&amp;N20&amp;O20&amp;P20&amp;#REF!&amp;#REF!&amp;#REF!&amp;#REF!&amp;Q20&amp;R20&amp;S20&amp;T20)</f>
        <v>#REF!</v>
      </c>
      <c r="C20" s="21" t="n">
        <f aca="false">Fin!B21</f>
        <v>37268</v>
      </c>
      <c r="D20" s="141" t="n">
        <f aca="false">Fin!J21</f>
        <v>2.2</v>
      </c>
      <c r="E20" s="141" t="n">
        <f aca="false">Fin!L21</f>
        <v>1.97</v>
      </c>
      <c r="F20" s="141" t="n">
        <f aca="false">Fin!D21</f>
        <v>2.1</v>
      </c>
      <c r="G20" s="141" t="n">
        <f aca="false">Fin!F21</f>
        <v>2.065</v>
      </c>
      <c r="H20" s="141" t="n">
        <f aca="false">Fin!V21</f>
        <v>2.135</v>
      </c>
      <c r="I20" s="141" t="n">
        <f aca="false">Fin!P21</f>
        <v>2.045</v>
      </c>
      <c r="J20" s="141" t="n">
        <f aca="false">Fin!X21</f>
        <v>2.07</v>
      </c>
      <c r="K20" s="141" t="n">
        <f aca="false">Fin!AP21</f>
        <v>2.09</v>
      </c>
      <c r="L20" s="141" t="n">
        <f aca="false">Fin!AB21</f>
        <v>2.23</v>
      </c>
      <c r="M20" s="141" t="n">
        <f aca="false">Fin!N21</f>
        <v>1.97</v>
      </c>
      <c r="N20" s="141" t="n">
        <f aca="false">Fin!T21</f>
        <v>1.915</v>
      </c>
      <c r="O20" s="141" t="n">
        <f aca="false">Fin!R21</f>
        <v>1.963</v>
      </c>
      <c r="P20" s="141" t="n">
        <f aca="false">Fin!AR21</f>
        <v>2.065</v>
      </c>
      <c r="Q20" s="141" t="n">
        <f aca="false">Fin!AD21</f>
        <v>2.09</v>
      </c>
      <c r="R20" s="141" t="n">
        <f aca="false">Fin!AJ21</f>
        <v>2.075</v>
      </c>
      <c r="S20" s="141" t="n">
        <f aca="false">Fin!Z21</f>
        <v>1.985</v>
      </c>
      <c r="T20" s="141" t="n">
        <f aca="false">Fin!AN21</f>
        <v>2.23</v>
      </c>
      <c r="U20" s="141" t="n">
        <f aca="false">Fin!AH21</f>
        <v>1.898</v>
      </c>
      <c r="V20" s="141" t="n">
        <f aca="false">Fin!H21</f>
        <v>2.28</v>
      </c>
      <c r="W20" s="141" t="n">
        <f aca="false">Fin!AL21</f>
        <v>1.945</v>
      </c>
      <c r="X20" s="141" t="n">
        <f aca="false">Fin!AF21</f>
        <v>2.065</v>
      </c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3"/>
    </row>
    <row r="21" customFormat="false" ht="12.75" hidden="false" customHeight="false" outlineLevel="0" collapsed="false">
      <c r="A21" s="0" t="n">
        <v>0.927899532422045</v>
      </c>
      <c r="B21" s="140" t="e">
        <f aca="false">(D21&amp;E21&amp;F21&amp;G21&amp;H21&amp;I21&amp;J21&amp;K21&amp;L21&amp;#REF!&amp;#REF!&amp;#REF!&amp;#REF!&amp;M21&amp;N21&amp;O21&amp;P21&amp;#REF!&amp;#REF!&amp;#REF!&amp;#REF!&amp;Q21&amp;R21&amp;S21&amp;T21)</f>
        <v>#REF!</v>
      </c>
      <c r="C21" s="21" t="n">
        <f aca="false">Fin!B22</f>
        <v>37269</v>
      </c>
      <c r="D21" s="141" t="n">
        <f aca="false">Fin!J22</f>
        <v>2.2</v>
      </c>
      <c r="E21" s="141" t="n">
        <f aca="false">Fin!L22</f>
        <v>1.97</v>
      </c>
      <c r="F21" s="141" t="n">
        <f aca="false">Fin!D22</f>
        <v>2.1</v>
      </c>
      <c r="G21" s="141" t="n">
        <f aca="false">Fin!F22</f>
        <v>2.065</v>
      </c>
      <c r="H21" s="141" t="n">
        <f aca="false">Fin!V22</f>
        <v>2.135</v>
      </c>
      <c r="I21" s="141" t="n">
        <f aca="false">Fin!P22</f>
        <v>2.045</v>
      </c>
      <c r="J21" s="141" t="n">
        <f aca="false">Fin!X22</f>
        <v>2.07</v>
      </c>
      <c r="K21" s="141" t="n">
        <f aca="false">Fin!AP22</f>
        <v>2.09</v>
      </c>
      <c r="L21" s="141" t="n">
        <f aca="false">Fin!AB22</f>
        <v>2.23</v>
      </c>
      <c r="M21" s="141" t="n">
        <f aca="false">Fin!N22</f>
        <v>1.97</v>
      </c>
      <c r="N21" s="141" t="n">
        <f aca="false">Fin!T22</f>
        <v>1.915</v>
      </c>
      <c r="O21" s="141" t="n">
        <f aca="false">Fin!R22</f>
        <v>1.963</v>
      </c>
      <c r="P21" s="141" t="n">
        <f aca="false">Fin!AR22</f>
        <v>2.065</v>
      </c>
      <c r="Q21" s="141" t="n">
        <f aca="false">Fin!AD22</f>
        <v>2.09</v>
      </c>
      <c r="R21" s="141" t="n">
        <f aca="false">Fin!AJ22</f>
        <v>2.075</v>
      </c>
      <c r="S21" s="141" t="n">
        <f aca="false">Fin!Z22</f>
        <v>1.985</v>
      </c>
      <c r="T21" s="141" t="n">
        <f aca="false">Fin!AN22</f>
        <v>2.23</v>
      </c>
      <c r="U21" s="141" t="n">
        <f aca="false">Fin!AH22</f>
        <v>1.898</v>
      </c>
      <c r="V21" s="141" t="n">
        <f aca="false">Fin!H22</f>
        <v>2.12</v>
      </c>
      <c r="W21" s="141" t="n">
        <f aca="false">Fin!AL22</f>
        <v>1.945</v>
      </c>
      <c r="X21" s="141" t="n">
        <f aca="false">Fin!AF22</f>
        <v>2.065</v>
      </c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3"/>
    </row>
    <row r="22" customFormat="false" ht="12.75" hidden="false" customHeight="false" outlineLevel="0" collapsed="false">
      <c r="A22" s="0" t="n">
        <v>0.922185155839517</v>
      </c>
      <c r="B22" s="140" t="e">
        <f aca="false">(D22&amp;E22&amp;F22&amp;G22&amp;H22&amp;I22&amp;J22&amp;K22&amp;L22&amp;#REF!&amp;#REF!&amp;#REF!&amp;#REF!&amp;M22&amp;N22&amp;O22&amp;P22&amp;#REF!&amp;#REF!&amp;#REF!&amp;#REF!&amp;Q22&amp;R22&amp;S22&amp;T22)</f>
        <v>#REF!</v>
      </c>
      <c r="C22" s="21" t="n">
        <f aca="false">Fin!B23</f>
        <v>37270</v>
      </c>
      <c r="D22" s="141" t="n">
        <f aca="false">Fin!J23</f>
        <v>2.2</v>
      </c>
      <c r="E22" s="141" t="n">
        <f aca="false">Fin!L23</f>
        <v>1.97</v>
      </c>
      <c r="F22" s="141" t="n">
        <f aca="false">Fin!D23</f>
        <v>2.1</v>
      </c>
      <c r="G22" s="141" t="n">
        <f aca="false">Fin!F23</f>
        <v>2.065</v>
      </c>
      <c r="H22" s="141" t="n">
        <f aca="false">Fin!V23</f>
        <v>2.135</v>
      </c>
      <c r="I22" s="141" t="n">
        <f aca="false">Fin!P23</f>
        <v>2.045</v>
      </c>
      <c r="J22" s="141" t="n">
        <f aca="false">Fin!X23</f>
        <v>2.07</v>
      </c>
      <c r="K22" s="141" t="n">
        <f aca="false">Fin!AP23</f>
        <v>2.09</v>
      </c>
      <c r="L22" s="141" t="n">
        <f aca="false">Fin!AB23</f>
        <v>2.23</v>
      </c>
      <c r="M22" s="141" t="n">
        <f aca="false">Fin!N23</f>
        <v>1.97</v>
      </c>
      <c r="N22" s="141" t="n">
        <f aca="false">Fin!T23</f>
        <v>1.915</v>
      </c>
      <c r="O22" s="141" t="n">
        <f aca="false">Fin!R23</f>
        <v>1.963</v>
      </c>
      <c r="P22" s="141" t="n">
        <f aca="false">Fin!AR23</f>
        <v>2.065</v>
      </c>
      <c r="Q22" s="141" t="n">
        <f aca="false">Fin!AD23</f>
        <v>2.09</v>
      </c>
      <c r="R22" s="141" t="n">
        <f aca="false">Fin!AJ23</f>
        <v>2.075</v>
      </c>
      <c r="S22" s="141" t="n">
        <f aca="false">Fin!Z23</f>
        <v>1.985</v>
      </c>
      <c r="T22" s="141" t="n">
        <f aca="false">Fin!AN23</f>
        <v>2.23</v>
      </c>
      <c r="U22" s="141" t="n">
        <f aca="false">Fin!AH23</f>
        <v>1.898</v>
      </c>
      <c r="V22" s="141" t="n">
        <f aca="false">Fin!H23</f>
        <v>2.12</v>
      </c>
      <c r="W22" s="141" t="n">
        <f aca="false">Fin!AL23</f>
        <v>1.945</v>
      </c>
      <c r="X22" s="141" t="n">
        <f aca="false">Fin!AF23</f>
        <v>2.065</v>
      </c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3"/>
    </row>
    <row r="23" customFormat="false" ht="12.75" hidden="false" customHeight="false" outlineLevel="0" collapsed="false">
      <c r="A23" s="0" t="n">
        <v>0.916487311924631</v>
      </c>
      <c r="B23" s="140" t="e">
        <f aca="false">(D23&amp;E23&amp;F23&amp;G23&amp;H23&amp;I23&amp;J23&amp;K23&amp;L23&amp;#REF!&amp;#REF!&amp;#REF!&amp;#REF!&amp;M23&amp;N23&amp;O23&amp;P23&amp;#REF!&amp;#REF!&amp;#REF!&amp;#REF!&amp;Q23&amp;R23&amp;S23&amp;T23)</f>
        <v>#REF!</v>
      </c>
      <c r="C23" s="21" t="n">
        <f aca="false">Fin!B24</f>
        <v>37271</v>
      </c>
      <c r="D23" s="141" t="n">
        <f aca="false">Fin!J24</f>
        <v>2.2</v>
      </c>
      <c r="E23" s="141" t="n">
        <f aca="false">Fin!L24</f>
        <v>1.97</v>
      </c>
      <c r="F23" s="141" t="n">
        <f aca="false">Fin!D24</f>
        <v>2.22</v>
      </c>
      <c r="G23" s="141" t="n">
        <f aca="false">Fin!F24</f>
        <v>2.01</v>
      </c>
      <c r="H23" s="141" t="n">
        <f aca="false">Fin!V24</f>
        <v>2.135</v>
      </c>
      <c r="I23" s="141" t="n">
        <f aca="false">Fin!P24</f>
        <v>2.045</v>
      </c>
      <c r="J23" s="141" t="n">
        <f aca="false">Fin!X24</f>
        <v>2.07</v>
      </c>
      <c r="K23" s="141" t="n">
        <f aca="false">Fin!AP24</f>
        <v>2.09</v>
      </c>
      <c r="L23" s="141" t="n">
        <f aca="false">Fin!AB24</f>
        <v>2.23</v>
      </c>
      <c r="M23" s="141" t="n">
        <f aca="false">Fin!N24</f>
        <v>1.97</v>
      </c>
      <c r="N23" s="141" t="n">
        <f aca="false">Fin!T24</f>
        <v>1.915</v>
      </c>
      <c r="O23" s="141" t="n">
        <f aca="false">Fin!R24</f>
        <v>1.963</v>
      </c>
      <c r="P23" s="141" t="n">
        <f aca="false">Fin!AR24</f>
        <v>2.01</v>
      </c>
      <c r="Q23" s="141" t="n">
        <f aca="false">Fin!AD24</f>
        <v>2.09</v>
      </c>
      <c r="R23" s="141" t="n">
        <f aca="false">Fin!AJ24</f>
        <v>2.01</v>
      </c>
      <c r="S23" s="141" t="n">
        <f aca="false">Fin!Z24</f>
        <v>1.985</v>
      </c>
      <c r="T23" s="141" t="n">
        <f aca="false">Fin!AN24</f>
        <v>2.23</v>
      </c>
      <c r="U23" s="141" t="n">
        <f aca="false">Fin!AH24</f>
        <v>1.898</v>
      </c>
      <c r="V23" s="141" t="n">
        <f aca="false">Fin!H24</f>
        <v>2.24</v>
      </c>
      <c r="W23" s="141" t="n">
        <f aca="false">Fin!AL24</f>
        <v>1.96</v>
      </c>
      <c r="X23" s="141" t="n">
        <f aca="false">Fin!AF24</f>
        <v>2.01</v>
      </c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3"/>
    </row>
    <row r="24" customFormat="false" ht="12.75" hidden="false" customHeight="false" outlineLevel="0" collapsed="false">
      <c r="A24" s="0" t="n">
        <v>0.911008169162426</v>
      </c>
      <c r="B24" s="140" t="e">
        <f aca="false">(D24&amp;E24&amp;F24&amp;G24&amp;H24&amp;I24&amp;J24&amp;K24&amp;L24&amp;#REF!&amp;#REF!&amp;#REF!&amp;#REF!&amp;M24&amp;N24&amp;O24&amp;P24&amp;#REF!&amp;#REF!&amp;#REF!&amp;#REF!&amp;Q24&amp;R24&amp;S24&amp;T24)</f>
        <v>#REF!</v>
      </c>
      <c r="C24" s="21" t="n">
        <f aca="false">Fin!B25</f>
        <v>37272</v>
      </c>
      <c r="D24" s="141" t="n">
        <f aca="false">Fin!J25</f>
        <v>2.2</v>
      </c>
      <c r="E24" s="141" t="n">
        <f aca="false">Fin!L25</f>
        <v>1.97</v>
      </c>
      <c r="F24" s="141" t="n">
        <f aca="false">Fin!D25</f>
        <v>2.22</v>
      </c>
      <c r="G24" s="141" t="n">
        <f aca="false">Fin!F25</f>
        <v>2.01</v>
      </c>
      <c r="H24" s="141" t="n">
        <f aca="false">Fin!V25</f>
        <v>2.135</v>
      </c>
      <c r="I24" s="141" t="n">
        <f aca="false">Fin!P25</f>
        <v>2.045</v>
      </c>
      <c r="J24" s="141" t="n">
        <f aca="false">Fin!X25</f>
        <v>2.07</v>
      </c>
      <c r="K24" s="141" t="n">
        <f aca="false">Fin!AP25</f>
        <v>2.09</v>
      </c>
      <c r="L24" s="141" t="n">
        <f aca="false">Fin!AB25</f>
        <v>2.23</v>
      </c>
      <c r="M24" s="141" t="n">
        <f aca="false">Fin!N25</f>
        <v>1.97</v>
      </c>
      <c r="N24" s="141" t="n">
        <f aca="false">Fin!T25</f>
        <v>1.915</v>
      </c>
      <c r="O24" s="141" t="n">
        <f aca="false">Fin!R25</f>
        <v>1.963</v>
      </c>
      <c r="P24" s="141" t="n">
        <f aca="false">Fin!AR25</f>
        <v>2.01</v>
      </c>
      <c r="Q24" s="141" t="n">
        <f aca="false">Fin!AD25</f>
        <v>2.09</v>
      </c>
      <c r="R24" s="141" t="n">
        <f aca="false">Fin!AJ25</f>
        <v>2.01</v>
      </c>
      <c r="S24" s="141" t="n">
        <f aca="false">Fin!Z25</f>
        <v>1.985</v>
      </c>
      <c r="T24" s="141" t="n">
        <f aca="false">Fin!AN25</f>
        <v>2.23</v>
      </c>
      <c r="U24" s="141" t="n">
        <f aca="false">Fin!AH25</f>
        <v>1.898</v>
      </c>
      <c r="V24" s="141" t="n">
        <f aca="false">Fin!H25</f>
        <v>2.24</v>
      </c>
      <c r="W24" s="141" t="n">
        <f aca="false">Fin!AL25</f>
        <v>1.96</v>
      </c>
      <c r="X24" s="141" t="n">
        <f aca="false">Fin!AF25</f>
        <v>2.01</v>
      </c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3"/>
    </row>
    <row r="25" customFormat="false" ht="12.75" hidden="false" customHeight="false" outlineLevel="0" collapsed="false">
      <c r="A25" s="0" t="n">
        <v>0.905398207845971</v>
      </c>
      <c r="B25" s="140" t="e">
        <f aca="false">(D25&amp;E25&amp;F25&amp;G25&amp;H25&amp;I25&amp;J25&amp;K25&amp;L25&amp;#REF!&amp;#REF!&amp;#REF!&amp;#REF!&amp;M25&amp;N25&amp;O25&amp;P25&amp;#REF!&amp;#REF!&amp;#REF!&amp;#REF!&amp;Q25&amp;R25&amp;S25&amp;T25)</f>
        <v>#REF!</v>
      </c>
      <c r="C25" s="21" t="n">
        <f aca="false">Fin!B26</f>
        <v>37273</v>
      </c>
      <c r="D25" s="141" t="n">
        <f aca="false">Fin!J26</f>
        <v>2.2</v>
      </c>
      <c r="E25" s="141" t="n">
        <f aca="false">Fin!L26</f>
        <v>1.97</v>
      </c>
      <c r="F25" s="141" t="n">
        <f aca="false">Fin!D26</f>
        <v>2.22</v>
      </c>
      <c r="G25" s="141" t="n">
        <f aca="false">Fin!F26</f>
        <v>2.01</v>
      </c>
      <c r="H25" s="141" t="n">
        <f aca="false">Fin!V26</f>
        <v>2.135</v>
      </c>
      <c r="I25" s="141" t="n">
        <f aca="false">Fin!P26</f>
        <v>2.045</v>
      </c>
      <c r="J25" s="141" t="n">
        <f aca="false">Fin!X26</f>
        <v>2.07</v>
      </c>
      <c r="K25" s="141" t="n">
        <f aca="false">Fin!AP26</f>
        <v>2.09</v>
      </c>
      <c r="L25" s="141" t="n">
        <f aca="false">Fin!AB26</f>
        <v>2.23</v>
      </c>
      <c r="M25" s="141" t="n">
        <f aca="false">Fin!N26</f>
        <v>1.97</v>
      </c>
      <c r="N25" s="141" t="n">
        <f aca="false">Fin!T26</f>
        <v>1.915</v>
      </c>
      <c r="O25" s="141" t="n">
        <f aca="false">Fin!R26</f>
        <v>1.963</v>
      </c>
      <c r="P25" s="141" t="n">
        <f aca="false">Fin!AR26</f>
        <v>2.01</v>
      </c>
      <c r="Q25" s="141" t="n">
        <f aca="false">Fin!AD26</f>
        <v>2.09</v>
      </c>
      <c r="R25" s="141" t="n">
        <f aca="false">Fin!AJ26</f>
        <v>2.01</v>
      </c>
      <c r="S25" s="141" t="n">
        <f aca="false">Fin!Z26</f>
        <v>1.985</v>
      </c>
      <c r="T25" s="141" t="n">
        <f aca="false">Fin!AN26</f>
        <v>2.23</v>
      </c>
      <c r="U25" s="141" t="n">
        <f aca="false">Fin!AH26</f>
        <v>1.898</v>
      </c>
      <c r="V25" s="141" t="n">
        <f aca="false">Fin!H26</f>
        <v>2.24</v>
      </c>
      <c r="W25" s="141" t="n">
        <f aca="false">Fin!AL26</f>
        <v>1.96</v>
      </c>
      <c r="X25" s="141" t="n">
        <f aca="false">Fin!AF26</f>
        <v>2.01</v>
      </c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3"/>
    </row>
    <row r="26" customFormat="false" ht="12.75" hidden="false" customHeight="false" outlineLevel="0" collapsed="false">
      <c r="A26" s="0" t="n">
        <v>0.899990894680825</v>
      </c>
      <c r="B26" s="140" t="e">
        <f aca="false">(D26&amp;E26&amp;F26&amp;G26&amp;H26&amp;I26&amp;J26&amp;K26&amp;L26&amp;#REF!&amp;#REF!&amp;#REF!&amp;#REF!&amp;M26&amp;N26&amp;O26&amp;P26&amp;#REF!&amp;#REF!&amp;#REF!&amp;#REF!&amp;Q26&amp;R26&amp;S26&amp;T26)</f>
        <v>#REF!</v>
      </c>
      <c r="C26" s="21" t="n">
        <f aca="false">Fin!B27</f>
        <v>37274</v>
      </c>
      <c r="D26" s="141" t="n">
        <f aca="false">Fin!J27</f>
        <v>2.2</v>
      </c>
      <c r="E26" s="141" t="n">
        <f aca="false">Fin!L27</f>
        <v>1.97</v>
      </c>
      <c r="F26" s="141" t="n">
        <f aca="false">Fin!D27</f>
        <v>2.22</v>
      </c>
      <c r="G26" s="141" t="n">
        <f aca="false">Fin!F27</f>
        <v>2.01</v>
      </c>
      <c r="H26" s="141" t="n">
        <f aca="false">Fin!V27</f>
        <v>2.135</v>
      </c>
      <c r="I26" s="141" t="n">
        <f aca="false">Fin!P27</f>
        <v>2.045</v>
      </c>
      <c r="J26" s="141" t="n">
        <f aca="false">Fin!X27</f>
        <v>2.07</v>
      </c>
      <c r="K26" s="141" t="n">
        <f aca="false">Fin!AP27</f>
        <v>2.09</v>
      </c>
      <c r="L26" s="141" t="n">
        <f aca="false">Fin!AB27</f>
        <v>2.23</v>
      </c>
      <c r="M26" s="141" t="n">
        <f aca="false">Fin!N27</f>
        <v>1.97</v>
      </c>
      <c r="N26" s="141" t="n">
        <f aca="false">Fin!T27</f>
        <v>1.915</v>
      </c>
      <c r="O26" s="141" t="n">
        <f aca="false">Fin!R27</f>
        <v>1.963</v>
      </c>
      <c r="P26" s="141" t="n">
        <f aca="false">Fin!AR27</f>
        <v>2.01</v>
      </c>
      <c r="Q26" s="141" t="n">
        <f aca="false">Fin!AD27</f>
        <v>2.09</v>
      </c>
      <c r="R26" s="141" t="n">
        <f aca="false">Fin!AJ27</f>
        <v>2.01</v>
      </c>
      <c r="S26" s="141" t="n">
        <f aca="false">Fin!Z27</f>
        <v>1.985</v>
      </c>
      <c r="T26" s="141" t="n">
        <f aca="false">Fin!AN27</f>
        <v>2.23</v>
      </c>
      <c r="U26" s="141" t="n">
        <f aca="false">Fin!AH27</f>
        <v>1.898</v>
      </c>
      <c r="V26" s="141" t="n">
        <f aca="false">Fin!H27</f>
        <v>2.24</v>
      </c>
      <c r="W26" s="141" t="n">
        <f aca="false">Fin!AL27</f>
        <v>1.96</v>
      </c>
      <c r="X26" s="141" t="n">
        <f aca="false">Fin!AF27</f>
        <v>2.01</v>
      </c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3"/>
    </row>
    <row r="27" customFormat="false" ht="12.75" hidden="false" customHeight="false" outlineLevel="0" collapsed="false">
      <c r="A27" s="0" t="n">
        <v>0.8944319369971</v>
      </c>
      <c r="B27" s="140" t="e">
        <f aca="false">(D27&amp;E27&amp;F27&amp;G27&amp;H27&amp;I27&amp;J27&amp;K27&amp;L27&amp;#REF!&amp;#REF!&amp;#REF!&amp;#REF!&amp;M27&amp;N27&amp;O27&amp;P27&amp;#REF!&amp;#REF!&amp;#REF!&amp;#REF!&amp;Q27&amp;R27&amp;S27&amp;T27)</f>
        <v>#REF!</v>
      </c>
      <c r="C27" s="21" t="n">
        <f aca="false">Fin!B28</f>
        <v>37275</v>
      </c>
      <c r="D27" s="141" t="n">
        <f aca="false">Fin!J28</f>
        <v>2.2</v>
      </c>
      <c r="E27" s="141" t="n">
        <f aca="false">Fin!L28</f>
        <v>1.97</v>
      </c>
      <c r="F27" s="141" t="n">
        <f aca="false">Fin!D28</f>
        <v>2.22</v>
      </c>
      <c r="G27" s="141" t="n">
        <f aca="false">Fin!F28</f>
        <v>2.01</v>
      </c>
      <c r="H27" s="141" t="n">
        <f aca="false">Fin!V28</f>
        <v>2.135</v>
      </c>
      <c r="I27" s="141" t="n">
        <f aca="false">Fin!P28</f>
        <v>2.045</v>
      </c>
      <c r="J27" s="141" t="n">
        <f aca="false">Fin!X28</f>
        <v>2.07</v>
      </c>
      <c r="K27" s="141" t="n">
        <f aca="false">Fin!AP28</f>
        <v>2.09</v>
      </c>
      <c r="L27" s="141" t="n">
        <f aca="false">Fin!AB28</f>
        <v>2.23</v>
      </c>
      <c r="M27" s="141" t="n">
        <f aca="false">Fin!N28</f>
        <v>1.97</v>
      </c>
      <c r="N27" s="141" t="n">
        <f aca="false">Fin!T28</f>
        <v>1.915</v>
      </c>
      <c r="O27" s="141" t="n">
        <f aca="false">Fin!R28</f>
        <v>1.963</v>
      </c>
      <c r="P27" s="141" t="n">
        <f aca="false">Fin!AR28</f>
        <v>2.01</v>
      </c>
      <c r="Q27" s="141" t="n">
        <f aca="false">Fin!AD28</f>
        <v>2.09</v>
      </c>
      <c r="R27" s="141" t="n">
        <f aca="false">Fin!AJ28</f>
        <v>2.01</v>
      </c>
      <c r="S27" s="141" t="n">
        <f aca="false">Fin!Z28</f>
        <v>1.985</v>
      </c>
      <c r="T27" s="141" t="n">
        <f aca="false">Fin!AN28</f>
        <v>2.23</v>
      </c>
      <c r="U27" s="141" t="n">
        <f aca="false">Fin!AH28</f>
        <v>1.898</v>
      </c>
      <c r="V27" s="141" t="n">
        <f aca="false">Fin!H28</f>
        <v>2.24</v>
      </c>
      <c r="W27" s="141" t="n">
        <f aca="false">Fin!AL28</f>
        <v>1.96</v>
      </c>
      <c r="X27" s="141" t="n">
        <f aca="false">Fin!AF28</f>
        <v>2.01</v>
      </c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3"/>
    </row>
    <row r="28" customFormat="false" ht="12.75" hidden="false" customHeight="false" outlineLevel="0" collapsed="false">
      <c r="A28" s="0" t="n">
        <v>0.888905337109136</v>
      </c>
      <c r="B28" s="140" t="e">
        <f aca="false">(D28&amp;E28&amp;F28&amp;G28&amp;H28&amp;I28&amp;J28&amp;K28&amp;L28&amp;#REF!&amp;#REF!&amp;#REF!&amp;#REF!&amp;M28&amp;N28&amp;O28&amp;P28&amp;#REF!&amp;#REF!&amp;#REF!&amp;#REF!&amp;Q28&amp;R28&amp;S28&amp;T28)</f>
        <v>#REF!</v>
      </c>
      <c r="C28" s="21" t="n">
        <f aca="false">Fin!B29</f>
        <v>37276</v>
      </c>
      <c r="D28" s="141" t="n">
        <f aca="false">Fin!J29</f>
        <v>2.2</v>
      </c>
      <c r="E28" s="141" t="n">
        <f aca="false">Fin!L29</f>
        <v>1.97</v>
      </c>
      <c r="F28" s="141" t="n">
        <f aca="false">Fin!D29</f>
        <v>2.22</v>
      </c>
      <c r="G28" s="141" t="n">
        <f aca="false">Fin!F29</f>
        <v>2.01</v>
      </c>
      <c r="H28" s="141" t="n">
        <f aca="false">Fin!V29</f>
        <v>2.135</v>
      </c>
      <c r="I28" s="141" t="n">
        <f aca="false">Fin!P29</f>
        <v>2.045</v>
      </c>
      <c r="J28" s="141" t="n">
        <f aca="false">Fin!X29</f>
        <v>2.07</v>
      </c>
      <c r="K28" s="141" t="n">
        <f aca="false">Fin!AP29</f>
        <v>2.09</v>
      </c>
      <c r="L28" s="141" t="n">
        <f aca="false">Fin!AB29</f>
        <v>2.23</v>
      </c>
      <c r="M28" s="141" t="n">
        <f aca="false">Fin!N29</f>
        <v>1.97</v>
      </c>
      <c r="N28" s="141" t="n">
        <f aca="false">Fin!T29</f>
        <v>1.915</v>
      </c>
      <c r="O28" s="141" t="n">
        <f aca="false">Fin!R29</f>
        <v>1.963</v>
      </c>
      <c r="P28" s="141" t="n">
        <f aca="false">Fin!AR29</f>
        <v>2.01</v>
      </c>
      <c r="Q28" s="141" t="n">
        <f aca="false">Fin!AD29</f>
        <v>2.09</v>
      </c>
      <c r="R28" s="141" t="n">
        <f aca="false">Fin!AJ29</f>
        <v>2.01</v>
      </c>
      <c r="S28" s="141" t="n">
        <f aca="false">Fin!Z29</f>
        <v>1.985</v>
      </c>
      <c r="T28" s="141" t="n">
        <f aca="false">Fin!AN29</f>
        <v>2.23</v>
      </c>
      <c r="U28" s="141" t="n">
        <f aca="false">Fin!AH29</f>
        <v>1.898</v>
      </c>
      <c r="V28" s="141" t="n">
        <f aca="false">Fin!H29</f>
        <v>2.24</v>
      </c>
      <c r="W28" s="141" t="n">
        <f aca="false">Fin!AL29</f>
        <v>1.96</v>
      </c>
      <c r="X28" s="141" t="n">
        <f aca="false">Fin!AF29</f>
        <v>2.01</v>
      </c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3"/>
    </row>
    <row r="29" customFormat="false" ht="12.75" hidden="false" customHeight="false" outlineLevel="0" collapsed="false">
      <c r="A29" s="0" t="n">
        <v>0.883934353917589</v>
      </c>
      <c r="B29" s="140" t="e">
        <f aca="false">(D29&amp;E29&amp;F29&amp;G29&amp;H29&amp;I29&amp;J29&amp;K29&amp;L29&amp;#REF!&amp;#REF!&amp;#REF!&amp;#REF!&amp;M29&amp;N29&amp;O29&amp;P29&amp;#REF!&amp;#REF!&amp;#REF!&amp;#REF!&amp;Q29&amp;R29&amp;S29&amp;T29)</f>
        <v>#REF!</v>
      </c>
      <c r="C29" s="21" t="n">
        <f aca="false">Fin!B30</f>
        <v>37277</v>
      </c>
      <c r="D29" s="141" t="n">
        <f aca="false">Fin!J30</f>
        <v>2.2</v>
      </c>
      <c r="E29" s="141" t="n">
        <f aca="false">Fin!L30</f>
        <v>1.97</v>
      </c>
      <c r="F29" s="141" t="n">
        <f aca="false">Fin!D30</f>
        <v>2.22</v>
      </c>
      <c r="G29" s="141" t="n">
        <f aca="false">Fin!F30</f>
        <v>2.01</v>
      </c>
      <c r="H29" s="141" t="n">
        <f aca="false">Fin!V30</f>
        <v>2.135</v>
      </c>
      <c r="I29" s="141" t="n">
        <f aca="false">Fin!P30</f>
        <v>2.045</v>
      </c>
      <c r="J29" s="141" t="n">
        <f aca="false">Fin!X30</f>
        <v>2.07</v>
      </c>
      <c r="K29" s="141" t="n">
        <f aca="false">Fin!AP30</f>
        <v>2.09</v>
      </c>
      <c r="L29" s="141" t="n">
        <f aca="false">Fin!AB30</f>
        <v>2.23</v>
      </c>
      <c r="M29" s="141" t="n">
        <f aca="false">Fin!N30</f>
        <v>1.97</v>
      </c>
      <c r="N29" s="141" t="n">
        <f aca="false">Fin!T30</f>
        <v>1.915</v>
      </c>
      <c r="O29" s="141" t="n">
        <f aca="false">Fin!R30</f>
        <v>1.963</v>
      </c>
      <c r="P29" s="141" t="n">
        <f aca="false">Fin!AR30</f>
        <v>2.01</v>
      </c>
      <c r="Q29" s="141" t="n">
        <f aca="false">Fin!AD30</f>
        <v>2.09</v>
      </c>
      <c r="R29" s="141" t="n">
        <f aca="false">Fin!AJ30</f>
        <v>2.01</v>
      </c>
      <c r="S29" s="141" t="n">
        <f aca="false">Fin!Z30</f>
        <v>1.985</v>
      </c>
      <c r="T29" s="141" t="n">
        <f aca="false">Fin!AN30</f>
        <v>2.23</v>
      </c>
      <c r="U29" s="141" t="n">
        <f aca="false">Fin!AH30</f>
        <v>1.898</v>
      </c>
      <c r="V29" s="141" t="n">
        <f aca="false">Fin!H30</f>
        <v>2.24</v>
      </c>
      <c r="W29" s="141" t="n">
        <f aca="false">Fin!AL30</f>
        <v>1.96</v>
      </c>
      <c r="X29" s="141" t="n">
        <f aca="false">Fin!AF30</f>
        <v>2.01</v>
      </c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3"/>
    </row>
    <row r="30" customFormat="false" ht="12.75" hidden="false" customHeight="false" outlineLevel="0" collapsed="false">
      <c r="A30" s="0" t="n">
        <v>0.878483931865412</v>
      </c>
      <c r="B30" s="140" t="e">
        <f aca="false">(D30&amp;E30&amp;F30&amp;G30&amp;H30&amp;I30&amp;J30&amp;K30&amp;L30&amp;#REF!&amp;#REF!&amp;#REF!&amp;#REF!&amp;M30&amp;N30&amp;O30&amp;P30&amp;#REF!&amp;#REF!&amp;#REF!&amp;#REF!&amp;Q30&amp;R30&amp;S30&amp;T30)</f>
        <v>#REF!</v>
      </c>
      <c r="C30" s="21" t="n">
        <f aca="false">Fin!B31</f>
        <v>37278</v>
      </c>
      <c r="D30" s="141" t="n">
        <f aca="false">Fin!J31</f>
        <v>2.2</v>
      </c>
      <c r="E30" s="141" t="n">
        <f aca="false">Fin!L31</f>
        <v>1.97</v>
      </c>
      <c r="F30" s="141" t="n">
        <f aca="false">Fin!D31</f>
        <v>2.22</v>
      </c>
      <c r="G30" s="141" t="n">
        <f aca="false">Fin!F31</f>
        <v>2.01</v>
      </c>
      <c r="H30" s="141" t="n">
        <f aca="false">Fin!V31</f>
        <v>2.135</v>
      </c>
      <c r="I30" s="141" t="n">
        <f aca="false">Fin!P31</f>
        <v>2.045</v>
      </c>
      <c r="J30" s="141" t="n">
        <f aca="false">Fin!X31</f>
        <v>2.07</v>
      </c>
      <c r="K30" s="141" t="n">
        <f aca="false">Fin!AP31</f>
        <v>2.09</v>
      </c>
      <c r="L30" s="141" t="n">
        <f aca="false">Fin!AB31</f>
        <v>2.23</v>
      </c>
      <c r="M30" s="141" t="n">
        <f aca="false">Fin!N31</f>
        <v>1.97</v>
      </c>
      <c r="N30" s="141" t="n">
        <f aca="false">Fin!T31</f>
        <v>1.915</v>
      </c>
      <c r="O30" s="141" t="n">
        <f aca="false">Fin!R31</f>
        <v>1.963</v>
      </c>
      <c r="P30" s="141" t="n">
        <f aca="false">Fin!AR31</f>
        <v>2.01</v>
      </c>
      <c r="Q30" s="141" t="n">
        <f aca="false">Fin!AD31</f>
        <v>2.09</v>
      </c>
      <c r="R30" s="141" t="n">
        <f aca="false">Fin!AJ31</f>
        <v>2.01</v>
      </c>
      <c r="S30" s="141" t="n">
        <f aca="false">Fin!Z31</f>
        <v>1.985</v>
      </c>
      <c r="T30" s="141" t="n">
        <f aca="false">Fin!AN31</f>
        <v>2.23</v>
      </c>
      <c r="U30" s="141" t="n">
        <f aca="false">Fin!AH31</f>
        <v>1.898</v>
      </c>
      <c r="V30" s="141" t="n">
        <f aca="false">Fin!H31</f>
        <v>2.24</v>
      </c>
      <c r="W30" s="141" t="n">
        <f aca="false">Fin!AL31</f>
        <v>1.96</v>
      </c>
      <c r="X30" s="141" t="n">
        <f aca="false">Fin!AF31</f>
        <v>2.01</v>
      </c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3"/>
    </row>
    <row r="31" customFormat="false" ht="12.75" hidden="false" customHeight="false" outlineLevel="0" collapsed="false">
      <c r="A31" s="0" t="n">
        <v>0.873280809409813</v>
      </c>
      <c r="B31" s="140" t="e">
        <f aca="false">(D31&amp;E31&amp;F31&amp;G31&amp;H31&amp;I31&amp;J31&amp;K31&amp;L31&amp;#REF!&amp;#REF!&amp;#REF!&amp;#REF!&amp;M31&amp;N31&amp;O31&amp;P31&amp;#REF!&amp;#REF!&amp;#REF!&amp;#REF!&amp;Q31&amp;R31&amp;S31&amp;T31)</f>
        <v>#REF!</v>
      </c>
      <c r="C31" s="21" t="n">
        <f aca="false">Fin!B32</f>
        <v>37279</v>
      </c>
      <c r="D31" s="141" t="n">
        <f aca="false">Fin!J32</f>
        <v>2.2</v>
      </c>
      <c r="E31" s="141" t="n">
        <f aca="false">Fin!L32</f>
        <v>1.97</v>
      </c>
      <c r="F31" s="141" t="n">
        <f aca="false">Fin!D32</f>
        <v>2.22</v>
      </c>
      <c r="G31" s="141" t="n">
        <f aca="false">Fin!F32</f>
        <v>2.01</v>
      </c>
      <c r="H31" s="141" t="n">
        <f aca="false">Fin!V32</f>
        <v>2.135</v>
      </c>
      <c r="I31" s="141" t="n">
        <f aca="false">Fin!P32</f>
        <v>2.045</v>
      </c>
      <c r="J31" s="141" t="n">
        <f aca="false">Fin!X32</f>
        <v>2.07</v>
      </c>
      <c r="K31" s="141" t="n">
        <f aca="false">Fin!AP32</f>
        <v>2.09</v>
      </c>
      <c r="L31" s="141" t="n">
        <f aca="false">Fin!AB32</f>
        <v>2.23</v>
      </c>
      <c r="M31" s="141" t="n">
        <f aca="false">Fin!N32</f>
        <v>1.97</v>
      </c>
      <c r="N31" s="141" t="n">
        <f aca="false">Fin!T32</f>
        <v>1.915</v>
      </c>
      <c r="O31" s="141" t="n">
        <f aca="false">Fin!R32</f>
        <v>1.963</v>
      </c>
      <c r="P31" s="141" t="n">
        <f aca="false">Fin!AR32</f>
        <v>2.01</v>
      </c>
      <c r="Q31" s="141" t="n">
        <f aca="false">Fin!AD32</f>
        <v>2.09</v>
      </c>
      <c r="R31" s="141" t="n">
        <f aca="false">Fin!AJ32</f>
        <v>2.01</v>
      </c>
      <c r="S31" s="141" t="n">
        <f aca="false">Fin!Z32</f>
        <v>1.985</v>
      </c>
      <c r="T31" s="141" t="n">
        <f aca="false">Fin!AN32</f>
        <v>2.23</v>
      </c>
      <c r="U31" s="141" t="n">
        <f aca="false">Fin!AH32</f>
        <v>1.898</v>
      </c>
      <c r="V31" s="141" t="n">
        <f aca="false">Fin!H32</f>
        <v>2.24</v>
      </c>
      <c r="W31" s="141" t="n">
        <f aca="false">Fin!AL32</f>
        <v>1.96</v>
      </c>
      <c r="X31" s="141" t="n">
        <f aca="false">Fin!AF32</f>
        <v>2.01</v>
      </c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3"/>
    </row>
    <row r="32" customFormat="false" ht="12.75" hidden="false" customHeight="false" outlineLevel="0" collapsed="false">
      <c r="A32" s="0" t="n">
        <v>0.867933953639527</v>
      </c>
      <c r="B32" s="140" t="e">
        <f aca="false">(D32&amp;E32&amp;F32&amp;G32&amp;H32&amp;I32&amp;J32&amp;K32&amp;L32&amp;#REF!&amp;#REF!&amp;#REF!&amp;#REF!&amp;M32&amp;N32&amp;O32&amp;P32&amp;#REF!&amp;#REF!&amp;#REF!&amp;#REF!&amp;Q32&amp;R32&amp;S32&amp;T32)</f>
        <v>#REF!</v>
      </c>
      <c r="C32" s="21" t="n">
        <f aca="false">Fin!B33</f>
        <v>37280</v>
      </c>
      <c r="D32" s="141" t="n">
        <f aca="false">Fin!J33</f>
        <v>2.2</v>
      </c>
      <c r="E32" s="141" t="n">
        <f aca="false">Fin!L33</f>
        <v>1.97</v>
      </c>
      <c r="F32" s="141" t="n">
        <f aca="false">Fin!D33</f>
        <v>2.22</v>
      </c>
      <c r="G32" s="141" t="n">
        <f aca="false">Fin!F33</f>
        <v>2.01</v>
      </c>
      <c r="H32" s="141" t="n">
        <f aca="false">Fin!V33</f>
        <v>2.135</v>
      </c>
      <c r="I32" s="141" t="n">
        <f aca="false">Fin!P33</f>
        <v>2.045</v>
      </c>
      <c r="J32" s="141" t="n">
        <f aca="false">Fin!X33</f>
        <v>2.07</v>
      </c>
      <c r="K32" s="141" t="n">
        <f aca="false">Fin!AP33</f>
        <v>2.09</v>
      </c>
      <c r="L32" s="141" t="n">
        <f aca="false">Fin!AB33</f>
        <v>2.23</v>
      </c>
      <c r="M32" s="141" t="n">
        <f aca="false">Fin!N33</f>
        <v>1.97</v>
      </c>
      <c r="N32" s="141" t="n">
        <f aca="false">Fin!T33</f>
        <v>1.915</v>
      </c>
      <c r="O32" s="141" t="n">
        <f aca="false">Fin!R33</f>
        <v>1.963</v>
      </c>
      <c r="P32" s="141" t="n">
        <f aca="false">Fin!AR33</f>
        <v>2.01</v>
      </c>
      <c r="Q32" s="141" t="n">
        <f aca="false">Fin!AD33</f>
        <v>2.09</v>
      </c>
      <c r="R32" s="141" t="n">
        <f aca="false">Fin!AJ33</f>
        <v>2.01</v>
      </c>
      <c r="S32" s="141" t="n">
        <f aca="false">Fin!Z33</f>
        <v>1.985</v>
      </c>
      <c r="T32" s="141" t="n">
        <f aca="false">Fin!AN33</f>
        <v>2.23</v>
      </c>
      <c r="U32" s="141" t="n">
        <f aca="false">Fin!AH33</f>
        <v>1.898</v>
      </c>
      <c r="V32" s="141" t="n">
        <f aca="false">Fin!H33</f>
        <v>2.24</v>
      </c>
      <c r="W32" s="141" t="n">
        <f aca="false">Fin!AL33</f>
        <v>1.96</v>
      </c>
      <c r="X32" s="141" t="n">
        <f aca="false">Fin!AF33</f>
        <v>2.01</v>
      </c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3"/>
    </row>
    <row r="33" customFormat="false" ht="12.75" hidden="false" customHeight="false" outlineLevel="0" collapsed="false">
      <c r="A33" s="0" t="n">
        <v>0.862794322329631</v>
      </c>
      <c r="B33" s="140" t="e">
        <f aca="false">(D33&amp;E33&amp;F33&amp;G33&amp;H33&amp;I33&amp;J33&amp;K33&amp;L33&amp;#REF!&amp;#REF!&amp;#REF!&amp;#REF!&amp;M33&amp;N33&amp;O33&amp;P33&amp;#REF!&amp;#REF!&amp;#REF!&amp;#REF!&amp;Q33&amp;R33&amp;S33&amp;T33)</f>
        <v>#REF!</v>
      </c>
      <c r="C33" s="21" t="n">
        <f aca="false">Fin!B34</f>
        <v>37281</v>
      </c>
      <c r="D33" s="141" t="n">
        <f aca="false">Fin!J34</f>
        <v>2.2</v>
      </c>
      <c r="E33" s="141" t="n">
        <f aca="false">Fin!L34</f>
        <v>1.97</v>
      </c>
      <c r="F33" s="141" t="n">
        <f aca="false">Fin!D34</f>
        <v>2.22</v>
      </c>
      <c r="G33" s="141" t="n">
        <f aca="false">Fin!F34</f>
        <v>2.01</v>
      </c>
      <c r="H33" s="141" t="n">
        <f aca="false">Fin!V34</f>
        <v>2.135</v>
      </c>
      <c r="I33" s="141" t="n">
        <f aca="false">Fin!P34</f>
        <v>2.045</v>
      </c>
      <c r="J33" s="141" t="n">
        <f aca="false">Fin!X34</f>
        <v>2.07</v>
      </c>
      <c r="K33" s="141" t="n">
        <f aca="false">Fin!AP34</f>
        <v>2.09</v>
      </c>
      <c r="L33" s="141" t="n">
        <f aca="false">Fin!AB34</f>
        <v>2.23</v>
      </c>
      <c r="M33" s="141" t="n">
        <f aca="false">Fin!N34</f>
        <v>1.97</v>
      </c>
      <c r="N33" s="141" t="n">
        <f aca="false">Fin!T34</f>
        <v>1.915</v>
      </c>
      <c r="O33" s="141" t="n">
        <f aca="false">Fin!R34</f>
        <v>1.963</v>
      </c>
      <c r="P33" s="141" t="n">
        <f aca="false">Fin!AR34</f>
        <v>2.01</v>
      </c>
      <c r="Q33" s="141" t="n">
        <f aca="false">Fin!AD34</f>
        <v>2.09</v>
      </c>
      <c r="R33" s="141" t="n">
        <f aca="false">Fin!AJ34</f>
        <v>2.01</v>
      </c>
      <c r="S33" s="141" t="n">
        <f aca="false">Fin!Z34</f>
        <v>1.985</v>
      </c>
      <c r="T33" s="141" t="n">
        <f aca="false">Fin!AN34</f>
        <v>2.23</v>
      </c>
      <c r="U33" s="141" t="n">
        <f aca="false">Fin!AH34</f>
        <v>1.898</v>
      </c>
      <c r="V33" s="141" t="n">
        <f aca="false">Fin!H34</f>
        <v>2.24</v>
      </c>
      <c r="W33" s="141" t="n">
        <f aca="false">Fin!AL34</f>
        <v>1.96</v>
      </c>
      <c r="X33" s="141" t="n">
        <f aca="false">Fin!AF34</f>
        <v>2.01</v>
      </c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3"/>
    </row>
    <row r="34" customFormat="false" ht="12.75" hidden="false" customHeight="false" outlineLevel="0" collapsed="false">
      <c r="A34" s="0" t="n">
        <v>0.857523686877274</v>
      </c>
      <c r="B34" s="140" t="e">
        <f aca="false">(D34&amp;E34&amp;F34&amp;G34&amp;H34&amp;I34&amp;J34&amp;K34&amp;L34&amp;#REF!&amp;#REF!&amp;#REF!&amp;#REF!&amp;M34&amp;N34&amp;O34&amp;P34&amp;#REF!&amp;#REF!&amp;#REF!&amp;#REF!&amp;Q34&amp;R34&amp;S34&amp;T34)</f>
        <v>#REF!</v>
      </c>
      <c r="C34" s="21" t="n">
        <f aca="false">Fin!B35</f>
        <v>37282</v>
      </c>
      <c r="D34" s="141" t="n">
        <f aca="false">Fin!J35</f>
        <v>2.2</v>
      </c>
      <c r="E34" s="141" t="n">
        <f aca="false">Fin!L35</f>
        <v>1.97</v>
      </c>
      <c r="F34" s="141" t="n">
        <f aca="false">Fin!D35</f>
        <v>2.22</v>
      </c>
      <c r="G34" s="141" t="n">
        <f aca="false">Fin!F35</f>
        <v>2.01</v>
      </c>
      <c r="H34" s="141" t="n">
        <f aca="false">Fin!V35</f>
        <v>2.135</v>
      </c>
      <c r="I34" s="141" t="n">
        <f aca="false">Fin!P35</f>
        <v>2.045</v>
      </c>
      <c r="J34" s="141" t="n">
        <f aca="false">Fin!X35</f>
        <v>2.07</v>
      </c>
      <c r="K34" s="141" t="n">
        <f aca="false">Fin!AP35</f>
        <v>2.09</v>
      </c>
      <c r="L34" s="141" t="n">
        <f aca="false">Fin!AB35</f>
        <v>2.23</v>
      </c>
      <c r="M34" s="141" t="n">
        <f aca="false">Fin!N35</f>
        <v>1.97</v>
      </c>
      <c r="N34" s="141" t="n">
        <f aca="false">Fin!T35</f>
        <v>1.915</v>
      </c>
      <c r="O34" s="141" t="n">
        <f aca="false">Fin!R35</f>
        <v>1.963</v>
      </c>
      <c r="P34" s="141" t="n">
        <f aca="false">Fin!AR35</f>
        <v>2.01</v>
      </c>
      <c r="Q34" s="141" t="n">
        <f aca="false">Fin!AD35</f>
        <v>2.09</v>
      </c>
      <c r="R34" s="141" t="n">
        <f aca="false">Fin!AJ35</f>
        <v>2.01</v>
      </c>
      <c r="S34" s="141" t="n">
        <f aca="false">Fin!Z35</f>
        <v>1.985</v>
      </c>
      <c r="T34" s="141" t="n">
        <f aca="false">Fin!AN35</f>
        <v>2.23</v>
      </c>
      <c r="U34" s="141" t="n">
        <f aca="false">Fin!AH35</f>
        <v>1.898</v>
      </c>
      <c r="V34" s="141" t="n">
        <f aca="false">Fin!H35</f>
        <v>2.24</v>
      </c>
      <c r="W34" s="141" t="n">
        <f aca="false">Fin!AL35</f>
        <v>1.96</v>
      </c>
      <c r="X34" s="141" t="n">
        <f aca="false">Fin!AF35</f>
        <v>2.01</v>
      </c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3"/>
    </row>
    <row r="35" customFormat="false" ht="12.75" hidden="false" customHeight="false" outlineLevel="0" collapsed="false">
      <c r="A35" s="0" t="n">
        <v>0.852283930529073</v>
      </c>
      <c r="B35" s="140" t="e">
        <f aca="false">(D35&amp;E35&amp;F35&amp;G35&amp;H35&amp;I35&amp;J35&amp;K35&amp;L35&amp;#REF!&amp;#REF!&amp;#REF!&amp;#REF!&amp;M35&amp;N35&amp;O35&amp;P35&amp;#REF!&amp;#REF!&amp;#REF!&amp;#REF!&amp;Q35&amp;R35&amp;S35&amp;T35)</f>
        <v>#REF!</v>
      </c>
      <c r="C35" s="21" t="n">
        <f aca="false">Fin!B36</f>
        <v>37283</v>
      </c>
      <c r="D35" s="141" t="n">
        <f aca="false">Fin!J36</f>
        <v>2.2</v>
      </c>
      <c r="E35" s="141" t="n">
        <f aca="false">Fin!L36</f>
        <v>1.97</v>
      </c>
      <c r="F35" s="141" t="n">
        <f aca="false">Fin!D36</f>
        <v>2.22</v>
      </c>
      <c r="G35" s="141" t="n">
        <f aca="false">Fin!F36</f>
        <v>2.01</v>
      </c>
      <c r="H35" s="141" t="n">
        <f aca="false">Fin!V36</f>
        <v>2.135</v>
      </c>
      <c r="I35" s="141" t="n">
        <f aca="false">Fin!P36</f>
        <v>2.045</v>
      </c>
      <c r="J35" s="141" t="n">
        <f aca="false">Fin!X36</f>
        <v>2.07</v>
      </c>
      <c r="K35" s="141" t="n">
        <f aca="false">Fin!AP36</f>
        <v>2.09</v>
      </c>
      <c r="L35" s="141" t="n">
        <f aca="false">Fin!AB36</f>
        <v>2.23</v>
      </c>
      <c r="M35" s="141" t="n">
        <f aca="false">Fin!N36</f>
        <v>1.97</v>
      </c>
      <c r="N35" s="141" t="n">
        <f aca="false">Fin!T36</f>
        <v>1.915</v>
      </c>
      <c r="O35" s="141" t="n">
        <f aca="false">Fin!R36</f>
        <v>1.963</v>
      </c>
      <c r="P35" s="141" t="n">
        <f aca="false">Fin!AR36</f>
        <v>2.01</v>
      </c>
      <c r="Q35" s="141" t="n">
        <f aca="false">Fin!AD36</f>
        <v>2.09</v>
      </c>
      <c r="R35" s="141" t="n">
        <f aca="false">Fin!AJ36</f>
        <v>2.01</v>
      </c>
      <c r="S35" s="141" t="n">
        <f aca="false">Fin!Z36</f>
        <v>1.985</v>
      </c>
      <c r="T35" s="141" t="n">
        <f aca="false">Fin!AN36</f>
        <v>2.23</v>
      </c>
      <c r="U35" s="141" t="n">
        <f aca="false">Fin!AH36</f>
        <v>1.898</v>
      </c>
      <c r="V35" s="141" t="n">
        <f aca="false">Fin!H36</f>
        <v>2.24</v>
      </c>
      <c r="W35" s="141" t="n">
        <f aca="false">Fin!AL36</f>
        <v>1.96</v>
      </c>
      <c r="X35" s="141" t="n">
        <f aca="false">Fin!AF36</f>
        <v>2.01</v>
      </c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3"/>
    </row>
    <row r="36" customFormat="false" ht="12.75" hidden="false" customHeight="false" outlineLevel="0" collapsed="false">
      <c r="A36" s="0" t="n">
        <v>0.847249017406847</v>
      </c>
      <c r="B36" s="140" t="e">
        <f aca="false">(D36&amp;E36&amp;F36&amp;G36&amp;H36&amp;I36&amp;J36&amp;K36&amp;L36&amp;#REF!&amp;#REF!&amp;#REF!&amp;#REF!&amp;M36&amp;N36&amp;O36&amp;P36&amp;#REF!&amp;#REF!&amp;#REF!&amp;#REF!&amp;Q36&amp;R36&amp;S36&amp;T36)</f>
        <v>#REF!</v>
      </c>
      <c r="C36" s="21" t="n">
        <f aca="false">Fin!B37</f>
        <v>37284</v>
      </c>
      <c r="D36" s="141" t="n">
        <f aca="false">Fin!J37</f>
        <v>2.2</v>
      </c>
      <c r="E36" s="141" t="n">
        <f aca="false">Fin!L37</f>
        <v>1.97</v>
      </c>
      <c r="F36" s="141" t="n">
        <f aca="false">Fin!D37</f>
        <v>2.22</v>
      </c>
      <c r="G36" s="141" t="n">
        <f aca="false">Fin!F37</f>
        <v>2.01</v>
      </c>
      <c r="H36" s="141" t="n">
        <f aca="false">Fin!V37</f>
        <v>2.135</v>
      </c>
      <c r="I36" s="141" t="n">
        <f aca="false">Fin!P37</f>
        <v>2.045</v>
      </c>
      <c r="J36" s="141" t="n">
        <f aca="false">Fin!X37</f>
        <v>2.07</v>
      </c>
      <c r="K36" s="141" t="n">
        <f aca="false">Fin!AP37</f>
        <v>2.09</v>
      </c>
      <c r="L36" s="141" t="n">
        <f aca="false">Fin!AB37</f>
        <v>2.23</v>
      </c>
      <c r="M36" s="141" t="n">
        <f aca="false">Fin!N37</f>
        <v>1.97</v>
      </c>
      <c r="N36" s="141" t="n">
        <f aca="false">Fin!T37</f>
        <v>1.915</v>
      </c>
      <c r="O36" s="141" t="n">
        <f aca="false">Fin!R37</f>
        <v>1.963</v>
      </c>
      <c r="P36" s="141" t="n">
        <f aca="false">Fin!AR37</f>
        <v>2.01</v>
      </c>
      <c r="Q36" s="141" t="n">
        <f aca="false">Fin!AD37</f>
        <v>2.09</v>
      </c>
      <c r="R36" s="141" t="n">
        <f aca="false">Fin!AJ37</f>
        <v>2.01</v>
      </c>
      <c r="S36" s="141" t="n">
        <f aca="false">Fin!Z37</f>
        <v>1.985</v>
      </c>
      <c r="T36" s="141" t="n">
        <f aca="false">Fin!AN37</f>
        <v>2.23</v>
      </c>
      <c r="U36" s="141" t="n">
        <f aca="false">Fin!AH37</f>
        <v>1.898</v>
      </c>
      <c r="V36" s="141" t="n">
        <f aca="false">Fin!H37</f>
        <v>2.24</v>
      </c>
      <c r="W36" s="141" t="n">
        <f aca="false">Fin!AL37</f>
        <v>1.96</v>
      </c>
      <c r="X36" s="141" t="n">
        <f aca="false">Fin!AF37</f>
        <v>2.01</v>
      </c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3"/>
    </row>
    <row r="37" customFormat="false" ht="12.75" hidden="false" customHeight="false" outlineLevel="0" collapsed="false">
      <c r="A37" s="0" t="n">
        <v>0.842086465425754</v>
      </c>
      <c r="B37" s="140" t="e">
        <f aca="false">(D37&amp;E37&amp;F37&amp;G37&amp;H37&amp;I37&amp;J37&amp;K37&amp;L37&amp;#REF!&amp;#REF!&amp;#REF!&amp;#REF!&amp;M37&amp;N37&amp;O37&amp;P37&amp;#REF!&amp;#REF!&amp;#REF!&amp;#REF!&amp;Q37&amp;R37&amp;S37&amp;T37)</f>
        <v>#REF!</v>
      </c>
      <c r="C37" s="21" t="n">
        <f aca="false">Fin!B38</f>
        <v>37285</v>
      </c>
      <c r="D37" s="141" t="n">
        <f aca="false">Fin!J38</f>
        <v>2.2</v>
      </c>
      <c r="E37" s="141" t="n">
        <f aca="false">Fin!L38</f>
        <v>1.97</v>
      </c>
      <c r="F37" s="141" t="n">
        <f aca="false">Fin!D38</f>
        <v>2.22</v>
      </c>
      <c r="G37" s="141" t="n">
        <f aca="false">Fin!F38</f>
        <v>2.01</v>
      </c>
      <c r="H37" s="141" t="n">
        <f aca="false">Fin!V38</f>
        <v>2.135</v>
      </c>
      <c r="I37" s="141" t="n">
        <f aca="false">Fin!P38</f>
        <v>2.045</v>
      </c>
      <c r="J37" s="141" t="n">
        <f aca="false">Fin!X38</f>
        <v>2.07</v>
      </c>
      <c r="K37" s="141" t="n">
        <f aca="false">Fin!AP38</f>
        <v>2.09</v>
      </c>
      <c r="L37" s="141" t="n">
        <f aca="false">Fin!AB38</f>
        <v>2.23</v>
      </c>
      <c r="M37" s="141" t="n">
        <f aca="false">Fin!N38</f>
        <v>1.97</v>
      </c>
      <c r="N37" s="141" t="n">
        <f aca="false">Fin!T38</f>
        <v>1.915</v>
      </c>
      <c r="O37" s="141" t="n">
        <f aca="false">Fin!R38</f>
        <v>1.963</v>
      </c>
      <c r="P37" s="141" t="n">
        <f aca="false">Fin!AR38</f>
        <v>2.01</v>
      </c>
      <c r="Q37" s="141" t="n">
        <f aca="false">Fin!AD38</f>
        <v>2.09</v>
      </c>
      <c r="R37" s="141" t="n">
        <f aca="false">Fin!AJ38</f>
        <v>2.01</v>
      </c>
      <c r="S37" s="141" t="n">
        <f aca="false">Fin!Z38</f>
        <v>1.985</v>
      </c>
      <c r="T37" s="141" t="n">
        <f aca="false">Fin!AN38</f>
        <v>2.23</v>
      </c>
      <c r="U37" s="141" t="n">
        <f aca="false">Fin!AH38</f>
        <v>1.898</v>
      </c>
      <c r="V37" s="141" t="n">
        <f aca="false">Fin!H38</f>
        <v>2.24</v>
      </c>
      <c r="W37" s="141" t="n">
        <f aca="false">Fin!AL38</f>
        <v>1.96</v>
      </c>
      <c r="X37" s="141" t="n">
        <f aca="false">Fin!AF38</f>
        <v>2.01</v>
      </c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3"/>
    </row>
    <row r="38" customFormat="false" ht="12.75" hidden="false" customHeight="false" outlineLevel="0" collapsed="false">
      <c r="A38" s="0" t="n">
        <v>0.837120294736678</v>
      </c>
      <c r="B38" s="140" t="e">
        <f aca="false">(D38&amp;E38&amp;F38&amp;G38&amp;H38&amp;I38&amp;J38&amp;K38&amp;L38&amp;#REF!&amp;#REF!&amp;#REF!&amp;#REF!&amp;M38&amp;N38&amp;O38&amp;P38&amp;#REF!&amp;#REF!&amp;#REF!&amp;#REF!&amp;Q38&amp;R38&amp;S38&amp;T38)</f>
        <v>#REF!</v>
      </c>
      <c r="C38" s="21" t="n">
        <f aca="false">Fin!B39</f>
        <v>37286</v>
      </c>
      <c r="D38" s="141" t="n">
        <f aca="false">Fin!J39</f>
        <v>2.2</v>
      </c>
      <c r="E38" s="141" t="n">
        <f aca="false">Fin!L39</f>
        <v>1.97</v>
      </c>
      <c r="F38" s="141" t="n">
        <f aca="false">Fin!D39</f>
        <v>2.22</v>
      </c>
      <c r="G38" s="141" t="n">
        <f aca="false">Fin!F39</f>
        <v>2.01</v>
      </c>
      <c r="H38" s="141" t="n">
        <f aca="false">Fin!V39</f>
        <v>2.135</v>
      </c>
      <c r="I38" s="141" t="n">
        <f aca="false">Fin!P39</f>
        <v>2.045</v>
      </c>
      <c r="J38" s="141" t="n">
        <f aca="false">Fin!X39</f>
        <v>2.07</v>
      </c>
      <c r="K38" s="141" t="n">
        <f aca="false">Fin!AP39</f>
        <v>2.09</v>
      </c>
      <c r="L38" s="141" t="n">
        <f aca="false">Fin!AB39</f>
        <v>2.23</v>
      </c>
      <c r="M38" s="141" t="n">
        <f aca="false">Fin!N39</f>
        <v>1.97</v>
      </c>
      <c r="N38" s="141" t="n">
        <f aca="false">Fin!T39</f>
        <v>1.915</v>
      </c>
      <c r="O38" s="141" t="n">
        <f aca="false">Fin!R39</f>
        <v>1.963</v>
      </c>
      <c r="P38" s="141" t="n">
        <f aca="false">Fin!AR39</f>
        <v>2.01</v>
      </c>
      <c r="Q38" s="141" t="n">
        <f aca="false">Fin!AD39</f>
        <v>2.09</v>
      </c>
      <c r="R38" s="141" t="n">
        <f aca="false">Fin!AJ39</f>
        <v>2.01</v>
      </c>
      <c r="S38" s="141" t="n">
        <f aca="false">Fin!Z39</f>
        <v>1.985</v>
      </c>
      <c r="T38" s="141" t="n">
        <f aca="false">Fin!AN39</f>
        <v>2.23</v>
      </c>
      <c r="U38" s="141" t="n">
        <f aca="false">Fin!AH39</f>
        <v>1.898</v>
      </c>
      <c r="V38" s="141" t="n">
        <f aca="false">Fin!H39</f>
        <v>2.24</v>
      </c>
      <c r="W38" s="141" t="n">
        <f aca="false">Fin!AL39</f>
        <v>1.96</v>
      </c>
      <c r="X38" s="141" t="n">
        <f aca="false">Fin!AF39</f>
        <v>2.01</v>
      </c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3"/>
    </row>
    <row r="39" customFormat="false" ht="12.75" hidden="false" customHeight="false" outlineLevel="0" collapsed="false">
      <c r="B39" s="140" t="e">
        <f aca="false">(D39&amp;E39&amp;F39&amp;G39&amp;H39&amp;I39&amp;J39&amp;K39&amp;L39&amp;#REF!&amp;#REF!&amp;#REF!&amp;#REF!&amp;M39&amp;N39&amp;O39&amp;P39&amp;#REF!&amp;#REF!&amp;#REF!&amp;#REF!&amp;Q39&amp;R39&amp;S39&amp;T39)</f>
        <v>#REF!</v>
      </c>
      <c r="C39" s="21" t="n">
        <f aca="false">Fin!B40</f>
        <v>37287</v>
      </c>
      <c r="D39" s="141" t="n">
        <f aca="false">Fin!J40</f>
        <v>2.2</v>
      </c>
      <c r="E39" s="141" t="n">
        <f aca="false">Fin!L40</f>
        <v>1.97</v>
      </c>
      <c r="F39" s="141" t="n">
        <f aca="false">Fin!D40</f>
        <v>2.22</v>
      </c>
      <c r="G39" s="141" t="n">
        <f aca="false">Fin!F40</f>
        <v>2.01</v>
      </c>
      <c r="H39" s="141" t="n">
        <f aca="false">Fin!V40</f>
        <v>2.135</v>
      </c>
      <c r="I39" s="141" t="n">
        <f aca="false">Fin!P40</f>
        <v>2.045</v>
      </c>
      <c r="J39" s="141" t="n">
        <f aca="false">Fin!X40</f>
        <v>2.07</v>
      </c>
      <c r="K39" s="141" t="n">
        <f aca="false">Fin!AP40</f>
        <v>2.09</v>
      </c>
      <c r="L39" s="141" t="n">
        <f aca="false">Fin!AB40</f>
        <v>2.23</v>
      </c>
      <c r="M39" s="141" t="n">
        <f aca="false">Fin!N40</f>
        <v>1.97</v>
      </c>
      <c r="N39" s="141" t="n">
        <f aca="false">Fin!T40</f>
        <v>1.915</v>
      </c>
      <c r="O39" s="141" t="n">
        <f aca="false">Fin!R40</f>
        <v>1.963</v>
      </c>
      <c r="P39" s="141" t="n">
        <f aca="false">Fin!AR40</f>
        <v>2.01</v>
      </c>
      <c r="Q39" s="141" t="n">
        <f aca="false">Fin!AD40</f>
        <v>2.09</v>
      </c>
      <c r="R39" s="141" t="n">
        <f aca="false">Fin!AJ40</f>
        <v>2.01</v>
      </c>
      <c r="S39" s="141" t="n">
        <f aca="false">Fin!Z40</f>
        <v>1.985</v>
      </c>
      <c r="T39" s="141" t="n">
        <f aca="false">Fin!AN40</f>
        <v>2.23</v>
      </c>
      <c r="U39" s="141" t="n">
        <f aca="false">Fin!AH40</f>
        <v>1.898</v>
      </c>
      <c r="V39" s="141" t="n">
        <f aca="false">Fin!H40</f>
        <v>2.24</v>
      </c>
      <c r="W39" s="141" t="n">
        <f aca="false">Fin!AL40</f>
        <v>1.96</v>
      </c>
      <c r="X39" s="141" t="n">
        <f aca="false">Fin!AF40</f>
        <v>2.01</v>
      </c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</row>
    <row r="40" customFormat="false" ht="12.75" hidden="false" customHeight="false" outlineLevel="0" collapsed="false">
      <c r="B40" s="140" t="e">
        <f aca="false">(D40&amp;E40&amp;F40&amp;G40&amp;H40&amp;I40&amp;J40&amp;K40&amp;L40&amp;#REF!&amp;#REF!&amp;#REF!&amp;#REF!&amp;M40&amp;N40&amp;O40&amp;P40&amp;#REF!&amp;#REF!&amp;#REF!&amp;#REF!&amp;Q40&amp;R40&amp;S40&amp;T40)</f>
        <v>#REF!</v>
      </c>
      <c r="C40" s="2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</row>
    <row r="41" customFormat="false" ht="12.75" hidden="false" customHeight="false" outlineLevel="0" collapsed="false">
      <c r="B41" s="140" t="e">
        <f aca="false">(D41&amp;E41&amp;F41&amp;G41&amp;H41&amp;I41&amp;J41&amp;K41&amp;L41&amp;#REF!&amp;#REF!&amp;#REF!&amp;#REF!&amp;M41&amp;N41&amp;O41&amp;P41&amp;#REF!&amp;#REF!&amp;#REF!&amp;#REF!&amp;Q41&amp;R41&amp;S41&amp;T41)</f>
        <v>#REF!</v>
      </c>
      <c r="C41" s="2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</row>
    <row r="42" customFormat="false" ht="12.75" hidden="false" customHeight="false" outlineLevel="0" collapsed="false">
      <c r="B42" s="140" t="e">
        <f aca="false">(D42&amp;E42&amp;F42&amp;G42&amp;H42&amp;I42&amp;J42&amp;K42&amp;L42&amp;#REF!&amp;#REF!&amp;#REF!&amp;#REF!&amp;M42&amp;N42&amp;O42&amp;P42&amp;#REF!&amp;#REF!&amp;#REF!&amp;#REF!&amp;Q42&amp;R42&amp;S42&amp;T42)</f>
        <v>#REF!</v>
      </c>
      <c r="C42" s="2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</row>
    <row r="43" customFormat="false" ht="12.75" hidden="false" customHeight="false" outlineLevel="0" collapsed="false">
      <c r="B43" s="140" t="e">
        <f aca="false">(D43&amp;E43&amp;F43&amp;G43&amp;H43&amp;I43&amp;J43&amp;K43&amp;L43&amp;#REF!&amp;#REF!&amp;#REF!&amp;#REF!&amp;M43&amp;N43&amp;O43&amp;P43&amp;#REF!&amp;#REF!&amp;#REF!&amp;#REF!&amp;Q43&amp;R43&amp;S43&amp;T43)</f>
        <v>#REF!</v>
      </c>
      <c r="C43" s="2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</row>
    <row r="44" customFormat="false" ht="12.75" hidden="false" customHeight="false" outlineLevel="0" collapsed="false">
      <c r="B44" s="140" t="e">
        <f aca="false">(D44&amp;E44&amp;F44&amp;G44&amp;H44&amp;I44&amp;J44&amp;K44&amp;L44&amp;#REF!&amp;#REF!&amp;#REF!&amp;#REF!&amp;M44&amp;N44&amp;O44&amp;P44&amp;#REF!&amp;#REF!&amp;#REF!&amp;#REF!&amp;Q44&amp;R44&amp;S44&amp;T44)</f>
        <v>#REF!</v>
      </c>
      <c r="C44" s="2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</row>
    <row r="45" customFormat="false" ht="12.75" hidden="false" customHeight="false" outlineLevel="0" collapsed="false">
      <c r="B45" s="140" t="e">
        <f aca="false">(D45&amp;E45&amp;F45&amp;G45&amp;H45&amp;I45&amp;J45&amp;K45&amp;L45&amp;#REF!&amp;#REF!&amp;#REF!&amp;#REF!&amp;M45&amp;N45&amp;O45&amp;P45&amp;#REF!&amp;#REF!&amp;#REF!&amp;#REF!&amp;Q45&amp;R45&amp;S45&amp;T45)</f>
        <v>#REF!</v>
      </c>
      <c r="C45" s="2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</row>
    <row r="46" customFormat="false" ht="12.75" hidden="false" customHeight="false" outlineLevel="0" collapsed="false">
      <c r="B46" s="140" t="e">
        <f aca="false">(D46&amp;E46&amp;F46&amp;G46&amp;H46&amp;I46&amp;J46&amp;K46&amp;L46&amp;#REF!&amp;#REF!&amp;#REF!&amp;#REF!&amp;M46&amp;N46&amp;O46&amp;P46&amp;#REF!&amp;#REF!&amp;#REF!&amp;#REF!&amp;Q46&amp;R46&amp;S46&amp;T46)</f>
        <v>#REF!</v>
      </c>
      <c r="C46" s="2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</row>
    <row r="47" customFormat="false" ht="12.75" hidden="false" customHeight="false" outlineLevel="0" collapsed="false">
      <c r="B47" s="140" t="e">
        <f aca="false">(D47&amp;E47&amp;F47&amp;G47&amp;H47&amp;I47&amp;J47&amp;K47&amp;L47&amp;#REF!&amp;#REF!&amp;#REF!&amp;#REF!&amp;M47&amp;N47&amp;O47&amp;P47&amp;#REF!&amp;#REF!&amp;#REF!&amp;#REF!&amp;Q47&amp;R47&amp;S47&amp;T47)</f>
        <v>#REF!</v>
      </c>
      <c r="C47" s="2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</row>
    <row r="48" customFormat="false" ht="12.75" hidden="false" customHeight="false" outlineLevel="0" collapsed="false">
      <c r="B48" s="140" t="e">
        <f aca="false">(D48&amp;E48&amp;F48&amp;G48&amp;H48&amp;I48&amp;J48&amp;K48&amp;L48&amp;#REF!&amp;#REF!&amp;#REF!&amp;#REF!&amp;M48&amp;N48&amp;O48&amp;P48&amp;#REF!&amp;#REF!&amp;#REF!&amp;#REF!&amp;Q48&amp;R48&amp;S48&amp;T48)</f>
        <v>#REF!</v>
      </c>
      <c r="C48" s="2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</row>
    <row r="49" customFormat="false" ht="12.75" hidden="false" customHeight="false" outlineLevel="0" collapsed="false">
      <c r="B49" s="140" t="e">
        <f aca="false">(D49&amp;E49&amp;F49&amp;G49&amp;H49&amp;I49&amp;J49&amp;K49&amp;L49&amp;#REF!&amp;#REF!&amp;#REF!&amp;#REF!&amp;M49&amp;N49&amp;O49&amp;P49&amp;#REF!&amp;#REF!&amp;#REF!&amp;#REF!&amp;Q49&amp;R49&amp;S49&amp;T49)</f>
        <v>#REF!</v>
      </c>
      <c r="C49" s="2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</row>
    <row r="50" customFormat="false" ht="12.75" hidden="false" customHeight="false" outlineLevel="0" collapsed="false">
      <c r="B50" s="140" t="e">
        <f aca="false">(D50&amp;E50&amp;F50&amp;G50&amp;H50&amp;I50&amp;J50&amp;K50&amp;L50&amp;#REF!&amp;#REF!&amp;#REF!&amp;#REF!&amp;M50&amp;N50&amp;O50&amp;P50&amp;#REF!&amp;#REF!&amp;#REF!&amp;#REF!&amp;Q50&amp;R50&amp;S50&amp;T50)</f>
        <v>#REF!</v>
      </c>
      <c r="C50" s="2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</row>
    <row r="51" customFormat="false" ht="12.75" hidden="false" customHeight="false" outlineLevel="0" collapsed="false">
      <c r="B51" s="140" t="e">
        <f aca="false">(D51&amp;E51&amp;F51&amp;G51&amp;H51&amp;I51&amp;J51&amp;K51&amp;L51&amp;#REF!&amp;#REF!&amp;#REF!&amp;#REF!&amp;M51&amp;N51&amp;O51&amp;P51&amp;#REF!&amp;#REF!&amp;#REF!&amp;#REF!&amp;Q51&amp;R51&amp;S51&amp;T51)</f>
        <v>#REF!</v>
      </c>
      <c r="C51" s="2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</row>
    <row r="52" customFormat="false" ht="12.75" hidden="false" customHeight="false" outlineLevel="0" collapsed="false">
      <c r="B52" s="140" t="e">
        <f aca="false">(D52&amp;E52&amp;F52&amp;G52&amp;H52&amp;I52&amp;J52&amp;K52&amp;L52&amp;#REF!&amp;#REF!&amp;#REF!&amp;#REF!&amp;M52&amp;N52&amp;O52&amp;P52&amp;#REF!&amp;#REF!&amp;#REF!&amp;#REF!&amp;Q52&amp;R52&amp;S52&amp;T52)</f>
        <v>#REF!</v>
      </c>
      <c r="C52" s="2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</row>
    <row r="53" customFormat="false" ht="12.75" hidden="false" customHeight="false" outlineLevel="0" collapsed="false">
      <c r="B53" s="140" t="e">
        <f aca="false">(D53&amp;E53&amp;F53&amp;G53&amp;H53&amp;I53&amp;J53&amp;K53&amp;L53&amp;#REF!&amp;#REF!&amp;#REF!&amp;#REF!&amp;M53&amp;N53&amp;O53&amp;P53&amp;#REF!&amp;#REF!&amp;#REF!&amp;#REF!&amp;Q53&amp;R53&amp;S53&amp;T53)</f>
        <v>#REF!</v>
      </c>
      <c r="C53" s="2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</row>
    <row r="54" customFormat="false" ht="12.75" hidden="false" customHeight="false" outlineLevel="0" collapsed="false">
      <c r="B54" s="140" t="e">
        <f aca="false">(D54&amp;E54&amp;F54&amp;G54&amp;H54&amp;I54&amp;J54&amp;K54&amp;L54&amp;#REF!&amp;#REF!&amp;#REF!&amp;#REF!&amp;M54&amp;N54&amp;O54&amp;P54&amp;#REF!&amp;#REF!&amp;#REF!&amp;#REF!&amp;Q54&amp;R54&amp;S54&amp;T54)</f>
        <v>#REF!</v>
      </c>
      <c r="C54" s="2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</row>
    <row r="55" customFormat="false" ht="12.75" hidden="false" customHeight="false" outlineLevel="0" collapsed="false">
      <c r="B55" s="140" t="e">
        <f aca="false">(D55&amp;E55&amp;F55&amp;G55&amp;H55&amp;I55&amp;J55&amp;K55&amp;L55&amp;#REF!&amp;#REF!&amp;#REF!&amp;#REF!&amp;M55&amp;N55&amp;O55&amp;P55&amp;#REF!&amp;#REF!&amp;#REF!&amp;#REF!&amp;Q55&amp;R55&amp;S55&amp;T55)</f>
        <v>#REF!</v>
      </c>
      <c r="C55" s="2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</row>
    <row r="56" customFormat="false" ht="12.75" hidden="false" customHeight="false" outlineLevel="0" collapsed="false">
      <c r="B56" s="140" t="e">
        <f aca="false">(D56&amp;E56&amp;F56&amp;G56&amp;H56&amp;I56&amp;J56&amp;K56&amp;L56&amp;#REF!&amp;#REF!&amp;#REF!&amp;#REF!&amp;M56&amp;N56&amp;O56&amp;P56&amp;#REF!&amp;#REF!&amp;#REF!&amp;#REF!&amp;Q56&amp;R56&amp;S56&amp;T56)</f>
        <v>#REF!</v>
      </c>
      <c r="C56" s="2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</row>
    <row r="57" customFormat="false" ht="12.75" hidden="false" customHeight="false" outlineLevel="0" collapsed="false">
      <c r="B57" s="140" t="e">
        <f aca="false">(D57&amp;E57&amp;F57&amp;G57&amp;H57&amp;I57&amp;J57&amp;K57&amp;L57&amp;#REF!&amp;#REF!&amp;#REF!&amp;#REF!&amp;M57&amp;N57&amp;O57&amp;P57&amp;#REF!&amp;#REF!&amp;#REF!&amp;#REF!&amp;Q57&amp;R57&amp;S57&amp;T57)</f>
        <v>#REF!</v>
      </c>
      <c r="C57" s="2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</row>
    <row r="58" customFormat="false" ht="12.75" hidden="false" customHeight="false" outlineLevel="0" collapsed="false">
      <c r="B58" s="140" t="e">
        <f aca="false">(D58&amp;E58&amp;F58&amp;G58&amp;H58&amp;I58&amp;J58&amp;K58&amp;L58&amp;#REF!&amp;#REF!&amp;#REF!&amp;#REF!&amp;M58&amp;N58&amp;O58&amp;P58&amp;#REF!&amp;#REF!&amp;#REF!&amp;#REF!&amp;Q58&amp;R58&amp;S58&amp;T58)</f>
        <v>#REF!</v>
      </c>
      <c r="C58" s="2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</row>
    <row r="59" customFormat="false" ht="12.75" hidden="false" customHeight="false" outlineLevel="0" collapsed="false">
      <c r="B59" s="140" t="e">
        <f aca="false">(D59&amp;E59&amp;F59&amp;G59&amp;H59&amp;I59&amp;J59&amp;K59&amp;L59&amp;#REF!&amp;#REF!&amp;#REF!&amp;#REF!&amp;M59&amp;N59&amp;O59&amp;P59&amp;#REF!&amp;#REF!&amp;#REF!&amp;#REF!&amp;Q59&amp;R59&amp;S59&amp;T59)</f>
        <v>#REF!</v>
      </c>
      <c r="C59" s="2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</row>
    <row r="60" customFormat="false" ht="12.75" hidden="false" customHeight="false" outlineLevel="0" collapsed="false">
      <c r="B60" s="140" t="e">
        <f aca="false">(D60&amp;E60&amp;F60&amp;G60&amp;H60&amp;I60&amp;J60&amp;K60&amp;L60&amp;#REF!&amp;#REF!&amp;#REF!&amp;#REF!&amp;M60&amp;N60&amp;O60&amp;P60&amp;#REF!&amp;#REF!&amp;#REF!&amp;#REF!&amp;Q60&amp;R60&amp;S60&amp;T60)</f>
        <v>#REF!</v>
      </c>
      <c r="C60" s="2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</row>
    <row r="61" customFormat="false" ht="12.75" hidden="false" customHeight="false" outlineLevel="0" collapsed="false">
      <c r="B61" s="140" t="e">
        <f aca="false">(D61&amp;E61&amp;F61&amp;G61&amp;H61&amp;I61&amp;J61&amp;K61&amp;L61&amp;#REF!&amp;#REF!&amp;#REF!&amp;#REF!&amp;M61&amp;N61&amp;O61&amp;P61&amp;#REF!&amp;#REF!&amp;#REF!&amp;#REF!&amp;Q61&amp;R61&amp;S61&amp;T61)</f>
        <v>#REF!</v>
      </c>
      <c r="C61" s="2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</row>
    <row r="62" customFormat="false" ht="12.75" hidden="false" customHeight="false" outlineLevel="0" collapsed="false">
      <c r="B62" s="140" t="e">
        <f aca="false">(D62&amp;E62&amp;F62&amp;G62&amp;H62&amp;I62&amp;J62&amp;K62&amp;L62&amp;#REF!&amp;#REF!&amp;#REF!&amp;#REF!&amp;M62&amp;N62&amp;O62&amp;P62&amp;#REF!&amp;#REF!&amp;#REF!&amp;#REF!&amp;Q62&amp;R62&amp;S62&amp;T62)</f>
        <v>#REF!</v>
      </c>
      <c r="C62" s="2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</row>
    <row r="63" customFormat="false" ht="12.75" hidden="false" customHeight="false" outlineLevel="0" collapsed="false">
      <c r="B63" s="140" t="e">
        <f aca="false">(D63&amp;E63&amp;F63&amp;G63&amp;H63&amp;I63&amp;J63&amp;K63&amp;L63&amp;#REF!&amp;#REF!&amp;#REF!&amp;#REF!&amp;M63&amp;N63&amp;O63&amp;P63&amp;#REF!&amp;#REF!&amp;#REF!&amp;#REF!&amp;Q63&amp;R63&amp;S63&amp;T63)</f>
        <v>#REF!</v>
      </c>
      <c r="C63" s="2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</row>
    <row r="64" customFormat="false" ht="12.75" hidden="false" customHeight="false" outlineLevel="0" collapsed="false">
      <c r="B64" s="140" t="e">
        <f aca="false">(D64&amp;E64&amp;F64&amp;G64&amp;H64&amp;I64&amp;J64&amp;K64&amp;L64&amp;#REF!&amp;#REF!&amp;#REF!&amp;#REF!&amp;M64&amp;N64&amp;O64&amp;P64&amp;#REF!&amp;#REF!&amp;#REF!&amp;#REF!&amp;Q64&amp;R64&amp;S64&amp;T64)</f>
        <v>#REF!</v>
      </c>
      <c r="C64" s="2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</row>
    <row r="65" customFormat="false" ht="12.75" hidden="false" customHeight="false" outlineLevel="0" collapsed="false">
      <c r="B65" s="140" t="e">
        <f aca="false">(D65&amp;E65&amp;F65&amp;G65&amp;H65&amp;I65&amp;J65&amp;K65&amp;L65&amp;#REF!&amp;#REF!&amp;#REF!&amp;#REF!&amp;M65&amp;N65&amp;O65&amp;P65&amp;#REF!&amp;#REF!&amp;#REF!&amp;#REF!&amp;Q65&amp;R65&amp;S65&amp;T65)</f>
        <v>#REF!</v>
      </c>
      <c r="C65" s="2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</row>
    <row r="66" customFormat="false" ht="12.75" hidden="false" customHeight="false" outlineLevel="0" collapsed="false">
      <c r="B66" s="140" t="e">
        <f aca="false">(D66&amp;E66&amp;F66&amp;G66&amp;H66&amp;I66&amp;J66&amp;K66&amp;L66&amp;#REF!&amp;#REF!&amp;#REF!&amp;#REF!&amp;M66&amp;N66&amp;O66&amp;P66&amp;#REF!&amp;#REF!&amp;#REF!&amp;#REF!&amp;Q66&amp;R66&amp;S66&amp;T66)</f>
        <v>#REF!</v>
      </c>
      <c r="C66" s="2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</row>
    <row r="67" customFormat="false" ht="12.75" hidden="false" customHeight="false" outlineLevel="0" collapsed="false">
      <c r="B67" s="140" t="e">
        <f aca="false">(D67&amp;E67&amp;F67&amp;G67&amp;H67&amp;I67&amp;J67&amp;K67&amp;L67&amp;#REF!&amp;#REF!&amp;#REF!&amp;#REF!&amp;M67&amp;N67&amp;O67&amp;P67&amp;#REF!&amp;#REF!&amp;#REF!&amp;#REF!&amp;Q67&amp;R67&amp;S67&amp;T67)</f>
        <v>#REF!</v>
      </c>
      <c r="C67" s="2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</row>
    <row r="68" customFormat="false" ht="12.75" hidden="false" customHeight="false" outlineLevel="0" collapsed="false">
      <c r="B68" s="140" t="e">
        <f aca="false">(D68&amp;E68&amp;F68&amp;G68&amp;H68&amp;I68&amp;J68&amp;K68&amp;L68&amp;#REF!&amp;#REF!&amp;#REF!&amp;#REF!&amp;M68&amp;N68&amp;O68&amp;P68&amp;#REF!&amp;#REF!&amp;#REF!&amp;#REF!&amp;Q68&amp;R68&amp;S68&amp;T68)</f>
        <v>#REF!</v>
      </c>
      <c r="C68" s="2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</row>
    <row r="69" customFormat="false" ht="12.75" hidden="false" customHeight="false" outlineLevel="0" collapsed="false">
      <c r="B69" s="140" t="e">
        <f aca="false">(D69&amp;E69&amp;F69&amp;G69&amp;H69&amp;I69&amp;J69&amp;K69&amp;L69&amp;#REF!&amp;#REF!&amp;#REF!&amp;#REF!&amp;M69&amp;N69&amp;O69&amp;P69&amp;#REF!&amp;#REF!&amp;#REF!&amp;#REF!&amp;Q69&amp;R69&amp;S69&amp;T69)</f>
        <v>#REF!</v>
      </c>
      <c r="C69" s="2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</row>
    <row r="70" customFormat="false" ht="12.75" hidden="false" customHeight="false" outlineLevel="0" collapsed="false">
      <c r="B70" s="140" t="e">
        <f aca="false">(D70&amp;E70&amp;F70&amp;G70&amp;H70&amp;I70&amp;J70&amp;K70&amp;L70&amp;#REF!&amp;#REF!&amp;#REF!&amp;#REF!&amp;M70&amp;N70&amp;O70&amp;P70&amp;#REF!&amp;#REF!&amp;#REF!&amp;#REF!&amp;Q70&amp;R70&amp;S70&amp;T70)</f>
        <v>#REF!</v>
      </c>
      <c r="C70" s="2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</row>
    <row r="71" customFormat="false" ht="12.75" hidden="false" customHeight="false" outlineLevel="0" collapsed="false">
      <c r="B71" s="140" t="e">
        <f aca="false">(D71&amp;E71&amp;F71&amp;G71&amp;H71&amp;I71&amp;J71&amp;K71&amp;L71&amp;#REF!&amp;#REF!&amp;#REF!&amp;#REF!&amp;M71&amp;N71&amp;O71&amp;P71&amp;#REF!&amp;#REF!&amp;#REF!&amp;#REF!&amp;Q71&amp;R71&amp;S71&amp;T71)</f>
        <v>#REF!</v>
      </c>
      <c r="C71" s="2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</row>
    <row r="72" customFormat="false" ht="12.75" hidden="false" customHeight="false" outlineLevel="0" collapsed="false">
      <c r="B72" s="140"/>
      <c r="C72" s="2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</row>
    <row r="73" customFormat="false" ht="12.75" hidden="false" customHeight="false" outlineLevel="0" collapsed="false">
      <c r="B73" s="140"/>
      <c r="C73" s="21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</row>
    <row r="74" customFormat="false" ht="12.75" hidden="false" customHeight="false" outlineLevel="0" collapsed="false">
      <c r="B74" s="140"/>
      <c r="C74" s="21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</row>
    <row r="75" customFormat="false" ht="12.75" hidden="false" customHeight="false" outlineLevel="0" collapsed="false">
      <c r="A75" s="0" t="n">
        <v>0.653480752001329</v>
      </c>
      <c r="B75" s="140" t="e">
        <f aca="false">(D75&amp;E75&amp;F75&amp;G75&amp;H75&amp;I75&amp;J75&amp;K75&amp;#REF!&amp;#REF!&amp;L75&amp;#REF!&amp;#REF!&amp;#REF!&amp;#REF!&amp;#REF!&amp;#REF!&amp;#REF!&amp;#REF!&amp;#REF!&amp;#REF!&amp;#REF!&amp;#REF!&amp;#REF!&amp;#REF!&amp;#REF!&amp;#REF!&amp;#REF!&amp;#REF!&amp;#REF!&amp;#REF!&amp;M75&amp;#REF!&amp;#REF!&amp;#REF!&amp;#REF!&amp;#REF!&amp;N75&amp;#REF!&amp;#REF!&amp;#REF!&amp;#REF!&amp;#REF!&amp;O75&amp;#REF!&amp;#REF!&amp;#REF!&amp;#REF!&amp;#REF!&amp;P75&amp;#REF!&amp;#REF!&amp;#REF!&amp;#REF!&amp;#REF!&amp;#REF!&amp;#REF!&amp;#REF!&amp;#REF!&amp;#REF!&amp;#REF!&amp;#REF!&amp;#REF!&amp;Q75&amp;#REF!&amp;#REF!&amp;R75&amp;#REF!&amp;#REF!&amp;S75&amp;#REF!&amp;#REF!&amp;T75&amp;#REF!&amp;#REF!&amp;U75&amp;#REF!&amp;#REF!&amp;V75&amp;#REF!)</f>
        <v>#REF!</v>
      </c>
      <c r="C75" s="21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</row>
    <row r="76" customFormat="false" ht="12.75" hidden="false" customHeight="false" outlineLevel="0" collapsed="false">
      <c r="A76" s="0" t="n">
        <v>0.649476642087682</v>
      </c>
      <c r="B76" s="140" t="e">
        <f aca="false">(D76&amp;E76&amp;F76&amp;G76&amp;H76&amp;I76&amp;J76&amp;K76&amp;#REF!&amp;#REF!&amp;L76&amp;#REF!&amp;#REF!&amp;#REF!&amp;#REF!&amp;#REF!&amp;#REF!&amp;#REF!&amp;#REF!&amp;#REF!&amp;#REF!&amp;#REF!&amp;#REF!&amp;#REF!&amp;#REF!&amp;#REF!&amp;#REF!&amp;#REF!&amp;#REF!&amp;#REF!&amp;#REF!&amp;M76&amp;#REF!&amp;#REF!&amp;#REF!&amp;#REF!&amp;#REF!&amp;N76&amp;#REF!&amp;#REF!&amp;#REF!&amp;#REF!&amp;#REF!&amp;O76&amp;#REF!&amp;#REF!&amp;#REF!&amp;#REF!&amp;#REF!&amp;P76&amp;#REF!&amp;#REF!&amp;#REF!&amp;#REF!&amp;#REF!&amp;#REF!&amp;#REF!&amp;#REF!&amp;#REF!&amp;#REF!&amp;#REF!&amp;#REF!&amp;#REF!&amp;Q76&amp;#REF!&amp;#REF!&amp;R76&amp;#REF!&amp;#REF!&amp;S76&amp;#REF!&amp;#REF!&amp;T76&amp;#REF!&amp;#REF!&amp;U76&amp;#REF!&amp;#REF!&amp;V76&amp;#REF!)</f>
        <v>#REF!</v>
      </c>
      <c r="C76" s="21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</row>
    <row r="77" customFormat="false" ht="12.75" hidden="false" customHeight="false" outlineLevel="0" collapsed="false">
      <c r="A77" s="0" t="n">
        <v>0.645624900221169</v>
      </c>
      <c r="B77" s="140" t="e">
        <f aca="false">(D77&amp;E77&amp;F77&amp;G77&amp;H77&amp;I77&amp;J77&amp;K77&amp;#REF!&amp;#REF!&amp;L77&amp;#REF!&amp;#REF!&amp;#REF!&amp;#REF!&amp;#REF!&amp;#REF!&amp;#REF!&amp;#REF!&amp;#REF!&amp;#REF!&amp;#REF!&amp;#REF!&amp;#REF!&amp;#REF!&amp;#REF!&amp;#REF!&amp;#REF!&amp;#REF!&amp;#REF!&amp;#REF!&amp;M77&amp;#REF!&amp;#REF!&amp;#REF!&amp;#REF!&amp;#REF!&amp;N77&amp;#REF!&amp;#REF!&amp;#REF!&amp;#REF!&amp;#REF!&amp;O77&amp;#REF!&amp;#REF!&amp;#REF!&amp;#REF!&amp;#REF!&amp;P77&amp;#REF!&amp;#REF!&amp;#REF!&amp;#REF!&amp;#REF!&amp;#REF!&amp;#REF!&amp;#REF!&amp;#REF!&amp;#REF!&amp;#REF!&amp;#REF!&amp;#REF!&amp;Q77&amp;#REF!&amp;#REF!&amp;R77&amp;#REF!&amp;#REF!&amp;S77&amp;#REF!&amp;#REF!&amp;T77&amp;#REF!&amp;#REF!&amp;U77&amp;#REF!&amp;#REF!&amp;V77&amp;#REF!)</f>
        <v>#REF!</v>
      </c>
      <c r="C77" s="21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</row>
    <row r="78" customFormat="false" ht="12.75" hidden="false" customHeight="false" outlineLevel="0" collapsed="false">
      <c r="A78" s="0" t="n">
        <v>0.641668600258501</v>
      </c>
      <c r="B78" s="140" t="e">
        <f aca="false">(D78&amp;E78&amp;F78&amp;G78&amp;H78&amp;I78&amp;J78&amp;K78&amp;#REF!&amp;#REF!&amp;L78&amp;#REF!&amp;#REF!&amp;#REF!&amp;#REF!&amp;#REF!&amp;#REF!&amp;#REF!&amp;#REF!&amp;#REF!&amp;#REF!&amp;#REF!&amp;#REF!&amp;#REF!&amp;#REF!&amp;#REF!&amp;#REF!&amp;#REF!&amp;#REF!&amp;#REF!&amp;#REF!&amp;M78&amp;#REF!&amp;#REF!&amp;#REF!&amp;#REF!&amp;#REF!&amp;N78&amp;#REF!&amp;#REF!&amp;#REF!&amp;#REF!&amp;#REF!&amp;O78&amp;#REF!&amp;#REF!&amp;#REF!&amp;#REF!&amp;#REF!&amp;P78&amp;#REF!&amp;#REF!&amp;#REF!&amp;#REF!&amp;#REF!&amp;#REF!&amp;#REF!&amp;#REF!&amp;#REF!&amp;#REF!&amp;#REF!&amp;#REF!&amp;#REF!&amp;Q78&amp;#REF!&amp;#REF!&amp;R78&amp;#REF!&amp;#REF!&amp;S78&amp;#REF!&amp;#REF!&amp;T78&amp;#REF!&amp;#REF!&amp;U78&amp;#REF!&amp;#REF!&amp;V78&amp;#REF!)</f>
        <v>#REF!</v>
      </c>
      <c r="C78" s="21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</row>
    <row r="79" customFormat="false" ht="12.75" hidden="false" customHeight="false" outlineLevel="0" collapsed="false">
      <c r="A79" s="0" t="n">
        <v>0.637736379470141</v>
      </c>
      <c r="B79" s="140" t="e">
        <f aca="false">(D79&amp;E79&amp;F79&amp;G79&amp;H79&amp;I79&amp;J79&amp;K79&amp;#REF!&amp;#REF!&amp;L79&amp;#REF!&amp;#REF!&amp;#REF!&amp;#REF!&amp;#REF!&amp;#REF!&amp;#REF!&amp;#REF!&amp;#REF!&amp;#REF!&amp;#REF!&amp;#REF!&amp;#REF!&amp;#REF!&amp;#REF!&amp;#REF!&amp;#REF!&amp;#REF!&amp;#REF!&amp;#REF!&amp;M79&amp;#REF!&amp;#REF!&amp;#REF!&amp;#REF!&amp;#REF!&amp;N79&amp;#REF!&amp;#REF!&amp;#REF!&amp;#REF!&amp;#REF!&amp;O79&amp;#REF!&amp;#REF!&amp;#REF!&amp;#REF!&amp;#REF!&amp;P79&amp;#REF!&amp;#REF!&amp;#REF!&amp;#REF!&amp;#REF!&amp;#REF!&amp;#REF!&amp;#REF!&amp;#REF!&amp;#REF!&amp;#REF!&amp;#REF!&amp;#REF!&amp;Q79&amp;#REF!&amp;#REF!&amp;R79&amp;#REF!&amp;#REF!&amp;S79&amp;#REF!&amp;#REF!&amp;T79&amp;#REF!&amp;#REF!&amp;U79&amp;#REF!&amp;#REF!&amp;V79&amp;#REF!)</f>
        <v>#REF!</v>
      </c>
      <c r="C79" s="21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</row>
    <row r="80" customFormat="false" ht="12.75" hidden="false" customHeight="false" outlineLevel="0" collapsed="false">
      <c r="A80" s="0" t="n">
        <v>0.633953794006957</v>
      </c>
      <c r="B80" s="140" t="e">
        <f aca="false">(D80&amp;E80&amp;F80&amp;G80&amp;H80&amp;I80&amp;J80&amp;K80&amp;#REF!&amp;#REF!&amp;L80&amp;#REF!&amp;#REF!&amp;#REF!&amp;#REF!&amp;#REF!&amp;#REF!&amp;#REF!&amp;#REF!&amp;#REF!&amp;#REF!&amp;#REF!&amp;#REF!&amp;#REF!&amp;#REF!&amp;#REF!&amp;#REF!&amp;#REF!&amp;#REF!&amp;#REF!&amp;#REF!&amp;M80&amp;#REF!&amp;#REF!&amp;#REF!&amp;#REF!&amp;#REF!&amp;N80&amp;#REF!&amp;#REF!&amp;#REF!&amp;#REF!&amp;#REF!&amp;O80&amp;#REF!&amp;#REF!&amp;#REF!&amp;#REF!&amp;#REF!&amp;P80&amp;#REF!&amp;#REF!&amp;#REF!&amp;#REF!&amp;#REF!&amp;#REF!&amp;#REF!&amp;#REF!&amp;#REF!&amp;#REF!&amp;#REF!&amp;#REF!&amp;#REF!&amp;Q80&amp;#REF!&amp;#REF!&amp;R80&amp;#REF!&amp;#REF!&amp;S80&amp;#REF!&amp;#REF!&amp;T80&amp;#REF!&amp;#REF!&amp;U80&amp;#REF!&amp;#REF!&amp;V80&amp;#REF!)</f>
        <v>#REF!</v>
      </c>
      <c r="C80" s="21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</row>
    <row r="81" customFormat="false" ht="12.75" hidden="false" customHeight="false" outlineLevel="0" collapsed="false">
      <c r="A81" s="0" t="n">
        <v>0.630068530690576</v>
      </c>
      <c r="B81" s="140" t="e">
        <f aca="false">(D81&amp;E81&amp;F81&amp;G81&amp;H81&amp;I81&amp;J81&amp;K81&amp;#REF!&amp;#REF!&amp;L81&amp;#REF!&amp;#REF!&amp;#REF!&amp;#REF!&amp;#REF!&amp;#REF!&amp;#REF!&amp;#REF!&amp;#REF!&amp;#REF!&amp;#REF!&amp;#REF!&amp;#REF!&amp;#REF!&amp;#REF!&amp;#REF!&amp;#REF!&amp;#REF!&amp;#REF!&amp;#REF!&amp;M81&amp;#REF!&amp;#REF!&amp;#REF!&amp;#REF!&amp;#REF!&amp;N81&amp;#REF!&amp;#REF!&amp;#REF!&amp;#REF!&amp;#REF!&amp;O81&amp;#REF!&amp;#REF!&amp;#REF!&amp;#REF!&amp;#REF!&amp;P81&amp;#REF!&amp;#REF!&amp;#REF!&amp;#REF!&amp;#REF!&amp;#REF!&amp;#REF!&amp;#REF!&amp;#REF!&amp;#REF!&amp;#REF!&amp;#REF!&amp;#REF!&amp;Q81&amp;#REF!&amp;#REF!&amp;R81&amp;#REF!&amp;#REF!&amp;S81&amp;#REF!&amp;#REF!&amp;T81&amp;#REF!&amp;#REF!&amp;U81&amp;#REF!&amp;#REF!&amp;V81&amp;#REF!)</f>
        <v>#REF!</v>
      </c>
      <c r="C81" s="21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</row>
    <row r="82" customFormat="false" ht="12.75" hidden="false" customHeight="false" outlineLevel="0" collapsed="false">
      <c r="A82" s="0" t="n">
        <v>0.626331117675853</v>
      </c>
      <c r="B82" s="140" t="e">
        <f aca="false">(D82&amp;E82&amp;F82&amp;G82&amp;H82&amp;I82&amp;J82&amp;K82&amp;#REF!&amp;#REF!&amp;L82&amp;#REF!&amp;#REF!&amp;#REF!&amp;#REF!&amp;#REF!&amp;#REF!&amp;#REF!&amp;#REF!&amp;#REF!&amp;#REF!&amp;#REF!&amp;#REF!&amp;#REF!&amp;#REF!&amp;#REF!&amp;#REF!&amp;#REF!&amp;#REF!&amp;#REF!&amp;#REF!&amp;M82&amp;#REF!&amp;#REF!&amp;#REF!&amp;#REF!&amp;#REF!&amp;N82&amp;#REF!&amp;#REF!&amp;#REF!&amp;#REF!&amp;#REF!&amp;O82&amp;#REF!&amp;#REF!&amp;#REF!&amp;#REF!&amp;#REF!&amp;P82&amp;#REF!&amp;#REF!&amp;#REF!&amp;#REF!&amp;#REF!&amp;#REF!&amp;#REF!&amp;#REF!&amp;#REF!&amp;#REF!&amp;#REF!&amp;#REF!&amp;#REF!&amp;Q82&amp;#REF!&amp;#REF!&amp;R82&amp;#REF!&amp;#REF!&amp;S82&amp;#REF!&amp;#REF!&amp;T82&amp;#REF!&amp;#REF!&amp;U82&amp;#REF!&amp;#REF!&amp;V82&amp;#REF!)</f>
        <v>#REF!</v>
      </c>
      <c r="C82" s="21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</row>
    <row r="83" customFormat="false" ht="12.75" hidden="false" customHeight="false" outlineLevel="0" collapsed="false">
      <c r="A83" s="0" t="n">
        <v>0.618954022500906</v>
      </c>
      <c r="B83" s="140" t="e">
        <f aca="false">(D83&amp;E83&amp;F83&amp;G83&amp;H83&amp;I83&amp;J83&amp;K83&amp;#REF!&amp;#REF!&amp;L83&amp;#REF!&amp;#REF!&amp;#REF!&amp;#REF!&amp;#REF!&amp;#REF!&amp;#REF!&amp;#REF!&amp;#REF!&amp;#REF!&amp;#REF!&amp;#REF!&amp;#REF!&amp;#REF!&amp;#REF!&amp;#REF!&amp;#REF!&amp;#REF!&amp;#REF!&amp;#REF!&amp;M83&amp;#REF!&amp;#REF!&amp;#REF!&amp;#REF!&amp;#REF!&amp;N83&amp;#REF!&amp;#REF!&amp;#REF!&amp;#REF!&amp;#REF!&amp;O83&amp;#REF!&amp;#REF!&amp;#REF!&amp;#REF!&amp;#REF!&amp;P83&amp;#REF!&amp;#REF!&amp;#REF!&amp;#REF!&amp;#REF!&amp;#REF!&amp;#REF!&amp;#REF!&amp;#REF!&amp;#REF!&amp;#REF!&amp;#REF!&amp;#REF!&amp;Q83&amp;#REF!&amp;#REF!&amp;R83&amp;#REF!&amp;#REF!&amp;S83&amp;#REF!&amp;#REF!&amp;T83&amp;#REF!&amp;#REF!&amp;U83&amp;#REF!&amp;#REF!&amp;V83&amp;#REF!)</f>
        <v>#REF!</v>
      </c>
      <c r="C83" s="21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</row>
    <row r="84" customFormat="false" ht="12.75" hidden="false" customHeight="false" outlineLevel="0" collapsed="false">
      <c r="A84" s="0" t="n">
        <v>0.615035816857615</v>
      </c>
      <c r="B84" s="0" t="e">
        <f aca="false">(D84&amp;E84&amp;F84&amp;G84&amp;H84&amp;I84&amp;J84&amp;K84&amp;#REF!&amp;#REF!&amp;L84&amp;#REF!&amp;#REF!&amp;#REF!&amp;#REF!&amp;#REF!&amp;#REF!&amp;#REF!&amp;#REF!&amp;#REF!&amp;#REF!&amp;#REF!&amp;#REF!&amp;#REF!&amp;#REF!&amp;#REF!&amp;#REF!&amp;#REF!&amp;#REF!&amp;#REF!&amp;#REF!&amp;M84&amp;#REF!&amp;#REF!&amp;#REF!&amp;#REF!&amp;#REF!&amp;N84&amp;#REF!&amp;#REF!&amp;#REF!&amp;#REF!&amp;#REF!&amp;O84&amp;#REF!&amp;#REF!&amp;#REF!&amp;#REF!&amp;#REF!&amp;P84&amp;#REF!&amp;#REF!&amp;#REF!&amp;#REF!&amp;#REF!&amp;#REF!&amp;#REF!&amp;#REF!&amp;#REF!&amp;#REF!&amp;#REF!&amp;#REF!&amp;#REF!&amp;Q84&amp;#REF!&amp;#REF!&amp;R84&amp;#REF!&amp;#REF!&amp;S84&amp;#REF!&amp;#REF!&amp;T84&amp;#REF!&amp;#REF!&amp;U84&amp;#REF!&amp;#REF!&amp;V84&amp;#REF!)</f>
        <v>#REF!</v>
      </c>
      <c r="C84" s="144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</row>
    <row r="85" customFormat="false" ht="12.75" hidden="false" customHeight="false" outlineLevel="0" collapsed="false">
      <c r="A85" s="0" t="n">
        <v>0.611515917486834</v>
      </c>
      <c r="B85" s="0" t="e">
        <f aca="false">(D85&amp;E85&amp;F85&amp;G85&amp;H85&amp;I85&amp;J85&amp;K85&amp;#REF!&amp;#REF!&amp;L85&amp;#REF!&amp;#REF!&amp;#REF!&amp;#REF!&amp;#REF!&amp;#REF!&amp;#REF!&amp;#REF!&amp;#REF!&amp;#REF!&amp;#REF!&amp;#REF!&amp;#REF!&amp;#REF!&amp;#REF!&amp;#REF!&amp;#REF!&amp;#REF!&amp;#REF!&amp;#REF!&amp;M85&amp;#REF!&amp;#REF!&amp;#REF!&amp;#REF!&amp;#REF!&amp;N85&amp;#REF!&amp;#REF!&amp;#REF!&amp;#REF!&amp;#REF!&amp;O85&amp;#REF!&amp;#REF!&amp;#REF!&amp;#REF!&amp;#REF!&amp;P85&amp;#REF!&amp;#REF!&amp;#REF!&amp;#REF!&amp;#REF!&amp;#REF!&amp;#REF!&amp;#REF!&amp;#REF!&amp;#REF!&amp;#REF!&amp;#REF!&amp;#REF!&amp;Q85&amp;#REF!&amp;#REF!&amp;R85&amp;#REF!&amp;#REF!&amp;S85&amp;#REF!&amp;#REF!&amp;T85&amp;#REF!&amp;#REF!&amp;U85&amp;#REF!&amp;#REF!&amp;V85&amp;#REF!)</f>
        <v>#REF!</v>
      </c>
      <c r="C85" s="144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</row>
    <row r="86" customFormat="false" ht="12.75" hidden="false" customHeight="false" outlineLevel="0" collapsed="false">
      <c r="A86" s="0" t="n">
        <v>0.607639960401286</v>
      </c>
      <c r="B86" s="0" t="e">
        <f aca="false">(D86&amp;E86&amp;F86&amp;G86&amp;H86&amp;I86&amp;J86&amp;K86&amp;#REF!&amp;#REF!&amp;L86&amp;#REF!&amp;#REF!&amp;#REF!&amp;#REF!&amp;#REF!&amp;#REF!&amp;#REF!&amp;#REF!&amp;#REF!&amp;#REF!&amp;#REF!&amp;#REF!&amp;#REF!&amp;#REF!&amp;#REF!&amp;#REF!&amp;#REF!&amp;#REF!&amp;#REF!&amp;#REF!&amp;M86&amp;#REF!&amp;#REF!&amp;#REF!&amp;#REF!&amp;#REF!&amp;N86&amp;#REF!&amp;#REF!&amp;#REF!&amp;#REF!&amp;#REF!&amp;O86&amp;#REF!&amp;#REF!&amp;#REF!&amp;#REF!&amp;#REF!&amp;P86&amp;#REF!&amp;#REF!&amp;#REF!&amp;#REF!&amp;#REF!&amp;#REF!&amp;#REF!&amp;#REF!&amp;#REF!&amp;#REF!&amp;#REF!&amp;#REF!&amp;#REF!&amp;Q86&amp;#REF!&amp;#REF!&amp;R86&amp;#REF!&amp;#REF!&amp;S86&amp;#REF!&amp;#REF!&amp;T86&amp;#REF!&amp;#REF!&amp;U86&amp;#REF!&amp;#REF!&amp;V86&amp;#REF!)</f>
        <v>#REF!</v>
      </c>
      <c r="C86" s="144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</row>
    <row r="87" customFormat="false" ht="12.75" hidden="false" customHeight="false" outlineLevel="0" collapsed="false">
      <c r="A87" s="0" t="n">
        <v>0.603910021652075</v>
      </c>
      <c r="B87" s="0" t="e">
        <f aca="false">(D87&amp;E87&amp;F87&amp;G87&amp;H87&amp;I87&amp;J87&amp;K87&amp;#REF!&amp;#REF!&amp;L87&amp;#REF!&amp;#REF!&amp;#REF!&amp;#REF!&amp;#REF!&amp;#REF!&amp;#REF!&amp;#REF!&amp;#REF!&amp;#REF!&amp;#REF!&amp;#REF!&amp;#REF!&amp;#REF!&amp;#REF!&amp;#REF!&amp;#REF!&amp;#REF!&amp;#REF!&amp;#REF!&amp;M87&amp;#REF!&amp;#REF!&amp;#REF!&amp;#REF!&amp;#REF!&amp;N87&amp;#REF!&amp;#REF!&amp;#REF!&amp;#REF!&amp;#REF!&amp;O87&amp;#REF!&amp;#REF!&amp;#REF!&amp;#REF!&amp;#REF!&amp;P87&amp;#REF!&amp;#REF!&amp;#REF!&amp;#REF!&amp;#REF!&amp;#REF!&amp;#REF!&amp;#REF!&amp;#REF!&amp;#REF!&amp;#REF!&amp;#REF!&amp;#REF!&amp;Q87&amp;#REF!&amp;#REF!&amp;R87&amp;#REF!&amp;#REF!&amp;S87&amp;#REF!&amp;#REF!&amp;T87&amp;#REF!&amp;#REF!&amp;U87&amp;#REF!&amp;#REF!&amp;V87&amp;#REF!)</f>
        <v>#REF!</v>
      </c>
      <c r="C87" s="144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</row>
    <row r="88" customFormat="false" ht="12.75" hidden="false" customHeight="false" outlineLevel="0" collapsed="false">
      <c r="A88" s="0" t="n">
        <v>0.600077333911296</v>
      </c>
      <c r="B88" s="0" t="e">
        <f aca="false">(D88&amp;E88&amp;F88&amp;G88&amp;H88&amp;I88&amp;J88&amp;K88&amp;#REF!&amp;#REF!&amp;L88&amp;#REF!&amp;#REF!&amp;#REF!&amp;#REF!&amp;#REF!&amp;#REF!&amp;#REF!&amp;#REF!&amp;#REF!&amp;#REF!&amp;#REF!&amp;#REF!&amp;#REF!&amp;#REF!&amp;#REF!&amp;#REF!&amp;#REF!&amp;#REF!&amp;#REF!&amp;#REF!&amp;M88&amp;#REF!&amp;#REF!&amp;#REF!&amp;#REF!&amp;#REF!&amp;N88&amp;#REF!&amp;#REF!&amp;#REF!&amp;#REF!&amp;#REF!&amp;O88&amp;#REF!&amp;#REF!&amp;#REF!&amp;#REF!&amp;#REF!&amp;P88&amp;#REF!&amp;#REF!&amp;#REF!&amp;#REF!&amp;#REF!&amp;#REF!&amp;#REF!&amp;#REF!&amp;#REF!&amp;#REF!&amp;#REF!&amp;#REF!&amp;#REF!&amp;Q88&amp;#REF!&amp;#REF!&amp;R88&amp;#REF!&amp;#REF!&amp;S88&amp;#REF!&amp;#REF!&amp;T88&amp;#REF!&amp;#REF!&amp;U88&amp;#REF!&amp;#REF!&amp;V88&amp;#REF!)</f>
        <v>#REF!</v>
      </c>
      <c r="C88" s="144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</row>
    <row r="89" customFormat="false" ht="12.75" hidden="false" customHeight="false" outlineLevel="0" collapsed="false">
      <c r="A89" s="0" t="n">
        <v>0.596523816559782</v>
      </c>
      <c r="B89" s="0" t="e">
        <f aca="false">(D89&amp;E89&amp;F89&amp;G89&amp;H89&amp;I89&amp;J89&amp;K89&amp;#REF!&amp;#REF!&amp;L89&amp;#REF!&amp;#REF!&amp;#REF!&amp;#REF!&amp;#REF!&amp;#REF!&amp;#REF!&amp;#REF!&amp;#REF!&amp;#REF!&amp;#REF!&amp;#REF!&amp;#REF!&amp;#REF!&amp;#REF!&amp;#REF!&amp;#REF!&amp;#REF!&amp;#REF!&amp;#REF!&amp;M89&amp;#REF!&amp;#REF!&amp;#REF!&amp;#REF!&amp;#REF!&amp;N89&amp;#REF!&amp;#REF!&amp;#REF!&amp;#REF!&amp;#REF!&amp;O89&amp;#REF!&amp;#REF!&amp;#REF!&amp;#REF!&amp;#REF!&amp;P89&amp;#REF!&amp;#REF!&amp;#REF!&amp;#REF!&amp;#REF!&amp;#REF!&amp;#REF!&amp;#REF!&amp;#REF!&amp;#REF!&amp;#REF!&amp;#REF!&amp;#REF!&amp;Q89&amp;#REF!&amp;#REF!&amp;R89&amp;#REF!&amp;#REF!&amp;S89&amp;#REF!&amp;#REF!&amp;T89&amp;#REF!&amp;#REF!&amp;U89&amp;#REF!&amp;#REF!&amp;V89&amp;#REF!)</f>
        <v>#REF!</v>
      </c>
      <c r="C89" s="144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</row>
    <row r="90" customFormat="false" ht="12.75" hidden="false" customHeight="false" outlineLevel="0" collapsed="false">
      <c r="A90" s="0" t="n">
        <v>0.592902793242203</v>
      </c>
      <c r="B90" s="0" t="e">
        <f aca="false">(D90&amp;E90&amp;F90&amp;G90&amp;H90&amp;I90&amp;J90&amp;K90&amp;#REF!&amp;#REF!&amp;L90&amp;#REF!&amp;#REF!&amp;#REF!&amp;#REF!&amp;#REF!&amp;#REF!&amp;#REF!&amp;#REF!&amp;#REF!&amp;#REF!&amp;#REF!&amp;#REF!&amp;#REF!&amp;#REF!&amp;#REF!&amp;#REF!&amp;#REF!&amp;#REF!&amp;#REF!&amp;#REF!&amp;M90&amp;#REF!&amp;#REF!&amp;#REF!&amp;#REF!&amp;#REF!&amp;N90&amp;#REF!&amp;#REF!&amp;#REF!&amp;#REF!&amp;#REF!&amp;O90&amp;#REF!&amp;#REF!&amp;#REF!&amp;#REF!&amp;#REF!&amp;P90&amp;#REF!&amp;#REF!&amp;#REF!&amp;#REF!&amp;#REF!&amp;#REF!&amp;#REF!&amp;#REF!&amp;#REF!&amp;#REF!&amp;#REF!&amp;#REF!&amp;#REF!&amp;Q90&amp;#REF!&amp;#REF!&amp;R90&amp;#REF!&amp;#REF!&amp;S90&amp;#REF!&amp;#REF!&amp;T90&amp;#REF!&amp;#REF!&amp;U90&amp;#REF!&amp;#REF!&amp;V90&amp;#REF!)</f>
        <v>#REF!</v>
      </c>
      <c r="C90" s="144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</row>
    <row r="91" customFormat="false" ht="12.75" hidden="false" customHeight="false" outlineLevel="0" collapsed="false">
      <c r="A91" s="0" t="n">
        <v>0.58930524422311</v>
      </c>
      <c r="B91" s="0" t="e">
        <f aca="false">(D91&amp;E91&amp;F91&amp;G91&amp;H91&amp;I91&amp;J91&amp;K91&amp;#REF!&amp;#REF!&amp;L91&amp;#REF!&amp;#REF!&amp;#REF!&amp;#REF!&amp;#REF!&amp;#REF!&amp;#REF!&amp;#REF!&amp;#REF!&amp;#REF!&amp;#REF!&amp;#REF!&amp;#REF!&amp;#REF!&amp;#REF!&amp;#REF!&amp;#REF!&amp;#REF!&amp;#REF!&amp;#REF!&amp;M91&amp;#REF!&amp;#REF!&amp;#REF!&amp;#REF!&amp;#REF!&amp;N91&amp;#REF!&amp;#REF!&amp;#REF!&amp;#REF!&amp;#REF!&amp;O91&amp;#REF!&amp;#REF!&amp;#REF!&amp;#REF!&amp;#REF!&amp;P91&amp;#REF!&amp;#REF!&amp;#REF!&amp;#REF!&amp;#REF!&amp;#REF!&amp;#REF!&amp;#REF!&amp;#REF!&amp;#REF!&amp;#REF!&amp;#REF!&amp;#REF!&amp;Q91&amp;#REF!&amp;#REF!&amp;R91&amp;#REF!&amp;#REF!&amp;S91&amp;#REF!&amp;#REF!&amp;T91&amp;#REF!&amp;#REF!&amp;U91&amp;#REF!&amp;#REF!&amp;V91&amp;#REF!)</f>
        <v>#REF!</v>
      </c>
      <c r="C91" s="144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</row>
    <row r="92" customFormat="false" ht="12.75" hidden="false" customHeight="false" outlineLevel="0" collapsed="false">
      <c r="A92" s="0" t="n">
        <v>0.585845944551272</v>
      </c>
      <c r="B92" s="0" t="e">
        <f aca="false">(D92&amp;E92&amp;F92&amp;G92&amp;H92&amp;I92&amp;J92&amp;K92&amp;#REF!&amp;#REF!&amp;L92&amp;#REF!&amp;#REF!&amp;#REF!&amp;#REF!&amp;#REF!&amp;#REF!&amp;#REF!&amp;#REF!&amp;#REF!&amp;#REF!&amp;#REF!&amp;#REF!&amp;#REF!&amp;#REF!&amp;#REF!&amp;#REF!&amp;#REF!&amp;#REF!&amp;#REF!&amp;#REF!&amp;M92&amp;#REF!&amp;#REF!&amp;#REF!&amp;#REF!&amp;#REF!&amp;N92&amp;#REF!&amp;#REF!&amp;#REF!&amp;#REF!&amp;#REF!&amp;O92&amp;#REF!&amp;#REF!&amp;#REF!&amp;#REF!&amp;#REF!&amp;P92&amp;#REF!&amp;#REF!&amp;#REF!&amp;#REF!&amp;#REF!&amp;#REF!&amp;#REF!&amp;#REF!&amp;#REF!&amp;#REF!&amp;#REF!&amp;#REF!&amp;#REF!&amp;Q92&amp;#REF!&amp;#REF!&amp;R92&amp;#REF!&amp;#REF!&amp;S92&amp;#REF!&amp;#REF!&amp;T92&amp;#REF!&amp;#REF!&amp;U92&amp;#REF!&amp;#REF!&amp;V92&amp;#REF!)</f>
        <v>#REF!</v>
      </c>
      <c r="C92" s="144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</row>
    <row r="93" customFormat="false" ht="12.75" hidden="false" customHeight="false" outlineLevel="0" collapsed="false">
      <c r="A93" s="0" t="n">
        <v>0.5822941190371</v>
      </c>
      <c r="B93" s="0" t="e">
        <f aca="false">(D93&amp;E93&amp;F93&amp;G93&amp;H93&amp;I93&amp;J93&amp;K93&amp;#REF!&amp;#REF!&amp;L93&amp;#REF!&amp;#REF!&amp;#REF!&amp;#REF!&amp;#REF!&amp;#REF!&amp;#REF!&amp;#REF!&amp;#REF!&amp;#REF!&amp;#REF!&amp;#REF!&amp;#REF!&amp;#REF!&amp;#REF!&amp;#REF!&amp;#REF!&amp;#REF!&amp;#REF!&amp;#REF!&amp;M93&amp;#REF!&amp;#REF!&amp;#REF!&amp;#REF!&amp;#REF!&amp;N93&amp;#REF!&amp;#REF!&amp;#REF!&amp;#REF!&amp;#REF!&amp;O93&amp;#REF!&amp;#REF!&amp;#REF!&amp;#REF!&amp;#REF!&amp;P93&amp;#REF!&amp;#REF!&amp;#REF!&amp;#REF!&amp;#REF!&amp;#REF!&amp;#REF!&amp;#REF!&amp;#REF!&amp;#REF!&amp;#REF!&amp;#REF!&amp;#REF!&amp;Q93&amp;#REF!&amp;#REF!&amp;R93&amp;#REF!&amp;#REF!&amp;S93&amp;#REF!&amp;#REF!&amp;T93&amp;#REF!&amp;#REF!&amp;U93&amp;#REF!&amp;#REF!&amp;V93&amp;#REF!)</f>
        <v>#REF!</v>
      </c>
      <c r="C93" s="144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</row>
    <row r="94" customFormat="false" ht="12.75" hidden="false" customHeight="false" outlineLevel="0" collapsed="false">
      <c r="A94" s="0" t="n">
        <v>0.578878770188867</v>
      </c>
      <c r="B94" s="0" t="e">
        <f aca="false">(D94&amp;E94&amp;F94&amp;G94&amp;H94&amp;I94&amp;J94&amp;K94&amp;#REF!&amp;#REF!&amp;L94&amp;#REF!&amp;#REF!&amp;#REF!&amp;#REF!&amp;#REF!&amp;#REF!&amp;#REF!&amp;#REF!&amp;#REF!&amp;#REF!&amp;#REF!&amp;#REF!&amp;#REF!&amp;#REF!&amp;#REF!&amp;#REF!&amp;#REF!&amp;#REF!&amp;#REF!&amp;#REF!&amp;M94&amp;#REF!&amp;#REF!&amp;#REF!&amp;#REF!&amp;#REF!&amp;N94&amp;#REF!&amp;#REF!&amp;#REF!&amp;#REF!&amp;#REF!&amp;O94&amp;#REF!&amp;#REF!&amp;#REF!&amp;#REF!&amp;#REF!&amp;P94&amp;#REF!&amp;#REF!&amp;#REF!&amp;#REF!&amp;#REF!&amp;#REF!&amp;#REF!&amp;#REF!&amp;#REF!&amp;#REF!&amp;#REF!&amp;#REF!&amp;#REF!&amp;Q94&amp;#REF!&amp;#REF!&amp;R94&amp;#REF!&amp;#REF!&amp;S94&amp;#REF!&amp;#REF!&amp;T94&amp;#REF!&amp;#REF!&amp;U94&amp;#REF!&amp;#REF!&amp;V94&amp;#REF!)</f>
        <v>#REF!</v>
      </c>
      <c r="C94" s="144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</row>
    <row r="95" customFormat="false" ht="12.75" hidden="false" customHeight="false" outlineLevel="0" collapsed="false">
      <c r="A95" s="0" t="n">
        <v>0.575372055051849</v>
      </c>
      <c r="B95" s="0" t="e">
        <f aca="false">(D95&amp;E95&amp;F95&amp;G95&amp;H95&amp;I95&amp;J95&amp;K95&amp;#REF!&amp;#REF!&amp;L95&amp;#REF!&amp;#REF!&amp;#REF!&amp;#REF!&amp;#REF!&amp;#REF!&amp;#REF!&amp;#REF!&amp;#REF!&amp;#REF!&amp;#REF!&amp;#REF!&amp;#REF!&amp;#REF!&amp;#REF!&amp;#REF!&amp;#REF!&amp;#REF!&amp;#REF!&amp;#REF!&amp;M95&amp;#REF!&amp;#REF!&amp;#REF!&amp;#REF!&amp;#REF!&amp;N95&amp;#REF!&amp;#REF!&amp;#REF!&amp;#REF!&amp;#REF!&amp;O95&amp;#REF!&amp;#REF!&amp;#REF!&amp;#REF!&amp;#REF!&amp;P95&amp;#REF!&amp;#REF!&amp;#REF!&amp;#REF!&amp;#REF!&amp;#REF!&amp;#REF!&amp;#REF!&amp;#REF!&amp;#REF!&amp;#REF!&amp;#REF!&amp;#REF!&amp;Q95&amp;#REF!&amp;#REF!&amp;R95&amp;#REF!&amp;#REF!&amp;S95&amp;#REF!&amp;#REF!&amp;T95&amp;#REF!&amp;#REF!&amp;U95&amp;#REF!&amp;#REF!&amp;V95&amp;#REF!)</f>
        <v>#REF!</v>
      </c>
      <c r="C95" s="144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</row>
    <row r="96" customFormat="false" ht="12.75" hidden="false" customHeight="false" outlineLevel="0" collapsed="false">
      <c r="A96" s="0" t="n">
        <v>0.571888032654532</v>
      </c>
      <c r="B96" s="0" t="e">
        <f aca="false">(D96&amp;E96&amp;F96&amp;G96&amp;H96&amp;I96&amp;J96&amp;K96&amp;#REF!&amp;#REF!&amp;L96&amp;#REF!&amp;#REF!&amp;#REF!&amp;#REF!&amp;#REF!&amp;#REF!&amp;#REF!&amp;#REF!&amp;#REF!&amp;#REF!&amp;#REF!&amp;#REF!&amp;#REF!&amp;#REF!&amp;#REF!&amp;#REF!&amp;#REF!&amp;#REF!&amp;#REF!&amp;#REF!&amp;M96&amp;#REF!&amp;#REF!&amp;#REF!&amp;#REF!&amp;#REF!&amp;N96&amp;#REF!&amp;#REF!&amp;#REF!&amp;#REF!&amp;#REF!&amp;O96&amp;#REF!&amp;#REF!&amp;#REF!&amp;#REF!&amp;#REF!&amp;P96&amp;#REF!&amp;#REF!&amp;#REF!&amp;#REF!&amp;#REF!&amp;#REF!&amp;#REF!&amp;#REF!&amp;#REF!&amp;#REF!&amp;#REF!&amp;#REF!&amp;#REF!&amp;Q96&amp;#REF!&amp;#REF!&amp;R96&amp;#REF!&amp;#REF!&amp;S96&amp;#REF!&amp;#REF!&amp;T96&amp;#REF!&amp;#REF!&amp;U96&amp;#REF!&amp;#REF!&amp;V96&amp;#REF!)</f>
        <v>#REF!</v>
      </c>
      <c r="C96" s="144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</row>
    <row r="97" customFormat="false" ht="12.75" hidden="false" customHeight="false" outlineLevel="0" collapsed="false">
      <c r="A97" s="0" t="n">
        <v>0.568649192464996</v>
      </c>
      <c r="B97" s="0" t="e">
        <f aca="false">(D97&amp;E97&amp;F97&amp;G97&amp;H97&amp;I97&amp;J97&amp;K97&amp;#REF!&amp;#REF!&amp;L97&amp;#REF!&amp;#REF!&amp;#REF!&amp;#REF!&amp;#REF!&amp;#REF!&amp;#REF!&amp;#REF!&amp;#REF!&amp;#REF!&amp;#REF!&amp;#REF!&amp;#REF!&amp;#REF!&amp;#REF!&amp;#REF!&amp;#REF!&amp;#REF!&amp;#REF!&amp;#REF!&amp;M97&amp;#REF!&amp;#REF!&amp;#REF!&amp;#REF!&amp;#REF!&amp;N97&amp;#REF!&amp;#REF!&amp;#REF!&amp;#REF!&amp;#REF!&amp;O97&amp;#REF!&amp;#REF!&amp;#REF!&amp;#REF!&amp;#REF!&amp;P97&amp;#REF!&amp;#REF!&amp;#REF!&amp;#REF!&amp;#REF!&amp;#REF!&amp;#REF!&amp;#REF!&amp;#REF!&amp;#REF!&amp;#REF!&amp;#REF!&amp;#REF!&amp;Q97&amp;#REF!&amp;#REF!&amp;R97&amp;#REF!&amp;#REF!&amp;S97&amp;#REF!&amp;#REF!&amp;T97&amp;#REF!&amp;#REF!&amp;U97&amp;#REF!&amp;#REF!&amp;V97&amp;#REF!)</f>
        <v>#REF!</v>
      </c>
      <c r="C97" s="144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</row>
    <row r="98" customFormat="false" ht="12.75" hidden="false" customHeight="false" outlineLevel="0" collapsed="false">
      <c r="A98" s="0" t="n">
        <v>0.565208652141767</v>
      </c>
      <c r="B98" s="0" t="e">
        <f aca="false">(D98&amp;E98&amp;F98&amp;G98&amp;H98&amp;I98&amp;J98&amp;K98&amp;#REF!&amp;#REF!&amp;L98&amp;#REF!&amp;#REF!&amp;#REF!&amp;#REF!&amp;#REF!&amp;#REF!&amp;#REF!&amp;#REF!&amp;#REF!&amp;#REF!&amp;#REF!&amp;#REF!&amp;#REF!&amp;#REF!&amp;#REF!&amp;#REF!&amp;#REF!&amp;#REF!&amp;#REF!&amp;#REF!&amp;M98&amp;#REF!&amp;#REF!&amp;#REF!&amp;#REF!&amp;#REF!&amp;N98&amp;#REF!&amp;#REF!&amp;#REF!&amp;#REF!&amp;#REF!&amp;O98&amp;#REF!&amp;#REF!&amp;#REF!&amp;#REF!&amp;#REF!&amp;P98&amp;#REF!&amp;#REF!&amp;#REF!&amp;#REF!&amp;#REF!&amp;#REF!&amp;#REF!&amp;#REF!&amp;#REF!&amp;#REF!&amp;#REF!&amp;#REF!&amp;#REF!&amp;Q98&amp;#REF!&amp;#REF!&amp;R98&amp;#REF!&amp;#REF!&amp;S98&amp;#REF!&amp;#REF!&amp;T98&amp;#REF!&amp;#REF!&amp;U98&amp;#REF!&amp;#REF!&amp;V98&amp;#REF!)</f>
        <v>#REF!</v>
      </c>
      <c r="C98" s="144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</row>
    <row r="99" customFormat="false" ht="12.75" hidden="false" customHeight="false" outlineLevel="0" collapsed="false">
      <c r="A99" s="0" t="n">
        <v>0.561900274812536</v>
      </c>
      <c r="B99" s="0" t="e">
        <f aca="false">(D99&amp;E99&amp;F99&amp;G99&amp;H99&amp;I99&amp;J99&amp;K99&amp;#REF!&amp;#REF!&amp;L99&amp;#REF!&amp;#REF!&amp;#REF!&amp;#REF!&amp;#REF!&amp;#REF!&amp;#REF!&amp;#REF!&amp;#REF!&amp;#REF!&amp;#REF!&amp;#REF!&amp;#REF!&amp;#REF!&amp;#REF!&amp;#REF!&amp;#REF!&amp;#REF!&amp;#REF!&amp;#REF!&amp;M99&amp;#REF!&amp;#REF!&amp;#REF!&amp;#REF!&amp;#REF!&amp;N99&amp;#REF!&amp;#REF!&amp;#REF!&amp;#REF!&amp;#REF!&amp;O99&amp;#REF!&amp;#REF!&amp;#REF!&amp;#REF!&amp;#REF!&amp;P99&amp;#REF!&amp;#REF!&amp;#REF!&amp;#REF!&amp;#REF!&amp;#REF!&amp;#REF!&amp;#REF!&amp;#REF!&amp;#REF!&amp;#REF!&amp;#REF!&amp;#REF!&amp;Q99&amp;#REF!&amp;#REF!&amp;R99&amp;#REF!&amp;#REF!&amp;S99&amp;#REF!&amp;#REF!&amp;T99&amp;#REF!&amp;#REF!&amp;U99&amp;#REF!&amp;#REF!&amp;V99&amp;#REF!)</f>
        <v>#REF!</v>
      </c>
      <c r="C99" s="144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</row>
    <row r="100" customFormat="false" ht="12.75" hidden="false" customHeight="false" outlineLevel="0" collapsed="false">
      <c r="A100" s="0" t="n">
        <v>0.558503354251106</v>
      </c>
      <c r="B100" s="0" t="e">
        <f aca="false">(D100&amp;E100&amp;F100&amp;G100&amp;H100&amp;I100&amp;J100&amp;K100&amp;#REF!&amp;#REF!&amp;L100&amp;#REF!&amp;#REF!&amp;#REF!&amp;#REF!&amp;#REF!&amp;#REF!&amp;#REF!&amp;#REF!&amp;#REF!&amp;#REF!&amp;#REF!&amp;#REF!&amp;#REF!&amp;#REF!&amp;#REF!&amp;#REF!&amp;#REF!&amp;#REF!&amp;#REF!&amp;#REF!&amp;M100&amp;#REF!&amp;#REF!&amp;#REF!&amp;#REF!&amp;#REF!&amp;N100&amp;#REF!&amp;#REF!&amp;#REF!&amp;#REF!&amp;#REF!&amp;O100&amp;#REF!&amp;#REF!&amp;#REF!&amp;#REF!&amp;#REF!&amp;P100&amp;#REF!&amp;#REF!&amp;#REF!&amp;#REF!&amp;#REF!&amp;#REF!&amp;#REF!&amp;#REF!&amp;#REF!&amp;#REF!&amp;#REF!&amp;#REF!&amp;#REF!&amp;Q100&amp;#REF!&amp;#REF!&amp;R100&amp;#REF!&amp;#REF!&amp;S100&amp;#REF!&amp;#REF!&amp;T100&amp;#REF!&amp;#REF!&amp;U100&amp;#REF!&amp;#REF!&amp;V100&amp;#REF!)</f>
        <v>#REF!</v>
      </c>
      <c r="C100" s="144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</row>
    <row r="101" customFormat="false" ht="12.75" hidden="false" customHeight="false" outlineLevel="0" collapsed="false">
      <c r="A101" s="0" t="n">
        <v>0.555236906199587</v>
      </c>
      <c r="B101" s="0" t="e">
        <f aca="false">(D101&amp;E101&amp;F101&amp;G101&amp;H101&amp;I101&amp;J101&amp;K101&amp;#REF!&amp;#REF!&amp;L101&amp;#REF!&amp;#REF!&amp;#REF!&amp;#REF!&amp;#REF!&amp;#REF!&amp;#REF!&amp;#REF!&amp;#REF!&amp;#REF!&amp;#REF!&amp;#REF!&amp;#REF!&amp;#REF!&amp;#REF!&amp;#REF!&amp;#REF!&amp;#REF!&amp;#REF!&amp;#REF!&amp;M101&amp;#REF!&amp;#REF!&amp;#REF!&amp;#REF!&amp;#REF!&amp;N101&amp;#REF!&amp;#REF!&amp;#REF!&amp;#REF!&amp;#REF!&amp;O101&amp;#REF!&amp;#REF!&amp;#REF!&amp;#REF!&amp;#REF!&amp;P101&amp;#REF!&amp;#REF!&amp;#REF!&amp;#REF!&amp;#REF!&amp;#REF!&amp;#REF!&amp;#REF!&amp;#REF!&amp;#REF!&amp;#REF!&amp;#REF!&amp;#REF!&amp;Q101&amp;#REF!&amp;#REF!&amp;R101&amp;#REF!&amp;#REF!&amp;S101&amp;#REF!&amp;#REF!&amp;T101&amp;#REF!&amp;#REF!&amp;U101&amp;#REF!&amp;#REF!&amp;V101&amp;#REF!)</f>
        <v>#REF!</v>
      </c>
      <c r="C101" s="144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</row>
    <row r="102" customFormat="false" ht="12.75" hidden="false" customHeight="false" outlineLevel="0" collapsed="false">
      <c r="A102" s="0" t="n">
        <v>0.551883021787569</v>
      </c>
      <c r="B102" s="0" t="e">
        <f aca="false">(D102&amp;E102&amp;F102&amp;G102&amp;H102&amp;I102&amp;J102&amp;K102&amp;#REF!&amp;#REF!&amp;L102&amp;#REF!&amp;#REF!&amp;#REF!&amp;#REF!&amp;#REF!&amp;#REF!&amp;#REF!&amp;#REF!&amp;#REF!&amp;#REF!&amp;#REF!&amp;#REF!&amp;#REF!&amp;#REF!&amp;#REF!&amp;#REF!&amp;#REF!&amp;#REF!&amp;#REF!&amp;#REF!&amp;M102&amp;#REF!&amp;#REF!&amp;#REF!&amp;#REF!&amp;#REF!&amp;N102&amp;#REF!&amp;#REF!&amp;#REF!&amp;#REF!&amp;#REF!&amp;O102&amp;#REF!&amp;#REF!&amp;#REF!&amp;#REF!&amp;#REF!&amp;P102&amp;#REF!&amp;#REF!&amp;#REF!&amp;#REF!&amp;#REF!&amp;#REF!&amp;#REF!&amp;#REF!&amp;#REF!&amp;#REF!&amp;#REF!&amp;#REF!&amp;#REF!&amp;Q102&amp;#REF!&amp;#REF!&amp;R102&amp;#REF!&amp;#REF!&amp;S102&amp;#REF!&amp;#REF!&amp;T102&amp;#REF!&amp;#REF!&amp;U102&amp;#REF!&amp;#REF!&amp;V102&amp;#REF!)</f>
        <v>#REF!</v>
      </c>
      <c r="C102" s="144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</row>
    <row r="103" customFormat="false" ht="12.75" hidden="false" customHeight="false" outlineLevel="0" collapsed="false">
      <c r="A103" s="0" t="n">
        <v>0.548550787172356</v>
      </c>
      <c r="B103" s="0" t="e">
        <f aca="false">(D103&amp;E103&amp;F103&amp;G103&amp;H103&amp;I103&amp;J103&amp;K103&amp;#REF!&amp;#REF!&amp;L103&amp;#REF!&amp;#REF!&amp;#REF!&amp;#REF!&amp;#REF!&amp;#REF!&amp;#REF!&amp;#REF!&amp;#REF!&amp;#REF!&amp;#REF!&amp;#REF!&amp;#REF!&amp;#REF!&amp;#REF!&amp;#REF!&amp;#REF!&amp;#REF!&amp;#REF!&amp;#REF!&amp;M103&amp;#REF!&amp;#REF!&amp;#REF!&amp;#REF!&amp;#REF!&amp;N103&amp;#REF!&amp;#REF!&amp;#REF!&amp;#REF!&amp;#REF!&amp;O103&amp;#REF!&amp;#REF!&amp;#REF!&amp;#REF!&amp;#REF!&amp;P103&amp;#REF!&amp;#REF!&amp;#REF!&amp;#REF!&amp;#REF!&amp;#REF!&amp;#REF!&amp;#REF!&amp;#REF!&amp;#REF!&amp;#REF!&amp;#REF!&amp;#REF!&amp;Q103&amp;#REF!&amp;#REF!&amp;R103&amp;#REF!&amp;#REF!&amp;S103&amp;#REF!&amp;#REF!&amp;T103&amp;#REF!&amp;#REF!&amp;U103&amp;#REF!&amp;#REF!&amp;V103&amp;#REF!)</f>
        <v>#REF!</v>
      </c>
      <c r="C103" s="144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</row>
    <row r="104" customFormat="false" ht="12.75" hidden="false" customHeight="false" outlineLevel="0" collapsed="false">
      <c r="A104" s="0" t="n">
        <v>0.545346518501085</v>
      </c>
      <c r="B104" s="0" t="e">
        <f aca="false">(D104&amp;E104&amp;F104&amp;G104&amp;H104&amp;I104&amp;J104&amp;K104&amp;#REF!&amp;#REF!&amp;L104&amp;#REF!&amp;#REF!&amp;#REF!&amp;#REF!&amp;#REF!&amp;#REF!&amp;#REF!&amp;#REF!&amp;#REF!&amp;#REF!&amp;#REF!&amp;#REF!&amp;#REF!&amp;#REF!&amp;#REF!&amp;#REF!&amp;#REF!&amp;#REF!&amp;#REF!&amp;#REF!&amp;M104&amp;#REF!&amp;#REF!&amp;#REF!&amp;#REF!&amp;#REF!&amp;N104&amp;#REF!&amp;#REF!&amp;#REF!&amp;#REF!&amp;#REF!&amp;O104&amp;#REF!&amp;#REF!&amp;#REF!&amp;#REF!&amp;#REF!&amp;P104&amp;#REF!&amp;#REF!&amp;#REF!&amp;#REF!&amp;#REF!&amp;#REF!&amp;#REF!&amp;#REF!&amp;#REF!&amp;#REF!&amp;#REF!&amp;#REF!&amp;#REF!&amp;Q104&amp;#REF!&amp;#REF!&amp;R104&amp;#REF!&amp;#REF!&amp;S104&amp;#REF!&amp;#REF!&amp;T104&amp;#REF!&amp;#REF!&amp;U104&amp;#REF!&amp;#REF!&amp;V104&amp;#REF!)</f>
        <v>#REF!</v>
      </c>
      <c r="C104" s="144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</row>
    <row r="105" customFormat="false" ht="12.75" hidden="false" customHeight="false" outlineLevel="0" collapsed="false">
      <c r="A105" s="0" t="n">
        <v>0.542056455261233</v>
      </c>
      <c r="B105" s="0" t="e">
        <f aca="false">(D105&amp;E105&amp;F105&amp;G105&amp;H105&amp;I105&amp;J105&amp;K105&amp;#REF!&amp;#REF!&amp;L105&amp;#REF!&amp;#REF!&amp;#REF!&amp;#REF!&amp;#REF!&amp;#REF!&amp;#REF!&amp;#REF!&amp;#REF!&amp;#REF!&amp;#REF!&amp;#REF!&amp;#REF!&amp;#REF!&amp;#REF!&amp;#REF!&amp;#REF!&amp;#REF!&amp;#REF!&amp;#REF!&amp;M105&amp;#REF!&amp;#REF!&amp;#REF!&amp;#REF!&amp;#REF!&amp;N105&amp;#REF!&amp;#REF!&amp;#REF!&amp;#REF!&amp;#REF!&amp;O105&amp;#REF!&amp;#REF!&amp;#REF!&amp;#REF!&amp;#REF!&amp;P105&amp;#REF!&amp;#REF!&amp;#REF!&amp;#REF!&amp;#REF!&amp;#REF!&amp;#REF!&amp;#REF!&amp;#REF!&amp;#REF!&amp;#REF!&amp;#REF!&amp;#REF!&amp;Q105&amp;#REF!&amp;#REF!&amp;R105&amp;#REF!&amp;#REF!&amp;S105&amp;#REF!&amp;#REF!&amp;T105&amp;#REF!&amp;#REF!&amp;U105&amp;#REF!&amp;#REF!&amp;V105&amp;#REF!)</f>
        <v>#REF!</v>
      </c>
      <c r="C105" s="144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</row>
    <row r="106" customFormat="false" ht="12.75" hidden="false" customHeight="false" outlineLevel="0" collapsed="false">
      <c r="A106" s="0" t="n">
        <v>0.538892724054897</v>
      </c>
      <c r="B106" s="0" t="e">
        <f aca="false">(D106&amp;E106&amp;F106&amp;G106&amp;H106&amp;I106&amp;J106&amp;K106&amp;#REF!&amp;#REF!&amp;L106&amp;#REF!&amp;#REF!&amp;#REF!&amp;#REF!&amp;#REF!&amp;#REF!&amp;#REF!&amp;#REF!&amp;#REF!&amp;#REF!&amp;#REF!&amp;#REF!&amp;#REF!&amp;#REF!&amp;#REF!&amp;#REF!&amp;#REF!&amp;#REF!&amp;#REF!&amp;#REF!&amp;M106&amp;#REF!&amp;#REF!&amp;#REF!&amp;#REF!&amp;#REF!&amp;N106&amp;#REF!&amp;#REF!&amp;#REF!&amp;#REF!&amp;#REF!&amp;O106&amp;#REF!&amp;#REF!&amp;#REF!&amp;#REF!&amp;#REF!&amp;P106&amp;#REF!&amp;#REF!&amp;#REF!&amp;#REF!&amp;#REF!&amp;#REF!&amp;#REF!&amp;#REF!&amp;#REF!&amp;#REF!&amp;#REF!&amp;#REF!&amp;#REF!&amp;Q106&amp;#REF!&amp;#REF!&amp;R106&amp;#REF!&amp;#REF!&amp;S106&amp;#REF!&amp;#REF!&amp;T106&amp;#REF!&amp;#REF!&amp;U106&amp;#REF!&amp;#REF!&amp;V106&amp;#REF!)</f>
        <v>#REF!</v>
      </c>
      <c r="C106" s="144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</row>
    <row r="107" customFormat="false" ht="12.75" hidden="false" customHeight="false" outlineLevel="0" collapsed="false">
      <c r="A107" s="0" t="n">
        <v>0.535644268862887</v>
      </c>
      <c r="B107" s="0" t="e">
        <f aca="false">(D107&amp;E107&amp;F107&amp;G107&amp;H107&amp;I107&amp;J107&amp;K107&amp;#REF!&amp;#REF!&amp;L107&amp;#REF!&amp;#REF!&amp;#REF!&amp;#REF!&amp;#REF!&amp;#REF!&amp;#REF!&amp;#REF!&amp;#REF!&amp;#REF!&amp;#REF!&amp;#REF!&amp;#REF!&amp;#REF!&amp;#REF!&amp;#REF!&amp;#REF!&amp;#REF!&amp;#REF!&amp;#REF!&amp;M107&amp;#REF!&amp;#REF!&amp;#REF!&amp;#REF!&amp;#REF!&amp;N107&amp;#REF!&amp;#REF!&amp;#REF!&amp;#REF!&amp;#REF!&amp;O107&amp;#REF!&amp;#REF!&amp;#REF!&amp;#REF!&amp;#REF!&amp;P107&amp;#REF!&amp;#REF!&amp;#REF!&amp;#REF!&amp;#REF!&amp;#REF!&amp;#REF!&amp;#REF!&amp;#REF!&amp;#REF!&amp;#REF!&amp;#REF!&amp;#REF!&amp;Q107&amp;#REF!&amp;#REF!&amp;R107&amp;#REF!&amp;#REF!&amp;S107&amp;#REF!&amp;#REF!&amp;T107&amp;#REF!&amp;#REF!&amp;U107&amp;#REF!&amp;#REF!&amp;V107&amp;#REF!)</f>
        <v>#REF!</v>
      </c>
      <c r="C107" s="144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</row>
    <row r="108" customFormat="false" ht="12.75" hidden="false" customHeight="false" outlineLevel="0" collapsed="false">
      <c r="A108" s="0" t="n">
        <v>0.532416745389951</v>
      </c>
      <c r="B108" s="0" t="e">
        <f aca="false">(D108&amp;E108&amp;F108&amp;G108&amp;H108&amp;I108&amp;J108&amp;K108&amp;#REF!&amp;#REF!&amp;L108&amp;#REF!&amp;#REF!&amp;#REF!&amp;#REF!&amp;#REF!&amp;#REF!&amp;#REF!&amp;#REF!&amp;#REF!&amp;#REF!&amp;#REF!&amp;#REF!&amp;#REF!&amp;#REF!&amp;#REF!&amp;#REF!&amp;#REF!&amp;#REF!&amp;#REF!&amp;#REF!&amp;M108&amp;#REF!&amp;#REF!&amp;#REF!&amp;#REF!&amp;#REF!&amp;N108&amp;#REF!&amp;#REF!&amp;#REF!&amp;#REF!&amp;#REF!&amp;O108&amp;#REF!&amp;#REF!&amp;#REF!&amp;#REF!&amp;#REF!&amp;P108&amp;#REF!&amp;#REF!&amp;#REF!&amp;#REF!&amp;#REF!&amp;#REF!&amp;#REF!&amp;#REF!&amp;#REF!&amp;#REF!&amp;#REF!&amp;#REF!&amp;#REF!&amp;Q108&amp;#REF!&amp;#REF!&amp;R108&amp;#REF!&amp;#REF!&amp;S108&amp;#REF!&amp;#REF!&amp;T108&amp;#REF!&amp;#REF!&amp;U108&amp;#REF!&amp;#REF!&amp;V108&amp;#REF!)</f>
        <v>#REF!</v>
      </c>
      <c r="C108" s="144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</row>
    <row r="109" customFormat="false" ht="12.75" hidden="false" customHeight="false" outlineLevel="0" collapsed="false">
      <c r="A109" s="0" t="n">
        <v>0.529519435666923</v>
      </c>
      <c r="B109" s="0" t="e">
        <f aca="false">(D109&amp;E109&amp;F109&amp;G109&amp;H109&amp;I109&amp;J109&amp;K109&amp;#REF!&amp;#REF!&amp;L109&amp;#REF!&amp;#REF!&amp;#REF!&amp;#REF!&amp;#REF!&amp;#REF!&amp;#REF!&amp;#REF!&amp;#REF!&amp;#REF!&amp;#REF!&amp;#REF!&amp;#REF!&amp;#REF!&amp;#REF!&amp;#REF!&amp;#REF!&amp;#REF!&amp;#REF!&amp;#REF!&amp;M109&amp;#REF!&amp;#REF!&amp;#REF!&amp;#REF!&amp;#REF!&amp;N109&amp;#REF!&amp;#REF!&amp;#REF!&amp;#REF!&amp;#REF!&amp;O109&amp;#REF!&amp;#REF!&amp;#REF!&amp;#REF!&amp;#REF!&amp;P109&amp;#REF!&amp;#REF!&amp;#REF!&amp;#REF!&amp;#REF!&amp;#REF!&amp;#REF!&amp;#REF!&amp;#REF!&amp;#REF!&amp;#REF!&amp;#REF!&amp;#REF!&amp;Q109&amp;#REF!&amp;#REF!&amp;R109&amp;#REF!&amp;#REF!&amp;S109&amp;#REF!&amp;#REF!&amp;T109&amp;#REF!&amp;#REF!&amp;U109&amp;#REF!&amp;#REF!&amp;V109&amp;#REF!)</f>
        <v>#REF!</v>
      </c>
      <c r="C109" s="144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</row>
    <row r="110" customFormat="false" ht="12.75" hidden="false" customHeight="false" outlineLevel="0" collapsed="false">
      <c r="A110" s="0" t="n">
        <v>0.526331357337241</v>
      </c>
      <c r="B110" s="0" t="e">
        <f aca="false">(D110&amp;E110&amp;F110&amp;G110&amp;H110&amp;I110&amp;J110&amp;K110&amp;#REF!&amp;#REF!&amp;L110&amp;#REF!&amp;#REF!&amp;#REF!&amp;#REF!&amp;#REF!&amp;#REF!&amp;#REF!&amp;#REF!&amp;#REF!&amp;#REF!&amp;#REF!&amp;#REF!&amp;#REF!&amp;#REF!&amp;#REF!&amp;#REF!&amp;#REF!&amp;#REF!&amp;#REF!&amp;#REF!&amp;M110&amp;#REF!&amp;#REF!&amp;#REF!&amp;#REF!&amp;#REF!&amp;N110&amp;#REF!&amp;#REF!&amp;#REF!&amp;#REF!&amp;#REF!&amp;O110&amp;#REF!&amp;#REF!&amp;#REF!&amp;#REF!&amp;#REF!&amp;P110&amp;#REF!&amp;#REF!&amp;#REF!&amp;#REF!&amp;#REF!&amp;#REF!&amp;#REF!&amp;#REF!&amp;#REF!&amp;#REF!&amp;#REF!&amp;#REF!&amp;#REF!&amp;Q110&amp;#REF!&amp;#REF!&amp;R110&amp;#REF!&amp;#REF!&amp;S110&amp;#REF!&amp;#REF!&amp;T110&amp;#REF!&amp;#REF!&amp;U110&amp;#REF!&amp;#REF!&amp;V110&amp;#REF!)</f>
        <v>#REF!</v>
      </c>
      <c r="C110" s="144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</row>
    <row r="111" customFormat="false" ht="12.75" hidden="false" customHeight="false" outlineLevel="0" collapsed="false">
      <c r="A111" s="0" t="n">
        <v>0.523265660419863</v>
      </c>
      <c r="B111" s="0" t="e">
        <f aca="false">(D111&amp;E111&amp;F111&amp;G111&amp;H111&amp;I111&amp;J111&amp;K111&amp;#REF!&amp;#REF!&amp;L111&amp;#REF!&amp;#REF!&amp;#REF!&amp;#REF!&amp;#REF!&amp;#REF!&amp;#REF!&amp;#REF!&amp;#REF!&amp;#REF!&amp;#REF!&amp;#REF!&amp;#REF!&amp;#REF!&amp;#REF!&amp;#REF!&amp;#REF!&amp;#REF!&amp;#REF!&amp;#REF!&amp;M111&amp;#REF!&amp;#REF!&amp;#REF!&amp;#REF!&amp;#REF!&amp;N111&amp;#REF!&amp;#REF!&amp;#REF!&amp;#REF!&amp;#REF!&amp;O111&amp;#REF!&amp;#REF!&amp;#REF!&amp;#REF!&amp;#REF!&amp;P111&amp;#REF!&amp;#REF!&amp;#REF!&amp;#REF!&amp;#REF!&amp;#REF!&amp;#REF!&amp;#REF!&amp;#REF!&amp;#REF!&amp;#REF!&amp;#REF!&amp;#REF!&amp;Q111&amp;#REF!&amp;#REF!&amp;R111&amp;#REF!&amp;#REF!&amp;S111&amp;#REF!&amp;#REF!&amp;T111&amp;#REF!&amp;#REF!&amp;U111&amp;#REF!&amp;#REF!&amp;V111&amp;#REF!)</f>
        <v>#REF!</v>
      </c>
      <c r="C111" s="144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</row>
    <row r="112" customFormat="false" ht="12.75" hidden="false" customHeight="false" outlineLevel="0" collapsed="false">
      <c r="A112" s="0" t="n">
        <v>0.520117829330757</v>
      </c>
      <c r="B112" s="0" t="e">
        <f aca="false">(D112&amp;E112&amp;F112&amp;G112&amp;H112&amp;I112&amp;J112&amp;K112&amp;#REF!&amp;#REF!&amp;L112&amp;#REF!&amp;#REF!&amp;#REF!&amp;#REF!&amp;#REF!&amp;#REF!&amp;#REF!&amp;#REF!&amp;#REF!&amp;#REF!&amp;#REF!&amp;#REF!&amp;#REF!&amp;#REF!&amp;#REF!&amp;#REF!&amp;#REF!&amp;#REF!&amp;#REF!&amp;#REF!&amp;M112&amp;#REF!&amp;#REF!&amp;#REF!&amp;#REF!&amp;#REF!&amp;N112&amp;#REF!&amp;#REF!&amp;#REF!&amp;#REF!&amp;#REF!&amp;O112&amp;#REF!&amp;#REF!&amp;#REF!&amp;#REF!&amp;#REF!&amp;P112&amp;#REF!&amp;#REF!&amp;#REF!&amp;#REF!&amp;#REF!&amp;#REF!&amp;#REF!&amp;#REF!&amp;#REF!&amp;#REF!&amp;#REF!&amp;#REF!&amp;#REF!&amp;Q112&amp;#REF!&amp;#REF!&amp;R112&amp;#REF!&amp;#REF!&amp;S112&amp;#REF!&amp;#REF!&amp;T112&amp;#REF!&amp;#REF!&amp;U112&amp;#REF!&amp;#REF!&amp;V112&amp;#REF!)</f>
        <v>#REF!</v>
      </c>
      <c r="C112" s="144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</row>
    <row r="113" customFormat="false" ht="12.75" hidden="false" customHeight="false" outlineLevel="0" collapsed="false">
      <c r="A113" s="0" t="n">
        <v>0.517090820876756</v>
      </c>
      <c r="B113" s="0" t="e">
        <f aca="false">(D113&amp;E113&amp;F113&amp;G113&amp;H113&amp;I113&amp;J113&amp;K113&amp;#REF!&amp;#REF!&amp;L113&amp;#REF!&amp;#REF!&amp;#REF!&amp;#REF!&amp;#REF!&amp;#REF!&amp;#REF!&amp;#REF!&amp;#REF!&amp;#REF!&amp;#REF!&amp;#REF!&amp;#REF!&amp;#REF!&amp;#REF!&amp;#REF!&amp;#REF!&amp;#REF!&amp;#REF!&amp;#REF!&amp;M113&amp;#REF!&amp;#REF!&amp;#REF!&amp;#REF!&amp;#REF!&amp;N113&amp;#REF!&amp;#REF!&amp;#REF!&amp;#REF!&amp;#REF!&amp;O113&amp;#REF!&amp;#REF!&amp;#REF!&amp;#REF!&amp;#REF!&amp;P113&amp;#REF!&amp;#REF!&amp;#REF!&amp;#REF!&amp;#REF!&amp;#REF!&amp;#REF!&amp;#REF!&amp;#REF!&amp;#REF!&amp;#REF!&amp;#REF!&amp;#REF!&amp;Q113&amp;#REF!&amp;#REF!&amp;R113&amp;#REF!&amp;#REF!&amp;S113&amp;#REF!&amp;#REF!&amp;T113&amp;#REF!&amp;#REF!&amp;U113&amp;#REF!&amp;#REF!&amp;V113&amp;#REF!)</f>
        <v>#REF!</v>
      </c>
      <c r="C113" s="144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</row>
    <row r="114" customFormat="false" ht="12.75" hidden="false" customHeight="false" outlineLevel="0" collapsed="false">
      <c r="A114" s="0" t="n">
        <v>0.513982700601162</v>
      </c>
      <c r="B114" s="0" t="e">
        <f aca="false">(D114&amp;E114&amp;F114&amp;G114&amp;H114&amp;I114&amp;J114&amp;K114&amp;#REF!&amp;#REF!&amp;L114&amp;#REF!&amp;#REF!&amp;#REF!&amp;#REF!&amp;#REF!&amp;#REF!&amp;#REF!&amp;#REF!&amp;#REF!&amp;#REF!&amp;#REF!&amp;#REF!&amp;#REF!&amp;#REF!&amp;#REF!&amp;#REF!&amp;#REF!&amp;#REF!&amp;#REF!&amp;#REF!&amp;M114&amp;#REF!&amp;#REF!&amp;#REF!&amp;#REF!&amp;#REF!&amp;N114&amp;#REF!&amp;#REF!&amp;#REF!&amp;#REF!&amp;#REF!&amp;O114&amp;#REF!&amp;#REF!&amp;#REF!&amp;#REF!&amp;#REF!&amp;P114&amp;#REF!&amp;#REF!&amp;#REF!&amp;#REF!&amp;#REF!&amp;#REF!&amp;#REF!&amp;#REF!&amp;#REF!&amp;#REF!&amp;#REF!&amp;#REF!&amp;#REF!&amp;Q114&amp;#REF!&amp;#REF!&amp;R114&amp;#REF!&amp;#REF!&amp;S114&amp;#REF!&amp;#REF!&amp;T114&amp;#REF!&amp;#REF!&amp;U114&amp;#REF!&amp;#REF!&amp;V114&amp;#REF!)</f>
        <v>#REF!</v>
      </c>
      <c r="C114" s="144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</row>
    <row r="115" customFormat="false" ht="12.75" hidden="false" customHeight="false" outlineLevel="0" collapsed="false">
      <c r="A115" s="0" t="n">
        <v>0.510894558059711</v>
      </c>
      <c r="B115" s="0" t="e">
        <f aca="false">(D115&amp;E115&amp;F115&amp;G115&amp;H115&amp;I115&amp;J115&amp;K115&amp;#REF!&amp;#REF!&amp;L115&amp;#REF!&amp;#REF!&amp;#REF!&amp;#REF!&amp;#REF!&amp;#REF!&amp;#REF!&amp;#REF!&amp;#REF!&amp;#REF!&amp;#REF!&amp;#REF!&amp;#REF!&amp;#REF!&amp;#REF!&amp;#REF!&amp;#REF!&amp;#REF!&amp;#REF!&amp;#REF!&amp;M115&amp;#REF!&amp;#REF!&amp;#REF!&amp;#REF!&amp;#REF!&amp;N115&amp;#REF!&amp;#REF!&amp;#REF!&amp;#REF!&amp;#REF!&amp;O115&amp;#REF!&amp;#REF!&amp;#REF!&amp;#REF!&amp;#REF!&amp;P115&amp;#REF!&amp;#REF!&amp;#REF!&amp;#REF!&amp;#REF!&amp;#REF!&amp;#REF!&amp;#REF!&amp;#REF!&amp;#REF!&amp;#REF!&amp;#REF!&amp;#REF!&amp;Q115&amp;#REF!&amp;#REF!&amp;R115&amp;#REF!&amp;#REF!&amp;S115&amp;#REF!&amp;#REF!&amp;T115&amp;#REF!&amp;#REF!&amp;U115&amp;#REF!&amp;#REF!&amp;V115&amp;#REF!)</f>
        <v>#REF!</v>
      </c>
      <c r="C115" s="144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</row>
    <row r="116" customFormat="false" ht="12.75" hidden="false" customHeight="false" outlineLevel="0" collapsed="false">
      <c r="A116" s="0" t="n">
        <v>0.507924926725383</v>
      </c>
      <c r="B116" s="0" t="e">
        <f aca="false">(D116&amp;E116&amp;F116&amp;G116&amp;H116&amp;I116&amp;J116&amp;K116&amp;#REF!&amp;#REF!&amp;L116&amp;#REF!&amp;#REF!&amp;#REF!&amp;#REF!&amp;#REF!&amp;#REF!&amp;#REF!&amp;#REF!&amp;#REF!&amp;#REF!&amp;#REF!&amp;#REF!&amp;#REF!&amp;#REF!&amp;#REF!&amp;#REF!&amp;#REF!&amp;#REF!&amp;#REF!&amp;#REF!&amp;M116&amp;#REF!&amp;#REF!&amp;#REF!&amp;#REF!&amp;#REF!&amp;N116&amp;#REF!&amp;#REF!&amp;#REF!&amp;#REF!&amp;#REF!&amp;O116&amp;#REF!&amp;#REF!&amp;#REF!&amp;#REF!&amp;#REF!&amp;P116&amp;#REF!&amp;#REF!&amp;#REF!&amp;#REF!&amp;#REF!&amp;#REF!&amp;#REF!&amp;#REF!&amp;#REF!&amp;#REF!&amp;#REF!&amp;#REF!&amp;#REF!&amp;Q116&amp;#REF!&amp;#REF!&amp;R116&amp;#REF!&amp;#REF!&amp;S116&amp;#REF!&amp;#REF!&amp;T116&amp;#REF!&amp;#REF!&amp;U116&amp;#REF!&amp;#REF!&amp;V116&amp;#REF!)</f>
        <v>#REF!</v>
      </c>
      <c r="C116" s="144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</row>
    <row r="117" customFormat="false" ht="12.75" hidden="false" customHeight="false" outlineLevel="0" collapsed="false">
      <c r="A117" s="0" t="n">
        <v>0.504875700090974</v>
      </c>
      <c r="B117" s="0" t="e">
        <f aca="false">(D117&amp;E117&amp;F117&amp;G117&amp;H117&amp;I117&amp;J117&amp;K117&amp;#REF!&amp;#REF!&amp;L117&amp;#REF!&amp;#REF!&amp;#REF!&amp;#REF!&amp;#REF!&amp;#REF!&amp;#REF!&amp;#REF!&amp;#REF!&amp;#REF!&amp;#REF!&amp;#REF!&amp;#REF!&amp;#REF!&amp;#REF!&amp;#REF!&amp;#REF!&amp;#REF!&amp;#REF!&amp;#REF!&amp;M117&amp;#REF!&amp;#REF!&amp;#REF!&amp;#REF!&amp;#REF!&amp;N117&amp;#REF!&amp;#REF!&amp;#REF!&amp;#REF!&amp;#REF!&amp;O117&amp;#REF!&amp;#REF!&amp;#REF!&amp;#REF!&amp;#REF!&amp;P117&amp;#REF!&amp;#REF!&amp;#REF!&amp;#REF!&amp;#REF!&amp;#REF!&amp;#REF!&amp;#REF!&amp;#REF!&amp;#REF!&amp;#REF!&amp;#REF!&amp;#REF!&amp;Q117&amp;#REF!&amp;#REF!&amp;R117&amp;#REF!&amp;#REF!&amp;S117&amp;#REF!&amp;#REF!&amp;T117&amp;#REF!&amp;#REF!&amp;U117&amp;#REF!&amp;#REF!&amp;V117&amp;#REF!)</f>
        <v>#REF!</v>
      </c>
      <c r="C117" s="144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</row>
    <row r="118" customFormat="false" ht="12.75" hidden="false" customHeight="false" outlineLevel="0" collapsed="false">
      <c r="A118" s="0" t="n">
        <v>0.501943477856102</v>
      </c>
      <c r="B118" s="0" t="e">
        <f aca="false">(D118&amp;E118&amp;F118&amp;G118&amp;H118&amp;I118&amp;J118&amp;K118&amp;#REF!&amp;#REF!&amp;L118&amp;#REF!&amp;#REF!&amp;#REF!&amp;#REF!&amp;#REF!&amp;#REF!&amp;#REF!&amp;#REF!&amp;#REF!&amp;#REF!&amp;#REF!&amp;#REF!&amp;#REF!&amp;#REF!&amp;#REF!&amp;#REF!&amp;#REF!&amp;#REF!&amp;#REF!&amp;#REF!&amp;M118&amp;#REF!&amp;#REF!&amp;#REF!&amp;#REF!&amp;#REF!&amp;N118&amp;#REF!&amp;#REF!&amp;#REF!&amp;#REF!&amp;#REF!&amp;O118&amp;#REF!&amp;#REF!&amp;#REF!&amp;#REF!&amp;#REF!&amp;P118&amp;#REF!&amp;#REF!&amp;#REF!&amp;#REF!&amp;#REF!&amp;#REF!&amp;#REF!&amp;#REF!&amp;#REF!&amp;#REF!&amp;#REF!&amp;#REF!&amp;#REF!&amp;Q118&amp;#REF!&amp;#REF!&amp;R118&amp;#REF!&amp;#REF!&amp;S118&amp;#REF!&amp;#REF!&amp;T118&amp;#REF!&amp;#REF!&amp;U118&amp;#REF!&amp;#REF!&amp;V118&amp;#REF!)</f>
        <v>#REF!</v>
      </c>
      <c r="C118" s="144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</row>
    <row r="119" customFormat="false" ht="12.75" hidden="false" customHeight="false" outlineLevel="0" collapsed="false">
      <c r="A119" s="0" t="n">
        <v>0.498932649281552</v>
      </c>
      <c r="B119" s="0" t="e">
        <f aca="false">(D119&amp;E119&amp;F119&amp;G119&amp;H119&amp;I119&amp;J119&amp;K119&amp;#REF!&amp;#REF!&amp;L119&amp;#REF!&amp;#REF!&amp;#REF!&amp;#REF!&amp;#REF!&amp;#REF!&amp;#REF!&amp;#REF!&amp;#REF!&amp;#REF!&amp;#REF!&amp;#REF!&amp;#REF!&amp;#REF!&amp;#REF!&amp;#REF!&amp;#REF!&amp;#REF!&amp;#REF!&amp;#REF!&amp;M119&amp;#REF!&amp;#REF!&amp;#REF!&amp;#REF!&amp;#REF!&amp;N119&amp;#REF!&amp;#REF!&amp;#REF!&amp;#REF!&amp;#REF!&amp;O119&amp;#REF!&amp;#REF!&amp;#REF!&amp;#REF!&amp;#REF!&amp;P119&amp;#REF!&amp;#REF!&amp;#REF!&amp;#REF!&amp;#REF!&amp;#REF!&amp;#REF!&amp;#REF!&amp;#REF!&amp;#REF!&amp;#REF!&amp;#REF!&amp;#REF!&amp;Q119&amp;#REF!&amp;#REF!&amp;R119&amp;#REF!&amp;#REF!&amp;S119&amp;#REF!&amp;#REF!&amp;T119&amp;#REF!&amp;#REF!&amp;U119&amp;#REF!&amp;#REF!&amp;V119&amp;#REF!)</f>
        <v>#REF!</v>
      </c>
      <c r="C119" s="144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</row>
    <row r="120" customFormat="false" ht="12.75" hidden="false" customHeight="false" outlineLevel="0" collapsed="false">
      <c r="A120" s="0" t="n">
        <v>0.49594113833771</v>
      </c>
      <c r="B120" s="0" t="e">
        <f aca="false">(D120&amp;E120&amp;F120&amp;G120&amp;H120&amp;I120&amp;J120&amp;K120&amp;#REF!&amp;#REF!&amp;L120&amp;#REF!&amp;#REF!&amp;#REF!&amp;#REF!&amp;#REF!&amp;#REF!&amp;#REF!&amp;#REF!&amp;#REF!&amp;#REF!&amp;#REF!&amp;#REF!&amp;#REF!&amp;#REF!&amp;#REF!&amp;#REF!&amp;#REF!&amp;#REF!&amp;#REF!&amp;#REF!&amp;M120&amp;#REF!&amp;#REF!&amp;#REF!&amp;#REF!&amp;#REF!&amp;N120&amp;#REF!&amp;#REF!&amp;#REF!&amp;#REF!&amp;#REF!&amp;O120&amp;#REF!&amp;#REF!&amp;#REF!&amp;#REF!&amp;#REF!&amp;P120&amp;#REF!&amp;#REF!&amp;#REF!&amp;#REF!&amp;#REF!&amp;#REF!&amp;#REF!&amp;#REF!&amp;#REF!&amp;#REF!&amp;#REF!&amp;#REF!&amp;#REF!&amp;Q120&amp;#REF!&amp;#REF!&amp;R120&amp;#REF!&amp;#REF!&amp;S120&amp;#REF!&amp;#REF!&amp;T120&amp;#REF!&amp;#REF!&amp;U120&amp;#REF!&amp;#REF!&amp;V120&amp;#REF!)</f>
        <v>#REF!</v>
      </c>
      <c r="C120" s="144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</row>
    <row r="121" customFormat="false" ht="12.75" hidden="false" customHeight="false" outlineLevel="0" collapsed="false">
      <c r="A121" s="0" t="n">
        <v>0.493255623436396</v>
      </c>
      <c r="B121" s="0" t="e">
        <f aca="false">(D121&amp;E121&amp;F121&amp;G121&amp;H121&amp;I121&amp;J121&amp;K121&amp;#REF!&amp;#REF!&amp;L121&amp;#REF!&amp;#REF!&amp;#REF!&amp;#REF!&amp;#REF!&amp;#REF!&amp;#REF!&amp;#REF!&amp;#REF!&amp;#REF!&amp;#REF!&amp;#REF!&amp;#REF!&amp;#REF!&amp;#REF!&amp;#REF!&amp;#REF!&amp;#REF!&amp;#REF!&amp;#REF!&amp;M121&amp;#REF!&amp;#REF!&amp;#REF!&amp;#REF!&amp;#REF!&amp;N121&amp;#REF!&amp;#REF!&amp;#REF!&amp;#REF!&amp;#REF!&amp;O121&amp;#REF!&amp;#REF!&amp;#REF!&amp;#REF!&amp;#REF!&amp;P121&amp;#REF!&amp;#REF!&amp;#REF!&amp;#REF!&amp;#REF!&amp;#REF!&amp;#REF!&amp;#REF!&amp;#REF!&amp;#REF!&amp;#REF!&amp;#REF!&amp;#REF!&amp;Q121&amp;#REF!&amp;#REF!&amp;R121&amp;#REF!&amp;#REF!&amp;S121&amp;#REF!&amp;#REF!&amp;T121&amp;#REF!&amp;#REF!&amp;U121&amp;#REF!&amp;#REF!&amp;V121&amp;#REF!)</f>
        <v>#REF!</v>
      </c>
      <c r="C121" s="144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</row>
    <row r="122" customFormat="false" ht="12.75" hidden="false" customHeight="false" outlineLevel="0" collapsed="false">
      <c r="A122" s="0" t="n">
        <v>0.490300517331389</v>
      </c>
      <c r="B122" s="0" t="e">
        <f aca="false">(D122&amp;E122&amp;F122&amp;G122&amp;H122&amp;I122&amp;J122&amp;K122&amp;#REF!&amp;#REF!&amp;L122&amp;#REF!&amp;#REF!&amp;#REF!&amp;#REF!&amp;#REF!&amp;#REF!&amp;#REF!&amp;#REF!&amp;#REF!&amp;#REF!&amp;#REF!&amp;#REF!&amp;#REF!&amp;#REF!&amp;#REF!&amp;#REF!&amp;#REF!&amp;#REF!&amp;#REF!&amp;#REF!&amp;M122&amp;#REF!&amp;#REF!&amp;#REF!&amp;#REF!&amp;#REF!&amp;N122&amp;#REF!&amp;#REF!&amp;#REF!&amp;#REF!&amp;#REF!&amp;O122&amp;#REF!&amp;#REF!&amp;#REF!&amp;#REF!&amp;#REF!&amp;P122&amp;#REF!&amp;#REF!&amp;#REF!&amp;#REF!&amp;#REF!&amp;#REF!&amp;#REF!&amp;#REF!&amp;#REF!&amp;#REF!&amp;#REF!&amp;#REF!&amp;#REF!&amp;Q122&amp;#REF!&amp;#REF!&amp;R122&amp;#REF!&amp;#REF!&amp;S122&amp;#REF!&amp;#REF!&amp;T122&amp;#REF!&amp;#REF!&amp;U122&amp;#REF!&amp;#REF!&amp;V122&amp;#REF!)</f>
        <v>#REF!</v>
      </c>
      <c r="C122" s="144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</row>
    <row r="123" customFormat="false" ht="12.75" hidden="false" customHeight="false" outlineLevel="0" collapsed="false">
      <c r="A123" s="0" t="n">
        <v>0.487458771998025</v>
      </c>
      <c r="B123" s="0" t="e">
        <f aca="false">(D123&amp;E123&amp;F123&amp;G123&amp;H123&amp;I123&amp;J123&amp;K123&amp;#REF!&amp;#REF!&amp;L123&amp;#REF!&amp;#REF!&amp;#REF!&amp;#REF!&amp;#REF!&amp;#REF!&amp;#REF!&amp;#REF!&amp;#REF!&amp;#REF!&amp;#REF!&amp;#REF!&amp;#REF!&amp;#REF!&amp;#REF!&amp;#REF!&amp;#REF!&amp;#REF!&amp;#REF!&amp;#REF!&amp;M123&amp;#REF!&amp;#REF!&amp;#REF!&amp;#REF!&amp;#REF!&amp;N123&amp;#REF!&amp;#REF!&amp;#REF!&amp;#REF!&amp;#REF!&amp;O123&amp;#REF!&amp;#REF!&amp;#REF!&amp;#REF!&amp;#REF!&amp;P123&amp;#REF!&amp;#REF!&amp;#REF!&amp;#REF!&amp;#REF!&amp;#REF!&amp;#REF!&amp;#REF!&amp;#REF!&amp;#REF!&amp;#REF!&amp;#REF!&amp;#REF!&amp;Q123&amp;#REF!&amp;#REF!&amp;R123&amp;#REF!&amp;#REF!&amp;S123&amp;#REF!&amp;#REF!&amp;T123&amp;#REF!&amp;#REF!&amp;U123&amp;#REF!&amp;#REF!&amp;V123&amp;#REF!)</f>
        <v>#REF!</v>
      </c>
      <c r="C123" s="144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</row>
    <row r="124" customFormat="false" ht="12.75" hidden="false" customHeight="false" outlineLevel="0" collapsed="false">
      <c r="A124" s="0" t="n">
        <v>0.484540812902294</v>
      </c>
      <c r="B124" s="0" t="e">
        <f aca="false">(D124&amp;E124&amp;F124&amp;G124&amp;H124&amp;I124&amp;J124&amp;K124&amp;#REF!&amp;#REF!&amp;L124&amp;#REF!&amp;#REF!&amp;#REF!&amp;#REF!&amp;#REF!&amp;#REF!&amp;#REF!&amp;#REF!&amp;#REF!&amp;#REF!&amp;#REF!&amp;#REF!&amp;#REF!&amp;#REF!&amp;#REF!&amp;#REF!&amp;#REF!&amp;#REF!&amp;#REF!&amp;#REF!&amp;M124&amp;#REF!&amp;#REF!&amp;#REF!&amp;#REF!&amp;#REF!&amp;N124&amp;#REF!&amp;#REF!&amp;#REF!&amp;#REF!&amp;#REF!&amp;O124&amp;#REF!&amp;#REF!&amp;#REF!&amp;#REF!&amp;#REF!&amp;P124&amp;#REF!&amp;#REF!&amp;#REF!&amp;#REF!&amp;#REF!&amp;#REF!&amp;#REF!&amp;#REF!&amp;#REF!&amp;#REF!&amp;#REF!&amp;#REF!&amp;#REF!&amp;Q124&amp;#REF!&amp;#REF!&amp;R124&amp;#REF!&amp;#REF!&amp;S124&amp;#REF!&amp;#REF!&amp;T124&amp;#REF!&amp;#REF!&amp;U124&amp;#REF!&amp;#REF!&amp;V124&amp;#REF!)</f>
        <v>#REF!</v>
      </c>
      <c r="C124" s="144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</row>
    <row r="125" customFormat="false" ht="12.75" hidden="false" customHeight="false" outlineLevel="0" collapsed="false">
      <c r="A125" s="0" t="n">
        <v>0.481665985189816</v>
      </c>
      <c r="B125" s="0" t="e">
        <f aca="false">(D125&amp;E125&amp;F125&amp;G125&amp;H125&amp;I125&amp;J125&amp;K125&amp;#REF!&amp;#REF!&amp;L125&amp;#REF!&amp;#REF!&amp;#REF!&amp;#REF!&amp;#REF!&amp;#REF!&amp;#REF!&amp;#REF!&amp;#REF!&amp;#REF!&amp;#REF!&amp;#REF!&amp;#REF!&amp;#REF!&amp;#REF!&amp;#REF!&amp;#REF!&amp;#REF!&amp;#REF!&amp;#REF!&amp;M125&amp;#REF!&amp;#REF!&amp;#REF!&amp;#REF!&amp;#REF!&amp;N125&amp;#REF!&amp;#REF!&amp;#REF!&amp;#REF!&amp;#REF!&amp;O125&amp;#REF!&amp;#REF!&amp;#REF!&amp;#REF!&amp;#REF!&amp;P125&amp;#REF!&amp;#REF!&amp;#REF!&amp;#REF!&amp;#REF!&amp;#REF!&amp;#REF!&amp;#REF!&amp;#REF!&amp;#REF!&amp;#REF!&amp;#REF!&amp;#REF!&amp;Q125&amp;#REF!&amp;#REF!&amp;R125&amp;#REF!&amp;#REF!&amp;S125&amp;#REF!&amp;#REF!&amp;T125&amp;#REF!&amp;#REF!&amp;U125&amp;#REF!&amp;#REF!&amp;V125&amp;#REF!)</f>
        <v>#REF!</v>
      </c>
      <c r="C125" s="144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</row>
    <row r="126" customFormat="false" ht="12.75" hidden="false" customHeight="false" outlineLevel="0" collapsed="false">
      <c r="A126" s="0" t="n">
        <v>0.478695461603436</v>
      </c>
      <c r="B126" s="0" t="e">
        <f aca="false">(D126&amp;E126&amp;F126&amp;G126&amp;H126&amp;I126&amp;J126&amp;K126&amp;#REF!&amp;#REF!&amp;L126&amp;#REF!&amp;#REF!&amp;#REF!&amp;#REF!&amp;#REF!&amp;#REF!&amp;#REF!&amp;#REF!&amp;#REF!&amp;#REF!&amp;#REF!&amp;#REF!&amp;#REF!&amp;#REF!&amp;#REF!&amp;#REF!&amp;#REF!&amp;#REF!&amp;#REF!&amp;#REF!&amp;M126&amp;#REF!&amp;#REF!&amp;#REF!&amp;#REF!&amp;#REF!&amp;N126&amp;#REF!&amp;#REF!&amp;#REF!&amp;#REF!&amp;#REF!&amp;O126&amp;#REF!&amp;#REF!&amp;#REF!&amp;#REF!&amp;#REF!&amp;P126&amp;#REF!&amp;#REF!&amp;#REF!&amp;#REF!&amp;#REF!&amp;#REF!&amp;#REF!&amp;#REF!&amp;#REF!&amp;#REF!&amp;#REF!&amp;#REF!&amp;#REF!&amp;Q126&amp;#REF!&amp;#REF!&amp;R126&amp;#REF!&amp;#REF!&amp;S126&amp;#REF!&amp;#REF!&amp;T126&amp;#REF!&amp;#REF!&amp;U126&amp;#REF!&amp;#REF!&amp;V126&amp;#REF!)</f>
        <v>#REF!</v>
      </c>
      <c r="C126" s="144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</row>
    <row r="127" customFormat="false" ht="12.75" hidden="false" customHeight="false" outlineLevel="0" collapsed="false">
      <c r="A127" s="0" t="n">
        <v>0.475742985678167</v>
      </c>
      <c r="B127" s="0" t="e">
        <f aca="false">(D127&amp;E127&amp;F127&amp;G127&amp;H127&amp;I127&amp;J127&amp;K127&amp;#REF!&amp;#REF!&amp;L127&amp;#REF!&amp;#REF!&amp;#REF!&amp;#REF!&amp;#REF!&amp;#REF!&amp;#REF!&amp;#REF!&amp;#REF!&amp;#REF!&amp;#REF!&amp;#REF!&amp;#REF!&amp;#REF!&amp;#REF!&amp;#REF!&amp;#REF!&amp;#REF!&amp;#REF!&amp;#REF!&amp;M127&amp;#REF!&amp;#REF!&amp;#REF!&amp;#REF!&amp;#REF!&amp;N127&amp;#REF!&amp;#REF!&amp;#REF!&amp;#REF!&amp;#REF!&amp;O127&amp;#REF!&amp;#REF!&amp;#REF!&amp;#REF!&amp;#REF!&amp;P127&amp;#REF!&amp;#REF!&amp;#REF!&amp;#REF!&amp;#REF!&amp;#REF!&amp;#REF!&amp;#REF!&amp;#REF!&amp;#REF!&amp;#REF!&amp;#REF!&amp;#REF!&amp;Q127&amp;#REF!&amp;#REF!&amp;R127&amp;#REF!&amp;#REF!&amp;S127&amp;#REF!&amp;#REF!&amp;T127&amp;#REF!&amp;#REF!&amp;U127&amp;#REF!&amp;#REF!&amp;V127&amp;#REF!)</f>
        <v>#REF!</v>
      </c>
      <c r="C127" s="144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</row>
    <row r="128" customFormat="false" ht="12.75" hidden="false" customHeight="false" outlineLevel="0" collapsed="false">
      <c r="A128" s="0" t="n">
        <v>0.472902833010521</v>
      </c>
      <c r="B128" s="0" t="e">
        <f aca="false">(D128&amp;E128&amp;F128&amp;G128&amp;H128&amp;I128&amp;J128&amp;K128&amp;#REF!&amp;#REF!&amp;L128&amp;#REF!&amp;#REF!&amp;#REF!&amp;#REF!&amp;#REF!&amp;#REF!&amp;#REF!&amp;#REF!&amp;#REF!&amp;#REF!&amp;#REF!&amp;#REF!&amp;#REF!&amp;#REF!&amp;#REF!&amp;#REF!&amp;#REF!&amp;#REF!&amp;#REF!&amp;#REF!&amp;M128&amp;#REF!&amp;#REF!&amp;#REF!&amp;#REF!&amp;#REF!&amp;N128&amp;#REF!&amp;#REF!&amp;#REF!&amp;#REF!&amp;#REF!&amp;O128&amp;#REF!&amp;#REF!&amp;#REF!&amp;#REF!&amp;#REF!&amp;P128&amp;#REF!&amp;#REF!&amp;#REF!&amp;#REF!&amp;#REF!&amp;#REF!&amp;#REF!&amp;#REF!&amp;#REF!&amp;#REF!&amp;#REF!&amp;#REF!&amp;#REF!&amp;Q128&amp;#REF!&amp;#REF!&amp;R128&amp;#REF!&amp;#REF!&amp;S128&amp;#REF!&amp;#REF!&amp;T128&amp;#REF!&amp;#REF!&amp;U128&amp;#REF!&amp;#REF!&amp;V128&amp;#REF!)</f>
        <v>#REF!</v>
      </c>
      <c r="C128" s="144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</row>
    <row r="129" customFormat="false" ht="12.75" hidden="false" customHeight="false" outlineLevel="0" collapsed="false">
      <c r="A129" s="0" t="n">
        <v>0.469985555634762</v>
      </c>
      <c r="B129" s="0" t="e">
        <f aca="false">(D129&amp;E129&amp;F129&amp;G129&amp;H129&amp;I129&amp;J129&amp;K129&amp;#REF!&amp;#REF!&amp;L129&amp;#REF!&amp;#REF!&amp;#REF!&amp;#REF!&amp;#REF!&amp;#REF!&amp;#REF!&amp;#REF!&amp;#REF!&amp;#REF!&amp;#REF!&amp;#REF!&amp;#REF!&amp;#REF!&amp;#REF!&amp;#REF!&amp;#REF!&amp;#REF!&amp;#REF!&amp;#REF!&amp;M129&amp;#REF!&amp;#REF!&amp;#REF!&amp;#REF!&amp;#REF!&amp;N129&amp;#REF!&amp;#REF!&amp;#REF!&amp;#REF!&amp;#REF!&amp;O129&amp;#REF!&amp;#REF!&amp;#REF!&amp;#REF!&amp;#REF!&amp;P129&amp;#REF!&amp;#REF!&amp;#REF!&amp;#REF!&amp;#REF!&amp;#REF!&amp;#REF!&amp;#REF!&amp;#REF!&amp;#REF!&amp;#REF!&amp;#REF!&amp;#REF!&amp;Q129&amp;#REF!&amp;#REF!&amp;R129&amp;#REF!&amp;#REF!&amp;S129&amp;#REF!&amp;#REF!&amp;T129&amp;#REF!&amp;#REF!&amp;U129&amp;#REF!&amp;#REF!&amp;V129&amp;#REF!)</f>
        <v>#REF!</v>
      </c>
      <c r="C129" s="144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</row>
    <row r="130" customFormat="false" ht="12.75" hidden="false" customHeight="false" outlineLevel="0" collapsed="false">
      <c r="A130" s="0" t="n">
        <v>0.467179265587068</v>
      </c>
      <c r="B130" s="0" t="e">
        <f aca="false">(D130&amp;E130&amp;F130&amp;G130&amp;H130&amp;I130&amp;J130&amp;K130&amp;#REF!&amp;#REF!&amp;L130&amp;#REF!&amp;#REF!&amp;#REF!&amp;#REF!&amp;#REF!&amp;#REF!&amp;#REF!&amp;#REF!&amp;#REF!&amp;#REF!&amp;#REF!&amp;#REF!&amp;#REF!&amp;#REF!&amp;#REF!&amp;#REF!&amp;#REF!&amp;#REF!&amp;#REF!&amp;#REF!&amp;M130&amp;#REF!&amp;#REF!&amp;#REF!&amp;#REF!&amp;#REF!&amp;N130&amp;#REF!&amp;#REF!&amp;#REF!&amp;#REF!&amp;#REF!&amp;O130&amp;#REF!&amp;#REF!&amp;#REF!&amp;#REF!&amp;#REF!&amp;P130&amp;#REF!&amp;#REF!&amp;#REF!&amp;#REF!&amp;#REF!&amp;#REF!&amp;#REF!&amp;#REF!&amp;#REF!&amp;#REF!&amp;#REF!&amp;#REF!&amp;#REF!&amp;Q130&amp;#REF!&amp;#REF!&amp;R130&amp;#REF!&amp;#REF!&amp;S130&amp;#REF!&amp;#REF!&amp;T130&amp;#REF!&amp;#REF!&amp;U130&amp;#REF!&amp;#REF!&amp;V130&amp;#REF!)</f>
        <v>#REF!</v>
      </c>
      <c r="C130" s="144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</row>
    <row r="131" customFormat="false" ht="12.75" hidden="false" customHeight="false" outlineLevel="0" collapsed="false">
      <c r="A131" s="0" t="n">
        <v>0.464296773615735</v>
      </c>
      <c r="B131" s="0" t="e">
        <f aca="false">(D131&amp;E131&amp;F131&amp;G131&amp;H131&amp;I131&amp;J131&amp;K131&amp;#REF!&amp;#REF!&amp;L131&amp;#REF!&amp;#REF!&amp;#REF!&amp;#REF!&amp;#REF!&amp;#REF!&amp;#REF!&amp;#REF!&amp;#REF!&amp;#REF!&amp;#REF!&amp;#REF!&amp;#REF!&amp;#REF!&amp;#REF!&amp;#REF!&amp;#REF!&amp;#REF!&amp;#REF!&amp;#REF!&amp;M131&amp;#REF!&amp;#REF!&amp;#REF!&amp;#REF!&amp;#REF!&amp;N131&amp;#REF!&amp;#REF!&amp;#REF!&amp;#REF!&amp;#REF!&amp;O131&amp;#REF!&amp;#REF!&amp;#REF!&amp;#REF!&amp;#REF!&amp;P131&amp;#REF!&amp;#REF!&amp;#REF!&amp;#REF!&amp;#REF!&amp;#REF!&amp;#REF!&amp;#REF!&amp;#REF!&amp;#REF!&amp;#REF!&amp;#REF!&amp;#REF!&amp;Q131&amp;#REF!&amp;#REF!&amp;R131&amp;#REF!&amp;#REF!&amp;S131&amp;#REF!&amp;#REF!&amp;T131&amp;#REF!&amp;#REF!&amp;U131&amp;#REF!&amp;#REF!&amp;V131&amp;#REF!)</f>
        <v>#REF!</v>
      </c>
      <c r="C131" s="144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</row>
    <row r="132" customFormat="false" ht="12.75" hidden="false" customHeight="false" outlineLevel="0" collapsed="false">
      <c r="A132" s="0" t="n">
        <v>0.461431802673887</v>
      </c>
      <c r="B132" s="0" t="e">
        <f aca="false">(D132&amp;E132&amp;F132&amp;G132&amp;H132&amp;I132&amp;J132&amp;K132&amp;#REF!&amp;#REF!&amp;L132&amp;#REF!&amp;#REF!&amp;#REF!&amp;#REF!&amp;#REF!&amp;#REF!&amp;#REF!&amp;#REF!&amp;#REF!&amp;#REF!&amp;#REF!&amp;#REF!&amp;#REF!&amp;#REF!&amp;#REF!&amp;#REF!&amp;#REF!&amp;#REF!&amp;#REF!&amp;#REF!&amp;M132&amp;#REF!&amp;#REF!&amp;#REF!&amp;#REF!&amp;#REF!&amp;N132&amp;#REF!&amp;#REF!&amp;#REF!&amp;#REF!&amp;#REF!&amp;O132&amp;#REF!&amp;#REF!&amp;#REF!&amp;#REF!&amp;#REF!&amp;P132&amp;#REF!&amp;#REF!&amp;#REF!&amp;#REF!&amp;#REF!&amp;#REF!&amp;#REF!&amp;#REF!&amp;#REF!&amp;#REF!&amp;#REF!&amp;#REF!&amp;#REF!&amp;Q132&amp;#REF!&amp;#REF!&amp;R132&amp;#REF!&amp;#REF!&amp;S132&amp;#REF!&amp;#REF!&amp;T132&amp;#REF!&amp;#REF!&amp;U132&amp;#REF!&amp;#REF!&amp;V132&amp;#REF!)</f>
        <v>#REF!</v>
      </c>
      <c r="C132" s="144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</row>
    <row r="133" customFormat="false" ht="12.75" hidden="false" customHeight="false" outlineLevel="0" collapsed="false">
      <c r="A133" s="0" t="n">
        <v>0.458859059459676</v>
      </c>
      <c r="B133" s="0" t="e">
        <f aca="false">(D133&amp;E133&amp;F133&amp;G133&amp;H133&amp;I133&amp;J133&amp;K133&amp;#REF!&amp;#REF!&amp;L133&amp;#REF!&amp;#REF!&amp;#REF!&amp;#REF!&amp;#REF!&amp;#REF!&amp;#REF!&amp;#REF!&amp;#REF!&amp;#REF!&amp;#REF!&amp;#REF!&amp;#REF!&amp;#REF!&amp;#REF!&amp;#REF!&amp;#REF!&amp;#REF!&amp;#REF!&amp;#REF!&amp;M133&amp;#REF!&amp;#REF!&amp;#REF!&amp;#REF!&amp;#REF!&amp;N133&amp;#REF!&amp;#REF!&amp;#REF!&amp;#REF!&amp;#REF!&amp;O133&amp;#REF!&amp;#REF!&amp;#REF!&amp;#REF!&amp;#REF!&amp;P133&amp;#REF!&amp;#REF!&amp;#REF!&amp;#REF!&amp;#REF!&amp;#REF!&amp;#REF!&amp;#REF!&amp;#REF!&amp;#REF!&amp;#REF!&amp;#REF!&amp;#REF!&amp;Q133&amp;#REF!&amp;#REF!&amp;R133&amp;#REF!&amp;#REF!&amp;S133&amp;#REF!&amp;#REF!&amp;T133&amp;#REF!&amp;#REF!&amp;U133&amp;#REF!&amp;#REF!&amp;V133&amp;#REF!)</f>
        <v>#REF!</v>
      </c>
      <c r="C133" s="144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</row>
    <row r="134" customFormat="false" ht="12.75" hidden="false" customHeight="false" outlineLevel="0" collapsed="false">
      <c r="A134" s="0" t="n">
        <v>0.456027145841778</v>
      </c>
      <c r="B134" s="0" t="e">
        <f aca="false">(D134&amp;E134&amp;F134&amp;G134&amp;H134&amp;I134&amp;J134&amp;K134&amp;#REF!&amp;#REF!&amp;L134&amp;#REF!&amp;#REF!&amp;#REF!&amp;#REF!&amp;#REF!&amp;#REF!&amp;#REF!&amp;#REF!&amp;#REF!&amp;#REF!&amp;#REF!&amp;#REF!&amp;#REF!&amp;#REF!&amp;#REF!&amp;#REF!&amp;#REF!&amp;#REF!&amp;#REF!&amp;#REF!&amp;M134&amp;#REF!&amp;#REF!&amp;#REF!&amp;#REF!&amp;#REF!&amp;N134&amp;#REF!&amp;#REF!&amp;#REF!&amp;#REF!&amp;#REF!&amp;O134&amp;#REF!&amp;#REF!&amp;#REF!&amp;#REF!&amp;#REF!&amp;P134&amp;#REF!&amp;#REF!&amp;#REF!&amp;#REF!&amp;#REF!&amp;#REF!&amp;#REF!&amp;#REF!&amp;#REF!&amp;#REF!&amp;#REF!&amp;#REF!&amp;#REF!&amp;Q134&amp;#REF!&amp;#REF!&amp;R134&amp;#REF!&amp;#REF!&amp;S134&amp;#REF!&amp;#REF!&amp;T134&amp;#REF!&amp;#REF!&amp;U134&amp;#REF!&amp;#REF!&amp;V134&amp;#REF!)</f>
        <v>#REF!</v>
      </c>
      <c r="C134" s="144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</row>
    <row r="135" customFormat="false" ht="12.75" hidden="false" customHeight="false" outlineLevel="0" collapsed="false">
      <c r="A135" s="0" t="n">
        <v>0.453302979483987</v>
      </c>
      <c r="B135" s="0" t="e">
        <f aca="false">(D135&amp;E135&amp;F135&amp;G135&amp;H135&amp;I135&amp;J135&amp;K135&amp;#REF!&amp;#REF!&amp;L135&amp;#REF!&amp;#REF!&amp;#REF!&amp;#REF!&amp;#REF!&amp;#REF!&amp;#REF!&amp;#REF!&amp;#REF!&amp;#REF!&amp;#REF!&amp;#REF!&amp;#REF!&amp;#REF!&amp;#REF!&amp;#REF!&amp;#REF!&amp;#REF!&amp;#REF!&amp;#REF!&amp;M135&amp;#REF!&amp;#REF!&amp;#REF!&amp;#REF!&amp;#REF!&amp;N135&amp;#REF!&amp;#REF!&amp;#REF!&amp;#REF!&amp;#REF!&amp;O135&amp;#REF!&amp;#REF!&amp;#REF!&amp;#REF!&amp;#REF!&amp;P135&amp;#REF!&amp;#REF!&amp;#REF!&amp;#REF!&amp;#REF!&amp;#REF!&amp;#REF!&amp;#REF!&amp;#REF!&amp;#REF!&amp;#REF!&amp;#REF!&amp;#REF!&amp;Q135&amp;#REF!&amp;#REF!&amp;R135&amp;#REF!&amp;#REF!&amp;S135&amp;#REF!&amp;#REF!&amp;T135&amp;#REF!&amp;#REF!&amp;U135&amp;#REF!&amp;#REF!&amp;V135&amp;#REF!)</f>
        <v>#REF!</v>
      </c>
      <c r="C135" s="144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</row>
    <row r="136" customFormat="false" ht="12.75" hidden="false" customHeight="false" outlineLevel="0" collapsed="false">
      <c r="A136" s="0" t="n">
        <v>0.450504848974204</v>
      </c>
      <c r="B136" s="0" t="e">
        <f aca="false">(D136&amp;E136&amp;F136&amp;G136&amp;H136&amp;I136&amp;J136&amp;K136&amp;#REF!&amp;#REF!&amp;L136&amp;#REF!&amp;#REF!&amp;#REF!&amp;#REF!&amp;#REF!&amp;#REF!&amp;#REF!&amp;#REF!&amp;#REF!&amp;#REF!&amp;#REF!&amp;#REF!&amp;#REF!&amp;#REF!&amp;#REF!&amp;#REF!&amp;#REF!&amp;#REF!&amp;#REF!&amp;#REF!&amp;M136&amp;#REF!&amp;#REF!&amp;#REF!&amp;#REF!&amp;#REF!&amp;N136&amp;#REF!&amp;#REF!&amp;#REF!&amp;#REF!&amp;#REF!&amp;O136&amp;#REF!&amp;#REF!&amp;#REF!&amp;#REF!&amp;#REF!&amp;P136&amp;#REF!&amp;#REF!&amp;#REF!&amp;#REF!&amp;#REF!&amp;#REF!&amp;#REF!&amp;#REF!&amp;#REF!&amp;#REF!&amp;#REF!&amp;#REF!&amp;#REF!&amp;Q136&amp;#REF!&amp;#REF!&amp;R136&amp;#REF!&amp;#REF!&amp;S136&amp;#REF!&amp;#REF!&amp;T136&amp;#REF!&amp;#REF!&amp;U136&amp;#REF!&amp;#REF!&amp;V136&amp;#REF!)</f>
        <v>#REF!</v>
      </c>
      <c r="C136" s="144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</row>
    <row r="137" customFormat="false" ht="12.75" hidden="false" customHeight="false" outlineLevel="0" collapsed="false">
      <c r="A137" s="0" t="n">
        <v>0.447813183387692</v>
      </c>
      <c r="B137" s="0" t="e">
        <f aca="false">(D137&amp;E137&amp;F137&amp;G137&amp;H137&amp;I137&amp;J137&amp;K137&amp;#REF!&amp;#REF!&amp;L137&amp;#REF!&amp;#REF!&amp;#REF!&amp;#REF!&amp;#REF!&amp;#REF!&amp;#REF!&amp;#REF!&amp;#REF!&amp;#REF!&amp;#REF!&amp;#REF!&amp;#REF!&amp;#REF!&amp;#REF!&amp;#REF!&amp;#REF!&amp;#REF!&amp;#REF!&amp;#REF!&amp;M137&amp;#REF!&amp;#REF!&amp;#REF!&amp;#REF!&amp;#REF!&amp;N137&amp;#REF!&amp;#REF!&amp;#REF!&amp;#REF!&amp;#REF!&amp;O137&amp;#REF!&amp;#REF!&amp;#REF!&amp;#REF!&amp;#REF!&amp;P137&amp;#REF!&amp;#REF!&amp;#REF!&amp;#REF!&amp;#REF!&amp;#REF!&amp;#REF!&amp;#REF!&amp;#REF!&amp;#REF!&amp;#REF!&amp;#REF!&amp;#REF!&amp;Q137&amp;#REF!&amp;#REF!&amp;R137&amp;#REF!&amp;#REF!&amp;S137&amp;#REF!&amp;#REF!&amp;T137&amp;#REF!&amp;#REF!&amp;U137&amp;#REF!&amp;#REF!&amp;V137&amp;#REF!)</f>
        <v>#REF!</v>
      </c>
      <c r="C137" s="144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</row>
    <row r="138" customFormat="false" ht="12.75" hidden="false" customHeight="false" outlineLevel="0" collapsed="false">
      <c r="A138" s="0" t="n">
        <v>0.445048439189562</v>
      </c>
      <c r="B138" s="0" t="e">
        <f aca="false">(D138&amp;E138&amp;F138&amp;G138&amp;H138&amp;I138&amp;J138&amp;K138&amp;#REF!&amp;#REF!&amp;L138&amp;#REF!&amp;#REF!&amp;#REF!&amp;#REF!&amp;#REF!&amp;#REF!&amp;#REF!&amp;#REF!&amp;#REF!&amp;#REF!&amp;#REF!&amp;#REF!&amp;#REF!&amp;#REF!&amp;#REF!&amp;#REF!&amp;#REF!&amp;#REF!&amp;#REF!&amp;#REF!&amp;M138&amp;#REF!&amp;#REF!&amp;#REF!&amp;#REF!&amp;#REF!&amp;N138&amp;#REF!&amp;#REF!&amp;#REF!&amp;#REF!&amp;#REF!&amp;O138&amp;#REF!&amp;#REF!&amp;#REF!&amp;#REF!&amp;#REF!&amp;P138&amp;#REF!&amp;#REF!&amp;#REF!&amp;#REF!&amp;#REF!&amp;#REF!&amp;#REF!&amp;#REF!&amp;#REF!&amp;#REF!&amp;#REF!&amp;#REF!&amp;#REF!&amp;Q138&amp;#REF!&amp;#REF!&amp;R138&amp;#REF!&amp;#REF!&amp;S138&amp;#REF!&amp;#REF!&amp;T138&amp;#REF!&amp;#REF!&amp;U138&amp;#REF!&amp;#REF!&amp;V138&amp;#REF!)</f>
        <v>#REF!</v>
      </c>
      <c r="C138" s="144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</row>
    <row r="139" customFormat="false" ht="12.75" hidden="false" customHeight="false" outlineLevel="0" collapsed="false">
      <c r="A139" s="0" t="n">
        <v>0.442300511212284</v>
      </c>
      <c r="B139" s="0" t="e">
        <f aca="false">(D139&amp;E139&amp;F139&amp;G139&amp;H139&amp;I139&amp;J139&amp;K139&amp;#REF!&amp;#REF!&amp;L139&amp;#REF!&amp;#REF!&amp;#REF!&amp;#REF!&amp;#REF!&amp;#REF!&amp;#REF!&amp;#REF!&amp;#REF!&amp;#REF!&amp;#REF!&amp;#REF!&amp;#REF!&amp;#REF!&amp;#REF!&amp;#REF!&amp;#REF!&amp;#REF!&amp;#REF!&amp;#REF!&amp;M139&amp;#REF!&amp;#REF!&amp;#REF!&amp;#REF!&amp;#REF!&amp;N139&amp;#REF!&amp;#REF!&amp;#REF!&amp;#REF!&amp;#REF!&amp;O139&amp;#REF!&amp;#REF!&amp;#REF!&amp;#REF!&amp;#REF!&amp;P139&amp;#REF!&amp;#REF!&amp;#REF!&amp;#REF!&amp;#REF!&amp;#REF!&amp;#REF!&amp;#REF!&amp;#REF!&amp;#REF!&amp;#REF!&amp;#REF!&amp;#REF!&amp;Q139&amp;#REF!&amp;#REF!&amp;R139&amp;#REF!&amp;#REF!&amp;S139&amp;#REF!&amp;#REF!&amp;T139&amp;#REF!&amp;#REF!&amp;U139&amp;#REF!&amp;#REF!&amp;V139&amp;#REF!)</f>
        <v>#REF!</v>
      </c>
      <c r="C139" s="144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</row>
    <row r="140" customFormat="false" ht="12.75" hidden="false" customHeight="false" outlineLevel="0" collapsed="false">
      <c r="A140" s="0" t="n">
        <v>0.439657142504923</v>
      </c>
      <c r="B140" s="0" t="e">
        <f aca="false">(D140&amp;E140&amp;F140&amp;G140&amp;H140&amp;I140&amp;J140&amp;K140&amp;#REF!&amp;#REF!&amp;L140&amp;#REF!&amp;#REF!&amp;#REF!&amp;#REF!&amp;#REF!&amp;#REF!&amp;#REF!&amp;#REF!&amp;#REF!&amp;#REF!&amp;#REF!&amp;#REF!&amp;#REF!&amp;#REF!&amp;#REF!&amp;#REF!&amp;#REF!&amp;#REF!&amp;#REF!&amp;#REF!&amp;M140&amp;#REF!&amp;#REF!&amp;#REF!&amp;#REF!&amp;#REF!&amp;N140&amp;#REF!&amp;#REF!&amp;#REF!&amp;#REF!&amp;#REF!&amp;O140&amp;#REF!&amp;#REF!&amp;#REF!&amp;#REF!&amp;#REF!&amp;P140&amp;#REF!&amp;#REF!&amp;#REF!&amp;#REF!&amp;#REF!&amp;#REF!&amp;#REF!&amp;#REF!&amp;#REF!&amp;#REF!&amp;#REF!&amp;#REF!&amp;#REF!&amp;Q140&amp;#REF!&amp;#REF!&amp;R140&amp;#REF!&amp;#REF!&amp;S140&amp;#REF!&amp;#REF!&amp;T140&amp;#REF!&amp;#REF!&amp;U140&amp;#REF!&amp;#REF!&amp;V140&amp;#REF!)</f>
        <v>#REF!</v>
      </c>
      <c r="C140" s="144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</row>
    <row r="141" customFormat="false" ht="12.75" hidden="false" customHeight="false" outlineLevel="0" collapsed="false">
      <c r="A141" s="0" t="n">
        <v>0.436942011047893</v>
      </c>
      <c r="B141" s="0" t="e">
        <f aca="false">(D141&amp;E141&amp;F141&amp;G141&amp;H141&amp;I141&amp;J141&amp;K141&amp;#REF!&amp;#REF!&amp;L141&amp;#REF!&amp;#REF!&amp;#REF!&amp;#REF!&amp;#REF!&amp;#REF!&amp;#REF!&amp;#REF!&amp;#REF!&amp;#REF!&amp;#REF!&amp;#REF!&amp;#REF!&amp;#REF!&amp;#REF!&amp;#REF!&amp;#REF!&amp;#REF!&amp;#REF!&amp;#REF!&amp;M141&amp;#REF!&amp;#REF!&amp;#REF!&amp;#REF!&amp;#REF!&amp;N141&amp;#REF!&amp;#REF!&amp;#REF!&amp;#REF!&amp;#REF!&amp;O141&amp;#REF!&amp;#REF!&amp;#REF!&amp;#REF!&amp;#REF!&amp;P141&amp;#REF!&amp;#REF!&amp;#REF!&amp;#REF!&amp;#REF!&amp;#REF!&amp;#REF!&amp;#REF!&amp;#REF!&amp;#REF!&amp;#REF!&amp;#REF!&amp;#REF!&amp;Q141&amp;#REF!&amp;#REF!&amp;R141&amp;#REF!&amp;#REF!&amp;S141&amp;#REF!&amp;#REF!&amp;T141&amp;#REF!&amp;#REF!&amp;U141&amp;#REF!&amp;#REF!&amp;V141&amp;#REF!)</f>
        <v>#REF!</v>
      </c>
      <c r="C141" s="144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</row>
    <row r="142" customFormat="false" ht="12.75" hidden="false" customHeight="false" outlineLevel="0" collapsed="false">
      <c r="A142" s="0" t="n">
        <v>0.434330193882335</v>
      </c>
      <c r="B142" s="0" t="e">
        <f aca="false">(D142&amp;E142&amp;F142&amp;G142&amp;H142&amp;I142&amp;J142&amp;K142&amp;#REF!&amp;#REF!&amp;L142&amp;#REF!&amp;#REF!&amp;#REF!&amp;#REF!&amp;#REF!&amp;#REF!&amp;#REF!&amp;#REF!&amp;#REF!&amp;#REF!&amp;#REF!&amp;#REF!&amp;#REF!&amp;#REF!&amp;#REF!&amp;#REF!&amp;#REF!&amp;#REF!&amp;#REF!&amp;#REF!&amp;M142&amp;#REF!&amp;#REF!&amp;#REF!&amp;#REF!&amp;#REF!&amp;N142&amp;#REF!&amp;#REF!&amp;#REF!&amp;#REF!&amp;#REF!&amp;O142&amp;#REF!&amp;#REF!&amp;#REF!&amp;#REF!&amp;#REF!&amp;P142&amp;#REF!&amp;#REF!&amp;#REF!&amp;#REF!&amp;#REF!&amp;#REF!&amp;#REF!&amp;#REF!&amp;#REF!&amp;#REF!&amp;#REF!&amp;#REF!&amp;#REF!&amp;Q142&amp;#REF!&amp;#REF!&amp;R142&amp;#REF!&amp;#REF!&amp;S142&amp;#REF!&amp;#REF!&amp;T142&amp;#REF!&amp;#REF!&amp;U142&amp;#REF!&amp;#REF!&amp;V142&amp;#REF!)</f>
        <v>#REF!</v>
      </c>
      <c r="C142" s="144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</row>
    <row r="143" customFormat="false" ht="12.75" hidden="false" customHeight="false" outlineLevel="0" collapsed="false">
      <c r="A143" s="0" t="n">
        <v>0.431647473551181</v>
      </c>
      <c r="B143" s="0" t="e">
        <f aca="false">(D143&amp;E143&amp;F143&amp;G143&amp;H143&amp;I143&amp;J143&amp;K143&amp;#REF!&amp;#REF!&amp;L143&amp;#REF!&amp;#REF!&amp;#REF!&amp;#REF!&amp;#REF!&amp;#REF!&amp;#REF!&amp;#REF!&amp;#REF!&amp;#REF!&amp;#REF!&amp;#REF!&amp;#REF!&amp;#REF!&amp;#REF!&amp;#REF!&amp;#REF!&amp;#REF!&amp;#REF!&amp;#REF!&amp;M143&amp;#REF!&amp;#REF!&amp;#REF!&amp;#REF!&amp;#REF!&amp;#REF!&amp;N143&amp;#REF!&amp;#REF!&amp;#REF!&amp;#REF!&amp;#REF!&amp;O143&amp;#REF!)</f>
        <v>#REF!</v>
      </c>
      <c r="C143" s="144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5"/>
      <c r="O143" s="145"/>
    </row>
    <row r="144" customFormat="false" ht="12.75" hidden="false" customHeight="false" outlineLevel="0" collapsed="false">
      <c r="A144" s="0" t="n">
        <v>0.428981078182714</v>
      </c>
      <c r="B144" s="0" t="e">
        <f aca="false">(D144&amp;E144&amp;F144&amp;G144&amp;H144&amp;I144&amp;J144&amp;K144&amp;#REF!&amp;#REF!&amp;L144&amp;#REF!&amp;#REF!&amp;#REF!&amp;#REF!&amp;#REF!&amp;#REF!&amp;#REF!&amp;#REF!&amp;#REF!&amp;#REF!&amp;#REF!&amp;#REF!&amp;#REF!&amp;#REF!&amp;#REF!&amp;#REF!&amp;#REF!&amp;#REF!&amp;#REF!&amp;#REF!&amp;M144&amp;#REF!&amp;#REF!&amp;#REF!&amp;#REF!&amp;#REF!&amp;#REF!&amp;N144&amp;#REF!&amp;#REF!&amp;#REF!&amp;#REF!&amp;#REF!&amp;O144&amp;#REF!)</f>
        <v>#REF!</v>
      </c>
      <c r="C144" s="144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5"/>
      <c r="O144" s="145"/>
    </row>
    <row r="145" customFormat="false" ht="12.75" hidden="false" customHeight="false" outlineLevel="0" collapsed="false">
      <c r="A145" s="0" t="n">
        <v>0.426501400779305</v>
      </c>
      <c r="B145" s="0" t="e">
        <f aca="false">(D145&amp;E145&amp;F145&amp;G145&amp;H145&amp;I145&amp;J145&amp;K145&amp;#REF!&amp;#REF!&amp;L145&amp;#REF!&amp;#REF!&amp;#REF!&amp;#REF!&amp;#REF!&amp;#REF!&amp;#REF!&amp;#REF!&amp;#REF!&amp;#REF!&amp;#REF!&amp;#REF!&amp;#REF!&amp;#REF!&amp;#REF!&amp;#REF!&amp;#REF!&amp;#REF!&amp;#REF!&amp;#REF!&amp;M145&amp;#REF!&amp;#REF!&amp;#REF!&amp;#REF!&amp;#REF!&amp;#REF!&amp;N145&amp;#REF!&amp;#REF!&amp;#REF!&amp;#REF!&amp;#REF!&amp;O145&amp;#REF!)</f>
        <v>#REF!</v>
      </c>
      <c r="C145" s="144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5"/>
      <c r="O145" s="145"/>
    </row>
    <row r="146" customFormat="false" ht="12.75" hidden="false" customHeight="false" outlineLevel="0" collapsed="false">
      <c r="A146" s="0" t="n">
        <v>0.423866324787971</v>
      </c>
      <c r="B146" s="0" t="e">
        <f aca="false">(D146&amp;E146&amp;F146&amp;G146&amp;H146&amp;I146&amp;J146&amp;K146&amp;#REF!&amp;#REF!&amp;L146&amp;#REF!&amp;#REF!&amp;#REF!&amp;#REF!&amp;#REF!&amp;#REF!&amp;#REF!&amp;#REF!&amp;#REF!&amp;#REF!&amp;#REF!&amp;#REF!&amp;#REF!&amp;#REF!&amp;#REF!&amp;#REF!&amp;#REF!&amp;#REF!&amp;#REF!&amp;#REF!&amp;M146&amp;#REF!&amp;#REF!&amp;#REF!&amp;#REF!&amp;#REF!&amp;#REF!&amp;N146&amp;#REF!&amp;#REF!&amp;#REF!&amp;#REF!&amp;#REF!&amp;O146&amp;#REF!)</f>
        <v>#REF!</v>
      </c>
      <c r="C146" s="144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5"/>
      <c r="O146" s="145"/>
    </row>
    <row r="147" customFormat="false" ht="12.75" hidden="false" customHeight="false" outlineLevel="0" collapsed="false">
      <c r="A147" s="0" t="n">
        <v>0.421331523974395</v>
      </c>
      <c r="B147" s="0" t="e">
        <f aca="false">(D147&amp;E147&amp;F147&amp;G147&amp;H147&amp;I147&amp;J147&amp;K147&amp;#REF!&amp;#REF!&amp;L147&amp;#REF!&amp;#REF!&amp;#REF!&amp;#REF!&amp;#REF!&amp;#REF!&amp;#REF!&amp;#REF!&amp;#REF!&amp;#REF!&amp;#REF!&amp;#REF!&amp;#REF!&amp;#REF!&amp;#REF!&amp;#REF!&amp;#REF!&amp;#REF!&amp;#REF!&amp;#REF!&amp;M147&amp;#REF!&amp;#REF!&amp;#REF!&amp;#REF!&amp;#REF!&amp;#REF!&amp;N147&amp;#REF!&amp;#REF!&amp;#REF!&amp;#REF!&amp;#REF!&amp;O147&amp;#REF!)</f>
        <v>#REF!</v>
      </c>
      <c r="C147" s="144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5"/>
      <c r="O147" s="145"/>
    </row>
    <row r="148" customFormat="false" ht="12.75" hidden="false" customHeight="false" outlineLevel="0" collapsed="false">
      <c r="A148" s="0" t="n">
        <v>0.418727918056356</v>
      </c>
      <c r="B148" s="0" t="e">
        <f aca="false">(D148&amp;E148&amp;F148&amp;G148&amp;H148&amp;I148&amp;J148&amp;K148&amp;#REF!&amp;#REF!&amp;L148&amp;#REF!&amp;#REF!&amp;#REF!&amp;#REF!&amp;#REF!&amp;#REF!&amp;#REF!&amp;#REF!&amp;#REF!&amp;#REF!&amp;#REF!&amp;#REF!&amp;#REF!&amp;#REF!&amp;#REF!&amp;#REF!&amp;#REF!&amp;#REF!&amp;#REF!&amp;#REF!&amp;M148&amp;#REF!&amp;#REF!&amp;#REF!&amp;#REF!&amp;#REF!&amp;#REF!&amp;N148&amp;#REF!&amp;#REF!&amp;#REF!&amp;#REF!&amp;#REF!&amp;O148&amp;#REF!)</f>
        <v>#REF!</v>
      </c>
      <c r="C148" s="144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5"/>
      <c r="O148" s="145"/>
    </row>
    <row r="149" customFormat="false" ht="12.75" hidden="false" customHeight="false" outlineLevel="0" collapsed="false">
      <c r="A149" s="0" t="n">
        <v>0.416223392569655</v>
      </c>
      <c r="B149" s="0" t="e">
        <f aca="false">(D149&amp;E149&amp;F149&amp;G149&amp;H149&amp;I149&amp;J149&amp;K149&amp;#REF!&amp;#REF!&amp;L149&amp;#REF!&amp;#REF!&amp;#REF!&amp;#REF!&amp;#REF!&amp;#REF!&amp;#REF!&amp;#REF!&amp;#REF!&amp;#REF!&amp;#REF!&amp;#REF!&amp;#REF!&amp;#REF!&amp;#REF!&amp;#REF!&amp;#REF!&amp;#REF!&amp;#REF!&amp;#REF!&amp;M149&amp;#REF!&amp;#REF!&amp;#REF!&amp;#REF!&amp;#REF!&amp;#REF!&amp;N149&amp;#REF!&amp;#REF!&amp;#REF!&amp;#REF!&amp;#REF!&amp;O149&amp;#REF!)</f>
        <v>#REF!</v>
      </c>
      <c r="C149" s="144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5"/>
      <c r="O149" s="145"/>
    </row>
    <row r="150" customFormat="false" ht="12.75" hidden="false" customHeight="false" outlineLevel="0" collapsed="false">
      <c r="A150" s="0" t="n">
        <v>0.41365088666952</v>
      </c>
      <c r="B150" s="0" t="e">
        <f aca="false">(D150&amp;E150&amp;F150&amp;G150&amp;H150&amp;I150&amp;J150&amp;K150&amp;#REF!&amp;#REF!&amp;L150&amp;#REF!&amp;#REF!&amp;#REF!&amp;#REF!&amp;#REF!&amp;#REF!&amp;#REF!&amp;#REF!&amp;#REF!&amp;#REF!&amp;#REF!&amp;#REF!&amp;#REF!&amp;#REF!&amp;#REF!&amp;#REF!&amp;#REF!&amp;#REF!&amp;#REF!&amp;#REF!&amp;M150&amp;#REF!&amp;#REF!&amp;#REF!&amp;#REF!&amp;#REF!&amp;#REF!&amp;N150&amp;#REF!&amp;#REF!&amp;#REF!&amp;#REF!&amp;#REF!&amp;O150&amp;#REF!)</f>
        <v>#REF!</v>
      </c>
      <c r="C150" s="144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5"/>
      <c r="O150" s="145"/>
    </row>
    <row r="151" customFormat="false" ht="12.75" hidden="false" customHeight="false" outlineLevel="0" collapsed="false">
      <c r="A151" s="0" t="n">
        <v>0.41109404525372</v>
      </c>
      <c r="B151" s="0" t="e">
        <f aca="false">(D151&amp;E151&amp;F151&amp;G151&amp;H151&amp;I151&amp;J151&amp;K151&amp;#REF!&amp;#REF!&amp;L151&amp;#REF!&amp;#REF!&amp;#REF!&amp;#REF!&amp;#REF!&amp;#REF!&amp;#REF!&amp;#REF!&amp;#REF!&amp;#REF!&amp;#REF!&amp;#REF!&amp;#REF!&amp;#REF!&amp;#REF!&amp;#REF!&amp;#REF!&amp;#REF!&amp;#REF!&amp;#REF!&amp;M151&amp;#REF!&amp;#REF!&amp;#REF!&amp;#REF!&amp;#REF!&amp;#REF!&amp;N151&amp;#REF!&amp;#REF!&amp;#REF!&amp;#REF!&amp;#REF!&amp;O151&amp;#REF!)</f>
        <v>#REF!</v>
      </c>
      <c r="C151" s="144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5"/>
      <c r="O151" s="145"/>
    </row>
    <row r="152" customFormat="false" ht="12.75" hidden="false" customHeight="false" outlineLevel="0" collapsed="false">
      <c r="A152" s="0" t="n">
        <v>0.40863450881268</v>
      </c>
      <c r="B152" s="0" t="e">
        <f aca="false">(D152&amp;E152&amp;F152&amp;G152&amp;H152&amp;I152&amp;J152&amp;K152&amp;#REF!&amp;#REF!&amp;L152&amp;#REF!&amp;#REF!&amp;#REF!&amp;#REF!&amp;#REF!&amp;#REF!&amp;#REF!&amp;#REF!&amp;#REF!&amp;#REF!&amp;#REF!&amp;#REF!&amp;#REF!&amp;#REF!&amp;#REF!&amp;#REF!&amp;#REF!&amp;#REF!&amp;#REF!&amp;#REF!&amp;M152&amp;#REF!&amp;#REF!&amp;#REF!&amp;#REF!&amp;#REF!&amp;#REF!&amp;N152&amp;#REF!&amp;#REF!&amp;#REF!&amp;#REF!&amp;#REF!&amp;O152&amp;#REF!)</f>
        <v>#REF!</v>
      </c>
      <c r="C152" s="144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5"/>
      <c r="O152" s="145"/>
    </row>
    <row r="153" customFormat="false" ht="12.75" hidden="false" customHeight="false" outlineLevel="0" collapsed="false">
      <c r="A153" s="0" t="n">
        <v>0.406108217380452</v>
      </c>
      <c r="B153" s="0" t="e">
        <f aca="false">(D153&amp;E153&amp;F153&amp;G153&amp;H153&amp;I153&amp;J153&amp;K153&amp;#REF!&amp;#REF!&amp;L153&amp;#REF!&amp;#REF!&amp;#REF!&amp;#REF!&amp;#REF!&amp;#REF!&amp;#REF!&amp;#REF!&amp;#REF!&amp;#REF!&amp;#REF!&amp;#REF!&amp;#REF!&amp;#REF!&amp;#REF!&amp;#REF!&amp;#REF!&amp;#REF!&amp;#REF!&amp;#REF!&amp;M153&amp;#REF!&amp;#REF!&amp;#REF!&amp;#REF!&amp;#REF!&amp;#REF!&amp;N153&amp;#REF!&amp;#REF!&amp;#REF!&amp;#REF!&amp;#REF!&amp;O153&amp;#REF!)</f>
        <v>#REF!</v>
      </c>
      <c r="C153" s="144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5"/>
      <c r="O153" s="145"/>
    </row>
    <row r="154" customFormat="false" ht="12.75" hidden="false" customHeight="false" outlineLevel="0" collapsed="false">
      <c r="A154" s="0" t="n">
        <v>0.403678071023108</v>
      </c>
      <c r="B154" s="0" t="e">
        <f aca="false">(D154&amp;E154&amp;F154&amp;G154&amp;H154&amp;I154&amp;J154&amp;K154&amp;#REF!&amp;#REF!&amp;L154&amp;#REF!&amp;#REF!&amp;#REF!&amp;#REF!&amp;#REF!&amp;#REF!&amp;#REF!&amp;#REF!&amp;#REF!&amp;#REF!&amp;#REF!&amp;#REF!&amp;#REF!&amp;#REF!&amp;#REF!&amp;#REF!&amp;#REF!&amp;#REF!&amp;#REF!&amp;#REF!&amp;M154&amp;#REF!&amp;#REF!&amp;#REF!&amp;#REF!&amp;#REF!&amp;#REF!&amp;N154&amp;#REF!&amp;#REF!&amp;#REF!&amp;#REF!&amp;#REF!&amp;O154&amp;#REF!)</f>
        <v>#REF!</v>
      </c>
      <c r="C154" s="144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5"/>
      <c r="O154" s="145"/>
    </row>
    <row r="155" customFormat="false" ht="12.75" hidden="false" customHeight="false" outlineLevel="0" collapsed="false">
      <c r="A155" s="0" t="n">
        <v>0.401181970165305</v>
      </c>
      <c r="B155" s="0" t="e">
        <f aca="false">(D155&amp;E155&amp;F155&amp;G155&amp;H155&amp;I155&amp;J155&amp;K155&amp;#REF!&amp;#REF!&amp;L155&amp;#REF!&amp;#REF!&amp;#REF!&amp;#REF!&amp;#REF!&amp;#REF!&amp;#REF!&amp;#REF!&amp;#REF!&amp;#REF!&amp;#REF!&amp;#REF!&amp;#REF!&amp;#REF!&amp;#REF!&amp;#REF!&amp;#REF!&amp;#REF!&amp;#REF!&amp;#REF!&amp;M155&amp;#REF!&amp;#REF!&amp;#REF!&amp;#REF!&amp;#REF!&amp;#REF!&amp;N155&amp;#REF!&amp;#REF!&amp;#REF!&amp;#REF!&amp;#REF!&amp;O155&amp;#REF!)</f>
        <v>#REF!</v>
      </c>
      <c r="C155" s="144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5"/>
      <c r="O155" s="145"/>
    </row>
    <row r="156" customFormat="false" ht="12.75" hidden="false" customHeight="false" outlineLevel="0" collapsed="false">
      <c r="A156" s="0" t="n">
        <v>0.398701075656766</v>
      </c>
      <c r="B156" s="0" t="e">
        <f aca="false">(D156&amp;E156&amp;F156&amp;G156&amp;H156&amp;I156&amp;J156&amp;K156&amp;#REF!&amp;#REF!&amp;L156&amp;#REF!&amp;#REF!&amp;#REF!&amp;#REF!&amp;#REF!&amp;#REF!&amp;#REF!&amp;#REF!&amp;#REF!&amp;#REF!&amp;#REF!&amp;#REF!&amp;#REF!&amp;#REF!&amp;#REF!&amp;#REF!&amp;#REF!&amp;#REF!&amp;#REF!&amp;#REF!&amp;M156&amp;#REF!&amp;#REF!&amp;#REF!&amp;#REF!&amp;#REF!&amp;#REF!&amp;N156&amp;#REF!&amp;#REF!&amp;#REF!&amp;#REF!&amp;#REF!&amp;O156&amp;#REF!)</f>
        <v>#REF!</v>
      </c>
      <c r="C156" s="144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5"/>
      <c r="O156" s="145"/>
    </row>
    <row r="157" customFormat="false" ht="12.75" hidden="false" customHeight="false" outlineLevel="0" collapsed="false">
      <c r="A157" s="0" t="n">
        <v>0.396473262019667</v>
      </c>
      <c r="B157" s="0" t="e">
        <f aca="false">(D157&amp;E157&amp;F157&amp;G157&amp;H157&amp;I157&amp;J157&amp;K157&amp;#REF!&amp;#REF!&amp;L157&amp;#REF!&amp;#REF!&amp;#REF!&amp;#REF!&amp;#REF!&amp;#REF!&amp;#REF!&amp;#REF!&amp;#REF!&amp;#REF!&amp;#REF!&amp;#REF!&amp;#REF!&amp;#REF!&amp;#REF!&amp;#REF!&amp;#REF!&amp;#REF!&amp;#REF!&amp;#REF!&amp;M157&amp;#REF!&amp;#REF!&amp;#REF!&amp;#REF!&amp;#REF!&amp;#REF!&amp;N157&amp;#REF!&amp;#REF!&amp;#REF!&amp;#REF!&amp;#REF!&amp;O157&amp;#REF!)</f>
        <v>#REF!</v>
      </c>
      <c r="C157" s="144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5"/>
      <c r="O157" s="145"/>
    </row>
    <row r="158" customFormat="false" ht="12.75" hidden="false" customHeight="false" outlineLevel="0" collapsed="false">
      <c r="A158" s="0" t="n">
        <v>0.39402105709625</v>
      </c>
      <c r="B158" s="0" t="e">
        <f aca="false">(D158&amp;E158&amp;F158&amp;G158&amp;H158&amp;I158&amp;J158&amp;K158&amp;#REF!&amp;#REF!&amp;L158&amp;#REF!&amp;#REF!&amp;#REF!&amp;#REF!&amp;#REF!&amp;#REF!&amp;#REF!&amp;#REF!&amp;#REF!&amp;#REF!&amp;#REF!&amp;#REF!&amp;#REF!&amp;#REF!&amp;#REF!&amp;#REF!&amp;#REF!&amp;#REF!&amp;#REF!&amp;#REF!&amp;M158&amp;#REF!&amp;#REF!&amp;#REF!&amp;#REF!&amp;#REF!&amp;#REF!&amp;N158&amp;#REF!&amp;#REF!&amp;#REF!&amp;#REF!&amp;#REF!&amp;O158&amp;#REF!)</f>
        <v>#REF!</v>
      </c>
      <c r="C158" s="144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5"/>
      <c r="O158" s="145"/>
    </row>
    <row r="159" customFormat="false" ht="12.75" hidden="false" customHeight="false" outlineLevel="0" collapsed="false">
      <c r="A159" s="0" t="n">
        <v>0.391662184243123</v>
      </c>
      <c r="B159" s="0" t="e">
        <f aca="false">(D159&amp;E159&amp;F159&amp;G159&amp;H159&amp;I159&amp;J159&amp;K159&amp;#REF!&amp;#REF!&amp;L159&amp;#REF!&amp;#REF!&amp;#REF!&amp;#REF!&amp;#REF!&amp;#REF!&amp;#REF!&amp;#REF!&amp;#REF!&amp;#REF!&amp;#REF!&amp;#REF!&amp;#REF!&amp;#REF!&amp;#REF!&amp;#REF!&amp;#REF!&amp;#REF!&amp;#REF!&amp;#REF!&amp;M159&amp;#REF!&amp;#REF!&amp;#REF!&amp;#REF!&amp;#REF!&amp;#REF!&amp;N159&amp;#REF!&amp;#REF!&amp;#REF!&amp;#REF!&amp;#REF!&amp;O159&amp;#REF!)</f>
        <v>#REF!</v>
      </c>
      <c r="C159" s="144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5"/>
      <c r="O159" s="145"/>
    </row>
    <row r="160" customFormat="false" ht="12.75" hidden="false" customHeight="false" outlineLevel="0" collapsed="false">
      <c r="A160" s="0" t="n">
        <v>0.389239298004115</v>
      </c>
      <c r="B160" s="0" t="e">
        <f aca="false">(D160&amp;E160&amp;F160&amp;G160&amp;H160&amp;I160&amp;J160&amp;K160&amp;#REF!&amp;#REF!&amp;L160&amp;#REF!&amp;#REF!&amp;#REF!&amp;#REF!&amp;#REF!&amp;#REF!&amp;#REF!&amp;#REF!&amp;#REF!&amp;#REF!&amp;#REF!&amp;#REF!&amp;#REF!&amp;#REF!&amp;#REF!&amp;#REF!&amp;#REF!&amp;#REF!&amp;#REF!&amp;#REF!&amp;M160&amp;#REF!&amp;#REF!&amp;#REF!&amp;#REF!&amp;#REF!&amp;#REF!&amp;N160&amp;#REF!&amp;#REF!&amp;#REF!&amp;#REF!&amp;#REF!&amp;O160&amp;#REF!)</f>
        <v>#REF!</v>
      </c>
      <c r="C160" s="144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5"/>
      <c r="O160" s="145"/>
    </row>
    <row r="161" customFormat="false" ht="12.75" hidden="false" customHeight="false" outlineLevel="0" collapsed="false">
      <c r="A161" s="0" t="n">
        <v>0.386908630572598</v>
      </c>
      <c r="B161" s="0" t="e">
        <f aca="false">(D161&amp;E161&amp;F161&amp;G161&amp;H161&amp;I161&amp;J161&amp;K161&amp;#REF!&amp;#REF!&amp;L161&amp;#REF!&amp;#REF!&amp;#REF!&amp;#REF!&amp;#REF!&amp;#REF!&amp;#REF!&amp;#REF!&amp;#REF!&amp;#REF!&amp;#REF!&amp;#REF!&amp;#REF!&amp;#REF!&amp;#REF!&amp;#REF!&amp;#REF!&amp;#REF!&amp;#REF!&amp;#REF!&amp;M161&amp;#REF!&amp;#REF!&amp;#REF!&amp;#REF!&amp;#REF!&amp;#REF!&amp;N161&amp;#REF!&amp;#REF!&amp;#REF!&amp;#REF!&amp;#REF!&amp;O161&amp;#REF!)</f>
        <v>#REF!</v>
      </c>
      <c r="C161" s="144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5"/>
      <c r="O161" s="145"/>
    </row>
    <row r="162" customFormat="false" ht="12.75" hidden="false" customHeight="false" outlineLevel="0" collapsed="false">
      <c r="A162" s="0" t="n">
        <v>0.384514717864523</v>
      </c>
      <c r="B162" s="0" t="e">
        <f aca="false">(D162&amp;E162&amp;F162&amp;G162&amp;H162&amp;I162&amp;J162&amp;K162&amp;#REF!&amp;#REF!&amp;L162&amp;#REF!&amp;#REF!&amp;#REF!&amp;#REF!&amp;#REF!&amp;#REF!&amp;#REF!&amp;#REF!&amp;#REF!&amp;#REF!&amp;#REF!&amp;#REF!&amp;#REF!&amp;#REF!&amp;#REF!&amp;#REF!&amp;#REF!&amp;#REF!&amp;#REF!&amp;#REF!&amp;M162&amp;#REF!&amp;#REF!&amp;#REF!&amp;#REF!&amp;#REF!&amp;#REF!&amp;N162&amp;#REF!&amp;#REF!&amp;#REF!&amp;#REF!&amp;#REF!&amp;O162&amp;#REF!)</f>
        <v>#REF!</v>
      </c>
      <c r="C162" s="144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5"/>
      <c r="O162" s="145"/>
    </row>
    <row r="163" customFormat="false" ht="12.75" hidden="false" customHeight="false" outlineLevel="0" collapsed="false">
      <c r="A163" s="0" t="n">
        <v>0.382135398419335</v>
      </c>
      <c r="B163" s="0" t="e">
        <f aca="false">(D163&amp;E163&amp;F163&amp;G163&amp;H163&amp;I163&amp;J163&amp;K163&amp;#REF!&amp;#REF!&amp;L163&amp;#REF!&amp;#REF!&amp;#REF!&amp;#REF!&amp;#REF!&amp;#REF!&amp;#REF!&amp;#REF!&amp;#REF!&amp;#REF!&amp;#REF!&amp;#REF!&amp;#REF!&amp;#REF!&amp;#REF!&amp;#REF!&amp;#REF!&amp;#REF!&amp;#REF!&amp;#REF!&amp;M163&amp;#REF!&amp;#REF!&amp;#REF!&amp;#REF!&amp;#REF!&amp;#REF!&amp;N163&amp;#REF!&amp;#REF!&amp;#REF!&amp;#REF!&amp;#REF!&amp;O163&amp;#REF!)</f>
        <v>#REF!</v>
      </c>
      <c r="C163" s="144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5"/>
      <c r="O163" s="145"/>
    </row>
    <row r="164" customFormat="false" ht="12.75" hidden="false" customHeight="false" outlineLevel="0" collapsed="false">
      <c r="A164" s="0" t="n">
        <v>0.37984664344239</v>
      </c>
      <c r="B164" s="0" t="e">
        <f aca="false">(D164&amp;E164&amp;F164&amp;G164&amp;H164&amp;I164&amp;J164&amp;K164&amp;#REF!&amp;#REF!&amp;L164&amp;#REF!&amp;#REF!&amp;#REF!&amp;#REF!&amp;#REF!&amp;#REF!&amp;#REF!&amp;#REF!&amp;#REF!&amp;#REF!&amp;#REF!&amp;#REF!&amp;#REF!&amp;#REF!&amp;#REF!&amp;#REF!&amp;#REF!&amp;#REF!&amp;#REF!&amp;#REF!&amp;M164&amp;#REF!&amp;#REF!&amp;#REF!&amp;#REF!&amp;#REF!&amp;#REF!&amp;N164&amp;#REF!&amp;#REF!&amp;#REF!&amp;#REF!&amp;#REF!&amp;O164&amp;#REF!)</f>
        <v>#REF!</v>
      </c>
      <c r="C164" s="144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5"/>
      <c r="O164" s="145"/>
    </row>
    <row r="165" customFormat="false" ht="12.75" hidden="false" customHeight="false" outlineLevel="0" collapsed="false">
      <c r="A165" s="0" t="n">
        <v>0.37749578451588</v>
      </c>
      <c r="B165" s="0" t="e">
        <f aca="false">(D165&amp;E165&amp;F165&amp;G165&amp;H165&amp;I165&amp;J165&amp;K165&amp;#REF!&amp;#REF!&amp;L165&amp;#REF!&amp;#REF!&amp;#REF!&amp;#REF!&amp;#REF!&amp;#REF!&amp;#REF!&amp;#REF!&amp;#REF!&amp;#REF!&amp;#REF!&amp;#REF!&amp;#REF!&amp;#REF!&amp;#REF!&amp;#REF!&amp;#REF!&amp;#REF!&amp;#REF!&amp;#REF!&amp;M165&amp;#REF!&amp;#REF!&amp;#REF!&amp;#REF!&amp;#REF!&amp;#REF!&amp;N165&amp;#REF!&amp;#REF!&amp;#REF!&amp;#REF!&amp;#REF!&amp;O165&amp;#REF!)</f>
        <v>#REF!</v>
      </c>
      <c r="C165" s="144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5"/>
      <c r="O165" s="145"/>
    </row>
    <row r="166" customFormat="false" ht="12.75" hidden="false" customHeight="false" outlineLevel="0" collapsed="false">
      <c r="A166" s="0" t="n">
        <v>0.375234409301821</v>
      </c>
      <c r="B166" s="0" t="e">
        <f aca="false">(D166&amp;E166&amp;F166&amp;G166&amp;H166&amp;I166&amp;J166&amp;K166&amp;#REF!&amp;#REF!&amp;L166&amp;#REF!&amp;#REF!&amp;#REF!&amp;#REF!&amp;#REF!&amp;#REF!&amp;#REF!&amp;#REF!&amp;#REF!&amp;#REF!&amp;#REF!&amp;#REF!&amp;#REF!&amp;#REF!&amp;#REF!&amp;#REF!&amp;#REF!&amp;#REF!&amp;#REF!&amp;#REF!&amp;M166&amp;#REF!&amp;#REF!&amp;#REF!&amp;#REF!&amp;#REF!&amp;#REF!&amp;N166&amp;#REF!&amp;#REF!&amp;#REF!&amp;#REF!&amp;#REF!&amp;O166&amp;#REF!)</f>
        <v>#REF!</v>
      </c>
      <c r="C166" s="144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5"/>
      <c r="O166" s="145"/>
    </row>
    <row r="167" customFormat="false" ht="12.75" hidden="false" customHeight="false" outlineLevel="0" collapsed="false">
      <c r="A167" s="0" t="n">
        <v>0.37291167568203</v>
      </c>
      <c r="B167" s="0" t="e">
        <f aca="false">(D167&amp;E167&amp;F167&amp;G167&amp;H167&amp;I167&amp;J167&amp;K167&amp;#REF!&amp;#REF!&amp;L167&amp;#REF!&amp;#REF!&amp;#REF!&amp;#REF!&amp;#REF!&amp;#REF!&amp;#REF!&amp;#REF!&amp;#REF!&amp;#REF!&amp;#REF!&amp;#REF!&amp;#REF!&amp;#REF!&amp;#REF!&amp;#REF!&amp;#REF!&amp;#REF!&amp;#REF!&amp;#REF!&amp;M167&amp;#REF!&amp;#REF!&amp;#REF!&amp;#REF!&amp;#REF!&amp;#REF!&amp;N167&amp;#REF!&amp;#REF!&amp;#REF!&amp;#REF!&amp;#REF!&amp;O167&amp;#REF!)</f>
        <v>#REF!</v>
      </c>
      <c r="C167" s="144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5"/>
      <c r="O167" s="145"/>
    </row>
    <row r="168" customFormat="false" ht="12.75" hidden="false" customHeight="false" outlineLevel="0" collapsed="false">
      <c r="A168" s="0" t="n">
        <v>0.370603108033939</v>
      </c>
      <c r="B168" s="0" t="e">
        <f aca="false">(D168&amp;E168&amp;F168&amp;G168&amp;H168&amp;I168&amp;J168&amp;K168&amp;#REF!&amp;#REF!&amp;L168&amp;#REF!&amp;#REF!&amp;#REF!&amp;#REF!&amp;#REF!&amp;#REF!&amp;#REF!&amp;#REF!&amp;#REF!&amp;#REF!&amp;#REF!&amp;#REF!&amp;#REF!&amp;#REF!&amp;#REF!&amp;#REF!&amp;#REF!&amp;#REF!&amp;#REF!&amp;#REF!&amp;M168&amp;#REF!&amp;#REF!&amp;#REF!&amp;#REF!&amp;#REF!&amp;#REF!&amp;N168&amp;#REF!&amp;#REF!&amp;#REF!&amp;#REF!&amp;#REF!&amp;O168&amp;#REF!)</f>
        <v>#REF!</v>
      </c>
      <c r="C168" s="144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5"/>
      <c r="O168" s="145"/>
    </row>
    <row r="169" customFormat="false" ht="12.75" hidden="false" customHeight="false" outlineLevel="0" collapsed="false">
      <c r="A169" s="0" t="n">
        <v>0.368530055347422</v>
      </c>
      <c r="B169" s="0" t="e">
        <f aca="false">(D169&amp;E169&amp;F169&amp;G169&amp;H169&amp;I169&amp;J169&amp;K169&amp;#REF!&amp;#REF!&amp;L169&amp;#REF!&amp;#REF!&amp;#REF!&amp;#REF!&amp;#REF!&amp;#REF!&amp;#REF!&amp;#REF!&amp;#REF!&amp;#REF!&amp;#REF!&amp;#REF!&amp;#REF!&amp;#REF!&amp;#REF!&amp;#REF!&amp;#REF!&amp;#REF!&amp;#REF!&amp;#REF!&amp;M169&amp;#REF!&amp;#REF!&amp;#REF!&amp;#REF!&amp;#REF!&amp;#REF!&amp;N169&amp;#REF!&amp;#REF!&amp;#REF!&amp;#REF!&amp;#REF!&amp;O169&amp;#REF!)</f>
        <v>#REF!</v>
      </c>
      <c r="C169" s="144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5"/>
      <c r="O169" s="145"/>
    </row>
    <row r="170" customFormat="false" ht="12.75" hidden="false" customHeight="false" outlineLevel="0" collapsed="false">
      <c r="A170" s="0" t="n">
        <v>0.366248214150786</v>
      </c>
      <c r="B170" s="0" t="e">
        <f aca="false">(D170&amp;E170&amp;F170&amp;G170&amp;H170&amp;I170&amp;J170&amp;K170&amp;#REF!&amp;#REF!&amp;L170&amp;#REF!&amp;#REF!&amp;#REF!&amp;#REF!&amp;#REF!&amp;#REF!&amp;#REF!&amp;#REF!&amp;#REF!&amp;#REF!&amp;#REF!&amp;#REF!&amp;#REF!&amp;#REF!&amp;#REF!&amp;#REF!&amp;#REF!&amp;#REF!&amp;#REF!&amp;#REF!&amp;M170&amp;#REF!&amp;#REF!&amp;#REF!&amp;#REF!&amp;#REF!&amp;#REF!&amp;N170&amp;#REF!&amp;#REF!&amp;#REF!&amp;#REF!&amp;#REF!&amp;O170&amp;#REF!)</f>
        <v>#REF!</v>
      </c>
      <c r="C170" s="144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5"/>
      <c r="O170" s="145"/>
    </row>
    <row r="171" customFormat="false" ht="12.75" hidden="false" customHeight="false" outlineLevel="0" collapsed="false">
      <c r="A171" s="0" t="n">
        <v>0.364053235665491</v>
      </c>
      <c r="B171" s="0" t="e">
        <f aca="false">(D171&amp;E171&amp;F171&amp;G171&amp;H171&amp;I171&amp;J171&amp;K171&amp;#REF!&amp;#REF!&amp;L171&amp;#REF!&amp;#REF!&amp;#REF!&amp;#REF!&amp;#REF!&amp;#REF!&amp;#REF!&amp;#REF!&amp;#REF!&amp;#REF!&amp;#REF!&amp;#REF!&amp;#REF!&amp;#REF!&amp;#REF!&amp;#REF!&amp;#REF!&amp;#REF!&amp;#REF!&amp;#REF!&amp;M171&amp;#REF!&amp;#REF!&amp;#REF!&amp;#REF!&amp;#REF!&amp;#REF!&amp;N171&amp;#REF!&amp;#REF!&amp;#REF!&amp;#REF!&amp;#REF!&amp;O171&amp;#REF!)</f>
        <v>#REF!</v>
      </c>
      <c r="C171" s="144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5"/>
      <c r="O171" s="145"/>
    </row>
    <row r="172" customFormat="false" ht="12.75" hidden="false" customHeight="false" outlineLevel="0" collapsed="false">
      <c r="A172" s="0" t="n">
        <v>0.361798706605111</v>
      </c>
      <c r="B172" s="0" t="e">
        <f aca="false">(D172&amp;E172&amp;F172&amp;G172&amp;H172&amp;I172&amp;J172&amp;K172&amp;#REF!&amp;#REF!&amp;L172&amp;#REF!&amp;#REF!&amp;#REF!&amp;#REF!&amp;#REF!&amp;#REF!&amp;#REF!&amp;#REF!&amp;#REF!&amp;#REF!&amp;#REF!&amp;#REF!&amp;#REF!&amp;#REF!&amp;#REF!&amp;#REF!&amp;#REF!&amp;#REF!&amp;#REF!&amp;#REF!&amp;M172&amp;#REF!&amp;#REF!&amp;#REF!&amp;#REF!&amp;#REF!&amp;#REF!&amp;N172&amp;#REF!&amp;#REF!&amp;#REF!&amp;#REF!&amp;#REF!&amp;O172&amp;#REF!)</f>
        <v>#REF!</v>
      </c>
      <c r="C172" s="144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5"/>
      <c r="O172" s="145"/>
    </row>
    <row r="173" customFormat="false" ht="12.75" hidden="false" customHeight="false" outlineLevel="0" collapsed="false">
      <c r="A173" s="0" t="n">
        <v>0.359630003004482</v>
      </c>
      <c r="B173" s="0" t="e">
        <f aca="false">(D173&amp;E173&amp;F173&amp;G173&amp;H173&amp;I173&amp;J173&amp;K173&amp;#REF!&amp;#REF!&amp;L173&amp;#REF!&amp;#REF!&amp;#REF!&amp;#REF!&amp;#REF!&amp;#REF!&amp;#REF!&amp;#REF!&amp;#REF!&amp;#REF!&amp;#REF!&amp;#REF!&amp;#REF!&amp;#REF!&amp;#REF!&amp;#REF!&amp;#REF!&amp;#REF!&amp;#REF!&amp;#REF!&amp;M173&amp;#REF!&amp;#REF!&amp;#REF!&amp;#REF!&amp;#REF!&amp;#REF!&amp;N173&amp;#REF!&amp;#REF!&amp;#REF!&amp;#REF!&amp;#REF!&amp;O173&amp;#REF!)</f>
        <v>#REF!</v>
      </c>
      <c r="C173" s="144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5"/>
      <c r="O173" s="145"/>
    </row>
    <row r="174" customFormat="false" ht="12.75" hidden="false" customHeight="false" outlineLevel="0" collapsed="false">
      <c r="A174" s="0" t="n">
        <v>0.35740246417988</v>
      </c>
      <c r="B174" s="0" t="e">
        <f aca="false">(D174&amp;E174&amp;F174&amp;G174&amp;H174&amp;I174&amp;J174&amp;K174&amp;#REF!&amp;#REF!&amp;L174&amp;#REF!&amp;#REF!&amp;#REF!&amp;#REF!&amp;#REF!&amp;#REF!&amp;#REF!&amp;#REF!&amp;#REF!&amp;#REF!&amp;#REF!&amp;#REF!&amp;#REF!&amp;#REF!&amp;#REF!&amp;#REF!&amp;#REF!&amp;#REF!&amp;#REF!&amp;#REF!&amp;M174&amp;#REF!&amp;#REF!&amp;#REF!&amp;#REF!&amp;#REF!&amp;#REF!&amp;N174&amp;#REF!&amp;#REF!&amp;#REF!&amp;#REF!&amp;#REF!&amp;O174&amp;#REF!)</f>
        <v>#REF!</v>
      </c>
      <c r="C174" s="144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5"/>
      <c r="O174" s="145"/>
    </row>
    <row r="175" customFormat="false" ht="12.75" hidden="false" customHeight="false" outlineLevel="0" collapsed="false">
      <c r="A175" s="0" t="n">
        <v>0.355188519540341</v>
      </c>
      <c r="B175" s="0" t="e">
        <f aca="false">(D175&amp;E175&amp;F175&amp;G175&amp;H175&amp;I175&amp;J175&amp;K175&amp;#REF!&amp;#REF!&amp;L175&amp;#REF!&amp;#REF!&amp;#REF!&amp;#REF!&amp;#REF!&amp;#REF!&amp;#REF!&amp;#REF!&amp;#REF!&amp;#REF!&amp;#REF!&amp;#REF!&amp;#REF!&amp;#REF!&amp;#REF!&amp;#REF!&amp;#REF!&amp;#REF!&amp;#REF!&amp;#REF!&amp;M175&amp;#REF!&amp;#REF!&amp;#REF!&amp;#REF!&amp;#REF!&amp;#REF!&amp;N175&amp;#REF!&amp;#REF!&amp;#REF!&amp;#REF!&amp;#REF!&amp;O175&amp;#REF!)</f>
        <v>#REF!</v>
      </c>
      <c r="C175" s="144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5"/>
      <c r="O175" s="145"/>
    </row>
    <row r="176" customFormat="false" ht="12.75" hidden="false" customHeight="false" outlineLevel="0" collapsed="false">
      <c r="A176" s="0" t="n">
        <v>0.35305885900248</v>
      </c>
      <c r="B176" s="0" t="e">
        <f aca="false">(D176&amp;E176&amp;F176&amp;G176&amp;H176&amp;I176&amp;J176&amp;K176&amp;#REF!&amp;#REF!&amp;L176&amp;#REF!&amp;#REF!&amp;#REF!&amp;#REF!&amp;#REF!&amp;#REF!&amp;#REF!&amp;#REF!&amp;#REF!&amp;#REF!&amp;#REF!&amp;#REF!&amp;#REF!&amp;#REF!&amp;#REF!&amp;#REF!&amp;#REF!&amp;#REF!&amp;#REF!&amp;#REF!&amp;M176&amp;#REF!&amp;#REF!&amp;#REF!&amp;#REF!&amp;#REF!&amp;#REF!&amp;N176&amp;#REF!&amp;#REF!&amp;#REF!&amp;#REF!&amp;#REF!&amp;O176&amp;#REF!)</f>
        <v>#REF!</v>
      </c>
      <c r="C176" s="144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5"/>
      <c r="O176" s="145"/>
    </row>
    <row r="177" customFormat="false" ht="12.75" hidden="false" customHeight="false" outlineLevel="0" collapsed="false">
      <c r="A177" s="0" t="n">
        <v>0.350871426156461</v>
      </c>
      <c r="B177" s="0" t="e">
        <f aca="false">(D177&amp;E177&amp;F177&amp;G177&amp;H177&amp;I177&amp;J177&amp;K177&amp;#REF!&amp;#REF!&amp;L177&amp;#REF!&amp;#REF!&amp;#REF!&amp;#REF!&amp;#REF!&amp;#REF!&amp;#REF!&amp;#REF!&amp;#REF!&amp;#REF!&amp;#REF!&amp;#REF!&amp;#REF!&amp;#REF!&amp;#REF!&amp;#REF!&amp;#REF!&amp;#REF!&amp;#REF!&amp;#REF!&amp;M177&amp;#REF!&amp;#REF!&amp;#REF!&amp;#REF!&amp;#REF!&amp;#REF!&amp;N177&amp;#REF!&amp;#REF!&amp;#REF!&amp;#REF!&amp;#REF!&amp;O177&amp;#REF!)</f>
        <v>#REF!</v>
      </c>
      <c r="C177" s="144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5"/>
      <c r="O177" s="145"/>
    </row>
    <row r="178" customFormat="false" ht="12.75" hidden="false" customHeight="false" outlineLevel="0" collapsed="false">
      <c r="A178" s="0" t="n">
        <v>0.348767270482607</v>
      </c>
      <c r="B178" s="0" t="e">
        <f aca="false">(D178&amp;E178&amp;F178&amp;G178&amp;H178&amp;I178&amp;J178&amp;K178&amp;#REF!&amp;#REF!&amp;L178&amp;#REF!&amp;#REF!&amp;#REF!&amp;#REF!&amp;#REF!&amp;#REF!&amp;#REF!&amp;#REF!&amp;#REF!&amp;#REF!&amp;#REF!&amp;#REF!&amp;#REF!&amp;#REF!&amp;#REF!&amp;#REF!&amp;#REF!&amp;#REF!&amp;#REF!&amp;#REF!&amp;M178&amp;#REF!&amp;#REF!&amp;#REF!&amp;#REF!&amp;#REF!&amp;#REF!&amp;N178&amp;#REF!&amp;#REF!&amp;#REF!&amp;#REF!&amp;#REF!&amp;O178&amp;#REF!)</f>
        <v>#REF!</v>
      </c>
      <c r="C178" s="144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5"/>
      <c r="O178" s="145"/>
    </row>
    <row r="179" customFormat="false" ht="12.75" hidden="false" customHeight="false" outlineLevel="0" collapsed="false">
      <c r="A179" s="0" t="n">
        <v>0.346606036812304</v>
      </c>
      <c r="B179" s="0" t="e">
        <f aca="false">(D179&amp;E179&amp;F179&amp;G179&amp;H179&amp;I179&amp;J179&amp;K179&amp;#REF!&amp;#REF!&amp;L179&amp;#REF!&amp;#REF!&amp;#REF!&amp;#REF!&amp;#REF!&amp;#REF!&amp;#REF!&amp;#REF!&amp;#REF!&amp;#REF!&amp;#REF!&amp;#REF!&amp;#REF!&amp;#REF!&amp;#REF!&amp;#REF!&amp;#REF!&amp;#REF!&amp;#REF!&amp;#REF!&amp;M179&amp;#REF!&amp;#REF!&amp;#REF!&amp;#REF!&amp;#REF!&amp;#REF!&amp;N179&amp;#REF!&amp;#REF!&amp;#REF!&amp;#REF!&amp;#REF!&amp;O179&amp;#REF!)</f>
        <v>#REF!</v>
      </c>
      <c r="C179" s="144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5"/>
      <c r="O179" s="145"/>
    </row>
    <row r="180" customFormat="false" ht="12.75" hidden="false" customHeight="false" outlineLevel="0" collapsed="false">
      <c r="A180" s="0" t="n">
        <v>0.344457998836377</v>
      </c>
      <c r="B180" s="0" t="e">
        <f aca="false">(D180&amp;E180&amp;F180&amp;G180&amp;H180&amp;I180&amp;J180&amp;K180&amp;#REF!&amp;#REF!&amp;L180&amp;#REF!&amp;#REF!&amp;#REF!&amp;#REF!&amp;#REF!&amp;#REF!&amp;#REF!&amp;#REF!&amp;#REF!&amp;#REF!&amp;#REF!&amp;#REF!&amp;#REF!&amp;#REF!&amp;#REF!&amp;#REF!&amp;#REF!&amp;#REF!&amp;#REF!&amp;#REF!&amp;M180&amp;#REF!&amp;#REF!&amp;#REF!&amp;#REF!&amp;#REF!&amp;#REF!&amp;N180&amp;#REF!&amp;#REF!&amp;#REF!&amp;#REF!&amp;#REF!&amp;O180&amp;#REF!)</f>
        <v>#REF!</v>
      </c>
      <c r="C180" s="144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5"/>
      <c r="O180" s="145"/>
    </row>
    <row r="181" customFormat="false" ht="12.75" hidden="false" customHeight="false" outlineLevel="0" collapsed="false">
      <c r="A181" s="0" t="n">
        <v>0.342529111489573</v>
      </c>
      <c r="B181" s="0" t="e">
        <f aca="false">(D181&amp;E181&amp;F181&amp;G181&amp;H181&amp;I181&amp;J181&amp;K181&amp;#REF!&amp;#REF!&amp;L181&amp;#REF!&amp;#REF!&amp;#REF!&amp;#REF!&amp;#REF!&amp;#REF!&amp;#REF!&amp;#REF!&amp;#REF!&amp;#REF!&amp;#REF!&amp;#REF!&amp;#REF!&amp;#REF!&amp;#REF!&amp;#REF!&amp;#REF!&amp;#REF!&amp;#REF!&amp;#REF!&amp;M181&amp;#REF!&amp;#REF!&amp;#REF!&amp;#REF!&amp;#REF!&amp;#REF!&amp;N181&amp;#REF!&amp;#REF!&amp;#REF!&amp;#REF!&amp;#REF!&amp;O181&amp;#REF!)</f>
        <v>#REF!</v>
      </c>
      <c r="C181" s="144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5"/>
      <c r="O181" s="145"/>
    </row>
    <row r="182" customFormat="false" ht="12.75" hidden="false" customHeight="false" outlineLevel="0" collapsed="false">
      <c r="A182" s="0" t="n">
        <v>0.34040596912539</v>
      </c>
      <c r="B182" s="0" t="e">
        <f aca="false">(D182&amp;E182&amp;F182&amp;G182&amp;H182&amp;I182&amp;J182&amp;K182&amp;#REF!&amp;#REF!&amp;L182&amp;#REF!&amp;#REF!&amp;#REF!&amp;#REF!&amp;#REF!&amp;#REF!&amp;#REF!&amp;#REF!&amp;#REF!&amp;#REF!&amp;#REF!&amp;#REF!&amp;#REF!&amp;#REF!&amp;#REF!&amp;#REF!&amp;#REF!&amp;#REF!&amp;#REF!&amp;#REF!&amp;M182&amp;#REF!&amp;#REF!&amp;#REF!&amp;#REF!&amp;#REF!&amp;#REF!&amp;N182&amp;#REF!&amp;#REF!&amp;#REF!&amp;#REF!&amp;#REF!&amp;O182&amp;#REF!)</f>
        <v>#REF!</v>
      </c>
      <c r="C182" s="144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5"/>
      <c r="O182" s="145"/>
    </row>
    <row r="183" customFormat="false" ht="12.75" hidden="false" customHeight="false" outlineLevel="0" collapsed="false">
      <c r="A183" s="0" t="n">
        <v>0.338363662030317</v>
      </c>
      <c r="B183" s="0" t="e">
        <f aca="false">(D183&amp;E183&amp;F183&amp;G183&amp;H183&amp;I183&amp;J183&amp;K183&amp;#REF!&amp;#REF!&amp;L183&amp;#REF!&amp;#REF!&amp;#REF!&amp;#REF!&amp;#REF!&amp;#REF!&amp;#REF!&amp;#REF!&amp;#REF!&amp;#REF!&amp;#REF!&amp;#REF!&amp;#REF!&amp;#REF!&amp;#REF!&amp;#REF!&amp;#REF!&amp;#REF!&amp;#REF!&amp;#REF!&amp;M183&amp;#REF!&amp;#REF!&amp;#REF!&amp;#REF!&amp;#REF!&amp;#REF!&amp;N183&amp;#REF!&amp;#REF!&amp;#REF!&amp;#REF!&amp;#REF!&amp;O183&amp;#REF!)</f>
        <v>#REF!</v>
      </c>
      <c r="C183" s="144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5"/>
      <c r="O183" s="145"/>
    </row>
    <row r="184" customFormat="false" ht="12.75" hidden="false" customHeight="false" outlineLevel="0" collapsed="false">
      <c r="A184" s="0" t="n">
        <v>0.336265960499468</v>
      </c>
      <c r="B184" s="0" t="e">
        <f aca="false">(D184&amp;E184&amp;F184&amp;G184&amp;H184&amp;I184&amp;J184&amp;K184&amp;#REF!&amp;#REF!&amp;L184&amp;#REF!&amp;#REF!&amp;#REF!&amp;#REF!&amp;#REF!&amp;#REF!&amp;#REF!&amp;#REF!&amp;#REF!&amp;#REF!&amp;#REF!&amp;#REF!&amp;#REF!&amp;#REF!&amp;#REF!&amp;#REF!&amp;#REF!&amp;#REF!&amp;#REF!&amp;#REF!&amp;M184&amp;#REF!&amp;#REF!&amp;#REF!&amp;#REF!&amp;#REF!&amp;#REF!&amp;N184&amp;#REF!&amp;#REF!&amp;#REF!&amp;#REF!&amp;#REF!&amp;O184&amp;#REF!)</f>
        <v>#REF!</v>
      </c>
      <c r="C184" s="144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5"/>
      <c r="O184" s="145"/>
    </row>
    <row r="185" customFormat="false" ht="12.75" hidden="false" customHeight="false" outlineLevel="0" collapsed="false">
      <c r="A185" s="0" t="n">
        <v>0.334248127886583</v>
      </c>
      <c r="B185" s="0" t="e">
        <f aca="false">(D185&amp;E185&amp;F185&amp;G185&amp;H185&amp;I185&amp;J185&amp;K185&amp;#REF!&amp;#REF!&amp;L185&amp;#REF!&amp;#REF!&amp;#REF!&amp;#REF!&amp;#REF!&amp;#REF!&amp;#REF!&amp;#REF!&amp;#REF!&amp;#REF!&amp;#REF!&amp;#REF!&amp;#REF!&amp;#REF!&amp;#REF!&amp;#REF!&amp;#REF!&amp;#REF!&amp;#REF!&amp;#REF!&amp;M185&amp;#REF!&amp;#REF!&amp;#REF!&amp;#REF!&amp;#REF!&amp;#REF!&amp;N185&amp;#REF!&amp;#REF!&amp;#REF!&amp;#REF!&amp;#REF!&amp;O185&amp;#REF!)</f>
        <v>#REF!</v>
      </c>
      <c r="C185" s="144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5"/>
      <c r="O185" s="145"/>
    </row>
    <row r="186" customFormat="false" ht="12.75" hidden="false" customHeight="false" outlineLevel="0" collapsed="false">
      <c r="A186" s="0" t="n">
        <v>0.332175567000041</v>
      </c>
      <c r="B186" s="0" t="e">
        <f aca="false">(D186&amp;E186&amp;F186&amp;G186&amp;H186&amp;I186&amp;J186&amp;K186&amp;#REF!&amp;#REF!&amp;L186&amp;#REF!&amp;#REF!&amp;#REF!&amp;#REF!&amp;#REF!&amp;#REF!&amp;#REF!&amp;#REF!&amp;#REF!&amp;#REF!&amp;#REF!&amp;#REF!&amp;#REF!&amp;#REF!&amp;#REF!&amp;#REF!&amp;#REF!&amp;#REF!&amp;#REF!&amp;#REF!&amp;M186&amp;#REF!&amp;#REF!&amp;#REF!&amp;#REF!&amp;#REF!&amp;#REF!&amp;N186&amp;#REF!&amp;#REF!&amp;#REF!&amp;#REF!&amp;#REF!&amp;O186&amp;#REF!)</f>
        <v>#REF!</v>
      </c>
      <c r="C186" s="144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5"/>
      <c r="O186" s="145"/>
    </row>
    <row r="187" customFormat="false" ht="12.75" hidden="false" customHeight="false" outlineLevel="0" collapsed="false">
      <c r="A187" s="0" t="n">
        <v>0.330115668583249</v>
      </c>
      <c r="B187" s="0" t="e">
        <f aca="false">(D187&amp;E187&amp;F187&amp;G187&amp;H187&amp;I187&amp;J187&amp;K187&amp;#REF!&amp;#REF!&amp;L187&amp;#REF!&amp;#REF!&amp;#REF!&amp;#REF!&amp;#REF!&amp;#REF!&amp;#REF!&amp;#REF!&amp;#REF!&amp;#REF!&amp;#REF!&amp;#REF!&amp;#REF!&amp;#REF!&amp;#REF!&amp;#REF!&amp;#REF!&amp;#REF!&amp;#REF!&amp;#REF!&amp;M187&amp;#REF!&amp;#REF!&amp;#REF!&amp;#REF!&amp;#REF!&amp;#REF!&amp;N187&amp;#REF!&amp;#REF!&amp;#REF!&amp;#REF!&amp;#REF!&amp;O187&amp;#REF!)</f>
        <v>#REF!</v>
      </c>
      <c r="C187" s="144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5"/>
      <c r="O187" s="145"/>
    </row>
    <row r="188" customFormat="false" ht="12.75" hidden="false" customHeight="false" outlineLevel="0" collapsed="false">
      <c r="A188" s="0" t="n">
        <v>0.32813420310917</v>
      </c>
      <c r="B188" s="0" t="e">
        <f aca="false">(D188&amp;E188&amp;F188&amp;G188&amp;H188&amp;I188&amp;J188&amp;K188&amp;#REF!&amp;#REF!&amp;L188&amp;#REF!&amp;#REF!&amp;#REF!&amp;#REF!&amp;#REF!&amp;#REF!&amp;#REF!&amp;#REF!&amp;#REF!&amp;#REF!&amp;#REF!&amp;#REF!&amp;#REF!&amp;#REF!&amp;#REF!&amp;#REF!&amp;#REF!&amp;#REF!&amp;#REF!&amp;#REF!&amp;M188&amp;#REF!&amp;#REF!&amp;#REF!&amp;#REF!&amp;#REF!&amp;#REF!&amp;N188&amp;#REF!&amp;#REF!&amp;#REF!&amp;#REF!&amp;#REF!&amp;O188&amp;#REF!)</f>
        <v>#REF!</v>
      </c>
      <c r="C188" s="144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5"/>
      <c r="O188" s="145"/>
    </row>
    <row r="189" customFormat="false" ht="12.75" hidden="false" customHeight="false" outlineLevel="0" collapsed="false">
      <c r="A189" s="0" t="n">
        <v>0.326098999172018</v>
      </c>
      <c r="B189" s="0" t="e">
        <f aca="false">(D189&amp;E189&amp;F189&amp;G189&amp;H189&amp;I189&amp;J189&amp;K189&amp;#REF!&amp;#REF!&amp;L189&amp;#REF!&amp;#REF!&amp;#REF!&amp;#REF!&amp;#REF!&amp;#REF!&amp;#REF!&amp;#REF!&amp;#REF!&amp;#REF!&amp;#REF!&amp;#REF!&amp;#REF!&amp;#REF!&amp;#REF!&amp;#REF!&amp;#REF!&amp;#REF!&amp;#REF!&amp;#REF!&amp;M189&amp;#REF!&amp;#REF!&amp;#REF!&amp;#REF!&amp;#REF!&amp;#REF!&amp;N189&amp;#REF!&amp;#REF!&amp;#REF!&amp;#REF!&amp;#REF!&amp;O189&amp;#REF!)</f>
        <v>#REF!</v>
      </c>
      <c r="C189" s="144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5"/>
      <c r="O189" s="145"/>
    </row>
    <row r="190" customFormat="false" ht="12.75" hidden="false" customHeight="false" outlineLevel="0" collapsed="false">
      <c r="A190" s="0" t="n">
        <v>0.324141290108043</v>
      </c>
      <c r="B190" s="0" t="e">
        <f aca="false">(D190&amp;E190&amp;F190&amp;G190&amp;H190&amp;I190&amp;J190&amp;K190&amp;#REF!&amp;#REF!&amp;L190&amp;#REF!&amp;#REF!&amp;#REF!&amp;#REF!&amp;#REF!&amp;#REF!&amp;#REF!&amp;#REF!&amp;#REF!&amp;#REF!&amp;#REF!&amp;#REF!&amp;#REF!&amp;#REF!&amp;#REF!&amp;#REF!&amp;#REF!&amp;#REF!&amp;#REF!&amp;#REF!&amp;M190&amp;#REF!&amp;#REF!&amp;#REF!&amp;#REF!&amp;#REF!&amp;#REF!&amp;N190&amp;#REF!&amp;#REF!&amp;#REF!&amp;#REF!&amp;#REF!&amp;O190&amp;#REF!)</f>
        <v>#REF!</v>
      </c>
      <c r="C190" s="144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5"/>
      <c r="O190" s="145"/>
    </row>
    <row r="191" customFormat="false" ht="12.75" hidden="false" customHeight="false" outlineLevel="0" collapsed="false">
      <c r="A191" s="0" t="n">
        <v>0.322130489128259</v>
      </c>
      <c r="B191" s="0" t="e">
        <f aca="false">(D191&amp;E191&amp;F191&amp;G191&amp;H191&amp;I191&amp;J191&amp;K191&amp;#REF!&amp;#REF!&amp;L191&amp;#REF!&amp;#REF!&amp;#REF!&amp;#REF!&amp;#REF!&amp;#REF!&amp;#REF!&amp;#REF!&amp;#REF!&amp;#REF!&amp;#REF!&amp;#REF!&amp;#REF!&amp;#REF!&amp;#REF!&amp;#REF!&amp;#REF!&amp;#REF!&amp;#REF!&amp;#REF!&amp;M191&amp;#REF!&amp;#REF!&amp;#REF!&amp;#REF!&amp;#REF!&amp;#REF!&amp;N191&amp;#REF!&amp;#REF!&amp;#REF!&amp;#REF!&amp;#REF!&amp;O191&amp;#REF!)</f>
        <v>#REF!</v>
      </c>
      <c r="C191" s="144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5"/>
      <c r="O191" s="145"/>
    </row>
    <row r="192" customFormat="false" ht="12.75" hidden="false" customHeight="false" outlineLevel="0" collapsed="false">
      <c r="A192" s="0" t="n">
        <v>0.320131979017715</v>
      </c>
      <c r="B192" s="0" t="e">
        <f aca="false">(D192&amp;E192&amp;F192&amp;G192&amp;H192&amp;I192&amp;J192&amp;K192&amp;#REF!&amp;#REF!&amp;L192&amp;#REF!&amp;#REF!&amp;#REF!&amp;#REF!&amp;#REF!&amp;#REF!&amp;#REF!&amp;#REF!&amp;#REF!&amp;#REF!&amp;#REF!&amp;#REF!&amp;#REF!&amp;#REF!&amp;#REF!&amp;#REF!&amp;#REF!&amp;#REF!&amp;#REF!&amp;#REF!&amp;M192&amp;#REF!&amp;#REF!&amp;#REF!&amp;#REF!&amp;#REF!&amp;#REF!&amp;N192&amp;#REF!&amp;#REF!&amp;#REF!&amp;#REF!&amp;#REF!&amp;O192&amp;#REF!)</f>
        <v>#REF!</v>
      </c>
      <c r="C192" s="144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5"/>
      <c r="O192" s="145"/>
    </row>
    <row r="193" customFormat="false" ht="12.75" hidden="false" customHeight="false" outlineLevel="0" collapsed="false">
      <c r="A193" s="0" t="n">
        <v>0.318273466517955</v>
      </c>
      <c r="B193" s="0" t="e">
        <f aca="false">(D193&amp;E193&amp;F193&amp;G193&amp;H193&amp;I193&amp;J193&amp;K193&amp;#REF!&amp;#REF!&amp;L193&amp;#REF!&amp;#REF!&amp;#REF!&amp;#REF!&amp;#REF!&amp;#REF!&amp;#REF!&amp;#REF!&amp;#REF!&amp;#REF!&amp;#REF!&amp;#REF!&amp;#REF!&amp;#REF!&amp;#REF!&amp;#REF!&amp;#REF!&amp;#REF!&amp;#REF!&amp;#REF!&amp;M193&amp;#REF!&amp;#REF!&amp;#REF!&amp;#REF!&amp;#REF!&amp;#REF!&amp;N193&amp;#REF!&amp;#REF!&amp;#REF!&amp;#REF!&amp;#REF!&amp;O193&amp;#REF!)</f>
        <v>#REF!</v>
      </c>
      <c r="C193" s="144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5"/>
      <c r="O193" s="145"/>
    </row>
    <row r="194" customFormat="false" ht="12.75" hidden="false" customHeight="false" outlineLevel="0" collapsed="false">
      <c r="A194" s="0" t="n">
        <v>0.316298535430525</v>
      </c>
      <c r="B194" s="0" t="e">
        <f aca="false">(D194&amp;E194&amp;F194&amp;G194&amp;H194&amp;I194&amp;J194&amp;K194&amp;#REF!&amp;#REF!&amp;L194&amp;#REF!&amp;#REF!&amp;#REF!&amp;#REF!&amp;#REF!&amp;#REF!&amp;#REF!&amp;#REF!&amp;#REF!&amp;#REF!&amp;#REF!&amp;#REF!&amp;#REF!&amp;#REF!&amp;#REF!&amp;#REF!&amp;#REF!&amp;#REF!&amp;#REF!&amp;#REF!&amp;M194&amp;#REF!&amp;#REF!&amp;#REF!&amp;#REF!&amp;#REF!&amp;#REF!&amp;N194&amp;#REF!&amp;#REF!&amp;#REF!&amp;#REF!&amp;#REF!&amp;O194&amp;#REF!)</f>
        <v>#REF!</v>
      </c>
      <c r="C194" s="144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5"/>
      <c r="O194" s="145"/>
    </row>
    <row r="195" customFormat="false" ht="12.75" hidden="false" customHeight="false" outlineLevel="0" collapsed="false">
      <c r="A195" s="0" t="n">
        <v>0.314398809515406</v>
      </c>
      <c r="B195" s="0" t="e">
        <f aca="false">(D195&amp;E195&amp;F195&amp;G195&amp;H195&amp;I195&amp;J195&amp;K195&amp;#REF!&amp;#REF!&amp;L195&amp;#REF!&amp;#REF!&amp;#REF!&amp;#REF!&amp;#REF!&amp;#REF!&amp;#REF!&amp;#REF!&amp;#REF!&amp;#REF!&amp;#REF!&amp;#REF!&amp;#REF!&amp;#REF!&amp;#REF!&amp;#REF!&amp;#REF!&amp;#REF!&amp;#REF!&amp;#REF!&amp;M195&amp;#REF!&amp;#REF!&amp;#REF!&amp;#REF!&amp;#REF!&amp;#REF!&amp;N195&amp;#REF!&amp;#REF!&amp;#REF!&amp;#REF!&amp;#REF!&amp;O195&amp;#REF!)</f>
        <v>#REF!</v>
      </c>
      <c r="C195" s="144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5"/>
      <c r="O195" s="145"/>
    </row>
    <row r="196" customFormat="false" ht="12.75" hidden="false" customHeight="false" outlineLevel="0" collapsed="false">
      <c r="A196" s="0" t="n">
        <v>0.312447569617853</v>
      </c>
      <c r="B196" s="0" t="e">
        <f aca="false">(D196&amp;E196&amp;F196&amp;G196&amp;H196&amp;I196&amp;J196&amp;K196&amp;#REF!&amp;#REF!&amp;L196&amp;#REF!&amp;#REF!&amp;#REF!&amp;#REF!&amp;#REF!&amp;#REF!&amp;#REF!&amp;#REF!&amp;#REF!&amp;#REF!&amp;#REF!&amp;#REF!&amp;#REF!&amp;#REF!&amp;#REF!&amp;#REF!&amp;#REF!&amp;#REF!&amp;#REF!&amp;#REF!&amp;M196&amp;#REF!&amp;#REF!&amp;#REF!&amp;#REF!&amp;#REF!&amp;#REF!&amp;N196&amp;#REF!&amp;#REF!&amp;#REF!&amp;#REF!&amp;#REF!&amp;O196&amp;#REF!)</f>
        <v>#REF!</v>
      </c>
      <c r="C196" s="144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5"/>
      <c r="O196" s="145"/>
    </row>
    <row r="197" customFormat="false" ht="12.75" hidden="false" customHeight="false" outlineLevel="0" collapsed="false">
      <c r="A197" s="0" t="n">
        <v>0.310570634844153</v>
      </c>
      <c r="B197" s="0" t="e">
        <f aca="false">(D197&amp;E197&amp;F197&amp;G197&amp;H197&amp;I197&amp;J197&amp;K197&amp;#REF!&amp;#REF!&amp;L197&amp;#REF!&amp;#REF!&amp;#REF!&amp;#REF!&amp;#REF!&amp;#REF!&amp;#REF!&amp;#REF!&amp;#REF!&amp;#REF!&amp;#REF!&amp;#REF!&amp;#REF!&amp;#REF!&amp;#REF!&amp;#REF!&amp;#REF!&amp;#REF!&amp;#REF!&amp;#REF!&amp;M197&amp;#REF!&amp;#REF!&amp;#REF!&amp;#REF!&amp;#REF!&amp;#REF!&amp;N197&amp;#REF!&amp;#REF!&amp;#REF!&amp;#REF!&amp;#REF!&amp;O197&amp;#REF!)</f>
        <v>#REF!</v>
      </c>
      <c r="C197" s="144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5"/>
      <c r="O197" s="145"/>
    </row>
    <row r="198" customFormat="false" ht="12.75" hidden="false" customHeight="false" outlineLevel="0" collapsed="false">
      <c r="A198" s="0" t="n">
        <v>0.308642806271437</v>
      </c>
      <c r="B198" s="0" t="e">
        <f aca="false">(D198&amp;E198&amp;F198&amp;G198&amp;H198&amp;I198&amp;J198&amp;K198&amp;#REF!&amp;#REF!&amp;L198&amp;#REF!&amp;#REF!&amp;#REF!&amp;#REF!&amp;#REF!&amp;#REF!&amp;#REF!&amp;#REF!&amp;#REF!&amp;#REF!&amp;#REF!&amp;#REF!&amp;#REF!&amp;#REF!&amp;#REF!&amp;#REF!&amp;#REF!&amp;#REF!&amp;#REF!&amp;#REF!&amp;M198&amp;#REF!&amp;#REF!&amp;#REF!&amp;#REF!&amp;#REF!&amp;#REF!&amp;N198&amp;#REF!&amp;#REF!&amp;#REF!&amp;#REF!&amp;#REF!&amp;O198&amp;#REF!)</f>
        <v>#REF!</v>
      </c>
      <c r="C198" s="144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5"/>
      <c r="O198" s="145"/>
    </row>
    <row r="199" customFormat="false" ht="12.75" hidden="false" customHeight="false" outlineLevel="0" collapsed="false">
      <c r="A199" s="0" t="n">
        <v>0.306726769048294</v>
      </c>
      <c r="B199" s="0" t="e">
        <f aca="false">(D199&amp;E199&amp;F199&amp;G199&amp;H199&amp;I199&amp;J199&amp;K199&amp;#REF!&amp;#REF!&amp;L199&amp;#REF!&amp;#REF!&amp;#REF!&amp;#REF!&amp;#REF!&amp;#REF!&amp;#REF!&amp;#REF!&amp;#REF!&amp;#REF!&amp;#REF!&amp;#REF!&amp;#REF!&amp;#REF!&amp;#REF!&amp;#REF!&amp;#REF!&amp;#REF!&amp;#REF!&amp;#REF!&amp;M199&amp;#REF!&amp;#REF!&amp;#REF!&amp;#REF!&amp;#REF!&amp;#REF!&amp;N199&amp;#REF!&amp;#REF!&amp;#REF!&amp;#REF!&amp;#REF!&amp;O199&amp;#REF!)</f>
        <v>#REF!</v>
      </c>
      <c r="C199" s="144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5"/>
      <c r="O199" s="145"/>
    </row>
    <row r="200" customFormat="false" ht="12.75" hidden="false" customHeight="false" outlineLevel="0" collapsed="false">
      <c r="A200" s="0" t="n">
        <v>0.304883699520989</v>
      </c>
      <c r="B200" s="0" t="e">
        <f aca="false">(D200&amp;E200&amp;F200&amp;G200&amp;H200&amp;I200&amp;J200&amp;K200&amp;#REF!&amp;#REF!&amp;L200&amp;#REF!&amp;#REF!&amp;#REF!&amp;#REF!&amp;#REF!&amp;#REF!&amp;#REF!&amp;#REF!&amp;#REF!&amp;#REF!&amp;#REF!&amp;#REF!&amp;#REF!&amp;#REF!&amp;#REF!&amp;#REF!&amp;#REF!&amp;#REF!&amp;#REF!&amp;#REF!&amp;M200&amp;#REF!&amp;#REF!&amp;#REF!&amp;#REF!&amp;#REF!&amp;#REF!&amp;N200&amp;#REF!&amp;#REF!&amp;#REF!&amp;#REF!&amp;#REF!&amp;O200&amp;#REF!)</f>
        <v>#REF!</v>
      </c>
      <c r="C200" s="144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5"/>
      <c r="O200" s="145"/>
    </row>
    <row r="201" customFormat="false" ht="12.75" hidden="false" customHeight="false" outlineLevel="0" collapsed="false">
      <c r="A201" s="0" t="n">
        <v>0.302990657672425</v>
      </c>
      <c r="B201" s="0" t="e">
        <f aca="false">(D201&amp;E201&amp;F201&amp;G201&amp;H201&amp;I201&amp;J201&amp;K201&amp;#REF!&amp;#REF!&amp;L201&amp;#REF!&amp;#REF!&amp;#REF!&amp;#REF!&amp;#REF!&amp;#REF!&amp;#REF!&amp;#REF!&amp;#REF!&amp;#REF!&amp;#REF!&amp;#REF!&amp;#REF!&amp;#REF!&amp;#REF!&amp;#REF!&amp;#REF!&amp;#REF!&amp;#REF!&amp;#REF!&amp;M201&amp;#REF!&amp;#REF!&amp;#REF!&amp;#REF!&amp;#REF!&amp;#REF!&amp;N201&amp;#REF!&amp;#REF!&amp;#REF!&amp;#REF!&amp;#REF!&amp;O201&amp;#REF!)</f>
        <v>#REF!</v>
      </c>
      <c r="C201" s="144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5"/>
      <c r="O201" s="145"/>
    </row>
    <row r="202" customFormat="false" ht="12.75" hidden="false" customHeight="false" outlineLevel="0" collapsed="false">
      <c r="A202" s="0" t="n">
        <v>0.301169709842479</v>
      </c>
      <c r="B202" s="0" t="e">
        <f aca="false">(D202&amp;E202&amp;F202&amp;G202&amp;H202&amp;I202&amp;J202&amp;K202&amp;#REF!&amp;#REF!&amp;L202&amp;#REF!&amp;#REF!&amp;#REF!&amp;#REF!&amp;#REF!&amp;#REF!&amp;#REF!&amp;#REF!&amp;#REF!&amp;#REF!&amp;#REF!&amp;#REF!&amp;#REF!&amp;#REF!&amp;#REF!&amp;#REF!&amp;#REF!&amp;#REF!&amp;#REF!&amp;#REF!&amp;M202&amp;#REF!&amp;#REF!&amp;#REF!&amp;#REF!&amp;#REF!&amp;#REF!&amp;N202&amp;#REF!&amp;#REF!&amp;#REF!&amp;#REF!&amp;#REF!&amp;O202&amp;#REF!)</f>
        <v>#REF!</v>
      </c>
      <c r="C202" s="144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5"/>
      <c r="O202" s="145"/>
    </row>
    <row r="203" customFormat="false" ht="12.75" hidden="false" customHeight="false" outlineLevel="0" collapsed="false">
      <c r="A203" s="0" t="n">
        <v>0.299299391592951</v>
      </c>
      <c r="B203" s="0" t="e">
        <f aca="false">(D203&amp;E203&amp;F203&amp;G203&amp;H203&amp;I203&amp;J203&amp;K203&amp;#REF!&amp;#REF!&amp;L203&amp;#REF!&amp;#REF!&amp;#REF!&amp;#REF!&amp;#REF!&amp;#REF!&amp;#REF!&amp;#REF!&amp;#REF!&amp;#REF!&amp;#REF!&amp;#REF!&amp;#REF!&amp;#REF!&amp;#REF!&amp;#REF!&amp;#REF!&amp;#REF!&amp;#REF!&amp;#REF!&amp;M203&amp;#REF!&amp;#REF!&amp;#REF!&amp;#REF!&amp;#REF!&amp;#REF!&amp;N203&amp;#REF!&amp;#REF!&amp;#REF!&amp;#REF!&amp;#REF!&amp;O203&amp;#REF!)</f>
        <v>#REF!</v>
      </c>
      <c r="C203" s="144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5"/>
      <c r="O203" s="145"/>
    </row>
    <row r="204" customFormat="false" ht="12.75" hidden="false" customHeight="false" outlineLevel="0" collapsed="false">
      <c r="A204" s="0" t="n">
        <v>0.297440518263469</v>
      </c>
      <c r="B204" s="0" t="e">
        <f aca="false">(D204&amp;E204&amp;F204&amp;G204&amp;H204&amp;I204&amp;J204&amp;K204&amp;#REF!&amp;#REF!&amp;L204&amp;#REF!&amp;#REF!&amp;#REF!&amp;#REF!&amp;#REF!&amp;#REF!&amp;#REF!&amp;#REF!&amp;#REF!&amp;#REF!&amp;#REF!&amp;#REF!&amp;#REF!&amp;#REF!&amp;#REF!&amp;#REF!&amp;#REF!&amp;#REF!&amp;#REF!&amp;#REF!&amp;M204&amp;#REF!&amp;#REF!&amp;#REF!&amp;#REF!&amp;#REF!&amp;#REF!&amp;N204&amp;#REF!&amp;#REF!&amp;#REF!&amp;#REF!&amp;#REF!&amp;O204&amp;#REF!)</f>
        <v>#REF!</v>
      </c>
      <c r="C204" s="144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5"/>
      <c r="O204" s="145"/>
    </row>
    <row r="205" customFormat="false" ht="12.75" hidden="false" customHeight="false" outlineLevel="0" collapsed="false">
      <c r="A205" s="0" t="n">
        <v>0.295771315684076</v>
      </c>
      <c r="B205" s="0" t="e">
        <f aca="false">(D205&amp;E205&amp;F205&amp;G205&amp;H205&amp;I205&amp;J205&amp;K205&amp;#REF!&amp;#REF!&amp;L205&amp;#REF!&amp;#REF!&amp;#REF!&amp;#REF!&amp;#REF!&amp;#REF!&amp;#REF!&amp;#REF!&amp;#REF!&amp;#REF!&amp;#REF!&amp;#REF!&amp;#REF!&amp;#REF!&amp;#REF!&amp;#REF!&amp;#REF!&amp;#REF!&amp;#REF!&amp;#REF!&amp;M205&amp;#REF!&amp;#REF!&amp;#REF!&amp;#REF!&amp;#REF!&amp;#REF!&amp;N205&amp;#REF!&amp;#REF!&amp;#REF!&amp;#REF!&amp;#REF!&amp;O205&amp;#REF!)</f>
        <v>#REF!</v>
      </c>
      <c r="C205" s="144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5"/>
      <c r="O205" s="145"/>
    </row>
    <row r="206" customFormat="false" ht="12.75" hidden="false" customHeight="false" outlineLevel="0" collapsed="false">
      <c r="A206" s="0" t="n">
        <v>0.293934034438242</v>
      </c>
      <c r="B206" s="0" t="e">
        <f aca="false">(D206&amp;E206&amp;F206&amp;G206&amp;H206&amp;I206&amp;J206&amp;K206&amp;#REF!&amp;#REF!&amp;L206&amp;#REF!&amp;#REF!&amp;#REF!&amp;#REF!&amp;#REF!&amp;#REF!&amp;#REF!&amp;#REF!&amp;#REF!&amp;#REF!&amp;#REF!&amp;#REF!&amp;#REF!&amp;#REF!&amp;#REF!&amp;#REF!&amp;#REF!&amp;#REF!&amp;#REF!&amp;#REF!&amp;M206&amp;#REF!&amp;#REF!&amp;#REF!&amp;#REF!&amp;#REF!&amp;#REF!&amp;N206&amp;#REF!&amp;#REF!&amp;#REF!&amp;#REF!&amp;#REF!&amp;O206&amp;#REF!)</f>
        <v>#REF!</v>
      </c>
      <c r="C206" s="144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5"/>
      <c r="O206" s="145"/>
    </row>
    <row r="207" customFormat="false" ht="12.75" hidden="false" customHeight="false" outlineLevel="0" collapsed="false">
      <c r="A207" s="0" t="n">
        <v>0.29216672855845</v>
      </c>
      <c r="B207" s="0" t="e">
        <f aca="false">(D207&amp;E207&amp;F207&amp;G207&amp;H207&amp;I207&amp;J207&amp;K207&amp;#REF!&amp;#REF!&amp;L207&amp;#REF!&amp;#REF!&amp;#REF!&amp;#REF!&amp;#REF!&amp;#REF!&amp;#REF!&amp;#REF!&amp;#REF!&amp;#REF!&amp;#REF!&amp;#REF!&amp;#REF!&amp;#REF!&amp;#REF!&amp;#REF!&amp;#REF!&amp;#REF!&amp;#REF!&amp;#REF!&amp;M207&amp;#REF!&amp;#REF!&amp;#REF!&amp;#REF!&amp;#REF!&amp;#REF!&amp;N207&amp;#REF!&amp;#REF!&amp;#REF!&amp;#REF!&amp;#REF!&amp;O207&amp;#REF!)</f>
        <v>#REF!</v>
      </c>
      <c r="C207" s="144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5"/>
      <c r="O207" s="145"/>
    </row>
    <row r="208" customFormat="false" ht="12.75" hidden="false" customHeight="false" outlineLevel="0" collapsed="false">
      <c r="A208" s="0" t="n">
        <v>0.290351511675462</v>
      </c>
      <c r="B208" s="0" t="e">
        <f aca="false">(D208&amp;E208&amp;F208&amp;G208&amp;H208&amp;I208&amp;J208&amp;K208&amp;#REF!&amp;#REF!&amp;L208&amp;#REF!&amp;#REF!&amp;#REF!&amp;#REF!&amp;#REF!&amp;#REF!&amp;#REF!&amp;#REF!&amp;#REF!&amp;#REF!&amp;#REF!&amp;#REF!&amp;#REF!&amp;#REF!&amp;#REF!&amp;#REF!&amp;#REF!&amp;#REF!&amp;#REF!&amp;#REF!&amp;M208&amp;#REF!&amp;#REF!&amp;#REF!&amp;#REF!&amp;#REF!&amp;#REF!&amp;N208&amp;#REF!&amp;#REF!&amp;#REF!&amp;#REF!&amp;#REF!&amp;O208&amp;#REF!)</f>
        <v>#REF!</v>
      </c>
      <c r="C208" s="144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5"/>
      <c r="O208" s="145"/>
    </row>
    <row r="209" customFormat="false" ht="12.75" hidden="false" customHeight="false" outlineLevel="0" collapsed="false">
      <c r="A209" s="0" t="n">
        <v>0.288605431769528</v>
      </c>
      <c r="B209" s="0" t="e">
        <f aca="false">(D209&amp;E209&amp;F209&amp;G209&amp;H209&amp;I209&amp;J209&amp;K209&amp;#REF!&amp;#REF!&amp;L209&amp;#REF!&amp;#REF!&amp;#REF!&amp;#REF!&amp;#REF!&amp;#REF!&amp;#REF!&amp;#REF!&amp;#REF!&amp;#REF!&amp;#REF!&amp;#REF!&amp;#REF!&amp;#REF!&amp;#REF!&amp;#REF!&amp;#REF!&amp;#REF!&amp;#REF!&amp;#REF!&amp;M209&amp;#REF!&amp;#REF!&amp;#REF!&amp;#REF!&amp;#REF!&amp;#REF!&amp;N209&amp;#REF!&amp;#REF!&amp;#REF!&amp;#REF!&amp;#REF!&amp;O209&amp;#REF!)</f>
        <v>#REF!</v>
      </c>
      <c r="C209" s="144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5"/>
      <c r="O209" s="145"/>
    </row>
    <row r="210" customFormat="false" ht="12.75" hidden="false" customHeight="false" outlineLevel="0" collapsed="false">
      <c r="A210" s="0" t="n">
        <v>0.286812018304106</v>
      </c>
      <c r="B210" s="0" t="e">
        <f aca="false">(D210&amp;E210&amp;F210&amp;G210&amp;H210&amp;I210&amp;J210&amp;K210&amp;#REF!&amp;#REF!&amp;L210&amp;#REF!&amp;#REF!&amp;#REF!&amp;#REF!&amp;#REF!&amp;#REF!&amp;#REF!&amp;#REF!&amp;#REF!&amp;#REF!&amp;#REF!&amp;#REF!&amp;#REF!&amp;#REF!&amp;#REF!&amp;#REF!&amp;#REF!&amp;#REF!&amp;#REF!&amp;#REF!&amp;M210&amp;#REF!&amp;#REF!&amp;#REF!&amp;#REF!&amp;#REF!&amp;#REF!&amp;N210&amp;#REF!&amp;#REF!&amp;#REF!&amp;#REF!&amp;#REF!&amp;O210&amp;#REF!)</f>
        <v>#REF!</v>
      </c>
      <c r="C210" s="144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5"/>
      <c r="O210" s="145"/>
    </row>
    <row r="211" customFormat="false" ht="12.75" hidden="false" customHeight="false" outlineLevel="0" collapsed="false">
      <c r="A211" s="0" t="n">
        <v>0.285029586236255</v>
      </c>
      <c r="B211" s="0" t="e">
        <f aca="false">(D211&amp;E211&amp;F211&amp;G211&amp;H211&amp;I211&amp;J211&amp;K211&amp;#REF!&amp;#REF!&amp;L211&amp;#REF!&amp;#REF!&amp;#REF!&amp;#REF!&amp;#REF!&amp;#REF!&amp;#REF!&amp;#REF!&amp;#REF!&amp;#REF!&amp;#REF!&amp;#REF!&amp;#REF!&amp;#REF!&amp;#REF!&amp;#REF!&amp;#REF!&amp;#REF!&amp;#REF!&amp;#REF!&amp;M211&amp;#REF!&amp;#REF!&amp;#REF!&amp;#REF!&amp;#REF!&amp;#REF!&amp;N211&amp;#REF!&amp;#REF!&amp;#REF!&amp;#REF!&amp;#REF!&amp;O211&amp;#REF!)</f>
        <v>#REF!</v>
      </c>
      <c r="C211" s="144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5"/>
      <c r="O211" s="145"/>
    </row>
    <row r="212" customFormat="false" ht="12.75" hidden="false" customHeight="false" outlineLevel="0" collapsed="false">
      <c r="A212" s="0" t="n">
        <v>0.283315045361754</v>
      </c>
      <c r="B212" s="0" t="e">
        <f aca="false">(D212&amp;E212&amp;F212&amp;G212&amp;H212&amp;I212&amp;J212&amp;K212&amp;#REF!&amp;#REF!&amp;L212&amp;#REF!&amp;#REF!&amp;#REF!&amp;#REF!&amp;#REF!&amp;#REF!&amp;#REF!&amp;#REF!&amp;#REF!&amp;#REF!&amp;#REF!&amp;#REF!&amp;#REF!&amp;#REF!&amp;#REF!&amp;#REF!&amp;#REF!&amp;#REF!&amp;#REF!&amp;#REF!&amp;M212&amp;#REF!&amp;#REF!&amp;#REF!&amp;#REF!&amp;#REF!&amp;#REF!&amp;N212&amp;#REF!&amp;#REF!&amp;#REF!&amp;#REF!&amp;#REF!&amp;O212&amp;#REF!)</f>
        <v>#REF!</v>
      </c>
      <c r="C212" s="144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5"/>
      <c r="O212" s="145"/>
    </row>
    <row r="213" customFormat="false" ht="12.75" hidden="false" customHeight="false" outlineLevel="0" collapsed="false">
      <c r="A213" s="0" t="n">
        <v>0.281554028887503</v>
      </c>
      <c r="B213" s="0" t="e">
        <f aca="false">(D213&amp;E213&amp;F213&amp;G213&amp;H213&amp;I213&amp;J213&amp;K213&amp;#REF!&amp;#REF!&amp;L213&amp;#REF!&amp;#REF!&amp;#REF!&amp;#REF!&amp;#REF!&amp;#REF!&amp;#REF!&amp;#REF!&amp;#REF!&amp;#REF!&amp;#REF!&amp;#REF!&amp;#REF!&amp;#REF!&amp;#REF!&amp;#REF!&amp;#REF!&amp;#REF!&amp;#REF!&amp;#REF!&amp;M213&amp;#REF!&amp;#REF!&amp;#REF!&amp;#REF!&amp;#REF!&amp;#REF!&amp;N213&amp;#REF!&amp;#REF!&amp;#REF!&amp;#REF!&amp;#REF!&amp;O213&amp;#REF!)</f>
        <v>#REF!</v>
      </c>
      <c r="C213" s="144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5"/>
      <c r="O213" s="145"/>
    </row>
    <row r="214" customFormat="false" ht="12.75" hidden="false" customHeight="false" outlineLevel="0" collapsed="false">
      <c r="A214" s="0" t="n">
        <v>0.279860089810155</v>
      </c>
      <c r="B214" s="0" t="e">
        <f aca="false">(D214&amp;E214&amp;F214&amp;G214&amp;H214&amp;I214&amp;J214&amp;K214&amp;#REF!&amp;#REF!&amp;L214&amp;#REF!&amp;#REF!&amp;#REF!&amp;#REF!&amp;#REF!&amp;#REF!&amp;#REF!&amp;#REF!&amp;#REF!&amp;#REF!&amp;#REF!&amp;#REF!&amp;#REF!&amp;#REF!&amp;#REF!&amp;#REF!&amp;#REF!&amp;#REF!&amp;#REF!&amp;#REF!&amp;M214&amp;#REF!&amp;#REF!&amp;#REF!&amp;#REF!&amp;#REF!&amp;#REF!&amp;N214&amp;#REF!&amp;#REF!&amp;#REF!&amp;#REF!&amp;#REF!&amp;O214&amp;#REF!)</f>
        <v>#REF!</v>
      </c>
      <c r="C214" s="144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5"/>
      <c r="O214" s="145"/>
    </row>
    <row r="215" customFormat="false" ht="12.75" hidden="false" customHeight="false" outlineLevel="0" collapsed="false">
      <c r="A215" s="0" t="n">
        <v>0.278120235535678</v>
      </c>
      <c r="B215" s="0" t="e">
        <f aca="false">(D215&amp;E215&amp;F215&amp;G215&amp;H215&amp;I215&amp;J215&amp;K215&amp;#REF!&amp;#REF!&amp;L215&amp;#REF!&amp;#REF!&amp;#REF!&amp;#REF!&amp;#REF!&amp;#REF!&amp;#REF!&amp;#REF!&amp;#REF!&amp;#REF!&amp;#REF!&amp;#REF!&amp;#REF!&amp;#REF!&amp;#REF!&amp;#REF!&amp;#REF!&amp;#REF!&amp;#REF!&amp;#REF!&amp;M215&amp;#REF!&amp;#REF!&amp;#REF!&amp;#REF!&amp;#REF!&amp;#REF!&amp;N215&amp;#REF!&amp;#REF!&amp;#REF!&amp;#REF!&amp;#REF!&amp;O215&amp;#REF!)</f>
        <v>#REF!</v>
      </c>
      <c r="C215" s="144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5"/>
      <c r="O215" s="145"/>
    </row>
    <row r="216" customFormat="false" ht="12.75" hidden="false" customHeight="false" outlineLevel="0" collapsed="false">
      <c r="A216" s="0" t="n">
        <v>0.276391039660213</v>
      </c>
      <c r="B216" s="0" t="e">
        <f aca="false">(D216&amp;E216&amp;F216&amp;G216&amp;H216&amp;I216&amp;J216&amp;K216&amp;#REF!&amp;#REF!&amp;L216&amp;#REF!&amp;#REF!&amp;#REF!&amp;#REF!&amp;#REF!&amp;#REF!&amp;#REF!&amp;#REF!&amp;#REF!&amp;#REF!&amp;#REF!&amp;#REF!&amp;#REF!&amp;#REF!&amp;#REF!&amp;#REF!&amp;#REF!&amp;#REF!&amp;#REF!&amp;#REF!&amp;M216&amp;#REF!&amp;#REF!&amp;#REF!&amp;#REF!&amp;#REF!&amp;#REF!&amp;N216&amp;#REF!&amp;#REF!&amp;#REF!&amp;#REF!&amp;#REF!&amp;O216&amp;#REF!)</f>
        <v>#REF!</v>
      </c>
      <c r="C216" s="144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5"/>
      <c r="O216" s="145"/>
    </row>
    <row r="217" customFormat="false" ht="12.75" hidden="false" customHeight="false" outlineLevel="0" collapsed="false">
      <c r="A217" s="0" t="n">
        <v>0.274838292953588</v>
      </c>
      <c r="B217" s="0" t="e">
        <f aca="false">(D217&amp;E217&amp;F217&amp;G217&amp;H217&amp;I217&amp;J217&amp;K217&amp;#REF!&amp;#REF!&amp;L217&amp;#REF!&amp;#REF!&amp;#REF!&amp;#REF!&amp;#REF!&amp;#REF!&amp;#REF!&amp;#REF!&amp;#REF!&amp;#REF!&amp;#REF!&amp;#REF!&amp;#REF!&amp;#REF!&amp;#REF!&amp;#REF!&amp;#REF!&amp;#REF!&amp;#REF!&amp;#REF!&amp;M217&amp;#REF!&amp;#REF!&amp;#REF!&amp;#REF!&amp;#REF!&amp;#REF!&amp;N217&amp;#REF!&amp;#REF!&amp;#REF!&amp;#REF!&amp;#REF!&amp;O217&amp;#REF!)</f>
        <v>#REF!</v>
      </c>
      <c r="C217" s="144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5"/>
      <c r="O217" s="145"/>
    </row>
    <row r="218" customFormat="false" ht="12.75" hidden="false" customHeight="false" outlineLevel="0" collapsed="false">
      <c r="A218" s="0" t="n">
        <v>0.273129205101942</v>
      </c>
      <c r="B218" s="0" t="e">
        <f aca="false">(D218&amp;E218&amp;F218&amp;G218&amp;H218&amp;I218&amp;J218&amp;K218&amp;#REF!&amp;#REF!&amp;L218&amp;#REF!&amp;#REF!&amp;#REF!&amp;#REF!&amp;#REF!&amp;#REF!&amp;#REF!&amp;#REF!&amp;#REF!&amp;#REF!&amp;#REF!&amp;#REF!&amp;#REF!&amp;#REF!&amp;#REF!&amp;#REF!&amp;#REF!&amp;#REF!&amp;#REF!&amp;#REF!&amp;M218&amp;#REF!&amp;#REF!&amp;#REF!&amp;#REF!&amp;#REF!&amp;#REF!&amp;N218&amp;#REF!&amp;#REF!&amp;#REF!&amp;#REF!&amp;#REF!&amp;O218&amp;#REF!)</f>
        <v>#REF!</v>
      </c>
      <c r="C218" s="144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5"/>
      <c r="O218" s="145"/>
    </row>
    <row r="219" customFormat="false" ht="12.75" hidden="false" customHeight="false" outlineLevel="0" collapsed="false">
      <c r="A219" s="0" t="n">
        <v>0.271485221251258</v>
      </c>
      <c r="B219" s="0" t="e">
        <f aca="false">(D219&amp;E219&amp;F219&amp;G219&amp;H219&amp;I219&amp;J219&amp;K219&amp;#REF!&amp;#REF!&amp;L219&amp;#REF!&amp;#REF!&amp;#REF!&amp;#REF!&amp;#REF!&amp;#REF!&amp;#REF!&amp;#REF!&amp;#REF!&amp;#REF!&amp;#REF!&amp;#REF!&amp;#REF!&amp;#REF!&amp;#REF!&amp;#REF!&amp;#REF!&amp;#REF!&amp;#REF!&amp;#REF!&amp;M219&amp;#REF!&amp;#REF!&amp;#REF!&amp;#REF!&amp;#REF!&amp;#REF!&amp;N219&amp;#REF!&amp;#REF!&amp;#REF!&amp;#REF!&amp;#REF!&amp;O219&amp;#REF!)</f>
        <v>#REF!</v>
      </c>
      <c r="C219" s="144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5"/>
      <c r="O219" s="145"/>
    </row>
    <row r="220" customFormat="false" ht="12.75" hidden="false" customHeight="false" outlineLevel="0" collapsed="false">
      <c r="A220" s="0" t="n">
        <v>0.269796680965875</v>
      </c>
      <c r="B220" s="0" t="e">
        <f aca="false">(D220&amp;E220&amp;F220&amp;G220&amp;H220&amp;I220&amp;J220&amp;K220&amp;#REF!&amp;#REF!&amp;L220&amp;#REF!&amp;#REF!&amp;#REF!&amp;#REF!&amp;#REF!&amp;#REF!&amp;#REF!&amp;#REF!&amp;#REF!&amp;#REF!&amp;#REF!&amp;#REF!&amp;#REF!&amp;#REF!&amp;#REF!&amp;#REF!&amp;#REF!&amp;#REF!&amp;#REF!&amp;#REF!&amp;M220&amp;#REF!&amp;#REF!&amp;#REF!&amp;#REF!&amp;#REF!&amp;#REF!&amp;N220&amp;#REF!&amp;#REF!&amp;#REF!&amp;#REF!&amp;#REF!&amp;O220&amp;#REF!)</f>
        <v>#REF!</v>
      </c>
      <c r="C220" s="144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5"/>
      <c r="O220" s="145"/>
    </row>
    <row r="221" customFormat="false" ht="12.75" hidden="false" customHeight="false" outlineLevel="0" collapsed="false">
      <c r="A221" s="0" t="n">
        <v>0.268172463791746</v>
      </c>
      <c r="B221" s="0" t="e">
        <f aca="false">(D221&amp;E221&amp;F221&amp;G221&amp;H221&amp;I221&amp;J221&amp;K221&amp;#REF!&amp;#REF!&amp;L221&amp;#REF!&amp;#REF!&amp;#REF!&amp;#REF!&amp;#REF!&amp;#REF!&amp;#REF!&amp;#REF!&amp;#REF!&amp;#REF!&amp;#REF!&amp;#REF!&amp;#REF!&amp;#REF!&amp;#REF!&amp;#REF!&amp;#REF!&amp;#REF!&amp;#REF!&amp;#REF!&amp;M221&amp;#REF!&amp;#REF!&amp;#REF!&amp;#REF!&amp;#REF!&amp;#REF!&amp;N221&amp;#REF!&amp;#REF!&amp;#REF!&amp;#REF!&amp;#REF!&amp;O221&amp;#REF!)</f>
        <v>#REF!</v>
      </c>
      <c r="C221" s="144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5"/>
      <c r="O221" s="145"/>
    </row>
    <row r="222" customFormat="false" ht="12.75" hidden="false" customHeight="false" outlineLevel="0" collapsed="false">
      <c r="A222" s="0" t="n">
        <v>0.266504227788301</v>
      </c>
      <c r="B222" s="0" t="e">
        <f aca="false">(D222&amp;E222&amp;F222&amp;G222&amp;H222&amp;I222&amp;J222&amp;K222&amp;#REF!&amp;#REF!&amp;L222&amp;#REF!&amp;#REF!&amp;#REF!&amp;#REF!&amp;#REF!&amp;#REF!&amp;#REF!&amp;#REF!&amp;#REF!&amp;#REF!&amp;#REF!&amp;#REF!&amp;#REF!&amp;#REF!&amp;#REF!&amp;#REF!&amp;#REF!&amp;#REF!&amp;#REF!&amp;#REF!&amp;M222&amp;#REF!&amp;#REF!&amp;#REF!&amp;#REF!&amp;#REF!&amp;#REF!&amp;N222&amp;#REF!&amp;#REF!&amp;#REF!&amp;#REF!&amp;#REF!&amp;O222&amp;#REF!)</f>
        <v>#REF!</v>
      </c>
      <c r="C222" s="144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5"/>
      <c r="O222" s="145"/>
    </row>
    <row r="223" customFormat="false" ht="12.75" hidden="false" customHeight="false" outlineLevel="0" collapsed="false">
      <c r="A223" s="0" t="n">
        <v>0.264846218029969</v>
      </c>
      <c r="B223" s="0" t="e">
        <f aca="false">(D223&amp;E223&amp;F223&amp;G223&amp;H223&amp;I223&amp;J223&amp;K223&amp;#REF!&amp;#REF!&amp;L223&amp;#REF!&amp;#REF!&amp;#REF!&amp;#REF!&amp;#REF!&amp;#REF!&amp;#REF!&amp;#REF!&amp;#REF!&amp;#REF!&amp;#REF!&amp;#REF!&amp;#REF!&amp;#REF!&amp;#REF!&amp;#REF!&amp;#REF!&amp;#REF!&amp;#REF!&amp;#REF!&amp;M223&amp;#REF!&amp;#REF!&amp;#REF!&amp;#REF!&amp;#REF!&amp;#REF!&amp;N223&amp;#REF!&amp;#REF!&amp;#REF!&amp;#REF!&amp;#REF!&amp;O223&amp;#REF!)</f>
        <v>#REF!</v>
      </c>
      <c r="C223" s="144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5"/>
      <c r="O223" s="145"/>
    </row>
    <row r="224" customFormat="false" ht="12.75" hidden="false" customHeight="false" outlineLevel="0" collapsed="false">
      <c r="A224" s="0" t="n">
        <v>0.26325137105872</v>
      </c>
      <c r="B224" s="0" t="e">
        <f aca="false">(D224&amp;E224&amp;F224&amp;G224&amp;H224&amp;I224&amp;J224&amp;K224&amp;#REF!&amp;#REF!&amp;L224&amp;#REF!&amp;#REF!&amp;#REF!&amp;#REF!&amp;#REF!&amp;#REF!&amp;#REF!&amp;#REF!&amp;#REF!&amp;#REF!&amp;#REF!&amp;#REF!&amp;#REF!&amp;#REF!&amp;#REF!&amp;#REF!&amp;#REF!&amp;#REF!&amp;#REF!&amp;#REF!&amp;M224&amp;#REF!&amp;#REF!&amp;#REF!&amp;#REF!&amp;#REF!&amp;#REF!&amp;N224&amp;#REF!&amp;#REF!&amp;#REF!&amp;#REF!&amp;#REF!&amp;O224&amp;#REF!)</f>
        <v>#REF!</v>
      </c>
      <c r="C224" s="144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5"/>
      <c r="O224" s="145"/>
    </row>
    <row r="225" customFormat="false" ht="12.75" hidden="false" customHeight="false" outlineLevel="0" collapsed="false">
      <c r="A225" s="0" t="n">
        <v>0.261613304012871</v>
      </c>
      <c r="B225" s="0" t="e">
        <f aca="false">(D225&amp;E225&amp;F225&amp;G225&amp;H225&amp;I225&amp;J225&amp;K225&amp;#REF!&amp;#REF!&amp;L225&amp;#REF!&amp;#REF!&amp;#REF!&amp;#REF!&amp;#REF!&amp;#REF!&amp;#REF!&amp;#REF!&amp;#REF!&amp;#REF!&amp;#REF!&amp;#REF!&amp;#REF!&amp;#REF!&amp;#REF!&amp;#REF!&amp;#REF!&amp;#REF!&amp;#REF!&amp;#REF!&amp;M225&amp;#REF!&amp;#REF!&amp;#REF!&amp;#REF!&amp;#REF!&amp;#REF!&amp;N225&amp;#REF!&amp;#REF!&amp;#REF!&amp;#REF!&amp;#REF!&amp;O225&amp;#REF!)</f>
        <v>#REF!</v>
      </c>
      <c r="C225" s="144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5"/>
      <c r="O225" s="145"/>
    </row>
    <row r="226" customFormat="false" ht="12.75" hidden="false" customHeight="false" outlineLevel="0" collapsed="false">
      <c r="A226" s="0" t="n">
        <v>0.260037641796304</v>
      </c>
      <c r="B226" s="0" t="e">
        <f aca="false">(D226&amp;E226&amp;F226&amp;G226&amp;H226&amp;I226&amp;J226&amp;K226&amp;#REF!&amp;#REF!&amp;L226&amp;#REF!&amp;#REF!&amp;#REF!&amp;#REF!&amp;#REF!&amp;#REF!&amp;#REF!&amp;#REF!&amp;#REF!&amp;#REF!&amp;#REF!&amp;#REF!&amp;#REF!&amp;#REF!&amp;#REF!&amp;#REF!&amp;#REF!&amp;#REF!&amp;#REF!&amp;#REF!&amp;M226&amp;#REF!&amp;#REF!&amp;#REF!&amp;#REF!&amp;#REF!&amp;#REF!&amp;N226&amp;#REF!&amp;#REF!&amp;#REF!&amp;#REF!&amp;#REF!&amp;O226&amp;#REF!)</f>
        <v>#REF!</v>
      </c>
      <c r="C226" s="144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5"/>
      <c r="O226" s="145"/>
    </row>
    <row r="227" customFormat="false" ht="12.75" hidden="false" customHeight="false" outlineLevel="0" collapsed="false">
      <c r="A227" s="0" t="n">
        <v>0.258419281227216</v>
      </c>
      <c r="B227" s="0" t="e">
        <f aca="false">(D227&amp;E227&amp;F227&amp;G227&amp;H227&amp;I227&amp;J227&amp;K227&amp;#REF!&amp;#REF!&amp;L227&amp;#REF!&amp;#REF!&amp;#REF!&amp;#REF!&amp;#REF!&amp;#REF!&amp;#REF!&amp;#REF!&amp;#REF!&amp;#REF!&amp;#REF!&amp;#REF!&amp;#REF!&amp;#REF!&amp;#REF!&amp;#REF!&amp;#REF!&amp;#REF!&amp;#REF!&amp;#REF!&amp;M227&amp;#REF!&amp;#REF!&amp;#REF!&amp;#REF!&amp;#REF!&amp;#REF!&amp;N227&amp;#REF!&amp;#REF!&amp;#REF!&amp;#REF!&amp;#REF!&amp;O227&amp;#REF!)</f>
        <v>#REF!</v>
      </c>
      <c r="C227" s="144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5"/>
      <c r="O227" s="145"/>
    </row>
    <row r="228" customFormat="false" ht="12.75" hidden="false" customHeight="false" outlineLevel="0" collapsed="false">
      <c r="A228" s="0" t="n">
        <v>0.256810845775944</v>
      </c>
      <c r="B228" s="0" t="e">
        <f aca="false">(D228&amp;E228&amp;F228&amp;G228&amp;H228&amp;I228&amp;J228&amp;K228&amp;#REF!&amp;#REF!&amp;L228&amp;#REF!&amp;#REF!&amp;#REF!&amp;#REF!&amp;#REF!&amp;#REF!&amp;#REF!&amp;#REF!&amp;#REF!&amp;#REF!&amp;#REF!&amp;#REF!&amp;#REF!&amp;#REF!&amp;#REF!&amp;#REF!&amp;#REF!&amp;#REF!&amp;#REF!&amp;#REF!&amp;M228&amp;#REF!&amp;#REF!&amp;#REF!&amp;#REF!&amp;#REF!&amp;#REF!&amp;N228&amp;#REF!&amp;#REF!&amp;#REF!&amp;#REF!&amp;#REF!&amp;O228&amp;#REF!)</f>
        <v>#REF!</v>
      </c>
      <c r="C228" s="144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5"/>
      <c r="O228" s="145"/>
    </row>
    <row r="229" customFormat="false" ht="12.75" hidden="false" customHeight="false" outlineLevel="0" collapsed="false">
      <c r="A229" s="0" t="n">
        <v>0.255366546352943</v>
      </c>
      <c r="B229" s="0" t="e">
        <f aca="false">(D229&amp;E229&amp;F229&amp;G229&amp;H229&amp;I229&amp;J229&amp;K229&amp;#REF!&amp;#REF!&amp;L229&amp;#REF!&amp;#REF!&amp;#REF!&amp;#REF!&amp;#REF!&amp;#REF!&amp;#REF!&amp;#REF!&amp;#REF!&amp;#REF!&amp;#REF!&amp;#REF!&amp;#REF!&amp;#REF!&amp;#REF!&amp;#REF!&amp;#REF!&amp;#REF!&amp;#REF!&amp;#REF!&amp;M229&amp;#REF!&amp;#REF!&amp;#REF!&amp;#REF!&amp;#REF!&amp;#REF!&amp;N229&amp;#REF!&amp;#REF!&amp;#REF!&amp;#REF!&amp;#REF!&amp;O229&amp;#REF!)</f>
        <v>#REF!</v>
      </c>
      <c r="C229" s="144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5"/>
      <c r="O229" s="145"/>
    </row>
    <row r="230" customFormat="false" ht="12.75" hidden="false" customHeight="false" outlineLevel="0" collapsed="false">
      <c r="A230" s="0" t="n">
        <v>0.253776835336243</v>
      </c>
      <c r="B230" s="0" t="e">
        <f aca="false">(D230&amp;E230&amp;F230&amp;G230&amp;H230&amp;I230&amp;J230&amp;K230&amp;#REF!&amp;#REF!&amp;L230&amp;#REF!&amp;#REF!&amp;#REF!&amp;#REF!&amp;#REF!&amp;#REF!&amp;#REF!&amp;#REF!&amp;#REF!&amp;#REF!&amp;#REF!&amp;#REF!&amp;#REF!&amp;#REF!&amp;#REF!&amp;#REF!&amp;#REF!&amp;#REF!&amp;#REF!&amp;#REF!&amp;M230&amp;#REF!&amp;#REF!&amp;#REF!&amp;#REF!&amp;#REF!&amp;#REF!&amp;N230&amp;#REF!&amp;#REF!&amp;#REF!&amp;#REF!&amp;#REF!&amp;O230&amp;#REF!)</f>
        <v>#REF!</v>
      </c>
      <c r="C230" s="144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5"/>
      <c r="O230" s="145"/>
    </row>
    <row r="231" customFormat="false" ht="12.75" hidden="false" customHeight="false" outlineLevel="0" collapsed="false">
      <c r="A231" s="0" t="n">
        <v>0.252247691201014</v>
      </c>
      <c r="B231" s="0" t="e">
        <f aca="false">(D231&amp;E231&amp;F231&amp;G231&amp;H231&amp;I231&amp;J231&amp;K231&amp;#REF!&amp;#REF!&amp;L231&amp;#REF!&amp;#REF!&amp;#REF!&amp;#REF!&amp;#REF!&amp;#REF!&amp;#REF!&amp;#REF!&amp;#REF!&amp;#REF!&amp;#REF!&amp;#REF!&amp;#REF!&amp;#REF!&amp;#REF!&amp;#REF!&amp;#REF!&amp;#REF!&amp;#REF!&amp;#REF!&amp;M231&amp;#REF!&amp;#REF!&amp;#REF!&amp;#REF!&amp;#REF!&amp;#REF!&amp;N231&amp;#REF!&amp;#REF!&amp;#REF!&amp;#REF!&amp;#REF!&amp;O231&amp;#REF!)</f>
        <v>#REF!</v>
      </c>
      <c r="C231" s="144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5"/>
      <c r="O231" s="145"/>
    </row>
    <row r="232" customFormat="false" ht="12.75" hidden="false" customHeight="false" outlineLevel="0" collapsed="false">
      <c r="A232" s="0" t="n">
        <v>0.250677113660203</v>
      </c>
      <c r="B232" s="0" t="e">
        <f aca="false">(D232&amp;E232&amp;F232&amp;G232&amp;H232&amp;I232&amp;J232&amp;K232&amp;#REF!&amp;#REF!&amp;L232&amp;#REF!&amp;#REF!&amp;#REF!&amp;#REF!&amp;#REF!&amp;#REF!&amp;#REF!&amp;#REF!&amp;#REF!&amp;#REF!&amp;#REF!&amp;#REF!&amp;#REF!&amp;#REF!&amp;#REF!&amp;#REF!&amp;#REF!&amp;#REF!&amp;#REF!&amp;#REF!&amp;M232&amp;#REF!&amp;#REF!&amp;#REF!&amp;#REF!&amp;#REF!&amp;#REF!&amp;N232&amp;#REF!&amp;#REF!&amp;#REF!&amp;#REF!&amp;#REF!&amp;O232&amp;#REF!)</f>
        <v>#REF!</v>
      </c>
      <c r="C232" s="144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5"/>
      <c r="O232" s="145"/>
    </row>
    <row r="233" customFormat="false" ht="12.75" hidden="false" customHeight="false" outlineLevel="0" collapsed="false">
      <c r="A233" s="0" t="n">
        <v>0.249166375726472</v>
      </c>
      <c r="B233" s="0" t="e">
        <f aca="false">(D233&amp;E233&amp;F233&amp;G233&amp;H233&amp;I233&amp;J233&amp;K233&amp;#REF!&amp;#REF!&amp;L233&amp;#REF!&amp;#REF!&amp;#REF!&amp;#REF!&amp;#REF!&amp;#REF!&amp;#REF!&amp;#REF!&amp;#REF!&amp;#REF!&amp;#REF!&amp;#REF!&amp;#REF!&amp;#REF!&amp;#REF!&amp;#REF!&amp;#REF!&amp;#REF!&amp;#REF!&amp;#REF!&amp;M233&amp;#REF!&amp;#REF!&amp;#REF!&amp;#REF!&amp;#REF!&amp;#REF!&amp;N233&amp;#REF!&amp;#REF!&amp;#REF!&amp;#REF!&amp;#REF!&amp;O233&amp;#REF!)</f>
        <v>#REF!</v>
      </c>
      <c r="C233" s="144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5"/>
      <c r="O233" s="145"/>
    </row>
    <row r="234" customFormat="false" ht="12.75" hidden="false" customHeight="false" outlineLevel="0" collapsed="false">
      <c r="A234" s="0" t="n">
        <v>0.247614704861752</v>
      </c>
      <c r="B234" s="0" t="e">
        <f aca="false">(D234&amp;E234&amp;F234&amp;G234&amp;H234&amp;I234&amp;J234&amp;K234&amp;#REF!&amp;#REF!&amp;L234&amp;#REF!&amp;#REF!&amp;#REF!&amp;#REF!&amp;#REF!&amp;#REF!&amp;#REF!&amp;#REF!&amp;#REF!&amp;#REF!&amp;#REF!&amp;#REF!&amp;#REF!&amp;#REF!&amp;#REF!&amp;#REF!&amp;#REF!&amp;#REF!&amp;#REF!&amp;#REF!&amp;M234&amp;#REF!&amp;#REF!&amp;#REF!&amp;#REF!&amp;#REF!&amp;#REF!&amp;N234&amp;#REF!&amp;#REF!&amp;#REF!&amp;#REF!&amp;#REF!&amp;O234&amp;#REF!)</f>
        <v>#REF!</v>
      </c>
      <c r="C234" s="144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5"/>
      <c r="O234" s="145"/>
    </row>
    <row r="235" customFormat="false" ht="12.75" hidden="false" customHeight="false" outlineLevel="0" collapsed="false">
      <c r="A235" s="0" t="n">
        <v>0.246072556240175</v>
      </c>
      <c r="B235" s="0" t="e">
        <f aca="false">(D235&amp;E235&amp;F235&amp;G235&amp;H235&amp;I235&amp;J235&amp;K235&amp;#REF!&amp;#REF!&amp;L235&amp;#REF!&amp;#REF!&amp;#REF!&amp;#REF!&amp;#REF!&amp;#REF!&amp;#REF!&amp;#REF!&amp;#REF!&amp;#REF!&amp;#REF!&amp;#REF!&amp;#REF!&amp;#REF!&amp;#REF!&amp;#REF!&amp;#REF!&amp;#REF!&amp;#REF!&amp;#REF!&amp;M235&amp;#REF!&amp;#REF!&amp;#REF!&amp;#REF!&amp;#REF!&amp;#REF!&amp;N235&amp;#REF!&amp;#REF!&amp;#REF!&amp;#REF!&amp;#REF!&amp;O235&amp;#REF!)</f>
        <v>#REF!</v>
      </c>
      <c r="C235" s="144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5"/>
      <c r="O235" s="145"/>
    </row>
    <row r="236" customFormat="false" ht="12.75" hidden="false" customHeight="false" outlineLevel="0" collapsed="false">
      <c r="A236" s="0" t="n">
        <v>0.24458916658704</v>
      </c>
      <c r="B236" s="0" t="e">
        <f aca="false">(D236&amp;E236&amp;F236&amp;G236&amp;H236&amp;I236&amp;J236&amp;K236&amp;#REF!&amp;#REF!&amp;L236&amp;#REF!&amp;#REF!&amp;#REF!&amp;#REF!&amp;#REF!&amp;#REF!&amp;#REF!&amp;#REF!&amp;#REF!&amp;#REF!&amp;#REF!&amp;#REF!&amp;#REF!&amp;#REF!&amp;#REF!&amp;#REF!&amp;#REF!&amp;#REF!&amp;#REF!&amp;#REF!&amp;M236&amp;#REF!&amp;#REF!&amp;#REF!&amp;#REF!&amp;#REF!&amp;#REF!&amp;N236&amp;#REF!&amp;#REF!&amp;#REF!&amp;#REF!&amp;#REF!&amp;O236&amp;#REF!)</f>
        <v>#REF!</v>
      </c>
      <c r="C236" s="144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5"/>
      <c r="O236" s="145"/>
    </row>
    <row r="237" customFormat="false" ht="12.75" hidden="false" customHeight="false" outlineLevel="0" collapsed="false">
      <c r="A237" s="0" t="n">
        <v>0.243065587577292</v>
      </c>
      <c r="B237" s="0" t="e">
        <f aca="false">(D237&amp;E237&amp;F237&amp;G237&amp;H237&amp;I237&amp;J237&amp;K237&amp;#REF!&amp;#REF!&amp;L237&amp;#REF!&amp;#REF!&amp;#REF!&amp;#REF!&amp;#REF!&amp;#REF!&amp;#REF!&amp;#REF!&amp;#REF!&amp;#REF!&amp;#REF!&amp;#REF!&amp;#REF!&amp;#REF!&amp;#REF!&amp;#REF!&amp;#REF!&amp;#REF!&amp;#REF!&amp;#REF!&amp;M237&amp;#REF!&amp;#REF!&amp;#REF!&amp;#REF!&amp;#REF!&amp;#REF!&amp;N237&amp;#REF!&amp;#REF!&amp;#REF!&amp;#REF!&amp;#REF!&amp;O237&amp;#REF!)</f>
        <v>#REF!</v>
      </c>
      <c r="C237" s="144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5"/>
      <c r="O237" s="145"/>
    </row>
    <row r="238" customFormat="false" ht="12.75" hidden="false" customHeight="false" outlineLevel="0" collapsed="false">
      <c r="A238" s="0" t="n">
        <v>0.241600061643227</v>
      </c>
      <c r="B238" s="0" t="e">
        <f aca="false">(D238&amp;E238&amp;F238&amp;G238&amp;H238&amp;I238&amp;J238&amp;K238&amp;#REF!&amp;#REF!&amp;L238&amp;#REF!&amp;#REF!&amp;#REF!&amp;#REF!&amp;#REF!&amp;#REF!&amp;#REF!&amp;#REF!&amp;#REF!&amp;#REF!&amp;#REF!&amp;#REF!&amp;#REF!&amp;#REF!&amp;#REF!&amp;#REF!&amp;#REF!&amp;#REF!&amp;#REF!&amp;#REF!&amp;M238&amp;#REF!&amp;#REF!&amp;#REF!&amp;#REF!&amp;#REF!&amp;#REF!&amp;N238&amp;#REF!&amp;#REF!&amp;#REF!&amp;#REF!&amp;#REF!&amp;O238&amp;#REF!)</f>
        <v>#REF!</v>
      </c>
      <c r="C238" s="144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5"/>
      <c r="O238" s="145"/>
    </row>
    <row r="239" customFormat="false" ht="12.75" hidden="false" customHeight="false" outlineLevel="0" collapsed="false">
      <c r="A239" s="0" t="n">
        <v>0.24009483202421</v>
      </c>
      <c r="B239" s="0" t="e">
        <f aca="false">(D239&amp;E239&amp;F239&amp;G239&amp;H239&amp;I239&amp;J239&amp;K239&amp;#REF!&amp;#REF!&amp;L239&amp;#REF!&amp;#REF!&amp;#REF!&amp;#REF!&amp;#REF!&amp;#REF!&amp;#REF!&amp;#REF!&amp;#REF!&amp;#REF!&amp;#REF!&amp;#REF!&amp;#REF!&amp;#REF!&amp;#REF!&amp;#REF!&amp;#REF!&amp;#REF!&amp;#REF!&amp;#REF!&amp;M239&amp;#REF!&amp;#REF!&amp;#REF!&amp;#REF!&amp;#REF!&amp;#REF!&amp;N239&amp;#REF!&amp;#REF!&amp;#REF!&amp;#REF!&amp;#REF!&amp;O239&amp;#REF!)</f>
        <v>#REF!</v>
      </c>
      <c r="C239" s="144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5"/>
      <c r="O239" s="145"/>
    </row>
    <row r="240" customFormat="false" ht="12.75" hidden="false" customHeight="false" outlineLevel="0" collapsed="false">
      <c r="A240" s="0" t="n">
        <v>0.238598843934681</v>
      </c>
      <c r="B240" s="0" t="e">
        <f aca="false">(D240&amp;E240&amp;F240&amp;G240&amp;H240&amp;I240&amp;J240&amp;K240&amp;#REF!&amp;#REF!&amp;L240&amp;#REF!&amp;#REF!&amp;#REF!&amp;#REF!&amp;#REF!&amp;#REF!&amp;#REF!&amp;#REF!&amp;#REF!&amp;#REF!&amp;#REF!&amp;#REF!&amp;#REF!&amp;#REF!&amp;#REF!&amp;#REF!&amp;#REF!&amp;#REF!&amp;#REF!&amp;#REF!&amp;M240&amp;#REF!&amp;#REF!&amp;#REF!&amp;#REF!&amp;#REF!&amp;#REF!&amp;N240&amp;#REF!&amp;#REF!&amp;#REF!&amp;#REF!&amp;#REF!&amp;O240&amp;#REF!)</f>
        <v>#REF!</v>
      </c>
      <c r="C240" s="144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5"/>
      <c r="O240" s="145"/>
    </row>
    <row r="241" customFormat="false" ht="12.75" hidden="false" customHeight="false" outlineLevel="0" collapsed="false">
      <c r="A241" s="0" t="n">
        <v>0.237207688124577</v>
      </c>
      <c r="B241" s="0" t="e">
        <f aca="false">(D241&amp;E241&amp;F241&amp;G241&amp;H241&amp;I241&amp;J241&amp;K241&amp;#REF!&amp;#REF!&amp;L241&amp;#REF!&amp;#REF!&amp;#REF!&amp;#REF!&amp;#REF!&amp;#REF!&amp;#REF!&amp;#REF!&amp;#REF!&amp;#REF!&amp;#REF!&amp;#REF!&amp;#REF!&amp;#REF!&amp;#REF!&amp;#REF!&amp;#REF!&amp;#REF!&amp;#REF!&amp;#REF!&amp;M241&amp;#REF!&amp;#REF!&amp;#REF!&amp;#REF!&amp;#REF!&amp;#REF!&amp;N241&amp;#REF!&amp;#REF!&amp;#REF!&amp;#REF!&amp;#REF!&amp;O241&amp;#REF!)</f>
        <v>#REF!</v>
      </c>
      <c r="C241" s="144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5"/>
      <c r="O241" s="145"/>
    </row>
    <row r="242" customFormat="false" ht="12.75" hidden="false" customHeight="false" outlineLevel="0" collapsed="false">
      <c r="A242" s="0" t="n">
        <v>0.235729428427459</v>
      </c>
      <c r="B242" s="0" t="e">
        <f aca="false">(D242&amp;E242&amp;F242&amp;G242&amp;H242&amp;I242&amp;J242&amp;K242&amp;#REF!&amp;#REF!&amp;L242&amp;#REF!&amp;#REF!&amp;#REF!&amp;#REF!&amp;#REF!&amp;#REF!&amp;#REF!&amp;#REF!&amp;#REF!&amp;#REF!&amp;#REF!&amp;#REF!&amp;#REF!&amp;#REF!&amp;#REF!&amp;#REF!&amp;#REF!&amp;#REF!&amp;#REF!&amp;#REF!&amp;M242&amp;#REF!&amp;#REF!&amp;#REF!&amp;#REF!&amp;#REF!&amp;#REF!&amp;N242&amp;#REF!&amp;#REF!&amp;#REF!&amp;#REF!&amp;#REF!&amp;O242&amp;#REF!)</f>
        <v>#REF!</v>
      </c>
      <c r="C242" s="144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5"/>
      <c r="O242" s="145"/>
    </row>
    <row r="243" customFormat="false" ht="12.75" hidden="false" customHeight="false" outlineLevel="0" collapsed="false">
      <c r="A243" s="0" t="n">
        <v>0.234307498981434</v>
      </c>
      <c r="B243" s="0" t="e">
        <f aca="false">(D243&amp;E243&amp;F243&amp;G243&amp;H243&amp;I243&amp;J243&amp;K243&amp;#REF!&amp;#REF!&amp;L243&amp;#REF!&amp;#REF!&amp;#REF!&amp;#REF!&amp;#REF!&amp;#REF!&amp;#REF!&amp;#REF!&amp;#REF!&amp;#REF!&amp;#REF!&amp;#REF!&amp;#REF!&amp;#REF!&amp;#REF!&amp;#REF!&amp;#REF!&amp;#REF!&amp;#REF!&amp;#REF!&amp;M243&amp;#REF!&amp;#REF!&amp;#REF!&amp;#REF!&amp;#REF!&amp;#REF!&amp;N243&amp;#REF!&amp;#REF!&amp;#REF!&amp;#REF!&amp;#REF!&amp;O243&amp;#REF!)</f>
        <v>#REF!</v>
      </c>
      <c r="C243" s="144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5"/>
      <c r="O243" s="145"/>
    </row>
    <row r="244" customFormat="false" ht="12.75" hidden="false" customHeight="false" outlineLevel="0" collapsed="false">
      <c r="A244" s="0" t="n">
        <v>0.232847051045345</v>
      </c>
      <c r="B244" s="0" t="e">
        <f aca="false">(D244&amp;E244&amp;F244&amp;G244&amp;H244&amp;I244&amp;J244&amp;K244&amp;#REF!&amp;#REF!&amp;L244&amp;#REF!&amp;#REF!&amp;#REF!&amp;#REF!&amp;#REF!&amp;#REF!&amp;#REF!&amp;#REF!&amp;#REF!&amp;#REF!&amp;#REF!&amp;#REF!&amp;#REF!&amp;#REF!&amp;#REF!&amp;#REF!&amp;#REF!&amp;#REF!&amp;#REF!&amp;#REF!&amp;M244&amp;#REF!&amp;#REF!&amp;#REF!&amp;#REF!&amp;#REF!&amp;#REF!&amp;N244&amp;#REF!&amp;#REF!&amp;#REF!&amp;#REF!&amp;#REF!&amp;O244&amp;#REF!)</f>
        <v>#REF!</v>
      </c>
      <c r="C244" s="144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5"/>
      <c r="O244" s="145"/>
    </row>
    <row r="245" customFormat="false" ht="12.75" hidden="false" customHeight="false" outlineLevel="0" collapsed="false">
      <c r="A245" s="0" t="n">
        <v>0.231447926451792</v>
      </c>
      <c r="B245" s="0" t="e">
        <f aca="false">(D245&amp;E245&amp;F245&amp;G245&amp;H245&amp;I245&amp;J245&amp;K245&amp;#REF!&amp;#REF!&amp;L245&amp;#REF!&amp;#REF!&amp;#REF!&amp;#REF!&amp;#REF!&amp;#REF!&amp;#REF!&amp;#REF!&amp;#REF!&amp;#REF!&amp;#REF!&amp;#REF!&amp;#REF!&amp;#REF!&amp;#REF!&amp;#REF!&amp;#REF!&amp;#REF!&amp;#REF!&amp;#REF!&amp;M245&amp;#REF!&amp;#REF!&amp;#REF!&amp;#REF!&amp;#REF!&amp;#REF!&amp;N245&amp;#REF!&amp;#REF!&amp;#REF!&amp;#REF!&amp;#REF!&amp;O245&amp;#REF!)</f>
        <v>#REF!</v>
      </c>
      <c r="C245" s="144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5"/>
      <c r="O245" s="145"/>
    </row>
    <row r="246" customFormat="false" ht="12.75" hidden="false" customHeight="false" outlineLevel="0" collapsed="false">
      <c r="A246" s="0" t="n">
        <v>0.230012694536681</v>
      </c>
      <c r="B246" s="0" t="e">
        <f aca="false">(D246&amp;E246&amp;F246&amp;G246&amp;H246&amp;I246&amp;J246&amp;K246&amp;#REF!&amp;#REF!&amp;L246&amp;#REF!&amp;#REF!&amp;#REF!&amp;#REF!&amp;#REF!&amp;#REF!&amp;#REF!&amp;#REF!&amp;#REF!&amp;#REF!&amp;#REF!&amp;#REF!&amp;#REF!&amp;#REF!&amp;#REF!&amp;#REF!&amp;#REF!&amp;#REF!&amp;#REF!&amp;#REF!&amp;M246&amp;#REF!&amp;#REF!&amp;#REF!&amp;#REF!&amp;#REF!&amp;#REF!&amp;N246&amp;#REF!&amp;#REF!&amp;#REF!&amp;#REF!&amp;#REF!&amp;O246&amp;#REF!)</f>
        <v>#REF!</v>
      </c>
      <c r="C246" s="144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5"/>
      <c r="O246" s="145"/>
    </row>
    <row r="247" customFormat="false" ht="12.75" hidden="false" customHeight="false" outlineLevel="0" collapsed="false">
      <c r="A247" s="0" t="n">
        <v>0.228586295724769</v>
      </c>
      <c r="B247" s="0" t="e">
        <f aca="false">(D247&amp;E247&amp;F247&amp;G247&amp;H247&amp;I247&amp;J247&amp;K247&amp;#REF!&amp;#REF!&amp;L247&amp;#REF!&amp;#REF!&amp;#REF!&amp;#REF!&amp;#REF!&amp;#REF!&amp;#REF!&amp;#REF!&amp;#REF!&amp;#REF!&amp;#REF!&amp;#REF!&amp;#REF!&amp;#REF!&amp;#REF!&amp;#REF!&amp;#REF!&amp;#REF!&amp;#REF!&amp;#REF!&amp;M247&amp;#REF!&amp;#REF!&amp;#REF!&amp;#REF!&amp;#REF!&amp;#REF!&amp;N247&amp;#REF!&amp;#REF!&amp;#REF!&amp;#REF!&amp;#REF!&amp;O247&amp;#REF!)</f>
        <v>#REF!</v>
      </c>
      <c r="C247" s="144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5"/>
      <c r="O247" s="145"/>
    </row>
    <row r="248" customFormat="false" ht="12.75" hidden="false" customHeight="false" outlineLevel="0" collapsed="false">
      <c r="A248" s="0" t="n">
        <v>0.227214269255561</v>
      </c>
      <c r="B248" s="0" t="e">
        <f aca="false">(D248&amp;E248&amp;F248&amp;G248&amp;H248&amp;I248&amp;J248&amp;K248&amp;#REF!&amp;#REF!&amp;L248&amp;#REF!&amp;#REF!&amp;#REF!&amp;#REF!&amp;#REF!&amp;#REF!&amp;#REF!&amp;#REF!&amp;#REF!&amp;#REF!&amp;#REF!&amp;#REF!&amp;#REF!&amp;#REF!&amp;#REF!&amp;#REF!&amp;#REF!&amp;#REF!&amp;#REF!&amp;#REF!&amp;M248&amp;#REF!&amp;#REF!&amp;#REF!&amp;#REF!&amp;#REF!&amp;#REF!&amp;N248&amp;#REF!&amp;#REF!&amp;#REF!&amp;#REF!&amp;#REF!&amp;O248&amp;#REF!)</f>
        <v>#REF!</v>
      </c>
      <c r="C248" s="144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5"/>
      <c r="O248" s="145"/>
    </row>
    <row r="249" customFormat="false" ht="12.75" hidden="false" customHeight="false" outlineLevel="0" collapsed="false">
      <c r="A249" s="0" t="n">
        <v>0.225805094506636</v>
      </c>
      <c r="B249" s="0" t="e">
        <f aca="false">(D249&amp;E249&amp;F249&amp;G249&amp;H249&amp;I249&amp;J249&amp;K249&amp;#REF!&amp;#REF!&amp;L249&amp;#REF!&amp;#REF!&amp;#REF!&amp;#REF!&amp;#REF!&amp;#REF!&amp;#REF!&amp;#REF!&amp;#REF!&amp;#REF!&amp;#REF!&amp;#REF!&amp;#REF!&amp;#REF!&amp;#REF!&amp;#REF!&amp;#REF!&amp;#REF!&amp;#REF!&amp;#REF!&amp;M249&amp;#REF!&amp;#REF!&amp;#REF!&amp;#REF!&amp;#REF!&amp;#REF!&amp;N249&amp;#REF!&amp;#REF!&amp;#REF!&amp;#REF!&amp;#REF!&amp;O249&amp;#REF!)</f>
        <v>#REF!</v>
      </c>
      <c r="C249" s="144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5"/>
      <c r="O249" s="145"/>
    </row>
    <row r="250" customFormat="false" ht="12.75" hidden="false" customHeight="false" outlineLevel="0" collapsed="false">
      <c r="A250" s="0" t="n">
        <v>0.224449636317223</v>
      </c>
      <c r="B250" s="0" t="e">
        <f aca="false">(D250&amp;E250&amp;F250&amp;G250&amp;H250&amp;I250&amp;J250&amp;K250&amp;#REF!&amp;#REF!&amp;L250&amp;#REF!&amp;#REF!&amp;#REF!&amp;#REF!&amp;#REF!&amp;#REF!&amp;#REF!&amp;#REF!&amp;#REF!&amp;#REF!&amp;#REF!&amp;#REF!&amp;#REF!&amp;#REF!&amp;#REF!&amp;#REF!&amp;#REF!&amp;#REF!&amp;#REF!&amp;#REF!&amp;M250&amp;#REF!&amp;#REF!&amp;#REF!&amp;#REF!&amp;#REF!&amp;#REF!&amp;N250&amp;#REF!&amp;#REF!&amp;#REF!&amp;#REF!&amp;#REF!&amp;O250&amp;#REF!)</f>
        <v>#REF!</v>
      </c>
      <c r="C250" s="144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5"/>
      <c r="O250" s="145"/>
    </row>
    <row r="251" customFormat="false" ht="12.75" hidden="false" customHeight="false" outlineLevel="0" collapsed="false">
      <c r="A251" s="0" t="n">
        <v>0.223057479237353</v>
      </c>
      <c r="B251" s="0" t="e">
        <f aca="false">(D251&amp;E251&amp;F251&amp;G251&amp;H251&amp;I251&amp;J251&amp;K251&amp;#REF!&amp;#REF!&amp;L251&amp;#REF!&amp;#REF!&amp;#REF!&amp;#REF!&amp;#REF!&amp;#REF!&amp;#REF!&amp;#REF!&amp;#REF!&amp;#REF!&amp;#REF!&amp;#REF!&amp;#REF!&amp;#REF!&amp;#REF!&amp;#REF!&amp;#REF!&amp;#REF!&amp;#REF!&amp;#REF!&amp;M251&amp;#REF!&amp;#REF!&amp;#REF!&amp;#REF!&amp;#REF!&amp;#REF!&amp;N251&amp;#REF!&amp;#REF!&amp;#REF!&amp;#REF!&amp;#REF!&amp;O251&amp;#REF!)</f>
        <v>#REF!</v>
      </c>
      <c r="C251" s="144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5"/>
      <c r="O251" s="145"/>
    </row>
    <row r="252" customFormat="false" ht="12.75" hidden="false" customHeight="false" outlineLevel="0" collapsed="false">
      <c r="A252" s="0" t="n">
        <v>0.221673892172055</v>
      </c>
      <c r="B252" s="0" t="e">
        <f aca="false">(D252&amp;E252&amp;F252&amp;G252&amp;H252&amp;I252&amp;J252&amp;K252&amp;#REF!&amp;#REF!&amp;L252&amp;#REF!&amp;#REF!&amp;#REF!&amp;#REF!&amp;#REF!&amp;#REF!&amp;#REF!&amp;#REF!&amp;#REF!&amp;#REF!&amp;#REF!&amp;#REF!&amp;#REF!&amp;#REF!&amp;#REF!&amp;#REF!&amp;#REF!&amp;#REF!&amp;#REF!&amp;#REF!&amp;M252&amp;#REF!&amp;#REF!&amp;#REF!&amp;#REF!&amp;#REF!&amp;#REF!&amp;N252&amp;#REF!&amp;#REF!&amp;#REF!&amp;#REF!&amp;#REF!&amp;O252&amp;#REF!)</f>
        <v>#REF!</v>
      </c>
      <c r="C252" s="144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5"/>
      <c r="O252" s="145"/>
    </row>
    <row r="253" customFormat="false" ht="12.75" hidden="false" customHeight="false" outlineLevel="0" collapsed="false">
      <c r="A253" s="0" t="n">
        <v>0.220431523188097</v>
      </c>
      <c r="B253" s="0" t="e">
        <f aca="false">(D253&amp;E253&amp;F253&amp;G253&amp;H253&amp;I253&amp;J253&amp;K253&amp;#REF!&amp;#REF!&amp;L253&amp;#REF!&amp;#REF!&amp;#REF!&amp;#REF!&amp;#REF!&amp;#REF!&amp;#REF!&amp;#REF!&amp;#REF!&amp;#REF!&amp;#REF!&amp;#REF!&amp;#REF!&amp;#REF!&amp;#REF!&amp;#REF!&amp;#REF!&amp;#REF!&amp;#REF!&amp;#REF!&amp;M253&amp;#REF!&amp;#REF!&amp;#REF!&amp;#REF!&amp;#REF!&amp;#REF!&amp;N253&amp;#REF!&amp;#REF!&amp;#REF!&amp;#REF!&amp;#REF!&amp;O253&amp;#REF!)</f>
        <v>#REF!</v>
      </c>
      <c r="C253" s="144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5"/>
      <c r="O253" s="145"/>
    </row>
    <row r="254" customFormat="false" ht="12.75" hidden="false" customHeight="false" outlineLevel="0" collapsed="false">
      <c r="A254" s="0" t="n">
        <v>0.219064102427845</v>
      </c>
      <c r="B254" s="0" t="e">
        <f aca="false">(D254&amp;E254&amp;F254&amp;G254&amp;H254&amp;I254&amp;J254&amp;K254&amp;#REF!&amp;#REF!&amp;L254&amp;#REF!&amp;#REF!&amp;#REF!&amp;#REF!&amp;#REF!&amp;#REF!&amp;#REF!&amp;#REF!&amp;#REF!&amp;#REF!&amp;#REF!&amp;#REF!&amp;#REF!&amp;#REF!&amp;#REF!&amp;#REF!&amp;#REF!&amp;#REF!&amp;#REF!&amp;#REF!&amp;M254&amp;#REF!&amp;#REF!&amp;#REF!&amp;#REF!&amp;#REF!&amp;#REF!&amp;N254&amp;#REF!&amp;#REF!&amp;#REF!&amp;#REF!&amp;#REF!&amp;O254&amp;#REF!)</f>
        <v>#REF!</v>
      </c>
      <c r="C254" s="144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5"/>
      <c r="O254" s="145"/>
    </row>
    <row r="255" customFormat="false" ht="12.75" hidden="false" customHeight="false" outlineLevel="0" collapsed="false">
      <c r="A255" s="0" t="n">
        <v>0.217748808459667</v>
      </c>
      <c r="B255" s="0" t="e">
        <f aca="false">(D255&amp;E255&amp;F255&amp;G255&amp;H255&amp;I255&amp;J255&amp;K255&amp;#REF!&amp;#REF!&amp;L255&amp;#REF!&amp;#REF!&amp;#REF!&amp;#REF!&amp;#REF!&amp;#REF!&amp;#REF!&amp;#REF!&amp;#REF!&amp;#REF!&amp;#REF!&amp;#REF!&amp;#REF!&amp;#REF!&amp;#REF!&amp;#REF!&amp;#REF!&amp;#REF!&amp;#REF!&amp;#REF!&amp;M255&amp;#REF!&amp;#REF!&amp;#REF!&amp;#REF!&amp;#REF!&amp;#REF!&amp;N255&amp;#REF!&amp;#REF!&amp;#REF!&amp;#REF!&amp;#REF!&amp;O255&amp;#REF!)</f>
        <v>#REF!</v>
      </c>
      <c r="C255" s="144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5"/>
      <c r="O255" s="145"/>
    </row>
    <row r="256" customFormat="false" ht="12.75" hidden="false" customHeight="false" outlineLevel="0" collapsed="false">
      <c r="A256" s="0" t="n">
        <v>0.216397904952993</v>
      </c>
      <c r="B256" s="0" t="e">
        <f aca="false">(D256&amp;E256&amp;F256&amp;G256&amp;H256&amp;I256&amp;J256&amp;K256&amp;#REF!&amp;#REF!&amp;L256&amp;#REF!&amp;#REF!&amp;#REF!&amp;#REF!&amp;#REF!&amp;#REF!&amp;#REF!&amp;#REF!&amp;#REF!&amp;#REF!&amp;#REF!&amp;#REF!&amp;#REF!&amp;#REF!&amp;#REF!&amp;#REF!&amp;#REF!&amp;#REF!&amp;#REF!&amp;#REF!&amp;M256&amp;#REF!&amp;#REF!&amp;#REF!&amp;#REF!&amp;#REF!&amp;#REF!&amp;N256&amp;#REF!&amp;#REF!&amp;#REF!&amp;#REF!&amp;#REF!&amp;O256&amp;#REF!)</f>
        <v>#REF!</v>
      </c>
      <c r="C256" s="144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5"/>
      <c r="O256" s="145"/>
    </row>
    <row r="257" customFormat="false" ht="12.75" hidden="false" customHeight="false" outlineLevel="0" collapsed="false">
      <c r="A257" s="0" t="n">
        <v>0.215098499334232</v>
      </c>
      <c r="B257" s="0" t="e">
        <f aca="false">(D257&amp;E257&amp;F257&amp;G257&amp;H257&amp;I257&amp;J257&amp;K257&amp;#REF!&amp;#REF!&amp;L257&amp;#REF!&amp;#REF!&amp;#REF!&amp;#REF!&amp;#REF!&amp;#REF!&amp;#REF!&amp;#REF!&amp;#REF!&amp;#REF!&amp;#REF!&amp;#REF!&amp;#REF!&amp;#REF!&amp;#REF!&amp;#REF!&amp;#REF!&amp;#REF!&amp;#REF!&amp;#REF!&amp;M257&amp;#REF!&amp;#REF!&amp;#REF!&amp;#REF!&amp;#REF!&amp;#REF!&amp;N257&amp;#REF!&amp;#REF!&amp;#REF!&amp;#REF!&amp;#REF!&amp;O257&amp;#REF!)</f>
        <v>#REF!</v>
      </c>
      <c r="C257" s="144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5"/>
      <c r="O257" s="145"/>
    </row>
    <row r="258" customFormat="false" ht="12.75" hidden="false" customHeight="false" outlineLevel="0" collapsed="false">
      <c r="A258" s="0" t="n">
        <v>0.213763915091507</v>
      </c>
      <c r="B258" s="0" t="e">
        <f aca="false">(D258&amp;E258&amp;F258&amp;G258&amp;H258&amp;I258&amp;J258&amp;K258&amp;#REF!&amp;#REF!&amp;L258&amp;#REF!&amp;#REF!&amp;#REF!&amp;#REF!&amp;#REF!&amp;#REF!&amp;#REF!&amp;#REF!&amp;#REF!&amp;#REF!&amp;#REF!&amp;#REF!&amp;#REF!&amp;#REF!&amp;#REF!&amp;#REF!&amp;#REF!&amp;#REF!&amp;#REF!&amp;#REF!&amp;M258&amp;#REF!&amp;#REF!&amp;#REF!&amp;#REF!&amp;#REF!&amp;#REF!&amp;N258&amp;#REF!&amp;#REF!&amp;#REF!&amp;#REF!&amp;#REF!&amp;O258&amp;#REF!)</f>
        <v>#REF!</v>
      </c>
      <c r="C258" s="144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5"/>
      <c r="O258" s="145"/>
    </row>
    <row r="259" customFormat="false" ht="12.75" hidden="false" customHeight="false" outlineLevel="0" collapsed="false">
      <c r="A259" s="0" t="n">
        <v>0.212437549125146</v>
      </c>
      <c r="B259" s="0" t="e">
        <f aca="false">(D259&amp;E259&amp;F259&amp;G259&amp;H259&amp;I259&amp;J259&amp;K259&amp;#REF!&amp;#REF!&amp;L259&amp;#REF!&amp;#REF!&amp;#REF!&amp;#REF!&amp;#REF!&amp;#REF!&amp;#REF!&amp;#REF!&amp;#REF!&amp;#REF!&amp;#REF!&amp;#REF!&amp;#REF!&amp;#REF!&amp;#REF!&amp;#REF!&amp;#REF!&amp;#REF!&amp;#REF!&amp;#REF!&amp;M259&amp;#REF!&amp;#REF!&amp;#REF!&amp;#REF!&amp;#REF!&amp;#REF!&amp;N259&amp;#REF!&amp;#REF!&amp;#REF!&amp;#REF!&amp;#REF!&amp;O259&amp;#REF!)</f>
        <v>#REF!</v>
      </c>
      <c r="C259" s="144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5"/>
      <c r="O259" s="145"/>
    </row>
    <row r="260" customFormat="false" ht="12.75" hidden="false" customHeight="false" outlineLevel="0" collapsed="false">
      <c r="A260" s="0" t="n">
        <v>0.211161746748359</v>
      </c>
      <c r="B260" s="0" t="e">
        <f aca="false">(D260&amp;E260&amp;F260&amp;G260&amp;H260&amp;I260&amp;J260&amp;K260&amp;#REF!&amp;#REF!&amp;L260&amp;#REF!&amp;#REF!&amp;#REF!&amp;#REF!&amp;#REF!&amp;#REF!&amp;#REF!&amp;#REF!&amp;#REF!&amp;#REF!&amp;#REF!&amp;#REF!&amp;#REF!&amp;#REF!&amp;#REF!&amp;#REF!&amp;#REF!&amp;#REF!&amp;#REF!&amp;#REF!&amp;M260&amp;#REF!&amp;#REF!&amp;#REF!&amp;#REF!&amp;#REF!&amp;#REF!&amp;N260&amp;#REF!&amp;#REF!&amp;#REF!&amp;#REF!&amp;#REF!&amp;O260&amp;#REF!)</f>
        <v>#REF!</v>
      </c>
      <c r="C260" s="144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5"/>
      <c r="O260" s="145"/>
    </row>
    <row r="261" customFormat="false" ht="12.75" hidden="false" customHeight="false" outlineLevel="0" collapsed="false">
      <c r="A261" s="0" t="n">
        <v>0.209851405883474</v>
      </c>
      <c r="B261" s="0" t="e">
        <f aca="false">(D261&amp;E261&amp;F261&amp;G261&amp;H261&amp;I261&amp;J261&amp;K261&amp;#REF!&amp;#REF!&amp;L261&amp;#REF!&amp;#REF!&amp;#REF!&amp;#REF!&amp;#REF!&amp;#REF!&amp;#REF!&amp;#REF!&amp;#REF!&amp;#REF!&amp;#REF!&amp;#REF!&amp;#REF!&amp;#REF!&amp;#REF!&amp;#REF!&amp;#REF!&amp;#REF!&amp;#REF!&amp;#REF!&amp;M261&amp;#REF!&amp;#REF!&amp;#REF!&amp;#REF!&amp;#REF!&amp;#REF!&amp;N261&amp;#REF!&amp;#REF!&amp;#REF!&amp;#REF!&amp;#REF!&amp;O261&amp;#REF!)</f>
        <v>#REF!</v>
      </c>
      <c r="C261" s="144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5"/>
      <c r="O261" s="145"/>
    </row>
    <row r="262" customFormat="false" ht="12.75" hidden="false" customHeight="false" outlineLevel="0" collapsed="false">
      <c r="A262" s="0" t="n">
        <v>0.208591018420716</v>
      </c>
      <c r="B262" s="0" t="e">
        <f aca="false">(D262&amp;E262&amp;F262&amp;G262&amp;H262&amp;I262&amp;J262&amp;K262&amp;#REF!&amp;#REF!&amp;L262&amp;#REF!&amp;#REF!&amp;#REF!&amp;#REF!&amp;#REF!&amp;#REF!&amp;#REF!&amp;#REF!&amp;#REF!&amp;#REF!&amp;#REF!&amp;#REF!&amp;#REF!&amp;#REF!&amp;#REF!&amp;#REF!&amp;#REF!&amp;#REF!&amp;#REF!&amp;#REF!&amp;M262&amp;#REF!&amp;#REF!&amp;#REF!&amp;#REF!&amp;#REF!&amp;#REF!&amp;N262&amp;#REF!&amp;#REF!&amp;#REF!&amp;#REF!&amp;#REF!&amp;O262&amp;#REF!)</f>
        <v>#REF!</v>
      </c>
      <c r="C262" s="144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5"/>
      <c r="O262" s="145"/>
    </row>
    <row r="263" customFormat="false" ht="12.75" hidden="false" customHeight="false" outlineLevel="0" collapsed="false">
      <c r="A263" s="0" t="n">
        <v>0.2072965105213</v>
      </c>
      <c r="B263" s="0" t="e">
        <f aca="false">(D263&amp;E263&amp;F263&amp;G263&amp;H263&amp;I263&amp;J263&amp;K263&amp;#REF!&amp;#REF!&amp;L263&amp;#REF!&amp;#REF!&amp;#REF!&amp;#REF!&amp;#REF!&amp;#REF!&amp;#REF!&amp;#REF!&amp;#REF!&amp;#REF!&amp;#REF!&amp;#REF!&amp;#REF!&amp;#REF!&amp;#REF!&amp;#REF!&amp;#REF!&amp;#REF!&amp;#REF!&amp;#REF!&amp;M263&amp;#REF!&amp;#REF!&amp;#REF!&amp;#REF!&amp;#REF!&amp;#REF!&amp;N263&amp;#REF!&amp;#REF!&amp;#REF!&amp;#REF!&amp;#REF!&amp;O263&amp;#REF!)</f>
        <v>#REF!</v>
      </c>
      <c r="C263" s="144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5"/>
      <c r="O263" s="145"/>
    </row>
    <row r="264" customFormat="false" ht="12.75" hidden="false" customHeight="false" outlineLevel="0" collapsed="false">
      <c r="A264" s="0" t="n">
        <v>0.206009975984077</v>
      </c>
      <c r="B264" s="0" t="e">
        <f aca="false">(D264&amp;E264&amp;F264&amp;G264&amp;H264&amp;I264&amp;J264&amp;K264&amp;#REF!&amp;#REF!&amp;L264&amp;#REF!&amp;#REF!&amp;#REF!&amp;#REF!&amp;#REF!&amp;#REF!&amp;#REF!&amp;#REF!&amp;#REF!&amp;#REF!&amp;#REF!&amp;#REF!&amp;#REF!&amp;#REF!&amp;#REF!&amp;#REF!&amp;#REF!&amp;#REF!&amp;#REF!&amp;#REF!&amp;M264&amp;#REF!&amp;#REF!&amp;#REF!&amp;#REF!&amp;#REF!&amp;#REF!&amp;N264&amp;#REF!&amp;#REF!&amp;#REF!&amp;#REF!&amp;#REF!&amp;O264&amp;#REF!)</f>
        <v>#REF!</v>
      </c>
      <c r="C264" s="144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5"/>
      <c r="O264" s="145"/>
    </row>
    <row r="265" customFormat="false" ht="12.75" hidden="false" customHeight="false" outlineLevel="0" collapsed="false">
      <c r="A265" s="0" t="n">
        <v>0.204854757521614</v>
      </c>
      <c r="B265" s="0" t="e">
        <f aca="false">(D265&amp;E265&amp;F265&amp;G265&amp;H265&amp;I265&amp;J265&amp;K265&amp;#REF!&amp;#REF!&amp;L265&amp;#REF!&amp;#REF!&amp;#REF!&amp;#REF!&amp;#REF!&amp;#REF!&amp;#REF!&amp;#REF!&amp;#REF!&amp;#REF!&amp;#REF!&amp;#REF!&amp;#REF!&amp;#REF!&amp;#REF!&amp;#REF!&amp;#REF!&amp;#REF!&amp;#REF!&amp;#REF!&amp;M265&amp;#REF!&amp;#REF!&amp;#REF!&amp;#REF!&amp;#REF!&amp;#REF!&amp;N265&amp;#REF!&amp;#REF!&amp;#REF!&amp;#REF!&amp;#REF!&amp;O265&amp;#REF!)</f>
        <v>#REF!</v>
      </c>
      <c r="C265" s="144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5"/>
      <c r="O265" s="145"/>
    </row>
    <row r="266" customFormat="false" ht="12.75" hidden="false" customHeight="false" outlineLevel="0" collapsed="false">
      <c r="A266" s="0" t="n">
        <v>0.203583263699883</v>
      </c>
      <c r="B266" s="0" t="e">
        <f aca="false">(D266&amp;E266&amp;F266&amp;G266&amp;H266&amp;I266&amp;J266&amp;K266&amp;#REF!&amp;#REF!&amp;L266&amp;#REF!&amp;#REF!&amp;#REF!&amp;#REF!&amp;#REF!&amp;#REF!&amp;#REF!&amp;#REF!&amp;#REF!&amp;#REF!&amp;#REF!&amp;#REF!&amp;#REF!&amp;#REF!&amp;#REF!&amp;#REF!&amp;#REF!&amp;#REF!&amp;#REF!&amp;#REF!&amp;M266&amp;#REF!&amp;#REF!&amp;#REF!&amp;#REF!&amp;#REF!&amp;#REF!&amp;N266&amp;#REF!&amp;#REF!&amp;#REF!&amp;#REF!&amp;#REF!&amp;O266&amp;#REF!)</f>
        <v>#REF!</v>
      </c>
      <c r="C266" s="144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5"/>
      <c r="O266" s="145"/>
    </row>
    <row r="267" customFormat="false" ht="12.75" hidden="false" customHeight="false" outlineLevel="0" collapsed="false">
      <c r="A267" s="0" t="n">
        <v>0.202360244064975</v>
      </c>
      <c r="B267" s="0" t="e">
        <f aca="false">(D267&amp;E267&amp;F267&amp;G267&amp;H267&amp;I267&amp;J267&amp;K267&amp;#REF!&amp;#REF!&amp;L267&amp;#REF!&amp;#REF!&amp;#REF!&amp;#REF!&amp;#REF!&amp;#REF!&amp;#REF!&amp;#REF!&amp;#REF!&amp;#REF!&amp;#REF!&amp;#REF!&amp;#REF!&amp;#REF!&amp;#REF!&amp;#REF!&amp;#REF!&amp;#REF!&amp;#REF!&amp;#REF!&amp;M267&amp;#REF!&amp;#REF!&amp;#REF!&amp;#REF!&amp;#REF!&amp;#REF!&amp;N267&amp;#REF!&amp;#REF!&amp;#REF!&amp;#REF!&amp;#REF!&amp;O267&amp;#REF!)</f>
        <v>#REF!</v>
      </c>
      <c r="C267" s="144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5"/>
      <c r="O267" s="145"/>
    </row>
    <row r="268" customFormat="false" ht="12.75" hidden="false" customHeight="false" outlineLevel="0" collapsed="false">
      <c r="A268" s="0" t="n">
        <v>0.201104117368115</v>
      </c>
      <c r="B268" s="0" t="e">
        <f aca="false">(D268&amp;E268&amp;F268&amp;G268&amp;H268&amp;I268&amp;J268&amp;K268&amp;#REF!&amp;#REF!&amp;L268&amp;#REF!&amp;#REF!&amp;#REF!&amp;#REF!&amp;#REF!&amp;#REF!&amp;#REF!&amp;#REF!&amp;#REF!&amp;#REF!&amp;#REF!&amp;#REF!&amp;#REF!&amp;#REF!&amp;#REF!&amp;#REF!&amp;#REF!&amp;#REF!&amp;#REF!&amp;#REF!&amp;M268&amp;#REF!&amp;#REF!&amp;#REF!&amp;#REF!&amp;#REF!&amp;#REF!&amp;N268&amp;#REF!&amp;#REF!&amp;#REF!&amp;#REF!&amp;#REF!&amp;O268&amp;#REF!)</f>
        <v>#REF!</v>
      </c>
      <c r="C268" s="144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5"/>
      <c r="O268" s="145"/>
    </row>
    <row r="269" customFormat="false" ht="12.75" hidden="false" customHeight="false" outlineLevel="0" collapsed="false">
      <c r="A269" s="0" t="n">
        <v>0.199895879694814</v>
      </c>
      <c r="B269" s="0" t="e">
        <f aca="false">(D269&amp;E269&amp;F269&amp;G269&amp;H269&amp;I269&amp;J269&amp;K269&amp;#REF!&amp;#REF!&amp;L269&amp;#REF!&amp;#REF!&amp;#REF!&amp;#REF!&amp;#REF!&amp;#REF!&amp;#REF!&amp;#REF!&amp;#REF!&amp;#REF!&amp;#REF!&amp;#REF!&amp;#REF!&amp;#REF!&amp;#REF!&amp;#REF!&amp;#REF!&amp;#REF!&amp;#REF!&amp;#REF!&amp;M269&amp;#REF!&amp;#REF!&amp;#REF!&amp;#REF!&amp;#REF!&amp;#REF!&amp;N269&amp;#REF!&amp;#REF!&amp;#REF!&amp;#REF!&amp;#REF!&amp;O269&amp;#REF!)</f>
        <v>#REF!</v>
      </c>
      <c r="C269" s="144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5"/>
      <c r="O269" s="145"/>
    </row>
    <row r="270" customFormat="false" ht="12.75" hidden="false" customHeight="false" outlineLevel="0" collapsed="false">
      <c r="A270" s="0" t="n">
        <v>0.198654935814995</v>
      </c>
      <c r="B270" s="0" t="e">
        <f aca="false">(D270&amp;E270&amp;F270&amp;G270&amp;H270&amp;I270&amp;J270&amp;K270&amp;#REF!&amp;#REF!&amp;L270&amp;#REF!&amp;#REF!&amp;#REF!&amp;#REF!&amp;#REF!&amp;#REF!&amp;#REF!&amp;#REF!&amp;#REF!&amp;#REF!&amp;#REF!&amp;#REF!&amp;#REF!&amp;#REF!&amp;#REF!&amp;#REF!&amp;#REF!&amp;#REF!&amp;#REF!&amp;#REF!&amp;M270&amp;#REF!&amp;#REF!&amp;#REF!&amp;#REF!&amp;#REF!&amp;#REF!&amp;N270&amp;#REF!&amp;#REF!&amp;#REF!&amp;#REF!&amp;#REF!&amp;O270&amp;#REF!)</f>
        <v>#REF!</v>
      </c>
      <c r="C270" s="144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5"/>
      <c r="O270" s="145"/>
    </row>
    <row r="271" customFormat="false" ht="12.75" hidden="false" customHeight="false" outlineLevel="0" collapsed="false">
      <c r="A271" s="0" t="n">
        <v>0.197421637864422</v>
      </c>
      <c r="B271" s="0" t="e">
        <f aca="false">(D271&amp;E271&amp;F271&amp;G271&amp;H271&amp;I271&amp;J271&amp;K271&amp;#REF!&amp;#REF!&amp;L271&amp;#REF!&amp;#REF!&amp;#REF!&amp;#REF!&amp;#REF!&amp;#REF!&amp;#REF!&amp;#REF!&amp;#REF!&amp;#REF!&amp;#REF!&amp;#REF!&amp;#REF!&amp;#REF!&amp;#REF!&amp;#REF!&amp;#REF!&amp;#REF!&amp;#REF!&amp;#REF!&amp;M271&amp;#REF!&amp;#REF!&amp;#REF!&amp;#REF!&amp;#REF!&amp;#REF!&amp;N271&amp;#REF!&amp;#REF!&amp;#REF!&amp;#REF!&amp;#REF!&amp;O271&amp;#REF!)</f>
        <v>#REF!</v>
      </c>
      <c r="C271" s="144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5"/>
      <c r="O271" s="145"/>
    </row>
    <row r="272" customFormat="false" ht="12.75" hidden="false" customHeight="false" outlineLevel="0" collapsed="false">
      <c r="A272" s="0" t="n">
        <v>0.196235359627946</v>
      </c>
      <c r="B272" s="0" t="e">
        <f aca="false">(D272&amp;E272&amp;F272&amp;G272&amp;H272&amp;I272&amp;J272&amp;K272&amp;#REF!&amp;#REF!&amp;L272&amp;#REF!&amp;#REF!&amp;#REF!&amp;#REF!&amp;#REF!&amp;#REF!&amp;#REF!&amp;#REF!&amp;#REF!&amp;#REF!&amp;#REF!&amp;#REF!&amp;#REF!&amp;#REF!&amp;#REF!&amp;#REF!&amp;#REF!&amp;#REF!&amp;#REF!&amp;#REF!&amp;M272&amp;#REF!&amp;#REF!&amp;#REF!&amp;#REF!&amp;#REF!&amp;#REF!&amp;N272&amp;#REF!&amp;#REF!&amp;#REF!&amp;#REF!&amp;#REF!&amp;O272&amp;#REF!)</f>
        <v>#REF!</v>
      </c>
      <c r="C272" s="144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5"/>
      <c r="O272" s="145"/>
    </row>
    <row r="273" customFormat="false" ht="12.75" hidden="false" customHeight="false" outlineLevel="0" collapsed="false">
      <c r="A273" s="0" t="n">
        <v>0.195016970661999</v>
      </c>
      <c r="B273" s="0" t="e">
        <f aca="false">(D273&amp;E273&amp;F273&amp;G273&amp;H273&amp;I273&amp;J273&amp;K273&amp;#REF!&amp;#REF!&amp;L273&amp;#REF!&amp;#REF!&amp;#REF!&amp;#REF!&amp;#REF!&amp;#REF!&amp;#REF!&amp;#REF!&amp;#REF!&amp;#REF!&amp;#REF!&amp;#REF!&amp;#REF!&amp;#REF!&amp;#REF!&amp;#REF!&amp;#REF!&amp;#REF!&amp;#REF!&amp;#REF!&amp;M273&amp;#REF!&amp;#REF!&amp;#REF!&amp;#REF!&amp;#REF!&amp;#REF!&amp;N273&amp;#REF!&amp;#REF!&amp;#REF!&amp;#REF!&amp;#REF!&amp;O273&amp;#REF!)</f>
        <v>#REF!</v>
      </c>
      <c r="C273" s="144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5"/>
      <c r="O273" s="145"/>
    </row>
    <row r="274" customFormat="false" ht="12.75" hidden="false" customHeight="false" outlineLevel="0" collapsed="false">
      <c r="A274" s="0" t="n">
        <v>0.193845033671682</v>
      </c>
      <c r="B274" s="0" t="e">
        <f aca="false">(D274&amp;E274&amp;F274&amp;G274&amp;H274&amp;I274&amp;J274&amp;K274&amp;#REF!&amp;#REF!&amp;L274&amp;#REF!&amp;#REF!&amp;#REF!&amp;#REF!&amp;#REF!&amp;#REF!&amp;#REF!&amp;#REF!&amp;#REF!&amp;#REF!&amp;#REF!&amp;#REF!&amp;#REF!&amp;#REF!&amp;#REF!&amp;#REF!&amp;#REF!&amp;#REF!&amp;#REF!&amp;#REF!&amp;M274&amp;#REF!&amp;#REF!&amp;#REF!&amp;#REF!&amp;#REF!&amp;#REF!&amp;N274&amp;#REF!&amp;#REF!&amp;#REF!&amp;#REF!&amp;#REF!&amp;O274&amp;#REF!)</f>
        <v>#REF!</v>
      </c>
      <c r="C274" s="144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5"/>
      <c r="O274" s="145"/>
    </row>
    <row r="275" customFormat="false" ht="12.75" hidden="false" customHeight="false" outlineLevel="0" collapsed="false">
      <c r="A275" s="0" t="n">
        <v>0.192641374834793</v>
      </c>
      <c r="B275" s="0" t="e">
        <f aca="false">(D275&amp;E275&amp;F275&amp;G275&amp;H275&amp;I275&amp;J275&amp;K275&amp;#REF!&amp;#REF!&amp;L275&amp;#REF!&amp;#REF!&amp;#REF!&amp;#REF!&amp;#REF!&amp;#REF!&amp;#REF!&amp;#REF!&amp;#REF!&amp;#REF!&amp;#REF!&amp;#REF!&amp;#REF!&amp;#REF!&amp;#REF!&amp;#REF!&amp;#REF!&amp;#REF!&amp;#REF!&amp;#REF!&amp;M275&amp;#REF!&amp;#REF!&amp;#REF!&amp;#REF!&amp;#REF!&amp;#REF!&amp;N275&amp;#REF!&amp;#REF!&amp;#REF!&amp;#REF!&amp;#REF!&amp;O275&amp;#REF!)</f>
        <v>#REF!</v>
      </c>
      <c r="C275" s="144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5"/>
      <c r="O275" s="145"/>
    </row>
    <row r="276" customFormat="false" ht="12.75" hidden="false" customHeight="false" outlineLevel="0" collapsed="false">
      <c r="A276" s="0" t="n">
        <v>0.191445133941398</v>
      </c>
      <c r="B276" s="0" t="e">
        <f aca="false">(D276&amp;E276&amp;F276&amp;G276&amp;H276&amp;I276&amp;J276&amp;K276&amp;#REF!&amp;#REF!&amp;L276&amp;#REF!&amp;#REF!&amp;#REF!&amp;#REF!&amp;#REF!&amp;#REF!&amp;#REF!&amp;#REF!&amp;#REF!&amp;#REF!&amp;#REF!&amp;#REF!&amp;#REF!&amp;#REF!&amp;#REF!&amp;#REF!&amp;#REF!&amp;#REF!&amp;#REF!&amp;#REF!&amp;M276&amp;#REF!&amp;#REF!&amp;#REF!&amp;#REF!&amp;#REF!&amp;#REF!&amp;N276&amp;#REF!&amp;#REF!&amp;#REF!&amp;#REF!&amp;#REF!&amp;O276&amp;#REF!)</f>
        <v>#REF!</v>
      </c>
      <c r="C276" s="144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5"/>
      <c r="O276" s="145"/>
    </row>
    <row r="277" customFormat="false" ht="12.75" hidden="false" customHeight="false" outlineLevel="0" collapsed="false">
      <c r="A277" s="0" t="n">
        <v>0.190370996436661</v>
      </c>
      <c r="B277" s="0" t="e">
        <f aca="false">(D277&amp;E277&amp;F277&amp;G277&amp;H277&amp;I277&amp;J277&amp;K277&amp;#REF!&amp;#REF!&amp;L277&amp;#REF!&amp;#REF!&amp;#REF!&amp;#REF!&amp;#REF!&amp;#REF!&amp;#REF!&amp;#REF!&amp;#REF!&amp;#REF!&amp;#REF!&amp;#REF!&amp;#REF!&amp;#REF!&amp;#REF!&amp;#REF!&amp;#REF!&amp;#REF!&amp;#REF!&amp;#REF!&amp;M277&amp;#REF!&amp;#REF!&amp;#REF!&amp;#REF!&amp;#REF!&amp;#REF!&amp;N277&amp;#REF!&amp;#REF!&amp;#REF!&amp;#REF!&amp;#REF!&amp;O277&amp;#REF!)</f>
        <v>#REF!</v>
      </c>
      <c r="C277" s="144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5"/>
      <c r="O277" s="145"/>
    </row>
    <row r="278" customFormat="false" ht="12.75" hidden="false" customHeight="false" outlineLevel="0" collapsed="false">
      <c r="A278" s="0" t="n">
        <v>0.189188748462239</v>
      </c>
      <c r="B278" s="0" t="e">
        <f aca="false">(D278&amp;E278&amp;F278&amp;G278&amp;H278&amp;I278&amp;J278&amp;K278&amp;#REF!&amp;#REF!&amp;L278&amp;#REF!&amp;#REF!&amp;#REF!&amp;#REF!&amp;#REF!&amp;#REF!&amp;#REF!&amp;#REF!&amp;#REF!&amp;#REF!&amp;#REF!&amp;#REF!&amp;#REF!&amp;#REF!&amp;#REF!&amp;#REF!&amp;#REF!&amp;#REF!&amp;#REF!&amp;#REF!&amp;M278&amp;#REF!&amp;#REF!&amp;#REF!&amp;#REF!&amp;#REF!&amp;#REF!&amp;N278&amp;#REF!&amp;#REF!&amp;#REF!&amp;#REF!&amp;#REF!&amp;O278&amp;#REF!)</f>
        <v>#REF!</v>
      </c>
      <c r="C278" s="144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5"/>
      <c r="O278" s="145"/>
    </row>
    <row r="279" customFormat="false" ht="12.75" hidden="false" customHeight="false" outlineLevel="0" collapsed="false">
      <c r="A279" s="0" t="n">
        <v>0.188051576169228</v>
      </c>
      <c r="B279" s="0" t="e">
        <f aca="false">(D279&amp;E279&amp;F279&amp;G279&amp;H279&amp;I279&amp;J279&amp;K279&amp;#REF!&amp;#REF!&amp;L279&amp;#REF!&amp;#REF!&amp;#REF!&amp;#REF!&amp;#REF!&amp;#REF!&amp;#REF!&amp;#REF!&amp;#REF!&amp;#REF!&amp;#REF!&amp;#REF!&amp;#REF!&amp;#REF!&amp;#REF!&amp;#REF!&amp;#REF!&amp;#REF!&amp;#REF!&amp;#REF!&amp;M279&amp;#REF!&amp;#REF!&amp;#REF!&amp;#REF!&amp;#REF!&amp;#REF!&amp;N279&amp;#REF!&amp;#REF!&amp;#REF!&amp;#REF!&amp;#REF!&amp;O279&amp;#REF!)</f>
        <v>#REF!</v>
      </c>
      <c r="C279" s="144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5"/>
      <c r="O279" s="145"/>
    </row>
    <row r="280" customFormat="false" ht="12.75" hidden="false" customHeight="false" outlineLevel="0" collapsed="false">
      <c r="A280" s="0" t="n">
        <v>0.186883624687297</v>
      </c>
      <c r="B280" s="0" t="e">
        <f aca="false">(D280&amp;E280&amp;F280&amp;G280&amp;H280&amp;I280&amp;J280&amp;K280&amp;#REF!&amp;#REF!&amp;L280&amp;#REF!&amp;#REF!&amp;#REF!&amp;#REF!&amp;#REF!&amp;#REF!&amp;#REF!&amp;#REF!&amp;#REF!&amp;#REF!&amp;#REF!&amp;#REF!&amp;#REF!&amp;#REF!&amp;#REF!&amp;#REF!&amp;#REF!&amp;#REF!&amp;#REF!&amp;#REF!&amp;M280&amp;#REF!&amp;#REF!&amp;#REF!&amp;#REF!&amp;#REF!&amp;#REF!&amp;N280&amp;#REF!&amp;#REF!&amp;#REF!&amp;#REF!&amp;#REF!&amp;O280&amp;#REF!)</f>
        <v>#REF!</v>
      </c>
      <c r="C280" s="144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5"/>
      <c r="O280" s="145"/>
    </row>
    <row r="281" customFormat="false" ht="12.75" hidden="false" customHeight="false" outlineLevel="0" collapsed="false">
      <c r="A281" s="0" t="n">
        <v>0.185760204444644</v>
      </c>
      <c r="B281" s="0" t="e">
        <f aca="false">(D281&amp;E281&amp;F281&amp;G281&amp;H281&amp;I281&amp;J281&amp;K281&amp;#REF!&amp;#REF!&amp;L281&amp;#REF!&amp;#REF!&amp;#REF!&amp;#REF!&amp;#REF!&amp;#REF!&amp;#REF!&amp;#REF!&amp;#REF!&amp;#REF!&amp;#REF!&amp;#REF!&amp;#REF!&amp;#REF!&amp;#REF!&amp;#REF!&amp;#REF!&amp;#REF!&amp;#REF!&amp;#REF!&amp;M281&amp;#REF!&amp;#REF!&amp;#REF!&amp;#REF!&amp;#REF!&amp;#REF!&amp;N281&amp;#REF!&amp;#REF!&amp;#REF!&amp;#REF!&amp;#REF!&amp;O281&amp;#REF!)</f>
        <v>#REF!</v>
      </c>
      <c r="C281" s="144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5"/>
      <c r="O281" s="145"/>
    </row>
    <row r="282" customFormat="false" ht="12.75" hidden="false" customHeight="false" outlineLevel="0" collapsed="false">
      <c r="A282" s="0" t="n">
        <v>0.184606377890851</v>
      </c>
      <c r="B282" s="0" t="e">
        <f aca="false">(D282&amp;E282&amp;F282&amp;G282&amp;H282&amp;I282&amp;J282&amp;K282&amp;#REF!&amp;#REF!&amp;L282&amp;#REF!&amp;#REF!&amp;#REF!&amp;#REF!&amp;#REF!&amp;#REF!&amp;#REF!&amp;#REF!&amp;#REF!&amp;#REF!&amp;#REF!&amp;#REF!&amp;#REF!&amp;#REF!&amp;#REF!&amp;#REF!&amp;#REF!&amp;#REF!&amp;#REF!&amp;#REF!&amp;M282&amp;#REF!&amp;#REF!&amp;#REF!&amp;#REF!&amp;#REF!&amp;#REF!&amp;N282&amp;#REF!&amp;#REF!&amp;#REF!&amp;#REF!&amp;#REF!&amp;O282&amp;#REF!)</f>
        <v>#REF!</v>
      </c>
      <c r="C282" s="144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5"/>
      <c r="O282" s="145"/>
    </row>
    <row r="283" customFormat="false" ht="12.75" hidden="false" customHeight="false" outlineLevel="0" collapsed="false">
      <c r="A283" s="0" t="n">
        <v>0.183459664486025</v>
      </c>
      <c r="B283" s="0" t="e">
        <f aca="false">(D283&amp;E283&amp;F283&amp;G283&amp;H283&amp;I283&amp;J283&amp;K283&amp;#REF!&amp;#REF!&amp;L283&amp;#REF!&amp;#REF!&amp;#REF!&amp;#REF!&amp;#REF!&amp;#REF!&amp;#REF!&amp;#REF!&amp;#REF!&amp;#REF!&amp;#REF!&amp;#REF!&amp;#REF!&amp;#REF!&amp;#REF!&amp;#REF!&amp;#REF!&amp;#REF!&amp;#REF!&amp;#REF!&amp;M283&amp;#REF!&amp;#REF!&amp;#REF!&amp;#REF!&amp;#REF!&amp;#REF!&amp;N283&amp;#REF!&amp;#REF!&amp;#REF!&amp;#REF!&amp;#REF!&amp;O283&amp;#REF!)</f>
        <v>#REF!</v>
      </c>
      <c r="C283" s="144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5"/>
      <c r="O283" s="145"/>
    </row>
    <row r="284" customFormat="false" ht="12.75" hidden="false" customHeight="false" outlineLevel="0" collapsed="false">
      <c r="A284" s="0" t="n">
        <v>0.182356673512681</v>
      </c>
      <c r="B284" s="0" t="e">
        <f aca="false">(D284&amp;E284&amp;F284&amp;G284&amp;H284&amp;I284&amp;J284&amp;K284&amp;#REF!&amp;#REF!&amp;L284&amp;#REF!&amp;#REF!&amp;#REF!&amp;#REF!&amp;#REF!&amp;#REF!&amp;#REF!&amp;#REF!&amp;#REF!&amp;#REF!&amp;#REF!&amp;#REF!&amp;#REF!&amp;#REF!&amp;#REF!&amp;#REF!&amp;#REF!&amp;#REF!&amp;#REF!&amp;#REF!&amp;M284&amp;#REF!&amp;#REF!&amp;#REF!&amp;#REF!&amp;#REF!&amp;#REF!&amp;N284&amp;#REF!&amp;#REF!&amp;#REF!&amp;#REF!&amp;#REF!&amp;O284&amp;#REF!)</f>
        <v>#REF!</v>
      </c>
      <c r="C284" s="144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5"/>
      <c r="O284" s="145"/>
    </row>
    <row r="285" customFormat="false" ht="12.75" hidden="false" customHeight="false" outlineLevel="0" collapsed="false">
      <c r="A285" s="0" t="n">
        <v>0.181223830139214</v>
      </c>
      <c r="B285" s="0" t="e">
        <f aca="false">(D285&amp;E285&amp;F285&amp;G285&amp;H285&amp;I285&amp;J285&amp;K285&amp;#REF!&amp;#REF!&amp;L285&amp;#REF!&amp;#REF!&amp;#REF!&amp;#REF!&amp;#REF!&amp;#REF!&amp;#REF!&amp;#REF!&amp;#REF!&amp;#REF!&amp;#REF!&amp;#REF!&amp;#REF!&amp;#REF!&amp;#REF!&amp;#REF!&amp;#REF!&amp;#REF!&amp;#REF!&amp;#REF!&amp;M285&amp;#REF!&amp;#REF!&amp;#REF!&amp;#REF!&amp;#REF!&amp;#REF!&amp;N285&amp;#REF!&amp;#REF!&amp;#REF!&amp;#REF!&amp;#REF!&amp;O285&amp;#REF!)</f>
        <v>#REF!</v>
      </c>
      <c r="C285" s="144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5"/>
      <c r="O285" s="145"/>
    </row>
    <row r="286" customFormat="false" ht="12.75" hidden="false" customHeight="false" outlineLevel="0" collapsed="false">
      <c r="A286" s="0" t="n">
        <v>0.180134180976415</v>
      </c>
      <c r="B286" s="0" t="e">
        <f aca="false">(D286&amp;E286&amp;F286&amp;G286&amp;H286&amp;I286&amp;J286&amp;K286&amp;#REF!&amp;#REF!&amp;L286&amp;#REF!&amp;#REF!&amp;#REF!&amp;#REF!&amp;#REF!&amp;#REF!&amp;#REF!&amp;#REF!&amp;#REF!&amp;#REF!&amp;#REF!&amp;#REF!&amp;#REF!&amp;#REF!&amp;#REF!&amp;#REF!&amp;#REF!&amp;#REF!&amp;#REF!&amp;#REF!&amp;M286&amp;#REF!&amp;#REF!&amp;#REF!&amp;#REF!&amp;#REF!&amp;#REF!&amp;N286&amp;#REF!&amp;#REF!&amp;#REF!&amp;#REF!&amp;#REF!&amp;O286&amp;#REF!)</f>
        <v>#REF!</v>
      </c>
      <c r="C286" s="144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5"/>
      <c r="O286" s="145"/>
    </row>
    <row r="287" customFormat="false" ht="12.75" hidden="false" customHeight="false" outlineLevel="0" collapsed="false">
      <c r="A287" s="0" t="n">
        <v>0.179015041148095</v>
      </c>
      <c r="B287" s="0" t="e">
        <f aca="false">(D287&amp;E287&amp;F287&amp;G287&amp;H287&amp;I287&amp;J287&amp;K287&amp;#REF!&amp;#REF!&amp;L287&amp;#REF!&amp;#REF!&amp;#REF!&amp;#REF!&amp;#REF!&amp;#REF!&amp;#REF!&amp;#REF!&amp;#REF!&amp;#REF!&amp;#REF!&amp;#REF!&amp;#REF!&amp;#REF!&amp;#REF!&amp;#REF!&amp;#REF!&amp;#REF!&amp;#REF!&amp;#REF!&amp;M287&amp;#REF!&amp;#REF!&amp;#REF!&amp;#REF!&amp;#REF!&amp;#REF!&amp;N287&amp;#REF!&amp;#REF!&amp;#REF!&amp;#REF!&amp;#REF!&amp;O287&amp;#REF!)</f>
        <v>#REF!</v>
      </c>
      <c r="C287" s="144"/>
      <c r="D287" s="145"/>
      <c r="E287" s="145"/>
      <c r="F287" s="143"/>
      <c r="G287" s="143"/>
      <c r="H287" s="143"/>
      <c r="I287" s="143"/>
      <c r="J287" s="143"/>
      <c r="K287" s="143"/>
      <c r="L287" s="143"/>
    </row>
    <row r="288" customFormat="false" ht="12.75" hidden="false" customHeight="false" outlineLevel="0" collapsed="false">
      <c r="A288" s="0" t="n">
        <v>0.177902802250153</v>
      </c>
      <c r="B288" s="0" t="e">
        <f aca="false">(D288&amp;E288&amp;F288&amp;G288&amp;H288&amp;I288&amp;J288&amp;K288&amp;#REF!&amp;#REF!&amp;L288&amp;#REF!&amp;#REF!&amp;#REF!&amp;#REF!&amp;#REF!&amp;#REF!&amp;#REF!&amp;#REF!&amp;#REF!&amp;#REF!&amp;#REF!&amp;#REF!&amp;#REF!&amp;#REF!&amp;#REF!&amp;#REF!&amp;#REF!&amp;#REF!&amp;#REF!&amp;#REF!&amp;#REF!&amp;M288&amp;#REF!&amp;#REF!&amp;#REF!&amp;#REF!&amp;#REF!&amp;#REF!&amp;N288&amp;#REF!&amp;#REF!&amp;#REF!&amp;#REF!&amp;#REF!&amp;O288&amp;#REF!&amp;#REF!&amp;#REF!&amp;#REF!&amp;#REF!&amp;P288&amp;#REF!&amp;#REF!&amp;#REF!&amp;#REF!&amp;#REF!&amp;#REF!&amp;#REF!&amp;#REF!)</f>
        <v>#REF!</v>
      </c>
      <c r="C288" s="144"/>
      <c r="D288" s="145"/>
      <c r="E288" s="145"/>
      <c r="F288" s="143"/>
      <c r="G288" s="143"/>
      <c r="H288" s="143"/>
      <c r="I288" s="143"/>
      <c r="J288" s="143"/>
      <c r="K288" s="143"/>
      <c r="L288" s="143"/>
    </row>
    <row r="289" customFormat="false" ht="12.75" hidden="false" customHeight="false" outlineLevel="0" collapsed="false">
      <c r="A289" s="0" t="n">
        <v>0.176868530750895</v>
      </c>
      <c r="B289" s="0" t="e">
        <f aca="false">(D289&amp;E289&amp;F289&amp;G289&amp;H289&amp;I289&amp;J289&amp;K289&amp;#REF!&amp;#REF!&amp;L289&amp;#REF!&amp;#REF!&amp;#REF!&amp;#REF!&amp;#REF!&amp;#REF!&amp;#REF!&amp;#REF!&amp;#REF!&amp;#REF!&amp;#REF!&amp;#REF!&amp;#REF!&amp;#REF!&amp;#REF!&amp;#REF!&amp;#REF!&amp;#REF!&amp;#REF!&amp;#REF!&amp;#REF!&amp;M289&amp;#REF!&amp;#REF!&amp;#REF!&amp;#REF!&amp;#REF!&amp;#REF!&amp;N289&amp;#REF!&amp;#REF!&amp;#REF!&amp;#REF!&amp;#REF!&amp;O289&amp;#REF!&amp;#REF!&amp;#REF!&amp;#REF!&amp;#REF!&amp;P289&amp;#REF!&amp;#REF!&amp;#REF!&amp;#REF!&amp;#REF!&amp;#REF!&amp;#REF!&amp;#REF!)</f>
        <v>#REF!</v>
      </c>
      <c r="C289" s="144"/>
      <c r="D289" s="145"/>
      <c r="E289" s="145"/>
      <c r="F289" s="143"/>
      <c r="G289" s="143"/>
      <c r="H289" s="143"/>
      <c r="I289" s="143"/>
      <c r="J289" s="143"/>
      <c r="K289" s="143"/>
      <c r="L289" s="143"/>
    </row>
    <row r="290" customFormat="false" ht="12.75" hidden="false" customHeight="false" outlineLevel="0" collapsed="false">
      <c r="A290" s="0" t="n">
        <v>0.175769528761413</v>
      </c>
      <c r="B290" s="0" t="e">
        <f aca="false">(D290&amp;E290&amp;F290&amp;G290&amp;H290&amp;I290&amp;J290&amp;K290&amp;#REF!&amp;#REF!&amp;L290&amp;#REF!&amp;#REF!&amp;#REF!&amp;#REF!&amp;#REF!&amp;#REF!&amp;#REF!&amp;#REF!&amp;#REF!&amp;#REF!&amp;#REF!&amp;#REF!&amp;#REF!&amp;#REF!&amp;#REF!&amp;#REF!&amp;#REF!&amp;#REF!&amp;#REF!&amp;#REF!&amp;#REF!&amp;M290&amp;#REF!&amp;#REF!&amp;#REF!&amp;#REF!&amp;#REF!&amp;#REF!&amp;N290&amp;#REF!&amp;#REF!&amp;#REF!&amp;#REF!&amp;#REF!&amp;O290&amp;#REF!&amp;#REF!&amp;#REF!&amp;#REF!&amp;#REF!&amp;P290&amp;#REF!&amp;#REF!&amp;#REF!&amp;#REF!&amp;#REF!&amp;#REF!&amp;#REF!&amp;#REF!)</f>
        <v>#REF!</v>
      </c>
      <c r="C290" s="144"/>
      <c r="D290" s="145"/>
      <c r="E290" s="145"/>
      <c r="F290" s="143"/>
      <c r="G290" s="143"/>
      <c r="H290" s="143"/>
      <c r="I290" s="143"/>
      <c r="J290" s="143"/>
      <c r="K290" s="143"/>
      <c r="L290" s="143"/>
    </row>
    <row r="291" customFormat="false" ht="12.75" hidden="false" customHeight="false" outlineLevel="0" collapsed="false">
      <c r="A291" s="0" t="n">
        <v>0.174712432148056</v>
      </c>
      <c r="B291" s="0" t="e">
        <f aca="false">(D291&amp;E291&amp;F291&amp;G291&amp;H291&amp;I291&amp;J291&amp;K291&amp;#REF!&amp;#REF!&amp;L291&amp;#REF!&amp;#REF!&amp;#REF!&amp;#REF!&amp;#REF!&amp;#REF!&amp;#REF!&amp;#REF!&amp;#REF!&amp;#REF!&amp;#REF!&amp;#REF!&amp;#REF!&amp;#REF!&amp;#REF!&amp;#REF!&amp;#REF!&amp;#REF!&amp;#REF!&amp;#REF!&amp;#REF!&amp;M291&amp;#REF!&amp;#REF!&amp;#REF!&amp;#REF!&amp;#REF!&amp;#REF!&amp;N291&amp;#REF!&amp;#REF!&amp;#REF!&amp;#REF!&amp;#REF!&amp;O291&amp;#REF!&amp;#REF!&amp;#REF!&amp;#REF!&amp;#REF!&amp;P291&amp;#REF!&amp;#REF!&amp;#REF!&amp;#REF!&amp;#REF!&amp;#REF!&amp;#REF!&amp;#REF!)</f>
        <v>#REF!</v>
      </c>
      <c r="C291" s="144"/>
      <c r="D291" s="145"/>
      <c r="E291" s="145"/>
      <c r="F291" s="143"/>
      <c r="G291" s="143"/>
      <c r="H291" s="143"/>
      <c r="I291" s="143"/>
      <c r="J291" s="143"/>
      <c r="K291" s="143"/>
      <c r="L291" s="143"/>
    </row>
    <row r="292" customFormat="false" ht="12.75" hidden="false" customHeight="false" outlineLevel="0" collapsed="false">
      <c r="B292" s="0" t="e">
        <f aca="false">(D292&amp;E292&amp;F292&amp;G292&amp;H292&amp;I292&amp;J292&amp;K292&amp;#REF!&amp;#REF!&amp;L292&amp;#REF!&amp;#REF!&amp;#REF!&amp;#REF!&amp;#REF!&amp;#REF!&amp;#REF!&amp;#REF!&amp;#REF!&amp;#REF!&amp;#REF!&amp;#REF!&amp;#REF!&amp;#REF!&amp;#REF!&amp;#REF!&amp;#REF!&amp;#REF!&amp;#REF!&amp;#REF!&amp;#REF!&amp;M292&amp;#REF!&amp;#REF!&amp;#REF!&amp;#REF!&amp;#REF!&amp;#REF!&amp;N292&amp;#REF!&amp;#REF!&amp;#REF!&amp;#REF!&amp;#REF!&amp;O292&amp;#REF!&amp;#REF!&amp;#REF!&amp;#REF!&amp;#REF!&amp;P292&amp;#REF!&amp;#REF!&amp;#REF!&amp;#REF!&amp;#REF!&amp;#REF!&amp;#REF!&amp;#REF!)</f>
        <v>#REF!</v>
      </c>
      <c r="C292" s="144"/>
      <c r="D292" s="145"/>
      <c r="E292" s="145"/>
    </row>
    <row r="293" customFormat="false" ht="12.75" hidden="false" customHeight="false" outlineLevel="0" collapsed="false">
      <c r="C293" s="144"/>
      <c r="D293" s="145"/>
      <c r="E293" s="145"/>
    </row>
    <row r="294" customFormat="false" ht="12.75" hidden="false" customHeight="false" outlineLevel="0" collapsed="false">
      <c r="C294" s="144"/>
      <c r="D294" s="145"/>
      <c r="E294" s="145"/>
    </row>
    <row r="295" customFormat="false" ht="12.75" hidden="false" customHeight="false" outlineLevel="0" collapsed="false">
      <c r="C295" s="144"/>
      <c r="D295" s="145"/>
      <c r="E295" s="145"/>
    </row>
    <row r="296" customFormat="false" ht="12.75" hidden="false" customHeight="false" outlineLevel="0" collapsed="false">
      <c r="C296" s="144"/>
      <c r="D296" s="145"/>
      <c r="E296" s="145"/>
    </row>
    <row r="297" customFormat="false" ht="12.75" hidden="false" customHeight="false" outlineLevel="0" collapsed="false">
      <c r="C297" s="144"/>
      <c r="D297" s="145"/>
      <c r="E297" s="145"/>
    </row>
    <row r="298" customFormat="false" ht="12.75" hidden="false" customHeight="false" outlineLevel="0" collapsed="false">
      <c r="C298" s="144"/>
      <c r="D298" s="145"/>
      <c r="E298" s="145"/>
    </row>
    <row r="299" customFormat="false" ht="12.75" hidden="false" customHeight="false" outlineLevel="0" collapsed="false">
      <c r="C299" s="144"/>
      <c r="D299" s="145"/>
      <c r="E299" s="145"/>
    </row>
    <row r="300" customFormat="false" ht="12.75" hidden="false" customHeight="false" outlineLevel="0" collapsed="false">
      <c r="C300" s="144"/>
      <c r="D300" s="145"/>
      <c r="E300" s="145"/>
    </row>
    <row r="301" customFormat="false" ht="12.75" hidden="false" customHeight="false" outlineLevel="0" collapsed="false">
      <c r="C301" s="144"/>
      <c r="D301" s="145"/>
      <c r="E301" s="145"/>
    </row>
    <row r="302" customFormat="false" ht="12.75" hidden="false" customHeight="false" outlineLevel="0" collapsed="false">
      <c r="C302" s="144"/>
      <c r="D302" s="145"/>
      <c r="E302" s="145"/>
    </row>
    <row r="303" customFormat="false" ht="12.75" hidden="false" customHeight="false" outlineLevel="0" collapsed="false">
      <c r="C303" s="144"/>
      <c r="D303" s="145"/>
      <c r="E303" s="145"/>
    </row>
    <row r="304" customFormat="false" ht="12.75" hidden="false" customHeight="false" outlineLevel="0" collapsed="false">
      <c r="C304" s="144"/>
      <c r="D304" s="145"/>
      <c r="E304" s="145"/>
    </row>
    <row r="305" customFormat="false" ht="12.75" hidden="false" customHeight="false" outlineLevel="0" collapsed="false">
      <c r="C305" s="144"/>
      <c r="D305" s="145"/>
      <c r="E305" s="145"/>
    </row>
    <row r="306" customFormat="false" ht="12.75" hidden="false" customHeight="false" outlineLevel="0" collapsed="false">
      <c r="C306" s="144"/>
      <c r="D306" s="145"/>
      <c r="E306" s="145"/>
    </row>
    <row r="307" customFormat="false" ht="12.75" hidden="false" customHeight="false" outlineLevel="0" collapsed="false">
      <c r="C307" s="144"/>
      <c r="D307" s="145"/>
      <c r="E307" s="145"/>
    </row>
    <row r="308" customFormat="false" ht="12.75" hidden="false" customHeight="false" outlineLevel="0" collapsed="false">
      <c r="C308" s="144"/>
      <c r="D308" s="145"/>
      <c r="E308" s="145"/>
    </row>
    <row r="309" customFormat="false" ht="12.75" hidden="false" customHeight="false" outlineLevel="0" collapsed="false">
      <c r="C309" s="144"/>
      <c r="D309" s="145"/>
      <c r="E309" s="145"/>
    </row>
    <row r="310" customFormat="false" ht="12.75" hidden="false" customHeight="false" outlineLevel="0" collapsed="false">
      <c r="C310" s="144"/>
      <c r="D310" s="145"/>
      <c r="E310" s="145"/>
    </row>
    <row r="311" customFormat="false" ht="12.75" hidden="false" customHeight="false" outlineLevel="0" collapsed="false">
      <c r="C311" s="144"/>
      <c r="D311" s="145"/>
      <c r="E311" s="145"/>
    </row>
    <row r="312" customFormat="false" ht="12.75" hidden="false" customHeight="false" outlineLevel="0" collapsed="false">
      <c r="C312" s="144"/>
      <c r="D312" s="145"/>
      <c r="E312" s="145"/>
    </row>
    <row r="313" customFormat="false" ht="12.75" hidden="false" customHeight="false" outlineLevel="0" collapsed="false">
      <c r="C313" s="144"/>
      <c r="D313" s="145"/>
      <c r="E313" s="145"/>
    </row>
    <row r="314" customFormat="false" ht="12.75" hidden="false" customHeight="false" outlineLevel="0" collapsed="false">
      <c r="C314" s="144"/>
      <c r="D314" s="145"/>
      <c r="E314" s="145"/>
    </row>
    <row r="315" customFormat="false" ht="12.75" hidden="false" customHeight="false" outlineLevel="0" collapsed="false">
      <c r="C315" s="144"/>
      <c r="D315" s="145"/>
      <c r="E315" s="145"/>
    </row>
    <row r="316" customFormat="false" ht="12.75" hidden="false" customHeight="false" outlineLevel="0" collapsed="false">
      <c r="C316" s="144"/>
      <c r="D316" s="145"/>
      <c r="E316" s="145"/>
    </row>
    <row r="317" customFormat="false" ht="12.75" hidden="false" customHeight="false" outlineLevel="0" collapsed="false">
      <c r="C317" s="144"/>
      <c r="D317" s="145"/>
      <c r="E317" s="145"/>
    </row>
    <row r="318" customFormat="false" ht="12.75" hidden="false" customHeight="false" outlineLevel="0" collapsed="false">
      <c r="C318" s="144"/>
      <c r="D318" s="145"/>
      <c r="E318" s="145"/>
    </row>
    <row r="319" customFormat="false" ht="12.75" hidden="false" customHeight="false" outlineLevel="0" collapsed="false">
      <c r="C319" s="144"/>
      <c r="D319" s="145"/>
      <c r="E319" s="145"/>
    </row>
    <row r="320" customFormat="false" ht="12.75" hidden="false" customHeight="false" outlineLevel="0" collapsed="false">
      <c r="C320" s="144"/>
      <c r="D320" s="145"/>
      <c r="E320" s="145"/>
    </row>
    <row r="321" customFormat="false" ht="12.75" hidden="false" customHeight="false" outlineLevel="0" collapsed="false">
      <c r="C321" s="144"/>
      <c r="D321" s="145"/>
      <c r="E321" s="145"/>
    </row>
    <row r="322" customFormat="false" ht="12.75" hidden="false" customHeight="false" outlineLevel="0" collapsed="false">
      <c r="C322" s="144"/>
      <c r="D322" s="145"/>
      <c r="E322" s="145"/>
    </row>
    <row r="323" customFormat="false" ht="12.75" hidden="false" customHeight="false" outlineLevel="0" collapsed="false">
      <c r="C323" s="144"/>
      <c r="D323" s="145"/>
      <c r="E323" s="145"/>
    </row>
    <row r="324" customFormat="false" ht="12.75" hidden="false" customHeight="false" outlineLevel="0" collapsed="false">
      <c r="C324" s="144"/>
      <c r="D324" s="145"/>
      <c r="E324" s="145"/>
    </row>
    <row r="325" customFormat="false" ht="12.75" hidden="false" customHeight="false" outlineLevel="0" collapsed="false">
      <c r="C325" s="144"/>
      <c r="D325" s="145"/>
      <c r="E325" s="145"/>
    </row>
    <row r="326" customFormat="false" ht="12.75" hidden="false" customHeight="false" outlineLevel="0" collapsed="false">
      <c r="C326" s="144"/>
      <c r="D326" s="145"/>
      <c r="E326" s="145"/>
    </row>
    <row r="327" customFormat="false" ht="12.75" hidden="false" customHeight="false" outlineLevel="0" collapsed="false">
      <c r="C327" s="144"/>
      <c r="D327" s="145"/>
      <c r="E327" s="145"/>
    </row>
    <row r="328" customFormat="false" ht="12.75" hidden="false" customHeight="false" outlineLevel="0" collapsed="false">
      <c r="C328" s="144"/>
      <c r="D328" s="145"/>
      <c r="E328" s="145"/>
    </row>
    <row r="329" customFormat="false" ht="12.75" hidden="false" customHeight="false" outlineLevel="0" collapsed="false">
      <c r="C329" s="144"/>
      <c r="D329" s="145"/>
      <c r="E329" s="145"/>
    </row>
    <row r="330" customFormat="false" ht="12.75" hidden="false" customHeight="false" outlineLevel="0" collapsed="false">
      <c r="C330" s="144"/>
      <c r="D330" s="145"/>
      <c r="E330" s="145"/>
    </row>
    <row r="331" customFormat="false" ht="12.75" hidden="false" customHeight="false" outlineLevel="0" collapsed="false">
      <c r="C331" s="144"/>
      <c r="D331" s="145"/>
      <c r="E331" s="145"/>
    </row>
    <row r="332" customFormat="false" ht="12.75" hidden="false" customHeight="false" outlineLevel="0" collapsed="false">
      <c r="C332" s="144"/>
      <c r="D332" s="145"/>
      <c r="E332" s="145"/>
    </row>
    <row r="333" customFormat="false" ht="12.75" hidden="false" customHeight="false" outlineLevel="0" collapsed="false">
      <c r="C333" s="144"/>
      <c r="D333" s="145"/>
      <c r="E333" s="145"/>
    </row>
    <row r="334" customFormat="false" ht="12.75" hidden="false" customHeight="false" outlineLevel="0" collapsed="false">
      <c r="C334" s="144"/>
      <c r="D334" s="145"/>
      <c r="E334" s="145"/>
    </row>
    <row r="335" customFormat="false" ht="12.75" hidden="false" customHeight="false" outlineLevel="0" collapsed="false">
      <c r="C335" s="144"/>
      <c r="D335" s="145"/>
      <c r="E335" s="145"/>
    </row>
    <row r="336" customFormat="false" ht="12.75" hidden="false" customHeight="false" outlineLevel="0" collapsed="false">
      <c r="C336" s="144"/>
      <c r="D336" s="145"/>
      <c r="E336" s="145"/>
    </row>
    <row r="337" customFormat="false" ht="12.75" hidden="false" customHeight="false" outlineLevel="0" collapsed="false">
      <c r="C337" s="144"/>
      <c r="D337" s="145"/>
      <c r="E337" s="145"/>
    </row>
    <row r="338" customFormat="false" ht="12.75" hidden="false" customHeight="false" outlineLevel="0" collapsed="false">
      <c r="C338" s="144"/>
      <c r="D338" s="145"/>
      <c r="E338" s="145"/>
    </row>
    <row r="339" customFormat="false" ht="12.75" hidden="false" customHeight="false" outlineLevel="0" collapsed="false">
      <c r="C339" s="144"/>
      <c r="D339" s="145"/>
      <c r="E339" s="145"/>
    </row>
    <row r="340" customFormat="false" ht="12.75" hidden="false" customHeight="false" outlineLevel="0" collapsed="false">
      <c r="C340" s="144"/>
      <c r="D340" s="145"/>
      <c r="E340" s="145"/>
    </row>
    <row r="341" customFormat="false" ht="12.75" hidden="false" customHeight="false" outlineLevel="0" collapsed="false">
      <c r="C341" s="144"/>
      <c r="D341" s="145"/>
      <c r="E341" s="145"/>
    </row>
    <row r="342" customFormat="false" ht="12.75" hidden="false" customHeight="false" outlineLevel="0" collapsed="false">
      <c r="C342" s="144"/>
      <c r="D342" s="145"/>
      <c r="E342" s="145"/>
    </row>
    <row r="343" customFormat="false" ht="12.75" hidden="false" customHeight="false" outlineLevel="0" collapsed="false">
      <c r="C343" s="144"/>
      <c r="D343" s="145"/>
      <c r="E343" s="145"/>
    </row>
    <row r="344" customFormat="false" ht="12.75" hidden="false" customHeight="false" outlineLevel="0" collapsed="false">
      <c r="C344" s="144"/>
      <c r="D344" s="145"/>
      <c r="E344" s="145"/>
    </row>
    <row r="345" customFormat="false" ht="12.75" hidden="false" customHeight="false" outlineLevel="0" collapsed="false">
      <c r="C345" s="144"/>
      <c r="D345" s="145"/>
      <c r="E345" s="145"/>
    </row>
    <row r="346" customFormat="false" ht="12.75" hidden="false" customHeight="false" outlineLevel="0" collapsed="false">
      <c r="C346" s="144"/>
      <c r="D346" s="145"/>
      <c r="E346" s="145"/>
    </row>
    <row r="347" customFormat="false" ht="12.75" hidden="false" customHeight="false" outlineLevel="0" collapsed="false">
      <c r="C347" s="144"/>
      <c r="D347" s="145"/>
      <c r="E347" s="145"/>
    </row>
    <row r="348" customFormat="false" ht="12.75" hidden="false" customHeight="false" outlineLevel="0" collapsed="false">
      <c r="C348" s="144"/>
      <c r="D348" s="145"/>
      <c r="E348" s="145"/>
    </row>
    <row r="349" customFormat="false" ht="12.75" hidden="false" customHeight="false" outlineLevel="0" collapsed="false">
      <c r="C349" s="144"/>
      <c r="D349" s="145"/>
      <c r="E349" s="145"/>
    </row>
    <row r="350" customFormat="false" ht="12.75" hidden="false" customHeight="false" outlineLevel="0" collapsed="false">
      <c r="C350" s="144"/>
      <c r="D350" s="145"/>
      <c r="E350" s="145"/>
    </row>
    <row r="351" customFormat="false" ht="12.75" hidden="false" customHeight="false" outlineLevel="0" collapsed="false">
      <c r="C351" s="144"/>
      <c r="D351" s="145"/>
      <c r="E351" s="145"/>
    </row>
    <row r="352" customFormat="false" ht="12.75" hidden="false" customHeight="false" outlineLevel="0" collapsed="false">
      <c r="C352" s="144"/>
      <c r="D352" s="145"/>
      <c r="E352" s="145"/>
    </row>
    <row r="353" customFormat="false" ht="12.75" hidden="false" customHeight="false" outlineLevel="0" collapsed="false">
      <c r="C353" s="144"/>
      <c r="D353" s="145"/>
      <c r="E353" s="145"/>
    </row>
    <row r="354" customFormat="false" ht="12.75" hidden="false" customHeight="false" outlineLevel="0" collapsed="false">
      <c r="C354" s="144"/>
      <c r="D354" s="145"/>
      <c r="E354" s="145"/>
    </row>
    <row r="355" customFormat="false" ht="12.75" hidden="false" customHeight="false" outlineLevel="0" collapsed="false">
      <c r="C355" s="144"/>
      <c r="D355" s="145"/>
      <c r="E355" s="145"/>
    </row>
    <row r="356" customFormat="false" ht="12.75" hidden="false" customHeight="false" outlineLevel="0" collapsed="false">
      <c r="C356" s="144"/>
      <c r="D356" s="145"/>
      <c r="E356" s="145"/>
    </row>
    <row r="357" customFormat="false" ht="12.75" hidden="false" customHeight="false" outlineLevel="0" collapsed="false">
      <c r="C357" s="144"/>
      <c r="D357" s="145"/>
      <c r="E357" s="145"/>
    </row>
    <row r="358" customFormat="false" ht="12.75" hidden="false" customHeight="false" outlineLevel="0" collapsed="false">
      <c r="C358" s="144"/>
      <c r="D358" s="145"/>
      <c r="E358" s="145"/>
    </row>
    <row r="359" customFormat="false" ht="12.75" hidden="false" customHeight="false" outlineLevel="0" collapsed="false">
      <c r="C359" s="144"/>
    </row>
    <row r="360" customFormat="false" ht="12.75" hidden="false" customHeight="false" outlineLevel="0" collapsed="false">
      <c r="C360" s="144"/>
    </row>
    <row r="361" customFormat="false" ht="12.75" hidden="false" customHeight="false" outlineLevel="0" collapsed="false">
      <c r="C361" s="144"/>
    </row>
    <row r="362" customFormat="false" ht="12.75" hidden="false" customHeight="false" outlineLevel="0" collapsed="false">
      <c r="C362" s="144"/>
    </row>
    <row r="363" customFormat="false" ht="12.75" hidden="false" customHeight="false" outlineLevel="0" collapsed="false">
      <c r="C363" s="144"/>
    </row>
    <row r="364" customFormat="false" ht="12.75" hidden="false" customHeight="false" outlineLevel="0" collapsed="false">
      <c r="C364" s="144"/>
    </row>
    <row r="365" customFormat="false" ht="12.75" hidden="false" customHeight="false" outlineLevel="0" collapsed="false">
      <c r="C365" s="146"/>
    </row>
    <row r="366" customFormat="false" ht="12.75" hidden="false" customHeight="false" outlineLevel="0" collapsed="false">
      <c r="C366" s="146"/>
    </row>
    <row r="367" customFormat="false" ht="12.75" hidden="false" customHeight="false" outlineLevel="0" collapsed="false">
      <c r="C367" s="146"/>
    </row>
    <row r="368" customFormat="false" ht="12.75" hidden="false" customHeight="false" outlineLevel="0" collapsed="false">
      <c r="C368" s="146"/>
    </row>
    <row r="369" customFormat="false" ht="12.75" hidden="false" customHeight="false" outlineLevel="0" collapsed="false">
      <c r="C369" s="146"/>
    </row>
    <row r="370" customFormat="false" ht="12.75" hidden="false" customHeight="false" outlineLevel="0" collapsed="false">
      <c r="C370" s="146"/>
    </row>
    <row r="371" customFormat="false" ht="12.75" hidden="false" customHeight="false" outlineLevel="0" collapsed="false">
      <c r="C371" s="146"/>
    </row>
    <row r="372" customFormat="false" ht="12.75" hidden="false" customHeight="false" outlineLevel="0" collapsed="false">
      <c r="C372" s="146"/>
    </row>
    <row r="373" customFormat="false" ht="12.75" hidden="false" customHeight="false" outlineLevel="0" collapsed="false">
      <c r="C373" s="146"/>
    </row>
    <row r="374" customFormat="false" ht="12.75" hidden="false" customHeight="false" outlineLevel="0" collapsed="false">
      <c r="C374" s="146"/>
    </row>
    <row r="375" customFormat="false" ht="12.75" hidden="false" customHeight="false" outlineLevel="0" collapsed="false">
      <c r="C375" s="146"/>
    </row>
    <row r="376" customFormat="false" ht="12.75" hidden="false" customHeight="false" outlineLevel="0" collapsed="false">
      <c r="C376" s="146"/>
    </row>
    <row r="377" customFormat="false" ht="12.75" hidden="false" customHeight="false" outlineLevel="0" collapsed="false">
      <c r="C377" s="146"/>
    </row>
    <row r="378" customFormat="false" ht="12.75" hidden="false" customHeight="false" outlineLevel="0" collapsed="false">
      <c r="C378" s="146"/>
    </row>
    <row r="379" customFormat="false" ht="12.75" hidden="false" customHeight="false" outlineLevel="0" collapsed="false">
      <c r="C379" s="146"/>
    </row>
    <row r="380" customFormat="false" ht="12.75" hidden="false" customHeight="false" outlineLevel="0" collapsed="false">
      <c r="C380" s="146"/>
    </row>
    <row r="381" customFormat="false" ht="12.75" hidden="false" customHeight="false" outlineLevel="0" collapsed="false">
      <c r="C381" s="146"/>
    </row>
    <row r="382" customFormat="false" ht="12.75" hidden="false" customHeight="false" outlineLevel="0" collapsed="false">
      <c r="C382" s="146"/>
    </row>
    <row r="383" customFormat="false" ht="12.75" hidden="false" customHeight="false" outlineLevel="0" collapsed="false">
      <c r="C383" s="146"/>
    </row>
    <row r="384" customFormat="false" ht="12.75" hidden="false" customHeight="false" outlineLevel="0" collapsed="false">
      <c r="C384" s="146"/>
    </row>
    <row r="385" customFormat="false" ht="12.75" hidden="false" customHeight="false" outlineLevel="0" collapsed="false">
      <c r="C385" s="146"/>
    </row>
    <row r="386" customFormat="false" ht="12.75" hidden="false" customHeight="false" outlineLevel="0" collapsed="false">
      <c r="C386" s="146"/>
    </row>
    <row r="387" customFormat="false" ht="12.75" hidden="false" customHeight="false" outlineLevel="0" collapsed="false">
      <c r="C387" s="146"/>
    </row>
    <row r="388" customFormat="false" ht="12.75" hidden="false" customHeight="false" outlineLevel="0" collapsed="false">
      <c r="C388" s="146"/>
    </row>
    <row r="389" customFormat="false" ht="12.75" hidden="false" customHeight="false" outlineLevel="0" collapsed="false">
      <c r="C389" s="146"/>
    </row>
    <row r="390" customFormat="false" ht="12.75" hidden="false" customHeight="false" outlineLevel="0" collapsed="false">
      <c r="C390" s="146"/>
    </row>
    <row r="391" customFormat="false" ht="12.75" hidden="false" customHeight="false" outlineLevel="0" collapsed="false">
      <c r="C391" s="146"/>
    </row>
    <row r="392" customFormat="false" ht="12.75" hidden="false" customHeight="false" outlineLevel="0" collapsed="false">
      <c r="C392" s="146"/>
    </row>
    <row r="393" customFormat="false" ht="12.75" hidden="false" customHeight="false" outlineLevel="0" collapsed="false">
      <c r="C393" s="146"/>
    </row>
    <row r="394" customFormat="false" ht="12.75" hidden="false" customHeight="false" outlineLevel="0" collapsed="false">
      <c r="C394" s="146"/>
    </row>
    <row r="395" customFormat="false" ht="12.75" hidden="false" customHeight="false" outlineLevel="0" collapsed="false">
      <c r="C395" s="146"/>
    </row>
    <row r="396" customFormat="false" ht="12.75" hidden="false" customHeight="false" outlineLevel="0" collapsed="false">
      <c r="C396" s="146"/>
    </row>
    <row r="397" customFormat="false" ht="12.75" hidden="false" customHeight="false" outlineLevel="0" collapsed="false">
      <c r="C397" s="146"/>
    </row>
    <row r="398" customFormat="false" ht="12.75" hidden="false" customHeight="false" outlineLevel="0" collapsed="false">
      <c r="C398" s="146"/>
    </row>
    <row r="399" customFormat="false" ht="12.75" hidden="false" customHeight="false" outlineLevel="0" collapsed="false">
      <c r="C399" s="146"/>
    </row>
    <row r="400" customFormat="false" ht="12.75" hidden="false" customHeight="false" outlineLevel="0" collapsed="false">
      <c r="C400" s="146"/>
    </row>
    <row r="401" customFormat="false" ht="12.75" hidden="false" customHeight="false" outlineLevel="0" collapsed="false">
      <c r="C401" s="146"/>
    </row>
    <row r="402" customFormat="false" ht="12.75" hidden="false" customHeight="false" outlineLevel="0" collapsed="false">
      <c r="C402" s="146"/>
    </row>
    <row r="403" customFormat="false" ht="12.75" hidden="false" customHeight="false" outlineLevel="0" collapsed="false">
      <c r="C403" s="146"/>
    </row>
    <row r="404" customFormat="false" ht="12.75" hidden="false" customHeight="false" outlineLevel="0" collapsed="false">
      <c r="C404" s="146"/>
    </row>
    <row r="405" customFormat="false" ht="12.75" hidden="false" customHeight="false" outlineLevel="0" collapsed="false">
      <c r="C405" s="146"/>
    </row>
    <row r="406" customFormat="false" ht="12.75" hidden="false" customHeight="false" outlineLevel="0" collapsed="false">
      <c r="C406" s="146"/>
    </row>
    <row r="407" customFormat="false" ht="12.75" hidden="false" customHeight="false" outlineLevel="0" collapsed="false">
      <c r="C407" s="146"/>
    </row>
    <row r="408" customFormat="false" ht="12.75" hidden="false" customHeight="false" outlineLevel="0" collapsed="false">
      <c r="C408" s="146"/>
    </row>
    <row r="409" customFormat="false" ht="12.75" hidden="false" customHeight="false" outlineLevel="0" collapsed="false">
      <c r="C409" s="146"/>
    </row>
    <row r="410" customFormat="false" ht="12.75" hidden="false" customHeight="false" outlineLevel="0" collapsed="false">
      <c r="C410" s="146"/>
    </row>
    <row r="411" customFormat="false" ht="12.75" hidden="false" customHeight="false" outlineLevel="0" collapsed="false">
      <c r="C411" s="146"/>
    </row>
    <row r="412" customFormat="false" ht="12.75" hidden="false" customHeight="false" outlineLevel="0" collapsed="false">
      <c r="C412" s="146"/>
    </row>
    <row r="413" customFormat="false" ht="12.75" hidden="false" customHeight="false" outlineLevel="0" collapsed="false">
      <c r="C413" s="146"/>
    </row>
    <row r="414" customFormat="false" ht="12.75" hidden="false" customHeight="false" outlineLevel="0" collapsed="false">
      <c r="C414" s="146"/>
    </row>
    <row r="415" customFormat="false" ht="12.75" hidden="false" customHeight="false" outlineLevel="0" collapsed="false">
      <c r="C415" s="146"/>
    </row>
    <row r="416" customFormat="false" ht="12.75" hidden="false" customHeight="false" outlineLevel="0" collapsed="false">
      <c r="C416" s="146"/>
    </row>
    <row r="417" customFormat="false" ht="12.75" hidden="false" customHeight="false" outlineLevel="0" collapsed="false">
      <c r="C417" s="146"/>
    </row>
    <row r="418" customFormat="false" ht="12.75" hidden="false" customHeight="false" outlineLevel="0" collapsed="false">
      <c r="C418" s="146"/>
    </row>
    <row r="419" customFormat="false" ht="12.75" hidden="false" customHeight="false" outlineLevel="0" collapsed="false">
      <c r="C419" s="146"/>
    </row>
    <row r="420" customFormat="false" ht="12.75" hidden="false" customHeight="false" outlineLevel="0" collapsed="false">
      <c r="C420" s="146"/>
    </row>
    <row r="421" customFormat="false" ht="12.75" hidden="false" customHeight="false" outlineLevel="0" collapsed="false">
      <c r="C421" s="146"/>
    </row>
    <row r="422" customFormat="false" ht="12.75" hidden="false" customHeight="false" outlineLevel="0" collapsed="false">
      <c r="C422" s="146"/>
    </row>
    <row r="423" customFormat="false" ht="12.75" hidden="false" customHeight="false" outlineLevel="0" collapsed="false">
      <c r="C423" s="146"/>
    </row>
    <row r="424" customFormat="false" ht="12.75" hidden="false" customHeight="false" outlineLevel="0" collapsed="false">
      <c r="C424" s="146"/>
    </row>
    <row r="425" customFormat="false" ht="12.75" hidden="false" customHeight="false" outlineLevel="0" collapsed="false">
      <c r="C425" s="146"/>
    </row>
    <row r="426" customFormat="false" ht="12.75" hidden="false" customHeight="false" outlineLevel="0" collapsed="false">
      <c r="C426" s="146"/>
    </row>
    <row r="427" customFormat="false" ht="12.75" hidden="false" customHeight="false" outlineLevel="0" collapsed="false">
      <c r="C427" s="146"/>
    </row>
    <row r="428" customFormat="false" ht="12.75" hidden="false" customHeight="false" outlineLevel="0" collapsed="false">
      <c r="C428" s="146"/>
    </row>
    <row r="429" customFormat="false" ht="12.75" hidden="false" customHeight="false" outlineLevel="0" collapsed="false">
      <c r="C429" s="146"/>
    </row>
    <row r="430" customFormat="false" ht="12.75" hidden="false" customHeight="false" outlineLevel="0" collapsed="false">
      <c r="C430" s="146"/>
    </row>
    <row r="431" customFormat="false" ht="12.75" hidden="false" customHeight="false" outlineLevel="0" collapsed="false">
      <c r="C431" s="146"/>
    </row>
    <row r="432" customFormat="false" ht="12.75" hidden="false" customHeight="false" outlineLevel="0" collapsed="false">
      <c r="C432" s="146"/>
    </row>
    <row r="433" customFormat="false" ht="12.75" hidden="false" customHeight="false" outlineLevel="0" collapsed="false">
      <c r="C433" s="146"/>
    </row>
    <row r="434" customFormat="false" ht="12.75" hidden="false" customHeight="false" outlineLevel="0" collapsed="false">
      <c r="C434" s="146"/>
    </row>
    <row r="435" customFormat="false" ht="12.75" hidden="false" customHeight="false" outlineLevel="0" collapsed="false">
      <c r="C435" s="146"/>
    </row>
    <row r="436" customFormat="false" ht="12.75" hidden="false" customHeight="false" outlineLevel="0" collapsed="false">
      <c r="C436" s="146"/>
    </row>
    <row r="437" customFormat="false" ht="12.75" hidden="false" customHeight="false" outlineLevel="0" collapsed="false">
      <c r="C437" s="146"/>
    </row>
    <row r="438" customFormat="false" ht="12.75" hidden="false" customHeight="false" outlineLevel="0" collapsed="false">
      <c r="C438" s="146"/>
    </row>
    <row r="439" customFormat="false" ht="12.75" hidden="false" customHeight="false" outlineLevel="0" collapsed="false">
      <c r="C439" s="146"/>
    </row>
    <row r="440" customFormat="false" ht="12.75" hidden="false" customHeight="false" outlineLevel="0" collapsed="false">
      <c r="C440" s="146"/>
    </row>
    <row r="441" customFormat="false" ht="12.75" hidden="false" customHeight="false" outlineLevel="0" collapsed="false">
      <c r="C441" s="146"/>
    </row>
    <row r="442" customFormat="false" ht="12.75" hidden="false" customHeight="false" outlineLevel="0" collapsed="false">
      <c r="C442" s="146"/>
    </row>
    <row r="443" customFormat="false" ht="12.75" hidden="false" customHeight="false" outlineLevel="0" collapsed="false">
      <c r="C443" s="146"/>
    </row>
    <row r="444" customFormat="false" ht="12.75" hidden="false" customHeight="false" outlineLevel="0" collapsed="false">
      <c r="C444" s="146"/>
    </row>
    <row r="445" customFormat="false" ht="12.75" hidden="false" customHeight="false" outlineLevel="0" collapsed="false">
      <c r="C445" s="146"/>
    </row>
    <row r="446" customFormat="false" ht="12.75" hidden="false" customHeight="false" outlineLevel="0" collapsed="false">
      <c r="C446" s="146"/>
    </row>
    <row r="447" customFormat="false" ht="12.75" hidden="false" customHeight="false" outlineLevel="0" collapsed="false">
      <c r="C447" s="146"/>
    </row>
    <row r="448" customFormat="false" ht="12.75" hidden="false" customHeight="false" outlineLevel="0" collapsed="false">
      <c r="C448" s="146"/>
    </row>
    <row r="449" customFormat="false" ht="12.75" hidden="false" customHeight="false" outlineLevel="0" collapsed="false">
      <c r="C449" s="146"/>
    </row>
    <row r="450" customFormat="false" ht="12.75" hidden="false" customHeight="false" outlineLevel="0" collapsed="false">
      <c r="C450" s="147"/>
    </row>
    <row r="451" customFormat="false" ht="12.75" hidden="false" customHeight="false" outlineLevel="0" collapsed="false">
      <c r="C451" s="147"/>
    </row>
    <row r="452" customFormat="false" ht="12.75" hidden="false" customHeight="false" outlineLevel="0" collapsed="false">
      <c r="C452" s="147"/>
    </row>
    <row r="453" customFormat="false" ht="12.75" hidden="false" customHeight="false" outlineLevel="0" collapsed="false">
      <c r="C453" s="147"/>
    </row>
    <row r="454" customFormat="false" ht="12.75" hidden="false" customHeight="false" outlineLevel="0" collapsed="false">
      <c r="C454" s="147"/>
    </row>
    <row r="455" customFormat="false" ht="12.75" hidden="false" customHeight="false" outlineLevel="0" collapsed="false">
      <c r="C455" s="147"/>
    </row>
    <row r="456" customFormat="false" ht="12.75" hidden="false" customHeight="false" outlineLevel="0" collapsed="false">
      <c r="C456" s="147"/>
    </row>
    <row r="457" customFormat="false" ht="12.75" hidden="false" customHeight="false" outlineLevel="0" collapsed="false">
      <c r="C457" s="147"/>
    </row>
    <row r="458" customFormat="false" ht="12.75" hidden="false" customHeight="false" outlineLevel="0" collapsed="false">
      <c r="C458" s="147"/>
    </row>
    <row r="459" customFormat="false" ht="12.75" hidden="false" customHeight="false" outlineLevel="0" collapsed="false">
      <c r="C459" s="147"/>
    </row>
    <row r="460" customFormat="false" ht="12.75" hidden="false" customHeight="false" outlineLevel="0" collapsed="false">
      <c r="C460" s="147"/>
    </row>
    <row r="461" customFormat="false" ht="12.75" hidden="false" customHeight="false" outlineLevel="0" collapsed="false">
      <c r="C461" s="147"/>
    </row>
    <row r="462" customFormat="false" ht="12.75" hidden="false" customHeight="false" outlineLevel="0" collapsed="false">
      <c r="C462" s="147"/>
    </row>
    <row r="463" customFormat="false" ht="12.75" hidden="false" customHeight="false" outlineLevel="0" collapsed="false">
      <c r="C463" s="147"/>
    </row>
    <row r="464" customFormat="false" ht="12.75" hidden="false" customHeight="false" outlineLevel="0" collapsed="false">
      <c r="C464" s="147"/>
    </row>
    <row r="465" customFormat="false" ht="12.75" hidden="false" customHeight="false" outlineLevel="0" collapsed="false">
      <c r="C465" s="147"/>
    </row>
    <row r="466" customFormat="false" ht="12.75" hidden="false" customHeight="false" outlineLevel="0" collapsed="false">
      <c r="C466" s="147"/>
    </row>
    <row r="467" customFormat="false" ht="12.75" hidden="false" customHeight="false" outlineLevel="0" collapsed="false">
      <c r="C467" s="147"/>
    </row>
    <row r="468" customFormat="false" ht="12.75" hidden="false" customHeight="false" outlineLevel="0" collapsed="false">
      <c r="C468" s="147"/>
    </row>
    <row r="469" customFormat="false" ht="12.75" hidden="false" customHeight="false" outlineLevel="0" collapsed="false">
      <c r="C469" s="147"/>
    </row>
    <row r="470" customFormat="false" ht="12.75" hidden="false" customHeight="false" outlineLevel="0" collapsed="false">
      <c r="C470" s="147"/>
    </row>
    <row r="471" customFormat="false" ht="12.75" hidden="false" customHeight="false" outlineLevel="0" collapsed="false">
      <c r="C471" s="147"/>
    </row>
    <row r="472" customFormat="false" ht="12.75" hidden="false" customHeight="false" outlineLevel="0" collapsed="false">
      <c r="C472" s="147"/>
    </row>
    <row r="473" customFormat="false" ht="12.75" hidden="false" customHeight="false" outlineLevel="0" collapsed="false">
      <c r="C473" s="147"/>
    </row>
    <row r="474" customFormat="false" ht="12.75" hidden="false" customHeight="false" outlineLevel="0" collapsed="false">
      <c r="C474" s="147"/>
    </row>
    <row r="475" customFormat="false" ht="12.75" hidden="false" customHeight="false" outlineLevel="0" collapsed="false">
      <c r="C475" s="147"/>
    </row>
    <row r="476" customFormat="false" ht="12.75" hidden="false" customHeight="false" outlineLevel="0" collapsed="false">
      <c r="C476" s="147"/>
    </row>
    <row r="477" customFormat="false" ht="12.75" hidden="false" customHeight="false" outlineLevel="0" collapsed="false">
      <c r="C477" s="147"/>
    </row>
    <row r="478" customFormat="false" ht="12.75" hidden="false" customHeight="false" outlineLevel="0" collapsed="false">
      <c r="C478" s="147"/>
    </row>
    <row r="479" customFormat="false" ht="12.75" hidden="false" customHeight="false" outlineLevel="0" collapsed="false">
      <c r="C479" s="147"/>
    </row>
    <row r="480" customFormat="false" ht="12.75" hidden="false" customHeight="false" outlineLevel="0" collapsed="false">
      <c r="C480" s="147"/>
    </row>
    <row r="481" customFormat="false" ht="12.75" hidden="false" customHeight="false" outlineLevel="0" collapsed="false">
      <c r="C481" s="147"/>
    </row>
    <row r="482" customFormat="false" ht="12.75" hidden="false" customHeight="false" outlineLevel="0" collapsed="false">
      <c r="C482" s="147"/>
    </row>
    <row r="483" customFormat="false" ht="12.75" hidden="false" customHeight="false" outlineLevel="0" collapsed="false">
      <c r="C483" s="147"/>
    </row>
    <row r="484" customFormat="false" ht="12.75" hidden="false" customHeight="false" outlineLevel="0" collapsed="false">
      <c r="C484" s="147"/>
    </row>
    <row r="485" customFormat="false" ht="12.75" hidden="false" customHeight="false" outlineLevel="0" collapsed="false">
      <c r="C485" s="147"/>
    </row>
    <row r="486" customFormat="false" ht="12.75" hidden="false" customHeight="false" outlineLevel="0" collapsed="false">
      <c r="C486" s="147"/>
    </row>
    <row r="487" customFormat="false" ht="12.75" hidden="false" customHeight="false" outlineLevel="0" collapsed="false">
      <c r="C487" s="147"/>
    </row>
    <row r="488" customFormat="false" ht="12.75" hidden="false" customHeight="false" outlineLevel="0" collapsed="false">
      <c r="C488" s="147"/>
    </row>
    <row r="489" customFormat="false" ht="12.75" hidden="false" customHeight="false" outlineLevel="0" collapsed="false">
      <c r="C489" s="147"/>
    </row>
    <row r="490" customFormat="false" ht="12.75" hidden="false" customHeight="false" outlineLevel="0" collapsed="false">
      <c r="C490" s="147"/>
    </row>
    <row r="491" customFormat="false" ht="12.75" hidden="false" customHeight="false" outlineLevel="0" collapsed="false">
      <c r="C491" s="147"/>
    </row>
    <row r="492" customFormat="false" ht="12.75" hidden="false" customHeight="false" outlineLevel="0" collapsed="false">
      <c r="C492" s="147"/>
    </row>
    <row r="493" customFormat="false" ht="12.75" hidden="false" customHeight="false" outlineLevel="0" collapsed="false">
      <c r="C493" s="147"/>
    </row>
    <row r="494" customFormat="false" ht="12.75" hidden="false" customHeight="false" outlineLevel="0" collapsed="false">
      <c r="C494" s="147"/>
    </row>
    <row r="495" customFormat="false" ht="12.75" hidden="false" customHeight="false" outlineLevel="0" collapsed="false">
      <c r="C495" s="147"/>
    </row>
    <row r="496" customFormat="false" ht="12.75" hidden="false" customHeight="false" outlineLevel="0" collapsed="false">
      <c r="C496" s="147"/>
    </row>
    <row r="497" customFormat="false" ht="12.75" hidden="false" customHeight="false" outlineLevel="0" collapsed="false">
      <c r="C497" s="147"/>
    </row>
    <row r="498" customFormat="false" ht="12.75" hidden="false" customHeight="false" outlineLevel="0" collapsed="false">
      <c r="C498" s="147"/>
    </row>
    <row r="499" customFormat="false" ht="12.75" hidden="false" customHeight="false" outlineLevel="0" collapsed="false">
      <c r="C499" s="147"/>
    </row>
    <row r="500" customFormat="false" ht="12.75" hidden="false" customHeight="false" outlineLevel="0" collapsed="false">
      <c r="C500" s="147"/>
    </row>
    <row r="501" customFormat="false" ht="12.75" hidden="false" customHeight="false" outlineLevel="0" collapsed="false">
      <c r="C501" s="147"/>
    </row>
    <row r="502" customFormat="false" ht="12.75" hidden="false" customHeight="false" outlineLevel="0" collapsed="false">
      <c r="C502" s="147"/>
    </row>
    <row r="503" customFormat="false" ht="12.75" hidden="false" customHeight="false" outlineLevel="0" collapsed="false">
      <c r="C503" s="147"/>
    </row>
    <row r="504" customFormat="false" ht="12.75" hidden="false" customHeight="false" outlineLevel="0" collapsed="false">
      <c r="C504" s="147"/>
    </row>
    <row r="505" customFormat="false" ht="12.75" hidden="false" customHeight="false" outlineLevel="0" collapsed="false">
      <c r="C505" s="147"/>
    </row>
    <row r="506" customFormat="false" ht="12.75" hidden="false" customHeight="false" outlineLevel="0" collapsed="false">
      <c r="C506" s="147"/>
    </row>
    <row r="507" customFormat="false" ht="12.75" hidden="false" customHeight="false" outlineLevel="0" collapsed="false">
      <c r="C507" s="147"/>
    </row>
    <row r="508" customFormat="false" ht="12.75" hidden="false" customHeight="false" outlineLevel="0" collapsed="false">
      <c r="C508" s="147"/>
    </row>
    <row r="509" customFormat="false" ht="12.75" hidden="false" customHeight="false" outlineLevel="0" collapsed="false">
      <c r="C509" s="147"/>
    </row>
    <row r="510" customFormat="false" ht="12.75" hidden="false" customHeight="false" outlineLevel="0" collapsed="false">
      <c r="C510" s="147"/>
    </row>
    <row r="511" customFormat="false" ht="12.75" hidden="false" customHeight="false" outlineLevel="0" collapsed="false">
      <c r="C511" s="147"/>
    </row>
    <row r="512" customFormat="false" ht="12.75" hidden="false" customHeight="false" outlineLevel="0" collapsed="false">
      <c r="C512" s="147"/>
    </row>
    <row r="513" customFormat="false" ht="12.75" hidden="false" customHeight="false" outlineLevel="0" collapsed="false">
      <c r="C513" s="147"/>
    </row>
    <row r="514" customFormat="false" ht="12.75" hidden="false" customHeight="false" outlineLevel="0" collapsed="false">
      <c r="C514" s="147"/>
    </row>
    <row r="515" customFormat="false" ht="12.75" hidden="false" customHeight="false" outlineLevel="0" collapsed="false">
      <c r="C515" s="147"/>
    </row>
    <row r="516" customFormat="false" ht="12.75" hidden="false" customHeight="false" outlineLevel="0" collapsed="false">
      <c r="C516" s="147"/>
    </row>
    <row r="517" customFormat="false" ht="12.75" hidden="false" customHeight="false" outlineLevel="0" collapsed="false">
      <c r="C517" s="147"/>
    </row>
    <row r="518" customFormat="false" ht="12.75" hidden="false" customHeight="false" outlineLevel="0" collapsed="false">
      <c r="C518" s="147"/>
    </row>
    <row r="519" customFormat="false" ht="12.75" hidden="false" customHeight="false" outlineLevel="0" collapsed="false">
      <c r="C519" s="147"/>
    </row>
    <row r="520" customFormat="false" ht="12.75" hidden="false" customHeight="false" outlineLevel="0" collapsed="false">
      <c r="C520" s="147"/>
    </row>
    <row r="521" customFormat="false" ht="12.75" hidden="false" customHeight="false" outlineLevel="0" collapsed="false">
      <c r="C521" s="147"/>
    </row>
    <row r="522" customFormat="false" ht="12.75" hidden="false" customHeight="false" outlineLevel="0" collapsed="false">
      <c r="C522" s="147"/>
    </row>
    <row r="523" customFormat="false" ht="12.75" hidden="false" customHeight="false" outlineLevel="0" collapsed="false">
      <c r="C523" s="147"/>
    </row>
    <row r="524" customFormat="false" ht="12.75" hidden="false" customHeight="false" outlineLevel="0" collapsed="false">
      <c r="C524" s="147"/>
    </row>
    <row r="525" customFormat="false" ht="12.75" hidden="false" customHeight="false" outlineLevel="0" collapsed="false">
      <c r="C525" s="147"/>
    </row>
    <row r="526" customFormat="false" ht="12.75" hidden="false" customHeight="false" outlineLevel="0" collapsed="false">
      <c r="C526" s="147"/>
    </row>
    <row r="527" customFormat="false" ht="12.75" hidden="false" customHeight="false" outlineLevel="0" collapsed="false">
      <c r="C527" s="147"/>
    </row>
    <row r="528" customFormat="false" ht="12.75" hidden="false" customHeight="false" outlineLevel="0" collapsed="false">
      <c r="C528" s="147"/>
    </row>
    <row r="529" customFormat="false" ht="12.75" hidden="false" customHeight="false" outlineLevel="0" collapsed="false">
      <c r="C529" s="147"/>
    </row>
    <row r="530" customFormat="false" ht="12.75" hidden="false" customHeight="false" outlineLevel="0" collapsed="false">
      <c r="C530" s="147"/>
    </row>
    <row r="531" customFormat="false" ht="12.75" hidden="false" customHeight="false" outlineLevel="0" collapsed="false">
      <c r="C531" s="147"/>
    </row>
    <row r="532" customFormat="false" ht="12.75" hidden="false" customHeight="false" outlineLevel="0" collapsed="false">
      <c r="C532" s="147"/>
    </row>
    <row r="533" customFormat="false" ht="12.75" hidden="false" customHeight="false" outlineLevel="0" collapsed="false">
      <c r="C533" s="147"/>
    </row>
    <row r="534" customFormat="false" ht="12.75" hidden="false" customHeight="false" outlineLevel="0" collapsed="false">
      <c r="C534" s="147"/>
    </row>
    <row r="535" customFormat="false" ht="12.75" hidden="false" customHeight="false" outlineLevel="0" collapsed="false">
      <c r="C535" s="147"/>
    </row>
    <row r="536" customFormat="false" ht="12.75" hidden="false" customHeight="false" outlineLevel="0" collapsed="false">
      <c r="C536" s="147"/>
    </row>
    <row r="537" customFormat="false" ht="12.75" hidden="false" customHeight="false" outlineLevel="0" collapsed="false">
      <c r="C537" s="147"/>
    </row>
    <row r="538" customFormat="false" ht="12.75" hidden="false" customHeight="false" outlineLevel="0" collapsed="false">
      <c r="C538" s="147"/>
    </row>
    <row r="539" customFormat="false" ht="12.75" hidden="false" customHeight="false" outlineLevel="0" collapsed="false">
      <c r="C539" s="147"/>
    </row>
    <row r="540" customFormat="false" ht="12.75" hidden="false" customHeight="false" outlineLevel="0" collapsed="false">
      <c r="C540" s="147"/>
    </row>
    <row r="541" customFormat="false" ht="12.75" hidden="false" customHeight="false" outlineLevel="0" collapsed="false">
      <c r="C541" s="147"/>
    </row>
    <row r="542" customFormat="false" ht="12.75" hidden="false" customHeight="false" outlineLevel="0" collapsed="false">
      <c r="C542" s="147"/>
    </row>
    <row r="543" customFormat="false" ht="12.75" hidden="false" customHeight="false" outlineLevel="0" collapsed="false">
      <c r="C543" s="147"/>
    </row>
    <row r="544" customFormat="false" ht="12.75" hidden="false" customHeight="false" outlineLevel="0" collapsed="false">
      <c r="C544" s="147"/>
    </row>
    <row r="545" customFormat="false" ht="12.75" hidden="false" customHeight="false" outlineLevel="0" collapsed="false">
      <c r="C545" s="147"/>
    </row>
    <row r="546" customFormat="false" ht="12.75" hidden="false" customHeight="false" outlineLevel="0" collapsed="false">
      <c r="C546" s="147"/>
    </row>
    <row r="547" customFormat="false" ht="12.75" hidden="false" customHeight="false" outlineLevel="0" collapsed="false">
      <c r="C547" s="147"/>
    </row>
    <row r="548" customFormat="false" ht="12.75" hidden="false" customHeight="false" outlineLevel="0" collapsed="false">
      <c r="C548" s="147"/>
    </row>
    <row r="549" customFormat="false" ht="12.75" hidden="false" customHeight="false" outlineLevel="0" collapsed="false">
      <c r="C549" s="147"/>
    </row>
    <row r="550" customFormat="false" ht="12.75" hidden="false" customHeight="false" outlineLevel="0" collapsed="false">
      <c r="C550" s="147"/>
    </row>
    <row r="551" customFormat="false" ht="12.75" hidden="false" customHeight="false" outlineLevel="0" collapsed="false">
      <c r="C551" s="147"/>
    </row>
    <row r="552" customFormat="false" ht="12.75" hidden="false" customHeight="false" outlineLevel="0" collapsed="false">
      <c r="C552" s="147"/>
    </row>
    <row r="553" customFormat="false" ht="12.75" hidden="false" customHeight="false" outlineLevel="0" collapsed="false">
      <c r="C553" s="147"/>
    </row>
    <row r="554" customFormat="false" ht="12.75" hidden="false" customHeight="false" outlineLevel="0" collapsed="false">
      <c r="C554" s="147"/>
    </row>
    <row r="555" customFormat="false" ht="12.75" hidden="false" customHeight="false" outlineLevel="0" collapsed="false">
      <c r="C555" s="147"/>
    </row>
    <row r="556" customFormat="false" ht="12.75" hidden="false" customHeight="false" outlineLevel="0" collapsed="false">
      <c r="C556" s="147"/>
    </row>
    <row r="557" customFormat="false" ht="12.75" hidden="false" customHeight="false" outlineLevel="0" collapsed="false">
      <c r="C557" s="147"/>
    </row>
    <row r="558" customFormat="false" ht="12.75" hidden="false" customHeight="false" outlineLevel="0" collapsed="false">
      <c r="C558" s="147"/>
    </row>
    <row r="559" customFormat="false" ht="12.75" hidden="false" customHeight="false" outlineLevel="0" collapsed="false">
      <c r="C559" s="147"/>
    </row>
    <row r="560" customFormat="false" ht="12.75" hidden="false" customHeight="false" outlineLevel="0" collapsed="false">
      <c r="C560" s="147"/>
    </row>
    <row r="561" customFormat="false" ht="12.75" hidden="false" customHeight="false" outlineLevel="0" collapsed="false">
      <c r="C561" s="147"/>
    </row>
    <row r="562" customFormat="false" ht="12.75" hidden="false" customHeight="false" outlineLevel="0" collapsed="false">
      <c r="C562" s="147"/>
    </row>
    <row r="563" customFormat="false" ht="12.75" hidden="false" customHeight="false" outlineLevel="0" collapsed="false">
      <c r="C563" s="147"/>
    </row>
    <row r="564" customFormat="false" ht="12.75" hidden="false" customHeight="false" outlineLevel="0" collapsed="false">
      <c r="C564" s="147"/>
    </row>
    <row r="565" customFormat="false" ht="12.75" hidden="false" customHeight="false" outlineLevel="0" collapsed="false">
      <c r="C565" s="147"/>
    </row>
    <row r="566" customFormat="false" ht="12.75" hidden="false" customHeight="false" outlineLevel="0" collapsed="false">
      <c r="C566" s="147"/>
    </row>
    <row r="567" customFormat="false" ht="12.75" hidden="false" customHeight="false" outlineLevel="0" collapsed="false">
      <c r="C567" s="147"/>
    </row>
    <row r="568" customFormat="false" ht="12.75" hidden="false" customHeight="false" outlineLevel="0" collapsed="false">
      <c r="C568" s="147"/>
    </row>
    <row r="569" customFormat="false" ht="12.75" hidden="false" customHeight="false" outlineLevel="0" collapsed="false">
      <c r="C569" s="147"/>
    </row>
    <row r="570" customFormat="false" ht="12.75" hidden="false" customHeight="false" outlineLevel="0" collapsed="false">
      <c r="C570" s="147"/>
    </row>
    <row r="571" customFormat="false" ht="12.75" hidden="false" customHeight="false" outlineLevel="0" collapsed="false">
      <c r="C571" s="147"/>
    </row>
    <row r="572" customFormat="false" ht="12.75" hidden="false" customHeight="false" outlineLevel="0" collapsed="false">
      <c r="C572" s="147"/>
    </row>
    <row r="573" customFormat="false" ht="12.75" hidden="false" customHeight="false" outlineLevel="0" collapsed="false">
      <c r="C573" s="147"/>
    </row>
    <row r="574" customFormat="false" ht="12.75" hidden="false" customHeight="false" outlineLevel="0" collapsed="false">
      <c r="C574" s="147"/>
    </row>
    <row r="575" customFormat="false" ht="12.75" hidden="false" customHeight="false" outlineLevel="0" collapsed="false">
      <c r="C575" s="147"/>
    </row>
    <row r="576" customFormat="false" ht="12.75" hidden="false" customHeight="false" outlineLevel="0" collapsed="false">
      <c r="C576" s="147"/>
    </row>
    <row r="577" customFormat="false" ht="12.75" hidden="false" customHeight="false" outlineLevel="0" collapsed="false">
      <c r="C577" s="147"/>
    </row>
    <row r="578" customFormat="false" ht="12.75" hidden="false" customHeight="false" outlineLevel="0" collapsed="false">
      <c r="C578" s="147"/>
    </row>
    <row r="579" customFormat="false" ht="12.75" hidden="false" customHeight="false" outlineLevel="0" collapsed="false">
      <c r="C579" s="147"/>
    </row>
    <row r="580" customFormat="false" ht="12.75" hidden="false" customHeight="false" outlineLevel="0" collapsed="false">
      <c r="C580" s="147"/>
    </row>
    <row r="581" customFormat="false" ht="12.75" hidden="false" customHeight="false" outlineLevel="0" collapsed="false">
      <c r="C581" s="147"/>
    </row>
    <row r="582" customFormat="false" ht="12.75" hidden="false" customHeight="false" outlineLevel="0" collapsed="false">
      <c r="C582" s="147"/>
    </row>
    <row r="583" customFormat="false" ht="12.75" hidden="false" customHeight="false" outlineLevel="0" collapsed="false">
      <c r="C583" s="147"/>
    </row>
    <row r="584" customFormat="false" ht="12.75" hidden="false" customHeight="false" outlineLevel="0" collapsed="false">
      <c r="C584" s="147"/>
    </row>
    <row r="585" customFormat="false" ht="12.75" hidden="false" customHeight="false" outlineLevel="0" collapsed="false">
      <c r="C585" s="147"/>
    </row>
    <row r="586" customFormat="false" ht="12.75" hidden="false" customHeight="false" outlineLevel="0" collapsed="false">
      <c r="C586" s="147"/>
    </row>
    <row r="587" customFormat="false" ht="12.75" hidden="false" customHeight="false" outlineLevel="0" collapsed="false">
      <c r="C587" s="147"/>
    </row>
    <row r="588" customFormat="false" ht="12.75" hidden="false" customHeight="false" outlineLevel="0" collapsed="false">
      <c r="C588" s="147"/>
    </row>
    <row r="589" customFormat="false" ht="12.75" hidden="false" customHeight="false" outlineLevel="0" collapsed="false">
      <c r="C589" s="147"/>
    </row>
    <row r="590" customFormat="false" ht="12.75" hidden="false" customHeight="false" outlineLevel="0" collapsed="false">
      <c r="C590" s="147"/>
    </row>
    <row r="591" customFormat="false" ht="12.75" hidden="false" customHeight="false" outlineLevel="0" collapsed="false">
      <c r="C591" s="147"/>
    </row>
    <row r="592" customFormat="false" ht="12.75" hidden="false" customHeight="false" outlineLevel="0" collapsed="false">
      <c r="C592" s="147"/>
    </row>
    <row r="593" customFormat="false" ht="12.75" hidden="false" customHeight="false" outlineLevel="0" collapsed="false">
      <c r="C593" s="147"/>
    </row>
    <row r="594" customFormat="false" ht="12.75" hidden="false" customHeight="false" outlineLevel="0" collapsed="false">
      <c r="C594" s="147"/>
    </row>
    <row r="595" customFormat="false" ht="12.75" hidden="false" customHeight="false" outlineLevel="0" collapsed="false">
      <c r="C595" s="147"/>
    </row>
    <row r="596" customFormat="false" ht="12.75" hidden="false" customHeight="false" outlineLevel="0" collapsed="false">
      <c r="C596" s="147"/>
    </row>
    <row r="597" customFormat="false" ht="12.75" hidden="false" customHeight="false" outlineLevel="0" collapsed="false">
      <c r="C597" s="147"/>
    </row>
    <row r="598" customFormat="false" ht="12.75" hidden="false" customHeight="false" outlineLevel="0" collapsed="false">
      <c r="C598" s="147"/>
    </row>
    <row r="599" customFormat="false" ht="12.75" hidden="false" customHeight="false" outlineLevel="0" collapsed="false">
      <c r="C599" s="147"/>
    </row>
    <row r="600" customFormat="false" ht="12.75" hidden="false" customHeight="false" outlineLevel="0" collapsed="false">
      <c r="C600" s="147"/>
    </row>
    <row r="601" customFormat="false" ht="12.75" hidden="false" customHeight="false" outlineLevel="0" collapsed="false">
      <c r="C601" s="147"/>
    </row>
    <row r="602" customFormat="false" ht="12.75" hidden="false" customHeight="false" outlineLevel="0" collapsed="false">
      <c r="C602" s="147"/>
    </row>
    <row r="603" customFormat="false" ht="12.75" hidden="false" customHeight="false" outlineLevel="0" collapsed="false">
      <c r="C603" s="147"/>
    </row>
    <row r="604" customFormat="false" ht="12.75" hidden="false" customHeight="false" outlineLevel="0" collapsed="false">
      <c r="C604" s="147"/>
    </row>
    <row r="605" customFormat="false" ht="12.75" hidden="false" customHeight="false" outlineLevel="0" collapsed="false">
      <c r="C605" s="147"/>
    </row>
    <row r="606" customFormat="false" ht="12.75" hidden="false" customHeight="false" outlineLevel="0" collapsed="false">
      <c r="C606" s="147"/>
    </row>
    <row r="607" customFormat="false" ht="12.75" hidden="false" customHeight="false" outlineLevel="0" collapsed="false">
      <c r="C607" s="147"/>
    </row>
    <row r="608" customFormat="false" ht="12.75" hidden="false" customHeight="false" outlineLevel="0" collapsed="false">
      <c r="C608" s="147"/>
    </row>
    <row r="609" customFormat="false" ht="12.75" hidden="false" customHeight="false" outlineLevel="0" collapsed="false">
      <c r="C609" s="147"/>
    </row>
    <row r="610" customFormat="false" ht="12.75" hidden="false" customHeight="false" outlineLevel="0" collapsed="false">
      <c r="C610" s="147"/>
    </row>
    <row r="611" customFormat="false" ht="12.75" hidden="false" customHeight="false" outlineLevel="0" collapsed="false">
      <c r="C611" s="147"/>
    </row>
    <row r="612" customFormat="false" ht="12.75" hidden="false" customHeight="false" outlineLevel="0" collapsed="false">
      <c r="C612" s="147"/>
    </row>
    <row r="613" customFormat="false" ht="12.75" hidden="false" customHeight="false" outlineLevel="0" collapsed="false">
      <c r="C613" s="147"/>
    </row>
    <row r="614" customFormat="false" ht="12.75" hidden="false" customHeight="false" outlineLevel="0" collapsed="false">
      <c r="C614" s="147"/>
    </row>
    <row r="615" customFormat="false" ht="12.75" hidden="false" customHeight="false" outlineLevel="0" collapsed="false">
      <c r="C615" s="147"/>
    </row>
    <row r="616" customFormat="false" ht="12.75" hidden="false" customHeight="false" outlineLevel="0" collapsed="false">
      <c r="C616" s="147"/>
    </row>
    <row r="617" customFormat="false" ht="12.75" hidden="false" customHeight="false" outlineLevel="0" collapsed="false">
      <c r="C617" s="147"/>
    </row>
    <row r="618" customFormat="false" ht="12.75" hidden="false" customHeight="false" outlineLevel="0" collapsed="false">
      <c r="C618" s="147"/>
    </row>
    <row r="619" customFormat="false" ht="12.75" hidden="false" customHeight="false" outlineLevel="0" collapsed="false">
      <c r="C619" s="147"/>
    </row>
    <row r="620" customFormat="false" ht="12.75" hidden="false" customHeight="false" outlineLevel="0" collapsed="false">
      <c r="C620" s="147"/>
    </row>
    <row r="621" customFormat="false" ht="12.75" hidden="false" customHeight="false" outlineLevel="0" collapsed="false">
      <c r="C621" s="147"/>
    </row>
    <row r="622" customFormat="false" ht="12.75" hidden="false" customHeight="false" outlineLevel="0" collapsed="false">
      <c r="C622" s="147"/>
    </row>
    <row r="623" customFormat="false" ht="12.75" hidden="false" customHeight="false" outlineLevel="0" collapsed="false">
      <c r="C623" s="147"/>
    </row>
    <row r="624" customFormat="false" ht="12.75" hidden="false" customHeight="false" outlineLevel="0" collapsed="false">
      <c r="C624" s="147"/>
    </row>
    <row r="625" customFormat="false" ht="12.75" hidden="false" customHeight="false" outlineLevel="0" collapsed="false">
      <c r="C625" s="147"/>
    </row>
    <row r="626" customFormat="false" ht="12.75" hidden="false" customHeight="false" outlineLevel="0" collapsed="false">
      <c r="C626" s="147"/>
    </row>
    <row r="627" customFormat="false" ht="12.75" hidden="false" customHeight="false" outlineLevel="0" collapsed="false">
      <c r="C627" s="147"/>
    </row>
    <row r="628" customFormat="false" ht="12.75" hidden="false" customHeight="false" outlineLevel="0" collapsed="false">
      <c r="C628" s="147"/>
    </row>
    <row r="629" customFormat="false" ht="12.75" hidden="false" customHeight="false" outlineLevel="0" collapsed="false">
      <c r="C629" s="147"/>
    </row>
    <row r="630" customFormat="false" ht="12.75" hidden="false" customHeight="false" outlineLevel="0" collapsed="false">
      <c r="C630" s="147"/>
    </row>
    <row r="631" customFormat="false" ht="12.75" hidden="false" customHeight="false" outlineLevel="0" collapsed="false">
      <c r="C631" s="147"/>
    </row>
    <row r="632" customFormat="false" ht="12.75" hidden="false" customHeight="false" outlineLevel="0" collapsed="false">
      <c r="C632" s="147"/>
    </row>
    <row r="633" customFormat="false" ht="12.75" hidden="false" customHeight="false" outlineLevel="0" collapsed="false">
      <c r="C633" s="147"/>
    </row>
    <row r="634" customFormat="false" ht="12.75" hidden="false" customHeight="false" outlineLevel="0" collapsed="false">
      <c r="C634" s="147"/>
    </row>
    <row r="635" customFormat="false" ht="12.75" hidden="false" customHeight="false" outlineLevel="0" collapsed="false">
      <c r="C635" s="147"/>
    </row>
    <row r="636" customFormat="false" ht="12.75" hidden="false" customHeight="false" outlineLevel="0" collapsed="false">
      <c r="C636" s="147"/>
    </row>
    <row r="637" customFormat="false" ht="12.75" hidden="false" customHeight="false" outlineLevel="0" collapsed="false">
      <c r="C637" s="147"/>
    </row>
    <row r="638" customFormat="false" ht="12.75" hidden="false" customHeight="false" outlineLevel="0" collapsed="false">
      <c r="C638" s="147"/>
    </row>
    <row r="639" customFormat="false" ht="12.75" hidden="false" customHeight="false" outlineLevel="0" collapsed="false">
      <c r="C639" s="147"/>
    </row>
    <row r="640" customFormat="false" ht="12.75" hidden="false" customHeight="false" outlineLevel="0" collapsed="false">
      <c r="C640" s="147"/>
    </row>
    <row r="641" customFormat="false" ht="12.75" hidden="false" customHeight="false" outlineLevel="0" collapsed="false">
      <c r="C641" s="147"/>
    </row>
    <row r="642" customFormat="false" ht="12.75" hidden="false" customHeight="false" outlineLevel="0" collapsed="false">
      <c r="C642" s="147"/>
    </row>
    <row r="643" customFormat="false" ht="12.75" hidden="false" customHeight="false" outlineLevel="0" collapsed="false">
      <c r="C643" s="147"/>
    </row>
    <row r="644" customFormat="false" ht="12.75" hidden="false" customHeight="false" outlineLevel="0" collapsed="false">
      <c r="C644" s="147"/>
    </row>
    <row r="645" customFormat="false" ht="12.75" hidden="false" customHeight="false" outlineLevel="0" collapsed="false">
      <c r="C645" s="147"/>
    </row>
    <row r="646" customFormat="false" ht="12.75" hidden="false" customHeight="false" outlineLevel="0" collapsed="false">
      <c r="C646" s="147"/>
    </row>
    <row r="647" customFormat="false" ht="12.75" hidden="false" customHeight="false" outlineLevel="0" collapsed="false">
      <c r="C647" s="147"/>
    </row>
    <row r="648" customFormat="false" ht="12.75" hidden="false" customHeight="false" outlineLevel="0" collapsed="false">
      <c r="C648" s="147"/>
    </row>
    <row r="649" customFormat="false" ht="12.75" hidden="false" customHeight="false" outlineLevel="0" collapsed="false">
      <c r="C649" s="147"/>
    </row>
    <row r="650" customFormat="false" ht="12.75" hidden="false" customHeight="false" outlineLevel="0" collapsed="false">
      <c r="C650" s="147"/>
    </row>
    <row r="651" customFormat="false" ht="12.75" hidden="false" customHeight="false" outlineLevel="0" collapsed="false">
      <c r="C651" s="147"/>
    </row>
    <row r="652" customFormat="false" ht="12.75" hidden="false" customHeight="false" outlineLevel="0" collapsed="false">
      <c r="C652" s="147"/>
    </row>
    <row r="653" customFormat="false" ht="12.75" hidden="false" customHeight="false" outlineLevel="0" collapsed="false">
      <c r="C653" s="147"/>
    </row>
    <row r="654" customFormat="false" ht="12.75" hidden="false" customHeight="false" outlineLevel="0" collapsed="false">
      <c r="C654" s="147"/>
    </row>
    <row r="655" customFormat="false" ht="12.75" hidden="false" customHeight="false" outlineLevel="0" collapsed="false">
      <c r="C655" s="147"/>
    </row>
    <row r="656" customFormat="false" ht="12.75" hidden="false" customHeight="false" outlineLevel="0" collapsed="false">
      <c r="C656" s="147"/>
    </row>
    <row r="657" customFormat="false" ht="12.75" hidden="false" customHeight="false" outlineLevel="0" collapsed="false">
      <c r="C657" s="147"/>
    </row>
    <row r="658" customFormat="false" ht="12.75" hidden="false" customHeight="false" outlineLevel="0" collapsed="false">
      <c r="C658" s="147"/>
    </row>
    <row r="659" customFormat="false" ht="12.75" hidden="false" customHeight="false" outlineLevel="0" collapsed="false">
      <c r="C659" s="147"/>
    </row>
    <row r="660" customFormat="false" ht="12.75" hidden="false" customHeight="false" outlineLevel="0" collapsed="false">
      <c r="C660" s="147"/>
    </row>
    <row r="661" customFormat="false" ht="12.75" hidden="false" customHeight="false" outlineLevel="0" collapsed="false">
      <c r="C661" s="147"/>
    </row>
    <row r="662" customFormat="false" ht="12.75" hidden="false" customHeight="false" outlineLevel="0" collapsed="false">
      <c r="C662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0640</xdr:colOff>
                    <xdr:row>0</xdr:row>
                    <xdr:rowOff>114480</xdr:rowOff>
                  </from>
                  <to>
                    <xdr:col>6</xdr:col>
                    <xdr:colOff>73548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08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544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admin.reloadModule">
                <anchor moveWithCells="true" sizeWithCells="false">
                  <from>
                    <xdr:col>5</xdr:col>
                    <xdr:colOff>80640</xdr:colOff>
                    <xdr:row>1</xdr:row>
                    <xdr:rowOff>209160</xdr:rowOff>
                  </from>
                  <to>
                    <xdr:col>6</xdr:col>
                    <xdr:colOff>11124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general.reInit">
                <anchor moveWithCells="true" sizeWithCells="false">
                  <from>
                    <xdr:col>6</xdr:col>
                    <xdr:colOff>141120</xdr:colOff>
                    <xdr:row>1</xdr:row>
                    <xdr:rowOff>209160</xdr:rowOff>
                  </from>
                  <to>
                    <xdr:col>7</xdr:col>
                    <xdr:colOff>-59292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1" width="10.85"/>
    <col collapsed="false" customWidth="true" hidden="false" outlineLevel="0" max="2" min="2" style="150" width="14.7"/>
    <col collapsed="false" customWidth="true" hidden="false" outlineLevel="0" max="3" min="3" style="151" width="10.56"/>
    <col collapsed="false" customWidth="true" hidden="false" outlineLevel="0" max="4" min="4" style="151" width="15.41"/>
    <col collapsed="false" customWidth="true" hidden="false" outlineLevel="0" max="5" min="5" style="151" width="15.13"/>
    <col collapsed="false" customWidth="false" hidden="false" outlineLevel="0" max="6" min="6" style="152" width="9.14"/>
    <col collapsed="false" customWidth="true" hidden="false" outlineLevel="0" max="7" min="7" style="151" width="11.7"/>
    <col collapsed="false" customWidth="true" hidden="false" outlineLevel="0" max="8" min="8" style="151" width="11.13"/>
    <col collapsed="false" customWidth="false" hidden="false" outlineLevel="0" max="10" min="9" style="151" width="9.14"/>
    <col collapsed="false" customWidth="false" hidden="false" outlineLevel="0" max="12" min="11" style="153" width="9.14"/>
    <col collapsed="false" customWidth="false" hidden="false" outlineLevel="0" max="13" min="13" style="154" width="9.14"/>
    <col collapsed="false" customWidth="false" hidden="false" outlineLevel="0" max="257" min="14" style="131" width="9.14"/>
  </cols>
  <sheetData>
    <row r="3" s="155" customFormat="true" ht="12.75" hidden="false" customHeight="false" outlineLevel="0" collapsed="false">
      <c r="B3" s="156" t="s">
        <v>211</v>
      </c>
      <c r="C3" s="157" t="s">
        <v>212</v>
      </c>
      <c r="D3" s="157" t="s">
        <v>213</v>
      </c>
      <c r="E3" s="157"/>
      <c r="F3" s="158"/>
      <c r="G3" s="159"/>
      <c r="H3" s="159"/>
      <c r="I3" s="160"/>
      <c r="J3" s="160"/>
      <c r="K3" s="161"/>
      <c r="L3" s="161"/>
      <c r="M3" s="162"/>
    </row>
    <row r="4" s="155" customFormat="true" ht="12.75" hidden="false" customHeight="false" outlineLevel="0" collapsed="false">
      <c r="B4" s="156" t="s">
        <v>214</v>
      </c>
      <c r="C4" s="163" t="s">
        <v>208</v>
      </c>
      <c r="D4" s="163" t="s">
        <v>208</v>
      </c>
      <c r="E4" s="163"/>
      <c r="F4" s="164"/>
      <c r="G4" s="165"/>
      <c r="H4" s="165"/>
      <c r="I4" s="160"/>
      <c r="J4" s="160"/>
      <c r="K4" s="161"/>
      <c r="L4" s="161"/>
      <c r="M4" s="162"/>
    </row>
    <row r="5" customFormat="false" ht="12.75" hidden="false" customHeight="false" outlineLevel="0" collapsed="false">
      <c r="B5" s="150" t="s">
        <v>110</v>
      </c>
    </row>
    <row r="6" s="153" customFormat="true" ht="12.75" hidden="false" customHeight="false" outlineLevel="0" collapsed="false">
      <c r="A6" s="153" t="n">
        <v>0.996521795522531</v>
      </c>
      <c r="B6" s="166" t="n">
        <f aca="false">Fin!B10</f>
        <v>37257</v>
      </c>
      <c r="C6" s="143" t="n">
        <v>2.735</v>
      </c>
      <c r="D6" s="151" t="n">
        <v>2.405</v>
      </c>
      <c r="E6" s="151"/>
      <c r="F6" s="152"/>
      <c r="G6" s="151"/>
      <c r="H6" s="151"/>
      <c r="I6" s="151"/>
      <c r="J6" s="151"/>
      <c r="M6" s="154"/>
    </row>
    <row r="7" s="153" customFormat="true" ht="12.75" hidden="false" customHeight="false" outlineLevel="0" collapsed="false">
      <c r="A7" s="153" t="n">
        <v>0.990792850679847</v>
      </c>
      <c r="B7" s="166" t="n">
        <f aca="false">Fin!B11</f>
        <v>37258</v>
      </c>
      <c r="C7" s="143" t="n">
        <v>2.735</v>
      </c>
      <c r="D7" s="151" t="n">
        <v>2.405</v>
      </c>
      <c r="E7" s="151"/>
      <c r="F7" s="152"/>
      <c r="G7" s="151"/>
      <c r="H7" s="151"/>
      <c r="I7" s="151"/>
      <c r="J7" s="151"/>
      <c r="M7" s="154"/>
    </row>
    <row r="8" s="153" customFormat="true" ht="12.75" hidden="false" customHeight="false" outlineLevel="0" collapsed="false">
      <c r="A8" s="153" t="n">
        <v>0.984990863617936</v>
      </c>
      <c r="B8" s="166" t="n">
        <f aca="false">Fin!B12</f>
        <v>37259</v>
      </c>
      <c r="C8" s="143" t="n">
        <v>2.565</v>
      </c>
      <c r="D8" s="151" t="n">
        <v>2.405</v>
      </c>
      <c r="E8" s="151"/>
      <c r="F8" s="152"/>
      <c r="G8" s="151"/>
      <c r="H8" s="151"/>
      <c r="I8" s="151"/>
      <c r="J8" s="151"/>
      <c r="M8" s="154"/>
    </row>
    <row r="9" s="153" customFormat="true" ht="12.75" hidden="false" customHeight="false" outlineLevel="0" collapsed="false">
      <c r="A9" s="153" t="n">
        <v>0.979375257823797</v>
      </c>
      <c r="B9" s="166" t="n">
        <f aca="false">Fin!B13</f>
        <v>37260</v>
      </c>
      <c r="C9" s="143" t="n">
        <v>2.5</v>
      </c>
      <c r="D9" s="151" t="n">
        <v>2.405</v>
      </c>
      <c r="E9" s="151"/>
      <c r="F9" s="152"/>
      <c r="G9" s="151"/>
      <c r="H9" s="151"/>
      <c r="I9" s="151"/>
      <c r="J9" s="151"/>
      <c r="M9" s="154"/>
    </row>
    <row r="10" s="153" customFormat="true" ht="12.75" hidden="false" customHeight="false" outlineLevel="0" collapsed="false">
      <c r="A10" s="153" t="n">
        <v>0.973553178102348</v>
      </c>
      <c r="B10" s="166" t="n">
        <f aca="false">Fin!B14</f>
        <v>37261</v>
      </c>
      <c r="C10" s="143" t="n">
        <v>2.36</v>
      </c>
      <c r="D10" s="151" t="n">
        <v>2.405</v>
      </c>
      <c r="E10" s="151"/>
      <c r="F10" s="152"/>
      <c r="G10" s="151"/>
      <c r="H10" s="151"/>
      <c r="I10" s="151"/>
      <c r="J10" s="151"/>
      <c r="M10" s="154"/>
    </row>
    <row r="11" s="153" customFormat="true" ht="14.25" hidden="false" customHeight="true" outlineLevel="0" collapsed="false">
      <c r="A11" s="153" t="n">
        <v>0.967894699331595</v>
      </c>
      <c r="B11" s="166" t="n">
        <f aca="false">Fin!B15</f>
        <v>37262</v>
      </c>
      <c r="C11" s="143" t="n">
        <v>2.36</v>
      </c>
      <c r="D11" s="151" t="n">
        <v>2.405</v>
      </c>
      <c r="E11" s="151"/>
      <c r="F11" s="152"/>
      <c r="G11" s="151"/>
      <c r="H11" s="151"/>
      <c r="I11" s="151"/>
      <c r="J11" s="151"/>
      <c r="M11" s="154"/>
    </row>
    <row r="12" s="153" customFormat="true" ht="12.75" hidden="false" customHeight="false" outlineLevel="0" collapsed="false">
      <c r="A12" s="153" t="n">
        <v>0.962022831676195</v>
      </c>
      <c r="B12" s="166" t="n">
        <f aca="false">Fin!B16</f>
        <v>37263</v>
      </c>
      <c r="C12" s="143" t="n">
        <v>2.36</v>
      </c>
      <c r="D12" s="151" t="n">
        <v>2.405</v>
      </c>
      <c r="E12" s="151"/>
      <c r="F12" s="152"/>
      <c r="G12" s="151"/>
      <c r="H12" s="151"/>
      <c r="I12" s="151"/>
      <c r="J12" s="151"/>
      <c r="M12" s="154"/>
    </row>
    <row r="13" s="153" customFormat="true" ht="12.75" hidden="false" customHeight="false" outlineLevel="0" collapsed="false">
      <c r="A13" s="153" t="n">
        <v>0.956125985016148</v>
      </c>
      <c r="B13" s="166" t="n">
        <f aca="false">Fin!B17</f>
        <v>37264</v>
      </c>
      <c r="C13" s="143" t="n">
        <v>2.305</v>
      </c>
      <c r="D13" s="151" t="n">
        <v>2.405</v>
      </c>
      <c r="E13" s="151"/>
      <c r="F13" s="152"/>
      <c r="G13" s="151"/>
      <c r="H13" s="151"/>
      <c r="I13" s="151"/>
      <c r="J13" s="151"/>
      <c r="M13" s="154"/>
    </row>
    <row r="14" s="153" customFormat="true" ht="12.75" hidden="false" customHeight="false" outlineLevel="0" collapsed="false">
      <c r="A14" s="153" t="n">
        <v>0.950779805676128</v>
      </c>
      <c r="B14" s="166" t="n">
        <f aca="false">Fin!B18</f>
        <v>37265</v>
      </c>
      <c r="C14" s="143" t="n">
        <v>2.385</v>
      </c>
      <c r="D14" s="151" t="n">
        <v>2.405</v>
      </c>
      <c r="E14" s="151"/>
      <c r="F14" s="152"/>
      <c r="G14" s="151"/>
      <c r="H14" s="151"/>
      <c r="I14" s="151"/>
      <c r="J14" s="151"/>
      <c r="M14" s="154"/>
    </row>
    <row r="15" s="153" customFormat="true" ht="12.75" hidden="false" customHeight="false" outlineLevel="0" collapsed="false">
      <c r="A15" s="153" t="n">
        <v>0.94489081246841</v>
      </c>
      <c r="B15" s="166" t="n">
        <f aca="false">Fin!B19</f>
        <v>37266</v>
      </c>
      <c r="C15" s="143" t="n">
        <v>2.315</v>
      </c>
      <c r="D15" s="151" t="n">
        <v>2.405</v>
      </c>
      <c r="E15" s="151"/>
      <c r="F15" s="152"/>
      <c r="G15" s="151"/>
      <c r="H15" s="151"/>
      <c r="I15" s="151"/>
      <c r="J15" s="151"/>
      <c r="M15" s="154"/>
    </row>
    <row r="16" s="153" customFormat="true" ht="12.75" hidden="false" customHeight="false" outlineLevel="0" collapsed="false">
      <c r="A16" s="153" t="n">
        <v>0.939275903492618</v>
      </c>
      <c r="B16" s="166" t="n">
        <f aca="false">Fin!B20</f>
        <v>37267</v>
      </c>
      <c r="C16" s="143" t="n">
        <v>2.32</v>
      </c>
      <c r="D16" s="151" t="n">
        <v>2.405</v>
      </c>
      <c r="E16" s="151"/>
      <c r="F16" s="152"/>
      <c r="G16" s="151"/>
      <c r="H16" s="151"/>
      <c r="I16" s="151"/>
      <c r="J16" s="151"/>
      <c r="M16" s="154"/>
    </row>
    <row r="17" s="153" customFormat="true" ht="12.75" hidden="false" customHeight="false" outlineLevel="0" collapsed="false">
      <c r="A17" s="153" t="n">
        <v>0.933480459556567</v>
      </c>
      <c r="B17" s="166" t="n">
        <f aca="false">Fin!B21</f>
        <v>37268</v>
      </c>
      <c r="C17" s="143" t="n">
        <v>2.3</v>
      </c>
      <c r="D17" s="151" t="n">
        <v>2.405</v>
      </c>
      <c r="E17" s="151"/>
      <c r="F17" s="152"/>
      <c r="G17" s="151"/>
      <c r="H17" s="151"/>
      <c r="I17" s="151"/>
      <c r="J17" s="151"/>
      <c r="M17" s="154"/>
    </row>
    <row r="18" s="153" customFormat="true" ht="12.75" hidden="false" customHeight="false" outlineLevel="0" collapsed="false">
      <c r="A18" s="153" t="n">
        <v>0.927899532422045</v>
      </c>
      <c r="B18" s="166" t="n">
        <f aca="false">Fin!B22</f>
        <v>37269</v>
      </c>
      <c r="C18" s="143" t="n">
        <v>2.3</v>
      </c>
      <c r="D18" s="151" t="n">
        <v>2.405</v>
      </c>
      <c r="E18" s="151"/>
      <c r="F18" s="152"/>
      <c r="G18" s="151"/>
      <c r="H18" s="151"/>
      <c r="I18" s="151"/>
      <c r="J18" s="151"/>
      <c r="M18" s="154"/>
    </row>
    <row r="19" s="153" customFormat="true" ht="12.75" hidden="false" customHeight="false" outlineLevel="0" collapsed="false">
      <c r="A19" s="153" t="n">
        <v>0.922185155839517</v>
      </c>
      <c r="B19" s="166" t="n">
        <f aca="false">Fin!B23</f>
        <v>37270</v>
      </c>
      <c r="C19" s="151" t="n">
        <v>2.3</v>
      </c>
      <c r="D19" s="151" t="n">
        <v>2.405</v>
      </c>
      <c r="E19" s="151"/>
      <c r="F19" s="152"/>
      <c r="G19" s="151"/>
      <c r="H19" s="151"/>
      <c r="I19" s="151"/>
      <c r="J19" s="151"/>
      <c r="M19" s="154"/>
    </row>
    <row r="20" s="153" customFormat="true" ht="12.75" hidden="false" customHeight="false" outlineLevel="0" collapsed="false">
      <c r="A20" s="153" t="n">
        <v>0.916487311924631</v>
      </c>
      <c r="B20" s="166" t="n">
        <f aca="false">Fin!B24</f>
        <v>37271</v>
      </c>
      <c r="C20" s="151" t="n">
        <v>2.3</v>
      </c>
      <c r="D20" s="151" t="n">
        <v>2.405</v>
      </c>
      <c r="E20" s="151"/>
      <c r="F20" s="152"/>
      <c r="G20" s="151"/>
      <c r="H20" s="151"/>
      <c r="I20" s="151"/>
      <c r="J20" s="151"/>
      <c r="M20" s="154"/>
    </row>
    <row r="21" s="153" customFormat="true" ht="12.75" hidden="false" customHeight="false" outlineLevel="0" collapsed="false">
      <c r="A21" s="153" t="n">
        <v>0.911008169162426</v>
      </c>
      <c r="B21" s="166" t="n">
        <f aca="false">Fin!B25</f>
        <v>37272</v>
      </c>
      <c r="C21" s="151" t="n">
        <v>2.3</v>
      </c>
      <c r="D21" s="151" t="n">
        <v>2.405</v>
      </c>
      <c r="E21" s="151"/>
      <c r="F21" s="152"/>
      <c r="G21" s="151"/>
      <c r="H21" s="151"/>
      <c r="I21" s="151"/>
      <c r="J21" s="151"/>
      <c r="M21" s="154"/>
    </row>
    <row r="22" s="153" customFormat="true" ht="12.75" hidden="false" customHeight="false" outlineLevel="0" collapsed="false">
      <c r="A22" s="153" t="n">
        <v>0.905398207845971</v>
      </c>
      <c r="B22" s="166" t="n">
        <f aca="false">Fin!B26</f>
        <v>37273</v>
      </c>
      <c r="C22" s="151" t="n">
        <v>2.3</v>
      </c>
      <c r="D22" s="151" t="n">
        <v>2.405</v>
      </c>
      <c r="E22" s="151"/>
      <c r="F22" s="152"/>
      <c r="G22" s="151"/>
      <c r="H22" s="151"/>
      <c r="I22" s="151"/>
      <c r="J22" s="151"/>
      <c r="M22" s="154"/>
    </row>
    <row r="23" s="153" customFormat="true" ht="12.75" hidden="false" customHeight="false" outlineLevel="0" collapsed="false">
      <c r="A23" s="153" t="n">
        <v>0.899990894680825</v>
      </c>
      <c r="B23" s="166" t="n">
        <f aca="false">Fin!B27</f>
        <v>37274</v>
      </c>
      <c r="C23" s="151" t="n">
        <v>2.3</v>
      </c>
      <c r="D23" s="151" t="n">
        <v>2.405</v>
      </c>
      <c r="E23" s="151"/>
      <c r="F23" s="152"/>
      <c r="G23" s="151"/>
      <c r="H23" s="151"/>
      <c r="I23" s="151"/>
      <c r="J23" s="151"/>
      <c r="M23" s="154"/>
    </row>
    <row r="24" s="153" customFormat="true" ht="12.75" hidden="false" customHeight="false" outlineLevel="0" collapsed="false">
      <c r="A24" s="153" t="n">
        <v>0.8944319369971</v>
      </c>
      <c r="B24" s="166" t="n">
        <f aca="false">Fin!B28</f>
        <v>37275</v>
      </c>
      <c r="C24" s="151" t="n">
        <v>2.3</v>
      </c>
      <c r="D24" s="151" t="n">
        <v>2.405</v>
      </c>
      <c r="E24" s="151"/>
      <c r="F24" s="152"/>
      <c r="G24" s="151"/>
      <c r="H24" s="151"/>
      <c r="I24" s="151"/>
      <c r="J24" s="151"/>
      <c r="M24" s="154"/>
    </row>
    <row r="25" s="153" customFormat="true" ht="12.75" hidden="false" customHeight="false" outlineLevel="0" collapsed="false">
      <c r="A25" s="153" t="n">
        <v>0.888905337109136</v>
      </c>
      <c r="B25" s="166" t="n">
        <f aca="false">Fin!B29</f>
        <v>37276</v>
      </c>
      <c r="C25" s="151" t="n">
        <v>2.3</v>
      </c>
      <c r="D25" s="151" t="n">
        <v>2.405</v>
      </c>
      <c r="E25" s="151"/>
      <c r="F25" s="152"/>
      <c r="G25" s="151"/>
      <c r="H25" s="151"/>
      <c r="I25" s="151"/>
      <c r="J25" s="151"/>
      <c r="M25" s="154"/>
    </row>
    <row r="26" s="153" customFormat="true" ht="12.75" hidden="false" customHeight="false" outlineLevel="0" collapsed="false">
      <c r="A26" s="153" t="n">
        <v>0.883934353917589</v>
      </c>
      <c r="B26" s="166" t="n">
        <f aca="false">Fin!B30</f>
        <v>37277</v>
      </c>
      <c r="C26" s="151" t="n">
        <v>2.3</v>
      </c>
      <c r="D26" s="151" t="n">
        <v>2.405</v>
      </c>
      <c r="E26" s="151"/>
      <c r="F26" s="152"/>
      <c r="G26" s="151"/>
      <c r="H26" s="151"/>
      <c r="I26" s="151"/>
      <c r="J26" s="151"/>
      <c r="M26" s="154"/>
    </row>
    <row r="27" s="153" customFormat="true" ht="12.75" hidden="false" customHeight="false" outlineLevel="0" collapsed="false">
      <c r="A27" s="153" t="n">
        <v>0.878483931865412</v>
      </c>
      <c r="B27" s="166" t="n">
        <f aca="false">Fin!B31</f>
        <v>37278</v>
      </c>
      <c r="C27" s="151" t="n">
        <v>2.3</v>
      </c>
      <c r="D27" s="151" t="n">
        <v>2.405</v>
      </c>
      <c r="E27" s="151"/>
      <c r="F27" s="152"/>
      <c r="G27" s="151"/>
      <c r="H27" s="151"/>
      <c r="I27" s="151"/>
      <c r="J27" s="151"/>
      <c r="M27" s="154"/>
    </row>
    <row r="28" s="153" customFormat="true" ht="12.75" hidden="false" customHeight="false" outlineLevel="0" collapsed="false">
      <c r="A28" s="153" t="n">
        <v>0.873280809409813</v>
      </c>
      <c r="B28" s="166" t="n">
        <f aca="false">Fin!B32</f>
        <v>37279</v>
      </c>
      <c r="C28" s="151" t="n">
        <v>2.3</v>
      </c>
      <c r="D28" s="151" t="n">
        <v>2.405</v>
      </c>
      <c r="E28" s="151"/>
      <c r="F28" s="152"/>
      <c r="G28" s="151"/>
      <c r="H28" s="151"/>
      <c r="I28" s="151"/>
      <c r="J28" s="151"/>
      <c r="M28" s="154"/>
    </row>
    <row r="29" s="153" customFormat="true" ht="12.75" hidden="false" customHeight="false" outlineLevel="0" collapsed="false">
      <c r="A29" s="153" t="n">
        <v>0.867933953639527</v>
      </c>
      <c r="B29" s="166" t="n">
        <f aca="false">Fin!B33</f>
        <v>37280</v>
      </c>
      <c r="C29" s="151" t="n">
        <v>2.3</v>
      </c>
      <c r="D29" s="151" t="n">
        <v>2.405</v>
      </c>
      <c r="E29" s="151"/>
      <c r="F29" s="152"/>
      <c r="G29" s="151"/>
      <c r="H29" s="151"/>
      <c r="I29" s="151"/>
      <c r="J29" s="151"/>
      <c r="M29" s="154"/>
    </row>
    <row r="30" s="153" customFormat="true" ht="12.75" hidden="false" customHeight="false" outlineLevel="0" collapsed="false">
      <c r="A30" s="153" t="n">
        <v>0.862794322329631</v>
      </c>
      <c r="B30" s="166" t="n">
        <f aca="false">Fin!B34</f>
        <v>37281</v>
      </c>
      <c r="C30" s="151" t="n">
        <v>2.3</v>
      </c>
      <c r="D30" s="151" t="n">
        <v>2.405</v>
      </c>
      <c r="E30" s="151"/>
      <c r="F30" s="152"/>
      <c r="G30" s="151"/>
      <c r="H30" s="151"/>
      <c r="I30" s="151"/>
      <c r="J30" s="151"/>
      <c r="M30" s="154"/>
    </row>
    <row r="31" s="153" customFormat="true" ht="12.75" hidden="false" customHeight="false" outlineLevel="0" collapsed="false">
      <c r="A31" s="153" t="n">
        <v>0.857523686877274</v>
      </c>
      <c r="B31" s="166" t="n">
        <f aca="false">Fin!B35</f>
        <v>37282</v>
      </c>
      <c r="C31" s="151" t="n">
        <v>2.3</v>
      </c>
      <c r="D31" s="151" t="n">
        <v>2.405</v>
      </c>
      <c r="E31" s="151"/>
      <c r="F31" s="152"/>
      <c r="G31" s="151"/>
      <c r="H31" s="151"/>
      <c r="I31" s="151"/>
      <c r="J31" s="151"/>
      <c r="M31" s="154"/>
    </row>
    <row r="32" s="153" customFormat="true" ht="12.75" hidden="false" customHeight="false" outlineLevel="0" collapsed="false">
      <c r="A32" s="153" t="n">
        <v>0.852283930529073</v>
      </c>
      <c r="B32" s="166" t="n">
        <f aca="false">Fin!B36</f>
        <v>37283</v>
      </c>
      <c r="C32" s="151" t="n">
        <v>2.3</v>
      </c>
      <c r="D32" s="151" t="n">
        <v>2.405</v>
      </c>
      <c r="E32" s="151"/>
      <c r="F32" s="152"/>
      <c r="G32" s="151"/>
      <c r="H32" s="151"/>
      <c r="I32" s="151"/>
      <c r="J32" s="151"/>
      <c r="M32" s="154"/>
    </row>
    <row r="33" s="153" customFormat="true" ht="12.75" hidden="false" customHeight="false" outlineLevel="0" collapsed="false">
      <c r="A33" s="153" t="n">
        <v>0.847249017406847</v>
      </c>
      <c r="B33" s="166" t="n">
        <f aca="false">Fin!B37</f>
        <v>37284</v>
      </c>
      <c r="C33" s="151" t="n">
        <v>2.3</v>
      </c>
      <c r="D33" s="151" t="n">
        <v>2.405</v>
      </c>
      <c r="E33" s="151"/>
      <c r="F33" s="152"/>
      <c r="G33" s="151"/>
      <c r="H33" s="151"/>
      <c r="I33" s="151"/>
      <c r="J33" s="151"/>
      <c r="M33" s="154"/>
    </row>
    <row r="34" s="153" customFormat="true" ht="12.75" hidden="false" customHeight="false" outlineLevel="0" collapsed="false">
      <c r="A34" s="153" t="n">
        <v>0.842086465425754</v>
      </c>
      <c r="B34" s="166" t="n">
        <f aca="false">Fin!B38</f>
        <v>37285</v>
      </c>
      <c r="C34" s="151" t="n">
        <v>2.3</v>
      </c>
      <c r="D34" s="151" t="n">
        <v>2.405</v>
      </c>
      <c r="E34" s="151"/>
      <c r="F34" s="152"/>
      <c r="G34" s="151"/>
      <c r="H34" s="151"/>
      <c r="I34" s="151"/>
      <c r="J34" s="151"/>
      <c r="M34" s="154"/>
    </row>
    <row r="35" s="153" customFormat="true" ht="12.75" hidden="false" customHeight="false" outlineLevel="0" collapsed="false">
      <c r="A35" s="153" t="n">
        <v>0.837120294736678</v>
      </c>
      <c r="B35" s="166" t="n">
        <f aca="false">Fin!B39</f>
        <v>37286</v>
      </c>
      <c r="C35" s="151" t="n">
        <v>2.3</v>
      </c>
      <c r="D35" s="151" t="n">
        <v>2.405</v>
      </c>
      <c r="E35" s="151"/>
      <c r="F35" s="152"/>
      <c r="G35" s="151"/>
      <c r="H35" s="151"/>
      <c r="I35" s="151"/>
      <c r="J35" s="151"/>
      <c r="M35" s="154"/>
    </row>
    <row r="36" s="153" customFormat="true" ht="12.75" hidden="false" customHeight="false" outlineLevel="0" collapsed="false">
      <c r="A36" s="153" t="n">
        <v>0.832012083124855</v>
      </c>
      <c r="B36" s="166" t="n">
        <f aca="false">Fin!B40</f>
        <v>37287</v>
      </c>
      <c r="C36" s="151" t="n">
        <v>2.3</v>
      </c>
      <c r="D36" s="151" t="n">
        <v>2.405</v>
      </c>
      <c r="E36" s="151"/>
      <c r="F36" s="152"/>
      <c r="G36" s="151"/>
      <c r="H36" s="151"/>
      <c r="I36" s="151"/>
      <c r="J36" s="151"/>
      <c r="M36" s="154"/>
    </row>
    <row r="37" s="153" customFormat="true" ht="12.75" hidden="false" customHeight="false" outlineLevel="0" collapsed="false">
      <c r="A37" s="153" t="n">
        <v>0.82692553205453</v>
      </c>
      <c r="B37" s="166" t="n">
        <f aca="false">B36+1</f>
        <v>37288</v>
      </c>
      <c r="C37" s="151"/>
      <c r="D37" s="151"/>
      <c r="E37" s="151"/>
      <c r="F37" s="152"/>
      <c r="G37" s="151"/>
      <c r="H37" s="151"/>
      <c r="I37" s="151"/>
      <c r="J37" s="151"/>
      <c r="M37" s="154"/>
    </row>
    <row r="38" s="153" customFormat="true" ht="12.75" hidden="false" customHeight="false" outlineLevel="0" collapsed="false">
      <c r="A38" s="153" t="n">
        <v>0.822356972766962</v>
      </c>
      <c r="B38" s="166" t="n">
        <f aca="false">B37+1</f>
        <v>37289</v>
      </c>
      <c r="C38" s="151"/>
      <c r="D38" s="151"/>
      <c r="E38" s="151"/>
      <c r="F38" s="152"/>
      <c r="G38" s="151"/>
      <c r="H38" s="151"/>
      <c r="I38" s="151"/>
      <c r="J38" s="151"/>
      <c r="M38" s="154"/>
    </row>
    <row r="39" s="153" customFormat="true" ht="12.75" hidden="false" customHeight="false" outlineLevel="0" collapsed="false">
      <c r="A39" s="153" t="n">
        <v>0.817348046301553</v>
      </c>
      <c r="B39" s="166" t="n">
        <f aca="false">B38+1</f>
        <v>37290</v>
      </c>
      <c r="C39" s="151"/>
      <c r="D39" s="151"/>
      <c r="E39" s="151"/>
      <c r="F39" s="152"/>
      <c r="G39" s="151"/>
      <c r="H39" s="151"/>
      <c r="I39" s="151"/>
      <c r="J39" s="151"/>
      <c r="M39" s="154"/>
    </row>
    <row r="40" s="153" customFormat="true" ht="12.75" hidden="false" customHeight="false" outlineLevel="0" collapsed="false">
      <c r="A40" s="153" t="n">
        <v>0.812557800014503</v>
      </c>
      <c r="B40" s="166" t="n">
        <f aca="false">B39+1</f>
        <v>37291</v>
      </c>
      <c r="C40" s="151"/>
      <c r="D40" s="151"/>
      <c r="E40" s="151"/>
      <c r="F40" s="152"/>
      <c r="G40" s="151"/>
      <c r="H40" s="151"/>
      <c r="I40" s="151"/>
      <c r="J40" s="151"/>
      <c r="M40" s="154"/>
    </row>
    <row r="41" s="153" customFormat="true" ht="12.75" hidden="false" customHeight="false" outlineLevel="0" collapsed="false">
      <c r="A41" s="153" t="n">
        <v>0.80763914556713</v>
      </c>
      <c r="B41" s="166" t="n">
        <f aca="false">B40+1</f>
        <v>37292</v>
      </c>
      <c r="C41" s="151"/>
      <c r="D41" s="151"/>
      <c r="E41" s="151"/>
      <c r="F41" s="152"/>
      <c r="G41" s="151"/>
      <c r="H41" s="151"/>
      <c r="I41" s="151"/>
      <c r="J41" s="151"/>
      <c r="M41" s="154"/>
    </row>
    <row r="42" s="153" customFormat="true" ht="12.75" hidden="false" customHeight="false" outlineLevel="0" collapsed="false">
      <c r="A42" s="153" t="n">
        <v>0.802907984504147</v>
      </c>
      <c r="B42" s="166" t="n">
        <f aca="false">B41+1</f>
        <v>37293</v>
      </c>
      <c r="C42" s="151"/>
      <c r="D42" s="151"/>
      <c r="E42" s="151"/>
      <c r="F42" s="152"/>
      <c r="G42" s="151"/>
      <c r="H42" s="151"/>
      <c r="I42" s="151"/>
      <c r="J42" s="151"/>
      <c r="M42" s="154"/>
    </row>
    <row r="43" s="153" customFormat="true" ht="12.75" hidden="false" customHeight="false" outlineLevel="0" collapsed="false">
      <c r="A43" s="153" t="n">
        <v>0.798048107825429</v>
      </c>
      <c r="B43" s="166" t="n">
        <f aca="false">B42+1</f>
        <v>37294</v>
      </c>
      <c r="C43" s="151"/>
      <c r="D43" s="151"/>
      <c r="E43" s="151"/>
      <c r="F43" s="152"/>
      <c r="G43" s="151"/>
      <c r="H43" s="151"/>
      <c r="I43" s="151"/>
      <c r="J43" s="151"/>
      <c r="M43" s="154"/>
    </row>
    <row r="44" s="153" customFormat="true" ht="12.75" hidden="false" customHeight="false" outlineLevel="0" collapsed="false">
      <c r="A44" s="153" t="n">
        <v>0.793219251818503</v>
      </c>
      <c r="B44" s="166" t="n">
        <f aca="false">B43+1</f>
        <v>37295</v>
      </c>
      <c r="C44" s="151"/>
      <c r="D44" s="151"/>
      <c r="E44" s="151"/>
      <c r="F44" s="152"/>
      <c r="G44" s="151"/>
      <c r="H44" s="151"/>
      <c r="I44" s="151"/>
      <c r="J44" s="151"/>
      <c r="M44" s="154"/>
    </row>
    <row r="45" s="153" customFormat="true" ht="12.75" hidden="false" customHeight="false" outlineLevel="0" collapsed="false">
      <c r="A45" s="153" t="n">
        <v>0.788575324004117</v>
      </c>
      <c r="B45" s="166" t="n">
        <f aca="false">B44+1</f>
        <v>37296</v>
      </c>
      <c r="C45" s="151"/>
      <c r="D45" s="151"/>
      <c r="E45" s="151"/>
      <c r="F45" s="152"/>
      <c r="G45" s="151"/>
      <c r="H45" s="151"/>
      <c r="I45" s="151"/>
      <c r="J45" s="151"/>
      <c r="M45" s="154"/>
    </row>
    <row r="46" s="153" customFormat="true" ht="12.75" hidden="false" customHeight="false" outlineLevel="0" collapsed="false">
      <c r="A46" s="153" t="n">
        <v>0.783806476630494</v>
      </c>
      <c r="B46" s="166" t="n">
        <f aca="false">B45+1</f>
        <v>37297</v>
      </c>
      <c r="C46" s="151"/>
      <c r="D46" s="151"/>
      <c r="E46" s="151"/>
      <c r="F46" s="152"/>
      <c r="G46" s="151"/>
      <c r="H46" s="151"/>
      <c r="I46" s="151"/>
      <c r="J46" s="151"/>
      <c r="M46" s="154"/>
    </row>
    <row r="47" s="153" customFormat="true" ht="12.75" hidden="false" customHeight="false" outlineLevel="0" collapsed="false">
      <c r="A47" s="153" t="n">
        <v>0.779220404320929</v>
      </c>
      <c r="B47" s="166" t="n">
        <f aca="false">B46+1</f>
        <v>37298</v>
      </c>
      <c r="C47" s="151"/>
      <c r="D47" s="151"/>
      <c r="E47" s="151"/>
      <c r="F47" s="152"/>
      <c r="G47" s="151"/>
      <c r="H47" s="151"/>
      <c r="I47" s="151"/>
      <c r="J47" s="151"/>
      <c r="M47" s="154"/>
    </row>
    <row r="48" s="153" customFormat="true" ht="12.75" hidden="false" customHeight="false" outlineLevel="0" collapsed="false">
      <c r="A48" s="153" t="n">
        <v>0.774496521116025</v>
      </c>
      <c r="B48" s="166" t="n">
        <f aca="false">B47+1</f>
        <v>37299</v>
      </c>
      <c r="C48" s="151"/>
      <c r="D48" s="151"/>
      <c r="E48" s="151"/>
      <c r="F48" s="152"/>
      <c r="G48" s="151"/>
      <c r="H48" s="151"/>
      <c r="I48" s="151"/>
      <c r="J48" s="151"/>
      <c r="M48" s="154"/>
    </row>
    <row r="49" s="153" customFormat="true" ht="12.75" hidden="false" customHeight="false" outlineLevel="0" collapsed="false">
      <c r="A49" s="153" t="n">
        <v>0.769786213040064</v>
      </c>
      <c r="B49" s="166" t="n">
        <f aca="false">B48+1</f>
        <v>37300</v>
      </c>
      <c r="C49" s="151"/>
      <c r="D49" s="151"/>
      <c r="E49" s="151"/>
      <c r="F49" s="152"/>
      <c r="G49" s="151"/>
      <c r="H49" s="151"/>
      <c r="I49" s="151"/>
      <c r="J49" s="151"/>
      <c r="M49" s="154"/>
    </row>
    <row r="50" s="153" customFormat="true" ht="12.75" hidden="false" customHeight="false" outlineLevel="0" collapsed="false">
      <c r="A50" s="153" t="n">
        <v>0.765405822389506</v>
      </c>
      <c r="B50" s="166" t="n">
        <f aca="false">B49+1</f>
        <v>37301</v>
      </c>
      <c r="C50" s="151"/>
      <c r="D50" s="151"/>
      <c r="E50" s="151"/>
      <c r="F50" s="152"/>
      <c r="G50" s="151"/>
      <c r="H50" s="151"/>
      <c r="I50" s="151"/>
      <c r="J50" s="151"/>
      <c r="M50" s="154"/>
    </row>
    <row r="51" s="153" customFormat="true" ht="12.75" hidden="false" customHeight="false" outlineLevel="0" collapsed="false">
      <c r="A51" s="153" t="n">
        <v>0.760712908481484</v>
      </c>
      <c r="B51" s="166" t="n">
        <f aca="false">B50+1</f>
        <v>37302</v>
      </c>
      <c r="C51" s="151"/>
      <c r="D51" s="151"/>
      <c r="E51" s="151"/>
      <c r="F51" s="152"/>
      <c r="G51" s="151"/>
      <c r="H51" s="151"/>
      <c r="I51" s="151"/>
      <c r="J51" s="151"/>
      <c r="M51" s="154"/>
    </row>
    <row r="52" s="153" customFormat="true" ht="12.75" hidden="false" customHeight="false" outlineLevel="0" collapsed="false">
      <c r="A52" s="153" t="n">
        <v>0.756157341943217</v>
      </c>
      <c r="B52" s="166" t="n">
        <f aca="false">B51+1</f>
        <v>37303</v>
      </c>
      <c r="C52" s="151"/>
      <c r="D52" s="151"/>
      <c r="E52" s="151"/>
      <c r="F52" s="152"/>
      <c r="G52" s="151"/>
      <c r="H52" s="151"/>
      <c r="I52" s="151"/>
      <c r="J52" s="151"/>
      <c r="M52" s="154"/>
    </row>
    <row r="53" s="153" customFormat="true" ht="12.75" hidden="false" customHeight="false" outlineLevel="0" collapsed="false">
      <c r="A53" s="153" t="n">
        <v>0.75147526327923</v>
      </c>
      <c r="B53" s="166" t="n">
        <f aca="false">B52+1</f>
        <v>37304</v>
      </c>
      <c r="C53" s="151"/>
      <c r="D53" s="151"/>
      <c r="E53" s="151"/>
      <c r="F53" s="152"/>
      <c r="G53" s="151"/>
      <c r="H53" s="151"/>
      <c r="I53" s="151"/>
      <c r="J53" s="151"/>
      <c r="M53" s="154"/>
    </row>
    <row r="54" s="153" customFormat="true" ht="12.75" hidden="false" customHeight="false" outlineLevel="0" collapsed="false">
      <c r="A54" s="153" t="n">
        <v>0.74696863259336</v>
      </c>
      <c r="B54" s="166" t="n">
        <f aca="false">B53+1</f>
        <v>37305</v>
      </c>
      <c r="C54" s="151"/>
      <c r="D54" s="151"/>
      <c r="E54" s="151"/>
      <c r="F54" s="152"/>
      <c r="G54" s="151"/>
      <c r="H54" s="151"/>
      <c r="I54" s="151"/>
      <c r="J54" s="151"/>
      <c r="M54" s="154"/>
    </row>
    <row r="55" s="153" customFormat="true" ht="12.75" hidden="false" customHeight="false" outlineLevel="0" collapsed="false">
      <c r="A55" s="153" t="n">
        <v>0.742336893825962</v>
      </c>
      <c r="B55" s="166" t="n">
        <f aca="false">B54+1</f>
        <v>37306</v>
      </c>
      <c r="C55" s="151"/>
      <c r="D55" s="151"/>
      <c r="E55" s="151"/>
      <c r="F55" s="152"/>
      <c r="G55" s="151"/>
      <c r="H55" s="151"/>
      <c r="I55" s="151"/>
      <c r="J55" s="151"/>
      <c r="M55" s="154"/>
    </row>
    <row r="56" s="153" customFormat="true" ht="12.75" hidden="false" customHeight="false" outlineLevel="0" collapsed="false">
      <c r="A56" s="153" t="n">
        <v>0.737730564179583</v>
      </c>
      <c r="B56" s="166" t="n">
        <f aca="false">B55+1</f>
        <v>37307</v>
      </c>
      <c r="C56" s="151"/>
      <c r="D56" s="151"/>
      <c r="E56" s="151"/>
      <c r="F56" s="152"/>
      <c r="G56" s="151"/>
      <c r="H56" s="151"/>
      <c r="I56" s="151"/>
      <c r="J56" s="151"/>
      <c r="M56" s="154"/>
    </row>
    <row r="57" s="153" customFormat="true" ht="12.75" hidden="false" customHeight="false" outlineLevel="0" collapsed="false">
      <c r="A57" s="153" t="n">
        <v>0.733296909054811</v>
      </c>
      <c r="B57" s="166" t="n">
        <f aca="false">B56+1</f>
        <v>37308</v>
      </c>
      <c r="C57" s="151"/>
      <c r="D57" s="151"/>
      <c r="E57" s="151"/>
      <c r="F57" s="152"/>
      <c r="G57" s="151"/>
      <c r="H57" s="151"/>
      <c r="I57" s="151"/>
      <c r="J57" s="151"/>
      <c r="M57" s="154"/>
    </row>
    <row r="58" s="153" customFormat="true" ht="12.75" hidden="false" customHeight="false" outlineLevel="0" collapsed="false">
      <c r="A58" s="153" t="n">
        <v>0.728740238532852</v>
      </c>
      <c r="B58" s="166" t="n">
        <f aca="false">B57+1</f>
        <v>37309</v>
      </c>
      <c r="C58" s="151"/>
      <c r="D58" s="151"/>
      <c r="E58" s="151"/>
      <c r="F58" s="152"/>
      <c r="G58" s="151"/>
      <c r="H58" s="151"/>
      <c r="I58" s="151"/>
      <c r="J58" s="151"/>
      <c r="M58" s="154"/>
    </row>
    <row r="59" s="153" customFormat="true" ht="12.75" hidden="false" customHeight="false" outlineLevel="0" collapsed="false">
      <c r="A59" s="153" t="n">
        <v>0.724354423626211</v>
      </c>
      <c r="B59" s="166" t="n">
        <f aca="false">B58+1</f>
        <v>37310</v>
      </c>
      <c r="C59" s="151"/>
      <c r="D59" s="151"/>
      <c r="E59" s="151"/>
      <c r="F59" s="152"/>
      <c r="G59" s="151"/>
      <c r="H59" s="151"/>
      <c r="I59" s="151"/>
      <c r="J59" s="151"/>
      <c r="M59" s="154"/>
    </row>
    <row r="60" s="153" customFormat="true" ht="12.75" hidden="false" customHeight="false" outlineLevel="0" collapsed="false">
      <c r="A60" s="153" t="n">
        <v>0.719846964494279</v>
      </c>
      <c r="B60" s="166" t="n">
        <f aca="false">B59+1</f>
        <v>37311</v>
      </c>
      <c r="C60" s="151"/>
      <c r="D60" s="151"/>
      <c r="E60" s="151"/>
      <c r="F60" s="152"/>
      <c r="G60" s="151"/>
      <c r="H60" s="151"/>
      <c r="I60" s="151"/>
      <c r="J60" s="151"/>
      <c r="M60" s="154"/>
    </row>
    <row r="61" s="153" customFormat="true" ht="12.75" hidden="false" customHeight="false" outlineLevel="0" collapsed="false">
      <c r="A61" s="153" t="n">
        <v>0.715364343774387</v>
      </c>
      <c r="B61" s="166" t="n">
        <f aca="false">B60+1</f>
        <v>37312</v>
      </c>
      <c r="C61" s="151"/>
      <c r="D61" s="151"/>
      <c r="E61" s="151"/>
      <c r="F61" s="152"/>
      <c r="G61" s="151"/>
      <c r="H61" s="151"/>
      <c r="I61" s="151"/>
      <c r="J61" s="151"/>
      <c r="M61" s="154"/>
    </row>
    <row r="62" s="153" customFormat="true" ht="12.75" hidden="false" customHeight="false" outlineLevel="0" collapsed="false">
      <c r="A62" s="153" t="n">
        <v>0.711336778953839</v>
      </c>
      <c r="B62" s="166" t="n">
        <f aca="false">B61+1</f>
        <v>37313</v>
      </c>
      <c r="C62" s="151"/>
      <c r="D62" s="151"/>
      <c r="E62" s="151"/>
      <c r="F62" s="152"/>
      <c r="G62" s="151"/>
      <c r="H62" s="151"/>
      <c r="I62" s="151"/>
      <c r="J62" s="151"/>
      <c r="M62" s="154"/>
    </row>
    <row r="63" s="153" customFormat="true" ht="12.75" hidden="false" customHeight="false" outlineLevel="0" collapsed="false">
      <c r="A63" s="153" t="n">
        <v>0.706901115313727</v>
      </c>
      <c r="B63" s="166" t="n">
        <f aca="false">B62+1</f>
        <v>37314</v>
      </c>
      <c r="C63" s="151"/>
      <c r="D63" s="151"/>
      <c r="E63" s="151"/>
      <c r="F63" s="152"/>
      <c r="G63" s="151"/>
      <c r="H63" s="151"/>
      <c r="I63" s="151"/>
      <c r="J63" s="151"/>
      <c r="M63" s="154"/>
    </row>
    <row r="64" s="153" customFormat="true" ht="12.75" hidden="false" customHeight="false" outlineLevel="0" collapsed="false">
      <c r="A64" s="153" t="n">
        <v>0.702631872719894</v>
      </c>
      <c r="B64" s="166" t="n">
        <f aca="false">B63+1</f>
        <v>37315</v>
      </c>
      <c r="C64" s="151"/>
      <c r="D64" s="151"/>
      <c r="E64" s="151"/>
      <c r="F64" s="152"/>
      <c r="G64" s="151"/>
      <c r="H64" s="151"/>
      <c r="I64" s="151"/>
      <c r="J64" s="151"/>
      <c r="M64" s="154"/>
    </row>
    <row r="65" s="153" customFormat="true" ht="12.75" hidden="false" customHeight="false" outlineLevel="0" collapsed="false">
      <c r="A65" s="153" t="n">
        <v>0.698244324622193</v>
      </c>
      <c r="B65" s="166" t="n">
        <f aca="false">B64+1</f>
        <v>37316</v>
      </c>
      <c r="C65" s="151"/>
      <c r="D65" s="151"/>
      <c r="E65" s="151"/>
      <c r="F65" s="152"/>
      <c r="G65" s="151"/>
      <c r="H65" s="151"/>
      <c r="I65" s="151"/>
      <c r="J65" s="151"/>
      <c r="M65" s="154"/>
    </row>
    <row r="66" s="153" customFormat="true" ht="12.75" hidden="false" customHeight="false" outlineLevel="0" collapsed="false">
      <c r="A66" s="153" t="n">
        <v>0.694069353169419</v>
      </c>
      <c r="B66" s="166" t="n">
        <f aca="false">B65+1</f>
        <v>37317</v>
      </c>
      <c r="C66" s="151"/>
      <c r="D66" s="151"/>
      <c r="E66" s="151"/>
      <c r="F66" s="152"/>
      <c r="G66" s="151"/>
      <c r="H66" s="151"/>
      <c r="I66" s="151"/>
      <c r="J66" s="151"/>
      <c r="M66" s="154"/>
    </row>
    <row r="67" s="153" customFormat="true" ht="12.75" hidden="false" customHeight="false" outlineLevel="0" collapsed="false">
      <c r="A67" s="153" t="n">
        <v>0.689818287147137</v>
      </c>
      <c r="B67" s="166" t="n">
        <f aca="false">B66+1</f>
        <v>37318</v>
      </c>
      <c r="C67" s="151"/>
      <c r="D67" s="151"/>
      <c r="E67" s="151"/>
      <c r="F67" s="152"/>
      <c r="G67" s="151"/>
      <c r="H67" s="151"/>
      <c r="I67" s="151"/>
      <c r="J67" s="151"/>
      <c r="M67" s="154"/>
    </row>
    <row r="68" s="153" customFormat="true" ht="12.75" hidden="false" customHeight="false" outlineLevel="0" collapsed="false">
      <c r="A68" s="153" t="n">
        <v>0.685593081408706</v>
      </c>
      <c r="B68" s="167"/>
      <c r="C68" s="151"/>
      <c r="D68" s="151"/>
      <c r="E68" s="151"/>
      <c r="F68" s="152"/>
      <c r="G68" s="151"/>
      <c r="H68" s="151"/>
      <c r="I68" s="151"/>
      <c r="J68" s="151"/>
      <c r="M68" s="154"/>
    </row>
    <row r="69" s="153" customFormat="true" ht="12.75" hidden="false" customHeight="false" outlineLevel="0" collapsed="false">
      <c r="A69" s="153" t="n">
        <v>0.681528647910739</v>
      </c>
      <c r="B69" s="167"/>
      <c r="C69" s="151"/>
      <c r="D69" s="151"/>
      <c r="E69" s="151"/>
      <c r="F69" s="152"/>
      <c r="G69" s="151"/>
      <c r="H69" s="151"/>
      <c r="I69" s="151"/>
      <c r="J69" s="151"/>
      <c r="M69" s="154"/>
    </row>
    <row r="70" s="153" customFormat="true" ht="12.75" hidden="false" customHeight="false" outlineLevel="0" collapsed="false">
      <c r="A70" s="153" t="n">
        <v>0.677353873266148</v>
      </c>
      <c r="B70" s="167"/>
      <c r="C70" s="151"/>
      <c r="D70" s="151"/>
      <c r="E70" s="151"/>
      <c r="F70" s="152"/>
      <c r="G70" s="151"/>
      <c r="H70" s="151"/>
      <c r="I70" s="151"/>
      <c r="J70" s="151"/>
      <c r="M70" s="154"/>
    </row>
    <row r="71" s="153" customFormat="true" ht="12.75" hidden="false" customHeight="false" outlineLevel="0" collapsed="false">
      <c r="A71" s="153" t="n">
        <v>0.673337953940589</v>
      </c>
      <c r="B71" s="167"/>
      <c r="C71" s="151"/>
      <c r="D71" s="151"/>
      <c r="E71" s="151"/>
      <c r="F71" s="152"/>
      <c r="G71" s="151"/>
      <c r="H71" s="151"/>
      <c r="I71" s="151"/>
      <c r="J71" s="151"/>
      <c r="M71" s="154"/>
    </row>
    <row r="72" s="153" customFormat="true" ht="12.75" hidden="false" customHeight="false" outlineLevel="0" collapsed="false">
      <c r="A72" s="153" t="n">
        <v>0.669213012604158</v>
      </c>
      <c r="B72" s="167"/>
      <c r="C72" s="151"/>
      <c r="D72" s="151"/>
      <c r="E72" s="151"/>
      <c r="F72" s="152"/>
      <c r="G72" s="151"/>
      <c r="H72" s="151"/>
      <c r="I72" s="151"/>
      <c r="J72" s="151"/>
      <c r="M72" s="154"/>
    </row>
    <row r="73" s="153" customFormat="true" ht="12.75" hidden="false" customHeight="false" outlineLevel="0" collapsed="false">
      <c r="A73" s="153" t="n">
        <v>0.665113169559567</v>
      </c>
      <c r="B73" s="167"/>
      <c r="C73" s="151"/>
      <c r="D73" s="151"/>
      <c r="E73" s="151"/>
      <c r="F73" s="152"/>
      <c r="G73" s="151"/>
      <c r="H73" s="151"/>
      <c r="I73" s="151"/>
      <c r="J73" s="151"/>
      <c r="M73" s="154"/>
    </row>
    <row r="74" s="153" customFormat="true" ht="12.75" hidden="false" customHeight="false" outlineLevel="0" collapsed="false">
      <c r="A74" s="153" t="n">
        <v>0.661431531874252</v>
      </c>
      <c r="B74" s="167"/>
      <c r="C74" s="151"/>
      <c r="D74" s="151"/>
      <c r="E74" s="151"/>
      <c r="F74" s="152"/>
      <c r="G74" s="151"/>
      <c r="H74" s="151"/>
      <c r="I74" s="151"/>
      <c r="J74" s="151"/>
      <c r="M74" s="154"/>
    </row>
    <row r="75" s="153" customFormat="true" ht="12.75" hidden="false" customHeight="false" outlineLevel="0" collapsed="false">
      <c r="A75" s="153" t="n">
        <v>0.657379038325212</v>
      </c>
      <c r="B75" s="167"/>
      <c r="C75" s="151"/>
      <c r="D75" s="151"/>
      <c r="E75" s="151"/>
      <c r="F75" s="152"/>
      <c r="G75" s="151"/>
      <c r="H75" s="151"/>
      <c r="I75" s="151"/>
      <c r="J75" s="151"/>
      <c r="M75" s="154"/>
    </row>
    <row r="76" s="153" customFormat="true" ht="12.75" hidden="false" customHeight="false" outlineLevel="0" collapsed="false">
      <c r="A76" s="153" t="n">
        <v>0.653480752001329</v>
      </c>
      <c r="B76" s="167"/>
      <c r="C76" s="151"/>
      <c r="D76" s="151"/>
      <c r="E76" s="151"/>
      <c r="F76" s="152"/>
      <c r="G76" s="151"/>
      <c r="H76" s="151"/>
      <c r="I76" s="151"/>
      <c r="J76" s="151"/>
      <c r="M76" s="154"/>
    </row>
    <row r="77" s="153" customFormat="true" ht="12.75" hidden="false" customHeight="false" outlineLevel="0" collapsed="false">
      <c r="A77" s="153" t="n">
        <v>0.649476642087682</v>
      </c>
      <c r="B77" s="167"/>
      <c r="C77" s="151"/>
      <c r="D77" s="151"/>
      <c r="E77" s="151"/>
      <c r="F77" s="152"/>
      <c r="G77" s="151"/>
      <c r="H77" s="151"/>
      <c r="I77" s="151"/>
      <c r="J77" s="151"/>
      <c r="M77" s="154"/>
    </row>
    <row r="78" s="153" customFormat="true" ht="12.75" hidden="false" customHeight="false" outlineLevel="0" collapsed="false">
      <c r="A78" s="153" t="n">
        <v>0.645624900221169</v>
      </c>
      <c r="B78" s="167"/>
      <c r="C78" s="151"/>
      <c r="D78" s="151"/>
      <c r="E78" s="151"/>
      <c r="F78" s="152"/>
      <c r="G78" s="151"/>
      <c r="H78" s="151"/>
      <c r="I78" s="151"/>
      <c r="J78" s="151"/>
      <c r="M78" s="154"/>
    </row>
    <row r="79" s="153" customFormat="true" ht="12.75" hidden="false" customHeight="false" outlineLevel="0" collapsed="false">
      <c r="A79" s="153" t="n">
        <v>0.641668600258501</v>
      </c>
      <c r="B79" s="167"/>
      <c r="C79" s="151"/>
      <c r="D79" s="151"/>
      <c r="E79" s="151"/>
      <c r="F79" s="152"/>
      <c r="G79" s="151"/>
      <c r="H79" s="151"/>
      <c r="I79" s="151"/>
      <c r="J79" s="151"/>
      <c r="M79" s="154"/>
    </row>
    <row r="80" s="153" customFormat="true" ht="12.75" hidden="false" customHeight="false" outlineLevel="0" collapsed="false">
      <c r="A80" s="153" t="n">
        <v>0.637736379470141</v>
      </c>
      <c r="B80" s="167"/>
      <c r="C80" s="151"/>
      <c r="D80" s="151"/>
      <c r="E80" s="151"/>
      <c r="F80" s="152"/>
      <c r="G80" s="151"/>
      <c r="H80" s="151"/>
      <c r="I80" s="151"/>
      <c r="J80" s="151"/>
      <c r="M80" s="154"/>
    </row>
    <row r="81" s="153" customFormat="true" ht="12.75" hidden="false" customHeight="false" outlineLevel="0" collapsed="false">
      <c r="A81" s="153" t="n">
        <v>0.633953794006957</v>
      </c>
      <c r="B81" s="167"/>
      <c r="C81" s="151"/>
      <c r="D81" s="151"/>
      <c r="E81" s="151"/>
      <c r="F81" s="152"/>
      <c r="G81" s="151"/>
      <c r="H81" s="151"/>
      <c r="I81" s="151"/>
      <c r="J81" s="151"/>
      <c r="M81" s="154"/>
    </row>
    <row r="82" s="153" customFormat="true" ht="12.75" hidden="false" customHeight="false" outlineLevel="0" collapsed="false">
      <c r="A82" s="153" t="n">
        <v>0.630068530690576</v>
      </c>
      <c r="B82" s="167"/>
      <c r="C82" s="151"/>
      <c r="D82" s="151"/>
      <c r="E82" s="151"/>
      <c r="F82" s="152"/>
      <c r="G82" s="151"/>
      <c r="H82" s="151"/>
      <c r="I82" s="151"/>
      <c r="J82" s="151"/>
      <c r="M82" s="154"/>
    </row>
    <row r="83" s="153" customFormat="true" ht="12.75" hidden="false" customHeight="false" outlineLevel="0" collapsed="false">
      <c r="A83" s="153" t="n">
        <v>0.626331117675853</v>
      </c>
      <c r="B83" s="167"/>
      <c r="C83" s="151"/>
      <c r="D83" s="151"/>
      <c r="E83" s="151"/>
      <c r="F83" s="152"/>
      <c r="G83" s="151"/>
      <c r="H83" s="151"/>
      <c r="I83" s="151"/>
      <c r="J83" s="151"/>
      <c r="M83" s="154"/>
    </row>
    <row r="84" s="153" customFormat="true" ht="12.75" hidden="false" customHeight="false" outlineLevel="0" collapsed="false">
      <c r="A84" s="153" t="n">
        <v>0.622492254939144</v>
      </c>
      <c r="B84" s="167"/>
      <c r="C84" s="151"/>
      <c r="D84" s="151"/>
      <c r="E84" s="151"/>
      <c r="F84" s="152"/>
      <c r="G84" s="151"/>
      <c r="H84" s="151"/>
      <c r="I84" s="151"/>
      <c r="J84" s="151"/>
      <c r="M84" s="154"/>
    </row>
    <row r="85" s="153" customFormat="true" ht="12.75" hidden="false" customHeight="false" outlineLevel="0" collapsed="false">
      <c r="A85" s="153" t="n">
        <v>0.618676761511147</v>
      </c>
      <c r="B85" s="167"/>
      <c r="C85" s="151"/>
      <c r="D85" s="151"/>
      <c r="E85" s="151"/>
      <c r="F85" s="152"/>
      <c r="G85" s="151"/>
      <c r="H85" s="151"/>
      <c r="I85" s="151"/>
      <c r="J85" s="151"/>
      <c r="M85" s="154"/>
    </row>
    <row r="86" s="153" customFormat="true" ht="12.75" hidden="false" customHeight="false" outlineLevel="0" collapsed="false">
      <c r="A86" s="153" t="n">
        <v>0.615250478271294</v>
      </c>
      <c r="B86" s="167"/>
      <c r="C86" s="151"/>
      <c r="D86" s="151"/>
      <c r="E86" s="151"/>
      <c r="F86" s="152"/>
      <c r="G86" s="151"/>
      <c r="H86" s="151"/>
      <c r="I86" s="151"/>
      <c r="J86" s="151"/>
      <c r="M86" s="154"/>
    </row>
    <row r="87" s="153" customFormat="true" ht="12.75" hidden="false" customHeight="false" outlineLevel="0" collapsed="false">
      <c r="A87" s="153" t="n">
        <v>0.611479072307197</v>
      </c>
      <c r="B87" s="167"/>
      <c r="C87" s="151"/>
      <c r="D87" s="151"/>
      <c r="E87" s="151"/>
      <c r="F87" s="152"/>
      <c r="G87" s="151"/>
      <c r="H87" s="151"/>
      <c r="I87" s="151"/>
      <c r="J87" s="151"/>
      <c r="M87" s="154"/>
    </row>
    <row r="88" s="153" customFormat="true" ht="12.75" hidden="false" customHeight="false" outlineLevel="0" collapsed="false">
      <c r="A88" s="153" t="n">
        <v>0.607851188418463</v>
      </c>
      <c r="B88" s="167"/>
      <c r="C88" s="151"/>
      <c r="D88" s="151"/>
      <c r="E88" s="151"/>
      <c r="F88" s="152"/>
      <c r="G88" s="151"/>
      <c r="H88" s="151"/>
      <c r="I88" s="151"/>
      <c r="J88" s="151"/>
      <c r="M88" s="154"/>
    </row>
    <row r="89" s="153" customFormat="true" ht="12.75" hidden="false" customHeight="false" outlineLevel="0" collapsed="false">
      <c r="A89" s="153" t="n">
        <v>0.604124832544924</v>
      </c>
      <c r="B89" s="167"/>
      <c r="C89" s="151"/>
      <c r="D89" s="151"/>
      <c r="E89" s="151"/>
      <c r="F89" s="152"/>
      <c r="G89" s="151"/>
      <c r="H89" s="151"/>
      <c r="I89" s="151"/>
      <c r="J89" s="151"/>
      <c r="M89" s="154"/>
    </row>
    <row r="90" s="153" customFormat="true" ht="12.75" hidden="false" customHeight="false" outlineLevel="0" collapsed="false">
      <c r="A90" s="153" t="n">
        <v>0.600576811604281</v>
      </c>
      <c r="B90" s="167"/>
      <c r="C90" s="151"/>
      <c r="D90" s="151"/>
      <c r="E90" s="151"/>
      <c r="F90" s="152"/>
      <c r="G90" s="151"/>
      <c r="H90" s="151"/>
      <c r="I90" s="151"/>
      <c r="J90" s="151"/>
      <c r="M90" s="154"/>
    </row>
    <row r="91" s="153" customFormat="true" ht="12.75" hidden="false" customHeight="false" outlineLevel="0" collapsed="false">
      <c r="A91" s="153" t="n">
        <v>0.596962184495085</v>
      </c>
      <c r="B91" s="167"/>
      <c r="C91" s="151"/>
      <c r="D91" s="151"/>
      <c r="E91" s="151"/>
      <c r="F91" s="152"/>
      <c r="G91" s="151"/>
      <c r="H91" s="151"/>
      <c r="I91" s="151"/>
      <c r="J91" s="151"/>
      <c r="M91" s="154"/>
    </row>
    <row r="92" s="153" customFormat="true" ht="12.75" hidden="false" customHeight="false" outlineLevel="0" collapsed="false">
      <c r="A92" s="153" t="n">
        <v>0.593370744252867</v>
      </c>
      <c r="B92" s="167"/>
      <c r="C92" s="151"/>
      <c r="D92" s="151"/>
      <c r="E92" s="151"/>
      <c r="F92" s="152"/>
      <c r="G92" s="151"/>
      <c r="H92" s="151"/>
      <c r="I92" s="151"/>
      <c r="J92" s="151"/>
      <c r="M92" s="154"/>
    </row>
    <row r="93" s="153" customFormat="true" ht="12.75" hidden="false" customHeight="false" outlineLevel="0" collapsed="false">
      <c r="A93" s="153" t="n">
        <v>0.589917086244783</v>
      </c>
      <c r="B93" s="167"/>
      <c r="C93" s="151"/>
      <c r="D93" s="151"/>
      <c r="E93" s="151"/>
      <c r="F93" s="152"/>
      <c r="G93" s="151"/>
      <c r="H93" s="151"/>
      <c r="I93" s="151"/>
      <c r="J93" s="151"/>
      <c r="M93" s="154"/>
    </row>
    <row r="94" s="153" customFormat="true" ht="12.75" hidden="false" customHeight="false" outlineLevel="0" collapsed="false">
      <c r="A94" s="153" t="n">
        <v>0.586370815089569</v>
      </c>
      <c r="B94" s="167"/>
      <c r="C94" s="151"/>
      <c r="D94" s="151"/>
      <c r="E94" s="151"/>
      <c r="F94" s="152"/>
      <c r="G94" s="151"/>
      <c r="H94" s="151"/>
      <c r="I94" s="151"/>
      <c r="J94" s="151"/>
      <c r="M94" s="154"/>
    </row>
    <row r="95" s="153" customFormat="true" ht="12.75" hidden="false" customHeight="false" outlineLevel="0" collapsed="false">
      <c r="A95" s="153" t="n">
        <v>0.582960578451048</v>
      </c>
      <c r="B95" s="167"/>
      <c r="C95" s="151"/>
      <c r="D95" s="151"/>
      <c r="E95" s="151"/>
      <c r="F95" s="152"/>
      <c r="G95" s="151"/>
      <c r="H95" s="151"/>
      <c r="I95" s="151"/>
      <c r="J95" s="151"/>
      <c r="M95" s="154"/>
    </row>
    <row r="96" s="153" customFormat="true" ht="12.75" hidden="false" customHeight="false" outlineLevel="0" collapsed="false">
      <c r="A96" s="153" t="n">
        <v>0.579458877806754</v>
      </c>
      <c r="B96" s="167"/>
      <c r="C96" s="151"/>
      <c r="D96" s="151"/>
      <c r="E96" s="151"/>
      <c r="F96" s="152"/>
      <c r="G96" s="151"/>
      <c r="H96" s="151"/>
      <c r="I96" s="151"/>
      <c r="J96" s="151"/>
      <c r="M96" s="154"/>
    </row>
    <row r="97" s="153" customFormat="true" ht="12.75" hidden="false" customHeight="false" outlineLevel="0" collapsed="false">
      <c r="A97" s="153" t="n">
        <v>0.575979601020687</v>
      </c>
      <c r="B97" s="167"/>
      <c r="C97" s="151"/>
      <c r="D97" s="151"/>
      <c r="E97" s="151"/>
      <c r="F97" s="152"/>
      <c r="G97" s="151"/>
      <c r="H97" s="151"/>
      <c r="I97" s="151"/>
      <c r="J97" s="151"/>
      <c r="M97" s="154"/>
    </row>
    <row r="98" s="153" customFormat="true" ht="12.75" hidden="false" customHeight="false" outlineLevel="0" collapsed="false">
      <c r="A98" s="153" t="n">
        <v>0.572744960076384</v>
      </c>
      <c r="B98" s="167"/>
      <c r="C98" s="151"/>
      <c r="D98" s="151"/>
      <c r="E98" s="151"/>
      <c r="F98" s="152"/>
      <c r="G98" s="151"/>
      <c r="H98" s="151"/>
      <c r="I98" s="151"/>
      <c r="J98" s="151"/>
      <c r="M98" s="154"/>
    </row>
    <row r="99" s="153" customFormat="true" ht="12.75" hidden="false" customHeight="false" outlineLevel="0" collapsed="false">
      <c r="A99" s="153" t="n">
        <v>0.569308655246697</v>
      </c>
      <c r="B99" s="167"/>
      <c r="C99" s="151"/>
      <c r="D99" s="151"/>
      <c r="E99" s="151"/>
      <c r="F99" s="152"/>
      <c r="G99" s="151"/>
      <c r="H99" s="151"/>
      <c r="I99" s="151"/>
      <c r="J99" s="151"/>
      <c r="M99" s="154"/>
    </row>
    <row r="100" s="153" customFormat="true" ht="12.75" hidden="false" customHeight="false" outlineLevel="0" collapsed="false">
      <c r="A100" s="153" t="n">
        <v>0.566004130794298</v>
      </c>
      <c r="B100" s="167"/>
      <c r="C100" s="151"/>
      <c r="D100" s="151"/>
      <c r="E100" s="151"/>
      <c r="F100" s="152"/>
      <c r="G100" s="151"/>
      <c r="H100" s="151"/>
      <c r="I100" s="151"/>
      <c r="J100" s="151"/>
      <c r="M100" s="154"/>
    </row>
    <row r="101" s="153" customFormat="true" ht="12.75" hidden="false" customHeight="false" outlineLevel="0" collapsed="false">
      <c r="A101" s="153" t="n">
        <v>0.562610940779797</v>
      </c>
      <c r="B101" s="167"/>
      <c r="C101" s="151"/>
      <c r="D101" s="151"/>
      <c r="E101" s="151"/>
      <c r="F101" s="152"/>
      <c r="G101" s="151"/>
      <c r="H101" s="151"/>
      <c r="I101" s="151"/>
      <c r="J101" s="151"/>
      <c r="M101" s="154"/>
    </row>
    <row r="102" s="153" customFormat="true" ht="12.75" hidden="false" customHeight="false" outlineLevel="0" collapsed="false">
      <c r="A102" s="153" t="n">
        <v>0.559347863511061</v>
      </c>
      <c r="B102" s="167"/>
      <c r="C102" s="151"/>
      <c r="D102" s="151"/>
      <c r="E102" s="151"/>
      <c r="F102" s="152"/>
      <c r="G102" s="151"/>
      <c r="H102" s="151"/>
      <c r="I102" s="151"/>
      <c r="J102" s="151"/>
      <c r="M102" s="154"/>
    </row>
    <row r="103" s="153" customFormat="true" ht="12.75" hidden="false" customHeight="false" outlineLevel="0" collapsed="false">
      <c r="A103" s="153" t="n">
        <v>0.555997218191227</v>
      </c>
      <c r="B103" s="167"/>
      <c r="C103" s="151"/>
      <c r="D103" s="151"/>
      <c r="E103" s="151"/>
      <c r="F103" s="152"/>
      <c r="G103" s="151"/>
      <c r="H103" s="151"/>
      <c r="I103" s="151"/>
      <c r="J103" s="151"/>
      <c r="M103" s="154"/>
    </row>
    <row r="104" s="153" customFormat="true" ht="12.75" hidden="false" customHeight="false" outlineLevel="0" collapsed="false">
      <c r="A104" s="153" t="n">
        <v>0.55266797798977</v>
      </c>
      <c r="B104" s="167"/>
      <c r="C104" s="151"/>
      <c r="D104" s="151"/>
      <c r="E104" s="151"/>
      <c r="F104" s="152"/>
      <c r="G104" s="151"/>
      <c r="H104" s="151"/>
      <c r="I104" s="151"/>
      <c r="J104" s="151"/>
      <c r="M104" s="154"/>
    </row>
    <row r="105" s="153" customFormat="true" ht="12.75" hidden="false" customHeight="false" outlineLevel="0" collapsed="false">
      <c r="A105" s="153" t="n">
        <v>0.549466377348113</v>
      </c>
      <c r="B105" s="167"/>
      <c r="C105" s="151"/>
      <c r="D105" s="151"/>
      <c r="E105" s="151"/>
      <c r="F105" s="152"/>
      <c r="G105" s="151"/>
      <c r="H105" s="151"/>
      <c r="I105" s="151"/>
      <c r="J105" s="151"/>
      <c r="M105" s="154"/>
    </row>
    <row r="106" s="153" customFormat="true" ht="12.75" hidden="false" customHeight="false" outlineLevel="0" collapsed="false">
      <c r="A106" s="153" t="n">
        <v>0.546178836868695</v>
      </c>
      <c r="B106" s="167"/>
      <c r="C106" s="151"/>
      <c r="D106" s="151"/>
      <c r="E106" s="151"/>
      <c r="F106" s="152"/>
      <c r="G106" s="151"/>
      <c r="H106" s="151"/>
      <c r="I106" s="151"/>
      <c r="J106" s="151"/>
      <c r="M106" s="154"/>
    </row>
    <row r="107" s="153" customFormat="true" ht="12.75" hidden="false" customHeight="false" outlineLevel="0" collapsed="false">
      <c r="A107" s="153" t="n">
        <v>0.54301732346865</v>
      </c>
      <c r="B107" s="167"/>
      <c r="C107" s="151"/>
      <c r="D107" s="151"/>
      <c r="E107" s="151"/>
      <c r="F107" s="152"/>
      <c r="G107" s="151"/>
      <c r="H107" s="151"/>
      <c r="I107" s="151"/>
      <c r="J107" s="151"/>
      <c r="M107" s="154"/>
    </row>
    <row r="108" s="153" customFormat="true" ht="12.75" hidden="false" customHeight="false" outlineLevel="0" collapsed="false">
      <c r="A108" s="153" t="n">
        <v>0.539770932158815</v>
      </c>
      <c r="B108" s="167"/>
      <c r="C108" s="151"/>
      <c r="D108" s="151"/>
      <c r="E108" s="151"/>
      <c r="F108" s="152"/>
      <c r="G108" s="151"/>
      <c r="H108" s="151"/>
      <c r="I108" s="151"/>
      <c r="J108" s="151"/>
      <c r="M108" s="154"/>
    </row>
    <row r="109" s="153" customFormat="true" ht="12.75" hidden="false" customHeight="false" outlineLevel="0" collapsed="false">
      <c r="A109" s="153" t="n">
        <v>0.536545244174835</v>
      </c>
      <c r="B109" s="167"/>
      <c r="C109" s="151"/>
      <c r="D109" s="151"/>
      <c r="E109" s="151"/>
      <c r="F109" s="152"/>
      <c r="G109" s="151"/>
      <c r="H109" s="151"/>
      <c r="I109" s="151"/>
      <c r="J109" s="151"/>
      <c r="M109" s="154"/>
    </row>
    <row r="110" s="153" customFormat="true" ht="12.75" hidden="false" customHeight="false" outlineLevel="0" collapsed="false">
      <c r="A110" s="153" t="n">
        <v>0.533649398660056</v>
      </c>
      <c r="B110" s="167"/>
      <c r="C110" s="151"/>
      <c r="D110" s="151"/>
      <c r="E110" s="151"/>
      <c r="F110" s="152"/>
      <c r="G110" s="151"/>
      <c r="H110" s="151"/>
      <c r="I110" s="151"/>
      <c r="J110" s="151"/>
      <c r="M110" s="154"/>
    </row>
    <row r="111" s="153" customFormat="true" ht="12.75" hidden="false" customHeight="false" outlineLevel="0" collapsed="false">
      <c r="A111" s="153" t="n">
        <v>0.530462729925773</v>
      </c>
      <c r="B111" s="167"/>
      <c r="C111" s="151"/>
      <c r="D111" s="151"/>
      <c r="E111" s="151"/>
      <c r="F111" s="152"/>
      <c r="G111" s="151"/>
      <c r="H111" s="151"/>
      <c r="I111" s="151"/>
      <c r="J111" s="151"/>
      <c r="M111" s="154"/>
    </row>
    <row r="112" s="153" customFormat="true" ht="12.75" hidden="false" customHeight="false" outlineLevel="0" collapsed="false">
      <c r="A112" s="153" t="n">
        <v>0.527398188372443</v>
      </c>
      <c r="B112" s="167"/>
      <c r="C112" s="151"/>
      <c r="D112" s="151"/>
      <c r="E112" s="151"/>
      <c r="F112" s="152"/>
      <c r="G112" s="151"/>
      <c r="H112" s="151"/>
      <c r="I112" s="151"/>
      <c r="J112" s="151"/>
      <c r="M112" s="154"/>
    </row>
    <row r="113" s="153" customFormat="true" ht="12.75" hidden="false" customHeight="false" outlineLevel="0" collapsed="false">
      <c r="A113" s="153" t="n">
        <v>0.524251338449172</v>
      </c>
      <c r="B113" s="167"/>
      <c r="C113" s="151"/>
      <c r="D113" s="151"/>
      <c r="E113" s="151"/>
      <c r="F113" s="152"/>
      <c r="G113" s="151"/>
      <c r="H113" s="151"/>
      <c r="I113" s="151"/>
      <c r="J113" s="151"/>
      <c r="M113" s="154"/>
    </row>
    <row r="114" s="153" customFormat="true" ht="12.75" hidden="false" customHeight="false" outlineLevel="0" collapsed="false">
      <c r="A114" s="153" t="n">
        <v>0.521225076510538</v>
      </c>
      <c r="B114" s="167"/>
      <c r="C114" s="151"/>
      <c r="D114" s="151"/>
      <c r="E114" s="151"/>
      <c r="F114" s="152"/>
      <c r="G114" s="151"/>
      <c r="H114" s="151"/>
      <c r="I114" s="151"/>
      <c r="J114" s="151"/>
      <c r="M114" s="154"/>
    </row>
    <row r="115" s="153" customFormat="true" ht="12.75" hidden="false" customHeight="false" outlineLevel="0" collapsed="false">
      <c r="A115" s="153" t="n">
        <v>0.518117520811126</v>
      </c>
      <c r="B115" s="167"/>
      <c r="C115" s="151"/>
      <c r="D115" s="151"/>
      <c r="E115" s="151"/>
      <c r="F115" s="152"/>
      <c r="G115" s="151"/>
      <c r="H115" s="151"/>
      <c r="I115" s="151"/>
      <c r="J115" s="151"/>
      <c r="M115" s="154"/>
    </row>
    <row r="116" s="153" customFormat="true" ht="12.75" hidden="false" customHeight="false" outlineLevel="0" collapsed="false">
      <c r="A116" s="153" t="n">
        <v>0.515029735591174</v>
      </c>
      <c r="B116" s="167"/>
      <c r="C116" s="151"/>
      <c r="D116" s="151"/>
      <c r="E116" s="151"/>
      <c r="F116" s="152"/>
      <c r="G116" s="151"/>
      <c r="H116" s="151"/>
      <c r="I116" s="151"/>
      <c r="J116" s="151"/>
      <c r="M116" s="154"/>
    </row>
    <row r="117" s="153" customFormat="true" ht="12.75" hidden="false" customHeight="false" outlineLevel="0" collapsed="false">
      <c r="A117" s="153" t="n">
        <v>0.51206025550425</v>
      </c>
      <c r="B117" s="167"/>
      <c r="C117" s="151"/>
      <c r="D117" s="151"/>
      <c r="E117" s="151"/>
      <c r="F117" s="152"/>
      <c r="G117" s="151"/>
      <c r="H117" s="151"/>
      <c r="I117" s="151"/>
      <c r="J117" s="151"/>
      <c r="M117" s="154"/>
    </row>
    <row r="118" s="153" customFormat="true" ht="12.75" hidden="false" customHeight="false" outlineLevel="0" collapsed="false">
      <c r="A118" s="153" t="n">
        <v>0.509010986973864</v>
      </c>
      <c r="B118" s="167"/>
      <c r="C118" s="151"/>
      <c r="D118" s="151"/>
      <c r="E118" s="151"/>
      <c r="F118" s="152"/>
      <c r="G118" s="151"/>
      <c r="H118" s="151"/>
      <c r="I118" s="151"/>
      <c r="J118" s="151"/>
      <c r="M118" s="154"/>
    </row>
    <row r="119" s="153" customFormat="true" ht="12.75" hidden="false" customHeight="false" outlineLevel="0" collapsed="false">
      <c r="A119" s="153" t="n">
        <v>0.506078535098515</v>
      </c>
      <c r="B119" s="167"/>
      <c r="C119" s="151"/>
      <c r="D119" s="151"/>
      <c r="E119" s="151"/>
      <c r="F119" s="152"/>
      <c r="G119" s="151"/>
      <c r="H119" s="151"/>
      <c r="I119" s="151"/>
      <c r="J119" s="151"/>
      <c r="M119" s="154"/>
    </row>
    <row r="120" s="153" customFormat="true" ht="12.75" hidden="false" customHeight="false" outlineLevel="0" collapsed="false">
      <c r="A120" s="153" t="n">
        <v>0.503067276615131</v>
      </c>
      <c r="B120" s="167"/>
      <c r="C120" s="151"/>
      <c r="D120" s="151"/>
      <c r="E120" s="151"/>
      <c r="F120" s="152"/>
      <c r="G120" s="151"/>
      <c r="H120" s="151"/>
      <c r="I120" s="151"/>
      <c r="J120" s="151"/>
      <c r="M120" s="154"/>
    </row>
    <row r="121" s="153" customFormat="true" ht="12.75" hidden="false" customHeight="false" outlineLevel="0" collapsed="false">
      <c r="A121" s="153" t="n">
        <v>0.500075142791011</v>
      </c>
      <c r="B121" s="167"/>
      <c r="C121" s="151"/>
      <c r="D121" s="151"/>
      <c r="E121" s="151"/>
      <c r="F121" s="152"/>
      <c r="G121" s="151"/>
      <c r="H121" s="151"/>
      <c r="I121" s="151"/>
      <c r="J121" s="151"/>
      <c r="M121" s="154"/>
    </row>
    <row r="122" s="153" customFormat="true" ht="12.75" hidden="false" customHeight="false" outlineLevel="0" collapsed="false">
      <c r="A122" s="153" t="n">
        <v>0.497388901753867</v>
      </c>
      <c r="B122" s="167"/>
      <c r="C122" s="151"/>
      <c r="D122" s="151"/>
      <c r="E122" s="151"/>
      <c r="F122" s="152"/>
      <c r="G122" s="151"/>
      <c r="H122" s="151"/>
      <c r="I122" s="151"/>
      <c r="J122" s="151"/>
      <c r="M122" s="154"/>
    </row>
    <row r="123" s="153" customFormat="true" ht="12.75" hidden="false" customHeight="false" outlineLevel="0" collapsed="false">
      <c r="A123" s="153" t="n">
        <v>0.494432813207105</v>
      </c>
      <c r="B123" s="167"/>
      <c r="C123" s="151"/>
      <c r="D123" s="151"/>
      <c r="E123" s="151"/>
      <c r="F123" s="152"/>
      <c r="G123" s="151"/>
      <c r="H123" s="151"/>
      <c r="I123" s="151"/>
      <c r="J123" s="151"/>
      <c r="M123" s="154"/>
    </row>
    <row r="124" s="153" customFormat="true" ht="12.75" hidden="false" customHeight="false" outlineLevel="0" collapsed="false">
      <c r="A124" s="153" t="n">
        <v>0.491589941016313</v>
      </c>
      <c r="B124" s="167"/>
      <c r="C124" s="151"/>
      <c r="D124" s="151"/>
      <c r="E124" s="151"/>
      <c r="F124" s="152"/>
      <c r="G124" s="151"/>
      <c r="H124" s="151"/>
      <c r="I124" s="151"/>
      <c r="J124" s="151"/>
      <c r="M124" s="154"/>
    </row>
    <row r="125" s="153" customFormat="true" ht="12.75" hidden="false" customHeight="false" outlineLevel="0" collapsed="false">
      <c r="A125" s="153" t="n">
        <v>0.488670638160781</v>
      </c>
      <c r="B125" s="167"/>
      <c r="C125" s="151"/>
      <c r="D125" s="151"/>
      <c r="E125" s="151"/>
      <c r="F125" s="152"/>
      <c r="G125" s="151"/>
      <c r="H125" s="151"/>
      <c r="I125" s="151"/>
      <c r="J125" s="151"/>
      <c r="M125" s="154"/>
    </row>
    <row r="126" s="153" customFormat="true" ht="12.75" hidden="false" customHeight="false" outlineLevel="0" collapsed="false">
      <c r="A126" s="153" t="n">
        <v>0.485821624889297</v>
      </c>
      <c r="B126" s="167"/>
      <c r="C126" s="151"/>
      <c r="D126" s="151"/>
      <c r="E126" s="151"/>
      <c r="F126" s="152"/>
      <c r="G126" s="151"/>
      <c r="H126" s="151"/>
      <c r="I126" s="151"/>
      <c r="J126" s="151"/>
      <c r="M126" s="154"/>
    </row>
    <row r="127" s="153" customFormat="true" ht="12.75" hidden="false" customHeight="false" outlineLevel="0" collapsed="false">
      <c r="A127" s="153" t="n">
        <v>0.482862658552879</v>
      </c>
      <c r="B127" s="167"/>
      <c r="C127" s="151"/>
      <c r="D127" s="151"/>
      <c r="E127" s="151"/>
      <c r="F127" s="152"/>
      <c r="G127" s="151"/>
      <c r="H127" s="151"/>
      <c r="I127" s="151"/>
      <c r="J127" s="151"/>
      <c r="M127" s="154"/>
    </row>
    <row r="128" s="153" customFormat="true" ht="12.75" hidden="false" customHeight="false" outlineLevel="0" collapsed="false">
      <c r="A128" s="153" t="n">
        <v>0.479921609586694</v>
      </c>
      <c r="B128" s="167"/>
      <c r="C128" s="151"/>
      <c r="D128" s="151"/>
      <c r="E128" s="151"/>
      <c r="F128" s="152"/>
      <c r="G128" s="151"/>
      <c r="H128" s="151"/>
      <c r="I128" s="151"/>
      <c r="J128" s="151"/>
      <c r="M128" s="154"/>
    </row>
    <row r="129" s="153" customFormat="true" ht="12.75" hidden="false" customHeight="false" outlineLevel="0" collapsed="false">
      <c r="A129" s="153" t="n">
        <v>0.477092391299148</v>
      </c>
      <c r="B129" s="167"/>
      <c r="C129" s="151"/>
      <c r="D129" s="151"/>
      <c r="E129" s="151"/>
      <c r="F129" s="152"/>
      <c r="G129" s="151"/>
      <c r="H129" s="151"/>
      <c r="I129" s="151"/>
      <c r="J129" s="151"/>
      <c r="M129" s="154"/>
    </row>
    <row r="130" s="153" customFormat="true" ht="12.75" hidden="false" customHeight="false" outlineLevel="0" collapsed="false">
      <c r="A130" s="153" t="n">
        <v>0.47418628478281</v>
      </c>
      <c r="B130" s="167"/>
      <c r="C130" s="151"/>
      <c r="D130" s="151"/>
      <c r="E130" s="151"/>
      <c r="F130" s="152"/>
      <c r="G130" s="151"/>
      <c r="H130" s="151"/>
      <c r="I130" s="151"/>
      <c r="J130" s="151"/>
      <c r="M130" s="154"/>
    </row>
    <row r="131" s="153" customFormat="true" ht="12.75" hidden="false" customHeight="false" outlineLevel="0" collapsed="false">
      <c r="A131" s="153" t="n">
        <v>0.471390681477814</v>
      </c>
      <c r="B131" s="167"/>
      <c r="C131" s="151"/>
      <c r="D131" s="151"/>
      <c r="E131" s="151"/>
      <c r="F131" s="152"/>
      <c r="G131" s="151"/>
      <c r="H131" s="151"/>
      <c r="I131" s="151"/>
      <c r="J131" s="151"/>
      <c r="M131" s="154"/>
    </row>
    <row r="132" s="153" customFormat="true" ht="12.75" hidden="false" customHeight="false" outlineLevel="0" collapsed="false">
      <c r="A132" s="153" t="n">
        <v>0.468519104700699</v>
      </c>
      <c r="B132" s="167"/>
      <c r="C132" s="151"/>
      <c r="D132" s="151"/>
      <c r="E132" s="151"/>
      <c r="F132" s="152"/>
      <c r="G132" s="151"/>
      <c r="H132" s="151"/>
      <c r="I132" s="151"/>
      <c r="J132" s="151"/>
      <c r="M132" s="154"/>
    </row>
    <row r="133" s="153" customFormat="true" ht="12.75" hidden="false" customHeight="false" outlineLevel="0" collapsed="false">
      <c r="A133" s="153" t="n">
        <v>0.465664919215343</v>
      </c>
      <c r="B133" s="167"/>
      <c r="C133" s="151"/>
      <c r="D133" s="151"/>
      <c r="E133" s="151"/>
      <c r="F133" s="152"/>
      <c r="G133" s="151"/>
      <c r="H133" s="151"/>
      <c r="I133" s="151"/>
      <c r="J133" s="151"/>
      <c r="M133" s="154"/>
    </row>
    <row r="134" s="153" customFormat="true" ht="12.75" hidden="false" customHeight="false" outlineLevel="0" collapsed="false">
      <c r="A134" s="153" t="n">
        <v>0.463101806308635</v>
      </c>
      <c r="B134" s="167"/>
      <c r="C134" s="151"/>
      <c r="D134" s="151"/>
      <c r="E134" s="151"/>
      <c r="F134" s="152"/>
      <c r="G134" s="151"/>
      <c r="H134" s="151"/>
      <c r="I134" s="151"/>
      <c r="J134" s="151"/>
      <c r="M134" s="154"/>
    </row>
    <row r="135" s="153" customFormat="true" ht="12.75" hidden="false" customHeight="false" outlineLevel="0" collapsed="false">
      <c r="A135" s="153" t="n">
        <v>0.460280431624734</v>
      </c>
      <c r="B135" s="167"/>
      <c r="C135" s="151"/>
      <c r="D135" s="151"/>
      <c r="E135" s="151"/>
      <c r="F135" s="152"/>
      <c r="G135" s="151"/>
      <c r="H135" s="151"/>
      <c r="I135" s="151"/>
      <c r="J135" s="151"/>
      <c r="M135" s="154"/>
    </row>
    <row r="136" s="153" customFormat="true" ht="12.75" hidden="false" customHeight="false" outlineLevel="0" collapsed="false">
      <c r="A136" s="153" t="n">
        <v>0.457566341120714</v>
      </c>
      <c r="B136" s="167"/>
      <c r="C136" s="151"/>
      <c r="D136" s="151"/>
      <c r="E136" s="151"/>
      <c r="F136" s="152"/>
      <c r="G136" s="151"/>
      <c r="H136" s="151"/>
      <c r="I136" s="151"/>
      <c r="J136" s="151"/>
      <c r="M136" s="154"/>
    </row>
    <row r="137" s="153" customFormat="true" ht="12.75" hidden="false" customHeight="false" outlineLevel="0" collapsed="false">
      <c r="A137" s="153" t="n">
        <v>0.454778495271397</v>
      </c>
      <c r="B137" s="167"/>
      <c r="C137" s="151"/>
      <c r="D137" s="151"/>
      <c r="E137" s="151"/>
      <c r="F137" s="152"/>
      <c r="G137" s="151"/>
      <c r="H137" s="151"/>
      <c r="I137" s="151"/>
      <c r="J137" s="151"/>
      <c r="M137" s="154"/>
    </row>
    <row r="138" s="153" customFormat="true" ht="12.75" hidden="false" customHeight="false" outlineLevel="0" collapsed="false">
      <c r="A138" s="153" t="n">
        <v>0.452096659790146</v>
      </c>
      <c r="B138" s="167"/>
      <c r="C138" s="151"/>
      <c r="D138" s="151"/>
      <c r="E138" s="151"/>
      <c r="F138" s="152"/>
      <c r="G138" s="151"/>
      <c r="H138" s="151"/>
      <c r="I138" s="151"/>
      <c r="J138" s="151"/>
      <c r="M138" s="154"/>
    </row>
    <row r="139" s="153" customFormat="true" ht="12.75" hidden="false" customHeight="false" outlineLevel="0" collapsed="false">
      <c r="A139" s="153" t="n">
        <v>0.449341946662827</v>
      </c>
      <c r="B139" s="167"/>
      <c r="C139" s="151"/>
      <c r="D139" s="151"/>
      <c r="E139" s="151"/>
      <c r="F139" s="152"/>
      <c r="G139" s="151"/>
      <c r="H139" s="151"/>
      <c r="I139" s="151"/>
      <c r="J139" s="151"/>
      <c r="M139" s="154"/>
    </row>
    <row r="140" s="153" customFormat="true" ht="12.75" hidden="false" customHeight="false" outlineLevel="0" collapsed="false">
      <c r="A140" s="153" t="n">
        <v>0.446603921166407</v>
      </c>
      <c r="B140" s="167"/>
      <c r="C140" s="151"/>
      <c r="D140" s="151"/>
      <c r="E140" s="151"/>
      <c r="F140" s="152"/>
      <c r="G140" s="151"/>
      <c r="H140" s="151"/>
      <c r="I140" s="151"/>
      <c r="J140" s="151"/>
      <c r="M140" s="154"/>
    </row>
    <row r="141" s="153" customFormat="true" ht="12.75" hidden="false" customHeight="false" outlineLevel="0" collapsed="false">
      <c r="A141" s="153" t="n">
        <v>0.443970013260848</v>
      </c>
      <c r="B141" s="167"/>
      <c r="C141" s="151"/>
      <c r="D141" s="151"/>
      <c r="E141" s="151"/>
      <c r="F141" s="152"/>
      <c r="G141" s="151"/>
      <c r="H141" s="151"/>
      <c r="I141" s="151"/>
      <c r="J141" s="151"/>
      <c r="M141" s="154"/>
    </row>
    <row r="142" s="153" customFormat="true" ht="12.75" hidden="false" customHeight="false" outlineLevel="0" collapsed="false">
      <c r="A142" s="153" t="n">
        <v>0.441264531851671</v>
      </c>
      <c r="B142" s="167"/>
      <c r="C142" s="151"/>
      <c r="D142" s="151"/>
      <c r="E142" s="151"/>
      <c r="F142" s="152"/>
      <c r="G142" s="151"/>
      <c r="H142" s="151"/>
      <c r="I142" s="151"/>
      <c r="J142" s="151"/>
      <c r="M142" s="154"/>
    </row>
    <row r="143" s="153" customFormat="true" ht="12.75" hidden="false" customHeight="false" outlineLevel="0" collapsed="false">
      <c r="A143" s="153" t="n">
        <v>0.43866193160005</v>
      </c>
      <c r="B143" s="167"/>
      <c r="C143" s="151"/>
      <c r="D143" s="151"/>
      <c r="E143" s="151"/>
      <c r="F143" s="152"/>
      <c r="G143" s="151"/>
      <c r="H143" s="151"/>
      <c r="I143" s="151"/>
      <c r="J143" s="151"/>
      <c r="M143" s="154"/>
    </row>
    <row r="144" s="153" customFormat="true" ht="12.75" hidden="false" customHeight="false" outlineLevel="0" collapsed="false">
      <c r="A144" s="153" t="n">
        <v>0.435988609730485</v>
      </c>
      <c r="B144" s="167"/>
      <c r="C144" s="151"/>
      <c r="D144" s="151"/>
      <c r="E144" s="151"/>
      <c r="F144" s="152"/>
      <c r="G144" s="151"/>
      <c r="H144" s="151"/>
      <c r="I144" s="151"/>
      <c r="J144" s="151"/>
      <c r="M144" s="154"/>
    </row>
    <row r="145" s="153" customFormat="true" ht="12.75" hidden="false" customHeight="false" outlineLevel="0" collapsed="false">
      <c r="A145" s="153" t="n">
        <v>0.433331485312457</v>
      </c>
      <c r="B145" s="167"/>
      <c r="C145" s="151"/>
      <c r="D145" s="151"/>
      <c r="E145" s="151"/>
      <c r="F145" s="152"/>
      <c r="G145" s="151"/>
      <c r="H145" s="151"/>
      <c r="I145" s="151"/>
      <c r="J145" s="151"/>
      <c r="M145" s="154"/>
    </row>
    <row r="146" s="153" customFormat="true" ht="12.75" hidden="false" customHeight="false" outlineLevel="0" collapsed="false">
      <c r="A146" s="153" t="n">
        <v>0.430860365511484</v>
      </c>
      <c r="B146" s="167"/>
      <c r="C146" s="151"/>
      <c r="D146" s="151"/>
      <c r="E146" s="151"/>
      <c r="F146" s="152"/>
      <c r="G146" s="151"/>
      <c r="H146" s="151"/>
      <c r="I146" s="151"/>
      <c r="J146" s="151"/>
      <c r="M146" s="154"/>
    </row>
    <row r="147" s="153" customFormat="true" ht="12.75" hidden="false" customHeight="false" outlineLevel="0" collapsed="false">
      <c r="A147" s="153" t="n">
        <v>0.428234314370032</v>
      </c>
      <c r="B147" s="167"/>
      <c r="C147" s="151"/>
      <c r="D147" s="151"/>
      <c r="E147" s="151"/>
      <c r="F147" s="152"/>
      <c r="G147" s="151"/>
      <c r="H147" s="151"/>
      <c r="I147" s="151"/>
      <c r="J147" s="151"/>
      <c r="M147" s="154"/>
    </row>
    <row r="148" s="153" customFormat="true" ht="12.75" hidden="false" customHeight="false" outlineLevel="0" collapsed="false">
      <c r="A148" s="153" t="n">
        <v>0.42570812656982</v>
      </c>
      <c r="B148" s="167"/>
      <c r="C148" s="151"/>
      <c r="D148" s="151"/>
      <c r="E148" s="151"/>
      <c r="F148" s="152"/>
      <c r="G148" s="151"/>
      <c r="H148" s="151"/>
      <c r="I148" s="151"/>
      <c r="J148" s="151"/>
      <c r="M148" s="154"/>
    </row>
    <row r="149" s="153" customFormat="true" ht="12.75" hidden="false" customHeight="false" outlineLevel="0" collapsed="false">
      <c r="A149" s="153" t="n">
        <v>0.423113296286812</v>
      </c>
      <c r="B149" s="167"/>
      <c r="C149" s="151"/>
      <c r="D149" s="151"/>
      <c r="E149" s="151"/>
      <c r="F149" s="152"/>
      <c r="G149" s="151"/>
      <c r="H149" s="151"/>
      <c r="I149" s="151"/>
      <c r="J149" s="151"/>
      <c r="M149" s="154"/>
    </row>
    <row r="150" s="153" customFormat="true" ht="12.75" hidden="false" customHeight="false" outlineLevel="0" collapsed="false">
      <c r="A150" s="153" t="n">
        <v>0.42061714313979</v>
      </c>
      <c r="B150" s="167"/>
      <c r="C150" s="151"/>
      <c r="D150" s="151"/>
      <c r="E150" s="151"/>
      <c r="F150" s="152"/>
      <c r="G150" s="151"/>
      <c r="H150" s="151"/>
      <c r="I150" s="151"/>
      <c r="J150" s="151"/>
      <c r="M150" s="154"/>
    </row>
    <row r="151" s="153" customFormat="true" ht="12.75" hidden="false" customHeight="false" outlineLevel="0" collapsed="false">
      <c r="A151" s="153" t="n">
        <v>0.418053164711077</v>
      </c>
      <c r="B151" s="167"/>
      <c r="C151" s="151"/>
      <c r="D151" s="151"/>
      <c r="E151" s="151"/>
      <c r="F151" s="152"/>
      <c r="G151" s="151"/>
      <c r="H151" s="151"/>
      <c r="I151" s="151"/>
      <c r="J151" s="151"/>
      <c r="M151" s="154"/>
    </row>
    <row r="152" s="153" customFormat="true" ht="12.75" hidden="false" customHeight="false" outlineLevel="0" collapsed="false">
      <c r="A152" s="153" t="n">
        <v>0.41550472507103</v>
      </c>
      <c r="B152" s="167"/>
      <c r="C152" s="151"/>
      <c r="D152" s="151"/>
      <c r="E152" s="151"/>
      <c r="F152" s="152"/>
      <c r="G152" s="151"/>
      <c r="H152" s="151"/>
      <c r="I152" s="151"/>
      <c r="J152" s="151"/>
      <c r="M152" s="154"/>
    </row>
    <row r="153" s="153" customFormat="true" ht="12.75" hidden="false" customHeight="false" outlineLevel="0" collapsed="false">
      <c r="A153" s="153" t="n">
        <v>0.41305319997705</v>
      </c>
      <c r="B153" s="167"/>
      <c r="C153" s="151"/>
      <c r="D153" s="151"/>
      <c r="E153" s="151"/>
      <c r="F153" s="152"/>
      <c r="G153" s="151"/>
      <c r="H153" s="151"/>
      <c r="I153" s="151"/>
      <c r="J153" s="151"/>
      <c r="M153" s="154"/>
    </row>
    <row r="154" s="153" customFormat="true" ht="12.75" hidden="false" customHeight="false" outlineLevel="0" collapsed="false">
      <c r="A154" s="153" t="n">
        <v>0.410535063844043</v>
      </c>
      <c r="B154" s="167"/>
      <c r="C154" s="151"/>
      <c r="D154" s="151"/>
      <c r="E154" s="151"/>
      <c r="F154" s="152"/>
      <c r="G154" s="151"/>
      <c r="H154" s="151"/>
      <c r="I154" s="151"/>
      <c r="J154" s="151"/>
      <c r="M154" s="154"/>
    </row>
    <row r="155" s="153" customFormat="true" ht="12.75" hidden="false" customHeight="false" outlineLevel="0" collapsed="false">
      <c r="A155" s="153" t="n">
        <v>0.408112690874457</v>
      </c>
      <c r="B155" s="167"/>
      <c r="C155" s="151"/>
      <c r="D155" s="151"/>
      <c r="E155" s="151"/>
      <c r="F155" s="152"/>
      <c r="G155" s="151"/>
      <c r="H155" s="151"/>
      <c r="I155" s="151"/>
      <c r="J155" s="151"/>
      <c r="M155" s="154"/>
    </row>
    <row r="156" s="153" customFormat="true" ht="12.75" hidden="false" customHeight="false" outlineLevel="0" collapsed="false">
      <c r="A156" s="153" t="n">
        <v>0.405624500022487</v>
      </c>
      <c r="B156" s="167"/>
      <c r="C156" s="151"/>
      <c r="D156" s="151"/>
      <c r="E156" s="151"/>
      <c r="F156" s="152"/>
      <c r="G156" s="151"/>
      <c r="H156" s="151"/>
      <c r="I156" s="151"/>
      <c r="J156" s="151"/>
      <c r="M156" s="154"/>
    </row>
    <row r="157" s="153" customFormat="true" ht="12.75" hidden="false" customHeight="false" outlineLevel="0" collapsed="false">
      <c r="A157" s="153" t="n">
        <v>0.403151391331738</v>
      </c>
      <c r="B157" s="167"/>
      <c r="C157" s="151"/>
      <c r="D157" s="151"/>
      <c r="E157" s="151"/>
      <c r="F157" s="152"/>
      <c r="G157" s="151"/>
      <c r="H157" s="151"/>
      <c r="I157" s="151"/>
      <c r="J157" s="151"/>
      <c r="M157" s="154"/>
    </row>
    <row r="158" s="153" customFormat="true" ht="12.75" hidden="false" customHeight="false" outlineLevel="0" collapsed="false">
      <c r="A158" s="153" t="n">
        <v>0.400930503573815</v>
      </c>
      <c r="B158" s="167"/>
      <c r="C158" s="151"/>
      <c r="D158" s="151"/>
      <c r="E158" s="151"/>
      <c r="F158" s="152"/>
      <c r="G158" s="151"/>
      <c r="H158" s="151"/>
      <c r="I158" s="151"/>
      <c r="J158" s="151"/>
      <c r="M158" s="154"/>
    </row>
    <row r="159" s="153" customFormat="true" ht="12.75" hidden="false" customHeight="false" outlineLevel="0" collapsed="false">
      <c r="A159" s="153" t="n">
        <v>0.398485849012251</v>
      </c>
      <c r="B159" s="167"/>
      <c r="C159" s="151"/>
      <c r="D159" s="151"/>
      <c r="E159" s="151"/>
      <c r="F159" s="152"/>
      <c r="G159" s="151"/>
      <c r="H159" s="151"/>
      <c r="I159" s="151"/>
      <c r="J159" s="151"/>
      <c r="M159" s="154"/>
    </row>
    <row r="160" s="153" customFormat="true" ht="12.75" hidden="false" customHeight="false" outlineLevel="0" collapsed="false">
      <c r="A160" s="153" t="n">
        <v>0.396134165627297</v>
      </c>
      <c r="B160" s="167"/>
      <c r="C160" s="151"/>
      <c r="D160" s="151"/>
      <c r="E160" s="151"/>
      <c r="F160" s="152"/>
      <c r="G160" s="151"/>
      <c r="H160" s="151"/>
      <c r="I160" s="151"/>
      <c r="J160" s="151"/>
      <c r="M160" s="154"/>
    </row>
    <row r="161" s="153" customFormat="true" ht="12.75" hidden="false" customHeight="false" outlineLevel="0" collapsed="false">
      <c r="A161" s="153" t="n">
        <v>0.393718587593583</v>
      </c>
      <c r="B161" s="167"/>
      <c r="C161" s="151"/>
      <c r="D161" s="151"/>
      <c r="E161" s="151"/>
      <c r="F161" s="152"/>
      <c r="G161" s="151"/>
      <c r="H161" s="151"/>
      <c r="I161" s="151"/>
      <c r="J161" s="151"/>
      <c r="M161" s="154"/>
    </row>
    <row r="162" s="153" customFormat="true" ht="12.75" hidden="false" customHeight="false" outlineLevel="0" collapsed="false">
      <c r="A162" s="153" t="n">
        <v>0.391394875931402</v>
      </c>
      <c r="B162" s="167"/>
      <c r="C162" s="151"/>
      <c r="D162" s="151"/>
      <c r="E162" s="151"/>
      <c r="F162" s="152"/>
      <c r="G162" s="151"/>
      <c r="H162" s="151"/>
      <c r="I162" s="151"/>
      <c r="J162" s="151"/>
      <c r="M162" s="154"/>
    </row>
    <row r="163" s="153" customFormat="true" ht="12.75" hidden="false" customHeight="false" outlineLevel="0" collapsed="false">
      <c r="A163" s="153" t="n">
        <v>0.389008030618655</v>
      </c>
      <c r="B163" s="167"/>
      <c r="C163" s="151"/>
      <c r="D163" s="151"/>
      <c r="E163" s="151"/>
      <c r="F163" s="152"/>
      <c r="G163" s="151"/>
      <c r="H163" s="151"/>
      <c r="I163" s="151"/>
      <c r="J163" s="151"/>
      <c r="M163" s="154"/>
    </row>
    <row r="164" s="153" customFormat="true" ht="12.75" hidden="false" customHeight="false" outlineLevel="0" collapsed="false">
      <c r="A164" s="153" t="n">
        <v>0.386635656719903</v>
      </c>
      <c r="B164" s="167"/>
      <c r="C164" s="151"/>
      <c r="D164" s="151"/>
      <c r="E164" s="151"/>
      <c r="F164" s="152"/>
      <c r="G164" s="151"/>
      <c r="H164" s="151"/>
      <c r="I164" s="151"/>
      <c r="J164" s="151"/>
      <c r="M164" s="154"/>
    </row>
    <row r="165" s="153" customFormat="true" ht="12.75" hidden="false" customHeight="false" outlineLevel="0" collapsed="false">
      <c r="A165" s="153" t="n">
        <v>0.384353507566321</v>
      </c>
      <c r="B165" s="167"/>
      <c r="C165" s="151"/>
      <c r="D165" s="151"/>
      <c r="E165" s="151"/>
      <c r="F165" s="152"/>
      <c r="G165" s="151"/>
      <c r="H165" s="151"/>
      <c r="I165" s="151"/>
      <c r="J165" s="151"/>
      <c r="M165" s="154"/>
    </row>
    <row r="166" s="153" customFormat="true" ht="12.75" hidden="false" customHeight="false" outlineLevel="0" collapsed="false">
      <c r="A166" s="153" t="n">
        <v>0.382009355488175</v>
      </c>
      <c r="B166" s="167"/>
      <c r="C166" s="151"/>
      <c r="D166" s="151"/>
      <c r="E166" s="151"/>
      <c r="F166" s="152"/>
      <c r="G166" s="151"/>
      <c r="H166" s="151"/>
      <c r="I166" s="151"/>
      <c r="J166" s="151"/>
      <c r="M166" s="154"/>
    </row>
    <row r="167" s="153" customFormat="true" ht="12.75" hidden="false" customHeight="false" outlineLevel="0" collapsed="false">
      <c r="A167" s="153" t="n">
        <v>0.379754355796921</v>
      </c>
      <c r="B167" s="167"/>
      <c r="C167" s="151"/>
      <c r="D167" s="151"/>
      <c r="E167" s="151"/>
      <c r="F167" s="152"/>
      <c r="G167" s="151"/>
      <c r="H167" s="151"/>
      <c r="I167" s="151"/>
      <c r="J167" s="151"/>
      <c r="M167" s="154"/>
    </row>
    <row r="168" s="153" customFormat="true" ht="12.75" hidden="false" customHeight="false" outlineLevel="0" collapsed="false">
      <c r="B168" s="167"/>
      <c r="C168" s="151"/>
      <c r="D168" s="151"/>
      <c r="E168" s="151"/>
      <c r="F168" s="152"/>
      <c r="G168" s="151"/>
      <c r="H168" s="151"/>
      <c r="I168" s="151"/>
      <c r="J168" s="151"/>
      <c r="M168" s="154"/>
    </row>
    <row r="169" s="153" customFormat="true" ht="12.75" hidden="false" customHeight="false" outlineLevel="0" collapsed="false">
      <c r="B169" s="167"/>
      <c r="C169" s="151"/>
      <c r="D169" s="151"/>
      <c r="E169" s="151"/>
      <c r="F169" s="152"/>
      <c r="G169" s="151"/>
      <c r="H169" s="151"/>
      <c r="I169" s="151"/>
      <c r="J169" s="151"/>
      <c r="M169" s="154"/>
    </row>
    <row r="170" s="153" customFormat="true" ht="12.75" hidden="false" customHeight="false" outlineLevel="0" collapsed="false">
      <c r="B170" s="167"/>
      <c r="C170" s="151"/>
      <c r="D170" s="151"/>
      <c r="E170" s="151"/>
      <c r="F170" s="152"/>
      <c r="G170" s="151"/>
      <c r="H170" s="151"/>
      <c r="I170" s="151"/>
      <c r="J170" s="151"/>
      <c r="M170" s="154"/>
    </row>
    <row r="171" s="153" customFormat="true" ht="12.75" hidden="false" customHeight="false" outlineLevel="0" collapsed="false">
      <c r="B171" s="167"/>
      <c r="C171" s="151"/>
      <c r="D171" s="151"/>
      <c r="E171" s="151"/>
      <c r="F171" s="152"/>
      <c r="G171" s="151"/>
      <c r="H171" s="151"/>
      <c r="I171" s="151"/>
      <c r="J171" s="151"/>
      <c r="M171" s="154"/>
    </row>
    <row r="172" s="153" customFormat="true" ht="12.75" hidden="false" customHeight="false" outlineLevel="0" collapsed="false">
      <c r="B172" s="167"/>
      <c r="C172" s="151"/>
      <c r="D172" s="151"/>
      <c r="E172" s="151"/>
      <c r="F172" s="152"/>
      <c r="G172" s="151"/>
      <c r="H172" s="151"/>
      <c r="I172" s="151"/>
      <c r="J172" s="151"/>
      <c r="M172" s="154"/>
    </row>
    <row r="173" s="153" customFormat="true" ht="12.75" hidden="false" customHeight="false" outlineLevel="0" collapsed="false">
      <c r="B173" s="167"/>
      <c r="C173" s="151"/>
      <c r="D173" s="151"/>
      <c r="E173" s="151"/>
      <c r="F173" s="152"/>
      <c r="G173" s="151"/>
      <c r="H173" s="151"/>
      <c r="I173" s="151"/>
      <c r="J173" s="151"/>
      <c r="M173" s="154"/>
    </row>
    <row r="174" s="153" customFormat="true" ht="12.75" hidden="false" customHeight="false" outlineLevel="0" collapsed="false">
      <c r="B174" s="167"/>
      <c r="C174" s="151"/>
      <c r="D174" s="151"/>
      <c r="E174" s="151"/>
      <c r="F174" s="152"/>
      <c r="G174" s="151"/>
      <c r="H174" s="151"/>
      <c r="I174" s="151"/>
      <c r="J174" s="151"/>
      <c r="M174" s="154"/>
    </row>
    <row r="175" s="153" customFormat="true" ht="12.75" hidden="false" customHeight="false" outlineLevel="0" collapsed="false">
      <c r="B175" s="167"/>
      <c r="C175" s="151"/>
      <c r="D175" s="151"/>
      <c r="E175" s="151"/>
      <c r="F175" s="152"/>
      <c r="G175" s="151"/>
      <c r="H175" s="151"/>
      <c r="I175" s="151"/>
      <c r="J175" s="151"/>
      <c r="M175" s="154"/>
    </row>
    <row r="176" s="153" customFormat="true" ht="12.75" hidden="false" customHeight="false" outlineLevel="0" collapsed="false">
      <c r="B176" s="167"/>
      <c r="C176" s="151"/>
      <c r="D176" s="151"/>
      <c r="E176" s="151"/>
      <c r="F176" s="152"/>
      <c r="G176" s="151"/>
      <c r="H176" s="151"/>
      <c r="I176" s="151"/>
      <c r="J176" s="151"/>
      <c r="M176" s="154"/>
    </row>
    <row r="177" s="153" customFormat="true" ht="12.75" hidden="false" customHeight="false" outlineLevel="0" collapsed="false">
      <c r="B177" s="167"/>
      <c r="C177" s="151"/>
      <c r="D177" s="151"/>
      <c r="E177" s="151"/>
      <c r="F177" s="152"/>
      <c r="G177" s="151"/>
      <c r="H177" s="151"/>
      <c r="I177" s="151"/>
      <c r="J177" s="151"/>
      <c r="M177" s="154"/>
    </row>
    <row r="178" s="153" customFormat="true" ht="12.75" hidden="false" customHeight="false" outlineLevel="0" collapsed="false">
      <c r="B178" s="167"/>
      <c r="C178" s="151"/>
      <c r="D178" s="151"/>
      <c r="E178" s="151"/>
      <c r="F178" s="152"/>
      <c r="G178" s="151"/>
      <c r="H178" s="151"/>
      <c r="I178" s="151"/>
      <c r="J178" s="151"/>
      <c r="M178" s="154"/>
    </row>
    <row r="179" s="153" customFormat="true" ht="12.75" hidden="false" customHeight="false" outlineLevel="0" collapsed="false">
      <c r="B179" s="167"/>
      <c r="C179" s="151"/>
      <c r="D179" s="151"/>
      <c r="E179" s="151"/>
      <c r="F179" s="152"/>
      <c r="G179" s="151"/>
      <c r="H179" s="151"/>
      <c r="I179" s="151"/>
      <c r="J179" s="151"/>
      <c r="M179" s="154"/>
    </row>
    <row r="180" s="153" customFormat="true" ht="12.75" hidden="false" customHeight="false" outlineLevel="0" collapsed="false">
      <c r="B180" s="167"/>
      <c r="C180" s="151"/>
      <c r="D180" s="151"/>
      <c r="E180" s="151"/>
      <c r="F180" s="152"/>
      <c r="G180" s="151"/>
      <c r="H180" s="151"/>
      <c r="I180" s="151"/>
      <c r="J180" s="151"/>
      <c r="M180" s="154"/>
    </row>
    <row r="181" s="153" customFormat="true" ht="12.75" hidden="false" customHeight="false" outlineLevel="0" collapsed="false">
      <c r="B181" s="167"/>
      <c r="C181" s="151"/>
      <c r="D181" s="151"/>
      <c r="E181" s="151"/>
      <c r="F181" s="152"/>
      <c r="G181" s="151"/>
      <c r="H181" s="151"/>
      <c r="I181" s="151"/>
      <c r="J181" s="151"/>
      <c r="M181" s="154"/>
    </row>
    <row r="182" s="153" customFormat="true" ht="12.75" hidden="false" customHeight="false" outlineLevel="0" collapsed="false">
      <c r="B182" s="167"/>
      <c r="C182" s="151"/>
      <c r="D182" s="151"/>
      <c r="E182" s="151"/>
      <c r="F182" s="152"/>
      <c r="G182" s="151"/>
      <c r="H182" s="151"/>
      <c r="I182" s="151"/>
      <c r="J182" s="151"/>
      <c r="M182" s="154"/>
    </row>
    <row r="183" s="153" customFormat="true" ht="12.75" hidden="false" customHeight="false" outlineLevel="0" collapsed="false">
      <c r="B183" s="167"/>
      <c r="C183" s="151"/>
      <c r="D183" s="151"/>
      <c r="E183" s="151"/>
      <c r="F183" s="152"/>
      <c r="G183" s="151"/>
      <c r="H183" s="151"/>
      <c r="I183" s="151"/>
      <c r="J183" s="151"/>
      <c r="M183" s="154"/>
    </row>
    <row r="184" s="153" customFormat="true" ht="12.75" hidden="false" customHeight="false" outlineLevel="0" collapsed="false">
      <c r="B184" s="167"/>
      <c r="C184" s="151"/>
      <c r="D184" s="151"/>
      <c r="E184" s="151"/>
      <c r="F184" s="152"/>
      <c r="G184" s="151"/>
      <c r="H184" s="151"/>
      <c r="I184" s="151"/>
      <c r="J184" s="151"/>
      <c r="M184" s="154"/>
    </row>
    <row r="185" s="153" customFormat="true" ht="12.75" hidden="false" customHeight="false" outlineLevel="0" collapsed="false">
      <c r="B185" s="167"/>
      <c r="C185" s="151"/>
      <c r="D185" s="151"/>
      <c r="E185" s="151"/>
      <c r="F185" s="152"/>
      <c r="G185" s="151"/>
      <c r="H185" s="151"/>
      <c r="I185" s="151"/>
      <c r="J185" s="151"/>
      <c r="M185" s="154"/>
    </row>
    <row r="186" s="153" customFormat="true" ht="12.75" hidden="false" customHeight="false" outlineLevel="0" collapsed="false">
      <c r="B186" s="167"/>
      <c r="C186" s="151"/>
      <c r="D186" s="151"/>
      <c r="E186" s="151"/>
      <c r="F186" s="152"/>
      <c r="G186" s="151"/>
      <c r="H186" s="151"/>
      <c r="I186" s="151"/>
      <c r="J186" s="151"/>
      <c r="M186" s="154"/>
    </row>
    <row r="187" s="153" customFormat="true" ht="12.75" hidden="false" customHeight="false" outlineLevel="0" collapsed="false">
      <c r="B187" s="167"/>
      <c r="C187" s="151"/>
      <c r="D187" s="151"/>
      <c r="E187" s="151"/>
      <c r="F187" s="152"/>
      <c r="G187" s="151"/>
      <c r="H187" s="151"/>
      <c r="I187" s="151"/>
      <c r="J187" s="151"/>
      <c r="M187" s="154"/>
    </row>
    <row r="188" s="153" customFormat="true" ht="12.75" hidden="false" customHeight="false" outlineLevel="0" collapsed="false">
      <c r="B188" s="167"/>
      <c r="C188" s="151"/>
      <c r="D188" s="151"/>
      <c r="E188" s="151"/>
      <c r="F188" s="152"/>
      <c r="G188" s="151"/>
      <c r="H188" s="151"/>
      <c r="I188" s="151"/>
      <c r="J188" s="151"/>
      <c r="M188" s="154"/>
    </row>
    <row r="189" s="153" customFormat="true" ht="12.75" hidden="false" customHeight="false" outlineLevel="0" collapsed="false">
      <c r="B189" s="167"/>
      <c r="C189" s="151"/>
      <c r="D189" s="151"/>
      <c r="E189" s="151"/>
      <c r="F189" s="152"/>
      <c r="G189" s="151"/>
      <c r="H189" s="151"/>
      <c r="I189" s="151"/>
      <c r="J189" s="151"/>
      <c r="M189" s="154"/>
    </row>
    <row r="190" s="153" customFormat="true" ht="12.75" hidden="false" customHeight="false" outlineLevel="0" collapsed="false">
      <c r="B190" s="167"/>
      <c r="C190" s="151"/>
      <c r="D190" s="151"/>
      <c r="E190" s="151"/>
      <c r="F190" s="152"/>
      <c r="G190" s="151"/>
      <c r="H190" s="151"/>
      <c r="I190" s="151"/>
      <c r="J190" s="151"/>
      <c r="M190" s="154"/>
    </row>
    <row r="191" s="153" customFormat="true" ht="12.75" hidden="false" customHeight="false" outlineLevel="0" collapsed="false">
      <c r="B191" s="167"/>
      <c r="C191" s="151"/>
      <c r="D191" s="151"/>
      <c r="E191" s="151"/>
      <c r="F191" s="152"/>
      <c r="G191" s="151"/>
      <c r="H191" s="151"/>
      <c r="I191" s="151"/>
      <c r="J191" s="151"/>
      <c r="M191" s="154"/>
    </row>
    <row r="192" s="153" customFormat="true" ht="12.75" hidden="false" customHeight="false" outlineLevel="0" collapsed="false">
      <c r="B192" s="167"/>
      <c r="C192" s="151"/>
      <c r="D192" s="151"/>
      <c r="E192" s="151"/>
      <c r="F192" s="152"/>
      <c r="G192" s="151"/>
      <c r="H192" s="151"/>
      <c r="I192" s="151"/>
      <c r="J192" s="151"/>
      <c r="M192" s="154"/>
    </row>
    <row r="193" s="153" customFormat="true" ht="12.75" hidden="false" customHeight="false" outlineLevel="0" collapsed="false">
      <c r="B193" s="167"/>
      <c r="C193" s="151"/>
      <c r="D193" s="151"/>
      <c r="E193" s="151"/>
      <c r="F193" s="152"/>
      <c r="G193" s="151"/>
      <c r="H193" s="151"/>
      <c r="I193" s="151"/>
      <c r="J193" s="151"/>
      <c r="M193" s="154"/>
    </row>
    <row r="194" s="153" customFormat="true" ht="12.75" hidden="false" customHeight="false" outlineLevel="0" collapsed="false">
      <c r="B194" s="167"/>
      <c r="C194" s="151"/>
      <c r="D194" s="151"/>
      <c r="E194" s="151"/>
      <c r="F194" s="152"/>
      <c r="G194" s="151"/>
      <c r="H194" s="151"/>
      <c r="I194" s="151"/>
      <c r="J194" s="151"/>
      <c r="M194" s="154"/>
    </row>
    <row r="195" s="153" customFormat="true" ht="12.75" hidden="false" customHeight="false" outlineLevel="0" collapsed="false">
      <c r="B195" s="167"/>
      <c r="C195" s="151"/>
      <c r="D195" s="151"/>
      <c r="E195" s="151"/>
      <c r="F195" s="152"/>
      <c r="G195" s="151"/>
      <c r="H195" s="151"/>
      <c r="I195" s="151"/>
      <c r="J195" s="151"/>
      <c r="M195" s="154"/>
    </row>
    <row r="196" s="153" customFormat="true" ht="12.75" hidden="false" customHeight="false" outlineLevel="0" collapsed="false">
      <c r="B196" s="167"/>
      <c r="C196" s="151"/>
      <c r="D196" s="151"/>
      <c r="E196" s="151"/>
      <c r="F196" s="152"/>
      <c r="G196" s="151"/>
      <c r="H196" s="151"/>
      <c r="I196" s="151"/>
      <c r="J196" s="151"/>
      <c r="M196" s="154"/>
    </row>
    <row r="197" s="153" customFormat="true" ht="12.75" hidden="false" customHeight="false" outlineLevel="0" collapsed="false">
      <c r="B197" s="167"/>
      <c r="C197" s="151"/>
      <c r="D197" s="151"/>
      <c r="E197" s="151"/>
      <c r="F197" s="152"/>
      <c r="G197" s="151"/>
      <c r="H197" s="151"/>
      <c r="I197" s="151"/>
      <c r="J197" s="151"/>
      <c r="M197" s="154"/>
    </row>
    <row r="198" s="153" customFormat="true" ht="12.75" hidden="false" customHeight="false" outlineLevel="0" collapsed="false">
      <c r="B198" s="167"/>
      <c r="C198" s="151"/>
      <c r="D198" s="151"/>
      <c r="E198" s="151"/>
      <c r="F198" s="152"/>
      <c r="G198" s="151"/>
      <c r="H198" s="151"/>
      <c r="I198" s="151"/>
      <c r="J198" s="151"/>
      <c r="M198" s="154"/>
    </row>
    <row r="199" s="153" customFormat="true" ht="12.75" hidden="false" customHeight="false" outlineLevel="0" collapsed="false">
      <c r="B199" s="167"/>
      <c r="C199" s="151"/>
      <c r="D199" s="151"/>
      <c r="E199" s="151"/>
      <c r="F199" s="152"/>
      <c r="G199" s="151"/>
      <c r="H199" s="151"/>
      <c r="I199" s="151"/>
      <c r="J199" s="151"/>
      <c r="M199" s="154"/>
    </row>
    <row r="200" s="153" customFormat="true" ht="12.75" hidden="false" customHeight="false" outlineLevel="0" collapsed="false">
      <c r="B200" s="167"/>
      <c r="C200" s="151"/>
      <c r="D200" s="151"/>
      <c r="E200" s="151"/>
      <c r="F200" s="152"/>
      <c r="G200" s="151"/>
      <c r="H200" s="151"/>
      <c r="I200" s="151"/>
      <c r="J200" s="151"/>
      <c r="M200" s="154"/>
    </row>
    <row r="201" s="153" customFormat="true" ht="12.75" hidden="false" customHeight="false" outlineLevel="0" collapsed="false">
      <c r="B201" s="167"/>
      <c r="C201" s="151"/>
      <c r="D201" s="151"/>
      <c r="E201" s="151"/>
      <c r="F201" s="152"/>
      <c r="G201" s="151"/>
      <c r="H201" s="151"/>
      <c r="I201" s="151"/>
      <c r="J201" s="151"/>
      <c r="M201" s="154"/>
    </row>
    <row r="202" s="153" customFormat="true" ht="12.75" hidden="false" customHeight="false" outlineLevel="0" collapsed="false">
      <c r="B202" s="167"/>
      <c r="C202" s="151"/>
      <c r="D202" s="151"/>
      <c r="E202" s="151"/>
      <c r="F202" s="152"/>
      <c r="G202" s="151"/>
      <c r="H202" s="151"/>
      <c r="I202" s="151"/>
      <c r="J202" s="151"/>
      <c r="M202" s="154"/>
    </row>
    <row r="203" s="153" customFormat="true" ht="12.75" hidden="false" customHeight="false" outlineLevel="0" collapsed="false">
      <c r="B203" s="167"/>
      <c r="C203" s="151"/>
      <c r="D203" s="151"/>
      <c r="E203" s="151"/>
      <c r="F203" s="152"/>
      <c r="G203" s="151"/>
      <c r="H203" s="151"/>
      <c r="I203" s="151"/>
      <c r="J203" s="151"/>
      <c r="M203" s="154"/>
    </row>
    <row r="204" s="153" customFormat="true" ht="12.75" hidden="false" customHeight="false" outlineLevel="0" collapsed="false">
      <c r="B204" s="167"/>
      <c r="C204" s="151"/>
      <c r="D204" s="151"/>
      <c r="E204" s="151"/>
      <c r="F204" s="152"/>
      <c r="G204" s="151"/>
      <c r="H204" s="151"/>
      <c r="I204" s="151"/>
      <c r="J204" s="151"/>
      <c r="M204" s="154"/>
    </row>
    <row r="205" s="153" customFormat="true" ht="12.75" hidden="false" customHeight="false" outlineLevel="0" collapsed="false">
      <c r="B205" s="167"/>
      <c r="C205" s="151"/>
      <c r="D205" s="151"/>
      <c r="E205" s="151"/>
      <c r="F205" s="152"/>
      <c r="G205" s="151"/>
      <c r="H205" s="151"/>
      <c r="I205" s="151"/>
      <c r="J205" s="151"/>
      <c r="M205" s="154"/>
    </row>
    <row r="206" s="153" customFormat="true" ht="12.75" hidden="false" customHeight="false" outlineLevel="0" collapsed="false">
      <c r="B206" s="167"/>
      <c r="C206" s="151"/>
      <c r="D206" s="151"/>
      <c r="E206" s="151"/>
      <c r="F206" s="152"/>
      <c r="G206" s="151"/>
      <c r="H206" s="151"/>
      <c r="I206" s="151"/>
      <c r="J206" s="151"/>
      <c r="M206" s="154"/>
    </row>
    <row r="207" s="153" customFormat="true" ht="12.75" hidden="false" customHeight="false" outlineLevel="0" collapsed="false">
      <c r="B207" s="167"/>
      <c r="C207" s="151"/>
      <c r="D207" s="151"/>
      <c r="E207" s="151"/>
      <c r="F207" s="152"/>
      <c r="G207" s="151"/>
      <c r="H207" s="151"/>
      <c r="I207" s="151"/>
      <c r="J207" s="151"/>
      <c r="M207" s="154"/>
    </row>
    <row r="208" s="153" customFormat="true" ht="12.75" hidden="false" customHeight="false" outlineLevel="0" collapsed="false">
      <c r="B208" s="167"/>
      <c r="C208" s="151"/>
      <c r="D208" s="151"/>
      <c r="E208" s="151"/>
      <c r="F208" s="152"/>
      <c r="G208" s="151"/>
      <c r="H208" s="151"/>
      <c r="I208" s="151"/>
      <c r="J208" s="151"/>
      <c r="M208" s="154"/>
    </row>
    <row r="209" s="153" customFormat="true" ht="12.75" hidden="false" customHeight="false" outlineLevel="0" collapsed="false">
      <c r="B209" s="167"/>
      <c r="C209" s="151"/>
      <c r="D209" s="151"/>
      <c r="E209" s="151"/>
      <c r="F209" s="152"/>
      <c r="G209" s="151"/>
      <c r="H209" s="151"/>
      <c r="I209" s="151"/>
      <c r="J209" s="151"/>
      <c r="M209" s="154"/>
    </row>
    <row r="210" s="153" customFormat="true" ht="12.75" hidden="false" customHeight="false" outlineLevel="0" collapsed="false">
      <c r="B210" s="167"/>
      <c r="C210" s="151"/>
      <c r="D210" s="151"/>
      <c r="E210" s="151"/>
      <c r="F210" s="152"/>
      <c r="G210" s="151"/>
      <c r="H210" s="151"/>
      <c r="I210" s="151"/>
      <c r="J210" s="151"/>
      <c r="M210" s="154"/>
    </row>
    <row r="211" s="153" customFormat="true" ht="12.75" hidden="false" customHeight="false" outlineLevel="0" collapsed="false">
      <c r="B211" s="167"/>
      <c r="C211" s="151"/>
      <c r="D211" s="151"/>
      <c r="E211" s="151"/>
      <c r="F211" s="152"/>
      <c r="G211" s="151"/>
      <c r="H211" s="151"/>
      <c r="I211" s="151"/>
      <c r="J211" s="151"/>
      <c r="M211" s="154"/>
    </row>
    <row r="212" s="153" customFormat="true" ht="12.75" hidden="false" customHeight="false" outlineLevel="0" collapsed="false">
      <c r="B212" s="167"/>
      <c r="C212" s="151"/>
      <c r="D212" s="151"/>
      <c r="E212" s="151"/>
      <c r="F212" s="152"/>
      <c r="G212" s="151"/>
      <c r="H212" s="151"/>
      <c r="I212" s="151"/>
      <c r="J212" s="151"/>
      <c r="M212" s="154"/>
    </row>
    <row r="213" s="153" customFormat="true" ht="12.75" hidden="false" customHeight="false" outlineLevel="0" collapsed="false">
      <c r="B213" s="167"/>
      <c r="C213" s="151"/>
      <c r="D213" s="151"/>
      <c r="E213" s="151"/>
      <c r="F213" s="152"/>
      <c r="G213" s="151"/>
      <c r="H213" s="151"/>
      <c r="I213" s="151"/>
      <c r="J213" s="151"/>
      <c r="M213" s="154"/>
    </row>
    <row r="214" s="153" customFormat="true" ht="12.75" hidden="false" customHeight="false" outlineLevel="0" collapsed="false">
      <c r="B214" s="167"/>
      <c r="C214" s="151"/>
      <c r="D214" s="151"/>
      <c r="E214" s="151"/>
      <c r="F214" s="152"/>
      <c r="G214" s="151"/>
      <c r="H214" s="151"/>
      <c r="I214" s="151"/>
      <c r="J214" s="151"/>
      <c r="M214" s="154"/>
    </row>
    <row r="215" s="153" customFormat="true" ht="12.75" hidden="false" customHeight="false" outlineLevel="0" collapsed="false">
      <c r="B215" s="167"/>
      <c r="C215" s="151"/>
      <c r="D215" s="151"/>
      <c r="E215" s="151"/>
      <c r="F215" s="152"/>
      <c r="G215" s="151"/>
      <c r="H215" s="151"/>
      <c r="I215" s="151"/>
      <c r="J215" s="151"/>
      <c r="M215" s="154"/>
    </row>
    <row r="216" s="153" customFormat="true" ht="12.75" hidden="false" customHeight="false" outlineLevel="0" collapsed="false">
      <c r="B216" s="167"/>
      <c r="C216" s="151"/>
      <c r="D216" s="151"/>
      <c r="E216" s="151"/>
      <c r="F216" s="152"/>
      <c r="G216" s="151"/>
      <c r="H216" s="151"/>
      <c r="I216" s="151"/>
      <c r="J216" s="151"/>
      <c r="M216" s="154"/>
    </row>
    <row r="217" s="153" customFormat="true" ht="12.75" hidden="false" customHeight="false" outlineLevel="0" collapsed="false">
      <c r="B217" s="167"/>
      <c r="C217" s="151"/>
      <c r="D217" s="151"/>
      <c r="E217" s="151"/>
      <c r="F217" s="152"/>
      <c r="G217" s="151"/>
      <c r="H217" s="151"/>
      <c r="I217" s="151"/>
      <c r="J217" s="151"/>
      <c r="M217" s="154"/>
    </row>
    <row r="218" s="153" customFormat="true" ht="12.75" hidden="false" customHeight="false" outlineLevel="0" collapsed="false">
      <c r="B218" s="167"/>
      <c r="C218" s="151"/>
      <c r="D218" s="151"/>
      <c r="E218" s="151"/>
      <c r="F218" s="152"/>
      <c r="G218" s="151"/>
      <c r="H218" s="151"/>
      <c r="I218" s="151"/>
      <c r="J218" s="151"/>
      <c r="M218" s="154"/>
    </row>
    <row r="219" s="153" customFormat="true" ht="12.75" hidden="false" customHeight="false" outlineLevel="0" collapsed="false">
      <c r="B219" s="167"/>
      <c r="C219" s="151"/>
      <c r="D219" s="151"/>
      <c r="E219" s="151"/>
      <c r="F219" s="152"/>
      <c r="G219" s="151"/>
      <c r="H219" s="151"/>
      <c r="I219" s="151"/>
      <c r="J219" s="151"/>
      <c r="M219" s="154"/>
    </row>
    <row r="220" s="153" customFormat="true" ht="12.75" hidden="false" customHeight="false" outlineLevel="0" collapsed="false">
      <c r="B220" s="167"/>
      <c r="C220" s="151"/>
      <c r="D220" s="151"/>
      <c r="E220" s="151"/>
      <c r="F220" s="152"/>
      <c r="G220" s="151"/>
      <c r="H220" s="151"/>
      <c r="I220" s="151"/>
      <c r="J220" s="151"/>
      <c r="M220" s="154"/>
    </row>
    <row r="221" s="153" customFormat="true" ht="12.75" hidden="false" customHeight="false" outlineLevel="0" collapsed="false">
      <c r="B221" s="167"/>
      <c r="C221" s="151"/>
      <c r="D221" s="151"/>
      <c r="E221" s="151"/>
      <c r="F221" s="152"/>
      <c r="G221" s="151"/>
      <c r="H221" s="151"/>
      <c r="I221" s="151"/>
      <c r="J221" s="151"/>
      <c r="M221" s="154"/>
    </row>
    <row r="222" s="153" customFormat="true" ht="12.75" hidden="false" customHeight="false" outlineLevel="0" collapsed="false">
      <c r="B222" s="167"/>
      <c r="C222" s="151"/>
      <c r="D222" s="151"/>
      <c r="E222" s="151"/>
      <c r="F222" s="152"/>
      <c r="G222" s="151"/>
      <c r="H222" s="151"/>
      <c r="I222" s="151"/>
      <c r="J222" s="151"/>
      <c r="M222" s="154"/>
    </row>
    <row r="223" s="153" customFormat="true" ht="12.75" hidden="false" customHeight="false" outlineLevel="0" collapsed="false">
      <c r="B223" s="167"/>
      <c r="C223" s="151"/>
      <c r="D223" s="151"/>
      <c r="E223" s="151"/>
      <c r="F223" s="152"/>
      <c r="G223" s="151"/>
      <c r="H223" s="151"/>
      <c r="I223" s="151"/>
      <c r="J223" s="151"/>
      <c r="M223" s="154"/>
    </row>
    <row r="224" s="153" customFormat="true" ht="12.75" hidden="false" customHeight="false" outlineLevel="0" collapsed="false">
      <c r="B224" s="167"/>
      <c r="C224" s="151"/>
      <c r="D224" s="151"/>
      <c r="E224" s="151"/>
      <c r="F224" s="152"/>
      <c r="G224" s="151"/>
      <c r="H224" s="151"/>
      <c r="I224" s="151"/>
      <c r="J224" s="151"/>
      <c r="M224" s="154"/>
    </row>
    <row r="225" s="153" customFormat="true" ht="12.75" hidden="false" customHeight="false" outlineLevel="0" collapsed="false">
      <c r="B225" s="167"/>
      <c r="C225" s="151"/>
      <c r="D225" s="151"/>
      <c r="E225" s="151"/>
      <c r="F225" s="152"/>
      <c r="G225" s="151"/>
      <c r="H225" s="151"/>
      <c r="I225" s="151"/>
      <c r="J225" s="151"/>
      <c r="M225" s="154"/>
    </row>
    <row r="226" s="153" customFormat="true" ht="12.75" hidden="false" customHeight="false" outlineLevel="0" collapsed="false">
      <c r="B226" s="167"/>
      <c r="C226" s="151"/>
      <c r="D226" s="151"/>
      <c r="E226" s="151"/>
      <c r="F226" s="152"/>
      <c r="G226" s="151"/>
      <c r="H226" s="151"/>
      <c r="I226" s="151"/>
      <c r="J226" s="151"/>
      <c r="M226" s="154"/>
    </row>
    <row r="227" s="153" customFormat="true" ht="12.75" hidden="false" customHeight="false" outlineLevel="0" collapsed="false">
      <c r="B227" s="167"/>
      <c r="C227" s="151"/>
      <c r="D227" s="151"/>
      <c r="E227" s="151"/>
      <c r="F227" s="152"/>
      <c r="G227" s="151"/>
      <c r="H227" s="151"/>
      <c r="I227" s="151"/>
      <c r="J227" s="151"/>
      <c r="M227" s="154"/>
    </row>
    <row r="228" s="153" customFormat="true" ht="12.75" hidden="false" customHeight="false" outlineLevel="0" collapsed="false">
      <c r="B228" s="167"/>
      <c r="C228" s="151"/>
      <c r="D228" s="151"/>
      <c r="E228" s="151"/>
      <c r="F228" s="152"/>
      <c r="G228" s="151"/>
      <c r="H228" s="151"/>
      <c r="I228" s="151"/>
      <c r="J228" s="151"/>
      <c r="M228" s="154"/>
    </row>
    <row r="229" s="153" customFormat="true" ht="12.75" hidden="false" customHeight="false" outlineLevel="0" collapsed="false">
      <c r="B229" s="167"/>
      <c r="C229" s="151"/>
      <c r="D229" s="151"/>
      <c r="E229" s="151"/>
      <c r="F229" s="152"/>
      <c r="G229" s="151"/>
      <c r="H229" s="151"/>
      <c r="I229" s="151"/>
      <c r="J229" s="151"/>
      <c r="M229" s="154"/>
    </row>
    <row r="230" s="153" customFormat="true" ht="12.75" hidden="false" customHeight="false" outlineLevel="0" collapsed="false">
      <c r="B230" s="167"/>
      <c r="C230" s="151"/>
      <c r="D230" s="151"/>
      <c r="E230" s="151"/>
      <c r="F230" s="152"/>
      <c r="G230" s="151"/>
      <c r="H230" s="151"/>
      <c r="I230" s="151"/>
      <c r="J230" s="151"/>
      <c r="M230" s="154"/>
    </row>
    <row r="231" s="153" customFormat="true" ht="12.75" hidden="false" customHeight="false" outlineLevel="0" collapsed="false">
      <c r="B231" s="167"/>
      <c r="C231" s="151"/>
      <c r="D231" s="151"/>
      <c r="E231" s="151"/>
      <c r="F231" s="152"/>
      <c r="G231" s="151"/>
      <c r="H231" s="151"/>
      <c r="I231" s="151"/>
      <c r="J231" s="151"/>
      <c r="M231" s="154"/>
    </row>
    <row r="232" s="153" customFormat="true" ht="12.75" hidden="false" customHeight="false" outlineLevel="0" collapsed="false">
      <c r="B232" s="167"/>
      <c r="C232" s="151"/>
      <c r="D232" s="151"/>
      <c r="E232" s="151"/>
      <c r="F232" s="152"/>
      <c r="G232" s="151"/>
      <c r="H232" s="151"/>
      <c r="I232" s="151"/>
      <c r="J232" s="151"/>
      <c r="M232" s="154"/>
    </row>
    <row r="233" s="153" customFormat="true" ht="12.75" hidden="false" customHeight="false" outlineLevel="0" collapsed="false">
      <c r="B233" s="167"/>
      <c r="C233" s="151"/>
      <c r="D233" s="151"/>
      <c r="E233" s="151"/>
      <c r="F233" s="152"/>
      <c r="G233" s="151"/>
      <c r="H233" s="151"/>
      <c r="I233" s="151"/>
      <c r="J233" s="151"/>
      <c r="M233" s="154"/>
    </row>
    <row r="234" s="153" customFormat="true" ht="12.75" hidden="false" customHeight="false" outlineLevel="0" collapsed="false">
      <c r="B234" s="167"/>
      <c r="C234" s="151"/>
      <c r="D234" s="151"/>
      <c r="E234" s="151"/>
      <c r="F234" s="152"/>
      <c r="G234" s="151"/>
      <c r="H234" s="151"/>
      <c r="I234" s="151"/>
      <c r="J234" s="151"/>
      <c r="M234" s="154"/>
    </row>
    <row r="235" s="153" customFormat="true" ht="12.75" hidden="false" customHeight="false" outlineLevel="0" collapsed="false">
      <c r="B235" s="167"/>
      <c r="C235" s="151"/>
      <c r="D235" s="151"/>
      <c r="E235" s="151"/>
      <c r="F235" s="152"/>
      <c r="G235" s="151"/>
      <c r="H235" s="151"/>
      <c r="I235" s="151"/>
      <c r="J235" s="151"/>
      <c r="M235" s="154"/>
    </row>
    <row r="236" s="153" customFormat="true" ht="12.75" hidden="false" customHeight="false" outlineLevel="0" collapsed="false">
      <c r="B236" s="167"/>
      <c r="C236" s="151"/>
      <c r="D236" s="151"/>
      <c r="E236" s="151"/>
      <c r="F236" s="152"/>
      <c r="G236" s="151"/>
      <c r="H236" s="151"/>
      <c r="I236" s="151"/>
      <c r="J236" s="151"/>
      <c r="M236" s="154"/>
    </row>
    <row r="237" s="153" customFormat="true" ht="12.75" hidden="false" customHeight="false" outlineLevel="0" collapsed="false">
      <c r="B237" s="167"/>
      <c r="C237" s="151"/>
      <c r="D237" s="151"/>
      <c r="E237" s="151"/>
      <c r="F237" s="152"/>
      <c r="G237" s="151"/>
      <c r="H237" s="151"/>
      <c r="I237" s="151"/>
      <c r="J237" s="151"/>
      <c r="M237" s="154"/>
    </row>
    <row r="238" s="153" customFormat="true" ht="12.75" hidden="false" customHeight="false" outlineLevel="0" collapsed="false">
      <c r="B238" s="167"/>
      <c r="C238" s="151"/>
      <c r="D238" s="151"/>
      <c r="E238" s="151"/>
      <c r="F238" s="152"/>
      <c r="G238" s="151"/>
      <c r="H238" s="151"/>
      <c r="I238" s="151"/>
      <c r="J238" s="151"/>
      <c r="M238" s="154"/>
    </row>
    <row r="239" s="153" customFormat="true" ht="12.75" hidden="false" customHeight="false" outlineLevel="0" collapsed="false">
      <c r="B239" s="167"/>
      <c r="C239" s="151"/>
      <c r="D239" s="151"/>
      <c r="E239" s="151"/>
      <c r="F239" s="152"/>
      <c r="G239" s="151"/>
      <c r="H239" s="151"/>
      <c r="I239" s="151"/>
      <c r="J239" s="151"/>
      <c r="M239" s="154"/>
    </row>
    <row r="240" s="153" customFormat="true" ht="12.75" hidden="false" customHeight="false" outlineLevel="0" collapsed="false">
      <c r="B240" s="167"/>
      <c r="C240" s="151"/>
      <c r="D240" s="151"/>
      <c r="E240" s="151"/>
      <c r="F240" s="152"/>
      <c r="G240" s="151"/>
      <c r="H240" s="151"/>
      <c r="I240" s="151"/>
      <c r="J240" s="151"/>
      <c r="M240" s="154"/>
    </row>
    <row r="241" s="153" customFormat="true" ht="12.75" hidden="false" customHeight="false" outlineLevel="0" collapsed="false">
      <c r="B241" s="167"/>
      <c r="C241" s="151"/>
      <c r="D241" s="151"/>
      <c r="E241" s="151"/>
      <c r="F241" s="152"/>
      <c r="G241" s="151"/>
      <c r="H241" s="151"/>
      <c r="I241" s="151"/>
      <c r="J241" s="151"/>
      <c r="M241" s="154"/>
    </row>
    <row r="242" s="153" customFormat="true" ht="12.75" hidden="false" customHeight="false" outlineLevel="0" collapsed="false">
      <c r="B242" s="167"/>
      <c r="C242" s="151"/>
      <c r="D242" s="151"/>
      <c r="E242" s="151"/>
      <c r="F242" s="152"/>
      <c r="G242" s="151"/>
      <c r="H242" s="151"/>
      <c r="I242" s="151"/>
      <c r="J242" s="151"/>
      <c r="M242" s="154"/>
    </row>
    <row r="243" s="153" customFormat="true" ht="12.75" hidden="false" customHeight="false" outlineLevel="0" collapsed="false">
      <c r="B243" s="167"/>
      <c r="C243" s="151"/>
      <c r="D243" s="151"/>
      <c r="E243" s="151"/>
      <c r="F243" s="152"/>
      <c r="G243" s="151"/>
      <c r="H243" s="151"/>
      <c r="I243" s="151"/>
      <c r="J243" s="151"/>
      <c r="M243" s="154"/>
    </row>
    <row r="244" s="153" customFormat="true" ht="12.75" hidden="false" customHeight="false" outlineLevel="0" collapsed="false">
      <c r="B244" s="167"/>
      <c r="C244" s="151"/>
      <c r="D244" s="151"/>
      <c r="E244" s="151"/>
      <c r="F244" s="152"/>
      <c r="G244" s="151"/>
      <c r="H244" s="151"/>
      <c r="I244" s="151"/>
      <c r="J244" s="151"/>
      <c r="M244" s="154"/>
    </row>
    <row r="245" s="153" customFormat="true" ht="12.75" hidden="false" customHeight="false" outlineLevel="0" collapsed="false">
      <c r="B245" s="167"/>
      <c r="C245" s="151"/>
      <c r="D245" s="151"/>
      <c r="E245" s="151"/>
      <c r="F245" s="152"/>
      <c r="G245" s="151"/>
      <c r="H245" s="151"/>
      <c r="I245" s="151"/>
      <c r="J245" s="151"/>
      <c r="M245" s="154"/>
    </row>
    <row r="246" s="153" customFormat="true" ht="12.75" hidden="false" customHeight="false" outlineLevel="0" collapsed="false">
      <c r="B246" s="167"/>
      <c r="C246" s="151"/>
      <c r="D246" s="151"/>
      <c r="E246" s="151"/>
      <c r="F246" s="152"/>
      <c r="G246" s="151"/>
      <c r="H246" s="151"/>
      <c r="I246" s="151"/>
      <c r="J246" s="151"/>
      <c r="M246" s="154"/>
    </row>
    <row r="247" s="153" customFormat="true" ht="12.75" hidden="false" customHeight="false" outlineLevel="0" collapsed="false">
      <c r="B247" s="167"/>
      <c r="C247" s="151"/>
      <c r="D247" s="151"/>
      <c r="E247" s="151"/>
      <c r="F247" s="152"/>
      <c r="G247" s="151"/>
      <c r="H247" s="151"/>
      <c r="I247" s="151"/>
      <c r="J247" s="151"/>
      <c r="M247" s="154"/>
    </row>
    <row r="248" s="153" customFormat="true" ht="12.75" hidden="false" customHeight="false" outlineLevel="0" collapsed="false">
      <c r="B248" s="167"/>
      <c r="C248" s="151"/>
      <c r="D248" s="151"/>
      <c r="E248" s="151"/>
      <c r="F248" s="152"/>
      <c r="G248" s="151"/>
      <c r="H248" s="151"/>
      <c r="I248" s="151"/>
      <c r="J248" s="151"/>
      <c r="M248" s="154"/>
    </row>
    <row r="249" s="153" customFormat="true" ht="12.75" hidden="false" customHeight="false" outlineLevel="0" collapsed="false">
      <c r="B249" s="167"/>
      <c r="C249" s="151"/>
      <c r="D249" s="151"/>
      <c r="E249" s="151"/>
      <c r="F249" s="152"/>
      <c r="G249" s="151"/>
      <c r="H249" s="151"/>
      <c r="I249" s="151"/>
      <c r="J249" s="151"/>
      <c r="M249" s="154"/>
    </row>
    <row r="250" s="153" customFormat="true" ht="12.75" hidden="false" customHeight="false" outlineLevel="0" collapsed="false">
      <c r="B250" s="167"/>
      <c r="C250" s="151"/>
      <c r="D250" s="151"/>
      <c r="E250" s="151"/>
      <c r="F250" s="152"/>
      <c r="G250" s="151"/>
      <c r="H250" s="151"/>
      <c r="I250" s="151"/>
      <c r="J250" s="151"/>
      <c r="M250" s="154"/>
    </row>
    <row r="251" s="153" customFormat="true" ht="12.75" hidden="false" customHeight="false" outlineLevel="0" collapsed="false">
      <c r="B251" s="167"/>
      <c r="C251" s="151"/>
      <c r="D251" s="151"/>
      <c r="E251" s="151"/>
      <c r="F251" s="152"/>
      <c r="G251" s="151"/>
      <c r="H251" s="151"/>
      <c r="I251" s="151"/>
      <c r="J251" s="151"/>
      <c r="M251" s="154"/>
    </row>
    <row r="252" s="153" customFormat="true" ht="12.75" hidden="false" customHeight="false" outlineLevel="0" collapsed="false">
      <c r="B252" s="167"/>
      <c r="C252" s="151"/>
      <c r="D252" s="151"/>
      <c r="E252" s="151"/>
      <c r="F252" s="152"/>
      <c r="G252" s="151"/>
      <c r="H252" s="151"/>
      <c r="I252" s="151"/>
      <c r="J252" s="151"/>
      <c r="M252" s="154"/>
    </row>
    <row r="253" s="153" customFormat="true" ht="12.75" hidden="false" customHeight="false" outlineLevel="0" collapsed="false">
      <c r="B253" s="167"/>
      <c r="C253" s="151"/>
      <c r="D253" s="151"/>
      <c r="E253" s="151"/>
      <c r="F253" s="152"/>
      <c r="G253" s="151"/>
      <c r="H253" s="151"/>
      <c r="I253" s="151"/>
      <c r="J253" s="151"/>
      <c r="M253" s="154"/>
    </row>
    <row r="254" s="153" customFormat="true" ht="12.75" hidden="false" customHeight="false" outlineLevel="0" collapsed="false">
      <c r="B254" s="167"/>
      <c r="C254" s="151"/>
      <c r="D254" s="151"/>
      <c r="E254" s="151"/>
      <c r="F254" s="152"/>
      <c r="G254" s="151"/>
      <c r="H254" s="151"/>
      <c r="I254" s="151"/>
      <c r="J254" s="151"/>
      <c r="M254" s="154"/>
    </row>
    <row r="255" s="153" customFormat="true" ht="12.75" hidden="false" customHeight="false" outlineLevel="0" collapsed="false">
      <c r="B255" s="167"/>
      <c r="C255" s="151"/>
      <c r="D255" s="151"/>
      <c r="E255" s="151"/>
      <c r="F255" s="152"/>
      <c r="G255" s="151"/>
      <c r="H255" s="151"/>
      <c r="I255" s="151"/>
      <c r="J255" s="151"/>
      <c r="M255" s="154"/>
    </row>
    <row r="256" s="153" customFormat="true" ht="12.75" hidden="false" customHeight="false" outlineLevel="0" collapsed="false">
      <c r="B256" s="167"/>
      <c r="C256" s="151"/>
      <c r="D256" s="151"/>
      <c r="E256" s="151"/>
      <c r="F256" s="152"/>
      <c r="G256" s="151"/>
      <c r="H256" s="151"/>
      <c r="I256" s="151"/>
      <c r="J256" s="151"/>
      <c r="M256" s="154"/>
    </row>
    <row r="257" s="153" customFormat="true" ht="12.75" hidden="false" customHeight="false" outlineLevel="0" collapsed="false">
      <c r="B257" s="167"/>
      <c r="C257" s="151"/>
      <c r="D257" s="151"/>
      <c r="E257" s="151"/>
      <c r="F257" s="152"/>
      <c r="G257" s="151"/>
      <c r="H257" s="151"/>
      <c r="I257" s="151"/>
      <c r="J257" s="151"/>
      <c r="M257" s="154"/>
    </row>
    <row r="258" s="153" customFormat="true" ht="12.75" hidden="false" customHeight="false" outlineLevel="0" collapsed="false">
      <c r="B258" s="167"/>
      <c r="C258" s="151"/>
      <c r="D258" s="151"/>
      <c r="E258" s="151"/>
      <c r="F258" s="152"/>
      <c r="G258" s="151"/>
      <c r="H258" s="151"/>
      <c r="I258" s="151"/>
      <c r="J258" s="151"/>
      <c r="M258" s="154"/>
    </row>
    <row r="259" s="153" customFormat="true" ht="12.75" hidden="false" customHeight="false" outlineLevel="0" collapsed="false">
      <c r="B259" s="167"/>
      <c r="C259" s="151"/>
      <c r="D259" s="151"/>
      <c r="E259" s="151"/>
      <c r="F259" s="152"/>
      <c r="G259" s="151"/>
      <c r="H259" s="151"/>
      <c r="I259" s="151"/>
      <c r="J259" s="151"/>
      <c r="M259" s="154"/>
    </row>
    <row r="260" s="153" customFormat="true" ht="12.75" hidden="false" customHeight="false" outlineLevel="0" collapsed="false">
      <c r="B260" s="167"/>
      <c r="C260" s="151"/>
      <c r="D260" s="151"/>
      <c r="E260" s="151"/>
      <c r="F260" s="152"/>
      <c r="G260" s="151"/>
      <c r="H260" s="151"/>
      <c r="I260" s="151"/>
      <c r="J260" s="151"/>
      <c r="M260" s="154"/>
    </row>
    <row r="261" s="153" customFormat="true" ht="12.75" hidden="false" customHeight="false" outlineLevel="0" collapsed="false">
      <c r="B261" s="167"/>
      <c r="C261" s="151"/>
      <c r="D261" s="151"/>
      <c r="E261" s="151"/>
      <c r="F261" s="152"/>
      <c r="G261" s="151"/>
      <c r="H261" s="151"/>
      <c r="I261" s="151"/>
      <c r="J261" s="151"/>
      <c r="M261" s="154"/>
    </row>
    <row r="262" s="153" customFormat="true" ht="12.75" hidden="false" customHeight="false" outlineLevel="0" collapsed="false">
      <c r="B262" s="167"/>
      <c r="C262" s="151"/>
      <c r="D262" s="151"/>
      <c r="E262" s="151"/>
      <c r="F262" s="152"/>
      <c r="G262" s="151"/>
      <c r="H262" s="151"/>
      <c r="I262" s="151"/>
      <c r="J262" s="151"/>
      <c r="M262" s="154"/>
    </row>
    <row r="263" s="153" customFormat="true" ht="12.75" hidden="false" customHeight="false" outlineLevel="0" collapsed="false">
      <c r="B263" s="167"/>
      <c r="C263" s="151"/>
      <c r="D263" s="151"/>
      <c r="E263" s="151"/>
      <c r="F263" s="152"/>
      <c r="G263" s="151"/>
      <c r="H263" s="151"/>
      <c r="I263" s="151"/>
      <c r="J263" s="151"/>
      <c r="M263" s="154"/>
    </row>
    <row r="264" s="153" customFormat="true" ht="12.75" hidden="false" customHeight="false" outlineLevel="0" collapsed="false">
      <c r="B264" s="167"/>
      <c r="C264" s="151"/>
      <c r="D264" s="151"/>
      <c r="E264" s="151"/>
      <c r="F264" s="152"/>
      <c r="G264" s="151"/>
      <c r="H264" s="151"/>
      <c r="I264" s="151"/>
      <c r="J264" s="151"/>
      <c r="M264" s="154"/>
    </row>
    <row r="265" s="153" customFormat="true" ht="12.75" hidden="false" customHeight="false" outlineLevel="0" collapsed="false">
      <c r="B265" s="167"/>
      <c r="C265" s="151"/>
      <c r="D265" s="151"/>
      <c r="E265" s="151"/>
      <c r="F265" s="152"/>
      <c r="G265" s="151"/>
      <c r="H265" s="151"/>
      <c r="I265" s="151"/>
      <c r="J265" s="151"/>
      <c r="M265" s="154"/>
    </row>
    <row r="266" s="153" customFormat="true" ht="12.75" hidden="false" customHeight="false" outlineLevel="0" collapsed="false">
      <c r="B266" s="167"/>
      <c r="C266" s="151"/>
      <c r="D266" s="151"/>
      <c r="E266" s="151"/>
      <c r="F266" s="152"/>
      <c r="G266" s="151"/>
      <c r="H266" s="151"/>
      <c r="I266" s="151"/>
      <c r="J266" s="151"/>
      <c r="M266" s="154"/>
    </row>
    <row r="267" s="153" customFormat="true" ht="12.75" hidden="false" customHeight="false" outlineLevel="0" collapsed="false">
      <c r="B267" s="167"/>
      <c r="C267" s="151"/>
      <c r="D267" s="151"/>
      <c r="E267" s="151"/>
      <c r="F267" s="152"/>
      <c r="G267" s="151"/>
      <c r="H267" s="151"/>
      <c r="I267" s="151"/>
      <c r="J267" s="151"/>
      <c r="M267" s="154"/>
    </row>
    <row r="268" s="153" customFormat="true" ht="12.75" hidden="false" customHeight="false" outlineLevel="0" collapsed="false">
      <c r="B268" s="167"/>
      <c r="C268" s="151"/>
      <c r="D268" s="151"/>
      <c r="E268" s="151"/>
      <c r="F268" s="152"/>
      <c r="G268" s="151"/>
      <c r="H268" s="151"/>
      <c r="I268" s="151"/>
      <c r="J268" s="151"/>
      <c r="M268" s="154"/>
    </row>
    <row r="269" s="153" customFormat="true" ht="12.75" hidden="false" customHeight="false" outlineLevel="0" collapsed="false">
      <c r="B269" s="167"/>
      <c r="C269" s="151"/>
      <c r="D269" s="151"/>
      <c r="E269" s="151"/>
      <c r="F269" s="152"/>
      <c r="G269" s="151"/>
      <c r="H269" s="151"/>
      <c r="I269" s="151"/>
      <c r="J269" s="151"/>
      <c r="M269" s="154"/>
    </row>
    <row r="270" s="153" customFormat="true" ht="12.75" hidden="false" customHeight="false" outlineLevel="0" collapsed="false">
      <c r="B270" s="167"/>
      <c r="C270" s="151"/>
      <c r="D270" s="151"/>
      <c r="E270" s="151"/>
      <c r="F270" s="152"/>
      <c r="G270" s="151"/>
      <c r="H270" s="151"/>
      <c r="I270" s="151"/>
      <c r="J270" s="151"/>
      <c r="M270" s="154"/>
    </row>
    <row r="271" s="153" customFormat="true" ht="12.75" hidden="false" customHeight="false" outlineLevel="0" collapsed="false">
      <c r="B271" s="167"/>
      <c r="C271" s="151"/>
      <c r="D271" s="151"/>
      <c r="E271" s="151"/>
      <c r="F271" s="152"/>
      <c r="G271" s="151"/>
      <c r="H271" s="151"/>
      <c r="I271" s="151"/>
      <c r="J271" s="151"/>
      <c r="M271" s="154"/>
    </row>
    <row r="272" s="153" customFormat="true" ht="12.75" hidden="false" customHeight="false" outlineLevel="0" collapsed="false">
      <c r="B272" s="167"/>
      <c r="C272" s="151"/>
      <c r="D272" s="151"/>
      <c r="E272" s="151"/>
      <c r="F272" s="152"/>
      <c r="G272" s="151"/>
      <c r="H272" s="151"/>
      <c r="I272" s="151"/>
      <c r="J272" s="151"/>
      <c r="M272" s="154"/>
    </row>
    <row r="273" s="153" customFormat="true" ht="12.75" hidden="false" customHeight="false" outlineLevel="0" collapsed="false">
      <c r="B273" s="167"/>
      <c r="C273" s="151"/>
      <c r="D273" s="151"/>
      <c r="E273" s="151"/>
      <c r="F273" s="152"/>
      <c r="G273" s="151"/>
      <c r="H273" s="151"/>
      <c r="I273" s="151"/>
      <c r="J273" s="151"/>
      <c r="M273" s="154"/>
    </row>
    <row r="274" s="153" customFormat="true" ht="12.75" hidden="false" customHeight="false" outlineLevel="0" collapsed="false">
      <c r="B274" s="167"/>
      <c r="C274" s="151"/>
      <c r="D274" s="151"/>
      <c r="E274" s="151"/>
      <c r="F274" s="152"/>
      <c r="G274" s="151"/>
      <c r="H274" s="151"/>
      <c r="I274" s="151"/>
      <c r="J274" s="151"/>
      <c r="M274" s="154"/>
    </row>
    <row r="275" s="153" customFormat="true" ht="12.75" hidden="false" customHeight="false" outlineLevel="0" collapsed="false">
      <c r="B275" s="167"/>
      <c r="C275" s="151"/>
      <c r="D275" s="151"/>
      <c r="E275" s="151"/>
      <c r="F275" s="152"/>
      <c r="G275" s="151"/>
      <c r="H275" s="151"/>
      <c r="I275" s="151"/>
      <c r="J275" s="151"/>
      <c r="M275" s="154"/>
    </row>
    <row r="276" s="153" customFormat="true" ht="12.75" hidden="false" customHeight="false" outlineLevel="0" collapsed="false">
      <c r="B276" s="167"/>
      <c r="C276" s="151"/>
      <c r="D276" s="151"/>
      <c r="E276" s="151"/>
      <c r="F276" s="152"/>
      <c r="G276" s="151"/>
      <c r="H276" s="151"/>
      <c r="I276" s="151"/>
      <c r="J276" s="151"/>
      <c r="M276" s="154"/>
    </row>
    <row r="277" s="153" customFormat="true" ht="12.75" hidden="false" customHeight="false" outlineLevel="0" collapsed="false">
      <c r="B277" s="167"/>
      <c r="C277" s="151"/>
      <c r="D277" s="151"/>
      <c r="E277" s="151"/>
      <c r="F277" s="152"/>
      <c r="G277" s="151"/>
      <c r="H277" s="151"/>
      <c r="I277" s="151"/>
      <c r="J277" s="151"/>
      <c r="M277" s="154"/>
    </row>
    <row r="278" s="153" customFormat="true" ht="12.75" hidden="false" customHeight="false" outlineLevel="0" collapsed="false">
      <c r="B278" s="167"/>
      <c r="C278" s="151"/>
      <c r="D278" s="151"/>
      <c r="E278" s="151"/>
      <c r="F278" s="152"/>
      <c r="G278" s="151"/>
      <c r="H278" s="151"/>
      <c r="I278" s="151"/>
      <c r="J278" s="151"/>
      <c r="M278" s="154"/>
    </row>
    <row r="279" s="153" customFormat="true" ht="12.75" hidden="false" customHeight="false" outlineLevel="0" collapsed="false">
      <c r="B279" s="167"/>
      <c r="C279" s="151"/>
      <c r="D279" s="151"/>
      <c r="E279" s="151"/>
      <c r="F279" s="152"/>
      <c r="G279" s="151"/>
      <c r="H279" s="151"/>
      <c r="I279" s="151"/>
      <c r="J279" s="151"/>
      <c r="M279" s="154"/>
    </row>
    <row r="280" s="153" customFormat="true" ht="12.75" hidden="false" customHeight="false" outlineLevel="0" collapsed="false">
      <c r="B280" s="167"/>
      <c r="C280" s="151"/>
      <c r="D280" s="151"/>
      <c r="E280" s="151"/>
      <c r="F280" s="152"/>
      <c r="G280" s="151"/>
      <c r="H280" s="151"/>
      <c r="I280" s="151"/>
      <c r="J280" s="151"/>
      <c r="M280" s="154"/>
    </row>
    <row r="281" s="153" customFormat="true" ht="12.75" hidden="false" customHeight="false" outlineLevel="0" collapsed="false">
      <c r="B281" s="167"/>
      <c r="C281" s="151"/>
      <c r="D281" s="151"/>
      <c r="E281" s="151"/>
      <c r="F281" s="152"/>
      <c r="G281" s="151"/>
      <c r="H281" s="151"/>
      <c r="I281" s="151"/>
      <c r="J281" s="151"/>
      <c r="M281" s="154"/>
    </row>
    <row r="282" s="153" customFormat="true" ht="12.75" hidden="false" customHeight="false" outlineLevel="0" collapsed="false">
      <c r="B282" s="167"/>
      <c r="C282" s="151"/>
      <c r="D282" s="151"/>
      <c r="E282" s="151"/>
      <c r="F282" s="152"/>
      <c r="G282" s="151"/>
      <c r="H282" s="151"/>
      <c r="I282" s="151"/>
      <c r="J282" s="151"/>
      <c r="M282" s="154"/>
    </row>
    <row r="283" s="153" customFormat="true" ht="12.75" hidden="false" customHeight="false" outlineLevel="0" collapsed="false">
      <c r="B283" s="167"/>
      <c r="C283" s="151"/>
      <c r="D283" s="151"/>
      <c r="E283" s="151"/>
      <c r="F283" s="152"/>
      <c r="G283" s="151"/>
      <c r="H283" s="151"/>
      <c r="I283" s="151"/>
      <c r="J283" s="151"/>
      <c r="M283" s="154"/>
    </row>
    <row r="284" s="153" customFormat="true" ht="12.75" hidden="false" customHeight="false" outlineLevel="0" collapsed="false">
      <c r="B284" s="167"/>
      <c r="C284" s="151"/>
      <c r="D284" s="151"/>
      <c r="E284" s="151"/>
      <c r="F284" s="152"/>
      <c r="G284" s="151"/>
      <c r="H284" s="151"/>
      <c r="I284" s="151"/>
      <c r="J284" s="151"/>
      <c r="M284" s="154"/>
    </row>
    <row r="285" s="153" customFormat="true" ht="12.75" hidden="false" customHeight="false" outlineLevel="0" collapsed="false">
      <c r="B285" s="167"/>
      <c r="C285" s="151"/>
      <c r="D285" s="151"/>
      <c r="E285" s="151"/>
      <c r="F285" s="152"/>
      <c r="G285" s="151"/>
      <c r="H285" s="151"/>
      <c r="I285" s="151"/>
      <c r="J285" s="151"/>
      <c r="M285" s="154"/>
    </row>
    <row r="286" s="153" customFormat="true" ht="12.75" hidden="false" customHeight="false" outlineLevel="0" collapsed="false">
      <c r="B286" s="167"/>
      <c r="C286" s="151"/>
      <c r="D286" s="151"/>
      <c r="E286" s="151"/>
      <c r="F286" s="152"/>
      <c r="G286" s="151"/>
      <c r="H286" s="151"/>
      <c r="I286" s="151"/>
      <c r="J286" s="151"/>
      <c r="M286" s="154"/>
    </row>
    <row r="287" s="153" customFormat="true" ht="12.75" hidden="false" customHeight="false" outlineLevel="0" collapsed="false">
      <c r="B287" s="167"/>
      <c r="C287" s="151"/>
      <c r="D287" s="151"/>
      <c r="E287" s="151"/>
      <c r="F287" s="152"/>
      <c r="G287" s="151"/>
      <c r="H287" s="151"/>
      <c r="I287" s="151"/>
      <c r="J287" s="151"/>
      <c r="M287" s="154"/>
    </row>
    <row r="288" s="153" customFormat="true" ht="12.75" hidden="false" customHeight="false" outlineLevel="0" collapsed="false">
      <c r="B288" s="167"/>
      <c r="C288" s="151"/>
      <c r="D288" s="151"/>
      <c r="E288" s="151"/>
      <c r="F288" s="152"/>
      <c r="G288" s="151"/>
      <c r="H288" s="151"/>
      <c r="I288" s="151"/>
      <c r="J288" s="151"/>
      <c r="M288" s="154"/>
    </row>
    <row r="289" s="153" customFormat="true" ht="12.75" hidden="false" customHeight="false" outlineLevel="0" collapsed="false">
      <c r="B289" s="167"/>
      <c r="C289" s="151"/>
      <c r="D289" s="151"/>
      <c r="E289" s="151"/>
      <c r="F289" s="152"/>
      <c r="G289" s="151"/>
      <c r="H289" s="151"/>
      <c r="I289" s="151"/>
      <c r="J289" s="151"/>
      <c r="M289" s="154"/>
    </row>
    <row r="290" s="153" customFormat="true" ht="12.75" hidden="false" customHeight="false" outlineLevel="0" collapsed="false">
      <c r="B290" s="167"/>
      <c r="C290" s="151"/>
      <c r="D290" s="151"/>
      <c r="E290" s="151"/>
      <c r="F290" s="152"/>
      <c r="G290" s="151"/>
      <c r="H290" s="151"/>
      <c r="I290" s="151"/>
      <c r="J290" s="151"/>
      <c r="M290" s="154"/>
    </row>
    <row r="291" s="153" customFormat="true" ht="12.75" hidden="false" customHeight="false" outlineLevel="0" collapsed="false">
      <c r="B291" s="167"/>
      <c r="C291" s="151"/>
      <c r="D291" s="151"/>
      <c r="E291" s="151"/>
      <c r="F291" s="152"/>
      <c r="G291" s="151"/>
      <c r="H291" s="151"/>
      <c r="I291" s="151"/>
      <c r="J291" s="151"/>
      <c r="M291" s="154"/>
    </row>
    <row r="292" s="153" customFormat="true" ht="12.75" hidden="false" customHeight="false" outlineLevel="0" collapsed="false">
      <c r="B292" s="167"/>
      <c r="C292" s="151"/>
      <c r="D292" s="151"/>
      <c r="E292" s="151"/>
      <c r="F292" s="152"/>
      <c r="G292" s="151"/>
      <c r="H292" s="151"/>
      <c r="I292" s="151"/>
      <c r="J292" s="151"/>
      <c r="M292" s="154"/>
    </row>
    <row r="293" s="153" customFormat="true" ht="12.75" hidden="false" customHeight="false" outlineLevel="0" collapsed="false">
      <c r="B293" s="167"/>
      <c r="C293" s="151"/>
      <c r="D293" s="151"/>
      <c r="E293" s="151"/>
      <c r="F293" s="152"/>
      <c r="G293" s="151"/>
      <c r="H293" s="151"/>
      <c r="I293" s="151"/>
      <c r="J293" s="151"/>
      <c r="M293" s="154"/>
    </row>
    <row r="294" s="153" customFormat="true" ht="12.75" hidden="false" customHeight="false" outlineLevel="0" collapsed="false">
      <c r="B294" s="167"/>
      <c r="C294" s="151"/>
      <c r="D294" s="151"/>
      <c r="E294" s="151"/>
      <c r="F294" s="152"/>
      <c r="G294" s="151"/>
      <c r="H294" s="151"/>
      <c r="I294" s="151"/>
      <c r="J294" s="151"/>
      <c r="M294" s="154"/>
    </row>
    <row r="295" s="153" customFormat="true" ht="12.75" hidden="false" customHeight="false" outlineLevel="0" collapsed="false">
      <c r="B295" s="167"/>
      <c r="C295" s="151"/>
      <c r="D295" s="151"/>
      <c r="E295" s="151"/>
      <c r="F295" s="152"/>
      <c r="G295" s="151"/>
      <c r="H295" s="151"/>
      <c r="I295" s="151"/>
      <c r="J295" s="151"/>
      <c r="M295" s="154"/>
    </row>
    <row r="296" s="153" customFormat="true" ht="12.75" hidden="false" customHeight="false" outlineLevel="0" collapsed="false">
      <c r="B296" s="167"/>
      <c r="C296" s="151"/>
      <c r="D296" s="151"/>
      <c r="E296" s="151"/>
      <c r="F296" s="152"/>
      <c r="G296" s="151"/>
      <c r="H296" s="151"/>
      <c r="I296" s="151"/>
      <c r="J296" s="151"/>
      <c r="M296" s="154"/>
    </row>
    <row r="297" s="153" customFormat="true" ht="12.75" hidden="false" customHeight="false" outlineLevel="0" collapsed="false">
      <c r="B297" s="167"/>
      <c r="C297" s="151"/>
      <c r="D297" s="151"/>
      <c r="E297" s="151"/>
      <c r="F297" s="152"/>
      <c r="G297" s="151"/>
      <c r="H297" s="151"/>
      <c r="I297" s="151"/>
      <c r="J297" s="151"/>
      <c r="M297" s="154"/>
    </row>
    <row r="298" s="153" customFormat="true" ht="12.75" hidden="false" customHeight="false" outlineLevel="0" collapsed="false">
      <c r="B298" s="167"/>
      <c r="C298" s="151"/>
      <c r="D298" s="151"/>
      <c r="E298" s="151"/>
      <c r="F298" s="152"/>
      <c r="G298" s="151"/>
      <c r="H298" s="151"/>
      <c r="I298" s="151"/>
      <c r="J298" s="151"/>
      <c r="M298" s="154"/>
    </row>
    <row r="299" s="153" customFormat="true" ht="12.75" hidden="false" customHeight="false" outlineLevel="0" collapsed="false">
      <c r="B299" s="167"/>
      <c r="C299" s="151"/>
      <c r="D299" s="151"/>
      <c r="E299" s="151"/>
      <c r="F299" s="152"/>
      <c r="G299" s="151"/>
      <c r="H299" s="151"/>
      <c r="I299" s="151"/>
      <c r="J299" s="151"/>
      <c r="M299" s="154"/>
    </row>
    <row r="300" s="153" customFormat="true" ht="12.75" hidden="false" customHeight="false" outlineLevel="0" collapsed="false">
      <c r="B300" s="167"/>
      <c r="C300" s="151"/>
      <c r="D300" s="151"/>
      <c r="E300" s="151"/>
      <c r="F300" s="152"/>
      <c r="G300" s="151"/>
      <c r="H300" s="151"/>
      <c r="I300" s="151"/>
      <c r="J300" s="151"/>
      <c r="M300" s="154"/>
    </row>
    <row r="301" s="153" customFormat="true" ht="12.75" hidden="false" customHeight="false" outlineLevel="0" collapsed="false">
      <c r="B301" s="167"/>
      <c r="C301" s="151"/>
      <c r="D301" s="151"/>
      <c r="E301" s="151"/>
      <c r="F301" s="152"/>
      <c r="G301" s="151"/>
      <c r="H301" s="151"/>
      <c r="I301" s="151"/>
      <c r="J301" s="151"/>
      <c r="M301" s="154"/>
    </row>
    <row r="302" s="153" customFormat="true" ht="12.75" hidden="false" customHeight="false" outlineLevel="0" collapsed="false">
      <c r="B302" s="167"/>
      <c r="C302" s="151"/>
      <c r="D302" s="151"/>
      <c r="E302" s="151"/>
      <c r="F302" s="152"/>
      <c r="G302" s="151"/>
      <c r="H302" s="151"/>
      <c r="I302" s="151"/>
      <c r="J302" s="151"/>
      <c r="M302" s="154"/>
    </row>
    <row r="303" s="153" customFormat="true" ht="12.75" hidden="false" customHeight="false" outlineLevel="0" collapsed="false">
      <c r="B303" s="167"/>
      <c r="C303" s="151"/>
      <c r="D303" s="151"/>
      <c r="E303" s="151"/>
      <c r="F303" s="152"/>
      <c r="G303" s="151"/>
      <c r="H303" s="151"/>
      <c r="I303" s="151"/>
      <c r="J303" s="151"/>
      <c r="M303" s="154"/>
    </row>
    <row r="304" s="153" customFormat="true" ht="12.75" hidden="false" customHeight="false" outlineLevel="0" collapsed="false">
      <c r="B304" s="167"/>
      <c r="C304" s="151"/>
      <c r="D304" s="151"/>
      <c r="E304" s="151"/>
      <c r="F304" s="152"/>
      <c r="G304" s="151"/>
      <c r="H304" s="151"/>
      <c r="I304" s="151"/>
      <c r="J304" s="151"/>
      <c r="M304" s="154"/>
    </row>
    <row r="305" s="153" customFormat="true" ht="12.75" hidden="false" customHeight="false" outlineLevel="0" collapsed="false">
      <c r="B305" s="167"/>
      <c r="C305" s="151"/>
      <c r="D305" s="151"/>
      <c r="E305" s="151"/>
      <c r="F305" s="152"/>
      <c r="G305" s="151"/>
      <c r="H305" s="151"/>
      <c r="I305" s="151"/>
      <c r="J305" s="151"/>
      <c r="M305" s="154"/>
    </row>
    <row r="306" s="153" customFormat="true" ht="12.75" hidden="false" customHeight="false" outlineLevel="0" collapsed="false">
      <c r="B306" s="167"/>
      <c r="C306" s="151"/>
      <c r="D306" s="151"/>
      <c r="E306" s="151"/>
      <c r="F306" s="152"/>
      <c r="G306" s="151"/>
      <c r="H306" s="151"/>
      <c r="I306" s="151"/>
      <c r="J306" s="151"/>
      <c r="M306" s="154"/>
    </row>
    <row r="307" s="153" customFormat="true" ht="12.75" hidden="false" customHeight="false" outlineLevel="0" collapsed="false">
      <c r="B307" s="167"/>
      <c r="C307" s="151"/>
      <c r="D307" s="151"/>
      <c r="E307" s="151"/>
      <c r="F307" s="152"/>
      <c r="G307" s="151"/>
      <c r="H307" s="151"/>
      <c r="I307" s="151"/>
      <c r="J307" s="151"/>
      <c r="M307" s="154"/>
    </row>
    <row r="308" s="153" customFormat="true" ht="12.75" hidden="false" customHeight="false" outlineLevel="0" collapsed="false">
      <c r="B308" s="167"/>
      <c r="C308" s="151"/>
      <c r="D308" s="151"/>
      <c r="E308" s="151"/>
      <c r="F308" s="152"/>
      <c r="G308" s="151"/>
      <c r="H308" s="151"/>
      <c r="I308" s="151"/>
      <c r="J308" s="151"/>
      <c r="M308" s="154"/>
    </row>
    <row r="309" s="153" customFormat="true" ht="12.75" hidden="false" customHeight="false" outlineLevel="0" collapsed="false">
      <c r="B309" s="167"/>
      <c r="C309" s="151"/>
      <c r="D309" s="151"/>
      <c r="E309" s="151"/>
      <c r="F309" s="152"/>
      <c r="G309" s="151"/>
      <c r="H309" s="151"/>
      <c r="I309" s="151"/>
      <c r="J309" s="151"/>
      <c r="M309" s="154"/>
    </row>
    <row r="310" s="153" customFormat="true" ht="12.75" hidden="false" customHeight="false" outlineLevel="0" collapsed="false">
      <c r="B310" s="167"/>
      <c r="C310" s="151"/>
      <c r="D310" s="151"/>
      <c r="E310" s="151"/>
      <c r="F310" s="152"/>
      <c r="G310" s="151"/>
      <c r="H310" s="151"/>
      <c r="I310" s="151"/>
      <c r="J310" s="151"/>
      <c r="M310" s="154"/>
    </row>
    <row r="311" s="153" customFormat="true" ht="12.75" hidden="false" customHeight="false" outlineLevel="0" collapsed="false">
      <c r="B311" s="167"/>
      <c r="C311" s="151"/>
      <c r="D311" s="151"/>
      <c r="E311" s="151"/>
      <c r="F311" s="152"/>
      <c r="G311" s="151"/>
      <c r="H311" s="151"/>
      <c r="I311" s="151"/>
      <c r="J311" s="151"/>
      <c r="M311" s="154"/>
    </row>
    <row r="312" s="153" customFormat="true" ht="12.75" hidden="false" customHeight="false" outlineLevel="0" collapsed="false">
      <c r="B312" s="167"/>
      <c r="C312" s="151"/>
      <c r="D312" s="151"/>
      <c r="E312" s="151"/>
      <c r="F312" s="152"/>
      <c r="G312" s="151"/>
      <c r="H312" s="151"/>
      <c r="I312" s="151"/>
      <c r="J312" s="151"/>
      <c r="M312" s="154"/>
    </row>
    <row r="313" s="153" customFormat="true" ht="12.75" hidden="false" customHeight="false" outlineLevel="0" collapsed="false">
      <c r="B313" s="167"/>
      <c r="C313" s="151"/>
      <c r="D313" s="151"/>
      <c r="E313" s="151"/>
      <c r="F313" s="152"/>
      <c r="G313" s="151"/>
      <c r="H313" s="151"/>
      <c r="I313" s="151"/>
      <c r="J313" s="151"/>
      <c r="M313" s="154"/>
    </row>
    <row r="314" s="153" customFormat="true" ht="12.75" hidden="false" customHeight="false" outlineLevel="0" collapsed="false">
      <c r="B314" s="167"/>
      <c r="C314" s="151"/>
      <c r="D314" s="151"/>
      <c r="E314" s="151"/>
      <c r="F314" s="152"/>
      <c r="G314" s="151"/>
      <c r="H314" s="151"/>
      <c r="I314" s="151"/>
      <c r="J314" s="151"/>
      <c r="M314" s="154"/>
    </row>
    <row r="315" s="153" customFormat="true" ht="12.75" hidden="false" customHeight="false" outlineLevel="0" collapsed="false">
      <c r="B315" s="167"/>
      <c r="C315" s="151"/>
      <c r="D315" s="151"/>
      <c r="E315" s="151"/>
      <c r="F315" s="152"/>
      <c r="G315" s="151"/>
      <c r="H315" s="151"/>
      <c r="I315" s="151"/>
      <c r="J315" s="151"/>
      <c r="M315" s="154"/>
    </row>
    <row r="316" s="153" customFormat="true" ht="12.75" hidden="false" customHeight="false" outlineLevel="0" collapsed="false">
      <c r="B316" s="167"/>
      <c r="C316" s="151"/>
      <c r="D316" s="151"/>
      <c r="E316" s="151"/>
      <c r="F316" s="152"/>
      <c r="G316" s="151"/>
      <c r="H316" s="151"/>
      <c r="I316" s="151"/>
      <c r="J316" s="151"/>
      <c r="M316" s="154"/>
    </row>
    <row r="317" s="153" customFormat="true" ht="12.75" hidden="false" customHeight="false" outlineLevel="0" collapsed="false">
      <c r="B317" s="167"/>
      <c r="C317" s="151"/>
      <c r="D317" s="151"/>
      <c r="E317" s="151"/>
      <c r="F317" s="152"/>
      <c r="G317" s="151"/>
      <c r="H317" s="151"/>
      <c r="I317" s="151"/>
      <c r="J317" s="151"/>
      <c r="M317" s="154"/>
    </row>
    <row r="318" s="153" customFormat="true" ht="12.75" hidden="false" customHeight="false" outlineLevel="0" collapsed="false">
      <c r="B318" s="167"/>
      <c r="C318" s="151"/>
      <c r="D318" s="151"/>
      <c r="E318" s="151"/>
      <c r="F318" s="152"/>
      <c r="G318" s="151"/>
      <c r="H318" s="151"/>
      <c r="I318" s="151"/>
      <c r="J318" s="151"/>
      <c r="M318" s="154"/>
    </row>
    <row r="319" s="153" customFormat="true" ht="12.75" hidden="false" customHeight="false" outlineLevel="0" collapsed="false">
      <c r="B319" s="167"/>
      <c r="C319" s="151"/>
      <c r="D319" s="151"/>
      <c r="E319" s="151"/>
      <c r="F319" s="152"/>
      <c r="G319" s="151"/>
      <c r="H319" s="151"/>
      <c r="I319" s="151"/>
      <c r="J319" s="151"/>
      <c r="M319" s="154"/>
    </row>
    <row r="320" s="153" customFormat="true" ht="12.75" hidden="false" customHeight="false" outlineLevel="0" collapsed="false">
      <c r="B320" s="167"/>
      <c r="C320" s="151"/>
      <c r="D320" s="151"/>
      <c r="E320" s="151"/>
      <c r="F320" s="152"/>
      <c r="G320" s="151"/>
      <c r="H320" s="151"/>
      <c r="I320" s="151"/>
      <c r="J320" s="151"/>
      <c r="M320" s="154"/>
    </row>
    <row r="321" s="153" customFormat="true" ht="12.75" hidden="false" customHeight="false" outlineLevel="0" collapsed="false">
      <c r="B321" s="167"/>
      <c r="C321" s="151"/>
      <c r="D321" s="151"/>
      <c r="E321" s="151"/>
      <c r="F321" s="152"/>
      <c r="G321" s="151"/>
      <c r="H321" s="151"/>
      <c r="I321" s="151"/>
      <c r="J321" s="151"/>
      <c r="M321" s="154"/>
    </row>
    <row r="322" s="153" customFormat="true" ht="12.75" hidden="false" customHeight="false" outlineLevel="0" collapsed="false">
      <c r="B322" s="167"/>
      <c r="C322" s="151"/>
      <c r="D322" s="151"/>
      <c r="E322" s="151"/>
      <c r="F322" s="152"/>
      <c r="G322" s="151"/>
      <c r="H322" s="151"/>
      <c r="I322" s="151"/>
      <c r="J322" s="151"/>
      <c r="M322" s="154"/>
    </row>
    <row r="323" s="153" customFormat="true" ht="12.75" hidden="false" customHeight="false" outlineLevel="0" collapsed="false">
      <c r="B323" s="167"/>
      <c r="C323" s="151"/>
      <c r="D323" s="151"/>
      <c r="E323" s="151"/>
      <c r="F323" s="152"/>
      <c r="G323" s="151"/>
      <c r="H323" s="151"/>
      <c r="I323" s="151"/>
      <c r="J323" s="151"/>
      <c r="M323" s="154"/>
    </row>
    <row r="324" s="153" customFormat="true" ht="12.75" hidden="false" customHeight="false" outlineLevel="0" collapsed="false">
      <c r="B324" s="167"/>
      <c r="C324" s="151"/>
      <c r="D324" s="151"/>
      <c r="E324" s="151"/>
      <c r="F324" s="152"/>
      <c r="G324" s="151"/>
      <c r="H324" s="151"/>
      <c r="I324" s="151"/>
      <c r="J324" s="151"/>
      <c r="M324" s="154"/>
    </row>
    <row r="325" s="153" customFormat="true" ht="12.75" hidden="false" customHeight="false" outlineLevel="0" collapsed="false">
      <c r="B325" s="167"/>
      <c r="C325" s="151"/>
      <c r="D325" s="151"/>
      <c r="E325" s="151"/>
      <c r="F325" s="152"/>
      <c r="G325" s="151"/>
      <c r="H325" s="151"/>
      <c r="I325" s="151"/>
      <c r="J325" s="151"/>
      <c r="M325" s="154"/>
    </row>
    <row r="326" s="153" customFormat="true" ht="12.75" hidden="false" customHeight="false" outlineLevel="0" collapsed="false">
      <c r="B326" s="167"/>
      <c r="C326" s="151"/>
      <c r="D326" s="151"/>
      <c r="E326" s="151"/>
      <c r="F326" s="152"/>
      <c r="G326" s="151"/>
      <c r="H326" s="151"/>
      <c r="I326" s="151"/>
      <c r="J326" s="151"/>
      <c r="M326" s="154"/>
    </row>
    <row r="327" s="153" customFormat="true" ht="12.75" hidden="false" customHeight="false" outlineLevel="0" collapsed="false">
      <c r="B327" s="167"/>
      <c r="C327" s="151"/>
      <c r="D327" s="151"/>
      <c r="E327" s="151"/>
      <c r="F327" s="152"/>
      <c r="G327" s="151"/>
      <c r="H327" s="151"/>
      <c r="I327" s="151"/>
      <c r="J327" s="151"/>
      <c r="M327" s="154"/>
    </row>
    <row r="328" s="153" customFormat="true" ht="12.75" hidden="false" customHeight="false" outlineLevel="0" collapsed="false">
      <c r="B328" s="167"/>
      <c r="C328" s="151"/>
      <c r="D328" s="151"/>
      <c r="E328" s="151"/>
      <c r="F328" s="152"/>
      <c r="G328" s="151"/>
      <c r="H328" s="151"/>
      <c r="I328" s="151"/>
      <c r="J328" s="151"/>
      <c r="M328" s="154"/>
    </row>
    <row r="329" s="153" customFormat="true" ht="12.75" hidden="false" customHeight="false" outlineLevel="0" collapsed="false">
      <c r="B329" s="167"/>
      <c r="C329" s="151"/>
      <c r="D329" s="151"/>
      <c r="E329" s="151"/>
      <c r="F329" s="152"/>
      <c r="G329" s="151"/>
      <c r="H329" s="151"/>
      <c r="I329" s="151"/>
      <c r="J329" s="151"/>
      <c r="M329" s="154"/>
    </row>
    <row r="330" s="153" customFormat="true" ht="12.75" hidden="false" customHeight="false" outlineLevel="0" collapsed="false">
      <c r="B330" s="167"/>
      <c r="C330" s="151"/>
      <c r="D330" s="151"/>
      <c r="E330" s="151"/>
      <c r="F330" s="152"/>
      <c r="G330" s="151"/>
      <c r="H330" s="151"/>
      <c r="I330" s="151"/>
      <c r="J330" s="151"/>
      <c r="M330" s="154"/>
    </row>
    <row r="331" s="153" customFormat="true" ht="12.75" hidden="false" customHeight="false" outlineLevel="0" collapsed="false">
      <c r="B331" s="167"/>
      <c r="C331" s="151"/>
      <c r="D331" s="151"/>
      <c r="E331" s="151"/>
      <c r="F331" s="152"/>
      <c r="G331" s="151"/>
      <c r="H331" s="151"/>
      <c r="I331" s="151"/>
      <c r="J331" s="151"/>
      <c r="M331" s="154"/>
    </row>
    <row r="332" s="153" customFormat="true" ht="12.75" hidden="false" customHeight="false" outlineLevel="0" collapsed="false">
      <c r="B332" s="167"/>
      <c r="C332" s="151"/>
      <c r="D332" s="151"/>
      <c r="E332" s="151"/>
      <c r="F332" s="152"/>
      <c r="G332" s="151"/>
      <c r="H332" s="151"/>
      <c r="I332" s="151"/>
      <c r="J332" s="151"/>
      <c r="M332" s="154"/>
    </row>
    <row r="333" s="153" customFormat="true" ht="12.75" hidden="false" customHeight="false" outlineLevel="0" collapsed="false">
      <c r="B333" s="167"/>
      <c r="C333" s="151"/>
      <c r="D333" s="151"/>
      <c r="E333" s="151"/>
      <c r="F333" s="152"/>
      <c r="G333" s="151"/>
      <c r="H333" s="151"/>
      <c r="I333" s="151"/>
      <c r="J333" s="151"/>
      <c r="M333" s="154"/>
    </row>
    <row r="334" s="153" customFormat="true" ht="12.75" hidden="false" customHeight="false" outlineLevel="0" collapsed="false">
      <c r="B334" s="167"/>
      <c r="C334" s="151"/>
      <c r="D334" s="151"/>
      <c r="E334" s="151"/>
      <c r="F334" s="152"/>
      <c r="G334" s="151"/>
      <c r="H334" s="151"/>
      <c r="I334" s="151"/>
      <c r="J334" s="151"/>
      <c r="M334" s="154"/>
    </row>
    <row r="335" s="153" customFormat="true" ht="12.75" hidden="false" customHeight="false" outlineLevel="0" collapsed="false">
      <c r="B335" s="167"/>
      <c r="C335" s="151"/>
      <c r="D335" s="151"/>
      <c r="E335" s="151"/>
      <c r="F335" s="152"/>
      <c r="G335" s="151"/>
      <c r="H335" s="151"/>
      <c r="I335" s="151"/>
      <c r="J335" s="151"/>
      <c r="M335" s="154"/>
    </row>
    <row r="336" s="153" customFormat="true" ht="12.75" hidden="false" customHeight="false" outlineLevel="0" collapsed="false">
      <c r="B336" s="167"/>
      <c r="C336" s="151"/>
      <c r="D336" s="151"/>
      <c r="E336" s="151"/>
      <c r="F336" s="152"/>
      <c r="G336" s="151"/>
      <c r="H336" s="151"/>
      <c r="I336" s="151"/>
      <c r="J336" s="151"/>
      <c r="M336" s="154"/>
    </row>
    <row r="337" s="153" customFormat="true" ht="12.75" hidden="false" customHeight="false" outlineLevel="0" collapsed="false">
      <c r="B337" s="167"/>
      <c r="C337" s="151"/>
      <c r="D337" s="151"/>
      <c r="E337" s="151"/>
      <c r="F337" s="152"/>
      <c r="G337" s="151"/>
      <c r="H337" s="151"/>
      <c r="I337" s="151"/>
      <c r="J337" s="151"/>
      <c r="M337" s="154"/>
    </row>
    <row r="338" s="153" customFormat="true" ht="12.75" hidden="false" customHeight="false" outlineLevel="0" collapsed="false">
      <c r="B338" s="167"/>
      <c r="C338" s="151"/>
      <c r="D338" s="151"/>
      <c r="E338" s="151"/>
      <c r="F338" s="152"/>
      <c r="G338" s="151"/>
      <c r="H338" s="151"/>
      <c r="I338" s="151"/>
      <c r="J338" s="151"/>
      <c r="M338" s="154"/>
    </row>
    <row r="339" s="153" customFormat="true" ht="12.75" hidden="false" customHeight="false" outlineLevel="0" collapsed="false">
      <c r="B339" s="167"/>
      <c r="C339" s="151"/>
      <c r="D339" s="151"/>
      <c r="E339" s="151"/>
      <c r="F339" s="152"/>
      <c r="G339" s="151"/>
      <c r="H339" s="151"/>
      <c r="I339" s="151"/>
      <c r="J339" s="151"/>
      <c r="M339" s="154"/>
    </row>
    <row r="340" s="153" customFormat="true" ht="12.75" hidden="false" customHeight="false" outlineLevel="0" collapsed="false">
      <c r="B340" s="167"/>
      <c r="C340" s="151"/>
      <c r="D340" s="151"/>
      <c r="E340" s="151"/>
      <c r="F340" s="152"/>
      <c r="G340" s="151"/>
      <c r="H340" s="151"/>
      <c r="I340" s="151"/>
      <c r="J340" s="151"/>
      <c r="M340" s="154"/>
    </row>
    <row r="341" s="153" customFormat="true" ht="12.75" hidden="false" customHeight="false" outlineLevel="0" collapsed="false">
      <c r="B341" s="167"/>
      <c r="C341" s="151"/>
      <c r="D341" s="151"/>
      <c r="E341" s="151"/>
      <c r="F341" s="152"/>
      <c r="G341" s="151"/>
      <c r="H341" s="151"/>
      <c r="I341" s="151"/>
      <c r="J341" s="151"/>
      <c r="M341" s="154"/>
    </row>
    <row r="342" s="153" customFormat="true" ht="12.75" hidden="false" customHeight="false" outlineLevel="0" collapsed="false">
      <c r="B342" s="167"/>
      <c r="C342" s="151"/>
      <c r="D342" s="151"/>
      <c r="E342" s="151"/>
      <c r="F342" s="152"/>
      <c r="G342" s="151"/>
      <c r="H342" s="151"/>
      <c r="I342" s="151"/>
      <c r="J342" s="151"/>
      <c r="M342" s="154"/>
    </row>
    <row r="343" s="153" customFormat="true" ht="12.75" hidden="false" customHeight="false" outlineLevel="0" collapsed="false">
      <c r="B343" s="167"/>
      <c r="C343" s="151"/>
      <c r="D343" s="151"/>
      <c r="E343" s="151"/>
      <c r="F343" s="152"/>
      <c r="G343" s="151"/>
      <c r="H343" s="151"/>
      <c r="I343" s="151"/>
      <c r="J343" s="151"/>
      <c r="M343" s="154"/>
    </row>
    <row r="344" s="153" customFormat="true" ht="12.75" hidden="false" customHeight="false" outlineLevel="0" collapsed="false">
      <c r="B344" s="167"/>
      <c r="C344" s="151"/>
      <c r="D344" s="151"/>
      <c r="E344" s="151"/>
      <c r="F344" s="152"/>
      <c r="G344" s="151"/>
      <c r="H344" s="151"/>
      <c r="I344" s="151"/>
      <c r="J344" s="151"/>
      <c r="M344" s="154"/>
    </row>
    <row r="345" s="153" customFormat="true" ht="12.75" hidden="false" customHeight="false" outlineLevel="0" collapsed="false">
      <c r="B345" s="167"/>
      <c r="C345" s="151"/>
      <c r="D345" s="151"/>
      <c r="E345" s="151"/>
      <c r="F345" s="152"/>
      <c r="G345" s="151"/>
      <c r="H345" s="151"/>
      <c r="I345" s="151"/>
      <c r="J345" s="151"/>
      <c r="M345" s="154"/>
    </row>
    <row r="346" s="153" customFormat="true" ht="12.75" hidden="false" customHeight="false" outlineLevel="0" collapsed="false">
      <c r="B346" s="167"/>
      <c r="C346" s="151"/>
      <c r="D346" s="151"/>
      <c r="E346" s="151"/>
      <c r="F346" s="152"/>
      <c r="G346" s="151"/>
      <c r="H346" s="151"/>
      <c r="I346" s="151"/>
      <c r="J346" s="151"/>
      <c r="M346" s="154"/>
    </row>
    <row r="347" s="153" customFormat="true" ht="12.75" hidden="false" customHeight="false" outlineLevel="0" collapsed="false">
      <c r="B347" s="167"/>
      <c r="C347" s="151"/>
      <c r="D347" s="151"/>
      <c r="E347" s="151"/>
      <c r="F347" s="152"/>
      <c r="G347" s="151"/>
      <c r="H347" s="151"/>
      <c r="I347" s="151"/>
      <c r="J347" s="151"/>
      <c r="M347" s="154"/>
    </row>
    <row r="348" s="153" customFormat="true" ht="12.75" hidden="false" customHeight="false" outlineLevel="0" collapsed="false">
      <c r="B348" s="167"/>
      <c r="C348" s="151"/>
      <c r="D348" s="151"/>
      <c r="E348" s="151"/>
      <c r="F348" s="152"/>
      <c r="G348" s="151"/>
      <c r="H348" s="151"/>
      <c r="I348" s="151"/>
      <c r="J348" s="151"/>
      <c r="M348" s="154"/>
    </row>
    <row r="349" s="153" customFormat="true" ht="12.75" hidden="false" customHeight="false" outlineLevel="0" collapsed="false">
      <c r="B349" s="167"/>
      <c r="C349" s="151"/>
      <c r="D349" s="151"/>
      <c r="E349" s="151"/>
      <c r="F349" s="152"/>
      <c r="G349" s="151"/>
      <c r="H349" s="151"/>
      <c r="I349" s="151"/>
      <c r="J349" s="151"/>
      <c r="M349" s="154"/>
    </row>
    <row r="350" s="153" customFormat="true" ht="12.75" hidden="false" customHeight="false" outlineLevel="0" collapsed="false">
      <c r="B350" s="167"/>
      <c r="C350" s="151"/>
      <c r="D350" s="151"/>
      <c r="E350" s="151"/>
      <c r="F350" s="152"/>
      <c r="G350" s="151"/>
      <c r="H350" s="151"/>
      <c r="I350" s="151"/>
      <c r="J350" s="151"/>
      <c r="M350" s="154"/>
    </row>
    <row r="351" s="153" customFormat="true" ht="12.75" hidden="false" customHeight="false" outlineLevel="0" collapsed="false">
      <c r="B351" s="167"/>
      <c r="C351" s="151"/>
      <c r="D351" s="151"/>
      <c r="E351" s="151"/>
      <c r="F351" s="152"/>
      <c r="G351" s="151"/>
      <c r="H351" s="151"/>
      <c r="I351" s="151"/>
      <c r="J351" s="151"/>
      <c r="M351" s="154"/>
    </row>
    <row r="352" s="153" customFormat="true" ht="12.75" hidden="false" customHeight="false" outlineLevel="0" collapsed="false">
      <c r="B352" s="167"/>
      <c r="C352" s="151"/>
      <c r="D352" s="151"/>
      <c r="E352" s="151"/>
      <c r="F352" s="152"/>
      <c r="G352" s="151"/>
      <c r="H352" s="151"/>
      <c r="I352" s="151"/>
      <c r="J352" s="151"/>
      <c r="M352" s="154"/>
    </row>
    <row r="353" s="153" customFormat="true" ht="12.75" hidden="false" customHeight="false" outlineLevel="0" collapsed="false">
      <c r="B353" s="167"/>
      <c r="C353" s="151"/>
      <c r="D353" s="151"/>
      <c r="E353" s="151"/>
      <c r="F353" s="152"/>
      <c r="G353" s="151"/>
      <c r="H353" s="151"/>
      <c r="I353" s="151"/>
      <c r="J353" s="151"/>
      <c r="M353" s="154"/>
    </row>
    <row r="354" s="153" customFormat="true" ht="12.75" hidden="false" customHeight="false" outlineLevel="0" collapsed="false">
      <c r="B354" s="167"/>
      <c r="C354" s="151"/>
      <c r="D354" s="151"/>
      <c r="E354" s="151"/>
      <c r="F354" s="152"/>
      <c r="G354" s="151"/>
      <c r="H354" s="151"/>
      <c r="I354" s="151"/>
      <c r="J354" s="151"/>
      <c r="M354" s="154"/>
    </row>
    <row r="355" s="153" customFormat="true" ht="12.75" hidden="false" customHeight="false" outlineLevel="0" collapsed="false">
      <c r="B355" s="167"/>
      <c r="C355" s="151"/>
      <c r="D355" s="151"/>
      <c r="E355" s="151"/>
      <c r="F355" s="152"/>
      <c r="G355" s="151"/>
      <c r="H355" s="151"/>
      <c r="I355" s="151"/>
      <c r="J355" s="151"/>
      <c r="M355" s="154"/>
    </row>
    <row r="356" s="153" customFormat="true" ht="12.75" hidden="false" customHeight="false" outlineLevel="0" collapsed="false">
      <c r="B356" s="167"/>
      <c r="C356" s="151"/>
      <c r="D356" s="151"/>
      <c r="E356" s="151"/>
      <c r="F356" s="152"/>
      <c r="G356" s="151"/>
      <c r="H356" s="151"/>
      <c r="I356" s="151"/>
      <c r="J356" s="151"/>
      <c r="M356" s="154"/>
    </row>
    <row r="357" s="153" customFormat="true" ht="12.75" hidden="false" customHeight="false" outlineLevel="0" collapsed="false">
      <c r="B357" s="167"/>
      <c r="C357" s="151"/>
      <c r="D357" s="151"/>
      <c r="E357" s="151"/>
      <c r="F357" s="152"/>
      <c r="G357" s="151"/>
      <c r="H357" s="151"/>
      <c r="I357" s="151"/>
      <c r="J357" s="151"/>
      <c r="M357" s="154"/>
    </row>
    <row r="358" s="153" customFormat="true" ht="12.75" hidden="false" customHeight="false" outlineLevel="0" collapsed="false">
      <c r="B358" s="167"/>
      <c r="C358" s="151"/>
      <c r="D358" s="151"/>
      <c r="E358" s="151"/>
      <c r="F358" s="152"/>
      <c r="G358" s="151"/>
      <c r="H358" s="151"/>
      <c r="I358" s="151"/>
      <c r="J358" s="151"/>
      <c r="M358" s="154"/>
    </row>
    <row r="359" s="153" customFormat="true" ht="12.75" hidden="false" customHeight="false" outlineLevel="0" collapsed="false">
      <c r="B359" s="167"/>
      <c r="C359" s="151"/>
      <c r="D359" s="151"/>
      <c r="E359" s="151"/>
      <c r="F359" s="152"/>
      <c r="G359" s="151"/>
      <c r="H359" s="151"/>
      <c r="I359" s="151"/>
      <c r="J359" s="151"/>
      <c r="M359" s="154"/>
    </row>
    <row r="360" s="153" customFormat="true" ht="12.75" hidden="false" customHeight="false" outlineLevel="0" collapsed="false">
      <c r="B360" s="167"/>
      <c r="C360" s="151"/>
      <c r="D360" s="151"/>
      <c r="E360" s="151"/>
      <c r="F360" s="152"/>
      <c r="G360" s="151"/>
      <c r="H360" s="151"/>
      <c r="I360" s="151"/>
      <c r="J360" s="151"/>
      <c r="M360" s="154"/>
    </row>
    <row r="361" s="153" customFormat="true" ht="12.75" hidden="false" customHeight="false" outlineLevel="0" collapsed="false">
      <c r="B361" s="167"/>
      <c r="C361" s="151"/>
      <c r="D361" s="151"/>
      <c r="E361" s="151"/>
      <c r="F361" s="152"/>
      <c r="G361" s="151"/>
      <c r="H361" s="151"/>
      <c r="I361" s="151"/>
      <c r="J361" s="151"/>
      <c r="M361" s="154"/>
    </row>
    <row r="362" s="153" customFormat="true" ht="12.75" hidden="false" customHeight="false" outlineLevel="0" collapsed="false">
      <c r="B362" s="167"/>
      <c r="C362" s="151"/>
      <c r="D362" s="151"/>
      <c r="E362" s="151"/>
      <c r="F362" s="152"/>
      <c r="G362" s="151"/>
      <c r="H362" s="151"/>
      <c r="I362" s="151"/>
      <c r="J362" s="151"/>
      <c r="M362" s="154"/>
    </row>
    <row r="363" s="153" customFormat="true" ht="12.75" hidden="false" customHeight="false" outlineLevel="0" collapsed="false">
      <c r="B363" s="167"/>
      <c r="C363" s="151"/>
      <c r="D363" s="151"/>
      <c r="E363" s="151"/>
      <c r="F363" s="152"/>
      <c r="G363" s="151"/>
      <c r="H363" s="151"/>
      <c r="I363" s="151"/>
      <c r="J363" s="151"/>
      <c r="M363" s="154"/>
    </row>
    <row r="364" s="153" customFormat="true" ht="12.75" hidden="false" customHeight="false" outlineLevel="0" collapsed="false">
      <c r="B364" s="167"/>
      <c r="C364" s="151"/>
      <c r="D364" s="151"/>
      <c r="E364" s="151"/>
      <c r="F364" s="152"/>
      <c r="G364" s="151"/>
      <c r="H364" s="151"/>
      <c r="I364" s="151"/>
      <c r="J364" s="151"/>
      <c r="M364" s="154"/>
    </row>
    <row r="365" s="153" customFormat="true" ht="12.75" hidden="false" customHeight="false" outlineLevel="0" collapsed="false">
      <c r="B365" s="167"/>
      <c r="C365" s="151"/>
      <c r="D365" s="151"/>
      <c r="E365" s="151"/>
      <c r="F365" s="152"/>
      <c r="G365" s="151"/>
      <c r="H365" s="151"/>
      <c r="I365" s="151"/>
      <c r="J365" s="151"/>
      <c r="M365" s="154"/>
    </row>
    <row r="366" s="153" customFormat="true" ht="12.75" hidden="false" customHeight="false" outlineLevel="0" collapsed="false">
      <c r="B366" s="167"/>
      <c r="C366" s="151"/>
      <c r="D366" s="151"/>
      <c r="E366" s="151"/>
      <c r="F366" s="152"/>
      <c r="G366" s="151"/>
      <c r="H366" s="151"/>
      <c r="I366" s="151"/>
      <c r="J366" s="151"/>
      <c r="M366" s="154"/>
    </row>
    <row r="367" s="153" customFormat="true" ht="12.75" hidden="false" customHeight="false" outlineLevel="0" collapsed="false">
      <c r="B367" s="167"/>
      <c r="C367" s="151"/>
      <c r="D367" s="151"/>
      <c r="E367" s="151"/>
      <c r="F367" s="152"/>
      <c r="G367" s="151"/>
      <c r="H367" s="151"/>
      <c r="I367" s="151"/>
      <c r="J367" s="151"/>
      <c r="M367" s="154"/>
    </row>
    <row r="368" s="153" customFormat="true" ht="12.75" hidden="false" customHeight="false" outlineLevel="0" collapsed="false">
      <c r="B368" s="167"/>
      <c r="C368" s="151"/>
      <c r="D368" s="151"/>
      <c r="E368" s="151"/>
      <c r="F368" s="152"/>
      <c r="G368" s="151"/>
      <c r="H368" s="151"/>
      <c r="I368" s="151"/>
      <c r="J368" s="151"/>
      <c r="M368" s="154"/>
    </row>
    <row r="369" s="153" customFormat="true" ht="12.75" hidden="false" customHeight="false" outlineLevel="0" collapsed="false">
      <c r="B369" s="167"/>
      <c r="C369" s="151"/>
      <c r="D369" s="151"/>
      <c r="E369" s="151"/>
      <c r="F369" s="152"/>
      <c r="G369" s="151"/>
      <c r="H369" s="151"/>
      <c r="I369" s="151"/>
      <c r="J369" s="151"/>
      <c r="M369" s="154"/>
    </row>
    <row r="370" s="153" customFormat="true" ht="12.75" hidden="false" customHeight="false" outlineLevel="0" collapsed="false">
      <c r="B370" s="167"/>
      <c r="C370" s="151"/>
      <c r="D370" s="151"/>
      <c r="E370" s="151"/>
      <c r="F370" s="152"/>
      <c r="G370" s="151"/>
      <c r="H370" s="151"/>
      <c r="I370" s="151"/>
      <c r="J370" s="151"/>
      <c r="M370" s="154"/>
    </row>
    <row r="371" s="153" customFormat="true" ht="12.75" hidden="false" customHeight="false" outlineLevel="0" collapsed="false">
      <c r="B371" s="167"/>
      <c r="C371" s="151"/>
      <c r="D371" s="151"/>
      <c r="E371" s="151"/>
      <c r="F371" s="152"/>
      <c r="G371" s="151"/>
      <c r="H371" s="151"/>
      <c r="I371" s="151"/>
      <c r="J371" s="151"/>
      <c r="M371" s="154"/>
    </row>
    <row r="372" s="153" customFormat="true" ht="12.75" hidden="false" customHeight="false" outlineLevel="0" collapsed="false">
      <c r="B372" s="167"/>
      <c r="C372" s="151"/>
      <c r="D372" s="151"/>
      <c r="E372" s="151"/>
      <c r="F372" s="152"/>
      <c r="G372" s="151"/>
      <c r="H372" s="151"/>
      <c r="I372" s="151"/>
      <c r="J372" s="151"/>
      <c r="M372" s="154"/>
    </row>
    <row r="373" s="153" customFormat="true" ht="12.75" hidden="false" customHeight="false" outlineLevel="0" collapsed="false">
      <c r="B373" s="167"/>
      <c r="C373" s="151"/>
      <c r="D373" s="151"/>
      <c r="E373" s="151"/>
      <c r="F373" s="152"/>
      <c r="G373" s="151"/>
      <c r="H373" s="151"/>
      <c r="I373" s="151"/>
      <c r="J373" s="151"/>
      <c r="M373" s="154"/>
    </row>
    <row r="374" s="153" customFormat="true" ht="12.75" hidden="false" customHeight="false" outlineLevel="0" collapsed="false">
      <c r="B374" s="167"/>
      <c r="C374" s="151"/>
      <c r="D374" s="151"/>
      <c r="E374" s="151"/>
      <c r="F374" s="152"/>
      <c r="G374" s="151"/>
      <c r="H374" s="151"/>
      <c r="I374" s="151"/>
      <c r="J374" s="151"/>
      <c r="M374" s="154"/>
    </row>
    <row r="375" s="153" customFormat="true" ht="12.75" hidden="false" customHeight="false" outlineLevel="0" collapsed="false">
      <c r="B375" s="167"/>
      <c r="C375" s="151"/>
      <c r="D375" s="151"/>
      <c r="E375" s="151"/>
      <c r="F375" s="152"/>
      <c r="G375" s="151"/>
      <c r="H375" s="151"/>
      <c r="I375" s="151"/>
      <c r="J375" s="151"/>
      <c r="M375" s="154"/>
    </row>
    <row r="376" s="153" customFormat="true" ht="12.75" hidden="false" customHeight="false" outlineLevel="0" collapsed="false">
      <c r="B376" s="167"/>
      <c r="C376" s="151"/>
      <c r="D376" s="151"/>
      <c r="E376" s="151"/>
      <c r="F376" s="152"/>
      <c r="G376" s="151"/>
      <c r="H376" s="151"/>
      <c r="I376" s="151"/>
      <c r="J376" s="151"/>
      <c r="M376" s="154"/>
    </row>
    <row r="377" s="153" customFormat="true" ht="12.75" hidden="false" customHeight="false" outlineLevel="0" collapsed="false">
      <c r="B377" s="167"/>
      <c r="C377" s="151"/>
      <c r="D377" s="151"/>
      <c r="E377" s="151"/>
      <c r="F377" s="152"/>
      <c r="G377" s="151"/>
      <c r="H377" s="151"/>
      <c r="I377" s="151"/>
      <c r="J377" s="151"/>
      <c r="M377" s="154"/>
    </row>
    <row r="378" s="153" customFormat="true" ht="12.75" hidden="false" customHeight="false" outlineLevel="0" collapsed="false">
      <c r="B378" s="167"/>
      <c r="C378" s="151"/>
      <c r="D378" s="151"/>
      <c r="E378" s="151"/>
      <c r="F378" s="152"/>
      <c r="G378" s="151"/>
      <c r="H378" s="151"/>
      <c r="I378" s="151"/>
      <c r="J378" s="151"/>
      <c r="M378" s="154"/>
    </row>
    <row r="379" s="153" customFormat="true" ht="12.75" hidden="false" customHeight="false" outlineLevel="0" collapsed="false">
      <c r="B379" s="167"/>
      <c r="C379" s="151"/>
      <c r="D379" s="151"/>
      <c r="E379" s="151"/>
      <c r="F379" s="152"/>
      <c r="G379" s="151"/>
      <c r="H379" s="151"/>
      <c r="I379" s="151"/>
      <c r="J379" s="151"/>
      <c r="M379" s="154"/>
    </row>
    <row r="380" s="153" customFormat="true" ht="12.75" hidden="false" customHeight="false" outlineLevel="0" collapsed="false">
      <c r="B380" s="167"/>
      <c r="C380" s="151"/>
      <c r="D380" s="151"/>
      <c r="E380" s="151"/>
      <c r="F380" s="152"/>
      <c r="G380" s="151"/>
      <c r="H380" s="151"/>
      <c r="I380" s="151"/>
      <c r="J380" s="151"/>
      <c r="M380" s="154"/>
    </row>
    <row r="381" s="153" customFormat="true" ht="12.75" hidden="false" customHeight="false" outlineLevel="0" collapsed="false">
      <c r="B381" s="167"/>
      <c r="C381" s="151"/>
      <c r="D381" s="151"/>
      <c r="E381" s="151"/>
      <c r="F381" s="152"/>
      <c r="G381" s="151"/>
      <c r="H381" s="151"/>
      <c r="I381" s="151"/>
      <c r="J381" s="151"/>
      <c r="M381" s="154"/>
    </row>
    <row r="382" s="153" customFormat="true" ht="12.75" hidden="false" customHeight="false" outlineLevel="0" collapsed="false">
      <c r="B382" s="167"/>
      <c r="C382" s="151"/>
      <c r="D382" s="151"/>
      <c r="E382" s="151"/>
      <c r="F382" s="152"/>
      <c r="G382" s="151"/>
      <c r="H382" s="151"/>
      <c r="I382" s="151"/>
      <c r="J382" s="151"/>
      <c r="M382" s="154"/>
    </row>
    <row r="383" s="153" customFormat="true" ht="12.75" hidden="false" customHeight="false" outlineLevel="0" collapsed="false">
      <c r="B383" s="167"/>
      <c r="C383" s="151"/>
      <c r="D383" s="151"/>
      <c r="E383" s="151"/>
      <c r="F383" s="152"/>
      <c r="G383" s="151"/>
      <c r="H383" s="151"/>
      <c r="I383" s="151"/>
      <c r="J383" s="151"/>
      <c r="M383" s="154"/>
    </row>
    <row r="384" s="153" customFormat="true" ht="12.75" hidden="false" customHeight="false" outlineLevel="0" collapsed="false">
      <c r="B384" s="167"/>
      <c r="C384" s="151"/>
      <c r="D384" s="151"/>
      <c r="E384" s="151"/>
      <c r="F384" s="152"/>
      <c r="G384" s="151"/>
      <c r="H384" s="151"/>
      <c r="I384" s="151"/>
      <c r="J384" s="151"/>
      <c r="M384" s="154"/>
    </row>
    <row r="385" s="153" customFormat="true" ht="12.75" hidden="false" customHeight="false" outlineLevel="0" collapsed="false">
      <c r="B385" s="167"/>
      <c r="C385" s="151"/>
      <c r="D385" s="151"/>
      <c r="E385" s="151"/>
      <c r="F385" s="152"/>
      <c r="G385" s="151"/>
      <c r="H385" s="151"/>
      <c r="I385" s="151"/>
      <c r="J385" s="151"/>
      <c r="M385" s="154"/>
    </row>
    <row r="386" s="153" customFormat="true" ht="12.75" hidden="false" customHeight="false" outlineLevel="0" collapsed="false">
      <c r="B386" s="167"/>
      <c r="C386" s="151"/>
      <c r="D386" s="151"/>
      <c r="E386" s="151"/>
      <c r="F386" s="152"/>
      <c r="G386" s="151"/>
      <c r="H386" s="151"/>
      <c r="I386" s="151"/>
      <c r="J386" s="151"/>
      <c r="M386" s="154"/>
    </row>
    <row r="387" s="153" customFormat="true" ht="12.75" hidden="false" customHeight="false" outlineLevel="0" collapsed="false">
      <c r="B387" s="167"/>
      <c r="C387" s="151"/>
      <c r="D387" s="151"/>
      <c r="E387" s="151"/>
      <c r="F387" s="152"/>
      <c r="G387" s="151"/>
      <c r="H387" s="151"/>
      <c r="I387" s="151"/>
      <c r="J387" s="151"/>
      <c r="M387" s="154"/>
    </row>
    <row r="388" s="153" customFormat="true" ht="12.75" hidden="false" customHeight="false" outlineLevel="0" collapsed="false">
      <c r="B388" s="167"/>
      <c r="C388" s="151"/>
      <c r="D388" s="151"/>
      <c r="E388" s="151"/>
      <c r="F388" s="152"/>
      <c r="G388" s="151"/>
      <c r="H388" s="151"/>
      <c r="I388" s="151"/>
      <c r="J388" s="151"/>
      <c r="M388" s="154"/>
    </row>
    <row r="389" s="153" customFormat="true" ht="12.75" hidden="false" customHeight="false" outlineLevel="0" collapsed="false">
      <c r="B389" s="167"/>
      <c r="C389" s="151"/>
      <c r="D389" s="151"/>
      <c r="E389" s="151"/>
      <c r="F389" s="152"/>
      <c r="G389" s="151"/>
      <c r="H389" s="151"/>
      <c r="I389" s="151"/>
      <c r="J389" s="151"/>
      <c r="M389" s="154"/>
    </row>
    <row r="390" s="153" customFormat="true" ht="12.75" hidden="false" customHeight="false" outlineLevel="0" collapsed="false">
      <c r="B390" s="167"/>
      <c r="C390" s="151"/>
      <c r="D390" s="151"/>
      <c r="E390" s="151"/>
      <c r="F390" s="152"/>
      <c r="G390" s="151"/>
      <c r="H390" s="151"/>
      <c r="I390" s="151"/>
      <c r="J390" s="151"/>
      <c r="M390" s="154"/>
    </row>
    <row r="391" s="153" customFormat="true" ht="12.75" hidden="false" customHeight="false" outlineLevel="0" collapsed="false">
      <c r="B391" s="167"/>
      <c r="C391" s="151"/>
      <c r="D391" s="151"/>
      <c r="E391" s="151"/>
      <c r="F391" s="152"/>
      <c r="G391" s="151"/>
      <c r="H391" s="151"/>
      <c r="I391" s="151"/>
      <c r="J391" s="151"/>
      <c r="M391" s="154"/>
    </row>
    <row r="392" s="153" customFormat="true" ht="12.75" hidden="false" customHeight="false" outlineLevel="0" collapsed="false">
      <c r="B392" s="167"/>
      <c r="C392" s="151"/>
      <c r="D392" s="151"/>
      <c r="E392" s="151"/>
      <c r="F392" s="152"/>
      <c r="G392" s="151"/>
      <c r="H392" s="151"/>
      <c r="I392" s="151"/>
      <c r="J392" s="151"/>
      <c r="M392" s="154"/>
    </row>
    <row r="393" s="153" customFormat="true" ht="12.75" hidden="false" customHeight="false" outlineLevel="0" collapsed="false">
      <c r="B393" s="167"/>
      <c r="C393" s="151"/>
      <c r="D393" s="151"/>
      <c r="E393" s="151"/>
      <c r="F393" s="152"/>
      <c r="G393" s="151"/>
      <c r="H393" s="151"/>
      <c r="I393" s="151"/>
      <c r="J393" s="151"/>
      <c r="M393" s="154"/>
    </row>
    <row r="394" s="153" customFormat="true" ht="12.75" hidden="false" customHeight="false" outlineLevel="0" collapsed="false">
      <c r="B394" s="167"/>
      <c r="C394" s="151"/>
      <c r="D394" s="151"/>
      <c r="E394" s="151"/>
      <c r="F394" s="152"/>
      <c r="G394" s="151"/>
      <c r="H394" s="151"/>
      <c r="I394" s="151"/>
      <c r="J394" s="151"/>
      <c r="M394" s="154"/>
    </row>
    <row r="395" s="153" customFormat="true" ht="12.75" hidden="false" customHeight="false" outlineLevel="0" collapsed="false">
      <c r="B395" s="167"/>
      <c r="C395" s="151"/>
      <c r="D395" s="151"/>
      <c r="E395" s="151"/>
      <c r="F395" s="152"/>
      <c r="G395" s="151"/>
      <c r="H395" s="151"/>
      <c r="I395" s="151"/>
      <c r="J395" s="151"/>
      <c r="M395" s="154"/>
    </row>
    <row r="396" s="153" customFormat="true" ht="12.75" hidden="false" customHeight="false" outlineLevel="0" collapsed="false">
      <c r="B396" s="167"/>
      <c r="C396" s="151"/>
      <c r="D396" s="151"/>
      <c r="E396" s="151"/>
      <c r="F396" s="152"/>
      <c r="G396" s="151"/>
      <c r="H396" s="151"/>
      <c r="I396" s="151"/>
      <c r="J396" s="151"/>
      <c r="M396" s="154"/>
    </row>
    <row r="397" s="153" customFormat="true" ht="12.75" hidden="false" customHeight="false" outlineLevel="0" collapsed="false">
      <c r="B397" s="167"/>
      <c r="C397" s="151"/>
      <c r="D397" s="151"/>
      <c r="E397" s="151"/>
      <c r="F397" s="152"/>
      <c r="G397" s="151"/>
      <c r="H397" s="151"/>
      <c r="I397" s="151"/>
      <c r="J397" s="151"/>
      <c r="M397" s="154"/>
    </row>
    <row r="398" s="153" customFormat="true" ht="12.75" hidden="false" customHeight="false" outlineLevel="0" collapsed="false">
      <c r="B398" s="167"/>
      <c r="C398" s="151"/>
      <c r="D398" s="151"/>
      <c r="E398" s="151"/>
      <c r="F398" s="152"/>
      <c r="G398" s="151"/>
      <c r="H398" s="151"/>
      <c r="I398" s="151"/>
      <c r="J398" s="151"/>
      <c r="M398" s="154"/>
    </row>
    <row r="399" s="153" customFormat="true" ht="12.75" hidden="false" customHeight="false" outlineLevel="0" collapsed="false">
      <c r="B399" s="167"/>
      <c r="C399" s="151"/>
      <c r="D399" s="151"/>
      <c r="E399" s="151"/>
      <c r="F399" s="152"/>
      <c r="G399" s="151"/>
      <c r="H399" s="151"/>
      <c r="I399" s="151"/>
      <c r="J399" s="151"/>
      <c r="M399" s="154"/>
    </row>
    <row r="400" s="153" customFormat="true" ht="12.75" hidden="false" customHeight="false" outlineLevel="0" collapsed="false">
      <c r="B400" s="167"/>
      <c r="C400" s="151"/>
      <c r="D400" s="151"/>
      <c r="E400" s="151"/>
      <c r="F400" s="152"/>
      <c r="G400" s="151"/>
      <c r="H400" s="151"/>
      <c r="I400" s="151"/>
      <c r="J400" s="151"/>
      <c r="M400" s="154"/>
    </row>
    <row r="401" s="153" customFormat="true" ht="12.75" hidden="false" customHeight="false" outlineLevel="0" collapsed="false">
      <c r="B401" s="167"/>
      <c r="C401" s="151"/>
      <c r="D401" s="151"/>
      <c r="E401" s="151"/>
      <c r="F401" s="152"/>
      <c r="G401" s="151"/>
      <c r="H401" s="151"/>
      <c r="I401" s="151"/>
      <c r="J401" s="151"/>
      <c r="M401" s="154"/>
    </row>
    <row r="402" s="153" customFormat="true" ht="12.75" hidden="false" customHeight="false" outlineLevel="0" collapsed="false">
      <c r="B402" s="167"/>
      <c r="C402" s="151"/>
      <c r="D402" s="151"/>
      <c r="E402" s="151"/>
      <c r="F402" s="152"/>
      <c r="G402" s="151"/>
      <c r="H402" s="151"/>
      <c r="I402" s="151"/>
      <c r="J402" s="151"/>
      <c r="M402" s="154"/>
    </row>
    <row r="403" s="153" customFormat="true" ht="12.75" hidden="false" customHeight="false" outlineLevel="0" collapsed="false">
      <c r="B403" s="167"/>
      <c r="C403" s="151"/>
      <c r="D403" s="151"/>
      <c r="E403" s="151"/>
      <c r="F403" s="152"/>
      <c r="G403" s="151"/>
      <c r="H403" s="151"/>
      <c r="I403" s="151"/>
      <c r="J403" s="151"/>
      <c r="M403" s="154"/>
    </row>
    <row r="404" s="153" customFormat="true" ht="12.75" hidden="false" customHeight="false" outlineLevel="0" collapsed="false">
      <c r="B404" s="167"/>
      <c r="C404" s="151"/>
      <c r="D404" s="151"/>
      <c r="E404" s="151"/>
      <c r="F404" s="152"/>
      <c r="G404" s="151"/>
      <c r="H404" s="151"/>
      <c r="I404" s="151"/>
      <c r="J404" s="151"/>
      <c r="M404" s="154"/>
    </row>
    <row r="405" s="153" customFormat="true" ht="12.75" hidden="false" customHeight="false" outlineLevel="0" collapsed="false">
      <c r="B405" s="167"/>
      <c r="C405" s="151"/>
      <c r="D405" s="151"/>
      <c r="E405" s="151"/>
      <c r="F405" s="152"/>
      <c r="G405" s="151"/>
      <c r="H405" s="151"/>
      <c r="I405" s="151"/>
      <c r="J405" s="151"/>
      <c r="M405" s="154"/>
    </row>
    <row r="406" s="153" customFormat="true" ht="12.75" hidden="false" customHeight="false" outlineLevel="0" collapsed="false">
      <c r="B406" s="167"/>
      <c r="C406" s="151"/>
      <c r="D406" s="151"/>
      <c r="E406" s="151"/>
      <c r="F406" s="152"/>
      <c r="G406" s="151"/>
      <c r="H406" s="151"/>
      <c r="I406" s="151"/>
      <c r="J406" s="151"/>
      <c r="M406" s="154"/>
    </row>
    <row r="407" s="153" customFormat="true" ht="12.75" hidden="false" customHeight="false" outlineLevel="0" collapsed="false">
      <c r="B407" s="167"/>
      <c r="C407" s="151"/>
      <c r="D407" s="151"/>
      <c r="E407" s="151"/>
      <c r="F407" s="152"/>
      <c r="G407" s="151"/>
      <c r="H407" s="151"/>
      <c r="I407" s="151"/>
      <c r="J407" s="151"/>
      <c r="M407" s="154"/>
    </row>
    <row r="408" s="153" customFormat="true" ht="12.75" hidden="false" customHeight="false" outlineLevel="0" collapsed="false">
      <c r="B408" s="167"/>
      <c r="C408" s="151"/>
      <c r="D408" s="151"/>
      <c r="E408" s="151"/>
      <c r="F408" s="152"/>
      <c r="G408" s="151"/>
      <c r="H408" s="151"/>
      <c r="I408" s="151"/>
      <c r="J408" s="151"/>
      <c r="M408" s="154"/>
    </row>
    <row r="409" s="153" customFormat="true" ht="12.75" hidden="false" customHeight="false" outlineLevel="0" collapsed="false">
      <c r="B409" s="167"/>
      <c r="C409" s="151"/>
      <c r="D409" s="151"/>
      <c r="E409" s="151"/>
      <c r="F409" s="152"/>
      <c r="G409" s="151"/>
      <c r="H409" s="151"/>
      <c r="I409" s="151"/>
      <c r="J409" s="151"/>
      <c r="M409" s="154"/>
    </row>
    <row r="410" s="153" customFormat="true" ht="12.75" hidden="false" customHeight="false" outlineLevel="0" collapsed="false">
      <c r="B410" s="167"/>
      <c r="C410" s="151"/>
      <c r="D410" s="151"/>
      <c r="E410" s="151"/>
      <c r="F410" s="152"/>
      <c r="G410" s="151"/>
      <c r="H410" s="151"/>
      <c r="I410" s="151"/>
      <c r="J410" s="151"/>
      <c r="M410" s="154"/>
    </row>
    <row r="411" s="153" customFormat="true" ht="12.75" hidden="false" customHeight="false" outlineLevel="0" collapsed="false">
      <c r="B411" s="167"/>
      <c r="C411" s="151"/>
      <c r="D411" s="151"/>
      <c r="E411" s="151"/>
      <c r="F411" s="152"/>
      <c r="G411" s="151"/>
      <c r="H411" s="151"/>
      <c r="I411" s="151"/>
      <c r="J411" s="151"/>
      <c r="M411" s="154"/>
    </row>
    <row r="412" s="153" customFormat="true" ht="12.75" hidden="false" customHeight="false" outlineLevel="0" collapsed="false">
      <c r="B412" s="167"/>
      <c r="C412" s="151"/>
      <c r="D412" s="151"/>
      <c r="E412" s="151"/>
      <c r="F412" s="152"/>
      <c r="G412" s="151"/>
      <c r="H412" s="151"/>
      <c r="I412" s="151"/>
      <c r="J412" s="151"/>
      <c r="M412" s="154"/>
    </row>
    <row r="413" s="153" customFormat="true" ht="12.75" hidden="false" customHeight="false" outlineLevel="0" collapsed="false">
      <c r="B413" s="167"/>
      <c r="C413" s="151"/>
      <c r="D413" s="151"/>
      <c r="E413" s="151"/>
      <c r="F413" s="152"/>
      <c r="G413" s="151"/>
      <c r="H413" s="151"/>
      <c r="I413" s="151"/>
      <c r="J413" s="151"/>
      <c r="M413" s="154"/>
    </row>
    <row r="414" s="153" customFormat="true" ht="12.75" hidden="false" customHeight="false" outlineLevel="0" collapsed="false">
      <c r="B414" s="167"/>
      <c r="C414" s="151"/>
      <c r="D414" s="151"/>
      <c r="E414" s="151"/>
      <c r="F414" s="152"/>
      <c r="G414" s="151"/>
      <c r="H414" s="151"/>
      <c r="I414" s="151"/>
      <c r="J414" s="151"/>
      <c r="M414" s="154"/>
    </row>
    <row r="415" s="153" customFormat="true" ht="12.75" hidden="false" customHeight="false" outlineLevel="0" collapsed="false">
      <c r="B415" s="167"/>
      <c r="C415" s="151"/>
      <c r="D415" s="151"/>
      <c r="E415" s="151"/>
      <c r="F415" s="152"/>
      <c r="G415" s="151"/>
      <c r="H415" s="151"/>
      <c r="I415" s="151"/>
      <c r="J415" s="151"/>
      <c r="M415" s="154"/>
    </row>
    <row r="416" s="153" customFormat="true" ht="12.75" hidden="false" customHeight="false" outlineLevel="0" collapsed="false">
      <c r="B416" s="167"/>
      <c r="C416" s="151"/>
      <c r="D416" s="151"/>
      <c r="E416" s="151"/>
      <c r="F416" s="152"/>
      <c r="G416" s="151"/>
      <c r="H416" s="151"/>
      <c r="I416" s="151"/>
      <c r="J416" s="151"/>
      <c r="M416" s="154"/>
    </row>
    <row r="417" s="153" customFormat="true" ht="12.75" hidden="false" customHeight="false" outlineLevel="0" collapsed="false">
      <c r="B417" s="167"/>
      <c r="C417" s="151"/>
      <c r="D417" s="151"/>
      <c r="E417" s="151"/>
      <c r="F417" s="152"/>
      <c r="G417" s="151"/>
      <c r="H417" s="151"/>
      <c r="I417" s="151"/>
      <c r="J417" s="151"/>
      <c r="M417" s="154"/>
    </row>
    <row r="418" s="153" customFormat="true" ht="12.75" hidden="false" customHeight="false" outlineLevel="0" collapsed="false">
      <c r="B418" s="167"/>
      <c r="C418" s="151"/>
      <c r="D418" s="151"/>
      <c r="E418" s="151"/>
      <c r="F418" s="152"/>
      <c r="G418" s="151"/>
      <c r="H418" s="151"/>
      <c r="I418" s="151"/>
      <c r="J418" s="151"/>
      <c r="M418" s="154"/>
    </row>
    <row r="419" s="153" customFormat="true" ht="12.75" hidden="false" customHeight="false" outlineLevel="0" collapsed="false">
      <c r="B419" s="167"/>
      <c r="C419" s="151"/>
      <c r="D419" s="151"/>
      <c r="E419" s="151"/>
      <c r="F419" s="152"/>
      <c r="G419" s="151"/>
      <c r="H419" s="151"/>
      <c r="I419" s="151"/>
      <c r="J419" s="151"/>
      <c r="M419" s="154"/>
    </row>
    <row r="420" s="153" customFormat="true" ht="12.75" hidden="false" customHeight="false" outlineLevel="0" collapsed="false">
      <c r="B420" s="167"/>
      <c r="C420" s="151"/>
      <c r="D420" s="151"/>
      <c r="E420" s="151"/>
      <c r="F420" s="152"/>
      <c r="G420" s="151"/>
      <c r="H420" s="151"/>
      <c r="I420" s="151"/>
      <c r="J420" s="151"/>
      <c r="M420" s="154"/>
    </row>
    <row r="421" s="153" customFormat="true" ht="12.75" hidden="false" customHeight="false" outlineLevel="0" collapsed="false">
      <c r="B421" s="167"/>
      <c r="C421" s="151"/>
      <c r="D421" s="151"/>
      <c r="E421" s="151"/>
      <c r="F421" s="152"/>
      <c r="G421" s="151"/>
      <c r="H421" s="151"/>
      <c r="I421" s="151"/>
      <c r="J421" s="151"/>
      <c r="M421" s="154"/>
    </row>
    <row r="422" s="153" customFormat="true" ht="12.75" hidden="false" customHeight="false" outlineLevel="0" collapsed="false">
      <c r="B422" s="167"/>
      <c r="C422" s="151"/>
      <c r="D422" s="151"/>
      <c r="E422" s="151"/>
      <c r="F422" s="152"/>
      <c r="G422" s="151"/>
      <c r="H422" s="151"/>
      <c r="I422" s="151"/>
      <c r="J422" s="151"/>
      <c r="M422" s="154"/>
    </row>
    <row r="423" s="153" customFormat="true" ht="12.75" hidden="false" customHeight="false" outlineLevel="0" collapsed="false">
      <c r="B423" s="167"/>
      <c r="C423" s="151"/>
      <c r="D423" s="151"/>
      <c r="E423" s="151"/>
      <c r="F423" s="152"/>
      <c r="G423" s="151"/>
      <c r="H423" s="151"/>
      <c r="I423" s="151"/>
      <c r="J423" s="151"/>
      <c r="M423" s="154"/>
    </row>
    <row r="424" s="153" customFormat="true" ht="12.75" hidden="false" customHeight="false" outlineLevel="0" collapsed="false">
      <c r="B424" s="167"/>
      <c r="C424" s="151"/>
      <c r="D424" s="151"/>
      <c r="E424" s="151"/>
      <c r="F424" s="152"/>
      <c r="G424" s="151"/>
      <c r="H424" s="151"/>
      <c r="I424" s="151"/>
      <c r="J424" s="151"/>
      <c r="M424" s="154"/>
    </row>
    <row r="425" s="153" customFormat="true" ht="12.75" hidden="false" customHeight="false" outlineLevel="0" collapsed="false">
      <c r="B425" s="167"/>
      <c r="C425" s="151"/>
      <c r="D425" s="151"/>
      <c r="E425" s="151"/>
      <c r="F425" s="152"/>
      <c r="G425" s="151"/>
      <c r="H425" s="151"/>
      <c r="I425" s="151"/>
      <c r="J425" s="151"/>
      <c r="M425" s="154"/>
    </row>
    <row r="426" s="153" customFormat="true" ht="12.75" hidden="false" customHeight="false" outlineLevel="0" collapsed="false">
      <c r="B426" s="167"/>
      <c r="C426" s="151"/>
      <c r="D426" s="151"/>
      <c r="E426" s="151"/>
      <c r="F426" s="152"/>
      <c r="G426" s="151"/>
      <c r="H426" s="151"/>
      <c r="I426" s="151"/>
      <c r="J426" s="151"/>
      <c r="M426" s="154"/>
    </row>
    <row r="427" s="153" customFormat="true" ht="12.75" hidden="false" customHeight="false" outlineLevel="0" collapsed="false">
      <c r="B427" s="167"/>
      <c r="C427" s="151"/>
      <c r="D427" s="151"/>
      <c r="E427" s="151"/>
      <c r="F427" s="152"/>
      <c r="G427" s="151"/>
      <c r="H427" s="151"/>
      <c r="I427" s="151"/>
      <c r="J427" s="151"/>
      <c r="M427" s="154"/>
    </row>
    <row r="428" s="153" customFormat="true" ht="12.75" hidden="false" customHeight="false" outlineLevel="0" collapsed="false">
      <c r="B428" s="167"/>
      <c r="C428" s="151"/>
      <c r="D428" s="151"/>
      <c r="E428" s="151"/>
      <c r="F428" s="152"/>
      <c r="G428" s="151"/>
      <c r="H428" s="151"/>
      <c r="I428" s="151"/>
      <c r="J428" s="151"/>
      <c r="M428" s="154"/>
    </row>
    <row r="429" s="153" customFormat="true" ht="12.75" hidden="false" customHeight="false" outlineLevel="0" collapsed="false">
      <c r="B429" s="167"/>
      <c r="C429" s="151"/>
      <c r="D429" s="151"/>
      <c r="E429" s="151"/>
      <c r="F429" s="152"/>
      <c r="G429" s="151"/>
      <c r="H429" s="151"/>
      <c r="I429" s="151"/>
      <c r="J429" s="151"/>
      <c r="M429" s="154"/>
    </row>
    <row r="430" s="153" customFormat="true" ht="12.75" hidden="false" customHeight="false" outlineLevel="0" collapsed="false">
      <c r="B430" s="167"/>
      <c r="C430" s="151"/>
      <c r="D430" s="151"/>
      <c r="E430" s="151"/>
      <c r="F430" s="152"/>
      <c r="G430" s="151"/>
      <c r="H430" s="151"/>
      <c r="I430" s="151"/>
      <c r="J430" s="151"/>
      <c r="M430" s="154"/>
    </row>
    <row r="431" s="153" customFormat="true" ht="12.75" hidden="false" customHeight="false" outlineLevel="0" collapsed="false">
      <c r="B431" s="167"/>
      <c r="C431" s="151"/>
      <c r="D431" s="151"/>
      <c r="E431" s="151"/>
      <c r="F431" s="152"/>
      <c r="G431" s="151"/>
      <c r="H431" s="151"/>
      <c r="I431" s="151"/>
      <c r="J431" s="151"/>
      <c r="M431" s="154"/>
    </row>
    <row r="432" s="153" customFormat="true" ht="12.75" hidden="false" customHeight="false" outlineLevel="0" collapsed="false">
      <c r="B432" s="167"/>
      <c r="C432" s="151"/>
      <c r="D432" s="151"/>
      <c r="E432" s="151"/>
      <c r="F432" s="152"/>
      <c r="G432" s="151"/>
      <c r="H432" s="151"/>
      <c r="I432" s="151"/>
      <c r="J432" s="151"/>
      <c r="M432" s="154"/>
    </row>
    <row r="433" s="153" customFormat="true" ht="12.75" hidden="false" customHeight="false" outlineLevel="0" collapsed="false">
      <c r="B433" s="167"/>
      <c r="C433" s="151"/>
      <c r="D433" s="151"/>
      <c r="E433" s="151"/>
      <c r="F433" s="152"/>
      <c r="G433" s="151"/>
      <c r="H433" s="151"/>
      <c r="I433" s="151"/>
      <c r="J433" s="151"/>
      <c r="M433" s="154"/>
    </row>
    <row r="434" s="153" customFormat="true" ht="12.75" hidden="false" customHeight="false" outlineLevel="0" collapsed="false">
      <c r="B434" s="167"/>
      <c r="C434" s="151"/>
      <c r="D434" s="151"/>
      <c r="E434" s="151"/>
      <c r="F434" s="152"/>
      <c r="G434" s="151"/>
      <c r="H434" s="151"/>
      <c r="I434" s="151"/>
      <c r="J434" s="151"/>
      <c r="M434" s="154"/>
    </row>
    <row r="435" s="153" customFormat="true" ht="12.75" hidden="false" customHeight="false" outlineLevel="0" collapsed="false">
      <c r="B435" s="167"/>
      <c r="C435" s="151"/>
      <c r="D435" s="151"/>
      <c r="E435" s="151"/>
      <c r="F435" s="152"/>
      <c r="G435" s="151"/>
      <c r="H435" s="151"/>
      <c r="I435" s="151"/>
      <c r="J435" s="151"/>
      <c r="M435" s="154"/>
    </row>
    <row r="436" s="153" customFormat="true" ht="12.75" hidden="false" customHeight="false" outlineLevel="0" collapsed="false">
      <c r="B436" s="167"/>
      <c r="C436" s="151"/>
      <c r="D436" s="151"/>
      <c r="E436" s="151"/>
      <c r="F436" s="152"/>
      <c r="G436" s="151"/>
      <c r="H436" s="151"/>
      <c r="I436" s="151"/>
      <c r="J436" s="151"/>
      <c r="M436" s="154"/>
    </row>
    <row r="437" s="153" customFormat="true" ht="12.75" hidden="false" customHeight="false" outlineLevel="0" collapsed="false">
      <c r="B437" s="167"/>
      <c r="C437" s="151"/>
      <c r="D437" s="151"/>
      <c r="E437" s="151"/>
      <c r="F437" s="152"/>
      <c r="G437" s="151"/>
      <c r="H437" s="151"/>
      <c r="I437" s="151"/>
      <c r="J437" s="151"/>
      <c r="M437" s="154"/>
    </row>
    <row r="438" s="153" customFormat="true" ht="12.75" hidden="false" customHeight="false" outlineLevel="0" collapsed="false">
      <c r="B438" s="167"/>
      <c r="C438" s="151"/>
      <c r="D438" s="151"/>
      <c r="E438" s="151"/>
      <c r="F438" s="152"/>
      <c r="G438" s="151"/>
      <c r="H438" s="151"/>
      <c r="I438" s="151"/>
      <c r="J438" s="151"/>
      <c r="M438" s="154"/>
    </row>
    <row r="439" s="153" customFormat="true" ht="12.75" hidden="false" customHeight="false" outlineLevel="0" collapsed="false">
      <c r="B439" s="167"/>
      <c r="C439" s="151"/>
      <c r="D439" s="151"/>
      <c r="E439" s="151"/>
      <c r="F439" s="152"/>
      <c r="G439" s="151"/>
      <c r="H439" s="151"/>
      <c r="I439" s="151"/>
      <c r="J439" s="151"/>
      <c r="M439" s="154"/>
    </row>
    <row r="440" s="153" customFormat="true" ht="12.75" hidden="false" customHeight="false" outlineLevel="0" collapsed="false">
      <c r="B440" s="167"/>
      <c r="C440" s="151"/>
      <c r="D440" s="151"/>
      <c r="E440" s="151"/>
      <c r="F440" s="152"/>
      <c r="G440" s="151"/>
      <c r="H440" s="151"/>
      <c r="I440" s="151"/>
      <c r="J440" s="151"/>
      <c r="M440" s="154"/>
    </row>
    <row r="441" s="153" customFormat="true" ht="12.75" hidden="false" customHeight="false" outlineLevel="0" collapsed="false">
      <c r="B441" s="167"/>
      <c r="C441" s="151"/>
      <c r="D441" s="151"/>
      <c r="E441" s="151"/>
      <c r="F441" s="152"/>
      <c r="G441" s="151"/>
      <c r="H441" s="151"/>
      <c r="I441" s="151"/>
      <c r="J441" s="151"/>
      <c r="M441" s="154"/>
    </row>
    <row r="442" s="153" customFormat="true" ht="12.75" hidden="false" customHeight="false" outlineLevel="0" collapsed="false">
      <c r="B442" s="167"/>
      <c r="C442" s="151"/>
      <c r="D442" s="151"/>
      <c r="E442" s="151"/>
      <c r="F442" s="152"/>
      <c r="G442" s="151"/>
      <c r="H442" s="151"/>
      <c r="I442" s="151"/>
      <c r="J442" s="151"/>
      <c r="M442" s="154"/>
    </row>
    <row r="443" s="153" customFormat="true" ht="12.75" hidden="false" customHeight="false" outlineLevel="0" collapsed="false">
      <c r="B443" s="167"/>
      <c r="C443" s="151"/>
      <c r="D443" s="151"/>
      <c r="E443" s="151"/>
      <c r="F443" s="152"/>
      <c r="G443" s="151"/>
      <c r="H443" s="151"/>
      <c r="I443" s="151"/>
      <c r="J443" s="151"/>
      <c r="M443" s="154"/>
    </row>
    <row r="444" s="153" customFormat="true" ht="12.75" hidden="false" customHeight="false" outlineLevel="0" collapsed="false">
      <c r="B444" s="167"/>
      <c r="C444" s="151"/>
      <c r="D444" s="151"/>
      <c r="E444" s="151"/>
      <c r="F444" s="152"/>
      <c r="G444" s="151"/>
      <c r="H444" s="151"/>
      <c r="I444" s="151"/>
      <c r="J444" s="151"/>
      <c r="M444" s="154"/>
    </row>
    <row r="445" s="153" customFormat="true" ht="12.75" hidden="false" customHeight="false" outlineLevel="0" collapsed="false">
      <c r="B445" s="167"/>
      <c r="C445" s="151"/>
      <c r="D445" s="151"/>
      <c r="E445" s="151"/>
      <c r="F445" s="152"/>
      <c r="G445" s="151"/>
      <c r="H445" s="151"/>
      <c r="I445" s="151"/>
      <c r="J445" s="151"/>
      <c r="M445" s="154"/>
    </row>
    <row r="446" s="153" customFormat="true" ht="12.75" hidden="false" customHeight="false" outlineLevel="0" collapsed="false">
      <c r="B446" s="167"/>
      <c r="C446" s="151"/>
      <c r="D446" s="151"/>
      <c r="E446" s="151"/>
      <c r="F446" s="152"/>
      <c r="G446" s="151"/>
      <c r="H446" s="151"/>
      <c r="I446" s="151"/>
      <c r="J446" s="151"/>
      <c r="M446" s="154"/>
    </row>
    <row r="447" s="153" customFormat="true" ht="12.75" hidden="false" customHeight="false" outlineLevel="0" collapsed="false">
      <c r="B447" s="167"/>
      <c r="C447" s="151"/>
      <c r="D447" s="151"/>
      <c r="E447" s="151"/>
      <c r="F447" s="152"/>
      <c r="G447" s="151"/>
      <c r="H447" s="151"/>
      <c r="I447" s="151"/>
      <c r="J447" s="151"/>
      <c r="M447" s="154"/>
    </row>
    <row r="448" s="153" customFormat="true" ht="12.75" hidden="false" customHeight="false" outlineLevel="0" collapsed="false">
      <c r="B448" s="167"/>
      <c r="C448" s="151"/>
      <c r="D448" s="151"/>
      <c r="E448" s="151"/>
      <c r="F448" s="152"/>
      <c r="G448" s="151"/>
      <c r="H448" s="151"/>
      <c r="I448" s="151"/>
      <c r="J448" s="151"/>
      <c r="M448" s="154"/>
    </row>
    <row r="449" s="153" customFormat="true" ht="12.75" hidden="false" customHeight="false" outlineLevel="0" collapsed="false">
      <c r="B449" s="167"/>
      <c r="C449" s="151"/>
      <c r="D449" s="151"/>
      <c r="E449" s="151"/>
      <c r="F449" s="152"/>
      <c r="G449" s="151"/>
      <c r="H449" s="151"/>
      <c r="I449" s="151"/>
      <c r="J449" s="151"/>
      <c r="M449" s="154"/>
    </row>
    <row r="450" s="153" customFormat="true" ht="12.75" hidden="false" customHeight="false" outlineLevel="0" collapsed="false">
      <c r="B450" s="167"/>
      <c r="C450" s="151"/>
      <c r="D450" s="151"/>
      <c r="E450" s="151"/>
      <c r="F450" s="152"/>
      <c r="G450" s="151"/>
      <c r="H450" s="151"/>
      <c r="I450" s="151"/>
      <c r="J450" s="151"/>
      <c r="M450" s="154"/>
    </row>
    <row r="451" s="153" customFormat="true" ht="12.75" hidden="false" customHeight="false" outlineLevel="0" collapsed="false">
      <c r="B451" s="167"/>
      <c r="C451" s="151"/>
      <c r="D451" s="151"/>
      <c r="E451" s="151"/>
      <c r="F451" s="152"/>
      <c r="G451" s="151"/>
      <c r="H451" s="151"/>
      <c r="I451" s="151"/>
      <c r="J451" s="151"/>
      <c r="M451" s="154"/>
    </row>
    <row r="452" s="153" customFormat="true" ht="12.75" hidden="false" customHeight="false" outlineLevel="0" collapsed="false">
      <c r="B452" s="167"/>
      <c r="C452" s="151"/>
      <c r="D452" s="151"/>
      <c r="E452" s="151"/>
      <c r="F452" s="152"/>
      <c r="G452" s="151"/>
      <c r="H452" s="151"/>
      <c r="I452" s="151"/>
      <c r="J452" s="151"/>
      <c r="M452" s="154"/>
    </row>
    <row r="453" s="153" customFormat="true" ht="12.75" hidden="false" customHeight="false" outlineLevel="0" collapsed="false">
      <c r="B453" s="167"/>
      <c r="C453" s="151"/>
      <c r="D453" s="151"/>
      <c r="E453" s="151"/>
      <c r="F453" s="152"/>
      <c r="G453" s="151"/>
      <c r="H453" s="151"/>
      <c r="I453" s="151"/>
      <c r="J453" s="151"/>
      <c r="M453" s="154"/>
    </row>
    <row r="454" s="153" customFormat="true" ht="12.75" hidden="false" customHeight="false" outlineLevel="0" collapsed="false">
      <c r="B454" s="167"/>
      <c r="C454" s="151"/>
      <c r="D454" s="151"/>
      <c r="E454" s="151"/>
      <c r="F454" s="152"/>
      <c r="G454" s="151"/>
      <c r="H454" s="151"/>
      <c r="I454" s="151"/>
      <c r="J454" s="151"/>
      <c r="M454" s="154"/>
    </row>
    <row r="455" s="153" customFormat="true" ht="12.75" hidden="false" customHeight="false" outlineLevel="0" collapsed="false">
      <c r="B455" s="167"/>
      <c r="C455" s="151"/>
      <c r="D455" s="151"/>
      <c r="E455" s="151"/>
      <c r="F455" s="152"/>
      <c r="G455" s="151"/>
      <c r="H455" s="151"/>
      <c r="I455" s="151"/>
      <c r="J455" s="151"/>
      <c r="M455" s="154"/>
    </row>
    <row r="456" s="153" customFormat="true" ht="12.75" hidden="false" customHeight="false" outlineLevel="0" collapsed="false">
      <c r="B456" s="167"/>
      <c r="C456" s="151"/>
      <c r="D456" s="151"/>
      <c r="E456" s="151"/>
      <c r="F456" s="152"/>
      <c r="G456" s="151"/>
      <c r="H456" s="151"/>
      <c r="I456" s="151"/>
      <c r="J456" s="151"/>
      <c r="M456" s="154"/>
    </row>
    <row r="457" s="153" customFormat="true" ht="12.75" hidden="false" customHeight="false" outlineLevel="0" collapsed="false">
      <c r="B457" s="167"/>
      <c r="C457" s="151"/>
      <c r="D457" s="151"/>
      <c r="E457" s="151"/>
      <c r="F457" s="152"/>
      <c r="G457" s="151"/>
      <c r="H457" s="151"/>
      <c r="I457" s="151"/>
      <c r="J457" s="151"/>
      <c r="M457" s="154"/>
    </row>
    <row r="458" s="153" customFormat="true" ht="12.75" hidden="false" customHeight="false" outlineLevel="0" collapsed="false">
      <c r="B458" s="167"/>
      <c r="C458" s="151"/>
      <c r="D458" s="151"/>
      <c r="E458" s="151"/>
      <c r="F458" s="152"/>
      <c r="G458" s="151"/>
      <c r="H458" s="151"/>
      <c r="I458" s="151"/>
      <c r="J458" s="151"/>
      <c r="M458" s="154"/>
    </row>
    <row r="459" s="153" customFormat="true" ht="12.75" hidden="false" customHeight="false" outlineLevel="0" collapsed="false">
      <c r="B459" s="167"/>
      <c r="C459" s="151"/>
      <c r="D459" s="151"/>
      <c r="E459" s="151"/>
      <c r="F459" s="152"/>
      <c r="G459" s="151"/>
      <c r="H459" s="151"/>
      <c r="I459" s="151"/>
      <c r="J459" s="151"/>
      <c r="M459" s="154"/>
    </row>
    <row r="460" s="153" customFormat="true" ht="12.75" hidden="false" customHeight="false" outlineLevel="0" collapsed="false">
      <c r="B460" s="167"/>
      <c r="C460" s="151"/>
      <c r="D460" s="151"/>
      <c r="E460" s="151"/>
      <c r="F460" s="152"/>
      <c r="G460" s="151"/>
      <c r="H460" s="151"/>
      <c r="I460" s="151"/>
      <c r="J460" s="151"/>
      <c r="M460" s="154"/>
    </row>
    <row r="461" s="153" customFormat="true" ht="12.75" hidden="false" customHeight="false" outlineLevel="0" collapsed="false">
      <c r="B461" s="167"/>
      <c r="C461" s="151"/>
      <c r="D461" s="151"/>
      <c r="E461" s="151"/>
      <c r="F461" s="152"/>
      <c r="G461" s="151"/>
      <c r="H461" s="151"/>
      <c r="I461" s="151"/>
      <c r="J461" s="151"/>
      <c r="M461" s="154"/>
    </row>
    <row r="462" s="153" customFormat="true" ht="12.75" hidden="false" customHeight="false" outlineLevel="0" collapsed="false">
      <c r="B462" s="167"/>
      <c r="C462" s="151"/>
      <c r="D462" s="151"/>
      <c r="E462" s="151"/>
      <c r="F462" s="152"/>
      <c r="G462" s="151"/>
      <c r="H462" s="151"/>
      <c r="I462" s="151"/>
      <c r="J462" s="151"/>
      <c r="M462" s="154"/>
    </row>
    <row r="463" s="153" customFormat="true" ht="12.75" hidden="false" customHeight="false" outlineLevel="0" collapsed="false">
      <c r="B463" s="167"/>
      <c r="C463" s="151"/>
      <c r="D463" s="151"/>
      <c r="E463" s="151"/>
      <c r="F463" s="152"/>
      <c r="G463" s="151"/>
      <c r="H463" s="151"/>
      <c r="I463" s="151"/>
      <c r="J463" s="151"/>
      <c r="M463" s="154"/>
    </row>
    <row r="464" s="153" customFormat="true" ht="12.75" hidden="false" customHeight="false" outlineLevel="0" collapsed="false">
      <c r="B464" s="167"/>
      <c r="C464" s="151"/>
      <c r="D464" s="151"/>
      <c r="E464" s="151"/>
      <c r="F464" s="152"/>
      <c r="G464" s="151"/>
      <c r="H464" s="151"/>
      <c r="I464" s="151"/>
      <c r="J464" s="151"/>
      <c r="M464" s="154"/>
    </row>
    <row r="465" s="153" customFormat="true" ht="12.75" hidden="false" customHeight="false" outlineLevel="0" collapsed="false">
      <c r="B465" s="167"/>
      <c r="C465" s="151"/>
      <c r="D465" s="151"/>
      <c r="E465" s="151"/>
      <c r="F465" s="152"/>
      <c r="G465" s="151"/>
      <c r="H465" s="151"/>
      <c r="I465" s="151"/>
      <c r="J465" s="151"/>
      <c r="M465" s="154"/>
    </row>
    <row r="466" s="153" customFormat="true" ht="12.75" hidden="false" customHeight="false" outlineLevel="0" collapsed="false">
      <c r="B466" s="167"/>
      <c r="C466" s="151"/>
      <c r="D466" s="151"/>
      <c r="E466" s="151"/>
      <c r="F466" s="152"/>
      <c r="G466" s="151"/>
      <c r="H466" s="151"/>
      <c r="I466" s="151"/>
      <c r="J466" s="151"/>
      <c r="M466" s="154"/>
    </row>
    <row r="467" s="153" customFormat="true" ht="12.75" hidden="false" customHeight="false" outlineLevel="0" collapsed="false">
      <c r="B467" s="167"/>
      <c r="C467" s="151"/>
      <c r="D467" s="151"/>
      <c r="E467" s="151"/>
      <c r="F467" s="152"/>
      <c r="G467" s="151"/>
      <c r="H467" s="151"/>
      <c r="I467" s="151"/>
      <c r="J467" s="151"/>
      <c r="M467" s="154"/>
    </row>
    <row r="468" s="153" customFormat="true" ht="12.75" hidden="false" customHeight="false" outlineLevel="0" collapsed="false">
      <c r="B468" s="167"/>
      <c r="C468" s="151"/>
      <c r="D468" s="151"/>
      <c r="E468" s="151"/>
      <c r="F468" s="152"/>
      <c r="G468" s="151"/>
      <c r="H468" s="151"/>
      <c r="I468" s="151"/>
      <c r="J468" s="151"/>
      <c r="M468" s="154"/>
    </row>
    <row r="469" s="153" customFormat="true" ht="12.75" hidden="false" customHeight="false" outlineLevel="0" collapsed="false">
      <c r="B469" s="167"/>
      <c r="C469" s="151"/>
      <c r="D469" s="151"/>
      <c r="E469" s="151"/>
      <c r="F469" s="152"/>
      <c r="G469" s="151"/>
      <c r="H469" s="151"/>
      <c r="I469" s="151"/>
      <c r="J469" s="151"/>
      <c r="M469" s="154"/>
    </row>
    <row r="470" s="153" customFormat="true" ht="12.75" hidden="false" customHeight="false" outlineLevel="0" collapsed="false">
      <c r="B470" s="167"/>
      <c r="C470" s="151"/>
      <c r="D470" s="151"/>
      <c r="E470" s="151"/>
      <c r="F470" s="152"/>
      <c r="G470" s="151"/>
      <c r="H470" s="151"/>
      <c r="I470" s="151"/>
      <c r="J470" s="151"/>
      <c r="M470" s="154"/>
    </row>
    <row r="471" s="153" customFormat="true" ht="12.75" hidden="false" customHeight="false" outlineLevel="0" collapsed="false">
      <c r="B471" s="167"/>
      <c r="C471" s="151"/>
      <c r="D471" s="151"/>
      <c r="E471" s="151"/>
      <c r="F471" s="152"/>
      <c r="G471" s="151"/>
      <c r="H471" s="151"/>
      <c r="I471" s="151"/>
      <c r="J471" s="151"/>
      <c r="M471" s="154"/>
    </row>
    <row r="472" s="153" customFormat="true" ht="12.75" hidden="false" customHeight="false" outlineLevel="0" collapsed="false">
      <c r="B472" s="167"/>
      <c r="C472" s="151"/>
      <c r="D472" s="151"/>
      <c r="E472" s="151"/>
      <c r="F472" s="152"/>
      <c r="G472" s="151"/>
      <c r="H472" s="151"/>
      <c r="I472" s="151"/>
      <c r="J472" s="151"/>
      <c r="M472" s="154"/>
    </row>
    <row r="473" s="153" customFormat="true" ht="12.75" hidden="false" customHeight="false" outlineLevel="0" collapsed="false">
      <c r="B473" s="167"/>
      <c r="C473" s="151"/>
      <c r="D473" s="151"/>
      <c r="E473" s="151"/>
      <c r="F473" s="152"/>
      <c r="G473" s="151"/>
      <c r="H473" s="151"/>
      <c r="I473" s="151"/>
      <c r="J473" s="151"/>
      <c r="M473" s="154"/>
    </row>
    <row r="474" s="153" customFormat="true" ht="12.75" hidden="false" customHeight="false" outlineLevel="0" collapsed="false">
      <c r="B474" s="167"/>
      <c r="C474" s="151"/>
      <c r="D474" s="151"/>
      <c r="E474" s="151"/>
      <c r="F474" s="152"/>
      <c r="G474" s="151"/>
      <c r="H474" s="151"/>
      <c r="I474" s="151"/>
      <c r="J474" s="151"/>
      <c r="M474" s="154"/>
    </row>
    <row r="475" s="153" customFormat="true" ht="12.75" hidden="false" customHeight="false" outlineLevel="0" collapsed="false">
      <c r="B475" s="167"/>
      <c r="C475" s="151"/>
      <c r="D475" s="151"/>
      <c r="E475" s="151"/>
      <c r="F475" s="152"/>
      <c r="G475" s="151"/>
      <c r="H475" s="151"/>
      <c r="I475" s="151"/>
      <c r="J475" s="151"/>
      <c r="M475" s="154"/>
    </row>
    <row r="476" s="153" customFormat="true" ht="12.75" hidden="false" customHeight="false" outlineLevel="0" collapsed="false">
      <c r="B476" s="167"/>
      <c r="C476" s="151"/>
      <c r="D476" s="151"/>
      <c r="E476" s="151"/>
      <c r="F476" s="152"/>
      <c r="G476" s="151"/>
      <c r="H476" s="151"/>
      <c r="I476" s="151"/>
      <c r="J476" s="151"/>
      <c r="M476" s="154"/>
    </row>
    <row r="477" s="153" customFormat="true" ht="12.75" hidden="false" customHeight="false" outlineLevel="0" collapsed="false">
      <c r="B477" s="167"/>
      <c r="C477" s="151"/>
      <c r="D477" s="151"/>
      <c r="E477" s="151"/>
      <c r="F477" s="152"/>
      <c r="G477" s="151"/>
      <c r="H477" s="151"/>
      <c r="I477" s="151"/>
      <c r="J477" s="151"/>
      <c r="M477" s="154"/>
    </row>
    <row r="478" s="153" customFormat="true" ht="12.75" hidden="false" customHeight="false" outlineLevel="0" collapsed="false">
      <c r="B478" s="167"/>
      <c r="C478" s="151"/>
      <c r="D478" s="151"/>
      <c r="E478" s="151"/>
      <c r="F478" s="152"/>
      <c r="G478" s="151"/>
      <c r="H478" s="151"/>
      <c r="I478" s="151"/>
      <c r="J478" s="151"/>
      <c r="M478" s="154"/>
    </row>
    <row r="479" s="153" customFormat="true" ht="12.75" hidden="false" customHeight="false" outlineLevel="0" collapsed="false">
      <c r="B479" s="167"/>
      <c r="C479" s="151"/>
      <c r="D479" s="151"/>
      <c r="E479" s="151"/>
      <c r="F479" s="152"/>
      <c r="G479" s="151"/>
      <c r="H479" s="151"/>
      <c r="I479" s="151"/>
      <c r="J479" s="151"/>
      <c r="M479" s="154"/>
    </row>
    <row r="480" s="153" customFormat="true" ht="12.75" hidden="false" customHeight="false" outlineLevel="0" collapsed="false">
      <c r="B480" s="167"/>
      <c r="C480" s="151"/>
      <c r="D480" s="151"/>
      <c r="E480" s="151"/>
      <c r="F480" s="152"/>
      <c r="G480" s="151"/>
      <c r="H480" s="151"/>
      <c r="I480" s="151"/>
      <c r="J480" s="151"/>
      <c r="M480" s="154"/>
    </row>
    <row r="481" s="153" customFormat="true" ht="12.75" hidden="false" customHeight="false" outlineLevel="0" collapsed="false">
      <c r="B481" s="167"/>
      <c r="C481" s="151"/>
      <c r="D481" s="151"/>
      <c r="E481" s="151"/>
      <c r="F481" s="152"/>
      <c r="G481" s="151"/>
      <c r="H481" s="151"/>
      <c r="I481" s="151"/>
      <c r="J481" s="151"/>
      <c r="M481" s="154"/>
    </row>
    <row r="482" s="153" customFormat="true" ht="12.75" hidden="false" customHeight="false" outlineLevel="0" collapsed="false">
      <c r="B482" s="167"/>
      <c r="C482" s="151"/>
      <c r="D482" s="151"/>
      <c r="E482" s="151"/>
      <c r="F482" s="152"/>
      <c r="G482" s="151"/>
      <c r="H482" s="151"/>
      <c r="I482" s="151"/>
      <c r="J482" s="151"/>
      <c r="M482" s="154"/>
    </row>
    <row r="483" s="153" customFormat="true" ht="12.75" hidden="false" customHeight="false" outlineLevel="0" collapsed="false">
      <c r="B483" s="167"/>
      <c r="C483" s="151"/>
      <c r="D483" s="151"/>
      <c r="E483" s="151"/>
      <c r="F483" s="152"/>
      <c r="G483" s="151"/>
      <c r="H483" s="151"/>
      <c r="I483" s="151"/>
      <c r="J483" s="151"/>
      <c r="M483" s="154"/>
    </row>
    <row r="484" s="153" customFormat="true" ht="12.75" hidden="false" customHeight="false" outlineLevel="0" collapsed="false">
      <c r="B484" s="167"/>
      <c r="C484" s="151"/>
      <c r="D484" s="151"/>
      <c r="E484" s="151"/>
      <c r="F484" s="152"/>
      <c r="G484" s="151"/>
      <c r="H484" s="151"/>
      <c r="I484" s="151"/>
      <c r="J484" s="151"/>
      <c r="M484" s="154"/>
    </row>
    <row r="485" s="153" customFormat="true" ht="12.75" hidden="false" customHeight="false" outlineLevel="0" collapsed="false">
      <c r="B485" s="167"/>
      <c r="C485" s="151"/>
      <c r="D485" s="151"/>
      <c r="E485" s="151"/>
      <c r="F485" s="152"/>
      <c r="G485" s="151"/>
      <c r="H485" s="151"/>
      <c r="I485" s="151"/>
      <c r="J485" s="151"/>
      <c r="M485" s="154"/>
    </row>
    <row r="486" s="153" customFormat="true" ht="12.75" hidden="false" customHeight="false" outlineLevel="0" collapsed="false">
      <c r="B486" s="167"/>
      <c r="C486" s="151"/>
      <c r="D486" s="151"/>
      <c r="E486" s="151"/>
      <c r="F486" s="152"/>
      <c r="G486" s="151"/>
      <c r="H486" s="151"/>
      <c r="I486" s="151"/>
      <c r="J486" s="151"/>
      <c r="M486" s="154"/>
    </row>
    <row r="487" s="153" customFormat="true" ht="12.75" hidden="false" customHeight="false" outlineLevel="0" collapsed="false">
      <c r="B487" s="167"/>
      <c r="C487" s="151"/>
      <c r="D487" s="151"/>
      <c r="E487" s="151"/>
      <c r="F487" s="152"/>
      <c r="G487" s="151"/>
      <c r="H487" s="151"/>
      <c r="I487" s="151"/>
      <c r="J487" s="151"/>
      <c r="M487" s="154"/>
    </row>
    <row r="488" s="153" customFormat="true" ht="12.75" hidden="false" customHeight="false" outlineLevel="0" collapsed="false">
      <c r="B488" s="167"/>
      <c r="C488" s="151"/>
      <c r="D488" s="151"/>
      <c r="E488" s="151"/>
      <c r="F488" s="152"/>
      <c r="G488" s="151"/>
      <c r="H488" s="151"/>
      <c r="I488" s="151"/>
      <c r="J488" s="151"/>
      <c r="M488" s="154"/>
    </row>
    <row r="489" s="153" customFormat="true" ht="12.75" hidden="false" customHeight="false" outlineLevel="0" collapsed="false">
      <c r="B489" s="167"/>
      <c r="C489" s="151"/>
      <c r="D489" s="151"/>
      <c r="E489" s="151"/>
      <c r="F489" s="152"/>
      <c r="G489" s="151"/>
      <c r="H489" s="151"/>
      <c r="I489" s="151"/>
      <c r="J489" s="151"/>
      <c r="M489" s="154"/>
    </row>
    <row r="490" s="153" customFormat="true" ht="12.75" hidden="false" customHeight="false" outlineLevel="0" collapsed="false">
      <c r="B490" s="167"/>
      <c r="C490" s="151"/>
      <c r="D490" s="151"/>
      <c r="E490" s="151"/>
      <c r="F490" s="152"/>
      <c r="G490" s="151"/>
      <c r="H490" s="151"/>
      <c r="I490" s="151"/>
      <c r="J490" s="151"/>
      <c r="M490" s="154"/>
    </row>
    <row r="491" s="153" customFormat="true" ht="12.75" hidden="false" customHeight="false" outlineLevel="0" collapsed="false">
      <c r="B491" s="167"/>
      <c r="C491" s="151"/>
      <c r="D491" s="151"/>
      <c r="E491" s="151"/>
      <c r="F491" s="152"/>
      <c r="G491" s="151"/>
      <c r="H491" s="151"/>
      <c r="I491" s="151"/>
      <c r="J491" s="151"/>
      <c r="M491" s="154"/>
    </row>
    <row r="492" s="153" customFormat="true" ht="12.75" hidden="false" customHeight="false" outlineLevel="0" collapsed="false">
      <c r="B492" s="167"/>
      <c r="C492" s="151"/>
      <c r="D492" s="151"/>
      <c r="E492" s="151"/>
      <c r="F492" s="152"/>
      <c r="G492" s="151"/>
      <c r="H492" s="151"/>
      <c r="I492" s="151"/>
      <c r="J492" s="151"/>
      <c r="M492" s="154"/>
    </row>
    <row r="493" s="153" customFormat="true" ht="12.75" hidden="false" customHeight="false" outlineLevel="0" collapsed="false">
      <c r="B493" s="167"/>
      <c r="C493" s="151"/>
      <c r="D493" s="151"/>
      <c r="E493" s="151"/>
      <c r="F493" s="152"/>
      <c r="G493" s="151"/>
      <c r="H493" s="151"/>
      <c r="I493" s="151"/>
      <c r="J493" s="151"/>
      <c r="M493" s="154"/>
    </row>
    <row r="494" s="153" customFormat="true" ht="12.75" hidden="false" customHeight="false" outlineLevel="0" collapsed="false">
      <c r="B494" s="167"/>
      <c r="C494" s="151"/>
      <c r="D494" s="151"/>
      <c r="E494" s="151"/>
      <c r="F494" s="152"/>
      <c r="G494" s="151"/>
      <c r="H494" s="151"/>
      <c r="I494" s="151"/>
      <c r="J494" s="151"/>
      <c r="M494" s="154"/>
    </row>
    <row r="495" s="153" customFormat="true" ht="12.75" hidden="false" customHeight="false" outlineLevel="0" collapsed="false">
      <c r="B495" s="167"/>
      <c r="C495" s="151"/>
      <c r="D495" s="151"/>
      <c r="E495" s="151"/>
      <c r="F495" s="152"/>
      <c r="G495" s="151"/>
      <c r="H495" s="151"/>
      <c r="I495" s="151"/>
      <c r="J495" s="151"/>
      <c r="M495" s="154"/>
    </row>
    <row r="496" s="153" customFormat="true" ht="12.75" hidden="false" customHeight="false" outlineLevel="0" collapsed="false">
      <c r="B496" s="167"/>
      <c r="C496" s="151"/>
      <c r="D496" s="151"/>
      <c r="E496" s="151"/>
      <c r="F496" s="152"/>
      <c r="G496" s="151"/>
      <c r="H496" s="151"/>
      <c r="I496" s="151"/>
      <c r="J496" s="151"/>
      <c r="M496" s="154"/>
    </row>
    <row r="497" s="153" customFormat="true" ht="12.75" hidden="false" customHeight="false" outlineLevel="0" collapsed="false">
      <c r="B497" s="167"/>
      <c r="C497" s="151"/>
      <c r="D497" s="151"/>
      <c r="E497" s="151"/>
      <c r="F497" s="152"/>
      <c r="G497" s="151"/>
      <c r="H497" s="151"/>
      <c r="I497" s="151"/>
      <c r="J497" s="151"/>
      <c r="M497" s="154"/>
    </row>
    <row r="498" s="153" customFormat="true" ht="12.75" hidden="false" customHeight="false" outlineLevel="0" collapsed="false">
      <c r="B498" s="167"/>
      <c r="C498" s="151"/>
      <c r="D498" s="151"/>
      <c r="E498" s="151"/>
      <c r="F498" s="152"/>
      <c r="G498" s="151"/>
      <c r="H498" s="151"/>
      <c r="I498" s="151"/>
      <c r="J498" s="151"/>
      <c r="M498" s="154"/>
    </row>
    <row r="499" s="153" customFormat="true" ht="12.75" hidden="false" customHeight="false" outlineLevel="0" collapsed="false">
      <c r="B499" s="167"/>
      <c r="C499" s="151"/>
      <c r="D499" s="151"/>
      <c r="E499" s="151"/>
      <c r="F499" s="152"/>
      <c r="G499" s="151"/>
      <c r="H499" s="151"/>
      <c r="I499" s="151"/>
      <c r="J499" s="151"/>
      <c r="M499" s="154"/>
    </row>
    <row r="500" s="153" customFormat="true" ht="12.75" hidden="false" customHeight="false" outlineLevel="0" collapsed="false">
      <c r="B500" s="167"/>
      <c r="C500" s="151"/>
      <c r="D500" s="151"/>
      <c r="E500" s="151"/>
      <c r="F500" s="152"/>
      <c r="G500" s="151"/>
      <c r="H500" s="151"/>
      <c r="I500" s="151"/>
      <c r="J500" s="151"/>
      <c r="M500" s="154"/>
    </row>
    <row r="501" s="153" customFormat="true" ht="12.75" hidden="false" customHeight="false" outlineLevel="0" collapsed="false">
      <c r="B501" s="167"/>
      <c r="C501" s="151"/>
      <c r="D501" s="151"/>
      <c r="E501" s="151"/>
      <c r="F501" s="152"/>
      <c r="G501" s="151"/>
      <c r="H501" s="151"/>
      <c r="I501" s="151"/>
      <c r="J501" s="151"/>
      <c r="M501" s="154"/>
    </row>
    <row r="502" s="153" customFormat="true" ht="12.75" hidden="false" customHeight="false" outlineLevel="0" collapsed="false">
      <c r="B502" s="167"/>
      <c r="C502" s="151"/>
      <c r="D502" s="151"/>
      <c r="E502" s="151"/>
      <c r="F502" s="152"/>
      <c r="G502" s="151"/>
      <c r="H502" s="151"/>
      <c r="I502" s="151"/>
      <c r="J502" s="151"/>
      <c r="M502" s="154"/>
    </row>
    <row r="503" s="153" customFormat="true" ht="12.75" hidden="false" customHeight="false" outlineLevel="0" collapsed="false">
      <c r="B503" s="167"/>
      <c r="C503" s="151"/>
      <c r="D503" s="151"/>
      <c r="E503" s="151"/>
      <c r="F503" s="152"/>
      <c r="G503" s="151"/>
      <c r="H503" s="151"/>
      <c r="I503" s="151"/>
      <c r="J503" s="151"/>
      <c r="M503" s="154"/>
    </row>
    <row r="504" s="153" customFormat="true" ht="12.75" hidden="false" customHeight="false" outlineLevel="0" collapsed="false">
      <c r="B504" s="167"/>
      <c r="C504" s="151"/>
      <c r="D504" s="151"/>
      <c r="E504" s="151"/>
      <c r="F504" s="152"/>
      <c r="G504" s="151"/>
      <c r="H504" s="151"/>
      <c r="I504" s="151"/>
      <c r="J504" s="151"/>
      <c r="M504" s="154"/>
    </row>
    <row r="505" s="153" customFormat="true" ht="12.75" hidden="false" customHeight="false" outlineLevel="0" collapsed="false">
      <c r="B505" s="167"/>
      <c r="C505" s="151"/>
      <c r="D505" s="151"/>
      <c r="E505" s="151"/>
      <c r="F505" s="152"/>
      <c r="G505" s="151"/>
      <c r="H505" s="151"/>
      <c r="I505" s="151"/>
      <c r="J505" s="151"/>
      <c r="M505" s="154"/>
    </row>
    <row r="506" s="153" customFormat="true" ht="12.75" hidden="false" customHeight="false" outlineLevel="0" collapsed="false">
      <c r="B506" s="167"/>
      <c r="C506" s="151"/>
      <c r="D506" s="151"/>
      <c r="E506" s="151"/>
      <c r="F506" s="152"/>
      <c r="G506" s="151"/>
      <c r="H506" s="151"/>
      <c r="I506" s="151"/>
      <c r="J506" s="151"/>
      <c r="M506" s="154"/>
    </row>
    <row r="507" s="153" customFormat="true" ht="12.75" hidden="false" customHeight="false" outlineLevel="0" collapsed="false">
      <c r="B507" s="167"/>
      <c r="C507" s="151"/>
      <c r="D507" s="151"/>
      <c r="E507" s="151"/>
      <c r="F507" s="152"/>
      <c r="G507" s="151"/>
      <c r="H507" s="151"/>
      <c r="I507" s="151"/>
      <c r="J507" s="151"/>
      <c r="M507" s="154"/>
    </row>
    <row r="508" s="153" customFormat="true" ht="12.75" hidden="false" customHeight="false" outlineLevel="0" collapsed="false">
      <c r="B508" s="167"/>
      <c r="C508" s="151"/>
      <c r="D508" s="151"/>
      <c r="E508" s="151"/>
      <c r="F508" s="152"/>
      <c r="G508" s="151"/>
      <c r="H508" s="151"/>
      <c r="I508" s="151"/>
      <c r="J508" s="151"/>
      <c r="M508" s="154"/>
    </row>
    <row r="509" s="153" customFormat="true" ht="12.75" hidden="false" customHeight="false" outlineLevel="0" collapsed="false">
      <c r="B509" s="167"/>
      <c r="C509" s="151"/>
      <c r="D509" s="151"/>
      <c r="E509" s="151"/>
      <c r="F509" s="152"/>
      <c r="G509" s="151"/>
      <c r="H509" s="151"/>
      <c r="I509" s="151"/>
      <c r="J509" s="151"/>
      <c r="M509" s="154"/>
    </row>
    <row r="510" s="153" customFormat="true" ht="12.75" hidden="false" customHeight="false" outlineLevel="0" collapsed="false">
      <c r="B510" s="167"/>
      <c r="C510" s="151"/>
      <c r="D510" s="151"/>
      <c r="E510" s="151"/>
      <c r="F510" s="152"/>
      <c r="G510" s="151"/>
      <c r="H510" s="151"/>
      <c r="I510" s="151"/>
      <c r="J510" s="151"/>
      <c r="M510" s="154"/>
    </row>
    <row r="511" s="153" customFormat="true" ht="12.75" hidden="false" customHeight="false" outlineLevel="0" collapsed="false">
      <c r="B511" s="150"/>
      <c r="C511" s="151"/>
      <c r="D511" s="151"/>
      <c r="E511" s="151"/>
      <c r="F511" s="152"/>
      <c r="G511" s="151"/>
      <c r="H511" s="151"/>
      <c r="I511" s="151"/>
      <c r="J511" s="151"/>
      <c r="M511" s="154"/>
    </row>
    <row r="512" s="153" customFormat="true" ht="12.75" hidden="false" customHeight="false" outlineLevel="0" collapsed="false">
      <c r="B512" s="150"/>
      <c r="C512" s="151"/>
      <c r="D512" s="151"/>
      <c r="E512" s="151"/>
      <c r="F512" s="152"/>
      <c r="G512" s="151"/>
      <c r="H512" s="151"/>
      <c r="I512" s="151"/>
      <c r="J512" s="151"/>
      <c r="M512" s="154"/>
    </row>
    <row r="513" s="153" customFormat="true" ht="12.75" hidden="false" customHeight="false" outlineLevel="0" collapsed="false">
      <c r="B513" s="150"/>
      <c r="C513" s="151"/>
      <c r="D513" s="151"/>
      <c r="E513" s="151"/>
      <c r="F513" s="152"/>
      <c r="G513" s="151"/>
      <c r="H513" s="151"/>
      <c r="I513" s="151"/>
      <c r="J513" s="151"/>
      <c r="M513" s="154"/>
    </row>
    <row r="514" s="153" customFormat="true" ht="12.75" hidden="false" customHeight="false" outlineLevel="0" collapsed="false">
      <c r="B514" s="150"/>
      <c r="C514" s="151"/>
      <c r="D514" s="151"/>
      <c r="E514" s="151"/>
      <c r="F514" s="152"/>
      <c r="G514" s="151"/>
      <c r="H514" s="151"/>
      <c r="I514" s="151"/>
      <c r="J514" s="151"/>
      <c r="M514" s="154"/>
    </row>
    <row r="515" s="153" customFormat="true" ht="12.75" hidden="false" customHeight="false" outlineLevel="0" collapsed="false">
      <c r="B515" s="150"/>
      <c r="C515" s="151"/>
      <c r="D515" s="151"/>
      <c r="E515" s="151"/>
      <c r="F515" s="152"/>
      <c r="G515" s="151"/>
      <c r="H515" s="151"/>
      <c r="I515" s="151"/>
      <c r="J515" s="151"/>
      <c r="M515" s="154"/>
    </row>
    <row r="516" s="153" customFormat="true" ht="12.75" hidden="false" customHeight="false" outlineLevel="0" collapsed="false">
      <c r="B516" s="150"/>
      <c r="C516" s="151"/>
      <c r="D516" s="151"/>
      <c r="E516" s="151"/>
      <c r="F516" s="152"/>
      <c r="G516" s="151"/>
      <c r="H516" s="151"/>
      <c r="I516" s="151"/>
      <c r="J516" s="151"/>
      <c r="M516" s="154"/>
    </row>
    <row r="517" s="153" customFormat="true" ht="12.75" hidden="false" customHeight="false" outlineLevel="0" collapsed="false">
      <c r="B517" s="150"/>
      <c r="C517" s="151"/>
      <c r="D517" s="151"/>
      <c r="E517" s="151"/>
      <c r="F517" s="152"/>
      <c r="G517" s="151"/>
      <c r="H517" s="151"/>
      <c r="I517" s="151"/>
      <c r="J517" s="151"/>
      <c r="M517" s="154"/>
    </row>
    <row r="518" s="153" customFormat="true" ht="12.75" hidden="false" customHeight="false" outlineLevel="0" collapsed="false">
      <c r="B518" s="150"/>
      <c r="C518" s="151"/>
      <c r="D518" s="151"/>
      <c r="E518" s="151"/>
      <c r="F518" s="152"/>
      <c r="G518" s="151"/>
      <c r="H518" s="151"/>
      <c r="I518" s="151"/>
      <c r="J518" s="151"/>
      <c r="M518" s="154"/>
    </row>
    <row r="519" s="153" customFormat="true" ht="12.75" hidden="false" customHeight="false" outlineLevel="0" collapsed="false">
      <c r="B519" s="150"/>
      <c r="C519" s="151"/>
      <c r="D519" s="151"/>
      <c r="E519" s="151"/>
      <c r="F519" s="152"/>
      <c r="G519" s="151"/>
      <c r="H519" s="151"/>
      <c r="I519" s="151"/>
      <c r="J519" s="151"/>
      <c r="M519" s="154"/>
    </row>
    <row r="520" s="153" customFormat="true" ht="12.75" hidden="false" customHeight="false" outlineLevel="0" collapsed="false">
      <c r="B520" s="150"/>
      <c r="C520" s="151"/>
      <c r="D520" s="151"/>
      <c r="E520" s="151"/>
      <c r="F520" s="152"/>
      <c r="G520" s="151"/>
      <c r="H520" s="151"/>
      <c r="I520" s="151"/>
      <c r="J520" s="151"/>
      <c r="M520" s="154"/>
    </row>
    <row r="521" s="153" customFormat="true" ht="12.75" hidden="false" customHeight="false" outlineLevel="0" collapsed="false">
      <c r="B521" s="150"/>
      <c r="C521" s="151"/>
      <c r="D521" s="151"/>
      <c r="E521" s="151"/>
      <c r="F521" s="152"/>
      <c r="G521" s="151"/>
      <c r="H521" s="151"/>
      <c r="I521" s="151"/>
      <c r="J521" s="151"/>
      <c r="M521" s="154"/>
    </row>
    <row r="522" s="153" customFormat="true" ht="12.75" hidden="false" customHeight="false" outlineLevel="0" collapsed="false">
      <c r="B522" s="150"/>
      <c r="C522" s="151"/>
      <c r="D522" s="151"/>
      <c r="E522" s="151"/>
      <c r="F522" s="152"/>
      <c r="G522" s="151"/>
      <c r="H522" s="151"/>
      <c r="I522" s="151"/>
      <c r="J522" s="151"/>
      <c r="M522" s="154"/>
    </row>
    <row r="523" s="153" customFormat="true" ht="12.75" hidden="false" customHeight="false" outlineLevel="0" collapsed="false">
      <c r="B523" s="150"/>
      <c r="C523" s="151"/>
      <c r="D523" s="151"/>
      <c r="E523" s="151"/>
      <c r="F523" s="152"/>
      <c r="G523" s="151"/>
      <c r="H523" s="151"/>
      <c r="I523" s="151"/>
      <c r="J523" s="151"/>
      <c r="M523" s="154"/>
    </row>
    <row r="524" s="153" customFormat="true" ht="12.75" hidden="false" customHeight="false" outlineLevel="0" collapsed="false">
      <c r="B524" s="150"/>
      <c r="C524" s="151"/>
      <c r="D524" s="151"/>
      <c r="E524" s="151"/>
      <c r="F524" s="152"/>
      <c r="G524" s="151"/>
      <c r="H524" s="151"/>
      <c r="I524" s="151"/>
      <c r="J524" s="151"/>
      <c r="M524" s="154"/>
    </row>
    <row r="525" s="153" customFormat="true" ht="12.75" hidden="false" customHeight="false" outlineLevel="0" collapsed="false">
      <c r="B525" s="150"/>
      <c r="C525" s="151"/>
      <c r="D525" s="151"/>
      <c r="E525" s="151"/>
      <c r="F525" s="152"/>
      <c r="G525" s="151"/>
      <c r="H525" s="151"/>
      <c r="I525" s="151"/>
      <c r="J525" s="151"/>
      <c r="M525" s="154"/>
    </row>
    <row r="526" s="153" customFormat="true" ht="12.75" hidden="false" customHeight="false" outlineLevel="0" collapsed="false">
      <c r="B526" s="150"/>
      <c r="C526" s="151"/>
      <c r="D526" s="151"/>
      <c r="E526" s="151"/>
      <c r="F526" s="152"/>
      <c r="G526" s="151"/>
      <c r="H526" s="151"/>
      <c r="I526" s="151"/>
      <c r="J526" s="151"/>
      <c r="M526" s="154"/>
    </row>
    <row r="527" s="153" customFormat="true" ht="12.75" hidden="false" customHeight="false" outlineLevel="0" collapsed="false">
      <c r="B527" s="150"/>
      <c r="C527" s="151"/>
      <c r="D527" s="151"/>
      <c r="E527" s="151"/>
      <c r="F527" s="152"/>
      <c r="G527" s="151"/>
      <c r="H527" s="151"/>
      <c r="I527" s="151"/>
      <c r="J527" s="151"/>
      <c r="M527" s="154"/>
    </row>
    <row r="528" s="153" customFormat="true" ht="12.75" hidden="false" customHeight="false" outlineLevel="0" collapsed="false">
      <c r="B528" s="150"/>
      <c r="C528" s="151"/>
      <c r="D528" s="151"/>
      <c r="E528" s="151"/>
      <c r="F528" s="152"/>
      <c r="G528" s="151"/>
      <c r="H528" s="151"/>
      <c r="I528" s="151"/>
      <c r="J528" s="151"/>
      <c r="M528" s="154"/>
    </row>
    <row r="529" s="153" customFormat="true" ht="12.75" hidden="false" customHeight="false" outlineLevel="0" collapsed="false">
      <c r="B529" s="150"/>
      <c r="C529" s="151"/>
      <c r="D529" s="151"/>
      <c r="E529" s="151"/>
      <c r="F529" s="152"/>
      <c r="G529" s="151"/>
      <c r="H529" s="151"/>
      <c r="I529" s="151"/>
      <c r="J529" s="151"/>
      <c r="M529" s="154"/>
    </row>
    <row r="530" s="153" customFormat="true" ht="12.75" hidden="false" customHeight="false" outlineLevel="0" collapsed="false">
      <c r="B530" s="150"/>
      <c r="C530" s="151"/>
      <c r="D530" s="151"/>
      <c r="E530" s="151"/>
      <c r="F530" s="152"/>
      <c r="G530" s="151"/>
      <c r="H530" s="151"/>
      <c r="I530" s="151"/>
      <c r="J530" s="151"/>
      <c r="M530" s="154"/>
    </row>
    <row r="531" s="153" customFormat="true" ht="12.75" hidden="false" customHeight="false" outlineLevel="0" collapsed="false">
      <c r="B531" s="150"/>
      <c r="C531" s="151"/>
      <c r="D531" s="151"/>
      <c r="E531" s="151"/>
      <c r="F531" s="152"/>
      <c r="G531" s="151"/>
      <c r="H531" s="151"/>
      <c r="I531" s="151"/>
      <c r="J531" s="151"/>
      <c r="M531" s="154"/>
    </row>
    <row r="532" s="153" customFormat="true" ht="12.75" hidden="false" customHeight="false" outlineLevel="0" collapsed="false">
      <c r="B532" s="150"/>
      <c r="C532" s="151"/>
      <c r="D532" s="151"/>
      <c r="E532" s="151"/>
      <c r="F532" s="152"/>
      <c r="G532" s="151"/>
      <c r="H532" s="151"/>
      <c r="I532" s="151"/>
      <c r="J532" s="151"/>
      <c r="M532" s="154"/>
    </row>
    <row r="533" s="153" customFormat="true" ht="12.75" hidden="false" customHeight="false" outlineLevel="0" collapsed="false">
      <c r="B533" s="150"/>
      <c r="C533" s="151"/>
      <c r="D533" s="151"/>
      <c r="E533" s="151"/>
      <c r="F533" s="152"/>
      <c r="G533" s="151"/>
      <c r="H533" s="151"/>
      <c r="I533" s="151"/>
      <c r="J533" s="151"/>
      <c r="M533" s="154"/>
    </row>
    <row r="534" s="153" customFormat="true" ht="12.75" hidden="false" customHeight="false" outlineLevel="0" collapsed="false">
      <c r="B534" s="150"/>
      <c r="C534" s="151"/>
      <c r="D534" s="151"/>
      <c r="E534" s="151"/>
      <c r="F534" s="152"/>
      <c r="G534" s="151"/>
      <c r="H534" s="151"/>
      <c r="I534" s="151"/>
      <c r="J534" s="151"/>
      <c r="M534" s="154"/>
    </row>
    <row r="535" s="153" customFormat="true" ht="12.75" hidden="false" customHeight="false" outlineLevel="0" collapsed="false">
      <c r="B535" s="150"/>
      <c r="C535" s="151"/>
      <c r="D535" s="151"/>
      <c r="E535" s="151"/>
      <c r="F535" s="152"/>
      <c r="G535" s="151"/>
      <c r="H535" s="151"/>
      <c r="I535" s="151"/>
      <c r="J535" s="151"/>
      <c r="M535" s="154"/>
    </row>
    <row r="536" s="153" customFormat="true" ht="12.75" hidden="false" customHeight="false" outlineLevel="0" collapsed="false">
      <c r="B536" s="150"/>
      <c r="C536" s="151"/>
      <c r="D536" s="151"/>
      <c r="E536" s="151"/>
      <c r="F536" s="152"/>
      <c r="G536" s="151"/>
      <c r="H536" s="151"/>
      <c r="I536" s="151"/>
      <c r="J536" s="151"/>
      <c r="M536" s="154"/>
    </row>
    <row r="537" s="153" customFormat="true" ht="12.75" hidden="false" customHeight="false" outlineLevel="0" collapsed="false">
      <c r="B537" s="150"/>
      <c r="C537" s="151"/>
      <c r="D537" s="151"/>
      <c r="E537" s="151"/>
      <c r="F537" s="152"/>
      <c r="G537" s="151"/>
      <c r="H537" s="151"/>
      <c r="I537" s="151"/>
      <c r="J537" s="151"/>
      <c r="M537" s="154"/>
    </row>
    <row r="538" s="153" customFormat="true" ht="12.75" hidden="false" customHeight="false" outlineLevel="0" collapsed="false">
      <c r="B538" s="150"/>
      <c r="C538" s="151"/>
      <c r="D538" s="151"/>
      <c r="E538" s="151"/>
      <c r="F538" s="152"/>
      <c r="G538" s="151"/>
      <c r="H538" s="151"/>
      <c r="I538" s="151"/>
      <c r="J538" s="151"/>
      <c r="M538" s="154"/>
    </row>
    <row r="539" s="153" customFormat="true" ht="12.75" hidden="false" customHeight="false" outlineLevel="0" collapsed="false">
      <c r="B539" s="150"/>
      <c r="C539" s="151"/>
      <c r="D539" s="151"/>
      <c r="E539" s="151"/>
      <c r="F539" s="152"/>
      <c r="G539" s="151"/>
      <c r="H539" s="151"/>
      <c r="I539" s="151"/>
      <c r="J539" s="151"/>
      <c r="M539" s="154"/>
    </row>
    <row r="540" s="153" customFormat="true" ht="12.75" hidden="false" customHeight="false" outlineLevel="0" collapsed="false">
      <c r="B540" s="150"/>
      <c r="C540" s="151"/>
      <c r="D540" s="151"/>
      <c r="E540" s="151"/>
      <c r="F540" s="152"/>
      <c r="G540" s="151"/>
      <c r="H540" s="151"/>
      <c r="I540" s="151"/>
      <c r="J540" s="151"/>
      <c r="M540" s="154"/>
    </row>
    <row r="541" s="153" customFormat="true" ht="12.75" hidden="false" customHeight="false" outlineLevel="0" collapsed="false">
      <c r="B541" s="150"/>
      <c r="C541" s="151"/>
      <c r="D541" s="151"/>
      <c r="E541" s="151"/>
      <c r="F541" s="152"/>
      <c r="G541" s="151"/>
      <c r="H541" s="151"/>
      <c r="I541" s="151"/>
      <c r="J541" s="151"/>
      <c r="M541" s="154"/>
    </row>
    <row r="542" s="153" customFormat="true" ht="12.75" hidden="false" customHeight="false" outlineLevel="0" collapsed="false">
      <c r="B542" s="150"/>
      <c r="C542" s="151"/>
      <c r="D542" s="151"/>
      <c r="E542" s="151"/>
      <c r="F542" s="152"/>
      <c r="G542" s="151"/>
      <c r="H542" s="151"/>
      <c r="I542" s="151"/>
      <c r="J542" s="151"/>
      <c r="M542" s="154"/>
    </row>
    <row r="543" s="153" customFormat="true" ht="12.75" hidden="false" customHeight="false" outlineLevel="0" collapsed="false">
      <c r="B543" s="150"/>
      <c r="C543" s="151"/>
      <c r="D543" s="151"/>
      <c r="E543" s="151"/>
      <c r="F543" s="152"/>
      <c r="G543" s="151"/>
      <c r="H543" s="151"/>
      <c r="I543" s="151"/>
      <c r="J543" s="151"/>
      <c r="M543" s="154"/>
    </row>
    <row r="544" s="153" customFormat="true" ht="12.75" hidden="false" customHeight="false" outlineLevel="0" collapsed="false">
      <c r="B544" s="150"/>
      <c r="C544" s="151"/>
      <c r="D544" s="151"/>
      <c r="E544" s="151"/>
      <c r="F544" s="152"/>
      <c r="G544" s="151"/>
      <c r="H544" s="151"/>
      <c r="I544" s="151"/>
      <c r="J544" s="151"/>
      <c r="M544" s="154"/>
    </row>
    <row r="545" s="153" customFormat="true" ht="12.75" hidden="false" customHeight="false" outlineLevel="0" collapsed="false">
      <c r="B545" s="150"/>
      <c r="C545" s="151"/>
      <c r="D545" s="151"/>
      <c r="E545" s="151"/>
      <c r="F545" s="152"/>
      <c r="G545" s="151"/>
      <c r="H545" s="151"/>
      <c r="I545" s="151"/>
      <c r="J545" s="151"/>
      <c r="M545" s="154"/>
    </row>
    <row r="546" s="153" customFormat="true" ht="12.75" hidden="false" customHeight="false" outlineLevel="0" collapsed="false">
      <c r="B546" s="150"/>
      <c r="C546" s="151"/>
      <c r="D546" s="151"/>
      <c r="E546" s="151"/>
      <c r="F546" s="152"/>
      <c r="G546" s="151"/>
      <c r="H546" s="151"/>
      <c r="I546" s="151"/>
      <c r="J546" s="151"/>
      <c r="M546" s="154"/>
    </row>
    <row r="547" s="153" customFormat="true" ht="12.75" hidden="false" customHeight="false" outlineLevel="0" collapsed="false">
      <c r="B547" s="150"/>
      <c r="C547" s="151"/>
      <c r="D547" s="151"/>
      <c r="E547" s="151"/>
      <c r="F547" s="152"/>
      <c r="G547" s="151"/>
      <c r="H547" s="151"/>
      <c r="I547" s="151"/>
      <c r="J547" s="151"/>
      <c r="M547" s="154"/>
    </row>
    <row r="548" s="153" customFormat="true" ht="12.75" hidden="false" customHeight="false" outlineLevel="0" collapsed="false">
      <c r="B548" s="150"/>
      <c r="C548" s="151"/>
      <c r="D548" s="151"/>
      <c r="E548" s="151"/>
      <c r="F548" s="152"/>
      <c r="G548" s="151"/>
      <c r="H548" s="151"/>
      <c r="I548" s="151"/>
      <c r="J548" s="151"/>
      <c r="M548" s="154"/>
    </row>
    <row r="549" s="153" customFormat="true" ht="12.75" hidden="false" customHeight="false" outlineLevel="0" collapsed="false">
      <c r="B549" s="150"/>
      <c r="C549" s="151"/>
      <c r="D549" s="151"/>
      <c r="E549" s="151"/>
      <c r="F549" s="152"/>
      <c r="G549" s="151"/>
      <c r="H549" s="151"/>
      <c r="I549" s="151"/>
      <c r="J549" s="151"/>
      <c r="M549" s="154"/>
    </row>
    <row r="550" s="153" customFormat="true" ht="12.75" hidden="false" customHeight="false" outlineLevel="0" collapsed="false">
      <c r="B550" s="150"/>
      <c r="C550" s="151"/>
      <c r="D550" s="151"/>
      <c r="E550" s="151"/>
      <c r="F550" s="152"/>
      <c r="G550" s="151"/>
      <c r="H550" s="151"/>
      <c r="I550" s="151"/>
      <c r="J550" s="151"/>
      <c r="M550" s="154"/>
    </row>
    <row r="551" s="153" customFormat="true" ht="12.75" hidden="false" customHeight="false" outlineLevel="0" collapsed="false">
      <c r="B551" s="150"/>
      <c r="C551" s="151"/>
      <c r="D551" s="151"/>
      <c r="E551" s="151"/>
      <c r="F551" s="152"/>
      <c r="G551" s="151"/>
      <c r="H551" s="151"/>
      <c r="I551" s="151"/>
      <c r="J551" s="151"/>
      <c r="M551" s="154"/>
    </row>
    <row r="552" s="153" customFormat="true" ht="12.75" hidden="false" customHeight="false" outlineLevel="0" collapsed="false">
      <c r="B552" s="150"/>
      <c r="C552" s="151"/>
      <c r="D552" s="151"/>
      <c r="E552" s="151"/>
      <c r="F552" s="152"/>
      <c r="G552" s="151"/>
      <c r="H552" s="151"/>
      <c r="I552" s="151"/>
      <c r="J552" s="151"/>
      <c r="M552" s="154"/>
    </row>
    <row r="553" s="153" customFormat="true" ht="12.75" hidden="false" customHeight="false" outlineLevel="0" collapsed="false">
      <c r="B553" s="150"/>
      <c r="C553" s="151"/>
      <c r="D553" s="151"/>
      <c r="E553" s="151"/>
      <c r="F553" s="152"/>
      <c r="G553" s="151"/>
      <c r="H553" s="151"/>
      <c r="I553" s="151"/>
      <c r="J553" s="151"/>
      <c r="M553" s="154"/>
    </row>
    <row r="554" s="153" customFormat="true" ht="12.75" hidden="false" customHeight="false" outlineLevel="0" collapsed="false">
      <c r="B554" s="150"/>
      <c r="C554" s="151"/>
      <c r="D554" s="151"/>
      <c r="E554" s="151"/>
      <c r="F554" s="152"/>
      <c r="G554" s="151"/>
      <c r="H554" s="151"/>
      <c r="I554" s="151"/>
      <c r="J554" s="151"/>
      <c r="M554" s="154"/>
    </row>
    <row r="555" s="153" customFormat="true" ht="12.75" hidden="false" customHeight="false" outlineLevel="0" collapsed="false">
      <c r="B555" s="150"/>
      <c r="C555" s="151"/>
      <c r="D555" s="151"/>
      <c r="E555" s="151"/>
      <c r="F555" s="152"/>
      <c r="G555" s="151"/>
      <c r="H555" s="151"/>
      <c r="I555" s="151"/>
      <c r="J555" s="151"/>
      <c r="M555" s="154"/>
    </row>
    <row r="556" s="153" customFormat="true" ht="12.75" hidden="false" customHeight="false" outlineLevel="0" collapsed="false">
      <c r="B556" s="150"/>
      <c r="C556" s="151"/>
      <c r="D556" s="151"/>
      <c r="E556" s="151"/>
      <c r="F556" s="152"/>
      <c r="G556" s="151"/>
      <c r="H556" s="151"/>
      <c r="I556" s="151"/>
      <c r="J556" s="151"/>
      <c r="M556" s="154"/>
    </row>
    <row r="557" s="153" customFormat="true" ht="12.75" hidden="false" customHeight="false" outlineLevel="0" collapsed="false">
      <c r="B557" s="150"/>
      <c r="C557" s="151"/>
      <c r="D557" s="151"/>
      <c r="E557" s="151"/>
      <c r="F557" s="152"/>
      <c r="G557" s="151"/>
      <c r="H557" s="151"/>
      <c r="I557" s="151"/>
      <c r="J557" s="151"/>
      <c r="M557" s="154"/>
    </row>
    <row r="558" s="153" customFormat="true" ht="12.75" hidden="false" customHeight="false" outlineLevel="0" collapsed="false">
      <c r="B558" s="150"/>
      <c r="C558" s="151"/>
      <c r="D558" s="151"/>
      <c r="E558" s="151"/>
      <c r="F558" s="152"/>
      <c r="G558" s="151"/>
      <c r="H558" s="151"/>
      <c r="I558" s="151"/>
      <c r="J558" s="151"/>
      <c r="M558" s="154"/>
    </row>
    <row r="559" s="153" customFormat="true" ht="12.75" hidden="false" customHeight="false" outlineLevel="0" collapsed="false">
      <c r="B559" s="150"/>
      <c r="C559" s="151"/>
      <c r="D559" s="151"/>
      <c r="E559" s="151"/>
      <c r="F559" s="152"/>
      <c r="G559" s="151"/>
      <c r="H559" s="151"/>
      <c r="I559" s="151"/>
      <c r="J559" s="151"/>
      <c r="M559" s="154"/>
    </row>
    <row r="560" s="153" customFormat="true" ht="12.75" hidden="false" customHeight="false" outlineLevel="0" collapsed="false">
      <c r="B560" s="150"/>
      <c r="C560" s="151"/>
      <c r="D560" s="151"/>
      <c r="E560" s="151"/>
      <c r="F560" s="152"/>
      <c r="G560" s="151"/>
      <c r="H560" s="151"/>
      <c r="I560" s="151"/>
      <c r="J560" s="151"/>
      <c r="M560" s="154"/>
    </row>
    <row r="561" s="153" customFormat="true" ht="12.75" hidden="false" customHeight="false" outlineLevel="0" collapsed="false">
      <c r="B561" s="150"/>
      <c r="C561" s="151"/>
      <c r="D561" s="151"/>
      <c r="E561" s="151"/>
      <c r="F561" s="152"/>
      <c r="G561" s="151"/>
      <c r="H561" s="151"/>
      <c r="I561" s="151"/>
      <c r="J561" s="151"/>
      <c r="M561" s="154"/>
    </row>
    <row r="562" s="153" customFormat="true" ht="12.75" hidden="false" customHeight="false" outlineLevel="0" collapsed="false">
      <c r="B562" s="150"/>
      <c r="C562" s="151"/>
      <c r="D562" s="151"/>
      <c r="E562" s="151"/>
      <c r="F562" s="152"/>
      <c r="G562" s="151"/>
      <c r="H562" s="151"/>
      <c r="I562" s="151"/>
      <c r="J562" s="151"/>
      <c r="M562" s="154"/>
    </row>
    <row r="563" s="153" customFormat="true" ht="12.75" hidden="false" customHeight="false" outlineLevel="0" collapsed="false">
      <c r="B563" s="150"/>
      <c r="C563" s="151"/>
      <c r="D563" s="151"/>
      <c r="E563" s="151"/>
      <c r="F563" s="152"/>
      <c r="G563" s="151"/>
      <c r="H563" s="151"/>
      <c r="I563" s="151"/>
      <c r="J563" s="151"/>
      <c r="M563" s="154"/>
    </row>
    <row r="564" s="153" customFormat="true" ht="12.75" hidden="false" customHeight="false" outlineLevel="0" collapsed="false">
      <c r="B564" s="150"/>
      <c r="C564" s="151"/>
      <c r="D564" s="151"/>
      <c r="E564" s="151"/>
      <c r="F564" s="152"/>
      <c r="G564" s="151"/>
      <c r="H564" s="151"/>
      <c r="I564" s="151"/>
      <c r="J564" s="151"/>
      <c r="M564" s="154"/>
    </row>
    <row r="565" s="153" customFormat="true" ht="12.75" hidden="false" customHeight="false" outlineLevel="0" collapsed="false">
      <c r="B565" s="150"/>
      <c r="C565" s="151"/>
      <c r="D565" s="151"/>
      <c r="E565" s="151"/>
      <c r="F565" s="152"/>
      <c r="G565" s="151"/>
      <c r="H565" s="151"/>
      <c r="I565" s="151"/>
      <c r="J565" s="151"/>
      <c r="M565" s="154"/>
    </row>
    <row r="566" s="153" customFormat="true" ht="12.75" hidden="false" customHeight="false" outlineLevel="0" collapsed="false">
      <c r="B566" s="150"/>
      <c r="C566" s="151"/>
      <c r="D566" s="151"/>
      <c r="E566" s="151"/>
      <c r="F566" s="152"/>
      <c r="G566" s="151"/>
      <c r="H566" s="151"/>
      <c r="I566" s="151"/>
      <c r="J566" s="151"/>
      <c r="M566" s="154"/>
    </row>
    <row r="567" s="153" customFormat="true" ht="12.75" hidden="false" customHeight="false" outlineLevel="0" collapsed="false">
      <c r="B567" s="150"/>
      <c r="C567" s="151"/>
      <c r="D567" s="151"/>
      <c r="E567" s="151"/>
      <c r="F567" s="152"/>
      <c r="G567" s="151"/>
      <c r="H567" s="151"/>
      <c r="I567" s="151"/>
      <c r="J567" s="151"/>
      <c r="M567" s="154"/>
    </row>
    <row r="568" s="153" customFormat="true" ht="12.75" hidden="false" customHeight="false" outlineLevel="0" collapsed="false">
      <c r="B568" s="150"/>
      <c r="C568" s="151"/>
      <c r="D568" s="151"/>
      <c r="E568" s="151"/>
      <c r="F568" s="152"/>
      <c r="G568" s="151"/>
      <c r="H568" s="151"/>
      <c r="I568" s="151"/>
      <c r="J568" s="151"/>
      <c r="M568" s="154"/>
    </row>
    <row r="569" s="153" customFormat="true" ht="12.75" hidden="false" customHeight="false" outlineLevel="0" collapsed="false">
      <c r="B569" s="150"/>
      <c r="C569" s="151"/>
      <c r="D569" s="151"/>
      <c r="E569" s="151"/>
      <c r="F569" s="152"/>
      <c r="G569" s="151"/>
      <c r="H569" s="151"/>
      <c r="I569" s="151"/>
      <c r="J569" s="151"/>
      <c r="M569" s="154"/>
    </row>
    <row r="570" s="153" customFormat="true" ht="12.75" hidden="false" customHeight="false" outlineLevel="0" collapsed="false">
      <c r="B570" s="150"/>
      <c r="C570" s="151"/>
      <c r="D570" s="151"/>
      <c r="E570" s="151"/>
      <c r="F570" s="152"/>
      <c r="G570" s="151"/>
      <c r="H570" s="151"/>
      <c r="I570" s="151"/>
      <c r="J570" s="151"/>
      <c r="M570" s="154"/>
    </row>
    <row r="571" s="153" customFormat="true" ht="12.75" hidden="false" customHeight="false" outlineLevel="0" collapsed="false">
      <c r="B571" s="150"/>
      <c r="C571" s="151"/>
      <c r="D571" s="151"/>
      <c r="E571" s="151"/>
      <c r="F571" s="152"/>
      <c r="G571" s="151"/>
      <c r="H571" s="151"/>
      <c r="I571" s="151"/>
      <c r="J571" s="151"/>
      <c r="M571" s="154"/>
    </row>
    <row r="572" s="153" customFormat="true" ht="12.75" hidden="false" customHeight="false" outlineLevel="0" collapsed="false">
      <c r="B572" s="150"/>
      <c r="C572" s="151"/>
      <c r="D572" s="151"/>
      <c r="E572" s="151"/>
      <c r="F572" s="152"/>
      <c r="G572" s="151"/>
      <c r="H572" s="151"/>
      <c r="I572" s="151"/>
      <c r="J572" s="151"/>
      <c r="M572" s="154"/>
    </row>
    <row r="573" s="153" customFormat="true" ht="12.75" hidden="false" customHeight="false" outlineLevel="0" collapsed="false">
      <c r="B573" s="150"/>
      <c r="C573" s="151"/>
      <c r="D573" s="151"/>
      <c r="E573" s="151"/>
      <c r="F573" s="152"/>
      <c r="G573" s="151"/>
      <c r="H573" s="151"/>
      <c r="I573" s="151"/>
      <c r="J573" s="151"/>
      <c r="M573" s="154"/>
    </row>
    <row r="574" s="153" customFormat="true" ht="12.75" hidden="false" customHeight="false" outlineLevel="0" collapsed="false">
      <c r="B574" s="150"/>
      <c r="C574" s="151"/>
      <c r="D574" s="151"/>
      <c r="E574" s="151"/>
      <c r="F574" s="152"/>
      <c r="G574" s="151"/>
      <c r="H574" s="151"/>
      <c r="I574" s="151"/>
      <c r="J574" s="151"/>
      <c r="M574" s="154"/>
    </row>
    <row r="575" s="153" customFormat="true" ht="12.75" hidden="false" customHeight="false" outlineLevel="0" collapsed="false">
      <c r="B575" s="150"/>
      <c r="C575" s="151"/>
      <c r="D575" s="151"/>
      <c r="E575" s="151"/>
      <c r="F575" s="152"/>
      <c r="G575" s="151"/>
      <c r="H575" s="151"/>
      <c r="I575" s="151"/>
      <c r="J575" s="151"/>
      <c r="M575" s="154"/>
    </row>
    <row r="576" s="153" customFormat="true" ht="12.75" hidden="false" customHeight="false" outlineLevel="0" collapsed="false">
      <c r="B576" s="150"/>
      <c r="C576" s="151"/>
      <c r="D576" s="151"/>
      <c r="E576" s="151"/>
      <c r="F576" s="152"/>
      <c r="G576" s="151"/>
      <c r="H576" s="151"/>
      <c r="I576" s="151"/>
      <c r="J576" s="151"/>
      <c r="M576" s="154"/>
    </row>
    <row r="577" s="153" customFormat="true" ht="12.75" hidden="false" customHeight="false" outlineLevel="0" collapsed="false">
      <c r="B577" s="150"/>
      <c r="C577" s="151"/>
      <c r="D577" s="151"/>
      <c r="E577" s="151"/>
      <c r="F577" s="152"/>
      <c r="G577" s="151"/>
      <c r="H577" s="151"/>
      <c r="I577" s="151"/>
      <c r="J577" s="151"/>
      <c r="M577" s="154"/>
    </row>
    <row r="578" s="153" customFormat="true" ht="12.75" hidden="false" customHeight="false" outlineLevel="0" collapsed="false">
      <c r="B578" s="150"/>
      <c r="C578" s="151"/>
      <c r="D578" s="151"/>
      <c r="E578" s="151"/>
      <c r="F578" s="152"/>
      <c r="G578" s="151"/>
      <c r="H578" s="151"/>
      <c r="I578" s="151"/>
      <c r="J578" s="151"/>
      <c r="M578" s="154"/>
    </row>
    <row r="579" s="153" customFormat="true" ht="12.75" hidden="false" customHeight="false" outlineLevel="0" collapsed="false">
      <c r="B579" s="150"/>
      <c r="C579" s="151"/>
      <c r="D579" s="151"/>
      <c r="E579" s="151"/>
      <c r="F579" s="152"/>
      <c r="G579" s="151"/>
      <c r="H579" s="151"/>
      <c r="I579" s="151"/>
      <c r="J579" s="151"/>
      <c r="M579" s="154"/>
    </row>
    <row r="580" s="153" customFormat="true" ht="12.75" hidden="false" customHeight="false" outlineLevel="0" collapsed="false">
      <c r="B580" s="150"/>
      <c r="C580" s="151"/>
      <c r="D580" s="151"/>
      <c r="E580" s="151"/>
      <c r="F580" s="152"/>
      <c r="G580" s="151"/>
      <c r="H580" s="151"/>
      <c r="I580" s="151"/>
      <c r="J580" s="151"/>
      <c r="M580" s="154"/>
    </row>
    <row r="581" s="153" customFormat="true" ht="12.75" hidden="false" customHeight="false" outlineLevel="0" collapsed="false">
      <c r="B581" s="150"/>
      <c r="C581" s="151"/>
      <c r="D581" s="151"/>
      <c r="E581" s="151"/>
      <c r="F581" s="152"/>
      <c r="G581" s="151"/>
      <c r="H581" s="151"/>
      <c r="I581" s="151"/>
      <c r="J581" s="151"/>
      <c r="M581" s="154"/>
    </row>
    <row r="582" s="153" customFormat="true" ht="12.75" hidden="false" customHeight="false" outlineLevel="0" collapsed="false">
      <c r="B582" s="150"/>
      <c r="C582" s="151"/>
      <c r="D582" s="151"/>
      <c r="E582" s="151"/>
      <c r="F582" s="152"/>
      <c r="G582" s="151"/>
      <c r="H582" s="151"/>
      <c r="I582" s="151"/>
      <c r="J582" s="151"/>
      <c r="M582" s="154"/>
    </row>
    <row r="583" s="153" customFormat="true" ht="12.75" hidden="false" customHeight="false" outlineLevel="0" collapsed="false">
      <c r="B583" s="150"/>
      <c r="C583" s="151"/>
      <c r="D583" s="151"/>
      <c r="E583" s="151"/>
      <c r="F583" s="152"/>
      <c r="G583" s="151"/>
      <c r="H583" s="151"/>
      <c r="I583" s="151"/>
      <c r="J583" s="151"/>
      <c r="M583" s="154"/>
    </row>
    <row r="584" s="153" customFormat="true" ht="12.75" hidden="false" customHeight="false" outlineLevel="0" collapsed="false">
      <c r="B584" s="150"/>
      <c r="C584" s="151"/>
      <c r="D584" s="151"/>
      <c r="E584" s="151"/>
      <c r="F584" s="152"/>
      <c r="G584" s="151"/>
      <c r="H584" s="151"/>
      <c r="I584" s="151"/>
      <c r="J584" s="151"/>
      <c r="M584" s="154"/>
    </row>
    <row r="585" s="153" customFormat="true" ht="12.75" hidden="false" customHeight="false" outlineLevel="0" collapsed="false">
      <c r="B585" s="150"/>
      <c r="C585" s="151"/>
      <c r="D585" s="151"/>
      <c r="E585" s="151"/>
      <c r="F585" s="152"/>
      <c r="G585" s="151"/>
      <c r="H585" s="151"/>
      <c r="I585" s="151"/>
      <c r="J585" s="151"/>
      <c r="M585" s="154"/>
    </row>
    <row r="586" s="153" customFormat="true" ht="12.75" hidden="false" customHeight="false" outlineLevel="0" collapsed="false">
      <c r="B586" s="150"/>
      <c r="C586" s="151"/>
      <c r="D586" s="151"/>
      <c r="E586" s="151"/>
      <c r="F586" s="152"/>
      <c r="G586" s="151"/>
      <c r="H586" s="151"/>
      <c r="I586" s="151"/>
      <c r="J586" s="151"/>
      <c r="M586" s="154"/>
    </row>
    <row r="587" s="153" customFormat="true" ht="12.75" hidden="false" customHeight="false" outlineLevel="0" collapsed="false">
      <c r="B587" s="150"/>
      <c r="C587" s="151"/>
      <c r="D587" s="151"/>
      <c r="E587" s="151"/>
      <c r="F587" s="152"/>
      <c r="G587" s="151"/>
      <c r="H587" s="151"/>
      <c r="I587" s="151"/>
      <c r="J587" s="151"/>
      <c r="M587" s="154"/>
    </row>
    <row r="588" s="153" customFormat="true" ht="12.75" hidden="false" customHeight="false" outlineLevel="0" collapsed="false">
      <c r="B588" s="150"/>
      <c r="C588" s="151"/>
      <c r="D588" s="151"/>
      <c r="E588" s="151"/>
      <c r="F588" s="152"/>
      <c r="G588" s="151"/>
      <c r="H588" s="151"/>
      <c r="I588" s="151"/>
      <c r="J588" s="151"/>
      <c r="M588" s="154"/>
    </row>
    <row r="589" s="153" customFormat="true" ht="12.75" hidden="false" customHeight="false" outlineLevel="0" collapsed="false">
      <c r="B589" s="150"/>
      <c r="C589" s="151"/>
      <c r="D589" s="151"/>
      <c r="E589" s="151"/>
      <c r="F589" s="152"/>
      <c r="G589" s="151"/>
      <c r="H589" s="151"/>
      <c r="I589" s="151"/>
      <c r="J589" s="151"/>
      <c r="M589" s="154"/>
    </row>
    <row r="590" s="153" customFormat="true" ht="12.75" hidden="false" customHeight="false" outlineLevel="0" collapsed="false">
      <c r="B590" s="150"/>
      <c r="C590" s="151"/>
      <c r="D590" s="151"/>
      <c r="E590" s="151"/>
      <c r="F590" s="152"/>
      <c r="G590" s="151"/>
      <c r="H590" s="151"/>
      <c r="I590" s="151"/>
      <c r="J590" s="151"/>
      <c r="M590" s="154"/>
    </row>
    <row r="591" s="153" customFormat="true" ht="12.75" hidden="false" customHeight="false" outlineLevel="0" collapsed="false">
      <c r="B591" s="150"/>
      <c r="C591" s="151"/>
      <c r="D591" s="151"/>
      <c r="E591" s="151"/>
      <c r="F591" s="152"/>
      <c r="G591" s="151"/>
      <c r="H591" s="151"/>
      <c r="I591" s="151"/>
      <c r="J591" s="151"/>
      <c r="M591" s="154"/>
    </row>
    <row r="592" s="153" customFormat="true" ht="12.75" hidden="false" customHeight="false" outlineLevel="0" collapsed="false">
      <c r="B592" s="150"/>
      <c r="C592" s="151"/>
      <c r="D592" s="151"/>
      <c r="E592" s="151"/>
      <c r="F592" s="152"/>
      <c r="G592" s="151"/>
      <c r="H592" s="151"/>
      <c r="I592" s="151"/>
      <c r="J592" s="151"/>
      <c r="M592" s="154"/>
    </row>
    <row r="593" s="153" customFormat="true" ht="12.75" hidden="false" customHeight="false" outlineLevel="0" collapsed="false">
      <c r="B593" s="150"/>
      <c r="C593" s="151"/>
      <c r="D593" s="151"/>
      <c r="E593" s="151"/>
      <c r="F593" s="152"/>
      <c r="G593" s="151"/>
      <c r="H593" s="151"/>
      <c r="I593" s="151"/>
      <c r="J593" s="151"/>
      <c r="M59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120</xdr:colOff>
                    <xdr:row>0</xdr:row>
                    <xdr:rowOff>28440</xdr:rowOff>
                  </from>
                  <to>
                    <xdr:col>3</xdr:col>
                    <xdr:colOff>9770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168" width="18.28"/>
    <col collapsed="false" customWidth="true" hidden="false" outlineLevel="0" max="8" min="8" style="168" width="17.7"/>
    <col collapsed="false" customWidth="true" hidden="false" outlineLevel="0" max="9" min="9" style="169" width="11.56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70" t="s">
        <v>215</v>
      </c>
      <c r="B1" s="170"/>
      <c r="C1" s="170"/>
      <c r="D1" s="170"/>
      <c r="E1" s="170"/>
    </row>
    <row r="2" customFormat="false" ht="15" hidden="false" customHeight="true" outlineLevel="0" collapsed="false">
      <c r="A2" s="171" t="s">
        <v>216</v>
      </c>
      <c r="B2" s="138" t="n">
        <v>37265</v>
      </c>
    </row>
    <row r="3" s="172" customFormat="true" ht="15.75" hidden="false" customHeight="true" outlineLevel="0" collapsed="false">
      <c r="A3" s="172" t="s">
        <v>151</v>
      </c>
      <c r="B3" s="172" t="s">
        <v>217</v>
      </c>
      <c r="C3" s="172" t="s">
        <v>154</v>
      </c>
      <c r="D3" s="172" t="s">
        <v>218</v>
      </c>
      <c r="E3" s="172" t="s">
        <v>219</v>
      </c>
      <c r="F3" s="172" t="s">
        <v>220</v>
      </c>
      <c r="G3" s="173" t="s">
        <v>221</v>
      </c>
      <c r="H3" s="173" t="s">
        <v>222</v>
      </c>
      <c r="I3" s="174" t="s">
        <v>223</v>
      </c>
    </row>
    <row r="4" customFormat="false" ht="15" hidden="false" customHeight="true" outlineLevel="0" collapsed="false">
      <c r="A4" s="0" t="s">
        <v>45</v>
      </c>
      <c r="B4" s="0" t="s">
        <v>158</v>
      </c>
      <c r="C4" s="0" t="s">
        <v>155</v>
      </c>
      <c r="D4" s="138"/>
      <c r="F4" s="0" t="n">
        <v>3228568</v>
      </c>
      <c r="G4" s="168" t="s">
        <v>224</v>
      </c>
      <c r="I4" s="175" t="s">
        <v>225</v>
      </c>
    </row>
    <row r="5" customFormat="false" ht="12.75" hidden="false" customHeight="false" outlineLevel="0" collapsed="false">
      <c r="A5" s="0" t="s">
        <v>6</v>
      </c>
      <c r="B5" s="0" t="s">
        <v>158</v>
      </c>
      <c r="C5" s="0" t="s">
        <v>155</v>
      </c>
      <c r="D5" s="138"/>
      <c r="F5" s="0" t="n">
        <v>3228569</v>
      </c>
      <c r="G5" s="168" t="s">
        <v>224</v>
      </c>
      <c r="I5" s="175" t="s">
        <v>225</v>
      </c>
    </row>
    <row r="6" customFormat="false" ht="12.75" hidden="false" customHeight="false" outlineLevel="0" collapsed="false">
      <c r="A6" s="0" t="s">
        <v>46</v>
      </c>
      <c r="B6" s="0" t="s">
        <v>158</v>
      </c>
      <c r="C6" s="0" t="s">
        <v>155</v>
      </c>
      <c r="D6" s="138"/>
      <c r="F6" s="0" t="n">
        <v>3228571</v>
      </c>
      <c r="G6" s="168" t="s">
        <v>224</v>
      </c>
      <c r="I6" s="175" t="s">
        <v>225</v>
      </c>
    </row>
    <row r="7" customFormat="false" ht="12.75" hidden="false" customHeight="false" outlineLevel="0" collapsed="false">
      <c r="A7" s="0" t="s">
        <v>47</v>
      </c>
      <c r="B7" s="0" t="s">
        <v>158</v>
      </c>
      <c r="C7" s="0" t="s">
        <v>155</v>
      </c>
      <c r="D7" s="138"/>
      <c r="F7" s="0" t="n">
        <v>3228572</v>
      </c>
      <c r="G7" s="168" t="s">
        <v>224</v>
      </c>
      <c r="I7" s="175" t="s">
        <v>225</v>
      </c>
    </row>
    <row r="8" customFormat="false" ht="12.75" hidden="false" customHeight="false" outlineLevel="0" collapsed="false">
      <c r="A8" s="0" t="s">
        <v>48</v>
      </c>
      <c r="B8" s="0" t="s">
        <v>158</v>
      </c>
      <c r="C8" s="0" t="s">
        <v>155</v>
      </c>
      <c r="D8" s="138"/>
      <c r="F8" s="0" t="n">
        <v>3228573</v>
      </c>
      <c r="G8" s="168" t="s">
        <v>224</v>
      </c>
      <c r="I8" s="169" t="s">
        <v>225</v>
      </c>
    </row>
    <row r="9" customFormat="false" ht="12.75" hidden="false" customHeight="false" outlineLevel="0" collapsed="false">
      <c r="A9" s="0" t="s">
        <v>49</v>
      </c>
      <c r="B9" s="0" t="s">
        <v>158</v>
      </c>
      <c r="C9" s="0" t="s">
        <v>155</v>
      </c>
      <c r="D9" s="138"/>
      <c r="F9" s="0" t="n">
        <v>3228575</v>
      </c>
      <c r="G9" s="168" t="s">
        <v>224</v>
      </c>
      <c r="I9" s="169" t="s">
        <v>225</v>
      </c>
    </row>
    <row r="10" customFormat="false" ht="12.75" hidden="false" customHeight="false" outlineLevel="0" collapsed="false">
      <c r="A10" s="0" t="s">
        <v>50</v>
      </c>
      <c r="B10" s="0" t="s">
        <v>158</v>
      </c>
      <c r="C10" s="0" t="s">
        <v>155</v>
      </c>
      <c r="D10" s="138"/>
      <c r="F10" s="0" t="n">
        <v>3228576</v>
      </c>
      <c r="G10" s="168" t="s">
        <v>224</v>
      </c>
      <c r="I10" s="169" t="s">
        <v>225</v>
      </c>
    </row>
    <row r="11" customFormat="false" ht="12.75" hidden="false" customHeight="false" outlineLevel="0" collapsed="false">
      <c r="A11" s="0" t="s">
        <v>51</v>
      </c>
      <c r="B11" s="0" t="s">
        <v>158</v>
      </c>
      <c r="C11" s="0" t="s">
        <v>155</v>
      </c>
      <c r="D11" s="138"/>
      <c r="F11" s="0" t="n">
        <v>3228577</v>
      </c>
      <c r="G11" s="168" t="s">
        <v>224</v>
      </c>
      <c r="I11" s="169" t="s">
        <v>225</v>
      </c>
    </row>
    <row r="12" customFormat="false" ht="12.75" hidden="false" customHeight="false" outlineLevel="0" collapsed="false">
      <c r="A12" s="0" t="s">
        <v>52</v>
      </c>
      <c r="B12" s="0" t="s">
        <v>158</v>
      </c>
      <c r="C12" s="0" t="s">
        <v>155</v>
      </c>
      <c r="D12" s="138"/>
      <c r="F12" s="0" t="n">
        <v>3228578</v>
      </c>
      <c r="G12" s="168" t="s">
        <v>224</v>
      </c>
      <c r="I12" s="169" t="s">
        <v>225</v>
      </c>
    </row>
    <row r="13" customFormat="false" ht="12.75" hidden="false" customHeight="false" outlineLevel="0" collapsed="false">
      <c r="A13" s="0" t="s">
        <v>53</v>
      </c>
      <c r="B13" s="0" t="s">
        <v>158</v>
      </c>
      <c r="C13" s="0" t="s">
        <v>155</v>
      </c>
      <c r="D13" s="138"/>
      <c r="F13" s="0" t="n">
        <v>3228580</v>
      </c>
      <c r="G13" s="168" t="s">
        <v>224</v>
      </c>
      <c r="I13" s="169" t="s">
        <v>225</v>
      </c>
    </row>
    <row r="14" customFormat="false" ht="12.75" hidden="false" customHeight="false" outlineLevel="0" collapsed="false">
      <c r="A14" s="0" t="s">
        <v>54</v>
      </c>
      <c r="B14" s="0" t="s">
        <v>158</v>
      </c>
      <c r="C14" s="0" t="s">
        <v>155</v>
      </c>
      <c r="D14" s="138"/>
      <c r="F14" s="0" t="n">
        <v>3228581</v>
      </c>
      <c r="G14" s="168" t="s">
        <v>224</v>
      </c>
      <c r="I14" s="169" t="s">
        <v>225</v>
      </c>
    </row>
    <row r="15" customFormat="false" ht="12.75" hidden="false" customHeight="false" outlineLevel="0" collapsed="false">
      <c r="A15" s="0" t="s">
        <v>55</v>
      </c>
      <c r="B15" s="0" t="s">
        <v>158</v>
      </c>
      <c r="C15" s="0" t="s">
        <v>155</v>
      </c>
      <c r="D15" s="138"/>
      <c r="F15" s="0" t="n">
        <v>3228582</v>
      </c>
      <c r="G15" s="168" t="s">
        <v>224</v>
      </c>
      <c r="I15" s="169" t="s">
        <v>225</v>
      </c>
    </row>
    <row r="16" customFormat="false" ht="12.75" hidden="false" customHeight="false" outlineLevel="0" collapsed="false">
      <c r="A16" s="0" t="s">
        <v>56</v>
      </c>
      <c r="B16" s="0" t="s">
        <v>158</v>
      </c>
      <c r="C16" s="0" t="s">
        <v>155</v>
      </c>
      <c r="D16" s="138"/>
      <c r="F16" s="0" t="n">
        <v>3228584</v>
      </c>
      <c r="G16" s="168" t="s">
        <v>224</v>
      </c>
      <c r="I16" s="169" t="s">
        <v>225</v>
      </c>
    </row>
    <row r="17" customFormat="false" ht="12.75" hidden="false" customHeight="false" outlineLevel="0" collapsed="false">
      <c r="A17" s="0" t="s">
        <v>7</v>
      </c>
      <c r="B17" s="0" t="s">
        <v>158</v>
      </c>
      <c r="C17" s="0" t="s">
        <v>155</v>
      </c>
      <c r="D17" s="138"/>
      <c r="F17" s="0" t="n">
        <v>3228585</v>
      </c>
      <c r="G17" s="168" t="s">
        <v>224</v>
      </c>
      <c r="I17" s="169" t="s">
        <v>225</v>
      </c>
    </row>
    <row r="18" customFormat="false" ht="12.75" hidden="false" customHeight="false" outlineLevel="0" collapsed="false">
      <c r="A18" s="0" t="s">
        <v>10</v>
      </c>
      <c r="B18" s="0" t="s">
        <v>158</v>
      </c>
      <c r="C18" s="0" t="s">
        <v>155</v>
      </c>
      <c r="D18" s="138"/>
      <c r="F18" s="0" t="n">
        <v>3228586</v>
      </c>
      <c r="G18" s="168" t="s">
        <v>224</v>
      </c>
      <c r="I18" s="169" t="s">
        <v>225</v>
      </c>
    </row>
    <row r="19" customFormat="false" ht="12.75" hidden="false" customHeight="false" outlineLevel="0" collapsed="false">
      <c r="A19" s="0" t="s">
        <v>9</v>
      </c>
      <c r="B19" s="0" t="s">
        <v>158</v>
      </c>
      <c r="C19" s="0" t="s">
        <v>155</v>
      </c>
      <c r="D19" s="138"/>
      <c r="F19" s="0" t="n">
        <v>3228587</v>
      </c>
      <c r="G19" s="168" t="s">
        <v>224</v>
      </c>
      <c r="I19" s="169" t="s">
        <v>225</v>
      </c>
    </row>
    <row r="20" customFormat="false" ht="12.75" hidden="false" customHeight="false" outlineLevel="0" collapsed="false">
      <c r="A20" s="0" t="s">
        <v>61</v>
      </c>
      <c r="B20" s="0" t="s">
        <v>158</v>
      </c>
      <c r="C20" s="0" t="s">
        <v>155</v>
      </c>
      <c r="D20" s="138"/>
      <c r="F20" s="0" t="n">
        <v>3228589</v>
      </c>
      <c r="G20" s="168" t="s">
        <v>224</v>
      </c>
      <c r="I20" s="169" t="s">
        <v>225</v>
      </c>
    </row>
    <row r="21" customFormat="false" ht="12.75" hidden="false" customHeight="false" outlineLevel="0" collapsed="false">
      <c r="A21" s="0" t="s">
        <v>16</v>
      </c>
      <c r="B21" s="0" t="s">
        <v>158</v>
      </c>
      <c r="C21" s="0" t="s">
        <v>155</v>
      </c>
      <c r="D21" s="138"/>
      <c r="F21" s="0" t="n">
        <v>3228590</v>
      </c>
      <c r="G21" s="168" t="s">
        <v>224</v>
      </c>
      <c r="I21" s="169" t="s">
        <v>225</v>
      </c>
    </row>
    <row r="22" customFormat="false" ht="12.75" hidden="false" customHeight="false" outlineLevel="0" collapsed="false">
      <c r="A22" s="0" t="s">
        <v>17</v>
      </c>
      <c r="B22" s="0" t="s">
        <v>158</v>
      </c>
      <c r="C22" s="0" t="s">
        <v>155</v>
      </c>
      <c r="D22" s="138"/>
      <c r="F22" s="0" t="n">
        <v>3228591</v>
      </c>
      <c r="G22" s="168" t="s">
        <v>224</v>
      </c>
      <c r="I22" s="169" t="s">
        <v>225</v>
      </c>
    </row>
    <row r="23" customFormat="false" ht="12.75" hidden="false" customHeight="false" outlineLevel="0" collapsed="false">
      <c r="A23" s="0" t="s">
        <v>62</v>
      </c>
      <c r="B23" s="0" t="s">
        <v>158</v>
      </c>
      <c r="C23" s="0" t="s">
        <v>155</v>
      </c>
      <c r="D23" s="138"/>
      <c r="F23" s="0" t="n">
        <v>3228593</v>
      </c>
      <c r="G23" s="168" t="s">
        <v>224</v>
      </c>
      <c r="I23" s="169" t="s">
        <v>225</v>
      </c>
    </row>
    <row r="24" customFormat="false" ht="12.75" hidden="false" customHeight="false" outlineLevel="0" collapsed="false">
      <c r="A24" s="0" t="s">
        <v>63</v>
      </c>
      <c r="B24" s="0" t="s">
        <v>158</v>
      </c>
      <c r="C24" s="0" t="s">
        <v>155</v>
      </c>
      <c r="D24" s="138"/>
      <c r="F24" s="0" t="n">
        <v>3228594</v>
      </c>
      <c r="G24" s="168" t="s">
        <v>224</v>
      </c>
      <c r="I24" s="169" t="s">
        <v>225</v>
      </c>
    </row>
    <row r="25" customFormat="false" ht="12.75" hidden="false" customHeight="false" outlineLevel="0" collapsed="false">
      <c r="A25" s="0" t="s">
        <v>64</v>
      </c>
      <c r="B25" s="0" t="s">
        <v>158</v>
      </c>
      <c r="C25" s="0" t="s">
        <v>155</v>
      </c>
      <c r="D25" s="138"/>
      <c r="F25" s="0" t="n">
        <v>3228595</v>
      </c>
      <c r="G25" s="168" t="s">
        <v>224</v>
      </c>
      <c r="I25" s="169" t="s">
        <v>225</v>
      </c>
    </row>
    <row r="26" customFormat="false" ht="12.75" hidden="false" customHeight="false" outlineLevel="0" collapsed="false">
      <c r="A26" s="0" t="s">
        <v>14</v>
      </c>
      <c r="B26" s="0" t="s">
        <v>158</v>
      </c>
      <c r="C26" s="0" t="s">
        <v>155</v>
      </c>
      <c r="D26" s="138"/>
      <c r="F26" s="0" t="n">
        <v>3228596</v>
      </c>
      <c r="G26" s="168" t="s">
        <v>224</v>
      </c>
      <c r="I26" s="169" t="s">
        <v>225</v>
      </c>
    </row>
    <row r="27" customFormat="false" ht="12.75" hidden="false" customHeight="false" outlineLevel="0" collapsed="false">
      <c r="A27" s="0" t="s">
        <v>65</v>
      </c>
      <c r="B27" s="0" t="s">
        <v>158</v>
      </c>
      <c r="C27" s="0" t="s">
        <v>155</v>
      </c>
      <c r="D27" s="138"/>
      <c r="F27" s="0" t="n">
        <v>3228598</v>
      </c>
      <c r="G27" s="168" t="s">
        <v>224</v>
      </c>
      <c r="I27" s="175" t="s">
        <v>225</v>
      </c>
    </row>
    <row r="28" customFormat="false" ht="12.75" hidden="false" customHeight="false" outlineLevel="0" collapsed="false">
      <c r="A28" s="0" t="s">
        <v>146</v>
      </c>
      <c r="B28" s="0" t="s">
        <v>158</v>
      </c>
      <c r="C28" s="0" t="s">
        <v>155</v>
      </c>
      <c r="D28" s="138"/>
      <c r="F28" s="0" t="n">
        <v>3228599</v>
      </c>
      <c r="G28" s="168" t="s">
        <v>224</v>
      </c>
      <c r="I28" s="175" t="s">
        <v>225</v>
      </c>
    </row>
    <row r="29" customFormat="false" ht="140.25" hidden="false" customHeight="false" outlineLevel="0" collapsed="false">
      <c r="B29" s="0" t="s">
        <v>158</v>
      </c>
      <c r="C29" s="0" t="s">
        <v>155</v>
      </c>
      <c r="D29" s="138"/>
      <c r="I29" s="175" t="s">
        <v>226</v>
      </c>
    </row>
    <row r="30" customFormat="false" ht="140.25" hidden="false" customHeight="false" outlineLevel="0" collapsed="false">
      <c r="B30" s="0" t="s">
        <v>158</v>
      </c>
      <c r="C30" s="0" t="s">
        <v>155</v>
      </c>
      <c r="D30" s="138"/>
      <c r="I30" s="175" t="s">
        <v>226</v>
      </c>
    </row>
    <row r="31" customFormat="false" ht="140.25" hidden="false" customHeight="false" outlineLevel="0" collapsed="false">
      <c r="B31" s="0" t="s">
        <v>158</v>
      </c>
      <c r="C31" s="0" t="s">
        <v>155</v>
      </c>
      <c r="D31" s="138"/>
      <c r="I31" s="175" t="s">
        <v>226</v>
      </c>
    </row>
    <row r="32" customFormat="false" ht="140.25" hidden="false" customHeight="false" outlineLevel="0" collapsed="false">
      <c r="B32" s="0" t="s">
        <v>158</v>
      </c>
      <c r="C32" s="0" t="s">
        <v>155</v>
      </c>
      <c r="D32" s="138"/>
      <c r="I32" s="175" t="s">
        <v>226</v>
      </c>
    </row>
    <row r="33" customFormat="false" ht="140.25" hidden="false" customHeight="false" outlineLevel="0" collapsed="false">
      <c r="B33" s="0" t="s">
        <v>158</v>
      </c>
      <c r="C33" s="0" t="s">
        <v>155</v>
      </c>
      <c r="D33" s="138"/>
      <c r="I33" s="175" t="s">
        <v>226</v>
      </c>
    </row>
    <row r="34" customFormat="false" ht="140.25" hidden="false" customHeight="false" outlineLevel="0" collapsed="false">
      <c r="B34" s="0" t="s">
        <v>158</v>
      </c>
      <c r="C34" s="0" t="s">
        <v>155</v>
      </c>
      <c r="D34" s="138"/>
      <c r="I34" s="175" t="s">
        <v>226</v>
      </c>
    </row>
    <row r="35" customFormat="false" ht="140.25" hidden="false" customHeight="false" outlineLevel="0" collapsed="false">
      <c r="B35" s="0" t="s">
        <v>158</v>
      </c>
      <c r="C35" s="0" t="s">
        <v>155</v>
      </c>
      <c r="D35" s="138"/>
      <c r="I35" s="175" t="s">
        <v>226</v>
      </c>
    </row>
    <row r="36" customFormat="false" ht="140.25" hidden="false" customHeight="false" outlineLevel="0" collapsed="false">
      <c r="B36" s="0" t="s">
        <v>158</v>
      </c>
      <c r="C36" s="0" t="s">
        <v>155</v>
      </c>
      <c r="D36" s="138"/>
      <c r="I36" s="175" t="s">
        <v>226</v>
      </c>
    </row>
    <row r="37" customFormat="false" ht="140.25" hidden="false" customHeight="false" outlineLevel="0" collapsed="false">
      <c r="B37" s="0" t="s">
        <v>158</v>
      </c>
      <c r="C37" s="0" t="s">
        <v>155</v>
      </c>
      <c r="D37" s="138"/>
      <c r="I37" s="175" t="s">
        <v>226</v>
      </c>
    </row>
    <row r="38" customFormat="false" ht="140.25" hidden="false" customHeight="false" outlineLevel="0" collapsed="false">
      <c r="B38" s="0" t="s">
        <v>158</v>
      </c>
      <c r="C38" s="0" t="s">
        <v>155</v>
      </c>
      <c r="D38" s="138"/>
      <c r="I38" s="175" t="s">
        <v>226</v>
      </c>
    </row>
    <row r="39" customFormat="false" ht="140.25" hidden="false" customHeight="false" outlineLevel="0" collapsed="false">
      <c r="B39" s="0" t="s">
        <v>158</v>
      </c>
      <c r="C39" s="0" t="s">
        <v>155</v>
      </c>
      <c r="D39" s="138"/>
      <c r="I39" s="175" t="s">
        <v>226</v>
      </c>
    </row>
    <row r="40" customFormat="false" ht="140.25" hidden="false" customHeight="false" outlineLevel="0" collapsed="false">
      <c r="B40" s="0" t="s">
        <v>158</v>
      </c>
      <c r="C40" s="0" t="s">
        <v>155</v>
      </c>
      <c r="D40" s="138"/>
      <c r="I40" s="175" t="s">
        <v>226</v>
      </c>
    </row>
    <row r="41" customFormat="false" ht="140.25" hidden="false" customHeight="false" outlineLevel="0" collapsed="false">
      <c r="B41" s="0" t="s">
        <v>158</v>
      </c>
      <c r="C41" s="0" t="s">
        <v>155</v>
      </c>
      <c r="D41" s="138"/>
      <c r="I41" s="175" t="s">
        <v>226</v>
      </c>
    </row>
    <row r="42" customFormat="false" ht="140.25" hidden="false" customHeight="false" outlineLevel="0" collapsed="false">
      <c r="B42" s="0" t="s">
        <v>158</v>
      </c>
      <c r="C42" s="0" t="s">
        <v>155</v>
      </c>
      <c r="D42" s="138"/>
      <c r="I42" s="175" t="s">
        <v>226</v>
      </c>
    </row>
    <row r="43" customFormat="false" ht="140.25" hidden="false" customHeight="false" outlineLevel="0" collapsed="false">
      <c r="B43" s="0" t="s">
        <v>158</v>
      </c>
      <c r="C43" s="0" t="s">
        <v>155</v>
      </c>
      <c r="D43" s="138"/>
      <c r="I43" s="175" t="s">
        <v>226</v>
      </c>
    </row>
    <row r="44" customFormat="false" ht="140.25" hidden="false" customHeight="false" outlineLevel="0" collapsed="false">
      <c r="B44" s="0" t="s">
        <v>158</v>
      </c>
      <c r="C44" s="0" t="s">
        <v>155</v>
      </c>
      <c r="D44" s="138"/>
      <c r="I44" s="175" t="s">
        <v>226</v>
      </c>
    </row>
    <row r="45" customFormat="false" ht="140.25" hidden="false" customHeight="false" outlineLevel="0" collapsed="false">
      <c r="B45" s="0" t="s">
        <v>158</v>
      </c>
      <c r="C45" s="0" t="s">
        <v>155</v>
      </c>
      <c r="D45" s="138"/>
      <c r="I45" s="175" t="s">
        <v>226</v>
      </c>
    </row>
    <row r="46" customFormat="false" ht="140.25" hidden="false" customHeight="false" outlineLevel="0" collapsed="false">
      <c r="B46" s="0" t="s">
        <v>158</v>
      </c>
      <c r="C46" s="0" t="s">
        <v>155</v>
      </c>
      <c r="D46" s="138"/>
      <c r="I46" s="175" t="s">
        <v>226</v>
      </c>
    </row>
    <row r="47" customFormat="false" ht="140.25" hidden="false" customHeight="false" outlineLevel="0" collapsed="false">
      <c r="B47" s="0" t="s">
        <v>158</v>
      </c>
      <c r="C47" s="0" t="s">
        <v>155</v>
      </c>
      <c r="D47" s="138"/>
      <c r="I47" s="175" t="s">
        <v>226</v>
      </c>
    </row>
    <row r="48" customFormat="false" ht="140.25" hidden="false" customHeight="false" outlineLevel="0" collapsed="false">
      <c r="B48" s="0" t="s">
        <v>158</v>
      </c>
      <c r="C48" s="0" t="s">
        <v>155</v>
      </c>
      <c r="D48" s="138"/>
      <c r="I48" s="175" t="s">
        <v>226</v>
      </c>
    </row>
    <row r="49" customFormat="false" ht="140.25" hidden="false" customHeight="false" outlineLevel="0" collapsed="false">
      <c r="B49" s="0" t="s">
        <v>158</v>
      </c>
      <c r="C49" s="0" t="s">
        <v>155</v>
      </c>
      <c r="D49" s="138"/>
      <c r="I49" s="175" t="s">
        <v>226</v>
      </c>
    </row>
    <row r="50" customFormat="false" ht="140.25" hidden="false" customHeight="false" outlineLevel="0" collapsed="false">
      <c r="B50" s="0" t="s">
        <v>158</v>
      </c>
      <c r="C50" s="0" t="s">
        <v>155</v>
      </c>
      <c r="D50" s="138"/>
      <c r="I50" s="175" t="s">
        <v>226</v>
      </c>
    </row>
    <row r="51" customFormat="false" ht="140.25" hidden="false" customHeight="false" outlineLevel="0" collapsed="false">
      <c r="B51" s="0" t="s">
        <v>158</v>
      </c>
      <c r="C51" s="0" t="s">
        <v>155</v>
      </c>
      <c r="D51" s="138"/>
      <c r="I51" s="175" t="s">
        <v>226</v>
      </c>
    </row>
    <row r="52" customFormat="false" ht="140.25" hidden="false" customHeight="false" outlineLevel="0" collapsed="false">
      <c r="B52" s="0" t="s">
        <v>158</v>
      </c>
      <c r="C52" s="0" t="s">
        <v>155</v>
      </c>
      <c r="D52" s="138"/>
      <c r="I52" s="175" t="s">
        <v>226</v>
      </c>
    </row>
    <row r="53" customFormat="false" ht="140.25" hidden="false" customHeight="false" outlineLevel="0" collapsed="false">
      <c r="B53" s="0" t="s">
        <v>158</v>
      </c>
      <c r="C53" s="0" t="s">
        <v>155</v>
      </c>
      <c r="D53" s="138"/>
      <c r="I53" s="175" t="s">
        <v>226</v>
      </c>
    </row>
    <row r="54" customFormat="false" ht="140.25" hidden="false" customHeight="false" outlineLevel="0" collapsed="false">
      <c r="B54" s="0" t="s">
        <v>158</v>
      </c>
      <c r="C54" s="0" t="s">
        <v>155</v>
      </c>
      <c r="D54" s="138"/>
      <c r="I54" s="175" t="s">
        <v>226</v>
      </c>
    </row>
    <row r="55" customFormat="false" ht="140.25" hidden="false" customHeight="false" outlineLevel="0" collapsed="false">
      <c r="B55" s="0" t="s">
        <v>158</v>
      </c>
      <c r="C55" s="0" t="s">
        <v>155</v>
      </c>
      <c r="D55" s="138"/>
      <c r="I55" s="175" t="s">
        <v>226</v>
      </c>
    </row>
    <row r="56" customFormat="false" ht="140.25" hidden="false" customHeight="false" outlineLevel="0" collapsed="false">
      <c r="B56" s="0" t="s">
        <v>158</v>
      </c>
      <c r="C56" s="0" t="s">
        <v>155</v>
      </c>
      <c r="D56" s="138"/>
      <c r="I56" s="175" t="s">
        <v>226</v>
      </c>
    </row>
    <row r="57" customFormat="false" ht="140.25" hidden="false" customHeight="false" outlineLevel="0" collapsed="false">
      <c r="B57" s="0" t="s">
        <v>158</v>
      </c>
      <c r="C57" s="0" t="s">
        <v>155</v>
      </c>
      <c r="D57" s="138"/>
      <c r="I57" s="175" t="s">
        <v>226</v>
      </c>
    </row>
    <row r="58" customFormat="false" ht="140.25" hidden="false" customHeight="false" outlineLevel="0" collapsed="false">
      <c r="B58" s="0" t="s">
        <v>158</v>
      </c>
      <c r="C58" s="0" t="s">
        <v>155</v>
      </c>
      <c r="D58" s="138"/>
      <c r="I58" s="175" t="s">
        <v>226</v>
      </c>
    </row>
    <row r="59" customFormat="false" ht="140.25" hidden="false" customHeight="false" outlineLevel="0" collapsed="false">
      <c r="B59" s="0" t="s">
        <v>158</v>
      </c>
      <c r="C59" s="0" t="s">
        <v>155</v>
      </c>
      <c r="D59" s="138"/>
      <c r="I59" s="175" t="s">
        <v>226</v>
      </c>
    </row>
    <row r="60" customFormat="false" ht="140.25" hidden="false" customHeight="false" outlineLevel="0" collapsed="false">
      <c r="B60" s="0" t="s">
        <v>158</v>
      </c>
      <c r="C60" s="0" t="s">
        <v>155</v>
      </c>
      <c r="D60" s="138"/>
      <c r="I60" s="175" t="s">
        <v>226</v>
      </c>
    </row>
    <row r="61" customFormat="false" ht="140.25" hidden="false" customHeight="false" outlineLevel="0" collapsed="false">
      <c r="B61" s="0" t="s">
        <v>158</v>
      </c>
      <c r="C61" s="0" t="s">
        <v>155</v>
      </c>
      <c r="D61" s="138"/>
      <c r="I61" s="175" t="s">
        <v>226</v>
      </c>
    </row>
    <row r="62" customFormat="false" ht="140.25" hidden="false" customHeight="false" outlineLevel="0" collapsed="false">
      <c r="B62" s="0" t="s">
        <v>158</v>
      </c>
      <c r="C62" s="0" t="s">
        <v>155</v>
      </c>
      <c r="D62" s="138"/>
      <c r="I62" s="175" t="s">
        <v>226</v>
      </c>
    </row>
    <row r="63" customFormat="false" ht="140.25" hidden="false" customHeight="false" outlineLevel="0" collapsed="false">
      <c r="B63" s="0" t="s">
        <v>158</v>
      </c>
      <c r="C63" s="0" t="s">
        <v>155</v>
      </c>
      <c r="D63" s="138"/>
      <c r="I63" s="175" t="s">
        <v>226</v>
      </c>
    </row>
    <row r="64" customFormat="false" ht="140.25" hidden="false" customHeight="false" outlineLevel="0" collapsed="false">
      <c r="B64" s="0" t="s">
        <v>158</v>
      </c>
      <c r="C64" s="0" t="s">
        <v>155</v>
      </c>
      <c r="D64" s="138"/>
      <c r="I64" s="175" t="s">
        <v>226</v>
      </c>
    </row>
    <row r="65" customFormat="false" ht="140.25" hidden="false" customHeight="false" outlineLevel="0" collapsed="false">
      <c r="B65" s="0" t="s">
        <v>158</v>
      </c>
      <c r="C65" s="0" t="s">
        <v>155</v>
      </c>
      <c r="D65" s="138"/>
      <c r="I65" s="175" t="s">
        <v>226</v>
      </c>
    </row>
    <row r="66" customFormat="false" ht="140.25" hidden="false" customHeight="false" outlineLevel="0" collapsed="false">
      <c r="B66" s="0" t="s">
        <v>158</v>
      </c>
      <c r="C66" s="0" t="s">
        <v>155</v>
      </c>
      <c r="D66" s="138"/>
      <c r="I66" s="175" t="s">
        <v>226</v>
      </c>
    </row>
    <row r="67" customFormat="false" ht="140.25" hidden="false" customHeight="false" outlineLevel="0" collapsed="false">
      <c r="B67" s="0" t="s">
        <v>158</v>
      </c>
      <c r="C67" s="0" t="s">
        <v>155</v>
      </c>
      <c r="D67" s="138"/>
      <c r="I67" s="175" t="s">
        <v>226</v>
      </c>
    </row>
    <row r="68" customFormat="false" ht="140.25" hidden="false" customHeight="false" outlineLevel="0" collapsed="false">
      <c r="B68" s="0" t="s">
        <v>158</v>
      </c>
      <c r="C68" s="0" t="s">
        <v>155</v>
      </c>
      <c r="D68" s="138"/>
      <c r="I68" s="175" t="s">
        <v>226</v>
      </c>
    </row>
    <row r="69" customFormat="false" ht="140.25" hidden="false" customHeight="false" outlineLevel="0" collapsed="false">
      <c r="B69" s="0" t="s">
        <v>158</v>
      </c>
      <c r="C69" s="0" t="s">
        <v>155</v>
      </c>
      <c r="D69" s="138"/>
      <c r="I69" s="175" t="s">
        <v>226</v>
      </c>
    </row>
    <row r="70" customFormat="false" ht="140.25" hidden="false" customHeight="false" outlineLevel="0" collapsed="false">
      <c r="B70" s="0" t="s">
        <v>158</v>
      </c>
      <c r="C70" s="0" t="s">
        <v>155</v>
      </c>
      <c r="D70" s="138"/>
      <c r="I70" s="175" t="s">
        <v>226</v>
      </c>
    </row>
    <row r="71" customFormat="false" ht="12.75" hidden="false" customHeight="false" outlineLevel="0" collapsed="false">
      <c r="D71" s="138"/>
    </row>
    <row r="72" customFormat="false" ht="12.75" hidden="false" customHeight="false" outlineLevel="0" collapsed="false">
      <c r="D72" s="138"/>
    </row>
    <row r="73" customFormat="false" ht="12.75" hidden="false" customHeight="false" outlineLevel="0" collapsed="false">
      <c r="D73" s="138"/>
    </row>
    <row r="74" customFormat="false" ht="12.75" hidden="false" customHeight="false" outlineLevel="0" collapsed="false">
      <c r="D74" s="138"/>
    </row>
    <row r="75" customFormat="false" ht="12.75" hidden="false" customHeight="false" outlineLevel="0" collapsed="false">
      <c r="D75" s="138"/>
    </row>
    <row r="76" customFormat="false" ht="12.75" hidden="false" customHeight="false" outlineLevel="0" collapsed="false">
      <c r="D76" s="138"/>
    </row>
    <row r="77" customFormat="false" ht="12.75" hidden="false" customHeight="false" outlineLevel="0" collapsed="false">
      <c r="D77" s="138"/>
    </row>
    <row r="78" customFormat="false" ht="12.75" hidden="false" customHeight="false" outlineLevel="0" collapsed="false">
      <c r="D78" s="138"/>
    </row>
    <row r="79" customFormat="false" ht="12.75" hidden="false" customHeight="false" outlineLevel="0" collapsed="false">
      <c r="D79" s="138"/>
    </row>
    <row r="80" customFormat="false" ht="12.75" hidden="false" customHeight="false" outlineLevel="0" collapsed="false">
      <c r="D80" s="138"/>
    </row>
    <row r="81" customFormat="false" ht="12.75" hidden="false" customHeight="false" outlineLevel="0" collapsed="false">
      <c r="D81" s="138"/>
    </row>
    <row r="82" customFormat="false" ht="12.75" hidden="false" customHeight="false" outlineLevel="0" collapsed="false">
      <c r="D82" s="138"/>
    </row>
    <row r="83" customFormat="false" ht="12.75" hidden="false" customHeight="false" outlineLevel="0" collapsed="false">
      <c r="D83" s="138"/>
    </row>
    <row r="84" customFormat="false" ht="12.75" hidden="false" customHeight="false" outlineLevel="0" collapsed="false">
      <c r="D84" s="138"/>
    </row>
    <row r="85" customFormat="false" ht="12.75" hidden="false" customHeight="false" outlineLevel="0" collapsed="false">
      <c r="D85" s="138"/>
    </row>
    <row r="86" customFormat="false" ht="12.75" hidden="false" customHeight="false" outlineLevel="0" collapsed="false">
      <c r="D86" s="138"/>
    </row>
    <row r="87" customFormat="false" ht="12.75" hidden="false" customHeight="false" outlineLevel="0" collapsed="false">
      <c r="D87" s="138"/>
    </row>
    <row r="88" customFormat="false" ht="12.75" hidden="false" customHeight="false" outlineLevel="0" collapsed="false">
      <c r="D88" s="138"/>
    </row>
    <row r="89" customFormat="false" ht="12.75" hidden="false" customHeight="false" outlineLevel="0" collapsed="false">
      <c r="D89" s="138"/>
    </row>
    <row r="90" customFormat="false" ht="12.75" hidden="false" customHeight="false" outlineLevel="0" collapsed="false">
      <c r="D90" s="138"/>
    </row>
    <row r="91" customFormat="false" ht="12.75" hidden="false" customHeight="false" outlineLevel="0" collapsed="false">
      <c r="D91" s="138"/>
    </row>
    <row r="92" customFormat="false" ht="12.75" hidden="false" customHeight="false" outlineLevel="0" collapsed="false">
      <c r="D92" s="138"/>
    </row>
    <row r="93" customFormat="false" ht="12.75" hidden="false" customHeight="false" outlineLevel="0" collapsed="false">
      <c r="D93" s="138"/>
    </row>
    <row r="94" customFormat="false" ht="12.75" hidden="false" customHeight="false" outlineLevel="0" collapsed="false">
      <c r="D94" s="138"/>
    </row>
    <row r="95" customFormat="false" ht="12.75" hidden="false" customHeight="false" outlineLevel="0" collapsed="false">
      <c r="D95" s="138"/>
    </row>
    <row r="96" customFormat="false" ht="12.75" hidden="false" customHeight="false" outlineLevel="0" collapsed="false">
      <c r="D96" s="138"/>
    </row>
    <row r="97" customFormat="false" ht="12.75" hidden="false" customHeight="false" outlineLevel="0" collapsed="false">
      <c r="D97" s="138"/>
    </row>
    <row r="98" customFormat="false" ht="12.75" hidden="false" customHeight="false" outlineLevel="0" collapsed="false">
      <c r="D98" s="138"/>
    </row>
    <row r="99" customFormat="false" ht="12.75" hidden="false" customHeight="false" outlineLevel="0" collapsed="false">
      <c r="D99" s="138"/>
    </row>
    <row r="100" customFormat="false" ht="12.75" hidden="false" customHeight="false" outlineLevel="0" collapsed="false">
      <c r="D100" s="138"/>
    </row>
    <row r="101" customFormat="false" ht="12.75" hidden="false" customHeight="false" outlineLevel="0" collapsed="false">
      <c r="D101" s="138"/>
    </row>
    <row r="102" customFormat="false" ht="12.75" hidden="false" customHeight="false" outlineLevel="0" collapsed="false">
      <c r="D102" s="138"/>
    </row>
    <row r="103" customFormat="false" ht="12.75" hidden="false" customHeight="false" outlineLevel="0" collapsed="false">
      <c r="D103" s="138"/>
    </row>
    <row r="104" customFormat="false" ht="12.75" hidden="false" customHeight="false" outlineLevel="0" collapsed="false">
      <c r="D104" s="138"/>
    </row>
    <row r="105" customFormat="false" ht="12.75" hidden="false" customHeight="false" outlineLevel="0" collapsed="false">
      <c r="D105" s="138"/>
    </row>
    <row r="106" customFormat="false" ht="12.75" hidden="false" customHeight="false" outlineLevel="0" collapsed="false">
      <c r="D106" s="138"/>
    </row>
    <row r="107" customFormat="false" ht="12.75" hidden="false" customHeight="false" outlineLevel="0" collapsed="false">
      <c r="D107" s="138"/>
    </row>
    <row r="108" customFormat="false" ht="12.75" hidden="false" customHeight="false" outlineLevel="0" collapsed="false">
      <c r="D108" s="138"/>
    </row>
    <row r="109" customFormat="false" ht="12.75" hidden="false" customHeight="false" outlineLevel="0" collapsed="false">
      <c r="D109" s="138"/>
    </row>
    <row r="110" customFormat="false" ht="12.75" hidden="false" customHeight="false" outlineLevel="0" collapsed="false">
      <c r="D110" s="138"/>
    </row>
    <row r="111" customFormat="false" ht="12.75" hidden="false" customHeight="false" outlineLevel="0" collapsed="false">
      <c r="D111" s="138"/>
    </row>
    <row r="112" customFormat="false" ht="12.75" hidden="false" customHeight="false" outlineLevel="0" collapsed="false">
      <c r="D112" s="138"/>
    </row>
    <row r="113" customFormat="false" ht="12.75" hidden="false" customHeight="false" outlineLevel="0" collapsed="false">
      <c r="D113" s="138"/>
    </row>
    <row r="114" customFormat="false" ht="12.75" hidden="false" customHeight="false" outlineLevel="0" collapsed="false">
      <c r="D114" s="138"/>
    </row>
    <row r="115" customFormat="false" ht="12.75" hidden="false" customHeight="false" outlineLevel="0" collapsed="false">
      <c r="D115" s="138"/>
    </row>
    <row r="116" customFormat="false" ht="12.75" hidden="false" customHeight="false" outlineLevel="0" collapsed="false">
      <c r="D116" s="138"/>
    </row>
    <row r="117" customFormat="false" ht="12.75" hidden="false" customHeight="false" outlineLevel="0" collapsed="false">
      <c r="D117" s="138"/>
    </row>
    <row r="118" customFormat="false" ht="12.75" hidden="false" customHeight="false" outlineLevel="0" collapsed="false">
      <c r="D118" s="138"/>
    </row>
    <row r="119" customFormat="false" ht="12.75" hidden="false" customHeight="false" outlineLevel="0" collapsed="false">
      <c r="D119" s="138"/>
    </row>
    <row r="120" customFormat="false" ht="12.75" hidden="false" customHeight="false" outlineLevel="0" collapsed="false">
      <c r="D120" s="138"/>
    </row>
    <row r="121" customFormat="false" ht="12.75" hidden="false" customHeight="false" outlineLevel="0" collapsed="false">
      <c r="D121" s="138"/>
    </row>
    <row r="122" customFormat="false" ht="12.75" hidden="false" customHeight="false" outlineLevel="0" collapsed="false">
      <c r="D122" s="138"/>
    </row>
    <row r="123" customFormat="false" ht="12.75" hidden="false" customHeight="false" outlineLevel="0" collapsed="false">
      <c r="D123" s="138"/>
    </row>
    <row r="124" customFormat="false" ht="12.75" hidden="false" customHeight="false" outlineLevel="0" collapsed="false">
      <c r="D124" s="138"/>
    </row>
    <row r="125" customFormat="false" ht="12.75" hidden="false" customHeight="false" outlineLevel="0" collapsed="false">
      <c r="D125" s="138"/>
    </row>
    <row r="126" customFormat="false" ht="12.75" hidden="false" customHeight="false" outlineLevel="0" collapsed="false">
      <c r="D126" s="138"/>
    </row>
    <row r="127" customFormat="false" ht="12.75" hidden="false" customHeight="false" outlineLevel="0" collapsed="false">
      <c r="D127" s="138"/>
    </row>
    <row r="128" customFormat="false" ht="12.75" hidden="false" customHeight="false" outlineLevel="0" collapsed="false">
      <c r="D128" s="138"/>
    </row>
    <row r="129" customFormat="false" ht="12.75" hidden="false" customHeight="false" outlineLevel="0" collapsed="false"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  <row r="160" customFormat="false" ht="12.75" hidden="false" customHeight="false" outlineLevel="0" collapsed="false">
      <c r="D160" s="138"/>
    </row>
    <row r="161" customFormat="false" ht="12.75" hidden="false" customHeight="false" outlineLevel="0" collapsed="false">
      <c r="D161" s="138"/>
    </row>
    <row r="162" customFormat="false" ht="12.75" hidden="false" customHeight="false" outlineLevel="0" collapsed="false">
      <c r="D162" s="138"/>
    </row>
    <row r="163" customFormat="false" ht="12.75" hidden="false" customHeight="false" outlineLevel="0" collapsed="false">
      <c r="D163" s="138"/>
    </row>
    <row r="164" customFormat="false" ht="12.75" hidden="false" customHeight="false" outlineLevel="0" collapsed="false">
      <c r="D164" s="138"/>
    </row>
    <row r="165" customFormat="false" ht="12.75" hidden="false" customHeight="false" outlineLevel="0" collapsed="false">
      <c r="D165" s="138"/>
    </row>
    <row r="166" customFormat="false" ht="12.75" hidden="false" customHeight="false" outlineLevel="0" collapsed="false">
      <c r="D166" s="138"/>
    </row>
    <row r="167" customFormat="false" ht="12.75" hidden="false" customHeight="false" outlineLevel="0" collapsed="false">
      <c r="D167" s="138"/>
    </row>
    <row r="168" customFormat="false" ht="12.75" hidden="false" customHeight="false" outlineLevel="0" collapsed="false">
      <c r="D168" s="138"/>
    </row>
    <row r="169" customFormat="false" ht="12.75" hidden="false" customHeight="false" outlineLevel="0" collapsed="false">
      <c r="D169" s="138"/>
    </row>
    <row r="170" customFormat="false" ht="12.75" hidden="false" customHeight="false" outlineLevel="0" collapsed="false">
      <c r="D170" s="138"/>
    </row>
    <row r="171" customFormat="false" ht="12.75" hidden="false" customHeight="false" outlineLevel="0" collapsed="false">
      <c r="D171" s="138"/>
    </row>
    <row r="172" customFormat="false" ht="12.75" hidden="false" customHeight="false" outlineLevel="0" collapsed="false">
      <c r="D172" s="138"/>
    </row>
    <row r="173" customFormat="false" ht="12.75" hidden="false" customHeight="false" outlineLevel="0" collapsed="false">
      <c r="D173" s="138"/>
    </row>
    <row r="174" customFormat="false" ht="12.75" hidden="false" customHeight="false" outlineLevel="0" collapsed="false">
      <c r="D174" s="138"/>
    </row>
    <row r="175" customFormat="false" ht="12.75" hidden="false" customHeight="false" outlineLevel="0" collapsed="false">
      <c r="D175" s="138"/>
    </row>
    <row r="176" customFormat="false" ht="12.75" hidden="false" customHeight="false" outlineLevel="0" collapsed="false">
      <c r="D176" s="138"/>
    </row>
    <row r="177" customFormat="false" ht="12.75" hidden="false" customHeight="false" outlineLevel="0" collapsed="false">
      <c r="D177" s="138"/>
    </row>
    <row r="178" customFormat="false" ht="12.75" hidden="false" customHeight="false" outlineLevel="0" collapsed="false">
      <c r="D178" s="138"/>
    </row>
    <row r="179" customFormat="false" ht="12.75" hidden="false" customHeight="false" outlineLevel="0" collapsed="false">
      <c r="D179" s="138"/>
    </row>
    <row r="180" customFormat="false" ht="12.75" hidden="false" customHeight="false" outlineLevel="0" collapsed="false">
      <c r="D180" s="138"/>
    </row>
    <row r="181" customFormat="false" ht="12.75" hidden="false" customHeight="false" outlineLevel="0" collapsed="false">
      <c r="D181" s="138"/>
    </row>
    <row r="182" customFormat="false" ht="12.75" hidden="false" customHeight="false" outlineLevel="0" collapsed="false">
      <c r="D182" s="138"/>
    </row>
    <row r="183" customFormat="false" ht="12.75" hidden="false" customHeight="false" outlineLevel="0" collapsed="false">
      <c r="D183" s="138"/>
    </row>
    <row r="184" customFormat="false" ht="12.75" hidden="false" customHeight="false" outlineLevel="0" collapsed="false">
      <c r="D184" s="138"/>
    </row>
    <row r="185" customFormat="false" ht="12.75" hidden="false" customHeight="false" outlineLevel="0" collapsed="false">
      <c r="D185" s="138"/>
    </row>
    <row r="186" customFormat="false" ht="12.75" hidden="false" customHeight="false" outlineLevel="0" collapsed="false">
      <c r="D186" s="138"/>
    </row>
    <row r="187" customFormat="false" ht="12.75" hidden="false" customHeight="false" outlineLevel="0" collapsed="false">
      <c r="D187" s="138"/>
    </row>
    <row r="188" customFormat="false" ht="12.75" hidden="false" customHeight="false" outlineLevel="0" collapsed="false">
      <c r="D188" s="138"/>
    </row>
    <row r="189" customFormat="false" ht="12.75" hidden="false" customHeight="false" outlineLevel="0" collapsed="false">
      <c r="D189" s="138"/>
    </row>
    <row r="190" customFormat="false" ht="12.75" hidden="false" customHeight="false" outlineLevel="0" collapsed="false">
      <c r="D190" s="138"/>
    </row>
    <row r="191" customFormat="false" ht="12.75" hidden="false" customHeight="false" outlineLevel="0" collapsed="false">
      <c r="D191" s="138"/>
    </row>
    <row r="192" customFormat="false" ht="12.75" hidden="false" customHeight="false" outlineLevel="0" collapsed="false">
      <c r="D192" s="138"/>
    </row>
    <row r="193" customFormat="false" ht="12.75" hidden="false" customHeight="false" outlineLevel="0" collapsed="false">
      <c r="D193" s="138"/>
    </row>
    <row r="194" customFormat="false" ht="12.75" hidden="false" customHeight="false" outlineLevel="0" collapsed="false">
      <c r="D194" s="138"/>
    </row>
    <row r="195" customFormat="false" ht="12.75" hidden="false" customHeight="false" outlineLevel="0" collapsed="false">
      <c r="D195" s="138"/>
    </row>
    <row r="196" customFormat="false" ht="12.75" hidden="false" customHeight="false" outlineLevel="0" collapsed="false">
      <c r="D196" s="138"/>
    </row>
    <row r="197" customFormat="false" ht="12.75" hidden="false" customHeight="false" outlineLevel="0" collapsed="false">
      <c r="D197" s="138"/>
    </row>
    <row r="198" customFormat="false" ht="12.75" hidden="false" customHeight="false" outlineLevel="0" collapsed="false">
      <c r="D198" s="138"/>
    </row>
    <row r="199" customFormat="false" ht="12.75" hidden="false" customHeight="false" outlineLevel="0" collapsed="false">
      <c r="D199" s="138"/>
    </row>
    <row r="200" customFormat="false" ht="12.75" hidden="false" customHeight="false" outlineLevel="0" collapsed="false">
      <c r="D200" s="138"/>
    </row>
    <row r="201" customFormat="false" ht="12.75" hidden="false" customHeight="false" outlineLevel="0" collapsed="false">
      <c r="D201" s="138"/>
    </row>
    <row r="202" customFormat="false" ht="12.75" hidden="false" customHeight="false" outlineLevel="0" collapsed="false">
      <c r="D202" s="138"/>
    </row>
    <row r="203" customFormat="false" ht="12.75" hidden="false" customHeight="false" outlineLevel="0" collapsed="false">
      <c r="D203" s="138"/>
    </row>
    <row r="204" customFormat="false" ht="12.75" hidden="false" customHeight="false" outlineLevel="0" collapsed="false">
      <c r="D204" s="138"/>
    </row>
    <row r="205" customFormat="false" ht="12.75" hidden="false" customHeight="false" outlineLevel="0" collapsed="false">
      <c r="D205" s="138"/>
    </row>
    <row r="206" customFormat="false" ht="12.75" hidden="false" customHeight="false" outlineLevel="0" collapsed="false">
      <c r="D206" s="138"/>
    </row>
    <row r="207" customFormat="false" ht="12.75" hidden="false" customHeight="false" outlineLevel="0" collapsed="false">
      <c r="D207" s="138"/>
    </row>
    <row r="208" customFormat="false" ht="12.75" hidden="false" customHeight="false" outlineLevel="0" collapsed="false">
      <c r="D208" s="138"/>
    </row>
    <row r="209" customFormat="false" ht="12.75" hidden="false" customHeight="false" outlineLevel="0" collapsed="false">
      <c r="D209" s="138"/>
    </row>
    <row r="210" customFormat="false" ht="12.75" hidden="false" customHeight="false" outlineLevel="0" collapsed="false">
      <c r="D210" s="138"/>
    </row>
    <row r="211" customFormat="false" ht="12.75" hidden="false" customHeight="false" outlineLevel="0" collapsed="false">
      <c r="D211" s="138"/>
    </row>
    <row r="212" customFormat="false" ht="12.75" hidden="false" customHeight="false" outlineLevel="0" collapsed="false">
      <c r="D212" s="138"/>
    </row>
    <row r="213" customFormat="false" ht="12.75" hidden="false" customHeight="false" outlineLevel="0" collapsed="false">
      <c r="D213" s="138"/>
    </row>
    <row r="214" customFormat="false" ht="12.75" hidden="false" customHeight="false" outlineLevel="0" collapsed="false">
      <c r="D214" s="138"/>
    </row>
    <row r="215" customFormat="false" ht="12.75" hidden="false" customHeight="false" outlineLevel="0" collapsed="false">
      <c r="D215" s="138"/>
    </row>
    <row r="216" customFormat="false" ht="12.75" hidden="false" customHeight="false" outlineLevel="0" collapsed="false">
      <c r="D216" s="138"/>
    </row>
    <row r="217" customFormat="false" ht="12.75" hidden="false" customHeight="false" outlineLevel="0" collapsed="false">
      <c r="D217" s="138"/>
    </row>
    <row r="218" customFormat="false" ht="12.75" hidden="false" customHeight="false" outlineLevel="0" collapsed="false">
      <c r="D218" s="138"/>
    </row>
    <row r="219" customFormat="false" ht="12.75" hidden="false" customHeight="false" outlineLevel="0" collapsed="false">
      <c r="D219" s="138"/>
    </row>
    <row r="220" customFormat="false" ht="12.75" hidden="false" customHeight="false" outlineLevel="0" collapsed="false">
      <c r="D220" s="138"/>
    </row>
    <row r="221" customFormat="false" ht="12.75" hidden="false" customHeight="false" outlineLevel="0" collapsed="false">
      <c r="D221" s="138"/>
    </row>
    <row r="222" customFormat="false" ht="12.75" hidden="false" customHeight="false" outlineLevel="0" collapsed="false">
      <c r="D222" s="138"/>
    </row>
    <row r="223" customFormat="false" ht="12.75" hidden="false" customHeight="false" outlineLevel="0" collapsed="false">
      <c r="D223" s="138"/>
    </row>
    <row r="224" customFormat="false" ht="12.75" hidden="false" customHeight="false" outlineLevel="0" collapsed="false">
      <c r="D224" s="138"/>
    </row>
    <row r="225" customFormat="false" ht="12.75" hidden="false" customHeight="false" outlineLevel="0" collapsed="false">
      <c r="D225" s="138"/>
    </row>
    <row r="226" customFormat="false" ht="12.75" hidden="false" customHeight="false" outlineLevel="0" collapsed="false">
      <c r="D226" s="138"/>
    </row>
    <row r="227" customFormat="false" ht="12.75" hidden="false" customHeight="false" outlineLevel="0" collapsed="false">
      <c r="D227" s="138"/>
    </row>
    <row r="228" customFormat="false" ht="12.75" hidden="false" customHeight="false" outlineLevel="0" collapsed="false">
      <c r="D228" s="138"/>
    </row>
    <row r="229" customFormat="false" ht="12.75" hidden="false" customHeight="false" outlineLevel="0" collapsed="false">
      <c r="D229" s="138"/>
    </row>
    <row r="230" customFormat="false" ht="12.75" hidden="false" customHeight="false" outlineLevel="0" collapsed="false">
      <c r="D230" s="138"/>
    </row>
    <row r="231" customFormat="false" ht="12.75" hidden="false" customHeight="false" outlineLevel="0" collapsed="false">
      <c r="D231" s="138"/>
    </row>
    <row r="232" customFormat="false" ht="12.75" hidden="false" customHeight="false" outlineLevel="0" collapsed="false">
      <c r="D232" s="138"/>
    </row>
    <row r="233" customFormat="false" ht="12.75" hidden="false" customHeight="false" outlineLevel="0" collapsed="false">
      <c r="D233" s="138"/>
    </row>
    <row r="234" customFormat="false" ht="12.75" hidden="false" customHeight="false" outlineLevel="0" collapsed="false">
      <c r="D234" s="138"/>
    </row>
    <row r="235" customFormat="false" ht="12.75" hidden="false" customHeight="false" outlineLevel="0" collapsed="false">
      <c r="D235" s="138"/>
    </row>
    <row r="236" customFormat="false" ht="12.75" hidden="false" customHeight="false" outlineLevel="0" collapsed="false">
      <c r="D236" s="138"/>
    </row>
    <row r="237" customFormat="false" ht="12.75" hidden="false" customHeight="false" outlineLevel="0" collapsed="false">
      <c r="D237" s="138"/>
    </row>
    <row r="238" customFormat="false" ht="12.75" hidden="false" customHeight="false" outlineLevel="0" collapsed="false">
      <c r="D238" s="138"/>
    </row>
    <row r="239" customFormat="false" ht="12.75" hidden="false" customHeight="false" outlineLevel="0" collapsed="false">
      <c r="D239" s="138"/>
    </row>
    <row r="240" customFormat="false" ht="12.75" hidden="false" customHeight="false" outlineLevel="0" collapsed="false">
      <c r="D240" s="138"/>
    </row>
    <row r="241" customFormat="false" ht="12.75" hidden="false" customHeight="false" outlineLevel="0" collapsed="false">
      <c r="D241" s="138"/>
    </row>
    <row r="242" customFormat="false" ht="12.75" hidden="false" customHeight="false" outlineLevel="0" collapsed="false">
      <c r="D242" s="138"/>
    </row>
    <row r="243" customFormat="false" ht="12.75" hidden="false" customHeight="false" outlineLevel="0" collapsed="false">
      <c r="D243" s="138"/>
    </row>
    <row r="244" customFormat="false" ht="12.75" hidden="false" customHeight="false" outlineLevel="0" collapsed="false">
      <c r="D244" s="138"/>
    </row>
    <row r="245" customFormat="false" ht="12.75" hidden="false" customHeight="false" outlineLevel="0" collapsed="false">
      <c r="D245" s="138"/>
    </row>
    <row r="246" customFormat="false" ht="12.75" hidden="false" customHeight="false" outlineLevel="0" collapsed="false">
      <c r="D246" s="138"/>
    </row>
    <row r="247" customFormat="false" ht="12.75" hidden="false" customHeight="false" outlineLevel="0" collapsed="false">
      <c r="D247" s="138"/>
    </row>
    <row r="248" customFormat="false" ht="12.75" hidden="false" customHeight="false" outlineLevel="0" collapsed="false">
      <c r="D248" s="138"/>
    </row>
    <row r="249" customFormat="false" ht="12.75" hidden="false" customHeight="false" outlineLevel="0" collapsed="false">
      <c r="D249" s="138"/>
    </row>
    <row r="250" customFormat="false" ht="12.75" hidden="false" customHeight="false" outlineLevel="0" collapsed="false">
      <c r="D250" s="138"/>
    </row>
    <row r="251" customFormat="false" ht="12.75" hidden="false" customHeight="false" outlineLevel="0" collapsed="false">
      <c r="D251" s="138"/>
    </row>
    <row r="252" customFormat="false" ht="12.75" hidden="false" customHeight="false" outlineLevel="0" collapsed="false">
      <c r="D252" s="138"/>
    </row>
    <row r="253" customFormat="false" ht="12.75" hidden="false" customHeight="false" outlineLevel="0" collapsed="false">
      <c r="D253" s="138"/>
    </row>
    <row r="254" customFormat="false" ht="12.75" hidden="false" customHeight="false" outlineLevel="0" collapsed="false">
      <c r="D254" s="138"/>
    </row>
    <row r="255" customFormat="false" ht="12.75" hidden="false" customHeight="false" outlineLevel="0" collapsed="false">
      <c r="D255" s="138"/>
    </row>
    <row r="256" customFormat="false" ht="12.75" hidden="false" customHeight="false" outlineLevel="0" collapsed="false">
      <c r="D256" s="138"/>
    </row>
    <row r="257" customFormat="false" ht="12.75" hidden="false" customHeight="false" outlineLevel="0" collapsed="false">
      <c r="D257" s="138"/>
    </row>
    <row r="258" customFormat="false" ht="12.75" hidden="false" customHeight="false" outlineLevel="0" collapsed="false">
      <c r="D258" s="138"/>
    </row>
    <row r="259" customFormat="false" ht="12.75" hidden="false" customHeight="false" outlineLevel="0" collapsed="false">
      <c r="D259" s="138"/>
    </row>
    <row r="260" customFormat="false" ht="12.75" hidden="false" customHeight="false" outlineLevel="0" collapsed="false">
      <c r="D260" s="138"/>
    </row>
    <row r="261" customFormat="false" ht="12.75" hidden="false" customHeight="false" outlineLevel="0" collapsed="false">
      <c r="D261" s="138"/>
    </row>
    <row r="262" customFormat="false" ht="12.75" hidden="false" customHeight="false" outlineLevel="0" collapsed="false">
      <c r="D262" s="138"/>
    </row>
    <row r="263" customFormat="false" ht="12.75" hidden="false" customHeight="false" outlineLevel="0" collapsed="false">
      <c r="D263" s="138"/>
    </row>
    <row r="264" customFormat="false" ht="12.75" hidden="false" customHeight="false" outlineLevel="0" collapsed="false">
      <c r="D264" s="138"/>
    </row>
    <row r="265" customFormat="false" ht="12.75" hidden="false" customHeight="false" outlineLevel="0" collapsed="false">
      <c r="D265" s="138"/>
    </row>
    <row r="266" customFormat="false" ht="12.75" hidden="false" customHeight="false" outlineLevel="0" collapsed="false">
      <c r="D266" s="138"/>
    </row>
    <row r="267" customFormat="false" ht="12.75" hidden="false" customHeight="false" outlineLevel="0" collapsed="false">
      <c r="D267" s="138"/>
    </row>
    <row r="268" customFormat="false" ht="12.75" hidden="false" customHeight="false" outlineLevel="0" collapsed="false">
      <c r="D268" s="138"/>
    </row>
    <row r="269" customFormat="false" ht="12.75" hidden="false" customHeight="false" outlineLevel="0" collapsed="false">
      <c r="D269" s="138"/>
    </row>
    <row r="270" customFormat="false" ht="12.75" hidden="false" customHeight="false" outlineLevel="0" collapsed="false">
      <c r="D270" s="138"/>
    </row>
    <row r="271" customFormat="false" ht="12.75" hidden="false" customHeight="false" outlineLevel="0" collapsed="false">
      <c r="D271" s="138"/>
    </row>
    <row r="272" customFormat="false" ht="12.75" hidden="false" customHeight="false" outlineLevel="0" collapsed="false">
      <c r="D272" s="138"/>
    </row>
    <row r="273" customFormat="false" ht="12.75" hidden="false" customHeight="false" outlineLevel="0" collapsed="false">
      <c r="D273" s="138"/>
    </row>
    <row r="274" customFormat="false" ht="12.75" hidden="false" customHeight="false" outlineLevel="0" collapsed="false">
      <c r="D274" s="138"/>
    </row>
    <row r="275" customFormat="false" ht="12.75" hidden="false" customHeight="false" outlineLevel="0" collapsed="false">
      <c r="D275" s="138"/>
    </row>
    <row r="276" customFormat="false" ht="12.75" hidden="false" customHeight="false" outlineLevel="0" collapsed="false">
      <c r="D276" s="138"/>
    </row>
    <row r="277" customFormat="false" ht="12.75" hidden="false" customHeight="false" outlineLevel="0" collapsed="false">
      <c r="D277" s="138"/>
    </row>
    <row r="278" customFormat="false" ht="12.75" hidden="false" customHeight="false" outlineLevel="0" collapsed="false">
      <c r="D278" s="138"/>
    </row>
    <row r="279" customFormat="false" ht="12.75" hidden="false" customHeight="false" outlineLevel="0" collapsed="false">
      <c r="D279" s="138"/>
    </row>
    <row r="280" customFormat="false" ht="12.75" hidden="false" customHeight="false" outlineLevel="0" collapsed="false">
      <c r="D280" s="138"/>
    </row>
    <row r="281" customFormat="false" ht="12.75" hidden="false" customHeight="false" outlineLevel="0" collapsed="false">
      <c r="D281" s="138"/>
    </row>
    <row r="282" customFormat="false" ht="12.75" hidden="false" customHeight="false" outlineLevel="0" collapsed="false">
      <c r="D282" s="138"/>
    </row>
    <row r="283" customFormat="false" ht="12.75" hidden="false" customHeight="false" outlineLevel="0" collapsed="false">
      <c r="D283" s="138"/>
    </row>
    <row r="284" customFormat="false" ht="12.75" hidden="false" customHeight="false" outlineLevel="0" collapsed="false">
      <c r="D284" s="138"/>
    </row>
    <row r="285" customFormat="false" ht="12.75" hidden="false" customHeight="false" outlineLevel="0" collapsed="false">
      <c r="D285" s="138"/>
    </row>
    <row r="286" customFormat="false" ht="12.75" hidden="false" customHeight="false" outlineLevel="0" collapsed="false">
      <c r="D286" s="138"/>
    </row>
    <row r="287" customFormat="false" ht="12.75" hidden="false" customHeight="false" outlineLevel="0" collapsed="false">
      <c r="D287" s="138"/>
    </row>
    <row r="288" customFormat="false" ht="12.75" hidden="false" customHeight="false" outlineLevel="0" collapsed="false">
      <c r="D288" s="138"/>
    </row>
    <row r="289" customFormat="false" ht="12.75" hidden="false" customHeight="false" outlineLevel="0" collapsed="false">
      <c r="D289" s="138"/>
    </row>
    <row r="290" customFormat="false" ht="12.75" hidden="false" customHeight="false" outlineLevel="0" collapsed="false">
      <c r="D290" s="138"/>
    </row>
    <row r="291" customFormat="false" ht="12.75" hidden="false" customHeight="false" outlineLevel="0" collapsed="false">
      <c r="D291" s="138"/>
    </row>
    <row r="292" customFormat="false" ht="12.75" hidden="false" customHeight="false" outlineLevel="0" collapsed="false">
      <c r="D292" s="138"/>
    </row>
    <row r="293" customFormat="false" ht="12.75" hidden="false" customHeight="false" outlineLevel="0" collapsed="false">
      <c r="D293" s="138"/>
    </row>
    <row r="294" customFormat="false" ht="12.75" hidden="false" customHeight="false" outlineLevel="0" collapsed="false">
      <c r="D294" s="138"/>
    </row>
    <row r="295" customFormat="false" ht="12.75" hidden="false" customHeight="false" outlineLevel="0" collapsed="false">
      <c r="D295" s="138"/>
    </row>
    <row r="296" customFormat="false" ht="12.75" hidden="false" customHeight="false" outlineLevel="0" collapsed="false">
      <c r="D296" s="138"/>
    </row>
    <row r="297" customFormat="false" ht="12.75" hidden="false" customHeight="false" outlineLevel="0" collapsed="false">
      <c r="D297" s="138"/>
    </row>
    <row r="298" customFormat="false" ht="12.75" hidden="false" customHeight="false" outlineLevel="0" collapsed="false">
      <c r="D298" s="138"/>
    </row>
    <row r="299" customFormat="false" ht="12.75" hidden="false" customHeight="false" outlineLevel="0" collapsed="false">
      <c r="D299" s="138"/>
    </row>
    <row r="300" customFormat="false" ht="12.75" hidden="false" customHeight="false" outlineLevel="0" collapsed="false">
      <c r="D300" s="138"/>
    </row>
    <row r="301" customFormat="false" ht="12.75" hidden="false" customHeight="false" outlineLevel="0" collapsed="false">
      <c r="D301" s="138"/>
    </row>
    <row r="302" customFormat="false" ht="12.75" hidden="false" customHeight="false" outlineLevel="0" collapsed="false">
      <c r="D302" s="138"/>
    </row>
    <row r="303" customFormat="false" ht="12.75" hidden="false" customHeight="false" outlineLevel="0" collapsed="false">
      <c r="D303" s="138"/>
    </row>
    <row r="304" customFormat="false" ht="12.75" hidden="false" customHeight="false" outlineLevel="0" collapsed="false">
      <c r="D304" s="138"/>
    </row>
    <row r="305" customFormat="false" ht="12.75" hidden="false" customHeight="false" outlineLevel="0" collapsed="false">
      <c r="D305" s="138"/>
    </row>
    <row r="306" customFormat="false" ht="12.75" hidden="false" customHeight="false" outlineLevel="0" collapsed="false">
      <c r="D306" s="138"/>
    </row>
    <row r="307" customFormat="false" ht="12.75" hidden="false" customHeight="false" outlineLevel="0" collapsed="false">
      <c r="D307" s="138"/>
    </row>
    <row r="308" customFormat="false" ht="12.75" hidden="false" customHeight="false" outlineLevel="0" collapsed="false">
      <c r="D308" s="138"/>
    </row>
    <row r="309" customFormat="false" ht="12.75" hidden="false" customHeight="false" outlineLevel="0" collapsed="false">
      <c r="D309" s="138"/>
    </row>
    <row r="310" customFormat="false" ht="12.75" hidden="false" customHeight="false" outlineLevel="0" collapsed="false">
      <c r="D310" s="138"/>
    </row>
    <row r="311" customFormat="false" ht="12.75" hidden="false" customHeight="false" outlineLevel="0" collapsed="false">
      <c r="D311" s="138"/>
    </row>
    <row r="312" customFormat="false" ht="12.75" hidden="false" customHeight="false" outlineLevel="0" collapsed="false">
      <c r="D312" s="138"/>
    </row>
    <row r="313" customFormat="false" ht="12.75" hidden="false" customHeight="false" outlineLevel="0" collapsed="false">
      <c r="D313" s="138"/>
    </row>
    <row r="314" customFormat="false" ht="12.75" hidden="false" customHeight="false" outlineLevel="0" collapsed="false">
      <c r="D314" s="138"/>
    </row>
    <row r="315" customFormat="false" ht="12.75" hidden="false" customHeight="false" outlineLevel="0" collapsed="false">
      <c r="D315" s="138"/>
    </row>
    <row r="316" customFormat="false" ht="12.75" hidden="false" customHeight="false" outlineLevel="0" collapsed="false">
      <c r="D316" s="138"/>
    </row>
    <row r="317" customFormat="false" ht="12.75" hidden="false" customHeight="false" outlineLevel="0" collapsed="false">
      <c r="D317" s="138"/>
    </row>
    <row r="318" customFormat="false" ht="12.75" hidden="false" customHeight="false" outlineLevel="0" collapsed="false">
      <c r="D318" s="138"/>
    </row>
    <row r="319" customFormat="false" ht="12.75" hidden="false" customHeight="false" outlineLevel="0" collapsed="false">
      <c r="D319" s="138"/>
    </row>
    <row r="320" customFormat="false" ht="12.75" hidden="false" customHeight="false" outlineLevel="0" collapsed="false">
      <c r="D320" s="138"/>
    </row>
    <row r="321" customFormat="false" ht="12.75" hidden="false" customHeight="false" outlineLevel="0" collapsed="false">
      <c r="D321" s="138"/>
    </row>
    <row r="322" customFormat="false" ht="12.75" hidden="false" customHeight="false" outlineLevel="0" collapsed="false">
      <c r="D322" s="138"/>
    </row>
    <row r="323" customFormat="false" ht="12.75" hidden="false" customHeight="false" outlineLevel="0" collapsed="false">
      <c r="D323" s="138"/>
    </row>
    <row r="324" customFormat="false" ht="12.75" hidden="false" customHeight="false" outlineLevel="0" collapsed="false">
      <c r="D324" s="138"/>
    </row>
    <row r="325" customFormat="false" ht="12.75" hidden="false" customHeight="false" outlineLevel="0" collapsed="false">
      <c r="D325" s="138"/>
    </row>
    <row r="326" customFormat="false" ht="12.75" hidden="false" customHeight="false" outlineLevel="0" collapsed="false">
      <c r="D326" s="138"/>
    </row>
    <row r="327" customFormat="false" ht="12.75" hidden="false" customHeight="false" outlineLevel="0" collapsed="false">
      <c r="D327" s="138"/>
    </row>
    <row r="328" customFormat="false" ht="12.75" hidden="false" customHeight="false" outlineLevel="0" collapsed="false">
      <c r="D328" s="138"/>
    </row>
    <row r="329" customFormat="false" ht="12.75" hidden="false" customHeight="false" outlineLevel="0" collapsed="false">
      <c r="D329" s="138"/>
    </row>
    <row r="330" customFormat="false" ht="12.75" hidden="false" customHeight="false" outlineLevel="0" collapsed="false">
      <c r="D330" s="138"/>
    </row>
    <row r="331" customFormat="false" ht="12.75" hidden="false" customHeight="false" outlineLevel="0" collapsed="false">
      <c r="D331" s="138"/>
    </row>
    <row r="332" customFormat="false" ht="12.75" hidden="false" customHeight="false" outlineLevel="0" collapsed="false">
      <c r="D332" s="138"/>
    </row>
    <row r="333" customFormat="false" ht="12.75" hidden="false" customHeight="false" outlineLevel="0" collapsed="false">
      <c r="D333" s="138"/>
    </row>
    <row r="334" customFormat="false" ht="12.75" hidden="false" customHeight="false" outlineLevel="0" collapsed="false">
      <c r="D334" s="138"/>
    </row>
    <row r="335" customFormat="false" ht="12.75" hidden="false" customHeight="false" outlineLevel="0" collapsed="false">
      <c r="D335" s="138"/>
    </row>
    <row r="336" customFormat="false" ht="12.75" hidden="false" customHeight="false" outlineLevel="0" collapsed="false">
      <c r="D336" s="138"/>
    </row>
    <row r="337" customFormat="false" ht="12.75" hidden="false" customHeight="false" outlineLevel="0" collapsed="false">
      <c r="D337" s="138"/>
    </row>
    <row r="338" customFormat="false" ht="12.75" hidden="false" customHeight="false" outlineLevel="0" collapsed="false">
      <c r="D338" s="138"/>
    </row>
    <row r="339" customFormat="false" ht="12.75" hidden="false" customHeight="false" outlineLevel="0" collapsed="false">
      <c r="D339" s="138"/>
    </row>
    <row r="340" customFormat="false" ht="12.75" hidden="false" customHeight="false" outlineLevel="0" collapsed="false">
      <c r="D340" s="138"/>
    </row>
    <row r="341" customFormat="false" ht="12.75" hidden="false" customHeight="false" outlineLevel="0" collapsed="false">
      <c r="D341" s="138"/>
    </row>
    <row r="342" customFormat="false" ht="12.75" hidden="false" customHeight="false" outlineLevel="0" collapsed="false">
      <c r="D342" s="138"/>
    </row>
    <row r="343" customFormat="false" ht="12.75" hidden="false" customHeight="false" outlineLevel="0" collapsed="false">
      <c r="D343" s="138"/>
    </row>
    <row r="344" customFormat="false" ht="12.75" hidden="false" customHeight="false" outlineLevel="0" collapsed="false">
      <c r="D344" s="138"/>
    </row>
    <row r="345" customFormat="false" ht="12.75" hidden="false" customHeight="false" outlineLevel="0" collapsed="false">
      <c r="D345" s="138"/>
    </row>
    <row r="346" customFormat="false" ht="12.75" hidden="false" customHeight="false" outlineLevel="0" collapsed="false">
      <c r="D346" s="138"/>
    </row>
    <row r="347" customFormat="false" ht="12.75" hidden="false" customHeight="false" outlineLevel="0" collapsed="false">
      <c r="D347" s="138"/>
    </row>
    <row r="348" customFormat="false" ht="12.75" hidden="false" customHeight="false" outlineLevel="0" collapsed="false">
      <c r="D348" s="138"/>
    </row>
    <row r="349" customFormat="false" ht="12.75" hidden="false" customHeight="false" outlineLevel="0" collapsed="false">
      <c r="D349" s="138"/>
    </row>
    <row r="350" customFormat="false" ht="12.75" hidden="false" customHeight="false" outlineLevel="0" collapsed="false">
      <c r="D350" s="138"/>
    </row>
    <row r="351" customFormat="false" ht="12.75" hidden="false" customHeight="false" outlineLevel="0" collapsed="false">
      <c r="D351" s="138"/>
    </row>
    <row r="352" customFormat="false" ht="12.75" hidden="false" customHeight="false" outlineLevel="0" collapsed="false">
      <c r="D352" s="138"/>
    </row>
    <row r="353" customFormat="false" ht="12.75" hidden="false" customHeight="false" outlineLevel="0" collapsed="false">
      <c r="D353" s="138"/>
    </row>
    <row r="354" customFormat="false" ht="12.75" hidden="false" customHeight="false" outlineLevel="0" collapsed="false">
      <c r="D354" s="138"/>
    </row>
    <row r="355" customFormat="false" ht="12.75" hidden="false" customHeight="false" outlineLevel="0" collapsed="false">
      <c r="D355" s="138"/>
    </row>
    <row r="356" customFormat="false" ht="12.75" hidden="false" customHeight="false" outlineLevel="0" collapsed="false">
      <c r="D356" s="138"/>
    </row>
    <row r="357" customFormat="false" ht="12.75" hidden="false" customHeight="false" outlineLevel="0" collapsed="false">
      <c r="D357" s="138"/>
    </row>
    <row r="358" customFormat="false" ht="12.75" hidden="false" customHeight="false" outlineLevel="0" collapsed="false">
      <c r="D358" s="138"/>
    </row>
    <row r="359" customFormat="false" ht="12.75" hidden="false" customHeight="false" outlineLevel="0" collapsed="false">
      <c r="D359" s="138"/>
    </row>
    <row r="360" customFormat="false" ht="12.75" hidden="false" customHeight="false" outlineLevel="0" collapsed="false">
      <c r="D360" s="138"/>
    </row>
    <row r="361" customFormat="false" ht="12.75" hidden="false" customHeight="false" outlineLevel="0" collapsed="false">
      <c r="D361" s="138"/>
    </row>
    <row r="362" customFormat="false" ht="12.75" hidden="false" customHeight="false" outlineLevel="0" collapsed="false">
      <c r="D362" s="138"/>
    </row>
    <row r="363" customFormat="false" ht="12.75" hidden="false" customHeight="false" outlineLevel="0" collapsed="false">
      <c r="D363" s="138"/>
    </row>
    <row r="364" customFormat="false" ht="12.75" hidden="false" customHeight="false" outlineLevel="0" collapsed="false">
      <c r="D364" s="138"/>
    </row>
    <row r="365" customFormat="false" ht="12.75" hidden="false" customHeight="false" outlineLevel="0" collapsed="false">
      <c r="D365" s="138"/>
    </row>
    <row r="366" customFormat="false" ht="12.75" hidden="false" customHeight="false" outlineLevel="0" collapsed="false">
      <c r="D366" s="138"/>
    </row>
    <row r="367" customFormat="false" ht="12.75" hidden="false" customHeight="false" outlineLevel="0" collapsed="false">
      <c r="D367" s="138"/>
    </row>
    <row r="368" customFormat="false" ht="12.75" hidden="false" customHeight="false" outlineLevel="0" collapsed="false">
      <c r="D368" s="138"/>
    </row>
    <row r="369" customFormat="false" ht="12.75" hidden="false" customHeight="false" outlineLevel="0" collapsed="false">
      <c r="D369" s="138"/>
    </row>
    <row r="370" customFormat="false" ht="12.75" hidden="false" customHeight="false" outlineLevel="0" collapsed="false">
      <c r="D370" s="138"/>
    </row>
    <row r="371" customFormat="false" ht="12.75" hidden="false" customHeight="false" outlineLevel="0" collapsed="false">
      <c r="D371" s="138"/>
    </row>
    <row r="372" customFormat="false" ht="12.75" hidden="false" customHeight="false" outlineLevel="0" collapsed="false">
      <c r="D372" s="138"/>
    </row>
    <row r="373" customFormat="false" ht="12.75" hidden="false" customHeight="false" outlineLevel="0" collapsed="false">
      <c r="D373" s="138"/>
    </row>
    <row r="374" customFormat="false" ht="12.75" hidden="false" customHeight="false" outlineLevel="0" collapsed="false">
      <c r="D374" s="138"/>
    </row>
    <row r="375" customFormat="false" ht="12.75" hidden="false" customHeight="false" outlineLevel="0" collapsed="false">
      <c r="D375" s="138"/>
    </row>
    <row r="376" customFormat="false" ht="12.75" hidden="false" customHeight="false" outlineLevel="0" collapsed="false">
      <c r="D376" s="138"/>
    </row>
    <row r="377" customFormat="false" ht="12.75" hidden="false" customHeight="false" outlineLevel="0" collapsed="false">
      <c r="D377" s="138"/>
    </row>
    <row r="378" customFormat="false" ht="12.75" hidden="false" customHeight="false" outlineLevel="0" collapsed="false">
      <c r="D378" s="138"/>
    </row>
    <row r="379" customFormat="false" ht="12.75" hidden="false" customHeight="false" outlineLevel="0" collapsed="false">
      <c r="D379" s="138"/>
    </row>
    <row r="380" customFormat="false" ht="12.75" hidden="false" customHeight="false" outlineLevel="0" collapsed="false">
      <c r="D380" s="138"/>
    </row>
    <row r="381" customFormat="false" ht="12.75" hidden="false" customHeight="false" outlineLevel="0" collapsed="false">
      <c r="D381" s="138"/>
    </row>
    <row r="382" customFormat="false" ht="12.75" hidden="false" customHeight="false" outlineLevel="0" collapsed="false">
      <c r="D382" s="138"/>
    </row>
    <row r="383" customFormat="false" ht="12.75" hidden="false" customHeight="false" outlineLevel="0" collapsed="false">
      <c r="D383" s="138"/>
    </row>
    <row r="384" customFormat="false" ht="12.75" hidden="false" customHeight="false" outlineLevel="0" collapsed="false">
      <c r="D384" s="138"/>
    </row>
    <row r="385" customFormat="false" ht="12.75" hidden="false" customHeight="false" outlineLevel="0" collapsed="false">
      <c r="D385" s="138"/>
    </row>
    <row r="386" customFormat="false" ht="12.75" hidden="false" customHeight="false" outlineLevel="0" collapsed="false">
      <c r="D386" s="138"/>
    </row>
    <row r="387" customFormat="false" ht="12.75" hidden="false" customHeight="false" outlineLevel="0" collapsed="false">
      <c r="D387" s="138"/>
    </row>
    <row r="388" customFormat="false" ht="12.75" hidden="false" customHeight="false" outlineLevel="0" collapsed="false">
      <c r="D388" s="138"/>
    </row>
    <row r="389" customFormat="false" ht="12.75" hidden="false" customHeight="false" outlineLevel="0" collapsed="false">
      <c r="D389" s="138"/>
    </row>
    <row r="390" customFormat="false" ht="12.75" hidden="false" customHeight="false" outlineLevel="0" collapsed="false">
      <c r="D390" s="138"/>
    </row>
    <row r="391" customFormat="false" ht="12.75" hidden="false" customHeight="false" outlineLevel="0" collapsed="false">
      <c r="D391" s="138"/>
    </row>
    <row r="392" customFormat="false" ht="12.75" hidden="false" customHeight="false" outlineLevel="0" collapsed="false">
      <c r="D392" s="138"/>
    </row>
    <row r="393" customFormat="false" ht="12.75" hidden="false" customHeight="false" outlineLevel="0" collapsed="false">
      <c r="D393" s="138"/>
    </row>
    <row r="394" customFormat="false" ht="12.75" hidden="false" customHeight="false" outlineLevel="0" collapsed="false">
      <c r="D394" s="138"/>
    </row>
    <row r="395" customFormat="false" ht="12.75" hidden="false" customHeight="false" outlineLevel="0" collapsed="false">
      <c r="D395" s="138"/>
    </row>
    <row r="396" customFormat="false" ht="12.75" hidden="false" customHeight="false" outlineLevel="0" collapsed="false">
      <c r="D396" s="138"/>
    </row>
    <row r="397" customFormat="false" ht="12.75" hidden="false" customHeight="false" outlineLevel="0" collapsed="false">
      <c r="D397" s="138"/>
    </row>
    <row r="398" customFormat="false" ht="12.75" hidden="false" customHeight="false" outlineLevel="0" collapsed="false">
      <c r="D398" s="138"/>
    </row>
    <row r="399" customFormat="false" ht="12.75" hidden="false" customHeight="false" outlineLevel="0" collapsed="false">
      <c r="D399" s="138"/>
    </row>
    <row r="400" customFormat="false" ht="12.75" hidden="false" customHeight="false" outlineLevel="0" collapsed="false">
      <c r="D400" s="138"/>
    </row>
    <row r="401" customFormat="false" ht="12.75" hidden="false" customHeight="false" outlineLevel="0" collapsed="false">
      <c r="D401" s="138"/>
    </row>
    <row r="402" customFormat="false" ht="12.75" hidden="false" customHeight="false" outlineLevel="0" collapsed="false">
      <c r="D402" s="138"/>
    </row>
    <row r="403" customFormat="false" ht="12.75" hidden="false" customHeight="false" outlineLevel="0" collapsed="false">
      <c r="D403" s="138"/>
    </row>
    <row r="404" customFormat="false" ht="12.75" hidden="false" customHeight="false" outlineLevel="0" collapsed="false">
      <c r="D404" s="138"/>
    </row>
    <row r="405" customFormat="false" ht="12.75" hidden="false" customHeight="false" outlineLevel="0" collapsed="false">
      <c r="D405" s="138"/>
    </row>
    <row r="406" customFormat="false" ht="12.75" hidden="false" customHeight="false" outlineLevel="0" collapsed="false">
      <c r="D406" s="138"/>
    </row>
    <row r="407" customFormat="false" ht="12.75" hidden="false" customHeight="false" outlineLevel="0" collapsed="false">
      <c r="D407" s="138"/>
    </row>
    <row r="408" customFormat="false" ht="12.75" hidden="false" customHeight="false" outlineLevel="0" collapsed="false">
      <c r="D408" s="138"/>
    </row>
    <row r="409" customFormat="false" ht="12.75" hidden="false" customHeight="false" outlineLevel="0" collapsed="false">
      <c r="D409" s="138"/>
    </row>
    <row r="410" customFormat="false" ht="12.75" hidden="false" customHeight="false" outlineLevel="0" collapsed="false">
      <c r="D410" s="138"/>
    </row>
    <row r="411" customFormat="false" ht="12.75" hidden="false" customHeight="false" outlineLevel="0" collapsed="false">
      <c r="D411" s="138"/>
    </row>
    <row r="412" customFormat="false" ht="12.75" hidden="false" customHeight="false" outlineLevel="0" collapsed="false">
      <c r="D412" s="138"/>
    </row>
    <row r="413" customFormat="false" ht="12.75" hidden="false" customHeight="false" outlineLevel="0" collapsed="false">
      <c r="D413" s="138"/>
    </row>
    <row r="414" customFormat="false" ht="12.75" hidden="false" customHeight="false" outlineLevel="0" collapsed="false">
      <c r="D414" s="138"/>
    </row>
    <row r="415" customFormat="false" ht="12.75" hidden="false" customHeight="false" outlineLevel="0" collapsed="false">
      <c r="D415" s="138"/>
    </row>
    <row r="416" customFormat="false" ht="12.75" hidden="false" customHeight="false" outlineLevel="0" collapsed="false">
      <c r="D416" s="138"/>
    </row>
    <row r="417" customFormat="false" ht="12.75" hidden="false" customHeight="false" outlineLevel="0" collapsed="false">
      <c r="D417" s="138"/>
    </row>
    <row r="418" customFormat="false" ht="12.75" hidden="false" customHeight="false" outlineLevel="0" collapsed="false">
      <c r="D418" s="138"/>
    </row>
    <row r="419" customFormat="false" ht="12.75" hidden="false" customHeight="false" outlineLevel="0" collapsed="false">
      <c r="D419" s="138"/>
    </row>
    <row r="420" customFormat="false" ht="12.75" hidden="false" customHeight="false" outlineLevel="0" collapsed="false">
      <c r="D420" s="138"/>
    </row>
    <row r="421" customFormat="false" ht="12.75" hidden="false" customHeight="false" outlineLevel="0" collapsed="false">
      <c r="D421" s="138"/>
    </row>
    <row r="422" customFormat="false" ht="12.75" hidden="false" customHeight="false" outlineLevel="0" collapsed="false">
      <c r="D422" s="138"/>
    </row>
    <row r="423" customFormat="false" ht="12.75" hidden="false" customHeight="false" outlineLevel="0" collapsed="false">
      <c r="D423" s="138"/>
    </row>
    <row r="424" customFormat="false" ht="12.75" hidden="false" customHeight="false" outlineLevel="0" collapsed="false">
      <c r="D424" s="138"/>
    </row>
    <row r="425" customFormat="false" ht="12.75" hidden="false" customHeight="false" outlineLevel="0" collapsed="false">
      <c r="D425" s="138"/>
    </row>
    <row r="426" customFormat="false" ht="12.75" hidden="false" customHeight="false" outlineLevel="0" collapsed="false">
      <c r="D426" s="138"/>
    </row>
    <row r="427" customFormat="false" ht="12.75" hidden="false" customHeight="false" outlineLevel="0" collapsed="false">
      <c r="D427" s="138"/>
    </row>
    <row r="428" customFormat="false" ht="12.75" hidden="false" customHeight="false" outlineLevel="0" collapsed="false">
      <c r="D428" s="138"/>
    </row>
    <row r="429" customFormat="false" ht="12.75" hidden="false" customHeight="false" outlineLevel="0" collapsed="false">
      <c r="D429" s="138"/>
    </row>
    <row r="430" customFormat="false" ht="12.75" hidden="false" customHeight="false" outlineLevel="0" collapsed="false">
      <c r="D430" s="138"/>
    </row>
    <row r="431" customFormat="false" ht="12.75" hidden="false" customHeight="false" outlineLevel="0" collapsed="false">
      <c r="D431" s="138"/>
    </row>
    <row r="432" customFormat="false" ht="12.75" hidden="false" customHeight="false" outlineLevel="0" collapsed="false">
      <c r="D432" s="138"/>
    </row>
    <row r="433" customFormat="false" ht="12.75" hidden="false" customHeight="false" outlineLevel="0" collapsed="false">
      <c r="D433" s="138"/>
    </row>
    <row r="434" customFormat="false" ht="12.75" hidden="false" customHeight="false" outlineLevel="0" collapsed="false">
      <c r="D434" s="138"/>
    </row>
    <row r="435" customFormat="false" ht="12.75" hidden="false" customHeight="false" outlineLevel="0" collapsed="false">
      <c r="D435" s="138"/>
    </row>
    <row r="436" customFormat="false" ht="12.75" hidden="false" customHeight="false" outlineLevel="0" collapsed="false">
      <c r="D436" s="138"/>
    </row>
    <row r="437" customFormat="false" ht="12.75" hidden="false" customHeight="false" outlineLevel="0" collapsed="false">
      <c r="D437" s="138"/>
    </row>
    <row r="438" customFormat="false" ht="12.75" hidden="false" customHeight="false" outlineLevel="0" collapsed="false">
      <c r="D438" s="138"/>
    </row>
    <row r="439" customFormat="false" ht="12.75" hidden="false" customHeight="false" outlineLevel="0" collapsed="false">
      <c r="D439" s="138"/>
    </row>
    <row r="440" customFormat="false" ht="12.75" hidden="false" customHeight="false" outlineLevel="0" collapsed="false">
      <c r="D440" s="138"/>
    </row>
    <row r="441" customFormat="false" ht="12.75" hidden="false" customHeight="false" outlineLevel="0" collapsed="false">
      <c r="D441" s="138"/>
    </row>
    <row r="442" customFormat="false" ht="12.75" hidden="false" customHeight="false" outlineLevel="0" collapsed="false">
      <c r="D442" s="138"/>
    </row>
    <row r="443" customFormat="false" ht="12.75" hidden="false" customHeight="false" outlineLevel="0" collapsed="false">
      <c r="D443" s="138"/>
    </row>
    <row r="444" customFormat="false" ht="12.75" hidden="false" customHeight="false" outlineLevel="0" collapsed="false">
      <c r="D444" s="138"/>
    </row>
    <row r="445" customFormat="false" ht="12.75" hidden="false" customHeight="false" outlineLevel="0" collapsed="false">
      <c r="D445" s="138"/>
    </row>
    <row r="446" customFormat="false" ht="12.75" hidden="false" customHeight="false" outlineLevel="0" collapsed="false">
      <c r="D446" s="138"/>
    </row>
    <row r="447" customFormat="false" ht="12.75" hidden="false" customHeight="false" outlineLevel="0" collapsed="false">
      <c r="D447" s="138"/>
    </row>
    <row r="448" customFormat="false" ht="12.75" hidden="false" customHeight="false" outlineLevel="0" collapsed="false">
      <c r="D448" s="138"/>
    </row>
    <row r="449" customFormat="false" ht="12.75" hidden="false" customHeight="false" outlineLevel="0" collapsed="false">
      <c r="D449" s="138"/>
    </row>
    <row r="450" customFormat="false" ht="12.75" hidden="false" customHeight="false" outlineLevel="0" collapsed="false">
      <c r="D450" s="138"/>
    </row>
    <row r="451" customFormat="false" ht="12.75" hidden="false" customHeight="false" outlineLevel="0" collapsed="false">
      <c r="D451" s="138"/>
    </row>
    <row r="452" customFormat="false" ht="12.75" hidden="false" customHeight="false" outlineLevel="0" collapsed="false">
      <c r="D452" s="138"/>
    </row>
    <row r="453" customFormat="false" ht="12.75" hidden="false" customHeight="false" outlineLevel="0" collapsed="false">
      <c r="D453" s="138"/>
    </row>
    <row r="454" customFormat="false" ht="12.75" hidden="false" customHeight="false" outlineLevel="0" collapsed="false">
      <c r="D454" s="138"/>
    </row>
    <row r="455" customFormat="false" ht="12.75" hidden="false" customHeight="false" outlineLevel="0" collapsed="false">
      <c r="D455" s="138"/>
    </row>
    <row r="456" customFormat="false" ht="12.75" hidden="false" customHeight="false" outlineLevel="0" collapsed="false">
      <c r="D456" s="138"/>
    </row>
    <row r="457" customFormat="false" ht="12.75" hidden="false" customHeight="false" outlineLevel="0" collapsed="false">
      <c r="D457" s="138"/>
    </row>
    <row r="458" customFormat="false" ht="12.75" hidden="false" customHeight="false" outlineLevel="0" collapsed="false">
      <c r="D458" s="138"/>
    </row>
    <row r="459" customFormat="false" ht="12.75" hidden="false" customHeight="false" outlineLevel="0" collapsed="false">
      <c r="D459" s="138"/>
    </row>
    <row r="460" customFormat="false" ht="12.75" hidden="false" customHeight="false" outlineLevel="0" collapsed="false">
      <c r="D460" s="138"/>
    </row>
    <row r="461" customFormat="false" ht="12.75" hidden="false" customHeight="false" outlineLevel="0" collapsed="false">
      <c r="D461" s="138"/>
    </row>
    <row r="462" customFormat="false" ht="12.75" hidden="false" customHeight="false" outlineLevel="0" collapsed="false">
      <c r="D462" s="138"/>
    </row>
    <row r="463" customFormat="false" ht="12.75" hidden="false" customHeight="false" outlineLevel="0" collapsed="false">
      <c r="D463" s="138"/>
    </row>
    <row r="464" customFormat="false" ht="12.75" hidden="false" customHeight="false" outlineLevel="0" collapsed="false">
      <c r="D464" s="138"/>
    </row>
    <row r="465" customFormat="false" ht="12.75" hidden="false" customHeight="false" outlineLevel="0" collapsed="false">
      <c r="D465" s="138"/>
    </row>
    <row r="466" customFormat="false" ht="12.75" hidden="false" customHeight="false" outlineLevel="0" collapsed="false">
      <c r="D466" s="138"/>
    </row>
    <row r="467" customFormat="false" ht="12.75" hidden="false" customHeight="false" outlineLevel="0" collapsed="false">
      <c r="D467" s="138"/>
    </row>
    <row r="468" customFormat="false" ht="12.75" hidden="false" customHeight="false" outlineLevel="0" collapsed="false">
      <c r="D468" s="138"/>
    </row>
    <row r="469" customFormat="false" ht="12.75" hidden="false" customHeight="false" outlineLevel="0" collapsed="false">
      <c r="D469" s="138"/>
    </row>
    <row r="470" customFormat="false" ht="12.75" hidden="false" customHeight="false" outlineLevel="0" collapsed="false">
      <c r="D470" s="138"/>
    </row>
    <row r="471" customFormat="false" ht="12.75" hidden="false" customHeight="false" outlineLevel="0" collapsed="false">
      <c r="D471" s="138"/>
    </row>
    <row r="472" customFormat="false" ht="12.75" hidden="false" customHeight="false" outlineLevel="0" collapsed="false">
      <c r="D472" s="138"/>
    </row>
    <row r="473" customFormat="false" ht="12.75" hidden="false" customHeight="false" outlineLevel="0" collapsed="false">
      <c r="D473" s="138"/>
    </row>
    <row r="474" customFormat="false" ht="12.75" hidden="false" customHeight="false" outlineLevel="0" collapsed="false">
      <c r="D474" s="138"/>
    </row>
    <row r="475" customFormat="false" ht="12.75" hidden="false" customHeight="false" outlineLevel="0" collapsed="false">
      <c r="D475" s="138"/>
    </row>
    <row r="476" customFormat="false" ht="12.75" hidden="false" customHeight="false" outlineLevel="0" collapsed="false">
      <c r="D476" s="138"/>
    </row>
    <row r="477" customFormat="false" ht="12.75" hidden="false" customHeight="false" outlineLevel="0" collapsed="false">
      <c r="D477" s="138"/>
    </row>
    <row r="478" customFormat="false" ht="12.75" hidden="false" customHeight="false" outlineLevel="0" collapsed="false">
      <c r="D478" s="138"/>
    </row>
    <row r="479" customFormat="false" ht="12.75" hidden="false" customHeight="false" outlineLevel="0" collapsed="false">
      <c r="D479" s="138"/>
    </row>
    <row r="480" customFormat="false" ht="12.75" hidden="false" customHeight="false" outlineLevel="0" collapsed="false">
      <c r="D480" s="138"/>
    </row>
    <row r="481" customFormat="false" ht="12.75" hidden="false" customHeight="false" outlineLevel="0" collapsed="false">
      <c r="D481" s="138"/>
    </row>
    <row r="482" customFormat="false" ht="12.75" hidden="false" customHeight="false" outlineLevel="0" collapsed="false">
      <c r="D482" s="138"/>
    </row>
    <row r="483" customFormat="false" ht="12.75" hidden="false" customHeight="false" outlineLevel="0" collapsed="false">
      <c r="D483" s="138"/>
    </row>
    <row r="484" customFormat="false" ht="12.75" hidden="false" customHeight="false" outlineLevel="0" collapsed="false">
      <c r="D484" s="138"/>
    </row>
    <row r="485" customFormat="false" ht="12.75" hidden="false" customHeight="false" outlineLevel="0" collapsed="false">
      <c r="D485" s="138"/>
    </row>
    <row r="486" customFormat="false" ht="12.75" hidden="false" customHeight="false" outlineLevel="0" collapsed="false">
      <c r="D486" s="138"/>
    </row>
    <row r="487" customFormat="false" ht="12.75" hidden="false" customHeight="false" outlineLevel="0" collapsed="false">
      <c r="D487" s="138"/>
    </row>
    <row r="488" customFormat="false" ht="12.75" hidden="false" customHeight="false" outlineLevel="0" collapsed="false">
      <c r="D488" s="138"/>
    </row>
    <row r="489" customFormat="false" ht="12.75" hidden="false" customHeight="false" outlineLevel="0" collapsed="false">
      <c r="D489" s="138"/>
    </row>
    <row r="490" customFormat="false" ht="12.75" hidden="false" customHeight="false" outlineLevel="0" collapsed="false">
      <c r="D490" s="138"/>
    </row>
    <row r="491" customFormat="false" ht="12.75" hidden="false" customHeight="false" outlineLevel="0" collapsed="false">
      <c r="D491" s="138"/>
    </row>
    <row r="492" customFormat="false" ht="12.75" hidden="false" customHeight="false" outlineLevel="0" collapsed="false">
      <c r="D492" s="138"/>
    </row>
    <row r="493" customFormat="false" ht="12.75" hidden="false" customHeight="false" outlineLevel="0" collapsed="false">
      <c r="D493" s="138"/>
    </row>
    <row r="494" customFormat="false" ht="12.75" hidden="false" customHeight="false" outlineLevel="0" collapsed="false">
      <c r="D494" s="138"/>
    </row>
    <row r="495" customFormat="false" ht="12.75" hidden="false" customHeight="false" outlineLevel="0" collapsed="false">
      <c r="D495" s="138"/>
    </row>
    <row r="496" customFormat="false" ht="12.75" hidden="false" customHeight="false" outlineLevel="0" collapsed="false">
      <c r="D496" s="138"/>
    </row>
    <row r="497" customFormat="false" ht="12.75" hidden="false" customHeight="false" outlineLevel="0" collapsed="false">
      <c r="D497" s="138"/>
    </row>
    <row r="498" customFormat="false" ht="12.75" hidden="false" customHeight="false" outlineLevel="0" collapsed="false">
      <c r="D498" s="138"/>
    </row>
    <row r="499" customFormat="false" ht="12.75" hidden="false" customHeight="false" outlineLevel="0" collapsed="false">
      <c r="D499" s="138"/>
    </row>
    <row r="500" customFormat="false" ht="12.75" hidden="false" customHeight="false" outlineLevel="0" collapsed="false">
      <c r="D500" s="138"/>
    </row>
    <row r="501" customFormat="false" ht="12.75" hidden="false" customHeight="false" outlineLevel="0" collapsed="false">
      <c r="D501" s="138"/>
    </row>
    <row r="502" customFormat="false" ht="12.75" hidden="false" customHeight="false" outlineLevel="0" collapsed="false">
      <c r="D502" s="138"/>
    </row>
    <row r="503" customFormat="false" ht="12.75" hidden="false" customHeight="false" outlineLevel="0" collapsed="false">
      <c r="D503" s="138"/>
    </row>
    <row r="504" customFormat="false" ht="12.75" hidden="false" customHeight="false" outlineLevel="0" collapsed="false">
      <c r="D504" s="138"/>
    </row>
    <row r="505" customFormat="false" ht="12.75" hidden="false" customHeight="false" outlineLevel="0" collapsed="false">
      <c r="D505" s="138"/>
    </row>
    <row r="506" customFormat="false" ht="12.75" hidden="false" customHeight="false" outlineLevel="0" collapsed="false">
      <c r="D506" s="138"/>
    </row>
    <row r="507" customFormat="false" ht="12.75" hidden="false" customHeight="false" outlineLevel="0" collapsed="false">
      <c r="D507" s="138"/>
    </row>
    <row r="508" customFormat="false" ht="12.75" hidden="false" customHeight="false" outlineLevel="0" collapsed="false">
      <c r="D508" s="138"/>
    </row>
    <row r="509" customFormat="false" ht="12.75" hidden="false" customHeight="false" outlineLevel="0" collapsed="false">
      <c r="D509" s="138"/>
    </row>
    <row r="510" customFormat="false" ht="12.75" hidden="false" customHeight="false" outlineLevel="0" collapsed="false">
      <c r="D510" s="138"/>
    </row>
    <row r="511" customFormat="false" ht="12.75" hidden="false" customHeight="false" outlineLevel="0" collapsed="false">
      <c r="D511" s="138"/>
    </row>
    <row r="512" customFormat="false" ht="12.75" hidden="false" customHeight="false" outlineLevel="0" collapsed="false">
      <c r="D512" s="138"/>
    </row>
    <row r="513" customFormat="false" ht="12.75" hidden="false" customHeight="false" outlineLevel="0" collapsed="false">
      <c r="D513" s="138"/>
    </row>
    <row r="514" customFormat="false" ht="12.75" hidden="false" customHeight="false" outlineLevel="0" collapsed="false">
      <c r="D514" s="138"/>
    </row>
    <row r="515" customFormat="false" ht="12.75" hidden="false" customHeight="false" outlineLevel="0" collapsed="false">
      <c r="D515" s="138"/>
    </row>
    <row r="516" customFormat="false" ht="12.75" hidden="false" customHeight="false" outlineLevel="0" collapsed="false">
      <c r="D516" s="138"/>
    </row>
    <row r="517" customFormat="false" ht="12.75" hidden="false" customHeight="false" outlineLevel="0" collapsed="false">
      <c r="D517" s="138"/>
    </row>
    <row r="518" customFormat="false" ht="12.75" hidden="false" customHeight="false" outlineLevel="0" collapsed="false">
      <c r="D518" s="138"/>
    </row>
    <row r="519" customFormat="false" ht="12.75" hidden="false" customHeight="false" outlineLevel="0" collapsed="false">
      <c r="D519" s="138"/>
    </row>
    <row r="520" customFormat="false" ht="12.75" hidden="false" customHeight="false" outlineLevel="0" collapsed="false">
      <c r="D520" s="138"/>
    </row>
    <row r="521" customFormat="false" ht="12.75" hidden="false" customHeight="false" outlineLevel="0" collapsed="false">
      <c r="D521" s="138"/>
    </row>
    <row r="522" customFormat="false" ht="12.75" hidden="false" customHeight="false" outlineLevel="0" collapsed="false">
      <c r="D522" s="138"/>
    </row>
    <row r="523" customFormat="false" ht="12.75" hidden="false" customHeight="false" outlineLevel="0" collapsed="false">
      <c r="D523" s="138"/>
    </row>
    <row r="524" customFormat="false" ht="12.75" hidden="false" customHeight="false" outlineLevel="0" collapsed="false">
      <c r="D524" s="138"/>
    </row>
    <row r="525" customFormat="false" ht="12.75" hidden="false" customHeight="false" outlineLevel="0" collapsed="false">
      <c r="D525" s="138"/>
    </row>
    <row r="526" customFormat="false" ht="12.75" hidden="false" customHeight="false" outlineLevel="0" collapsed="false">
      <c r="D526" s="138"/>
    </row>
    <row r="527" customFormat="false" ht="12.75" hidden="false" customHeight="false" outlineLevel="0" collapsed="false">
      <c r="D527" s="138"/>
    </row>
    <row r="528" customFormat="false" ht="12.75" hidden="false" customHeight="false" outlineLevel="0" collapsed="false">
      <c r="D528" s="138"/>
    </row>
    <row r="529" customFormat="false" ht="12.75" hidden="false" customHeight="false" outlineLevel="0" collapsed="false">
      <c r="D529" s="138"/>
    </row>
    <row r="530" customFormat="false" ht="12.75" hidden="false" customHeight="false" outlineLevel="0" collapsed="false">
      <c r="D530" s="138"/>
    </row>
    <row r="531" customFormat="false" ht="12.75" hidden="false" customHeight="false" outlineLevel="0" collapsed="false">
      <c r="D531" s="138"/>
    </row>
    <row r="532" customFormat="false" ht="12.75" hidden="false" customHeight="false" outlineLevel="0" collapsed="false">
      <c r="D532" s="138"/>
    </row>
    <row r="533" customFormat="false" ht="12.75" hidden="false" customHeight="false" outlineLevel="0" collapsed="false">
      <c r="D533" s="138"/>
    </row>
    <row r="534" customFormat="false" ht="12.75" hidden="false" customHeight="false" outlineLevel="0" collapsed="false">
      <c r="D534" s="138"/>
    </row>
    <row r="535" customFormat="false" ht="12.75" hidden="false" customHeight="false" outlineLevel="0" collapsed="false">
      <c r="D535" s="138"/>
    </row>
    <row r="536" customFormat="false" ht="12.75" hidden="false" customHeight="false" outlineLevel="0" collapsed="false">
      <c r="D536" s="138"/>
    </row>
    <row r="537" customFormat="false" ht="12.75" hidden="false" customHeight="false" outlineLevel="0" collapsed="false">
      <c r="D537" s="138"/>
    </row>
    <row r="538" customFormat="false" ht="12.75" hidden="false" customHeight="false" outlineLevel="0" collapsed="false">
      <c r="D538" s="138"/>
    </row>
    <row r="539" customFormat="false" ht="12.75" hidden="false" customHeight="false" outlineLevel="0" collapsed="false">
      <c r="D539" s="138"/>
    </row>
    <row r="540" customFormat="false" ht="12.75" hidden="false" customHeight="false" outlineLevel="0" collapsed="false">
      <c r="D540" s="138"/>
    </row>
    <row r="541" customFormat="false" ht="12.75" hidden="false" customHeight="false" outlineLevel="0" collapsed="false">
      <c r="D541" s="138"/>
    </row>
    <row r="542" customFormat="false" ht="12.75" hidden="false" customHeight="false" outlineLevel="0" collapsed="false">
      <c r="D542" s="138"/>
    </row>
    <row r="543" customFormat="false" ht="12.75" hidden="false" customHeight="false" outlineLevel="0" collapsed="false">
      <c r="D543" s="138"/>
    </row>
    <row r="544" customFormat="false" ht="12.75" hidden="false" customHeight="false" outlineLevel="0" collapsed="false">
      <c r="D544" s="138"/>
    </row>
    <row r="545" customFormat="false" ht="12.75" hidden="false" customHeight="false" outlineLevel="0" collapsed="false">
      <c r="D545" s="138"/>
    </row>
    <row r="546" customFormat="false" ht="12.75" hidden="false" customHeight="false" outlineLevel="0" collapsed="false">
      <c r="D546" s="138"/>
    </row>
    <row r="547" customFormat="false" ht="12.75" hidden="false" customHeight="false" outlineLevel="0" collapsed="false">
      <c r="D547" s="138"/>
    </row>
    <row r="548" customFormat="false" ht="12.75" hidden="false" customHeight="false" outlineLevel="0" collapsed="false">
      <c r="D548" s="138"/>
    </row>
    <row r="549" customFormat="false" ht="12.75" hidden="false" customHeight="false" outlineLevel="0" collapsed="false">
      <c r="D549" s="138"/>
    </row>
    <row r="550" customFormat="false" ht="12.75" hidden="false" customHeight="false" outlineLevel="0" collapsed="false">
      <c r="D550" s="138"/>
    </row>
    <row r="551" customFormat="false" ht="12.75" hidden="false" customHeight="false" outlineLevel="0" collapsed="false">
      <c r="D551" s="138"/>
    </row>
    <row r="552" customFormat="false" ht="12.75" hidden="false" customHeight="false" outlineLevel="0" collapsed="false">
      <c r="D552" s="138"/>
    </row>
    <row r="553" customFormat="false" ht="12.75" hidden="false" customHeight="false" outlineLevel="0" collapsed="false">
      <c r="D553" s="138"/>
    </row>
    <row r="554" customFormat="false" ht="12.75" hidden="false" customHeight="false" outlineLevel="0" collapsed="false">
      <c r="D554" s="138"/>
    </row>
    <row r="555" customFormat="false" ht="12.75" hidden="false" customHeight="false" outlineLevel="0" collapsed="false">
      <c r="D555" s="138"/>
    </row>
    <row r="556" customFormat="false" ht="12.75" hidden="false" customHeight="false" outlineLevel="0" collapsed="false">
      <c r="D556" s="138"/>
    </row>
    <row r="557" customFormat="false" ht="12.75" hidden="false" customHeight="false" outlineLevel="0" collapsed="false">
      <c r="D557" s="138"/>
    </row>
    <row r="558" customFormat="false" ht="12.75" hidden="false" customHeight="false" outlineLevel="0" collapsed="false">
      <c r="D558" s="138"/>
    </row>
    <row r="559" customFormat="false" ht="12.75" hidden="false" customHeight="false" outlineLevel="0" collapsed="false">
      <c r="D559" s="138"/>
    </row>
    <row r="560" customFormat="false" ht="12.75" hidden="false" customHeight="false" outlineLevel="0" collapsed="false">
      <c r="D560" s="138"/>
    </row>
    <row r="561" customFormat="false" ht="12.75" hidden="false" customHeight="false" outlineLevel="0" collapsed="false">
      <c r="D561" s="138"/>
    </row>
    <row r="562" customFormat="false" ht="12.75" hidden="false" customHeight="false" outlineLevel="0" collapsed="false">
      <c r="D562" s="138"/>
    </row>
    <row r="563" customFormat="false" ht="12.75" hidden="false" customHeight="false" outlineLevel="0" collapsed="false">
      <c r="D563" s="138"/>
    </row>
    <row r="564" customFormat="false" ht="12.75" hidden="false" customHeight="false" outlineLevel="0" collapsed="false">
      <c r="D564" s="138"/>
    </row>
    <row r="565" customFormat="false" ht="12.75" hidden="false" customHeight="false" outlineLevel="0" collapsed="false">
      <c r="D565" s="138"/>
    </row>
    <row r="566" customFormat="false" ht="12.75" hidden="false" customHeight="false" outlineLevel="0" collapsed="false">
      <c r="D566" s="138"/>
    </row>
    <row r="567" customFormat="false" ht="12.75" hidden="false" customHeight="false" outlineLevel="0" collapsed="false">
      <c r="D567" s="138"/>
    </row>
    <row r="568" customFormat="false" ht="12.75" hidden="false" customHeight="false" outlineLevel="0" collapsed="false">
      <c r="D568" s="138"/>
    </row>
    <row r="569" customFormat="false" ht="12.75" hidden="false" customHeight="false" outlineLevel="0" collapsed="false">
      <c r="D569" s="138"/>
    </row>
    <row r="570" customFormat="false" ht="12.75" hidden="false" customHeight="false" outlineLevel="0" collapsed="false">
      <c r="D570" s="138"/>
    </row>
    <row r="571" customFormat="false" ht="12.75" hidden="false" customHeight="false" outlineLevel="0" collapsed="false">
      <c r="D571" s="138"/>
    </row>
    <row r="572" customFormat="false" ht="12.75" hidden="false" customHeight="false" outlineLevel="0" collapsed="false">
      <c r="D572" s="138"/>
    </row>
    <row r="573" customFormat="false" ht="12.75" hidden="false" customHeight="false" outlineLevel="0" collapsed="false">
      <c r="D573" s="138"/>
    </row>
    <row r="574" customFormat="false" ht="12.75" hidden="false" customHeight="false" outlineLevel="0" collapsed="false">
      <c r="D574" s="138"/>
    </row>
    <row r="575" customFormat="false" ht="12.75" hidden="false" customHeight="false" outlineLevel="0" collapsed="false">
      <c r="D575" s="138"/>
    </row>
    <row r="576" customFormat="false" ht="12.75" hidden="false" customHeight="false" outlineLevel="0" collapsed="false">
      <c r="D576" s="138"/>
    </row>
    <row r="577" customFormat="false" ht="12.75" hidden="false" customHeight="false" outlineLevel="0" collapsed="false">
      <c r="D577" s="138"/>
    </row>
    <row r="578" customFormat="false" ht="12.75" hidden="false" customHeight="false" outlineLevel="0" collapsed="false">
      <c r="D578" s="138"/>
    </row>
    <row r="579" customFormat="false" ht="12.75" hidden="false" customHeight="false" outlineLevel="0" collapsed="false">
      <c r="D579" s="138"/>
    </row>
    <row r="580" customFormat="false" ht="12.75" hidden="false" customHeight="false" outlineLevel="0" collapsed="false">
      <c r="D580" s="138"/>
    </row>
    <row r="581" customFormat="false" ht="12.75" hidden="false" customHeight="false" outlineLevel="0" collapsed="false">
      <c r="D581" s="138"/>
    </row>
    <row r="582" customFormat="false" ht="12.75" hidden="false" customHeight="false" outlineLevel="0" collapsed="false">
      <c r="D582" s="138"/>
    </row>
    <row r="583" customFormat="false" ht="12.75" hidden="false" customHeight="false" outlineLevel="0" collapsed="false">
      <c r="D583" s="138"/>
    </row>
    <row r="584" customFormat="false" ht="12.75" hidden="false" customHeight="false" outlineLevel="0" collapsed="false">
      <c r="D584" s="138"/>
    </row>
    <row r="585" customFormat="false" ht="12.75" hidden="false" customHeight="false" outlineLevel="0" collapsed="false">
      <c r="D585" s="138"/>
    </row>
    <row r="586" customFormat="false" ht="12.75" hidden="false" customHeight="false" outlineLevel="0" collapsed="false">
      <c r="D586" s="138"/>
    </row>
    <row r="587" customFormat="false" ht="12.75" hidden="false" customHeight="false" outlineLevel="0" collapsed="false">
      <c r="D587" s="138"/>
    </row>
    <row r="588" customFormat="false" ht="12.75" hidden="false" customHeight="false" outlineLevel="0" collapsed="false">
      <c r="D588" s="138"/>
    </row>
    <row r="589" customFormat="false" ht="12.75" hidden="false" customHeight="false" outlineLevel="0" collapsed="false">
      <c r="D589" s="138"/>
    </row>
    <row r="590" customFormat="false" ht="12.75" hidden="false" customHeight="false" outlineLevel="0" collapsed="false">
      <c r="D590" s="138"/>
    </row>
    <row r="591" customFormat="false" ht="12.75" hidden="false" customHeight="false" outlineLevel="0" collapsed="false">
      <c r="D591" s="138"/>
    </row>
    <row r="592" customFormat="false" ht="12.75" hidden="false" customHeight="false" outlineLevel="0" collapsed="false">
      <c r="D592" s="138"/>
    </row>
    <row r="593" customFormat="false" ht="12.75" hidden="false" customHeight="false" outlineLevel="0" collapsed="false">
      <c r="D593" s="138"/>
    </row>
    <row r="594" customFormat="false" ht="12.75" hidden="false" customHeight="false" outlineLevel="0" collapsed="false">
      <c r="D594" s="138"/>
    </row>
    <row r="595" customFormat="false" ht="12.75" hidden="false" customHeight="false" outlineLevel="0" collapsed="false">
      <c r="D595" s="138"/>
    </row>
    <row r="596" customFormat="false" ht="12.75" hidden="false" customHeight="false" outlineLevel="0" collapsed="false">
      <c r="D596" s="138"/>
    </row>
    <row r="597" customFormat="false" ht="12.75" hidden="false" customHeight="false" outlineLevel="0" collapsed="false">
      <c r="D597" s="138"/>
    </row>
    <row r="598" customFormat="false" ht="12.75" hidden="false" customHeight="false" outlineLevel="0" collapsed="false">
      <c r="D598" s="138"/>
    </row>
    <row r="599" customFormat="false" ht="12.75" hidden="false" customHeight="false" outlineLevel="0" collapsed="false">
      <c r="D599" s="138"/>
    </row>
    <row r="600" customFormat="false" ht="12.75" hidden="false" customHeight="false" outlineLevel="0" collapsed="false">
      <c r="D600" s="138"/>
    </row>
    <row r="601" customFormat="false" ht="12.75" hidden="false" customHeight="false" outlineLevel="0" collapsed="false">
      <c r="D601" s="138"/>
    </row>
    <row r="602" customFormat="false" ht="12.75" hidden="false" customHeight="false" outlineLevel="0" collapsed="false">
      <c r="D602" s="138"/>
    </row>
    <row r="603" customFormat="false" ht="12.75" hidden="false" customHeight="false" outlineLevel="0" collapsed="false">
      <c r="D603" s="138"/>
    </row>
    <row r="604" customFormat="false" ht="12.75" hidden="false" customHeight="false" outlineLevel="0" collapsed="false">
      <c r="D604" s="138"/>
    </row>
    <row r="605" customFormat="false" ht="12.75" hidden="false" customHeight="false" outlineLevel="0" collapsed="false">
      <c r="D605" s="138"/>
    </row>
    <row r="606" customFormat="false" ht="12.75" hidden="false" customHeight="false" outlineLevel="0" collapsed="false">
      <c r="D606" s="138"/>
    </row>
    <row r="607" customFormat="false" ht="12.75" hidden="false" customHeight="false" outlineLevel="0" collapsed="false">
      <c r="D607" s="138"/>
    </row>
    <row r="608" customFormat="false" ht="12.75" hidden="false" customHeight="false" outlineLevel="0" collapsed="false">
      <c r="D608" s="138"/>
    </row>
    <row r="609" customFormat="false" ht="12.75" hidden="false" customHeight="false" outlineLevel="0" collapsed="false">
      <c r="D609" s="138"/>
    </row>
    <row r="610" customFormat="false" ht="12.75" hidden="false" customHeight="false" outlineLevel="0" collapsed="false">
      <c r="D610" s="138"/>
    </row>
    <row r="611" customFormat="false" ht="12.75" hidden="false" customHeight="false" outlineLevel="0" collapsed="false">
      <c r="D611" s="138"/>
    </row>
    <row r="612" customFormat="false" ht="12.75" hidden="false" customHeight="false" outlineLevel="0" collapsed="false">
      <c r="D612" s="138"/>
    </row>
    <row r="613" customFormat="false" ht="12.75" hidden="false" customHeight="false" outlineLevel="0" collapsed="false">
      <c r="D613" s="138"/>
    </row>
    <row r="614" customFormat="false" ht="12.75" hidden="false" customHeight="false" outlineLevel="0" collapsed="false">
      <c r="D614" s="138"/>
    </row>
    <row r="615" customFormat="false" ht="12.75" hidden="false" customHeight="false" outlineLevel="0" collapsed="false">
      <c r="D615" s="138"/>
    </row>
    <row r="616" customFormat="false" ht="12.75" hidden="false" customHeight="false" outlineLevel="0" collapsed="false">
      <c r="D616" s="138"/>
    </row>
    <row r="617" customFormat="false" ht="12.75" hidden="false" customHeight="false" outlineLevel="0" collapsed="false">
      <c r="D617" s="138"/>
    </row>
    <row r="618" customFormat="false" ht="12.75" hidden="false" customHeight="false" outlineLevel="0" collapsed="false">
      <c r="D618" s="138"/>
    </row>
    <row r="619" customFormat="false" ht="12.75" hidden="false" customHeight="false" outlineLevel="0" collapsed="false">
      <c r="D619" s="138"/>
    </row>
    <row r="620" customFormat="false" ht="12.75" hidden="false" customHeight="false" outlineLevel="0" collapsed="false">
      <c r="D620" s="138"/>
    </row>
    <row r="621" customFormat="false" ht="12.75" hidden="false" customHeight="false" outlineLevel="0" collapsed="false">
      <c r="D621" s="138"/>
    </row>
    <row r="622" customFormat="false" ht="12.75" hidden="false" customHeight="false" outlineLevel="0" collapsed="false">
      <c r="D622" s="138"/>
    </row>
    <row r="623" customFormat="false" ht="12.75" hidden="false" customHeight="false" outlineLevel="0" collapsed="false">
      <c r="D623" s="138"/>
    </row>
    <row r="624" customFormat="false" ht="12.75" hidden="false" customHeight="false" outlineLevel="0" collapsed="false">
      <c r="D624" s="138"/>
    </row>
    <row r="625" customFormat="false" ht="12.75" hidden="false" customHeight="false" outlineLevel="0" collapsed="false">
      <c r="D625" s="138"/>
    </row>
    <row r="626" customFormat="false" ht="12.75" hidden="false" customHeight="false" outlineLevel="0" collapsed="false">
      <c r="D626" s="138"/>
    </row>
    <row r="627" customFormat="false" ht="12.75" hidden="false" customHeight="false" outlineLevel="0" collapsed="false">
      <c r="D627" s="138"/>
    </row>
    <row r="628" customFormat="false" ht="12.75" hidden="false" customHeight="false" outlineLevel="0" collapsed="false">
      <c r="D628" s="138"/>
    </row>
    <row r="629" customFormat="false" ht="12.75" hidden="false" customHeight="false" outlineLevel="0" collapsed="false">
      <c r="D629" s="138"/>
    </row>
    <row r="630" customFormat="false" ht="12.75" hidden="false" customHeight="false" outlineLevel="0" collapsed="false">
      <c r="D630" s="138"/>
    </row>
    <row r="631" customFormat="false" ht="12.75" hidden="false" customHeight="false" outlineLevel="0" collapsed="false">
      <c r="D631" s="138"/>
    </row>
    <row r="632" customFormat="false" ht="12.75" hidden="false" customHeight="false" outlineLevel="0" collapsed="false">
      <c r="D632" s="138"/>
    </row>
    <row r="633" customFormat="false" ht="12.75" hidden="false" customHeight="false" outlineLevel="0" collapsed="false">
      <c r="D633" s="138"/>
    </row>
    <row r="634" customFormat="false" ht="12.75" hidden="false" customHeight="false" outlineLevel="0" collapsed="false">
      <c r="D634" s="138"/>
    </row>
    <row r="635" customFormat="false" ht="12.75" hidden="false" customHeight="false" outlineLevel="0" collapsed="false">
      <c r="D635" s="138"/>
    </row>
    <row r="636" customFormat="false" ht="12.75" hidden="false" customHeight="false" outlineLevel="0" collapsed="false">
      <c r="D636" s="138"/>
    </row>
    <row r="637" customFormat="false" ht="12.75" hidden="false" customHeight="false" outlineLevel="0" collapsed="false">
      <c r="D637" s="138"/>
    </row>
    <row r="638" customFormat="false" ht="12.75" hidden="false" customHeight="false" outlineLevel="0" collapsed="false">
      <c r="D638" s="138"/>
    </row>
    <row r="639" customFormat="false" ht="12.75" hidden="false" customHeight="false" outlineLevel="0" collapsed="false">
      <c r="D639" s="138"/>
    </row>
    <row r="640" customFormat="false" ht="12.75" hidden="false" customHeight="false" outlineLevel="0" collapsed="false">
      <c r="D640" s="138"/>
    </row>
    <row r="641" customFormat="false" ht="12.75" hidden="false" customHeight="false" outlineLevel="0" collapsed="false">
      <c r="D641" s="138"/>
    </row>
    <row r="642" customFormat="false" ht="12.75" hidden="false" customHeight="false" outlineLevel="0" collapsed="false">
      <c r="D642" s="138"/>
    </row>
    <row r="643" customFormat="false" ht="12.75" hidden="false" customHeight="false" outlineLevel="0" collapsed="false">
      <c r="D643" s="138"/>
    </row>
    <row r="644" customFormat="false" ht="12.75" hidden="false" customHeight="false" outlineLevel="0" collapsed="false">
      <c r="D644" s="138"/>
    </row>
    <row r="645" customFormat="false" ht="12.75" hidden="false" customHeight="false" outlineLevel="0" collapsed="false">
      <c r="D645" s="138"/>
    </row>
    <row r="646" customFormat="false" ht="12.75" hidden="false" customHeight="false" outlineLevel="0" collapsed="false">
      <c r="D646" s="138"/>
    </row>
    <row r="647" customFormat="false" ht="12.75" hidden="false" customHeight="false" outlineLevel="0" collapsed="false">
      <c r="D647" s="138"/>
    </row>
    <row r="648" customFormat="false" ht="12.75" hidden="false" customHeight="false" outlineLevel="0" collapsed="false">
      <c r="D648" s="138"/>
    </row>
    <row r="649" customFormat="false" ht="12.75" hidden="false" customHeight="false" outlineLevel="0" collapsed="false">
      <c r="D649" s="138"/>
    </row>
    <row r="650" customFormat="false" ht="12.75" hidden="false" customHeight="false" outlineLevel="0" collapsed="false">
      <c r="D650" s="138"/>
    </row>
    <row r="651" customFormat="false" ht="12.75" hidden="false" customHeight="false" outlineLevel="0" collapsed="false">
      <c r="D651" s="138"/>
    </row>
    <row r="652" customFormat="false" ht="12.75" hidden="false" customHeight="false" outlineLevel="0" collapsed="false">
      <c r="D652" s="138"/>
    </row>
    <row r="653" customFormat="false" ht="12.75" hidden="false" customHeight="false" outlineLevel="0" collapsed="false">
      <c r="D653" s="138"/>
    </row>
    <row r="654" customFormat="false" ht="12.75" hidden="false" customHeight="false" outlineLevel="0" collapsed="false">
      <c r="D654" s="138"/>
    </row>
    <row r="655" customFormat="false" ht="12.75" hidden="false" customHeight="false" outlineLevel="0" collapsed="false">
      <c r="D655" s="138"/>
    </row>
    <row r="656" customFormat="false" ht="12.75" hidden="false" customHeight="false" outlineLevel="0" collapsed="false">
      <c r="D656" s="138"/>
    </row>
    <row r="657" customFormat="false" ht="12.75" hidden="false" customHeight="false" outlineLevel="0" collapsed="false">
      <c r="D657" s="138"/>
    </row>
    <row r="658" customFormat="false" ht="12.75" hidden="false" customHeight="false" outlineLevel="0" collapsed="false">
      <c r="D658" s="138"/>
    </row>
    <row r="659" customFormat="false" ht="12.75" hidden="false" customHeight="false" outlineLevel="0" collapsed="false">
      <c r="D659" s="138"/>
    </row>
    <row r="660" customFormat="false" ht="12.75" hidden="false" customHeight="false" outlineLevel="0" collapsed="false">
      <c r="D660" s="138"/>
    </row>
    <row r="661" customFormat="false" ht="12.75" hidden="false" customHeight="false" outlineLevel="0" collapsed="false">
      <c r="D661" s="138"/>
    </row>
    <row r="662" customFormat="false" ht="12.75" hidden="false" customHeight="false" outlineLevel="0" collapsed="false">
      <c r="D662" s="138"/>
    </row>
    <row r="663" customFormat="false" ht="12.75" hidden="false" customHeight="false" outlineLevel="0" collapsed="false">
      <c r="D663" s="138"/>
    </row>
    <row r="664" customFormat="false" ht="12.75" hidden="false" customHeight="false" outlineLevel="0" collapsed="false">
      <c r="D664" s="138"/>
    </row>
    <row r="665" customFormat="false" ht="12.75" hidden="false" customHeight="false" outlineLevel="0" collapsed="false">
      <c r="D665" s="138"/>
    </row>
    <row r="666" customFormat="false" ht="12.75" hidden="false" customHeight="false" outlineLevel="0" collapsed="false">
      <c r="D666" s="138"/>
    </row>
    <row r="667" customFormat="false" ht="12.75" hidden="false" customHeight="false" outlineLevel="0" collapsed="false">
      <c r="D667" s="138"/>
    </row>
    <row r="668" customFormat="false" ht="12.75" hidden="false" customHeight="false" outlineLevel="0" collapsed="false">
      <c r="D668" s="138"/>
    </row>
    <row r="669" customFormat="false" ht="12.75" hidden="false" customHeight="false" outlineLevel="0" collapsed="false">
      <c r="D669" s="138"/>
    </row>
    <row r="670" customFormat="false" ht="12.75" hidden="false" customHeight="false" outlineLevel="0" collapsed="false">
      <c r="D670" s="138"/>
    </row>
    <row r="671" customFormat="false" ht="12.75" hidden="false" customHeight="false" outlineLevel="0" collapsed="false">
      <c r="D671" s="138"/>
    </row>
    <row r="672" customFormat="false" ht="12.75" hidden="false" customHeight="false" outlineLevel="0" collapsed="false">
      <c r="D672" s="138"/>
    </row>
    <row r="673" customFormat="false" ht="12.75" hidden="false" customHeight="false" outlineLevel="0" collapsed="false">
      <c r="D673" s="138"/>
    </row>
    <row r="674" customFormat="false" ht="12.75" hidden="false" customHeight="false" outlineLevel="0" collapsed="false">
      <c r="D674" s="138"/>
    </row>
    <row r="675" customFormat="false" ht="12.75" hidden="false" customHeight="false" outlineLevel="0" collapsed="false">
      <c r="D675" s="138"/>
    </row>
    <row r="676" customFormat="false" ht="12.75" hidden="false" customHeight="false" outlineLevel="0" collapsed="false">
      <c r="D676" s="138"/>
    </row>
    <row r="677" customFormat="false" ht="12.75" hidden="false" customHeight="false" outlineLevel="0" collapsed="false">
      <c r="D677" s="138"/>
    </row>
    <row r="678" customFormat="false" ht="12.75" hidden="false" customHeight="false" outlineLevel="0" collapsed="false">
      <c r="D678" s="138"/>
    </row>
    <row r="679" customFormat="false" ht="12.75" hidden="false" customHeight="false" outlineLevel="0" collapsed="false">
      <c r="D679" s="138"/>
    </row>
    <row r="680" customFormat="false" ht="12.75" hidden="false" customHeight="false" outlineLevel="0" collapsed="false">
      <c r="D680" s="138"/>
    </row>
    <row r="681" customFormat="false" ht="12.75" hidden="false" customHeight="false" outlineLevel="0" collapsed="false">
      <c r="D681" s="138"/>
    </row>
    <row r="682" customFormat="false" ht="12.75" hidden="false" customHeight="false" outlineLevel="0" collapsed="false">
      <c r="D682" s="138"/>
    </row>
    <row r="683" customFormat="false" ht="12.75" hidden="false" customHeight="false" outlineLevel="0" collapsed="false">
      <c r="D683" s="138"/>
    </row>
    <row r="684" customFormat="false" ht="12.75" hidden="false" customHeight="false" outlineLevel="0" collapsed="false">
      <c r="D684" s="138"/>
    </row>
    <row r="685" customFormat="false" ht="12.75" hidden="false" customHeight="false" outlineLevel="0" collapsed="false">
      <c r="D685" s="138"/>
    </row>
    <row r="686" customFormat="false" ht="12.75" hidden="false" customHeight="false" outlineLevel="0" collapsed="false">
      <c r="D686" s="138"/>
    </row>
    <row r="687" customFormat="false" ht="12.75" hidden="false" customHeight="false" outlineLevel="0" collapsed="false">
      <c r="D687" s="138"/>
    </row>
    <row r="688" customFormat="false" ht="12.75" hidden="false" customHeight="false" outlineLevel="0" collapsed="false">
      <c r="D688" s="138"/>
    </row>
    <row r="689" customFormat="false" ht="12.75" hidden="false" customHeight="false" outlineLevel="0" collapsed="false">
      <c r="D689" s="138"/>
    </row>
    <row r="690" customFormat="false" ht="12.75" hidden="false" customHeight="false" outlineLevel="0" collapsed="false">
      <c r="D690" s="138"/>
    </row>
    <row r="691" customFormat="false" ht="12.75" hidden="false" customHeight="false" outlineLevel="0" collapsed="false">
      <c r="D691" s="138"/>
    </row>
    <row r="692" customFormat="false" ht="12.75" hidden="false" customHeight="false" outlineLevel="0" collapsed="false">
      <c r="D692" s="138"/>
    </row>
    <row r="693" customFormat="false" ht="12.75" hidden="false" customHeight="false" outlineLevel="0" collapsed="false">
      <c r="D693" s="138"/>
    </row>
    <row r="694" customFormat="false" ht="12.75" hidden="false" customHeight="false" outlineLevel="0" collapsed="false">
      <c r="D694" s="138"/>
    </row>
    <row r="695" customFormat="false" ht="12.75" hidden="false" customHeight="false" outlineLevel="0" collapsed="false">
      <c r="D695" s="138"/>
    </row>
    <row r="696" customFormat="false" ht="12.75" hidden="false" customHeight="false" outlineLevel="0" collapsed="false">
      <c r="D696" s="138"/>
    </row>
    <row r="697" customFormat="false" ht="12.75" hidden="false" customHeight="false" outlineLevel="0" collapsed="false">
      <c r="D697" s="138"/>
    </row>
    <row r="698" customFormat="false" ht="12.75" hidden="false" customHeight="false" outlineLevel="0" collapsed="false">
      <c r="D698" s="138"/>
    </row>
    <row r="699" customFormat="false" ht="12.75" hidden="false" customHeight="false" outlineLevel="0" collapsed="false">
      <c r="D699" s="138"/>
    </row>
    <row r="700" customFormat="false" ht="12.75" hidden="false" customHeight="false" outlineLevel="0" collapsed="false">
      <c r="D700" s="138"/>
    </row>
    <row r="701" customFormat="false" ht="12.75" hidden="false" customHeight="false" outlineLevel="0" collapsed="false">
      <c r="D701" s="138"/>
    </row>
    <row r="702" customFormat="false" ht="12.75" hidden="false" customHeight="false" outlineLevel="0" collapsed="false">
      <c r="D702" s="138"/>
    </row>
    <row r="703" customFormat="false" ht="12.75" hidden="false" customHeight="false" outlineLevel="0" collapsed="false">
      <c r="D703" s="138"/>
    </row>
    <row r="704" customFormat="false" ht="12.75" hidden="false" customHeight="false" outlineLevel="0" collapsed="false">
      <c r="D704" s="138"/>
    </row>
    <row r="705" customFormat="false" ht="12.75" hidden="false" customHeight="false" outlineLevel="0" collapsed="false">
      <c r="D705" s="138"/>
    </row>
    <row r="706" customFormat="false" ht="12.75" hidden="false" customHeight="false" outlineLevel="0" collapsed="false">
      <c r="D706" s="138"/>
    </row>
    <row r="707" customFormat="false" ht="12.75" hidden="false" customHeight="false" outlineLevel="0" collapsed="false">
      <c r="D707" s="138"/>
    </row>
    <row r="708" customFormat="false" ht="12.75" hidden="false" customHeight="false" outlineLevel="0" collapsed="false">
      <c r="D708" s="138"/>
    </row>
    <row r="709" customFormat="false" ht="12.75" hidden="false" customHeight="false" outlineLevel="0" collapsed="false">
      <c r="D709" s="138"/>
    </row>
    <row r="710" customFormat="false" ht="12.75" hidden="false" customHeight="false" outlineLevel="0" collapsed="false">
      <c r="D710" s="138"/>
    </row>
    <row r="711" customFormat="false" ht="12.75" hidden="false" customHeight="false" outlineLevel="0" collapsed="false">
      <c r="D711" s="138"/>
    </row>
    <row r="712" customFormat="false" ht="12.75" hidden="false" customHeight="false" outlineLevel="0" collapsed="false">
      <c r="D712" s="138"/>
    </row>
    <row r="713" customFormat="false" ht="12.75" hidden="false" customHeight="false" outlineLevel="0" collapsed="false">
      <c r="D713" s="138"/>
    </row>
    <row r="714" customFormat="false" ht="12.75" hidden="false" customHeight="false" outlineLevel="0" collapsed="false">
      <c r="D714" s="138"/>
    </row>
    <row r="715" customFormat="false" ht="12.75" hidden="false" customHeight="false" outlineLevel="0" collapsed="false">
      <c r="D715" s="138"/>
    </row>
    <row r="716" customFormat="false" ht="12.75" hidden="false" customHeight="false" outlineLevel="0" collapsed="false">
      <c r="D716" s="138"/>
    </row>
    <row r="717" customFormat="false" ht="12.75" hidden="false" customHeight="false" outlineLevel="0" collapsed="false">
      <c r="D717" s="138"/>
    </row>
    <row r="718" customFormat="false" ht="12.75" hidden="false" customHeight="false" outlineLevel="0" collapsed="false">
      <c r="D718" s="138"/>
    </row>
    <row r="719" customFormat="false" ht="12.75" hidden="false" customHeight="false" outlineLevel="0" collapsed="false">
      <c r="D719" s="138"/>
    </row>
    <row r="720" customFormat="false" ht="12.75" hidden="false" customHeight="false" outlineLevel="0" collapsed="false">
      <c r="D720" s="138"/>
    </row>
    <row r="721" customFormat="false" ht="12.75" hidden="false" customHeight="false" outlineLevel="0" collapsed="false">
      <c r="D721" s="138"/>
    </row>
    <row r="722" customFormat="false" ht="12.75" hidden="false" customHeight="false" outlineLevel="0" collapsed="false">
      <c r="D722" s="138"/>
    </row>
    <row r="723" customFormat="false" ht="12.75" hidden="false" customHeight="false" outlineLevel="0" collapsed="false">
      <c r="D723" s="138"/>
    </row>
    <row r="724" customFormat="false" ht="12.75" hidden="false" customHeight="false" outlineLevel="0" collapsed="false">
      <c r="D724" s="138"/>
    </row>
    <row r="725" customFormat="false" ht="12.75" hidden="false" customHeight="false" outlineLevel="0" collapsed="false">
      <c r="D725" s="138"/>
    </row>
    <row r="726" customFormat="false" ht="12.75" hidden="false" customHeight="false" outlineLevel="0" collapsed="false">
      <c r="D726" s="138"/>
    </row>
    <row r="727" customFormat="false" ht="12.75" hidden="false" customHeight="false" outlineLevel="0" collapsed="false">
      <c r="D727" s="138"/>
    </row>
    <row r="728" customFormat="false" ht="12.75" hidden="false" customHeight="false" outlineLevel="0" collapsed="false">
      <c r="D728" s="138"/>
    </row>
    <row r="729" customFormat="false" ht="12.75" hidden="false" customHeight="false" outlineLevel="0" collapsed="false">
      <c r="D729" s="138"/>
    </row>
    <row r="730" customFormat="false" ht="12.75" hidden="false" customHeight="false" outlineLevel="0" collapsed="false">
      <c r="D730" s="138"/>
    </row>
    <row r="731" customFormat="false" ht="12.75" hidden="false" customHeight="false" outlineLevel="0" collapsed="false">
      <c r="D731" s="138"/>
    </row>
    <row r="732" customFormat="false" ht="12.75" hidden="false" customHeight="false" outlineLevel="0" collapsed="false">
      <c r="D732" s="138"/>
    </row>
    <row r="733" customFormat="false" ht="12.75" hidden="false" customHeight="false" outlineLevel="0" collapsed="false">
      <c r="D733" s="138"/>
    </row>
    <row r="734" customFormat="false" ht="12.75" hidden="false" customHeight="false" outlineLevel="0" collapsed="false">
      <c r="D734" s="138"/>
    </row>
    <row r="735" customFormat="false" ht="12.75" hidden="false" customHeight="false" outlineLevel="0" collapsed="false">
      <c r="D735" s="138"/>
    </row>
    <row r="736" customFormat="false" ht="12.75" hidden="false" customHeight="false" outlineLevel="0" collapsed="false">
      <c r="D736" s="138"/>
    </row>
    <row r="737" customFormat="false" ht="12.75" hidden="false" customHeight="false" outlineLevel="0" collapsed="false">
      <c r="D737" s="138"/>
    </row>
    <row r="738" customFormat="false" ht="12.75" hidden="false" customHeight="false" outlineLevel="0" collapsed="false">
      <c r="D738" s="138"/>
    </row>
    <row r="739" customFormat="false" ht="12.75" hidden="false" customHeight="false" outlineLevel="0" collapsed="false">
      <c r="D739" s="138"/>
    </row>
    <row r="740" customFormat="false" ht="12.75" hidden="false" customHeight="false" outlineLevel="0" collapsed="false">
      <c r="D740" s="138"/>
    </row>
    <row r="741" customFormat="false" ht="12.75" hidden="false" customHeight="false" outlineLevel="0" collapsed="false">
      <c r="D741" s="138"/>
    </row>
    <row r="742" customFormat="false" ht="12.75" hidden="false" customHeight="false" outlineLevel="0" collapsed="false">
      <c r="D742" s="138"/>
    </row>
    <row r="743" customFormat="false" ht="12.75" hidden="false" customHeight="false" outlineLevel="0" collapsed="false">
      <c r="D743" s="138"/>
    </row>
    <row r="744" customFormat="false" ht="12.75" hidden="false" customHeight="false" outlineLevel="0" collapsed="false">
      <c r="D744" s="138"/>
    </row>
    <row r="745" customFormat="false" ht="12.75" hidden="false" customHeight="false" outlineLevel="0" collapsed="false">
      <c r="D745" s="138"/>
    </row>
    <row r="746" customFormat="false" ht="12.75" hidden="false" customHeight="false" outlineLevel="0" collapsed="false">
      <c r="D746" s="138"/>
    </row>
    <row r="747" customFormat="false" ht="12.75" hidden="false" customHeight="false" outlineLevel="0" collapsed="false">
      <c r="D747" s="138"/>
    </row>
    <row r="748" customFormat="false" ht="12.75" hidden="false" customHeight="false" outlineLevel="0" collapsed="false">
      <c r="D748" s="138"/>
    </row>
    <row r="749" customFormat="false" ht="12.75" hidden="false" customHeight="false" outlineLevel="0" collapsed="false">
      <c r="D749" s="138"/>
    </row>
    <row r="750" customFormat="false" ht="12.75" hidden="false" customHeight="false" outlineLevel="0" collapsed="false">
      <c r="D750" s="138"/>
    </row>
    <row r="751" customFormat="false" ht="12.75" hidden="false" customHeight="false" outlineLevel="0" collapsed="false">
      <c r="D751" s="138"/>
    </row>
    <row r="752" customFormat="false" ht="12.75" hidden="false" customHeight="false" outlineLevel="0" collapsed="false">
      <c r="D752" s="138"/>
    </row>
    <row r="753" customFormat="false" ht="12.75" hidden="false" customHeight="false" outlineLevel="0" collapsed="false">
      <c r="D753" s="138"/>
    </row>
    <row r="754" customFormat="false" ht="12.75" hidden="false" customHeight="false" outlineLevel="0" collapsed="false">
      <c r="D754" s="138"/>
    </row>
    <row r="755" customFormat="false" ht="12.75" hidden="false" customHeight="false" outlineLevel="0" collapsed="false">
      <c r="D755" s="138"/>
    </row>
    <row r="756" customFormat="false" ht="12.75" hidden="false" customHeight="false" outlineLevel="0" collapsed="false">
      <c r="D756" s="138"/>
    </row>
    <row r="757" customFormat="false" ht="12.75" hidden="false" customHeight="false" outlineLevel="0" collapsed="false">
      <c r="D757" s="138"/>
    </row>
    <row r="758" customFormat="false" ht="12.75" hidden="false" customHeight="false" outlineLevel="0" collapsed="false">
      <c r="D758" s="138"/>
    </row>
    <row r="759" customFormat="false" ht="12.75" hidden="false" customHeight="false" outlineLevel="0" collapsed="false">
      <c r="D759" s="138"/>
    </row>
    <row r="760" customFormat="false" ht="12.75" hidden="false" customHeight="false" outlineLevel="0" collapsed="false">
      <c r="D760" s="138"/>
    </row>
    <row r="761" customFormat="false" ht="12.75" hidden="false" customHeight="false" outlineLevel="0" collapsed="false">
      <c r="D761" s="138"/>
    </row>
    <row r="762" customFormat="false" ht="12.75" hidden="false" customHeight="false" outlineLevel="0" collapsed="false">
      <c r="D762" s="138"/>
    </row>
    <row r="763" customFormat="false" ht="12.75" hidden="false" customHeight="false" outlineLevel="0" collapsed="false">
      <c r="D763" s="138"/>
    </row>
    <row r="764" customFormat="false" ht="12.75" hidden="false" customHeight="false" outlineLevel="0" collapsed="false">
      <c r="D764" s="138"/>
    </row>
    <row r="765" customFormat="false" ht="12.75" hidden="false" customHeight="false" outlineLevel="0" collapsed="false">
      <c r="D765" s="138"/>
    </row>
    <row r="766" customFormat="false" ht="12.75" hidden="false" customHeight="false" outlineLevel="0" collapsed="false">
      <c r="D766" s="138"/>
    </row>
    <row r="767" customFormat="false" ht="12.75" hidden="false" customHeight="false" outlineLevel="0" collapsed="false">
      <c r="D767" s="138"/>
    </row>
    <row r="768" customFormat="false" ht="12.75" hidden="false" customHeight="false" outlineLevel="0" collapsed="false">
      <c r="D768" s="138"/>
    </row>
    <row r="769" customFormat="false" ht="12.75" hidden="false" customHeight="false" outlineLevel="0" collapsed="false">
      <c r="D769" s="138"/>
    </row>
    <row r="770" customFormat="false" ht="12.75" hidden="false" customHeight="false" outlineLevel="0" collapsed="false">
      <c r="D770" s="138"/>
    </row>
    <row r="771" customFormat="false" ht="12.75" hidden="false" customHeight="false" outlineLevel="0" collapsed="false">
      <c r="D771" s="138"/>
    </row>
    <row r="772" customFormat="false" ht="12.75" hidden="false" customHeight="false" outlineLevel="0" collapsed="false">
      <c r="D772" s="138"/>
    </row>
    <row r="773" customFormat="false" ht="12.75" hidden="false" customHeight="false" outlineLevel="0" collapsed="false">
      <c r="D773" s="138"/>
    </row>
    <row r="774" customFormat="false" ht="12.75" hidden="false" customHeight="false" outlineLevel="0" collapsed="false">
      <c r="D774" s="138"/>
    </row>
    <row r="775" customFormat="false" ht="12.75" hidden="false" customHeight="false" outlineLevel="0" collapsed="false">
      <c r="D775" s="138"/>
    </row>
    <row r="776" customFormat="false" ht="12.75" hidden="false" customHeight="false" outlineLevel="0" collapsed="false">
      <c r="D776" s="138"/>
    </row>
    <row r="777" customFormat="false" ht="12.75" hidden="false" customHeight="false" outlineLevel="0" collapsed="false">
      <c r="D777" s="138"/>
    </row>
    <row r="778" customFormat="false" ht="12.75" hidden="false" customHeight="false" outlineLevel="0" collapsed="false">
      <c r="D778" s="138"/>
    </row>
    <row r="779" customFormat="false" ht="12.75" hidden="false" customHeight="false" outlineLevel="0" collapsed="false">
      <c r="D779" s="138"/>
    </row>
    <row r="780" customFormat="false" ht="12.75" hidden="false" customHeight="false" outlineLevel="0" collapsed="false">
      <c r="D780" s="138"/>
    </row>
    <row r="781" customFormat="false" ht="12.75" hidden="false" customHeight="false" outlineLevel="0" collapsed="false">
      <c r="D781" s="138"/>
    </row>
    <row r="782" customFormat="false" ht="12.75" hidden="false" customHeight="false" outlineLevel="0" collapsed="false">
      <c r="D782" s="138"/>
    </row>
    <row r="783" customFormat="false" ht="12.75" hidden="false" customHeight="false" outlineLevel="0" collapsed="false">
      <c r="D783" s="138"/>
    </row>
    <row r="784" customFormat="false" ht="12.75" hidden="false" customHeight="false" outlineLevel="0" collapsed="false">
      <c r="D784" s="138"/>
    </row>
    <row r="785" customFormat="false" ht="12.75" hidden="false" customHeight="false" outlineLevel="0" collapsed="false">
      <c r="D785" s="138"/>
    </row>
    <row r="786" customFormat="false" ht="12.75" hidden="false" customHeight="false" outlineLevel="0" collapsed="false">
      <c r="D786" s="138"/>
    </row>
    <row r="787" customFormat="false" ht="12.75" hidden="false" customHeight="false" outlineLevel="0" collapsed="false">
      <c r="D787" s="138"/>
    </row>
    <row r="788" customFormat="false" ht="12.75" hidden="false" customHeight="false" outlineLevel="0" collapsed="false">
      <c r="D788" s="138"/>
    </row>
    <row r="789" customFormat="false" ht="12.75" hidden="false" customHeight="false" outlineLevel="0" collapsed="false">
      <c r="D789" s="138"/>
    </row>
    <row r="790" customFormat="false" ht="12.75" hidden="false" customHeight="false" outlineLevel="0" collapsed="false">
      <c r="D790" s="138"/>
    </row>
    <row r="791" customFormat="false" ht="12.75" hidden="false" customHeight="false" outlineLevel="0" collapsed="false">
      <c r="D791" s="138"/>
    </row>
    <row r="792" customFormat="false" ht="12.75" hidden="false" customHeight="false" outlineLevel="0" collapsed="false">
      <c r="D792" s="138"/>
    </row>
    <row r="793" customFormat="false" ht="12.75" hidden="false" customHeight="false" outlineLevel="0" collapsed="false">
      <c r="D793" s="138"/>
    </row>
    <row r="794" customFormat="false" ht="12.75" hidden="false" customHeight="false" outlineLevel="0" collapsed="false">
      <c r="D794" s="138"/>
    </row>
    <row r="795" customFormat="false" ht="12.75" hidden="false" customHeight="false" outlineLevel="0" collapsed="false">
      <c r="D795" s="138"/>
    </row>
    <row r="796" customFormat="false" ht="12.75" hidden="false" customHeight="false" outlineLevel="0" collapsed="false">
      <c r="D796" s="138"/>
    </row>
    <row r="797" customFormat="false" ht="12.75" hidden="false" customHeight="false" outlineLevel="0" collapsed="false">
      <c r="D797" s="138"/>
    </row>
    <row r="798" customFormat="false" ht="12.75" hidden="false" customHeight="false" outlineLevel="0" collapsed="false">
      <c r="D798" s="138"/>
    </row>
    <row r="799" customFormat="false" ht="12.75" hidden="false" customHeight="false" outlineLevel="0" collapsed="false">
      <c r="D799" s="138"/>
    </row>
    <row r="800" customFormat="false" ht="12.75" hidden="false" customHeight="false" outlineLevel="0" collapsed="false">
      <c r="D800" s="138"/>
    </row>
    <row r="801" customFormat="false" ht="12.75" hidden="false" customHeight="false" outlineLevel="0" collapsed="false">
      <c r="D801" s="138"/>
    </row>
    <row r="802" customFormat="false" ht="12.75" hidden="false" customHeight="false" outlineLevel="0" collapsed="false">
      <c r="D802" s="138"/>
    </row>
    <row r="803" customFormat="false" ht="12.75" hidden="false" customHeight="false" outlineLevel="0" collapsed="false">
      <c r="D803" s="138"/>
    </row>
    <row r="804" customFormat="false" ht="12.75" hidden="false" customHeight="false" outlineLevel="0" collapsed="false">
      <c r="D804" s="138"/>
    </row>
    <row r="805" customFormat="false" ht="12.75" hidden="false" customHeight="false" outlineLevel="0" collapsed="false">
      <c r="D805" s="138"/>
    </row>
    <row r="806" customFormat="false" ht="12.75" hidden="false" customHeight="false" outlineLevel="0" collapsed="false">
      <c r="D806" s="138"/>
    </row>
    <row r="807" customFormat="false" ht="12.75" hidden="false" customHeight="false" outlineLevel="0" collapsed="false">
      <c r="D807" s="138"/>
    </row>
    <row r="808" customFormat="false" ht="12.75" hidden="false" customHeight="false" outlineLevel="0" collapsed="false">
      <c r="D808" s="138"/>
    </row>
    <row r="809" customFormat="false" ht="12.75" hidden="false" customHeight="false" outlineLevel="0" collapsed="false">
      <c r="D809" s="138"/>
    </row>
    <row r="810" customFormat="false" ht="12.75" hidden="false" customHeight="false" outlineLevel="0" collapsed="false">
      <c r="D810" s="138"/>
    </row>
    <row r="811" customFormat="false" ht="12.75" hidden="false" customHeight="false" outlineLevel="0" collapsed="false">
      <c r="D811" s="138"/>
    </row>
    <row r="812" customFormat="false" ht="12.75" hidden="false" customHeight="false" outlineLevel="0" collapsed="false">
      <c r="D812" s="138"/>
    </row>
    <row r="813" customFormat="false" ht="12.75" hidden="false" customHeight="false" outlineLevel="0" collapsed="false">
      <c r="D813" s="138"/>
    </row>
    <row r="814" customFormat="false" ht="12.75" hidden="false" customHeight="false" outlineLevel="0" collapsed="false">
      <c r="D814" s="138"/>
    </row>
    <row r="815" customFormat="false" ht="12.75" hidden="false" customHeight="false" outlineLevel="0" collapsed="false">
      <c r="D815" s="138"/>
    </row>
    <row r="816" customFormat="false" ht="12.75" hidden="false" customHeight="false" outlineLevel="0" collapsed="false">
      <c r="D816" s="138"/>
    </row>
    <row r="817" customFormat="false" ht="12.75" hidden="false" customHeight="false" outlineLevel="0" collapsed="false">
      <c r="D817" s="138"/>
    </row>
    <row r="818" customFormat="false" ht="12.75" hidden="false" customHeight="false" outlineLevel="0" collapsed="false">
      <c r="D818" s="138"/>
    </row>
    <row r="819" customFormat="false" ht="12.75" hidden="false" customHeight="false" outlineLevel="0" collapsed="false">
      <c r="D819" s="138"/>
    </row>
    <row r="820" customFormat="false" ht="12.75" hidden="false" customHeight="false" outlineLevel="0" collapsed="false">
      <c r="D820" s="138"/>
    </row>
    <row r="821" customFormat="false" ht="12.75" hidden="false" customHeight="false" outlineLevel="0" collapsed="false">
      <c r="D821" s="138"/>
    </row>
    <row r="822" customFormat="false" ht="12.75" hidden="false" customHeight="false" outlineLevel="0" collapsed="false">
      <c r="D822" s="138"/>
    </row>
    <row r="823" customFormat="false" ht="12.75" hidden="false" customHeight="false" outlineLevel="0" collapsed="false">
      <c r="D823" s="138"/>
    </row>
    <row r="824" customFormat="false" ht="12.75" hidden="false" customHeight="false" outlineLevel="0" collapsed="false">
      <c r="D824" s="138"/>
    </row>
    <row r="825" customFormat="false" ht="12.75" hidden="false" customHeight="false" outlineLevel="0" collapsed="false">
      <c r="D825" s="138"/>
    </row>
    <row r="826" customFormat="false" ht="12.75" hidden="false" customHeight="false" outlineLevel="0" collapsed="false">
      <c r="D826" s="138"/>
    </row>
    <row r="827" customFormat="false" ht="12.75" hidden="false" customHeight="false" outlineLevel="0" collapsed="false">
      <c r="D827" s="138"/>
    </row>
    <row r="828" customFormat="false" ht="12.75" hidden="false" customHeight="false" outlineLevel="0" collapsed="false">
      <c r="D828" s="138"/>
    </row>
    <row r="829" customFormat="false" ht="12.75" hidden="false" customHeight="false" outlineLevel="0" collapsed="false">
      <c r="D829" s="138"/>
    </row>
    <row r="830" customFormat="false" ht="12.75" hidden="false" customHeight="false" outlineLevel="0" collapsed="false">
      <c r="D830" s="138"/>
    </row>
    <row r="831" customFormat="false" ht="12.75" hidden="false" customHeight="false" outlineLevel="0" collapsed="false">
      <c r="D831" s="138"/>
    </row>
    <row r="832" customFormat="false" ht="12.75" hidden="false" customHeight="false" outlineLevel="0" collapsed="false">
      <c r="D832" s="138"/>
    </row>
    <row r="833" customFormat="false" ht="12.75" hidden="false" customHeight="false" outlineLevel="0" collapsed="false">
      <c r="D833" s="138"/>
    </row>
    <row r="834" customFormat="false" ht="12.75" hidden="false" customHeight="false" outlineLevel="0" collapsed="false">
      <c r="D834" s="138"/>
    </row>
    <row r="835" customFormat="false" ht="12.75" hidden="false" customHeight="false" outlineLevel="0" collapsed="false">
      <c r="D835" s="138"/>
    </row>
    <row r="836" customFormat="false" ht="12.75" hidden="false" customHeight="false" outlineLevel="0" collapsed="false">
      <c r="D836" s="138"/>
    </row>
    <row r="837" customFormat="false" ht="12.75" hidden="false" customHeight="false" outlineLevel="0" collapsed="false">
      <c r="D837" s="138"/>
    </row>
    <row r="838" customFormat="false" ht="12.75" hidden="false" customHeight="false" outlineLevel="0" collapsed="false">
      <c r="D838" s="138"/>
    </row>
    <row r="839" customFormat="false" ht="12.75" hidden="false" customHeight="false" outlineLevel="0" collapsed="false">
      <c r="D839" s="138"/>
    </row>
    <row r="840" customFormat="false" ht="12.75" hidden="false" customHeight="false" outlineLevel="0" collapsed="false">
      <c r="D840" s="138"/>
    </row>
    <row r="841" customFormat="false" ht="12.75" hidden="false" customHeight="false" outlineLevel="0" collapsed="false">
      <c r="D841" s="138"/>
    </row>
    <row r="842" customFormat="false" ht="12.75" hidden="false" customHeight="false" outlineLevel="0" collapsed="false">
      <c r="D842" s="138"/>
    </row>
    <row r="843" customFormat="false" ht="12.75" hidden="false" customHeight="false" outlineLevel="0" collapsed="false">
      <c r="D843" s="138"/>
    </row>
    <row r="844" customFormat="false" ht="12.75" hidden="false" customHeight="false" outlineLevel="0" collapsed="false">
      <c r="D844" s="138"/>
    </row>
    <row r="845" customFormat="false" ht="12.75" hidden="false" customHeight="false" outlineLevel="0" collapsed="false">
      <c r="D845" s="138"/>
    </row>
    <row r="846" customFormat="false" ht="12.75" hidden="false" customHeight="false" outlineLevel="0" collapsed="false">
      <c r="D846" s="138"/>
    </row>
    <row r="847" customFormat="false" ht="12.75" hidden="false" customHeight="false" outlineLevel="0" collapsed="false">
      <c r="D847" s="138"/>
    </row>
    <row r="848" customFormat="false" ht="12.75" hidden="false" customHeight="false" outlineLevel="0" collapsed="false">
      <c r="D848" s="138"/>
    </row>
    <row r="849" customFormat="false" ht="12.75" hidden="false" customHeight="false" outlineLevel="0" collapsed="false">
      <c r="D849" s="138"/>
    </row>
    <row r="850" customFormat="false" ht="12.75" hidden="false" customHeight="false" outlineLevel="0" collapsed="false">
      <c r="D850" s="138"/>
    </row>
    <row r="851" customFormat="false" ht="12.75" hidden="false" customHeight="false" outlineLevel="0" collapsed="false">
      <c r="D851" s="138"/>
    </row>
    <row r="852" customFormat="false" ht="12.75" hidden="false" customHeight="false" outlineLevel="0" collapsed="false">
      <c r="D852" s="138"/>
    </row>
    <row r="853" customFormat="false" ht="12.75" hidden="false" customHeight="false" outlineLevel="0" collapsed="false">
      <c r="D853" s="138"/>
    </row>
    <row r="854" customFormat="false" ht="12.75" hidden="false" customHeight="false" outlineLevel="0" collapsed="false">
      <c r="D854" s="138"/>
    </row>
    <row r="855" customFormat="false" ht="12.75" hidden="false" customHeight="false" outlineLevel="0" collapsed="false">
      <c r="D855" s="138"/>
    </row>
    <row r="856" customFormat="false" ht="12.75" hidden="false" customHeight="false" outlineLevel="0" collapsed="false">
      <c r="D856" s="138"/>
    </row>
    <row r="857" customFormat="false" ht="12.75" hidden="false" customHeight="false" outlineLevel="0" collapsed="false">
      <c r="D857" s="138"/>
    </row>
    <row r="858" customFormat="false" ht="12.75" hidden="false" customHeight="false" outlineLevel="0" collapsed="false">
      <c r="D858" s="138"/>
    </row>
    <row r="859" customFormat="false" ht="12.75" hidden="false" customHeight="false" outlineLevel="0" collapsed="false">
      <c r="D859" s="138"/>
    </row>
    <row r="860" customFormat="false" ht="12.75" hidden="false" customHeight="false" outlineLevel="0" collapsed="false">
      <c r="D860" s="138"/>
    </row>
    <row r="861" customFormat="false" ht="12.75" hidden="false" customHeight="false" outlineLevel="0" collapsed="false">
      <c r="D861" s="138"/>
    </row>
    <row r="862" customFormat="false" ht="12.75" hidden="false" customHeight="false" outlineLevel="0" collapsed="false">
      <c r="D862" s="138"/>
    </row>
    <row r="863" customFormat="false" ht="12.75" hidden="false" customHeight="false" outlineLevel="0" collapsed="false">
      <c r="D863" s="138"/>
    </row>
    <row r="864" customFormat="false" ht="12.75" hidden="false" customHeight="false" outlineLevel="0" collapsed="false">
      <c r="D864" s="138"/>
    </row>
    <row r="865" customFormat="false" ht="12.75" hidden="false" customHeight="false" outlineLevel="0" collapsed="false">
      <c r="D865" s="138"/>
    </row>
    <row r="866" customFormat="false" ht="12.75" hidden="false" customHeight="false" outlineLevel="0" collapsed="false">
      <c r="D866" s="138"/>
    </row>
    <row r="867" customFormat="false" ht="12.75" hidden="false" customHeight="false" outlineLevel="0" collapsed="false">
      <c r="D867" s="138"/>
    </row>
    <row r="868" customFormat="false" ht="12.75" hidden="false" customHeight="false" outlineLevel="0" collapsed="false">
      <c r="D868" s="138"/>
    </row>
    <row r="869" customFormat="false" ht="12.75" hidden="false" customHeight="false" outlineLevel="0" collapsed="false">
      <c r="D869" s="138"/>
    </row>
    <row r="870" customFormat="false" ht="12.75" hidden="false" customHeight="false" outlineLevel="0" collapsed="false">
      <c r="D870" s="138"/>
    </row>
    <row r="871" customFormat="false" ht="12.75" hidden="false" customHeight="false" outlineLevel="0" collapsed="false">
      <c r="D871" s="138"/>
    </row>
    <row r="872" customFormat="false" ht="12.75" hidden="false" customHeight="false" outlineLevel="0" collapsed="false">
      <c r="D872" s="138"/>
    </row>
    <row r="873" customFormat="false" ht="12.75" hidden="false" customHeight="false" outlineLevel="0" collapsed="false">
      <c r="D873" s="138"/>
    </row>
    <row r="874" customFormat="false" ht="12.75" hidden="false" customHeight="false" outlineLevel="0" collapsed="false">
      <c r="D874" s="138"/>
    </row>
    <row r="875" customFormat="false" ht="12.75" hidden="false" customHeight="false" outlineLevel="0" collapsed="false">
      <c r="D875" s="138"/>
    </row>
    <row r="876" customFormat="false" ht="12.75" hidden="false" customHeight="false" outlineLevel="0" collapsed="false">
      <c r="D876" s="138"/>
    </row>
    <row r="877" customFormat="false" ht="12.75" hidden="false" customHeight="false" outlineLevel="0" collapsed="false">
      <c r="D877" s="138"/>
    </row>
    <row r="878" customFormat="false" ht="12.75" hidden="false" customHeight="false" outlineLevel="0" collapsed="false">
      <c r="D878" s="138"/>
    </row>
    <row r="879" customFormat="false" ht="12.75" hidden="false" customHeight="false" outlineLevel="0" collapsed="false">
      <c r="D879" s="138"/>
    </row>
    <row r="880" customFormat="false" ht="12.75" hidden="false" customHeight="false" outlineLevel="0" collapsed="false">
      <c r="D880" s="138"/>
    </row>
    <row r="881" customFormat="false" ht="12.75" hidden="false" customHeight="false" outlineLevel="0" collapsed="false">
      <c r="D881" s="138"/>
    </row>
    <row r="882" customFormat="false" ht="12.75" hidden="false" customHeight="false" outlineLevel="0" collapsed="false">
      <c r="D882" s="138"/>
    </row>
    <row r="883" customFormat="false" ht="12.75" hidden="false" customHeight="false" outlineLevel="0" collapsed="false">
      <c r="D883" s="138"/>
    </row>
    <row r="884" customFormat="false" ht="12.75" hidden="false" customHeight="false" outlineLevel="0" collapsed="false">
      <c r="D884" s="138"/>
    </row>
    <row r="885" customFormat="false" ht="12.75" hidden="false" customHeight="false" outlineLevel="0" collapsed="false">
      <c r="D885" s="138"/>
    </row>
    <row r="886" customFormat="false" ht="12.75" hidden="false" customHeight="false" outlineLevel="0" collapsed="false">
      <c r="D886" s="138"/>
    </row>
    <row r="887" customFormat="false" ht="12.75" hidden="false" customHeight="false" outlineLevel="0" collapsed="false">
      <c r="D887" s="138"/>
    </row>
    <row r="888" customFormat="false" ht="12.75" hidden="false" customHeight="false" outlineLevel="0" collapsed="false">
      <c r="D888" s="138"/>
    </row>
    <row r="889" customFormat="false" ht="12.75" hidden="false" customHeight="false" outlineLevel="0" collapsed="false">
      <c r="D889" s="138"/>
    </row>
    <row r="890" customFormat="false" ht="12.75" hidden="false" customHeight="false" outlineLevel="0" collapsed="false">
      <c r="D890" s="138"/>
    </row>
    <row r="891" customFormat="false" ht="12.75" hidden="false" customHeight="false" outlineLevel="0" collapsed="false">
      <c r="D891" s="138"/>
    </row>
    <row r="892" customFormat="false" ht="12.75" hidden="false" customHeight="false" outlineLevel="0" collapsed="false">
      <c r="D892" s="138"/>
    </row>
    <row r="893" customFormat="false" ht="12.75" hidden="false" customHeight="false" outlineLevel="0" collapsed="false">
      <c r="D893" s="138"/>
    </row>
    <row r="894" customFormat="false" ht="12.75" hidden="false" customHeight="false" outlineLevel="0" collapsed="false">
      <c r="D894" s="138"/>
    </row>
    <row r="895" customFormat="false" ht="12.75" hidden="false" customHeight="false" outlineLevel="0" collapsed="false">
      <c r="D895" s="138"/>
    </row>
    <row r="896" customFormat="false" ht="12.75" hidden="false" customHeight="false" outlineLevel="0" collapsed="false">
      <c r="D896" s="138"/>
    </row>
    <row r="897" customFormat="false" ht="12.75" hidden="false" customHeight="false" outlineLevel="0" collapsed="false">
      <c r="D897" s="138"/>
    </row>
    <row r="898" customFormat="false" ht="12.75" hidden="false" customHeight="false" outlineLevel="0" collapsed="false">
      <c r="D898" s="138"/>
    </row>
    <row r="899" customFormat="false" ht="12.75" hidden="false" customHeight="false" outlineLevel="0" collapsed="false">
      <c r="D899" s="138"/>
    </row>
    <row r="900" customFormat="false" ht="12.75" hidden="false" customHeight="false" outlineLevel="0" collapsed="false">
      <c r="D900" s="138"/>
    </row>
    <row r="901" customFormat="false" ht="12.75" hidden="false" customHeight="false" outlineLevel="0" collapsed="false">
      <c r="D901" s="138"/>
    </row>
    <row r="902" customFormat="false" ht="12.75" hidden="false" customHeight="false" outlineLevel="0" collapsed="false">
      <c r="D902" s="138"/>
    </row>
    <row r="903" customFormat="false" ht="12.75" hidden="false" customHeight="false" outlineLevel="0" collapsed="false">
      <c r="D903" s="138"/>
    </row>
    <row r="904" customFormat="false" ht="12.75" hidden="false" customHeight="false" outlineLevel="0" collapsed="false">
      <c r="D904" s="138"/>
    </row>
    <row r="905" customFormat="false" ht="12.75" hidden="false" customHeight="false" outlineLevel="0" collapsed="false">
      <c r="D905" s="138"/>
    </row>
    <row r="906" customFormat="false" ht="12.75" hidden="false" customHeight="false" outlineLevel="0" collapsed="false">
      <c r="D906" s="138"/>
    </row>
    <row r="907" customFormat="false" ht="12.75" hidden="false" customHeight="false" outlineLevel="0" collapsed="false">
      <c r="D907" s="138"/>
    </row>
    <row r="908" customFormat="false" ht="12.75" hidden="false" customHeight="false" outlineLevel="0" collapsed="false">
      <c r="D908" s="138"/>
    </row>
    <row r="909" customFormat="false" ht="12.75" hidden="false" customHeight="false" outlineLevel="0" collapsed="false">
      <c r="D909" s="138"/>
    </row>
    <row r="910" customFormat="false" ht="12.75" hidden="false" customHeight="false" outlineLevel="0" collapsed="false">
      <c r="D910" s="138"/>
    </row>
    <row r="911" customFormat="false" ht="12.75" hidden="false" customHeight="false" outlineLevel="0" collapsed="false">
      <c r="D911" s="138"/>
    </row>
    <row r="912" customFormat="false" ht="12.75" hidden="false" customHeight="false" outlineLevel="0" collapsed="false">
      <c r="D912" s="138"/>
    </row>
    <row r="913" customFormat="false" ht="12.75" hidden="false" customHeight="false" outlineLevel="0" collapsed="false">
      <c r="D913" s="138"/>
    </row>
    <row r="914" customFormat="false" ht="12.75" hidden="false" customHeight="false" outlineLevel="0" collapsed="false">
      <c r="D914" s="138"/>
    </row>
    <row r="915" customFormat="false" ht="12.75" hidden="false" customHeight="false" outlineLevel="0" collapsed="false">
      <c r="D915" s="138"/>
    </row>
    <row r="916" customFormat="false" ht="12.75" hidden="false" customHeight="false" outlineLevel="0" collapsed="false">
      <c r="D916" s="138"/>
    </row>
    <row r="917" customFormat="false" ht="12.75" hidden="false" customHeight="false" outlineLevel="0" collapsed="false">
      <c r="D917" s="138"/>
    </row>
    <row r="918" customFormat="false" ht="12.75" hidden="false" customHeight="false" outlineLevel="0" collapsed="false">
      <c r="D918" s="138"/>
    </row>
    <row r="919" customFormat="false" ht="12.75" hidden="false" customHeight="false" outlineLevel="0" collapsed="false">
      <c r="D919" s="138"/>
    </row>
    <row r="920" customFormat="false" ht="12.75" hidden="false" customHeight="false" outlineLevel="0" collapsed="false">
      <c r="D920" s="138"/>
    </row>
    <row r="921" customFormat="false" ht="12.75" hidden="false" customHeight="false" outlineLevel="0" collapsed="false">
      <c r="D921" s="138"/>
    </row>
    <row r="922" customFormat="false" ht="12.75" hidden="false" customHeight="false" outlineLevel="0" collapsed="false">
      <c r="D922" s="138"/>
    </row>
    <row r="923" customFormat="false" ht="12.75" hidden="false" customHeight="false" outlineLevel="0" collapsed="false">
      <c r="D923" s="138"/>
    </row>
    <row r="924" customFormat="false" ht="12.75" hidden="false" customHeight="false" outlineLevel="0" collapsed="false">
      <c r="D924" s="138"/>
    </row>
    <row r="925" customFormat="false" ht="12.75" hidden="false" customHeight="false" outlineLevel="0" collapsed="false">
      <c r="D925" s="138"/>
    </row>
    <row r="926" customFormat="false" ht="12.75" hidden="false" customHeight="false" outlineLevel="0" collapsed="false">
      <c r="D926" s="138"/>
    </row>
    <row r="927" customFormat="false" ht="12.75" hidden="false" customHeight="false" outlineLevel="0" collapsed="false">
      <c r="D927" s="138"/>
    </row>
    <row r="928" customFormat="false" ht="12.75" hidden="false" customHeight="false" outlineLevel="0" collapsed="false">
      <c r="D928" s="138"/>
    </row>
    <row r="929" customFormat="false" ht="12.75" hidden="false" customHeight="false" outlineLevel="0" collapsed="false">
      <c r="D929" s="138"/>
    </row>
    <row r="930" customFormat="false" ht="12.75" hidden="false" customHeight="false" outlineLevel="0" collapsed="false">
      <c r="D930" s="138"/>
    </row>
    <row r="931" customFormat="false" ht="12.75" hidden="false" customHeight="false" outlineLevel="0" collapsed="false">
      <c r="D931" s="138"/>
    </row>
    <row r="932" customFormat="false" ht="12.75" hidden="false" customHeight="false" outlineLevel="0" collapsed="false">
      <c r="D932" s="138"/>
    </row>
    <row r="933" customFormat="false" ht="12.75" hidden="false" customHeight="false" outlineLevel="0" collapsed="false">
      <c r="D933" s="138"/>
    </row>
    <row r="934" customFormat="false" ht="12.75" hidden="false" customHeight="false" outlineLevel="0" collapsed="false">
      <c r="D934" s="138"/>
    </row>
    <row r="935" customFormat="false" ht="12.75" hidden="false" customHeight="false" outlineLevel="0" collapsed="false">
      <c r="D935" s="138"/>
    </row>
    <row r="936" customFormat="false" ht="12.75" hidden="false" customHeight="false" outlineLevel="0" collapsed="false">
      <c r="D936" s="138"/>
    </row>
    <row r="937" customFormat="false" ht="12.75" hidden="false" customHeight="false" outlineLevel="0" collapsed="false">
      <c r="D937" s="138"/>
    </row>
    <row r="938" customFormat="false" ht="12.75" hidden="false" customHeight="false" outlineLevel="0" collapsed="false">
      <c r="D938" s="138"/>
    </row>
    <row r="939" customFormat="false" ht="12.75" hidden="false" customHeight="false" outlineLevel="0" collapsed="false">
      <c r="D939" s="138"/>
    </row>
    <row r="940" customFormat="false" ht="12.75" hidden="false" customHeight="false" outlineLevel="0" collapsed="false">
      <c r="D940" s="138"/>
    </row>
    <row r="941" customFormat="false" ht="12.75" hidden="false" customHeight="false" outlineLevel="0" collapsed="false">
      <c r="D941" s="138"/>
    </row>
    <row r="942" customFormat="false" ht="12.75" hidden="false" customHeight="false" outlineLevel="0" collapsed="false">
      <c r="D942" s="138"/>
    </row>
    <row r="943" customFormat="false" ht="12.75" hidden="false" customHeight="false" outlineLevel="0" collapsed="false">
      <c r="D943" s="138"/>
    </row>
    <row r="944" customFormat="false" ht="12.75" hidden="false" customHeight="false" outlineLevel="0" collapsed="false">
      <c r="D944" s="138"/>
    </row>
    <row r="945" customFormat="false" ht="12.75" hidden="false" customHeight="false" outlineLevel="0" collapsed="false">
      <c r="D945" s="138"/>
    </row>
    <row r="946" customFormat="false" ht="12.75" hidden="false" customHeight="false" outlineLevel="0" collapsed="false">
      <c r="D946" s="138"/>
    </row>
    <row r="947" customFormat="false" ht="12.75" hidden="false" customHeight="false" outlineLevel="0" collapsed="false">
      <c r="D947" s="138"/>
    </row>
    <row r="948" customFormat="false" ht="12.75" hidden="false" customHeight="false" outlineLevel="0" collapsed="false">
      <c r="D948" s="138"/>
    </row>
    <row r="949" customFormat="false" ht="12.75" hidden="false" customHeight="false" outlineLevel="0" collapsed="false">
      <c r="D949" s="138"/>
    </row>
    <row r="950" customFormat="false" ht="12.75" hidden="false" customHeight="false" outlineLevel="0" collapsed="false">
      <c r="D950" s="138"/>
    </row>
    <row r="951" customFormat="false" ht="12.75" hidden="false" customHeight="false" outlineLevel="0" collapsed="false">
      <c r="D951" s="138"/>
    </row>
    <row r="952" customFormat="false" ht="12.75" hidden="false" customHeight="false" outlineLevel="0" collapsed="false">
      <c r="D952" s="138"/>
    </row>
    <row r="953" customFormat="false" ht="12.75" hidden="false" customHeight="false" outlineLevel="0" collapsed="false">
      <c r="D953" s="138"/>
    </row>
    <row r="954" customFormat="false" ht="12.75" hidden="false" customHeight="false" outlineLevel="0" collapsed="false">
      <c r="D954" s="138"/>
    </row>
    <row r="955" customFormat="false" ht="12.75" hidden="false" customHeight="false" outlineLevel="0" collapsed="false">
      <c r="D955" s="138"/>
    </row>
    <row r="956" customFormat="false" ht="12.75" hidden="false" customHeight="false" outlineLevel="0" collapsed="false">
      <c r="D956" s="138"/>
    </row>
    <row r="957" customFormat="false" ht="12.75" hidden="false" customHeight="false" outlineLevel="0" collapsed="false">
      <c r="D957" s="138"/>
    </row>
    <row r="958" customFormat="false" ht="12.75" hidden="false" customHeight="false" outlineLevel="0" collapsed="false">
      <c r="D958" s="138"/>
    </row>
    <row r="959" customFormat="false" ht="12.75" hidden="false" customHeight="false" outlineLevel="0" collapsed="false">
      <c r="D959" s="138"/>
    </row>
    <row r="960" customFormat="false" ht="12.75" hidden="false" customHeight="false" outlineLevel="0" collapsed="false">
      <c r="D960" s="138"/>
    </row>
    <row r="961" customFormat="false" ht="12.75" hidden="false" customHeight="false" outlineLevel="0" collapsed="false">
      <c r="D961" s="138"/>
    </row>
    <row r="962" customFormat="false" ht="12.75" hidden="false" customHeight="false" outlineLevel="0" collapsed="false">
      <c r="D962" s="138"/>
    </row>
    <row r="963" customFormat="false" ht="12.75" hidden="false" customHeight="false" outlineLevel="0" collapsed="false">
      <c r="D963" s="138"/>
    </row>
    <row r="964" customFormat="false" ht="12.75" hidden="false" customHeight="false" outlineLevel="0" collapsed="false">
      <c r="D964" s="138"/>
    </row>
    <row r="965" customFormat="false" ht="12.75" hidden="false" customHeight="false" outlineLevel="0" collapsed="false">
      <c r="D965" s="138"/>
    </row>
    <row r="966" customFormat="false" ht="12.75" hidden="false" customHeight="false" outlineLevel="0" collapsed="false">
      <c r="D966" s="138"/>
    </row>
    <row r="967" customFormat="false" ht="12.75" hidden="false" customHeight="false" outlineLevel="0" collapsed="false">
      <c r="D967" s="138"/>
    </row>
    <row r="968" customFormat="false" ht="12.75" hidden="false" customHeight="false" outlineLevel="0" collapsed="false">
      <c r="D968" s="138"/>
    </row>
    <row r="969" customFormat="false" ht="12.75" hidden="false" customHeight="false" outlineLevel="0" collapsed="false">
      <c r="D969" s="138"/>
    </row>
    <row r="970" customFormat="false" ht="12.75" hidden="false" customHeight="false" outlineLevel="0" collapsed="false">
      <c r="D970" s="138"/>
    </row>
    <row r="971" customFormat="false" ht="12.75" hidden="false" customHeight="false" outlineLevel="0" collapsed="false">
      <c r="D971" s="138"/>
    </row>
    <row r="972" customFormat="false" ht="12.75" hidden="false" customHeight="false" outlineLevel="0" collapsed="false">
      <c r="D972" s="138"/>
    </row>
    <row r="973" customFormat="false" ht="12.75" hidden="false" customHeight="false" outlineLevel="0" collapsed="false">
      <c r="D973" s="138"/>
    </row>
    <row r="974" customFormat="false" ht="12.75" hidden="false" customHeight="false" outlineLevel="0" collapsed="false">
      <c r="D974" s="138"/>
    </row>
    <row r="975" customFormat="false" ht="12.75" hidden="false" customHeight="false" outlineLevel="0" collapsed="false">
      <c r="D975" s="138"/>
    </row>
    <row r="976" customFormat="false" ht="12.75" hidden="false" customHeight="false" outlineLevel="0" collapsed="false">
      <c r="D976" s="138"/>
    </row>
    <row r="977" customFormat="false" ht="12.75" hidden="false" customHeight="false" outlineLevel="0" collapsed="false">
      <c r="D977" s="138"/>
    </row>
    <row r="978" customFormat="false" ht="12.75" hidden="false" customHeight="false" outlineLevel="0" collapsed="false">
      <c r="D978" s="138"/>
    </row>
    <row r="979" customFormat="false" ht="12.75" hidden="false" customHeight="false" outlineLevel="0" collapsed="false">
      <c r="D979" s="138"/>
    </row>
    <row r="980" customFormat="false" ht="12.75" hidden="false" customHeight="false" outlineLevel="0" collapsed="false">
      <c r="D980" s="138"/>
    </row>
    <row r="981" customFormat="false" ht="12.75" hidden="false" customHeight="false" outlineLevel="0" collapsed="false">
      <c r="D981" s="138"/>
    </row>
    <row r="982" customFormat="false" ht="12.75" hidden="false" customHeight="false" outlineLevel="0" collapsed="false">
      <c r="D982" s="138"/>
    </row>
    <row r="983" customFormat="false" ht="12.75" hidden="false" customHeight="false" outlineLevel="0" collapsed="false">
      <c r="D983" s="138"/>
    </row>
    <row r="984" customFormat="false" ht="12.75" hidden="false" customHeight="false" outlineLevel="0" collapsed="false">
      <c r="D984" s="138"/>
    </row>
    <row r="985" customFormat="false" ht="12.75" hidden="false" customHeight="false" outlineLevel="0" collapsed="false">
      <c r="D985" s="138"/>
    </row>
    <row r="986" customFormat="false" ht="12.75" hidden="false" customHeight="false" outlineLevel="0" collapsed="false">
      <c r="D986" s="138"/>
    </row>
    <row r="987" customFormat="false" ht="12.75" hidden="false" customHeight="false" outlineLevel="0" collapsed="false">
      <c r="D987" s="138"/>
    </row>
    <row r="988" customFormat="false" ht="12.75" hidden="false" customHeight="false" outlineLevel="0" collapsed="false">
      <c r="D988" s="138"/>
    </row>
    <row r="989" customFormat="false" ht="12.75" hidden="false" customHeight="false" outlineLevel="0" collapsed="false">
      <c r="D989" s="138"/>
    </row>
    <row r="990" customFormat="false" ht="12.75" hidden="false" customHeight="false" outlineLevel="0" collapsed="false">
      <c r="D990" s="138"/>
    </row>
    <row r="991" customFormat="false" ht="12.75" hidden="false" customHeight="false" outlineLevel="0" collapsed="false">
      <c r="D991" s="138"/>
    </row>
    <row r="992" customFormat="false" ht="12.75" hidden="false" customHeight="false" outlineLevel="0" collapsed="false">
      <c r="D992" s="138"/>
    </row>
    <row r="993" customFormat="false" ht="12.75" hidden="false" customHeight="false" outlineLevel="0" collapsed="false">
      <c r="D993" s="138"/>
    </row>
    <row r="994" customFormat="false" ht="12.75" hidden="false" customHeight="false" outlineLevel="0" collapsed="false">
      <c r="D994" s="138"/>
    </row>
    <row r="995" customFormat="false" ht="12.75" hidden="false" customHeight="false" outlineLevel="0" collapsed="false">
      <c r="D995" s="138"/>
    </row>
    <row r="996" customFormat="false" ht="12.75" hidden="false" customHeight="false" outlineLevel="0" collapsed="false">
      <c r="D996" s="138"/>
    </row>
    <row r="997" customFormat="false" ht="12.75" hidden="false" customHeight="false" outlineLevel="0" collapsed="false">
      <c r="D997" s="138"/>
    </row>
    <row r="998" customFormat="false" ht="12.75" hidden="false" customHeight="false" outlineLevel="0" collapsed="false">
      <c r="D998" s="138"/>
    </row>
    <row r="999" customFormat="false" ht="12.75" hidden="false" customHeight="false" outlineLevel="0" collapsed="false">
      <c r="D999" s="138"/>
    </row>
    <row r="1000" customFormat="false" ht="12.75" hidden="false" customHeight="false" outlineLevel="0" collapsed="false">
      <c r="D1000" s="138"/>
    </row>
    <row r="1001" customFormat="false" ht="12.75" hidden="false" customHeight="false" outlineLevel="0" collapsed="false">
      <c r="D1001" s="138"/>
    </row>
    <row r="1002" customFormat="false" ht="12.75" hidden="false" customHeight="false" outlineLevel="0" collapsed="false">
      <c r="D1002" s="138"/>
    </row>
    <row r="1003" customFormat="false" ht="12.75" hidden="false" customHeight="false" outlineLevel="0" collapsed="false">
      <c r="D1003" s="138"/>
    </row>
    <row r="1004" customFormat="false" ht="12.75" hidden="false" customHeight="false" outlineLevel="0" collapsed="false">
      <c r="D1004" s="138"/>
    </row>
    <row r="1005" customFormat="false" ht="12.75" hidden="false" customHeight="false" outlineLevel="0" collapsed="false">
      <c r="D1005" s="138"/>
    </row>
    <row r="1006" customFormat="false" ht="12.75" hidden="false" customHeight="false" outlineLevel="0" collapsed="false">
      <c r="D1006" s="138"/>
    </row>
    <row r="1007" customFormat="false" ht="12.75" hidden="false" customHeight="false" outlineLevel="0" collapsed="false">
      <c r="D1007" s="138"/>
    </row>
    <row r="1008" customFormat="false" ht="12.75" hidden="false" customHeight="false" outlineLevel="0" collapsed="false">
      <c r="D1008" s="138"/>
    </row>
    <row r="1009" customFormat="false" ht="12.75" hidden="false" customHeight="false" outlineLevel="0" collapsed="false">
      <c r="D1009" s="138"/>
    </row>
    <row r="1010" customFormat="false" ht="12.75" hidden="false" customHeight="false" outlineLevel="0" collapsed="false">
      <c r="D1010" s="138"/>
    </row>
    <row r="1011" customFormat="false" ht="12.75" hidden="false" customHeight="false" outlineLevel="0" collapsed="false">
      <c r="D1011" s="138"/>
    </row>
    <row r="1012" customFormat="false" ht="12.75" hidden="false" customHeight="false" outlineLevel="0" collapsed="false">
      <c r="D1012" s="138"/>
    </row>
    <row r="1013" customFormat="false" ht="12.75" hidden="false" customHeight="false" outlineLevel="0" collapsed="false">
      <c r="D1013" s="138"/>
    </row>
    <row r="1014" customFormat="false" ht="12.75" hidden="false" customHeight="false" outlineLevel="0" collapsed="false">
      <c r="D1014" s="138"/>
    </row>
    <row r="1015" customFormat="false" ht="12.75" hidden="false" customHeight="false" outlineLevel="0" collapsed="false">
      <c r="D1015" s="138"/>
    </row>
    <row r="1016" customFormat="false" ht="12.75" hidden="false" customHeight="false" outlineLevel="0" collapsed="false">
      <c r="D1016" s="138"/>
    </row>
    <row r="1017" customFormat="false" ht="12.75" hidden="false" customHeight="false" outlineLevel="0" collapsed="false">
      <c r="D1017" s="138"/>
    </row>
    <row r="1018" customFormat="false" ht="12.75" hidden="false" customHeight="false" outlineLevel="0" collapsed="false">
      <c r="D1018" s="138"/>
    </row>
    <row r="1019" customFormat="false" ht="12.75" hidden="false" customHeight="false" outlineLevel="0" collapsed="false">
      <c r="D1019" s="138"/>
    </row>
    <row r="1020" customFormat="false" ht="12.75" hidden="false" customHeight="false" outlineLevel="0" collapsed="false">
      <c r="D1020" s="138"/>
    </row>
    <row r="1021" customFormat="false" ht="12.75" hidden="false" customHeight="false" outlineLevel="0" collapsed="false">
      <c r="D1021" s="138"/>
    </row>
    <row r="1022" customFormat="false" ht="12.75" hidden="false" customHeight="false" outlineLevel="0" collapsed="false">
      <c r="D1022" s="138"/>
    </row>
    <row r="1023" customFormat="false" ht="12.75" hidden="false" customHeight="false" outlineLevel="0" collapsed="false">
      <c r="D1023" s="138"/>
    </row>
    <row r="1024" customFormat="false" ht="12.75" hidden="false" customHeight="false" outlineLevel="0" collapsed="false">
      <c r="D1024" s="138"/>
    </row>
    <row r="1025" customFormat="false" ht="12.75" hidden="false" customHeight="false" outlineLevel="0" collapsed="false">
      <c r="D1025" s="138"/>
    </row>
    <row r="1026" customFormat="false" ht="12.75" hidden="false" customHeight="false" outlineLevel="0" collapsed="false">
      <c r="D1026" s="138"/>
    </row>
    <row r="1027" customFormat="false" ht="12.75" hidden="false" customHeight="false" outlineLevel="0" collapsed="false">
      <c r="D1027" s="138"/>
    </row>
    <row r="1028" customFormat="false" ht="12.75" hidden="false" customHeight="false" outlineLevel="0" collapsed="false">
      <c r="D1028" s="138"/>
    </row>
    <row r="1029" customFormat="false" ht="12.75" hidden="false" customHeight="false" outlineLevel="0" collapsed="false">
      <c r="D1029" s="138"/>
    </row>
    <row r="1030" customFormat="false" ht="12.75" hidden="false" customHeight="false" outlineLevel="0" collapsed="false">
      <c r="D1030" s="138"/>
    </row>
    <row r="1031" customFormat="false" ht="12.75" hidden="false" customHeight="false" outlineLevel="0" collapsed="false">
      <c r="D1031" s="138"/>
    </row>
    <row r="1032" customFormat="false" ht="12.75" hidden="false" customHeight="false" outlineLevel="0" collapsed="false">
      <c r="D1032" s="138"/>
    </row>
    <row r="1033" customFormat="false" ht="12.75" hidden="false" customHeight="false" outlineLevel="0" collapsed="false">
      <c r="D1033" s="138"/>
    </row>
    <row r="1034" customFormat="false" ht="12.75" hidden="false" customHeight="false" outlineLevel="0" collapsed="false">
      <c r="D1034" s="138"/>
    </row>
    <row r="1035" customFormat="false" ht="12.75" hidden="false" customHeight="false" outlineLevel="0" collapsed="false">
      <c r="D1035" s="138"/>
    </row>
    <row r="1036" customFormat="false" ht="12.75" hidden="false" customHeight="false" outlineLevel="0" collapsed="false">
      <c r="D1036" s="138"/>
    </row>
    <row r="1037" customFormat="false" ht="12.75" hidden="false" customHeight="false" outlineLevel="0" collapsed="false">
      <c r="D1037" s="138"/>
    </row>
    <row r="1038" customFormat="false" ht="12.75" hidden="false" customHeight="false" outlineLevel="0" collapsed="false">
      <c r="D1038" s="138"/>
    </row>
    <row r="1039" customFormat="false" ht="12.75" hidden="false" customHeight="false" outlineLevel="0" collapsed="false">
      <c r="D1039" s="138"/>
    </row>
    <row r="1040" customFormat="false" ht="12.75" hidden="false" customHeight="false" outlineLevel="0" collapsed="false">
      <c r="D1040" s="138"/>
    </row>
    <row r="1041" customFormat="false" ht="12.75" hidden="false" customHeight="false" outlineLevel="0" collapsed="false">
      <c r="D1041" s="138"/>
    </row>
    <row r="1042" customFormat="false" ht="12.75" hidden="false" customHeight="false" outlineLevel="0" collapsed="false">
      <c r="D1042" s="138"/>
    </row>
    <row r="1043" customFormat="false" ht="12.75" hidden="false" customHeight="false" outlineLevel="0" collapsed="false">
      <c r="D1043" s="138"/>
    </row>
    <row r="1044" customFormat="false" ht="12.75" hidden="false" customHeight="false" outlineLevel="0" collapsed="false">
      <c r="D1044" s="138"/>
    </row>
    <row r="1045" customFormat="false" ht="12.75" hidden="false" customHeight="false" outlineLevel="0" collapsed="false">
      <c r="D1045" s="138"/>
    </row>
    <row r="1046" customFormat="false" ht="12.75" hidden="false" customHeight="false" outlineLevel="0" collapsed="false">
      <c r="D1046" s="138"/>
    </row>
    <row r="1047" customFormat="false" ht="12.75" hidden="false" customHeight="false" outlineLevel="0" collapsed="false">
      <c r="D1047" s="138"/>
    </row>
    <row r="1048" customFormat="false" ht="12.75" hidden="false" customHeight="false" outlineLevel="0" collapsed="false">
      <c r="D1048" s="138"/>
    </row>
    <row r="1049" customFormat="false" ht="12.75" hidden="false" customHeight="false" outlineLevel="0" collapsed="false">
      <c r="D1049" s="138"/>
    </row>
    <row r="1050" customFormat="false" ht="12.75" hidden="false" customHeight="false" outlineLevel="0" collapsed="false">
      <c r="D1050" s="138"/>
    </row>
    <row r="1051" customFormat="false" ht="12.75" hidden="false" customHeight="false" outlineLevel="0" collapsed="false">
      <c r="D1051" s="138"/>
    </row>
    <row r="1052" customFormat="false" ht="12.75" hidden="false" customHeight="false" outlineLevel="0" collapsed="false">
      <c r="D1052" s="138"/>
    </row>
    <row r="1053" customFormat="false" ht="12.75" hidden="false" customHeight="false" outlineLevel="0" collapsed="false">
      <c r="D1053" s="138"/>
    </row>
    <row r="1054" customFormat="false" ht="12.75" hidden="false" customHeight="false" outlineLevel="0" collapsed="false">
      <c r="D1054" s="138"/>
    </row>
    <row r="1055" customFormat="false" ht="12.75" hidden="false" customHeight="false" outlineLevel="0" collapsed="false">
      <c r="D1055" s="138"/>
    </row>
    <row r="1056" customFormat="false" ht="12.75" hidden="false" customHeight="false" outlineLevel="0" collapsed="false">
      <c r="D1056" s="138"/>
    </row>
    <row r="1057" customFormat="false" ht="12.75" hidden="false" customHeight="false" outlineLevel="0" collapsed="false">
      <c r="D1057" s="138"/>
    </row>
    <row r="1058" customFormat="false" ht="12.75" hidden="false" customHeight="false" outlineLevel="0" collapsed="false">
      <c r="D1058" s="138"/>
    </row>
    <row r="1059" customFormat="false" ht="12.75" hidden="false" customHeight="false" outlineLevel="0" collapsed="false">
      <c r="D1059" s="138"/>
    </row>
    <row r="1060" customFormat="false" ht="12.75" hidden="false" customHeight="false" outlineLevel="0" collapsed="false">
      <c r="D1060" s="138"/>
    </row>
    <row r="1061" customFormat="false" ht="12.75" hidden="false" customHeight="false" outlineLevel="0" collapsed="false">
      <c r="D1061" s="138"/>
    </row>
    <row r="1062" customFormat="false" ht="12.75" hidden="false" customHeight="false" outlineLevel="0" collapsed="false">
      <c r="D1062" s="138"/>
    </row>
    <row r="1063" customFormat="false" ht="12.75" hidden="false" customHeight="false" outlineLevel="0" collapsed="false">
      <c r="D1063" s="138"/>
    </row>
    <row r="1064" customFormat="false" ht="12.75" hidden="false" customHeight="false" outlineLevel="0" collapsed="false">
      <c r="D1064" s="138"/>
    </row>
    <row r="1065" customFormat="false" ht="12.75" hidden="false" customHeight="false" outlineLevel="0" collapsed="false">
      <c r="D1065" s="138"/>
    </row>
    <row r="1066" customFormat="false" ht="12.75" hidden="false" customHeight="false" outlineLevel="0" collapsed="false">
      <c r="D1066" s="138"/>
    </row>
    <row r="1067" customFormat="false" ht="12.75" hidden="false" customHeight="false" outlineLevel="0" collapsed="false">
      <c r="D1067" s="138"/>
    </row>
    <row r="1068" customFormat="false" ht="12.75" hidden="false" customHeight="false" outlineLevel="0" collapsed="false">
      <c r="D1068" s="138"/>
    </row>
    <row r="1069" customFormat="false" ht="12.75" hidden="false" customHeight="false" outlineLevel="0" collapsed="false">
      <c r="D1069" s="138"/>
    </row>
    <row r="1070" customFormat="false" ht="12.75" hidden="false" customHeight="false" outlineLevel="0" collapsed="false">
      <c r="D1070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7.28"/>
    <col collapsed="false" customWidth="true" hidden="false" outlineLevel="0" max="2" min="2" style="177" width="10.85"/>
    <col collapsed="false" customWidth="true" hidden="false" outlineLevel="0" max="3" min="3" style="177" width="11.42"/>
    <col collapsed="false" customWidth="true" hidden="false" outlineLevel="0" max="4" min="4" style="177" width="12.7"/>
    <col collapsed="false" customWidth="false" hidden="false" outlineLevel="0" max="7" min="5" style="177" width="9.14"/>
    <col collapsed="false" customWidth="false" hidden="false" outlineLevel="0" max="8" min="8" style="130" width="9.14"/>
    <col collapsed="false" customWidth="false" hidden="false" outlineLevel="0" max="62" min="9" style="177" width="9.14"/>
    <col collapsed="false" customWidth="false" hidden="false" outlineLevel="0" max="63" min="63" style="178" width="9.14"/>
    <col collapsed="false" customWidth="false" hidden="false" outlineLevel="0" max="257" min="64" style="131" width="9.14"/>
  </cols>
  <sheetData>
    <row r="1" s="183" customFormat="true" ht="12.75" hidden="false" customHeight="false" outlineLevel="0" collapsed="false">
      <c r="A1" s="179"/>
      <c r="B1" s="180"/>
      <c r="C1" s="180"/>
      <c r="D1" s="180"/>
      <c r="E1" s="180"/>
      <c r="F1" s="180"/>
      <c r="G1" s="180"/>
      <c r="H1" s="181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2"/>
    </row>
    <row r="2" s="183" customFormat="true" ht="12.75" hidden="false" customHeight="false" outlineLevel="0" collapsed="false">
      <c r="A2" s="179"/>
      <c r="B2" s="184"/>
      <c r="C2" s="184"/>
      <c r="D2" s="184"/>
      <c r="E2" s="184"/>
      <c r="F2" s="184"/>
      <c r="G2" s="184"/>
      <c r="H2" s="185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6"/>
    </row>
    <row r="3" s="193" customFormat="true" ht="14.25" hidden="false" customHeight="true" outlineLevel="0" collapsed="false">
      <c r="A3" s="187" t="s">
        <v>211</v>
      </c>
      <c r="B3" s="15" t="s">
        <v>196</v>
      </c>
      <c r="C3" s="188"/>
      <c r="D3" s="157"/>
      <c r="E3" s="157"/>
      <c r="F3" s="157"/>
      <c r="G3" s="157"/>
      <c r="H3" s="157"/>
      <c r="I3" s="188"/>
      <c r="J3" s="188"/>
      <c r="K3" s="188"/>
      <c r="L3" s="188"/>
      <c r="M3" s="188"/>
      <c r="N3" s="189"/>
      <c r="O3" s="189"/>
      <c r="P3" s="188"/>
      <c r="Q3" s="188"/>
      <c r="R3" s="188"/>
      <c r="S3" s="188"/>
      <c r="T3" s="188"/>
      <c r="U3" s="188"/>
      <c r="V3" s="188"/>
      <c r="W3" s="188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90"/>
      <c r="BL3" s="191"/>
      <c r="BM3" s="191"/>
      <c r="BN3" s="191"/>
      <c r="BO3" s="191"/>
      <c r="BP3" s="191"/>
      <c r="BQ3" s="191"/>
      <c r="BR3" s="191"/>
      <c r="BS3" s="191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</row>
    <row r="4" s="198" customFormat="true" ht="12.75" hidden="false" customHeight="false" outlineLevel="0" collapsed="false">
      <c r="A4" s="187" t="s">
        <v>227</v>
      </c>
      <c r="B4" s="15" t="s">
        <v>228</v>
      </c>
      <c r="C4" s="194"/>
      <c r="D4" s="163"/>
      <c r="E4" s="163"/>
      <c r="F4" s="163"/>
      <c r="G4" s="163"/>
      <c r="H4" s="163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6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</row>
    <row r="5" s="204" customFormat="true" ht="1.5" hidden="true" customHeight="true" outlineLevel="0" collapsed="false">
      <c r="A5" s="199"/>
      <c r="B5" s="200"/>
      <c r="C5" s="200"/>
      <c r="D5" s="200"/>
      <c r="E5" s="200"/>
      <c r="F5" s="200"/>
      <c r="G5" s="200"/>
      <c r="H5" s="201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3"/>
    </row>
    <row r="6" s="209" customFormat="true" ht="12.75" hidden="false" customHeight="false" outlineLevel="0" collapsed="false">
      <c r="A6" s="205" t="s">
        <v>229</v>
      </c>
      <c r="B6" s="206"/>
      <c r="C6" s="206"/>
      <c r="D6" s="206"/>
      <c r="E6" s="206"/>
      <c r="F6" s="206"/>
      <c r="G6" s="206"/>
      <c r="H6" s="207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8"/>
    </row>
    <row r="7" s="209" customFormat="true" ht="12.75" hidden="false" customHeight="false" outlineLevel="0" collapsed="false">
      <c r="A7" s="205" t="s">
        <v>230</v>
      </c>
      <c r="B7" s="206"/>
      <c r="C7" s="206"/>
      <c r="D7" s="206"/>
      <c r="E7" s="206"/>
      <c r="F7" s="206"/>
      <c r="G7" s="206"/>
      <c r="H7" s="207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8"/>
    </row>
    <row r="8" s="209" customFormat="true" ht="12.75" hidden="false" customHeight="false" outlineLevel="0" collapsed="false">
      <c r="A8" s="205" t="s">
        <v>231</v>
      </c>
      <c r="B8" s="206"/>
      <c r="C8" s="206"/>
      <c r="D8" s="206"/>
      <c r="E8" s="206"/>
      <c r="F8" s="206"/>
      <c r="G8" s="206"/>
      <c r="H8" s="207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8"/>
    </row>
    <row r="9" s="209" customFormat="true" ht="12.75" hidden="false" customHeight="false" outlineLevel="0" collapsed="false">
      <c r="A9" s="205" t="s">
        <v>232</v>
      </c>
      <c r="B9" s="206"/>
      <c r="C9" s="206"/>
      <c r="D9" s="206"/>
      <c r="E9" s="206"/>
      <c r="F9" s="206"/>
      <c r="G9" s="206"/>
      <c r="H9" s="207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8"/>
    </row>
    <row r="10" s="209" customFormat="true" ht="12.7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7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8"/>
    </row>
    <row r="11" s="209" customFormat="true" ht="12.7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7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8"/>
    </row>
    <row r="12" s="209" customFormat="true" ht="12.75" hidden="false" customHeight="false" outlineLevel="0" collapsed="false">
      <c r="A12" s="205"/>
      <c r="B12" s="206"/>
      <c r="C12" s="206"/>
      <c r="D12" s="206"/>
      <c r="E12" s="206"/>
      <c r="F12" s="206"/>
      <c r="G12" s="206"/>
      <c r="H12" s="207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8"/>
    </row>
    <row r="13" s="209" customFormat="true" ht="12.7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7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8"/>
    </row>
    <row r="14" s="209" customFormat="true" ht="12.75" hidden="false" customHeight="false" outlineLevel="0" collapsed="false">
      <c r="A14" s="205"/>
      <c r="B14" s="206"/>
      <c r="C14" s="206"/>
      <c r="D14" s="206"/>
      <c r="E14" s="206"/>
      <c r="F14" s="206"/>
      <c r="G14" s="206"/>
      <c r="H14" s="207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8"/>
    </row>
    <row r="15" s="209" customFormat="true" ht="12.7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7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8"/>
    </row>
    <row r="16" s="209" customFormat="true" ht="12.75" hidden="false" customHeight="false" outlineLevel="0" collapsed="false">
      <c r="A16" s="205"/>
      <c r="B16" s="206"/>
      <c r="C16" s="206"/>
      <c r="D16" s="206"/>
      <c r="E16" s="206"/>
      <c r="F16" s="206"/>
      <c r="G16" s="206"/>
      <c r="H16" s="207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8"/>
    </row>
    <row r="17" s="209" customFormat="true" ht="12.7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7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8"/>
    </row>
    <row r="18" s="209" customFormat="true" ht="12.7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7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8"/>
    </row>
    <row r="19" s="209" customFormat="true" ht="12.7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7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8"/>
    </row>
    <row r="20" s="209" customFormat="true" ht="12.7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7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8"/>
    </row>
    <row r="21" s="209" customFormat="true" ht="12.75" hidden="false" customHeight="false" outlineLevel="0" collapsed="false">
      <c r="A21" s="205"/>
      <c r="B21" s="206"/>
      <c r="C21" s="206"/>
      <c r="D21" s="206"/>
      <c r="E21" s="206"/>
      <c r="F21" s="206"/>
      <c r="G21" s="206"/>
      <c r="H21" s="207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8"/>
    </row>
    <row r="22" s="209" customFormat="true" ht="12.7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7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8"/>
    </row>
    <row r="23" s="209" customFormat="true" ht="12.75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7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8"/>
    </row>
    <row r="24" s="209" customFormat="true" ht="12.75" hidden="false" customHeight="false" outlineLevel="0" collapsed="false">
      <c r="A24" s="205"/>
      <c r="B24" s="206"/>
      <c r="C24" s="206"/>
      <c r="D24" s="206"/>
      <c r="E24" s="206"/>
      <c r="F24" s="206"/>
      <c r="G24" s="206"/>
      <c r="H24" s="207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8"/>
    </row>
    <row r="25" s="209" customFormat="true" ht="12.7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7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8"/>
    </row>
    <row r="26" s="209" customFormat="true" ht="12.75" hidden="false" customHeight="false" outlineLevel="0" collapsed="false">
      <c r="A26" s="205"/>
      <c r="B26" s="206"/>
      <c r="C26" s="206"/>
      <c r="D26" s="206"/>
      <c r="E26" s="206"/>
      <c r="F26" s="206"/>
      <c r="G26" s="206"/>
      <c r="H26" s="207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8"/>
    </row>
    <row r="27" s="209" customFormat="true" ht="12.7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7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8"/>
    </row>
    <row r="28" s="209" customFormat="true" ht="12.75" hidden="false" customHeight="false" outlineLevel="0" collapsed="false">
      <c r="A28" s="205"/>
      <c r="B28" s="206"/>
      <c r="C28" s="206"/>
      <c r="D28" s="206"/>
      <c r="E28" s="206"/>
      <c r="F28" s="206"/>
      <c r="G28" s="206"/>
      <c r="H28" s="207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8"/>
    </row>
    <row r="29" s="209" customFormat="true" ht="12.75" hidden="false" customHeight="false" outlineLevel="0" collapsed="false">
      <c r="A29" s="205"/>
      <c r="B29" s="206"/>
      <c r="C29" s="206"/>
      <c r="D29" s="206"/>
      <c r="E29" s="206"/>
      <c r="F29" s="206"/>
      <c r="G29" s="206"/>
      <c r="H29" s="207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8"/>
    </row>
    <row r="30" s="209" customFormat="true" ht="12.75" hidden="false" customHeight="false" outlineLevel="0" collapsed="false">
      <c r="A30" s="205"/>
      <c r="B30" s="206"/>
      <c r="C30" s="206"/>
      <c r="D30" s="206"/>
      <c r="E30" s="206"/>
      <c r="F30" s="206"/>
      <c r="G30" s="206"/>
      <c r="H30" s="207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8"/>
    </row>
    <row r="31" s="209" customFormat="true" ht="12.75" hidden="false" customHeight="false" outlineLevel="0" collapsed="false">
      <c r="A31" s="205"/>
      <c r="B31" s="206"/>
      <c r="C31" s="206"/>
      <c r="D31" s="206"/>
      <c r="E31" s="206"/>
      <c r="F31" s="206"/>
      <c r="G31" s="206"/>
      <c r="H31" s="207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8"/>
    </row>
    <row r="32" s="209" customFormat="true" ht="12.75" hidden="false" customHeight="false" outlineLevel="0" collapsed="false">
      <c r="A32" s="205"/>
      <c r="B32" s="206"/>
      <c r="C32" s="206"/>
      <c r="D32" s="206"/>
      <c r="E32" s="206"/>
      <c r="F32" s="206"/>
      <c r="G32" s="206"/>
      <c r="H32" s="207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8"/>
    </row>
    <row r="33" s="209" customFormat="true" ht="12.75" hidden="false" customHeight="false" outlineLevel="0" collapsed="false">
      <c r="A33" s="205"/>
      <c r="B33" s="206"/>
      <c r="C33" s="206"/>
      <c r="D33" s="206"/>
      <c r="E33" s="206"/>
      <c r="F33" s="206"/>
      <c r="G33" s="206"/>
      <c r="H33" s="207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8"/>
    </row>
    <row r="34" s="209" customFormat="true" ht="12.7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7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8"/>
    </row>
    <row r="35" s="209" customFormat="true" ht="12.75" hidden="false" customHeight="false" outlineLevel="0" collapsed="false">
      <c r="A35" s="205"/>
      <c r="B35" s="206"/>
      <c r="C35" s="206"/>
      <c r="D35" s="206"/>
      <c r="E35" s="206"/>
      <c r="F35" s="206"/>
      <c r="G35" s="206"/>
      <c r="H35" s="207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8"/>
    </row>
    <row r="36" s="209" customFormat="true" ht="12.75" hidden="false" customHeight="false" outlineLevel="0" collapsed="false">
      <c r="A36" s="205"/>
      <c r="B36" s="206"/>
      <c r="C36" s="206"/>
      <c r="D36" s="206"/>
      <c r="E36" s="206"/>
      <c r="F36" s="206"/>
      <c r="G36" s="206"/>
      <c r="H36" s="207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8"/>
    </row>
    <row r="37" s="209" customFormat="true" ht="12.75" hidden="false" customHeight="false" outlineLevel="0" collapsed="false">
      <c r="A37" s="205"/>
      <c r="B37" s="206"/>
      <c r="C37" s="206"/>
      <c r="D37" s="206"/>
      <c r="E37" s="206"/>
      <c r="F37" s="206"/>
      <c r="G37" s="206"/>
      <c r="H37" s="207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8"/>
    </row>
    <row r="38" s="209" customFormat="true" ht="12.75" hidden="false" customHeight="false" outlineLevel="0" collapsed="false">
      <c r="A38" s="205"/>
      <c r="B38" s="206"/>
      <c r="C38" s="206"/>
      <c r="D38" s="206"/>
      <c r="E38" s="206"/>
      <c r="F38" s="206"/>
      <c r="G38" s="206"/>
      <c r="H38" s="207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8"/>
    </row>
    <row r="39" s="209" customFormat="true" ht="12.75" hidden="false" customHeight="false" outlineLevel="0" collapsed="false">
      <c r="A39" s="205"/>
      <c r="B39" s="206"/>
      <c r="C39" s="206"/>
      <c r="D39" s="206"/>
      <c r="E39" s="206"/>
      <c r="F39" s="206"/>
      <c r="G39" s="206"/>
      <c r="H39" s="207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8"/>
    </row>
    <row r="40" s="209" customFormat="true" ht="12.7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7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8"/>
    </row>
    <row r="41" s="209" customFormat="true" ht="12.75" hidden="false" customHeight="false" outlineLevel="0" collapsed="false">
      <c r="A41" s="205"/>
      <c r="B41" s="206"/>
      <c r="C41" s="206"/>
      <c r="D41" s="206"/>
      <c r="E41" s="206"/>
      <c r="F41" s="206"/>
      <c r="G41" s="206"/>
      <c r="H41" s="207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8"/>
    </row>
    <row r="42" s="209" customFormat="true" ht="12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7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8"/>
    </row>
    <row r="43" s="209" customFormat="true" ht="12.75" hidden="false" customHeight="false" outlineLevel="0" collapsed="false">
      <c r="A43" s="205"/>
      <c r="B43" s="206"/>
      <c r="C43" s="206"/>
      <c r="D43" s="206"/>
      <c r="E43" s="206"/>
      <c r="F43" s="206"/>
      <c r="G43" s="206"/>
      <c r="H43" s="207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8"/>
    </row>
    <row r="44" s="209" customFormat="true" ht="12.7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7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8"/>
    </row>
    <row r="45" s="209" customFormat="true" ht="12.75" hidden="false" customHeight="false" outlineLevel="0" collapsed="false">
      <c r="A45" s="205"/>
      <c r="B45" s="206"/>
      <c r="C45" s="206"/>
      <c r="D45" s="206"/>
      <c r="E45" s="206"/>
      <c r="F45" s="206"/>
      <c r="G45" s="206"/>
      <c r="H45" s="207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8"/>
    </row>
    <row r="46" s="209" customFormat="true" ht="12.7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7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8"/>
    </row>
    <row r="47" s="209" customFormat="true" ht="12.75" hidden="false" customHeight="false" outlineLevel="0" collapsed="false">
      <c r="A47" s="205"/>
      <c r="B47" s="206"/>
      <c r="C47" s="206"/>
      <c r="D47" s="206"/>
      <c r="E47" s="206"/>
      <c r="F47" s="206"/>
      <c r="G47" s="206"/>
      <c r="H47" s="207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8"/>
    </row>
    <row r="48" s="209" customFormat="true" ht="12.75" hidden="false" customHeight="false" outlineLevel="0" collapsed="false">
      <c r="A48" s="205"/>
      <c r="B48" s="206"/>
      <c r="C48" s="206"/>
      <c r="D48" s="206"/>
      <c r="E48" s="206"/>
      <c r="F48" s="206"/>
      <c r="G48" s="206"/>
      <c r="H48" s="207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8"/>
    </row>
    <row r="49" s="209" customFormat="true" ht="12.75" hidden="false" customHeight="false" outlineLevel="0" collapsed="false">
      <c r="A49" s="205"/>
      <c r="B49" s="206"/>
      <c r="C49" s="206"/>
      <c r="D49" s="206"/>
      <c r="E49" s="206"/>
      <c r="F49" s="206"/>
      <c r="G49" s="206"/>
      <c r="H49" s="207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8"/>
    </row>
    <row r="50" s="209" customFormat="true" ht="12.75" hidden="false" customHeight="false" outlineLevel="0" collapsed="false">
      <c r="A50" s="205"/>
      <c r="B50" s="206"/>
      <c r="C50" s="206"/>
      <c r="D50" s="206"/>
      <c r="E50" s="206"/>
      <c r="F50" s="206"/>
      <c r="G50" s="206"/>
      <c r="H50" s="207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8"/>
    </row>
    <row r="51" s="209" customFormat="true" ht="12.75" hidden="false" customHeight="false" outlineLevel="0" collapsed="false">
      <c r="A51" s="205"/>
      <c r="B51" s="206"/>
      <c r="C51" s="206"/>
      <c r="D51" s="206"/>
      <c r="E51" s="206"/>
      <c r="F51" s="206"/>
      <c r="G51" s="206"/>
      <c r="H51" s="207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8"/>
    </row>
    <row r="52" s="209" customFormat="true" ht="12.75" hidden="false" customHeight="false" outlineLevel="0" collapsed="false">
      <c r="A52" s="205"/>
      <c r="B52" s="206"/>
      <c r="C52" s="206"/>
      <c r="D52" s="206"/>
      <c r="E52" s="206"/>
      <c r="F52" s="206"/>
      <c r="G52" s="206"/>
      <c r="H52" s="207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8"/>
    </row>
    <row r="53" s="209" customFormat="true" ht="12.75" hidden="false" customHeight="false" outlineLevel="0" collapsed="false">
      <c r="A53" s="205"/>
      <c r="B53" s="206"/>
      <c r="C53" s="206"/>
      <c r="D53" s="206"/>
      <c r="E53" s="206"/>
      <c r="F53" s="206"/>
      <c r="G53" s="206"/>
      <c r="H53" s="207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8"/>
    </row>
    <row r="54" s="209" customFormat="true" ht="12.75" hidden="false" customHeight="false" outlineLevel="0" collapsed="false">
      <c r="A54" s="205"/>
      <c r="B54" s="206"/>
      <c r="C54" s="206"/>
      <c r="D54" s="206"/>
      <c r="E54" s="206"/>
      <c r="F54" s="206"/>
      <c r="G54" s="206"/>
      <c r="H54" s="207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8"/>
    </row>
    <row r="55" s="209" customFormat="true" ht="12.75" hidden="false" customHeight="false" outlineLevel="0" collapsed="false">
      <c r="A55" s="205"/>
      <c r="B55" s="206"/>
      <c r="C55" s="206"/>
      <c r="D55" s="206"/>
      <c r="E55" s="206"/>
      <c r="F55" s="206"/>
      <c r="G55" s="206"/>
      <c r="H55" s="207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8"/>
    </row>
    <row r="56" s="209" customFormat="true" ht="12.75" hidden="false" customHeight="false" outlineLevel="0" collapsed="false">
      <c r="A56" s="205"/>
      <c r="B56" s="206"/>
      <c r="C56" s="206"/>
      <c r="D56" s="206"/>
      <c r="E56" s="206"/>
      <c r="F56" s="206"/>
      <c r="G56" s="206"/>
      <c r="H56" s="207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8"/>
    </row>
    <row r="57" s="209" customFormat="true" ht="12.7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7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8"/>
    </row>
    <row r="58" s="209" customFormat="true" ht="12.7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7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8"/>
    </row>
    <row r="59" s="209" customFormat="true" ht="12.75" hidden="false" customHeight="false" outlineLevel="0" collapsed="false">
      <c r="A59" s="205"/>
      <c r="B59" s="206"/>
      <c r="C59" s="206"/>
      <c r="D59" s="206"/>
      <c r="E59" s="206"/>
      <c r="F59" s="206"/>
      <c r="G59" s="206"/>
      <c r="H59" s="207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8"/>
    </row>
    <row r="60" s="209" customFormat="true" ht="12.75" hidden="false" customHeight="false" outlineLevel="0" collapsed="false">
      <c r="A60" s="205"/>
      <c r="B60" s="206"/>
      <c r="C60" s="206"/>
      <c r="D60" s="206"/>
      <c r="E60" s="206"/>
      <c r="F60" s="206"/>
      <c r="G60" s="206"/>
      <c r="H60" s="207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8"/>
    </row>
    <row r="61" s="209" customFormat="true" ht="12.75" hidden="false" customHeight="false" outlineLevel="0" collapsed="false">
      <c r="A61" s="205"/>
      <c r="B61" s="206"/>
      <c r="C61" s="206"/>
      <c r="D61" s="206"/>
      <c r="E61" s="206"/>
      <c r="F61" s="206"/>
      <c r="G61" s="206"/>
      <c r="H61" s="207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8"/>
    </row>
    <row r="62" s="209" customFormat="true" ht="12.75" hidden="false" customHeight="false" outlineLevel="0" collapsed="false">
      <c r="A62" s="205"/>
      <c r="B62" s="206"/>
      <c r="C62" s="206"/>
      <c r="D62" s="206"/>
      <c r="E62" s="206"/>
      <c r="F62" s="206"/>
      <c r="G62" s="206"/>
      <c r="H62" s="207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8"/>
    </row>
    <row r="63" s="209" customFormat="true" ht="12.75" hidden="false" customHeight="false" outlineLevel="0" collapsed="false">
      <c r="A63" s="205"/>
      <c r="B63" s="206"/>
      <c r="C63" s="206"/>
      <c r="D63" s="206"/>
      <c r="E63" s="206"/>
      <c r="F63" s="206"/>
      <c r="G63" s="206"/>
      <c r="H63" s="207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8"/>
    </row>
    <row r="64" s="209" customFormat="true" ht="12.75" hidden="false" customHeight="false" outlineLevel="0" collapsed="false">
      <c r="A64" s="205"/>
      <c r="B64" s="206"/>
      <c r="C64" s="206"/>
      <c r="D64" s="206"/>
      <c r="E64" s="206"/>
      <c r="F64" s="206"/>
      <c r="G64" s="206"/>
      <c r="H64" s="207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8"/>
    </row>
    <row r="65" s="209" customFormat="true" ht="12.75" hidden="false" customHeight="false" outlineLevel="0" collapsed="false">
      <c r="A65" s="205"/>
      <c r="B65" s="206"/>
      <c r="C65" s="206"/>
      <c r="D65" s="206"/>
      <c r="E65" s="206"/>
      <c r="F65" s="206"/>
      <c r="G65" s="206"/>
      <c r="H65" s="207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8"/>
    </row>
    <row r="66" s="209" customFormat="true" ht="12.75" hidden="false" customHeight="false" outlineLevel="0" collapsed="false">
      <c r="A66" s="205"/>
      <c r="B66" s="206"/>
      <c r="C66" s="206"/>
      <c r="D66" s="206"/>
      <c r="E66" s="206"/>
      <c r="F66" s="206"/>
      <c r="G66" s="206"/>
      <c r="H66" s="207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8"/>
    </row>
    <row r="67" s="209" customFormat="true" ht="12.75" hidden="false" customHeight="false" outlineLevel="0" collapsed="false">
      <c r="A67" s="205"/>
      <c r="B67" s="206"/>
      <c r="C67" s="206"/>
      <c r="D67" s="206"/>
      <c r="E67" s="206"/>
      <c r="F67" s="206"/>
      <c r="G67" s="206"/>
      <c r="H67" s="207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8"/>
    </row>
    <row r="68" s="209" customFormat="true" ht="12.7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7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8"/>
    </row>
    <row r="69" s="209" customFormat="true" ht="12.75" hidden="false" customHeight="false" outlineLevel="0" collapsed="false">
      <c r="A69" s="205"/>
      <c r="B69" s="206"/>
      <c r="C69" s="206"/>
      <c r="D69" s="206"/>
      <c r="E69" s="206"/>
      <c r="F69" s="206"/>
      <c r="G69" s="206"/>
      <c r="H69" s="207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8"/>
    </row>
    <row r="70" s="209" customFormat="true" ht="12.75" hidden="false" customHeight="false" outlineLevel="0" collapsed="false">
      <c r="A70" s="205"/>
      <c r="B70" s="206"/>
      <c r="C70" s="206"/>
      <c r="D70" s="206"/>
      <c r="E70" s="206"/>
      <c r="F70" s="206"/>
      <c r="G70" s="206"/>
      <c r="H70" s="207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8"/>
    </row>
    <row r="71" s="209" customFormat="true" ht="12.75" hidden="false" customHeight="false" outlineLevel="0" collapsed="false">
      <c r="A71" s="205"/>
      <c r="B71" s="206"/>
      <c r="C71" s="206"/>
      <c r="D71" s="206"/>
      <c r="E71" s="206"/>
      <c r="F71" s="206"/>
      <c r="G71" s="206"/>
      <c r="H71" s="207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8"/>
    </row>
    <row r="72" s="209" customFormat="true" ht="12.75" hidden="false" customHeight="false" outlineLevel="0" collapsed="false">
      <c r="A72" s="205"/>
      <c r="B72" s="206"/>
      <c r="C72" s="206"/>
      <c r="D72" s="206"/>
      <c r="E72" s="206"/>
      <c r="F72" s="206"/>
      <c r="G72" s="206"/>
      <c r="H72" s="207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8"/>
    </row>
    <row r="73" s="209" customFormat="true" ht="12.75" hidden="false" customHeight="false" outlineLevel="0" collapsed="false">
      <c r="A73" s="205"/>
      <c r="B73" s="206"/>
      <c r="C73" s="206"/>
      <c r="D73" s="206"/>
      <c r="E73" s="206"/>
      <c r="F73" s="206"/>
      <c r="G73" s="206"/>
      <c r="H73" s="207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8"/>
    </row>
    <row r="74" s="209" customFormat="true" ht="12.75" hidden="false" customHeight="false" outlineLevel="0" collapsed="false">
      <c r="A74" s="205"/>
      <c r="B74" s="206"/>
      <c r="C74" s="206"/>
      <c r="D74" s="206"/>
      <c r="E74" s="206"/>
      <c r="F74" s="206"/>
      <c r="G74" s="206"/>
      <c r="H74" s="207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8"/>
    </row>
    <row r="75" s="209" customFormat="true" ht="12.75" hidden="false" customHeight="false" outlineLevel="0" collapsed="false">
      <c r="A75" s="205"/>
      <c r="B75" s="206"/>
      <c r="C75" s="206"/>
      <c r="D75" s="206"/>
      <c r="E75" s="206"/>
      <c r="F75" s="206"/>
      <c r="G75" s="206"/>
      <c r="H75" s="207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8"/>
    </row>
    <row r="76" s="209" customFormat="true" ht="12.75" hidden="false" customHeight="false" outlineLevel="0" collapsed="false">
      <c r="A76" s="205"/>
      <c r="B76" s="206"/>
      <c r="C76" s="206"/>
      <c r="D76" s="206"/>
      <c r="E76" s="206"/>
      <c r="F76" s="206"/>
      <c r="G76" s="206"/>
      <c r="H76" s="207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8"/>
    </row>
    <row r="77" s="209" customFormat="true" ht="12.75" hidden="false" customHeight="false" outlineLevel="0" collapsed="false">
      <c r="A77" s="205"/>
      <c r="B77" s="206"/>
      <c r="C77" s="206"/>
      <c r="D77" s="206"/>
      <c r="E77" s="206"/>
      <c r="F77" s="206"/>
      <c r="G77" s="206"/>
      <c r="H77" s="207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8"/>
    </row>
    <row r="78" s="209" customFormat="true" ht="12.75" hidden="false" customHeight="false" outlineLevel="0" collapsed="false">
      <c r="A78" s="205"/>
      <c r="B78" s="206"/>
      <c r="C78" s="206"/>
      <c r="D78" s="206"/>
      <c r="E78" s="206"/>
      <c r="F78" s="206"/>
      <c r="G78" s="206"/>
      <c r="H78" s="207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8"/>
    </row>
    <row r="79" s="209" customFormat="true" ht="12.75" hidden="false" customHeight="false" outlineLevel="0" collapsed="false">
      <c r="A79" s="205"/>
      <c r="B79" s="206"/>
      <c r="C79" s="206"/>
      <c r="D79" s="206"/>
      <c r="E79" s="206"/>
      <c r="F79" s="206"/>
      <c r="G79" s="206"/>
      <c r="H79" s="207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8"/>
    </row>
    <row r="80" s="209" customFormat="true" ht="12.75" hidden="false" customHeight="false" outlineLevel="0" collapsed="false">
      <c r="A80" s="205"/>
      <c r="B80" s="206"/>
      <c r="C80" s="206"/>
      <c r="D80" s="206"/>
      <c r="E80" s="206"/>
      <c r="F80" s="206"/>
      <c r="G80" s="206"/>
      <c r="H80" s="207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8"/>
    </row>
    <row r="81" s="209" customFormat="true" ht="12.75" hidden="false" customHeight="false" outlineLevel="0" collapsed="false">
      <c r="A81" s="205"/>
      <c r="B81" s="206"/>
      <c r="C81" s="206"/>
      <c r="D81" s="206"/>
      <c r="E81" s="206"/>
      <c r="F81" s="206"/>
      <c r="G81" s="206"/>
      <c r="H81" s="207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8"/>
    </row>
    <row r="82" s="209" customFormat="true" ht="12.75" hidden="false" customHeight="false" outlineLevel="0" collapsed="false">
      <c r="A82" s="205"/>
      <c r="B82" s="206"/>
      <c r="C82" s="206"/>
      <c r="D82" s="206"/>
      <c r="E82" s="206"/>
      <c r="F82" s="206"/>
      <c r="G82" s="206"/>
      <c r="H82" s="207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8"/>
    </row>
    <row r="83" s="209" customFormat="true" ht="12.75" hidden="false" customHeight="false" outlineLevel="0" collapsed="false">
      <c r="A83" s="205"/>
      <c r="B83" s="206"/>
      <c r="C83" s="206"/>
      <c r="D83" s="206"/>
      <c r="E83" s="206"/>
      <c r="F83" s="206"/>
      <c r="G83" s="206"/>
      <c r="H83" s="207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8"/>
    </row>
    <row r="84" s="209" customFormat="true" ht="12.75" hidden="false" customHeight="false" outlineLevel="0" collapsed="false">
      <c r="A84" s="205"/>
      <c r="B84" s="206"/>
      <c r="C84" s="206"/>
      <c r="D84" s="206"/>
      <c r="E84" s="206"/>
      <c r="F84" s="206"/>
      <c r="G84" s="206"/>
      <c r="H84" s="207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8"/>
    </row>
    <row r="85" s="209" customFormat="true" ht="12.75" hidden="false" customHeight="false" outlineLevel="0" collapsed="false">
      <c r="A85" s="205"/>
      <c r="B85" s="206"/>
      <c r="C85" s="206"/>
      <c r="D85" s="206"/>
      <c r="E85" s="206"/>
      <c r="F85" s="206"/>
      <c r="G85" s="206"/>
      <c r="H85" s="207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8"/>
    </row>
    <row r="86" s="209" customFormat="true" ht="12.75" hidden="false" customHeight="false" outlineLevel="0" collapsed="false">
      <c r="A86" s="205"/>
      <c r="B86" s="206"/>
      <c r="C86" s="206"/>
      <c r="D86" s="206"/>
      <c r="E86" s="206"/>
      <c r="F86" s="206"/>
      <c r="G86" s="206"/>
      <c r="H86" s="207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8"/>
    </row>
    <row r="87" s="209" customFormat="true" ht="12.75" hidden="false" customHeight="false" outlineLevel="0" collapsed="false">
      <c r="A87" s="205"/>
      <c r="B87" s="206"/>
      <c r="C87" s="206"/>
      <c r="D87" s="206"/>
      <c r="E87" s="206"/>
      <c r="F87" s="206"/>
      <c r="G87" s="206"/>
      <c r="H87" s="207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8"/>
    </row>
    <row r="88" s="209" customFormat="true" ht="12.75" hidden="false" customHeight="false" outlineLevel="0" collapsed="false">
      <c r="A88" s="205"/>
      <c r="B88" s="206"/>
      <c r="C88" s="206"/>
      <c r="D88" s="206"/>
      <c r="E88" s="206"/>
      <c r="F88" s="206"/>
      <c r="G88" s="206"/>
      <c r="H88" s="207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8"/>
    </row>
    <row r="89" s="209" customFormat="true" ht="12.75" hidden="false" customHeight="false" outlineLevel="0" collapsed="false">
      <c r="A89" s="205"/>
      <c r="B89" s="206"/>
      <c r="C89" s="206"/>
      <c r="D89" s="206"/>
      <c r="E89" s="206"/>
      <c r="F89" s="206"/>
      <c r="G89" s="206"/>
      <c r="H89" s="207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8"/>
    </row>
    <row r="90" s="209" customFormat="true" ht="12.75" hidden="false" customHeight="false" outlineLevel="0" collapsed="false">
      <c r="A90" s="205"/>
      <c r="B90" s="206"/>
      <c r="C90" s="206"/>
      <c r="D90" s="206"/>
      <c r="E90" s="206"/>
      <c r="F90" s="206"/>
      <c r="G90" s="206"/>
      <c r="H90" s="207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8"/>
    </row>
    <row r="91" s="209" customFormat="true" ht="12.75" hidden="false" customHeight="false" outlineLevel="0" collapsed="false">
      <c r="A91" s="205"/>
      <c r="B91" s="206"/>
      <c r="C91" s="206"/>
      <c r="D91" s="206"/>
      <c r="E91" s="206"/>
      <c r="F91" s="206"/>
      <c r="G91" s="206"/>
      <c r="H91" s="207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8"/>
    </row>
    <row r="92" s="209" customFormat="true" ht="12.75" hidden="false" customHeight="false" outlineLevel="0" collapsed="false">
      <c r="A92" s="205"/>
      <c r="B92" s="206"/>
      <c r="C92" s="206"/>
      <c r="D92" s="206"/>
      <c r="E92" s="206"/>
      <c r="F92" s="206"/>
      <c r="G92" s="206"/>
      <c r="H92" s="207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8"/>
    </row>
    <row r="93" s="209" customFormat="true" ht="12.75" hidden="false" customHeight="false" outlineLevel="0" collapsed="false">
      <c r="A93" s="205"/>
      <c r="B93" s="206"/>
      <c r="C93" s="206"/>
      <c r="D93" s="206"/>
      <c r="E93" s="206"/>
      <c r="F93" s="206"/>
      <c r="G93" s="206"/>
      <c r="H93" s="207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8"/>
    </row>
    <row r="94" s="209" customFormat="true" ht="12.75" hidden="false" customHeight="false" outlineLevel="0" collapsed="false">
      <c r="A94" s="205"/>
      <c r="B94" s="206"/>
      <c r="C94" s="206"/>
      <c r="D94" s="206"/>
      <c r="E94" s="206"/>
      <c r="F94" s="206"/>
      <c r="G94" s="206"/>
      <c r="H94" s="207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8"/>
    </row>
    <row r="95" s="209" customFormat="true" ht="12.75" hidden="false" customHeight="false" outlineLevel="0" collapsed="false">
      <c r="A95" s="205"/>
      <c r="B95" s="206"/>
      <c r="C95" s="206"/>
      <c r="D95" s="206"/>
      <c r="E95" s="206"/>
      <c r="F95" s="206"/>
      <c r="G95" s="206"/>
      <c r="H95" s="207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8"/>
    </row>
    <row r="96" s="209" customFormat="true" ht="12.75" hidden="false" customHeight="false" outlineLevel="0" collapsed="false">
      <c r="A96" s="205"/>
      <c r="B96" s="206"/>
      <c r="C96" s="206"/>
      <c r="D96" s="206"/>
      <c r="E96" s="206"/>
      <c r="F96" s="206"/>
      <c r="G96" s="206"/>
      <c r="H96" s="207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8"/>
    </row>
    <row r="97" s="209" customFormat="true" ht="12.75" hidden="false" customHeight="false" outlineLevel="0" collapsed="false">
      <c r="A97" s="205"/>
      <c r="B97" s="206"/>
      <c r="C97" s="206"/>
      <c r="D97" s="206"/>
      <c r="E97" s="206"/>
      <c r="F97" s="206"/>
      <c r="G97" s="206"/>
      <c r="H97" s="207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8"/>
    </row>
    <row r="98" s="209" customFormat="true" ht="12.75" hidden="false" customHeight="false" outlineLevel="0" collapsed="false">
      <c r="A98" s="205"/>
      <c r="B98" s="206"/>
      <c r="C98" s="206"/>
      <c r="D98" s="206"/>
      <c r="E98" s="206"/>
      <c r="F98" s="206"/>
      <c r="G98" s="206"/>
      <c r="H98" s="207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8"/>
    </row>
    <row r="99" s="209" customFormat="true" ht="12.75" hidden="false" customHeight="false" outlineLevel="0" collapsed="false">
      <c r="A99" s="205"/>
      <c r="B99" s="206"/>
      <c r="C99" s="206"/>
      <c r="D99" s="206"/>
      <c r="E99" s="206"/>
      <c r="F99" s="206"/>
      <c r="G99" s="206"/>
      <c r="H99" s="207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8"/>
    </row>
    <row r="100" s="209" customFormat="true" ht="12.75" hidden="false" customHeight="false" outlineLevel="0" collapsed="false">
      <c r="A100" s="205"/>
      <c r="B100" s="206"/>
      <c r="C100" s="206"/>
      <c r="D100" s="206"/>
      <c r="E100" s="206"/>
      <c r="F100" s="206"/>
      <c r="G100" s="206"/>
      <c r="H100" s="207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8"/>
    </row>
    <row r="101" s="209" customFormat="true" ht="12.75" hidden="false" customHeight="false" outlineLevel="0" collapsed="false">
      <c r="A101" s="205"/>
      <c r="B101" s="206"/>
      <c r="C101" s="206"/>
      <c r="D101" s="206"/>
      <c r="E101" s="206"/>
      <c r="F101" s="206"/>
      <c r="G101" s="206"/>
      <c r="H101" s="207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8"/>
    </row>
    <row r="102" s="209" customFormat="true" ht="12.75" hidden="false" customHeight="false" outlineLevel="0" collapsed="false">
      <c r="A102" s="205"/>
      <c r="B102" s="206"/>
      <c r="C102" s="206"/>
      <c r="D102" s="206"/>
      <c r="E102" s="206"/>
      <c r="F102" s="206"/>
      <c r="G102" s="206"/>
      <c r="H102" s="207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8"/>
    </row>
    <row r="103" s="209" customFormat="true" ht="12.75" hidden="false" customHeight="false" outlineLevel="0" collapsed="false">
      <c r="A103" s="205"/>
      <c r="B103" s="206"/>
      <c r="C103" s="206"/>
      <c r="D103" s="206"/>
      <c r="E103" s="206"/>
      <c r="F103" s="206"/>
      <c r="G103" s="206"/>
      <c r="H103" s="207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8"/>
    </row>
    <row r="104" s="209" customFormat="true" ht="12.75" hidden="false" customHeight="false" outlineLevel="0" collapsed="false">
      <c r="A104" s="205"/>
      <c r="B104" s="206"/>
      <c r="C104" s="206"/>
      <c r="D104" s="206"/>
      <c r="E104" s="206"/>
      <c r="F104" s="206"/>
      <c r="G104" s="206"/>
      <c r="H104" s="207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8"/>
    </row>
    <row r="105" s="209" customFormat="true" ht="12.75" hidden="false" customHeight="false" outlineLevel="0" collapsed="false">
      <c r="A105" s="205"/>
      <c r="B105" s="206"/>
      <c r="C105" s="206"/>
      <c r="D105" s="206"/>
      <c r="E105" s="206"/>
      <c r="F105" s="206"/>
      <c r="G105" s="206"/>
      <c r="H105" s="207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8"/>
    </row>
    <row r="106" s="209" customFormat="true" ht="12.75" hidden="false" customHeight="false" outlineLevel="0" collapsed="false">
      <c r="A106" s="205"/>
      <c r="B106" s="206"/>
      <c r="C106" s="206"/>
      <c r="D106" s="206"/>
      <c r="E106" s="206"/>
      <c r="F106" s="206"/>
      <c r="G106" s="206"/>
      <c r="H106" s="207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8"/>
    </row>
    <row r="107" s="209" customFormat="true" ht="12.75" hidden="false" customHeight="false" outlineLevel="0" collapsed="false">
      <c r="A107" s="205"/>
      <c r="B107" s="206"/>
      <c r="C107" s="206"/>
      <c r="D107" s="206"/>
      <c r="E107" s="206"/>
      <c r="F107" s="206"/>
      <c r="G107" s="206"/>
      <c r="H107" s="207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8"/>
    </row>
    <row r="108" s="209" customFormat="true" ht="12.75" hidden="false" customHeight="false" outlineLevel="0" collapsed="false">
      <c r="A108" s="205"/>
      <c r="B108" s="206"/>
      <c r="C108" s="206"/>
      <c r="D108" s="206"/>
      <c r="E108" s="206"/>
      <c r="F108" s="206"/>
      <c r="G108" s="206"/>
      <c r="H108" s="207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8"/>
    </row>
    <row r="109" s="209" customFormat="true" ht="12.75" hidden="false" customHeight="false" outlineLevel="0" collapsed="false">
      <c r="A109" s="205"/>
      <c r="B109" s="206"/>
      <c r="C109" s="206"/>
      <c r="D109" s="206"/>
      <c r="E109" s="206"/>
      <c r="F109" s="206"/>
      <c r="G109" s="206"/>
      <c r="H109" s="207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8"/>
    </row>
    <row r="110" s="209" customFormat="true" ht="12.75" hidden="false" customHeight="false" outlineLevel="0" collapsed="false">
      <c r="A110" s="205"/>
      <c r="B110" s="206"/>
      <c r="C110" s="206"/>
      <c r="D110" s="206"/>
      <c r="E110" s="206"/>
      <c r="F110" s="206"/>
      <c r="G110" s="206"/>
      <c r="H110" s="207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8"/>
    </row>
    <row r="111" s="209" customFormat="true" ht="12.75" hidden="false" customHeight="false" outlineLevel="0" collapsed="false">
      <c r="A111" s="205"/>
      <c r="B111" s="206"/>
      <c r="C111" s="206"/>
      <c r="D111" s="206"/>
      <c r="E111" s="206"/>
      <c r="F111" s="206"/>
      <c r="G111" s="206"/>
      <c r="H111" s="207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8"/>
    </row>
    <row r="112" s="209" customFormat="true" ht="12.75" hidden="false" customHeight="false" outlineLevel="0" collapsed="false">
      <c r="A112" s="205"/>
      <c r="B112" s="206"/>
      <c r="C112" s="206"/>
      <c r="D112" s="206"/>
      <c r="E112" s="206"/>
      <c r="F112" s="206"/>
      <c r="G112" s="206"/>
      <c r="H112" s="207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8"/>
    </row>
    <row r="113" s="209" customFormat="true" ht="12.75" hidden="false" customHeight="false" outlineLevel="0" collapsed="false">
      <c r="A113" s="205"/>
      <c r="B113" s="206"/>
      <c r="C113" s="206"/>
      <c r="D113" s="206"/>
      <c r="E113" s="206"/>
      <c r="F113" s="206"/>
      <c r="G113" s="206"/>
      <c r="H113" s="207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8"/>
    </row>
    <row r="114" s="209" customFormat="true" ht="12.75" hidden="false" customHeight="false" outlineLevel="0" collapsed="false">
      <c r="A114" s="205"/>
      <c r="B114" s="206"/>
      <c r="C114" s="206"/>
      <c r="D114" s="206"/>
      <c r="E114" s="206"/>
      <c r="F114" s="206"/>
      <c r="G114" s="206"/>
      <c r="H114" s="207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8"/>
    </row>
    <row r="115" s="209" customFormat="true" ht="12.75" hidden="false" customHeight="false" outlineLevel="0" collapsed="false">
      <c r="A115" s="205"/>
      <c r="B115" s="206"/>
      <c r="C115" s="206"/>
      <c r="D115" s="206"/>
      <c r="E115" s="206"/>
      <c r="F115" s="206"/>
      <c r="G115" s="206"/>
      <c r="H115" s="207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8"/>
    </row>
    <row r="116" s="209" customFormat="true" ht="12.75" hidden="false" customHeight="false" outlineLevel="0" collapsed="false">
      <c r="A116" s="205"/>
      <c r="B116" s="206"/>
      <c r="C116" s="206"/>
      <c r="D116" s="206"/>
      <c r="E116" s="206"/>
      <c r="F116" s="206"/>
      <c r="G116" s="206"/>
      <c r="H116" s="207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8"/>
    </row>
    <row r="117" s="209" customFormat="true" ht="12.75" hidden="false" customHeight="false" outlineLevel="0" collapsed="false">
      <c r="A117" s="205"/>
      <c r="B117" s="206"/>
      <c r="C117" s="206"/>
      <c r="D117" s="206"/>
      <c r="E117" s="206"/>
      <c r="F117" s="206"/>
      <c r="G117" s="206"/>
      <c r="H117" s="207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8"/>
    </row>
    <row r="118" s="209" customFormat="true" ht="12.75" hidden="false" customHeight="false" outlineLevel="0" collapsed="false">
      <c r="A118" s="205"/>
      <c r="B118" s="206"/>
      <c r="C118" s="206"/>
      <c r="D118" s="206"/>
      <c r="E118" s="206"/>
      <c r="F118" s="206"/>
      <c r="G118" s="206"/>
      <c r="H118" s="207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8"/>
    </row>
    <row r="119" s="209" customFormat="true" ht="12.75" hidden="false" customHeight="false" outlineLevel="0" collapsed="false">
      <c r="A119" s="205"/>
      <c r="B119" s="206"/>
      <c r="C119" s="206"/>
      <c r="D119" s="206"/>
      <c r="E119" s="206"/>
      <c r="F119" s="206"/>
      <c r="G119" s="206"/>
      <c r="H119" s="207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8"/>
    </row>
    <row r="120" s="209" customFormat="true" ht="12.75" hidden="false" customHeight="false" outlineLevel="0" collapsed="false">
      <c r="A120" s="205"/>
      <c r="B120" s="206"/>
      <c r="C120" s="206"/>
      <c r="D120" s="206"/>
      <c r="E120" s="206"/>
      <c r="F120" s="206"/>
      <c r="G120" s="206"/>
      <c r="H120" s="207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8"/>
    </row>
    <row r="121" s="209" customFormat="true" ht="12.75" hidden="false" customHeight="false" outlineLevel="0" collapsed="false">
      <c r="A121" s="205"/>
      <c r="B121" s="206"/>
      <c r="C121" s="206"/>
      <c r="D121" s="206"/>
      <c r="E121" s="206"/>
      <c r="F121" s="206"/>
      <c r="G121" s="206"/>
      <c r="H121" s="207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8"/>
    </row>
    <row r="122" s="209" customFormat="true" ht="12.75" hidden="false" customHeight="false" outlineLevel="0" collapsed="false">
      <c r="A122" s="205"/>
      <c r="B122" s="206"/>
      <c r="C122" s="206"/>
      <c r="D122" s="206"/>
      <c r="E122" s="206"/>
      <c r="F122" s="206"/>
      <c r="G122" s="206"/>
      <c r="H122" s="207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8"/>
    </row>
    <row r="123" s="209" customFormat="true" ht="12.75" hidden="false" customHeight="false" outlineLevel="0" collapsed="false">
      <c r="A123" s="205"/>
      <c r="B123" s="206"/>
      <c r="C123" s="206"/>
      <c r="D123" s="206"/>
      <c r="E123" s="206"/>
      <c r="F123" s="206"/>
      <c r="G123" s="206"/>
      <c r="H123" s="207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8"/>
    </row>
    <row r="124" s="209" customFormat="true" ht="12.75" hidden="false" customHeight="false" outlineLevel="0" collapsed="false">
      <c r="A124" s="205"/>
      <c r="B124" s="206"/>
      <c r="C124" s="206"/>
      <c r="D124" s="206"/>
      <c r="E124" s="206"/>
      <c r="F124" s="206"/>
      <c r="G124" s="206"/>
      <c r="H124" s="207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8"/>
    </row>
    <row r="125" s="209" customFormat="true" ht="12.75" hidden="false" customHeight="false" outlineLevel="0" collapsed="false">
      <c r="A125" s="205"/>
      <c r="B125" s="206"/>
      <c r="C125" s="206"/>
      <c r="D125" s="206"/>
      <c r="E125" s="206"/>
      <c r="F125" s="206"/>
      <c r="G125" s="206"/>
      <c r="H125" s="207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8"/>
    </row>
    <row r="126" s="209" customFormat="true" ht="12.75" hidden="false" customHeight="false" outlineLevel="0" collapsed="false">
      <c r="A126" s="205"/>
      <c r="B126" s="206"/>
      <c r="C126" s="206"/>
      <c r="D126" s="206"/>
      <c r="E126" s="206"/>
      <c r="F126" s="206"/>
      <c r="G126" s="206"/>
      <c r="H126" s="207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8"/>
    </row>
    <row r="127" s="209" customFormat="true" ht="12.75" hidden="false" customHeight="false" outlineLevel="0" collapsed="false">
      <c r="A127" s="205"/>
      <c r="B127" s="206"/>
      <c r="C127" s="206"/>
      <c r="D127" s="206"/>
      <c r="E127" s="206"/>
      <c r="F127" s="206"/>
      <c r="G127" s="206"/>
      <c r="H127" s="207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8"/>
    </row>
    <row r="128" s="209" customFormat="true" ht="12.75" hidden="false" customHeight="false" outlineLevel="0" collapsed="false">
      <c r="A128" s="205"/>
      <c r="B128" s="206"/>
      <c r="C128" s="206"/>
      <c r="D128" s="206"/>
      <c r="E128" s="206"/>
      <c r="F128" s="206"/>
      <c r="G128" s="206"/>
      <c r="H128" s="207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8"/>
    </row>
    <row r="129" s="209" customFormat="true" ht="12.75" hidden="false" customHeight="false" outlineLevel="0" collapsed="false">
      <c r="A129" s="205"/>
      <c r="B129" s="206"/>
      <c r="C129" s="206"/>
      <c r="D129" s="206"/>
      <c r="E129" s="206"/>
      <c r="F129" s="206"/>
      <c r="G129" s="206"/>
      <c r="H129" s="207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8"/>
    </row>
    <row r="130" s="209" customFormat="true" ht="12.75" hidden="false" customHeight="false" outlineLevel="0" collapsed="false">
      <c r="A130" s="205"/>
      <c r="B130" s="206"/>
      <c r="C130" s="206"/>
      <c r="D130" s="206"/>
      <c r="E130" s="206"/>
      <c r="F130" s="206"/>
      <c r="G130" s="206"/>
      <c r="H130" s="207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8"/>
    </row>
    <row r="131" s="209" customFormat="true" ht="12.75" hidden="false" customHeight="false" outlineLevel="0" collapsed="false">
      <c r="A131" s="205"/>
      <c r="B131" s="206"/>
      <c r="C131" s="206"/>
      <c r="D131" s="206"/>
      <c r="E131" s="206"/>
      <c r="F131" s="206"/>
      <c r="G131" s="206"/>
      <c r="H131" s="207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8"/>
    </row>
    <row r="132" s="209" customFormat="true" ht="12.75" hidden="false" customHeight="false" outlineLevel="0" collapsed="false">
      <c r="A132" s="205"/>
      <c r="B132" s="206"/>
      <c r="C132" s="206"/>
      <c r="D132" s="206"/>
      <c r="E132" s="206"/>
      <c r="F132" s="206"/>
      <c r="G132" s="206"/>
      <c r="H132" s="207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8"/>
    </row>
    <row r="133" s="209" customFormat="true" ht="12.75" hidden="false" customHeight="false" outlineLevel="0" collapsed="false">
      <c r="A133" s="205"/>
      <c r="B133" s="206"/>
      <c r="C133" s="206"/>
      <c r="D133" s="206"/>
      <c r="E133" s="206"/>
      <c r="F133" s="206"/>
      <c r="G133" s="206"/>
      <c r="H133" s="207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8"/>
    </row>
    <row r="134" s="209" customFormat="true" ht="12.75" hidden="false" customHeight="false" outlineLevel="0" collapsed="false">
      <c r="A134" s="205"/>
      <c r="B134" s="206"/>
      <c r="C134" s="206"/>
      <c r="D134" s="206"/>
      <c r="E134" s="206"/>
      <c r="F134" s="206"/>
      <c r="G134" s="206"/>
      <c r="H134" s="207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8"/>
    </row>
    <row r="135" s="209" customFormat="true" ht="12.75" hidden="false" customHeight="false" outlineLevel="0" collapsed="false">
      <c r="A135" s="205"/>
      <c r="B135" s="206"/>
      <c r="C135" s="206"/>
      <c r="D135" s="206"/>
      <c r="E135" s="206"/>
      <c r="F135" s="206"/>
      <c r="G135" s="206"/>
      <c r="H135" s="207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8"/>
    </row>
    <row r="136" s="209" customFormat="true" ht="12.75" hidden="false" customHeight="false" outlineLevel="0" collapsed="false">
      <c r="A136" s="205"/>
      <c r="B136" s="206"/>
      <c r="C136" s="206"/>
      <c r="D136" s="206"/>
      <c r="E136" s="206"/>
      <c r="F136" s="206"/>
      <c r="G136" s="206"/>
      <c r="H136" s="207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8"/>
    </row>
    <row r="137" s="209" customFormat="true" ht="12.75" hidden="false" customHeight="false" outlineLevel="0" collapsed="false">
      <c r="A137" s="205"/>
      <c r="B137" s="206"/>
      <c r="C137" s="206"/>
      <c r="D137" s="206"/>
      <c r="E137" s="206"/>
      <c r="F137" s="206"/>
      <c r="G137" s="206"/>
      <c r="H137" s="207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8"/>
    </row>
    <row r="138" s="209" customFormat="true" ht="12.75" hidden="false" customHeight="false" outlineLevel="0" collapsed="false">
      <c r="A138" s="205"/>
      <c r="B138" s="206"/>
      <c r="C138" s="206"/>
      <c r="D138" s="206"/>
      <c r="E138" s="206"/>
      <c r="F138" s="206"/>
      <c r="G138" s="206"/>
      <c r="H138" s="207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8"/>
    </row>
    <row r="139" s="209" customFormat="true" ht="12.75" hidden="false" customHeight="false" outlineLevel="0" collapsed="false">
      <c r="A139" s="205"/>
      <c r="B139" s="206"/>
      <c r="C139" s="206"/>
      <c r="D139" s="206"/>
      <c r="E139" s="206"/>
      <c r="F139" s="206"/>
      <c r="G139" s="206"/>
      <c r="H139" s="207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8"/>
    </row>
    <row r="140" s="209" customFormat="true" ht="12.75" hidden="false" customHeight="false" outlineLevel="0" collapsed="false">
      <c r="A140" s="205"/>
      <c r="B140" s="206"/>
      <c r="C140" s="206"/>
      <c r="D140" s="206"/>
      <c r="E140" s="206"/>
      <c r="F140" s="206"/>
      <c r="G140" s="206"/>
      <c r="H140" s="207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8"/>
    </row>
    <row r="141" s="209" customFormat="true" ht="12.75" hidden="false" customHeight="false" outlineLevel="0" collapsed="false">
      <c r="A141" s="205"/>
      <c r="B141" s="206"/>
      <c r="C141" s="206"/>
      <c r="D141" s="206"/>
      <c r="E141" s="206"/>
      <c r="F141" s="206"/>
      <c r="G141" s="206"/>
      <c r="H141" s="207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8"/>
    </row>
    <row r="142" s="209" customFormat="true" ht="12.75" hidden="false" customHeight="false" outlineLevel="0" collapsed="false">
      <c r="A142" s="205"/>
      <c r="B142" s="206"/>
      <c r="C142" s="206"/>
      <c r="D142" s="206"/>
      <c r="E142" s="206"/>
      <c r="F142" s="206"/>
      <c r="G142" s="206"/>
      <c r="H142" s="207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8"/>
    </row>
    <row r="143" s="209" customFormat="true" ht="12.75" hidden="false" customHeight="false" outlineLevel="0" collapsed="false">
      <c r="A143" s="205"/>
      <c r="B143" s="206"/>
      <c r="C143" s="206"/>
      <c r="D143" s="206"/>
      <c r="E143" s="206"/>
      <c r="F143" s="206"/>
      <c r="G143" s="206"/>
      <c r="H143" s="207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8"/>
    </row>
    <row r="144" s="209" customFormat="true" ht="12.75" hidden="false" customHeight="false" outlineLevel="0" collapsed="false">
      <c r="A144" s="205"/>
      <c r="B144" s="206"/>
      <c r="C144" s="206"/>
      <c r="D144" s="206"/>
      <c r="E144" s="206"/>
      <c r="F144" s="206"/>
      <c r="G144" s="206"/>
      <c r="H144" s="207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8"/>
    </row>
    <row r="145" s="209" customFormat="true" ht="12.75" hidden="false" customHeight="false" outlineLevel="0" collapsed="false">
      <c r="A145" s="205"/>
      <c r="B145" s="206"/>
      <c r="C145" s="206"/>
      <c r="D145" s="206"/>
      <c r="E145" s="206"/>
      <c r="F145" s="206"/>
      <c r="G145" s="206"/>
      <c r="H145" s="207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8"/>
    </row>
    <row r="146" s="209" customFormat="true" ht="12.75" hidden="false" customHeight="false" outlineLevel="0" collapsed="false">
      <c r="A146" s="205"/>
      <c r="B146" s="206"/>
      <c r="C146" s="206"/>
      <c r="D146" s="206"/>
      <c r="E146" s="206"/>
      <c r="F146" s="206"/>
      <c r="G146" s="206"/>
      <c r="H146" s="207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8"/>
    </row>
    <row r="147" s="209" customFormat="true" ht="12.75" hidden="false" customHeight="false" outlineLevel="0" collapsed="false">
      <c r="A147" s="205"/>
      <c r="B147" s="206"/>
      <c r="C147" s="206"/>
      <c r="D147" s="206"/>
      <c r="E147" s="206"/>
      <c r="F147" s="206"/>
      <c r="G147" s="206"/>
      <c r="H147" s="207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8"/>
    </row>
    <row r="148" s="209" customFormat="true" ht="12.75" hidden="false" customHeight="false" outlineLevel="0" collapsed="false">
      <c r="A148" s="205"/>
      <c r="B148" s="206"/>
      <c r="C148" s="206"/>
      <c r="D148" s="206"/>
      <c r="E148" s="206"/>
      <c r="F148" s="206"/>
      <c r="G148" s="206"/>
      <c r="H148" s="207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8"/>
    </row>
    <row r="149" s="209" customFormat="true" ht="12.75" hidden="false" customHeight="false" outlineLevel="0" collapsed="false">
      <c r="A149" s="205"/>
      <c r="B149" s="206"/>
      <c r="C149" s="206"/>
      <c r="D149" s="206"/>
      <c r="E149" s="206"/>
      <c r="F149" s="206"/>
      <c r="G149" s="206"/>
      <c r="H149" s="207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8"/>
    </row>
    <row r="150" s="209" customFormat="true" ht="12.75" hidden="false" customHeight="false" outlineLevel="0" collapsed="false">
      <c r="A150" s="205"/>
      <c r="B150" s="206"/>
      <c r="C150" s="206"/>
      <c r="D150" s="206"/>
      <c r="E150" s="206"/>
      <c r="F150" s="206"/>
      <c r="G150" s="206"/>
      <c r="H150" s="207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8"/>
    </row>
    <row r="151" s="209" customFormat="true" ht="12.75" hidden="false" customHeight="false" outlineLevel="0" collapsed="false">
      <c r="A151" s="205"/>
      <c r="B151" s="206"/>
      <c r="C151" s="206"/>
      <c r="D151" s="206"/>
      <c r="E151" s="206"/>
      <c r="F151" s="206"/>
      <c r="G151" s="206"/>
      <c r="H151" s="207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8"/>
    </row>
    <row r="152" s="209" customFormat="true" ht="12.75" hidden="false" customHeight="false" outlineLevel="0" collapsed="false">
      <c r="A152" s="205"/>
      <c r="B152" s="206"/>
      <c r="C152" s="206"/>
      <c r="D152" s="206"/>
      <c r="E152" s="206"/>
      <c r="F152" s="206"/>
      <c r="G152" s="206"/>
      <c r="H152" s="207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8"/>
    </row>
    <row r="153" s="209" customFormat="true" ht="12.75" hidden="false" customHeight="false" outlineLevel="0" collapsed="false">
      <c r="A153" s="205"/>
      <c r="B153" s="206"/>
      <c r="C153" s="206"/>
      <c r="D153" s="206"/>
      <c r="E153" s="206"/>
      <c r="F153" s="206"/>
      <c r="G153" s="206"/>
      <c r="H153" s="207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8"/>
    </row>
    <row r="154" s="209" customFormat="true" ht="12.75" hidden="false" customHeight="false" outlineLevel="0" collapsed="false">
      <c r="A154" s="205"/>
      <c r="B154" s="206"/>
      <c r="C154" s="206"/>
      <c r="D154" s="206"/>
      <c r="E154" s="206"/>
      <c r="F154" s="206"/>
      <c r="G154" s="206"/>
      <c r="H154" s="207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8"/>
    </row>
    <row r="155" s="209" customFormat="true" ht="12.75" hidden="false" customHeight="false" outlineLevel="0" collapsed="false">
      <c r="A155" s="205"/>
      <c r="B155" s="206"/>
      <c r="C155" s="206"/>
      <c r="D155" s="206"/>
      <c r="E155" s="206"/>
      <c r="F155" s="206"/>
      <c r="G155" s="206"/>
      <c r="H155" s="207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8"/>
    </row>
    <row r="156" s="209" customFormat="true" ht="12.75" hidden="false" customHeight="false" outlineLevel="0" collapsed="false">
      <c r="A156" s="205"/>
      <c r="B156" s="206"/>
      <c r="C156" s="206"/>
      <c r="D156" s="206"/>
      <c r="E156" s="206"/>
      <c r="F156" s="206"/>
      <c r="G156" s="206"/>
      <c r="H156" s="207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8"/>
    </row>
    <row r="157" s="209" customFormat="true" ht="12.75" hidden="false" customHeight="false" outlineLevel="0" collapsed="false">
      <c r="A157" s="205"/>
      <c r="B157" s="206"/>
      <c r="C157" s="206"/>
      <c r="D157" s="206"/>
      <c r="E157" s="206"/>
      <c r="F157" s="206"/>
      <c r="G157" s="206"/>
      <c r="H157" s="207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8"/>
    </row>
    <row r="158" s="209" customFormat="true" ht="12.75" hidden="false" customHeight="false" outlineLevel="0" collapsed="false">
      <c r="A158" s="205"/>
      <c r="B158" s="206"/>
      <c r="C158" s="206"/>
      <c r="D158" s="206"/>
      <c r="E158" s="206"/>
      <c r="F158" s="206"/>
      <c r="G158" s="206"/>
      <c r="H158" s="207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8"/>
    </row>
    <row r="159" s="209" customFormat="true" ht="12.75" hidden="false" customHeight="false" outlineLevel="0" collapsed="false">
      <c r="A159" s="205"/>
      <c r="B159" s="206"/>
      <c r="C159" s="206"/>
      <c r="D159" s="206"/>
      <c r="E159" s="206"/>
      <c r="F159" s="206"/>
      <c r="G159" s="206"/>
      <c r="H159" s="207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8"/>
    </row>
    <row r="160" s="209" customFormat="true" ht="12.75" hidden="false" customHeight="false" outlineLevel="0" collapsed="false">
      <c r="A160" s="205"/>
      <c r="B160" s="206"/>
      <c r="C160" s="206"/>
      <c r="D160" s="206"/>
      <c r="E160" s="206"/>
      <c r="F160" s="206"/>
      <c r="G160" s="206"/>
      <c r="H160" s="207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8"/>
    </row>
    <row r="161" s="209" customFormat="true" ht="12.75" hidden="false" customHeight="false" outlineLevel="0" collapsed="false">
      <c r="A161" s="205"/>
      <c r="B161" s="206"/>
      <c r="C161" s="206"/>
      <c r="D161" s="206"/>
      <c r="E161" s="206"/>
      <c r="F161" s="206"/>
      <c r="G161" s="206"/>
      <c r="H161" s="207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8"/>
    </row>
    <row r="162" s="209" customFormat="true" ht="12.75" hidden="false" customHeight="false" outlineLevel="0" collapsed="false">
      <c r="A162" s="205"/>
      <c r="B162" s="206"/>
      <c r="C162" s="206"/>
      <c r="D162" s="206"/>
      <c r="E162" s="206"/>
      <c r="F162" s="206"/>
      <c r="G162" s="206"/>
      <c r="H162" s="207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8"/>
    </row>
    <row r="163" s="209" customFormat="true" ht="12.75" hidden="false" customHeight="false" outlineLevel="0" collapsed="false">
      <c r="A163" s="205"/>
      <c r="B163" s="206"/>
      <c r="C163" s="206"/>
      <c r="D163" s="206"/>
      <c r="E163" s="206"/>
      <c r="F163" s="206"/>
      <c r="G163" s="206"/>
      <c r="H163" s="207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8"/>
    </row>
    <row r="164" s="209" customFormat="true" ht="12.75" hidden="false" customHeight="false" outlineLevel="0" collapsed="false">
      <c r="A164" s="205"/>
      <c r="B164" s="206"/>
      <c r="C164" s="206"/>
      <c r="D164" s="206"/>
      <c r="E164" s="206"/>
      <c r="F164" s="206"/>
      <c r="G164" s="206"/>
      <c r="H164" s="207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8"/>
    </row>
    <row r="165" s="209" customFormat="true" ht="12.75" hidden="false" customHeight="false" outlineLevel="0" collapsed="false">
      <c r="A165" s="205"/>
      <c r="B165" s="206"/>
      <c r="C165" s="206"/>
      <c r="D165" s="206"/>
      <c r="E165" s="206"/>
      <c r="F165" s="206"/>
      <c r="G165" s="206"/>
      <c r="H165" s="207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8"/>
    </row>
    <row r="166" s="209" customFormat="true" ht="12.75" hidden="false" customHeight="false" outlineLevel="0" collapsed="false">
      <c r="A166" s="205"/>
      <c r="B166" s="206"/>
      <c r="C166" s="206"/>
      <c r="D166" s="206"/>
      <c r="E166" s="206"/>
      <c r="F166" s="206"/>
      <c r="G166" s="206"/>
      <c r="H166" s="207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8"/>
    </row>
    <row r="167" s="209" customFormat="true" ht="12.75" hidden="false" customHeight="false" outlineLevel="0" collapsed="false">
      <c r="A167" s="205"/>
      <c r="B167" s="206"/>
      <c r="C167" s="206"/>
      <c r="D167" s="206"/>
      <c r="E167" s="206"/>
      <c r="F167" s="206"/>
      <c r="G167" s="206"/>
      <c r="H167" s="207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8"/>
    </row>
    <row r="168" s="209" customFormat="true" ht="12.75" hidden="false" customHeight="false" outlineLevel="0" collapsed="false">
      <c r="A168" s="205"/>
      <c r="B168" s="206"/>
      <c r="C168" s="206"/>
      <c r="D168" s="206"/>
      <c r="E168" s="206"/>
      <c r="F168" s="206"/>
      <c r="G168" s="206"/>
      <c r="H168" s="207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8"/>
    </row>
    <row r="169" s="209" customFormat="true" ht="12.75" hidden="false" customHeight="false" outlineLevel="0" collapsed="false">
      <c r="A169" s="205"/>
      <c r="B169" s="206"/>
      <c r="C169" s="206"/>
      <c r="D169" s="206"/>
      <c r="E169" s="206"/>
      <c r="F169" s="206"/>
      <c r="G169" s="206"/>
      <c r="H169" s="207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8"/>
    </row>
    <row r="170" s="209" customFormat="true" ht="12.75" hidden="false" customHeight="false" outlineLevel="0" collapsed="false">
      <c r="A170" s="205"/>
      <c r="B170" s="206"/>
      <c r="C170" s="206"/>
      <c r="D170" s="206"/>
      <c r="E170" s="206"/>
      <c r="F170" s="206"/>
      <c r="G170" s="206"/>
      <c r="H170" s="207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8"/>
    </row>
    <row r="171" s="209" customFormat="true" ht="12.75" hidden="false" customHeight="false" outlineLevel="0" collapsed="false">
      <c r="A171" s="205"/>
      <c r="B171" s="206"/>
      <c r="C171" s="206"/>
      <c r="D171" s="206"/>
      <c r="E171" s="206"/>
      <c r="F171" s="206"/>
      <c r="G171" s="206"/>
      <c r="H171" s="207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8"/>
    </row>
    <row r="172" s="209" customFormat="true" ht="12.75" hidden="false" customHeight="false" outlineLevel="0" collapsed="false">
      <c r="A172" s="205"/>
      <c r="B172" s="206"/>
      <c r="C172" s="206"/>
      <c r="D172" s="206"/>
      <c r="E172" s="206"/>
      <c r="F172" s="206"/>
      <c r="G172" s="206"/>
      <c r="H172" s="207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8"/>
    </row>
    <row r="173" s="209" customFormat="true" ht="12.75" hidden="false" customHeight="false" outlineLevel="0" collapsed="false">
      <c r="A173" s="205"/>
      <c r="B173" s="206"/>
      <c r="C173" s="206"/>
      <c r="D173" s="206"/>
      <c r="E173" s="206"/>
      <c r="F173" s="206"/>
      <c r="G173" s="206"/>
      <c r="H173" s="207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8"/>
    </row>
    <row r="174" s="209" customFormat="true" ht="12.75" hidden="false" customHeight="false" outlineLevel="0" collapsed="false">
      <c r="A174" s="205"/>
      <c r="B174" s="206"/>
      <c r="C174" s="206"/>
      <c r="D174" s="206"/>
      <c r="E174" s="206"/>
      <c r="F174" s="206"/>
      <c r="G174" s="206"/>
      <c r="H174" s="207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8"/>
    </row>
    <row r="175" s="209" customFormat="true" ht="12.75" hidden="false" customHeight="false" outlineLevel="0" collapsed="false">
      <c r="A175" s="205"/>
      <c r="B175" s="206"/>
      <c r="C175" s="206"/>
      <c r="D175" s="206"/>
      <c r="E175" s="206"/>
      <c r="F175" s="206"/>
      <c r="G175" s="206"/>
      <c r="H175" s="207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8"/>
    </row>
    <row r="176" s="209" customFormat="true" ht="12.75" hidden="false" customHeight="false" outlineLevel="0" collapsed="false">
      <c r="A176" s="205"/>
      <c r="B176" s="206"/>
      <c r="C176" s="206"/>
      <c r="D176" s="206"/>
      <c r="E176" s="206"/>
      <c r="F176" s="206"/>
      <c r="G176" s="206"/>
      <c r="H176" s="207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8"/>
    </row>
    <row r="177" s="209" customFormat="true" ht="12.75" hidden="false" customHeight="false" outlineLevel="0" collapsed="false">
      <c r="A177" s="205"/>
      <c r="B177" s="206"/>
      <c r="C177" s="206"/>
      <c r="D177" s="206"/>
      <c r="E177" s="206"/>
      <c r="F177" s="206"/>
      <c r="G177" s="206"/>
      <c r="H177" s="207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8"/>
    </row>
    <row r="178" s="209" customFormat="true" ht="12.75" hidden="false" customHeight="false" outlineLevel="0" collapsed="false">
      <c r="A178" s="205"/>
      <c r="B178" s="206"/>
      <c r="C178" s="206"/>
      <c r="D178" s="206"/>
      <c r="E178" s="206"/>
      <c r="F178" s="206"/>
      <c r="G178" s="206"/>
      <c r="H178" s="207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8"/>
    </row>
    <row r="179" s="209" customFormat="true" ht="12.75" hidden="false" customHeight="false" outlineLevel="0" collapsed="false">
      <c r="A179" s="205"/>
      <c r="B179" s="206"/>
      <c r="C179" s="206"/>
      <c r="D179" s="206"/>
      <c r="E179" s="206"/>
      <c r="F179" s="206"/>
      <c r="G179" s="206"/>
      <c r="H179" s="207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8"/>
    </row>
    <row r="180" s="209" customFormat="true" ht="12.75" hidden="false" customHeight="false" outlineLevel="0" collapsed="false">
      <c r="A180" s="205"/>
      <c r="B180" s="206"/>
      <c r="C180" s="206"/>
      <c r="D180" s="206"/>
      <c r="E180" s="206"/>
      <c r="F180" s="206"/>
      <c r="G180" s="206"/>
      <c r="H180" s="207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8"/>
    </row>
    <row r="181" s="209" customFormat="true" ht="12.75" hidden="false" customHeight="false" outlineLevel="0" collapsed="false">
      <c r="A181" s="205"/>
      <c r="B181" s="206"/>
      <c r="C181" s="206"/>
      <c r="D181" s="206"/>
      <c r="E181" s="206"/>
      <c r="F181" s="206"/>
      <c r="G181" s="206"/>
      <c r="H181" s="207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8"/>
    </row>
    <row r="182" s="209" customFormat="true" ht="12.75" hidden="false" customHeight="false" outlineLevel="0" collapsed="false">
      <c r="A182" s="205"/>
      <c r="B182" s="206"/>
      <c r="C182" s="206"/>
      <c r="D182" s="206"/>
      <c r="E182" s="206"/>
      <c r="F182" s="206"/>
      <c r="G182" s="206"/>
      <c r="H182" s="207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8"/>
    </row>
    <row r="183" s="209" customFormat="true" ht="12.75" hidden="false" customHeight="false" outlineLevel="0" collapsed="false">
      <c r="A183" s="205"/>
      <c r="B183" s="206"/>
      <c r="C183" s="206"/>
      <c r="D183" s="206"/>
      <c r="E183" s="206"/>
      <c r="F183" s="206"/>
      <c r="G183" s="206"/>
      <c r="H183" s="207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8"/>
    </row>
    <row r="184" s="209" customFormat="true" ht="12.75" hidden="false" customHeight="false" outlineLevel="0" collapsed="false">
      <c r="A184" s="205"/>
      <c r="B184" s="206"/>
      <c r="C184" s="206"/>
      <c r="D184" s="206"/>
      <c r="E184" s="206"/>
      <c r="F184" s="206"/>
      <c r="G184" s="206"/>
      <c r="H184" s="207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8"/>
    </row>
    <row r="185" s="209" customFormat="true" ht="12.75" hidden="false" customHeight="false" outlineLevel="0" collapsed="false">
      <c r="A185" s="205"/>
      <c r="B185" s="206"/>
      <c r="C185" s="206"/>
      <c r="D185" s="206"/>
      <c r="E185" s="206"/>
      <c r="F185" s="206"/>
      <c r="G185" s="206"/>
      <c r="H185" s="207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8"/>
    </row>
    <row r="186" s="209" customFormat="true" ht="12.75" hidden="false" customHeight="false" outlineLevel="0" collapsed="false">
      <c r="A186" s="205"/>
      <c r="B186" s="206"/>
      <c r="C186" s="206"/>
      <c r="D186" s="206"/>
      <c r="E186" s="206"/>
      <c r="F186" s="206"/>
      <c r="G186" s="206"/>
      <c r="H186" s="207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8"/>
    </row>
    <row r="187" s="209" customFormat="true" ht="12.75" hidden="false" customHeight="false" outlineLevel="0" collapsed="false">
      <c r="A187" s="205"/>
      <c r="B187" s="206"/>
      <c r="C187" s="206"/>
      <c r="D187" s="206"/>
      <c r="E187" s="206"/>
      <c r="F187" s="206"/>
      <c r="G187" s="206"/>
      <c r="H187" s="207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8"/>
    </row>
    <row r="188" s="209" customFormat="true" ht="12.75" hidden="false" customHeight="false" outlineLevel="0" collapsed="false">
      <c r="A188" s="205"/>
      <c r="B188" s="206"/>
      <c r="C188" s="206"/>
      <c r="D188" s="206"/>
      <c r="E188" s="206"/>
      <c r="F188" s="206"/>
      <c r="G188" s="206"/>
      <c r="H188" s="207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8"/>
    </row>
    <row r="189" s="209" customFormat="true" ht="12.75" hidden="false" customHeight="false" outlineLevel="0" collapsed="false">
      <c r="A189" s="205"/>
      <c r="B189" s="206"/>
      <c r="C189" s="206"/>
      <c r="D189" s="206"/>
      <c r="E189" s="206"/>
      <c r="F189" s="206"/>
      <c r="G189" s="206"/>
      <c r="H189" s="207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8"/>
    </row>
    <row r="190" s="209" customFormat="true" ht="12.75" hidden="false" customHeight="false" outlineLevel="0" collapsed="false">
      <c r="A190" s="205"/>
      <c r="B190" s="206"/>
      <c r="C190" s="206"/>
      <c r="D190" s="206"/>
      <c r="E190" s="206"/>
      <c r="F190" s="206"/>
      <c r="G190" s="206"/>
      <c r="H190" s="207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8"/>
    </row>
    <row r="191" s="209" customFormat="true" ht="12.75" hidden="false" customHeight="false" outlineLevel="0" collapsed="false">
      <c r="A191" s="205"/>
      <c r="B191" s="206"/>
      <c r="C191" s="206"/>
      <c r="D191" s="206"/>
      <c r="E191" s="206"/>
      <c r="F191" s="206"/>
      <c r="G191" s="206"/>
      <c r="H191" s="207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8"/>
    </row>
    <row r="192" s="209" customFormat="true" ht="12.75" hidden="false" customHeight="false" outlineLevel="0" collapsed="false">
      <c r="A192" s="205"/>
      <c r="B192" s="206"/>
      <c r="C192" s="206"/>
      <c r="D192" s="206"/>
      <c r="E192" s="206"/>
      <c r="F192" s="206"/>
      <c r="G192" s="206"/>
      <c r="H192" s="207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8"/>
    </row>
    <row r="193" s="209" customFormat="true" ht="12.75" hidden="false" customHeight="false" outlineLevel="0" collapsed="false">
      <c r="A193" s="205"/>
      <c r="B193" s="206"/>
      <c r="C193" s="206"/>
      <c r="D193" s="206"/>
      <c r="E193" s="206"/>
      <c r="F193" s="206"/>
      <c r="G193" s="206"/>
      <c r="H193" s="207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8"/>
    </row>
    <row r="194" s="209" customFormat="true" ht="12.75" hidden="false" customHeight="false" outlineLevel="0" collapsed="false">
      <c r="A194" s="205"/>
      <c r="B194" s="206"/>
      <c r="C194" s="206"/>
      <c r="D194" s="206"/>
      <c r="E194" s="206"/>
      <c r="F194" s="206"/>
      <c r="G194" s="206"/>
      <c r="H194" s="207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  <c r="BI194" s="206"/>
      <c r="BJ194" s="206"/>
      <c r="BK194" s="208"/>
    </row>
    <row r="195" s="209" customFormat="true" ht="12.75" hidden="false" customHeight="false" outlineLevel="0" collapsed="false">
      <c r="A195" s="205"/>
      <c r="B195" s="206"/>
      <c r="C195" s="206"/>
      <c r="D195" s="206"/>
      <c r="E195" s="206"/>
      <c r="F195" s="206"/>
      <c r="G195" s="206"/>
      <c r="H195" s="207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  <c r="BI195" s="206"/>
      <c r="BJ195" s="206"/>
      <c r="BK195" s="208"/>
    </row>
    <row r="196" s="209" customFormat="true" ht="12.75" hidden="false" customHeight="false" outlineLevel="0" collapsed="false">
      <c r="A196" s="205"/>
      <c r="B196" s="206"/>
      <c r="C196" s="206"/>
      <c r="D196" s="206"/>
      <c r="E196" s="206"/>
      <c r="F196" s="206"/>
      <c r="G196" s="206"/>
      <c r="H196" s="207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8"/>
    </row>
    <row r="197" s="209" customFormat="true" ht="12.75" hidden="false" customHeight="false" outlineLevel="0" collapsed="false">
      <c r="A197" s="205"/>
      <c r="B197" s="206"/>
      <c r="C197" s="206"/>
      <c r="D197" s="206"/>
      <c r="E197" s="206"/>
      <c r="F197" s="206"/>
      <c r="G197" s="206"/>
      <c r="H197" s="207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  <c r="BI197" s="206"/>
      <c r="BJ197" s="206"/>
      <c r="BK197" s="208"/>
    </row>
    <row r="198" s="209" customFormat="true" ht="12.75" hidden="false" customHeight="false" outlineLevel="0" collapsed="false">
      <c r="A198" s="205"/>
      <c r="B198" s="206"/>
      <c r="C198" s="206"/>
      <c r="D198" s="206"/>
      <c r="E198" s="206"/>
      <c r="F198" s="206"/>
      <c r="G198" s="206"/>
      <c r="H198" s="207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  <c r="BI198" s="206"/>
      <c r="BJ198" s="206"/>
      <c r="BK198" s="208"/>
    </row>
    <row r="199" s="209" customFormat="true" ht="12.75" hidden="false" customHeight="false" outlineLevel="0" collapsed="false">
      <c r="A199" s="205"/>
      <c r="B199" s="206"/>
      <c r="C199" s="206"/>
      <c r="D199" s="206"/>
      <c r="E199" s="206"/>
      <c r="F199" s="206"/>
      <c r="G199" s="206"/>
      <c r="H199" s="207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  <c r="BI199" s="206"/>
      <c r="BJ199" s="206"/>
      <c r="BK199" s="208"/>
    </row>
    <row r="200" s="209" customFormat="true" ht="12.75" hidden="false" customHeight="false" outlineLevel="0" collapsed="false">
      <c r="A200" s="205"/>
      <c r="B200" s="206"/>
      <c r="C200" s="206"/>
      <c r="D200" s="206"/>
      <c r="E200" s="206"/>
      <c r="F200" s="206"/>
      <c r="G200" s="206"/>
      <c r="H200" s="207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  <c r="BI200" s="206"/>
      <c r="BJ200" s="206"/>
      <c r="BK200" s="208"/>
    </row>
    <row r="201" s="209" customFormat="true" ht="12.75" hidden="false" customHeight="false" outlineLevel="0" collapsed="false">
      <c r="A201" s="205"/>
      <c r="B201" s="206"/>
      <c r="C201" s="206"/>
      <c r="D201" s="206"/>
      <c r="E201" s="206"/>
      <c r="F201" s="206"/>
      <c r="G201" s="206"/>
      <c r="H201" s="207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8"/>
    </row>
    <row r="202" s="209" customFormat="true" ht="12.75" hidden="false" customHeight="false" outlineLevel="0" collapsed="false">
      <c r="A202" s="205"/>
      <c r="B202" s="206"/>
      <c r="C202" s="206"/>
      <c r="D202" s="206"/>
      <c r="E202" s="206"/>
      <c r="F202" s="206"/>
      <c r="G202" s="206"/>
      <c r="H202" s="207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8"/>
    </row>
    <row r="203" s="209" customFormat="true" ht="12.75" hidden="false" customHeight="false" outlineLevel="0" collapsed="false">
      <c r="A203" s="205"/>
      <c r="B203" s="206"/>
      <c r="C203" s="206"/>
      <c r="D203" s="206"/>
      <c r="E203" s="206"/>
      <c r="F203" s="206"/>
      <c r="G203" s="206"/>
      <c r="H203" s="207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8"/>
    </row>
    <row r="204" s="209" customFormat="true" ht="12.75" hidden="false" customHeight="false" outlineLevel="0" collapsed="false">
      <c r="A204" s="205"/>
      <c r="B204" s="206"/>
      <c r="C204" s="206"/>
      <c r="D204" s="206"/>
      <c r="E204" s="206"/>
      <c r="F204" s="206"/>
      <c r="G204" s="206"/>
      <c r="H204" s="207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8"/>
    </row>
    <row r="205" s="209" customFormat="true" ht="12.75" hidden="false" customHeight="false" outlineLevel="0" collapsed="false">
      <c r="A205" s="205"/>
      <c r="B205" s="206"/>
      <c r="C205" s="206"/>
      <c r="D205" s="206"/>
      <c r="E205" s="206"/>
      <c r="F205" s="206"/>
      <c r="G205" s="206"/>
      <c r="H205" s="207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8"/>
    </row>
    <row r="206" s="209" customFormat="true" ht="12.75" hidden="false" customHeight="false" outlineLevel="0" collapsed="false">
      <c r="A206" s="205"/>
      <c r="B206" s="206"/>
      <c r="C206" s="206"/>
      <c r="D206" s="206"/>
      <c r="E206" s="206"/>
      <c r="F206" s="206"/>
      <c r="G206" s="206"/>
      <c r="H206" s="207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8"/>
    </row>
    <row r="207" s="209" customFormat="true" ht="12.75" hidden="false" customHeight="false" outlineLevel="0" collapsed="false">
      <c r="A207" s="205"/>
      <c r="B207" s="206"/>
      <c r="C207" s="206"/>
      <c r="D207" s="206"/>
      <c r="E207" s="206"/>
      <c r="F207" s="206"/>
      <c r="G207" s="206"/>
      <c r="H207" s="207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8"/>
    </row>
    <row r="208" s="209" customFormat="true" ht="12.75" hidden="false" customHeight="false" outlineLevel="0" collapsed="false">
      <c r="A208" s="205"/>
      <c r="B208" s="206"/>
      <c r="C208" s="206"/>
      <c r="D208" s="206"/>
      <c r="E208" s="206"/>
      <c r="F208" s="206"/>
      <c r="G208" s="206"/>
      <c r="H208" s="207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8"/>
    </row>
    <row r="209" s="209" customFormat="true" ht="12.75" hidden="false" customHeight="false" outlineLevel="0" collapsed="false">
      <c r="A209" s="205"/>
      <c r="B209" s="206"/>
      <c r="C209" s="206"/>
      <c r="D209" s="206"/>
      <c r="E209" s="206"/>
      <c r="F209" s="206"/>
      <c r="G209" s="206"/>
      <c r="H209" s="207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8"/>
    </row>
    <row r="210" s="209" customFormat="true" ht="12.75" hidden="false" customHeight="false" outlineLevel="0" collapsed="false">
      <c r="A210" s="205"/>
      <c r="B210" s="206"/>
      <c r="C210" s="206"/>
      <c r="D210" s="206"/>
      <c r="E210" s="206"/>
      <c r="F210" s="206"/>
      <c r="G210" s="206"/>
      <c r="H210" s="207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8"/>
    </row>
    <row r="211" s="209" customFormat="true" ht="12.75" hidden="false" customHeight="false" outlineLevel="0" collapsed="false">
      <c r="A211" s="205"/>
      <c r="B211" s="206"/>
      <c r="C211" s="206"/>
      <c r="D211" s="206"/>
      <c r="E211" s="206"/>
      <c r="F211" s="206"/>
      <c r="G211" s="206"/>
      <c r="H211" s="207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8"/>
    </row>
    <row r="212" s="209" customFormat="true" ht="12.75" hidden="false" customHeight="false" outlineLevel="0" collapsed="false">
      <c r="A212" s="205"/>
      <c r="B212" s="206"/>
      <c r="C212" s="206"/>
      <c r="D212" s="206"/>
      <c r="E212" s="206"/>
      <c r="F212" s="206"/>
      <c r="G212" s="206"/>
      <c r="H212" s="207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  <c r="BI212" s="206"/>
      <c r="BJ212" s="206"/>
      <c r="BK212" s="208"/>
    </row>
    <row r="213" s="209" customFormat="true" ht="12.75" hidden="false" customHeight="false" outlineLevel="0" collapsed="false">
      <c r="A213" s="205"/>
      <c r="B213" s="206"/>
      <c r="C213" s="206"/>
      <c r="D213" s="206"/>
      <c r="E213" s="206"/>
      <c r="F213" s="206"/>
      <c r="G213" s="206"/>
      <c r="H213" s="207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  <c r="BI213" s="206"/>
      <c r="BJ213" s="206"/>
      <c r="BK213" s="208"/>
    </row>
    <row r="214" s="209" customFormat="true" ht="12.75" hidden="false" customHeight="false" outlineLevel="0" collapsed="false">
      <c r="A214" s="205"/>
      <c r="B214" s="206"/>
      <c r="C214" s="206"/>
      <c r="D214" s="206"/>
      <c r="E214" s="206"/>
      <c r="F214" s="206"/>
      <c r="G214" s="206"/>
      <c r="H214" s="207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8"/>
    </row>
    <row r="215" s="209" customFormat="true" ht="12.75" hidden="false" customHeight="false" outlineLevel="0" collapsed="false">
      <c r="A215" s="205"/>
      <c r="B215" s="206"/>
      <c r="C215" s="206"/>
      <c r="D215" s="206"/>
      <c r="E215" s="206"/>
      <c r="F215" s="206"/>
      <c r="G215" s="206"/>
      <c r="H215" s="207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8"/>
    </row>
    <row r="216" s="209" customFormat="true" ht="12.75" hidden="false" customHeight="false" outlineLevel="0" collapsed="false">
      <c r="A216" s="205"/>
      <c r="B216" s="206"/>
      <c r="C216" s="206"/>
      <c r="D216" s="206"/>
      <c r="E216" s="206"/>
      <c r="F216" s="206"/>
      <c r="G216" s="206"/>
      <c r="H216" s="207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  <c r="BI216" s="206"/>
      <c r="BJ216" s="206"/>
      <c r="BK216" s="208"/>
    </row>
    <row r="217" s="209" customFormat="true" ht="12.75" hidden="false" customHeight="false" outlineLevel="0" collapsed="false">
      <c r="A217" s="205"/>
      <c r="B217" s="206"/>
      <c r="C217" s="206"/>
      <c r="D217" s="206"/>
      <c r="E217" s="206"/>
      <c r="F217" s="206"/>
      <c r="G217" s="206"/>
      <c r="H217" s="207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  <c r="BI217" s="206"/>
      <c r="BJ217" s="206"/>
      <c r="BK217" s="208"/>
    </row>
    <row r="218" s="209" customFormat="true" ht="12.75" hidden="false" customHeight="false" outlineLevel="0" collapsed="false">
      <c r="A218" s="205"/>
      <c r="B218" s="206"/>
      <c r="C218" s="206"/>
      <c r="D218" s="206"/>
      <c r="E218" s="206"/>
      <c r="F218" s="206"/>
      <c r="G218" s="206"/>
      <c r="H218" s="207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  <c r="BI218" s="206"/>
      <c r="BJ218" s="206"/>
      <c r="BK218" s="208"/>
    </row>
    <row r="219" s="209" customFormat="true" ht="12.75" hidden="false" customHeight="false" outlineLevel="0" collapsed="false">
      <c r="A219" s="205"/>
      <c r="B219" s="206"/>
      <c r="C219" s="206"/>
      <c r="D219" s="206"/>
      <c r="E219" s="206"/>
      <c r="F219" s="206"/>
      <c r="G219" s="206"/>
      <c r="H219" s="207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8"/>
    </row>
    <row r="220" s="209" customFormat="true" ht="12.75" hidden="false" customHeight="false" outlineLevel="0" collapsed="false">
      <c r="A220" s="205"/>
      <c r="B220" s="206"/>
      <c r="C220" s="206"/>
      <c r="D220" s="206"/>
      <c r="E220" s="206"/>
      <c r="F220" s="206"/>
      <c r="G220" s="206"/>
      <c r="H220" s="207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  <c r="BI220" s="206"/>
      <c r="BJ220" s="206"/>
      <c r="BK220" s="208"/>
    </row>
    <row r="221" s="209" customFormat="true" ht="12.75" hidden="false" customHeight="false" outlineLevel="0" collapsed="false">
      <c r="A221" s="205"/>
      <c r="B221" s="206"/>
      <c r="C221" s="206"/>
      <c r="D221" s="206"/>
      <c r="E221" s="206"/>
      <c r="F221" s="206"/>
      <c r="G221" s="206"/>
      <c r="H221" s="207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  <c r="BI221" s="206"/>
      <c r="BJ221" s="206"/>
      <c r="BK221" s="208"/>
    </row>
    <row r="222" s="209" customFormat="true" ht="12.75" hidden="false" customHeight="false" outlineLevel="0" collapsed="false">
      <c r="A222" s="205"/>
      <c r="B222" s="206"/>
      <c r="C222" s="206"/>
      <c r="D222" s="206"/>
      <c r="E222" s="206"/>
      <c r="F222" s="206"/>
      <c r="G222" s="206"/>
      <c r="H222" s="207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  <c r="BI222" s="206"/>
      <c r="BJ222" s="206"/>
      <c r="BK222" s="208"/>
    </row>
    <row r="223" s="209" customFormat="true" ht="12.75" hidden="false" customHeight="false" outlineLevel="0" collapsed="false">
      <c r="A223" s="205"/>
      <c r="B223" s="206"/>
      <c r="C223" s="206"/>
      <c r="D223" s="206"/>
      <c r="E223" s="206"/>
      <c r="F223" s="206"/>
      <c r="G223" s="206"/>
      <c r="H223" s="207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  <c r="BI223" s="206"/>
      <c r="BJ223" s="206"/>
      <c r="BK223" s="208"/>
    </row>
    <row r="224" s="209" customFormat="true" ht="12.75" hidden="false" customHeight="false" outlineLevel="0" collapsed="false">
      <c r="A224" s="205"/>
      <c r="B224" s="206"/>
      <c r="C224" s="206"/>
      <c r="D224" s="206"/>
      <c r="E224" s="206"/>
      <c r="F224" s="206"/>
      <c r="G224" s="206"/>
      <c r="H224" s="207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  <c r="BI224" s="206"/>
      <c r="BJ224" s="206"/>
      <c r="BK224" s="208"/>
    </row>
    <row r="225" s="209" customFormat="true" ht="12.75" hidden="false" customHeight="false" outlineLevel="0" collapsed="false">
      <c r="A225" s="205"/>
      <c r="B225" s="206"/>
      <c r="C225" s="206"/>
      <c r="D225" s="206"/>
      <c r="E225" s="206"/>
      <c r="F225" s="206"/>
      <c r="G225" s="206"/>
      <c r="H225" s="207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8"/>
    </row>
    <row r="226" s="209" customFormat="true" ht="12.75" hidden="false" customHeight="false" outlineLevel="0" collapsed="false">
      <c r="A226" s="205"/>
      <c r="B226" s="206"/>
      <c r="C226" s="206"/>
      <c r="D226" s="206"/>
      <c r="E226" s="206"/>
      <c r="F226" s="206"/>
      <c r="G226" s="206"/>
      <c r="H226" s="207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  <c r="BI226" s="206"/>
      <c r="BJ226" s="206"/>
      <c r="BK226" s="208"/>
    </row>
    <row r="227" s="209" customFormat="true" ht="12.75" hidden="false" customHeight="false" outlineLevel="0" collapsed="false">
      <c r="A227" s="205"/>
      <c r="B227" s="206"/>
      <c r="C227" s="206"/>
      <c r="D227" s="206"/>
      <c r="E227" s="206"/>
      <c r="F227" s="206"/>
      <c r="G227" s="206"/>
      <c r="H227" s="207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  <c r="BI227" s="206"/>
      <c r="BJ227" s="206"/>
      <c r="BK227" s="208"/>
    </row>
    <row r="228" s="209" customFormat="true" ht="12.75" hidden="false" customHeight="false" outlineLevel="0" collapsed="false">
      <c r="A228" s="205"/>
      <c r="B228" s="206"/>
      <c r="C228" s="206"/>
      <c r="D228" s="206"/>
      <c r="E228" s="206"/>
      <c r="F228" s="206"/>
      <c r="G228" s="206"/>
      <c r="H228" s="207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8"/>
    </row>
    <row r="229" s="209" customFormat="true" ht="12.75" hidden="false" customHeight="false" outlineLevel="0" collapsed="false">
      <c r="A229" s="205"/>
      <c r="B229" s="206"/>
      <c r="C229" s="206"/>
      <c r="D229" s="206"/>
      <c r="E229" s="206"/>
      <c r="F229" s="206"/>
      <c r="G229" s="206"/>
      <c r="H229" s="207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  <c r="BI229" s="206"/>
      <c r="BJ229" s="206"/>
      <c r="BK229" s="208"/>
    </row>
    <row r="230" s="209" customFormat="true" ht="12.75" hidden="false" customHeight="false" outlineLevel="0" collapsed="false">
      <c r="A230" s="205"/>
      <c r="B230" s="206"/>
      <c r="C230" s="206"/>
      <c r="D230" s="206"/>
      <c r="E230" s="206"/>
      <c r="F230" s="206"/>
      <c r="G230" s="206"/>
      <c r="H230" s="207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  <c r="BI230" s="206"/>
      <c r="BJ230" s="206"/>
      <c r="BK230" s="208"/>
    </row>
    <row r="231" s="209" customFormat="true" ht="12.75" hidden="false" customHeight="false" outlineLevel="0" collapsed="false">
      <c r="A231" s="205"/>
      <c r="B231" s="206"/>
      <c r="C231" s="206"/>
      <c r="D231" s="206"/>
      <c r="E231" s="206"/>
      <c r="F231" s="206"/>
      <c r="G231" s="206"/>
      <c r="H231" s="207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  <c r="BI231" s="206"/>
      <c r="BJ231" s="206"/>
      <c r="BK231" s="208"/>
    </row>
    <row r="232" s="209" customFormat="true" ht="12.75" hidden="false" customHeight="false" outlineLevel="0" collapsed="false">
      <c r="A232" s="205"/>
      <c r="B232" s="206"/>
      <c r="C232" s="206"/>
      <c r="D232" s="206"/>
      <c r="E232" s="206"/>
      <c r="F232" s="206"/>
      <c r="G232" s="206"/>
      <c r="H232" s="207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8"/>
    </row>
    <row r="233" s="209" customFormat="true" ht="12.75" hidden="false" customHeight="false" outlineLevel="0" collapsed="false">
      <c r="A233" s="205"/>
      <c r="B233" s="206"/>
      <c r="C233" s="206"/>
      <c r="D233" s="206"/>
      <c r="E233" s="206"/>
      <c r="F233" s="206"/>
      <c r="G233" s="206"/>
      <c r="H233" s="207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  <c r="BI233" s="206"/>
      <c r="BJ233" s="206"/>
      <c r="BK233" s="208"/>
    </row>
    <row r="234" s="209" customFormat="true" ht="12.75" hidden="false" customHeight="false" outlineLevel="0" collapsed="false">
      <c r="A234" s="205"/>
      <c r="B234" s="206"/>
      <c r="C234" s="206"/>
      <c r="D234" s="206"/>
      <c r="E234" s="206"/>
      <c r="F234" s="206"/>
      <c r="G234" s="206"/>
      <c r="H234" s="207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8"/>
    </row>
    <row r="235" s="209" customFormat="true" ht="12.75" hidden="false" customHeight="false" outlineLevel="0" collapsed="false">
      <c r="A235" s="205"/>
      <c r="B235" s="206"/>
      <c r="C235" s="206"/>
      <c r="D235" s="206"/>
      <c r="E235" s="206"/>
      <c r="F235" s="206"/>
      <c r="G235" s="206"/>
      <c r="H235" s="207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8"/>
    </row>
    <row r="236" s="209" customFormat="true" ht="12.75" hidden="false" customHeight="false" outlineLevel="0" collapsed="false">
      <c r="A236" s="205"/>
      <c r="B236" s="206"/>
      <c r="C236" s="206"/>
      <c r="D236" s="206"/>
      <c r="E236" s="206"/>
      <c r="F236" s="206"/>
      <c r="G236" s="206"/>
      <c r="H236" s="207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8"/>
    </row>
    <row r="237" s="209" customFormat="true" ht="12.75" hidden="false" customHeight="false" outlineLevel="0" collapsed="false">
      <c r="A237" s="205"/>
      <c r="B237" s="206"/>
      <c r="C237" s="206"/>
      <c r="D237" s="206"/>
      <c r="E237" s="206"/>
      <c r="F237" s="206"/>
      <c r="G237" s="206"/>
      <c r="H237" s="207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8"/>
    </row>
    <row r="238" s="209" customFormat="true" ht="12.75" hidden="false" customHeight="false" outlineLevel="0" collapsed="false">
      <c r="A238" s="205"/>
      <c r="B238" s="206"/>
      <c r="C238" s="206"/>
      <c r="D238" s="206"/>
      <c r="E238" s="206"/>
      <c r="F238" s="206"/>
      <c r="G238" s="206"/>
      <c r="H238" s="207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8"/>
    </row>
    <row r="239" s="209" customFormat="true" ht="12.75" hidden="false" customHeight="false" outlineLevel="0" collapsed="false">
      <c r="A239" s="205"/>
      <c r="B239" s="206"/>
      <c r="C239" s="206"/>
      <c r="D239" s="206"/>
      <c r="E239" s="206"/>
      <c r="F239" s="206"/>
      <c r="G239" s="206"/>
      <c r="H239" s="207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  <c r="BI239" s="206"/>
      <c r="BJ239" s="206"/>
      <c r="BK239" s="208"/>
    </row>
    <row r="240" s="209" customFormat="true" ht="12.75" hidden="false" customHeight="false" outlineLevel="0" collapsed="false">
      <c r="A240" s="205"/>
      <c r="B240" s="206"/>
      <c r="C240" s="206"/>
      <c r="D240" s="206"/>
      <c r="E240" s="206"/>
      <c r="F240" s="206"/>
      <c r="G240" s="206"/>
      <c r="H240" s="207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/>
      <c r="BK240" s="208"/>
    </row>
    <row r="241" s="209" customFormat="true" ht="12.75" hidden="false" customHeight="false" outlineLevel="0" collapsed="false">
      <c r="A241" s="205"/>
      <c r="B241" s="206"/>
      <c r="C241" s="206"/>
      <c r="D241" s="206"/>
      <c r="E241" s="206"/>
      <c r="F241" s="206"/>
      <c r="G241" s="206"/>
      <c r="H241" s="207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  <c r="BI241" s="206"/>
      <c r="BJ241" s="206"/>
      <c r="BK241" s="208"/>
    </row>
    <row r="242" s="209" customFormat="true" ht="12.75" hidden="false" customHeight="false" outlineLevel="0" collapsed="false">
      <c r="A242" s="205"/>
      <c r="B242" s="206"/>
      <c r="C242" s="206"/>
      <c r="D242" s="206"/>
      <c r="E242" s="206"/>
      <c r="F242" s="206"/>
      <c r="G242" s="206"/>
      <c r="H242" s="207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  <c r="BI242" s="206"/>
      <c r="BJ242" s="206"/>
      <c r="BK242" s="208"/>
    </row>
    <row r="243" s="209" customFormat="true" ht="12.75" hidden="false" customHeight="false" outlineLevel="0" collapsed="false">
      <c r="A243" s="205"/>
      <c r="B243" s="206"/>
      <c r="C243" s="206"/>
      <c r="D243" s="206"/>
      <c r="E243" s="206"/>
      <c r="F243" s="206"/>
      <c r="G243" s="206"/>
      <c r="H243" s="207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8"/>
    </row>
    <row r="244" s="209" customFormat="true" ht="12.75" hidden="false" customHeight="false" outlineLevel="0" collapsed="false">
      <c r="A244" s="205"/>
      <c r="B244" s="206"/>
      <c r="C244" s="206"/>
      <c r="D244" s="206"/>
      <c r="E244" s="206"/>
      <c r="F244" s="206"/>
      <c r="G244" s="206"/>
      <c r="H244" s="207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  <c r="BI244" s="206"/>
      <c r="BJ244" s="206"/>
      <c r="BK244" s="208"/>
    </row>
    <row r="245" s="209" customFormat="true" ht="12.75" hidden="false" customHeight="false" outlineLevel="0" collapsed="false">
      <c r="A245" s="205"/>
      <c r="B245" s="206"/>
      <c r="C245" s="206"/>
      <c r="D245" s="206"/>
      <c r="E245" s="206"/>
      <c r="F245" s="206"/>
      <c r="G245" s="206"/>
      <c r="H245" s="207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8"/>
    </row>
    <row r="246" s="209" customFormat="true" ht="12.75" hidden="false" customHeight="false" outlineLevel="0" collapsed="false">
      <c r="A246" s="205"/>
      <c r="B246" s="206"/>
      <c r="C246" s="206"/>
      <c r="D246" s="206"/>
      <c r="E246" s="206"/>
      <c r="F246" s="206"/>
      <c r="G246" s="206"/>
      <c r="H246" s="207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  <c r="BI246" s="206"/>
      <c r="BJ246" s="206"/>
      <c r="BK246" s="208"/>
    </row>
    <row r="247" s="209" customFormat="true" ht="12.75" hidden="false" customHeight="false" outlineLevel="0" collapsed="false">
      <c r="A247" s="205"/>
      <c r="B247" s="206"/>
      <c r="C247" s="206"/>
      <c r="D247" s="206"/>
      <c r="E247" s="206"/>
      <c r="F247" s="206"/>
      <c r="G247" s="206"/>
      <c r="H247" s="207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8"/>
    </row>
    <row r="248" s="209" customFormat="true" ht="12.75" hidden="false" customHeight="false" outlineLevel="0" collapsed="false">
      <c r="A248" s="205"/>
      <c r="B248" s="206"/>
      <c r="C248" s="206"/>
      <c r="D248" s="206"/>
      <c r="E248" s="206"/>
      <c r="F248" s="206"/>
      <c r="G248" s="206"/>
      <c r="H248" s="207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  <c r="BI248" s="206"/>
      <c r="BJ248" s="206"/>
      <c r="BK248" s="208"/>
    </row>
    <row r="249" s="209" customFormat="true" ht="12.75" hidden="false" customHeight="false" outlineLevel="0" collapsed="false">
      <c r="A249" s="205"/>
      <c r="B249" s="206"/>
      <c r="C249" s="206"/>
      <c r="D249" s="206"/>
      <c r="E249" s="206"/>
      <c r="F249" s="206"/>
      <c r="G249" s="206"/>
      <c r="H249" s="207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  <c r="BI249" s="206"/>
      <c r="BJ249" s="206"/>
      <c r="BK249" s="208"/>
    </row>
    <row r="250" s="209" customFormat="true" ht="12.75" hidden="false" customHeight="false" outlineLevel="0" collapsed="false">
      <c r="A250" s="205"/>
      <c r="B250" s="206"/>
      <c r="C250" s="206"/>
      <c r="D250" s="206"/>
      <c r="E250" s="206"/>
      <c r="F250" s="206"/>
      <c r="G250" s="206"/>
      <c r="H250" s="207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  <c r="BI250" s="206"/>
      <c r="BJ250" s="206"/>
      <c r="BK250" s="208"/>
    </row>
    <row r="251" s="209" customFormat="true" ht="12.75" hidden="false" customHeight="false" outlineLevel="0" collapsed="false">
      <c r="A251" s="205"/>
      <c r="B251" s="206"/>
      <c r="C251" s="206"/>
      <c r="D251" s="206"/>
      <c r="E251" s="206"/>
      <c r="F251" s="206"/>
      <c r="G251" s="206"/>
      <c r="H251" s="207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8"/>
    </row>
    <row r="252" s="209" customFormat="true" ht="12.75" hidden="false" customHeight="false" outlineLevel="0" collapsed="false">
      <c r="A252" s="205"/>
      <c r="B252" s="206"/>
      <c r="C252" s="206"/>
      <c r="D252" s="206"/>
      <c r="E252" s="206"/>
      <c r="F252" s="206"/>
      <c r="G252" s="206"/>
      <c r="H252" s="207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  <c r="BI252" s="206"/>
      <c r="BJ252" s="206"/>
      <c r="BK252" s="208"/>
    </row>
    <row r="253" s="209" customFormat="true" ht="12.75" hidden="false" customHeight="false" outlineLevel="0" collapsed="false">
      <c r="A253" s="205"/>
      <c r="B253" s="206"/>
      <c r="C253" s="206"/>
      <c r="D253" s="206"/>
      <c r="E253" s="206"/>
      <c r="F253" s="206"/>
      <c r="G253" s="206"/>
      <c r="H253" s="207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  <c r="BI253" s="206"/>
      <c r="BJ253" s="206"/>
      <c r="BK253" s="208"/>
    </row>
    <row r="254" s="209" customFormat="true" ht="12.75" hidden="false" customHeight="false" outlineLevel="0" collapsed="false">
      <c r="A254" s="205"/>
      <c r="B254" s="206"/>
      <c r="C254" s="206"/>
      <c r="D254" s="206"/>
      <c r="E254" s="206"/>
      <c r="F254" s="206"/>
      <c r="G254" s="206"/>
      <c r="H254" s="207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  <c r="BI254" s="206"/>
      <c r="BJ254" s="206"/>
      <c r="BK254" s="208"/>
    </row>
    <row r="255" s="209" customFormat="true" ht="12.75" hidden="false" customHeight="false" outlineLevel="0" collapsed="false">
      <c r="A255" s="205"/>
      <c r="B255" s="206"/>
      <c r="C255" s="206"/>
      <c r="D255" s="206"/>
      <c r="E255" s="206"/>
      <c r="F255" s="206"/>
      <c r="G255" s="206"/>
      <c r="H255" s="207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  <c r="BI255" s="206"/>
      <c r="BJ255" s="206"/>
      <c r="BK255" s="208"/>
    </row>
    <row r="256" s="209" customFormat="true" ht="12.75" hidden="false" customHeight="false" outlineLevel="0" collapsed="false">
      <c r="A256" s="205"/>
      <c r="B256" s="206"/>
      <c r="C256" s="206"/>
      <c r="D256" s="206"/>
      <c r="E256" s="206"/>
      <c r="F256" s="206"/>
      <c r="G256" s="206"/>
      <c r="H256" s="207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  <c r="BI256" s="206"/>
      <c r="BJ256" s="206"/>
      <c r="BK256" s="208"/>
    </row>
    <row r="257" s="209" customFormat="true" ht="12.75" hidden="false" customHeight="false" outlineLevel="0" collapsed="false">
      <c r="A257" s="205"/>
      <c r="B257" s="206"/>
      <c r="C257" s="206"/>
      <c r="D257" s="206"/>
      <c r="E257" s="206"/>
      <c r="F257" s="206"/>
      <c r="G257" s="206"/>
      <c r="H257" s="207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  <c r="BI257" s="206"/>
      <c r="BJ257" s="206"/>
      <c r="BK257" s="208"/>
    </row>
    <row r="258" s="209" customFormat="true" ht="12.75" hidden="false" customHeight="false" outlineLevel="0" collapsed="false">
      <c r="A258" s="205"/>
      <c r="B258" s="206"/>
      <c r="C258" s="206"/>
      <c r="D258" s="206"/>
      <c r="E258" s="206"/>
      <c r="F258" s="206"/>
      <c r="G258" s="206"/>
      <c r="H258" s="207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  <c r="BI258" s="206"/>
      <c r="BJ258" s="206"/>
      <c r="BK258" s="208"/>
    </row>
    <row r="259" s="209" customFormat="true" ht="12.75" hidden="false" customHeight="false" outlineLevel="0" collapsed="false">
      <c r="A259" s="205"/>
      <c r="B259" s="206"/>
      <c r="C259" s="206"/>
      <c r="D259" s="206"/>
      <c r="E259" s="206"/>
      <c r="F259" s="206"/>
      <c r="G259" s="206"/>
      <c r="H259" s="207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  <c r="BI259" s="206"/>
      <c r="BJ259" s="206"/>
      <c r="BK259" s="208"/>
    </row>
    <row r="260" s="209" customFormat="true" ht="12.75" hidden="false" customHeight="false" outlineLevel="0" collapsed="false">
      <c r="A260" s="205"/>
      <c r="B260" s="206"/>
      <c r="C260" s="206"/>
      <c r="D260" s="206"/>
      <c r="E260" s="206"/>
      <c r="F260" s="206"/>
      <c r="G260" s="206"/>
      <c r="H260" s="207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  <c r="BI260" s="206"/>
      <c r="BJ260" s="206"/>
      <c r="BK260" s="208"/>
    </row>
    <row r="261" s="209" customFormat="true" ht="12.75" hidden="false" customHeight="false" outlineLevel="0" collapsed="false">
      <c r="A261" s="205"/>
      <c r="B261" s="206"/>
      <c r="C261" s="206"/>
      <c r="D261" s="206"/>
      <c r="E261" s="206"/>
      <c r="F261" s="206"/>
      <c r="G261" s="206"/>
      <c r="H261" s="207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  <c r="BI261" s="206"/>
      <c r="BJ261" s="206"/>
      <c r="BK261" s="208"/>
    </row>
    <row r="262" s="209" customFormat="true" ht="12.75" hidden="false" customHeight="false" outlineLevel="0" collapsed="false">
      <c r="A262" s="205"/>
      <c r="B262" s="206"/>
      <c r="C262" s="206"/>
      <c r="D262" s="206"/>
      <c r="E262" s="206"/>
      <c r="F262" s="206"/>
      <c r="G262" s="206"/>
      <c r="H262" s="207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  <c r="BI262" s="206"/>
      <c r="BJ262" s="206"/>
      <c r="BK262" s="208"/>
    </row>
    <row r="263" s="209" customFormat="true" ht="12.75" hidden="false" customHeight="false" outlineLevel="0" collapsed="false">
      <c r="A263" s="205"/>
      <c r="B263" s="206"/>
      <c r="C263" s="206"/>
      <c r="D263" s="206"/>
      <c r="E263" s="206"/>
      <c r="F263" s="206"/>
      <c r="G263" s="206"/>
      <c r="H263" s="207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  <c r="BI263" s="206"/>
      <c r="BJ263" s="206"/>
      <c r="BK263" s="208"/>
    </row>
    <row r="264" s="209" customFormat="true" ht="12.75" hidden="false" customHeight="false" outlineLevel="0" collapsed="false">
      <c r="A264" s="205"/>
      <c r="B264" s="206"/>
      <c r="C264" s="206"/>
      <c r="D264" s="206"/>
      <c r="E264" s="206"/>
      <c r="F264" s="206"/>
      <c r="G264" s="206"/>
      <c r="H264" s="207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8"/>
    </row>
    <row r="265" s="209" customFormat="true" ht="12.75" hidden="false" customHeight="false" outlineLevel="0" collapsed="false">
      <c r="A265" s="205"/>
      <c r="B265" s="206"/>
      <c r="C265" s="206"/>
      <c r="D265" s="206"/>
      <c r="E265" s="206"/>
      <c r="F265" s="206"/>
      <c r="G265" s="206"/>
      <c r="H265" s="207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  <c r="BI265" s="206"/>
      <c r="BJ265" s="206"/>
      <c r="BK265" s="208"/>
    </row>
    <row r="266" s="209" customFormat="true" ht="12.75" hidden="false" customHeight="false" outlineLevel="0" collapsed="false">
      <c r="A266" s="205"/>
      <c r="B266" s="206"/>
      <c r="C266" s="206"/>
      <c r="D266" s="206"/>
      <c r="E266" s="206"/>
      <c r="F266" s="206"/>
      <c r="G266" s="206"/>
      <c r="H266" s="207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8"/>
    </row>
    <row r="267" s="209" customFormat="true" ht="12.75" hidden="false" customHeight="false" outlineLevel="0" collapsed="false">
      <c r="A267" s="205"/>
      <c r="B267" s="206"/>
      <c r="C267" s="206"/>
      <c r="D267" s="206"/>
      <c r="E267" s="206"/>
      <c r="F267" s="206"/>
      <c r="G267" s="206"/>
      <c r="H267" s="207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  <c r="BI267" s="206"/>
      <c r="BJ267" s="206"/>
      <c r="BK267" s="208"/>
    </row>
    <row r="268" s="209" customFormat="true" ht="12.75" hidden="false" customHeight="false" outlineLevel="0" collapsed="false">
      <c r="A268" s="205"/>
      <c r="B268" s="206"/>
      <c r="C268" s="206"/>
      <c r="D268" s="206"/>
      <c r="E268" s="206"/>
      <c r="F268" s="206"/>
      <c r="G268" s="206"/>
      <c r="H268" s="207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  <c r="BI268" s="206"/>
      <c r="BJ268" s="206"/>
      <c r="BK268" s="208"/>
    </row>
    <row r="269" s="209" customFormat="true" ht="12.75" hidden="false" customHeight="false" outlineLevel="0" collapsed="false">
      <c r="A269" s="205"/>
      <c r="B269" s="206"/>
      <c r="C269" s="206"/>
      <c r="D269" s="206"/>
      <c r="E269" s="206"/>
      <c r="F269" s="206"/>
      <c r="G269" s="206"/>
      <c r="H269" s="207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  <c r="BI269" s="206"/>
      <c r="BJ269" s="206"/>
      <c r="BK269" s="208"/>
    </row>
    <row r="270" s="209" customFormat="true" ht="12.75" hidden="false" customHeight="false" outlineLevel="0" collapsed="false">
      <c r="A270" s="205"/>
      <c r="B270" s="206"/>
      <c r="C270" s="206"/>
      <c r="D270" s="206"/>
      <c r="E270" s="206"/>
      <c r="F270" s="206"/>
      <c r="G270" s="206"/>
      <c r="H270" s="207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  <c r="BI270" s="206"/>
      <c r="BJ270" s="206"/>
      <c r="BK270" s="208"/>
    </row>
    <row r="271" s="209" customFormat="true" ht="12.75" hidden="false" customHeight="false" outlineLevel="0" collapsed="false">
      <c r="A271" s="205"/>
      <c r="B271" s="206"/>
      <c r="C271" s="206"/>
      <c r="D271" s="206"/>
      <c r="E271" s="206"/>
      <c r="F271" s="206"/>
      <c r="G271" s="206"/>
      <c r="H271" s="207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  <c r="BI271" s="206"/>
      <c r="BJ271" s="206"/>
      <c r="BK271" s="208"/>
    </row>
    <row r="272" s="209" customFormat="true" ht="12.75" hidden="false" customHeight="false" outlineLevel="0" collapsed="false">
      <c r="A272" s="205"/>
      <c r="B272" s="206"/>
      <c r="C272" s="206"/>
      <c r="D272" s="206"/>
      <c r="E272" s="206"/>
      <c r="F272" s="206"/>
      <c r="G272" s="206"/>
      <c r="H272" s="207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  <c r="BI272" s="206"/>
      <c r="BJ272" s="206"/>
      <c r="BK272" s="208"/>
    </row>
    <row r="273" s="209" customFormat="true" ht="12.75" hidden="false" customHeight="false" outlineLevel="0" collapsed="false">
      <c r="A273" s="205"/>
      <c r="B273" s="206"/>
      <c r="C273" s="206"/>
      <c r="D273" s="206"/>
      <c r="E273" s="206"/>
      <c r="F273" s="206"/>
      <c r="G273" s="206"/>
      <c r="H273" s="207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  <c r="BI273" s="206"/>
      <c r="BJ273" s="206"/>
      <c r="BK273" s="208"/>
    </row>
    <row r="274" s="209" customFormat="true" ht="12.75" hidden="false" customHeight="false" outlineLevel="0" collapsed="false">
      <c r="A274" s="205"/>
      <c r="B274" s="206"/>
      <c r="C274" s="206"/>
      <c r="D274" s="206"/>
      <c r="E274" s="206"/>
      <c r="F274" s="206"/>
      <c r="G274" s="206"/>
      <c r="H274" s="207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  <c r="BI274" s="206"/>
      <c r="BJ274" s="206"/>
      <c r="BK274" s="208"/>
    </row>
    <row r="275" s="209" customFormat="true" ht="12.75" hidden="false" customHeight="false" outlineLevel="0" collapsed="false">
      <c r="A275" s="205"/>
      <c r="B275" s="206"/>
      <c r="C275" s="206"/>
      <c r="D275" s="206"/>
      <c r="E275" s="206"/>
      <c r="F275" s="206"/>
      <c r="G275" s="206"/>
      <c r="H275" s="207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  <c r="BI275" s="206"/>
      <c r="BJ275" s="206"/>
      <c r="BK275" s="208"/>
    </row>
    <row r="276" s="209" customFormat="true" ht="12.75" hidden="false" customHeight="false" outlineLevel="0" collapsed="false">
      <c r="A276" s="205"/>
      <c r="B276" s="206"/>
      <c r="C276" s="206"/>
      <c r="D276" s="206"/>
      <c r="E276" s="206"/>
      <c r="F276" s="206"/>
      <c r="G276" s="206"/>
      <c r="H276" s="207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  <c r="BI276" s="206"/>
      <c r="BJ276" s="206"/>
      <c r="BK276" s="208"/>
    </row>
    <row r="277" s="209" customFormat="true" ht="12.75" hidden="false" customHeight="false" outlineLevel="0" collapsed="false">
      <c r="A277" s="205"/>
      <c r="B277" s="206"/>
      <c r="C277" s="206"/>
      <c r="D277" s="206"/>
      <c r="E277" s="206"/>
      <c r="F277" s="206"/>
      <c r="G277" s="206"/>
      <c r="H277" s="207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  <c r="BI277" s="206"/>
      <c r="BJ277" s="206"/>
      <c r="BK277" s="208"/>
    </row>
    <row r="278" s="209" customFormat="true" ht="12.75" hidden="false" customHeight="false" outlineLevel="0" collapsed="false">
      <c r="A278" s="205"/>
      <c r="B278" s="206"/>
      <c r="C278" s="206"/>
      <c r="D278" s="206"/>
      <c r="E278" s="206"/>
      <c r="F278" s="206"/>
      <c r="G278" s="206"/>
      <c r="H278" s="207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  <c r="BI278" s="206"/>
      <c r="BJ278" s="206"/>
      <c r="BK278" s="208"/>
    </row>
    <row r="279" s="209" customFormat="true" ht="12.75" hidden="false" customHeight="false" outlineLevel="0" collapsed="false">
      <c r="A279" s="205"/>
      <c r="B279" s="206"/>
      <c r="C279" s="206"/>
      <c r="D279" s="206"/>
      <c r="E279" s="206"/>
      <c r="F279" s="206"/>
      <c r="G279" s="206"/>
      <c r="H279" s="207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  <c r="BI279" s="206"/>
      <c r="BJ279" s="206"/>
      <c r="BK279" s="208"/>
    </row>
    <row r="280" s="209" customFormat="true" ht="12.75" hidden="false" customHeight="false" outlineLevel="0" collapsed="false">
      <c r="A280" s="205"/>
      <c r="B280" s="206"/>
      <c r="C280" s="206"/>
      <c r="D280" s="206"/>
      <c r="E280" s="206"/>
      <c r="F280" s="206"/>
      <c r="G280" s="206"/>
      <c r="H280" s="207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  <c r="BI280" s="206"/>
      <c r="BJ280" s="206"/>
      <c r="BK280" s="208"/>
    </row>
    <row r="281" s="209" customFormat="true" ht="12.75" hidden="false" customHeight="false" outlineLevel="0" collapsed="false">
      <c r="A281" s="205"/>
      <c r="B281" s="206"/>
      <c r="C281" s="206"/>
      <c r="D281" s="206"/>
      <c r="E281" s="206"/>
      <c r="F281" s="206"/>
      <c r="G281" s="206"/>
      <c r="H281" s="207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  <c r="BI281" s="206"/>
      <c r="BJ281" s="206"/>
      <c r="BK281" s="208"/>
    </row>
    <row r="282" s="209" customFormat="true" ht="12.75" hidden="false" customHeight="false" outlineLevel="0" collapsed="false">
      <c r="A282" s="205"/>
      <c r="B282" s="206"/>
      <c r="C282" s="206"/>
      <c r="D282" s="206"/>
      <c r="E282" s="206"/>
      <c r="F282" s="206"/>
      <c r="G282" s="206"/>
      <c r="H282" s="207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  <c r="BI282" s="206"/>
      <c r="BJ282" s="206"/>
      <c r="BK282" s="208"/>
    </row>
    <row r="283" s="209" customFormat="true" ht="12.75" hidden="false" customHeight="false" outlineLevel="0" collapsed="false">
      <c r="A283" s="205"/>
      <c r="B283" s="206"/>
      <c r="C283" s="206"/>
      <c r="D283" s="206"/>
      <c r="E283" s="206"/>
      <c r="F283" s="206"/>
      <c r="G283" s="206"/>
      <c r="H283" s="207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  <c r="BI283" s="206"/>
      <c r="BJ283" s="206"/>
      <c r="BK283" s="208"/>
    </row>
    <row r="284" s="209" customFormat="true" ht="12.75" hidden="false" customHeight="false" outlineLevel="0" collapsed="false">
      <c r="A284" s="205"/>
      <c r="B284" s="206"/>
      <c r="C284" s="206"/>
      <c r="D284" s="206"/>
      <c r="E284" s="206"/>
      <c r="F284" s="206"/>
      <c r="G284" s="206"/>
      <c r="H284" s="207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  <c r="BI284" s="206"/>
      <c r="BJ284" s="206"/>
      <c r="BK284" s="208"/>
    </row>
    <row r="285" s="209" customFormat="true" ht="12.75" hidden="false" customHeight="false" outlineLevel="0" collapsed="false">
      <c r="A285" s="205"/>
      <c r="B285" s="206"/>
      <c r="C285" s="206"/>
      <c r="D285" s="206"/>
      <c r="E285" s="206"/>
      <c r="F285" s="206"/>
      <c r="G285" s="206"/>
      <c r="H285" s="207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8"/>
    </row>
    <row r="286" s="209" customFormat="true" ht="12.75" hidden="false" customHeight="false" outlineLevel="0" collapsed="false">
      <c r="A286" s="205"/>
      <c r="B286" s="206"/>
      <c r="C286" s="206"/>
      <c r="D286" s="206"/>
      <c r="E286" s="206"/>
      <c r="F286" s="206"/>
      <c r="G286" s="206"/>
      <c r="H286" s="207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  <c r="BI286" s="206"/>
      <c r="BJ286" s="206"/>
      <c r="BK286" s="208"/>
    </row>
    <row r="287" s="209" customFormat="true" ht="12.75" hidden="false" customHeight="false" outlineLevel="0" collapsed="false">
      <c r="A287" s="205"/>
      <c r="B287" s="206"/>
      <c r="C287" s="206"/>
      <c r="D287" s="206"/>
      <c r="E287" s="206"/>
      <c r="F287" s="206"/>
      <c r="G287" s="206"/>
      <c r="H287" s="207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8"/>
    </row>
    <row r="288" s="209" customFormat="true" ht="12.75" hidden="false" customHeight="false" outlineLevel="0" collapsed="false">
      <c r="A288" s="205"/>
      <c r="B288" s="206"/>
      <c r="C288" s="206"/>
      <c r="D288" s="206"/>
      <c r="E288" s="206"/>
      <c r="F288" s="206"/>
      <c r="G288" s="206"/>
      <c r="H288" s="207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  <c r="BI288" s="206"/>
      <c r="BJ288" s="206"/>
      <c r="BK288" s="208"/>
    </row>
    <row r="289" s="209" customFormat="true" ht="12.75" hidden="false" customHeight="false" outlineLevel="0" collapsed="false">
      <c r="A289" s="205"/>
      <c r="B289" s="206"/>
      <c r="C289" s="206"/>
      <c r="D289" s="206"/>
      <c r="E289" s="206"/>
      <c r="F289" s="206"/>
      <c r="G289" s="206"/>
      <c r="H289" s="207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8"/>
    </row>
    <row r="290" s="209" customFormat="true" ht="12.75" hidden="false" customHeight="false" outlineLevel="0" collapsed="false">
      <c r="A290" s="205"/>
      <c r="B290" s="206"/>
      <c r="C290" s="206"/>
      <c r="D290" s="206"/>
      <c r="E290" s="206"/>
      <c r="F290" s="206"/>
      <c r="G290" s="206"/>
      <c r="H290" s="207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  <c r="BI290" s="206"/>
      <c r="BJ290" s="206"/>
      <c r="BK290" s="208"/>
    </row>
    <row r="291" s="209" customFormat="true" ht="12.75" hidden="false" customHeight="false" outlineLevel="0" collapsed="false">
      <c r="A291" s="205"/>
      <c r="B291" s="206"/>
      <c r="C291" s="206"/>
      <c r="D291" s="206"/>
      <c r="E291" s="206"/>
      <c r="F291" s="206"/>
      <c r="G291" s="206"/>
      <c r="H291" s="207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8"/>
    </row>
    <row r="292" s="209" customFormat="true" ht="12.75" hidden="false" customHeight="false" outlineLevel="0" collapsed="false">
      <c r="A292" s="205"/>
      <c r="B292" s="206"/>
      <c r="C292" s="206"/>
      <c r="D292" s="206"/>
      <c r="E292" s="206"/>
      <c r="F292" s="206"/>
      <c r="G292" s="206"/>
      <c r="H292" s="207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  <c r="BI292" s="206"/>
      <c r="BJ292" s="206"/>
      <c r="BK292" s="208"/>
    </row>
    <row r="293" s="209" customFormat="true" ht="12.75" hidden="false" customHeight="false" outlineLevel="0" collapsed="false">
      <c r="A293" s="205"/>
      <c r="B293" s="206"/>
      <c r="C293" s="206"/>
      <c r="D293" s="206"/>
      <c r="E293" s="206"/>
      <c r="F293" s="206"/>
      <c r="G293" s="206"/>
      <c r="H293" s="207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  <c r="BI293" s="206"/>
      <c r="BJ293" s="206"/>
      <c r="BK293" s="208"/>
    </row>
    <row r="294" s="209" customFormat="true" ht="12.75" hidden="false" customHeight="false" outlineLevel="0" collapsed="false">
      <c r="A294" s="205"/>
      <c r="B294" s="206"/>
      <c r="C294" s="206"/>
      <c r="D294" s="206"/>
      <c r="E294" s="206"/>
      <c r="F294" s="206"/>
      <c r="G294" s="206"/>
      <c r="H294" s="207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  <c r="BI294" s="206"/>
      <c r="BJ294" s="206"/>
      <c r="BK294" s="208"/>
    </row>
    <row r="295" s="209" customFormat="true" ht="12.75" hidden="false" customHeight="false" outlineLevel="0" collapsed="false">
      <c r="A295" s="205"/>
      <c r="B295" s="206"/>
      <c r="C295" s="206"/>
      <c r="D295" s="206"/>
      <c r="E295" s="206"/>
      <c r="F295" s="206"/>
      <c r="G295" s="206"/>
      <c r="H295" s="207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  <c r="BI295" s="206"/>
      <c r="BJ295" s="206"/>
      <c r="BK295" s="208"/>
    </row>
    <row r="296" s="209" customFormat="true" ht="12.75" hidden="false" customHeight="false" outlineLevel="0" collapsed="false">
      <c r="A296" s="205"/>
      <c r="B296" s="206"/>
      <c r="C296" s="206"/>
      <c r="D296" s="206"/>
      <c r="E296" s="206"/>
      <c r="F296" s="206"/>
      <c r="G296" s="206"/>
      <c r="H296" s="207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  <c r="BI296" s="206"/>
      <c r="BJ296" s="206"/>
      <c r="BK296" s="208"/>
    </row>
    <row r="297" s="209" customFormat="true" ht="12.75" hidden="false" customHeight="false" outlineLevel="0" collapsed="false">
      <c r="A297" s="205"/>
      <c r="B297" s="206"/>
      <c r="C297" s="206"/>
      <c r="D297" s="206"/>
      <c r="E297" s="206"/>
      <c r="F297" s="206"/>
      <c r="G297" s="206"/>
      <c r="H297" s="207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  <c r="BI297" s="206"/>
      <c r="BJ297" s="206"/>
      <c r="BK297" s="208"/>
    </row>
    <row r="298" s="209" customFormat="true" ht="12.75" hidden="false" customHeight="false" outlineLevel="0" collapsed="false">
      <c r="A298" s="205"/>
      <c r="B298" s="206"/>
      <c r="C298" s="206"/>
      <c r="D298" s="206"/>
      <c r="E298" s="206"/>
      <c r="F298" s="206"/>
      <c r="G298" s="206"/>
      <c r="H298" s="207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  <c r="BI298" s="206"/>
      <c r="BJ298" s="206"/>
      <c r="BK298" s="208"/>
    </row>
    <row r="299" s="209" customFormat="true" ht="12.75" hidden="false" customHeight="false" outlineLevel="0" collapsed="false">
      <c r="A299" s="205"/>
      <c r="B299" s="206"/>
      <c r="C299" s="206"/>
      <c r="D299" s="206"/>
      <c r="E299" s="206"/>
      <c r="F299" s="206"/>
      <c r="G299" s="206"/>
      <c r="H299" s="207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8"/>
    </row>
    <row r="300" s="209" customFormat="true" ht="12.75" hidden="false" customHeight="false" outlineLevel="0" collapsed="false">
      <c r="A300" s="205"/>
      <c r="B300" s="206"/>
      <c r="C300" s="206"/>
      <c r="D300" s="206"/>
      <c r="E300" s="206"/>
      <c r="F300" s="206"/>
      <c r="G300" s="206"/>
      <c r="H300" s="207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  <c r="BI300" s="206"/>
      <c r="BJ300" s="206"/>
      <c r="BK300" s="208"/>
    </row>
    <row r="301" s="209" customFormat="true" ht="12.75" hidden="false" customHeight="false" outlineLevel="0" collapsed="false">
      <c r="A301" s="205"/>
      <c r="B301" s="206"/>
      <c r="C301" s="206"/>
      <c r="D301" s="206"/>
      <c r="E301" s="206"/>
      <c r="F301" s="206"/>
      <c r="G301" s="206"/>
      <c r="H301" s="207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8"/>
    </row>
    <row r="302" s="209" customFormat="true" ht="12.75" hidden="false" customHeight="false" outlineLevel="0" collapsed="false">
      <c r="A302" s="205"/>
      <c r="B302" s="206"/>
      <c r="C302" s="206"/>
      <c r="D302" s="206"/>
      <c r="E302" s="206"/>
      <c r="F302" s="206"/>
      <c r="G302" s="206"/>
      <c r="H302" s="207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  <c r="BI302" s="206"/>
      <c r="BJ302" s="206"/>
      <c r="BK302" s="208"/>
    </row>
    <row r="303" s="209" customFormat="true" ht="12.75" hidden="false" customHeight="false" outlineLevel="0" collapsed="false">
      <c r="A303" s="205"/>
      <c r="B303" s="206"/>
      <c r="C303" s="206"/>
      <c r="D303" s="206"/>
      <c r="E303" s="206"/>
      <c r="F303" s="206"/>
      <c r="G303" s="206"/>
      <c r="H303" s="207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8"/>
    </row>
    <row r="304" s="209" customFormat="true" ht="12.75" hidden="false" customHeight="false" outlineLevel="0" collapsed="false">
      <c r="A304" s="205"/>
      <c r="B304" s="206"/>
      <c r="C304" s="206"/>
      <c r="D304" s="206"/>
      <c r="E304" s="206"/>
      <c r="F304" s="206"/>
      <c r="G304" s="206"/>
      <c r="H304" s="207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  <c r="BI304" s="206"/>
      <c r="BJ304" s="206"/>
      <c r="BK304" s="208"/>
    </row>
    <row r="305" s="209" customFormat="true" ht="12.75" hidden="false" customHeight="false" outlineLevel="0" collapsed="false">
      <c r="A305" s="205"/>
      <c r="B305" s="206"/>
      <c r="C305" s="206"/>
      <c r="D305" s="206"/>
      <c r="E305" s="206"/>
      <c r="F305" s="206"/>
      <c r="G305" s="206"/>
      <c r="H305" s="207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8"/>
    </row>
    <row r="306" s="209" customFormat="true" ht="12.75" hidden="false" customHeight="false" outlineLevel="0" collapsed="false">
      <c r="A306" s="205"/>
      <c r="B306" s="206"/>
      <c r="C306" s="206"/>
      <c r="D306" s="206"/>
      <c r="E306" s="206"/>
      <c r="F306" s="206"/>
      <c r="G306" s="206"/>
      <c r="H306" s="207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  <c r="BI306" s="206"/>
      <c r="BJ306" s="206"/>
      <c r="BK306" s="208"/>
    </row>
    <row r="307" s="209" customFormat="true" ht="12.75" hidden="false" customHeight="false" outlineLevel="0" collapsed="false">
      <c r="A307" s="205"/>
      <c r="B307" s="206"/>
      <c r="C307" s="206"/>
      <c r="D307" s="206"/>
      <c r="E307" s="206"/>
      <c r="F307" s="206"/>
      <c r="G307" s="206"/>
      <c r="H307" s="207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8"/>
    </row>
    <row r="308" s="209" customFormat="true" ht="12.75" hidden="false" customHeight="false" outlineLevel="0" collapsed="false">
      <c r="A308" s="205"/>
      <c r="B308" s="206"/>
      <c r="C308" s="206"/>
      <c r="D308" s="206"/>
      <c r="E308" s="206"/>
      <c r="F308" s="206"/>
      <c r="G308" s="206"/>
      <c r="H308" s="207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  <c r="BI308" s="206"/>
      <c r="BJ308" s="206"/>
      <c r="BK308" s="208"/>
    </row>
    <row r="309" s="209" customFormat="true" ht="12.75" hidden="false" customHeight="false" outlineLevel="0" collapsed="false">
      <c r="A309" s="205"/>
      <c r="B309" s="206"/>
      <c r="C309" s="206"/>
      <c r="D309" s="206"/>
      <c r="E309" s="206"/>
      <c r="F309" s="206"/>
      <c r="G309" s="206"/>
      <c r="H309" s="207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  <c r="BI309" s="206"/>
      <c r="BJ309" s="206"/>
      <c r="BK309" s="208"/>
    </row>
    <row r="310" s="209" customFormat="true" ht="12.75" hidden="false" customHeight="false" outlineLevel="0" collapsed="false">
      <c r="A310" s="205"/>
      <c r="B310" s="206"/>
      <c r="C310" s="206"/>
      <c r="D310" s="206"/>
      <c r="E310" s="206"/>
      <c r="F310" s="206"/>
      <c r="G310" s="206"/>
      <c r="H310" s="207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  <c r="BI310" s="206"/>
      <c r="BJ310" s="206"/>
      <c r="BK310" s="208"/>
    </row>
    <row r="311" s="209" customFormat="true" ht="12.75" hidden="false" customHeight="false" outlineLevel="0" collapsed="false">
      <c r="A311" s="205"/>
      <c r="B311" s="206"/>
      <c r="C311" s="206"/>
      <c r="D311" s="206"/>
      <c r="E311" s="206"/>
      <c r="F311" s="206"/>
      <c r="G311" s="206"/>
      <c r="H311" s="207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  <c r="BI311" s="206"/>
      <c r="BJ311" s="206"/>
      <c r="BK311" s="208"/>
    </row>
    <row r="312" s="209" customFormat="true" ht="12.75" hidden="false" customHeight="false" outlineLevel="0" collapsed="false">
      <c r="A312" s="205"/>
      <c r="B312" s="206"/>
      <c r="C312" s="206"/>
      <c r="D312" s="206"/>
      <c r="E312" s="206"/>
      <c r="F312" s="206"/>
      <c r="G312" s="206"/>
      <c r="H312" s="207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  <c r="BI312" s="206"/>
      <c r="BJ312" s="206"/>
      <c r="BK312" s="208"/>
    </row>
    <row r="313" s="209" customFormat="true" ht="12.75" hidden="false" customHeight="false" outlineLevel="0" collapsed="false">
      <c r="A313" s="205"/>
      <c r="B313" s="206"/>
      <c r="C313" s="206"/>
      <c r="D313" s="206"/>
      <c r="E313" s="206"/>
      <c r="F313" s="206"/>
      <c r="G313" s="206"/>
      <c r="H313" s="207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  <c r="BI313" s="206"/>
      <c r="BJ313" s="206"/>
      <c r="BK313" s="208"/>
    </row>
    <row r="314" s="209" customFormat="true" ht="12.75" hidden="false" customHeight="false" outlineLevel="0" collapsed="false">
      <c r="A314" s="205"/>
      <c r="B314" s="206"/>
      <c r="C314" s="206"/>
      <c r="D314" s="206"/>
      <c r="E314" s="206"/>
      <c r="F314" s="206"/>
      <c r="G314" s="206"/>
      <c r="H314" s="207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  <c r="BI314" s="206"/>
      <c r="BJ314" s="206"/>
      <c r="BK314" s="208"/>
    </row>
    <row r="315" s="209" customFormat="true" ht="12.75" hidden="false" customHeight="false" outlineLevel="0" collapsed="false">
      <c r="A315" s="205"/>
      <c r="B315" s="206"/>
      <c r="C315" s="206"/>
      <c r="D315" s="206"/>
      <c r="E315" s="206"/>
      <c r="F315" s="206"/>
      <c r="G315" s="206"/>
      <c r="H315" s="207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  <c r="BI315" s="206"/>
      <c r="BJ315" s="206"/>
      <c r="BK315" s="208"/>
    </row>
    <row r="316" s="209" customFormat="true" ht="12.75" hidden="false" customHeight="false" outlineLevel="0" collapsed="false">
      <c r="A316" s="205"/>
      <c r="B316" s="206"/>
      <c r="C316" s="206"/>
      <c r="D316" s="206"/>
      <c r="E316" s="206"/>
      <c r="F316" s="206"/>
      <c r="G316" s="206"/>
      <c r="H316" s="207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  <c r="BI316" s="206"/>
      <c r="BJ316" s="206"/>
      <c r="BK316" s="208"/>
    </row>
    <row r="317" s="209" customFormat="true" ht="12.75" hidden="false" customHeight="false" outlineLevel="0" collapsed="false">
      <c r="A317" s="205"/>
      <c r="B317" s="206"/>
      <c r="C317" s="206"/>
      <c r="D317" s="206"/>
      <c r="E317" s="206"/>
      <c r="F317" s="206"/>
      <c r="G317" s="206"/>
      <c r="H317" s="207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  <c r="BI317" s="206"/>
      <c r="BJ317" s="206"/>
      <c r="BK317" s="208"/>
    </row>
    <row r="318" s="209" customFormat="true" ht="12.75" hidden="false" customHeight="false" outlineLevel="0" collapsed="false">
      <c r="A318" s="205"/>
      <c r="B318" s="206"/>
      <c r="C318" s="206"/>
      <c r="D318" s="206"/>
      <c r="E318" s="206"/>
      <c r="F318" s="206"/>
      <c r="G318" s="206"/>
      <c r="H318" s="207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  <c r="BI318" s="206"/>
      <c r="BJ318" s="206"/>
      <c r="BK318" s="208"/>
    </row>
    <row r="319" s="209" customFormat="true" ht="12.75" hidden="false" customHeight="false" outlineLevel="0" collapsed="false">
      <c r="A319" s="205"/>
      <c r="B319" s="206"/>
      <c r="C319" s="206"/>
      <c r="D319" s="206"/>
      <c r="E319" s="206"/>
      <c r="F319" s="206"/>
      <c r="G319" s="206"/>
      <c r="H319" s="207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  <c r="BI319" s="206"/>
      <c r="BJ319" s="206"/>
      <c r="BK319" s="208"/>
    </row>
    <row r="320" s="209" customFormat="true" ht="12.75" hidden="false" customHeight="false" outlineLevel="0" collapsed="false">
      <c r="A320" s="205"/>
      <c r="B320" s="206"/>
      <c r="C320" s="206"/>
      <c r="D320" s="206"/>
      <c r="E320" s="206"/>
      <c r="F320" s="206"/>
      <c r="G320" s="206"/>
      <c r="H320" s="207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  <c r="BI320" s="206"/>
      <c r="BJ320" s="206"/>
      <c r="BK320" s="208"/>
    </row>
    <row r="321" s="209" customFormat="true" ht="12.75" hidden="false" customHeight="false" outlineLevel="0" collapsed="false">
      <c r="A321" s="205"/>
      <c r="B321" s="206"/>
      <c r="C321" s="206"/>
      <c r="D321" s="206"/>
      <c r="E321" s="206"/>
      <c r="F321" s="206"/>
      <c r="G321" s="206"/>
      <c r="H321" s="207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  <c r="BI321" s="206"/>
      <c r="BJ321" s="206"/>
      <c r="BK321" s="208"/>
    </row>
    <row r="322" s="209" customFormat="true" ht="12.75" hidden="false" customHeight="false" outlineLevel="0" collapsed="false">
      <c r="A322" s="205"/>
      <c r="B322" s="206"/>
      <c r="C322" s="206"/>
      <c r="D322" s="206"/>
      <c r="E322" s="206"/>
      <c r="F322" s="206"/>
      <c r="G322" s="206"/>
      <c r="H322" s="207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  <c r="BI322" s="206"/>
      <c r="BJ322" s="206"/>
      <c r="BK322" s="208"/>
    </row>
    <row r="323" s="209" customFormat="true" ht="12.75" hidden="false" customHeight="false" outlineLevel="0" collapsed="false">
      <c r="A323" s="205"/>
      <c r="B323" s="206"/>
      <c r="C323" s="206"/>
      <c r="D323" s="206"/>
      <c r="E323" s="206"/>
      <c r="F323" s="206"/>
      <c r="G323" s="206"/>
      <c r="H323" s="207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  <c r="BI323" s="206"/>
      <c r="BJ323" s="206"/>
      <c r="BK323" s="208"/>
    </row>
    <row r="324" s="209" customFormat="true" ht="12.75" hidden="false" customHeight="false" outlineLevel="0" collapsed="false">
      <c r="A324" s="205"/>
      <c r="B324" s="206"/>
      <c r="C324" s="206"/>
      <c r="D324" s="206"/>
      <c r="E324" s="206"/>
      <c r="F324" s="206"/>
      <c r="G324" s="206"/>
      <c r="H324" s="207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  <c r="BI324" s="206"/>
      <c r="BJ324" s="206"/>
      <c r="BK324" s="208"/>
    </row>
    <row r="325" s="209" customFormat="true" ht="12.75" hidden="false" customHeight="false" outlineLevel="0" collapsed="false">
      <c r="A325" s="205"/>
      <c r="B325" s="206"/>
      <c r="C325" s="206"/>
      <c r="D325" s="206"/>
      <c r="E325" s="206"/>
      <c r="F325" s="206"/>
      <c r="G325" s="206"/>
      <c r="H325" s="207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  <c r="BI325" s="206"/>
      <c r="BJ325" s="206"/>
      <c r="BK325" s="208"/>
    </row>
    <row r="326" s="209" customFormat="true" ht="12.75" hidden="false" customHeight="false" outlineLevel="0" collapsed="false">
      <c r="A326" s="205"/>
      <c r="B326" s="206"/>
      <c r="C326" s="206"/>
      <c r="D326" s="206"/>
      <c r="E326" s="206"/>
      <c r="F326" s="206"/>
      <c r="G326" s="206"/>
      <c r="H326" s="207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  <c r="BI326" s="206"/>
      <c r="BJ326" s="206"/>
      <c r="BK326" s="208"/>
    </row>
    <row r="327" s="209" customFormat="true" ht="12.75" hidden="false" customHeight="false" outlineLevel="0" collapsed="false">
      <c r="A327" s="205"/>
      <c r="B327" s="206"/>
      <c r="C327" s="206"/>
      <c r="D327" s="206"/>
      <c r="E327" s="206"/>
      <c r="F327" s="206"/>
      <c r="G327" s="206"/>
      <c r="H327" s="207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  <c r="BI327" s="206"/>
      <c r="BJ327" s="206"/>
      <c r="BK327" s="208"/>
    </row>
    <row r="328" s="209" customFormat="true" ht="12.75" hidden="false" customHeight="false" outlineLevel="0" collapsed="false">
      <c r="A328" s="205"/>
      <c r="B328" s="206"/>
      <c r="C328" s="206"/>
      <c r="D328" s="206"/>
      <c r="E328" s="206"/>
      <c r="F328" s="206"/>
      <c r="G328" s="206"/>
      <c r="H328" s="207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  <c r="BI328" s="206"/>
      <c r="BJ328" s="206"/>
      <c r="BK328" s="208"/>
    </row>
    <row r="329" s="209" customFormat="true" ht="12.75" hidden="false" customHeight="false" outlineLevel="0" collapsed="false">
      <c r="A329" s="205"/>
      <c r="B329" s="206"/>
      <c r="C329" s="206"/>
      <c r="D329" s="206"/>
      <c r="E329" s="206"/>
      <c r="F329" s="206"/>
      <c r="G329" s="206"/>
      <c r="H329" s="207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  <c r="BI329" s="206"/>
      <c r="BJ329" s="206"/>
      <c r="BK329" s="208"/>
    </row>
    <row r="330" s="209" customFormat="true" ht="12.75" hidden="false" customHeight="false" outlineLevel="0" collapsed="false">
      <c r="A330" s="205"/>
      <c r="B330" s="206"/>
      <c r="C330" s="206"/>
      <c r="D330" s="206"/>
      <c r="E330" s="206"/>
      <c r="F330" s="206"/>
      <c r="G330" s="206"/>
      <c r="H330" s="207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  <c r="BI330" s="206"/>
      <c r="BJ330" s="206"/>
      <c r="BK330" s="208"/>
    </row>
    <row r="331" s="209" customFormat="true" ht="12.75" hidden="false" customHeight="false" outlineLevel="0" collapsed="false">
      <c r="A331" s="205"/>
      <c r="B331" s="206"/>
      <c r="C331" s="206"/>
      <c r="D331" s="206"/>
      <c r="E331" s="206"/>
      <c r="F331" s="206"/>
      <c r="G331" s="206"/>
      <c r="H331" s="207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  <c r="BI331" s="206"/>
      <c r="BJ331" s="206"/>
      <c r="BK331" s="208"/>
    </row>
    <row r="332" s="209" customFormat="true" ht="12.75" hidden="false" customHeight="false" outlineLevel="0" collapsed="false">
      <c r="A332" s="205"/>
      <c r="B332" s="206"/>
      <c r="C332" s="206"/>
      <c r="D332" s="206"/>
      <c r="E332" s="206"/>
      <c r="F332" s="206"/>
      <c r="G332" s="206"/>
      <c r="H332" s="207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  <c r="BI332" s="206"/>
      <c r="BJ332" s="206"/>
      <c r="BK332" s="208"/>
    </row>
    <row r="333" s="209" customFormat="true" ht="12.75" hidden="false" customHeight="false" outlineLevel="0" collapsed="false">
      <c r="A333" s="205"/>
      <c r="B333" s="206"/>
      <c r="C333" s="206"/>
      <c r="D333" s="206"/>
      <c r="E333" s="206"/>
      <c r="F333" s="206"/>
      <c r="G333" s="206"/>
      <c r="H333" s="207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8"/>
    </row>
    <row r="334" s="209" customFormat="true" ht="12.75" hidden="false" customHeight="false" outlineLevel="0" collapsed="false">
      <c r="A334" s="205"/>
      <c r="B334" s="206"/>
      <c r="C334" s="206"/>
      <c r="D334" s="206"/>
      <c r="E334" s="206"/>
      <c r="F334" s="206"/>
      <c r="G334" s="206"/>
      <c r="H334" s="207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  <c r="BI334" s="206"/>
      <c r="BJ334" s="206"/>
      <c r="BK334" s="208"/>
    </row>
    <row r="335" s="209" customFormat="true" ht="12.75" hidden="false" customHeight="false" outlineLevel="0" collapsed="false">
      <c r="A335" s="205"/>
      <c r="B335" s="206"/>
      <c r="C335" s="206"/>
      <c r="D335" s="206"/>
      <c r="E335" s="206"/>
      <c r="F335" s="206"/>
      <c r="G335" s="206"/>
      <c r="H335" s="207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  <c r="BI335" s="206"/>
      <c r="BJ335" s="206"/>
      <c r="BK335" s="208"/>
    </row>
    <row r="336" s="209" customFormat="true" ht="12.75" hidden="false" customHeight="false" outlineLevel="0" collapsed="false">
      <c r="A336" s="205"/>
      <c r="B336" s="206"/>
      <c r="C336" s="206"/>
      <c r="D336" s="206"/>
      <c r="E336" s="206"/>
      <c r="F336" s="206"/>
      <c r="G336" s="206"/>
      <c r="H336" s="207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  <c r="BI336" s="206"/>
      <c r="BJ336" s="206"/>
      <c r="BK336" s="208"/>
    </row>
    <row r="337" s="209" customFormat="true" ht="12.75" hidden="false" customHeight="false" outlineLevel="0" collapsed="false">
      <c r="A337" s="205"/>
      <c r="B337" s="206"/>
      <c r="C337" s="206"/>
      <c r="D337" s="206"/>
      <c r="E337" s="206"/>
      <c r="F337" s="206"/>
      <c r="G337" s="206"/>
      <c r="H337" s="207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  <c r="BI337" s="206"/>
      <c r="BJ337" s="206"/>
      <c r="BK337" s="208"/>
    </row>
    <row r="338" s="209" customFormat="true" ht="12.75" hidden="false" customHeight="false" outlineLevel="0" collapsed="false">
      <c r="A338" s="205"/>
      <c r="B338" s="206"/>
      <c r="C338" s="206"/>
      <c r="D338" s="206"/>
      <c r="E338" s="206"/>
      <c r="F338" s="206"/>
      <c r="G338" s="206"/>
      <c r="H338" s="207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  <c r="BI338" s="206"/>
      <c r="BJ338" s="206"/>
      <c r="BK338" s="208"/>
    </row>
    <row r="339" s="209" customFormat="true" ht="12.75" hidden="false" customHeight="false" outlineLevel="0" collapsed="false">
      <c r="A339" s="205"/>
      <c r="B339" s="206"/>
      <c r="C339" s="206"/>
      <c r="D339" s="206"/>
      <c r="E339" s="206"/>
      <c r="F339" s="206"/>
      <c r="G339" s="206"/>
      <c r="H339" s="207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  <c r="BI339" s="206"/>
      <c r="BJ339" s="206"/>
      <c r="BK339" s="208"/>
    </row>
    <row r="340" s="209" customFormat="true" ht="12.75" hidden="false" customHeight="false" outlineLevel="0" collapsed="false">
      <c r="A340" s="205"/>
      <c r="B340" s="206"/>
      <c r="C340" s="206"/>
      <c r="D340" s="206"/>
      <c r="E340" s="206"/>
      <c r="F340" s="206"/>
      <c r="G340" s="206"/>
      <c r="H340" s="207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  <c r="BI340" s="206"/>
      <c r="BJ340" s="206"/>
      <c r="BK340" s="208"/>
    </row>
    <row r="341" s="209" customFormat="true" ht="12.75" hidden="false" customHeight="false" outlineLevel="0" collapsed="false">
      <c r="A341" s="205"/>
      <c r="B341" s="206"/>
      <c r="C341" s="206"/>
      <c r="D341" s="206"/>
      <c r="E341" s="206"/>
      <c r="F341" s="206"/>
      <c r="G341" s="206"/>
      <c r="H341" s="207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  <c r="BI341" s="206"/>
      <c r="BJ341" s="206"/>
      <c r="BK341" s="208"/>
    </row>
    <row r="342" s="209" customFormat="true" ht="12.75" hidden="false" customHeight="false" outlineLevel="0" collapsed="false">
      <c r="A342" s="205"/>
      <c r="B342" s="206"/>
      <c r="C342" s="206"/>
      <c r="D342" s="206"/>
      <c r="E342" s="206"/>
      <c r="F342" s="206"/>
      <c r="G342" s="206"/>
      <c r="H342" s="207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  <c r="BI342" s="206"/>
      <c r="BJ342" s="206"/>
      <c r="BK342" s="208"/>
    </row>
    <row r="343" s="209" customFormat="true" ht="12.75" hidden="false" customHeight="false" outlineLevel="0" collapsed="false">
      <c r="A343" s="205"/>
      <c r="B343" s="206"/>
      <c r="C343" s="206"/>
      <c r="D343" s="206"/>
      <c r="E343" s="206"/>
      <c r="F343" s="206"/>
      <c r="G343" s="206"/>
      <c r="H343" s="207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  <c r="BI343" s="206"/>
      <c r="BJ343" s="206"/>
      <c r="BK343" s="208"/>
    </row>
    <row r="344" s="209" customFormat="true" ht="12.75" hidden="false" customHeight="false" outlineLevel="0" collapsed="false">
      <c r="A344" s="205"/>
      <c r="B344" s="206"/>
      <c r="C344" s="206"/>
      <c r="D344" s="206"/>
      <c r="E344" s="206"/>
      <c r="F344" s="206"/>
      <c r="G344" s="206"/>
      <c r="H344" s="207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  <c r="BI344" s="206"/>
      <c r="BJ344" s="206"/>
      <c r="BK344" s="208"/>
    </row>
    <row r="345" s="209" customFormat="true" ht="12.75" hidden="false" customHeight="false" outlineLevel="0" collapsed="false">
      <c r="A345" s="205"/>
      <c r="B345" s="206"/>
      <c r="C345" s="206"/>
      <c r="D345" s="206"/>
      <c r="E345" s="206"/>
      <c r="F345" s="206"/>
      <c r="G345" s="206"/>
      <c r="H345" s="207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  <c r="BI345" s="206"/>
      <c r="BJ345" s="206"/>
      <c r="BK345" s="208"/>
    </row>
    <row r="346" s="209" customFormat="true" ht="12.75" hidden="false" customHeight="false" outlineLevel="0" collapsed="false">
      <c r="A346" s="205"/>
      <c r="B346" s="206"/>
      <c r="C346" s="206"/>
      <c r="D346" s="206"/>
      <c r="E346" s="206"/>
      <c r="F346" s="206"/>
      <c r="G346" s="206"/>
      <c r="H346" s="207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  <c r="BI346" s="206"/>
      <c r="BJ346" s="206"/>
      <c r="BK346" s="208"/>
    </row>
    <row r="347" s="209" customFormat="true" ht="12.75" hidden="false" customHeight="false" outlineLevel="0" collapsed="false">
      <c r="A347" s="205"/>
      <c r="B347" s="206"/>
      <c r="C347" s="206"/>
      <c r="D347" s="206"/>
      <c r="E347" s="206"/>
      <c r="F347" s="206"/>
      <c r="G347" s="206"/>
      <c r="H347" s="207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  <c r="BI347" s="206"/>
      <c r="BJ347" s="206"/>
      <c r="BK347" s="208"/>
    </row>
    <row r="348" s="209" customFormat="true" ht="12.75" hidden="false" customHeight="false" outlineLevel="0" collapsed="false">
      <c r="A348" s="205"/>
      <c r="B348" s="206"/>
      <c r="C348" s="206"/>
      <c r="D348" s="206"/>
      <c r="E348" s="206"/>
      <c r="F348" s="206"/>
      <c r="G348" s="206"/>
      <c r="H348" s="207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  <c r="BI348" s="206"/>
      <c r="BJ348" s="206"/>
      <c r="BK348" s="208"/>
    </row>
    <row r="349" s="209" customFormat="true" ht="12.75" hidden="false" customHeight="false" outlineLevel="0" collapsed="false">
      <c r="A349" s="205"/>
      <c r="B349" s="206"/>
      <c r="C349" s="206"/>
      <c r="D349" s="206"/>
      <c r="E349" s="206"/>
      <c r="F349" s="206"/>
      <c r="G349" s="206"/>
      <c r="H349" s="207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  <c r="BI349" s="206"/>
      <c r="BJ349" s="206"/>
      <c r="BK349" s="208"/>
    </row>
    <row r="350" s="209" customFormat="true" ht="12.75" hidden="false" customHeight="false" outlineLevel="0" collapsed="false">
      <c r="A350" s="205"/>
      <c r="B350" s="206"/>
      <c r="C350" s="206"/>
      <c r="D350" s="206"/>
      <c r="E350" s="206"/>
      <c r="F350" s="206"/>
      <c r="G350" s="206"/>
      <c r="H350" s="207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  <c r="BI350" s="206"/>
      <c r="BJ350" s="206"/>
      <c r="BK350" s="208"/>
    </row>
    <row r="351" s="209" customFormat="true" ht="12.75" hidden="false" customHeight="false" outlineLevel="0" collapsed="false">
      <c r="A351" s="205"/>
      <c r="B351" s="206"/>
      <c r="C351" s="206"/>
      <c r="D351" s="206"/>
      <c r="E351" s="206"/>
      <c r="F351" s="206"/>
      <c r="G351" s="206"/>
      <c r="H351" s="207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8"/>
    </row>
    <row r="352" s="209" customFormat="true" ht="12.75" hidden="false" customHeight="false" outlineLevel="0" collapsed="false">
      <c r="A352" s="205"/>
      <c r="B352" s="206"/>
      <c r="C352" s="206"/>
      <c r="D352" s="206"/>
      <c r="E352" s="206"/>
      <c r="F352" s="206"/>
      <c r="G352" s="206"/>
      <c r="H352" s="207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  <c r="BI352" s="206"/>
      <c r="BJ352" s="206"/>
      <c r="BK352" s="208"/>
    </row>
    <row r="353" s="209" customFormat="true" ht="12.75" hidden="false" customHeight="false" outlineLevel="0" collapsed="false">
      <c r="A353" s="205"/>
      <c r="B353" s="206"/>
      <c r="C353" s="206"/>
      <c r="D353" s="206"/>
      <c r="E353" s="206"/>
      <c r="F353" s="206"/>
      <c r="G353" s="206"/>
      <c r="H353" s="207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  <c r="BI353" s="206"/>
      <c r="BJ353" s="206"/>
      <c r="BK353" s="208"/>
    </row>
    <row r="354" s="209" customFormat="true" ht="12.75" hidden="false" customHeight="false" outlineLevel="0" collapsed="false">
      <c r="A354" s="205"/>
      <c r="B354" s="206"/>
      <c r="C354" s="206"/>
      <c r="D354" s="206"/>
      <c r="E354" s="206"/>
      <c r="F354" s="206"/>
      <c r="G354" s="206"/>
      <c r="H354" s="207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  <c r="BI354" s="206"/>
      <c r="BJ354" s="206"/>
      <c r="BK354" s="208"/>
    </row>
    <row r="355" s="209" customFormat="true" ht="12.75" hidden="false" customHeight="false" outlineLevel="0" collapsed="false">
      <c r="A355" s="205"/>
      <c r="B355" s="206"/>
      <c r="C355" s="206"/>
      <c r="D355" s="206"/>
      <c r="E355" s="206"/>
      <c r="F355" s="206"/>
      <c r="G355" s="206"/>
      <c r="H355" s="207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8"/>
    </row>
    <row r="356" s="209" customFormat="true" ht="12.75" hidden="false" customHeight="false" outlineLevel="0" collapsed="false">
      <c r="A356" s="205"/>
      <c r="B356" s="206"/>
      <c r="C356" s="206"/>
      <c r="D356" s="206"/>
      <c r="E356" s="206"/>
      <c r="F356" s="206"/>
      <c r="G356" s="206"/>
      <c r="H356" s="207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  <c r="BI356" s="206"/>
      <c r="BJ356" s="206"/>
      <c r="BK356" s="208"/>
    </row>
    <row r="357" s="209" customFormat="true" ht="12.75" hidden="false" customHeight="false" outlineLevel="0" collapsed="false">
      <c r="A357" s="205"/>
      <c r="B357" s="206"/>
      <c r="C357" s="206"/>
      <c r="D357" s="206"/>
      <c r="E357" s="206"/>
      <c r="F357" s="206"/>
      <c r="G357" s="206"/>
      <c r="H357" s="207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  <c r="BI357" s="206"/>
      <c r="BJ357" s="206"/>
      <c r="BK357" s="208"/>
    </row>
    <row r="358" s="209" customFormat="true" ht="12.75" hidden="false" customHeight="false" outlineLevel="0" collapsed="false">
      <c r="A358" s="205"/>
      <c r="B358" s="206"/>
      <c r="C358" s="206"/>
      <c r="D358" s="206"/>
      <c r="E358" s="206"/>
      <c r="F358" s="206"/>
      <c r="G358" s="206"/>
      <c r="H358" s="207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  <c r="BI358" s="206"/>
      <c r="BJ358" s="206"/>
      <c r="BK358" s="208"/>
    </row>
    <row r="359" s="209" customFormat="true" ht="12.75" hidden="false" customHeight="false" outlineLevel="0" collapsed="false">
      <c r="A359" s="205"/>
      <c r="B359" s="206"/>
      <c r="C359" s="206"/>
      <c r="D359" s="206"/>
      <c r="E359" s="206"/>
      <c r="F359" s="206"/>
      <c r="G359" s="206"/>
      <c r="H359" s="207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  <c r="BI359" s="206"/>
      <c r="BJ359" s="206"/>
      <c r="BK359" s="208"/>
    </row>
    <row r="360" s="209" customFormat="true" ht="12.75" hidden="false" customHeight="false" outlineLevel="0" collapsed="false">
      <c r="A360" s="205"/>
      <c r="B360" s="206"/>
      <c r="C360" s="206"/>
      <c r="D360" s="206"/>
      <c r="E360" s="206"/>
      <c r="F360" s="206"/>
      <c r="G360" s="206"/>
      <c r="H360" s="207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  <c r="BI360" s="206"/>
      <c r="BJ360" s="206"/>
      <c r="BK360" s="208"/>
    </row>
    <row r="361" s="209" customFormat="true" ht="12.75" hidden="false" customHeight="false" outlineLevel="0" collapsed="false">
      <c r="A361" s="205"/>
      <c r="B361" s="206"/>
      <c r="C361" s="206"/>
      <c r="D361" s="206"/>
      <c r="E361" s="206"/>
      <c r="F361" s="206"/>
      <c r="G361" s="206"/>
      <c r="H361" s="207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  <c r="BI361" s="206"/>
      <c r="BJ361" s="206"/>
      <c r="BK361" s="208"/>
    </row>
    <row r="362" s="209" customFormat="true" ht="12.75" hidden="false" customHeight="false" outlineLevel="0" collapsed="false">
      <c r="A362" s="205"/>
      <c r="B362" s="206"/>
      <c r="C362" s="206"/>
      <c r="D362" s="206"/>
      <c r="E362" s="206"/>
      <c r="F362" s="206"/>
      <c r="G362" s="206"/>
      <c r="H362" s="207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  <c r="BI362" s="206"/>
      <c r="BJ362" s="206"/>
      <c r="BK362" s="208"/>
    </row>
    <row r="363" s="209" customFormat="true" ht="12.75" hidden="false" customHeight="false" outlineLevel="0" collapsed="false">
      <c r="A363" s="205"/>
      <c r="B363" s="206"/>
      <c r="C363" s="206"/>
      <c r="D363" s="206"/>
      <c r="E363" s="206"/>
      <c r="F363" s="206"/>
      <c r="G363" s="206"/>
      <c r="H363" s="207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  <c r="BI363" s="206"/>
      <c r="BJ363" s="206"/>
      <c r="BK363" s="208"/>
    </row>
    <row r="364" s="209" customFormat="true" ht="12.75" hidden="false" customHeight="false" outlineLevel="0" collapsed="false">
      <c r="A364" s="205"/>
      <c r="B364" s="206"/>
      <c r="C364" s="206"/>
      <c r="D364" s="206"/>
      <c r="E364" s="206"/>
      <c r="F364" s="206"/>
      <c r="G364" s="206"/>
      <c r="H364" s="207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  <c r="BI364" s="206"/>
      <c r="BJ364" s="206"/>
      <c r="BK364" s="208"/>
    </row>
    <row r="365" s="209" customFormat="true" ht="12.75" hidden="false" customHeight="false" outlineLevel="0" collapsed="false">
      <c r="A365" s="205"/>
      <c r="B365" s="206"/>
      <c r="C365" s="206"/>
      <c r="D365" s="206"/>
      <c r="E365" s="206"/>
      <c r="F365" s="206"/>
      <c r="G365" s="206"/>
      <c r="H365" s="207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8"/>
    </row>
    <row r="366" s="209" customFormat="true" ht="12.75" hidden="false" customHeight="false" outlineLevel="0" collapsed="false">
      <c r="A366" s="205"/>
      <c r="B366" s="206"/>
      <c r="C366" s="206"/>
      <c r="D366" s="206"/>
      <c r="E366" s="206"/>
      <c r="F366" s="206"/>
      <c r="G366" s="206"/>
      <c r="H366" s="207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  <c r="BI366" s="206"/>
      <c r="BJ366" s="206"/>
      <c r="BK366" s="208"/>
    </row>
    <row r="367" s="209" customFormat="true" ht="12.75" hidden="false" customHeight="false" outlineLevel="0" collapsed="false">
      <c r="A367" s="205"/>
      <c r="B367" s="206"/>
      <c r="C367" s="206"/>
      <c r="D367" s="206"/>
      <c r="E367" s="206"/>
      <c r="F367" s="206"/>
      <c r="G367" s="206"/>
      <c r="H367" s="207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  <c r="BI367" s="206"/>
      <c r="BJ367" s="206"/>
      <c r="BK367" s="208"/>
    </row>
    <row r="368" s="209" customFormat="true" ht="12.75" hidden="false" customHeight="false" outlineLevel="0" collapsed="false">
      <c r="A368" s="205"/>
      <c r="B368" s="206"/>
      <c r="C368" s="206"/>
      <c r="D368" s="206"/>
      <c r="E368" s="206"/>
      <c r="F368" s="206"/>
      <c r="G368" s="206"/>
      <c r="H368" s="207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  <c r="BI368" s="206"/>
      <c r="BJ368" s="206"/>
      <c r="BK368" s="208"/>
    </row>
    <row r="369" s="209" customFormat="true" ht="12.75" hidden="false" customHeight="false" outlineLevel="0" collapsed="false">
      <c r="A369" s="205"/>
      <c r="B369" s="206"/>
      <c r="C369" s="206"/>
      <c r="D369" s="206"/>
      <c r="E369" s="206"/>
      <c r="F369" s="206"/>
      <c r="G369" s="206"/>
      <c r="H369" s="207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  <c r="BI369" s="206"/>
      <c r="BJ369" s="206"/>
      <c r="BK369" s="208"/>
    </row>
    <row r="370" s="209" customFormat="true" ht="12.75" hidden="false" customHeight="false" outlineLevel="0" collapsed="false">
      <c r="A370" s="205"/>
      <c r="B370" s="206"/>
      <c r="C370" s="206"/>
      <c r="D370" s="206"/>
      <c r="E370" s="206"/>
      <c r="F370" s="206"/>
      <c r="G370" s="206"/>
      <c r="H370" s="207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  <c r="BI370" s="206"/>
      <c r="BJ370" s="206"/>
      <c r="BK370" s="208"/>
    </row>
    <row r="371" s="209" customFormat="true" ht="12.75" hidden="false" customHeight="false" outlineLevel="0" collapsed="false">
      <c r="A371" s="205"/>
      <c r="B371" s="206"/>
      <c r="C371" s="206"/>
      <c r="D371" s="206"/>
      <c r="E371" s="206"/>
      <c r="F371" s="206"/>
      <c r="G371" s="206"/>
      <c r="H371" s="207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  <c r="BI371" s="206"/>
      <c r="BJ371" s="206"/>
      <c r="BK371" s="208"/>
    </row>
    <row r="372" s="209" customFormat="true" ht="12.75" hidden="false" customHeight="false" outlineLevel="0" collapsed="false">
      <c r="A372" s="205"/>
      <c r="B372" s="206"/>
      <c r="C372" s="206"/>
      <c r="D372" s="206"/>
      <c r="E372" s="206"/>
      <c r="F372" s="206"/>
      <c r="G372" s="206"/>
      <c r="H372" s="207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  <c r="BI372" s="206"/>
      <c r="BJ372" s="206"/>
      <c r="BK372" s="208"/>
    </row>
    <row r="373" s="209" customFormat="true" ht="12.75" hidden="false" customHeight="false" outlineLevel="0" collapsed="false">
      <c r="A373" s="205"/>
      <c r="B373" s="206"/>
      <c r="C373" s="206"/>
      <c r="D373" s="206"/>
      <c r="E373" s="206"/>
      <c r="F373" s="206"/>
      <c r="G373" s="206"/>
      <c r="H373" s="207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  <c r="BI373" s="206"/>
      <c r="BJ373" s="206"/>
      <c r="BK373" s="208"/>
    </row>
    <row r="374" s="209" customFormat="true" ht="12.75" hidden="false" customHeight="false" outlineLevel="0" collapsed="false">
      <c r="A374" s="205"/>
      <c r="B374" s="206"/>
      <c r="C374" s="206"/>
      <c r="D374" s="206"/>
      <c r="E374" s="206"/>
      <c r="F374" s="206"/>
      <c r="G374" s="206"/>
      <c r="H374" s="207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  <c r="BI374" s="206"/>
      <c r="BJ374" s="206"/>
      <c r="BK374" s="208"/>
    </row>
    <row r="375" s="209" customFormat="true" ht="12.75" hidden="false" customHeight="false" outlineLevel="0" collapsed="false">
      <c r="A375" s="205"/>
      <c r="B375" s="206"/>
      <c r="C375" s="206"/>
      <c r="D375" s="206"/>
      <c r="E375" s="206"/>
      <c r="F375" s="206"/>
      <c r="G375" s="206"/>
      <c r="H375" s="207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  <c r="BI375" s="206"/>
      <c r="BJ375" s="206"/>
      <c r="BK375" s="208"/>
    </row>
    <row r="376" s="209" customFormat="true" ht="12.75" hidden="false" customHeight="false" outlineLevel="0" collapsed="false">
      <c r="A376" s="205"/>
      <c r="B376" s="206"/>
      <c r="C376" s="206"/>
      <c r="D376" s="206"/>
      <c r="E376" s="206"/>
      <c r="F376" s="206"/>
      <c r="G376" s="206"/>
      <c r="H376" s="207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  <c r="BI376" s="206"/>
      <c r="BJ376" s="206"/>
      <c r="BK376" s="208"/>
    </row>
    <row r="377" s="209" customFormat="true" ht="12.75" hidden="false" customHeight="false" outlineLevel="0" collapsed="false">
      <c r="A377" s="205"/>
      <c r="B377" s="206"/>
      <c r="C377" s="206"/>
      <c r="D377" s="206"/>
      <c r="E377" s="206"/>
      <c r="F377" s="206"/>
      <c r="G377" s="206"/>
      <c r="H377" s="207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  <c r="BI377" s="206"/>
      <c r="BJ377" s="206"/>
      <c r="BK377" s="208"/>
    </row>
    <row r="378" s="209" customFormat="true" ht="12.75" hidden="false" customHeight="false" outlineLevel="0" collapsed="false">
      <c r="A378" s="205"/>
      <c r="B378" s="206"/>
      <c r="C378" s="206"/>
      <c r="D378" s="206"/>
      <c r="E378" s="206"/>
      <c r="F378" s="206"/>
      <c r="G378" s="206"/>
      <c r="H378" s="207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  <c r="BI378" s="206"/>
      <c r="BJ378" s="206"/>
      <c r="BK378" s="208"/>
    </row>
    <row r="379" s="209" customFormat="true" ht="12.75" hidden="false" customHeight="false" outlineLevel="0" collapsed="false">
      <c r="A379" s="205"/>
      <c r="B379" s="206"/>
      <c r="C379" s="206"/>
      <c r="D379" s="206"/>
      <c r="E379" s="206"/>
      <c r="F379" s="206"/>
      <c r="G379" s="206"/>
      <c r="H379" s="207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  <c r="BI379" s="206"/>
      <c r="BJ379" s="206"/>
      <c r="BK379" s="208"/>
    </row>
    <row r="380" s="209" customFormat="true" ht="12.75" hidden="false" customHeight="false" outlineLevel="0" collapsed="false">
      <c r="A380" s="205"/>
      <c r="B380" s="206"/>
      <c r="C380" s="206"/>
      <c r="D380" s="206"/>
      <c r="E380" s="206"/>
      <c r="F380" s="206"/>
      <c r="G380" s="206"/>
      <c r="H380" s="207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  <c r="BI380" s="206"/>
      <c r="BJ380" s="206"/>
      <c r="BK380" s="208"/>
    </row>
    <row r="381" s="209" customFormat="true" ht="12.75" hidden="false" customHeight="false" outlineLevel="0" collapsed="false">
      <c r="A381" s="205"/>
      <c r="B381" s="206"/>
      <c r="C381" s="206"/>
      <c r="D381" s="206"/>
      <c r="E381" s="206"/>
      <c r="F381" s="206"/>
      <c r="G381" s="206"/>
      <c r="H381" s="207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  <c r="BI381" s="206"/>
      <c r="BJ381" s="206"/>
      <c r="BK381" s="208"/>
    </row>
    <row r="382" s="209" customFormat="true" ht="12.75" hidden="false" customHeight="false" outlineLevel="0" collapsed="false">
      <c r="A382" s="205"/>
      <c r="B382" s="206"/>
      <c r="C382" s="206"/>
      <c r="D382" s="206"/>
      <c r="E382" s="206"/>
      <c r="F382" s="206"/>
      <c r="G382" s="206"/>
      <c r="H382" s="207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  <c r="BI382" s="206"/>
      <c r="BJ382" s="206"/>
      <c r="BK382" s="208"/>
    </row>
    <row r="383" s="209" customFormat="true" ht="12.75" hidden="false" customHeight="false" outlineLevel="0" collapsed="false">
      <c r="A383" s="205"/>
      <c r="B383" s="206"/>
      <c r="C383" s="206"/>
      <c r="D383" s="206"/>
      <c r="E383" s="206"/>
      <c r="F383" s="206"/>
      <c r="G383" s="206"/>
      <c r="H383" s="207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  <c r="BI383" s="206"/>
      <c r="BJ383" s="206"/>
      <c r="BK383" s="208"/>
    </row>
    <row r="384" s="209" customFormat="true" ht="12.75" hidden="false" customHeight="false" outlineLevel="0" collapsed="false">
      <c r="A384" s="205"/>
      <c r="B384" s="206"/>
      <c r="C384" s="206"/>
      <c r="D384" s="206"/>
      <c r="E384" s="206"/>
      <c r="F384" s="206"/>
      <c r="G384" s="206"/>
      <c r="H384" s="207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  <c r="BI384" s="206"/>
      <c r="BJ384" s="206"/>
      <c r="BK384" s="208"/>
    </row>
    <row r="385" s="209" customFormat="true" ht="12.75" hidden="false" customHeight="false" outlineLevel="0" collapsed="false">
      <c r="A385" s="205"/>
      <c r="B385" s="206"/>
      <c r="C385" s="206"/>
      <c r="D385" s="206"/>
      <c r="E385" s="206"/>
      <c r="F385" s="206"/>
      <c r="G385" s="206"/>
      <c r="H385" s="207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  <c r="BI385" s="206"/>
      <c r="BJ385" s="206"/>
      <c r="BK385" s="208"/>
    </row>
    <row r="386" s="209" customFormat="true" ht="12.75" hidden="false" customHeight="false" outlineLevel="0" collapsed="false">
      <c r="A386" s="205"/>
      <c r="B386" s="206"/>
      <c r="C386" s="206"/>
      <c r="D386" s="206"/>
      <c r="E386" s="206"/>
      <c r="F386" s="206"/>
      <c r="G386" s="206"/>
      <c r="H386" s="207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  <c r="BI386" s="206"/>
      <c r="BJ386" s="206"/>
      <c r="BK386" s="208"/>
    </row>
    <row r="387" s="209" customFormat="true" ht="12.75" hidden="false" customHeight="false" outlineLevel="0" collapsed="false">
      <c r="A387" s="205"/>
      <c r="B387" s="206"/>
      <c r="C387" s="206"/>
      <c r="D387" s="206"/>
      <c r="E387" s="206"/>
      <c r="F387" s="206"/>
      <c r="G387" s="206"/>
      <c r="H387" s="207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  <c r="BI387" s="206"/>
      <c r="BJ387" s="206"/>
      <c r="BK387" s="208"/>
    </row>
    <row r="388" s="209" customFormat="true" ht="12.75" hidden="false" customHeight="false" outlineLevel="0" collapsed="false">
      <c r="A388" s="205"/>
      <c r="B388" s="206"/>
      <c r="C388" s="206"/>
      <c r="D388" s="206"/>
      <c r="E388" s="206"/>
      <c r="F388" s="206"/>
      <c r="G388" s="206"/>
      <c r="H388" s="207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  <c r="BI388" s="206"/>
      <c r="BJ388" s="206"/>
      <c r="BK388" s="208"/>
    </row>
    <row r="389" s="209" customFormat="true" ht="12.75" hidden="false" customHeight="false" outlineLevel="0" collapsed="false">
      <c r="A389" s="205"/>
      <c r="B389" s="206"/>
      <c r="C389" s="206"/>
      <c r="D389" s="206"/>
      <c r="E389" s="206"/>
      <c r="F389" s="206"/>
      <c r="G389" s="206"/>
      <c r="H389" s="207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  <c r="BI389" s="206"/>
      <c r="BJ389" s="206"/>
      <c r="BK389" s="208"/>
    </row>
    <row r="390" s="209" customFormat="true" ht="12.75" hidden="false" customHeight="false" outlineLevel="0" collapsed="false">
      <c r="A390" s="205"/>
      <c r="B390" s="206"/>
      <c r="C390" s="206"/>
      <c r="D390" s="206"/>
      <c r="E390" s="206"/>
      <c r="F390" s="206"/>
      <c r="G390" s="206"/>
      <c r="H390" s="207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  <c r="BI390" s="206"/>
      <c r="BJ390" s="206"/>
      <c r="BK390" s="208"/>
    </row>
    <row r="391" s="209" customFormat="true" ht="12.75" hidden="false" customHeight="false" outlineLevel="0" collapsed="false">
      <c r="A391" s="205"/>
      <c r="B391" s="206"/>
      <c r="C391" s="206"/>
      <c r="D391" s="206"/>
      <c r="E391" s="206"/>
      <c r="F391" s="206"/>
      <c r="G391" s="206"/>
      <c r="H391" s="207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  <c r="BI391" s="206"/>
      <c r="BJ391" s="206"/>
      <c r="BK391" s="208"/>
    </row>
    <row r="392" s="209" customFormat="true" ht="12.75" hidden="false" customHeight="false" outlineLevel="0" collapsed="false">
      <c r="A392" s="205"/>
      <c r="B392" s="206"/>
      <c r="C392" s="206"/>
      <c r="D392" s="206"/>
      <c r="E392" s="206"/>
      <c r="F392" s="206"/>
      <c r="G392" s="206"/>
      <c r="H392" s="207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  <c r="BI392" s="206"/>
      <c r="BJ392" s="206"/>
      <c r="BK392" s="208"/>
    </row>
    <row r="393" s="209" customFormat="true" ht="12.75" hidden="false" customHeight="false" outlineLevel="0" collapsed="false">
      <c r="A393" s="205"/>
      <c r="B393" s="206"/>
      <c r="C393" s="206"/>
      <c r="D393" s="206"/>
      <c r="E393" s="206"/>
      <c r="F393" s="206"/>
      <c r="G393" s="206"/>
      <c r="H393" s="207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  <c r="BI393" s="206"/>
      <c r="BJ393" s="206"/>
      <c r="BK393" s="208"/>
    </row>
    <row r="394" s="209" customFormat="true" ht="12.75" hidden="false" customHeight="false" outlineLevel="0" collapsed="false">
      <c r="A394" s="205"/>
      <c r="B394" s="206"/>
      <c r="C394" s="206"/>
      <c r="D394" s="206"/>
      <c r="E394" s="206"/>
      <c r="F394" s="206"/>
      <c r="G394" s="206"/>
      <c r="H394" s="207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  <c r="BI394" s="206"/>
      <c r="BJ394" s="206"/>
      <c r="BK394" s="208"/>
    </row>
    <row r="395" s="209" customFormat="true" ht="12.75" hidden="false" customHeight="false" outlineLevel="0" collapsed="false">
      <c r="A395" s="205"/>
      <c r="B395" s="206"/>
      <c r="C395" s="206"/>
      <c r="D395" s="206"/>
      <c r="E395" s="206"/>
      <c r="F395" s="206"/>
      <c r="G395" s="206"/>
      <c r="H395" s="207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8"/>
    </row>
    <row r="396" s="209" customFormat="true" ht="12.75" hidden="false" customHeight="false" outlineLevel="0" collapsed="false">
      <c r="A396" s="205"/>
      <c r="B396" s="206"/>
      <c r="C396" s="206"/>
      <c r="D396" s="206"/>
      <c r="E396" s="206"/>
      <c r="F396" s="206"/>
      <c r="G396" s="206"/>
      <c r="H396" s="207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8"/>
    </row>
    <row r="397" s="209" customFormat="true" ht="12.75" hidden="false" customHeight="false" outlineLevel="0" collapsed="false">
      <c r="A397" s="205"/>
      <c r="B397" s="206"/>
      <c r="C397" s="206"/>
      <c r="D397" s="206"/>
      <c r="E397" s="206"/>
      <c r="F397" s="206"/>
      <c r="G397" s="206"/>
      <c r="H397" s="207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8"/>
    </row>
    <row r="398" s="209" customFormat="true" ht="12.75" hidden="false" customHeight="false" outlineLevel="0" collapsed="false">
      <c r="A398" s="205"/>
      <c r="B398" s="206"/>
      <c r="C398" s="206"/>
      <c r="D398" s="206"/>
      <c r="E398" s="206"/>
      <c r="F398" s="206"/>
      <c r="G398" s="206"/>
      <c r="H398" s="207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8"/>
    </row>
    <row r="399" s="209" customFormat="true" ht="12.75" hidden="false" customHeight="false" outlineLevel="0" collapsed="false">
      <c r="A399" s="205"/>
      <c r="B399" s="206"/>
      <c r="C399" s="206"/>
      <c r="D399" s="206"/>
      <c r="E399" s="206"/>
      <c r="F399" s="206"/>
      <c r="G399" s="206"/>
      <c r="H399" s="207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8"/>
    </row>
    <row r="400" s="209" customFormat="true" ht="12.75" hidden="false" customHeight="false" outlineLevel="0" collapsed="false">
      <c r="A400" s="205"/>
      <c r="B400" s="206"/>
      <c r="C400" s="206"/>
      <c r="D400" s="206"/>
      <c r="E400" s="206"/>
      <c r="F400" s="206"/>
      <c r="G400" s="206"/>
      <c r="H400" s="207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8"/>
    </row>
    <row r="401" s="209" customFormat="true" ht="12.75" hidden="false" customHeight="false" outlineLevel="0" collapsed="false">
      <c r="A401" s="205"/>
      <c r="B401" s="206"/>
      <c r="C401" s="206"/>
      <c r="D401" s="206"/>
      <c r="E401" s="206"/>
      <c r="F401" s="206"/>
      <c r="G401" s="206"/>
      <c r="H401" s="207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  <c r="BI401" s="206"/>
      <c r="BJ401" s="206"/>
      <c r="BK401" s="208"/>
    </row>
    <row r="402" s="209" customFormat="true" ht="12.75" hidden="false" customHeight="false" outlineLevel="0" collapsed="false">
      <c r="A402" s="205"/>
      <c r="B402" s="206"/>
      <c r="C402" s="206"/>
      <c r="D402" s="206"/>
      <c r="E402" s="206"/>
      <c r="F402" s="206"/>
      <c r="G402" s="206"/>
      <c r="H402" s="207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  <c r="BI402" s="206"/>
      <c r="BJ402" s="206"/>
      <c r="BK402" s="208"/>
    </row>
    <row r="403" s="209" customFormat="true" ht="12.75" hidden="false" customHeight="false" outlineLevel="0" collapsed="false">
      <c r="A403" s="205"/>
      <c r="B403" s="206"/>
      <c r="C403" s="206"/>
      <c r="D403" s="206"/>
      <c r="E403" s="206"/>
      <c r="F403" s="206"/>
      <c r="G403" s="206"/>
      <c r="H403" s="207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  <c r="BI403" s="206"/>
      <c r="BJ403" s="206"/>
      <c r="BK403" s="208"/>
    </row>
    <row r="404" s="209" customFormat="true" ht="12.75" hidden="false" customHeight="false" outlineLevel="0" collapsed="false">
      <c r="A404" s="205"/>
      <c r="B404" s="206"/>
      <c r="C404" s="206"/>
      <c r="D404" s="206"/>
      <c r="E404" s="206"/>
      <c r="F404" s="206"/>
      <c r="G404" s="206"/>
      <c r="H404" s="207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  <c r="BI404" s="206"/>
      <c r="BJ404" s="206"/>
      <c r="BK404" s="208"/>
    </row>
    <row r="405" s="209" customFormat="true" ht="12.75" hidden="false" customHeight="false" outlineLevel="0" collapsed="false">
      <c r="A405" s="205"/>
      <c r="B405" s="206"/>
      <c r="C405" s="206"/>
      <c r="D405" s="206"/>
      <c r="E405" s="206"/>
      <c r="F405" s="206"/>
      <c r="G405" s="206"/>
      <c r="H405" s="207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  <c r="BI405" s="206"/>
      <c r="BJ405" s="206"/>
      <c r="BK405" s="208"/>
    </row>
    <row r="406" s="209" customFormat="true" ht="12.75" hidden="false" customHeight="false" outlineLevel="0" collapsed="false">
      <c r="A406" s="205"/>
      <c r="B406" s="206"/>
      <c r="C406" s="206"/>
      <c r="D406" s="206"/>
      <c r="E406" s="206"/>
      <c r="F406" s="206"/>
      <c r="G406" s="206"/>
      <c r="H406" s="207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  <c r="BI406" s="206"/>
      <c r="BJ406" s="206"/>
      <c r="BK406" s="208"/>
    </row>
    <row r="407" s="209" customFormat="true" ht="12.75" hidden="false" customHeight="false" outlineLevel="0" collapsed="false">
      <c r="A407" s="205"/>
      <c r="B407" s="206"/>
      <c r="C407" s="206"/>
      <c r="D407" s="206"/>
      <c r="E407" s="206"/>
      <c r="F407" s="206"/>
      <c r="G407" s="206"/>
      <c r="H407" s="207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  <c r="BI407" s="206"/>
      <c r="BJ407" s="206"/>
      <c r="BK407" s="208"/>
    </row>
    <row r="408" s="209" customFormat="true" ht="12.75" hidden="false" customHeight="false" outlineLevel="0" collapsed="false">
      <c r="A408" s="205"/>
      <c r="B408" s="206"/>
      <c r="C408" s="206"/>
      <c r="D408" s="206"/>
      <c r="E408" s="206"/>
      <c r="F408" s="206"/>
      <c r="G408" s="206"/>
      <c r="H408" s="207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  <c r="BI408" s="206"/>
      <c r="BJ408" s="206"/>
      <c r="BK408" s="208"/>
    </row>
    <row r="409" s="209" customFormat="true" ht="12.75" hidden="false" customHeight="false" outlineLevel="0" collapsed="false">
      <c r="A409" s="205"/>
      <c r="B409" s="206"/>
      <c r="C409" s="206"/>
      <c r="D409" s="206"/>
      <c r="E409" s="206"/>
      <c r="F409" s="206"/>
      <c r="G409" s="206"/>
      <c r="H409" s="207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  <c r="BI409" s="206"/>
      <c r="BJ409" s="206"/>
      <c r="BK409" s="208"/>
    </row>
    <row r="410" s="209" customFormat="true" ht="12.75" hidden="false" customHeight="false" outlineLevel="0" collapsed="false">
      <c r="A410" s="205"/>
      <c r="B410" s="206"/>
      <c r="C410" s="206"/>
      <c r="D410" s="206"/>
      <c r="E410" s="206"/>
      <c r="F410" s="206"/>
      <c r="G410" s="206"/>
      <c r="H410" s="207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  <c r="BI410" s="206"/>
      <c r="BJ410" s="206"/>
      <c r="BK410" s="208"/>
    </row>
    <row r="411" s="209" customFormat="true" ht="12.75" hidden="false" customHeight="false" outlineLevel="0" collapsed="false">
      <c r="A411" s="205"/>
      <c r="B411" s="206"/>
      <c r="C411" s="206"/>
      <c r="D411" s="206"/>
      <c r="E411" s="206"/>
      <c r="F411" s="206"/>
      <c r="G411" s="206"/>
      <c r="H411" s="207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  <c r="BI411" s="206"/>
      <c r="BJ411" s="206"/>
      <c r="BK411" s="208"/>
    </row>
    <row r="412" s="209" customFormat="true" ht="12.75" hidden="false" customHeight="false" outlineLevel="0" collapsed="false">
      <c r="A412" s="205"/>
      <c r="B412" s="206"/>
      <c r="C412" s="206"/>
      <c r="D412" s="206"/>
      <c r="E412" s="206"/>
      <c r="F412" s="206"/>
      <c r="G412" s="206"/>
      <c r="H412" s="207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  <c r="BI412" s="206"/>
      <c r="BJ412" s="206"/>
      <c r="BK412" s="208"/>
    </row>
    <row r="413" s="209" customFormat="true" ht="12.75" hidden="false" customHeight="false" outlineLevel="0" collapsed="false">
      <c r="A413" s="205"/>
      <c r="B413" s="206"/>
      <c r="C413" s="206"/>
      <c r="D413" s="206"/>
      <c r="E413" s="206"/>
      <c r="F413" s="206"/>
      <c r="G413" s="206"/>
      <c r="H413" s="207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  <c r="BI413" s="206"/>
      <c r="BJ413" s="206"/>
      <c r="BK413" s="208"/>
    </row>
    <row r="414" s="209" customFormat="true" ht="12.75" hidden="false" customHeight="false" outlineLevel="0" collapsed="false">
      <c r="A414" s="205"/>
      <c r="B414" s="206"/>
      <c r="C414" s="206"/>
      <c r="D414" s="206"/>
      <c r="E414" s="206"/>
      <c r="F414" s="206"/>
      <c r="G414" s="206"/>
      <c r="H414" s="207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  <c r="BI414" s="206"/>
      <c r="BJ414" s="206"/>
      <c r="BK414" s="208"/>
    </row>
    <row r="415" s="209" customFormat="true" ht="12.75" hidden="false" customHeight="false" outlineLevel="0" collapsed="false">
      <c r="A415" s="205"/>
      <c r="B415" s="206"/>
      <c r="C415" s="206"/>
      <c r="D415" s="206"/>
      <c r="E415" s="206"/>
      <c r="F415" s="206"/>
      <c r="G415" s="206"/>
      <c r="H415" s="207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  <c r="BI415" s="206"/>
      <c r="BJ415" s="206"/>
      <c r="BK415" s="208"/>
    </row>
    <row r="416" s="209" customFormat="true" ht="12.75" hidden="false" customHeight="false" outlineLevel="0" collapsed="false">
      <c r="A416" s="205"/>
      <c r="B416" s="206"/>
      <c r="C416" s="206"/>
      <c r="D416" s="206"/>
      <c r="E416" s="206"/>
      <c r="F416" s="206"/>
      <c r="G416" s="206"/>
      <c r="H416" s="207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  <c r="BI416" s="206"/>
      <c r="BJ416" s="206"/>
      <c r="BK416" s="208"/>
    </row>
    <row r="417" s="209" customFormat="true" ht="12.75" hidden="false" customHeight="false" outlineLevel="0" collapsed="false">
      <c r="A417" s="205"/>
      <c r="B417" s="206"/>
      <c r="C417" s="206"/>
      <c r="D417" s="206"/>
      <c r="E417" s="206"/>
      <c r="F417" s="206"/>
      <c r="G417" s="206"/>
      <c r="H417" s="207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  <c r="BI417" s="206"/>
      <c r="BJ417" s="206"/>
      <c r="BK417" s="208"/>
    </row>
    <row r="418" s="209" customFormat="true" ht="12.75" hidden="false" customHeight="false" outlineLevel="0" collapsed="false">
      <c r="A418" s="205"/>
      <c r="B418" s="206"/>
      <c r="C418" s="206"/>
      <c r="D418" s="206"/>
      <c r="E418" s="206"/>
      <c r="F418" s="206"/>
      <c r="G418" s="206"/>
      <c r="H418" s="207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  <c r="BI418" s="206"/>
      <c r="BJ418" s="206"/>
      <c r="BK418" s="208"/>
    </row>
    <row r="419" s="209" customFormat="true" ht="12.75" hidden="false" customHeight="false" outlineLevel="0" collapsed="false">
      <c r="A419" s="205"/>
      <c r="B419" s="206"/>
      <c r="C419" s="206"/>
      <c r="D419" s="206"/>
      <c r="E419" s="206"/>
      <c r="F419" s="206"/>
      <c r="G419" s="206"/>
      <c r="H419" s="207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  <c r="BI419" s="206"/>
      <c r="BJ419" s="206"/>
      <c r="BK419" s="208"/>
    </row>
    <row r="420" s="209" customFormat="true" ht="12.75" hidden="false" customHeight="false" outlineLevel="0" collapsed="false">
      <c r="A420" s="205"/>
      <c r="B420" s="206"/>
      <c r="C420" s="206"/>
      <c r="D420" s="206"/>
      <c r="E420" s="206"/>
      <c r="F420" s="206"/>
      <c r="G420" s="206"/>
      <c r="H420" s="207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  <c r="BI420" s="206"/>
      <c r="BJ420" s="206"/>
      <c r="BK420" s="208"/>
    </row>
    <row r="421" s="209" customFormat="true" ht="12.75" hidden="false" customHeight="false" outlineLevel="0" collapsed="false">
      <c r="A421" s="205"/>
      <c r="B421" s="206"/>
      <c r="C421" s="206"/>
      <c r="D421" s="206"/>
      <c r="E421" s="206"/>
      <c r="F421" s="206"/>
      <c r="G421" s="206"/>
      <c r="H421" s="207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  <c r="BI421" s="206"/>
      <c r="BJ421" s="206"/>
      <c r="BK421" s="208"/>
    </row>
    <row r="422" s="209" customFormat="true" ht="12.75" hidden="false" customHeight="false" outlineLevel="0" collapsed="false">
      <c r="A422" s="205"/>
      <c r="B422" s="206"/>
      <c r="C422" s="206"/>
      <c r="D422" s="206"/>
      <c r="E422" s="206"/>
      <c r="F422" s="206"/>
      <c r="G422" s="206"/>
      <c r="H422" s="207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  <c r="BI422" s="206"/>
      <c r="BJ422" s="206"/>
      <c r="BK422" s="208"/>
    </row>
    <row r="423" s="209" customFormat="true" ht="12.75" hidden="false" customHeight="false" outlineLevel="0" collapsed="false">
      <c r="A423" s="205"/>
      <c r="B423" s="206"/>
      <c r="C423" s="206"/>
      <c r="D423" s="206"/>
      <c r="E423" s="206"/>
      <c r="F423" s="206"/>
      <c r="G423" s="206"/>
      <c r="H423" s="207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  <c r="BI423" s="206"/>
      <c r="BJ423" s="206"/>
      <c r="BK423" s="208"/>
    </row>
    <row r="424" s="209" customFormat="true" ht="12.75" hidden="false" customHeight="false" outlineLevel="0" collapsed="false">
      <c r="A424" s="205"/>
      <c r="B424" s="206"/>
      <c r="C424" s="206"/>
      <c r="D424" s="206"/>
      <c r="E424" s="206"/>
      <c r="F424" s="206"/>
      <c r="G424" s="206"/>
      <c r="H424" s="207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  <c r="BI424" s="206"/>
      <c r="BJ424" s="206"/>
      <c r="BK424" s="208"/>
    </row>
    <row r="425" s="209" customFormat="true" ht="12.75" hidden="false" customHeight="false" outlineLevel="0" collapsed="false">
      <c r="A425" s="205"/>
      <c r="B425" s="206"/>
      <c r="C425" s="206"/>
      <c r="D425" s="206"/>
      <c r="E425" s="206"/>
      <c r="F425" s="206"/>
      <c r="G425" s="206"/>
      <c r="H425" s="207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  <c r="BI425" s="206"/>
      <c r="BJ425" s="206"/>
      <c r="BK425" s="208"/>
    </row>
    <row r="426" s="209" customFormat="true" ht="12.75" hidden="false" customHeight="false" outlineLevel="0" collapsed="false">
      <c r="A426" s="205"/>
      <c r="B426" s="206"/>
      <c r="C426" s="206"/>
      <c r="D426" s="206"/>
      <c r="E426" s="206"/>
      <c r="F426" s="206"/>
      <c r="G426" s="206"/>
      <c r="H426" s="207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  <c r="BI426" s="206"/>
      <c r="BJ426" s="206"/>
      <c r="BK426" s="208"/>
    </row>
    <row r="427" s="209" customFormat="true" ht="12.75" hidden="false" customHeight="false" outlineLevel="0" collapsed="false">
      <c r="A427" s="205"/>
      <c r="B427" s="206"/>
      <c r="C427" s="206"/>
      <c r="D427" s="206"/>
      <c r="E427" s="206"/>
      <c r="F427" s="206"/>
      <c r="G427" s="206"/>
      <c r="H427" s="207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  <c r="BI427" s="206"/>
      <c r="BJ427" s="206"/>
      <c r="BK427" s="208"/>
    </row>
    <row r="428" s="209" customFormat="true" ht="12.75" hidden="false" customHeight="false" outlineLevel="0" collapsed="false">
      <c r="A428" s="205"/>
      <c r="B428" s="206"/>
      <c r="C428" s="206"/>
      <c r="D428" s="206"/>
      <c r="E428" s="206"/>
      <c r="F428" s="206"/>
      <c r="G428" s="206"/>
      <c r="H428" s="207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  <c r="BI428" s="206"/>
      <c r="BJ428" s="206"/>
      <c r="BK428" s="208"/>
    </row>
    <row r="429" s="209" customFormat="true" ht="12.75" hidden="false" customHeight="false" outlineLevel="0" collapsed="false">
      <c r="A429" s="205"/>
      <c r="B429" s="206"/>
      <c r="C429" s="206"/>
      <c r="D429" s="206"/>
      <c r="E429" s="206"/>
      <c r="F429" s="206"/>
      <c r="G429" s="206"/>
      <c r="H429" s="207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  <c r="BI429" s="206"/>
      <c r="BJ429" s="206"/>
      <c r="BK429" s="208"/>
    </row>
    <row r="430" s="209" customFormat="true" ht="12.75" hidden="false" customHeight="false" outlineLevel="0" collapsed="false">
      <c r="A430" s="205"/>
      <c r="B430" s="206"/>
      <c r="C430" s="206"/>
      <c r="D430" s="206"/>
      <c r="E430" s="206"/>
      <c r="F430" s="206"/>
      <c r="G430" s="206"/>
      <c r="H430" s="207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  <c r="BI430" s="206"/>
      <c r="BJ430" s="206"/>
      <c r="BK430" s="208"/>
    </row>
    <row r="431" s="209" customFormat="true" ht="12.75" hidden="false" customHeight="false" outlineLevel="0" collapsed="false">
      <c r="A431" s="205"/>
      <c r="B431" s="206"/>
      <c r="C431" s="206"/>
      <c r="D431" s="206"/>
      <c r="E431" s="206"/>
      <c r="F431" s="206"/>
      <c r="G431" s="206"/>
      <c r="H431" s="207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  <c r="BI431" s="206"/>
      <c r="BJ431" s="206"/>
      <c r="BK431" s="208"/>
    </row>
    <row r="432" s="209" customFormat="true" ht="12.75" hidden="false" customHeight="false" outlineLevel="0" collapsed="false">
      <c r="A432" s="205"/>
      <c r="B432" s="206"/>
      <c r="C432" s="206"/>
      <c r="D432" s="206"/>
      <c r="E432" s="206"/>
      <c r="F432" s="206"/>
      <c r="G432" s="206"/>
      <c r="H432" s="207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  <c r="BI432" s="206"/>
      <c r="BJ432" s="206"/>
      <c r="BK432" s="208"/>
    </row>
    <row r="433" s="209" customFormat="true" ht="12.75" hidden="false" customHeight="false" outlineLevel="0" collapsed="false">
      <c r="A433" s="205"/>
      <c r="B433" s="206"/>
      <c r="C433" s="206"/>
      <c r="D433" s="206"/>
      <c r="E433" s="206"/>
      <c r="F433" s="206"/>
      <c r="G433" s="206"/>
      <c r="H433" s="207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8"/>
    </row>
    <row r="434" s="209" customFormat="true" ht="12.75" hidden="false" customHeight="false" outlineLevel="0" collapsed="false">
      <c r="A434" s="205"/>
      <c r="B434" s="206"/>
      <c r="C434" s="206"/>
      <c r="D434" s="206"/>
      <c r="E434" s="206"/>
      <c r="F434" s="206"/>
      <c r="G434" s="206"/>
      <c r="H434" s="207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  <c r="BI434" s="206"/>
      <c r="BJ434" s="206"/>
      <c r="BK434" s="208"/>
    </row>
    <row r="435" s="209" customFormat="true" ht="12.75" hidden="false" customHeight="false" outlineLevel="0" collapsed="false">
      <c r="A435" s="205"/>
      <c r="B435" s="206"/>
      <c r="C435" s="206"/>
      <c r="D435" s="206"/>
      <c r="E435" s="206"/>
      <c r="F435" s="206"/>
      <c r="G435" s="206"/>
      <c r="H435" s="207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  <c r="BI435" s="206"/>
      <c r="BJ435" s="206"/>
      <c r="BK435" s="208"/>
    </row>
    <row r="436" s="209" customFormat="true" ht="12.75" hidden="false" customHeight="false" outlineLevel="0" collapsed="false">
      <c r="A436" s="205"/>
      <c r="B436" s="206"/>
      <c r="C436" s="206"/>
      <c r="D436" s="206"/>
      <c r="E436" s="206"/>
      <c r="F436" s="206"/>
      <c r="G436" s="206"/>
      <c r="H436" s="207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  <c r="BI436" s="206"/>
      <c r="BJ436" s="206"/>
      <c r="BK436" s="208"/>
    </row>
    <row r="437" s="209" customFormat="true" ht="12.75" hidden="false" customHeight="false" outlineLevel="0" collapsed="false">
      <c r="A437" s="205"/>
      <c r="B437" s="206"/>
      <c r="C437" s="206"/>
      <c r="D437" s="206"/>
      <c r="E437" s="206"/>
      <c r="F437" s="206"/>
      <c r="G437" s="206"/>
      <c r="H437" s="207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  <c r="BI437" s="206"/>
      <c r="BJ437" s="206"/>
      <c r="BK437" s="208"/>
    </row>
    <row r="438" s="209" customFormat="true" ht="12.75" hidden="false" customHeight="false" outlineLevel="0" collapsed="false">
      <c r="A438" s="205"/>
      <c r="B438" s="206"/>
      <c r="C438" s="206"/>
      <c r="D438" s="206"/>
      <c r="E438" s="206"/>
      <c r="F438" s="206"/>
      <c r="G438" s="206"/>
      <c r="H438" s="207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  <c r="BI438" s="206"/>
      <c r="BJ438" s="206"/>
      <c r="BK438" s="208"/>
    </row>
    <row r="439" s="209" customFormat="true" ht="12.75" hidden="false" customHeight="false" outlineLevel="0" collapsed="false">
      <c r="A439" s="205"/>
      <c r="B439" s="206"/>
      <c r="C439" s="206"/>
      <c r="D439" s="206"/>
      <c r="E439" s="206"/>
      <c r="F439" s="206"/>
      <c r="G439" s="206"/>
      <c r="H439" s="207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  <c r="BI439" s="206"/>
      <c r="BJ439" s="206"/>
      <c r="BK439" s="208"/>
    </row>
    <row r="440" s="209" customFormat="true" ht="12.75" hidden="false" customHeight="false" outlineLevel="0" collapsed="false">
      <c r="A440" s="205"/>
      <c r="B440" s="206"/>
      <c r="C440" s="206"/>
      <c r="D440" s="206"/>
      <c r="E440" s="206"/>
      <c r="F440" s="206"/>
      <c r="G440" s="206"/>
      <c r="H440" s="207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  <c r="BI440" s="206"/>
      <c r="BJ440" s="206"/>
      <c r="BK440" s="208"/>
    </row>
    <row r="441" s="209" customFormat="true" ht="12.75" hidden="false" customHeight="false" outlineLevel="0" collapsed="false">
      <c r="A441" s="205"/>
      <c r="B441" s="206"/>
      <c r="C441" s="206"/>
      <c r="D441" s="206"/>
      <c r="E441" s="206"/>
      <c r="F441" s="206"/>
      <c r="G441" s="206"/>
      <c r="H441" s="207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  <c r="BI441" s="206"/>
      <c r="BJ441" s="206"/>
      <c r="BK441" s="208"/>
    </row>
    <row r="442" s="209" customFormat="true" ht="12.75" hidden="false" customHeight="false" outlineLevel="0" collapsed="false">
      <c r="A442" s="205"/>
      <c r="B442" s="206"/>
      <c r="C442" s="206"/>
      <c r="D442" s="206"/>
      <c r="E442" s="206"/>
      <c r="F442" s="206"/>
      <c r="G442" s="206"/>
      <c r="H442" s="207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  <c r="BI442" s="206"/>
      <c r="BJ442" s="206"/>
      <c r="BK442" s="208"/>
    </row>
    <row r="443" s="209" customFormat="true" ht="12.75" hidden="false" customHeight="false" outlineLevel="0" collapsed="false">
      <c r="A443" s="205"/>
      <c r="B443" s="206"/>
      <c r="C443" s="206"/>
      <c r="D443" s="206"/>
      <c r="E443" s="206"/>
      <c r="F443" s="206"/>
      <c r="G443" s="206"/>
      <c r="H443" s="207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  <c r="BI443" s="206"/>
      <c r="BJ443" s="206"/>
      <c r="BK443" s="208"/>
    </row>
    <row r="444" s="209" customFormat="true" ht="12.75" hidden="false" customHeight="false" outlineLevel="0" collapsed="false">
      <c r="A444" s="205"/>
      <c r="B444" s="206"/>
      <c r="C444" s="206"/>
      <c r="D444" s="206"/>
      <c r="E444" s="206"/>
      <c r="F444" s="206"/>
      <c r="G444" s="206"/>
      <c r="H444" s="207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  <c r="BI444" s="206"/>
      <c r="BJ444" s="206"/>
      <c r="BK444" s="208"/>
    </row>
    <row r="445" s="209" customFormat="true" ht="12.75" hidden="false" customHeight="false" outlineLevel="0" collapsed="false">
      <c r="A445" s="205"/>
      <c r="B445" s="206"/>
      <c r="C445" s="206"/>
      <c r="D445" s="206"/>
      <c r="E445" s="206"/>
      <c r="F445" s="206"/>
      <c r="G445" s="206"/>
      <c r="H445" s="207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  <c r="BI445" s="206"/>
      <c r="BJ445" s="206"/>
      <c r="BK445" s="208"/>
    </row>
    <row r="446" s="209" customFormat="true" ht="12.75" hidden="false" customHeight="false" outlineLevel="0" collapsed="false">
      <c r="A446" s="205"/>
      <c r="B446" s="206"/>
      <c r="C446" s="206"/>
      <c r="D446" s="206"/>
      <c r="E446" s="206"/>
      <c r="F446" s="206"/>
      <c r="G446" s="206"/>
      <c r="H446" s="207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  <c r="BI446" s="206"/>
      <c r="BJ446" s="206"/>
      <c r="BK446" s="208"/>
    </row>
    <row r="447" s="209" customFormat="true" ht="12.75" hidden="false" customHeight="false" outlineLevel="0" collapsed="false">
      <c r="A447" s="205"/>
      <c r="B447" s="206"/>
      <c r="C447" s="206"/>
      <c r="D447" s="206"/>
      <c r="E447" s="206"/>
      <c r="F447" s="206"/>
      <c r="G447" s="206"/>
      <c r="H447" s="207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  <c r="BI447" s="206"/>
      <c r="BJ447" s="206"/>
      <c r="BK447" s="208"/>
    </row>
    <row r="448" s="209" customFormat="true" ht="12.75" hidden="false" customHeight="false" outlineLevel="0" collapsed="false">
      <c r="A448" s="205"/>
      <c r="B448" s="206"/>
      <c r="C448" s="206"/>
      <c r="D448" s="206"/>
      <c r="E448" s="206"/>
      <c r="F448" s="206"/>
      <c r="G448" s="206"/>
      <c r="H448" s="207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  <c r="BI448" s="206"/>
      <c r="BJ448" s="206"/>
      <c r="BK448" s="208"/>
    </row>
    <row r="449" s="209" customFormat="true" ht="12.75" hidden="false" customHeight="false" outlineLevel="0" collapsed="false">
      <c r="A449" s="205"/>
      <c r="B449" s="206"/>
      <c r="C449" s="206"/>
      <c r="D449" s="206"/>
      <c r="E449" s="206"/>
      <c r="F449" s="206"/>
      <c r="G449" s="206"/>
      <c r="H449" s="207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  <c r="BI449" s="206"/>
      <c r="BJ449" s="206"/>
      <c r="BK449" s="208"/>
    </row>
    <row r="450" s="209" customFormat="true" ht="12.75" hidden="false" customHeight="false" outlineLevel="0" collapsed="false">
      <c r="A450" s="205"/>
      <c r="B450" s="206"/>
      <c r="C450" s="206"/>
      <c r="D450" s="206"/>
      <c r="E450" s="206"/>
      <c r="F450" s="206"/>
      <c r="G450" s="206"/>
      <c r="H450" s="207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  <c r="BI450" s="206"/>
      <c r="BJ450" s="206"/>
      <c r="BK450" s="208"/>
    </row>
    <row r="451" s="209" customFormat="true" ht="12.75" hidden="false" customHeight="false" outlineLevel="0" collapsed="false">
      <c r="A451" s="205"/>
      <c r="B451" s="206"/>
      <c r="C451" s="206"/>
      <c r="D451" s="206"/>
      <c r="E451" s="206"/>
      <c r="F451" s="206"/>
      <c r="G451" s="206"/>
      <c r="H451" s="207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  <c r="BI451" s="206"/>
      <c r="BJ451" s="206"/>
      <c r="BK451" s="208"/>
    </row>
    <row r="452" s="209" customFormat="true" ht="12.75" hidden="false" customHeight="false" outlineLevel="0" collapsed="false">
      <c r="A452" s="205"/>
      <c r="B452" s="206"/>
      <c r="C452" s="206"/>
      <c r="D452" s="206"/>
      <c r="E452" s="206"/>
      <c r="F452" s="206"/>
      <c r="G452" s="206"/>
      <c r="H452" s="207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  <c r="BI452" s="206"/>
      <c r="BJ452" s="206"/>
      <c r="BK452" s="208"/>
    </row>
    <row r="453" s="209" customFormat="true" ht="12.75" hidden="false" customHeight="false" outlineLevel="0" collapsed="false">
      <c r="A453" s="205"/>
      <c r="B453" s="206"/>
      <c r="C453" s="206"/>
      <c r="D453" s="206"/>
      <c r="E453" s="206"/>
      <c r="F453" s="206"/>
      <c r="G453" s="206"/>
      <c r="H453" s="207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  <c r="BI453" s="206"/>
      <c r="BJ453" s="206"/>
      <c r="BK453" s="208"/>
    </row>
    <row r="454" s="209" customFormat="true" ht="12.75" hidden="false" customHeight="false" outlineLevel="0" collapsed="false">
      <c r="A454" s="205"/>
      <c r="B454" s="206"/>
      <c r="C454" s="206"/>
      <c r="D454" s="206"/>
      <c r="E454" s="206"/>
      <c r="F454" s="206"/>
      <c r="G454" s="206"/>
      <c r="H454" s="207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  <c r="BI454" s="206"/>
      <c r="BJ454" s="206"/>
      <c r="BK454" s="208"/>
    </row>
    <row r="455" s="209" customFormat="true" ht="12.75" hidden="false" customHeight="false" outlineLevel="0" collapsed="false">
      <c r="A455" s="205"/>
      <c r="B455" s="206"/>
      <c r="C455" s="206"/>
      <c r="D455" s="206"/>
      <c r="E455" s="206"/>
      <c r="F455" s="206"/>
      <c r="G455" s="206"/>
      <c r="H455" s="207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  <c r="BI455" s="206"/>
      <c r="BJ455" s="206"/>
      <c r="BK455" s="208"/>
    </row>
    <row r="456" s="209" customFormat="true" ht="12.75" hidden="false" customHeight="false" outlineLevel="0" collapsed="false">
      <c r="A456" s="205"/>
      <c r="B456" s="206"/>
      <c r="C456" s="206"/>
      <c r="D456" s="206"/>
      <c r="E456" s="206"/>
      <c r="F456" s="206"/>
      <c r="G456" s="206"/>
      <c r="H456" s="207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  <c r="BI456" s="206"/>
      <c r="BJ456" s="206"/>
      <c r="BK456" s="208"/>
    </row>
    <row r="457" s="209" customFormat="true" ht="12.75" hidden="false" customHeight="false" outlineLevel="0" collapsed="false">
      <c r="A457" s="205"/>
      <c r="B457" s="206"/>
      <c r="C457" s="206"/>
      <c r="D457" s="206"/>
      <c r="E457" s="206"/>
      <c r="F457" s="206"/>
      <c r="G457" s="206"/>
      <c r="H457" s="207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  <c r="BI457" s="206"/>
      <c r="BJ457" s="206"/>
      <c r="BK457" s="208"/>
    </row>
    <row r="458" s="209" customFormat="true" ht="12.75" hidden="false" customHeight="false" outlineLevel="0" collapsed="false">
      <c r="A458" s="205"/>
      <c r="B458" s="206"/>
      <c r="C458" s="206"/>
      <c r="D458" s="206"/>
      <c r="E458" s="206"/>
      <c r="F458" s="206"/>
      <c r="G458" s="206"/>
      <c r="H458" s="207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  <c r="BI458" s="206"/>
      <c r="BJ458" s="206"/>
      <c r="BK458" s="208"/>
    </row>
    <row r="459" s="209" customFormat="true" ht="12.75" hidden="false" customHeight="false" outlineLevel="0" collapsed="false">
      <c r="A459" s="205"/>
      <c r="B459" s="206"/>
      <c r="C459" s="206"/>
      <c r="D459" s="206"/>
      <c r="E459" s="206"/>
      <c r="F459" s="206"/>
      <c r="G459" s="206"/>
      <c r="H459" s="207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  <c r="BI459" s="206"/>
      <c r="BJ459" s="206"/>
      <c r="BK459" s="208"/>
    </row>
    <row r="460" s="209" customFormat="true" ht="12.75" hidden="false" customHeight="false" outlineLevel="0" collapsed="false">
      <c r="A460" s="205"/>
      <c r="B460" s="206"/>
      <c r="C460" s="206"/>
      <c r="D460" s="206"/>
      <c r="E460" s="206"/>
      <c r="F460" s="206"/>
      <c r="G460" s="206"/>
      <c r="H460" s="207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  <c r="BI460" s="206"/>
      <c r="BJ460" s="206"/>
      <c r="BK460" s="208"/>
    </row>
    <row r="461" s="209" customFormat="true" ht="12.75" hidden="false" customHeight="false" outlineLevel="0" collapsed="false">
      <c r="A461" s="205"/>
      <c r="B461" s="206"/>
      <c r="C461" s="206"/>
      <c r="D461" s="206"/>
      <c r="E461" s="206"/>
      <c r="F461" s="206"/>
      <c r="G461" s="206"/>
      <c r="H461" s="207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  <c r="BI461" s="206"/>
      <c r="BJ461" s="206"/>
      <c r="BK461" s="208"/>
    </row>
    <row r="462" s="209" customFormat="true" ht="12.75" hidden="false" customHeight="false" outlineLevel="0" collapsed="false">
      <c r="A462" s="205"/>
      <c r="B462" s="206"/>
      <c r="C462" s="206"/>
      <c r="D462" s="206"/>
      <c r="E462" s="206"/>
      <c r="F462" s="206"/>
      <c r="G462" s="206"/>
      <c r="H462" s="207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  <c r="BI462" s="206"/>
      <c r="BJ462" s="206"/>
      <c r="BK462" s="208"/>
    </row>
    <row r="463" s="209" customFormat="true" ht="12.75" hidden="false" customHeight="false" outlineLevel="0" collapsed="false">
      <c r="A463" s="205"/>
      <c r="B463" s="206"/>
      <c r="C463" s="206"/>
      <c r="D463" s="206"/>
      <c r="E463" s="206"/>
      <c r="F463" s="206"/>
      <c r="G463" s="206"/>
      <c r="H463" s="207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  <c r="BI463" s="206"/>
      <c r="BJ463" s="206"/>
      <c r="BK463" s="208"/>
    </row>
    <row r="464" s="209" customFormat="true" ht="12.75" hidden="false" customHeight="false" outlineLevel="0" collapsed="false">
      <c r="A464" s="205"/>
      <c r="B464" s="206"/>
      <c r="C464" s="206"/>
      <c r="D464" s="206"/>
      <c r="E464" s="206"/>
      <c r="F464" s="206"/>
      <c r="G464" s="206"/>
      <c r="H464" s="207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  <c r="BI464" s="206"/>
      <c r="BJ464" s="206"/>
      <c r="BK464" s="208"/>
    </row>
    <row r="465" s="209" customFormat="true" ht="12.75" hidden="false" customHeight="false" outlineLevel="0" collapsed="false">
      <c r="A465" s="205"/>
      <c r="B465" s="206"/>
      <c r="C465" s="206"/>
      <c r="D465" s="206"/>
      <c r="E465" s="206"/>
      <c r="F465" s="206"/>
      <c r="G465" s="206"/>
      <c r="H465" s="207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  <c r="BI465" s="206"/>
      <c r="BJ465" s="206"/>
      <c r="BK465" s="208"/>
    </row>
    <row r="466" s="209" customFormat="true" ht="12.75" hidden="false" customHeight="false" outlineLevel="0" collapsed="false">
      <c r="A466" s="205"/>
      <c r="B466" s="206"/>
      <c r="C466" s="206"/>
      <c r="D466" s="206"/>
      <c r="E466" s="206"/>
      <c r="F466" s="206"/>
      <c r="G466" s="206"/>
      <c r="H466" s="207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  <c r="BI466" s="206"/>
      <c r="BJ466" s="206"/>
      <c r="BK466" s="208"/>
    </row>
    <row r="467" s="209" customFormat="true" ht="12.75" hidden="false" customHeight="false" outlineLevel="0" collapsed="false">
      <c r="A467" s="205"/>
      <c r="B467" s="206"/>
      <c r="C467" s="206"/>
      <c r="D467" s="206"/>
      <c r="E467" s="206"/>
      <c r="F467" s="206"/>
      <c r="G467" s="206"/>
      <c r="H467" s="207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  <c r="BI467" s="206"/>
      <c r="BJ467" s="206"/>
      <c r="BK467" s="208"/>
    </row>
    <row r="468" s="209" customFormat="true" ht="12.75" hidden="false" customHeight="false" outlineLevel="0" collapsed="false">
      <c r="A468" s="205"/>
      <c r="B468" s="206"/>
      <c r="C468" s="206"/>
      <c r="D468" s="206"/>
      <c r="E468" s="206"/>
      <c r="F468" s="206"/>
      <c r="G468" s="206"/>
      <c r="H468" s="207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  <c r="BI468" s="206"/>
      <c r="BJ468" s="206"/>
      <c r="BK468" s="208"/>
    </row>
    <row r="469" s="209" customFormat="true" ht="12.75" hidden="false" customHeight="false" outlineLevel="0" collapsed="false">
      <c r="A469" s="205"/>
      <c r="B469" s="206"/>
      <c r="C469" s="206"/>
      <c r="D469" s="206"/>
      <c r="E469" s="206"/>
      <c r="F469" s="206"/>
      <c r="G469" s="206"/>
      <c r="H469" s="207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  <c r="BI469" s="206"/>
      <c r="BJ469" s="206"/>
      <c r="BK469" s="208"/>
    </row>
    <row r="470" s="209" customFormat="true" ht="12.75" hidden="false" customHeight="false" outlineLevel="0" collapsed="false">
      <c r="A470" s="205"/>
      <c r="B470" s="206"/>
      <c r="C470" s="206"/>
      <c r="D470" s="206"/>
      <c r="E470" s="206"/>
      <c r="F470" s="206"/>
      <c r="G470" s="206"/>
      <c r="H470" s="207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  <c r="BI470" s="206"/>
      <c r="BJ470" s="206"/>
      <c r="BK470" s="208"/>
    </row>
    <row r="471" s="209" customFormat="true" ht="12.75" hidden="false" customHeight="false" outlineLevel="0" collapsed="false">
      <c r="A471" s="205"/>
      <c r="B471" s="206"/>
      <c r="C471" s="206"/>
      <c r="D471" s="206"/>
      <c r="E471" s="206"/>
      <c r="F471" s="206"/>
      <c r="G471" s="206"/>
      <c r="H471" s="207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  <c r="BI471" s="206"/>
      <c r="BJ471" s="206"/>
      <c r="BK471" s="208"/>
    </row>
    <row r="472" s="209" customFormat="true" ht="12.75" hidden="false" customHeight="false" outlineLevel="0" collapsed="false">
      <c r="A472" s="205"/>
      <c r="B472" s="206"/>
      <c r="C472" s="206"/>
      <c r="D472" s="206"/>
      <c r="E472" s="206"/>
      <c r="F472" s="206"/>
      <c r="G472" s="206"/>
      <c r="H472" s="207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  <c r="BI472" s="206"/>
      <c r="BJ472" s="206"/>
      <c r="BK472" s="208"/>
    </row>
    <row r="473" s="209" customFormat="true" ht="12.75" hidden="false" customHeight="false" outlineLevel="0" collapsed="false">
      <c r="A473" s="205"/>
      <c r="B473" s="206"/>
      <c r="C473" s="206"/>
      <c r="D473" s="206"/>
      <c r="E473" s="206"/>
      <c r="F473" s="206"/>
      <c r="G473" s="206"/>
      <c r="H473" s="207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  <c r="BI473" s="206"/>
      <c r="BJ473" s="206"/>
      <c r="BK473" s="208"/>
    </row>
    <row r="474" s="209" customFormat="true" ht="12.75" hidden="false" customHeight="false" outlineLevel="0" collapsed="false">
      <c r="A474" s="205"/>
      <c r="B474" s="206"/>
      <c r="C474" s="206"/>
      <c r="D474" s="206"/>
      <c r="E474" s="206"/>
      <c r="F474" s="206"/>
      <c r="G474" s="206"/>
      <c r="H474" s="207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  <c r="BI474" s="206"/>
      <c r="BJ474" s="206"/>
      <c r="BK474" s="208"/>
    </row>
    <row r="475" s="209" customFormat="true" ht="12.75" hidden="false" customHeight="false" outlineLevel="0" collapsed="false">
      <c r="A475" s="205"/>
      <c r="B475" s="206"/>
      <c r="C475" s="206"/>
      <c r="D475" s="206"/>
      <c r="E475" s="206"/>
      <c r="F475" s="206"/>
      <c r="G475" s="206"/>
      <c r="H475" s="207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  <c r="BI475" s="206"/>
      <c r="BJ475" s="206"/>
      <c r="BK475" s="208"/>
    </row>
    <row r="476" s="209" customFormat="true" ht="12.75" hidden="false" customHeight="false" outlineLevel="0" collapsed="false">
      <c r="A476" s="205"/>
      <c r="B476" s="206"/>
      <c r="C476" s="206"/>
      <c r="D476" s="206"/>
      <c r="E476" s="206"/>
      <c r="F476" s="206"/>
      <c r="G476" s="206"/>
      <c r="H476" s="207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  <c r="BI476" s="206"/>
      <c r="BJ476" s="206"/>
      <c r="BK476" s="208"/>
    </row>
    <row r="477" s="209" customFormat="true" ht="12.75" hidden="false" customHeight="false" outlineLevel="0" collapsed="false">
      <c r="A477" s="205"/>
      <c r="B477" s="206"/>
      <c r="C477" s="206"/>
      <c r="D477" s="206"/>
      <c r="E477" s="206"/>
      <c r="F477" s="206"/>
      <c r="G477" s="206"/>
      <c r="H477" s="207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  <c r="BI477" s="206"/>
      <c r="BJ477" s="206"/>
      <c r="BK477" s="208"/>
    </row>
    <row r="478" s="209" customFormat="true" ht="12.75" hidden="false" customHeight="false" outlineLevel="0" collapsed="false">
      <c r="A478" s="205"/>
      <c r="B478" s="206"/>
      <c r="C478" s="206"/>
      <c r="D478" s="206"/>
      <c r="E478" s="206"/>
      <c r="F478" s="206"/>
      <c r="G478" s="206"/>
      <c r="H478" s="207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  <c r="BI478" s="206"/>
      <c r="BJ478" s="206"/>
      <c r="BK478" s="208"/>
    </row>
    <row r="479" s="209" customFormat="true" ht="12.75" hidden="false" customHeight="false" outlineLevel="0" collapsed="false">
      <c r="A479" s="205"/>
      <c r="B479" s="206"/>
      <c r="C479" s="206"/>
      <c r="D479" s="206"/>
      <c r="E479" s="206"/>
      <c r="F479" s="206"/>
      <c r="G479" s="206"/>
      <c r="H479" s="207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  <c r="BI479" s="206"/>
      <c r="BJ479" s="206"/>
      <c r="BK479" s="208"/>
    </row>
    <row r="480" s="209" customFormat="true" ht="12.75" hidden="false" customHeight="false" outlineLevel="0" collapsed="false">
      <c r="A480" s="205"/>
      <c r="B480" s="206"/>
      <c r="C480" s="206"/>
      <c r="D480" s="206"/>
      <c r="E480" s="206"/>
      <c r="F480" s="206"/>
      <c r="G480" s="206"/>
      <c r="H480" s="207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  <c r="BI480" s="206"/>
      <c r="BJ480" s="206"/>
      <c r="BK480" s="208"/>
    </row>
    <row r="481" s="209" customFormat="true" ht="12.75" hidden="false" customHeight="false" outlineLevel="0" collapsed="false">
      <c r="A481" s="205"/>
      <c r="B481" s="206"/>
      <c r="C481" s="206"/>
      <c r="D481" s="206"/>
      <c r="E481" s="206"/>
      <c r="F481" s="206"/>
      <c r="G481" s="206"/>
      <c r="H481" s="207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  <c r="BI481" s="206"/>
      <c r="BJ481" s="206"/>
      <c r="BK481" s="208"/>
    </row>
    <row r="482" s="209" customFormat="true" ht="12.75" hidden="false" customHeight="false" outlineLevel="0" collapsed="false">
      <c r="A482" s="205"/>
      <c r="B482" s="206"/>
      <c r="C482" s="206"/>
      <c r="D482" s="206"/>
      <c r="E482" s="206"/>
      <c r="F482" s="206"/>
      <c r="G482" s="206"/>
      <c r="H482" s="207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  <c r="BI482" s="206"/>
      <c r="BJ482" s="206"/>
      <c r="BK482" s="208"/>
    </row>
    <row r="483" s="209" customFormat="true" ht="12.75" hidden="false" customHeight="false" outlineLevel="0" collapsed="false">
      <c r="A483" s="205"/>
      <c r="B483" s="206"/>
      <c r="C483" s="206"/>
      <c r="D483" s="206"/>
      <c r="E483" s="206"/>
      <c r="F483" s="206"/>
      <c r="G483" s="206"/>
      <c r="H483" s="207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  <c r="BI483" s="206"/>
      <c r="BJ483" s="206"/>
      <c r="BK483" s="208"/>
    </row>
    <row r="484" s="209" customFormat="true" ht="12.75" hidden="false" customHeight="false" outlineLevel="0" collapsed="false">
      <c r="A484" s="205"/>
      <c r="B484" s="206"/>
      <c r="C484" s="206"/>
      <c r="D484" s="206"/>
      <c r="E484" s="206"/>
      <c r="F484" s="206"/>
      <c r="G484" s="206"/>
      <c r="H484" s="207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  <c r="BI484" s="206"/>
      <c r="BJ484" s="206"/>
      <c r="BK484" s="208"/>
    </row>
    <row r="485" s="209" customFormat="true" ht="12.75" hidden="false" customHeight="false" outlineLevel="0" collapsed="false">
      <c r="A485" s="205"/>
      <c r="B485" s="206"/>
      <c r="C485" s="206"/>
      <c r="D485" s="206"/>
      <c r="E485" s="206"/>
      <c r="F485" s="206"/>
      <c r="G485" s="206"/>
      <c r="H485" s="207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  <c r="BI485" s="206"/>
      <c r="BJ485" s="206"/>
      <c r="BK485" s="208"/>
    </row>
    <row r="486" s="209" customFormat="true" ht="12.75" hidden="false" customHeight="false" outlineLevel="0" collapsed="false">
      <c r="A486" s="205"/>
      <c r="B486" s="206"/>
      <c r="C486" s="206"/>
      <c r="D486" s="206"/>
      <c r="E486" s="206"/>
      <c r="F486" s="206"/>
      <c r="G486" s="206"/>
      <c r="H486" s="207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  <c r="BI486" s="206"/>
      <c r="BJ486" s="206"/>
      <c r="BK486" s="208"/>
    </row>
    <row r="487" s="209" customFormat="true" ht="12.75" hidden="false" customHeight="false" outlineLevel="0" collapsed="false">
      <c r="A487" s="205"/>
      <c r="B487" s="206"/>
      <c r="C487" s="206"/>
      <c r="D487" s="206"/>
      <c r="E487" s="206"/>
      <c r="F487" s="206"/>
      <c r="G487" s="206"/>
      <c r="H487" s="207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  <c r="BI487" s="206"/>
      <c r="BJ487" s="206"/>
      <c r="BK487" s="208"/>
    </row>
    <row r="488" s="209" customFormat="true" ht="12.75" hidden="false" customHeight="false" outlineLevel="0" collapsed="false">
      <c r="A488" s="205"/>
      <c r="B488" s="206"/>
      <c r="C488" s="206"/>
      <c r="D488" s="206"/>
      <c r="E488" s="206"/>
      <c r="F488" s="206"/>
      <c r="G488" s="206"/>
      <c r="H488" s="207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  <c r="BI488" s="206"/>
      <c r="BJ488" s="206"/>
      <c r="BK488" s="208"/>
    </row>
    <row r="489" s="209" customFormat="true" ht="12.75" hidden="false" customHeight="false" outlineLevel="0" collapsed="false">
      <c r="A489" s="205"/>
      <c r="B489" s="206"/>
      <c r="C489" s="206"/>
      <c r="D489" s="206"/>
      <c r="E489" s="206"/>
      <c r="F489" s="206"/>
      <c r="G489" s="206"/>
      <c r="H489" s="207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  <c r="BI489" s="206"/>
      <c r="BJ489" s="206"/>
      <c r="BK489" s="208"/>
    </row>
    <row r="490" s="209" customFormat="true" ht="12.75" hidden="false" customHeight="false" outlineLevel="0" collapsed="false">
      <c r="A490" s="205"/>
      <c r="B490" s="206"/>
      <c r="C490" s="206"/>
      <c r="D490" s="206"/>
      <c r="E490" s="206"/>
      <c r="F490" s="206"/>
      <c r="G490" s="206"/>
      <c r="H490" s="207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  <c r="BI490" s="206"/>
      <c r="BJ490" s="206"/>
      <c r="BK490" s="208"/>
    </row>
    <row r="491" s="209" customFormat="true" ht="12.75" hidden="false" customHeight="false" outlineLevel="0" collapsed="false">
      <c r="A491" s="205"/>
      <c r="B491" s="206"/>
      <c r="C491" s="206"/>
      <c r="D491" s="206"/>
      <c r="E491" s="206"/>
      <c r="F491" s="206"/>
      <c r="G491" s="206"/>
      <c r="H491" s="207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  <c r="BI491" s="206"/>
      <c r="BJ491" s="206"/>
      <c r="BK491" s="208"/>
    </row>
    <row r="492" s="209" customFormat="true" ht="12.75" hidden="false" customHeight="false" outlineLevel="0" collapsed="false">
      <c r="A492" s="205"/>
      <c r="B492" s="206"/>
      <c r="C492" s="206"/>
      <c r="D492" s="206"/>
      <c r="E492" s="206"/>
      <c r="F492" s="206"/>
      <c r="G492" s="206"/>
      <c r="H492" s="207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  <c r="BI492" s="206"/>
      <c r="BJ492" s="206"/>
      <c r="BK492" s="208"/>
    </row>
    <row r="493" s="209" customFormat="true" ht="12.75" hidden="false" customHeight="false" outlineLevel="0" collapsed="false">
      <c r="A493" s="205"/>
      <c r="B493" s="206"/>
      <c r="C493" s="206"/>
      <c r="D493" s="206"/>
      <c r="E493" s="206"/>
      <c r="F493" s="206"/>
      <c r="G493" s="206"/>
      <c r="H493" s="207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  <c r="BI493" s="206"/>
      <c r="BJ493" s="206"/>
      <c r="BK493" s="208"/>
    </row>
    <row r="494" s="209" customFormat="true" ht="12.75" hidden="false" customHeight="false" outlineLevel="0" collapsed="false">
      <c r="A494" s="205"/>
      <c r="B494" s="206"/>
      <c r="C494" s="206"/>
      <c r="D494" s="206"/>
      <c r="E494" s="206"/>
      <c r="F494" s="206"/>
      <c r="G494" s="206"/>
      <c r="H494" s="207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  <c r="BI494" s="206"/>
      <c r="BJ494" s="206"/>
      <c r="BK494" s="208"/>
    </row>
    <row r="495" s="209" customFormat="true" ht="12.75" hidden="false" customHeight="false" outlineLevel="0" collapsed="false">
      <c r="A495" s="205"/>
      <c r="B495" s="206"/>
      <c r="C495" s="206"/>
      <c r="D495" s="206"/>
      <c r="E495" s="206"/>
      <c r="F495" s="206"/>
      <c r="G495" s="206"/>
      <c r="H495" s="207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  <c r="BI495" s="206"/>
      <c r="BJ495" s="206"/>
      <c r="BK495" s="208"/>
    </row>
    <row r="496" s="209" customFormat="true" ht="12.75" hidden="false" customHeight="false" outlineLevel="0" collapsed="false">
      <c r="A496" s="205"/>
      <c r="B496" s="206"/>
      <c r="C496" s="206"/>
      <c r="D496" s="206"/>
      <c r="E496" s="206"/>
      <c r="F496" s="206"/>
      <c r="G496" s="206"/>
      <c r="H496" s="207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  <c r="BI496" s="206"/>
      <c r="BJ496" s="206"/>
      <c r="BK496" s="208"/>
    </row>
    <row r="497" s="209" customFormat="true" ht="12.75" hidden="false" customHeight="false" outlineLevel="0" collapsed="false">
      <c r="A497" s="205"/>
      <c r="B497" s="206"/>
      <c r="C497" s="206"/>
      <c r="D497" s="206"/>
      <c r="E497" s="206"/>
      <c r="F497" s="206"/>
      <c r="G497" s="206"/>
      <c r="H497" s="207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  <c r="BI497" s="206"/>
      <c r="BJ497" s="206"/>
      <c r="BK497" s="208"/>
    </row>
    <row r="498" s="209" customFormat="true" ht="12.75" hidden="false" customHeight="false" outlineLevel="0" collapsed="false">
      <c r="A498" s="205"/>
      <c r="B498" s="206"/>
      <c r="C498" s="206"/>
      <c r="D498" s="206"/>
      <c r="E498" s="206"/>
      <c r="F498" s="206"/>
      <c r="G498" s="206"/>
      <c r="H498" s="207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  <c r="BI498" s="206"/>
      <c r="BJ498" s="206"/>
      <c r="BK498" s="208"/>
    </row>
    <row r="499" s="209" customFormat="true" ht="12.75" hidden="false" customHeight="false" outlineLevel="0" collapsed="false">
      <c r="A499" s="205"/>
      <c r="B499" s="206"/>
      <c r="C499" s="206"/>
      <c r="D499" s="206"/>
      <c r="E499" s="206"/>
      <c r="F499" s="206"/>
      <c r="G499" s="206"/>
      <c r="H499" s="207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  <c r="BI499" s="206"/>
      <c r="BJ499" s="206"/>
      <c r="BK499" s="208"/>
    </row>
    <row r="500" s="209" customFormat="true" ht="12.75" hidden="false" customHeight="false" outlineLevel="0" collapsed="false">
      <c r="A500" s="205"/>
      <c r="B500" s="206"/>
      <c r="C500" s="206"/>
      <c r="D500" s="206"/>
      <c r="E500" s="206"/>
      <c r="F500" s="206"/>
      <c r="G500" s="206"/>
      <c r="H500" s="207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  <c r="BI500" s="206"/>
      <c r="BJ500" s="206"/>
      <c r="BK500" s="208"/>
    </row>
    <row r="501" s="209" customFormat="true" ht="12.75" hidden="false" customHeight="false" outlineLevel="0" collapsed="false">
      <c r="A501" s="205"/>
      <c r="B501" s="206"/>
      <c r="C501" s="206"/>
      <c r="D501" s="206"/>
      <c r="E501" s="206"/>
      <c r="F501" s="206"/>
      <c r="G501" s="206"/>
      <c r="H501" s="207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8"/>
    </row>
    <row r="502" s="209" customFormat="true" ht="12.75" hidden="false" customHeight="false" outlineLevel="0" collapsed="false">
      <c r="A502" s="205"/>
      <c r="B502" s="206"/>
      <c r="C502" s="206"/>
      <c r="D502" s="206"/>
      <c r="E502" s="206"/>
      <c r="F502" s="206"/>
      <c r="G502" s="206"/>
      <c r="H502" s="207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  <c r="BI502" s="206"/>
      <c r="BJ502" s="206"/>
      <c r="BK502" s="208"/>
    </row>
    <row r="503" s="209" customFormat="true" ht="12.75" hidden="false" customHeight="false" outlineLevel="0" collapsed="false">
      <c r="A503" s="205"/>
      <c r="B503" s="206"/>
      <c r="C503" s="206"/>
      <c r="D503" s="206"/>
      <c r="E503" s="206"/>
      <c r="F503" s="206"/>
      <c r="G503" s="206"/>
      <c r="H503" s="207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  <c r="BI503" s="206"/>
      <c r="BJ503" s="206"/>
      <c r="BK503" s="208"/>
    </row>
    <row r="504" s="209" customFormat="true" ht="12.75" hidden="false" customHeight="false" outlineLevel="0" collapsed="false">
      <c r="A504" s="205"/>
      <c r="B504" s="206"/>
      <c r="C504" s="206"/>
      <c r="D504" s="206"/>
      <c r="E504" s="206"/>
      <c r="F504" s="206"/>
      <c r="G504" s="206"/>
      <c r="H504" s="207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  <c r="BI504" s="206"/>
      <c r="BJ504" s="206"/>
      <c r="BK504" s="208"/>
    </row>
    <row r="505" s="209" customFormat="true" ht="12.75" hidden="false" customHeight="false" outlineLevel="0" collapsed="false">
      <c r="A505" s="205"/>
      <c r="B505" s="206"/>
      <c r="C505" s="206"/>
      <c r="D505" s="206"/>
      <c r="E505" s="206"/>
      <c r="F505" s="206"/>
      <c r="G505" s="206"/>
      <c r="H505" s="207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  <c r="BI505" s="206"/>
      <c r="BJ505" s="206"/>
      <c r="BK505" s="208"/>
    </row>
    <row r="506" s="209" customFormat="true" ht="12.75" hidden="false" customHeight="false" outlineLevel="0" collapsed="false">
      <c r="A506" s="205"/>
      <c r="B506" s="206"/>
      <c r="C506" s="206"/>
      <c r="D506" s="206"/>
      <c r="E506" s="206"/>
      <c r="F506" s="206"/>
      <c r="G506" s="206"/>
      <c r="H506" s="207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  <c r="BI506" s="206"/>
      <c r="BJ506" s="206"/>
      <c r="BK506" s="208"/>
    </row>
    <row r="507" s="209" customFormat="true" ht="12.75" hidden="false" customHeight="false" outlineLevel="0" collapsed="false">
      <c r="A507" s="205"/>
      <c r="B507" s="206"/>
      <c r="C507" s="206"/>
      <c r="D507" s="206"/>
      <c r="E507" s="206"/>
      <c r="F507" s="206"/>
      <c r="G507" s="206"/>
      <c r="H507" s="207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  <c r="BI507" s="206"/>
      <c r="BJ507" s="206"/>
      <c r="BK507" s="208"/>
    </row>
    <row r="508" s="209" customFormat="true" ht="12.75" hidden="false" customHeight="false" outlineLevel="0" collapsed="false">
      <c r="A508" s="205"/>
      <c r="B508" s="206"/>
      <c r="C508" s="206"/>
      <c r="D508" s="206"/>
      <c r="E508" s="206"/>
      <c r="F508" s="206"/>
      <c r="G508" s="206"/>
      <c r="H508" s="207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8"/>
    </row>
    <row r="509" s="209" customFormat="true" ht="12.75" hidden="false" customHeight="false" outlineLevel="0" collapsed="false">
      <c r="A509" s="205"/>
      <c r="B509" s="206"/>
      <c r="C509" s="206"/>
      <c r="D509" s="206"/>
      <c r="E509" s="206"/>
      <c r="F509" s="206"/>
      <c r="G509" s="206"/>
      <c r="H509" s="207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8"/>
    </row>
    <row r="510" s="209" customFormat="true" ht="12.75" hidden="false" customHeight="false" outlineLevel="0" collapsed="false">
      <c r="A510" s="205"/>
      <c r="B510" s="206"/>
      <c r="C510" s="206"/>
      <c r="D510" s="206"/>
      <c r="E510" s="206"/>
      <c r="F510" s="206"/>
      <c r="G510" s="206"/>
      <c r="H510" s="207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  <c r="BI510" s="206"/>
      <c r="BJ510" s="206"/>
      <c r="BK510" s="208"/>
    </row>
    <row r="511" s="209" customFormat="true" ht="12.75" hidden="false" customHeight="false" outlineLevel="0" collapsed="false">
      <c r="A511" s="205"/>
      <c r="B511" s="206"/>
      <c r="C511" s="206"/>
      <c r="D511" s="206"/>
      <c r="E511" s="206"/>
      <c r="F511" s="206"/>
      <c r="G511" s="206"/>
      <c r="H511" s="207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  <c r="BI511" s="206"/>
      <c r="BJ511" s="206"/>
      <c r="BK511" s="208"/>
    </row>
    <row r="512" s="209" customFormat="true" ht="12.75" hidden="false" customHeight="false" outlineLevel="0" collapsed="false">
      <c r="A512" s="205"/>
      <c r="B512" s="206"/>
      <c r="C512" s="206"/>
      <c r="D512" s="206"/>
      <c r="E512" s="206"/>
      <c r="F512" s="206"/>
      <c r="G512" s="206"/>
      <c r="H512" s="207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  <c r="BI512" s="206"/>
      <c r="BJ512" s="206"/>
      <c r="BK512" s="208"/>
    </row>
    <row r="513" s="209" customFormat="true" ht="12.75" hidden="false" customHeight="false" outlineLevel="0" collapsed="false">
      <c r="A513" s="205"/>
      <c r="B513" s="206"/>
      <c r="C513" s="206"/>
      <c r="D513" s="206"/>
      <c r="E513" s="206"/>
      <c r="F513" s="206"/>
      <c r="G513" s="206"/>
      <c r="H513" s="207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  <c r="BI513" s="206"/>
      <c r="BJ513" s="206"/>
      <c r="BK513" s="208"/>
    </row>
    <row r="514" s="209" customFormat="true" ht="12.75" hidden="false" customHeight="false" outlineLevel="0" collapsed="false">
      <c r="A514" s="205"/>
      <c r="B514" s="206"/>
      <c r="C514" s="206"/>
      <c r="D514" s="206"/>
      <c r="E514" s="206"/>
      <c r="F514" s="206"/>
      <c r="G514" s="206"/>
      <c r="H514" s="207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  <c r="BI514" s="206"/>
      <c r="BJ514" s="206"/>
      <c r="BK514" s="208"/>
    </row>
    <row r="515" s="209" customFormat="true" ht="12.75" hidden="false" customHeight="false" outlineLevel="0" collapsed="false">
      <c r="A515" s="205"/>
      <c r="B515" s="206"/>
      <c r="C515" s="206"/>
      <c r="D515" s="206"/>
      <c r="E515" s="206"/>
      <c r="F515" s="206"/>
      <c r="G515" s="206"/>
      <c r="H515" s="207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  <c r="BI515" s="206"/>
      <c r="BJ515" s="206"/>
      <c r="BK515" s="208"/>
    </row>
    <row r="516" s="209" customFormat="true" ht="12.75" hidden="false" customHeight="false" outlineLevel="0" collapsed="false">
      <c r="A516" s="205"/>
      <c r="B516" s="206"/>
      <c r="C516" s="206"/>
      <c r="D516" s="206"/>
      <c r="E516" s="206"/>
      <c r="F516" s="206"/>
      <c r="G516" s="206"/>
      <c r="H516" s="207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  <c r="BI516" s="206"/>
      <c r="BJ516" s="206"/>
      <c r="BK516" s="208"/>
    </row>
    <row r="517" s="209" customFormat="true" ht="12.75" hidden="false" customHeight="false" outlineLevel="0" collapsed="false">
      <c r="A517" s="205"/>
      <c r="B517" s="206"/>
      <c r="C517" s="206"/>
      <c r="D517" s="206"/>
      <c r="E517" s="206"/>
      <c r="F517" s="206"/>
      <c r="G517" s="206"/>
      <c r="H517" s="207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  <c r="BI517" s="206"/>
      <c r="BJ517" s="206"/>
      <c r="BK517" s="208"/>
    </row>
    <row r="518" s="209" customFormat="true" ht="12.75" hidden="false" customHeight="false" outlineLevel="0" collapsed="false">
      <c r="A518" s="205"/>
      <c r="B518" s="206"/>
      <c r="C518" s="206"/>
      <c r="D518" s="206"/>
      <c r="E518" s="206"/>
      <c r="F518" s="206"/>
      <c r="G518" s="206"/>
      <c r="H518" s="207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  <c r="BI518" s="206"/>
      <c r="BJ518" s="206"/>
      <c r="BK518" s="208"/>
    </row>
    <row r="519" s="209" customFormat="true" ht="12.75" hidden="false" customHeight="false" outlineLevel="0" collapsed="false">
      <c r="A519" s="205"/>
      <c r="B519" s="206"/>
      <c r="C519" s="206"/>
      <c r="D519" s="206"/>
      <c r="E519" s="206"/>
      <c r="F519" s="206"/>
      <c r="G519" s="206"/>
      <c r="H519" s="207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  <c r="BI519" s="206"/>
      <c r="BJ519" s="206"/>
      <c r="BK519" s="208"/>
    </row>
    <row r="520" s="209" customFormat="true" ht="12.75" hidden="false" customHeight="false" outlineLevel="0" collapsed="false">
      <c r="A520" s="205"/>
      <c r="B520" s="206"/>
      <c r="C520" s="206"/>
      <c r="D520" s="206"/>
      <c r="E520" s="206"/>
      <c r="F520" s="206"/>
      <c r="G520" s="206"/>
      <c r="H520" s="207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  <c r="BI520" s="206"/>
      <c r="BJ520" s="206"/>
      <c r="BK520" s="208"/>
    </row>
    <row r="521" s="209" customFormat="true" ht="12.75" hidden="false" customHeight="false" outlineLevel="0" collapsed="false">
      <c r="A521" s="205"/>
      <c r="B521" s="206"/>
      <c r="C521" s="206"/>
      <c r="D521" s="206"/>
      <c r="E521" s="206"/>
      <c r="F521" s="206"/>
      <c r="G521" s="206"/>
      <c r="H521" s="207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  <c r="BI521" s="206"/>
      <c r="BJ521" s="206"/>
      <c r="BK521" s="208"/>
    </row>
    <row r="522" s="209" customFormat="true" ht="12.75" hidden="false" customHeight="false" outlineLevel="0" collapsed="false">
      <c r="A522" s="205"/>
      <c r="B522" s="206"/>
      <c r="C522" s="206"/>
      <c r="D522" s="206"/>
      <c r="E522" s="206"/>
      <c r="F522" s="206"/>
      <c r="G522" s="206"/>
      <c r="H522" s="207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  <c r="BI522" s="206"/>
      <c r="BJ522" s="206"/>
      <c r="BK522" s="208"/>
    </row>
    <row r="523" s="209" customFormat="true" ht="12.75" hidden="false" customHeight="false" outlineLevel="0" collapsed="false">
      <c r="A523" s="205"/>
      <c r="B523" s="206"/>
      <c r="C523" s="206"/>
      <c r="D523" s="206"/>
      <c r="E523" s="206"/>
      <c r="F523" s="206"/>
      <c r="G523" s="206"/>
      <c r="H523" s="207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  <c r="BI523" s="206"/>
      <c r="BJ523" s="206"/>
      <c r="BK523" s="208"/>
    </row>
    <row r="524" s="209" customFormat="true" ht="12.75" hidden="false" customHeight="false" outlineLevel="0" collapsed="false">
      <c r="A524" s="205"/>
      <c r="B524" s="206"/>
      <c r="C524" s="206"/>
      <c r="D524" s="206"/>
      <c r="E524" s="206"/>
      <c r="F524" s="206"/>
      <c r="G524" s="206"/>
      <c r="H524" s="207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  <c r="BI524" s="206"/>
      <c r="BJ524" s="206"/>
      <c r="BK524" s="208"/>
    </row>
    <row r="525" s="209" customFormat="true" ht="12.75" hidden="false" customHeight="false" outlineLevel="0" collapsed="false">
      <c r="A525" s="205"/>
      <c r="B525" s="206"/>
      <c r="C525" s="206"/>
      <c r="D525" s="206"/>
      <c r="E525" s="206"/>
      <c r="F525" s="206"/>
      <c r="G525" s="206"/>
      <c r="H525" s="207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  <c r="BI525" s="206"/>
      <c r="BJ525" s="206"/>
      <c r="BK525" s="208"/>
    </row>
    <row r="526" s="209" customFormat="true" ht="12.75" hidden="false" customHeight="false" outlineLevel="0" collapsed="false">
      <c r="A526" s="205"/>
      <c r="B526" s="206"/>
      <c r="C526" s="206"/>
      <c r="D526" s="206"/>
      <c r="E526" s="206"/>
      <c r="F526" s="206"/>
      <c r="G526" s="206"/>
      <c r="H526" s="207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  <c r="BI526" s="206"/>
      <c r="BJ526" s="206"/>
      <c r="BK526" s="208"/>
    </row>
    <row r="527" s="209" customFormat="true" ht="12.75" hidden="false" customHeight="false" outlineLevel="0" collapsed="false">
      <c r="A527" s="205"/>
      <c r="B527" s="206"/>
      <c r="C527" s="206"/>
      <c r="D527" s="206"/>
      <c r="E527" s="206"/>
      <c r="F527" s="206"/>
      <c r="G527" s="206"/>
      <c r="H527" s="207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  <c r="BI527" s="206"/>
      <c r="BJ527" s="206"/>
      <c r="BK527" s="208"/>
    </row>
    <row r="528" s="209" customFormat="true" ht="12.75" hidden="false" customHeight="false" outlineLevel="0" collapsed="false">
      <c r="A528" s="205"/>
      <c r="B528" s="206"/>
      <c r="C528" s="206"/>
      <c r="D528" s="206"/>
      <c r="E528" s="206"/>
      <c r="F528" s="206"/>
      <c r="G528" s="206"/>
      <c r="H528" s="207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  <c r="BI528" s="206"/>
      <c r="BJ528" s="206"/>
      <c r="BK528" s="208"/>
    </row>
    <row r="529" s="209" customFormat="true" ht="12.75" hidden="false" customHeight="false" outlineLevel="0" collapsed="false">
      <c r="A529" s="205"/>
      <c r="B529" s="206"/>
      <c r="C529" s="206"/>
      <c r="D529" s="206"/>
      <c r="E529" s="206"/>
      <c r="F529" s="206"/>
      <c r="G529" s="206"/>
      <c r="H529" s="207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  <c r="BI529" s="206"/>
      <c r="BJ529" s="206"/>
      <c r="BK529" s="208"/>
    </row>
    <row r="530" s="209" customFormat="true" ht="12.75" hidden="false" customHeight="false" outlineLevel="0" collapsed="false">
      <c r="A530" s="205"/>
      <c r="B530" s="206"/>
      <c r="C530" s="206"/>
      <c r="D530" s="206"/>
      <c r="E530" s="206"/>
      <c r="F530" s="206"/>
      <c r="G530" s="206"/>
      <c r="H530" s="207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  <c r="BI530" s="206"/>
      <c r="BJ530" s="206"/>
      <c r="BK530" s="208"/>
    </row>
    <row r="531" s="209" customFormat="true" ht="12.75" hidden="false" customHeight="false" outlineLevel="0" collapsed="false">
      <c r="A531" s="205"/>
      <c r="B531" s="206"/>
      <c r="C531" s="206"/>
      <c r="D531" s="206"/>
      <c r="E531" s="206"/>
      <c r="F531" s="206"/>
      <c r="G531" s="206"/>
      <c r="H531" s="207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  <c r="BI531" s="206"/>
      <c r="BJ531" s="206"/>
      <c r="BK531" s="208"/>
    </row>
    <row r="532" s="209" customFormat="true" ht="12.75" hidden="false" customHeight="false" outlineLevel="0" collapsed="false">
      <c r="A532" s="205"/>
      <c r="B532" s="206"/>
      <c r="C532" s="206"/>
      <c r="D532" s="206"/>
      <c r="E532" s="206"/>
      <c r="F532" s="206"/>
      <c r="G532" s="206"/>
      <c r="H532" s="207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  <c r="BI532" s="206"/>
      <c r="BJ532" s="206"/>
      <c r="BK532" s="208"/>
    </row>
    <row r="533" s="209" customFormat="true" ht="12.75" hidden="false" customHeight="false" outlineLevel="0" collapsed="false">
      <c r="A533" s="205"/>
      <c r="B533" s="206"/>
      <c r="C533" s="206"/>
      <c r="D533" s="206"/>
      <c r="E533" s="206"/>
      <c r="F533" s="206"/>
      <c r="G533" s="206"/>
      <c r="H533" s="207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  <c r="BI533" s="206"/>
      <c r="BJ533" s="206"/>
      <c r="BK533" s="208"/>
    </row>
    <row r="534" s="209" customFormat="true" ht="12.75" hidden="false" customHeight="false" outlineLevel="0" collapsed="false">
      <c r="A534" s="205"/>
      <c r="B534" s="206"/>
      <c r="C534" s="206"/>
      <c r="D534" s="206"/>
      <c r="E534" s="206"/>
      <c r="F534" s="206"/>
      <c r="G534" s="206"/>
      <c r="H534" s="207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  <c r="BI534" s="206"/>
      <c r="BJ534" s="206"/>
      <c r="BK534" s="208"/>
    </row>
    <row r="535" s="209" customFormat="true" ht="12.75" hidden="false" customHeight="false" outlineLevel="0" collapsed="false">
      <c r="A535" s="205"/>
      <c r="B535" s="206"/>
      <c r="C535" s="206"/>
      <c r="D535" s="206"/>
      <c r="E535" s="206"/>
      <c r="F535" s="206"/>
      <c r="G535" s="206"/>
      <c r="H535" s="207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  <c r="BI535" s="206"/>
      <c r="BJ535" s="206"/>
      <c r="BK535" s="208"/>
    </row>
    <row r="536" s="209" customFormat="true" ht="12.75" hidden="false" customHeight="false" outlineLevel="0" collapsed="false">
      <c r="A536" s="205"/>
      <c r="B536" s="206"/>
      <c r="C536" s="206"/>
      <c r="D536" s="206"/>
      <c r="E536" s="206"/>
      <c r="F536" s="206"/>
      <c r="G536" s="206"/>
      <c r="H536" s="207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  <c r="BI536" s="206"/>
      <c r="BJ536" s="206"/>
      <c r="BK536" s="208"/>
    </row>
    <row r="537" s="209" customFormat="true" ht="12.75" hidden="false" customHeight="false" outlineLevel="0" collapsed="false">
      <c r="A537" s="205"/>
      <c r="B537" s="206"/>
      <c r="C537" s="206"/>
      <c r="D537" s="206"/>
      <c r="E537" s="206"/>
      <c r="F537" s="206"/>
      <c r="G537" s="206"/>
      <c r="H537" s="207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  <c r="BI537" s="206"/>
      <c r="BJ537" s="206"/>
      <c r="BK537" s="208"/>
    </row>
    <row r="538" s="209" customFormat="true" ht="12.75" hidden="false" customHeight="false" outlineLevel="0" collapsed="false">
      <c r="A538" s="205"/>
      <c r="B538" s="206"/>
      <c r="C538" s="206"/>
      <c r="D538" s="206"/>
      <c r="E538" s="206"/>
      <c r="F538" s="206"/>
      <c r="G538" s="206"/>
      <c r="H538" s="207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  <c r="BI538" s="206"/>
      <c r="BJ538" s="206"/>
      <c r="BK538" s="208"/>
    </row>
    <row r="539" s="209" customFormat="true" ht="12.75" hidden="false" customHeight="false" outlineLevel="0" collapsed="false">
      <c r="A539" s="205"/>
      <c r="B539" s="206"/>
      <c r="C539" s="206"/>
      <c r="D539" s="206"/>
      <c r="E539" s="206"/>
      <c r="F539" s="206"/>
      <c r="G539" s="206"/>
      <c r="H539" s="207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  <c r="BI539" s="206"/>
      <c r="BJ539" s="206"/>
      <c r="BK539" s="208"/>
    </row>
    <row r="540" s="209" customFormat="true" ht="12.75" hidden="false" customHeight="false" outlineLevel="0" collapsed="false">
      <c r="A540" s="205"/>
      <c r="B540" s="206"/>
      <c r="C540" s="206"/>
      <c r="D540" s="206"/>
      <c r="E540" s="206"/>
      <c r="F540" s="206"/>
      <c r="G540" s="206"/>
      <c r="H540" s="207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  <c r="BI540" s="206"/>
      <c r="BJ540" s="206"/>
      <c r="BK540" s="208"/>
    </row>
    <row r="541" s="209" customFormat="true" ht="12.75" hidden="false" customHeight="false" outlineLevel="0" collapsed="false">
      <c r="A541" s="205"/>
      <c r="B541" s="206"/>
      <c r="C541" s="206"/>
      <c r="D541" s="206"/>
      <c r="E541" s="206"/>
      <c r="F541" s="206"/>
      <c r="G541" s="206"/>
      <c r="H541" s="207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  <c r="BI541" s="206"/>
      <c r="BJ541" s="206"/>
      <c r="BK541" s="208"/>
    </row>
    <row r="542" s="209" customFormat="true" ht="12.75" hidden="false" customHeight="false" outlineLevel="0" collapsed="false">
      <c r="A542" s="205"/>
      <c r="B542" s="206"/>
      <c r="C542" s="206"/>
      <c r="D542" s="206"/>
      <c r="E542" s="206"/>
      <c r="F542" s="206"/>
      <c r="G542" s="206"/>
      <c r="H542" s="207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  <c r="BI542" s="206"/>
      <c r="BJ542" s="206"/>
      <c r="BK542" s="208"/>
    </row>
    <row r="543" s="209" customFormat="true" ht="12.75" hidden="false" customHeight="false" outlineLevel="0" collapsed="false">
      <c r="A543" s="205"/>
      <c r="B543" s="206"/>
      <c r="C543" s="206"/>
      <c r="D543" s="206"/>
      <c r="E543" s="206"/>
      <c r="F543" s="206"/>
      <c r="G543" s="206"/>
      <c r="H543" s="207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  <c r="BI543" s="206"/>
      <c r="BJ543" s="206"/>
      <c r="BK543" s="208"/>
    </row>
    <row r="544" s="209" customFormat="true" ht="12.75" hidden="false" customHeight="false" outlineLevel="0" collapsed="false">
      <c r="A544" s="205"/>
      <c r="B544" s="206"/>
      <c r="C544" s="206"/>
      <c r="D544" s="206"/>
      <c r="E544" s="206"/>
      <c r="F544" s="206"/>
      <c r="G544" s="206"/>
      <c r="H544" s="207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  <c r="BI544" s="206"/>
      <c r="BJ544" s="206"/>
      <c r="BK544" s="208"/>
    </row>
    <row r="545" s="209" customFormat="true" ht="12.75" hidden="false" customHeight="false" outlineLevel="0" collapsed="false">
      <c r="A545" s="205"/>
      <c r="B545" s="206"/>
      <c r="C545" s="206"/>
      <c r="D545" s="206"/>
      <c r="E545" s="206"/>
      <c r="F545" s="206"/>
      <c r="G545" s="206"/>
      <c r="H545" s="207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  <c r="BI545" s="206"/>
      <c r="BJ545" s="206"/>
      <c r="BK545" s="208"/>
    </row>
    <row r="546" s="209" customFormat="true" ht="12.75" hidden="false" customHeight="false" outlineLevel="0" collapsed="false">
      <c r="A546" s="205"/>
      <c r="B546" s="206"/>
      <c r="C546" s="206"/>
      <c r="D546" s="206"/>
      <c r="E546" s="206"/>
      <c r="F546" s="206"/>
      <c r="G546" s="206"/>
      <c r="H546" s="207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  <c r="BI546" s="206"/>
      <c r="BJ546" s="206"/>
      <c r="BK546" s="208"/>
    </row>
    <row r="547" s="209" customFormat="true" ht="12.75" hidden="false" customHeight="false" outlineLevel="0" collapsed="false">
      <c r="A547" s="205"/>
      <c r="B547" s="206"/>
      <c r="C547" s="206"/>
      <c r="D547" s="206"/>
      <c r="E547" s="206"/>
      <c r="F547" s="206"/>
      <c r="G547" s="206"/>
      <c r="H547" s="207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  <c r="BI547" s="206"/>
      <c r="BJ547" s="206"/>
      <c r="BK547" s="208"/>
    </row>
    <row r="548" s="209" customFormat="true" ht="12.75" hidden="false" customHeight="false" outlineLevel="0" collapsed="false">
      <c r="A548" s="205"/>
      <c r="B548" s="206"/>
      <c r="C548" s="206"/>
      <c r="D548" s="206"/>
      <c r="E548" s="206"/>
      <c r="F548" s="206"/>
      <c r="G548" s="206"/>
      <c r="H548" s="207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  <c r="BI548" s="206"/>
      <c r="BJ548" s="206"/>
      <c r="BK548" s="208"/>
    </row>
    <row r="549" s="209" customFormat="true" ht="12.75" hidden="false" customHeight="false" outlineLevel="0" collapsed="false">
      <c r="A549" s="205"/>
      <c r="B549" s="206"/>
      <c r="C549" s="206"/>
      <c r="D549" s="206"/>
      <c r="E549" s="206"/>
      <c r="F549" s="206"/>
      <c r="G549" s="206"/>
      <c r="H549" s="207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  <c r="BI549" s="206"/>
      <c r="BJ549" s="206"/>
      <c r="BK549" s="208"/>
    </row>
    <row r="550" s="209" customFormat="true" ht="12.75" hidden="false" customHeight="false" outlineLevel="0" collapsed="false">
      <c r="A550" s="205"/>
      <c r="B550" s="206"/>
      <c r="C550" s="206"/>
      <c r="D550" s="206"/>
      <c r="E550" s="206"/>
      <c r="F550" s="206"/>
      <c r="G550" s="206"/>
      <c r="H550" s="207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  <c r="BI550" s="206"/>
      <c r="BJ550" s="206"/>
      <c r="BK550" s="208"/>
    </row>
    <row r="551" s="209" customFormat="true" ht="12.75" hidden="false" customHeight="false" outlineLevel="0" collapsed="false">
      <c r="A551" s="205"/>
      <c r="B551" s="206"/>
      <c r="C551" s="206"/>
      <c r="D551" s="206"/>
      <c r="E551" s="206"/>
      <c r="F551" s="206"/>
      <c r="G551" s="206"/>
      <c r="H551" s="207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  <c r="BI551" s="206"/>
      <c r="BJ551" s="206"/>
      <c r="BK551" s="208"/>
    </row>
    <row r="552" s="209" customFormat="true" ht="12.75" hidden="false" customHeight="false" outlineLevel="0" collapsed="false">
      <c r="A552" s="205"/>
      <c r="B552" s="206"/>
      <c r="C552" s="206"/>
      <c r="D552" s="206"/>
      <c r="E552" s="206"/>
      <c r="F552" s="206"/>
      <c r="G552" s="206"/>
      <c r="H552" s="207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  <c r="BI552" s="206"/>
      <c r="BJ552" s="206"/>
      <c r="BK552" s="208"/>
    </row>
    <row r="553" s="209" customFormat="true" ht="12.75" hidden="false" customHeight="false" outlineLevel="0" collapsed="false">
      <c r="A553" s="205"/>
      <c r="B553" s="206"/>
      <c r="C553" s="206"/>
      <c r="D553" s="206"/>
      <c r="E553" s="206"/>
      <c r="F553" s="206"/>
      <c r="G553" s="206"/>
      <c r="H553" s="207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  <c r="BI553" s="206"/>
      <c r="BJ553" s="206"/>
      <c r="BK553" s="208"/>
    </row>
    <row r="554" s="209" customFormat="true" ht="12.75" hidden="false" customHeight="false" outlineLevel="0" collapsed="false">
      <c r="A554" s="205"/>
      <c r="B554" s="206"/>
      <c r="C554" s="206"/>
      <c r="D554" s="206"/>
      <c r="E554" s="206"/>
      <c r="F554" s="206"/>
      <c r="G554" s="206"/>
      <c r="H554" s="207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  <c r="BI554" s="206"/>
      <c r="BJ554" s="206"/>
      <c r="BK554" s="208"/>
    </row>
    <row r="555" s="209" customFormat="true" ht="12.75" hidden="false" customHeight="false" outlineLevel="0" collapsed="false">
      <c r="A555" s="205"/>
      <c r="B555" s="206"/>
      <c r="C555" s="206"/>
      <c r="D555" s="206"/>
      <c r="E555" s="206"/>
      <c r="F555" s="206"/>
      <c r="G555" s="206"/>
      <c r="H555" s="207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  <c r="BI555" s="206"/>
      <c r="BJ555" s="206"/>
      <c r="BK555" s="208"/>
    </row>
    <row r="556" s="209" customFormat="true" ht="12.75" hidden="false" customHeight="false" outlineLevel="0" collapsed="false">
      <c r="A556" s="205"/>
      <c r="B556" s="206"/>
      <c r="C556" s="206"/>
      <c r="D556" s="206"/>
      <c r="E556" s="206"/>
      <c r="F556" s="206"/>
      <c r="G556" s="206"/>
      <c r="H556" s="207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  <c r="BI556" s="206"/>
      <c r="BJ556" s="206"/>
      <c r="BK556" s="208"/>
    </row>
    <row r="557" s="209" customFormat="true" ht="12.75" hidden="false" customHeight="false" outlineLevel="0" collapsed="false">
      <c r="A557" s="205"/>
      <c r="B557" s="206"/>
      <c r="C557" s="206"/>
      <c r="D557" s="206"/>
      <c r="E557" s="206"/>
      <c r="F557" s="206"/>
      <c r="G557" s="206"/>
      <c r="H557" s="207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  <c r="BI557" s="206"/>
      <c r="BJ557" s="206"/>
      <c r="BK557" s="208"/>
    </row>
    <row r="558" s="209" customFormat="true" ht="12.75" hidden="false" customHeight="false" outlineLevel="0" collapsed="false">
      <c r="A558" s="205"/>
      <c r="B558" s="206"/>
      <c r="C558" s="206"/>
      <c r="D558" s="206"/>
      <c r="E558" s="206"/>
      <c r="F558" s="206"/>
      <c r="G558" s="206"/>
      <c r="H558" s="207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  <c r="BI558" s="206"/>
      <c r="BJ558" s="206"/>
      <c r="BK558" s="208"/>
    </row>
    <row r="559" s="209" customFormat="true" ht="12.75" hidden="false" customHeight="false" outlineLevel="0" collapsed="false">
      <c r="A559" s="205"/>
      <c r="B559" s="206"/>
      <c r="C559" s="206"/>
      <c r="D559" s="206"/>
      <c r="E559" s="206"/>
      <c r="F559" s="206"/>
      <c r="G559" s="206"/>
      <c r="H559" s="207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  <c r="BI559" s="206"/>
      <c r="BJ559" s="206"/>
      <c r="BK559" s="208"/>
    </row>
    <row r="560" s="209" customFormat="true" ht="12.75" hidden="false" customHeight="false" outlineLevel="0" collapsed="false">
      <c r="A560" s="205"/>
      <c r="B560" s="206"/>
      <c r="C560" s="206"/>
      <c r="D560" s="206"/>
      <c r="E560" s="206"/>
      <c r="F560" s="206"/>
      <c r="G560" s="206"/>
      <c r="H560" s="207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  <c r="BI560" s="206"/>
      <c r="BJ560" s="206"/>
      <c r="BK560" s="208"/>
    </row>
    <row r="561" s="209" customFormat="true" ht="12.75" hidden="false" customHeight="false" outlineLevel="0" collapsed="false">
      <c r="A561" s="205"/>
      <c r="B561" s="206"/>
      <c r="C561" s="206"/>
      <c r="D561" s="206"/>
      <c r="E561" s="206"/>
      <c r="F561" s="206"/>
      <c r="G561" s="206"/>
      <c r="H561" s="207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  <c r="BI561" s="206"/>
      <c r="BJ561" s="206"/>
      <c r="BK561" s="208"/>
    </row>
    <row r="562" s="209" customFormat="true" ht="12.75" hidden="false" customHeight="false" outlineLevel="0" collapsed="false">
      <c r="A562" s="205"/>
      <c r="B562" s="206"/>
      <c r="C562" s="206"/>
      <c r="D562" s="206"/>
      <c r="E562" s="206"/>
      <c r="F562" s="206"/>
      <c r="G562" s="206"/>
      <c r="H562" s="207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  <c r="BI562" s="206"/>
      <c r="BJ562" s="206"/>
      <c r="BK562" s="208"/>
    </row>
    <row r="563" s="209" customFormat="true" ht="12.75" hidden="false" customHeight="false" outlineLevel="0" collapsed="false">
      <c r="A563" s="205"/>
      <c r="B563" s="206"/>
      <c r="C563" s="206"/>
      <c r="D563" s="206"/>
      <c r="E563" s="206"/>
      <c r="F563" s="206"/>
      <c r="G563" s="206"/>
      <c r="H563" s="207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  <c r="BI563" s="206"/>
      <c r="BJ563" s="206"/>
      <c r="BK563" s="208"/>
    </row>
    <row r="564" s="209" customFormat="true" ht="12.75" hidden="false" customHeight="false" outlineLevel="0" collapsed="false">
      <c r="A564" s="205"/>
      <c r="B564" s="206"/>
      <c r="C564" s="206"/>
      <c r="D564" s="206"/>
      <c r="E564" s="206"/>
      <c r="F564" s="206"/>
      <c r="G564" s="206"/>
      <c r="H564" s="207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  <c r="BI564" s="206"/>
      <c r="BJ564" s="206"/>
      <c r="BK564" s="208"/>
    </row>
    <row r="565" s="209" customFormat="true" ht="12.75" hidden="false" customHeight="false" outlineLevel="0" collapsed="false">
      <c r="A565" s="205"/>
      <c r="B565" s="206"/>
      <c r="C565" s="206"/>
      <c r="D565" s="206"/>
      <c r="E565" s="206"/>
      <c r="F565" s="206"/>
      <c r="G565" s="206"/>
      <c r="H565" s="207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  <c r="BI565" s="206"/>
      <c r="BJ565" s="206"/>
      <c r="BK565" s="208"/>
    </row>
    <row r="566" s="209" customFormat="true" ht="12.75" hidden="false" customHeight="false" outlineLevel="0" collapsed="false">
      <c r="A566" s="205"/>
      <c r="B566" s="206"/>
      <c r="C566" s="206"/>
      <c r="D566" s="206"/>
      <c r="E566" s="206"/>
      <c r="F566" s="206"/>
      <c r="G566" s="206"/>
      <c r="H566" s="207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  <c r="BI566" s="206"/>
      <c r="BJ566" s="206"/>
      <c r="BK566" s="208"/>
    </row>
    <row r="567" s="209" customFormat="true" ht="12.75" hidden="false" customHeight="false" outlineLevel="0" collapsed="false">
      <c r="A567" s="205"/>
      <c r="B567" s="206"/>
      <c r="C567" s="206"/>
      <c r="D567" s="206"/>
      <c r="E567" s="206"/>
      <c r="F567" s="206"/>
      <c r="G567" s="206"/>
      <c r="H567" s="207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  <c r="BI567" s="206"/>
      <c r="BJ567" s="206"/>
      <c r="BK567" s="208"/>
    </row>
    <row r="568" s="209" customFormat="true" ht="12.75" hidden="false" customHeight="false" outlineLevel="0" collapsed="false">
      <c r="A568" s="205"/>
      <c r="B568" s="206"/>
      <c r="C568" s="206"/>
      <c r="D568" s="206"/>
      <c r="E568" s="206"/>
      <c r="F568" s="206"/>
      <c r="G568" s="206"/>
      <c r="H568" s="207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  <c r="BI568" s="206"/>
      <c r="BJ568" s="206"/>
      <c r="BK568" s="208"/>
    </row>
    <row r="569" s="209" customFormat="true" ht="12.75" hidden="false" customHeight="false" outlineLevel="0" collapsed="false">
      <c r="A569" s="205"/>
      <c r="B569" s="206"/>
      <c r="C569" s="206"/>
      <c r="D569" s="206"/>
      <c r="E569" s="206"/>
      <c r="F569" s="206"/>
      <c r="G569" s="206"/>
      <c r="H569" s="207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  <c r="BI569" s="206"/>
      <c r="BJ569" s="206"/>
      <c r="BK569" s="208"/>
    </row>
    <row r="570" s="209" customFormat="true" ht="12.75" hidden="false" customHeight="false" outlineLevel="0" collapsed="false">
      <c r="A570" s="205"/>
      <c r="B570" s="206"/>
      <c r="C570" s="206"/>
      <c r="D570" s="206"/>
      <c r="E570" s="206"/>
      <c r="F570" s="206"/>
      <c r="G570" s="206"/>
      <c r="H570" s="207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  <c r="BI570" s="206"/>
      <c r="BJ570" s="206"/>
      <c r="BK570" s="208"/>
    </row>
    <row r="571" s="209" customFormat="true" ht="12.75" hidden="false" customHeight="false" outlineLevel="0" collapsed="false">
      <c r="A571" s="205"/>
      <c r="B571" s="206"/>
      <c r="C571" s="206"/>
      <c r="D571" s="206"/>
      <c r="E571" s="206"/>
      <c r="F571" s="206"/>
      <c r="G571" s="206"/>
      <c r="H571" s="207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  <c r="BI571" s="206"/>
      <c r="BJ571" s="206"/>
      <c r="BK571" s="208"/>
    </row>
    <row r="572" s="209" customFormat="true" ht="12.75" hidden="false" customHeight="false" outlineLevel="0" collapsed="false">
      <c r="A572" s="205"/>
      <c r="B572" s="206"/>
      <c r="C572" s="206"/>
      <c r="D572" s="206"/>
      <c r="E572" s="206"/>
      <c r="F572" s="206"/>
      <c r="G572" s="206"/>
      <c r="H572" s="207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  <c r="BI572" s="206"/>
      <c r="BJ572" s="206"/>
      <c r="BK572" s="208"/>
    </row>
    <row r="573" s="209" customFormat="true" ht="12.75" hidden="false" customHeight="false" outlineLevel="0" collapsed="false">
      <c r="A573" s="205"/>
      <c r="B573" s="206"/>
      <c r="C573" s="206"/>
      <c r="D573" s="206"/>
      <c r="E573" s="206"/>
      <c r="F573" s="206"/>
      <c r="G573" s="206"/>
      <c r="H573" s="207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  <c r="BI573" s="206"/>
      <c r="BJ573" s="206"/>
      <c r="BK573" s="208"/>
    </row>
    <row r="574" s="209" customFormat="true" ht="12.75" hidden="false" customHeight="false" outlineLevel="0" collapsed="false">
      <c r="A574" s="205"/>
      <c r="B574" s="206"/>
      <c r="C574" s="206"/>
      <c r="D574" s="206"/>
      <c r="E574" s="206"/>
      <c r="F574" s="206"/>
      <c r="G574" s="206"/>
      <c r="H574" s="207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  <c r="BI574" s="206"/>
      <c r="BJ574" s="206"/>
      <c r="BK574" s="208"/>
    </row>
    <row r="575" s="209" customFormat="true" ht="12.75" hidden="false" customHeight="false" outlineLevel="0" collapsed="false">
      <c r="A575" s="205"/>
      <c r="B575" s="206"/>
      <c r="C575" s="206"/>
      <c r="D575" s="206"/>
      <c r="E575" s="206"/>
      <c r="F575" s="206"/>
      <c r="G575" s="206"/>
      <c r="H575" s="207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  <c r="BI575" s="206"/>
      <c r="BJ575" s="206"/>
      <c r="BK575" s="208"/>
    </row>
    <row r="576" s="209" customFormat="true" ht="12.75" hidden="false" customHeight="false" outlineLevel="0" collapsed="false">
      <c r="A576" s="205"/>
      <c r="B576" s="206"/>
      <c r="C576" s="206"/>
      <c r="D576" s="206"/>
      <c r="E576" s="206"/>
      <c r="F576" s="206"/>
      <c r="G576" s="206"/>
      <c r="H576" s="207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  <c r="BI576" s="206"/>
      <c r="BJ576" s="206"/>
      <c r="BK576" s="208"/>
    </row>
    <row r="577" s="209" customFormat="true" ht="12.75" hidden="false" customHeight="false" outlineLevel="0" collapsed="false">
      <c r="A577" s="205"/>
      <c r="B577" s="206"/>
      <c r="C577" s="206"/>
      <c r="D577" s="206"/>
      <c r="E577" s="206"/>
      <c r="F577" s="206"/>
      <c r="G577" s="206"/>
      <c r="H577" s="207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  <c r="BI577" s="206"/>
      <c r="BJ577" s="206"/>
      <c r="BK577" s="208"/>
    </row>
    <row r="578" s="209" customFormat="true" ht="12.75" hidden="false" customHeight="false" outlineLevel="0" collapsed="false">
      <c r="A578" s="205"/>
      <c r="B578" s="206"/>
      <c r="C578" s="206"/>
      <c r="D578" s="206"/>
      <c r="E578" s="206"/>
      <c r="F578" s="206"/>
      <c r="G578" s="206"/>
      <c r="H578" s="207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  <c r="BI578" s="206"/>
      <c r="BJ578" s="206"/>
      <c r="BK578" s="208"/>
    </row>
    <row r="579" s="209" customFormat="true" ht="12.75" hidden="false" customHeight="false" outlineLevel="0" collapsed="false">
      <c r="A579" s="205"/>
      <c r="B579" s="206"/>
      <c r="C579" s="206"/>
      <c r="D579" s="206"/>
      <c r="E579" s="206"/>
      <c r="F579" s="206"/>
      <c r="G579" s="206"/>
      <c r="H579" s="207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  <c r="BI579" s="206"/>
      <c r="BJ579" s="206"/>
      <c r="BK579" s="208"/>
    </row>
    <row r="580" s="209" customFormat="true" ht="12.75" hidden="false" customHeight="false" outlineLevel="0" collapsed="false">
      <c r="A580" s="205"/>
      <c r="B580" s="206"/>
      <c r="C580" s="206"/>
      <c r="D580" s="206"/>
      <c r="E580" s="206"/>
      <c r="F580" s="206"/>
      <c r="G580" s="206"/>
      <c r="H580" s="207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  <c r="BI580" s="206"/>
      <c r="BJ580" s="206"/>
      <c r="BK580" s="208"/>
    </row>
    <row r="581" s="209" customFormat="true" ht="12.75" hidden="false" customHeight="false" outlineLevel="0" collapsed="false">
      <c r="A581" s="205"/>
      <c r="B581" s="206"/>
      <c r="C581" s="206"/>
      <c r="D581" s="206"/>
      <c r="E581" s="206"/>
      <c r="F581" s="206"/>
      <c r="G581" s="206"/>
      <c r="H581" s="207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  <c r="BI581" s="206"/>
      <c r="BJ581" s="206"/>
      <c r="BK581" s="208"/>
    </row>
    <row r="582" s="209" customFormat="true" ht="12.75" hidden="false" customHeight="false" outlineLevel="0" collapsed="false">
      <c r="A582" s="205"/>
      <c r="B582" s="206"/>
      <c r="C582" s="206"/>
      <c r="D582" s="206"/>
      <c r="E582" s="206"/>
      <c r="F582" s="206"/>
      <c r="G582" s="206"/>
      <c r="H582" s="207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  <c r="BI582" s="206"/>
      <c r="BJ582" s="206"/>
      <c r="BK582" s="208"/>
    </row>
    <row r="583" s="209" customFormat="true" ht="12.75" hidden="false" customHeight="false" outlineLevel="0" collapsed="false">
      <c r="A583" s="205"/>
      <c r="B583" s="206"/>
      <c r="C583" s="206"/>
      <c r="D583" s="206"/>
      <c r="E583" s="206"/>
      <c r="F583" s="206"/>
      <c r="G583" s="206"/>
      <c r="H583" s="207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  <c r="BI583" s="206"/>
      <c r="BJ583" s="206"/>
      <c r="BK583" s="208"/>
    </row>
    <row r="584" s="209" customFormat="true" ht="12.75" hidden="false" customHeight="false" outlineLevel="0" collapsed="false">
      <c r="A584" s="205"/>
      <c r="B584" s="206"/>
      <c r="C584" s="206"/>
      <c r="D584" s="206"/>
      <c r="E584" s="206"/>
      <c r="F584" s="206"/>
      <c r="G584" s="206"/>
      <c r="H584" s="207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  <c r="BI584" s="206"/>
      <c r="BJ584" s="206"/>
      <c r="BK584" s="208"/>
    </row>
    <row r="585" s="209" customFormat="true" ht="12.75" hidden="false" customHeight="false" outlineLevel="0" collapsed="false">
      <c r="A585" s="205"/>
      <c r="B585" s="206"/>
      <c r="C585" s="206"/>
      <c r="D585" s="206"/>
      <c r="E585" s="206"/>
      <c r="F585" s="206"/>
      <c r="G585" s="206"/>
      <c r="H585" s="207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  <c r="BI585" s="206"/>
      <c r="BJ585" s="206"/>
      <c r="BK585" s="208"/>
    </row>
    <row r="586" s="209" customFormat="true" ht="12.75" hidden="false" customHeight="false" outlineLevel="0" collapsed="false">
      <c r="A586" s="205"/>
      <c r="B586" s="206"/>
      <c r="C586" s="206"/>
      <c r="D586" s="206"/>
      <c r="E586" s="206"/>
      <c r="F586" s="206"/>
      <c r="G586" s="206"/>
      <c r="H586" s="207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  <c r="BI586" s="206"/>
      <c r="BJ586" s="206"/>
      <c r="BK586" s="208"/>
    </row>
    <row r="587" s="209" customFormat="true" ht="12.75" hidden="false" customHeight="false" outlineLevel="0" collapsed="false">
      <c r="A587" s="205"/>
      <c r="B587" s="206"/>
      <c r="C587" s="206"/>
      <c r="D587" s="206"/>
      <c r="E587" s="206"/>
      <c r="F587" s="206"/>
      <c r="G587" s="206"/>
      <c r="H587" s="207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  <c r="BI587" s="206"/>
      <c r="BJ587" s="206"/>
      <c r="BK587" s="208"/>
    </row>
    <row r="588" s="209" customFormat="true" ht="12.75" hidden="false" customHeight="false" outlineLevel="0" collapsed="false">
      <c r="A588" s="205"/>
      <c r="B588" s="206"/>
      <c r="C588" s="206"/>
      <c r="D588" s="206"/>
      <c r="E588" s="206"/>
      <c r="F588" s="206"/>
      <c r="G588" s="206"/>
      <c r="H588" s="207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  <c r="BI588" s="206"/>
      <c r="BJ588" s="206"/>
      <c r="BK588" s="208"/>
    </row>
    <row r="589" s="209" customFormat="true" ht="12.75" hidden="false" customHeight="false" outlineLevel="0" collapsed="false">
      <c r="A589" s="205"/>
      <c r="B589" s="206"/>
      <c r="C589" s="206"/>
      <c r="D589" s="206"/>
      <c r="E589" s="206"/>
      <c r="F589" s="206"/>
      <c r="G589" s="206"/>
      <c r="H589" s="207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  <c r="BI589" s="206"/>
      <c r="BJ589" s="206"/>
      <c r="BK589" s="208"/>
    </row>
    <row r="590" s="209" customFormat="true" ht="12.75" hidden="false" customHeight="false" outlineLevel="0" collapsed="false">
      <c r="A590" s="205"/>
      <c r="B590" s="206"/>
      <c r="C590" s="206"/>
      <c r="D590" s="206"/>
      <c r="E590" s="206"/>
      <c r="F590" s="206"/>
      <c r="G590" s="206"/>
      <c r="H590" s="207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  <c r="BI590" s="206"/>
      <c r="BJ590" s="206"/>
      <c r="BK590" s="208"/>
    </row>
    <row r="591" s="209" customFormat="true" ht="12.75" hidden="false" customHeight="false" outlineLevel="0" collapsed="false">
      <c r="A591" s="205"/>
      <c r="B591" s="206"/>
      <c r="C591" s="206"/>
      <c r="D591" s="206"/>
      <c r="E591" s="206"/>
      <c r="F591" s="206"/>
      <c r="G591" s="206"/>
      <c r="H591" s="207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  <c r="BI591" s="206"/>
      <c r="BJ591" s="206"/>
      <c r="BK591" s="208"/>
    </row>
    <row r="592" s="209" customFormat="true" ht="12.75" hidden="false" customHeight="false" outlineLevel="0" collapsed="false">
      <c r="A592" s="205"/>
      <c r="B592" s="206"/>
      <c r="C592" s="206"/>
      <c r="D592" s="206"/>
      <c r="E592" s="206"/>
      <c r="F592" s="206"/>
      <c r="G592" s="206"/>
      <c r="H592" s="207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  <c r="BI592" s="206"/>
      <c r="BJ592" s="206"/>
      <c r="BK592" s="208"/>
    </row>
    <row r="593" s="209" customFormat="true" ht="12.75" hidden="false" customHeight="false" outlineLevel="0" collapsed="false">
      <c r="A593" s="205"/>
      <c r="B593" s="206"/>
      <c r="C593" s="206"/>
      <c r="D593" s="206"/>
      <c r="E593" s="206"/>
      <c r="F593" s="206"/>
      <c r="G593" s="206"/>
      <c r="H593" s="207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  <c r="BI593" s="206"/>
      <c r="BJ593" s="206"/>
      <c r="BK593" s="208"/>
    </row>
    <row r="594" s="209" customFormat="true" ht="12.75" hidden="false" customHeight="false" outlineLevel="0" collapsed="false">
      <c r="A594" s="205"/>
      <c r="B594" s="206"/>
      <c r="C594" s="206"/>
      <c r="D594" s="206"/>
      <c r="E594" s="206"/>
      <c r="F594" s="206"/>
      <c r="G594" s="206"/>
      <c r="H594" s="207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  <c r="BI594" s="206"/>
      <c r="BJ594" s="206"/>
      <c r="BK594" s="208"/>
    </row>
    <row r="595" s="209" customFormat="true" ht="12.75" hidden="false" customHeight="false" outlineLevel="0" collapsed="false">
      <c r="A595" s="205"/>
      <c r="B595" s="206"/>
      <c r="C595" s="206"/>
      <c r="D595" s="206"/>
      <c r="E595" s="206"/>
      <c r="F595" s="206"/>
      <c r="G595" s="206"/>
      <c r="H595" s="207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  <c r="BI595" s="206"/>
      <c r="BJ595" s="206"/>
      <c r="BK595" s="208"/>
    </row>
    <row r="596" s="209" customFormat="true" ht="12.75" hidden="false" customHeight="false" outlineLevel="0" collapsed="false">
      <c r="A596" s="205"/>
      <c r="B596" s="206"/>
      <c r="C596" s="206"/>
      <c r="D596" s="206"/>
      <c r="E596" s="206"/>
      <c r="F596" s="206"/>
      <c r="G596" s="206"/>
      <c r="H596" s="207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  <c r="BI596" s="206"/>
      <c r="BJ596" s="206"/>
      <c r="BK596" s="208"/>
    </row>
    <row r="597" s="209" customFormat="true" ht="12.75" hidden="false" customHeight="false" outlineLevel="0" collapsed="false">
      <c r="A597" s="205"/>
      <c r="B597" s="206"/>
      <c r="C597" s="206"/>
      <c r="D597" s="206"/>
      <c r="E597" s="206"/>
      <c r="F597" s="206"/>
      <c r="G597" s="206"/>
      <c r="H597" s="207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  <c r="BI597" s="206"/>
      <c r="BJ597" s="206"/>
      <c r="BK597" s="208"/>
    </row>
    <row r="598" s="209" customFormat="true" ht="12.75" hidden="false" customHeight="false" outlineLevel="0" collapsed="false">
      <c r="A598" s="205"/>
      <c r="B598" s="206"/>
      <c r="C598" s="206"/>
      <c r="D598" s="206"/>
      <c r="E598" s="206"/>
      <c r="F598" s="206"/>
      <c r="G598" s="206"/>
      <c r="H598" s="207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  <c r="BI598" s="206"/>
      <c r="BJ598" s="206"/>
      <c r="BK598" s="208"/>
    </row>
    <row r="599" s="209" customFormat="true" ht="12.75" hidden="false" customHeight="false" outlineLevel="0" collapsed="false">
      <c r="A599" s="205"/>
      <c r="B599" s="206"/>
      <c r="C599" s="206"/>
      <c r="D599" s="206"/>
      <c r="E599" s="206"/>
      <c r="F599" s="206"/>
      <c r="G599" s="206"/>
      <c r="H599" s="207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  <c r="BI599" s="206"/>
      <c r="BJ599" s="206"/>
      <c r="BK599" s="208"/>
    </row>
    <row r="600" s="209" customFormat="true" ht="12.75" hidden="false" customHeight="false" outlineLevel="0" collapsed="false">
      <c r="A600" s="205"/>
      <c r="B600" s="206"/>
      <c r="C600" s="206"/>
      <c r="D600" s="206"/>
      <c r="E600" s="206"/>
      <c r="F600" s="206"/>
      <c r="G600" s="206"/>
      <c r="H600" s="207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  <c r="BI600" s="206"/>
      <c r="BJ600" s="206"/>
      <c r="BK600" s="208"/>
    </row>
    <row r="601" s="209" customFormat="true" ht="12.75" hidden="false" customHeight="false" outlineLevel="0" collapsed="false">
      <c r="A601" s="205"/>
      <c r="B601" s="206"/>
      <c r="C601" s="206"/>
      <c r="D601" s="206"/>
      <c r="E601" s="206"/>
      <c r="F601" s="206"/>
      <c r="G601" s="206"/>
      <c r="H601" s="207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  <c r="BI601" s="206"/>
      <c r="BJ601" s="206"/>
      <c r="BK601" s="208"/>
    </row>
    <row r="602" s="209" customFormat="true" ht="12.75" hidden="false" customHeight="false" outlineLevel="0" collapsed="false">
      <c r="A602" s="205"/>
      <c r="B602" s="206"/>
      <c r="C602" s="206"/>
      <c r="D602" s="206"/>
      <c r="E602" s="206"/>
      <c r="F602" s="206"/>
      <c r="G602" s="206"/>
      <c r="H602" s="207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  <c r="BI602" s="206"/>
      <c r="BJ602" s="206"/>
      <c r="BK602" s="208"/>
    </row>
    <row r="603" s="209" customFormat="true" ht="12.75" hidden="false" customHeight="false" outlineLevel="0" collapsed="false">
      <c r="A603" s="205"/>
      <c r="B603" s="206"/>
      <c r="C603" s="206"/>
      <c r="D603" s="206"/>
      <c r="E603" s="206"/>
      <c r="F603" s="206"/>
      <c r="G603" s="206"/>
      <c r="H603" s="207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  <c r="BI603" s="206"/>
      <c r="BJ603" s="206"/>
      <c r="BK603" s="208"/>
    </row>
    <row r="604" s="209" customFormat="true" ht="12.75" hidden="false" customHeight="false" outlineLevel="0" collapsed="false">
      <c r="A604" s="205"/>
      <c r="B604" s="206"/>
      <c r="C604" s="206"/>
      <c r="D604" s="206"/>
      <c r="E604" s="206"/>
      <c r="F604" s="206"/>
      <c r="G604" s="206"/>
      <c r="H604" s="207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  <c r="BI604" s="206"/>
      <c r="BJ604" s="206"/>
      <c r="BK604" s="208"/>
    </row>
    <row r="605" s="209" customFormat="true" ht="12.75" hidden="false" customHeight="false" outlineLevel="0" collapsed="false">
      <c r="A605" s="205"/>
      <c r="B605" s="206"/>
      <c r="C605" s="206"/>
      <c r="D605" s="206"/>
      <c r="E605" s="206"/>
      <c r="F605" s="206"/>
      <c r="G605" s="206"/>
      <c r="H605" s="207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  <c r="BI605" s="206"/>
      <c r="BJ605" s="206"/>
      <c r="BK605" s="208"/>
    </row>
    <row r="606" s="209" customFormat="true" ht="12.75" hidden="false" customHeight="false" outlineLevel="0" collapsed="false">
      <c r="A606" s="205"/>
      <c r="B606" s="206"/>
      <c r="C606" s="206"/>
      <c r="D606" s="206"/>
      <c r="E606" s="206"/>
      <c r="F606" s="206"/>
      <c r="G606" s="206"/>
      <c r="H606" s="207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  <c r="BI606" s="206"/>
      <c r="BJ606" s="206"/>
      <c r="BK606" s="208"/>
    </row>
    <row r="607" s="209" customFormat="true" ht="12.75" hidden="false" customHeight="false" outlineLevel="0" collapsed="false">
      <c r="A607" s="205"/>
      <c r="B607" s="206"/>
      <c r="C607" s="206"/>
      <c r="D607" s="206"/>
      <c r="E607" s="206"/>
      <c r="F607" s="206"/>
      <c r="G607" s="206"/>
      <c r="H607" s="207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  <c r="BI607" s="206"/>
      <c r="BJ607" s="206"/>
      <c r="BK607" s="208"/>
    </row>
    <row r="608" s="209" customFormat="true" ht="12.75" hidden="false" customHeight="false" outlineLevel="0" collapsed="false">
      <c r="A608" s="205"/>
      <c r="B608" s="206"/>
      <c r="C608" s="206"/>
      <c r="D608" s="206"/>
      <c r="E608" s="206"/>
      <c r="F608" s="206"/>
      <c r="G608" s="206"/>
      <c r="H608" s="207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  <c r="BI608" s="206"/>
      <c r="BJ608" s="206"/>
      <c r="BK608" s="208"/>
    </row>
    <row r="609" s="209" customFormat="true" ht="12.75" hidden="false" customHeight="false" outlineLevel="0" collapsed="false">
      <c r="A609" s="205"/>
      <c r="B609" s="206"/>
      <c r="C609" s="206"/>
      <c r="D609" s="206"/>
      <c r="E609" s="206"/>
      <c r="F609" s="206"/>
      <c r="G609" s="206"/>
      <c r="H609" s="207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  <c r="BI609" s="206"/>
      <c r="BJ609" s="206"/>
      <c r="BK609" s="208"/>
    </row>
    <row r="610" s="209" customFormat="true" ht="12.75" hidden="false" customHeight="false" outlineLevel="0" collapsed="false">
      <c r="A610" s="205"/>
      <c r="B610" s="206"/>
      <c r="C610" s="206"/>
      <c r="D610" s="206"/>
      <c r="E610" s="206"/>
      <c r="F610" s="206"/>
      <c r="G610" s="206"/>
      <c r="H610" s="207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  <c r="BI610" s="206"/>
      <c r="BJ610" s="206"/>
      <c r="BK610" s="208"/>
    </row>
    <row r="611" s="209" customFormat="true" ht="12.75" hidden="false" customHeight="false" outlineLevel="0" collapsed="false">
      <c r="A611" s="205"/>
      <c r="B611" s="206"/>
      <c r="C611" s="206"/>
      <c r="D611" s="206"/>
      <c r="E611" s="206"/>
      <c r="F611" s="206"/>
      <c r="G611" s="206"/>
      <c r="H611" s="207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  <c r="BI611" s="206"/>
      <c r="BJ611" s="206"/>
      <c r="BK611" s="208"/>
    </row>
    <row r="612" s="209" customFormat="true" ht="12.75" hidden="false" customHeight="false" outlineLevel="0" collapsed="false">
      <c r="A612" s="205"/>
      <c r="B612" s="206"/>
      <c r="C612" s="206"/>
      <c r="D612" s="206"/>
      <c r="E612" s="206"/>
      <c r="F612" s="206"/>
      <c r="G612" s="206"/>
      <c r="H612" s="207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  <c r="BI612" s="206"/>
      <c r="BJ612" s="206"/>
      <c r="BK612" s="208"/>
    </row>
    <row r="613" s="209" customFormat="true" ht="12.75" hidden="false" customHeight="false" outlineLevel="0" collapsed="false">
      <c r="A613" s="205"/>
      <c r="B613" s="206"/>
      <c r="C613" s="206"/>
      <c r="D613" s="206"/>
      <c r="E613" s="206"/>
      <c r="F613" s="206"/>
      <c r="G613" s="206"/>
      <c r="H613" s="207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  <c r="BI613" s="206"/>
      <c r="BJ613" s="206"/>
      <c r="BK613" s="208"/>
    </row>
    <row r="614" s="209" customFormat="true" ht="12.75" hidden="false" customHeight="false" outlineLevel="0" collapsed="false">
      <c r="A614" s="205"/>
      <c r="B614" s="206"/>
      <c r="C614" s="206"/>
      <c r="D614" s="206"/>
      <c r="E614" s="206"/>
      <c r="F614" s="206"/>
      <c r="G614" s="206"/>
      <c r="H614" s="207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  <c r="BI614" s="206"/>
      <c r="BJ614" s="206"/>
      <c r="BK614" s="208"/>
    </row>
    <row r="615" s="209" customFormat="true" ht="12.75" hidden="false" customHeight="false" outlineLevel="0" collapsed="false">
      <c r="A615" s="205"/>
      <c r="B615" s="206"/>
      <c r="C615" s="206"/>
      <c r="D615" s="206"/>
      <c r="E615" s="206"/>
      <c r="F615" s="206"/>
      <c r="G615" s="206"/>
      <c r="H615" s="207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  <c r="BI615" s="206"/>
      <c r="BJ615" s="206"/>
      <c r="BK615" s="208"/>
    </row>
    <row r="616" s="209" customFormat="true" ht="12.75" hidden="false" customHeight="false" outlineLevel="0" collapsed="false">
      <c r="A616" s="205"/>
      <c r="B616" s="206"/>
      <c r="C616" s="206"/>
      <c r="D616" s="206"/>
      <c r="E616" s="206"/>
      <c r="F616" s="206"/>
      <c r="G616" s="206"/>
      <c r="H616" s="207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  <c r="BI616" s="206"/>
      <c r="BJ616" s="206"/>
      <c r="BK616" s="208"/>
    </row>
    <row r="617" s="209" customFormat="true" ht="12.75" hidden="false" customHeight="false" outlineLevel="0" collapsed="false">
      <c r="A617" s="205"/>
      <c r="B617" s="206"/>
      <c r="C617" s="206"/>
      <c r="D617" s="206"/>
      <c r="E617" s="206"/>
      <c r="F617" s="206"/>
      <c r="G617" s="206"/>
      <c r="H617" s="207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  <c r="BI617" s="206"/>
      <c r="BJ617" s="206"/>
      <c r="BK617" s="208"/>
    </row>
    <row r="618" s="209" customFormat="true" ht="12.75" hidden="false" customHeight="false" outlineLevel="0" collapsed="false">
      <c r="A618" s="205"/>
      <c r="B618" s="206"/>
      <c r="C618" s="206"/>
      <c r="D618" s="206"/>
      <c r="E618" s="206"/>
      <c r="F618" s="206"/>
      <c r="G618" s="206"/>
      <c r="H618" s="207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  <c r="BI618" s="206"/>
      <c r="BJ618" s="206"/>
      <c r="BK618" s="208"/>
    </row>
    <row r="619" s="209" customFormat="true" ht="12.75" hidden="false" customHeight="false" outlineLevel="0" collapsed="false">
      <c r="A619" s="205"/>
      <c r="B619" s="206"/>
      <c r="C619" s="206"/>
      <c r="D619" s="206"/>
      <c r="E619" s="206"/>
      <c r="F619" s="206"/>
      <c r="G619" s="206"/>
      <c r="H619" s="207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  <c r="BI619" s="206"/>
      <c r="BJ619" s="206"/>
      <c r="BK619" s="208"/>
    </row>
    <row r="620" s="209" customFormat="true" ht="12.75" hidden="false" customHeight="false" outlineLevel="0" collapsed="false">
      <c r="A620" s="205"/>
      <c r="B620" s="206"/>
      <c r="C620" s="206"/>
      <c r="D620" s="206"/>
      <c r="E620" s="206"/>
      <c r="F620" s="206"/>
      <c r="G620" s="206"/>
      <c r="H620" s="207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  <c r="BI620" s="206"/>
      <c r="BJ620" s="206"/>
      <c r="BK620" s="208"/>
    </row>
    <row r="621" s="209" customFormat="true" ht="12.75" hidden="false" customHeight="false" outlineLevel="0" collapsed="false">
      <c r="A621" s="205"/>
      <c r="B621" s="206"/>
      <c r="C621" s="206"/>
      <c r="D621" s="206"/>
      <c r="E621" s="206"/>
      <c r="F621" s="206"/>
      <c r="G621" s="206"/>
      <c r="H621" s="207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  <c r="BI621" s="206"/>
      <c r="BJ621" s="206"/>
      <c r="BK621" s="208"/>
    </row>
    <row r="622" s="209" customFormat="true" ht="12.75" hidden="false" customHeight="false" outlineLevel="0" collapsed="false">
      <c r="A622" s="205"/>
      <c r="B622" s="206"/>
      <c r="C622" s="206"/>
      <c r="D622" s="206"/>
      <c r="E622" s="206"/>
      <c r="F622" s="206"/>
      <c r="G622" s="206"/>
      <c r="H622" s="207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  <c r="BI622" s="206"/>
      <c r="BJ622" s="206"/>
      <c r="BK622" s="208"/>
    </row>
    <row r="623" s="209" customFormat="true" ht="12.75" hidden="false" customHeight="false" outlineLevel="0" collapsed="false">
      <c r="A623" s="205"/>
      <c r="B623" s="206"/>
      <c r="C623" s="206"/>
      <c r="D623" s="206"/>
      <c r="E623" s="206"/>
      <c r="F623" s="206"/>
      <c r="G623" s="206"/>
      <c r="H623" s="207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  <c r="BI623" s="206"/>
      <c r="BJ623" s="206"/>
      <c r="BK623" s="208"/>
    </row>
    <row r="624" s="209" customFormat="true" ht="12.75" hidden="false" customHeight="false" outlineLevel="0" collapsed="false">
      <c r="A624" s="205"/>
      <c r="B624" s="206"/>
      <c r="C624" s="206"/>
      <c r="D624" s="206"/>
      <c r="E624" s="206"/>
      <c r="F624" s="206"/>
      <c r="G624" s="206"/>
      <c r="H624" s="207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  <c r="BI624" s="206"/>
      <c r="BJ624" s="206"/>
      <c r="BK624" s="208"/>
    </row>
    <row r="625" s="209" customFormat="true" ht="12.75" hidden="false" customHeight="false" outlineLevel="0" collapsed="false">
      <c r="A625" s="205"/>
      <c r="B625" s="206"/>
      <c r="C625" s="206"/>
      <c r="D625" s="206"/>
      <c r="E625" s="206"/>
      <c r="F625" s="206"/>
      <c r="G625" s="206"/>
      <c r="H625" s="207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  <c r="BI625" s="206"/>
      <c r="BJ625" s="206"/>
      <c r="BK625" s="208"/>
    </row>
    <row r="626" s="209" customFormat="true" ht="12.75" hidden="false" customHeight="false" outlineLevel="0" collapsed="false">
      <c r="A626" s="205"/>
      <c r="B626" s="206"/>
      <c r="C626" s="206"/>
      <c r="D626" s="206"/>
      <c r="E626" s="206"/>
      <c r="F626" s="206"/>
      <c r="G626" s="206"/>
      <c r="H626" s="207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  <c r="BI626" s="206"/>
      <c r="BJ626" s="206"/>
      <c r="BK626" s="208"/>
    </row>
    <row r="627" s="209" customFormat="true" ht="12.75" hidden="false" customHeight="false" outlineLevel="0" collapsed="false">
      <c r="A627" s="205"/>
      <c r="B627" s="206"/>
      <c r="C627" s="206"/>
      <c r="D627" s="206"/>
      <c r="E627" s="206"/>
      <c r="F627" s="206"/>
      <c r="G627" s="206"/>
      <c r="H627" s="207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  <c r="BI627" s="206"/>
      <c r="BJ627" s="206"/>
      <c r="BK627" s="208"/>
    </row>
    <row r="628" s="209" customFormat="true" ht="12.75" hidden="false" customHeight="false" outlineLevel="0" collapsed="false">
      <c r="A628" s="205"/>
      <c r="B628" s="206"/>
      <c r="C628" s="206"/>
      <c r="D628" s="206"/>
      <c r="E628" s="206"/>
      <c r="F628" s="206"/>
      <c r="G628" s="206"/>
      <c r="H628" s="207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  <c r="BI628" s="206"/>
      <c r="BJ628" s="206"/>
      <c r="BK628" s="208"/>
    </row>
    <row r="629" s="209" customFormat="true" ht="12.75" hidden="false" customHeight="false" outlineLevel="0" collapsed="false">
      <c r="A629" s="205"/>
      <c r="B629" s="206"/>
      <c r="C629" s="206"/>
      <c r="D629" s="206"/>
      <c r="E629" s="206"/>
      <c r="F629" s="206"/>
      <c r="G629" s="206"/>
      <c r="H629" s="207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  <c r="BI629" s="206"/>
      <c r="BJ629" s="206"/>
      <c r="BK629" s="208"/>
    </row>
    <row r="630" s="209" customFormat="true" ht="12.75" hidden="false" customHeight="false" outlineLevel="0" collapsed="false">
      <c r="A630" s="205"/>
      <c r="B630" s="206"/>
      <c r="C630" s="206"/>
      <c r="D630" s="206"/>
      <c r="E630" s="206"/>
      <c r="F630" s="206"/>
      <c r="G630" s="206"/>
      <c r="H630" s="207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  <c r="BI630" s="206"/>
      <c r="BJ630" s="206"/>
      <c r="BK630" s="208"/>
    </row>
    <row r="631" s="209" customFormat="true" ht="12.75" hidden="false" customHeight="false" outlineLevel="0" collapsed="false">
      <c r="A631" s="205"/>
      <c r="B631" s="206"/>
      <c r="C631" s="206"/>
      <c r="D631" s="206"/>
      <c r="E631" s="206"/>
      <c r="F631" s="206"/>
      <c r="G631" s="206"/>
      <c r="H631" s="207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  <c r="BI631" s="206"/>
      <c r="BJ631" s="206"/>
      <c r="BK631" s="208"/>
    </row>
    <row r="632" s="209" customFormat="true" ht="12.75" hidden="false" customHeight="false" outlineLevel="0" collapsed="false">
      <c r="A632" s="205"/>
      <c r="B632" s="206"/>
      <c r="C632" s="206"/>
      <c r="D632" s="206"/>
      <c r="E632" s="206"/>
      <c r="F632" s="206"/>
      <c r="G632" s="206"/>
      <c r="H632" s="207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  <c r="BI632" s="206"/>
      <c r="BJ632" s="206"/>
      <c r="BK632" s="208"/>
    </row>
    <row r="633" s="209" customFormat="true" ht="12.75" hidden="false" customHeight="false" outlineLevel="0" collapsed="false">
      <c r="A633" s="205"/>
      <c r="B633" s="206"/>
      <c r="C633" s="206"/>
      <c r="D633" s="206"/>
      <c r="E633" s="206"/>
      <c r="F633" s="206"/>
      <c r="G633" s="206"/>
      <c r="H633" s="207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  <c r="BI633" s="206"/>
      <c r="BJ633" s="206"/>
      <c r="BK633" s="208"/>
    </row>
    <row r="634" s="209" customFormat="true" ht="12.75" hidden="false" customHeight="false" outlineLevel="0" collapsed="false">
      <c r="A634" s="205"/>
      <c r="B634" s="206"/>
      <c r="C634" s="206"/>
      <c r="D634" s="206"/>
      <c r="E634" s="206"/>
      <c r="F634" s="206"/>
      <c r="G634" s="206"/>
      <c r="H634" s="207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  <c r="BI634" s="206"/>
      <c r="BJ634" s="206"/>
      <c r="BK634" s="208"/>
    </row>
    <row r="635" s="209" customFormat="true" ht="12.75" hidden="false" customHeight="false" outlineLevel="0" collapsed="false">
      <c r="A635" s="205"/>
      <c r="B635" s="206"/>
      <c r="C635" s="206"/>
      <c r="D635" s="206"/>
      <c r="E635" s="206"/>
      <c r="F635" s="206"/>
      <c r="G635" s="206"/>
      <c r="H635" s="207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  <c r="BI635" s="206"/>
      <c r="BJ635" s="206"/>
      <c r="BK635" s="208"/>
    </row>
    <row r="636" s="209" customFormat="true" ht="12.75" hidden="false" customHeight="false" outlineLevel="0" collapsed="false">
      <c r="A636" s="205"/>
      <c r="B636" s="206"/>
      <c r="C636" s="206"/>
      <c r="D636" s="206"/>
      <c r="E636" s="206"/>
      <c r="F636" s="206"/>
      <c r="G636" s="206"/>
      <c r="H636" s="207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  <c r="BI636" s="206"/>
      <c r="BJ636" s="206"/>
      <c r="BK636" s="208"/>
    </row>
    <row r="637" s="209" customFormat="true" ht="12.75" hidden="false" customHeight="false" outlineLevel="0" collapsed="false">
      <c r="A637" s="205"/>
      <c r="B637" s="206"/>
      <c r="C637" s="206"/>
      <c r="D637" s="206"/>
      <c r="E637" s="206"/>
      <c r="F637" s="206"/>
      <c r="G637" s="206"/>
      <c r="H637" s="207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  <c r="BI637" s="206"/>
      <c r="BJ637" s="206"/>
      <c r="BK637" s="208"/>
    </row>
    <row r="638" s="209" customFormat="true" ht="12.75" hidden="false" customHeight="false" outlineLevel="0" collapsed="false">
      <c r="A638" s="205"/>
      <c r="B638" s="206"/>
      <c r="C638" s="206"/>
      <c r="D638" s="206"/>
      <c r="E638" s="206"/>
      <c r="F638" s="206"/>
      <c r="G638" s="206"/>
      <c r="H638" s="207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8"/>
    </row>
    <row r="639" s="209" customFormat="true" ht="12.75" hidden="false" customHeight="false" outlineLevel="0" collapsed="false">
      <c r="A639" s="205"/>
      <c r="B639" s="206"/>
      <c r="C639" s="206"/>
      <c r="D639" s="206"/>
      <c r="E639" s="206"/>
      <c r="F639" s="206"/>
      <c r="G639" s="206"/>
      <c r="H639" s="207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  <c r="BI639" s="206"/>
      <c r="BJ639" s="206"/>
      <c r="BK639" s="208"/>
    </row>
    <row r="640" s="209" customFormat="true" ht="12.75" hidden="false" customHeight="false" outlineLevel="0" collapsed="false">
      <c r="A640" s="205"/>
      <c r="B640" s="206"/>
      <c r="C640" s="206"/>
      <c r="D640" s="206"/>
      <c r="E640" s="206"/>
      <c r="F640" s="206"/>
      <c r="G640" s="206"/>
      <c r="H640" s="207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  <c r="BI640" s="206"/>
      <c r="BJ640" s="206"/>
      <c r="BK640" s="208"/>
    </row>
    <row r="641" s="209" customFormat="true" ht="12.75" hidden="false" customHeight="false" outlineLevel="0" collapsed="false">
      <c r="A641" s="205"/>
      <c r="B641" s="206"/>
      <c r="C641" s="206"/>
      <c r="D641" s="206"/>
      <c r="E641" s="206"/>
      <c r="F641" s="206"/>
      <c r="G641" s="206"/>
      <c r="H641" s="207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  <c r="BI641" s="206"/>
      <c r="BJ641" s="206"/>
      <c r="BK641" s="208"/>
    </row>
    <row r="642" s="209" customFormat="true" ht="12.75" hidden="false" customHeight="false" outlineLevel="0" collapsed="false">
      <c r="A642" s="205"/>
      <c r="B642" s="206"/>
      <c r="C642" s="206"/>
      <c r="D642" s="206"/>
      <c r="E642" s="206"/>
      <c r="F642" s="206"/>
      <c r="G642" s="206"/>
      <c r="H642" s="207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  <c r="BI642" s="206"/>
      <c r="BJ642" s="206"/>
      <c r="BK642" s="208"/>
    </row>
    <row r="643" s="209" customFormat="true" ht="12.75" hidden="false" customHeight="false" outlineLevel="0" collapsed="false">
      <c r="A643" s="205"/>
      <c r="B643" s="206"/>
      <c r="C643" s="206"/>
      <c r="D643" s="206"/>
      <c r="E643" s="206"/>
      <c r="F643" s="206"/>
      <c r="G643" s="206"/>
      <c r="H643" s="207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  <c r="BI643" s="206"/>
      <c r="BJ643" s="206"/>
      <c r="BK643" s="208"/>
    </row>
    <row r="644" s="209" customFormat="true" ht="12.75" hidden="false" customHeight="false" outlineLevel="0" collapsed="false">
      <c r="A644" s="205"/>
      <c r="B644" s="206"/>
      <c r="C644" s="206"/>
      <c r="D644" s="206"/>
      <c r="E644" s="206"/>
      <c r="F644" s="206"/>
      <c r="G644" s="206"/>
      <c r="H644" s="207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  <c r="BI644" s="206"/>
      <c r="BJ644" s="206"/>
      <c r="BK644" s="208"/>
    </row>
    <row r="645" s="209" customFormat="true" ht="12.75" hidden="false" customHeight="false" outlineLevel="0" collapsed="false">
      <c r="A645" s="205"/>
      <c r="B645" s="206"/>
      <c r="C645" s="206"/>
      <c r="D645" s="206"/>
      <c r="E645" s="206"/>
      <c r="F645" s="206"/>
      <c r="G645" s="206"/>
      <c r="H645" s="207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  <c r="BI645" s="206"/>
      <c r="BJ645" s="206"/>
      <c r="BK645" s="208"/>
    </row>
    <row r="646" s="209" customFormat="true" ht="12.75" hidden="false" customHeight="false" outlineLevel="0" collapsed="false">
      <c r="A646" s="205"/>
      <c r="B646" s="206"/>
      <c r="C646" s="206"/>
      <c r="D646" s="206"/>
      <c r="E646" s="206"/>
      <c r="F646" s="206"/>
      <c r="G646" s="206"/>
      <c r="H646" s="207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  <c r="BI646" s="206"/>
      <c r="BJ646" s="206"/>
      <c r="BK646" s="208"/>
    </row>
    <row r="647" s="209" customFormat="true" ht="12.75" hidden="false" customHeight="false" outlineLevel="0" collapsed="false">
      <c r="A647" s="205"/>
      <c r="B647" s="206"/>
      <c r="C647" s="206"/>
      <c r="D647" s="206"/>
      <c r="E647" s="206"/>
      <c r="F647" s="206"/>
      <c r="G647" s="206"/>
      <c r="H647" s="207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  <c r="BI647" s="206"/>
      <c r="BJ647" s="206"/>
      <c r="BK647" s="208"/>
    </row>
    <row r="648" s="209" customFormat="true" ht="12.75" hidden="false" customHeight="false" outlineLevel="0" collapsed="false">
      <c r="A648" s="205"/>
      <c r="B648" s="206"/>
      <c r="C648" s="206"/>
      <c r="D648" s="206"/>
      <c r="E648" s="206"/>
      <c r="F648" s="206"/>
      <c r="G648" s="206"/>
      <c r="H648" s="207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  <c r="BI648" s="206"/>
      <c r="BJ648" s="206"/>
      <c r="BK648" s="208"/>
    </row>
    <row r="649" s="209" customFormat="true" ht="12.75" hidden="false" customHeight="false" outlineLevel="0" collapsed="false">
      <c r="A649" s="205"/>
      <c r="B649" s="206"/>
      <c r="C649" s="206"/>
      <c r="D649" s="206"/>
      <c r="E649" s="206"/>
      <c r="F649" s="206"/>
      <c r="G649" s="206"/>
      <c r="H649" s="207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  <c r="BI649" s="206"/>
      <c r="BJ649" s="206"/>
      <c r="BK649" s="208"/>
    </row>
    <row r="650" s="209" customFormat="true" ht="12.75" hidden="false" customHeight="false" outlineLevel="0" collapsed="false">
      <c r="A650" s="205"/>
      <c r="B650" s="206"/>
      <c r="C650" s="206"/>
      <c r="D650" s="206"/>
      <c r="E650" s="206"/>
      <c r="F650" s="206"/>
      <c r="G650" s="206"/>
      <c r="H650" s="207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  <c r="BI650" s="206"/>
      <c r="BJ650" s="206"/>
      <c r="BK650" s="208"/>
    </row>
    <row r="651" s="209" customFormat="true" ht="12.75" hidden="false" customHeight="false" outlineLevel="0" collapsed="false">
      <c r="A651" s="205"/>
      <c r="B651" s="206"/>
      <c r="C651" s="206"/>
      <c r="D651" s="206"/>
      <c r="E651" s="206"/>
      <c r="F651" s="206"/>
      <c r="G651" s="206"/>
      <c r="H651" s="207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  <c r="BI651" s="206"/>
      <c r="BJ651" s="206"/>
      <c r="BK651" s="208"/>
    </row>
    <row r="652" s="209" customFormat="true" ht="12.75" hidden="false" customHeight="false" outlineLevel="0" collapsed="false">
      <c r="A652" s="205"/>
      <c r="B652" s="206"/>
      <c r="C652" s="206"/>
      <c r="D652" s="206"/>
      <c r="E652" s="206"/>
      <c r="F652" s="206"/>
      <c r="G652" s="206"/>
      <c r="H652" s="207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  <c r="BI652" s="206"/>
      <c r="BJ652" s="206"/>
      <c r="BK652" s="208"/>
    </row>
    <row r="653" s="209" customFormat="true" ht="12.75" hidden="false" customHeight="false" outlineLevel="0" collapsed="false">
      <c r="A653" s="205"/>
      <c r="B653" s="206"/>
      <c r="C653" s="206"/>
      <c r="D653" s="206"/>
      <c r="E653" s="206"/>
      <c r="F653" s="206"/>
      <c r="G653" s="206"/>
      <c r="H653" s="207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  <c r="BI653" s="206"/>
      <c r="BJ653" s="206"/>
      <c r="BK653" s="208"/>
    </row>
    <row r="654" s="209" customFormat="true" ht="12.75" hidden="false" customHeight="false" outlineLevel="0" collapsed="false">
      <c r="A654" s="205"/>
      <c r="B654" s="206"/>
      <c r="C654" s="206"/>
      <c r="D654" s="206"/>
      <c r="E654" s="206"/>
      <c r="F654" s="206"/>
      <c r="G654" s="206"/>
      <c r="H654" s="207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  <c r="BI654" s="206"/>
      <c r="BJ654" s="206"/>
      <c r="BK654" s="208"/>
    </row>
    <row r="655" s="209" customFormat="true" ht="12.75" hidden="false" customHeight="false" outlineLevel="0" collapsed="false">
      <c r="A655" s="205"/>
      <c r="B655" s="206"/>
      <c r="C655" s="206"/>
      <c r="D655" s="206"/>
      <c r="E655" s="206"/>
      <c r="F655" s="206"/>
      <c r="G655" s="206"/>
      <c r="H655" s="207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  <c r="BI655" s="206"/>
      <c r="BJ655" s="206"/>
      <c r="BK655" s="208"/>
    </row>
    <row r="656" s="209" customFormat="true" ht="12.75" hidden="false" customHeight="false" outlineLevel="0" collapsed="false">
      <c r="A656" s="205"/>
      <c r="B656" s="206"/>
      <c r="C656" s="206"/>
      <c r="D656" s="206"/>
      <c r="E656" s="206"/>
      <c r="F656" s="206"/>
      <c r="G656" s="206"/>
      <c r="H656" s="207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  <c r="BI656" s="206"/>
      <c r="BJ656" s="206"/>
      <c r="BK656" s="208"/>
    </row>
    <row r="657" s="209" customFormat="true" ht="12.75" hidden="false" customHeight="false" outlineLevel="0" collapsed="false">
      <c r="A657" s="205"/>
      <c r="B657" s="206"/>
      <c r="C657" s="206"/>
      <c r="D657" s="206"/>
      <c r="E657" s="206"/>
      <c r="F657" s="206"/>
      <c r="G657" s="206"/>
      <c r="H657" s="207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  <c r="BI657" s="206"/>
      <c r="BJ657" s="206"/>
      <c r="BK657" s="208"/>
    </row>
    <row r="658" s="209" customFormat="true" ht="12.75" hidden="false" customHeight="false" outlineLevel="0" collapsed="false">
      <c r="A658" s="205"/>
      <c r="B658" s="206"/>
      <c r="C658" s="206"/>
      <c r="D658" s="206"/>
      <c r="E658" s="206"/>
      <c r="F658" s="206"/>
      <c r="G658" s="206"/>
      <c r="H658" s="207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  <c r="BI658" s="206"/>
      <c r="BJ658" s="206"/>
      <c r="BK658" s="208"/>
    </row>
    <row r="659" s="209" customFormat="true" ht="12.75" hidden="false" customHeight="false" outlineLevel="0" collapsed="false">
      <c r="A659" s="205"/>
      <c r="B659" s="206"/>
      <c r="C659" s="206"/>
      <c r="D659" s="206"/>
      <c r="E659" s="206"/>
      <c r="F659" s="206"/>
      <c r="G659" s="206"/>
      <c r="H659" s="207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  <c r="BI659" s="206"/>
      <c r="BJ659" s="206"/>
      <c r="BK659" s="208"/>
    </row>
    <row r="660" s="209" customFormat="true" ht="12.75" hidden="false" customHeight="false" outlineLevel="0" collapsed="false">
      <c r="A660" s="205"/>
      <c r="B660" s="206"/>
      <c r="C660" s="206"/>
      <c r="D660" s="206"/>
      <c r="E660" s="206"/>
      <c r="F660" s="206"/>
      <c r="G660" s="206"/>
      <c r="H660" s="207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  <c r="BI660" s="206"/>
      <c r="BJ660" s="206"/>
      <c r="BK660" s="208"/>
    </row>
    <row r="661" s="209" customFormat="true" ht="12.75" hidden="false" customHeight="false" outlineLevel="0" collapsed="false">
      <c r="A661" s="205"/>
      <c r="B661" s="206"/>
      <c r="C661" s="206"/>
      <c r="D661" s="206"/>
      <c r="E661" s="206"/>
      <c r="F661" s="206"/>
      <c r="G661" s="206"/>
      <c r="H661" s="207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  <c r="BI661" s="206"/>
      <c r="BJ661" s="206"/>
      <c r="BK661" s="208"/>
    </row>
    <row r="662" s="209" customFormat="true" ht="12.75" hidden="false" customHeight="false" outlineLevel="0" collapsed="false">
      <c r="A662" s="205"/>
      <c r="B662" s="206"/>
      <c r="C662" s="206"/>
      <c r="D662" s="206"/>
      <c r="E662" s="206"/>
      <c r="F662" s="206"/>
      <c r="G662" s="206"/>
      <c r="H662" s="207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  <c r="BI662" s="206"/>
      <c r="BJ662" s="206"/>
      <c r="BK662" s="208"/>
    </row>
    <row r="663" s="209" customFormat="true" ht="12.75" hidden="false" customHeight="false" outlineLevel="0" collapsed="false">
      <c r="A663" s="205"/>
      <c r="B663" s="206"/>
      <c r="C663" s="206"/>
      <c r="D663" s="206"/>
      <c r="E663" s="206"/>
      <c r="F663" s="206"/>
      <c r="G663" s="206"/>
      <c r="H663" s="207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  <c r="BI663" s="206"/>
      <c r="BJ663" s="206"/>
      <c r="BK663" s="208"/>
    </row>
    <row r="664" s="209" customFormat="true" ht="12.75" hidden="false" customHeight="false" outlineLevel="0" collapsed="false">
      <c r="A664" s="205"/>
      <c r="B664" s="206"/>
      <c r="C664" s="206"/>
      <c r="D664" s="206"/>
      <c r="E664" s="206"/>
      <c r="F664" s="206"/>
      <c r="G664" s="206"/>
      <c r="H664" s="207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  <c r="BI664" s="206"/>
      <c r="BJ664" s="206"/>
      <c r="BK664" s="208"/>
    </row>
    <row r="665" s="209" customFormat="true" ht="12.75" hidden="false" customHeight="false" outlineLevel="0" collapsed="false">
      <c r="A665" s="205"/>
      <c r="B665" s="206"/>
      <c r="C665" s="206"/>
      <c r="D665" s="206"/>
      <c r="E665" s="206"/>
      <c r="F665" s="206"/>
      <c r="G665" s="206"/>
      <c r="H665" s="207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  <c r="BI665" s="206"/>
      <c r="BJ665" s="206"/>
      <c r="BK665" s="208"/>
    </row>
    <row r="666" s="209" customFormat="true" ht="12.75" hidden="false" customHeight="false" outlineLevel="0" collapsed="false">
      <c r="A666" s="205"/>
      <c r="B666" s="206"/>
      <c r="C666" s="206"/>
      <c r="D666" s="206"/>
      <c r="E666" s="206"/>
      <c r="F666" s="206"/>
      <c r="G666" s="206"/>
      <c r="H666" s="207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  <c r="BI666" s="206"/>
      <c r="BJ666" s="206"/>
      <c r="BK666" s="208"/>
    </row>
    <row r="667" s="209" customFormat="true" ht="12.75" hidden="false" customHeight="false" outlineLevel="0" collapsed="false">
      <c r="A667" s="205"/>
      <c r="B667" s="206"/>
      <c r="C667" s="206"/>
      <c r="D667" s="206"/>
      <c r="E667" s="206"/>
      <c r="F667" s="206"/>
      <c r="G667" s="206"/>
      <c r="H667" s="207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  <c r="BI667" s="206"/>
      <c r="BJ667" s="206"/>
      <c r="BK667" s="208"/>
    </row>
    <row r="668" s="209" customFormat="true" ht="12.75" hidden="false" customHeight="false" outlineLevel="0" collapsed="false">
      <c r="A668" s="205"/>
      <c r="B668" s="206"/>
      <c r="C668" s="206"/>
      <c r="D668" s="206"/>
      <c r="E668" s="206"/>
      <c r="F668" s="206"/>
      <c r="G668" s="206"/>
      <c r="H668" s="207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  <c r="BI668" s="206"/>
      <c r="BJ668" s="206"/>
      <c r="BK668" s="208"/>
    </row>
    <row r="669" s="209" customFormat="true" ht="12.75" hidden="false" customHeight="false" outlineLevel="0" collapsed="false">
      <c r="A669" s="205"/>
      <c r="B669" s="206"/>
      <c r="C669" s="206"/>
      <c r="D669" s="206"/>
      <c r="E669" s="206"/>
      <c r="F669" s="206"/>
      <c r="G669" s="206"/>
      <c r="H669" s="207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  <c r="BI669" s="206"/>
      <c r="BJ669" s="206"/>
      <c r="BK669" s="208"/>
    </row>
    <row r="670" s="209" customFormat="true" ht="12.75" hidden="false" customHeight="false" outlineLevel="0" collapsed="false">
      <c r="A670" s="205"/>
      <c r="B670" s="206"/>
      <c r="C670" s="206"/>
      <c r="D670" s="206"/>
      <c r="E670" s="206"/>
      <c r="F670" s="206"/>
      <c r="G670" s="206"/>
      <c r="H670" s="207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  <c r="BI670" s="206"/>
      <c r="BJ670" s="206"/>
      <c r="BK670" s="208"/>
    </row>
    <row r="671" s="209" customFormat="true" ht="12.75" hidden="false" customHeight="false" outlineLevel="0" collapsed="false">
      <c r="A671" s="205"/>
      <c r="B671" s="206"/>
      <c r="C671" s="206"/>
      <c r="D671" s="206"/>
      <c r="E671" s="206"/>
      <c r="F671" s="206"/>
      <c r="G671" s="206"/>
      <c r="H671" s="207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  <c r="BI671" s="206"/>
      <c r="BJ671" s="206"/>
      <c r="BK671" s="208"/>
    </row>
    <row r="672" s="209" customFormat="true" ht="12.75" hidden="false" customHeight="false" outlineLevel="0" collapsed="false">
      <c r="A672" s="205"/>
      <c r="B672" s="206"/>
      <c r="C672" s="206"/>
      <c r="D672" s="206"/>
      <c r="E672" s="206"/>
      <c r="F672" s="206"/>
      <c r="G672" s="206"/>
      <c r="H672" s="207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  <c r="BI672" s="206"/>
      <c r="BJ672" s="206"/>
      <c r="BK672" s="208"/>
    </row>
    <row r="673" s="209" customFormat="true" ht="12.75" hidden="false" customHeight="false" outlineLevel="0" collapsed="false">
      <c r="A673" s="205"/>
      <c r="B673" s="206"/>
      <c r="C673" s="206"/>
      <c r="D673" s="206"/>
      <c r="E673" s="206"/>
      <c r="F673" s="206"/>
      <c r="G673" s="206"/>
      <c r="H673" s="207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  <c r="BI673" s="206"/>
      <c r="BJ673" s="206"/>
      <c r="BK673" s="208"/>
    </row>
    <row r="674" s="209" customFormat="true" ht="12.75" hidden="false" customHeight="false" outlineLevel="0" collapsed="false">
      <c r="A674" s="205"/>
      <c r="B674" s="206"/>
      <c r="C674" s="206"/>
      <c r="D674" s="206"/>
      <c r="E674" s="206"/>
      <c r="F674" s="206"/>
      <c r="G674" s="206"/>
      <c r="H674" s="207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  <c r="BI674" s="206"/>
      <c r="BJ674" s="206"/>
      <c r="BK674" s="208"/>
    </row>
    <row r="675" s="209" customFormat="true" ht="12.75" hidden="false" customHeight="false" outlineLevel="0" collapsed="false">
      <c r="A675" s="205"/>
      <c r="B675" s="206"/>
      <c r="C675" s="206"/>
      <c r="D675" s="206"/>
      <c r="E675" s="206"/>
      <c r="F675" s="206"/>
      <c r="G675" s="206"/>
      <c r="H675" s="207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  <c r="BI675" s="206"/>
      <c r="BJ675" s="206"/>
      <c r="BK675" s="208"/>
    </row>
    <row r="676" s="209" customFormat="true" ht="12.75" hidden="false" customHeight="false" outlineLevel="0" collapsed="false">
      <c r="A676" s="205"/>
      <c r="B676" s="206"/>
      <c r="C676" s="206"/>
      <c r="D676" s="206"/>
      <c r="E676" s="206"/>
      <c r="F676" s="206"/>
      <c r="G676" s="206"/>
      <c r="H676" s="207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  <c r="BI676" s="206"/>
      <c r="BJ676" s="206"/>
      <c r="BK676" s="208"/>
    </row>
    <row r="677" s="209" customFormat="true" ht="12.75" hidden="false" customHeight="false" outlineLevel="0" collapsed="false">
      <c r="A677" s="205"/>
      <c r="B677" s="206"/>
      <c r="C677" s="206"/>
      <c r="D677" s="206"/>
      <c r="E677" s="206"/>
      <c r="F677" s="206"/>
      <c r="G677" s="206"/>
      <c r="H677" s="207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  <c r="BI677" s="206"/>
      <c r="BJ677" s="206"/>
      <c r="BK677" s="208"/>
    </row>
    <row r="678" s="209" customFormat="true" ht="12.75" hidden="false" customHeight="false" outlineLevel="0" collapsed="false">
      <c r="A678" s="205"/>
      <c r="B678" s="206"/>
      <c r="C678" s="206"/>
      <c r="D678" s="206"/>
      <c r="E678" s="206"/>
      <c r="F678" s="206"/>
      <c r="G678" s="206"/>
      <c r="H678" s="207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  <c r="BI678" s="206"/>
      <c r="BJ678" s="206"/>
      <c r="BK678" s="208"/>
    </row>
    <row r="679" s="209" customFormat="true" ht="12.75" hidden="false" customHeight="false" outlineLevel="0" collapsed="false">
      <c r="A679" s="205"/>
      <c r="B679" s="206"/>
      <c r="C679" s="206"/>
      <c r="D679" s="206"/>
      <c r="E679" s="206"/>
      <c r="F679" s="206"/>
      <c r="G679" s="206"/>
      <c r="H679" s="207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  <c r="BI679" s="206"/>
      <c r="BJ679" s="206"/>
      <c r="BK679" s="208"/>
    </row>
    <row r="680" s="209" customFormat="true" ht="12.75" hidden="false" customHeight="false" outlineLevel="0" collapsed="false">
      <c r="A680" s="205"/>
      <c r="B680" s="206"/>
      <c r="C680" s="206"/>
      <c r="D680" s="206"/>
      <c r="E680" s="206"/>
      <c r="F680" s="206"/>
      <c r="G680" s="206"/>
      <c r="H680" s="207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  <c r="BI680" s="206"/>
      <c r="BJ680" s="206"/>
      <c r="BK680" s="208"/>
    </row>
    <row r="681" s="209" customFormat="true" ht="12.75" hidden="false" customHeight="false" outlineLevel="0" collapsed="false">
      <c r="A681" s="205"/>
      <c r="B681" s="206"/>
      <c r="C681" s="206"/>
      <c r="D681" s="206"/>
      <c r="E681" s="206"/>
      <c r="F681" s="206"/>
      <c r="G681" s="206"/>
      <c r="H681" s="207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  <c r="BI681" s="206"/>
      <c r="BJ681" s="206"/>
      <c r="BK681" s="208"/>
    </row>
    <row r="682" s="209" customFormat="true" ht="12.75" hidden="false" customHeight="false" outlineLevel="0" collapsed="false">
      <c r="A682" s="205"/>
      <c r="B682" s="206"/>
      <c r="C682" s="206"/>
      <c r="D682" s="206"/>
      <c r="E682" s="206"/>
      <c r="F682" s="206"/>
      <c r="G682" s="206"/>
      <c r="H682" s="207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  <c r="BI682" s="206"/>
      <c r="BJ682" s="206"/>
      <c r="BK682" s="208"/>
    </row>
    <row r="683" s="209" customFormat="true" ht="12.75" hidden="false" customHeight="false" outlineLevel="0" collapsed="false">
      <c r="A683" s="205"/>
      <c r="B683" s="206"/>
      <c r="C683" s="206"/>
      <c r="D683" s="206"/>
      <c r="E683" s="206"/>
      <c r="F683" s="206"/>
      <c r="G683" s="206"/>
      <c r="H683" s="207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  <c r="BI683" s="206"/>
      <c r="BJ683" s="206"/>
      <c r="BK683" s="208"/>
    </row>
    <row r="684" s="209" customFormat="true" ht="12.75" hidden="false" customHeight="false" outlineLevel="0" collapsed="false">
      <c r="A684" s="205"/>
      <c r="B684" s="206"/>
      <c r="C684" s="206"/>
      <c r="D684" s="206"/>
      <c r="E684" s="206"/>
      <c r="F684" s="206"/>
      <c r="G684" s="206"/>
      <c r="H684" s="207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  <c r="BI684" s="206"/>
      <c r="BJ684" s="206"/>
      <c r="BK684" s="208"/>
    </row>
    <row r="685" s="209" customFormat="true" ht="12.75" hidden="false" customHeight="false" outlineLevel="0" collapsed="false">
      <c r="A685" s="205"/>
      <c r="B685" s="206"/>
      <c r="C685" s="206"/>
      <c r="D685" s="206"/>
      <c r="E685" s="206"/>
      <c r="F685" s="206"/>
      <c r="G685" s="206"/>
      <c r="H685" s="207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  <c r="BI685" s="206"/>
      <c r="BJ685" s="206"/>
      <c r="BK685" s="208"/>
    </row>
    <row r="686" s="209" customFormat="true" ht="12.75" hidden="false" customHeight="false" outlineLevel="0" collapsed="false">
      <c r="A686" s="205"/>
      <c r="B686" s="206"/>
      <c r="C686" s="206"/>
      <c r="D686" s="206"/>
      <c r="E686" s="206"/>
      <c r="F686" s="206"/>
      <c r="G686" s="206"/>
      <c r="H686" s="207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  <c r="BI686" s="206"/>
      <c r="BJ686" s="206"/>
      <c r="BK686" s="208"/>
    </row>
    <row r="687" s="209" customFormat="true" ht="12.75" hidden="false" customHeight="false" outlineLevel="0" collapsed="false">
      <c r="A687" s="205"/>
      <c r="B687" s="206"/>
      <c r="C687" s="206"/>
      <c r="D687" s="206"/>
      <c r="E687" s="206"/>
      <c r="F687" s="206"/>
      <c r="G687" s="206"/>
      <c r="H687" s="207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  <c r="BI687" s="206"/>
      <c r="BJ687" s="206"/>
      <c r="BK687" s="208"/>
    </row>
    <row r="688" s="209" customFormat="true" ht="12.75" hidden="false" customHeight="false" outlineLevel="0" collapsed="false">
      <c r="A688" s="205"/>
      <c r="B688" s="206"/>
      <c r="C688" s="206"/>
      <c r="D688" s="206"/>
      <c r="E688" s="206"/>
      <c r="F688" s="206"/>
      <c r="G688" s="206"/>
      <c r="H688" s="207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  <c r="BI688" s="206"/>
      <c r="BJ688" s="206"/>
      <c r="BK688" s="208"/>
    </row>
    <row r="689" s="209" customFormat="true" ht="12.75" hidden="false" customHeight="false" outlineLevel="0" collapsed="false">
      <c r="A689" s="205"/>
      <c r="B689" s="206"/>
      <c r="C689" s="206"/>
      <c r="D689" s="206"/>
      <c r="E689" s="206"/>
      <c r="F689" s="206"/>
      <c r="G689" s="206"/>
      <c r="H689" s="207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  <c r="BI689" s="206"/>
      <c r="BJ689" s="206"/>
      <c r="BK689" s="208"/>
    </row>
    <row r="690" s="209" customFormat="true" ht="12.75" hidden="false" customHeight="false" outlineLevel="0" collapsed="false">
      <c r="A690" s="205"/>
      <c r="B690" s="206"/>
      <c r="C690" s="206"/>
      <c r="D690" s="206"/>
      <c r="E690" s="206"/>
      <c r="F690" s="206"/>
      <c r="G690" s="206"/>
      <c r="H690" s="207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  <c r="BI690" s="206"/>
      <c r="BJ690" s="206"/>
      <c r="BK690" s="208"/>
    </row>
    <row r="691" s="209" customFormat="true" ht="12.75" hidden="false" customHeight="false" outlineLevel="0" collapsed="false">
      <c r="A691" s="205"/>
      <c r="B691" s="206"/>
      <c r="C691" s="206"/>
      <c r="D691" s="206"/>
      <c r="E691" s="206"/>
      <c r="F691" s="206"/>
      <c r="G691" s="206"/>
      <c r="H691" s="207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  <c r="BI691" s="206"/>
      <c r="BJ691" s="206"/>
      <c r="BK691" s="208"/>
    </row>
    <row r="692" s="209" customFormat="true" ht="12.75" hidden="false" customHeight="false" outlineLevel="0" collapsed="false">
      <c r="A692" s="205"/>
      <c r="B692" s="206"/>
      <c r="C692" s="206"/>
      <c r="D692" s="206"/>
      <c r="E692" s="206"/>
      <c r="F692" s="206"/>
      <c r="G692" s="206"/>
      <c r="H692" s="207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  <c r="BI692" s="206"/>
      <c r="BJ692" s="206"/>
      <c r="BK692" s="208"/>
    </row>
    <row r="693" s="209" customFormat="true" ht="12.75" hidden="false" customHeight="false" outlineLevel="0" collapsed="false">
      <c r="A693" s="205"/>
      <c r="B693" s="206"/>
      <c r="C693" s="206"/>
      <c r="D693" s="206"/>
      <c r="E693" s="206"/>
      <c r="F693" s="206"/>
      <c r="G693" s="206"/>
      <c r="H693" s="207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  <c r="BI693" s="206"/>
      <c r="BJ693" s="206"/>
      <c r="BK693" s="208"/>
    </row>
    <row r="694" s="209" customFormat="true" ht="12.75" hidden="false" customHeight="false" outlineLevel="0" collapsed="false">
      <c r="A694" s="205"/>
      <c r="B694" s="206"/>
      <c r="C694" s="206"/>
      <c r="D694" s="206"/>
      <c r="E694" s="206"/>
      <c r="F694" s="206"/>
      <c r="G694" s="206"/>
      <c r="H694" s="207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  <c r="BI694" s="206"/>
      <c r="BJ694" s="206"/>
      <c r="BK694" s="208"/>
    </row>
    <row r="695" s="209" customFormat="true" ht="12.75" hidden="false" customHeight="false" outlineLevel="0" collapsed="false">
      <c r="A695" s="205"/>
      <c r="B695" s="206"/>
      <c r="C695" s="206"/>
      <c r="D695" s="206"/>
      <c r="E695" s="206"/>
      <c r="F695" s="206"/>
      <c r="G695" s="206"/>
      <c r="H695" s="207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  <c r="BI695" s="206"/>
      <c r="BJ695" s="206"/>
      <c r="BK695" s="208"/>
    </row>
    <row r="696" s="209" customFormat="true" ht="12.75" hidden="false" customHeight="false" outlineLevel="0" collapsed="false">
      <c r="A696" s="205"/>
      <c r="B696" s="206"/>
      <c r="C696" s="206"/>
      <c r="D696" s="206"/>
      <c r="E696" s="206"/>
      <c r="F696" s="206"/>
      <c r="G696" s="206"/>
      <c r="H696" s="207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  <c r="BI696" s="206"/>
      <c r="BJ696" s="206"/>
      <c r="BK696" s="208"/>
    </row>
    <row r="697" s="209" customFormat="true" ht="12.75" hidden="false" customHeight="false" outlineLevel="0" collapsed="false">
      <c r="A697" s="205"/>
      <c r="B697" s="206"/>
      <c r="C697" s="206"/>
      <c r="D697" s="206"/>
      <c r="E697" s="206"/>
      <c r="F697" s="206"/>
      <c r="G697" s="206"/>
      <c r="H697" s="207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  <c r="BI697" s="206"/>
      <c r="BJ697" s="206"/>
      <c r="BK697" s="208"/>
    </row>
    <row r="698" s="209" customFormat="true" ht="12.75" hidden="false" customHeight="false" outlineLevel="0" collapsed="false">
      <c r="A698" s="205"/>
      <c r="B698" s="206"/>
      <c r="C698" s="206"/>
      <c r="D698" s="206"/>
      <c r="E698" s="206"/>
      <c r="F698" s="206"/>
      <c r="G698" s="206"/>
      <c r="H698" s="207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  <c r="BI698" s="206"/>
      <c r="BJ698" s="206"/>
      <c r="BK698" s="208"/>
    </row>
    <row r="699" s="209" customFormat="true" ht="12.75" hidden="false" customHeight="false" outlineLevel="0" collapsed="false">
      <c r="A699" s="205"/>
      <c r="B699" s="206"/>
      <c r="C699" s="206"/>
      <c r="D699" s="206"/>
      <c r="E699" s="206"/>
      <c r="F699" s="206"/>
      <c r="G699" s="206"/>
      <c r="H699" s="207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  <c r="BI699" s="206"/>
      <c r="BJ699" s="206"/>
      <c r="BK699" s="208"/>
    </row>
    <row r="700" s="209" customFormat="true" ht="12.75" hidden="false" customHeight="false" outlineLevel="0" collapsed="false">
      <c r="A700" s="205"/>
      <c r="B700" s="206"/>
      <c r="C700" s="206"/>
      <c r="D700" s="206"/>
      <c r="E700" s="206"/>
      <c r="F700" s="206"/>
      <c r="G700" s="206"/>
      <c r="H700" s="207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  <c r="BI700" s="206"/>
      <c r="BJ700" s="206"/>
      <c r="BK700" s="208"/>
    </row>
    <row r="701" s="209" customFormat="true" ht="12.75" hidden="false" customHeight="false" outlineLevel="0" collapsed="false">
      <c r="A701" s="205"/>
      <c r="B701" s="206"/>
      <c r="C701" s="206"/>
      <c r="D701" s="206"/>
      <c r="E701" s="206"/>
      <c r="F701" s="206"/>
      <c r="G701" s="206"/>
      <c r="H701" s="207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  <c r="BI701" s="206"/>
      <c r="BJ701" s="206"/>
      <c r="BK701" s="208"/>
    </row>
    <row r="702" s="209" customFormat="true" ht="12.75" hidden="false" customHeight="false" outlineLevel="0" collapsed="false">
      <c r="A702" s="205"/>
      <c r="B702" s="206"/>
      <c r="C702" s="206"/>
      <c r="D702" s="206"/>
      <c r="E702" s="206"/>
      <c r="F702" s="206"/>
      <c r="G702" s="206"/>
      <c r="H702" s="207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  <c r="BI702" s="206"/>
      <c r="BJ702" s="206"/>
      <c r="BK702" s="208"/>
    </row>
    <row r="703" s="209" customFormat="true" ht="12.75" hidden="false" customHeight="false" outlineLevel="0" collapsed="false">
      <c r="A703" s="205"/>
      <c r="B703" s="206"/>
      <c r="C703" s="206"/>
      <c r="D703" s="206"/>
      <c r="E703" s="206"/>
      <c r="F703" s="206"/>
      <c r="G703" s="206"/>
      <c r="H703" s="207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  <c r="BI703" s="206"/>
      <c r="BJ703" s="206"/>
      <c r="BK703" s="208"/>
    </row>
    <row r="704" s="209" customFormat="true" ht="12.75" hidden="false" customHeight="false" outlineLevel="0" collapsed="false">
      <c r="A704" s="205"/>
      <c r="B704" s="206"/>
      <c r="C704" s="206"/>
      <c r="D704" s="206"/>
      <c r="E704" s="206"/>
      <c r="F704" s="206"/>
      <c r="G704" s="206"/>
      <c r="H704" s="207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  <c r="BI704" s="206"/>
      <c r="BJ704" s="206"/>
      <c r="BK704" s="208"/>
    </row>
    <row r="705" s="209" customFormat="true" ht="12.75" hidden="false" customHeight="false" outlineLevel="0" collapsed="false">
      <c r="A705" s="205"/>
      <c r="B705" s="206"/>
      <c r="C705" s="206"/>
      <c r="D705" s="206"/>
      <c r="E705" s="206"/>
      <c r="F705" s="206"/>
      <c r="G705" s="206"/>
      <c r="H705" s="207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  <c r="BI705" s="206"/>
      <c r="BJ705" s="206"/>
      <c r="BK705" s="208"/>
    </row>
    <row r="706" s="209" customFormat="true" ht="12.75" hidden="false" customHeight="false" outlineLevel="0" collapsed="false">
      <c r="A706" s="205"/>
      <c r="B706" s="206"/>
      <c r="C706" s="206"/>
      <c r="D706" s="206"/>
      <c r="E706" s="206"/>
      <c r="F706" s="206"/>
      <c r="G706" s="206"/>
      <c r="H706" s="207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  <c r="BI706" s="206"/>
      <c r="BJ706" s="206"/>
      <c r="BK706" s="208"/>
    </row>
    <row r="707" s="209" customFormat="true" ht="12.75" hidden="false" customHeight="false" outlineLevel="0" collapsed="false">
      <c r="A707" s="205"/>
      <c r="B707" s="206"/>
      <c r="C707" s="206"/>
      <c r="D707" s="206"/>
      <c r="E707" s="206"/>
      <c r="F707" s="206"/>
      <c r="G707" s="206"/>
      <c r="H707" s="207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  <c r="BI707" s="206"/>
      <c r="BJ707" s="206"/>
      <c r="BK707" s="208"/>
    </row>
    <row r="708" s="209" customFormat="true" ht="12.75" hidden="false" customHeight="false" outlineLevel="0" collapsed="false">
      <c r="A708" s="205"/>
      <c r="B708" s="206"/>
      <c r="C708" s="206"/>
      <c r="D708" s="206"/>
      <c r="E708" s="206"/>
      <c r="F708" s="206"/>
      <c r="G708" s="206"/>
      <c r="H708" s="207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  <c r="BI708" s="206"/>
      <c r="BJ708" s="206"/>
      <c r="BK708" s="208"/>
    </row>
    <row r="709" s="209" customFormat="true" ht="12.75" hidden="false" customHeight="false" outlineLevel="0" collapsed="false">
      <c r="A709" s="205"/>
      <c r="B709" s="206"/>
      <c r="C709" s="206"/>
      <c r="D709" s="206"/>
      <c r="E709" s="206"/>
      <c r="F709" s="206"/>
      <c r="G709" s="206"/>
      <c r="H709" s="207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  <c r="BI709" s="206"/>
      <c r="BJ709" s="206"/>
      <c r="BK709" s="208"/>
    </row>
    <row r="710" s="209" customFormat="true" ht="12.75" hidden="false" customHeight="false" outlineLevel="0" collapsed="false">
      <c r="A710" s="205"/>
      <c r="B710" s="206"/>
      <c r="C710" s="206"/>
      <c r="D710" s="206"/>
      <c r="E710" s="206"/>
      <c r="F710" s="206"/>
      <c r="G710" s="206"/>
      <c r="H710" s="207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  <c r="BI710" s="206"/>
      <c r="BJ710" s="206"/>
      <c r="BK710" s="208"/>
    </row>
    <row r="711" s="209" customFormat="true" ht="12.75" hidden="false" customHeight="false" outlineLevel="0" collapsed="false">
      <c r="A711" s="205"/>
      <c r="B711" s="206"/>
      <c r="C711" s="206"/>
      <c r="D711" s="206"/>
      <c r="E711" s="206"/>
      <c r="F711" s="206"/>
      <c r="G711" s="206"/>
      <c r="H711" s="207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  <c r="BI711" s="206"/>
      <c r="BJ711" s="206"/>
      <c r="BK711" s="208"/>
    </row>
    <row r="712" s="209" customFormat="true" ht="12.75" hidden="false" customHeight="false" outlineLevel="0" collapsed="false">
      <c r="A712" s="205"/>
      <c r="B712" s="206"/>
      <c r="C712" s="206"/>
      <c r="D712" s="206"/>
      <c r="E712" s="206"/>
      <c r="F712" s="206"/>
      <c r="G712" s="206"/>
      <c r="H712" s="207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  <c r="BI712" s="206"/>
      <c r="BJ712" s="206"/>
      <c r="BK712" s="208"/>
    </row>
    <row r="713" s="209" customFormat="true" ht="12.75" hidden="false" customHeight="false" outlineLevel="0" collapsed="false">
      <c r="A713" s="205"/>
      <c r="B713" s="206"/>
      <c r="C713" s="206"/>
      <c r="D713" s="206"/>
      <c r="E713" s="206"/>
      <c r="F713" s="206"/>
      <c r="G713" s="206"/>
      <c r="H713" s="207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  <c r="BI713" s="206"/>
      <c r="BJ713" s="206"/>
      <c r="BK713" s="208"/>
    </row>
    <row r="714" s="209" customFormat="true" ht="12.75" hidden="false" customHeight="false" outlineLevel="0" collapsed="false">
      <c r="A714" s="205"/>
      <c r="B714" s="206"/>
      <c r="C714" s="206"/>
      <c r="D714" s="206"/>
      <c r="E714" s="206"/>
      <c r="F714" s="206"/>
      <c r="G714" s="206"/>
      <c r="H714" s="207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  <c r="BI714" s="206"/>
      <c r="BJ714" s="206"/>
      <c r="BK714" s="208"/>
    </row>
    <row r="715" s="209" customFormat="true" ht="12.75" hidden="false" customHeight="false" outlineLevel="0" collapsed="false">
      <c r="A715" s="205"/>
      <c r="B715" s="206"/>
      <c r="C715" s="206"/>
      <c r="D715" s="206"/>
      <c r="E715" s="206"/>
      <c r="F715" s="206"/>
      <c r="G715" s="206"/>
      <c r="H715" s="207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  <c r="BI715" s="206"/>
      <c r="BJ715" s="206"/>
      <c r="BK715" s="208"/>
    </row>
    <row r="716" s="209" customFormat="true" ht="12.75" hidden="false" customHeight="false" outlineLevel="0" collapsed="false">
      <c r="A716" s="205"/>
      <c r="B716" s="206"/>
      <c r="C716" s="206"/>
      <c r="D716" s="206"/>
      <c r="E716" s="206"/>
      <c r="F716" s="206"/>
      <c r="G716" s="206"/>
      <c r="H716" s="207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  <c r="BI716" s="206"/>
      <c r="BJ716" s="206"/>
      <c r="BK716" s="208"/>
    </row>
    <row r="717" s="209" customFormat="true" ht="12.75" hidden="false" customHeight="false" outlineLevel="0" collapsed="false">
      <c r="A717" s="205"/>
      <c r="B717" s="206"/>
      <c r="C717" s="206"/>
      <c r="D717" s="206"/>
      <c r="E717" s="206"/>
      <c r="F717" s="206"/>
      <c r="G717" s="206"/>
      <c r="H717" s="207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  <c r="BI717" s="206"/>
      <c r="BJ717" s="206"/>
      <c r="BK717" s="208"/>
    </row>
    <row r="718" s="209" customFormat="true" ht="12.75" hidden="false" customHeight="false" outlineLevel="0" collapsed="false">
      <c r="A718" s="205"/>
      <c r="B718" s="206"/>
      <c r="C718" s="206"/>
      <c r="D718" s="206"/>
      <c r="E718" s="206"/>
      <c r="F718" s="206"/>
      <c r="G718" s="206"/>
      <c r="H718" s="207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  <c r="BI718" s="206"/>
      <c r="BJ718" s="206"/>
      <c r="BK718" s="208"/>
    </row>
    <row r="719" s="209" customFormat="true" ht="12.75" hidden="false" customHeight="false" outlineLevel="0" collapsed="false">
      <c r="A719" s="205"/>
      <c r="B719" s="206"/>
      <c r="C719" s="206"/>
      <c r="D719" s="206"/>
      <c r="E719" s="206"/>
      <c r="F719" s="206"/>
      <c r="G719" s="206"/>
      <c r="H719" s="207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  <c r="BI719" s="206"/>
      <c r="BJ719" s="206"/>
      <c r="BK719" s="208"/>
    </row>
    <row r="720" s="209" customFormat="true" ht="12.75" hidden="false" customHeight="false" outlineLevel="0" collapsed="false">
      <c r="A720" s="205"/>
      <c r="B720" s="206"/>
      <c r="C720" s="206"/>
      <c r="D720" s="206"/>
      <c r="E720" s="206"/>
      <c r="F720" s="206"/>
      <c r="G720" s="206"/>
      <c r="H720" s="207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  <c r="BI720" s="206"/>
      <c r="BJ720" s="206"/>
      <c r="BK720" s="208"/>
    </row>
    <row r="721" s="209" customFormat="true" ht="12.75" hidden="false" customHeight="false" outlineLevel="0" collapsed="false">
      <c r="A721" s="205"/>
      <c r="B721" s="206"/>
      <c r="C721" s="206"/>
      <c r="D721" s="206"/>
      <c r="E721" s="206"/>
      <c r="F721" s="206"/>
      <c r="G721" s="206"/>
      <c r="H721" s="207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  <c r="BI721" s="206"/>
      <c r="BJ721" s="206"/>
      <c r="BK721" s="208"/>
    </row>
    <row r="722" s="209" customFormat="true" ht="12.75" hidden="false" customHeight="false" outlineLevel="0" collapsed="false">
      <c r="A722" s="205"/>
      <c r="B722" s="206"/>
      <c r="C722" s="206"/>
      <c r="D722" s="206"/>
      <c r="E722" s="206"/>
      <c r="F722" s="206"/>
      <c r="G722" s="206"/>
      <c r="H722" s="207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  <c r="BI722" s="206"/>
      <c r="BJ722" s="206"/>
      <c r="BK722" s="208"/>
    </row>
    <row r="723" s="209" customFormat="true" ht="12.75" hidden="false" customHeight="false" outlineLevel="0" collapsed="false">
      <c r="A723" s="205"/>
      <c r="B723" s="206"/>
      <c r="C723" s="206"/>
      <c r="D723" s="206"/>
      <c r="E723" s="206"/>
      <c r="F723" s="206"/>
      <c r="G723" s="206"/>
      <c r="H723" s="207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  <c r="BI723" s="206"/>
      <c r="BJ723" s="206"/>
      <c r="BK723" s="208"/>
    </row>
    <row r="724" s="209" customFormat="true" ht="12.75" hidden="false" customHeight="false" outlineLevel="0" collapsed="false">
      <c r="A724" s="205"/>
      <c r="B724" s="206"/>
      <c r="C724" s="206"/>
      <c r="D724" s="206"/>
      <c r="E724" s="206"/>
      <c r="F724" s="206"/>
      <c r="G724" s="206"/>
      <c r="H724" s="207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  <c r="BI724" s="206"/>
      <c r="BJ724" s="206"/>
      <c r="BK724" s="208"/>
    </row>
    <row r="725" s="209" customFormat="true" ht="12.75" hidden="false" customHeight="false" outlineLevel="0" collapsed="false">
      <c r="A725" s="205"/>
      <c r="B725" s="206"/>
      <c r="C725" s="206"/>
      <c r="D725" s="206"/>
      <c r="E725" s="206"/>
      <c r="F725" s="206"/>
      <c r="G725" s="206"/>
      <c r="H725" s="207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  <c r="BI725" s="206"/>
      <c r="BJ725" s="206"/>
      <c r="BK725" s="208"/>
    </row>
    <row r="726" s="209" customFormat="true" ht="12.75" hidden="false" customHeight="false" outlineLevel="0" collapsed="false">
      <c r="A726" s="205"/>
      <c r="B726" s="206"/>
      <c r="C726" s="206"/>
      <c r="D726" s="206"/>
      <c r="E726" s="206"/>
      <c r="F726" s="206"/>
      <c r="G726" s="206"/>
      <c r="H726" s="207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  <c r="BI726" s="206"/>
      <c r="BJ726" s="206"/>
      <c r="BK726" s="208"/>
    </row>
    <row r="727" s="209" customFormat="true" ht="12.75" hidden="false" customHeight="false" outlineLevel="0" collapsed="false">
      <c r="A727" s="205"/>
      <c r="B727" s="206"/>
      <c r="C727" s="206"/>
      <c r="D727" s="206"/>
      <c r="E727" s="206"/>
      <c r="F727" s="206"/>
      <c r="G727" s="206"/>
      <c r="H727" s="207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  <c r="BI727" s="206"/>
      <c r="BJ727" s="206"/>
      <c r="BK727" s="208"/>
    </row>
    <row r="728" s="209" customFormat="true" ht="12.75" hidden="false" customHeight="false" outlineLevel="0" collapsed="false">
      <c r="A728" s="205"/>
      <c r="B728" s="206"/>
      <c r="C728" s="206"/>
      <c r="D728" s="206"/>
      <c r="E728" s="206"/>
      <c r="F728" s="206"/>
      <c r="G728" s="206"/>
      <c r="H728" s="207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  <c r="BI728" s="206"/>
      <c r="BJ728" s="206"/>
      <c r="BK728" s="208"/>
    </row>
    <row r="729" s="209" customFormat="true" ht="12.75" hidden="false" customHeight="false" outlineLevel="0" collapsed="false">
      <c r="A729" s="205"/>
      <c r="B729" s="206"/>
      <c r="C729" s="206"/>
      <c r="D729" s="206"/>
      <c r="E729" s="206"/>
      <c r="F729" s="206"/>
      <c r="G729" s="206"/>
      <c r="H729" s="207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  <c r="BI729" s="206"/>
      <c r="BJ729" s="206"/>
      <c r="BK729" s="208"/>
    </row>
    <row r="730" s="209" customFormat="true" ht="12.75" hidden="false" customHeight="false" outlineLevel="0" collapsed="false">
      <c r="A730" s="205"/>
      <c r="B730" s="206"/>
      <c r="C730" s="206"/>
      <c r="D730" s="206"/>
      <c r="E730" s="206"/>
      <c r="F730" s="206"/>
      <c r="G730" s="206"/>
      <c r="H730" s="207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  <c r="BI730" s="206"/>
      <c r="BJ730" s="206"/>
      <c r="BK730" s="208"/>
    </row>
    <row r="731" s="209" customFormat="true" ht="12.75" hidden="false" customHeight="false" outlineLevel="0" collapsed="false">
      <c r="A731" s="205"/>
      <c r="B731" s="206"/>
      <c r="C731" s="206"/>
      <c r="D731" s="206"/>
      <c r="E731" s="206"/>
      <c r="F731" s="206"/>
      <c r="G731" s="206"/>
      <c r="H731" s="207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  <c r="BI731" s="206"/>
      <c r="BJ731" s="206"/>
      <c r="BK731" s="208"/>
    </row>
    <row r="732" s="209" customFormat="true" ht="12.75" hidden="false" customHeight="false" outlineLevel="0" collapsed="false">
      <c r="A732" s="205"/>
      <c r="B732" s="206"/>
      <c r="C732" s="206"/>
      <c r="D732" s="206"/>
      <c r="E732" s="206"/>
      <c r="F732" s="206"/>
      <c r="G732" s="206"/>
      <c r="H732" s="207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  <c r="BI732" s="206"/>
      <c r="BJ732" s="206"/>
      <c r="BK732" s="208"/>
    </row>
    <row r="733" s="209" customFormat="true" ht="12.75" hidden="false" customHeight="false" outlineLevel="0" collapsed="false">
      <c r="A733" s="205"/>
      <c r="B733" s="206"/>
      <c r="C733" s="206"/>
      <c r="D733" s="206"/>
      <c r="E733" s="206"/>
      <c r="F733" s="206"/>
      <c r="G733" s="206"/>
      <c r="H733" s="207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  <c r="BI733" s="206"/>
      <c r="BJ733" s="206"/>
      <c r="BK733" s="208"/>
    </row>
    <row r="734" s="209" customFormat="true" ht="12.75" hidden="false" customHeight="false" outlineLevel="0" collapsed="false">
      <c r="A734" s="205"/>
      <c r="B734" s="206"/>
      <c r="C734" s="206"/>
      <c r="D734" s="206"/>
      <c r="E734" s="206"/>
      <c r="F734" s="206"/>
      <c r="G734" s="206"/>
      <c r="H734" s="207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  <c r="BI734" s="206"/>
      <c r="BJ734" s="206"/>
      <c r="BK734" s="208"/>
    </row>
    <row r="735" s="209" customFormat="true" ht="12.75" hidden="false" customHeight="false" outlineLevel="0" collapsed="false">
      <c r="A735" s="205"/>
      <c r="B735" s="206"/>
      <c r="C735" s="206"/>
      <c r="D735" s="206"/>
      <c r="E735" s="206"/>
      <c r="F735" s="206"/>
      <c r="G735" s="206"/>
      <c r="H735" s="207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  <c r="BI735" s="206"/>
      <c r="BJ735" s="206"/>
      <c r="BK735" s="208"/>
    </row>
    <row r="736" s="209" customFormat="true" ht="12.75" hidden="false" customHeight="false" outlineLevel="0" collapsed="false">
      <c r="A736" s="205"/>
      <c r="B736" s="206"/>
      <c r="C736" s="206"/>
      <c r="D736" s="206"/>
      <c r="E736" s="206"/>
      <c r="F736" s="206"/>
      <c r="G736" s="206"/>
      <c r="H736" s="207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  <c r="BI736" s="206"/>
      <c r="BJ736" s="206"/>
      <c r="BK736" s="208"/>
    </row>
    <row r="737" s="209" customFormat="true" ht="12.75" hidden="false" customHeight="false" outlineLevel="0" collapsed="false">
      <c r="A737" s="205"/>
      <c r="B737" s="206"/>
      <c r="C737" s="206"/>
      <c r="D737" s="206"/>
      <c r="E737" s="206"/>
      <c r="F737" s="206"/>
      <c r="G737" s="206"/>
      <c r="H737" s="207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  <c r="BI737" s="206"/>
      <c r="BJ737" s="206"/>
      <c r="BK737" s="208"/>
    </row>
    <row r="738" s="209" customFormat="true" ht="12.75" hidden="false" customHeight="false" outlineLevel="0" collapsed="false">
      <c r="A738" s="205"/>
      <c r="B738" s="206"/>
      <c r="C738" s="206"/>
      <c r="D738" s="206"/>
      <c r="E738" s="206"/>
      <c r="F738" s="206"/>
      <c r="G738" s="206"/>
      <c r="H738" s="207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  <c r="BI738" s="206"/>
      <c r="BJ738" s="206"/>
      <c r="BK738" s="208"/>
    </row>
    <row r="739" s="209" customFormat="true" ht="12.75" hidden="false" customHeight="false" outlineLevel="0" collapsed="false">
      <c r="A739" s="205"/>
      <c r="B739" s="206"/>
      <c r="C739" s="206"/>
      <c r="D739" s="206"/>
      <c r="E739" s="206"/>
      <c r="F739" s="206"/>
      <c r="G739" s="206"/>
      <c r="H739" s="207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  <c r="BI739" s="206"/>
      <c r="BJ739" s="206"/>
      <c r="BK739" s="208"/>
    </row>
    <row r="740" s="209" customFormat="true" ht="12.75" hidden="false" customHeight="false" outlineLevel="0" collapsed="false">
      <c r="A740" s="205"/>
      <c r="B740" s="206"/>
      <c r="C740" s="206"/>
      <c r="D740" s="206"/>
      <c r="E740" s="206"/>
      <c r="F740" s="206"/>
      <c r="G740" s="206"/>
      <c r="H740" s="207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  <c r="BI740" s="206"/>
      <c r="BJ740" s="206"/>
      <c r="BK740" s="208"/>
    </row>
    <row r="741" s="209" customFormat="true" ht="12.75" hidden="false" customHeight="false" outlineLevel="0" collapsed="false">
      <c r="A741" s="205"/>
      <c r="B741" s="206"/>
      <c r="C741" s="206"/>
      <c r="D741" s="206"/>
      <c r="E741" s="206"/>
      <c r="F741" s="206"/>
      <c r="G741" s="206"/>
      <c r="H741" s="207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  <c r="BI741" s="206"/>
      <c r="BJ741" s="206"/>
      <c r="BK741" s="208"/>
    </row>
    <row r="742" s="209" customFormat="true" ht="12.75" hidden="false" customHeight="false" outlineLevel="0" collapsed="false">
      <c r="A742" s="205"/>
      <c r="B742" s="206"/>
      <c r="C742" s="206"/>
      <c r="D742" s="206"/>
      <c r="E742" s="206"/>
      <c r="F742" s="206"/>
      <c r="G742" s="206"/>
      <c r="H742" s="207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  <c r="BI742" s="206"/>
      <c r="BJ742" s="206"/>
      <c r="BK742" s="208"/>
    </row>
    <row r="743" s="209" customFormat="true" ht="12.75" hidden="false" customHeight="false" outlineLevel="0" collapsed="false">
      <c r="A743" s="205"/>
      <c r="B743" s="206"/>
      <c r="C743" s="206"/>
      <c r="D743" s="206"/>
      <c r="E743" s="206"/>
      <c r="F743" s="206"/>
      <c r="G743" s="206"/>
      <c r="H743" s="207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  <c r="BI743" s="206"/>
      <c r="BJ743" s="206"/>
      <c r="BK743" s="208"/>
    </row>
    <row r="744" s="209" customFormat="true" ht="12.75" hidden="false" customHeight="false" outlineLevel="0" collapsed="false">
      <c r="A744" s="205"/>
      <c r="B744" s="206"/>
      <c r="C744" s="206"/>
      <c r="D744" s="206"/>
      <c r="E744" s="206"/>
      <c r="F744" s="206"/>
      <c r="G744" s="206"/>
      <c r="H744" s="207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  <c r="BI744" s="206"/>
      <c r="BJ744" s="206"/>
      <c r="BK744" s="208"/>
    </row>
    <row r="745" s="209" customFormat="true" ht="12.75" hidden="false" customHeight="false" outlineLevel="0" collapsed="false">
      <c r="A745" s="205"/>
      <c r="B745" s="206"/>
      <c r="C745" s="206"/>
      <c r="D745" s="206"/>
      <c r="E745" s="206"/>
      <c r="F745" s="206"/>
      <c r="G745" s="206"/>
      <c r="H745" s="207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  <c r="BI745" s="206"/>
      <c r="BJ745" s="206"/>
      <c r="BK745" s="208"/>
    </row>
    <row r="746" s="209" customFormat="true" ht="12.75" hidden="false" customHeight="false" outlineLevel="0" collapsed="false">
      <c r="A746" s="205"/>
      <c r="B746" s="206"/>
      <c r="C746" s="206"/>
      <c r="D746" s="206"/>
      <c r="E746" s="206"/>
      <c r="F746" s="206"/>
      <c r="G746" s="206"/>
      <c r="H746" s="207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  <c r="BI746" s="206"/>
      <c r="BJ746" s="206"/>
      <c r="BK746" s="208"/>
    </row>
    <row r="747" s="209" customFormat="true" ht="12.75" hidden="false" customHeight="false" outlineLevel="0" collapsed="false">
      <c r="A747" s="176"/>
      <c r="B747" s="206"/>
      <c r="C747" s="206"/>
      <c r="D747" s="206"/>
      <c r="E747" s="206"/>
      <c r="F747" s="206"/>
      <c r="G747" s="206"/>
      <c r="H747" s="207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  <c r="BI747" s="206"/>
      <c r="BJ747" s="206"/>
      <c r="BK747" s="208"/>
    </row>
    <row r="748" s="209" customFormat="true" ht="12.75" hidden="false" customHeight="false" outlineLevel="0" collapsed="false">
      <c r="A748" s="176"/>
      <c r="B748" s="206"/>
      <c r="C748" s="206"/>
      <c r="D748" s="206"/>
      <c r="E748" s="206"/>
      <c r="F748" s="206"/>
      <c r="G748" s="206"/>
      <c r="H748" s="207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  <c r="BI748" s="206"/>
      <c r="BJ748" s="206"/>
      <c r="BK748" s="208"/>
    </row>
    <row r="749" s="209" customFormat="true" ht="12.75" hidden="false" customHeight="false" outlineLevel="0" collapsed="false">
      <c r="A749" s="176"/>
      <c r="B749" s="206"/>
      <c r="C749" s="206"/>
      <c r="D749" s="206"/>
      <c r="E749" s="206"/>
      <c r="F749" s="206"/>
      <c r="G749" s="206"/>
      <c r="H749" s="207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  <c r="BI749" s="206"/>
      <c r="BJ749" s="206"/>
      <c r="BK749" s="208"/>
    </row>
    <row r="750" s="209" customFormat="true" ht="12.75" hidden="false" customHeight="false" outlineLevel="0" collapsed="false">
      <c r="A750" s="176"/>
      <c r="B750" s="206"/>
      <c r="C750" s="206"/>
      <c r="D750" s="206"/>
      <c r="E750" s="206"/>
      <c r="F750" s="206"/>
      <c r="G750" s="206"/>
      <c r="H750" s="207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  <c r="BI750" s="206"/>
      <c r="BJ750" s="206"/>
      <c r="BK750" s="208"/>
    </row>
    <row r="751" s="209" customFormat="true" ht="12.75" hidden="false" customHeight="false" outlineLevel="0" collapsed="false">
      <c r="A751" s="176"/>
      <c r="B751" s="206"/>
      <c r="C751" s="206"/>
      <c r="D751" s="206"/>
      <c r="E751" s="206"/>
      <c r="F751" s="206"/>
      <c r="G751" s="206"/>
      <c r="H751" s="207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  <c r="BI751" s="206"/>
      <c r="BJ751" s="206"/>
      <c r="BK751" s="208"/>
    </row>
    <row r="752" s="209" customFormat="true" ht="12.75" hidden="false" customHeight="false" outlineLevel="0" collapsed="false">
      <c r="A752" s="176"/>
      <c r="B752" s="206"/>
      <c r="C752" s="206"/>
      <c r="D752" s="206"/>
      <c r="E752" s="206"/>
      <c r="F752" s="206"/>
      <c r="G752" s="206"/>
      <c r="H752" s="207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  <c r="BI752" s="206"/>
      <c r="BJ752" s="206"/>
      <c r="BK752" s="208"/>
    </row>
    <row r="753" s="209" customFormat="true" ht="12.75" hidden="false" customHeight="false" outlineLevel="0" collapsed="false">
      <c r="A753" s="176"/>
      <c r="B753" s="206"/>
      <c r="C753" s="206"/>
      <c r="D753" s="206"/>
      <c r="E753" s="206"/>
      <c r="F753" s="206"/>
      <c r="G753" s="206"/>
      <c r="H753" s="207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  <c r="BI753" s="206"/>
      <c r="BJ753" s="206"/>
      <c r="BK753" s="208"/>
    </row>
    <row r="754" s="209" customFormat="true" ht="12.75" hidden="false" customHeight="false" outlineLevel="0" collapsed="false">
      <c r="A754" s="176"/>
      <c r="B754" s="206"/>
      <c r="C754" s="206"/>
      <c r="D754" s="206"/>
      <c r="E754" s="206"/>
      <c r="F754" s="206"/>
      <c r="G754" s="206"/>
      <c r="H754" s="207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  <c r="BI754" s="206"/>
      <c r="BJ754" s="206"/>
      <c r="BK754" s="208"/>
    </row>
    <row r="755" s="209" customFormat="true" ht="12.75" hidden="false" customHeight="false" outlineLevel="0" collapsed="false">
      <c r="A755" s="176"/>
      <c r="B755" s="206"/>
      <c r="C755" s="206"/>
      <c r="D755" s="206"/>
      <c r="E755" s="206"/>
      <c r="F755" s="206"/>
      <c r="G755" s="206"/>
      <c r="H755" s="207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  <c r="BI755" s="206"/>
      <c r="BJ755" s="206"/>
      <c r="BK755" s="208"/>
    </row>
    <row r="756" s="209" customFormat="true" ht="12.75" hidden="false" customHeight="false" outlineLevel="0" collapsed="false">
      <c r="A756" s="176"/>
      <c r="B756" s="206"/>
      <c r="C756" s="206"/>
      <c r="D756" s="206"/>
      <c r="E756" s="206"/>
      <c r="F756" s="206"/>
      <c r="G756" s="206"/>
      <c r="H756" s="207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  <c r="BI756" s="206"/>
      <c r="BJ756" s="206"/>
      <c r="BK756" s="208"/>
    </row>
    <row r="757" s="209" customFormat="true" ht="12.75" hidden="false" customHeight="false" outlineLevel="0" collapsed="false">
      <c r="A757" s="176"/>
      <c r="B757" s="206"/>
      <c r="C757" s="206"/>
      <c r="D757" s="206"/>
      <c r="E757" s="206"/>
      <c r="F757" s="206"/>
      <c r="G757" s="206"/>
      <c r="H757" s="207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  <c r="BI757" s="206"/>
      <c r="BJ757" s="206"/>
      <c r="BK757" s="208"/>
    </row>
    <row r="758" s="209" customFormat="true" ht="12.75" hidden="false" customHeight="false" outlineLevel="0" collapsed="false">
      <c r="A758" s="176"/>
      <c r="B758" s="206"/>
      <c r="C758" s="206"/>
      <c r="D758" s="206"/>
      <c r="E758" s="206"/>
      <c r="F758" s="206"/>
      <c r="G758" s="206"/>
      <c r="H758" s="207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  <c r="BI758" s="206"/>
      <c r="BJ758" s="206"/>
      <c r="BK758" s="208"/>
    </row>
    <row r="759" s="209" customFormat="true" ht="12.75" hidden="false" customHeight="false" outlineLevel="0" collapsed="false">
      <c r="A759" s="176"/>
      <c r="B759" s="206"/>
      <c r="C759" s="206"/>
      <c r="D759" s="206"/>
      <c r="E759" s="206"/>
      <c r="F759" s="206"/>
      <c r="G759" s="206"/>
      <c r="H759" s="207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  <c r="BI759" s="206"/>
      <c r="BJ759" s="206"/>
      <c r="BK759" s="208"/>
    </row>
    <row r="760" s="209" customFormat="true" ht="12.75" hidden="false" customHeight="false" outlineLevel="0" collapsed="false">
      <c r="A760" s="176"/>
      <c r="B760" s="206"/>
      <c r="C760" s="206"/>
      <c r="D760" s="206"/>
      <c r="E760" s="206"/>
      <c r="F760" s="206"/>
      <c r="G760" s="206"/>
      <c r="H760" s="207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  <c r="BI760" s="206"/>
      <c r="BJ760" s="206"/>
      <c r="BK760" s="208"/>
    </row>
    <row r="761" s="209" customFormat="true" ht="12.75" hidden="false" customHeight="false" outlineLevel="0" collapsed="false">
      <c r="A761" s="176"/>
      <c r="B761" s="206"/>
      <c r="C761" s="206"/>
      <c r="D761" s="206"/>
      <c r="E761" s="206"/>
      <c r="F761" s="206"/>
      <c r="G761" s="206"/>
      <c r="H761" s="207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  <c r="BI761" s="206"/>
      <c r="BJ761" s="206"/>
      <c r="BK761" s="208"/>
    </row>
    <row r="762" s="209" customFormat="true" ht="12.75" hidden="false" customHeight="false" outlineLevel="0" collapsed="false">
      <c r="A762" s="176"/>
      <c r="B762" s="206"/>
      <c r="C762" s="206"/>
      <c r="D762" s="206"/>
      <c r="E762" s="206"/>
      <c r="F762" s="206"/>
      <c r="G762" s="206"/>
      <c r="H762" s="207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  <c r="BI762" s="206"/>
      <c r="BJ762" s="206"/>
      <c r="BK762" s="208"/>
    </row>
    <row r="763" s="209" customFormat="true" ht="12.75" hidden="false" customHeight="false" outlineLevel="0" collapsed="false">
      <c r="A763" s="176"/>
      <c r="B763" s="206"/>
      <c r="C763" s="206"/>
      <c r="D763" s="206"/>
      <c r="E763" s="206"/>
      <c r="F763" s="206"/>
      <c r="G763" s="206"/>
      <c r="H763" s="207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  <c r="BI763" s="206"/>
      <c r="BJ763" s="206"/>
      <c r="BK763" s="208"/>
    </row>
    <row r="764" s="209" customFormat="true" ht="12.75" hidden="false" customHeight="false" outlineLevel="0" collapsed="false">
      <c r="A764" s="176"/>
      <c r="B764" s="206"/>
      <c r="C764" s="206"/>
      <c r="D764" s="206"/>
      <c r="E764" s="206"/>
      <c r="F764" s="206"/>
      <c r="G764" s="206"/>
      <c r="H764" s="207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  <c r="BI764" s="206"/>
      <c r="BJ764" s="206"/>
      <c r="BK764" s="208"/>
    </row>
    <row r="765" s="209" customFormat="true" ht="12.75" hidden="false" customHeight="false" outlineLevel="0" collapsed="false">
      <c r="A765" s="176"/>
      <c r="B765" s="206"/>
      <c r="C765" s="206"/>
      <c r="D765" s="206"/>
      <c r="E765" s="206"/>
      <c r="F765" s="206"/>
      <c r="G765" s="206"/>
      <c r="H765" s="207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  <c r="BI765" s="206"/>
      <c r="BJ765" s="206"/>
      <c r="BK765" s="208"/>
    </row>
    <row r="766" s="209" customFormat="true" ht="12.75" hidden="false" customHeight="false" outlineLevel="0" collapsed="false">
      <c r="A766" s="176"/>
      <c r="B766" s="206"/>
      <c r="C766" s="206"/>
      <c r="D766" s="206"/>
      <c r="E766" s="206"/>
      <c r="F766" s="206"/>
      <c r="G766" s="206"/>
      <c r="H766" s="207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  <c r="BI766" s="206"/>
      <c r="BJ766" s="206"/>
      <c r="BK766" s="208"/>
    </row>
    <row r="767" s="209" customFormat="true" ht="12.75" hidden="false" customHeight="false" outlineLevel="0" collapsed="false">
      <c r="A767" s="176"/>
      <c r="B767" s="206"/>
      <c r="C767" s="206"/>
      <c r="D767" s="206"/>
      <c r="E767" s="206"/>
      <c r="F767" s="206"/>
      <c r="G767" s="206"/>
      <c r="H767" s="207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  <c r="BI767" s="206"/>
      <c r="BJ767" s="206"/>
      <c r="BK767" s="208"/>
    </row>
    <row r="768" s="209" customFormat="true" ht="12.75" hidden="false" customHeight="false" outlineLevel="0" collapsed="false">
      <c r="A768" s="176"/>
      <c r="B768" s="206"/>
      <c r="C768" s="206"/>
      <c r="D768" s="206"/>
      <c r="E768" s="206"/>
      <c r="F768" s="206"/>
      <c r="G768" s="206"/>
      <c r="H768" s="207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  <c r="BI768" s="206"/>
      <c r="BJ768" s="206"/>
      <c r="BK768" s="208"/>
    </row>
    <row r="769" s="209" customFormat="true" ht="12.75" hidden="false" customHeight="false" outlineLevel="0" collapsed="false">
      <c r="A769" s="176"/>
      <c r="B769" s="206"/>
      <c r="C769" s="206"/>
      <c r="D769" s="206"/>
      <c r="E769" s="206"/>
      <c r="F769" s="206"/>
      <c r="G769" s="206"/>
      <c r="H769" s="207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  <c r="BI769" s="206"/>
      <c r="BJ769" s="206"/>
      <c r="BK769" s="208"/>
    </row>
    <row r="770" s="209" customFormat="true" ht="12.75" hidden="false" customHeight="false" outlineLevel="0" collapsed="false">
      <c r="A770" s="176"/>
      <c r="B770" s="206"/>
      <c r="C770" s="206"/>
      <c r="D770" s="206"/>
      <c r="E770" s="206"/>
      <c r="F770" s="206"/>
      <c r="G770" s="206"/>
      <c r="H770" s="207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  <c r="BI770" s="206"/>
      <c r="BJ770" s="206"/>
      <c r="BK770" s="208"/>
    </row>
    <row r="771" s="209" customFormat="true" ht="12.75" hidden="false" customHeight="false" outlineLevel="0" collapsed="false">
      <c r="A771" s="176"/>
      <c r="B771" s="206"/>
      <c r="C771" s="206"/>
      <c r="D771" s="206"/>
      <c r="E771" s="206"/>
      <c r="F771" s="206"/>
      <c r="G771" s="206"/>
      <c r="H771" s="207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  <c r="BI771" s="206"/>
      <c r="BJ771" s="206"/>
      <c r="BK771" s="208"/>
    </row>
    <row r="772" s="209" customFormat="true" ht="12.75" hidden="false" customHeight="false" outlineLevel="0" collapsed="false">
      <c r="A772" s="176"/>
      <c r="B772" s="206"/>
      <c r="C772" s="206"/>
      <c r="D772" s="206"/>
      <c r="E772" s="206"/>
      <c r="F772" s="206"/>
      <c r="G772" s="206"/>
      <c r="H772" s="207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  <c r="BI772" s="206"/>
      <c r="BJ772" s="206"/>
      <c r="BK772" s="208"/>
    </row>
    <row r="773" s="209" customFormat="true" ht="12.75" hidden="false" customHeight="false" outlineLevel="0" collapsed="false">
      <c r="A773" s="176"/>
      <c r="B773" s="206"/>
      <c r="C773" s="206"/>
      <c r="D773" s="206"/>
      <c r="E773" s="206"/>
      <c r="F773" s="206"/>
      <c r="G773" s="206"/>
      <c r="H773" s="207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  <c r="BI773" s="206"/>
      <c r="BJ773" s="206"/>
      <c r="BK773" s="208"/>
    </row>
    <row r="774" s="209" customFormat="true" ht="12.75" hidden="false" customHeight="false" outlineLevel="0" collapsed="false">
      <c r="A774" s="176"/>
      <c r="B774" s="206"/>
      <c r="C774" s="206"/>
      <c r="D774" s="206"/>
      <c r="E774" s="206"/>
      <c r="F774" s="206"/>
      <c r="G774" s="206"/>
      <c r="H774" s="207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  <c r="BI774" s="206"/>
      <c r="BJ774" s="206"/>
      <c r="BK774" s="208"/>
    </row>
    <row r="775" s="209" customFormat="true" ht="12.75" hidden="false" customHeight="false" outlineLevel="0" collapsed="false">
      <c r="A775" s="176"/>
      <c r="B775" s="206"/>
      <c r="C775" s="206"/>
      <c r="D775" s="206"/>
      <c r="E775" s="206"/>
      <c r="F775" s="206"/>
      <c r="G775" s="206"/>
      <c r="H775" s="207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  <c r="BI775" s="206"/>
      <c r="BJ775" s="206"/>
      <c r="BK775" s="208"/>
    </row>
    <row r="776" s="209" customFormat="true" ht="12.75" hidden="false" customHeight="false" outlineLevel="0" collapsed="false">
      <c r="A776" s="176"/>
      <c r="B776" s="206"/>
      <c r="C776" s="206"/>
      <c r="D776" s="206"/>
      <c r="E776" s="206"/>
      <c r="F776" s="206"/>
      <c r="G776" s="206"/>
      <c r="H776" s="207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  <c r="BI776" s="206"/>
      <c r="BJ776" s="206"/>
      <c r="BK776" s="208"/>
    </row>
    <row r="777" s="209" customFormat="true" ht="12.75" hidden="false" customHeight="false" outlineLevel="0" collapsed="false">
      <c r="A777" s="176"/>
      <c r="B777" s="206"/>
      <c r="C777" s="206"/>
      <c r="D777" s="206"/>
      <c r="E777" s="206"/>
      <c r="F777" s="206"/>
      <c r="G777" s="206"/>
      <c r="H777" s="207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  <c r="BI777" s="206"/>
      <c r="BJ777" s="206"/>
      <c r="BK777" s="208"/>
    </row>
    <row r="778" s="209" customFormat="true" ht="12.75" hidden="false" customHeight="false" outlineLevel="0" collapsed="false">
      <c r="A778" s="176"/>
      <c r="B778" s="206"/>
      <c r="C778" s="206"/>
      <c r="D778" s="206"/>
      <c r="E778" s="206"/>
      <c r="F778" s="206"/>
      <c r="G778" s="206"/>
      <c r="H778" s="207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  <c r="BI778" s="206"/>
      <c r="BJ778" s="206"/>
      <c r="BK778" s="208"/>
    </row>
    <row r="779" s="209" customFormat="true" ht="12.75" hidden="false" customHeight="false" outlineLevel="0" collapsed="false">
      <c r="A779" s="176"/>
      <c r="B779" s="206"/>
      <c r="C779" s="206"/>
      <c r="D779" s="206"/>
      <c r="E779" s="206"/>
      <c r="F779" s="206"/>
      <c r="G779" s="206"/>
      <c r="H779" s="207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  <c r="BI779" s="206"/>
      <c r="BJ779" s="206"/>
      <c r="BK779" s="208"/>
    </row>
    <row r="780" s="209" customFormat="true" ht="12.75" hidden="false" customHeight="false" outlineLevel="0" collapsed="false">
      <c r="A780" s="176"/>
      <c r="B780" s="206"/>
      <c r="C780" s="206"/>
      <c r="D780" s="206"/>
      <c r="E780" s="206"/>
      <c r="F780" s="206"/>
      <c r="G780" s="206"/>
      <c r="H780" s="207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  <c r="BI780" s="206"/>
      <c r="BJ780" s="206"/>
      <c r="BK780" s="208"/>
    </row>
    <row r="781" s="209" customFormat="true" ht="12.75" hidden="false" customHeight="false" outlineLevel="0" collapsed="false">
      <c r="A781" s="176"/>
      <c r="B781" s="206"/>
      <c r="C781" s="206"/>
      <c r="D781" s="206"/>
      <c r="E781" s="206"/>
      <c r="F781" s="206"/>
      <c r="G781" s="206"/>
      <c r="H781" s="207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  <c r="BI781" s="206"/>
      <c r="BJ781" s="206"/>
      <c r="BK781" s="208"/>
    </row>
    <row r="782" s="209" customFormat="true" ht="12.75" hidden="false" customHeight="false" outlineLevel="0" collapsed="false">
      <c r="A782" s="176"/>
      <c r="B782" s="206"/>
      <c r="C782" s="206"/>
      <c r="D782" s="206"/>
      <c r="E782" s="206"/>
      <c r="F782" s="206"/>
      <c r="G782" s="206"/>
      <c r="H782" s="207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  <c r="BI782" s="206"/>
      <c r="BJ782" s="206"/>
      <c r="BK782" s="208"/>
    </row>
    <row r="783" s="209" customFormat="true" ht="12.75" hidden="false" customHeight="false" outlineLevel="0" collapsed="false">
      <c r="A783" s="176"/>
      <c r="B783" s="206"/>
      <c r="C783" s="206"/>
      <c r="D783" s="206"/>
      <c r="E783" s="206"/>
      <c r="F783" s="206"/>
      <c r="G783" s="206"/>
      <c r="H783" s="207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  <c r="BI783" s="206"/>
      <c r="BJ783" s="206"/>
      <c r="BK783" s="208"/>
    </row>
    <row r="784" s="209" customFormat="true" ht="12.75" hidden="false" customHeight="false" outlineLevel="0" collapsed="false">
      <c r="A784" s="176"/>
      <c r="B784" s="206"/>
      <c r="C784" s="206"/>
      <c r="D784" s="206"/>
      <c r="E784" s="206"/>
      <c r="F784" s="206"/>
      <c r="G784" s="206"/>
      <c r="H784" s="207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  <c r="BI784" s="206"/>
      <c r="BJ784" s="206"/>
      <c r="BK784" s="208"/>
    </row>
    <row r="785" s="209" customFormat="true" ht="12.75" hidden="false" customHeight="false" outlineLevel="0" collapsed="false">
      <c r="A785" s="176"/>
      <c r="B785" s="206"/>
      <c r="C785" s="206"/>
      <c r="D785" s="206"/>
      <c r="E785" s="206"/>
      <c r="F785" s="206"/>
      <c r="G785" s="206"/>
      <c r="H785" s="207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  <c r="BI785" s="206"/>
      <c r="BJ785" s="206"/>
      <c r="BK785" s="208"/>
    </row>
    <row r="786" s="209" customFormat="true" ht="12.75" hidden="false" customHeight="false" outlineLevel="0" collapsed="false">
      <c r="A786" s="176"/>
      <c r="B786" s="206"/>
      <c r="C786" s="206"/>
      <c r="D786" s="206"/>
      <c r="E786" s="206"/>
      <c r="F786" s="206"/>
      <c r="G786" s="206"/>
      <c r="H786" s="207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  <c r="BI786" s="206"/>
      <c r="BJ786" s="206"/>
      <c r="BK786" s="208"/>
    </row>
    <row r="787" s="209" customFormat="true" ht="12.75" hidden="false" customHeight="false" outlineLevel="0" collapsed="false">
      <c r="A787" s="176"/>
      <c r="B787" s="206"/>
      <c r="C787" s="206"/>
      <c r="D787" s="206"/>
      <c r="E787" s="206"/>
      <c r="F787" s="206"/>
      <c r="G787" s="206"/>
      <c r="H787" s="207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  <c r="BI787" s="206"/>
      <c r="BJ787" s="206"/>
      <c r="BK787" s="208"/>
    </row>
    <row r="788" s="209" customFormat="true" ht="12.75" hidden="false" customHeight="false" outlineLevel="0" collapsed="false">
      <c r="A788" s="176"/>
      <c r="B788" s="206"/>
      <c r="C788" s="206"/>
      <c r="D788" s="206"/>
      <c r="E788" s="206"/>
      <c r="F788" s="206"/>
      <c r="G788" s="206"/>
      <c r="H788" s="207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  <c r="BI788" s="206"/>
      <c r="BJ788" s="206"/>
      <c r="BK788" s="208"/>
    </row>
    <row r="789" s="209" customFormat="true" ht="12.75" hidden="false" customHeight="false" outlineLevel="0" collapsed="false">
      <c r="A789" s="176"/>
      <c r="B789" s="206"/>
      <c r="C789" s="206"/>
      <c r="D789" s="206"/>
      <c r="E789" s="206"/>
      <c r="F789" s="206"/>
      <c r="G789" s="206"/>
      <c r="H789" s="207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  <c r="BI789" s="206"/>
      <c r="BJ789" s="206"/>
      <c r="BK789" s="208"/>
    </row>
    <row r="790" s="209" customFormat="true" ht="12.75" hidden="false" customHeight="false" outlineLevel="0" collapsed="false">
      <c r="A790" s="176"/>
      <c r="B790" s="206"/>
      <c r="C790" s="206"/>
      <c r="D790" s="206"/>
      <c r="E790" s="206"/>
      <c r="F790" s="206"/>
      <c r="G790" s="206"/>
      <c r="H790" s="207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  <c r="BI790" s="206"/>
      <c r="BJ790" s="206"/>
      <c r="BK790" s="208"/>
    </row>
    <row r="791" s="209" customFormat="true" ht="12.75" hidden="false" customHeight="false" outlineLevel="0" collapsed="false">
      <c r="A791" s="176"/>
      <c r="B791" s="206"/>
      <c r="C791" s="206"/>
      <c r="D791" s="206"/>
      <c r="E791" s="206"/>
      <c r="F791" s="206"/>
      <c r="G791" s="206"/>
      <c r="H791" s="207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  <c r="BI791" s="206"/>
      <c r="BJ791" s="206"/>
      <c r="BK791" s="208"/>
    </row>
    <row r="792" s="209" customFormat="true" ht="12.75" hidden="false" customHeight="false" outlineLevel="0" collapsed="false">
      <c r="A792" s="176"/>
      <c r="B792" s="206"/>
      <c r="C792" s="206"/>
      <c r="D792" s="206"/>
      <c r="E792" s="206"/>
      <c r="F792" s="206"/>
      <c r="G792" s="206"/>
      <c r="H792" s="207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  <c r="BI792" s="206"/>
      <c r="BJ792" s="206"/>
      <c r="BK792" s="208"/>
    </row>
    <row r="793" s="209" customFormat="true" ht="12.75" hidden="false" customHeight="false" outlineLevel="0" collapsed="false">
      <c r="A793" s="176"/>
      <c r="B793" s="206"/>
      <c r="C793" s="206"/>
      <c r="D793" s="206"/>
      <c r="E793" s="206"/>
      <c r="F793" s="206"/>
      <c r="G793" s="206"/>
      <c r="H793" s="207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  <c r="BI793" s="206"/>
      <c r="BJ793" s="206"/>
      <c r="BK793" s="208"/>
    </row>
    <row r="794" s="209" customFormat="true" ht="12.75" hidden="false" customHeight="false" outlineLevel="0" collapsed="false">
      <c r="A794" s="176"/>
      <c r="B794" s="206"/>
      <c r="C794" s="206"/>
      <c r="D794" s="206"/>
      <c r="E794" s="206"/>
      <c r="F794" s="206"/>
      <c r="G794" s="206"/>
      <c r="H794" s="207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  <c r="BI794" s="206"/>
      <c r="BJ794" s="206"/>
      <c r="BK794" s="208"/>
    </row>
    <row r="795" s="209" customFormat="true" ht="12.75" hidden="false" customHeight="false" outlineLevel="0" collapsed="false">
      <c r="A795" s="176"/>
      <c r="B795" s="206"/>
      <c r="C795" s="206"/>
      <c r="D795" s="206"/>
      <c r="E795" s="206"/>
      <c r="F795" s="206"/>
      <c r="G795" s="206"/>
      <c r="H795" s="207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  <c r="BI795" s="206"/>
      <c r="BJ795" s="206"/>
      <c r="BK795" s="208"/>
    </row>
    <row r="796" s="209" customFormat="true" ht="12.75" hidden="false" customHeight="false" outlineLevel="0" collapsed="false">
      <c r="A796" s="176"/>
      <c r="B796" s="206"/>
      <c r="C796" s="206"/>
      <c r="D796" s="206"/>
      <c r="E796" s="206"/>
      <c r="F796" s="206"/>
      <c r="G796" s="206"/>
      <c r="H796" s="207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  <c r="BI796" s="206"/>
      <c r="BJ796" s="206"/>
      <c r="BK796" s="208"/>
    </row>
    <row r="797" s="209" customFormat="true" ht="12.75" hidden="false" customHeight="false" outlineLevel="0" collapsed="false">
      <c r="A797" s="176"/>
      <c r="B797" s="206"/>
      <c r="C797" s="206"/>
      <c r="D797" s="206"/>
      <c r="E797" s="206"/>
      <c r="F797" s="206"/>
      <c r="G797" s="206"/>
      <c r="H797" s="207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  <c r="BI797" s="206"/>
      <c r="BJ797" s="206"/>
      <c r="BK797" s="208"/>
    </row>
    <row r="798" s="209" customFormat="true" ht="12.75" hidden="false" customHeight="false" outlineLevel="0" collapsed="false">
      <c r="A798" s="176"/>
      <c r="B798" s="206"/>
      <c r="C798" s="206"/>
      <c r="D798" s="206"/>
      <c r="E798" s="206"/>
      <c r="F798" s="206"/>
      <c r="G798" s="206"/>
      <c r="H798" s="207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  <c r="BI798" s="206"/>
      <c r="BJ798" s="206"/>
      <c r="BK798" s="208"/>
    </row>
    <row r="799" s="209" customFormat="true" ht="12.75" hidden="false" customHeight="false" outlineLevel="0" collapsed="false">
      <c r="A799" s="176"/>
      <c r="B799" s="206"/>
      <c r="C799" s="206"/>
      <c r="D799" s="206"/>
      <c r="E799" s="206"/>
      <c r="F799" s="206"/>
      <c r="G799" s="206"/>
      <c r="H799" s="207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  <c r="BI799" s="206"/>
      <c r="BJ799" s="206"/>
      <c r="BK799" s="208"/>
    </row>
    <row r="800" s="209" customFormat="true" ht="12.75" hidden="false" customHeight="false" outlineLevel="0" collapsed="false">
      <c r="A800" s="176"/>
      <c r="B800" s="206"/>
      <c r="C800" s="206"/>
      <c r="D800" s="206"/>
      <c r="E800" s="206"/>
      <c r="F800" s="206"/>
      <c r="G800" s="206"/>
      <c r="H800" s="207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  <c r="BI800" s="206"/>
      <c r="BJ800" s="206"/>
      <c r="BK800" s="208"/>
    </row>
    <row r="801" s="209" customFormat="true" ht="12.75" hidden="false" customHeight="false" outlineLevel="0" collapsed="false">
      <c r="A801" s="176"/>
      <c r="B801" s="206"/>
      <c r="C801" s="206"/>
      <c r="D801" s="206"/>
      <c r="E801" s="206"/>
      <c r="F801" s="206"/>
      <c r="G801" s="206"/>
      <c r="H801" s="207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  <c r="BI801" s="206"/>
      <c r="BJ801" s="206"/>
      <c r="BK801" s="208"/>
    </row>
    <row r="802" s="209" customFormat="true" ht="12.75" hidden="false" customHeight="false" outlineLevel="0" collapsed="false">
      <c r="A802" s="176"/>
      <c r="B802" s="206"/>
      <c r="C802" s="206"/>
      <c r="D802" s="206"/>
      <c r="E802" s="206"/>
      <c r="F802" s="206"/>
      <c r="G802" s="206"/>
      <c r="H802" s="207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  <c r="BI802" s="206"/>
      <c r="BJ802" s="206"/>
      <c r="BK802" s="208"/>
    </row>
    <row r="803" s="209" customFormat="true" ht="12.75" hidden="false" customHeight="false" outlineLevel="0" collapsed="false">
      <c r="A803" s="176"/>
      <c r="B803" s="206"/>
      <c r="C803" s="206"/>
      <c r="D803" s="206"/>
      <c r="E803" s="206"/>
      <c r="F803" s="206"/>
      <c r="G803" s="206"/>
      <c r="H803" s="207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  <c r="BI803" s="206"/>
      <c r="BJ803" s="206"/>
      <c r="BK803" s="208"/>
    </row>
    <row r="804" s="209" customFormat="true" ht="12.75" hidden="false" customHeight="false" outlineLevel="0" collapsed="false">
      <c r="A804" s="176"/>
      <c r="B804" s="206"/>
      <c r="C804" s="206"/>
      <c r="D804" s="206"/>
      <c r="E804" s="206"/>
      <c r="F804" s="206"/>
      <c r="G804" s="206"/>
      <c r="H804" s="207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  <c r="BI804" s="206"/>
      <c r="BJ804" s="206"/>
      <c r="BK804" s="208"/>
    </row>
    <row r="805" s="209" customFormat="true" ht="12.75" hidden="false" customHeight="false" outlineLevel="0" collapsed="false">
      <c r="A805" s="176"/>
      <c r="B805" s="206"/>
      <c r="C805" s="206"/>
      <c r="D805" s="206"/>
      <c r="E805" s="206"/>
      <c r="F805" s="206"/>
      <c r="G805" s="206"/>
      <c r="H805" s="207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  <c r="BI805" s="206"/>
      <c r="BJ805" s="206"/>
      <c r="BK805" s="208"/>
    </row>
    <row r="806" s="209" customFormat="true" ht="12.75" hidden="false" customHeight="false" outlineLevel="0" collapsed="false">
      <c r="A806" s="176"/>
      <c r="B806" s="206"/>
      <c r="C806" s="206"/>
      <c r="D806" s="206"/>
      <c r="E806" s="206"/>
      <c r="F806" s="206"/>
      <c r="G806" s="206"/>
      <c r="H806" s="207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  <c r="BI806" s="206"/>
      <c r="BJ806" s="206"/>
      <c r="BK806" s="208"/>
    </row>
    <row r="807" s="209" customFormat="true" ht="12.75" hidden="false" customHeight="false" outlineLevel="0" collapsed="false">
      <c r="A807" s="176"/>
      <c r="B807" s="206"/>
      <c r="C807" s="206"/>
      <c r="D807" s="206"/>
      <c r="E807" s="206"/>
      <c r="F807" s="206"/>
      <c r="G807" s="206"/>
      <c r="H807" s="207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  <c r="BI807" s="206"/>
      <c r="BJ807" s="206"/>
      <c r="BK807" s="208"/>
    </row>
    <row r="808" s="209" customFormat="true" ht="12.75" hidden="false" customHeight="false" outlineLevel="0" collapsed="false">
      <c r="A808" s="176"/>
      <c r="B808" s="206"/>
      <c r="C808" s="206"/>
      <c r="D808" s="206"/>
      <c r="E808" s="206"/>
      <c r="F808" s="206"/>
      <c r="G808" s="206"/>
      <c r="H808" s="207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  <c r="BI808" s="206"/>
      <c r="BJ808" s="206"/>
      <c r="BK808" s="208"/>
    </row>
    <row r="809" s="209" customFormat="true" ht="12.75" hidden="false" customHeight="false" outlineLevel="0" collapsed="false">
      <c r="A809" s="176"/>
      <c r="B809" s="206"/>
      <c r="C809" s="206"/>
      <c r="D809" s="206"/>
      <c r="E809" s="206"/>
      <c r="F809" s="206"/>
      <c r="G809" s="206"/>
      <c r="H809" s="207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  <c r="BI809" s="206"/>
      <c r="BJ809" s="206"/>
      <c r="BK809" s="208"/>
    </row>
    <row r="810" s="209" customFormat="true" ht="12.75" hidden="false" customHeight="false" outlineLevel="0" collapsed="false">
      <c r="A810" s="176"/>
      <c r="B810" s="206"/>
      <c r="C810" s="206"/>
      <c r="D810" s="206"/>
      <c r="E810" s="206"/>
      <c r="F810" s="206"/>
      <c r="G810" s="206"/>
      <c r="H810" s="207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  <c r="BI810" s="206"/>
      <c r="BJ810" s="206"/>
      <c r="BK810" s="208"/>
    </row>
    <row r="811" s="209" customFormat="true" ht="12.75" hidden="false" customHeight="false" outlineLevel="0" collapsed="false">
      <c r="A811" s="176"/>
      <c r="B811" s="206"/>
      <c r="C811" s="206"/>
      <c r="D811" s="206"/>
      <c r="E811" s="206"/>
      <c r="F811" s="206"/>
      <c r="G811" s="206"/>
      <c r="H811" s="207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  <c r="BI811" s="206"/>
      <c r="BJ811" s="206"/>
      <c r="BK811" s="208"/>
    </row>
    <row r="812" s="209" customFormat="true" ht="12.75" hidden="false" customHeight="false" outlineLevel="0" collapsed="false">
      <c r="A812" s="176"/>
      <c r="B812" s="206"/>
      <c r="C812" s="206"/>
      <c r="D812" s="206"/>
      <c r="E812" s="206"/>
      <c r="F812" s="206"/>
      <c r="G812" s="206"/>
      <c r="H812" s="207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  <c r="BI812" s="206"/>
      <c r="BJ812" s="206"/>
      <c r="BK812" s="208"/>
    </row>
    <row r="813" s="209" customFormat="true" ht="12.75" hidden="false" customHeight="false" outlineLevel="0" collapsed="false">
      <c r="A813" s="176"/>
      <c r="B813" s="206"/>
      <c r="C813" s="206"/>
      <c r="D813" s="206"/>
      <c r="E813" s="206"/>
      <c r="F813" s="206"/>
      <c r="G813" s="206"/>
      <c r="H813" s="207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  <c r="BI813" s="206"/>
      <c r="BJ813" s="206"/>
      <c r="BK813" s="208"/>
    </row>
    <row r="814" s="209" customFormat="true" ht="12.75" hidden="false" customHeight="false" outlineLevel="0" collapsed="false">
      <c r="A814" s="176"/>
      <c r="B814" s="206"/>
      <c r="C814" s="206"/>
      <c r="D814" s="206"/>
      <c r="E814" s="206"/>
      <c r="F814" s="206"/>
      <c r="G814" s="206"/>
      <c r="H814" s="207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  <c r="BI814" s="206"/>
      <c r="BJ814" s="206"/>
      <c r="BK814" s="208"/>
    </row>
    <row r="815" s="209" customFormat="true" ht="12.75" hidden="false" customHeight="false" outlineLevel="0" collapsed="false">
      <c r="A815" s="176"/>
      <c r="B815" s="206"/>
      <c r="C815" s="206"/>
      <c r="D815" s="206"/>
      <c r="E815" s="206"/>
      <c r="F815" s="206"/>
      <c r="G815" s="206"/>
      <c r="H815" s="207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  <c r="BI815" s="206"/>
      <c r="BJ815" s="206"/>
      <c r="BK815" s="208"/>
    </row>
    <row r="816" s="209" customFormat="true" ht="12.75" hidden="false" customHeight="false" outlineLevel="0" collapsed="false">
      <c r="A816" s="176"/>
      <c r="B816" s="206"/>
      <c r="C816" s="206"/>
      <c r="D816" s="206"/>
      <c r="E816" s="206"/>
      <c r="F816" s="206"/>
      <c r="G816" s="206"/>
      <c r="H816" s="207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  <c r="BI816" s="206"/>
      <c r="BJ816" s="206"/>
      <c r="BK816" s="208"/>
    </row>
    <row r="817" s="209" customFormat="true" ht="12.75" hidden="false" customHeight="false" outlineLevel="0" collapsed="false">
      <c r="A817" s="176"/>
      <c r="B817" s="206"/>
      <c r="C817" s="206"/>
      <c r="D817" s="206"/>
      <c r="E817" s="206"/>
      <c r="F817" s="206"/>
      <c r="G817" s="206"/>
      <c r="H817" s="207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  <c r="BI817" s="206"/>
      <c r="BJ817" s="206"/>
      <c r="BK817" s="208"/>
    </row>
    <row r="818" s="209" customFormat="true" ht="12.75" hidden="false" customHeight="false" outlineLevel="0" collapsed="false">
      <c r="A818" s="176"/>
      <c r="B818" s="206"/>
      <c r="C818" s="206"/>
      <c r="D818" s="206"/>
      <c r="E818" s="206"/>
      <c r="F818" s="206"/>
      <c r="G818" s="206"/>
      <c r="H818" s="207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  <c r="BI818" s="206"/>
      <c r="BJ818" s="206"/>
      <c r="BK818" s="208"/>
    </row>
    <row r="819" s="209" customFormat="true" ht="12.75" hidden="false" customHeight="false" outlineLevel="0" collapsed="false">
      <c r="A819" s="176"/>
      <c r="B819" s="206"/>
      <c r="C819" s="206"/>
      <c r="D819" s="206"/>
      <c r="E819" s="206"/>
      <c r="F819" s="206"/>
      <c r="G819" s="206"/>
      <c r="H819" s="207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  <c r="BI819" s="206"/>
      <c r="BJ819" s="206"/>
      <c r="BK819" s="208"/>
    </row>
    <row r="820" s="209" customFormat="true" ht="12.75" hidden="false" customHeight="false" outlineLevel="0" collapsed="false">
      <c r="A820" s="176"/>
      <c r="B820" s="206"/>
      <c r="C820" s="206"/>
      <c r="D820" s="206"/>
      <c r="E820" s="206"/>
      <c r="F820" s="206"/>
      <c r="G820" s="206"/>
      <c r="H820" s="207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  <c r="BI820" s="206"/>
      <c r="BJ820" s="206"/>
      <c r="BK820" s="208"/>
    </row>
    <row r="821" s="209" customFormat="true" ht="12.75" hidden="false" customHeight="false" outlineLevel="0" collapsed="false">
      <c r="A821" s="176"/>
      <c r="B821" s="206"/>
      <c r="C821" s="206"/>
      <c r="D821" s="206"/>
      <c r="E821" s="206"/>
      <c r="F821" s="206"/>
      <c r="G821" s="206"/>
      <c r="H821" s="207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  <c r="BI821" s="206"/>
      <c r="BJ821" s="206"/>
      <c r="BK821" s="208"/>
    </row>
    <row r="822" s="209" customFormat="true" ht="12.75" hidden="false" customHeight="false" outlineLevel="0" collapsed="false">
      <c r="A822" s="176"/>
      <c r="B822" s="206"/>
      <c r="C822" s="206"/>
      <c r="D822" s="206"/>
      <c r="E822" s="206"/>
      <c r="F822" s="206"/>
      <c r="G822" s="206"/>
      <c r="H822" s="207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  <c r="BI822" s="206"/>
      <c r="BJ822" s="206"/>
      <c r="BK822" s="208"/>
    </row>
    <row r="823" s="209" customFormat="true" ht="12.75" hidden="false" customHeight="false" outlineLevel="0" collapsed="false">
      <c r="A823" s="176"/>
      <c r="B823" s="206"/>
      <c r="C823" s="206"/>
      <c r="D823" s="206"/>
      <c r="E823" s="206"/>
      <c r="F823" s="206"/>
      <c r="G823" s="206"/>
      <c r="H823" s="207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  <c r="BI823" s="206"/>
      <c r="BJ823" s="206"/>
      <c r="BK823" s="208"/>
    </row>
    <row r="824" s="209" customFormat="true" ht="12.75" hidden="false" customHeight="false" outlineLevel="0" collapsed="false">
      <c r="A824" s="176"/>
      <c r="B824" s="206"/>
      <c r="C824" s="206"/>
      <c r="D824" s="206"/>
      <c r="E824" s="206"/>
      <c r="F824" s="206"/>
      <c r="G824" s="206"/>
      <c r="H824" s="207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  <c r="BI824" s="206"/>
      <c r="BJ824" s="206"/>
      <c r="BK824" s="208"/>
    </row>
    <row r="825" s="209" customFormat="true" ht="12.75" hidden="false" customHeight="false" outlineLevel="0" collapsed="false">
      <c r="A825" s="176"/>
      <c r="B825" s="206"/>
      <c r="C825" s="206"/>
      <c r="D825" s="206"/>
      <c r="E825" s="206"/>
      <c r="F825" s="206"/>
      <c r="G825" s="206"/>
      <c r="H825" s="207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  <c r="BI825" s="206"/>
      <c r="BJ825" s="206"/>
      <c r="BK825" s="208"/>
    </row>
    <row r="826" s="209" customFormat="true" ht="12.75" hidden="false" customHeight="false" outlineLevel="0" collapsed="false">
      <c r="A826" s="176"/>
      <c r="B826" s="206"/>
      <c r="C826" s="206"/>
      <c r="D826" s="206"/>
      <c r="E826" s="206"/>
      <c r="F826" s="206"/>
      <c r="G826" s="206"/>
      <c r="H826" s="207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  <c r="BI826" s="206"/>
      <c r="BJ826" s="206"/>
      <c r="BK826" s="208"/>
    </row>
    <row r="827" s="209" customFormat="true" ht="12.75" hidden="false" customHeight="false" outlineLevel="0" collapsed="false">
      <c r="A827" s="176"/>
      <c r="B827" s="206"/>
      <c r="C827" s="206"/>
      <c r="D827" s="206"/>
      <c r="E827" s="206"/>
      <c r="F827" s="206"/>
      <c r="G827" s="206"/>
      <c r="H827" s="207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  <c r="BI827" s="206"/>
      <c r="BJ827" s="206"/>
      <c r="BK827" s="208"/>
    </row>
    <row r="828" s="209" customFormat="true" ht="12.75" hidden="false" customHeight="false" outlineLevel="0" collapsed="false">
      <c r="A828" s="176"/>
      <c r="B828" s="206"/>
      <c r="C828" s="206"/>
      <c r="D828" s="206"/>
      <c r="E828" s="206"/>
      <c r="F828" s="206"/>
      <c r="G828" s="206"/>
      <c r="H828" s="207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  <c r="BI828" s="206"/>
      <c r="BJ828" s="206"/>
      <c r="BK828" s="208"/>
    </row>
    <row r="829" s="209" customFormat="true" ht="12.75" hidden="false" customHeight="false" outlineLevel="0" collapsed="false">
      <c r="A829" s="176"/>
      <c r="B829" s="206"/>
      <c r="C829" s="206"/>
      <c r="D829" s="206"/>
      <c r="E829" s="206"/>
      <c r="F829" s="206"/>
      <c r="G829" s="206"/>
      <c r="H829" s="207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  <c r="BI829" s="206"/>
      <c r="BJ829" s="206"/>
      <c r="BK829" s="208"/>
    </row>
    <row r="830" s="209" customFormat="true" ht="12.75" hidden="false" customHeight="false" outlineLevel="0" collapsed="false">
      <c r="A830" s="176"/>
      <c r="B830" s="206"/>
      <c r="C830" s="206"/>
      <c r="D830" s="206"/>
      <c r="E830" s="206"/>
      <c r="F830" s="206"/>
      <c r="G830" s="206"/>
      <c r="H830" s="207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  <c r="BI830" s="206"/>
      <c r="BJ830" s="206"/>
      <c r="BK830" s="208"/>
    </row>
    <row r="831" s="209" customFormat="true" ht="12.75" hidden="false" customHeight="false" outlineLevel="0" collapsed="false">
      <c r="A831" s="176"/>
      <c r="B831" s="206"/>
      <c r="C831" s="206"/>
      <c r="D831" s="206"/>
      <c r="E831" s="206"/>
      <c r="F831" s="206"/>
      <c r="G831" s="206"/>
      <c r="H831" s="207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  <c r="BI831" s="206"/>
      <c r="BJ831" s="206"/>
      <c r="BK831" s="208"/>
    </row>
    <row r="832" s="209" customFormat="true" ht="12.75" hidden="false" customHeight="false" outlineLevel="0" collapsed="false">
      <c r="A832" s="176"/>
      <c r="B832" s="206"/>
      <c r="C832" s="206"/>
      <c r="D832" s="206"/>
      <c r="E832" s="206"/>
      <c r="F832" s="206"/>
      <c r="G832" s="206"/>
      <c r="H832" s="207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  <c r="BI832" s="206"/>
      <c r="BJ832" s="206"/>
      <c r="BK832" s="208"/>
    </row>
    <row r="833" s="209" customFormat="true" ht="12.75" hidden="false" customHeight="false" outlineLevel="0" collapsed="false">
      <c r="A833" s="176"/>
      <c r="B833" s="206"/>
      <c r="C833" s="206"/>
      <c r="D833" s="206"/>
      <c r="E833" s="206"/>
      <c r="F833" s="206"/>
      <c r="G833" s="206"/>
      <c r="H833" s="207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  <c r="BI833" s="206"/>
      <c r="BJ833" s="206"/>
      <c r="BK833" s="208"/>
    </row>
    <row r="834" s="209" customFormat="true" ht="12.75" hidden="false" customHeight="false" outlineLevel="0" collapsed="false">
      <c r="A834" s="176"/>
      <c r="B834" s="206"/>
      <c r="C834" s="206"/>
      <c r="D834" s="206"/>
      <c r="E834" s="206"/>
      <c r="F834" s="206"/>
      <c r="G834" s="206"/>
      <c r="H834" s="207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  <c r="BI834" s="206"/>
      <c r="BJ834" s="206"/>
      <c r="BK834" s="208"/>
    </row>
    <row r="835" s="209" customFormat="true" ht="12.75" hidden="false" customHeight="false" outlineLevel="0" collapsed="false">
      <c r="A835" s="176"/>
      <c r="B835" s="206"/>
      <c r="C835" s="206"/>
      <c r="D835" s="206"/>
      <c r="E835" s="206"/>
      <c r="F835" s="206"/>
      <c r="G835" s="206"/>
      <c r="H835" s="207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  <c r="BI835" s="206"/>
      <c r="BJ835" s="206"/>
      <c r="BK835" s="208"/>
    </row>
    <row r="836" s="209" customFormat="true" ht="12.75" hidden="false" customHeight="false" outlineLevel="0" collapsed="false">
      <c r="A836" s="176"/>
      <c r="B836" s="206"/>
      <c r="C836" s="206"/>
      <c r="D836" s="206"/>
      <c r="E836" s="206"/>
      <c r="F836" s="206"/>
      <c r="G836" s="206"/>
      <c r="H836" s="207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  <c r="BI836" s="206"/>
      <c r="BJ836" s="206"/>
      <c r="BK836" s="208"/>
    </row>
    <row r="837" s="209" customFormat="true" ht="12.75" hidden="false" customHeight="false" outlineLevel="0" collapsed="false">
      <c r="A837" s="176"/>
      <c r="B837" s="206"/>
      <c r="C837" s="206"/>
      <c r="D837" s="206"/>
      <c r="E837" s="206"/>
      <c r="F837" s="206"/>
      <c r="G837" s="206"/>
      <c r="H837" s="207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  <c r="BI837" s="206"/>
      <c r="BJ837" s="206"/>
      <c r="BK837" s="208"/>
    </row>
    <row r="838" s="209" customFormat="true" ht="12.75" hidden="false" customHeight="false" outlineLevel="0" collapsed="false">
      <c r="A838" s="176"/>
      <c r="B838" s="206"/>
      <c r="C838" s="206"/>
      <c r="D838" s="206"/>
      <c r="E838" s="206"/>
      <c r="F838" s="206"/>
      <c r="G838" s="206"/>
      <c r="H838" s="207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  <c r="BI838" s="206"/>
      <c r="BJ838" s="206"/>
      <c r="BK838" s="208"/>
    </row>
    <row r="839" s="209" customFormat="true" ht="12.75" hidden="false" customHeight="false" outlineLevel="0" collapsed="false">
      <c r="A839" s="176"/>
      <c r="B839" s="206"/>
      <c r="C839" s="206"/>
      <c r="D839" s="206"/>
      <c r="E839" s="206"/>
      <c r="F839" s="206"/>
      <c r="G839" s="206"/>
      <c r="H839" s="207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  <c r="BI839" s="206"/>
      <c r="BJ839" s="206"/>
      <c r="BK839" s="208"/>
    </row>
    <row r="840" s="209" customFormat="true" ht="12.75" hidden="false" customHeight="false" outlineLevel="0" collapsed="false">
      <c r="A840" s="176"/>
      <c r="B840" s="206"/>
      <c r="C840" s="206"/>
      <c r="D840" s="206"/>
      <c r="E840" s="206"/>
      <c r="F840" s="206"/>
      <c r="G840" s="206"/>
      <c r="H840" s="207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  <c r="BI840" s="206"/>
      <c r="BJ840" s="206"/>
      <c r="BK840" s="208"/>
    </row>
    <row r="841" s="209" customFormat="true" ht="12.75" hidden="false" customHeight="false" outlineLevel="0" collapsed="false">
      <c r="A841" s="176"/>
      <c r="B841" s="206"/>
      <c r="C841" s="206"/>
      <c r="D841" s="206"/>
      <c r="E841" s="206"/>
      <c r="F841" s="206"/>
      <c r="G841" s="206"/>
      <c r="H841" s="207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  <c r="BI841" s="206"/>
      <c r="BJ841" s="206"/>
      <c r="BK841" s="208"/>
    </row>
    <row r="842" s="209" customFormat="true" ht="12.75" hidden="false" customHeight="false" outlineLevel="0" collapsed="false">
      <c r="A842" s="176"/>
      <c r="B842" s="206"/>
      <c r="C842" s="206"/>
      <c r="D842" s="206"/>
      <c r="E842" s="206"/>
      <c r="F842" s="206"/>
      <c r="G842" s="206"/>
      <c r="H842" s="207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  <c r="BI842" s="206"/>
      <c r="BJ842" s="206"/>
      <c r="BK842" s="208"/>
    </row>
    <row r="843" s="209" customFormat="true" ht="12.75" hidden="false" customHeight="false" outlineLevel="0" collapsed="false">
      <c r="A843" s="176"/>
      <c r="B843" s="206"/>
      <c r="C843" s="206"/>
      <c r="D843" s="206"/>
      <c r="E843" s="206"/>
      <c r="F843" s="206"/>
      <c r="G843" s="206"/>
      <c r="H843" s="207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  <c r="BI843" s="206"/>
      <c r="BJ843" s="206"/>
      <c r="BK843" s="208"/>
    </row>
    <row r="844" s="209" customFormat="true" ht="12.75" hidden="false" customHeight="false" outlineLevel="0" collapsed="false">
      <c r="A844" s="176"/>
      <c r="B844" s="206"/>
      <c r="C844" s="206"/>
      <c r="D844" s="206"/>
      <c r="E844" s="206"/>
      <c r="F844" s="206"/>
      <c r="G844" s="206"/>
      <c r="H844" s="207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  <c r="BI844" s="206"/>
      <c r="BJ844" s="206"/>
      <c r="BK844" s="208"/>
    </row>
    <row r="845" s="209" customFormat="true" ht="12.75" hidden="false" customHeight="false" outlineLevel="0" collapsed="false">
      <c r="A845" s="176"/>
      <c r="B845" s="206"/>
      <c r="C845" s="206"/>
      <c r="D845" s="206"/>
      <c r="E845" s="206"/>
      <c r="F845" s="206"/>
      <c r="G845" s="206"/>
      <c r="H845" s="207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  <c r="BI845" s="206"/>
      <c r="BJ845" s="206"/>
      <c r="BK845" s="208"/>
    </row>
    <row r="846" s="209" customFormat="true" ht="12.75" hidden="false" customHeight="false" outlineLevel="0" collapsed="false">
      <c r="A846" s="176"/>
      <c r="B846" s="206"/>
      <c r="C846" s="206"/>
      <c r="D846" s="206"/>
      <c r="E846" s="206"/>
      <c r="F846" s="206"/>
      <c r="G846" s="206"/>
      <c r="H846" s="207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  <c r="BI846" s="206"/>
      <c r="BJ846" s="206"/>
      <c r="BK846" s="208"/>
    </row>
    <row r="847" s="209" customFormat="true" ht="12.75" hidden="false" customHeight="false" outlineLevel="0" collapsed="false">
      <c r="A847" s="176"/>
      <c r="B847" s="206"/>
      <c r="C847" s="206"/>
      <c r="D847" s="206"/>
      <c r="E847" s="206"/>
      <c r="F847" s="206"/>
      <c r="G847" s="206"/>
      <c r="H847" s="207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  <c r="BI847" s="206"/>
      <c r="BJ847" s="206"/>
      <c r="BK847" s="208"/>
    </row>
    <row r="848" s="209" customFormat="true" ht="12.75" hidden="false" customHeight="false" outlineLevel="0" collapsed="false">
      <c r="A848" s="176"/>
      <c r="B848" s="206"/>
      <c r="C848" s="206"/>
      <c r="D848" s="206"/>
      <c r="E848" s="206"/>
      <c r="F848" s="206"/>
      <c r="G848" s="206"/>
      <c r="H848" s="207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  <c r="BI848" s="206"/>
      <c r="BJ848" s="206"/>
      <c r="BK848" s="208"/>
    </row>
    <row r="849" s="209" customFormat="true" ht="12.75" hidden="false" customHeight="false" outlineLevel="0" collapsed="false">
      <c r="A849" s="176"/>
      <c r="B849" s="206"/>
      <c r="C849" s="206"/>
      <c r="D849" s="206"/>
      <c r="E849" s="206"/>
      <c r="F849" s="206"/>
      <c r="G849" s="206"/>
      <c r="H849" s="207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  <c r="BI849" s="206"/>
      <c r="BJ849" s="206"/>
      <c r="BK849" s="208"/>
    </row>
    <row r="850" s="209" customFormat="true" ht="12.75" hidden="false" customHeight="false" outlineLevel="0" collapsed="false">
      <c r="A850" s="176"/>
      <c r="B850" s="206"/>
      <c r="C850" s="206"/>
      <c r="D850" s="206"/>
      <c r="E850" s="206"/>
      <c r="F850" s="206"/>
      <c r="G850" s="206"/>
      <c r="H850" s="207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  <c r="BI850" s="206"/>
      <c r="BJ850" s="206"/>
      <c r="BK850" s="208"/>
    </row>
    <row r="851" s="209" customFormat="true" ht="12.75" hidden="false" customHeight="false" outlineLevel="0" collapsed="false">
      <c r="A851" s="176"/>
      <c r="B851" s="206"/>
      <c r="C851" s="206"/>
      <c r="D851" s="206"/>
      <c r="E851" s="206"/>
      <c r="F851" s="206"/>
      <c r="G851" s="206"/>
      <c r="H851" s="207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  <c r="BI851" s="206"/>
      <c r="BJ851" s="206"/>
      <c r="BK851" s="208"/>
    </row>
    <row r="852" s="209" customFormat="true" ht="12.75" hidden="false" customHeight="false" outlineLevel="0" collapsed="false">
      <c r="A852" s="176"/>
      <c r="B852" s="206"/>
      <c r="C852" s="206"/>
      <c r="D852" s="206"/>
      <c r="E852" s="206"/>
      <c r="F852" s="206"/>
      <c r="G852" s="206"/>
      <c r="H852" s="207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  <c r="BI852" s="206"/>
      <c r="BJ852" s="206"/>
      <c r="BK852" s="208"/>
    </row>
    <row r="853" s="209" customFormat="true" ht="12.75" hidden="false" customHeight="false" outlineLevel="0" collapsed="false">
      <c r="A853" s="176"/>
      <c r="B853" s="206"/>
      <c r="C853" s="206"/>
      <c r="D853" s="206"/>
      <c r="E853" s="206"/>
      <c r="F853" s="206"/>
      <c r="G853" s="206"/>
      <c r="H853" s="207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  <c r="BI853" s="206"/>
      <c r="BJ853" s="206"/>
      <c r="BK853" s="208"/>
    </row>
    <row r="854" s="209" customFormat="true" ht="12.75" hidden="false" customHeight="false" outlineLevel="0" collapsed="false">
      <c r="A854" s="176"/>
      <c r="B854" s="206"/>
      <c r="C854" s="206"/>
      <c r="D854" s="206"/>
      <c r="E854" s="206"/>
      <c r="F854" s="206"/>
      <c r="G854" s="206"/>
      <c r="H854" s="207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  <c r="BI854" s="206"/>
      <c r="BJ854" s="206"/>
      <c r="BK854" s="208"/>
    </row>
    <row r="855" s="209" customFormat="true" ht="12.75" hidden="false" customHeight="false" outlineLevel="0" collapsed="false">
      <c r="A855" s="176"/>
      <c r="B855" s="206"/>
      <c r="C855" s="206"/>
      <c r="D855" s="206"/>
      <c r="E855" s="206"/>
      <c r="F855" s="206"/>
      <c r="G855" s="206"/>
      <c r="H855" s="207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  <c r="BI855" s="206"/>
      <c r="BJ855" s="206"/>
      <c r="BK855" s="208"/>
    </row>
    <row r="856" s="209" customFormat="true" ht="12.75" hidden="false" customHeight="false" outlineLevel="0" collapsed="false">
      <c r="A856" s="176"/>
      <c r="B856" s="206"/>
      <c r="C856" s="206"/>
      <c r="D856" s="206"/>
      <c r="E856" s="206"/>
      <c r="F856" s="206"/>
      <c r="G856" s="206"/>
      <c r="H856" s="207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  <c r="BI856" s="206"/>
      <c r="BJ856" s="206"/>
      <c r="BK856" s="208"/>
    </row>
    <row r="857" s="209" customFormat="true" ht="12.75" hidden="false" customHeight="false" outlineLevel="0" collapsed="false">
      <c r="A857" s="176"/>
      <c r="B857" s="206"/>
      <c r="C857" s="206"/>
      <c r="D857" s="206"/>
      <c r="E857" s="206"/>
      <c r="F857" s="206"/>
      <c r="G857" s="206"/>
      <c r="H857" s="207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  <c r="BI857" s="206"/>
      <c r="BJ857" s="206"/>
      <c r="BK857" s="208"/>
    </row>
    <row r="858" s="209" customFormat="true" ht="12.75" hidden="false" customHeight="false" outlineLevel="0" collapsed="false">
      <c r="A858" s="176"/>
      <c r="B858" s="206"/>
      <c r="C858" s="206"/>
      <c r="D858" s="206"/>
      <c r="E858" s="206"/>
      <c r="F858" s="206"/>
      <c r="G858" s="206"/>
      <c r="H858" s="207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  <c r="BI858" s="206"/>
      <c r="BJ858" s="206"/>
      <c r="BK858" s="208"/>
    </row>
    <row r="859" s="209" customFormat="true" ht="12.75" hidden="false" customHeight="false" outlineLevel="0" collapsed="false">
      <c r="A859" s="176"/>
      <c r="B859" s="206"/>
      <c r="C859" s="206"/>
      <c r="D859" s="206"/>
      <c r="E859" s="206"/>
      <c r="F859" s="206"/>
      <c r="G859" s="206"/>
      <c r="H859" s="207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  <c r="BI859" s="206"/>
      <c r="BJ859" s="206"/>
      <c r="BK859" s="208"/>
    </row>
    <row r="860" s="209" customFormat="true" ht="12.75" hidden="false" customHeight="false" outlineLevel="0" collapsed="false">
      <c r="A860" s="176"/>
      <c r="B860" s="206"/>
      <c r="C860" s="206"/>
      <c r="D860" s="206"/>
      <c r="E860" s="206"/>
      <c r="F860" s="206"/>
      <c r="G860" s="206"/>
      <c r="H860" s="207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  <c r="BI860" s="206"/>
      <c r="BJ860" s="206"/>
      <c r="BK860" s="208"/>
    </row>
    <row r="861" s="209" customFormat="true" ht="12.75" hidden="false" customHeight="false" outlineLevel="0" collapsed="false">
      <c r="A861" s="176"/>
      <c r="B861" s="206"/>
      <c r="C861" s="206"/>
      <c r="D861" s="206"/>
      <c r="E861" s="206"/>
      <c r="F861" s="206"/>
      <c r="G861" s="206"/>
      <c r="H861" s="207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  <c r="BI861" s="206"/>
      <c r="BJ861" s="206"/>
      <c r="BK861" s="208"/>
    </row>
    <row r="862" s="209" customFormat="true" ht="12.75" hidden="false" customHeight="false" outlineLevel="0" collapsed="false">
      <c r="A862" s="176"/>
      <c r="B862" s="206"/>
      <c r="C862" s="206"/>
      <c r="D862" s="206"/>
      <c r="E862" s="206"/>
      <c r="F862" s="206"/>
      <c r="G862" s="206"/>
      <c r="H862" s="207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  <c r="BI862" s="206"/>
      <c r="BJ862" s="206"/>
      <c r="BK862" s="208"/>
    </row>
    <row r="863" s="209" customFormat="true" ht="12.75" hidden="false" customHeight="false" outlineLevel="0" collapsed="false">
      <c r="A863" s="176"/>
      <c r="B863" s="206"/>
      <c r="C863" s="206"/>
      <c r="D863" s="206"/>
      <c r="E863" s="206"/>
      <c r="F863" s="206"/>
      <c r="G863" s="206"/>
      <c r="H863" s="207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  <c r="BI863" s="206"/>
      <c r="BJ863" s="206"/>
      <c r="BK863" s="208"/>
    </row>
    <row r="864" s="209" customFormat="true" ht="12.75" hidden="false" customHeight="false" outlineLevel="0" collapsed="false">
      <c r="A864" s="176"/>
      <c r="B864" s="206"/>
      <c r="C864" s="206"/>
      <c r="D864" s="206"/>
      <c r="E864" s="206"/>
      <c r="F864" s="206"/>
      <c r="G864" s="206"/>
      <c r="H864" s="207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  <c r="BI864" s="206"/>
      <c r="BJ864" s="206"/>
      <c r="BK864" s="208"/>
    </row>
    <row r="865" s="209" customFormat="true" ht="12.75" hidden="false" customHeight="false" outlineLevel="0" collapsed="false">
      <c r="A865" s="176"/>
      <c r="B865" s="206"/>
      <c r="C865" s="206"/>
      <c r="D865" s="206"/>
      <c r="E865" s="206"/>
      <c r="F865" s="206"/>
      <c r="G865" s="206"/>
      <c r="H865" s="207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  <c r="BI865" s="206"/>
      <c r="BJ865" s="206"/>
      <c r="BK865" s="208"/>
    </row>
    <row r="866" s="209" customFormat="true" ht="12.75" hidden="false" customHeight="false" outlineLevel="0" collapsed="false">
      <c r="A866" s="176"/>
      <c r="B866" s="206"/>
      <c r="C866" s="206"/>
      <c r="D866" s="206"/>
      <c r="E866" s="206"/>
      <c r="F866" s="206"/>
      <c r="G866" s="206"/>
      <c r="H866" s="207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  <c r="BI866" s="206"/>
      <c r="BJ866" s="206"/>
      <c r="BK866" s="208"/>
    </row>
    <row r="867" s="209" customFormat="true" ht="12.75" hidden="false" customHeight="false" outlineLevel="0" collapsed="false">
      <c r="A867" s="176"/>
      <c r="B867" s="206"/>
      <c r="C867" s="206"/>
      <c r="D867" s="206"/>
      <c r="E867" s="206"/>
      <c r="F867" s="206"/>
      <c r="G867" s="206"/>
      <c r="H867" s="207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  <c r="BI867" s="206"/>
      <c r="BJ867" s="206"/>
      <c r="BK867" s="208"/>
    </row>
    <row r="868" s="209" customFormat="true" ht="12.75" hidden="false" customHeight="false" outlineLevel="0" collapsed="false">
      <c r="A868" s="176"/>
      <c r="B868" s="206"/>
      <c r="C868" s="206"/>
      <c r="D868" s="206"/>
      <c r="E868" s="206"/>
      <c r="F868" s="206"/>
      <c r="G868" s="206"/>
      <c r="H868" s="207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  <c r="BI868" s="206"/>
      <c r="BJ868" s="206"/>
      <c r="BK868" s="208"/>
    </row>
    <row r="869" s="209" customFormat="true" ht="12.75" hidden="false" customHeight="false" outlineLevel="0" collapsed="false">
      <c r="A869" s="176"/>
      <c r="B869" s="206"/>
      <c r="C869" s="206"/>
      <c r="D869" s="206"/>
      <c r="E869" s="206"/>
      <c r="F869" s="206"/>
      <c r="G869" s="206"/>
      <c r="H869" s="207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  <c r="BI869" s="206"/>
      <c r="BJ869" s="206"/>
      <c r="BK869" s="208"/>
    </row>
    <row r="870" s="209" customFormat="true" ht="12.75" hidden="false" customHeight="false" outlineLevel="0" collapsed="false">
      <c r="A870" s="176"/>
      <c r="B870" s="206"/>
      <c r="C870" s="206"/>
      <c r="D870" s="206"/>
      <c r="E870" s="206"/>
      <c r="F870" s="206"/>
      <c r="G870" s="206"/>
      <c r="H870" s="207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  <c r="BI870" s="206"/>
      <c r="BJ870" s="206"/>
      <c r="BK870" s="208"/>
    </row>
    <row r="871" s="209" customFormat="true" ht="12.75" hidden="false" customHeight="false" outlineLevel="0" collapsed="false">
      <c r="A871" s="176"/>
      <c r="B871" s="206"/>
      <c r="C871" s="206"/>
      <c r="D871" s="206"/>
      <c r="E871" s="206"/>
      <c r="F871" s="206"/>
      <c r="G871" s="206"/>
      <c r="H871" s="207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  <c r="BI871" s="206"/>
      <c r="BJ871" s="206"/>
      <c r="BK871" s="208"/>
    </row>
    <row r="872" s="209" customFormat="true" ht="12.75" hidden="false" customHeight="false" outlineLevel="0" collapsed="false">
      <c r="A872" s="176"/>
      <c r="B872" s="206"/>
      <c r="C872" s="206"/>
      <c r="D872" s="206"/>
      <c r="E872" s="206"/>
      <c r="F872" s="206"/>
      <c r="G872" s="206"/>
      <c r="H872" s="207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  <c r="BI872" s="206"/>
      <c r="BJ872" s="206"/>
      <c r="BK872" s="208"/>
    </row>
    <row r="873" s="209" customFormat="true" ht="12.75" hidden="false" customHeight="false" outlineLevel="0" collapsed="false">
      <c r="A873" s="176"/>
      <c r="B873" s="206"/>
      <c r="C873" s="206"/>
      <c r="D873" s="206"/>
      <c r="E873" s="206"/>
      <c r="F873" s="206"/>
      <c r="G873" s="206"/>
      <c r="H873" s="207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  <c r="BI873" s="206"/>
      <c r="BJ873" s="206"/>
      <c r="BK873" s="208"/>
    </row>
    <row r="874" s="209" customFormat="true" ht="12.75" hidden="false" customHeight="false" outlineLevel="0" collapsed="false">
      <c r="A874" s="176"/>
      <c r="B874" s="206"/>
      <c r="C874" s="206"/>
      <c r="D874" s="206"/>
      <c r="E874" s="206"/>
      <c r="F874" s="206"/>
      <c r="G874" s="206"/>
      <c r="H874" s="207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  <c r="BI874" s="206"/>
      <c r="BJ874" s="206"/>
      <c r="BK874" s="208"/>
    </row>
    <row r="875" s="209" customFormat="true" ht="12.75" hidden="false" customHeight="false" outlineLevel="0" collapsed="false">
      <c r="A875" s="176"/>
      <c r="B875" s="206"/>
      <c r="C875" s="206"/>
      <c r="D875" s="206"/>
      <c r="E875" s="206"/>
      <c r="F875" s="206"/>
      <c r="G875" s="206"/>
      <c r="H875" s="207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  <c r="BI875" s="206"/>
      <c r="BJ875" s="206"/>
      <c r="BK875" s="208"/>
    </row>
    <row r="876" s="209" customFormat="true" ht="12.75" hidden="false" customHeight="false" outlineLevel="0" collapsed="false">
      <c r="A876" s="176"/>
      <c r="B876" s="206"/>
      <c r="C876" s="206"/>
      <c r="D876" s="206"/>
      <c r="E876" s="206"/>
      <c r="F876" s="206"/>
      <c r="G876" s="206"/>
      <c r="H876" s="207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  <c r="BI876" s="206"/>
      <c r="BJ876" s="206"/>
      <c r="BK876" s="208"/>
    </row>
    <row r="877" s="209" customFormat="true" ht="12.75" hidden="false" customHeight="false" outlineLevel="0" collapsed="false">
      <c r="A877" s="176"/>
      <c r="B877" s="206"/>
      <c r="C877" s="206"/>
      <c r="D877" s="206"/>
      <c r="E877" s="206"/>
      <c r="F877" s="206"/>
      <c r="G877" s="206"/>
      <c r="H877" s="207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  <c r="BI877" s="206"/>
      <c r="BJ877" s="206"/>
      <c r="BK877" s="208"/>
    </row>
    <row r="878" s="209" customFormat="true" ht="12.75" hidden="false" customHeight="false" outlineLevel="0" collapsed="false">
      <c r="A878" s="176"/>
      <c r="B878" s="206"/>
      <c r="C878" s="206"/>
      <c r="D878" s="206"/>
      <c r="E878" s="206"/>
      <c r="F878" s="206"/>
      <c r="G878" s="206"/>
      <c r="H878" s="207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  <c r="BI878" s="206"/>
      <c r="BJ878" s="206"/>
      <c r="BK878" s="208"/>
    </row>
    <row r="879" s="209" customFormat="true" ht="12.75" hidden="false" customHeight="false" outlineLevel="0" collapsed="false">
      <c r="A879" s="176"/>
      <c r="B879" s="206"/>
      <c r="C879" s="206"/>
      <c r="D879" s="206"/>
      <c r="E879" s="206"/>
      <c r="F879" s="206"/>
      <c r="G879" s="206"/>
      <c r="H879" s="207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  <c r="BI879" s="206"/>
      <c r="BJ879" s="206"/>
      <c r="BK879" s="208"/>
    </row>
    <row r="880" s="209" customFormat="true" ht="12.75" hidden="false" customHeight="false" outlineLevel="0" collapsed="false">
      <c r="A880" s="176"/>
      <c r="B880" s="206"/>
      <c r="C880" s="206"/>
      <c r="D880" s="206"/>
      <c r="E880" s="206"/>
      <c r="F880" s="206"/>
      <c r="G880" s="206"/>
      <c r="H880" s="207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  <c r="BI880" s="206"/>
      <c r="BJ880" s="206"/>
      <c r="BK880" s="208"/>
    </row>
    <row r="881" s="209" customFormat="true" ht="12.75" hidden="false" customHeight="false" outlineLevel="0" collapsed="false">
      <c r="A881" s="176"/>
      <c r="B881" s="206"/>
      <c r="C881" s="206"/>
      <c r="D881" s="206"/>
      <c r="E881" s="206"/>
      <c r="F881" s="206"/>
      <c r="G881" s="206"/>
      <c r="H881" s="207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  <c r="BI881" s="206"/>
      <c r="BJ881" s="206"/>
      <c r="BK881" s="208"/>
    </row>
    <row r="882" s="209" customFormat="true" ht="12.75" hidden="false" customHeight="false" outlineLevel="0" collapsed="false">
      <c r="A882" s="176"/>
      <c r="B882" s="206"/>
      <c r="C882" s="206"/>
      <c r="D882" s="206"/>
      <c r="E882" s="206"/>
      <c r="F882" s="206"/>
      <c r="G882" s="206"/>
      <c r="H882" s="207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  <c r="BI882" s="206"/>
      <c r="BJ882" s="206"/>
      <c r="BK882" s="208"/>
    </row>
    <row r="883" s="209" customFormat="true" ht="12.75" hidden="false" customHeight="false" outlineLevel="0" collapsed="false">
      <c r="A883" s="176"/>
      <c r="B883" s="206"/>
      <c r="C883" s="206"/>
      <c r="D883" s="206"/>
      <c r="E883" s="206"/>
      <c r="F883" s="206"/>
      <c r="G883" s="206"/>
      <c r="H883" s="207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  <c r="BI883" s="206"/>
      <c r="BJ883" s="206"/>
      <c r="BK883" s="208"/>
    </row>
    <row r="884" s="209" customFormat="true" ht="12.75" hidden="false" customHeight="false" outlineLevel="0" collapsed="false">
      <c r="A884" s="176"/>
      <c r="B884" s="206"/>
      <c r="C884" s="206"/>
      <c r="D884" s="206"/>
      <c r="E884" s="206"/>
      <c r="F884" s="206"/>
      <c r="G884" s="206"/>
      <c r="H884" s="207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  <c r="BI884" s="206"/>
      <c r="BJ884" s="206"/>
      <c r="BK884" s="208"/>
    </row>
    <row r="885" s="209" customFormat="true" ht="12.75" hidden="false" customHeight="false" outlineLevel="0" collapsed="false">
      <c r="A885" s="176"/>
      <c r="B885" s="206"/>
      <c r="C885" s="206"/>
      <c r="D885" s="206"/>
      <c r="E885" s="206"/>
      <c r="F885" s="206"/>
      <c r="G885" s="206"/>
      <c r="H885" s="207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  <c r="BI885" s="206"/>
      <c r="BJ885" s="206"/>
      <c r="BK885" s="208"/>
    </row>
    <row r="886" s="209" customFormat="true" ht="12.75" hidden="false" customHeight="false" outlineLevel="0" collapsed="false">
      <c r="A886" s="176"/>
      <c r="B886" s="206"/>
      <c r="C886" s="206"/>
      <c r="D886" s="206"/>
      <c r="E886" s="206"/>
      <c r="F886" s="206"/>
      <c r="G886" s="206"/>
      <c r="H886" s="207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  <c r="BI886" s="206"/>
      <c r="BJ886" s="206"/>
      <c r="BK886" s="208"/>
    </row>
    <row r="887" s="209" customFormat="true" ht="12.75" hidden="false" customHeight="false" outlineLevel="0" collapsed="false">
      <c r="A887" s="176"/>
      <c r="B887" s="206"/>
      <c r="C887" s="206"/>
      <c r="D887" s="206"/>
      <c r="E887" s="206"/>
      <c r="F887" s="206"/>
      <c r="G887" s="206"/>
      <c r="H887" s="207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  <c r="BI887" s="206"/>
      <c r="BJ887" s="206"/>
      <c r="BK887" s="208"/>
    </row>
    <row r="888" s="209" customFormat="true" ht="12.75" hidden="false" customHeight="false" outlineLevel="0" collapsed="false">
      <c r="A888" s="176"/>
      <c r="B888" s="206"/>
      <c r="C888" s="206"/>
      <c r="D888" s="206"/>
      <c r="E888" s="206"/>
      <c r="F888" s="206"/>
      <c r="G888" s="206"/>
      <c r="H888" s="207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  <c r="BI888" s="206"/>
      <c r="BJ888" s="206"/>
      <c r="BK888" s="208"/>
    </row>
    <row r="889" s="209" customFormat="true" ht="12.75" hidden="false" customHeight="false" outlineLevel="0" collapsed="false">
      <c r="A889" s="176"/>
      <c r="B889" s="206"/>
      <c r="C889" s="206"/>
      <c r="D889" s="206"/>
      <c r="E889" s="206"/>
      <c r="F889" s="206"/>
      <c r="G889" s="206"/>
      <c r="H889" s="207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  <c r="BI889" s="206"/>
      <c r="BJ889" s="206"/>
      <c r="BK889" s="208"/>
    </row>
    <row r="890" s="209" customFormat="true" ht="12.75" hidden="false" customHeight="false" outlineLevel="0" collapsed="false">
      <c r="A890" s="176"/>
      <c r="B890" s="206"/>
      <c r="C890" s="206"/>
      <c r="D890" s="206"/>
      <c r="E890" s="206"/>
      <c r="F890" s="206"/>
      <c r="G890" s="206"/>
      <c r="H890" s="207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  <c r="BI890" s="206"/>
      <c r="BJ890" s="206"/>
      <c r="BK890" s="208"/>
    </row>
    <row r="891" s="209" customFormat="true" ht="12.75" hidden="false" customHeight="false" outlineLevel="0" collapsed="false">
      <c r="A891" s="176"/>
      <c r="B891" s="206"/>
      <c r="C891" s="206"/>
      <c r="D891" s="206"/>
      <c r="E891" s="206"/>
      <c r="F891" s="206"/>
      <c r="G891" s="206"/>
      <c r="H891" s="207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  <c r="BI891" s="206"/>
      <c r="BJ891" s="206"/>
      <c r="BK891" s="208"/>
    </row>
    <row r="892" s="209" customFormat="true" ht="12.75" hidden="false" customHeight="false" outlineLevel="0" collapsed="false">
      <c r="A892" s="176"/>
      <c r="B892" s="206"/>
      <c r="C892" s="206"/>
      <c r="D892" s="206"/>
      <c r="E892" s="206"/>
      <c r="F892" s="206"/>
      <c r="G892" s="206"/>
      <c r="H892" s="207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  <c r="BI892" s="206"/>
      <c r="BJ892" s="206"/>
      <c r="BK892" s="208"/>
    </row>
    <row r="893" s="209" customFormat="true" ht="12.75" hidden="false" customHeight="false" outlineLevel="0" collapsed="false">
      <c r="A893" s="176"/>
      <c r="B893" s="206"/>
      <c r="C893" s="206"/>
      <c r="D893" s="206"/>
      <c r="E893" s="206"/>
      <c r="F893" s="206"/>
      <c r="G893" s="206"/>
      <c r="H893" s="207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  <c r="BI893" s="206"/>
      <c r="BJ893" s="206"/>
      <c r="BK893" s="208"/>
    </row>
    <row r="894" s="209" customFormat="true" ht="12.75" hidden="false" customHeight="false" outlineLevel="0" collapsed="false">
      <c r="A894" s="176"/>
      <c r="B894" s="206"/>
      <c r="C894" s="206"/>
      <c r="D894" s="206"/>
      <c r="E894" s="206"/>
      <c r="F894" s="206"/>
      <c r="G894" s="206"/>
      <c r="H894" s="207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  <c r="BI894" s="206"/>
      <c r="BJ894" s="206"/>
      <c r="BK894" s="208"/>
    </row>
    <row r="895" s="209" customFormat="true" ht="12.75" hidden="false" customHeight="false" outlineLevel="0" collapsed="false">
      <c r="A895" s="176"/>
      <c r="B895" s="206"/>
      <c r="C895" s="206"/>
      <c r="D895" s="206"/>
      <c r="E895" s="206"/>
      <c r="F895" s="206"/>
      <c r="G895" s="206"/>
      <c r="H895" s="207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  <c r="BI895" s="206"/>
      <c r="BJ895" s="206"/>
      <c r="BK895" s="208"/>
    </row>
    <row r="896" s="209" customFormat="true" ht="12.75" hidden="false" customHeight="false" outlineLevel="0" collapsed="false">
      <c r="A896" s="176"/>
      <c r="B896" s="206"/>
      <c r="C896" s="206"/>
      <c r="D896" s="206"/>
      <c r="E896" s="206"/>
      <c r="F896" s="206"/>
      <c r="G896" s="206"/>
      <c r="H896" s="207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  <c r="BI896" s="206"/>
      <c r="BJ896" s="206"/>
      <c r="BK896" s="208"/>
    </row>
    <row r="897" s="209" customFormat="true" ht="12.75" hidden="false" customHeight="false" outlineLevel="0" collapsed="false">
      <c r="A897" s="176"/>
      <c r="B897" s="206"/>
      <c r="C897" s="206"/>
      <c r="D897" s="206"/>
      <c r="E897" s="206"/>
      <c r="F897" s="206"/>
      <c r="G897" s="206"/>
      <c r="H897" s="207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  <c r="BI897" s="206"/>
      <c r="BJ897" s="206"/>
      <c r="BK897" s="208"/>
    </row>
    <row r="898" s="209" customFormat="true" ht="12.75" hidden="false" customHeight="false" outlineLevel="0" collapsed="false">
      <c r="A898" s="176"/>
      <c r="B898" s="206"/>
      <c r="C898" s="206"/>
      <c r="D898" s="206"/>
      <c r="E898" s="206"/>
      <c r="F898" s="206"/>
      <c r="G898" s="206"/>
      <c r="H898" s="207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  <c r="BI898" s="206"/>
      <c r="BJ898" s="206"/>
      <c r="BK898" s="208"/>
    </row>
    <row r="899" s="209" customFormat="true" ht="12.75" hidden="false" customHeight="false" outlineLevel="0" collapsed="false">
      <c r="A899" s="176"/>
      <c r="B899" s="206"/>
      <c r="C899" s="206"/>
      <c r="D899" s="206"/>
      <c r="E899" s="206"/>
      <c r="F899" s="206"/>
      <c r="G899" s="206"/>
      <c r="H899" s="207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  <c r="BI899" s="206"/>
      <c r="BJ899" s="206"/>
      <c r="BK899" s="208"/>
    </row>
    <row r="900" s="209" customFormat="true" ht="12.75" hidden="false" customHeight="false" outlineLevel="0" collapsed="false">
      <c r="A900" s="176"/>
      <c r="B900" s="206"/>
      <c r="C900" s="206"/>
      <c r="D900" s="206"/>
      <c r="E900" s="206"/>
      <c r="F900" s="206"/>
      <c r="G900" s="206"/>
      <c r="H900" s="207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  <c r="BI900" s="206"/>
      <c r="BJ900" s="206"/>
      <c r="BK900" s="208"/>
    </row>
    <row r="901" s="209" customFormat="true" ht="12.75" hidden="false" customHeight="false" outlineLevel="0" collapsed="false">
      <c r="A901" s="176"/>
      <c r="B901" s="206"/>
      <c r="C901" s="206"/>
      <c r="D901" s="206"/>
      <c r="E901" s="206"/>
      <c r="F901" s="206"/>
      <c r="G901" s="206"/>
      <c r="H901" s="207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  <c r="BI901" s="206"/>
      <c r="BJ901" s="206"/>
      <c r="BK901" s="208"/>
    </row>
    <row r="902" s="209" customFormat="true" ht="12.75" hidden="false" customHeight="false" outlineLevel="0" collapsed="false">
      <c r="A902" s="176"/>
      <c r="B902" s="206"/>
      <c r="C902" s="206"/>
      <c r="D902" s="206"/>
      <c r="E902" s="206"/>
      <c r="F902" s="206"/>
      <c r="G902" s="206"/>
      <c r="H902" s="207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  <c r="BI902" s="206"/>
      <c r="BJ902" s="206"/>
      <c r="BK902" s="208"/>
    </row>
    <row r="903" s="209" customFormat="true" ht="12.75" hidden="false" customHeight="false" outlineLevel="0" collapsed="false">
      <c r="A903" s="176"/>
      <c r="B903" s="206"/>
      <c r="C903" s="206"/>
      <c r="D903" s="206"/>
      <c r="E903" s="206"/>
      <c r="F903" s="206"/>
      <c r="G903" s="206"/>
      <c r="H903" s="207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  <c r="BI903" s="206"/>
      <c r="BJ903" s="206"/>
      <c r="BK903" s="208"/>
    </row>
    <row r="904" s="209" customFormat="true" ht="12.75" hidden="false" customHeight="false" outlineLevel="0" collapsed="false">
      <c r="A904" s="176"/>
      <c r="B904" s="206"/>
      <c r="C904" s="206"/>
      <c r="D904" s="206"/>
      <c r="E904" s="206"/>
      <c r="F904" s="206"/>
      <c r="G904" s="206"/>
      <c r="H904" s="207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  <c r="BI904" s="206"/>
      <c r="BJ904" s="206"/>
      <c r="BK904" s="208"/>
    </row>
    <row r="905" s="209" customFormat="true" ht="12.75" hidden="false" customHeight="false" outlineLevel="0" collapsed="false">
      <c r="A905" s="176"/>
      <c r="B905" s="206"/>
      <c r="C905" s="206"/>
      <c r="D905" s="206"/>
      <c r="E905" s="206"/>
      <c r="F905" s="206"/>
      <c r="G905" s="206"/>
      <c r="H905" s="207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  <c r="BI905" s="206"/>
      <c r="BJ905" s="206"/>
      <c r="BK905" s="208"/>
    </row>
    <row r="906" s="209" customFormat="true" ht="12.75" hidden="false" customHeight="false" outlineLevel="0" collapsed="false">
      <c r="A906" s="176"/>
      <c r="B906" s="206"/>
      <c r="C906" s="206"/>
      <c r="D906" s="206"/>
      <c r="E906" s="206"/>
      <c r="F906" s="206"/>
      <c r="G906" s="206"/>
      <c r="H906" s="207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  <c r="BI906" s="206"/>
      <c r="BJ906" s="206"/>
      <c r="BK906" s="208"/>
    </row>
    <row r="907" s="209" customFormat="true" ht="12.75" hidden="false" customHeight="false" outlineLevel="0" collapsed="false">
      <c r="A907" s="176"/>
      <c r="B907" s="206"/>
      <c r="C907" s="206"/>
      <c r="D907" s="206"/>
      <c r="E907" s="206"/>
      <c r="F907" s="206"/>
      <c r="G907" s="206"/>
      <c r="H907" s="207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  <c r="BI907" s="206"/>
      <c r="BJ907" s="206"/>
      <c r="BK907" s="208"/>
    </row>
    <row r="908" s="209" customFormat="true" ht="12.75" hidden="false" customHeight="false" outlineLevel="0" collapsed="false">
      <c r="A908" s="176"/>
      <c r="B908" s="206"/>
      <c r="C908" s="206"/>
      <c r="D908" s="206"/>
      <c r="E908" s="206"/>
      <c r="F908" s="206"/>
      <c r="G908" s="206"/>
      <c r="H908" s="207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  <c r="BI908" s="206"/>
      <c r="BJ908" s="206"/>
      <c r="BK908" s="208"/>
    </row>
    <row r="909" s="209" customFormat="true" ht="12.75" hidden="false" customHeight="false" outlineLevel="0" collapsed="false">
      <c r="A909" s="176"/>
      <c r="B909" s="206"/>
      <c r="C909" s="206"/>
      <c r="D909" s="206"/>
      <c r="E909" s="206"/>
      <c r="F909" s="206"/>
      <c r="G909" s="206"/>
      <c r="H909" s="207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  <c r="BI909" s="206"/>
      <c r="BJ909" s="206"/>
      <c r="BK909" s="208"/>
    </row>
    <row r="910" s="209" customFormat="true" ht="12.75" hidden="false" customHeight="false" outlineLevel="0" collapsed="false">
      <c r="A910" s="176"/>
      <c r="B910" s="206"/>
      <c r="C910" s="206"/>
      <c r="D910" s="206"/>
      <c r="E910" s="206"/>
      <c r="F910" s="206"/>
      <c r="G910" s="206"/>
      <c r="H910" s="207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  <c r="BI910" s="206"/>
      <c r="BJ910" s="206"/>
      <c r="BK910" s="208"/>
    </row>
    <row r="911" s="209" customFormat="true" ht="12.75" hidden="false" customHeight="false" outlineLevel="0" collapsed="false">
      <c r="A911" s="176"/>
      <c r="B911" s="206"/>
      <c r="C911" s="206"/>
      <c r="D911" s="206"/>
      <c r="E911" s="206"/>
      <c r="F911" s="206"/>
      <c r="G911" s="206"/>
      <c r="H911" s="207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  <c r="BI911" s="206"/>
      <c r="BJ911" s="206"/>
      <c r="BK911" s="208"/>
    </row>
    <row r="912" s="209" customFormat="true" ht="12.75" hidden="false" customHeight="false" outlineLevel="0" collapsed="false">
      <c r="A912" s="176"/>
      <c r="B912" s="206"/>
      <c r="C912" s="206"/>
      <c r="D912" s="206"/>
      <c r="E912" s="206"/>
      <c r="F912" s="206"/>
      <c r="G912" s="206"/>
      <c r="H912" s="207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  <c r="BI912" s="206"/>
      <c r="BJ912" s="206"/>
      <c r="BK912" s="208"/>
    </row>
    <row r="913" s="209" customFormat="true" ht="12.75" hidden="false" customHeight="false" outlineLevel="0" collapsed="false">
      <c r="A913" s="176"/>
      <c r="B913" s="206"/>
      <c r="C913" s="206"/>
      <c r="D913" s="206"/>
      <c r="E913" s="206"/>
      <c r="F913" s="206"/>
      <c r="G913" s="206"/>
      <c r="H913" s="207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  <c r="BI913" s="206"/>
      <c r="BJ913" s="206"/>
      <c r="BK913" s="208"/>
    </row>
    <row r="914" s="209" customFormat="true" ht="12.75" hidden="false" customHeight="false" outlineLevel="0" collapsed="false">
      <c r="A914" s="176"/>
      <c r="B914" s="206"/>
      <c r="C914" s="206"/>
      <c r="D914" s="206"/>
      <c r="E914" s="206"/>
      <c r="F914" s="206"/>
      <c r="G914" s="206"/>
      <c r="H914" s="207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  <c r="BI914" s="206"/>
      <c r="BJ914" s="206"/>
      <c r="BK914" s="208"/>
    </row>
    <row r="915" s="209" customFormat="true" ht="12.75" hidden="false" customHeight="false" outlineLevel="0" collapsed="false">
      <c r="A915" s="176"/>
      <c r="B915" s="206"/>
      <c r="C915" s="206"/>
      <c r="D915" s="206"/>
      <c r="E915" s="206"/>
      <c r="F915" s="206"/>
      <c r="G915" s="206"/>
      <c r="H915" s="207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  <c r="BI915" s="206"/>
      <c r="BJ915" s="206"/>
      <c r="BK915" s="208"/>
    </row>
    <row r="916" s="209" customFormat="true" ht="12.75" hidden="false" customHeight="false" outlineLevel="0" collapsed="false">
      <c r="A916" s="176"/>
      <c r="B916" s="206"/>
      <c r="C916" s="206"/>
      <c r="D916" s="206"/>
      <c r="E916" s="206"/>
      <c r="F916" s="206"/>
      <c r="G916" s="206"/>
      <c r="H916" s="207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  <c r="BI916" s="206"/>
      <c r="BJ916" s="206"/>
      <c r="BK916" s="208"/>
    </row>
    <row r="917" s="209" customFormat="true" ht="12.75" hidden="false" customHeight="false" outlineLevel="0" collapsed="false">
      <c r="A917" s="176"/>
      <c r="B917" s="206"/>
      <c r="C917" s="206"/>
      <c r="D917" s="206"/>
      <c r="E917" s="206"/>
      <c r="F917" s="206"/>
      <c r="G917" s="206"/>
      <c r="H917" s="207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  <c r="BI917" s="206"/>
      <c r="BJ917" s="206"/>
      <c r="BK917" s="208"/>
    </row>
    <row r="918" s="209" customFormat="true" ht="12.75" hidden="false" customHeight="false" outlineLevel="0" collapsed="false">
      <c r="A918" s="176"/>
      <c r="B918" s="206"/>
      <c r="C918" s="206"/>
      <c r="D918" s="206"/>
      <c r="E918" s="206"/>
      <c r="F918" s="206"/>
      <c r="G918" s="206"/>
      <c r="H918" s="207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  <c r="BI918" s="206"/>
      <c r="BJ918" s="206"/>
      <c r="BK918" s="208"/>
    </row>
    <row r="919" s="209" customFormat="true" ht="12.75" hidden="false" customHeight="false" outlineLevel="0" collapsed="false">
      <c r="A919" s="176"/>
      <c r="B919" s="206"/>
      <c r="C919" s="206"/>
      <c r="D919" s="206"/>
      <c r="E919" s="206"/>
      <c r="F919" s="206"/>
      <c r="G919" s="206"/>
      <c r="H919" s="207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  <c r="BI919" s="206"/>
      <c r="BJ919" s="206"/>
      <c r="BK919" s="208"/>
    </row>
    <row r="920" s="209" customFormat="true" ht="12.75" hidden="false" customHeight="false" outlineLevel="0" collapsed="false">
      <c r="A920" s="176"/>
      <c r="B920" s="206"/>
      <c r="C920" s="206"/>
      <c r="D920" s="206"/>
      <c r="E920" s="206"/>
      <c r="F920" s="206"/>
      <c r="G920" s="206"/>
      <c r="H920" s="207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  <c r="BI920" s="206"/>
      <c r="BJ920" s="206"/>
      <c r="BK920" s="208"/>
    </row>
    <row r="921" s="209" customFormat="true" ht="12.75" hidden="false" customHeight="false" outlineLevel="0" collapsed="false">
      <c r="A921" s="176"/>
      <c r="B921" s="206"/>
      <c r="C921" s="206"/>
      <c r="D921" s="206"/>
      <c r="E921" s="206"/>
      <c r="F921" s="206"/>
      <c r="G921" s="206"/>
      <c r="H921" s="207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  <c r="BI921" s="206"/>
      <c r="BJ921" s="206"/>
      <c r="BK921" s="208"/>
    </row>
    <row r="922" s="209" customFormat="true" ht="12.75" hidden="false" customHeight="false" outlineLevel="0" collapsed="false">
      <c r="A922" s="176"/>
      <c r="B922" s="206"/>
      <c r="C922" s="206"/>
      <c r="D922" s="206"/>
      <c r="E922" s="206"/>
      <c r="F922" s="206"/>
      <c r="G922" s="206"/>
      <c r="H922" s="207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  <c r="BI922" s="206"/>
      <c r="BJ922" s="206"/>
      <c r="BK922" s="208"/>
    </row>
    <row r="923" s="209" customFormat="true" ht="12.75" hidden="false" customHeight="false" outlineLevel="0" collapsed="false">
      <c r="A923" s="176"/>
      <c r="B923" s="206"/>
      <c r="C923" s="206"/>
      <c r="D923" s="206"/>
      <c r="E923" s="206"/>
      <c r="F923" s="206"/>
      <c r="G923" s="206"/>
      <c r="H923" s="207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  <c r="BI923" s="206"/>
      <c r="BJ923" s="206"/>
      <c r="BK923" s="208"/>
    </row>
    <row r="924" s="209" customFormat="true" ht="12.75" hidden="false" customHeight="false" outlineLevel="0" collapsed="false">
      <c r="A924" s="176"/>
      <c r="B924" s="206"/>
      <c r="C924" s="206"/>
      <c r="D924" s="206"/>
      <c r="E924" s="206"/>
      <c r="F924" s="206"/>
      <c r="G924" s="206"/>
      <c r="H924" s="207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  <c r="BI924" s="206"/>
      <c r="BJ924" s="206"/>
      <c r="BK924" s="208"/>
    </row>
    <row r="925" s="209" customFormat="true" ht="12.75" hidden="false" customHeight="false" outlineLevel="0" collapsed="false">
      <c r="A925" s="176"/>
      <c r="B925" s="206"/>
      <c r="C925" s="206"/>
      <c r="D925" s="206"/>
      <c r="E925" s="206"/>
      <c r="F925" s="206"/>
      <c r="G925" s="206"/>
      <c r="H925" s="207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  <c r="BI925" s="206"/>
      <c r="BJ925" s="206"/>
      <c r="BK925" s="208"/>
    </row>
    <row r="926" s="209" customFormat="true" ht="12.75" hidden="false" customHeight="false" outlineLevel="0" collapsed="false">
      <c r="A926" s="176"/>
      <c r="B926" s="206"/>
      <c r="C926" s="206"/>
      <c r="D926" s="206"/>
      <c r="E926" s="206"/>
      <c r="F926" s="206"/>
      <c r="G926" s="206"/>
      <c r="H926" s="207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  <c r="BI926" s="206"/>
      <c r="BJ926" s="206"/>
      <c r="BK926" s="208"/>
    </row>
    <row r="927" s="209" customFormat="true" ht="12.75" hidden="false" customHeight="false" outlineLevel="0" collapsed="false">
      <c r="A927" s="176"/>
      <c r="B927" s="206"/>
      <c r="C927" s="206"/>
      <c r="D927" s="206"/>
      <c r="E927" s="206"/>
      <c r="F927" s="206"/>
      <c r="G927" s="206"/>
      <c r="H927" s="207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  <c r="BI927" s="206"/>
      <c r="BJ927" s="206"/>
      <c r="BK927" s="208"/>
    </row>
    <row r="928" s="209" customFormat="true" ht="12.75" hidden="false" customHeight="false" outlineLevel="0" collapsed="false">
      <c r="A928" s="176"/>
      <c r="B928" s="206"/>
      <c r="C928" s="206"/>
      <c r="D928" s="206"/>
      <c r="E928" s="206"/>
      <c r="F928" s="206"/>
      <c r="G928" s="206"/>
      <c r="H928" s="207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  <c r="BI928" s="206"/>
      <c r="BJ928" s="206"/>
      <c r="BK928" s="208"/>
    </row>
    <row r="929" s="209" customFormat="true" ht="12.75" hidden="false" customHeight="false" outlineLevel="0" collapsed="false">
      <c r="A929" s="176"/>
      <c r="B929" s="206"/>
      <c r="C929" s="206"/>
      <c r="D929" s="206"/>
      <c r="E929" s="206"/>
      <c r="F929" s="206"/>
      <c r="G929" s="206"/>
      <c r="H929" s="207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  <c r="BI929" s="206"/>
      <c r="BJ929" s="206"/>
      <c r="BK929" s="208"/>
    </row>
    <row r="930" s="209" customFormat="true" ht="12.75" hidden="false" customHeight="false" outlineLevel="0" collapsed="false">
      <c r="A930" s="176"/>
      <c r="B930" s="206"/>
      <c r="C930" s="206"/>
      <c r="D930" s="206"/>
      <c r="E930" s="206"/>
      <c r="F930" s="206"/>
      <c r="G930" s="206"/>
      <c r="H930" s="207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  <c r="BI930" s="206"/>
      <c r="BJ930" s="206"/>
      <c r="BK930" s="208"/>
    </row>
    <row r="931" s="209" customFormat="true" ht="12.75" hidden="false" customHeight="false" outlineLevel="0" collapsed="false">
      <c r="A931" s="176"/>
      <c r="B931" s="206"/>
      <c r="C931" s="206"/>
      <c r="D931" s="206"/>
      <c r="E931" s="206"/>
      <c r="F931" s="206"/>
      <c r="G931" s="206"/>
      <c r="H931" s="207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  <c r="BI931" s="206"/>
      <c r="BJ931" s="206"/>
      <c r="BK931" s="208"/>
    </row>
    <row r="932" s="209" customFormat="true" ht="12.75" hidden="false" customHeight="false" outlineLevel="0" collapsed="false">
      <c r="A932" s="176"/>
      <c r="B932" s="206"/>
      <c r="C932" s="206"/>
      <c r="D932" s="206"/>
      <c r="E932" s="206"/>
      <c r="F932" s="206"/>
      <c r="G932" s="206"/>
      <c r="H932" s="207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  <c r="BI932" s="206"/>
      <c r="BJ932" s="206"/>
      <c r="BK932" s="208"/>
    </row>
    <row r="933" s="209" customFormat="true" ht="12.75" hidden="false" customHeight="false" outlineLevel="0" collapsed="false">
      <c r="A933" s="176"/>
      <c r="B933" s="206"/>
      <c r="C933" s="206"/>
      <c r="D933" s="206"/>
      <c r="E933" s="206"/>
      <c r="F933" s="206"/>
      <c r="G933" s="206"/>
      <c r="H933" s="207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  <c r="BI933" s="206"/>
      <c r="BJ933" s="206"/>
      <c r="BK933" s="208"/>
    </row>
    <row r="934" s="209" customFormat="true" ht="12.75" hidden="false" customHeight="false" outlineLevel="0" collapsed="false">
      <c r="A934" s="176"/>
      <c r="B934" s="206"/>
      <c r="C934" s="206"/>
      <c r="D934" s="206"/>
      <c r="E934" s="206"/>
      <c r="F934" s="206"/>
      <c r="G934" s="206"/>
      <c r="H934" s="207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  <c r="BI934" s="206"/>
      <c r="BJ934" s="206"/>
      <c r="BK934" s="208"/>
    </row>
    <row r="935" s="209" customFormat="true" ht="12.75" hidden="false" customHeight="false" outlineLevel="0" collapsed="false">
      <c r="A935" s="176"/>
      <c r="B935" s="206"/>
      <c r="C935" s="206"/>
      <c r="D935" s="206"/>
      <c r="E935" s="206"/>
      <c r="F935" s="206"/>
      <c r="G935" s="206"/>
      <c r="H935" s="207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  <c r="BI935" s="206"/>
      <c r="BJ935" s="206"/>
      <c r="BK935" s="208"/>
    </row>
    <row r="936" s="209" customFormat="true" ht="12.75" hidden="false" customHeight="false" outlineLevel="0" collapsed="false">
      <c r="A936" s="176"/>
      <c r="B936" s="206"/>
      <c r="C936" s="206"/>
      <c r="D936" s="206"/>
      <c r="E936" s="206"/>
      <c r="F936" s="206"/>
      <c r="G936" s="206"/>
      <c r="H936" s="207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  <c r="BI936" s="206"/>
      <c r="BJ936" s="206"/>
      <c r="BK936" s="208"/>
    </row>
    <row r="937" s="209" customFormat="true" ht="12.75" hidden="false" customHeight="false" outlineLevel="0" collapsed="false">
      <c r="A937" s="176"/>
      <c r="B937" s="206"/>
      <c r="C937" s="206"/>
      <c r="D937" s="206"/>
      <c r="E937" s="206"/>
      <c r="F937" s="206"/>
      <c r="G937" s="206"/>
      <c r="H937" s="207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  <c r="BI937" s="206"/>
      <c r="BJ937" s="206"/>
      <c r="BK937" s="208"/>
    </row>
    <row r="938" s="209" customFormat="true" ht="12.75" hidden="false" customHeight="false" outlineLevel="0" collapsed="false">
      <c r="A938" s="176"/>
      <c r="B938" s="206"/>
      <c r="C938" s="206"/>
      <c r="D938" s="206"/>
      <c r="E938" s="206"/>
      <c r="F938" s="206"/>
      <c r="G938" s="206"/>
      <c r="H938" s="207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  <c r="BI938" s="206"/>
      <c r="BJ938" s="206"/>
      <c r="BK938" s="208"/>
    </row>
    <row r="939" s="209" customFormat="true" ht="12.75" hidden="false" customHeight="false" outlineLevel="0" collapsed="false">
      <c r="A939" s="176"/>
      <c r="B939" s="206"/>
      <c r="C939" s="206"/>
      <c r="D939" s="206"/>
      <c r="E939" s="206"/>
      <c r="F939" s="206"/>
      <c r="G939" s="206"/>
      <c r="H939" s="207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  <c r="BI939" s="206"/>
      <c r="BJ939" s="206"/>
      <c r="BK939" s="208"/>
    </row>
    <row r="940" s="209" customFormat="true" ht="12.75" hidden="false" customHeight="false" outlineLevel="0" collapsed="false">
      <c r="A940" s="176"/>
      <c r="B940" s="206"/>
      <c r="C940" s="206"/>
      <c r="D940" s="206"/>
      <c r="E940" s="206"/>
      <c r="F940" s="206"/>
      <c r="G940" s="206"/>
      <c r="H940" s="207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  <c r="BI940" s="206"/>
      <c r="BJ940" s="206"/>
      <c r="BK940" s="208"/>
    </row>
    <row r="941" s="209" customFormat="true" ht="12.75" hidden="false" customHeight="false" outlineLevel="0" collapsed="false">
      <c r="A941" s="176"/>
      <c r="B941" s="206"/>
      <c r="C941" s="206"/>
      <c r="D941" s="206"/>
      <c r="E941" s="206"/>
      <c r="F941" s="206"/>
      <c r="G941" s="206"/>
      <c r="H941" s="207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  <c r="BI941" s="206"/>
      <c r="BJ941" s="206"/>
      <c r="BK941" s="208"/>
    </row>
    <row r="942" s="209" customFormat="true" ht="12.75" hidden="false" customHeight="false" outlineLevel="0" collapsed="false">
      <c r="A942" s="176"/>
      <c r="B942" s="206"/>
      <c r="C942" s="206"/>
      <c r="D942" s="206"/>
      <c r="E942" s="206"/>
      <c r="F942" s="206"/>
      <c r="G942" s="206"/>
      <c r="H942" s="207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  <c r="BI942" s="206"/>
      <c r="BJ942" s="206"/>
      <c r="BK942" s="208"/>
    </row>
    <row r="943" s="209" customFormat="true" ht="12.75" hidden="false" customHeight="false" outlineLevel="0" collapsed="false">
      <c r="A943" s="176"/>
      <c r="B943" s="206"/>
      <c r="C943" s="206"/>
      <c r="D943" s="206"/>
      <c r="E943" s="206"/>
      <c r="F943" s="206"/>
      <c r="G943" s="206"/>
      <c r="H943" s="207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  <c r="BI943" s="206"/>
      <c r="BJ943" s="206"/>
      <c r="BK943" s="208"/>
    </row>
    <row r="944" s="209" customFormat="true" ht="12.75" hidden="false" customHeight="false" outlineLevel="0" collapsed="false">
      <c r="A944" s="176"/>
      <c r="B944" s="206"/>
      <c r="C944" s="206"/>
      <c r="D944" s="206"/>
      <c r="E944" s="206"/>
      <c r="F944" s="206"/>
      <c r="G944" s="206"/>
      <c r="H944" s="207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  <c r="BI944" s="206"/>
      <c r="BJ944" s="206"/>
      <c r="BK944" s="208"/>
    </row>
    <row r="945" s="209" customFormat="true" ht="12.75" hidden="false" customHeight="false" outlineLevel="0" collapsed="false">
      <c r="A945" s="176"/>
      <c r="B945" s="206"/>
      <c r="C945" s="206"/>
      <c r="D945" s="206"/>
      <c r="E945" s="206"/>
      <c r="F945" s="206"/>
      <c r="G945" s="206"/>
      <c r="H945" s="207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  <c r="BI945" s="206"/>
      <c r="BJ945" s="206"/>
      <c r="BK945" s="208"/>
    </row>
    <row r="946" s="209" customFormat="true" ht="12.75" hidden="false" customHeight="false" outlineLevel="0" collapsed="false">
      <c r="A946" s="176"/>
      <c r="B946" s="206"/>
      <c r="C946" s="206"/>
      <c r="D946" s="206"/>
      <c r="E946" s="206"/>
      <c r="F946" s="206"/>
      <c r="G946" s="206"/>
      <c r="H946" s="207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  <c r="BI946" s="206"/>
      <c r="BJ946" s="206"/>
      <c r="BK946" s="208"/>
    </row>
    <row r="947" s="209" customFormat="true" ht="12.75" hidden="false" customHeight="false" outlineLevel="0" collapsed="false">
      <c r="A947" s="176"/>
      <c r="B947" s="206"/>
      <c r="C947" s="206"/>
      <c r="D947" s="206"/>
      <c r="E947" s="206"/>
      <c r="F947" s="206"/>
      <c r="G947" s="206"/>
      <c r="H947" s="207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  <c r="BI947" s="206"/>
      <c r="BJ947" s="206"/>
      <c r="BK947" s="208"/>
    </row>
    <row r="948" s="209" customFormat="true" ht="12.75" hidden="false" customHeight="false" outlineLevel="0" collapsed="false">
      <c r="A948" s="176"/>
      <c r="B948" s="206"/>
      <c r="C948" s="206"/>
      <c r="D948" s="206"/>
      <c r="E948" s="206"/>
      <c r="F948" s="206"/>
      <c r="G948" s="206"/>
      <c r="H948" s="207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  <c r="BI948" s="206"/>
      <c r="BJ948" s="206"/>
      <c r="BK948" s="208"/>
    </row>
    <row r="949" s="209" customFormat="true" ht="12.75" hidden="false" customHeight="false" outlineLevel="0" collapsed="false">
      <c r="A949" s="176"/>
      <c r="B949" s="206"/>
      <c r="C949" s="206"/>
      <c r="D949" s="206"/>
      <c r="E949" s="206"/>
      <c r="F949" s="206"/>
      <c r="G949" s="206"/>
      <c r="H949" s="207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  <c r="BI949" s="206"/>
      <c r="BJ949" s="206"/>
      <c r="BK949" s="208"/>
    </row>
    <row r="950" s="209" customFormat="true" ht="12.75" hidden="false" customHeight="false" outlineLevel="0" collapsed="false">
      <c r="A950" s="176"/>
      <c r="B950" s="206"/>
      <c r="C950" s="206"/>
      <c r="D950" s="206"/>
      <c r="E950" s="206"/>
      <c r="F950" s="206"/>
      <c r="G950" s="206"/>
      <c r="H950" s="207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  <c r="BI950" s="206"/>
      <c r="BJ950" s="206"/>
      <c r="BK950" s="208"/>
    </row>
    <row r="951" s="209" customFormat="true" ht="12.75" hidden="false" customHeight="false" outlineLevel="0" collapsed="false">
      <c r="A951" s="176"/>
      <c r="B951" s="206"/>
      <c r="C951" s="206"/>
      <c r="D951" s="206"/>
      <c r="E951" s="206"/>
      <c r="F951" s="206"/>
      <c r="G951" s="206"/>
      <c r="H951" s="207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  <c r="BI951" s="206"/>
      <c r="BJ951" s="206"/>
      <c r="BK951" s="208"/>
    </row>
    <row r="952" s="209" customFormat="true" ht="12.75" hidden="false" customHeight="false" outlineLevel="0" collapsed="false">
      <c r="A952" s="176"/>
      <c r="B952" s="206"/>
      <c r="C952" s="206"/>
      <c r="D952" s="206"/>
      <c r="E952" s="206"/>
      <c r="F952" s="206"/>
      <c r="G952" s="206"/>
      <c r="H952" s="207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  <c r="BI952" s="206"/>
      <c r="BJ952" s="206"/>
      <c r="BK952" s="208"/>
    </row>
    <row r="953" s="209" customFormat="true" ht="12.75" hidden="false" customHeight="false" outlineLevel="0" collapsed="false">
      <c r="A953" s="176"/>
      <c r="B953" s="206"/>
      <c r="C953" s="206"/>
      <c r="D953" s="206"/>
      <c r="E953" s="206"/>
      <c r="F953" s="206"/>
      <c r="G953" s="206"/>
      <c r="H953" s="207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  <c r="BI953" s="206"/>
      <c r="BJ953" s="206"/>
      <c r="BK953" s="208"/>
    </row>
    <row r="954" s="209" customFormat="true" ht="12.75" hidden="false" customHeight="false" outlineLevel="0" collapsed="false">
      <c r="A954" s="176"/>
      <c r="B954" s="206"/>
      <c r="C954" s="206"/>
      <c r="D954" s="206"/>
      <c r="E954" s="206"/>
      <c r="F954" s="206"/>
      <c r="G954" s="206"/>
      <c r="H954" s="207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  <c r="BI954" s="206"/>
      <c r="BJ954" s="206"/>
      <c r="BK954" s="208"/>
    </row>
    <row r="955" s="209" customFormat="true" ht="12.75" hidden="false" customHeight="false" outlineLevel="0" collapsed="false">
      <c r="A955" s="176"/>
      <c r="B955" s="206"/>
      <c r="C955" s="206"/>
      <c r="D955" s="206"/>
      <c r="E955" s="206"/>
      <c r="F955" s="206"/>
      <c r="G955" s="206"/>
      <c r="H955" s="207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  <c r="BI955" s="206"/>
      <c r="BJ955" s="206"/>
      <c r="BK955" s="208"/>
    </row>
    <row r="956" s="209" customFormat="true" ht="12.75" hidden="false" customHeight="false" outlineLevel="0" collapsed="false">
      <c r="A956" s="176"/>
      <c r="B956" s="206"/>
      <c r="C956" s="206"/>
      <c r="D956" s="206"/>
      <c r="E956" s="206"/>
      <c r="F956" s="206"/>
      <c r="G956" s="206"/>
      <c r="H956" s="207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  <c r="BI956" s="206"/>
      <c r="BJ956" s="206"/>
      <c r="BK956" s="208"/>
    </row>
    <row r="957" s="209" customFormat="true" ht="12.75" hidden="false" customHeight="false" outlineLevel="0" collapsed="false">
      <c r="A957" s="176"/>
      <c r="B957" s="206"/>
      <c r="C957" s="206"/>
      <c r="D957" s="206"/>
      <c r="E957" s="206"/>
      <c r="F957" s="206"/>
      <c r="G957" s="206"/>
      <c r="H957" s="207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  <c r="BI957" s="206"/>
      <c r="BJ957" s="206"/>
      <c r="BK957" s="208"/>
    </row>
    <row r="958" s="209" customFormat="true" ht="12.75" hidden="false" customHeight="false" outlineLevel="0" collapsed="false">
      <c r="A958" s="176"/>
      <c r="B958" s="206"/>
      <c r="C958" s="206"/>
      <c r="D958" s="206"/>
      <c r="E958" s="206"/>
      <c r="F958" s="206"/>
      <c r="G958" s="206"/>
      <c r="H958" s="207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  <c r="BI958" s="206"/>
      <c r="BJ958" s="206"/>
      <c r="BK958" s="208"/>
    </row>
    <row r="959" s="209" customFormat="true" ht="12.75" hidden="false" customHeight="false" outlineLevel="0" collapsed="false">
      <c r="A959" s="176"/>
      <c r="B959" s="206"/>
      <c r="C959" s="206"/>
      <c r="D959" s="206"/>
      <c r="E959" s="206"/>
      <c r="F959" s="206"/>
      <c r="G959" s="206"/>
      <c r="H959" s="207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  <c r="BI959" s="206"/>
      <c r="BJ959" s="206"/>
      <c r="BK959" s="208"/>
    </row>
    <row r="960" s="209" customFormat="true" ht="12.75" hidden="false" customHeight="false" outlineLevel="0" collapsed="false">
      <c r="A960" s="176"/>
      <c r="B960" s="206"/>
      <c r="C960" s="206"/>
      <c r="D960" s="206"/>
      <c r="E960" s="206"/>
      <c r="F960" s="206"/>
      <c r="G960" s="206"/>
      <c r="H960" s="207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  <c r="BI960" s="206"/>
      <c r="BJ960" s="206"/>
      <c r="BK960" s="208"/>
    </row>
    <row r="961" s="209" customFormat="true" ht="12.75" hidden="false" customHeight="false" outlineLevel="0" collapsed="false">
      <c r="A961" s="176"/>
      <c r="B961" s="206"/>
      <c r="C961" s="206"/>
      <c r="D961" s="206"/>
      <c r="E961" s="206"/>
      <c r="F961" s="206"/>
      <c r="G961" s="206"/>
      <c r="H961" s="207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  <c r="BI961" s="206"/>
      <c r="BJ961" s="206"/>
      <c r="BK961" s="208"/>
    </row>
    <row r="962" s="209" customFormat="true" ht="12.75" hidden="false" customHeight="false" outlineLevel="0" collapsed="false">
      <c r="A962" s="176"/>
      <c r="B962" s="206"/>
      <c r="C962" s="206"/>
      <c r="D962" s="206"/>
      <c r="E962" s="206"/>
      <c r="F962" s="206"/>
      <c r="G962" s="206"/>
      <c r="H962" s="207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  <c r="BI962" s="206"/>
      <c r="BJ962" s="206"/>
      <c r="BK962" s="208"/>
    </row>
    <row r="963" s="209" customFormat="true" ht="12.75" hidden="false" customHeight="false" outlineLevel="0" collapsed="false">
      <c r="A963" s="176"/>
      <c r="B963" s="206"/>
      <c r="C963" s="206"/>
      <c r="D963" s="206"/>
      <c r="E963" s="206"/>
      <c r="F963" s="206"/>
      <c r="G963" s="206"/>
      <c r="H963" s="207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  <c r="BI963" s="206"/>
      <c r="BJ963" s="206"/>
      <c r="BK963" s="208"/>
    </row>
    <row r="964" s="209" customFormat="true" ht="12.75" hidden="false" customHeight="false" outlineLevel="0" collapsed="false">
      <c r="A964" s="176"/>
      <c r="B964" s="206"/>
      <c r="C964" s="206"/>
      <c r="D964" s="206"/>
      <c r="E964" s="206"/>
      <c r="F964" s="206"/>
      <c r="G964" s="206"/>
      <c r="H964" s="207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  <c r="BI964" s="206"/>
      <c r="BJ964" s="206"/>
      <c r="BK964" s="208"/>
    </row>
    <row r="965" s="209" customFormat="true" ht="12.75" hidden="false" customHeight="false" outlineLevel="0" collapsed="false">
      <c r="A965" s="176"/>
      <c r="B965" s="206"/>
      <c r="C965" s="206"/>
      <c r="D965" s="206"/>
      <c r="E965" s="206"/>
      <c r="F965" s="206"/>
      <c r="G965" s="206"/>
      <c r="H965" s="207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  <c r="BI965" s="206"/>
      <c r="BJ965" s="206"/>
      <c r="BK965" s="208"/>
    </row>
    <row r="966" s="209" customFormat="true" ht="12.75" hidden="false" customHeight="false" outlineLevel="0" collapsed="false">
      <c r="A966" s="176"/>
      <c r="B966" s="206"/>
      <c r="C966" s="206"/>
      <c r="D966" s="206"/>
      <c r="E966" s="206"/>
      <c r="F966" s="206"/>
      <c r="G966" s="206"/>
      <c r="H966" s="207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  <c r="BI966" s="206"/>
      <c r="BJ966" s="206"/>
      <c r="BK966" s="208"/>
    </row>
    <row r="967" s="209" customFormat="true" ht="12.75" hidden="false" customHeight="false" outlineLevel="0" collapsed="false">
      <c r="A967" s="176"/>
      <c r="B967" s="206"/>
      <c r="C967" s="206"/>
      <c r="D967" s="206"/>
      <c r="E967" s="206"/>
      <c r="F967" s="206"/>
      <c r="G967" s="206"/>
      <c r="H967" s="207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  <c r="BI967" s="206"/>
      <c r="BJ967" s="206"/>
      <c r="BK967" s="208"/>
    </row>
    <row r="968" s="209" customFormat="true" ht="12.75" hidden="false" customHeight="false" outlineLevel="0" collapsed="false">
      <c r="A968" s="176"/>
      <c r="B968" s="206"/>
      <c r="C968" s="206"/>
      <c r="D968" s="206"/>
      <c r="E968" s="206"/>
      <c r="F968" s="206"/>
      <c r="G968" s="206"/>
      <c r="H968" s="207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  <c r="BI968" s="206"/>
      <c r="BJ968" s="206"/>
      <c r="BK968" s="208"/>
    </row>
    <row r="969" s="209" customFormat="true" ht="12.75" hidden="false" customHeight="false" outlineLevel="0" collapsed="false">
      <c r="A969" s="176"/>
      <c r="B969" s="206"/>
      <c r="C969" s="206"/>
      <c r="D969" s="206"/>
      <c r="E969" s="206"/>
      <c r="F969" s="206"/>
      <c r="G969" s="206"/>
      <c r="H969" s="207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  <c r="BI969" s="206"/>
      <c r="BJ969" s="206"/>
      <c r="BK969" s="208"/>
    </row>
    <row r="970" s="209" customFormat="true" ht="12.75" hidden="false" customHeight="false" outlineLevel="0" collapsed="false">
      <c r="A970" s="176"/>
      <c r="B970" s="206"/>
      <c r="C970" s="206"/>
      <c r="D970" s="206"/>
      <c r="E970" s="206"/>
      <c r="F970" s="206"/>
      <c r="G970" s="206"/>
      <c r="H970" s="207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  <c r="BI970" s="206"/>
      <c r="BJ970" s="206"/>
      <c r="BK970" s="208"/>
    </row>
    <row r="971" s="209" customFormat="true" ht="12.75" hidden="false" customHeight="false" outlineLevel="0" collapsed="false">
      <c r="A971" s="176"/>
      <c r="B971" s="206"/>
      <c r="C971" s="206"/>
      <c r="D971" s="206"/>
      <c r="E971" s="206"/>
      <c r="F971" s="206"/>
      <c r="G971" s="206"/>
      <c r="H971" s="207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  <c r="BI971" s="206"/>
      <c r="BJ971" s="206"/>
      <c r="BK971" s="208"/>
    </row>
    <row r="972" s="209" customFormat="true" ht="12.75" hidden="false" customHeight="false" outlineLevel="0" collapsed="false">
      <c r="A972" s="176"/>
      <c r="B972" s="206"/>
      <c r="C972" s="206"/>
      <c r="D972" s="206"/>
      <c r="E972" s="206"/>
      <c r="F972" s="206"/>
      <c r="G972" s="206"/>
      <c r="H972" s="207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  <c r="BI972" s="206"/>
      <c r="BJ972" s="206"/>
      <c r="BK972" s="208"/>
    </row>
    <row r="973" s="209" customFormat="true" ht="12.75" hidden="false" customHeight="false" outlineLevel="0" collapsed="false">
      <c r="A973" s="176"/>
      <c r="B973" s="206"/>
      <c r="C973" s="206"/>
      <c r="D973" s="206"/>
      <c r="E973" s="206"/>
      <c r="F973" s="206"/>
      <c r="G973" s="206"/>
      <c r="H973" s="207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  <c r="BI973" s="206"/>
      <c r="BJ973" s="206"/>
      <c r="BK973" s="208"/>
    </row>
    <row r="974" s="209" customFormat="true" ht="12.75" hidden="false" customHeight="false" outlineLevel="0" collapsed="false">
      <c r="A974" s="176"/>
      <c r="B974" s="206"/>
      <c r="C974" s="206"/>
      <c r="D974" s="206"/>
      <c r="E974" s="206"/>
      <c r="F974" s="206"/>
      <c r="G974" s="206"/>
      <c r="H974" s="207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  <c r="BI974" s="206"/>
      <c r="BJ974" s="206"/>
      <c r="BK974" s="208"/>
    </row>
    <row r="975" s="209" customFormat="true" ht="12.75" hidden="false" customHeight="false" outlineLevel="0" collapsed="false">
      <c r="A975" s="176"/>
      <c r="B975" s="206"/>
      <c r="C975" s="206"/>
      <c r="D975" s="206"/>
      <c r="E975" s="206"/>
      <c r="F975" s="206"/>
      <c r="G975" s="206"/>
      <c r="H975" s="207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  <c r="BI975" s="206"/>
      <c r="BJ975" s="206"/>
      <c r="BK975" s="208"/>
    </row>
    <row r="976" s="209" customFormat="true" ht="12.75" hidden="false" customHeight="false" outlineLevel="0" collapsed="false">
      <c r="A976" s="176"/>
      <c r="B976" s="206"/>
      <c r="C976" s="206"/>
      <c r="D976" s="206"/>
      <c r="E976" s="206"/>
      <c r="F976" s="206"/>
      <c r="G976" s="206"/>
      <c r="H976" s="207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  <c r="BI976" s="206"/>
      <c r="BJ976" s="206"/>
      <c r="BK976" s="208"/>
    </row>
    <row r="977" s="209" customFormat="true" ht="12.75" hidden="false" customHeight="false" outlineLevel="0" collapsed="false">
      <c r="A977" s="176"/>
      <c r="B977" s="206"/>
      <c r="C977" s="206"/>
      <c r="D977" s="206"/>
      <c r="E977" s="206"/>
      <c r="F977" s="206"/>
      <c r="G977" s="206"/>
      <c r="H977" s="207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  <c r="BI977" s="206"/>
      <c r="BJ977" s="206"/>
      <c r="BK977" s="208"/>
    </row>
    <row r="978" s="209" customFormat="true" ht="12.75" hidden="false" customHeight="false" outlineLevel="0" collapsed="false">
      <c r="A978" s="176"/>
      <c r="B978" s="206"/>
      <c r="C978" s="206"/>
      <c r="D978" s="206"/>
      <c r="E978" s="206"/>
      <c r="F978" s="206"/>
      <c r="G978" s="206"/>
      <c r="H978" s="207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  <c r="BI978" s="206"/>
      <c r="BJ978" s="206"/>
      <c r="BK978" s="208"/>
    </row>
    <row r="979" s="209" customFormat="true" ht="12.75" hidden="false" customHeight="false" outlineLevel="0" collapsed="false">
      <c r="A979" s="176"/>
      <c r="B979" s="206"/>
      <c r="C979" s="206"/>
      <c r="D979" s="206"/>
      <c r="E979" s="206"/>
      <c r="F979" s="206"/>
      <c r="G979" s="206"/>
      <c r="H979" s="207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8"/>
    </row>
    <row r="980" s="209" customFormat="true" ht="12.75" hidden="false" customHeight="false" outlineLevel="0" collapsed="false">
      <c r="A980" s="176"/>
      <c r="B980" s="206"/>
      <c r="C980" s="206"/>
      <c r="D980" s="206"/>
      <c r="E980" s="206"/>
      <c r="F980" s="206"/>
      <c r="G980" s="206"/>
      <c r="H980" s="207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8"/>
    </row>
    <row r="981" s="209" customFormat="true" ht="12.75" hidden="false" customHeight="false" outlineLevel="0" collapsed="false">
      <c r="A981" s="176"/>
      <c r="B981" s="206"/>
      <c r="C981" s="206"/>
      <c r="D981" s="206"/>
      <c r="E981" s="206"/>
      <c r="F981" s="206"/>
      <c r="G981" s="206"/>
      <c r="H981" s="207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8"/>
    </row>
    <row r="982" s="209" customFormat="true" ht="12.75" hidden="false" customHeight="false" outlineLevel="0" collapsed="false">
      <c r="A982" s="176"/>
      <c r="B982" s="206"/>
      <c r="C982" s="206"/>
      <c r="D982" s="206"/>
      <c r="E982" s="206"/>
      <c r="F982" s="206"/>
      <c r="G982" s="206"/>
      <c r="H982" s="207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8"/>
    </row>
    <row r="983" s="209" customFormat="true" ht="12.75" hidden="false" customHeight="false" outlineLevel="0" collapsed="false">
      <c r="A983" s="176"/>
      <c r="B983" s="206"/>
      <c r="C983" s="206"/>
      <c r="D983" s="206"/>
      <c r="E983" s="206"/>
      <c r="F983" s="206"/>
      <c r="G983" s="206"/>
      <c r="H983" s="207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8"/>
    </row>
    <row r="984" s="209" customFormat="true" ht="12.75" hidden="false" customHeight="false" outlineLevel="0" collapsed="false">
      <c r="A984" s="176"/>
      <c r="B984" s="206"/>
      <c r="C984" s="206"/>
      <c r="D984" s="206"/>
      <c r="E984" s="206"/>
      <c r="F984" s="206"/>
      <c r="G984" s="206"/>
      <c r="H984" s="207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8"/>
    </row>
    <row r="985" s="209" customFormat="true" ht="12.75" hidden="false" customHeight="false" outlineLevel="0" collapsed="false">
      <c r="A985" s="176"/>
      <c r="B985" s="206"/>
      <c r="C985" s="206"/>
      <c r="D985" s="206"/>
      <c r="E985" s="206"/>
      <c r="F985" s="206"/>
      <c r="G985" s="206"/>
      <c r="H985" s="207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8"/>
    </row>
    <row r="986" s="209" customFormat="true" ht="12.75" hidden="false" customHeight="false" outlineLevel="0" collapsed="false">
      <c r="A986" s="176"/>
      <c r="B986" s="206"/>
      <c r="C986" s="206"/>
      <c r="D986" s="206"/>
      <c r="E986" s="206"/>
      <c r="F986" s="206"/>
      <c r="G986" s="206"/>
      <c r="H986" s="207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8"/>
    </row>
    <row r="987" s="209" customFormat="true" ht="12.75" hidden="false" customHeight="false" outlineLevel="0" collapsed="false">
      <c r="A987" s="176"/>
      <c r="B987" s="206"/>
      <c r="C987" s="206"/>
      <c r="D987" s="206"/>
      <c r="E987" s="206"/>
      <c r="F987" s="206"/>
      <c r="G987" s="206"/>
      <c r="H987" s="207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8"/>
    </row>
    <row r="988" s="209" customFormat="true" ht="12.75" hidden="false" customHeight="false" outlineLevel="0" collapsed="false">
      <c r="A988" s="176"/>
      <c r="B988" s="206"/>
      <c r="C988" s="206"/>
      <c r="D988" s="206"/>
      <c r="E988" s="206"/>
      <c r="F988" s="206"/>
      <c r="G988" s="206"/>
      <c r="H988" s="207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8"/>
    </row>
    <row r="989" s="209" customFormat="true" ht="12.75" hidden="false" customHeight="false" outlineLevel="0" collapsed="false">
      <c r="A989" s="176"/>
      <c r="B989" s="206"/>
      <c r="C989" s="206"/>
      <c r="D989" s="206"/>
      <c r="E989" s="206"/>
      <c r="F989" s="206"/>
      <c r="G989" s="206"/>
      <c r="H989" s="207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8"/>
    </row>
    <row r="990" s="209" customFormat="true" ht="12.75" hidden="false" customHeight="false" outlineLevel="0" collapsed="false">
      <c r="A990" s="176"/>
      <c r="B990" s="206"/>
      <c r="C990" s="206"/>
      <c r="D990" s="206"/>
      <c r="E990" s="206"/>
      <c r="F990" s="206"/>
      <c r="G990" s="206"/>
      <c r="H990" s="207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8"/>
    </row>
    <row r="991" s="209" customFormat="true" ht="12.75" hidden="false" customHeight="false" outlineLevel="0" collapsed="false">
      <c r="A991" s="176"/>
      <c r="B991" s="206"/>
      <c r="C991" s="206"/>
      <c r="D991" s="206"/>
      <c r="E991" s="206"/>
      <c r="F991" s="206"/>
      <c r="G991" s="206"/>
      <c r="H991" s="207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8"/>
    </row>
    <row r="992" s="209" customFormat="true" ht="12.75" hidden="false" customHeight="false" outlineLevel="0" collapsed="false">
      <c r="A992" s="176"/>
      <c r="B992" s="206"/>
      <c r="C992" s="206"/>
      <c r="D992" s="206"/>
      <c r="E992" s="206"/>
      <c r="F992" s="206"/>
      <c r="G992" s="206"/>
      <c r="H992" s="207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8"/>
    </row>
    <row r="993" s="209" customFormat="true" ht="12.75" hidden="false" customHeight="false" outlineLevel="0" collapsed="false">
      <c r="A993" s="176"/>
      <c r="B993" s="206"/>
      <c r="C993" s="206"/>
      <c r="D993" s="206"/>
      <c r="E993" s="206"/>
      <c r="F993" s="206"/>
      <c r="G993" s="206"/>
      <c r="H993" s="207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8"/>
    </row>
    <row r="994" s="209" customFormat="true" ht="12.75" hidden="false" customHeight="false" outlineLevel="0" collapsed="false">
      <c r="A994" s="176"/>
      <c r="B994" s="206"/>
      <c r="C994" s="206"/>
      <c r="D994" s="206"/>
      <c r="E994" s="206"/>
      <c r="F994" s="206"/>
      <c r="G994" s="206"/>
      <c r="H994" s="207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8"/>
    </row>
    <row r="995" s="209" customFormat="true" ht="12.75" hidden="false" customHeight="false" outlineLevel="0" collapsed="false">
      <c r="A995" s="176"/>
      <c r="B995" s="206"/>
      <c r="C995" s="206"/>
      <c r="D995" s="206"/>
      <c r="E995" s="206"/>
      <c r="F995" s="206"/>
      <c r="G995" s="206"/>
      <c r="H995" s="207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  <c r="BI995" s="206"/>
      <c r="BJ995" s="206"/>
      <c r="BK995" s="208"/>
    </row>
    <row r="996" s="209" customFormat="true" ht="12.75" hidden="false" customHeight="false" outlineLevel="0" collapsed="false">
      <c r="A996" s="176"/>
      <c r="B996" s="206"/>
      <c r="C996" s="206"/>
      <c r="D996" s="206"/>
      <c r="E996" s="206"/>
      <c r="F996" s="206"/>
      <c r="G996" s="206"/>
      <c r="H996" s="207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  <c r="BI996" s="206"/>
      <c r="BJ996" s="206"/>
      <c r="BK996" s="208"/>
    </row>
    <row r="997" s="209" customFormat="true" ht="12.75" hidden="false" customHeight="false" outlineLevel="0" collapsed="false">
      <c r="A997" s="176"/>
      <c r="B997" s="206"/>
      <c r="C997" s="206"/>
      <c r="D997" s="206"/>
      <c r="E997" s="206"/>
      <c r="F997" s="206"/>
      <c r="G997" s="206"/>
      <c r="H997" s="207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  <c r="BI997" s="206"/>
      <c r="BJ997" s="206"/>
      <c r="BK997" s="208"/>
    </row>
    <row r="998" s="209" customFormat="true" ht="12.75" hidden="false" customHeight="false" outlineLevel="0" collapsed="false">
      <c r="A998" s="176"/>
      <c r="B998" s="206"/>
      <c r="C998" s="206"/>
      <c r="D998" s="206"/>
      <c r="E998" s="206"/>
      <c r="F998" s="206"/>
      <c r="G998" s="206"/>
      <c r="H998" s="207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  <c r="BI998" s="206"/>
      <c r="BJ998" s="206"/>
      <c r="BK998" s="208"/>
    </row>
    <row r="999" s="209" customFormat="true" ht="12.75" hidden="false" customHeight="false" outlineLevel="0" collapsed="false">
      <c r="A999" s="176"/>
      <c r="B999" s="206"/>
      <c r="C999" s="206"/>
      <c r="D999" s="206"/>
      <c r="E999" s="206"/>
      <c r="F999" s="206"/>
      <c r="G999" s="206"/>
      <c r="H999" s="207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  <c r="BI999" s="206"/>
      <c r="BJ999" s="206"/>
      <c r="BK999" s="208"/>
    </row>
    <row r="1000" s="209" customFormat="true" ht="12.75" hidden="false" customHeight="false" outlineLevel="0" collapsed="false">
      <c r="A1000" s="176"/>
      <c r="B1000" s="206"/>
      <c r="C1000" s="206"/>
      <c r="D1000" s="206"/>
      <c r="E1000" s="206"/>
      <c r="F1000" s="206"/>
      <c r="G1000" s="206"/>
      <c r="H1000" s="207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  <c r="BI1000" s="206"/>
      <c r="BJ1000" s="206"/>
      <c r="BK1000" s="208"/>
    </row>
    <row r="1001" s="209" customFormat="true" ht="12.75" hidden="false" customHeight="false" outlineLevel="0" collapsed="false">
      <c r="A1001" s="176"/>
      <c r="B1001" s="206"/>
      <c r="C1001" s="206"/>
      <c r="D1001" s="206"/>
      <c r="E1001" s="206"/>
      <c r="F1001" s="206"/>
      <c r="G1001" s="206"/>
      <c r="H1001" s="207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  <c r="BI1001" s="206"/>
      <c r="BJ1001" s="206"/>
      <c r="BK1001" s="208"/>
    </row>
    <row r="1002" s="209" customFormat="true" ht="12.75" hidden="false" customHeight="false" outlineLevel="0" collapsed="false">
      <c r="A1002" s="176"/>
      <c r="B1002" s="206"/>
      <c r="C1002" s="206"/>
      <c r="D1002" s="206"/>
      <c r="E1002" s="206"/>
      <c r="F1002" s="206"/>
      <c r="G1002" s="206"/>
      <c r="H1002" s="207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  <c r="BI1002" s="206"/>
      <c r="BJ1002" s="206"/>
      <c r="BK1002" s="208"/>
    </row>
    <row r="1003" s="209" customFormat="true" ht="12.75" hidden="false" customHeight="false" outlineLevel="0" collapsed="false">
      <c r="A1003" s="176"/>
      <c r="B1003" s="206"/>
      <c r="C1003" s="206"/>
      <c r="D1003" s="206"/>
      <c r="E1003" s="206"/>
      <c r="F1003" s="206"/>
      <c r="G1003" s="206"/>
      <c r="H1003" s="207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  <c r="BI1003" s="206"/>
      <c r="BJ1003" s="206"/>
      <c r="BK1003" s="208"/>
    </row>
    <row r="1004" s="209" customFormat="true" ht="12.75" hidden="false" customHeight="false" outlineLevel="0" collapsed="false">
      <c r="A1004" s="176"/>
      <c r="B1004" s="206"/>
      <c r="C1004" s="206"/>
      <c r="D1004" s="206"/>
      <c r="E1004" s="206"/>
      <c r="F1004" s="206"/>
      <c r="G1004" s="206"/>
      <c r="H1004" s="207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  <c r="BI1004" s="206"/>
      <c r="BJ1004" s="206"/>
      <c r="BK1004" s="208"/>
    </row>
    <row r="1005" s="209" customFormat="true" ht="12.75" hidden="false" customHeight="false" outlineLevel="0" collapsed="false">
      <c r="A1005" s="176"/>
      <c r="B1005" s="206"/>
      <c r="C1005" s="206"/>
      <c r="D1005" s="206"/>
      <c r="E1005" s="206"/>
      <c r="F1005" s="206"/>
      <c r="G1005" s="206"/>
      <c r="H1005" s="207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  <c r="BI1005" s="206"/>
      <c r="BJ1005" s="206"/>
      <c r="BK1005" s="208"/>
    </row>
    <row r="1006" s="209" customFormat="true" ht="12.75" hidden="false" customHeight="false" outlineLevel="0" collapsed="false">
      <c r="A1006" s="176"/>
      <c r="B1006" s="206"/>
      <c r="C1006" s="206"/>
      <c r="D1006" s="206"/>
      <c r="E1006" s="206"/>
      <c r="F1006" s="206"/>
      <c r="G1006" s="206"/>
      <c r="H1006" s="207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  <c r="BI1006" s="206"/>
      <c r="BJ1006" s="206"/>
      <c r="BK1006" s="208"/>
    </row>
    <row r="1007" s="209" customFormat="true" ht="12.75" hidden="false" customHeight="false" outlineLevel="0" collapsed="false">
      <c r="A1007" s="176"/>
      <c r="B1007" s="206"/>
      <c r="C1007" s="206"/>
      <c r="D1007" s="206"/>
      <c r="E1007" s="206"/>
      <c r="F1007" s="206"/>
      <c r="G1007" s="206"/>
      <c r="H1007" s="207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  <c r="BI1007" s="206"/>
      <c r="BJ1007" s="206"/>
      <c r="BK1007" s="208"/>
    </row>
    <row r="1008" s="209" customFormat="true" ht="12.75" hidden="false" customHeight="false" outlineLevel="0" collapsed="false">
      <c r="A1008" s="176"/>
      <c r="B1008" s="206"/>
      <c r="C1008" s="206"/>
      <c r="D1008" s="206"/>
      <c r="E1008" s="206"/>
      <c r="F1008" s="206"/>
      <c r="G1008" s="206"/>
      <c r="H1008" s="207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  <c r="BI1008" s="206"/>
      <c r="BJ1008" s="206"/>
      <c r="BK1008" s="208"/>
    </row>
    <row r="1009" s="209" customFormat="true" ht="12.75" hidden="false" customHeight="false" outlineLevel="0" collapsed="false">
      <c r="A1009" s="176"/>
      <c r="B1009" s="206"/>
      <c r="C1009" s="206"/>
      <c r="D1009" s="206"/>
      <c r="E1009" s="206"/>
      <c r="F1009" s="206"/>
      <c r="G1009" s="206"/>
      <c r="H1009" s="207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  <c r="BI1009" s="206"/>
      <c r="BJ1009" s="206"/>
      <c r="BK100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3</xdr:col>
                    <xdr:colOff>703800</xdr:colOff>
                    <xdr:row>0</xdr:row>
                    <xdr:rowOff>28440</xdr:rowOff>
                  </from>
                  <to>
                    <xdr:col>6</xdr:col>
                    <xdr:colOff>810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9" t="s">
        <v>19</v>
      </c>
      <c r="B2" s="9"/>
    </row>
    <row r="3" customFormat="false" ht="13.5" hidden="false" customHeight="false" outlineLevel="0" collapsed="false">
      <c r="A3" s="10" t="s">
        <v>20</v>
      </c>
      <c r="B3" s="3" t="n">
        <v>0.02</v>
      </c>
    </row>
    <row r="4" customFormat="false" ht="13.5" hidden="false" customHeight="false" outlineLevel="0" collapsed="false">
      <c r="A4" s="10" t="s">
        <v>21</v>
      </c>
      <c r="B4" s="4" t="n">
        <v>-0.02</v>
      </c>
    </row>
    <row r="5" customFormat="false" ht="13.5" hidden="false" customHeight="false" outlineLevel="0" collapsed="false">
      <c r="A5" s="11" t="s">
        <v>22</v>
      </c>
      <c r="B5" s="4" t="n">
        <v>0.08</v>
      </c>
    </row>
    <row r="6" customFormat="false" ht="13.5" hidden="false" customHeight="false" outlineLevel="0" collapsed="false">
      <c r="A6" s="10" t="s">
        <v>23</v>
      </c>
      <c r="B6" s="4" t="n">
        <v>-0.15</v>
      </c>
    </row>
    <row r="7" customFormat="false" ht="13.5" hidden="false" customHeight="false" outlineLevel="0" collapsed="false">
      <c r="A7" s="10" t="s">
        <v>24</v>
      </c>
      <c r="B7" s="4" t="n">
        <v>0.04</v>
      </c>
    </row>
    <row r="8" customFormat="false" ht="13.5" hidden="false" customHeight="false" outlineLevel="0" collapsed="false">
      <c r="A8" s="10" t="s">
        <v>25</v>
      </c>
      <c r="B8" s="4" t="n">
        <v>0.2</v>
      </c>
    </row>
    <row r="9" customFormat="false" ht="13.5" hidden="false" customHeight="false" outlineLevel="0" collapsed="false">
      <c r="A9" s="11" t="s">
        <v>26</v>
      </c>
      <c r="B9" s="4" t="n">
        <v>0.06</v>
      </c>
    </row>
    <row r="10" customFormat="false" ht="13.5" hidden="false" customHeight="false" outlineLevel="0" collapsed="false">
      <c r="A10" s="11" t="s">
        <v>27</v>
      </c>
      <c r="B10" s="4" t="n">
        <v>0.01</v>
      </c>
    </row>
    <row r="11" customFormat="false" ht="13.5" hidden="false" customHeight="false" outlineLevel="0" collapsed="false">
      <c r="A11" s="11" t="s">
        <v>28</v>
      </c>
      <c r="B11" s="4" t="n">
        <v>0.06</v>
      </c>
    </row>
    <row r="12" customFormat="false" ht="13.5" hidden="false" customHeight="false" outlineLevel="0" collapsed="false">
      <c r="A12" s="10" t="s">
        <v>29</v>
      </c>
      <c r="B12" s="4" t="n">
        <v>0.1</v>
      </c>
    </row>
    <row r="13" customFormat="false" ht="13.5" hidden="false" customHeight="false" outlineLevel="0" collapsed="false">
      <c r="A13" s="10" t="s">
        <v>30</v>
      </c>
      <c r="B13" s="4" t="n">
        <v>-0.05</v>
      </c>
    </row>
    <row r="14" customFormat="false" ht="13.5" hidden="false" customHeight="false" outlineLevel="0" collapsed="false">
      <c r="A14" s="10" t="s">
        <v>26</v>
      </c>
      <c r="B14" s="4" t="n">
        <v>0.06</v>
      </c>
    </row>
    <row r="15" customFormat="false" ht="13.5" hidden="false" customHeight="false" outlineLevel="0" collapsed="false">
      <c r="A15" s="10" t="s">
        <v>31</v>
      </c>
      <c r="B15" s="4" t="n">
        <v>-0.33</v>
      </c>
    </row>
    <row r="16" customFormat="false" ht="13.5" hidden="false" customHeight="false" outlineLevel="0" collapsed="false">
      <c r="A16" s="10" t="s">
        <v>32</v>
      </c>
      <c r="B16" s="4" t="n">
        <v>0.1</v>
      </c>
    </row>
    <row r="17" customFormat="false" ht="13.5" hidden="false" customHeight="false" outlineLevel="0" collapsed="false">
      <c r="A17" s="10" t="s">
        <v>33</v>
      </c>
      <c r="B17" s="4" t="n">
        <v>-0.02</v>
      </c>
    </row>
    <row r="18" customFormat="false" ht="13.5" hidden="false" customHeight="false" outlineLevel="0" collapsed="false">
      <c r="A18" s="12" t="s">
        <v>34</v>
      </c>
      <c r="B18" s="13" t="n">
        <v>-0.0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22.56"/>
  </cols>
  <sheetData>
    <row r="1" customFormat="false" ht="12.75" hidden="false" customHeight="false" outlineLevel="0" collapsed="false">
      <c r="D1" s="14" t="s">
        <v>35</v>
      </c>
      <c r="E1" s="15" t="s">
        <v>36</v>
      </c>
      <c r="F1" s="15" t="s">
        <v>37</v>
      </c>
      <c r="G1" s="15" t="s">
        <v>38</v>
      </c>
      <c r="H1" s="15" t="s">
        <v>39</v>
      </c>
      <c r="I1" s="15" t="s">
        <v>40</v>
      </c>
      <c r="J1" s="15" t="s">
        <v>41</v>
      </c>
      <c r="K1" s="15" t="s">
        <v>42</v>
      </c>
      <c r="L1" s="15" t="s">
        <v>43</v>
      </c>
      <c r="M1" s="15" t="s">
        <v>44</v>
      </c>
      <c r="N1" s="15" t="s">
        <v>45</v>
      </c>
      <c r="O1" s="15" t="s">
        <v>6</v>
      </c>
      <c r="P1" s="15" t="s">
        <v>46</v>
      </c>
      <c r="Q1" s="15" t="s">
        <v>47</v>
      </c>
      <c r="R1" s="16" t="s">
        <v>48</v>
      </c>
      <c r="S1" s="15" t="s">
        <v>49</v>
      </c>
      <c r="T1" s="16" t="s">
        <v>50</v>
      </c>
      <c r="U1" s="16" t="s">
        <v>51</v>
      </c>
      <c r="V1" s="16" t="s">
        <v>52</v>
      </c>
      <c r="W1" s="15" t="s">
        <v>53</v>
      </c>
      <c r="X1" s="15" t="s">
        <v>54</v>
      </c>
      <c r="Y1" s="15" t="s">
        <v>55</v>
      </c>
      <c r="Z1" s="15" t="s">
        <v>56</v>
      </c>
      <c r="AA1" s="17" t="s">
        <v>57</v>
      </c>
      <c r="AB1" s="17" t="s">
        <v>7</v>
      </c>
      <c r="AC1" s="17" t="s">
        <v>58</v>
      </c>
      <c r="AD1" s="17" t="s">
        <v>10</v>
      </c>
      <c r="AE1" s="17" t="s">
        <v>59</v>
      </c>
      <c r="AF1" s="17" t="s">
        <v>9</v>
      </c>
      <c r="AG1" s="17" t="s">
        <v>60</v>
      </c>
      <c r="AH1" s="17" t="s">
        <v>61</v>
      </c>
      <c r="AI1" s="17" t="s">
        <v>16</v>
      </c>
      <c r="AJ1" s="17" t="s">
        <v>17</v>
      </c>
      <c r="AK1" s="17" t="s">
        <v>62</v>
      </c>
      <c r="AL1" s="17" t="s">
        <v>63</v>
      </c>
      <c r="AM1" s="18" t="s">
        <v>64</v>
      </c>
      <c r="AN1" s="18" t="s">
        <v>65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19" t="s">
        <v>66</v>
      </c>
      <c r="B3" s="19"/>
      <c r="D3" s="14" t="s">
        <v>35</v>
      </c>
      <c r="E3" s="20" t="s">
        <v>67</v>
      </c>
      <c r="F3" s="21" t="n">
        <v>37257</v>
      </c>
    </row>
    <row r="4" customFormat="false" ht="12.75" hidden="false" customHeight="false" outlineLevel="0" collapsed="false">
      <c r="A4" s="22" t="s">
        <v>68</v>
      </c>
      <c r="B4" s="23" t="n">
        <v>0</v>
      </c>
      <c r="C4" s="0" t="n">
        <v>4</v>
      </c>
      <c r="D4" s="15" t="s">
        <v>36</v>
      </c>
      <c r="E4" s="15" t="s">
        <v>69</v>
      </c>
      <c r="F4" s="0" t="n">
        <v>0</v>
      </c>
    </row>
    <row r="5" customFormat="false" ht="12.75" hidden="false" customHeight="false" outlineLevel="0" collapsed="false">
      <c r="A5" s="24" t="s">
        <v>70</v>
      </c>
      <c r="B5" s="25" t="n">
        <v>0</v>
      </c>
      <c r="C5" s="0" t="n">
        <f aca="false">C4+1</f>
        <v>5</v>
      </c>
      <c r="D5" s="15" t="s">
        <v>37</v>
      </c>
      <c r="E5" s="15" t="s">
        <v>69</v>
      </c>
      <c r="F5" s="0" t="n">
        <v>0.015</v>
      </c>
    </row>
    <row r="6" customFormat="false" ht="12.75" hidden="false" customHeight="false" outlineLevel="0" collapsed="false">
      <c r="A6" s="24" t="s">
        <v>71</v>
      </c>
      <c r="B6" s="25" t="n">
        <v>0</v>
      </c>
      <c r="C6" s="0" t="n">
        <f aca="false">C5+1</f>
        <v>6</v>
      </c>
      <c r="D6" s="15" t="s">
        <v>38</v>
      </c>
      <c r="E6" s="15" t="s">
        <v>69</v>
      </c>
      <c r="F6" s="0" t="n">
        <v>-0.015</v>
      </c>
    </row>
    <row r="7" customFormat="false" ht="12.75" hidden="false" customHeight="false" outlineLevel="0" collapsed="false">
      <c r="A7" s="24" t="s">
        <v>72</v>
      </c>
      <c r="B7" s="25" t="n">
        <v>0</v>
      </c>
      <c r="C7" s="0" t="n">
        <f aca="false">C6+1</f>
        <v>7</v>
      </c>
      <c r="D7" s="15" t="s">
        <v>39</v>
      </c>
      <c r="E7" s="15" t="s">
        <v>69</v>
      </c>
      <c r="F7" s="0" t="n">
        <v>0.01</v>
      </c>
    </row>
    <row r="8" customFormat="false" ht="12.75" hidden="false" customHeight="false" outlineLevel="0" collapsed="false">
      <c r="A8" s="24" t="s">
        <v>73</v>
      </c>
      <c r="B8" s="25" t="n">
        <v>0</v>
      </c>
      <c r="C8" s="0" t="n">
        <f aca="false">C7+1</f>
        <v>8</v>
      </c>
      <c r="D8" s="15" t="s">
        <v>40</v>
      </c>
      <c r="E8" s="15" t="s">
        <v>69</v>
      </c>
      <c r="F8" s="0" t="n">
        <v>0.03</v>
      </c>
    </row>
    <row r="9" customFormat="false" ht="12.75" hidden="false" customHeight="false" outlineLevel="0" collapsed="false">
      <c r="A9" s="26" t="s">
        <v>74</v>
      </c>
      <c r="B9" s="25" t="n">
        <v>0</v>
      </c>
      <c r="C9" s="0" t="n">
        <f aca="false">C8+1</f>
        <v>9</v>
      </c>
      <c r="D9" s="15" t="s">
        <v>41</v>
      </c>
      <c r="E9" s="15" t="s">
        <v>69</v>
      </c>
      <c r="F9" s="0" t="n">
        <v>0</v>
      </c>
    </row>
    <row r="10" customFormat="false" ht="12.75" hidden="false" customHeight="false" outlineLevel="0" collapsed="false">
      <c r="A10" s="26" t="s">
        <v>75</v>
      </c>
      <c r="B10" s="25" t="n">
        <v>0</v>
      </c>
      <c r="C10" s="0" t="n">
        <f aca="false">C9+1</f>
        <v>10</v>
      </c>
      <c r="D10" s="15" t="s">
        <v>42</v>
      </c>
      <c r="E10" s="15" t="s">
        <v>69</v>
      </c>
      <c r="F10" s="0" t="n">
        <v>0</v>
      </c>
    </row>
    <row r="11" customFormat="false" ht="12.75" hidden="false" customHeight="false" outlineLevel="0" collapsed="false">
      <c r="A11" s="26" t="s">
        <v>76</v>
      </c>
      <c r="B11" s="25" t="n">
        <v>0</v>
      </c>
      <c r="C11" s="0" t="n">
        <f aca="false">C10+1</f>
        <v>11</v>
      </c>
      <c r="D11" s="15" t="s">
        <v>43</v>
      </c>
      <c r="E11" s="15" t="s">
        <v>69</v>
      </c>
      <c r="F11" s="0" t="n">
        <v>0.01</v>
      </c>
    </row>
    <row r="12" customFormat="false" ht="12.75" hidden="false" customHeight="false" outlineLevel="0" collapsed="false">
      <c r="A12" s="26" t="s">
        <v>77</v>
      </c>
      <c r="B12" s="25" t="n">
        <v>0</v>
      </c>
      <c r="C12" s="0" t="n">
        <f aca="false">C11+1</f>
        <v>12</v>
      </c>
      <c r="D12" s="15" t="s">
        <v>44</v>
      </c>
      <c r="E12" s="15" t="s">
        <v>69</v>
      </c>
      <c r="F12" s="0" t="n">
        <v>0.01</v>
      </c>
    </row>
    <row r="13" customFormat="false" ht="12.75" hidden="false" customHeight="false" outlineLevel="0" collapsed="false">
      <c r="A13" s="26" t="s">
        <v>78</v>
      </c>
      <c r="B13" s="25" t="n">
        <v>0</v>
      </c>
      <c r="C13" s="0" t="n">
        <f aca="false">C12+1</f>
        <v>13</v>
      </c>
      <c r="D13" s="15" t="s">
        <v>45</v>
      </c>
      <c r="E13" s="15" t="s">
        <v>69</v>
      </c>
      <c r="F13" s="0" t="n">
        <v>0</v>
      </c>
    </row>
    <row r="14" customFormat="false" ht="12.75" hidden="false" customHeight="false" outlineLevel="0" collapsed="false">
      <c r="A14" s="26" t="s">
        <v>79</v>
      </c>
      <c r="B14" s="25" t="n">
        <v>0</v>
      </c>
      <c r="C14" s="0" t="n">
        <f aca="false">C13+1</f>
        <v>14</v>
      </c>
      <c r="D14" s="15" t="s">
        <v>6</v>
      </c>
      <c r="E14" s="15" t="s">
        <v>69</v>
      </c>
      <c r="F14" s="0" t="n">
        <v>0.015</v>
      </c>
    </row>
    <row r="15" customFormat="false" ht="12.75" hidden="false" customHeight="false" outlineLevel="0" collapsed="false">
      <c r="A15" s="24" t="s">
        <v>80</v>
      </c>
      <c r="B15" s="25" t="n">
        <v>0</v>
      </c>
      <c r="C15" s="0" t="n">
        <f aca="false">C14+1</f>
        <v>15</v>
      </c>
      <c r="D15" s="15" t="s">
        <v>46</v>
      </c>
      <c r="E15" s="15" t="s">
        <v>69</v>
      </c>
      <c r="F15" s="0" t="n">
        <v>-0.015</v>
      </c>
    </row>
    <row r="16" customFormat="false" ht="12.75" hidden="false" customHeight="false" outlineLevel="0" collapsed="false">
      <c r="A16" s="24" t="s">
        <v>81</v>
      </c>
      <c r="B16" s="25" t="n">
        <v>0</v>
      </c>
      <c r="C16" s="0" t="n">
        <f aca="false">C15+1</f>
        <v>16</v>
      </c>
      <c r="D16" s="15" t="s">
        <v>47</v>
      </c>
      <c r="E16" s="15" t="s">
        <v>69</v>
      </c>
      <c r="F16" s="0" t="n">
        <v>0.01</v>
      </c>
    </row>
    <row r="17" customFormat="false" ht="12.75" hidden="false" customHeight="false" outlineLevel="0" collapsed="false">
      <c r="A17" s="24" t="s">
        <v>82</v>
      </c>
      <c r="B17" s="25" t="n">
        <v>0</v>
      </c>
      <c r="C17" s="0" t="n">
        <f aca="false">C16+1</f>
        <v>17</v>
      </c>
      <c r="D17" s="15" t="s">
        <v>48</v>
      </c>
      <c r="E17" s="15" t="s">
        <v>69</v>
      </c>
      <c r="F17" s="0" t="n">
        <v>0.03</v>
      </c>
    </row>
    <row r="18" customFormat="false" ht="12.75" hidden="false" customHeight="false" outlineLevel="0" collapsed="false">
      <c r="A18" s="24" t="s">
        <v>83</v>
      </c>
      <c r="B18" s="25" t="n">
        <v>0</v>
      </c>
      <c r="C18" s="0" t="n">
        <f aca="false">C17+1</f>
        <v>18</v>
      </c>
      <c r="D18" s="15" t="s">
        <v>49</v>
      </c>
      <c r="E18" s="15" t="s">
        <v>69</v>
      </c>
      <c r="F18" s="0" t="n">
        <v>0</v>
      </c>
    </row>
    <row r="19" customFormat="false" ht="12.75" hidden="false" customHeight="false" outlineLevel="0" collapsed="false">
      <c r="A19" s="24" t="s">
        <v>84</v>
      </c>
      <c r="B19" s="25" t="n">
        <v>0</v>
      </c>
      <c r="C19" s="0" t="n">
        <f aca="false">C18+1</f>
        <v>19</v>
      </c>
      <c r="D19" s="15" t="s">
        <v>50</v>
      </c>
      <c r="E19" s="15" t="s">
        <v>69</v>
      </c>
      <c r="F19" s="0" t="n">
        <v>0</v>
      </c>
    </row>
    <row r="20" customFormat="false" ht="12.75" hidden="false" customHeight="false" outlineLevel="0" collapsed="false">
      <c r="A20" s="24" t="s">
        <v>85</v>
      </c>
      <c r="B20" s="25" t="n">
        <v>0</v>
      </c>
      <c r="C20" s="0" t="n">
        <f aca="false">C19+1</f>
        <v>20</v>
      </c>
      <c r="D20" s="15" t="s">
        <v>51</v>
      </c>
      <c r="E20" s="15" t="s">
        <v>69</v>
      </c>
      <c r="F20" s="0" t="n">
        <v>0.01</v>
      </c>
    </row>
    <row r="21" customFormat="false" ht="12.75" hidden="false" customHeight="false" outlineLevel="0" collapsed="false">
      <c r="A21" s="24" t="s">
        <v>32</v>
      </c>
      <c r="B21" s="25" t="n">
        <v>0</v>
      </c>
      <c r="C21" s="0" t="n">
        <f aca="false">C20+1</f>
        <v>21</v>
      </c>
      <c r="D21" s="15" t="s">
        <v>52</v>
      </c>
      <c r="E21" s="15" t="s">
        <v>69</v>
      </c>
      <c r="F21" s="0" t="n">
        <v>0.01</v>
      </c>
    </row>
    <row r="22" customFormat="false" ht="12.75" hidden="false" customHeight="false" outlineLevel="0" collapsed="false">
      <c r="A22" s="24" t="s">
        <v>86</v>
      </c>
      <c r="B22" s="25" t="n">
        <v>0</v>
      </c>
      <c r="C22" s="0" t="n">
        <f aca="false">C21+1</f>
        <v>22</v>
      </c>
      <c r="D22" s="15" t="s">
        <v>53</v>
      </c>
      <c r="E22" s="15" t="s">
        <v>69</v>
      </c>
      <c r="F22" s="0" t="n">
        <v>-0.015</v>
      </c>
    </row>
    <row r="23" customFormat="false" ht="12.75" hidden="false" customHeight="false" outlineLevel="0" collapsed="false">
      <c r="A23" s="24" t="s">
        <v>87</v>
      </c>
      <c r="B23" s="25" t="n">
        <v>0.05</v>
      </c>
      <c r="C23" s="0" t="n">
        <f aca="false">C22+1</f>
        <v>23</v>
      </c>
      <c r="D23" s="15" t="s">
        <v>54</v>
      </c>
      <c r="E23" s="15" t="s">
        <v>69</v>
      </c>
      <c r="F23" s="0" t="n">
        <v>0.01</v>
      </c>
    </row>
    <row r="24" customFormat="false" ht="12.75" hidden="false" customHeight="false" outlineLevel="0" collapsed="false">
      <c r="A24" s="24" t="s">
        <v>88</v>
      </c>
      <c r="B24" s="25" t="n">
        <v>0</v>
      </c>
      <c r="C24" s="0" t="n">
        <f aca="false">C23+1</f>
        <v>24</v>
      </c>
      <c r="D24" s="15" t="s">
        <v>55</v>
      </c>
      <c r="E24" s="15" t="s">
        <v>69</v>
      </c>
      <c r="F24" s="0" t="n">
        <v>-0.015</v>
      </c>
    </row>
    <row r="25" customFormat="false" ht="12.75" hidden="false" customHeight="false" outlineLevel="0" collapsed="false">
      <c r="A25" s="27" t="s">
        <v>89</v>
      </c>
      <c r="B25" s="25" t="n">
        <v>0</v>
      </c>
      <c r="C25" s="0" t="n">
        <f aca="false">C24+1</f>
        <v>25</v>
      </c>
      <c r="D25" s="15" t="s">
        <v>56</v>
      </c>
      <c r="E25" s="15" t="s">
        <v>69</v>
      </c>
      <c r="F25" s="0" t="n">
        <v>0.01</v>
      </c>
    </row>
    <row r="26" customFormat="false" ht="12.75" hidden="false" customHeight="false" outlineLevel="0" collapsed="false">
      <c r="A26" s="27" t="s">
        <v>90</v>
      </c>
      <c r="B26" s="25" t="n">
        <v>0</v>
      </c>
      <c r="C26" s="0" t="n">
        <f aca="false">C25+1</f>
        <v>26</v>
      </c>
      <c r="D26" s="17" t="s">
        <v>57</v>
      </c>
      <c r="E26" s="15" t="s">
        <v>69</v>
      </c>
      <c r="F26" s="0" t="n">
        <v>0.01</v>
      </c>
    </row>
    <row r="27" customFormat="false" ht="12.75" hidden="false" customHeight="false" outlineLevel="0" collapsed="false">
      <c r="A27" s="27" t="s">
        <v>91</v>
      </c>
      <c r="B27" s="25" t="n">
        <v>0</v>
      </c>
      <c r="C27" s="0" t="n">
        <f aca="false">C26+1</f>
        <v>27</v>
      </c>
      <c r="D27" s="17" t="s">
        <v>7</v>
      </c>
      <c r="E27" s="15" t="s">
        <v>69</v>
      </c>
      <c r="F27" s="0" t="n">
        <v>0.01</v>
      </c>
    </row>
    <row r="28" customFormat="false" ht="12.75" hidden="false" customHeight="false" outlineLevel="0" collapsed="false">
      <c r="A28" s="27" t="s">
        <v>92</v>
      </c>
      <c r="B28" s="25" t="n">
        <v>0</v>
      </c>
      <c r="C28" s="0" t="n">
        <f aca="false">C27+1</f>
        <v>28</v>
      </c>
      <c r="D28" s="17" t="s">
        <v>58</v>
      </c>
      <c r="E28" s="15" t="s">
        <v>69</v>
      </c>
      <c r="F28" s="0" t="n">
        <v>0</v>
      </c>
    </row>
    <row r="29" customFormat="false" ht="12.75" hidden="false" customHeight="false" outlineLevel="0" collapsed="false">
      <c r="A29" s="27" t="s">
        <v>93</v>
      </c>
      <c r="B29" s="25" t="n">
        <v>0</v>
      </c>
      <c r="C29" s="0" t="n">
        <f aca="false">C28+1</f>
        <v>29</v>
      </c>
      <c r="D29" s="17" t="s">
        <v>10</v>
      </c>
      <c r="E29" s="15" t="s">
        <v>69</v>
      </c>
      <c r="F29" s="0" t="n">
        <v>0</v>
      </c>
    </row>
    <row r="30" customFormat="false" ht="12.75" hidden="false" customHeight="false" outlineLevel="0" collapsed="false">
      <c r="A30" s="27" t="s">
        <v>94</v>
      </c>
      <c r="B30" s="25" t="n">
        <v>0</v>
      </c>
      <c r="C30" s="0" t="n">
        <f aca="false">C29+1</f>
        <v>30</v>
      </c>
      <c r="D30" s="17" t="s">
        <v>59</v>
      </c>
      <c r="E30" s="15" t="s">
        <v>69</v>
      </c>
      <c r="F30" s="0" t="n">
        <v>0.01</v>
      </c>
    </row>
    <row r="31" customFormat="false" ht="12.75" hidden="false" customHeight="false" outlineLevel="0" collapsed="false">
      <c r="A31" s="27" t="s">
        <v>95</v>
      </c>
      <c r="B31" s="25" t="n">
        <v>0</v>
      </c>
      <c r="C31" s="0" t="n">
        <f aca="false">C30+1</f>
        <v>31</v>
      </c>
      <c r="D31" s="17" t="s">
        <v>9</v>
      </c>
      <c r="E31" s="15" t="s">
        <v>69</v>
      </c>
      <c r="F31" s="0" t="n">
        <v>0.01</v>
      </c>
    </row>
    <row r="32" customFormat="false" ht="12.75" hidden="false" customHeight="false" outlineLevel="0" collapsed="false">
      <c r="A32" s="27" t="s">
        <v>96</v>
      </c>
      <c r="B32" s="25" t="n">
        <v>0</v>
      </c>
      <c r="C32" s="0" t="n">
        <f aca="false">C31+1</f>
        <v>32</v>
      </c>
      <c r="D32" s="17" t="s">
        <v>60</v>
      </c>
      <c r="E32" s="15" t="s">
        <v>69</v>
      </c>
      <c r="F32" s="0" t="n">
        <v>0</v>
      </c>
    </row>
    <row r="33" customFormat="false" ht="12.75" hidden="false" customHeight="false" outlineLevel="0" collapsed="false">
      <c r="A33" s="27" t="s">
        <v>97</v>
      </c>
      <c r="B33" s="25" t="n">
        <v>0</v>
      </c>
      <c r="C33" s="0" t="n">
        <f aca="false">C32+1</f>
        <v>33</v>
      </c>
      <c r="D33" s="17" t="s">
        <v>61</v>
      </c>
      <c r="E33" s="15" t="s">
        <v>69</v>
      </c>
      <c r="F33" s="0" t="n">
        <v>0</v>
      </c>
    </row>
    <row r="34" customFormat="false" ht="12.75" hidden="false" customHeight="false" outlineLevel="0" collapsed="false">
      <c r="A34" s="27" t="s">
        <v>98</v>
      </c>
      <c r="B34" s="25" t="n">
        <v>0</v>
      </c>
      <c r="C34" s="0" t="n">
        <f aca="false">C33+1</f>
        <v>34</v>
      </c>
      <c r="D34" s="17" t="s">
        <v>16</v>
      </c>
      <c r="E34" s="15" t="s">
        <v>69</v>
      </c>
      <c r="F34" s="0" t="n">
        <v>0</v>
      </c>
    </row>
    <row r="35" customFormat="false" ht="12.75" hidden="false" customHeight="false" outlineLevel="0" collapsed="false">
      <c r="A35" s="27" t="s">
        <v>33</v>
      </c>
      <c r="B35" s="25" t="n">
        <v>0</v>
      </c>
      <c r="C35" s="0" t="n">
        <f aca="false">C34+1</f>
        <v>35</v>
      </c>
      <c r="D35" s="17" t="s">
        <v>17</v>
      </c>
      <c r="E35" s="15" t="s">
        <v>69</v>
      </c>
      <c r="F35" s="0" t="n">
        <v>0</v>
      </c>
    </row>
    <row r="36" customFormat="false" ht="12.75" hidden="false" customHeight="false" outlineLevel="0" collapsed="false">
      <c r="A36" s="27" t="s">
        <v>99</v>
      </c>
      <c r="B36" s="25" t="n">
        <v>0</v>
      </c>
      <c r="C36" s="0" t="n">
        <f aca="false">C35+1</f>
        <v>36</v>
      </c>
      <c r="D36" s="17" t="s">
        <v>62</v>
      </c>
      <c r="E36" s="15" t="s">
        <v>69</v>
      </c>
      <c r="F36" s="0" t="n">
        <v>0</v>
      </c>
    </row>
    <row r="37" customFormat="false" ht="12.75" hidden="false" customHeight="false" outlineLevel="0" collapsed="false">
      <c r="A37" s="27" t="s">
        <v>100</v>
      </c>
      <c r="B37" s="25" t="n">
        <v>0</v>
      </c>
      <c r="C37" s="0" t="n">
        <f aca="false">C36+1</f>
        <v>37</v>
      </c>
      <c r="D37" s="17" t="s">
        <v>63</v>
      </c>
      <c r="E37" s="15" t="s">
        <v>69</v>
      </c>
      <c r="F37" s="0" t="n">
        <v>0</v>
      </c>
    </row>
    <row r="38" customFormat="false" ht="12.75" hidden="false" customHeight="false" outlineLevel="0" collapsed="false">
      <c r="A38" s="27" t="s">
        <v>101</v>
      </c>
      <c r="B38" s="25" t="n">
        <v>0</v>
      </c>
      <c r="C38" s="0" t="n">
        <f aca="false">C37+1</f>
        <v>38</v>
      </c>
      <c r="D38" s="18" t="s">
        <v>64</v>
      </c>
      <c r="E38" s="15" t="s">
        <v>69</v>
      </c>
      <c r="F38" s="0" t="n">
        <v>0</v>
      </c>
    </row>
    <row r="39" customFormat="false" ht="12.75" hidden="false" customHeight="false" outlineLevel="0" collapsed="false">
      <c r="A39" s="27" t="s">
        <v>102</v>
      </c>
      <c r="B39" s="25" t="n">
        <v>0</v>
      </c>
      <c r="C39" s="0" t="n">
        <f aca="false">C38+1</f>
        <v>39</v>
      </c>
      <c r="D39" s="18" t="s">
        <v>65</v>
      </c>
      <c r="E39" s="15" t="s">
        <v>69</v>
      </c>
      <c r="F39" s="0" t="n">
        <v>0.01</v>
      </c>
    </row>
    <row r="40" customFormat="false" ht="12.75" hidden="false" customHeight="false" outlineLevel="0" collapsed="false">
      <c r="A40" s="27" t="s">
        <v>103</v>
      </c>
      <c r="B40" s="25" t="n">
        <v>0</v>
      </c>
      <c r="C40" s="0" t="n">
        <v>40</v>
      </c>
      <c r="D40" s="17" t="s">
        <v>104</v>
      </c>
      <c r="E40" s="15" t="s">
        <v>69</v>
      </c>
      <c r="F40" s="0" t="n">
        <v>0</v>
      </c>
    </row>
    <row r="41" customFormat="false" ht="12.75" hidden="false" customHeight="false" outlineLevel="0" collapsed="false">
      <c r="A41" s="27" t="s">
        <v>105</v>
      </c>
      <c r="B41" s="25" t="n">
        <v>0</v>
      </c>
    </row>
    <row r="42" customFormat="false" ht="12.75" hidden="false" customHeight="false" outlineLevel="0" collapsed="false">
      <c r="A42" s="27" t="s">
        <v>106</v>
      </c>
      <c r="B42" s="25" t="n">
        <v>0</v>
      </c>
    </row>
    <row r="43" customFormat="false" ht="12.75" hidden="false" customHeight="false" outlineLevel="0" collapsed="false">
      <c r="A43" s="27" t="s">
        <v>107</v>
      </c>
      <c r="B43" s="25" t="n">
        <v>0</v>
      </c>
    </row>
    <row r="44" customFormat="false" ht="13.5" hidden="false" customHeight="false" outlineLevel="0" collapsed="false">
      <c r="A44" s="28" t="s">
        <v>108</v>
      </c>
      <c r="B44" s="29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9.14"/>
  </cols>
  <sheetData>
    <row r="1" customFormat="false" ht="33" hidden="false" customHeight="true" outlineLevel="0" collapsed="false">
      <c r="A1" s="30" t="s">
        <v>109</v>
      </c>
      <c r="B1" s="30"/>
      <c r="C1" s="30"/>
    </row>
    <row r="2" customFormat="false" ht="18.75" hidden="false" customHeight="true" outlineLevel="0" collapsed="false">
      <c r="A2" s="31" t="s">
        <v>110</v>
      </c>
      <c r="B2" s="32" t="n">
        <f aca="true">TODAY()+1</f>
        <v>46233</v>
      </c>
      <c r="C2" s="32" t="n">
        <f aca="true">TODAY()+2</f>
        <v>46234</v>
      </c>
    </row>
    <row r="3" customFormat="false" ht="24.75" hidden="false" customHeight="true" outlineLevel="0" collapsed="false">
      <c r="A3" s="33"/>
      <c r="B3" s="34" t="s">
        <v>111</v>
      </c>
      <c r="C3" s="35" t="s">
        <v>1</v>
      </c>
      <c r="D3" s="36"/>
    </row>
    <row r="4" customFormat="false" ht="24.95" hidden="false" customHeight="true" outlineLevel="0" collapsed="false">
      <c r="A4" s="37" t="s">
        <v>112</v>
      </c>
      <c r="B4" s="38" t="n">
        <f aca="false">CurveFetch!L16</f>
        <v>2.1</v>
      </c>
      <c r="C4" s="39" t="n">
        <f aca="false">+[1]Curves!$D20</f>
        <v>2.21</v>
      </c>
      <c r="D4" s="40"/>
    </row>
    <row r="5" customFormat="false" ht="24.95" hidden="false" customHeight="true" outlineLevel="0" collapsed="false">
      <c r="A5" s="41" t="s">
        <v>113</v>
      </c>
      <c r="B5" s="42" t="n">
        <f aca="false">CurveFetch!K16</f>
        <v>2.065</v>
      </c>
      <c r="C5" s="43" t="n">
        <f aca="false">+[1]Curves!$D22</f>
        <v>2.01</v>
      </c>
      <c r="D5" s="40"/>
    </row>
    <row r="6" customFormat="false" ht="24.95" hidden="false" customHeight="true" outlineLevel="0" collapsed="false">
      <c r="A6" s="41" t="s">
        <v>114</v>
      </c>
      <c r="B6" s="42" t="n">
        <f aca="false">CurveFetch!S16</f>
        <v>2.025</v>
      </c>
      <c r="C6" s="43"/>
      <c r="D6" s="40"/>
    </row>
    <row r="7" customFormat="false" ht="24.95" hidden="false" customHeight="true" outlineLevel="0" collapsed="false">
      <c r="A7" s="41" t="s">
        <v>115</v>
      </c>
      <c r="B7" s="42" t="n">
        <f aca="false">CurveFetch!X16</f>
        <v>0</v>
      </c>
      <c r="C7" s="43"/>
      <c r="D7" s="40"/>
    </row>
    <row r="8" customFormat="false" ht="24.95" hidden="false" customHeight="true" outlineLevel="0" collapsed="false">
      <c r="A8" s="41" t="s">
        <v>116</v>
      </c>
      <c r="B8" s="42" t="n">
        <f aca="false">CurveFetch!M16</f>
        <v>2.2</v>
      </c>
      <c r="C8" s="43" t="n">
        <f aca="false">+[1]Curves!$D31</f>
        <v>2.41</v>
      </c>
      <c r="D8" s="40"/>
    </row>
    <row r="9" customFormat="false" ht="24.95" hidden="false" customHeight="true" outlineLevel="0" collapsed="false">
      <c r="A9" s="41" t="s">
        <v>117</v>
      </c>
      <c r="B9" s="42" t="n">
        <f aca="false">CurveFetch!N16</f>
        <v>1.96</v>
      </c>
      <c r="C9" s="43" t="n">
        <f aca="false">+[1]Curves!$D13</f>
        <v>1.96</v>
      </c>
      <c r="D9" s="40"/>
    </row>
    <row r="10" customFormat="false" ht="24.95" hidden="false" customHeight="true" outlineLevel="0" collapsed="false">
      <c r="A10" s="41" t="s">
        <v>118</v>
      </c>
      <c r="B10" s="42" t="n">
        <f aca="false">CurveFetch!O16</f>
        <v>1.97</v>
      </c>
      <c r="C10" s="43" t="n">
        <f aca="false">+[1]Curves!$D17</f>
        <v>1.91</v>
      </c>
      <c r="D10" s="40"/>
    </row>
    <row r="11" customFormat="false" ht="24.95" hidden="false" customHeight="true" outlineLevel="0" collapsed="false">
      <c r="A11" s="41" t="s">
        <v>119</v>
      </c>
      <c r="B11" s="42" t="n">
        <f aca="false">CurveFetch!I16</f>
        <v>0</v>
      </c>
      <c r="C11" s="43"/>
      <c r="D11" s="40"/>
    </row>
    <row r="12" customFormat="false" ht="24.95" hidden="false" customHeight="true" outlineLevel="0" collapsed="false">
      <c r="A12" s="41" t="s">
        <v>120</v>
      </c>
      <c r="B12" s="42" t="n">
        <f aca="false">CurveFetch!P16</f>
        <v>2.045</v>
      </c>
      <c r="C12" s="43" t="s">
        <v>121</v>
      </c>
      <c r="D12" s="40"/>
    </row>
    <row r="13" customFormat="false" ht="24.95" hidden="false" customHeight="true" outlineLevel="0" collapsed="false">
      <c r="A13" s="41" t="s">
        <v>122</v>
      </c>
      <c r="B13" s="42" t="n">
        <f aca="false">CurveFetch!Q16</f>
        <v>1.96</v>
      </c>
      <c r="C13" s="43" t="n">
        <f aca="false">+[1]Curves!$D16</f>
        <v>1.91</v>
      </c>
      <c r="D13" s="40"/>
    </row>
    <row r="14" customFormat="false" ht="24.95" hidden="false" customHeight="true" outlineLevel="0" collapsed="false">
      <c r="A14" s="41" t="s">
        <v>123</v>
      </c>
      <c r="B14" s="42" t="n">
        <f aca="false">CurveFetch!R16</f>
        <v>1.915</v>
      </c>
      <c r="C14" s="43" t="n">
        <f aca="false">+[1]Curves!$D18</f>
        <v>2.29</v>
      </c>
      <c r="D14" s="40"/>
    </row>
    <row r="15" customFormat="false" ht="24.95" hidden="false" customHeight="true" outlineLevel="0" collapsed="false">
      <c r="A15" s="41" t="s">
        <v>124</v>
      </c>
      <c r="B15" s="42" t="n">
        <f aca="false">CurveFetch!T16</f>
        <v>2.135</v>
      </c>
      <c r="C15" s="43" t="n">
        <f aca="false">+[1]Curves!$D27</f>
        <v>2.41</v>
      </c>
      <c r="D15" s="40"/>
    </row>
    <row r="16" customFormat="false" ht="24.95" hidden="false" customHeight="true" outlineLevel="0" collapsed="false">
      <c r="A16" s="41" t="s">
        <v>125</v>
      </c>
      <c r="B16" s="42" t="n">
        <f aca="false">CurveFetch!U16</f>
        <v>2.07</v>
      </c>
      <c r="C16" s="43" t="n">
        <f aca="false">+[1]Curves!$D19</f>
        <v>2.34</v>
      </c>
      <c r="D16" s="40"/>
    </row>
    <row r="17" customFormat="false" ht="24.95" hidden="false" customHeight="true" outlineLevel="0" collapsed="false">
      <c r="A17" s="41" t="s">
        <v>126</v>
      </c>
      <c r="B17" s="44" t="n">
        <f aca="false">CurveFetch!AA16</f>
        <v>0</v>
      </c>
      <c r="C17" s="43" t="n">
        <f aca="false">+[1]Curves!$D10</f>
        <v>2.02</v>
      </c>
      <c r="D17" s="40" t="n">
        <v>1.637</v>
      </c>
      <c r="E17" s="40"/>
    </row>
    <row r="18" customFormat="false" ht="24.95" hidden="false" customHeight="true" outlineLevel="0" collapsed="false">
      <c r="A18" s="41" t="s">
        <v>127</v>
      </c>
      <c r="B18" s="42" t="n">
        <f aca="false">CurveFetch!V16</f>
        <v>2.23</v>
      </c>
      <c r="C18" s="43" t="n">
        <f aca="false">+[1]Curves!$D28</f>
        <v>2.56</v>
      </c>
      <c r="D18" s="40"/>
    </row>
    <row r="19" customFormat="false" ht="24.95" hidden="false" customHeight="true" outlineLevel="0" collapsed="false">
      <c r="A19" s="41" t="s">
        <v>128</v>
      </c>
      <c r="B19" s="42" t="n">
        <f aca="false">CurveFetch!G16</f>
        <v>0</v>
      </c>
      <c r="C19" s="43"/>
      <c r="D19" s="40"/>
    </row>
    <row r="20" customFormat="false" ht="24.95" hidden="false" customHeight="true" outlineLevel="0" collapsed="false">
      <c r="A20" s="41" t="s">
        <v>129</v>
      </c>
      <c r="B20" s="42" t="n">
        <f aca="false">CurveFetch!Z16</f>
        <v>2.075</v>
      </c>
      <c r="C20" s="43" t="n">
        <f aca="false">+[1]Curves!$D14</f>
        <v>2.01</v>
      </c>
      <c r="D20" s="40"/>
    </row>
    <row r="21" customFormat="false" ht="24.95" hidden="false" customHeight="true" outlineLevel="0" collapsed="false">
      <c r="A21" s="41" t="s">
        <v>130</v>
      </c>
      <c r="B21" s="44" t="n">
        <f aca="false">CurveFetch!Y16</f>
        <v>1.945</v>
      </c>
      <c r="C21" s="43" t="n">
        <f aca="false">+[1]Curves!$D15</f>
        <v>1.96</v>
      </c>
      <c r="D21" s="40"/>
    </row>
    <row r="22" customFormat="false" ht="23.25" hidden="false" customHeight="true" outlineLevel="0" collapsed="false">
      <c r="A22" s="41" t="s">
        <v>131</v>
      </c>
      <c r="B22" s="44" t="n">
        <f aca="false">CurveFetch!L16</f>
        <v>2.1</v>
      </c>
      <c r="C22" s="43" t="n">
        <f aca="false">[1]Curves!$D$29</f>
        <v>2.61</v>
      </c>
    </row>
    <row r="23" customFormat="false" ht="23.25" hidden="false" customHeight="true" outlineLevel="0" collapsed="false">
      <c r="A23" s="41" t="s">
        <v>132</v>
      </c>
      <c r="B23" s="44" t="n">
        <f aca="false">CurveFetch!W16</f>
        <v>2.145</v>
      </c>
      <c r="C23" s="43" t="n">
        <f aca="false">[1]Curves!$D$30</f>
        <v>2.46</v>
      </c>
    </row>
    <row r="24" customFormat="false" ht="21" hidden="false" customHeight="true" outlineLevel="0" collapsed="false">
      <c r="A24" s="45" t="s">
        <v>133</v>
      </c>
      <c r="B24" s="46" t="n">
        <f aca="false">CurveFetch!H16</f>
        <v>0</v>
      </c>
      <c r="C24" s="46" t="n">
        <f aca="false">[2]West!$C$26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4" style="47" width="17.56"/>
    <col collapsed="false" customWidth="true" hidden="false" outlineLevel="0" max="6" min="6" style="47" width="17.99"/>
    <col collapsed="false" customWidth="true" hidden="false" outlineLevel="0" max="7" min="7" style="48" width="17.99"/>
    <col collapsed="false" customWidth="true" hidden="false" outlineLevel="0" max="8" min="8" style="48" width="17.56"/>
    <col collapsed="false" customWidth="true" hidden="false" outlineLevel="0" max="9" min="9" style="48" width="11.13"/>
    <col collapsed="false" customWidth="true" hidden="false" outlineLevel="0" max="10" min="10" style="48" width="15.41"/>
    <col collapsed="false" customWidth="true" hidden="false" outlineLevel="0" max="11" min="11" style="48" width="11.28"/>
    <col collapsed="false" customWidth="true" hidden="false" outlineLevel="0" max="12" min="12" style="48" width="14.99"/>
    <col collapsed="false" customWidth="true" hidden="false" outlineLevel="0" max="13" min="13" style="48" width="12.56"/>
    <col collapsed="false" customWidth="true" hidden="false" outlineLevel="0" max="14" min="14" style="48" width="15.85"/>
    <col collapsed="false" customWidth="true" hidden="false" outlineLevel="0" max="15" min="15" style="48" width="17.28"/>
    <col collapsed="false" customWidth="true" hidden="false" outlineLevel="0" max="16" min="16" style="48" width="10.71"/>
    <col collapsed="false" customWidth="true" hidden="false" outlineLevel="0" max="17" min="17" style="48" width="9.41"/>
    <col collapsed="false" customWidth="true" hidden="false" outlineLevel="0" max="18" min="18" style="48" width="15.13"/>
    <col collapsed="false" customWidth="true" hidden="false" outlineLevel="0" max="19" min="19" style="48" width="17.28"/>
    <col collapsed="false" customWidth="true" hidden="false" outlineLevel="0" max="20" min="20" style="48" width="11.99"/>
    <col collapsed="false" customWidth="true" hidden="false" outlineLevel="0" max="21" min="21" style="48" width="9.56"/>
    <col collapsed="false" customWidth="true" hidden="false" outlineLevel="0" max="22" min="22" style="48" width="17.42"/>
    <col collapsed="false" customWidth="true" hidden="false" outlineLevel="0" max="23" min="23" style="0" width="15.85"/>
    <col collapsed="false" customWidth="true" hidden="false" outlineLevel="0" max="24" min="24" style="0" width="18.99"/>
  </cols>
  <sheetData>
    <row r="4" customFormat="false" ht="12.75" hidden="false" customHeight="false" outlineLevel="0" collapsed="false">
      <c r="B4" s="49" t="s">
        <v>134</v>
      </c>
      <c r="C4" s="50" t="n">
        <f aca="false">Currentmonth</f>
        <v>37257</v>
      </c>
    </row>
    <row r="5" s="57" customFormat="true" ht="12.75" hidden="false" customHeight="false" outlineLevel="0" collapsed="false">
      <c r="A5" s="0"/>
      <c r="B5" s="0"/>
      <c r="C5" s="0"/>
      <c r="D5" s="51"/>
      <c r="E5" s="51"/>
      <c r="F5" s="52"/>
      <c r="G5" s="53"/>
      <c r="H5" s="54"/>
      <c r="I5" s="54"/>
      <c r="J5" s="54"/>
      <c r="K5" s="54"/>
      <c r="L5" s="54"/>
      <c r="M5" s="55"/>
      <c r="N5" s="55"/>
      <c r="O5" s="55"/>
      <c r="P5" s="55"/>
      <c r="Q5" s="55"/>
      <c r="R5" s="54"/>
      <c r="S5" s="54"/>
      <c r="T5" s="54"/>
      <c r="U5" s="54"/>
      <c r="V5" s="53"/>
      <c r="W5" s="56"/>
      <c r="X5" s="56"/>
      <c r="Y5" s="56"/>
    </row>
    <row r="7" customFormat="false" ht="12.75" hidden="false" customHeight="false" outlineLevel="0" collapsed="false">
      <c r="B7" s="0" t="n">
        <f aca="false">EOMONTH($C$4,1)-EOMONTH($C$4,-1)</f>
        <v>59</v>
      </c>
      <c r="C7" s="58" t="s">
        <v>135</v>
      </c>
      <c r="D7" s="59" t="n">
        <v>2.27</v>
      </c>
    </row>
    <row r="8" customFormat="false" ht="12.75" hidden="false" customHeight="false" outlineLevel="0" collapsed="false">
      <c r="C8" s="58" t="s">
        <v>136</v>
      </c>
    </row>
    <row r="9" customFormat="false" ht="12.75" hidden="false" customHeight="false" outlineLevel="0" collapsed="false">
      <c r="D9" s="51" t="s">
        <v>83</v>
      </c>
      <c r="E9" s="51" t="s">
        <v>137</v>
      </c>
      <c r="F9" s="52" t="s">
        <v>108</v>
      </c>
      <c r="G9" s="53" t="s">
        <v>137</v>
      </c>
      <c r="H9" s="54" t="s">
        <v>68</v>
      </c>
      <c r="I9" s="54" t="s">
        <v>70</v>
      </c>
      <c r="J9" s="54" t="s">
        <v>71</v>
      </c>
      <c r="K9" s="54" t="s">
        <v>72</v>
      </c>
      <c r="L9" s="54" t="s">
        <v>73</v>
      </c>
      <c r="M9" s="55" t="s">
        <v>74</v>
      </c>
      <c r="N9" s="55" t="s">
        <v>75</v>
      </c>
      <c r="O9" s="55" t="s">
        <v>76</v>
      </c>
      <c r="P9" s="55" t="s">
        <v>77</v>
      </c>
      <c r="Q9" s="55" t="s">
        <v>79</v>
      </c>
      <c r="R9" s="54" t="s">
        <v>81</v>
      </c>
      <c r="S9" s="54" t="s">
        <v>84</v>
      </c>
      <c r="T9" s="54" t="s">
        <v>86</v>
      </c>
      <c r="U9" s="53" t="s">
        <v>138</v>
      </c>
      <c r="V9" s="53" t="s">
        <v>107</v>
      </c>
      <c r="W9" s="53" t="s">
        <v>99</v>
      </c>
      <c r="X9" s="53" t="s">
        <v>106</v>
      </c>
    </row>
    <row r="10" s="57" customFormat="true" ht="12.75" hidden="false" customHeight="false" outlineLevel="0" collapsed="false">
      <c r="A10" s="0"/>
      <c r="B10" s="0" t="n">
        <v>1</v>
      </c>
      <c r="C10" s="60" t="n">
        <v>37257</v>
      </c>
      <c r="D10" s="61" t="n">
        <f aca="false">NYMEX+CGPRAECOBASIS</f>
        <v>2.33928237504698</v>
      </c>
      <c r="E10" s="62" t="n">
        <f aca="false">IF(C10="","",IF(D10="",E9,D10))</f>
        <v>2.33928237504698</v>
      </c>
      <c r="F10" s="63" t="n">
        <f aca="false">NYMEX+CGPRKingsgate</f>
        <v>2.425</v>
      </c>
      <c r="G10" s="64" t="n">
        <f aca="false">IF(AND(G$9,CurveFetch!H8&lt;&gt;""),CurveFetch!H8,IF($C10="","",IF(F10="",G9,F10)))</f>
        <v>2.49</v>
      </c>
      <c r="H10" s="54" t="n">
        <f aca="false">Fin!D10+PhysPrem!$B$4</f>
        <v>2.485</v>
      </c>
      <c r="I10" s="54" t="n">
        <f aca="false">Fin!F10+PhysPrem!$B$5</f>
        <v>2.48</v>
      </c>
      <c r="J10" s="54" t="n">
        <f aca="false">Fin!H10+PhysPrem!$B$6</f>
        <v>2.53</v>
      </c>
      <c r="K10" s="54" t="n">
        <f aca="false">Fin!J10+PhysPrem!$B$7</f>
        <v>2.61</v>
      </c>
      <c r="L10" s="54" t="n">
        <f aca="false">Fin!L10+PhysPrem!$B$8</f>
        <v>2.35</v>
      </c>
      <c r="M10" s="54" t="n">
        <f aca="false">Fin!N10+PhysPrem!$B$9</f>
        <v>2.355</v>
      </c>
      <c r="N10" s="54" t="n">
        <f aca="false">Fin!P10+PhysPrem!$B$10</f>
        <v>2.4</v>
      </c>
      <c r="O10" s="54" t="n">
        <f aca="false">PhysPrem!$B$11+Fin!AP10</f>
        <v>2.17</v>
      </c>
      <c r="P10" s="54" t="n">
        <f aca="false">Fin!T10+PhysPrem!$B$12</f>
        <v>2.265</v>
      </c>
      <c r="Q10" s="54" t="n">
        <f aca="false">Fin!V10+PhysPrem!$B$14</f>
        <v>2.565</v>
      </c>
      <c r="R10" s="54" t="n">
        <f aca="false">Fin!X10+PhysPrem!$B$16</f>
        <v>2.465</v>
      </c>
      <c r="S10" s="54" t="n">
        <f aca="false">Fin!Z10+PhysPrem!$B$19</f>
        <v>2.55</v>
      </c>
      <c r="T10" s="54" t="n">
        <f aca="false">Fin!AB10+PhysPrem!$B$22</f>
        <v>2.66</v>
      </c>
      <c r="U10" s="54" t="n">
        <f aca="false">Fin!AF10+PhysPrem!$B$27</f>
        <v>2.55</v>
      </c>
      <c r="V10" s="54" t="n">
        <f aca="false">Fin!AD10+PhysPrem!$B$43</f>
        <v>2.57</v>
      </c>
      <c r="W10" s="54" t="n">
        <f aca="false">Fin!AJ10</f>
        <v>2.395</v>
      </c>
      <c r="X10" s="54" t="n">
        <f aca="false">Fin!J10+PhysPrem!$B$42</f>
        <v>2.61</v>
      </c>
    </row>
    <row r="11" customFormat="false" ht="12.75" hidden="false" customHeight="false" outlineLevel="0" collapsed="false">
      <c r="B11" s="0" t="n">
        <v>2</v>
      </c>
      <c r="C11" s="60" t="n">
        <f aca="false">IF(B11&lt;=$B$7,C10+1,"")</f>
        <v>37258</v>
      </c>
      <c r="D11" s="47" t="n">
        <v>2.3066</v>
      </c>
      <c r="E11" s="62" t="n">
        <f aca="false">IF(C11="","",IF(D11="",E10,D11))</f>
        <v>2.3066</v>
      </c>
      <c r="F11" s="63" t="str">
        <f aca="false">IF(C11&lt;TODAY+2,"",HeHub+GDP_MALIN-0.12)</f>
        <v/>
      </c>
      <c r="G11" s="64" t="n">
        <f aca="false">IF(AND(G$9,CurveFetch!H9&lt;&gt;""),CurveFetch!H9,IF($C11="","",IF(F11="",G10,F11)))</f>
        <v>2.49</v>
      </c>
      <c r="H11" s="54" t="n">
        <f aca="false">Fin!D11+PhysPrem!$B$4</f>
        <v>2.485</v>
      </c>
      <c r="I11" s="54" t="n">
        <f aca="false">Fin!F11+PhysPrem!$B$5</f>
        <v>2.48</v>
      </c>
      <c r="J11" s="54" t="n">
        <f aca="false">Fin!H11+PhysPrem!$B$6</f>
        <v>2.53</v>
      </c>
      <c r="K11" s="54" t="n">
        <f aca="false">Fin!J11+PhysPrem!$B$7</f>
        <v>2.61</v>
      </c>
      <c r="L11" s="54" t="n">
        <f aca="false">Fin!L11+PhysPrem!$B$8</f>
        <v>2.35</v>
      </c>
      <c r="M11" s="54" t="n">
        <f aca="false">Fin!N11+PhysPrem!$B$9</f>
        <v>2.355</v>
      </c>
      <c r="N11" s="54" t="n">
        <f aca="false">Fin!P11+PhysPrem!$B$10</f>
        <v>2.4</v>
      </c>
      <c r="O11" s="54" t="n">
        <f aca="false">PhysPrem!$B$11+Fin!AP11</f>
        <v>2.57</v>
      </c>
      <c r="P11" s="54" t="n">
        <f aca="false">Fin!T11+PhysPrem!$B$12</f>
        <v>2.265</v>
      </c>
      <c r="Q11" s="54" t="n">
        <f aca="false">Fin!V11+PhysPrem!$B$14</f>
        <v>2.565</v>
      </c>
      <c r="R11" s="54" t="n">
        <f aca="false">Fin!X11+PhysPrem!$B$16</f>
        <v>2.465</v>
      </c>
      <c r="S11" s="54" t="n">
        <f aca="false">Fin!Z11+PhysPrem!$B$19</f>
        <v>2.55</v>
      </c>
      <c r="T11" s="54" t="n">
        <f aca="false">Fin!AB11+PhysPrem!$B$22</f>
        <v>2.66</v>
      </c>
      <c r="U11" s="54" t="n">
        <f aca="false">Fin!AF11+PhysPrem!$B$27</f>
        <v>2.55</v>
      </c>
      <c r="V11" s="54" t="n">
        <f aca="false">Fin!AD11+PhysPrem!$B$43</f>
        <v>2.57</v>
      </c>
      <c r="W11" s="54" t="n">
        <f aca="false">Fin!AJ11</f>
        <v>2.395</v>
      </c>
      <c r="X11" s="54" t="n">
        <f aca="false">Fin!J11+PhysPrem!$B$42</f>
        <v>2.61</v>
      </c>
    </row>
    <row r="12" customFormat="false" ht="12.75" hidden="false" customHeight="false" outlineLevel="0" collapsed="false">
      <c r="B12" s="0" t="n">
        <v>3</v>
      </c>
      <c r="C12" s="60" t="n">
        <f aca="false">IF(B12&lt;=$B$7,C11+1,"")</f>
        <v>37259</v>
      </c>
      <c r="D12" s="47" t="n">
        <v>2.0975</v>
      </c>
      <c r="E12" s="62" t="n">
        <f aca="false">IF(C12="","",IF(D12="",E11,D12))</f>
        <v>2.0975</v>
      </c>
      <c r="F12" s="63" t="str">
        <f aca="false">IF(C12&lt;TODAY+2,"",HeHub+GDP_MALIN-0.12)</f>
        <v/>
      </c>
      <c r="G12" s="64" t="n">
        <f aca="false">IF(AND(G$9,CurveFetch!H10&lt;&gt;""),CurveFetch!H10,IF($C12="","",IF(F12="",G11,F12)))</f>
        <v>2.17</v>
      </c>
      <c r="H12" s="54" t="n">
        <f aca="false">Fin!D12+PhysPrem!$B$4</f>
        <v>2.28</v>
      </c>
      <c r="I12" s="54" t="n">
        <f aca="false">Fin!F12+PhysPrem!$B$5</f>
        <v>2.25</v>
      </c>
      <c r="J12" s="54" t="n">
        <f aca="false">Fin!H12+PhysPrem!$B$6</f>
        <v>2.295</v>
      </c>
      <c r="K12" s="54" t="n">
        <f aca="false">Fin!J12+PhysPrem!$B$7</f>
        <v>2.385</v>
      </c>
      <c r="L12" s="54" t="n">
        <f aca="false">Fin!L12+PhysPrem!$B$8</f>
        <v>2.065</v>
      </c>
      <c r="M12" s="54" t="n">
        <f aca="false">Fin!N12+PhysPrem!$B$9</f>
        <v>2.07</v>
      </c>
      <c r="N12" s="54" t="n">
        <f aca="false">Fin!P12+PhysPrem!$B$10</f>
        <v>2.17</v>
      </c>
      <c r="O12" s="54" t="n">
        <f aca="false">PhysPrem!$B$11+Fin!AP12</f>
        <v>2.33</v>
      </c>
      <c r="P12" s="54" t="n">
        <f aca="false">Fin!T12+PhysPrem!$B$12</f>
        <v>2.08</v>
      </c>
      <c r="Q12" s="54" t="n">
        <f aca="false">Fin!V12+PhysPrem!$B$14</f>
        <v>2.315</v>
      </c>
      <c r="R12" s="54" t="n">
        <f aca="false">Fin!X12+PhysPrem!$B$16</f>
        <v>2.205</v>
      </c>
      <c r="S12" s="54" t="n">
        <f aca="false">Fin!Z12+PhysPrem!$B$19</f>
        <v>2.24</v>
      </c>
      <c r="T12" s="54" t="n">
        <f aca="false">Fin!AB12+PhysPrem!$B$22</f>
        <v>2.425</v>
      </c>
      <c r="U12" s="54" t="n">
        <f aca="false">Fin!AF12+PhysPrem!$B$27</f>
        <v>2</v>
      </c>
      <c r="V12" s="54" t="n">
        <f aca="false">Fin!AD12+PhysPrem!$B$43</f>
        <v>2.33</v>
      </c>
      <c r="W12" s="54" t="n">
        <f aca="false">Fin!AJ12</f>
        <v>2.105</v>
      </c>
      <c r="X12" s="54" t="n">
        <f aca="false">Fin!J12+PhysPrem!$B$42</f>
        <v>2.385</v>
      </c>
    </row>
    <row r="13" customFormat="false" ht="12.75" hidden="false" customHeight="false" outlineLevel="0" collapsed="false">
      <c r="B13" s="0" t="n">
        <v>4</v>
      </c>
      <c r="C13" s="60" t="n">
        <f aca="false">IF(B13&lt;=$B$7,C12+1,"")</f>
        <v>37260</v>
      </c>
      <c r="D13" s="47" t="n">
        <v>2.0233</v>
      </c>
      <c r="E13" s="62" t="n">
        <f aca="false">IF(C13="","",IF(D13="",E12,D13))</f>
        <v>2.0233</v>
      </c>
      <c r="F13" s="63" t="str">
        <f aca="false">IF(C13&lt;TODAY+2,"",HeHub+GDP_MALIN-0.12)</f>
        <v/>
      </c>
      <c r="G13" s="64" t="n">
        <f aca="false">IF(AND(G$9,CurveFetch!H11&lt;&gt;""),CurveFetch!H11,IF($C13="","",IF(F13="",G12,F13)))</f>
        <v>2.1</v>
      </c>
      <c r="H13" s="54" t="n">
        <f aca="false">Fin!D13+PhysPrem!$B$4</f>
        <v>2.26</v>
      </c>
      <c r="I13" s="54" t="n">
        <f aca="false">Fin!F13+PhysPrem!$B$5</f>
        <v>2.185</v>
      </c>
      <c r="J13" s="54" t="n">
        <f aca="false">Fin!H13+PhysPrem!$B$6</f>
        <v>2.27</v>
      </c>
      <c r="K13" s="54" t="n">
        <f aca="false">Fin!J13+PhysPrem!$B$7</f>
        <v>2.35</v>
      </c>
      <c r="L13" s="54" t="n">
        <f aca="false">Fin!L13+PhysPrem!$B$8</f>
        <v>2.06</v>
      </c>
      <c r="M13" s="54" t="n">
        <f aca="false">Fin!N13+PhysPrem!$B$9</f>
        <v>2.055</v>
      </c>
      <c r="N13" s="54" t="n">
        <f aca="false">Fin!P13+PhysPrem!$B$10</f>
        <v>2.115</v>
      </c>
      <c r="O13" s="54" t="n">
        <f aca="false">PhysPrem!$B$11+Fin!AP13</f>
        <v>2.29</v>
      </c>
      <c r="P13" s="54" t="n">
        <f aca="false">Fin!T13+PhysPrem!$B$12</f>
        <v>2.06</v>
      </c>
      <c r="Q13" s="54" t="n">
        <f aca="false">Fin!V13+PhysPrem!$B$14</f>
        <v>2.25</v>
      </c>
      <c r="R13" s="54" t="n">
        <f aca="false">Fin!X13+PhysPrem!$B$16</f>
        <v>2.15</v>
      </c>
      <c r="S13" s="54" t="n">
        <f aca="false">Fin!Z13+PhysPrem!$B$19</f>
        <v>2.2</v>
      </c>
      <c r="T13" s="54" t="n">
        <f aca="false">Fin!AB13+PhysPrem!$B$22</f>
        <v>2.37</v>
      </c>
      <c r="U13" s="54" t="n">
        <f aca="false">Fin!AF13+PhysPrem!$B$27</f>
        <v>2.01</v>
      </c>
      <c r="V13" s="54" t="n">
        <f aca="false">Fin!AD13+PhysPrem!$B$43</f>
        <v>2.29</v>
      </c>
      <c r="W13" s="54" t="n">
        <f aca="false">Fin!AJ13</f>
        <v>2.145</v>
      </c>
      <c r="X13" s="54" t="n">
        <f aca="false">Fin!J13+PhysPrem!$B$42</f>
        <v>2.35</v>
      </c>
    </row>
    <row r="14" customFormat="false" ht="12.75" hidden="false" customHeight="false" outlineLevel="0" collapsed="false">
      <c r="B14" s="0" t="n">
        <v>5</v>
      </c>
      <c r="C14" s="60" t="n">
        <f aca="false">IF(B14&lt;=$B$7,C13+1,"")</f>
        <v>37261</v>
      </c>
      <c r="D14" s="47" t="n">
        <v>1.936</v>
      </c>
      <c r="E14" s="62" t="n">
        <f aca="false">IF(C14="","",IF(D14="",E13,D14))</f>
        <v>1.936</v>
      </c>
      <c r="F14" s="63" t="str">
        <f aca="false">IF(C14&lt;TODAY+2,"",HeHub+GDP_MALIN-0.12)</f>
        <v/>
      </c>
      <c r="G14" s="64" t="n">
        <f aca="false">IF(AND(G$9,CurveFetch!H12&lt;&gt;""),CurveFetch!H12,IF($C14="","",IF(F14="",G13,F14)))</f>
        <v>1.88</v>
      </c>
      <c r="H14" s="54" t="n">
        <f aca="false">Fin!D14+PhysPrem!$B$4</f>
        <v>2.125</v>
      </c>
      <c r="I14" s="54" t="n">
        <f aca="false">Fin!F14+PhysPrem!$B$5</f>
        <v>2.045</v>
      </c>
      <c r="J14" s="54" t="n">
        <f aca="false">Fin!H14+PhysPrem!$B$6</f>
        <v>2.215</v>
      </c>
      <c r="K14" s="54" t="n">
        <f aca="false">Fin!J14+PhysPrem!$B$7</f>
        <v>2.24</v>
      </c>
      <c r="L14" s="54" t="n">
        <f aca="false">Fin!L14+PhysPrem!$B$8</f>
        <v>1.975</v>
      </c>
      <c r="M14" s="54" t="n">
        <f aca="false">Fin!N14+PhysPrem!$B$9</f>
        <v>1.98</v>
      </c>
      <c r="N14" s="54" t="n">
        <f aca="false">Fin!P14+PhysPrem!$B$10</f>
        <v>1.975</v>
      </c>
      <c r="O14" s="54" t="n">
        <f aca="false">PhysPrem!$B$11+Fin!AP14</f>
        <v>2.15</v>
      </c>
      <c r="P14" s="54" t="n">
        <f aca="false">Fin!T14+PhysPrem!$B$12</f>
        <v>1.985</v>
      </c>
      <c r="Q14" s="54" t="n">
        <f aca="false">Fin!V14+PhysPrem!$B$14</f>
        <v>2.12</v>
      </c>
      <c r="R14" s="54" t="n">
        <f aca="false">Fin!X14+PhysPrem!$B$16</f>
        <v>2.01</v>
      </c>
      <c r="S14" s="54" t="n">
        <f aca="false">Fin!Z14+PhysPrem!$B$19</f>
        <v>2.035</v>
      </c>
      <c r="T14" s="54" t="n">
        <f aca="false">Fin!AB14+PhysPrem!$B$22</f>
        <v>2.215</v>
      </c>
      <c r="U14" s="54" t="n">
        <f aca="false">Fin!AF14+PhysPrem!$B$27</f>
        <v>2.045</v>
      </c>
      <c r="V14" s="54" t="n">
        <f aca="false">Fin!AD14+PhysPrem!$B$43</f>
        <v>2.15</v>
      </c>
      <c r="W14" s="54" t="n">
        <f aca="false">Fin!AJ14</f>
        <v>2.125</v>
      </c>
      <c r="X14" s="54" t="n">
        <f aca="false">Fin!J14+PhysPrem!$B$42</f>
        <v>2.24</v>
      </c>
    </row>
    <row r="15" customFormat="false" ht="12.75" hidden="false" customHeight="false" outlineLevel="0" collapsed="false">
      <c r="B15" s="0" t="n">
        <v>6</v>
      </c>
      <c r="C15" s="60" t="n">
        <f aca="false">IF(B15&lt;=$B$7,C14+1,"")</f>
        <v>37262</v>
      </c>
      <c r="D15" s="63"/>
      <c r="E15" s="62" t="n">
        <f aca="false">IF(C15="","",IF(D15="",E14,D15))</f>
        <v>1.936</v>
      </c>
      <c r="F15" s="63" t="str">
        <f aca="false">IF(C15&lt;TODAY+2,"",HeHub+GDP_MALIN-0.12)</f>
        <v/>
      </c>
      <c r="G15" s="64" t="n">
        <f aca="false">IF(AND(G$9,CurveFetch!H13&lt;&gt;""),CurveFetch!H13,IF($C15="","",IF(F15="",G14,F15)))</f>
        <v>2.07</v>
      </c>
      <c r="H15" s="54" t="n">
        <f aca="false">Fin!D15+PhysPrem!$B$4</f>
        <v>2.125</v>
      </c>
      <c r="I15" s="54" t="n">
        <f aca="false">Fin!F15+PhysPrem!$B$5</f>
        <v>2.045</v>
      </c>
      <c r="J15" s="54" t="n">
        <f aca="false">Fin!H15+PhysPrem!$B$6</f>
        <v>2.215</v>
      </c>
      <c r="K15" s="54" t="n">
        <f aca="false">Fin!J15+PhysPrem!$B$7</f>
        <v>2.24</v>
      </c>
      <c r="L15" s="54" t="n">
        <f aca="false">Fin!L15+PhysPrem!$B$8</f>
        <v>1.975</v>
      </c>
      <c r="M15" s="54" t="n">
        <f aca="false">Fin!N15+PhysPrem!$B$9</f>
        <v>1.98</v>
      </c>
      <c r="N15" s="54" t="n">
        <f aca="false">Fin!P15+PhysPrem!$B$10</f>
        <v>1.975</v>
      </c>
      <c r="O15" s="54" t="n">
        <f aca="false">PhysPrem!$B$11+Fin!AP15</f>
        <v>2.15</v>
      </c>
      <c r="P15" s="54" t="n">
        <f aca="false">Fin!T15+PhysPrem!$B$12</f>
        <v>1.985</v>
      </c>
      <c r="Q15" s="54" t="n">
        <f aca="false">Fin!V15+PhysPrem!$B$14</f>
        <v>2.12</v>
      </c>
      <c r="R15" s="54" t="n">
        <f aca="false">Fin!X15+PhysPrem!$B$16</f>
        <v>2.01</v>
      </c>
      <c r="S15" s="54" t="n">
        <f aca="false">Fin!Z15+PhysPrem!$B$19</f>
        <v>2.035</v>
      </c>
      <c r="T15" s="54" t="n">
        <f aca="false">Fin!AB15+PhysPrem!$B$22</f>
        <v>2.215</v>
      </c>
      <c r="U15" s="54" t="n">
        <f aca="false">Fin!AF15+PhysPrem!$B$27</f>
        <v>2.045</v>
      </c>
      <c r="V15" s="54" t="n">
        <f aca="false">Fin!AD15+PhysPrem!$B$43</f>
        <v>2.15</v>
      </c>
      <c r="W15" s="54" t="n">
        <f aca="false">Fin!AJ15</f>
        <v>2.125</v>
      </c>
      <c r="X15" s="54" t="n">
        <f aca="false">Fin!J15+PhysPrem!$B$42</f>
        <v>2.24</v>
      </c>
    </row>
    <row r="16" customFormat="false" ht="12.75" hidden="false" customHeight="false" outlineLevel="0" collapsed="false">
      <c r="B16" s="0" t="n">
        <v>7</v>
      </c>
      <c r="C16" s="60" t="n">
        <f aca="false">IF(B16&lt;=$B$7,C15+1,"")</f>
        <v>37263</v>
      </c>
      <c r="D16" s="63" t="n">
        <v>1.9168</v>
      </c>
      <c r="E16" s="62" t="n">
        <f aca="false">IF(C16="","",IF(D16="",E15,D16))</f>
        <v>1.9168</v>
      </c>
      <c r="F16" s="63" t="str">
        <f aca="false">IF(C16&lt;TODAY+2,"",HeHub+GDP_MALIN-0.12)</f>
        <v/>
      </c>
      <c r="G16" s="64" t="n">
        <f aca="false">IF(AND(G$9,CurveFetch!H14&lt;&gt;""),CurveFetch!H14,IF($C16="","",IF(F16="",G15,F16)))</f>
        <v>1.995</v>
      </c>
      <c r="H16" s="54" t="n">
        <f aca="false">Fin!D16+PhysPrem!$B$4</f>
        <v>2.125</v>
      </c>
      <c r="I16" s="54" t="n">
        <f aca="false">Fin!F16+PhysPrem!$B$5</f>
        <v>2.045</v>
      </c>
      <c r="J16" s="54" t="n">
        <f aca="false">Fin!H16+PhysPrem!$B$6</f>
        <v>2.215</v>
      </c>
      <c r="K16" s="54" t="n">
        <f aca="false">Fin!J16+PhysPrem!$B$7</f>
        <v>2.24</v>
      </c>
      <c r="L16" s="54" t="n">
        <f aca="false">Fin!L16+PhysPrem!$B$8</f>
        <v>1.975</v>
      </c>
      <c r="M16" s="54" t="n">
        <f aca="false">Fin!N16+PhysPrem!$B$9</f>
        <v>1.98</v>
      </c>
      <c r="N16" s="54" t="n">
        <f aca="false">Fin!P16+PhysPrem!$B$10</f>
        <v>1.975</v>
      </c>
      <c r="O16" s="54" t="n">
        <f aca="false">PhysPrem!$B$11+Fin!AP16</f>
        <v>2.15</v>
      </c>
      <c r="P16" s="54" t="n">
        <f aca="false">Fin!T16+PhysPrem!$B$12</f>
        <v>1.985</v>
      </c>
      <c r="Q16" s="54" t="n">
        <f aca="false">Fin!V16+PhysPrem!$B$14</f>
        <v>2.12</v>
      </c>
      <c r="R16" s="54" t="n">
        <f aca="false">Fin!X16+PhysPrem!$B$16</f>
        <v>2.01</v>
      </c>
      <c r="S16" s="54" t="n">
        <f aca="false">Fin!Z16+PhysPrem!$B$19</f>
        <v>2.035</v>
      </c>
      <c r="T16" s="54" t="n">
        <f aca="false">Fin!AB16+PhysPrem!$B$22</f>
        <v>2.215</v>
      </c>
      <c r="U16" s="54" t="n">
        <f aca="false">Fin!AF16+PhysPrem!$B$27</f>
        <v>2.045</v>
      </c>
      <c r="V16" s="54" t="n">
        <f aca="false">Fin!AD16+PhysPrem!$B$43</f>
        <v>2.15</v>
      </c>
      <c r="W16" s="54" t="n">
        <f aca="false">Fin!AJ16</f>
        <v>2.125</v>
      </c>
      <c r="X16" s="54" t="n">
        <f aca="false">Fin!J16+PhysPrem!$B$42</f>
        <v>2.24</v>
      </c>
    </row>
    <row r="17" customFormat="false" ht="12.75" hidden="false" customHeight="false" outlineLevel="0" collapsed="false">
      <c r="B17" s="0" t="n">
        <v>8</v>
      </c>
      <c r="C17" s="60" t="n">
        <f aca="false">IF(B17&lt;=$B$7,C16+1,"")</f>
        <v>37264</v>
      </c>
      <c r="D17" s="63" t="n">
        <v>1.9168</v>
      </c>
      <c r="E17" s="62" t="n">
        <f aca="false">IF(C17="","",IF(D17="",E16,D17))</f>
        <v>1.9168</v>
      </c>
      <c r="F17" s="63" t="str">
        <f aca="false">IF(C17&lt;TODAY+2,"",HeHub+GDP_MALIN-0.12)</f>
        <v/>
      </c>
      <c r="G17" s="64" t="n">
        <f aca="false">IF(AND(G$9,CurveFetch!H15&lt;&gt;""),CurveFetch!H15,IF($C17="","",IF(F17="",G16,F17)))</f>
        <v>1.965</v>
      </c>
      <c r="H17" s="54" t="n">
        <f aca="false">Fin!D17+PhysPrem!$B$4</f>
        <v>2.035</v>
      </c>
      <c r="I17" s="54" t="n">
        <f aca="false">Fin!F17+PhysPrem!$B$5</f>
        <v>1.98</v>
      </c>
      <c r="J17" s="54" t="n">
        <f aca="false">Fin!H17+PhysPrem!$B$6</f>
        <v>2.005</v>
      </c>
      <c r="K17" s="54" t="n">
        <f aca="false">Fin!J17+PhysPrem!$B$7</f>
        <v>2.13</v>
      </c>
      <c r="L17" s="54" t="n">
        <f aca="false">Fin!L17+PhysPrem!$B$8</f>
        <v>1.875</v>
      </c>
      <c r="M17" s="54" t="n">
        <f aca="false">Fin!N17+PhysPrem!$B$9</f>
        <v>1.88</v>
      </c>
      <c r="N17" s="54" t="n">
        <f aca="false">Fin!P17+PhysPrem!$B$10</f>
        <v>1.84</v>
      </c>
      <c r="O17" s="54" t="n">
        <f aca="false">PhysPrem!$B$11+Fin!AP17</f>
        <v>2.07</v>
      </c>
      <c r="P17" s="54" t="n">
        <f aca="false">Fin!T17+PhysPrem!$B$12</f>
        <v>1.86</v>
      </c>
      <c r="Q17" s="54" t="n">
        <f aca="false">Fin!V17+PhysPrem!$B$14</f>
        <v>1.995</v>
      </c>
      <c r="R17" s="54" t="n">
        <f aca="false">Fin!X17+PhysPrem!$B$16</f>
        <v>1.87</v>
      </c>
      <c r="S17" s="54" t="n">
        <f aca="false">Fin!Z17+PhysPrem!$B$19</f>
        <v>1.985</v>
      </c>
      <c r="T17" s="54" t="n">
        <f aca="false">Fin!AB17+PhysPrem!$B$22</f>
        <v>2.125</v>
      </c>
      <c r="U17" s="54" t="n">
        <f aca="false">Fin!AF17+PhysPrem!$B$27</f>
        <v>1.98</v>
      </c>
      <c r="V17" s="54" t="n">
        <f aca="false">Fin!AD17+PhysPrem!$B$43</f>
        <v>2.07</v>
      </c>
      <c r="W17" s="54" t="n">
        <f aca="false">Fin!AJ17</f>
        <v>1.975</v>
      </c>
      <c r="X17" s="54" t="n">
        <f aca="false">Fin!J17+PhysPrem!$B$42</f>
        <v>2.13</v>
      </c>
    </row>
    <row r="18" customFormat="false" ht="12.75" hidden="false" customHeight="false" outlineLevel="0" collapsed="false">
      <c r="B18" s="0" t="n">
        <v>9</v>
      </c>
      <c r="C18" s="60" t="n">
        <f aca="false">IF(B18&lt;=$B$7,C17+1,"")</f>
        <v>37265</v>
      </c>
      <c r="D18" s="63" t="n">
        <v>1.986</v>
      </c>
      <c r="E18" s="62" t="n">
        <f aca="false">IF(C18="","",IF(D18="",E17,D18))</f>
        <v>1.986</v>
      </c>
      <c r="F18" s="63" t="str">
        <f aca="false">IF(C18&lt;TODAY+2,"",HeHub+GDP_MALIN-0.12)</f>
        <v/>
      </c>
      <c r="G18" s="64" t="n">
        <f aca="false">IF(AND(G$9,CurveFetch!H16&lt;&gt;""),CurveFetch!H16,IF($C18="","",IF(F18="",G17,F18)))</f>
        <v>1.965</v>
      </c>
      <c r="H18" s="54" t="n">
        <f aca="false">Fin!D18+PhysPrem!$B$4</f>
        <v>2.115</v>
      </c>
      <c r="I18" s="54" t="n">
        <f aca="false">Fin!F18+PhysPrem!$B$5</f>
        <v>2.065</v>
      </c>
      <c r="J18" s="54" t="n">
        <f aca="false">Fin!H18+PhysPrem!$B$6</f>
        <v>2.1</v>
      </c>
      <c r="K18" s="54" t="n">
        <f aca="false">Fin!J18+PhysPrem!$B$7</f>
        <v>2.2</v>
      </c>
      <c r="L18" s="54" t="n">
        <f aca="false">Fin!L18+PhysPrem!$B$8</f>
        <v>1.96</v>
      </c>
      <c r="M18" s="54" t="n">
        <f aca="false">Fin!N18+PhysPrem!$B$9</f>
        <v>1.97</v>
      </c>
      <c r="N18" s="54" t="n">
        <f aca="false">Fin!P18+PhysPrem!$B$10</f>
        <v>2.045</v>
      </c>
      <c r="O18" s="54" t="n">
        <f aca="false">PhysPrem!$B$11+Fin!AP18</f>
        <v>2.145</v>
      </c>
      <c r="P18" s="54" t="n">
        <f aca="false">Fin!T18+PhysPrem!$B$12</f>
        <v>1.915</v>
      </c>
      <c r="Q18" s="54" t="n">
        <f aca="false">Fin!V18+PhysPrem!$B$14</f>
        <v>2.135</v>
      </c>
      <c r="R18" s="54" t="n">
        <f aca="false">Fin!X18+PhysPrem!$B$16</f>
        <v>2.07</v>
      </c>
      <c r="S18" s="54" t="n">
        <f aca="false">Fin!Z18+PhysPrem!$B$19</f>
        <v>2.025</v>
      </c>
      <c r="T18" s="54" t="n">
        <f aca="false">Fin!AB18+PhysPrem!$B$22</f>
        <v>2.23</v>
      </c>
      <c r="U18" s="54" t="n">
        <f aca="false">Fin!AF18+PhysPrem!$B$27</f>
        <v>2.065</v>
      </c>
      <c r="V18" s="54" t="n">
        <f aca="false">Fin!AD18+PhysPrem!$B$43</f>
        <v>2.145</v>
      </c>
      <c r="W18" s="54" t="n">
        <f aca="false">Fin!AJ18</f>
        <v>2.075</v>
      </c>
      <c r="X18" s="54" t="n">
        <f aca="false">Fin!J18+PhysPrem!$B$42</f>
        <v>2.2</v>
      </c>
    </row>
    <row r="19" customFormat="false" ht="12.75" hidden="false" customHeight="false" outlineLevel="0" collapsed="false">
      <c r="B19" s="0" t="n">
        <v>10</v>
      </c>
      <c r="C19" s="60" t="n">
        <f aca="false">IF(B19&lt;=$B$7,C18+1,"")</f>
        <v>37266</v>
      </c>
      <c r="D19" s="63" t="n">
        <v>1.915</v>
      </c>
      <c r="E19" s="62" t="n">
        <f aca="false">IF(C19="","",IF(D19="",E18,D19))</f>
        <v>1.915</v>
      </c>
      <c r="F19" s="63" t="str">
        <f aca="false">IF(C19&lt;TODAY+2,"",HeHub+GDP_MALIN-0.12)</f>
        <v/>
      </c>
      <c r="G19" s="64" t="n">
        <f aca="false">IF(AND(G$9,CurveFetch!H17&lt;&gt;""),CurveFetch!H17,IF($C19="","",IF(F19="",G18,F19)))</f>
        <v>1.965</v>
      </c>
      <c r="H19" s="54" t="n">
        <f aca="false">Fin!D19+PhysPrem!$B$4</f>
        <v>2.035</v>
      </c>
      <c r="I19" s="54" t="n">
        <f aca="false">Fin!F19+PhysPrem!$B$5</f>
        <v>2.005</v>
      </c>
      <c r="J19" s="54" t="n">
        <f aca="false">Fin!H19+PhysPrem!$B$6</f>
        <v>2.015</v>
      </c>
      <c r="K19" s="54" t="n">
        <f aca="false">Fin!J19+PhysPrem!$B$7</f>
        <v>2.145</v>
      </c>
      <c r="L19" s="54" t="n">
        <f aca="false">Fin!L19+PhysPrem!$B$8</f>
        <v>1.93</v>
      </c>
      <c r="M19" s="54" t="n">
        <f aca="false">Fin!N19+PhysPrem!$B$9</f>
        <v>1.935</v>
      </c>
      <c r="N19" s="54" t="n">
        <f aca="false">Fin!P19+PhysPrem!$B$10</f>
        <v>2.005</v>
      </c>
      <c r="O19" s="54" t="n">
        <f aca="false">PhysPrem!$B$11+Fin!AP19</f>
        <v>2.095</v>
      </c>
      <c r="P19" s="54" t="n">
        <f aca="false">Fin!T19+PhysPrem!$B$12</f>
        <v>1.91</v>
      </c>
      <c r="Q19" s="54" t="n">
        <f aca="false">Fin!V19+PhysPrem!$B$14</f>
        <v>2.1</v>
      </c>
      <c r="R19" s="54" t="n">
        <f aca="false">Fin!X19+PhysPrem!$B$16</f>
        <v>2.03</v>
      </c>
      <c r="S19" s="54" t="n">
        <f aca="false">Fin!Z19+PhysPrem!$B$19</f>
        <v>1.995</v>
      </c>
      <c r="T19" s="54" t="n">
        <f aca="false">Fin!AB19+PhysPrem!$B$22</f>
        <v>2.175</v>
      </c>
      <c r="U19" s="54" t="n">
        <f aca="false">Fin!AF19+PhysPrem!$B$27</f>
        <v>2.005</v>
      </c>
      <c r="V19" s="54" t="n">
        <f aca="false">Fin!AD19+PhysPrem!$B$43</f>
        <v>2.095</v>
      </c>
      <c r="W19" s="54" t="n">
        <f aca="false">Fin!AJ19</f>
        <v>1.97</v>
      </c>
      <c r="X19" s="54" t="n">
        <f aca="false">Fin!J19+PhysPrem!$B$42</f>
        <v>2.145</v>
      </c>
    </row>
    <row r="20" customFormat="false" ht="12.75" hidden="false" customHeight="false" outlineLevel="0" collapsed="false">
      <c r="B20" s="0" t="n">
        <v>11</v>
      </c>
      <c r="C20" s="60" t="n">
        <f aca="false">IF(B20&lt;=$B$7,C19+1,"")</f>
        <v>37267</v>
      </c>
      <c r="D20" s="63" t="n">
        <v>1.898</v>
      </c>
      <c r="E20" s="62" t="n">
        <f aca="false">IF(C20="","",IF(D20="",E19,D20))</f>
        <v>1.898</v>
      </c>
      <c r="F20" s="63" t="str">
        <f aca="false">IF(C20&lt;TODAY+2,"",HeHub+GDP_MALIN-0.12)</f>
        <v/>
      </c>
      <c r="G20" s="64" t="n">
        <f aca="false">IF(AND(G$9,CurveFetch!H18&lt;&gt;""),CurveFetch!H18,IF($C20="","",IF(F20="",G19,F20)))</f>
        <v>1.965</v>
      </c>
      <c r="H20" s="54" t="n">
        <f aca="false">Fin!D20+PhysPrem!$B$4</f>
        <v>2.05</v>
      </c>
      <c r="I20" s="54" t="n">
        <f aca="false">Fin!F20+PhysPrem!$B$5</f>
        <v>2.025</v>
      </c>
      <c r="J20" s="54" t="n">
        <f aca="false">Fin!H20+PhysPrem!$B$6</f>
        <v>2.04</v>
      </c>
      <c r="K20" s="54" t="n">
        <f aca="false">Fin!J20+PhysPrem!$B$7</f>
        <v>2.135</v>
      </c>
      <c r="L20" s="54" t="n">
        <f aca="false">Fin!L20+PhysPrem!$B$8</f>
        <v>1.93</v>
      </c>
      <c r="M20" s="54" t="n">
        <f aca="false">Fin!N20+PhysPrem!$B$9</f>
        <v>1.93</v>
      </c>
      <c r="N20" s="54" t="n">
        <f aca="false">Fin!P20+PhysPrem!$B$10</f>
        <v>1.975</v>
      </c>
      <c r="O20" s="54" t="n">
        <f aca="false">PhysPrem!$B$11+Fin!AP20</f>
        <v>2.09</v>
      </c>
      <c r="P20" s="54" t="n">
        <f aca="false">Fin!T20+PhysPrem!$B$12</f>
        <v>1.85</v>
      </c>
      <c r="Q20" s="54" t="n">
        <f aca="false">Fin!V20+PhysPrem!$B$14</f>
        <v>2.06</v>
      </c>
      <c r="R20" s="54" t="n">
        <f aca="false">Fin!X20+PhysPrem!$B$16</f>
        <v>1.985</v>
      </c>
      <c r="S20" s="54" t="n">
        <f aca="false">Fin!Z20+PhysPrem!$B$19</f>
        <v>2.04</v>
      </c>
      <c r="T20" s="54" t="n">
        <f aca="false">Fin!AB20+PhysPrem!$B$22</f>
        <v>2.135</v>
      </c>
      <c r="U20" s="54" t="n">
        <f aca="false">Fin!AF20+PhysPrem!$B$27</f>
        <v>2.025</v>
      </c>
      <c r="V20" s="54" t="n">
        <f aca="false">Fin!AD20+PhysPrem!$B$43</f>
        <v>2.09</v>
      </c>
      <c r="W20" s="54" t="n">
        <f aca="false">Fin!AJ20</f>
        <v>1.975</v>
      </c>
      <c r="X20" s="54" t="n">
        <f aca="false">Fin!J20+PhysPrem!$B$42</f>
        <v>2.135</v>
      </c>
    </row>
    <row r="21" customFormat="false" ht="12.75" hidden="false" customHeight="false" outlineLevel="0" collapsed="false">
      <c r="B21" s="0" t="n">
        <v>12</v>
      </c>
      <c r="C21" s="60" t="n">
        <f aca="false">IF(B21&lt;=$B$7,C20+1,"")</f>
        <v>37268</v>
      </c>
      <c r="D21" s="63"/>
      <c r="E21" s="62" t="n">
        <f aca="false">IF(C21="","",IF(D21="",E20,D21))</f>
        <v>1.898</v>
      </c>
      <c r="F21" s="63" t="str">
        <f aca="false">IF(C21&lt;TODAY+2,"",HeHub+GDP_MALIN-0.12)</f>
        <v/>
      </c>
      <c r="G21" s="64" t="n">
        <f aca="false">IF(AND(G$9,CurveFetch!H19&lt;&gt;""),CurveFetch!H19,IF($C21="","",IF(F21="",G20,F21)))</f>
        <v>1.965</v>
      </c>
      <c r="H21" s="54" t="n">
        <f aca="false">Fin!D21+PhysPrem!$B$4</f>
        <v>2.1</v>
      </c>
      <c r="I21" s="54" t="n">
        <f aca="false">Fin!F21+PhysPrem!$B$5</f>
        <v>2.065</v>
      </c>
      <c r="J21" s="54" t="n">
        <f aca="false">Fin!H21+PhysPrem!$B$6</f>
        <v>2.28</v>
      </c>
      <c r="K21" s="54" t="n">
        <f aca="false">Fin!J21+PhysPrem!$B$7</f>
        <v>2.2</v>
      </c>
      <c r="L21" s="54" t="n">
        <f aca="false">Fin!L21+PhysPrem!$B$8</f>
        <v>1.97</v>
      </c>
      <c r="M21" s="54" t="n">
        <f aca="false">Fin!N21+PhysPrem!$B$9</f>
        <v>1.97</v>
      </c>
      <c r="N21" s="54" t="n">
        <f aca="false">Fin!P21+PhysPrem!$B$10</f>
        <v>2.045</v>
      </c>
      <c r="O21" s="54" t="n">
        <f aca="false">PhysPrem!$B$11+Fin!AP21</f>
        <v>2.09</v>
      </c>
      <c r="P21" s="54" t="n">
        <f aca="false">Fin!T21+PhysPrem!$B$12</f>
        <v>1.915</v>
      </c>
      <c r="Q21" s="54" t="n">
        <f aca="false">Fin!V21+PhysPrem!$B$14</f>
        <v>2.135</v>
      </c>
      <c r="R21" s="54" t="n">
        <f aca="false">Fin!X21+PhysPrem!$B$16</f>
        <v>2.07</v>
      </c>
      <c r="S21" s="54" t="n">
        <f aca="false">Fin!Z21+PhysPrem!$B$19</f>
        <v>1.985</v>
      </c>
      <c r="T21" s="54" t="n">
        <f aca="false">Fin!AB21+PhysPrem!$B$22</f>
        <v>2.23</v>
      </c>
      <c r="U21" s="54" t="n">
        <f aca="false">Fin!AF21+PhysPrem!$B$27</f>
        <v>2.065</v>
      </c>
      <c r="V21" s="54" t="n">
        <f aca="false">Fin!AD21+PhysPrem!$B$43</f>
        <v>2.09</v>
      </c>
      <c r="W21" s="54" t="n">
        <f aca="false">Fin!AJ21</f>
        <v>2.075</v>
      </c>
      <c r="X21" s="54" t="n">
        <f aca="false">Fin!J21+PhysPrem!$B$42</f>
        <v>2.2</v>
      </c>
    </row>
    <row r="22" customFormat="false" ht="12.75" hidden="false" customHeight="false" outlineLevel="0" collapsed="false">
      <c r="B22" s="0" t="n">
        <v>13</v>
      </c>
      <c r="C22" s="60" t="n">
        <f aca="false">IF(B22&lt;=$B$7,C21+1,"")</f>
        <v>37269</v>
      </c>
      <c r="D22" s="63"/>
      <c r="E22" s="62" t="n">
        <f aca="false">IF(C22="","",IF(D22="",E21,D22))</f>
        <v>1.898</v>
      </c>
      <c r="F22" s="63" t="str">
        <f aca="false">IF(C22&lt;TODAY+2,"",HeHub+GDP_MALIN-0.12)</f>
        <v/>
      </c>
      <c r="G22" s="64" t="n">
        <f aca="false">IF(AND(G$9,CurveFetch!H20&lt;&gt;""),CurveFetch!H20,IF($C22="","",IF(F22="",G21,F22)))</f>
        <v>1.965</v>
      </c>
      <c r="H22" s="54" t="n">
        <f aca="false">Fin!D22+PhysPrem!$B$4</f>
        <v>2.1</v>
      </c>
      <c r="I22" s="54" t="n">
        <f aca="false">Fin!F22+PhysPrem!$B$5</f>
        <v>2.065</v>
      </c>
      <c r="J22" s="54" t="n">
        <f aca="false">Fin!H22+PhysPrem!$B$6</f>
        <v>2.12</v>
      </c>
      <c r="K22" s="54" t="n">
        <f aca="false">Fin!J22+PhysPrem!$B$7</f>
        <v>2.2</v>
      </c>
      <c r="L22" s="54" t="n">
        <f aca="false">Fin!L22+PhysPrem!$B$8</f>
        <v>1.97</v>
      </c>
      <c r="M22" s="54" t="n">
        <f aca="false">Fin!N22+PhysPrem!$B$9</f>
        <v>1.97</v>
      </c>
      <c r="N22" s="54" t="n">
        <f aca="false">Fin!P22+PhysPrem!$B$10</f>
        <v>2.045</v>
      </c>
      <c r="O22" s="54" t="n">
        <f aca="false">PhysPrem!$B$11+Fin!AP22</f>
        <v>2.09</v>
      </c>
      <c r="P22" s="54" t="n">
        <f aca="false">Fin!T22+PhysPrem!$B$12</f>
        <v>1.915</v>
      </c>
      <c r="Q22" s="54" t="n">
        <f aca="false">Fin!V22+PhysPrem!$B$14</f>
        <v>2.135</v>
      </c>
      <c r="R22" s="54" t="n">
        <f aca="false">Fin!X22+PhysPrem!$B$16</f>
        <v>2.07</v>
      </c>
      <c r="S22" s="54" t="n">
        <f aca="false">Fin!Z22+PhysPrem!$B$19</f>
        <v>1.985</v>
      </c>
      <c r="T22" s="54" t="n">
        <f aca="false">Fin!AB22+PhysPrem!$B$22</f>
        <v>2.23</v>
      </c>
      <c r="U22" s="54" t="n">
        <f aca="false">Fin!AF22+PhysPrem!$B$27</f>
        <v>2.065</v>
      </c>
      <c r="V22" s="54" t="n">
        <f aca="false">Fin!AD22+PhysPrem!$B$43</f>
        <v>2.09</v>
      </c>
      <c r="W22" s="54" t="n">
        <f aca="false">Fin!AJ22</f>
        <v>2.075</v>
      </c>
      <c r="X22" s="54" t="n">
        <f aca="false">Fin!J22+PhysPrem!$B$42</f>
        <v>2.2</v>
      </c>
    </row>
    <row r="23" customFormat="false" ht="12.75" hidden="false" customHeight="false" outlineLevel="0" collapsed="false">
      <c r="B23" s="0" t="n">
        <v>14</v>
      </c>
      <c r="C23" s="60" t="n">
        <f aca="false">IF(B23&lt;=$B$7,C22+1,"")</f>
        <v>37270</v>
      </c>
      <c r="D23" s="63"/>
      <c r="E23" s="62" t="n">
        <f aca="false">IF(C23="","",IF(D23="",E22,D23))</f>
        <v>1.898</v>
      </c>
      <c r="F23" s="63" t="str">
        <f aca="false">IF(C23&lt;TODAY+2,"",HeHub+GDP_MALIN-0.12)</f>
        <v/>
      </c>
      <c r="G23" s="64" t="n">
        <f aca="false">IF(AND(G$9,CurveFetch!H21&lt;&gt;""),CurveFetch!H21,IF($C23="","",IF(F23="",G22,F23)))</f>
        <v>1.965</v>
      </c>
      <c r="H23" s="54" t="n">
        <f aca="false">Fin!D23+PhysPrem!$B$4</f>
        <v>2.1</v>
      </c>
      <c r="I23" s="54" t="n">
        <f aca="false">Fin!F23+PhysPrem!$B$5</f>
        <v>2.065</v>
      </c>
      <c r="J23" s="54" t="n">
        <f aca="false">Fin!H23+PhysPrem!$B$6</f>
        <v>2.12</v>
      </c>
      <c r="K23" s="54" t="n">
        <f aca="false">Fin!J23+PhysPrem!$B$7</f>
        <v>2.2</v>
      </c>
      <c r="L23" s="54" t="n">
        <f aca="false">Fin!L23+PhysPrem!$B$8</f>
        <v>1.97</v>
      </c>
      <c r="M23" s="54" t="n">
        <f aca="false">Fin!N23+PhysPrem!$B$9</f>
        <v>1.97</v>
      </c>
      <c r="N23" s="54" t="n">
        <f aca="false">Fin!P23+PhysPrem!$B$10</f>
        <v>2.045</v>
      </c>
      <c r="O23" s="54" t="n">
        <f aca="false">PhysPrem!$B$11+Fin!AP23</f>
        <v>2.09</v>
      </c>
      <c r="P23" s="54" t="n">
        <f aca="false">Fin!T23+PhysPrem!$B$12</f>
        <v>1.915</v>
      </c>
      <c r="Q23" s="54" t="n">
        <f aca="false">Fin!V23+PhysPrem!$B$14</f>
        <v>2.135</v>
      </c>
      <c r="R23" s="54" t="n">
        <f aca="false">Fin!X23+PhysPrem!$B$16</f>
        <v>2.07</v>
      </c>
      <c r="S23" s="54" t="n">
        <f aca="false">Fin!Z23+PhysPrem!$B$19</f>
        <v>1.985</v>
      </c>
      <c r="T23" s="54" t="n">
        <f aca="false">Fin!AB23+PhysPrem!$B$22</f>
        <v>2.23</v>
      </c>
      <c r="U23" s="54" t="n">
        <f aca="false">Fin!AF23+PhysPrem!$B$27</f>
        <v>2.065</v>
      </c>
      <c r="V23" s="54" t="n">
        <f aca="false">Fin!AD23+PhysPrem!$B$43</f>
        <v>2.09</v>
      </c>
      <c r="W23" s="54" t="n">
        <f aca="false">Fin!AJ23</f>
        <v>2.075</v>
      </c>
      <c r="X23" s="54" t="n">
        <f aca="false">Fin!J23+PhysPrem!$B$42</f>
        <v>2.2</v>
      </c>
    </row>
    <row r="24" customFormat="false" ht="12.75" hidden="false" customHeight="false" outlineLevel="0" collapsed="false">
      <c r="B24" s="57" t="n">
        <v>15</v>
      </c>
      <c r="C24" s="60" t="n">
        <f aca="false">IF(B24&lt;=$B$7,C23+1,"")</f>
        <v>37271</v>
      </c>
      <c r="D24" s="63"/>
      <c r="E24" s="62" t="n">
        <f aca="false">IF(C24="","",IF(D24="",E23,D24))</f>
        <v>1.898</v>
      </c>
      <c r="F24" s="63" t="str">
        <f aca="false">IF(C24&lt;TODAY+2,"",HeHub+GDP_MALIN-0.12)</f>
        <v/>
      </c>
      <c r="G24" s="64" t="n">
        <f aca="false">IF(AND(G$9,CurveFetch!H22&lt;&gt;""),CurveFetch!H22,IF($C24="","",IF(F24="",G23,F24)))</f>
        <v>1.965</v>
      </c>
      <c r="H24" s="54" t="n">
        <f aca="false">Fin!D24+PhysPrem!$B$4</f>
        <v>2.22</v>
      </c>
      <c r="I24" s="54" t="n">
        <f aca="false">Fin!F24+PhysPrem!$B$5</f>
        <v>2.01</v>
      </c>
      <c r="J24" s="54" t="n">
        <f aca="false">Fin!H24+PhysPrem!$B$6</f>
        <v>2.24</v>
      </c>
      <c r="K24" s="54" t="n">
        <f aca="false">Fin!J24+PhysPrem!$B$7</f>
        <v>2.2</v>
      </c>
      <c r="L24" s="54" t="n">
        <f aca="false">Fin!L24+PhysPrem!$B$8</f>
        <v>1.97</v>
      </c>
      <c r="M24" s="54" t="n">
        <f aca="false">Fin!N24+PhysPrem!$B$9</f>
        <v>1.97</v>
      </c>
      <c r="N24" s="54" t="n">
        <f aca="false">Fin!P24+PhysPrem!$B$10</f>
        <v>2.045</v>
      </c>
      <c r="O24" s="54" t="n">
        <f aca="false">PhysPrem!$B$11+Fin!AP24</f>
        <v>2.09</v>
      </c>
      <c r="P24" s="54" t="n">
        <f aca="false">Fin!T24+PhysPrem!$B$12</f>
        <v>1.915</v>
      </c>
      <c r="Q24" s="54" t="n">
        <f aca="false">Fin!V24+PhysPrem!$B$14</f>
        <v>2.135</v>
      </c>
      <c r="R24" s="54" t="n">
        <f aca="false">Fin!X24+PhysPrem!$B$16</f>
        <v>2.07</v>
      </c>
      <c r="S24" s="54" t="n">
        <f aca="false">Fin!Z24+PhysPrem!$B$19</f>
        <v>1.985</v>
      </c>
      <c r="T24" s="54" t="n">
        <f aca="false">Fin!AB24+PhysPrem!$B$22</f>
        <v>2.23</v>
      </c>
      <c r="U24" s="54" t="n">
        <f aca="false">Fin!AF24+PhysPrem!$B$27</f>
        <v>2.01</v>
      </c>
      <c r="V24" s="54" t="n">
        <f aca="false">Fin!AD24+PhysPrem!$B$43</f>
        <v>2.09</v>
      </c>
      <c r="W24" s="54" t="n">
        <f aca="false">Fin!AJ24</f>
        <v>2.01</v>
      </c>
      <c r="X24" s="54" t="n">
        <f aca="false">Fin!J24+PhysPrem!$B$42</f>
        <v>2.2</v>
      </c>
    </row>
    <row r="25" customFormat="false" ht="12.75" hidden="false" customHeight="false" outlineLevel="0" collapsed="false">
      <c r="B25" s="57" t="n">
        <v>16</v>
      </c>
      <c r="C25" s="60" t="n">
        <f aca="false">IF(B25&lt;=$B$7,C24+1,"")</f>
        <v>37272</v>
      </c>
      <c r="D25" s="63"/>
      <c r="E25" s="62" t="n">
        <f aca="false">IF(C25="","",IF(D25="",E24,D25))</f>
        <v>1.898</v>
      </c>
      <c r="F25" s="63" t="str">
        <f aca="false">IF(C25&lt;TODAY+2,"",HeHub+GDP_MALIN-0.12)</f>
        <v/>
      </c>
      <c r="G25" s="64" t="n">
        <f aca="false">IF(AND(G$9,CurveFetch!H23&lt;&gt;""),CurveFetch!H23,IF($C25="","",IF(F25="",G24,F25)))</f>
        <v>1.965</v>
      </c>
      <c r="H25" s="54" t="n">
        <f aca="false">Fin!D25+PhysPrem!$B$4</f>
        <v>2.22</v>
      </c>
      <c r="I25" s="54" t="n">
        <f aca="false">Fin!F25+PhysPrem!$B$5</f>
        <v>2.01</v>
      </c>
      <c r="J25" s="54" t="n">
        <f aca="false">Fin!H25+PhysPrem!$B$6</f>
        <v>2.24</v>
      </c>
      <c r="K25" s="54" t="n">
        <f aca="false">Fin!J25+PhysPrem!$B$7</f>
        <v>2.2</v>
      </c>
      <c r="L25" s="54" t="n">
        <f aca="false">Fin!L25+PhysPrem!$B$8</f>
        <v>1.97</v>
      </c>
      <c r="M25" s="54" t="n">
        <f aca="false">Fin!N25+PhysPrem!$B$9</f>
        <v>1.97</v>
      </c>
      <c r="N25" s="54" t="n">
        <f aca="false">Fin!P25+PhysPrem!$B$10</f>
        <v>2.045</v>
      </c>
      <c r="O25" s="54" t="n">
        <f aca="false">PhysPrem!$B$11+Fin!AP25</f>
        <v>2.09</v>
      </c>
      <c r="P25" s="54" t="n">
        <f aca="false">Fin!T25+PhysPrem!$B$12</f>
        <v>1.915</v>
      </c>
      <c r="Q25" s="54" t="n">
        <f aca="false">Fin!V25+PhysPrem!$B$14</f>
        <v>2.135</v>
      </c>
      <c r="R25" s="54" t="n">
        <f aca="false">Fin!X25+PhysPrem!$B$16</f>
        <v>2.07</v>
      </c>
      <c r="S25" s="54" t="n">
        <f aca="false">Fin!Z25+PhysPrem!$B$19</f>
        <v>1.985</v>
      </c>
      <c r="T25" s="54" t="n">
        <f aca="false">Fin!AB25+PhysPrem!$B$22</f>
        <v>2.23</v>
      </c>
      <c r="U25" s="54" t="n">
        <f aca="false">Fin!AF25+PhysPrem!$B$27</f>
        <v>2.01</v>
      </c>
      <c r="V25" s="54" t="n">
        <f aca="false">Fin!AD25+PhysPrem!$B$43</f>
        <v>2.09</v>
      </c>
      <c r="W25" s="54" t="n">
        <f aca="false">Fin!AJ25</f>
        <v>2.01</v>
      </c>
      <c r="X25" s="54" t="n">
        <f aca="false">Fin!J25+PhysPrem!$B$42</f>
        <v>2.2</v>
      </c>
    </row>
    <row r="26" customFormat="false" ht="12.75" hidden="false" customHeight="false" outlineLevel="0" collapsed="false">
      <c r="B26" s="0" t="n">
        <v>17</v>
      </c>
      <c r="C26" s="60" t="n">
        <f aca="false">IF(B26&lt;=$B$7,C25+1,"")</f>
        <v>37273</v>
      </c>
      <c r="D26" s="63"/>
      <c r="E26" s="62" t="n">
        <f aca="false">IF(C26="","",IF(D26="",E25,D26))</f>
        <v>1.898</v>
      </c>
      <c r="F26" s="63" t="str">
        <f aca="false">IF(C26&lt;TODAY+2,"",HeHub+GDP_MALIN-0.12)</f>
        <v/>
      </c>
      <c r="G26" s="64" t="n">
        <f aca="false">IF(AND(G$9,CurveFetch!H24&lt;&gt;""),CurveFetch!H24,IF($C26="","",IF(F26="",G25,F26)))</f>
        <v>1.965</v>
      </c>
      <c r="H26" s="54" t="n">
        <f aca="false">Fin!D26+PhysPrem!$B$4</f>
        <v>2.22</v>
      </c>
      <c r="I26" s="54" t="n">
        <f aca="false">Fin!F26+PhysPrem!$B$5</f>
        <v>2.01</v>
      </c>
      <c r="J26" s="54" t="n">
        <f aca="false">Fin!H26+PhysPrem!$B$6</f>
        <v>2.24</v>
      </c>
      <c r="K26" s="54" t="n">
        <f aca="false">Fin!J26+PhysPrem!$B$7</f>
        <v>2.2</v>
      </c>
      <c r="L26" s="54" t="n">
        <f aca="false">Fin!L26+PhysPrem!$B$8</f>
        <v>1.97</v>
      </c>
      <c r="M26" s="54" t="n">
        <f aca="false">Fin!N26+PhysPrem!$B$9</f>
        <v>1.97</v>
      </c>
      <c r="N26" s="54" t="n">
        <f aca="false">Fin!P26+PhysPrem!$B$10</f>
        <v>2.045</v>
      </c>
      <c r="O26" s="54" t="n">
        <f aca="false">PhysPrem!$B$11+Fin!AP26</f>
        <v>2.09</v>
      </c>
      <c r="P26" s="54" t="n">
        <f aca="false">Fin!T26+PhysPrem!$B$12</f>
        <v>1.915</v>
      </c>
      <c r="Q26" s="54" t="n">
        <f aca="false">Fin!V26+PhysPrem!$B$14</f>
        <v>2.135</v>
      </c>
      <c r="R26" s="54" t="n">
        <f aca="false">Fin!X26+PhysPrem!$B$16</f>
        <v>2.07</v>
      </c>
      <c r="S26" s="54" t="n">
        <f aca="false">Fin!Z26+PhysPrem!$B$19</f>
        <v>1.985</v>
      </c>
      <c r="T26" s="54" t="n">
        <f aca="false">Fin!AB26+PhysPrem!$B$22</f>
        <v>2.23</v>
      </c>
      <c r="U26" s="54" t="n">
        <f aca="false">Fin!AF26+PhysPrem!$B$27</f>
        <v>2.01</v>
      </c>
      <c r="V26" s="54" t="n">
        <f aca="false">Fin!AD26+PhysPrem!$B$43</f>
        <v>2.09</v>
      </c>
      <c r="W26" s="54" t="n">
        <f aca="false">Fin!AJ26</f>
        <v>2.01</v>
      </c>
      <c r="X26" s="54" t="n">
        <f aca="false">Fin!J26+PhysPrem!$B$42</f>
        <v>2.2</v>
      </c>
    </row>
    <row r="27" customFormat="false" ht="12.75" hidden="false" customHeight="false" outlineLevel="0" collapsed="false">
      <c r="B27" s="0" t="n">
        <v>18</v>
      </c>
      <c r="C27" s="60" t="n">
        <f aca="false">IF(B27&lt;=$B$7,C26+1,"")</f>
        <v>37274</v>
      </c>
      <c r="D27" s="63"/>
      <c r="E27" s="62" t="n">
        <f aca="false">IF(C27="","",IF(D27="",E26,D27))</f>
        <v>1.898</v>
      </c>
      <c r="F27" s="63" t="str">
        <f aca="false">IF(C27&lt;TODAY+2,"",HeHub+GDP_MALIN-0.12)</f>
        <v/>
      </c>
      <c r="G27" s="64" t="n">
        <f aca="false">IF(AND(G$9,CurveFetch!H25&lt;&gt;""),CurveFetch!H25,IF($C27="","",IF(F27="",G26,F27)))</f>
        <v>1.965</v>
      </c>
      <c r="H27" s="54" t="n">
        <f aca="false">Fin!D27+PhysPrem!$B$4</f>
        <v>2.22</v>
      </c>
      <c r="I27" s="54" t="n">
        <f aca="false">Fin!F27+PhysPrem!$B$5</f>
        <v>2.01</v>
      </c>
      <c r="J27" s="54" t="n">
        <f aca="false">Fin!H27+PhysPrem!$B$6</f>
        <v>2.24</v>
      </c>
      <c r="K27" s="54" t="n">
        <f aca="false">Fin!J27+PhysPrem!$B$7</f>
        <v>2.2</v>
      </c>
      <c r="L27" s="54" t="n">
        <f aca="false">Fin!L27+PhysPrem!$B$8</f>
        <v>1.97</v>
      </c>
      <c r="M27" s="54" t="n">
        <f aca="false">Fin!N27+PhysPrem!$B$9</f>
        <v>1.97</v>
      </c>
      <c r="N27" s="54" t="n">
        <f aca="false">Fin!P27+PhysPrem!$B$10</f>
        <v>2.045</v>
      </c>
      <c r="O27" s="54" t="n">
        <f aca="false">PhysPrem!$B$11+Fin!AP27</f>
        <v>2.09</v>
      </c>
      <c r="P27" s="54" t="n">
        <f aca="false">Fin!T27+PhysPrem!$B$12</f>
        <v>1.915</v>
      </c>
      <c r="Q27" s="54" t="n">
        <f aca="false">Fin!V27+PhysPrem!$B$14</f>
        <v>2.135</v>
      </c>
      <c r="R27" s="54" t="n">
        <f aca="false">Fin!X27+PhysPrem!$B$16</f>
        <v>2.07</v>
      </c>
      <c r="S27" s="54" t="n">
        <f aca="false">Fin!Z27+PhysPrem!$B$19</f>
        <v>1.985</v>
      </c>
      <c r="T27" s="54" t="n">
        <f aca="false">Fin!AB27+PhysPrem!$B$22</f>
        <v>2.23</v>
      </c>
      <c r="U27" s="54" t="n">
        <f aca="false">Fin!AF27+PhysPrem!$B$27</f>
        <v>2.01</v>
      </c>
      <c r="V27" s="54" t="n">
        <f aca="false">Fin!AD27+PhysPrem!$B$43</f>
        <v>2.09</v>
      </c>
      <c r="W27" s="54" t="n">
        <f aca="false">Fin!AJ27</f>
        <v>2.01</v>
      </c>
      <c r="X27" s="54" t="n">
        <f aca="false">Fin!J27+PhysPrem!$B$42</f>
        <v>2.2</v>
      </c>
    </row>
    <row r="28" customFormat="false" ht="12.75" hidden="false" customHeight="false" outlineLevel="0" collapsed="false">
      <c r="B28" s="0" t="n">
        <v>19</v>
      </c>
      <c r="C28" s="60" t="n">
        <f aca="false">IF(B28&lt;=$B$7,C27+1,"")</f>
        <v>37275</v>
      </c>
      <c r="D28" s="63"/>
      <c r="E28" s="62" t="n">
        <f aca="false">IF(C28="","",IF(D28="",E27,D28))</f>
        <v>1.898</v>
      </c>
      <c r="F28" s="63" t="str">
        <f aca="false">IF(C28&lt;TODAY+2,"",HeHub+GDP_MALIN-0.12)</f>
        <v/>
      </c>
      <c r="G28" s="64" t="n">
        <f aca="false">IF(AND(G$9,CurveFetch!H26&lt;&gt;""),CurveFetch!H26,IF($C28="","",IF(F28="",G27,F28)))</f>
        <v>1.965</v>
      </c>
      <c r="H28" s="54" t="n">
        <f aca="false">Fin!D28+PhysPrem!$B$4</f>
        <v>2.22</v>
      </c>
      <c r="I28" s="54" t="n">
        <f aca="false">Fin!F28+PhysPrem!$B$5</f>
        <v>2.01</v>
      </c>
      <c r="J28" s="54" t="n">
        <f aca="false">Fin!H28+PhysPrem!$B$6</f>
        <v>2.24</v>
      </c>
      <c r="K28" s="54" t="n">
        <f aca="false">Fin!J28+PhysPrem!$B$7</f>
        <v>2.2</v>
      </c>
      <c r="L28" s="54" t="n">
        <f aca="false">Fin!L28+PhysPrem!$B$8</f>
        <v>1.97</v>
      </c>
      <c r="M28" s="54" t="n">
        <f aca="false">Fin!N28+PhysPrem!$B$9</f>
        <v>1.97</v>
      </c>
      <c r="N28" s="54" t="n">
        <f aca="false">Fin!P28+PhysPrem!$B$10</f>
        <v>2.045</v>
      </c>
      <c r="O28" s="54" t="n">
        <f aca="false">PhysPrem!$B$11+Fin!AP28</f>
        <v>2.09</v>
      </c>
      <c r="P28" s="54" t="n">
        <f aca="false">Fin!T28+PhysPrem!$B$12</f>
        <v>1.915</v>
      </c>
      <c r="Q28" s="54" t="n">
        <f aca="false">Fin!V28+PhysPrem!$B$14</f>
        <v>2.135</v>
      </c>
      <c r="R28" s="54" t="n">
        <f aca="false">Fin!X28+PhysPrem!$B$16</f>
        <v>2.07</v>
      </c>
      <c r="S28" s="54" t="n">
        <f aca="false">Fin!Z28+PhysPrem!$B$19</f>
        <v>1.985</v>
      </c>
      <c r="T28" s="54" t="n">
        <f aca="false">Fin!AB28+PhysPrem!$B$22</f>
        <v>2.23</v>
      </c>
      <c r="U28" s="54" t="n">
        <f aca="false">Fin!AF28+PhysPrem!$B$27</f>
        <v>2.01</v>
      </c>
      <c r="V28" s="54" t="n">
        <f aca="false">Fin!AD28+PhysPrem!$B$43</f>
        <v>2.09</v>
      </c>
      <c r="W28" s="54" t="n">
        <f aca="false">Fin!AJ28</f>
        <v>2.01</v>
      </c>
      <c r="X28" s="54" t="n">
        <f aca="false">Fin!J28+PhysPrem!$B$42</f>
        <v>2.2</v>
      </c>
    </row>
    <row r="29" customFormat="false" ht="12.75" hidden="false" customHeight="false" outlineLevel="0" collapsed="false">
      <c r="B29" s="0" t="n">
        <v>20</v>
      </c>
      <c r="C29" s="60" t="n">
        <f aca="false">IF(B29&lt;=$B$7,C28+1,"")</f>
        <v>37276</v>
      </c>
      <c r="D29" s="63"/>
      <c r="E29" s="62" t="n">
        <f aca="false">IF(C29="","",IF(D29="",E28,D29))</f>
        <v>1.898</v>
      </c>
      <c r="F29" s="63" t="str">
        <f aca="false">IF(C29&lt;TODAY+2,"",HeHub+GDP_MALIN-0.12)</f>
        <v/>
      </c>
      <c r="G29" s="64" t="n">
        <f aca="false">IF(AND(G$9,CurveFetch!H27&lt;&gt;""),CurveFetch!H27,IF($C29="","",IF(F29="",G28,F29)))</f>
        <v>1.965</v>
      </c>
      <c r="H29" s="54" t="n">
        <f aca="false">Fin!D29+PhysPrem!$B$4</f>
        <v>2.22</v>
      </c>
      <c r="I29" s="54" t="n">
        <f aca="false">Fin!F29+PhysPrem!$B$5</f>
        <v>2.01</v>
      </c>
      <c r="J29" s="54" t="n">
        <f aca="false">Fin!H29+PhysPrem!$B$6</f>
        <v>2.24</v>
      </c>
      <c r="K29" s="54" t="n">
        <f aca="false">Fin!J29+PhysPrem!$B$7</f>
        <v>2.2</v>
      </c>
      <c r="L29" s="54" t="n">
        <f aca="false">Fin!L29+PhysPrem!$B$8</f>
        <v>1.97</v>
      </c>
      <c r="M29" s="54" t="n">
        <f aca="false">Fin!N29+PhysPrem!$B$9</f>
        <v>1.97</v>
      </c>
      <c r="N29" s="54" t="n">
        <f aca="false">Fin!P29+PhysPrem!$B$10</f>
        <v>2.045</v>
      </c>
      <c r="O29" s="54" t="n">
        <f aca="false">PhysPrem!$B$11+Fin!AP29</f>
        <v>2.09</v>
      </c>
      <c r="P29" s="54" t="n">
        <f aca="false">Fin!T29+PhysPrem!$B$12</f>
        <v>1.915</v>
      </c>
      <c r="Q29" s="54" t="n">
        <f aca="false">Fin!V29+PhysPrem!$B$14</f>
        <v>2.135</v>
      </c>
      <c r="R29" s="54" t="n">
        <f aca="false">Fin!X29+PhysPrem!$B$16</f>
        <v>2.07</v>
      </c>
      <c r="S29" s="54" t="n">
        <f aca="false">Fin!Z29+PhysPrem!$B$19</f>
        <v>1.985</v>
      </c>
      <c r="T29" s="54" t="n">
        <f aca="false">Fin!AB29+PhysPrem!$B$22</f>
        <v>2.23</v>
      </c>
      <c r="U29" s="54" t="n">
        <f aca="false">Fin!AF29+PhysPrem!$B$27</f>
        <v>2.01</v>
      </c>
      <c r="V29" s="54" t="n">
        <f aca="false">Fin!AD29+PhysPrem!$B$43</f>
        <v>2.09</v>
      </c>
      <c r="W29" s="54" t="n">
        <f aca="false">Fin!AJ29</f>
        <v>2.01</v>
      </c>
      <c r="X29" s="54" t="n">
        <f aca="false">Fin!J29+PhysPrem!$B$42</f>
        <v>2.2</v>
      </c>
    </row>
    <row r="30" customFormat="false" ht="12.75" hidden="false" customHeight="false" outlineLevel="0" collapsed="false">
      <c r="B30" s="0" t="n">
        <v>21</v>
      </c>
      <c r="C30" s="60" t="n">
        <f aca="false">IF(B30&lt;=$B$7,C29+1,"")</f>
        <v>37277</v>
      </c>
      <c r="D30" s="63"/>
      <c r="E30" s="62" t="n">
        <f aca="false">IF(C30="","",IF(D30="",E29,D30))</f>
        <v>1.898</v>
      </c>
      <c r="F30" s="63" t="str">
        <f aca="false">IF(C30&lt;TODAY+2,"",HeHub+GDP_MALIN-0.12)</f>
        <v/>
      </c>
      <c r="G30" s="64" t="n">
        <f aca="false">IF(AND(G$9,CurveFetch!H28&lt;&gt;""),CurveFetch!H28,IF($C30="","",IF(F30="",G29,F30)))</f>
        <v>1.965</v>
      </c>
      <c r="H30" s="54" t="n">
        <f aca="false">Fin!D30+PhysPrem!$B$4</f>
        <v>2.22</v>
      </c>
      <c r="I30" s="54" t="n">
        <f aca="false">Fin!F30+PhysPrem!$B$5</f>
        <v>2.01</v>
      </c>
      <c r="J30" s="54" t="n">
        <f aca="false">Fin!H30+PhysPrem!$B$6</f>
        <v>2.24</v>
      </c>
      <c r="K30" s="54" t="n">
        <f aca="false">Fin!J30+PhysPrem!$B$7</f>
        <v>2.2</v>
      </c>
      <c r="L30" s="54" t="n">
        <f aca="false">Fin!L30+PhysPrem!$B$8</f>
        <v>1.97</v>
      </c>
      <c r="M30" s="54" t="n">
        <f aca="false">Fin!N30+PhysPrem!$B$9</f>
        <v>1.97</v>
      </c>
      <c r="N30" s="54" t="n">
        <f aca="false">Fin!P30+PhysPrem!$B$10</f>
        <v>2.045</v>
      </c>
      <c r="O30" s="54" t="n">
        <f aca="false">PhysPrem!$B$11+Fin!AP30</f>
        <v>2.09</v>
      </c>
      <c r="P30" s="54" t="n">
        <f aca="false">Fin!T30+PhysPrem!$B$12</f>
        <v>1.915</v>
      </c>
      <c r="Q30" s="54" t="n">
        <f aca="false">Fin!V30+PhysPrem!$B$14</f>
        <v>2.135</v>
      </c>
      <c r="R30" s="54" t="n">
        <f aca="false">Fin!X30+PhysPrem!$B$16</f>
        <v>2.07</v>
      </c>
      <c r="S30" s="54" t="n">
        <f aca="false">Fin!Z30+PhysPrem!$B$19</f>
        <v>1.985</v>
      </c>
      <c r="T30" s="54" t="n">
        <f aca="false">Fin!AB30+PhysPrem!$B$22</f>
        <v>2.23</v>
      </c>
      <c r="U30" s="54" t="n">
        <f aca="false">Fin!AF30+PhysPrem!$B$27</f>
        <v>2.01</v>
      </c>
      <c r="V30" s="54" t="n">
        <f aca="false">Fin!AD30+PhysPrem!$B$43</f>
        <v>2.09</v>
      </c>
      <c r="W30" s="54" t="n">
        <f aca="false">Fin!AJ30</f>
        <v>2.01</v>
      </c>
      <c r="X30" s="54" t="n">
        <f aca="false">Fin!J30+PhysPrem!$B$42</f>
        <v>2.2</v>
      </c>
    </row>
    <row r="31" customFormat="false" ht="12.75" hidden="false" customHeight="false" outlineLevel="0" collapsed="false">
      <c r="B31" s="0" t="n">
        <v>22</v>
      </c>
      <c r="C31" s="60" t="n">
        <f aca="false">IF(B31&lt;=$B$7,C30+1,"")</f>
        <v>37278</v>
      </c>
      <c r="D31" s="63"/>
      <c r="E31" s="62" t="n">
        <f aca="false">IF(C31="","",IF(D31="",E30,D31))</f>
        <v>1.898</v>
      </c>
      <c r="F31" s="63" t="str">
        <f aca="false">IF(C31&lt;TODAY+2,"",HeHub+GDP_MALIN-0.12)</f>
        <v/>
      </c>
      <c r="G31" s="64" t="n">
        <f aca="false">IF(AND(G$9,CurveFetch!H29&lt;&gt;""),CurveFetch!H29,IF($C31="","",IF(F31="",G30,F31)))</f>
        <v>1.965</v>
      </c>
      <c r="H31" s="54" t="n">
        <f aca="false">Fin!D31+PhysPrem!$B$4</f>
        <v>2.22</v>
      </c>
      <c r="I31" s="54" t="n">
        <f aca="false">Fin!F31+PhysPrem!$B$5</f>
        <v>2.01</v>
      </c>
      <c r="J31" s="54" t="n">
        <f aca="false">Fin!H31+PhysPrem!$B$6</f>
        <v>2.24</v>
      </c>
      <c r="K31" s="54" t="n">
        <f aca="false">Fin!J31+PhysPrem!$B$7</f>
        <v>2.2</v>
      </c>
      <c r="L31" s="54" t="n">
        <f aca="false">Fin!L31+PhysPrem!$B$8</f>
        <v>1.97</v>
      </c>
      <c r="M31" s="54" t="n">
        <f aca="false">Fin!N31+PhysPrem!$B$9</f>
        <v>1.97</v>
      </c>
      <c r="N31" s="54" t="n">
        <f aca="false">Fin!P31+PhysPrem!$B$10</f>
        <v>2.045</v>
      </c>
      <c r="O31" s="54" t="n">
        <f aca="false">PhysPrem!$B$11+Fin!AP31</f>
        <v>2.09</v>
      </c>
      <c r="P31" s="54" t="n">
        <f aca="false">Fin!T31+PhysPrem!$B$12</f>
        <v>1.915</v>
      </c>
      <c r="Q31" s="54" t="n">
        <f aca="false">Fin!V31+PhysPrem!$B$14</f>
        <v>2.135</v>
      </c>
      <c r="R31" s="54" t="n">
        <f aca="false">Fin!X31+PhysPrem!$B$16</f>
        <v>2.07</v>
      </c>
      <c r="S31" s="54" t="n">
        <f aca="false">Fin!Z31+PhysPrem!$B$19</f>
        <v>1.985</v>
      </c>
      <c r="T31" s="54" t="n">
        <f aca="false">Fin!AB31+PhysPrem!$B$22</f>
        <v>2.23</v>
      </c>
      <c r="U31" s="54" t="n">
        <f aca="false">Fin!AF31+PhysPrem!$B$27</f>
        <v>2.01</v>
      </c>
      <c r="V31" s="54" t="n">
        <f aca="false">Fin!AD31+PhysPrem!$B$43</f>
        <v>2.09</v>
      </c>
      <c r="W31" s="54" t="n">
        <f aca="false">Fin!AJ31</f>
        <v>2.01</v>
      </c>
      <c r="X31" s="54" t="n">
        <f aca="false">Fin!J31+PhysPrem!$B$42</f>
        <v>2.2</v>
      </c>
    </row>
    <row r="32" customFormat="false" ht="12.75" hidden="false" customHeight="false" outlineLevel="0" collapsed="false">
      <c r="B32" s="0" t="n">
        <v>23</v>
      </c>
      <c r="C32" s="60" t="n">
        <f aca="false">IF(B32&lt;=$B$7,C31+1,"")</f>
        <v>37279</v>
      </c>
      <c r="D32" s="63"/>
      <c r="E32" s="62" t="n">
        <f aca="false">IF(C32="","",IF(D32="",E31,D32))</f>
        <v>1.898</v>
      </c>
      <c r="F32" s="63" t="str">
        <f aca="false">IF(C32&lt;TODAY+2,"",HeHub+GDP_MALIN-0.12)</f>
        <v/>
      </c>
      <c r="G32" s="64" t="n">
        <f aca="false">IF(AND(G$9,CurveFetch!H30&lt;&gt;""),CurveFetch!H30,IF($C32="","",IF(F32="",G31,F32)))</f>
        <v>1.965</v>
      </c>
      <c r="H32" s="54" t="n">
        <f aca="false">Fin!D32+PhysPrem!$B$4</f>
        <v>2.22</v>
      </c>
      <c r="I32" s="54" t="n">
        <f aca="false">Fin!F32+PhysPrem!$B$5</f>
        <v>2.01</v>
      </c>
      <c r="J32" s="54" t="n">
        <f aca="false">Fin!H32+PhysPrem!$B$6</f>
        <v>2.24</v>
      </c>
      <c r="K32" s="54" t="n">
        <f aca="false">Fin!J32+PhysPrem!$B$7</f>
        <v>2.2</v>
      </c>
      <c r="L32" s="54" t="n">
        <f aca="false">Fin!L32+PhysPrem!$B$8</f>
        <v>1.97</v>
      </c>
      <c r="M32" s="54" t="n">
        <f aca="false">Fin!N32+PhysPrem!$B$9</f>
        <v>1.97</v>
      </c>
      <c r="N32" s="54" t="n">
        <f aca="false">Fin!P32+PhysPrem!$B$10</f>
        <v>2.045</v>
      </c>
      <c r="O32" s="54" t="n">
        <f aca="false">PhysPrem!$B$11+Fin!AP32</f>
        <v>2.09</v>
      </c>
      <c r="P32" s="54" t="n">
        <f aca="false">Fin!T32+PhysPrem!$B$12</f>
        <v>1.915</v>
      </c>
      <c r="Q32" s="54" t="n">
        <f aca="false">Fin!V32+PhysPrem!$B$14</f>
        <v>2.135</v>
      </c>
      <c r="R32" s="54" t="n">
        <f aca="false">Fin!X32+PhysPrem!$B$16</f>
        <v>2.07</v>
      </c>
      <c r="S32" s="54" t="n">
        <f aca="false">Fin!Z32+PhysPrem!$B$19</f>
        <v>1.985</v>
      </c>
      <c r="T32" s="54" t="n">
        <f aca="false">Fin!AB32+PhysPrem!$B$22</f>
        <v>2.23</v>
      </c>
      <c r="U32" s="54" t="n">
        <f aca="false">Fin!AF32+PhysPrem!$B$27</f>
        <v>2.01</v>
      </c>
      <c r="V32" s="54" t="n">
        <f aca="false">Fin!AD32+PhysPrem!$B$43</f>
        <v>2.09</v>
      </c>
      <c r="W32" s="54" t="n">
        <f aca="false">Fin!AJ32</f>
        <v>2.01</v>
      </c>
      <c r="X32" s="54" t="n">
        <f aca="false">Fin!J32+PhysPrem!$B$42</f>
        <v>2.2</v>
      </c>
    </row>
    <row r="33" customFormat="false" ht="12.75" hidden="false" customHeight="false" outlineLevel="0" collapsed="false">
      <c r="B33" s="0" t="n">
        <v>24</v>
      </c>
      <c r="C33" s="60" t="n">
        <f aca="false">IF(B33&lt;=$B$7,C32+1,"")</f>
        <v>37280</v>
      </c>
      <c r="E33" s="62" t="n">
        <f aca="false">IF(C33="","",IF(D33="",E32,D33))</f>
        <v>1.898</v>
      </c>
      <c r="F33" s="63" t="str">
        <f aca="false">IF(C33&lt;TODAY+2,"",HeHub+GDP_MALIN-0.12)</f>
        <v/>
      </c>
      <c r="G33" s="64" t="n">
        <f aca="false">IF(AND(G$9,CurveFetch!H31&lt;&gt;""),CurveFetch!H31,IF($C33="","",IF(F33="",G32,F33)))</f>
        <v>1.965</v>
      </c>
      <c r="H33" s="54" t="n">
        <f aca="false">Fin!D33+PhysPrem!$B$4</f>
        <v>2.22</v>
      </c>
      <c r="I33" s="54" t="n">
        <f aca="false">Fin!F33+PhysPrem!$B$5</f>
        <v>2.01</v>
      </c>
      <c r="J33" s="54" t="n">
        <f aca="false">Fin!H33+PhysPrem!$B$6</f>
        <v>2.24</v>
      </c>
      <c r="K33" s="54" t="n">
        <f aca="false">Fin!J33+PhysPrem!$B$7</f>
        <v>2.2</v>
      </c>
      <c r="L33" s="54" t="n">
        <f aca="false">Fin!L33+PhysPrem!$B$8</f>
        <v>1.97</v>
      </c>
      <c r="M33" s="54" t="n">
        <f aca="false">Fin!N33+PhysPrem!$B$9</f>
        <v>1.97</v>
      </c>
      <c r="N33" s="54" t="n">
        <f aca="false">Fin!P33+PhysPrem!$B$10</f>
        <v>2.045</v>
      </c>
      <c r="O33" s="54" t="n">
        <f aca="false">PhysPrem!$B$11+Fin!AP33</f>
        <v>2.09</v>
      </c>
      <c r="P33" s="54" t="n">
        <f aca="false">Fin!T33+PhysPrem!$B$12</f>
        <v>1.915</v>
      </c>
      <c r="Q33" s="54" t="n">
        <f aca="false">Fin!V33+PhysPrem!$B$14</f>
        <v>2.135</v>
      </c>
      <c r="R33" s="54" t="n">
        <f aca="false">Fin!X33+PhysPrem!$B$16</f>
        <v>2.07</v>
      </c>
      <c r="S33" s="54" t="n">
        <f aca="false">Fin!Z33+PhysPrem!$B$19</f>
        <v>1.985</v>
      </c>
      <c r="T33" s="54" t="n">
        <f aca="false">Fin!AB33+PhysPrem!$B$22</f>
        <v>2.23</v>
      </c>
      <c r="U33" s="54" t="n">
        <f aca="false">Fin!AF33+PhysPrem!$B$27</f>
        <v>2.01</v>
      </c>
      <c r="V33" s="54" t="n">
        <f aca="false">Fin!AD33+PhysPrem!$B$43</f>
        <v>2.09</v>
      </c>
      <c r="W33" s="54" t="n">
        <f aca="false">Fin!AJ33</f>
        <v>2.01</v>
      </c>
      <c r="X33" s="54" t="n">
        <f aca="false">Fin!J33+PhysPrem!$B$42</f>
        <v>2.2</v>
      </c>
    </row>
    <row r="34" customFormat="false" ht="12.75" hidden="false" customHeight="false" outlineLevel="0" collapsed="false">
      <c r="B34" s="0" t="n">
        <v>25</v>
      </c>
      <c r="C34" s="60" t="n">
        <f aca="false">IF(B34&lt;=$B$7,C33+1,"")</f>
        <v>37281</v>
      </c>
      <c r="E34" s="62" t="n">
        <f aca="false">IF(C34="","",IF(D34="",E33,D34))</f>
        <v>1.898</v>
      </c>
      <c r="F34" s="63" t="str">
        <f aca="false">IF(C34&lt;TODAY+2,"",HeHub+GDP_MALIN-0.12)</f>
        <v/>
      </c>
      <c r="G34" s="64" t="n">
        <f aca="false">IF(AND(G$9,CurveFetch!H32&lt;&gt;""),CurveFetch!H32,IF($C34="","",IF(F34="",G33,F34)))</f>
        <v>1.965</v>
      </c>
      <c r="H34" s="54" t="n">
        <f aca="false">Fin!D34+PhysPrem!$B$4</f>
        <v>2.22</v>
      </c>
      <c r="I34" s="54" t="n">
        <f aca="false">Fin!F34+PhysPrem!$B$5</f>
        <v>2.01</v>
      </c>
      <c r="J34" s="54" t="n">
        <f aca="false">Fin!H34+PhysPrem!$B$6</f>
        <v>2.24</v>
      </c>
      <c r="K34" s="54" t="n">
        <f aca="false">Fin!J34+PhysPrem!$B$7</f>
        <v>2.2</v>
      </c>
      <c r="L34" s="54" t="n">
        <f aca="false">Fin!L34+PhysPrem!$B$8</f>
        <v>1.97</v>
      </c>
      <c r="M34" s="54" t="n">
        <f aca="false">Fin!N34+PhysPrem!$B$9</f>
        <v>1.97</v>
      </c>
      <c r="N34" s="54" t="n">
        <f aca="false">Fin!P34+PhysPrem!$B$10</f>
        <v>2.045</v>
      </c>
      <c r="O34" s="54" t="n">
        <f aca="false">PhysPrem!$B$11+Fin!AP34</f>
        <v>2.09</v>
      </c>
      <c r="P34" s="54" t="n">
        <f aca="false">Fin!T34+PhysPrem!$B$12</f>
        <v>1.915</v>
      </c>
      <c r="Q34" s="54" t="n">
        <f aca="false">Fin!V34+PhysPrem!$B$14</f>
        <v>2.135</v>
      </c>
      <c r="R34" s="54" t="n">
        <f aca="false">Fin!X34+PhysPrem!$B$16</f>
        <v>2.07</v>
      </c>
      <c r="S34" s="54" t="n">
        <f aca="false">Fin!Z34+PhysPrem!$B$19</f>
        <v>1.985</v>
      </c>
      <c r="T34" s="54" t="n">
        <f aca="false">Fin!AB34+PhysPrem!$B$22</f>
        <v>2.23</v>
      </c>
      <c r="U34" s="54" t="n">
        <f aca="false">Fin!AF34+PhysPrem!$B$27</f>
        <v>2.01</v>
      </c>
      <c r="V34" s="54" t="n">
        <f aca="false">Fin!AD34+PhysPrem!$B$43</f>
        <v>2.09</v>
      </c>
      <c r="W34" s="54" t="n">
        <f aca="false">Fin!AJ34</f>
        <v>2.01</v>
      </c>
      <c r="X34" s="54" t="n">
        <f aca="false">Fin!J34+PhysPrem!$B$42</f>
        <v>2.2</v>
      </c>
    </row>
    <row r="35" customFormat="false" ht="12.75" hidden="false" customHeight="false" outlineLevel="0" collapsed="false">
      <c r="B35" s="0" t="n">
        <v>26</v>
      </c>
      <c r="C35" s="60" t="n">
        <f aca="false">IF(B35&lt;=$B$7,C34+1,"")</f>
        <v>37282</v>
      </c>
      <c r="E35" s="62" t="n">
        <f aca="false">IF(C35="","",IF(D35="",E34,D35))</f>
        <v>1.898</v>
      </c>
      <c r="F35" s="63" t="str">
        <f aca="false">IF(C35&lt;TODAY+2,"",HeHub+GDP_MALIN-0.12)</f>
        <v/>
      </c>
      <c r="G35" s="64" t="n">
        <f aca="false">IF(AND(G$9,CurveFetch!H33&lt;&gt;""),CurveFetch!H33,IF($C35="","",IF(F35="",G34,F35)))</f>
        <v>1.965</v>
      </c>
      <c r="H35" s="54" t="n">
        <f aca="false">Fin!D35+PhysPrem!$B$4</f>
        <v>2.22</v>
      </c>
      <c r="I35" s="54" t="n">
        <f aca="false">Fin!F35+PhysPrem!$B$5</f>
        <v>2.01</v>
      </c>
      <c r="J35" s="54" t="n">
        <f aca="false">Fin!H35+PhysPrem!$B$6</f>
        <v>2.24</v>
      </c>
      <c r="K35" s="54" t="n">
        <f aca="false">Fin!J35+PhysPrem!$B$7</f>
        <v>2.2</v>
      </c>
      <c r="L35" s="54" t="n">
        <f aca="false">Fin!L35+PhysPrem!$B$8</f>
        <v>1.97</v>
      </c>
      <c r="M35" s="54" t="n">
        <f aca="false">Fin!N35+PhysPrem!$B$9</f>
        <v>1.97</v>
      </c>
      <c r="N35" s="54" t="n">
        <f aca="false">Fin!P35+PhysPrem!$B$10</f>
        <v>2.045</v>
      </c>
      <c r="O35" s="54" t="n">
        <f aca="false">PhysPrem!$B$11+Fin!AP35</f>
        <v>2.09</v>
      </c>
      <c r="P35" s="54" t="n">
        <f aca="false">Fin!T35+PhysPrem!$B$12</f>
        <v>1.915</v>
      </c>
      <c r="Q35" s="54" t="n">
        <f aca="false">Fin!V35+PhysPrem!$B$14</f>
        <v>2.135</v>
      </c>
      <c r="R35" s="54" t="n">
        <f aca="false">Fin!X35+PhysPrem!$B$16</f>
        <v>2.07</v>
      </c>
      <c r="S35" s="54" t="n">
        <f aca="false">Fin!Z35+PhysPrem!$B$19</f>
        <v>1.985</v>
      </c>
      <c r="T35" s="54" t="n">
        <f aca="false">Fin!AB35+PhysPrem!$B$22</f>
        <v>2.23</v>
      </c>
      <c r="U35" s="54" t="n">
        <f aca="false">Fin!AF35+PhysPrem!$B$27</f>
        <v>2.01</v>
      </c>
      <c r="V35" s="54" t="n">
        <f aca="false">Fin!AD35+PhysPrem!$B$43</f>
        <v>2.09</v>
      </c>
      <c r="W35" s="54" t="n">
        <f aca="false">Fin!AJ35</f>
        <v>2.01</v>
      </c>
      <c r="X35" s="54" t="n">
        <f aca="false">Fin!J35+PhysPrem!$B$42</f>
        <v>2.2</v>
      </c>
    </row>
    <row r="36" customFormat="false" ht="12.75" hidden="false" customHeight="false" outlineLevel="0" collapsed="false">
      <c r="B36" s="0" t="n">
        <v>27</v>
      </c>
      <c r="C36" s="60" t="n">
        <f aca="false">IF(B36&lt;=$B$7,C35+1,"")</f>
        <v>37283</v>
      </c>
      <c r="E36" s="62" t="n">
        <f aca="false">IF(C36="","",IF(D36="",E35,D36))</f>
        <v>1.898</v>
      </c>
      <c r="F36" s="63" t="str">
        <f aca="false">IF(C36&lt;TODAY+2,"",HeHub+GDP_MALIN-0.12)</f>
        <v/>
      </c>
      <c r="G36" s="64" t="n">
        <f aca="false">IF(AND(G$9,CurveFetch!H34&lt;&gt;""),CurveFetch!H34,IF($C36="","",IF(F36="",G35,F36)))</f>
        <v>1.965</v>
      </c>
      <c r="H36" s="54" t="n">
        <f aca="false">Fin!D36+PhysPrem!$B$4</f>
        <v>2.22</v>
      </c>
      <c r="I36" s="54" t="n">
        <f aca="false">Fin!F36+PhysPrem!$B$5</f>
        <v>2.01</v>
      </c>
      <c r="J36" s="54" t="n">
        <f aca="false">Fin!H36+PhysPrem!$B$6</f>
        <v>2.24</v>
      </c>
      <c r="K36" s="54" t="n">
        <f aca="false">Fin!J36+PhysPrem!$B$7</f>
        <v>2.2</v>
      </c>
      <c r="L36" s="54" t="n">
        <f aca="false">Fin!L36+PhysPrem!$B$8</f>
        <v>1.97</v>
      </c>
      <c r="M36" s="54" t="n">
        <f aca="false">Fin!N36+PhysPrem!$B$9</f>
        <v>1.97</v>
      </c>
      <c r="N36" s="54" t="n">
        <f aca="false">Fin!P36+PhysPrem!$B$10</f>
        <v>2.045</v>
      </c>
      <c r="O36" s="54" t="n">
        <f aca="false">PhysPrem!$B$11+Fin!AP36</f>
        <v>2.09</v>
      </c>
      <c r="P36" s="54" t="n">
        <f aca="false">Fin!T36+PhysPrem!$B$12</f>
        <v>1.915</v>
      </c>
      <c r="Q36" s="54" t="n">
        <f aca="false">Fin!V36+PhysPrem!$B$14</f>
        <v>2.135</v>
      </c>
      <c r="R36" s="54" t="n">
        <f aca="false">Fin!X36+PhysPrem!$B$16</f>
        <v>2.07</v>
      </c>
      <c r="S36" s="54" t="n">
        <f aca="false">Fin!Z36+PhysPrem!$B$19</f>
        <v>1.985</v>
      </c>
      <c r="T36" s="54" t="n">
        <f aca="false">Fin!AB36+PhysPrem!$B$22</f>
        <v>2.23</v>
      </c>
      <c r="U36" s="54" t="n">
        <f aca="false">Fin!AF36+PhysPrem!$B$27</f>
        <v>2.01</v>
      </c>
      <c r="V36" s="54" t="n">
        <f aca="false">Fin!AD36+PhysPrem!$B$43</f>
        <v>2.09</v>
      </c>
      <c r="W36" s="54" t="n">
        <f aca="false">Fin!AJ36</f>
        <v>2.01</v>
      </c>
      <c r="X36" s="54" t="n">
        <f aca="false">Fin!J36+PhysPrem!$B$42</f>
        <v>2.2</v>
      </c>
    </row>
    <row r="37" customFormat="false" ht="12.75" hidden="false" customHeight="false" outlineLevel="0" collapsed="false">
      <c r="B37" s="0" t="n">
        <v>28</v>
      </c>
      <c r="C37" s="60" t="n">
        <f aca="false">IF(B37&lt;=$B$7,C36+1,"")</f>
        <v>37284</v>
      </c>
      <c r="E37" s="62" t="n">
        <f aca="false">IF(C37="","",IF(D37="",E36,D37))</f>
        <v>1.898</v>
      </c>
      <c r="F37" s="63" t="str">
        <f aca="false">IF(C37&lt;TODAY+2,"",HeHub+GDP_MALIN-0.12)</f>
        <v/>
      </c>
      <c r="G37" s="64" t="n">
        <f aca="false">IF(AND(G$9,CurveFetch!H35&lt;&gt;""),CurveFetch!H35,IF($C37="","",IF(F37="",G36,F37)))</f>
        <v>1.965</v>
      </c>
      <c r="H37" s="54" t="n">
        <f aca="false">Fin!D37+PhysPrem!$B$4</f>
        <v>2.22</v>
      </c>
      <c r="I37" s="54" t="n">
        <f aca="false">Fin!F37+PhysPrem!$B$5</f>
        <v>2.01</v>
      </c>
      <c r="J37" s="54" t="n">
        <f aca="false">Fin!H37+PhysPrem!$B$6</f>
        <v>2.24</v>
      </c>
      <c r="K37" s="54" t="n">
        <f aca="false">Fin!J37+PhysPrem!$B$7</f>
        <v>2.2</v>
      </c>
      <c r="L37" s="54" t="n">
        <f aca="false">Fin!L37+PhysPrem!$B$8</f>
        <v>1.97</v>
      </c>
      <c r="M37" s="54" t="n">
        <f aca="false">Fin!N37+PhysPrem!$B$9</f>
        <v>1.97</v>
      </c>
      <c r="N37" s="54" t="n">
        <f aca="false">Fin!P37+PhysPrem!$B$10</f>
        <v>2.045</v>
      </c>
      <c r="O37" s="54" t="n">
        <f aca="false">PhysPrem!$B$11+Fin!AP37</f>
        <v>2.09</v>
      </c>
      <c r="P37" s="54" t="n">
        <f aca="false">Fin!T37+PhysPrem!$B$12</f>
        <v>1.915</v>
      </c>
      <c r="Q37" s="54" t="n">
        <f aca="false">Fin!V37+PhysPrem!$B$14</f>
        <v>2.135</v>
      </c>
      <c r="R37" s="54" t="n">
        <f aca="false">Fin!X37+PhysPrem!$B$16</f>
        <v>2.07</v>
      </c>
      <c r="S37" s="54" t="n">
        <f aca="false">Fin!Z37+PhysPrem!$B$19</f>
        <v>1.985</v>
      </c>
      <c r="T37" s="54" t="n">
        <f aca="false">Fin!AB37+PhysPrem!$B$22</f>
        <v>2.23</v>
      </c>
      <c r="U37" s="54" t="n">
        <f aca="false">Fin!AF37+PhysPrem!$B$27</f>
        <v>2.01</v>
      </c>
      <c r="V37" s="54" t="n">
        <f aca="false">Fin!AD37+PhysPrem!$B$43</f>
        <v>2.09</v>
      </c>
      <c r="W37" s="54" t="n">
        <f aca="false">Fin!AJ37</f>
        <v>2.01</v>
      </c>
      <c r="X37" s="54" t="n">
        <f aca="false">Fin!J37+PhysPrem!$B$42</f>
        <v>2.2</v>
      </c>
    </row>
    <row r="38" customFormat="false" ht="12.75" hidden="false" customHeight="false" outlineLevel="0" collapsed="false">
      <c r="B38" s="0" t="n">
        <v>29</v>
      </c>
      <c r="C38" s="60" t="n">
        <f aca="false">IF(B38&lt;=$B$7,C37+1,"")</f>
        <v>37285</v>
      </c>
      <c r="E38" s="62" t="n">
        <f aca="false">IF(C38="","",IF(D38="",E37,D38))</f>
        <v>1.898</v>
      </c>
      <c r="F38" s="63" t="str">
        <f aca="false">IF(C38&lt;TODAY+2,"",HeHub+GDP_MALIN-0.12)</f>
        <v/>
      </c>
      <c r="G38" s="64" t="n">
        <f aca="false">IF(AND(G$9,CurveFetch!H36&lt;&gt;""),CurveFetch!H36,IF($C38="","",IF(F38="",G37,F38)))</f>
        <v>1.965</v>
      </c>
      <c r="H38" s="54" t="n">
        <f aca="false">Fin!D38+PhysPrem!$B$4</f>
        <v>2.22</v>
      </c>
      <c r="I38" s="54" t="n">
        <f aca="false">Fin!F38+PhysPrem!$B$5</f>
        <v>2.01</v>
      </c>
      <c r="J38" s="54" t="n">
        <f aca="false">Fin!H38+PhysPrem!$B$6</f>
        <v>2.24</v>
      </c>
      <c r="K38" s="54" t="n">
        <f aca="false">Fin!J38+PhysPrem!$B$7</f>
        <v>2.2</v>
      </c>
      <c r="L38" s="54" t="n">
        <f aca="false">Fin!L38+PhysPrem!$B$8</f>
        <v>1.97</v>
      </c>
      <c r="M38" s="54" t="n">
        <f aca="false">Fin!N38+PhysPrem!$B$9</f>
        <v>1.97</v>
      </c>
      <c r="N38" s="54" t="n">
        <f aca="false">Fin!P38+PhysPrem!$B$10</f>
        <v>2.045</v>
      </c>
      <c r="O38" s="54" t="n">
        <f aca="false">PhysPrem!$B$11+Fin!AP38</f>
        <v>2.09</v>
      </c>
      <c r="P38" s="54" t="n">
        <f aca="false">Fin!T38+PhysPrem!$B$12</f>
        <v>1.915</v>
      </c>
      <c r="Q38" s="54" t="n">
        <f aca="false">Fin!V38+PhysPrem!$B$14</f>
        <v>2.135</v>
      </c>
      <c r="R38" s="54" t="n">
        <f aca="false">Fin!X38+PhysPrem!$B$16</f>
        <v>2.07</v>
      </c>
      <c r="S38" s="54" t="n">
        <f aca="false">Fin!Z38+PhysPrem!$B$19</f>
        <v>1.985</v>
      </c>
      <c r="T38" s="54" t="n">
        <f aca="false">Fin!AB38+PhysPrem!$B$22</f>
        <v>2.23</v>
      </c>
      <c r="U38" s="54" t="n">
        <f aca="false">Fin!AF38+PhysPrem!$B$27</f>
        <v>2.01</v>
      </c>
      <c r="V38" s="54" t="n">
        <f aca="false">Fin!AD38+PhysPrem!$B$43</f>
        <v>2.09</v>
      </c>
      <c r="W38" s="54" t="n">
        <f aca="false">Fin!AJ38</f>
        <v>2.01</v>
      </c>
      <c r="X38" s="54" t="n">
        <f aca="false">Fin!J38+PhysPrem!$B$42</f>
        <v>2.2</v>
      </c>
    </row>
    <row r="39" customFormat="false" ht="12.75" hidden="false" customHeight="false" outlineLevel="0" collapsed="false">
      <c r="B39" s="0" t="n">
        <v>30</v>
      </c>
      <c r="C39" s="60" t="n">
        <f aca="false">IF(B39&lt;=$B$7,C38+1,"")</f>
        <v>37286</v>
      </c>
      <c r="E39" s="62" t="n">
        <f aca="false">IF(C39="","",IF(D39="",E38,D39))</f>
        <v>1.898</v>
      </c>
      <c r="F39" s="63" t="str">
        <f aca="false">IF(C39&lt;TODAY+2,"",HeHub+GDP_MALIN-0.12)</f>
        <v/>
      </c>
      <c r="G39" s="64" t="n">
        <f aca="false">IF(AND(G$9,CurveFetch!H37&lt;&gt;""),CurveFetch!H37,IF($C39="","",IF(F39="",G38,F39)))</f>
        <v>1.965</v>
      </c>
      <c r="H39" s="54" t="n">
        <f aca="false">Fin!D39+PhysPrem!$B$4</f>
        <v>2.22</v>
      </c>
      <c r="I39" s="54" t="n">
        <f aca="false">Fin!F39+PhysPrem!$B$5</f>
        <v>2.01</v>
      </c>
      <c r="J39" s="54" t="n">
        <f aca="false">Fin!H39+PhysPrem!$B$6</f>
        <v>2.24</v>
      </c>
      <c r="K39" s="54" t="n">
        <f aca="false">Fin!J39+PhysPrem!$B$7</f>
        <v>2.2</v>
      </c>
      <c r="L39" s="54" t="n">
        <f aca="false">Fin!L39+PhysPrem!$B$8</f>
        <v>1.97</v>
      </c>
      <c r="M39" s="54" t="n">
        <f aca="false">Fin!N39+PhysPrem!$B$9</f>
        <v>1.97</v>
      </c>
      <c r="N39" s="54" t="n">
        <f aca="false">Fin!P39+PhysPrem!$B$10</f>
        <v>2.045</v>
      </c>
      <c r="O39" s="54" t="n">
        <f aca="false">PhysPrem!$B$11+Fin!AP39</f>
        <v>2.09</v>
      </c>
      <c r="P39" s="54" t="n">
        <f aca="false">Fin!T39+PhysPrem!$B$12</f>
        <v>1.915</v>
      </c>
      <c r="Q39" s="54" t="n">
        <f aca="false">Fin!V39+PhysPrem!$B$14</f>
        <v>2.135</v>
      </c>
      <c r="R39" s="54" t="n">
        <f aca="false">Fin!X39+PhysPrem!$B$16</f>
        <v>2.07</v>
      </c>
      <c r="S39" s="54" t="n">
        <f aca="false">Fin!Z39+PhysPrem!$B$19</f>
        <v>1.985</v>
      </c>
      <c r="T39" s="54" t="n">
        <f aca="false">Fin!AB39+PhysPrem!$B$22</f>
        <v>2.23</v>
      </c>
      <c r="U39" s="54" t="n">
        <f aca="false">Fin!AF39+PhysPrem!$B$27</f>
        <v>2.01</v>
      </c>
      <c r="V39" s="54" t="n">
        <f aca="false">Fin!AD39+PhysPrem!$B$43</f>
        <v>2.09</v>
      </c>
      <c r="W39" s="54" t="n">
        <f aca="false">Fin!AJ39</f>
        <v>2.01</v>
      </c>
      <c r="X39" s="54" t="n">
        <f aca="false">Fin!J39+PhysPrem!$B$42</f>
        <v>2.2</v>
      </c>
    </row>
    <row r="40" customFormat="false" ht="12.75" hidden="false" customHeight="false" outlineLevel="0" collapsed="false">
      <c r="B40" s="0" t="n">
        <v>31</v>
      </c>
      <c r="C40" s="60" t="n">
        <f aca="false">IF(B40&lt;=$B$7,C39+1,"")</f>
        <v>37287</v>
      </c>
      <c r="E40" s="62" t="n">
        <f aca="false">IF(C40="","",IF(D40="",E39,D40))</f>
        <v>1.898</v>
      </c>
      <c r="F40" s="63" t="str">
        <f aca="false">IF(C40&lt;TODAY+2,"",HeHub+GDP_MALIN-0.12)</f>
        <v/>
      </c>
      <c r="G40" s="64" t="n">
        <f aca="false">IF(AND(G$9,CurveFetch!H38&lt;&gt;""),CurveFetch!H38,IF($C40="","",IF(F40="",G39,F40)))</f>
        <v>1.965</v>
      </c>
      <c r="H40" s="54" t="n">
        <f aca="false">Fin!D40+PhysPrem!$B$4</f>
        <v>2.22</v>
      </c>
      <c r="I40" s="54" t="n">
        <f aca="false">Fin!F40+PhysPrem!$B$5</f>
        <v>2.01</v>
      </c>
      <c r="J40" s="54" t="n">
        <f aca="false">Fin!H40+PhysPrem!$B$6</f>
        <v>2.24</v>
      </c>
      <c r="K40" s="54" t="n">
        <f aca="false">Fin!J40+PhysPrem!$B$7</f>
        <v>2.2</v>
      </c>
      <c r="L40" s="54" t="n">
        <f aca="false">Fin!L40+PhysPrem!$B$8</f>
        <v>1.97</v>
      </c>
      <c r="M40" s="54" t="n">
        <f aca="false">Fin!N40+PhysPrem!$B$9</f>
        <v>1.97</v>
      </c>
      <c r="N40" s="54" t="n">
        <f aca="false">Fin!P40+PhysPrem!$B$10</f>
        <v>2.045</v>
      </c>
      <c r="O40" s="54" t="n">
        <f aca="false">PhysPrem!$B$11+Fin!AP40</f>
        <v>2.09</v>
      </c>
      <c r="P40" s="54" t="n">
        <f aca="false">Fin!T40+PhysPrem!$B$12</f>
        <v>1.915</v>
      </c>
      <c r="Q40" s="54" t="n">
        <f aca="false">Fin!V40+PhysPrem!$B$14</f>
        <v>2.135</v>
      </c>
      <c r="R40" s="54" t="n">
        <f aca="false">Fin!X40+PhysPrem!$B$16</f>
        <v>2.07</v>
      </c>
      <c r="S40" s="54" t="n">
        <f aca="false">Fin!Z40+PhysPrem!$B$19</f>
        <v>1.985</v>
      </c>
      <c r="T40" s="54" t="n">
        <f aca="false">Fin!AB40+PhysPrem!$B$22</f>
        <v>2.23</v>
      </c>
      <c r="U40" s="54" t="n">
        <f aca="false">Fin!AF40+PhysPrem!$B$27</f>
        <v>2.01</v>
      </c>
      <c r="V40" s="54" t="n">
        <f aca="false">Fin!AD40+PhysPrem!$B$43</f>
        <v>2.09</v>
      </c>
      <c r="W40" s="54" t="n">
        <f aca="false">Fin!AJ40</f>
        <v>2.01</v>
      </c>
      <c r="X40" s="54" t="n">
        <f aca="false">Fin!J40+PhysPrem!$B$42</f>
        <v>2.2</v>
      </c>
    </row>
    <row r="41" customFormat="false" ht="12.75" hidden="false" customHeight="false" outlineLevel="0" collapsed="false">
      <c r="B41" s="0" t="n">
        <v>32</v>
      </c>
      <c r="C41" s="60" t="n">
        <f aca="false">IF(B41&lt;=$B$7,C40+1,"")</f>
        <v>37288</v>
      </c>
      <c r="D41" s="61"/>
      <c r="E41" s="62" t="n">
        <f aca="false">IF(C41="","",IF(D41="",E40,D41))</f>
        <v>1.898</v>
      </c>
      <c r="F41" s="63" t="str">
        <f aca="false">IF(C41&lt;TODAY+2,"",HeHub+GDP_MALIN-0.12)</f>
        <v/>
      </c>
      <c r="G41" s="64" t="n">
        <f aca="false">IF(AND(G$9,CurveFetch!H39&lt;&gt;""),CurveFetch!H39,IF($C41="","",IF(F41="",G40,F41)))</f>
        <v>1.965</v>
      </c>
      <c r="H41" s="54" t="n">
        <f aca="false">Fin!D41+PhysPrem!$B$4</f>
        <v>2.56999999</v>
      </c>
      <c r="I41" s="54" t="n">
        <f aca="false">Fin!F41+PhysPrem!$B$5</f>
        <v>2.285</v>
      </c>
      <c r="J41" s="54" t="n">
        <f aca="false">Fin!H41+PhysPrem!$B$6</f>
        <v>2.559999999</v>
      </c>
      <c r="K41" s="54" t="n">
        <f aca="false">Fin!J41+PhysPrem!$B$7</f>
        <v>2.425</v>
      </c>
      <c r="L41" s="54" t="n">
        <f aca="false">Fin!L41+PhysPrem!$B$8</f>
        <v>2.135</v>
      </c>
      <c r="M41" s="54" t="n">
        <f aca="false">Fin!N41+PhysPrem!$B$9</f>
        <v>2.19</v>
      </c>
      <c r="N41" s="54" t="n">
        <f aca="false">Fin!P41+PhysPrem!$B$10</f>
        <v>2.375</v>
      </c>
      <c r="O41" s="54" t="n">
        <f aca="false">PhysPrem!$B$11+Fin!AP41</f>
        <v>2.19</v>
      </c>
      <c r="P41" s="54" t="n">
        <f aca="false">Fin!T41+PhysPrem!$B$12</f>
        <v>2.035</v>
      </c>
      <c r="Q41" s="54" t="n">
        <f aca="false">Fin!V41+PhysPrem!$B$14</f>
        <v>2.425</v>
      </c>
      <c r="R41" s="54" t="n">
        <f aca="false">Fin!X41+PhysPrem!$B$16</f>
        <v>2.425</v>
      </c>
      <c r="S41" s="54" t="n">
        <f aca="false">Fin!Z41+PhysPrem!$B$19</f>
        <v>2.285</v>
      </c>
      <c r="T41" s="54" t="n">
        <f aca="false">Fin!AB41+PhysPrem!$B$22</f>
        <v>2.67</v>
      </c>
      <c r="U41" s="54" t="n">
        <f aca="false">Fin!AF41+PhysPrem!$B$27</f>
        <v>2.01</v>
      </c>
      <c r="V41" s="54" t="n">
        <f aca="false">Fin!AD41+PhysPrem!$B$43</f>
        <v>2.6</v>
      </c>
      <c r="W41" s="54" t="n">
        <f aca="false">Fin!AJ41</f>
        <v>2.135</v>
      </c>
      <c r="X41" s="54" t="n">
        <f aca="false">Fin!J41+PhysPrem!$B$42</f>
        <v>2.425</v>
      </c>
    </row>
    <row r="42" customFormat="false" ht="12.75" hidden="false" customHeight="false" outlineLevel="0" collapsed="false">
      <c r="B42" s="0" t="n">
        <v>33</v>
      </c>
      <c r="C42" s="60" t="n">
        <f aca="false">IF(B42&lt;=$B$7,C41+1,"")</f>
        <v>37289</v>
      </c>
      <c r="E42" s="62" t="n">
        <f aca="false">IF(C42="","",IF(D42="",E41,D42))</f>
        <v>1.898</v>
      </c>
      <c r="F42" s="63" t="str">
        <f aca="false">IF(C42&lt;TODAY+2,"",HeHub+GDP_MALIN-0.12)</f>
        <v/>
      </c>
      <c r="G42" s="64" t="n">
        <f aca="false">IF(AND(G$9,CurveFetch!H40&lt;&gt;""),CurveFetch!H40,IF($C42="","",IF(F42="",G41,F42)))</f>
        <v>1.965</v>
      </c>
      <c r="H42" s="54" t="n">
        <f aca="false">Fin!D42+PhysPrem!$B$4</f>
        <v>2.56999999</v>
      </c>
      <c r="I42" s="54" t="n">
        <f aca="false">Fin!F42+PhysPrem!$B$5</f>
        <v>2.285</v>
      </c>
      <c r="J42" s="54" t="n">
        <f aca="false">Fin!H42+PhysPrem!$B$6</f>
        <v>2.559999999</v>
      </c>
      <c r="K42" s="54" t="n">
        <f aca="false">Fin!J42+PhysPrem!$B$7</f>
        <v>2.425</v>
      </c>
      <c r="L42" s="54" t="n">
        <f aca="false">Fin!L42+PhysPrem!$B$8</f>
        <v>2.135</v>
      </c>
      <c r="M42" s="54" t="n">
        <f aca="false">Fin!N42+PhysPrem!$B$9</f>
        <v>2.19</v>
      </c>
      <c r="N42" s="54" t="n">
        <f aca="false">Fin!P42+PhysPrem!$B$10</f>
        <v>2.375</v>
      </c>
      <c r="O42" s="54" t="n">
        <f aca="false">PhysPrem!$B$11+Fin!AP42</f>
        <v>2.19</v>
      </c>
      <c r="P42" s="54" t="n">
        <f aca="false">Fin!T42+PhysPrem!$B$12</f>
        <v>2.035</v>
      </c>
      <c r="Q42" s="54" t="n">
        <f aca="false">Fin!V42+PhysPrem!$B$14</f>
        <v>2.425</v>
      </c>
      <c r="R42" s="54" t="n">
        <f aca="false">Fin!X42+PhysPrem!$B$16</f>
        <v>2.425</v>
      </c>
      <c r="S42" s="54" t="n">
        <f aca="false">Fin!Z42+PhysPrem!$B$19</f>
        <v>2.285</v>
      </c>
      <c r="T42" s="54" t="n">
        <f aca="false">Fin!AB42+PhysPrem!$B$22</f>
        <v>2.67</v>
      </c>
      <c r="U42" s="54" t="n">
        <f aca="false">Fin!AF42+PhysPrem!$B$27</f>
        <v>2.01</v>
      </c>
      <c r="V42" s="54" t="n">
        <f aca="false">Fin!AD42+PhysPrem!$B$43</f>
        <v>2.6</v>
      </c>
      <c r="W42" s="54" t="n">
        <f aca="false">Fin!AJ42</f>
        <v>2.135</v>
      </c>
      <c r="X42" s="54" t="n">
        <f aca="false">Fin!J42+PhysPrem!$B$42</f>
        <v>2.425</v>
      </c>
    </row>
    <row r="43" customFormat="false" ht="12.75" hidden="false" customHeight="false" outlineLevel="0" collapsed="false">
      <c r="B43" s="0" t="n">
        <v>34</v>
      </c>
      <c r="C43" s="60" t="n">
        <f aca="false">IF(B43&lt;=$B$7,C42+1,"")</f>
        <v>37290</v>
      </c>
      <c r="E43" s="62" t="n">
        <f aca="false">IF(C43="","",IF(D43="",E42,D43))</f>
        <v>1.898</v>
      </c>
      <c r="F43" s="63" t="str">
        <f aca="false">IF(C43&lt;TODAY+2,"",HeHub+GDP_MALIN-0.12)</f>
        <v/>
      </c>
      <c r="G43" s="64" t="n">
        <f aca="false">IF(AND(G$9,CurveFetch!H41&lt;&gt;""),CurveFetch!H41,IF($C43="","",IF(F43="",G42,F43)))</f>
        <v>1.965</v>
      </c>
      <c r="H43" s="54" t="n">
        <f aca="false">Fin!D43+PhysPrem!$B$4</f>
        <v>2.56999999</v>
      </c>
      <c r="I43" s="54" t="n">
        <f aca="false">Fin!F43+PhysPrem!$B$5</f>
        <v>2.285</v>
      </c>
      <c r="J43" s="54" t="n">
        <f aca="false">Fin!H43+PhysPrem!$B$6</f>
        <v>2.559999999</v>
      </c>
      <c r="K43" s="54" t="n">
        <f aca="false">Fin!J43+PhysPrem!$B$7</f>
        <v>2.425</v>
      </c>
      <c r="L43" s="54" t="n">
        <f aca="false">Fin!L43+PhysPrem!$B$8</f>
        <v>2.135</v>
      </c>
      <c r="M43" s="54" t="n">
        <f aca="false">Fin!N43+PhysPrem!$B$9</f>
        <v>2.19</v>
      </c>
      <c r="N43" s="54" t="n">
        <f aca="false">Fin!P43+PhysPrem!$B$10</f>
        <v>2.375</v>
      </c>
      <c r="O43" s="54" t="n">
        <f aca="false">PhysPrem!$B$11+Fin!AP43</f>
        <v>2.19</v>
      </c>
      <c r="P43" s="54" t="n">
        <f aca="false">Fin!T43+PhysPrem!$B$12</f>
        <v>2.035</v>
      </c>
      <c r="Q43" s="54" t="n">
        <f aca="false">Fin!V43+PhysPrem!$B$14</f>
        <v>2.425</v>
      </c>
      <c r="R43" s="54" t="n">
        <f aca="false">Fin!X43+PhysPrem!$B$16</f>
        <v>2.425</v>
      </c>
      <c r="S43" s="54" t="n">
        <f aca="false">Fin!Z43+PhysPrem!$B$19</f>
        <v>2.285</v>
      </c>
      <c r="T43" s="54" t="n">
        <f aca="false">Fin!AB43+PhysPrem!$B$22</f>
        <v>2.67</v>
      </c>
      <c r="U43" s="54" t="n">
        <f aca="false">Fin!AF43+PhysPrem!$B$27</f>
        <v>2.01</v>
      </c>
      <c r="V43" s="54" t="n">
        <f aca="false">Fin!AD43+PhysPrem!$B$43</f>
        <v>2.6</v>
      </c>
      <c r="W43" s="54" t="n">
        <f aca="false">Fin!AJ43</f>
        <v>2.135</v>
      </c>
      <c r="X43" s="54" t="n">
        <f aca="false">Fin!J43+PhysPrem!$B$42</f>
        <v>2.425</v>
      </c>
    </row>
    <row r="44" customFormat="false" ht="12.75" hidden="false" customHeight="false" outlineLevel="0" collapsed="false">
      <c r="B44" s="0" t="n">
        <v>35</v>
      </c>
      <c r="C44" s="60" t="n">
        <f aca="false">IF(B44&lt;=$B$7,C43+1,"")</f>
        <v>37291</v>
      </c>
      <c r="E44" s="62" t="n">
        <f aca="false">IF(C44="","",IF(D44="",E43,D44))</f>
        <v>1.898</v>
      </c>
      <c r="F44" s="63" t="str">
        <f aca="false">IF(C44&lt;TODAY+2,"",HeHub+GDP_MALIN-0.12)</f>
        <v/>
      </c>
      <c r="G44" s="64" t="n">
        <f aca="false">IF(AND(G$9,CurveFetch!H42&lt;&gt;""),CurveFetch!H42,IF($C44="","",IF(F44="",G43,F44)))</f>
        <v>1.965</v>
      </c>
      <c r="H44" s="54" t="n">
        <f aca="false">Fin!D44+PhysPrem!$B$4</f>
        <v>2.56999999</v>
      </c>
      <c r="I44" s="54" t="n">
        <f aca="false">Fin!F44+PhysPrem!$B$5</f>
        <v>2.285</v>
      </c>
      <c r="J44" s="54" t="n">
        <f aca="false">Fin!H44+PhysPrem!$B$6</f>
        <v>2.559999999</v>
      </c>
      <c r="K44" s="54" t="n">
        <f aca="false">Fin!J44+PhysPrem!$B$7</f>
        <v>2.425</v>
      </c>
      <c r="L44" s="54" t="n">
        <f aca="false">Fin!L44+PhysPrem!$B$8</f>
        <v>2.135</v>
      </c>
      <c r="M44" s="54" t="n">
        <f aca="false">Fin!N44+PhysPrem!$B$9</f>
        <v>2.19</v>
      </c>
      <c r="N44" s="54" t="n">
        <f aca="false">Fin!P44+PhysPrem!$B$10</f>
        <v>2.375</v>
      </c>
      <c r="O44" s="54" t="n">
        <f aca="false">PhysPrem!$B$11+Fin!AP44</f>
        <v>2.19</v>
      </c>
      <c r="P44" s="54" t="n">
        <f aca="false">Fin!T44+PhysPrem!$B$12</f>
        <v>2.035</v>
      </c>
      <c r="Q44" s="54" t="n">
        <f aca="false">Fin!V44+PhysPrem!$B$14</f>
        <v>2.425</v>
      </c>
      <c r="R44" s="54" t="n">
        <f aca="false">Fin!X44+PhysPrem!$B$16</f>
        <v>2.425</v>
      </c>
      <c r="S44" s="54" t="n">
        <f aca="false">Fin!Z44+PhysPrem!$B$19</f>
        <v>2.285</v>
      </c>
      <c r="T44" s="54" t="n">
        <f aca="false">Fin!AB44+PhysPrem!$B$22</f>
        <v>2.67</v>
      </c>
      <c r="U44" s="54" t="n">
        <f aca="false">Fin!AF44+PhysPrem!$B$27</f>
        <v>2.01</v>
      </c>
      <c r="V44" s="54" t="n">
        <f aca="false">Fin!AD44+PhysPrem!$B$43</f>
        <v>2.6</v>
      </c>
      <c r="W44" s="54" t="n">
        <f aca="false">Fin!AJ44</f>
        <v>2.135</v>
      </c>
      <c r="X44" s="54" t="n">
        <f aca="false">Fin!J44+PhysPrem!$B$42</f>
        <v>2.425</v>
      </c>
    </row>
    <row r="45" customFormat="false" ht="12.75" hidden="false" customHeight="false" outlineLevel="0" collapsed="false">
      <c r="B45" s="0" t="n">
        <v>36</v>
      </c>
      <c r="C45" s="60" t="n">
        <f aca="false">IF(B45&lt;=$B$7,C44+1,"")</f>
        <v>37292</v>
      </c>
      <c r="E45" s="62" t="n">
        <f aca="false">IF(C45="","",IF(D45="",E44,D45))</f>
        <v>1.898</v>
      </c>
      <c r="F45" s="63" t="str">
        <f aca="false">IF(C45&lt;TODAY+2,"",HeHub+GDP_MALIN-0.12)</f>
        <v/>
      </c>
      <c r="G45" s="64" t="n">
        <f aca="false">IF(AND(G$9,CurveFetch!H43&lt;&gt;""),CurveFetch!H43,IF($C45="","",IF(F45="",G44,F45)))</f>
        <v>1.965</v>
      </c>
      <c r="H45" s="54" t="n">
        <f aca="false">Fin!D45+PhysPrem!$B$4</f>
        <v>2.56999999</v>
      </c>
      <c r="I45" s="54" t="n">
        <f aca="false">Fin!F45+PhysPrem!$B$5</f>
        <v>2.285</v>
      </c>
      <c r="J45" s="54" t="n">
        <f aca="false">Fin!H45+PhysPrem!$B$6</f>
        <v>2.559999999</v>
      </c>
      <c r="K45" s="54" t="n">
        <f aca="false">Fin!J45+PhysPrem!$B$7</f>
        <v>2.425</v>
      </c>
      <c r="L45" s="54" t="n">
        <f aca="false">Fin!L45+PhysPrem!$B$8</f>
        <v>2.135</v>
      </c>
      <c r="M45" s="54" t="n">
        <f aca="false">Fin!N45+PhysPrem!$B$9</f>
        <v>2.19</v>
      </c>
      <c r="N45" s="54" t="n">
        <f aca="false">Fin!P45+PhysPrem!$B$10</f>
        <v>2.375</v>
      </c>
      <c r="O45" s="54" t="n">
        <f aca="false">PhysPrem!$B$11+Fin!AP45</f>
        <v>2.19</v>
      </c>
      <c r="P45" s="54" t="n">
        <f aca="false">Fin!T45+PhysPrem!$B$12</f>
        <v>2.035</v>
      </c>
      <c r="Q45" s="54" t="n">
        <f aca="false">Fin!V45+PhysPrem!$B$14</f>
        <v>2.425</v>
      </c>
      <c r="R45" s="54" t="n">
        <f aca="false">Fin!X45+PhysPrem!$B$16</f>
        <v>2.425</v>
      </c>
      <c r="S45" s="54" t="n">
        <f aca="false">Fin!Z45+PhysPrem!$B$19</f>
        <v>2.285</v>
      </c>
      <c r="T45" s="54" t="n">
        <f aca="false">Fin!AB45+PhysPrem!$B$22</f>
        <v>2.67</v>
      </c>
      <c r="U45" s="54" t="n">
        <f aca="false">Fin!AF45+PhysPrem!$B$27</f>
        <v>2.01</v>
      </c>
      <c r="V45" s="54" t="n">
        <f aca="false">Fin!AD45+PhysPrem!$B$43</f>
        <v>2.6</v>
      </c>
      <c r="W45" s="54" t="n">
        <f aca="false">Fin!AJ45</f>
        <v>2.135</v>
      </c>
      <c r="X45" s="54" t="n">
        <f aca="false">Fin!J45+PhysPrem!$B$42</f>
        <v>2.425</v>
      </c>
    </row>
    <row r="46" customFormat="false" ht="12.75" hidden="false" customHeight="false" outlineLevel="0" collapsed="false">
      <c r="B46" s="0" t="n">
        <v>37</v>
      </c>
      <c r="C46" s="60" t="n">
        <f aca="false">IF(B46&lt;=$B$7,C45+1,"")</f>
        <v>37293</v>
      </c>
      <c r="E46" s="62" t="n">
        <f aca="false">IF(C46="","",IF(D46="",E45,D46))</f>
        <v>1.898</v>
      </c>
      <c r="F46" s="63" t="str">
        <f aca="false">IF(C46&lt;TODAY+2,"",HeHub+GDP_MALIN-0.12)</f>
        <v/>
      </c>
      <c r="G46" s="64" t="n">
        <f aca="false">IF(AND(G$9,CurveFetch!H44&lt;&gt;""),CurveFetch!H44,IF($C46="","",IF(F46="",G45,F46)))</f>
        <v>1.965</v>
      </c>
      <c r="H46" s="54" t="n">
        <f aca="false">Fin!D46+PhysPrem!$B$4</f>
        <v>2.56999999</v>
      </c>
      <c r="I46" s="54" t="n">
        <f aca="false">Fin!F46+PhysPrem!$B$5</f>
        <v>2.285</v>
      </c>
      <c r="J46" s="54" t="n">
        <f aca="false">Fin!H46+PhysPrem!$B$6</f>
        <v>2.559999999</v>
      </c>
      <c r="K46" s="54" t="n">
        <f aca="false">Fin!J46+PhysPrem!$B$7</f>
        <v>2.425</v>
      </c>
      <c r="L46" s="54" t="n">
        <f aca="false">Fin!L46+PhysPrem!$B$8</f>
        <v>2.135</v>
      </c>
      <c r="M46" s="54" t="n">
        <f aca="false">Fin!N46+PhysPrem!$B$9</f>
        <v>2.19</v>
      </c>
      <c r="N46" s="54" t="n">
        <f aca="false">Fin!P46+PhysPrem!$B$10</f>
        <v>2.375</v>
      </c>
      <c r="O46" s="54" t="n">
        <f aca="false">PhysPrem!$B$11+Fin!AP46</f>
        <v>2.19</v>
      </c>
      <c r="P46" s="54" t="n">
        <f aca="false">Fin!T46+PhysPrem!$B$12</f>
        <v>2.035</v>
      </c>
      <c r="Q46" s="54" t="n">
        <f aca="false">Fin!V46+PhysPrem!$B$14</f>
        <v>2.425</v>
      </c>
      <c r="R46" s="54" t="n">
        <f aca="false">Fin!X46+PhysPrem!$B$16</f>
        <v>2.425</v>
      </c>
      <c r="S46" s="54" t="n">
        <f aca="false">Fin!Z46+PhysPrem!$B$19</f>
        <v>2.285</v>
      </c>
      <c r="T46" s="54" t="n">
        <f aca="false">Fin!AB46+PhysPrem!$B$22</f>
        <v>2.67</v>
      </c>
      <c r="U46" s="54" t="n">
        <f aca="false">Fin!AF46+PhysPrem!$B$27</f>
        <v>2.01</v>
      </c>
      <c r="V46" s="54" t="n">
        <f aca="false">Fin!AD46+PhysPrem!$B$43</f>
        <v>2.6</v>
      </c>
      <c r="W46" s="54" t="n">
        <f aca="false">Fin!AJ46</f>
        <v>2.135</v>
      </c>
      <c r="X46" s="54" t="n">
        <f aca="false">Fin!J46+PhysPrem!$B$42</f>
        <v>2.425</v>
      </c>
    </row>
    <row r="47" customFormat="false" ht="12.75" hidden="false" customHeight="false" outlineLevel="0" collapsed="false">
      <c r="B47" s="0" t="n">
        <v>38</v>
      </c>
      <c r="C47" s="60" t="n">
        <f aca="false">IF(B47&lt;=$B$7,C46+1,"")</f>
        <v>37294</v>
      </c>
      <c r="E47" s="62" t="n">
        <f aca="false">IF(C47="","",IF(D47="",E46,D47))</f>
        <v>1.898</v>
      </c>
      <c r="F47" s="63" t="str">
        <f aca="false">IF(C47&lt;TODAY+2,"",HeHub+GDP_MALIN-0.12)</f>
        <v/>
      </c>
      <c r="G47" s="64" t="n">
        <f aca="false">IF(AND(G$9,CurveFetch!H45&lt;&gt;""),CurveFetch!H45,IF($C47="","",IF(F47="",G46,F47)))</f>
        <v>1.965</v>
      </c>
      <c r="H47" s="54" t="n">
        <f aca="false">Fin!D47+PhysPrem!$B$4</f>
        <v>2.56999999</v>
      </c>
      <c r="I47" s="54" t="n">
        <f aca="false">Fin!F47+PhysPrem!$B$5</f>
        <v>2.285</v>
      </c>
      <c r="J47" s="54" t="n">
        <f aca="false">Fin!H47+PhysPrem!$B$6</f>
        <v>2.559999999</v>
      </c>
      <c r="K47" s="54" t="n">
        <f aca="false">Fin!J47+PhysPrem!$B$7</f>
        <v>2.425</v>
      </c>
      <c r="L47" s="54" t="n">
        <f aca="false">Fin!L47+PhysPrem!$B$8</f>
        <v>2.135</v>
      </c>
      <c r="M47" s="54" t="n">
        <f aca="false">Fin!N47+PhysPrem!$B$9</f>
        <v>2.19</v>
      </c>
      <c r="N47" s="54" t="n">
        <f aca="false">Fin!P47+PhysPrem!$B$10</f>
        <v>2.375</v>
      </c>
      <c r="O47" s="54" t="n">
        <f aca="false">PhysPrem!$B$11+Fin!AP47</f>
        <v>2.19</v>
      </c>
      <c r="P47" s="54" t="n">
        <f aca="false">Fin!T47+PhysPrem!$B$12</f>
        <v>2.035</v>
      </c>
      <c r="Q47" s="54" t="n">
        <f aca="false">Fin!V47+PhysPrem!$B$14</f>
        <v>2.425</v>
      </c>
      <c r="R47" s="54" t="n">
        <f aca="false">Fin!X47+PhysPrem!$B$16</f>
        <v>2.425</v>
      </c>
      <c r="S47" s="54" t="n">
        <f aca="false">Fin!Z47+PhysPrem!$B$19</f>
        <v>2.285</v>
      </c>
      <c r="T47" s="54" t="n">
        <f aca="false">Fin!AB47+PhysPrem!$B$22</f>
        <v>2.67</v>
      </c>
      <c r="U47" s="54" t="n">
        <f aca="false">Fin!AF47+PhysPrem!$B$27</f>
        <v>2.01</v>
      </c>
      <c r="V47" s="54" t="n">
        <f aca="false">Fin!AD47+PhysPrem!$B$43</f>
        <v>2.6</v>
      </c>
      <c r="W47" s="54" t="n">
        <f aca="false">Fin!AJ47</f>
        <v>2.135</v>
      </c>
      <c r="X47" s="54" t="n">
        <f aca="false">Fin!J47+PhysPrem!$B$42</f>
        <v>2.425</v>
      </c>
    </row>
    <row r="48" customFormat="false" ht="12.75" hidden="false" customHeight="false" outlineLevel="0" collapsed="false">
      <c r="B48" s="0" t="n">
        <v>39</v>
      </c>
      <c r="C48" s="60" t="n">
        <f aca="false">IF(B48&lt;=$B$7,C47+1,"")</f>
        <v>37295</v>
      </c>
      <c r="E48" s="62" t="n">
        <f aca="false">IF(C48="","",IF(D48="",E47,D48))</f>
        <v>1.898</v>
      </c>
      <c r="F48" s="63" t="str">
        <f aca="false">IF(C48&lt;TODAY+2,"",HeHub+GDP_MALIN-0.12)</f>
        <v/>
      </c>
      <c r="G48" s="64" t="n">
        <f aca="false">IF(AND(G$9,CurveFetch!H46&lt;&gt;""),CurveFetch!H46,IF($C48="","",IF(F48="",G47,F48)))</f>
        <v>1.965</v>
      </c>
      <c r="H48" s="54" t="n">
        <f aca="false">Fin!D48+PhysPrem!$B$4</f>
        <v>2.56999999</v>
      </c>
      <c r="I48" s="54" t="n">
        <f aca="false">Fin!F48+PhysPrem!$B$5</f>
        <v>2.285</v>
      </c>
      <c r="J48" s="54" t="n">
        <f aca="false">Fin!H48+PhysPrem!$B$6</f>
        <v>2.559999999</v>
      </c>
      <c r="K48" s="54" t="n">
        <f aca="false">Fin!J48+PhysPrem!$B$7</f>
        <v>2.425</v>
      </c>
      <c r="L48" s="54" t="n">
        <f aca="false">Fin!L48+PhysPrem!$B$8</f>
        <v>2.135</v>
      </c>
      <c r="M48" s="54" t="n">
        <f aca="false">Fin!N48+PhysPrem!$B$9</f>
        <v>2.19</v>
      </c>
      <c r="N48" s="54" t="n">
        <f aca="false">Fin!P48+PhysPrem!$B$10</f>
        <v>2.375</v>
      </c>
      <c r="O48" s="54" t="n">
        <f aca="false">PhysPrem!$B$11+Fin!AP48</f>
        <v>2.19</v>
      </c>
      <c r="P48" s="54" t="n">
        <f aca="false">Fin!T48+PhysPrem!$B$12</f>
        <v>2.035</v>
      </c>
      <c r="Q48" s="54" t="n">
        <f aca="false">Fin!V48+PhysPrem!$B$14</f>
        <v>2.425</v>
      </c>
      <c r="R48" s="54" t="n">
        <f aca="false">Fin!X48+PhysPrem!$B$16</f>
        <v>2.425</v>
      </c>
      <c r="S48" s="54" t="n">
        <f aca="false">Fin!Z48+PhysPrem!$B$19</f>
        <v>2.285</v>
      </c>
      <c r="T48" s="54" t="n">
        <f aca="false">Fin!AB48+PhysPrem!$B$22</f>
        <v>2.67</v>
      </c>
      <c r="U48" s="54" t="n">
        <f aca="false">Fin!AF48+PhysPrem!$B$27</f>
        <v>2.01</v>
      </c>
      <c r="V48" s="54" t="n">
        <f aca="false">Fin!AD48+PhysPrem!$B$43</f>
        <v>2.6</v>
      </c>
      <c r="W48" s="54" t="n">
        <f aca="false">Fin!AJ48</f>
        <v>2.135</v>
      </c>
      <c r="X48" s="54" t="n">
        <f aca="false">Fin!J48+PhysPrem!$B$42</f>
        <v>2.425</v>
      </c>
    </row>
    <row r="49" customFormat="false" ht="12.75" hidden="false" customHeight="false" outlineLevel="0" collapsed="false">
      <c r="B49" s="0" t="n">
        <v>40</v>
      </c>
      <c r="C49" s="60" t="n">
        <f aca="false">IF(B49&lt;=$B$7,C48+1,"")</f>
        <v>37296</v>
      </c>
      <c r="E49" s="62" t="n">
        <f aca="false">IF(C49="","",IF(D49="",E48,D49))</f>
        <v>1.898</v>
      </c>
      <c r="F49" s="63" t="str">
        <f aca="false">IF(C49&lt;TODAY+2,"",HeHub+GDP_MALIN-0.12)</f>
        <v/>
      </c>
      <c r="G49" s="64" t="n">
        <f aca="false">IF(AND(G$9,CurveFetch!H47&lt;&gt;""),CurveFetch!H47,IF($C49="","",IF(F49="",G48,F49)))</f>
        <v>1.965</v>
      </c>
      <c r="H49" s="54" t="n">
        <f aca="false">Fin!D49+PhysPrem!$B$4</f>
        <v>2.56999999</v>
      </c>
      <c r="I49" s="54" t="n">
        <f aca="false">Fin!F49+PhysPrem!$B$5</f>
        <v>2.285</v>
      </c>
      <c r="J49" s="54" t="n">
        <f aca="false">Fin!H49+PhysPrem!$B$6</f>
        <v>2.559999999</v>
      </c>
      <c r="K49" s="54" t="n">
        <f aca="false">Fin!J49+PhysPrem!$B$7</f>
        <v>2.425</v>
      </c>
      <c r="L49" s="54" t="n">
        <f aca="false">Fin!L49+PhysPrem!$B$8</f>
        <v>2.135</v>
      </c>
      <c r="M49" s="54" t="n">
        <f aca="false">Fin!N49+PhysPrem!$B$9</f>
        <v>2.19</v>
      </c>
      <c r="N49" s="54" t="n">
        <f aca="false">Fin!P49+PhysPrem!$B$10</f>
        <v>2.375</v>
      </c>
      <c r="O49" s="54" t="n">
        <f aca="false">PhysPrem!$B$11+Fin!AP49</f>
        <v>2.19</v>
      </c>
      <c r="P49" s="54" t="n">
        <f aca="false">Fin!T49+PhysPrem!$B$12</f>
        <v>2.035</v>
      </c>
      <c r="Q49" s="54" t="n">
        <f aca="false">Fin!V49+PhysPrem!$B$14</f>
        <v>2.425</v>
      </c>
      <c r="R49" s="54" t="n">
        <f aca="false">Fin!X49+PhysPrem!$B$16</f>
        <v>2.425</v>
      </c>
      <c r="S49" s="54" t="n">
        <f aca="false">Fin!Z49+PhysPrem!$B$19</f>
        <v>2.285</v>
      </c>
      <c r="T49" s="54" t="n">
        <f aca="false">Fin!AB49+PhysPrem!$B$22</f>
        <v>2.67</v>
      </c>
      <c r="U49" s="54" t="n">
        <f aca="false">Fin!AF49+PhysPrem!$B$27</f>
        <v>2.01</v>
      </c>
      <c r="V49" s="54" t="n">
        <f aca="false">Fin!AD49+PhysPrem!$B$43</f>
        <v>2.6</v>
      </c>
      <c r="W49" s="54" t="n">
        <f aca="false">Fin!AJ49</f>
        <v>2.135</v>
      </c>
      <c r="X49" s="54" t="n">
        <f aca="false">Fin!J49+PhysPrem!$B$42</f>
        <v>2.425</v>
      </c>
    </row>
    <row r="50" customFormat="false" ht="12.75" hidden="false" customHeight="false" outlineLevel="0" collapsed="false">
      <c r="B50" s="0" t="n">
        <v>41</v>
      </c>
      <c r="C50" s="60" t="n">
        <f aca="false">IF(B50&lt;=$B$7,C49+1,"")</f>
        <v>37297</v>
      </c>
      <c r="E50" s="62" t="n">
        <f aca="false">IF(C50="","",IF(D50="",E49,D50))</f>
        <v>1.898</v>
      </c>
      <c r="F50" s="63" t="str">
        <f aca="false">IF(C50&lt;TODAY+2,"",HeHub+GDP_MALIN-0.12)</f>
        <v/>
      </c>
      <c r="G50" s="64" t="n">
        <f aca="false">IF(AND(G$9,CurveFetch!H48&lt;&gt;""),CurveFetch!H48,IF($C50="","",IF(F50="",G49,F50)))</f>
        <v>1.965</v>
      </c>
      <c r="H50" s="54" t="n">
        <f aca="false">Fin!D50+PhysPrem!$B$4</f>
        <v>2.56999999</v>
      </c>
      <c r="I50" s="54" t="n">
        <f aca="false">Fin!F50+PhysPrem!$B$5</f>
        <v>2.285</v>
      </c>
      <c r="J50" s="54" t="n">
        <f aca="false">Fin!H50+PhysPrem!$B$6</f>
        <v>2.559999999</v>
      </c>
      <c r="K50" s="54" t="n">
        <f aca="false">Fin!J50+PhysPrem!$B$7</f>
        <v>2.425</v>
      </c>
      <c r="L50" s="54" t="n">
        <f aca="false">Fin!L50+PhysPrem!$B$8</f>
        <v>2.135</v>
      </c>
      <c r="M50" s="54" t="n">
        <f aca="false">Fin!N50+PhysPrem!$B$9</f>
        <v>2.19</v>
      </c>
      <c r="N50" s="54" t="n">
        <f aca="false">Fin!P50+PhysPrem!$B$10</f>
        <v>2.375</v>
      </c>
      <c r="O50" s="54" t="n">
        <f aca="false">PhysPrem!$B$11+Fin!AP50</f>
        <v>2.19</v>
      </c>
      <c r="P50" s="54" t="n">
        <f aca="false">Fin!T50+PhysPrem!$B$12</f>
        <v>2.035</v>
      </c>
      <c r="Q50" s="54" t="n">
        <f aca="false">Fin!V50+PhysPrem!$B$14</f>
        <v>2.425</v>
      </c>
      <c r="R50" s="54" t="n">
        <f aca="false">Fin!X50+PhysPrem!$B$16</f>
        <v>2.425</v>
      </c>
      <c r="S50" s="54" t="n">
        <f aca="false">Fin!Z50+PhysPrem!$B$19</f>
        <v>2.285</v>
      </c>
      <c r="T50" s="54" t="n">
        <f aca="false">Fin!AB50+PhysPrem!$B$22</f>
        <v>2.67</v>
      </c>
      <c r="U50" s="54" t="n">
        <f aca="false">Fin!AF50+PhysPrem!$B$27</f>
        <v>2.01</v>
      </c>
      <c r="V50" s="54" t="n">
        <f aca="false">Fin!AD50+PhysPrem!$B$43</f>
        <v>2.6</v>
      </c>
      <c r="W50" s="54" t="n">
        <f aca="false">Fin!AJ50</f>
        <v>2.135</v>
      </c>
      <c r="X50" s="54" t="n">
        <f aca="false">Fin!J50+PhysPrem!$B$42</f>
        <v>2.425</v>
      </c>
    </row>
    <row r="51" customFormat="false" ht="12.75" hidden="false" customHeight="false" outlineLevel="0" collapsed="false">
      <c r="B51" s="0" t="n">
        <v>42</v>
      </c>
      <c r="C51" s="60" t="n">
        <f aca="false">IF(B51&lt;=$B$7,C50+1,"")</f>
        <v>37298</v>
      </c>
      <c r="E51" s="62" t="n">
        <f aca="false">IF(C51="","",IF(D51="",E50,D51))</f>
        <v>1.898</v>
      </c>
      <c r="F51" s="63" t="str">
        <f aca="false">IF(C51&lt;TODAY+2,"",HeHub+GDP_MALIN-0.12)</f>
        <v/>
      </c>
      <c r="G51" s="64" t="n">
        <f aca="false">IF(AND(G$9,CurveFetch!H49&lt;&gt;""),CurveFetch!H49,IF($C51="","",IF(F51="",G50,F51)))</f>
        <v>1.965</v>
      </c>
      <c r="H51" s="54" t="n">
        <f aca="false">Fin!D51+PhysPrem!$B$4</f>
        <v>2.56999999</v>
      </c>
      <c r="I51" s="54" t="n">
        <f aca="false">Fin!F51+PhysPrem!$B$5</f>
        <v>2.285</v>
      </c>
      <c r="J51" s="54" t="n">
        <f aca="false">Fin!H51+PhysPrem!$B$6</f>
        <v>2.559999999</v>
      </c>
      <c r="K51" s="54" t="n">
        <f aca="false">Fin!J51+PhysPrem!$B$7</f>
        <v>2.425</v>
      </c>
      <c r="L51" s="54" t="n">
        <f aca="false">Fin!L51+PhysPrem!$B$8</f>
        <v>2.135</v>
      </c>
      <c r="M51" s="54" t="n">
        <f aca="false">Fin!N51+PhysPrem!$B$9</f>
        <v>2.19</v>
      </c>
      <c r="N51" s="54" t="n">
        <f aca="false">Fin!P51+PhysPrem!$B$10</f>
        <v>2.375</v>
      </c>
      <c r="O51" s="54" t="n">
        <f aca="false">PhysPrem!$B$11+Fin!AP51</f>
        <v>2.19</v>
      </c>
      <c r="P51" s="54" t="n">
        <f aca="false">Fin!T51+PhysPrem!$B$12</f>
        <v>2.035</v>
      </c>
      <c r="Q51" s="54" t="n">
        <f aca="false">Fin!V51+PhysPrem!$B$14</f>
        <v>2.425</v>
      </c>
      <c r="R51" s="54" t="n">
        <f aca="false">Fin!X51+PhysPrem!$B$16</f>
        <v>2.425</v>
      </c>
      <c r="S51" s="54" t="n">
        <f aca="false">Fin!Z51+PhysPrem!$B$19</f>
        <v>2.285</v>
      </c>
      <c r="T51" s="54" t="n">
        <f aca="false">Fin!AB51+PhysPrem!$B$22</f>
        <v>2.67</v>
      </c>
      <c r="U51" s="54" t="n">
        <f aca="false">Fin!AF51+PhysPrem!$B$27</f>
        <v>2.01</v>
      </c>
      <c r="V51" s="54" t="n">
        <f aca="false">Fin!AD51+PhysPrem!$B$43</f>
        <v>2.6</v>
      </c>
      <c r="W51" s="54" t="n">
        <f aca="false">Fin!AJ51</f>
        <v>2.135</v>
      </c>
      <c r="X51" s="54" t="n">
        <f aca="false">Fin!J51+PhysPrem!$B$42</f>
        <v>2.425</v>
      </c>
    </row>
    <row r="52" customFormat="false" ht="12.75" hidden="false" customHeight="false" outlineLevel="0" collapsed="false">
      <c r="B52" s="0" t="n">
        <v>43</v>
      </c>
      <c r="C52" s="60" t="n">
        <f aca="false">IF(B52&lt;=$B$7,C51+1,"")</f>
        <v>37299</v>
      </c>
      <c r="E52" s="62" t="n">
        <f aca="false">IF(C52="","",IF(D52="",E51,D52))</f>
        <v>1.898</v>
      </c>
      <c r="F52" s="63" t="str">
        <f aca="false">IF(C52&lt;TODAY+2,"",HeHub+GDP_MALIN-0.12)</f>
        <v/>
      </c>
      <c r="G52" s="64" t="n">
        <f aca="false">IF(AND(G$9,CurveFetch!H50&lt;&gt;""),CurveFetch!H50,IF($C52="","",IF(F52="",G51,F52)))</f>
        <v>1.965</v>
      </c>
      <c r="H52" s="54" t="n">
        <f aca="false">Fin!D52+PhysPrem!$B$4</f>
        <v>2.56999999</v>
      </c>
      <c r="I52" s="54" t="n">
        <f aca="false">Fin!F52+PhysPrem!$B$5</f>
        <v>2.285</v>
      </c>
      <c r="J52" s="54" t="n">
        <f aca="false">Fin!H52+PhysPrem!$B$6</f>
        <v>2.559999999</v>
      </c>
      <c r="K52" s="54" t="n">
        <f aca="false">Fin!J52+PhysPrem!$B$7</f>
        <v>2.425</v>
      </c>
      <c r="L52" s="54" t="n">
        <f aca="false">Fin!L52+PhysPrem!$B$8</f>
        <v>2.135</v>
      </c>
      <c r="M52" s="54" t="n">
        <f aca="false">Fin!N52+PhysPrem!$B$9</f>
        <v>2.19</v>
      </c>
      <c r="N52" s="54" t="n">
        <f aca="false">Fin!P52+PhysPrem!$B$10</f>
        <v>2.375</v>
      </c>
      <c r="O52" s="54" t="n">
        <f aca="false">PhysPrem!$B$11+Fin!AP52</f>
        <v>2.19</v>
      </c>
      <c r="P52" s="54" t="n">
        <f aca="false">Fin!T52+PhysPrem!$B$12</f>
        <v>2.035</v>
      </c>
      <c r="Q52" s="54" t="n">
        <f aca="false">Fin!V52+PhysPrem!$B$14</f>
        <v>2.425</v>
      </c>
      <c r="R52" s="54" t="n">
        <f aca="false">Fin!X52+PhysPrem!$B$16</f>
        <v>2.425</v>
      </c>
      <c r="S52" s="54" t="n">
        <f aca="false">Fin!Z52+PhysPrem!$B$19</f>
        <v>2.285</v>
      </c>
      <c r="T52" s="54" t="n">
        <f aca="false">Fin!AB52+PhysPrem!$B$22</f>
        <v>2.67</v>
      </c>
      <c r="U52" s="54" t="n">
        <f aca="false">Fin!AF52+PhysPrem!$B$27</f>
        <v>2.01</v>
      </c>
      <c r="V52" s="54" t="n">
        <f aca="false">Fin!AD52+PhysPrem!$B$43</f>
        <v>2.6</v>
      </c>
      <c r="W52" s="54" t="n">
        <f aca="false">Fin!AJ52</f>
        <v>2.135</v>
      </c>
      <c r="X52" s="54" t="n">
        <f aca="false">Fin!J52+PhysPrem!$B$42</f>
        <v>2.425</v>
      </c>
    </row>
    <row r="53" customFormat="false" ht="12.75" hidden="false" customHeight="false" outlineLevel="0" collapsed="false">
      <c r="B53" s="0" t="n">
        <v>44</v>
      </c>
      <c r="C53" s="60" t="n">
        <f aca="false">IF(B53&lt;=$B$7,C52+1,"")</f>
        <v>37300</v>
      </c>
      <c r="E53" s="62" t="n">
        <f aca="false">IF(C53="","",IF(D53="",E52,D53))</f>
        <v>1.898</v>
      </c>
      <c r="F53" s="63" t="str">
        <f aca="false">IF(C53&lt;TODAY+2,"",HeHub+GDP_MALIN-0.12)</f>
        <v/>
      </c>
      <c r="G53" s="64" t="n">
        <f aca="false">IF(AND(G$9,CurveFetch!H51&lt;&gt;""),CurveFetch!H51,IF($C53="","",IF(F53="",G52,F53)))</f>
        <v>1.965</v>
      </c>
      <c r="H53" s="54" t="n">
        <f aca="false">Fin!D53+PhysPrem!$B$4</f>
        <v>2.56999999</v>
      </c>
      <c r="I53" s="54" t="n">
        <f aca="false">Fin!F53+PhysPrem!$B$5</f>
        <v>2.285</v>
      </c>
      <c r="J53" s="54" t="n">
        <f aca="false">Fin!H53+PhysPrem!$B$6</f>
        <v>2.559999999</v>
      </c>
      <c r="K53" s="54" t="n">
        <f aca="false">Fin!J53+PhysPrem!$B$7</f>
        <v>2.425</v>
      </c>
      <c r="L53" s="54" t="n">
        <f aca="false">Fin!L53+PhysPrem!$B$8</f>
        <v>2.135</v>
      </c>
      <c r="M53" s="54" t="n">
        <f aca="false">Fin!N53+PhysPrem!$B$9</f>
        <v>2.19</v>
      </c>
      <c r="N53" s="54" t="n">
        <f aca="false">Fin!P53+PhysPrem!$B$10</f>
        <v>2.375</v>
      </c>
      <c r="O53" s="54" t="n">
        <f aca="false">PhysPrem!$B$11+Fin!AP53</f>
        <v>2.19</v>
      </c>
      <c r="P53" s="54" t="n">
        <f aca="false">Fin!T53+PhysPrem!$B$12</f>
        <v>2.035</v>
      </c>
      <c r="Q53" s="54" t="n">
        <f aca="false">Fin!V53+PhysPrem!$B$14</f>
        <v>2.425</v>
      </c>
      <c r="R53" s="54" t="n">
        <f aca="false">Fin!X53+PhysPrem!$B$16</f>
        <v>2.425</v>
      </c>
      <c r="S53" s="54" t="n">
        <f aca="false">Fin!Z53+PhysPrem!$B$19</f>
        <v>2.285</v>
      </c>
      <c r="T53" s="54" t="n">
        <f aca="false">Fin!AB53+PhysPrem!$B$22</f>
        <v>2.67</v>
      </c>
      <c r="U53" s="54" t="n">
        <f aca="false">Fin!AF53+PhysPrem!$B$27</f>
        <v>2.01</v>
      </c>
      <c r="V53" s="54" t="n">
        <f aca="false">Fin!AD53+PhysPrem!$B$43</f>
        <v>2.6</v>
      </c>
      <c r="W53" s="54" t="n">
        <f aca="false">Fin!AJ53</f>
        <v>2.135</v>
      </c>
      <c r="X53" s="54" t="n">
        <f aca="false">Fin!J53+PhysPrem!$B$42</f>
        <v>2.425</v>
      </c>
    </row>
    <row r="54" customFormat="false" ht="12.75" hidden="false" customHeight="false" outlineLevel="0" collapsed="false">
      <c r="B54" s="0" t="n">
        <v>45</v>
      </c>
      <c r="C54" s="60" t="n">
        <f aca="false">IF(B54&lt;=$B$7,C53+1,"")</f>
        <v>37301</v>
      </c>
      <c r="E54" s="62" t="n">
        <f aca="false">IF(C54="","",IF(D54="",E53,D54))</f>
        <v>1.898</v>
      </c>
      <c r="F54" s="63" t="str">
        <f aca="false">IF(C54&lt;TODAY+2,"",HeHub+GDP_MALIN-0.12)</f>
        <v/>
      </c>
      <c r="G54" s="64" t="n">
        <f aca="false">IF(AND(G$9,CurveFetch!H52&lt;&gt;""),CurveFetch!H52,IF($C54="","",IF(F54="",G53,F54)))</f>
        <v>1.965</v>
      </c>
      <c r="H54" s="54" t="n">
        <f aca="false">Fin!D54+PhysPrem!$B$4</f>
        <v>2.56999999</v>
      </c>
      <c r="I54" s="54" t="n">
        <f aca="false">Fin!F54+PhysPrem!$B$5</f>
        <v>2.285</v>
      </c>
      <c r="J54" s="54" t="n">
        <f aca="false">Fin!H54+PhysPrem!$B$6</f>
        <v>2.559999999</v>
      </c>
      <c r="K54" s="54" t="n">
        <f aca="false">Fin!J54+PhysPrem!$B$7</f>
        <v>2.425</v>
      </c>
      <c r="L54" s="54" t="n">
        <f aca="false">Fin!L54+PhysPrem!$B$8</f>
        <v>2.135</v>
      </c>
      <c r="M54" s="54" t="n">
        <f aca="false">Fin!N54+PhysPrem!$B$9</f>
        <v>2.19</v>
      </c>
      <c r="N54" s="54" t="n">
        <f aca="false">Fin!P54+PhysPrem!$B$10</f>
        <v>2.375</v>
      </c>
      <c r="O54" s="54" t="n">
        <f aca="false">PhysPrem!$B$11+Fin!AP54</f>
        <v>2.19</v>
      </c>
      <c r="P54" s="54" t="n">
        <f aca="false">Fin!T54+PhysPrem!$B$12</f>
        <v>2.035</v>
      </c>
      <c r="Q54" s="54" t="n">
        <f aca="false">Fin!V54+PhysPrem!$B$14</f>
        <v>2.425</v>
      </c>
      <c r="R54" s="54" t="n">
        <f aca="false">Fin!X54+PhysPrem!$B$16</f>
        <v>2.425</v>
      </c>
      <c r="S54" s="54" t="n">
        <f aca="false">Fin!Z54+PhysPrem!$B$19</f>
        <v>2.285</v>
      </c>
      <c r="T54" s="54" t="n">
        <f aca="false">Fin!AB54+PhysPrem!$B$22</f>
        <v>2.67</v>
      </c>
      <c r="U54" s="54" t="n">
        <f aca="false">Fin!AF54+PhysPrem!$B$27</f>
        <v>2.01</v>
      </c>
      <c r="V54" s="54" t="n">
        <f aca="false">Fin!AD54+PhysPrem!$B$43</f>
        <v>2.6</v>
      </c>
      <c r="W54" s="54" t="n">
        <f aca="false">Fin!AJ54</f>
        <v>2.135</v>
      </c>
      <c r="X54" s="54" t="n">
        <f aca="false">Fin!J54+PhysPrem!$B$42</f>
        <v>2.425</v>
      </c>
    </row>
    <row r="55" customFormat="false" ht="12.75" hidden="false" customHeight="false" outlineLevel="0" collapsed="false">
      <c r="B55" s="0" t="n">
        <v>46</v>
      </c>
      <c r="C55" s="60" t="n">
        <f aca="false">IF(B55&lt;=$B$7,C54+1,"")</f>
        <v>37302</v>
      </c>
      <c r="E55" s="62" t="n">
        <f aca="false">IF(C55="","",IF(D55="",E54,D55))</f>
        <v>1.898</v>
      </c>
      <c r="F55" s="63" t="str">
        <f aca="false">IF(C55&lt;TODAY+2,"",HeHub+GDP_MALIN-0.12)</f>
        <v/>
      </c>
      <c r="G55" s="64" t="n">
        <f aca="false">IF(AND(G$9,CurveFetch!H53&lt;&gt;""),CurveFetch!H53,IF($C55="","",IF(F55="",G54,F55)))</f>
        <v>1.965</v>
      </c>
      <c r="H55" s="54" t="n">
        <f aca="false">Fin!D55+PhysPrem!$B$4</f>
        <v>2.56999999</v>
      </c>
      <c r="I55" s="54" t="n">
        <f aca="false">Fin!F55+PhysPrem!$B$5</f>
        <v>2.285</v>
      </c>
      <c r="J55" s="54" t="n">
        <f aca="false">Fin!H55+PhysPrem!$B$6</f>
        <v>2.559999999</v>
      </c>
      <c r="K55" s="54" t="n">
        <f aca="false">Fin!J55+PhysPrem!$B$7</f>
        <v>2.425</v>
      </c>
      <c r="L55" s="54" t="n">
        <f aca="false">Fin!L55+PhysPrem!$B$8</f>
        <v>2.135</v>
      </c>
      <c r="M55" s="54" t="n">
        <f aca="false">Fin!N55+PhysPrem!$B$9</f>
        <v>2.19</v>
      </c>
      <c r="N55" s="54" t="n">
        <f aca="false">Fin!P55+PhysPrem!$B$10</f>
        <v>2.375</v>
      </c>
      <c r="O55" s="54" t="n">
        <f aca="false">PhysPrem!$B$11+Fin!AP55</f>
        <v>2.19</v>
      </c>
      <c r="P55" s="54" t="n">
        <f aca="false">Fin!T55+PhysPrem!$B$12</f>
        <v>2.035</v>
      </c>
      <c r="Q55" s="54" t="n">
        <f aca="false">Fin!V55+PhysPrem!$B$14</f>
        <v>2.425</v>
      </c>
      <c r="R55" s="54" t="n">
        <f aca="false">Fin!X55+PhysPrem!$B$16</f>
        <v>2.425</v>
      </c>
      <c r="S55" s="54" t="n">
        <f aca="false">Fin!Z55+PhysPrem!$B$19</f>
        <v>2.285</v>
      </c>
      <c r="T55" s="54" t="n">
        <f aca="false">Fin!AB55+PhysPrem!$B$22</f>
        <v>2.67</v>
      </c>
      <c r="U55" s="54" t="n">
        <f aca="false">Fin!AF55+PhysPrem!$B$27</f>
        <v>2.01</v>
      </c>
      <c r="V55" s="54" t="n">
        <f aca="false">Fin!AD55+PhysPrem!$B$43</f>
        <v>2.6</v>
      </c>
      <c r="W55" s="54" t="n">
        <f aca="false">Fin!AJ55</f>
        <v>2.135</v>
      </c>
      <c r="X55" s="54" t="n">
        <f aca="false">Fin!J55+PhysPrem!$B$42</f>
        <v>2.425</v>
      </c>
    </row>
    <row r="56" customFormat="false" ht="12.75" hidden="false" customHeight="false" outlineLevel="0" collapsed="false">
      <c r="B56" s="0" t="n">
        <v>47</v>
      </c>
      <c r="C56" s="60" t="n">
        <f aca="false">IF(B56&lt;=$B$7,C55+1,"")</f>
        <v>37303</v>
      </c>
      <c r="E56" s="62" t="n">
        <f aca="false">IF(C56="","",IF(D56="",E55,D56))</f>
        <v>1.898</v>
      </c>
      <c r="F56" s="63" t="str">
        <f aca="false">IF(C56&lt;TODAY+2,"",HeHub+GDP_MALIN-0.12)</f>
        <v/>
      </c>
      <c r="G56" s="64" t="n">
        <f aca="false">IF(AND(G$9,CurveFetch!H54&lt;&gt;""),CurveFetch!H54,IF($C56="","",IF(F56="",G55,F56)))</f>
        <v>1.965</v>
      </c>
      <c r="H56" s="54" t="n">
        <f aca="false">Fin!D56+PhysPrem!$B$4</f>
        <v>2.56999999</v>
      </c>
      <c r="I56" s="54" t="n">
        <f aca="false">Fin!F56+PhysPrem!$B$5</f>
        <v>2.285</v>
      </c>
      <c r="J56" s="54" t="n">
        <f aca="false">Fin!H56+PhysPrem!$B$6</f>
        <v>2.559999999</v>
      </c>
      <c r="K56" s="54" t="n">
        <f aca="false">Fin!J56+PhysPrem!$B$7</f>
        <v>2.425</v>
      </c>
      <c r="L56" s="54" t="n">
        <f aca="false">Fin!L56+PhysPrem!$B$8</f>
        <v>2.135</v>
      </c>
      <c r="M56" s="54" t="n">
        <f aca="false">Fin!N56+PhysPrem!$B$9</f>
        <v>2.19</v>
      </c>
      <c r="N56" s="54" t="n">
        <f aca="false">Fin!P56+PhysPrem!$B$10</f>
        <v>2.375</v>
      </c>
      <c r="O56" s="54" t="n">
        <f aca="false">PhysPrem!$B$11+Fin!AP56</f>
        <v>2.19</v>
      </c>
      <c r="P56" s="54" t="n">
        <f aca="false">Fin!T56+PhysPrem!$B$12</f>
        <v>2.035</v>
      </c>
      <c r="Q56" s="54" t="n">
        <f aca="false">Fin!V56+PhysPrem!$B$14</f>
        <v>2.425</v>
      </c>
      <c r="R56" s="54" t="n">
        <f aca="false">Fin!X56+PhysPrem!$B$16</f>
        <v>2.425</v>
      </c>
      <c r="S56" s="54" t="n">
        <f aca="false">Fin!Z56+PhysPrem!$B$19</f>
        <v>2.285</v>
      </c>
      <c r="T56" s="54" t="n">
        <f aca="false">Fin!AB56+PhysPrem!$B$22</f>
        <v>2.67</v>
      </c>
      <c r="U56" s="54" t="n">
        <f aca="false">Fin!AF56+PhysPrem!$B$27</f>
        <v>2.01</v>
      </c>
      <c r="V56" s="54" t="n">
        <f aca="false">Fin!AD56+PhysPrem!$B$43</f>
        <v>2.6</v>
      </c>
      <c r="W56" s="54" t="n">
        <f aca="false">Fin!AJ56</f>
        <v>2.135</v>
      </c>
      <c r="X56" s="54" t="n">
        <f aca="false">Fin!J56+PhysPrem!$B$42</f>
        <v>2.425</v>
      </c>
    </row>
    <row r="57" customFormat="false" ht="12.75" hidden="false" customHeight="false" outlineLevel="0" collapsed="false">
      <c r="B57" s="0" t="n">
        <v>48</v>
      </c>
      <c r="C57" s="60" t="n">
        <f aca="false">IF(B57&lt;=$B$7,C56+1,"")</f>
        <v>37304</v>
      </c>
      <c r="E57" s="62" t="n">
        <f aca="false">IF(C57="","",IF(D57="",E56,D57))</f>
        <v>1.898</v>
      </c>
      <c r="F57" s="63" t="str">
        <f aca="false">IF(C57&lt;TODAY+2,"",HeHub+GDP_MALIN-0.12)</f>
        <v/>
      </c>
      <c r="G57" s="64" t="n">
        <f aca="false">IF(AND(G$9,CurveFetch!H55&lt;&gt;""),CurveFetch!H55,IF($C57="","",IF(F57="",G56,F57)))</f>
        <v>1.965</v>
      </c>
      <c r="H57" s="54" t="n">
        <f aca="false">Fin!D57+PhysPrem!$B$4</f>
        <v>2.56999999</v>
      </c>
      <c r="I57" s="54" t="n">
        <f aca="false">Fin!F57+PhysPrem!$B$5</f>
        <v>2.285</v>
      </c>
      <c r="J57" s="54" t="n">
        <f aca="false">Fin!H57+PhysPrem!$B$6</f>
        <v>2.559999999</v>
      </c>
      <c r="K57" s="54" t="n">
        <f aca="false">Fin!J57+PhysPrem!$B$7</f>
        <v>2.425</v>
      </c>
      <c r="L57" s="54" t="n">
        <f aca="false">Fin!L57+PhysPrem!$B$8</f>
        <v>2.135</v>
      </c>
      <c r="M57" s="54" t="n">
        <f aca="false">Fin!N57+PhysPrem!$B$9</f>
        <v>2.19</v>
      </c>
      <c r="N57" s="54" t="n">
        <f aca="false">Fin!P57+PhysPrem!$B$10</f>
        <v>2.375</v>
      </c>
      <c r="O57" s="54" t="n">
        <f aca="false">PhysPrem!$B$11+Fin!AP57</f>
        <v>2.19</v>
      </c>
      <c r="P57" s="54" t="n">
        <f aca="false">Fin!T57+PhysPrem!$B$12</f>
        <v>2.035</v>
      </c>
      <c r="Q57" s="54" t="n">
        <f aca="false">Fin!V57+PhysPrem!$B$14</f>
        <v>2.425</v>
      </c>
      <c r="R57" s="54" t="n">
        <f aca="false">Fin!X57+PhysPrem!$B$16</f>
        <v>2.425</v>
      </c>
      <c r="S57" s="54" t="n">
        <f aca="false">Fin!Z57+PhysPrem!$B$19</f>
        <v>2.285</v>
      </c>
      <c r="T57" s="54" t="n">
        <f aca="false">Fin!AB57+PhysPrem!$B$22</f>
        <v>2.67</v>
      </c>
      <c r="U57" s="54" t="n">
        <f aca="false">Fin!AF57+PhysPrem!$B$27</f>
        <v>2.01</v>
      </c>
      <c r="V57" s="54" t="n">
        <f aca="false">Fin!AD57+PhysPrem!$B$43</f>
        <v>2.6</v>
      </c>
      <c r="W57" s="54" t="n">
        <f aca="false">Fin!AJ57</f>
        <v>2.135</v>
      </c>
      <c r="X57" s="54" t="n">
        <f aca="false">Fin!J57+PhysPrem!$B$42</f>
        <v>2.425</v>
      </c>
    </row>
    <row r="58" customFormat="false" ht="12.75" hidden="false" customHeight="false" outlineLevel="0" collapsed="false">
      <c r="B58" s="0" t="n">
        <v>49</v>
      </c>
      <c r="C58" s="60" t="n">
        <f aca="false">IF(B58&lt;=$B$7,C57+1,"")</f>
        <v>37305</v>
      </c>
      <c r="E58" s="62" t="n">
        <f aca="false">IF(C58="","",IF(D58="",E57,D58))</f>
        <v>1.898</v>
      </c>
      <c r="F58" s="63" t="str">
        <f aca="false">IF(C58&lt;TODAY+2,"",HeHub+GDP_MALIN-0.12)</f>
        <v/>
      </c>
      <c r="G58" s="64" t="n">
        <f aca="false">IF(AND(G$9,CurveFetch!H56&lt;&gt;""),CurveFetch!H56,IF($C58="","",IF(F58="",G57,F58)))</f>
        <v>1.965</v>
      </c>
      <c r="H58" s="54" t="n">
        <f aca="false">Fin!D58+PhysPrem!$B$4</f>
        <v>2.56999999</v>
      </c>
      <c r="I58" s="54" t="n">
        <f aca="false">Fin!F58+PhysPrem!$B$5</f>
        <v>2.285</v>
      </c>
      <c r="J58" s="54" t="n">
        <f aca="false">Fin!H58+PhysPrem!$B$6</f>
        <v>2.559999999</v>
      </c>
      <c r="K58" s="54" t="n">
        <f aca="false">Fin!J58+PhysPrem!$B$7</f>
        <v>2.425</v>
      </c>
      <c r="L58" s="54" t="n">
        <f aca="false">Fin!L58+PhysPrem!$B$8</f>
        <v>2.135</v>
      </c>
      <c r="M58" s="54" t="n">
        <f aca="false">Fin!N58+PhysPrem!$B$9</f>
        <v>2.19</v>
      </c>
      <c r="N58" s="54" t="n">
        <f aca="false">Fin!P58+PhysPrem!$B$10</f>
        <v>2.375</v>
      </c>
      <c r="O58" s="54" t="n">
        <f aca="false">PhysPrem!$B$11+Fin!AP58</f>
        <v>2.19</v>
      </c>
      <c r="P58" s="54" t="n">
        <f aca="false">Fin!T58+PhysPrem!$B$12</f>
        <v>2.035</v>
      </c>
      <c r="Q58" s="54" t="n">
        <f aca="false">Fin!V58+PhysPrem!$B$14</f>
        <v>2.425</v>
      </c>
      <c r="R58" s="54" t="n">
        <f aca="false">Fin!X58+PhysPrem!$B$16</f>
        <v>2.425</v>
      </c>
      <c r="S58" s="54" t="n">
        <f aca="false">Fin!Z58+PhysPrem!$B$19</f>
        <v>2.285</v>
      </c>
      <c r="T58" s="54" t="n">
        <f aca="false">Fin!AB58+PhysPrem!$B$22</f>
        <v>2.67</v>
      </c>
      <c r="U58" s="54" t="n">
        <f aca="false">Fin!AF58+PhysPrem!$B$27</f>
        <v>2.01</v>
      </c>
      <c r="V58" s="54" t="n">
        <f aca="false">Fin!AD58+PhysPrem!$B$43</f>
        <v>2.6</v>
      </c>
      <c r="W58" s="54" t="n">
        <f aca="false">Fin!AJ58</f>
        <v>2.135</v>
      </c>
      <c r="X58" s="54" t="n">
        <f aca="false">Fin!J58+PhysPrem!$B$42</f>
        <v>2.425</v>
      </c>
    </row>
    <row r="59" customFormat="false" ht="12.75" hidden="false" customHeight="false" outlineLevel="0" collapsed="false">
      <c r="B59" s="0" t="n">
        <v>50</v>
      </c>
      <c r="C59" s="60" t="n">
        <f aca="false">IF(B59&lt;=$B$7,C58+1,"")</f>
        <v>37306</v>
      </c>
      <c r="E59" s="62" t="n">
        <f aca="false">IF(C59="","",IF(D59="",E58,D59))</f>
        <v>1.898</v>
      </c>
      <c r="F59" s="63" t="str">
        <f aca="false">IF(C59&lt;TODAY+2,"",HeHub+GDP_MALIN-0.12)</f>
        <v/>
      </c>
      <c r="G59" s="64" t="n">
        <f aca="false">IF(AND(G$9,CurveFetch!H57&lt;&gt;""),CurveFetch!H57,IF($C59="","",IF(F59="",G58,F59)))</f>
        <v>1.965</v>
      </c>
      <c r="H59" s="54" t="n">
        <f aca="false">Fin!D59+PhysPrem!$B$4</f>
        <v>2.56999999</v>
      </c>
      <c r="I59" s="54" t="n">
        <f aca="false">Fin!F59+PhysPrem!$B$5</f>
        <v>2.285</v>
      </c>
      <c r="J59" s="54" t="n">
        <f aca="false">Fin!H59+PhysPrem!$B$6</f>
        <v>2.559999999</v>
      </c>
      <c r="K59" s="54" t="n">
        <f aca="false">Fin!J59+PhysPrem!$B$7</f>
        <v>2.425</v>
      </c>
      <c r="L59" s="54" t="n">
        <f aca="false">Fin!L59+PhysPrem!$B$8</f>
        <v>2.135</v>
      </c>
      <c r="M59" s="54" t="n">
        <f aca="false">Fin!N59+PhysPrem!$B$9</f>
        <v>2.19</v>
      </c>
      <c r="N59" s="54" t="n">
        <f aca="false">Fin!P59+PhysPrem!$B$10</f>
        <v>2.375</v>
      </c>
      <c r="O59" s="54" t="n">
        <f aca="false">PhysPrem!$B$11+Fin!AP59</f>
        <v>2.19</v>
      </c>
      <c r="P59" s="54" t="n">
        <f aca="false">Fin!T59+PhysPrem!$B$12</f>
        <v>2.035</v>
      </c>
      <c r="Q59" s="54" t="n">
        <f aca="false">Fin!V59+PhysPrem!$B$14</f>
        <v>2.425</v>
      </c>
      <c r="R59" s="54" t="n">
        <f aca="false">Fin!X59+PhysPrem!$B$16</f>
        <v>2.425</v>
      </c>
      <c r="S59" s="54" t="n">
        <f aca="false">Fin!Z59+PhysPrem!$B$19</f>
        <v>2.285</v>
      </c>
      <c r="T59" s="54" t="n">
        <f aca="false">Fin!AB59+PhysPrem!$B$22</f>
        <v>2.67</v>
      </c>
      <c r="U59" s="54" t="n">
        <f aca="false">Fin!AF59+PhysPrem!$B$27</f>
        <v>2.01</v>
      </c>
      <c r="V59" s="54" t="n">
        <f aca="false">Fin!AD59+PhysPrem!$B$43</f>
        <v>2.6</v>
      </c>
      <c r="W59" s="54" t="n">
        <f aca="false">Fin!AJ59</f>
        <v>2.135</v>
      </c>
      <c r="X59" s="54" t="n">
        <f aca="false">Fin!J59+PhysPrem!$B$42</f>
        <v>2.425</v>
      </c>
    </row>
    <row r="60" customFormat="false" ht="12.75" hidden="false" customHeight="false" outlineLevel="0" collapsed="false">
      <c r="B60" s="0" t="n">
        <v>51</v>
      </c>
      <c r="C60" s="60" t="n">
        <f aca="false">IF(B60&lt;=$B$7,C59+1,"")</f>
        <v>37307</v>
      </c>
      <c r="E60" s="62" t="n">
        <f aca="false">IF(C60="","",IF(D60="",E59,D60))</f>
        <v>1.898</v>
      </c>
      <c r="F60" s="63" t="str">
        <f aca="false">IF(C60&lt;TODAY+2,"",HeHub+GDP_MALIN-0.12)</f>
        <v/>
      </c>
      <c r="G60" s="64" t="n">
        <f aca="false">IF(AND(G$9,CurveFetch!H58&lt;&gt;""),CurveFetch!H58,IF($C60="","",IF(F60="",G59,F60)))</f>
        <v>1.965</v>
      </c>
      <c r="H60" s="54" t="n">
        <f aca="false">Fin!D60+PhysPrem!$B$4</f>
        <v>2.56999999</v>
      </c>
      <c r="I60" s="54" t="n">
        <f aca="false">Fin!F60+PhysPrem!$B$5</f>
        <v>2.285</v>
      </c>
      <c r="J60" s="54" t="n">
        <f aca="false">Fin!H60+PhysPrem!$B$6</f>
        <v>2.559999999</v>
      </c>
      <c r="K60" s="54" t="n">
        <f aca="false">Fin!J60+PhysPrem!$B$7</f>
        <v>2.425</v>
      </c>
      <c r="L60" s="54" t="n">
        <f aca="false">Fin!L60+PhysPrem!$B$8</f>
        <v>2.135</v>
      </c>
      <c r="M60" s="54" t="n">
        <f aca="false">Fin!N60+PhysPrem!$B$9</f>
        <v>2.19</v>
      </c>
      <c r="N60" s="54" t="n">
        <f aca="false">Fin!P60+PhysPrem!$B$10</f>
        <v>2.375</v>
      </c>
      <c r="O60" s="54" t="n">
        <f aca="false">PhysPrem!$B$11+Fin!AP60</f>
        <v>2.19</v>
      </c>
      <c r="P60" s="54" t="n">
        <f aca="false">Fin!T60+PhysPrem!$B$12</f>
        <v>2.035</v>
      </c>
      <c r="Q60" s="54" t="n">
        <f aca="false">Fin!V60+PhysPrem!$B$14</f>
        <v>2.425</v>
      </c>
      <c r="R60" s="54" t="n">
        <f aca="false">Fin!X60+PhysPrem!$B$16</f>
        <v>2.425</v>
      </c>
      <c r="S60" s="54" t="n">
        <f aca="false">Fin!Z60+PhysPrem!$B$19</f>
        <v>2.285</v>
      </c>
      <c r="T60" s="54" t="n">
        <f aca="false">Fin!AB60+PhysPrem!$B$22</f>
        <v>2.67</v>
      </c>
      <c r="U60" s="54" t="n">
        <f aca="false">Fin!AF60+PhysPrem!$B$27</f>
        <v>2.01</v>
      </c>
      <c r="V60" s="54" t="n">
        <f aca="false">Fin!AD60+PhysPrem!$B$43</f>
        <v>2.6</v>
      </c>
      <c r="W60" s="54" t="n">
        <f aca="false">Fin!AJ60</f>
        <v>2.135</v>
      </c>
      <c r="X60" s="54" t="n">
        <f aca="false">Fin!J60+PhysPrem!$B$42</f>
        <v>2.425</v>
      </c>
    </row>
    <row r="61" customFormat="false" ht="12.75" hidden="false" customHeight="false" outlineLevel="0" collapsed="false">
      <c r="B61" s="0" t="n">
        <v>52</v>
      </c>
      <c r="C61" s="60" t="n">
        <f aca="false">IF(B61&lt;=$B$7,C60+1,"")</f>
        <v>37308</v>
      </c>
      <c r="E61" s="62" t="n">
        <f aca="false">IF(C61="","",IF(D61="",E60,D61))</f>
        <v>1.898</v>
      </c>
      <c r="F61" s="63" t="str">
        <f aca="false">IF(C61&lt;TODAY+2,"",HeHub+GDP_MALIN-0.12)</f>
        <v/>
      </c>
      <c r="G61" s="64" t="n">
        <f aca="false">IF(AND(G$9,CurveFetch!H59&lt;&gt;""),CurveFetch!H59,IF($C61="","",IF(F61="",G60,F61)))</f>
        <v>1.965</v>
      </c>
      <c r="H61" s="54" t="n">
        <f aca="false">Fin!D61+PhysPrem!$B$4</f>
        <v>2.56999999</v>
      </c>
      <c r="I61" s="54" t="n">
        <f aca="false">Fin!F61+PhysPrem!$B$5</f>
        <v>2.285</v>
      </c>
      <c r="J61" s="54" t="n">
        <f aca="false">Fin!H61+PhysPrem!$B$6</f>
        <v>2.559999999</v>
      </c>
      <c r="K61" s="54" t="n">
        <f aca="false">Fin!J61+PhysPrem!$B$7</f>
        <v>2.425</v>
      </c>
      <c r="L61" s="54" t="n">
        <f aca="false">Fin!L61+PhysPrem!$B$8</f>
        <v>2.135</v>
      </c>
      <c r="M61" s="54" t="n">
        <f aca="false">Fin!N61+PhysPrem!$B$9</f>
        <v>2.19</v>
      </c>
      <c r="N61" s="54" t="n">
        <f aca="false">Fin!P61+PhysPrem!$B$10</f>
        <v>2.375</v>
      </c>
      <c r="O61" s="54" t="n">
        <f aca="false">PhysPrem!$B$11+Fin!AP61</f>
        <v>2.19</v>
      </c>
      <c r="P61" s="54" t="n">
        <f aca="false">Fin!T61+PhysPrem!$B$12</f>
        <v>2.035</v>
      </c>
      <c r="Q61" s="54" t="n">
        <f aca="false">Fin!V61+PhysPrem!$B$14</f>
        <v>2.425</v>
      </c>
      <c r="R61" s="54" t="n">
        <f aca="false">Fin!X61+PhysPrem!$B$16</f>
        <v>2.425</v>
      </c>
      <c r="S61" s="54" t="n">
        <f aca="false">Fin!Z61+PhysPrem!$B$19</f>
        <v>2.285</v>
      </c>
      <c r="T61" s="54" t="n">
        <f aca="false">Fin!AB61+PhysPrem!$B$22</f>
        <v>2.67</v>
      </c>
      <c r="U61" s="54" t="n">
        <f aca="false">Fin!AF61+PhysPrem!$B$27</f>
        <v>2.01</v>
      </c>
      <c r="V61" s="54" t="n">
        <f aca="false">Fin!AD61+PhysPrem!$B$43</f>
        <v>2.6</v>
      </c>
      <c r="W61" s="54" t="n">
        <f aca="false">Fin!AJ61</f>
        <v>2.135</v>
      </c>
      <c r="X61" s="54" t="n">
        <f aca="false">Fin!J61+PhysPrem!$B$42</f>
        <v>2.425</v>
      </c>
    </row>
    <row r="62" customFormat="false" ht="12.75" hidden="false" customHeight="false" outlineLevel="0" collapsed="false">
      <c r="B62" s="0" t="n">
        <v>53</v>
      </c>
      <c r="C62" s="60" t="n">
        <f aca="false">IF(B62&lt;=$B$7,C61+1,"")</f>
        <v>37309</v>
      </c>
      <c r="E62" s="62" t="n">
        <f aca="false">IF(C62="","",IF(D62="",E61,D62))</f>
        <v>1.898</v>
      </c>
      <c r="F62" s="63" t="str">
        <f aca="false">IF(C62&lt;TODAY+2,"",HeHub+GDP_MALIN-0.12)</f>
        <v/>
      </c>
      <c r="G62" s="64" t="n">
        <f aca="false">IF(AND(G$9,CurveFetch!H60&lt;&gt;""),CurveFetch!H60,IF($C62="","",IF(F62="",G61,F62)))</f>
        <v>1.965</v>
      </c>
      <c r="H62" s="54" t="n">
        <f aca="false">Fin!D62+PhysPrem!$B$4</f>
        <v>2.56999999</v>
      </c>
      <c r="I62" s="54" t="n">
        <f aca="false">Fin!F62+PhysPrem!$B$5</f>
        <v>2.285</v>
      </c>
      <c r="J62" s="54" t="n">
        <f aca="false">Fin!H62+PhysPrem!$B$6</f>
        <v>2.559999999</v>
      </c>
      <c r="K62" s="54" t="n">
        <f aca="false">Fin!J62+PhysPrem!$B$7</f>
        <v>2.425</v>
      </c>
      <c r="L62" s="54" t="n">
        <f aca="false">Fin!L62+PhysPrem!$B$8</f>
        <v>2.135</v>
      </c>
      <c r="M62" s="54" t="n">
        <f aca="false">Fin!N62+PhysPrem!$B$9</f>
        <v>2.19</v>
      </c>
      <c r="N62" s="54" t="n">
        <f aca="false">Fin!P62+PhysPrem!$B$10</f>
        <v>2.375</v>
      </c>
      <c r="O62" s="54" t="n">
        <f aca="false">PhysPrem!$B$11+Fin!AP62</f>
        <v>2.19</v>
      </c>
      <c r="P62" s="54" t="n">
        <f aca="false">Fin!T62+PhysPrem!$B$12</f>
        <v>2.035</v>
      </c>
      <c r="Q62" s="54" t="n">
        <f aca="false">Fin!V62+PhysPrem!$B$14</f>
        <v>2.425</v>
      </c>
      <c r="R62" s="54" t="n">
        <f aca="false">Fin!X62+PhysPrem!$B$16</f>
        <v>2.425</v>
      </c>
      <c r="S62" s="54" t="n">
        <f aca="false">Fin!Z62+PhysPrem!$B$19</f>
        <v>2.285</v>
      </c>
      <c r="T62" s="54" t="n">
        <f aca="false">Fin!AB62+PhysPrem!$B$22</f>
        <v>2.67</v>
      </c>
      <c r="U62" s="54" t="n">
        <f aca="false">Fin!AF62+PhysPrem!$B$27</f>
        <v>2.01</v>
      </c>
      <c r="V62" s="54" t="n">
        <f aca="false">Fin!AD62+PhysPrem!$B$43</f>
        <v>2.6</v>
      </c>
      <c r="W62" s="54" t="n">
        <f aca="false">Fin!AJ62</f>
        <v>2.135</v>
      </c>
      <c r="X62" s="54" t="n">
        <f aca="false">Fin!J62+PhysPrem!$B$42</f>
        <v>2.425</v>
      </c>
    </row>
    <row r="63" customFormat="false" ht="12.75" hidden="false" customHeight="false" outlineLevel="0" collapsed="false">
      <c r="B63" s="0" t="n">
        <v>54</v>
      </c>
      <c r="C63" s="60" t="n">
        <f aca="false">IF(B63&lt;=$B$7,C62+1,"")</f>
        <v>37310</v>
      </c>
      <c r="E63" s="62" t="n">
        <f aca="false">IF(C63="","",IF(D63="",E62,D63))</f>
        <v>1.898</v>
      </c>
      <c r="F63" s="63" t="str">
        <f aca="false">IF(C63&lt;TODAY+2,"",HeHub+GDP_MALIN-0.12)</f>
        <v/>
      </c>
      <c r="G63" s="64" t="n">
        <f aca="false">IF(AND(G$9,CurveFetch!H61&lt;&gt;""),CurveFetch!H61,IF($C63="","",IF(F63="",G62,F63)))</f>
        <v>1.965</v>
      </c>
      <c r="H63" s="54" t="n">
        <f aca="false">Fin!D63+PhysPrem!$B$4</f>
        <v>2.56999999</v>
      </c>
      <c r="I63" s="54" t="n">
        <f aca="false">Fin!F63+PhysPrem!$B$5</f>
        <v>2.285</v>
      </c>
      <c r="J63" s="54" t="n">
        <f aca="false">Fin!H63+PhysPrem!$B$6</f>
        <v>2.559999999</v>
      </c>
      <c r="K63" s="54" t="n">
        <f aca="false">Fin!J63+PhysPrem!$B$7</f>
        <v>2.425</v>
      </c>
      <c r="L63" s="54" t="n">
        <f aca="false">Fin!L63+PhysPrem!$B$8</f>
        <v>2.135</v>
      </c>
      <c r="M63" s="54" t="n">
        <f aca="false">Fin!N63+PhysPrem!$B$9</f>
        <v>2.19</v>
      </c>
      <c r="N63" s="54" t="n">
        <f aca="false">Fin!P63+PhysPrem!$B$10</f>
        <v>2.375</v>
      </c>
      <c r="O63" s="54" t="n">
        <f aca="false">PhysPrem!$B$11+Fin!AP63</f>
        <v>2.19</v>
      </c>
      <c r="P63" s="54" t="n">
        <f aca="false">Fin!T63+PhysPrem!$B$12</f>
        <v>2.035</v>
      </c>
      <c r="Q63" s="54" t="n">
        <f aca="false">Fin!V63+PhysPrem!$B$14</f>
        <v>2.425</v>
      </c>
      <c r="R63" s="54" t="n">
        <f aca="false">Fin!X63+PhysPrem!$B$16</f>
        <v>2.425</v>
      </c>
      <c r="S63" s="54" t="n">
        <f aca="false">Fin!Z63+PhysPrem!$B$19</f>
        <v>2.285</v>
      </c>
      <c r="T63" s="54" t="n">
        <f aca="false">Fin!AB63+PhysPrem!$B$22</f>
        <v>2.67</v>
      </c>
      <c r="U63" s="54" t="n">
        <f aca="false">Fin!AF63+PhysPrem!$B$27</f>
        <v>2.01</v>
      </c>
      <c r="V63" s="54" t="n">
        <f aca="false">Fin!AD63+PhysPrem!$B$43</f>
        <v>2.6</v>
      </c>
      <c r="W63" s="54" t="n">
        <f aca="false">Fin!AJ63</f>
        <v>2.135</v>
      </c>
      <c r="X63" s="54" t="n">
        <f aca="false">Fin!J63+PhysPrem!$B$42</f>
        <v>2.425</v>
      </c>
    </row>
    <row r="64" customFormat="false" ht="12.75" hidden="false" customHeight="false" outlineLevel="0" collapsed="false">
      <c r="B64" s="0" t="n">
        <v>55</v>
      </c>
      <c r="C64" s="60" t="n">
        <f aca="false">IF(B64&lt;=$B$7,C63+1,"")</f>
        <v>37311</v>
      </c>
      <c r="E64" s="62" t="n">
        <f aca="false">IF(C64="","",IF(D64="",E63,D64))</f>
        <v>1.898</v>
      </c>
      <c r="F64" s="63" t="str">
        <f aca="false">IF(C64&lt;TODAY+2,"",HeHub+GDP_MALIN-0.12)</f>
        <v/>
      </c>
      <c r="G64" s="64" t="n">
        <f aca="false">IF(AND(G$9,CurveFetch!H62&lt;&gt;""),CurveFetch!H62,IF($C64="","",IF(F64="",G63,F64)))</f>
        <v>1.965</v>
      </c>
      <c r="H64" s="54" t="n">
        <f aca="false">Fin!D64+PhysPrem!$B$4</f>
        <v>2.56999999</v>
      </c>
      <c r="I64" s="54" t="n">
        <f aca="false">Fin!F64+PhysPrem!$B$5</f>
        <v>2.285</v>
      </c>
      <c r="J64" s="54" t="n">
        <f aca="false">Fin!H64+PhysPrem!$B$6</f>
        <v>2.559999999</v>
      </c>
      <c r="K64" s="54" t="n">
        <f aca="false">Fin!J64+PhysPrem!$B$7</f>
        <v>2.425</v>
      </c>
      <c r="L64" s="54" t="n">
        <f aca="false">Fin!L64+PhysPrem!$B$8</f>
        <v>2.135</v>
      </c>
      <c r="M64" s="54" t="n">
        <f aca="false">Fin!N64+PhysPrem!$B$9</f>
        <v>2.19</v>
      </c>
      <c r="N64" s="54" t="n">
        <f aca="false">Fin!P64+PhysPrem!$B$10</f>
        <v>2.375</v>
      </c>
      <c r="O64" s="54" t="n">
        <f aca="false">PhysPrem!$B$11+Fin!AP64</f>
        <v>2.19</v>
      </c>
      <c r="P64" s="54" t="n">
        <f aca="false">Fin!T64+PhysPrem!$B$12</f>
        <v>2.035</v>
      </c>
      <c r="Q64" s="54" t="n">
        <f aca="false">Fin!V64+PhysPrem!$B$14</f>
        <v>2.425</v>
      </c>
      <c r="R64" s="54" t="n">
        <f aca="false">Fin!X64+PhysPrem!$B$16</f>
        <v>2.425</v>
      </c>
      <c r="S64" s="54" t="n">
        <f aca="false">Fin!Z64+PhysPrem!$B$19</f>
        <v>2.285</v>
      </c>
      <c r="T64" s="54" t="n">
        <f aca="false">Fin!AB64+PhysPrem!$B$22</f>
        <v>2.67</v>
      </c>
      <c r="U64" s="54" t="n">
        <f aca="false">Fin!AF64+PhysPrem!$B$27</f>
        <v>2.01</v>
      </c>
      <c r="V64" s="54" t="n">
        <f aca="false">Fin!AD64+PhysPrem!$B$43</f>
        <v>2.6</v>
      </c>
      <c r="W64" s="54" t="n">
        <f aca="false">Fin!AJ64</f>
        <v>2.135</v>
      </c>
      <c r="X64" s="54" t="n">
        <f aca="false">Fin!J64+PhysPrem!$B$42</f>
        <v>2.425</v>
      </c>
    </row>
    <row r="65" customFormat="false" ht="12.75" hidden="false" customHeight="false" outlineLevel="0" collapsed="false">
      <c r="B65" s="0" t="n">
        <v>56</v>
      </c>
      <c r="C65" s="60" t="n">
        <f aca="false">IF(B65&lt;=$B$7,C64+1,"")</f>
        <v>37312</v>
      </c>
      <c r="E65" s="62" t="n">
        <f aca="false">IF(C65="","",IF(D65="",E64,D65))</f>
        <v>1.898</v>
      </c>
      <c r="F65" s="63" t="str">
        <f aca="false">IF(C65&lt;TODAY+2,"",HeHub+GDP_MALIN-0.12)</f>
        <v/>
      </c>
      <c r="G65" s="64" t="n">
        <f aca="false">IF(AND(G$9,CurveFetch!H63&lt;&gt;""),CurveFetch!H63,IF($C65="","",IF(F65="",G64,F65)))</f>
        <v>1.965</v>
      </c>
      <c r="H65" s="54" t="n">
        <f aca="false">Fin!D65+PhysPrem!$B$4</f>
        <v>2.56999999</v>
      </c>
      <c r="I65" s="54" t="n">
        <f aca="false">Fin!F65+PhysPrem!$B$5</f>
        <v>2.285</v>
      </c>
      <c r="J65" s="54" t="n">
        <f aca="false">Fin!H65+PhysPrem!$B$6</f>
        <v>2.559999999</v>
      </c>
      <c r="K65" s="54" t="n">
        <f aca="false">Fin!J65+PhysPrem!$B$7</f>
        <v>2.425</v>
      </c>
      <c r="L65" s="54" t="n">
        <f aca="false">Fin!L65+PhysPrem!$B$8</f>
        <v>2.135</v>
      </c>
      <c r="M65" s="54" t="n">
        <f aca="false">Fin!N65+PhysPrem!$B$9</f>
        <v>2.19</v>
      </c>
      <c r="N65" s="54" t="n">
        <f aca="false">Fin!P65+PhysPrem!$B$10</f>
        <v>2.375</v>
      </c>
      <c r="O65" s="54" t="n">
        <f aca="false">PhysPrem!$B$11+Fin!AP65</f>
        <v>2.19</v>
      </c>
      <c r="P65" s="54" t="n">
        <f aca="false">Fin!T65+PhysPrem!$B$12</f>
        <v>2.035</v>
      </c>
      <c r="Q65" s="54" t="n">
        <f aca="false">Fin!V65+PhysPrem!$B$14</f>
        <v>2.425</v>
      </c>
      <c r="R65" s="54" t="n">
        <f aca="false">Fin!X65+PhysPrem!$B$16</f>
        <v>2.425</v>
      </c>
      <c r="S65" s="54" t="n">
        <f aca="false">Fin!Z65+PhysPrem!$B$19</f>
        <v>2.285</v>
      </c>
      <c r="T65" s="54" t="n">
        <f aca="false">Fin!AB65+PhysPrem!$B$22</f>
        <v>2.67</v>
      </c>
      <c r="U65" s="54" t="n">
        <f aca="false">Fin!AF65+PhysPrem!$B$27</f>
        <v>2.01</v>
      </c>
      <c r="V65" s="54" t="n">
        <f aca="false">Fin!AD65+PhysPrem!$B$43</f>
        <v>2.6</v>
      </c>
      <c r="W65" s="54" t="n">
        <f aca="false">Fin!AJ65</f>
        <v>2.135</v>
      </c>
      <c r="X65" s="54" t="n">
        <f aca="false">Fin!J65+PhysPrem!$B$42</f>
        <v>2.425</v>
      </c>
    </row>
    <row r="66" customFormat="false" ht="12.75" hidden="false" customHeight="false" outlineLevel="0" collapsed="false">
      <c r="B66" s="0" t="n">
        <v>57</v>
      </c>
      <c r="C66" s="60" t="n">
        <f aca="false">IF(B66&lt;=$B$7,C65+1,"")</f>
        <v>37313</v>
      </c>
      <c r="E66" s="62" t="n">
        <f aca="false">IF(C66="","",IF(D66="",E65,D66))</f>
        <v>1.898</v>
      </c>
      <c r="F66" s="63" t="str">
        <f aca="false">IF(C66&lt;TODAY+2,"",HeHub+GDP_MALIN-0.12)</f>
        <v/>
      </c>
      <c r="G66" s="64" t="n">
        <f aca="false">IF(AND(G$9,CurveFetch!H64&lt;&gt;""),CurveFetch!H64,IF($C66="","",IF(F66="",G65,F66)))</f>
        <v>1.965</v>
      </c>
      <c r="H66" s="54" t="n">
        <f aca="false">Fin!D66+PhysPrem!$B$4</f>
        <v>2.56999999</v>
      </c>
      <c r="I66" s="54" t="n">
        <f aca="false">Fin!F66+PhysPrem!$B$5</f>
        <v>2.285</v>
      </c>
      <c r="J66" s="54" t="n">
        <f aca="false">Fin!H66+PhysPrem!$B$6</f>
        <v>2.559999999</v>
      </c>
      <c r="K66" s="54" t="n">
        <f aca="false">Fin!J66+PhysPrem!$B$7</f>
        <v>2.425</v>
      </c>
      <c r="L66" s="54" t="n">
        <f aca="false">Fin!L66+PhysPrem!$B$8</f>
        <v>2.135</v>
      </c>
      <c r="M66" s="54" t="n">
        <f aca="false">Fin!N66+PhysPrem!$B$9</f>
        <v>2.19</v>
      </c>
      <c r="N66" s="54" t="n">
        <f aca="false">Fin!P66+PhysPrem!$B$10</f>
        <v>2.375</v>
      </c>
      <c r="O66" s="54" t="n">
        <f aca="false">PhysPrem!$B$11+Fin!AP66</f>
        <v>2.19</v>
      </c>
      <c r="P66" s="54" t="n">
        <f aca="false">Fin!T66+PhysPrem!$B$12</f>
        <v>2.035</v>
      </c>
      <c r="Q66" s="54" t="n">
        <f aca="false">Fin!V66+PhysPrem!$B$14</f>
        <v>2.425</v>
      </c>
      <c r="R66" s="54" t="n">
        <f aca="false">Fin!X66+PhysPrem!$B$16</f>
        <v>2.425</v>
      </c>
      <c r="S66" s="54" t="n">
        <f aca="false">Fin!Z66+PhysPrem!$B$19</f>
        <v>2.285</v>
      </c>
      <c r="T66" s="54" t="n">
        <f aca="false">Fin!AB66+PhysPrem!$B$22</f>
        <v>2.67</v>
      </c>
      <c r="U66" s="54" t="n">
        <f aca="false">Fin!AF66+PhysPrem!$B$27</f>
        <v>2.01</v>
      </c>
      <c r="V66" s="54" t="n">
        <f aca="false">Fin!AD66+PhysPrem!$B$43</f>
        <v>2.6</v>
      </c>
      <c r="W66" s="54" t="n">
        <f aca="false">Fin!AJ66</f>
        <v>2.135</v>
      </c>
      <c r="X66" s="54" t="n">
        <f aca="false">Fin!J66+PhysPrem!$B$42</f>
        <v>2.425</v>
      </c>
    </row>
    <row r="67" customFormat="false" ht="12.75" hidden="false" customHeight="false" outlineLevel="0" collapsed="false">
      <c r="B67" s="0" t="n">
        <v>58</v>
      </c>
      <c r="C67" s="60" t="n">
        <f aca="false">IF(B67&lt;=$B$7,C66+1,"")</f>
        <v>37314</v>
      </c>
      <c r="E67" s="62" t="n">
        <f aca="false">IF(C67="","",IF(D67="",E66,D67))</f>
        <v>1.898</v>
      </c>
      <c r="F67" s="63" t="str">
        <f aca="false">IF(C67&lt;TODAY+2,"",HeHub+GDP_MALIN-0.12)</f>
        <v/>
      </c>
      <c r="G67" s="64" t="n">
        <f aca="false">IF(AND(G$9,CurveFetch!H65&lt;&gt;""),CurveFetch!H65,IF($C67="","",IF(F67="",G66,F67)))</f>
        <v>1.965</v>
      </c>
      <c r="H67" s="54" t="n">
        <f aca="false">Fin!D67+PhysPrem!$B$4</f>
        <v>2.56999999</v>
      </c>
      <c r="I67" s="54" t="n">
        <f aca="false">Fin!F67+PhysPrem!$B$5</f>
        <v>2.285</v>
      </c>
      <c r="J67" s="54" t="n">
        <f aca="false">Fin!H67+PhysPrem!$B$6</f>
        <v>2.559999999</v>
      </c>
      <c r="K67" s="54" t="n">
        <f aca="false">Fin!J67+PhysPrem!$B$7</f>
        <v>2.425</v>
      </c>
      <c r="L67" s="54" t="n">
        <f aca="false">Fin!L67+PhysPrem!$B$8</f>
        <v>2.135</v>
      </c>
      <c r="M67" s="54" t="n">
        <f aca="false">Fin!N67+PhysPrem!$B$9</f>
        <v>2.19</v>
      </c>
      <c r="N67" s="54" t="n">
        <f aca="false">Fin!P67+PhysPrem!$B$10</f>
        <v>2.375</v>
      </c>
      <c r="O67" s="54" t="n">
        <f aca="false">PhysPrem!$B$11+Fin!AP67</f>
        <v>2.19</v>
      </c>
      <c r="P67" s="54" t="n">
        <f aca="false">Fin!T67+PhysPrem!$B$12</f>
        <v>2.035</v>
      </c>
      <c r="Q67" s="54" t="n">
        <f aca="false">Fin!V67+PhysPrem!$B$14</f>
        <v>2.425</v>
      </c>
      <c r="R67" s="54" t="n">
        <f aca="false">Fin!X67+PhysPrem!$B$16</f>
        <v>2.425</v>
      </c>
      <c r="S67" s="54" t="n">
        <f aca="false">Fin!Z67+PhysPrem!$B$19</f>
        <v>2.285</v>
      </c>
      <c r="T67" s="54" t="n">
        <f aca="false">Fin!AB67+PhysPrem!$B$22</f>
        <v>2.67</v>
      </c>
      <c r="U67" s="54" t="n">
        <f aca="false">Fin!AF67+PhysPrem!$B$27</f>
        <v>2.01</v>
      </c>
      <c r="V67" s="54" t="n">
        <f aca="false">Fin!AD67+PhysPrem!$B$43</f>
        <v>2.6</v>
      </c>
      <c r="W67" s="54" t="n">
        <f aca="false">Fin!AJ67</f>
        <v>2.135</v>
      </c>
      <c r="X67" s="54" t="n">
        <f aca="false">Fin!J67+PhysPrem!$B$42</f>
        <v>2.425</v>
      </c>
    </row>
    <row r="68" customFormat="false" ht="12.75" hidden="false" customHeight="false" outlineLevel="0" collapsed="false">
      <c r="B68" s="0" t="n">
        <v>59</v>
      </c>
      <c r="C68" s="60" t="n">
        <f aca="false">IF(B68&lt;=$B$7,C67+1,"")</f>
        <v>37315</v>
      </c>
      <c r="E68" s="62" t="n">
        <f aca="false">IF(C68="","",IF(D68="",E67,D68))</f>
        <v>1.898</v>
      </c>
      <c r="F68" s="63" t="str">
        <f aca="false">IF(C68&lt;TODAY+2,"",HeHub+GDP_MALIN-0.12)</f>
        <v/>
      </c>
      <c r="G68" s="64" t="n">
        <f aca="false">IF(AND(G$9,CurveFetch!H66&lt;&gt;""),CurveFetch!H66,IF($C68="","",IF(F68="",G67,F68)))</f>
        <v>1.965</v>
      </c>
      <c r="H68" s="54" t="n">
        <f aca="false">Fin!D68+PhysPrem!$B$4</f>
        <v>2.56999999</v>
      </c>
      <c r="I68" s="54" t="n">
        <f aca="false">Fin!F68+PhysPrem!$B$5</f>
        <v>2.285</v>
      </c>
      <c r="J68" s="54" t="n">
        <f aca="false">Fin!H68+PhysPrem!$B$6</f>
        <v>2.559999999</v>
      </c>
      <c r="K68" s="54" t="n">
        <f aca="false">Fin!J68+PhysPrem!$B$7</f>
        <v>2.425</v>
      </c>
      <c r="L68" s="54" t="n">
        <f aca="false">Fin!L68+PhysPrem!$B$8</f>
        <v>2.135</v>
      </c>
      <c r="M68" s="54" t="n">
        <f aca="false">Fin!N68+PhysPrem!$B$9</f>
        <v>2.19</v>
      </c>
      <c r="N68" s="54" t="n">
        <f aca="false">Fin!P68+PhysPrem!$B$10</f>
        <v>2.375</v>
      </c>
      <c r="O68" s="54" t="n">
        <f aca="false">PhysPrem!$B$11+Fin!AP68</f>
        <v>2.19</v>
      </c>
      <c r="P68" s="54" t="n">
        <f aca="false">Fin!T68+PhysPrem!$B$12</f>
        <v>2.035</v>
      </c>
      <c r="Q68" s="54" t="n">
        <f aca="false">Fin!V68+PhysPrem!$B$14</f>
        <v>2.425</v>
      </c>
      <c r="R68" s="54" t="n">
        <f aca="false">Fin!X68+PhysPrem!$B$16</f>
        <v>2.425</v>
      </c>
      <c r="S68" s="54" t="n">
        <f aca="false">Fin!Z68+PhysPrem!$B$19</f>
        <v>2.285</v>
      </c>
      <c r="T68" s="54" t="n">
        <f aca="false">Fin!AB68+PhysPrem!$B$22</f>
        <v>2.67</v>
      </c>
      <c r="U68" s="54" t="n">
        <f aca="false">Fin!AF68+PhysPrem!$B$27</f>
        <v>2.01</v>
      </c>
      <c r="V68" s="54" t="n">
        <f aca="false">Fin!AD68+PhysPrem!$B$43</f>
        <v>2.6</v>
      </c>
      <c r="W68" s="54" t="n">
        <f aca="false">Fin!AJ68</f>
        <v>2.135</v>
      </c>
      <c r="X68" s="54" t="n">
        <f aca="false">Fin!J68+PhysPrem!$B$42</f>
        <v>2.425</v>
      </c>
    </row>
    <row r="69" customFormat="false" ht="12.75" hidden="false" customHeight="false" outlineLevel="0" collapsed="false">
      <c r="B69" s="0" t="n">
        <v>60</v>
      </c>
      <c r="C69" s="60" t="str">
        <f aca="false">IF(B69&lt;=$B$7,C68+1,"")</f>
        <v/>
      </c>
      <c r="E69" s="62" t="str">
        <f aca="false">IF(C69="","",IF(D69="",E68,D69))</f>
        <v/>
      </c>
      <c r="F69" s="63" t="n">
        <f aca="false">IF(C69&lt;TODAY+2,"",HeHub+GDP_MALIN-0.12)</f>
        <v>2.29</v>
      </c>
      <c r="G69" s="64" t="str">
        <f aca="false">IF(AND(G$9,CurveFetch!H67&lt;&gt;""),CurveFetch!H67,IF($C69="","",IF(F69="",G68,F69)))</f>
        <v/>
      </c>
      <c r="H69" s="54" t="e">
        <f aca="false">Fin!D69+PhysPrem!$B$4</f>
        <v>#VALUE!</v>
      </c>
      <c r="I69" s="54" t="e">
        <f aca="false">Fin!F69+PhysPrem!$B$5</f>
        <v>#VALUE!</v>
      </c>
      <c r="J69" s="54" t="e">
        <f aca="false">Fin!H69+PhysPrem!$B$6</f>
        <v>#VALUE!</v>
      </c>
      <c r="K69" s="54" t="e">
        <f aca="false">Fin!J69+PhysPrem!$B$7</f>
        <v>#VALUE!</v>
      </c>
      <c r="L69" s="54" t="e">
        <f aca="false">Fin!L69+PhysPrem!$B$8</f>
        <v>#VALUE!</v>
      </c>
      <c r="M69" s="54" t="e">
        <f aca="false">Fin!N69+PhysPrem!$B$9</f>
        <v>#VALUE!</v>
      </c>
      <c r="N69" s="54" t="e">
        <f aca="false">Fin!P69+PhysPrem!$B$10</f>
        <v>#VALUE!</v>
      </c>
      <c r="O69" s="54" t="e">
        <f aca="false">PhysPrem!$B$11+Fin!R69</f>
        <v>#VALUE!</v>
      </c>
      <c r="P69" s="54" t="e">
        <f aca="false">Fin!T69+PhysPrem!$B$12</f>
        <v>#VALUE!</v>
      </c>
      <c r="Q69" s="54" t="e">
        <f aca="false">Fin!V69+PhysPrem!$B$14</f>
        <v>#VALUE!</v>
      </c>
      <c r="R69" s="54" t="e">
        <f aca="false">Fin!X69+PhysPrem!$B$16</f>
        <v>#VALUE!</v>
      </c>
      <c r="S69" s="54" t="e">
        <f aca="false">Fin!Z69+PhysPrem!$B$19</f>
        <v>#VALUE!</v>
      </c>
      <c r="T69" s="54" t="e">
        <f aca="false">Fin!AB69+PhysPrem!$B$22</f>
        <v>#VALUE!</v>
      </c>
      <c r="U69" s="54" t="e">
        <f aca="false">Fin!AF69+PhysPrem!$B$27</f>
        <v>#VALUE!</v>
      </c>
      <c r="V69" s="54" t="e">
        <f aca="false">Fin!AD69+PhysPrem!$B$43</f>
        <v>#VALUE!</v>
      </c>
      <c r="W69" s="54" t="str">
        <f aca="false">Fin!AJ69</f>
        <v/>
      </c>
      <c r="X69" s="54" t="e">
        <f aca="false">Fin!J69+PhysPrem!$B$42</f>
        <v>#VALUE!</v>
      </c>
    </row>
    <row r="70" customFormat="false" ht="12.75" hidden="false" customHeight="false" outlineLevel="0" collapsed="false">
      <c r="B70" s="0" t="n">
        <v>61</v>
      </c>
      <c r="C70" s="60" t="str">
        <f aca="false">IF(B70&lt;=$B$7,C69+1,"")</f>
        <v/>
      </c>
      <c r="E70" s="62" t="str">
        <f aca="false">IF(C70="","",IF(D70="",E69,D70))</f>
        <v/>
      </c>
      <c r="F70" s="63" t="n">
        <f aca="false">IF(C70&lt;TODAY+2,"",HeHub+GDP_MALIN-0.12)</f>
        <v>2.29</v>
      </c>
      <c r="G70" s="64" t="str">
        <f aca="false">IF(AND(G$9,CurveFetch!H68&lt;&gt;""),CurveFetch!H68,IF($C70="","",IF(F70="",G69,F70)))</f>
        <v/>
      </c>
      <c r="H70" s="54" t="e">
        <f aca="false">Fin!D70+PhysPrem!$B$4</f>
        <v>#VALUE!</v>
      </c>
      <c r="I70" s="54" t="e">
        <f aca="false">Fin!F70+PhysPrem!$B$5</f>
        <v>#VALUE!</v>
      </c>
      <c r="J70" s="54" t="e">
        <f aca="false">Fin!H70+PhysPrem!$B$6</f>
        <v>#VALUE!</v>
      </c>
      <c r="K70" s="54" t="e">
        <f aca="false">Fin!J70+PhysPrem!$B$7</f>
        <v>#VALUE!</v>
      </c>
      <c r="L70" s="54" t="e">
        <f aca="false">Fin!L70+PhysPrem!$B$8</f>
        <v>#VALUE!</v>
      </c>
      <c r="M70" s="54" t="e">
        <f aca="false">Fin!N70+PhysPrem!$B$9</f>
        <v>#VALUE!</v>
      </c>
      <c r="N70" s="54" t="e">
        <f aca="false">Fin!P70+PhysPrem!$B$10</f>
        <v>#VALUE!</v>
      </c>
      <c r="O70" s="54" t="e">
        <f aca="false">PhysPrem!$B$11+Fin!R70</f>
        <v>#VALUE!</v>
      </c>
      <c r="P70" s="54" t="e">
        <f aca="false">Fin!T70+PhysPrem!$B$12</f>
        <v>#VALUE!</v>
      </c>
      <c r="Q70" s="54" t="e">
        <f aca="false">Fin!V70+PhysPrem!$B$14</f>
        <v>#VALUE!</v>
      </c>
      <c r="R70" s="54" t="e">
        <f aca="false">Fin!X70+PhysPrem!$B$16</f>
        <v>#VALUE!</v>
      </c>
      <c r="S70" s="54" t="e">
        <f aca="false">Fin!Z70+PhysPrem!$B$19</f>
        <v>#VALUE!</v>
      </c>
      <c r="T70" s="54" t="e">
        <f aca="false">Fin!AB70+PhysPrem!$B$22</f>
        <v>#VALUE!</v>
      </c>
      <c r="U70" s="54" t="e">
        <f aca="false">Fin!AF70+PhysPrem!$B$27</f>
        <v>#VALUE!</v>
      </c>
      <c r="V70" s="54" t="e">
        <f aca="false">Fin!AD70+PhysPrem!$B$43</f>
        <v>#VALUE!</v>
      </c>
      <c r="W70" s="54" t="str">
        <f aca="false">Fin!AJ70</f>
        <v/>
      </c>
      <c r="X70" s="54" t="e">
        <f aca="false">Fin!J70+PhysPrem!$B$42</f>
        <v>#VALUE!</v>
      </c>
    </row>
    <row r="71" customFormat="false" ht="12.75" hidden="false" customHeight="false" outlineLevel="0" collapsed="false">
      <c r="B71" s="0" t="n">
        <v>62</v>
      </c>
      <c r="C71" s="60" t="str">
        <f aca="false">IF(B71&lt;=$B$7,C70+1,"")</f>
        <v/>
      </c>
      <c r="E71" s="62" t="str">
        <f aca="false">IF(C71="","",IF(D71="",E70,D71))</f>
        <v/>
      </c>
      <c r="F71" s="63" t="n">
        <f aca="false">IF(C71&lt;TODAY+2,"",HeHub+GDP_MALIN-0.12)</f>
        <v>2.29</v>
      </c>
      <c r="G71" s="48" t="str">
        <f aca="false">IF(AND(G$9,CurveFetch!H69&lt;&gt;""),CurveFetch!H69,IF($C71="","",IF(F71="",G70,F71)))</f>
        <v/>
      </c>
      <c r="H71" s="54" t="e">
        <f aca="false">Fin!D71+PhysPrem!$B$4</f>
        <v>#VALUE!</v>
      </c>
      <c r="I71" s="54" t="e">
        <f aca="false">Fin!F71+PhysPrem!$B$5</f>
        <v>#VALUE!</v>
      </c>
      <c r="J71" s="54" t="e">
        <f aca="false">Fin!H71+PhysPrem!$B$6</f>
        <v>#VALUE!</v>
      </c>
      <c r="K71" s="54" t="e">
        <f aca="false">Fin!J71+PhysPrem!$B$7</f>
        <v>#VALUE!</v>
      </c>
      <c r="L71" s="54" t="e">
        <f aca="false">Fin!L71+PhysPrem!$B$8</f>
        <v>#VALUE!</v>
      </c>
      <c r="M71" s="54" t="e">
        <f aca="false">Fin!N71+PhysPrem!$B$9</f>
        <v>#VALUE!</v>
      </c>
      <c r="N71" s="54" t="e">
        <f aca="false">Fin!P71+PhysPrem!$B$10</f>
        <v>#VALUE!</v>
      </c>
      <c r="O71" s="54" t="e">
        <f aca="false">PhysPrem!$B$11+Fin!R71</f>
        <v>#VALUE!</v>
      </c>
      <c r="P71" s="54" t="e">
        <f aca="false">Fin!T71+PhysPrem!$B$12</f>
        <v>#VALUE!</v>
      </c>
      <c r="Q71" s="54" t="e">
        <f aca="false">Fin!V71+PhysPrem!$B$14</f>
        <v>#VALUE!</v>
      </c>
      <c r="R71" s="54" t="e">
        <f aca="false">Fin!X71+PhysPrem!$B$16</f>
        <v>#VALUE!</v>
      </c>
      <c r="S71" s="54" t="e">
        <f aca="false">Fin!Z71+PhysPrem!$B$19</f>
        <v>#VALUE!</v>
      </c>
      <c r="T71" s="54" t="e">
        <f aca="false">Fin!AB71+PhysPrem!$B$22</f>
        <v>#VALUE!</v>
      </c>
      <c r="U71" s="54" t="e">
        <f aca="false">Fin!AF71+PhysPrem!$B$27</f>
        <v>#VALUE!</v>
      </c>
      <c r="V71" s="54" t="e">
        <f aca="false">Fin!AD71+PhysPrem!$B$43</f>
        <v>#VALUE!</v>
      </c>
      <c r="W71" s="54" t="str">
        <f aca="false">Fin!AJ71</f>
        <v/>
      </c>
      <c r="X71" s="54" t="e">
        <f aca="false">Fin!J71+PhysPrem!$B$42</f>
        <v>#VALUE!</v>
      </c>
    </row>
    <row r="72" customFormat="false" ht="12.75" hidden="false" customHeight="false" outlineLevel="0" collapsed="false"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2.75" hidden="false" customHeight="false" outlineLevel="0" collapsed="false"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6" topLeftCell="AL22" activePane="bottomRight" state="frozen"/>
      <selection pane="topLeft" activeCell="A4" activeCellId="0" sqref="A4"/>
      <selection pane="topRight" activeCell="AL4" activeCellId="0" sqref="AL4"/>
      <selection pane="bottomLeft" activeCell="A22" activeCellId="0" sqref="A22"/>
      <selection pane="bottomRight" activeCell="AL38" activeCellId="0" sqref="AL3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7"/>
    <col collapsed="false" customWidth="true" hidden="false" outlineLevel="0" max="3" min="3" style="47" width="14.41"/>
    <col collapsed="false" customWidth="true" hidden="false" outlineLevel="0" max="4" min="4" style="65" width="11.85"/>
    <col collapsed="false" customWidth="true" hidden="false" outlineLevel="0" max="5" min="5" style="47" width="13.7"/>
    <col collapsed="false" customWidth="false" hidden="false" outlineLevel="0" max="6" min="6" style="65" width="10.28"/>
    <col collapsed="false" customWidth="false" hidden="false" outlineLevel="0" max="7" min="7" style="47" width="10.28"/>
    <col collapsed="false" customWidth="false" hidden="false" outlineLevel="0" max="8" min="8" style="65" width="10.28"/>
    <col collapsed="false" customWidth="false" hidden="false" outlineLevel="0" max="9" min="9" style="47" width="10.28"/>
    <col collapsed="false" customWidth="false" hidden="false" outlineLevel="0" max="10" min="10" style="65" width="10.28"/>
    <col collapsed="false" customWidth="false" hidden="false" outlineLevel="0" max="11" min="11" style="47" width="10.28"/>
    <col collapsed="false" customWidth="false" hidden="false" outlineLevel="0" max="12" min="12" style="65" width="10.28"/>
    <col collapsed="false" customWidth="false" hidden="false" outlineLevel="0" max="13" min="13" style="47" width="10.28"/>
    <col collapsed="false" customWidth="false" hidden="false" outlineLevel="0" max="14" min="14" style="65" width="10.28"/>
    <col collapsed="false" customWidth="false" hidden="false" outlineLevel="0" max="15" min="15" style="47" width="10.28"/>
    <col collapsed="false" customWidth="false" hidden="false" outlineLevel="0" max="16" min="16" style="65" width="10.28"/>
    <col collapsed="false" customWidth="false" hidden="false" outlineLevel="0" max="17" min="17" style="47" width="10.28"/>
    <col collapsed="false" customWidth="false" hidden="false" outlineLevel="0" max="18" min="18" style="65" width="10.28"/>
    <col collapsed="false" customWidth="false" hidden="false" outlineLevel="0" max="19" min="19" style="47" width="10.28"/>
    <col collapsed="false" customWidth="false" hidden="false" outlineLevel="0" max="20" min="20" style="65" width="10.28"/>
    <col collapsed="false" customWidth="false" hidden="false" outlineLevel="0" max="21" min="21" style="47" width="10.28"/>
    <col collapsed="false" customWidth="false" hidden="false" outlineLevel="0" max="22" min="22" style="65" width="10.28"/>
    <col collapsed="false" customWidth="false" hidden="false" outlineLevel="0" max="23" min="23" style="47" width="10.28"/>
    <col collapsed="false" customWidth="false" hidden="false" outlineLevel="0" max="24" min="24" style="65" width="10.28"/>
    <col collapsed="false" customWidth="false" hidden="false" outlineLevel="0" max="25" min="25" style="47" width="10.28"/>
    <col collapsed="false" customWidth="false" hidden="false" outlineLevel="0" max="26" min="26" style="65" width="10.28"/>
    <col collapsed="false" customWidth="false" hidden="false" outlineLevel="0" max="27" min="27" style="47" width="10.28"/>
    <col collapsed="false" customWidth="false" hidden="false" outlineLevel="0" max="28" min="28" style="65" width="10.28"/>
    <col collapsed="false" customWidth="false" hidden="false" outlineLevel="0" max="29" min="29" style="47" width="10.28"/>
    <col collapsed="false" customWidth="false" hidden="false" outlineLevel="0" max="30" min="30" style="65" width="10.28"/>
    <col collapsed="false" customWidth="false" hidden="false" outlineLevel="0" max="31" min="31" style="47" width="10.28"/>
    <col collapsed="false" customWidth="false" hidden="false" outlineLevel="0" max="32" min="32" style="65" width="10.28"/>
    <col collapsed="false" customWidth="true" hidden="false" outlineLevel="0" max="33" min="33" style="47" width="14.85"/>
    <col collapsed="false" customWidth="true" hidden="false" outlineLevel="0" max="34" min="34" style="65" width="8.85"/>
    <col collapsed="false" customWidth="false" hidden="false" outlineLevel="0" max="35" min="35" style="47" width="10.28"/>
    <col collapsed="false" customWidth="false" hidden="false" outlineLevel="0" max="36" min="36" style="65" width="10.28"/>
    <col collapsed="false" customWidth="true" hidden="false" outlineLevel="0" max="37" min="37" style="47" width="10.71"/>
    <col collapsed="false" customWidth="true" hidden="false" outlineLevel="0" max="38" min="38" style="65" width="13.41"/>
    <col collapsed="false" customWidth="false" hidden="false" outlineLevel="0" max="39" min="39" style="47" width="10.28"/>
    <col collapsed="false" customWidth="true" hidden="false" outlineLevel="0" max="40" min="40" style="65" width="13.85"/>
    <col collapsed="false" customWidth="true" hidden="false" outlineLevel="0" max="41" min="41" style="0" width="12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66" t="s">
        <v>134</v>
      </c>
      <c r="B4" s="67" t="n">
        <v>37257</v>
      </c>
      <c r="C4" s="68" t="n">
        <f aca="false">HOUR($B$6)</f>
        <v>5</v>
      </c>
      <c r="D4" s="68" t="n">
        <f aca="false">MINUTE($B$6)</f>
        <v>36</v>
      </c>
      <c r="E4" s="47" t="s">
        <v>139</v>
      </c>
      <c r="F4" s="65" t="s">
        <v>140</v>
      </c>
    </row>
    <row r="5" customFormat="false" ht="12.75" hidden="false" customHeight="false" outlineLevel="0" collapsed="false">
      <c r="A5" s="67" t="s">
        <v>139</v>
      </c>
      <c r="B5" s="67" t="n">
        <f aca="false">IF($C$4&lt;13,Yesterday,IF($C$4&gt;13,E5,IF($D$4&gt;0,E5,Yesterday)))</f>
        <v>46231</v>
      </c>
      <c r="D5" s="69"/>
      <c r="E5" s="70" t="n">
        <f aca="true">TODAY()</f>
        <v>46232</v>
      </c>
      <c r="F5" s="71" t="n">
        <f aca="true">TODAY()-1</f>
        <v>46231</v>
      </c>
    </row>
    <row r="6" customFormat="false" ht="12.75" hidden="false" customHeight="false" outlineLevel="0" collapsed="false">
      <c r="A6" s="67" t="s">
        <v>141</v>
      </c>
      <c r="B6" s="72" t="n">
        <f aca="true">NOW()</f>
        <v>46232.2336837378</v>
      </c>
      <c r="D6" s="69"/>
      <c r="E6" s="73"/>
      <c r="F6" s="74"/>
    </row>
    <row r="7" customFormat="false" ht="12.75" hidden="false" customHeight="false" outlineLevel="0" collapsed="false">
      <c r="A7" s="0" t="n">
        <f aca="false">EOMONTH($B$4,1)-EOMONTH($B$4,-1)</f>
        <v>59</v>
      </c>
      <c r="B7" s="58" t="s">
        <v>135</v>
      </c>
      <c r="C7" s="75" t="str">
        <f aca="false">IF($C$4&lt;13,"",IF($C$4&gt;13,HeHub,IF($D$4&gt;0,HeHub,"")))</f>
        <v/>
      </c>
      <c r="D7" s="69"/>
      <c r="E7" s="76"/>
    </row>
    <row r="8" customFormat="false" ht="13.5" hidden="false" customHeight="false" outlineLevel="0" collapsed="false">
      <c r="B8" s="58" t="s">
        <v>142</v>
      </c>
      <c r="C8" s="47" t="n">
        <f aca="false">GDP_ELPO_PERMIAN</f>
        <v>-0.05</v>
      </c>
      <c r="E8" s="47" t="n">
        <f aca="false">GDP_ELPO_SJ</f>
        <v>-0.25</v>
      </c>
      <c r="G8" s="47" t="n">
        <f aca="false">GDP_TW_PERMIAN</f>
        <v>0.02</v>
      </c>
      <c r="I8" s="47" t="n">
        <f aca="false">GDP_SOCAL</f>
        <v>0.15</v>
      </c>
      <c r="K8" s="47" t="n">
        <f aca="false">GDP_CIG_RKYMTN</f>
        <v>-0.3</v>
      </c>
      <c r="M8" s="47" t="n">
        <f aca="false">GDP_KERN_OPAL</f>
        <v>-0.35</v>
      </c>
      <c r="O8" s="47" t="n">
        <f aca="false">GDP_NWPL_CNBR_US</f>
        <v>-0.25</v>
      </c>
      <c r="Q8" s="47" t="n">
        <f aca="false">GDP_WYOMING</f>
        <v>-0.35</v>
      </c>
      <c r="S8" s="47" t="n">
        <f aca="false">GDP_QUESTAR</f>
        <v>0.03</v>
      </c>
      <c r="U8" s="47" t="n">
        <f aca="false">GDP_MALIN</f>
        <v>0.15</v>
      </c>
      <c r="W8" s="47" t="n">
        <f aca="false">GDP_NW_STANFIELD</f>
        <v>0.08</v>
      </c>
      <c r="AA8" s="47" t="n">
        <f aca="false">GDP_PGE_CG</f>
        <v>0.3</v>
      </c>
      <c r="AG8" s="47" t="s">
        <v>121</v>
      </c>
      <c r="AI8" s="47" t="n">
        <f aca="false">GDP_CIG_CHEYENN</f>
        <v>-0.25</v>
      </c>
      <c r="AK8" s="47" t="n">
        <f aca="false">GDP_CIG_NW_GR</f>
        <v>-0.3</v>
      </c>
    </row>
    <row r="9" customFormat="false" ht="12.75" hidden="false" customHeight="false" outlineLevel="0" collapsed="false">
      <c r="C9" s="77" t="s">
        <v>46</v>
      </c>
      <c r="D9" s="77"/>
      <c r="E9" s="77" t="s">
        <v>47</v>
      </c>
      <c r="F9" s="77"/>
      <c r="G9" s="78" t="s">
        <v>20</v>
      </c>
      <c r="H9" s="78"/>
      <c r="I9" s="77" t="s">
        <v>45</v>
      </c>
      <c r="J9" s="77"/>
      <c r="K9" s="79" t="s">
        <v>6</v>
      </c>
      <c r="L9" s="79"/>
      <c r="M9" s="79" t="s">
        <v>7</v>
      </c>
      <c r="N9" s="79"/>
      <c r="O9" s="77" t="s">
        <v>49</v>
      </c>
      <c r="P9" s="77"/>
      <c r="Q9" s="77" t="s">
        <v>9</v>
      </c>
      <c r="R9" s="77"/>
      <c r="S9" s="79" t="s">
        <v>10</v>
      </c>
      <c r="T9" s="79"/>
      <c r="U9" s="77" t="s">
        <v>48</v>
      </c>
      <c r="V9" s="77"/>
      <c r="W9" s="79" t="s">
        <v>50</v>
      </c>
      <c r="X9" s="79"/>
      <c r="Y9" s="78" t="s">
        <v>65</v>
      </c>
      <c r="Z9" s="78"/>
      <c r="AA9" s="80" t="s">
        <v>52</v>
      </c>
      <c r="AB9" s="80"/>
      <c r="AC9" s="81" t="s">
        <v>143</v>
      </c>
      <c r="AD9" s="81"/>
      <c r="AE9" s="10" t="s">
        <v>144</v>
      </c>
      <c r="AF9" s="10"/>
      <c r="AG9" s="2" t="s">
        <v>145</v>
      </c>
      <c r="AH9" s="2"/>
      <c r="AI9" s="80" t="s">
        <v>14</v>
      </c>
      <c r="AJ9" s="80"/>
      <c r="AK9" s="80" t="s">
        <v>15</v>
      </c>
      <c r="AL9" s="80"/>
      <c r="AM9" s="11" t="s">
        <v>146</v>
      </c>
      <c r="AN9" s="11"/>
      <c r="AO9" s="11" t="s">
        <v>51</v>
      </c>
      <c r="AP9" s="11"/>
      <c r="AQ9" s="11" t="s">
        <v>61</v>
      </c>
      <c r="AR9" s="11"/>
    </row>
    <row r="10" customFormat="false" ht="12.75" hidden="false" customHeight="false" outlineLevel="0" collapsed="false">
      <c r="A10" s="0" t="n">
        <v>1</v>
      </c>
      <c r="B10" s="60" t="n">
        <v>37257</v>
      </c>
      <c r="C10" s="82" t="n">
        <f aca="false">BasisCurves!C16+BasisCurves!D16+PhysPrem!F6</f>
        <v>2.335</v>
      </c>
      <c r="D10" s="83" t="n">
        <f aca="false">IF(AND(D$9,CurveFetch!J8&lt;&gt;""),CurveFetch!J8,IF($B10="","",IF(C10="",D9,C10)))</f>
        <v>2.485</v>
      </c>
      <c r="E10" s="82" t="n">
        <f aca="false">BasisCurves!C16+BasisCurves!E16+PhysPrem!F7</f>
        <v>2.1</v>
      </c>
      <c r="F10" s="83" t="n">
        <f aca="false">IF(AND(F$9,CurveFetch!K8&lt;&gt;""),CurveFetch!K8,IF($B10="","",IF(E10="",F9,E10)))</f>
        <v>2.48</v>
      </c>
      <c r="G10" s="82" t="n">
        <f aca="false">BasisCurves!C16+BasisCurves!F16+PhysPrem!F40</f>
        <v>2.11</v>
      </c>
      <c r="H10" s="83" t="n">
        <f aca="false">IF(AND(H$9,CurveFetch!L8&lt;&gt;""),CurveFetch!L8,IF($B10="","",IF(G10="",H9,G10)))</f>
        <v>2.53</v>
      </c>
      <c r="I10" s="82" t="n">
        <f aca="false">BasisCurves!C16+BasisCurves!G16+PhysPrem!F4</f>
        <v>2.27</v>
      </c>
      <c r="J10" s="83" t="n">
        <f aca="false">IF(AND(J$9,CurveFetch!M8&lt;&gt;""),CurveFetch!M8,IF($B10="","",IF(I10="",J9,I10)))</f>
        <v>2.61</v>
      </c>
      <c r="K10" s="82" t="n">
        <f aca="false">BasisCurves!C16+BasisCurves!H16+PhysPrem!F5</f>
        <v>2.145</v>
      </c>
      <c r="L10" s="83" t="n">
        <f aca="false">IF(AND(L$9,CurveFetch!N8&lt;&gt;""),CurveFetch!N8,IF($B10="","",IF(K10="",L9,K10)))</f>
        <v>2.35</v>
      </c>
      <c r="M10" s="82" t="n">
        <f aca="false">BasisCurves!C16+BasisCurves!I16+PhysPrem!F26</f>
        <v>2.14</v>
      </c>
      <c r="N10" s="83" t="n">
        <f aca="false">IF(AND(N$9,CurveFetch!O8&lt;&gt;""),CurveFetch!O8,IF($B10="","",IF(M10="",N9,M10)))</f>
        <v>2.355</v>
      </c>
      <c r="O10" s="82" t="n">
        <f aca="false">NYMEX+NthWstCanBr+PhysPrem!$F$18</f>
        <v>2.375</v>
      </c>
      <c r="P10" s="83" t="n">
        <f aca="false">IF(AND(P$9,CurveFetch!P8&lt;&gt;""),CurveFetch!P8,IF($B10="","",IF(O10="",P9,O10)))</f>
        <v>2.4</v>
      </c>
      <c r="Q10" s="82" t="n">
        <f aca="false">NYMEX+NWPLRocky+PhysPrem!$F$31</f>
        <v>2.2</v>
      </c>
      <c r="R10" s="83" t="n">
        <f aca="false">IF(AND(R$9,CurveFetch!Q8&lt;&gt;""),CurveFetch!Q8,IF($B10="","",IF(Q10="",R9,Q10)))</f>
        <v>2.38</v>
      </c>
      <c r="S10" s="82" t="n">
        <f aca="false">NYMEX+IFQuestar+PhysPrem!$F$29</f>
        <v>2.035</v>
      </c>
      <c r="T10" s="83" t="n">
        <f aca="false">IF(AND(T$9,CurveFetch!R8&lt;&gt;""),CurveFetch!R8,IF($B10="","",IF(S10="",T9,S10)))</f>
        <v>2.265</v>
      </c>
      <c r="U10" s="82" t="n">
        <f aca="false">NYMEX+NGIMALIN+PhysPrem!$F$17</f>
        <v>2.455</v>
      </c>
      <c r="V10" s="83" t="n">
        <f aca="false">IF(AND(V$9,CurveFetch!T8&lt;&gt;""),CurveFetch!T8,IF($B10="","",IF(U10="",V9,U10)))</f>
        <v>2.565</v>
      </c>
      <c r="W10" s="82" t="n">
        <f aca="false">NYMEX+NWStanfield+PhysPrem!$F$19</f>
        <v>2.425</v>
      </c>
      <c r="X10" s="83" t="n">
        <f aca="false">IF(AND(X$9,CurveFetch!U8&lt;&gt;""),CurveFetch!U8,IF($B10="","",IF(W10="",X9,W10)))</f>
        <v>2.465</v>
      </c>
      <c r="Y10" s="84" t="n">
        <f aca="false">BasisCurves!C16+BasisCurves!M16+PhysPrem!F39</f>
        <v>2.1</v>
      </c>
      <c r="Z10" s="83" t="n">
        <f aca="false">IF(AND(Z$9,CurveFetch!S8&lt;&gt;""),CurveFetch!S8,IF($B10="","",IF(Y10="",Z9,Y10)))</f>
        <v>2.55</v>
      </c>
      <c r="AA10" s="82" t="n">
        <f aca="false">NYMEX+NGIPGECG+PhysPrem!$F$21</f>
        <v>2.68</v>
      </c>
      <c r="AB10" s="83" t="n">
        <f aca="false">IF(AND(AB$9,CurveFetch!V8&lt;&gt;""),CurveFetch!V8,IF($B10="","",IF(AA10="",AB9,AA10)))</f>
        <v>2.66</v>
      </c>
      <c r="AC10" s="84" t="n">
        <f aca="false">BasisCurves!C16+BasisCurves!S16</f>
        <v>2.27</v>
      </c>
      <c r="AD10" s="83" t="n">
        <f aca="false">IF(AND(AD$9,CurveFetch!W8&lt;&gt;""),CurveFetch!W8,IF($B10="","",IF(AC10="",AD9,AC10)))</f>
        <v>2.57</v>
      </c>
      <c r="AE10" s="84" t="n">
        <f aca="false">F10</f>
        <v>2.48</v>
      </c>
      <c r="AF10" s="83" t="n">
        <f aca="false">IF(AND(AF$9,CurveFetch!X8&lt;&gt;""),CurveFetch!X8,IF($B10="","",IF(AE10="",AF9,AE10)))</f>
        <v>2.55</v>
      </c>
      <c r="AG10" s="84" t="n">
        <f aca="false">BasisCurves!C16+BasisCurves!P16</f>
        <v>2.373876</v>
      </c>
      <c r="AH10" s="83" t="n">
        <f aca="false">IF(AND(AH$9,CurveFetch!AA8&lt;&gt;""),CurveFetch!AA8,IF($B10="","",IF(AG10="",AH9,AG10)))</f>
        <v>2.373876</v>
      </c>
      <c r="AI10" s="82" t="n">
        <f aca="false">NYMEX+CIGRkymnt</f>
        <v>2.135</v>
      </c>
      <c r="AJ10" s="83" t="n">
        <f aca="false">IF(AND(AJ$9,CurveFetch!Z8&lt;&gt;""),CurveFetch!Z8,IF($B10="","",IF(AI10="",AJ9,AI10)))</f>
        <v>2.395</v>
      </c>
      <c r="AK10" s="82" t="n">
        <f aca="false">NYMEX+NWPLRocky</f>
        <v>2.19</v>
      </c>
      <c r="AL10" s="83" t="n">
        <f aca="false">IF(AND(AL$9,CurveFetch!Y8&lt;&gt;""),CurveFetch!Y8,IF($B10="","",IF(AK10="",AL9,AK10)))</f>
        <v>2.26</v>
      </c>
      <c r="AM10" s="84" t="n">
        <f aca="false">BasisCurves!C16+BasisCurves!T16+PhysPrem!F41</f>
        <v>2.68</v>
      </c>
      <c r="AN10" s="83" t="n">
        <f aca="false">IF(AND(AN$9,CurveFetch!H8&lt;&gt;""),CurveFetch!H8,IF($B10="","",IF(AM10="",AN9,AM10)))</f>
        <v>2.49</v>
      </c>
      <c r="AO10" s="84" t="n">
        <f aca="false">BasisCurves!C16+BasisCurves!K16+PhysPrem!F20</f>
        <v>2.17</v>
      </c>
      <c r="AP10" s="83" t="n">
        <f aca="false">IF(AND(AP$9,CurveFetch!G8&lt;&gt;""),CurveFetch!G8,IF($B10="","",IF(AO10="",AP9,AO10)))</f>
        <v>2.17</v>
      </c>
      <c r="AQ10" s="84" t="n">
        <f aca="false">+BasisCurves!C16+PhysPrem!I16+PhysPrem!F33</f>
        <v>2.316</v>
      </c>
      <c r="AR10" s="83" t="n">
        <f aca="false">IF(AND(AR$9,CurveFetch!I8&lt;&gt;""),CurveFetch!I8,IF($B10="","",IF(AQ10="",AR9,AQ10)))</f>
        <v>2.61</v>
      </c>
    </row>
    <row r="11" customFormat="false" ht="12.75" hidden="false" customHeight="false" outlineLevel="0" collapsed="false">
      <c r="A11" s="0" t="n">
        <v>2</v>
      </c>
      <c r="B11" s="60" t="n">
        <f aca="false">IF(A11&lt;=$A$7,B10+1,"")</f>
        <v>37258</v>
      </c>
      <c r="C11" s="82" t="n">
        <v>2.485</v>
      </c>
      <c r="D11" s="83" t="n">
        <f aca="false">IF(AND(D$9,CurveFetch!J9&lt;&gt;""),CurveFetch!J9,IF($B11="","",IF(C11="",D10,C11)))</f>
        <v>2.485</v>
      </c>
      <c r="E11" s="82" t="n">
        <v>2.48</v>
      </c>
      <c r="F11" s="83" t="n">
        <f aca="false">IF(AND(F$9,CurveFetch!K9&lt;&gt;""),CurveFetch!K9,IF($B11="","",IF(E11="",F10,E11)))</f>
        <v>2.48</v>
      </c>
      <c r="G11" s="82" t="n">
        <f aca="false">D11+$G$8</f>
        <v>2.505</v>
      </c>
      <c r="H11" s="83" t="n">
        <f aca="false">IF(AND(H$9,CurveFetch!L9&lt;&gt;""),CurveFetch!L9,IF($B11="","",IF(G11="",H10,G11)))</f>
        <v>2.53</v>
      </c>
      <c r="I11" s="82" t="n">
        <v>2.61</v>
      </c>
      <c r="J11" s="83" t="n">
        <f aca="false">IF(AND(J$9,CurveFetch!M9&lt;&gt;""),CurveFetch!M9,IF($B11="","",IF(I11="",J10,I11)))</f>
        <v>2.61</v>
      </c>
      <c r="K11" s="82" t="n">
        <v>2.35</v>
      </c>
      <c r="L11" s="83" t="n">
        <f aca="false">IF(AND(L$9,CurveFetch!N9&lt;&gt;""),CurveFetch!N9,IF($B11="","",IF(K11="",L10,K11)))</f>
        <v>2.35</v>
      </c>
      <c r="M11" s="82" t="n">
        <v>2.355</v>
      </c>
      <c r="N11" s="83" t="n">
        <f aca="false">IF(AND(N$9,CurveFetch!O9&lt;&gt;""),CurveFetch!O9,IF($B11="","",IF(M11="",N10,M11)))</f>
        <v>2.355</v>
      </c>
      <c r="O11" s="82" t="n">
        <v>2.4</v>
      </c>
      <c r="P11" s="83" t="n">
        <f aca="false">IF(AND(P$9,CurveFetch!P9&lt;&gt;""),CurveFetch!P9,IF($B11="","",IF(O11="",P10,O11)))</f>
        <v>2.4</v>
      </c>
      <c r="Q11" s="82" t="n">
        <v>2.38</v>
      </c>
      <c r="R11" s="83" t="n">
        <f aca="false">IF(AND(R$9,CurveFetch!Q9&lt;&gt;""),CurveFetch!Q9,IF($B11="","",IF(Q11="",R10,Q11)))</f>
        <v>2.38</v>
      </c>
      <c r="S11" s="82" t="n">
        <v>2.035</v>
      </c>
      <c r="T11" s="83" t="n">
        <f aca="false">IF(AND(T$9,CurveFetch!R9&lt;&gt;""),CurveFetch!R9,IF($B11="","",IF(S11="",T10,S11)))</f>
        <v>2.265</v>
      </c>
      <c r="U11" s="82" t="n">
        <v>2.565</v>
      </c>
      <c r="V11" s="83" t="n">
        <f aca="false">IF(AND(V$9,CurveFetch!T9&lt;&gt;""),CurveFetch!T9,IF($B11="","",IF(U11="",V10,U11)))</f>
        <v>2.565</v>
      </c>
      <c r="W11" s="82" t="n">
        <v>2.465</v>
      </c>
      <c r="X11" s="83" t="n">
        <f aca="false">IF(AND(X$9,CurveFetch!U9&lt;&gt;""),CurveFetch!U9,IF($B11="","",IF(W11="",X10,W11)))</f>
        <v>2.465</v>
      </c>
      <c r="Y11" s="84" t="n">
        <v>2.55</v>
      </c>
      <c r="Z11" s="83" t="n">
        <f aca="false">IF(AND(Z$9,CurveFetch!S9&lt;&gt;""),CurveFetch!S9,IF($B11="","",IF(Y11="",Z10,Y11)))</f>
        <v>2.55</v>
      </c>
      <c r="AA11" s="82" t="n">
        <v>2.66</v>
      </c>
      <c r="AB11" s="83" t="n">
        <f aca="false">IF(AND(AB$9,CurveFetch!V9&lt;&gt;""),CurveFetch!V9,IF($B11="","",IF(AA11="",AB10,AA11)))</f>
        <v>2.66</v>
      </c>
      <c r="AC11" s="84" t="n">
        <v>2.57</v>
      </c>
      <c r="AD11" s="83" t="n">
        <f aca="false">IF(AND(AD$9,CurveFetch!W9&lt;&gt;""),CurveFetch!W9,IF($B11="","",IF(AC11="",AD10,AC11)))</f>
        <v>2.57</v>
      </c>
      <c r="AE11" s="84" t="n">
        <f aca="false">F11</f>
        <v>2.48</v>
      </c>
      <c r="AF11" s="83" t="n">
        <f aca="false">IF(AND(AF$9,CurveFetch!X9&lt;&gt;""),CurveFetch!X9,IF($B11="","",IF(AE11="",AF10,AE11)))</f>
        <v>2.55</v>
      </c>
      <c r="AG11" s="84" t="n">
        <v>2.307</v>
      </c>
      <c r="AH11" s="83" t="n">
        <f aca="false">IF(AND(AH$9,CurveFetch!AA9&lt;&gt;""),CurveFetch!AA9,IF($B11="","",IF(AG11="",AH10,AG11)))</f>
        <v>2.307</v>
      </c>
      <c r="AI11" s="82" t="n">
        <v>2.395</v>
      </c>
      <c r="AJ11" s="83" t="n">
        <f aca="false">IF(AND(AJ$9,CurveFetch!Z9&lt;&gt;""),CurveFetch!Z9,IF($B11="","",IF(AI11="",AJ10,AI11)))</f>
        <v>2.395</v>
      </c>
      <c r="AK11" s="82" t="n">
        <v>2.19</v>
      </c>
      <c r="AL11" s="83" t="n">
        <f aca="false">IF(AND(AL$9,CurveFetch!Y9&lt;&gt;""),CurveFetch!Y9,IF($B11="","",IF(AK11="",AL10,AK11)))</f>
        <v>2.26</v>
      </c>
      <c r="AM11" s="84" t="n">
        <v>2.66</v>
      </c>
      <c r="AN11" s="83" t="n">
        <f aca="false">IF(AND(AN$9,CurveFetch!H9&lt;&gt;""),CurveFetch!H9,IF($B11="","",IF(AM11="",AN10,AM11)))</f>
        <v>2.49</v>
      </c>
      <c r="AO11" s="84" t="n">
        <v>2.57</v>
      </c>
      <c r="AP11" s="83" t="n">
        <f aca="false">IF(AND(AP$9,CurveFetch!G9&lt;&gt;""),CurveFetch!G9,IF($B11="","",IF(AO11="",AP10,AO11)))</f>
        <v>2.57</v>
      </c>
      <c r="AQ11" s="84" t="n">
        <v>2.55</v>
      </c>
      <c r="AR11" s="83" t="n">
        <f aca="false">IF(AND(AR$9,CurveFetch!I9&lt;&gt;""),CurveFetch!I9,IF($B11="","",IF(AQ11="",AR10,AQ11)))</f>
        <v>2.61</v>
      </c>
    </row>
    <row r="12" customFormat="false" ht="12.75" hidden="false" customHeight="false" outlineLevel="0" collapsed="false">
      <c r="A12" s="0" t="n">
        <v>3</v>
      </c>
      <c r="B12" s="60" t="n">
        <f aca="false">IF(A12&lt;=$A$7,B11+1,"")</f>
        <v>37259</v>
      </c>
      <c r="C12" s="82" t="n">
        <v>2.28</v>
      </c>
      <c r="D12" s="83" t="n">
        <f aca="false">IF(AND(D$9,CurveFetch!J10&lt;&gt;""),CurveFetch!J10,IF($B12="","",IF(C12="",D11,C12)))</f>
        <v>2.28</v>
      </c>
      <c r="E12" s="82" t="n">
        <v>2.25</v>
      </c>
      <c r="F12" s="83" t="n">
        <f aca="false">IF(AND(F$9,CurveFetch!K10&lt;&gt;""),CurveFetch!K10,IF($B12="","",IF(E12="",F11,E12)))</f>
        <v>2.25</v>
      </c>
      <c r="G12" s="82" t="n">
        <f aca="false">D12+$G$8</f>
        <v>2.3</v>
      </c>
      <c r="H12" s="83" t="n">
        <f aca="false">IF(AND(H$9,CurveFetch!L10&lt;&gt;""),CurveFetch!L10,IF($B12="","",IF(G12="",H11,G12)))</f>
        <v>2.295</v>
      </c>
      <c r="I12" s="82" t="n">
        <v>2.385</v>
      </c>
      <c r="J12" s="83" t="n">
        <f aca="false">IF(AND(J$9,CurveFetch!M10&lt;&gt;""),CurveFetch!M10,IF($B12="","",IF(I12="",J11,I12)))</f>
        <v>2.385</v>
      </c>
      <c r="K12" s="82" t="n">
        <v>2.065</v>
      </c>
      <c r="L12" s="83" t="n">
        <f aca="false">IF(AND(L$9,CurveFetch!N10&lt;&gt;""),CurveFetch!N10,IF($B12="","",IF(K12="",L11,K12)))</f>
        <v>2.065</v>
      </c>
      <c r="M12" s="82" t="n">
        <v>2.07</v>
      </c>
      <c r="N12" s="83" t="n">
        <f aca="false">IF(AND(N$9,CurveFetch!O10&lt;&gt;""),CurveFetch!O10,IF($B12="","",IF(M12="",N11,M12)))</f>
        <v>2.07</v>
      </c>
      <c r="O12" s="82" t="n">
        <v>2.17</v>
      </c>
      <c r="P12" s="83" t="n">
        <f aca="false">IF(AND(P$9,CurveFetch!P10&lt;&gt;""),CurveFetch!P10,IF($B12="","",IF(O12="",P11,O12)))</f>
        <v>2.17</v>
      </c>
      <c r="Q12" s="82" t="n">
        <v>2.075</v>
      </c>
      <c r="R12" s="83" t="n">
        <f aca="false">IF(AND(R$9,CurveFetch!Q10&lt;&gt;""),CurveFetch!Q10,IF($B12="","",IF(Q12="",R11,Q12)))</f>
        <v>2.075</v>
      </c>
      <c r="S12" s="82" t="n">
        <v>2.035</v>
      </c>
      <c r="T12" s="83" t="n">
        <f aca="false">IF(AND(T$9,CurveFetch!R10&lt;&gt;""),CurveFetch!R10,IF($B12="","",IF(S12="",T11,S12)))</f>
        <v>2.08</v>
      </c>
      <c r="U12" s="82" t="n">
        <v>2.315</v>
      </c>
      <c r="V12" s="83" t="n">
        <f aca="false">IF(AND(V$9,CurveFetch!T10&lt;&gt;""),CurveFetch!T10,IF($B12="","",IF(U12="",V11,U12)))</f>
        <v>2.315</v>
      </c>
      <c r="W12" s="82" t="n">
        <v>2.205</v>
      </c>
      <c r="X12" s="83" t="n">
        <f aca="false">IF(AND(X$9,CurveFetch!U10&lt;&gt;""),CurveFetch!U10,IF($B12="","",IF(W12="",X11,W12)))</f>
        <v>2.205</v>
      </c>
      <c r="Y12" s="84" t="n">
        <v>2.24</v>
      </c>
      <c r="Z12" s="83" t="n">
        <f aca="false">IF(AND(Z$9,CurveFetch!S10&lt;&gt;""),CurveFetch!S10,IF($B12="","",IF(Y12="",Z11,Y12)))</f>
        <v>2.24</v>
      </c>
      <c r="AA12" s="82" t="n">
        <v>2.425</v>
      </c>
      <c r="AB12" s="83" t="n">
        <f aca="false">IF(AND(AB$9,CurveFetch!V10&lt;&gt;""),CurveFetch!V10,IF($B12="","",IF(AA12="",AB11,AA12)))</f>
        <v>2.425</v>
      </c>
      <c r="AC12" s="84" t="n">
        <v>2.33</v>
      </c>
      <c r="AD12" s="83" t="n">
        <f aca="false">IF(AND(AD$9,CurveFetch!W10&lt;&gt;""),CurveFetch!W10,IF($B12="","",IF(AC12="",AD11,AC12)))</f>
        <v>2.33</v>
      </c>
      <c r="AE12" s="84" t="n">
        <f aca="false">F12</f>
        <v>2.25</v>
      </c>
      <c r="AF12" s="83" t="n">
        <f aca="false">IF(AND(AF$9,CurveFetch!X10&lt;&gt;""),CurveFetch!X10,IF($B12="","",IF(AE12="",AF11,AE12)))</f>
        <v>2</v>
      </c>
      <c r="AG12" s="84" t="n">
        <v>2.098</v>
      </c>
      <c r="AH12" s="83" t="n">
        <f aca="false">IF(AND(AH$9,CurveFetch!AA10&lt;&gt;""),CurveFetch!AA10,IF($B12="","",IF(AG12="",AH11,AG12)))</f>
        <v>2.098</v>
      </c>
      <c r="AI12" s="82" t="n">
        <v>2.105</v>
      </c>
      <c r="AJ12" s="83" t="n">
        <f aca="false">IF(AND(AJ$9,CurveFetch!Z10&lt;&gt;""),CurveFetch!Z10,IF($B12="","",IF(AI12="",AJ11,AI12)))</f>
        <v>2.105</v>
      </c>
      <c r="AK12" s="82" t="n">
        <v>2.19</v>
      </c>
      <c r="AL12" s="83" t="n">
        <f aca="false">IF(AND(AL$9,CurveFetch!Y10&lt;&gt;""),CurveFetch!Y10,IF($B12="","",IF(AK12="",AL11,AK12)))</f>
        <v>2.07</v>
      </c>
      <c r="AM12" s="84" t="n">
        <v>2.425</v>
      </c>
      <c r="AN12" s="83" t="n">
        <f aca="false">IF(AND(AN$9,CurveFetch!H10&lt;&gt;""),CurveFetch!H10,IF($B12="","",IF(AM12="",AN11,AM12)))</f>
        <v>2.17</v>
      </c>
      <c r="AO12" s="84" t="n">
        <v>2.33</v>
      </c>
      <c r="AP12" s="83" t="n">
        <f aca="false">IF(AND(AP$9,CurveFetch!G10&lt;&gt;""),CurveFetch!G10,IF($B12="","",IF(AO12="",AP11,AO12)))</f>
        <v>2.33</v>
      </c>
      <c r="AQ12" s="84" t="n">
        <v>2</v>
      </c>
      <c r="AR12" s="83" t="n">
        <f aca="false">IF(AND(AR$9,CurveFetch!I10&lt;&gt;""),CurveFetch!I10,IF($B12="","",IF(AQ12="",AR11,AQ12)))</f>
        <v>2.145</v>
      </c>
    </row>
    <row r="13" customFormat="false" ht="12.75" hidden="false" customHeight="false" outlineLevel="0" collapsed="false">
      <c r="A13" s="0" t="n">
        <v>4</v>
      </c>
      <c r="B13" s="60" t="n">
        <f aca="false">IF(A13&lt;=$A$7,B12+1,"")</f>
        <v>37260</v>
      </c>
      <c r="C13" s="82" t="n">
        <v>2.26</v>
      </c>
      <c r="D13" s="83" t="n">
        <f aca="false">IF(AND(D$9,CurveFetch!J11&lt;&gt;""),CurveFetch!J11,IF($B13="","",IF(C13="",D12,C13)))</f>
        <v>2.26</v>
      </c>
      <c r="E13" s="82" t="n">
        <v>2.185</v>
      </c>
      <c r="F13" s="83" t="n">
        <f aca="false">IF(AND(F$9,CurveFetch!K11&lt;&gt;""),CurveFetch!K11,IF($B13="","",IF(E13="",F12,E13)))</f>
        <v>2.185</v>
      </c>
      <c r="G13" s="82" t="n">
        <f aca="false">D13+$G$8</f>
        <v>2.28</v>
      </c>
      <c r="H13" s="83" t="n">
        <f aca="false">IF(AND(H$9,CurveFetch!L11&lt;&gt;""),CurveFetch!L11,IF($B13="","",IF(G13="",H12,G13)))</f>
        <v>2.27</v>
      </c>
      <c r="I13" s="82" t="n">
        <v>2.35</v>
      </c>
      <c r="J13" s="83" t="n">
        <f aca="false">IF(AND(J$9,CurveFetch!M11&lt;&gt;""),CurveFetch!M11,IF($B13="","",IF(I13="",J12,I13)))</f>
        <v>2.35</v>
      </c>
      <c r="K13" s="82" t="n">
        <v>2.06</v>
      </c>
      <c r="L13" s="83" t="n">
        <f aca="false">IF(AND(L$9,CurveFetch!N11&lt;&gt;""),CurveFetch!N11,IF($B13="","",IF(K13="",L12,K13)))</f>
        <v>2.06</v>
      </c>
      <c r="M13" s="82" t="n">
        <v>2.055</v>
      </c>
      <c r="N13" s="83" t="n">
        <f aca="false">IF(AND(N$9,CurveFetch!O11&lt;&gt;""),CurveFetch!O11,IF($B13="","",IF(M13="",N12,M13)))</f>
        <v>2.055</v>
      </c>
      <c r="O13" s="82" t="n">
        <v>2.115</v>
      </c>
      <c r="P13" s="83" t="n">
        <f aca="false">IF(AND(P$9,CurveFetch!P11&lt;&gt;""),CurveFetch!P11,IF($B13="","",IF(O13="",P12,O13)))</f>
        <v>2.115</v>
      </c>
      <c r="Q13" s="82" t="n">
        <v>2.07</v>
      </c>
      <c r="R13" s="83" t="n">
        <f aca="false">IF(AND(R$9,CurveFetch!Q11&lt;&gt;""),CurveFetch!Q11,IF($B13="","",IF(Q13="",R12,Q13)))</f>
        <v>2.07</v>
      </c>
      <c r="S13" s="82" t="n">
        <v>2.08</v>
      </c>
      <c r="T13" s="83" t="n">
        <f aca="false">IF(AND(T$9,CurveFetch!R11&lt;&gt;""),CurveFetch!R11,IF($B13="","",IF(S13="",T12,S13)))</f>
        <v>2.06</v>
      </c>
      <c r="U13" s="82" t="n">
        <v>2.25</v>
      </c>
      <c r="V13" s="83" t="n">
        <f aca="false">IF(AND(V$9,CurveFetch!T11&lt;&gt;""),CurveFetch!T11,IF($B13="","",IF(U13="",V12,U13)))</f>
        <v>2.25</v>
      </c>
      <c r="W13" s="82" t="n">
        <v>2.15</v>
      </c>
      <c r="X13" s="83" t="n">
        <f aca="false">IF(AND(X$9,CurveFetch!U11&lt;&gt;""),CurveFetch!U11,IF($B13="","",IF(W13="",X12,W13)))</f>
        <v>2.15</v>
      </c>
      <c r="Y13" s="84" t="n">
        <v>2.2</v>
      </c>
      <c r="Z13" s="83" t="n">
        <f aca="false">IF(AND(Z$9,CurveFetch!S11&lt;&gt;""),CurveFetch!S11,IF($B13="","",IF(Y13="",Z12,Y13)))</f>
        <v>2.2</v>
      </c>
      <c r="AA13" s="82" t="n">
        <v>2.37</v>
      </c>
      <c r="AB13" s="83" t="n">
        <f aca="false">IF(AND(AB$9,CurveFetch!V11&lt;&gt;""),CurveFetch!V11,IF($B13="","",IF(AA13="",AB12,AA13)))</f>
        <v>2.37</v>
      </c>
      <c r="AC13" s="84" t="n">
        <v>2.29</v>
      </c>
      <c r="AD13" s="83" t="n">
        <f aca="false">IF(AND(AD$9,CurveFetch!W11&lt;&gt;""),CurveFetch!W11,IF($B13="","",IF(AC13="",AD12,AC13)))</f>
        <v>2.29</v>
      </c>
      <c r="AE13" s="84" t="n">
        <f aca="false">F13</f>
        <v>2.185</v>
      </c>
      <c r="AF13" s="83" t="n">
        <f aca="false">IF(AND(AF$9,CurveFetch!X11&lt;&gt;""),CurveFetch!X11,IF($B13="","",IF(AE13="",AF12,AE13)))</f>
        <v>2.01</v>
      </c>
      <c r="AG13" s="84" t="n">
        <v>2.023</v>
      </c>
      <c r="AH13" s="83" t="n">
        <f aca="false">IF(AND(AH$9,CurveFetch!AA11&lt;&gt;""),CurveFetch!AA11,IF($B13="","",IF(AG13="",AH12,AG13)))</f>
        <v>2.023</v>
      </c>
      <c r="AI13" s="82" t="n">
        <v>2.145</v>
      </c>
      <c r="AJ13" s="83" t="n">
        <f aca="false">IF(AND(AJ$9,CurveFetch!Z11&lt;&gt;""),CurveFetch!Z11,IF($B13="","",IF(AI13="",AJ12,AI13)))</f>
        <v>2.145</v>
      </c>
      <c r="AK13" s="82" t="n">
        <v>2</v>
      </c>
      <c r="AL13" s="83" t="n">
        <f aca="false">IF(AND(AL$9,CurveFetch!Y11&lt;&gt;""),CurveFetch!Y11,IF($B13="","",IF(AK13="",AL12,AK13)))</f>
        <v>2.03</v>
      </c>
      <c r="AM13" s="84" t="n">
        <v>2.37</v>
      </c>
      <c r="AN13" s="83" t="n">
        <f aca="false">IF(AND(AN$9,CurveFetch!H11&lt;&gt;""),CurveFetch!H11,IF($B13="","",IF(AM13="",AN12,AM13)))</f>
        <v>2.1</v>
      </c>
      <c r="AO13" s="84" t="n">
        <v>2.29</v>
      </c>
      <c r="AP13" s="83" t="n">
        <f aca="false">IF(AND(AP$9,CurveFetch!G11&lt;&gt;""),CurveFetch!G11,IF($B13="","",IF(AO13="",AP12,AO13)))</f>
        <v>2.29</v>
      </c>
      <c r="AQ13" s="84" t="n">
        <v>2.01</v>
      </c>
      <c r="AR13" s="83" t="n">
        <f aca="false">IF(AND(AR$9,CurveFetch!I11&lt;&gt;""),CurveFetch!I11,IF($B13="","",IF(AQ13="",AR12,AQ13)))</f>
        <v>2.135</v>
      </c>
    </row>
    <row r="14" customFormat="false" ht="12.75" hidden="false" customHeight="false" outlineLevel="0" collapsed="false">
      <c r="A14" s="0" t="n">
        <v>5</v>
      </c>
      <c r="B14" s="60" t="n">
        <f aca="false">IF(A14&lt;=$A$7,B13+1,"")</f>
        <v>37261</v>
      </c>
      <c r="C14" s="82" t="n">
        <v>2.125</v>
      </c>
      <c r="D14" s="83" t="n">
        <f aca="false">IF(AND(D$9,CurveFetch!J12&lt;&gt;""),CurveFetch!J12,IF($B14="","",IF(C14="",D13,C14)))</f>
        <v>2.125</v>
      </c>
      <c r="E14" s="82" t="n">
        <v>2.045</v>
      </c>
      <c r="F14" s="83" t="n">
        <f aca="false">IF(AND(F$9,CurveFetch!K12&lt;&gt;""),CurveFetch!K12,IF($B14="","",IF(E14="",F13,E14)))</f>
        <v>2.045</v>
      </c>
      <c r="G14" s="82" t="n">
        <f aca="false">D14+$G$8</f>
        <v>2.145</v>
      </c>
      <c r="H14" s="83" t="n">
        <f aca="false">IF(AND(H$9,CurveFetch!L12&lt;&gt;""),CurveFetch!L12,IF($B14="","",IF(G14="",H13,G14)))</f>
        <v>2.215</v>
      </c>
      <c r="I14" s="82" t="n">
        <v>2.24</v>
      </c>
      <c r="J14" s="83" t="n">
        <f aca="false">IF(AND(J$9,CurveFetch!M12&lt;&gt;""),CurveFetch!M12,IF($B14="","",IF(I14="",J13,I14)))</f>
        <v>2.24</v>
      </c>
      <c r="K14" s="82" t="n">
        <v>1.95</v>
      </c>
      <c r="L14" s="83" t="n">
        <f aca="false">IF(AND(L$9,CurveFetch!N12&lt;&gt;""),CurveFetch!N12,IF($B14="","",IF(K14="",L13,K14)))</f>
        <v>1.975</v>
      </c>
      <c r="M14" s="82" t="n">
        <v>1.98</v>
      </c>
      <c r="N14" s="83" t="n">
        <f aca="false">IF(AND(N$9,CurveFetch!O12&lt;&gt;""),CurveFetch!O12,IF($B14="","",IF(M14="",N13,M14)))</f>
        <v>1.98</v>
      </c>
      <c r="O14" s="82" t="n">
        <v>1.975</v>
      </c>
      <c r="P14" s="83" t="n">
        <f aca="false">IF(AND(P$9,CurveFetch!P12&lt;&gt;""),CurveFetch!P12,IF($B14="","",IF(O14="",P13,O14)))</f>
        <v>1.975</v>
      </c>
      <c r="Q14" s="82" t="n">
        <v>1.995</v>
      </c>
      <c r="R14" s="83" t="n">
        <f aca="false">IF(AND(R$9,CurveFetch!Q12&lt;&gt;""),CurveFetch!Q12,IF($B14="","",IF(Q14="",R13,Q14)))</f>
        <v>1.995</v>
      </c>
      <c r="S14" s="82" t="n">
        <v>2.25</v>
      </c>
      <c r="T14" s="83" t="n">
        <f aca="false">IF(AND(T$9,CurveFetch!R12&lt;&gt;""),CurveFetch!R12,IF($B14="","",IF(S14="",T13,S14)))</f>
        <v>1.985</v>
      </c>
      <c r="U14" s="82" t="n">
        <v>2.12</v>
      </c>
      <c r="V14" s="83" t="n">
        <f aca="false">IF(AND(V$9,CurveFetch!T12&lt;&gt;""),CurveFetch!T12,IF($B14="","",IF(U14="",V13,U14)))</f>
        <v>2.12</v>
      </c>
      <c r="W14" s="82" t="n">
        <v>2.01</v>
      </c>
      <c r="X14" s="83" t="n">
        <f aca="false">IF(AND(X$9,CurveFetch!U12&lt;&gt;""),CurveFetch!U12,IF($B14="","",IF(W14="",X13,W14)))</f>
        <v>2.01</v>
      </c>
      <c r="Y14" s="84" t="n">
        <v>2.035</v>
      </c>
      <c r="Z14" s="83" t="n">
        <f aca="false">IF(AND(Z$9,CurveFetch!S12&lt;&gt;""),CurveFetch!S12,IF($B14="","",IF(Y14="",Z13,Y14)))</f>
        <v>2.035</v>
      </c>
      <c r="AA14" s="82" t="n">
        <v>2.215</v>
      </c>
      <c r="AB14" s="83" t="n">
        <f aca="false">IF(AND(AB$9,CurveFetch!V12&lt;&gt;""),CurveFetch!V12,IF($B14="","",IF(AA14="",AB13,AA14)))</f>
        <v>2.215</v>
      </c>
      <c r="AC14" s="84" t="n">
        <v>2.15</v>
      </c>
      <c r="AD14" s="83" t="n">
        <f aca="false">IF(AND(AD$9,CurveFetch!W12&lt;&gt;""),CurveFetch!W12,IF($B14="","",IF(AC14="",AD13,AC14)))</f>
        <v>2.15</v>
      </c>
      <c r="AE14" s="84" t="n">
        <f aca="false">F14</f>
        <v>2.045</v>
      </c>
      <c r="AF14" s="83" t="n">
        <f aca="false">IF(AND(AF$9,CurveFetch!X12&lt;&gt;""),CurveFetch!X12,IF($B14="","",IF(AE14="",AF13,AE14)))</f>
        <v>2.045</v>
      </c>
      <c r="AG14" s="84" t="n">
        <v>1.936</v>
      </c>
      <c r="AH14" s="83" t="n">
        <f aca="false">IF(AND(AH$9,CurveFetch!AA12&lt;&gt;""),CurveFetch!AA12,IF($B14="","",IF(AG14="",AH13,AG14)))</f>
        <v>1.936</v>
      </c>
      <c r="AI14" s="82" t="n">
        <v>2.125</v>
      </c>
      <c r="AJ14" s="83" t="n">
        <f aca="false">IF(AND(AJ$9,CurveFetch!Z12&lt;&gt;""),CurveFetch!Z12,IF($B14="","",IF(AI14="",AJ13,AI14)))</f>
        <v>2.125</v>
      </c>
      <c r="AK14" s="82" t="n">
        <v>1.92</v>
      </c>
      <c r="AL14" s="83" t="n">
        <f aca="false">IF(AND(AL$9,CurveFetch!Y12&lt;&gt;""),CurveFetch!Y12,IF($B14="","",IF(AK14="",AL13,AK14)))</f>
        <v>1.935</v>
      </c>
      <c r="AM14" s="84" t="n">
        <v>2.215</v>
      </c>
      <c r="AN14" s="83" t="n">
        <f aca="false">IF(AND(AN$9,CurveFetch!H12&lt;&gt;""),CurveFetch!H12,IF($B14="","",IF(AM14="",AN13,AM14)))</f>
        <v>1.88</v>
      </c>
      <c r="AO14" s="84" t="n">
        <v>2.15</v>
      </c>
      <c r="AP14" s="83" t="n">
        <f aca="false">IF(AND(AP$9,CurveFetch!G12&lt;&gt;""),CurveFetch!G12,IF($B14="","",IF(AO14="",AP13,AO14)))</f>
        <v>2.15</v>
      </c>
      <c r="AQ14" s="84" t="n">
        <v>2.045</v>
      </c>
      <c r="AR14" s="83" t="n">
        <f aca="false">IF(AND(AR$9,CurveFetch!I12&lt;&gt;""),CurveFetch!I12,IF($B14="","",IF(AQ14="",AR13,AQ14)))</f>
        <v>2.045</v>
      </c>
    </row>
    <row r="15" customFormat="false" ht="12.75" hidden="false" customHeight="false" outlineLevel="0" collapsed="false">
      <c r="A15" s="0" t="n">
        <v>6</v>
      </c>
      <c r="B15" s="60" t="n">
        <f aca="false">IF(A15&lt;=$A$7,B14+1,"")</f>
        <v>37262</v>
      </c>
      <c r="C15" s="82" t="n">
        <v>2.125</v>
      </c>
      <c r="D15" s="83" t="n">
        <f aca="false">IF(AND(D$9,CurveFetch!J13&lt;&gt;""),CurveFetch!J13,IF($B15="","",IF(C15="",D14,C15)))</f>
        <v>2.125</v>
      </c>
      <c r="E15" s="82" t="n">
        <v>2.045</v>
      </c>
      <c r="F15" s="83" t="n">
        <f aca="false">IF(AND(F$9,CurveFetch!K13&lt;&gt;""),CurveFetch!K13,IF($B15="","",IF(E15="",F14,E15)))</f>
        <v>2.045</v>
      </c>
      <c r="G15" s="82" t="n">
        <f aca="false">D15+$G$8</f>
        <v>2.145</v>
      </c>
      <c r="H15" s="83" t="n">
        <f aca="false">IF(AND(H$9,CurveFetch!L13&lt;&gt;""),CurveFetch!L13,IF($B15="","",IF(G15="",H14,G15)))</f>
        <v>2.215</v>
      </c>
      <c r="I15" s="82" t="n">
        <v>2.24</v>
      </c>
      <c r="J15" s="83" t="n">
        <f aca="false">IF(AND(J$9,CurveFetch!M13&lt;&gt;""),CurveFetch!M13,IF($B15="","",IF(I15="",J14,I15)))</f>
        <v>2.24</v>
      </c>
      <c r="K15" s="82" t="n">
        <v>1.975</v>
      </c>
      <c r="L15" s="83" t="n">
        <f aca="false">IF(AND(L$9,CurveFetch!N13&lt;&gt;""),CurveFetch!N13,IF($B15="","",IF(K15="",L14,K15)))</f>
        <v>1.975</v>
      </c>
      <c r="M15" s="82" t="n">
        <v>1.98</v>
      </c>
      <c r="N15" s="83" t="n">
        <f aca="false">IF(AND(N$9,CurveFetch!O13&lt;&gt;""),CurveFetch!O13,IF($B15="","",IF(M15="",N14,M15)))</f>
        <v>1.98</v>
      </c>
      <c r="O15" s="82" t="n">
        <v>1.975</v>
      </c>
      <c r="P15" s="83" t="n">
        <f aca="false">IF(AND(P$9,CurveFetch!P13&lt;&gt;""),CurveFetch!P13,IF($B15="","",IF(O15="",P14,O15)))</f>
        <v>1.975</v>
      </c>
      <c r="Q15" s="82" t="n">
        <v>1.995</v>
      </c>
      <c r="R15" s="83" t="n">
        <f aca="false">IF(AND(R$9,CurveFetch!Q13&lt;&gt;""),CurveFetch!Q13,IF($B15="","",IF(Q15="",R14,Q15)))</f>
        <v>1.995</v>
      </c>
      <c r="S15" s="82" t="n">
        <v>2.25</v>
      </c>
      <c r="T15" s="83" t="n">
        <f aca="false">IF(AND(T$9,CurveFetch!R13&lt;&gt;""),CurveFetch!R13,IF($B15="","",IF(S15="",T14,S15)))</f>
        <v>1.985</v>
      </c>
      <c r="U15" s="82" t="n">
        <v>2.12</v>
      </c>
      <c r="V15" s="83" t="n">
        <f aca="false">IF(AND(V$9,CurveFetch!T13&lt;&gt;""),CurveFetch!T13,IF($B15="","",IF(U15="",V14,U15)))</f>
        <v>2.12</v>
      </c>
      <c r="W15" s="82" t="n">
        <v>2.01</v>
      </c>
      <c r="X15" s="83" t="n">
        <f aca="false">IF(AND(X$9,CurveFetch!U13&lt;&gt;""),CurveFetch!U13,IF($B15="","",IF(W15="",X14,W15)))</f>
        <v>2.01</v>
      </c>
      <c r="Y15" s="84" t="n">
        <v>2.035</v>
      </c>
      <c r="Z15" s="83" t="n">
        <f aca="false">IF(AND(Z$9,CurveFetch!S13&lt;&gt;""),CurveFetch!S13,IF($B15="","",IF(Y15="",Z14,Y15)))</f>
        <v>2.035</v>
      </c>
      <c r="AA15" s="82" t="n">
        <v>2.215</v>
      </c>
      <c r="AB15" s="83" t="n">
        <f aca="false">IF(AND(AB$9,CurveFetch!V13&lt;&gt;""),CurveFetch!V13,IF($B15="","",IF(AA15="",AB14,AA15)))</f>
        <v>2.215</v>
      </c>
      <c r="AC15" s="84" t="n">
        <v>2.15</v>
      </c>
      <c r="AD15" s="83" t="n">
        <f aca="false">IF(AND(AD$9,CurveFetch!W13&lt;&gt;""),CurveFetch!W13,IF($B15="","",IF(AC15="",AD14,AC15)))</f>
        <v>2.15</v>
      </c>
      <c r="AE15" s="84" t="n">
        <f aca="false">F15</f>
        <v>2.045</v>
      </c>
      <c r="AF15" s="83" t="n">
        <f aca="false">IF(AND(AF$9,CurveFetch!X13&lt;&gt;""),CurveFetch!X13,IF($B15="","",IF(AE15="",AF14,AE15)))</f>
        <v>2.045</v>
      </c>
      <c r="AG15" s="84" t="n">
        <v>1.936</v>
      </c>
      <c r="AH15" s="83" t="n">
        <f aca="false">IF(AND(AH$9,CurveFetch!AA13&lt;&gt;""),CurveFetch!AA13,IF($B15="","",IF(AG15="",AH14,AG15)))</f>
        <v>1.936</v>
      </c>
      <c r="AI15" s="82" t="n">
        <v>2.125</v>
      </c>
      <c r="AJ15" s="83" t="n">
        <f aca="false">IF(AND(AJ$9,CurveFetch!Z13&lt;&gt;""),CurveFetch!Z13,IF($B15="","",IF(AI15="",AJ14,AI15)))</f>
        <v>2.125</v>
      </c>
      <c r="AK15" s="82" t="n">
        <v>1.92</v>
      </c>
      <c r="AL15" s="83" t="n">
        <f aca="false">IF(AND(AL$9,CurveFetch!Y13&lt;&gt;""),CurveFetch!Y13,IF($B15="","",IF(AK15="",AL14,AK15)))</f>
        <v>1.935</v>
      </c>
      <c r="AM15" s="84" t="n">
        <v>2.215</v>
      </c>
      <c r="AN15" s="83" t="n">
        <f aca="false">IF(AND(AN$9,CurveFetch!H13&lt;&gt;""),CurveFetch!H13,IF($B15="","",IF(AM15="",AN14,AM15)))</f>
        <v>2.07</v>
      </c>
      <c r="AO15" s="84" t="n">
        <v>2.15</v>
      </c>
      <c r="AP15" s="83" t="n">
        <f aca="false">IF(AND(AP$9,CurveFetch!G13&lt;&gt;""),CurveFetch!G13,IF($B15="","",IF(AO15="",AP14,AO15)))</f>
        <v>2.15</v>
      </c>
      <c r="AQ15" s="84" t="n">
        <v>2.045</v>
      </c>
      <c r="AR15" s="83" t="n">
        <f aca="false">IF(AND(AR$9,CurveFetch!I13&lt;&gt;""),CurveFetch!I13,IF($B15="","",IF(AQ15="",AR14,AQ15)))</f>
        <v>2.045</v>
      </c>
    </row>
    <row r="16" customFormat="false" ht="12.75" hidden="false" customHeight="false" outlineLevel="0" collapsed="false">
      <c r="A16" s="0" t="n">
        <v>7</v>
      </c>
      <c r="B16" s="60" t="n">
        <f aca="false">IF(A16&lt;=$A$7,B15+1,"")</f>
        <v>37263</v>
      </c>
      <c r="C16" s="82" t="n">
        <v>2.125</v>
      </c>
      <c r="D16" s="83" t="n">
        <f aca="false">IF(AND(D$9,CurveFetch!J14&lt;&gt;""),CurveFetch!J14,IF($B16="","",IF(C16="",D15,C16)))</f>
        <v>2.125</v>
      </c>
      <c r="E16" s="82" t="n">
        <v>2.045</v>
      </c>
      <c r="F16" s="83" t="n">
        <f aca="false">IF(AND(F$9,CurveFetch!K14&lt;&gt;""),CurveFetch!K14,IF($B16="","",IF(E16="",F15,E16)))</f>
        <v>2.045</v>
      </c>
      <c r="G16" s="82" t="n">
        <f aca="false">D16+$G$8</f>
        <v>2.145</v>
      </c>
      <c r="H16" s="83" t="n">
        <f aca="false">IF(AND(H$9,CurveFetch!L14&lt;&gt;""),CurveFetch!L14,IF($B16="","",IF(G16="",H15,G16)))</f>
        <v>2.215</v>
      </c>
      <c r="I16" s="82" t="n">
        <v>2.24</v>
      </c>
      <c r="J16" s="83" t="n">
        <f aca="false">IF(AND(J$9,CurveFetch!M14&lt;&gt;""),CurveFetch!M14,IF($B16="","",IF(I16="",J15,I16)))</f>
        <v>2.24</v>
      </c>
      <c r="K16" s="82" t="n">
        <v>1.975</v>
      </c>
      <c r="L16" s="83" t="n">
        <f aca="false">IF(AND(L$9,CurveFetch!N14&lt;&gt;""),CurveFetch!N14,IF($B16="","",IF(K16="",L15,K16)))</f>
        <v>1.975</v>
      </c>
      <c r="M16" s="82" t="n">
        <v>1.98</v>
      </c>
      <c r="N16" s="83" t="n">
        <f aca="false">IF(AND(N$9,CurveFetch!O14&lt;&gt;""),CurveFetch!O14,IF($B16="","",IF(M16="",N15,M16)))</f>
        <v>1.98</v>
      </c>
      <c r="O16" s="82" t="n">
        <v>1.975</v>
      </c>
      <c r="P16" s="83" t="n">
        <f aca="false">IF(AND(P$9,CurveFetch!P14&lt;&gt;""),CurveFetch!P14,IF($B16="","",IF(O16="",P15,O16)))</f>
        <v>1.975</v>
      </c>
      <c r="Q16" s="82" t="n">
        <v>1.995</v>
      </c>
      <c r="R16" s="83" t="n">
        <f aca="false">IF(AND(R$9,CurveFetch!Q14&lt;&gt;""),CurveFetch!Q14,IF($B16="","",IF(Q16="",R15,Q16)))</f>
        <v>1.995</v>
      </c>
      <c r="S16" s="82" t="n">
        <v>2.25</v>
      </c>
      <c r="T16" s="83" t="n">
        <f aca="false">IF(AND(T$9,CurveFetch!R14&lt;&gt;""),CurveFetch!R14,IF($B16="","",IF(S16="",T15,S16)))</f>
        <v>1.985</v>
      </c>
      <c r="U16" s="82" t="n">
        <v>2.12</v>
      </c>
      <c r="V16" s="83" t="n">
        <f aca="false">IF(AND(V$9,CurveFetch!T14&lt;&gt;""),CurveFetch!T14,IF($B16="","",IF(U16="",V15,U16)))</f>
        <v>2.12</v>
      </c>
      <c r="W16" s="82" t="n">
        <v>2.01</v>
      </c>
      <c r="X16" s="83" t="n">
        <f aca="false">IF(AND(X$9,CurveFetch!U14&lt;&gt;""),CurveFetch!U14,IF($B16="","",IF(W16="",X15,W16)))</f>
        <v>2.01</v>
      </c>
      <c r="Y16" s="84" t="n">
        <v>2.035</v>
      </c>
      <c r="Z16" s="83" t="n">
        <f aca="false">IF(AND(Z$9,CurveFetch!S14&lt;&gt;""),CurveFetch!S14,IF($B16="","",IF(Y16="",Z15,Y16)))</f>
        <v>2.035</v>
      </c>
      <c r="AA16" s="82" t="n">
        <v>2.215</v>
      </c>
      <c r="AB16" s="83" t="n">
        <f aca="false">IF(AND(AB$9,CurveFetch!V14&lt;&gt;""),CurveFetch!V14,IF($B16="","",IF(AA16="",AB15,AA16)))</f>
        <v>2.215</v>
      </c>
      <c r="AC16" s="84" t="n">
        <v>2.15</v>
      </c>
      <c r="AD16" s="83" t="n">
        <f aca="false">IF(AND(AD$9,CurveFetch!W14&lt;&gt;""),CurveFetch!W14,IF($B16="","",IF(AC16="",AD15,AC16)))</f>
        <v>2.15</v>
      </c>
      <c r="AE16" s="84" t="n">
        <f aca="false">F16</f>
        <v>2.045</v>
      </c>
      <c r="AF16" s="83" t="n">
        <f aca="false">IF(AND(AF$9,CurveFetch!X14&lt;&gt;""),CurveFetch!X14,IF($B16="","",IF(AE16="",AF15,AE16)))</f>
        <v>2.045</v>
      </c>
      <c r="AG16" s="84" t="n">
        <v>1.917</v>
      </c>
      <c r="AH16" s="83" t="n">
        <f aca="false">IF(AND(AH$9,CurveFetch!AA14&lt;&gt;""),CurveFetch!AA14,IF($B16="","",IF(AG16="",AH15,AG16)))</f>
        <v>1.917</v>
      </c>
      <c r="AI16" s="82" t="n">
        <v>2.125</v>
      </c>
      <c r="AJ16" s="83" t="n">
        <f aca="false">IF(AND(AJ$9,CurveFetch!Z14&lt;&gt;""),CurveFetch!Z14,IF($B16="","",IF(AI16="",AJ15,AI16)))</f>
        <v>2.125</v>
      </c>
      <c r="AK16" s="82" t="n">
        <v>1.92</v>
      </c>
      <c r="AL16" s="83" t="n">
        <f aca="false">IF(AND(AL$9,CurveFetch!Y14&lt;&gt;""),CurveFetch!Y14,IF($B16="","",IF(AK16="",AL15,AK16)))</f>
        <v>1.935</v>
      </c>
      <c r="AM16" s="84" t="n">
        <v>2.215</v>
      </c>
      <c r="AN16" s="83" t="n">
        <f aca="false">IF(AND(AN$9,CurveFetch!H14&lt;&gt;""),CurveFetch!H14,IF($B16="","",IF(AM16="",AN15,AM16)))</f>
        <v>1.995</v>
      </c>
      <c r="AO16" s="84" t="n">
        <v>2.15</v>
      </c>
      <c r="AP16" s="83" t="n">
        <f aca="false">IF(AND(AP$9,CurveFetch!G14&lt;&gt;""),CurveFetch!G14,IF($B16="","",IF(AO16="",AP15,AO16)))</f>
        <v>2.15</v>
      </c>
      <c r="AQ16" s="84" t="n">
        <v>2.045</v>
      </c>
      <c r="AR16" s="83" t="n">
        <f aca="false">IF(AND(AR$9,CurveFetch!I14&lt;&gt;""),CurveFetch!I14,IF($B16="","",IF(AQ16="",AR15,AQ16)))</f>
        <v>2.045</v>
      </c>
    </row>
    <row r="17" customFormat="false" ht="12.75" hidden="false" customHeight="false" outlineLevel="0" collapsed="false">
      <c r="A17" s="0" t="n">
        <v>8</v>
      </c>
      <c r="B17" s="60" t="n">
        <f aca="false">IF(A17&lt;=$A$7,B16+1,"")</f>
        <v>37264</v>
      </c>
      <c r="C17" s="82" t="n">
        <v>2.035</v>
      </c>
      <c r="D17" s="83" t="n">
        <f aca="false">IF(AND(D$9,CurveFetch!J15&lt;&gt;""),CurveFetch!J15,IF($B17="","",IF(C17="",D16,C17)))</f>
        <v>2.035</v>
      </c>
      <c r="E17" s="82" t="n">
        <v>1.98</v>
      </c>
      <c r="F17" s="83" t="n">
        <f aca="false">IF(AND(F$9,CurveFetch!K15&lt;&gt;""),CurveFetch!K15,IF($B17="","",IF(E17="",F16,E17)))</f>
        <v>1.98</v>
      </c>
      <c r="G17" s="82" t="n">
        <f aca="false">D17+$G$8</f>
        <v>2.055</v>
      </c>
      <c r="H17" s="83" t="n">
        <f aca="false">IF(AND(H$9,CurveFetch!L15&lt;&gt;""),CurveFetch!L15,IF($B17="","",IF(G17="",H16,G17)))</f>
        <v>2.005</v>
      </c>
      <c r="I17" s="82" t="n">
        <v>2.13</v>
      </c>
      <c r="J17" s="83" t="n">
        <f aca="false">IF(AND(J$9,CurveFetch!M15&lt;&gt;""),CurveFetch!M15,IF($B17="","",IF(I17="",J16,I17)))</f>
        <v>2.13</v>
      </c>
      <c r="K17" s="82" t="n">
        <v>1.875</v>
      </c>
      <c r="L17" s="83" t="n">
        <f aca="false">IF(AND(L$9,CurveFetch!N15&lt;&gt;""),CurveFetch!N15,IF($B17="","",IF(K17="",L16,K17)))</f>
        <v>1.875</v>
      </c>
      <c r="M17" s="82" t="n">
        <v>1.88</v>
      </c>
      <c r="N17" s="83" t="n">
        <f aca="false">IF(AND(N$9,CurveFetch!O15&lt;&gt;""),CurveFetch!O15,IF($B17="","",IF(M17="",N16,M17)))</f>
        <v>1.88</v>
      </c>
      <c r="O17" s="82" t="n">
        <v>1.84</v>
      </c>
      <c r="P17" s="83" t="n">
        <f aca="false">IF(AND(P$9,CurveFetch!P15&lt;&gt;""),CurveFetch!P15,IF($B17="","",IF(O17="",P16,O17)))</f>
        <v>1.84</v>
      </c>
      <c r="Q17" s="82" t="n">
        <v>1.885</v>
      </c>
      <c r="R17" s="83" t="n">
        <f aca="false">IF(AND(R$9,CurveFetch!Q15&lt;&gt;""),CurveFetch!Q15,IF($B17="","",IF(Q17="",R16,Q17)))</f>
        <v>1.885</v>
      </c>
      <c r="S17" s="82" t="n">
        <v>1.985</v>
      </c>
      <c r="T17" s="83" t="n">
        <f aca="false">IF(AND(T$9,CurveFetch!R15&lt;&gt;""),CurveFetch!R15,IF($B17="","",IF(S17="",T16,S17)))</f>
        <v>1.86</v>
      </c>
      <c r="U17" s="82" t="n">
        <v>1.995</v>
      </c>
      <c r="V17" s="83" t="n">
        <f aca="false">IF(AND(V$9,CurveFetch!T15&lt;&gt;""),CurveFetch!T15,IF($B17="","",IF(U17="",V16,U17)))</f>
        <v>1.995</v>
      </c>
      <c r="W17" s="82" t="n">
        <v>1.87</v>
      </c>
      <c r="X17" s="83" t="n">
        <f aca="false">IF(AND(X$9,CurveFetch!U15&lt;&gt;""),CurveFetch!U15,IF($B17="","",IF(W17="",X16,W17)))</f>
        <v>1.87</v>
      </c>
      <c r="Y17" s="84" t="n">
        <v>1.985</v>
      </c>
      <c r="Z17" s="83" t="n">
        <f aca="false">IF(AND(Z$9,CurveFetch!S15&lt;&gt;""),CurveFetch!S15,IF($B17="","",IF(Y17="",Z16,Y17)))</f>
        <v>1.985</v>
      </c>
      <c r="AA17" s="82" t="n">
        <v>2.215</v>
      </c>
      <c r="AB17" s="83" t="n">
        <f aca="false">IF(AND(AB$9,CurveFetch!V15&lt;&gt;""),CurveFetch!V15,IF($B17="","",IF(AA17="",AB16,AA17)))</f>
        <v>2.125</v>
      </c>
      <c r="AC17" s="84" t="n">
        <v>2.075</v>
      </c>
      <c r="AD17" s="83" t="n">
        <f aca="false">IF(AND(AD$9,CurveFetch!W15&lt;&gt;""),CurveFetch!W15,IF($B17="","",IF(AC17="",AD16,AC17)))</f>
        <v>2.07</v>
      </c>
      <c r="AE17" s="84" t="n">
        <f aca="false">F17</f>
        <v>1.98</v>
      </c>
      <c r="AF17" s="83" t="n">
        <f aca="false">IF(AND(AF$9,CurveFetch!X15&lt;&gt;""),CurveFetch!X15,IF($B17="","",IF(AE17="",AF16,AE17)))</f>
        <v>1.98</v>
      </c>
      <c r="AG17" s="84" t="n">
        <v>1.986</v>
      </c>
      <c r="AH17" s="83" t="n">
        <f aca="false">IF(AND(AH$9,CurveFetch!AA15&lt;&gt;""),CurveFetch!AA15,IF($B17="","",IF(AG17="",AH16,AG17)))</f>
        <v>1.986</v>
      </c>
      <c r="AI17" s="82" t="n">
        <v>1.975</v>
      </c>
      <c r="AJ17" s="83" t="n">
        <f aca="false">IF(AND(AJ$9,CurveFetch!Z15&lt;&gt;""),CurveFetch!Z15,IF($B17="","",IF(AI17="",AJ16,AI17)))</f>
        <v>1.975</v>
      </c>
      <c r="AK17" s="82" t="n">
        <v>2</v>
      </c>
      <c r="AL17" s="83" t="n">
        <f aca="false">IF(AND(AL$9,CurveFetch!Y15&lt;&gt;""),CurveFetch!Y15,IF($B17="","",IF(AK17="",AL16,AK17)))</f>
        <v>1.86</v>
      </c>
      <c r="AM17" s="84" t="n">
        <v>2.125</v>
      </c>
      <c r="AN17" s="83" t="n">
        <f aca="false">IF(AND(AN$9,CurveFetch!H15&lt;&gt;""),CurveFetch!H15,IF($B17="","",IF(AM17="",AN16,AM17)))</f>
        <v>1.965</v>
      </c>
      <c r="AO17" s="84" t="n">
        <v>2.07</v>
      </c>
      <c r="AP17" s="83" t="n">
        <f aca="false">IF(AND(AP$9,CurveFetch!G15&lt;&gt;""),CurveFetch!G15,IF($B17="","",IF(AO17="",AP16,AO17)))</f>
        <v>2.07</v>
      </c>
      <c r="AQ17" s="84" t="n">
        <v>1.98</v>
      </c>
      <c r="AR17" s="83" t="n">
        <f aca="false">IF(AND(AR$9,CurveFetch!I15&lt;&gt;""),CurveFetch!I15,IF($B17="","",IF(AQ17="",AR16,AQ17)))</f>
        <v>1.98</v>
      </c>
    </row>
    <row r="18" customFormat="false" ht="12.75" hidden="false" customHeight="false" outlineLevel="0" collapsed="false">
      <c r="A18" s="0" t="n">
        <v>9</v>
      </c>
      <c r="B18" s="60" t="n">
        <f aca="false">IF(A18&lt;=$A$7,B17+1,"")</f>
        <v>37265</v>
      </c>
      <c r="C18" s="82" t="n">
        <v>2.115</v>
      </c>
      <c r="D18" s="83" t="n">
        <f aca="false">IF(AND(D$9,CurveFetch!J16&lt;&gt;""),CurveFetch!J16,IF($B18="","",IF(C18="",D17,C18)))</f>
        <v>2.115</v>
      </c>
      <c r="E18" s="82" t="n">
        <v>2.065</v>
      </c>
      <c r="F18" s="83" t="n">
        <f aca="false">IF(AND(F$9,CurveFetch!K16&lt;&gt;""),CurveFetch!K16,IF($B18="","",IF(E18="",F17,E18)))</f>
        <v>2.065</v>
      </c>
      <c r="G18" s="82" t="n">
        <f aca="false">D18+$G$8</f>
        <v>2.135</v>
      </c>
      <c r="H18" s="83" t="n">
        <f aca="false">IF(AND(H$9,CurveFetch!L16&lt;&gt;""),CurveFetch!L16,IF($B18="","",IF(G18="",H17,G18)))</f>
        <v>2.1</v>
      </c>
      <c r="I18" s="82" t="n">
        <v>2.2</v>
      </c>
      <c r="J18" s="83" t="n">
        <f aca="false">IF(AND(J$9,CurveFetch!M16&lt;&gt;""),CurveFetch!M16,IF($B18="","",IF(I18="",J17,I18)))</f>
        <v>2.2</v>
      </c>
      <c r="K18" s="82" t="n">
        <v>1.96</v>
      </c>
      <c r="L18" s="83" t="n">
        <f aca="false">IF(AND(L$9,CurveFetch!N16&lt;&gt;""),CurveFetch!N16,IF($B18="","",IF(K18="",L17,K18)))</f>
        <v>1.96</v>
      </c>
      <c r="M18" s="82" t="n">
        <v>1.97</v>
      </c>
      <c r="N18" s="83" t="n">
        <f aca="false">IF(AND(N$9,CurveFetch!O16&lt;&gt;""),CurveFetch!O16,IF($B18="","",IF(M18="",N17,M18)))</f>
        <v>1.97</v>
      </c>
      <c r="O18" s="82" t="n">
        <v>2.045</v>
      </c>
      <c r="P18" s="83" t="n">
        <f aca="false">IF(AND(P$9,CurveFetch!P16&lt;&gt;""),CurveFetch!P16,IF($B18="","",IF(O18="",P17,O18)))</f>
        <v>2.045</v>
      </c>
      <c r="Q18" s="82" t="n">
        <v>1.96</v>
      </c>
      <c r="R18" s="83" t="n">
        <f aca="false">IF(AND(R$9,CurveFetch!Q16&lt;&gt;""),CurveFetch!Q16,IF($B18="","",IF(Q18="",R17,Q18)))</f>
        <v>1.96</v>
      </c>
      <c r="S18" s="82" t="n">
        <v>1.86</v>
      </c>
      <c r="T18" s="83" t="n">
        <f aca="false">IF(AND(T$9,CurveFetch!R16&lt;&gt;""),CurveFetch!R16,IF($B18="","",IF(S18="",T17,S18)))</f>
        <v>1.915</v>
      </c>
      <c r="U18" s="82" t="n">
        <v>2.135</v>
      </c>
      <c r="V18" s="83" t="n">
        <f aca="false">IF(AND(V$9,CurveFetch!T16&lt;&gt;""),CurveFetch!T16,IF($B18="","",IF(U18="",V17,U18)))</f>
        <v>2.135</v>
      </c>
      <c r="W18" s="82" t="n">
        <v>2.07</v>
      </c>
      <c r="X18" s="83" t="n">
        <f aca="false">IF(AND(X$9,CurveFetch!U16&lt;&gt;""),CurveFetch!U16,IF($B18="","",IF(W18="",X17,W18)))</f>
        <v>2.07</v>
      </c>
      <c r="Y18" s="84" t="n">
        <f aca="false">Y17</f>
        <v>1.985</v>
      </c>
      <c r="Z18" s="83" t="n">
        <f aca="false">IF(AND(Z$9,CurveFetch!S16&lt;&gt;""),CurveFetch!S16,IF($B18="","",IF(Y18="",Z17,Y18)))</f>
        <v>2.025</v>
      </c>
      <c r="AA18" s="82" t="n">
        <v>2.23</v>
      </c>
      <c r="AB18" s="83" t="n">
        <f aca="false">IF(AND(AB$9,CurveFetch!V16&lt;&gt;""),CurveFetch!V16,IF($B18="","",IF(AA18="",AB17,AA18)))</f>
        <v>2.23</v>
      </c>
      <c r="AC18" s="84" t="n">
        <v>2.145</v>
      </c>
      <c r="AD18" s="83" t="n">
        <f aca="false">IF(AND(AD$9,CurveFetch!W16&lt;&gt;""),CurveFetch!W16,IF($B18="","",IF(AC18="",AD17,AC18)))</f>
        <v>2.145</v>
      </c>
      <c r="AE18" s="84" t="n">
        <f aca="false">F18</f>
        <v>2.065</v>
      </c>
      <c r="AF18" s="83" t="n">
        <f aca="false">IF(AND(AF$9,CurveFetch!X16&lt;&gt;""),CurveFetch!X16,IF($B18="","",IF(AE18="",AF17,AE18)))</f>
        <v>2.065</v>
      </c>
      <c r="AG18" s="84" t="n">
        <v>1.915</v>
      </c>
      <c r="AH18" s="83" t="n">
        <f aca="false">IF(AND(AH$9,CurveFetch!AA16&lt;&gt;""),CurveFetch!AA16,IF($B18="","",IF(AG18="",AH17,AG18)))</f>
        <v>1.915</v>
      </c>
      <c r="AI18" s="82" t="n">
        <v>2.075</v>
      </c>
      <c r="AJ18" s="83" t="n">
        <f aca="false">IF(AND(AJ$9,CurveFetch!Z16&lt;&gt;""),CurveFetch!Z16,IF($B18="","",IF(AI18="",AJ17,AI18)))</f>
        <v>2.075</v>
      </c>
      <c r="AK18" s="82" t="n">
        <v>2</v>
      </c>
      <c r="AL18" s="83" t="n">
        <f aca="false">IF(AND(AL$9,CurveFetch!Y16&lt;&gt;""),CurveFetch!Y16,IF($B18="","",IF(AK18="",AL17,AK18)))</f>
        <v>1.945</v>
      </c>
      <c r="AM18" s="84" t="n">
        <v>2.23</v>
      </c>
      <c r="AN18" s="83" t="n">
        <f aca="false">IF(AND(AN$9,CurveFetch!H16&lt;&gt;""),CurveFetch!H16,IF($B18="","",IF(AM18="",AN17,AM18)))</f>
        <v>2.23</v>
      </c>
      <c r="AO18" s="84" t="n">
        <v>2.145</v>
      </c>
      <c r="AP18" s="83" t="n">
        <f aca="false">IF(AND(AP$9,CurveFetch!G16&lt;&gt;""),CurveFetch!G16,IF($B18="","",IF(AO18="",AP17,AO18)))</f>
        <v>2.145</v>
      </c>
      <c r="AQ18" s="84" t="n">
        <v>2.06</v>
      </c>
      <c r="AR18" s="83" t="n">
        <f aca="false">IF(AND(AR$9,CurveFetch!I16&lt;&gt;""),CurveFetch!I16,IF($B18="","",IF(AQ18="",AR17,AQ18)))</f>
        <v>2.06</v>
      </c>
    </row>
    <row r="19" customFormat="false" ht="12.75" hidden="false" customHeight="false" outlineLevel="0" collapsed="false">
      <c r="A19" s="0" t="n">
        <v>10</v>
      </c>
      <c r="B19" s="60" t="n">
        <f aca="false">IF(A19&lt;=$A$7,B18+1,"")</f>
        <v>37266</v>
      </c>
      <c r="C19" s="82" t="n">
        <v>2.035</v>
      </c>
      <c r="D19" s="83" t="n">
        <f aca="false">IF(AND(D$9,CurveFetch!J17&lt;&gt;""),CurveFetch!J17,IF($B19="","",IF(C19="",D18,C19)))</f>
        <v>2.035</v>
      </c>
      <c r="E19" s="82" t="n">
        <v>2.065</v>
      </c>
      <c r="F19" s="83" t="n">
        <f aca="false">IF(AND(F$9,CurveFetch!K17&lt;&gt;""),CurveFetch!K17,IF($B19="","",IF(E19="",F18,E19)))</f>
        <v>2.005</v>
      </c>
      <c r="G19" s="82" t="n">
        <f aca="false">D19+$G$8</f>
        <v>2.055</v>
      </c>
      <c r="H19" s="83" t="n">
        <f aca="false">IF(AND(H$9,CurveFetch!L17&lt;&gt;""),CurveFetch!L17,IF($B19="","",IF(G19="",H18,G19)))</f>
        <v>2.015</v>
      </c>
      <c r="I19" s="82" t="n">
        <v>2.2</v>
      </c>
      <c r="J19" s="83" t="n">
        <f aca="false">IF(AND(J$9,CurveFetch!M17&lt;&gt;""),CurveFetch!M17,IF($B19="","",IF(I19="",J18,I19)))</f>
        <v>2.145</v>
      </c>
      <c r="K19" s="82" t="n">
        <v>1.96</v>
      </c>
      <c r="L19" s="83" t="n">
        <f aca="false">IF(AND(L$9,CurveFetch!N17&lt;&gt;""),CurveFetch!N17,IF($B19="","",IF(K19="",L18,K19)))</f>
        <v>1.93</v>
      </c>
      <c r="M19" s="82" t="n">
        <f aca="false">M18</f>
        <v>1.97</v>
      </c>
      <c r="N19" s="83" t="n">
        <f aca="false">IF(AND(N$9,CurveFetch!O17&lt;&gt;""),CurveFetch!O17,IF($B19="","",IF(M19="",N18,M19)))</f>
        <v>1.935</v>
      </c>
      <c r="O19" s="82" t="n">
        <v>2.045</v>
      </c>
      <c r="P19" s="83" t="n">
        <f aca="false">IF(AND(P$9,CurveFetch!P17&lt;&gt;""),CurveFetch!P17,IF($B19="","",IF(O19="",P18,O19)))</f>
        <v>2.005</v>
      </c>
      <c r="Q19" s="82" t="n">
        <v>1.96</v>
      </c>
      <c r="R19" s="83" t="n">
        <f aca="false">IF(AND(R$9,CurveFetch!Q17&lt;&gt;""),CurveFetch!Q17,IF($B19="","",IF(Q19="",R18,Q19)))</f>
        <v>1.93</v>
      </c>
      <c r="S19" s="82" t="n">
        <v>1.915</v>
      </c>
      <c r="T19" s="83" t="n">
        <f aca="false">IF(AND(T$9,CurveFetch!R17&lt;&gt;""),CurveFetch!R17,IF($B19="","",IF(S19="",T18,S19)))</f>
        <v>1.91</v>
      </c>
      <c r="U19" s="82" t="n">
        <v>2.135</v>
      </c>
      <c r="V19" s="83" t="n">
        <f aca="false">IF(AND(V$9,CurveFetch!T17&lt;&gt;""),CurveFetch!T17,IF($B19="","",IF(U19="",V18,U19)))</f>
        <v>2.1</v>
      </c>
      <c r="W19" s="82" t="n">
        <v>2.07</v>
      </c>
      <c r="X19" s="83" t="n">
        <f aca="false">IF(AND(X$9,CurveFetch!U17&lt;&gt;""),CurveFetch!U17,IF($B19="","",IF(W19="",X18,W19)))</f>
        <v>2.03</v>
      </c>
      <c r="Y19" s="84" t="n">
        <f aca="false">Y18</f>
        <v>1.985</v>
      </c>
      <c r="Z19" s="83" t="n">
        <f aca="false">IF(AND(Z$9,CurveFetch!S17&lt;&gt;""),CurveFetch!S17,IF($B19="","",IF(Y19="",Z18,Y19)))</f>
        <v>1.995</v>
      </c>
      <c r="AA19" s="82" t="n">
        <v>2.23</v>
      </c>
      <c r="AB19" s="83" t="n">
        <f aca="false">IF(AND(AB$9,CurveFetch!V17&lt;&gt;""),CurveFetch!V17,IF($B19="","",IF(AA19="",AB18,AA19)))</f>
        <v>2.175</v>
      </c>
      <c r="AC19" s="84" t="n">
        <v>2.095</v>
      </c>
      <c r="AD19" s="83" t="n">
        <f aca="false">IF(AND(AD$9,CurveFetch!W17&lt;&gt;""),CurveFetch!W17,IF($B19="","",IF(AC19="",AD18,AC19)))</f>
        <v>2.095</v>
      </c>
      <c r="AE19" s="84" t="n">
        <f aca="false">F19</f>
        <v>2.005</v>
      </c>
      <c r="AF19" s="83" t="n">
        <f aca="false">IF(AND(AF$9,CurveFetch!X17&lt;&gt;""),CurveFetch!X17,IF($B19="","",IF(AE19="",AF18,AE19)))</f>
        <v>2.005</v>
      </c>
      <c r="AG19" s="84" t="n">
        <v>1.915</v>
      </c>
      <c r="AH19" s="83" t="n">
        <f aca="false">IF(AND(AH$9,CurveFetch!AA17&lt;&gt;""),CurveFetch!AA17,IF($B19="","",IF(AG19="",AH18,AG19)))</f>
        <v>1.915</v>
      </c>
      <c r="AI19" s="82" t="n">
        <v>2.075</v>
      </c>
      <c r="AJ19" s="83" t="n">
        <f aca="false">IF(AND(AJ$9,CurveFetch!Z17&lt;&gt;""),CurveFetch!Z17,IF($B19="","",IF(AI19="",AJ18,AI19)))</f>
        <v>1.97</v>
      </c>
      <c r="AK19" s="82" t="n">
        <v>2</v>
      </c>
      <c r="AL19" s="83" t="n">
        <f aca="false">IF(AND(AL$9,CurveFetch!Y17&lt;&gt;""),CurveFetch!Y17,IF($B19="","",IF(AK19="",AL18,AK19)))</f>
        <v>1.93</v>
      </c>
      <c r="AM19" s="84" t="n">
        <v>2.175</v>
      </c>
      <c r="AN19" s="83" t="n">
        <f aca="false">IF(AND(AN$9,CurveFetch!H17&lt;&gt;""),CurveFetch!H17,IF($B19="","",IF(AM19="",AN18,AM19)))</f>
        <v>2.175</v>
      </c>
      <c r="AO19" s="84" t="n">
        <v>2.095</v>
      </c>
      <c r="AP19" s="83" t="n">
        <f aca="false">IF(AND(AP$9,CurveFetch!G17&lt;&gt;""),CurveFetch!G17,IF($B19="","",IF(AO19="",AP18,AO19)))</f>
        <v>2.095</v>
      </c>
      <c r="AQ19" s="84" t="n">
        <v>2.005</v>
      </c>
      <c r="AR19" s="83" t="n">
        <f aca="false">IF(AND(AR$9,CurveFetch!I17&lt;&gt;""),CurveFetch!I17,IF($B19="","",IF(AQ19="",AR18,AQ19)))</f>
        <v>2.005</v>
      </c>
    </row>
    <row r="20" customFormat="false" ht="12.75" hidden="false" customHeight="false" outlineLevel="0" collapsed="false">
      <c r="A20" s="0" t="n">
        <v>11</v>
      </c>
      <c r="B20" s="60" t="n">
        <f aca="false">IF(A20&lt;=$A$7,B19+1,"")</f>
        <v>37267</v>
      </c>
      <c r="C20" s="82" t="n">
        <v>2.05</v>
      </c>
      <c r="D20" s="83" t="n">
        <f aca="false">IF(AND(D$9,CurveFetch!J18&lt;&gt;""),CurveFetch!J18,IF($B20="","",IF(C20="",D19,C20)))</f>
        <v>2.05</v>
      </c>
      <c r="E20" s="82" t="n">
        <v>2.02</v>
      </c>
      <c r="F20" s="83" t="n">
        <f aca="false">IF(AND(F$9,CurveFetch!K18&lt;&gt;""),CurveFetch!K18,IF($B20="","",IF(E20="",F19,E20)))</f>
        <v>2.025</v>
      </c>
      <c r="G20" s="82" t="n">
        <f aca="false">D20+$G$8</f>
        <v>2.07</v>
      </c>
      <c r="H20" s="83" t="n">
        <f aca="false">IF(AND(H$9,CurveFetch!L18&lt;&gt;""),CurveFetch!L18,IF($B20="","",IF(G20="",H19,G20)))</f>
        <v>2.04</v>
      </c>
      <c r="I20" s="82" t="n">
        <v>2.42</v>
      </c>
      <c r="J20" s="83" t="n">
        <f aca="false">IF(AND(J$9,CurveFetch!M18&lt;&gt;""),CurveFetch!M18,IF($B20="","",IF(I20="",J19,I20)))</f>
        <v>2.135</v>
      </c>
      <c r="K20" s="82" t="n">
        <v>1.97</v>
      </c>
      <c r="L20" s="83" t="n">
        <f aca="false">IF(AND(L$9,CurveFetch!N18&lt;&gt;""),CurveFetch!N18,IF($B20="","",IF(K20="",L19,K20)))</f>
        <v>1.93</v>
      </c>
      <c r="M20" s="82" t="n">
        <f aca="false">M19</f>
        <v>1.97</v>
      </c>
      <c r="N20" s="83" t="n">
        <f aca="false">IF(AND(N$9,CurveFetch!O18&lt;&gt;""),CurveFetch!O18,IF($B20="","",IF(M20="",N19,M20)))</f>
        <v>1.93</v>
      </c>
      <c r="O20" s="82" t="n">
        <v>2.02</v>
      </c>
      <c r="P20" s="83" t="n">
        <f aca="false">IF(AND(P$9,CurveFetch!P18&lt;&gt;""),CurveFetch!P18,IF($B20="","",IF(O20="",P19,O20)))</f>
        <v>1.975</v>
      </c>
      <c r="Q20" s="82" t="n">
        <v>1.92</v>
      </c>
      <c r="R20" s="83" t="n">
        <f aca="false">IF(AND(R$9,CurveFetch!Q18&lt;&gt;""),CurveFetch!Q18,IF($B20="","",IF(Q20="",R19,Q20)))</f>
        <v>1.925</v>
      </c>
      <c r="S20" s="82" t="n">
        <v>2.3</v>
      </c>
      <c r="T20" s="83" t="n">
        <f aca="false">IF(AND(T$9,CurveFetch!R18&lt;&gt;""),CurveFetch!R18,IF($B20="","",IF(S20="",T19,S20)))</f>
        <v>1.85</v>
      </c>
      <c r="U20" s="82" t="n">
        <f aca="false">U19</f>
        <v>2.135</v>
      </c>
      <c r="V20" s="83" t="n">
        <f aca="false">IF(AND(V$9,CurveFetch!T18&lt;&gt;""),CurveFetch!T18,IF($B20="","",IF(U20="",V19,U20)))</f>
        <v>2.06</v>
      </c>
      <c r="W20" s="82" t="n">
        <f aca="false">W19</f>
        <v>2.07</v>
      </c>
      <c r="X20" s="83" t="n">
        <f aca="false">IF(AND(X$9,CurveFetch!U18&lt;&gt;""),CurveFetch!U18,IF($B20="","",IF(W20="",X19,W20)))</f>
        <v>1.985</v>
      </c>
      <c r="Y20" s="84" t="n">
        <f aca="false">Y19</f>
        <v>1.985</v>
      </c>
      <c r="Z20" s="83" t="n">
        <f aca="false">IF(AND(Z$9,CurveFetch!S18&lt;&gt;""),CurveFetch!S18,IF($B20="","",IF(Y20="",Z19,Y20)))</f>
        <v>2.04</v>
      </c>
      <c r="AA20" s="82" t="n">
        <f aca="false">AA19</f>
        <v>2.23</v>
      </c>
      <c r="AB20" s="83" t="n">
        <f aca="false">IF(AND(AB$9,CurveFetch!V18&lt;&gt;""),CurveFetch!V18,IF($B20="","",IF(AA20="",AB19,AA20)))</f>
        <v>2.135</v>
      </c>
      <c r="AC20" s="84" t="n">
        <v>2.09</v>
      </c>
      <c r="AD20" s="83" t="n">
        <f aca="false">IF(AND(AD$9,CurveFetch!W18&lt;&gt;""),CurveFetch!W18,IF($B20="","",IF(AC20="",AD19,AC20)))</f>
        <v>2.09</v>
      </c>
      <c r="AE20" s="84" t="n">
        <f aca="false">F20</f>
        <v>2.025</v>
      </c>
      <c r="AF20" s="83" t="n">
        <f aca="false">IF(AND(AF$9,CurveFetch!X18&lt;&gt;""),CurveFetch!X18,IF($B20="","",IF(AE20="",AF19,AE20)))</f>
        <v>2.025</v>
      </c>
      <c r="AG20" s="84" t="n">
        <v>1.898</v>
      </c>
      <c r="AH20" s="83" t="n">
        <f aca="false">IF(AND(AH$9,CurveFetch!AA18&lt;&gt;""),CurveFetch!AA18,IF($B20="","",IF(AG20="",AH19,AG20)))</f>
        <v>1.898</v>
      </c>
      <c r="AI20" s="82" t="n">
        <v>2.02</v>
      </c>
      <c r="AJ20" s="83" t="n">
        <f aca="false">IF(AND(AJ$9,CurveFetch!Z18&lt;&gt;""),CurveFetch!Z18,IF($B20="","",IF(AI20="",AJ19,AI20)))</f>
        <v>1.975</v>
      </c>
      <c r="AK20" s="82" t="n">
        <v>1.97</v>
      </c>
      <c r="AL20" s="83" t="n">
        <f aca="false">IF(AND(AL$9,CurveFetch!Y18&lt;&gt;""),CurveFetch!Y18,IF($B20="","",IF(AK20="",AL19,AK20)))</f>
        <v>1.92</v>
      </c>
      <c r="AM20" s="84" t="n">
        <v>2.135</v>
      </c>
      <c r="AN20" s="83" t="n">
        <f aca="false">IF(AND(AN$9,CurveFetch!H18&lt;&gt;""),CurveFetch!H18,IF($B20="","",IF(AM20="",AN19,AM20)))</f>
        <v>2.135</v>
      </c>
      <c r="AO20" s="84" t="n">
        <v>2.09</v>
      </c>
      <c r="AP20" s="83" t="n">
        <f aca="false">IF(AND(AP$9,CurveFetch!G18&lt;&gt;""),CurveFetch!G18,IF($B20="","",IF(AO20="",AP19,AO20)))</f>
        <v>2.09</v>
      </c>
      <c r="AQ20" s="84" t="n">
        <v>2.025</v>
      </c>
      <c r="AR20" s="83" t="n">
        <f aca="false">IF(AND(AR$9,CurveFetch!I18&lt;&gt;""),CurveFetch!I18,IF($B20="","",IF(AQ20="",AR19,AQ20)))</f>
        <v>2.025</v>
      </c>
    </row>
    <row r="21" customFormat="false" ht="12.75" hidden="false" customHeight="false" outlineLevel="0" collapsed="false">
      <c r="A21" s="0" t="n">
        <v>12</v>
      </c>
      <c r="B21" s="60" t="n">
        <f aca="false">IF(A21&lt;=$A$7,B20+1,"")</f>
        <v>37268</v>
      </c>
      <c r="C21" s="82" t="n">
        <v>2.1</v>
      </c>
      <c r="D21" s="83" t="n">
        <f aca="false">IF(AND(D$9,CurveFetch!J19&lt;&gt;""),CurveFetch!J19,IF($B21="","",IF(C21="",D20,C21)))</f>
        <v>2.1</v>
      </c>
      <c r="E21" s="82" t="n">
        <v>2.065</v>
      </c>
      <c r="F21" s="83" t="n">
        <f aca="false">IF(AND(F$9,CurveFetch!K19&lt;&gt;""),CurveFetch!K19,IF($B21="","",IF(E21="",F20,E21)))</f>
        <v>2.065</v>
      </c>
      <c r="G21" s="82" t="n">
        <v>2.28</v>
      </c>
      <c r="H21" s="83" t="n">
        <f aca="false">IF(AND(H$9,CurveFetch!L19&lt;&gt;""),CurveFetch!L19,IF($B21="","",IF(G21="",H20,G21)))</f>
        <v>2.28</v>
      </c>
      <c r="I21" s="82" t="n">
        <v>2.2</v>
      </c>
      <c r="J21" s="83" t="n">
        <f aca="false">IF(AND(J$9,CurveFetch!M19&lt;&gt;""),CurveFetch!M19,IF($B21="","",IF(I21="",J20,I21)))</f>
        <v>2.2</v>
      </c>
      <c r="K21" s="82" t="n">
        <f aca="false">K20</f>
        <v>1.97</v>
      </c>
      <c r="L21" s="83" t="n">
        <f aca="false">IF(AND(L$9,CurveFetch!N19&lt;&gt;""),CurveFetch!N19,IF($B21="","",IF(K21="",L20,K21)))</f>
        <v>1.97</v>
      </c>
      <c r="M21" s="82" t="n">
        <f aca="false">M20</f>
        <v>1.97</v>
      </c>
      <c r="N21" s="83" t="n">
        <f aca="false">IF(AND(N$9,CurveFetch!O19&lt;&gt;""),CurveFetch!O19,IF($B21="","",IF(M21="",N20,M21)))</f>
        <v>1.97</v>
      </c>
      <c r="O21" s="82" t="n">
        <v>2.045</v>
      </c>
      <c r="P21" s="83" t="n">
        <f aca="false">IF(AND(P$9,CurveFetch!P19&lt;&gt;""),CurveFetch!P19,IF($B21="","",IF(O21="",P20,O21)))</f>
        <v>2.045</v>
      </c>
      <c r="Q21" s="82" t="n">
        <v>1.963</v>
      </c>
      <c r="R21" s="83" t="n">
        <f aca="false">IF(AND(R$9,CurveFetch!Q19&lt;&gt;""),CurveFetch!Q19,IF($B21="","",IF(Q21="",R20,Q21)))</f>
        <v>1.963</v>
      </c>
      <c r="S21" s="82" t="n">
        <v>1.915</v>
      </c>
      <c r="T21" s="83" t="n">
        <f aca="false">IF(AND(T$9,CurveFetch!R19&lt;&gt;""),CurveFetch!R19,IF($B21="","",IF(S21="",T20,S21)))</f>
        <v>1.915</v>
      </c>
      <c r="U21" s="82" t="n">
        <f aca="false">U20</f>
        <v>2.135</v>
      </c>
      <c r="V21" s="83" t="n">
        <f aca="false">IF(AND(V$9,CurveFetch!T19&lt;&gt;""),CurveFetch!T19,IF($B21="","",IF(U21="",V20,U21)))</f>
        <v>2.135</v>
      </c>
      <c r="W21" s="82" t="n">
        <f aca="false">W20</f>
        <v>2.07</v>
      </c>
      <c r="X21" s="83" t="n">
        <f aca="false">IF(AND(X$9,CurveFetch!U19&lt;&gt;""),CurveFetch!U19,IF($B21="","",IF(W21="",X20,W21)))</f>
        <v>2.07</v>
      </c>
      <c r="Y21" s="84" t="n">
        <f aca="false">Y20</f>
        <v>1.985</v>
      </c>
      <c r="Z21" s="83" t="n">
        <f aca="false">IF(AND(Z$9,CurveFetch!S19&lt;&gt;""),CurveFetch!S19,IF($B21="","",IF(Y21="",Z20,Y21)))</f>
        <v>1.985</v>
      </c>
      <c r="AA21" s="82" t="n">
        <f aca="false">AA20</f>
        <v>2.23</v>
      </c>
      <c r="AB21" s="83" t="n">
        <f aca="false">IF(AND(AB$9,CurveFetch!V19&lt;&gt;""),CurveFetch!V19,IF($B21="","",IF(AA21="",AB20,AA21)))</f>
        <v>2.23</v>
      </c>
      <c r="AC21" s="84"/>
      <c r="AD21" s="83" t="n">
        <f aca="false">IF(AND(AD$9,CurveFetch!W19&lt;&gt;""),CurveFetch!W19,IF($B21="","",IF(AC21="",AD20,AC21)))</f>
        <v>2.09</v>
      </c>
      <c r="AE21" s="84" t="n">
        <f aca="false">F21</f>
        <v>2.065</v>
      </c>
      <c r="AF21" s="83" t="n">
        <f aca="false">IF(AND(AF$9,CurveFetch!X19&lt;&gt;""),CurveFetch!X19,IF($B21="","",IF(AE21="",AF20,AE21)))</f>
        <v>2.065</v>
      </c>
      <c r="AG21" s="84" t="n">
        <v>1.898</v>
      </c>
      <c r="AH21" s="83" t="n">
        <f aca="false">IF(AND(AH$9,CurveFetch!AA19&lt;&gt;""),CurveFetch!AA19,IF($B21="","",IF(AG21="",AH20,AG21)))</f>
        <v>1.898</v>
      </c>
      <c r="AI21" s="82" t="n">
        <v>2.075</v>
      </c>
      <c r="AJ21" s="83" t="n">
        <f aca="false">IF(AND(AJ$9,CurveFetch!Z19&lt;&gt;""),CurveFetch!Z19,IF($B21="","",IF(AI21="",AJ20,AI21)))</f>
        <v>2.075</v>
      </c>
      <c r="AK21" s="82" t="n">
        <v>1.945</v>
      </c>
      <c r="AL21" s="83" t="n">
        <f aca="false">IF(AND(AL$9,CurveFetch!Y19&lt;&gt;""),CurveFetch!Y19,IF($B21="","",IF(AK21="",AL20,AK21)))</f>
        <v>1.945</v>
      </c>
      <c r="AM21" s="84" t="n">
        <v>2.23</v>
      </c>
      <c r="AN21" s="83" t="n">
        <f aca="false">IF(AND(AN$9,CurveFetch!H19&lt;&gt;""),CurveFetch!H19,IF($B21="","",IF(AM21="",AN20,AM21)))</f>
        <v>2.23</v>
      </c>
      <c r="AO21" s="84" t="n">
        <f aca="false">AO20</f>
        <v>2.09</v>
      </c>
      <c r="AP21" s="83" t="n">
        <f aca="false">IF(AND(AP$9,CurveFetch!G19&lt;&gt;""),CurveFetch!G19,IF($B21="","",IF(AO21="",AP20,AO21)))</f>
        <v>2.09</v>
      </c>
      <c r="AQ21" s="84" t="n">
        <v>2.065</v>
      </c>
      <c r="AR21" s="83" t="n">
        <f aca="false">IF(AND(AR$9,CurveFetch!I19&lt;&gt;""),CurveFetch!I19,IF($B21="","",IF(AQ21="",AR20,AQ21)))</f>
        <v>2.065</v>
      </c>
    </row>
    <row r="22" customFormat="false" ht="12.75" hidden="false" customHeight="false" outlineLevel="0" collapsed="false">
      <c r="A22" s="0" t="n">
        <v>13</v>
      </c>
      <c r="B22" s="60" t="n">
        <f aca="false">IF(A22&lt;=$A$7,B21+1,"")</f>
        <v>37269</v>
      </c>
      <c r="C22" s="82" t="n">
        <v>2.1</v>
      </c>
      <c r="D22" s="83" t="n">
        <f aca="false">IF(AND(D$9,CurveFetch!J20&lt;&gt;""),CurveFetch!J20,IF($B22="","",IF(C22="",D21,C22)))</f>
        <v>2.1</v>
      </c>
      <c r="E22" s="82" t="n">
        <v>2.065</v>
      </c>
      <c r="F22" s="83" t="n">
        <f aca="false">IF(AND(F$9,CurveFetch!K20&lt;&gt;""),CurveFetch!K20,IF($B22="","",IF(E22="",F21,E22)))</f>
        <v>2.065</v>
      </c>
      <c r="G22" s="82" t="n">
        <f aca="false">D22+$G$8</f>
        <v>2.12</v>
      </c>
      <c r="H22" s="83" t="n">
        <f aca="false">IF(AND(H$9,CurveFetch!L20&lt;&gt;""),CurveFetch!L20,IF($B22="","",IF(G22="",H21,G22)))</f>
        <v>2.12</v>
      </c>
      <c r="I22" s="82" t="n">
        <v>2.2</v>
      </c>
      <c r="J22" s="83" t="n">
        <f aca="false">IF(AND(J$9,CurveFetch!M20&lt;&gt;""),CurveFetch!M20,IF($B22="","",IF(I22="",J21,I22)))</f>
        <v>2.2</v>
      </c>
      <c r="K22" s="82" t="n">
        <f aca="false">K21</f>
        <v>1.97</v>
      </c>
      <c r="L22" s="83" t="n">
        <f aca="false">IF(AND(L$9,CurveFetch!N20&lt;&gt;""),CurveFetch!N20,IF($B22="","",IF(K22="",L21,K22)))</f>
        <v>1.97</v>
      </c>
      <c r="M22" s="82" t="n">
        <f aca="false">M21</f>
        <v>1.97</v>
      </c>
      <c r="N22" s="83" t="n">
        <f aca="false">IF(AND(N$9,CurveFetch!O20&lt;&gt;""),CurveFetch!O20,IF($B22="","",IF(M22="",N21,M22)))</f>
        <v>1.97</v>
      </c>
      <c r="O22" s="82" t="n">
        <f aca="false">O21</f>
        <v>2.045</v>
      </c>
      <c r="P22" s="83" t="n">
        <f aca="false">IF(AND(P$9,CurveFetch!P20&lt;&gt;""),CurveFetch!P20,IF($B22="","",IF(O22="",P21,O22)))</f>
        <v>2.045</v>
      </c>
      <c r="Q22" s="82" t="n">
        <f aca="false">Q21</f>
        <v>1.963</v>
      </c>
      <c r="R22" s="83" t="n">
        <f aca="false">IF(AND(R$9,CurveFetch!Q20&lt;&gt;""),CurveFetch!Q20,IF($B22="","",IF(Q22="",R21,Q22)))</f>
        <v>1.963</v>
      </c>
      <c r="S22" s="82" t="n">
        <f aca="false">S21</f>
        <v>1.915</v>
      </c>
      <c r="T22" s="83" t="n">
        <f aca="false">IF(AND(T$9,CurveFetch!R20&lt;&gt;""),CurveFetch!R20,IF($B22="","",IF(S22="",T21,S22)))</f>
        <v>1.915</v>
      </c>
      <c r="U22" s="82" t="n">
        <f aca="false">U21</f>
        <v>2.135</v>
      </c>
      <c r="V22" s="83" t="n">
        <f aca="false">IF(AND(V$9,CurveFetch!T20&lt;&gt;""),CurveFetch!T20,IF($B22="","",IF(U22="",V21,U22)))</f>
        <v>2.135</v>
      </c>
      <c r="W22" s="82" t="n">
        <f aca="false">W21</f>
        <v>2.07</v>
      </c>
      <c r="X22" s="83" t="n">
        <f aca="false">IF(AND(X$9,CurveFetch!U20&lt;&gt;""),CurveFetch!U20,IF($B22="","",IF(W22="",X21,W22)))</f>
        <v>2.07</v>
      </c>
      <c r="Y22" s="84" t="n">
        <f aca="false">Y21</f>
        <v>1.985</v>
      </c>
      <c r="Z22" s="83" t="n">
        <f aca="false">IF(AND(Z$9,CurveFetch!S20&lt;&gt;""),CurveFetch!S20,IF($B22="","",IF(Y22="",Z21,Y22)))</f>
        <v>1.985</v>
      </c>
      <c r="AA22" s="82" t="n">
        <f aca="false">AA21</f>
        <v>2.23</v>
      </c>
      <c r="AB22" s="83" t="n">
        <f aca="false">IF(AND(AB$9,CurveFetch!V20&lt;&gt;""),CurveFetch!V20,IF($B22="","",IF(AA22="",AB21,AA22)))</f>
        <v>2.23</v>
      </c>
      <c r="AC22" s="84"/>
      <c r="AD22" s="83" t="n">
        <f aca="false">IF(AND(AD$9,CurveFetch!W20&lt;&gt;""),CurveFetch!W20,IF($B22="","",IF(AC22="",AD21,AC22)))</f>
        <v>2.09</v>
      </c>
      <c r="AE22" s="84" t="n">
        <f aca="false">F22</f>
        <v>2.065</v>
      </c>
      <c r="AF22" s="83" t="n">
        <f aca="false">IF(AND(AF$9,CurveFetch!X20&lt;&gt;""),CurveFetch!X20,IF($B22="","",IF(AE22="",AF21,AE22)))</f>
        <v>2.065</v>
      </c>
      <c r="AG22" s="84" t="n">
        <v>1.898</v>
      </c>
      <c r="AH22" s="83" t="n">
        <f aca="false">IF(AND(AH$9,CurveFetch!AA20&lt;&gt;""),CurveFetch!AA20,IF($B22="","",IF(AG22="",AH21,AG22)))</f>
        <v>1.898</v>
      </c>
      <c r="AI22" s="82" t="n">
        <v>2.075</v>
      </c>
      <c r="AJ22" s="83" t="n">
        <f aca="false">IF(AND(AJ$9,CurveFetch!Z20&lt;&gt;""),CurveFetch!Z20,IF($B22="","",IF(AI22="",AJ21,AI22)))</f>
        <v>2.075</v>
      </c>
      <c r="AK22" s="82" t="n">
        <v>1.945</v>
      </c>
      <c r="AL22" s="83" t="n">
        <f aca="false">IF(AND(AL$9,CurveFetch!Y20&lt;&gt;""),CurveFetch!Y20,IF($B22="","",IF(AK22="",AL21,AK22)))</f>
        <v>1.945</v>
      </c>
      <c r="AM22" s="84" t="n">
        <f aca="false">AM21</f>
        <v>2.23</v>
      </c>
      <c r="AN22" s="83" t="n">
        <f aca="false">IF(AND(AN$9,CurveFetch!H20&lt;&gt;""),CurveFetch!H20,IF($B22="","",IF(AM22="",AN21,AM22)))</f>
        <v>2.23</v>
      </c>
      <c r="AO22" s="84" t="n">
        <f aca="false">AO21</f>
        <v>2.09</v>
      </c>
      <c r="AP22" s="83" t="n">
        <f aca="false">IF(AND(AP$9,CurveFetch!G20&lt;&gt;""),CurveFetch!G20,IF($B22="","",IF(AO22="",AP21,AO22)))</f>
        <v>2.09</v>
      </c>
      <c r="AQ22" s="84" t="n">
        <v>2.065</v>
      </c>
      <c r="AR22" s="83" t="n">
        <f aca="false">IF(AND(AR$9,CurveFetch!I20&lt;&gt;""),CurveFetch!I20,IF($B22="","",IF(AQ22="",AR21,AQ22)))</f>
        <v>2.065</v>
      </c>
    </row>
    <row r="23" customFormat="false" ht="12.75" hidden="false" customHeight="false" outlineLevel="0" collapsed="false">
      <c r="A23" s="0" t="n">
        <v>14</v>
      </c>
      <c r="B23" s="60" t="n">
        <f aca="false">IF(A23&lt;=$A$7,B22+1,"")</f>
        <v>37270</v>
      </c>
      <c r="C23" s="82" t="n">
        <v>2.1</v>
      </c>
      <c r="D23" s="83" t="n">
        <f aca="false">IF(AND(D$9,CurveFetch!J21&lt;&gt;""),CurveFetch!J21,IF($B23="","",IF(C23="",D22,C23)))</f>
        <v>2.1</v>
      </c>
      <c r="E23" s="82" t="n">
        <v>2.065</v>
      </c>
      <c r="F23" s="83" t="n">
        <f aca="false">IF(AND(F$9,CurveFetch!K21&lt;&gt;""),CurveFetch!K21,IF($B23="","",IF(E23="",F22,E23)))</f>
        <v>2.065</v>
      </c>
      <c r="G23" s="82" t="n">
        <f aca="false">D23+$G$8</f>
        <v>2.12</v>
      </c>
      <c r="H23" s="83" t="n">
        <f aca="false">IF(AND(H$9,CurveFetch!L21&lt;&gt;""),CurveFetch!L21,IF($B23="","",IF(G23="",H22,G23)))</f>
        <v>2.12</v>
      </c>
      <c r="I23" s="82" t="n">
        <f aca="false">I22</f>
        <v>2.2</v>
      </c>
      <c r="J23" s="83" t="n">
        <f aca="false">IF(AND(J$9,CurveFetch!M21&lt;&gt;""),CurveFetch!M21,IF($B23="","",IF(I23="",J22,I23)))</f>
        <v>2.2</v>
      </c>
      <c r="K23" s="82" t="n">
        <f aca="false">K22</f>
        <v>1.97</v>
      </c>
      <c r="L23" s="83" t="n">
        <f aca="false">IF(AND(L$9,CurveFetch!N21&lt;&gt;""),CurveFetch!N21,IF($B23="","",IF(K23="",L22,K23)))</f>
        <v>1.97</v>
      </c>
      <c r="M23" s="82" t="n">
        <f aca="false">M22</f>
        <v>1.97</v>
      </c>
      <c r="N23" s="83" t="n">
        <f aca="false">IF(AND(N$9,CurveFetch!O21&lt;&gt;""),CurveFetch!O21,IF($B23="","",IF(M23="",N22,M23)))</f>
        <v>1.97</v>
      </c>
      <c r="O23" s="82" t="n">
        <f aca="false">O22</f>
        <v>2.045</v>
      </c>
      <c r="P23" s="83" t="n">
        <f aca="false">IF(AND(P$9,CurveFetch!P21&lt;&gt;""),CurveFetch!P21,IF($B23="","",IF(O23="",P22,O23)))</f>
        <v>2.045</v>
      </c>
      <c r="Q23" s="82" t="n">
        <f aca="false">Q22</f>
        <v>1.963</v>
      </c>
      <c r="R23" s="83" t="n">
        <f aca="false">IF(AND(R$9,CurveFetch!Q21&lt;&gt;""),CurveFetch!Q21,IF($B23="","",IF(Q23="",R22,Q23)))</f>
        <v>1.963</v>
      </c>
      <c r="S23" s="82" t="n">
        <f aca="false">S22</f>
        <v>1.915</v>
      </c>
      <c r="T23" s="83" t="n">
        <f aca="false">IF(AND(T$9,CurveFetch!R21&lt;&gt;""),CurveFetch!R21,IF($B23="","",IF(S23="",T22,S23)))</f>
        <v>1.915</v>
      </c>
      <c r="U23" s="82" t="n">
        <f aca="false">U22</f>
        <v>2.135</v>
      </c>
      <c r="V23" s="83" t="n">
        <f aca="false">IF(AND(V$9,CurveFetch!T21&lt;&gt;""),CurveFetch!T21,IF($B23="","",IF(U23="",V22,U23)))</f>
        <v>2.135</v>
      </c>
      <c r="W23" s="82" t="n">
        <f aca="false">W22</f>
        <v>2.07</v>
      </c>
      <c r="X23" s="83" t="n">
        <f aca="false">IF(AND(X$9,CurveFetch!U21&lt;&gt;""),CurveFetch!U21,IF($B23="","",IF(W23="",X22,W23)))</f>
        <v>2.07</v>
      </c>
      <c r="Y23" s="84" t="n">
        <f aca="false">Y22</f>
        <v>1.985</v>
      </c>
      <c r="Z23" s="83" t="n">
        <f aca="false">IF(AND(Z$9,CurveFetch!S21&lt;&gt;""),CurveFetch!S21,IF($B23="","",IF(Y23="",Z22,Y23)))</f>
        <v>1.985</v>
      </c>
      <c r="AA23" s="82" t="n">
        <f aca="false">AA22</f>
        <v>2.23</v>
      </c>
      <c r="AB23" s="83" t="n">
        <f aca="false">IF(AND(AB$9,CurveFetch!V21&lt;&gt;""),CurveFetch!V21,IF($B23="","",IF(AA23="",AB22,AA23)))</f>
        <v>2.23</v>
      </c>
      <c r="AC23" s="84"/>
      <c r="AD23" s="83" t="n">
        <f aca="false">IF(AND(AD$9,CurveFetch!W21&lt;&gt;""),CurveFetch!W21,IF($B23="","",IF(AC23="",AD22,AC23)))</f>
        <v>2.09</v>
      </c>
      <c r="AE23" s="84" t="n">
        <f aca="false">F23</f>
        <v>2.065</v>
      </c>
      <c r="AF23" s="83" t="n">
        <f aca="false">IF(AND(AF$9,CurveFetch!X21&lt;&gt;""),CurveFetch!X21,IF($B23="","",IF(AE23="",AF22,AE23)))</f>
        <v>2.065</v>
      </c>
      <c r="AG23" s="84" t="n">
        <v>1.898</v>
      </c>
      <c r="AH23" s="83" t="n">
        <f aca="false">IF(AND(AH$9,CurveFetch!AA21&lt;&gt;""),CurveFetch!AA21,IF($B23="","",IF(AG23="",AH22,AG23)))</f>
        <v>1.898</v>
      </c>
      <c r="AI23" s="82" t="n">
        <v>2.075</v>
      </c>
      <c r="AJ23" s="83" t="n">
        <f aca="false">IF(AND(AJ$9,CurveFetch!Z21&lt;&gt;""),CurveFetch!Z21,IF($B23="","",IF(AI23="",AJ22,AI23)))</f>
        <v>2.075</v>
      </c>
      <c r="AK23" s="82" t="n">
        <v>1.945</v>
      </c>
      <c r="AL23" s="83" t="n">
        <f aca="false">IF(AND(AL$9,CurveFetch!Y21&lt;&gt;""),CurveFetch!Y21,IF($B23="","",IF(AK23="",AL22,AK23)))</f>
        <v>1.945</v>
      </c>
      <c r="AM23" s="84" t="n">
        <f aca="false">AM22</f>
        <v>2.23</v>
      </c>
      <c r="AN23" s="83" t="n">
        <f aca="false">IF(AND(AN$9,CurveFetch!H21&lt;&gt;""),CurveFetch!H21,IF($B23="","",IF(AM23="",AN22,AM23)))</f>
        <v>2.23</v>
      </c>
      <c r="AO23" s="84" t="n">
        <f aca="false">AO22</f>
        <v>2.09</v>
      </c>
      <c r="AP23" s="83" t="n">
        <f aca="false">IF(AND(AP$9,CurveFetch!G21&lt;&gt;""),CurveFetch!G21,IF($B23="","",IF(AO23="",AP22,AO23)))</f>
        <v>2.09</v>
      </c>
      <c r="AQ23" s="84" t="n">
        <v>2.065</v>
      </c>
      <c r="AR23" s="83" t="n">
        <f aca="false">IF(AND(AR$9,CurveFetch!I21&lt;&gt;""),CurveFetch!I21,IF($B23="","",IF(AQ23="",AR22,AQ23)))</f>
        <v>2.065</v>
      </c>
    </row>
    <row r="24" customFormat="false" ht="12.75" hidden="false" customHeight="false" outlineLevel="0" collapsed="false">
      <c r="A24" s="57" t="n">
        <v>15</v>
      </c>
      <c r="B24" s="60" t="n">
        <f aca="false">IF(A24&lt;=$A$7,B23+1,"")</f>
        <v>37271</v>
      </c>
      <c r="C24" s="82" t="n">
        <v>2.22</v>
      </c>
      <c r="D24" s="83" t="n">
        <f aca="false">IF(AND(D$9,CurveFetch!J22&lt;&gt;""),CurveFetch!J22,IF($B24="","",IF(C24="",D23,C24)))</f>
        <v>2.22</v>
      </c>
      <c r="E24" s="82" t="n">
        <v>2.01</v>
      </c>
      <c r="F24" s="83" t="n">
        <f aca="false">IF(AND(F$9,CurveFetch!K22&lt;&gt;""),CurveFetch!K22,IF($B24="","",IF(E24="",F23,E24)))</f>
        <v>2.01</v>
      </c>
      <c r="G24" s="82" t="n">
        <f aca="false">D24+$G$8</f>
        <v>2.24</v>
      </c>
      <c r="H24" s="83" t="n">
        <f aca="false">IF(AND(H$9,CurveFetch!L22&lt;&gt;""),CurveFetch!L22,IF($B24="","",IF(G24="",H23,G24)))</f>
        <v>2.24</v>
      </c>
      <c r="I24" s="82" t="n">
        <f aca="false">I23</f>
        <v>2.2</v>
      </c>
      <c r="J24" s="83" t="n">
        <f aca="false">IF(AND(J$9,CurveFetch!M22&lt;&gt;""),CurveFetch!M22,IF($B24="","",IF(I24="",J23,I24)))</f>
        <v>2.2</v>
      </c>
      <c r="K24" s="82" t="n">
        <f aca="false">K23</f>
        <v>1.97</v>
      </c>
      <c r="L24" s="83" t="n">
        <f aca="false">IF(AND(L$9,CurveFetch!N22&lt;&gt;""),CurveFetch!N22,IF($B24="","",IF(K24="",L23,K24)))</f>
        <v>1.97</v>
      </c>
      <c r="M24" s="82" t="n">
        <f aca="false">M23</f>
        <v>1.97</v>
      </c>
      <c r="N24" s="83" t="n">
        <f aca="false">IF(AND(N$9,CurveFetch!O22&lt;&gt;""),CurveFetch!O22,IF($B24="","",IF(M24="",N23,M24)))</f>
        <v>1.97</v>
      </c>
      <c r="O24" s="82" t="n">
        <f aca="false">O23</f>
        <v>2.045</v>
      </c>
      <c r="P24" s="83" t="n">
        <f aca="false">IF(AND(P$9,CurveFetch!P22&lt;&gt;""),CurveFetch!P22,IF($B24="","",IF(O24="",P23,O24)))</f>
        <v>2.045</v>
      </c>
      <c r="Q24" s="82" t="n">
        <f aca="false">Q23</f>
        <v>1.963</v>
      </c>
      <c r="R24" s="83" t="n">
        <f aca="false">IF(AND(R$9,CurveFetch!Q22&lt;&gt;""),CurveFetch!Q22,IF($B24="","",IF(Q24="",R23,Q24)))</f>
        <v>1.963</v>
      </c>
      <c r="S24" s="82" t="n">
        <f aca="false">S23</f>
        <v>1.915</v>
      </c>
      <c r="T24" s="83" t="n">
        <f aca="false">IF(AND(T$9,CurveFetch!R22&lt;&gt;""),CurveFetch!R22,IF($B24="","",IF(S24="",T23,S24)))</f>
        <v>1.915</v>
      </c>
      <c r="U24" s="82" t="n">
        <f aca="false">U23</f>
        <v>2.135</v>
      </c>
      <c r="V24" s="83" t="n">
        <f aca="false">IF(AND(V$9,CurveFetch!T22&lt;&gt;""),CurveFetch!T22,IF($B24="","",IF(U24="",V23,U24)))</f>
        <v>2.135</v>
      </c>
      <c r="W24" s="82" t="n">
        <f aca="false">W23</f>
        <v>2.07</v>
      </c>
      <c r="X24" s="83" t="n">
        <f aca="false">IF(AND(X$9,CurveFetch!U22&lt;&gt;""),CurveFetch!U22,IF($B24="","",IF(W24="",X23,W24)))</f>
        <v>2.07</v>
      </c>
      <c r="Y24" s="84" t="n">
        <f aca="false">Y23</f>
        <v>1.985</v>
      </c>
      <c r="Z24" s="83" t="n">
        <f aca="false">IF(AND(Z$9,CurveFetch!S22&lt;&gt;""),CurveFetch!S22,IF($B24="","",IF(Y24="",Z23,Y24)))</f>
        <v>1.985</v>
      </c>
      <c r="AA24" s="82" t="n">
        <f aca="false">AA23</f>
        <v>2.23</v>
      </c>
      <c r="AB24" s="83" t="n">
        <f aca="false">IF(AND(AB$9,CurveFetch!V22&lt;&gt;""),CurveFetch!V22,IF($B24="","",IF(AA24="",AB23,AA24)))</f>
        <v>2.23</v>
      </c>
      <c r="AC24" s="84"/>
      <c r="AD24" s="83" t="n">
        <f aca="false">IF(AND(AD$9,CurveFetch!W22&lt;&gt;""),CurveFetch!W22,IF($B24="","",IF(AC24="",AD23,AC24)))</f>
        <v>2.09</v>
      </c>
      <c r="AE24" s="84" t="n">
        <f aca="false">F24</f>
        <v>2.01</v>
      </c>
      <c r="AF24" s="83" t="n">
        <f aca="false">IF(AND(AF$9,CurveFetch!X22&lt;&gt;""),CurveFetch!X22,IF($B24="","",IF(AE24="",AF23,AE24)))</f>
        <v>2.01</v>
      </c>
      <c r="AG24" s="84" t="n">
        <v>1.898</v>
      </c>
      <c r="AH24" s="83" t="n">
        <f aca="false">IF(AND(AH$9,CurveFetch!AA22&lt;&gt;""),CurveFetch!AA22,IF($B24="","",IF(AG24="",AH23,AG24)))</f>
        <v>1.898</v>
      </c>
      <c r="AI24" s="82" t="n">
        <v>2.01</v>
      </c>
      <c r="AJ24" s="83" t="n">
        <f aca="false">IF(AND(AJ$9,CurveFetch!Z22&lt;&gt;""),CurveFetch!Z22,IF($B24="","",IF(AI24="",AJ23,AI24)))</f>
        <v>2.01</v>
      </c>
      <c r="AK24" s="82" t="n">
        <v>1.96</v>
      </c>
      <c r="AL24" s="83" t="n">
        <f aca="false">IF(AND(AL$9,CurveFetch!Y22&lt;&gt;""),CurveFetch!Y22,IF($B24="","",IF(AK24="",AL23,AK24)))</f>
        <v>1.96</v>
      </c>
      <c r="AM24" s="84" t="n">
        <f aca="false">AM23</f>
        <v>2.23</v>
      </c>
      <c r="AN24" s="83" t="n">
        <f aca="false">IF(AND(AN$9,CurveFetch!H22&lt;&gt;""),CurveFetch!H22,IF($B24="","",IF(AM24="",AN23,AM24)))</f>
        <v>2.23</v>
      </c>
      <c r="AO24" s="84" t="n">
        <f aca="false">AO23</f>
        <v>2.09</v>
      </c>
      <c r="AP24" s="83" t="n">
        <f aca="false">IF(AND(AP$9,CurveFetch!G22&lt;&gt;""),CurveFetch!G22,IF($B24="","",IF(AO24="",AP23,AO24)))</f>
        <v>2.09</v>
      </c>
      <c r="AQ24" s="84" t="n">
        <v>2.01</v>
      </c>
      <c r="AR24" s="83" t="n">
        <f aca="false">IF(AND(AR$9,CurveFetch!I22&lt;&gt;""),CurveFetch!I22,IF($B24="","",IF(AQ24="",AR23,AQ24)))</f>
        <v>2.01</v>
      </c>
    </row>
    <row r="25" customFormat="false" ht="12.75" hidden="false" customHeight="false" outlineLevel="0" collapsed="false">
      <c r="A25" s="57" t="n">
        <v>16</v>
      </c>
      <c r="B25" s="60" t="n">
        <f aca="false">IF(A25&lt;=$A$7,B24+1,"")</f>
        <v>37272</v>
      </c>
      <c r="C25" s="82" t="n">
        <f aca="false">C24</f>
        <v>2.22</v>
      </c>
      <c r="D25" s="83" t="n">
        <f aca="false">IF(AND(D$9,CurveFetch!J23&lt;&gt;""),CurveFetch!J23,IF($B25="","",IF(C25="",D24,C25)))</f>
        <v>2.22</v>
      </c>
      <c r="E25" s="82" t="n">
        <f aca="false">E24</f>
        <v>2.01</v>
      </c>
      <c r="F25" s="83" t="n">
        <f aca="false">IF(AND(F$9,CurveFetch!K23&lt;&gt;""),CurveFetch!K23,IF($B25="","",IF(E25="",F24,E25)))</f>
        <v>2.01</v>
      </c>
      <c r="G25" s="82" t="n">
        <f aca="false">D25+$G$8</f>
        <v>2.24</v>
      </c>
      <c r="H25" s="83" t="n">
        <f aca="false">IF(AND(H$9,CurveFetch!L23&lt;&gt;""),CurveFetch!L23,IF($B25="","",IF(G25="",H24,G25)))</f>
        <v>2.24</v>
      </c>
      <c r="I25" s="82" t="n">
        <f aca="false">I24</f>
        <v>2.2</v>
      </c>
      <c r="J25" s="83" t="n">
        <f aca="false">IF(AND(J$9,CurveFetch!M23&lt;&gt;""),CurveFetch!M23,IF($B25="","",IF(I25="",J24,I25)))</f>
        <v>2.2</v>
      </c>
      <c r="K25" s="82" t="n">
        <f aca="false">K24</f>
        <v>1.97</v>
      </c>
      <c r="L25" s="83" t="n">
        <f aca="false">IF(AND(L$9,CurveFetch!N23&lt;&gt;""),CurveFetch!N23,IF($B25="","",IF(K25="",L24,K25)))</f>
        <v>1.97</v>
      </c>
      <c r="M25" s="82" t="n">
        <f aca="false">M24</f>
        <v>1.97</v>
      </c>
      <c r="N25" s="83" t="n">
        <f aca="false">IF(AND(N$9,CurveFetch!O23&lt;&gt;""),CurveFetch!O23,IF($B25="","",IF(M25="",N24,M25)))</f>
        <v>1.97</v>
      </c>
      <c r="O25" s="82" t="n">
        <f aca="false">O24</f>
        <v>2.045</v>
      </c>
      <c r="P25" s="83" t="n">
        <f aca="false">IF(AND(P$9,CurveFetch!P23&lt;&gt;""),CurveFetch!P23,IF($B25="","",IF(O25="",P24,O25)))</f>
        <v>2.045</v>
      </c>
      <c r="Q25" s="82" t="n">
        <f aca="false">Q24</f>
        <v>1.963</v>
      </c>
      <c r="R25" s="83" t="n">
        <f aca="false">IF(AND(R$9,CurveFetch!Q23&lt;&gt;""),CurveFetch!Q23,IF($B25="","",IF(Q25="",R24,Q25)))</f>
        <v>1.963</v>
      </c>
      <c r="S25" s="82" t="n">
        <f aca="false">S24</f>
        <v>1.915</v>
      </c>
      <c r="T25" s="83" t="n">
        <f aca="false">IF(AND(T$9,CurveFetch!R23&lt;&gt;""),CurveFetch!R23,IF($B25="","",IF(S25="",T24,S25)))</f>
        <v>1.915</v>
      </c>
      <c r="U25" s="82" t="n">
        <f aca="false">U24</f>
        <v>2.135</v>
      </c>
      <c r="V25" s="83" t="n">
        <f aca="false">IF(AND(V$9,CurveFetch!T23&lt;&gt;""),CurveFetch!T23,IF($B25="","",IF(U25="",V24,U25)))</f>
        <v>2.135</v>
      </c>
      <c r="W25" s="82" t="n">
        <f aca="false">W24</f>
        <v>2.07</v>
      </c>
      <c r="X25" s="83" t="n">
        <f aca="false">IF(AND(X$9,CurveFetch!U23&lt;&gt;""),CurveFetch!U23,IF($B25="","",IF(W25="",X24,W25)))</f>
        <v>2.07</v>
      </c>
      <c r="Y25" s="84" t="n">
        <f aca="false">Y24</f>
        <v>1.985</v>
      </c>
      <c r="Z25" s="83" t="n">
        <f aca="false">IF(AND(Z$9,CurveFetch!S23&lt;&gt;""),CurveFetch!S23,IF($B25="","",IF(Y25="",Z24,Y25)))</f>
        <v>1.985</v>
      </c>
      <c r="AA25" s="82" t="n">
        <f aca="false">AA24</f>
        <v>2.23</v>
      </c>
      <c r="AB25" s="83" t="n">
        <f aca="false">IF(AND(AB$9,CurveFetch!V23&lt;&gt;""),CurveFetch!V23,IF($B25="","",IF(AA25="",AB24,AA25)))</f>
        <v>2.23</v>
      </c>
      <c r="AC25" s="84"/>
      <c r="AD25" s="83" t="n">
        <f aca="false">IF(AND(AD$9,CurveFetch!W23&lt;&gt;""),CurveFetch!W23,IF($B25="","",IF(AC25="",AD24,AC25)))</f>
        <v>2.09</v>
      </c>
      <c r="AE25" s="84"/>
      <c r="AF25" s="83" t="n">
        <f aca="false">IF(AND(AF$9,CurveFetch!X23&lt;&gt;""),CurveFetch!X23,IF($B25="","",IF(AE25="",AF24,AE25)))</f>
        <v>2.01</v>
      </c>
      <c r="AG25" s="84"/>
      <c r="AH25" s="83" t="n">
        <f aca="false">IF(AND(AH$9,CurveFetch!AA23&lt;&gt;""),CurveFetch!AA23,IF($B25="","",IF(AG25="",AH24,AG25)))</f>
        <v>1.898</v>
      </c>
      <c r="AI25" s="82"/>
      <c r="AJ25" s="83" t="n">
        <f aca="false">IF(AND(AJ$9,CurveFetch!Z23&lt;&gt;""),CurveFetch!Z23,IF($B25="","",IF(AI25="",AJ24,AI25)))</f>
        <v>2.01</v>
      </c>
      <c r="AK25" s="82"/>
      <c r="AL25" s="83" t="n">
        <f aca="false">IF(AND(AL$9,CurveFetch!Y23&lt;&gt;""),CurveFetch!Y23,IF($B25="","",IF(AK25="",AL24,AK25)))</f>
        <v>1.96</v>
      </c>
      <c r="AM25" s="84"/>
      <c r="AN25" s="83" t="n">
        <f aca="false">IF(AND(AN$9,CurveFetch!H23&lt;&gt;""),CurveFetch!H23,IF($B25="","",IF(AM25="",AN24,AM25)))</f>
        <v>2.23</v>
      </c>
      <c r="AO25" s="84"/>
      <c r="AP25" s="83" t="n">
        <f aca="false">IF(AND(AP$9,CurveFetch!G23&lt;&gt;""),CurveFetch!G23,IF($B25="","",IF(AO25="",AP24,AO25)))</f>
        <v>2.09</v>
      </c>
      <c r="AQ25" s="84"/>
      <c r="AR25" s="83" t="n">
        <f aca="false">IF(AND(AR$9,CurveFetch!I23&lt;&gt;""),CurveFetch!I23,IF($B25="","",IF(AQ25="",AR24,AQ25)))</f>
        <v>2.01</v>
      </c>
    </row>
    <row r="26" customFormat="false" ht="12.75" hidden="false" customHeight="false" outlineLevel="0" collapsed="false">
      <c r="A26" s="0" t="n">
        <v>17</v>
      </c>
      <c r="B26" s="60" t="n">
        <f aca="false">IF(A26&lt;=$A$7,B25+1,"")</f>
        <v>37273</v>
      </c>
      <c r="C26" s="82" t="n">
        <f aca="false">C25</f>
        <v>2.22</v>
      </c>
      <c r="D26" s="83" t="n">
        <f aca="false">IF(AND(D$9,CurveFetch!J24&lt;&gt;""),CurveFetch!J24,IF($B26="","",IF(C26="",D25,C26)))</f>
        <v>2.22</v>
      </c>
      <c r="E26" s="82" t="n">
        <f aca="false">E25</f>
        <v>2.01</v>
      </c>
      <c r="F26" s="83" t="n">
        <f aca="false">IF(AND(F$9,CurveFetch!K24&lt;&gt;""),CurveFetch!K24,IF($B26="","",IF(E26="",F25,E26)))</f>
        <v>2.01</v>
      </c>
      <c r="G26" s="82" t="n">
        <f aca="false">D26+$G$8</f>
        <v>2.24</v>
      </c>
      <c r="H26" s="83" t="n">
        <f aca="false">IF(AND(H$9,CurveFetch!L24&lt;&gt;""),CurveFetch!L24,IF($B26="","",IF(G26="",H25,G26)))</f>
        <v>2.24</v>
      </c>
      <c r="I26" s="82" t="n">
        <f aca="false">I25</f>
        <v>2.2</v>
      </c>
      <c r="J26" s="83" t="n">
        <f aca="false">IF(AND(J$9,CurveFetch!M24&lt;&gt;""),CurveFetch!M24,IF($B26="","",IF(I26="",J25,I26)))</f>
        <v>2.2</v>
      </c>
      <c r="K26" s="82" t="n">
        <f aca="false">K25</f>
        <v>1.97</v>
      </c>
      <c r="L26" s="83" t="n">
        <f aca="false">IF(AND(L$9,CurveFetch!N24&lt;&gt;""),CurveFetch!N24,IF($B26="","",IF(K26="",L25,K26)))</f>
        <v>1.97</v>
      </c>
      <c r="M26" s="82" t="n">
        <f aca="false">M25</f>
        <v>1.97</v>
      </c>
      <c r="N26" s="83" t="n">
        <f aca="false">IF(AND(N$9,CurveFetch!O24&lt;&gt;""),CurveFetch!O24,IF($B26="","",IF(M26="",N25,M26)))</f>
        <v>1.97</v>
      </c>
      <c r="O26" s="82" t="n">
        <f aca="false">O25</f>
        <v>2.045</v>
      </c>
      <c r="P26" s="83" t="n">
        <f aca="false">IF(AND(P$9,CurveFetch!P24&lt;&gt;""),CurveFetch!P24,IF($B26="","",IF(O26="",P25,O26)))</f>
        <v>2.045</v>
      </c>
      <c r="Q26" s="82" t="n">
        <f aca="false">Q25</f>
        <v>1.963</v>
      </c>
      <c r="R26" s="83" t="n">
        <f aca="false">IF(AND(R$9,CurveFetch!Q24&lt;&gt;""),CurveFetch!Q24,IF($B26="","",IF(Q26="",R25,Q26)))</f>
        <v>1.963</v>
      </c>
      <c r="S26" s="82" t="n">
        <f aca="false">S25</f>
        <v>1.915</v>
      </c>
      <c r="T26" s="83" t="n">
        <f aca="false">IF(AND(T$9,CurveFetch!R24&lt;&gt;""),CurveFetch!R24,IF($B26="","",IF(S26="",T25,S26)))</f>
        <v>1.915</v>
      </c>
      <c r="U26" s="82" t="n">
        <f aca="false">U25</f>
        <v>2.135</v>
      </c>
      <c r="V26" s="83" t="n">
        <f aca="false">IF(AND(V$9,CurveFetch!T24&lt;&gt;""),CurveFetch!T24,IF($B26="","",IF(U26="",V25,U26)))</f>
        <v>2.135</v>
      </c>
      <c r="W26" s="82" t="n">
        <f aca="false">W25</f>
        <v>2.07</v>
      </c>
      <c r="X26" s="83" t="n">
        <f aca="false">IF(AND(X$9,CurveFetch!U24&lt;&gt;""),CurveFetch!U24,IF($B26="","",IF(W26="",X25,W26)))</f>
        <v>2.07</v>
      </c>
      <c r="Y26" s="84" t="n">
        <f aca="false">Y25</f>
        <v>1.985</v>
      </c>
      <c r="Z26" s="83" t="n">
        <f aca="false">IF(AND(Z$9,CurveFetch!S24&lt;&gt;""),CurveFetch!S24,IF($B26="","",IF(Y26="",Z25,Y26)))</f>
        <v>1.985</v>
      </c>
      <c r="AA26" s="82" t="n">
        <f aca="false">AA25</f>
        <v>2.23</v>
      </c>
      <c r="AB26" s="83" t="n">
        <f aca="false">IF(AND(AB$9,CurveFetch!V24&lt;&gt;""),CurveFetch!V24,IF($B26="","",IF(AA26="",AB25,AA26)))</f>
        <v>2.23</v>
      </c>
      <c r="AC26" s="84"/>
      <c r="AD26" s="83" t="n">
        <f aca="false">IF(AND(AD$9,CurveFetch!W24&lt;&gt;""),CurveFetch!W24,IF($B26="","",IF(AC26="",AD25,AC26)))</f>
        <v>2.09</v>
      </c>
      <c r="AE26" s="84"/>
      <c r="AF26" s="83" t="n">
        <f aca="false">IF(AND(AF$9,CurveFetch!X24&lt;&gt;""),CurveFetch!X24,IF($B26="","",IF(AE26="",AF25,AE26)))</f>
        <v>2.01</v>
      </c>
      <c r="AG26" s="84"/>
      <c r="AH26" s="83" t="n">
        <f aca="false">IF(AND(AH$9,CurveFetch!AA24&lt;&gt;""),CurveFetch!AA24,IF($B26="","",IF(AG26="",AH25,AG26)))</f>
        <v>1.898</v>
      </c>
      <c r="AI26" s="82"/>
      <c r="AJ26" s="83" t="n">
        <f aca="false">IF(AND(AJ$9,CurveFetch!Z24&lt;&gt;""),CurveFetch!Z24,IF($B26="","",IF(AI26="",AJ25,AI26)))</f>
        <v>2.01</v>
      </c>
      <c r="AK26" s="82"/>
      <c r="AL26" s="83" t="n">
        <f aca="false">IF(AND(AL$9,CurveFetch!Y24&lt;&gt;""),CurveFetch!Y24,IF($B26="","",IF(AK26="",AL25,AK26)))</f>
        <v>1.96</v>
      </c>
      <c r="AM26" s="84"/>
      <c r="AN26" s="83" t="n">
        <f aca="false">IF(AND(AN$9,CurveFetch!H24&lt;&gt;""),CurveFetch!H24,IF($B26="","",IF(AM26="",AN25,AM26)))</f>
        <v>2.23</v>
      </c>
      <c r="AO26" s="84"/>
      <c r="AP26" s="83" t="n">
        <f aca="false">IF(AND(AP$9,CurveFetch!G24&lt;&gt;""),CurveFetch!G24,IF($B26="","",IF(AO26="",AP25,AO26)))</f>
        <v>2.09</v>
      </c>
      <c r="AQ26" s="84"/>
      <c r="AR26" s="83" t="n">
        <f aca="false">IF(AND(AR$9,CurveFetch!I24&lt;&gt;""),CurveFetch!I24,IF($B26="","",IF(AQ26="",AR25,AQ26)))</f>
        <v>2.01</v>
      </c>
    </row>
    <row r="27" customFormat="false" ht="12.75" hidden="false" customHeight="false" outlineLevel="0" collapsed="false">
      <c r="A27" s="0" t="n">
        <v>18</v>
      </c>
      <c r="B27" s="60" t="n">
        <f aca="false">IF(A27&lt;=$A$7,B26+1,"")</f>
        <v>37274</v>
      </c>
      <c r="C27" s="82" t="n">
        <f aca="false">C26</f>
        <v>2.22</v>
      </c>
      <c r="D27" s="83" t="n">
        <f aca="false">IF(AND(D$9,CurveFetch!J25&lt;&gt;""),CurveFetch!J25,IF($B27="","",IF(C27="",D26,C27)))</f>
        <v>2.22</v>
      </c>
      <c r="E27" s="82" t="n">
        <f aca="false">E26</f>
        <v>2.01</v>
      </c>
      <c r="F27" s="83" t="n">
        <f aca="false">IF(AND(F$9,CurveFetch!K25&lt;&gt;""),CurveFetch!K25,IF($B27="","",IF(E27="",F26,E27)))</f>
        <v>2.01</v>
      </c>
      <c r="G27" s="82" t="n">
        <f aca="false">D27+$G$8</f>
        <v>2.24</v>
      </c>
      <c r="H27" s="83" t="n">
        <f aca="false">IF(AND(H$9,CurveFetch!L25&lt;&gt;""),CurveFetch!L25,IF($B27="","",IF(G27="",H26,G27)))</f>
        <v>2.24</v>
      </c>
      <c r="I27" s="82" t="n">
        <f aca="false">I26</f>
        <v>2.2</v>
      </c>
      <c r="J27" s="83" t="n">
        <f aca="false">IF(AND(J$9,CurveFetch!M25&lt;&gt;""),CurveFetch!M25,IF($B27="","",IF(I27="",J26,I27)))</f>
        <v>2.2</v>
      </c>
      <c r="K27" s="82" t="n">
        <f aca="false">K26</f>
        <v>1.97</v>
      </c>
      <c r="L27" s="83" t="n">
        <f aca="false">IF(AND(L$9,CurveFetch!N25&lt;&gt;""),CurveFetch!N25,IF($B27="","",IF(K27="",L26,K27)))</f>
        <v>1.97</v>
      </c>
      <c r="M27" s="82" t="n">
        <f aca="false">M26</f>
        <v>1.97</v>
      </c>
      <c r="N27" s="83" t="n">
        <f aca="false">IF(AND(N$9,CurveFetch!O25&lt;&gt;""),CurveFetch!O25,IF($B27="","",IF(M27="",N26,M27)))</f>
        <v>1.97</v>
      </c>
      <c r="O27" s="82" t="n">
        <f aca="false">O26</f>
        <v>2.045</v>
      </c>
      <c r="P27" s="83" t="n">
        <f aca="false">IF(AND(P$9,CurveFetch!P25&lt;&gt;""),CurveFetch!P25,IF($B27="","",IF(O27="",P26,O27)))</f>
        <v>2.045</v>
      </c>
      <c r="Q27" s="82" t="n">
        <f aca="false">Q26</f>
        <v>1.963</v>
      </c>
      <c r="R27" s="83" t="n">
        <f aca="false">IF(AND(R$9,CurveFetch!Q25&lt;&gt;""),CurveFetch!Q25,IF($B27="","",IF(Q27="",R26,Q27)))</f>
        <v>1.963</v>
      </c>
      <c r="S27" s="82" t="n">
        <f aca="false">S26</f>
        <v>1.915</v>
      </c>
      <c r="T27" s="83" t="n">
        <f aca="false">IF(AND(T$9,CurveFetch!R25&lt;&gt;""),CurveFetch!R25,IF($B27="","",IF(S27="",T26,S27)))</f>
        <v>1.915</v>
      </c>
      <c r="U27" s="82" t="n">
        <f aca="false">U26</f>
        <v>2.135</v>
      </c>
      <c r="V27" s="83" t="n">
        <f aca="false">IF(AND(V$9,CurveFetch!T25&lt;&gt;""),CurveFetch!T25,IF($B27="","",IF(U27="",V26,U27)))</f>
        <v>2.135</v>
      </c>
      <c r="W27" s="82" t="n">
        <f aca="false">W26</f>
        <v>2.07</v>
      </c>
      <c r="X27" s="83" t="n">
        <f aca="false">IF(AND(X$9,CurveFetch!U25&lt;&gt;""),CurveFetch!U25,IF($B27="","",IF(W27="",X26,W27)))</f>
        <v>2.07</v>
      </c>
      <c r="Y27" s="84" t="n">
        <f aca="false">Y26</f>
        <v>1.985</v>
      </c>
      <c r="Z27" s="83" t="n">
        <f aca="false">IF(AND(Z$9,CurveFetch!S25&lt;&gt;""),CurveFetch!S25,IF($B27="","",IF(Y27="",Z26,Y27)))</f>
        <v>1.985</v>
      </c>
      <c r="AA27" s="82" t="n">
        <f aca="false">AA26</f>
        <v>2.23</v>
      </c>
      <c r="AB27" s="83" t="n">
        <f aca="false">IF(AND(AB$9,CurveFetch!V25&lt;&gt;""),CurveFetch!V25,IF($B27="","",IF(AA27="",AB26,AA27)))</f>
        <v>2.23</v>
      </c>
      <c r="AC27" s="84"/>
      <c r="AD27" s="83" t="n">
        <f aca="false">IF(AND(AD$9,CurveFetch!W25&lt;&gt;""),CurveFetch!W25,IF($B27="","",IF(AC27="",AD26,AC27)))</f>
        <v>2.09</v>
      </c>
      <c r="AE27" s="84"/>
      <c r="AF27" s="83" t="n">
        <f aca="false">IF(AND(AF$9,CurveFetch!X25&lt;&gt;""),CurveFetch!X25,IF($B27="","",IF(AE27="",AF26,AE27)))</f>
        <v>2.01</v>
      </c>
      <c r="AG27" s="84"/>
      <c r="AH27" s="83" t="n">
        <f aca="false">IF(AND(AH$9,CurveFetch!AA25&lt;&gt;""),CurveFetch!AA25,IF($B27="","",IF(AG27="",AH26,AG27)))</f>
        <v>1.898</v>
      </c>
      <c r="AI27" s="82"/>
      <c r="AJ27" s="83" t="n">
        <f aca="false">IF(AND(AJ$9,CurveFetch!Z25&lt;&gt;""),CurveFetch!Z25,IF($B27="","",IF(AI27="",AJ26,AI27)))</f>
        <v>2.01</v>
      </c>
      <c r="AK27" s="82"/>
      <c r="AL27" s="83" t="n">
        <f aca="false">IF(AND(AL$9,CurveFetch!Y25&lt;&gt;""),CurveFetch!Y25,IF($B27="","",IF(AK27="",AL26,AK27)))</f>
        <v>1.96</v>
      </c>
      <c r="AM27" s="84"/>
      <c r="AN27" s="83" t="n">
        <f aca="false">IF(AND(AN$9,CurveFetch!H25&lt;&gt;""),CurveFetch!H25,IF($B27="","",IF(AM27="",AN26,AM27)))</f>
        <v>2.23</v>
      </c>
      <c r="AO27" s="84"/>
      <c r="AP27" s="83" t="n">
        <f aca="false">IF(AND(AP$9,CurveFetch!G25&lt;&gt;""),CurveFetch!G25,IF($B27="","",IF(AO27="",AP26,AO27)))</f>
        <v>2.09</v>
      </c>
      <c r="AQ27" s="84"/>
      <c r="AR27" s="83" t="n">
        <f aca="false">IF(AND(AR$9,CurveFetch!I25&lt;&gt;""),CurveFetch!I25,IF($B27="","",IF(AQ27="",AR26,AQ27)))</f>
        <v>2.01</v>
      </c>
    </row>
    <row r="28" customFormat="false" ht="12.75" hidden="false" customHeight="false" outlineLevel="0" collapsed="false">
      <c r="A28" s="0" t="n">
        <v>19</v>
      </c>
      <c r="B28" s="60" t="n">
        <f aca="false">IF(A28&lt;=$A$7,B27+1,"")</f>
        <v>37275</v>
      </c>
      <c r="C28" s="82" t="n">
        <f aca="false">C27</f>
        <v>2.22</v>
      </c>
      <c r="D28" s="83" t="n">
        <f aca="false">IF(AND(D$9,CurveFetch!J26&lt;&gt;""),CurveFetch!J26,IF($B28="","",IF(C28="",D27,C28)))</f>
        <v>2.22</v>
      </c>
      <c r="E28" s="82" t="n">
        <f aca="false">E27</f>
        <v>2.01</v>
      </c>
      <c r="F28" s="83" t="n">
        <f aca="false">IF(AND(F$9,CurveFetch!K26&lt;&gt;""),CurveFetch!K26,IF($B28="","",IF(E28="",F27,E28)))</f>
        <v>2.01</v>
      </c>
      <c r="G28" s="82" t="n">
        <f aca="false">D28+$G$8</f>
        <v>2.24</v>
      </c>
      <c r="H28" s="83" t="n">
        <f aca="false">IF(AND(H$9,CurveFetch!L26&lt;&gt;""),CurveFetch!L26,IF($B28="","",IF(G28="",H27,G28)))</f>
        <v>2.24</v>
      </c>
      <c r="I28" s="82" t="n">
        <f aca="false">I27</f>
        <v>2.2</v>
      </c>
      <c r="J28" s="83" t="n">
        <f aca="false">IF(AND(J$9,CurveFetch!M26&lt;&gt;""),CurveFetch!M26,IF($B28="","",IF(I28="",J27,I28)))</f>
        <v>2.2</v>
      </c>
      <c r="K28" s="82" t="n">
        <f aca="false">K27</f>
        <v>1.97</v>
      </c>
      <c r="L28" s="83" t="n">
        <f aca="false">IF(AND(L$9,CurveFetch!N26&lt;&gt;""),CurveFetch!N26,IF($B28="","",IF(K28="",L27,K28)))</f>
        <v>1.97</v>
      </c>
      <c r="M28" s="82" t="n">
        <f aca="false">M27</f>
        <v>1.97</v>
      </c>
      <c r="N28" s="83" t="n">
        <f aca="false">IF(AND(N$9,CurveFetch!O26&lt;&gt;""),CurveFetch!O26,IF($B28="","",IF(M28="",N27,M28)))</f>
        <v>1.97</v>
      </c>
      <c r="O28" s="82" t="n">
        <f aca="false">O27</f>
        <v>2.045</v>
      </c>
      <c r="P28" s="83" t="n">
        <f aca="false">IF(AND(P$9,CurveFetch!P26&lt;&gt;""),CurveFetch!P26,IF($B28="","",IF(O28="",P27,O28)))</f>
        <v>2.045</v>
      </c>
      <c r="Q28" s="82" t="n">
        <f aca="false">Q27</f>
        <v>1.963</v>
      </c>
      <c r="R28" s="83" t="n">
        <f aca="false">IF(AND(R$9,CurveFetch!Q26&lt;&gt;""),CurveFetch!Q26,IF($B28="","",IF(Q28="",R27,Q28)))</f>
        <v>1.963</v>
      </c>
      <c r="S28" s="82" t="n">
        <f aca="false">S27</f>
        <v>1.915</v>
      </c>
      <c r="T28" s="83" t="n">
        <f aca="false">IF(AND(T$9,CurveFetch!R26&lt;&gt;""),CurveFetch!R26,IF($B28="","",IF(S28="",T27,S28)))</f>
        <v>1.915</v>
      </c>
      <c r="U28" s="82" t="n">
        <f aca="false">U27</f>
        <v>2.135</v>
      </c>
      <c r="V28" s="83" t="n">
        <f aca="false">IF(AND(V$9,CurveFetch!T26&lt;&gt;""),CurveFetch!T26,IF($B28="","",IF(U28="",V27,U28)))</f>
        <v>2.135</v>
      </c>
      <c r="W28" s="82" t="n">
        <f aca="false">W27</f>
        <v>2.07</v>
      </c>
      <c r="X28" s="83" t="n">
        <f aca="false">IF(AND(X$9,CurveFetch!U26&lt;&gt;""),CurveFetch!U26,IF($B28="","",IF(W28="",X27,W28)))</f>
        <v>2.07</v>
      </c>
      <c r="Y28" s="84" t="n">
        <f aca="false">Y27</f>
        <v>1.985</v>
      </c>
      <c r="Z28" s="83" t="n">
        <f aca="false">IF(AND(Z$9,CurveFetch!S26&lt;&gt;""),CurveFetch!S26,IF($B28="","",IF(Y28="",Z27,Y28)))</f>
        <v>1.985</v>
      </c>
      <c r="AA28" s="82" t="n">
        <f aca="false">AA27</f>
        <v>2.23</v>
      </c>
      <c r="AB28" s="83" t="n">
        <f aca="false">IF(AND(AB$9,CurveFetch!V26&lt;&gt;""),CurveFetch!V26,IF($B28="","",IF(AA28="",AB27,AA28)))</f>
        <v>2.23</v>
      </c>
      <c r="AC28" s="84"/>
      <c r="AD28" s="83" t="n">
        <f aca="false">IF(AND(AD$9,CurveFetch!W26&lt;&gt;""),CurveFetch!W26,IF($B28="","",IF(AC28="",AD27,AC28)))</f>
        <v>2.09</v>
      </c>
      <c r="AE28" s="84"/>
      <c r="AF28" s="83" t="n">
        <f aca="false">IF(AND(AF$9,CurveFetch!X26&lt;&gt;""),CurveFetch!X26,IF($B28="","",IF(AE28="",AF27,AE28)))</f>
        <v>2.01</v>
      </c>
      <c r="AG28" s="84"/>
      <c r="AH28" s="83" t="n">
        <f aca="false">IF(AND(AH$9,CurveFetch!AA26&lt;&gt;""),CurveFetch!AA26,IF($B28="","",IF(AG28="",AH27,AG28)))</f>
        <v>1.898</v>
      </c>
      <c r="AI28" s="82"/>
      <c r="AJ28" s="83" t="n">
        <f aca="false">IF(AND(AJ$9,CurveFetch!Z26&lt;&gt;""),CurveFetch!Z26,IF($B28="","",IF(AI28="",AJ27,AI28)))</f>
        <v>2.01</v>
      </c>
      <c r="AK28" s="82"/>
      <c r="AL28" s="83" t="n">
        <f aca="false">IF(AND(AL$9,CurveFetch!Y26&lt;&gt;""),CurveFetch!Y26,IF($B28="","",IF(AK28="",AL27,AK28)))</f>
        <v>1.96</v>
      </c>
      <c r="AM28" s="84"/>
      <c r="AN28" s="83" t="n">
        <f aca="false">IF(AND(AN$9,CurveFetch!H26&lt;&gt;""),CurveFetch!H26,IF($B28="","",IF(AM28="",AN27,AM28)))</f>
        <v>2.23</v>
      </c>
      <c r="AO28" s="84"/>
      <c r="AP28" s="83" t="n">
        <f aca="false">IF(AND(AP$9,CurveFetch!G26&lt;&gt;""),CurveFetch!G26,IF($B28="","",IF(AO28="",AP27,AO28)))</f>
        <v>2.09</v>
      </c>
      <c r="AQ28" s="84"/>
      <c r="AR28" s="83" t="n">
        <f aca="false">IF(AND(AR$9,CurveFetch!I26&lt;&gt;""),CurveFetch!I26,IF($B28="","",IF(AQ28="",AR27,AQ28)))</f>
        <v>2.01</v>
      </c>
    </row>
    <row r="29" customFormat="false" ht="12.75" hidden="false" customHeight="false" outlineLevel="0" collapsed="false">
      <c r="A29" s="0" t="n">
        <v>20</v>
      </c>
      <c r="B29" s="60" t="n">
        <f aca="false">IF(A29&lt;=$A$7,B28+1,"")</f>
        <v>37276</v>
      </c>
      <c r="C29" s="82" t="n">
        <f aca="false">C28</f>
        <v>2.22</v>
      </c>
      <c r="D29" s="83" t="n">
        <f aca="false">IF(AND(D$9,CurveFetch!J27&lt;&gt;""),CurveFetch!J27,IF($B29="","",IF(C29="",D28,C29)))</f>
        <v>2.22</v>
      </c>
      <c r="E29" s="82" t="n">
        <f aca="false">E28</f>
        <v>2.01</v>
      </c>
      <c r="F29" s="83" t="n">
        <f aca="false">IF(AND(F$9,CurveFetch!K27&lt;&gt;""),CurveFetch!K27,IF($B29="","",IF(E29="",F28,E29)))</f>
        <v>2.01</v>
      </c>
      <c r="G29" s="82" t="n">
        <f aca="false">D29+$G$8</f>
        <v>2.24</v>
      </c>
      <c r="H29" s="83" t="n">
        <f aca="false">IF(AND(H$9,CurveFetch!L27&lt;&gt;""),CurveFetch!L27,IF($B29="","",IF(G29="",H28,G29)))</f>
        <v>2.24</v>
      </c>
      <c r="I29" s="82" t="n">
        <f aca="false">I28</f>
        <v>2.2</v>
      </c>
      <c r="J29" s="83" t="n">
        <f aca="false">IF(AND(J$9,CurveFetch!M27&lt;&gt;""),CurveFetch!M27,IF($B29="","",IF(I29="",J28,I29)))</f>
        <v>2.2</v>
      </c>
      <c r="K29" s="82" t="n">
        <f aca="false">K28</f>
        <v>1.97</v>
      </c>
      <c r="L29" s="83" t="n">
        <f aca="false">IF(AND(L$9,CurveFetch!N27&lt;&gt;""),CurveFetch!N27,IF($B29="","",IF(K29="",L28,K29)))</f>
        <v>1.97</v>
      </c>
      <c r="M29" s="82" t="n">
        <f aca="false">M28</f>
        <v>1.97</v>
      </c>
      <c r="N29" s="83" t="n">
        <f aca="false">IF(AND(N$9,CurveFetch!O27&lt;&gt;""),CurveFetch!O27,IF($B29="","",IF(M29="",N28,M29)))</f>
        <v>1.97</v>
      </c>
      <c r="O29" s="82" t="n">
        <f aca="false">O28</f>
        <v>2.045</v>
      </c>
      <c r="P29" s="83" t="n">
        <f aca="false">IF(AND(P$9,CurveFetch!P27&lt;&gt;""),CurveFetch!P27,IF($B29="","",IF(O29="",P28,O29)))</f>
        <v>2.045</v>
      </c>
      <c r="Q29" s="82" t="n">
        <f aca="false">Q28</f>
        <v>1.963</v>
      </c>
      <c r="R29" s="83" t="n">
        <f aca="false">IF(AND(R$9,CurveFetch!Q27&lt;&gt;""),CurveFetch!Q27,IF($B29="","",IF(Q29="",R28,Q29)))</f>
        <v>1.963</v>
      </c>
      <c r="S29" s="82" t="n">
        <f aca="false">S28</f>
        <v>1.915</v>
      </c>
      <c r="T29" s="83" t="n">
        <f aca="false">IF(AND(T$9,CurveFetch!R27&lt;&gt;""),CurveFetch!R27,IF($B29="","",IF(S29="",T28,S29)))</f>
        <v>1.915</v>
      </c>
      <c r="U29" s="82" t="n">
        <f aca="false">U28</f>
        <v>2.135</v>
      </c>
      <c r="V29" s="83" t="n">
        <f aca="false">IF(AND(V$9,CurveFetch!T27&lt;&gt;""),CurveFetch!T27,IF($B29="","",IF(U29="",V28,U29)))</f>
        <v>2.135</v>
      </c>
      <c r="W29" s="82" t="n">
        <f aca="false">W28</f>
        <v>2.07</v>
      </c>
      <c r="X29" s="83" t="n">
        <f aca="false">IF(AND(X$9,CurveFetch!U27&lt;&gt;""),CurveFetch!U27,IF($B29="","",IF(W29="",X28,W29)))</f>
        <v>2.07</v>
      </c>
      <c r="Y29" s="84" t="n">
        <f aca="false">Y28</f>
        <v>1.985</v>
      </c>
      <c r="Z29" s="83" t="n">
        <f aca="false">IF(AND(Z$9,CurveFetch!S27&lt;&gt;""),CurveFetch!S27,IF($B29="","",IF(Y29="",Z28,Y29)))</f>
        <v>1.985</v>
      </c>
      <c r="AA29" s="82" t="n">
        <f aca="false">AA28</f>
        <v>2.23</v>
      </c>
      <c r="AB29" s="83" t="n">
        <f aca="false">IF(AND(AB$9,CurveFetch!V27&lt;&gt;""),CurveFetch!V27,IF($B29="","",IF(AA29="",AB28,AA29)))</f>
        <v>2.23</v>
      </c>
      <c r="AC29" s="84"/>
      <c r="AD29" s="83" t="n">
        <f aca="false">IF(AND(AD$9,CurveFetch!W27&lt;&gt;""),CurveFetch!W27,IF($B29="","",IF(AC29="",AD28,AC29)))</f>
        <v>2.09</v>
      </c>
      <c r="AE29" s="84"/>
      <c r="AF29" s="83" t="n">
        <f aca="false">IF(AND(AF$9,CurveFetch!X27&lt;&gt;""),CurveFetch!X27,IF($B29="","",IF(AE29="",AF28,AE29)))</f>
        <v>2.01</v>
      </c>
      <c r="AG29" s="84"/>
      <c r="AH29" s="83" t="n">
        <f aca="false">IF(AND(AH$9,CurveFetch!AA27&lt;&gt;""),CurveFetch!AA27,IF($B29="","",IF(AG29="",AH28,AG29)))</f>
        <v>1.898</v>
      </c>
      <c r="AI29" s="82"/>
      <c r="AJ29" s="83" t="n">
        <f aca="false">IF(AND(AJ$9,CurveFetch!Z27&lt;&gt;""),CurveFetch!Z27,IF($B29="","",IF(AI29="",AJ28,AI29)))</f>
        <v>2.01</v>
      </c>
      <c r="AK29" s="82"/>
      <c r="AL29" s="83" t="n">
        <f aca="false">IF(AND(AL$9,CurveFetch!Y27&lt;&gt;""),CurveFetch!Y27,IF($B29="","",IF(AK29="",AL28,AK29)))</f>
        <v>1.96</v>
      </c>
      <c r="AM29" s="84"/>
      <c r="AN29" s="83" t="n">
        <f aca="false">IF(AND(AN$9,CurveFetch!H27&lt;&gt;""),CurveFetch!H27,IF($B29="","",IF(AM29="",AN28,AM29)))</f>
        <v>2.23</v>
      </c>
      <c r="AO29" s="84"/>
      <c r="AP29" s="83" t="n">
        <f aca="false">IF(AND(AP$9,CurveFetch!G27&lt;&gt;""),CurveFetch!G27,IF($B29="","",IF(AO29="",AP28,AO29)))</f>
        <v>2.09</v>
      </c>
      <c r="AQ29" s="84"/>
      <c r="AR29" s="83" t="n">
        <f aca="false">IF(AND(AR$9,CurveFetch!I27&lt;&gt;""),CurveFetch!I27,IF($B29="","",IF(AQ29="",AR28,AQ29)))</f>
        <v>2.01</v>
      </c>
    </row>
    <row r="30" customFormat="false" ht="12.75" hidden="false" customHeight="false" outlineLevel="0" collapsed="false">
      <c r="A30" s="0" t="n">
        <v>21</v>
      </c>
      <c r="B30" s="60" t="n">
        <f aca="false">IF(A30&lt;=$A$7,B29+1,"")</f>
        <v>37277</v>
      </c>
      <c r="C30" s="82" t="n">
        <f aca="false">C29</f>
        <v>2.22</v>
      </c>
      <c r="D30" s="83" t="n">
        <f aca="false">IF(AND(D$9,CurveFetch!J28&lt;&gt;""),CurveFetch!J28,IF($B30="","",IF(C30="",D29,C30)))</f>
        <v>2.22</v>
      </c>
      <c r="E30" s="82" t="n">
        <f aca="false">E29</f>
        <v>2.01</v>
      </c>
      <c r="F30" s="83" t="n">
        <f aca="false">IF(AND(F$9,CurveFetch!K28&lt;&gt;""),CurveFetch!K28,IF($B30="","",IF(E30="",F29,E30)))</f>
        <v>2.01</v>
      </c>
      <c r="G30" s="82" t="n">
        <f aca="false">D30+$G$8</f>
        <v>2.24</v>
      </c>
      <c r="H30" s="83" t="n">
        <f aca="false">IF(AND(H$9,CurveFetch!L28&lt;&gt;""),CurveFetch!L28,IF($B30="","",IF(G30="",H29,G30)))</f>
        <v>2.24</v>
      </c>
      <c r="I30" s="82" t="n">
        <f aca="false">I29</f>
        <v>2.2</v>
      </c>
      <c r="J30" s="83" t="n">
        <f aca="false">IF(AND(J$9,CurveFetch!M28&lt;&gt;""),CurveFetch!M28,IF($B30="","",IF(I30="",J29,I30)))</f>
        <v>2.2</v>
      </c>
      <c r="K30" s="82" t="n">
        <f aca="false">K29</f>
        <v>1.97</v>
      </c>
      <c r="L30" s="83" t="n">
        <f aca="false">IF(AND(L$9,CurveFetch!N28&lt;&gt;""),CurveFetch!N28,IF($B30="","",IF(K30="",L29,K30)))</f>
        <v>1.97</v>
      </c>
      <c r="M30" s="82" t="n">
        <f aca="false">M29</f>
        <v>1.97</v>
      </c>
      <c r="N30" s="83" t="n">
        <f aca="false">IF(AND(N$9,CurveFetch!O28&lt;&gt;""),CurveFetch!O28,IF($B30="","",IF(M30="",N29,M30)))</f>
        <v>1.97</v>
      </c>
      <c r="O30" s="82" t="n">
        <f aca="false">O29</f>
        <v>2.045</v>
      </c>
      <c r="P30" s="83" t="n">
        <f aca="false">IF(AND(P$9,CurveFetch!P28&lt;&gt;""),CurveFetch!P28,IF($B30="","",IF(O30="",P29,O30)))</f>
        <v>2.045</v>
      </c>
      <c r="Q30" s="82" t="n">
        <f aca="false">Q29</f>
        <v>1.963</v>
      </c>
      <c r="R30" s="83" t="n">
        <f aca="false">IF(AND(R$9,CurveFetch!Q28&lt;&gt;""),CurveFetch!Q28,IF($B30="","",IF(Q30="",R29,Q30)))</f>
        <v>1.963</v>
      </c>
      <c r="S30" s="82" t="n">
        <f aca="false">S29</f>
        <v>1.915</v>
      </c>
      <c r="T30" s="83" t="n">
        <f aca="false">IF(AND(T$9,CurveFetch!R28&lt;&gt;""),CurveFetch!R28,IF($B30="","",IF(S30="",T29,S30)))</f>
        <v>1.915</v>
      </c>
      <c r="U30" s="82" t="n">
        <f aca="false">U29</f>
        <v>2.135</v>
      </c>
      <c r="V30" s="83" t="n">
        <f aca="false">IF(AND(V$9,CurveFetch!T28&lt;&gt;""),CurveFetch!T28,IF($B30="","",IF(U30="",V29,U30)))</f>
        <v>2.135</v>
      </c>
      <c r="W30" s="82" t="n">
        <f aca="false">W29</f>
        <v>2.07</v>
      </c>
      <c r="X30" s="83" t="n">
        <f aca="false">IF(AND(X$9,CurveFetch!U28&lt;&gt;""),CurveFetch!U28,IF($B30="","",IF(W30="",X29,W30)))</f>
        <v>2.07</v>
      </c>
      <c r="Y30" s="84" t="n">
        <f aca="false">Y29</f>
        <v>1.985</v>
      </c>
      <c r="Z30" s="83" t="n">
        <f aca="false">IF(AND(Z$9,CurveFetch!S28&lt;&gt;""),CurveFetch!S28,IF($B30="","",IF(Y30="",Z29,Y30)))</f>
        <v>1.985</v>
      </c>
      <c r="AA30" s="82" t="n">
        <f aca="false">AA29</f>
        <v>2.23</v>
      </c>
      <c r="AB30" s="83" t="n">
        <f aca="false">IF(AND(AB$9,CurveFetch!V28&lt;&gt;""),CurveFetch!V28,IF($B30="","",IF(AA30="",AB29,AA30)))</f>
        <v>2.23</v>
      </c>
      <c r="AC30" s="84"/>
      <c r="AD30" s="83" t="n">
        <f aca="false">IF(AND(AD$9,CurveFetch!W28&lt;&gt;""),CurveFetch!W28,IF($B30="","",IF(AC30="",AD29,AC30)))</f>
        <v>2.09</v>
      </c>
      <c r="AE30" s="84"/>
      <c r="AF30" s="83" t="n">
        <f aca="false">IF(AND(AF$9,CurveFetch!X28&lt;&gt;""),CurveFetch!X28,IF($B30="","",IF(AE30="",AF29,AE30)))</f>
        <v>2.01</v>
      </c>
      <c r="AG30" s="84"/>
      <c r="AH30" s="83" t="n">
        <f aca="false">IF(AND(AH$9,CurveFetch!AA28&lt;&gt;""),CurveFetch!AA28,IF($B30="","",IF(AG30="",AH29,AG30)))</f>
        <v>1.898</v>
      </c>
      <c r="AI30" s="82"/>
      <c r="AJ30" s="83" t="n">
        <f aca="false">IF(AND(AJ$9,CurveFetch!Z28&lt;&gt;""),CurveFetch!Z28,IF($B30="","",IF(AI30="",AJ29,AI30)))</f>
        <v>2.01</v>
      </c>
      <c r="AK30" s="82"/>
      <c r="AL30" s="83" t="n">
        <f aca="false">IF(AND(AL$9,CurveFetch!Y28&lt;&gt;""),CurveFetch!Y28,IF($B30="","",IF(AK30="",AL29,AK30)))</f>
        <v>1.96</v>
      </c>
      <c r="AM30" s="84"/>
      <c r="AN30" s="83" t="n">
        <f aca="false">IF(AND(AN$9,CurveFetch!H28&lt;&gt;""),CurveFetch!H28,IF($B30="","",IF(AM30="",AN29,AM30)))</f>
        <v>2.23</v>
      </c>
      <c r="AO30" s="84"/>
      <c r="AP30" s="83" t="n">
        <f aca="false">IF(AND(AP$9,CurveFetch!G28&lt;&gt;""),CurveFetch!G28,IF($B30="","",IF(AO30="",AP29,AO30)))</f>
        <v>2.09</v>
      </c>
      <c r="AQ30" s="84"/>
      <c r="AR30" s="83" t="n">
        <f aca="false">IF(AND(AR$9,CurveFetch!I28&lt;&gt;""),CurveFetch!I28,IF($B30="","",IF(AQ30="",AR29,AQ30)))</f>
        <v>2.01</v>
      </c>
    </row>
    <row r="31" customFormat="false" ht="12.75" hidden="false" customHeight="false" outlineLevel="0" collapsed="false">
      <c r="A31" s="0" t="n">
        <v>22</v>
      </c>
      <c r="B31" s="60" t="n">
        <f aca="false">IF(A31&lt;=$A$7,B30+1,"")</f>
        <v>37278</v>
      </c>
      <c r="C31" s="82" t="n">
        <f aca="false">C30</f>
        <v>2.22</v>
      </c>
      <c r="D31" s="83" t="n">
        <f aca="false">IF(AND(D$9,CurveFetch!J29&lt;&gt;""),CurveFetch!J29,IF($B31="","",IF(C31="",D30,C31)))</f>
        <v>2.22</v>
      </c>
      <c r="E31" s="82" t="n">
        <f aca="false">E30</f>
        <v>2.01</v>
      </c>
      <c r="F31" s="83" t="n">
        <f aca="false">IF(AND(F$9,CurveFetch!K29&lt;&gt;""),CurveFetch!K29,IF($B31="","",IF(E31="",F30,E31)))</f>
        <v>2.01</v>
      </c>
      <c r="G31" s="82" t="n">
        <f aca="false">D31+$G$8</f>
        <v>2.24</v>
      </c>
      <c r="H31" s="83" t="n">
        <f aca="false">IF(AND(H$9,CurveFetch!L29&lt;&gt;""),CurveFetch!L29,IF($B31="","",IF(G31="",H30,G31)))</f>
        <v>2.24</v>
      </c>
      <c r="I31" s="82" t="n">
        <f aca="false">I30</f>
        <v>2.2</v>
      </c>
      <c r="J31" s="83" t="n">
        <f aca="false">IF(AND(J$9,CurveFetch!M29&lt;&gt;""),CurveFetch!M29,IF($B31="","",IF(I31="",J30,I31)))</f>
        <v>2.2</v>
      </c>
      <c r="K31" s="82" t="n">
        <f aca="false">K30</f>
        <v>1.97</v>
      </c>
      <c r="L31" s="83" t="n">
        <f aca="false">IF(AND(L$9,CurveFetch!N29&lt;&gt;""),CurveFetch!N29,IF($B31="","",IF(K31="",L30,K31)))</f>
        <v>1.97</v>
      </c>
      <c r="M31" s="82" t="n">
        <f aca="false">M30</f>
        <v>1.97</v>
      </c>
      <c r="N31" s="83" t="n">
        <f aca="false">IF(AND(N$9,CurveFetch!O29&lt;&gt;""),CurveFetch!O29,IF($B31="","",IF(M31="",N30,M31)))</f>
        <v>1.97</v>
      </c>
      <c r="O31" s="82" t="n">
        <f aca="false">O30</f>
        <v>2.045</v>
      </c>
      <c r="P31" s="83" t="n">
        <f aca="false">IF(AND(P$9,CurveFetch!P29&lt;&gt;""),CurveFetch!P29,IF($B31="","",IF(O31="",P30,O31)))</f>
        <v>2.045</v>
      </c>
      <c r="Q31" s="82" t="n">
        <f aca="false">Q30</f>
        <v>1.963</v>
      </c>
      <c r="R31" s="83" t="n">
        <f aca="false">IF(AND(R$9,CurveFetch!Q29&lt;&gt;""),CurveFetch!Q29,IF($B31="","",IF(Q31="",R30,Q31)))</f>
        <v>1.963</v>
      </c>
      <c r="S31" s="82" t="n">
        <f aca="false">S30</f>
        <v>1.915</v>
      </c>
      <c r="T31" s="83" t="n">
        <f aca="false">IF(AND(T$9,CurveFetch!R29&lt;&gt;""),CurveFetch!R29,IF($B31="","",IF(S31="",T30,S31)))</f>
        <v>1.915</v>
      </c>
      <c r="U31" s="82" t="n">
        <f aca="false">U30</f>
        <v>2.135</v>
      </c>
      <c r="V31" s="83" t="n">
        <f aca="false">IF(AND(V$9,CurveFetch!T29&lt;&gt;""),CurveFetch!T29,IF($B31="","",IF(U31="",V30,U31)))</f>
        <v>2.135</v>
      </c>
      <c r="W31" s="82" t="n">
        <f aca="false">W30</f>
        <v>2.07</v>
      </c>
      <c r="X31" s="83" t="n">
        <f aca="false">IF(AND(X$9,CurveFetch!U29&lt;&gt;""),CurveFetch!U29,IF($B31="","",IF(W31="",X30,W31)))</f>
        <v>2.07</v>
      </c>
      <c r="Y31" s="84" t="n">
        <f aca="false">Y30</f>
        <v>1.985</v>
      </c>
      <c r="Z31" s="83" t="n">
        <f aca="false">IF(AND(Z$9,CurveFetch!S29&lt;&gt;""),CurveFetch!S29,IF($B31="","",IF(Y31="",Z30,Y31)))</f>
        <v>1.985</v>
      </c>
      <c r="AA31" s="82" t="n">
        <f aca="false">AA30</f>
        <v>2.23</v>
      </c>
      <c r="AB31" s="83" t="n">
        <f aca="false">IF(AND(AB$9,CurveFetch!V29&lt;&gt;""),CurveFetch!V29,IF($B31="","",IF(AA31="",AB30,AA31)))</f>
        <v>2.23</v>
      </c>
      <c r="AC31" s="84"/>
      <c r="AD31" s="83" t="n">
        <f aca="false">IF(AND(AD$9,CurveFetch!W29&lt;&gt;""),CurveFetch!W29,IF($B31="","",IF(AC31="",AD30,AC31)))</f>
        <v>2.09</v>
      </c>
      <c r="AE31" s="84"/>
      <c r="AF31" s="83" t="n">
        <f aca="false">IF(AND(AF$9,CurveFetch!X29&lt;&gt;""),CurveFetch!X29,IF($B31="","",IF(AE31="",AF30,AE31)))</f>
        <v>2.01</v>
      </c>
      <c r="AG31" s="84"/>
      <c r="AH31" s="83" t="n">
        <f aca="false">IF(AND(AH$9,CurveFetch!AA29&lt;&gt;""),CurveFetch!AA29,IF($B31="","",IF(AG31="",AH30,AG31)))</f>
        <v>1.898</v>
      </c>
      <c r="AI31" s="82"/>
      <c r="AJ31" s="83" t="n">
        <f aca="false">IF(AND(AJ$9,CurveFetch!Z29&lt;&gt;""),CurveFetch!Z29,IF($B31="","",IF(AI31="",AJ30,AI31)))</f>
        <v>2.01</v>
      </c>
      <c r="AK31" s="82"/>
      <c r="AL31" s="83" t="n">
        <f aca="false">IF(AND(AL$9,CurveFetch!Y29&lt;&gt;""),CurveFetch!Y29,IF($B31="","",IF(AK31="",AL30,AK31)))</f>
        <v>1.96</v>
      </c>
      <c r="AM31" s="84"/>
      <c r="AN31" s="83" t="n">
        <f aca="false">IF(AND(AN$9,CurveFetch!H29&lt;&gt;""),CurveFetch!H29,IF($B31="","",IF(AM31="",AN30,AM31)))</f>
        <v>2.23</v>
      </c>
      <c r="AO31" s="84"/>
      <c r="AP31" s="83" t="n">
        <f aca="false">IF(AND(AP$9,CurveFetch!G29&lt;&gt;""),CurveFetch!G29,IF($B31="","",IF(AO31="",AP30,AO31)))</f>
        <v>2.09</v>
      </c>
      <c r="AQ31" s="84"/>
      <c r="AR31" s="83" t="n">
        <f aca="false">IF(AND(AR$9,CurveFetch!I29&lt;&gt;""),CurveFetch!I29,IF($B31="","",IF(AQ31="",AR30,AQ31)))</f>
        <v>2.01</v>
      </c>
    </row>
    <row r="32" customFormat="false" ht="12.75" hidden="false" customHeight="false" outlineLevel="0" collapsed="false">
      <c r="A32" s="0" t="n">
        <v>23</v>
      </c>
      <c r="B32" s="60" t="n">
        <f aca="false">IF(A32&lt;=$A$7,B31+1,"")</f>
        <v>37279</v>
      </c>
      <c r="C32" s="82" t="n">
        <f aca="false">C31</f>
        <v>2.22</v>
      </c>
      <c r="D32" s="83" t="n">
        <f aca="false">IF(AND(D$9,CurveFetch!J30&lt;&gt;""),CurveFetch!J30,IF($B32="","",IF(C32="",D31,C32)))</f>
        <v>2.22</v>
      </c>
      <c r="E32" s="82" t="n">
        <f aca="false">E31</f>
        <v>2.01</v>
      </c>
      <c r="F32" s="83" t="n">
        <f aca="false">IF(AND(F$9,CurveFetch!K30&lt;&gt;""),CurveFetch!K30,IF($B32="","",IF(E32="",F31,E32)))</f>
        <v>2.01</v>
      </c>
      <c r="G32" s="82" t="n">
        <f aca="false">D32+$G$8</f>
        <v>2.24</v>
      </c>
      <c r="H32" s="83" t="n">
        <f aca="false">IF(AND(H$9,CurveFetch!L30&lt;&gt;""),CurveFetch!L30,IF($B32="","",IF(G32="",H31,G32)))</f>
        <v>2.24</v>
      </c>
      <c r="I32" s="82" t="n">
        <f aca="false">I31</f>
        <v>2.2</v>
      </c>
      <c r="J32" s="83" t="n">
        <f aca="false">IF(AND(J$9,CurveFetch!M30&lt;&gt;""),CurveFetch!M30,IF($B32="","",IF(I32="",J31,I32)))</f>
        <v>2.2</v>
      </c>
      <c r="K32" s="82" t="n">
        <f aca="false">K31</f>
        <v>1.97</v>
      </c>
      <c r="L32" s="83" t="n">
        <f aca="false">IF(AND(L$9,CurveFetch!N30&lt;&gt;""),CurveFetch!N30,IF($B32="","",IF(K32="",L31,K32)))</f>
        <v>1.97</v>
      </c>
      <c r="M32" s="82" t="n">
        <f aca="false">M31</f>
        <v>1.97</v>
      </c>
      <c r="N32" s="83" t="n">
        <f aca="false">IF(AND(N$9,CurveFetch!O30&lt;&gt;""),CurveFetch!O30,IF($B32="","",IF(M32="",N31,M32)))</f>
        <v>1.97</v>
      </c>
      <c r="O32" s="82" t="n">
        <f aca="false">O31</f>
        <v>2.045</v>
      </c>
      <c r="P32" s="83" t="n">
        <f aca="false">IF(AND(P$9,CurveFetch!P30&lt;&gt;""),CurveFetch!P30,IF($B32="","",IF(O32="",P31,O32)))</f>
        <v>2.045</v>
      </c>
      <c r="Q32" s="82" t="n">
        <f aca="false">Q31</f>
        <v>1.963</v>
      </c>
      <c r="R32" s="83" t="n">
        <f aca="false">IF(AND(R$9,CurveFetch!Q30&lt;&gt;""),CurveFetch!Q30,IF($B32="","",IF(Q32="",R31,Q32)))</f>
        <v>1.963</v>
      </c>
      <c r="S32" s="82" t="n">
        <f aca="false">S31</f>
        <v>1.915</v>
      </c>
      <c r="T32" s="83" t="n">
        <f aca="false">IF(AND(T$9,CurveFetch!R30&lt;&gt;""),CurveFetch!R30,IF($B32="","",IF(S32="",T31,S32)))</f>
        <v>1.915</v>
      </c>
      <c r="U32" s="82" t="n">
        <f aca="false">U31</f>
        <v>2.135</v>
      </c>
      <c r="V32" s="83" t="n">
        <f aca="false">IF(AND(V$9,CurveFetch!T30&lt;&gt;""),CurveFetch!T30,IF($B32="","",IF(U32="",V31,U32)))</f>
        <v>2.135</v>
      </c>
      <c r="W32" s="82" t="n">
        <f aca="false">W31</f>
        <v>2.07</v>
      </c>
      <c r="X32" s="83" t="n">
        <f aca="false">IF(AND(X$9,CurveFetch!U30&lt;&gt;""),CurveFetch!U30,IF($B32="","",IF(W32="",X31,W32)))</f>
        <v>2.07</v>
      </c>
      <c r="Y32" s="84" t="n">
        <f aca="false">Y31</f>
        <v>1.985</v>
      </c>
      <c r="Z32" s="83" t="n">
        <f aca="false">IF(AND(Z$9,CurveFetch!S30&lt;&gt;""),CurveFetch!S30,IF($B32="","",IF(Y32="",Z31,Y32)))</f>
        <v>1.985</v>
      </c>
      <c r="AA32" s="82" t="n">
        <f aca="false">AA31</f>
        <v>2.23</v>
      </c>
      <c r="AB32" s="83" t="n">
        <f aca="false">IF(AND(AB$9,CurveFetch!V30&lt;&gt;""),CurveFetch!V30,IF($B32="","",IF(AA32="",AB31,AA32)))</f>
        <v>2.23</v>
      </c>
      <c r="AC32" s="84"/>
      <c r="AD32" s="83" t="n">
        <f aca="false">IF(AND(AD$9,CurveFetch!W30&lt;&gt;""),CurveFetch!W30,IF($B32="","",IF(AC32="",AD31,AC32)))</f>
        <v>2.09</v>
      </c>
      <c r="AE32" s="84"/>
      <c r="AF32" s="83" t="n">
        <f aca="false">IF(AND(AF$9,CurveFetch!X30&lt;&gt;""),CurveFetch!X30,IF($B32="","",IF(AE32="",AF31,AE32)))</f>
        <v>2.01</v>
      </c>
      <c r="AG32" s="84"/>
      <c r="AH32" s="83" t="n">
        <f aca="false">IF(AND(AH$9,CurveFetch!AA30&lt;&gt;""),CurveFetch!AA30,IF($B32="","",IF(AG32="",AH31,AG32)))</f>
        <v>1.898</v>
      </c>
      <c r="AI32" s="82"/>
      <c r="AJ32" s="83" t="n">
        <f aca="false">IF(AND(AJ$9,CurveFetch!Z30&lt;&gt;""),CurveFetch!Z30,IF($B32="","",IF(AI32="",AJ31,AI32)))</f>
        <v>2.01</v>
      </c>
      <c r="AK32" s="82"/>
      <c r="AL32" s="83" t="n">
        <f aca="false">IF(AND(AL$9,CurveFetch!Y30&lt;&gt;""),CurveFetch!Y30,IF($B32="","",IF(AK32="",AL31,AK32)))</f>
        <v>1.96</v>
      </c>
      <c r="AM32" s="84"/>
      <c r="AN32" s="83" t="n">
        <f aca="false">IF(AND(AN$9,CurveFetch!H30&lt;&gt;""),CurveFetch!H30,IF($B32="","",IF(AM32="",AN31,AM32)))</f>
        <v>2.23</v>
      </c>
      <c r="AO32" s="84"/>
      <c r="AP32" s="83" t="n">
        <f aca="false">IF(AND(AP$9,CurveFetch!G30&lt;&gt;""),CurveFetch!G30,IF($B32="","",IF(AO32="",AP31,AO32)))</f>
        <v>2.09</v>
      </c>
      <c r="AQ32" s="84"/>
      <c r="AR32" s="83" t="n">
        <f aca="false">IF(AND(AR$9,CurveFetch!I30&lt;&gt;""),CurveFetch!I30,IF($B32="","",IF(AQ32="",AR31,AQ32)))</f>
        <v>2.01</v>
      </c>
    </row>
    <row r="33" customFormat="false" ht="12.75" hidden="false" customHeight="false" outlineLevel="0" collapsed="false">
      <c r="A33" s="0" t="n">
        <v>24</v>
      </c>
      <c r="B33" s="60" t="n">
        <f aca="false">IF(A33&lt;=$A$7,B32+1,"")</f>
        <v>37280</v>
      </c>
      <c r="C33" s="82" t="n">
        <f aca="false">C32</f>
        <v>2.22</v>
      </c>
      <c r="D33" s="83" t="n">
        <f aca="false">IF(AND(D$9,CurveFetch!J31&lt;&gt;""),CurveFetch!J31,IF($B33="","",IF(C33="",D32,C33)))</f>
        <v>2.22</v>
      </c>
      <c r="E33" s="82" t="n">
        <f aca="false">E32</f>
        <v>2.01</v>
      </c>
      <c r="F33" s="83" t="n">
        <f aca="false">IF(AND(F$9,CurveFetch!K31&lt;&gt;""),CurveFetch!K31,IF($B33="","",IF(E33="",F32,E33)))</f>
        <v>2.01</v>
      </c>
      <c r="G33" s="82" t="n">
        <f aca="false">D33+$G$8</f>
        <v>2.24</v>
      </c>
      <c r="H33" s="83" t="n">
        <f aca="false">IF(AND(H$9,CurveFetch!L31&lt;&gt;""),CurveFetch!L31,IF($B33="","",IF(G33="",H32,G33)))</f>
        <v>2.24</v>
      </c>
      <c r="I33" s="82" t="n">
        <f aca="false">I32</f>
        <v>2.2</v>
      </c>
      <c r="J33" s="83" t="n">
        <f aca="false">IF(AND(J$9,CurveFetch!M31&lt;&gt;""),CurveFetch!M31,IF($B33="","",IF(I33="",J32,I33)))</f>
        <v>2.2</v>
      </c>
      <c r="K33" s="82" t="n">
        <f aca="false">K32</f>
        <v>1.97</v>
      </c>
      <c r="L33" s="83" t="n">
        <f aca="false">IF(AND(L$9,CurveFetch!N31&lt;&gt;""),CurveFetch!N31,IF($B33="","",IF(K33="",L32,K33)))</f>
        <v>1.97</v>
      </c>
      <c r="M33" s="82" t="n">
        <f aca="false">M32</f>
        <v>1.97</v>
      </c>
      <c r="N33" s="83" t="n">
        <f aca="false">IF(AND(N$9,CurveFetch!O31&lt;&gt;""),CurveFetch!O31,IF($B33="","",IF(M33="",N32,M33)))</f>
        <v>1.97</v>
      </c>
      <c r="O33" s="82" t="n">
        <f aca="false">O32</f>
        <v>2.045</v>
      </c>
      <c r="P33" s="83" t="n">
        <f aca="false">IF(AND(P$9,CurveFetch!P31&lt;&gt;""),CurveFetch!P31,IF($B33="","",IF(O33="",P32,O33)))</f>
        <v>2.045</v>
      </c>
      <c r="Q33" s="82" t="n">
        <f aca="false">Q32</f>
        <v>1.963</v>
      </c>
      <c r="R33" s="83" t="n">
        <f aca="false">IF(AND(R$9,CurveFetch!Q31&lt;&gt;""),CurveFetch!Q31,IF($B33="","",IF(Q33="",R32,Q33)))</f>
        <v>1.963</v>
      </c>
      <c r="S33" s="82" t="n">
        <f aca="false">S32</f>
        <v>1.915</v>
      </c>
      <c r="T33" s="83" t="n">
        <f aca="false">IF(AND(T$9,CurveFetch!R31&lt;&gt;""),CurveFetch!R31,IF($B33="","",IF(S33="",T32,S33)))</f>
        <v>1.915</v>
      </c>
      <c r="U33" s="82" t="n">
        <f aca="false">U32</f>
        <v>2.135</v>
      </c>
      <c r="V33" s="83" t="n">
        <f aca="false">IF(AND(V$9,CurveFetch!T31&lt;&gt;""),CurveFetch!T31,IF($B33="","",IF(U33="",V32,U33)))</f>
        <v>2.135</v>
      </c>
      <c r="W33" s="82" t="n">
        <f aca="false">W32</f>
        <v>2.07</v>
      </c>
      <c r="X33" s="83" t="n">
        <f aca="false">IF(AND(X$9,CurveFetch!U31&lt;&gt;""),CurveFetch!U31,IF($B33="","",IF(W33="",X32,W33)))</f>
        <v>2.07</v>
      </c>
      <c r="Y33" s="84" t="n">
        <f aca="false">Y32</f>
        <v>1.985</v>
      </c>
      <c r="Z33" s="83" t="n">
        <f aca="false">IF(AND(Z$9,CurveFetch!S31&lt;&gt;""),CurveFetch!S31,IF($B33="","",IF(Y33="",Z32,Y33)))</f>
        <v>1.985</v>
      </c>
      <c r="AA33" s="82" t="n">
        <f aca="false">AA32</f>
        <v>2.23</v>
      </c>
      <c r="AB33" s="83" t="n">
        <f aca="false">IF(AND(AB$9,CurveFetch!V31&lt;&gt;""),CurveFetch!V31,IF($B33="","",IF(AA33="",AB32,AA33)))</f>
        <v>2.23</v>
      </c>
      <c r="AC33" s="84"/>
      <c r="AD33" s="83" t="n">
        <f aca="false">IF(AND(AD$9,CurveFetch!W31&lt;&gt;""),CurveFetch!W31,IF($B33="","",IF(AC33="",AD32,AC33)))</f>
        <v>2.09</v>
      </c>
      <c r="AE33" s="84"/>
      <c r="AF33" s="83" t="n">
        <f aca="false">IF(AND(AF$9,CurveFetch!X31&lt;&gt;""),CurveFetch!X31,IF($B33="","",IF(AE33="",AF32,AE33)))</f>
        <v>2.01</v>
      </c>
      <c r="AG33" s="84"/>
      <c r="AH33" s="83" t="n">
        <f aca="false">IF(AND(AH$9,CurveFetch!AA31&lt;&gt;""),CurveFetch!AA31,IF($B33="","",IF(AG33="",AH32,AG33)))</f>
        <v>1.898</v>
      </c>
      <c r="AI33" s="82"/>
      <c r="AJ33" s="83" t="n">
        <f aca="false">IF(AND(AJ$9,CurveFetch!Z31&lt;&gt;""),CurveFetch!Z31,IF($B33="","",IF(AI33="",AJ32,AI33)))</f>
        <v>2.01</v>
      </c>
      <c r="AK33" s="82"/>
      <c r="AL33" s="83" t="n">
        <f aca="false">IF(AND(AL$9,CurveFetch!Y31&lt;&gt;""),CurveFetch!Y31,IF($B33="","",IF(AK33="",AL32,AK33)))</f>
        <v>1.96</v>
      </c>
      <c r="AM33" s="84"/>
      <c r="AN33" s="83" t="n">
        <f aca="false">IF(AND(AN$9,CurveFetch!H31&lt;&gt;""),CurveFetch!H31,IF($B33="","",IF(AM33="",AN32,AM33)))</f>
        <v>2.23</v>
      </c>
      <c r="AO33" s="84"/>
      <c r="AP33" s="83" t="n">
        <f aca="false">IF(AND(AP$9,CurveFetch!G31&lt;&gt;""),CurveFetch!G31,IF($B33="","",IF(AO33="",AP32,AO33)))</f>
        <v>2.09</v>
      </c>
      <c r="AQ33" s="84"/>
      <c r="AR33" s="83" t="n">
        <f aca="false">IF(AND(AR$9,CurveFetch!I31&lt;&gt;""),CurveFetch!I31,IF($B33="","",IF(AQ33="",AR32,AQ33)))</f>
        <v>2.01</v>
      </c>
    </row>
    <row r="34" customFormat="false" ht="12.75" hidden="false" customHeight="false" outlineLevel="0" collapsed="false">
      <c r="A34" s="0" t="n">
        <v>25</v>
      </c>
      <c r="B34" s="60" t="n">
        <f aca="false">IF(A34&lt;=$A$7,B33+1,"")</f>
        <v>37281</v>
      </c>
      <c r="C34" s="82" t="n">
        <f aca="false">C33</f>
        <v>2.22</v>
      </c>
      <c r="D34" s="83" t="n">
        <f aca="false">IF(AND(D$9,CurveFetch!J32&lt;&gt;""),CurveFetch!J32,IF($B34="","",IF(C34="",D33,C34)))</f>
        <v>2.22</v>
      </c>
      <c r="E34" s="82" t="n">
        <f aca="false">E33</f>
        <v>2.01</v>
      </c>
      <c r="F34" s="83" t="n">
        <f aca="false">IF(AND(F$9,CurveFetch!K32&lt;&gt;""),CurveFetch!K32,IF($B34="","",IF(E34="",F33,E34)))</f>
        <v>2.01</v>
      </c>
      <c r="G34" s="82" t="n">
        <f aca="false">D34+$G$8</f>
        <v>2.24</v>
      </c>
      <c r="H34" s="83" t="n">
        <f aca="false">IF(AND(H$9,CurveFetch!L32&lt;&gt;""),CurveFetch!L32,IF($B34="","",IF(G34="",H33,G34)))</f>
        <v>2.24</v>
      </c>
      <c r="I34" s="82" t="n">
        <f aca="false">I33</f>
        <v>2.2</v>
      </c>
      <c r="J34" s="83" t="n">
        <f aca="false">IF(AND(J$9,CurveFetch!M32&lt;&gt;""),CurveFetch!M32,IF($B34="","",IF(I34="",J33,I34)))</f>
        <v>2.2</v>
      </c>
      <c r="K34" s="82" t="n">
        <f aca="false">K33</f>
        <v>1.97</v>
      </c>
      <c r="L34" s="83" t="n">
        <f aca="false">IF(AND(L$9,CurveFetch!N32&lt;&gt;""),CurveFetch!N32,IF($B34="","",IF(K34="",L33,K34)))</f>
        <v>1.97</v>
      </c>
      <c r="M34" s="82" t="n">
        <f aca="false">M33</f>
        <v>1.97</v>
      </c>
      <c r="N34" s="83" t="n">
        <f aca="false">IF(AND(N$9,CurveFetch!O32&lt;&gt;""),CurveFetch!O32,IF($B34="","",IF(M34="",N33,M34)))</f>
        <v>1.97</v>
      </c>
      <c r="O34" s="82" t="n">
        <f aca="false">O33</f>
        <v>2.045</v>
      </c>
      <c r="P34" s="83" t="n">
        <f aca="false">IF(AND(P$9,CurveFetch!P32&lt;&gt;""),CurveFetch!P32,IF($B34="","",IF(O34="",P33,O34)))</f>
        <v>2.045</v>
      </c>
      <c r="Q34" s="82" t="n">
        <f aca="false">Q33</f>
        <v>1.963</v>
      </c>
      <c r="R34" s="83" t="n">
        <f aca="false">IF(AND(R$9,CurveFetch!Q32&lt;&gt;""),CurveFetch!Q32,IF($B34="","",IF(Q34="",R33,Q34)))</f>
        <v>1.963</v>
      </c>
      <c r="S34" s="82" t="n">
        <f aca="false">S33</f>
        <v>1.915</v>
      </c>
      <c r="T34" s="83" t="n">
        <f aca="false">IF(AND(T$9,CurveFetch!R32&lt;&gt;""),CurveFetch!R32,IF($B34="","",IF(S34="",T33,S34)))</f>
        <v>1.915</v>
      </c>
      <c r="U34" s="82" t="n">
        <f aca="false">U33</f>
        <v>2.135</v>
      </c>
      <c r="V34" s="83" t="n">
        <f aca="false">IF(AND(V$9,CurveFetch!T32&lt;&gt;""),CurveFetch!T32,IF($B34="","",IF(U34="",V33,U34)))</f>
        <v>2.135</v>
      </c>
      <c r="W34" s="82" t="n">
        <f aca="false">W33</f>
        <v>2.07</v>
      </c>
      <c r="X34" s="83" t="n">
        <f aca="false">IF(AND(X$9,CurveFetch!U32&lt;&gt;""),CurveFetch!U32,IF($B34="","",IF(W34="",X33,W34)))</f>
        <v>2.07</v>
      </c>
      <c r="Y34" s="84" t="n">
        <f aca="false">Y33</f>
        <v>1.985</v>
      </c>
      <c r="Z34" s="83" t="n">
        <f aca="false">IF(AND(Z$9,CurveFetch!S32&lt;&gt;""),CurveFetch!S32,IF($B34="","",IF(Y34="",Z33,Y34)))</f>
        <v>1.985</v>
      </c>
      <c r="AA34" s="82" t="n">
        <f aca="false">AA33</f>
        <v>2.23</v>
      </c>
      <c r="AB34" s="83" t="n">
        <f aca="false">IF(AND(AB$9,CurveFetch!V32&lt;&gt;""),CurveFetch!V32,IF($B34="","",IF(AA34="",AB33,AA34)))</f>
        <v>2.23</v>
      </c>
      <c r="AC34" s="84"/>
      <c r="AD34" s="83" t="n">
        <f aca="false">IF(AND(AD$9,CurveFetch!W32&lt;&gt;""),CurveFetch!W32,IF($B34="","",IF(AC34="",AD33,AC34)))</f>
        <v>2.09</v>
      </c>
      <c r="AE34" s="84"/>
      <c r="AF34" s="83" t="n">
        <f aca="false">IF(AND(AF$9,CurveFetch!X32&lt;&gt;""),CurveFetch!X32,IF($B34="","",IF(AE34="",AF33,AE34)))</f>
        <v>2.01</v>
      </c>
      <c r="AG34" s="84"/>
      <c r="AH34" s="83" t="n">
        <f aca="false">IF(AND(AH$9,CurveFetch!AA32&lt;&gt;""),CurveFetch!AA32,IF($B34="","",IF(AG34="",AH33,AG34)))</f>
        <v>1.898</v>
      </c>
      <c r="AI34" s="82"/>
      <c r="AJ34" s="83" t="n">
        <f aca="false">IF(AND(AJ$9,CurveFetch!Z32&lt;&gt;""),CurveFetch!Z32,IF($B34="","",IF(AI34="",AJ33,AI34)))</f>
        <v>2.01</v>
      </c>
      <c r="AK34" s="82"/>
      <c r="AL34" s="83" t="n">
        <f aca="false">IF(AND(AL$9,CurveFetch!Y32&lt;&gt;""),CurveFetch!Y32,IF($B34="","",IF(AK34="",AL33,AK34)))</f>
        <v>1.96</v>
      </c>
      <c r="AM34" s="84"/>
      <c r="AN34" s="83" t="n">
        <f aca="false">IF(AND(AN$9,CurveFetch!H32&lt;&gt;""),CurveFetch!H32,IF($B34="","",IF(AM34="",AN33,AM34)))</f>
        <v>2.23</v>
      </c>
      <c r="AO34" s="84"/>
      <c r="AP34" s="83" t="n">
        <f aca="false">IF(AND(AP$9,CurveFetch!G32&lt;&gt;""),CurveFetch!G32,IF($B34="","",IF(AO34="",AP33,AO34)))</f>
        <v>2.09</v>
      </c>
      <c r="AQ34" s="84"/>
      <c r="AR34" s="83" t="n">
        <f aca="false">IF(AND(AR$9,CurveFetch!I32&lt;&gt;""),CurveFetch!I32,IF($B34="","",IF(AQ34="",AR33,AQ34)))</f>
        <v>2.01</v>
      </c>
    </row>
    <row r="35" customFormat="false" ht="12.75" hidden="false" customHeight="false" outlineLevel="0" collapsed="false">
      <c r="A35" s="0" t="n">
        <v>26</v>
      </c>
      <c r="B35" s="60" t="n">
        <f aca="false">IF(A35&lt;=$A$7,B34+1,"")</f>
        <v>37282</v>
      </c>
      <c r="C35" s="82" t="n">
        <f aca="false">C34</f>
        <v>2.22</v>
      </c>
      <c r="D35" s="83" t="n">
        <f aca="false">IF(AND(D$9,CurveFetch!J33&lt;&gt;""),CurveFetch!J33,IF($B35="","",IF(C35="",D34,C35)))</f>
        <v>2.22</v>
      </c>
      <c r="E35" s="82" t="n">
        <f aca="false">E34</f>
        <v>2.01</v>
      </c>
      <c r="F35" s="83" t="n">
        <f aca="false">IF(AND(F$9,CurveFetch!K33&lt;&gt;""),CurveFetch!K33,IF($B35="","",IF(E35="",F34,E35)))</f>
        <v>2.01</v>
      </c>
      <c r="G35" s="82" t="n">
        <f aca="false">D35+$G$8</f>
        <v>2.24</v>
      </c>
      <c r="H35" s="83" t="n">
        <f aca="false">IF(AND(H$9,CurveFetch!L33&lt;&gt;""),CurveFetch!L33,IF($B35="","",IF(G35="",H34,G35)))</f>
        <v>2.24</v>
      </c>
      <c r="I35" s="82" t="n">
        <f aca="false">I34</f>
        <v>2.2</v>
      </c>
      <c r="J35" s="83" t="n">
        <f aca="false">IF(AND(J$9,CurveFetch!M33&lt;&gt;""),CurveFetch!M33,IF($B35="","",IF(I35="",J34,I35)))</f>
        <v>2.2</v>
      </c>
      <c r="K35" s="82" t="n">
        <f aca="false">K34</f>
        <v>1.97</v>
      </c>
      <c r="L35" s="83" t="n">
        <f aca="false">IF(AND(L$9,CurveFetch!N33&lt;&gt;""),CurveFetch!N33,IF($B35="","",IF(K35="",L34,K35)))</f>
        <v>1.97</v>
      </c>
      <c r="M35" s="82" t="n">
        <f aca="false">M34</f>
        <v>1.97</v>
      </c>
      <c r="N35" s="83" t="n">
        <f aca="false">IF(AND(N$9,CurveFetch!O33&lt;&gt;""),CurveFetch!O33,IF($B35="","",IF(M35="",N34,M35)))</f>
        <v>1.97</v>
      </c>
      <c r="O35" s="82" t="n">
        <f aca="false">O34</f>
        <v>2.045</v>
      </c>
      <c r="P35" s="83" t="n">
        <f aca="false">IF(AND(P$9,CurveFetch!P33&lt;&gt;""),CurveFetch!P33,IF($B35="","",IF(O35="",P34,O35)))</f>
        <v>2.045</v>
      </c>
      <c r="Q35" s="82" t="n">
        <f aca="false">Q34</f>
        <v>1.963</v>
      </c>
      <c r="R35" s="83" t="n">
        <f aca="false">IF(AND(R$9,CurveFetch!Q33&lt;&gt;""),CurveFetch!Q33,IF($B35="","",IF(Q35="",R34,Q35)))</f>
        <v>1.963</v>
      </c>
      <c r="S35" s="82" t="n">
        <f aca="false">S34</f>
        <v>1.915</v>
      </c>
      <c r="T35" s="83" t="n">
        <f aca="false">IF(AND(T$9,CurveFetch!R33&lt;&gt;""),CurveFetch!R33,IF($B35="","",IF(S35="",T34,S35)))</f>
        <v>1.915</v>
      </c>
      <c r="U35" s="82" t="n">
        <f aca="false">U34</f>
        <v>2.135</v>
      </c>
      <c r="V35" s="83" t="n">
        <f aca="false">IF(AND(V$9,CurveFetch!T33&lt;&gt;""),CurveFetch!T33,IF($B35="","",IF(U35="",V34,U35)))</f>
        <v>2.135</v>
      </c>
      <c r="W35" s="82" t="n">
        <f aca="false">W34</f>
        <v>2.07</v>
      </c>
      <c r="X35" s="83" t="n">
        <f aca="false">IF(AND(X$9,CurveFetch!U33&lt;&gt;""),CurveFetch!U33,IF($B35="","",IF(W35="",X34,W35)))</f>
        <v>2.07</v>
      </c>
      <c r="Y35" s="84" t="n">
        <f aca="false">Y34</f>
        <v>1.985</v>
      </c>
      <c r="Z35" s="83" t="n">
        <f aca="false">IF(AND(Z$9,CurveFetch!S33&lt;&gt;""),CurveFetch!S33,IF($B35="","",IF(Y35="",Z34,Y35)))</f>
        <v>1.985</v>
      </c>
      <c r="AA35" s="82" t="n">
        <f aca="false">AA34</f>
        <v>2.23</v>
      </c>
      <c r="AB35" s="83" t="n">
        <f aca="false">IF(AND(AB$9,CurveFetch!V33&lt;&gt;""),CurveFetch!V33,IF($B35="","",IF(AA35="",AB34,AA35)))</f>
        <v>2.23</v>
      </c>
      <c r="AC35" s="84"/>
      <c r="AD35" s="83" t="n">
        <f aca="false">IF(AND(AD$9,CurveFetch!W33&lt;&gt;""),CurveFetch!W33,IF($B35="","",IF(AC35="",AD34,AC35)))</f>
        <v>2.09</v>
      </c>
      <c r="AE35" s="84"/>
      <c r="AF35" s="83" t="n">
        <f aca="false">IF(AND(AF$9,CurveFetch!X33&lt;&gt;""),CurveFetch!X33,IF($B35="","",IF(AE35="",AF34,AE35)))</f>
        <v>2.01</v>
      </c>
      <c r="AG35" s="84"/>
      <c r="AH35" s="83" t="n">
        <f aca="false">IF(AND(AH$9,CurveFetch!AA33&lt;&gt;""),CurveFetch!AA33,IF($B35="","",IF(AG35="",AH34,AG35)))</f>
        <v>1.898</v>
      </c>
      <c r="AI35" s="82"/>
      <c r="AJ35" s="83" t="n">
        <f aca="false">IF(AND(AJ$9,CurveFetch!Z33&lt;&gt;""),CurveFetch!Z33,IF($B35="","",IF(AI35="",AJ34,AI35)))</f>
        <v>2.01</v>
      </c>
      <c r="AK35" s="82"/>
      <c r="AL35" s="83" t="n">
        <f aca="false">IF(AND(AL$9,CurveFetch!Y33&lt;&gt;""),CurveFetch!Y33,IF($B35="","",IF(AK35="",AL34,AK35)))</f>
        <v>1.96</v>
      </c>
      <c r="AM35" s="84"/>
      <c r="AN35" s="83" t="n">
        <f aca="false">IF(AND(AN$9,CurveFetch!H33&lt;&gt;""),CurveFetch!H33,IF($B35="","",IF(AM35="",AN34,AM35)))</f>
        <v>2.23</v>
      </c>
      <c r="AO35" s="84"/>
      <c r="AP35" s="83" t="n">
        <f aca="false">IF(AND(AP$9,CurveFetch!G33&lt;&gt;""),CurveFetch!G33,IF($B35="","",IF(AO35="",AP34,AO35)))</f>
        <v>2.09</v>
      </c>
      <c r="AQ35" s="84"/>
      <c r="AR35" s="83" t="n">
        <f aca="false">IF(AND(AR$9,CurveFetch!I33&lt;&gt;""),CurveFetch!I33,IF($B35="","",IF(AQ35="",AR34,AQ35)))</f>
        <v>2.01</v>
      </c>
    </row>
    <row r="36" customFormat="false" ht="12.75" hidden="false" customHeight="false" outlineLevel="0" collapsed="false">
      <c r="A36" s="0" t="n">
        <v>27</v>
      </c>
      <c r="B36" s="60" t="n">
        <f aca="false">IF(A36&lt;=$A$7,B35+1,"")</f>
        <v>37283</v>
      </c>
      <c r="C36" s="82" t="n">
        <f aca="false">C35</f>
        <v>2.22</v>
      </c>
      <c r="D36" s="83" t="n">
        <f aca="false">IF(AND(D$9,CurveFetch!J34&lt;&gt;""),CurveFetch!J34,IF($B36="","",IF(C36="",D35,C36)))</f>
        <v>2.22</v>
      </c>
      <c r="E36" s="82" t="n">
        <f aca="false">E35</f>
        <v>2.01</v>
      </c>
      <c r="F36" s="83" t="n">
        <f aca="false">IF(AND(F$9,CurveFetch!K34&lt;&gt;""),CurveFetch!K34,IF($B36="","",IF(E36="",F35,E36)))</f>
        <v>2.01</v>
      </c>
      <c r="G36" s="82" t="n">
        <f aca="false">D36+$G$8</f>
        <v>2.24</v>
      </c>
      <c r="H36" s="83" t="n">
        <f aca="false">IF(AND(H$9,CurveFetch!L34&lt;&gt;""),CurveFetch!L34,IF($B36="","",IF(G36="",H35,G36)))</f>
        <v>2.24</v>
      </c>
      <c r="I36" s="82" t="n">
        <f aca="false">I35</f>
        <v>2.2</v>
      </c>
      <c r="J36" s="83" t="n">
        <f aca="false">IF(AND(J$9,CurveFetch!M34&lt;&gt;""),CurveFetch!M34,IF($B36="","",IF(I36="",J35,I36)))</f>
        <v>2.2</v>
      </c>
      <c r="K36" s="82" t="n">
        <f aca="false">K35</f>
        <v>1.97</v>
      </c>
      <c r="L36" s="83" t="n">
        <f aca="false">IF(AND(L$9,CurveFetch!N34&lt;&gt;""),CurveFetch!N34,IF($B36="","",IF(K36="",L35,K36)))</f>
        <v>1.97</v>
      </c>
      <c r="M36" s="82" t="n">
        <f aca="false">M35</f>
        <v>1.97</v>
      </c>
      <c r="N36" s="83" t="n">
        <f aca="false">IF(AND(N$9,CurveFetch!O34&lt;&gt;""),CurveFetch!O34,IF($B36="","",IF(M36="",N35,M36)))</f>
        <v>1.97</v>
      </c>
      <c r="O36" s="82" t="n">
        <f aca="false">O35</f>
        <v>2.045</v>
      </c>
      <c r="P36" s="83" t="n">
        <f aca="false">IF(AND(P$9,CurveFetch!P34&lt;&gt;""),CurveFetch!P34,IF($B36="","",IF(O36="",P35,O36)))</f>
        <v>2.045</v>
      </c>
      <c r="Q36" s="82" t="n">
        <f aca="false">Q35</f>
        <v>1.963</v>
      </c>
      <c r="R36" s="83" t="n">
        <f aca="false">IF(AND(R$9,CurveFetch!Q34&lt;&gt;""),CurveFetch!Q34,IF($B36="","",IF(Q36="",R35,Q36)))</f>
        <v>1.963</v>
      </c>
      <c r="S36" s="82" t="n">
        <f aca="false">S35</f>
        <v>1.915</v>
      </c>
      <c r="T36" s="83" t="n">
        <f aca="false">IF(AND(T$9,CurveFetch!R34&lt;&gt;""),CurveFetch!R34,IF($B36="","",IF(S36="",T35,S36)))</f>
        <v>1.915</v>
      </c>
      <c r="U36" s="82" t="n">
        <f aca="false">U35</f>
        <v>2.135</v>
      </c>
      <c r="V36" s="83" t="n">
        <f aca="false">IF(AND(V$9,CurveFetch!T34&lt;&gt;""),CurveFetch!T34,IF($B36="","",IF(U36="",V35,U36)))</f>
        <v>2.135</v>
      </c>
      <c r="W36" s="82" t="n">
        <f aca="false">W35</f>
        <v>2.07</v>
      </c>
      <c r="X36" s="83" t="n">
        <f aca="false">IF(AND(X$9,CurveFetch!U34&lt;&gt;""),CurveFetch!U34,IF($B36="","",IF(W36="",X35,W36)))</f>
        <v>2.07</v>
      </c>
      <c r="Y36" s="84" t="n">
        <f aca="false">Y35</f>
        <v>1.985</v>
      </c>
      <c r="Z36" s="83" t="n">
        <f aca="false">IF(AND(Z$9,CurveFetch!S34&lt;&gt;""),CurveFetch!S34,IF($B36="","",IF(Y36="",Z35,Y36)))</f>
        <v>1.985</v>
      </c>
      <c r="AA36" s="82" t="n">
        <f aca="false">AA35</f>
        <v>2.23</v>
      </c>
      <c r="AB36" s="83" t="n">
        <f aca="false">IF(AND(AB$9,CurveFetch!V34&lt;&gt;""),CurveFetch!V34,IF($B36="","",IF(AA36="",AB35,AA36)))</f>
        <v>2.23</v>
      </c>
      <c r="AC36" s="84"/>
      <c r="AD36" s="83" t="n">
        <f aca="false">IF(AND(AD$9,CurveFetch!W34&lt;&gt;""),CurveFetch!W34,IF($B36="","",IF(AC36="",AD35,AC36)))</f>
        <v>2.09</v>
      </c>
      <c r="AE36" s="84"/>
      <c r="AF36" s="83" t="n">
        <f aca="false">IF(AND(AF$9,CurveFetch!X34&lt;&gt;""),CurveFetch!X34,IF($B36="","",IF(AE36="",AF35,AE36)))</f>
        <v>2.01</v>
      </c>
      <c r="AG36" s="84"/>
      <c r="AH36" s="83" t="n">
        <f aca="false">IF(AND(AH$9,CurveFetch!AA34&lt;&gt;""),CurveFetch!AA34,IF($B36="","",IF(AG36="",AH35,AG36)))</f>
        <v>1.898</v>
      </c>
      <c r="AI36" s="82"/>
      <c r="AJ36" s="83" t="n">
        <f aca="false">IF(AND(AJ$9,CurveFetch!Z34&lt;&gt;""),CurveFetch!Z34,IF($B36="","",IF(AI36="",AJ35,AI36)))</f>
        <v>2.01</v>
      </c>
      <c r="AK36" s="82"/>
      <c r="AL36" s="83" t="n">
        <f aca="false">IF(AND(AL$9,CurveFetch!Y34&lt;&gt;""),CurveFetch!Y34,IF($B36="","",IF(AK36="",AL35,AK36)))</f>
        <v>1.96</v>
      </c>
      <c r="AM36" s="84"/>
      <c r="AN36" s="83" t="n">
        <f aca="false">IF(AND(AN$9,CurveFetch!H34&lt;&gt;""),CurveFetch!H34,IF($B36="","",IF(AM36="",AN35,AM36)))</f>
        <v>2.23</v>
      </c>
      <c r="AO36" s="84"/>
      <c r="AP36" s="83" t="n">
        <f aca="false">IF(AND(AP$9,CurveFetch!G34&lt;&gt;""),CurveFetch!G34,IF($B36="","",IF(AO36="",AP35,AO36)))</f>
        <v>2.09</v>
      </c>
      <c r="AQ36" s="84"/>
      <c r="AR36" s="83" t="n">
        <f aca="false">IF(AND(AR$9,CurveFetch!I34&lt;&gt;""),CurveFetch!I34,IF($B36="","",IF(AQ36="",AR35,AQ36)))</f>
        <v>2.01</v>
      </c>
    </row>
    <row r="37" customFormat="false" ht="12.75" hidden="false" customHeight="false" outlineLevel="0" collapsed="false">
      <c r="A37" s="0" t="n">
        <v>28</v>
      </c>
      <c r="B37" s="60" t="n">
        <f aca="false">IF(A37&lt;=$A$7,B36+1,"")</f>
        <v>37284</v>
      </c>
      <c r="C37" s="82" t="n">
        <f aca="false">C36</f>
        <v>2.22</v>
      </c>
      <c r="D37" s="83" t="n">
        <f aca="false">IF(AND(D$9,CurveFetch!J35&lt;&gt;""),CurveFetch!J35,IF($B37="","",IF(C37="",D36,C37)))</f>
        <v>2.22</v>
      </c>
      <c r="E37" s="82" t="n">
        <f aca="false">E36</f>
        <v>2.01</v>
      </c>
      <c r="F37" s="83" t="n">
        <f aca="false">IF(AND(F$9,CurveFetch!K35&lt;&gt;""),CurveFetch!K35,IF($B37="","",IF(E37="",F36,E37)))</f>
        <v>2.01</v>
      </c>
      <c r="G37" s="82" t="n">
        <f aca="false">D37+$G$8</f>
        <v>2.24</v>
      </c>
      <c r="H37" s="83" t="n">
        <f aca="false">IF(AND(H$9,CurveFetch!L35&lt;&gt;""),CurveFetch!L35,IF($B37="","",IF(G37="",H36,G37)))</f>
        <v>2.24</v>
      </c>
      <c r="I37" s="82" t="n">
        <f aca="false">I36</f>
        <v>2.2</v>
      </c>
      <c r="J37" s="83" t="n">
        <f aca="false">IF(AND(J$9,CurveFetch!M35&lt;&gt;""),CurveFetch!M35,IF($B37="","",IF(I37="",J36,I37)))</f>
        <v>2.2</v>
      </c>
      <c r="K37" s="82" t="n">
        <f aca="false">K36</f>
        <v>1.97</v>
      </c>
      <c r="L37" s="83" t="n">
        <f aca="false">IF(AND(L$9,CurveFetch!N35&lt;&gt;""),CurveFetch!N35,IF($B37="","",IF(K37="",L36,K37)))</f>
        <v>1.97</v>
      </c>
      <c r="M37" s="82" t="n">
        <f aca="false">M36</f>
        <v>1.97</v>
      </c>
      <c r="N37" s="83" t="n">
        <f aca="false">IF(AND(N$9,CurveFetch!O35&lt;&gt;""),CurveFetch!O35,IF($B37="","",IF(M37="",N36,M37)))</f>
        <v>1.97</v>
      </c>
      <c r="O37" s="82" t="n">
        <f aca="false">O36</f>
        <v>2.045</v>
      </c>
      <c r="P37" s="83" t="n">
        <f aca="false">IF(AND(P$9,CurveFetch!P35&lt;&gt;""),CurveFetch!P35,IF($B37="","",IF(O37="",P36,O37)))</f>
        <v>2.045</v>
      </c>
      <c r="Q37" s="82" t="n">
        <f aca="false">Q36</f>
        <v>1.963</v>
      </c>
      <c r="R37" s="83" t="n">
        <f aca="false">IF(AND(R$9,CurveFetch!Q35&lt;&gt;""),CurveFetch!Q35,IF($B37="","",IF(Q37="",R36,Q37)))</f>
        <v>1.963</v>
      </c>
      <c r="S37" s="82" t="n">
        <f aca="false">S36</f>
        <v>1.915</v>
      </c>
      <c r="T37" s="83" t="n">
        <f aca="false">IF(AND(T$9,CurveFetch!R35&lt;&gt;""),CurveFetch!R35,IF($B37="","",IF(S37="",T36,S37)))</f>
        <v>1.915</v>
      </c>
      <c r="U37" s="82" t="n">
        <f aca="false">U36</f>
        <v>2.135</v>
      </c>
      <c r="V37" s="83" t="n">
        <f aca="false">IF(AND(V$9,CurveFetch!T35&lt;&gt;""),CurveFetch!T35,IF($B37="","",IF(U37="",V36,U37)))</f>
        <v>2.135</v>
      </c>
      <c r="W37" s="82" t="n">
        <f aca="false">W36</f>
        <v>2.07</v>
      </c>
      <c r="X37" s="83" t="n">
        <f aca="false">IF(AND(X$9,CurveFetch!U35&lt;&gt;""),CurveFetch!U35,IF($B37="","",IF(W37="",X36,W37)))</f>
        <v>2.07</v>
      </c>
      <c r="Y37" s="84" t="n">
        <f aca="false">Y36</f>
        <v>1.985</v>
      </c>
      <c r="Z37" s="83" t="n">
        <f aca="false">IF(AND(Z$9,CurveFetch!S35&lt;&gt;""),CurveFetch!S35,IF($B37="","",IF(Y37="",Z36,Y37)))</f>
        <v>1.985</v>
      </c>
      <c r="AA37" s="82" t="n">
        <f aca="false">AA36</f>
        <v>2.23</v>
      </c>
      <c r="AB37" s="83" t="n">
        <f aca="false">IF(AND(AB$9,CurveFetch!V35&lt;&gt;""),CurveFetch!V35,IF($B37="","",IF(AA37="",AB36,AA37)))</f>
        <v>2.23</v>
      </c>
      <c r="AC37" s="84"/>
      <c r="AD37" s="83" t="n">
        <f aca="false">IF(AND(AD$9,CurveFetch!W35&lt;&gt;""),CurveFetch!W35,IF($B37="","",IF(AC37="",AD36,AC37)))</f>
        <v>2.09</v>
      </c>
      <c r="AE37" s="84"/>
      <c r="AF37" s="83" t="n">
        <f aca="false">IF(AND(AF$9,CurveFetch!X35&lt;&gt;""),CurveFetch!X35,IF($B37="","",IF(AE37="",AF36,AE37)))</f>
        <v>2.01</v>
      </c>
      <c r="AG37" s="84"/>
      <c r="AH37" s="83" t="n">
        <f aca="false">IF(AND(AH$9,CurveFetch!AA35&lt;&gt;""),CurveFetch!AA35,IF($B37="","",IF(AG37="",AH36,AG37)))</f>
        <v>1.898</v>
      </c>
      <c r="AI37" s="82"/>
      <c r="AJ37" s="83" t="n">
        <f aca="false">IF(AND(AJ$9,CurveFetch!Z35&lt;&gt;""),CurveFetch!Z35,IF($B37="","",IF(AI37="",AJ36,AI37)))</f>
        <v>2.01</v>
      </c>
      <c r="AK37" s="82"/>
      <c r="AL37" s="83" t="n">
        <f aca="false">IF(AND(AL$9,CurveFetch!Y35&lt;&gt;""),CurveFetch!Y35,IF($B37="","",IF(AK37="",AL36,AK37)))</f>
        <v>1.96</v>
      </c>
      <c r="AM37" s="84"/>
      <c r="AN37" s="83" t="n">
        <f aca="false">IF(AND(AN$9,CurveFetch!H35&lt;&gt;""),CurveFetch!H35,IF($B37="","",IF(AM37="",AN36,AM37)))</f>
        <v>2.23</v>
      </c>
      <c r="AO37" s="84"/>
      <c r="AP37" s="83" t="n">
        <f aca="false">IF(AND(AP$9,CurveFetch!G35&lt;&gt;""),CurveFetch!G35,IF($B37="","",IF(AO37="",AP36,AO37)))</f>
        <v>2.09</v>
      </c>
      <c r="AQ37" s="84"/>
      <c r="AR37" s="83" t="n">
        <f aca="false">IF(AND(AR$9,CurveFetch!I35&lt;&gt;""),CurveFetch!I35,IF($B37="","",IF(AQ37="",AR36,AQ37)))</f>
        <v>2.01</v>
      </c>
    </row>
    <row r="38" customFormat="false" ht="12.75" hidden="false" customHeight="false" outlineLevel="0" collapsed="false">
      <c r="A38" s="0" t="n">
        <v>29</v>
      </c>
      <c r="B38" s="60" t="n">
        <f aca="false">IF(A38&lt;=$A$7,B37+1,"")</f>
        <v>37285</v>
      </c>
      <c r="C38" s="82" t="n">
        <f aca="false">C37</f>
        <v>2.22</v>
      </c>
      <c r="D38" s="83" t="n">
        <f aca="false">IF(AND(D$9,CurveFetch!J36&lt;&gt;""),CurveFetch!J36,IF($B38="","",IF(C38="",D37,C38)))</f>
        <v>2.22</v>
      </c>
      <c r="E38" s="82" t="n">
        <f aca="false">E37</f>
        <v>2.01</v>
      </c>
      <c r="F38" s="83" t="n">
        <f aca="false">IF(AND(F$9,CurveFetch!K36&lt;&gt;""),CurveFetch!K36,IF($B38="","",IF(E38="",F37,E38)))</f>
        <v>2.01</v>
      </c>
      <c r="G38" s="82" t="n">
        <f aca="false">D38+$G$8</f>
        <v>2.24</v>
      </c>
      <c r="H38" s="83" t="n">
        <f aca="false">IF(AND(H$9,CurveFetch!L36&lt;&gt;""),CurveFetch!L36,IF($B38="","",IF(G38="",H37,G38)))</f>
        <v>2.24</v>
      </c>
      <c r="I38" s="82" t="n">
        <f aca="false">I37</f>
        <v>2.2</v>
      </c>
      <c r="J38" s="83" t="n">
        <f aca="false">IF(AND(J$9,CurveFetch!M36&lt;&gt;""),CurveFetch!M36,IF($B38="","",IF(I38="",J37,I38)))</f>
        <v>2.2</v>
      </c>
      <c r="K38" s="82" t="n">
        <f aca="false">K37</f>
        <v>1.97</v>
      </c>
      <c r="L38" s="83" t="n">
        <f aca="false">IF(AND(L$9,CurveFetch!N36&lt;&gt;""),CurveFetch!N36,IF($B38="","",IF(K38="",L37,K38)))</f>
        <v>1.97</v>
      </c>
      <c r="M38" s="82" t="n">
        <f aca="false">M37</f>
        <v>1.97</v>
      </c>
      <c r="N38" s="83" t="n">
        <f aca="false">IF(AND(N$9,CurveFetch!O36&lt;&gt;""),CurveFetch!O36,IF($B38="","",IF(M38="",N37,M38)))</f>
        <v>1.97</v>
      </c>
      <c r="O38" s="82" t="n">
        <f aca="false">O37</f>
        <v>2.045</v>
      </c>
      <c r="P38" s="83" t="n">
        <f aca="false">IF(AND(P$9,CurveFetch!P36&lt;&gt;""),CurveFetch!P36,IF($B38="","",IF(O38="",P37,O38)))</f>
        <v>2.045</v>
      </c>
      <c r="Q38" s="82" t="n">
        <f aca="false">Q37</f>
        <v>1.963</v>
      </c>
      <c r="R38" s="83" t="n">
        <f aca="false">IF(AND(R$9,CurveFetch!Q36&lt;&gt;""),CurveFetch!Q36,IF($B38="","",IF(Q38="",R37,Q38)))</f>
        <v>1.963</v>
      </c>
      <c r="S38" s="82" t="n">
        <f aca="false">S37</f>
        <v>1.915</v>
      </c>
      <c r="T38" s="83" t="n">
        <f aca="false">IF(AND(T$9,CurveFetch!R36&lt;&gt;""),CurveFetch!R36,IF($B38="","",IF(S38="",T37,S38)))</f>
        <v>1.915</v>
      </c>
      <c r="U38" s="82" t="n">
        <f aca="false">U37</f>
        <v>2.135</v>
      </c>
      <c r="V38" s="83" t="n">
        <f aca="false">IF(AND(V$9,CurveFetch!T36&lt;&gt;""),CurveFetch!T36,IF($B38="","",IF(U38="",V37,U38)))</f>
        <v>2.135</v>
      </c>
      <c r="W38" s="82" t="n">
        <f aca="false">W37</f>
        <v>2.07</v>
      </c>
      <c r="X38" s="83" t="n">
        <f aca="false">IF(AND(X$9,CurveFetch!U36&lt;&gt;""),CurveFetch!U36,IF($B38="","",IF(W38="",X37,W38)))</f>
        <v>2.07</v>
      </c>
      <c r="Y38" s="84" t="n">
        <f aca="false">Y37</f>
        <v>1.985</v>
      </c>
      <c r="Z38" s="83" t="n">
        <f aca="false">IF(AND(Z$9,CurveFetch!S36&lt;&gt;""),CurveFetch!S36,IF($B38="","",IF(Y38="",Z37,Y38)))</f>
        <v>1.985</v>
      </c>
      <c r="AA38" s="82" t="n">
        <f aca="false">AA37</f>
        <v>2.23</v>
      </c>
      <c r="AB38" s="83" t="n">
        <f aca="false">IF(AND(AB$9,CurveFetch!V36&lt;&gt;""),CurveFetch!V36,IF($B38="","",IF(AA38="",AB37,AA38)))</f>
        <v>2.23</v>
      </c>
      <c r="AC38" s="84"/>
      <c r="AD38" s="83" t="n">
        <f aca="false">IF(AND(AD$9,CurveFetch!W36&lt;&gt;""),CurveFetch!W36,IF($B38="","",IF(AC38="",AD37,AC38)))</f>
        <v>2.09</v>
      </c>
      <c r="AE38" s="84"/>
      <c r="AF38" s="83" t="n">
        <f aca="false">IF(AND(AF$9,CurveFetch!X36&lt;&gt;""),CurveFetch!X36,IF($B38="","",IF(AE38="",AF37,AE38)))</f>
        <v>2.01</v>
      </c>
      <c r="AG38" s="84"/>
      <c r="AH38" s="83" t="n">
        <f aca="false">IF(AND(AH$9,CurveFetch!AA36&lt;&gt;""),CurveFetch!AA36,IF($B38="","",IF(AG38="",AH37,AG38)))</f>
        <v>1.898</v>
      </c>
      <c r="AI38" s="82"/>
      <c r="AJ38" s="83" t="n">
        <f aca="false">IF(AND(AJ$9,CurveFetch!Z36&lt;&gt;""),CurveFetch!Z36,IF($B38="","",IF(AI38="",AJ37,AI38)))</f>
        <v>2.01</v>
      </c>
      <c r="AK38" s="82"/>
      <c r="AL38" s="83" t="n">
        <f aca="false">IF(AND(AL$9,CurveFetch!Y36&lt;&gt;""),CurveFetch!Y36,IF($B38="","",IF(AK38="",AL37,AK38)))</f>
        <v>1.96</v>
      </c>
      <c r="AM38" s="84"/>
      <c r="AN38" s="83" t="n">
        <f aca="false">IF(AND(AN$9,CurveFetch!H36&lt;&gt;""),CurveFetch!H36,IF($B38="","",IF(AM38="",AN37,AM38)))</f>
        <v>2.23</v>
      </c>
      <c r="AO38" s="84"/>
      <c r="AP38" s="83" t="n">
        <f aca="false">IF(AND(AP$9,CurveFetch!G36&lt;&gt;""),CurveFetch!G36,IF($B38="","",IF(AO38="",AP37,AO38)))</f>
        <v>2.09</v>
      </c>
      <c r="AQ38" s="84"/>
      <c r="AR38" s="83" t="n">
        <f aca="false">IF(AND(AR$9,CurveFetch!I36&lt;&gt;""),CurveFetch!I36,IF($B38="","",IF(AQ38="",AR37,AQ38)))</f>
        <v>2.01</v>
      </c>
    </row>
    <row r="39" customFormat="false" ht="12.75" hidden="false" customHeight="false" outlineLevel="0" collapsed="false">
      <c r="A39" s="0" t="n">
        <v>30</v>
      </c>
      <c r="B39" s="60" t="n">
        <f aca="false">IF(A39&lt;=$A$7,B38+1,"")</f>
        <v>37286</v>
      </c>
      <c r="C39" s="82" t="n">
        <f aca="false">C38</f>
        <v>2.22</v>
      </c>
      <c r="D39" s="83" t="n">
        <f aca="false">IF(AND(D$9,CurveFetch!J37&lt;&gt;""),CurveFetch!J37,IF($B39="","",IF(C39="",D38,C39)))</f>
        <v>2.22</v>
      </c>
      <c r="E39" s="82" t="n">
        <f aca="false">E38</f>
        <v>2.01</v>
      </c>
      <c r="F39" s="83" t="n">
        <f aca="false">IF(AND(F$9,CurveFetch!K37&lt;&gt;""),CurveFetch!K37,IF($B39="","",IF(E39="",F38,E39)))</f>
        <v>2.01</v>
      </c>
      <c r="G39" s="82" t="n">
        <f aca="false">D39+$G$8</f>
        <v>2.24</v>
      </c>
      <c r="H39" s="83" t="n">
        <f aca="false">IF(AND(H$9,CurveFetch!L37&lt;&gt;""),CurveFetch!L37,IF($B39="","",IF(G39="",H38,G39)))</f>
        <v>2.24</v>
      </c>
      <c r="I39" s="82" t="n">
        <f aca="false">I38</f>
        <v>2.2</v>
      </c>
      <c r="J39" s="83" t="n">
        <f aca="false">IF(AND(J$9,CurveFetch!M37&lt;&gt;""),CurveFetch!M37,IF($B39="","",IF(I39="",J38,I39)))</f>
        <v>2.2</v>
      </c>
      <c r="K39" s="82" t="n">
        <f aca="false">K38</f>
        <v>1.97</v>
      </c>
      <c r="L39" s="83" t="n">
        <f aca="false">IF(AND(L$9,CurveFetch!N37&lt;&gt;""),CurveFetch!N37,IF($B39="","",IF(K39="",L38,K39)))</f>
        <v>1.97</v>
      </c>
      <c r="M39" s="82" t="n">
        <f aca="false">M38</f>
        <v>1.97</v>
      </c>
      <c r="N39" s="83" t="n">
        <f aca="false">IF(AND(N$9,CurveFetch!O37&lt;&gt;""),CurveFetch!O37,IF($B39="","",IF(M39="",N38,M39)))</f>
        <v>1.97</v>
      </c>
      <c r="O39" s="82" t="n">
        <f aca="false">O38</f>
        <v>2.045</v>
      </c>
      <c r="P39" s="83" t="n">
        <f aca="false">IF(AND(P$9,CurveFetch!P37&lt;&gt;""),CurveFetch!P37,IF($B39="","",IF(O39="",P38,O39)))</f>
        <v>2.045</v>
      </c>
      <c r="Q39" s="82" t="n">
        <f aca="false">Q38</f>
        <v>1.963</v>
      </c>
      <c r="R39" s="83" t="n">
        <f aca="false">IF(AND(R$9,CurveFetch!Q37&lt;&gt;""),CurveFetch!Q37,IF($B39="","",IF(Q39="",R38,Q39)))</f>
        <v>1.963</v>
      </c>
      <c r="S39" s="82" t="n">
        <f aca="false">S38</f>
        <v>1.915</v>
      </c>
      <c r="T39" s="83" t="n">
        <f aca="false">IF(AND(T$9,CurveFetch!R37&lt;&gt;""),CurveFetch!R37,IF($B39="","",IF(S39="",T38,S39)))</f>
        <v>1.915</v>
      </c>
      <c r="U39" s="82" t="n">
        <f aca="false">U38</f>
        <v>2.135</v>
      </c>
      <c r="V39" s="83" t="n">
        <f aca="false">IF(AND(V$9,CurveFetch!T37&lt;&gt;""),CurveFetch!T37,IF($B39="","",IF(U39="",V38,U39)))</f>
        <v>2.135</v>
      </c>
      <c r="W39" s="82" t="n">
        <f aca="false">W38</f>
        <v>2.07</v>
      </c>
      <c r="X39" s="83" t="n">
        <f aca="false">IF(AND(X$9,CurveFetch!U37&lt;&gt;""),CurveFetch!U37,IF($B39="","",IF(W39="",X38,W39)))</f>
        <v>2.07</v>
      </c>
      <c r="Y39" s="84" t="n">
        <f aca="false">Y38</f>
        <v>1.985</v>
      </c>
      <c r="Z39" s="83" t="n">
        <f aca="false">IF(AND(Z$9,CurveFetch!S37&lt;&gt;""),CurveFetch!S37,IF($B39="","",IF(Y39="",Z38,Y39)))</f>
        <v>1.985</v>
      </c>
      <c r="AA39" s="82" t="n">
        <f aca="false">AA38</f>
        <v>2.23</v>
      </c>
      <c r="AB39" s="83" t="n">
        <f aca="false">IF(AND(AB$9,CurveFetch!V37&lt;&gt;""),CurveFetch!V37,IF($B39="","",IF(AA39="",AB38,AA39)))</f>
        <v>2.23</v>
      </c>
      <c r="AC39" s="84"/>
      <c r="AD39" s="83" t="n">
        <f aca="false">IF(AND(AD$9,CurveFetch!W37&lt;&gt;""),CurveFetch!W37,IF($B39="","",IF(AC39="",AD38,AC39)))</f>
        <v>2.09</v>
      </c>
      <c r="AE39" s="84"/>
      <c r="AF39" s="83" t="n">
        <f aca="false">IF(AND(AF$9,CurveFetch!X37&lt;&gt;""),CurveFetch!X37,IF($B39="","",IF(AE39="",AF38,AE39)))</f>
        <v>2.01</v>
      </c>
      <c r="AG39" s="84"/>
      <c r="AH39" s="83" t="n">
        <f aca="false">IF(AND(AH$9,CurveFetch!AA37&lt;&gt;""),CurveFetch!AA37,IF($B39="","",IF(AG39="",AH38,AG39)))</f>
        <v>1.898</v>
      </c>
      <c r="AI39" s="82"/>
      <c r="AJ39" s="83" t="n">
        <f aca="false">IF(AND(AJ$9,CurveFetch!Z37&lt;&gt;""),CurveFetch!Z37,IF($B39="","",IF(AI39="",AJ38,AI39)))</f>
        <v>2.01</v>
      </c>
      <c r="AK39" s="82"/>
      <c r="AL39" s="83" t="n">
        <f aca="false">IF(AND(AL$9,CurveFetch!Y37&lt;&gt;""),CurveFetch!Y37,IF($B39="","",IF(AK39="",AL38,AK39)))</f>
        <v>1.96</v>
      </c>
      <c r="AM39" s="84"/>
      <c r="AN39" s="83" t="n">
        <f aca="false">IF(AND(AN$9,CurveFetch!H37&lt;&gt;""),CurveFetch!H37,IF($B39="","",IF(AM39="",AN38,AM39)))</f>
        <v>2.23</v>
      </c>
      <c r="AO39" s="84"/>
      <c r="AP39" s="83" t="n">
        <f aca="false">IF(AND(AP$9,CurveFetch!G37&lt;&gt;""),CurveFetch!G37,IF($B39="","",IF(AO39="",AP38,AO39)))</f>
        <v>2.09</v>
      </c>
      <c r="AQ39" s="84"/>
      <c r="AR39" s="83" t="n">
        <f aca="false">IF(AND(AR$9,CurveFetch!I37&lt;&gt;""),CurveFetch!I37,IF($B39="","",IF(AQ39="",AR38,AQ39)))</f>
        <v>2.01</v>
      </c>
    </row>
    <row r="40" customFormat="false" ht="12.75" hidden="false" customHeight="false" outlineLevel="0" collapsed="false">
      <c r="A40" s="0" t="n">
        <v>31</v>
      </c>
      <c r="B40" s="60" t="n">
        <f aca="false">IF(A40&lt;=$A$7,B39+1,"")</f>
        <v>37287</v>
      </c>
      <c r="C40" s="82" t="n">
        <f aca="false">C39</f>
        <v>2.22</v>
      </c>
      <c r="D40" s="83" t="n">
        <f aca="false">IF(AND(D$9,CurveFetch!J38&lt;&gt;""),CurveFetch!J38,IF($B40="","",IF(C40="",D39,C40)))</f>
        <v>2.22</v>
      </c>
      <c r="E40" s="82" t="n">
        <f aca="false">E39</f>
        <v>2.01</v>
      </c>
      <c r="F40" s="83" t="n">
        <f aca="false">IF(AND(F$9,CurveFetch!K38&lt;&gt;""),CurveFetch!K38,IF($B40="","",IF(E40="",F39,E40)))</f>
        <v>2.01</v>
      </c>
      <c r="G40" s="82" t="n">
        <f aca="false">D40+$G$8</f>
        <v>2.24</v>
      </c>
      <c r="H40" s="83" t="n">
        <f aca="false">IF(AND(H$9,CurveFetch!L38&lt;&gt;""),CurveFetch!L38,IF($B40="","",IF(G40="",H39,G40)))</f>
        <v>2.24</v>
      </c>
      <c r="I40" s="82" t="n">
        <f aca="false">I39</f>
        <v>2.2</v>
      </c>
      <c r="J40" s="83" t="n">
        <f aca="false">IF(AND(J$9,CurveFetch!M38&lt;&gt;""),CurveFetch!M38,IF($B40="","",IF(I40="",J39,I40)))</f>
        <v>2.2</v>
      </c>
      <c r="K40" s="82" t="n">
        <f aca="false">K39</f>
        <v>1.97</v>
      </c>
      <c r="L40" s="83" t="n">
        <f aca="false">IF(AND(L$9,CurveFetch!N38&lt;&gt;""),CurveFetch!N38,IF($B40="","",IF(K40="",L39,K40)))</f>
        <v>1.97</v>
      </c>
      <c r="M40" s="82" t="n">
        <f aca="false">M39</f>
        <v>1.97</v>
      </c>
      <c r="N40" s="83" t="n">
        <f aca="false">IF(AND(N$9,CurveFetch!O38&lt;&gt;""),CurveFetch!O38,IF($B40="","",IF(M40="",N39,M40)))</f>
        <v>1.97</v>
      </c>
      <c r="O40" s="82" t="n">
        <f aca="false">O39</f>
        <v>2.045</v>
      </c>
      <c r="P40" s="83" t="n">
        <f aca="false">IF(AND(P$9,CurveFetch!P38&lt;&gt;""),CurveFetch!P38,IF($B40="","",IF(O40="",P39,O40)))</f>
        <v>2.045</v>
      </c>
      <c r="Q40" s="82" t="n">
        <f aca="false">Q39</f>
        <v>1.963</v>
      </c>
      <c r="R40" s="83" t="n">
        <f aca="false">IF(AND(R$9,CurveFetch!Q38&lt;&gt;""),CurveFetch!Q38,IF($B40="","",IF(Q40="",R39,Q40)))</f>
        <v>1.963</v>
      </c>
      <c r="S40" s="82" t="n">
        <f aca="false">S39</f>
        <v>1.915</v>
      </c>
      <c r="T40" s="83" t="n">
        <f aca="false">IF(AND(T$9,CurveFetch!R38&lt;&gt;""),CurveFetch!R38,IF($B40="","",IF(S40="",T39,S40)))</f>
        <v>1.915</v>
      </c>
      <c r="U40" s="82" t="n">
        <f aca="false">U39</f>
        <v>2.135</v>
      </c>
      <c r="V40" s="83" t="n">
        <f aca="false">IF(AND(V$9,CurveFetch!T38&lt;&gt;""),CurveFetch!T38,IF($B40="","",IF(U40="",V39,U40)))</f>
        <v>2.135</v>
      </c>
      <c r="W40" s="82" t="n">
        <f aca="false">W39</f>
        <v>2.07</v>
      </c>
      <c r="X40" s="83" t="n">
        <f aca="false">IF(AND(X$9,CurveFetch!U38&lt;&gt;""),CurveFetch!U38,IF($B40="","",IF(W40="",X39,W40)))</f>
        <v>2.07</v>
      </c>
      <c r="Y40" s="84" t="n">
        <f aca="false">Y39</f>
        <v>1.985</v>
      </c>
      <c r="Z40" s="83" t="n">
        <f aca="false">IF(AND(Z$9,CurveFetch!S38&lt;&gt;""),CurveFetch!S38,IF($B40="","",IF(Y40="",Z39,Y40)))</f>
        <v>1.985</v>
      </c>
      <c r="AA40" s="82" t="n">
        <f aca="false">AA39</f>
        <v>2.23</v>
      </c>
      <c r="AB40" s="83" t="n">
        <f aca="false">IF(AND(AB$9,CurveFetch!V38&lt;&gt;""),CurveFetch!V38,IF($B40="","",IF(AA40="",AB39,AA40)))</f>
        <v>2.23</v>
      </c>
      <c r="AC40" s="84"/>
      <c r="AD40" s="83" t="n">
        <f aca="false">IF(AND(AD$9,CurveFetch!W38&lt;&gt;""),CurveFetch!W38,IF($B40="","",IF(AC40="",AD39,AC40)))</f>
        <v>2.09</v>
      </c>
      <c r="AE40" s="84"/>
      <c r="AF40" s="83" t="n">
        <f aca="false">IF(AND(AF$9,CurveFetch!X38&lt;&gt;""),CurveFetch!X38,IF($B40="","",IF(AE40="",AF39,AE40)))</f>
        <v>2.01</v>
      </c>
      <c r="AG40" s="84"/>
      <c r="AH40" s="83" t="n">
        <f aca="false">IF(AND(AH$9,CurveFetch!AA38&lt;&gt;""),CurveFetch!AA38,IF($B40="","",IF(AG40="",AH39,AG40)))</f>
        <v>1.898</v>
      </c>
      <c r="AI40" s="82"/>
      <c r="AJ40" s="83" t="n">
        <f aca="false">IF(AND(AJ$9,CurveFetch!Z38&lt;&gt;""),CurveFetch!Z38,IF($B40="","",IF(AI40="",AJ39,AI40)))</f>
        <v>2.01</v>
      </c>
      <c r="AK40" s="82"/>
      <c r="AL40" s="83" t="n">
        <f aca="false">IF(AND(AL$9,CurveFetch!Y38&lt;&gt;""),CurveFetch!Y38,IF($B40="","",IF(AK40="",AL39,AK40)))</f>
        <v>1.96</v>
      </c>
      <c r="AM40" s="84"/>
      <c r="AN40" s="83" t="n">
        <f aca="false">IF(AND(AN$9,CurveFetch!H38&lt;&gt;""),CurveFetch!H38,IF($B40="","",IF(AM40="",AN39,AM40)))</f>
        <v>2.23</v>
      </c>
      <c r="AO40" s="84"/>
      <c r="AP40" s="83" t="n">
        <f aca="false">IF(AND(AP$9,CurveFetch!G38&lt;&gt;""),CurveFetch!G38,IF($B40="","",IF(AO40="",AP39,AO40)))</f>
        <v>2.09</v>
      </c>
      <c r="AQ40" s="84"/>
      <c r="AR40" s="83" t="n">
        <f aca="false">IF(AND(AR$9,CurveFetch!I38&lt;&gt;""),CurveFetch!I38,IF($B40="","",IF(AQ40="",AR39,AQ40)))</f>
        <v>2.01</v>
      </c>
    </row>
    <row r="41" customFormat="false" ht="12.75" hidden="false" customHeight="false" outlineLevel="0" collapsed="false">
      <c r="A41" s="0" t="n">
        <v>32</v>
      </c>
      <c r="B41" s="60" t="n">
        <f aca="false">IF(A41&lt;=$A$7,B40+1,"")</f>
        <v>37288</v>
      </c>
      <c r="C41" s="82" t="n">
        <f aca="false">+NYMEX+ELPOPerm</f>
        <v>2.56999999</v>
      </c>
      <c r="D41" s="83" t="n">
        <f aca="false">IF(AND(D$9,CurveFetch!J39&lt;&gt;""),CurveFetch!J39,IF($B41="","",IF(C41="",D40,C41)))</f>
        <v>2.56999999</v>
      </c>
      <c r="E41" s="82" t="n">
        <f aca="false">+NYMEX+ELPOSJ</f>
        <v>2.285</v>
      </c>
      <c r="F41" s="83" t="n">
        <f aca="false">IF(AND(F$9,CurveFetch!K39&lt;&gt;""),CurveFetch!K39,IF($B41="","",IF(E41="",F40,E41)))</f>
        <v>2.285</v>
      </c>
      <c r="G41" s="82" t="n">
        <f aca="false">NYMEX+TWPermian</f>
        <v>2.559999999</v>
      </c>
      <c r="H41" s="83" t="n">
        <f aca="false">IF(AND(H$9,CurveFetch!L39&lt;&gt;""),CurveFetch!L39,IF($B41="","",IF(G41="",H40,G41)))</f>
        <v>2.559999999</v>
      </c>
      <c r="I41" s="82" t="n">
        <f aca="false">NYMEX+NGISOCAL</f>
        <v>2.425</v>
      </c>
      <c r="J41" s="83" t="n">
        <f aca="false">IF(AND(J$9,CurveFetch!M39&lt;&gt;""),CurveFetch!M39,IF($B41="","",IF(I41="",J40,I41)))</f>
        <v>2.425</v>
      </c>
      <c r="K41" s="82" t="n">
        <f aca="false">NYMEX+CIGRkymnt</f>
        <v>2.135</v>
      </c>
      <c r="L41" s="83" t="n">
        <f aca="false">IF(AND(L$9,CurveFetch!N39&lt;&gt;""),CurveFetch!N39,IF($B41="","",IF(K41="",L40,K41)))</f>
        <v>2.135</v>
      </c>
      <c r="M41" s="82" t="n">
        <f aca="false">NYMEX+KernRiver</f>
        <v>2.19</v>
      </c>
      <c r="N41" s="83" t="n">
        <f aca="false">IF(AND(N$9,CurveFetch!O39&lt;&gt;""),CurveFetch!O39,IF($B41="","",IF(M41="",N40,M41)))</f>
        <v>2.19</v>
      </c>
      <c r="O41" s="82" t="n">
        <f aca="false">NYMEX+NthWstCanBr</f>
        <v>2.375</v>
      </c>
      <c r="P41" s="83" t="n">
        <f aca="false">IF(AND(P$9,CurveFetch!P39&lt;&gt;""),CurveFetch!P39,IF($B41="","",IF(O41="",P40,O41)))</f>
        <v>2.375</v>
      </c>
      <c r="Q41" s="82" t="n">
        <f aca="false">NYMEX+CIGRkymnt</f>
        <v>2.135</v>
      </c>
      <c r="R41" s="83" t="n">
        <f aca="false">IF(AND(R$9,CurveFetch!Q39&lt;&gt;""),CurveFetch!Q39,IF($B41="","",IF(Q41="",R40,Q41)))</f>
        <v>2.135</v>
      </c>
      <c r="S41" s="82" t="n">
        <f aca="false">NYMEX+IFQuestar</f>
        <v>2.035</v>
      </c>
      <c r="T41" s="83" t="n">
        <f aca="false">IF(AND(T$9,CurveFetch!R39&lt;&gt;""),CurveFetch!R39,IF($B41="","",IF(S41="",T40,S41)))</f>
        <v>2.035</v>
      </c>
      <c r="U41" s="82" t="n">
        <f aca="false">NYMEX+NGIMALIN</f>
        <v>2.425</v>
      </c>
      <c r="V41" s="83" t="n">
        <f aca="false">IF(AND(V$9,CurveFetch!T39&lt;&gt;""),CurveFetch!T39,IF($B41="","",IF(U41="",V40,U41)))</f>
        <v>2.425</v>
      </c>
      <c r="W41" s="82" t="n">
        <f aca="false">NYMEX+NWStanfield</f>
        <v>2.425</v>
      </c>
      <c r="X41" s="83" t="n">
        <f aca="false">IF(AND(X$9,CurveFetch!U39&lt;&gt;""),CurveFetch!U39,IF($B41="","",IF(W41="",X40,W41)))</f>
        <v>2.425</v>
      </c>
      <c r="Y41" s="84" t="n">
        <f aca="false">NYMEX+EPSJBONDAD</f>
        <v>2.285</v>
      </c>
      <c r="Z41" s="83" t="n">
        <f aca="false">IF(AND(Z$9,CurveFetch!S39&lt;&gt;""),CurveFetch!S39,IF($B41="","",IF(Y41="",Z40,Y41)))</f>
        <v>2.285</v>
      </c>
      <c r="AA41" s="82" t="n">
        <f aca="false">NGIPGECG+NYMEX</f>
        <v>2.67</v>
      </c>
      <c r="AB41" s="83" t="n">
        <f aca="false">IF(AND(AB$9,CurveFetch!V39&lt;&gt;""),CurveFetch!V39,IF($B41="","",IF(AA41="",AB40,AA41)))</f>
        <v>2.67</v>
      </c>
      <c r="AC41" s="84" t="n">
        <f aca="false">SoBdrPGE+NYMEX</f>
        <v>2.6</v>
      </c>
      <c r="AD41" s="83" t="n">
        <f aca="false">IF(AND(AD$9,CurveFetch!W39&lt;&gt;""),CurveFetch!W39,IF($B41="","",IF(AC41="",AD40,AC41)))</f>
        <v>2.6</v>
      </c>
      <c r="AE41" s="84"/>
      <c r="AF41" s="83" t="n">
        <f aca="false">IF(AND(AF$9,CurveFetch!X39&lt;&gt;""),CurveFetch!X39,IF($B41="","",IF(AE41="",AF40,AE41)))</f>
        <v>2.01</v>
      </c>
      <c r="AG41" s="84" t="n">
        <f aca="false">CGPRAECOBASIS+NYMEX</f>
        <v>2.33928237504698</v>
      </c>
      <c r="AH41" s="83" t="n">
        <f aca="false">IF(AND(AH$9,CurveFetch!AA39&lt;&gt;""),CurveFetch!AA39,IF($B41="","",IF(AG41="",AH40,AG41)))</f>
        <v>2.33928237504698</v>
      </c>
      <c r="AI41" s="82" t="n">
        <f aca="false">NYMEX+CIGRkymnt</f>
        <v>2.135</v>
      </c>
      <c r="AJ41" s="83" t="n">
        <f aca="false">IF(AND(AJ$9,CurveFetch!Z39&lt;&gt;""),CurveFetch!Z39,IF($B41="","",IF(AI41="",AJ40,AI41)))</f>
        <v>2.135</v>
      </c>
      <c r="AK41" s="82" t="n">
        <f aca="false">NYMEX+NWPLRocky</f>
        <v>2.19</v>
      </c>
      <c r="AL41" s="83" t="n">
        <f aca="false">IF(AND(AL$9,CurveFetch!Y39&lt;&gt;""),CurveFetch!Y39,IF($B41="","",IF(AK41="",AL40,AK41)))</f>
        <v>2.19</v>
      </c>
      <c r="AM41" s="84" t="n">
        <f aca="false">NYMEX+CGPRKingsgate</f>
        <v>2.425</v>
      </c>
      <c r="AN41" s="83" t="n">
        <f aca="false">IF(AND(AN$9,CurveFetch!H39&lt;&gt;""),CurveFetch!H39,IF($B41="","",IF(AM41="",AN40,AM41)))</f>
        <v>2.425</v>
      </c>
      <c r="AO41" s="84" t="n">
        <f aca="false">+NWPLRocky+NYMEX</f>
        <v>2.19</v>
      </c>
      <c r="AP41" s="83" t="n">
        <f aca="false">IF(AND(AP$9,CurveFetch!G39&lt;&gt;""),CurveFetch!G39,IF($B41="","",IF(AO41="",AP40,AO41)))</f>
        <v>2.19</v>
      </c>
      <c r="AQ41" s="84" t="n">
        <f aca="false">NYMEX+KernRiver</f>
        <v>2.19</v>
      </c>
      <c r="AR41" s="83" t="n">
        <f aca="false">IF(AND(AR$9,CurveFetch!I39&lt;&gt;""),CurveFetch!I39,IF($B41="","",IF(AQ41="",AR40,AQ41)))</f>
        <v>2.19</v>
      </c>
    </row>
    <row r="42" customFormat="false" ht="12.75" hidden="false" customHeight="false" outlineLevel="0" collapsed="false">
      <c r="A42" s="0" t="n">
        <v>33</v>
      </c>
      <c r="B42" s="60" t="n">
        <f aca="false">IF(A42&lt;=$A$7,B41+1,"")</f>
        <v>37289</v>
      </c>
      <c r="C42" s="82" t="n">
        <f aca="false">C41</f>
        <v>2.56999999</v>
      </c>
      <c r="D42" s="83" t="n">
        <f aca="false">IF(AND(D$9,CurveFetch!J40&lt;&gt;""),CurveFetch!J40,IF($B42="","",IF(C42="",D41,C42)))</f>
        <v>2.56999999</v>
      </c>
      <c r="E42" s="82" t="n">
        <f aca="false">E41</f>
        <v>2.285</v>
      </c>
      <c r="F42" s="83" t="n">
        <f aca="false">IF(AND(F$9,CurveFetch!K40&lt;&gt;""),CurveFetch!K40,IF($B42="","",IF(E42="",F41,E42)))</f>
        <v>2.285</v>
      </c>
      <c r="G42" s="82" t="n">
        <f aca="false">G41</f>
        <v>2.559999999</v>
      </c>
      <c r="H42" s="83" t="n">
        <f aca="false">IF(AND(H$9,CurveFetch!L40&lt;&gt;""),CurveFetch!L40,IF($B42="","",IF(G42="",H41,G42)))</f>
        <v>2.559999999</v>
      </c>
      <c r="I42" s="82" t="n">
        <f aca="false">I41</f>
        <v>2.425</v>
      </c>
      <c r="J42" s="83" t="n">
        <f aca="false">IF(AND(J$9,CurveFetch!M40&lt;&gt;""),CurveFetch!M40,IF($B42="","",IF(I42="",J41,I42)))</f>
        <v>2.425</v>
      </c>
      <c r="K42" s="82" t="n">
        <f aca="false">K41</f>
        <v>2.135</v>
      </c>
      <c r="L42" s="83" t="n">
        <f aca="false">IF(AND(L$9,CurveFetch!N40&lt;&gt;""),CurveFetch!N40,IF($B42="","",IF(K42="",L41,K42)))</f>
        <v>2.135</v>
      </c>
      <c r="M42" s="82" t="n">
        <f aca="false">M41</f>
        <v>2.19</v>
      </c>
      <c r="N42" s="83" t="n">
        <f aca="false">IF(AND(N$9,CurveFetch!O40&lt;&gt;""),CurveFetch!O40,IF($B42="","",IF(M42="",N41,M42)))</f>
        <v>2.19</v>
      </c>
      <c r="O42" s="82" t="n">
        <f aca="false">O41</f>
        <v>2.375</v>
      </c>
      <c r="P42" s="83" t="n">
        <f aca="false">IF(AND(P$9,CurveFetch!P40&lt;&gt;""),CurveFetch!P40,IF($B42="","",IF(O42="",P41,O42)))</f>
        <v>2.375</v>
      </c>
      <c r="Q42" s="82" t="n">
        <f aca="false">Q41</f>
        <v>2.135</v>
      </c>
      <c r="R42" s="83" t="n">
        <f aca="false">IF(AND(R$9,CurveFetch!Q40&lt;&gt;""),CurveFetch!Q40,IF($B42="","",IF(Q42="",R41,Q42)))</f>
        <v>2.135</v>
      </c>
      <c r="S42" s="82" t="n">
        <f aca="false">S41</f>
        <v>2.035</v>
      </c>
      <c r="T42" s="83" t="n">
        <f aca="false">IF(AND(T$9,CurveFetch!R40&lt;&gt;""),CurveFetch!R40,IF($B42="","",IF(S42="",T41,S42)))</f>
        <v>2.035</v>
      </c>
      <c r="U42" s="82" t="n">
        <f aca="false">U41</f>
        <v>2.425</v>
      </c>
      <c r="V42" s="83" t="n">
        <f aca="false">IF(AND(V$9,CurveFetch!T40&lt;&gt;""),CurveFetch!T40,IF($B42="","",IF(U42="",V41,U42)))</f>
        <v>2.425</v>
      </c>
      <c r="W42" s="82" t="n">
        <f aca="false">W41</f>
        <v>2.425</v>
      </c>
      <c r="X42" s="83" t="n">
        <f aca="false">IF(AND(X$9,CurveFetch!U40&lt;&gt;""),CurveFetch!U40,IF($B42="","",IF(W42="",X41,W42)))</f>
        <v>2.425</v>
      </c>
      <c r="Y42" s="84" t="n">
        <f aca="false">Y41</f>
        <v>2.285</v>
      </c>
      <c r="Z42" s="83" t="n">
        <f aca="false">IF(AND(Z$9,CurveFetch!S40&lt;&gt;""),CurveFetch!S40,IF($B42="","",IF(Y42="",Z41,Y42)))</f>
        <v>2.285</v>
      </c>
      <c r="AA42" s="82" t="n">
        <f aca="false">AA41</f>
        <v>2.67</v>
      </c>
      <c r="AB42" s="83" t="n">
        <f aca="false">IF(AND(AB$9,CurveFetch!V40&lt;&gt;""),CurveFetch!V40,IF($B42="","",IF(AA42="",AB41,AA42)))</f>
        <v>2.67</v>
      </c>
      <c r="AC42" s="84"/>
      <c r="AD42" s="83" t="n">
        <f aca="false">IF(AND(AD$9,CurveFetch!W40&lt;&gt;""),CurveFetch!W40,IF($B42="","",IF(AC42="",AD41,AC42)))</f>
        <v>2.6</v>
      </c>
      <c r="AE42" s="84"/>
      <c r="AF42" s="83" t="n">
        <f aca="false">IF(AND(AF$9,CurveFetch!X40&lt;&gt;""),CurveFetch!X40,IF($B42="","",IF(AE42="",AF41,AE42)))</f>
        <v>2.01</v>
      </c>
      <c r="AG42" s="84"/>
      <c r="AH42" s="83" t="n">
        <f aca="false">IF(AND(AH$9,CurveFetch!AA40&lt;&gt;""),CurveFetch!AA40,IF($B42="","",IF(AG42="",AH41,AG42)))</f>
        <v>2.33928237504698</v>
      </c>
      <c r="AI42" s="82"/>
      <c r="AJ42" s="83" t="n">
        <f aca="false">IF(AND(AJ$9,CurveFetch!Z40&lt;&gt;""),CurveFetch!Z40,IF($B42="","",IF(AI42="",AJ41,AI42)))</f>
        <v>2.135</v>
      </c>
      <c r="AK42" s="82"/>
      <c r="AL42" s="83" t="n">
        <f aca="false">IF(AND(AL$9,CurveFetch!Y40&lt;&gt;""),CurveFetch!Y40,IF($B42="","",IF(AK42="",AL41,AK42)))</f>
        <v>2.19</v>
      </c>
      <c r="AM42" s="84"/>
      <c r="AN42" s="83" t="n">
        <f aca="false">IF(AND(AN$9,CurveFetch!H40&lt;&gt;""),CurveFetch!H40,IF($B42="","",IF(AM42="",AN41,AM42)))</f>
        <v>2.425</v>
      </c>
      <c r="AO42" s="84"/>
      <c r="AP42" s="83" t="n">
        <f aca="false">IF(AND(AP$9,CurveFetch!G40&lt;&gt;""),CurveFetch!G40,IF($B42="","",IF(AO42="",AP41,AO42)))</f>
        <v>2.19</v>
      </c>
      <c r="AQ42" s="84"/>
      <c r="AR42" s="83" t="n">
        <f aca="false">IF(AND(AR$9,CurveFetch!I40&lt;&gt;""),CurveFetch!I40,IF($B42="","",IF(AQ42="",AR41,AQ42)))</f>
        <v>2.19</v>
      </c>
    </row>
    <row r="43" customFormat="false" ht="12.75" hidden="false" customHeight="false" outlineLevel="0" collapsed="false">
      <c r="A43" s="0" t="n">
        <v>34</v>
      </c>
      <c r="B43" s="60" t="n">
        <f aca="false">IF(A43&lt;=$A$7,B42+1,"")</f>
        <v>37290</v>
      </c>
      <c r="C43" s="82" t="n">
        <f aca="false">C42</f>
        <v>2.56999999</v>
      </c>
      <c r="D43" s="83" t="n">
        <f aca="false">IF(AND(D$9,CurveFetch!J41&lt;&gt;""),CurveFetch!J41,IF($B43="","",IF(C43="",D42,C43)))</f>
        <v>2.56999999</v>
      </c>
      <c r="E43" s="82" t="n">
        <f aca="false">E42</f>
        <v>2.285</v>
      </c>
      <c r="F43" s="83" t="n">
        <f aca="false">IF(AND(F$9,CurveFetch!K41&lt;&gt;""),CurveFetch!K41,IF($B43="","",IF(E43="",F42,E43)))</f>
        <v>2.285</v>
      </c>
      <c r="G43" s="82" t="n">
        <f aca="false">G42</f>
        <v>2.559999999</v>
      </c>
      <c r="H43" s="83" t="n">
        <f aca="false">IF(AND(H$9,CurveFetch!L41&lt;&gt;""),CurveFetch!L41,IF($B43="","",IF(G43="",H42,G43)))</f>
        <v>2.559999999</v>
      </c>
      <c r="I43" s="82" t="n">
        <f aca="false">I42</f>
        <v>2.425</v>
      </c>
      <c r="J43" s="83" t="n">
        <f aca="false">IF(AND(J$9,CurveFetch!M41&lt;&gt;""),CurveFetch!M41,IF($B43="","",IF(I43="",J42,I43)))</f>
        <v>2.425</v>
      </c>
      <c r="K43" s="82" t="n">
        <f aca="false">K42</f>
        <v>2.135</v>
      </c>
      <c r="L43" s="83" t="n">
        <f aca="false">IF(AND(L$9,CurveFetch!N41&lt;&gt;""),CurveFetch!N41,IF($B43="","",IF(K43="",L42,K43)))</f>
        <v>2.135</v>
      </c>
      <c r="M43" s="82" t="n">
        <f aca="false">M42</f>
        <v>2.19</v>
      </c>
      <c r="N43" s="83" t="n">
        <f aca="false">IF(AND(N$9,CurveFetch!O41&lt;&gt;""),CurveFetch!O41,IF($B43="","",IF(M43="",N42,M43)))</f>
        <v>2.19</v>
      </c>
      <c r="O43" s="82" t="n">
        <f aca="false">O42</f>
        <v>2.375</v>
      </c>
      <c r="P43" s="83" t="n">
        <f aca="false">IF(AND(P$9,CurveFetch!P41&lt;&gt;""),CurveFetch!P41,IF($B43="","",IF(O43="",P42,O43)))</f>
        <v>2.375</v>
      </c>
      <c r="Q43" s="82" t="n">
        <f aca="false">Q42</f>
        <v>2.135</v>
      </c>
      <c r="R43" s="83" t="n">
        <f aca="false">IF(AND(R$9,CurveFetch!Q41&lt;&gt;""),CurveFetch!Q41,IF($B43="","",IF(Q43="",R42,Q43)))</f>
        <v>2.135</v>
      </c>
      <c r="S43" s="82" t="n">
        <f aca="false">S42</f>
        <v>2.035</v>
      </c>
      <c r="T43" s="83" t="n">
        <f aca="false">IF(AND(T$9,CurveFetch!R41&lt;&gt;""),CurveFetch!R41,IF($B43="","",IF(S43="",T42,S43)))</f>
        <v>2.035</v>
      </c>
      <c r="U43" s="82"/>
      <c r="V43" s="83" t="n">
        <f aca="false">IF(AND(V$9,CurveFetch!T41&lt;&gt;""),CurveFetch!T41,IF($B43="","",IF(U43="",V42,U43)))</f>
        <v>2.425</v>
      </c>
      <c r="W43" s="82" t="n">
        <f aca="false">W42</f>
        <v>2.425</v>
      </c>
      <c r="X43" s="83" t="n">
        <f aca="false">IF(AND(X$9,CurveFetch!U41&lt;&gt;""),CurveFetch!U41,IF($B43="","",IF(W43="",X42,W43)))</f>
        <v>2.425</v>
      </c>
      <c r="Y43" s="84" t="n">
        <f aca="false">Y42</f>
        <v>2.285</v>
      </c>
      <c r="Z43" s="83" t="n">
        <f aca="false">IF(AND(Z$9,CurveFetch!S41&lt;&gt;""),CurveFetch!S41,IF($B43="","",IF(Y43="",Z42,Y43)))</f>
        <v>2.285</v>
      </c>
      <c r="AA43" s="82" t="n">
        <f aca="false">AA42</f>
        <v>2.67</v>
      </c>
      <c r="AB43" s="83" t="n">
        <f aca="false">IF(AND(AB$9,CurveFetch!V41&lt;&gt;""),CurveFetch!V41,IF($B43="","",IF(AA43="",AB42,AA43)))</f>
        <v>2.67</v>
      </c>
      <c r="AC43" s="84"/>
      <c r="AD43" s="83" t="n">
        <f aca="false">IF(AND(AD$9,CurveFetch!W41&lt;&gt;""),CurveFetch!W41,IF($B43="","",IF(AC43="",AD42,AC43)))</f>
        <v>2.6</v>
      </c>
      <c r="AE43" s="84"/>
      <c r="AF43" s="83" t="n">
        <f aca="false">IF(AND(AF$9,CurveFetch!X41&lt;&gt;""),CurveFetch!X41,IF($B43="","",IF(AE43="",AF42,AE43)))</f>
        <v>2.01</v>
      </c>
      <c r="AG43" s="84"/>
      <c r="AH43" s="83" t="n">
        <f aca="false">IF(AND(AH$9,CurveFetch!AA41&lt;&gt;""),CurveFetch!AA41,IF($B43="","",IF(AG43="",AH42,AG43)))</f>
        <v>2.33928237504698</v>
      </c>
      <c r="AI43" s="82"/>
      <c r="AJ43" s="83" t="n">
        <f aca="false">IF(AND(AJ$9,CurveFetch!Z41&lt;&gt;""),CurveFetch!Z41,IF($B43="","",IF(AI43="",AJ42,AI43)))</f>
        <v>2.135</v>
      </c>
      <c r="AK43" s="82"/>
      <c r="AL43" s="83" t="n">
        <f aca="false">IF(AND(AL$9,CurveFetch!Y41&lt;&gt;""),CurveFetch!Y41,IF($B43="","",IF(AK43="",AL42,AK43)))</f>
        <v>2.19</v>
      </c>
      <c r="AM43" s="84"/>
      <c r="AN43" s="83" t="n">
        <f aca="false">IF(AND(AN$9,CurveFetch!H41&lt;&gt;""),CurveFetch!H41,IF($B43="","",IF(AM43="",AN42,AM43)))</f>
        <v>2.425</v>
      </c>
      <c r="AO43" s="84"/>
      <c r="AP43" s="83" t="n">
        <f aca="false">IF(AND(AP$9,CurveFetch!G41&lt;&gt;""),CurveFetch!G41,IF($B43="","",IF(AO43="",AP42,AO43)))</f>
        <v>2.19</v>
      </c>
      <c r="AQ43" s="84"/>
      <c r="AR43" s="83" t="n">
        <f aca="false">IF(AND(AR$9,CurveFetch!I41&lt;&gt;""),CurveFetch!I41,IF($B43="","",IF(AQ43="",AR42,AQ43)))</f>
        <v>2.19</v>
      </c>
    </row>
    <row r="44" customFormat="false" ht="12.75" hidden="false" customHeight="false" outlineLevel="0" collapsed="false">
      <c r="A44" s="0" t="n">
        <v>35</v>
      </c>
      <c r="B44" s="60" t="n">
        <f aca="false">IF(A44&lt;=$A$7,B43+1,"")</f>
        <v>37291</v>
      </c>
      <c r="C44" s="82" t="n">
        <f aca="false">C43</f>
        <v>2.56999999</v>
      </c>
      <c r="D44" s="83" t="n">
        <f aca="false">IF(AND(D$9,CurveFetch!J42&lt;&gt;""),CurveFetch!J42,IF($B44="","",IF(C44="",D43,C44)))</f>
        <v>2.56999999</v>
      </c>
      <c r="E44" s="82" t="n">
        <f aca="false">E43</f>
        <v>2.285</v>
      </c>
      <c r="F44" s="83" t="n">
        <f aca="false">IF(AND(F$9,CurveFetch!K42&lt;&gt;""),CurveFetch!K42,IF($B44="","",IF(E44="",F43,E44)))</f>
        <v>2.285</v>
      </c>
      <c r="G44" s="82" t="n">
        <f aca="false">G43</f>
        <v>2.559999999</v>
      </c>
      <c r="H44" s="83" t="n">
        <f aca="false">IF(AND(H$9,CurveFetch!L42&lt;&gt;""),CurveFetch!L42,IF($B44="","",IF(G44="",H43,G44)))</f>
        <v>2.559999999</v>
      </c>
      <c r="I44" s="82" t="n">
        <f aca="false">I43</f>
        <v>2.425</v>
      </c>
      <c r="J44" s="83" t="n">
        <f aca="false">IF(AND(J$9,CurveFetch!M42&lt;&gt;""),CurveFetch!M42,IF($B44="","",IF(I44="",J43,I44)))</f>
        <v>2.425</v>
      </c>
      <c r="K44" s="82" t="n">
        <f aca="false">K43</f>
        <v>2.135</v>
      </c>
      <c r="L44" s="83" t="n">
        <f aca="false">IF(AND(L$9,CurveFetch!N42&lt;&gt;""),CurveFetch!N42,IF($B44="","",IF(K44="",L43,K44)))</f>
        <v>2.135</v>
      </c>
      <c r="M44" s="82" t="n">
        <f aca="false">M43</f>
        <v>2.19</v>
      </c>
      <c r="N44" s="83" t="n">
        <f aca="false">IF(AND(N$9,CurveFetch!O42&lt;&gt;""),CurveFetch!O42,IF($B44="","",IF(M44="",N43,M44)))</f>
        <v>2.19</v>
      </c>
      <c r="O44" s="82" t="n">
        <f aca="false">O43</f>
        <v>2.375</v>
      </c>
      <c r="P44" s="83" t="n">
        <f aca="false">IF(AND(P$9,CurveFetch!P42&lt;&gt;""),CurveFetch!P42,IF($B44="","",IF(O44="",P43,O44)))</f>
        <v>2.375</v>
      </c>
      <c r="Q44" s="82" t="n">
        <f aca="false">Q43</f>
        <v>2.135</v>
      </c>
      <c r="R44" s="83" t="n">
        <f aca="false">IF(AND(R$9,CurveFetch!Q42&lt;&gt;""),CurveFetch!Q42,IF($B44="","",IF(Q44="",R43,Q44)))</f>
        <v>2.135</v>
      </c>
      <c r="S44" s="82" t="n">
        <f aca="false">S43</f>
        <v>2.035</v>
      </c>
      <c r="T44" s="83" t="n">
        <f aca="false">IF(AND(T$9,CurveFetch!R42&lt;&gt;""),CurveFetch!R42,IF($B44="","",IF(S44="",T43,S44)))</f>
        <v>2.035</v>
      </c>
      <c r="U44" s="82"/>
      <c r="V44" s="83" t="n">
        <f aca="false">IF(AND(V$9,CurveFetch!T42&lt;&gt;""),CurveFetch!T42,IF($B44="","",IF(U44="",V43,U44)))</f>
        <v>2.425</v>
      </c>
      <c r="W44" s="82" t="n">
        <f aca="false">W43</f>
        <v>2.425</v>
      </c>
      <c r="X44" s="83" t="n">
        <f aca="false">IF(AND(X$9,CurveFetch!U42&lt;&gt;""),CurveFetch!U42,IF($B44="","",IF(W44="",X43,W44)))</f>
        <v>2.425</v>
      </c>
      <c r="Y44" s="84" t="n">
        <f aca="false">Y43</f>
        <v>2.285</v>
      </c>
      <c r="Z44" s="83" t="n">
        <f aca="false">IF(AND(Z$9,CurveFetch!S42&lt;&gt;""),CurveFetch!S42,IF($B44="","",IF(Y44="",Z43,Y44)))</f>
        <v>2.285</v>
      </c>
      <c r="AA44" s="82" t="n">
        <f aca="false">AA43</f>
        <v>2.67</v>
      </c>
      <c r="AB44" s="83" t="n">
        <f aca="false">IF(AND(AB$9,CurveFetch!V42&lt;&gt;""),CurveFetch!V42,IF($B44="","",IF(AA44="",AB43,AA44)))</f>
        <v>2.67</v>
      </c>
      <c r="AC44" s="84"/>
      <c r="AD44" s="83" t="n">
        <f aca="false">IF(AND(AD$9,CurveFetch!W42&lt;&gt;""),CurveFetch!W42,IF($B44="","",IF(AC44="",AD43,AC44)))</f>
        <v>2.6</v>
      </c>
      <c r="AE44" s="84"/>
      <c r="AF44" s="83" t="n">
        <f aca="false">IF(AND(AF$9,CurveFetch!X42&lt;&gt;""),CurveFetch!X42,IF($B44="","",IF(AE44="",AF43,AE44)))</f>
        <v>2.01</v>
      </c>
      <c r="AG44" s="84"/>
      <c r="AH44" s="83" t="n">
        <f aca="false">IF(AND(AH$9,CurveFetch!AA42&lt;&gt;""),CurveFetch!AA42,IF($B44="","",IF(AG44="",AH43,AG44)))</f>
        <v>2.33928237504698</v>
      </c>
      <c r="AI44" s="82"/>
      <c r="AJ44" s="83" t="n">
        <f aca="false">IF(AND(AJ$9,CurveFetch!Z42&lt;&gt;""),CurveFetch!Z42,IF($B44="","",IF(AI44="",AJ43,AI44)))</f>
        <v>2.135</v>
      </c>
      <c r="AK44" s="82"/>
      <c r="AL44" s="83" t="n">
        <f aca="false">IF(AND(AL$9,CurveFetch!Y42&lt;&gt;""),CurveFetch!Y42,IF($B44="","",IF(AK44="",AL43,AK44)))</f>
        <v>2.19</v>
      </c>
      <c r="AM44" s="84"/>
      <c r="AN44" s="83" t="n">
        <f aca="false">IF(AND(AN$9,CurveFetch!H42&lt;&gt;""),CurveFetch!H42,IF($B44="","",IF(AM44="",AN43,AM44)))</f>
        <v>2.425</v>
      </c>
      <c r="AO44" s="84"/>
      <c r="AP44" s="83" t="n">
        <f aca="false">IF(AND(AP$9,CurveFetch!G42&lt;&gt;""),CurveFetch!G42,IF($B44="","",IF(AO44="",AP43,AO44)))</f>
        <v>2.19</v>
      </c>
      <c r="AQ44" s="84"/>
      <c r="AR44" s="83" t="n">
        <f aca="false">IF(AND(AR$9,CurveFetch!I42&lt;&gt;""),CurveFetch!I42,IF($B44="","",IF(AQ44="",AR43,AQ44)))</f>
        <v>2.19</v>
      </c>
    </row>
    <row r="45" customFormat="false" ht="12.75" hidden="false" customHeight="false" outlineLevel="0" collapsed="false">
      <c r="A45" s="0" t="n">
        <v>36</v>
      </c>
      <c r="B45" s="60" t="n">
        <f aca="false">IF(A45&lt;=$A$7,B44+1,"")</f>
        <v>37292</v>
      </c>
      <c r="C45" s="82" t="n">
        <f aca="false">C44</f>
        <v>2.56999999</v>
      </c>
      <c r="D45" s="83" t="n">
        <f aca="false">IF(AND(D$9,CurveFetch!J43&lt;&gt;""),CurveFetch!J43,IF($B45="","",IF(C45="",D44,C45)))</f>
        <v>2.56999999</v>
      </c>
      <c r="E45" s="82" t="n">
        <f aca="false">E44</f>
        <v>2.285</v>
      </c>
      <c r="F45" s="83" t="n">
        <f aca="false">IF(AND(F$9,CurveFetch!K43&lt;&gt;""),CurveFetch!K43,IF($B45="","",IF(E45="",F44,E45)))</f>
        <v>2.285</v>
      </c>
      <c r="G45" s="82" t="n">
        <f aca="false">G44</f>
        <v>2.559999999</v>
      </c>
      <c r="H45" s="83" t="n">
        <f aca="false">IF(AND(H$9,CurveFetch!L43&lt;&gt;""),CurveFetch!L43,IF($B45="","",IF(G45="",H44,G45)))</f>
        <v>2.559999999</v>
      </c>
      <c r="I45" s="82" t="n">
        <f aca="false">I44</f>
        <v>2.425</v>
      </c>
      <c r="J45" s="83" t="n">
        <f aca="false">IF(AND(J$9,CurveFetch!M43&lt;&gt;""),CurveFetch!M43,IF($B45="","",IF(I45="",J44,I45)))</f>
        <v>2.425</v>
      </c>
      <c r="K45" s="82" t="n">
        <f aca="false">K44</f>
        <v>2.135</v>
      </c>
      <c r="L45" s="83" t="n">
        <f aca="false">IF(AND(L$9,CurveFetch!N43&lt;&gt;""),CurveFetch!N43,IF($B45="","",IF(K45="",L44,K45)))</f>
        <v>2.135</v>
      </c>
      <c r="M45" s="82" t="n">
        <f aca="false">M44</f>
        <v>2.19</v>
      </c>
      <c r="N45" s="83" t="n">
        <f aca="false">IF(AND(N$9,CurveFetch!O43&lt;&gt;""),CurveFetch!O43,IF($B45="","",IF(M45="",N44,M45)))</f>
        <v>2.19</v>
      </c>
      <c r="O45" s="82" t="n">
        <f aca="false">O44</f>
        <v>2.375</v>
      </c>
      <c r="P45" s="83" t="n">
        <f aca="false">IF(AND(P$9,CurveFetch!P43&lt;&gt;""),CurveFetch!P43,IF($B45="","",IF(O45="",P44,O45)))</f>
        <v>2.375</v>
      </c>
      <c r="Q45" s="82" t="n">
        <f aca="false">Q44</f>
        <v>2.135</v>
      </c>
      <c r="R45" s="83" t="n">
        <f aca="false">IF(AND(R$9,CurveFetch!Q43&lt;&gt;""),CurveFetch!Q43,IF($B45="","",IF(Q45="",R44,Q45)))</f>
        <v>2.135</v>
      </c>
      <c r="S45" s="82" t="n">
        <f aca="false">S44</f>
        <v>2.035</v>
      </c>
      <c r="T45" s="83" t="n">
        <f aca="false">IF(AND(T$9,CurveFetch!R43&lt;&gt;""),CurveFetch!R43,IF($B45="","",IF(S45="",T44,S45)))</f>
        <v>2.035</v>
      </c>
      <c r="U45" s="82"/>
      <c r="V45" s="83" t="n">
        <f aca="false">IF(AND(V$9,CurveFetch!T43&lt;&gt;""),CurveFetch!T43,IF($B45="","",IF(U45="",V44,U45)))</f>
        <v>2.425</v>
      </c>
      <c r="W45" s="82" t="n">
        <f aca="false">W44</f>
        <v>2.425</v>
      </c>
      <c r="X45" s="83" t="n">
        <f aca="false">IF(AND(X$9,CurveFetch!U43&lt;&gt;""),CurveFetch!U43,IF($B45="","",IF(W45="",X44,W45)))</f>
        <v>2.425</v>
      </c>
      <c r="Y45" s="84" t="n">
        <f aca="false">Y44</f>
        <v>2.285</v>
      </c>
      <c r="Z45" s="83" t="n">
        <f aca="false">IF(AND(Z$9,CurveFetch!S43&lt;&gt;""),CurveFetch!S43,IF($B45="","",IF(Y45="",Z44,Y45)))</f>
        <v>2.285</v>
      </c>
      <c r="AA45" s="82" t="n">
        <f aca="false">AA44</f>
        <v>2.67</v>
      </c>
      <c r="AB45" s="83" t="n">
        <f aca="false">IF(AND(AB$9,CurveFetch!V43&lt;&gt;""),CurveFetch!V43,IF($B45="","",IF(AA45="",AB44,AA45)))</f>
        <v>2.67</v>
      </c>
      <c r="AC45" s="84"/>
      <c r="AD45" s="83" t="n">
        <f aca="false">IF(AND(AD$9,CurveFetch!W43&lt;&gt;""),CurveFetch!W43,IF($B45="","",IF(AC45="",AD44,AC45)))</f>
        <v>2.6</v>
      </c>
      <c r="AE45" s="84"/>
      <c r="AF45" s="83" t="n">
        <f aca="false">IF(AND(AF$9,CurveFetch!X43&lt;&gt;""),CurveFetch!X43,IF($B45="","",IF(AE45="",AF44,AE45)))</f>
        <v>2.01</v>
      </c>
      <c r="AG45" s="84"/>
      <c r="AH45" s="83" t="n">
        <f aca="false">IF(AND(AH$9,CurveFetch!AA43&lt;&gt;""),CurveFetch!AA43,IF($B45="","",IF(AG45="",AH44,AG45)))</f>
        <v>2.33928237504698</v>
      </c>
      <c r="AI45" s="82"/>
      <c r="AJ45" s="83" t="n">
        <f aca="false">IF(AND(AJ$9,CurveFetch!Z43&lt;&gt;""),CurveFetch!Z43,IF($B45="","",IF(AI45="",AJ44,AI45)))</f>
        <v>2.135</v>
      </c>
      <c r="AK45" s="82"/>
      <c r="AL45" s="83" t="n">
        <f aca="false">IF(AND(AL$9,CurveFetch!Y43&lt;&gt;""),CurveFetch!Y43,IF($B45="","",IF(AK45="",AL44,AK45)))</f>
        <v>2.19</v>
      </c>
      <c r="AM45" s="84"/>
      <c r="AN45" s="83" t="n">
        <f aca="false">IF(AND(AN$9,CurveFetch!H43&lt;&gt;""),CurveFetch!H43,IF($B45="","",IF(AM45="",AN44,AM45)))</f>
        <v>2.425</v>
      </c>
      <c r="AO45" s="84"/>
      <c r="AP45" s="83" t="n">
        <f aca="false">IF(AND(AP$9,CurveFetch!G43&lt;&gt;""),CurveFetch!G43,IF($B45="","",IF(AO45="",AP44,AO45)))</f>
        <v>2.19</v>
      </c>
      <c r="AQ45" s="84"/>
      <c r="AR45" s="83" t="n">
        <f aca="false">IF(AND(AR$9,CurveFetch!I43&lt;&gt;""),CurveFetch!I43,IF($B45="","",IF(AQ45="",AR44,AQ45)))</f>
        <v>2.19</v>
      </c>
    </row>
    <row r="46" customFormat="false" ht="12.75" hidden="false" customHeight="false" outlineLevel="0" collapsed="false">
      <c r="A46" s="0" t="n">
        <v>37</v>
      </c>
      <c r="B46" s="60" t="n">
        <f aca="false">IF(A46&lt;=$A$7,B45+1,"")</f>
        <v>37293</v>
      </c>
      <c r="C46" s="82" t="n">
        <f aca="false">C45</f>
        <v>2.56999999</v>
      </c>
      <c r="D46" s="83" t="n">
        <f aca="false">IF(AND(D$9,CurveFetch!J44&lt;&gt;""),CurveFetch!J44,IF($B46="","",IF(C46="",D45,C46)))</f>
        <v>2.56999999</v>
      </c>
      <c r="E46" s="82" t="n">
        <f aca="false">E45</f>
        <v>2.285</v>
      </c>
      <c r="F46" s="83" t="n">
        <f aca="false">IF(AND(F$9,CurveFetch!K44&lt;&gt;""),CurveFetch!K44,IF($B46="","",IF(E46="",F45,E46)))</f>
        <v>2.285</v>
      </c>
      <c r="G46" s="82" t="n">
        <f aca="false">G45</f>
        <v>2.559999999</v>
      </c>
      <c r="H46" s="83" t="n">
        <f aca="false">IF(AND(H$9,CurveFetch!L44&lt;&gt;""),CurveFetch!L44,IF($B46="","",IF(G46="",H45,G46)))</f>
        <v>2.559999999</v>
      </c>
      <c r="I46" s="82" t="n">
        <f aca="false">I45</f>
        <v>2.425</v>
      </c>
      <c r="J46" s="83" t="n">
        <f aca="false">IF(AND(J$9,CurveFetch!M44&lt;&gt;""),CurveFetch!M44,IF($B46="","",IF(I46="",J45,I46)))</f>
        <v>2.425</v>
      </c>
      <c r="K46" s="82" t="n">
        <f aca="false">K45</f>
        <v>2.135</v>
      </c>
      <c r="L46" s="83" t="n">
        <f aca="false">IF(AND(L$9,CurveFetch!N44&lt;&gt;""),CurveFetch!N44,IF($B46="","",IF(K46="",L45,K46)))</f>
        <v>2.135</v>
      </c>
      <c r="M46" s="82" t="n">
        <f aca="false">M45</f>
        <v>2.19</v>
      </c>
      <c r="N46" s="83" t="n">
        <f aca="false">IF(AND(N$9,CurveFetch!O44&lt;&gt;""),CurveFetch!O44,IF($B46="","",IF(M46="",N45,M46)))</f>
        <v>2.19</v>
      </c>
      <c r="O46" s="82" t="n">
        <f aca="false">O45</f>
        <v>2.375</v>
      </c>
      <c r="P46" s="83" t="n">
        <f aca="false">IF(AND(P$9,CurveFetch!P44&lt;&gt;""),CurveFetch!P44,IF($B46="","",IF(O46="",P45,O46)))</f>
        <v>2.375</v>
      </c>
      <c r="Q46" s="82" t="n">
        <f aca="false">Q45</f>
        <v>2.135</v>
      </c>
      <c r="R46" s="83" t="n">
        <f aca="false">IF(AND(R$9,CurveFetch!Q44&lt;&gt;""),CurveFetch!Q44,IF($B46="","",IF(Q46="",R45,Q46)))</f>
        <v>2.135</v>
      </c>
      <c r="S46" s="82" t="n">
        <f aca="false">S45</f>
        <v>2.035</v>
      </c>
      <c r="T46" s="83" t="n">
        <f aca="false">IF(AND(T$9,CurveFetch!R44&lt;&gt;""),CurveFetch!R44,IF($B46="","",IF(S46="",T45,S46)))</f>
        <v>2.035</v>
      </c>
      <c r="U46" s="82"/>
      <c r="V46" s="83" t="n">
        <f aca="false">IF(AND(V$9,CurveFetch!T44&lt;&gt;""),CurveFetch!T44,IF($B46="","",IF(U46="",V45,U46)))</f>
        <v>2.425</v>
      </c>
      <c r="W46" s="82" t="n">
        <f aca="false">W45</f>
        <v>2.425</v>
      </c>
      <c r="X46" s="83" t="n">
        <f aca="false">IF(AND(X$9,CurveFetch!U44&lt;&gt;""),CurveFetch!U44,IF($B46="","",IF(W46="",X45,W46)))</f>
        <v>2.425</v>
      </c>
      <c r="Y46" s="84" t="n">
        <f aca="false">Y45</f>
        <v>2.285</v>
      </c>
      <c r="Z46" s="83" t="n">
        <f aca="false">IF(AND(Z$9,CurveFetch!S44&lt;&gt;""),CurveFetch!S44,IF($B46="","",IF(Y46="",Z45,Y46)))</f>
        <v>2.285</v>
      </c>
      <c r="AA46" s="82" t="n">
        <f aca="false">AA45</f>
        <v>2.67</v>
      </c>
      <c r="AB46" s="83" t="n">
        <f aca="false">IF(AND(AB$9,CurveFetch!V44&lt;&gt;""),CurveFetch!V44,IF($B46="","",IF(AA46="",AB45,AA46)))</f>
        <v>2.67</v>
      </c>
      <c r="AC46" s="84"/>
      <c r="AD46" s="83" t="n">
        <f aca="false">IF(AND(AD$9,CurveFetch!W44&lt;&gt;""),CurveFetch!W44,IF($B46="","",IF(AC46="",AD45,AC46)))</f>
        <v>2.6</v>
      </c>
      <c r="AE46" s="84"/>
      <c r="AF46" s="83" t="n">
        <f aca="false">IF(AND(AF$9,CurveFetch!X44&lt;&gt;""),CurveFetch!X44,IF($B46="","",IF(AE46="",AF45,AE46)))</f>
        <v>2.01</v>
      </c>
      <c r="AG46" s="84"/>
      <c r="AH46" s="83" t="n">
        <f aca="false">IF(AND(AH$9,CurveFetch!AA44&lt;&gt;""),CurveFetch!AA44,IF($B46="","",IF(AG46="",AH45,AG46)))</f>
        <v>2.33928237504698</v>
      </c>
      <c r="AI46" s="82"/>
      <c r="AJ46" s="83" t="n">
        <f aca="false">IF(AND(AJ$9,CurveFetch!Z44&lt;&gt;""),CurveFetch!Z44,IF($B46="","",IF(AI46="",AJ45,AI46)))</f>
        <v>2.135</v>
      </c>
      <c r="AK46" s="82"/>
      <c r="AL46" s="83" t="n">
        <f aca="false">IF(AND(AL$9,CurveFetch!Y44&lt;&gt;""),CurveFetch!Y44,IF($B46="","",IF(AK46="",AL45,AK46)))</f>
        <v>2.19</v>
      </c>
      <c r="AM46" s="84"/>
      <c r="AN46" s="83" t="n">
        <f aca="false">IF(AND(AN$9,CurveFetch!H44&lt;&gt;""),CurveFetch!H44,IF($B46="","",IF(AM46="",AN45,AM46)))</f>
        <v>2.425</v>
      </c>
      <c r="AO46" s="84"/>
      <c r="AP46" s="83" t="n">
        <f aca="false">IF(AND(AP$9,CurveFetch!G44&lt;&gt;""),CurveFetch!G44,IF($B46="","",IF(AO46="",AP45,AO46)))</f>
        <v>2.19</v>
      </c>
      <c r="AQ46" s="84"/>
      <c r="AR46" s="83" t="n">
        <f aca="false">IF(AND(AR$9,CurveFetch!I44&lt;&gt;""),CurveFetch!I44,IF($B46="","",IF(AQ46="",AR45,AQ46)))</f>
        <v>2.19</v>
      </c>
    </row>
    <row r="47" customFormat="false" ht="12.75" hidden="false" customHeight="false" outlineLevel="0" collapsed="false">
      <c r="A47" s="0" t="n">
        <v>38</v>
      </c>
      <c r="B47" s="60" t="n">
        <f aca="false">IF(A47&lt;=$A$7,B46+1,"")</f>
        <v>37294</v>
      </c>
      <c r="C47" s="82" t="n">
        <f aca="false">C46</f>
        <v>2.56999999</v>
      </c>
      <c r="D47" s="83" t="n">
        <f aca="false">IF(AND(D$9,CurveFetch!J45&lt;&gt;""),CurveFetch!J45,IF($B47="","",IF(C47="",D46,C47)))</f>
        <v>2.56999999</v>
      </c>
      <c r="E47" s="82" t="n">
        <f aca="false">E46</f>
        <v>2.285</v>
      </c>
      <c r="F47" s="83" t="n">
        <f aca="false">IF(AND(F$9,CurveFetch!K45&lt;&gt;""),CurveFetch!K45,IF($B47="","",IF(E47="",F46,E47)))</f>
        <v>2.285</v>
      </c>
      <c r="G47" s="82" t="n">
        <f aca="false">G46</f>
        <v>2.559999999</v>
      </c>
      <c r="H47" s="83" t="n">
        <f aca="false">IF(AND(H$9,CurveFetch!L45&lt;&gt;""),CurveFetch!L45,IF($B47="","",IF(G47="",H46,G47)))</f>
        <v>2.559999999</v>
      </c>
      <c r="I47" s="82" t="n">
        <f aca="false">I46</f>
        <v>2.425</v>
      </c>
      <c r="J47" s="83" t="n">
        <f aca="false">IF(AND(J$9,CurveFetch!M45&lt;&gt;""),CurveFetch!M45,IF($B47="","",IF(I47="",J46,I47)))</f>
        <v>2.425</v>
      </c>
      <c r="K47" s="82" t="n">
        <f aca="false">K46</f>
        <v>2.135</v>
      </c>
      <c r="L47" s="83" t="n">
        <f aca="false">IF(AND(L$9,CurveFetch!N45&lt;&gt;""),CurveFetch!N45,IF($B47="","",IF(K47="",L46,K47)))</f>
        <v>2.135</v>
      </c>
      <c r="M47" s="82" t="n">
        <f aca="false">M46</f>
        <v>2.19</v>
      </c>
      <c r="N47" s="83" t="n">
        <f aca="false">IF(AND(N$9,CurveFetch!O45&lt;&gt;""),CurveFetch!O45,IF($B47="","",IF(M47="",N46,M47)))</f>
        <v>2.19</v>
      </c>
      <c r="O47" s="82" t="n">
        <f aca="false">O46</f>
        <v>2.375</v>
      </c>
      <c r="P47" s="83" t="n">
        <f aca="false">IF(AND(P$9,CurveFetch!P45&lt;&gt;""),CurveFetch!P45,IF($B47="","",IF(O47="",P46,O47)))</f>
        <v>2.375</v>
      </c>
      <c r="Q47" s="82" t="n">
        <f aca="false">Q46</f>
        <v>2.135</v>
      </c>
      <c r="R47" s="83" t="n">
        <f aca="false">IF(AND(R$9,CurveFetch!Q45&lt;&gt;""),CurveFetch!Q45,IF($B47="","",IF(Q47="",R46,Q47)))</f>
        <v>2.135</v>
      </c>
      <c r="S47" s="82" t="n">
        <f aca="false">S46</f>
        <v>2.035</v>
      </c>
      <c r="T47" s="83" t="n">
        <f aca="false">IF(AND(T$9,CurveFetch!R45&lt;&gt;""),CurveFetch!R45,IF($B47="","",IF(S47="",T46,S47)))</f>
        <v>2.035</v>
      </c>
      <c r="U47" s="82"/>
      <c r="V47" s="83" t="n">
        <f aca="false">IF(AND(V$9,CurveFetch!T45&lt;&gt;""),CurveFetch!T45,IF($B47="","",IF(U47="",V46,U47)))</f>
        <v>2.425</v>
      </c>
      <c r="W47" s="82" t="n">
        <f aca="false">W46</f>
        <v>2.425</v>
      </c>
      <c r="X47" s="83" t="n">
        <f aca="false">IF(AND(X$9,CurveFetch!U45&lt;&gt;""),CurveFetch!U45,IF($B47="","",IF(W47="",X46,W47)))</f>
        <v>2.425</v>
      </c>
      <c r="Y47" s="84" t="n">
        <f aca="false">Y46</f>
        <v>2.285</v>
      </c>
      <c r="Z47" s="83" t="n">
        <f aca="false">IF(AND(Z$9,CurveFetch!S45&lt;&gt;""),CurveFetch!S45,IF($B47="","",IF(Y47="",Z46,Y47)))</f>
        <v>2.285</v>
      </c>
      <c r="AA47" s="82" t="n">
        <f aca="false">AA46</f>
        <v>2.67</v>
      </c>
      <c r="AB47" s="83" t="n">
        <f aca="false">IF(AND(AB$9,CurveFetch!V45&lt;&gt;""),CurveFetch!V45,IF($B47="","",IF(AA47="",AB46,AA47)))</f>
        <v>2.67</v>
      </c>
      <c r="AC47" s="84"/>
      <c r="AD47" s="83" t="n">
        <f aca="false">IF(AND(AD$9,CurveFetch!W45&lt;&gt;""),CurveFetch!W45,IF($B47="","",IF(AC47="",AD46,AC47)))</f>
        <v>2.6</v>
      </c>
      <c r="AE47" s="84"/>
      <c r="AF47" s="83" t="n">
        <f aca="false">IF(AND(AF$9,CurveFetch!X45&lt;&gt;""),CurveFetch!X45,IF($B47="","",IF(AE47="",AF46,AE47)))</f>
        <v>2.01</v>
      </c>
      <c r="AG47" s="84"/>
      <c r="AH47" s="83" t="n">
        <f aca="false">IF(AND(AH$9,CurveFetch!AA45&lt;&gt;""),CurveFetch!AA45,IF($B47="","",IF(AG47="",AH46,AG47)))</f>
        <v>2.33928237504698</v>
      </c>
      <c r="AI47" s="82"/>
      <c r="AJ47" s="83" t="n">
        <f aca="false">IF(AND(AJ$9,CurveFetch!Z45&lt;&gt;""),CurveFetch!Z45,IF($B47="","",IF(AI47="",AJ46,AI47)))</f>
        <v>2.135</v>
      </c>
      <c r="AK47" s="82"/>
      <c r="AL47" s="83" t="n">
        <f aca="false">IF(AND(AL$9,CurveFetch!Y45&lt;&gt;""),CurveFetch!Y45,IF($B47="","",IF(AK47="",AL46,AK47)))</f>
        <v>2.19</v>
      </c>
      <c r="AM47" s="84"/>
      <c r="AN47" s="83" t="n">
        <f aca="false">IF(AND(AN$9,CurveFetch!H45&lt;&gt;""),CurveFetch!H45,IF($B47="","",IF(AM47="",AN46,AM47)))</f>
        <v>2.425</v>
      </c>
      <c r="AO47" s="84"/>
      <c r="AP47" s="83" t="n">
        <f aca="false">IF(AND(AP$9,CurveFetch!G45&lt;&gt;""),CurveFetch!G45,IF($B47="","",IF(AO47="",AP46,AO47)))</f>
        <v>2.19</v>
      </c>
      <c r="AQ47" s="84"/>
      <c r="AR47" s="83" t="n">
        <f aca="false">IF(AND(AR$9,CurveFetch!I45&lt;&gt;""),CurveFetch!I45,IF($B47="","",IF(AQ47="",AR46,AQ47)))</f>
        <v>2.19</v>
      </c>
    </row>
    <row r="48" customFormat="false" ht="12.75" hidden="false" customHeight="false" outlineLevel="0" collapsed="false">
      <c r="A48" s="0" t="n">
        <v>39</v>
      </c>
      <c r="B48" s="60" t="n">
        <f aca="false">IF(A48&lt;=$A$7,B47+1,"")</f>
        <v>37295</v>
      </c>
      <c r="C48" s="82" t="n">
        <f aca="false">C47</f>
        <v>2.56999999</v>
      </c>
      <c r="D48" s="83" t="n">
        <f aca="false">IF(AND(D$9,CurveFetch!J46&lt;&gt;""),CurveFetch!J46,IF($B48="","",IF(C48="",D47,C48)))</f>
        <v>2.56999999</v>
      </c>
      <c r="E48" s="82" t="n">
        <f aca="false">E47</f>
        <v>2.285</v>
      </c>
      <c r="F48" s="83" t="n">
        <f aca="false">IF(AND(F$9,CurveFetch!K46&lt;&gt;""),CurveFetch!K46,IF($B48="","",IF(E48="",F47,E48)))</f>
        <v>2.285</v>
      </c>
      <c r="G48" s="82" t="n">
        <f aca="false">G47</f>
        <v>2.559999999</v>
      </c>
      <c r="H48" s="83" t="n">
        <f aca="false">IF(AND(H$9,CurveFetch!L46&lt;&gt;""),CurveFetch!L46,IF($B48="","",IF(G48="",H47,G48)))</f>
        <v>2.559999999</v>
      </c>
      <c r="I48" s="82" t="n">
        <f aca="false">I47</f>
        <v>2.425</v>
      </c>
      <c r="J48" s="83" t="n">
        <f aca="false">IF(AND(J$9,CurveFetch!M46&lt;&gt;""),CurveFetch!M46,IF($B48="","",IF(I48="",J47,I48)))</f>
        <v>2.425</v>
      </c>
      <c r="K48" s="82" t="n">
        <f aca="false">K47</f>
        <v>2.135</v>
      </c>
      <c r="L48" s="83" t="n">
        <f aca="false">IF(AND(L$9,CurveFetch!N46&lt;&gt;""),CurveFetch!N46,IF($B48="","",IF(K48="",L47,K48)))</f>
        <v>2.135</v>
      </c>
      <c r="M48" s="82" t="n">
        <f aca="false">M47</f>
        <v>2.19</v>
      </c>
      <c r="N48" s="83" t="n">
        <f aca="false">IF(AND(N$9,CurveFetch!O46&lt;&gt;""),CurveFetch!O46,IF($B48="","",IF(M48="",N47,M48)))</f>
        <v>2.19</v>
      </c>
      <c r="O48" s="82" t="n">
        <f aca="false">O47</f>
        <v>2.375</v>
      </c>
      <c r="P48" s="83" t="n">
        <f aca="false">IF(AND(P$9,CurveFetch!P46&lt;&gt;""),CurveFetch!P46,IF($B48="","",IF(O48="",P47,O48)))</f>
        <v>2.375</v>
      </c>
      <c r="Q48" s="82" t="n">
        <f aca="false">Q47</f>
        <v>2.135</v>
      </c>
      <c r="R48" s="83" t="n">
        <f aca="false">IF(AND(R$9,CurveFetch!Q46&lt;&gt;""),CurveFetch!Q46,IF($B48="","",IF(Q48="",R47,Q48)))</f>
        <v>2.135</v>
      </c>
      <c r="S48" s="82" t="n">
        <f aca="false">S47</f>
        <v>2.035</v>
      </c>
      <c r="T48" s="83" t="n">
        <f aca="false">IF(AND(T$9,CurveFetch!R46&lt;&gt;""),CurveFetch!R46,IF($B48="","",IF(S48="",T47,S48)))</f>
        <v>2.035</v>
      </c>
      <c r="U48" s="82"/>
      <c r="V48" s="83" t="n">
        <f aca="false">IF(AND(V$9,CurveFetch!T46&lt;&gt;""),CurveFetch!T46,IF($B48="","",IF(U48="",V47,U48)))</f>
        <v>2.425</v>
      </c>
      <c r="W48" s="82" t="n">
        <f aca="false">W47</f>
        <v>2.425</v>
      </c>
      <c r="X48" s="83" t="n">
        <f aca="false">IF(AND(X$9,CurveFetch!U46&lt;&gt;""),CurveFetch!U46,IF($B48="","",IF(W48="",X47,W48)))</f>
        <v>2.425</v>
      </c>
      <c r="Y48" s="84" t="n">
        <f aca="false">Y47</f>
        <v>2.285</v>
      </c>
      <c r="Z48" s="83" t="n">
        <f aca="false">IF(AND(Z$9,CurveFetch!S46&lt;&gt;""),CurveFetch!S46,IF($B48="","",IF(Y48="",Z47,Y48)))</f>
        <v>2.285</v>
      </c>
      <c r="AA48" s="82" t="n">
        <f aca="false">AA47</f>
        <v>2.67</v>
      </c>
      <c r="AB48" s="83" t="n">
        <f aca="false">IF(AND(AB$9,CurveFetch!V46&lt;&gt;""),CurveFetch!V46,IF($B48="","",IF(AA48="",AB47,AA48)))</f>
        <v>2.67</v>
      </c>
      <c r="AC48" s="84"/>
      <c r="AD48" s="83" t="n">
        <f aca="false">IF(AND(AD$9,CurveFetch!W46&lt;&gt;""),CurveFetch!W46,IF($B48="","",IF(AC48="",AD47,AC48)))</f>
        <v>2.6</v>
      </c>
      <c r="AE48" s="84"/>
      <c r="AF48" s="83" t="n">
        <f aca="false">IF(AND(AF$9,CurveFetch!X46&lt;&gt;""),CurveFetch!X46,IF($B48="","",IF(AE48="",AF47,AE48)))</f>
        <v>2.01</v>
      </c>
      <c r="AG48" s="84"/>
      <c r="AH48" s="83" t="n">
        <f aca="false">IF(AND(AH$9,CurveFetch!AA46&lt;&gt;""),CurveFetch!AA46,IF($B48="","",IF(AG48="",AH47,AG48)))</f>
        <v>2.33928237504698</v>
      </c>
      <c r="AI48" s="82"/>
      <c r="AJ48" s="83" t="n">
        <f aca="false">IF(AND(AJ$9,CurveFetch!Z46&lt;&gt;""),CurveFetch!Z46,IF($B48="","",IF(AI48="",AJ47,AI48)))</f>
        <v>2.135</v>
      </c>
      <c r="AK48" s="82"/>
      <c r="AL48" s="83" t="n">
        <f aca="false">IF(AND(AL$9,CurveFetch!Y46&lt;&gt;""),CurveFetch!Y46,IF($B48="","",IF(AK48="",AL47,AK48)))</f>
        <v>2.19</v>
      </c>
      <c r="AM48" s="84"/>
      <c r="AN48" s="83" t="n">
        <f aca="false">IF(AND(AN$9,CurveFetch!H46&lt;&gt;""),CurveFetch!H46,IF($B48="","",IF(AM48="",AN47,AM48)))</f>
        <v>2.425</v>
      </c>
      <c r="AO48" s="84"/>
      <c r="AP48" s="83" t="n">
        <f aca="false">IF(AND(AP$9,CurveFetch!G46&lt;&gt;""),CurveFetch!G46,IF($B48="","",IF(AO48="",AP47,AO48)))</f>
        <v>2.19</v>
      </c>
      <c r="AQ48" s="84"/>
      <c r="AR48" s="83" t="n">
        <f aca="false">IF(AND(AR$9,CurveFetch!I46&lt;&gt;""),CurveFetch!I46,IF($B48="","",IF(AQ48="",AR47,AQ48)))</f>
        <v>2.19</v>
      </c>
    </row>
    <row r="49" customFormat="false" ht="12.75" hidden="false" customHeight="false" outlineLevel="0" collapsed="false">
      <c r="A49" s="0" t="n">
        <v>40</v>
      </c>
      <c r="B49" s="60" t="n">
        <f aca="false">IF(A49&lt;=$A$7,B48+1,"")</f>
        <v>37296</v>
      </c>
      <c r="C49" s="82" t="n">
        <f aca="false">C48</f>
        <v>2.56999999</v>
      </c>
      <c r="D49" s="83" t="n">
        <f aca="false">IF(AND(D$9,CurveFetch!J47&lt;&gt;""),CurveFetch!J47,IF($B49="","",IF(C49="",D48,C49)))</f>
        <v>2.56999999</v>
      </c>
      <c r="E49" s="82" t="n">
        <f aca="false">E48</f>
        <v>2.285</v>
      </c>
      <c r="F49" s="83" t="n">
        <f aca="false">IF(AND(F$9,CurveFetch!K47&lt;&gt;""),CurveFetch!K47,IF($B49="","",IF(E49="",F48,E49)))</f>
        <v>2.285</v>
      </c>
      <c r="G49" s="82" t="n">
        <f aca="false">G48</f>
        <v>2.559999999</v>
      </c>
      <c r="H49" s="83" t="n">
        <f aca="false">IF(AND(H$9,CurveFetch!L47&lt;&gt;""),CurveFetch!L47,IF($B49="","",IF(G49="",H48,G49)))</f>
        <v>2.559999999</v>
      </c>
      <c r="I49" s="82" t="n">
        <f aca="false">I48</f>
        <v>2.425</v>
      </c>
      <c r="J49" s="83" t="n">
        <f aca="false">IF(AND(J$9,CurveFetch!M47&lt;&gt;""),CurveFetch!M47,IF($B49="","",IF(I49="",J48,I49)))</f>
        <v>2.425</v>
      </c>
      <c r="K49" s="82" t="n">
        <f aca="false">K48</f>
        <v>2.135</v>
      </c>
      <c r="L49" s="83" t="n">
        <f aca="false">IF(AND(L$9,CurveFetch!N47&lt;&gt;""),CurveFetch!N47,IF($B49="","",IF(K49="",L48,K49)))</f>
        <v>2.135</v>
      </c>
      <c r="M49" s="82" t="n">
        <f aca="false">M48</f>
        <v>2.19</v>
      </c>
      <c r="N49" s="83" t="n">
        <f aca="false">IF(AND(N$9,CurveFetch!O47&lt;&gt;""),CurveFetch!O47,IF($B49="","",IF(M49="",N48,M49)))</f>
        <v>2.19</v>
      </c>
      <c r="O49" s="82" t="n">
        <f aca="false">O48</f>
        <v>2.375</v>
      </c>
      <c r="P49" s="83" t="n">
        <f aca="false">IF(AND(P$9,CurveFetch!P47&lt;&gt;""),CurveFetch!P47,IF($B49="","",IF(O49="",P48,O49)))</f>
        <v>2.375</v>
      </c>
      <c r="Q49" s="82" t="n">
        <f aca="false">Q48</f>
        <v>2.135</v>
      </c>
      <c r="R49" s="83" t="n">
        <f aca="false">IF(AND(R$9,CurveFetch!Q47&lt;&gt;""),CurveFetch!Q47,IF($B49="","",IF(Q49="",R48,Q49)))</f>
        <v>2.135</v>
      </c>
      <c r="S49" s="82" t="n">
        <f aca="false">S48</f>
        <v>2.035</v>
      </c>
      <c r="T49" s="83" t="n">
        <f aca="false">IF(AND(T$9,CurveFetch!R47&lt;&gt;""),CurveFetch!R47,IF($B49="","",IF(S49="",T48,S49)))</f>
        <v>2.035</v>
      </c>
      <c r="U49" s="82"/>
      <c r="V49" s="83" t="n">
        <f aca="false">IF(AND(V$9,CurveFetch!T47&lt;&gt;""),CurveFetch!T47,IF($B49="","",IF(U49="",V48,U49)))</f>
        <v>2.425</v>
      </c>
      <c r="W49" s="82" t="n">
        <f aca="false">W48</f>
        <v>2.425</v>
      </c>
      <c r="X49" s="83" t="n">
        <f aca="false">IF(AND(X$9,CurveFetch!U47&lt;&gt;""),CurveFetch!U47,IF($B49="","",IF(W49="",X48,W49)))</f>
        <v>2.425</v>
      </c>
      <c r="Y49" s="84" t="n">
        <f aca="false">Y48</f>
        <v>2.285</v>
      </c>
      <c r="Z49" s="83" t="n">
        <f aca="false">IF(AND(Z$9,CurveFetch!S47&lt;&gt;""),CurveFetch!S47,IF($B49="","",IF(Y49="",Z48,Y49)))</f>
        <v>2.285</v>
      </c>
      <c r="AA49" s="82" t="n">
        <f aca="false">AA48</f>
        <v>2.67</v>
      </c>
      <c r="AB49" s="83" t="n">
        <f aca="false">IF(AND(AB$9,CurveFetch!V47&lt;&gt;""),CurveFetch!V47,IF($B49="","",IF(AA49="",AB48,AA49)))</f>
        <v>2.67</v>
      </c>
      <c r="AC49" s="84"/>
      <c r="AD49" s="83" t="n">
        <f aca="false">IF(AND(AD$9,CurveFetch!W47&lt;&gt;""),CurveFetch!W47,IF($B49="","",IF(AC49="",AD48,AC49)))</f>
        <v>2.6</v>
      </c>
      <c r="AE49" s="84"/>
      <c r="AF49" s="83" t="n">
        <f aca="false">IF(AND(AF$9,CurveFetch!X47&lt;&gt;""),CurveFetch!X47,IF($B49="","",IF(AE49="",AF48,AE49)))</f>
        <v>2.01</v>
      </c>
      <c r="AG49" s="84"/>
      <c r="AH49" s="83" t="n">
        <f aca="false">IF(AND(AH$9,CurveFetch!AA47&lt;&gt;""),CurveFetch!AA47,IF($B49="","",IF(AG49="",AH48,AG49)))</f>
        <v>2.33928237504698</v>
      </c>
      <c r="AI49" s="82"/>
      <c r="AJ49" s="83" t="n">
        <f aca="false">IF(AND(AJ$9,CurveFetch!Z47&lt;&gt;""),CurveFetch!Z47,IF($B49="","",IF(AI49="",AJ48,AI49)))</f>
        <v>2.135</v>
      </c>
      <c r="AK49" s="82"/>
      <c r="AL49" s="83" t="n">
        <f aca="false">IF(AND(AL$9,CurveFetch!Y47&lt;&gt;""),CurveFetch!Y47,IF($B49="","",IF(AK49="",AL48,AK49)))</f>
        <v>2.19</v>
      </c>
      <c r="AM49" s="84"/>
      <c r="AN49" s="83" t="n">
        <f aca="false">IF(AND(AN$9,CurveFetch!H47&lt;&gt;""),CurveFetch!H47,IF($B49="","",IF(AM49="",AN48,AM49)))</f>
        <v>2.425</v>
      </c>
      <c r="AO49" s="84"/>
      <c r="AP49" s="83" t="n">
        <f aca="false">IF(AND(AP$9,CurveFetch!G47&lt;&gt;""),CurveFetch!G47,IF($B49="","",IF(AO49="",AP48,AO49)))</f>
        <v>2.19</v>
      </c>
      <c r="AQ49" s="84"/>
      <c r="AR49" s="83" t="n">
        <f aca="false">IF(AND(AR$9,CurveFetch!I47&lt;&gt;""),CurveFetch!I47,IF($B49="","",IF(AQ49="",AR48,AQ49)))</f>
        <v>2.19</v>
      </c>
    </row>
    <row r="50" customFormat="false" ht="12.75" hidden="false" customHeight="false" outlineLevel="0" collapsed="false">
      <c r="A50" s="0" t="n">
        <v>41</v>
      </c>
      <c r="B50" s="60" t="n">
        <f aca="false">IF(A50&lt;=$A$7,B49+1,"")</f>
        <v>37297</v>
      </c>
      <c r="C50" s="82" t="n">
        <f aca="false">C49</f>
        <v>2.56999999</v>
      </c>
      <c r="D50" s="83" t="n">
        <f aca="false">IF(AND(D$9,CurveFetch!J48&lt;&gt;""),CurveFetch!J48,IF($B50="","",IF(C50="",D49,C50)))</f>
        <v>2.56999999</v>
      </c>
      <c r="E50" s="82" t="n">
        <f aca="false">E49</f>
        <v>2.285</v>
      </c>
      <c r="F50" s="83" t="n">
        <f aca="false">IF(AND(F$9,CurveFetch!K48&lt;&gt;""),CurveFetch!K48,IF($B50="","",IF(E50="",F49,E50)))</f>
        <v>2.285</v>
      </c>
      <c r="G50" s="82" t="n">
        <f aca="false">G49</f>
        <v>2.559999999</v>
      </c>
      <c r="H50" s="83" t="n">
        <f aca="false">IF(AND(H$9,CurveFetch!L48&lt;&gt;""),CurveFetch!L48,IF($B50="","",IF(G50="",H49,G50)))</f>
        <v>2.559999999</v>
      </c>
      <c r="I50" s="82" t="n">
        <f aca="false">I49</f>
        <v>2.425</v>
      </c>
      <c r="J50" s="83" t="n">
        <f aca="false">IF(AND(J$9,CurveFetch!M48&lt;&gt;""),CurveFetch!M48,IF($B50="","",IF(I50="",J49,I50)))</f>
        <v>2.425</v>
      </c>
      <c r="K50" s="82" t="n">
        <f aca="false">K49</f>
        <v>2.135</v>
      </c>
      <c r="L50" s="83" t="n">
        <f aca="false">IF(AND(L$9,CurveFetch!N48&lt;&gt;""),CurveFetch!N48,IF($B50="","",IF(K50="",L49,K50)))</f>
        <v>2.135</v>
      </c>
      <c r="M50" s="82" t="n">
        <f aca="false">M49</f>
        <v>2.19</v>
      </c>
      <c r="N50" s="83" t="n">
        <f aca="false">IF(AND(N$9,CurveFetch!O48&lt;&gt;""),CurveFetch!O48,IF($B50="","",IF(M50="",N49,M50)))</f>
        <v>2.19</v>
      </c>
      <c r="O50" s="82" t="n">
        <f aca="false">O49</f>
        <v>2.375</v>
      </c>
      <c r="P50" s="83" t="n">
        <f aca="false">IF(AND(P$9,CurveFetch!P48&lt;&gt;""),CurveFetch!P48,IF($B50="","",IF(O50="",P49,O50)))</f>
        <v>2.375</v>
      </c>
      <c r="Q50" s="82" t="n">
        <f aca="false">Q49</f>
        <v>2.135</v>
      </c>
      <c r="R50" s="83" t="n">
        <f aca="false">IF(AND(R$9,CurveFetch!Q48&lt;&gt;""),CurveFetch!Q48,IF($B50="","",IF(Q50="",R49,Q50)))</f>
        <v>2.135</v>
      </c>
      <c r="S50" s="82" t="n">
        <f aca="false">S49</f>
        <v>2.035</v>
      </c>
      <c r="T50" s="83" t="n">
        <f aca="false">IF(AND(T$9,CurveFetch!R48&lt;&gt;""),CurveFetch!R48,IF($B50="","",IF(S50="",T49,S50)))</f>
        <v>2.035</v>
      </c>
      <c r="U50" s="82"/>
      <c r="V50" s="83" t="n">
        <f aca="false">IF(AND(V$9,CurveFetch!T48&lt;&gt;""),CurveFetch!T48,IF($B50="","",IF(U50="",V49,U50)))</f>
        <v>2.425</v>
      </c>
      <c r="W50" s="82" t="n">
        <f aca="false">W49</f>
        <v>2.425</v>
      </c>
      <c r="X50" s="83" t="n">
        <f aca="false">IF(AND(X$9,CurveFetch!U48&lt;&gt;""),CurveFetch!U48,IF($B50="","",IF(W50="",X49,W50)))</f>
        <v>2.425</v>
      </c>
      <c r="Y50" s="84" t="n">
        <f aca="false">Y49</f>
        <v>2.285</v>
      </c>
      <c r="Z50" s="83" t="n">
        <f aca="false">IF(AND(Z$9,CurveFetch!S48&lt;&gt;""),CurveFetch!S48,IF($B50="","",IF(Y50="",Z49,Y50)))</f>
        <v>2.285</v>
      </c>
      <c r="AA50" s="82" t="n">
        <f aca="false">AA49</f>
        <v>2.67</v>
      </c>
      <c r="AB50" s="83" t="n">
        <f aca="false">IF(AND(AB$9,CurveFetch!V48&lt;&gt;""),CurveFetch!V48,IF($B50="","",IF(AA50="",AB49,AA50)))</f>
        <v>2.67</v>
      </c>
      <c r="AC50" s="84"/>
      <c r="AD50" s="83" t="n">
        <f aca="false">IF(AND(AD$9,CurveFetch!W48&lt;&gt;""),CurveFetch!W48,IF($B50="","",IF(AC50="",AD49,AC50)))</f>
        <v>2.6</v>
      </c>
      <c r="AE50" s="84"/>
      <c r="AF50" s="83" t="n">
        <f aca="false">IF(AND(AF$9,CurveFetch!X48&lt;&gt;""),CurveFetch!X48,IF($B50="","",IF(AE50="",AF49,AE50)))</f>
        <v>2.01</v>
      </c>
      <c r="AG50" s="84"/>
      <c r="AH50" s="83" t="n">
        <f aca="false">IF(AND(AH$9,CurveFetch!AA48&lt;&gt;""),CurveFetch!AA48,IF($B50="","",IF(AG50="",AH49,AG50)))</f>
        <v>2.33928237504698</v>
      </c>
      <c r="AI50" s="82"/>
      <c r="AJ50" s="83" t="n">
        <f aca="false">IF(AND(AJ$9,CurveFetch!Z48&lt;&gt;""),CurveFetch!Z48,IF($B50="","",IF(AI50="",AJ49,AI50)))</f>
        <v>2.135</v>
      </c>
      <c r="AK50" s="82"/>
      <c r="AL50" s="83" t="n">
        <f aca="false">IF(AND(AL$9,CurveFetch!Y48&lt;&gt;""),CurveFetch!Y48,IF($B50="","",IF(AK50="",AL49,AK50)))</f>
        <v>2.19</v>
      </c>
      <c r="AM50" s="84"/>
      <c r="AN50" s="83" t="n">
        <f aca="false">IF(AND(AN$9,CurveFetch!H48&lt;&gt;""),CurveFetch!H48,IF($B50="","",IF(AM50="",AN49,AM50)))</f>
        <v>2.425</v>
      </c>
      <c r="AO50" s="84"/>
      <c r="AP50" s="83" t="n">
        <f aca="false">IF(AND(AP$9,CurveFetch!G48&lt;&gt;""),CurveFetch!G48,IF($B50="","",IF(AO50="",AP49,AO50)))</f>
        <v>2.19</v>
      </c>
      <c r="AQ50" s="84"/>
      <c r="AR50" s="83" t="n">
        <f aca="false">IF(AND(AR$9,CurveFetch!I48&lt;&gt;""),CurveFetch!I48,IF($B50="","",IF(AQ50="",AR49,AQ50)))</f>
        <v>2.19</v>
      </c>
    </row>
    <row r="51" customFormat="false" ht="12.75" hidden="false" customHeight="false" outlineLevel="0" collapsed="false">
      <c r="A51" s="0" t="n">
        <v>42</v>
      </c>
      <c r="B51" s="60" t="n">
        <f aca="false">IF(A51&lt;=$A$7,B50+1,"")</f>
        <v>37298</v>
      </c>
      <c r="C51" s="82" t="n">
        <f aca="false">C50</f>
        <v>2.56999999</v>
      </c>
      <c r="D51" s="83" t="n">
        <f aca="false">IF(AND(D$9,CurveFetch!J49&lt;&gt;""),CurveFetch!J49,IF($B51="","",IF(C51="",D50,C51)))</f>
        <v>2.56999999</v>
      </c>
      <c r="E51" s="82" t="n">
        <f aca="false">E50</f>
        <v>2.285</v>
      </c>
      <c r="F51" s="83" t="n">
        <f aca="false">IF(AND(F$9,CurveFetch!K49&lt;&gt;""),CurveFetch!K49,IF($B51="","",IF(E51="",F50,E51)))</f>
        <v>2.285</v>
      </c>
      <c r="G51" s="82" t="n">
        <f aca="false">G50</f>
        <v>2.559999999</v>
      </c>
      <c r="H51" s="83" t="n">
        <f aca="false">IF(AND(H$9,CurveFetch!L49&lt;&gt;""),CurveFetch!L49,IF($B51="","",IF(G51="",H50,G51)))</f>
        <v>2.559999999</v>
      </c>
      <c r="I51" s="82" t="n">
        <f aca="false">I50</f>
        <v>2.425</v>
      </c>
      <c r="J51" s="83" t="n">
        <f aca="false">IF(AND(J$9,CurveFetch!M49&lt;&gt;""),CurveFetch!M49,IF($B51="","",IF(I51="",J50,I51)))</f>
        <v>2.425</v>
      </c>
      <c r="K51" s="82" t="n">
        <f aca="false">K50</f>
        <v>2.135</v>
      </c>
      <c r="L51" s="83" t="n">
        <f aca="false">IF(AND(L$9,CurveFetch!N49&lt;&gt;""),CurveFetch!N49,IF($B51="","",IF(K51="",L50,K51)))</f>
        <v>2.135</v>
      </c>
      <c r="M51" s="82" t="n">
        <f aca="false">M50</f>
        <v>2.19</v>
      </c>
      <c r="N51" s="83" t="n">
        <f aca="false">IF(AND(N$9,CurveFetch!O49&lt;&gt;""),CurveFetch!O49,IF($B51="","",IF(M51="",N50,M51)))</f>
        <v>2.19</v>
      </c>
      <c r="O51" s="82" t="n">
        <f aca="false">O50</f>
        <v>2.375</v>
      </c>
      <c r="P51" s="83" t="n">
        <f aca="false">IF(AND(P$9,CurveFetch!P49&lt;&gt;""),CurveFetch!P49,IF($B51="","",IF(O51="",P50,O51)))</f>
        <v>2.375</v>
      </c>
      <c r="Q51" s="82" t="n">
        <f aca="false">Q50</f>
        <v>2.135</v>
      </c>
      <c r="R51" s="83" t="n">
        <f aca="false">IF(AND(R$9,CurveFetch!Q49&lt;&gt;""),CurveFetch!Q49,IF($B51="","",IF(Q51="",R50,Q51)))</f>
        <v>2.135</v>
      </c>
      <c r="S51" s="82" t="n">
        <f aca="false">S50</f>
        <v>2.035</v>
      </c>
      <c r="T51" s="83" t="n">
        <f aca="false">IF(AND(T$9,CurveFetch!R49&lt;&gt;""),CurveFetch!R49,IF($B51="","",IF(S51="",T50,S51)))</f>
        <v>2.035</v>
      </c>
      <c r="U51" s="82"/>
      <c r="V51" s="83" t="n">
        <f aca="false">IF(AND(V$9,CurveFetch!T49&lt;&gt;""),CurveFetch!T49,IF($B51="","",IF(U51="",V50,U51)))</f>
        <v>2.425</v>
      </c>
      <c r="W51" s="82" t="n">
        <f aca="false">W50</f>
        <v>2.425</v>
      </c>
      <c r="X51" s="83" t="n">
        <f aca="false">IF(AND(X$9,CurveFetch!U49&lt;&gt;""),CurveFetch!U49,IF($B51="","",IF(W51="",X50,W51)))</f>
        <v>2.425</v>
      </c>
      <c r="Y51" s="84" t="n">
        <f aca="false">Y50</f>
        <v>2.285</v>
      </c>
      <c r="Z51" s="83" t="n">
        <f aca="false">IF(AND(Z$9,CurveFetch!S49&lt;&gt;""),CurveFetch!S49,IF($B51="","",IF(Y51="",Z50,Y51)))</f>
        <v>2.285</v>
      </c>
      <c r="AA51" s="82" t="n">
        <f aca="false">AA50</f>
        <v>2.67</v>
      </c>
      <c r="AB51" s="83" t="n">
        <f aca="false">IF(AND(AB$9,CurveFetch!V49&lt;&gt;""),CurveFetch!V49,IF($B51="","",IF(AA51="",AB50,AA51)))</f>
        <v>2.67</v>
      </c>
      <c r="AC51" s="84"/>
      <c r="AD51" s="83" t="n">
        <f aca="false">IF(AND(AD$9,CurveFetch!W49&lt;&gt;""),CurveFetch!W49,IF($B51="","",IF(AC51="",AD50,AC51)))</f>
        <v>2.6</v>
      </c>
      <c r="AE51" s="84"/>
      <c r="AF51" s="83" t="n">
        <f aca="false">IF(AND(AF$9,CurveFetch!X49&lt;&gt;""),CurveFetch!X49,IF($B51="","",IF(AE51="",AF50,AE51)))</f>
        <v>2.01</v>
      </c>
      <c r="AG51" s="84"/>
      <c r="AH51" s="83" t="n">
        <f aca="false">IF(AND(AH$9,CurveFetch!AA49&lt;&gt;""),CurveFetch!AA49,IF($B51="","",IF(AG51="",AH50,AG51)))</f>
        <v>2.33928237504698</v>
      </c>
      <c r="AI51" s="82"/>
      <c r="AJ51" s="83" t="n">
        <f aca="false">IF(AND(AJ$9,CurveFetch!Z49&lt;&gt;""),CurveFetch!Z49,IF($B51="","",IF(AI51="",AJ50,AI51)))</f>
        <v>2.135</v>
      </c>
      <c r="AK51" s="82"/>
      <c r="AL51" s="83" t="n">
        <f aca="false">IF(AND(AL$9,CurveFetch!Y49&lt;&gt;""),CurveFetch!Y49,IF($B51="","",IF(AK51="",AL50,AK51)))</f>
        <v>2.19</v>
      </c>
      <c r="AM51" s="84"/>
      <c r="AN51" s="83" t="n">
        <f aca="false">IF(AND(AN$9,CurveFetch!H49&lt;&gt;""),CurveFetch!H49,IF($B51="","",IF(AM51="",AN50,AM51)))</f>
        <v>2.425</v>
      </c>
      <c r="AO51" s="84"/>
      <c r="AP51" s="83" t="n">
        <f aca="false">IF(AND(AP$9,CurveFetch!G49&lt;&gt;""),CurveFetch!G49,IF($B51="","",IF(AO51="",AP50,AO51)))</f>
        <v>2.19</v>
      </c>
      <c r="AQ51" s="84"/>
      <c r="AR51" s="83" t="n">
        <f aca="false">IF(AND(AR$9,CurveFetch!I49&lt;&gt;""),CurveFetch!I49,IF($B51="","",IF(AQ51="",AR50,AQ51)))</f>
        <v>2.19</v>
      </c>
    </row>
    <row r="52" customFormat="false" ht="12.75" hidden="false" customHeight="false" outlineLevel="0" collapsed="false">
      <c r="A52" s="0" t="n">
        <v>43</v>
      </c>
      <c r="B52" s="60" t="n">
        <f aca="false">IF(A52&lt;=$A$7,B51+1,"")</f>
        <v>37299</v>
      </c>
      <c r="C52" s="82" t="n">
        <f aca="false">C51</f>
        <v>2.56999999</v>
      </c>
      <c r="D52" s="83" t="n">
        <f aca="false">IF(AND(D$9,CurveFetch!J50&lt;&gt;""),CurveFetch!J50,IF($B52="","",IF(C52="",D51,C52)))</f>
        <v>2.56999999</v>
      </c>
      <c r="E52" s="82" t="n">
        <f aca="false">E51</f>
        <v>2.285</v>
      </c>
      <c r="F52" s="83" t="n">
        <f aca="false">IF(AND(F$9,CurveFetch!K50&lt;&gt;""),CurveFetch!K50,IF($B52="","",IF(E52="",F51,E52)))</f>
        <v>2.285</v>
      </c>
      <c r="G52" s="82" t="n">
        <f aca="false">G51</f>
        <v>2.559999999</v>
      </c>
      <c r="H52" s="83" t="n">
        <f aca="false">IF(AND(H$9,CurveFetch!L50&lt;&gt;""),CurveFetch!L50,IF($B52="","",IF(G52="",H51,G52)))</f>
        <v>2.559999999</v>
      </c>
      <c r="I52" s="82" t="n">
        <f aca="false">I51</f>
        <v>2.425</v>
      </c>
      <c r="J52" s="83" t="n">
        <f aca="false">IF(AND(J$9,CurveFetch!M50&lt;&gt;""),CurveFetch!M50,IF($B52="","",IF(I52="",J51,I52)))</f>
        <v>2.425</v>
      </c>
      <c r="K52" s="82" t="n">
        <f aca="false">K51</f>
        <v>2.135</v>
      </c>
      <c r="L52" s="83" t="n">
        <f aca="false">IF(AND(L$9,CurveFetch!N50&lt;&gt;""),CurveFetch!N50,IF($B52="","",IF(K52="",L51,K52)))</f>
        <v>2.135</v>
      </c>
      <c r="M52" s="82" t="n">
        <f aca="false">M51</f>
        <v>2.19</v>
      </c>
      <c r="N52" s="83" t="n">
        <f aca="false">IF(AND(N$9,CurveFetch!O50&lt;&gt;""),CurveFetch!O50,IF($B52="","",IF(M52="",N51,M52)))</f>
        <v>2.19</v>
      </c>
      <c r="O52" s="82" t="n">
        <f aca="false">O51</f>
        <v>2.375</v>
      </c>
      <c r="P52" s="83" t="n">
        <f aca="false">IF(AND(P$9,CurveFetch!P50&lt;&gt;""),CurveFetch!P50,IF($B52="","",IF(O52="",P51,O52)))</f>
        <v>2.375</v>
      </c>
      <c r="Q52" s="82" t="n">
        <f aca="false">Q51</f>
        <v>2.135</v>
      </c>
      <c r="R52" s="83" t="n">
        <f aca="false">IF(AND(R$9,CurveFetch!Q50&lt;&gt;""),CurveFetch!Q50,IF($B52="","",IF(Q52="",R51,Q52)))</f>
        <v>2.135</v>
      </c>
      <c r="S52" s="82" t="n">
        <f aca="false">S51</f>
        <v>2.035</v>
      </c>
      <c r="T52" s="83" t="n">
        <f aca="false">IF(AND(T$9,CurveFetch!R50&lt;&gt;""),CurveFetch!R50,IF($B52="","",IF(S52="",T51,S52)))</f>
        <v>2.035</v>
      </c>
      <c r="U52" s="82"/>
      <c r="V52" s="83" t="n">
        <f aca="false">IF(AND(V$9,CurveFetch!T50&lt;&gt;""),CurveFetch!T50,IF($B52="","",IF(U52="",V51,U52)))</f>
        <v>2.425</v>
      </c>
      <c r="W52" s="82" t="n">
        <f aca="false">W51</f>
        <v>2.425</v>
      </c>
      <c r="X52" s="83" t="n">
        <f aca="false">IF(AND(X$9,CurveFetch!U50&lt;&gt;""),CurveFetch!U50,IF($B52="","",IF(W52="",X51,W52)))</f>
        <v>2.425</v>
      </c>
      <c r="Y52" s="84" t="n">
        <f aca="false">Y51</f>
        <v>2.285</v>
      </c>
      <c r="Z52" s="83" t="n">
        <f aca="false">IF(AND(Z$9,CurveFetch!S50&lt;&gt;""),CurveFetch!S50,IF($B52="","",IF(Y52="",Z51,Y52)))</f>
        <v>2.285</v>
      </c>
      <c r="AA52" s="82" t="n">
        <f aca="false">AA51</f>
        <v>2.67</v>
      </c>
      <c r="AB52" s="83" t="n">
        <f aca="false">IF(AND(AB$9,CurveFetch!V50&lt;&gt;""),CurveFetch!V50,IF($B52="","",IF(AA52="",AB51,AA52)))</f>
        <v>2.67</v>
      </c>
      <c r="AC52" s="84"/>
      <c r="AD52" s="83" t="n">
        <f aca="false">IF(AND(AD$9,CurveFetch!W50&lt;&gt;""),CurveFetch!W50,IF($B52="","",IF(AC52="",AD51,AC52)))</f>
        <v>2.6</v>
      </c>
      <c r="AE52" s="84"/>
      <c r="AF52" s="83" t="n">
        <f aca="false">IF(AND(AF$9,CurveFetch!X50&lt;&gt;""),CurveFetch!X50,IF($B52="","",IF(AE52="",AF51,AE52)))</f>
        <v>2.01</v>
      </c>
      <c r="AG52" s="84"/>
      <c r="AH52" s="83" t="n">
        <f aca="false">IF(AND(AH$9,CurveFetch!AA50&lt;&gt;""),CurveFetch!AA50,IF($B52="","",IF(AG52="",AH51,AG52)))</f>
        <v>2.33928237504698</v>
      </c>
      <c r="AI52" s="82"/>
      <c r="AJ52" s="83" t="n">
        <f aca="false">IF(AND(AJ$9,CurveFetch!Z50&lt;&gt;""),CurveFetch!Z50,IF($B52="","",IF(AI52="",AJ51,AI52)))</f>
        <v>2.135</v>
      </c>
      <c r="AK52" s="82"/>
      <c r="AL52" s="83" t="n">
        <f aca="false">IF(AND(AL$9,CurveFetch!Y50&lt;&gt;""),CurveFetch!Y50,IF($B52="","",IF(AK52="",AL51,AK52)))</f>
        <v>2.19</v>
      </c>
      <c r="AM52" s="84"/>
      <c r="AN52" s="83" t="n">
        <f aca="false">IF(AND(AN$9,CurveFetch!H50&lt;&gt;""),CurveFetch!H50,IF($B52="","",IF(AM52="",AN51,AM52)))</f>
        <v>2.425</v>
      </c>
      <c r="AO52" s="84"/>
      <c r="AP52" s="83" t="n">
        <f aca="false">IF(AND(AP$9,CurveFetch!G50&lt;&gt;""),CurveFetch!G50,IF($B52="","",IF(AO52="",AP51,AO52)))</f>
        <v>2.19</v>
      </c>
      <c r="AQ52" s="84"/>
      <c r="AR52" s="83" t="n">
        <f aca="false">IF(AND(AR$9,CurveFetch!I50&lt;&gt;""),CurveFetch!I50,IF($B52="","",IF(AQ52="",AR51,AQ52)))</f>
        <v>2.19</v>
      </c>
    </row>
    <row r="53" customFormat="false" ht="12.75" hidden="false" customHeight="false" outlineLevel="0" collapsed="false">
      <c r="A53" s="0" t="n">
        <v>44</v>
      </c>
      <c r="B53" s="60" t="n">
        <f aca="false">IF(A53&lt;=$A$7,B52+1,"")</f>
        <v>37300</v>
      </c>
      <c r="C53" s="82" t="n">
        <f aca="false">C52</f>
        <v>2.56999999</v>
      </c>
      <c r="D53" s="83" t="n">
        <f aca="false">IF(AND(D$9,CurveFetch!J51&lt;&gt;""),CurveFetch!J51,IF($B53="","",IF(C53="",D52,C53)))</f>
        <v>2.56999999</v>
      </c>
      <c r="E53" s="82" t="n">
        <f aca="false">E52</f>
        <v>2.285</v>
      </c>
      <c r="F53" s="83" t="n">
        <f aca="false">IF(AND(F$9,CurveFetch!K51&lt;&gt;""),CurveFetch!K51,IF($B53="","",IF(E53="",F52,E53)))</f>
        <v>2.285</v>
      </c>
      <c r="G53" s="82" t="n">
        <f aca="false">G52</f>
        <v>2.559999999</v>
      </c>
      <c r="H53" s="83" t="n">
        <f aca="false">IF(AND(H$9,CurveFetch!L51&lt;&gt;""),CurveFetch!L51,IF($B53="","",IF(G53="",H52,G53)))</f>
        <v>2.559999999</v>
      </c>
      <c r="I53" s="82" t="n">
        <f aca="false">I52</f>
        <v>2.425</v>
      </c>
      <c r="J53" s="83" t="n">
        <f aca="false">IF(AND(J$9,CurveFetch!M51&lt;&gt;""),CurveFetch!M51,IF($B53="","",IF(I53="",J52,I53)))</f>
        <v>2.425</v>
      </c>
      <c r="K53" s="82" t="n">
        <f aca="false">K52</f>
        <v>2.135</v>
      </c>
      <c r="L53" s="83" t="n">
        <f aca="false">IF(AND(L$9,CurveFetch!N51&lt;&gt;""),CurveFetch!N51,IF($B53="","",IF(K53="",L52,K53)))</f>
        <v>2.135</v>
      </c>
      <c r="M53" s="82" t="n">
        <f aca="false">M52</f>
        <v>2.19</v>
      </c>
      <c r="N53" s="83" t="n">
        <f aca="false">IF(AND(N$9,CurveFetch!O51&lt;&gt;""),CurveFetch!O51,IF($B53="","",IF(M53="",N52,M53)))</f>
        <v>2.19</v>
      </c>
      <c r="O53" s="82" t="n">
        <f aca="false">O52</f>
        <v>2.375</v>
      </c>
      <c r="P53" s="83" t="n">
        <f aca="false">IF(AND(P$9,CurveFetch!P51&lt;&gt;""),CurveFetch!P51,IF($B53="","",IF(O53="",P52,O53)))</f>
        <v>2.375</v>
      </c>
      <c r="Q53" s="82" t="n">
        <f aca="false">Q52</f>
        <v>2.135</v>
      </c>
      <c r="R53" s="83" t="n">
        <f aca="false">IF(AND(R$9,CurveFetch!Q51&lt;&gt;""),CurveFetch!Q51,IF($B53="","",IF(Q53="",R52,Q53)))</f>
        <v>2.135</v>
      </c>
      <c r="S53" s="82" t="n">
        <f aca="false">S52</f>
        <v>2.035</v>
      </c>
      <c r="T53" s="83" t="n">
        <f aca="false">IF(AND(T$9,CurveFetch!R51&lt;&gt;""),CurveFetch!R51,IF($B53="","",IF(S53="",T52,S53)))</f>
        <v>2.035</v>
      </c>
      <c r="U53" s="82"/>
      <c r="V53" s="83" t="n">
        <f aca="false">IF(AND(V$9,CurveFetch!T51&lt;&gt;""),CurveFetch!T51,IF($B53="","",IF(U53="",V52,U53)))</f>
        <v>2.425</v>
      </c>
      <c r="W53" s="82" t="n">
        <f aca="false">W52</f>
        <v>2.425</v>
      </c>
      <c r="X53" s="83" t="n">
        <f aca="false">IF(AND(X$9,CurveFetch!U51&lt;&gt;""),CurveFetch!U51,IF($B53="","",IF(W53="",X52,W53)))</f>
        <v>2.425</v>
      </c>
      <c r="Y53" s="84" t="n">
        <f aca="false">Y52</f>
        <v>2.285</v>
      </c>
      <c r="Z53" s="83" t="n">
        <f aca="false">IF(AND(Z$9,CurveFetch!S51&lt;&gt;""),CurveFetch!S51,IF($B53="","",IF(Y53="",Z52,Y53)))</f>
        <v>2.285</v>
      </c>
      <c r="AA53" s="82" t="n">
        <f aca="false">AA52</f>
        <v>2.67</v>
      </c>
      <c r="AB53" s="83" t="n">
        <f aca="false">IF(AND(AB$9,CurveFetch!V51&lt;&gt;""),CurveFetch!V51,IF($B53="","",IF(AA53="",AB52,AA53)))</f>
        <v>2.67</v>
      </c>
      <c r="AC53" s="84"/>
      <c r="AD53" s="83" t="n">
        <f aca="false">IF(AND(AD$9,CurveFetch!W51&lt;&gt;""),CurveFetch!W51,IF($B53="","",IF(AC53="",AD52,AC53)))</f>
        <v>2.6</v>
      </c>
      <c r="AE53" s="84"/>
      <c r="AF53" s="83" t="n">
        <f aca="false">IF(AND(AF$9,CurveFetch!X51&lt;&gt;""),CurveFetch!X51,IF($B53="","",IF(AE53="",AF52,AE53)))</f>
        <v>2.01</v>
      </c>
      <c r="AG53" s="84"/>
      <c r="AH53" s="83" t="n">
        <f aca="false">IF(AND(AH$9,CurveFetch!AA51&lt;&gt;""),CurveFetch!AA51,IF($B53="","",IF(AG53="",AH52,AG53)))</f>
        <v>2.33928237504698</v>
      </c>
      <c r="AI53" s="82"/>
      <c r="AJ53" s="83" t="n">
        <f aca="false">IF(AND(AJ$9,CurveFetch!Z51&lt;&gt;""),CurveFetch!Z51,IF($B53="","",IF(AI53="",AJ52,AI53)))</f>
        <v>2.135</v>
      </c>
      <c r="AK53" s="82"/>
      <c r="AL53" s="83" t="n">
        <f aca="false">IF(AND(AL$9,CurveFetch!Y51&lt;&gt;""),CurveFetch!Y51,IF($B53="","",IF(AK53="",AL52,AK53)))</f>
        <v>2.19</v>
      </c>
      <c r="AM53" s="84"/>
      <c r="AN53" s="83" t="n">
        <f aca="false">IF(AND(AN$9,CurveFetch!H51&lt;&gt;""),CurveFetch!H51,IF($B53="","",IF(AM53="",AN52,AM53)))</f>
        <v>2.425</v>
      </c>
      <c r="AO53" s="84"/>
      <c r="AP53" s="83" t="n">
        <f aca="false">IF(AND(AP$9,CurveFetch!G51&lt;&gt;""),CurveFetch!G51,IF($B53="","",IF(AO53="",AP52,AO53)))</f>
        <v>2.19</v>
      </c>
      <c r="AQ53" s="84"/>
      <c r="AR53" s="83" t="n">
        <f aca="false">IF(AND(AR$9,CurveFetch!I51&lt;&gt;""),CurveFetch!I51,IF($B53="","",IF(AQ53="",AR52,AQ53)))</f>
        <v>2.19</v>
      </c>
    </row>
    <row r="54" customFormat="false" ht="12.75" hidden="false" customHeight="false" outlineLevel="0" collapsed="false">
      <c r="A54" s="0" t="n">
        <v>45</v>
      </c>
      <c r="B54" s="60" t="n">
        <f aca="false">IF(A54&lt;=$A$7,B53+1,"")</f>
        <v>37301</v>
      </c>
      <c r="C54" s="82" t="n">
        <f aca="false">C53</f>
        <v>2.56999999</v>
      </c>
      <c r="D54" s="83" t="n">
        <f aca="false">IF(AND(D$9,CurveFetch!J52&lt;&gt;""),CurveFetch!J52,IF($B54="","",IF(C54="",D53,C54)))</f>
        <v>2.56999999</v>
      </c>
      <c r="E54" s="82" t="n">
        <f aca="false">E53</f>
        <v>2.285</v>
      </c>
      <c r="F54" s="83" t="n">
        <f aca="false">IF(AND(F$9,CurveFetch!K52&lt;&gt;""),CurveFetch!K52,IF($B54="","",IF(E54="",F53,E54)))</f>
        <v>2.285</v>
      </c>
      <c r="G54" s="82" t="n">
        <f aca="false">G53</f>
        <v>2.559999999</v>
      </c>
      <c r="H54" s="83" t="n">
        <f aca="false">IF(AND(H$9,CurveFetch!L52&lt;&gt;""),CurveFetch!L52,IF($B54="","",IF(G54="",H53,G54)))</f>
        <v>2.559999999</v>
      </c>
      <c r="I54" s="82" t="n">
        <f aca="false">I53</f>
        <v>2.425</v>
      </c>
      <c r="J54" s="83" t="n">
        <f aca="false">IF(AND(J$9,CurveFetch!M52&lt;&gt;""),CurveFetch!M52,IF($B54="","",IF(I54="",J53,I54)))</f>
        <v>2.425</v>
      </c>
      <c r="K54" s="82" t="n">
        <f aca="false">K53</f>
        <v>2.135</v>
      </c>
      <c r="L54" s="83" t="n">
        <f aca="false">IF(AND(L$9,CurveFetch!N52&lt;&gt;""),CurveFetch!N52,IF($B54="","",IF(K54="",L53,K54)))</f>
        <v>2.135</v>
      </c>
      <c r="M54" s="82" t="n">
        <f aca="false">M53</f>
        <v>2.19</v>
      </c>
      <c r="N54" s="83" t="n">
        <f aca="false">IF(AND(N$9,CurveFetch!O52&lt;&gt;""),CurveFetch!O52,IF($B54="","",IF(M54="",N53,M54)))</f>
        <v>2.19</v>
      </c>
      <c r="O54" s="82" t="n">
        <f aca="false">O53</f>
        <v>2.375</v>
      </c>
      <c r="P54" s="83" t="n">
        <f aca="false">IF(AND(P$9,CurveFetch!P52&lt;&gt;""),CurveFetch!P52,IF($B54="","",IF(O54="",P53,O54)))</f>
        <v>2.375</v>
      </c>
      <c r="Q54" s="82" t="n">
        <f aca="false">Q53</f>
        <v>2.135</v>
      </c>
      <c r="R54" s="83" t="n">
        <f aca="false">IF(AND(R$9,CurveFetch!Q52&lt;&gt;""),CurveFetch!Q52,IF($B54="","",IF(Q54="",R53,Q54)))</f>
        <v>2.135</v>
      </c>
      <c r="S54" s="82" t="n">
        <f aca="false">S53</f>
        <v>2.035</v>
      </c>
      <c r="T54" s="83" t="n">
        <f aca="false">IF(AND(T$9,CurveFetch!R52&lt;&gt;""),CurveFetch!R52,IF($B54="","",IF(S54="",T53,S54)))</f>
        <v>2.035</v>
      </c>
      <c r="U54" s="82"/>
      <c r="V54" s="83" t="n">
        <f aca="false">IF(AND(V$9,CurveFetch!T52&lt;&gt;""),CurveFetch!T52,IF($B54="","",IF(U54="",V53,U54)))</f>
        <v>2.425</v>
      </c>
      <c r="W54" s="82" t="n">
        <f aca="false">W53</f>
        <v>2.425</v>
      </c>
      <c r="X54" s="83" t="n">
        <f aca="false">IF(AND(X$9,CurveFetch!U52&lt;&gt;""),CurveFetch!U52,IF($B54="","",IF(W54="",X53,W54)))</f>
        <v>2.425</v>
      </c>
      <c r="Y54" s="84" t="n">
        <f aca="false">Y53</f>
        <v>2.285</v>
      </c>
      <c r="Z54" s="83" t="n">
        <f aca="false">IF(AND(Z$9,CurveFetch!S52&lt;&gt;""),CurveFetch!S52,IF($B54="","",IF(Y54="",Z53,Y54)))</f>
        <v>2.285</v>
      </c>
      <c r="AA54" s="82" t="n">
        <f aca="false">AA53</f>
        <v>2.67</v>
      </c>
      <c r="AB54" s="83" t="n">
        <f aca="false">IF(AND(AB$9,CurveFetch!V52&lt;&gt;""),CurveFetch!V52,IF($B54="","",IF(AA54="",AB53,AA54)))</f>
        <v>2.67</v>
      </c>
      <c r="AC54" s="84"/>
      <c r="AD54" s="83" t="n">
        <f aca="false">IF(AND(AD$9,CurveFetch!W52&lt;&gt;""),CurveFetch!W52,IF($B54="","",IF(AC54="",AD53,AC54)))</f>
        <v>2.6</v>
      </c>
      <c r="AE54" s="84"/>
      <c r="AF54" s="83" t="n">
        <f aca="false">IF(AND(AF$9,CurveFetch!X52&lt;&gt;""),CurveFetch!X52,IF($B54="","",IF(AE54="",AF53,AE54)))</f>
        <v>2.01</v>
      </c>
      <c r="AG54" s="84"/>
      <c r="AH54" s="83" t="n">
        <f aca="false">IF(AND(AH$9,CurveFetch!AA52&lt;&gt;""),CurveFetch!AA52,IF($B54="","",IF(AG54="",AH53,AG54)))</f>
        <v>2.33928237504698</v>
      </c>
      <c r="AI54" s="82"/>
      <c r="AJ54" s="83" t="n">
        <f aca="false">IF(AND(AJ$9,CurveFetch!Z52&lt;&gt;""),CurveFetch!Z52,IF($B54="","",IF(AI54="",AJ53,AI54)))</f>
        <v>2.135</v>
      </c>
      <c r="AK54" s="82"/>
      <c r="AL54" s="83" t="n">
        <f aca="false">IF(AND(AL$9,CurveFetch!Y52&lt;&gt;""),CurveFetch!Y52,IF($B54="","",IF(AK54="",AL53,AK54)))</f>
        <v>2.19</v>
      </c>
      <c r="AM54" s="84"/>
      <c r="AN54" s="83" t="n">
        <f aca="false">IF(AND(AN$9,CurveFetch!H52&lt;&gt;""),CurveFetch!H52,IF($B54="","",IF(AM54="",AN53,AM54)))</f>
        <v>2.425</v>
      </c>
      <c r="AO54" s="84"/>
      <c r="AP54" s="83" t="n">
        <f aca="false">IF(AND(AP$9,CurveFetch!G52&lt;&gt;""),CurveFetch!G52,IF($B54="","",IF(AO54="",AP53,AO54)))</f>
        <v>2.19</v>
      </c>
      <c r="AQ54" s="84"/>
      <c r="AR54" s="83" t="n">
        <f aca="false">IF(AND(AR$9,CurveFetch!I52&lt;&gt;""),CurveFetch!I52,IF($B54="","",IF(AQ54="",AR53,AQ54)))</f>
        <v>2.19</v>
      </c>
    </row>
    <row r="55" customFormat="false" ht="12.75" hidden="false" customHeight="false" outlineLevel="0" collapsed="false">
      <c r="A55" s="0" t="n">
        <v>46</v>
      </c>
      <c r="B55" s="60" t="n">
        <f aca="false">IF(A55&lt;=$A$7,B54+1,"")</f>
        <v>37302</v>
      </c>
      <c r="C55" s="82" t="n">
        <f aca="false">C54</f>
        <v>2.56999999</v>
      </c>
      <c r="D55" s="83" t="n">
        <f aca="false">IF(AND(D$9,CurveFetch!J53&lt;&gt;""),CurveFetch!J53,IF($B55="","",IF(C55="",D54,C55)))</f>
        <v>2.56999999</v>
      </c>
      <c r="E55" s="82" t="n">
        <f aca="false">E54</f>
        <v>2.285</v>
      </c>
      <c r="F55" s="83" t="n">
        <f aca="false">IF(AND(F$9,CurveFetch!K53&lt;&gt;""),CurveFetch!K53,IF($B55="","",IF(E55="",F54,E55)))</f>
        <v>2.285</v>
      </c>
      <c r="G55" s="82" t="n">
        <f aca="false">G54</f>
        <v>2.559999999</v>
      </c>
      <c r="H55" s="83" t="n">
        <f aca="false">IF(AND(H$9,CurveFetch!L53&lt;&gt;""),CurveFetch!L53,IF($B55="","",IF(G55="",H54,G55)))</f>
        <v>2.559999999</v>
      </c>
      <c r="I55" s="82" t="n">
        <f aca="false">I54</f>
        <v>2.425</v>
      </c>
      <c r="J55" s="83" t="n">
        <f aca="false">IF(AND(J$9,CurveFetch!M53&lt;&gt;""),CurveFetch!M53,IF($B55="","",IF(I55="",J54,I55)))</f>
        <v>2.425</v>
      </c>
      <c r="K55" s="82" t="n">
        <f aca="false">K54</f>
        <v>2.135</v>
      </c>
      <c r="L55" s="83" t="n">
        <f aca="false">IF(AND(L$9,CurveFetch!N53&lt;&gt;""),CurveFetch!N53,IF($B55="","",IF(K55="",L54,K55)))</f>
        <v>2.135</v>
      </c>
      <c r="M55" s="82" t="n">
        <f aca="false">M54</f>
        <v>2.19</v>
      </c>
      <c r="N55" s="83" t="n">
        <f aca="false">IF(AND(N$9,CurveFetch!O53&lt;&gt;""),CurveFetch!O53,IF($B55="","",IF(M55="",N54,M55)))</f>
        <v>2.19</v>
      </c>
      <c r="O55" s="82" t="n">
        <f aca="false">O54</f>
        <v>2.375</v>
      </c>
      <c r="P55" s="83" t="n">
        <f aca="false">IF(AND(P$9,CurveFetch!P53&lt;&gt;""),CurveFetch!P53,IF($B55="","",IF(O55="",P54,O55)))</f>
        <v>2.375</v>
      </c>
      <c r="Q55" s="82" t="n">
        <f aca="false">Q54</f>
        <v>2.135</v>
      </c>
      <c r="R55" s="83" t="n">
        <f aca="false">IF(AND(R$9,CurveFetch!Q53&lt;&gt;""),CurveFetch!Q53,IF($B55="","",IF(Q55="",R54,Q55)))</f>
        <v>2.135</v>
      </c>
      <c r="S55" s="82" t="n">
        <f aca="false">S54</f>
        <v>2.035</v>
      </c>
      <c r="T55" s="83" t="n">
        <f aca="false">IF(AND(T$9,CurveFetch!R53&lt;&gt;""),CurveFetch!R53,IF($B55="","",IF(S55="",T54,S55)))</f>
        <v>2.035</v>
      </c>
      <c r="U55" s="82"/>
      <c r="V55" s="83" t="n">
        <f aca="false">IF(AND(V$9,CurveFetch!T53&lt;&gt;""),CurveFetch!T53,IF($B55="","",IF(U55="",V54,U55)))</f>
        <v>2.425</v>
      </c>
      <c r="W55" s="82" t="n">
        <f aca="false">W54</f>
        <v>2.425</v>
      </c>
      <c r="X55" s="83" t="n">
        <f aca="false">IF(AND(X$9,CurveFetch!U53&lt;&gt;""),CurveFetch!U53,IF($B55="","",IF(W55="",X54,W55)))</f>
        <v>2.425</v>
      </c>
      <c r="Y55" s="84" t="n">
        <f aca="false">Y54</f>
        <v>2.285</v>
      </c>
      <c r="Z55" s="83" t="n">
        <f aca="false">IF(AND(Z$9,CurveFetch!S53&lt;&gt;""),CurveFetch!S53,IF($B55="","",IF(Y55="",Z54,Y55)))</f>
        <v>2.285</v>
      </c>
      <c r="AA55" s="82" t="n">
        <f aca="false">AA54</f>
        <v>2.67</v>
      </c>
      <c r="AB55" s="83" t="n">
        <f aca="false">IF(AND(AB$9,CurveFetch!V53&lt;&gt;""),CurveFetch!V53,IF($B55="","",IF(AA55="",AB54,AA55)))</f>
        <v>2.67</v>
      </c>
      <c r="AC55" s="84"/>
      <c r="AD55" s="83" t="n">
        <f aca="false">IF(AND(AD$9,CurveFetch!W53&lt;&gt;""),CurveFetch!W53,IF($B55="","",IF(AC55="",AD54,AC55)))</f>
        <v>2.6</v>
      </c>
      <c r="AE55" s="84"/>
      <c r="AF55" s="83" t="n">
        <f aca="false">IF(AND(AF$9,CurveFetch!X53&lt;&gt;""),CurveFetch!X53,IF($B55="","",IF(AE55="",AF54,AE55)))</f>
        <v>2.01</v>
      </c>
      <c r="AG55" s="84"/>
      <c r="AH55" s="83" t="n">
        <f aca="false">IF(AND(AH$9,CurveFetch!AA53&lt;&gt;""),CurveFetch!AA53,IF($B55="","",IF(AG55="",AH54,AG55)))</f>
        <v>2.33928237504698</v>
      </c>
      <c r="AI55" s="82"/>
      <c r="AJ55" s="83" t="n">
        <f aca="false">IF(AND(AJ$9,CurveFetch!Z53&lt;&gt;""),CurveFetch!Z53,IF($B55="","",IF(AI55="",AJ54,AI55)))</f>
        <v>2.135</v>
      </c>
      <c r="AK55" s="82"/>
      <c r="AL55" s="83" t="n">
        <f aca="false">IF(AND(AL$9,CurveFetch!Y53&lt;&gt;""),CurveFetch!Y53,IF($B55="","",IF(AK55="",AL54,AK55)))</f>
        <v>2.19</v>
      </c>
      <c r="AM55" s="84"/>
      <c r="AN55" s="83" t="n">
        <f aca="false">IF(AND(AN$9,CurveFetch!H53&lt;&gt;""),CurveFetch!H53,IF($B55="","",IF(AM55="",AN54,AM55)))</f>
        <v>2.425</v>
      </c>
      <c r="AO55" s="84"/>
      <c r="AP55" s="83" t="n">
        <f aca="false">IF(AND(AP$9,CurveFetch!G53&lt;&gt;""),CurveFetch!G53,IF($B55="","",IF(AO55="",AP54,AO55)))</f>
        <v>2.19</v>
      </c>
      <c r="AQ55" s="84"/>
      <c r="AR55" s="83" t="n">
        <f aca="false">IF(AND(AR$9,CurveFetch!I53&lt;&gt;""),CurveFetch!I53,IF($B55="","",IF(AQ55="",AR54,AQ55)))</f>
        <v>2.19</v>
      </c>
    </row>
    <row r="56" customFormat="false" ht="12.75" hidden="false" customHeight="false" outlineLevel="0" collapsed="false">
      <c r="A56" s="0" t="n">
        <v>47</v>
      </c>
      <c r="B56" s="60" t="n">
        <f aca="false">IF(A56&lt;=$A$7,B55+1,"")</f>
        <v>37303</v>
      </c>
      <c r="C56" s="82" t="n">
        <f aca="false">C55</f>
        <v>2.56999999</v>
      </c>
      <c r="D56" s="83" t="n">
        <f aca="false">IF(AND(D$9,CurveFetch!J54&lt;&gt;""),CurveFetch!J54,IF($B56="","",IF(C56="",D55,C56)))</f>
        <v>2.56999999</v>
      </c>
      <c r="E56" s="82" t="n">
        <f aca="false">E55</f>
        <v>2.285</v>
      </c>
      <c r="F56" s="83" t="n">
        <f aca="false">IF(AND(F$9,CurveFetch!K54&lt;&gt;""),CurveFetch!K54,IF($B56="","",IF(E56="",F55,E56)))</f>
        <v>2.285</v>
      </c>
      <c r="G56" s="82" t="n">
        <f aca="false">G55</f>
        <v>2.559999999</v>
      </c>
      <c r="H56" s="83" t="n">
        <f aca="false">IF(AND(H$9,CurveFetch!L54&lt;&gt;""),CurveFetch!L54,IF($B56="","",IF(G56="",H55,G56)))</f>
        <v>2.559999999</v>
      </c>
      <c r="I56" s="82" t="n">
        <f aca="false">I55</f>
        <v>2.425</v>
      </c>
      <c r="J56" s="83" t="n">
        <f aca="false">IF(AND(J$9,CurveFetch!M54&lt;&gt;""),CurveFetch!M54,IF($B56="","",IF(I56="",J55,I56)))</f>
        <v>2.425</v>
      </c>
      <c r="K56" s="82" t="n">
        <f aca="false">K55</f>
        <v>2.135</v>
      </c>
      <c r="L56" s="83" t="n">
        <f aca="false">IF(AND(L$9,CurveFetch!N54&lt;&gt;""),CurveFetch!N54,IF($B56="","",IF(K56="",L55,K56)))</f>
        <v>2.135</v>
      </c>
      <c r="M56" s="82" t="n">
        <f aca="false">M55</f>
        <v>2.19</v>
      </c>
      <c r="N56" s="83" t="n">
        <f aca="false">IF(AND(N$9,CurveFetch!O54&lt;&gt;""),CurveFetch!O54,IF($B56="","",IF(M56="",N55,M56)))</f>
        <v>2.19</v>
      </c>
      <c r="O56" s="82" t="n">
        <f aca="false">O55</f>
        <v>2.375</v>
      </c>
      <c r="P56" s="83" t="n">
        <f aca="false">IF(AND(P$9,CurveFetch!P54&lt;&gt;""),CurveFetch!P54,IF($B56="","",IF(O56="",P55,O56)))</f>
        <v>2.375</v>
      </c>
      <c r="Q56" s="82" t="n">
        <f aca="false">Q55</f>
        <v>2.135</v>
      </c>
      <c r="R56" s="83" t="n">
        <f aca="false">IF(AND(R$9,CurveFetch!Q54&lt;&gt;""),CurveFetch!Q54,IF($B56="","",IF(Q56="",R55,Q56)))</f>
        <v>2.135</v>
      </c>
      <c r="S56" s="82" t="n">
        <f aca="false">S55</f>
        <v>2.035</v>
      </c>
      <c r="T56" s="83" t="n">
        <f aca="false">IF(AND(T$9,CurveFetch!R54&lt;&gt;""),CurveFetch!R54,IF($B56="","",IF(S56="",T55,S56)))</f>
        <v>2.035</v>
      </c>
      <c r="U56" s="82"/>
      <c r="V56" s="83" t="n">
        <f aca="false">IF(AND(V$9,CurveFetch!T54&lt;&gt;""),CurveFetch!T54,IF($B56="","",IF(U56="",V55,U56)))</f>
        <v>2.425</v>
      </c>
      <c r="W56" s="82" t="n">
        <f aca="false">W55</f>
        <v>2.425</v>
      </c>
      <c r="X56" s="83" t="n">
        <f aca="false">IF(AND(X$9,CurveFetch!U54&lt;&gt;""),CurveFetch!U54,IF($B56="","",IF(W56="",X55,W56)))</f>
        <v>2.425</v>
      </c>
      <c r="Y56" s="84" t="n">
        <f aca="false">Y55</f>
        <v>2.285</v>
      </c>
      <c r="Z56" s="83" t="n">
        <f aca="false">IF(AND(Z$9,CurveFetch!S54&lt;&gt;""),CurveFetch!S54,IF($B56="","",IF(Y56="",Z55,Y56)))</f>
        <v>2.285</v>
      </c>
      <c r="AA56" s="82" t="n">
        <f aca="false">AA55</f>
        <v>2.67</v>
      </c>
      <c r="AB56" s="83" t="n">
        <f aca="false">IF(AND(AB$9,CurveFetch!V54&lt;&gt;""),CurveFetch!V54,IF($B56="","",IF(AA56="",AB55,AA56)))</f>
        <v>2.67</v>
      </c>
      <c r="AC56" s="84"/>
      <c r="AD56" s="83" t="n">
        <f aca="false">IF(AND(AD$9,CurveFetch!W54&lt;&gt;""),CurveFetch!W54,IF($B56="","",IF(AC56="",AD55,AC56)))</f>
        <v>2.6</v>
      </c>
      <c r="AE56" s="84"/>
      <c r="AF56" s="83" t="n">
        <f aca="false">IF(AND(AF$9,CurveFetch!X54&lt;&gt;""),CurveFetch!X54,IF($B56="","",IF(AE56="",AF55,AE56)))</f>
        <v>2.01</v>
      </c>
      <c r="AG56" s="84"/>
      <c r="AH56" s="83" t="n">
        <f aca="false">IF(AND(AH$9,CurveFetch!AA54&lt;&gt;""),CurveFetch!AA54,IF($B56="","",IF(AG56="",AH55,AG56)))</f>
        <v>2.33928237504698</v>
      </c>
      <c r="AI56" s="82"/>
      <c r="AJ56" s="83" t="n">
        <f aca="false">IF(AND(AJ$9,CurveFetch!Z54&lt;&gt;""),CurveFetch!Z54,IF($B56="","",IF(AI56="",AJ55,AI56)))</f>
        <v>2.135</v>
      </c>
      <c r="AK56" s="82"/>
      <c r="AL56" s="83" t="n">
        <f aca="false">IF(AND(AL$9,CurveFetch!Y54&lt;&gt;""),CurveFetch!Y54,IF($B56="","",IF(AK56="",AL55,AK56)))</f>
        <v>2.19</v>
      </c>
      <c r="AM56" s="84"/>
      <c r="AN56" s="83" t="n">
        <f aca="false">IF(AND(AN$9,CurveFetch!H54&lt;&gt;""),CurveFetch!H54,IF($B56="","",IF(AM56="",AN55,AM56)))</f>
        <v>2.425</v>
      </c>
      <c r="AO56" s="84"/>
      <c r="AP56" s="83" t="n">
        <f aca="false">IF(AND(AP$9,CurveFetch!G54&lt;&gt;""),CurveFetch!G54,IF($B56="","",IF(AO56="",AP55,AO56)))</f>
        <v>2.19</v>
      </c>
      <c r="AQ56" s="84"/>
      <c r="AR56" s="83" t="n">
        <f aca="false">IF(AND(AR$9,CurveFetch!I54&lt;&gt;""),CurveFetch!I54,IF($B56="","",IF(AQ56="",AR55,AQ56)))</f>
        <v>2.19</v>
      </c>
    </row>
    <row r="57" customFormat="false" ht="12.75" hidden="false" customHeight="false" outlineLevel="0" collapsed="false">
      <c r="A57" s="0" t="n">
        <v>48</v>
      </c>
      <c r="B57" s="60" t="n">
        <f aca="false">IF(A57&lt;=$A$7,B56+1,"")</f>
        <v>37304</v>
      </c>
      <c r="C57" s="82" t="n">
        <f aca="false">C56</f>
        <v>2.56999999</v>
      </c>
      <c r="D57" s="83" t="n">
        <f aca="false">IF(AND(D$9,CurveFetch!J55&lt;&gt;""),CurveFetch!J55,IF($B57="","",IF(C57="",D56,C57)))</f>
        <v>2.56999999</v>
      </c>
      <c r="E57" s="82" t="n">
        <f aca="false">E56</f>
        <v>2.285</v>
      </c>
      <c r="F57" s="83" t="n">
        <f aca="false">IF(AND(F$9,CurveFetch!K55&lt;&gt;""),CurveFetch!K55,IF($B57="","",IF(E57="",F56,E57)))</f>
        <v>2.285</v>
      </c>
      <c r="G57" s="82" t="n">
        <f aca="false">G56</f>
        <v>2.559999999</v>
      </c>
      <c r="H57" s="83" t="n">
        <f aca="false">IF(AND(H$9,CurveFetch!L55&lt;&gt;""),CurveFetch!L55,IF($B57="","",IF(G57="",H56,G57)))</f>
        <v>2.559999999</v>
      </c>
      <c r="I57" s="82" t="n">
        <f aca="false">I56</f>
        <v>2.425</v>
      </c>
      <c r="J57" s="83" t="n">
        <f aca="false">IF(AND(J$9,CurveFetch!M55&lt;&gt;""),CurveFetch!M55,IF($B57="","",IF(I57="",J56,I57)))</f>
        <v>2.425</v>
      </c>
      <c r="K57" s="82" t="n">
        <f aca="false">K56</f>
        <v>2.135</v>
      </c>
      <c r="L57" s="83" t="n">
        <f aca="false">IF(AND(L$9,CurveFetch!N55&lt;&gt;""),CurveFetch!N55,IF($B57="","",IF(K57="",L56,K57)))</f>
        <v>2.135</v>
      </c>
      <c r="M57" s="82" t="n">
        <f aca="false">M56</f>
        <v>2.19</v>
      </c>
      <c r="N57" s="83" t="n">
        <f aca="false">IF(AND(N$9,CurveFetch!O55&lt;&gt;""),CurveFetch!O55,IF($B57="","",IF(M57="",N56,M57)))</f>
        <v>2.19</v>
      </c>
      <c r="O57" s="82" t="n">
        <f aca="false">O56</f>
        <v>2.375</v>
      </c>
      <c r="P57" s="83" t="n">
        <f aca="false">IF(AND(P$9,CurveFetch!P55&lt;&gt;""),CurveFetch!P55,IF($B57="","",IF(O57="",P56,O57)))</f>
        <v>2.375</v>
      </c>
      <c r="Q57" s="82" t="n">
        <f aca="false">Q56</f>
        <v>2.135</v>
      </c>
      <c r="R57" s="83" t="n">
        <f aca="false">IF(AND(R$9,CurveFetch!Q55&lt;&gt;""),CurveFetch!Q55,IF($B57="","",IF(Q57="",R56,Q57)))</f>
        <v>2.135</v>
      </c>
      <c r="S57" s="82" t="n">
        <f aca="false">S56</f>
        <v>2.035</v>
      </c>
      <c r="T57" s="83" t="n">
        <f aca="false">IF(AND(T$9,CurveFetch!R55&lt;&gt;""),CurveFetch!R55,IF($B57="","",IF(S57="",T56,S57)))</f>
        <v>2.035</v>
      </c>
      <c r="U57" s="82"/>
      <c r="V57" s="83" t="n">
        <f aca="false">IF(AND(V$9,CurveFetch!T55&lt;&gt;""),CurveFetch!T55,IF($B57="","",IF(U57="",V56,U57)))</f>
        <v>2.425</v>
      </c>
      <c r="W57" s="82" t="n">
        <f aca="false">W56</f>
        <v>2.425</v>
      </c>
      <c r="X57" s="83" t="n">
        <f aca="false">IF(AND(X$9,CurveFetch!U55&lt;&gt;""),CurveFetch!U55,IF($B57="","",IF(W57="",X56,W57)))</f>
        <v>2.425</v>
      </c>
      <c r="Y57" s="84" t="n">
        <f aca="false">Y56</f>
        <v>2.285</v>
      </c>
      <c r="Z57" s="83" t="n">
        <f aca="false">IF(AND(Z$9,CurveFetch!S55&lt;&gt;""),CurveFetch!S55,IF($B57="","",IF(Y57="",Z56,Y57)))</f>
        <v>2.285</v>
      </c>
      <c r="AA57" s="82" t="n">
        <f aca="false">AA56</f>
        <v>2.67</v>
      </c>
      <c r="AB57" s="83" t="n">
        <f aca="false">IF(AND(AB$9,CurveFetch!V55&lt;&gt;""),CurveFetch!V55,IF($B57="","",IF(AA57="",AB56,AA57)))</f>
        <v>2.67</v>
      </c>
      <c r="AC57" s="84"/>
      <c r="AD57" s="83" t="n">
        <f aca="false">IF(AND(AD$9,CurveFetch!W55&lt;&gt;""),CurveFetch!W55,IF($B57="","",IF(AC57="",AD56,AC57)))</f>
        <v>2.6</v>
      </c>
      <c r="AE57" s="84"/>
      <c r="AF57" s="83" t="n">
        <f aca="false">IF(AND(AF$9,CurveFetch!X55&lt;&gt;""),CurveFetch!X55,IF($B57="","",IF(AE57="",AF56,AE57)))</f>
        <v>2.01</v>
      </c>
      <c r="AG57" s="84"/>
      <c r="AH57" s="83" t="n">
        <f aca="false">IF(AND(AH$9,CurveFetch!AA55&lt;&gt;""),CurveFetch!AA55,IF($B57="","",IF(AG57="",AH56,AG57)))</f>
        <v>2.33928237504698</v>
      </c>
      <c r="AI57" s="82"/>
      <c r="AJ57" s="83" t="n">
        <f aca="false">IF(AND(AJ$9,CurveFetch!Z55&lt;&gt;""),CurveFetch!Z55,IF($B57="","",IF(AI57="",AJ56,AI57)))</f>
        <v>2.135</v>
      </c>
      <c r="AK57" s="82"/>
      <c r="AL57" s="83" t="n">
        <f aca="false">IF(AND(AL$9,CurveFetch!Y55&lt;&gt;""),CurveFetch!Y55,IF($B57="","",IF(AK57="",AL56,AK57)))</f>
        <v>2.19</v>
      </c>
      <c r="AM57" s="84"/>
      <c r="AN57" s="83" t="n">
        <f aca="false">IF(AND(AN$9,CurveFetch!H55&lt;&gt;""),CurveFetch!H55,IF($B57="","",IF(AM57="",AN56,AM57)))</f>
        <v>2.425</v>
      </c>
      <c r="AO57" s="84"/>
      <c r="AP57" s="83" t="n">
        <f aca="false">IF(AND(AP$9,CurveFetch!G55&lt;&gt;""),CurveFetch!G55,IF($B57="","",IF(AO57="",AP56,AO57)))</f>
        <v>2.19</v>
      </c>
      <c r="AQ57" s="84"/>
      <c r="AR57" s="83" t="n">
        <f aca="false">IF(AND(AR$9,CurveFetch!I55&lt;&gt;""),CurveFetch!I55,IF($B57="","",IF(AQ57="",AR56,AQ57)))</f>
        <v>2.19</v>
      </c>
    </row>
    <row r="58" customFormat="false" ht="12.75" hidden="false" customHeight="false" outlineLevel="0" collapsed="false">
      <c r="A58" s="0" t="n">
        <v>49</v>
      </c>
      <c r="B58" s="60" t="n">
        <f aca="false">IF(A58&lt;=$A$7,B57+1,"")</f>
        <v>37305</v>
      </c>
      <c r="C58" s="82" t="n">
        <f aca="false">C57</f>
        <v>2.56999999</v>
      </c>
      <c r="D58" s="83" t="n">
        <f aca="false">IF(AND(D$9,CurveFetch!J56&lt;&gt;""),CurveFetch!J56,IF($B58="","",IF(C58="",D57,C58)))</f>
        <v>2.56999999</v>
      </c>
      <c r="E58" s="82" t="n">
        <f aca="false">E57</f>
        <v>2.285</v>
      </c>
      <c r="F58" s="83" t="n">
        <f aca="false">IF(AND(F$9,CurveFetch!K56&lt;&gt;""),CurveFetch!K56,IF($B58="","",IF(E58="",F57,E58)))</f>
        <v>2.285</v>
      </c>
      <c r="G58" s="82" t="n">
        <f aca="false">G57</f>
        <v>2.559999999</v>
      </c>
      <c r="H58" s="83" t="n">
        <f aca="false">IF(AND(H$9,CurveFetch!L56&lt;&gt;""),CurveFetch!L56,IF($B58="","",IF(G58="",H57,G58)))</f>
        <v>2.559999999</v>
      </c>
      <c r="I58" s="82" t="n">
        <f aca="false">I57</f>
        <v>2.425</v>
      </c>
      <c r="J58" s="83" t="n">
        <f aca="false">IF(AND(J$9,CurveFetch!M56&lt;&gt;""),CurveFetch!M56,IF($B58="","",IF(I58="",J57,I58)))</f>
        <v>2.425</v>
      </c>
      <c r="K58" s="82" t="n">
        <f aca="false">K57</f>
        <v>2.135</v>
      </c>
      <c r="L58" s="83" t="n">
        <f aca="false">IF(AND(L$9,CurveFetch!N56&lt;&gt;""),CurveFetch!N56,IF($B58="","",IF(K58="",L57,K58)))</f>
        <v>2.135</v>
      </c>
      <c r="M58" s="82" t="n">
        <f aca="false">M57</f>
        <v>2.19</v>
      </c>
      <c r="N58" s="83" t="n">
        <f aca="false">IF(AND(N$9,CurveFetch!O56&lt;&gt;""),CurveFetch!O56,IF($B58="","",IF(M58="",N57,M58)))</f>
        <v>2.19</v>
      </c>
      <c r="O58" s="82" t="n">
        <f aca="false">O57</f>
        <v>2.375</v>
      </c>
      <c r="P58" s="83" t="n">
        <f aca="false">IF(AND(P$9,CurveFetch!P56&lt;&gt;""),CurveFetch!P56,IF($B58="","",IF(O58="",P57,O58)))</f>
        <v>2.375</v>
      </c>
      <c r="Q58" s="82" t="n">
        <f aca="false">Q57</f>
        <v>2.135</v>
      </c>
      <c r="R58" s="83" t="n">
        <f aca="false">IF(AND(R$9,CurveFetch!Q56&lt;&gt;""),CurveFetch!Q56,IF($B58="","",IF(Q58="",R57,Q58)))</f>
        <v>2.135</v>
      </c>
      <c r="S58" s="82" t="n">
        <f aca="false">S57</f>
        <v>2.035</v>
      </c>
      <c r="T58" s="83" t="n">
        <f aca="false">IF(AND(T$9,CurveFetch!R56&lt;&gt;""),CurveFetch!R56,IF($B58="","",IF(S58="",T57,S58)))</f>
        <v>2.035</v>
      </c>
      <c r="U58" s="82"/>
      <c r="V58" s="83" t="n">
        <f aca="false">IF(AND(V$9,CurveFetch!T56&lt;&gt;""),CurveFetch!T56,IF($B58="","",IF(U58="",V57,U58)))</f>
        <v>2.425</v>
      </c>
      <c r="W58" s="82" t="n">
        <f aca="false">W57</f>
        <v>2.425</v>
      </c>
      <c r="X58" s="83" t="n">
        <f aca="false">IF(AND(X$9,CurveFetch!U56&lt;&gt;""),CurveFetch!U56,IF($B58="","",IF(W58="",X57,W58)))</f>
        <v>2.425</v>
      </c>
      <c r="Y58" s="84" t="n">
        <f aca="false">Y57</f>
        <v>2.285</v>
      </c>
      <c r="Z58" s="83" t="n">
        <f aca="false">IF(AND(Z$9,CurveFetch!S56&lt;&gt;""),CurveFetch!S56,IF($B58="","",IF(Y58="",Z57,Y58)))</f>
        <v>2.285</v>
      </c>
      <c r="AA58" s="82" t="n">
        <f aca="false">AA57</f>
        <v>2.67</v>
      </c>
      <c r="AB58" s="83" t="n">
        <f aca="false">IF(AND(AB$9,CurveFetch!V56&lt;&gt;""),CurveFetch!V56,IF($B58="","",IF(AA58="",AB57,AA58)))</f>
        <v>2.67</v>
      </c>
      <c r="AC58" s="84"/>
      <c r="AD58" s="83" t="n">
        <f aca="false">IF(AND(AD$9,CurveFetch!W56&lt;&gt;""),CurveFetch!W56,IF($B58="","",IF(AC58="",AD57,AC58)))</f>
        <v>2.6</v>
      </c>
      <c r="AE58" s="84"/>
      <c r="AF58" s="83" t="n">
        <f aca="false">IF(AND(AF$9,CurveFetch!X56&lt;&gt;""),CurveFetch!X56,IF($B58="","",IF(AE58="",AF57,AE58)))</f>
        <v>2.01</v>
      </c>
      <c r="AG58" s="84"/>
      <c r="AH58" s="83" t="n">
        <f aca="false">IF(AND(AH$9,CurveFetch!AA56&lt;&gt;""),CurveFetch!AA56,IF($B58="","",IF(AG58="",AH57,AG58)))</f>
        <v>2.33928237504698</v>
      </c>
      <c r="AI58" s="82"/>
      <c r="AJ58" s="83" t="n">
        <f aca="false">IF(AND(AJ$9,CurveFetch!Z56&lt;&gt;""),CurveFetch!Z56,IF($B58="","",IF(AI58="",AJ57,AI58)))</f>
        <v>2.135</v>
      </c>
      <c r="AK58" s="82"/>
      <c r="AL58" s="83" t="n">
        <f aca="false">IF(AND(AL$9,CurveFetch!Y56&lt;&gt;""),CurveFetch!Y56,IF($B58="","",IF(AK58="",AL57,AK58)))</f>
        <v>2.19</v>
      </c>
      <c r="AM58" s="84"/>
      <c r="AN58" s="83" t="n">
        <f aca="false">IF(AND(AN$9,CurveFetch!H56&lt;&gt;""),CurveFetch!H56,IF($B58="","",IF(AM58="",AN57,AM58)))</f>
        <v>2.425</v>
      </c>
      <c r="AO58" s="84"/>
      <c r="AP58" s="83" t="n">
        <f aca="false">IF(AND(AP$9,CurveFetch!G56&lt;&gt;""),CurveFetch!G56,IF($B58="","",IF(AO58="",AP57,AO58)))</f>
        <v>2.19</v>
      </c>
      <c r="AQ58" s="84"/>
      <c r="AR58" s="83" t="n">
        <f aca="false">IF(AND(AR$9,CurveFetch!I56&lt;&gt;""),CurveFetch!I56,IF($B58="","",IF(AQ58="",AR57,AQ58)))</f>
        <v>2.19</v>
      </c>
    </row>
    <row r="59" customFormat="false" ht="12.75" hidden="false" customHeight="false" outlineLevel="0" collapsed="false">
      <c r="A59" s="0" t="n">
        <v>50</v>
      </c>
      <c r="B59" s="60" t="n">
        <f aca="false">IF(A59&lt;=$A$7,B58+1,"")</f>
        <v>37306</v>
      </c>
      <c r="C59" s="82" t="n">
        <f aca="false">C58</f>
        <v>2.56999999</v>
      </c>
      <c r="D59" s="83" t="n">
        <f aca="false">IF(AND(D$9,CurveFetch!J57&lt;&gt;""),CurveFetch!J57,IF($B59="","",IF(C59="",D58,C59)))</f>
        <v>2.56999999</v>
      </c>
      <c r="E59" s="82" t="n">
        <f aca="false">E58</f>
        <v>2.285</v>
      </c>
      <c r="F59" s="83" t="n">
        <f aca="false">IF(AND(F$9,CurveFetch!K57&lt;&gt;""),CurveFetch!K57,IF($B59="","",IF(E59="",F58,E59)))</f>
        <v>2.285</v>
      </c>
      <c r="G59" s="82" t="n">
        <f aca="false">G58</f>
        <v>2.559999999</v>
      </c>
      <c r="H59" s="83" t="n">
        <f aca="false">IF(AND(H$9,CurveFetch!L57&lt;&gt;""),CurveFetch!L57,IF($B59="","",IF(G59="",H58,G59)))</f>
        <v>2.559999999</v>
      </c>
      <c r="I59" s="82" t="n">
        <f aca="false">I58</f>
        <v>2.425</v>
      </c>
      <c r="J59" s="83" t="n">
        <f aca="false">IF(AND(J$9,CurveFetch!M57&lt;&gt;""),CurveFetch!M57,IF($B59="","",IF(I59="",J58,I59)))</f>
        <v>2.425</v>
      </c>
      <c r="K59" s="82" t="n">
        <f aca="false">K58</f>
        <v>2.135</v>
      </c>
      <c r="L59" s="83" t="n">
        <f aca="false">IF(AND(L$9,CurveFetch!N57&lt;&gt;""),CurveFetch!N57,IF($B59="","",IF(K59="",L58,K59)))</f>
        <v>2.135</v>
      </c>
      <c r="M59" s="82" t="n">
        <f aca="false">M58</f>
        <v>2.19</v>
      </c>
      <c r="N59" s="83" t="n">
        <f aca="false">IF(AND(N$9,CurveFetch!O57&lt;&gt;""),CurveFetch!O57,IF($B59="","",IF(M59="",N58,M59)))</f>
        <v>2.19</v>
      </c>
      <c r="O59" s="82" t="n">
        <f aca="false">O58</f>
        <v>2.375</v>
      </c>
      <c r="P59" s="83" t="n">
        <f aca="false">IF(AND(P$9,CurveFetch!P57&lt;&gt;""),CurveFetch!P57,IF($B59="","",IF(O59="",P58,O59)))</f>
        <v>2.375</v>
      </c>
      <c r="Q59" s="82" t="n">
        <f aca="false">Q58</f>
        <v>2.135</v>
      </c>
      <c r="R59" s="83" t="n">
        <f aca="false">IF(AND(R$9,CurveFetch!Q57&lt;&gt;""),CurveFetch!Q57,IF($B59="","",IF(Q59="",R58,Q59)))</f>
        <v>2.135</v>
      </c>
      <c r="S59" s="82" t="n">
        <f aca="false">S58</f>
        <v>2.035</v>
      </c>
      <c r="T59" s="83" t="n">
        <f aca="false">IF(AND(T$9,CurveFetch!R57&lt;&gt;""),CurveFetch!R57,IF($B59="","",IF(S59="",T58,S59)))</f>
        <v>2.035</v>
      </c>
      <c r="U59" s="82"/>
      <c r="V59" s="83" t="n">
        <f aca="false">IF(AND(V$9,CurveFetch!T57&lt;&gt;""),CurveFetch!T57,IF($B59="","",IF(U59="",V58,U59)))</f>
        <v>2.425</v>
      </c>
      <c r="W59" s="82" t="n">
        <f aca="false">W58</f>
        <v>2.425</v>
      </c>
      <c r="X59" s="83" t="n">
        <f aca="false">IF(AND(X$9,CurveFetch!U57&lt;&gt;""),CurveFetch!U57,IF($B59="","",IF(W59="",X58,W59)))</f>
        <v>2.425</v>
      </c>
      <c r="Y59" s="84" t="n">
        <f aca="false">Y58</f>
        <v>2.285</v>
      </c>
      <c r="Z59" s="83" t="n">
        <f aca="false">IF(AND(Z$9,CurveFetch!S57&lt;&gt;""),CurveFetch!S57,IF($B59="","",IF(Y59="",Z58,Y59)))</f>
        <v>2.285</v>
      </c>
      <c r="AA59" s="82" t="n">
        <f aca="false">AA58</f>
        <v>2.67</v>
      </c>
      <c r="AB59" s="83" t="n">
        <f aca="false">IF(AND(AB$9,CurveFetch!V57&lt;&gt;""),CurveFetch!V57,IF($B59="","",IF(AA59="",AB58,AA59)))</f>
        <v>2.67</v>
      </c>
      <c r="AC59" s="84"/>
      <c r="AD59" s="83" t="n">
        <f aca="false">IF(AND(AD$9,CurveFetch!W57&lt;&gt;""),CurveFetch!W57,IF($B59="","",IF(AC59="",AD58,AC59)))</f>
        <v>2.6</v>
      </c>
      <c r="AE59" s="84"/>
      <c r="AF59" s="83" t="n">
        <f aca="false">IF(AND(AF$9,CurveFetch!X57&lt;&gt;""),CurveFetch!X57,IF($B59="","",IF(AE59="",AF58,AE59)))</f>
        <v>2.01</v>
      </c>
      <c r="AG59" s="84"/>
      <c r="AH59" s="83" t="n">
        <f aca="false">IF(AND(AH$9,CurveFetch!AA57&lt;&gt;""),CurveFetch!AA57,IF($B59="","",IF(AG59="",AH58,AG59)))</f>
        <v>2.33928237504698</v>
      </c>
      <c r="AI59" s="82"/>
      <c r="AJ59" s="83" t="n">
        <f aca="false">IF(AND(AJ$9,CurveFetch!Z57&lt;&gt;""),CurveFetch!Z57,IF($B59="","",IF(AI59="",AJ58,AI59)))</f>
        <v>2.135</v>
      </c>
      <c r="AK59" s="82"/>
      <c r="AL59" s="83" t="n">
        <f aca="false">IF(AND(AL$9,CurveFetch!Y57&lt;&gt;""),CurveFetch!Y57,IF($B59="","",IF(AK59="",AL58,AK59)))</f>
        <v>2.19</v>
      </c>
      <c r="AM59" s="84"/>
      <c r="AN59" s="83" t="n">
        <f aca="false">IF(AND(AN$9,CurveFetch!H57&lt;&gt;""),CurveFetch!H57,IF($B59="","",IF(AM59="",AN58,AM59)))</f>
        <v>2.425</v>
      </c>
      <c r="AO59" s="84"/>
      <c r="AP59" s="83" t="n">
        <f aca="false">IF(AND(AP$9,CurveFetch!G57&lt;&gt;""),CurveFetch!G57,IF($B59="","",IF(AO59="",AP58,AO59)))</f>
        <v>2.19</v>
      </c>
      <c r="AQ59" s="84"/>
      <c r="AR59" s="83" t="n">
        <f aca="false">IF(AND(AR$9,CurveFetch!I57&lt;&gt;""),CurveFetch!I57,IF($B59="","",IF(AQ59="",AR58,AQ59)))</f>
        <v>2.19</v>
      </c>
    </row>
    <row r="60" customFormat="false" ht="12.75" hidden="false" customHeight="false" outlineLevel="0" collapsed="false">
      <c r="A60" s="0" t="n">
        <v>51</v>
      </c>
      <c r="B60" s="60" t="n">
        <f aca="false">IF(A60&lt;=$A$7,B59+1,"")</f>
        <v>37307</v>
      </c>
      <c r="C60" s="82" t="n">
        <f aca="false">C59</f>
        <v>2.56999999</v>
      </c>
      <c r="D60" s="83" t="n">
        <f aca="false">IF(AND(D$9,CurveFetch!J58&lt;&gt;""),CurveFetch!J58,IF($B60="","",IF(C60="",D59,C60)))</f>
        <v>2.56999999</v>
      </c>
      <c r="E60" s="82" t="n">
        <f aca="false">E59</f>
        <v>2.285</v>
      </c>
      <c r="F60" s="83" t="n">
        <f aca="false">IF(AND(F$9,CurveFetch!K58&lt;&gt;""),CurveFetch!K58,IF($B60="","",IF(E60="",F59,E60)))</f>
        <v>2.285</v>
      </c>
      <c r="G60" s="82" t="n">
        <f aca="false">G59</f>
        <v>2.559999999</v>
      </c>
      <c r="H60" s="83" t="n">
        <f aca="false">IF(AND(H$9,CurveFetch!L58&lt;&gt;""),CurveFetch!L58,IF($B60="","",IF(G60="",H59,G60)))</f>
        <v>2.559999999</v>
      </c>
      <c r="I60" s="82" t="n">
        <f aca="false">I59</f>
        <v>2.425</v>
      </c>
      <c r="J60" s="83" t="n">
        <f aca="false">IF(AND(J$9,CurveFetch!M58&lt;&gt;""),CurveFetch!M58,IF($B60="","",IF(I60="",J59,I60)))</f>
        <v>2.425</v>
      </c>
      <c r="K60" s="82" t="n">
        <f aca="false">K59</f>
        <v>2.135</v>
      </c>
      <c r="L60" s="83" t="n">
        <f aca="false">IF(AND(L$9,CurveFetch!N58&lt;&gt;""),CurveFetch!N58,IF($B60="","",IF(K60="",L59,K60)))</f>
        <v>2.135</v>
      </c>
      <c r="M60" s="82" t="n">
        <f aca="false">M59</f>
        <v>2.19</v>
      </c>
      <c r="N60" s="83" t="n">
        <f aca="false">IF(AND(N$9,CurveFetch!O58&lt;&gt;""),CurveFetch!O58,IF($B60="","",IF(M60="",N59,M60)))</f>
        <v>2.19</v>
      </c>
      <c r="O60" s="82" t="n">
        <f aca="false">O59</f>
        <v>2.375</v>
      </c>
      <c r="P60" s="83" t="n">
        <f aca="false">IF(AND(P$9,CurveFetch!P58&lt;&gt;""),CurveFetch!P58,IF($B60="","",IF(O60="",P59,O60)))</f>
        <v>2.375</v>
      </c>
      <c r="Q60" s="82" t="n">
        <f aca="false">Q59</f>
        <v>2.135</v>
      </c>
      <c r="R60" s="83" t="n">
        <f aca="false">IF(AND(R$9,CurveFetch!Q58&lt;&gt;""),CurveFetch!Q58,IF($B60="","",IF(Q60="",R59,Q60)))</f>
        <v>2.135</v>
      </c>
      <c r="S60" s="82" t="n">
        <f aca="false">S59</f>
        <v>2.035</v>
      </c>
      <c r="T60" s="83" t="n">
        <f aca="false">IF(AND(T$9,CurveFetch!R58&lt;&gt;""),CurveFetch!R58,IF($B60="","",IF(S60="",T59,S60)))</f>
        <v>2.035</v>
      </c>
      <c r="U60" s="82"/>
      <c r="V60" s="83" t="n">
        <f aca="false">IF(AND(V$9,CurveFetch!T58&lt;&gt;""),CurveFetch!T58,IF($B60="","",IF(U60="",V59,U60)))</f>
        <v>2.425</v>
      </c>
      <c r="W60" s="82" t="n">
        <f aca="false">W59</f>
        <v>2.425</v>
      </c>
      <c r="X60" s="83" t="n">
        <f aca="false">IF(AND(X$9,CurveFetch!U58&lt;&gt;""),CurveFetch!U58,IF($B60="","",IF(W60="",X59,W60)))</f>
        <v>2.425</v>
      </c>
      <c r="Y60" s="84" t="n">
        <f aca="false">Y59</f>
        <v>2.285</v>
      </c>
      <c r="Z60" s="83" t="n">
        <f aca="false">IF(AND(Z$9,CurveFetch!S58&lt;&gt;""),CurveFetch!S58,IF($B60="","",IF(Y60="",Z59,Y60)))</f>
        <v>2.285</v>
      </c>
      <c r="AA60" s="82" t="n">
        <f aca="false">AA59</f>
        <v>2.67</v>
      </c>
      <c r="AB60" s="83" t="n">
        <f aca="false">IF(AND(AB$9,CurveFetch!V58&lt;&gt;""),CurveFetch!V58,IF($B60="","",IF(AA60="",AB59,AA60)))</f>
        <v>2.67</v>
      </c>
      <c r="AC60" s="84"/>
      <c r="AD60" s="83" t="n">
        <f aca="false">IF(AND(AD$9,CurveFetch!W58&lt;&gt;""),CurveFetch!W58,IF($B60="","",IF(AC60="",AD59,AC60)))</f>
        <v>2.6</v>
      </c>
      <c r="AE60" s="84"/>
      <c r="AF60" s="83" t="n">
        <f aca="false">IF(AND(AF$9,CurveFetch!X58&lt;&gt;""),CurveFetch!X58,IF($B60="","",IF(AE60="",AF59,AE60)))</f>
        <v>2.01</v>
      </c>
      <c r="AG60" s="84"/>
      <c r="AH60" s="83" t="n">
        <f aca="false">IF(AND(AH$9,CurveFetch!AA58&lt;&gt;""),CurveFetch!AA58,IF($B60="","",IF(AG60="",AH59,AG60)))</f>
        <v>2.33928237504698</v>
      </c>
      <c r="AI60" s="82"/>
      <c r="AJ60" s="83" t="n">
        <f aca="false">IF(AND(AJ$9,CurveFetch!Z58&lt;&gt;""),CurveFetch!Z58,IF($B60="","",IF(AI60="",AJ59,AI60)))</f>
        <v>2.135</v>
      </c>
      <c r="AK60" s="82"/>
      <c r="AL60" s="83" t="n">
        <f aca="false">IF(AND(AL$9,CurveFetch!Y58&lt;&gt;""),CurveFetch!Y58,IF($B60="","",IF(AK60="",AL59,AK60)))</f>
        <v>2.19</v>
      </c>
      <c r="AM60" s="84"/>
      <c r="AN60" s="83" t="n">
        <f aca="false">IF(AND(AN$9,CurveFetch!H58&lt;&gt;""),CurveFetch!H58,IF($B60="","",IF(AM60="",AN59,AM60)))</f>
        <v>2.425</v>
      </c>
      <c r="AO60" s="84"/>
      <c r="AP60" s="83" t="n">
        <f aca="false">IF(AND(AP$9,CurveFetch!G58&lt;&gt;""),CurveFetch!G58,IF($B60="","",IF(AO60="",AP59,AO60)))</f>
        <v>2.19</v>
      </c>
      <c r="AQ60" s="84"/>
      <c r="AR60" s="83" t="n">
        <f aca="false">IF(AND(AR$9,CurveFetch!I58&lt;&gt;""),CurveFetch!I58,IF($B60="","",IF(AQ60="",AR59,AQ60)))</f>
        <v>2.19</v>
      </c>
    </row>
    <row r="61" customFormat="false" ht="12.75" hidden="false" customHeight="false" outlineLevel="0" collapsed="false">
      <c r="A61" s="0" t="n">
        <v>52</v>
      </c>
      <c r="B61" s="60" t="n">
        <f aca="false">IF(A61&lt;=$A$7,B60+1,"")</f>
        <v>37308</v>
      </c>
      <c r="C61" s="82" t="n">
        <f aca="false">C60</f>
        <v>2.56999999</v>
      </c>
      <c r="D61" s="83" t="n">
        <f aca="false">IF(AND(D$9,CurveFetch!J59&lt;&gt;""),CurveFetch!J59,IF($B61="","",IF(C61="",D60,C61)))</f>
        <v>2.56999999</v>
      </c>
      <c r="E61" s="82" t="n">
        <f aca="false">E60</f>
        <v>2.285</v>
      </c>
      <c r="F61" s="83" t="n">
        <f aca="false">IF(AND(F$9,CurveFetch!K59&lt;&gt;""),CurveFetch!K59,IF($B61="","",IF(E61="",F60,E61)))</f>
        <v>2.285</v>
      </c>
      <c r="G61" s="82" t="n">
        <f aca="false">G60</f>
        <v>2.559999999</v>
      </c>
      <c r="H61" s="83" t="n">
        <f aca="false">IF(AND(H$9,CurveFetch!L59&lt;&gt;""),CurveFetch!L59,IF($B61="","",IF(G61="",H60,G61)))</f>
        <v>2.559999999</v>
      </c>
      <c r="I61" s="82" t="n">
        <f aca="false">I60</f>
        <v>2.425</v>
      </c>
      <c r="J61" s="83" t="n">
        <f aca="false">IF(AND(J$9,CurveFetch!M59&lt;&gt;""),CurveFetch!M59,IF($B61="","",IF(I61="",J60,I61)))</f>
        <v>2.425</v>
      </c>
      <c r="K61" s="82" t="n">
        <f aca="false">K60</f>
        <v>2.135</v>
      </c>
      <c r="L61" s="83" t="n">
        <f aca="false">IF(AND(L$9,CurveFetch!N59&lt;&gt;""),CurveFetch!N59,IF($B61="","",IF(K61="",L60,K61)))</f>
        <v>2.135</v>
      </c>
      <c r="M61" s="82" t="n">
        <f aca="false">M60</f>
        <v>2.19</v>
      </c>
      <c r="N61" s="83" t="n">
        <f aca="false">IF(AND(N$9,CurveFetch!O59&lt;&gt;""),CurveFetch!O59,IF($B61="","",IF(M61="",N60,M61)))</f>
        <v>2.19</v>
      </c>
      <c r="O61" s="82" t="n">
        <f aca="false">O60</f>
        <v>2.375</v>
      </c>
      <c r="P61" s="83" t="n">
        <f aca="false">IF(AND(P$9,CurveFetch!P59&lt;&gt;""),CurveFetch!P59,IF($B61="","",IF(O61="",P60,O61)))</f>
        <v>2.375</v>
      </c>
      <c r="Q61" s="82" t="n">
        <f aca="false">Q60</f>
        <v>2.135</v>
      </c>
      <c r="R61" s="83" t="n">
        <f aca="false">IF(AND(R$9,CurveFetch!Q59&lt;&gt;""),CurveFetch!Q59,IF($B61="","",IF(Q61="",R60,Q61)))</f>
        <v>2.135</v>
      </c>
      <c r="S61" s="82" t="n">
        <f aca="false">S60</f>
        <v>2.035</v>
      </c>
      <c r="T61" s="83" t="n">
        <f aca="false">IF(AND(T$9,CurveFetch!R59&lt;&gt;""),CurveFetch!R59,IF($B61="","",IF(S61="",T60,S61)))</f>
        <v>2.035</v>
      </c>
      <c r="U61" s="82"/>
      <c r="V61" s="83" t="n">
        <f aca="false">IF(AND(V$9,CurveFetch!T59&lt;&gt;""),CurveFetch!T59,IF($B61="","",IF(U61="",V60,U61)))</f>
        <v>2.425</v>
      </c>
      <c r="W61" s="82" t="n">
        <f aca="false">W60</f>
        <v>2.425</v>
      </c>
      <c r="X61" s="83" t="n">
        <f aca="false">IF(AND(X$9,CurveFetch!U59&lt;&gt;""),CurveFetch!U59,IF($B61="","",IF(W61="",X60,W61)))</f>
        <v>2.425</v>
      </c>
      <c r="Y61" s="84" t="n">
        <f aca="false">Y60</f>
        <v>2.285</v>
      </c>
      <c r="Z61" s="83" t="n">
        <f aca="false">IF(AND(Z$9,CurveFetch!S59&lt;&gt;""),CurveFetch!S59,IF($B61="","",IF(Y61="",Z60,Y61)))</f>
        <v>2.285</v>
      </c>
      <c r="AA61" s="82" t="n">
        <f aca="false">AA60</f>
        <v>2.67</v>
      </c>
      <c r="AB61" s="83" t="n">
        <f aca="false">IF(AND(AB$9,CurveFetch!V59&lt;&gt;""),CurveFetch!V59,IF($B61="","",IF(AA61="",AB60,AA61)))</f>
        <v>2.67</v>
      </c>
      <c r="AC61" s="84"/>
      <c r="AD61" s="83" t="n">
        <f aca="false">IF(AND(AD$9,CurveFetch!W59&lt;&gt;""),CurveFetch!W59,IF($B61="","",IF(AC61="",AD60,AC61)))</f>
        <v>2.6</v>
      </c>
      <c r="AE61" s="84"/>
      <c r="AF61" s="83" t="n">
        <f aca="false">IF(AND(AF$9,CurveFetch!X59&lt;&gt;""),CurveFetch!X59,IF($B61="","",IF(AE61="",AF60,AE61)))</f>
        <v>2.01</v>
      </c>
      <c r="AG61" s="84"/>
      <c r="AH61" s="83" t="n">
        <f aca="false">IF(AND(AH$9,CurveFetch!AA59&lt;&gt;""),CurveFetch!AA59,IF($B61="","",IF(AG61="",AH60,AG61)))</f>
        <v>2.33928237504698</v>
      </c>
      <c r="AI61" s="82"/>
      <c r="AJ61" s="83" t="n">
        <f aca="false">IF(AND(AJ$9,CurveFetch!Z59&lt;&gt;""),CurveFetch!Z59,IF($B61="","",IF(AI61="",AJ60,AI61)))</f>
        <v>2.135</v>
      </c>
      <c r="AK61" s="82"/>
      <c r="AL61" s="83" t="n">
        <f aca="false">IF(AND(AL$9,CurveFetch!Y59&lt;&gt;""),CurveFetch!Y59,IF($B61="","",IF(AK61="",AL60,AK61)))</f>
        <v>2.19</v>
      </c>
      <c r="AM61" s="84"/>
      <c r="AN61" s="83" t="n">
        <f aca="false">IF(AND(AN$9,CurveFetch!H59&lt;&gt;""),CurveFetch!H59,IF($B61="","",IF(AM61="",AN60,AM61)))</f>
        <v>2.425</v>
      </c>
      <c r="AO61" s="84"/>
      <c r="AP61" s="83" t="n">
        <f aca="false">IF(AND(AP$9,CurveFetch!G59&lt;&gt;""),CurveFetch!G59,IF($B61="","",IF(AO61="",AP60,AO61)))</f>
        <v>2.19</v>
      </c>
      <c r="AQ61" s="84"/>
      <c r="AR61" s="83" t="n">
        <f aca="false">IF(AND(AR$9,CurveFetch!I59&lt;&gt;""),CurveFetch!I59,IF($B61="","",IF(AQ61="",AR60,AQ61)))</f>
        <v>2.19</v>
      </c>
    </row>
    <row r="62" customFormat="false" ht="12.75" hidden="false" customHeight="false" outlineLevel="0" collapsed="false">
      <c r="A62" s="0" t="n">
        <v>53</v>
      </c>
      <c r="B62" s="60" t="n">
        <f aca="false">IF(A62&lt;=$A$7,B61+1,"")</f>
        <v>37309</v>
      </c>
      <c r="C62" s="82" t="n">
        <f aca="false">C61</f>
        <v>2.56999999</v>
      </c>
      <c r="D62" s="83" t="n">
        <f aca="false">IF(AND(D$9,CurveFetch!J60&lt;&gt;""),CurveFetch!J60,IF($B62="","",IF(C62="",D61,C62)))</f>
        <v>2.56999999</v>
      </c>
      <c r="E62" s="82" t="n">
        <f aca="false">E61</f>
        <v>2.285</v>
      </c>
      <c r="F62" s="83" t="n">
        <f aca="false">IF(AND(F$9,CurveFetch!K60&lt;&gt;""),CurveFetch!K60,IF($B62="","",IF(E62="",F61,E62)))</f>
        <v>2.285</v>
      </c>
      <c r="G62" s="82" t="n">
        <f aca="false">G61</f>
        <v>2.559999999</v>
      </c>
      <c r="H62" s="83" t="n">
        <f aca="false">IF(AND(H$9,CurveFetch!L60&lt;&gt;""),CurveFetch!L60,IF($B62="","",IF(G62="",H61,G62)))</f>
        <v>2.559999999</v>
      </c>
      <c r="I62" s="82" t="n">
        <f aca="false">I61</f>
        <v>2.425</v>
      </c>
      <c r="J62" s="83" t="n">
        <f aca="false">IF(AND(J$9,CurveFetch!M60&lt;&gt;""),CurveFetch!M60,IF($B62="","",IF(I62="",J61,I62)))</f>
        <v>2.425</v>
      </c>
      <c r="K62" s="82" t="n">
        <f aca="false">K61</f>
        <v>2.135</v>
      </c>
      <c r="L62" s="83" t="n">
        <f aca="false">IF(AND(L$9,CurveFetch!N60&lt;&gt;""),CurveFetch!N60,IF($B62="","",IF(K62="",L61,K62)))</f>
        <v>2.135</v>
      </c>
      <c r="M62" s="82" t="n">
        <f aca="false">M61</f>
        <v>2.19</v>
      </c>
      <c r="N62" s="83" t="n">
        <f aca="false">IF(AND(N$9,CurveFetch!O60&lt;&gt;""),CurveFetch!O60,IF($B62="","",IF(M62="",N61,M62)))</f>
        <v>2.19</v>
      </c>
      <c r="O62" s="82" t="n">
        <f aca="false">O61</f>
        <v>2.375</v>
      </c>
      <c r="P62" s="83" t="n">
        <f aca="false">IF(AND(P$9,CurveFetch!P60&lt;&gt;""),CurveFetch!P60,IF($B62="","",IF(O62="",P61,O62)))</f>
        <v>2.375</v>
      </c>
      <c r="Q62" s="82" t="n">
        <f aca="false">Q61</f>
        <v>2.135</v>
      </c>
      <c r="R62" s="83" t="n">
        <f aca="false">IF(AND(R$9,CurveFetch!Q60&lt;&gt;""),CurveFetch!Q60,IF($B62="","",IF(Q62="",R61,Q62)))</f>
        <v>2.135</v>
      </c>
      <c r="S62" s="82" t="n">
        <f aca="false">S61</f>
        <v>2.035</v>
      </c>
      <c r="T62" s="83" t="n">
        <f aca="false">IF(AND(T$9,CurveFetch!R60&lt;&gt;""),CurveFetch!R60,IF($B62="","",IF(S62="",T61,S62)))</f>
        <v>2.035</v>
      </c>
      <c r="U62" s="82"/>
      <c r="V62" s="83" t="n">
        <f aca="false">IF(AND(V$9,CurveFetch!T60&lt;&gt;""),CurveFetch!T60,IF($B62="","",IF(U62="",V61,U62)))</f>
        <v>2.425</v>
      </c>
      <c r="W62" s="82" t="n">
        <f aca="false">W61</f>
        <v>2.425</v>
      </c>
      <c r="X62" s="83" t="n">
        <f aca="false">IF(AND(X$9,CurveFetch!U60&lt;&gt;""),CurveFetch!U60,IF($B62="","",IF(W62="",X61,W62)))</f>
        <v>2.425</v>
      </c>
      <c r="Y62" s="84" t="n">
        <f aca="false">Y61</f>
        <v>2.285</v>
      </c>
      <c r="Z62" s="83" t="n">
        <f aca="false">IF(AND(Z$9,CurveFetch!S60&lt;&gt;""),CurveFetch!S60,IF($B62="","",IF(Y62="",Z61,Y62)))</f>
        <v>2.285</v>
      </c>
      <c r="AA62" s="82" t="n">
        <f aca="false">AA61</f>
        <v>2.67</v>
      </c>
      <c r="AB62" s="83" t="n">
        <f aca="false">IF(AND(AB$9,CurveFetch!V60&lt;&gt;""),CurveFetch!V60,IF($B62="","",IF(AA62="",AB61,AA62)))</f>
        <v>2.67</v>
      </c>
      <c r="AC62" s="84"/>
      <c r="AD62" s="83" t="n">
        <f aca="false">IF(AND(AD$9,CurveFetch!W60&lt;&gt;""),CurveFetch!W60,IF($B62="","",IF(AC62="",AD61,AC62)))</f>
        <v>2.6</v>
      </c>
      <c r="AE62" s="84"/>
      <c r="AF62" s="83" t="n">
        <f aca="false">IF(AND(AF$9,CurveFetch!X60&lt;&gt;""),CurveFetch!X60,IF($B62="","",IF(AE62="",AF61,AE62)))</f>
        <v>2.01</v>
      </c>
      <c r="AG62" s="84"/>
      <c r="AH62" s="83" t="n">
        <f aca="false">IF(AND(AH$9,CurveFetch!AA60&lt;&gt;""),CurveFetch!AA60,IF($B62="","",IF(AG62="",AH61,AG62)))</f>
        <v>2.33928237504698</v>
      </c>
      <c r="AI62" s="82"/>
      <c r="AJ62" s="83" t="n">
        <f aca="false">IF(AND(AJ$9,CurveFetch!Z60&lt;&gt;""),CurveFetch!Z60,IF($B62="","",IF(AI62="",AJ61,AI62)))</f>
        <v>2.135</v>
      </c>
      <c r="AK62" s="82"/>
      <c r="AL62" s="83" t="n">
        <f aca="false">IF(AND(AL$9,CurveFetch!Y60&lt;&gt;""),CurveFetch!Y60,IF($B62="","",IF(AK62="",AL61,AK62)))</f>
        <v>2.19</v>
      </c>
      <c r="AM62" s="84"/>
      <c r="AN62" s="83" t="n">
        <f aca="false">IF(AND(AN$9,CurveFetch!H60&lt;&gt;""),CurveFetch!H60,IF($B62="","",IF(AM62="",AN61,AM62)))</f>
        <v>2.425</v>
      </c>
      <c r="AO62" s="84"/>
      <c r="AP62" s="83" t="n">
        <f aca="false">IF(AND(AP$9,CurveFetch!G60&lt;&gt;""),CurveFetch!G60,IF($B62="","",IF(AO62="",AP61,AO62)))</f>
        <v>2.19</v>
      </c>
      <c r="AQ62" s="84"/>
      <c r="AR62" s="83" t="n">
        <f aca="false">IF(AND(AR$9,CurveFetch!I60&lt;&gt;""),CurveFetch!I60,IF($B62="","",IF(AQ62="",AR61,AQ62)))</f>
        <v>2.19</v>
      </c>
    </row>
    <row r="63" customFormat="false" ht="12.75" hidden="false" customHeight="false" outlineLevel="0" collapsed="false">
      <c r="A63" s="0" t="n">
        <v>54</v>
      </c>
      <c r="B63" s="60" t="n">
        <f aca="false">IF(A63&lt;=$A$7,B62+1,"")</f>
        <v>37310</v>
      </c>
      <c r="C63" s="82" t="n">
        <f aca="false">C62</f>
        <v>2.56999999</v>
      </c>
      <c r="D63" s="83" t="n">
        <f aca="false">IF(AND(D$9,CurveFetch!J61&lt;&gt;""),CurveFetch!J61,IF($B63="","",IF(C63="",D62,C63)))</f>
        <v>2.56999999</v>
      </c>
      <c r="E63" s="82" t="n">
        <f aca="false">E62</f>
        <v>2.285</v>
      </c>
      <c r="F63" s="83" t="n">
        <f aca="false">IF(AND(F$9,CurveFetch!K61&lt;&gt;""),CurveFetch!K61,IF($B63="","",IF(E63="",F62,E63)))</f>
        <v>2.285</v>
      </c>
      <c r="G63" s="82" t="n">
        <f aca="false">G62</f>
        <v>2.559999999</v>
      </c>
      <c r="H63" s="83" t="n">
        <f aca="false">IF(AND(H$9,CurveFetch!L61&lt;&gt;""),CurveFetch!L61,IF($B63="","",IF(G63="",H62,G63)))</f>
        <v>2.559999999</v>
      </c>
      <c r="I63" s="82" t="n">
        <f aca="false">I62</f>
        <v>2.425</v>
      </c>
      <c r="J63" s="83" t="n">
        <f aca="false">IF(AND(J$9,CurveFetch!M61&lt;&gt;""),CurveFetch!M61,IF($B63="","",IF(I63="",J62,I63)))</f>
        <v>2.425</v>
      </c>
      <c r="K63" s="82" t="n">
        <f aca="false">K62</f>
        <v>2.135</v>
      </c>
      <c r="L63" s="83" t="n">
        <f aca="false">IF(AND(L$9,CurveFetch!N61&lt;&gt;""),CurveFetch!N61,IF($B63="","",IF(K63="",L62,K63)))</f>
        <v>2.135</v>
      </c>
      <c r="M63" s="82" t="n">
        <f aca="false">M62</f>
        <v>2.19</v>
      </c>
      <c r="N63" s="83" t="n">
        <f aca="false">IF(AND(N$9,CurveFetch!O61&lt;&gt;""),CurveFetch!O61,IF($B63="","",IF(M63="",N62,M63)))</f>
        <v>2.19</v>
      </c>
      <c r="O63" s="82" t="n">
        <f aca="false">O62</f>
        <v>2.375</v>
      </c>
      <c r="P63" s="83" t="n">
        <f aca="false">IF(AND(P$9,CurveFetch!P61&lt;&gt;""),CurveFetch!P61,IF($B63="","",IF(O63="",P62,O63)))</f>
        <v>2.375</v>
      </c>
      <c r="Q63" s="82" t="n">
        <f aca="false">Q62</f>
        <v>2.135</v>
      </c>
      <c r="R63" s="83" t="n">
        <f aca="false">IF(AND(R$9,CurveFetch!Q61&lt;&gt;""),CurveFetch!Q61,IF($B63="","",IF(Q63="",R62,Q63)))</f>
        <v>2.135</v>
      </c>
      <c r="S63" s="82" t="n">
        <f aca="false">S62</f>
        <v>2.035</v>
      </c>
      <c r="T63" s="83" t="n">
        <f aca="false">IF(AND(T$9,CurveFetch!R61&lt;&gt;""),CurveFetch!R61,IF($B63="","",IF(S63="",T62,S63)))</f>
        <v>2.035</v>
      </c>
      <c r="U63" s="82"/>
      <c r="V63" s="83" t="n">
        <f aca="false">IF(AND(V$9,CurveFetch!T61&lt;&gt;""),CurveFetch!T61,IF($B63="","",IF(U63="",V62,U63)))</f>
        <v>2.425</v>
      </c>
      <c r="W63" s="82" t="n">
        <f aca="false">W62</f>
        <v>2.425</v>
      </c>
      <c r="X63" s="83" t="n">
        <f aca="false">IF(AND(X$9,CurveFetch!U61&lt;&gt;""),CurveFetch!U61,IF($B63="","",IF(W63="",X62,W63)))</f>
        <v>2.425</v>
      </c>
      <c r="Y63" s="84" t="n">
        <f aca="false">Y62</f>
        <v>2.285</v>
      </c>
      <c r="Z63" s="83" t="n">
        <f aca="false">IF(AND(Z$9,CurveFetch!S61&lt;&gt;""),CurveFetch!S61,IF($B63="","",IF(Y63="",Z62,Y63)))</f>
        <v>2.285</v>
      </c>
      <c r="AA63" s="82" t="n">
        <f aca="false">AA62</f>
        <v>2.67</v>
      </c>
      <c r="AB63" s="83" t="n">
        <f aca="false">IF(AND(AB$9,CurveFetch!V61&lt;&gt;""),CurveFetch!V61,IF($B63="","",IF(AA63="",AB62,AA63)))</f>
        <v>2.67</v>
      </c>
      <c r="AC63" s="84"/>
      <c r="AD63" s="83" t="n">
        <f aca="false">IF(AND(AD$9,CurveFetch!W61&lt;&gt;""),CurveFetch!W61,IF($B63="","",IF(AC63="",AD62,AC63)))</f>
        <v>2.6</v>
      </c>
      <c r="AE63" s="84"/>
      <c r="AF63" s="83" t="n">
        <f aca="false">IF(AND(AF$9,CurveFetch!X61&lt;&gt;""),CurveFetch!X61,IF($B63="","",IF(AE63="",AF62,AE63)))</f>
        <v>2.01</v>
      </c>
      <c r="AG63" s="84"/>
      <c r="AH63" s="83" t="n">
        <f aca="false">IF(AND(AH$9,CurveFetch!AA61&lt;&gt;""),CurveFetch!AA61,IF($B63="","",IF(AG63="",AH62,AG63)))</f>
        <v>2.33928237504698</v>
      </c>
      <c r="AI63" s="82"/>
      <c r="AJ63" s="83" t="n">
        <f aca="false">IF(AND(AJ$9,CurveFetch!Z61&lt;&gt;""),CurveFetch!Z61,IF($B63="","",IF(AI63="",AJ62,AI63)))</f>
        <v>2.135</v>
      </c>
      <c r="AK63" s="82"/>
      <c r="AL63" s="83" t="n">
        <f aca="false">IF(AND(AL$9,CurveFetch!Y61&lt;&gt;""),CurveFetch!Y61,IF($B63="","",IF(AK63="",AL62,AK63)))</f>
        <v>2.19</v>
      </c>
      <c r="AM63" s="84"/>
      <c r="AN63" s="83" t="n">
        <f aca="false">IF(AND(AN$9,CurveFetch!H61&lt;&gt;""),CurveFetch!H61,IF($B63="","",IF(AM63="",AN62,AM63)))</f>
        <v>2.425</v>
      </c>
      <c r="AO63" s="84"/>
      <c r="AP63" s="83" t="n">
        <f aca="false">IF(AND(AP$9,CurveFetch!G61&lt;&gt;""),CurveFetch!G61,IF($B63="","",IF(AO63="",AP62,AO63)))</f>
        <v>2.19</v>
      </c>
      <c r="AQ63" s="84"/>
      <c r="AR63" s="83" t="n">
        <f aca="false">IF(AND(AR$9,CurveFetch!I61&lt;&gt;""),CurveFetch!I61,IF($B63="","",IF(AQ63="",AR62,AQ63)))</f>
        <v>2.19</v>
      </c>
    </row>
    <row r="64" customFormat="false" ht="12.75" hidden="false" customHeight="false" outlineLevel="0" collapsed="false">
      <c r="A64" s="0" t="n">
        <v>55</v>
      </c>
      <c r="B64" s="60" t="n">
        <f aca="false">IF(A64&lt;=$A$7,B63+1,"")</f>
        <v>37311</v>
      </c>
      <c r="C64" s="82" t="n">
        <f aca="false">C63</f>
        <v>2.56999999</v>
      </c>
      <c r="D64" s="83" t="n">
        <f aca="false">IF(AND(D$9,CurveFetch!J62&lt;&gt;""),CurveFetch!J62,IF($B64="","",IF(C64="",D63,C64)))</f>
        <v>2.56999999</v>
      </c>
      <c r="E64" s="82" t="n">
        <f aca="false">E63</f>
        <v>2.285</v>
      </c>
      <c r="F64" s="83" t="n">
        <f aca="false">IF(AND(F$9,CurveFetch!K62&lt;&gt;""),CurveFetch!K62,IF($B64="","",IF(E64="",F63,E64)))</f>
        <v>2.285</v>
      </c>
      <c r="G64" s="82" t="n">
        <f aca="false">G63</f>
        <v>2.559999999</v>
      </c>
      <c r="H64" s="83" t="n">
        <f aca="false">IF(AND(H$9,CurveFetch!L62&lt;&gt;""),CurveFetch!L62,IF($B64="","",IF(G64="",H63,G64)))</f>
        <v>2.559999999</v>
      </c>
      <c r="I64" s="82" t="n">
        <f aca="false">I63</f>
        <v>2.425</v>
      </c>
      <c r="J64" s="83" t="n">
        <f aca="false">IF(AND(J$9,CurveFetch!M62&lt;&gt;""),CurveFetch!M62,IF($B64="","",IF(I64="",J63,I64)))</f>
        <v>2.425</v>
      </c>
      <c r="K64" s="82" t="n">
        <f aca="false">K63</f>
        <v>2.135</v>
      </c>
      <c r="L64" s="83" t="n">
        <f aca="false">IF(AND(L$9,CurveFetch!N62&lt;&gt;""),CurveFetch!N62,IF($B64="","",IF(K64="",L63,K64)))</f>
        <v>2.135</v>
      </c>
      <c r="M64" s="82" t="n">
        <f aca="false">M63</f>
        <v>2.19</v>
      </c>
      <c r="N64" s="83" t="n">
        <f aca="false">IF(AND(N$9,CurveFetch!O62&lt;&gt;""),CurveFetch!O62,IF($B64="","",IF(M64="",N63,M64)))</f>
        <v>2.19</v>
      </c>
      <c r="O64" s="82" t="n">
        <f aca="false">O63</f>
        <v>2.375</v>
      </c>
      <c r="P64" s="83" t="n">
        <f aca="false">IF(AND(P$9,CurveFetch!P62&lt;&gt;""),CurveFetch!P62,IF($B64="","",IF(O64="",P63,O64)))</f>
        <v>2.375</v>
      </c>
      <c r="Q64" s="82" t="n">
        <f aca="false">Q63</f>
        <v>2.135</v>
      </c>
      <c r="R64" s="83" t="n">
        <f aca="false">IF(AND(R$9,CurveFetch!Q62&lt;&gt;""),CurveFetch!Q62,IF($B64="","",IF(Q64="",R63,Q64)))</f>
        <v>2.135</v>
      </c>
      <c r="S64" s="82" t="n">
        <f aca="false">S63</f>
        <v>2.035</v>
      </c>
      <c r="T64" s="83" t="n">
        <f aca="false">IF(AND(T$9,CurveFetch!R62&lt;&gt;""),CurveFetch!R62,IF($B64="","",IF(S64="",T63,S64)))</f>
        <v>2.035</v>
      </c>
      <c r="U64" s="82"/>
      <c r="V64" s="83" t="n">
        <f aca="false">IF(AND(V$9,CurveFetch!T62&lt;&gt;""),CurveFetch!T62,IF($B64="","",IF(U64="",V63,U64)))</f>
        <v>2.425</v>
      </c>
      <c r="W64" s="82" t="n">
        <f aca="false">W63</f>
        <v>2.425</v>
      </c>
      <c r="X64" s="83" t="n">
        <f aca="false">IF(AND(X$9,CurveFetch!U62&lt;&gt;""),CurveFetch!U62,IF($B64="","",IF(W64="",X63,W64)))</f>
        <v>2.425</v>
      </c>
      <c r="Y64" s="84" t="n">
        <f aca="false">Y63</f>
        <v>2.285</v>
      </c>
      <c r="Z64" s="83" t="n">
        <f aca="false">IF(AND(Z$9,CurveFetch!S62&lt;&gt;""),CurveFetch!S62,IF($B64="","",IF(Y64="",Z63,Y64)))</f>
        <v>2.285</v>
      </c>
      <c r="AA64" s="82" t="n">
        <f aca="false">AA63</f>
        <v>2.67</v>
      </c>
      <c r="AB64" s="83" t="n">
        <f aca="false">IF(AND(AB$9,CurveFetch!V62&lt;&gt;""),CurveFetch!V62,IF($B64="","",IF(AA64="",AB63,AA64)))</f>
        <v>2.67</v>
      </c>
      <c r="AC64" s="84"/>
      <c r="AD64" s="83" t="n">
        <f aca="false">IF(AND(AD$9,CurveFetch!W62&lt;&gt;""),CurveFetch!W62,IF($B64="","",IF(AC64="",AD63,AC64)))</f>
        <v>2.6</v>
      </c>
      <c r="AE64" s="84"/>
      <c r="AF64" s="83" t="n">
        <f aca="false">IF(AND(AF$9,CurveFetch!X62&lt;&gt;""),CurveFetch!X62,IF($B64="","",IF(AE64="",AF63,AE64)))</f>
        <v>2.01</v>
      </c>
      <c r="AG64" s="84"/>
      <c r="AH64" s="83" t="n">
        <f aca="false">IF(AND(AH$9,CurveFetch!AA62&lt;&gt;""),CurveFetch!AA62,IF($B64="","",IF(AG64="",AH63,AG64)))</f>
        <v>2.33928237504698</v>
      </c>
      <c r="AI64" s="82"/>
      <c r="AJ64" s="83" t="n">
        <f aca="false">IF(AND(AJ$9,CurveFetch!Z62&lt;&gt;""),CurveFetch!Z62,IF($B64="","",IF(AI64="",AJ63,AI64)))</f>
        <v>2.135</v>
      </c>
      <c r="AK64" s="82"/>
      <c r="AL64" s="83" t="n">
        <f aca="false">IF(AND(AL$9,CurveFetch!Y62&lt;&gt;""),CurveFetch!Y62,IF($B64="","",IF(AK64="",AL63,AK64)))</f>
        <v>2.19</v>
      </c>
      <c r="AM64" s="84"/>
      <c r="AN64" s="83" t="n">
        <f aca="false">IF(AND(AN$9,CurveFetch!H62&lt;&gt;""),CurveFetch!H62,IF($B64="","",IF(AM64="",AN63,AM64)))</f>
        <v>2.425</v>
      </c>
      <c r="AO64" s="84"/>
      <c r="AP64" s="83" t="n">
        <f aca="false">IF(AND(AP$9,CurveFetch!G62&lt;&gt;""),CurveFetch!G62,IF($B64="","",IF(AO64="",AP63,AO64)))</f>
        <v>2.19</v>
      </c>
      <c r="AQ64" s="84"/>
      <c r="AR64" s="83" t="n">
        <f aca="false">IF(AND(AR$9,CurveFetch!I62&lt;&gt;""),CurveFetch!I62,IF($B64="","",IF(AQ64="",AR63,AQ64)))</f>
        <v>2.19</v>
      </c>
    </row>
    <row r="65" customFormat="false" ht="12.75" hidden="false" customHeight="false" outlineLevel="0" collapsed="false">
      <c r="A65" s="0" t="n">
        <v>56</v>
      </c>
      <c r="B65" s="60" t="n">
        <f aca="false">IF(A65&lt;=$A$7,B64+1,"")</f>
        <v>37312</v>
      </c>
      <c r="C65" s="82" t="n">
        <f aca="false">C64</f>
        <v>2.56999999</v>
      </c>
      <c r="D65" s="83" t="n">
        <f aca="false">IF(AND(D$9,CurveFetch!J63&lt;&gt;""),CurveFetch!J63,IF($B65="","",IF(C65="",D64,C65)))</f>
        <v>2.56999999</v>
      </c>
      <c r="E65" s="82" t="n">
        <f aca="false">E64</f>
        <v>2.285</v>
      </c>
      <c r="F65" s="83" t="n">
        <f aca="false">IF(AND(F$9,CurveFetch!K63&lt;&gt;""),CurveFetch!K63,IF($B65="","",IF(E65="",F64,E65)))</f>
        <v>2.285</v>
      </c>
      <c r="G65" s="82" t="n">
        <f aca="false">G64</f>
        <v>2.559999999</v>
      </c>
      <c r="H65" s="83" t="n">
        <f aca="false">IF(AND(H$9,CurveFetch!L63&lt;&gt;""),CurveFetch!L63,IF($B65="","",IF(G65="",H64,G65)))</f>
        <v>2.559999999</v>
      </c>
      <c r="I65" s="82" t="n">
        <f aca="false">I64</f>
        <v>2.425</v>
      </c>
      <c r="J65" s="83" t="n">
        <f aca="false">IF(AND(J$9,CurveFetch!M63&lt;&gt;""),CurveFetch!M63,IF($B65="","",IF(I65="",J64,I65)))</f>
        <v>2.425</v>
      </c>
      <c r="K65" s="82" t="n">
        <f aca="false">K64</f>
        <v>2.135</v>
      </c>
      <c r="L65" s="83" t="n">
        <f aca="false">IF(AND(L$9,CurveFetch!N63&lt;&gt;""),CurveFetch!N63,IF($B65="","",IF(K65="",L64,K65)))</f>
        <v>2.135</v>
      </c>
      <c r="M65" s="82" t="n">
        <f aca="false">M64</f>
        <v>2.19</v>
      </c>
      <c r="N65" s="83" t="n">
        <f aca="false">IF(AND(N$9,CurveFetch!O63&lt;&gt;""),CurveFetch!O63,IF($B65="","",IF(M65="",N64,M65)))</f>
        <v>2.19</v>
      </c>
      <c r="O65" s="82" t="n">
        <f aca="false">O64</f>
        <v>2.375</v>
      </c>
      <c r="P65" s="83" t="n">
        <f aca="false">IF(AND(P$9,CurveFetch!P63&lt;&gt;""),CurveFetch!P63,IF($B65="","",IF(O65="",P64,O65)))</f>
        <v>2.375</v>
      </c>
      <c r="Q65" s="82" t="n">
        <f aca="false">Q64</f>
        <v>2.135</v>
      </c>
      <c r="R65" s="83" t="n">
        <f aca="false">IF(AND(R$9,CurveFetch!Q63&lt;&gt;""),CurveFetch!Q63,IF($B65="","",IF(Q65="",R64,Q65)))</f>
        <v>2.135</v>
      </c>
      <c r="S65" s="82" t="n">
        <f aca="false">S64</f>
        <v>2.035</v>
      </c>
      <c r="T65" s="83" t="n">
        <f aca="false">IF(AND(T$9,CurveFetch!R63&lt;&gt;""),CurveFetch!R63,IF($B65="","",IF(S65="",T64,S65)))</f>
        <v>2.035</v>
      </c>
      <c r="U65" s="82"/>
      <c r="V65" s="83" t="n">
        <f aca="false">IF(AND(V$9,CurveFetch!T63&lt;&gt;""),CurveFetch!T63,IF($B65="","",IF(U65="",V64,U65)))</f>
        <v>2.425</v>
      </c>
      <c r="W65" s="82" t="n">
        <f aca="false">W64</f>
        <v>2.425</v>
      </c>
      <c r="X65" s="83" t="n">
        <f aca="false">IF(AND(X$9,CurveFetch!U63&lt;&gt;""),CurveFetch!U63,IF($B65="","",IF(W65="",X64,W65)))</f>
        <v>2.425</v>
      </c>
      <c r="Y65" s="84" t="n">
        <f aca="false">Y64</f>
        <v>2.285</v>
      </c>
      <c r="Z65" s="83" t="n">
        <f aca="false">IF(AND(Z$9,CurveFetch!S63&lt;&gt;""),CurveFetch!S63,IF($B65="","",IF(Y65="",Z64,Y65)))</f>
        <v>2.285</v>
      </c>
      <c r="AA65" s="82" t="n">
        <f aca="false">AA64</f>
        <v>2.67</v>
      </c>
      <c r="AB65" s="83" t="n">
        <f aca="false">IF(AND(AB$9,CurveFetch!V63&lt;&gt;""),CurveFetch!V63,IF($B65="","",IF(AA65="",AB64,AA65)))</f>
        <v>2.67</v>
      </c>
      <c r="AC65" s="84"/>
      <c r="AD65" s="83" t="n">
        <f aca="false">IF(AND(AD$9,CurveFetch!W63&lt;&gt;""),CurveFetch!W63,IF($B65="","",IF(AC65="",AD64,AC65)))</f>
        <v>2.6</v>
      </c>
      <c r="AE65" s="84"/>
      <c r="AF65" s="83" t="n">
        <f aca="false">IF(AND(AF$9,CurveFetch!X63&lt;&gt;""),CurveFetch!X63,IF($B65="","",IF(AE65="",AF64,AE65)))</f>
        <v>2.01</v>
      </c>
      <c r="AG65" s="84"/>
      <c r="AH65" s="83" t="n">
        <f aca="false">IF(AND(AH$9,CurveFetch!AA63&lt;&gt;""),CurveFetch!AA63,IF($B65="","",IF(AG65="",AH64,AG65)))</f>
        <v>2.33928237504698</v>
      </c>
      <c r="AI65" s="82"/>
      <c r="AJ65" s="83" t="n">
        <f aca="false">IF(AND(AJ$9,CurveFetch!Z63&lt;&gt;""),CurveFetch!Z63,IF($B65="","",IF(AI65="",AJ64,AI65)))</f>
        <v>2.135</v>
      </c>
      <c r="AK65" s="82"/>
      <c r="AL65" s="83" t="n">
        <f aca="false">IF(AND(AL$9,CurveFetch!Y63&lt;&gt;""),CurveFetch!Y63,IF($B65="","",IF(AK65="",AL64,AK65)))</f>
        <v>2.19</v>
      </c>
      <c r="AM65" s="84"/>
      <c r="AN65" s="83" t="n">
        <f aca="false">IF(AND(AN$9,CurveFetch!H63&lt;&gt;""),CurveFetch!H63,IF($B65="","",IF(AM65="",AN64,AM65)))</f>
        <v>2.425</v>
      </c>
      <c r="AO65" s="84"/>
      <c r="AP65" s="83" t="n">
        <f aca="false">IF(AND(AP$9,CurveFetch!G63&lt;&gt;""),CurveFetch!G63,IF($B65="","",IF(AO65="",AP64,AO65)))</f>
        <v>2.19</v>
      </c>
      <c r="AQ65" s="84"/>
      <c r="AR65" s="83" t="n">
        <f aca="false">IF(AND(AR$9,CurveFetch!I63&lt;&gt;""),CurveFetch!I63,IF($B65="","",IF(AQ65="",AR64,AQ65)))</f>
        <v>2.19</v>
      </c>
    </row>
    <row r="66" customFormat="false" ht="12.75" hidden="false" customHeight="false" outlineLevel="0" collapsed="false">
      <c r="A66" s="0" t="n">
        <v>57</v>
      </c>
      <c r="B66" s="60" t="n">
        <f aca="false">IF(A66&lt;=$A$7,B65+1,"")</f>
        <v>37313</v>
      </c>
      <c r="C66" s="82" t="n">
        <f aca="false">C65</f>
        <v>2.56999999</v>
      </c>
      <c r="D66" s="83" t="n">
        <f aca="false">IF(AND(D$9,CurveFetch!J64&lt;&gt;""),CurveFetch!J64,IF($B66="","",IF(C66="",D65,C66)))</f>
        <v>2.56999999</v>
      </c>
      <c r="E66" s="82" t="n">
        <f aca="false">E65</f>
        <v>2.285</v>
      </c>
      <c r="F66" s="83" t="n">
        <f aca="false">IF(AND(F$9,CurveFetch!K64&lt;&gt;""),CurveFetch!K64,IF($B66="","",IF(E66="",F65,E66)))</f>
        <v>2.285</v>
      </c>
      <c r="G66" s="82" t="n">
        <f aca="false">G65</f>
        <v>2.559999999</v>
      </c>
      <c r="H66" s="83" t="n">
        <f aca="false">IF(AND(H$9,CurveFetch!L64&lt;&gt;""),CurveFetch!L64,IF($B66="","",IF(G66="",H65,G66)))</f>
        <v>2.559999999</v>
      </c>
      <c r="I66" s="82" t="n">
        <f aca="false">I65</f>
        <v>2.425</v>
      </c>
      <c r="J66" s="83" t="n">
        <f aca="false">IF(AND(J$9,CurveFetch!M64&lt;&gt;""),CurveFetch!M64,IF($B66="","",IF(I66="",J65,I66)))</f>
        <v>2.425</v>
      </c>
      <c r="K66" s="82" t="n">
        <f aca="false">K65</f>
        <v>2.135</v>
      </c>
      <c r="L66" s="83" t="n">
        <f aca="false">IF(AND(L$9,CurveFetch!N64&lt;&gt;""),CurveFetch!N64,IF($B66="","",IF(K66="",L65,K66)))</f>
        <v>2.135</v>
      </c>
      <c r="M66" s="82" t="n">
        <f aca="false">M65</f>
        <v>2.19</v>
      </c>
      <c r="N66" s="83" t="n">
        <f aca="false">IF(AND(N$9,CurveFetch!O64&lt;&gt;""),CurveFetch!O64,IF($B66="","",IF(M66="",N65,M66)))</f>
        <v>2.19</v>
      </c>
      <c r="O66" s="82" t="n">
        <f aca="false">O65</f>
        <v>2.375</v>
      </c>
      <c r="P66" s="83" t="n">
        <f aca="false">IF(AND(P$9,CurveFetch!P64&lt;&gt;""),CurveFetch!P64,IF($B66="","",IF(O66="",P65,O66)))</f>
        <v>2.375</v>
      </c>
      <c r="Q66" s="82" t="n">
        <f aca="false">Q65</f>
        <v>2.135</v>
      </c>
      <c r="R66" s="83" t="n">
        <f aca="false">IF(AND(R$9,CurveFetch!Q64&lt;&gt;""),CurveFetch!Q64,IF($B66="","",IF(Q66="",R65,Q66)))</f>
        <v>2.135</v>
      </c>
      <c r="S66" s="82" t="n">
        <f aca="false">S65</f>
        <v>2.035</v>
      </c>
      <c r="T66" s="83" t="n">
        <f aca="false">IF(AND(T$9,CurveFetch!R64&lt;&gt;""),CurveFetch!R64,IF($B66="","",IF(S66="",T65,S66)))</f>
        <v>2.035</v>
      </c>
      <c r="U66" s="82"/>
      <c r="V66" s="83" t="n">
        <f aca="false">IF(AND(V$9,CurveFetch!T64&lt;&gt;""),CurveFetch!T64,IF($B66="","",IF(U66="",V65,U66)))</f>
        <v>2.425</v>
      </c>
      <c r="W66" s="82" t="n">
        <f aca="false">W65</f>
        <v>2.425</v>
      </c>
      <c r="X66" s="83" t="n">
        <f aca="false">IF(AND(X$9,CurveFetch!U64&lt;&gt;""),CurveFetch!U64,IF($B66="","",IF(W66="",X65,W66)))</f>
        <v>2.425</v>
      </c>
      <c r="Y66" s="84" t="n">
        <f aca="false">Y65</f>
        <v>2.285</v>
      </c>
      <c r="Z66" s="83" t="n">
        <f aca="false">IF(AND(Z$9,CurveFetch!S64&lt;&gt;""),CurveFetch!S64,IF($B66="","",IF(Y66="",Z65,Y66)))</f>
        <v>2.285</v>
      </c>
      <c r="AA66" s="82" t="n">
        <f aca="false">AA65</f>
        <v>2.67</v>
      </c>
      <c r="AB66" s="83" t="n">
        <f aca="false">IF(AND(AB$9,CurveFetch!V64&lt;&gt;""),CurveFetch!V64,IF($B66="","",IF(AA66="",AB65,AA66)))</f>
        <v>2.67</v>
      </c>
      <c r="AC66" s="84"/>
      <c r="AD66" s="83" t="n">
        <f aca="false">IF(AND(AD$9,CurveFetch!W64&lt;&gt;""),CurveFetch!W64,IF($B66="","",IF(AC66="",AD65,AC66)))</f>
        <v>2.6</v>
      </c>
      <c r="AE66" s="84"/>
      <c r="AF66" s="83" t="n">
        <f aca="false">IF(AND(AF$9,CurveFetch!X64&lt;&gt;""),CurveFetch!X64,IF($B66="","",IF(AE66="",AF65,AE66)))</f>
        <v>2.01</v>
      </c>
      <c r="AG66" s="84"/>
      <c r="AH66" s="83" t="n">
        <f aca="false">IF(AND(AH$9,CurveFetch!AA64&lt;&gt;""),CurveFetch!AA64,IF($B66="","",IF(AG66="",AH65,AG66)))</f>
        <v>2.33928237504698</v>
      </c>
      <c r="AI66" s="82"/>
      <c r="AJ66" s="83" t="n">
        <f aca="false">IF(AND(AJ$9,CurveFetch!Z64&lt;&gt;""),CurveFetch!Z64,IF($B66="","",IF(AI66="",AJ65,AI66)))</f>
        <v>2.135</v>
      </c>
      <c r="AK66" s="82"/>
      <c r="AL66" s="83" t="n">
        <f aca="false">IF(AND(AL$9,CurveFetch!Y64&lt;&gt;""),CurveFetch!Y64,IF($B66="","",IF(AK66="",AL65,AK66)))</f>
        <v>2.19</v>
      </c>
      <c r="AM66" s="84"/>
      <c r="AN66" s="83" t="n">
        <f aca="false">IF(AND(AN$9,CurveFetch!H64&lt;&gt;""),CurveFetch!H64,IF($B66="","",IF(AM66="",AN65,AM66)))</f>
        <v>2.425</v>
      </c>
      <c r="AO66" s="84"/>
      <c r="AP66" s="83" t="n">
        <f aca="false">IF(AND(AP$9,CurveFetch!G64&lt;&gt;""),CurveFetch!G64,IF($B66="","",IF(AO66="",AP65,AO66)))</f>
        <v>2.19</v>
      </c>
      <c r="AQ66" s="84"/>
      <c r="AR66" s="83" t="n">
        <f aca="false">IF(AND(AR$9,CurveFetch!I64&lt;&gt;""),CurveFetch!I64,IF($B66="","",IF(AQ66="",AR65,AQ66)))</f>
        <v>2.19</v>
      </c>
    </row>
    <row r="67" customFormat="false" ht="12.75" hidden="false" customHeight="false" outlineLevel="0" collapsed="false">
      <c r="A67" s="0" t="n">
        <v>58</v>
      </c>
      <c r="B67" s="60" t="n">
        <f aca="false">IF(A67&lt;=$A$7,B66+1,"")</f>
        <v>37314</v>
      </c>
      <c r="C67" s="82" t="n">
        <f aca="false">C66</f>
        <v>2.56999999</v>
      </c>
      <c r="D67" s="83" t="n">
        <f aca="false">IF(AND(D$9,CurveFetch!J65&lt;&gt;""),CurveFetch!J65,IF($B67="","",IF(C67="",D66,C67)))</f>
        <v>2.56999999</v>
      </c>
      <c r="E67" s="82" t="n">
        <f aca="false">E66</f>
        <v>2.285</v>
      </c>
      <c r="F67" s="83" t="n">
        <f aca="false">IF(AND(F$9,CurveFetch!K65&lt;&gt;""),CurveFetch!K65,IF($B67="","",IF(E67="",F66,E67)))</f>
        <v>2.285</v>
      </c>
      <c r="G67" s="82" t="n">
        <f aca="false">G66</f>
        <v>2.559999999</v>
      </c>
      <c r="H67" s="83" t="n">
        <f aca="false">IF(AND(H$9,CurveFetch!L65&lt;&gt;""),CurveFetch!L65,IF($B67="","",IF(G67="",H66,G67)))</f>
        <v>2.559999999</v>
      </c>
      <c r="I67" s="82" t="n">
        <f aca="false">I66</f>
        <v>2.425</v>
      </c>
      <c r="J67" s="83" t="n">
        <f aca="false">IF(AND(J$9,CurveFetch!M65&lt;&gt;""),CurveFetch!M65,IF($B67="","",IF(I67="",J66,I67)))</f>
        <v>2.425</v>
      </c>
      <c r="K67" s="82" t="n">
        <f aca="false">K66</f>
        <v>2.135</v>
      </c>
      <c r="L67" s="83" t="n">
        <f aca="false">IF(AND(L$9,CurveFetch!N65&lt;&gt;""),CurveFetch!N65,IF($B67="","",IF(K67="",L66,K67)))</f>
        <v>2.135</v>
      </c>
      <c r="M67" s="82" t="n">
        <f aca="false">M66</f>
        <v>2.19</v>
      </c>
      <c r="N67" s="83" t="n">
        <f aca="false">IF(AND(N$9,CurveFetch!O65&lt;&gt;""),CurveFetch!O65,IF($B67="","",IF(M67="",N66,M67)))</f>
        <v>2.19</v>
      </c>
      <c r="O67" s="82" t="n">
        <f aca="false">O66</f>
        <v>2.375</v>
      </c>
      <c r="P67" s="83" t="n">
        <f aca="false">IF(AND(P$9,CurveFetch!P65&lt;&gt;""),CurveFetch!P65,IF($B67="","",IF(O67="",P66,O67)))</f>
        <v>2.375</v>
      </c>
      <c r="Q67" s="82" t="n">
        <f aca="false">Q66</f>
        <v>2.135</v>
      </c>
      <c r="R67" s="83" t="n">
        <f aca="false">IF(AND(R$9,CurveFetch!Q65&lt;&gt;""),CurveFetch!Q65,IF($B67="","",IF(Q67="",R66,Q67)))</f>
        <v>2.135</v>
      </c>
      <c r="S67" s="82" t="n">
        <f aca="false">S66</f>
        <v>2.035</v>
      </c>
      <c r="T67" s="83" t="n">
        <f aca="false">IF(AND(T$9,CurveFetch!R65&lt;&gt;""),CurveFetch!R65,IF($B67="","",IF(S67="",T66,S67)))</f>
        <v>2.035</v>
      </c>
      <c r="U67" s="82"/>
      <c r="V67" s="83" t="n">
        <f aca="false">IF(AND(V$9,CurveFetch!T65&lt;&gt;""),CurveFetch!T65,IF($B67="","",IF(U67="",V66,U67)))</f>
        <v>2.425</v>
      </c>
      <c r="W67" s="82" t="n">
        <f aca="false">W66</f>
        <v>2.425</v>
      </c>
      <c r="X67" s="83" t="n">
        <f aca="false">IF(AND(X$9,CurveFetch!U65&lt;&gt;""),CurveFetch!U65,IF($B67="","",IF(W67="",X66,W67)))</f>
        <v>2.425</v>
      </c>
      <c r="Y67" s="84" t="n">
        <f aca="false">Y66</f>
        <v>2.285</v>
      </c>
      <c r="Z67" s="83" t="n">
        <f aca="false">IF(AND(Z$9,CurveFetch!S65&lt;&gt;""),CurveFetch!S65,IF($B67="","",IF(Y67="",Z66,Y67)))</f>
        <v>2.285</v>
      </c>
      <c r="AA67" s="82" t="n">
        <f aca="false">AA66</f>
        <v>2.67</v>
      </c>
      <c r="AB67" s="83" t="n">
        <f aca="false">IF(AND(AB$9,CurveFetch!V65&lt;&gt;""),CurveFetch!V65,IF($B67="","",IF(AA67="",AB66,AA67)))</f>
        <v>2.67</v>
      </c>
      <c r="AC67" s="84"/>
      <c r="AD67" s="83" t="n">
        <f aca="false">IF(AND(AD$9,CurveFetch!W65&lt;&gt;""),CurveFetch!W65,IF($B67="","",IF(AC67="",AD66,AC67)))</f>
        <v>2.6</v>
      </c>
      <c r="AE67" s="84"/>
      <c r="AF67" s="83" t="n">
        <f aca="false">IF(AND(AF$9,CurveFetch!X65&lt;&gt;""),CurveFetch!X65,IF($B67="","",IF(AE67="",AF66,AE67)))</f>
        <v>2.01</v>
      </c>
      <c r="AG67" s="84"/>
      <c r="AH67" s="83" t="n">
        <f aca="false">IF(AND(AH$9,CurveFetch!AA65&lt;&gt;""),CurveFetch!AA65,IF($B67="","",IF(AG67="",AH66,AG67)))</f>
        <v>2.33928237504698</v>
      </c>
      <c r="AI67" s="82"/>
      <c r="AJ67" s="83" t="n">
        <f aca="false">IF(AND(AJ$9,CurveFetch!Z65&lt;&gt;""),CurveFetch!Z65,IF($B67="","",IF(AI67="",AJ66,AI67)))</f>
        <v>2.135</v>
      </c>
      <c r="AK67" s="82"/>
      <c r="AL67" s="83" t="n">
        <f aca="false">IF(AND(AL$9,CurveFetch!Y65&lt;&gt;""),CurveFetch!Y65,IF($B67="","",IF(AK67="",AL66,AK67)))</f>
        <v>2.19</v>
      </c>
      <c r="AM67" s="84"/>
      <c r="AN67" s="83" t="n">
        <f aca="false">IF(AND(AN$9,CurveFetch!H65&lt;&gt;""),CurveFetch!H65,IF($B67="","",IF(AM67="",AN66,AM67)))</f>
        <v>2.425</v>
      </c>
      <c r="AO67" s="84"/>
      <c r="AP67" s="83" t="n">
        <f aca="false">IF(AND(AP$9,CurveFetch!G65&lt;&gt;""),CurveFetch!G65,IF($B67="","",IF(AO67="",AP66,AO67)))</f>
        <v>2.19</v>
      </c>
      <c r="AQ67" s="84"/>
      <c r="AR67" s="83" t="n">
        <f aca="false">IF(AND(AR$9,CurveFetch!I65&lt;&gt;""),CurveFetch!I65,IF($B67="","",IF(AQ67="",AR66,AQ67)))</f>
        <v>2.19</v>
      </c>
    </row>
    <row r="68" customFormat="false" ht="12.75" hidden="false" customHeight="false" outlineLevel="0" collapsed="false">
      <c r="A68" s="0" t="n">
        <v>59</v>
      </c>
      <c r="B68" s="60" t="n">
        <f aca="false">IF(A68&lt;=$A$7,B67+1,"")</f>
        <v>37315</v>
      </c>
      <c r="C68" s="82" t="n">
        <f aca="false">C67</f>
        <v>2.56999999</v>
      </c>
      <c r="D68" s="83" t="n">
        <f aca="false">IF(AND(D$9,CurveFetch!J66&lt;&gt;""),CurveFetch!J66,IF($B68="","",IF(C68="",D67,C68)))</f>
        <v>2.56999999</v>
      </c>
      <c r="E68" s="82" t="n">
        <f aca="false">E67</f>
        <v>2.285</v>
      </c>
      <c r="F68" s="83" t="n">
        <f aca="false">IF(AND(F$9,CurveFetch!K66&lt;&gt;""),CurveFetch!K66,IF($B68="","",IF(E68="",F67,E68)))</f>
        <v>2.285</v>
      </c>
      <c r="G68" s="82" t="n">
        <f aca="false">G67</f>
        <v>2.559999999</v>
      </c>
      <c r="H68" s="83" t="n">
        <f aca="false">IF(AND(H$9,CurveFetch!L66&lt;&gt;""),CurveFetch!L66,IF($B68="","",IF(G68="",H67,G68)))</f>
        <v>2.559999999</v>
      </c>
      <c r="I68" s="82" t="n">
        <f aca="false">I67</f>
        <v>2.425</v>
      </c>
      <c r="J68" s="83" t="n">
        <f aca="false">IF(AND(J$9,CurveFetch!M66&lt;&gt;""),CurveFetch!M66,IF($B68="","",IF(I68="",J67,I68)))</f>
        <v>2.425</v>
      </c>
      <c r="K68" s="82" t="n">
        <f aca="false">K67</f>
        <v>2.135</v>
      </c>
      <c r="L68" s="83" t="n">
        <f aca="false">IF(AND(L$9,CurveFetch!N66&lt;&gt;""),CurveFetch!N66,IF($B68="","",IF(K68="",L67,K68)))</f>
        <v>2.135</v>
      </c>
      <c r="M68" s="82" t="n">
        <f aca="false">M67</f>
        <v>2.19</v>
      </c>
      <c r="N68" s="83" t="n">
        <f aca="false">IF(AND(N$9,CurveFetch!O66&lt;&gt;""),CurveFetch!O66,IF($B68="","",IF(M68="",N67,M68)))</f>
        <v>2.19</v>
      </c>
      <c r="O68" s="82" t="n">
        <f aca="false">O67</f>
        <v>2.375</v>
      </c>
      <c r="P68" s="83" t="n">
        <f aca="false">IF(AND(P$9,CurveFetch!P66&lt;&gt;""),CurveFetch!P66,IF($B68="","",IF(O68="",P67,O68)))</f>
        <v>2.375</v>
      </c>
      <c r="Q68" s="82" t="n">
        <f aca="false">Q67</f>
        <v>2.135</v>
      </c>
      <c r="R68" s="83" t="n">
        <f aca="false">IF(AND(R$9,CurveFetch!Q66&lt;&gt;""),CurveFetch!Q66,IF($B68="","",IF(Q68="",R67,Q68)))</f>
        <v>2.135</v>
      </c>
      <c r="S68" s="82" t="n">
        <f aca="false">S67</f>
        <v>2.035</v>
      </c>
      <c r="T68" s="83" t="n">
        <f aca="false">IF(AND(T$9,CurveFetch!R66&lt;&gt;""),CurveFetch!R66,IF($B68="","",IF(S68="",T67,S68)))</f>
        <v>2.035</v>
      </c>
      <c r="U68" s="82"/>
      <c r="V68" s="83" t="n">
        <f aca="false">IF(AND(V$9,CurveFetch!T66&lt;&gt;""),CurveFetch!T66,IF($B68="","",IF(U68="",V67,U68)))</f>
        <v>2.425</v>
      </c>
      <c r="W68" s="82" t="n">
        <f aca="false">W67</f>
        <v>2.425</v>
      </c>
      <c r="X68" s="83" t="n">
        <f aca="false">IF(AND(X$9,CurveFetch!U66&lt;&gt;""),CurveFetch!U66,IF($B68="","",IF(W68="",X67,W68)))</f>
        <v>2.425</v>
      </c>
      <c r="Y68" s="84" t="n">
        <f aca="false">Y67</f>
        <v>2.285</v>
      </c>
      <c r="Z68" s="83" t="n">
        <f aca="false">IF(AND(Z$9,CurveFetch!S66&lt;&gt;""),CurveFetch!S66,IF($B68="","",IF(Y68="",Z67,Y68)))</f>
        <v>2.285</v>
      </c>
      <c r="AA68" s="82" t="n">
        <f aca="false">AA67</f>
        <v>2.67</v>
      </c>
      <c r="AB68" s="83" t="n">
        <f aca="false">IF(AND(AB$9,CurveFetch!V66&lt;&gt;""),CurveFetch!V66,IF($B68="","",IF(AA68="",AB67,AA68)))</f>
        <v>2.67</v>
      </c>
      <c r="AC68" s="84"/>
      <c r="AD68" s="83" t="n">
        <f aca="false">IF(AND(AD$9,CurveFetch!W66&lt;&gt;""),CurveFetch!W66,IF($B68="","",IF(AC68="",AD67,AC68)))</f>
        <v>2.6</v>
      </c>
      <c r="AE68" s="84"/>
      <c r="AF68" s="83" t="n">
        <f aca="false">IF(AND(AF$9,CurveFetch!X66&lt;&gt;""),CurveFetch!X66,IF($B68="","",IF(AE68="",AF67,AE68)))</f>
        <v>2.01</v>
      </c>
      <c r="AG68" s="84"/>
      <c r="AH68" s="83" t="n">
        <f aca="false">IF(AND(AH$9,CurveFetch!AA66&lt;&gt;""),CurveFetch!AA66,IF($B68="","",IF(AG68="",AH67,AG68)))</f>
        <v>2.33928237504698</v>
      </c>
      <c r="AI68" s="82"/>
      <c r="AJ68" s="83" t="n">
        <f aca="false">IF(AND(AJ$9,CurveFetch!Z66&lt;&gt;""),CurveFetch!Z66,IF($B68="","",IF(AI68="",AJ67,AI68)))</f>
        <v>2.135</v>
      </c>
      <c r="AK68" s="82"/>
      <c r="AL68" s="83" t="n">
        <f aca="false">IF(AND(AL$9,CurveFetch!Y66&lt;&gt;""),CurveFetch!Y66,IF($B68="","",IF(AK68="",AL67,AK68)))</f>
        <v>2.19</v>
      </c>
      <c r="AM68" s="84"/>
      <c r="AN68" s="83" t="n">
        <f aca="false">IF(AND(AN$9,CurveFetch!H66&lt;&gt;""),CurveFetch!H66,IF($B68="","",IF(AM68="",AN67,AM68)))</f>
        <v>2.425</v>
      </c>
      <c r="AO68" s="84"/>
      <c r="AP68" s="83" t="n">
        <f aca="false">IF(AND(AP$9,CurveFetch!G66&lt;&gt;""),CurveFetch!G66,IF($B68="","",IF(AO68="",AP67,AO68)))</f>
        <v>2.19</v>
      </c>
      <c r="AQ68" s="84"/>
      <c r="AR68" s="83" t="n">
        <f aca="false">IF(AND(AR$9,CurveFetch!I66&lt;&gt;""),CurveFetch!I66,IF($B68="","",IF(AQ68="",AR67,AQ68)))</f>
        <v>2.19</v>
      </c>
    </row>
    <row r="69" customFormat="false" ht="12.75" hidden="false" customHeight="false" outlineLevel="0" collapsed="false">
      <c r="A69" s="0" t="n">
        <v>60</v>
      </c>
      <c r="B69" s="60" t="str">
        <f aca="false">IF(A69&lt;=$A$7,B68+1,"")</f>
        <v/>
      </c>
      <c r="C69" s="82"/>
      <c r="D69" s="83" t="str">
        <f aca="false">IF(AND(D$9,CurveFetch!J67&lt;&gt;""),CurveFetch!J67,IF($B69="","",IF(C69="",D68,C69)))</f>
        <v/>
      </c>
      <c r="E69" s="82"/>
      <c r="F69" s="83" t="str">
        <f aca="false">IF(AND(F$9,CurveFetch!K67&lt;&gt;""),CurveFetch!K67,IF($B69="","",IF(E69="",F68,E69)))</f>
        <v/>
      </c>
      <c r="G69" s="82"/>
      <c r="H69" s="83" t="str">
        <f aca="false">IF(AND(H$9,CurveFetch!L67&lt;&gt;""),CurveFetch!L67,IF($B69="","",IF(G69="",H68,G69)))</f>
        <v/>
      </c>
      <c r="I69" s="82"/>
      <c r="J69" s="83" t="str">
        <f aca="false">IF(AND(J$9,CurveFetch!M67&lt;&gt;""),CurveFetch!M67,IF($B69="","",IF(I69="",J68,I69)))</f>
        <v/>
      </c>
      <c r="K69" s="82"/>
      <c r="L69" s="83" t="str">
        <f aca="false">IF(AND(L$9,CurveFetch!N67&lt;&gt;""),CurveFetch!N67,IF($B69="","",IF(K69="",L68,K69)))</f>
        <v/>
      </c>
      <c r="M69" s="82" t="str">
        <f aca="false">IF(Q69+$O$1=$O$1,"",Q69+$O$1)</f>
        <v/>
      </c>
      <c r="N69" s="83" t="str">
        <f aca="false">IF(AND(N$9,CurveFetch!O67&lt;&gt;""),CurveFetch!O67,IF($B69="","",IF(M69="",N68,M69)))</f>
        <v/>
      </c>
      <c r="O69" s="82"/>
      <c r="P69" s="83" t="str">
        <f aca="false">IF(AND(P$9,CurveFetch!P67&lt;&gt;""),CurveFetch!P67,IF($B69="","",IF(O69="",P68,O69)))</f>
        <v/>
      </c>
      <c r="Q69" s="82"/>
      <c r="R69" s="83" t="str">
        <f aca="false">IF(AND(R$9,CurveFetch!Q67&lt;&gt;""),CurveFetch!Q67,IF($B69="","",IF(Q69="",R68,Q69)))</f>
        <v/>
      </c>
      <c r="S69" s="82"/>
      <c r="T69" s="83" t="str">
        <f aca="false">IF(AND(T$9,CurveFetch!R67&lt;&gt;""),CurveFetch!R67,IF($B69="","",IF(S69="",T68,S69)))</f>
        <v/>
      </c>
      <c r="U69" s="82"/>
      <c r="V69" s="83" t="str">
        <f aca="false">IF(AND(V$9,CurveFetch!T67&lt;&gt;""),CurveFetch!T67,IF($B69="","",IF(U69="",V68,U69)))</f>
        <v/>
      </c>
      <c r="W69" s="84" t="str">
        <f aca="false">IF(O69+$Y$1=$Y$1,"",O69+$Y$1)</f>
        <v/>
      </c>
      <c r="X69" s="83" t="str">
        <f aca="false">IF(AND(X$9,CurveFetch!U67&lt;&gt;""),CurveFetch!U67,IF($B69="","",IF(W69="",X68,W69)))</f>
        <v/>
      </c>
      <c r="Y69" s="84" t="s">
        <v>121</v>
      </c>
      <c r="Z69" s="83" t="str">
        <f aca="false">IF(AND(Z$9,CurveFetch!S67&lt;&gt;""),CurveFetch!S67,IF($B69="","",IF(Y69="",Z68,Y69)))</f>
        <v/>
      </c>
      <c r="AA69" s="82"/>
      <c r="AB69" s="83" t="str">
        <f aca="false">IF(AND(AB$9,CurveFetch!V67&lt;&gt;""),CurveFetch!V67,IF($B69="","",IF(AA69="",AB68,AA69)))</f>
        <v/>
      </c>
      <c r="AC69" s="84"/>
      <c r="AD69" s="83" t="str">
        <f aca="false">IF(AND(AD$9,CurveFetch!W67&lt;&gt;""),CurveFetch!W67,IF($B69="","",IF(AC69="",AD68,AC69)))</f>
        <v/>
      </c>
      <c r="AE69" s="84"/>
      <c r="AF69" s="83" t="str">
        <f aca="false">IF(AND(AF$9,CurveFetch!X67&lt;&gt;""),CurveFetch!X67,IF($B69="","",IF(AE69="",AF68,AE69)))</f>
        <v/>
      </c>
      <c r="AG69" s="84"/>
      <c r="AH69" s="85" t="str">
        <f aca="false">Phys!E69</f>
        <v/>
      </c>
      <c r="AI69" s="82"/>
      <c r="AJ69" s="83" t="str">
        <f aca="false">IF(AND(AJ$9,CurveFetch!Z67&lt;&gt;""),CurveFetch!Z67,IF($B69="","",IF(AI69="",AJ68,AI69)))</f>
        <v/>
      </c>
      <c r="AK69" s="82"/>
      <c r="AL69" s="83" t="str">
        <f aca="false">IF(AND(AL$9,CurveFetch!AT67&lt;&gt;""),CurveFetch!AT67,IF($B69="","",IF(AK69="",AL68,AK69)))</f>
        <v/>
      </c>
      <c r="AM69" s="84"/>
      <c r="AN69" s="83" t="str">
        <f aca="false">IF(AND(AN$9,CurveFetch!BF67&lt;&gt;""),CurveFetch!BF67,IF($B69="","",IF(AM69="",AN68,AM69)))</f>
        <v/>
      </c>
      <c r="AO69" s="84"/>
      <c r="AP69" s="83" t="str">
        <f aca="false">IF(AND(AP$9,CurveFetch!BH67&lt;&gt;""),CurveFetch!BH67,IF($B69="","",IF(AO69="",AP68,AO69)))</f>
        <v/>
      </c>
      <c r="AQ69" s="84"/>
      <c r="AR69" s="83" t="str">
        <f aca="false">IF(AND(AR$9,CurveFetch!BJ67&lt;&gt;""),CurveFetch!BJ67,IF($B69="","",IF(AQ69="",AR68,AQ69)))</f>
        <v/>
      </c>
    </row>
    <row r="70" customFormat="false" ht="12.75" hidden="false" customHeight="false" outlineLevel="0" collapsed="false">
      <c r="A70" s="0" t="n">
        <v>61</v>
      </c>
      <c r="B70" s="60" t="str">
        <f aca="false">IF(A70&lt;=$A$7,B69+1,"")</f>
        <v/>
      </c>
      <c r="C70" s="82"/>
      <c r="D70" s="83" t="str">
        <f aca="false">IF(AND(D$9,CurveFetch!J68&lt;&gt;""),CurveFetch!J68,IF($B70="","",IF(C70="",D69,C70)))</f>
        <v/>
      </c>
      <c r="E70" s="82"/>
      <c r="F70" s="83" t="str">
        <f aca="false">IF(AND(F$9,CurveFetch!K68&lt;&gt;""),CurveFetch!K68,IF($B70="","",IF(E70="",F69,E70)))</f>
        <v/>
      </c>
      <c r="G70" s="82"/>
      <c r="H70" s="83" t="str">
        <f aca="false">IF(AND(H$9,CurveFetch!L68&lt;&gt;""),CurveFetch!L68,IF($B70="","",IF(G70="",H69,G70)))</f>
        <v/>
      </c>
      <c r="I70" s="82"/>
      <c r="J70" s="83" t="str">
        <f aca="false">IF(AND(J$9,CurveFetch!M68&lt;&gt;""),CurveFetch!M68,IF($B70="","",IF(I70="",J69,I70)))</f>
        <v/>
      </c>
      <c r="K70" s="82"/>
      <c r="L70" s="83" t="str">
        <f aca="false">IF(AND(L$9,CurveFetch!N68&lt;&gt;""),CurveFetch!N68,IF($B70="","",IF(K70="",L69,K70)))</f>
        <v/>
      </c>
      <c r="M70" s="82" t="str">
        <f aca="false">IF(Q70+$O$1=$O$1,"",Q70+$O$1)</f>
        <v/>
      </c>
      <c r="N70" s="83" t="str">
        <f aca="false">IF(AND(N$9,CurveFetch!O68&lt;&gt;""),CurveFetch!O68,IF($B70="","",IF(M70="",N69,M70)))</f>
        <v/>
      </c>
      <c r="O70" s="82"/>
      <c r="P70" s="83" t="str">
        <f aca="false">IF(AND(P$9,CurveFetch!P68&lt;&gt;""),CurveFetch!P68,IF($B70="","",IF(O70="",P69,O70)))</f>
        <v/>
      </c>
      <c r="Q70" s="82"/>
      <c r="R70" s="83" t="str">
        <f aca="false">IF(AND(R$9,CurveFetch!Q68&lt;&gt;""),CurveFetch!Q68,IF($B70="","",IF(Q70="",R69,Q70)))</f>
        <v/>
      </c>
      <c r="S70" s="82"/>
      <c r="T70" s="83" t="str">
        <f aca="false">IF(AND(T$9,CurveFetch!R68&lt;&gt;""),CurveFetch!R68,IF($B70="","",IF(S70="",T69,S70)))</f>
        <v/>
      </c>
      <c r="U70" s="82"/>
      <c r="V70" s="83" t="str">
        <f aca="false">IF(AND(V$9,CurveFetch!T68&lt;&gt;""),CurveFetch!T68,IF($B70="","",IF(U70="",V69,U70)))</f>
        <v/>
      </c>
      <c r="W70" s="84" t="str">
        <f aca="false">IF(O70+$Y$1=$Y$1,"",O70+$Y$1)</f>
        <v/>
      </c>
      <c r="X70" s="83" t="str">
        <f aca="false">IF(AND(X$9,CurveFetch!U68&lt;&gt;""),CurveFetch!U68,IF($B70="","",IF(W70="",X69,W70)))</f>
        <v/>
      </c>
      <c r="Y70" s="84" t="s">
        <v>121</v>
      </c>
      <c r="Z70" s="83" t="str">
        <f aca="false">IF(AND(Z$9,CurveFetch!S68&lt;&gt;""),CurveFetch!S68,IF($B70="","",IF(Y70="",Z69,Y70)))</f>
        <v/>
      </c>
      <c r="AA70" s="82"/>
      <c r="AB70" s="83" t="str">
        <f aca="false">IF(AND(AB$9,CurveFetch!V68&lt;&gt;""),CurveFetch!V68,IF($B70="","",IF(AA70="",AB69,AA70)))</f>
        <v/>
      </c>
      <c r="AC70" s="84"/>
      <c r="AD70" s="83" t="str">
        <f aca="false">IF(AND(AD$9,CurveFetch!W68&lt;&gt;""),CurveFetch!W68,IF($B70="","",IF(AC70="",AD69,AC70)))</f>
        <v/>
      </c>
      <c r="AE70" s="84"/>
      <c r="AF70" s="83" t="str">
        <f aca="false">IF(AND(AF$9,CurveFetch!X68&lt;&gt;""),CurveFetch!X68,IF($B70="","",IF(AE70="",AF69,AE70)))</f>
        <v/>
      </c>
      <c r="AG70" s="84"/>
      <c r="AH70" s="85" t="str">
        <f aca="false">Phys!E70</f>
        <v/>
      </c>
      <c r="AI70" s="82"/>
      <c r="AJ70" s="83" t="str">
        <f aca="false">IF(AND(AJ$9,CurveFetch!Z68&lt;&gt;""),CurveFetch!Z68,IF($B70="","",IF(AI70="",AJ69,AI70)))</f>
        <v/>
      </c>
      <c r="AK70" s="82"/>
      <c r="AL70" s="83" t="str">
        <f aca="false">IF(AND(AL$9,CurveFetch!AT68&lt;&gt;""),CurveFetch!AT68,IF($B70="","",IF(AK70="",AL69,AK70)))</f>
        <v/>
      </c>
      <c r="AM70" s="84"/>
      <c r="AN70" s="83" t="str">
        <f aca="false">IF(AND(AN$9,CurveFetch!BF68&lt;&gt;""),CurveFetch!BF68,IF($B70="","",IF(AM70="",AN69,AM70)))</f>
        <v/>
      </c>
      <c r="AO70" s="84"/>
      <c r="AP70" s="83" t="str">
        <f aca="false">IF(AND(AP$9,CurveFetch!BH68&lt;&gt;""),CurveFetch!BH68,IF($B70="","",IF(AO70="",AP69,AO70)))</f>
        <v/>
      </c>
      <c r="AQ70" s="84"/>
      <c r="AR70" s="83" t="str">
        <f aca="false">IF(AND(AR$9,CurveFetch!BJ68&lt;&gt;""),CurveFetch!BJ68,IF($B70="","",IF(AQ70="",AR69,AQ70)))</f>
        <v/>
      </c>
    </row>
    <row r="71" customFormat="false" ht="12.75" hidden="false" customHeight="false" outlineLevel="0" collapsed="false">
      <c r="A71" s="0" t="n">
        <v>62</v>
      </c>
      <c r="B71" s="60" t="str">
        <f aca="false">IF(A71&lt;=$A$7,B70+1,"")</f>
        <v/>
      </c>
      <c r="C71" s="82"/>
      <c r="D71" s="83" t="str">
        <f aca="false">IF(AND(D$9,CurveFetch!J69&lt;&gt;""),CurveFetch!J69,IF($B71="","",IF(C71="",D70,C71)))</f>
        <v/>
      </c>
      <c r="E71" s="82"/>
      <c r="F71" s="83" t="str">
        <f aca="false">IF(AND(F$9,CurveFetch!K69&lt;&gt;""),CurveFetch!K69,IF($B71="","",IF(E71="",F70,E71)))</f>
        <v/>
      </c>
      <c r="G71" s="82"/>
      <c r="H71" s="83" t="str">
        <f aca="false">IF(AND(H$9,CurveFetch!L69&lt;&gt;""),CurveFetch!L69,IF($B71="","",IF(G71="",H70,G71)))</f>
        <v/>
      </c>
      <c r="I71" s="82"/>
      <c r="J71" s="83" t="str">
        <f aca="false">IF(AND(J$9,CurveFetch!M69&lt;&gt;""),CurveFetch!M69,IF($B71="","",IF(I71="",J70,I71)))</f>
        <v/>
      </c>
      <c r="K71" s="82"/>
      <c r="L71" s="83" t="str">
        <f aca="false">IF(AND(L$9,CurveFetch!N69&lt;&gt;""),CurveFetch!N69,IF($B71="","",IF(K71="",L70,K71)))</f>
        <v/>
      </c>
      <c r="M71" s="82"/>
      <c r="N71" s="83" t="str">
        <f aca="false">IF(AND(N$9,CurveFetch!O69&lt;&gt;""),CurveFetch!O69,IF($B71="","",IF(M71="",N70,M71)))</f>
        <v/>
      </c>
      <c r="O71" s="82"/>
      <c r="P71" s="86" t="str">
        <f aca="false">IF(AND(P$9,CurveFetch!P69&lt;&gt;""),CurveFetch!P69,IF($B71="","",IF(O71="",P70,O71)))</f>
        <v/>
      </c>
      <c r="Q71" s="82"/>
      <c r="R71" s="86" t="str">
        <f aca="false">IF(AND(R$9,CurveFetch!Q69&lt;&gt;""),CurveFetch!Q69,IF($B71="","",IF(Q71="",R70,Q71)))</f>
        <v/>
      </c>
      <c r="S71" s="82"/>
      <c r="T71" s="86" t="str">
        <f aca="false">IF(AND(T$9,CurveFetch!R69&lt;&gt;""),CurveFetch!R69,IF($B71="","",IF(S71="",T70,S71)))</f>
        <v/>
      </c>
      <c r="U71" s="82"/>
      <c r="V71" s="86" t="str">
        <f aca="false">IF(AND(V$9,CurveFetch!T69&lt;&gt;""),CurveFetch!T69,IF($B71="","",IF(U71="",V70,U71)))</f>
        <v/>
      </c>
      <c r="W71" s="82"/>
      <c r="X71" s="86" t="str">
        <f aca="false">IF(AND(X$9,CurveFetch!U69&lt;&gt;""),CurveFetch!U69,IF($B71="","",IF(W71="",X70,W71)))</f>
        <v/>
      </c>
      <c r="Y71" s="82" t="s">
        <v>121</v>
      </c>
      <c r="Z71" s="83" t="str">
        <f aca="false">IF(AND(Z$9,CurveFetch!S69&lt;&gt;""),CurveFetch!S69,IF($B71="","",IF(Y71="",Z70,Y71)))</f>
        <v/>
      </c>
      <c r="AA71" s="82"/>
      <c r="AB71" s="86" t="str">
        <f aca="false">IF(AND(AB$9,CurveFetch!V69&lt;&gt;""),CurveFetch!V69,IF($B71="","",IF(AA71="",AB70,AA71)))</f>
        <v/>
      </c>
      <c r="AC71" s="82"/>
      <c r="AD71" s="86" t="str">
        <f aca="false">IF(AND(AD$9,CurveFetch!W69&lt;&gt;""),CurveFetch!W69,IF($B71="","",IF(AC71="",AD70,AC71)))</f>
        <v/>
      </c>
      <c r="AE71" s="84"/>
      <c r="AF71" s="83" t="str">
        <f aca="false">IF(AND(AF$9,CurveFetch!X69&lt;&gt;""),CurveFetch!X69,IF($B71="","",IF(AE71="",AF70,AE71)))</f>
        <v/>
      </c>
      <c r="AG71" s="84"/>
      <c r="AH71" s="85" t="str">
        <f aca="false">Phys!E71</f>
        <v/>
      </c>
      <c r="AI71" s="82"/>
      <c r="AJ71" s="83" t="str">
        <f aca="false">IF(AND(AJ$9,CurveFetch!Z69&lt;&gt;""),CurveFetch!Z69,IF($B71="","",IF(AI71="",AJ70,AI71)))</f>
        <v/>
      </c>
      <c r="AK71" s="82"/>
      <c r="AL71" s="83" t="str">
        <f aca="false">IF(AND(AL$9,CurveFetch!AT69&lt;&gt;""),CurveFetch!AT69,IF($B71="","",IF(AK71="",AL70,AK71)))</f>
        <v/>
      </c>
      <c r="AM71" s="82"/>
      <c r="AN71" s="83" t="str">
        <f aca="false">IF(AND(AN$9,CurveFetch!BF69&lt;&gt;""),CurveFetch!BF69,IF($B71="","",IF(AM71="",AN70,AM71)))</f>
        <v/>
      </c>
    </row>
    <row r="72" customFormat="false" ht="12.75" hidden="false" customHeight="false" outlineLevel="0" collapsed="false">
      <c r="B72" s="60"/>
      <c r="C72" s="82"/>
      <c r="D72" s="86"/>
      <c r="E72" s="82"/>
      <c r="F72" s="86"/>
      <c r="G72" s="82"/>
      <c r="H72" s="86"/>
      <c r="I72" s="82"/>
      <c r="J72" s="86"/>
      <c r="K72" s="82"/>
      <c r="L72" s="86"/>
      <c r="M72" s="82"/>
      <c r="N72" s="86"/>
      <c r="O72" s="82"/>
      <c r="P72" s="86"/>
      <c r="Q72" s="82"/>
      <c r="R72" s="86"/>
      <c r="S72" s="82"/>
      <c r="T72" s="86"/>
      <c r="U72" s="82"/>
      <c r="V72" s="86"/>
      <c r="W72" s="82"/>
      <c r="X72" s="86"/>
      <c r="Y72" s="82"/>
      <c r="Z72" s="86"/>
      <c r="AA72" s="82"/>
      <c r="AB72" s="86"/>
      <c r="AC72" s="82"/>
      <c r="AD72" s="86"/>
      <c r="AE72" s="82"/>
      <c r="AF72" s="86"/>
      <c r="AG72" s="82"/>
      <c r="AH72" s="86"/>
      <c r="AI72" s="82"/>
      <c r="AJ72" s="86"/>
      <c r="AK72" s="82"/>
      <c r="AL72" s="86"/>
      <c r="AM72" s="82"/>
      <c r="AN72" s="86"/>
    </row>
    <row r="73" customFormat="false" ht="12.75" hidden="false" customHeight="false" outlineLevel="0" collapsed="false">
      <c r="B73" s="60"/>
      <c r="C73" s="82"/>
      <c r="D73" s="86"/>
      <c r="E73" s="82"/>
      <c r="F73" s="86"/>
      <c r="G73" s="82"/>
      <c r="H73" s="86"/>
      <c r="I73" s="82"/>
      <c r="J73" s="86"/>
      <c r="K73" s="82"/>
      <c r="L73" s="86"/>
      <c r="M73" s="82"/>
      <c r="N73" s="86"/>
      <c r="O73" s="82"/>
      <c r="P73" s="86"/>
      <c r="Q73" s="82"/>
      <c r="R73" s="86"/>
      <c r="S73" s="82"/>
      <c r="T73" s="86"/>
      <c r="U73" s="82"/>
      <c r="V73" s="86"/>
      <c r="W73" s="82"/>
      <c r="X73" s="86"/>
      <c r="Y73" s="82"/>
      <c r="Z73" s="86"/>
      <c r="AA73" s="82"/>
      <c r="AB73" s="86"/>
      <c r="AC73" s="82"/>
      <c r="AD73" s="86"/>
      <c r="AE73" s="82"/>
      <c r="AF73" s="86"/>
      <c r="AG73" s="82"/>
      <c r="AH73" s="86"/>
      <c r="AI73" s="82"/>
      <c r="AJ73" s="86"/>
      <c r="AK73" s="82"/>
      <c r="AL73" s="86"/>
      <c r="AM73" s="82"/>
      <c r="AN73" s="86"/>
    </row>
    <row r="74" customFormat="false" ht="12.75" hidden="false" customHeight="false" outlineLevel="0" collapsed="false">
      <c r="B74" s="60"/>
      <c r="C74" s="82"/>
      <c r="D74" s="86"/>
      <c r="E74" s="82"/>
      <c r="F74" s="86"/>
      <c r="G74" s="82"/>
      <c r="H74" s="86"/>
      <c r="I74" s="82"/>
      <c r="J74" s="86"/>
      <c r="K74" s="82"/>
      <c r="L74" s="86"/>
      <c r="M74" s="82"/>
      <c r="N74" s="86"/>
      <c r="O74" s="82"/>
      <c r="P74" s="86"/>
      <c r="Q74" s="82"/>
      <c r="R74" s="86"/>
      <c r="S74" s="82"/>
      <c r="T74" s="86"/>
      <c r="U74" s="82"/>
      <c r="V74" s="86"/>
      <c r="W74" s="82"/>
      <c r="X74" s="86"/>
      <c r="Y74" s="82"/>
      <c r="Z74" s="86"/>
      <c r="AA74" s="82"/>
      <c r="AB74" s="86"/>
      <c r="AC74" s="82"/>
      <c r="AD74" s="86"/>
      <c r="AE74" s="82"/>
      <c r="AF74" s="86"/>
      <c r="AG74" s="82"/>
      <c r="AH74" s="86"/>
      <c r="AI74" s="82"/>
      <c r="AJ74" s="86"/>
      <c r="AK74" s="82"/>
      <c r="AL74" s="86"/>
      <c r="AM74" s="82"/>
      <c r="AN74" s="86"/>
    </row>
    <row r="75" customFormat="false" ht="12.75" hidden="false" customHeight="false" outlineLevel="0" collapsed="false">
      <c r="B75" s="60"/>
    </row>
    <row r="77" customFormat="false" ht="13.5" hidden="false" customHeight="false" outlineLevel="0" collapsed="false">
      <c r="B77" s="60" t="s">
        <v>147</v>
      </c>
    </row>
    <row r="78" customFormat="false" ht="13.5" hidden="false" customHeight="false" outlineLevel="0" collapsed="false">
      <c r="C78" s="87" t="s">
        <v>3</v>
      </c>
      <c r="D78" s="87"/>
      <c r="E78" s="87" t="s">
        <v>4</v>
      </c>
      <c r="F78" s="87"/>
      <c r="G78" s="88" t="s">
        <v>20</v>
      </c>
      <c r="H78" s="88"/>
      <c r="I78" s="87" t="s">
        <v>5</v>
      </c>
      <c r="J78" s="87"/>
      <c r="K78" s="89" t="s">
        <v>6</v>
      </c>
      <c r="L78" s="89"/>
      <c r="M78" s="89" t="s">
        <v>7</v>
      </c>
      <c r="N78" s="89"/>
      <c r="O78" s="87" t="s">
        <v>8</v>
      </c>
      <c r="P78" s="87"/>
      <c r="Q78" s="87" t="s">
        <v>9</v>
      </c>
      <c r="R78" s="87"/>
      <c r="S78" s="89" t="s">
        <v>10</v>
      </c>
      <c r="T78" s="89"/>
      <c r="U78" s="87" t="s">
        <v>11</v>
      </c>
      <c r="V78" s="87"/>
      <c r="W78" s="89" t="s">
        <v>12</v>
      </c>
      <c r="X78" s="89"/>
      <c r="Y78" s="88" t="s">
        <v>148</v>
      </c>
      <c r="Z78" s="88"/>
      <c r="AA78" s="90" t="s">
        <v>13</v>
      </c>
      <c r="AB78" s="90"/>
      <c r="AC78" s="12" t="s">
        <v>143</v>
      </c>
      <c r="AD78" s="12"/>
      <c r="AE78" s="12"/>
      <c r="AF78" s="12"/>
      <c r="AG78" s="6" t="s">
        <v>149</v>
      </c>
      <c r="AH78" s="6"/>
      <c r="AI78" s="90" t="s">
        <v>14</v>
      </c>
      <c r="AJ78" s="90"/>
      <c r="AK78" s="90" t="s">
        <v>15</v>
      </c>
      <c r="AL78" s="90"/>
      <c r="AM78" s="91" t="s">
        <v>63</v>
      </c>
      <c r="AN78" s="91"/>
    </row>
    <row r="79" customFormat="false" ht="12.75" hidden="false" customHeight="false" outlineLevel="0" collapsed="false">
      <c r="B79" s="60" t="n">
        <v>37257</v>
      </c>
      <c r="C79" s="82" t="n">
        <v>2.55499999</v>
      </c>
      <c r="D79" s="83" t="n">
        <v>2.485</v>
      </c>
      <c r="E79" s="82" t="n">
        <v>2.295</v>
      </c>
      <c r="F79" s="83" t="n">
        <v>2.48</v>
      </c>
      <c r="G79" s="82" t="n">
        <v>2.505</v>
      </c>
      <c r="H79" s="83" t="n">
        <v>2.53</v>
      </c>
      <c r="I79" s="82" t="n">
        <v>2.425</v>
      </c>
      <c r="J79" s="83" t="n">
        <v>2.61</v>
      </c>
      <c r="K79" s="82" t="n">
        <v>2.15</v>
      </c>
      <c r="L79" s="83" t="n">
        <v>2.35</v>
      </c>
      <c r="M79" s="82" t="n">
        <v>2.2</v>
      </c>
      <c r="N79" s="83" t="n">
        <v>2.355</v>
      </c>
      <c r="O79" s="82" t="n">
        <v>2.375</v>
      </c>
      <c r="P79" s="83" t="n">
        <v>2.4</v>
      </c>
      <c r="Q79" s="82" t="n">
        <v>2.2</v>
      </c>
      <c r="R79" s="83" t="n">
        <v>2.38</v>
      </c>
      <c r="S79" s="82" t="n">
        <v>2.035</v>
      </c>
      <c r="T79" s="83" t="n">
        <v>2.265</v>
      </c>
      <c r="U79" s="82" t="n">
        <v>2.455</v>
      </c>
      <c r="V79" s="83" t="n">
        <v>2.565</v>
      </c>
      <c r="W79" s="82" t="n">
        <v>2.425</v>
      </c>
      <c r="X79" s="83" t="n">
        <v>2.465</v>
      </c>
      <c r="Y79" s="84" t="n">
        <v>2.47</v>
      </c>
      <c r="Z79" s="83" t="n">
        <v>2.55</v>
      </c>
      <c r="AA79" s="82" t="n">
        <v>2.68</v>
      </c>
      <c r="AB79" s="83" t="n">
        <v>2.66</v>
      </c>
      <c r="AC79" s="84" t="n">
        <v>2.57</v>
      </c>
      <c r="AD79" s="83" t="n">
        <v>2.57</v>
      </c>
      <c r="AE79" s="84" t="n">
        <v>2.48</v>
      </c>
      <c r="AF79" s="92" t="n">
        <v>2.55</v>
      </c>
      <c r="AG79" s="84" t="n">
        <v>2.33928237504698</v>
      </c>
      <c r="AH79" s="85" t="n">
        <v>2.33928237504698</v>
      </c>
      <c r="AI79" s="82" t="n">
        <v>2.135</v>
      </c>
      <c r="AJ79" s="83" t="n">
        <v>2.395</v>
      </c>
      <c r="AK79" s="82" t="n">
        <v>2.19</v>
      </c>
      <c r="AL79" s="83" t="n">
        <v>2.19</v>
      </c>
      <c r="AM79" s="93" t="n">
        <v>2.66</v>
      </c>
      <c r="AN79" s="83" t="n">
        <v>2.66</v>
      </c>
    </row>
    <row r="80" customFormat="false" ht="12.75" hidden="false" customHeight="false" outlineLevel="0" collapsed="false">
      <c r="B80" s="60" t="n">
        <f aca="false">IF(A80&lt;=$A$7,B79+1,"")</f>
        <v>37258</v>
      </c>
      <c r="C80" s="82" t="n">
        <v>2.485</v>
      </c>
      <c r="D80" s="83" t="n">
        <v>2.485</v>
      </c>
      <c r="E80" s="82" t="n">
        <v>2.48</v>
      </c>
      <c r="F80" s="83" t="n">
        <v>2.48</v>
      </c>
      <c r="G80" s="82" t="n">
        <v>2.505</v>
      </c>
      <c r="H80" s="83" t="n">
        <v>2.53</v>
      </c>
      <c r="I80" s="82" t="n">
        <v>2.61</v>
      </c>
      <c r="J80" s="83" t="n">
        <v>2.61</v>
      </c>
      <c r="K80" s="82" t="n">
        <v>2.35</v>
      </c>
      <c r="L80" s="83" t="n">
        <v>2.35</v>
      </c>
      <c r="M80" s="82" t="n">
        <v>2.355</v>
      </c>
      <c r="N80" s="83" t="n">
        <v>2.355</v>
      </c>
      <c r="O80" s="82" t="n">
        <v>2.4</v>
      </c>
      <c r="P80" s="83" t="n">
        <v>2.4</v>
      </c>
      <c r="Q80" s="82" t="n">
        <v>2.38</v>
      </c>
      <c r="R80" s="83" t="n">
        <v>2.38</v>
      </c>
      <c r="S80" s="82" t="n">
        <v>2.035</v>
      </c>
      <c r="T80" s="83" t="n">
        <v>2.265</v>
      </c>
      <c r="U80" s="82" t="n">
        <v>2.565</v>
      </c>
      <c r="V80" s="83" t="n">
        <v>2.565</v>
      </c>
      <c r="W80" s="82" t="n">
        <v>2.465</v>
      </c>
      <c r="X80" s="83" t="n">
        <v>2.465</v>
      </c>
      <c r="Y80" s="84" t="n">
        <v>2.46</v>
      </c>
      <c r="Z80" s="83" t="n">
        <v>2.55</v>
      </c>
      <c r="AA80" s="82" t="n">
        <v>2.66</v>
      </c>
      <c r="AB80" s="83" t="n">
        <v>2.66</v>
      </c>
      <c r="AC80" s="84" t="n">
        <v>2.57</v>
      </c>
      <c r="AD80" s="83" t="n">
        <v>2.57</v>
      </c>
      <c r="AE80" s="84" t="n">
        <v>2.48</v>
      </c>
      <c r="AF80" s="92" t="n">
        <v>2.55</v>
      </c>
      <c r="AG80" s="84" t="n">
        <v>2.3066</v>
      </c>
      <c r="AH80" s="85" t="n">
        <v>2.3066</v>
      </c>
      <c r="AI80" s="82" t="n">
        <v>2.395</v>
      </c>
      <c r="AJ80" s="83" t="n">
        <v>2.395</v>
      </c>
      <c r="AK80" s="82" t="n">
        <v>2.19</v>
      </c>
      <c r="AL80" s="83" t="n">
        <v>2.19</v>
      </c>
      <c r="AM80" s="84" t="n">
        <v>2.66</v>
      </c>
      <c r="AN80" s="83" t="n">
        <v>2.66</v>
      </c>
    </row>
    <row r="81" customFormat="false" ht="12.75" hidden="false" customHeight="false" outlineLevel="0" collapsed="false">
      <c r="B81" s="60" t="n">
        <f aca="false">IF(A81&lt;=$A$7,B80+1,"")</f>
        <v>37259</v>
      </c>
      <c r="C81" s="82" t="n">
        <v>2.28</v>
      </c>
      <c r="D81" s="83" t="n">
        <v>2.28</v>
      </c>
      <c r="E81" s="82" t="n">
        <v>2.25</v>
      </c>
      <c r="F81" s="83" t="n">
        <v>2.25</v>
      </c>
      <c r="G81" s="82" t="n">
        <v>2.3</v>
      </c>
      <c r="H81" s="83" t="n">
        <v>2.295</v>
      </c>
      <c r="I81" s="82" t="n">
        <v>2.385</v>
      </c>
      <c r="J81" s="83" t="n">
        <v>2.385</v>
      </c>
      <c r="K81" s="82" t="n">
        <v>2.065</v>
      </c>
      <c r="L81" s="83" t="n">
        <v>2.065</v>
      </c>
      <c r="M81" s="82" t="n">
        <v>2.07</v>
      </c>
      <c r="N81" s="83" t="n">
        <v>2.07</v>
      </c>
      <c r="O81" s="82" t="n">
        <v>2.17</v>
      </c>
      <c r="P81" s="83" t="n">
        <v>2.17</v>
      </c>
      <c r="Q81" s="82" t="n">
        <v>2.075</v>
      </c>
      <c r="R81" s="83" t="n">
        <v>2.075</v>
      </c>
      <c r="S81" s="82" t="n">
        <v>2.035</v>
      </c>
      <c r="T81" s="83" t="n">
        <v>2.08</v>
      </c>
      <c r="U81" s="82" t="n">
        <v>2.315</v>
      </c>
      <c r="V81" s="83" t="n">
        <v>2.315</v>
      </c>
      <c r="W81" s="82" t="n">
        <v>2.205</v>
      </c>
      <c r="X81" s="83" t="n">
        <v>2.205</v>
      </c>
      <c r="Y81" s="84" t="n">
        <v>2.23</v>
      </c>
      <c r="Z81" s="83" t="n">
        <v>2.24</v>
      </c>
      <c r="AA81" s="82" t="n">
        <v>2.425</v>
      </c>
      <c r="AB81" s="83" t="n">
        <v>2.425</v>
      </c>
      <c r="AC81" s="84" t="n">
        <v>2.33</v>
      </c>
      <c r="AD81" s="83" t="n">
        <v>2.33</v>
      </c>
      <c r="AE81" s="84" t="n">
        <v>2.25</v>
      </c>
      <c r="AF81" s="92" t="n">
        <v>2.55</v>
      </c>
      <c r="AG81" s="84" t="n">
        <v>2.0975</v>
      </c>
      <c r="AH81" s="85" t="n">
        <v>2.0975</v>
      </c>
      <c r="AI81" s="82" t="n">
        <v>2.105</v>
      </c>
      <c r="AJ81" s="83" t="n">
        <v>2.105</v>
      </c>
      <c r="AK81" s="82" t="n">
        <v>2.19</v>
      </c>
      <c r="AL81" s="83" t="n">
        <v>2.19</v>
      </c>
      <c r="AM81" s="84" t="n">
        <v>2.425</v>
      </c>
      <c r="AN81" s="83" t="n">
        <v>2.425</v>
      </c>
    </row>
    <row r="82" customFormat="false" ht="12.75" hidden="false" customHeight="false" outlineLevel="0" collapsed="false">
      <c r="B82" s="60" t="n">
        <f aca="false">IF(A82&lt;=$A$7,B81+1,"")</f>
        <v>37260</v>
      </c>
      <c r="C82" s="82" t="n">
        <v>2.26</v>
      </c>
      <c r="D82" s="83" t="n">
        <v>2.26</v>
      </c>
      <c r="E82" s="82" t="n">
        <v>2.185</v>
      </c>
      <c r="F82" s="83" t="n">
        <v>2.185</v>
      </c>
      <c r="G82" s="82" t="n">
        <v>2.28</v>
      </c>
      <c r="H82" s="83" t="n">
        <v>2.27</v>
      </c>
      <c r="I82" s="82" t="n">
        <v>2.35</v>
      </c>
      <c r="J82" s="83" t="n">
        <v>2.35</v>
      </c>
      <c r="K82" s="82" t="n">
        <v>2.06</v>
      </c>
      <c r="L82" s="83" t="n">
        <v>2.06</v>
      </c>
      <c r="M82" s="82" t="n">
        <v>2.055</v>
      </c>
      <c r="N82" s="83" t="n">
        <v>2.055</v>
      </c>
      <c r="O82" s="82" t="n">
        <v>2.115</v>
      </c>
      <c r="P82" s="83" t="n">
        <v>2.115</v>
      </c>
      <c r="Q82" s="82" t="n">
        <v>2.07</v>
      </c>
      <c r="R82" s="83" t="n">
        <v>2.07</v>
      </c>
      <c r="S82" s="82" t="n">
        <v>2.08</v>
      </c>
      <c r="T82" s="83" t="n">
        <v>2.06</v>
      </c>
      <c r="U82" s="82" t="n">
        <v>2.25</v>
      </c>
      <c r="V82" s="83" t="n">
        <v>2.25</v>
      </c>
      <c r="W82" s="82" t="n">
        <v>2.15</v>
      </c>
      <c r="X82" s="83" t="n">
        <v>2.15</v>
      </c>
      <c r="Y82" s="84" t="n">
        <v>2.165</v>
      </c>
      <c r="Z82" s="83" t="n">
        <v>2.2</v>
      </c>
      <c r="AA82" s="82" t="n">
        <v>2.37</v>
      </c>
      <c r="AB82" s="83" t="n">
        <v>2.37</v>
      </c>
      <c r="AC82" s="84" t="n">
        <v>2.29</v>
      </c>
      <c r="AD82" s="83" t="n">
        <v>2.29</v>
      </c>
      <c r="AE82" s="84" t="n">
        <v>2.185</v>
      </c>
      <c r="AF82" s="92" t="n">
        <v>2.55</v>
      </c>
      <c r="AG82" s="84" t="n">
        <v>2.0233</v>
      </c>
      <c r="AH82" s="85" t="n">
        <v>2.0233</v>
      </c>
      <c r="AI82" s="82" t="n">
        <v>2.145</v>
      </c>
      <c r="AJ82" s="83" t="n">
        <v>2.145</v>
      </c>
      <c r="AK82" s="82" t="n">
        <v>2</v>
      </c>
      <c r="AL82" s="83" t="n">
        <v>2</v>
      </c>
      <c r="AM82" s="84" t="n">
        <v>2.37</v>
      </c>
      <c r="AN82" s="83" t="n">
        <v>2.37</v>
      </c>
    </row>
    <row r="83" customFormat="false" ht="12.75" hidden="false" customHeight="false" outlineLevel="0" collapsed="false">
      <c r="B83" s="60" t="n">
        <f aca="false">IF(A83&lt;=$A$7,B82+1,"")</f>
        <v>37261</v>
      </c>
      <c r="C83" s="82" t="n">
        <v>2.125</v>
      </c>
      <c r="D83" s="83" t="n">
        <v>2.125</v>
      </c>
      <c r="E83" s="82" t="n">
        <v>2.045</v>
      </c>
      <c r="F83" s="83" t="n">
        <v>2.045</v>
      </c>
      <c r="G83" s="82" t="n">
        <v>2.145</v>
      </c>
      <c r="H83" s="83" t="n">
        <v>2.215</v>
      </c>
      <c r="I83" s="82" t="n">
        <v>2.24</v>
      </c>
      <c r="J83" s="83" t="n">
        <v>2.24</v>
      </c>
      <c r="K83" s="82" t="n">
        <v>1.975</v>
      </c>
      <c r="L83" s="83" t="n">
        <v>1.975</v>
      </c>
      <c r="M83" s="82" t="n">
        <v>1.98</v>
      </c>
      <c r="N83" s="83" t="n">
        <v>1.98</v>
      </c>
      <c r="O83" s="82" t="n">
        <v>1.975</v>
      </c>
      <c r="P83" s="83" t="n">
        <v>1.975</v>
      </c>
      <c r="Q83" s="82" t="n">
        <v>1.995</v>
      </c>
      <c r="R83" s="83" t="n">
        <v>1.995</v>
      </c>
      <c r="S83" s="82" t="n">
        <v>2.25</v>
      </c>
      <c r="T83" s="83" t="n">
        <v>1.985</v>
      </c>
      <c r="U83" s="82" t="n">
        <v>2.12</v>
      </c>
      <c r="V83" s="83" t="n">
        <v>2.12</v>
      </c>
      <c r="W83" s="82" t="n">
        <v>2.01</v>
      </c>
      <c r="X83" s="83" t="n">
        <v>2.01</v>
      </c>
      <c r="Y83" s="84" t="n">
        <v>2.025</v>
      </c>
      <c r="Z83" s="83" t="n">
        <v>2.035</v>
      </c>
      <c r="AA83" s="82" t="n">
        <v>2.215</v>
      </c>
      <c r="AB83" s="83" t="n">
        <v>2.215</v>
      </c>
      <c r="AC83" s="84" t="n">
        <v>2.15</v>
      </c>
      <c r="AD83" s="83" t="n">
        <v>2.15</v>
      </c>
      <c r="AE83" s="84" t="n">
        <v>2.045</v>
      </c>
      <c r="AF83" s="92" t="n">
        <v>2.55</v>
      </c>
      <c r="AG83" s="84" t="n">
        <v>1.936</v>
      </c>
      <c r="AH83" s="85" t="n">
        <v>1.936</v>
      </c>
      <c r="AI83" s="82" t="n">
        <v>2.125</v>
      </c>
      <c r="AJ83" s="83" t="n">
        <v>2.125</v>
      </c>
      <c r="AK83" s="82" t="n">
        <v>1.92</v>
      </c>
      <c r="AL83" s="83" t="n">
        <v>1.92</v>
      </c>
      <c r="AM83" s="84" t="n">
        <v>2.215</v>
      </c>
      <c r="AN83" s="83" t="n">
        <v>2.215</v>
      </c>
    </row>
    <row r="84" customFormat="false" ht="12.75" hidden="false" customHeight="false" outlineLevel="0" collapsed="false">
      <c r="B84" s="60" t="n">
        <f aca="false">IF(A84&lt;=$A$7,B83+1,"")</f>
        <v>37262</v>
      </c>
      <c r="C84" s="82" t="n">
        <v>2.125</v>
      </c>
      <c r="D84" s="83" t="n">
        <v>2.125</v>
      </c>
      <c r="E84" s="82" t="n">
        <v>2.045</v>
      </c>
      <c r="F84" s="83" t="n">
        <v>2.045</v>
      </c>
      <c r="G84" s="82" t="n">
        <v>2.145</v>
      </c>
      <c r="H84" s="83" t="n">
        <v>2.215</v>
      </c>
      <c r="I84" s="82" t="n">
        <v>2.24</v>
      </c>
      <c r="J84" s="83" t="n">
        <v>2.24</v>
      </c>
      <c r="K84" s="82" t="n">
        <v>1.975</v>
      </c>
      <c r="L84" s="83" t="n">
        <v>1.975</v>
      </c>
      <c r="M84" s="82" t="n">
        <v>1.98</v>
      </c>
      <c r="N84" s="83" t="n">
        <v>1.98</v>
      </c>
      <c r="O84" s="82" t="n">
        <v>1.975</v>
      </c>
      <c r="P84" s="83" t="n">
        <v>1.975</v>
      </c>
      <c r="Q84" s="82" t="n">
        <v>1.995</v>
      </c>
      <c r="R84" s="83" t="n">
        <v>1.995</v>
      </c>
      <c r="S84" s="82" t="n">
        <v>2.25</v>
      </c>
      <c r="T84" s="83" t="n">
        <v>1.985</v>
      </c>
      <c r="U84" s="82" t="n">
        <v>2.12</v>
      </c>
      <c r="V84" s="83" t="n">
        <v>2.12</v>
      </c>
      <c r="W84" s="82" t="n">
        <v>2.01</v>
      </c>
      <c r="X84" s="83" t="n">
        <v>2.01</v>
      </c>
      <c r="Y84" s="84" t="n">
        <v>2.025</v>
      </c>
      <c r="Z84" s="83" t="n">
        <v>2.035</v>
      </c>
      <c r="AA84" s="82" t="n">
        <v>2.215</v>
      </c>
      <c r="AB84" s="83" t="n">
        <v>2.215</v>
      </c>
      <c r="AC84" s="84" t="n">
        <v>2.15</v>
      </c>
      <c r="AD84" s="83" t="n">
        <v>2.15</v>
      </c>
      <c r="AE84" s="84" t="n">
        <v>2.045</v>
      </c>
      <c r="AF84" s="92" t="n">
        <v>2.55</v>
      </c>
      <c r="AG84" s="84" t="n">
        <v>0</v>
      </c>
      <c r="AH84" s="85" t="n">
        <v>1.936</v>
      </c>
      <c r="AI84" s="82" t="n">
        <v>2.125</v>
      </c>
      <c r="AJ84" s="83" t="n">
        <v>2.125</v>
      </c>
      <c r="AK84" s="82" t="n">
        <v>1.92</v>
      </c>
      <c r="AL84" s="83" t="n">
        <v>1.92</v>
      </c>
      <c r="AM84" s="84" t="n">
        <v>2.215</v>
      </c>
      <c r="AN84" s="83" t="n">
        <v>2.215</v>
      </c>
    </row>
    <row r="85" customFormat="false" ht="12.75" hidden="false" customHeight="false" outlineLevel="0" collapsed="false">
      <c r="B85" s="60" t="n">
        <f aca="false">IF(A85&lt;=$A$7,B84+1,"")</f>
        <v>37263</v>
      </c>
      <c r="C85" s="82" t="n">
        <v>2.125</v>
      </c>
      <c r="D85" s="83" t="n">
        <v>2.125</v>
      </c>
      <c r="E85" s="82" t="n">
        <v>2.045</v>
      </c>
      <c r="F85" s="83" t="n">
        <v>2.045</v>
      </c>
      <c r="G85" s="82" t="n">
        <v>2.145</v>
      </c>
      <c r="H85" s="83" t="n">
        <v>2.215</v>
      </c>
      <c r="I85" s="82" t="n">
        <v>2.24</v>
      </c>
      <c r="J85" s="83" t="n">
        <v>2.24</v>
      </c>
      <c r="K85" s="82" t="n">
        <v>1.975</v>
      </c>
      <c r="L85" s="83" t="n">
        <v>1.975</v>
      </c>
      <c r="M85" s="82" t="n">
        <v>1.98</v>
      </c>
      <c r="N85" s="83" t="n">
        <v>1.98</v>
      </c>
      <c r="O85" s="82" t="n">
        <v>1.975</v>
      </c>
      <c r="P85" s="83" t="n">
        <v>1.975</v>
      </c>
      <c r="Q85" s="82" t="n">
        <v>1.995</v>
      </c>
      <c r="R85" s="83" t="n">
        <v>1.995</v>
      </c>
      <c r="S85" s="82" t="n">
        <v>2.25</v>
      </c>
      <c r="T85" s="83" t="n">
        <v>1.985</v>
      </c>
      <c r="U85" s="82" t="n">
        <v>2.12</v>
      </c>
      <c r="V85" s="83" t="n">
        <v>2.12</v>
      </c>
      <c r="W85" s="82" t="n">
        <v>2.01</v>
      </c>
      <c r="X85" s="83" t="n">
        <v>2.01</v>
      </c>
      <c r="Y85" s="84" t="n">
        <v>2.025</v>
      </c>
      <c r="Z85" s="83" t="n">
        <v>2.035</v>
      </c>
      <c r="AA85" s="82" t="n">
        <v>2.215</v>
      </c>
      <c r="AB85" s="83" t="n">
        <v>2.215</v>
      </c>
      <c r="AC85" s="84" t="n">
        <v>2.15</v>
      </c>
      <c r="AD85" s="83" t="n">
        <v>2.15</v>
      </c>
      <c r="AE85" s="84" t="n">
        <v>2.045</v>
      </c>
      <c r="AF85" s="92" t="n">
        <v>2.55</v>
      </c>
      <c r="AG85" s="84" t="n">
        <v>1.9168</v>
      </c>
      <c r="AH85" s="85" t="n">
        <v>1.9168</v>
      </c>
      <c r="AI85" s="82" t="n">
        <v>2.125</v>
      </c>
      <c r="AJ85" s="83" t="n">
        <v>2.125</v>
      </c>
      <c r="AK85" s="82" t="n">
        <v>1.92</v>
      </c>
      <c r="AL85" s="83" t="n">
        <v>1.92</v>
      </c>
      <c r="AM85" s="84" t="n">
        <v>2.215</v>
      </c>
      <c r="AN85" s="83" t="n">
        <v>2.215</v>
      </c>
    </row>
    <row r="86" customFormat="false" ht="12.75" hidden="false" customHeight="false" outlineLevel="0" collapsed="false">
      <c r="B86" s="60" t="n">
        <f aca="false">IF(A86&lt;=$A$7,B85+1,"")</f>
        <v>37264</v>
      </c>
      <c r="C86" s="82" t="n">
        <v>2.035</v>
      </c>
      <c r="D86" s="83" t="n">
        <v>2.035</v>
      </c>
      <c r="E86" s="82" t="n">
        <v>1.98</v>
      </c>
      <c r="F86" s="83" t="n">
        <v>1.98</v>
      </c>
      <c r="G86" s="82" t="n">
        <v>2.055</v>
      </c>
      <c r="H86" s="83" t="n">
        <v>2.005</v>
      </c>
      <c r="I86" s="82" t="n">
        <v>2.13</v>
      </c>
      <c r="J86" s="83" t="n">
        <v>2.13</v>
      </c>
      <c r="K86" s="82" t="n">
        <v>1.875</v>
      </c>
      <c r="L86" s="83" t="n">
        <v>1.875</v>
      </c>
      <c r="M86" s="82" t="n">
        <v>1.88</v>
      </c>
      <c r="N86" s="83" t="n">
        <v>1.88</v>
      </c>
      <c r="O86" s="82" t="n">
        <v>1.84</v>
      </c>
      <c r="P86" s="83" t="n">
        <v>1.84</v>
      </c>
      <c r="Q86" s="82" t="n">
        <v>1.885</v>
      </c>
      <c r="R86" s="83" t="n">
        <v>1.885</v>
      </c>
      <c r="S86" s="82" t="n">
        <v>1.985</v>
      </c>
      <c r="T86" s="83" t="n">
        <v>1.86</v>
      </c>
      <c r="U86" s="82" t="n">
        <v>1.995</v>
      </c>
      <c r="V86" s="83" t="n">
        <v>1.995</v>
      </c>
      <c r="W86" s="82" t="n">
        <v>1.87</v>
      </c>
      <c r="X86" s="83" t="n">
        <v>1.87</v>
      </c>
      <c r="Y86" s="84" t="n">
        <v>1.96</v>
      </c>
      <c r="Z86" s="83" t="n">
        <v>1.985</v>
      </c>
      <c r="AA86" s="82" t="n">
        <v>2.125</v>
      </c>
      <c r="AB86" s="83" t="n">
        <v>2.125</v>
      </c>
      <c r="AC86" s="84" t="n">
        <v>2.07</v>
      </c>
      <c r="AD86" s="83" t="n">
        <v>2.07</v>
      </c>
      <c r="AE86" s="84" t="n">
        <v>1.98</v>
      </c>
      <c r="AF86" s="92" t="n">
        <v>2.55</v>
      </c>
      <c r="AG86" s="84" t="n">
        <v>1.9168</v>
      </c>
      <c r="AH86" s="85" t="n">
        <v>1.9168</v>
      </c>
      <c r="AI86" s="82" t="n">
        <v>1.975</v>
      </c>
      <c r="AJ86" s="83" t="n">
        <v>1.975</v>
      </c>
      <c r="AK86" s="82" t="n">
        <v>2</v>
      </c>
      <c r="AL86" s="83" t="n">
        <v>2</v>
      </c>
      <c r="AM86" s="84" t="n">
        <v>2.125</v>
      </c>
      <c r="AN86" s="83" t="n">
        <v>2.125</v>
      </c>
    </row>
    <row r="87" customFormat="false" ht="12.75" hidden="false" customHeight="false" outlineLevel="0" collapsed="false">
      <c r="B87" s="60" t="n">
        <f aca="false">IF(A87&lt;=$A$7,B86+1,"")</f>
        <v>37265</v>
      </c>
      <c r="C87" s="82" t="n">
        <v>2.035</v>
      </c>
      <c r="D87" s="83" t="n">
        <v>2.115</v>
      </c>
      <c r="E87" s="82" t="n">
        <v>1.98</v>
      </c>
      <c r="F87" s="83" t="n">
        <v>2.065</v>
      </c>
      <c r="G87" s="82" t="n">
        <v>2.135</v>
      </c>
      <c r="H87" s="83" t="n">
        <v>2.1</v>
      </c>
      <c r="I87" s="82" t="n">
        <v>2.13</v>
      </c>
      <c r="J87" s="83" t="n">
        <v>2.2</v>
      </c>
      <c r="K87" s="82" t="n">
        <v>1.875</v>
      </c>
      <c r="L87" s="83" t="n">
        <v>1.96</v>
      </c>
      <c r="M87" s="82" t="n">
        <v>1.88</v>
      </c>
      <c r="N87" s="83" t="n">
        <v>1.97</v>
      </c>
      <c r="O87" s="82" t="n">
        <v>1.84</v>
      </c>
      <c r="P87" s="83" t="n">
        <v>2.045</v>
      </c>
      <c r="Q87" s="82" t="n">
        <v>1.885</v>
      </c>
      <c r="R87" s="83" t="n">
        <v>1.96</v>
      </c>
      <c r="S87" s="82" t="n">
        <v>1.86</v>
      </c>
      <c r="T87" s="83" t="n">
        <v>1.915</v>
      </c>
      <c r="U87" s="82" t="n">
        <v>1.995</v>
      </c>
      <c r="V87" s="83" t="n">
        <v>2.135</v>
      </c>
      <c r="W87" s="82" t="n">
        <v>1.87</v>
      </c>
      <c r="X87" s="83" t="n">
        <v>2.07</v>
      </c>
      <c r="Y87" s="84" t="n">
        <v>2.045</v>
      </c>
      <c r="Z87" s="83" t="n">
        <v>2.025</v>
      </c>
      <c r="AA87" s="82" t="n">
        <v>2.125</v>
      </c>
      <c r="AB87" s="83" t="n">
        <v>2.23</v>
      </c>
      <c r="AC87" s="84" t="n">
        <v>2.145</v>
      </c>
      <c r="AD87" s="83" t="n">
        <v>2.145</v>
      </c>
      <c r="AE87" s="84" t="n">
        <v>2.065</v>
      </c>
      <c r="AF87" s="92" t="n">
        <v>2.55</v>
      </c>
      <c r="AG87" s="84" t="n">
        <v>1.986</v>
      </c>
      <c r="AH87" s="85" t="n">
        <v>1.986</v>
      </c>
      <c r="AI87" s="82" t="n">
        <v>1.975</v>
      </c>
      <c r="AJ87" s="83" t="n">
        <v>2.075</v>
      </c>
      <c r="AK87" s="82" t="n">
        <v>2</v>
      </c>
      <c r="AL87" s="83" t="n">
        <v>2</v>
      </c>
      <c r="AM87" s="84" t="n">
        <v>2.23</v>
      </c>
      <c r="AN87" s="83" t="n">
        <v>2.23</v>
      </c>
    </row>
    <row r="88" customFormat="false" ht="12.75" hidden="false" customHeight="false" outlineLevel="0" collapsed="false">
      <c r="B88" s="60" t="n">
        <f aca="false">IF(A88&lt;=$A$7,B87+1,"")</f>
        <v>37266</v>
      </c>
      <c r="C88" s="82" t="n">
        <v>2.115</v>
      </c>
      <c r="D88" s="83" t="n">
        <v>2.115</v>
      </c>
      <c r="E88" s="82" t="n">
        <v>2.065</v>
      </c>
      <c r="F88" s="83" t="n">
        <v>2.065</v>
      </c>
      <c r="G88" s="82" t="n">
        <v>2.135</v>
      </c>
      <c r="H88" s="83" t="n">
        <v>2.135</v>
      </c>
      <c r="I88" s="82" t="n">
        <v>2.2</v>
      </c>
      <c r="J88" s="83" t="n">
        <v>2.2</v>
      </c>
      <c r="K88" s="82" t="n">
        <v>1.96</v>
      </c>
      <c r="L88" s="83" t="n">
        <v>1.96</v>
      </c>
      <c r="M88" s="82" t="n">
        <v>1.97</v>
      </c>
      <c r="N88" s="83" t="n">
        <v>1.97</v>
      </c>
      <c r="O88" s="82" t="n">
        <v>2.045</v>
      </c>
      <c r="P88" s="83" t="n">
        <v>2.045</v>
      </c>
      <c r="Q88" s="82" t="n">
        <v>1.96</v>
      </c>
      <c r="R88" s="83" t="n">
        <v>1.96</v>
      </c>
      <c r="S88" s="82" t="n">
        <v>1.915</v>
      </c>
      <c r="T88" s="83" t="n">
        <v>1.915</v>
      </c>
      <c r="U88" s="82" t="n">
        <v>2.135</v>
      </c>
      <c r="V88" s="83" t="n">
        <v>2.135</v>
      </c>
      <c r="W88" s="82" t="n">
        <v>2.07</v>
      </c>
      <c r="X88" s="83" t="n">
        <v>2.07</v>
      </c>
      <c r="Y88" s="84" t="n">
        <v>2.045</v>
      </c>
      <c r="Z88" s="83" t="n">
        <v>2.045</v>
      </c>
      <c r="AA88" s="82" t="n">
        <v>2.23</v>
      </c>
      <c r="AB88" s="83" t="n">
        <v>2.23</v>
      </c>
      <c r="AC88" s="84" t="n">
        <v>2.145</v>
      </c>
      <c r="AD88" s="83" t="n">
        <v>2.145</v>
      </c>
      <c r="AE88" s="84" t="n">
        <v>2.065</v>
      </c>
      <c r="AF88" s="92" t="n">
        <v>2.065</v>
      </c>
      <c r="AG88" s="84" t="n">
        <v>1.915</v>
      </c>
      <c r="AH88" s="85" t="n">
        <v>1.915</v>
      </c>
      <c r="AI88" s="82" t="n">
        <v>2.075</v>
      </c>
      <c r="AJ88" s="83" t="n">
        <v>2.075</v>
      </c>
      <c r="AK88" s="82" t="n">
        <v>2</v>
      </c>
      <c r="AL88" s="83" t="n">
        <v>2</v>
      </c>
      <c r="AM88" s="84" t="n">
        <v>2.23</v>
      </c>
      <c r="AN88" s="83" t="n">
        <v>2.23</v>
      </c>
    </row>
    <row r="89" customFormat="false" ht="12.75" hidden="false" customHeight="false" outlineLevel="0" collapsed="false">
      <c r="B89" s="60" t="n">
        <f aca="false">IF(A89&lt;=$A$7,B88+1,"")</f>
        <v>37267</v>
      </c>
      <c r="C89" s="82" t="n">
        <v>2.22</v>
      </c>
      <c r="D89" s="83" t="n">
        <v>2.22</v>
      </c>
      <c r="E89" s="82" t="n">
        <v>2.02</v>
      </c>
      <c r="F89" s="83" t="n">
        <v>2.02</v>
      </c>
      <c r="G89" s="82" t="n">
        <v>2.24</v>
      </c>
      <c r="H89" s="83" t="n">
        <v>2.24</v>
      </c>
      <c r="I89" s="82" t="n">
        <v>2.42</v>
      </c>
      <c r="J89" s="83" t="n">
        <v>2.42</v>
      </c>
      <c r="K89" s="82" t="n">
        <v>1.97</v>
      </c>
      <c r="L89" s="83" t="n">
        <v>1.97</v>
      </c>
      <c r="M89" s="82" t="n">
        <v>1.92</v>
      </c>
      <c r="N89" s="83" t="n">
        <v>1.92</v>
      </c>
      <c r="O89" s="82" t="n">
        <v>2.02</v>
      </c>
      <c r="P89" s="83" t="n">
        <v>2.02</v>
      </c>
      <c r="Q89" s="82" t="n">
        <v>1.92</v>
      </c>
      <c r="R89" s="83" t="n">
        <v>1.92</v>
      </c>
      <c r="S89" s="82" t="n">
        <v>2.3</v>
      </c>
      <c r="T89" s="83" t="n">
        <v>2.3</v>
      </c>
      <c r="U89" s="82" t="n">
        <v>2.42</v>
      </c>
      <c r="V89" s="83" t="n">
        <v>2.42</v>
      </c>
      <c r="W89" s="82" t="n">
        <v>2.35</v>
      </c>
      <c r="X89" s="83" t="n">
        <v>2.35</v>
      </c>
      <c r="Y89" s="84" t="n">
        <v>2</v>
      </c>
      <c r="Z89" s="83" t="n">
        <v>2</v>
      </c>
      <c r="AA89" s="82" t="n">
        <v>2.57</v>
      </c>
      <c r="AB89" s="83" t="n">
        <v>2.57</v>
      </c>
      <c r="AC89" s="84" t="n">
        <v>2.47</v>
      </c>
      <c r="AD89" s="83" t="n">
        <v>2.47</v>
      </c>
      <c r="AE89" s="84" t="n">
        <v>2.02</v>
      </c>
      <c r="AF89" s="92" t="n">
        <v>2.02</v>
      </c>
      <c r="AG89" s="84" t="n">
        <v>1.898</v>
      </c>
      <c r="AH89" s="85" t="n">
        <v>1.898</v>
      </c>
      <c r="AI89" s="82" t="n">
        <v>2.02</v>
      </c>
      <c r="AJ89" s="83" t="n">
        <v>2.02</v>
      </c>
      <c r="AK89" s="82" t="n">
        <v>1.97</v>
      </c>
      <c r="AL89" s="83" t="n">
        <v>1.97</v>
      </c>
      <c r="AM89" s="84" t="n">
        <v>2.57</v>
      </c>
      <c r="AN89" s="83" t="n">
        <v>2.57</v>
      </c>
    </row>
    <row r="90" customFormat="false" ht="12.75" hidden="false" customHeight="false" outlineLevel="0" collapsed="false">
      <c r="B90" s="60" t="n">
        <f aca="false">IF(A90&lt;=$A$7,B89+1,"")</f>
        <v>37268</v>
      </c>
      <c r="C90" s="82" t="n">
        <v>2.22</v>
      </c>
      <c r="D90" s="83" t="n">
        <v>2.22</v>
      </c>
      <c r="E90" s="82" t="n">
        <v>2.02</v>
      </c>
      <c r="F90" s="83" t="n">
        <v>2.02</v>
      </c>
      <c r="G90" s="82" t="n">
        <v>2.28</v>
      </c>
      <c r="H90" s="83" t="n">
        <v>2.28</v>
      </c>
      <c r="I90" s="82" t="n">
        <v>2.42</v>
      </c>
      <c r="J90" s="83" t="n">
        <v>2.42</v>
      </c>
      <c r="K90" s="82" t="n">
        <v>1.97</v>
      </c>
      <c r="L90" s="83" t="n">
        <v>1.97</v>
      </c>
      <c r="M90" s="82" t="n">
        <v>1.92</v>
      </c>
      <c r="N90" s="83" t="n">
        <v>1.92</v>
      </c>
      <c r="O90" s="82" t="n">
        <v>2.02</v>
      </c>
      <c r="P90" s="83" t="n">
        <v>2.02</v>
      </c>
      <c r="Q90" s="82" t="n">
        <v>1.92</v>
      </c>
      <c r="R90" s="83" t="n">
        <v>1.92</v>
      </c>
      <c r="S90" s="82" t="n">
        <v>2.3</v>
      </c>
      <c r="T90" s="83" t="n">
        <v>2.3</v>
      </c>
      <c r="U90" s="82" t="n">
        <v>2.42</v>
      </c>
      <c r="V90" s="83" t="n">
        <v>2.42</v>
      </c>
      <c r="W90" s="82" t="n">
        <v>2.35</v>
      </c>
      <c r="X90" s="83" t="n">
        <v>2.35</v>
      </c>
      <c r="Y90" s="84" t="n">
        <v>2</v>
      </c>
      <c r="Z90" s="83" t="n">
        <v>2</v>
      </c>
      <c r="AA90" s="82" t="n">
        <v>2.57</v>
      </c>
      <c r="AB90" s="83" t="n">
        <v>2.57</v>
      </c>
      <c r="AC90" s="84" t="n">
        <v>2.47</v>
      </c>
      <c r="AD90" s="83" t="n">
        <v>2.47</v>
      </c>
      <c r="AE90" s="84" t="n">
        <v>2.02</v>
      </c>
      <c r="AF90" s="92" t="n">
        <v>2.02</v>
      </c>
      <c r="AG90" s="84" t="n">
        <v>0</v>
      </c>
      <c r="AH90" s="85" t="n">
        <v>1.898</v>
      </c>
      <c r="AI90" s="82" t="n">
        <v>2.02</v>
      </c>
      <c r="AJ90" s="83" t="n">
        <v>2.02</v>
      </c>
      <c r="AK90" s="82" t="n">
        <v>1.97</v>
      </c>
      <c r="AL90" s="83" t="n">
        <v>1.97</v>
      </c>
      <c r="AM90" s="84" t="n">
        <v>2.57</v>
      </c>
      <c r="AN90" s="83" t="n">
        <v>2.57</v>
      </c>
    </row>
    <row r="91" customFormat="false" ht="12.75" hidden="false" customHeight="false" outlineLevel="0" collapsed="false">
      <c r="B91" s="60" t="n">
        <f aca="false">IF(A91&lt;=$A$7,B90+1,"")</f>
        <v>37269</v>
      </c>
      <c r="C91" s="82" t="n">
        <v>2.22</v>
      </c>
      <c r="D91" s="83" t="n">
        <v>2.22</v>
      </c>
      <c r="E91" s="82" t="n">
        <v>2.02</v>
      </c>
      <c r="F91" s="83" t="n">
        <v>2.02</v>
      </c>
      <c r="G91" s="82" t="n">
        <v>2.24</v>
      </c>
      <c r="H91" s="83" t="n">
        <v>2.24</v>
      </c>
      <c r="I91" s="82" t="n">
        <v>2.42</v>
      </c>
      <c r="J91" s="83" t="n">
        <v>2.42</v>
      </c>
      <c r="K91" s="82" t="n">
        <v>1.97</v>
      </c>
      <c r="L91" s="83" t="n">
        <v>1.97</v>
      </c>
      <c r="M91" s="82" t="n">
        <v>1.92</v>
      </c>
      <c r="N91" s="83" t="n">
        <v>1.92</v>
      </c>
      <c r="O91" s="82" t="n">
        <v>2.02</v>
      </c>
      <c r="P91" s="83" t="n">
        <v>2.02</v>
      </c>
      <c r="Q91" s="82" t="n">
        <v>1.92</v>
      </c>
      <c r="R91" s="83" t="n">
        <v>1.92</v>
      </c>
      <c r="S91" s="82" t="n">
        <v>2.3</v>
      </c>
      <c r="T91" s="83" t="n">
        <v>2.3</v>
      </c>
      <c r="U91" s="82" t="n">
        <v>2.42</v>
      </c>
      <c r="V91" s="83" t="n">
        <v>2.42</v>
      </c>
      <c r="W91" s="82" t="n">
        <v>2.35</v>
      </c>
      <c r="X91" s="83" t="n">
        <v>2.35</v>
      </c>
      <c r="Y91" s="84" t="n">
        <v>2</v>
      </c>
      <c r="Z91" s="83" t="n">
        <v>2</v>
      </c>
      <c r="AA91" s="82" t="n">
        <v>2.57</v>
      </c>
      <c r="AB91" s="83" t="n">
        <v>2.57</v>
      </c>
      <c r="AC91" s="84" t="n">
        <v>2.47</v>
      </c>
      <c r="AD91" s="83" t="n">
        <v>2.47</v>
      </c>
      <c r="AE91" s="84" t="n">
        <v>2.02</v>
      </c>
      <c r="AF91" s="92" t="n">
        <v>2.02</v>
      </c>
      <c r="AG91" s="84" t="n">
        <v>0</v>
      </c>
      <c r="AH91" s="85" t="n">
        <v>1.898</v>
      </c>
      <c r="AI91" s="82" t="n">
        <v>2.02</v>
      </c>
      <c r="AJ91" s="83" t="n">
        <v>2.02</v>
      </c>
      <c r="AK91" s="82" t="n">
        <v>1.97</v>
      </c>
      <c r="AL91" s="83" t="n">
        <v>1.97</v>
      </c>
      <c r="AM91" s="84" t="n">
        <v>2.57</v>
      </c>
      <c r="AN91" s="83" t="n">
        <v>2.57</v>
      </c>
    </row>
    <row r="92" customFormat="false" ht="12.75" hidden="false" customHeight="false" outlineLevel="0" collapsed="false">
      <c r="B92" s="60" t="n">
        <f aca="false">IF(A92&lt;=$A$7,B91+1,"")</f>
        <v>37270</v>
      </c>
      <c r="C92" s="82" t="n">
        <v>2.22</v>
      </c>
      <c r="D92" s="83" t="n">
        <v>2.22</v>
      </c>
      <c r="E92" s="82" t="n">
        <v>2.02</v>
      </c>
      <c r="F92" s="83" t="n">
        <v>2.02</v>
      </c>
      <c r="G92" s="82" t="n">
        <v>2.24</v>
      </c>
      <c r="H92" s="83" t="n">
        <v>2.24</v>
      </c>
      <c r="I92" s="82" t="n">
        <v>2.42</v>
      </c>
      <c r="J92" s="83" t="n">
        <v>2.42</v>
      </c>
      <c r="K92" s="82" t="n">
        <v>1.97</v>
      </c>
      <c r="L92" s="83" t="n">
        <v>1.97</v>
      </c>
      <c r="M92" s="82" t="n">
        <v>1.92</v>
      </c>
      <c r="N92" s="83" t="n">
        <v>1.92</v>
      </c>
      <c r="O92" s="82" t="n">
        <v>2.02</v>
      </c>
      <c r="P92" s="83" t="n">
        <v>2.02</v>
      </c>
      <c r="Q92" s="82" t="n">
        <v>1.92</v>
      </c>
      <c r="R92" s="83" t="n">
        <v>1.92</v>
      </c>
      <c r="S92" s="82" t="n">
        <v>2.3</v>
      </c>
      <c r="T92" s="83" t="n">
        <v>2.3</v>
      </c>
      <c r="U92" s="82" t="n">
        <v>2.42</v>
      </c>
      <c r="V92" s="83" t="n">
        <v>2.42</v>
      </c>
      <c r="W92" s="82" t="n">
        <v>2.35</v>
      </c>
      <c r="X92" s="83" t="n">
        <v>2.35</v>
      </c>
      <c r="Y92" s="84" t="n">
        <v>2</v>
      </c>
      <c r="Z92" s="83" t="n">
        <v>2</v>
      </c>
      <c r="AA92" s="82" t="n">
        <v>2.57</v>
      </c>
      <c r="AB92" s="83" t="n">
        <v>2.57</v>
      </c>
      <c r="AC92" s="84" t="n">
        <v>2.47</v>
      </c>
      <c r="AD92" s="83" t="n">
        <v>2.47</v>
      </c>
      <c r="AE92" s="84" t="n">
        <v>2.02</v>
      </c>
      <c r="AF92" s="92" t="n">
        <v>2.02</v>
      </c>
      <c r="AG92" s="84" t="n">
        <v>0</v>
      </c>
      <c r="AH92" s="85" t="n">
        <v>1.898</v>
      </c>
      <c r="AI92" s="82" t="n">
        <v>2.02</v>
      </c>
      <c r="AJ92" s="83" t="n">
        <v>2.02</v>
      </c>
      <c r="AK92" s="82" t="n">
        <v>1.97</v>
      </c>
      <c r="AL92" s="83" t="n">
        <v>1.97</v>
      </c>
      <c r="AM92" s="84" t="n">
        <v>2.57</v>
      </c>
      <c r="AN92" s="83" t="n">
        <v>2.57</v>
      </c>
    </row>
    <row r="93" customFormat="false" ht="12.75" hidden="false" customHeight="false" outlineLevel="0" collapsed="false">
      <c r="B93" s="60" t="n">
        <f aca="false">IF(A93&lt;=$A$7,B92+1,"")</f>
        <v>37271</v>
      </c>
      <c r="C93" s="82" t="n">
        <v>2.22</v>
      </c>
      <c r="D93" s="83" t="n">
        <v>2.22</v>
      </c>
      <c r="E93" s="82" t="n">
        <v>2.02</v>
      </c>
      <c r="F93" s="83" t="n">
        <v>2.02</v>
      </c>
      <c r="G93" s="82" t="n">
        <v>2.24</v>
      </c>
      <c r="H93" s="83" t="n">
        <v>2.24</v>
      </c>
      <c r="I93" s="82" t="n">
        <v>2.42</v>
      </c>
      <c r="J93" s="83" t="n">
        <v>2.42</v>
      </c>
      <c r="K93" s="82" t="n">
        <v>1.97</v>
      </c>
      <c r="L93" s="83" t="n">
        <v>1.97</v>
      </c>
      <c r="M93" s="82" t="n">
        <v>1.92</v>
      </c>
      <c r="N93" s="83" t="n">
        <v>1.92</v>
      </c>
      <c r="O93" s="82" t="n">
        <v>2.02</v>
      </c>
      <c r="P93" s="83" t="n">
        <v>2.02</v>
      </c>
      <c r="Q93" s="82" t="n">
        <v>1.92</v>
      </c>
      <c r="R93" s="83" t="n">
        <v>1.92</v>
      </c>
      <c r="S93" s="82" t="n">
        <v>2.3</v>
      </c>
      <c r="T93" s="83" t="n">
        <v>2.3</v>
      </c>
      <c r="U93" s="82" t="n">
        <v>2.42</v>
      </c>
      <c r="V93" s="83" t="n">
        <v>2.42</v>
      </c>
      <c r="W93" s="82" t="n">
        <v>2.35</v>
      </c>
      <c r="X93" s="83" t="n">
        <v>2.35</v>
      </c>
      <c r="Y93" s="84" t="n">
        <v>2</v>
      </c>
      <c r="Z93" s="83" t="n">
        <v>2</v>
      </c>
      <c r="AA93" s="82" t="n">
        <v>2.57</v>
      </c>
      <c r="AB93" s="83" t="n">
        <v>2.57</v>
      </c>
      <c r="AC93" s="84" t="n">
        <v>2.47</v>
      </c>
      <c r="AD93" s="83" t="n">
        <v>2.47</v>
      </c>
      <c r="AE93" s="84" t="n">
        <v>2.02</v>
      </c>
      <c r="AF93" s="92" t="n">
        <v>2.02</v>
      </c>
      <c r="AG93" s="84" t="n">
        <v>0</v>
      </c>
      <c r="AH93" s="85" t="n">
        <v>1.898</v>
      </c>
      <c r="AI93" s="82" t="n">
        <v>2.02</v>
      </c>
      <c r="AJ93" s="83" t="n">
        <v>2.02</v>
      </c>
      <c r="AK93" s="82" t="n">
        <v>1.97</v>
      </c>
      <c r="AL93" s="83" t="n">
        <v>1.97</v>
      </c>
      <c r="AM93" s="84" t="n">
        <v>2.57</v>
      </c>
      <c r="AN93" s="83" t="n">
        <v>2.57</v>
      </c>
    </row>
    <row r="94" customFormat="false" ht="12.75" hidden="false" customHeight="false" outlineLevel="0" collapsed="false">
      <c r="B94" s="60" t="n">
        <f aca="false">IF(A94&lt;=$A$7,B93+1,"")</f>
        <v>37272</v>
      </c>
      <c r="C94" s="82" t="n">
        <v>2.22</v>
      </c>
      <c r="D94" s="83" t="n">
        <v>2.22</v>
      </c>
      <c r="E94" s="82" t="n">
        <v>2.02</v>
      </c>
      <c r="F94" s="83" t="n">
        <v>2.02</v>
      </c>
      <c r="G94" s="82" t="n">
        <v>2.24</v>
      </c>
      <c r="H94" s="83" t="n">
        <v>2.24</v>
      </c>
      <c r="I94" s="82" t="n">
        <v>2.42</v>
      </c>
      <c r="J94" s="83" t="n">
        <v>2.42</v>
      </c>
      <c r="K94" s="82" t="n">
        <v>1.97</v>
      </c>
      <c r="L94" s="83" t="n">
        <v>1.97</v>
      </c>
      <c r="M94" s="82" t="n">
        <v>1.92</v>
      </c>
      <c r="N94" s="83" t="n">
        <v>1.92</v>
      </c>
      <c r="O94" s="82" t="n">
        <v>2.02</v>
      </c>
      <c r="P94" s="83" t="n">
        <v>2.02</v>
      </c>
      <c r="Q94" s="82" t="n">
        <v>1.92</v>
      </c>
      <c r="R94" s="83" t="n">
        <v>1.92</v>
      </c>
      <c r="S94" s="82" t="n">
        <v>2.3</v>
      </c>
      <c r="T94" s="83" t="n">
        <v>2.3</v>
      </c>
      <c r="U94" s="82" t="n">
        <v>2.42</v>
      </c>
      <c r="V94" s="83" t="n">
        <v>2.42</v>
      </c>
      <c r="W94" s="82" t="n">
        <v>2.35</v>
      </c>
      <c r="X94" s="83" t="n">
        <v>2.35</v>
      </c>
      <c r="Y94" s="84" t="n">
        <v>2</v>
      </c>
      <c r="Z94" s="83" t="n">
        <v>2</v>
      </c>
      <c r="AA94" s="82" t="n">
        <v>2.57</v>
      </c>
      <c r="AB94" s="83" t="n">
        <v>2.57</v>
      </c>
      <c r="AC94" s="84" t="n">
        <v>2.47</v>
      </c>
      <c r="AD94" s="83" t="n">
        <v>2.47</v>
      </c>
      <c r="AE94" s="84" t="n">
        <v>2.02</v>
      </c>
      <c r="AF94" s="92" t="n">
        <v>2.02</v>
      </c>
      <c r="AG94" s="84" t="n">
        <v>0</v>
      </c>
      <c r="AH94" s="85" t="n">
        <v>1.898</v>
      </c>
      <c r="AI94" s="82" t="n">
        <v>2.02</v>
      </c>
      <c r="AJ94" s="83" t="n">
        <v>2.02</v>
      </c>
      <c r="AK94" s="82" t="n">
        <v>1.97</v>
      </c>
      <c r="AL94" s="83" t="n">
        <v>1.97</v>
      </c>
      <c r="AM94" s="84" t="n">
        <v>2.57</v>
      </c>
      <c r="AN94" s="83" t="n">
        <v>2.57</v>
      </c>
    </row>
    <row r="95" customFormat="false" ht="12.75" hidden="false" customHeight="false" outlineLevel="0" collapsed="false">
      <c r="B95" s="60" t="n">
        <f aca="false">IF(A95&lt;=$A$7,B94+1,"")</f>
        <v>37273</v>
      </c>
      <c r="C95" s="82" t="n">
        <v>2.22</v>
      </c>
      <c r="D95" s="83" t="n">
        <v>2.22</v>
      </c>
      <c r="E95" s="82" t="n">
        <v>2.02</v>
      </c>
      <c r="F95" s="83" t="n">
        <v>2.02</v>
      </c>
      <c r="G95" s="82" t="n">
        <v>2.24</v>
      </c>
      <c r="H95" s="83" t="n">
        <v>2.24</v>
      </c>
      <c r="I95" s="82" t="n">
        <v>2.42</v>
      </c>
      <c r="J95" s="83" t="n">
        <v>2.42</v>
      </c>
      <c r="K95" s="82" t="n">
        <v>1.97</v>
      </c>
      <c r="L95" s="83" t="n">
        <v>1.97</v>
      </c>
      <c r="M95" s="82" t="n">
        <v>1.92</v>
      </c>
      <c r="N95" s="83" t="n">
        <v>1.92</v>
      </c>
      <c r="O95" s="82" t="n">
        <v>2.02</v>
      </c>
      <c r="P95" s="83" t="n">
        <v>2.02</v>
      </c>
      <c r="Q95" s="82" t="n">
        <v>1.92</v>
      </c>
      <c r="R95" s="83" t="n">
        <v>1.92</v>
      </c>
      <c r="S95" s="82" t="n">
        <v>2.3</v>
      </c>
      <c r="T95" s="83" t="n">
        <v>2.3</v>
      </c>
      <c r="U95" s="82" t="n">
        <v>2.42</v>
      </c>
      <c r="V95" s="83" t="n">
        <v>2.42</v>
      </c>
      <c r="W95" s="82" t="n">
        <v>2.35</v>
      </c>
      <c r="X95" s="83" t="n">
        <v>2.35</v>
      </c>
      <c r="Y95" s="84" t="n">
        <v>2</v>
      </c>
      <c r="Z95" s="83" t="n">
        <v>2</v>
      </c>
      <c r="AA95" s="82" t="n">
        <v>2.57</v>
      </c>
      <c r="AB95" s="83" t="n">
        <v>2.57</v>
      </c>
      <c r="AC95" s="84" t="n">
        <v>2.47</v>
      </c>
      <c r="AD95" s="83" t="n">
        <v>2.47</v>
      </c>
      <c r="AE95" s="84" t="n">
        <v>2.02</v>
      </c>
      <c r="AF95" s="92" t="n">
        <v>2.02</v>
      </c>
      <c r="AG95" s="84" t="n">
        <v>0</v>
      </c>
      <c r="AH95" s="85" t="n">
        <v>1.898</v>
      </c>
      <c r="AI95" s="82" t="n">
        <v>2.02</v>
      </c>
      <c r="AJ95" s="83" t="n">
        <v>2.02</v>
      </c>
      <c r="AK95" s="82" t="n">
        <v>1.97</v>
      </c>
      <c r="AL95" s="83" t="n">
        <v>1.97</v>
      </c>
      <c r="AM95" s="84" t="n">
        <v>2.57</v>
      </c>
      <c r="AN95" s="83" t="n">
        <v>2.57</v>
      </c>
    </row>
    <row r="96" customFormat="false" ht="12.75" hidden="false" customHeight="false" outlineLevel="0" collapsed="false">
      <c r="B96" s="60" t="n">
        <f aca="false">IF(A96&lt;=$A$7,B95+1,"")</f>
        <v>37274</v>
      </c>
      <c r="C96" s="82" t="n">
        <v>2.22</v>
      </c>
      <c r="D96" s="83" t="n">
        <v>2.22</v>
      </c>
      <c r="E96" s="82" t="n">
        <v>2.02</v>
      </c>
      <c r="F96" s="83" t="n">
        <v>2.02</v>
      </c>
      <c r="G96" s="82" t="n">
        <v>2.24</v>
      </c>
      <c r="H96" s="83" t="n">
        <v>2.24</v>
      </c>
      <c r="I96" s="82" t="n">
        <v>2.42</v>
      </c>
      <c r="J96" s="83" t="n">
        <v>2.42</v>
      </c>
      <c r="K96" s="82" t="n">
        <v>1.97</v>
      </c>
      <c r="L96" s="83" t="n">
        <v>1.97</v>
      </c>
      <c r="M96" s="82" t="n">
        <v>1.92</v>
      </c>
      <c r="N96" s="83" t="n">
        <v>1.92</v>
      </c>
      <c r="O96" s="82" t="n">
        <v>2.02</v>
      </c>
      <c r="P96" s="83" t="n">
        <v>2.02</v>
      </c>
      <c r="Q96" s="82" t="n">
        <v>1.92</v>
      </c>
      <c r="R96" s="83" t="n">
        <v>1.92</v>
      </c>
      <c r="S96" s="82" t="n">
        <v>2.3</v>
      </c>
      <c r="T96" s="83" t="n">
        <v>2.3</v>
      </c>
      <c r="U96" s="82" t="n">
        <v>2.42</v>
      </c>
      <c r="V96" s="83" t="n">
        <v>2.42</v>
      </c>
      <c r="W96" s="82" t="n">
        <v>2.35</v>
      </c>
      <c r="X96" s="83" t="n">
        <v>2.35</v>
      </c>
      <c r="Y96" s="84" t="n">
        <v>2</v>
      </c>
      <c r="Z96" s="83" t="n">
        <v>2</v>
      </c>
      <c r="AA96" s="82" t="n">
        <v>2.57</v>
      </c>
      <c r="AB96" s="83" t="n">
        <v>2.57</v>
      </c>
      <c r="AC96" s="84" t="n">
        <v>2.47</v>
      </c>
      <c r="AD96" s="83" t="n">
        <v>2.47</v>
      </c>
      <c r="AE96" s="84" t="n">
        <v>2.02</v>
      </c>
      <c r="AF96" s="92" t="n">
        <v>2.02</v>
      </c>
      <c r="AG96" s="84" t="n">
        <v>0</v>
      </c>
      <c r="AH96" s="85" t="n">
        <v>1.898</v>
      </c>
      <c r="AI96" s="82" t="n">
        <v>2.02</v>
      </c>
      <c r="AJ96" s="83" t="n">
        <v>2.02</v>
      </c>
      <c r="AK96" s="82" t="n">
        <v>1.97</v>
      </c>
      <c r="AL96" s="83" t="n">
        <v>1.97</v>
      </c>
      <c r="AM96" s="84" t="n">
        <v>2.57</v>
      </c>
      <c r="AN96" s="83" t="n">
        <v>2.57</v>
      </c>
    </row>
    <row r="97" customFormat="false" ht="12.75" hidden="false" customHeight="false" outlineLevel="0" collapsed="false">
      <c r="B97" s="60" t="n">
        <f aca="false">IF(A97&lt;=$A$7,B96+1,"")</f>
        <v>37275</v>
      </c>
      <c r="C97" s="82" t="n">
        <v>2.22</v>
      </c>
      <c r="D97" s="83" t="n">
        <v>2.22</v>
      </c>
      <c r="E97" s="82" t="n">
        <v>2.02</v>
      </c>
      <c r="F97" s="83" t="n">
        <v>2.02</v>
      </c>
      <c r="G97" s="82" t="n">
        <v>2.24</v>
      </c>
      <c r="H97" s="83" t="n">
        <v>2.24</v>
      </c>
      <c r="I97" s="82" t="n">
        <v>2.42</v>
      </c>
      <c r="J97" s="83" t="n">
        <v>2.42</v>
      </c>
      <c r="K97" s="82" t="n">
        <v>1.97</v>
      </c>
      <c r="L97" s="83" t="n">
        <v>1.97</v>
      </c>
      <c r="M97" s="82" t="n">
        <v>1.92</v>
      </c>
      <c r="N97" s="83" t="n">
        <v>1.92</v>
      </c>
      <c r="O97" s="82" t="n">
        <v>2.02</v>
      </c>
      <c r="P97" s="83" t="n">
        <v>2.02</v>
      </c>
      <c r="Q97" s="82" t="n">
        <v>1.92</v>
      </c>
      <c r="R97" s="83" t="n">
        <v>1.92</v>
      </c>
      <c r="S97" s="82" t="n">
        <v>2.3</v>
      </c>
      <c r="T97" s="83" t="n">
        <v>2.3</v>
      </c>
      <c r="U97" s="82" t="n">
        <v>2.42</v>
      </c>
      <c r="V97" s="83" t="n">
        <v>2.42</v>
      </c>
      <c r="W97" s="82" t="n">
        <v>2.35</v>
      </c>
      <c r="X97" s="83" t="n">
        <v>2.35</v>
      </c>
      <c r="Y97" s="84" t="n">
        <v>2</v>
      </c>
      <c r="Z97" s="83" t="n">
        <v>2</v>
      </c>
      <c r="AA97" s="82" t="n">
        <v>2.57</v>
      </c>
      <c r="AB97" s="83" t="n">
        <v>2.57</v>
      </c>
      <c r="AC97" s="84" t="n">
        <v>2.47</v>
      </c>
      <c r="AD97" s="83" t="n">
        <v>2.47</v>
      </c>
      <c r="AE97" s="84" t="n">
        <v>2.02</v>
      </c>
      <c r="AF97" s="92" t="n">
        <v>2.02</v>
      </c>
      <c r="AG97" s="84" t="n">
        <v>0</v>
      </c>
      <c r="AH97" s="85" t="n">
        <v>1.898</v>
      </c>
      <c r="AI97" s="82" t="n">
        <v>2.02</v>
      </c>
      <c r="AJ97" s="83" t="n">
        <v>2.02</v>
      </c>
      <c r="AK97" s="82" t="n">
        <v>1.97</v>
      </c>
      <c r="AL97" s="83" t="n">
        <v>1.97</v>
      </c>
      <c r="AM97" s="84" t="n">
        <v>2.57</v>
      </c>
      <c r="AN97" s="83" t="n">
        <v>2.57</v>
      </c>
    </row>
    <row r="98" customFormat="false" ht="12.75" hidden="false" customHeight="false" outlineLevel="0" collapsed="false">
      <c r="B98" s="60" t="n">
        <f aca="false">IF(A98&lt;=$A$7,B97+1,"")</f>
        <v>37276</v>
      </c>
      <c r="C98" s="82" t="n">
        <v>2.22</v>
      </c>
      <c r="D98" s="83" t="n">
        <v>2.22</v>
      </c>
      <c r="E98" s="82" t="n">
        <v>2.02</v>
      </c>
      <c r="F98" s="83" t="n">
        <v>2.02</v>
      </c>
      <c r="G98" s="82" t="n">
        <v>2.24</v>
      </c>
      <c r="H98" s="83" t="n">
        <v>2.24</v>
      </c>
      <c r="I98" s="82" t="n">
        <v>2.42</v>
      </c>
      <c r="J98" s="83" t="n">
        <v>2.42</v>
      </c>
      <c r="K98" s="82" t="n">
        <v>1.97</v>
      </c>
      <c r="L98" s="83" t="n">
        <v>1.97</v>
      </c>
      <c r="M98" s="82" t="n">
        <v>1.92</v>
      </c>
      <c r="N98" s="83" t="n">
        <v>1.92</v>
      </c>
      <c r="O98" s="82" t="n">
        <v>2.02</v>
      </c>
      <c r="P98" s="83" t="n">
        <v>2.02</v>
      </c>
      <c r="Q98" s="82" t="n">
        <v>1.92</v>
      </c>
      <c r="R98" s="83" t="n">
        <v>1.92</v>
      </c>
      <c r="S98" s="82" t="n">
        <v>2.3</v>
      </c>
      <c r="T98" s="83" t="n">
        <v>2.3</v>
      </c>
      <c r="U98" s="82" t="n">
        <v>2.42</v>
      </c>
      <c r="V98" s="83" t="n">
        <v>2.42</v>
      </c>
      <c r="W98" s="82" t="n">
        <v>2.35</v>
      </c>
      <c r="X98" s="83" t="n">
        <v>2.35</v>
      </c>
      <c r="Y98" s="84" t="n">
        <v>2</v>
      </c>
      <c r="Z98" s="83" t="n">
        <v>2</v>
      </c>
      <c r="AA98" s="82" t="n">
        <v>2.57</v>
      </c>
      <c r="AB98" s="83" t="n">
        <v>2.57</v>
      </c>
      <c r="AC98" s="84" t="n">
        <v>2.47</v>
      </c>
      <c r="AD98" s="83" t="n">
        <v>2.47</v>
      </c>
      <c r="AE98" s="84" t="n">
        <v>2.02</v>
      </c>
      <c r="AF98" s="92" t="n">
        <v>2.02</v>
      </c>
      <c r="AG98" s="84" t="n">
        <v>0</v>
      </c>
      <c r="AH98" s="85" t="n">
        <v>1.898</v>
      </c>
      <c r="AI98" s="82" t="n">
        <v>2.02</v>
      </c>
      <c r="AJ98" s="83" t="n">
        <v>2.02</v>
      </c>
      <c r="AK98" s="82" t="n">
        <v>1.97</v>
      </c>
      <c r="AL98" s="83" t="n">
        <v>1.97</v>
      </c>
      <c r="AM98" s="84" t="n">
        <v>2.57</v>
      </c>
      <c r="AN98" s="83" t="n">
        <v>2.57</v>
      </c>
    </row>
    <row r="99" customFormat="false" ht="12.75" hidden="false" customHeight="false" outlineLevel="0" collapsed="false">
      <c r="B99" s="60" t="n">
        <f aca="false">IF(A99&lt;=$A$7,B98+1,"")</f>
        <v>37277</v>
      </c>
      <c r="C99" s="82" t="n">
        <v>2.22</v>
      </c>
      <c r="D99" s="83" t="n">
        <v>2.22</v>
      </c>
      <c r="E99" s="82" t="n">
        <v>2.02</v>
      </c>
      <c r="F99" s="83" t="n">
        <v>2.02</v>
      </c>
      <c r="G99" s="82" t="n">
        <v>2.24</v>
      </c>
      <c r="H99" s="83" t="n">
        <v>2.24</v>
      </c>
      <c r="I99" s="82" t="n">
        <v>2.42</v>
      </c>
      <c r="J99" s="83" t="n">
        <v>2.42</v>
      </c>
      <c r="K99" s="82" t="n">
        <v>1.97</v>
      </c>
      <c r="L99" s="83" t="n">
        <v>1.97</v>
      </c>
      <c r="M99" s="82" t="n">
        <v>1.92</v>
      </c>
      <c r="N99" s="83" t="n">
        <v>1.92</v>
      </c>
      <c r="O99" s="82" t="n">
        <v>2.02</v>
      </c>
      <c r="P99" s="83" t="n">
        <v>2.02</v>
      </c>
      <c r="Q99" s="82" t="n">
        <v>1.92</v>
      </c>
      <c r="R99" s="83" t="n">
        <v>1.92</v>
      </c>
      <c r="S99" s="82" t="n">
        <v>2.3</v>
      </c>
      <c r="T99" s="83" t="n">
        <v>2.3</v>
      </c>
      <c r="U99" s="82" t="n">
        <v>2.42</v>
      </c>
      <c r="V99" s="83" t="n">
        <v>2.42</v>
      </c>
      <c r="W99" s="82" t="n">
        <v>2.35</v>
      </c>
      <c r="X99" s="83" t="n">
        <v>2.35</v>
      </c>
      <c r="Y99" s="84" t="n">
        <v>2</v>
      </c>
      <c r="Z99" s="83" t="n">
        <v>2</v>
      </c>
      <c r="AA99" s="82" t="n">
        <v>2.57</v>
      </c>
      <c r="AB99" s="83" t="n">
        <v>2.57</v>
      </c>
      <c r="AC99" s="84" t="n">
        <v>2.47</v>
      </c>
      <c r="AD99" s="83" t="n">
        <v>2.47</v>
      </c>
      <c r="AE99" s="84" t="n">
        <v>2.02</v>
      </c>
      <c r="AF99" s="92" t="n">
        <v>2.02</v>
      </c>
      <c r="AG99" s="84" t="n">
        <v>0</v>
      </c>
      <c r="AH99" s="85" t="n">
        <v>1.898</v>
      </c>
      <c r="AI99" s="82" t="n">
        <v>2.02</v>
      </c>
      <c r="AJ99" s="83" t="n">
        <v>2.02</v>
      </c>
      <c r="AK99" s="82" t="n">
        <v>1.97</v>
      </c>
      <c r="AL99" s="83" t="n">
        <v>1.97</v>
      </c>
      <c r="AM99" s="84" t="n">
        <v>2.57</v>
      </c>
      <c r="AN99" s="83" t="n">
        <v>2.57</v>
      </c>
    </row>
    <row r="100" customFormat="false" ht="12.75" hidden="false" customHeight="false" outlineLevel="0" collapsed="false">
      <c r="B100" s="60" t="n">
        <f aca="false">IF(A100&lt;=$A$7,B99+1,"")</f>
        <v>37278</v>
      </c>
      <c r="C100" s="82" t="n">
        <v>2.22</v>
      </c>
      <c r="D100" s="83" t="n">
        <v>2.22</v>
      </c>
      <c r="E100" s="82" t="n">
        <v>2.02</v>
      </c>
      <c r="F100" s="83" t="n">
        <v>2.02</v>
      </c>
      <c r="G100" s="82" t="n">
        <v>2.24</v>
      </c>
      <c r="H100" s="83" t="n">
        <v>2.24</v>
      </c>
      <c r="I100" s="82" t="n">
        <v>2.42</v>
      </c>
      <c r="J100" s="83" t="n">
        <v>2.42</v>
      </c>
      <c r="K100" s="82" t="n">
        <v>1.97</v>
      </c>
      <c r="L100" s="83" t="n">
        <v>1.97</v>
      </c>
      <c r="M100" s="82" t="n">
        <v>1.92</v>
      </c>
      <c r="N100" s="83" t="n">
        <v>1.92</v>
      </c>
      <c r="O100" s="82" t="n">
        <v>2.02</v>
      </c>
      <c r="P100" s="83" t="n">
        <v>2.02</v>
      </c>
      <c r="Q100" s="82" t="n">
        <v>1.92</v>
      </c>
      <c r="R100" s="83" t="n">
        <v>1.92</v>
      </c>
      <c r="S100" s="82" t="n">
        <v>2.3</v>
      </c>
      <c r="T100" s="83" t="n">
        <v>2.3</v>
      </c>
      <c r="U100" s="82" t="n">
        <v>2.42</v>
      </c>
      <c r="V100" s="83" t="n">
        <v>2.42</v>
      </c>
      <c r="W100" s="82" t="n">
        <v>2.35</v>
      </c>
      <c r="X100" s="83" t="n">
        <v>2.35</v>
      </c>
      <c r="Y100" s="84" t="n">
        <v>2</v>
      </c>
      <c r="Z100" s="83" t="n">
        <v>2</v>
      </c>
      <c r="AA100" s="82" t="n">
        <v>2.57</v>
      </c>
      <c r="AB100" s="83" t="n">
        <v>2.57</v>
      </c>
      <c r="AC100" s="84" t="n">
        <v>2.47</v>
      </c>
      <c r="AD100" s="83" t="n">
        <v>2.47</v>
      </c>
      <c r="AE100" s="84" t="n">
        <v>2.02</v>
      </c>
      <c r="AF100" s="92" t="n">
        <v>2.02</v>
      </c>
      <c r="AG100" s="84" t="n">
        <v>0</v>
      </c>
      <c r="AH100" s="85" t="n">
        <v>1.898</v>
      </c>
      <c r="AI100" s="82" t="n">
        <v>2.02</v>
      </c>
      <c r="AJ100" s="83" t="n">
        <v>2.02</v>
      </c>
      <c r="AK100" s="82" t="n">
        <v>1.97</v>
      </c>
      <c r="AL100" s="83" t="n">
        <v>1.97</v>
      </c>
      <c r="AM100" s="84" t="n">
        <v>2.57</v>
      </c>
      <c r="AN100" s="83" t="n">
        <v>2.57</v>
      </c>
    </row>
    <row r="101" customFormat="false" ht="12.75" hidden="false" customHeight="false" outlineLevel="0" collapsed="false">
      <c r="B101" s="60" t="n">
        <f aca="false">IF(A101&lt;=$A$7,B100+1,"")</f>
        <v>37279</v>
      </c>
      <c r="C101" s="82" t="n">
        <v>2.22</v>
      </c>
      <c r="D101" s="83" t="n">
        <v>2.22</v>
      </c>
      <c r="E101" s="82" t="n">
        <v>2.02</v>
      </c>
      <c r="F101" s="83" t="n">
        <v>2.02</v>
      </c>
      <c r="G101" s="82" t="n">
        <v>2.24</v>
      </c>
      <c r="H101" s="83" t="n">
        <v>2.24</v>
      </c>
      <c r="I101" s="82" t="n">
        <v>2.42</v>
      </c>
      <c r="J101" s="83" t="n">
        <v>2.42</v>
      </c>
      <c r="K101" s="82" t="n">
        <v>1.97</v>
      </c>
      <c r="L101" s="83" t="n">
        <v>1.97</v>
      </c>
      <c r="M101" s="82" t="n">
        <v>1.92</v>
      </c>
      <c r="N101" s="83" t="n">
        <v>1.92</v>
      </c>
      <c r="O101" s="82" t="n">
        <v>2.02</v>
      </c>
      <c r="P101" s="83" t="n">
        <v>2.02</v>
      </c>
      <c r="Q101" s="82" t="n">
        <v>1.92</v>
      </c>
      <c r="R101" s="83" t="n">
        <v>1.92</v>
      </c>
      <c r="S101" s="82" t="n">
        <v>2.3</v>
      </c>
      <c r="T101" s="83" t="n">
        <v>2.3</v>
      </c>
      <c r="U101" s="82" t="n">
        <v>2.42</v>
      </c>
      <c r="V101" s="83" t="n">
        <v>2.42</v>
      </c>
      <c r="W101" s="82" t="n">
        <v>2.35</v>
      </c>
      <c r="X101" s="83" t="n">
        <v>2.35</v>
      </c>
      <c r="Y101" s="84" t="n">
        <v>2</v>
      </c>
      <c r="Z101" s="83" t="n">
        <v>2</v>
      </c>
      <c r="AA101" s="82" t="n">
        <v>2.57</v>
      </c>
      <c r="AB101" s="83" t="n">
        <v>2.57</v>
      </c>
      <c r="AC101" s="84" t="n">
        <v>2.47</v>
      </c>
      <c r="AD101" s="83" t="n">
        <v>2.47</v>
      </c>
      <c r="AE101" s="84" t="n">
        <v>2.02</v>
      </c>
      <c r="AF101" s="92" t="n">
        <v>2.02</v>
      </c>
      <c r="AG101" s="84" t="n">
        <v>0</v>
      </c>
      <c r="AH101" s="85" t="n">
        <v>1.898</v>
      </c>
      <c r="AI101" s="82" t="n">
        <v>2.02</v>
      </c>
      <c r="AJ101" s="83" t="n">
        <v>2.02</v>
      </c>
      <c r="AK101" s="82" t="n">
        <v>1.97</v>
      </c>
      <c r="AL101" s="83" t="n">
        <v>1.97</v>
      </c>
      <c r="AM101" s="84" t="n">
        <v>2.57</v>
      </c>
      <c r="AN101" s="83" t="n">
        <v>2.57</v>
      </c>
    </row>
    <row r="102" customFormat="false" ht="12.75" hidden="false" customHeight="false" outlineLevel="0" collapsed="false">
      <c r="B102" s="60" t="n">
        <f aca="false">IF(A102&lt;=$A$7,B101+1,"")</f>
        <v>37280</v>
      </c>
      <c r="C102" s="82" t="n">
        <v>2.22</v>
      </c>
      <c r="D102" s="83" t="n">
        <v>2.22</v>
      </c>
      <c r="E102" s="82" t="n">
        <v>2.02</v>
      </c>
      <c r="F102" s="83" t="n">
        <v>2.02</v>
      </c>
      <c r="G102" s="82" t="n">
        <v>2.24</v>
      </c>
      <c r="H102" s="83" t="n">
        <v>2.24</v>
      </c>
      <c r="I102" s="82" t="n">
        <v>2.42</v>
      </c>
      <c r="J102" s="83" t="n">
        <v>2.42</v>
      </c>
      <c r="K102" s="82" t="n">
        <v>1.97</v>
      </c>
      <c r="L102" s="83" t="n">
        <v>1.97</v>
      </c>
      <c r="M102" s="82" t="n">
        <v>1.92</v>
      </c>
      <c r="N102" s="83" t="n">
        <v>1.92</v>
      </c>
      <c r="O102" s="82" t="n">
        <v>2.02</v>
      </c>
      <c r="P102" s="83" t="n">
        <v>2.02</v>
      </c>
      <c r="Q102" s="82" t="n">
        <v>1.92</v>
      </c>
      <c r="R102" s="83" t="n">
        <v>1.92</v>
      </c>
      <c r="S102" s="82" t="n">
        <v>2.3</v>
      </c>
      <c r="T102" s="83" t="n">
        <v>2.3</v>
      </c>
      <c r="U102" s="82" t="n">
        <v>2.42</v>
      </c>
      <c r="V102" s="83" t="n">
        <v>2.42</v>
      </c>
      <c r="W102" s="82" t="n">
        <v>2.35</v>
      </c>
      <c r="X102" s="83" t="n">
        <v>2.35</v>
      </c>
      <c r="Y102" s="84" t="n">
        <v>2</v>
      </c>
      <c r="Z102" s="83" t="n">
        <v>2</v>
      </c>
      <c r="AA102" s="82" t="n">
        <v>2.57</v>
      </c>
      <c r="AB102" s="83" t="n">
        <v>2.57</v>
      </c>
      <c r="AC102" s="84" t="n">
        <v>2.47</v>
      </c>
      <c r="AD102" s="83" t="n">
        <v>2.47</v>
      </c>
      <c r="AE102" s="84" t="n">
        <v>2.02</v>
      </c>
      <c r="AF102" s="92" t="n">
        <v>2.02</v>
      </c>
      <c r="AG102" s="84" t="n">
        <v>0</v>
      </c>
      <c r="AH102" s="85" t="n">
        <v>1.898</v>
      </c>
      <c r="AI102" s="82" t="n">
        <v>2.02</v>
      </c>
      <c r="AJ102" s="83" t="n">
        <v>2.02</v>
      </c>
      <c r="AK102" s="82" t="n">
        <v>1.97</v>
      </c>
      <c r="AL102" s="83" t="n">
        <v>1.97</v>
      </c>
      <c r="AM102" s="84" t="n">
        <v>2.57</v>
      </c>
      <c r="AN102" s="83" t="n">
        <v>2.57</v>
      </c>
    </row>
    <row r="103" customFormat="false" ht="12.75" hidden="false" customHeight="false" outlineLevel="0" collapsed="false">
      <c r="B103" s="60" t="n">
        <f aca="false">IF(A103&lt;=$A$7,B102+1,"")</f>
        <v>37281</v>
      </c>
      <c r="C103" s="82" t="n">
        <v>2.22</v>
      </c>
      <c r="D103" s="83" t="n">
        <v>2.22</v>
      </c>
      <c r="E103" s="82" t="n">
        <v>2.02</v>
      </c>
      <c r="F103" s="83" t="n">
        <v>2.02</v>
      </c>
      <c r="G103" s="82" t="n">
        <v>2.24</v>
      </c>
      <c r="H103" s="83" t="n">
        <v>2.24</v>
      </c>
      <c r="I103" s="82" t="n">
        <v>2.42</v>
      </c>
      <c r="J103" s="83" t="n">
        <v>2.42</v>
      </c>
      <c r="K103" s="82" t="n">
        <v>1.97</v>
      </c>
      <c r="L103" s="83" t="n">
        <v>1.97</v>
      </c>
      <c r="M103" s="82" t="n">
        <v>1.92</v>
      </c>
      <c r="N103" s="83" t="n">
        <v>1.92</v>
      </c>
      <c r="O103" s="82" t="n">
        <v>2.02</v>
      </c>
      <c r="P103" s="83" t="n">
        <v>2.02</v>
      </c>
      <c r="Q103" s="82" t="n">
        <v>1.92</v>
      </c>
      <c r="R103" s="83" t="n">
        <v>1.92</v>
      </c>
      <c r="S103" s="82" t="n">
        <v>2.3</v>
      </c>
      <c r="T103" s="83" t="n">
        <v>2.3</v>
      </c>
      <c r="U103" s="82" t="n">
        <v>2.42</v>
      </c>
      <c r="V103" s="83" t="n">
        <v>2.42</v>
      </c>
      <c r="W103" s="82" t="n">
        <v>2.35</v>
      </c>
      <c r="X103" s="83" t="n">
        <v>2.35</v>
      </c>
      <c r="Y103" s="84" t="n">
        <v>2</v>
      </c>
      <c r="Z103" s="83" t="n">
        <v>2</v>
      </c>
      <c r="AA103" s="82" t="n">
        <v>2.57</v>
      </c>
      <c r="AB103" s="83" t="n">
        <v>2.57</v>
      </c>
      <c r="AC103" s="84" t="n">
        <v>2.47</v>
      </c>
      <c r="AD103" s="83" t="n">
        <v>2.47</v>
      </c>
      <c r="AE103" s="84" t="n">
        <v>2.02</v>
      </c>
      <c r="AF103" s="92" t="n">
        <v>2.02</v>
      </c>
      <c r="AG103" s="84" t="n">
        <v>0</v>
      </c>
      <c r="AH103" s="85" t="n">
        <v>1.898</v>
      </c>
      <c r="AI103" s="82" t="n">
        <v>2.02</v>
      </c>
      <c r="AJ103" s="83" t="n">
        <v>2.02</v>
      </c>
      <c r="AK103" s="82" t="n">
        <v>1.97</v>
      </c>
      <c r="AL103" s="83" t="n">
        <v>1.97</v>
      </c>
      <c r="AM103" s="84" t="n">
        <v>2.57</v>
      </c>
      <c r="AN103" s="83" t="n">
        <v>2.57</v>
      </c>
    </row>
    <row r="104" customFormat="false" ht="12.75" hidden="false" customHeight="false" outlineLevel="0" collapsed="false">
      <c r="B104" s="60" t="n">
        <f aca="false">IF(A104&lt;=$A$7,B103+1,"")</f>
        <v>37282</v>
      </c>
      <c r="C104" s="82" t="n">
        <v>2.22</v>
      </c>
      <c r="D104" s="83" t="n">
        <v>2.22</v>
      </c>
      <c r="E104" s="82" t="n">
        <v>2.02</v>
      </c>
      <c r="F104" s="83" t="n">
        <v>2.02</v>
      </c>
      <c r="G104" s="82" t="n">
        <v>2.24</v>
      </c>
      <c r="H104" s="83" t="n">
        <v>2.24</v>
      </c>
      <c r="I104" s="82" t="n">
        <v>2.42</v>
      </c>
      <c r="J104" s="83" t="n">
        <v>2.42</v>
      </c>
      <c r="K104" s="82" t="n">
        <v>1.97</v>
      </c>
      <c r="L104" s="83" t="n">
        <v>1.97</v>
      </c>
      <c r="M104" s="82" t="n">
        <v>1.92</v>
      </c>
      <c r="N104" s="83" t="n">
        <v>1.92</v>
      </c>
      <c r="O104" s="82" t="n">
        <v>2.02</v>
      </c>
      <c r="P104" s="83" t="n">
        <v>2.02</v>
      </c>
      <c r="Q104" s="82" t="n">
        <v>1.92</v>
      </c>
      <c r="R104" s="83" t="n">
        <v>1.92</v>
      </c>
      <c r="S104" s="82" t="n">
        <v>2.3</v>
      </c>
      <c r="T104" s="83" t="n">
        <v>2.3</v>
      </c>
      <c r="U104" s="82" t="n">
        <v>2.42</v>
      </c>
      <c r="V104" s="83" t="n">
        <v>2.42</v>
      </c>
      <c r="W104" s="82" t="n">
        <v>2.35</v>
      </c>
      <c r="X104" s="83" t="n">
        <v>2.35</v>
      </c>
      <c r="Y104" s="84" t="n">
        <v>2</v>
      </c>
      <c r="Z104" s="83" t="n">
        <v>2</v>
      </c>
      <c r="AA104" s="82" t="n">
        <v>2.57</v>
      </c>
      <c r="AB104" s="83" t="n">
        <v>2.57</v>
      </c>
      <c r="AC104" s="84" t="n">
        <v>2.47</v>
      </c>
      <c r="AD104" s="83" t="n">
        <v>2.47</v>
      </c>
      <c r="AE104" s="84" t="n">
        <v>2.02</v>
      </c>
      <c r="AF104" s="92" t="n">
        <v>2.02</v>
      </c>
      <c r="AG104" s="84" t="n">
        <v>0</v>
      </c>
      <c r="AH104" s="85" t="n">
        <v>1.898</v>
      </c>
      <c r="AI104" s="82" t="n">
        <v>2.02</v>
      </c>
      <c r="AJ104" s="83" t="n">
        <v>2.02</v>
      </c>
      <c r="AK104" s="82" t="n">
        <v>1.97</v>
      </c>
      <c r="AL104" s="83" t="n">
        <v>1.97</v>
      </c>
      <c r="AM104" s="84" t="n">
        <v>2.57</v>
      </c>
      <c r="AN104" s="83" t="n">
        <v>2.57</v>
      </c>
    </row>
    <row r="105" customFormat="false" ht="12.75" hidden="false" customHeight="false" outlineLevel="0" collapsed="false">
      <c r="B105" s="60" t="n">
        <f aca="false">IF(A105&lt;=$A$7,B104+1,"")</f>
        <v>37283</v>
      </c>
      <c r="C105" s="82" t="n">
        <v>2.22</v>
      </c>
      <c r="D105" s="83" t="n">
        <v>2.22</v>
      </c>
      <c r="E105" s="82" t="n">
        <v>2.02</v>
      </c>
      <c r="F105" s="83" t="n">
        <v>2.02</v>
      </c>
      <c r="G105" s="82" t="n">
        <v>2.24</v>
      </c>
      <c r="H105" s="83" t="n">
        <v>2.24</v>
      </c>
      <c r="I105" s="82" t="n">
        <v>2.42</v>
      </c>
      <c r="J105" s="83" t="n">
        <v>2.42</v>
      </c>
      <c r="K105" s="82" t="n">
        <v>1.97</v>
      </c>
      <c r="L105" s="83" t="n">
        <v>1.97</v>
      </c>
      <c r="M105" s="82" t="n">
        <v>1.92</v>
      </c>
      <c r="N105" s="83" t="n">
        <v>1.92</v>
      </c>
      <c r="O105" s="82" t="n">
        <v>2.02</v>
      </c>
      <c r="P105" s="83" t="n">
        <v>2.02</v>
      </c>
      <c r="Q105" s="82" t="n">
        <v>1.92</v>
      </c>
      <c r="R105" s="83" t="n">
        <v>1.92</v>
      </c>
      <c r="S105" s="82" t="n">
        <v>2.3</v>
      </c>
      <c r="T105" s="83" t="n">
        <v>2.3</v>
      </c>
      <c r="U105" s="82" t="n">
        <v>2.42</v>
      </c>
      <c r="V105" s="83" t="n">
        <v>2.42</v>
      </c>
      <c r="W105" s="82" t="n">
        <v>2.35</v>
      </c>
      <c r="X105" s="83" t="n">
        <v>2.35</v>
      </c>
      <c r="Y105" s="84" t="n">
        <v>2</v>
      </c>
      <c r="Z105" s="83" t="n">
        <v>2</v>
      </c>
      <c r="AA105" s="82" t="n">
        <v>2.57</v>
      </c>
      <c r="AB105" s="83" t="n">
        <v>2.57</v>
      </c>
      <c r="AC105" s="84" t="n">
        <v>2.47</v>
      </c>
      <c r="AD105" s="83" t="n">
        <v>2.47</v>
      </c>
      <c r="AE105" s="84" t="n">
        <v>2.02</v>
      </c>
      <c r="AF105" s="92" t="n">
        <v>2.02</v>
      </c>
      <c r="AG105" s="84" t="n">
        <v>0</v>
      </c>
      <c r="AH105" s="85" t="n">
        <v>1.898</v>
      </c>
      <c r="AI105" s="82" t="n">
        <v>2.02</v>
      </c>
      <c r="AJ105" s="83" t="n">
        <v>2.02</v>
      </c>
      <c r="AK105" s="82" t="n">
        <v>1.97</v>
      </c>
      <c r="AL105" s="83" t="n">
        <v>1.97</v>
      </c>
      <c r="AM105" s="84" t="n">
        <v>2.57</v>
      </c>
      <c r="AN105" s="83" t="n">
        <v>2.57</v>
      </c>
    </row>
    <row r="106" customFormat="false" ht="12.75" hidden="false" customHeight="false" outlineLevel="0" collapsed="false">
      <c r="B106" s="60" t="n">
        <f aca="false">IF(A106&lt;=$A$7,B105+1,"")</f>
        <v>37284</v>
      </c>
      <c r="C106" s="82" t="n">
        <v>2.22</v>
      </c>
      <c r="D106" s="83" t="n">
        <v>2.22</v>
      </c>
      <c r="E106" s="82" t="n">
        <v>2.02</v>
      </c>
      <c r="F106" s="83" t="n">
        <v>2.02</v>
      </c>
      <c r="G106" s="82" t="n">
        <v>2.24</v>
      </c>
      <c r="H106" s="83" t="n">
        <v>2.24</v>
      </c>
      <c r="I106" s="82" t="n">
        <v>2.42</v>
      </c>
      <c r="J106" s="83" t="n">
        <v>2.42</v>
      </c>
      <c r="K106" s="82" t="n">
        <v>1.97</v>
      </c>
      <c r="L106" s="83" t="n">
        <v>1.97</v>
      </c>
      <c r="M106" s="82" t="n">
        <v>1.92</v>
      </c>
      <c r="N106" s="83" t="n">
        <v>1.92</v>
      </c>
      <c r="O106" s="82" t="n">
        <v>2.02</v>
      </c>
      <c r="P106" s="83" t="n">
        <v>2.02</v>
      </c>
      <c r="Q106" s="82" t="n">
        <v>1.92</v>
      </c>
      <c r="R106" s="83" t="n">
        <v>1.92</v>
      </c>
      <c r="S106" s="82" t="n">
        <v>2.3</v>
      </c>
      <c r="T106" s="83" t="n">
        <v>2.3</v>
      </c>
      <c r="U106" s="82" t="n">
        <v>2.42</v>
      </c>
      <c r="V106" s="83" t="n">
        <v>2.42</v>
      </c>
      <c r="W106" s="82" t="n">
        <v>2.35</v>
      </c>
      <c r="X106" s="83" t="n">
        <v>2.35</v>
      </c>
      <c r="Y106" s="84" t="n">
        <v>2</v>
      </c>
      <c r="Z106" s="83" t="n">
        <v>2</v>
      </c>
      <c r="AA106" s="82" t="n">
        <v>2.57</v>
      </c>
      <c r="AB106" s="83" t="n">
        <v>2.57</v>
      </c>
      <c r="AC106" s="84" t="n">
        <v>2.47</v>
      </c>
      <c r="AD106" s="83" t="n">
        <v>2.47</v>
      </c>
      <c r="AE106" s="84" t="n">
        <v>2.02</v>
      </c>
      <c r="AF106" s="92" t="n">
        <v>2.02</v>
      </c>
      <c r="AG106" s="84" t="n">
        <v>0</v>
      </c>
      <c r="AH106" s="85" t="n">
        <v>1.898</v>
      </c>
      <c r="AI106" s="82" t="n">
        <v>2.02</v>
      </c>
      <c r="AJ106" s="83" t="n">
        <v>2.02</v>
      </c>
      <c r="AK106" s="82" t="n">
        <v>1.97</v>
      </c>
      <c r="AL106" s="83" t="n">
        <v>1.97</v>
      </c>
      <c r="AM106" s="84" t="n">
        <v>2.57</v>
      </c>
      <c r="AN106" s="83" t="n">
        <v>2.57</v>
      </c>
    </row>
    <row r="107" customFormat="false" ht="12.75" hidden="false" customHeight="false" outlineLevel="0" collapsed="false">
      <c r="B107" s="60" t="n">
        <f aca="false">IF(A107&lt;=$A$7,B106+1,"")</f>
        <v>37285</v>
      </c>
      <c r="C107" s="82" t="n">
        <v>2.22</v>
      </c>
      <c r="D107" s="83" t="n">
        <v>2.22</v>
      </c>
      <c r="E107" s="82" t="n">
        <v>2.02</v>
      </c>
      <c r="F107" s="83" t="n">
        <v>2.02</v>
      </c>
      <c r="G107" s="82" t="n">
        <v>2.24</v>
      </c>
      <c r="H107" s="83" t="n">
        <v>2.24</v>
      </c>
      <c r="I107" s="82" t="n">
        <v>2.42</v>
      </c>
      <c r="J107" s="83" t="n">
        <v>2.42</v>
      </c>
      <c r="K107" s="82" t="n">
        <v>1.97</v>
      </c>
      <c r="L107" s="83" t="n">
        <v>1.97</v>
      </c>
      <c r="M107" s="82" t="n">
        <v>1.92</v>
      </c>
      <c r="N107" s="83" t="n">
        <v>1.92</v>
      </c>
      <c r="O107" s="82" t="n">
        <v>2.02</v>
      </c>
      <c r="P107" s="83" t="n">
        <v>2.02</v>
      </c>
      <c r="Q107" s="82" t="n">
        <v>1.92</v>
      </c>
      <c r="R107" s="83" t="n">
        <v>1.92</v>
      </c>
      <c r="S107" s="82" t="n">
        <v>2.3</v>
      </c>
      <c r="T107" s="83" t="n">
        <v>2.3</v>
      </c>
      <c r="U107" s="82" t="n">
        <v>2.42</v>
      </c>
      <c r="V107" s="83" t="n">
        <v>2.42</v>
      </c>
      <c r="W107" s="82" t="n">
        <v>2.35</v>
      </c>
      <c r="X107" s="83" t="n">
        <v>2.35</v>
      </c>
      <c r="Y107" s="84" t="n">
        <v>2</v>
      </c>
      <c r="Z107" s="83" t="n">
        <v>2</v>
      </c>
      <c r="AA107" s="82" t="n">
        <v>2.57</v>
      </c>
      <c r="AB107" s="83" t="n">
        <v>2.57</v>
      </c>
      <c r="AC107" s="84" t="n">
        <v>2.47</v>
      </c>
      <c r="AD107" s="83" t="n">
        <v>2.47</v>
      </c>
      <c r="AE107" s="84" t="n">
        <v>2.02</v>
      </c>
      <c r="AF107" s="92" t="n">
        <v>2.02</v>
      </c>
      <c r="AG107" s="84" t="n">
        <v>0</v>
      </c>
      <c r="AH107" s="85" t="n">
        <v>1.898</v>
      </c>
      <c r="AI107" s="82" t="n">
        <v>2.02</v>
      </c>
      <c r="AJ107" s="83" t="n">
        <v>2.02</v>
      </c>
      <c r="AK107" s="82" t="n">
        <v>1.97</v>
      </c>
      <c r="AL107" s="83" t="n">
        <v>1.97</v>
      </c>
      <c r="AM107" s="84" t="n">
        <v>2.57</v>
      </c>
      <c r="AN107" s="83" t="n">
        <v>2.57</v>
      </c>
    </row>
    <row r="108" customFormat="false" ht="12.75" hidden="false" customHeight="false" outlineLevel="0" collapsed="false">
      <c r="B108" s="60" t="n">
        <f aca="false">IF(A108&lt;=$A$7,B107+1,"")</f>
        <v>37286</v>
      </c>
      <c r="C108" s="82" t="n">
        <v>2.22</v>
      </c>
      <c r="D108" s="83" t="n">
        <v>2.22</v>
      </c>
      <c r="E108" s="82" t="n">
        <v>2.02</v>
      </c>
      <c r="F108" s="83" t="n">
        <v>2.02</v>
      </c>
      <c r="G108" s="82" t="n">
        <v>2.24</v>
      </c>
      <c r="H108" s="83" t="n">
        <v>2.24</v>
      </c>
      <c r="I108" s="82" t="n">
        <v>2.42</v>
      </c>
      <c r="J108" s="83" t="n">
        <v>2.42</v>
      </c>
      <c r="K108" s="82" t="n">
        <v>1.97</v>
      </c>
      <c r="L108" s="83" t="n">
        <v>1.97</v>
      </c>
      <c r="M108" s="82" t="n">
        <v>1.92</v>
      </c>
      <c r="N108" s="83" t="n">
        <v>1.92</v>
      </c>
      <c r="O108" s="82" t="n">
        <v>2.02</v>
      </c>
      <c r="P108" s="83" t="n">
        <v>2.02</v>
      </c>
      <c r="Q108" s="82" t="n">
        <v>1.92</v>
      </c>
      <c r="R108" s="83" t="n">
        <v>1.92</v>
      </c>
      <c r="S108" s="82" t="n">
        <v>2.3</v>
      </c>
      <c r="T108" s="83" t="n">
        <v>2.3</v>
      </c>
      <c r="U108" s="82" t="n">
        <v>2.42</v>
      </c>
      <c r="V108" s="83" t="n">
        <v>2.42</v>
      </c>
      <c r="W108" s="82" t="n">
        <v>2.35</v>
      </c>
      <c r="X108" s="83" t="n">
        <v>2.35</v>
      </c>
      <c r="Y108" s="84" t="n">
        <v>2</v>
      </c>
      <c r="Z108" s="83" t="n">
        <v>2</v>
      </c>
      <c r="AA108" s="82" t="n">
        <v>2.57</v>
      </c>
      <c r="AB108" s="83" t="n">
        <v>2.57</v>
      </c>
      <c r="AC108" s="84" t="n">
        <v>2.47</v>
      </c>
      <c r="AD108" s="83" t="n">
        <v>2.47</v>
      </c>
      <c r="AE108" s="84" t="n">
        <v>2.02</v>
      </c>
      <c r="AF108" s="92" t="n">
        <v>2.02</v>
      </c>
      <c r="AG108" s="84" t="n">
        <v>0</v>
      </c>
      <c r="AH108" s="85" t="n">
        <v>1.898</v>
      </c>
      <c r="AI108" s="82" t="n">
        <v>2.02</v>
      </c>
      <c r="AJ108" s="83" t="n">
        <v>2.02</v>
      </c>
      <c r="AK108" s="82" t="n">
        <v>1.97</v>
      </c>
      <c r="AL108" s="83" t="n">
        <v>1.97</v>
      </c>
      <c r="AM108" s="84" t="n">
        <v>2.57</v>
      </c>
      <c r="AN108" s="83" t="n">
        <v>2.57</v>
      </c>
    </row>
    <row r="109" customFormat="false" ht="12.75" hidden="false" customHeight="false" outlineLevel="0" collapsed="false">
      <c r="B109" s="60" t="n">
        <f aca="false">IF(A109&lt;=$A$7,B108+1,"")</f>
        <v>37287</v>
      </c>
      <c r="C109" s="82" t="n">
        <v>2.22</v>
      </c>
      <c r="D109" s="83" t="n">
        <v>2.22</v>
      </c>
      <c r="E109" s="82" t="n">
        <v>2.02</v>
      </c>
      <c r="F109" s="83" t="n">
        <v>2.02</v>
      </c>
      <c r="G109" s="82" t="n">
        <v>2.24</v>
      </c>
      <c r="H109" s="83" t="n">
        <v>2.24</v>
      </c>
      <c r="I109" s="82" t="n">
        <v>2.42</v>
      </c>
      <c r="J109" s="83" t="n">
        <v>2.42</v>
      </c>
      <c r="K109" s="82" t="n">
        <v>1.97</v>
      </c>
      <c r="L109" s="83" t="n">
        <v>1.97</v>
      </c>
      <c r="M109" s="82" t="n">
        <v>1.92</v>
      </c>
      <c r="N109" s="86" t="n">
        <v>1.92</v>
      </c>
      <c r="O109" s="82" t="n">
        <v>2.02</v>
      </c>
      <c r="P109" s="86" t="n">
        <v>2.02</v>
      </c>
      <c r="Q109" s="82" t="n">
        <v>1.92</v>
      </c>
      <c r="R109" s="86" t="n">
        <v>1.92</v>
      </c>
      <c r="S109" s="82" t="n">
        <v>2.3</v>
      </c>
      <c r="T109" s="86" t="n">
        <v>2.3</v>
      </c>
      <c r="U109" s="82" t="n">
        <v>2.42</v>
      </c>
      <c r="V109" s="86" t="n">
        <v>2.42</v>
      </c>
      <c r="W109" s="82" t="n">
        <v>2.35</v>
      </c>
      <c r="X109" s="86" t="n">
        <v>2.35</v>
      </c>
      <c r="Y109" s="82" t="n">
        <v>2</v>
      </c>
      <c r="Z109" s="86" t="n">
        <v>2</v>
      </c>
      <c r="AA109" s="82" t="n">
        <v>2.57</v>
      </c>
      <c r="AB109" s="86" t="n">
        <v>2.57</v>
      </c>
      <c r="AC109" s="82" t="n">
        <v>2.47</v>
      </c>
      <c r="AD109" s="86" t="n">
        <v>2.47</v>
      </c>
      <c r="AE109" s="82" t="n">
        <v>2.02</v>
      </c>
      <c r="AF109" s="86" t="n">
        <v>2.02</v>
      </c>
      <c r="AG109" s="84" t="n">
        <v>0</v>
      </c>
      <c r="AH109" s="85" t="n">
        <v>1.898</v>
      </c>
      <c r="AI109" s="82" t="n">
        <v>2.02</v>
      </c>
      <c r="AJ109" s="83" t="n">
        <v>2.02</v>
      </c>
      <c r="AK109" s="82" t="n">
        <v>1.97</v>
      </c>
      <c r="AL109" s="83" t="n">
        <v>1.97</v>
      </c>
      <c r="AM109" s="84" t="n">
        <v>2.57</v>
      </c>
      <c r="AN109" s="83" t="n">
        <v>2.57</v>
      </c>
    </row>
    <row r="110" customFormat="false" ht="12.75" hidden="false" customHeight="false" outlineLevel="0" collapsed="false">
      <c r="B110" s="60" t="n">
        <f aca="false">IF(A110&lt;=$A$7,B109+1,"")</f>
        <v>37288</v>
      </c>
      <c r="C110" s="82"/>
    </row>
    <row r="111" customFormat="false" ht="12.75" hidden="false" customHeight="false" outlineLevel="0" collapsed="false">
      <c r="B111" s="60" t="n">
        <f aca="false">IF(A111&lt;=$A$7,B110+1,"")</f>
        <v>37289</v>
      </c>
      <c r="C111" s="82"/>
    </row>
    <row r="112" customFormat="false" ht="12.75" hidden="false" customHeight="false" outlineLevel="0" collapsed="false">
      <c r="B112" s="60" t="n">
        <f aca="false">IF(A112&lt;=$A$7,B111+1,"")</f>
        <v>37290</v>
      </c>
      <c r="C112" s="82"/>
      <c r="Y112" s="47" t="n">
        <v>-0.02</v>
      </c>
      <c r="AC112" s="47" t="n">
        <v>1.81</v>
      </c>
      <c r="AG112" s="47" t="n">
        <v>0</v>
      </c>
      <c r="AM112" s="47" t="n">
        <v>1.925</v>
      </c>
    </row>
    <row r="113" customFormat="false" ht="12.75" hidden="false" customHeight="false" outlineLevel="0" collapsed="false">
      <c r="B113" s="60" t="n">
        <f aca="false">IF(A113&lt;=$A$7,B112+1,"")</f>
        <v>37291</v>
      </c>
      <c r="C113" s="82"/>
      <c r="Y113" s="47" t="n">
        <v>-0.02</v>
      </c>
      <c r="AC113" s="47" t="n">
        <v>1.81</v>
      </c>
      <c r="AG113" s="47" t="n">
        <v>0</v>
      </c>
      <c r="AM113" s="47" t="n">
        <v>1.925</v>
      </c>
    </row>
    <row r="114" customFormat="false" ht="12.75" hidden="false" customHeight="false" outlineLevel="0" collapsed="false">
      <c r="B114" s="60" t="n">
        <f aca="false">IF(A114&lt;=$A$7,B113+1,"")</f>
        <v>37292</v>
      </c>
      <c r="C114" s="82"/>
      <c r="Y114" s="47" t="n">
        <v>-0.02</v>
      </c>
      <c r="AC114" s="47" t="n">
        <v>1.81</v>
      </c>
      <c r="AG114" s="47" t="n">
        <v>0</v>
      </c>
      <c r="AM114" s="47" t="n">
        <v>1.925</v>
      </c>
    </row>
    <row r="115" customFormat="false" ht="12.75" hidden="false" customHeight="false" outlineLevel="0" collapsed="false">
      <c r="B115" s="60" t="n">
        <f aca="false">IF(A115&lt;=$A$7,B114+1,"")</f>
        <v>37293</v>
      </c>
      <c r="C115" s="82"/>
      <c r="Y115" s="47" t="n">
        <v>-0.02</v>
      </c>
      <c r="AC115" s="47" t="n">
        <v>1.81</v>
      </c>
      <c r="AG115" s="47" t="n">
        <v>0</v>
      </c>
      <c r="AM115" s="47" t="n">
        <v>1.925</v>
      </c>
    </row>
    <row r="116" customFormat="false" ht="12.75" hidden="false" customHeight="false" outlineLevel="0" collapsed="false">
      <c r="B116" s="60" t="n">
        <f aca="false">IF(A116&lt;=$A$7,B115+1,"")</f>
        <v>37294</v>
      </c>
      <c r="C116" s="82"/>
      <c r="Y116" s="47" t="n">
        <v>-0.02</v>
      </c>
      <c r="AC116" s="47" t="n">
        <v>1.81</v>
      </c>
      <c r="AG116" s="47" t="n">
        <v>0</v>
      </c>
      <c r="AM116" s="47" t="n">
        <v>1.925</v>
      </c>
    </row>
    <row r="117" customFormat="false" ht="12.75" hidden="false" customHeight="false" outlineLevel="0" collapsed="false">
      <c r="B117" s="60" t="n">
        <f aca="false">IF(A117&lt;=$A$7,B116+1,"")</f>
        <v>37295</v>
      </c>
      <c r="C117" s="82"/>
      <c r="Y117" s="47" t="n">
        <v>-0.02</v>
      </c>
      <c r="AC117" s="47" t="n">
        <v>1.81</v>
      </c>
      <c r="AG117" s="47" t="n">
        <v>0</v>
      </c>
      <c r="AM117" s="47" t="n">
        <v>1.925</v>
      </c>
    </row>
    <row r="118" customFormat="false" ht="12.75" hidden="false" customHeight="false" outlineLevel="0" collapsed="false">
      <c r="B118" s="60" t="n">
        <f aca="false">IF(A118&lt;=$A$7,B117+1,"")</f>
        <v>37296</v>
      </c>
      <c r="C118" s="82"/>
      <c r="Y118" s="47" t="n">
        <v>-0.02</v>
      </c>
      <c r="AC118" s="47" t="n">
        <v>1.81</v>
      </c>
      <c r="AG118" s="47" t="n">
        <v>0</v>
      </c>
      <c r="AM118" s="47" t="n">
        <v>1.925</v>
      </c>
    </row>
    <row r="119" customFormat="false" ht="12.75" hidden="false" customHeight="false" outlineLevel="0" collapsed="false">
      <c r="B119" s="60" t="n">
        <f aca="false">IF(A119&lt;=$A$7,B118+1,"")</f>
        <v>37297</v>
      </c>
      <c r="C119" s="82"/>
      <c r="Y119" s="47" t="n">
        <v>-0.02</v>
      </c>
      <c r="AC119" s="47" t="n">
        <v>1.81</v>
      </c>
      <c r="AG119" s="47" t="n">
        <v>0</v>
      </c>
      <c r="AM119" s="47" t="n">
        <v>1.925</v>
      </c>
    </row>
    <row r="120" customFormat="false" ht="12.75" hidden="false" customHeight="false" outlineLevel="0" collapsed="false">
      <c r="B120" s="60" t="n">
        <f aca="false">IF(A120&lt;=$A$7,B119+1,"")</f>
        <v>37298</v>
      </c>
      <c r="C120" s="82"/>
      <c r="Y120" s="47" t="n">
        <v>-0.02</v>
      </c>
      <c r="AC120" s="47" t="n">
        <v>1.81</v>
      </c>
      <c r="AG120" s="47" t="n">
        <v>0</v>
      </c>
      <c r="AM120" s="47" t="n">
        <v>1.925</v>
      </c>
    </row>
    <row r="121" customFormat="false" ht="12.75" hidden="false" customHeight="false" outlineLevel="0" collapsed="false">
      <c r="B121" s="60" t="n">
        <f aca="false">IF(A121&lt;=$A$7,B120+1,"")</f>
        <v>37299</v>
      </c>
      <c r="C121" s="82"/>
      <c r="Y121" s="47" t="n">
        <v>-0.02</v>
      </c>
      <c r="AC121" s="47" t="n">
        <v>1.81</v>
      </c>
      <c r="AG121" s="47" t="n">
        <v>0</v>
      </c>
      <c r="AM121" s="47" t="n">
        <v>1.925</v>
      </c>
    </row>
    <row r="122" customFormat="false" ht="12.75" hidden="false" customHeight="false" outlineLevel="0" collapsed="false">
      <c r="B122" s="60" t="n">
        <f aca="false">IF(A122&lt;=$A$7,B121+1,"")</f>
        <v>37300</v>
      </c>
      <c r="C122" s="82"/>
      <c r="Y122" s="47" t="n">
        <v>-0.02</v>
      </c>
      <c r="AC122" s="47" t="n">
        <v>1.81</v>
      </c>
      <c r="AG122" s="47" t="n">
        <v>0</v>
      </c>
      <c r="AM122" s="47" t="n">
        <v>1.925</v>
      </c>
    </row>
    <row r="123" customFormat="false" ht="12.75" hidden="false" customHeight="false" outlineLevel="0" collapsed="false">
      <c r="B123" s="60" t="n">
        <f aca="false">IF(A123&lt;=$A$7,B122+1,"")</f>
        <v>37301</v>
      </c>
      <c r="C123" s="82"/>
      <c r="Y123" s="47" t="n">
        <v>-0.02</v>
      </c>
      <c r="AC123" s="47" t="n">
        <v>1.81</v>
      </c>
      <c r="AG123" s="47" t="n">
        <v>0</v>
      </c>
      <c r="AM123" s="47" t="n">
        <v>1.925</v>
      </c>
    </row>
    <row r="124" customFormat="false" ht="12.75" hidden="false" customHeight="false" outlineLevel="0" collapsed="false">
      <c r="B124" s="60" t="n">
        <f aca="false">IF(A124&lt;=$A$7,B123+1,"")</f>
        <v>37302</v>
      </c>
      <c r="C124" s="82"/>
      <c r="Y124" s="47" t="n">
        <v>-0.02</v>
      </c>
      <c r="AC124" s="47" t="n">
        <v>1.81</v>
      </c>
      <c r="AG124" s="47" t="n">
        <v>0</v>
      </c>
      <c r="AM124" s="47" t="n">
        <v>1.925</v>
      </c>
    </row>
    <row r="125" customFormat="false" ht="12.75" hidden="false" customHeight="false" outlineLevel="0" collapsed="false">
      <c r="B125" s="60" t="n">
        <f aca="false">IF(A125&lt;=$A$7,B124+1,"")</f>
        <v>37303</v>
      </c>
      <c r="C125" s="82"/>
      <c r="Y125" s="47" t="n">
        <v>-0.02</v>
      </c>
      <c r="AC125" s="47" t="n">
        <v>1.81</v>
      </c>
      <c r="AG125" s="47" t="n">
        <v>0</v>
      </c>
      <c r="AM125" s="47" t="n">
        <v>1.925</v>
      </c>
    </row>
    <row r="126" customFormat="false" ht="12.75" hidden="false" customHeight="false" outlineLevel="0" collapsed="false">
      <c r="B126" s="60" t="n">
        <f aca="false">IF(A126&lt;=$A$7,B125+1,"")</f>
        <v>37304</v>
      </c>
      <c r="C126" s="82"/>
      <c r="Y126" s="47" t="n">
        <v>-0.02</v>
      </c>
      <c r="AC126" s="47" t="n">
        <v>1.81</v>
      </c>
      <c r="AG126" s="47" t="n">
        <v>0</v>
      </c>
      <c r="AM126" s="47" t="n">
        <v>1.925</v>
      </c>
    </row>
    <row r="127" customFormat="false" ht="12.75" hidden="false" customHeight="false" outlineLevel="0" collapsed="false">
      <c r="B127" s="60" t="n">
        <f aca="false">IF(A127&lt;=$A$7,B126+1,"")</f>
        <v>37305</v>
      </c>
      <c r="C127" s="82"/>
      <c r="Y127" s="47" t="n">
        <v>-0.02</v>
      </c>
      <c r="AC127" s="47" t="n">
        <v>1.81</v>
      </c>
      <c r="AG127" s="47" t="n">
        <v>0</v>
      </c>
      <c r="AM127" s="47" t="n">
        <v>1.925</v>
      </c>
    </row>
    <row r="128" customFormat="false" ht="12.75" hidden="false" customHeight="false" outlineLevel="0" collapsed="false">
      <c r="B128" s="60" t="n">
        <f aca="false">IF(A128&lt;=$A$7,B127+1,"")</f>
        <v>37306</v>
      </c>
      <c r="C128" s="82"/>
      <c r="Y128" s="47" t="n">
        <v>-0.02</v>
      </c>
      <c r="AC128" s="47" t="n">
        <v>1.81</v>
      </c>
      <c r="AG128" s="47" t="n">
        <v>0</v>
      </c>
      <c r="AM128" s="47" t="n">
        <v>1.925</v>
      </c>
    </row>
    <row r="129" customFormat="false" ht="12.75" hidden="false" customHeight="false" outlineLevel="0" collapsed="false">
      <c r="B129" s="60" t="n">
        <f aca="false">IF(A129&lt;=$A$7,B128+1,"")</f>
        <v>37307</v>
      </c>
      <c r="C129" s="82"/>
      <c r="Y129" s="47" t="n">
        <v>-0.02</v>
      </c>
      <c r="AC129" s="47" t="n">
        <v>1.81</v>
      </c>
      <c r="AG129" s="47" t="n">
        <v>0</v>
      </c>
      <c r="AM129" s="47" t="n">
        <v>1.925</v>
      </c>
    </row>
    <row r="130" customFormat="false" ht="12.75" hidden="false" customHeight="false" outlineLevel="0" collapsed="false">
      <c r="B130" s="60" t="n">
        <f aca="false">IF(A130&lt;=$A$7,B129+1,"")</f>
        <v>37308</v>
      </c>
      <c r="C130" s="82"/>
      <c r="Y130" s="47" t="n">
        <v>-0.02</v>
      </c>
      <c r="AC130" s="47" t="n">
        <v>1.81</v>
      </c>
      <c r="AG130" s="47" t="n">
        <v>0</v>
      </c>
      <c r="AM130" s="47" t="n">
        <v>1.925</v>
      </c>
    </row>
    <row r="131" customFormat="false" ht="12.75" hidden="false" customHeight="false" outlineLevel="0" collapsed="false">
      <c r="B131" s="60" t="n">
        <f aca="false">IF(A131&lt;=$A$7,B130+1,"")</f>
        <v>37309</v>
      </c>
      <c r="C131" s="82"/>
      <c r="Y131" s="47" t="n">
        <v>-0.02</v>
      </c>
      <c r="AC131" s="47" t="n">
        <v>1.81</v>
      </c>
      <c r="AG131" s="47" t="n">
        <v>0</v>
      </c>
      <c r="AM131" s="47" t="n">
        <v>1.925</v>
      </c>
    </row>
    <row r="132" customFormat="false" ht="12.75" hidden="false" customHeight="false" outlineLevel="0" collapsed="false">
      <c r="B132" s="60" t="n">
        <f aca="false">IF(A132&lt;=$A$7,B131+1,"")</f>
        <v>37310</v>
      </c>
      <c r="C132" s="82"/>
      <c r="Y132" s="47" t="n">
        <v>-0.02</v>
      </c>
      <c r="AC132" s="47" t="n">
        <v>1.81</v>
      </c>
      <c r="AG132" s="47" t="n">
        <v>0</v>
      </c>
      <c r="AM132" s="47" t="n">
        <v>1.925</v>
      </c>
    </row>
    <row r="133" customFormat="false" ht="12.75" hidden="false" customHeight="false" outlineLevel="0" collapsed="false">
      <c r="B133" s="60" t="n">
        <f aca="false">IF(A133&lt;=$A$7,B132+1,"")</f>
        <v>37311</v>
      </c>
      <c r="C133" s="82"/>
      <c r="Y133" s="47" t="n">
        <v>-0.02</v>
      </c>
      <c r="AC133" s="47" t="n">
        <v>1.81</v>
      </c>
      <c r="AG133" s="47" t="n">
        <v>0</v>
      </c>
      <c r="AM133" s="47" t="n">
        <v>1.925</v>
      </c>
    </row>
    <row r="134" customFormat="false" ht="12.75" hidden="false" customHeight="false" outlineLevel="0" collapsed="false">
      <c r="B134" s="60" t="n">
        <f aca="false">IF(A134&lt;=$A$7,B133+1,"")</f>
        <v>37312</v>
      </c>
      <c r="C134" s="82"/>
      <c r="Y134" s="47" t="n">
        <v>-0.02</v>
      </c>
      <c r="AC134" s="47" t="n">
        <v>1.81</v>
      </c>
      <c r="AG134" s="47" t="n">
        <v>0</v>
      </c>
      <c r="AM134" s="47" t="n">
        <v>1.925</v>
      </c>
    </row>
    <row r="135" customFormat="false" ht="12.75" hidden="false" customHeight="false" outlineLevel="0" collapsed="false">
      <c r="B135" s="60" t="n">
        <f aca="false">IF(A135&lt;=$A$7,B134+1,"")</f>
        <v>37313</v>
      </c>
      <c r="C135" s="82"/>
      <c r="Y135" s="47" t="n">
        <v>-0.02</v>
      </c>
      <c r="AC135" s="47" t="n">
        <v>1.81</v>
      </c>
      <c r="AG135" s="47" t="n">
        <v>0</v>
      </c>
      <c r="AM135" s="47" t="n">
        <v>1.925</v>
      </c>
    </row>
    <row r="136" customFormat="false" ht="12.75" hidden="false" customHeight="false" outlineLevel="0" collapsed="false">
      <c r="B136" s="60" t="n">
        <f aca="false">IF(A136&lt;=$A$7,B135+1,"")</f>
        <v>37314</v>
      </c>
      <c r="C136" s="82"/>
      <c r="Y136" s="47" t="n">
        <v>-0.02</v>
      </c>
      <c r="AC136" s="47" t="n">
        <v>1.81</v>
      </c>
      <c r="AG136" s="47" t="n">
        <v>0</v>
      </c>
      <c r="AM136" s="47" t="n">
        <v>1.925</v>
      </c>
    </row>
    <row r="137" customFormat="false" ht="12.75" hidden="false" customHeight="false" outlineLevel="0" collapsed="false">
      <c r="B137" s="60" t="n">
        <f aca="false">IF(A137&lt;=$A$7,B136+1,"")</f>
        <v>37315</v>
      </c>
      <c r="C137" s="82"/>
      <c r="Y137" s="47" t="n">
        <v>-0.02</v>
      </c>
      <c r="AC137" s="47" t="n">
        <v>1.81</v>
      </c>
      <c r="AG137" s="47" t="n">
        <v>0</v>
      </c>
      <c r="AM137" s="47" t="n">
        <v>1.925</v>
      </c>
    </row>
    <row r="138" customFormat="false" ht="12.75" hidden="false" customHeight="false" outlineLevel="0" collapsed="false">
      <c r="B138" s="60" t="n">
        <f aca="false">IF(A138&lt;=$A$7,B137+1,"")</f>
        <v>37316</v>
      </c>
      <c r="C138" s="82"/>
      <c r="Y138" s="47" t="n">
        <v>-0.02</v>
      </c>
      <c r="AC138" s="47" t="n">
        <v>1.81</v>
      </c>
      <c r="AG138" s="47" t="n">
        <v>0</v>
      </c>
      <c r="AM138" s="47" t="n">
        <v>1.925</v>
      </c>
    </row>
    <row r="139" customFormat="false" ht="12.75" hidden="false" customHeight="false" outlineLevel="0" collapsed="false">
      <c r="B139" s="60" t="n">
        <f aca="false">IF(A139&lt;=$A$7,B138+1,"")</f>
        <v>37317</v>
      </c>
      <c r="C139" s="82"/>
      <c r="Y139" s="47" t="n">
        <v>-0.02</v>
      </c>
      <c r="AC139" s="47" t="n">
        <v>1.81</v>
      </c>
      <c r="AG139" s="47" t="n">
        <v>0</v>
      </c>
      <c r="AM139" s="47" t="n">
        <v>1.925</v>
      </c>
    </row>
    <row r="140" customFormat="false" ht="12.75" hidden="false" customHeight="false" outlineLevel="0" collapsed="false">
      <c r="B140" s="60" t="n">
        <f aca="false">IF(A140&lt;=$A$7,B139+1,"")</f>
        <v>37318</v>
      </c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  <row r="284" customFormat="false" ht="12.75" hidden="false" customHeight="false" outlineLevel="0" collapsed="false">
      <c r="B284" s="60"/>
    </row>
    <row r="285" customFormat="false" ht="12.75" hidden="false" customHeight="false" outlineLevel="0" collapsed="false">
      <c r="B285" s="60"/>
    </row>
    <row r="286" customFormat="false" ht="12.75" hidden="false" customHeight="false" outlineLevel="0" collapsed="false">
      <c r="B286" s="60"/>
    </row>
    <row r="287" customFormat="false" ht="12.75" hidden="false" customHeight="false" outlineLevel="0" collapsed="false">
      <c r="B287" s="60"/>
    </row>
    <row r="288" customFormat="false" ht="12.75" hidden="false" customHeight="false" outlineLevel="0" collapsed="false">
      <c r="B288" s="60"/>
    </row>
    <row r="289" customFormat="false" ht="12.75" hidden="false" customHeight="false" outlineLevel="0" collapsed="false">
      <c r="B289" s="60"/>
    </row>
    <row r="290" customFormat="false" ht="12.75" hidden="false" customHeight="false" outlineLevel="0" collapsed="false">
      <c r="B290" s="60"/>
    </row>
    <row r="291" customFormat="false" ht="12.75" hidden="false" customHeight="false" outlineLevel="0" collapsed="false">
      <c r="B291" s="60"/>
    </row>
    <row r="292" customFormat="false" ht="12.75" hidden="false" customHeight="false" outlineLevel="0" collapsed="false">
      <c r="B292" s="60"/>
    </row>
    <row r="293" customFormat="false" ht="12.75" hidden="false" customHeight="false" outlineLevel="0" collapsed="false">
      <c r="B293" s="60"/>
    </row>
    <row r="294" customFormat="false" ht="12.75" hidden="false" customHeight="false" outlineLevel="0" collapsed="false">
      <c r="B294" s="60"/>
    </row>
    <row r="295" customFormat="false" ht="12.75" hidden="false" customHeight="false" outlineLevel="0" collapsed="false">
      <c r="B295" s="60"/>
    </row>
    <row r="296" customFormat="false" ht="12.75" hidden="false" customHeight="false" outlineLevel="0" collapsed="false">
      <c r="B296" s="60"/>
    </row>
    <row r="297" customFormat="false" ht="12.75" hidden="false" customHeight="false" outlineLevel="0" collapsed="false">
      <c r="B297" s="60"/>
    </row>
    <row r="298" customFormat="false" ht="12.75" hidden="false" customHeight="false" outlineLevel="0" collapsed="false">
      <c r="B298" s="60"/>
    </row>
    <row r="299" customFormat="false" ht="12.75" hidden="false" customHeight="false" outlineLevel="0" collapsed="false">
      <c r="B299" s="60"/>
    </row>
    <row r="300" customFormat="false" ht="12.75" hidden="false" customHeight="false" outlineLevel="0" collapsed="false">
      <c r="B300" s="60"/>
    </row>
    <row r="301" customFormat="false" ht="12.75" hidden="false" customHeight="false" outlineLevel="0" collapsed="false">
      <c r="B301" s="60"/>
    </row>
    <row r="302" customFormat="false" ht="12.75" hidden="false" customHeight="false" outlineLevel="0" collapsed="false">
      <c r="B302" s="60"/>
    </row>
    <row r="303" customFormat="false" ht="12.75" hidden="false" customHeight="false" outlineLevel="0" collapsed="false">
      <c r="B303" s="60"/>
    </row>
    <row r="304" customFormat="false" ht="12.75" hidden="false" customHeight="false" outlineLevel="0" collapsed="false">
      <c r="B304" s="60"/>
    </row>
    <row r="305" customFormat="false" ht="12.75" hidden="false" customHeight="false" outlineLevel="0" collapsed="false">
      <c r="B305" s="60"/>
    </row>
    <row r="306" customFormat="false" ht="12.75" hidden="false" customHeight="false" outlineLevel="0" collapsed="false">
      <c r="B306" s="60"/>
    </row>
    <row r="307" customFormat="false" ht="12.75" hidden="false" customHeight="false" outlineLevel="0" collapsed="false">
      <c r="B307" s="60"/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B309" s="60"/>
    </row>
    <row r="310" customFormat="false" ht="12.75" hidden="false" customHeight="false" outlineLevel="0" collapsed="false">
      <c r="B310" s="60"/>
    </row>
    <row r="311" customFormat="false" ht="12.75" hidden="false" customHeight="false" outlineLevel="0" collapsed="false">
      <c r="B311" s="60"/>
    </row>
    <row r="312" customFormat="false" ht="12.75" hidden="false" customHeight="false" outlineLevel="0" collapsed="false">
      <c r="B312" s="60"/>
    </row>
    <row r="313" customFormat="false" ht="12.75" hidden="false" customHeight="false" outlineLevel="0" collapsed="false">
      <c r="B313" s="60"/>
    </row>
    <row r="314" customFormat="false" ht="12.75" hidden="false" customHeight="false" outlineLevel="0" collapsed="false">
      <c r="B314" s="60"/>
    </row>
    <row r="315" customFormat="false" ht="12.75" hidden="false" customHeight="false" outlineLevel="0" collapsed="false">
      <c r="B315" s="60"/>
    </row>
    <row r="316" customFormat="false" ht="12.75" hidden="false" customHeight="false" outlineLevel="0" collapsed="false">
      <c r="B316" s="60"/>
    </row>
    <row r="317" customFormat="false" ht="12.75" hidden="false" customHeight="false" outlineLevel="0" collapsed="false">
      <c r="B317" s="60"/>
    </row>
    <row r="318" customFormat="false" ht="12.75" hidden="false" customHeight="false" outlineLevel="0" collapsed="false">
      <c r="B318" s="60"/>
    </row>
    <row r="319" customFormat="false" ht="12.75" hidden="false" customHeight="false" outlineLevel="0" collapsed="false">
      <c r="B319" s="60"/>
    </row>
    <row r="320" customFormat="false" ht="12.75" hidden="false" customHeight="false" outlineLevel="0" collapsed="false">
      <c r="B320" s="60"/>
    </row>
    <row r="321" customFormat="false" ht="12.75" hidden="false" customHeight="false" outlineLevel="0" collapsed="false">
      <c r="B321" s="60"/>
    </row>
    <row r="322" customFormat="false" ht="12.75" hidden="false" customHeight="false" outlineLevel="0" collapsed="false">
      <c r="B322" s="60"/>
    </row>
    <row r="323" customFormat="false" ht="12.75" hidden="false" customHeight="false" outlineLevel="0" collapsed="false">
      <c r="B323" s="60"/>
    </row>
    <row r="324" customFormat="false" ht="12.75" hidden="false" customHeight="false" outlineLevel="0" collapsed="false">
      <c r="B324" s="60"/>
    </row>
    <row r="325" customFormat="false" ht="12.75" hidden="false" customHeight="false" outlineLevel="0" collapsed="false">
      <c r="B325" s="60"/>
    </row>
    <row r="326" customFormat="false" ht="12.75" hidden="false" customHeight="false" outlineLevel="0" collapsed="false">
      <c r="B326" s="60"/>
    </row>
    <row r="327" customFormat="false" ht="12.75" hidden="false" customHeight="false" outlineLevel="0" collapsed="false">
      <c r="B327" s="60"/>
    </row>
    <row r="328" customFormat="false" ht="12.75" hidden="false" customHeight="false" outlineLevel="0" collapsed="false">
      <c r="B328" s="60"/>
    </row>
    <row r="329" customFormat="false" ht="12.75" hidden="false" customHeight="false" outlineLevel="0" collapsed="false">
      <c r="B329" s="60"/>
    </row>
    <row r="330" customFormat="false" ht="12.75" hidden="false" customHeight="false" outlineLevel="0" collapsed="false">
      <c r="B330" s="60"/>
    </row>
    <row r="331" customFormat="false" ht="12.75" hidden="false" customHeight="false" outlineLevel="0" collapsed="false">
      <c r="B331" s="60"/>
    </row>
    <row r="332" customFormat="false" ht="12.75" hidden="false" customHeight="false" outlineLevel="0" collapsed="false">
      <c r="B332" s="60"/>
    </row>
    <row r="333" customFormat="false" ht="12.75" hidden="false" customHeight="false" outlineLevel="0" collapsed="false">
      <c r="B333" s="60"/>
    </row>
    <row r="334" customFormat="false" ht="12.75" hidden="false" customHeight="false" outlineLevel="0" collapsed="false">
      <c r="B334" s="60"/>
    </row>
    <row r="335" customFormat="false" ht="12.75" hidden="false" customHeight="false" outlineLevel="0" collapsed="false">
      <c r="B335" s="60"/>
    </row>
    <row r="336" customFormat="false" ht="12.75" hidden="false" customHeight="false" outlineLevel="0" collapsed="false">
      <c r="B336" s="60"/>
    </row>
    <row r="337" customFormat="false" ht="12.75" hidden="false" customHeight="false" outlineLevel="0" collapsed="false">
      <c r="B337" s="60"/>
    </row>
    <row r="338" customFormat="false" ht="12.75" hidden="false" customHeight="false" outlineLevel="0" collapsed="false">
      <c r="B338" s="60"/>
    </row>
    <row r="339" customFormat="false" ht="12.75" hidden="false" customHeight="false" outlineLevel="0" collapsed="false">
      <c r="B339" s="60"/>
    </row>
    <row r="340" customFormat="false" ht="12.75" hidden="false" customHeight="false" outlineLevel="0" collapsed="false">
      <c r="B340" s="60"/>
    </row>
    <row r="341" customFormat="false" ht="12.75" hidden="false" customHeight="false" outlineLevel="0" collapsed="false">
      <c r="B341" s="60"/>
    </row>
    <row r="342" customFormat="false" ht="12.75" hidden="false" customHeight="false" outlineLevel="0" collapsed="false">
      <c r="B342" s="60"/>
    </row>
    <row r="343" customFormat="false" ht="12.75" hidden="false" customHeight="false" outlineLevel="0" collapsed="false">
      <c r="B343" s="60"/>
    </row>
    <row r="344" customFormat="false" ht="12.75" hidden="false" customHeight="false" outlineLevel="0" collapsed="false">
      <c r="B344" s="60"/>
    </row>
    <row r="345" customFormat="false" ht="12.75" hidden="false" customHeight="false" outlineLevel="0" collapsed="false">
      <c r="B345" s="60"/>
    </row>
    <row r="346" customFormat="false" ht="12.75" hidden="false" customHeight="false" outlineLevel="0" collapsed="false">
      <c r="B346" s="60"/>
    </row>
    <row r="347" customFormat="false" ht="12.75" hidden="false" customHeight="false" outlineLevel="0" collapsed="false">
      <c r="B347" s="60"/>
    </row>
    <row r="348" customFormat="false" ht="12.75" hidden="false" customHeight="false" outlineLevel="0" collapsed="false">
      <c r="B348" s="60"/>
    </row>
    <row r="349" customFormat="false" ht="12.75" hidden="false" customHeight="false" outlineLevel="0" collapsed="false">
      <c r="B349" s="60"/>
    </row>
    <row r="350" customFormat="false" ht="12.75" hidden="false" customHeight="false" outlineLevel="0" collapsed="false">
      <c r="B350" s="60"/>
    </row>
    <row r="351" customFormat="false" ht="12.75" hidden="false" customHeight="false" outlineLevel="0" collapsed="false">
      <c r="B351" s="60"/>
    </row>
    <row r="352" customFormat="false" ht="12.75" hidden="false" customHeight="false" outlineLevel="0" collapsed="false">
      <c r="B352" s="60"/>
    </row>
    <row r="353" customFormat="false" ht="12.75" hidden="false" customHeight="false" outlineLevel="0" collapsed="false">
      <c r="B353" s="60"/>
    </row>
    <row r="354" customFormat="false" ht="12.75" hidden="false" customHeight="false" outlineLevel="0" collapsed="false">
      <c r="B354" s="60"/>
    </row>
    <row r="355" customFormat="false" ht="12.75" hidden="false" customHeight="false" outlineLevel="0" collapsed="false">
      <c r="B355" s="60"/>
    </row>
    <row r="356" customFormat="false" ht="12.75" hidden="false" customHeight="false" outlineLevel="0" collapsed="false">
      <c r="B356" s="60"/>
    </row>
    <row r="357" customFormat="false" ht="12.75" hidden="false" customHeight="false" outlineLevel="0" collapsed="false">
      <c r="B357" s="60"/>
    </row>
    <row r="358" customFormat="false" ht="12.75" hidden="false" customHeight="false" outlineLevel="0" collapsed="false">
      <c r="B358" s="60"/>
    </row>
    <row r="359" customFormat="false" ht="12.75" hidden="false" customHeight="false" outlineLevel="0" collapsed="false">
      <c r="B359" s="60"/>
    </row>
    <row r="360" customFormat="false" ht="12.75" hidden="false" customHeight="false" outlineLevel="0" collapsed="false">
      <c r="B360" s="60"/>
    </row>
    <row r="361" customFormat="false" ht="12.75" hidden="false" customHeight="false" outlineLevel="0" collapsed="false">
      <c r="B361" s="60"/>
    </row>
    <row r="362" customFormat="false" ht="12.75" hidden="false" customHeight="false" outlineLevel="0" collapsed="false">
      <c r="B362" s="60"/>
    </row>
    <row r="363" customFormat="false" ht="12.75" hidden="false" customHeight="false" outlineLevel="0" collapsed="false">
      <c r="B363" s="60"/>
    </row>
    <row r="364" customFormat="false" ht="12.75" hidden="false" customHeight="false" outlineLevel="0" collapsed="false">
      <c r="B364" s="60"/>
    </row>
    <row r="365" customFormat="false" ht="12.75" hidden="false" customHeight="false" outlineLevel="0" collapsed="false">
      <c r="B365" s="60"/>
    </row>
    <row r="366" customFormat="false" ht="12.75" hidden="false" customHeight="false" outlineLevel="0" collapsed="false">
      <c r="B366" s="60"/>
    </row>
    <row r="367" customFormat="false" ht="12.75" hidden="false" customHeight="false" outlineLevel="0" collapsed="false">
      <c r="B367" s="60"/>
    </row>
    <row r="368" customFormat="false" ht="12.75" hidden="false" customHeight="false" outlineLevel="0" collapsed="false">
      <c r="B368" s="60"/>
    </row>
    <row r="369" customFormat="false" ht="12.75" hidden="false" customHeight="false" outlineLevel="0" collapsed="false">
      <c r="B369" s="60"/>
    </row>
    <row r="370" customFormat="false" ht="12.75" hidden="false" customHeight="false" outlineLevel="0" collapsed="false">
      <c r="B370" s="60"/>
    </row>
    <row r="371" customFormat="false" ht="12.75" hidden="false" customHeight="false" outlineLevel="0" collapsed="false">
      <c r="B371" s="60"/>
    </row>
    <row r="372" customFormat="false" ht="12.75" hidden="false" customHeight="false" outlineLevel="0" collapsed="false">
      <c r="B372" s="60"/>
    </row>
    <row r="373" customFormat="false" ht="12.75" hidden="false" customHeight="false" outlineLevel="0" collapsed="false">
      <c r="B373" s="60"/>
    </row>
    <row r="374" customFormat="false" ht="12.75" hidden="false" customHeight="false" outlineLevel="0" collapsed="false">
      <c r="B374" s="60"/>
    </row>
    <row r="375" customFormat="false" ht="12.75" hidden="false" customHeight="false" outlineLevel="0" collapsed="false">
      <c r="B375" s="60"/>
    </row>
    <row r="376" customFormat="false" ht="12.75" hidden="false" customHeight="false" outlineLevel="0" collapsed="false">
      <c r="B376" s="60"/>
    </row>
    <row r="377" customFormat="false" ht="12.75" hidden="false" customHeight="false" outlineLevel="0" collapsed="false">
      <c r="B377" s="60"/>
    </row>
    <row r="378" customFormat="false" ht="12.75" hidden="false" customHeight="false" outlineLevel="0" collapsed="false">
      <c r="B378" s="60"/>
    </row>
    <row r="379" customFormat="false" ht="12.75" hidden="false" customHeight="false" outlineLevel="0" collapsed="false">
      <c r="B379" s="60"/>
    </row>
    <row r="380" customFormat="false" ht="12.75" hidden="false" customHeight="false" outlineLevel="0" collapsed="false">
      <c r="B380" s="60"/>
    </row>
    <row r="381" customFormat="false" ht="12.75" hidden="false" customHeight="false" outlineLevel="0" collapsed="false">
      <c r="B381" s="60"/>
    </row>
    <row r="382" customFormat="false" ht="12.75" hidden="false" customHeight="false" outlineLevel="0" collapsed="false">
      <c r="B382" s="60"/>
    </row>
    <row r="383" customFormat="false" ht="12.75" hidden="false" customHeight="false" outlineLevel="0" collapsed="false">
      <c r="B383" s="60"/>
    </row>
    <row r="384" customFormat="false" ht="12.75" hidden="false" customHeight="false" outlineLevel="0" collapsed="false">
      <c r="B384" s="60"/>
    </row>
    <row r="385" customFormat="false" ht="12.75" hidden="false" customHeight="false" outlineLevel="0" collapsed="false">
      <c r="B385" s="60"/>
    </row>
    <row r="386" customFormat="false" ht="12.75" hidden="false" customHeight="false" outlineLevel="0" collapsed="false">
      <c r="B386" s="60"/>
    </row>
    <row r="387" customFormat="false" ht="12.75" hidden="false" customHeight="false" outlineLevel="0" collapsed="false">
      <c r="B387" s="60"/>
    </row>
    <row r="388" customFormat="false" ht="12.75" hidden="false" customHeight="false" outlineLevel="0" collapsed="false">
      <c r="B388" s="60"/>
    </row>
    <row r="389" customFormat="false" ht="12.75" hidden="false" customHeight="false" outlineLevel="0" collapsed="false">
      <c r="B389" s="60"/>
    </row>
    <row r="390" customFormat="false" ht="12.75" hidden="false" customHeight="false" outlineLevel="0" collapsed="false">
      <c r="B390" s="60"/>
    </row>
    <row r="391" customFormat="false" ht="12.75" hidden="false" customHeight="false" outlineLevel="0" collapsed="false">
      <c r="B391" s="60"/>
    </row>
    <row r="392" customFormat="false" ht="12.75" hidden="false" customHeight="false" outlineLevel="0" collapsed="false">
      <c r="B392" s="60"/>
    </row>
    <row r="393" customFormat="false" ht="12.75" hidden="false" customHeight="false" outlineLevel="0" collapsed="false">
      <c r="B393" s="60"/>
    </row>
    <row r="394" customFormat="false" ht="12.75" hidden="false" customHeight="false" outlineLevel="0" collapsed="false">
      <c r="B394" s="60"/>
    </row>
    <row r="395" customFormat="false" ht="12.75" hidden="false" customHeight="false" outlineLevel="0" collapsed="false">
      <c r="B395" s="60"/>
    </row>
    <row r="396" customFormat="false" ht="12.75" hidden="false" customHeight="false" outlineLevel="0" collapsed="false">
      <c r="B396" s="60"/>
    </row>
    <row r="397" customFormat="false" ht="12.75" hidden="false" customHeight="false" outlineLevel="0" collapsed="false">
      <c r="B397" s="60"/>
    </row>
    <row r="398" customFormat="false" ht="12.75" hidden="false" customHeight="false" outlineLevel="0" collapsed="false">
      <c r="B398" s="60"/>
    </row>
    <row r="399" customFormat="false" ht="12.75" hidden="false" customHeight="false" outlineLevel="0" collapsed="false">
      <c r="B399" s="60"/>
    </row>
    <row r="400" customFormat="false" ht="12.75" hidden="false" customHeight="false" outlineLevel="0" collapsed="false">
      <c r="B400" s="60"/>
    </row>
    <row r="401" customFormat="false" ht="12.75" hidden="false" customHeight="false" outlineLevel="0" collapsed="false">
      <c r="B401" s="60"/>
    </row>
    <row r="402" customFormat="false" ht="12.75" hidden="false" customHeight="false" outlineLevel="0" collapsed="false">
      <c r="B402" s="60"/>
    </row>
    <row r="403" customFormat="false" ht="12.75" hidden="false" customHeight="false" outlineLevel="0" collapsed="false">
      <c r="B403" s="60"/>
    </row>
    <row r="404" customFormat="false" ht="12.75" hidden="false" customHeight="false" outlineLevel="0" collapsed="false">
      <c r="B404" s="60"/>
    </row>
    <row r="405" customFormat="false" ht="12.75" hidden="false" customHeight="false" outlineLevel="0" collapsed="false">
      <c r="B405" s="60"/>
    </row>
    <row r="406" customFormat="false" ht="12.75" hidden="false" customHeight="false" outlineLevel="0" collapsed="false">
      <c r="B406" s="60"/>
    </row>
    <row r="407" customFormat="false" ht="12.75" hidden="false" customHeight="false" outlineLevel="0" collapsed="false">
      <c r="B407" s="60"/>
    </row>
    <row r="408" customFormat="false" ht="12.75" hidden="false" customHeight="false" outlineLevel="0" collapsed="false">
      <c r="B408" s="60"/>
    </row>
    <row r="409" customFormat="false" ht="12.75" hidden="false" customHeight="false" outlineLevel="0" collapsed="false">
      <c r="B409" s="60"/>
    </row>
    <row r="410" customFormat="false" ht="12.75" hidden="false" customHeight="false" outlineLevel="0" collapsed="false">
      <c r="B410" s="60"/>
    </row>
    <row r="411" customFormat="false" ht="12.75" hidden="false" customHeight="false" outlineLevel="0" collapsed="false">
      <c r="B411" s="60"/>
    </row>
    <row r="412" customFormat="false" ht="12.75" hidden="false" customHeight="false" outlineLevel="0" collapsed="false">
      <c r="B412" s="60"/>
    </row>
    <row r="413" customFormat="false" ht="12.75" hidden="false" customHeight="false" outlineLevel="0" collapsed="false">
      <c r="B413" s="60"/>
    </row>
    <row r="414" customFormat="false" ht="12.75" hidden="false" customHeight="false" outlineLevel="0" collapsed="false">
      <c r="B414" s="60"/>
    </row>
    <row r="415" customFormat="false" ht="12.75" hidden="false" customHeight="false" outlineLevel="0" collapsed="false">
      <c r="B415" s="60"/>
    </row>
    <row r="416" customFormat="false" ht="12.75" hidden="false" customHeight="false" outlineLevel="0" collapsed="false">
      <c r="B416" s="60"/>
    </row>
    <row r="417" customFormat="false" ht="12.75" hidden="false" customHeight="false" outlineLevel="0" collapsed="false">
      <c r="B417" s="60"/>
    </row>
    <row r="418" customFormat="false" ht="12.75" hidden="false" customHeight="false" outlineLevel="0" collapsed="false">
      <c r="B418" s="60"/>
    </row>
    <row r="419" customFormat="false" ht="12.75" hidden="false" customHeight="false" outlineLevel="0" collapsed="false">
      <c r="B419" s="60"/>
    </row>
    <row r="420" customFormat="false" ht="12.75" hidden="false" customHeight="false" outlineLevel="0" collapsed="false">
      <c r="B420" s="60"/>
    </row>
    <row r="421" customFormat="false" ht="12.75" hidden="false" customHeight="false" outlineLevel="0" collapsed="false">
      <c r="B421" s="60"/>
    </row>
    <row r="422" customFormat="false" ht="12.75" hidden="false" customHeight="false" outlineLevel="0" collapsed="false">
      <c r="B422" s="60"/>
    </row>
    <row r="423" customFormat="false" ht="12.75" hidden="false" customHeight="false" outlineLevel="0" collapsed="false">
      <c r="B423" s="60"/>
    </row>
    <row r="424" customFormat="false" ht="12.75" hidden="false" customHeight="false" outlineLevel="0" collapsed="false">
      <c r="B424" s="60"/>
    </row>
    <row r="425" customFormat="false" ht="12.75" hidden="false" customHeight="false" outlineLevel="0" collapsed="false">
      <c r="B425" s="60"/>
    </row>
    <row r="426" customFormat="false" ht="12.75" hidden="false" customHeight="false" outlineLevel="0" collapsed="false">
      <c r="B426" s="60"/>
    </row>
    <row r="427" customFormat="false" ht="12.75" hidden="false" customHeight="false" outlineLevel="0" collapsed="false">
      <c r="B427" s="60"/>
    </row>
    <row r="428" customFormat="false" ht="12.75" hidden="false" customHeight="false" outlineLevel="0" collapsed="false">
      <c r="B428" s="60"/>
    </row>
    <row r="429" customFormat="false" ht="12.75" hidden="false" customHeight="false" outlineLevel="0" collapsed="false">
      <c r="B429" s="60"/>
    </row>
    <row r="430" customFormat="false" ht="12.75" hidden="false" customHeight="false" outlineLevel="0" collapsed="false">
      <c r="B430" s="60"/>
    </row>
    <row r="431" customFormat="false" ht="12.75" hidden="false" customHeight="false" outlineLevel="0" collapsed="false">
      <c r="B431" s="60"/>
    </row>
    <row r="432" customFormat="false" ht="12.75" hidden="false" customHeight="false" outlineLevel="0" collapsed="false">
      <c r="B432" s="60"/>
    </row>
    <row r="433" customFormat="false" ht="12.75" hidden="false" customHeight="false" outlineLevel="0" collapsed="false">
      <c r="B433" s="60"/>
    </row>
    <row r="434" customFormat="false" ht="12.75" hidden="false" customHeight="false" outlineLevel="0" collapsed="false">
      <c r="B434" s="60"/>
    </row>
    <row r="435" customFormat="false" ht="12.75" hidden="false" customHeight="false" outlineLevel="0" collapsed="false">
      <c r="B435" s="60"/>
    </row>
    <row r="436" customFormat="false" ht="12.75" hidden="false" customHeight="false" outlineLevel="0" collapsed="false">
      <c r="B436" s="60"/>
    </row>
    <row r="437" customFormat="false" ht="12.75" hidden="false" customHeight="false" outlineLevel="0" collapsed="false">
      <c r="B437" s="60"/>
    </row>
    <row r="438" customFormat="false" ht="12.75" hidden="false" customHeight="false" outlineLevel="0" collapsed="false">
      <c r="B438" s="60"/>
    </row>
    <row r="439" customFormat="false" ht="12.75" hidden="false" customHeight="false" outlineLevel="0" collapsed="false">
      <c r="B439" s="60"/>
    </row>
    <row r="440" customFormat="false" ht="12.75" hidden="false" customHeight="false" outlineLevel="0" collapsed="false">
      <c r="B440" s="60"/>
    </row>
    <row r="441" customFormat="false" ht="12.75" hidden="false" customHeight="false" outlineLevel="0" collapsed="false">
      <c r="B441" s="60"/>
    </row>
    <row r="442" customFormat="false" ht="12.75" hidden="false" customHeight="false" outlineLevel="0" collapsed="false">
      <c r="B442" s="60"/>
    </row>
    <row r="443" customFormat="false" ht="12.75" hidden="false" customHeight="false" outlineLevel="0" collapsed="false">
      <c r="B443" s="60"/>
    </row>
    <row r="444" customFormat="false" ht="12.75" hidden="false" customHeight="false" outlineLevel="0" collapsed="false">
      <c r="B444" s="60"/>
    </row>
    <row r="445" customFormat="false" ht="12.75" hidden="false" customHeight="false" outlineLevel="0" collapsed="false">
      <c r="B445" s="60"/>
    </row>
    <row r="446" customFormat="false" ht="12.75" hidden="false" customHeight="false" outlineLevel="0" collapsed="false">
      <c r="B446" s="60"/>
    </row>
    <row r="447" customFormat="false" ht="12.75" hidden="false" customHeight="false" outlineLevel="0" collapsed="false">
      <c r="B447" s="60"/>
    </row>
    <row r="448" customFormat="false" ht="12.75" hidden="false" customHeight="false" outlineLevel="0" collapsed="false">
      <c r="B448" s="60"/>
    </row>
    <row r="449" customFormat="false" ht="12.75" hidden="false" customHeight="false" outlineLevel="0" collapsed="false">
      <c r="B449" s="60"/>
    </row>
    <row r="450" customFormat="false" ht="12.75" hidden="false" customHeight="false" outlineLevel="0" collapsed="false">
      <c r="B450" s="60"/>
    </row>
    <row r="451" customFormat="false" ht="12.75" hidden="false" customHeight="false" outlineLevel="0" collapsed="false">
      <c r="B451" s="60"/>
    </row>
    <row r="452" customFormat="false" ht="12.75" hidden="false" customHeight="false" outlineLevel="0" collapsed="false">
      <c r="B452" s="60"/>
    </row>
    <row r="453" customFormat="false" ht="12.75" hidden="false" customHeight="false" outlineLevel="0" collapsed="false">
      <c r="B453" s="60"/>
    </row>
    <row r="454" customFormat="false" ht="12.75" hidden="false" customHeight="false" outlineLevel="0" collapsed="false">
      <c r="B454" s="60"/>
    </row>
    <row r="455" customFormat="false" ht="12.75" hidden="false" customHeight="false" outlineLevel="0" collapsed="false">
      <c r="B455" s="60"/>
    </row>
    <row r="456" customFormat="false" ht="12.75" hidden="false" customHeight="false" outlineLevel="0" collapsed="false">
      <c r="B456" s="60"/>
    </row>
    <row r="457" customFormat="false" ht="12.75" hidden="false" customHeight="false" outlineLevel="0" collapsed="false">
      <c r="B457" s="60"/>
    </row>
    <row r="458" customFormat="false" ht="12.75" hidden="false" customHeight="false" outlineLevel="0" collapsed="false">
      <c r="B458" s="60"/>
    </row>
    <row r="459" customFormat="false" ht="12.75" hidden="false" customHeight="false" outlineLevel="0" collapsed="false">
      <c r="B459" s="60"/>
    </row>
    <row r="460" customFormat="false" ht="12.75" hidden="false" customHeight="false" outlineLevel="0" collapsed="false">
      <c r="B460" s="60"/>
    </row>
    <row r="461" customFormat="false" ht="12.75" hidden="false" customHeight="false" outlineLevel="0" collapsed="false">
      <c r="B461" s="60"/>
    </row>
    <row r="462" customFormat="false" ht="12.75" hidden="false" customHeight="false" outlineLevel="0" collapsed="false">
      <c r="B462" s="60"/>
    </row>
    <row r="463" customFormat="false" ht="12.75" hidden="false" customHeight="false" outlineLevel="0" collapsed="false">
      <c r="B463" s="60"/>
    </row>
    <row r="464" customFormat="false" ht="12.75" hidden="false" customHeight="false" outlineLevel="0" collapsed="false">
      <c r="B464" s="60"/>
    </row>
    <row r="465" customFormat="false" ht="12.75" hidden="false" customHeight="false" outlineLevel="0" collapsed="false">
      <c r="B465" s="60"/>
    </row>
    <row r="466" customFormat="false" ht="12.75" hidden="false" customHeight="false" outlineLevel="0" collapsed="false">
      <c r="B466" s="60"/>
    </row>
    <row r="467" customFormat="false" ht="12.75" hidden="false" customHeight="false" outlineLevel="0" collapsed="false">
      <c r="B467" s="60"/>
    </row>
    <row r="468" customFormat="false" ht="12.75" hidden="false" customHeight="false" outlineLevel="0" collapsed="false">
      <c r="B468" s="60"/>
    </row>
    <row r="469" customFormat="false" ht="12.75" hidden="false" customHeight="false" outlineLevel="0" collapsed="false">
      <c r="B469" s="60"/>
    </row>
    <row r="470" customFormat="false" ht="12.75" hidden="false" customHeight="false" outlineLevel="0" collapsed="false">
      <c r="B470" s="60"/>
    </row>
    <row r="471" customFormat="false" ht="12.75" hidden="false" customHeight="false" outlineLevel="0" collapsed="false">
      <c r="B471" s="60"/>
    </row>
    <row r="472" customFormat="false" ht="12.75" hidden="false" customHeight="false" outlineLevel="0" collapsed="false">
      <c r="B472" s="60"/>
    </row>
    <row r="473" customFormat="false" ht="12.75" hidden="false" customHeight="false" outlineLevel="0" collapsed="false">
      <c r="B473" s="60"/>
    </row>
    <row r="474" customFormat="false" ht="12.75" hidden="false" customHeight="false" outlineLevel="0" collapsed="false">
      <c r="B474" s="60"/>
    </row>
    <row r="475" customFormat="false" ht="12.75" hidden="false" customHeight="false" outlineLevel="0" collapsed="false">
      <c r="B475" s="60"/>
    </row>
    <row r="476" customFormat="false" ht="12.75" hidden="false" customHeight="false" outlineLevel="0" collapsed="false">
      <c r="B476" s="60"/>
    </row>
    <row r="477" customFormat="false" ht="12.75" hidden="false" customHeight="false" outlineLevel="0" collapsed="false">
      <c r="B477" s="60"/>
    </row>
    <row r="478" customFormat="false" ht="12.75" hidden="false" customHeight="false" outlineLevel="0" collapsed="false">
      <c r="B478" s="60"/>
    </row>
    <row r="479" customFormat="false" ht="12.75" hidden="false" customHeight="false" outlineLevel="0" collapsed="false">
      <c r="B479" s="60"/>
    </row>
    <row r="480" customFormat="false" ht="12.75" hidden="false" customHeight="false" outlineLevel="0" collapsed="false">
      <c r="B480" s="60"/>
    </row>
    <row r="481" customFormat="false" ht="12.75" hidden="false" customHeight="false" outlineLevel="0" collapsed="false">
      <c r="B481" s="60"/>
    </row>
    <row r="482" customFormat="false" ht="12.75" hidden="false" customHeight="false" outlineLevel="0" collapsed="false">
      <c r="B482" s="60"/>
    </row>
    <row r="483" customFormat="false" ht="12.75" hidden="false" customHeight="false" outlineLevel="0" collapsed="false">
      <c r="B483" s="60"/>
    </row>
    <row r="484" customFormat="false" ht="12.75" hidden="false" customHeight="false" outlineLevel="0" collapsed="false">
      <c r="B484" s="60"/>
    </row>
    <row r="485" customFormat="false" ht="12.75" hidden="false" customHeight="false" outlineLevel="0" collapsed="false">
      <c r="B485" s="60"/>
    </row>
    <row r="486" customFormat="false" ht="12.75" hidden="false" customHeight="false" outlineLevel="0" collapsed="false">
      <c r="B486" s="60"/>
    </row>
    <row r="487" customFormat="false" ht="12.75" hidden="false" customHeight="false" outlineLevel="0" collapsed="false">
      <c r="B487" s="60"/>
    </row>
    <row r="488" customFormat="false" ht="12.75" hidden="false" customHeight="false" outlineLevel="0" collapsed="false">
      <c r="B488" s="60"/>
    </row>
    <row r="489" customFormat="false" ht="12.75" hidden="false" customHeight="false" outlineLevel="0" collapsed="false">
      <c r="B489" s="60"/>
    </row>
    <row r="490" customFormat="false" ht="12.75" hidden="false" customHeight="false" outlineLevel="0" collapsed="false">
      <c r="B490" s="60"/>
    </row>
    <row r="491" customFormat="false" ht="12.75" hidden="false" customHeight="false" outlineLevel="0" collapsed="false">
      <c r="B491" s="60"/>
    </row>
    <row r="492" customFormat="false" ht="12.75" hidden="false" customHeight="false" outlineLevel="0" collapsed="false">
      <c r="B492" s="60"/>
    </row>
    <row r="493" customFormat="false" ht="12.75" hidden="false" customHeight="false" outlineLevel="0" collapsed="false">
      <c r="B493" s="60"/>
    </row>
    <row r="494" customFormat="false" ht="12.75" hidden="false" customHeight="false" outlineLevel="0" collapsed="false">
      <c r="B494" s="60"/>
    </row>
    <row r="495" customFormat="false" ht="12.75" hidden="false" customHeight="false" outlineLevel="0" collapsed="false">
      <c r="B495" s="60"/>
    </row>
    <row r="496" customFormat="false" ht="12.75" hidden="false" customHeight="false" outlineLevel="0" collapsed="false">
      <c r="B496" s="60"/>
    </row>
    <row r="497" customFormat="false" ht="12.75" hidden="false" customHeight="false" outlineLevel="0" collapsed="false">
      <c r="B497" s="60"/>
    </row>
    <row r="498" customFormat="false" ht="12.75" hidden="false" customHeight="false" outlineLevel="0" collapsed="false">
      <c r="B498" s="60"/>
    </row>
    <row r="499" customFormat="false" ht="12.75" hidden="false" customHeight="false" outlineLevel="0" collapsed="false">
      <c r="B499" s="60"/>
    </row>
    <row r="500" customFormat="false" ht="12.75" hidden="false" customHeight="false" outlineLevel="0" collapsed="false">
      <c r="B500" s="60"/>
    </row>
    <row r="501" customFormat="false" ht="12.75" hidden="false" customHeight="false" outlineLevel="0" collapsed="false">
      <c r="B501" s="60"/>
    </row>
    <row r="502" customFormat="false" ht="12.75" hidden="false" customHeight="false" outlineLevel="0" collapsed="false">
      <c r="B502" s="60"/>
    </row>
    <row r="503" customFormat="false" ht="12.75" hidden="false" customHeight="false" outlineLevel="0" collapsed="false">
      <c r="B503" s="60"/>
    </row>
    <row r="504" customFormat="false" ht="12.75" hidden="false" customHeight="false" outlineLevel="0" collapsed="false">
      <c r="B504" s="60"/>
    </row>
    <row r="505" customFormat="false" ht="12.75" hidden="false" customHeight="false" outlineLevel="0" collapsed="false">
      <c r="B505" s="60"/>
    </row>
    <row r="506" customFormat="false" ht="12.75" hidden="false" customHeight="false" outlineLevel="0" collapsed="false">
      <c r="B506" s="60"/>
    </row>
    <row r="507" customFormat="false" ht="12.75" hidden="false" customHeight="false" outlineLevel="0" collapsed="false">
      <c r="B507" s="60"/>
    </row>
    <row r="508" customFormat="false" ht="12.75" hidden="false" customHeight="false" outlineLevel="0" collapsed="false">
      <c r="B508" s="60"/>
    </row>
    <row r="509" customFormat="false" ht="12.75" hidden="false" customHeight="false" outlineLevel="0" collapsed="false">
      <c r="B509" s="60"/>
    </row>
    <row r="510" customFormat="false" ht="12.75" hidden="false" customHeight="false" outlineLevel="0" collapsed="false">
      <c r="B510" s="60"/>
    </row>
    <row r="511" customFormat="false" ht="12.75" hidden="false" customHeight="false" outlineLevel="0" collapsed="false">
      <c r="B511" s="60"/>
    </row>
    <row r="512" customFormat="false" ht="12.75" hidden="false" customHeight="false" outlineLevel="0" collapsed="false">
      <c r="B512" s="60"/>
    </row>
    <row r="513" customFormat="false" ht="12.75" hidden="false" customHeight="false" outlineLevel="0" collapsed="false">
      <c r="B513" s="60"/>
    </row>
    <row r="514" customFormat="false" ht="12.75" hidden="false" customHeight="false" outlineLevel="0" collapsed="false">
      <c r="B514" s="60"/>
    </row>
    <row r="515" customFormat="false" ht="12.75" hidden="false" customHeight="false" outlineLevel="0" collapsed="false">
      <c r="B515" s="60"/>
    </row>
    <row r="516" customFormat="false" ht="12.75" hidden="false" customHeight="false" outlineLevel="0" collapsed="false">
      <c r="B516" s="60"/>
    </row>
    <row r="517" customFormat="false" ht="12.75" hidden="false" customHeight="false" outlineLevel="0" collapsed="false">
      <c r="B517" s="60"/>
    </row>
    <row r="518" customFormat="false" ht="12.75" hidden="false" customHeight="false" outlineLevel="0" collapsed="false">
      <c r="B518" s="60"/>
    </row>
    <row r="519" customFormat="false" ht="12.75" hidden="false" customHeight="false" outlineLevel="0" collapsed="false">
      <c r="B519" s="60"/>
    </row>
    <row r="520" customFormat="false" ht="12.75" hidden="false" customHeight="false" outlineLevel="0" collapsed="false">
      <c r="B520" s="60"/>
    </row>
    <row r="521" customFormat="false" ht="12.75" hidden="false" customHeight="false" outlineLevel="0" collapsed="false">
      <c r="B521" s="60"/>
    </row>
    <row r="522" customFormat="false" ht="12.75" hidden="false" customHeight="false" outlineLevel="0" collapsed="false">
      <c r="B522" s="60"/>
    </row>
    <row r="523" customFormat="false" ht="12.75" hidden="false" customHeight="false" outlineLevel="0" collapsed="false">
      <c r="B523" s="60"/>
    </row>
    <row r="524" customFormat="false" ht="12.75" hidden="false" customHeight="false" outlineLevel="0" collapsed="false">
      <c r="B524" s="60"/>
    </row>
    <row r="525" customFormat="false" ht="12.75" hidden="false" customHeight="false" outlineLevel="0" collapsed="false">
      <c r="B525" s="60"/>
    </row>
    <row r="526" customFormat="false" ht="12.75" hidden="false" customHeight="false" outlineLevel="0" collapsed="false">
      <c r="B526" s="60"/>
    </row>
    <row r="527" customFormat="false" ht="12.75" hidden="false" customHeight="false" outlineLevel="0" collapsed="false">
      <c r="B527" s="60"/>
    </row>
    <row r="528" customFormat="false" ht="12.75" hidden="false" customHeight="false" outlineLevel="0" collapsed="false">
      <c r="B528" s="60"/>
    </row>
    <row r="529" customFormat="false" ht="12.75" hidden="false" customHeight="false" outlineLevel="0" collapsed="false">
      <c r="B529" s="60"/>
    </row>
    <row r="530" customFormat="false" ht="12.75" hidden="false" customHeight="false" outlineLevel="0" collapsed="false">
      <c r="B530" s="60"/>
    </row>
    <row r="531" customFormat="false" ht="12.75" hidden="false" customHeight="false" outlineLevel="0" collapsed="false">
      <c r="B531" s="60"/>
    </row>
    <row r="532" customFormat="false" ht="12.75" hidden="false" customHeight="false" outlineLevel="0" collapsed="false">
      <c r="B532" s="60"/>
    </row>
    <row r="533" customFormat="false" ht="12.75" hidden="false" customHeight="false" outlineLevel="0" collapsed="false">
      <c r="B533" s="60"/>
    </row>
    <row r="534" customFormat="false" ht="12.75" hidden="false" customHeight="false" outlineLevel="0" collapsed="false">
      <c r="B534" s="60"/>
    </row>
    <row r="535" customFormat="false" ht="12.75" hidden="false" customHeight="false" outlineLevel="0" collapsed="false">
      <c r="B535" s="60"/>
    </row>
    <row r="536" customFormat="false" ht="12.75" hidden="false" customHeight="false" outlineLevel="0" collapsed="false">
      <c r="B536" s="60"/>
    </row>
    <row r="537" customFormat="false" ht="12.75" hidden="false" customHeight="false" outlineLevel="0" collapsed="false">
      <c r="B537" s="60"/>
    </row>
    <row r="538" customFormat="false" ht="12.75" hidden="false" customHeight="false" outlineLevel="0" collapsed="false">
      <c r="B538" s="60"/>
    </row>
    <row r="539" customFormat="false" ht="12.75" hidden="false" customHeight="false" outlineLevel="0" collapsed="false">
      <c r="B539" s="60"/>
    </row>
    <row r="540" customFormat="false" ht="12.75" hidden="false" customHeight="false" outlineLevel="0" collapsed="false">
      <c r="B540" s="60"/>
    </row>
    <row r="541" customFormat="false" ht="12.75" hidden="false" customHeight="false" outlineLevel="0" collapsed="false">
      <c r="B541" s="60"/>
    </row>
    <row r="542" customFormat="false" ht="12.75" hidden="false" customHeight="false" outlineLevel="0" collapsed="false">
      <c r="B542" s="60"/>
    </row>
    <row r="543" customFormat="false" ht="12.75" hidden="false" customHeight="false" outlineLevel="0" collapsed="false">
      <c r="B543" s="60"/>
    </row>
    <row r="544" customFormat="false" ht="12.75" hidden="false" customHeight="false" outlineLevel="0" collapsed="false">
      <c r="B544" s="60"/>
    </row>
    <row r="545" customFormat="false" ht="12.75" hidden="false" customHeight="false" outlineLevel="0" collapsed="false">
      <c r="B545" s="60"/>
    </row>
    <row r="546" customFormat="false" ht="12.75" hidden="false" customHeight="false" outlineLevel="0" collapsed="false">
      <c r="B546" s="60"/>
    </row>
    <row r="547" customFormat="false" ht="12.75" hidden="false" customHeight="false" outlineLevel="0" collapsed="false">
      <c r="B547" s="60"/>
    </row>
    <row r="548" customFormat="false" ht="12.75" hidden="false" customHeight="false" outlineLevel="0" collapsed="false">
      <c r="B548" s="60"/>
    </row>
    <row r="549" customFormat="false" ht="12.75" hidden="false" customHeight="false" outlineLevel="0" collapsed="false">
      <c r="B549" s="60"/>
    </row>
    <row r="550" customFormat="false" ht="12.75" hidden="false" customHeight="false" outlineLevel="0" collapsed="false">
      <c r="B550" s="60"/>
    </row>
    <row r="551" customFormat="false" ht="12.75" hidden="false" customHeight="false" outlineLevel="0" collapsed="false">
      <c r="B551" s="60"/>
    </row>
    <row r="552" customFormat="false" ht="12.75" hidden="false" customHeight="false" outlineLevel="0" collapsed="false">
      <c r="B552" s="60"/>
    </row>
    <row r="553" customFormat="false" ht="12.75" hidden="false" customHeight="false" outlineLevel="0" collapsed="false">
      <c r="B553" s="60"/>
    </row>
    <row r="554" customFormat="false" ht="12.75" hidden="false" customHeight="false" outlineLevel="0" collapsed="false">
      <c r="B554" s="60"/>
    </row>
    <row r="555" customFormat="false" ht="12.75" hidden="false" customHeight="false" outlineLevel="0" collapsed="false">
      <c r="B555" s="60"/>
    </row>
    <row r="556" customFormat="false" ht="12.75" hidden="false" customHeight="false" outlineLevel="0" collapsed="false">
      <c r="B556" s="60"/>
    </row>
    <row r="557" customFormat="false" ht="12.75" hidden="false" customHeight="false" outlineLevel="0" collapsed="false">
      <c r="B557" s="60"/>
    </row>
    <row r="558" customFormat="false" ht="12.75" hidden="false" customHeight="false" outlineLevel="0" collapsed="false">
      <c r="B558" s="60"/>
    </row>
    <row r="559" customFormat="false" ht="12.75" hidden="false" customHeight="false" outlineLevel="0" collapsed="false">
      <c r="B559" s="60"/>
    </row>
    <row r="560" customFormat="false" ht="12.75" hidden="false" customHeight="false" outlineLevel="0" collapsed="false">
      <c r="B560" s="60"/>
    </row>
    <row r="561" customFormat="false" ht="12.75" hidden="false" customHeight="false" outlineLevel="0" collapsed="false">
      <c r="B561" s="60"/>
    </row>
    <row r="562" customFormat="false" ht="12.75" hidden="false" customHeight="false" outlineLevel="0" collapsed="false">
      <c r="B562" s="60"/>
    </row>
    <row r="563" customFormat="false" ht="12.75" hidden="false" customHeight="false" outlineLevel="0" collapsed="false">
      <c r="B563" s="60"/>
    </row>
    <row r="564" customFormat="false" ht="12.75" hidden="false" customHeight="false" outlineLevel="0" collapsed="false">
      <c r="B564" s="60"/>
    </row>
    <row r="565" customFormat="false" ht="12.75" hidden="false" customHeight="false" outlineLevel="0" collapsed="false">
      <c r="B565" s="60"/>
    </row>
    <row r="566" customFormat="false" ht="12.75" hidden="false" customHeight="false" outlineLevel="0" collapsed="false">
      <c r="B566" s="60"/>
    </row>
    <row r="567" customFormat="false" ht="12.75" hidden="false" customHeight="false" outlineLevel="0" collapsed="false">
      <c r="B567" s="60"/>
    </row>
    <row r="568" customFormat="false" ht="12.75" hidden="false" customHeight="false" outlineLevel="0" collapsed="false">
      <c r="B568" s="60"/>
    </row>
    <row r="569" customFormat="false" ht="12.75" hidden="false" customHeight="false" outlineLevel="0" collapsed="false">
      <c r="B569" s="60"/>
    </row>
    <row r="570" customFormat="false" ht="12.75" hidden="false" customHeight="false" outlineLevel="0" collapsed="false">
      <c r="B570" s="60"/>
    </row>
    <row r="571" customFormat="false" ht="12.75" hidden="false" customHeight="false" outlineLevel="0" collapsed="false">
      <c r="B571" s="60"/>
    </row>
    <row r="572" customFormat="false" ht="12.75" hidden="false" customHeight="false" outlineLevel="0" collapsed="false">
      <c r="B572" s="60"/>
    </row>
    <row r="573" customFormat="false" ht="12.75" hidden="false" customHeight="false" outlineLevel="0" collapsed="false">
      <c r="B573" s="60"/>
    </row>
    <row r="574" customFormat="false" ht="12.75" hidden="false" customHeight="false" outlineLevel="0" collapsed="false">
      <c r="B574" s="60"/>
    </row>
    <row r="575" customFormat="false" ht="12.75" hidden="false" customHeight="false" outlineLevel="0" collapsed="false">
      <c r="B575" s="60"/>
    </row>
    <row r="576" customFormat="false" ht="12.75" hidden="false" customHeight="false" outlineLevel="0" collapsed="false">
      <c r="B576" s="60"/>
    </row>
    <row r="577" customFormat="false" ht="12.75" hidden="false" customHeight="false" outlineLevel="0" collapsed="false">
      <c r="B577" s="60"/>
    </row>
    <row r="578" customFormat="false" ht="12.75" hidden="false" customHeight="false" outlineLevel="0" collapsed="false">
      <c r="B578" s="60"/>
    </row>
    <row r="579" customFormat="false" ht="12.75" hidden="false" customHeight="false" outlineLevel="0" collapsed="false">
      <c r="B579" s="60"/>
    </row>
    <row r="580" customFormat="false" ht="12.75" hidden="false" customHeight="false" outlineLevel="0" collapsed="false">
      <c r="B580" s="60"/>
    </row>
    <row r="581" customFormat="false" ht="12.75" hidden="false" customHeight="false" outlineLevel="0" collapsed="false">
      <c r="B581" s="60"/>
    </row>
    <row r="582" customFormat="false" ht="12.75" hidden="false" customHeight="false" outlineLevel="0" collapsed="false">
      <c r="B582" s="60"/>
    </row>
    <row r="583" customFormat="false" ht="12.75" hidden="false" customHeight="false" outlineLevel="0" collapsed="false">
      <c r="B583" s="60"/>
    </row>
    <row r="584" customFormat="false" ht="12.75" hidden="false" customHeight="false" outlineLevel="0" collapsed="false">
      <c r="B584" s="60"/>
    </row>
    <row r="585" customFormat="false" ht="12.75" hidden="false" customHeight="false" outlineLevel="0" collapsed="false">
      <c r="B585" s="60"/>
    </row>
    <row r="586" customFormat="false" ht="12.75" hidden="false" customHeight="false" outlineLevel="0" collapsed="false">
      <c r="B586" s="60"/>
    </row>
    <row r="587" customFormat="false" ht="12.75" hidden="false" customHeight="false" outlineLevel="0" collapsed="false">
      <c r="B587" s="60"/>
    </row>
    <row r="588" customFormat="false" ht="12.75" hidden="false" customHeight="false" outlineLevel="0" collapsed="false">
      <c r="B588" s="60"/>
    </row>
    <row r="589" customFormat="false" ht="12.75" hidden="false" customHeight="false" outlineLevel="0" collapsed="false">
      <c r="B589" s="60"/>
    </row>
    <row r="590" customFormat="false" ht="12.75" hidden="false" customHeight="false" outlineLevel="0" collapsed="false">
      <c r="B590" s="60"/>
    </row>
    <row r="591" customFormat="false" ht="12.75" hidden="false" customHeight="false" outlineLevel="0" collapsed="false">
      <c r="B591" s="60"/>
    </row>
    <row r="592" customFormat="false" ht="12.75" hidden="false" customHeight="false" outlineLevel="0" collapsed="false">
      <c r="B592" s="60"/>
    </row>
    <row r="593" customFormat="false" ht="12.75" hidden="false" customHeight="false" outlineLevel="0" collapsed="false">
      <c r="B593" s="60"/>
    </row>
    <row r="594" customFormat="false" ht="12.75" hidden="false" customHeight="false" outlineLevel="0" collapsed="false">
      <c r="B594" s="60"/>
    </row>
    <row r="595" customFormat="false" ht="12.75" hidden="false" customHeight="false" outlineLevel="0" collapsed="false">
      <c r="B595" s="60"/>
    </row>
    <row r="596" customFormat="false" ht="12.75" hidden="false" customHeight="false" outlineLevel="0" collapsed="false">
      <c r="B596" s="60"/>
    </row>
    <row r="597" customFormat="false" ht="12.75" hidden="false" customHeight="false" outlineLevel="0" collapsed="false">
      <c r="B597" s="60"/>
    </row>
    <row r="598" customFormat="false" ht="12.75" hidden="false" customHeight="false" outlineLevel="0" collapsed="false">
      <c r="B598" s="60"/>
    </row>
    <row r="599" customFormat="false" ht="12.75" hidden="false" customHeight="false" outlineLevel="0" collapsed="false">
      <c r="B599" s="60"/>
    </row>
    <row r="600" customFormat="false" ht="12.75" hidden="false" customHeight="false" outlineLevel="0" collapsed="false">
      <c r="B600" s="60"/>
    </row>
    <row r="601" customFormat="false" ht="12.75" hidden="false" customHeight="false" outlineLevel="0" collapsed="false">
      <c r="B601" s="60"/>
    </row>
    <row r="602" customFormat="false" ht="12.75" hidden="false" customHeight="false" outlineLevel="0" collapsed="false">
      <c r="B602" s="60"/>
    </row>
    <row r="603" customFormat="false" ht="12.75" hidden="false" customHeight="false" outlineLevel="0" collapsed="false">
      <c r="B603" s="60"/>
    </row>
    <row r="604" customFormat="false" ht="12.75" hidden="false" customHeight="false" outlineLevel="0" collapsed="false">
      <c r="B604" s="60"/>
    </row>
    <row r="605" customFormat="false" ht="12.75" hidden="false" customHeight="false" outlineLevel="0" collapsed="false">
      <c r="B605" s="60"/>
    </row>
    <row r="606" customFormat="false" ht="12.75" hidden="false" customHeight="false" outlineLevel="0" collapsed="false">
      <c r="B606" s="60"/>
    </row>
    <row r="607" customFormat="false" ht="12.75" hidden="false" customHeight="false" outlineLevel="0" collapsed="false">
      <c r="B607" s="60"/>
    </row>
    <row r="608" customFormat="false" ht="12.75" hidden="false" customHeight="false" outlineLevel="0" collapsed="false">
      <c r="B608" s="60"/>
    </row>
    <row r="609" customFormat="false" ht="12.75" hidden="false" customHeight="false" outlineLevel="0" collapsed="false">
      <c r="B609" s="60"/>
    </row>
    <row r="610" customFormat="false" ht="12.75" hidden="false" customHeight="false" outlineLevel="0" collapsed="false">
      <c r="B610" s="60"/>
    </row>
    <row r="611" customFormat="false" ht="12.75" hidden="false" customHeight="false" outlineLevel="0" collapsed="false">
      <c r="B611" s="60"/>
    </row>
    <row r="612" customFormat="false" ht="12.75" hidden="false" customHeight="false" outlineLevel="0" collapsed="false">
      <c r="B612" s="60"/>
    </row>
    <row r="613" customFormat="false" ht="12.75" hidden="false" customHeight="false" outlineLevel="0" collapsed="false">
      <c r="B613" s="60"/>
    </row>
    <row r="614" customFormat="false" ht="12.75" hidden="false" customHeight="false" outlineLevel="0" collapsed="false">
      <c r="B614" s="60"/>
    </row>
    <row r="615" customFormat="false" ht="12.75" hidden="false" customHeight="false" outlineLevel="0" collapsed="false">
      <c r="B615" s="60"/>
    </row>
    <row r="616" customFormat="false" ht="12.75" hidden="false" customHeight="false" outlineLevel="0" collapsed="false">
      <c r="B616" s="60"/>
    </row>
    <row r="617" customFormat="false" ht="12.75" hidden="false" customHeight="false" outlineLevel="0" collapsed="false">
      <c r="B617" s="60"/>
    </row>
    <row r="618" customFormat="false" ht="12.75" hidden="false" customHeight="false" outlineLevel="0" collapsed="false">
      <c r="B618" s="60"/>
    </row>
    <row r="619" customFormat="false" ht="12.75" hidden="false" customHeight="false" outlineLevel="0" collapsed="false">
      <c r="B619" s="60"/>
    </row>
    <row r="620" customFormat="false" ht="12.75" hidden="false" customHeight="false" outlineLevel="0" collapsed="false">
      <c r="B620" s="60"/>
    </row>
    <row r="621" customFormat="false" ht="12.75" hidden="false" customHeight="false" outlineLevel="0" collapsed="false">
      <c r="B621" s="60"/>
    </row>
    <row r="622" customFormat="false" ht="12.75" hidden="false" customHeight="false" outlineLevel="0" collapsed="false">
      <c r="B622" s="60"/>
    </row>
    <row r="623" customFormat="false" ht="12.75" hidden="false" customHeight="false" outlineLevel="0" collapsed="false">
      <c r="B623" s="60"/>
    </row>
    <row r="624" customFormat="false" ht="12.75" hidden="false" customHeight="false" outlineLevel="0" collapsed="false">
      <c r="B624" s="60"/>
    </row>
    <row r="625" customFormat="false" ht="12.75" hidden="false" customHeight="false" outlineLevel="0" collapsed="false">
      <c r="B625" s="60"/>
    </row>
    <row r="626" customFormat="false" ht="12.75" hidden="false" customHeight="false" outlineLevel="0" collapsed="false">
      <c r="B626" s="60"/>
    </row>
    <row r="627" customFormat="false" ht="12.75" hidden="false" customHeight="false" outlineLevel="0" collapsed="false">
      <c r="B627" s="60"/>
    </row>
    <row r="628" customFormat="false" ht="12.75" hidden="false" customHeight="false" outlineLevel="0" collapsed="false">
      <c r="B628" s="60"/>
    </row>
    <row r="629" customFormat="false" ht="12.75" hidden="false" customHeight="false" outlineLevel="0" collapsed="false">
      <c r="B629" s="60"/>
    </row>
    <row r="630" customFormat="false" ht="12.75" hidden="false" customHeight="false" outlineLevel="0" collapsed="false">
      <c r="B630" s="60"/>
    </row>
    <row r="631" customFormat="false" ht="12.75" hidden="false" customHeight="false" outlineLevel="0" collapsed="false">
      <c r="B631" s="60"/>
    </row>
    <row r="632" customFormat="false" ht="12.75" hidden="false" customHeight="false" outlineLevel="0" collapsed="false">
      <c r="B632" s="60"/>
    </row>
    <row r="633" customFormat="false" ht="12.75" hidden="false" customHeight="false" outlineLevel="0" collapsed="false">
      <c r="B633" s="60"/>
    </row>
    <row r="634" customFormat="false" ht="12.75" hidden="false" customHeight="false" outlineLevel="0" collapsed="false">
      <c r="B634" s="60"/>
    </row>
    <row r="635" customFormat="false" ht="12.75" hidden="false" customHeight="false" outlineLevel="0" collapsed="false">
      <c r="B635" s="60"/>
    </row>
    <row r="636" customFormat="false" ht="12.75" hidden="false" customHeight="false" outlineLevel="0" collapsed="false">
      <c r="B636" s="60"/>
    </row>
    <row r="637" customFormat="false" ht="12.75" hidden="false" customHeight="false" outlineLevel="0" collapsed="false">
      <c r="B637" s="60"/>
    </row>
    <row r="638" customFormat="false" ht="12.75" hidden="false" customHeight="false" outlineLevel="0" collapsed="false">
      <c r="B638" s="60"/>
    </row>
    <row r="639" customFormat="false" ht="12.75" hidden="false" customHeight="false" outlineLevel="0" collapsed="false">
      <c r="B639" s="60"/>
    </row>
    <row r="640" customFormat="false" ht="12.75" hidden="false" customHeight="false" outlineLevel="0" collapsed="false">
      <c r="B640" s="60"/>
    </row>
    <row r="641" customFormat="false" ht="12.75" hidden="false" customHeight="false" outlineLevel="0" collapsed="false">
      <c r="B641" s="60"/>
    </row>
    <row r="642" customFormat="false" ht="12.75" hidden="false" customHeight="false" outlineLevel="0" collapsed="false">
      <c r="B642" s="60"/>
    </row>
    <row r="643" customFormat="false" ht="12.75" hidden="false" customHeight="false" outlineLevel="0" collapsed="false">
      <c r="B643" s="60"/>
    </row>
    <row r="644" customFormat="false" ht="12.75" hidden="false" customHeight="false" outlineLevel="0" collapsed="false">
      <c r="B644" s="60"/>
    </row>
    <row r="645" customFormat="false" ht="12.75" hidden="false" customHeight="false" outlineLevel="0" collapsed="false">
      <c r="B645" s="60"/>
    </row>
    <row r="646" customFormat="false" ht="12.75" hidden="false" customHeight="false" outlineLevel="0" collapsed="false">
      <c r="B646" s="60"/>
    </row>
    <row r="647" customFormat="false" ht="12.75" hidden="false" customHeight="false" outlineLevel="0" collapsed="false">
      <c r="B647" s="60"/>
    </row>
    <row r="648" customFormat="false" ht="12.75" hidden="false" customHeight="false" outlineLevel="0" collapsed="false">
      <c r="B648" s="60"/>
    </row>
    <row r="649" customFormat="false" ht="12.75" hidden="false" customHeight="false" outlineLevel="0" collapsed="false">
      <c r="B649" s="60"/>
    </row>
    <row r="650" customFormat="false" ht="12.75" hidden="false" customHeight="false" outlineLevel="0" collapsed="false">
      <c r="B650" s="60"/>
    </row>
    <row r="651" customFormat="false" ht="12.75" hidden="false" customHeight="false" outlineLevel="0" collapsed="false">
      <c r="B651" s="60"/>
    </row>
    <row r="652" customFormat="false" ht="12.75" hidden="false" customHeight="false" outlineLevel="0" collapsed="false">
      <c r="B652" s="60"/>
    </row>
    <row r="653" customFormat="false" ht="12.75" hidden="false" customHeight="false" outlineLevel="0" collapsed="false">
      <c r="B653" s="60"/>
    </row>
    <row r="654" customFormat="false" ht="12.75" hidden="false" customHeight="false" outlineLevel="0" collapsed="false">
      <c r="B654" s="60"/>
    </row>
    <row r="655" customFormat="false" ht="12.75" hidden="false" customHeight="false" outlineLevel="0" collapsed="false">
      <c r="B655" s="60"/>
    </row>
    <row r="656" customFormat="false" ht="12.75" hidden="false" customHeight="false" outlineLevel="0" collapsed="false">
      <c r="B656" s="60"/>
    </row>
    <row r="657" customFormat="false" ht="12.75" hidden="false" customHeight="false" outlineLevel="0" collapsed="false">
      <c r="B657" s="60"/>
    </row>
    <row r="658" customFormat="false" ht="12.75" hidden="false" customHeight="false" outlineLevel="0" collapsed="false">
      <c r="B658" s="60"/>
    </row>
    <row r="659" customFormat="false" ht="12.75" hidden="false" customHeight="false" outlineLevel="0" collapsed="false">
      <c r="B659" s="60"/>
    </row>
    <row r="660" customFormat="false" ht="12.75" hidden="false" customHeight="false" outlineLevel="0" collapsed="false">
      <c r="B660" s="60"/>
    </row>
    <row r="661" customFormat="false" ht="12.75" hidden="false" customHeight="false" outlineLevel="0" collapsed="false">
      <c r="B661" s="60"/>
    </row>
    <row r="662" customFormat="false" ht="12.75" hidden="false" customHeight="false" outlineLevel="0" collapsed="false">
      <c r="B662" s="60"/>
    </row>
    <row r="663" customFormat="false" ht="12.75" hidden="false" customHeight="false" outlineLevel="0" collapsed="false">
      <c r="B663" s="60"/>
    </row>
    <row r="664" customFormat="false" ht="12.75" hidden="false" customHeight="false" outlineLevel="0" collapsed="false">
      <c r="B664" s="60"/>
    </row>
    <row r="665" customFormat="false" ht="12.75" hidden="false" customHeight="false" outlineLevel="0" collapsed="false">
      <c r="B665" s="60"/>
    </row>
    <row r="666" customFormat="false" ht="12.75" hidden="false" customHeight="false" outlineLevel="0" collapsed="false">
      <c r="B666" s="60"/>
    </row>
    <row r="667" customFormat="false" ht="12.75" hidden="false" customHeight="false" outlineLevel="0" collapsed="false">
      <c r="B667" s="60"/>
    </row>
    <row r="668" customFormat="false" ht="12.75" hidden="false" customHeight="false" outlineLevel="0" collapsed="false">
      <c r="B668" s="60"/>
    </row>
    <row r="669" customFormat="false" ht="12.75" hidden="false" customHeight="false" outlineLevel="0" collapsed="false">
      <c r="B669" s="60"/>
    </row>
    <row r="670" customFormat="false" ht="12.75" hidden="false" customHeight="false" outlineLevel="0" collapsed="false">
      <c r="B670" s="60"/>
    </row>
    <row r="671" customFormat="false" ht="12.75" hidden="false" customHeight="false" outlineLevel="0" collapsed="false">
      <c r="B671" s="60"/>
    </row>
    <row r="672" customFormat="false" ht="12.75" hidden="false" customHeight="false" outlineLevel="0" collapsed="false">
      <c r="B672" s="60"/>
    </row>
    <row r="673" customFormat="false" ht="12.75" hidden="false" customHeight="false" outlineLevel="0" collapsed="false">
      <c r="B673" s="60"/>
    </row>
    <row r="674" customFormat="false" ht="12.75" hidden="false" customHeight="false" outlineLevel="0" collapsed="false">
      <c r="B674" s="60"/>
    </row>
    <row r="675" customFormat="false" ht="12.75" hidden="false" customHeight="false" outlineLevel="0" collapsed="false">
      <c r="B675" s="60"/>
    </row>
    <row r="676" customFormat="false" ht="12.75" hidden="false" customHeight="false" outlineLevel="0" collapsed="false">
      <c r="B676" s="60"/>
    </row>
    <row r="677" customFormat="false" ht="12.75" hidden="false" customHeight="false" outlineLevel="0" collapsed="false">
      <c r="B677" s="60"/>
    </row>
    <row r="678" customFormat="false" ht="12.75" hidden="false" customHeight="false" outlineLevel="0" collapsed="false">
      <c r="B678" s="60"/>
    </row>
    <row r="679" customFormat="false" ht="12.75" hidden="false" customHeight="false" outlineLevel="0" collapsed="false">
      <c r="B679" s="60"/>
    </row>
    <row r="680" customFormat="false" ht="12.75" hidden="false" customHeight="false" outlineLevel="0" collapsed="false">
      <c r="B680" s="60"/>
    </row>
    <row r="681" customFormat="false" ht="12.75" hidden="false" customHeight="false" outlineLevel="0" collapsed="false">
      <c r="B681" s="60"/>
    </row>
    <row r="682" customFormat="false" ht="12.75" hidden="false" customHeight="false" outlineLevel="0" collapsed="false">
      <c r="B682" s="60"/>
    </row>
    <row r="683" customFormat="false" ht="12.75" hidden="false" customHeight="false" outlineLevel="0" collapsed="false">
      <c r="B683" s="60"/>
    </row>
    <row r="684" customFormat="false" ht="12.75" hidden="false" customHeight="false" outlineLevel="0" collapsed="false">
      <c r="B684" s="60"/>
    </row>
    <row r="685" customFormat="false" ht="12.75" hidden="false" customHeight="false" outlineLevel="0" collapsed="false">
      <c r="B685" s="60"/>
    </row>
    <row r="686" customFormat="false" ht="12.75" hidden="false" customHeight="false" outlineLevel="0" collapsed="false">
      <c r="B686" s="60"/>
    </row>
    <row r="687" customFormat="false" ht="12.75" hidden="false" customHeight="false" outlineLevel="0" collapsed="false">
      <c r="B687" s="60"/>
    </row>
    <row r="688" customFormat="false" ht="12.75" hidden="false" customHeight="false" outlineLevel="0" collapsed="false">
      <c r="B688" s="60"/>
    </row>
    <row r="689" customFormat="false" ht="12.75" hidden="false" customHeight="false" outlineLevel="0" collapsed="false">
      <c r="B689" s="60"/>
    </row>
    <row r="690" customFormat="false" ht="12.75" hidden="false" customHeight="false" outlineLevel="0" collapsed="false">
      <c r="B690" s="60"/>
    </row>
    <row r="691" customFormat="false" ht="12.75" hidden="false" customHeight="false" outlineLevel="0" collapsed="false">
      <c r="B691" s="60"/>
    </row>
    <row r="692" customFormat="false" ht="12.75" hidden="false" customHeight="false" outlineLevel="0" collapsed="false">
      <c r="B692" s="60"/>
    </row>
    <row r="693" customFormat="false" ht="12.75" hidden="false" customHeight="false" outlineLevel="0" collapsed="false">
      <c r="B693" s="60"/>
    </row>
    <row r="694" customFormat="false" ht="12.75" hidden="false" customHeight="false" outlineLevel="0" collapsed="false">
      <c r="B694" s="60"/>
    </row>
    <row r="695" customFormat="false" ht="12.75" hidden="false" customHeight="false" outlineLevel="0" collapsed="false">
      <c r="B695" s="60"/>
    </row>
    <row r="696" customFormat="false" ht="12.75" hidden="false" customHeight="false" outlineLevel="0" collapsed="false">
      <c r="B696" s="60"/>
    </row>
    <row r="697" customFormat="false" ht="12.75" hidden="false" customHeight="false" outlineLevel="0" collapsed="false">
      <c r="B697" s="60"/>
    </row>
    <row r="698" customFormat="false" ht="12.75" hidden="false" customHeight="false" outlineLevel="0" collapsed="false">
      <c r="B698" s="60"/>
    </row>
    <row r="699" customFormat="false" ht="12.75" hidden="false" customHeight="false" outlineLevel="0" collapsed="false">
      <c r="B699" s="60"/>
    </row>
    <row r="700" customFormat="false" ht="12.75" hidden="false" customHeight="false" outlineLevel="0" collapsed="false">
      <c r="B700" s="60"/>
    </row>
    <row r="701" customFormat="false" ht="12.75" hidden="false" customHeight="false" outlineLevel="0" collapsed="false">
      <c r="B701" s="60"/>
    </row>
    <row r="702" customFormat="false" ht="12.75" hidden="false" customHeight="false" outlineLevel="0" collapsed="false">
      <c r="B702" s="60"/>
    </row>
    <row r="703" customFormat="false" ht="12.75" hidden="false" customHeight="false" outlineLevel="0" collapsed="false">
      <c r="B703" s="60"/>
    </row>
    <row r="704" customFormat="false" ht="12.75" hidden="false" customHeight="false" outlineLevel="0" collapsed="false">
      <c r="B704" s="60"/>
    </row>
    <row r="705" customFormat="false" ht="12.75" hidden="false" customHeight="false" outlineLevel="0" collapsed="false">
      <c r="B705" s="60"/>
    </row>
    <row r="706" customFormat="false" ht="12.75" hidden="false" customHeight="false" outlineLevel="0" collapsed="false">
      <c r="B706" s="60"/>
    </row>
    <row r="707" customFormat="false" ht="12.75" hidden="false" customHeight="false" outlineLevel="0" collapsed="false">
      <c r="B707" s="60"/>
    </row>
    <row r="708" customFormat="false" ht="12.75" hidden="false" customHeight="false" outlineLevel="0" collapsed="false">
      <c r="B708" s="60"/>
    </row>
    <row r="709" customFormat="false" ht="12.75" hidden="false" customHeight="false" outlineLevel="0" collapsed="false">
      <c r="B709" s="60"/>
    </row>
    <row r="710" customFormat="false" ht="12.75" hidden="false" customHeight="false" outlineLevel="0" collapsed="false">
      <c r="B710" s="60"/>
    </row>
    <row r="711" customFormat="false" ht="12.75" hidden="false" customHeight="false" outlineLevel="0" collapsed="false">
      <c r="B711" s="60"/>
    </row>
    <row r="712" customFormat="false" ht="12.75" hidden="false" customHeight="false" outlineLevel="0" collapsed="false">
      <c r="B712" s="60"/>
    </row>
    <row r="713" customFormat="false" ht="12.75" hidden="false" customHeight="false" outlineLevel="0" collapsed="false">
      <c r="B713" s="60"/>
    </row>
    <row r="714" customFormat="false" ht="12.75" hidden="false" customHeight="false" outlineLevel="0" collapsed="false">
      <c r="B714" s="60"/>
    </row>
    <row r="715" customFormat="false" ht="12.75" hidden="false" customHeight="false" outlineLevel="0" collapsed="false">
      <c r="B715" s="60"/>
    </row>
    <row r="716" customFormat="false" ht="12.75" hidden="false" customHeight="false" outlineLevel="0" collapsed="false">
      <c r="B716" s="60"/>
    </row>
    <row r="717" customFormat="false" ht="12.75" hidden="false" customHeight="false" outlineLevel="0" collapsed="false">
      <c r="B717" s="60"/>
    </row>
    <row r="718" customFormat="false" ht="12.75" hidden="false" customHeight="false" outlineLevel="0" collapsed="false">
      <c r="B718" s="60"/>
    </row>
    <row r="719" customFormat="false" ht="12.75" hidden="false" customHeight="false" outlineLevel="0" collapsed="false">
      <c r="B719" s="60"/>
    </row>
    <row r="720" customFormat="false" ht="12.75" hidden="false" customHeight="false" outlineLevel="0" collapsed="false">
      <c r="B720" s="60"/>
    </row>
    <row r="721" customFormat="false" ht="12.75" hidden="false" customHeight="false" outlineLevel="0" collapsed="false">
      <c r="B721" s="60"/>
    </row>
    <row r="722" customFormat="false" ht="12.75" hidden="false" customHeight="false" outlineLevel="0" collapsed="false">
      <c r="B722" s="60"/>
    </row>
    <row r="723" customFormat="false" ht="12.75" hidden="false" customHeight="false" outlineLevel="0" collapsed="false">
      <c r="B723" s="60"/>
    </row>
    <row r="724" customFormat="false" ht="12.75" hidden="false" customHeight="false" outlineLevel="0" collapsed="false">
      <c r="B724" s="60"/>
    </row>
    <row r="725" customFormat="false" ht="12.75" hidden="false" customHeight="false" outlineLevel="0" collapsed="false">
      <c r="B725" s="60"/>
    </row>
    <row r="726" customFormat="false" ht="12.75" hidden="false" customHeight="false" outlineLevel="0" collapsed="false">
      <c r="B726" s="60"/>
    </row>
    <row r="727" customFormat="false" ht="12.75" hidden="false" customHeight="false" outlineLevel="0" collapsed="false">
      <c r="B727" s="60"/>
    </row>
    <row r="728" customFormat="false" ht="12.75" hidden="false" customHeight="false" outlineLevel="0" collapsed="false">
      <c r="B728" s="60"/>
    </row>
    <row r="729" customFormat="false" ht="12.75" hidden="false" customHeight="false" outlineLevel="0" collapsed="false">
      <c r="B729" s="60"/>
    </row>
    <row r="730" customFormat="false" ht="12.75" hidden="false" customHeight="false" outlineLevel="0" collapsed="false">
      <c r="B730" s="60"/>
    </row>
    <row r="731" customFormat="false" ht="12.75" hidden="false" customHeight="false" outlineLevel="0" collapsed="false">
      <c r="B731" s="60"/>
    </row>
    <row r="732" customFormat="false" ht="12.75" hidden="false" customHeight="false" outlineLevel="0" collapsed="false">
      <c r="B732" s="60"/>
    </row>
    <row r="733" customFormat="false" ht="12.75" hidden="false" customHeight="false" outlineLevel="0" collapsed="false">
      <c r="B733" s="60"/>
    </row>
    <row r="734" customFormat="false" ht="12.75" hidden="false" customHeight="false" outlineLevel="0" collapsed="false">
      <c r="B734" s="60"/>
    </row>
    <row r="735" customFormat="false" ht="12.75" hidden="false" customHeight="false" outlineLevel="0" collapsed="false">
      <c r="B735" s="60"/>
    </row>
    <row r="736" customFormat="false" ht="12.75" hidden="false" customHeight="false" outlineLevel="0" collapsed="false">
      <c r="B736" s="60"/>
    </row>
    <row r="737" customFormat="false" ht="12.75" hidden="false" customHeight="false" outlineLevel="0" collapsed="false">
      <c r="B737" s="60"/>
    </row>
    <row r="738" customFormat="false" ht="12.75" hidden="false" customHeight="false" outlineLevel="0" collapsed="false">
      <c r="B738" s="60"/>
    </row>
    <row r="739" customFormat="false" ht="12.75" hidden="false" customHeight="false" outlineLevel="0" collapsed="false">
      <c r="B739" s="60"/>
    </row>
    <row r="740" customFormat="false" ht="12.75" hidden="false" customHeight="false" outlineLevel="0" collapsed="false">
      <c r="B740" s="60"/>
    </row>
    <row r="741" customFormat="false" ht="12.75" hidden="false" customHeight="false" outlineLevel="0" collapsed="false">
      <c r="B741" s="60"/>
    </row>
    <row r="742" customFormat="false" ht="12.75" hidden="false" customHeight="false" outlineLevel="0" collapsed="false">
      <c r="B742" s="60"/>
    </row>
    <row r="743" customFormat="false" ht="12.75" hidden="false" customHeight="false" outlineLevel="0" collapsed="false">
      <c r="B743" s="60"/>
    </row>
    <row r="744" customFormat="false" ht="12.75" hidden="false" customHeight="false" outlineLevel="0" collapsed="false">
      <c r="B744" s="60"/>
    </row>
    <row r="745" customFormat="false" ht="12.75" hidden="false" customHeight="false" outlineLevel="0" collapsed="false">
      <c r="B745" s="60"/>
    </row>
    <row r="746" customFormat="false" ht="12.75" hidden="false" customHeight="false" outlineLevel="0" collapsed="false">
      <c r="B746" s="60"/>
    </row>
    <row r="747" customFormat="false" ht="12.75" hidden="false" customHeight="false" outlineLevel="0" collapsed="false">
      <c r="B747" s="60"/>
    </row>
    <row r="748" customFormat="false" ht="12.75" hidden="false" customHeight="false" outlineLevel="0" collapsed="false">
      <c r="B748" s="60"/>
    </row>
    <row r="749" customFormat="false" ht="12.75" hidden="false" customHeight="false" outlineLevel="0" collapsed="false">
      <c r="B749" s="60"/>
    </row>
    <row r="750" customFormat="false" ht="12.75" hidden="false" customHeight="false" outlineLevel="0" collapsed="false">
      <c r="B750" s="60"/>
    </row>
    <row r="751" customFormat="false" ht="12.75" hidden="false" customHeight="false" outlineLevel="0" collapsed="false">
      <c r="B751" s="60"/>
    </row>
    <row r="752" customFormat="false" ht="12.75" hidden="false" customHeight="false" outlineLevel="0" collapsed="false">
      <c r="B752" s="60"/>
    </row>
    <row r="753" customFormat="false" ht="12.75" hidden="false" customHeight="false" outlineLevel="0" collapsed="false">
      <c r="B753" s="60"/>
    </row>
    <row r="754" customFormat="false" ht="12.75" hidden="false" customHeight="false" outlineLevel="0" collapsed="false">
      <c r="B754" s="60"/>
    </row>
    <row r="755" customFormat="false" ht="12.75" hidden="false" customHeight="false" outlineLevel="0" collapsed="false">
      <c r="B755" s="60"/>
    </row>
    <row r="756" customFormat="false" ht="12.75" hidden="false" customHeight="false" outlineLevel="0" collapsed="false">
      <c r="B756" s="60"/>
    </row>
    <row r="757" customFormat="false" ht="12.75" hidden="false" customHeight="false" outlineLevel="0" collapsed="false">
      <c r="B757" s="60"/>
    </row>
    <row r="758" customFormat="false" ht="12.75" hidden="false" customHeight="false" outlineLevel="0" collapsed="false">
      <c r="B758" s="60"/>
    </row>
    <row r="759" customFormat="false" ht="12.75" hidden="false" customHeight="false" outlineLevel="0" collapsed="false">
      <c r="B759" s="60"/>
    </row>
    <row r="760" customFormat="false" ht="12.75" hidden="false" customHeight="false" outlineLevel="0" collapsed="false">
      <c r="B760" s="60"/>
    </row>
    <row r="761" customFormat="false" ht="12.75" hidden="false" customHeight="false" outlineLevel="0" collapsed="false">
      <c r="B761" s="60"/>
    </row>
    <row r="762" customFormat="false" ht="12.75" hidden="false" customHeight="false" outlineLevel="0" collapsed="false">
      <c r="B762" s="60"/>
    </row>
    <row r="763" customFormat="false" ht="12.75" hidden="false" customHeight="false" outlineLevel="0" collapsed="false">
      <c r="B763" s="60"/>
    </row>
    <row r="764" customFormat="false" ht="12.75" hidden="false" customHeight="false" outlineLevel="0" collapsed="false">
      <c r="B764" s="60"/>
    </row>
    <row r="765" customFormat="false" ht="12.75" hidden="false" customHeight="false" outlineLevel="0" collapsed="false">
      <c r="B765" s="60"/>
    </row>
    <row r="766" customFormat="false" ht="12.75" hidden="false" customHeight="false" outlineLevel="0" collapsed="false">
      <c r="B766" s="60"/>
    </row>
    <row r="767" customFormat="false" ht="12.75" hidden="false" customHeight="false" outlineLevel="0" collapsed="false">
      <c r="B767" s="60"/>
    </row>
    <row r="768" customFormat="false" ht="12.75" hidden="false" customHeight="false" outlineLevel="0" collapsed="false">
      <c r="B768" s="60"/>
    </row>
    <row r="769" customFormat="false" ht="12.75" hidden="false" customHeight="false" outlineLevel="0" collapsed="false">
      <c r="B769" s="60"/>
    </row>
    <row r="770" customFormat="false" ht="12.75" hidden="false" customHeight="false" outlineLevel="0" collapsed="false">
      <c r="B770" s="60"/>
    </row>
    <row r="771" customFormat="false" ht="12.75" hidden="false" customHeight="false" outlineLevel="0" collapsed="false">
      <c r="B771" s="60"/>
    </row>
    <row r="772" customFormat="false" ht="12.75" hidden="false" customHeight="false" outlineLevel="0" collapsed="false">
      <c r="B772" s="60"/>
    </row>
    <row r="773" customFormat="false" ht="12.75" hidden="false" customHeight="false" outlineLevel="0" collapsed="false">
      <c r="B773" s="60"/>
    </row>
    <row r="774" customFormat="false" ht="12.75" hidden="false" customHeight="false" outlineLevel="0" collapsed="false">
      <c r="B774" s="60"/>
    </row>
    <row r="775" customFormat="false" ht="12.75" hidden="false" customHeight="false" outlineLevel="0" collapsed="false">
      <c r="B775" s="60"/>
    </row>
    <row r="776" customFormat="false" ht="12.75" hidden="false" customHeight="false" outlineLevel="0" collapsed="false">
      <c r="B776" s="60"/>
    </row>
    <row r="777" customFormat="false" ht="12.75" hidden="false" customHeight="false" outlineLevel="0" collapsed="false">
      <c r="B777" s="60"/>
    </row>
    <row r="778" customFormat="false" ht="12.75" hidden="false" customHeight="false" outlineLevel="0" collapsed="false">
      <c r="B778" s="60"/>
    </row>
    <row r="779" customFormat="false" ht="12.75" hidden="false" customHeight="false" outlineLevel="0" collapsed="false">
      <c r="B779" s="60"/>
    </row>
    <row r="780" customFormat="false" ht="12.75" hidden="false" customHeight="false" outlineLevel="0" collapsed="false">
      <c r="B780" s="60"/>
    </row>
    <row r="781" customFormat="false" ht="12.75" hidden="false" customHeight="false" outlineLevel="0" collapsed="false">
      <c r="B781" s="60"/>
    </row>
    <row r="782" customFormat="false" ht="12.75" hidden="false" customHeight="false" outlineLevel="0" collapsed="false">
      <c r="B782" s="60"/>
    </row>
    <row r="783" customFormat="false" ht="12.75" hidden="false" customHeight="false" outlineLevel="0" collapsed="false">
      <c r="B783" s="60"/>
    </row>
    <row r="784" customFormat="false" ht="12.75" hidden="false" customHeight="false" outlineLevel="0" collapsed="false">
      <c r="B784" s="60"/>
    </row>
    <row r="785" customFormat="false" ht="12.75" hidden="false" customHeight="false" outlineLevel="0" collapsed="false">
      <c r="B785" s="60"/>
    </row>
    <row r="786" customFormat="false" ht="12.75" hidden="false" customHeight="false" outlineLevel="0" collapsed="false">
      <c r="B786" s="60"/>
    </row>
    <row r="787" customFormat="false" ht="12.75" hidden="false" customHeight="false" outlineLevel="0" collapsed="false">
      <c r="B787" s="60"/>
    </row>
    <row r="788" customFormat="false" ht="12.75" hidden="false" customHeight="false" outlineLevel="0" collapsed="false">
      <c r="B788" s="60"/>
    </row>
    <row r="789" customFormat="false" ht="12.75" hidden="false" customHeight="false" outlineLevel="0" collapsed="false">
      <c r="B789" s="60"/>
    </row>
    <row r="790" customFormat="false" ht="12.75" hidden="false" customHeight="false" outlineLevel="0" collapsed="false">
      <c r="B790" s="60"/>
    </row>
    <row r="791" customFormat="false" ht="12.75" hidden="false" customHeight="false" outlineLevel="0" collapsed="false">
      <c r="B791" s="60"/>
    </row>
    <row r="792" customFormat="false" ht="12.75" hidden="false" customHeight="false" outlineLevel="0" collapsed="false">
      <c r="B792" s="60"/>
    </row>
    <row r="793" customFormat="false" ht="12.75" hidden="false" customHeight="false" outlineLevel="0" collapsed="false">
      <c r="B793" s="60"/>
    </row>
    <row r="794" customFormat="false" ht="12.75" hidden="false" customHeight="false" outlineLevel="0" collapsed="false">
      <c r="B794" s="60"/>
    </row>
    <row r="795" customFormat="false" ht="12.75" hidden="false" customHeight="false" outlineLevel="0" collapsed="false">
      <c r="B795" s="60"/>
    </row>
    <row r="796" customFormat="false" ht="12.75" hidden="false" customHeight="false" outlineLevel="0" collapsed="false">
      <c r="B796" s="60"/>
    </row>
    <row r="797" customFormat="false" ht="12.75" hidden="false" customHeight="false" outlineLevel="0" collapsed="false">
      <c r="B797" s="60"/>
    </row>
    <row r="798" customFormat="false" ht="12.75" hidden="false" customHeight="false" outlineLevel="0" collapsed="false">
      <c r="B798" s="60"/>
    </row>
    <row r="799" customFormat="false" ht="12.75" hidden="false" customHeight="false" outlineLevel="0" collapsed="false">
      <c r="B799" s="60"/>
    </row>
    <row r="800" customFormat="false" ht="12.75" hidden="false" customHeight="false" outlineLevel="0" collapsed="false">
      <c r="B800" s="60"/>
    </row>
    <row r="801" customFormat="false" ht="12.75" hidden="false" customHeight="false" outlineLevel="0" collapsed="false">
      <c r="B801" s="60"/>
    </row>
    <row r="802" customFormat="false" ht="12.75" hidden="false" customHeight="false" outlineLevel="0" collapsed="false">
      <c r="B802" s="60"/>
    </row>
    <row r="803" customFormat="false" ht="12.75" hidden="false" customHeight="false" outlineLevel="0" collapsed="false">
      <c r="B803" s="60"/>
    </row>
    <row r="804" customFormat="false" ht="12.75" hidden="false" customHeight="false" outlineLevel="0" collapsed="false">
      <c r="B804" s="60"/>
    </row>
    <row r="805" customFormat="false" ht="12.75" hidden="false" customHeight="false" outlineLevel="0" collapsed="false">
      <c r="B805" s="60"/>
    </row>
    <row r="806" customFormat="false" ht="12.75" hidden="false" customHeight="false" outlineLevel="0" collapsed="false">
      <c r="B806" s="60"/>
    </row>
    <row r="807" customFormat="false" ht="12.75" hidden="false" customHeight="false" outlineLevel="0" collapsed="false">
      <c r="B807" s="60"/>
    </row>
    <row r="808" customFormat="false" ht="12.75" hidden="false" customHeight="false" outlineLevel="0" collapsed="false">
      <c r="B808" s="60"/>
    </row>
    <row r="809" customFormat="false" ht="12.75" hidden="false" customHeight="false" outlineLevel="0" collapsed="false">
      <c r="B809" s="60"/>
    </row>
    <row r="810" customFormat="false" ht="12.75" hidden="false" customHeight="false" outlineLevel="0" collapsed="false">
      <c r="B810" s="60"/>
    </row>
    <row r="811" customFormat="false" ht="12.75" hidden="false" customHeight="false" outlineLevel="0" collapsed="false">
      <c r="B811" s="60"/>
    </row>
    <row r="812" customFormat="false" ht="12.75" hidden="false" customHeight="false" outlineLevel="0" collapsed="false">
      <c r="B812" s="60"/>
    </row>
    <row r="813" customFormat="false" ht="12.75" hidden="false" customHeight="false" outlineLevel="0" collapsed="false">
      <c r="B813" s="60"/>
    </row>
    <row r="814" customFormat="false" ht="12.75" hidden="false" customHeight="false" outlineLevel="0" collapsed="false">
      <c r="B814" s="60"/>
    </row>
    <row r="815" customFormat="false" ht="12.75" hidden="false" customHeight="false" outlineLevel="0" collapsed="false">
      <c r="B815" s="60"/>
    </row>
    <row r="816" customFormat="false" ht="12.75" hidden="false" customHeight="false" outlineLevel="0" collapsed="false">
      <c r="B816" s="60"/>
    </row>
    <row r="817" customFormat="false" ht="12.75" hidden="false" customHeight="false" outlineLevel="0" collapsed="false">
      <c r="B817" s="60"/>
    </row>
    <row r="818" customFormat="false" ht="12.75" hidden="false" customHeight="false" outlineLevel="0" collapsed="false">
      <c r="B818" s="60"/>
    </row>
    <row r="819" customFormat="false" ht="12.75" hidden="false" customHeight="false" outlineLevel="0" collapsed="false">
      <c r="B819" s="60"/>
    </row>
    <row r="820" customFormat="false" ht="12.75" hidden="false" customHeight="false" outlineLevel="0" collapsed="false">
      <c r="B820" s="60"/>
    </row>
    <row r="821" customFormat="false" ht="12.75" hidden="false" customHeight="false" outlineLevel="0" collapsed="false">
      <c r="B821" s="60"/>
    </row>
    <row r="822" customFormat="false" ht="12.75" hidden="false" customHeight="false" outlineLevel="0" collapsed="false">
      <c r="B822" s="60"/>
    </row>
    <row r="823" customFormat="false" ht="12.75" hidden="false" customHeight="false" outlineLevel="0" collapsed="false">
      <c r="B823" s="60"/>
    </row>
    <row r="824" customFormat="false" ht="12.75" hidden="false" customHeight="false" outlineLevel="0" collapsed="false">
      <c r="B824" s="60"/>
    </row>
    <row r="825" customFormat="false" ht="12.75" hidden="false" customHeight="false" outlineLevel="0" collapsed="false">
      <c r="B825" s="60"/>
    </row>
    <row r="826" customFormat="false" ht="12.75" hidden="false" customHeight="false" outlineLevel="0" collapsed="false">
      <c r="B826" s="60"/>
    </row>
    <row r="827" customFormat="false" ht="12.75" hidden="false" customHeight="false" outlineLevel="0" collapsed="false">
      <c r="B827" s="60"/>
    </row>
    <row r="828" customFormat="false" ht="12.75" hidden="false" customHeight="false" outlineLevel="0" collapsed="false">
      <c r="B828" s="60"/>
    </row>
    <row r="829" customFormat="false" ht="12.75" hidden="false" customHeight="false" outlineLevel="0" collapsed="false">
      <c r="B829" s="60"/>
    </row>
    <row r="830" customFormat="false" ht="12.75" hidden="false" customHeight="false" outlineLevel="0" collapsed="false">
      <c r="B830" s="60"/>
    </row>
    <row r="831" customFormat="false" ht="12.75" hidden="false" customHeight="false" outlineLevel="0" collapsed="false">
      <c r="B831" s="60"/>
    </row>
    <row r="832" customFormat="false" ht="12.75" hidden="false" customHeight="false" outlineLevel="0" collapsed="false">
      <c r="B832" s="60"/>
    </row>
    <row r="833" customFormat="false" ht="12.75" hidden="false" customHeight="false" outlineLevel="0" collapsed="false">
      <c r="B833" s="60"/>
    </row>
    <row r="834" customFormat="false" ht="12.75" hidden="false" customHeight="false" outlineLevel="0" collapsed="false">
      <c r="B834" s="60"/>
    </row>
    <row r="835" customFormat="false" ht="12.75" hidden="false" customHeight="false" outlineLevel="0" collapsed="false">
      <c r="B835" s="60"/>
    </row>
    <row r="836" customFormat="false" ht="12.75" hidden="false" customHeight="false" outlineLevel="0" collapsed="false">
      <c r="B836" s="60"/>
    </row>
    <row r="837" customFormat="false" ht="12.75" hidden="false" customHeight="false" outlineLevel="0" collapsed="false">
      <c r="B837" s="60"/>
    </row>
    <row r="838" customFormat="false" ht="12.75" hidden="false" customHeight="false" outlineLevel="0" collapsed="false">
      <c r="B838" s="60"/>
    </row>
    <row r="839" customFormat="false" ht="12.75" hidden="false" customHeight="false" outlineLevel="0" collapsed="false">
      <c r="B839" s="60"/>
    </row>
    <row r="840" customFormat="false" ht="12.75" hidden="false" customHeight="false" outlineLevel="0" collapsed="false">
      <c r="B840" s="60"/>
    </row>
    <row r="841" customFormat="false" ht="12.75" hidden="false" customHeight="false" outlineLevel="0" collapsed="false">
      <c r="B841" s="60"/>
    </row>
    <row r="842" customFormat="false" ht="12.75" hidden="false" customHeight="false" outlineLevel="0" collapsed="false">
      <c r="B842" s="60"/>
    </row>
    <row r="843" customFormat="false" ht="12.75" hidden="false" customHeight="false" outlineLevel="0" collapsed="false">
      <c r="B843" s="60"/>
    </row>
    <row r="844" customFormat="false" ht="12.75" hidden="false" customHeight="false" outlineLevel="0" collapsed="false">
      <c r="B844" s="60"/>
    </row>
    <row r="845" customFormat="false" ht="12.75" hidden="false" customHeight="false" outlineLevel="0" collapsed="false">
      <c r="B845" s="60"/>
    </row>
    <row r="846" customFormat="false" ht="12.75" hidden="false" customHeight="false" outlineLevel="0" collapsed="false">
      <c r="B846" s="60"/>
    </row>
    <row r="847" customFormat="false" ht="12.75" hidden="false" customHeight="false" outlineLevel="0" collapsed="false">
      <c r="B847" s="60"/>
    </row>
    <row r="848" customFormat="false" ht="12.75" hidden="false" customHeight="false" outlineLevel="0" collapsed="false">
      <c r="B848" s="60"/>
    </row>
    <row r="849" customFormat="false" ht="12.75" hidden="false" customHeight="false" outlineLevel="0" collapsed="false">
      <c r="B849" s="60"/>
    </row>
    <row r="850" customFormat="false" ht="12.75" hidden="false" customHeight="false" outlineLevel="0" collapsed="false">
      <c r="B850" s="60"/>
    </row>
    <row r="851" customFormat="false" ht="12.75" hidden="false" customHeight="false" outlineLevel="0" collapsed="false">
      <c r="B851" s="60"/>
    </row>
    <row r="852" customFormat="false" ht="12.75" hidden="false" customHeight="false" outlineLevel="0" collapsed="false">
      <c r="B852" s="60"/>
    </row>
    <row r="853" customFormat="false" ht="12.75" hidden="false" customHeight="false" outlineLevel="0" collapsed="false">
      <c r="B853" s="60"/>
    </row>
    <row r="854" customFormat="false" ht="12.75" hidden="false" customHeight="false" outlineLevel="0" collapsed="false">
      <c r="B854" s="60"/>
    </row>
    <row r="855" customFormat="false" ht="12.75" hidden="false" customHeight="false" outlineLevel="0" collapsed="false">
      <c r="B855" s="60"/>
    </row>
    <row r="856" customFormat="false" ht="12.75" hidden="false" customHeight="false" outlineLevel="0" collapsed="false">
      <c r="B856" s="60"/>
    </row>
    <row r="857" customFormat="false" ht="12.75" hidden="false" customHeight="false" outlineLevel="0" collapsed="false">
      <c r="B857" s="60"/>
    </row>
    <row r="858" customFormat="false" ht="12.75" hidden="false" customHeight="false" outlineLevel="0" collapsed="false">
      <c r="B858" s="60"/>
    </row>
    <row r="859" customFormat="false" ht="12.75" hidden="false" customHeight="false" outlineLevel="0" collapsed="false">
      <c r="B859" s="60"/>
    </row>
    <row r="860" customFormat="false" ht="12.75" hidden="false" customHeight="false" outlineLevel="0" collapsed="false">
      <c r="B860" s="60"/>
    </row>
    <row r="861" customFormat="false" ht="12.75" hidden="false" customHeight="false" outlineLevel="0" collapsed="false">
      <c r="B861" s="60"/>
    </row>
    <row r="862" customFormat="false" ht="12.75" hidden="false" customHeight="false" outlineLevel="0" collapsed="false">
      <c r="B862" s="60"/>
    </row>
    <row r="863" customFormat="false" ht="12.75" hidden="false" customHeight="false" outlineLevel="0" collapsed="false">
      <c r="B863" s="60"/>
    </row>
    <row r="864" customFormat="false" ht="12.75" hidden="false" customHeight="false" outlineLevel="0" collapsed="false">
      <c r="B864" s="60"/>
    </row>
    <row r="865" customFormat="false" ht="12.75" hidden="false" customHeight="false" outlineLevel="0" collapsed="false">
      <c r="B865" s="60"/>
    </row>
    <row r="866" customFormat="false" ht="12.75" hidden="false" customHeight="false" outlineLevel="0" collapsed="false">
      <c r="B866" s="60"/>
    </row>
    <row r="867" customFormat="false" ht="12.75" hidden="false" customHeight="false" outlineLevel="0" collapsed="false">
      <c r="B867" s="60"/>
    </row>
    <row r="868" customFormat="false" ht="12.75" hidden="false" customHeight="false" outlineLevel="0" collapsed="false">
      <c r="B868" s="60"/>
    </row>
    <row r="869" customFormat="false" ht="12.75" hidden="false" customHeight="false" outlineLevel="0" collapsed="false">
      <c r="B869" s="60"/>
    </row>
    <row r="870" customFormat="false" ht="12.75" hidden="false" customHeight="false" outlineLevel="0" collapsed="false">
      <c r="B870" s="60"/>
    </row>
    <row r="871" customFormat="false" ht="12.75" hidden="false" customHeight="false" outlineLevel="0" collapsed="false">
      <c r="B871" s="60"/>
    </row>
    <row r="872" customFormat="false" ht="12.75" hidden="false" customHeight="false" outlineLevel="0" collapsed="false">
      <c r="B872" s="60"/>
    </row>
    <row r="873" customFormat="false" ht="12.75" hidden="false" customHeight="false" outlineLevel="0" collapsed="false">
      <c r="B873" s="60"/>
    </row>
    <row r="874" customFormat="false" ht="12.75" hidden="false" customHeight="false" outlineLevel="0" collapsed="false">
      <c r="B874" s="60"/>
    </row>
    <row r="875" customFormat="false" ht="12.75" hidden="false" customHeight="false" outlineLevel="0" collapsed="false">
      <c r="B875" s="60"/>
    </row>
    <row r="876" customFormat="false" ht="12.75" hidden="false" customHeight="false" outlineLevel="0" collapsed="false">
      <c r="B876" s="60"/>
    </row>
    <row r="877" customFormat="false" ht="12.75" hidden="false" customHeight="false" outlineLevel="0" collapsed="false">
      <c r="B877" s="60"/>
    </row>
    <row r="878" customFormat="false" ht="12.75" hidden="false" customHeight="false" outlineLevel="0" collapsed="false">
      <c r="B878" s="60"/>
    </row>
    <row r="879" customFormat="false" ht="12.75" hidden="false" customHeight="false" outlineLevel="0" collapsed="false">
      <c r="B879" s="60"/>
    </row>
    <row r="880" customFormat="false" ht="12.75" hidden="false" customHeight="false" outlineLevel="0" collapsed="false">
      <c r="B880" s="60"/>
    </row>
    <row r="881" customFormat="false" ht="12.75" hidden="false" customHeight="false" outlineLevel="0" collapsed="false">
      <c r="B881" s="60"/>
    </row>
    <row r="882" customFormat="false" ht="12.75" hidden="false" customHeight="false" outlineLevel="0" collapsed="false">
      <c r="B882" s="60"/>
    </row>
    <row r="883" customFormat="false" ht="12.75" hidden="false" customHeight="false" outlineLevel="0" collapsed="false">
      <c r="B883" s="60"/>
    </row>
    <row r="884" customFormat="false" ht="12.75" hidden="false" customHeight="false" outlineLevel="0" collapsed="false">
      <c r="B884" s="60"/>
    </row>
    <row r="885" customFormat="false" ht="12.75" hidden="false" customHeight="false" outlineLevel="0" collapsed="false">
      <c r="B885" s="60"/>
    </row>
    <row r="886" customFormat="false" ht="12.75" hidden="false" customHeight="false" outlineLevel="0" collapsed="false">
      <c r="B886" s="60"/>
    </row>
    <row r="887" customFormat="false" ht="12.75" hidden="false" customHeight="false" outlineLevel="0" collapsed="false">
      <c r="B887" s="60"/>
    </row>
    <row r="888" customFormat="false" ht="12.75" hidden="false" customHeight="false" outlineLevel="0" collapsed="false">
      <c r="B888" s="60"/>
    </row>
    <row r="889" customFormat="false" ht="12.75" hidden="false" customHeight="false" outlineLevel="0" collapsed="false">
      <c r="B889" s="60"/>
    </row>
    <row r="890" customFormat="false" ht="12.75" hidden="false" customHeight="false" outlineLevel="0" collapsed="false">
      <c r="B890" s="60"/>
    </row>
    <row r="891" customFormat="false" ht="12.75" hidden="false" customHeight="false" outlineLevel="0" collapsed="false">
      <c r="B891" s="60"/>
    </row>
    <row r="892" customFormat="false" ht="12.75" hidden="false" customHeight="false" outlineLevel="0" collapsed="false">
      <c r="B892" s="60"/>
    </row>
    <row r="893" customFormat="false" ht="12.75" hidden="false" customHeight="false" outlineLevel="0" collapsed="false">
      <c r="B893" s="60"/>
    </row>
    <row r="894" customFormat="false" ht="12.75" hidden="false" customHeight="false" outlineLevel="0" collapsed="false">
      <c r="B894" s="60"/>
    </row>
    <row r="895" customFormat="false" ht="12.75" hidden="false" customHeight="false" outlineLevel="0" collapsed="false">
      <c r="B895" s="60"/>
    </row>
    <row r="896" customFormat="false" ht="12.75" hidden="false" customHeight="false" outlineLevel="0" collapsed="false">
      <c r="B896" s="60"/>
    </row>
    <row r="897" customFormat="false" ht="12.75" hidden="false" customHeight="false" outlineLevel="0" collapsed="false">
      <c r="B897" s="60"/>
    </row>
    <row r="898" customFormat="false" ht="12.75" hidden="false" customHeight="false" outlineLevel="0" collapsed="false">
      <c r="B898" s="60"/>
    </row>
    <row r="899" customFormat="false" ht="12.75" hidden="false" customHeight="false" outlineLevel="0" collapsed="false">
      <c r="B899" s="60"/>
    </row>
    <row r="900" customFormat="false" ht="12.75" hidden="false" customHeight="false" outlineLevel="0" collapsed="false">
      <c r="B900" s="60"/>
    </row>
    <row r="901" customFormat="false" ht="12.75" hidden="false" customHeight="false" outlineLevel="0" collapsed="false">
      <c r="B901" s="60"/>
    </row>
    <row r="902" customFormat="false" ht="12.75" hidden="false" customHeight="false" outlineLevel="0" collapsed="false">
      <c r="B902" s="60"/>
    </row>
    <row r="903" customFormat="false" ht="12.75" hidden="false" customHeight="false" outlineLevel="0" collapsed="false">
      <c r="B903" s="60"/>
    </row>
    <row r="904" customFormat="false" ht="12.75" hidden="false" customHeight="false" outlineLevel="0" collapsed="false">
      <c r="B904" s="60"/>
    </row>
    <row r="905" customFormat="false" ht="12.75" hidden="false" customHeight="false" outlineLevel="0" collapsed="false">
      <c r="B905" s="60"/>
    </row>
    <row r="906" customFormat="false" ht="12.75" hidden="false" customHeight="false" outlineLevel="0" collapsed="false">
      <c r="B906" s="60"/>
    </row>
    <row r="907" customFormat="false" ht="12.75" hidden="false" customHeight="false" outlineLevel="0" collapsed="false">
      <c r="B907" s="60"/>
    </row>
    <row r="908" customFormat="false" ht="12.75" hidden="false" customHeight="false" outlineLevel="0" collapsed="false">
      <c r="B908" s="60"/>
    </row>
    <row r="909" customFormat="false" ht="12.75" hidden="false" customHeight="false" outlineLevel="0" collapsed="false">
      <c r="B909" s="60"/>
    </row>
    <row r="910" customFormat="false" ht="12.75" hidden="false" customHeight="false" outlineLevel="0" collapsed="false">
      <c r="B910" s="60"/>
    </row>
    <row r="911" customFormat="false" ht="12.75" hidden="false" customHeight="false" outlineLevel="0" collapsed="false">
      <c r="B911" s="60"/>
    </row>
    <row r="912" customFormat="false" ht="12.75" hidden="false" customHeight="false" outlineLevel="0" collapsed="false">
      <c r="B912" s="60"/>
    </row>
    <row r="913" customFormat="false" ht="12.75" hidden="false" customHeight="false" outlineLevel="0" collapsed="false">
      <c r="B913" s="60"/>
    </row>
    <row r="914" customFormat="false" ht="12.75" hidden="false" customHeight="false" outlineLevel="0" collapsed="false">
      <c r="B914" s="60"/>
    </row>
    <row r="915" customFormat="false" ht="12.75" hidden="false" customHeight="false" outlineLevel="0" collapsed="false">
      <c r="B915" s="60"/>
    </row>
    <row r="916" customFormat="false" ht="12.75" hidden="false" customHeight="false" outlineLevel="0" collapsed="false">
      <c r="B916" s="60"/>
    </row>
    <row r="917" customFormat="false" ht="12.75" hidden="false" customHeight="false" outlineLevel="0" collapsed="false">
      <c r="B917" s="60"/>
    </row>
    <row r="918" customFormat="false" ht="12.75" hidden="false" customHeight="false" outlineLevel="0" collapsed="false">
      <c r="B918" s="60"/>
    </row>
    <row r="919" customFormat="false" ht="12.75" hidden="false" customHeight="false" outlineLevel="0" collapsed="false">
      <c r="B919" s="60"/>
    </row>
    <row r="920" customFormat="false" ht="12.75" hidden="false" customHeight="false" outlineLevel="0" collapsed="false">
      <c r="B920" s="60"/>
    </row>
    <row r="921" customFormat="false" ht="12.75" hidden="false" customHeight="false" outlineLevel="0" collapsed="false">
      <c r="B921" s="60"/>
    </row>
    <row r="922" customFormat="false" ht="12.75" hidden="false" customHeight="false" outlineLevel="0" collapsed="false">
      <c r="B922" s="60"/>
    </row>
    <row r="923" customFormat="false" ht="12.75" hidden="false" customHeight="false" outlineLevel="0" collapsed="false">
      <c r="B923" s="60"/>
    </row>
    <row r="924" customFormat="false" ht="12.75" hidden="false" customHeight="false" outlineLevel="0" collapsed="false">
      <c r="B924" s="60"/>
    </row>
    <row r="925" customFormat="false" ht="12.75" hidden="false" customHeight="false" outlineLevel="0" collapsed="false">
      <c r="B925" s="60"/>
    </row>
    <row r="926" customFormat="false" ht="12.75" hidden="false" customHeight="false" outlineLevel="0" collapsed="false">
      <c r="B926" s="60"/>
    </row>
    <row r="927" customFormat="false" ht="12.75" hidden="false" customHeight="false" outlineLevel="0" collapsed="false">
      <c r="B927" s="60"/>
    </row>
    <row r="928" customFormat="false" ht="12.75" hidden="false" customHeight="false" outlineLevel="0" collapsed="false">
      <c r="B928" s="60"/>
    </row>
    <row r="929" customFormat="false" ht="12.75" hidden="false" customHeight="false" outlineLevel="0" collapsed="false">
      <c r="B929" s="60"/>
    </row>
    <row r="930" customFormat="false" ht="12.75" hidden="false" customHeight="false" outlineLevel="0" collapsed="false">
      <c r="B930" s="60"/>
    </row>
    <row r="931" customFormat="false" ht="12.75" hidden="false" customHeight="false" outlineLevel="0" collapsed="false">
      <c r="B931" s="60"/>
    </row>
    <row r="932" customFormat="false" ht="12.75" hidden="false" customHeight="false" outlineLevel="0" collapsed="false">
      <c r="B932" s="60"/>
    </row>
    <row r="933" customFormat="false" ht="12.75" hidden="false" customHeight="false" outlineLevel="0" collapsed="false">
      <c r="B933" s="60"/>
    </row>
    <row r="934" customFormat="false" ht="12.75" hidden="false" customHeight="false" outlineLevel="0" collapsed="false">
      <c r="B934" s="60"/>
    </row>
    <row r="935" customFormat="false" ht="12.75" hidden="false" customHeight="false" outlineLevel="0" collapsed="false">
      <c r="B935" s="60"/>
    </row>
    <row r="936" customFormat="false" ht="12.75" hidden="false" customHeight="false" outlineLevel="0" collapsed="false">
      <c r="B936" s="60"/>
    </row>
    <row r="937" customFormat="false" ht="12.75" hidden="false" customHeight="false" outlineLevel="0" collapsed="false">
      <c r="B937" s="60"/>
    </row>
    <row r="938" customFormat="false" ht="12.75" hidden="false" customHeight="false" outlineLevel="0" collapsed="false">
      <c r="B938" s="60"/>
    </row>
    <row r="939" customFormat="false" ht="12.75" hidden="false" customHeight="false" outlineLevel="0" collapsed="false">
      <c r="B939" s="60"/>
    </row>
    <row r="940" customFormat="false" ht="12.75" hidden="false" customHeight="false" outlineLevel="0" collapsed="false">
      <c r="B940" s="60"/>
    </row>
    <row r="941" customFormat="false" ht="12.75" hidden="false" customHeight="false" outlineLevel="0" collapsed="false">
      <c r="B941" s="60"/>
    </row>
    <row r="942" customFormat="false" ht="12.75" hidden="false" customHeight="false" outlineLevel="0" collapsed="false">
      <c r="B942" s="60"/>
    </row>
    <row r="943" customFormat="false" ht="12.75" hidden="false" customHeight="false" outlineLevel="0" collapsed="false">
      <c r="B943" s="60"/>
    </row>
    <row r="944" customFormat="false" ht="12.75" hidden="false" customHeight="false" outlineLevel="0" collapsed="false">
      <c r="B944" s="60"/>
    </row>
    <row r="945" customFormat="false" ht="12.75" hidden="false" customHeight="false" outlineLevel="0" collapsed="false">
      <c r="B945" s="60"/>
    </row>
    <row r="946" customFormat="false" ht="12.75" hidden="false" customHeight="false" outlineLevel="0" collapsed="false">
      <c r="B946" s="60"/>
    </row>
    <row r="947" customFormat="false" ht="12.75" hidden="false" customHeight="false" outlineLevel="0" collapsed="false">
      <c r="B947" s="60"/>
    </row>
    <row r="948" customFormat="false" ht="12.75" hidden="false" customHeight="false" outlineLevel="0" collapsed="false">
      <c r="B948" s="60"/>
    </row>
    <row r="949" customFormat="false" ht="12.75" hidden="false" customHeight="false" outlineLevel="0" collapsed="false">
      <c r="B949" s="60"/>
    </row>
    <row r="950" customFormat="false" ht="12.75" hidden="false" customHeight="false" outlineLevel="0" collapsed="false">
      <c r="B950" s="60"/>
    </row>
    <row r="951" customFormat="false" ht="12.75" hidden="false" customHeight="false" outlineLevel="0" collapsed="false">
      <c r="B951" s="60"/>
    </row>
    <row r="952" customFormat="false" ht="12.75" hidden="false" customHeight="false" outlineLevel="0" collapsed="false">
      <c r="B952" s="60"/>
    </row>
    <row r="953" customFormat="false" ht="12.75" hidden="false" customHeight="false" outlineLevel="0" collapsed="false">
      <c r="B953" s="60"/>
    </row>
    <row r="954" customFormat="false" ht="12.75" hidden="false" customHeight="false" outlineLevel="0" collapsed="false">
      <c r="B954" s="60"/>
    </row>
    <row r="955" customFormat="false" ht="12.75" hidden="false" customHeight="false" outlineLevel="0" collapsed="false">
      <c r="B955" s="60"/>
    </row>
    <row r="956" customFormat="false" ht="12.75" hidden="false" customHeight="false" outlineLevel="0" collapsed="false">
      <c r="B956" s="60"/>
    </row>
    <row r="957" customFormat="false" ht="12.75" hidden="false" customHeight="false" outlineLevel="0" collapsed="false">
      <c r="B957" s="60"/>
    </row>
    <row r="958" customFormat="false" ht="12.75" hidden="false" customHeight="false" outlineLevel="0" collapsed="false">
      <c r="B958" s="60"/>
    </row>
    <row r="959" customFormat="false" ht="12.75" hidden="false" customHeight="false" outlineLevel="0" collapsed="false">
      <c r="B959" s="60"/>
    </row>
    <row r="960" customFormat="false" ht="12.75" hidden="false" customHeight="false" outlineLevel="0" collapsed="false">
      <c r="B960" s="60"/>
    </row>
    <row r="961" customFormat="false" ht="12.75" hidden="false" customHeight="false" outlineLevel="0" collapsed="false">
      <c r="B961" s="60"/>
    </row>
    <row r="962" customFormat="false" ht="12.75" hidden="false" customHeight="false" outlineLevel="0" collapsed="false">
      <c r="B962" s="60"/>
    </row>
    <row r="963" customFormat="false" ht="12.75" hidden="false" customHeight="false" outlineLevel="0" collapsed="false">
      <c r="B963" s="60"/>
    </row>
    <row r="964" customFormat="false" ht="12.75" hidden="false" customHeight="false" outlineLevel="0" collapsed="false">
      <c r="B964" s="60"/>
    </row>
    <row r="965" customFormat="false" ht="12.75" hidden="false" customHeight="false" outlineLevel="0" collapsed="false">
      <c r="B965" s="60"/>
    </row>
    <row r="966" customFormat="false" ht="12.75" hidden="false" customHeight="false" outlineLevel="0" collapsed="false">
      <c r="B966" s="60"/>
    </row>
    <row r="967" customFormat="false" ht="12.75" hidden="false" customHeight="false" outlineLevel="0" collapsed="false">
      <c r="B967" s="60"/>
    </row>
    <row r="968" customFormat="false" ht="12.75" hidden="false" customHeight="false" outlineLevel="0" collapsed="false">
      <c r="B968" s="60"/>
    </row>
    <row r="969" customFormat="false" ht="12.75" hidden="false" customHeight="false" outlineLevel="0" collapsed="false">
      <c r="B969" s="60"/>
    </row>
    <row r="970" customFormat="false" ht="12.75" hidden="false" customHeight="false" outlineLevel="0" collapsed="false">
      <c r="B970" s="60"/>
    </row>
    <row r="971" customFormat="false" ht="12.75" hidden="false" customHeight="false" outlineLevel="0" collapsed="false">
      <c r="B971" s="60"/>
    </row>
    <row r="972" customFormat="false" ht="12.75" hidden="false" customHeight="false" outlineLevel="0" collapsed="false">
      <c r="B972" s="60"/>
    </row>
    <row r="973" customFormat="false" ht="12.75" hidden="false" customHeight="false" outlineLevel="0" collapsed="false">
      <c r="B973" s="60"/>
    </row>
    <row r="974" customFormat="false" ht="12.75" hidden="false" customHeight="false" outlineLevel="0" collapsed="false">
      <c r="B974" s="60"/>
    </row>
    <row r="975" customFormat="false" ht="12.75" hidden="false" customHeight="false" outlineLevel="0" collapsed="false">
      <c r="B975" s="60"/>
    </row>
    <row r="976" customFormat="false" ht="12.75" hidden="false" customHeight="false" outlineLevel="0" collapsed="false">
      <c r="B976" s="60"/>
    </row>
    <row r="977" customFormat="false" ht="12.75" hidden="false" customHeight="false" outlineLevel="0" collapsed="false">
      <c r="B977" s="60"/>
    </row>
    <row r="978" customFormat="false" ht="12.75" hidden="false" customHeight="false" outlineLevel="0" collapsed="false">
      <c r="B978" s="60"/>
    </row>
    <row r="979" customFormat="false" ht="12.75" hidden="false" customHeight="false" outlineLevel="0" collapsed="false">
      <c r="B979" s="60"/>
    </row>
    <row r="980" customFormat="false" ht="12.75" hidden="false" customHeight="false" outlineLevel="0" collapsed="false">
      <c r="B980" s="60"/>
    </row>
    <row r="981" customFormat="false" ht="12.75" hidden="false" customHeight="false" outlineLevel="0" collapsed="false">
      <c r="B981" s="60"/>
    </row>
    <row r="982" customFormat="false" ht="12.75" hidden="false" customHeight="false" outlineLevel="0" collapsed="false">
      <c r="B982" s="60"/>
    </row>
    <row r="983" customFormat="false" ht="12.75" hidden="false" customHeight="false" outlineLevel="0" collapsed="false">
      <c r="B983" s="60"/>
    </row>
    <row r="984" customFormat="false" ht="12.75" hidden="false" customHeight="false" outlineLevel="0" collapsed="false">
      <c r="B984" s="60"/>
    </row>
    <row r="985" customFormat="false" ht="12.75" hidden="false" customHeight="false" outlineLevel="0" collapsed="false">
      <c r="B985" s="60"/>
    </row>
    <row r="986" customFormat="false" ht="12.75" hidden="false" customHeight="false" outlineLevel="0" collapsed="false">
      <c r="B986" s="60"/>
    </row>
    <row r="987" customFormat="false" ht="12.75" hidden="false" customHeight="false" outlineLevel="0" collapsed="false">
      <c r="B987" s="60"/>
    </row>
    <row r="988" customFormat="false" ht="12.75" hidden="false" customHeight="false" outlineLevel="0" collapsed="false">
      <c r="B988" s="60"/>
    </row>
    <row r="989" customFormat="false" ht="12.75" hidden="false" customHeight="false" outlineLevel="0" collapsed="false">
      <c r="B989" s="60"/>
    </row>
    <row r="990" customFormat="false" ht="12.75" hidden="false" customHeight="false" outlineLevel="0" collapsed="false">
      <c r="B990" s="60"/>
    </row>
    <row r="991" customFormat="false" ht="12.75" hidden="false" customHeight="false" outlineLevel="0" collapsed="false">
      <c r="B991" s="60"/>
    </row>
    <row r="992" customFormat="false" ht="12.75" hidden="false" customHeight="false" outlineLevel="0" collapsed="false">
      <c r="B992" s="60"/>
    </row>
    <row r="993" customFormat="false" ht="12.75" hidden="false" customHeight="false" outlineLevel="0" collapsed="false">
      <c r="B993" s="60"/>
    </row>
    <row r="994" customFormat="false" ht="12.75" hidden="false" customHeight="false" outlineLevel="0" collapsed="false">
      <c r="B994" s="60"/>
    </row>
    <row r="995" customFormat="false" ht="12.75" hidden="false" customHeight="false" outlineLevel="0" collapsed="false">
      <c r="B995" s="60"/>
    </row>
    <row r="996" customFormat="false" ht="12.75" hidden="false" customHeight="false" outlineLevel="0" collapsed="false">
      <c r="B996" s="60"/>
    </row>
    <row r="997" customFormat="false" ht="12.75" hidden="false" customHeight="false" outlineLevel="0" collapsed="false">
      <c r="B997" s="60"/>
    </row>
    <row r="998" customFormat="false" ht="12.75" hidden="false" customHeight="false" outlineLevel="0" collapsed="false">
      <c r="B998" s="60"/>
    </row>
    <row r="999" customFormat="false" ht="12.75" hidden="false" customHeight="false" outlineLevel="0" collapsed="false">
      <c r="B999" s="60"/>
    </row>
    <row r="1000" customFormat="false" ht="12.75" hidden="false" customHeight="false" outlineLevel="0" collapsed="false">
      <c r="B1000" s="60"/>
    </row>
    <row r="1001" customFormat="false" ht="12.75" hidden="false" customHeight="false" outlineLevel="0" collapsed="false">
      <c r="B1001" s="60"/>
    </row>
    <row r="1002" customFormat="false" ht="12.75" hidden="false" customHeight="false" outlineLevel="0" collapsed="false">
      <c r="B1002" s="60"/>
    </row>
    <row r="1003" customFormat="false" ht="12.75" hidden="false" customHeight="false" outlineLevel="0" collapsed="false">
      <c r="B1003" s="60"/>
    </row>
    <row r="1004" customFormat="false" ht="12.75" hidden="false" customHeight="false" outlineLevel="0" collapsed="false">
      <c r="B1004" s="60"/>
    </row>
    <row r="1005" customFormat="false" ht="12.75" hidden="false" customHeight="false" outlineLevel="0" collapsed="false">
      <c r="B1005" s="60"/>
    </row>
    <row r="1006" customFormat="false" ht="12.75" hidden="false" customHeight="false" outlineLevel="0" collapsed="false">
      <c r="B1006" s="60"/>
    </row>
    <row r="1007" customFormat="false" ht="12.75" hidden="false" customHeight="false" outlineLevel="0" collapsed="false">
      <c r="B1007" s="60"/>
    </row>
    <row r="1008" customFormat="false" ht="12.75" hidden="false" customHeight="false" outlineLevel="0" collapsed="false">
      <c r="B1008" s="60"/>
    </row>
    <row r="1009" customFormat="false" ht="12.75" hidden="false" customHeight="false" outlineLevel="0" collapsed="false">
      <c r="B1009" s="60"/>
    </row>
    <row r="1010" customFormat="false" ht="12.75" hidden="false" customHeight="false" outlineLevel="0" collapsed="false">
      <c r="B1010" s="60"/>
    </row>
    <row r="1011" customFormat="false" ht="12.75" hidden="false" customHeight="false" outlineLevel="0" collapsed="false">
      <c r="B1011" s="60"/>
    </row>
    <row r="1012" customFormat="false" ht="12.75" hidden="false" customHeight="false" outlineLevel="0" collapsed="false">
      <c r="B1012" s="60"/>
    </row>
    <row r="1013" customFormat="false" ht="12.75" hidden="false" customHeight="false" outlineLevel="0" collapsed="false">
      <c r="B1013" s="60"/>
    </row>
    <row r="1014" customFormat="false" ht="12.75" hidden="false" customHeight="false" outlineLevel="0" collapsed="false">
      <c r="B1014" s="60"/>
    </row>
    <row r="1015" customFormat="false" ht="12.75" hidden="false" customHeight="false" outlineLevel="0" collapsed="false">
      <c r="B1015" s="60"/>
    </row>
    <row r="1016" customFormat="false" ht="12.75" hidden="false" customHeight="false" outlineLevel="0" collapsed="false">
      <c r="B1016" s="60"/>
    </row>
    <row r="1017" customFormat="false" ht="12.75" hidden="false" customHeight="false" outlineLevel="0" collapsed="false">
      <c r="B1017" s="60"/>
    </row>
    <row r="1018" customFormat="false" ht="12.75" hidden="false" customHeight="false" outlineLevel="0" collapsed="false">
      <c r="B1018" s="60"/>
    </row>
    <row r="1019" customFormat="false" ht="12.75" hidden="false" customHeight="false" outlineLevel="0" collapsed="false">
      <c r="B1019" s="60"/>
    </row>
    <row r="1020" customFormat="false" ht="12.75" hidden="false" customHeight="false" outlineLevel="0" collapsed="false">
      <c r="B1020" s="60"/>
    </row>
    <row r="1021" customFormat="false" ht="12.75" hidden="false" customHeight="false" outlineLevel="0" collapsed="false">
      <c r="B1021" s="60"/>
    </row>
    <row r="1022" customFormat="false" ht="12.75" hidden="false" customHeight="false" outlineLevel="0" collapsed="false">
      <c r="B1022" s="60"/>
    </row>
    <row r="1023" customFormat="false" ht="12.75" hidden="false" customHeight="false" outlineLevel="0" collapsed="false">
      <c r="B1023" s="60"/>
    </row>
    <row r="1024" customFormat="false" ht="12.75" hidden="false" customHeight="false" outlineLevel="0" collapsed="false">
      <c r="B1024" s="60"/>
    </row>
    <row r="1025" customFormat="false" ht="12.75" hidden="false" customHeight="false" outlineLevel="0" collapsed="false">
      <c r="B1025" s="60"/>
    </row>
    <row r="1026" customFormat="false" ht="12.75" hidden="false" customHeight="false" outlineLevel="0" collapsed="false">
      <c r="B1026" s="60"/>
    </row>
    <row r="1027" customFormat="false" ht="12.75" hidden="false" customHeight="false" outlineLevel="0" collapsed="false">
      <c r="B1027" s="60"/>
    </row>
    <row r="1028" customFormat="false" ht="12.75" hidden="false" customHeight="false" outlineLevel="0" collapsed="false">
      <c r="B1028" s="60"/>
    </row>
    <row r="1029" customFormat="false" ht="12.75" hidden="false" customHeight="false" outlineLevel="0" collapsed="false">
      <c r="B1029" s="60"/>
    </row>
    <row r="1030" customFormat="false" ht="12.75" hidden="false" customHeight="false" outlineLevel="0" collapsed="false">
      <c r="B1030" s="60"/>
    </row>
    <row r="1031" customFormat="false" ht="12.75" hidden="false" customHeight="false" outlineLevel="0" collapsed="false">
      <c r="B1031" s="60"/>
    </row>
    <row r="1032" customFormat="false" ht="12.75" hidden="false" customHeight="false" outlineLevel="0" collapsed="false">
      <c r="B1032" s="60"/>
    </row>
    <row r="1033" customFormat="false" ht="12.75" hidden="false" customHeight="false" outlineLevel="0" collapsed="false">
      <c r="B1033" s="60"/>
    </row>
    <row r="1034" customFormat="false" ht="12.75" hidden="false" customHeight="false" outlineLevel="0" collapsed="false">
      <c r="B1034" s="60"/>
    </row>
    <row r="1035" customFormat="false" ht="12.75" hidden="false" customHeight="false" outlineLevel="0" collapsed="false">
      <c r="B1035" s="60"/>
    </row>
    <row r="1036" customFormat="false" ht="12.75" hidden="false" customHeight="false" outlineLevel="0" collapsed="false">
      <c r="B1036" s="60"/>
    </row>
    <row r="1037" customFormat="false" ht="12.75" hidden="false" customHeight="false" outlineLevel="0" collapsed="false">
      <c r="B1037" s="60"/>
    </row>
    <row r="1038" customFormat="false" ht="12.75" hidden="false" customHeight="false" outlineLevel="0" collapsed="false">
      <c r="B1038" s="60"/>
    </row>
    <row r="1039" customFormat="false" ht="12.75" hidden="false" customHeight="false" outlineLevel="0" collapsed="false">
      <c r="B1039" s="60"/>
    </row>
    <row r="1040" customFormat="false" ht="12.75" hidden="false" customHeight="false" outlineLevel="0" collapsed="false">
      <c r="B1040" s="60"/>
    </row>
    <row r="1041" customFormat="false" ht="12.75" hidden="false" customHeight="false" outlineLevel="0" collapsed="false">
      <c r="B1041" s="60"/>
    </row>
    <row r="1042" customFormat="false" ht="12.75" hidden="false" customHeight="false" outlineLevel="0" collapsed="false">
      <c r="B1042" s="60"/>
    </row>
    <row r="1043" customFormat="false" ht="12.75" hidden="false" customHeight="false" outlineLevel="0" collapsed="false">
      <c r="B1043" s="60"/>
    </row>
    <row r="1044" customFormat="false" ht="12.75" hidden="false" customHeight="false" outlineLevel="0" collapsed="false">
      <c r="B1044" s="60"/>
    </row>
    <row r="1045" customFormat="false" ht="12.75" hidden="false" customHeight="false" outlineLevel="0" collapsed="false">
      <c r="B1045" s="60"/>
    </row>
    <row r="1046" customFormat="false" ht="12.75" hidden="false" customHeight="false" outlineLevel="0" collapsed="false">
      <c r="B1046" s="60"/>
    </row>
    <row r="1047" customFormat="false" ht="12.75" hidden="false" customHeight="false" outlineLevel="0" collapsed="false">
      <c r="B1047" s="60"/>
    </row>
    <row r="1048" customFormat="false" ht="12.75" hidden="false" customHeight="false" outlineLevel="0" collapsed="false">
      <c r="B1048" s="60"/>
    </row>
    <row r="1049" customFormat="false" ht="12.75" hidden="false" customHeight="false" outlineLevel="0" collapsed="false">
      <c r="B1049" s="60"/>
    </row>
    <row r="1050" customFormat="false" ht="12.75" hidden="false" customHeight="false" outlineLevel="0" collapsed="false">
      <c r="B1050" s="60"/>
    </row>
    <row r="1051" customFormat="false" ht="12.75" hidden="false" customHeight="false" outlineLevel="0" collapsed="false">
      <c r="B1051" s="60"/>
    </row>
    <row r="1052" customFormat="false" ht="12.75" hidden="false" customHeight="false" outlineLevel="0" collapsed="false">
      <c r="B1052" s="60"/>
    </row>
    <row r="1053" customFormat="false" ht="12.75" hidden="false" customHeight="false" outlineLevel="0" collapsed="false">
      <c r="B1053" s="60"/>
    </row>
    <row r="1054" customFormat="false" ht="12.75" hidden="false" customHeight="false" outlineLevel="0" collapsed="false">
      <c r="B1054" s="60"/>
    </row>
    <row r="1055" customFormat="false" ht="12.75" hidden="false" customHeight="false" outlineLevel="0" collapsed="false">
      <c r="B1055" s="60"/>
    </row>
    <row r="1056" customFormat="false" ht="12.75" hidden="false" customHeight="false" outlineLevel="0" collapsed="false">
      <c r="B1056" s="60"/>
    </row>
    <row r="1057" customFormat="false" ht="12.75" hidden="false" customHeight="false" outlineLevel="0" collapsed="false">
      <c r="B1057" s="60"/>
    </row>
    <row r="1058" customFormat="false" ht="12.75" hidden="false" customHeight="false" outlineLevel="0" collapsed="false">
      <c r="B1058" s="60"/>
    </row>
    <row r="1059" customFormat="false" ht="12.75" hidden="false" customHeight="false" outlineLevel="0" collapsed="false">
      <c r="B1059" s="60"/>
    </row>
    <row r="1060" customFormat="false" ht="12.75" hidden="false" customHeight="false" outlineLevel="0" collapsed="false">
      <c r="B1060" s="60"/>
    </row>
    <row r="1061" customFormat="false" ht="12.75" hidden="false" customHeight="false" outlineLevel="0" collapsed="false">
      <c r="B1061" s="60"/>
    </row>
    <row r="1062" customFormat="false" ht="12.75" hidden="false" customHeight="false" outlineLevel="0" collapsed="false">
      <c r="B1062" s="60"/>
    </row>
    <row r="1063" customFormat="false" ht="12.75" hidden="false" customHeight="false" outlineLevel="0" collapsed="false">
      <c r="B1063" s="60"/>
    </row>
    <row r="1064" customFormat="false" ht="12.75" hidden="false" customHeight="false" outlineLevel="0" collapsed="false">
      <c r="B1064" s="60"/>
    </row>
    <row r="1065" customFormat="false" ht="12.75" hidden="false" customHeight="false" outlineLevel="0" collapsed="false">
      <c r="B1065" s="60"/>
    </row>
    <row r="1066" customFormat="false" ht="12.75" hidden="false" customHeight="false" outlineLevel="0" collapsed="false">
      <c r="B1066" s="60"/>
    </row>
    <row r="1067" customFormat="false" ht="12.75" hidden="false" customHeight="false" outlineLevel="0" collapsed="false">
      <c r="B1067" s="60"/>
    </row>
    <row r="1068" customFormat="false" ht="12.75" hidden="false" customHeight="false" outlineLevel="0" collapsed="false">
      <c r="B1068" s="60"/>
    </row>
    <row r="1069" customFormat="false" ht="12.75" hidden="false" customHeight="false" outlineLevel="0" collapsed="false">
      <c r="B1069" s="60"/>
    </row>
    <row r="1070" customFormat="false" ht="12.75" hidden="false" customHeight="false" outlineLevel="0" collapsed="false">
      <c r="B1070" s="60"/>
    </row>
    <row r="1071" customFormat="false" ht="12.75" hidden="false" customHeight="false" outlineLevel="0" collapsed="false">
      <c r="B1071" s="60"/>
    </row>
    <row r="1072" customFormat="false" ht="12.75" hidden="false" customHeight="false" outlineLevel="0" collapsed="false">
      <c r="B1072" s="60"/>
    </row>
    <row r="1073" customFormat="false" ht="12.75" hidden="false" customHeight="false" outlineLevel="0" collapsed="false">
      <c r="B1073" s="60"/>
    </row>
    <row r="1074" customFormat="false" ht="12.75" hidden="false" customHeight="false" outlineLevel="0" collapsed="false">
      <c r="B1074" s="60"/>
    </row>
    <row r="1075" customFormat="false" ht="12.75" hidden="false" customHeight="false" outlineLevel="0" collapsed="false">
      <c r="B1075" s="60"/>
    </row>
    <row r="1076" customFormat="false" ht="12.75" hidden="false" customHeight="false" outlineLevel="0" collapsed="false">
      <c r="B1076" s="60"/>
    </row>
    <row r="1077" customFormat="false" ht="12.75" hidden="false" customHeight="false" outlineLevel="0" collapsed="false">
      <c r="B1077" s="60"/>
    </row>
    <row r="1078" customFormat="false" ht="12.75" hidden="false" customHeight="false" outlineLevel="0" collapsed="false">
      <c r="B1078" s="60"/>
    </row>
    <row r="1079" customFormat="false" ht="12.75" hidden="false" customHeight="false" outlineLevel="0" collapsed="false">
      <c r="B1079" s="60"/>
    </row>
    <row r="1080" customFormat="false" ht="12.75" hidden="false" customHeight="false" outlineLevel="0" collapsed="false">
      <c r="B1080" s="60"/>
    </row>
    <row r="1081" customFormat="false" ht="12.75" hidden="false" customHeight="false" outlineLevel="0" collapsed="false">
      <c r="B1081" s="60"/>
    </row>
    <row r="1082" customFormat="false" ht="12.75" hidden="false" customHeight="false" outlineLevel="0" collapsed="false">
      <c r="B1082" s="60"/>
    </row>
    <row r="1083" customFormat="false" ht="12.75" hidden="false" customHeight="false" outlineLevel="0" collapsed="false">
      <c r="B1083" s="60"/>
    </row>
    <row r="1084" customFormat="false" ht="12.75" hidden="false" customHeight="false" outlineLevel="0" collapsed="false">
      <c r="B1084" s="60"/>
    </row>
    <row r="1085" customFormat="false" ht="12.75" hidden="false" customHeight="false" outlineLevel="0" collapsed="false">
      <c r="B1085" s="60"/>
    </row>
    <row r="1086" customFormat="false" ht="12.75" hidden="false" customHeight="false" outlineLevel="0" collapsed="false">
      <c r="B1086" s="60"/>
    </row>
    <row r="1087" customFormat="false" ht="12.75" hidden="false" customHeight="false" outlineLevel="0" collapsed="false">
      <c r="B1087" s="60"/>
    </row>
    <row r="1088" customFormat="false" ht="12.75" hidden="false" customHeight="false" outlineLevel="0" collapsed="false">
      <c r="B1088" s="60"/>
    </row>
    <row r="1089" customFormat="false" ht="12.75" hidden="false" customHeight="false" outlineLevel="0" collapsed="false">
      <c r="B1089" s="60"/>
    </row>
    <row r="1090" customFormat="false" ht="12.75" hidden="false" customHeight="false" outlineLevel="0" collapsed="false">
      <c r="B1090" s="60"/>
    </row>
    <row r="1091" customFormat="false" ht="12.75" hidden="false" customHeight="false" outlineLevel="0" collapsed="false">
      <c r="B1091" s="60"/>
    </row>
    <row r="1092" customFormat="false" ht="12.75" hidden="false" customHeight="false" outlineLevel="0" collapsed="false">
      <c r="B1092" s="60"/>
    </row>
    <row r="1093" customFormat="false" ht="12.75" hidden="false" customHeight="false" outlineLevel="0" collapsed="false">
      <c r="B1093" s="60"/>
    </row>
    <row r="1094" customFormat="false" ht="12.75" hidden="false" customHeight="false" outlineLevel="0" collapsed="false">
      <c r="B1094" s="60"/>
    </row>
    <row r="1095" customFormat="false" ht="12.75" hidden="false" customHeight="false" outlineLevel="0" collapsed="false">
      <c r="B1095" s="60"/>
    </row>
    <row r="1096" customFormat="false" ht="12.75" hidden="false" customHeight="false" outlineLevel="0" collapsed="false">
      <c r="B1096" s="60"/>
    </row>
    <row r="1097" customFormat="false" ht="12.75" hidden="false" customHeight="false" outlineLevel="0" collapsed="false">
      <c r="B1097" s="60"/>
    </row>
    <row r="1098" customFormat="false" ht="12.75" hidden="false" customHeight="false" outlineLevel="0" collapsed="false">
      <c r="B1098" s="60"/>
    </row>
    <row r="1099" customFormat="false" ht="12.75" hidden="false" customHeight="false" outlineLevel="0" collapsed="false">
      <c r="B1099" s="60"/>
    </row>
    <row r="1100" customFormat="false" ht="12.75" hidden="false" customHeight="false" outlineLevel="0" collapsed="false">
      <c r="B1100" s="60"/>
    </row>
    <row r="1101" customFormat="false" ht="12.75" hidden="false" customHeight="false" outlineLevel="0" collapsed="false">
      <c r="B1101" s="60"/>
    </row>
    <row r="1102" customFormat="false" ht="12.75" hidden="false" customHeight="false" outlineLevel="0" collapsed="false">
      <c r="B1102" s="60"/>
    </row>
    <row r="1103" customFormat="false" ht="12.75" hidden="false" customHeight="false" outlineLevel="0" collapsed="false">
      <c r="B1103" s="60"/>
    </row>
    <row r="1104" customFormat="false" ht="12.75" hidden="false" customHeight="false" outlineLevel="0" collapsed="false">
      <c r="B1104" s="60"/>
    </row>
    <row r="1105" customFormat="false" ht="12.75" hidden="false" customHeight="false" outlineLevel="0" collapsed="false">
      <c r="B1105" s="60"/>
    </row>
    <row r="1106" customFormat="false" ht="12.75" hidden="false" customHeight="false" outlineLevel="0" collapsed="false">
      <c r="B1106" s="60"/>
    </row>
    <row r="1107" customFormat="false" ht="12.75" hidden="false" customHeight="false" outlineLevel="0" collapsed="false">
      <c r="B1107" s="60"/>
    </row>
    <row r="1108" customFormat="false" ht="12.75" hidden="false" customHeight="false" outlineLevel="0" collapsed="false">
      <c r="B1108" s="60"/>
    </row>
    <row r="1109" customFormat="false" ht="12.75" hidden="false" customHeight="false" outlineLevel="0" collapsed="false">
      <c r="B1109" s="60"/>
    </row>
    <row r="1110" customFormat="false" ht="12.75" hidden="false" customHeight="false" outlineLevel="0" collapsed="false">
      <c r="B1110" s="60"/>
    </row>
    <row r="1111" customFormat="false" ht="12.75" hidden="false" customHeight="false" outlineLevel="0" collapsed="false">
      <c r="B1111" s="60"/>
    </row>
    <row r="1112" customFormat="false" ht="12.75" hidden="false" customHeight="false" outlineLevel="0" collapsed="false">
      <c r="B1112" s="60"/>
    </row>
    <row r="1113" customFormat="false" ht="12.75" hidden="false" customHeight="false" outlineLevel="0" collapsed="false">
      <c r="B1113" s="60"/>
    </row>
    <row r="1114" customFormat="false" ht="12.75" hidden="false" customHeight="false" outlineLevel="0" collapsed="false">
      <c r="B1114" s="60"/>
    </row>
    <row r="1115" customFormat="false" ht="12.75" hidden="false" customHeight="false" outlineLevel="0" collapsed="false">
      <c r="B1115" s="60"/>
    </row>
    <row r="1116" customFormat="false" ht="12.75" hidden="false" customHeight="false" outlineLevel="0" collapsed="false">
      <c r="B1116" s="60"/>
    </row>
    <row r="1117" customFormat="false" ht="12.75" hidden="false" customHeight="false" outlineLevel="0" collapsed="false">
      <c r="B1117" s="60"/>
    </row>
    <row r="1118" customFormat="false" ht="12.75" hidden="false" customHeight="false" outlineLevel="0" collapsed="false">
      <c r="B1118" s="60"/>
    </row>
    <row r="1119" customFormat="false" ht="12.75" hidden="false" customHeight="false" outlineLevel="0" collapsed="false">
      <c r="B1119" s="60"/>
    </row>
    <row r="1120" customFormat="false" ht="12.75" hidden="false" customHeight="false" outlineLevel="0" collapsed="false">
      <c r="B1120" s="60"/>
    </row>
    <row r="1121" customFormat="false" ht="12.75" hidden="false" customHeight="false" outlineLevel="0" collapsed="false">
      <c r="B1121" s="60"/>
    </row>
    <row r="1122" customFormat="false" ht="12.75" hidden="false" customHeight="false" outlineLevel="0" collapsed="false">
      <c r="B1122" s="60"/>
    </row>
    <row r="1123" customFormat="false" ht="12.75" hidden="false" customHeight="false" outlineLevel="0" collapsed="false">
      <c r="B1123" s="60"/>
    </row>
    <row r="1124" customFormat="false" ht="12.75" hidden="false" customHeight="false" outlineLevel="0" collapsed="false">
      <c r="B1124" s="60"/>
    </row>
    <row r="1125" customFormat="false" ht="12.75" hidden="false" customHeight="false" outlineLevel="0" collapsed="false">
      <c r="B1125" s="60"/>
    </row>
    <row r="1126" customFormat="false" ht="12.75" hidden="false" customHeight="false" outlineLevel="0" collapsed="false">
      <c r="B1126" s="60"/>
    </row>
    <row r="1127" customFormat="false" ht="12.75" hidden="false" customHeight="false" outlineLevel="0" collapsed="false">
      <c r="B1127" s="60"/>
    </row>
    <row r="1128" customFormat="false" ht="12.75" hidden="false" customHeight="false" outlineLevel="0" collapsed="false">
      <c r="B1128" s="60"/>
    </row>
    <row r="1129" customFormat="false" ht="12.75" hidden="false" customHeight="false" outlineLevel="0" collapsed="false">
      <c r="B1129" s="60"/>
    </row>
    <row r="1130" customFormat="false" ht="12.75" hidden="false" customHeight="false" outlineLevel="0" collapsed="false">
      <c r="B1130" s="60"/>
    </row>
    <row r="1131" customFormat="false" ht="12.75" hidden="false" customHeight="false" outlineLevel="0" collapsed="false">
      <c r="B1131" s="60"/>
    </row>
    <row r="1132" customFormat="false" ht="12.75" hidden="false" customHeight="false" outlineLevel="0" collapsed="false">
      <c r="B1132" s="60"/>
    </row>
    <row r="1133" customFormat="false" ht="12.75" hidden="false" customHeight="false" outlineLevel="0" collapsed="false">
      <c r="B1133" s="60"/>
    </row>
    <row r="1134" customFormat="false" ht="12.75" hidden="false" customHeight="false" outlineLevel="0" collapsed="false">
      <c r="B1134" s="60"/>
    </row>
    <row r="1135" customFormat="false" ht="12.75" hidden="false" customHeight="false" outlineLevel="0" collapsed="false">
      <c r="B1135" s="60"/>
    </row>
    <row r="1136" customFormat="false" ht="12.75" hidden="false" customHeight="false" outlineLevel="0" collapsed="false">
      <c r="B1136" s="60"/>
    </row>
    <row r="1137" customFormat="false" ht="12.75" hidden="false" customHeight="false" outlineLevel="0" collapsed="false">
      <c r="B1137" s="60"/>
    </row>
    <row r="1138" customFormat="false" ht="12.75" hidden="false" customHeight="false" outlineLevel="0" collapsed="false">
      <c r="B1138" s="60"/>
    </row>
    <row r="1139" customFormat="false" ht="12.75" hidden="false" customHeight="false" outlineLevel="0" collapsed="false">
      <c r="B1139" s="60"/>
    </row>
    <row r="1140" customFormat="false" ht="12.75" hidden="false" customHeight="false" outlineLevel="0" collapsed="false">
      <c r="B1140" s="60"/>
    </row>
  </sheetData>
  <mergeCells count="39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F78"/>
    <mergeCell ref="AG78:AH78"/>
    <mergeCell ref="AI78:AJ78"/>
    <mergeCell ref="AK78:AL78"/>
    <mergeCell ref="AM78:AN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7" activeCellId="0" sqref="G17"/>
    </sheetView>
  </sheetViews>
  <sheetFormatPr defaultColWidth="9.13671875" defaultRowHeight="8.2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3.14"/>
    <col collapsed="false" customWidth="false" hidden="false" outlineLevel="0" max="3" min="3" style="94" width="9.14"/>
    <col collapsed="false" customWidth="true" hidden="false" outlineLevel="0" max="4" min="4" style="94" width="9.85"/>
    <col collapsed="false" customWidth="true" hidden="false" outlineLevel="0" max="5" min="5" style="94" width="11.42"/>
    <col collapsed="false" customWidth="false" hidden="false" outlineLevel="0" max="6" min="6" style="94" width="9.14"/>
    <col collapsed="false" customWidth="true" hidden="false" outlineLevel="0" max="7" min="7" style="94" width="14.99"/>
    <col collapsed="false" customWidth="true" hidden="false" outlineLevel="0" max="8" min="8" style="94" width="11.85"/>
    <col collapsed="false" customWidth="true" hidden="false" outlineLevel="0" max="9" min="9" style="94" width="12.85"/>
    <col collapsed="false" customWidth="true" hidden="false" outlineLevel="0" max="25" min="10" style="94" width="13.14"/>
    <col collapsed="false" customWidth="true" hidden="false" outlineLevel="0" max="27" min="26" style="94" width="11.85"/>
    <col collapsed="false" customWidth="false" hidden="false" outlineLevel="0" max="257" min="28" style="94" width="9.14"/>
  </cols>
  <sheetData>
    <row r="1" customFormat="false" ht="8.25" hidden="false" customHeight="false" outlineLevel="0" collapsed="false">
      <c r="A1" s="95"/>
      <c r="B1" s="95"/>
      <c r="E1" s="96" t="n">
        <v>1</v>
      </c>
      <c r="F1" s="96" t="n">
        <f aca="false">+E1+1</f>
        <v>2</v>
      </c>
      <c r="G1" s="97" t="n">
        <f aca="false">+F1+1</f>
        <v>3</v>
      </c>
      <c r="H1" s="96" t="n">
        <f aca="false">+G1+1</f>
        <v>4</v>
      </c>
      <c r="I1" s="97" t="n">
        <f aca="false">+H1+1</f>
        <v>5</v>
      </c>
      <c r="J1" s="96" t="n">
        <f aca="false">+I1+1</f>
        <v>6</v>
      </c>
      <c r="K1" s="96" t="n">
        <f aca="false">+J1+1</f>
        <v>7</v>
      </c>
      <c r="L1" s="96" t="n">
        <f aca="false">+K1+1</f>
        <v>8</v>
      </c>
      <c r="M1" s="96" t="n">
        <f aca="false">+L1+1</f>
        <v>9</v>
      </c>
      <c r="N1" s="96" t="n">
        <f aca="false">+M1+1</f>
        <v>10</v>
      </c>
      <c r="O1" s="96" t="n">
        <f aca="false">+N1+1</f>
        <v>11</v>
      </c>
      <c r="P1" s="96" t="n">
        <f aca="false">+O1+1</f>
        <v>12</v>
      </c>
      <c r="Q1" s="96" t="n">
        <f aca="false">+P1+1</f>
        <v>13</v>
      </c>
      <c r="R1" s="96" t="n">
        <f aca="false">+Q1+1</f>
        <v>14</v>
      </c>
      <c r="S1" s="96" t="n">
        <f aca="false">+R1+1</f>
        <v>15</v>
      </c>
      <c r="T1" s="96" t="n">
        <f aca="false">+S1+1</f>
        <v>16</v>
      </c>
      <c r="U1" s="96" t="n">
        <f aca="false">+T1+1</f>
        <v>17</v>
      </c>
      <c r="V1" s="96" t="n">
        <f aca="false">+U1+1</f>
        <v>18</v>
      </c>
      <c r="W1" s="96" t="n">
        <f aca="false">+V1+1</f>
        <v>19</v>
      </c>
      <c r="X1" s="96" t="n">
        <f aca="false">+W1+1</f>
        <v>20</v>
      </c>
      <c r="Y1" s="96" t="n">
        <f aca="false">+X1+1</f>
        <v>21</v>
      </c>
      <c r="Z1" s="96" t="n">
        <f aca="false">+Y1+1</f>
        <v>22</v>
      </c>
      <c r="AA1" s="96" t="n">
        <f aca="false">+Z1+1</f>
        <v>23</v>
      </c>
    </row>
    <row r="2" customFormat="false" ht="8.25" hidden="false" customHeight="false" outlineLevel="0" collapsed="false">
      <c r="A2" s="95"/>
      <c r="B2" s="98" t="e">
        <f aca="false">HLOOKUP(Count1,CurveTable1,2,FALSE())</f>
        <v>#N/A</v>
      </c>
      <c r="D2" s="99" t="s">
        <v>150</v>
      </c>
      <c r="E2" s="100" t="n">
        <v>37257</v>
      </c>
      <c r="F2" s="101" t="n">
        <f aca="false">E2</f>
        <v>37257</v>
      </c>
      <c r="G2" s="100" t="n">
        <v>37257</v>
      </c>
      <c r="H2" s="101" t="n">
        <f aca="false">G2</f>
        <v>37257</v>
      </c>
      <c r="I2" s="101" t="n">
        <f aca="false">H2</f>
        <v>37257</v>
      </c>
      <c r="J2" s="101" t="n">
        <f aca="false">I2</f>
        <v>37257</v>
      </c>
      <c r="K2" s="101" t="n">
        <f aca="false">J2</f>
        <v>37257</v>
      </c>
      <c r="L2" s="101" t="n">
        <f aca="false">K2</f>
        <v>37257</v>
      </c>
      <c r="M2" s="101" t="n">
        <f aca="false">X2</f>
        <v>37257</v>
      </c>
      <c r="N2" s="101" t="n">
        <f aca="false">L2</f>
        <v>37257</v>
      </c>
      <c r="O2" s="101" t="n">
        <f aca="false">N2</f>
        <v>37257</v>
      </c>
      <c r="P2" s="101" t="n">
        <f aca="false">O2</f>
        <v>37257</v>
      </c>
      <c r="Q2" s="101" t="n">
        <f aca="false">P2</f>
        <v>37257</v>
      </c>
      <c r="R2" s="101" t="n">
        <f aca="false">Q2</f>
        <v>37257</v>
      </c>
      <c r="S2" s="101" t="n">
        <f aca="false">R2</f>
        <v>37257</v>
      </c>
      <c r="T2" s="101" t="n">
        <f aca="false">S2</f>
        <v>37257</v>
      </c>
      <c r="U2" s="101" t="n">
        <f aca="false">T2</f>
        <v>37257</v>
      </c>
      <c r="V2" s="101" t="n">
        <f aca="false">U2</f>
        <v>37257</v>
      </c>
      <c r="W2" s="101" t="n">
        <f aca="false">V2</f>
        <v>37257</v>
      </c>
      <c r="X2" s="101" t="n">
        <f aca="false">W2</f>
        <v>37257</v>
      </c>
      <c r="Y2" s="101" t="n">
        <f aca="false">X2</f>
        <v>37257</v>
      </c>
      <c r="Z2" s="101" t="n">
        <f aca="false">Y2</f>
        <v>37257</v>
      </c>
      <c r="AA2" s="101" t="n">
        <f aca="false">Z2</f>
        <v>37257</v>
      </c>
    </row>
    <row r="3" customFormat="false" ht="8.25" hidden="false" customHeight="false" outlineLevel="0" collapsed="false">
      <c r="A3" s="95"/>
      <c r="B3" s="102" t="e">
        <f aca="false">HLOOKUP(Count1,CurveTable1,3,FALSE())</f>
        <v>#N/A</v>
      </c>
      <c r="D3" s="99" t="s">
        <v>134</v>
      </c>
      <c r="E3" s="103" t="n">
        <v>37257</v>
      </c>
      <c r="F3" s="102" t="n">
        <f aca="false">E3</f>
        <v>37257</v>
      </c>
      <c r="G3" s="102" t="n">
        <f aca="false">F3</f>
        <v>37257</v>
      </c>
      <c r="H3" s="102" t="n">
        <f aca="false">G3</f>
        <v>37257</v>
      </c>
      <c r="I3" s="102" t="n">
        <f aca="false">H3</f>
        <v>37257</v>
      </c>
      <c r="J3" s="102" t="n">
        <f aca="false">I3</f>
        <v>37257</v>
      </c>
      <c r="K3" s="102" t="n">
        <f aca="false">J3</f>
        <v>37257</v>
      </c>
      <c r="L3" s="102" t="n">
        <f aca="false">K3</f>
        <v>37257</v>
      </c>
      <c r="M3" s="102" t="n">
        <f aca="false">X3</f>
        <v>37257</v>
      </c>
      <c r="N3" s="102" t="n">
        <f aca="false">L3</f>
        <v>37257</v>
      </c>
      <c r="O3" s="102" t="n">
        <f aca="false">N3</f>
        <v>37257</v>
      </c>
      <c r="P3" s="102" t="n">
        <f aca="false">O3</f>
        <v>37257</v>
      </c>
      <c r="Q3" s="102" t="n">
        <f aca="false">P3</f>
        <v>37257</v>
      </c>
      <c r="R3" s="102" t="n">
        <f aca="false">Q3</f>
        <v>37257</v>
      </c>
      <c r="S3" s="102" t="n">
        <f aca="false">R3</f>
        <v>37257</v>
      </c>
      <c r="T3" s="102" t="n">
        <f aca="false">S3</f>
        <v>37257</v>
      </c>
      <c r="U3" s="102" t="n">
        <f aca="false">T3</f>
        <v>37257</v>
      </c>
      <c r="V3" s="102" t="n">
        <f aca="false">U3</f>
        <v>37257</v>
      </c>
      <c r="W3" s="102" t="n">
        <f aca="false">V3</f>
        <v>37257</v>
      </c>
      <c r="X3" s="102" t="n">
        <f aca="false">W3</f>
        <v>37257</v>
      </c>
      <c r="Y3" s="102" t="n">
        <f aca="false">X3</f>
        <v>37257</v>
      </c>
      <c r="Z3" s="102" t="n">
        <f aca="false">Y3</f>
        <v>37257</v>
      </c>
      <c r="AA3" s="102" t="n">
        <f aca="false">Z3</f>
        <v>37257</v>
      </c>
    </row>
    <row r="4" customFormat="false" ht="8.25" hidden="false" customHeight="false" outlineLevel="0" collapsed="false">
      <c r="A4" s="95" t="n">
        <v>23</v>
      </c>
      <c r="B4" s="102" t="e">
        <f aca="false">HLOOKUP(Count1,CurveTable1,4,FALSE())</f>
        <v>#N/A</v>
      </c>
      <c r="D4" s="99" t="s">
        <v>151</v>
      </c>
      <c r="E4" s="104" t="s">
        <v>152</v>
      </c>
      <c r="F4" s="105" t="s">
        <v>153</v>
      </c>
      <c r="G4" s="104" t="s">
        <v>51</v>
      </c>
      <c r="H4" s="105" t="s">
        <v>146</v>
      </c>
      <c r="I4" s="105" t="s">
        <v>61</v>
      </c>
      <c r="J4" s="104" t="s">
        <v>46</v>
      </c>
      <c r="K4" s="104" t="s">
        <v>47</v>
      </c>
      <c r="L4" s="104" t="s">
        <v>20</v>
      </c>
      <c r="M4" s="104" t="s">
        <v>45</v>
      </c>
      <c r="N4" s="104" t="s">
        <v>6</v>
      </c>
      <c r="O4" s="104" t="s">
        <v>7</v>
      </c>
      <c r="P4" s="104" t="s">
        <v>49</v>
      </c>
      <c r="Q4" s="104" t="s">
        <v>9</v>
      </c>
      <c r="R4" s="104" t="s">
        <v>10</v>
      </c>
      <c r="S4" s="104" t="s">
        <v>65</v>
      </c>
      <c r="T4" s="104" t="s">
        <v>48</v>
      </c>
      <c r="U4" s="104" t="s">
        <v>50</v>
      </c>
      <c r="V4" s="104" t="s">
        <v>52</v>
      </c>
      <c r="W4" s="104" t="s">
        <v>143</v>
      </c>
      <c r="X4" s="104" t="s">
        <v>144</v>
      </c>
      <c r="Y4" s="104" t="s">
        <v>15</v>
      </c>
      <c r="Z4" s="104" t="s">
        <v>14</v>
      </c>
      <c r="AA4" s="104" t="s">
        <v>145</v>
      </c>
    </row>
    <row r="5" customFormat="false" ht="8.25" hidden="false" customHeight="false" outlineLevel="0" collapsed="false">
      <c r="A5" s="95"/>
      <c r="B5" s="106" t="e">
        <f aca="false">HLOOKUP(Count1,CurveTable1,5,FALSE())</f>
        <v>#N/A</v>
      </c>
      <c r="D5" s="99" t="s">
        <v>154</v>
      </c>
      <c r="E5" s="106" t="s">
        <v>155</v>
      </c>
      <c r="F5" s="106" t="s">
        <v>155</v>
      </c>
      <c r="G5" s="106" t="s">
        <v>156</v>
      </c>
      <c r="H5" s="106" t="s">
        <v>156</v>
      </c>
      <c r="I5" s="106" t="s">
        <v>156</v>
      </c>
      <c r="J5" s="106" t="s">
        <v>156</v>
      </c>
      <c r="K5" s="106" t="s">
        <v>156</v>
      </c>
      <c r="L5" s="106" t="s">
        <v>156</v>
      </c>
      <c r="M5" s="106" t="s">
        <v>156</v>
      </c>
      <c r="N5" s="106" t="s">
        <v>156</v>
      </c>
      <c r="O5" s="106" t="s">
        <v>156</v>
      </c>
      <c r="P5" s="106" t="s">
        <v>156</v>
      </c>
      <c r="Q5" s="106" t="s">
        <v>156</v>
      </c>
      <c r="R5" s="106" t="s">
        <v>156</v>
      </c>
      <c r="S5" s="106" t="s">
        <v>156</v>
      </c>
      <c r="T5" s="106" t="s">
        <v>156</v>
      </c>
      <c r="U5" s="106" t="s">
        <v>156</v>
      </c>
      <c r="V5" s="106" t="s">
        <v>156</v>
      </c>
      <c r="W5" s="106" t="s">
        <v>156</v>
      </c>
      <c r="X5" s="106" t="s">
        <v>156</v>
      </c>
      <c r="Y5" s="106" t="s">
        <v>156</v>
      </c>
      <c r="Z5" s="106" t="s">
        <v>156</v>
      </c>
      <c r="AA5" s="106" t="s">
        <v>156</v>
      </c>
    </row>
    <row r="6" customFormat="false" ht="8.25" hidden="false" customHeight="false" outlineLevel="0" collapsed="false">
      <c r="A6" s="95"/>
      <c r="B6" s="106" t="e">
        <f aca="false">HLOOKUP(Count1,CurveTable1,6,FALSE())</f>
        <v>#N/A</v>
      </c>
      <c r="D6" s="99" t="s">
        <v>157</v>
      </c>
      <c r="E6" s="106" t="s">
        <v>158</v>
      </c>
      <c r="F6" s="106" t="s">
        <v>158</v>
      </c>
      <c r="G6" s="106" t="s">
        <v>159</v>
      </c>
      <c r="H6" s="106" t="s">
        <v>159</v>
      </c>
      <c r="I6" s="106" t="s">
        <v>159</v>
      </c>
      <c r="J6" s="106" t="s">
        <v>159</v>
      </c>
      <c r="K6" s="106" t="s">
        <v>159</v>
      </c>
      <c r="L6" s="106" t="s">
        <v>159</v>
      </c>
      <c r="M6" s="106" t="s">
        <v>159</v>
      </c>
      <c r="N6" s="106" t="s">
        <v>159</v>
      </c>
      <c r="O6" s="106" t="s">
        <v>159</v>
      </c>
      <c r="P6" s="106" t="s">
        <v>159</v>
      </c>
      <c r="Q6" s="106" t="s">
        <v>159</v>
      </c>
      <c r="R6" s="106" t="s">
        <v>159</v>
      </c>
      <c r="S6" s="106" t="s">
        <v>159</v>
      </c>
      <c r="T6" s="106" t="s">
        <v>159</v>
      </c>
      <c r="U6" s="106" t="s">
        <v>159</v>
      </c>
      <c r="V6" s="106" t="s">
        <v>159</v>
      </c>
      <c r="W6" s="106" t="s">
        <v>159</v>
      </c>
      <c r="X6" s="106" t="s">
        <v>159</v>
      </c>
      <c r="Y6" s="106" t="s">
        <v>159</v>
      </c>
      <c r="Z6" s="106" t="s">
        <v>159</v>
      </c>
      <c r="AA6" s="106" t="s">
        <v>159</v>
      </c>
    </row>
    <row r="7" customFormat="false" ht="8.25" hidden="false" customHeight="false" outlineLevel="0" collapsed="false">
      <c r="A7" s="95"/>
      <c r="B7" s="106" t="e">
        <f aca="false">HLOOKUP(Count1,CurveTable1,7,FALSE())</f>
        <v>#N/A</v>
      </c>
      <c r="D7" s="99" t="s">
        <v>160</v>
      </c>
      <c r="E7" s="106" t="s">
        <v>161</v>
      </c>
      <c r="F7" s="106" t="s">
        <v>162</v>
      </c>
      <c r="G7" s="106" t="s">
        <v>163</v>
      </c>
      <c r="H7" s="106" t="s">
        <v>164</v>
      </c>
      <c r="I7" s="106" t="s">
        <v>165</v>
      </c>
      <c r="J7" s="106" t="s">
        <v>166</v>
      </c>
      <c r="K7" s="106" t="s">
        <v>167</v>
      </c>
      <c r="L7" s="106" t="s">
        <v>168</v>
      </c>
      <c r="M7" s="106" t="s">
        <v>169</v>
      </c>
      <c r="N7" s="106" t="s">
        <v>170</v>
      </c>
      <c r="O7" s="106" t="s">
        <v>171</v>
      </c>
      <c r="P7" s="106" t="s">
        <v>172</v>
      </c>
      <c r="Q7" s="106" t="s">
        <v>173</v>
      </c>
      <c r="R7" s="106" t="s">
        <v>174</v>
      </c>
      <c r="S7" s="106" t="s">
        <v>175</v>
      </c>
      <c r="T7" s="106" t="s">
        <v>176</v>
      </c>
      <c r="U7" s="106" t="s">
        <v>177</v>
      </c>
      <c r="V7" s="106" t="s">
        <v>178</v>
      </c>
      <c r="W7" s="106" t="s">
        <v>179</v>
      </c>
      <c r="X7" s="106" t="s">
        <v>180</v>
      </c>
      <c r="Y7" s="106" t="s">
        <v>181</v>
      </c>
      <c r="Z7" s="106" t="s">
        <v>182</v>
      </c>
      <c r="AA7" s="106" t="s">
        <v>182</v>
      </c>
    </row>
    <row r="8" customFormat="false" ht="8.25" hidden="false" customHeight="false" outlineLevel="0" collapsed="false">
      <c r="A8" s="95"/>
      <c r="B8" s="95"/>
      <c r="D8" s="107" t="n">
        <v>37257</v>
      </c>
      <c r="E8" s="108" t="n">
        <v>2.76</v>
      </c>
      <c r="F8" s="108" t="n">
        <v>2.4825</v>
      </c>
      <c r="G8" s="108"/>
      <c r="H8" s="108" t="n">
        <v>2.49</v>
      </c>
      <c r="I8" s="108" t="n">
        <v>2.61</v>
      </c>
      <c r="J8" s="108" t="n">
        <v>2.485</v>
      </c>
      <c r="K8" s="108" t="n">
        <v>2.48</v>
      </c>
      <c r="L8" s="108" t="n">
        <v>2.53</v>
      </c>
      <c r="M8" s="108" t="n">
        <v>2.61</v>
      </c>
      <c r="N8" s="108" t="n">
        <v>2.35</v>
      </c>
      <c r="O8" s="108" t="n">
        <v>2.355</v>
      </c>
      <c r="P8" s="108" t="n">
        <v>2.4</v>
      </c>
      <c r="Q8" s="108" t="n">
        <v>2.38</v>
      </c>
      <c r="R8" s="108" t="n">
        <v>2.265</v>
      </c>
      <c r="S8" s="108" t="n">
        <v>2.55</v>
      </c>
      <c r="T8" s="108" t="n">
        <v>2.565</v>
      </c>
      <c r="U8" s="108" t="n">
        <v>2.465</v>
      </c>
      <c r="V8" s="108" t="n">
        <v>2.66</v>
      </c>
      <c r="W8" s="108" t="n">
        <v>2.57</v>
      </c>
      <c r="X8" s="108" t="n">
        <v>2.55</v>
      </c>
      <c r="Y8" s="108" t="n">
        <v>2.26</v>
      </c>
      <c r="Z8" s="108" t="n">
        <v>2.395</v>
      </c>
      <c r="AA8" s="108"/>
      <c r="AB8" s="108"/>
    </row>
    <row r="9" customFormat="false" ht="8.25" hidden="false" customHeight="false" outlineLevel="0" collapsed="false">
      <c r="A9" s="95"/>
      <c r="B9" s="109"/>
      <c r="D9" s="107" t="n">
        <v>37258</v>
      </c>
      <c r="E9" s="108" t="n">
        <v>2.76</v>
      </c>
      <c r="F9" s="108" t="n">
        <v>2.63</v>
      </c>
      <c r="G9" s="108"/>
      <c r="H9" s="108" t="n">
        <v>2.49</v>
      </c>
      <c r="I9" s="108" t="n">
        <v>2.61</v>
      </c>
      <c r="J9" s="108" t="n">
        <v>2.485</v>
      </c>
      <c r="K9" s="108" t="n">
        <v>2.48</v>
      </c>
      <c r="L9" s="108" t="n">
        <v>2.53</v>
      </c>
      <c r="M9" s="108" t="n">
        <v>2.61</v>
      </c>
      <c r="N9" s="108" t="n">
        <v>2.35</v>
      </c>
      <c r="O9" s="108" t="n">
        <v>2.355</v>
      </c>
      <c r="P9" s="108" t="n">
        <v>2.4</v>
      </c>
      <c r="Q9" s="108" t="n">
        <v>2.38</v>
      </c>
      <c r="R9" s="108" t="n">
        <v>2.265</v>
      </c>
      <c r="S9" s="108" t="n">
        <v>2.55</v>
      </c>
      <c r="T9" s="108" t="n">
        <v>2.565</v>
      </c>
      <c r="U9" s="108" t="n">
        <v>2.465</v>
      </c>
      <c r="V9" s="108" t="n">
        <v>2.66</v>
      </c>
      <c r="W9" s="108" t="n">
        <v>2.57</v>
      </c>
      <c r="X9" s="108" t="n">
        <v>2.55</v>
      </c>
      <c r="Y9" s="108" t="n">
        <v>2.26</v>
      </c>
      <c r="Z9" s="108" t="n">
        <v>2.395</v>
      </c>
      <c r="AA9" s="108"/>
      <c r="AB9" s="108"/>
    </row>
    <row r="10" customFormat="false" ht="8.25" hidden="false" customHeight="false" outlineLevel="0" collapsed="false">
      <c r="D10" s="107" t="n">
        <v>37259</v>
      </c>
      <c r="E10" s="108" t="n">
        <v>2.56</v>
      </c>
      <c r="F10" s="108" t="n">
        <v>2.42</v>
      </c>
      <c r="G10" s="108"/>
      <c r="H10" s="108" t="n">
        <v>2.17</v>
      </c>
      <c r="I10" s="108" t="n">
        <v>2.145</v>
      </c>
      <c r="J10" s="108" t="n">
        <v>2.28</v>
      </c>
      <c r="K10" s="108" t="n">
        <v>2.25</v>
      </c>
      <c r="L10" s="108" t="n">
        <v>2.295</v>
      </c>
      <c r="M10" s="108" t="n">
        <v>2.385</v>
      </c>
      <c r="N10" s="108" t="n">
        <v>2.065</v>
      </c>
      <c r="O10" s="108" t="n">
        <v>2.07</v>
      </c>
      <c r="P10" s="108" t="n">
        <v>2.17</v>
      </c>
      <c r="Q10" s="108" t="n">
        <v>2.075</v>
      </c>
      <c r="R10" s="108" t="n">
        <v>2.08</v>
      </c>
      <c r="S10" s="108" t="n">
        <v>2.24</v>
      </c>
      <c r="T10" s="108" t="n">
        <v>2.315</v>
      </c>
      <c r="U10" s="108" t="n">
        <v>2.205</v>
      </c>
      <c r="V10" s="108" t="n">
        <v>2.425</v>
      </c>
      <c r="W10" s="108" t="n">
        <v>2.33</v>
      </c>
      <c r="X10" s="108" t="n">
        <v>2</v>
      </c>
      <c r="Y10" s="108" t="n">
        <v>2.07</v>
      </c>
      <c r="Z10" s="108" t="n">
        <v>2.105</v>
      </c>
      <c r="AA10" s="108"/>
      <c r="AB10" s="108"/>
    </row>
    <row r="11" customFormat="false" ht="8.25" hidden="false" customHeight="false" outlineLevel="0" collapsed="false">
      <c r="D11" s="107" t="n">
        <v>37260</v>
      </c>
      <c r="E11" s="108" t="n">
        <v>2.5</v>
      </c>
      <c r="F11" s="108" t="n">
        <v>2.42</v>
      </c>
      <c r="G11" s="108"/>
      <c r="H11" s="108" t="n">
        <v>2.1</v>
      </c>
      <c r="I11" s="108" t="n">
        <v>2.135</v>
      </c>
      <c r="J11" s="108" t="n">
        <v>2.26</v>
      </c>
      <c r="K11" s="108" t="n">
        <v>2.185</v>
      </c>
      <c r="L11" s="108" t="n">
        <v>2.27</v>
      </c>
      <c r="M11" s="108" t="n">
        <v>2.35</v>
      </c>
      <c r="N11" s="108" t="n">
        <v>2.06</v>
      </c>
      <c r="O11" s="108" t="n">
        <v>2.055</v>
      </c>
      <c r="P11" s="108" t="n">
        <v>2.115</v>
      </c>
      <c r="Q11" s="108" t="n">
        <v>2.07</v>
      </c>
      <c r="R11" s="108" t="n">
        <v>2.06</v>
      </c>
      <c r="S11" s="108" t="n">
        <v>2.2</v>
      </c>
      <c r="T11" s="108" t="n">
        <v>2.25</v>
      </c>
      <c r="U11" s="108" t="n">
        <v>2.15</v>
      </c>
      <c r="V11" s="108" t="n">
        <v>2.37</v>
      </c>
      <c r="W11" s="108" t="n">
        <v>2.29</v>
      </c>
      <c r="X11" s="108" t="n">
        <v>2.01</v>
      </c>
      <c r="Y11" s="108" t="n">
        <v>2.03</v>
      </c>
      <c r="Z11" s="108" t="n">
        <v>2.145</v>
      </c>
      <c r="AA11" s="108"/>
      <c r="AB11" s="108"/>
    </row>
    <row r="12" customFormat="false" ht="8.25" hidden="false" customHeight="false" outlineLevel="0" collapsed="false">
      <c r="D12" s="107" t="n">
        <v>37261</v>
      </c>
      <c r="E12" s="108" t="n">
        <v>2.5</v>
      </c>
      <c r="F12" s="108" t="n">
        <v>2.42</v>
      </c>
      <c r="G12" s="108"/>
      <c r="H12" s="108" t="n">
        <v>1.88</v>
      </c>
      <c r="I12" s="108"/>
      <c r="J12" s="108" t="n">
        <v>2.125</v>
      </c>
      <c r="K12" s="108" t="n">
        <v>2.045</v>
      </c>
      <c r="L12" s="108" t="n">
        <v>2.215</v>
      </c>
      <c r="M12" s="108" t="n">
        <v>2.24</v>
      </c>
      <c r="N12" s="108" t="n">
        <v>1.975</v>
      </c>
      <c r="O12" s="108" t="n">
        <v>1.98</v>
      </c>
      <c r="P12" s="108" t="n">
        <v>1.975</v>
      </c>
      <c r="Q12" s="108" t="n">
        <v>1.995</v>
      </c>
      <c r="R12" s="108" t="n">
        <v>1.985</v>
      </c>
      <c r="S12" s="108" t="n">
        <v>2.035</v>
      </c>
      <c r="T12" s="108" t="n">
        <v>2.12</v>
      </c>
      <c r="U12" s="108" t="n">
        <v>2.01</v>
      </c>
      <c r="V12" s="108" t="n">
        <v>2.215</v>
      </c>
      <c r="W12" s="110" t="n">
        <v>2.15</v>
      </c>
      <c r="X12" s="108"/>
      <c r="Y12" s="108" t="n">
        <v>1.935</v>
      </c>
      <c r="Z12" s="108" t="n">
        <v>2.125</v>
      </c>
      <c r="AA12" s="108"/>
      <c r="AB12" s="108"/>
    </row>
    <row r="13" customFormat="false" ht="8.25" hidden="false" customHeight="false" outlineLevel="0" collapsed="false">
      <c r="D13" s="107" t="n">
        <v>37262</v>
      </c>
      <c r="E13" s="108" t="n">
        <v>2.5</v>
      </c>
      <c r="F13" s="108" t="n">
        <v>2.42</v>
      </c>
      <c r="G13" s="108"/>
      <c r="H13" s="108" t="n">
        <v>2.07</v>
      </c>
      <c r="I13" s="108"/>
      <c r="J13" s="108" t="n">
        <v>2.125</v>
      </c>
      <c r="K13" s="108" t="n">
        <v>2.045</v>
      </c>
      <c r="L13" s="108" t="n">
        <v>2.215</v>
      </c>
      <c r="M13" s="108" t="n">
        <v>2.24</v>
      </c>
      <c r="N13" s="108" t="n">
        <v>1.975</v>
      </c>
      <c r="O13" s="108" t="n">
        <v>1.98</v>
      </c>
      <c r="P13" s="108" t="n">
        <v>1.975</v>
      </c>
      <c r="Q13" s="108" t="n">
        <v>1.995</v>
      </c>
      <c r="R13" s="108" t="n">
        <v>1.985</v>
      </c>
      <c r="S13" s="108" t="n">
        <v>2.035</v>
      </c>
      <c r="T13" s="108" t="n">
        <v>2.12</v>
      </c>
      <c r="U13" s="108" t="n">
        <v>2.01</v>
      </c>
      <c r="V13" s="108" t="n">
        <v>2.215</v>
      </c>
      <c r="W13" s="110" t="n">
        <v>2.15</v>
      </c>
      <c r="X13" s="108"/>
      <c r="Y13" s="108" t="n">
        <v>1.935</v>
      </c>
      <c r="Z13" s="108" t="n">
        <v>2.125</v>
      </c>
      <c r="AA13" s="108"/>
      <c r="AB13" s="108"/>
    </row>
    <row r="14" customFormat="false" ht="8.25" hidden="false" customHeight="false" outlineLevel="0" collapsed="false">
      <c r="D14" s="107" t="n">
        <v>37263</v>
      </c>
      <c r="E14" s="108" t="n">
        <v>2.5</v>
      </c>
      <c r="F14" s="108" t="n">
        <v>2.42</v>
      </c>
      <c r="G14" s="108"/>
      <c r="H14" s="108" t="n">
        <v>1.995</v>
      </c>
      <c r="I14" s="108"/>
      <c r="J14" s="108" t="n">
        <v>2.125</v>
      </c>
      <c r="K14" s="108" t="n">
        <v>2.045</v>
      </c>
      <c r="L14" s="108" t="n">
        <v>2.215</v>
      </c>
      <c r="M14" s="108" t="n">
        <v>2.24</v>
      </c>
      <c r="N14" s="108" t="n">
        <v>1.975</v>
      </c>
      <c r="O14" s="108" t="n">
        <v>1.98</v>
      </c>
      <c r="P14" s="108" t="n">
        <v>1.975</v>
      </c>
      <c r="Q14" s="108" t="n">
        <v>1.995</v>
      </c>
      <c r="R14" s="108" t="n">
        <v>1.985</v>
      </c>
      <c r="S14" s="108" t="n">
        <v>2.035</v>
      </c>
      <c r="T14" s="108" t="n">
        <v>2.12</v>
      </c>
      <c r="U14" s="108" t="n">
        <v>2.01</v>
      </c>
      <c r="V14" s="108" t="n">
        <v>2.215</v>
      </c>
      <c r="W14" s="110" t="n">
        <v>2.15</v>
      </c>
      <c r="X14" s="108"/>
      <c r="Y14" s="108" t="n">
        <v>1.935</v>
      </c>
      <c r="Z14" s="108" t="n">
        <v>2.125</v>
      </c>
      <c r="AA14" s="108"/>
      <c r="AB14" s="108"/>
    </row>
    <row r="15" customFormat="false" ht="8.25" hidden="false" customHeight="false" outlineLevel="0" collapsed="false">
      <c r="D15" s="107" t="n">
        <v>37264</v>
      </c>
      <c r="E15" s="108" t="n">
        <v>2.5</v>
      </c>
      <c r="F15" s="108" t="n">
        <v>2.42</v>
      </c>
      <c r="G15" s="108"/>
      <c r="H15" s="108" t="n">
        <v>1.965</v>
      </c>
      <c r="I15" s="108"/>
      <c r="J15" s="108" t="n">
        <v>2.035</v>
      </c>
      <c r="K15" s="108" t="n">
        <v>1.98</v>
      </c>
      <c r="L15" s="108" t="n">
        <v>2.005</v>
      </c>
      <c r="M15" s="108" t="n">
        <v>2.13</v>
      </c>
      <c r="N15" s="108" t="n">
        <v>1.875</v>
      </c>
      <c r="O15" s="108" t="n">
        <v>1.88</v>
      </c>
      <c r="P15" s="108" t="n">
        <v>1.84</v>
      </c>
      <c r="Q15" s="108" t="n">
        <v>1.885</v>
      </c>
      <c r="R15" s="108" t="n">
        <v>1.86</v>
      </c>
      <c r="S15" s="108" t="n">
        <v>1.985</v>
      </c>
      <c r="T15" s="108" t="n">
        <v>1.995</v>
      </c>
      <c r="U15" s="108" t="n">
        <v>1.87</v>
      </c>
      <c r="V15" s="108" t="n">
        <v>2.125</v>
      </c>
      <c r="W15" s="108" t="n">
        <v>2.07</v>
      </c>
      <c r="X15" s="108"/>
      <c r="Y15" s="108" t="n">
        <v>1.86</v>
      </c>
      <c r="Z15" s="108" t="n">
        <v>1.975</v>
      </c>
      <c r="AA15" s="108"/>
      <c r="AB15" s="108"/>
    </row>
    <row r="16" customFormat="false" ht="8.25" hidden="false" customHeight="false" outlineLevel="0" collapsed="false">
      <c r="D16" s="107" t="n">
        <v>37265</v>
      </c>
      <c r="E16" s="108" t="n">
        <v>2.5</v>
      </c>
      <c r="F16" s="108" t="n">
        <v>2.42</v>
      </c>
      <c r="G16" s="108"/>
      <c r="H16" s="108"/>
      <c r="I16" s="108"/>
      <c r="J16" s="108" t="n">
        <v>2.115</v>
      </c>
      <c r="K16" s="108" t="n">
        <v>2.065</v>
      </c>
      <c r="L16" s="108" t="n">
        <v>2.1</v>
      </c>
      <c r="M16" s="108" t="n">
        <v>2.2</v>
      </c>
      <c r="N16" s="108" t="n">
        <v>1.96</v>
      </c>
      <c r="O16" s="108" t="n">
        <v>1.97</v>
      </c>
      <c r="P16" s="108" t="n">
        <v>2.045</v>
      </c>
      <c r="Q16" s="108" t="n">
        <v>1.96</v>
      </c>
      <c r="R16" s="108" t="n">
        <v>1.915</v>
      </c>
      <c r="S16" s="108" t="n">
        <v>2.025</v>
      </c>
      <c r="T16" s="108" t="n">
        <v>2.135</v>
      </c>
      <c r="U16" s="108" t="n">
        <v>2.07</v>
      </c>
      <c r="V16" s="108" t="n">
        <v>2.23</v>
      </c>
      <c r="W16" s="108" t="n">
        <v>2.145</v>
      </c>
      <c r="X16" s="108"/>
      <c r="Y16" s="108" t="n">
        <v>1.945</v>
      </c>
      <c r="Z16" s="108" t="n">
        <v>2.075</v>
      </c>
      <c r="AA16" s="108"/>
      <c r="AB16" s="108"/>
    </row>
    <row r="17" customFormat="false" ht="8.25" hidden="false" customHeight="false" outlineLevel="0" collapsed="false">
      <c r="D17" s="107" t="n">
        <v>37266</v>
      </c>
      <c r="E17" s="108" t="n">
        <v>2.5</v>
      </c>
      <c r="F17" s="108" t="n">
        <v>2.42</v>
      </c>
      <c r="G17" s="108"/>
      <c r="H17" s="108"/>
      <c r="I17" s="108"/>
      <c r="J17" s="108" t="n">
        <v>2.035</v>
      </c>
      <c r="K17" s="108" t="n">
        <v>2.005</v>
      </c>
      <c r="L17" s="108" t="n">
        <v>2.015</v>
      </c>
      <c r="M17" s="108" t="n">
        <v>2.145</v>
      </c>
      <c r="N17" s="108" t="n">
        <v>1.93</v>
      </c>
      <c r="O17" s="108" t="n">
        <v>1.935</v>
      </c>
      <c r="P17" s="108" t="n">
        <v>2.005</v>
      </c>
      <c r="Q17" s="108" t="n">
        <v>1.93</v>
      </c>
      <c r="R17" s="108" t="n">
        <v>1.91</v>
      </c>
      <c r="S17" s="108" t="n">
        <v>1.995</v>
      </c>
      <c r="T17" s="108" t="n">
        <v>2.1</v>
      </c>
      <c r="U17" s="108" t="n">
        <v>2.03</v>
      </c>
      <c r="V17" s="108" t="n">
        <v>2.175</v>
      </c>
      <c r="W17" s="108" t="n">
        <v>2.095</v>
      </c>
      <c r="X17" s="108"/>
      <c r="Y17" s="108" t="n">
        <v>1.93</v>
      </c>
      <c r="Z17" s="108" t="n">
        <v>1.97</v>
      </c>
      <c r="AA17" s="108"/>
      <c r="AB17" s="108"/>
    </row>
    <row r="18" customFormat="false" ht="8.25" hidden="false" customHeight="false" outlineLevel="0" collapsed="false">
      <c r="D18" s="107" t="n">
        <v>37267</v>
      </c>
      <c r="E18" s="108" t="n">
        <v>2.5</v>
      </c>
      <c r="F18" s="108" t="n">
        <v>2.42</v>
      </c>
      <c r="G18" s="108"/>
      <c r="H18" s="108"/>
      <c r="I18" s="108"/>
      <c r="J18" s="108" t="n">
        <v>2.05</v>
      </c>
      <c r="K18" s="108" t="n">
        <v>2.025</v>
      </c>
      <c r="L18" s="108" t="n">
        <v>2.04</v>
      </c>
      <c r="M18" s="108" t="n">
        <v>2.135</v>
      </c>
      <c r="N18" s="108" t="n">
        <v>1.93</v>
      </c>
      <c r="O18" s="108" t="n">
        <v>1.93</v>
      </c>
      <c r="P18" s="110" t="n">
        <v>1.975</v>
      </c>
      <c r="Q18" s="108" t="n">
        <v>1.925</v>
      </c>
      <c r="R18" s="108" t="n">
        <v>1.85</v>
      </c>
      <c r="S18" s="108" t="n">
        <v>2.04</v>
      </c>
      <c r="T18" s="108" t="n">
        <v>2.06</v>
      </c>
      <c r="U18" s="108" t="n">
        <v>1.985</v>
      </c>
      <c r="V18" s="108" t="n">
        <v>2.135</v>
      </c>
      <c r="W18" s="110" t="n">
        <v>2.09</v>
      </c>
      <c r="X18" s="108"/>
      <c r="Y18" s="108" t="n">
        <v>1.92</v>
      </c>
      <c r="Z18" s="108" t="n">
        <v>1.975</v>
      </c>
      <c r="AA18" s="108"/>
      <c r="AB18" s="108"/>
    </row>
    <row r="19" customFormat="false" ht="8.25" hidden="false" customHeight="false" outlineLevel="0" collapsed="false">
      <c r="D19" s="107" t="n">
        <v>37268</v>
      </c>
      <c r="E19" s="108" t="n">
        <v>2.5</v>
      </c>
      <c r="F19" s="108" t="n">
        <v>2.42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10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</row>
    <row r="20" customFormat="false" ht="8.25" hidden="false" customHeight="false" outlineLevel="0" collapsed="false">
      <c r="D20" s="107" t="n">
        <v>37269</v>
      </c>
      <c r="E20" s="108" t="n">
        <v>2.5</v>
      </c>
      <c r="F20" s="108" t="n">
        <v>2.42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10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</row>
    <row r="21" customFormat="false" ht="8.25" hidden="false" customHeight="false" outlineLevel="0" collapsed="false">
      <c r="D21" s="107" t="n">
        <v>37270</v>
      </c>
      <c r="E21" s="108" t="n">
        <v>2.5</v>
      </c>
      <c r="F21" s="108" t="n">
        <v>2.42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</row>
    <row r="22" customFormat="false" ht="8.25" hidden="false" customHeight="false" outlineLevel="0" collapsed="false">
      <c r="D22" s="107" t="n">
        <v>37271</v>
      </c>
      <c r="E22" s="108" t="n">
        <v>2.5</v>
      </c>
      <c r="F22" s="108" t="n">
        <v>2.42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customFormat="false" ht="8.25" hidden="false" customHeight="false" outlineLevel="0" collapsed="false">
      <c r="D23" s="107" t="n">
        <v>37272</v>
      </c>
      <c r="E23" s="108" t="n">
        <v>2.5</v>
      </c>
      <c r="F23" s="108" t="n">
        <v>2.42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</row>
    <row r="24" customFormat="false" ht="8.25" hidden="false" customHeight="false" outlineLevel="0" collapsed="false">
      <c r="D24" s="107" t="n">
        <v>37273</v>
      </c>
      <c r="E24" s="108" t="n">
        <v>2.5</v>
      </c>
      <c r="F24" s="108" t="n">
        <v>2.42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</row>
    <row r="25" customFormat="false" ht="8.25" hidden="false" customHeight="false" outlineLevel="0" collapsed="false">
      <c r="D25" s="107" t="n">
        <v>37274</v>
      </c>
      <c r="E25" s="108" t="n">
        <v>2.5</v>
      </c>
      <c r="F25" s="108" t="n">
        <v>2.42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customFormat="false" ht="8.25" hidden="false" customHeight="false" outlineLevel="0" collapsed="false">
      <c r="D26" s="107" t="n">
        <v>37275</v>
      </c>
      <c r="E26" s="108" t="n">
        <v>2.5</v>
      </c>
      <c r="F26" s="108" t="n">
        <v>2.42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</row>
    <row r="27" customFormat="false" ht="8.25" hidden="false" customHeight="false" outlineLevel="0" collapsed="false">
      <c r="D27" s="107" t="n">
        <v>37276</v>
      </c>
      <c r="E27" s="108" t="n">
        <v>2.5</v>
      </c>
      <c r="F27" s="108" t="n">
        <v>2.42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customFormat="false" ht="8.25" hidden="false" customHeight="false" outlineLevel="0" collapsed="false">
      <c r="D28" s="107" t="n">
        <v>37277</v>
      </c>
      <c r="E28" s="108" t="n">
        <v>2.5</v>
      </c>
      <c r="F28" s="108" t="n">
        <v>2.42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8.25" hidden="false" customHeight="false" outlineLevel="0" collapsed="false">
      <c r="D29" s="107" t="n">
        <v>37278</v>
      </c>
      <c r="E29" s="108" t="n">
        <v>2.5</v>
      </c>
      <c r="F29" s="108" t="n">
        <v>2.42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</row>
    <row r="30" customFormat="false" ht="8.25" hidden="false" customHeight="false" outlineLevel="0" collapsed="false">
      <c r="D30" s="107" t="n">
        <v>37279</v>
      </c>
      <c r="E30" s="108" t="n">
        <v>2.5</v>
      </c>
      <c r="F30" s="108" t="n">
        <v>2.42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  <row r="31" customFormat="false" ht="8.25" hidden="false" customHeight="false" outlineLevel="0" collapsed="false">
      <c r="D31" s="107" t="n">
        <v>37280</v>
      </c>
      <c r="E31" s="108" t="n">
        <v>2.5</v>
      </c>
      <c r="F31" s="108" t="n">
        <v>2.42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</row>
    <row r="32" customFormat="false" ht="8.25" hidden="false" customHeight="false" outlineLevel="0" collapsed="false">
      <c r="D32" s="107" t="n">
        <v>37281</v>
      </c>
      <c r="E32" s="108" t="n">
        <v>2.5</v>
      </c>
      <c r="F32" s="108" t="n">
        <v>2.42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</row>
    <row r="33" customFormat="false" ht="8.25" hidden="false" customHeight="false" outlineLevel="0" collapsed="false">
      <c r="D33" s="107" t="n">
        <v>37282</v>
      </c>
      <c r="E33" s="108" t="n">
        <v>2.5</v>
      </c>
      <c r="F33" s="108" t="n">
        <v>2.42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</row>
    <row r="34" customFormat="false" ht="8.25" hidden="false" customHeight="false" outlineLevel="0" collapsed="false">
      <c r="D34" s="107" t="n">
        <v>37283</v>
      </c>
      <c r="E34" s="108" t="n">
        <v>2.5</v>
      </c>
      <c r="F34" s="108" t="n">
        <v>2.42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</row>
    <row r="35" customFormat="false" ht="8.25" hidden="false" customHeight="false" outlineLevel="0" collapsed="false">
      <c r="D35" s="107" t="n">
        <v>37284</v>
      </c>
      <c r="E35" s="108" t="n">
        <v>2.5</v>
      </c>
      <c r="F35" s="108" t="n">
        <v>2.42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</row>
    <row r="36" customFormat="false" ht="8.25" hidden="false" customHeight="false" outlineLevel="0" collapsed="false">
      <c r="D36" s="107" t="n">
        <v>37285</v>
      </c>
      <c r="E36" s="108" t="n">
        <v>2.5</v>
      </c>
      <c r="F36" s="108" t="n">
        <v>2.42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</row>
    <row r="37" customFormat="false" ht="8.25" hidden="false" customHeight="false" outlineLevel="0" collapsed="false">
      <c r="D37" s="107" t="n">
        <v>37286</v>
      </c>
      <c r="E37" s="108" t="n">
        <v>2.5</v>
      </c>
      <c r="F37" s="108" t="n">
        <v>2.42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</row>
    <row r="38" customFormat="false" ht="8.25" hidden="false" customHeight="false" outlineLevel="0" collapsed="false">
      <c r="D38" s="107" t="n">
        <v>37287</v>
      </c>
      <c r="E38" s="108" t="n">
        <v>2.5</v>
      </c>
      <c r="F38" s="108" t="n">
        <v>2.42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</row>
    <row r="39" customFormat="false" ht="8.25" hidden="false" customHeight="false" outlineLevel="0" collapsed="false">
      <c r="D39" s="107" t="n">
        <v>37257</v>
      </c>
      <c r="E39" s="108" t="n">
        <v>2.76</v>
      </c>
      <c r="F39" s="108" t="n">
        <v>2.4825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</row>
    <row r="40" customFormat="false" ht="8.25" hidden="false" customHeight="false" outlineLevel="0" collapsed="false">
      <c r="D40" s="107" t="n">
        <v>37258</v>
      </c>
      <c r="E40" s="108" t="n">
        <v>2.76</v>
      </c>
      <c r="F40" s="108" t="n">
        <v>2.4825</v>
      </c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8.25" hidden="false" customHeight="false" outlineLevel="0" collapsed="false">
      <c r="D41" s="107" t="n">
        <v>37259</v>
      </c>
      <c r="E41" s="108" t="n">
        <v>2.565</v>
      </c>
      <c r="F41" s="108" t="n">
        <v>2.4825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8.25" hidden="false" customHeight="false" outlineLevel="0" collapsed="false">
      <c r="D42" s="107" t="n">
        <v>37260</v>
      </c>
      <c r="E42" s="108" t="n">
        <v>2.35</v>
      </c>
      <c r="F42" s="108" t="n">
        <v>2.4825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8.25" hidden="false" customHeight="false" outlineLevel="0" collapsed="false">
      <c r="D43" s="107" t="n">
        <v>37261</v>
      </c>
      <c r="E43" s="108" t="n">
        <v>2.3</v>
      </c>
      <c r="F43" s="108" t="n">
        <v>2.4825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</row>
    <row r="44" customFormat="false" ht="8.25" hidden="false" customHeight="false" outlineLevel="0" collapsed="false">
      <c r="D44" s="107" t="n">
        <v>37262</v>
      </c>
      <c r="E44" s="108" t="n">
        <v>2.3</v>
      </c>
      <c r="F44" s="108" t="n">
        <v>2.4825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8.25" hidden="false" customHeight="false" outlineLevel="0" collapsed="false">
      <c r="D45" s="107" t="n">
        <v>37263</v>
      </c>
      <c r="E45" s="108" t="n">
        <v>2.3</v>
      </c>
      <c r="F45" s="108" t="n">
        <v>2.4825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</row>
    <row r="46" customFormat="false" ht="8.25" hidden="false" customHeight="false" outlineLevel="0" collapsed="false">
      <c r="D46" s="107" t="n">
        <v>37264</v>
      </c>
      <c r="E46" s="108" t="n">
        <v>2.3</v>
      </c>
      <c r="F46" s="108" t="n">
        <v>2.4825</v>
      </c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</row>
    <row r="47" customFormat="false" ht="8.25" hidden="false" customHeight="false" outlineLevel="0" collapsed="false">
      <c r="D47" s="107" t="n">
        <v>37265</v>
      </c>
      <c r="E47" s="108" t="n">
        <v>2.3</v>
      </c>
      <c r="F47" s="108" t="n">
        <v>2.4825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</row>
    <row r="48" customFormat="false" ht="8.25" hidden="false" customHeight="false" outlineLevel="0" collapsed="false">
      <c r="D48" s="107" t="n">
        <v>37266</v>
      </c>
      <c r="E48" s="108" t="n">
        <v>2.3</v>
      </c>
      <c r="F48" s="108" t="n">
        <v>2.4825</v>
      </c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</row>
    <row r="49" customFormat="false" ht="8.25" hidden="false" customHeight="false" outlineLevel="0" collapsed="false">
      <c r="D49" s="107" t="n">
        <v>37267</v>
      </c>
      <c r="E49" s="108" t="n">
        <v>2.3</v>
      </c>
      <c r="F49" s="108" t="n">
        <v>2.4825</v>
      </c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</row>
    <row r="50" customFormat="false" ht="8.25" hidden="false" customHeight="false" outlineLevel="0" collapsed="false">
      <c r="D50" s="107" t="n">
        <v>37268</v>
      </c>
      <c r="E50" s="108" t="n">
        <v>2.3</v>
      </c>
      <c r="F50" s="108" t="n">
        <v>2.4825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</row>
    <row r="51" customFormat="false" ht="8.25" hidden="false" customHeight="false" outlineLevel="0" collapsed="false">
      <c r="D51" s="107" t="n">
        <v>37269</v>
      </c>
      <c r="E51" s="108" t="n">
        <v>2.3</v>
      </c>
      <c r="F51" s="108" t="n">
        <v>2.4825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</row>
    <row r="52" customFormat="false" ht="8.25" hidden="false" customHeight="false" outlineLevel="0" collapsed="false">
      <c r="D52" s="107" t="n">
        <v>37270</v>
      </c>
      <c r="E52" s="108" t="n">
        <v>2.3</v>
      </c>
      <c r="F52" s="108" t="n">
        <v>2.4825</v>
      </c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8.25" hidden="false" customHeight="false" outlineLevel="0" collapsed="false">
      <c r="D53" s="107" t="n">
        <v>37271</v>
      </c>
      <c r="E53" s="108" t="n">
        <v>2.3</v>
      </c>
      <c r="F53" s="108" t="n">
        <v>2.4825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</row>
    <row r="54" customFormat="false" ht="8.25" hidden="false" customHeight="false" outlineLevel="0" collapsed="false">
      <c r="D54" s="107" t="n">
        <v>37272</v>
      </c>
      <c r="E54" s="108" t="n">
        <v>2.3</v>
      </c>
      <c r="F54" s="108" t="n">
        <v>2.4825</v>
      </c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</row>
    <row r="55" customFormat="false" ht="8.25" hidden="false" customHeight="false" outlineLevel="0" collapsed="false">
      <c r="D55" s="107" t="n">
        <v>37273</v>
      </c>
      <c r="E55" s="108" t="n">
        <v>2.3</v>
      </c>
      <c r="F55" s="108" t="n">
        <v>2.4825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</row>
    <row r="56" customFormat="false" ht="8.25" hidden="false" customHeight="false" outlineLevel="0" collapsed="false">
      <c r="D56" s="107" t="n">
        <v>37274</v>
      </c>
      <c r="E56" s="108" t="n">
        <v>2.3</v>
      </c>
      <c r="F56" s="108" t="n">
        <v>2.4825</v>
      </c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</row>
    <row r="57" customFormat="false" ht="8.25" hidden="false" customHeight="false" outlineLevel="0" collapsed="false">
      <c r="D57" s="107" t="n">
        <v>37275</v>
      </c>
      <c r="E57" s="108" t="n">
        <v>2.3</v>
      </c>
      <c r="F57" s="108" t="n">
        <v>2.4825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</row>
    <row r="58" customFormat="false" ht="8.25" hidden="false" customHeight="false" outlineLevel="0" collapsed="false">
      <c r="D58" s="107" t="n">
        <v>37276</v>
      </c>
      <c r="E58" s="108" t="n">
        <v>2.3</v>
      </c>
      <c r="F58" s="108" t="n">
        <v>2.4825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</row>
    <row r="59" customFormat="false" ht="8.25" hidden="false" customHeight="false" outlineLevel="0" collapsed="false">
      <c r="D59" s="107" t="n">
        <v>37277</v>
      </c>
      <c r="E59" s="108" t="n">
        <v>2.3</v>
      </c>
      <c r="F59" s="108" t="n">
        <v>2.4825</v>
      </c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</row>
    <row r="60" customFormat="false" ht="8.25" hidden="false" customHeight="false" outlineLevel="0" collapsed="false">
      <c r="D60" s="107" t="n">
        <v>37278</v>
      </c>
      <c r="E60" s="108" t="n">
        <v>2.3</v>
      </c>
      <c r="F60" s="108" t="n">
        <v>2.4825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</row>
    <row r="61" customFormat="false" ht="8.25" hidden="false" customHeight="false" outlineLevel="0" collapsed="false">
      <c r="D61" s="107" t="n">
        <v>37279</v>
      </c>
      <c r="E61" s="108" t="n">
        <v>2.3</v>
      </c>
      <c r="F61" s="108" t="n">
        <v>2.4825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</row>
    <row r="62" customFormat="false" ht="8.25" hidden="false" customHeight="false" outlineLevel="0" collapsed="false">
      <c r="D62" s="107" t="n">
        <v>37280</v>
      </c>
      <c r="E62" s="108" t="n">
        <v>2.3</v>
      </c>
      <c r="F62" s="108" t="n">
        <v>2.4825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8.25" hidden="false" customHeight="false" outlineLevel="0" collapsed="false">
      <c r="D63" s="107" t="n">
        <v>37281</v>
      </c>
      <c r="E63" s="108" t="n">
        <v>2.3</v>
      </c>
      <c r="F63" s="108" t="n">
        <v>2.4825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</row>
    <row r="64" customFormat="false" ht="8.25" hidden="false" customHeight="false" outlineLevel="0" collapsed="false">
      <c r="D64" s="107" t="n">
        <v>37282</v>
      </c>
      <c r="E64" s="108" t="n">
        <v>2.3</v>
      </c>
      <c r="F64" s="108" t="n">
        <v>2.4825</v>
      </c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</row>
    <row r="65" customFormat="false" ht="8.25" hidden="false" customHeight="false" outlineLevel="0" collapsed="false">
      <c r="D65" s="107" t="n">
        <v>37283</v>
      </c>
      <c r="E65" s="108" t="n">
        <v>2.3</v>
      </c>
      <c r="F65" s="108" t="n">
        <v>2.4825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</row>
    <row r="66" customFormat="false" ht="8.25" hidden="false" customHeight="false" outlineLevel="0" collapsed="false">
      <c r="D66" s="107" t="n">
        <v>37284</v>
      </c>
      <c r="E66" s="108" t="n">
        <v>2.3</v>
      </c>
      <c r="F66" s="108" t="n">
        <v>2.4825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</row>
    <row r="67" customFormat="false" ht="8.25" hidden="false" customHeight="false" outlineLevel="0" collapsed="false">
      <c r="D67" s="107" t="n">
        <v>37285</v>
      </c>
      <c r="E67" s="108" t="n">
        <v>2.3</v>
      </c>
      <c r="F67" s="108" t="n">
        <v>2.4825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</row>
    <row r="68" customFormat="false" ht="8.25" hidden="false" customHeight="false" outlineLevel="0" collapsed="false">
      <c r="D68" s="107" t="n">
        <v>37286</v>
      </c>
      <c r="E68" s="108" t="n">
        <v>2.3</v>
      </c>
      <c r="F68" s="108" t="n">
        <v>2.63</v>
      </c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</row>
    <row r="69" customFormat="false" ht="8.25" hidden="false" customHeight="false" outlineLevel="0" collapsed="false">
      <c r="D69" s="107" t="n">
        <v>37287</v>
      </c>
      <c r="E69" s="108" t="n">
        <v>2.3</v>
      </c>
      <c r="F69" s="108" t="n">
        <v>2.46</v>
      </c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</row>
    <row r="70" customFormat="false" ht="8.25" hidden="false" customHeight="false" outlineLevel="0" collapsed="false">
      <c r="D70" s="107" t="n">
        <v>37257</v>
      </c>
      <c r="E70" s="108" t="n">
        <v>2.76</v>
      </c>
      <c r="F70" s="108" t="n">
        <v>2.22</v>
      </c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</row>
    <row r="71" customFormat="false" ht="8.25" hidden="false" customHeight="false" outlineLevel="0" collapsed="false">
      <c r="D71" s="107" t="n">
        <v>37258</v>
      </c>
      <c r="E71" s="108" t="n">
        <v>2.76</v>
      </c>
      <c r="F71" s="108" t="n">
        <v>2.22</v>
      </c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</row>
    <row r="72" customFormat="false" ht="8.25" hidden="false" customHeight="false" outlineLevel="0" collapsed="false">
      <c r="D72" s="107" t="n">
        <v>37259</v>
      </c>
      <c r="E72" s="108" t="n">
        <v>2.565</v>
      </c>
      <c r="F72" s="108" t="n">
        <v>2.22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</row>
    <row r="73" customFormat="false" ht="8.25" hidden="false" customHeight="false" outlineLevel="0" collapsed="false">
      <c r="D73" s="107" t="n">
        <v>37260</v>
      </c>
      <c r="E73" s="108" t="n">
        <v>2.535</v>
      </c>
      <c r="F73" s="108" t="n">
        <v>2.22</v>
      </c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</row>
    <row r="74" customFormat="false" ht="8.25" hidden="false" customHeight="false" outlineLevel="0" collapsed="false">
      <c r="D74" s="107" t="n">
        <v>37261</v>
      </c>
      <c r="E74" s="108" t="n">
        <v>2.35</v>
      </c>
      <c r="F74" s="108" t="n">
        <v>2.22</v>
      </c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</row>
    <row r="75" customFormat="false" ht="8.25" hidden="false" customHeight="false" outlineLevel="0" collapsed="false">
      <c r="D75" s="107" t="n">
        <v>37262</v>
      </c>
      <c r="E75" s="108" t="n">
        <v>2.35</v>
      </c>
      <c r="F75" s="108" t="n">
        <v>2.22</v>
      </c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</row>
    <row r="76" customFormat="false" ht="8.25" hidden="false" customHeight="false" outlineLevel="0" collapsed="false">
      <c r="D76" s="107" t="n">
        <v>37263</v>
      </c>
      <c r="E76" s="108" t="n">
        <v>2.35</v>
      </c>
      <c r="F76" s="108" t="n">
        <v>2.22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</row>
    <row r="77" customFormat="false" ht="8.25" hidden="false" customHeight="false" outlineLevel="0" collapsed="false">
      <c r="D77" s="107" t="n">
        <v>37264</v>
      </c>
      <c r="E77" s="108" t="n">
        <v>2.3</v>
      </c>
      <c r="F77" s="108" t="n">
        <v>2.22</v>
      </c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</row>
    <row r="78" customFormat="false" ht="8.25" hidden="false" customHeight="false" outlineLevel="0" collapsed="false">
      <c r="D78" s="107" t="n">
        <v>37265</v>
      </c>
      <c r="E78" s="108" t="n">
        <v>2.3</v>
      </c>
      <c r="F78" s="108" t="n">
        <v>2.22</v>
      </c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</row>
    <row r="79" customFormat="false" ht="8.25" hidden="false" customHeight="false" outlineLevel="0" collapsed="false">
      <c r="D79" s="107" t="n">
        <v>37266</v>
      </c>
      <c r="E79" s="108" t="n">
        <v>2.3</v>
      </c>
      <c r="F79" s="108" t="n">
        <v>2.22</v>
      </c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</row>
    <row r="80" customFormat="false" ht="8.25" hidden="false" customHeight="false" outlineLevel="0" collapsed="false">
      <c r="D80" s="107" t="n">
        <v>37267</v>
      </c>
      <c r="E80" s="108" t="n">
        <v>2.3</v>
      </c>
      <c r="F80" s="108" t="n">
        <v>2.22</v>
      </c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customFormat="false" ht="8.25" hidden="false" customHeight="false" outlineLevel="0" collapsed="false">
      <c r="D81" s="107" t="n">
        <v>37268</v>
      </c>
      <c r="E81" s="108" t="n">
        <v>2.3</v>
      </c>
      <c r="F81" s="108" t="n">
        <v>2.22</v>
      </c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</row>
    <row r="82" customFormat="false" ht="8.25" hidden="false" customHeight="false" outlineLevel="0" collapsed="false">
      <c r="D82" s="107" t="n">
        <v>37269</v>
      </c>
      <c r="E82" s="108" t="n">
        <v>2.3</v>
      </c>
      <c r="F82" s="108" t="n">
        <v>2.22</v>
      </c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8.25" hidden="false" customHeight="false" outlineLevel="0" collapsed="false">
      <c r="D83" s="107" t="n">
        <v>37270</v>
      </c>
      <c r="E83" s="108" t="n">
        <v>2.3</v>
      </c>
      <c r="F83" s="108" t="n">
        <v>2.22</v>
      </c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customFormat="false" ht="8.25" hidden="false" customHeight="false" outlineLevel="0" collapsed="false">
      <c r="D84" s="107" t="n">
        <v>37271</v>
      </c>
      <c r="E84" s="108" t="n">
        <v>2.3</v>
      </c>
      <c r="F84" s="108" t="n">
        <v>2.22</v>
      </c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customFormat="false" ht="8.25" hidden="false" customHeight="false" outlineLevel="0" collapsed="false">
      <c r="D85" s="107" t="n">
        <v>37272</v>
      </c>
      <c r="E85" s="108" t="n">
        <v>2.3</v>
      </c>
      <c r="F85" s="108" t="n">
        <v>2.22</v>
      </c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</row>
    <row r="86" customFormat="false" ht="8.25" hidden="false" customHeight="false" outlineLevel="0" collapsed="false">
      <c r="D86" s="107" t="n">
        <v>37273</v>
      </c>
      <c r="E86" s="108" t="n">
        <v>2.3</v>
      </c>
      <c r="F86" s="108" t="n">
        <v>2.22</v>
      </c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  <row r="87" customFormat="false" ht="8.25" hidden="false" customHeight="false" outlineLevel="0" collapsed="false">
      <c r="D87" s="107" t="n">
        <v>37274</v>
      </c>
      <c r="E87" s="108" t="n">
        <v>2.3</v>
      </c>
      <c r="F87" s="108" t="n">
        <v>2.22</v>
      </c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</row>
    <row r="88" customFormat="false" ht="8.25" hidden="false" customHeight="false" outlineLevel="0" collapsed="false">
      <c r="D88" s="107" t="n">
        <v>37275</v>
      </c>
      <c r="E88" s="108" t="n">
        <v>2.3</v>
      </c>
      <c r="F88" s="108" t="n">
        <v>2.22</v>
      </c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</row>
    <row r="89" customFormat="false" ht="8.25" hidden="false" customHeight="false" outlineLevel="0" collapsed="false">
      <c r="D89" s="107" t="n">
        <v>37276</v>
      </c>
      <c r="E89" s="108" t="n">
        <v>2.3</v>
      </c>
      <c r="F89" s="108" t="n">
        <v>2.22</v>
      </c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</row>
    <row r="90" customFormat="false" ht="8.25" hidden="false" customHeight="false" outlineLevel="0" collapsed="false">
      <c r="D90" s="107" t="n">
        <v>37277</v>
      </c>
      <c r="E90" s="108" t="n">
        <v>2.3</v>
      </c>
      <c r="F90" s="108" t="n">
        <v>2.22</v>
      </c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</row>
    <row r="91" customFormat="false" ht="8.25" hidden="false" customHeight="false" outlineLevel="0" collapsed="false">
      <c r="D91" s="107" t="n">
        <v>37278</v>
      </c>
      <c r="E91" s="108" t="n">
        <v>2.3</v>
      </c>
      <c r="F91" s="108" t="n">
        <v>2.22</v>
      </c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</row>
    <row r="92" customFormat="false" ht="8.25" hidden="false" customHeight="false" outlineLevel="0" collapsed="false">
      <c r="D92" s="107" t="n">
        <v>37279</v>
      </c>
      <c r="E92" s="108" t="n">
        <v>2.3</v>
      </c>
      <c r="F92" s="108" t="n">
        <v>2.22</v>
      </c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</row>
    <row r="93" customFormat="false" ht="8.25" hidden="false" customHeight="false" outlineLevel="0" collapsed="false">
      <c r="D93" s="107" t="n">
        <v>37280</v>
      </c>
      <c r="E93" s="108" t="n">
        <v>2.3</v>
      </c>
      <c r="F93" s="108" t="n">
        <v>2.22</v>
      </c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</row>
    <row r="94" customFormat="false" ht="8.25" hidden="false" customHeight="false" outlineLevel="0" collapsed="false">
      <c r="D94" s="107" t="n">
        <v>37281</v>
      </c>
      <c r="E94" s="108" t="n">
        <v>2.3</v>
      </c>
      <c r="F94" s="108" t="n">
        <v>2.22</v>
      </c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</row>
    <row r="95" customFormat="false" ht="8.25" hidden="false" customHeight="false" outlineLevel="0" collapsed="false">
      <c r="D95" s="107" t="n">
        <v>37282</v>
      </c>
      <c r="E95" s="108" t="n">
        <v>2.3</v>
      </c>
      <c r="F95" s="108" t="n">
        <v>2.22</v>
      </c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</row>
    <row r="96" customFormat="false" ht="8.25" hidden="false" customHeight="false" outlineLevel="0" collapsed="false">
      <c r="D96" s="107" t="n">
        <v>37283</v>
      </c>
      <c r="E96" s="108" t="n">
        <v>2.3</v>
      </c>
      <c r="F96" s="108" t="n">
        <v>2.22</v>
      </c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</row>
    <row r="97" customFormat="false" ht="8.25" hidden="false" customHeight="false" outlineLevel="0" collapsed="false">
      <c r="D97" s="107" t="n">
        <v>37284</v>
      </c>
      <c r="E97" s="108" t="n">
        <v>2.3</v>
      </c>
      <c r="F97" s="108" t="n">
        <v>2.22</v>
      </c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</row>
    <row r="98" customFormat="false" ht="8.25" hidden="false" customHeight="false" outlineLevel="0" collapsed="false">
      <c r="D98" s="107" t="n">
        <v>37285</v>
      </c>
      <c r="E98" s="108" t="n">
        <v>2.3</v>
      </c>
      <c r="F98" s="108" t="n">
        <v>2.4825</v>
      </c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</row>
    <row r="99" customFormat="false" ht="8.25" hidden="false" customHeight="false" outlineLevel="0" collapsed="false">
      <c r="D99" s="107" t="n">
        <v>37286</v>
      </c>
      <c r="E99" s="108" t="n">
        <v>2.3</v>
      </c>
      <c r="F99" s="108" t="n">
        <v>2.4825</v>
      </c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</row>
    <row r="100" customFormat="false" ht="8.25" hidden="false" customHeight="false" outlineLevel="0" collapsed="false">
      <c r="D100" s="107" t="n">
        <v>37287</v>
      </c>
      <c r="E100" s="108" t="n">
        <v>2.3</v>
      </c>
      <c r="F100" s="108" t="n">
        <v>2.4825</v>
      </c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</row>
    <row r="101" customFormat="false" ht="8.25" hidden="false" customHeight="false" outlineLevel="0" collapsed="false">
      <c r="D101" s="107" t="n">
        <v>37257</v>
      </c>
      <c r="E101" s="108" t="n">
        <v>2.76</v>
      </c>
      <c r="F101" s="108" t="n">
        <v>2.4825</v>
      </c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</row>
    <row r="102" customFormat="false" ht="8.25" hidden="false" customHeight="false" outlineLevel="0" collapsed="false">
      <c r="D102" s="107" t="n">
        <v>37258</v>
      </c>
      <c r="E102" s="108" t="n">
        <v>2.76</v>
      </c>
      <c r="F102" s="108" t="n">
        <v>2.4825</v>
      </c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</row>
    <row r="103" customFormat="false" ht="8.25" hidden="false" customHeight="false" outlineLevel="0" collapsed="false">
      <c r="D103" s="107" t="n">
        <v>37259</v>
      </c>
      <c r="E103" s="108" t="n">
        <v>2.565</v>
      </c>
      <c r="F103" s="108" t="n">
        <v>2.4825</v>
      </c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</row>
    <row r="104" customFormat="false" ht="8.25" hidden="false" customHeight="false" outlineLevel="0" collapsed="false">
      <c r="D104" s="107" t="n">
        <v>37260</v>
      </c>
      <c r="E104" s="108" t="n">
        <v>2.535</v>
      </c>
      <c r="F104" s="108" t="n">
        <v>2.4825</v>
      </c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</row>
    <row r="105" customFormat="false" ht="8.25" hidden="false" customHeight="false" outlineLevel="0" collapsed="false">
      <c r="D105" s="107" t="n">
        <v>37261</v>
      </c>
      <c r="E105" s="108" t="n">
        <v>2.395</v>
      </c>
      <c r="F105" s="108" t="n">
        <v>2.4825</v>
      </c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</row>
    <row r="106" customFormat="false" ht="8.25" hidden="false" customHeight="false" outlineLevel="0" collapsed="false">
      <c r="D106" s="107" t="n">
        <v>37262</v>
      </c>
      <c r="E106" s="108" t="n">
        <v>2.395</v>
      </c>
      <c r="F106" s="108" t="n">
        <v>2.4825</v>
      </c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</row>
    <row r="107" customFormat="false" ht="8.25" hidden="false" customHeight="false" outlineLevel="0" collapsed="false">
      <c r="D107" s="107" t="n">
        <v>37263</v>
      </c>
      <c r="E107" s="108" t="n">
        <v>2.395</v>
      </c>
      <c r="F107" s="108" t="n">
        <v>2.4825</v>
      </c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</row>
    <row r="108" customFormat="false" ht="8.25" hidden="false" customHeight="false" outlineLevel="0" collapsed="false">
      <c r="D108" s="107" t="n">
        <v>37264</v>
      </c>
      <c r="E108" s="108" t="n">
        <v>2.29</v>
      </c>
      <c r="F108" s="108" t="n">
        <v>2.4825</v>
      </c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</row>
    <row r="109" customFormat="false" ht="8.25" hidden="false" customHeight="false" outlineLevel="0" collapsed="false">
      <c r="D109" s="107" t="n">
        <v>37265</v>
      </c>
      <c r="E109" s="108" t="n">
        <v>2.31</v>
      </c>
      <c r="F109" s="108" t="n">
        <v>2.4825</v>
      </c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</row>
    <row r="110" customFormat="false" ht="8.25" hidden="false" customHeight="false" outlineLevel="0" collapsed="false">
      <c r="D110" s="107" t="n">
        <v>37266</v>
      </c>
      <c r="E110" s="108" t="n">
        <v>2.31</v>
      </c>
      <c r="F110" s="108" t="n">
        <v>2.4825</v>
      </c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</row>
    <row r="111" customFormat="false" ht="8.25" hidden="false" customHeight="false" outlineLevel="0" collapsed="false">
      <c r="D111" s="107" t="n">
        <v>37267</v>
      </c>
      <c r="E111" s="108" t="n">
        <v>2.31</v>
      </c>
      <c r="F111" s="108" t="n">
        <v>2.4825</v>
      </c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</row>
    <row r="112" customFormat="false" ht="8.25" hidden="false" customHeight="false" outlineLevel="0" collapsed="false">
      <c r="D112" s="107" t="n">
        <v>37268</v>
      </c>
      <c r="E112" s="108" t="n">
        <v>2.31</v>
      </c>
      <c r="F112" s="108" t="n">
        <v>2.4825</v>
      </c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</row>
    <row r="113" customFormat="false" ht="8.25" hidden="false" customHeight="false" outlineLevel="0" collapsed="false">
      <c r="D113" s="107" t="n">
        <v>37269</v>
      </c>
      <c r="E113" s="108" t="n">
        <v>2.31</v>
      </c>
      <c r="F113" s="108" t="n">
        <v>2.4825</v>
      </c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</row>
    <row r="114" customFormat="false" ht="8.25" hidden="false" customHeight="false" outlineLevel="0" collapsed="false">
      <c r="D114" s="107" t="n">
        <v>37270</v>
      </c>
      <c r="E114" s="108" t="n">
        <v>2.31</v>
      </c>
      <c r="F114" s="108" t="n">
        <v>2.4825</v>
      </c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</row>
    <row r="115" customFormat="false" ht="8.25" hidden="false" customHeight="false" outlineLevel="0" collapsed="false">
      <c r="D115" s="107" t="n">
        <v>37271</v>
      </c>
      <c r="E115" s="108" t="n">
        <v>2.31</v>
      </c>
      <c r="F115" s="108" t="n">
        <v>2.4825</v>
      </c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</row>
    <row r="116" customFormat="false" ht="8.25" hidden="false" customHeight="false" outlineLevel="0" collapsed="false">
      <c r="D116" s="107" t="n">
        <v>37272</v>
      </c>
      <c r="E116" s="108" t="n">
        <v>2.31</v>
      </c>
      <c r="F116" s="108" t="n">
        <v>2.4825</v>
      </c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</row>
    <row r="117" customFormat="false" ht="8.25" hidden="false" customHeight="false" outlineLevel="0" collapsed="false">
      <c r="D117" s="107" t="n">
        <v>37273</v>
      </c>
      <c r="E117" s="108" t="n">
        <v>2.31</v>
      </c>
      <c r="F117" s="108" t="n">
        <v>2.4825</v>
      </c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</row>
    <row r="118" customFormat="false" ht="8.25" hidden="false" customHeight="false" outlineLevel="0" collapsed="false">
      <c r="D118" s="107" t="n">
        <v>37274</v>
      </c>
      <c r="E118" s="108" t="n">
        <v>2.31</v>
      </c>
      <c r="F118" s="108" t="n">
        <v>2.4825</v>
      </c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</row>
    <row r="119" customFormat="false" ht="8.25" hidden="false" customHeight="false" outlineLevel="0" collapsed="false">
      <c r="D119" s="107" t="n">
        <v>37275</v>
      </c>
      <c r="E119" s="108" t="n">
        <v>2.31</v>
      </c>
      <c r="F119" s="108" t="n">
        <v>2.4825</v>
      </c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</row>
    <row r="120" customFormat="false" ht="8.25" hidden="false" customHeight="false" outlineLevel="0" collapsed="false">
      <c r="D120" s="107" t="n">
        <v>37276</v>
      </c>
      <c r="E120" s="108" t="n">
        <v>2.31</v>
      </c>
      <c r="F120" s="108" t="n">
        <v>2.4825</v>
      </c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</row>
    <row r="121" customFormat="false" ht="8.25" hidden="false" customHeight="false" outlineLevel="0" collapsed="false">
      <c r="D121" s="107" t="n">
        <v>37277</v>
      </c>
      <c r="E121" s="108" t="n">
        <v>2.31</v>
      </c>
      <c r="F121" s="108" t="n">
        <v>2.4825</v>
      </c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</row>
    <row r="122" customFormat="false" ht="8.25" hidden="false" customHeight="false" outlineLevel="0" collapsed="false">
      <c r="D122" s="107" t="n">
        <v>37278</v>
      </c>
      <c r="E122" s="108" t="n">
        <v>2.31</v>
      </c>
      <c r="F122" s="108" t="n">
        <v>2.4825</v>
      </c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</row>
    <row r="123" customFormat="false" ht="8.25" hidden="false" customHeight="false" outlineLevel="0" collapsed="false">
      <c r="D123" s="107" t="n">
        <v>37279</v>
      </c>
      <c r="E123" s="108" t="n">
        <v>2.31</v>
      </c>
      <c r="F123" s="108" t="n">
        <v>2.4825</v>
      </c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</row>
    <row r="124" customFormat="false" ht="8.25" hidden="false" customHeight="false" outlineLevel="0" collapsed="false">
      <c r="D124" s="107" t="n">
        <v>37280</v>
      </c>
      <c r="E124" s="108" t="n">
        <v>2.31</v>
      </c>
      <c r="F124" s="108" t="n">
        <v>2.4825</v>
      </c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</row>
    <row r="125" customFormat="false" ht="8.25" hidden="false" customHeight="false" outlineLevel="0" collapsed="false">
      <c r="D125" s="107" t="n">
        <v>37281</v>
      </c>
      <c r="E125" s="108" t="n">
        <v>2.31</v>
      </c>
      <c r="F125" s="108" t="n">
        <v>2.4825</v>
      </c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</row>
    <row r="126" customFormat="false" ht="8.25" hidden="false" customHeight="false" outlineLevel="0" collapsed="false">
      <c r="D126" s="107" t="n">
        <v>37282</v>
      </c>
      <c r="E126" s="108" t="n">
        <v>2.31</v>
      </c>
      <c r="F126" s="108" t="n">
        <v>2.63</v>
      </c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</row>
    <row r="127" customFormat="false" ht="8.25" hidden="false" customHeight="false" outlineLevel="0" collapsed="false">
      <c r="D127" s="107" t="n">
        <v>37283</v>
      </c>
      <c r="E127" s="108" t="n">
        <v>2.31</v>
      </c>
      <c r="F127" s="108" t="n">
        <v>2.63</v>
      </c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</row>
    <row r="128" customFormat="false" ht="8.25" hidden="false" customHeight="false" outlineLevel="0" collapsed="false">
      <c r="D128" s="107" t="n">
        <v>37284</v>
      </c>
      <c r="E128" s="108" t="n">
        <v>2.31</v>
      </c>
      <c r="F128" s="108" t="n">
        <v>2.46</v>
      </c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</row>
    <row r="129" customFormat="false" ht="8.25" hidden="false" customHeight="false" outlineLevel="0" collapsed="false">
      <c r="D129" s="107" t="n">
        <v>37285</v>
      </c>
      <c r="E129" s="108" t="n">
        <v>2.31</v>
      </c>
      <c r="F129" s="108" t="n">
        <v>2.39</v>
      </c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</row>
    <row r="130" customFormat="false" ht="8.25" hidden="false" customHeight="false" outlineLevel="0" collapsed="false">
      <c r="D130" s="107" t="n">
        <v>37286</v>
      </c>
      <c r="E130" s="108" t="n">
        <v>2.31</v>
      </c>
      <c r="F130" s="108" t="n">
        <v>2.22</v>
      </c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</row>
    <row r="131" customFormat="false" ht="8.25" hidden="false" customHeight="false" outlineLevel="0" collapsed="false">
      <c r="D131" s="107" t="n">
        <v>37287</v>
      </c>
      <c r="E131" s="108" t="n">
        <v>2.31</v>
      </c>
      <c r="F131" s="108" t="n">
        <v>2.22</v>
      </c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</row>
    <row r="132" customFormat="false" ht="8.25" hidden="false" customHeight="false" outlineLevel="0" collapsed="false">
      <c r="D132" s="107" t="n">
        <v>37257</v>
      </c>
      <c r="E132" s="108" t="n">
        <v>2.76</v>
      </c>
      <c r="F132" s="108" t="n">
        <v>2.22</v>
      </c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</row>
    <row r="133" customFormat="false" ht="8.25" hidden="false" customHeight="false" outlineLevel="0" collapsed="false">
      <c r="D133" s="107" t="n">
        <v>37258</v>
      </c>
      <c r="E133" s="108" t="n">
        <v>2.76</v>
      </c>
      <c r="F133" s="108" t="n">
        <v>2.22</v>
      </c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</row>
    <row r="134" customFormat="false" ht="8.25" hidden="false" customHeight="false" outlineLevel="0" collapsed="false">
      <c r="D134" s="107" t="n">
        <v>37259</v>
      </c>
      <c r="E134" s="108" t="n">
        <v>2.565</v>
      </c>
      <c r="F134" s="108" t="n">
        <v>2.22</v>
      </c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</row>
    <row r="135" customFormat="false" ht="8.25" hidden="false" customHeight="false" outlineLevel="0" collapsed="false">
      <c r="D135" s="107" t="n">
        <v>37260</v>
      </c>
      <c r="E135" s="108" t="n">
        <v>2.535</v>
      </c>
      <c r="F135" s="108" t="n">
        <v>2.22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</row>
    <row r="136" customFormat="false" ht="8.25" hidden="false" customHeight="false" outlineLevel="0" collapsed="false">
      <c r="D136" s="107" t="n">
        <v>37261</v>
      </c>
      <c r="E136" s="108" t="n">
        <v>2.395</v>
      </c>
      <c r="F136" s="108" t="n">
        <v>2.22</v>
      </c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</row>
    <row r="137" customFormat="false" ht="8.25" hidden="false" customHeight="false" outlineLevel="0" collapsed="false">
      <c r="D137" s="107" t="n">
        <v>37262</v>
      </c>
      <c r="E137" s="108" t="n">
        <v>2.395</v>
      </c>
      <c r="F137" s="108" t="n">
        <v>2.22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</row>
    <row r="138" customFormat="false" ht="8.25" hidden="false" customHeight="false" outlineLevel="0" collapsed="false">
      <c r="D138" s="107" t="n">
        <v>37263</v>
      </c>
      <c r="E138" s="108" t="n">
        <v>2.395</v>
      </c>
      <c r="F138" s="108" t="n">
        <v>2.22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</row>
    <row r="139" customFormat="false" ht="8.25" hidden="false" customHeight="false" outlineLevel="0" collapsed="false">
      <c r="D139" s="107" t="n">
        <v>37264</v>
      </c>
      <c r="E139" s="108" t="n">
        <v>2.305</v>
      </c>
      <c r="F139" s="108" t="n">
        <v>2.22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</row>
    <row r="140" customFormat="false" ht="8.25" hidden="false" customHeight="false" outlineLevel="0" collapsed="false">
      <c r="D140" s="107" t="n">
        <v>37265</v>
      </c>
      <c r="E140" s="108" t="n">
        <v>2.38</v>
      </c>
      <c r="F140" s="108" t="n">
        <v>2.22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</row>
    <row r="141" customFormat="false" ht="8.25" hidden="false" customHeight="false" outlineLevel="0" collapsed="false">
      <c r="D141" s="107" t="n">
        <v>37266</v>
      </c>
      <c r="E141" s="108" t="n">
        <v>2.32</v>
      </c>
      <c r="F141" s="108" t="n">
        <v>2.22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</row>
    <row r="142" customFormat="false" ht="8.25" hidden="false" customHeight="false" outlineLevel="0" collapsed="false">
      <c r="D142" s="107" t="n">
        <v>37267</v>
      </c>
      <c r="E142" s="108" t="n">
        <v>2.32</v>
      </c>
      <c r="F142" s="108" t="n">
        <v>2.22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</row>
    <row r="143" customFormat="false" ht="8.25" hidden="false" customHeight="false" outlineLevel="0" collapsed="false">
      <c r="D143" s="107" t="n">
        <v>37268</v>
      </c>
      <c r="E143" s="108" t="n">
        <v>2.32</v>
      </c>
      <c r="F143" s="108" t="n">
        <v>2.22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</row>
    <row r="144" customFormat="false" ht="8.25" hidden="false" customHeight="false" outlineLevel="0" collapsed="false">
      <c r="D144" s="107" t="n">
        <v>37269</v>
      </c>
      <c r="E144" s="108" t="n">
        <v>2.32</v>
      </c>
      <c r="F144" s="108" t="n">
        <v>2.22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</row>
    <row r="145" customFormat="false" ht="8.25" hidden="false" customHeight="false" outlineLevel="0" collapsed="false">
      <c r="D145" s="107" t="n">
        <v>37270</v>
      </c>
      <c r="E145" s="108" t="n">
        <v>2.32</v>
      </c>
      <c r="F145" s="108" t="n">
        <v>2.22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</row>
    <row r="146" customFormat="false" ht="8.25" hidden="false" customHeight="false" outlineLevel="0" collapsed="false">
      <c r="D146" s="107" t="n">
        <v>37271</v>
      </c>
      <c r="E146" s="108" t="n">
        <v>2.32</v>
      </c>
      <c r="F146" s="108" t="n">
        <v>2.22</v>
      </c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</row>
    <row r="147" customFormat="false" ht="8.25" hidden="false" customHeight="false" outlineLevel="0" collapsed="false">
      <c r="D147" s="107" t="n">
        <v>37272</v>
      </c>
      <c r="E147" s="108" t="n">
        <v>2.32</v>
      </c>
      <c r="F147" s="108" t="n">
        <v>2.22</v>
      </c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</row>
    <row r="148" customFormat="false" ht="8.25" hidden="false" customHeight="false" outlineLevel="0" collapsed="false">
      <c r="D148" s="107" t="n">
        <v>37273</v>
      </c>
      <c r="E148" s="108" t="n">
        <v>2.32</v>
      </c>
      <c r="F148" s="108" t="n">
        <v>2.22</v>
      </c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</row>
    <row r="149" customFormat="false" ht="8.25" hidden="false" customHeight="false" outlineLevel="0" collapsed="false">
      <c r="D149" s="107" t="n">
        <v>37274</v>
      </c>
      <c r="E149" s="108" t="n">
        <v>2.32</v>
      </c>
      <c r="F149" s="108" t="n">
        <v>2.22</v>
      </c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</row>
    <row r="150" customFormat="false" ht="8.25" hidden="false" customHeight="false" outlineLevel="0" collapsed="false">
      <c r="D150" s="107" t="n">
        <v>37275</v>
      </c>
      <c r="E150" s="108" t="n">
        <v>2.32</v>
      </c>
      <c r="F150" s="108" t="n">
        <v>2.22</v>
      </c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</row>
    <row r="151" customFormat="false" ht="8.25" hidden="false" customHeight="false" outlineLevel="0" collapsed="false">
      <c r="D151" s="107" t="n">
        <v>37276</v>
      </c>
      <c r="E151" s="108" t="n">
        <v>2.32</v>
      </c>
      <c r="F151" s="108" t="n">
        <v>2.22</v>
      </c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</row>
    <row r="152" customFormat="false" ht="8.25" hidden="false" customHeight="false" outlineLevel="0" collapsed="false">
      <c r="D152" s="107" t="n">
        <v>37277</v>
      </c>
      <c r="E152" s="108" t="n">
        <v>2.32</v>
      </c>
      <c r="F152" s="108" t="n">
        <v>2.22</v>
      </c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</row>
    <row r="153" customFormat="false" ht="8.25" hidden="false" customHeight="false" outlineLevel="0" collapsed="false">
      <c r="D153" s="107" t="n">
        <v>37278</v>
      </c>
      <c r="E153" s="108" t="n">
        <v>2.32</v>
      </c>
      <c r="F153" s="108" t="n">
        <v>2.22</v>
      </c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</row>
    <row r="154" customFormat="false" ht="8.25" hidden="false" customHeight="false" outlineLevel="0" collapsed="false">
      <c r="D154" s="107" t="n">
        <v>37279</v>
      </c>
      <c r="E154" s="108" t="n">
        <v>2.32</v>
      </c>
      <c r="F154" s="108" t="n">
        <v>2.22</v>
      </c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</row>
    <row r="155" customFormat="false" ht="8.25" hidden="false" customHeight="false" outlineLevel="0" collapsed="false">
      <c r="D155" s="107" t="n">
        <v>37280</v>
      </c>
      <c r="E155" s="108" t="n">
        <v>2.32</v>
      </c>
      <c r="F155" s="108" t="n">
        <v>2.22</v>
      </c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</row>
    <row r="156" customFormat="false" ht="8.25" hidden="false" customHeight="false" outlineLevel="0" collapsed="false">
      <c r="D156" s="107" t="n">
        <v>37281</v>
      </c>
      <c r="E156" s="108" t="n">
        <v>2.32</v>
      </c>
      <c r="F156" s="108" t="n">
        <v>2.22</v>
      </c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</row>
    <row r="157" customFormat="false" ht="8.25" hidden="false" customHeight="false" outlineLevel="0" collapsed="false">
      <c r="D157" s="107" t="n">
        <v>37282</v>
      </c>
      <c r="E157" s="108" t="n">
        <v>2.32</v>
      </c>
      <c r="F157" s="108" t="n">
        <v>2.4825</v>
      </c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</row>
    <row r="158" customFormat="false" ht="8.25" hidden="false" customHeight="false" outlineLevel="0" collapsed="false">
      <c r="D158" s="107" t="n">
        <v>37283</v>
      </c>
      <c r="E158" s="108" t="n">
        <v>2.32</v>
      </c>
      <c r="F158" s="108" t="n">
        <v>2.4825</v>
      </c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</row>
    <row r="159" customFormat="false" ht="8.25" hidden="false" customHeight="false" outlineLevel="0" collapsed="false">
      <c r="D159" s="107" t="n">
        <v>37284</v>
      </c>
      <c r="E159" s="108" t="n">
        <v>2.32</v>
      </c>
      <c r="F159" s="108" t="n">
        <v>2.4825</v>
      </c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</row>
    <row r="160" customFormat="false" ht="8.25" hidden="false" customHeight="false" outlineLevel="0" collapsed="false">
      <c r="D160" s="107" t="n">
        <v>37285</v>
      </c>
      <c r="E160" s="108" t="n">
        <v>2.32</v>
      </c>
      <c r="F160" s="108" t="n">
        <v>2.4825</v>
      </c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</row>
    <row r="161" customFormat="false" ht="8.25" hidden="false" customHeight="false" outlineLevel="0" collapsed="false">
      <c r="D161" s="107" t="n">
        <v>37286</v>
      </c>
      <c r="E161" s="108" t="n">
        <v>2.32</v>
      </c>
      <c r="F161" s="108" t="n">
        <v>2.4825</v>
      </c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</row>
    <row r="162" customFormat="false" ht="8.25" hidden="false" customHeight="false" outlineLevel="0" collapsed="false">
      <c r="D162" s="107" t="n">
        <v>37287</v>
      </c>
      <c r="E162" s="108" t="n">
        <v>2.32</v>
      </c>
      <c r="F162" s="108" t="n">
        <v>2.4825</v>
      </c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</row>
    <row r="163" customFormat="false" ht="8.25" hidden="false" customHeight="false" outlineLevel="0" collapsed="false">
      <c r="D163" s="107" t="n">
        <v>37257</v>
      </c>
      <c r="E163" s="108" t="n">
        <v>2.76</v>
      </c>
      <c r="F163" s="108" t="n">
        <v>2.4825</v>
      </c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</row>
    <row r="164" customFormat="false" ht="8.25" hidden="false" customHeight="false" outlineLevel="0" collapsed="false">
      <c r="D164" s="107" t="n">
        <v>37258</v>
      </c>
      <c r="E164" s="108" t="n">
        <v>2.76</v>
      </c>
      <c r="F164" s="108" t="n">
        <v>2.4825</v>
      </c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</row>
    <row r="165" customFormat="false" ht="8.25" hidden="false" customHeight="false" outlineLevel="0" collapsed="false">
      <c r="D165" s="107" t="n">
        <v>37259</v>
      </c>
      <c r="E165" s="108" t="n">
        <v>2.565</v>
      </c>
      <c r="F165" s="108" t="n">
        <v>2.4825</v>
      </c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</row>
    <row r="166" customFormat="false" ht="8.25" hidden="false" customHeight="false" outlineLevel="0" collapsed="false">
      <c r="D166" s="107" t="n">
        <v>37260</v>
      </c>
      <c r="E166" s="108" t="n">
        <v>2.535</v>
      </c>
      <c r="F166" s="108" t="n">
        <v>2.4825</v>
      </c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</row>
    <row r="167" customFormat="false" ht="8.25" hidden="false" customHeight="false" outlineLevel="0" collapsed="false">
      <c r="D167" s="107" t="n">
        <v>37261</v>
      </c>
      <c r="E167" s="108" t="n">
        <v>2.395</v>
      </c>
      <c r="F167" s="108" t="n">
        <v>2.4825</v>
      </c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</row>
    <row r="168" customFormat="false" ht="8.25" hidden="false" customHeight="false" outlineLevel="0" collapsed="false">
      <c r="D168" s="107" t="n">
        <v>37262</v>
      </c>
      <c r="E168" s="108" t="n">
        <v>2.395</v>
      </c>
      <c r="F168" s="108" t="n">
        <v>2.4825</v>
      </c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</row>
    <row r="169" customFormat="false" ht="8.25" hidden="false" customHeight="false" outlineLevel="0" collapsed="false">
      <c r="D169" s="107" t="n">
        <v>37263</v>
      </c>
      <c r="E169" s="108" t="n">
        <v>2.395</v>
      </c>
      <c r="F169" s="108" t="n">
        <v>2.4825</v>
      </c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</row>
    <row r="170" customFormat="false" ht="8.25" hidden="false" customHeight="false" outlineLevel="0" collapsed="false">
      <c r="D170" s="107" t="n">
        <v>37264</v>
      </c>
      <c r="E170" s="108" t="n">
        <v>2.305</v>
      </c>
      <c r="F170" s="108" t="n">
        <v>2.4825</v>
      </c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</row>
    <row r="171" customFormat="false" ht="8.25" hidden="false" customHeight="false" outlineLevel="0" collapsed="false">
      <c r="D171" s="107" t="n">
        <v>37265</v>
      </c>
      <c r="E171" s="108" t="n">
        <v>2.38</v>
      </c>
      <c r="F171" s="108" t="n">
        <v>2.4825</v>
      </c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</row>
    <row r="172" customFormat="false" ht="8.25" hidden="false" customHeight="false" outlineLevel="0" collapsed="false">
      <c r="D172" s="107" t="n">
        <v>37266</v>
      </c>
      <c r="E172" s="108" t="n">
        <v>2.31</v>
      </c>
      <c r="F172" s="108" t="n">
        <v>2.4825</v>
      </c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</row>
    <row r="173" customFormat="false" ht="8.25" hidden="false" customHeight="false" outlineLevel="0" collapsed="false">
      <c r="D173" s="107" t="n">
        <v>37267</v>
      </c>
      <c r="E173" s="108" t="n">
        <v>2.28</v>
      </c>
      <c r="F173" s="108" t="n">
        <v>2.4825</v>
      </c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</row>
    <row r="174" customFormat="false" ht="8.25" hidden="false" customHeight="false" outlineLevel="0" collapsed="false">
      <c r="D174" s="107" t="n">
        <v>37268</v>
      </c>
      <c r="E174" s="108" t="n">
        <v>2.28</v>
      </c>
      <c r="F174" s="108" t="n">
        <v>2.4825</v>
      </c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</row>
    <row r="175" customFormat="false" ht="8.25" hidden="false" customHeight="false" outlineLevel="0" collapsed="false">
      <c r="D175" s="107" t="n">
        <v>37269</v>
      </c>
      <c r="E175" s="108" t="n">
        <v>2.28</v>
      </c>
      <c r="F175" s="108" t="n">
        <v>2.4825</v>
      </c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</row>
    <row r="176" customFormat="false" ht="8.25" hidden="false" customHeight="false" outlineLevel="0" collapsed="false">
      <c r="D176" s="107" t="n">
        <v>37270</v>
      </c>
      <c r="E176" s="108" t="n">
        <v>2.28</v>
      </c>
      <c r="F176" s="108" t="n">
        <v>2.4825</v>
      </c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</row>
    <row r="177" customFormat="false" ht="8.25" hidden="false" customHeight="false" outlineLevel="0" collapsed="false">
      <c r="D177" s="107" t="n">
        <v>37271</v>
      </c>
      <c r="E177" s="108" t="n">
        <v>2.28</v>
      </c>
      <c r="F177" s="108" t="n">
        <v>2.4825</v>
      </c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</row>
    <row r="178" customFormat="false" ht="8.25" hidden="false" customHeight="false" outlineLevel="0" collapsed="false">
      <c r="D178" s="107" t="n">
        <v>37272</v>
      </c>
      <c r="E178" s="108" t="n">
        <v>2.28</v>
      </c>
      <c r="F178" s="108" t="n">
        <v>2.4825</v>
      </c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</row>
    <row r="179" customFormat="false" ht="8.25" hidden="false" customHeight="false" outlineLevel="0" collapsed="false">
      <c r="D179" s="107" t="n">
        <v>37273</v>
      </c>
      <c r="E179" s="108" t="n">
        <v>2.28</v>
      </c>
      <c r="F179" s="108" t="n">
        <v>2.4825</v>
      </c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</row>
    <row r="180" customFormat="false" ht="8.25" hidden="false" customHeight="false" outlineLevel="0" collapsed="false">
      <c r="D180" s="107" t="n">
        <v>37274</v>
      </c>
      <c r="E180" s="108" t="n">
        <v>2.28</v>
      </c>
      <c r="F180" s="108" t="n">
        <v>2.4825</v>
      </c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</row>
    <row r="181" customFormat="false" ht="8.25" hidden="false" customHeight="false" outlineLevel="0" collapsed="false">
      <c r="D181" s="107" t="n">
        <v>37275</v>
      </c>
      <c r="E181" s="108" t="n">
        <v>2.28</v>
      </c>
      <c r="F181" s="108" t="n">
        <v>2.4825</v>
      </c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</row>
    <row r="182" customFormat="false" ht="8.25" hidden="false" customHeight="false" outlineLevel="0" collapsed="false">
      <c r="D182" s="107" t="n">
        <v>37276</v>
      </c>
      <c r="E182" s="108" t="n">
        <v>2.28</v>
      </c>
      <c r="F182" s="108" t="n">
        <v>2.4825</v>
      </c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</row>
    <row r="183" customFormat="false" ht="8.25" hidden="false" customHeight="false" outlineLevel="0" collapsed="false">
      <c r="D183" s="107" t="n">
        <v>37277</v>
      </c>
      <c r="E183" s="108" t="n">
        <v>2.28</v>
      </c>
      <c r="F183" s="108" t="n">
        <v>2.4825</v>
      </c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</row>
    <row r="184" customFormat="false" ht="8.25" hidden="false" customHeight="false" outlineLevel="0" collapsed="false">
      <c r="D184" s="107" t="n">
        <v>37278</v>
      </c>
      <c r="E184" s="108" t="n">
        <v>2.28</v>
      </c>
      <c r="F184" s="108" t="n">
        <v>2.4825</v>
      </c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</row>
    <row r="185" customFormat="false" ht="8.25" hidden="false" customHeight="false" outlineLevel="0" collapsed="false">
      <c r="D185" s="107" t="n">
        <v>37279</v>
      </c>
      <c r="E185" s="108" t="n">
        <v>2.28</v>
      </c>
      <c r="F185" s="108" t="n">
        <v>2.63</v>
      </c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</row>
    <row r="186" customFormat="false" ht="8.25" hidden="false" customHeight="false" outlineLevel="0" collapsed="false">
      <c r="D186" s="107" t="n">
        <v>37280</v>
      </c>
      <c r="E186" s="108" t="n">
        <v>2.28</v>
      </c>
      <c r="F186" s="108" t="n">
        <v>2.63</v>
      </c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</row>
    <row r="187" customFormat="false" ht="8.25" hidden="false" customHeight="false" outlineLevel="0" collapsed="false">
      <c r="D187" s="107" t="n">
        <v>37281</v>
      </c>
      <c r="E187" s="108" t="n">
        <v>2.28</v>
      </c>
      <c r="F187" s="108" t="n">
        <v>2.46</v>
      </c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</row>
    <row r="188" customFormat="false" ht="8.25" hidden="false" customHeight="false" outlineLevel="0" collapsed="false">
      <c r="D188" s="107" t="n">
        <v>37282</v>
      </c>
      <c r="E188" s="108" t="n">
        <v>2.28</v>
      </c>
      <c r="F188" s="108" t="n">
        <v>2.39</v>
      </c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</row>
    <row r="189" customFormat="false" ht="8.25" hidden="false" customHeight="false" outlineLevel="0" collapsed="false">
      <c r="D189" s="107" t="n">
        <v>37283</v>
      </c>
      <c r="E189" s="108" t="n">
        <v>2.28</v>
      </c>
      <c r="F189" s="108" t="n">
        <v>2.26</v>
      </c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</row>
    <row r="190" customFormat="false" ht="8.25" hidden="false" customHeight="false" outlineLevel="0" collapsed="false">
      <c r="D190" s="107" t="n">
        <v>37284</v>
      </c>
      <c r="E190" s="108" t="n">
        <v>2.28</v>
      </c>
      <c r="F190" s="108" t="n">
        <v>2.26</v>
      </c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</row>
    <row r="191" customFormat="false" ht="8.25" hidden="false" customHeight="false" outlineLevel="0" collapsed="false">
      <c r="D191" s="107" t="n">
        <v>37285</v>
      </c>
      <c r="E191" s="108" t="n">
        <v>2.28</v>
      </c>
      <c r="F191" s="108" t="n">
        <v>2.26</v>
      </c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</row>
    <row r="192" customFormat="false" ht="8.25" hidden="false" customHeight="false" outlineLevel="0" collapsed="false">
      <c r="D192" s="107" t="n">
        <v>37286</v>
      </c>
      <c r="E192" s="108" t="n">
        <v>2.28</v>
      </c>
      <c r="F192" s="108" t="n">
        <v>2.23</v>
      </c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</row>
    <row r="193" customFormat="false" ht="8.25" hidden="false" customHeight="false" outlineLevel="0" collapsed="false">
      <c r="D193" s="107" t="n">
        <v>37287</v>
      </c>
      <c r="E193" s="108" t="n">
        <v>2.28</v>
      </c>
      <c r="F193" s="108" t="n">
        <v>2.23</v>
      </c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</row>
    <row r="194" customFormat="false" ht="8.25" hidden="false" customHeight="false" outlineLevel="0" collapsed="false">
      <c r="D194" s="107" t="n">
        <v>37257</v>
      </c>
      <c r="E194" s="108" t="n">
        <v>2.76</v>
      </c>
      <c r="F194" s="108" t="n">
        <v>2.23</v>
      </c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</row>
    <row r="195" customFormat="false" ht="8.25" hidden="false" customHeight="false" outlineLevel="0" collapsed="false">
      <c r="D195" s="107" t="n">
        <v>37258</v>
      </c>
      <c r="E195" s="108" t="n">
        <v>2.76</v>
      </c>
      <c r="F195" s="108" t="n">
        <v>2.23</v>
      </c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</row>
    <row r="196" customFormat="false" ht="8.25" hidden="false" customHeight="false" outlineLevel="0" collapsed="false">
      <c r="D196" s="107" t="n">
        <v>37259</v>
      </c>
      <c r="E196" s="108" t="n">
        <v>2.565</v>
      </c>
      <c r="F196" s="108" t="n">
        <v>2.23</v>
      </c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</row>
    <row r="197" customFormat="false" ht="8.25" hidden="false" customHeight="false" outlineLevel="0" collapsed="false">
      <c r="D197" s="107" t="n">
        <v>37260</v>
      </c>
      <c r="E197" s="108" t="n">
        <v>2.535</v>
      </c>
      <c r="F197" s="108" t="n">
        <v>2.23</v>
      </c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</row>
    <row r="198" customFormat="false" ht="8.25" hidden="false" customHeight="false" outlineLevel="0" collapsed="false">
      <c r="D198" s="107" t="n">
        <v>37261</v>
      </c>
      <c r="E198" s="108" t="n">
        <v>2.395</v>
      </c>
      <c r="F198" s="108" t="n">
        <v>2.23</v>
      </c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</row>
    <row r="199" customFormat="false" ht="8.25" hidden="false" customHeight="false" outlineLevel="0" collapsed="false">
      <c r="D199" s="107" t="n">
        <v>37262</v>
      </c>
      <c r="E199" s="108" t="n">
        <v>2.395</v>
      </c>
      <c r="F199" s="108" t="n">
        <v>2.23</v>
      </c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</row>
    <row r="200" customFormat="false" ht="8.25" hidden="false" customHeight="false" outlineLevel="0" collapsed="false">
      <c r="D200" s="107" t="n">
        <v>37263</v>
      </c>
      <c r="E200" s="108" t="n">
        <v>2.395</v>
      </c>
      <c r="F200" s="108" t="n">
        <v>2.23</v>
      </c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</row>
    <row r="201" customFormat="false" ht="8.25" hidden="false" customHeight="false" outlineLevel="0" collapsed="false">
      <c r="D201" s="107" t="n">
        <v>37264</v>
      </c>
      <c r="E201" s="108" t="n">
        <v>2.305</v>
      </c>
      <c r="F201" s="108" t="n">
        <v>2.23</v>
      </c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</row>
    <row r="202" customFormat="false" ht="8.25" hidden="false" customHeight="false" outlineLevel="0" collapsed="false">
      <c r="D202" s="107" t="n">
        <v>37265</v>
      </c>
      <c r="E202" s="108" t="n">
        <v>2.38</v>
      </c>
      <c r="F202" s="108" t="n">
        <v>2.23</v>
      </c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</row>
    <row r="203" customFormat="false" ht="8.25" hidden="false" customHeight="false" outlineLevel="0" collapsed="false">
      <c r="D203" s="107" t="n">
        <v>37266</v>
      </c>
      <c r="E203" s="108" t="n">
        <v>2.305</v>
      </c>
      <c r="F203" s="108" t="n">
        <v>2.23</v>
      </c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</row>
    <row r="204" customFormat="false" ht="8.25" hidden="false" customHeight="false" outlineLevel="0" collapsed="false">
      <c r="D204" s="107" t="n">
        <v>37267</v>
      </c>
      <c r="E204" s="108" t="n">
        <v>2.32</v>
      </c>
      <c r="F204" s="108" t="n">
        <v>2.23</v>
      </c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</row>
    <row r="205" customFormat="false" ht="8.25" hidden="false" customHeight="false" outlineLevel="0" collapsed="false">
      <c r="D205" s="107" t="n">
        <v>37268</v>
      </c>
      <c r="E205" s="108" t="n">
        <v>2.26</v>
      </c>
      <c r="F205" s="108" t="n">
        <v>2.23</v>
      </c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</row>
    <row r="206" customFormat="false" ht="8.25" hidden="false" customHeight="false" outlineLevel="0" collapsed="false">
      <c r="D206" s="107" t="n">
        <v>37269</v>
      </c>
      <c r="E206" s="108" t="n">
        <v>2.26</v>
      </c>
      <c r="F206" s="108" t="n">
        <v>2.23</v>
      </c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</row>
    <row r="207" customFormat="false" ht="8.25" hidden="false" customHeight="false" outlineLevel="0" collapsed="false">
      <c r="D207" s="107" t="n">
        <v>37270</v>
      </c>
      <c r="E207" s="108" t="n">
        <v>2.26</v>
      </c>
      <c r="F207" s="108" t="n">
        <v>2.23</v>
      </c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</row>
    <row r="208" customFormat="false" ht="8.25" hidden="false" customHeight="false" outlineLevel="0" collapsed="false">
      <c r="D208" s="107" t="n">
        <v>37271</v>
      </c>
      <c r="E208" s="108" t="n">
        <v>2.26</v>
      </c>
      <c r="F208" s="108" t="n">
        <v>2.23</v>
      </c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</row>
    <row r="209" customFormat="false" ht="8.25" hidden="false" customHeight="false" outlineLevel="0" collapsed="false">
      <c r="D209" s="107" t="n">
        <v>37272</v>
      </c>
      <c r="E209" s="108" t="n">
        <v>2.26</v>
      </c>
      <c r="F209" s="108" t="n">
        <v>2.23</v>
      </c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</row>
    <row r="210" customFormat="false" ht="8.25" hidden="false" customHeight="false" outlineLevel="0" collapsed="false">
      <c r="D210" s="107" t="n">
        <v>37273</v>
      </c>
      <c r="E210" s="108" t="n">
        <v>2.26</v>
      </c>
      <c r="F210" s="108" t="n">
        <v>2.23</v>
      </c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</row>
    <row r="211" customFormat="false" ht="8.25" hidden="false" customHeight="false" outlineLevel="0" collapsed="false">
      <c r="D211" s="107" t="n">
        <v>37274</v>
      </c>
      <c r="E211" s="108" t="n">
        <v>2.26</v>
      </c>
      <c r="F211" s="108" t="n">
        <v>2.23</v>
      </c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</row>
    <row r="212" customFormat="false" ht="8.25" hidden="false" customHeight="false" outlineLevel="0" collapsed="false">
      <c r="D212" s="107" t="n">
        <v>37275</v>
      </c>
      <c r="E212" s="108" t="n">
        <v>2.26</v>
      </c>
      <c r="F212" s="108" t="n">
        <v>2.23</v>
      </c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</row>
    <row r="213" customFormat="false" ht="8.25" hidden="false" customHeight="false" outlineLevel="0" collapsed="false">
      <c r="D213" s="107" t="n">
        <v>37276</v>
      </c>
      <c r="E213" s="108" t="n">
        <v>2.26</v>
      </c>
      <c r="F213" s="108" t="n">
        <v>2.23</v>
      </c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</row>
    <row r="214" customFormat="false" ht="8.25" hidden="false" customHeight="false" outlineLevel="0" collapsed="false">
      <c r="D214" s="107" t="n">
        <v>37277</v>
      </c>
      <c r="E214" s="108" t="n">
        <v>2.26</v>
      </c>
      <c r="F214" s="108" t="n">
        <v>2.23</v>
      </c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</row>
    <row r="215" customFormat="false" ht="8.25" hidden="false" customHeight="false" outlineLevel="0" collapsed="false">
      <c r="D215" s="107" t="n">
        <v>37278</v>
      </c>
      <c r="E215" s="108" t="n">
        <v>2.26</v>
      </c>
      <c r="F215" s="108" t="n">
        <v>2.23</v>
      </c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</row>
    <row r="216" customFormat="false" ht="8.25" hidden="false" customHeight="false" outlineLevel="0" collapsed="false">
      <c r="D216" s="107" t="n">
        <v>37279</v>
      </c>
      <c r="E216" s="108" t="n">
        <v>2.26</v>
      </c>
      <c r="F216" s="108" t="n">
        <v>2.4825</v>
      </c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</row>
    <row r="217" customFormat="false" ht="8.25" hidden="false" customHeight="false" outlineLevel="0" collapsed="false">
      <c r="D217" s="107" t="n">
        <v>37280</v>
      </c>
      <c r="E217" s="108" t="n">
        <v>2.26</v>
      </c>
      <c r="F217" s="108" t="n">
        <v>2.4825</v>
      </c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</row>
    <row r="218" customFormat="false" ht="8.25" hidden="false" customHeight="false" outlineLevel="0" collapsed="false">
      <c r="D218" s="107" t="n">
        <v>37281</v>
      </c>
      <c r="E218" s="108" t="n">
        <v>2.26</v>
      </c>
      <c r="F218" s="108" t="n">
        <v>2.4825</v>
      </c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</row>
    <row r="219" customFormat="false" ht="8.25" hidden="false" customHeight="false" outlineLevel="0" collapsed="false">
      <c r="D219" s="107" t="n">
        <v>37282</v>
      </c>
      <c r="E219" s="108" t="n">
        <v>2.26</v>
      </c>
      <c r="F219" s="108" t="n">
        <v>2.4825</v>
      </c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</row>
    <row r="220" customFormat="false" ht="8.25" hidden="false" customHeight="false" outlineLevel="0" collapsed="false">
      <c r="D220" s="107" t="n">
        <v>37283</v>
      </c>
      <c r="E220" s="108" t="n">
        <v>2.26</v>
      </c>
      <c r="F220" s="108" t="n">
        <v>2.4825</v>
      </c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</row>
    <row r="221" customFormat="false" ht="8.25" hidden="false" customHeight="false" outlineLevel="0" collapsed="false">
      <c r="D221" s="107" t="n">
        <v>37284</v>
      </c>
      <c r="E221" s="108" t="n">
        <v>2.26</v>
      </c>
      <c r="F221" s="108" t="n">
        <v>2.4825</v>
      </c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</row>
    <row r="222" customFormat="false" ht="8.25" hidden="false" customHeight="false" outlineLevel="0" collapsed="false">
      <c r="D222" s="107" t="n">
        <v>37285</v>
      </c>
      <c r="E222" s="108" t="n">
        <v>2.26</v>
      </c>
      <c r="F222" s="108" t="n">
        <v>2.4825</v>
      </c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</row>
    <row r="223" customFormat="false" ht="8.25" hidden="false" customHeight="false" outlineLevel="0" collapsed="false">
      <c r="D223" s="107" t="n">
        <v>37286</v>
      </c>
      <c r="E223" s="108" t="n">
        <v>2.26</v>
      </c>
      <c r="F223" s="108" t="n">
        <v>2.4825</v>
      </c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</row>
    <row r="224" customFormat="false" ht="8.25" hidden="false" customHeight="false" outlineLevel="0" collapsed="false">
      <c r="D224" s="107" t="n">
        <v>37287</v>
      </c>
      <c r="E224" s="108" t="n">
        <v>2.26</v>
      </c>
      <c r="F224" s="108" t="n">
        <v>2.4825</v>
      </c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</row>
    <row r="225" customFormat="false" ht="8.25" hidden="false" customHeight="false" outlineLevel="0" collapsed="false">
      <c r="D225" s="107"/>
      <c r="E225" s="108"/>
      <c r="F225" s="108" t="n">
        <v>2.4825</v>
      </c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</row>
    <row r="226" customFormat="false" ht="8.25" hidden="false" customHeight="false" outlineLevel="0" collapsed="false">
      <c r="D226" s="107"/>
      <c r="E226" s="108"/>
      <c r="F226" s="108" t="n">
        <v>2.4825</v>
      </c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</row>
    <row r="227" customFormat="false" ht="8.25" hidden="false" customHeight="false" outlineLevel="0" collapsed="false">
      <c r="D227" s="107"/>
      <c r="E227" s="108"/>
      <c r="F227" s="108" t="n">
        <v>2.4825</v>
      </c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</row>
    <row r="228" customFormat="false" ht="8.25" hidden="false" customHeight="false" outlineLevel="0" collapsed="false">
      <c r="D228" s="107"/>
      <c r="E228" s="108"/>
      <c r="F228" s="108" t="n">
        <v>2.4825</v>
      </c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</row>
    <row r="229" customFormat="false" ht="8.25" hidden="false" customHeight="false" outlineLevel="0" collapsed="false">
      <c r="D229" s="107"/>
      <c r="E229" s="108"/>
      <c r="F229" s="108" t="n">
        <v>2.4825</v>
      </c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</row>
    <row r="230" customFormat="false" ht="8.25" hidden="false" customHeight="false" outlineLevel="0" collapsed="false">
      <c r="D230" s="107"/>
      <c r="E230" s="108"/>
      <c r="F230" s="108" t="n">
        <v>2.4825</v>
      </c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</row>
    <row r="231" customFormat="false" ht="8.25" hidden="false" customHeight="false" outlineLevel="0" collapsed="false">
      <c r="D231" s="107"/>
      <c r="E231" s="108"/>
      <c r="F231" s="108" t="n">
        <v>2.4825</v>
      </c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</row>
    <row r="232" customFormat="false" ht="8.25" hidden="false" customHeight="false" outlineLevel="0" collapsed="false">
      <c r="D232" s="107"/>
      <c r="E232" s="108"/>
      <c r="F232" s="108" t="n">
        <v>2.4825</v>
      </c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</row>
    <row r="233" customFormat="false" ht="8.25" hidden="false" customHeight="false" outlineLevel="0" collapsed="false">
      <c r="D233" s="107"/>
      <c r="E233" s="108"/>
      <c r="F233" s="108" t="n">
        <v>2.4825</v>
      </c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</row>
    <row r="234" customFormat="false" ht="8.25" hidden="false" customHeight="false" outlineLevel="0" collapsed="false">
      <c r="D234" s="107"/>
      <c r="E234" s="108"/>
      <c r="F234" s="108" t="n">
        <v>2.4825</v>
      </c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</row>
    <row r="235" customFormat="false" ht="8.25" hidden="false" customHeight="false" outlineLevel="0" collapsed="false">
      <c r="D235" s="107"/>
      <c r="E235" s="108"/>
      <c r="F235" s="108" t="n">
        <v>2.4825</v>
      </c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</row>
    <row r="236" customFormat="false" ht="8.25" hidden="false" customHeight="false" outlineLevel="0" collapsed="false">
      <c r="D236" s="107"/>
      <c r="E236" s="108"/>
      <c r="F236" s="108" t="n">
        <v>2.4825</v>
      </c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</row>
    <row r="237" customFormat="false" ht="8.25" hidden="false" customHeight="false" outlineLevel="0" collapsed="false">
      <c r="D237" s="107"/>
      <c r="E237" s="108"/>
      <c r="F237" s="108" t="n">
        <v>2.4825</v>
      </c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</row>
    <row r="238" customFormat="false" ht="8.25" hidden="false" customHeight="false" outlineLevel="0" collapsed="false">
      <c r="D238" s="107"/>
      <c r="E238" s="108"/>
      <c r="F238" s="108" t="n">
        <v>2.4825</v>
      </c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</row>
    <row r="239" customFormat="false" ht="8.25" hidden="false" customHeight="false" outlineLevel="0" collapsed="false">
      <c r="D239" s="107"/>
      <c r="E239" s="108"/>
      <c r="F239" s="108" t="n">
        <v>2.4825</v>
      </c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</row>
    <row r="240" customFormat="false" ht="8.25" hidden="false" customHeight="false" outlineLevel="0" collapsed="false">
      <c r="D240" s="107"/>
      <c r="E240" s="108"/>
      <c r="F240" s="108" t="n">
        <v>2.4825</v>
      </c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</row>
    <row r="241" customFormat="false" ht="8.25" hidden="false" customHeight="false" outlineLevel="0" collapsed="false">
      <c r="D241" s="107"/>
      <c r="E241" s="108"/>
      <c r="F241" s="108" t="n">
        <v>2.4825</v>
      </c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</row>
    <row r="242" customFormat="false" ht="8.25" hidden="false" customHeight="false" outlineLevel="0" collapsed="false">
      <c r="D242" s="107"/>
      <c r="E242" s="108"/>
      <c r="F242" s="108" t="n">
        <v>2.4825</v>
      </c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</row>
    <row r="243" customFormat="false" ht="8.25" hidden="false" customHeight="false" outlineLevel="0" collapsed="false">
      <c r="D243" s="107"/>
      <c r="E243" s="108"/>
      <c r="F243" s="108" t="n">
        <v>2.4825</v>
      </c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</row>
    <row r="244" customFormat="false" ht="8.25" hidden="false" customHeight="false" outlineLevel="0" collapsed="false">
      <c r="D244" s="107"/>
      <c r="E244" s="108"/>
      <c r="F244" s="108" t="n">
        <v>2.63</v>
      </c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</row>
    <row r="245" customFormat="false" ht="8.25" hidden="false" customHeight="false" outlineLevel="0" collapsed="false">
      <c r="D245" s="107"/>
      <c r="E245" s="108"/>
      <c r="F245" s="108" t="n">
        <v>2.63</v>
      </c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</row>
    <row r="246" customFormat="false" ht="8.25" hidden="false" customHeight="false" outlineLevel="0" collapsed="false">
      <c r="D246" s="107"/>
      <c r="E246" s="108"/>
      <c r="F246" s="108" t="n">
        <v>2.46</v>
      </c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</row>
    <row r="247" customFormat="false" ht="8.25" hidden="false" customHeight="false" outlineLevel="0" collapsed="false">
      <c r="D247" s="107"/>
      <c r="E247" s="108"/>
      <c r="F247" s="108" t="n">
        <v>2.39</v>
      </c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</row>
    <row r="248" customFormat="false" ht="8.25" hidden="false" customHeight="false" outlineLevel="0" collapsed="false">
      <c r="D248" s="107"/>
      <c r="E248" s="108"/>
      <c r="F248" s="108" t="n">
        <v>2.26</v>
      </c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</row>
    <row r="249" customFormat="false" ht="8.25" hidden="false" customHeight="false" outlineLevel="0" collapsed="false">
      <c r="D249" s="107"/>
      <c r="E249" s="108"/>
      <c r="F249" s="108" t="n">
        <v>2.26</v>
      </c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</row>
    <row r="250" customFormat="false" ht="8.25" hidden="false" customHeight="false" outlineLevel="0" collapsed="false">
      <c r="D250" s="107"/>
      <c r="E250" s="108"/>
      <c r="F250" s="108" t="n">
        <v>2.26</v>
      </c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</row>
    <row r="251" customFormat="false" ht="8.25" hidden="false" customHeight="false" outlineLevel="0" collapsed="false">
      <c r="D251" s="107"/>
      <c r="E251" s="108"/>
      <c r="F251" s="108" t="n">
        <v>2.21</v>
      </c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</row>
    <row r="252" customFormat="false" ht="8.25" hidden="false" customHeight="false" outlineLevel="0" collapsed="false">
      <c r="D252" s="107"/>
      <c r="E252" s="108"/>
      <c r="F252" s="108" t="n">
        <v>2.24</v>
      </c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</row>
    <row r="253" customFormat="false" ht="8.25" hidden="false" customHeight="false" outlineLevel="0" collapsed="false">
      <c r="D253" s="107"/>
      <c r="E253" s="108"/>
      <c r="F253" s="108" t="n">
        <v>2.24</v>
      </c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</row>
    <row r="254" customFormat="false" ht="8.25" hidden="false" customHeight="false" outlineLevel="0" collapsed="false">
      <c r="D254" s="107"/>
      <c r="E254" s="108"/>
      <c r="F254" s="108" t="n">
        <v>2.24</v>
      </c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</row>
    <row r="255" customFormat="false" ht="8.25" hidden="false" customHeight="false" outlineLevel="0" collapsed="false">
      <c r="D255" s="107"/>
      <c r="E255" s="108"/>
      <c r="F255" s="108" t="n">
        <v>2.24</v>
      </c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</row>
    <row r="256" customFormat="false" ht="8.25" hidden="false" customHeight="false" outlineLevel="0" collapsed="false">
      <c r="D256" s="107"/>
      <c r="E256" s="108"/>
      <c r="F256" s="108" t="n">
        <v>2.24</v>
      </c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</row>
    <row r="257" customFormat="false" ht="8.25" hidden="false" customHeight="false" outlineLevel="0" collapsed="false">
      <c r="D257" s="107"/>
      <c r="E257" s="108"/>
      <c r="F257" s="108" t="n">
        <v>2.24</v>
      </c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</row>
    <row r="258" customFormat="false" ht="8.25" hidden="false" customHeight="false" outlineLevel="0" collapsed="false">
      <c r="D258" s="107"/>
      <c r="E258" s="108"/>
      <c r="F258" s="108" t="n">
        <v>2.24</v>
      </c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</row>
    <row r="259" customFormat="false" ht="8.25" hidden="false" customHeight="false" outlineLevel="0" collapsed="false">
      <c r="D259" s="107"/>
      <c r="E259" s="108"/>
      <c r="F259" s="108" t="n">
        <v>2.24</v>
      </c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</row>
    <row r="260" customFormat="false" ht="8.25" hidden="false" customHeight="false" outlineLevel="0" collapsed="false">
      <c r="D260" s="107"/>
      <c r="E260" s="108"/>
      <c r="F260" s="108" t="n">
        <v>2.24</v>
      </c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</row>
    <row r="261" customFormat="false" ht="8.25" hidden="false" customHeight="false" outlineLevel="0" collapsed="false">
      <c r="D261" s="107"/>
      <c r="E261" s="108"/>
      <c r="F261" s="108" t="n">
        <v>2.24</v>
      </c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</row>
    <row r="262" customFormat="false" ht="8.25" hidden="false" customHeight="false" outlineLevel="0" collapsed="false">
      <c r="D262" s="107"/>
      <c r="E262" s="108"/>
      <c r="F262" s="108" t="n">
        <v>2.24</v>
      </c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</row>
    <row r="263" customFormat="false" ht="8.25" hidden="false" customHeight="false" outlineLevel="0" collapsed="false">
      <c r="D263" s="107"/>
      <c r="E263" s="108"/>
      <c r="F263" s="108" t="n">
        <v>2.24</v>
      </c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</row>
    <row r="264" customFormat="false" ht="8.25" hidden="false" customHeight="false" outlineLevel="0" collapsed="false">
      <c r="D264" s="107"/>
      <c r="E264" s="108"/>
      <c r="F264" s="108" t="n">
        <v>2.24</v>
      </c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</row>
    <row r="265" customFormat="false" ht="8.25" hidden="false" customHeight="false" outlineLevel="0" collapsed="false">
      <c r="D265" s="107"/>
      <c r="E265" s="108"/>
      <c r="F265" s="108" t="n">
        <v>2.24</v>
      </c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</row>
    <row r="266" customFormat="false" ht="8.25" hidden="false" customHeight="false" outlineLevel="0" collapsed="false">
      <c r="D266" s="107"/>
      <c r="E266" s="108"/>
      <c r="F266" s="108" t="n">
        <v>2.24</v>
      </c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</row>
    <row r="267" customFormat="false" ht="8.25" hidden="false" customHeight="false" outlineLevel="0" collapsed="false">
      <c r="D267" s="107"/>
      <c r="E267" s="108"/>
      <c r="F267" s="108" t="n">
        <v>2.24</v>
      </c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</row>
    <row r="268" customFormat="false" ht="8.25" hidden="false" customHeight="false" outlineLevel="0" collapsed="false">
      <c r="D268" s="107"/>
      <c r="E268" s="108"/>
      <c r="F268" s="108" t="n">
        <v>2.24</v>
      </c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</row>
    <row r="269" customFormat="false" ht="8.25" hidden="false" customHeight="false" outlineLevel="0" collapsed="false">
      <c r="D269" s="107"/>
      <c r="E269" s="108"/>
      <c r="F269" s="108" t="n">
        <v>2.24</v>
      </c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</row>
    <row r="270" customFormat="false" ht="8.25" hidden="false" customHeight="false" outlineLevel="0" collapsed="false">
      <c r="D270" s="107"/>
      <c r="E270" s="108"/>
      <c r="F270" s="108" t="n">
        <v>2.24</v>
      </c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</row>
    <row r="271" customFormat="false" ht="8.25" hidden="false" customHeight="false" outlineLevel="0" collapsed="false">
      <c r="D271" s="107"/>
      <c r="E271" s="108"/>
      <c r="F271" s="108" t="n">
        <v>2.24</v>
      </c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</row>
    <row r="272" customFormat="false" ht="8.25" hidden="false" customHeight="false" outlineLevel="0" collapsed="false">
      <c r="D272" s="107"/>
      <c r="E272" s="108"/>
      <c r="F272" s="108" t="n">
        <v>2.24</v>
      </c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</row>
    <row r="273" customFormat="false" ht="8.25" hidden="false" customHeight="false" outlineLevel="0" collapsed="false">
      <c r="D273" s="107"/>
      <c r="E273" s="108"/>
      <c r="F273" s="108" t="n">
        <v>2.24</v>
      </c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</row>
    <row r="274" customFormat="false" ht="8.25" hidden="false" customHeight="false" outlineLevel="0" collapsed="false">
      <c r="D274" s="107"/>
      <c r="E274" s="108"/>
      <c r="F274" s="108" t="n">
        <v>2.24</v>
      </c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</row>
    <row r="275" customFormat="false" ht="8.25" hidden="false" customHeight="false" outlineLevel="0" collapsed="false">
      <c r="D275" s="107"/>
      <c r="E275" s="108"/>
      <c r="F275" s="108" t="n">
        <v>2.4825</v>
      </c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</row>
    <row r="276" customFormat="false" ht="8.25" hidden="false" customHeight="false" outlineLevel="0" collapsed="false">
      <c r="D276" s="107"/>
      <c r="E276" s="108"/>
      <c r="F276" s="108" t="n">
        <v>2.4825</v>
      </c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</row>
    <row r="277" customFormat="false" ht="8.25" hidden="false" customHeight="false" outlineLevel="0" collapsed="false">
      <c r="D277" s="107"/>
      <c r="E277" s="108"/>
      <c r="F277" s="108" t="n">
        <v>2.4825</v>
      </c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</row>
    <row r="278" customFormat="false" ht="8.25" hidden="false" customHeight="false" outlineLevel="0" collapsed="false">
      <c r="D278" s="107"/>
      <c r="E278" s="108"/>
      <c r="F278" s="108" t="n">
        <v>2.4825</v>
      </c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</row>
    <row r="279" customFormat="false" ht="8.25" hidden="false" customHeight="false" outlineLevel="0" collapsed="false">
      <c r="D279" s="107"/>
      <c r="E279" s="108"/>
      <c r="F279" s="108" t="n">
        <v>2.4825</v>
      </c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</row>
    <row r="280" customFormat="false" ht="8.25" hidden="false" customHeight="false" outlineLevel="0" collapsed="false">
      <c r="D280" s="107"/>
      <c r="E280" s="108"/>
      <c r="F280" s="108" t="n">
        <v>2.4825</v>
      </c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</row>
    <row r="281" customFormat="false" ht="8.25" hidden="false" customHeight="false" outlineLevel="0" collapsed="false">
      <c r="D281" s="107"/>
      <c r="E281" s="108"/>
      <c r="F281" s="108" t="n">
        <v>2.4825</v>
      </c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</row>
    <row r="282" customFormat="false" ht="8.25" hidden="false" customHeight="false" outlineLevel="0" collapsed="false">
      <c r="D282" s="107"/>
      <c r="E282" s="108"/>
      <c r="F282" s="108" t="n">
        <v>2.4825</v>
      </c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</row>
    <row r="283" customFormat="false" ht="8.25" hidden="false" customHeight="false" outlineLevel="0" collapsed="false">
      <c r="D283" s="107"/>
      <c r="E283" s="108"/>
      <c r="F283" s="108" t="n">
        <v>2.4825</v>
      </c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</row>
    <row r="284" customFormat="false" ht="8.25" hidden="false" customHeight="false" outlineLevel="0" collapsed="false">
      <c r="D284" s="107"/>
      <c r="E284" s="108"/>
      <c r="F284" s="108" t="n">
        <v>2.4825</v>
      </c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</row>
    <row r="285" customFormat="false" ht="8.25" hidden="false" customHeight="false" outlineLevel="0" collapsed="false">
      <c r="D285" s="107"/>
      <c r="E285" s="108"/>
      <c r="F285" s="108" t="n">
        <v>2.4825</v>
      </c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</row>
    <row r="286" customFormat="false" ht="8.25" hidden="false" customHeight="false" outlineLevel="0" collapsed="false">
      <c r="D286" s="107"/>
      <c r="E286" s="108"/>
      <c r="F286" s="108" t="n">
        <v>2.4825</v>
      </c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</row>
    <row r="287" customFormat="false" ht="8.25" hidden="false" customHeight="false" outlineLevel="0" collapsed="false">
      <c r="D287" s="107"/>
      <c r="E287" s="108"/>
      <c r="F287" s="108" t="n">
        <v>2.4825</v>
      </c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</row>
    <row r="288" customFormat="false" ht="8.25" hidden="false" customHeight="false" outlineLevel="0" collapsed="false">
      <c r="D288" s="107"/>
      <c r="E288" s="108"/>
      <c r="F288" s="108" t="n">
        <v>2.4825</v>
      </c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</row>
    <row r="289" customFormat="false" ht="8.25" hidden="false" customHeight="false" outlineLevel="0" collapsed="false">
      <c r="D289" s="107"/>
      <c r="E289" s="108"/>
      <c r="F289" s="108" t="n">
        <v>2.4825</v>
      </c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</row>
    <row r="290" customFormat="false" ht="8.25" hidden="false" customHeight="false" outlineLevel="0" collapsed="false">
      <c r="D290" s="107"/>
      <c r="E290" s="108"/>
      <c r="F290" s="108" t="n">
        <v>2.4825</v>
      </c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</row>
    <row r="291" customFormat="false" ht="8.25" hidden="false" customHeight="false" outlineLevel="0" collapsed="false">
      <c r="D291" s="107"/>
      <c r="E291" s="108"/>
      <c r="F291" s="108" t="n">
        <v>2.4825</v>
      </c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</row>
    <row r="292" customFormat="false" ht="8.25" hidden="false" customHeight="false" outlineLevel="0" collapsed="false">
      <c r="D292" s="107"/>
      <c r="E292" s="108"/>
      <c r="F292" s="108" t="n">
        <v>2.4825</v>
      </c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</row>
    <row r="293" customFormat="false" ht="8.25" hidden="false" customHeight="false" outlineLevel="0" collapsed="false">
      <c r="D293" s="107"/>
      <c r="E293" s="108"/>
      <c r="F293" s="108" t="n">
        <v>2.4825</v>
      </c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</row>
    <row r="294" customFormat="false" ht="8.25" hidden="false" customHeight="false" outlineLevel="0" collapsed="false">
      <c r="D294" s="107"/>
      <c r="E294" s="108"/>
      <c r="F294" s="108" t="n">
        <v>2.4825</v>
      </c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</row>
    <row r="295" customFormat="false" ht="8.25" hidden="false" customHeight="false" outlineLevel="0" collapsed="false">
      <c r="D295" s="107"/>
      <c r="E295" s="108"/>
      <c r="F295" s="108" t="n">
        <v>2.4825</v>
      </c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</row>
    <row r="296" customFormat="false" ht="8.25" hidden="false" customHeight="false" outlineLevel="0" collapsed="false">
      <c r="D296" s="107"/>
      <c r="E296" s="108"/>
      <c r="F296" s="108" t="n">
        <v>2.4825</v>
      </c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</row>
    <row r="297" customFormat="false" ht="8.25" hidden="false" customHeight="false" outlineLevel="0" collapsed="false">
      <c r="D297" s="107"/>
      <c r="E297" s="108"/>
      <c r="F297" s="108" t="n">
        <v>2.4825</v>
      </c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</row>
    <row r="298" customFormat="false" ht="8.25" hidden="false" customHeight="false" outlineLevel="0" collapsed="false">
      <c r="D298" s="107"/>
      <c r="E298" s="108"/>
      <c r="F298" s="108" t="n">
        <v>2.4825</v>
      </c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</row>
    <row r="299" customFormat="false" ht="8.25" hidden="false" customHeight="false" outlineLevel="0" collapsed="false">
      <c r="D299" s="107"/>
      <c r="E299" s="108"/>
      <c r="F299" s="108" t="n">
        <v>2.4825</v>
      </c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</row>
    <row r="300" customFormat="false" ht="8.25" hidden="false" customHeight="false" outlineLevel="0" collapsed="false">
      <c r="D300" s="107"/>
      <c r="E300" s="108"/>
      <c r="F300" s="108" t="n">
        <v>2.4825</v>
      </c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</row>
    <row r="301" customFormat="false" ht="8.25" hidden="false" customHeight="false" outlineLevel="0" collapsed="false">
      <c r="D301" s="107"/>
      <c r="E301" s="108"/>
      <c r="F301" s="108" t="n">
        <v>2.4825</v>
      </c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</row>
    <row r="302" customFormat="false" ht="8.25" hidden="false" customHeight="false" outlineLevel="0" collapsed="false">
      <c r="D302" s="107"/>
      <c r="E302" s="108"/>
      <c r="F302" s="108" t="n">
        <v>2.4825</v>
      </c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</row>
    <row r="303" customFormat="false" ht="8.25" hidden="false" customHeight="false" outlineLevel="0" collapsed="false">
      <c r="D303" s="107"/>
      <c r="E303" s="108"/>
      <c r="F303" s="108" t="n">
        <v>2.63</v>
      </c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</row>
    <row r="304" customFormat="false" ht="8.25" hidden="false" customHeight="false" outlineLevel="0" collapsed="false">
      <c r="D304" s="107"/>
      <c r="E304" s="108"/>
      <c r="F304" s="108" t="n">
        <v>2.63</v>
      </c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</row>
    <row r="305" customFormat="false" ht="8.25" hidden="false" customHeight="false" outlineLevel="0" collapsed="false">
      <c r="D305" s="107"/>
      <c r="E305" s="108"/>
      <c r="F305" s="108" t="n">
        <v>2.46</v>
      </c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</row>
    <row r="306" customFormat="false" ht="8.25" hidden="false" customHeight="false" outlineLevel="0" collapsed="false">
      <c r="D306" s="107"/>
      <c r="E306" s="108"/>
      <c r="F306" s="108" t="n">
        <v>2.39</v>
      </c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</row>
    <row r="307" customFormat="false" ht="8.25" hidden="false" customHeight="false" outlineLevel="0" collapsed="false">
      <c r="D307" s="107"/>
      <c r="E307" s="108"/>
      <c r="F307" s="108" t="n">
        <v>2.26</v>
      </c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</row>
    <row r="308" customFormat="false" ht="8.25" hidden="false" customHeight="false" outlineLevel="0" collapsed="false">
      <c r="D308" s="107"/>
      <c r="E308" s="108"/>
      <c r="F308" s="108" t="n">
        <v>2.26</v>
      </c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</row>
    <row r="309" customFormat="false" ht="8.25" hidden="false" customHeight="false" outlineLevel="0" collapsed="false">
      <c r="D309" s="107"/>
      <c r="E309" s="108"/>
      <c r="F309" s="108" t="n">
        <v>2.26</v>
      </c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</row>
    <row r="310" customFormat="false" ht="8.25" hidden="false" customHeight="false" outlineLevel="0" collapsed="false">
      <c r="D310" s="107"/>
      <c r="E310" s="108"/>
      <c r="F310" s="108" t="n">
        <v>2.21</v>
      </c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</row>
    <row r="311" customFormat="false" ht="8.25" hidden="false" customHeight="false" outlineLevel="0" collapsed="false">
      <c r="D311" s="107"/>
      <c r="E311" s="108"/>
      <c r="F311" s="108" t="n">
        <v>2.295</v>
      </c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</row>
    <row r="312" customFormat="false" ht="8.25" hidden="false" customHeight="false" outlineLevel="0" collapsed="false">
      <c r="D312" s="107"/>
      <c r="E312" s="108"/>
      <c r="F312" s="108" t="n">
        <v>2.19</v>
      </c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</row>
    <row r="313" customFormat="false" ht="8.25" hidden="false" customHeight="false" outlineLevel="0" collapsed="false">
      <c r="D313" s="107"/>
      <c r="E313" s="108"/>
      <c r="F313" s="108" t="n">
        <v>2.19</v>
      </c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</row>
    <row r="314" customFormat="false" ht="8.25" hidden="false" customHeight="false" outlineLevel="0" collapsed="false">
      <c r="D314" s="107"/>
      <c r="E314" s="108"/>
      <c r="F314" s="108" t="n">
        <v>2.19</v>
      </c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</row>
    <row r="315" customFormat="false" ht="8.25" hidden="false" customHeight="false" outlineLevel="0" collapsed="false">
      <c r="D315" s="107"/>
      <c r="E315" s="108"/>
      <c r="F315" s="108" t="n">
        <v>2.19</v>
      </c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</row>
    <row r="316" customFormat="false" ht="8.25" hidden="false" customHeight="false" outlineLevel="0" collapsed="false">
      <c r="D316" s="107"/>
      <c r="E316" s="108"/>
      <c r="F316" s="108" t="n">
        <v>2.19</v>
      </c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</row>
    <row r="317" customFormat="false" ht="8.25" hidden="false" customHeight="false" outlineLevel="0" collapsed="false">
      <c r="D317" s="107"/>
      <c r="E317" s="108"/>
      <c r="F317" s="108" t="n">
        <v>2.19</v>
      </c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</row>
    <row r="318" customFormat="false" ht="8.25" hidden="false" customHeight="false" outlineLevel="0" collapsed="false">
      <c r="D318" s="107"/>
      <c r="E318" s="108"/>
      <c r="F318" s="108" t="n">
        <v>2.19</v>
      </c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</row>
    <row r="319" customFormat="false" ht="8.25" hidden="false" customHeight="false" outlineLevel="0" collapsed="false">
      <c r="D319" s="107"/>
      <c r="E319" s="108"/>
      <c r="F319" s="108" t="n">
        <v>2.19</v>
      </c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</row>
    <row r="320" customFormat="false" ht="8.25" hidden="false" customHeight="false" outlineLevel="0" collapsed="false">
      <c r="D320" s="107"/>
      <c r="E320" s="108"/>
      <c r="F320" s="108" t="n">
        <v>2.19</v>
      </c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</row>
    <row r="321" customFormat="false" ht="8.25" hidden="false" customHeight="false" outlineLevel="0" collapsed="false">
      <c r="D321" s="107"/>
      <c r="E321" s="108"/>
      <c r="F321" s="108" t="n">
        <v>2.19</v>
      </c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</row>
    <row r="322" customFormat="false" ht="8.25" hidden="false" customHeight="false" outlineLevel="0" collapsed="false">
      <c r="D322" s="107"/>
      <c r="E322" s="108"/>
      <c r="F322" s="108" t="n">
        <v>2.19</v>
      </c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</row>
    <row r="323" customFormat="false" ht="8.25" hidden="false" customHeight="false" outlineLevel="0" collapsed="false">
      <c r="D323" s="107"/>
      <c r="E323" s="108"/>
      <c r="F323" s="108" t="n">
        <v>2.19</v>
      </c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</row>
    <row r="324" customFormat="false" ht="8.25" hidden="false" customHeight="false" outlineLevel="0" collapsed="false">
      <c r="D324" s="107"/>
      <c r="E324" s="108"/>
      <c r="F324" s="108" t="n">
        <v>2.19</v>
      </c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</row>
    <row r="325" customFormat="false" ht="8.25" hidden="false" customHeight="false" outlineLevel="0" collapsed="false">
      <c r="D325" s="107"/>
      <c r="E325" s="108"/>
      <c r="F325" s="108" t="n">
        <v>2.19</v>
      </c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</row>
    <row r="326" customFormat="false" ht="8.25" hidden="false" customHeight="false" outlineLevel="0" collapsed="false">
      <c r="D326" s="107"/>
      <c r="E326" s="108"/>
      <c r="F326" s="108" t="n">
        <v>2.19</v>
      </c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</row>
    <row r="327" customFormat="false" ht="8.25" hidden="false" customHeight="false" outlineLevel="0" collapsed="false">
      <c r="D327" s="107"/>
      <c r="E327" s="108"/>
      <c r="F327" s="108" t="n">
        <v>2.19</v>
      </c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</row>
    <row r="328" customFormat="false" ht="8.25" hidden="false" customHeight="false" outlineLevel="0" collapsed="false">
      <c r="D328" s="107"/>
      <c r="E328" s="108"/>
      <c r="F328" s="108" t="n">
        <v>2.19</v>
      </c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</row>
    <row r="329" customFormat="false" ht="8.25" hidden="false" customHeight="false" outlineLevel="0" collapsed="false">
      <c r="D329" s="107"/>
      <c r="E329" s="108"/>
      <c r="F329" s="108" t="n">
        <v>2.19</v>
      </c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</row>
    <row r="330" customFormat="false" ht="8.25" hidden="false" customHeight="false" outlineLevel="0" collapsed="false">
      <c r="D330" s="107"/>
      <c r="E330" s="108"/>
      <c r="F330" s="108" t="n">
        <v>2.19</v>
      </c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</row>
    <row r="331" customFormat="false" ht="8.25" hidden="false" customHeight="false" outlineLevel="0" collapsed="false">
      <c r="D331" s="107"/>
      <c r="E331" s="108"/>
      <c r="F331" s="108" t="n">
        <v>2.19</v>
      </c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</row>
    <row r="332" customFormat="false" ht="8.25" hidden="false" customHeight="false" outlineLevel="0" collapsed="false">
      <c r="D332" s="107"/>
      <c r="E332" s="108"/>
      <c r="F332" s="108" t="n">
        <v>2.19</v>
      </c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</row>
    <row r="333" customFormat="false" ht="8.25" hidden="false" customHeight="false" outlineLevel="0" collapsed="false">
      <c r="D333" s="107"/>
      <c r="E333" s="108"/>
      <c r="F333" s="108" t="n">
        <v>2.19</v>
      </c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</row>
    <row r="334" customFormat="false" ht="8.25" hidden="false" customHeight="false" outlineLevel="0" collapsed="false">
      <c r="D334" s="107"/>
      <c r="E334" s="108"/>
      <c r="F334" s="108" t="n">
        <v>2.4825</v>
      </c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</row>
    <row r="335" customFormat="false" ht="8.25" hidden="false" customHeight="false" outlineLevel="0" collapsed="false">
      <c r="D335" s="107"/>
      <c r="E335" s="108"/>
      <c r="F335" s="108" t="n">
        <v>2.4825</v>
      </c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</row>
    <row r="336" customFormat="false" ht="8.25" hidden="false" customHeight="false" outlineLevel="0" collapsed="false">
      <c r="D336" s="107"/>
      <c r="E336" s="108"/>
      <c r="F336" s="108" t="n">
        <v>2.4825</v>
      </c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</row>
    <row r="337" customFormat="false" ht="8.25" hidden="false" customHeight="false" outlineLevel="0" collapsed="false">
      <c r="D337" s="107"/>
      <c r="E337" s="108"/>
      <c r="F337" s="108" t="n">
        <v>2.4825</v>
      </c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</row>
    <row r="338" customFormat="false" ht="8.25" hidden="false" customHeight="false" outlineLevel="0" collapsed="false">
      <c r="D338" s="107"/>
      <c r="E338" s="108"/>
      <c r="F338" s="108" t="n">
        <v>2.4825</v>
      </c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</row>
    <row r="339" customFormat="false" ht="8.25" hidden="false" customHeight="false" outlineLevel="0" collapsed="false">
      <c r="D339" s="107"/>
      <c r="E339" s="108"/>
      <c r="F339" s="108" t="n">
        <v>2.4825</v>
      </c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</row>
    <row r="340" customFormat="false" ht="8.25" hidden="false" customHeight="false" outlineLevel="0" collapsed="false">
      <c r="D340" s="107"/>
      <c r="E340" s="108"/>
      <c r="F340" s="108" t="n">
        <v>2.4825</v>
      </c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</row>
    <row r="341" customFormat="false" ht="8.25" hidden="false" customHeight="false" outlineLevel="0" collapsed="false">
      <c r="D341" s="107"/>
      <c r="E341" s="108"/>
      <c r="F341" s="108" t="n">
        <v>2.4825</v>
      </c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</row>
    <row r="342" customFormat="false" ht="8.25" hidden="false" customHeight="false" outlineLevel="0" collapsed="false">
      <c r="D342" s="107"/>
      <c r="E342" s="108"/>
      <c r="F342" s="108" t="n">
        <v>2.4825</v>
      </c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</row>
    <row r="343" customFormat="false" ht="8.25" hidden="false" customHeight="false" outlineLevel="0" collapsed="false">
      <c r="D343" s="107"/>
      <c r="E343" s="108"/>
      <c r="F343" s="108" t="n">
        <v>2.4825</v>
      </c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</row>
    <row r="344" customFormat="false" ht="8.25" hidden="false" customHeight="false" outlineLevel="0" collapsed="false">
      <c r="D344" s="107"/>
      <c r="E344" s="108"/>
      <c r="F344" s="108" t="n">
        <v>2.4825</v>
      </c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</row>
    <row r="345" customFormat="false" ht="8.25" hidden="false" customHeight="false" outlineLevel="0" collapsed="false">
      <c r="D345" s="107"/>
      <c r="E345" s="108"/>
      <c r="F345" s="108" t="n">
        <v>2.4825</v>
      </c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</row>
    <row r="346" customFormat="false" ht="8.25" hidden="false" customHeight="false" outlineLevel="0" collapsed="false">
      <c r="D346" s="107"/>
      <c r="E346" s="108"/>
      <c r="F346" s="108" t="n">
        <v>2.4825</v>
      </c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</row>
    <row r="347" customFormat="false" ht="8.25" hidden="false" customHeight="false" outlineLevel="0" collapsed="false">
      <c r="D347" s="107"/>
      <c r="E347" s="108"/>
      <c r="F347" s="108" t="n">
        <v>2.4825</v>
      </c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</row>
    <row r="348" customFormat="false" ht="8.25" hidden="false" customHeight="false" outlineLevel="0" collapsed="false">
      <c r="D348" s="107"/>
      <c r="E348" s="108"/>
      <c r="F348" s="108" t="n">
        <v>2.4825</v>
      </c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</row>
    <row r="349" customFormat="false" ht="8.25" hidden="false" customHeight="false" outlineLevel="0" collapsed="false">
      <c r="D349" s="107"/>
      <c r="E349" s="108"/>
      <c r="F349" s="108" t="n">
        <v>2.4825</v>
      </c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</row>
    <row r="350" customFormat="false" ht="8.25" hidden="false" customHeight="false" outlineLevel="0" collapsed="false">
      <c r="D350" s="107"/>
      <c r="E350" s="108"/>
      <c r="F350" s="108" t="n">
        <v>2.4825</v>
      </c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</row>
    <row r="351" customFormat="false" ht="8.25" hidden="false" customHeight="false" outlineLevel="0" collapsed="false">
      <c r="D351" s="107"/>
      <c r="E351" s="108"/>
      <c r="F351" s="108" t="n">
        <v>2.4825</v>
      </c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</row>
    <row r="352" customFormat="false" ht="8.25" hidden="false" customHeight="false" outlineLevel="0" collapsed="false">
      <c r="D352" s="107"/>
      <c r="E352" s="108"/>
      <c r="F352" s="108" t="n">
        <v>2.4825</v>
      </c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</row>
    <row r="353" customFormat="false" ht="8.25" hidden="false" customHeight="false" outlineLevel="0" collapsed="false">
      <c r="D353" s="107"/>
      <c r="E353" s="108"/>
      <c r="F353" s="108" t="n">
        <v>2.4825</v>
      </c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</row>
    <row r="354" customFormat="false" ht="8.25" hidden="false" customHeight="false" outlineLevel="0" collapsed="false">
      <c r="D354" s="107"/>
      <c r="E354" s="108"/>
      <c r="F354" s="108" t="n">
        <v>2.4825</v>
      </c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</row>
    <row r="355" customFormat="false" ht="8.25" hidden="false" customHeight="false" outlineLevel="0" collapsed="false">
      <c r="D355" s="107"/>
      <c r="E355" s="108"/>
      <c r="F355" s="108" t="n">
        <v>2.4825</v>
      </c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</row>
    <row r="356" customFormat="false" ht="8.25" hidden="false" customHeight="false" outlineLevel="0" collapsed="false">
      <c r="D356" s="107"/>
      <c r="E356" s="108"/>
      <c r="F356" s="108" t="n">
        <v>2.4825</v>
      </c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</row>
    <row r="357" customFormat="false" ht="8.25" hidden="false" customHeight="false" outlineLevel="0" collapsed="false">
      <c r="D357" s="107"/>
      <c r="E357" s="108"/>
      <c r="F357" s="108" t="n">
        <v>2.4825</v>
      </c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</row>
    <row r="358" customFormat="false" ht="8.25" hidden="false" customHeight="false" outlineLevel="0" collapsed="false">
      <c r="D358" s="107"/>
      <c r="E358" s="108"/>
      <c r="F358" s="108" t="n">
        <v>2.4825</v>
      </c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</row>
    <row r="359" customFormat="false" ht="8.25" hidden="false" customHeight="false" outlineLevel="0" collapsed="false">
      <c r="D359" s="107"/>
      <c r="E359" s="108"/>
      <c r="F359" s="108" t="n">
        <v>2.4825</v>
      </c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</row>
    <row r="360" customFormat="false" ht="8.25" hidden="false" customHeight="false" outlineLevel="0" collapsed="false">
      <c r="D360" s="107"/>
      <c r="E360" s="108"/>
      <c r="F360" s="108" t="n">
        <v>2.4825</v>
      </c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</row>
    <row r="361" customFormat="false" ht="8.25" hidden="false" customHeight="false" outlineLevel="0" collapsed="false">
      <c r="D361" s="107"/>
      <c r="E361" s="108"/>
      <c r="F361" s="108" t="n">
        <v>2.4825</v>
      </c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</row>
    <row r="362" customFormat="false" ht="8.25" hidden="false" customHeight="false" outlineLevel="0" collapsed="false">
      <c r="D362" s="107"/>
      <c r="E362" s="108"/>
      <c r="F362" s="108" t="n">
        <v>2.63</v>
      </c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</row>
    <row r="363" customFormat="false" ht="8.25" hidden="false" customHeight="false" outlineLevel="0" collapsed="false">
      <c r="D363" s="107"/>
      <c r="E363" s="108"/>
      <c r="F363" s="108" t="n">
        <v>2.63</v>
      </c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</row>
    <row r="364" customFormat="false" ht="8.25" hidden="false" customHeight="false" outlineLevel="0" collapsed="false">
      <c r="D364" s="107"/>
      <c r="E364" s="108"/>
      <c r="F364" s="108" t="n">
        <v>2.46</v>
      </c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</row>
    <row r="365" customFormat="false" ht="8.25" hidden="false" customHeight="false" outlineLevel="0" collapsed="false">
      <c r="D365" s="107"/>
      <c r="E365" s="108"/>
      <c r="F365" s="108" t="n">
        <v>2.39</v>
      </c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</row>
    <row r="366" customFormat="false" ht="8.25" hidden="false" customHeight="false" outlineLevel="0" collapsed="false">
      <c r="D366" s="107"/>
      <c r="E366" s="108"/>
      <c r="F366" s="108" t="n">
        <v>2.26</v>
      </c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</row>
    <row r="367" customFormat="false" ht="8.25" hidden="false" customHeight="false" outlineLevel="0" collapsed="false">
      <c r="D367" s="107"/>
      <c r="E367" s="108"/>
      <c r="F367" s="108" t="n">
        <v>2.26</v>
      </c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</row>
    <row r="368" customFormat="false" ht="8.25" hidden="false" customHeight="false" outlineLevel="0" collapsed="false">
      <c r="D368" s="107"/>
      <c r="E368" s="108"/>
      <c r="F368" s="108" t="n">
        <v>2.26</v>
      </c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</row>
    <row r="369" customFormat="false" ht="8.25" hidden="false" customHeight="false" outlineLevel="0" collapsed="false">
      <c r="D369" s="107"/>
      <c r="E369" s="108"/>
      <c r="F369" s="108" t="n">
        <v>2.21</v>
      </c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</row>
    <row r="370" customFormat="false" ht="8.25" hidden="false" customHeight="false" outlineLevel="0" collapsed="false">
      <c r="D370" s="107"/>
      <c r="E370" s="108"/>
      <c r="F370" s="108" t="n">
        <v>2.295</v>
      </c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</row>
    <row r="371" customFormat="false" ht="8.25" hidden="false" customHeight="false" outlineLevel="0" collapsed="false">
      <c r="D371" s="107"/>
      <c r="E371" s="108"/>
      <c r="F371" s="108" t="n">
        <v>2.185</v>
      </c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</row>
    <row r="372" customFormat="false" ht="8.25" hidden="false" customHeight="false" outlineLevel="0" collapsed="false">
      <c r="D372" s="107"/>
      <c r="E372" s="108"/>
      <c r="F372" s="108" t="n">
        <v>2.18</v>
      </c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</row>
    <row r="373" customFormat="false" ht="8.25" hidden="false" customHeight="false" outlineLevel="0" collapsed="false">
      <c r="D373" s="107"/>
      <c r="E373" s="108"/>
      <c r="F373" s="108" t="n">
        <v>2.18</v>
      </c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</row>
    <row r="374" customFormat="false" ht="8.25" hidden="false" customHeight="false" outlineLevel="0" collapsed="false">
      <c r="D374" s="107"/>
      <c r="E374" s="108"/>
      <c r="F374" s="108" t="n">
        <v>2.18</v>
      </c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</row>
    <row r="375" customFormat="false" ht="8.25" hidden="false" customHeight="false" outlineLevel="0" collapsed="false">
      <c r="D375" s="107"/>
      <c r="E375" s="108"/>
      <c r="F375" s="108" t="n">
        <v>2.18</v>
      </c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</row>
    <row r="376" customFormat="false" ht="8.25" hidden="false" customHeight="false" outlineLevel="0" collapsed="false">
      <c r="D376" s="107"/>
      <c r="E376" s="108"/>
      <c r="F376" s="108" t="n">
        <v>2.18</v>
      </c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</row>
    <row r="377" customFormat="false" ht="8.25" hidden="false" customHeight="false" outlineLevel="0" collapsed="false">
      <c r="D377" s="107"/>
      <c r="E377" s="108"/>
      <c r="F377" s="108" t="n">
        <v>2.18</v>
      </c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</row>
    <row r="378" customFormat="false" ht="8.25" hidden="false" customHeight="false" outlineLevel="0" collapsed="false">
      <c r="D378" s="107"/>
      <c r="E378" s="108"/>
      <c r="F378" s="108" t="n">
        <v>2.18</v>
      </c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</row>
    <row r="379" customFormat="false" ht="8.25" hidden="false" customHeight="false" outlineLevel="0" collapsed="false">
      <c r="D379" s="107"/>
      <c r="E379" s="108"/>
      <c r="F379" s="108" t="n">
        <v>2.18</v>
      </c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</row>
    <row r="380" customFormat="false" ht="8.25" hidden="false" customHeight="false" outlineLevel="0" collapsed="false">
      <c r="D380" s="107"/>
      <c r="E380" s="108"/>
      <c r="F380" s="108" t="n">
        <v>2.18</v>
      </c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</row>
    <row r="381" customFormat="false" ht="8.25" hidden="false" customHeight="false" outlineLevel="0" collapsed="false">
      <c r="D381" s="107"/>
      <c r="E381" s="108"/>
      <c r="F381" s="108" t="n">
        <v>2.18</v>
      </c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</row>
    <row r="382" customFormat="false" ht="8.25" hidden="false" customHeight="false" outlineLevel="0" collapsed="false">
      <c r="D382" s="107"/>
      <c r="E382" s="108"/>
      <c r="F382" s="108" t="n">
        <v>2.18</v>
      </c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</row>
    <row r="383" customFormat="false" ht="8.25" hidden="false" customHeight="false" outlineLevel="0" collapsed="false">
      <c r="D383" s="107"/>
      <c r="E383" s="108"/>
      <c r="F383" s="108" t="n">
        <v>2.18</v>
      </c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</row>
    <row r="384" customFormat="false" ht="8.25" hidden="false" customHeight="false" outlineLevel="0" collapsed="false">
      <c r="D384" s="107"/>
      <c r="E384" s="108"/>
      <c r="F384" s="108" t="n">
        <v>2.18</v>
      </c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</row>
    <row r="385" customFormat="false" ht="8.25" hidden="false" customHeight="false" outlineLevel="0" collapsed="false">
      <c r="D385" s="107"/>
      <c r="E385" s="108"/>
      <c r="F385" s="108" t="n">
        <v>2.18</v>
      </c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</row>
    <row r="386" customFormat="false" ht="8.25" hidden="false" customHeight="false" outlineLevel="0" collapsed="false">
      <c r="D386" s="107"/>
      <c r="E386" s="108"/>
      <c r="F386" s="108" t="n">
        <v>2.18</v>
      </c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</row>
    <row r="387" customFormat="false" ht="8.25" hidden="false" customHeight="false" outlineLevel="0" collapsed="false">
      <c r="D387" s="107"/>
      <c r="E387" s="108"/>
      <c r="F387" s="108" t="n">
        <v>2.18</v>
      </c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</row>
    <row r="388" customFormat="false" ht="8.25" hidden="false" customHeight="false" outlineLevel="0" collapsed="false">
      <c r="D388" s="107"/>
      <c r="E388" s="108"/>
      <c r="F388" s="108" t="n">
        <v>2.18</v>
      </c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</row>
    <row r="389" customFormat="false" ht="8.25" hidden="false" customHeight="false" outlineLevel="0" collapsed="false">
      <c r="D389" s="107"/>
      <c r="E389" s="108"/>
      <c r="F389" s="108" t="n">
        <v>2.18</v>
      </c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</row>
    <row r="390" customFormat="false" ht="8.25" hidden="false" customHeight="false" outlineLevel="0" collapsed="false">
      <c r="D390" s="107"/>
      <c r="E390" s="108"/>
      <c r="F390" s="108" t="n">
        <v>2.18</v>
      </c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</row>
    <row r="391" customFormat="false" ht="8.25" hidden="false" customHeight="false" outlineLevel="0" collapsed="false">
      <c r="D391" s="107"/>
      <c r="E391" s="108"/>
      <c r="F391" s="108" t="n">
        <v>2.18</v>
      </c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</row>
    <row r="392" customFormat="false" ht="8.25" hidden="false" customHeight="false" outlineLevel="0" collapsed="false">
      <c r="D392" s="107"/>
      <c r="E392" s="108"/>
      <c r="F392" s="108" t="n">
        <v>2.18</v>
      </c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</row>
    <row r="393" customFormat="false" ht="8.25" hidden="false" customHeight="false" outlineLevel="0" collapsed="false">
      <c r="D393" s="107"/>
      <c r="E393" s="108"/>
      <c r="F393" s="108" t="n">
        <v>2.4825</v>
      </c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</row>
    <row r="394" customFormat="false" ht="8.25" hidden="false" customHeight="false" outlineLevel="0" collapsed="false">
      <c r="D394" s="107"/>
      <c r="E394" s="108"/>
      <c r="F394" s="108" t="n">
        <v>2.4825</v>
      </c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</row>
    <row r="395" customFormat="false" ht="8.25" hidden="false" customHeight="false" outlineLevel="0" collapsed="false">
      <c r="D395" s="107"/>
      <c r="E395" s="108"/>
      <c r="F395" s="108" t="n">
        <v>2.4825</v>
      </c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</row>
    <row r="396" customFormat="false" ht="8.25" hidden="false" customHeight="false" outlineLevel="0" collapsed="false">
      <c r="D396" s="107"/>
      <c r="E396" s="108"/>
      <c r="F396" s="108" t="n">
        <v>2.4825</v>
      </c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</row>
    <row r="397" customFormat="false" ht="8.25" hidden="false" customHeight="false" outlineLevel="0" collapsed="false">
      <c r="D397" s="107"/>
      <c r="E397" s="108"/>
      <c r="F397" s="108" t="n">
        <v>2.4825</v>
      </c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</row>
    <row r="398" customFormat="false" ht="8.25" hidden="false" customHeight="false" outlineLevel="0" collapsed="false">
      <c r="D398" s="107"/>
      <c r="E398" s="108"/>
      <c r="F398" s="108" t="n">
        <v>2.4825</v>
      </c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</row>
    <row r="399" customFormat="false" ht="8.25" hidden="false" customHeight="false" outlineLevel="0" collapsed="false">
      <c r="D399" s="107"/>
      <c r="E399" s="108"/>
      <c r="F399" s="108" t="n">
        <v>2.4825</v>
      </c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</row>
    <row r="400" customFormat="false" ht="8.25" hidden="false" customHeight="false" outlineLevel="0" collapsed="false">
      <c r="D400" s="107"/>
      <c r="E400" s="108"/>
      <c r="F400" s="108" t="n">
        <v>2.4825</v>
      </c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</row>
    <row r="401" customFormat="false" ht="8.25" hidden="false" customHeight="false" outlineLevel="0" collapsed="false">
      <c r="D401" s="107"/>
      <c r="E401" s="108"/>
      <c r="F401" s="108" t="n">
        <v>2.4825</v>
      </c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</row>
    <row r="402" customFormat="false" ht="8.25" hidden="false" customHeight="false" outlineLevel="0" collapsed="false">
      <c r="D402" s="107"/>
      <c r="E402" s="108"/>
      <c r="F402" s="108" t="n">
        <v>2.4825</v>
      </c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</row>
    <row r="403" customFormat="false" ht="8.25" hidden="false" customHeight="false" outlineLevel="0" collapsed="false">
      <c r="D403" s="107"/>
      <c r="E403" s="108"/>
      <c r="F403" s="108" t="n">
        <v>2.4825</v>
      </c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</row>
    <row r="404" customFormat="false" ht="8.25" hidden="false" customHeight="false" outlineLevel="0" collapsed="false">
      <c r="D404" s="107"/>
      <c r="E404" s="108"/>
      <c r="F404" s="108" t="n">
        <v>2.4825</v>
      </c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</row>
    <row r="405" customFormat="false" ht="8.25" hidden="false" customHeight="false" outlineLevel="0" collapsed="false">
      <c r="D405" s="107"/>
      <c r="E405" s="108"/>
      <c r="F405" s="108" t="n">
        <v>2.4825</v>
      </c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</row>
    <row r="406" customFormat="false" ht="8.25" hidden="false" customHeight="false" outlineLevel="0" collapsed="false">
      <c r="D406" s="107"/>
      <c r="E406" s="108"/>
      <c r="F406" s="108" t="n">
        <v>2.4825</v>
      </c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</row>
    <row r="407" customFormat="false" ht="8.25" hidden="false" customHeight="false" outlineLevel="0" collapsed="false">
      <c r="D407" s="107"/>
      <c r="E407" s="108"/>
      <c r="F407" s="108" t="n">
        <v>2.4825</v>
      </c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</row>
    <row r="408" customFormat="false" ht="8.25" hidden="false" customHeight="false" outlineLevel="0" collapsed="false">
      <c r="D408" s="107"/>
      <c r="E408" s="108"/>
      <c r="F408" s="108" t="n">
        <v>2.4825</v>
      </c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</row>
    <row r="409" customFormat="false" ht="8.25" hidden="false" customHeight="false" outlineLevel="0" collapsed="false">
      <c r="D409" s="107"/>
      <c r="E409" s="108"/>
      <c r="F409" s="108" t="n">
        <v>2.4825</v>
      </c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</row>
    <row r="410" customFormat="false" ht="8.25" hidden="false" customHeight="false" outlineLevel="0" collapsed="false">
      <c r="D410" s="107"/>
      <c r="E410" s="108"/>
      <c r="F410" s="108" t="n">
        <v>2.4825</v>
      </c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</row>
    <row r="411" customFormat="false" ht="8.25" hidden="false" customHeight="false" outlineLevel="0" collapsed="false">
      <c r="D411" s="107"/>
      <c r="E411" s="108"/>
      <c r="F411" s="108" t="n">
        <v>2.4825</v>
      </c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</row>
    <row r="412" customFormat="false" ht="8.25" hidden="false" customHeight="false" outlineLevel="0" collapsed="false">
      <c r="D412" s="107"/>
      <c r="E412" s="108"/>
      <c r="F412" s="108" t="n">
        <v>2.4825</v>
      </c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</row>
    <row r="413" customFormat="false" ht="8.25" hidden="false" customHeight="false" outlineLevel="0" collapsed="false">
      <c r="D413" s="107"/>
      <c r="E413" s="108"/>
      <c r="F413" s="108" t="n">
        <v>2.4825</v>
      </c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</row>
    <row r="414" customFormat="false" ht="8.25" hidden="false" customHeight="false" outlineLevel="0" collapsed="false">
      <c r="D414" s="107"/>
      <c r="E414" s="108"/>
      <c r="F414" s="108" t="n">
        <v>2.4825</v>
      </c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</row>
    <row r="415" customFormat="false" ht="8.25" hidden="false" customHeight="false" outlineLevel="0" collapsed="false">
      <c r="D415" s="107"/>
      <c r="E415" s="108"/>
      <c r="F415" s="108" t="n">
        <v>2.4825</v>
      </c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</row>
    <row r="416" customFormat="false" ht="8.25" hidden="false" customHeight="false" outlineLevel="0" collapsed="false">
      <c r="D416" s="107"/>
      <c r="E416" s="108"/>
      <c r="F416" s="108" t="n">
        <v>2.4825</v>
      </c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</row>
    <row r="417" customFormat="false" ht="8.25" hidden="false" customHeight="false" outlineLevel="0" collapsed="false">
      <c r="D417" s="107"/>
      <c r="E417" s="108"/>
      <c r="F417" s="108" t="n">
        <v>2.4825</v>
      </c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</row>
    <row r="418" customFormat="false" ht="8.25" hidden="false" customHeight="false" outlineLevel="0" collapsed="false">
      <c r="D418" s="107"/>
      <c r="E418" s="108"/>
      <c r="F418" s="108" t="n">
        <v>2.4825</v>
      </c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</row>
    <row r="419" customFormat="false" ht="8.25" hidden="false" customHeight="false" outlineLevel="0" collapsed="false">
      <c r="D419" s="107"/>
      <c r="E419" s="108"/>
      <c r="F419" s="108" t="n">
        <v>2.4825</v>
      </c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</row>
    <row r="420" customFormat="false" ht="8.25" hidden="false" customHeight="false" outlineLevel="0" collapsed="false">
      <c r="D420" s="107"/>
      <c r="E420" s="108"/>
      <c r="F420" s="108" t="n">
        <v>2.4825</v>
      </c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</row>
    <row r="421" customFormat="false" ht="8.25" hidden="false" customHeight="false" outlineLevel="0" collapsed="false">
      <c r="D421" s="107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</row>
    <row r="422" customFormat="false" ht="8.25" hidden="false" customHeight="false" outlineLevel="0" collapsed="false">
      <c r="D422" s="107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</row>
    <row r="423" customFormat="false" ht="8.25" hidden="false" customHeight="false" outlineLevel="0" collapsed="false">
      <c r="D423" s="107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</row>
    <row r="424" customFormat="false" ht="8.25" hidden="false" customHeight="false" outlineLevel="0" collapsed="false">
      <c r="D424" s="107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</row>
    <row r="425" customFormat="false" ht="8.25" hidden="false" customHeight="false" outlineLevel="0" collapsed="false">
      <c r="D425" s="107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</row>
    <row r="426" customFormat="false" ht="8.25" hidden="false" customHeight="false" outlineLevel="0" collapsed="false">
      <c r="D426" s="107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</row>
    <row r="427" customFormat="false" ht="8.25" hidden="false" customHeight="false" outlineLevel="0" collapsed="false">
      <c r="D427" s="107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</row>
    <row r="428" customFormat="false" ht="8.25" hidden="false" customHeight="false" outlineLevel="0" collapsed="false">
      <c r="D428" s="107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</row>
    <row r="429" customFormat="false" ht="8.25" hidden="false" customHeight="false" outlineLevel="0" collapsed="false">
      <c r="D429" s="107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</row>
    <row r="430" customFormat="false" ht="8.25" hidden="false" customHeight="false" outlineLevel="0" collapsed="false">
      <c r="D430" s="107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</row>
    <row r="431" customFormat="false" ht="8.25" hidden="false" customHeight="false" outlineLevel="0" collapsed="false">
      <c r="D431" s="107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</row>
    <row r="432" customFormat="false" ht="8.25" hidden="false" customHeight="false" outlineLevel="0" collapsed="false">
      <c r="D432" s="107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</row>
    <row r="433" customFormat="false" ht="8.25" hidden="false" customHeight="false" outlineLevel="0" collapsed="false">
      <c r="D433" s="107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</row>
    <row r="434" customFormat="false" ht="8.25" hidden="false" customHeight="false" outlineLevel="0" collapsed="false">
      <c r="D434" s="107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</row>
    <row r="435" customFormat="false" ht="8.25" hidden="false" customHeight="false" outlineLevel="0" collapsed="false">
      <c r="D435" s="107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</row>
    <row r="436" customFormat="false" ht="8.25" hidden="false" customHeight="false" outlineLevel="0" collapsed="false">
      <c r="D436" s="107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</row>
    <row r="437" customFormat="false" ht="8.25" hidden="false" customHeight="false" outlineLevel="0" collapsed="false">
      <c r="D437" s="107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</row>
    <row r="438" customFormat="false" ht="8.25" hidden="false" customHeight="false" outlineLevel="0" collapsed="false">
      <c r="D438" s="107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</row>
    <row r="439" customFormat="false" ht="8.25" hidden="false" customHeight="false" outlineLevel="0" collapsed="false">
      <c r="D439" s="107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</row>
    <row r="440" customFormat="false" ht="8.25" hidden="false" customHeight="false" outlineLevel="0" collapsed="false">
      <c r="D440" s="107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</row>
    <row r="441" customFormat="false" ht="8.25" hidden="false" customHeight="false" outlineLevel="0" collapsed="false">
      <c r="D441" s="107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</row>
    <row r="442" customFormat="false" ht="8.25" hidden="false" customHeight="false" outlineLevel="0" collapsed="false">
      <c r="D442" s="107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</row>
    <row r="443" customFormat="false" ht="8.25" hidden="false" customHeight="false" outlineLevel="0" collapsed="false">
      <c r="D443" s="107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</row>
    <row r="444" customFormat="false" ht="8.25" hidden="false" customHeight="false" outlineLevel="0" collapsed="false">
      <c r="D444" s="107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</row>
    <row r="445" customFormat="false" ht="8.25" hidden="false" customHeight="false" outlineLevel="0" collapsed="false">
      <c r="D445" s="107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</row>
    <row r="446" customFormat="false" ht="8.25" hidden="false" customHeight="false" outlineLevel="0" collapsed="false">
      <c r="D446" s="107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</row>
    <row r="447" customFormat="false" ht="8.25" hidden="false" customHeight="false" outlineLevel="0" collapsed="false">
      <c r="D447" s="107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</row>
    <row r="448" customFormat="false" ht="8.25" hidden="false" customHeight="false" outlineLevel="0" collapsed="false">
      <c r="D448" s="107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</row>
    <row r="449" customFormat="false" ht="8.25" hidden="false" customHeight="false" outlineLevel="0" collapsed="false">
      <c r="D449" s="107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</row>
    <row r="450" customFormat="false" ht="8.25" hidden="false" customHeight="false" outlineLevel="0" collapsed="false">
      <c r="D450" s="107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</row>
    <row r="451" customFormat="false" ht="8.25" hidden="false" customHeight="false" outlineLevel="0" collapsed="false">
      <c r="D451" s="107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</row>
    <row r="452" customFormat="false" ht="8.25" hidden="false" customHeight="false" outlineLevel="0" collapsed="false">
      <c r="D452" s="107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</row>
    <row r="453" customFormat="false" ht="8.25" hidden="false" customHeight="false" outlineLevel="0" collapsed="false">
      <c r="D453" s="107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</row>
    <row r="454" customFormat="false" ht="8.25" hidden="false" customHeight="false" outlineLevel="0" collapsed="false">
      <c r="D454" s="107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</row>
    <row r="455" customFormat="false" ht="8.25" hidden="false" customHeight="false" outlineLevel="0" collapsed="false">
      <c r="D455" s="107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</row>
    <row r="456" customFormat="false" ht="8.25" hidden="false" customHeight="false" outlineLevel="0" collapsed="false">
      <c r="D456" s="107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</row>
    <row r="457" customFormat="false" ht="8.25" hidden="false" customHeight="false" outlineLevel="0" collapsed="false">
      <c r="D457" s="107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</row>
    <row r="458" customFormat="false" ht="8.25" hidden="false" customHeight="false" outlineLevel="0" collapsed="false">
      <c r="D458" s="107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</row>
    <row r="459" customFormat="false" ht="8.25" hidden="false" customHeight="false" outlineLevel="0" collapsed="false">
      <c r="D459" s="107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</row>
    <row r="460" customFormat="false" ht="8.25" hidden="false" customHeight="false" outlineLevel="0" collapsed="false">
      <c r="D460" s="107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</row>
    <row r="461" customFormat="false" ht="8.25" hidden="false" customHeight="false" outlineLevel="0" collapsed="false">
      <c r="D461" s="107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</row>
    <row r="462" customFormat="false" ht="8.25" hidden="false" customHeight="false" outlineLevel="0" collapsed="false">
      <c r="D462" s="107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</row>
    <row r="463" customFormat="false" ht="8.25" hidden="false" customHeight="false" outlineLevel="0" collapsed="false">
      <c r="D463" s="107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</row>
    <row r="464" customFormat="false" ht="8.25" hidden="false" customHeight="false" outlineLevel="0" collapsed="false">
      <c r="D464" s="107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</row>
    <row r="465" customFormat="false" ht="8.25" hidden="false" customHeight="false" outlineLevel="0" collapsed="false">
      <c r="D465" s="107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</row>
    <row r="466" customFormat="false" ht="8.25" hidden="false" customHeight="false" outlineLevel="0" collapsed="false">
      <c r="D466" s="107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</row>
    <row r="467" customFormat="false" ht="8.25" hidden="false" customHeight="false" outlineLevel="0" collapsed="false">
      <c r="D467" s="107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</row>
    <row r="468" customFormat="false" ht="8.25" hidden="false" customHeight="false" outlineLevel="0" collapsed="false">
      <c r="D468" s="107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</row>
    <row r="469" customFormat="false" ht="8.25" hidden="false" customHeight="false" outlineLevel="0" collapsed="false">
      <c r="D469" s="107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</row>
    <row r="470" customFormat="false" ht="8.25" hidden="false" customHeight="false" outlineLevel="0" collapsed="false">
      <c r="D470" s="107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</row>
    <row r="471" customFormat="false" ht="8.25" hidden="false" customHeight="false" outlineLevel="0" collapsed="false">
      <c r="D471" s="107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</row>
    <row r="472" customFormat="false" ht="8.25" hidden="false" customHeight="false" outlineLevel="0" collapsed="false">
      <c r="D472" s="107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</row>
    <row r="473" customFormat="false" ht="8.25" hidden="false" customHeight="false" outlineLevel="0" collapsed="false">
      <c r="D473" s="107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</row>
    <row r="474" customFormat="false" ht="8.25" hidden="false" customHeight="false" outlineLevel="0" collapsed="false">
      <c r="D474" s="107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</row>
    <row r="475" customFormat="false" ht="8.25" hidden="false" customHeight="false" outlineLevel="0" collapsed="false">
      <c r="D475" s="107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</row>
    <row r="476" customFormat="false" ht="8.25" hidden="false" customHeight="false" outlineLevel="0" collapsed="false">
      <c r="D476" s="107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</row>
    <row r="477" customFormat="false" ht="8.25" hidden="false" customHeight="false" outlineLevel="0" collapsed="false">
      <c r="D477" s="107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</row>
    <row r="478" customFormat="false" ht="8.25" hidden="false" customHeight="false" outlineLevel="0" collapsed="false">
      <c r="D478" s="107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</row>
    <row r="479" customFormat="false" ht="8.25" hidden="false" customHeight="false" outlineLevel="0" collapsed="false">
      <c r="D479" s="107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</row>
    <row r="480" customFormat="false" ht="8.25" hidden="false" customHeight="false" outlineLevel="0" collapsed="false">
      <c r="D480" s="107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</row>
    <row r="481" customFormat="false" ht="8.25" hidden="false" customHeight="false" outlineLevel="0" collapsed="false">
      <c r="D481" s="107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</row>
    <row r="482" customFormat="false" ht="8.25" hidden="false" customHeight="false" outlineLevel="0" collapsed="false">
      <c r="D482" s="107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</row>
    <row r="483" customFormat="false" ht="8.25" hidden="false" customHeight="false" outlineLevel="0" collapsed="false">
      <c r="D483" s="107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</row>
    <row r="484" customFormat="false" ht="8.25" hidden="false" customHeight="false" outlineLevel="0" collapsed="false">
      <c r="D484" s="107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</row>
    <row r="485" customFormat="false" ht="8.25" hidden="false" customHeight="false" outlineLevel="0" collapsed="false">
      <c r="D485" s="107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</row>
    <row r="486" customFormat="false" ht="8.25" hidden="false" customHeight="false" outlineLevel="0" collapsed="false">
      <c r="D486" s="107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</row>
    <row r="487" customFormat="false" ht="8.25" hidden="false" customHeight="false" outlineLevel="0" collapsed="false">
      <c r="D487" s="107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</row>
    <row r="488" customFormat="false" ht="8.25" hidden="false" customHeight="false" outlineLevel="0" collapsed="false">
      <c r="D488" s="107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</row>
    <row r="489" customFormat="false" ht="8.25" hidden="false" customHeight="false" outlineLevel="0" collapsed="false">
      <c r="D489" s="107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</row>
    <row r="490" customFormat="false" ht="8.25" hidden="false" customHeight="false" outlineLevel="0" collapsed="false">
      <c r="D490" s="107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</row>
    <row r="491" customFormat="false" ht="8.25" hidden="false" customHeight="false" outlineLevel="0" collapsed="false">
      <c r="D491" s="107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</row>
    <row r="492" customFormat="false" ht="8.25" hidden="false" customHeight="false" outlineLevel="0" collapsed="false">
      <c r="D492" s="107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</row>
    <row r="493" customFormat="false" ht="8.25" hidden="false" customHeight="false" outlineLevel="0" collapsed="false">
      <c r="D493" s="107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</row>
    <row r="494" customFormat="false" ht="8.25" hidden="false" customHeight="false" outlineLevel="0" collapsed="false">
      <c r="D494" s="107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</row>
    <row r="495" customFormat="false" ht="8.25" hidden="false" customHeight="false" outlineLevel="0" collapsed="false">
      <c r="D495" s="107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</row>
    <row r="496" customFormat="false" ht="8.25" hidden="false" customHeight="false" outlineLevel="0" collapsed="false">
      <c r="D496" s="107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</row>
    <row r="497" customFormat="false" ht="8.25" hidden="false" customHeight="false" outlineLevel="0" collapsed="false">
      <c r="D497" s="107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</row>
    <row r="498" customFormat="false" ht="8.25" hidden="false" customHeight="false" outlineLevel="0" collapsed="false">
      <c r="D498" s="107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</row>
    <row r="499" customFormat="false" ht="8.25" hidden="false" customHeight="false" outlineLevel="0" collapsed="false">
      <c r="D499" s="107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</row>
    <row r="500" customFormat="false" ht="8.25" hidden="false" customHeight="false" outlineLevel="0" collapsed="false">
      <c r="D500" s="107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</row>
    <row r="501" customFormat="false" ht="8.25" hidden="false" customHeight="false" outlineLevel="0" collapsed="false">
      <c r="D501" s="111" t="n">
        <v>37254</v>
      </c>
      <c r="E501" s="111" t="n">
        <v>2.87</v>
      </c>
      <c r="F501" s="94" t="n">
        <v>2.43</v>
      </c>
    </row>
    <row r="502" customFormat="false" ht="8.25" hidden="false" customHeight="false" outlineLevel="0" collapsed="false">
      <c r="D502" s="111" t="n">
        <v>37255</v>
      </c>
      <c r="E502" s="111" t="n">
        <v>2.87</v>
      </c>
      <c r="F502" s="94" t="n">
        <v>2.43</v>
      </c>
    </row>
    <row r="503" customFormat="false" ht="8.25" hidden="false" customHeight="false" outlineLevel="0" collapsed="false">
      <c r="D503" s="111" t="n">
        <v>37256</v>
      </c>
      <c r="E503" s="111" t="n">
        <v>2.87</v>
      </c>
      <c r="F503" s="94" t="n">
        <v>2.43</v>
      </c>
    </row>
    <row r="504" customFormat="false" ht="8.25" hidden="false" customHeight="false" outlineLevel="0" collapsed="false">
      <c r="D504" s="111" t="n">
        <v>37226</v>
      </c>
      <c r="E504" s="111" t="n">
        <v>2.01</v>
      </c>
      <c r="F504" s="94" t="n">
        <v>1.795</v>
      </c>
    </row>
    <row r="505" customFormat="false" ht="8.25" hidden="false" customHeight="false" outlineLevel="0" collapsed="false">
      <c r="D505" s="111" t="n">
        <v>37227</v>
      </c>
      <c r="E505" s="111" t="n">
        <v>2.01</v>
      </c>
      <c r="F505" s="94" t="n">
        <v>1.795</v>
      </c>
    </row>
    <row r="506" customFormat="false" ht="8.25" hidden="false" customHeight="false" outlineLevel="0" collapsed="false">
      <c r="D506" s="111" t="n">
        <v>37228</v>
      </c>
      <c r="E506" s="111" t="n">
        <v>2.01</v>
      </c>
      <c r="F506" s="94" t="n">
        <v>1.795</v>
      </c>
    </row>
    <row r="507" customFormat="false" ht="8.25" hidden="false" customHeight="false" outlineLevel="0" collapsed="false">
      <c r="D507" s="111" t="n">
        <v>37229</v>
      </c>
      <c r="E507" s="111" t="n">
        <v>2.2</v>
      </c>
      <c r="F507" s="94" t="n">
        <v>2.08</v>
      </c>
    </row>
    <row r="508" customFormat="false" ht="8.25" hidden="false" customHeight="false" outlineLevel="0" collapsed="false">
      <c r="D508" s="111" t="n">
        <v>37230</v>
      </c>
      <c r="E508" s="111" t="n">
        <v>2.055</v>
      </c>
      <c r="F508" s="94" t="n">
        <v>1.98</v>
      </c>
    </row>
    <row r="509" customFormat="false" ht="8.25" hidden="false" customHeight="false" outlineLevel="0" collapsed="false">
      <c r="D509" s="111" t="n">
        <v>37231</v>
      </c>
      <c r="E509" s="111" t="n">
        <v>1.925</v>
      </c>
      <c r="F509" s="94" t="n">
        <v>1.85</v>
      </c>
    </row>
    <row r="510" customFormat="false" ht="8.25" hidden="false" customHeight="false" outlineLevel="0" collapsed="false">
      <c r="D510" s="111" t="n">
        <v>37232</v>
      </c>
      <c r="E510" s="111" t="n">
        <v>1.84</v>
      </c>
      <c r="F510" s="94" t="n">
        <v>1.755</v>
      </c>
    </row>
    <row r="511" customFormat="false" ht="8.25" hidden="false" customHeight="false" outlineLevel="0" collapsed="false">
      <c r="D511" s="111" t="n">
        <v>37233</v>
      </c>
      <c r="E511" s="111" t="n">
        <v>2.12</v>
      </c>
      <c r="F511" s="94" t="n">
        <v>2.085</v>
      </c>
    </row>
    <row r="512" customFormat="false" ht="8.25" hidden="false" customHeight="false" outlineLevel="0" collapsed="false">
      <c r="D512" s="111" t="n">
        <v>37234</v>
      </c>
      <c r="E512" s="111" t="n">
        <v>2.12</v>
      </c>
      <c r="F512" s="94" t="n">
        <v>2.085</v>
      </c>
    </row>
    <row r="513" customFormat="false" ht="8.25" hidden="false" customHeight="false" outlineLevel="0" collapsed="false">
      <c r="D513" s="111" t="n">
        <v>37235</v>
      </c>
      <c r="E513" s="111" t="n">
        <v>2.12</v>
      </c>
      <c r="F513" s="94" t="n">
        <v>2.085</v>
      </c>
    </row>
    <row r="514" customFormat="false" ht="8.25" hidden="false" customHeight="false" outlineLevel="0" collapsed="false">
      <c r="D514" s="111" t="n">
        <v>37236</v>
      </c>
      <c r="E514" s="111" t="n">
        <v>2.385</v>
      </c>
      <c r="F514" s="94" t="n">
        <v>2.27</v>
      </c>
    </row>
    <row r="515" customFormat="false" ht="8.25" hidden="false" customHeight="false" outlineLevel="0" collapsed="false">
      <c r="D515" s="111" t="n">
        <v>37237</v>
      </c>
      <c r="E515" s="111" t="n">
        <v>2.62</v>
      </c>
      <c r="F515" s="94" t="n">
        <v>2.485</v>
      </c>
    </row>
    <row r="516" customFormat="false" ht="8.25" hidden="false" customHeight="false" outlineLevel="0" collapsed="false">
      <c r="D516" s="111" t="n">
        <v>37238</v>
      </c>
      <c r="E516" s="111" t="n">
        <v>2.565</v>
      </c>
      <c r="F516" s="94" t="n">
        <v>2.43</v>
      </c>
    </row>
    <row r="517" customFormat="false" ht="8.25" hidden="false" customHeight="false" outlineLevel="0" collapsed="false">
      <c r="D517" s="111" t="n">
        <v>37239</v>
      </c>
      <c r="E517" s="111" t="n">
        <v>2.535</v>
      </c>
      <c r="F517" s="94" t="n">
        <v>2.48</v>
      </c>
    </row>
    <row r="518" customFormat="false" ht="8.25" hidden="false" customHeight="false" outlineLevel="0" collapsed="false">
      <c r="D518" s="111" t="n">
        <v>37240</v>
      </c>
      <c r="E518" s="111" t="n">
        <v>2.515</v>
      </c>
      <c r="F518" s="94" t="n">
        <v>2.48</v>
      </c>
    </row>
    <row r="519" customFormat="false" ht="8.25" hidden="false" customHeight="false" outlineLevel="0" collapsed="false">
      <c r="D519" s="111" t="n">
        <v>37241</v>
      </c>
      <c r="E519" s="111" t="n">
        <v>2.515</v>
      </c>
      <c r="F519" s="94" t="n">
        <v>2.48</v>
      </c>
    </row>
    <row r="520" customFormat="false" ht="8.25" hidden="false" customHeight="false" outlineLevel="0" collapsed="false">
      <c r="D520" s="111" t="n">
        <v>37242</v>
      </c>
      <c r="E520" s="111" t="n">
        <v>2.515</v>
      </c>
      <c r="F520" s="94" t="n">
        <v>2.48</v>
      </c>
    </row>
    <row r="521" customFormat="false" ht="8.25" hidden="false" customHeight="false" outlineLevel="0" collapsed="false">
      <c r="D521" s="111" t="n">
        <v>37243</v>
      </c>
      <c r="E521" s="111" t="n">
        <v>2.6</v>
      </c>
      <c r="F521" s="94" t="n">
        <v>2.48</v>
      </c>
    </row>
    <row r="522" customFormat="false" ht="8.25" hidden="false" customHeight="false" outlineLevel="0" collapsed="false">
      <c r="D522" s="111" t="n">
        <v>37244</v>
      </c>
      <c r="E522" s="111" t="n">
        <v>2.59</v>
      </c>
      <c r="F522" s="94" t="n">
        <v>2.48</v>
      </c>
    </row>
    <row r="523" customFormat="false" ht="8.25" hidden="false" customHeight="false" outlineLevel="0" collapsed="false">
      <c r="D523" s="111" t="n">
        <v>37245</v>
      </c>
      <c r="E523" s="111" t="n">
        <v>2.605</v>
      </c>
      <c r="F523" s="94" t="n">
        <v>2.48</v>
      </c>
    </row>
    <row r="524" customFormat="false" ht="8.25" hidden="false" customHeight="false" outlineLevel="0" collapsed="false">
      <c r="D524" s="111" t="n">
        <v>37246</v>
      </c>
      <c r="E524" s="111" t="n">
        <v>2.6</v>
      </c>
      <c r="F524" s="94" t="n">
        <v>2.48</v>
      </c>
    </row>
    <row r="525" customFormat="false" ht="8.25" hidden="false" customHeight="false" outlineLevel="0" collapsed="false">
      <c r="D525" s="111" t="n">
        <v>37247</v>
      </c>
      <c r="E525" s="111" t="n">
        <v>2.595</v>
      </c>
      <c r="F525" s="94" t="n">
        <v>2.48</v>
      </c>
    </row>
    <row r="526" customFormat="false" ht="8.25" hidden="false" customHeight="false" outlineLevel="0" collapsed="false">
      <c r="D526" s="111" t="n">
        <v>37248</v>
      </c>
      <c r="E526" s="111" t="n">
        <v>2.595</v>
      </c>
      <c r="F526" s="94" t="n">
        <v>2.48</v>
      </c>
    </row>
    <row r="527" customFormat="false" ht="8.25" hidden="false" customHeight="false" outlineLevel="0" collapsed="false">
      <c r="D527" s="111" t="n">
        <v>37249</v>
      </c>
      <c r="E527" s="111" t="n">
        <v>2.595</v>
      </c>
      <c r="F527" s="94" t="n">
        <v>2.48</v>
      </c>
    </row>
    <row r="528" customFormat="false" ht="8.25" hidden="false" customHeight="false" outlineLevel="0" collapsed="false">
      <c r="D528" s="111" t="n">
        <v>37250</v>
      </c>
      <c r="E528" s="111" t="n">
        <v>2.595</v>
      </c>
      <c r="F528" s="94" t="n">
        <v>2.48</v>
      </c>
    </row>
    <row r="529" customFormat="false" ht="8.25" hidden="false" customHeight="false" outlineLevel="0" collapsed="false">
      <c r="D529" s="111" t="n">
        <v>37251</v>
      </c>
      <c r="E529" s="111" t="n">
        <v>2.595</v>
      </c>
      <c r="F529" s="94" t="n">
        <v>2.48</v>
      </c>
    </row>
    <row r="530" customFormat="false" ht="8.25" hidden="false" customHeight="false" outlineLevel="0" collapsed="false">
      <c r="D530" s="111" t="n">
        <v>37252</v>
      </c>
      <c r="E530" s="111" t="n">
        <v>2.935</v>
      </c>
      <c r="F530" s="94" t="n">
        <v>2.48</v>
      </c>
    </row>
    <row r="531" customFormat="false" ht="8.25" hidden="false" customHeight="false" outlineLevel="0" collapsed="false">
      <c r="D531" s="111" t="n">
        <v>37253</v>
      </c>
      <c r="E531" s="111" t="n">
        <v>2.63</v>
      </c>
      <c r="F531" s="94" t="n">
        <v>2.48</v>
      </c>
    </row>
    <row r="532" customFormat="false" ht="8.25" hidden="false" customHeight="false" outlineLevel="0" collapsed="false">
      <c r="D532" s="111" t="n">
        <v>37254</v>
      </c>
      <c r="E532" s="111" t="n">
        <v>2.63</v>
      </c>
      <c r="F532" s="94" t="n">
        <v>2.48</v>
      </c>
    </row>
    <row r="533" customFormat="false" ht="8.25" hidden="false" customHeight="false" outlineLevel="0" collapsed="false">
      <c r="D533" s="111" t="n">
        <v>37255</v>
      </c>
      <c r="E533" s="111" t="n">
        <v>2.63</v>
      </c>
      <c r="F533" s="94" t="n">
        <v>2.48</v>
      </c>
    </row>
    <row r="534" customFormat="false" ht="8.25" hidden="false" customHeight="false" outlineLevel="0" collapsed="false">
      <c r="D534" s="111" t="n">
        <v>37256</v>
      </c>
      <c r="E534" s="111" t="n">
        <v>2.63</v>
      </c>
      <c r="F534" s="94" t="n">
        <v>2.48</v>
      </c>
    </row>
    <row r="535" customFormat="false" ht="8.25" hidden="false" customHeight="false" outlineLevel="0" collapsed="false">
      <c r="D535" s="111" t="n">
        <v>37257</v>
      </c>
      <c r="E535" s="111" t="n">
        <v>2.5325</v>
      </c>
      <c r="F535" s="94" t="n">
        <v>2.48</v>
      </c>
    </row>
    <row r="536" customFormat="false" ht="8.25" hidden="false" customHeight="false" outlineLevel="0" collapsed="false">
      <c r="D536" s="111" t="n">
        <v>37258</v>
      </c>
      <c r="E536" s="111" t="n">
        <v>2.5325</v>
      </c>
      <c r="F536" s="94" t="n">
        <v>2.48</v>
      </c>
    </row>
    <row r="537" customFormat="false" ht="8.25" hidden="false" customHeight="false" outlineLevel="0" collapsed="false">
      <c r="D537" s="111" t="n">
        <v>37259</v>
      </c>
      <c r="E537" s="111" t="n">
        <v>2.5325</v>
      </c>
      <c r="F537" s="94" t="n">
        <v>2.48</v>
      </c>
    </row>
    <row r="538" customFormat="false" ht="8.25" hidden="false" customHeight="false" outlineLevel="0" collapsed="false">
      <c r="D538" s="111" t="n">
        <v>37260</v>
      </c>
      <c r="E538" s="111" t="n">
        <v>2.5325</v>
      </c>
      <c r="F538" s="94" t="n">
        <v>2.48</v>
      </c>
    </row>
    <row r="539" customFormat="false" ht="8.25" hidden="false" customHeight="false" outlineLevel="0" collapsed="false">
      <c r="D539" s="111" t="n">
        <v>37261</v>
      </c>
      <c r="E539" s="111" t="n">
        <v>2.5325</v>
      </c>
      <c r="F539" s="94" t="n">
        <v>2.48</v>
      </c>
    </row>
    <row r="540" customFormat="false" ht="8.25" hidden="false" customHeight="false" outlineLevel="0" collapsed="false">
      <c r="D540" s="111" t="n">
        <v>37262</v>
      </c>
      <c r="E540" s="111" t="n">
        <v>2.5325</v>
      </c>
      <c r="F540" s="94" t="n">
        <v>2.48</v>
      </c>
    </row>
    <row r="541" customFormat="false" ht="8.25" hidden="false" customHeight="false" outlineLevel="0" collapsed="false">
      <c r="D541" s="111" t="n">
        <v>37263</v>
      </c>
      <c r="E541" s="111" t="n">
        <v>2.5325</v>
      </c>
      <c r="F541" s="94" t="n">
        <v>2.48</v>
      </c>
    </row>
    <row r="542" customFormat="false" ht="8.25" hidden="false" customHeight="false" outlineLevel="0" collapsed="false">
      <c r="D542" s="111" t="n">
        <v>37264</v>
      </c>
      <c r="E542" s="111" t="n">
        <v>2.5325</v>
      </c>
      <c r="F542" s="94" t="n">
        <v>2.48</v>
      </c>
    </row>
    <row r="543" customFormat="false" ht="8.25" hidden="false" customHeight="false" outlineLevel="0" collapsed="false">
      <c r="D543" s="111" t="n">
        <v>37265</v>
      </c>
      <c r="E543" s="111" t="n">
        <v>2.5325</v>
      </c>
      <c r="F543" s="94" t="n">
        <v>2.48</v>
      </c>
    </row>
    <row r="544" customFormat="false" ht="8.25" hidden="false" customHeight="false" outlineLevel="0" collapsed="false">
      <c r="D544" s="111" t="n">
        <v>37266</v>
      </c>
      <c r="E544" s="111" t="n">
        <v>2.5325</v>
      </c>
      <c r="F544" s="94" t="n">
        <v>2.48</v>
      </c>
    </row>
    <row r="545" customFormat="false" ht="8.25" hidden="false" customHeight="false" outlineLevel="0" collapsed="false">
      <c r="D545" s="111" t="n">
        <v>37267</v>
      </c>
      <c r="E545" s="111" t="n">
        <v>2.5325</v>
      </c>
      <c r="F545" s="94" t="n">
        <v>2.48</v>
      </c>
    </row>
    <row r="546" customFormat="false" ht="8.25" hidden="false" customHeight="false" outlineLevel="0" collapsed="false">
      <c r="D546" s="111" t="n">
        <v>37268</v>
      </c>
      <c r="E546" s="111" t="n">
        <v>2.5325</v>
      </c>
      <c r="F546" s="94" t="n">
        <v>2.48</v>
      </c>
    </row>
    <row r="547" customFormat="false" ht="8.25" hidden="false" customHeight="false" outlineLevel="0" collapsed="false">
      <c r="D547" s="111" t="n">
        <v>37269</v>
      </c>
      <c r="E547" s="111" t="n">
        <v>2.5325</v>
      </c>
      <c r="F547" s="94" t="n">
        <v>2.48</v>
      </c>
    </row>
    <row r="548" customFormat="false" ht="8.25" hidden="false" customHeight="false" outlineLevel="0" collapsed="false">
      <c r="D548" s="111" t="n">
        <v>37270</v>
      </c>
      <c r="E548" s="111" t="n">
        <v>2.5325</v>
      </c>
      <c r="F548" s="94" t="n">
        <v>2.48</v>
      </c>
    </row>
    <row r="549" customFormat="false" ht="8.25" hidden="false" customHeight="false" outlineLevel="0" collapsed="false">
      <c r="D549" s="111" t="n">
        <v>37271</v>
      </c>
      <c r="E549" s="111" t="n">
        <v>2.5325</v>
      </c>
      <c r="F549" s="94" t="n">
        <v>2.48</v>
      </c>
    </row>
    <row r="550" customFormat="false" ht="8.25" hidden="false" customHeight="false" outlineLevel="0" collapsed="false">
      <c r="D550" s="111" t="n">
        <v>37272</v>
      </c>
      <c r="E550" s="111" t="n">
        <v>2.5325</v>
      </c>
      <c r="F550" s="94" t="n">
        <v>2.48</v>
      </c>
    </row>
    <row r="551" customFormat="false" ht="8.25" hidden="false" customHeight="false" outlineLevel="0" collapsed="false">
      <c r="D551" s="111" t="n">
        <v>37273</v>
      </c>
      <c r="E551" s="111" t="n">
        <v>2.5325</v>
      </c>
      <c r="F551" s="94" t="n">
        <v>2.48</v>
      </c>
    </row>
    <row r="552" customFormat="false" ht="8.25" hidden="false" customHeight="false" outlineLevel="0" collapsed="false">
      <c r="D552" s="111" t="n">
        <v>37274</v>
      </c>
      <c r="E552" s="111" t="n">
        <v>2.5325</v>
      </c>
      <c r="F552" s="94" t="n">
        <v>2.48</v>
      </c>
    </row>
    <row r="553" customFormat="false" ht="8.25" hidden="false" customHeight="false" outlineLevel="0" collapsed="false">
      <c r="D553" s="111" t="n">
        <v>37275</v>
      </c>
      <c r="E553" s="111" t="n">
        <v>2.5325</v>
      </c>
      <c r="F553" s="94" t="n">
        <v>2.48</v>
      </c>
    </row>
    <row r="554" customFormat="false" ht="8.25" hidden="false" customHeight="false" outlineLevel="0" collapsed="false">
      <c r="D554" s="111" t="n">
        <v>37276</v>
      </c>
      <c r="E554" s="111" t="n">
        <v>2.5325</v>
      </c>
      <c r="F554" s="94" t="n">
        <v>2.48</v>
      </c>
    </row>
    <row r="555" customFormat="false" ht="8.25" hidden="false" customHeight="false" outlineLevel="0" collapsed="false">
      <c r="D555" s="111" t="n">
        <v>37277</v>
      </c>
      <c r="E555" s="111" t="n">
        <v>2.5325</v>
      </c>
      <c r="F555" s="94" t="n">
        <v>2.48</v>
      </c>
    </row>
    <row r="556" customFormat="false" ht="8.25" hidden="false" customHeight="false" outlineLevel="0" collapsed="false">
      <c r="D556" s="111" t="n">
        <v>37278</v>
      </c>
      <c r="E556" s="111" t="n">
        <v>2.5325</v>
      </c>
      <c r="F556" s="94" t="n">
        <v>2.48</v>
      </c>
    </row>
    <row r="557" customFormat="false" ht="8.25" hidden="false" customHeight="false" outlineLevel="0" collapsed="false">
      <c r="D557" s="111" t="n">
        <v>37279</v>
      </c>
      <c r="E557" s="111" t="n">
        <v>2.5325</v>
      </c>
      <c r="F557" s="94" t="n">
        <v>2.48</v>
      </c>
    </row>
    <row r="558" customFormat="false" ht="8.25" hidden="false" customHeight="false" outlineLevel="0" collapsed="false">
      <c r="D558" s="111" t="n">
        <v>37280</v>
      </c>
      <c r="E558" s="111" t="n">
        <v>2.5325</v>
      </c>
      <c r="F558" s="94" t="n">
        <v>2.48</v>
      </c>
    </row>
    <row r="559" customFormat="false" ht="8.25" hidden="false" customHeight="false" outlineLevel="0" collapsed="false">
      <c r="D559" s="111" t="n">
        <v>37281</v>
      </c>
      <c r="E559" s="111" t="n">
        <v>2.5325</v>
      </c>
      <c r="F559" s="94" t="n">
        <v>2.48</v>
      </c>
    </row>
    <row r="560" customFormat="false" ht="8.25" hidden="false" customHeight="false" outlineLevel="0" collapsed="false">
      <c r="D560" s="111" t="n">
        <v>37282</v>
      </c>
      <c r="E560" s="111" t="n">
        <v>2.5325</v>
      </c>
      <c r="F560" s="94" t="n">
        <v>2.48</v>
      </c>
    </row>
    <row r="561" customFormat="false" ht="8.25" hidden="false" customHeight="false" outlineLevel="0" collapsed="false">
      <c r="D561" s="111" t="n">
        <v>37283</v>
      </c>
      <c r="E561" s="111" t="n">
        <v>2.5325</v>
      </c>
      <c r="F561" s="94" t="n">
        <v>2.48</v>
      </c>
    </row>
    <row r="562" customFormat="false" ht="8.25" hidden="false" customHeight="false" outlineLevel="0" collapsed="false">
      <c r="D562" s="111" t="n">
        <v>37284</v>
      </c>
      <c r="E562" s="111" t="n">
        <v>2.5325</v>
      </c>
      <c r="F562" s="94" t="n">
        <v>2.48</v>
      </c>
    </row>
    <row r="563" customFormat="false" ht="8.25" hidden="false" customHeight="false" outlineLevel="0" collapsed="false">
      <c r="D563" s="111" t="n">
        <v>37285</v>
      </c>
      <c r="E563" s="111" t="n">
        <v>2.5325</v>
      </c>
      <c r="F563" s="94" t="n">
        <v>2.48</v>
      </c>
    </row>
    <row r="564" customFormat="false" ht="8.25" hidden="false" customHeight="false" outlineLevel="0" collapsed="false">
      <c r="D564" s="111" t="n">
        <v>37286</v>
      </c>
      <c r="E564" s="111" t="n">
        <v>2.5325</v>
      </c>
      <c r="F564" s="94" t="n">
        <v>2.48</v>
      </c>
    </row>
    <row r="565" customFormat="false" ht="8.25" hidden="false" customHeight="false" outlineLevel="0" collapsed="false">
      <c r="D565" s="111" t="n">
        <v>37287</v>
      </c>
      <c r="E565" s="111" t="n">
        <v>2.5325</v>
      </c>
      <c r="F565" s="94" t="n">
        <v>2.48</v>
      </c>
    </row>
    <row r="566" customFormat="false" ht="8.25" hidden="false" customHeight="false" outlineLevel="0" collapsed="false">
      <c r="D566" s="111" t="n">
        <v>37226</v>
      </c>
      <c r="E566" s="111" t="n">
        <v>2.01</v>
      </c>
      <c r="F566" s="94" t="n">
        <v>1.795</v>
      </c>
    </row>
    <row r="567" customFormat="false" ht="8.25" hidden="false" customHeight="false" outlineLevel="0" collapsed="false">
      <c r="D567" s="111" t="n">
        <v>37227</v>
      </c>
      <c r="E567" s="111" t="n">
        <v>2.01</v>
      </c>
      <c r="F567" s="94" t="n">
        <v>1.795</v>
      </c>
    </row>
    <row r="568" customFormat="false" ht="8.25" hidden="false" customHeight="false" outlineLevel="0" collapsed="false">
      <c r="D568" s="111" t="n">
        <v>37228</v>
      </c>
      <c r="E568" s="111" t="n">
        <v>2.01</v>
      </c>
      <c r="F568" s="94" t="n">
        <v>1.795</v>
      </c>
    </row>
    <row r="569" customFormat="false" ht="8.25" hidden="false" customHeight="false" outlineLevel="0" collapsed="false">
      <c r="D569" s="111" t="n">
        <v>37229</v>
      </c>
      <c r="E569" s="111" t="n">
        <v>2.2</v>
      </c>
      <c r="F569" s="94" t="n">
        <v>2.08</v>
      </c>
    </row>
    <row r="570" customFormat="false" ht="8.25" hidden="false" customHeight="false" outlineLevel="0" collapsed="false">
      <c r="D570" s="111" t="n">
        <v>37230</v>
      </c>
      <c r="E570" s="111" t="n">
        <v>2.055</v>
      </c>
      <c r="F570" s="94" t="n">
        <v>1.98</v>
      </c>
    </row>
    <row r="571" customFormat="false" ht="8.25" hidden="false" customHeight="false" outlineLevel="0" collapsed="false">
      <c r="D571" s="111" t="n">
        <v>37231</v>
      </c>
      <c r="E571" s="111" t="n">
        <v>1.925</v>
      </c>
      <c r="F571" s="94" t="n">
        <v>1.85</v>
      </c>
    </row>
    <row r="572" customFormat="false" ht="8.25" hidden="false" customHeight="false" outlineLevel="0" collapsed="false">
      <c r="D572" s="111" t="n">
        <v>37232</v>
      </c>
      <c r="E572" s="111" t="n">
        <v>1.84</v>
      </c>
      <c r="F572" s="94" t="n">
        <v>1.755</v>
      </c>
    </row>
    <row r="573" customFormat="false" ht="8.25" hidden="false" customHeight="false" outlineLevel="0" collapsed="false">
      <c r="D573" s="111" t="n">
        <v>37233</v>
      </c>
      <c r="E573" s="111" t="n">
        <v>2.12</v>
      </c>
      <c r="F573" s="94" t="n">
        <v>2.085</v>
      </c>
    </row>
    <row r="574" customFormat="false" ht="8.25" hidden="false" customHeight="false" outlineLevel="0" collapsed="false">
      <c r="D574" s="111" t="n">
        <v>37234</v>
      </c>
      <c r="E574" s="111" t="n">
        <v>2.12</v>
      </c>
      <c r="F574" s="94" t="n">
        <v>2.085</v>
      </c>
    </row>
    <row r="575" customFormat="false" ht="8.25" hidden="false" customHeight="false" outlineLevel="0" collapsed="false">
      <c r="D575" s="111" t="n">
        <v>37235</v>
      </c>
      <c r="E575" s="111" t="n">
        <v>2.12</v>
      </c>
      <c r="F575" s="94" t="n">
        <v>2.085</v>
      </c>
    </row>
    <row r="576" customFormat="false" ht="8.25" hidden="false" customHeight="false" outlineLevel="0" collapsed="false">
      <c r="D576" s="111" t="n">
        <v>37236</v>
      </c>
      <c r="E576" s="111" t="n">
        <v>2.385</v>
      </c>
      <c r="F576" s="94" t="n">
        <v>2.27</v>
      </c>
    </row>
    <row r="577" customFormat="false" ht="8.25" hidden="false" customHeight="false" outlineLevel="0" collapsed="false">
      <c r="D577" s="111" t="n">
        <v>37237</v>
      </c>
      <c r="E577" s="111" t="n">
        <v>2.62</v>
      </c>
      <c r="F577" s="94" t="n">
        <v>2.485</v>
      </c>
    </row>
    <row r="578" customFormat="false" ht="8.25" hidden="false" customHeight="false" outlineLevel="0" collapsed="false">
      <c r="D578" s="111" t="n">
        <v>37238</v>
      </c>
      <c r="E578" s="111" t="n">
        <v>2.565</v>
      </c>
      <c r="F578" s="94" t="n">
        <v>2.43</v>
      </c>
    </row>
    <row r="579" customFormat="false" ht="8.25" hidden="false" customHeight="false" outlineLevel="0" collapsed="false">
      <c r="D579" s="111" t="n">
        <v>37239</v>
      </c>
      <c r="E579" s="111" t="n">
        <v>2.535</v>
      </c>
      <c r="F579" s="94" t="n">
        <v>2.37</v>
      </c>
    </row>
    <row r="580" customFormat="false" ht="8.25" hidden="false" customHeight="false" outlineLevel="0" collapsed="false">
      <c r="D580" s="111" t="n">
        <v>37240</v>
      </c>
      <c r="E580" s="111" t="n">
        <v>2.515</v>
      </c>
      <c r="F580" s="94" t="n">
        <v>2.56</v>
      </c>
    </row>
    <row r="581" customFormat="false" ht="8.25" hidden="false" customHeight="false" outlineLevel="0" collapsed="false">
      <c r="D581" s="111" t="n">
        <v>37241</v>
      </c>
      <c r="E581" s="111" t="n">
        <v>2.515</v>
      </c>
      <c r="F581" s="94" t="n">
        <v>2.56</v>
      </c>
    </row>
    <row r="582" customFormat="false" ht="8.25" hidden="false" customHeight="false" outlineLevel="0" collapsed="false">
      <c r="D582" s="111" t="n">
        <v>37242</v>
      </c>
      <c r="E582" s="111" t="n">
        <v>2.515</v>
      </c>
      <c r="F582" s="94" t="n">
        <v>2.56</v>
      </c>
    </row>
    <row r="583" customFormat="false" ht="8.25" hidden="false" customHeight="false" outlineLevel="0" collapsed="false">
      <c r="D583" s="111" t="n">
        <v>37243</v>
      </c>
      <c r="E583" s="111" t="n">
        <v>2.6</v>
      </c>
      <c r="F583" s="94" t="n">
        <v>2.56</v>
      </c>
    </row>
    <row r="584" customFormat="false" ht="8.25" hidden="false" customHeight="false" outlineLevel="0" collapsed="false">
      <c r="D584" s="111" t="n">
        <v>37244</v>
      </c>
      <c r="E584" s="111" t="n">
        <v>2.59</v>
      </c>
      <c r="F584" s="94" t="n">
        <v>2.56</v>
      </c>
    </row>
    <row r="585" customFormat="false" ht="8.25" hidden="false" customHeight="false" outlineLevel="0" collapsed="false">
      <c r="D585" s="111" t="n">
        <v>37245</v>
      </c>
      <c r="E585" s="111" t="n">
        <v>2.605</v>
      </c>
      <c r="F585" s="94" t="n">
        <v>2.56</v>
      </c>
    </row>
    <row r="586" customFormat="false" ht="8.25" hidden="false" customHeight="false" outlineLevel="0" collapsed="false">
      <c r="D586" s="111" t="n">
        <v>37246</v>
      </c>
      <c r="E586" s="111" t="n">
        <v>2.6</v>
      </c>
      <c r="F586" s="94" t="n">
        <v>2.56</v>
      </c>
    </row>
    <row r="587" customFormat="false" ht="8.25" hidden="false" customHeight="false" outlineLevel="0" collapsed="false">
      <c r="D587" s="111" t="n">
        <v>37247</v>
      </c>
      <c r="E587" s="111" t="n">
        <v>2.595</v>
      </c>
      <c r="F587" s="94" t="n">
        <v>2.56</v>
      </c>
    </row>
    <row r="588" customFormat="false" ht="8.25" hidden="false" customHeight="false" outlineLevel="0" collapsed="false">
      <c r="D588" s="111" t="n">
        <v>37248</v>
      </c>
      <c r="E588" s="111" t="n">
        <v>2.595</v>
      </c>
      <c r="F588" s="94" t="n">
        <v>2.56</v>
      </c>
    </row>
    <row r="589" customFormat="false" ht="8.25" hidden="false" customHeight="false" outlineLevel="0" collapsed="false">
      <c r="D589" s="111" t="n">
        <v>37249</v>
      </c>
      <c r="E589" s="111" t="n">
        <v>2.595</v>
      </c>
      <c r="F589" s="94" t="n">
        <v>2.56</v>
      </c>
    </row>
    <row r="590" customFormat="false" ht="8.25" hidden="false" customHeight="false" outlineLevel="0" collapsed="false">
      <c r="D590" s="111" t="n">
        <v>37250</v>
      </c>
      <c r="E590" s="111" t="n">
        <v>2.595</v>
      </c>
      <c r="F590" s="94" t="n">
        <v>2.56</v>
      </c>
    </row>
    <row r="591" customFormat="false" ht="8.25" hidden="false" customHeight="false" outlineLevel="0" collapsed="false">
      <c r="D591" s="111" t="n">
        <v>37251</v>
      </c>
      <c r="E591" s="111" t="n">
        <v>2.595</v>
      </c>
      <c r="F591" s="94" t="n">
        <v>2.56</v>
      </c>
    </row>
    <row r="592" customFormat="false" ht="8.25" hidden="false" customHeight="false" outlineLevel="0" collapsed="false">
      <c r="D592" s="111" t="n">
        <v>37252</v>
      </c>
      <c r="E592" s="111" t="n">
        <v>2.935</v>
      </c>
      <c r="F592" s="94" t="n">
        <v>2.56</v>
      </c>
    </row>
    <row r="593" customFormat="false" ht="8.25" hidden="false" customHeight="false" outlineLevel="0" collapsed="false">
      <c r="D593" s="111" t="n">
        <v>37253</v>
      </c>
      <c r="E593" s="111" t="n">
        <v>2.61</v>
      </c>
      <c r="F593" s="94" t="n">
        <v>2.56</v>
      </c>
    </row>
    <row r="594" customFormat="false" ht="8.25" hidden="false" customHeight="false" outlineLevel="0" collapsed="false">
      <c r="D594" s="111" t="n">
        <v>37254</v>
      </c>
      <c r="E594" s="111" t="n">
        <v>2.72</v>
      </c>
      <c r="F594" s="94" t="n">
        <v>2.56</v>
      </c>
    </row>
    <row r="595" customFormat="false" ht="8.25" hidden="false" customHeight="false" outlineLevel="0" collapsed="false">
      <c r="D595" s="111" t="n">
        <v>37255</v>
      </c>
      <c r="E595" s="111" t="n">
        <v>2.72</v>
      </c>
      <c r="F595" s="94" t="n">
        <v>2.56</v>
      </c>
    </row>
    <row r="596" customFormat="false" ht="8.25" hidden="false" customHeight="false" outlineLevel="0" collapsed="false">
      <c r="D596" s="111" t="n">
        <v>37256</v>
      </c>
      <c r="E596" s="111" t="n">
        <v>2.72</v>
      </c>
      <c r="F596" s="94" t="n">
        <v>2.56</v>
      </c>
    </row>
    <row r="597" customFormat="false" ht="8.25" hidden="false" customHeight="false" outlineLevel="0" collapsed="false">
      <c r="D597" s="111" t="n">
        <v>37257</v>
      </c>
      <c r="E597" s="111" t="n">
        <v>2.5325</v>
      </c>
      <c r="F597" s="94" t="n">
        <v>2.56</v>
      </c>
    </row>
    <row r="598" customFormat="false" ht="8.25" hidden="false" customHeight="false" outlineLevel="0" collapsed="false">
      <c r="D598" s="111" t="n">
        <v>37258</v>
      </c>
      <c r="E598" s="111" t="n">
        <v>2.5325</v>
      </c>
      <c r="F598" s="94" t="n">
        <v>2.56</v>
      </c>
    </row>
    <row r="599" customFormat="false" ht="8.25" hidden="false" customHeight="false" outlineLevel="0" collapsed="false">
      <c r="D599" s="111" t="n">
        <v>37259</v>
      </c>
      <c r="E599" s="111" t="n">
        <v>2.5325</v>
      </c>
      <c r="F599" s="94" t="n">
        <v>2.56</v>
      </c>
    </row>
    <row r="600" customFormat="false" ht="8.25" hidden="false" customHeight="false" outlineLevel="0" collapsed="false">
      <c r="D600" s="111" t="n">
        <v>37260</v>
      </c>
      <c r="E600" s="111" t="n">
        <v>2.5325</v>
      </c>
      <c r="F600" s="94" t="n">
        <v>2.56</v>
      </c>
    </row>
    <row r="601" customFormat="false" ht="8.25" hidden="false" customHeight="false" outlineLevel="0" collapsed="false">
      <c r="D601" s="111" t="n">
        <v>37261</v>
      </c>
      <c r="E601" s="111" t="n">
        <v>2.5325</v>
      </c>
      <c r="F601" s="94" t="n">
        <v>2.56</v>
      </c>
    </row>
    <row r="602" customFormat="false" ht="8.25" hidden="false" customHeight="false" outlineLevel="0" collapsed="false">
      <c r="D602" s="111" t="n">
        <v>37262</v>
      </c>
      <c r="E602" s="111" t="n">
        <v>2.5325</v>
      </c>
      <c r="F602" s="94" t="n">
        <v>2.56</v>
      </c>
    </row>
    <row r="603" customFormat="false" ht="8.25" hidden="false" customHeight="false" outlineLevel="0" collapsed="false">
      <c r="D603" s="111" t="n">
        <v>37263</v>
      </c>
      <c r="E603" s="111" t="n">
        <v>2.5325</v>
      </c>
      <c r="F603" s="94" t="n">
        <v>2.56</v>
      </c>
    </row>
    <row r="604" customFormat="false" ht="8.25" hidden="false" customHeight="false" outlineLevel="0" collapsed="false">
      <c r="D604" s="111" t="n">
        <v>37264</v>
      </c>
      <c r="E604" s="111" t="n">
        <v>2.5325</v>
      </c>
      <c r="F604" s="94" t="n">
        <v>2.56</v>
      </c>
    </row>
    <row r="605" customFormat="false" ht="8.25" hidden="false" customHeight="false" outlineLevel="0" collapsed="false">
      <c r="D605" s="111" t="n">
        <v>37265</v>
      </c>
      <c r="E605" s="111" t="n">
        <v>2.5325</v>
      </c>
      <c r="F605" s="94" t="n">
        <v>2.56</v>
      </c>
    </row>
    <row r="606" customFormat="false" ht="8.25" hidden="false" customHeight="false" outlineLevel="0" collapsed="false">
      <c r="D606" s="111" t="n">
        <v>37266</v>
      </c>
      <c r="E606" s="111" t="n">
        <v>2.5325</v>
      </c>
      <c r="F606" s="94" t="n">
        <v>2.56</v>
      </c>
    </row>
    <row r="607" customFormat="false" ht="8.25" hidden="false" customHeight="false" outlineLevel="0" collapsed="false">
      <c r="D607" s="111" t="n">
        <v>37267</v>
      </c>
      <c r="E607" s="111" t="n">
        <v>2.5325</v>
      </c>
      <c r="F607" s="94" t="n">
        <v>2.56</v>
      </c>
    </row>
    <row r="608" customFormat="false" ht="8.25" hidden="false" customHeight="false" outlineLevel="0" collapsed="false">
      <c r="D608" s="111" t="n">
        <v>37268</v>
      </c>
      <c r="E608" s="111" t="n">
        <v>2.5325</v>
      </c>
      <c r="F608" s="94" t="n">
        <v>2.56</v>
      </c>
    </row>
    <row r="609" customFormat="false" ht="8.25" hidden="false" customHeight="false" outlineLevel="0" collapsed="false">
      <c r="D609" s="111" t="n">
        <v>37269</v>
      </c>
      <c r="E609" s="111" t="n">
        <v>2.5325</v>
      </c>
      <c r="F609" s="94" t="n">
        <v>2.56</v>
      </c>
    </row>
    <row r="610" customFormat="false" ht="8.25" hidden="false" customHeight="false" outlineLevel="0" collapsed="false">
      <c r="D610" s="111" t="n">
        <v>37270</v>
      </c>
      <c r="E610" s="111" t="n">
        <v>2.5325</v>
      </c>
      <c r="F610" s="94" t="n">
        <v>2.56</v>
      </c>
    </row>
    <row r="611" customFormat="false" ht="8.25" hidden="false" customHeight="false" outlineLevel="0" collapsed="false">
      <c r="D611" s="111" t="n">
        <v>37271</v>
      </c>
      <c r="E611" s="111" t="n">
        <v>2.5325</v>
      </c>
      <c r="F611" s="94" t="n">
        <v>2.56</v>
      </c>
    </row>
    <row r="612" customFormat="false" ht="8.25" hidden="false" customHeight="false" outlineLevel="0" collapsed="false">
      <c r="D612" s="111" t="n">
        <v>37272</v>
      </c>
      <c r="E612" s="111" t="n">
        <v>2.5325</v>
      </c>
      <c r="F612" s="94" t="n">
        <v>2.56</v>
      </c>
    </row>
    <row r="613" customFormat="false" ht="8.25" hidden="false" customHeight="false" outlineLevel="0" collapsed="false">
      <c r="D613" s="111" t="n">
        <v>37273</v>
      </c>
      <c r="E613" s="111" t="n">
        <v>2.5325</v>
      </c>
      <c r="F613" s="94" t="n">
        <v>2.56</v>
      </c>
    </row>
    <row r="614" customFormat="false" ht="8.25" hidden="false" customHeight="false" outlineLevel="0" collapsed="false">
      <c r="D614" s="111" t="n">
        <v>37274</v>
      </c>
      <c r="E614" s="111" t="n">
        <v>2.5325</v>
      </c>
      <c r="F614" s="94" t="n">
        <v>2.56</v>
      </c>
    </row>
    <row r="615" customFormat="false" ht="8.25" hidden="false" customHeight="false" outlineLevel="0" collapsed="false">
      <c r="D615" s="111" t="n">
        <v>37275</v>
      </c>
      <c r="E615" s="111" t="n">
        <v>2.5325</v>
      </c>
      <c r="F615" s="94" t="n">
        <v>2.56</v>
      </c>
    </row>
    <row r="616" customFormat="false" ht="8.25" hidden="false" customHeight="false" outlineLevel="0" collapsed="false">
      <c r="D616" s="111" t="n">
        <v>37276</v>
      </c>
      <c r="E616" s="111" t="n">
        <v>2.5325</v>
      </c>
      <c r="F616" s="94" t="n">
        <v>2.56</v>
      </c>
    </row>
    <row r="617" customFormat="false" ht="8.25" hidden="false" customHeight="false" outlineLevel="0" collapsed="false">
      <c r="D617" s="111" t="n">
        <v>37277</v>
      </c>
      <c r="E617" s="111" t="n">
        <v>2.5325</v>
      </c>
      <c r="F617" s="94" t="n">
        <v>2.56</v>
      </c>
    </row>
    <row r="618" customFormat="false" ht="8.25" hidden="false" customHeight="false" outlineLevel="0" collapsed="false">
      <c r="D618" s="111" t="n">
        <v>37278</v>
      </c>
      <c r="E618" s="111" t="n">
        <v>2.5325</v>
      </c>
      <c r="F618" s="94" t="n">
        <v>2.56</v>
      </c>
    </row>
    <row r="619" customFormat="false" ht="8.25" hidden="false" customHeight="false" outlineLevel="0" collapsed="false">
      <c r="D619" s="111" t="n">
        <v>37279</v>
      </c>
      <c r="E619" s="111" t="n">
        <v>2.5325</v>
      </c>
      <c r="F619" s="94" t="n">
        <v>2.56</v>
      </c>
    </row>
    <row r="620" customFormat="false" ht="8.25" hidden="false" customHeight="false" outlineLevel="0" collapsed="false">
      <c r="D620" s="111" t="n">
        <v>37280</v>
      </c>
      <c r="E620" s="111" t="n">
        <v>2.5325</v>
      </c>
      <c r="F620" s="94" t="n">
        <v>2.56</v>
      </c>
    </row>
    <row r="621" customFormat="false" ht="8.25" hidden="false" customHeight="false" outlineLevel="0" collapsed="false">
      <c r="D621" s="111" t="n">
        <v>37281</v>
      </c>
      <c r="E621" s="111" t="n">
        <v>2.5325</v>
      </c>
      <c r="F621" s="94" t="n">
        <v>2.56</v>
      </c>
    </row>
    <row r="622" customFormat="false" ht="8.25" hidden="false" customHeight="false" outlineLevel="0" collapsed="false">
      <c r="D622" s="111" t="n">
        <v>37282</v>
      </c>
      <c r="E622" s="111" t="n">
        <v>2.5325</v>
      </c>
      <c r="F622" s="94" t="n">
        <v>2.56</v>
      </c>
    </row>
    <row r="623" customFormat="false" ht="8.25" hidden="false" customHeight="false" outlineLevel="0" collapsed="false">
      <c r="D623" s="111" t="n">
        <v>37283</v>
      </c>
      <c r="E623" s="111" t="n">
        <v>2.5325</v>
      </c>
      <c r="F623" s="94" t="n">
        <v>2.56</v>
      </c>
    </row>
    <row r="624" customFormat="false" ht="8.25" hidden="false" customHeight="false" outlineLevel="0" collapsed="false">
      <c r="D624" s="111" t="n">
        <v>37284</v>
      </c>
      <c r="E624" s="111" t="n">
        <v>2.5325</v>
      </c>
      <c r="F624" s="94" t="n">
        <v>2.56</v>
      </c>
    </row>
    <row r="625" customFormat="false" ht="8.25" hidden="false" customHeight="false" outlineLevel="0" collapsed="false">
      <c r="D625" s="111" t="n">
        <v>37285</v>
      </c>
      <c r="E625" s="111" t="n">
        <v>2.5325</v>
      </c>
      <c r="F625" s="94" t="n">
        <v>2.56</v>
      </c>
    </row>
    <row r="626" customFormat="false" ht="8.25" hidden="false" customHeight="false" outlineLevel="0" collapsed="false">
      <c r="D626" s="111" t="n">
        <v>37286</v>
      </c>
      <c r="E626" s="111" t="n">
        <v>2.5325</v>
      </c>
      <c r="F626" s="94" t="n">
        <v>2.56</v>
      </c>
    </row>
    <row r="627" customFormat="false" ht="8.25" hidden="false" customHeight="false" outlineLevel="0" collapsed="false">
      <c r="D627" s="111" t="n">
        <v>37287</v>
      </c>
      <c r="E627" s="111" t="n">
        <v>2.5325</v>
      </c>
      <c r="F627" s="94" t="n">
        <v>2.56</v>
      </c>
    </row>
    <row r="628" customFormat="false" ht="8.25" hidden="false" customHeight="false" outlineLevel="0" collapsed="false">
      <c r="D628" s="111" t="n">
        <v>37226</v>
      </c>
      <c r="E628" s="111" t="n">
        <v>2.01</v>
      </c>
      <c r="F628" s="94" t="n">
        <v>1.795</v>
      </c>
    </row>
    <row r="629" customFormat="false" ht="8.25" hidden="false" customHeight="false" outlineLevel="0" collapsed="false">
      <c r="D629" s="111" t="n">
        <v>37227</v>
      </c>
      <c r="E629" s="111" t="n">
        <v>2.01</v>
      </c>
      <c r="F629" s="94" t="n">
        <v>1.795</v>
      </c>
    </row>
    <row r="630" customFormat="false" ht="8.25" hidden="false" customHeight="false" outlineLevel="0" collapsed="false">
      <c r="D630" s="111" t="n">
        <v>37228</v>
      </c>
      <c r="E630" s="111" t="n">
        <v>2.01</v>
      </c>
      <c r="F630" s="94" t="n">
        <v>1.795</v>
      </c>
    </row>
    <row r="631" customFormat="false" ht="8.25" hidden="false" customHeight="false" outlineLevel="0" collapsed="false">
      <c r="D631" s="111" t="n">
        <v>37229</v>
      </c>
      <c r="E631" s="111" t="n">
        <v>2.2</v>
      </c>
      <c r="F631" s="94" t="n">
        <v>2.08</v>
      </c>
    </row>
    <row r="632" customFormat="false" ht="8.25" hidden="false" customHeight="false" outlineLevel="0" collapsed="false">
      <c r="D632" s="111" t="n">
        <v>37230</v>
      </c>
      <c r="E632" s="111" t="n">
        <v>2.055</v>
      </c>
      <c r="F632" s="94" t="n">
        <v>1.98</v>
      </c>
    </row>
    <row r="633" customFormat="false" ht="8.25" hidden="false" customHeight="false" outlineLevel="0" collapsed="false">
      <c r="D633" s="111" t="n">
        <v>37231</v>
      </c>
      <c r="E633" s="111" t="n">
        <v>1.925</v>
      </c>
      <c r="F633" s="94" t="n">
        <v>1.85</v>
      </c>
    </row>
    <row r="634" customFormat="false" ht="8.25" hidden="false" customHeight="false" outlineLevel="0" collapsed="false">
      <c r="D634" s="111" t="n">
        <v>37232</v>
      </c>
      <c r="E634" s="111" t="n">
        <v>1.84</v>
      </c>
      <c r="F634" s="94" t="n">
        <v>1.755</v>
      </c>
    </row>
    <row r="635" customFormat="false" ht="8.25" hidden="false" customHeight="false" outlineLevel="0" collapsed="false">
      <c r="D635" s="111" t="n">
        <v>37233</v>
      </c>
      <c r="E635" s="111" t="n">
        <v>2.12</v>
      </c>
      <c r="F635" s="94" t="n">
        <v>2.085</v>
      </c>
    </row>
    <row r="636" customFormat="false" ht="8.25" hidden="false" customHeight="false" outlineLevel="0" collapsed="false">
      <c r="D636" s="111" t="n">
        <v>37234</v>
      </c>
      <c r="E636" s="111" t="n">
        <v>2.12</v>
      </c>
      <c r="F636" s="94" t="n">
        <v>2.085</v>
      </c>
    </row>
    <row r="637" customFormat="false" ht="8.25" hidden="false" customHeight="false" outlineLevel="0" collapsed="false">
      <c r="D637" s="111" t="n">
        <v>37235</v>
      </c>
      <c r="E637" s="111" t="n">
        <v>2.12</v>
      </c>
      <c r="F637" s="94" t="n">
        <v>2.085</v>
      </c>
    </row>
    <row r="638" customFormat="false" ht="8.25" hidden="false" customHeight="false" outlineLevel="0" collapsed="false">
      <c r="D638" s="111" t="n">
        <v>37236</v>
      </c>
      <c r="E638" s="111" t="n">
        <v>2.385</v>
      </c>
      <c r="F638" s="94" t="n">
        <v>2.27</v>
      </c>
    </row>
    <row r="639" customFormat="false" ht="8.25" hidden="false" customHeight="false" outlineLevel="0" collapsed="false">
      <c r="D639" s="111" t="n">
        <v>37237</v>
      </c>
      <c r="E639" s="111" t="n">
        <v>2.62</v>
      </c>
      <c r="F639" s="94" t="n">
        <v>2.485</v>
      </c>
    </row>
    <row r="640" customFormat="false" ht="8.25" hidden="false" customHeight="false" outlineLevel="0" collapsed="false">
      <c r="D640" s="111" t="n">
        <v>37238</v>
      </c>
      <c r="E640" s="111" t="n">
        <v>2.565</v>
      </c>
      <c r="F640" s="94" t="n">
        <v>2.43</v>
      </c>
    </row>
    <row r="641" customFormat="false" ht="8.25" hidden="false" customHeight="false" outlineLevel="0" collapsed="false">
      <c r="D641" s="111" t="n">
        <v>37239</v>
      </c>
      <c r="E641" s="111" t="n">
        <v>2.535</v>
      </c>
      <c r="F641" s="94" t="n">
        <v>2.37</v>
      </c>
    </row>
    <row r="642" customFormat="false" ht="8.25" hidden="false" customHeight="false" outlineLevel="0" collapsed="false">
      <c r="D642" s="111" t="n">
        <v>37240</v>
      </c>
      <c r="E642" s="111" t="n">
        <v>2.515</v>
      </c>
      <c r="F642" s="94" t="n">
        <v>2.36</v>
      </c>
    </row>
    <row r="643" customFormat="false" ht="8.25" hidden="false" customHeight="false" outlineLevel="0" collapsed="false">
      <c r="D643" s="111" t="n">
        <v>37241</v>
      </c>
      <c r="E643" s="111" t="n">
        <v>2.515</v>
      </c>
      <c r="F643" s="94" t="n">
        <v>2.36</v>
      </c>
    </row>
    <row r="644" customFormat="false" ht="8.25" hidden="false" customHeight="false" outlineLevel="0" collapsed="false">
      <c r="D644" s="111" t="n">
        <v>37242</v>
      </c>
      <c r="E644" s="111" t="n">
        <v>2.515</v>
      </c>
      <c r="F644" s="94" t="n">
        <v>2.36</v>
      </c>
    </row>
    <row r="645" customFormat="false" ht="8.25" hidden="false" customHeight="false" outlineLevel="0" collapsed="false">
      <c r="D645" s="111" t="n">
        <v>37243</v>
      </c>
      <c r="E645" s="111" t="n">
        <v>2.6</v>
      </c>
      <c r="F645" s="94" t="n">
        <v>2.44</v>
      </c>
    </row>
    <row r="646" customFormat="false" ht="8.25" hidden="false" customHeight="false" outlineLevel="0" collapsed="false">
      <c r="D646" s="111" t="n">
        <v>37244</v>
      </c>
      <c r="E646" s="111" t="n">
        <v>2.59</v>
      </c>
      <c r="F646" s="94" t="n">
        <v>2.44</v>
      </c>
    </row>
    <row r="647" customFormat="false" ht="8.25" hidden="false" customHeight="false" outlineLevel="0" collapsed="false">
      <c r="D647" s="111" t="n">
        <v>37245</v>
      </c>
      <c r="E647" s="111" t="n">
        <v>2.605</v>
      </c>
      <c r="F647" s="94" t="n">
        <v>2.44</v>
      </c>
    </row>
    <row r="648" customFormat="false" ht="8.25" hidden="false" customHeight="false" outlineLevel="0" collapsed="false">
      <c r="D648" s="111" t="n">
        <v>37246</v>
      </c>
      <c r="E648" s="111" t="n">
        <v>2.6</v>
      </c>
      <c r="F648" s="94" t="n">
        <v>2.44</v>
      </c>
    </row>
    <row r="649" customFormat="false" ht="8.25" hidden="false" customHeight="false" outlineLevel="0" collapsed="false">
      <c r="D649" s="111" t="n">
        <v>37247</v>
      </c>
      <c r="E649" s="111" t="n">
        <v>2.595</v>
      </c>
      <c r="F649" s="94" t="n">
        <v>2.44</v>
      </c>
    </row>
    <row r="650" customFormat="false" ht="8.25" hidden="false" customHeight="false" outlineLevel="0" collapsed="false">
      <c r="D650" s="111" t="n">
        <v>37248</v>
      </c>
      <c r="E650" s="111" t="n">
        <v>2.595</v>
      </c>
      <c r="F650" s="94" t="n">
        <v>2.44</v>
      </c>
    </row>
    <row r="651" customFormat="false" ht="8.25" hidden="false" customHeight="false" outlineLevel="0" collapsed="false">
      <c r="D651" s="111" t="n">
        <v>37249</v>
      </c>
      <c r="E651" s="111" t="n">
        <v>2.595</v>
      </c>
      <c r="F651" s="94" t="n">
        <v>2.44</v>
      </c>
    </row>
    <row r="652" customFormat="false" ht="8.25" hidden="false" customHeight="false" outlineLevel="0" collapsed="false">
      <c r="D652" s="111" t="n">
        <v>37250</v>
      </c>
      <c r="E652" s="111" t="n">
        <v>2.595</v>
      </c>
      <c r="F652" s="94" t="n">
        <v>2.44</v>
      </c>
    </row>
    <row r="653" customFormat="false" ht="8.25" hidden="false" customHeight="false" outlineLevel="0" collapsed="false">
      <c r="D653" s="111" t="n">
        <v>37251</v>
      </c>
      <c r="E653" s="111" t="n">
        <v>2.595</v>
      </c>
      <c r="F653" s="94" t="n">
        <v>2.44</v>
      </c>
    </row>
    <row r="654" customFormat="false" ht="8.25" hidden="false" customHeight="false" outlineLevel="0" collapsed="false">
      <c r="D654" s="111" t="n">
        <v>37252</v>
      </c>
      <c r="E654" s="111" t="n">
        <v>2.935</v>
      </c>
      <c r="F654" s="94" t="n">
        <v>2.44</v>
      </c>
    </row>
    <row r="655" customFormat="false" ht="8.25" hidden="false" customHeight="false" outlineLevel="0" collapsed="false">
      <c r="D655" s="111" t="n">
        <v>37253</v>
      </c>
      <c r="E655" s="111" t="n">
        <v>2.61</v>
      </c>
      <c r="F655" s="94" t="n">
        <v>2.44</v>
      </c>
    </row>
    <row r="656" customFormat="false" ht="8.25" hidden="false" customHeight="false" outlineLevel="0" collapsed="false">
      <c r="D656" s="111" t="n">
        <v>37254</v>
      </c>
      <c r="E656" s="111" t="n">
        <v>2.61</v>
      </c>
      <c r="F656" s="94" t="n">
        <v>2.44</v>
      </c>
    </row>
    <row r="657" customFormat="false" ht="8.25" hidden="false" customHeight="false" outlineLevel="0" collapsed="false">
      <c r="D657" s="111" t="n">
        <v>37255</v>
      </c>
      <c r="E657" s="111" t="n">
        <v>2.61</v>
      </c>
      <c r="F657" s="94" t="n">
        <v>2.44</v>
      </c>
    </row>
    <row r="658" customFormat="false" ht="8.25" hidden="false" customHeight="false" outlineLevel="0" collapsed="false">
      <c r="D658" s="111" t="n">
        <v>37256</v>
      </c>
      <c r="E658" s="111" t="n">
        <v>2.61</v>
      </c>
      <c r="F658" s="94" t="n">
        <v>2.44</v>
      </c>
    </row>
    <row r="659" customFormat="false" ht="8.25" hidden="false" customHeight="false" outlineLevel="0" collapsed="false">
      <c r="D659" s="111" t="n">
        <v>37257</v>
      </c>
      <c r="E659" s="111" t="n">
        <v>2.5325</v>
      </c>
      <c r="F659" s="94" t="n">
        <v>2.44</v>
      </c>
    </row>
    <row r="660" customFormat="false" ht="8.25" hidden="false" customHeight="false" outlineLevel="0" collapsed="false">
      <c r="D660" s="111" t="n">
        <v>37258</v>
      </c>
      <c r="E660" s="111" t="n">
        <v>2.57</v>
      </c>
      <c r="F660" s="94" t="n">
        <v>2.44</v>
      </c>
    </row>
    <row r="661" customFormat="false" ht="8.25" hidden="false" customHeight="false" outlineLevel="0" collapsed="false">
      <c r="D661" s="111" t="n">
        <v>37259</v>
      </c>
      <c r="E661" s="111" t="n">
        <v>2.57</v>
      </c>
      <c r="F661" s="94" t="n">
        <v>2.44</v>
      </c>
    </row>
    <row r="662" customFormat="false" ht="8.25" hidden="false" customHeight="false" outlineLevel="0" collapsed="false">
      <c r="D662" s="111" t="n">
        <v>37260</v>
      </c>
      <c r="E662" s="111" t="n">
        <v>2.57</v>
      </c>
      <c r="F662" s="94" t="n">
        <v>2.44</v>
      </c>
    </row>
    <row r="663" customFormat="false" ht="8.25" hidden="false" customHeight="false" outlineLevel="0" collapsed="false">
      <c r="D663" s="111" t="n">
        <v>37261</v>
      </c>
      <c r="E663" s="111" t="n">
        <v>2.57</v>
      </c>
      <c r="F663" s="94" t="n">
        <v>2.44</v>
      </c>
    </row>
    <row r="664" customFormat="false" ht="8.25" hidden="false" customHeight="false" outlineLevel="0" collapsed="false">
      <c r="D664" s="111" t="n">
        <v>37262</v>
      </c>
      <c r="E664" s="111" t="n">
        <v>2.57</v>
      </c>
      <c r="F664" s="94" t="n">
        <v>2.44</v>
      </c>
    </row>
    <row r="665" customFormat="false" ht="8.25" hidden="false" customHeight="false" outlineLevel="0" collapsed="false">
      <c r="D665" s="111" t="n">
        <v>37263</v>
      </c>
      <c r="E665" s="111" t="n">
        <v>2.57</v>
      </c>
      <c r="F665" s="94" t="n">
        <v>2.44</v>
      </c>
    </row>
    <row r="666" customFormat="false" ht="8.25" hidden="false" customHeight="false" outlineLevel="0" collapsed="false">
      <c r="D666" s="111" t="n">
        <v>37264</v>
      </c>
      <c r="E666" s="111" t="n">
        <v>2.57</v>
      </c>
      <c r="F666" s="94" t="n">
        <v>2.44</v>
      </c>
    </row>
    <row r="667" customFormat="false" ht="8.25" hidden="false" customHeight="false" outlineLevel="0" collapsed="false">
      <c r="D667" s="111" t="n">
        <v>37265</v>
      </c>
      <c r="E667" s="111" t="n">
        <v>2.57</v>
      </c>
      <c r="F667" s="94" t="n">
        <v>2.44</v>
      </c>
    </row>
    <row r="668" customFormat="false" ht="8.25" hidden="false" customHeight="false" outlineLevel="0" collapsed="false">
      <c r="D668" s="111" t="n">
        <v>37266</v>
      </c>
      <c r="E668" s="111" t="n">
        <v>2.57</v>
      </c>
      <c r="F668" s="94" t="n">
        <v>2.44</v>
      </c>
    </row>
    <row r="669" customFormat="false" ht="8.25" hidden="false" customHeight="false" outlineLevel="0" collapsed="false">
      <c r="D669" s="111" t="n">
        <v>37267</v>
      </c>
      <c r="E669" s="111" t="n">
        <v>2.57</v>
      </c>
      <c r="F669" s="94" t="n">
        <v>2.44</v>
      </c>
    </row>
    <row r="670" customFormat="false" ht="8.25" hidden="false" customHeight="false" outlineLevel="0" collapsed="false">
      <c r="D670" s="111" t="n">
        <v>37268</v>
      </c>
      <c r="E670" s="111" t="n">
        <v>2.57</v>
      </c>
      <c r="F670" s="94" t="n">
        <v>2.44</v>
      </c>
    </row>
    <row r="671" customFormat="false" ht="8.25" hidden="false" customHeight="false" outlineLevel="0" collapsed="false">
      <c r="D671" s="111" t="n">
        <v>37269</v>
      </c>
      <c r="E671" s="111" t="n">
        <v>2.57</v>
      </c>
      <c r="F671" s="94" t="n">
        <v>2.44</v>
      </c>
    </row>
    <row r="672" customFormat="false" ht="8.25" hidden="false" customHeight="false" outlineLevel="0" collapsed="false">
      <c r="D672" s="111" t="n">
        <v>37270</v>
      </c>
      <c r="E672" s="111" t="n">
        <v>2.57</v>
      </c>
      <c r="F672" s="94" t="n">
        <v>2.44</v>
      </c>
    </row>
    <row r="673" customFormat="false" ht="8.25" hidden="false" customHeight="false" outlineLevel="0" collapsed="false">
      <c r="D673" s="111" t="n">
        <v>37271</v>
      </c>
      <c r="E673" s="111" t="n">
        <v>2.57</v>
      </c>
      <c r="F673" s="94" t="n">
        <v>2.44</v>
      </c>
    </row>
    <row r="674" customFormat="false" ht="8.25" hidden="false" customHeight="false" outlineLevel="0" collapsed="false">
      <c r="D674" s="111" t="n">
        <v>37272</v>
      </c>
      <c r="E674" s="111" t="n">
        <v>2.57</v>
      </c>
      <c r="F674" s="94" t="n">
        <v>2.44</v>
      </c>
    </row>
    <row r="675" customFormat="false" ht="8.25" hidden="false" customHeight="false" outlineLevel="0" collapsed="false">
      <c r="D675" s="111" t="n">
        <v>37273</v>
      </c>
      <c r="E675" s="111" t="n">
        <v>2.57</v>
      </c>
      <c r="F675" s="94" t="n">
        <v>2.44</v>
      </c>
    </row>
    <row r="676" customFormat="false" ht="8.25" hidden="false" customHeight="false" outlineLevel="0" collapsed="false">
      <c r="D676" s="111" t="n">
        <v>37274</v>
      </c>
      <c r="E676" s="111" t="n">
        <v>2.57</v>
      </c>
      <c r="F676" s="94" t="n">
        <v>2.44</v>
      </c>
    </row>
    <row r="677" customFormat="false" ht="8.25" hidden="false" customHeight="false" outlineLevel="0" collapsed="false">
      <c r="D677" s="111" t="n">
        <v>37275</v>
      </c>
      <c r="E677" s="111" t="n">
        <v>2.57</v>
      </c>
      <c r="F677" s="94" t="n">
        <v>2.44</v>
      </c>
    </row>
    <row r="678" customFormat="false" ht="8.25" hidden="false" customHeight="false" outlineLevel="0" collapsed="false">
      <c r="D678" s="111" t="n">
        <v>37276</v>
      </c>
      <c r="E678" s="111" t="n">
        <v>2.57</v>
      </c>
      <c r="F678" s="94" t="n">
        <v>2.44</v>
      </c>
    </row>
    <row r="679" customFormat="false" ht="8.25" hidden="false" customHeight="false" outlineLevel="0" collapsed="false">
      <c r="D679" s="111" t="n">
        <v>37277</v>
      </c>
      <c r="E679" s="111" t="n">
        <v>2.57</v>
      </c>
      <c r="F679" s="94" t="n">
        <v>2.44</v>
      </c>
    </row>
    <row r="680" customFormat="false" ht="8.25" hidden="false" customHeight="false" outlineLevel="0" collapsed="false">
      <c r="D680" s="111" t="n">
        <v>37278</v>
      </c>
      <c r="E680" s="111" t="n">
        <v>2.57</v>
      </c>
      <c r="F680" s="94" t="n">
        <v>2.44</v>
      </c>
    </row>
    <row r="681" customFormat="false" ht="8.25" hidden="false" customHeight="false" outlineLevel="0" collapsed="false">
      <c r="D681" s="111" t="n">
        <v>37279</v>
      </c>
      <c r="E681" s="111" t="n">
        <v>2.57</v>
      </c>
      <c r="F681" s="94" t="n">
        <v>2.44</v>
      </c>
    </row>
    <row r="682" customFormat="false" ht="8.25" hidden="false" customHeight="false" outlineLevel="0" collapsed="false">
      <c r="D682" s="111" t="n">
        <v>37280</v>
      </c>
      <c r="E682" s="111" t="n">
        <v>2.57</v>
      </c>
      <c r="F682" s="94" t="n">
        <v>2.44</v>
      </c>
    </row>
    <row r="683" customFormat="false" ht="8.25" hidden="false" customHeight="false" outlineLevel="0" collapsed="false">
      <c r="D683" s="111" t="n">
        <v>37281</v>
      </c>
      <c r="E683" s="111" t="n">
        <v>2.57</v>
      </c>
      <c r="F683" s="94" t="n">
        <v>2.44</v>
      </c>
    </row>
    <row r="684" customFormat="false" ht="8.25" hidden="false" customHeight="false" outlineLevel="0" collapsed="false">
      <c r="D684" s="111" t="n">
        <v>37282</v>
      </c>
      <c r="E684" s="111" t="n">
        <v>2.57</v>
      </c>
      <c r="F684" s="94" t="n">
        <v>2.44</v>
      </c>
    </row>
    <row r="685" customFormat="false" ht="8.25" hidden="false" customHeight="false" outlineLevel="0" collapsed="false">
      <c r="D685" s="111" t="n">
        <v>37283</v>
      </c>
      <c r="E685" s="111" t="n">
        <v>2.57</v>
      </c>
      <c r="F685" s="94" t="n">
        <v>2.44</v>
      </c>
    </row>
    <row r="686" customFormat="false" ht="8.25" hidden="false" customHeight="false" outlineLevel="0" collapsed="false">
      <c r="D686" s="111" t="n">
        <v>37284</v>
      </c>
      <c r="E686" s="111" t="n">
        <v>2.57</v>
      </c>
      <c r="F686" s="94" t="n">
        <v>2.44</v>
      </c>
    </row>
    <row r="687" customFormat="false" ht="8.25" hidden="false" customHeight="false" outlineLevel="0" collapsed="false">
      <c r="D687" s="111" t="n">
        <v>37285</v>
      </c>
      <c r="E687" s="111" t="n">
        <v>2.57</v>
      </c>
      <c r="F687" s="94" t="n">
        <v>2.44</v>
      </c>
    </row>
    <row r="688" customFormat="false" ht="8.25" hidden="false" customHeight="false" outlineLevel="0" collapsed="false">
      <c r="D688" s="111" t="n">
        <v>37286</v>
      </c>
      <c r="E688" s="111" t="n">
        <v>2.57</v>
      </c>
      <c r="F688" s="94" t="n">
        <v>2.44</v>
      </c>
    </row>
    <row r="689" customFormat="false" ht="8.25" hidden="false" customHeight="false" outlineLevel="0" collapsed="false">
      <c r="D689" s="111" t="n">
        <v>37287</v>
      </c>
      <c r="E689" s="111" t="n">
        <v>2.57</v>
      </c>
      <c r="F689" s="94" t="n">
        <v>2.44</v>
      </c>
    </row>
    <row r="690" customFormat="false" ht="8.25" hidden="false" customHeight="false" outlineLevel="0" collapsed="false">
      <c r="D690" s="111" t="n">
        <v>37246</v>
      </c>
      <c r="E690" s="111" t="n">
        <v>2.32</v>
      </c>
      <c r="F690" s="94" t="n">
        <v>1.795</v>
      </c>
    </row>
    <row r="691" customFormat="false" ht="8.25" hidden="false" customHeight="false" outlineLevel="0" collapsed="false">
      <c r="D691" s="111" t="n">
        <v>37247</v>
      </c>
      <c r="E691" s="111" t="n">
        <v>2.32</v>
      </c>
      <c r="F691" s="94" t="n">
        <v>1.795</v>
      </c>
    </row>
    <row r="692" customFormat="false" ht="8.25" hidden="false" customHeight="false" outlineLevel="0" collapsed="false">
      <c r="D692" s="111" t="n">
        <v>37248</v>
      </c>
      <c r="E692" s="111" t="n">
        <v>2.32</v>
      </c>
      <c r="F692" s="94" t="n">
        <v>1.795</v>
      </c>
    </row>
    <row r="693" customFormat="false" ht="8.25" hidden="false" customHeight="false" outlineLevel="0" collapsed="false">
      <c r="D693" s="111" t="n">
        <v>37249</v>
      </c>
      <c r="E693" s="111" t="n">
        <v>2.32</v>
      </c>
      <c r="F693" s="94" t="n">
        <v>2.08</v>
      </c>
    </row>
    <row r="694" customFormat="false" ht="8.25" hidden="false" customHeight="false" outlineLevel="0" collapsed="false">
      <c r="D694" s="111" t="n">
        <v>37250</v>
      </c>
      <c r="E694" s="111" t="n">
        <v>2.32</v>
      </c>
      <c r="F694" s="94" t="n">
        <v>1.98</v>
      </c>
    </row>
    <row r="695" customFormat="false" ht="8.25" hidden="false" customHeight="false" outlineLevel="0" collapsed="false">
      <c r="D695" s="111" t="n">
        <v>37251</v>
      </c>
      <c r="E695" s="111" t="n">
        <v>2.32</v>
      </c>
      <c r="F695" s="94" t="n">
        <v>1.85</v>
      </c>
    </row>
    <row r="696" customFormat="false" ht="8.25" hidden="false" customHeight="false" outlineLevel="0" collapsed="false">
      <c r="D696" s="111" t="n">
        <v>37252</v>
      </c>
      <c r="E696" s="111" t="n">
        <v>2.32</v>
      </c>
      <c r="F696" s="94" t="n">
        <v>1.755</v>
      </c>
    </row>
    <row r="697" customFormat="false" ht="8.25" hidden="false" customHeight="false" outlineLevel="0" collapsed="false">
      <c r="D697" s="111" t="n">
        <v>37253</v>
      </c>
      <c r="E697" s="111" t="n">
        <v>2.32</v>
      </c>
      <c r="F697" s="94" t="n">
        <v>2.085</v>
      </c>
    </row>
    <row r="698" customFormat="false" ht="8.25" hidden="false" customHeight="false" outlineLevel="0" collapsed="false">
      <c r="D698" s="111" t="n">
        <v>37254</v>
      </c>
      <c r="E698" s="111" t="n">
        <v>2.32</v>
      </c>
      <c r="F698" s="94" t="n">
        <v>2.085</v>
      </c>
    </row>
    <row r="699" customFormat="false" ht="8.25" hidden="false" customHeight="false" outlineLevel="0" collapsed="false">
      <c r="D699" s="111" t="n">
        <v>37255</v>
      </c>
      <c r="E699" s="111" t="n">
        <v>2.32</v>
      </c>
      <c r="F699" s="94" t="n">
        <v>2.085</v>
      </c>
    </row>
    <row r="700" customFormat="false" ht="8.25" hidden="false" customHeight="false" outlineLevel="0" collapsed="false">
      <c r="D700" s="111" t="n">
        <v>37256</v>
      </c>
      <c r="E700" s="111" t="n">
        <v>2.32</v>
      </c>
      <c r="F700" s="94" t="n">
        <v>2.27</v>
      </c>
    </row>
    <row r="701" customFormat="false" ht="8.25" hidden="false" customHeight="false" outlineLevel="0" collapsed="false">
      <c r="D701" s="111" t="n">
        <v>37208</v>
      </c>
      <c r="E701" s="111" t="n">
        <v>3.175</v>
      </c>
      <c r="F701" s="94" t="n">
        <v>2.485</v>
      </c>
    </row>
    <row r="702" customFormat="false" ht="8.25" hidden="false" customHeight="false" outlineLevel="0" collapsed="false">
      <c r="D702" s="111" t="n">
        <v>37209</v>
      </c>
      <c r="E702" s="111" t="n">
        <v>3.175</v>
      </c>
      <c r="F702" s="94" t="n">
        <v>2.43</v>
      </c>
    </row>
    <row r="703" customFormat="false" ht="8.25" hidden="false" customHeight="false" outlineLevel="0" collapsed="false">
      <c r="D703" s="111" t="n">
        <v>37210</v>
      </c>
      <c r="E703" s="111" t="n">
        <v>3.175</v>
      </c>
      <c r="F703" s="94" t="n">
        <v>2.37</v>
      </c>
    </row>
    <row r="704" customFormat="false" ht="8.25" hidden="false" customHeight="false" outlineLevel="0" collapsed="false">
      <c r="D704" s="111" t="n">
        <v>37211</v>
      </c>
      <c r="E704" s="111" t="n">
        <v>3.175</v>
      </c>
      <c r="F704" s="94" t="n">
        <v>2.36</v>
      </c>
    </row>
    <row r="705" customFormat="false" ht="8.25" hidden="false" customHeight="false" outlineLevel="0" collapsed="false">
      <c r="D705" s="111" t="n">
        <v>37212</v>
      </c>
      <c r="E705" s="111" t="n">
        <v>3.175</v>
      </c>
      <c r="F705" s="94" t="n">
        <v>2.36</v>
      </c>
    </row>
    <row r="706" customFormat="false" ht="8.25" hidden="false" customHeight="false" outlineLevel="0" collapsed="false">
      <c r="D706" s="111" t="n">
        <v>37213</v>
      </c>
      <c r="E706" s="111" t="n">
        <v>3.175</v>
      </c>
      <c r="F706" s="94" t="n">
        <v>2.36</v>
      </c>
    </row>
    <row r="707" customFormat="false" ht="8.25" hidden="false" customHeight="false" outlineLevel="0" collapsed="false">
      <c r="D707" s="111" t="n">
        <v>37214</v>
      </c>
      <c r="E707" s="111" t="n">
        <v>3.175</v>
      </c>
      <c r="F707" s="94" t="n">
        <v>2.495</v>
      </c>
    </row>
    <row r="708" customFormat="false" ht="8.25" hidden="false" customHeight="false" outlineLevel="0" collapsed="false">
      <c r="D708" s="111" t="n">
        <v>37215</v>
      </c>
      <c r="E708" s="111" t="n">
        <v>3.175</v>
      </c>
      <c r="F708" s="94" t="n">
        <v>2.46</v>
      </c>
    </row>
    <row r="709" customFormat="false" ht="8.25" hidden="false" customHeight="false" outlineLevel="0" collapsed="false">
      <c r="D709" s="111" t="n">
        <v>37216</v>
      </c>
      <c r="E709" s="111" t="n">
        <v>3.175</v>
      </c>
      <c r="F709" s="94" t="n">
        <v>2.46</v>
      </c>
    </row>
    <row r="710" customFormat="false" ht="8.25" hidden="false" customHeight="false" outlineLevel="0" collapsed="false">
      <c r="D710" s="111" t="n">
        <v>37217</v>
      </c>
      <c r="E710" s="111" t="n">
        <v>3.175</v>
      </c>
      <c r="F710" s="94" t="n">
        <v>2.46</v>
      </c>
    </row>
    <row r="711" customFormat="false" ht="8.25" hidden="false" customHeight="false" outlineLevel="0" collapsed="false">
      <c r="D711" s="111" t="n">
        <v>37218</v>
      </c>
      <c r="E711" s="111" t="n">
        <v>3.175</v>
      </c>
      <c r="F711" s="94" t="n">
        <v>2.46</v>
      </c>
    </row>
    <row r="712" customFormat="false" ht="8.25" hidden="false" customHeight="false" outlineLevel="0" collapsed="false">
      <c r="D712" s="111" t="n">
        <v>37219</v>
      </c>
      <c r="E712" s="111" t="n">
        <v>3.175</v>
      </c>
      <c r="F712" s="94" t="n">
        <v>2.46</v>
      </c>
    </row>
    <row r="713" customFormat="false" ht="8.25" hidden="false" customHeight="false" outlineLevel="0" collapsed="false">
      <c r="D713" s="111" t="n">
        <v>37220</v>
      </c>
      <c r="E713" s="111" t="n">
        <v>3.175</v>
      </c>
      <c r="F713" s="94" t="n">
        <v>2.46</v>
      </c>
    </row>
    <row r="714" customFormat="false" ht="8.25" hidden="false" customHeight="false" outlineLevel="0" collapsed="false">
      <c r="D714" s="111" t="n">
        <v>37221</v>
      </c>
      <c r="E714" s="111" t="n">
        <v>3.175</v>
      </c>
      <c r="F714" s="94" t="n">
        <v>2.46</v>
      </c>
    </row>
    <row r="715" customFormat="false" ht="8.25" hidden="false" customHeight="false" outlineLevel="0" collapsed="false">
      <c r="D715" s="111" t="n">
        <v>37222</v>
      </c>
      <c r="E715" s="111" t="n">
        <v>3.175</v>
      </c>
      <c r="F715" s="94" t="n">
        <v>2.46</v>
      </c>
    </row>
    <row r="716" customFormat="false" ht="8.25" hidden="false" customHeight="false" outlineLevel="0" collapsed="false">
      <c r="D716" s="111" t="n">
        <v>37223</v>
      </c>
      <c r="E716" s="111" t="n">
        <v>3.175</v>
      </c>
      <c r="F716" s="94" t="n">
        <v>2.46</v>
      </c>
    </row>
    <row r="717" customFormat="false" ht="8.25" hidden="false" customHeight="false" outlineLevel="0" collapsed="false">
      <c r="D717" s="111" t="n">
        <v>37224</v>
      </c>
      <c r="E717" s="111" t="n">
        <v>3.175</v>
      </c>
      <c r="F717" s="94" t="n">
        <v>2.46</v>
      </c>
    </row>
    <row r="718" customFormat="false" ht="8.25" hidden="false" customHeight="false" outlineLevel="0" collapsed="false">
      <c r="D718" s="111" t="n">
        <v>37225</v>
      </c>
      <c r="E718" s="111" t="n">
        <v>3.175</v>
      </c>
      <c r="F718" s="94" t="n">
        <v>2.46</v>
      </c>
    </row>
    <row r="719" customFormat="false" ht="8.25" hidden="false" customHeight="false" outlineLevel="0" collapsed="false">
      <c r="D719" s="111" t="n">
        <v>37165</v>
      </c>
      <c r="E719" s="111" t="n">
        <v>1.795</v>
      </c>
      <c r="F719" s="94" t="n">
        <v>2.46</v>
      </c>
    </row>
    <row r="720" customFormat="false" ht="8.25" hidden="false" customHeight="false" outlineLevel="0" collapsed="false">
      <c r="D720" s="111" t="n">
        <v>37166</v>
      </c>
      <c r="E720" s="111" t="n">
        <v>1.735</v>
      </c>
      <c r="F720" s="94" t="n">
        <v>2.46</v>
      </c>
    </row>
    <row r="721" customFormat="false" ht="8.25" hidden="false" customHeight="false" outlineLevel="0" collapsed="false">
      <c r="D721" s="111" t="n">
        <v>37167</v>
      </c>
      <c r="E721" s="111" t="n">
        <v>1.785</v>
      </c>
      <c r="F721" s="94" t="n">
        <v>2.46</v>
      </c>
    </row>
    <row r="722" customFormat="false" ht="8.25" hidden="false" customHeight="false" outlineLevel="0" collapsed="false">
      <c r="D722" s="111" t="n">
        <v>37168</v>
      </c>
      <c r="E722" s="111" t="n">
        <v>1.98</v>
      </c>
      <c r="F722" s="94" t="n">
        <v>2.46</v>
      </c>
    </row>
    <row r="723" customFormat="false" ht="8.25" hidden="false" customHeight="false" outlineLevel="0" collapsed="false">
      <c r="D723" s="111" t="n">
        <v>37169</v>
      </c>
      <c r="E723" s="111" t="n">
        <v>2.135</v>
      </c>
      <c r="F723" s="94" t="n">
        <v>2.46</v>
      </c>
    </row>
    <row r="724" customFormat="false" ht="8.25" hidden="false" customHeight="false" outlineLevel="0" collapsed="false">
      <c r="D724" s="111" t="n">
        <v>37170</v>
      </c>
      <c r="E724" s="111" t="n">
        <v>2.06</v>
      </c>
      <c r="F724" s="94" t="n">
        <v>2.46</v>
      </c>
    </row>
    <row r="725" customFormat="false" ht="8.25" hidden="false" customHeight="false" outlineLevel="0" collapsed="false">
      <c r="D725" s="111" t="n">
        <v>37171</v>
      </c>
      <c r="E725" s="111" t="n">
        <v>2.06</v>
      </c>
      <c r="F725" s="94" t="n">
        <v>2.46</v>
      </c>
    </row>
    <row r="726" customFormat="false" ht="8.25" hidden="false" customHeight="false" outlineLevel="0" collapsed="false">
      <c r="D726" s="111" t="n">
        <v>37172</v>
      </c>
      <c r="E726" s="111" t="n">
        <v>2.06</v>
      </c>
      <c r="F726" s="94" t="n">
        <v>2.46</v>
      </c>
    </row>
    <row r="727" customFormat="false" ht="8.25" hidden="false" customHeight="false" outlineLevel="0" collapsed="false">
      <c r="D727" s="111" t="n">
        <v>37173</v>
      </c>
      <c r="E727" s="111" t="n">
        <v>1.975</v>
      </c>
      <c r="F727" s="94" t="n">
        <v>2.46</v>
      </c>
    </row>
    <row r="728" customFormat="false" ht="8.25" hidden="false" customHeight="false" outlineLevel="0" collapsed="false">
      <c r="D728" s="111" t="n">
        <v>37174</v>
      </c>
      <c r="E728" s="111" t="n">
        <v>2.09</v>
      </c>
      <c r="F728" s="94" t="n">
        <v>2.46</v>
      </c>
    </row>
    <row r="729" customFormat="false" ht="8.25" hidden="false" customHeight="false" outlineLevel="0" collapsed="false">
      <c r="D729" s="111" t="n">
        <v>37175</v>
      </c>
      <c r="E729" s="111" t="n">
        <v>2.17</v>
      </c>
      <c r="F729" s="94" t="n">
        <v>2.46</v>
      </c>
    </row>
    <row r="730" customFormat="false" ht="8.25" hidden="false" customHeight="false" outlineLevel="0" collapsed="false">
      <c r="D730" s="111" t="n">
        <v>37176</v>
      </c>
      <c r="E730" s="111" t="n">
        <v>2.42</v>
      </c>
      <c r="F730" s="94" t="n">
        <v>2.46</v>
      </c>
    </row>
    <row r="731" customFormat="false" ht="8.25" hidden="false" customHeight="false" outlineLevel="0" collapsed="false">
      <c r="D731" s="111" t="n">
        <v>37177</v>
      </c>
      <c r="E731" s="111" t="n">
        <v>2.325</v>
      </c>
      <c r="F731" s="94" t="n">
        <v>2.46</v>
      </c>
    </row>
    <row r="732" customFormat="false" ht="8.25" hidden="false" customHeight="false" outlineLevel="0" collapsed="false">
      <c r="D732" s="111" t="n">
        <v>37178</v>
      </c>
      <c r="E732" s="111" t="n">
        <v>2.325</v>
      </c>
      <c r="F732" s="94" t="n">
        <v>2.46</v>
      </c>
    </row>
    <row r="733" customFormat="false" ht="8.25" hidden="false" customHeight="false" outlineLevel="0" collapsed="false">
      <c r="D733" s="111" t="n">
        <v>37179</v>
      </c>
      <c r="E733" s="111" t="n">
        <v>2.325</v>
      </c>
      <c r="F733" s="94" t="n">
        <v>2.46</v>
      </c>
    </row>
    <row r="734" customFormat="false" ht="8.25" hidden="false" customHeight="false" outlineLevel="0" collapsed="false">
      <c r="D734" s="111" t="n">
        <v>37180</v>
      </c>
      <c r="E734" s="111" t="n">
        <v>2.22</v>
      </c>
      <c r="F734" s="94" t="n">
        <v>2.46</v>
      </c>
    </row>
    <row r="735" customFormat="false" ht="8.25" hidden="false" customHeight="false" outlineLevel="0" collapsed="false">
      <c r="D735" s="111" t="n">
        <v>37181</v>
      </c>
      <c r="E735" s="111" t="n">
        <v>2.48</v>
      </c>
      <c r="F735" s="94" t="n">
        <v>2.46</v>
      </c>
    </row>
    <row r="736" customFormat="false" ht="8.25" hidden="false" customHeight="false" outlineLevel="0" collapsed="false">
      <c r="D736" s="111" t="n">
        <v>37182</v>
      </c>
      <c r="E736" s="111" t="n">
        <v>2.69</v>
      </c>
      <c r="F736" s="94" t="n">
        <v>2.46</v>
      </c>
    </row>
    <row r="737" customFormat="false" ht="8.25" hidden="false" customHeight="false" outlineLevel="0" collapsed="false">
      <c r="D737" s="111" t="n">
        <v>37183</v>
      </c>
      <c r="E737" s="111" t="n">
        <v>2.445</v>
      </c>
      <c r="F737" s="94" t="n">
        <v>2.46</v>
      </c>
    </row>
    <row r="738" customFormat="false" ht="8.25" hidden="false" customHeight="false" outlineLevel="0" collapsed="false">
      <c r="D738" s="111" t="n">
        <v>37184</v>
      </c>
      <c r="E738" s="111" t="n">
        <v>2.345</v>
      </c>
      <c r="F738" s="94" t="n">
        <v>2.46</v>
      </c>
    </row>
    <row r="739" customFormat="false" ht="8.25" hidden="false" customHeight="false" outlineLevel="0" collapsed="false">
      <c r="D739" s="111" t="n">
        <v>37185</v>
      </c>
      <c r="E739" s="111" t="n">
        <v>2.345</v>
      </c>
      <c r="F739" s="94" t="n">
        <v>2.46</v>
      </c>
    </row>
    <row r="740" customFormat="false" ht="8.25" hidden="false" customHeight="false" outlineLevel="0" collapsed="false">
      <c r="D740" s="111" t="n">
        <v>37186</v>
      </c>
      <c r="E740" s="111" t="n">
        <v>2.345</v>
      </c>
      <c r="F740" s="94" t="n">
        <v>2.46</v>
      </c>
    </row>
    <row r="741" customFormat="false" ht="8.25" hidden="false" customHeight="false" outlineLevel="0" collapsed="false">
      <c r="D741" s="111" t="n">
        <v>37187</v>
      </c>
      <c r="E741" s="111" t="n">
        <v>2.685</v>
      </c>
      <c r="F741" s="94" t="n">
        <v>2.46</v>
      </c>
    </row>
    <row r="742" customFormat="false" ht="8.25" hidden="false" customHeight="false" outlineLevel="0" collapsed="false">
      <c r="D742" s="111" t="n">
        <v>37188</v>
      </c>
      <c r="E742" s="111" t="n">
        <v>2.91</v>
      </c>
      <c r="F742" s="94" t="n">
        <v>2.46</v>
      </c>
    </row>
    <row r="743" customFormat="false" ht="8.25" hidden="false" customHeight="false" outlineLevel="0" collapsed="false">
      <c r="D743" s="111" t="n">
        <v>37189</v>
      </c>
      <c r="E743" s="111" t="n">
        <v>2.73</v>
      </c>
      <c r="F743" s="94" t="n">
        <v>2.46</v>
      </c>
    </row>
    <row r="744" customFormat="false" ht="8.25" hidden="false" customHeight="false" outlineLevel="0" collapsed="false">
      <c r="D744" s="111" t="n">
        <v>37190</v>
      </c>
      <c r="E744" s="111" t="n">
        <v>3.165</v>
      </c>
      <c r="F744" s="94" t="n">
        <v>2.46</v>
      </c>
    </row>
    <row r="745" customFormat="false" ht="8.25" hidden="false" customHeight="false" outlineLevel="0" collapsed="false">
      <c r="D745" s="111" t="n">
        <v>37191</v>
      </c>
      <c r="E745" s="111" t="n">
        <v>2.995</v>
      </c>
      <c r="F745" s="94" t="n">
        <v>2.46</v>
      </c>
    </row>
    <row r="746" customFormat="false" ht="8.25" hidden="false" customHeight="false" outlineLevel="0" collapsed="false">
      <c r="D746" s="111" t="n">
        <v>37192</v>
      </c>
      <c r="E746" s="111" t="n">
        <v>2.995</v>
      </c>
      <c r="F746" s="94" t="n">
        <v>2.46</v>
      </c>
    </row>
    <row r="747" customFormat="false" ht="8.25" hidden="false" customHeight="false" outlineLevel="0" collapsed="false">
      <c r="D747" s="111" t="n">
        <v>37193</v>
      </c>
      <c r="E747" s="111" t="n">
        <v>2.995</v>
      </c>
      <c r="F747" s="94" t="n">
        <v>2.46</v>
      </c>
    </row>
    <row r="748" customFormat="false" ht="8.25" hidden="false" customHeight="false" outlineLevel="0" collapsed="false">
      <c r="D748" s="111" t="n">
        <v>37194</v>
      </c>
      <c r="E748" s="111" t="n">
        <v>3.145</v>
      </c>
      <c r="F748" s="94" t="n">
        <v>2.46</v>
      </c>
    </row>
    <row r="749" customFormat="false" ht="8.25" hidden="false" customHeight="false" outlineLevel="0" collapsed="false">
      <c r="D749" s="111" t="n">
        <v>37195</v>
      </c>
      <c r="E749" s="111" t="n">
        <v>3.22</v>
      </c>
      <c r="F749" s="94" t="n">
        <v>2.46</v>
      </c>
    </row>
    <row r="750" customFormat="false" ht="8.25" hidden="false" customHeight="false" outlineLevel="0" collapsed="false">
      <c r="D750" s="111" t="n">
        <v>37196</v>
      </c>
      <c r="E750" s="111" t="n">
        <v>3.175</v>
      </c>
      <c r="F750" s="94" t="n">
        <v>2.46</v>
      </c>
    </row>
    <row r="751" customFormat="false" ht="8.25" hidden="false" customHeight="false" outlineLevel="0" collapsed="false">
      <c r="D751" s="111" t="n">
        <v>37197</v>
      </c>
      <c r="E751" s="111" t="n">
        <v>3.175</v>
      </c>
      <c r="F751" s="94" t="n">
        <v>2.46</v>
      </c>
    </row>
    <row r="752" customFormat="false" ht="8.25" hidden="false" customHeight="false" outlineLevel="0" collapsed="false">
      <c r="D752" s="111" t="n">
        <v>37198</v>
      </c>
      <c r="E752" s="111" t="n">
        <v>3.175</v>
      </c>
      <c r="F752" s="94" t="n">
        <v>1.795</v>
      </c>
    </row>
    <row r="753" customFormat="false" ht="8.25" hidden="false" customHeight="false" outlineLevel="0" collapsed="false">
      <c r="D753" s="111" t="n">
        <v>37199</v>
      </c>
      <c r="E753" s="111" t="n">
        <v>3.175</v>
      </c>
      <c r="F753" s="94" t="n">
        <v>1.795</v>
      </c>
    </row>
    <row r="754" customFormat="false" ht="8.25" hidden="false" customHeight="false" outlineLevel="0" collapsed="false">
      <c r="D754" s="111" t="n">
        <v>37200</v>
      </c>
      <c r="E754" s="111" t="n">
        <v>3.175</v>
      </c>
      <c r="F754" s="94" t="n">
        <v>1.795</v>
      </c>
    </row>
    <row r="755" customFormat="false" ht="8.25" hidden="false" customHeight="false" outlineLevel="0" collapsed="false">
      <c r="D755" s="111" t="n">
        <v>37201</v>
      </c>
      <c r="E755" s="111" t="n">
        <v>3.175</v>
      </c>
      <c r="F755" s="94" t="n">
        <v>2.08</v>
      </c>
    </row>
    <row r="756" customFormat="false" ht="8.25" hidden="false" customHeight="false" outlineLevel="0" collapsed="false">
      <c r="D756" s="111" t="n">
        <v>37202</v>
      </c>
      <c r="E756" s="111" t="n">
        <v>3.175</v>
      </c>
      <c r="F756" s="94" t="n">
        <v>1.98</v>
      </c>
    </row>
    <row r="757" customFormat="false" ht="8.25" hidden="false" customHeight="false" outlineLevel="0" collapsed="false">
      <c r="D757" s="111" t="n">
        <v>37203</v>
      </c>
      <c r="E757" s="111" t="n">
        <v>3.175</v>
      </c>
      <c r="F757" s="94" t="n">
        <v>1.85</v>
      </c>
    </row>
    <row r="758" customFormat="false" ht="8.25" hidden="false" customHeight="false" outlineLevel="0" collapsed="false">
      <c r="D758" s="111" t="n">
        <v>37204</v>
      </c>
      <c r="E758" s="111" t="n">
        <v>3.175</v>
      </c>
      <c r="F758" s="94" t="n">
        <v>1.755</v>
      </c>
    </row>
    <row r="759" customFormat="false" ht="8.25" hidden="false" customHeight="false" outlineLevel="0" collapsed="false">
      <c r="D759" s="111" t="n">
        <v>37205</v>
      </c>
      <c r="E759" s="111" t="n">
        <v>3.175</v>
      </c>
      <c r="F759" s="94" t="n">
        <v>2.085</v>
      </c>
    </row>
    <row r="760" customFormat="false" ht="8.25" hidden="false" customHeight="false" outlineLevel="0" collapsed="false">
      <c r="D760" s="111" t="n">
        <v>37206</v>
      </c>
      <c r="E760" s="111" t="n">
        <v>3.175</v>
      </c>
      <c r="F760" s="94" t="n">
        <v>2.085</v>
      </c>
    </row>
    <row r="761" customFormat="false" ht="8.25" hidden="false" customHeight="false" outlineLevel="0" collapsed="false">
      <c r="D761" s="111" t="n">
        <v>37207</v>
      </c>
      <c r="E761" s="111" t="n">
        <v>3.175</v>
      </c>
      <c r="F761" s="94" t="n">
        <v>2.085</v>
      </c>
    </row>
    <row r="762" customFormat="false" ht="8.25" hidden="false" customHeight="false" outlineLevel="0" collapsed="false">
      <c r="D762" s="111" t="n">
        <v>37208</v>
      </c>
      <c r="E762" s="111" t="n">
        <v>3.175</v>
      </c>
      <c r="F762" s="94" t="n">
        <v>2.27</v>
      </c>
    </row>
    <row r="763" customFormat="false" ht="8.25" hidden="false" customHeight="false" outlineLevel="0" collapsed="false">
      <c r="D763" s="111" t="n">
        <v>37209</v>
      </c>
      <c r="E763" s="111" t="n">
        <v>3.175</v>
      </c>
      <c r="F763" s="94" t="n">
        <v>2.485</v>
      </c>
    </row>
    <row r="764" customFormat="false" ht="8.25" hidden="false" customHeight="false" outlineLevel="0" collapsed="false">
      <c r="D764" s="111" t="n">
        <v>37210</v>
      </c>
      <c r="E764" s="111" t="n">
        <v>3.175</v>
      </c>
      <c r="F764" s="94" t="n">
        <v>2.43</v>
      </c>
    </row>
    <row r="765" customFormat="false" ht="8.25" hidden="false" customHeight="false" outlineLevel="0" collapsed="false">
      <c r="D765" s="111" t="n">
        <v>37211</v>
      </c>
      <c r="E765" s="111" t="n">
        <v>3.175</v>
      </c>
      <c r="F765" s="94" t="n">
        <v>2.37</v>
      </c>
    </row>
    <row r="766" customFormat="false" ht="8.25" hidden="false" customHeight="false" outlineLevel="0" collapsed="false">
      <c r="D766" s="111" t="n">
        <v>37212</v>
      </c>
      <c r="E766" s="111" t="n">
        <v>3.175</v>
      </c>
      <c r="F766" s="94" t="n">
        <v>2.36</v>
      </c>
    </row>
    <row r="767" customFormat="false" ht="8.25" hidden="false" customHeight="false" outlineLevel="0" collapsed="false">
      <c r="D767" s="111" t="n">
        <v>37213</v>
      </c>
      <c r="E767" s="111" t="n">
        <v>3.175</v>
      </c>
      <c r="F767" s="94" t="n">
        <v>2.36</v>
      </c>
    </row>
    <row r="768" customFormat="false" ht="8.25" hidden="false" customHeight="false" outlineLevel="0" collapsed="false">
      <c r="D768" s="111" t="n">
        <v>37214</v>
      </c>
      <c r="E768" s="111" t="n">
        <v>3.175</v>
      </c>
      <c r="F768" s="94" t="n">
        <v>2.36</v>
      </c>
    </row>
    <row r="769" customFormat="false" ht="8.25" hidden="false" customHeight="false" outlineLevel="0" collapsed="false">
      <c r="D769" s="111" t="n">
        <v>37215</v>
      </c>
      <c r="E769" s="111" t="n">
        <v>3.175</v>
      </c>
      <c r="F769" s="94" t="n">
        <v>2.495</v>
      </c>
    </row>
    <row r="770" customFormat="false" ht="8.25" hidden="false" customHeight="false" outlineLevel="0" collapsed="false">
      <c r="D770" s="111" t="n">
        <v>37216</v>
      </c>
      <c r="E770" s="111" t="n">
        <v>3.175</v>
      </c>
      <c r="F770" s="94" t="n">
        <v>2.49</v>
      </c>
    </row>
    <row r="771" customFormat="false" ht="8.25" hidden="false" customHeight="false" outlineLevel="0" collapsed="false">
      <c r="D771" s="111" t="n">
        <v>37217</v>
      </c>
      <c r="E771" s="111" t="n">
        <v>3.175</v>
      </c>
      <c r="F771" s="94" t="n">
        <v>2.41</v>
      </c>
    </row>
    <row r="772" customFormat="false" ht="8.25" hidden="false" customHeight="false" outlineLevel="0" collapsed="false">
      <c r="D772" s="111" t="n">
        <v>37218</v>
      </c>
      <c r="E772" s="111" t="n">
        <v>3.175</v>
      </c>
      <c r="F772" s="94" t="n">
        <v>2.41</v>
      </c>
    </row>
    <row r="773" customFormat="false" ht="8.25" hidden="false" customHeight="false" outlineLevel="0" collapsed="false">
      <c r="D773" s="111" t="n">
        <v>37219</v>
      </c>
      <c r="E773" s="111" t="n">
        <v>3.175</v>
      </c>
      <c r="F773" s="94" t="n">
        <v>2.41</v>
      </c>
    </row>
    <row r="774" customFormat="false" ht="8.25" hidden="false" customHeight="false" outlineLevel="0" collapsed="false">
      <c r="D774" s="111" t="n">
        <v>37220</v>
      </c>
      <c r="E774" s="111" t="n">
        <v>3.175</v>
      </c>
      <c r="F774" s="94" t="n">
        <v>2.41</v>
      </c>
    </row>
    <row r="775" customFormat="false" ht="8.25" hidden="false" customHeight="false" outlineLevel="0" collapsed="false">
      <c r="D775" s="111" t="n">
        <v>37221</v>
      </c>
      <c r="E775" s="111" t="n">
        <v>3.175</v>
      </c>
      <c r="F775" s="94" t="n">
        <v>2.41</v>
      </c>
    </row>
    <row r="776" customFormat="false" ht="8.25" hidden="false" customHeight="false" outlineLevel="0" collapsed="false">
      <c r="D776" s="111" t="n">
        <v>37222</v>
      </c>
      <c r="E776" s="111" t="n">
        <v>3.175</v>
      </c>
      <c r="F776" s="94" t="n">
        <v>2.41</v>
      </c>
    </row>
    <row r="777" customFormat="false" ht="8.25" hidden="false" customHeight="false" outlineLevel="0" collapsed="false">
      <c r="D777" s="111" t="n">
        <v>37223</v>
      </c>
      <c r="E777" s="111" t="n">
        <v>3.175</v>
      </c>
      <c r="F777" s="94" t="n">
        <v>2.41</v>
      </c>
    </row>
    <row r="778" customFormat="false" ht="8.25" hidden="false" customHeight="false" outlineLevel="0" collapsed="false">
      <c r="D778" s="111" t="n">
        <v>37224</v>
      </c>
      <c r="E778" s="111" t="n">
        <v>3.175</v>
      </c>
      <c r="F778" s="94" t="n">
        <v>2.41</v>
      </c>
    </row>
    <row r="779" customFormat="false" ht="8.25" hidden="false" customHeight="false" outlineLevel="0" collapsed="false">
      <c r="D779" s="111" t="n">
        <v>37225</v>
      </c>
      <c r="E779" s="111" t="n">
        <v>3.175</v>
      </c>
      <c r="F779" s="94" t="n">
        <v>2.41</v>
      </c>
    </row>
    <row r="780" customFormat="false" ht="8.25" hidden="false" customHeight="false" outlineLevel="0" collapsed="false">
      <c r="D780" s="111" t="n">
        <v>37165</v>
      </c>
      <c r="E780" s="111" t="n">
        <v>1.795</v>
      </c>
      <c r="F780" s="94" t="n">
        <v>2.41</v>
      </c>
    </row>
    <row r="781" customFormat="false" ht="8.25" hidden="false" customHeight="false" outlineLevel="0" collapsed="false">
      <c r="D781" s="111" t="n">
        <v>37166</v>
      </c>
      <c r="E781" s="111" t="n">
        <v>1.735</v>
      </c>
      <c r="F781" s="94" t="n">
        <v>2.41</v>
      </c>
    </row>
    <row r="782" customFormat="false" ht="8.25" hidden="false" customHeight="false" outlineLevel="0" collapsed="false">
      <c r="D782" s="111" t="n">
        <v>37167</v>
      </c>
      <c r="E782" s="111" t="n">
        <v>1.785</v>
      </c>
      <c r="F782" s="94" t="n">
        <v>2.41</v>
      </c>
    </row>
    <row r="783" customFormat="false" ht="8.25" hidden="false" customHeight="false" outlineLevel="0" collapsed="false">
      <c r="D783" s="111" t="n">
        <v>37168</v>
      </c>
      <c r="E783" s="111" t="n">
        <v>1.98</v>
      </c>
      <c r="F783" s="94" t="n">
        <v>2.41</v>
      </c>
    </row>
    <row r="784" customFormat="false" ht="8.25" hidden="false" customHeight="false" outlineLevel="0" collapsed="false">
      <c r="D784" s="111" t="n">
        <v>37169</v>
      </c>
      <c r="E784" s="111" t="n">
        <v>2.135</v>
      </c>
      <c r="F784" s="94" t="n">
        <v>2.41</v>
      </c>
    </row>
    <row r="785" customFormat="false" ht="8.25" hidden="false" customHeight="false" outlineLevel="0" collapsed="false">
      <c r="D785" s="111" t="n">
        <v>37170</v>
      </c>
      <c r="E785" s="111" t="n">
        <v>2.06</v>
      </c>
      <c r="F785" s="94" t="n">
        <v>2.41</v>
      </c>
    </row>
    <row r="786" customFormat="false" ht="8.25" hidden="false" customHeight="false" outlineLevel="0" collapsed="false">
      <c r="D786" s="111" t="n">
        <v>37171</v>
      </c>
      <c r="E786" s="111" t="n">
        <v>2.06</v>
      </c>
      <c r="F786" s="94" t="n">
        <v>2.41</v>
      </c>
    </row>
    <row r="787" customFormat="false" ht="8.25" hidden="false" customHeight="false" outlineLevel="0" collapsed="false">
      <c r="D787" s="111" t="n">
        <v>37172</v>
      </c>
      <c r="E787" s="111" t="n">
        <v>2.06</v>
      </c>
      <c r="F787" s="94" t="n">
        <v>2.41</v>
      </c>
    </row>
    <row r="788" customFormat="false" ht="8.25" hidden="false" customHeight="false" outlineLevel="0" collapsed="false">
      <c r="D788" s="111" t="n">
        <v>37173</v>
      </c>
      <c r="E788" s="111" t="n">
        <v>1.975</v>
      </c>
      <c r="F788" s="94" t="n">
        <v>2.41</v>
      </c>
    </row>
    <row r="789" customFormat="false" ht="8.25" hidden="false" customHeight="false" outlineLevel="0" collapsed="false">
      <c r="D789" s="111" t="n">
        <v>37174</v>
      </c>
      <c r="E789" s="111" t="n">
        <v>2.09</v>
      </c>
      <c r="F789" s="94" t="n">
        <v>2.41</v>
      </c>
    </row>
    <row r="790" customFormat="false" ht="8.25" hidden="false" customHeight="false" outlineLevel="0" collapsed="false">
      <c r="D790" s="111" t="n">
        <v>37175</v>
      </c>
      <c r="E790" s="111" t="n">
        <v>2.17</v>
      </c>
      <c r="F790" s="94" t="n">
        <v>2.41</v>
      </c>
    </row>
    <row r="791" customFormat="false" ht="8.25" hidden="false" customHeight="false" outlineLevel="0" collapsed="false">
      <c r="D791" s="111" t="n">
        <v>37176</v>
      </c>
      <c r="E791" s="111" t="n">
        <v>2.42</v>
      </c>
      <c r="F791" s="94" t="n">
        <v>2.41</v>
      </c>
    </row>
    <row r="792" customFormat="false" ht="8.25" hidden="false" customHeight="false" outlineLevel="0" collapsed="false">
      <c r="D792" s="111" t="n">
        <v>37177</v>
      </c>
      <c r="E792" s="111" t="n">
        <v>2.325</v>
      </c>
      <c r="F792" s="94" t="n">
        <v>2.41</v>
      </c>
    </row>
    <row r="793" customFormat="false" ht="8.25" hidden="false" customHeight="false" outlineLevel="0" collapsed="false">
      <c r="D793" s="111" t="n">
        <v>37178</v>
      </c>
      <c r="E793" s="111" t="n">
        <v>2.325</v>
      </c>
      <c r="F793" s="94" t="n">
        <v>2.41</v>
      </c>
    </row>
    <row r="794" customFormat="false" ht="8.25" hidden="false" customHeight="false" outlineLevel="0" collapsed="false">
      <c r="D794" s="111" t="n">
        <v>37179</v>
      </c>
      <c r="E794" s="111" t="n">
        <v>2.325</v>
      </c>
      <c r="F794" s="94" t="n">
        <v>2.41</v>
      </c>
    </row>
    <row r="795" customFormat="false" ht="8.25" hidden="false" customHeight="false" outlineLevel="0" collapsed="false">
      <c r="D795" s="111" t="n">
        <v>37180</v>
      </c>
      <c r="E795" s="111" t="n">
        <v>2.22</v>
      </c>
      <c r="F795" s="94" t="n">
        <v>2.41</v>
      </c>
    </row>
    <row r="796" customFormat="false" ht="8.25" hidden="false" customHeight="false" outlineLevel="0" collapsed="false">
      <c r="D796" s="111" t="n">
        <v>37181</v>
      </c>
      <c r="E796" s="111" t="n">
        <v>2.48</v>
      </c>
      <c r="F796" s="94" t="n">
        <v>2.41</v>
      </c>
    </row>
    <row r="797" customFormat="false" ht="8.25" hidden="false" customHeight="false" outlineLevel="0" collapsed="false">
      <c r="D797" s="111" t="n">
        <v>37182</v>
      </c>
      <c r="E797" s="111" t="n">
        <v>2.69</v>
      </c>
      <c r="F797" s="94" t="n">
        <v>2.41</v>
      </c>
    </row>
    <row r="798" customFormat="false" ht="8.25" hidden="false" customHeight="false" outlineLevel="0" collapsed="false">
      <c r="D798" s="111" t="n">
        <v>37183</v>
      </c>
      <c r="E798" s="111" t="n">
        <v>2.445</v>
      </c>
      <c r="F798" s="94" t="n">
        <v>2.41</v>
      </c>
    </row>
    <row r="799" customFormat="false" ht="8.25" hidden="false" customHeight="false" outlineLevel="0" collapsed="false">
      <c r="D799" s="111" t="n">
        <v>37184</v>
      </c>
      <c r="E799" s="111" t="n">
        <v>2.345</v>
      </c>
      <c r="F799" s="94" t="n">
        <v>2.41</v>
      </c>
    </row>
    <row r="800" customFormat="false" ht="8.25" hidden="false" customHeight="false" outlineLevel="0" collapsed="false">
      <c r="D800" s="111" t="n">
        <v>37185</v>
      </c>
      <c r="E800" s="111" t="n">
        <v>2.345</v>
      </c>
      <c r="F800" s="94" t="n">
        <v>2.41</v>
      </c>
    </row>
    <row r="801" customFormat="false" ht="8.25" hidden="false" customHeight="false" outlineLevel="0" collapsed="false">
      <c r="D801" s="111" t="n">
        <v>37186</v>
      </c>
      <c r="E801" s="111" t="n">
        <v>2.345</v>
      </c>
      <c r="F801" s="94" t="n">
        <v>2.41</v>
      </c>
    </row>
    <row r="802" customFormat="false" ht="8.25" hidden="false" customHeight="false" outlineLevel="0" collapsed="false">
      <c r="D802" s="111" t="n">
        <v>37187</v>
      </c>
      <c r="E802" s="111" t="n">
        <v>2.685</v>
      </c>
      <c r="F802" s="94" t="n">
        <v>2.41</v>
      </c>
    </row>
    <row r="803" customFormat="false" ht="8.25" hidden="false" customHeight="false" outlineLevel="0" collapsed="false">
      <c r="D803" s="111" t="n">
        <v>37188</v>
      </c>
      <c r="E803" s="111" t="n">
        <v>2.91</v>
      </c>
      <c r="F803" s="94" t="n">
        <v>2.41</v>
      </c>
    </row>
    <row r="804" customFormat="false" ht="8.25" hidden="false" customHeight="false" outlineLevel="0" collapsed="false">
      <c r="D804" s="111" t="n">
        <v>37189</v>
      </c>
      <c r="E804" s="111" t="n">
        <v>2.73</v>
      </c>
      <c r="F804" s="94" t="n">
        <v>2.41</v>
      </c>
    </row>
    <row r="805" customFormat="false" ht="8.25" hidden="false" customHeight="false" outlineLevel="0" collapsed="false">
      <c r="D805" s="111" t="n">
        <v>37190</v>
      </c>
      <c r="E805" s="111" t="n">
        <v>3.165</v>
      </c>
      <c r="F805" s="94" t="n">
        <v>2.41</v>
      </c>
    </row>
    <row r="806" customFormat="false" ht="8.25" hidden="false" customHeight="false" outlineLevel="0" collapsed="false">
      <c r="D806" s="111" t="n">
        <v>37191</v>
      </c>
      <c r="E806" s="111" t="n">
        <v>2.995</v>
      </c>
      <c r="F806" s="94" t="n">
        <v>2.41</v>
      </c>
    </row>
    <row r="807" customFormat="false" ht="8.25" hidden="false" customHeight="false" outlineLevel="0" collapsed="false">
      <c r="D807" s="111" t="n">
        <v>37192</v>
      </c>
      <c r="E807" s="111" t="n">
        <v>2.995</v>
      </c>
      <c r="F807" s="94" t="n">
        <v>2.41</v>
      </c>
    </row>
    <row r="808" customFormat="false" ht="8.25" hidden="false" customHeight="false" outlineLevel="0" collapsed="false">
      <c r="D808" s="111" t="n">
        <v>37193</v>
      </c>
      <c r="E808" s="111" t="n">
        <v>2.995</v>
      </c>
      <c r="F808" s="94" t="n">
        <v>2.41</v>
      </c>
    </row>
    <row r="809" customFormat="false" ht="8.25" hidden="false" customHeight="false" outlineLevel="0" collapsed="false">
      <c r="D809" s="111" t="n">
        <v>37194</v>
      </c>
      <c r="E809" s="111" t="n">
        <v>3.165</v>
      </c>
      <c r="F809" s="94" t="n">
        <v>2.41</v>
      </c>
    </row>
    <row r="810" customFormat="false" ht="8.25" hidden="false" customHeight="false" outlineLevel="0" collapsed="false">
      <c r="D810" s="111" t="n">
        <v>37195</v>
      </c>
      <c r="E810" s="111" t="n">
        <v>3.095</v>
      </c>
      <c r="F810" s="94" t="n">
        <v>2.41</v>
      </c>
    </row>
    <row r="811" customFormat="false" ht="8.25" hidden="false" customHeight="false" outlineLevel="0" collapsed="false">
      <c r="D811" s="111" t="n">
        <v>37196</v>
      </c>
      <c r="E811" s="111" t="n">
        <v>3.15</v>
      </c>
      <c r="F811" s="94" t="n">
        <v>2.41</v>
      </c>
    </row>
    <row r="812" customFormat="false" ht="8.25" hidden="false" customHeight="false" outlineLevel="0" collapsed="false">
      <c r="D812" s="111" t="n">
        <v>37197</v>
      </c>
      <c r="E812" s="111" t="n">
        <v>3.06</v>
      </c>
      <c r="F812" s="94" t="n">
        <v>2.41</v>
      </c>
    </row>
    <row r="813" customFormat="false" ht="8.25" hidden="false" customHeight="false" outlineLevel="0" collapsed="false">
      <c r="D813" s="111" t="n">
        <v>37198</v>
      </c>
      <c r="E813" s="111" t="n">
        <v>3.06</v>
      </c>
      <c r="F813" s="94" t="n">
        <v>2.41</v>
      </c>
    </row>
    <row r="814" customFormat="false" ht="8.25" hidden="false" customHeight="false" outlineLevel="0" collapsed="false">
      <c r="D814" s="111" t="n">
        <v>37199</v>
      </c>
      <c r="E814" s="111" t="n">
        <v>3.06</v>
      </c>
      <c r="F814" s="94" t="n">
        <v>1.795</v>
      </c>
    </row>
    <row r="815" customFormat="false" ht="8.25" hidden="false" customHeight="false" outlineLevel="0" collapsed="false">
      <c r="D815" s="111" t="n">
        <v>37200</v>
      </c>
      <c r="E815" s="111" t="n">
        <v>3.06</v>
      </c>
      <c r="F815" s="94" t="n">
        <v>1.795</v>
      </c>
    </row>
    <row r="816" customFormat="false" ht="8.25" hidden="false" customHeight="false" outlineLevel="0" collapsed="false">
      <c r="D816" s="111" t="n">
        <v>37201</v>
      </c>
      <c r="E816" s="111" t="n">
        <v>3.06</v>
      </c>
      <c r="F816" s="94" t="n">
        <v>1.795</v>
      </c>
    </row>
    <row r="817" customFormat="false" ht="8.25" hidden="false" customHeight="false" outlineLevel="0" collapsed="false">
      <c r="D817" s="111" t="n">
        <v>37202</v>
      </c>
      <c r="E817" s="111" t="n">
        <v>3.06</v>
      </c>
      <c r="F817" s="94" t="n">
        <v>2.08</v>
      </c>
    </row>
    <row r="818" customFormat="false" ht="8.25" hidden="false" customHeight="false" outlineLevel="0" collapsed="false">
      <c r="D818" s="111" t="n">
        <v>37203</v>
      </c>
      <c r="E818" s="111" t="n">
        <v>3.06</v>
      </c>
      <c r="F818" s="94" t="n">
        <v>1.98</v>
      </c>
    </row>
    <row r="819" customFormat="false" ht="8.25" hidden="false" customHeight="false" outlineLevel="0" collapsed="false">
      <c r="D819" s="111" t="n">
        <v>37204</v>
      </c>
      <c r="E819" s="111" t="n">
        <v>3.06</v>
      </c>
      <c r="F819" s="94" t="n">
        <v>1.85</v>
      </c>
    </row>
    <row r="820" customFormat="false" ht="8.25" hidden="false" customHeight="false" outlineLevel="0" collapsed="false">
      <c r="D820" s="111" t="n">
        <v>37205</v>
      </c>
      <c r="E820" s="111" t="n">
        <v>3.06</v>
      </c>
      <c r="F820" s="94" t="n">
        <v>1.755</v>
      </c>
    </row>
    <row r="821" customFormat="false" ht="8.25" hidden="false" customHeight="false" outlineLevel="0" collapsed="false">
      <c r="D821" s="111" t="n">
        <v>37206</v>
      </c>
      <c r="E821" s="111" t="n">
        <v>3.06</v>
      </c>
      <c r="F821" s="94" t="n">
        <v>2.085</v>
      </c>
    </row>
    <row r="822" customFormat="false" ht="8.25" hidden="false" customHeight="false" outlineLevel="0" collapsed="false">
      <c r="D822" s="111" t="n">
        <v>37207</v>
      </c>
      <c r="E822" s="111" t="n">
        <v>3.06</v>
      </c>
      <c r="F822" s="94" t="n">
        <v>2.085</v>
      </c>
    </row>
    <row r="823" customFormat="false" ht="8.25" hidden="false" customHeight="false" outlineLevel="0" collapsed="false">
      <c r="D823" s="111" t="n">
        <v>37208</v>
      </c>
      <c r="E823" s="111" t="n">
        <v>3.06</v>
      </c>
      <c r="F823" s="94" t="n">
        <v>2.085</v>
      </c>
    </row>
    <row r="824" customFormat="false" ht="8.25" hidden="false" customHeight="false" outlineLevel="0" collapsed="false">
      <c r="D824" s="111" t="n">
        <v>37209</v>
      </c>
      <c r="E824" s="111" t="n">
        <v>3.06</v>
      </c>
      <c r="F824" s="94" t="n">
        <v>2.27</v>
      </c>
    </row>
    <row r="825" customFormat="false" ht="8.25" hidden="false" customHeight="false" outlineLevel="0" collapsed="false">
      <c r="D825" s="111" t="n">
        <v>37210</v>
      </c>
      <c r="E825" s="111" t="n">
        <v>3.06</v>
      </c>
      <c r="F825" s="94" t="n">
        <v>2.485</v>
      </c>
    </row>
    <row r="826" customFormat="false" ht="8.25" hidden="false" customHeight="false" outlineLevel="0" collapsed="false">
      <c r="D826" s="111" t="n">
        <v>37211</v>
      </c>
      <c r="E826" s="111" t="n">
        <v>3.06</v>
      </c>
      <c r="F826" s="94" t="n">
        <v>2.43</v>
      </c>
    </row>
    <row r="827" customFormat="false" ht="8.25" hidden="false" customHeight="false" outlineLevel="0" collapsed="false">
      <c r="D827" s="111" t="n">
        <v>37212</v>
      </c>
      <c r="E827" s="111" t="n">
        <v>3.06</v>
      </c>
      <c r="F827" s="94" t="n">
        <v>2.37</v>
      </c>
    </row>
    <row r="828" customFormat="false" ht="8.25" hidden="false" customHeight="false" outlineLevel="0" collapsed="false">
      <c r="D828" s="111" t="n">
        <v>37213</v>
      </c>
      <c r="E828" s="111" t="n">
        <v>3.06</v>
      </c>
      <c r="F828" s="94" t="n">
        <v>2.36</v>
      </c>
    </row>
    <row r="829" customFormat="false" ht="8.25" hidden="false" customHeight="false" outlineLevel="0" collapsed="false">
      <c r="D829" s="111" t="n">
        <v>37214</v>
      </c>
      <c r="E829" s="111" t="n">
        <v>3.06</v>
      </c>
      <c r="F829" s="94" t="n">
        <v>2.36</v>
      </c>
    </row>
    <row r="830" customFormat="false" ht="8.25" hidden="false" customHeight="false" outlineLevel="0" collapsed="false">
      <c r="D830" s="111" t="n">
        <v>37215</v>
      </c>
      <c r="E830" s="111" t="n">
        <v>3.06</v>
      </c>
      <c r="F830" s="94" t="n">
        <v>2.36</v>
      </c>
    </row>
    <row r="831" customFormat="false" ht="8.25" hidden="false" customHeight="false" outlineLevel="0" collapsed="false">
      <c r="D831" s="111" t="n">
        <v>37216</v>
      </c>
      <c r="E831" s="111" t="n">
        <v>3.06</v>
      </c>
      <c r="F831" s="94" t="n">
        <v>2.495</v>
      </c>
    </row>
    <row r="832" customFormat="false" ht="8.25" hidden="false" customHeight="false" outlineLevel="0" collapsed="false">
      <c r="D832" s="111" t="n">
        <v>37217</v>
      </c>
      <c r="E832" s="111" t="n">
        <v>3.06</v>
      </c>
      <c r="F832" s="94" t="n">
        <v>2.49</v>
      </c>
    </row>
    <row r="833" customFormat="false" ht="8.25" hidden="false" customHeight="false" outlineLevel="0" collapsed="false">
      <c r="D833" s="111" t="n">
        <v>37218</v>
      </c>
      <c r="E833" s="111" t="n">
        <v>3.06</v>
      </c>
      <c r="F833" s="94" t="n">
        <v>2.55</v>
      </c>
    </row>
    <row r="834" customFormat="false" ht="8.25" hidden="false" customHeight="false" outlineLevel="0" collapsed="false">
      <c r="D834" s="111" t="n">
        <v>37219</v>
      </c>
      <c r="E834" s="111" t="n">
        <v>3.06</v>
      </c>
      <c r="F834" s="94" t="n">
        <v>2.52</v>
      </c>
    </row>
    <row r="835" customFormat="false" ht="8.25" hidden="false" customHeight="false" outlineLevel="0" collapsed="false">
      <c r="D835" s="111" t="n">
        <v>37220</v>
      </c>
      <c r="E835" s="111" t="n">
        <v>3.06</v>
      </c>
      <c r="F835" s="94" t="n">
        <v>2.52</v>
      </c>
    </row>
    <row r="836" customFormat="false" ht="8.25" hidden="false" customHeight="false" outlineLevel="0" collapsed="false">
      <c r="D836" s="111" t="n">
        <v>37221</v>
      </c>
      <c r="E836" s="111" t="n">
        <v>3.06</v>
      </c>
      <c r="F836" s="94" t="n">
        <v>2.52</v>
      </c>
    </row>
    <row r="837" customFormat="false" ht="8.25" hidden="false" customHeight="false" outlineLevel="0" collapsed="false">
      <c r="D837" s="111" t="n">
        <v>37222</v>
      </c>
      <c r="E837" s="111" t="n">
        <v>3.06</v>
      </c>
      <c r="F837" s="94" t="n">
        <v>2.52</v>
      </c>
    </row>
    <row r="838" customFormat="false" ht="8.25" hidden="false" customHeight="false" outlineLevel="0" collapsed="false">
      <c r="D838" s="111" t="n">
        <v>37223</v>
      </c>
      <c r="E838" s="111" t="n">
        <v>3.06</v>
      </c>
      <c r="F838" s="94" t="n">
        <v>2.52</v>
      </c>
    </row>
    <row r="839" customFormat="false" ht="8.25" hidden="false" customHeight="false" outlineLevel="0" collapsed="false">
      <c r="D839" s="111" t="n">
        <v>37224</v>
      </c>
      <c r="E839" s="111" t="n">
        <v>3.06</v>
      </c>
      <c r="F839" s="94" t="n">
        <v>2.52</v>
      </c>
    </row>
    <row r="840" customFormat="false" ht="8.25" hidden="false" customHeight="false" outlineLevel="0" collapsed="false">
      <c r="D840" s="111" t="n">
        <v>37225</v>
      </c>
      <c r="E840" s="111" t="n">
        <v>3.06</v>
      </c>
      <c r="F840" s="94" t="n">
        <v>2.52</v>
      </c>
    </row>
    <row r="841" customFormat="false" ht="8.25" hidden="false" customHeight="false" outlineLevel="0" collapsed="false">
      <c r="D841" s="111" t="n">
        <v>37165</v>
      </c>
      <c r="E841" s="111" t="n">
        <v>1.795</v>
      </c>
      <c r="F841" s="94" t="n">
        <v>2.52</v>
      </c>
    </row>
    <row r="842" customFormat="false" ht="8.25" hidden="false" customHeight="false" outlineLevel="0" collapsed="false">
      <c r="D842" s="111" t="n">
        <v>37166</v>
      </c>
      <c r="E842" s="111" t="n">
        <v>1.735</v>
      </c>
      <c r="F842" s="94" t="n">
        <v>2.52</v>
      </c>
    </row>
    <row r="843" customFormat="false" ht="8.25" hidden="false" customHeight="false" outlineLevel="0" collapsed="false">
      <c r="D843" s="111" t="n">
        <v>37167</v>
      </c>
      <c r="E843" s="111" t="n">
        <v>1.785</v>
      </c>
      <c r="F843" s="94" t="n">
        <v>2.52</v>
      </c>
    </row>
    <row r="844" customFormat="false" ht="8.25" hidden="false" customHeight="false" outlineLevel="0" collapsed="false">
      <c r="D844" s="111" t="n">
        <v>37168</v>
      </c>
      <c r="E844" s="111" t="n">
        <v>1.98</v>
      </c>
      <c r="F844" s="94" t="n">
        <v>2.52</v>
      </c>
    </row>
    <row r="845" customFormat="false" ht="8.25" hidden="false" customHeight="false" outlineLevel="0" collapsed="false">
      <c r="D845" s="111" t="n">
        <v>37169</v>
      </c>
      <c r="E845" s="111" t="n">
        <v>2.135</v>
      </c>
      <c r="F845" s="94" t="n">
        <v>2.52</v>
      </c>
    </row>
    <row r="846" customFormat="false" ht="8.25" hidden="false" customHeight="false" outlineLevel="0" collapsed="false">
      <c r="D846" s="111" t="n">
        <v>37170</v>
      </c>
      <c r="E846" s="111" t="n">
        <v>2.06</v>
      </c>
      <c r="F846" s="94" t="n">
        <v>2.52</v>
      </c>
    </row>
    <row r="847" customFormat="false" ht="8.25" hidden="false" customHeight="false" outlineLevel="0" collapsed="false">
      <c r="D847" s="111" t="n">
        <v>37171</v>
      </c>
      <c r="E847" s="111" t="n">
        <v>2.06</v>
      </c>
      <c r="F847" s="94" t="n">
        <v>2.52</v>
      </c>
    </row>
    <row r="848" customFormat="false" ht="8.25" hidden="false" customHeight="false" outlineLevel="0" collapsed="false">
      <c r="D848" s="111" t="n">
        <v>37172</v>
      </c>
      <c r="E848" s="111" t="n">
        <v>2.06</v>
      </c>
      <c r="F848" s="94" t="n">
        <v>2.52</v>
      </c>
    </row>
    <row r="849" customFormat="false" ht="8.25" hidden="false" customHeight="false" outlineLevel="0" collapsed="false">
      <c r="D849" s="111" t="n">
        <v>37173</v>
      </c>
      <c r="E849" s="111" t="n">
        <v>1.975</v>
      </c>
      <c r="F849" s="94" t="n">
        <v>2.52</v>
      </c>
    </row>
    <row r="850" customFormat="false" ht="8.25" hidden="false" customHeight="false" outlineLevel="0" collapsed="false">
      <c r="D850" s="111" t="n">
        <v>37174</v>
      </c>
      <c r="E850" s="111" t="n">
        <v>2.09</v>
      </c>
      <c r="F850" s="94" t="n">
        <v>2.52</v>
      </c>
    </row>
    <row r="851" customFormat="false" ht="8.25" hidden="false" customHeight="false" outlineLevel="0" collapsed="false">
      <c r="D851" s="111" t="n">
        <v>37175</v>
      </c>
      <c r="E851" s="111" t="n">
        <v>2.17</v>
      </c>
      <c r="F851" s="94" t="n">
        <v>2.52</v>
      </c>
    </row>
    <row r="852" customFormat="false" ht="8.25" hidden="false" customHeight="false" outlineLevel="0" collapsed="false">
      <c r="D852" s="111" t="n">
        <v>37176</v>
      </c>
      <c r="E852" s="111" t="n">
        <v>2.42</v>
      </c>
      <c r="F852" s="94" t="n">
        <v>2.52</v>
      </c>
    </row>
    <row r="853" customFormat="false" ht="8.25" hidden="false" customHeight="false" outlineLevel="0" collapsed="false">
      <c r="D853" s="111" t="n">
        <v>37177</v>
      </c>
      <c r="E853" s="111" t="n">
        <v>2.325</v>
      </c>
      <c r="F853" s="94" t="n">
        <v>2.52</v>
      </c>
    </row>
    <row r="854" customFormat="false" ht="8.25" hidden="false" customHeight="false" outlineLevel="0" collapsed="false">
      <c r="D854" s="111" t="n">
        <v>37178</v>
      </c>
      <c r="E854" s="111" t="n">
        <v>2.325</v>
      </c>
      <c r="F854" s="94" t="n">
        <v>2.52</v>
      </c>
    </row>
    <row r="855" customFormat="false" ht="8.25" hidden="false" customHeight="false" outlineLevel="0" collapsed="false">
      <c r="D855" s="111" t="n">
        <v>37179</v>
      </c>
      <c r="E855" s="111" t="n">
        <v>2.325</v>
      </c>
      <c r="F855" s="94" t="n">
        <v>2.52</v>
      </c>
    </row>
    <row r="856" customFormat="false" ht="8.25" hidden="false" customHeight="false" outlineLevel="0" collapsed="false">
      <c r="D856" s="111" t="n">
        <v>37180</v>
      </c>
      <c r="E856" s="111" t="n">
        <v>2.22</v>
      </c>
      <c r="F856" s="94" t="n">
        <v>2.52</v>
      </c>
    </row>
    <row r="857" customFormat="false" ht="8.25" hidden="false" customHeight="false" outlineLevel="0" collapsed="false">
      <c r="D857" s="111" t="n">
        <v>37181</v>
      </c>
      <c r="E857" s="111" t="n">
        <v>2.48</v>
      </c>
      <c r="F857" s="94" t="n">
        <v>2.52</v>
      </c>
    </row>
    <row r="858" customFormat="false" ht="8.25" hidden="false" customHeight="false" outlineLevel="0" collapsed="false">
      <c r="D858" s="111" t="n">
        <v>37182</v>
      </c>
      <c r="E858" s="111" t="n">
        <v>2.69</v>
      </c>
      <c r="F858" s="94" t="n">
        <v>2.52</v>
      </c>
    </row>
    <row r="859" customFormat="false" ht="8.25" hidden="false" customHeight="false" outlineLevel="0" collapsed="false">
      <c r="D859" s="111" t="n">
        <v>37183</v>
      </c>
      <c r="E859" s="111" t="n">
        <v>2.445</v>
      </c>
      <c r="F859" s="94" t="n">
        <v>2.52</v>
      </c>
    </row>
    <row r="860" customFormat="false" ht="8.25" hidden="false" customHeight="false" outlineLevel="0" collapsed="false">
      <c r="D860" s="111" t="n">
        <v>37184</v>
      </c>
      <c r="E860" s="111" t="n">
        <v>2.345</v>
      </c>
      <c r="F860" s="94" t="n">
        <v>2.52</v>
      </c>
    </row>
    <row r="861" customFormat="false" ht="8.25" hidden="false" customHeight="false" outlineLevel="0" collapsed="false">
      <c r="D861" s="111" t="n">
        <v>37185</v>
      </c>
      <c r="E861" s="111" t="n">
        <v>2.345</v>
      </c>
      <c r="F861" s="94" t="n">
        <v>2.52</v>
      </c>
    </row>
    <row r="862" customFormat="false" ht="8.25" hidden="false" customHeight="false" outlineLevel="0" collapsed="false">
      <c r="D862" s="111" t="n">
        <v>37186</v>
      </c>
      <c r="E862" s="111" t="n">
        <v>2.345</v>
      </c>
      <c r="F862" s="94" t="n">
        <v>2.52</v>
      </c>
    </row>
    <row r="863" customFormat="false" ht="8.25" hidden="false" customHeight="false" outlineLevel="0" collapsed="false">
      <c r="D863" s="111" t="n">
        <v>37187</v>
      </c>
      <c r="E863" s="111" t="n">
        <v>2.685</v>
      </c>
      <c r="F863" s="94" t="n">
        <v>2.52</v>
      </c>
    </row>
    <row r="864" customFormat="false" ht="8.25" hidden="false" customHeight="false" outlineLevel="0" collapsed="false">
      <c r="D864" s="111" t="n">
        <v>37188</v>
      </c>
      <c r="E864" s="111" t="n">
        <v>2.91</v>
      </c>
      <c r="F864" s="94" t="n">
        <v>2.52</v>
      </c>
    </row>
    <row r="865" customFormat="false" ht="8.25" hidden="false" customHeight="false" outlineLevel="0" collapsed="false">
      <c r="D865" s="111" t="n">
        <v>37189</v>
      </c>
      <c r="E865" s="111" t="n">
        <v>2.73</v>
      </c>
      <c r="F865" s="94" t="n">
        <v>2.52</v>
      </c>
    </row>
    <row r="866" customFormat="false" ht="8.25" hidden="false" customHeight="false" outlineLevel="0" collapsed="false">
      <c r="D866" s="111" t="n">
        <v>37190</v>
      </c>
      <c r="E866" s="111" t="n">
        <v>3.165</v>
      </c>
      <c r="F866" s="94" t="n">
        <v>2.52</v>
      </c>
    </row>
    <row r="867" customFormat="false" ht="8.25" hidden="false" customHeight="false" outlineLevel="0" collapsed="false">
      <c r="D867" s="111" t="n">
        <v>37191</v>
      </c>
      <c r="E867" s="111" t="n">
        <v>2.995</v>
      </c>
      <c r="F867" s="94" t="n">
        <v>2.52</v>
      </c>
    </row>
    <row r="868" customFormat="false" ht="8.25" hidden="false" customHeight="false" outlineLevel="0" collapsed="false">
      <c r="D868" s="111" t="n">
        <v>37192</v>
      </c>
      <c r="E868" s="111" t="n">
        <v>2.995</v>
      </c>
      <c r="F868" s="94" t="n">
        <v>2.52</v>
      </c>
    </row>
    <row r="869" customFormat="false" ht="8.25" hidden="false" customHeight="false" outlineLevel="0" collapsed="false">
      <c r="D869" s="111" t="n">
        <v>37193</v>
      </c>
      <c r="E869" s="111" t="n">
        <v>2.995</v>
      </c>
      <c r="F869" s="94" t="n">
        <v>2.52</v>
      </c>
    </row>
    <row r="870" customFormat="false" ht="8.25" hidden="false" customHeight="false" outlineLevel="0" collapsed="false">
      <c r="D870" s="111" t="n">
        <v>37194</v>
      </c>
      <c r="E870" s="111" t="n">
        <v>3.165</v>
      </c>
      <c r="F870" s="94" t="n">
        <v>2.52</v>
      </c>
    </row>
    <row r="871" customFormat="false" ht="8.25" hidden="false" customHeight="false" outlineLevel="0" collapsed="false">
      <c r="D871" s="111" t="n">
        <v>37195</v>
      </c>
      <c r="E871" s="111" t="n">
        <v>3.105</v>
      </c>
      <c r="F871" s="94" t="n">
        <v>2.52</v>
      </c>
    </row>
    <row r="872" customFormat="false" ht="8.25" hidden="false" customHeight="false" outlineLevel="0" collapsed="false">
      <c r="D872" s="111" t="n">
        <v>37196</v>
      </c>
      <c r="E872" s="111" t="n">
        <v>3.15</v>
      </c>
      <c r="F872" s="94" t="n">
        <v>2.52</v>
      </c>
    </row>
    <row r="873" customFormat="false" ht="8.25" hidden="false" customHeight="false" outlineLevel="0" collapsed="false">
      <c r="D873" s="111" t="n">
        <v>37197</v>
      </c>
      <c r="E873" s="111" t="n">
        <v>3.16</v>
      </c>
      <c r="F873" s="94" t="n">
        <v>2.52</v>
      </c>
    </row>
    <row r="874" customFormat="false" ht="8.25" hidden="false" customHeight="false" outlineLevel="0" collapsed="false">
      <c r="D874" s="111" t="n">
        <v>37198</v>
      </c>
      <c r="E874" s="111" t="n">
        <v>3.16</v>
      </c>
      <c r="F874" s="94" t="n">
        <v>2.52</v>
      </c>
    </row>
    <row r="875" customFormat="false" ht="8.25" hidden="false" customHeight="false" outlineLevel="0" collapsed="false">
      <c r="D875" s="111" t="n">
        <v>37199</v>
      </c>
      <c r="E875" s="111" t="n">
        <v>3.16</v>
      </c>
      <c r="F875" s="94" t="n">
        <v>2.52</v>
      </c>
    </row>
    <row r="876" customFormat="false" ht="8.25" hidden="false" customHeight="false" outlineLevel="0" collapsed="false">
      <c r="D876" s="111" t="n">
        <v>37200</v>
      </c>
      <c r="E876" s="111" t="n">
        <v>3.16</v>
      </c>
      <c r="F876" s="94" t="n">
        <v>1.795</v>
      </c>
    </row>
    <row r="877" customFormat="false" ht="8.25" hidden="false" customHeight="false" outlineLevel="0" collapsed="false">
      <c r="D877" s="111" t="n">
        <v>37201</v>
      </c>
      <c r="E877" s="111" t="n">
        <v>3.16</v>
      </c>
      <c r="F877" s="94" t="n">
        <v>1.795</v>
      </c>
    </row>
    <row r="878" customFormat="false" ht="8.25" hidden="false" customHeight="false" outlineLevel="0" collapsed="false">
      <c r="D878" s="111" t="n">
        <v>37202</v>
      </c>
      <c r="E878" s="111" t="n">
        <v>3.16</v>
      </c>
      <c r="F878" s="94" t="n">
        <v>1.795</v>
      </c>
    </row>
    <row r="879" customFormat="false" ht="8.25" hidden="false" customHeight="false" outlineLevel="0" collapsed="false">
      <c r="D879" s="111" t="n">
        <v>37203</v>
      </c>
      <c r="E879" s="111" t="n">
        <v>3.16</v>
      </c>
      <c r="F879" s="94" t="n">
        <v>2.08</v>
      </c>
    </row>
    <row r="880" customFormat="false" ht="8.25" hidden="false" customHeight="false" outlineLevel="0" collapsed="false">
      <c r="D880" s="111" t="n">
        <v>37204</v>
      </c>
      <c r="E880" s="111" t="n">
        <v>3.16</v>
      </c>
      <c r="F880" s="94" t="n">
        <v>1.98</v>
      </c>
    </row>
    <row r="881" customFormat="false" ht="8.25" hidden="false" customHeight="false" outlineLevel="0" collapsed="false">
      <c r="D881" s="111" t="n">
        <v>37205</v>
      </c>
      <c r="E881" s="111" t="n">
        <v>3.16</v>
      </c>
      <c r="F881" s="94" t="n">
        <v>1.85</v>
      </c>
    </row>
    <row r="882" customFormat="false" ht="8.25" hidden="false" customHeight="false" outlineLevel="0" collapsed="false">
      <c r="D882" s="111" t="n">
        <v>37206</v>
      </c>
      <c r="E882" s="111" t="n">
        <v>3.16</v>
      </c>
      <c r="F882" s="94" t="n">
        <v>1.755</v>
      </c>
    </row>
    <row r="883" customFormat="false" ht="8.25" hidden="false" customHeight="false" outlineLevel="0" collapsed="false">
      <c r="D883" s="111" t="n">
        <v>37207</v>
      </c>
      <c r="E883" s="111" t="n">
        <v>3.16</v>
      </c>
      <c r="F883" s="94" t="n">
        <v>2.085</v>
      </c>
    </row>
    <row r="884" customFormat="false" ht="8.25" hidden="false" customHeight="false" outlineLevel="0" collapsed="false">
      <c r="D884" s="111" t="n">
        <v>37208</v>
      </c>
      <c r="E884" s="111" t="n">
        <v>3.16</v>
      </c>
      <c r="F884" s="94" t="n">
        <v>2.085</v>
      </c>
    </row>
    <row r="885" customFormat="false" ht="8.25" hidden="false" customHeight="false" outlineLevel="0" collapsed="false">
      <c r="D885" s="111" t="n">
        <v>37209</v>
      </c>
      <c r="E885" s="111" t="n">
        <v>3.16</v>
      </c>
      <c r="F885" s="94" t="n">
        <v>2.085</v>
      </c>
    </row>
    <row r="886" customFormat="false" ht="8.25" hidden="false" customHeight="false" outlineLevel="0" collapsed="false">
      <c r="D886" s="111" t="n">
        <v>37210</v>
      </c>
      <c r="E886" s="111" t="n">
        <v>3.16</v>
      </c>
      <c r="F886" s="94" t="n">
        <v>2.27</v>
      </c>
    </row>
    <row r="887" customFormat="false" ht="8.25" hidden="false" customHeight="false" outlineLevel="0" collapsed="false">
      <c r="D887" s="111" t="n">
        <v>37211</v>
      </c>
      <c r="E887" s="111" t="n">
        <v>3.16</v>
      </c>
      <c r="F887" s="94" t="n">
        <v>2.485</v>
      </c>
    </row>
    <row r="888" customFormat="false" ht="8.25" hidden="false" customHeight="false" outlineLevel="0" collapsed="false">
      <c r="D888" s="111" t="n">
        <v>37212</v>
      </c>
      <c r="E888" s="111" t="n">
        <v>3.16</v>
      </c>
      <c r="F888" s="94" t="n">
        <v>2.43</v>
      </c>
    </row>
    <row r="889" customFormat="false" ht="8.25" hidden="false" customHeight="false" outlineLevel="0" collapsed="false">
      <c r="D889" s="111" t="n">
        <v>37213</v>
      </c>
      <c r="E889" s="111" t="n">
        <v>3.16</v>
      </c>
      <c r="F889" s="94" t="n">
        <v>2.37</v>
      </c>
    </row>
    <row r="890" customFormat="false" ht="8.25" hidden="false" customHeight="false" outlineLevel="0" collapsed="false">
      <c r="D890" s="111" t="n">
        <v>37214</v>
      </c>
      <c r="E890" s="111" t="n">
        <v>3.16</v>
      </c>
      <c r="F890" s="94" t="n">
        <v>2.36</v>
      </c>
    </row>
    <row r="891" customFormat="false" ht="8.25" hidden="false" customHeight="false" outlineLevel="0" collapsed="false">
      <c r="D891" s="111" t="n">
        <v>37215</v>
      </c>
      <c r="E891" s="111" t="n">
        <v>3.16</v>
      </c>
      <c r="F891" s="94" t="n">
        <v>2.36</v>
      </c>
    </row>
    <row r="892" customFormat="false" ht="8.25" hidden="false" customHeight="false" outlineLevel="0" collapsed="false">
      <c r="D892" s="111" t="n">
        <v>37216</v>
      </c>
      <c r="E892" s="111" t="n">
        <v>3.16</v>
      </c>
      <c r="F892" s="94" t="n">
        <v>2.36</v>
      </c>
    </row>
    <row r="893" customFormat="false" ht="8.25" hidden="false" customHeight="false" outlineLevel="0" collapsed="false">
      <c r="D893" s="111" t="n">
        <v>37217</v>
      </c>
      <c r="E893" s="111" t="n">
        <v>3.16</v>
      </c>
      <c r="F893" s="94" t="n">
        <v>2.495</v>
      </c>
    </row>
    <row r="894" customFormat="false" ht="8.25" hidden="false" customHeight="false" outlineLevel="0" collapsed="false">
      <c r="D894" s="111" t="n">
        <v>37218</v>
      </c>
      <c r="E894" s="111" t="n">
        <v>3.16</v>
      </c>
      <c r="F894" s="94" t="n">
        <v>2.49</v>
      </c>
    </row>
    <row r="895" customFormat="false" ht="8.25" hidden="false" customHeight="false" outlineLevel="0" collapsed="false">
      <c r="D895" s="111" t="n">
        <v>37219</v>
      </c>
      <c r="E895" s="111" t="n">
        <v>3.16</v>
      </c>
      <c r="F895" s="94" t="n">
        <v>2.55</v>
      </c>
    </row>
    <row r="896" customFormat="false" ht="8.25" hidden="false" customHeight="false" outlineLevel="0" collapsed="false">
      <c r="D896" s="111" t="n">
        <v>37220</v>
      </c>
      <c r="E896" s="111" t="n">
        <v>3.16</v>
      </c>
      <c r="F896" s="94" t="n">
        <v>2.5</v>
      </c>
    </row>
    <row r="897" customFormat="false" ht="8.25" hidden="false" customHeight="false" outlineLevel="0" collapsed="false">
      <c r="D897" s="111" t="n">
        <v>37221</v>
      </c>
      <c r="E897" s="111" t="n">
        <v>3.16</v>
      </c>
      <c r="F897" s="94" t="n">
        <v>2.74</v>
      </c>
    </row>
    <row r="898" customFormat="false" ht="8.25" hidden="false" customHeight="false" outlineLevel="0" collapsed="false">
      <c r="D898" s="111" t="n">
        <v>37222</v>
      </c>
      <c r="E898" s="111" t="n">
        <v>3.16</v>
      </c>
      <c r="F898" s="94" t="n">
        <v>2.74</v>
      </c>
    </row>
    <row r="899" customFormat="false" ht="8.25" hidden="false" customHeight="false" outlineLevel="0" collapsed="false">
      <c r="D899" s="111" t="n">
        <v>37223</v>
      </c>
      <c r="E899" s="111" t="n">
        <v>3.16</v>
      </c>
      <c r="F899" s="94" t="n">
        <v>2.74</v>
      </c>
    </row>
    <row r="900" customFormat="false" ht="8.25" hidden="false" customHeight="false" outlineLevel="0" collapsed="false">
      <c r="D900" s="111" t="n">
        <v>37224</v>
      </c>
      <c r="E900" s="111" t="n">
        <v>3.16</v>
      </c>
      <c r="F900" s="94" t="n">
        <v>2.74</v>
      </c>
    </row>
    <row r="901" customFormat="false" ht="8.25" hidden="false" customHeight="false" outlineLevel="0" collapsed="false">
      <c r="D901" s="111" t="n">
        <v>37225</v>
      </c>
      <c r="E901" s="111" t="n">
        <v>3.16</v>
      </c>
      <c r="F901" s="94" t="n">
        <v>2.74</v>
      </c>
    </row>
    <row r="902" customFormat="false" ht="8.25" hidden="false" customHeight="false" outlineLevel="0" collapsed="false">
      <c r="D902" s="111" t="n">
        <v>37175</v>
      </c>
      <c r="E902" s="111" t="n">
        <v>1.95</v>
      </c>
      <c r="F902" s="94" t="n">
        <v>2.74</v>
      </c>
    </row>
    <row r="903" customFormat="false" ht="8.25" hidden="false" customHeight="false" outlineLevel="0" collapsed="false">
      <c r="D903" s="111" t="n">
        <v>37176</v>
      </c>
      <c r="E903" s="111" t="n">
        <v>1.95</v>
      </c>
      <c r="F903" s="94" t="n">
        <v>2.74</v>
      </c>
    </row>
    <row r="904" customFormat="false" ht="8.25" hidden="false" customHeight="false" outlineLevel="0" collapsed="false">
      <c r="D904" s="111" t="n">
        <v>37177</v>
      </c>
      <c r="E904" s="111" t="n">
        <v>1.95</v>
      </c>
      <c r="F904" s="94" t="n">
        <v>2.74</v>
      </c>
    </row>
    <row r="905" customFormat="false" ht="8.25" hidden="false" customHeight="false" outlineLevel="0" collapsed="false">
      <c r="D905" s="111" t="n">
        <v>37178</v>
      </c>
      <c r="E905" s="111" t="n">
        <v>1.95</v>
      </c>
      <c r="F905" s="94" t="n">
        <v>2.74</v>
      </c>
    </row>
    <row r="906" customFormat="false" ht="8.25" hidden="false" customHeight="false" outlineLevel="0" collapsed="false">
      <c r="D906" s="111" t="n">
        <v>37179</v>
      </c>
      <c r="E906" s="111" t="n">
        <v>1.95</v>
      </c>
      <c r="F906" s="94" t="n">
        <v>2.74</v>
      </c>
    </row>
    <row r="907" customFormat="false" ht="8.25" hidden="false" customHeight="false" outlineLevel="0" collapsed="false">
      <c r="D907" s="111" t="n">
        <v>37180</v>
      </c>
      <c r="E907" s="111" t="n">
        <v>1.95</v>
      </c>
      <c r="F907" s="94" t="n">
        <v>2.74</v>
      </c>
    </row>
    <row r="908" customFormat="false" ht="8.25" hidden="false" customHeight="false" outlineLevel="0" collapsed="false">
      <c r="D908" s="111" t="n">
        <v>37181</v>
      </c>
      <c r="E908" s="111" t="n">
        <v>1.95</v>
      </c>
      <c r="F908" s="94" t="n">
        <v>2.74</v>
      </c>
    </row>
    <row r="909" customFormat="false" ht="8.25" hidden="false" customHeight="false" outlineLevel="0" collapsed="false">
      <c r="D909" s="111" t="n">
        <v>37182</v>
      </c>
      <c r="E909" s="111" t="n">
        <v>1.95</v>
      </c>
      <c r="F909" s="94" t="n">
        <v>2.74</v>
      </c>
    </row>
    <row r="910" customFormat="false" ht="8.25" hidden="false" customHeight="false" outlineLevel="0" collapsed="false">
      <c r="D910" s="111" t="n">
        <v>37183</v>
      </c>
      <c r="E910" s="111" t="n">
        <v>1.95</v>
      </c>
      <c r="F910" s="94" t="n">
        <v>2.74</v>
      </c>
    </row>
    <row r="911" customFormat="false" ht="8.25" hidden="false" customHeight="false" outlineLevel="0" collapsed="false">
      <c r="D911" s="111" t="n">
        <v>37184</v>
      </c>
      <c r="E911" s="111" t="n">
        <v>1.95</v>
      </c>
      <c r="F911" s="94" t="n">
        <v>2.74</v>
      </c>
    </row>
    <row r="912" customFormat="false" ht="8.25" hidden="false" customHeight="false" outlineLevel="0" collapsed="false">
      <c r="D912" s="111" t="n">
        <v>37185</v>
      </c>
      <c r="E912" s="111" t="n">
        <v>1.95</v>
      </c>
      <c r="F912" s="94" t="n">
        <v>2.74</v>
      </c>
    </row>
    <row r="913" customFormat="false" ht="8.25" hidden="false" customHeight="false" outlineLevel="0" collapsed="false">
      <c r="D913" s="111" t="n">
        <v>37186</v>
      </c>
      <c r="E913" s="111" t="n">
        <v>1.95</v>
      </c>
      <c r="F913" s="94" t="n">
        <v>2.74</v>
      </c>
    </row>
    <row r="914" customFormat="false" ht="8.25" hidden="false" customHeight="false" outlineLevel="0" collapsed="false">
      <c r="D914" s="111" t="n">
        <v>37187</v>
      </c>
      <c r="E914" s="111" t="n">
        <v>1.95</v>
      </c>
      <c r="F914" s="94" t="n">
        <v>2.74</v>
      </c>
    </row>
    <row r="915" customFormat="false" ht="8.25" hidden="false" customHeight="false" outlineLevel="0" collapsed="false">
      <c r="D915" s="111" t="n">
        <v>37188</v>
      </c>
      <c r="E915" s="111" t="n">
        <v>1.95</v>
      </c>
      <c r="F915" s="94" t="n">
        <v>2.74</v>
      </c>
    </row>
    <row r="916" customFormat="false" ht="8.25" hidden="false" customHeight="false" outlineLevel="0" collapsed="false">
      <c r="D916" s="111" t="n">
        <v>37189</v>
      </c>
      <c r="E916" s="111" t="n">
        <v>1.95</v>
      </c>
      <c r="F916" s="94" t="n">
        <v>2.74</v>
      </c>
    </row>
    <row r="917" customFormat="false" ht="8.25" hidden="false" customHeight="false" outlineLevel="0" collapsed="false">
      <c r="D917" s="111" t="n">
        <v>37190</v>
      </c>
      <c r="E917" s="111" t="n">
        <v>1.95</v>
      </c>
      <c r="F917" s="94" t="n">
        <v>2.74</v>
      </c>
    </row>
    <row r="918" customFormat="false" ht="8.25" hidden="false" customHeight="false" outlineLevel="0" collapsed="false">
      <c r="D918" s="111" t="n">
        <v>37191</v>
      </c>
      <c r="E918" s="111" t="n">
        <v>1.95</v>
      </c>
      <c r="F918" s="94" t="n">
        <v>2.74</v>
      </c>
    </row>
    <row r="919" customFormat="false" ht="8.25" hidden="false" customHeight="false" outlineLevel="0" collapsed="false">
      <c r="D919" s="111" t="n">
        <v>37192</v>
      </c>
      <c r="E919" s="111" t="n">
        <v>1.95</v>
      </c>
      <c r="F919" s="94" t="n">
        <v>2.74</v>
      </c>
    </row>
    <row r="920" customFormat="false" ht="8.25" hidden="false" customHeight="false" outlineLevel="0" collapsed="false">
      <c r="D920" s="111" t="n">
        <v>37193</v>
      </c>
      <c r="E920" s="111" t="n">
        <v>1.95</v>
      </c>
      <c r="F920" s="94" t="n">
        <v>2.74</v>
      </c>
    </row>
    <row r="921" customFormat="false" ht="8.25" hidden="false" customHeight="false" outlineLevel="0" collapsed="false">
      <c r="D921" s="111" t="n">
        <v>37194</v>
      </c>
      <c r="E921" s="111" t="n">
        <v>1.95</v>
      </c>
      <c r="F921" s="94" t="n">
        <v>2.74</v>
      </c>
    </row>
    <row r="922" customFormat="false" ht="8.25" hidden="false" customHeight="false" outlineLevel="0" collapsed="false">
      <c r="D922" s="111" t="n">
        <v>37195</v>
      </c>
      <c r="E922" s="111" t="n">
        <v>1.95</v>
      </c>
      <c r="F922" s="94" t="n">
        <v>2.74</v>
      </c>
    </row>
    <row r="923" customFormat="false" ht="8.25" hidden="false" customHeight="false" outlineLevel="0" collapsed="false">
      <c r="D923" s="111" t="n">
        <v>37135</v>
      </c>
      <c r="E923" s="111" t="n">
        <v>2.155</v>
      </c>
      <c r="F923" s="94" t="n">
        <v>2.74</v>
      </c>
    </row>
    <row r="924" customFormat="false" ht="8.25" hidden="false" customHeight="false" outlineLevel="0" collapsed="false">
      <c r="D924" s="111" t="n">
        <v>37136</v>
      </c>
      <c r="E924" s="111" t="n">
        <v>2.155</v>
      </c>
      <c r="F924" s="94" t="n">
        <v>2.74</v>
      </c>
    </row>
    <row r="925" customFormat="false" ht="8.25" hidden="false" customHeight="false" outlineLevel="0" collapsed="false">
      <c r="D925" s="111" t="n">
        <v>37137</v>
      </c>
      <c r="E925" s="111" t="n">
        <v>2.155</v>
      </c>
      <c r="F925" s="94" t="n">
        <v>2.74</v>
      </c>
    </row>
    <row r="926" customFormat="false" ht="8.25" hidden="false" customHeight="false" outlineLevel="0" collapsed="false">
      <c r="D926" s="111" t="n">
        <v>37138</v>
      </c>
      <c r="E926" s="111" t="n">
        <v>2.155</v>
      </c>
      <c r="F926" s="94" t="n">
        <v>2.74</v>
      </c>
    </row>
    <row r="927" customFormat="false" ht="8.25" hidden="false" customHeight="false" outlineLevel="0" collapsed="false">
      <c r="D927" s="111" t="n">
        <v>37139</v>
      </c>
      <c r="E927" s="111" t="n">
        <v>2.205</v>
      </c>
      <c r="F927" s="94" t="n">
        <v>2.74</v>
      </c>
    </row>
    <row r="928" customFormat="false" ht="8.25" hidden="false" customHeight="false" outlineLevel="0" collapsed="false">
      <c r="D928" s="111" t="n">
        <v>37140</v>
      </c>
      <c r="E928" s="111" t="n">
        <v>2.305</v>
      </c>
      <c r="F928" s="94" t="n">
        <v>2.74</v>
      </c>
    </row>
    <row r="929" customFormat="false" ht="8.25" hidden="false" customHeight="false" outlineLevel="0" collapsed="false">
      <c r="D929" s="111" t="n">
        <v>37141</v>
      </c>
      <c r="E929" s="111" t="n">
        <v>2.375</v>
      </c>
      <c r="F929" s="94" t="n">
        <v>2.74</v>
      </c>
    </row>
    <row r="930" customFormat="false" ht="8.25" hidden="false" customHeight="false" outlineLevel="0" collapsed="false">
      <c r="D930" s="111" t="n">
        <v>37142</v>
      </c>
      <c r="E930" s="111" t="n">
        <v>2.28</v>
      </c>
      <c r="F930" s="94" t="n">
        <v>2.74</v>
      </c>
    </row>
    <row r="931" customFormat="false" ht="8.25" hidden="false" customHeight="false" outlineLevel="0" collapsed="false">
      <c r="D931" s="111" t="n">
        <v>37143</v>
      </c>
      <c r="E931" s="111" t="n">
        <v>2.28</v>
      </c>
      <c r="F931" s="94" t="n">
        <v>2.74</v>
      </c>
    </row>
    <row r="932" customFormat="false" ht="8.25" hidden="false" customHeight="false" outlineLevel="0" collapsed="false">
      <c r="D932" s="111" t="n">
        <v>37144</v>
      </c>
      <c r="E932" s="111" t="n">
        <v>2.28</v>
      </c>
      <c r="F932" s="94" t="n">
        <v>2.74</v>
      </c>
    </row>
    <row r="933" customFormat="false" ht="8.25" hidden="false" customHeight="false" outlineLevel="0" collapsed="false">
      <c r="D933" s="111" t="n">
        <v>37145</v>
      </c>
      <c r="E933" s="111" t="n">
        <v>2.37</v>
      </c>
      <c r="F933" s="94" t="n">
        <v>2.74</v>
      </c>
    </row>
    <row r="934" customFormat="false" ht="8.25" hidden="false" customHeight="false" outlineLevel="0" collapsed="false">
      <c r="D934" s="111" t="n">
        <v>37146</v>
      </c>
      <c r="E934" s="111" t="n">
        <v>2.475</v>
      </c>
      <c r="F934" s="94" t="n">
        <v>2.74</v>
      </c>
    </row>
    <row r="935" customFormat="false" ht="8.25" hidden="false" customHeight="false" outlineLevel="0" collapsed="false">
      <c r="D935" s="111" t="n">
        <v>37147</v>
      </c>
      <c r="E935" s="111" t="n">
        <v>2.42</v>
      </c>
      <c r="F935" s="94" t="n">
        <v>2.74</v>
      </c>
    </row>
    <row r="936" customFormat="false" ht="8.25" hidden="false" customHeight="false" outlineLevel="0" collapsed="false">
      <c r="D936" s="111" t="n">
        <v>37148</v>
      </c>
      <c r="E936" s="111" t="n">
        <v>2.365</v>
      </c>
      <c r="F936" s="94" t="n">
        <v>2.74</v>
      </c>
    </row>
    <row r="937" customFormat="false" ht="8.25" hidden="false" customHeight="false" outlineLevel="0" collapsed="false">
      <c r="D937" s="111" t="n">
        <v>37149</v>
      </c>
      <c r="E937" s="111" t="n">
        <v>2.38</v>
      </c>
      <c r="F937" s="94" t="n">
        <v>2.74</v>
      </c>
    </row>
    <row r="938" customFormat="false" ht="8.25" hidden="false" customHeight="false" outlineLevel="0" collapsed="false">
      <c r="D938" s="111" t="n">
        <v>37150</v>
      </c>
      <c r="E938" s="111" t="n">
        <v>2.38</v>
      </c>
      <c r="F938" s="94" t="n">
        <v>1.795</v>
      </c>
    </row>
    <row r="939" customFormat="false" ht="8.25" hidden="false" customHeight="false" outlineLevel="0" collapsed="false">
      <c r="D939" s="111" t="n">
        <v>37151</v>
      </c>
      <c r="E939" s="111" t="n">
        <v>2.38</v>
      </c>
      <c r="F939" s="94" t="n">
        <v>1.795</v>
      </c>
    </row>
    <row r="940" customFormat="false" ht="8.25" hidden="false" customHeight="false" outlineLevel="0" collapsed="false">
      <c r="D940" s="111" t="n">
        <v>37152</v>
      </c>
      <c r="E940" s="111" t="n">
        <v>2.345</v>
      </c>
      <c r="F940" s="94" t="n">
        <v>1.795</v>
      </c>
    </row>
    <row r="941" customFormat="false" ht="8.25" hidden="false" customHeight="false" outlineLevel="0" collapsed="false">
      <c r="D941" s="111" t="n">
        <v>37153</v>
      </c>
      <c r="E941" s="111" t="n">
        <v>2.21</v>
      </c>
      <c r="F941" s="94" t="n">
        <v>2.08</v>
      </c>
    </row>
    <row r="942" customFormat="false" ht="8.25" hidden="false" customHeight="false" outlineLevel="0" collapsed="false">
      <c r="D942" s="111" t="n">
        <v>37154</v>
      </c>
      <c r="E942" s="111" t="n">
        <v>2.17</v>
      </c>
      <c r="F942" s="94" t="n">
        <v>1.98</v>
      </c>
    </row>
    <row r="943" customFormat="false" ht="8.25" hidden="false" customHeight="false" outlineLevel="0" collapsed="false">
      <c r="D943" s="111" t="n">
        <v>37155</v>
      </c>
      <c r="E943" s="111" t="n">
        <v>2.1</v>
      </c>
      <c r="F943" s="94" t="n">
        <v>1.85</v>
      </c>
    </row>
    <row r="944" customFormat="false" ht="8.25" hidden="false" customHeight="false" outlineLevel="0" collapsed="false">
      <c r="D944" s="111" t="n">
        <v>37156</v>
      </c>
      <c r="E944" s="111" t="n">
        <v>2.055</v>
      </c>
      <c r="F944" s="94" t="n">
        <v>1.755</v>
      </c>
    </row>
    <row r="945" customFormat="false" ht="8.25" hidden="false" customHeight="false" outlineLevel="0" collapsed="false">
      <c r="D945" s="111" t="n">
        <v>37157</v>
      </c>
      <c r="E945" s="111" t="n">
        <v>2.055</v>
      </c>
      <c r="F945" s="94" t="n">
        <v>2.085</v>
      </c>
    </row>
    <row r="946" customFormat="false" ht="8.25" hidden="false" customHeight="false" outlineLevel="0" collapsed="false">
      <c r="D946" s="111" t="n">
        <v>37158</v>
      </c>
      <c r="E946" s="111" t="n">
        <v>2.055</v>
      </c>
      <c r="F946" s="94" t="n">
        <v>2.085</v>
      </c>
    </row>
    <row r="947" customFormat="false" ht="8.25" hidden="false" customHeight="false" outlineLevel="0" collapsed="false">
      <c r="D947" s="111" t="n">
        <v>37159</v>
      </c>
      <c r="E947" s="111" t="n">
        <v>2</v>
      </c>
      <c r="F947" s="94" t="n">
        <v>2.085</v>
      </c>
    </row>
    <row r="948" customFormat="false" ht="8.25" hidden="false" customHeight="false" outlineLevel="0" collapsed="false">
      <c r="D948" s="111" t="n">
        <v>37160</v>
      </c>
      <c r="E948" s="111" t="n">
        <v>1.96</v>
      </c>
      <c r="F948" s="94" t="n">
        <v>2.27</v>
      </c>
    </row>
    <row r="949" customFormat="false" ht="8.25" hidden="false" customHeight="false" outlineLevel="0" collapsed="false">
      <c r="D949" s="111" t="n">
        <v>37161</v>
      </c>
      <c r="E949" s="111" t="n">
        <v>1.9</v>
      </c>
      <c r="F949" s="94" t="n">
        <v>2.485</v>
      </c>
    </row>
    <row r="950" customFormat="false" ht="8.25" hidden="false" customHeight="false" outlineLevel="0" collapsed="false">
      <c r="D950" s="111" t="n">
        <v>37162</v>
      </c>
      <c r="E950" s="111" t="n">
        <v>1.87</v>
      </c>
      <c r="F950" s="94" t="n">
        <v>2.43</v>
      </c>
    </row>
    <row r="951" customFormat="false" ht="8.25" hidden="false" customHeight="false" outlineLevel="0" collapsed="false">
      <c r="D951" s="111" t="n">
        <v>37163</v>
      </c>
      <c r="E951" s="111" t="n">
        <v>1.87</v>
      </c>
      <c r="F951" s="94" t="n">
        <v>2.37</v>
      </c>
    </row>
    <row r="952" customFormat="false" ht="8.25" hidden="false" customHeight="false" outlineLevel="0" collapsed="false">
      <c r="D952" s="111" t="n">
        <v>37164</v>
      </c>
      <c r="E952" s="111" t="n">
        <v>1.87</v>
      </c>
      <c r="F952" s="94" t="n">
        <v>2.36</v>
      </c>
    </row>
    <row r="953" customFormat="false" ht="8.25" hidden="false" customHeight="false" outlineLevel="0" collapsed="false">
      <c r="D953" s="111" t="n">
        <v>37165</v>
      </c>
      <c r="E953" s="111" t="n">
        <v>1.855</v>
      </c>
      <c r="F953" s="94" t="n">
        <v>2.36</v>
      </c>
    </row>
    <row r="954" customFormat="false" ht="8.25" hidden="false" customHeight="false" outlineLevel="0" collapsed="false">
      <c r="D954" s="111" t="n">
        <v>37166</v>
      </c>
      <c r="E954" s="111" t="n">
        <v>1.82</v>
      </c>
      <c r="F954" s="94" t="n">
        <v>2.36</v>
      </c>
    </row>
    <row r="955" customFormat="false" ht="8.25" hidden="false" customHeight="false" outlineLevel="0" collapsed="false">
      <c r="D955" s="111" t="n">
        <v>37167</v>
      </c>
      <c r="E955" s="111" t="n">
        <v>1.82</v>
      </c>
      <c r="F955" s="94" t="n">
        <v>2.495</v>
      </c>
    </row>
    <row r="956" customFormat="false" ht="8.25" hidden="false" customHeight="false" outlineLevel="0" collapsed="false">
      <c r="D956" s="111" t="n">
        <v>37168</v>
      </c>
      <c r="E956" s="111" t="n">
        <v>1.82</v>
      </c>
      <c r="F956" s="94" t="n">
        <v>2.49</v>
      </c>
    </row>
    <row r="957" customFormat="false" ht="8.25" hidden="false" customHeight="false" outlineLevel="0" collapsed="false">
      <c r="D957" s="111" t="n">
        <v>37169</v>
      </c>
      <c r="E957" s="111" t="n">
        <v>1.82</v>
      </c>
      <c r="F957" s="94" t="n">
        <v>2.55</v>
      </c>
    </row>
    <row r="958" customFormat="false" ht="8.25" hidden="false" customHeight="false" outlineLevel="0" collapsed="false">
      <c r="D958" s="111" t="n">
        <v>37170</v>
      </c>
      <c r="E958" s="111" t="n">
        <v>1.82</v>
      </c>
      <c r="F958" s="94" t="n">
        <v>2.5</v>
      </c>
    </row>
    <row r="959" customFormat="false" ht="8.25" hidden="false" customHeight="false" outlineLevel="0" collapsed="false">
      <c r="D959" s="111" t="n">
        <v>37171</v>
      </c>
      <c r="E959" s="111" t="n">
        <v>1.82</v>
      </c>
      <c r="F959" s="94" t="n">
        <v>2.53</v>
      </c>
    </row>
    <row r="960" customFormat="false" ht="8.25" hidden="false" customHeight="false" outlineLevel="0" collapsed="false">
      <c r="D960" s="111" t="n">
        <v>37172</v>
      </c>
      <c r="E960" s="111" t="n">
        <v>1.82</v>
      </c>
      <c r="F960" s="94" t="n">
        <v>2.53</v>
      </c>
    </row>
    <row r="961" customFormat="false" ht="8.25" hidden="false" customHeight="false" outlineLevel="0" collapsed="false">
      <c r="D961" s="111" t="n">
        <v>37173</v>
      </c>
      <c r="E961" s="111" t="n">
        <v>1.82</v>
      </c>
      <c r="F961" s="94" t="n">
        <v>2.53</v>
      </c>
    </row>
    <row r="962" customFormat="false" ht="8.25" hidden="false" customHeight="false" outlineLevel="0" collapsed="false">
      <c r="D962" s="111" t="n">
        <v>37174</v>
      </c>
      <c r="E962" s="111" t="n">
        <v>1.82</v>
      </c>
      <c r="F962" s="94" t="n">
        <v>2.53</v>
      </c>
    </row>
    <row r="963" customFormat="false" ht="8.25" hidden="false" customHeight="false" outlineLevel="0" collapsed="false">
      <c r="D963" s="111" t="n">
        <v>37175</v>
      </c>
      <c r="E963" s="111" t="n">
        <v>1.82</v>
      </c>
      <c r="F963" s="94" t="n">
        <v>2.53</v>
      </c>
    </row>
    <row r="964" customFormat="false" ht="8.25" hidden="false" customHeight="false" outlineLevel="0" collapsed="false">
      <c r="D964" s="111" t="n">
        <v>37176</v>
      </c>
      <c r="E964" s="111" t="n">
        <v>1.82</v>
      </c>
      <c r="F964" s="94" t="n">
        <v>2.79</v>
      </c>
    </row>
    <row r="965" customFormat="false" ht="8.25" hidden="false" customHeight="false" outlineLevel="0" collapsed="false">
      <c r="D965" s="111" t="n">
        <v>37177</v>
      </c>
      <c r="E965" s="111" t="n">
        <v>1.82</v>
      </c>
      <c r="F965" s="94" t="n">
        <v>2.79</v>
      </c>
    </row>
    <row r="966" customFormat="false" ht="8.25" hidden="false" customHeight="false" outlineLevel="0" collapsed="false">
      <c r="D966" s="111" t="n">
        <v>37178</v>
      </c>
      <c r="E966" s="111" t="n">
        <v>1.82</v>
      </c>
      <c r="F966" s="94" t="n">
        <v>2.79</v>
      </c>
    </row>
    <row r="967" customFormat="false" ht="8.25" hidden="false" customHeight="false" outlineLevel="0" collapsed="false">
      <c r="D967" s="111" t="n">
        <v>37179</v>
      </c>
      <c r="E967" s="111" t="n">
        <v>1.82</v>
      </c>
      <c r="F967" s="94" t="n">
        <v>2.79</v>
      </c>
    </row>
    <row r="968" customFormat="false" ht="8.25" hidden="false" customHeight="false" outlineLevel="0" collapsed="false">
      <c r="D968" s="111" t="n">
        <v>37180</v>
      </c>
      <c r="E968" s="111" t="n">
        <v>1.82</v>
      </c>
      <c r="F968" s="94" t="n">
        <v>2.79</v>
      </c>
    </row>
    <row r="969" customFormat="false" ht="8.25" hidden="false" customHeight="false" outlineLevel="0" collapsed="false">
      <c r="D969" s="111" t="n">
        <v>37181</v>
      </c>
      <c r="E969" s="111" t="n">
        <v>1.82</v>
      </c>
      <c r="F969" s="94" t="n">
        <v>2.79</v>
      </c>
    </row>
    <row r="970" customFormat="false" ht="8.25" hidden="false" customHeight="false" outlineLevel="0" collapsed="false">
      <c r="D970" s="111" t="n">
        <v>37182</v>
      </c>
      <c r="E970" s="111" t="n">
        <v>1.82</v>
      </c>
      <c r="F970" s="94" t="n">
        <v>2.79</v>
      </c>
    </row>
    <row r="971" customFormat="false" ht="8.25" hidden="false" customHeight="false" outlineLevel="0" collapsed="false">
      <c r="D971" s="111" t="n">
        <v>37183</v>
      </c>
      <c r="E971" s="111" t="n">
        <v>1.82</v>
      </c>
      <c r="F971" s="94" t="n">
        <v>2.79</v>
      </c>
    </row>
    <row r="972" customFormat="false" ht="8.25" hidden="false" customHeight="false" outlineLevel="0" collapsed="false">
      <c r="D972" s="111" t="n">
        <v>37184</v>
      </c>
      <c r="E972" s="111" t="n">
        <v>1.82</v>
      </c>
      <c r="F972" s="94" t="n">
        <v>2.79</v>
      </c>
    </row>
    <row r="973" customFormat="false" ht="8.25" hidden="false" customHeight="false" outlineLevel="0" collapsed="false">
      <c r="D973" s="111" t="n">
        <v>37185</v>
      </c>
      <c r="E973" s="111" t="n">
        <v>1.82</v>
      </c>
      <c r="F973" s="94" t="n">
        <v>2.79</v>
      </c>
    </row>
    <row r="974" customFormat="false" ht="8.25" hidden="false" customHeight="false" outlineLevel="0" collapsed="false">
      <c r="D974" s="111" t="n">
        <v>37186</v>
      </c>
      <c r="E974" s="111" t="n">
        <v>1.82</v>
      </c>
      <c r="F974" s="94" t="n">
        <v>2.79</v>
      </c>
    </row>
    <row r="975" customFormat="false" ht="8.25" hidden="false" customHeight="false" outlineLevel="0" collapsed="false">
      <c r="D975" s="111" t="n">
        <v>37187</v>
      </c>
      <c r="E975" s="111" t="n">
        <v>1.82</v>
      </c>
      <c r="F975" s="94" t="n">
        <v>2.79</v>
      </c>
    </row>
    <row r="976" customFormat="false" ht="8.25" hidden="false" customHeight="false" outlineLevel="0" collapsed="false">
      <c r="D976" s="111" t="n">
        <v>37188</v>
      </c>
      <c r="E976" s="111" t="n">
        <v>1.82</v>
      </c>
      <c r="F976" s="94" t="n">
        <v>2.79</v>
      </c>
    </row>
    <row r="977" customFormat="false" ht="8.25" hidden="false" customHeight="false" outlineLevel="0" collapsed="false">
      <c r="D977" s="111" t="n">
        <v>37189</v>
      </c>
      <c r="E977" s="111" t="n">
        <v>1.82</v>
      </c>
      <c r="F977" s="94" t="n">
        <v>2.79</v>
      </c>
    </row>
    <row r="978" customFormat="false" ht="8.25" hidden="false" customHeight="false" outlineLevel="0" collapsed="false">
      <c r="D978" s="111" t="n">
        <v>37190</v>
      </c>
      <c r="E978" s="111" t="n">
        <v>1.82</v>
      </c>
      <c r="F978" s="94" t="n">
        <v>2.79</v>
      </c>
    </row>
    <row r="979" customFormat="false" ht="8.25" hidden="false" customHeight="false" outlineLevel="0" collapsed="false">
      <c r="D979" s="111" t="n">
        <v>37191</v>
      </c>
      <c r="E979" s="111" t="n">
        <v>1.82</v>
      </c>
      <c r="F979" s="94" t="n">
        <v>2.79</v>
      </c>
    </row>
    <row r="980" customFormat="false" ht="8.25" hidden="false" customHeight="false" outlineLevel="0" collapsed="false">
      <c r="D980" s="111" t="n">
        <v>37192</v>
      </c>
      <c r="E980" s="111" t="n">
        <v>1.82</v>
      </c>
      <c r="F980" s="94" t="n">
        <v>2.79</v>
      </c>
    </row>
    <row r="981" customFormat="false" ht="8.25" hidden="false" customHeight="false" outlineLevel="0" collapsed="false">
      <c r="D981" s="111" t="n">
        <v>37193</v>
      </c>
      <c r="E981" s="111" t="n">
        <v>1.82</v>
      </c>
      <c r="F981" s="94" t="n">
        <v>2.79</v>
      </c>
    </row>
    <row r="982" customFormat="false" ht="8.25" hidden="false" customHeight="false" outlineLevel="0" collapsed="false">
      <c r="D982" s="111" t="n">
        <v>37194</v>
      </c>
      <c r="E982" s="111" t="n">
        <v>1.82</v>
      </c>
      <c r="F982" s="94" t="n">
        <v>2.79</v>
      </c>
    </row>
    <row r="983" customFormat="false" ht="8.25" hidden="false" customHeight="false" outlineLevel="0" collapsed="false">
      <c r="D983" s="111" t="n">
        <v>37195</v>
      </c>
      <c r="E983" s="111" t="n">
        <v>1.82</v>
      </c>
      <c r="F983" s="94" t="n">
        <v>2.79</v>
      </c>
    </row>
    <row r="984" customFormat="false" ht="8.25" hidden="false" customHeight="false" outlineLevel="0" collapsed="false">
      <c r="D984" s="111" t="n">
        <v>37135</v>
      </c>
      <c r="E984" s="94" t="n">
        <v>2.155</v>
      </c>
      <c r="F984" s="94" t="n">
        <v>2.79</v>
      </c>
    </row>
    <row r="985" customFormat="false" ht="8.25" hidden="false" customHeight="false" outlineLevel="0" collapsed="false">
      <c r="D985" s="111" t="n">
        <v>37136</v>
      </c>
      <c r="E985" s="94" t="n">
        <v>2.155</v>
      </c>
      <c r="F985" s="94" t="n">
        <v>2.79</v>
      </c>
    </row>
    <row r="986" customFormat="false" ht="8.25" hidden="false" customHeight="false" outlineLevel="0" collapsed="false">
      <c r="D986" s="111" t="n">
        <v>37137</v>
      </c>
      <c r="E986" s="94" t="n">
        <v>2.155</v>
      </c>
      <c r="F986" s="94" t="n">
        <v>2.79</v>
      </c>
    </row>
    <row r="987" customFormat="false" ht="8.25" hidden="false" customHeight="false" outlineLevel="0" collapsed="false">
      <c r="D987" s="111" t="n">
        <v>37138</v>
      </c>
      <c r="E987" s="94" t="n">
        <v>2.155</v>
      </c>
      <c r="F987" s="94" t="n">
        <v>2.79</v>
      </c>
    </row>
    <row r="988" customFormat="false" ht="8.25" hidden="false" customHeight="false" outlineLevel="0" collapsed="false">
      <c r="D988" s="111" t="n">
        <v>37139</v>
      </c>
      <c r="E988" s="94" t="n">
        <v>2.205</v>
      </c>
      <c r="F988" s="94" t="n">
        <v>2.79</v>
      </c>
    </row>
    <row r="989" customFormat="false" ht="8.25" hidden="false" customHeight="false" outlineLevel="0" collapsed="false">
      <c r="D989" s="111" t="n">
        <v>37140</v>
      </c>
      <c r="E989" s="94" t="n">
        <v>2.305</v>
      </c>
      <c r="F989" s="94" t="n">
        <v>2.79</v>
      </c>
    </row>
    <row r="990" customFormat="false" ht="8.25" hidden="false" customHeight="false" outlineLevel="0" collapsed="false">
      <c r="D990" s="111" t="n">
        <v>37141</v>
      </c>
      <c r="E990" s="94" t="n">
        <v>2.375</v>
      </c>
      <c r="F990" s="94" t="n">
        <v>2.79</v>
      </c>
    </row>
    <row r="991" customFormat="false" ht="8.25" hidden="false" customHeight="false" outlineLevel="0" collapsed="false">
      <c r="D991" s="111" t="n">
        <v>37142</v>
      </c>
      <c r="E991" s="94" t="n">
        <v>2.28</v>
      </c>
      <c r="F991" s="94" t="n">
        <v>2.79</v>
      </c>
    </row>
    <row r="992" customFormat="false" ht="8.25" hidden="false" customHeight="false" outlineLevel="0" collapsed="false">
      <c r="D992" s="111" t="n">
        <v>37143</v>
      </c>
      <c r="E992" s="94" t="n">
        <v>2.28</v>
      </c>
      <c r="F992" s="94" t="n">
        <v>2.79</v>
      </c>
    </row>
    <row r="993" customFormat="false" ht="8.25" hidden="false" customHeight="false" outlineLevel="0" collapsed="false">
      <c r="D993" s="111" t="n">
        <v>37144</v>
      </c>
      <c r="E993" s="94" t="n">
        <v>2.28</v>
      </c>
      <c r="F993" s="94" t="n">
        <v>2.79</v>
      </c>
    </row>
    <row r="994" customFormat="false" ht="8.25" hidden="false" customHeight="false" outlineLevel="0" collapsed="false">
      <c r="D994" s="111" t="n">
        <v>37145</v>
      </c>
      <c r="E994" s="94" t="n">
        <v>2.37</v>
      </c>
      <c r="F994" s="94" t="n">
        <v>2.79</v>
      </c>
    </row>
    <row r="995" customFormat="false" ht="8.25" hidden="false" customHeight="false" outlineLevel="0" collapsed="false">
      <c r="D995" s="111" t="n">
        <v>37146</v>
      </c>
      <c r="E995" s="94" t="n">
        <v>2.475</v>
      </c>
      <c r="F995" s="94" t="n">
        <v>2.79</v>
      </c>
    </row>
    <row r="996" customFormat="false" ht="8.25" hidden="false" customHeight="false" outlineLevel="0" collapsed="false">
      <c r="D996" s="111" t="n">
        <v>37147</v>
      </c>
      <c r="E996" s="94" t="n">
        <v>2.42</v>
      </c>
      <c r="F996" s="94" t="n">
        <v>2.79</v>
      </c>
    </row>
    <row r="997" customFormat="false" ht="8.25" hidden="false" customHeight="false" outlineLevel="0" collapsed="false">
      <c r="D997" s="111" t="n">
        <v>37148</v>
      </c>
      <c r="E997" s="94" t="n">
        <v>2.365</v>
      </c>
      <c r="F997" s="94" t="n">
        <v>2.79</v>
      </c>
    </row>
    <row r="998" customFormat="false" ht="8.25" hidden="false" customHeight="false" outlineLevel="0" collapsed="false">
      <c r="D998" s="111" t="n">
        <v>37149</v>
      </c>
      <c r="E998" s="94" t="n">
        <v>2.38</v>
      </c>
      <c r="F998" s="94" t="n">
        <v>2.79</v>
      </c>
    </row>
    <row r="999" customFormat="false" ht="8.25" hidden="false" customHeight="false" outlineLevel="0" collapsed="false">
      <c r="D999" s="111" t="n">
        <v>37150</v>
      </c>
      <c r="E999" s="94" t="n">
        <v>2.38</v>
      </c>
      <c r="F999" s="94" t="n">
        <v>2.79</v>
      </c>
    </row>
    <row r="1000" customFormat="false" ht="8.25" hidden="false" customHeight="false" outlineLevel="0" collapsed="false">
      <c r="D1000" s="111" t="n">
        <v>37151</v>
      </c>
      <c r="E1000" s="94" t="n">
        <v>2.38</v>
      </c>
      <c r="F1000" s="94" t="n">
        <v>1.795</v>
      </c>
    </row>
    <row r="1001" customFormat="false" ht="8.25" hidden="false" customHeight="false" outlineLevel="0" collapsed="false">
      <c r="D1001" s="111" t="n">
        <v>37152</v>
      </c>
      <c r="E1001" s="94" t="n">
        <v>2.345</v>
      </c>
      <c r="F1001" s="94" t="n">
        <v>1.795</v>
      </c>
    </row>
    <row r="1002" customFormat="false" ht="8.25" hidden="false" customHeight="false" outlineLevel="0" collapsed="false">
      <c r="D1002" s="111" t="n">
        <v>37153</v>
      </c>
      <c r="E1002" s="94" t="n">
        <v>2.21</v>
      </c>
      <c r="F1002" s="94" t="n">
        <v>1.795</v>
      </c>
    </row>
    <row r="1003" customFormat="false" ht="8.25" hidden="false" customHeight="false" outlineLevel="0" collapsed="false">
      <c r="D1003" s="111" t="n">
        <v>37154</v>
      </c>
      <c r="E1003" s="94" t="n">
        <v>2.17</v>
      </c>
      <c r="F1003" s="94" t="n">
        <v>2.08</v>
      </c>
    </row>
    <row r="1004" customFormat="false" ht="8.25" hidden="false" customHeight="false" outlineLevel="0" collapsed="false">
      <c r="D1004" s="111" t="n">
        <v>37155</v>
      </c>
      <c r="E1004" s="94" t="n">
        <v>2.1</v>
      </c>
      <c r="F1004" s="94" t="n">
        <v>1.98</v>
      </c>
    </row>
    <row r="1005" customFormat="false" ht="8.25" hidden="false" customHeight="false" outlineLevel="0" collapsed="false">
      <c r="D1005" s="111" t="n">
        <v>37156</v>
      </c>
      <c r="E1005" s="94" t="n">
        <v>2.055</v>
      </c>
      <c r="F1005" s="94" t="n">
        <v>1.85</v>
      </c>
    </row>
    <row r="1006" customFormat="false" ht="8.25" hidden="false" customHeight="false" outlineLevel="0" collapsed="false">
      <c r="D1006" s="111" t="n">
        <v>37157</v>
      </c>
      <c r="E1006" s="94" t="n">
        <v>2.055</v>
      </c>
      <c r="F1006" s="94" t="n">
        <v>1.755</v>
      </c>
    </row>
    <row r="1007" customFormat="false" ht="8.25" hidden="false" customHeight="false" outlineLevel="0" collapsed="false">
      <c r="D1007" s="111" t="n">
        <v>37158</v>
      </c>
      <c r="E1007" s="94" t="n">
        <v>2.055</v>
      </c>
      <c r="F1007" s="94" t="n">
        <v>2.085</v>
      </c>
    </row>
    <row r="1008" customFormat="false" ht="8.25" hidden="false" customHeight="false" outlineLevel="0" collapsed="false">
      <c r="D1008" s="111" t="n">
        <v>37159</v>
      </c>
      <c r="E1008" s="94" t="n">
        <v>2</v>
      </c>
      <c r="F1008" s="94" t="n">
        <v>2.085</v>
      </c>
    </row>
    <row r="1009" customFormat="false" ht="8.25" hidden="false" customHeight="false" outlineLevel="0" collapsed="false">
      <c r="D1009" s="111" t="n">
        <v>37160</v>
      </c>
      <c r="E1009" s="94" t="n">
        <v>1.96</v>
      </c>
      <c r="F1009" s="94" t="n">
        <v>2.085</v>
      </c>
    </row>
    <row r="1010" customFormat="false" ht="8.25" hidden="false" customHeight="false" outlineLevel="0" collapsed="false">
      <c r="D1010" s="111" t="n">
        <v>37161</v>
      </c>
      <c r="E1010" s="94" t="n">
        <v>1.905</v>
      </c>
      <c r="F1010" s="94" t="n">
        <v>2.27</v>
      </c>
    </row>
    <row r="1011" customFormat="false" ht="8.25" hidden="false" customHeight="false" outlineLevel="0" collapsed="false">
      <c r="D1011" s="111" t="n">
        <v>37162</v>
      </c>
      <c r="E1011" s="94" t="n">
        <v>1.9</v>
      </c>
      <c r="F1011" s="94" t="n">
        <v>2.485</v>
      </c>
    </row>
    <row r="1012" customFormat="false" ht="8.25" hidden="false" customHeight="false" outlineLevel="0" collapsed="false">
      <c r="D1012" s="111" t="n">
        <v>37163</v>
      </c>
      <c r="E1012" s="94" t="n">
        <v>1.9</v>
      </c>
      <c r="F1012" s="94" t="n">
        <v>2.43</v>
      </c>
    </row>
    <row r="1013" customFormat="false" ht="8.25" hidden="false" customHeight="false" outlineLevel="0" collapsed="false">
      <c r="D1013" s="111" t="n">
        <v>37164</v>
      </c>
      <c r="E1013" s="94" t="n">
        <v>1.9</v>
      </c>
      <c r="F1013" s="94" t="n">
        <v>2.37</v>
      </c>
    </row>
    <row r="1014" customFormat="false" ht="8.25" hidden="false" customHeight="false" outlineLevel="0" collapsed="false">
      <c r="D1014" s="111" t="n">
        <v>37165</v>
      </c>
      <c r="E1014" s="94" t="n">
        <v>1.855</v>
      </c>
      <c r="F1014" s="94" t="n">
        <v>2.36</v>
      </c>
    </row>
    <row r="1015" customFormat="false" ht="8.25" hidden="false" customHeight="false" outlineLevel="0" collapsed="false">
      <c r="D1015" s="111" t="n">
        <v>37166</v>
      </c>
      <c r="E1015" s="94" t="n">
        <v>1.86</v>
      </c>
      <c r="F1015" s="94" t="n">
        <v>2.36</v>
      </c>
    </row>
    <row r="1016" customFormat="false" ht="8.25" hidden="false" customHeight="false" outlineLevel="0" collapsed="false">
      <c r="D1016" s="111" t="n">
        <v>37167</v>
      </c>
      <c r="E1016" s="94" t="n">
        <v>1.86</v>
      </c>
      <c r="F1016" s="94" t="n">
        <v>2.36</v>
      </c>
    </row>
    <row r="1017" customFormat="false" ht="8.25" hidden="false" customHeight="false" outlineLevel="0" collapsed="false">
      <c r="D1017" s="111" t="n">
        <v>37168</v>
      </c>
      <c r="E1017" s="94" t="n">
        <v>1.86</v>
      </c>
      <c r="F1017" s="94" t="n">
        <v>2.495</v>
      </c>
    </row>
    <row r="1018" customFormat="false" ht="8.25" hidden="false" customHeight="false" outlineLevel="0" collapsed="false">
      <c r="D1018" s="111" t="n">
        <v>37169</v>
      </c>
      <c r="E1018" s="94" t="n">
        <v>1.86</v>
      </c>
      <c r="F1018" s="94" t="n">
        <v>2.49</v>
      </c>
    </row>
    <row r="1019" customFormat="false" ht="8.25" hidden="false" customHeight="false" outlineLevel="0" collapsed="false">
      <c r="D1019" s="111" t="n">
        <v>37170</v>
      </c>
      <c r="E1019" s="94" t="n">
        <v>1.86</v>
      </c>
      <c r="F1019" s="94" t="n">
        <v>2.55</v>
      </c>
    </row>
    <row r="1020" customFormat="false" ht="8.25" hidden="false" customHeight="false" outlineLevel="0" collapsed="false">
      <c r="D1020" s="111" t="n">
        <v>37171</v>
      </c>
      <c r="E1020" s="94" t="n">
        <v>1.86</v>
      </c>
      <c r="F1020" s="94" t="n">
        <v>2.5</v>
      </c>
    </row>
    <row r="1021" customFormat="false" ht="8.25" hidden="false" customHeight="false" outlineLevel="0" collapsed="false">
      <c r="D1021" s="111" t="n">
        <v>37172</v>
      </c>
      <c r="E1021" s="94" t="n">
        <v>1.86</v>
      </c>
      <c r="F1021" s="94" t="n">
        <v>2.53</v>
      </c>
    </row>
    <row r="1022" customFormat="false" ht="8.25" hidden="false" customHeight="false" outlineLevel="0" collapsed="false">
      <c r="D1022" s="111" t="n">
        <v>37173</v>
      </c>
      <c r="E1022" s="94" t="n">
        <v>1.86</v>
      </c>
      <c r="F1022" s="94" t="n">
        <v>2.53</v>
      </c>
    </row>
    <row r="1023" customFormat="false" ht="8.25" hidden="false" customHeight="false" outlineLevel="0" collapsed="false">
      <c r="D1023" s="111" t="n">
        <v>37174</v>
      </c>
      <c r="E1023" s="94" t="n">
        <v>1.86</v>
      </c>
      <c r="F1023" s="94" t="n">
        <v>2.53</v>
      </c>
    </row>
    <row r="1024" customFormat="false" ht="8.25" hidden="false" customHeight="false" outlineLevel="0" collapsed="false">
      <c r="D1024" s="111" t="n">
        <v>37175</v>
      </c>
      <c r="E1024" s="94" t="n">
        <v>1.86</v>
      </c>
      <c r="F1024" s="94" t="n">
        <v>2.53</v>
      </c>
    </row>
    <row r="1025" customFormat="false" ht="8.25" hidden="false" customHeight="false" outlineLevel="0" collapsed="false">
      <c r="D1025" s="111" t="n">
        <v>37176</v>
      </c>
      <c r="E1025" s="94" t="n">
        <v>1.86</v>
      </c>
      <c r="F1025" s="94" t="n">
        <v>2.53</v>
      </c>
    </row>
    <row r="1026" customFormat="false" ht="8.25" hidden="false" customHeight="false" outlineLevel="0" collapsed="false">
      <c r="D1026" s="111" t="n">
        <v>37177</v>
      </c>
      <c r="E1026" s="94" t="n">
        <v>1.86</v>
      </c>
      <c r="F1026" s="94" t="n">
        <v>2.85</v>
      </c>
    </row>
    <row r="1027" customFormat="false" ht="8.25" hidden="false" customHeight="false" outlineLevel="0" collapsed="false">
      <c r="D1027" s="111" t="n">
        <v>37178</v>
      </c>
      <c r="E1027" s="94" t="n">
        <v>1.86</v>
      </c>
      <c r="F1027" s="94" t="n">
        <v>2.55</v>
      </c>
    </row>
    <row r="1028" customFormat="false" ht="8.25" hidden="false" customHeight="false" outlineLevel="0" collapsed="false">
      <c r="D1028" s="111" t="n">
        <v>37179</v>
      </c>
      <c r="E1028" s="94" t="n">
        <v>1.86</v>
      </c>
      <c r="F1028" s="94" t="n">
        <v>2.55</v>
      </c>
    </row>
    <row r="1029" customFormat="false" ht="8.25" hidden="false" customHeight="false" outlineLevel="0" collapsed="false">
      <c r="D1029" s="111" t="n">
        <v>37180</v>
      </c>
      <c r="E1029" s="94" t="n">
        <v>1.86</v>
      </c>
      <c r="F1029" s="94" t="n">
        <v>2.55</v>
      </c>
    </row>
    <row r="1030" customFormat="false" ht="8.25" hidden="false" customHeight="false" outlineLevel="0" collapsed="false">
      <c r="D1030" s="111" t="n">
        <v>37181</v>
      </c>
      <c r="E1030" s="94" t="n">
        <v>1.86</v>
      </c>
      <c r="F1030" s="94" t="n">
        <v>2.55</v>
      </c>
    </row>
    <row r="1031" customFormat="false" ht="8.25" hidden="false" customHeight="false" outlineLevel="0" collapsed="false">
      <c r="D1031" s="111" t="n">
        <v>37182</v>
      </c>
      <c r="E1031" s="94" t="n">
        <v>1.86</v>
      </c>
      <c r="F1031" s="94" t="n">
        <v>2.55</v>
      </c>
    </row>
    <row r="1032" customFormat="false" ht="8.25" hidden="false" customHeight="false" outlineLevel="0" collapsed="false">
      <c r="D1032" s="111" t="n">
        <v>37183</v>
      </c>
      <c r="E1032" s="94" t="n">
        <v>1.86</v>
      </c>
      <c r="F1032" s="94" t="n">
        <v>2.55</v>
      </c>
    </row>
    <row r="1033" customFormat="false" ht="8.25" hidden="false" customHeight="false" outlineLevel="0" collapsed="false">
      <c r="D1033" s="111" t="n">
        <v>37184</v>
      </c>
      <c r="E1033" s="94" t="n">
        <v>1.86</v>
      </c>
      <c r="F1033" s="94" t="n">
        <v>2.55</v>
      </c>
    </row>
    <row r="1034" customFormat="false" ht="8.25" hidden="false" customHeight="false" outlineLevel="0" collapsed="false">
      <c r="D1034" s="111" t="n">
        <v>37185</v>
      </c>
      <c r="E1034" s="94" t="n">
        <v>1.86</v>
      </c>
      <c r="F1034" s="94" t="n">
        <v>2.55</v>
      </c>
    </row>
    <row r="1035" customFormat="false" ht="8.25" hidden="false" customHeight="false" outlineLevel="0" collapsed="false">
      <c r="D1035" s="111" t="n">
        <v>37186</v>
      </c>
      <c r="E1035" s="94" t="n">
        <v>1.86</v>
      </c>
      <c r="F1035" s="94" t="n">
        <v>2.55</v>
      </c>
    </row>
    <row r="1036" customFormat="false" ht="8.25" hidden="false" customHeight="false" outlineLevel="0" collapsed="false">
      <c r="D1036" s="111" t="n">
        <v>37187</v>
      </c>
      <c r="E1036" s="94" t="n">
        <v>1.86</v>
      </c>
      <c r="F1036" s="94" t="n">
        <v>2.55</v>
      </c>
    </row>
    <row r="1037" customFormat="false" ht="8.25" hidden="false" customHeight="false" outlineLevel="0" collapsed="false">
      <c r="D1037" s="111" t="n">
        <v>37188</v>
      </c>
      <c r="E1037" s="94" t="n">
        <v>1.86</v>
      </c>
      <c r="F1037" s="94" t="n">
        <v>2.55</v>
      </c>
    </row>
    <row r="1038" customFormat="false" ht="8.25" hidden="false" customHeight="false" outlineLevel="0" collapsed="false">
      <c r="D1038" s="111" t="n">
        <v>37189</v>
      </c>
      <c r="E1038" s="94" t="n">
        <v>1.86</v>
      </c>
      <c r="F1038" s="94" t="n">
        <v>2.55</v>
      </c>
    </row>
    <row r="1039" customFormat="false" ht="8.25" hidden="false" customHeight="false" outlineLevel="0" collapsed="false">
      <c r="D1039" s="111" t="n">
        <v>37190</v>
      </c>
      <c r="E1039" s="94" t="n">
        <v>1.86</v>
      </c>
      <c r="F1039" s="94" t="n">
        <v>2.55</v>
      </c>
    </row>
    <row r="1040" customFormat="false" ht="8.25" hidden="false" customHeight="false" outlineLevel="0" collapsed="false">
      <c r="D1040" s="111" t="n">
        <v>37191</v>
      </c>
      <c r="E1040" s="94" t="n">
        <v>1.86</v>
      </c>
      <c r="F1040" s="94" t="n">
        <v>2.55</v>
      </c>
    </row>
    <row r="1041" customFormat="false" ht="8.25" hidden="false" customHeight="false" outlineLevel="0" collapsed="false">
      <c r="D1041" s="111" t="n">
        <v>37192</v>
      </c>
      <c r="E1041" s="94" t="n">
        <v>1.86</v>
      </c>
      <c r="F1041" s="94" t="n">
        <v>2.55</v>
      </c>
    </row>
    <row r="1042" customFormat="false" ht="8.25" hidden="false" customHeight="false" outlineLevel="0" collapsed="false">
      <c r="D1042" s="111" t="n">
        <v>37193</v>
      </c>
      <c r="E1042" s="94" t="n">
        <v>1.86</v>
      </c>
      <c r="F1042" s="94" t="n">
        <v>2.55</v>
      </c>
    </row>
    <row r="1043" customFormat="false" ht="8.25" hidden="false" customHeight="false" outlineLevel="0" collapsed="false">
      <c r="D1043" s="111" t="n">
        <v>37194</v>
      </c>
      <c r="E1043" s="94" t="n">
        <v>1.86</v>
      </c>
      <c r="F1043" s="94" t="n">
        <v>2.55</v>
      </c>
    </row>
    <row r="1044" customFormat="false" ht="8.25" hidden="false" customHeight="false" outlineLevel="0" collapsed="false">
      <c r="D1044" s="111" t="n">
        <v>37195</v>
      </c>
      <c r="E1044" s="94" t="n">
        <v>1.86</v>
      </c>
      <c r="F1044" s="94" t="n">
        <v>2.55</v>
      </c>
    </row>
    <row r="1045" customFormat="false" ht="8.25" hidden="false" customHeight="false" outlineLevel="0" collapsed="false">
      <c r="D1045" s="111" t="n">
        <v>37135</v>
      </c>
      <c r="E1045" s="94" t="n">
        <v>2.155</v>
      </c>
      <c r="F1045" s="94" t="n">
        <v>2.55</v>
      </c>
    </row>
    <row r="1046" customFormat="false" ht="8.25" hidden="false" customHeight="false" outlineLevel="0" collapsed="false">
      <c r="D1046" s="111" t="n">
        <v>37136</v>
      </c>
      <c r="E1046" s="94" t="n">
        <v>2.155</v>
      </c>
      <c r="F1046" s="94" t="n">
        <v>2.55</v>
      </c>
    </row>
    <row r="1047" customFormat="false" ht="8.25" hidden="false" customHeight="false" outlineLevel="0" collapsed="false">
      <c r="D1047" s="111" t="n">
        <v>37137</v>
      </c>
      <c r="E1047" s="94" t="n">
        <v>2.155</v>
      </c>
      <c r="F1047" s="94" t="n">
        <v>2.55</v>
      </c>
    </row>
    <row r="1048" customFormat="false" ht="8.25" hidden="false" customHeight="false" outlineLevel="0" collapsed="false">
      <c r="D1048" s="111" t="n">
        <v>37138</v>
      </c>
      <c r="E1048" s="94" t="n">
        <v>2.155</v>
      </c>
      <c r="F1048" s="94" t="n">
        <v>2.55</v>
      </c>
    </row>
    <row r="1049" customFormat="false" ht="8.25" hidden="false" customHeight="false" outlineLevel="0" collapsed="false">
      <c r="D1049" s="111" t="n">
        <v>37139</v>
      </c>
      <c r="E1049" s="94" t="n">
        <v>2.205</v>
      </c>
      <c r="F1049" s="94" t="n">
        <v>2.55</v>
      </c>
    </row>
    <row r="1050" customFormat="false" ht="8.25" hidden="false" customHeight="false" outlineLevel="0" collapsed="false">
      <c r="D1050" s="111" t="n">
        <v>37140</v>
      </c>
      <c r="E1050" s="94" t="n">
        <v>2.305</v>
      </c>
      <c r="F1050" s="94" t="n">
        <v>2.55</v>
      </c>
    </row>
    <row r="1051" customFormat="false" ht="8.25" hidden="false" customHeight="false" outlineLevel="0" collapsed="false">
      <c r="D1051" s="111" t="n">
        <v>37141</v>
      </c>
      <c r="E1051" s="94" t="n">
        <v>2.375</v>
      </c>
      <c r="F1051" s="94" t="n">
        <v>2.55</v>
      </c>
    </row>
    <row r="1052" customFormat="false" ht="8.25" hidden="false" customHeight="false" outlineLevel="0" collapsed="false">
      <c r="D1052" s="111" t="n">
        <v>37142</v>
      </c>
      <c r="E1052" s="94" t="n">
        <v>2.28</v>
      </c>
      <c r="F1052" s="94" t="n">
        <v>2.55</v>
      </c>
    </row>
    <row r="1053" customFormat="false" ht="8.25" hidden="false" customHeight="false" outlineLevel="0" collapsed="false">
      <c r="D1053" s="111" t="n">
        <v>37143</v>
      </c>
      <c r="E1053" s="94" t="n">
        <v>2.28</v>
      </c>
      <c r="F1053" s="94" t="n">
        <v>2.55</v>
      </c>
    </row>
    <row r="1054" customFormat="false" ht="8.25" hidden="false" customHeight="false" outlineLevel="0" collapsed="false">
      <c r="D1054" s="111" t="n">
        <v>37144</v>
      </c>
      <c r="E1054" s="94" t="n">
        <v>2.28</v>
      </c>
      <c r="F1054" s="94" t="n">
        <v>2.55</v>
      </c>
    </row>
    <row r="1055" customFormat="false" ht="8.25" hidden="false" customHeight="false" outlineLevel="0" collapsed="false">
      <c r="D1055" s="111" t="n">
        <v>37145</v>
      </c>
      <c r="E1055" s="94" t="n">
        <v>2.37</v>
      </c>
      <c r="F1055" s="94" t="n">
        <v>2.55</v>
      </c>
    </row>
    <row r="1056" customFormat="false" ht="8.25" hidden="false" customHeight="false" outlineLevel="0" collapsed="false">
      <c r="D1056" s="111" t="n">
        <v>37146</v>
      </c>
      <c r="E1056" s="94" t="n">
        <v>2.475</v>
      </c>
      <c r="F1056" s="94" t="n">
        <v>2.55</v>
      </c>
    </row>
    <row r="1057" customFormat="false" ht="8.25" hidden="false" customHeight="false" outlineLevel="0" collapsed="false">
      <c r="D1057" s="111" t="n">
        <v>37147</v>
      </c>
      <c r="E1057" s="94" t="n">
        <v>2.42</v>
      </c>
      <c r="F1057" s="94" t="n">
        <v>2.55</v>
      </c>
    </row>
    <row r="1058" customFormat="false" ht="8.25" hidden="false" customHeight="false" outlineLevel="0" collapsed="false">
      <c r="D1058" s="111" t="n">
        <v>37148</v>
      </c>
      <c r="E1058" s="94" t="n">
        <v>2.365</v>
      </c>
      <c r="F1058" s="94" t="n">
        <v>2.55</v>
      </c>
    </row>
    <row r="1059" customFormat="false" ht="8.25" hidden="false" customHeight="false" outlineLevel="0" collapsed="false">
      <c r="D1059" s="111" t="n">
        <v>37149</v>
      </c>
      <c r="E1059" s="94" t="n">
        <v>2.38</v>
      </c>
      <c r="F1059" s="94" t="n">
        <v>2.55</v>
      </c>
    </row>
    <row r="1060" customFormat="false" ht="8.25" hidden="false" customHeight="false" outlineLevel="0" collapsed="false">
      <c r="D1060" s="111" t="n">
        <v>37150</v>
      </c>
      <c r="E1060" s="94" t="n">
        <v>2.38</v>
      </c>
      <c r="F1060" s="94" t="n">
        <v>2.55</v>
      </c>
    </row>
    <row r="1061" customFormat="false" ht="8.25" hidden="false" customHeight="false" outlineLevel="0" collapsed="false">
      <c r="D1061" s="111" t="n">
        <v>37151</v>
      </c>
      <c r="E1061" s="94" t="n">
        <v>2.38</v>
      </c>
      <c r="F1061" s="94" t="n">
        <v>2.55</v>
      </c>
    </row>
    <row r="1062" customFormat="false" ht="8.25" hidden="false" customHeight="false" outlineLevel="0" collapsed="false">
      <c r="D1062" s="111" t="n">
        <v>37152</v>
      </c>
      <c r="E1062" s="94" t="n">
        <v>2.345</v>
      </c>
      <c r="F1062" s="94" t="n">
        <v>1.795</v>
      </c>
    </row>
    <row r="1063" customFormat="false" ht="8.25" hidden="false" customHeight="false" outlineLevel="0" collapsed="false">
      <c r="D1063" s="111" t="n">
        <v>37153</v>
      </c>
      <c r="E1063" s="94" t="n">
        <v>2.21</v>
      </c>
      <c r="F1063" s="94" t="n">
        <v>1.795</v>
      </c>
    </row>
    <row r="1064" customFormat="false" ht="8.25" hidden="false" customHeight="false" outlineLevel="0" collapsed="false">
      <c r="D1064" s="111" t="n">
        <v>37154</v>
      </c>
      <c r="E1064" s="94" t="n">
        <v>2.17</v>
      </c>
      <c r="F1064" s="94" t="n">
        <v>1.795</v>
      </c>
    </row>
    <row r="1065" customFormat="false" ht="8.25" hidden="false" customHeight="false" outlineLevel="0" collapsed="false">
      <c r="D1065" s="111" t="n">
        <v>37155</v>
      </c>
      <c r="E1065" s="94" t="n">
        <v>2.1</v>
      </c>
      <c r="F1065" s="94" t="n">
        <v>2.08</v>
      </c>
    </row>
    <row r="1066" customFormat="false" ht="8.25" hidden="false" customHeight="false" outlineLevel="0" collapsed="false">
      <c r="D1066" s="111" t="n">
        <v>37156</v>
      </c>
      <c r="E1066" s="94" t="n">
        <v>2.055</v>
      </c>
      <c r="F1066" s="94" t="n">
        <v>1.98</v>
      </c>
    </row>
    <row r="1067" customFormat="false" ht="8.25" hidden="false" customHeight="false" outlineLevel="0" collapsed="false">
      <c r="D1067" s="111" t="n">
        <v>37157</v>
      </c>
      <c r="E1067" s="94" t="n">
        <v>2.055</v>
      </c>
      <c r="F1067" s="94" t="n">
        <v>1.85</v>
      </c>
    </row>
    <row r="1068" customFormat="false" ht="8.25" hidden="false" customHeight="false" outlineLevel="0" collapsed="false">
      <c r="D1068" s="111" t="n">
        <v>37158</v>
      </c>
      <c r="E1068" s="94" t="n">
        <v>2.055</v>
      </c>
      <c r="F1068" s="94" t="n">
        <v>1.755</v>
      </c>
    </row>
    <row r="1069" customFormat="false" ht="8.25" hidden="false" customHeight="false" outlineLevel="0" collapsed="false">
      <c r="D1069" s="111" t="n">
        <v>37159</v>
      </c>
      <c r="E1069" s="94" t="n">
        <v>2</v>
      </c>
      <c r="F1069" s="94" t="n">
        <v>2.085</v>
      </c>
    </row>
    <row r="1070" customFormat="false" ht="8.25" hidden="false" customHeight="false" outlineLevel="0" collapsed="false">
      <c r="D1070" s="111" t="n">
        <v>37160</v>
      </c>
      <c r="E1070" s="94" t="n">
        <v>1.96</v>
      </c>
      <c r="F1070" s="94" t="n">
        <v>2.085</v>
      </c>
    </row>
    <row r="1071" customFormat="false" ht="8.25" hidden="false" customHeight="false" outlineLevel="0" collapsed="false">
      <c r="D1071" s="111" t="n">
        <v>37161</v>
      </c>
      <c r="E1071" s="94" t="n">
        <v>1.905</v>
      </c>
      <c r="F1071" s="94" t="n">
        <v>2.085</v>
      </c>
    </row>
    <row r="1072" customFormat="false" ht="8.25" hidden="false" customHeight="false" outlineLevel="0" collapsed="false">
      <c r="D1072" s="111" t="n">
        <v>37162</v>
      </c>
      <c r="E1072" s="94" t="n">
        <v>1.9</v>
      </c>
      <c r="F1072" s="94" t="n">
        <v>2.27</v>
      </c>
    </row>
    <row r="1073" customFormat="false" ht="8.25" hidden="false" customHeight="false" outlineLevel="0" collapsed="false">
      <c r="D1073" s="111" t="n">
        <v>37163</v>
      </c>
      <c r="E1073" s="94" t="n">
        <v>1.9</v>
      </c>
      <c r="F1073" s="94" t="n">
        <v>2.485</v>
      </c>
    </row>
    <row r="1074" customFormat="false" ht="8.25" hidden="false" customHeight="false" outlineLevel="0" collapsed="false">
      <c r="D1074" s="111" t="n">
        <v>37164</v>
      </c>
      <c r="E1074" s="94" t="n">
        <v>1.9</v>
      </c>
      <c r="F1074" s="94" t="n">
        <v>2.43</v>
      </c>
    </row>
    <row r="1075" customFormat="false" ht="8.25" hidden="false" customHeight="false" outlineLevel="0" collapsed="false">
      <c r="D1075" s="111" t="n">
        <v>37165</v>
      </c>
      <c r="E1075" s="94" t="n">
        <v>1.855</v>
      </c>
      <c r="F1075" s="94" t="n">
        <v>2.37</v>
      </c>
    </row>
    <row r="1076" customFormat="false" ht="8.25" hidden="false" customHeight="false" outlineLevel="0" collapsed="false">
      <c r="D1076" s="111" t="n">
        <v>37166</v>
      </c>
      <c r="E1076" s="94" t="n">
        <v>1.83</v>
      </c>
      <c r="F1076" s="94" t="n">
        <v>2.36</v>
      </c>
    </row>
    <row r="1077" customFormat="false" ht="8.25" hidden="false" customHeight="false" outlineLevel="0" collapsed="false">
      <c r="D1077" s="111" t="n">
        <v>37167</v>
      </c>
      <c r="E1077" s="94" t="n">
        <v>1.83</v>
      </c>
      <c r="F1077" s="94" t="n">
        <v>2.36</v>
      </c>
    </row>
    <row r="1078" customFormat="false" ht="8.25" hidden="false" customHeight="false" outlineLevel="0" collapsed="false">
      <c r="D1078" s="111" t="n">
        <v>37168</v>
      </c>
      <c r="E1078" s="94" t="n">
        <v>1.83</v>
      </c>
      <c r="F1078" s="94" t="n">
        <v>2.36</v>
      </c>
    </row>
    <row r="1079" customFormat="false" ht="8.25" hidden="false" customHeight="false" outlineLevel="0" collapsed="false">
      <c r="D1079" s="111" t="n">
        <v>37169</v>
      </c>
      <c r="E1079" s="94" t="n">
        <v>1.83</v>
      </c>
      <c r="F1079" s="94" t="n">
        <v>2.495</v>
      </c>
    </row>
    <row r="1080" customFormat="false" ht="8.25" hidden="false" customHeight="false" outlineLevel="0" collapsed="false">
      <c r="D1080" s="111" t="n">
        <v>37170</v>
      </c>
      <c r="E1080" s="94" t="n">
        <v>1.83</v>
      </c>
      <c r="F1080" s="94" t="n">
        <v>2.49</v>
      </c>
    </row>
    <row r="1081" customFormat="false" ht="8.25" hidden="false" customHeight="false" outlineLevel="0" collapsed="false">
      <c r="D1081" s="111" t="n">
        <v>37171</v>
      </c>
      <c r="E1081" s="94" t="n">
        <v>1.83</v>
      </c>
      <c r="F1081" s="94" t="n">
        <v>2.55</v>
      </c>
    </row>
    <row r="1082" customFormat="false" ht="8.25" hidden="false" customHeight="false" outlineLevel="0" collapsed="false">
      <c r="D1082" s="111" t="n">
        <v>37172</v>
      </c>
      <c r="E1082" s="94" t="n">
        <v>1.83</v>
      </c>
      <c r="F1082" s="94" t="n">
        <v>2.5</v>
      </c>
    </row>
    <row r="1083" customFormat="false" ht="8.25" hidden="false" customHeight="false" outlineLevel="0" collapsed="false">
      <c r="D1083" s="111" t="n">
        <v>37173</v>
      </c>
      <c r="E1083" s="94" t="n">
        <v>1.83</v>
      </c>
      <c r="F1083" s="94" t="n">
        <v>2.53</v>
      </c>
    </row>
    <row r="1084" customFormat="false" ht="8.25" hidden="false" customHeight="false" outlineLevel="0" collapsed="false">
      <c r="D1084" s="111" t="n">
        <v>37174</v>
      </c>
      <c r="E1084" s="94" t="n">
        <v>1.83</v>
      </c>
      <c r="F1084" s="94" t="n">
        <v>2.53</v>
      </c>
    </row>
    <row r="1085" customFormat="false" ht="8.25" hidden="false" customHeight="false" outlineLevel="0" collapsed="false">
      <c r="D1085" s="111" t="n">
        <v>37175</v>
      </c>
      <c r="E1085" s="94" t="n">
        <v>1.83</v>
      </c>
      <c r="F1085" s="94" t="n">
        <v>2.53</v>
      </c>
    </row>
    <row r="1086" customFormat="false" ht="8.25" hidden="false" customHeight="false" outlineLevel="0" collapsed="false">
      <c r="D1086" s="111" t="n">
        <v>37176</v>
      </c>
      <c r="E1086" s="94" t="n">
        <v>1.83</v>
      </c>
      <c r="F1086" s="94" t="n">
        <v>2.53</v>
      </c>
    </row>
    <row r="1087" customFormat="false" ht="8.25" hidden="false" customHeight="false" outlineLevel="0" collapsed="false">
      <c r="D1087" s="111" t="n">
        <v>37177</v>
      </c>
      <c r="E1087" s="94" t="n">
        <v>1.83</v>
      </c>
      <c r="F1087" s="94" t="n">
        <v>2.53</v>
      </c>
    </row>
    <row r="1088" customFormat="false" ht="8.25" hidden="false" customHeight="false" outlineLevel="0" collapsed="false">
      <c r="D1088" s="111" t="n">
        <v>37178</v>
      </c>
      <c r="E1088" s="94" t="n">
        <v>1.83</v>
      </c>
      <c r="F1088" s="94" t="n">
        <v>2.85</v>
      </c>
    </row>
    <row r="1089" customFormat="false" ht="8.25" hidden="false" customHeight="false" outlineLevel="0" collapsed="false">
      <c r="D1089" s="111" t="n">
        <v>37179</v>
      </c>
      <c r="E1089" s="94" t="n">
        <v>1.83</v>
      </c>
      <c r="F1089" s="94" t="n">
        <v>2.55</v>
      </c>
    </row>
    <row r="1090" customFormat="false" ht="8.25" hidden="false" customHeight="false" outlineLevel="0" collapsed="false">
      <c r="D1090" s="111" t="n">
        <v>37180</v>
      </c>
      <c r="E1090" s="94" t="n">
        <v>1.83</v>
      </c>
      <c r="F1090" s="94" t="n">
        <v>2.64</v>
      </c>
    </row>
    <row r="1091" customFormat="false" ht="8.25" hidden="false" customHeight="false" outlineLevel="0" collapsed="false">
      <c r="D1091" s="111" t="n">
        <v>37181</v>
      </c>
      <c r="E1091" s="94" t="n">
        <v>1.83</v>
      </c>
      <c r="F1091" s="94" t="n">
        <v>2.64</v>
      </c>
    </row>
    <row r="1092" customFormat="false" ht="8.25" hidden="false" customHeight="false" outlineLevel="0" collapsed="false">
      <c r="D1092" s="111" t="n">
        <v>37182</v>
      </c>
      <c r="E1092" s="94" t="n">
        <v>1.83</v>
      </c>
      <c r="F1092" s="94" t="n">
        <v>2.64</v>
      </c>
    </row>
    <row r="1093" customFormat="false" ht="8.25" hidden="false" customHeight="false" outlineLevel="0" collapsed="false">
      <c r="D1093" s="111" t="n">
        <v>37183</v>
      </c>
      <c r="E1093" s="94" t="n">
        <v>1.83</v>
      </c>
      <c r="F1093" s="94" t="n">
        <v>2.64</v>
      </c>
    </row>
    <row r="1094" customFormat="false" ht="8.25" hidden="false" customHeight="false" outlineLevel="0" collapsed="false">
      <c r="D1094" s="111" t="n">
        <v>37184</v>
      </c>
      <c r="E1094" s="94" t="n">
        <v>1.83</v>
      </c>
      <c r="F1094" s="94" t="n">
        <v>2.64</v>
      </c>
    </row>
    <row r="1095" customFormat="false" ht="8.25" hidden="false" customHeight="false" outlineLevel="0" collapsed="false">
      <c r="D1095" s="111" t="n">
        <v>37185</v>
      </c>
      <c r="E1095" s="94" t="n">
        <v>1.83</v>
      </c>
      <c r="F1095" s="94" t="n">
        <v>2.64</v>
      </c>
    </row>
    <row r="1096" customFormat="false" ht="8.25" hidden="false" customHeight="false" outlineLevel="0" collapsed="false">
      <c r="D1096" s="111" t="n">
        <v>37186</v>
      </c>
      <c r="E1096" s="94" t="n">
        <v>1.83</v>
      </c>
      <c r="F1096" s="94" t="n">
        <v>2.64</v>
      </c>
    </row>
    <row r="1097" customFormat="false" ht="8.25" hidden="false" customHeight="false" outlineLevel="0" collapsed="false">
      <c r="D1097" s="111" t="n">
        <v>37187</v>
      </c>
      <c r="E1097" s="94" t="n">
        <v>1.83</v>
      </c>
      <c r="F1097" s="94" t="n">
        <v>2.64</v>
      </c>
    </row>
    <row r="1098" customFormat="false" ht="8.25" hidden="false" customHeight="false" outlineLevel="0" collapsed="false">
      <c r="D1098" s="111" t="n">
        <v>37188</v>
      </c>
      <c r="E1098" s="94" t="n">
        <v>1.83</v>
      </c>
      <c r="F1098" s="94" t="n">
        <v>2.64</v>
      </c>
    </row>
    <row r="1099" customFormat="false" ht="8.25" hidden="false" customHeight="false" outlineLevel="0" collapsed="false">
      <c r="D1099" s="111" t="n">
        <v>37189</v>
      </c>
      <c r="E1099" s="94" t="n">
        <v>1.83</v>
      </c>
      <c r="F1099" s="94" t="n">
        <v>2.64</v>
      </c>
    </row>
    <row r="1100" customFormat="false" ht="8.25" hidden="false" customHeight="false" outlineLevel="0" collapsed="false">
      <c r="D1100" s="111" t="n">
        <v>37190</v>
      </c>
      <c r="E1100" s="94" t="n">
        <v>1.83</v>
      </c>
      <c r="F1100" s="94" t="n">
        <v>2.64</v>
      </c>
    </row>
    <row r="1101" customFormat="false" ht="8.25" hidden="false" customHeight="false" outlineLevel="0" collapsed="false">
      <c r="D1101" s="111" t="n">
        <v>37191</v>
      </c>
      <c r="E1101" s="94" t="n">
        <v>1.83</v>
      </c>
      <c r="F1101" s="94" t="n">
        <v>2.64</v>
      </c>
    </row>
    <row r="1102" customFormat="false" ht="8.25" hidden="false" customHeight="false" outlineLevel="0" collapsed="false">
      <c r="D1102" s="111" t="n">
        <v>37192</v>
      </c>
      <c r="E1102" s="94" t="n">
        <v>1.83</v>
      </c>
      <c r="F1102" s="94" t="n">
        <v>2.64</v>
      </c>
    </row>
    <row r="1103" customFormat="false" ht="8.25" hidden="false" customHeight="false" outlineLevel="0" collapsed="false">
      <c r="D1103" s="111" t="n">
        <v>37193</v>
      </c>
      <c r="E1103" s="94" t="n">
        <v>1.83</v>
      </c>
      <c r="F1103" s="94" t="n">
        <v>2.64</v>
      </c>
    </row>
    <row r="1104" customFormat="false" ht="8.25" hidden="false" customHeight="false" outlineLevel="0" collapsed="false">
      <c r="D1104" s="111" t="n">
        <v>37194</v>
      </c>
      <c r="E1104" s="94" t="n">
        <v>1.83</v>
      </c>
      <c r="F1104" s="94" t="n">
        <v>2.64</v>
      </c>
    </row>
    <row r="1105" customFormat="false" ht="8.25" hidden="false" customHeight="false" outlineLevel="0" collapsed="false">
      <c r="D1105" s="111" t="n">
        <v>37195</v>
      </c>
      <c r="E1105" s="94" t="n">
        <v>1.83</v>
      </c>
      <c r="F1105" s="94" t="n">
        <v>2.64</v>
      </c>
    </row>
    <row r="1106" customFormat="false" ht="8.25" hidden="false" customHeight="false" outlineLevel="0" collapsed="false">
      <c r="D1106" s="111"/>
      <c r="F1106" s="94" t="n">
        <v>2.64</v>
      </c>
    </row>
    <row r="1107" customFormat="false" ht="8.25" hidden="false" customHeight="false" outlineLevel="0" collapsed="false">
      <c r="D1107" s="111"/>
      <c r="F1107" s="94" t="n">
        <v>2.64</v>
      </c>
    </row>
    <row r="1108" customFormat="false" ht="8.25" hidden="false" customHeight="false" outlineLevel="0" collapsed="false">
      <c r="D1108" s="111"/>
      <c r="F1108" s="94" t="n">
        <v>2.64</v>
      </c>
    </row>
    <row r="1109" customFormat="false" ht="8.25" hidden="false" customHeight="false" outlineLevel="0" collapsed="false">
      <c r="D1109" s="111"/>
      <c r="F1109" s="94" t="n">
        <v>2.64</v>
      </c>
    </row>
    <row r="1110" customFormat="false" ht="8.25" hidden="false" customHeight="false" outlineLevel="0" collapsed="false">
      <c r="D1110" s="111"/>
      <c r="F1110" s="94" t="n">
        <v>2.64</v>
      </c>
    </row>
    <row r="1111" customFormat="false" ht="8.25" hidden="false" customHeight="false" outlineLevel="0" collapsed="false">
      <c r="D1111" s="111"/>
      <c r="F1111" s="94" t="n">
        <v>2.64</v>
      </c>
    </row>
    <row r="1112" customFormat="false" ht="8.25" hidden="false" customHeight="false" outlineLevel="0" collapsed="false">
      <c r="D1112" s="111"/>
      <c r="F1112" s="94" t="n">
        <v>2.64</v>
      </c>
    </row>
    <row r="1113" customFormat="false" ht="8.25" hidden="false" customHeight="false" outlineLevel="0" collapsed="false">
      <c r="D1113" s="111"/>
      <c r="F1113" s="94" t="n">
        <v>2.64</v>
      </c>
    </row>
    <row r="1114" customFormat="false" ht="8.25" hidden="false" customHeight="false" outlineLevel="0" collapsed="false">
      <c r="D1114" s="111"/>
      <c r="F1114" s="94" t="n">
        <v>2.64</v>
      </c>
    </row>
    <row r="1115" customFormat="false" ht="8.25" hidden="false" customHeight="false" outlineLevel="0" collapsed="false">
      <c r="D1115" s="111"/>
      <c r="F1115" s="94" t="n">
        <v>2.64</v>
      </c>
    </row>
    <row r="1116" customFormat="false" ht="8.25" hidden="false" customHeight="false" outlineLevel="0" collapsed="false">
      <c r="D1116" s="111"/>
      <c r="F1116" s="94" t="n">
        <v>2.64</v>
      </c>
    </row>
    <row r="1117" customFormat="false" ht="8.25" hidden="false" customHeight="false" outlineLevel="0" collapsed="false">
      <c r="D1117" s="111"/>
      <c r="F1117" s="94" t="n">
        <v>2.64</v>
      </c>
    </row>
    <row r="1118" customFormat="false" ht="8.25" hidden="false" customHeight="false" outlineLevel="0" collapsed="false">
      <c r="D1118" s="111"/>
      <c r="F1118" s="94" t="n">
        <v>2.64</v>
      </c>
    </row>
    <row r="1119" customFormat="false" ht="8.25" hidden="false" customHeight="false" outlineLevel="0" collapsed="false">
      <c r="D1119" s="111"/>
      <c r="F1119" s="94" t="n">
        <v>2.64</v>
      </c>
    </row>
    <row r="1120" customFormat="false" ht="8.25" hidden="false" customHeight="false" outlineLevel="0" collapsed="false">
      <c r="D1120" s="111"/>
      <c r="F1120" s="94" t="n">
        <v>2.64</v>
      </c>
    </row>
    <row r="1121" customFormat="false" ht="8.25" hidden="false" customHeight="false" outlineLevel="0" collapsed="false">
      <c r="D1121" s="111"/>
      <c r="F1121" s="94" t="n">
        <v>2.64</v>
      </c>
    </row>
    <row r="1122" customFormat="false" ht="8.25" hidden="false" customHeight="false" outlineLevel="0" collapsed="false">
      <c r="D1122" s="111"/>
      <c r="F1122" s="94" t="n">
        <v>2.64</v>
      </c>
    </row>
    <row r="1123" customFormat="false" ht="8.25" hidden="false" customHeight="false" outlineLevel="0" collapsed="false">
      <c r="D1123" s="111"/>
      <c r="F1123" s="94" t="n">
        <v>2.64</v>
      </c>
    </row>
    <row r="1124" customFormat="false" ht="8.25" hidden="false" customHeight="false" outlineLevel="0" collapsed="false">
      <c r="D1124" s="111"/>
      <c r="F1124" s="94" t="n">
        <v>1.6</v>
      </c>
    </row>
    <row r="1125" customFormat="false" ht="8.25" hidden="false" customHeight="false" outlineLevel="0" collapsed="false">
      <c r="D1125" s="111"/>
      <c r="F1125" s="94" t="n">
        <v>1.985</v>
      </c>
    </row>
    <row r="1126" customFormat="false" ht="8.25" hidden="false" customHeight="false" outlineLevel="0" collapsed="false">
      <c r="D1126" s="111"/>
      <c r="F1126" s="94" t="n">
        <v>2.545</v>
      </c>
    </row>
    <row r="1127" customFormat="false" ht="8.25" hidden="false" customHeight="false" outlineLevel="0" collapsed="false">
      <c r="D1127" s="111"/>
      <c r="F1127" s="94" t="n">
        <v>1.8</v>
      </c>
    </row>
    <row r="1128" customFormat="false" ht="8.25" hidden="false" customHeight="false" outlineLevel="0" collapsed="false">
      <c r="D1128" s="111"/>
      <c r="F1128" s="94" t="n">
        <v>1.8</v>
      </c>
    </row>
    <row r="1129" customFormat="false" ht="8.25" hidden="false" customHeight="false" outlineLevel="0" collapsed="false">
      <c r="D1129" s="111"/>
      <c r="F1129" s="94" t="n">
        <v>1.8</v>
      </c>
    </row>
    <row r="1130" customFormat="false" ht="8.25" hidden="false" customHeight="false" outlineLevel="0" collapsed="false">
      <c r="D1130" s="111"/>
      <c r="F1130" s="94" t="n">
        <v>1.8</v>
      </c>
    </row>
    <row r="1131" customFormat="false" ht="8.25" hidden="false" customHeight="false" outlineLevel="0" collapsed="false">
      <c r="D1131" s="111"/>
      <c r="F1131" s="94" t="n">
        <v>1.8</v>
      </c>
    </row>
    <row r="1132" customFormat="false" ht="8.25" hidden="false" customHeight="false" outlineLevel="0" collapsed="false">
      <c r="D1132" s="111"/>
      <c r="F1132" s="94" t="n">
        <v>1.805</v>
      </c>
    </row>
    <row r="1133" customFormat="false" ht="8.25" hidden="false" customHeight="false" outlineLevel="0" collapsed="false">
      <c r="D1133" s="111"/>
      <c r="F1133" s="94" t="n">
        <v>1.95</v>
      </c>
    </row>
    <row r="1134" customFormat="false" ht="8.25" hidden="false" customHeight="false" outlineLevel="0" collapsed="false">
      <c r="D1134" s="111"/>
      <c r="F1134" s="94" t="n">
        <v>2.36</v>
      </c>
    </row>
    <row r="1135" customFormat="false" ht="8.25" hidden="false" customHeight="false" outlineLevel="0" collapsed="false">
      <c r="D1135" s="111"/>
      <c r="F1135" s="94" t="n">
        <v>2.02</v>
      </c>
    </row>
    <row r="1136" customFormat="false" ht="8.25" hidden="false" customHeight="false" outlineLevel="0" collapsed="false">
      <c r="D1136" s="111"/>
      <c r="F1136" s="94" t="n">
        <v>2.236</v>
      </c>
    </row>
    <row r="1137" customFormat="false" ht="8.25" hidden="false" customHeight="false" outlineLevel="0" collapsed="false">
      <c r="D1137" s="111"/>
      <c r="F1137" s="94" t="n">
        <v>2.02</v>
      </c>
    </row>
    <row r="1138" customFormat="false" ht="8.25" hidden="false" customHeight="false" outlineLevel="0" collapsed="false">
      <c r="D1138" s="111"/>
      <c r="F1138" s="94" t="n">
        <v>2.02</v>
      </c>
    </row>
    <row r="1139" customFormat="false" ht="8.25" hidden="false" customHeight="false" outlineLevel="0" collapsed="false">
      <c r="D1139" s="111"/>
      <c r="F1139" s="94" t="n">
        <v>2.02</v>
      </c>
    </row>
    <row r="1140" customFormat="false" ht="8.25" hidden="false" customHeight="false" outlineLevel="0" collapsed="false">
      <c r="D1140" s="111"/>
      <c r="F1140" s="94" t="n">
        <v>2.02</v>
      </c>
    </row>
    <row r="1141" customFormat="false" ht="8.25" hidden="false" customHeight="false" outlineLevel="0" collapsed="false">
      <c r="D1141" s="111"/>
      <c r="F1141" s="94" t="n">
        <v>2.02</v>
      </c>
    </row>
    <row r="1142" customFormat="false" ht="8.25" hidden="false" customHeight="false" outlineLevel="0" collapsed="false">
      <c r="D1142" s="111"/>
      <c r="F1142" s="94" t="n">
        <v>2.02</v>
      </c>
    </row>
    <row r="1143" customFormat="false" ht="8.25" hidden="false" customHeight="false" outlineLevel="0" collapsed="false">
      <c r="D1143" s="111"/>
      <c r="F1143" s="94" t="n">
        <v>2.02</v>
      </c>
    </row>
    <row r="1144" customFormat="false" ht="8.25" hidden="false" customHeight="false" outlineLevel="0" collapsed="false">
      <c r="D1144" s="111"/>
      <c r="F1144" s="94" t="n">
        <v>2.02</v>
      </c>
    </row>
    <row r="1145" customFormat="false" ht="8.25" hidden="false" customHeight="false" outlineLevel="0" collapsed="false">
      <c r="D1145" s="111"/>
      <c r="F1145" s="94" t="n">
        <v>2.02</v>
      </c>
    </row>
    <row r="1146" customFormat="false" ht="8.25" hidden="false" customHeight="false" outlineLevel="0" collapsed="false">
      <c r="D1146" s="111"/>
      <c r="F1146" s="94" t="n">
        <v>2.02</v>
      </c>
    </row>
    <row r="1147" customFormat="false" ht="8.25" hidden="false" customHeight="false" outlineLevel="0" collapsed="false">
      <c r="D1147" s="111"/>
      <c r="F1147" s="94" t="n">
        <v>2.02</v>
      </c>
    </row>
    <row r="1148" customFormat="false" ht="8.25" hidden="false" customHeight="false" outlineLevel="0" collapsed="false">
      <c r="D1148" s="111"/>
      <c r="F1148" s="94" t="n">
        <v>2.02</v>
      </c>
    </row>
    <row r="1149" customFormat="false" ht="8.25" hidden="false" customHeight="false" outlineLevel="0" collapsed="false">
      <c r="D1149" s="111"/>
      <c r="F1149" s="94" t="n">
        <v>2.02</v>
      </c>
    </row>
    <row r="1150" customFormat="false" ht="8.25" hidden="false" customHeight="false" outlineLevel="0" collapsed="false">
      <c r="D1150" s="111"/>
      <c r="F1150" s="94" t="n">
        <v>2.02</v>
      </c>
    </row>
    <row r="1151" customFormat="false" ht="8.25" hidden="false" customHeight="false" outlineLevel="0" collapsed="false">
      <c r="D1151" s="111"/>
      <c r="F1151" s="94" t="n">
        <v>2.02</v>
      </c>
    </row>
    <row r="1152" customFormat="false" ht="8.25" hidden="false" customHeight="false" outlineLevel="0" collapsed="false">
      <c r="D1152" s="111"/>
      <c r="F1152" s="94" t="n">
        <v>2.02</v>
      </c>
    </row>
    <row r="1153" customFormat="false" ht="8.25" hidden="false" customHeight="false" outlineLevel="0" collapsed="false">
      <c r="D1153" s="111"/>
      <c r="F1153" s="94" t="n">
        <v>2.02</v>
      </c>
    </row>
    <row r="1154" customFormat="false" ht="8.25" hidden="false" customHeight="false" outlineLevel="0" collapsed="false">
      <c r="D1154" s="111"/>
      <c r="F1154" s="94" t="n">
        <v>2.02</v>
      </c>
    </row>
    <row r="1155" customFormat="false" ht="8.25" hidden="false" customHeight="false" outlineLevel="0" collapsed="false">
      <c r="D1155" s="111"/>
      <c r="F1155" s="94" t="n">
        <v>2.02</v>
      </c>
    </row>
    <row r="1156" customFormat="false" ht="8.25" hidden="false" customHeight="false" outlineLevel="0" collapsed="false">
      <c r="D1156" s="111"/>
      <c r="F1156" s="94" t="n">
        <v>2.02</v>
      </c>
    </row>
    <row r="1157" customFormat="false" ht="8.25" hidden="false" customHeight="false" outlineLevel="0" collapsed="false">
      <c r="D1157" s="111"/>
      <c r="F1157" s="94" t="n">
        <v>2.02</v>
      </c>
    </row>
    <row r="1158" customFormat="false" ht="8.25" hidden="false" customHeight="false" outlineLevel="0" collapsed="false">
      <c r="D1158" s="111"/>
      <c r="F1158" s="94" t="n">
        <v>2.02</v>
      </c>
    </row>
    <row r="1159" customFormat="false" ht="8.25" hidden="false" customHeight="false" outlineLevel="0" collapsed="false">
      <c r="D1159" s="111"/>
      <c r="F1159" s="94" t="n">
        <v>2.02</v>
      </c>
    </row>
    <row r="1160" customFormat="false" ht="8.25" hidden="false" customHeight="false" outlineLevel="0" collapsed="false">
      <c r="D1160" s="111"/>
      <c r="F1160" s="94" t="n">
        <v>2.02</v>
      </c>
    </row>
    <row r="1161" customFormat="false" ht="8.25" hidden="false" customHeight="false" outlineLevel="0" collapsed="false">
      <c r="D1161" s="111"/>
      <c r="F1161" s="94" t="n">
        <v>2.02</v>
      </c>
    </row>
    <row r="1162" customFormat="false" ht="8.25" hidden="false" customHeight="false" outlineLevel="0" collapsed="false">
      <c r="D1162" s="111"/>
      <c r="F1162" s="94" t="n">
        <v>2.02</v>
      </c>
    </row>
    <row r="1163" customFormat="false" ht="8.25" hidden="false" customHeight="false" outlineLevel="0" collapsed="false">
      <c r="D1163" s="111"/>
      <c r="F1163" s="94" t="n">
        <v>2.02</v>
      </c>
    </row>
    <row r="1164" customFormat="false" ht="8.25" hidden="false" customHeight="false" outlineLevel="0" collapsed="false">
      <c r="D1164" s="111"/>
      <c r="F1164" s="94" t="n">
        <v>2.02</v>
      </c>
    </row>
    <row r="1165" customFormat="false" ht="8.25" hidden="false" customHeight="false" outlineLevel="0" collapsed="false">
      <c r="D1165" s="111"/>
      <c r="F1165" s="94" t="n">
        <v>2.02</v>
      </c>
    </row>
    <row r="1166" customFormat="false" ht="8.25" hidden="false" customHeight="false" outlineLevel="0" collapsed="false">
      <c r="D1166" s="111"/>
      <c r="F1166" s="94" t="n">
        <v>2.02</v>
      </c>
    </row>
    <row r="1167" customFormat="false" ht="8.25" hidden="false" customHeight="false" outlineLevel="0" collapsed="false">
      <c r="D1167" s="111"/>
      <c r="F1167" s="94" t="n">
        <v>3.015</v>
      </c>
    </row>
    <row r="1168" customFormat="false" ht="8.25" hidden="false" customHeight="false" outlineLevel="0" collapsed="false">
      <c r="D1168" s="111"/>
      <c r="F1168" s="94" t="n">
        <v>2.92</v>
      </c>
    </row>
    <row r="1169" customFormat="false" ht="8.25" hidden="false" customHeight="false" outlineLevel="0" collapsed="false">
      <c r="D1169" s="111"/>
      <c r="F1169" s="94" t="n">
        <v>2.86</v>
      </c>
    </row>
    <row r="1170" customFormat="false" ht="8.25" hidden="false" customHeight="false" outlineLevel="0" collapsed="false">
      <c r="D1170" s="111"/>
      <c r="F1170" s="94" t="n">
        <v>2.86</v>
      </c>
    </row>
    <row r="1171" customFormat="false" ht="8.25" hidden="false" customHeight="false" outlineLevel="0" collapsed="false">
      <c r="D1171" s="111"/>
      <c r="F1171" s="94" t="n">
        <v>2.86</v>
      </c>
    </row>
    <row r="1172" customFormat="false" ht="8.25" hidden="false" customHeight="false" outlineLevel="0" collapsed="false">
      <c r="D1172" s="111"/>
      <c r="F1172" s="94" t="n">
        <v>2.77</v>
      </c>
    </row>
    <row r="1173" customFormat="false" ht="8.25" hidden="false" customHeight="false" outlineLevel="0" collapsed="false">
      <c r="D1173" s="111"/>
      <c r="F1173" s="94" t="n">
        <v>2.66</v>
      </c>
    </row>
    <row r="1174" customFormat="false" ht="8.25" hidden="false" customHeight="false" outlineLevel="0" collapsed="false">
      <c r="D1174" s="111"/>
      <c r="F1174" s="94" t="n">
        <v>2.655</v>
      </c>
    </row>
    <row r="1175" customFormat="false" ht="8.25" hidden="false" customHeight="false" outlineLevel="0" collapsed="false">
      <c r="D1175" s="111"/>
      <c r="F1175" s="94" t="n">
        <v>2.655</v>
      </c>
    </row>
    <row r="1176" customFormat="false" ht="8.25" hidden="false" customHeight="false" outlineLevel="0" collapsed="false">
      <c r="D1176" s="111"/>
      <c r="F1176" s="94" t="n">
        <v>2.51</v>
      </c>
    </row>
    <row r="1177" customFormat="false" ht="8.25" hidden="false" customHeight="false" outlineLevel="0" collapsed="false">
      <c r="D1177" s="111"/>
      <c r="F1177" s="94" t="n">
        <v>2.51</v>
      </c>
    </row>
    <row r="1178" customFormat="false" ht="8.25" hidden="false" customHeight="false" outlineLevel="0" collapsed="false">
      <c r="D1178" s="111"/>
      <c r="F1178" s="94" t="n">
        <v>2.51</v>
      </c>
    </row>
    <row r="1179" customFormat="false" ht="8.25" hidden="false" customHeight="false" outlineLevel="0" collapsed="false">
      <c r="D1179" s="111"/>
      <c r="F1179" s="94" t="n">
        <v>2.365</v>
      </c>
    </row>
    <row r="1180" customFormat="false" ht="8.25" hidden="false" customHeight="false" outlineLevel="0" collapsed="false">
      <c r="D1180" s="111"/>
      <c r="F1180" s="94" t="n">
        <v>2.325</v>
      </c>
    </row>
    <row r="1181" customFormat="false" ht="8.25" hidden="false" customHeight="false" outlineLevel="0" collapsed="false">
      <c r="D1181" s="111"/>
      <c r="F1181" s="94" t="n">
        <v>2.235</v>
      </c>
    </row>
    <row r="1182" customFormat="false" ht="8.25" hidden="false" customHeight="false" outlineLevel="0" collapsed="false">
      <c r="D1182" s="111"/>
      <c r="F1182" s="94" t="n">
        <v>1.93</v>
      </c>
    </row>
    <row r="1183" customFormat="false" ht="8.25" hidden="false" customHeight="false" outlineLevel="0" collapsed="false">
      <c r="D1183" s="111"/>
      <c r="F1183" s="94" t="n">
        <v>1.6</v>
      </c>
    </row>
    <row r="1184" customFormat="false" ht="8.25" hidden="false" customHeight="false" outlineLevel="0" collapsed="false">
      <c r="D1184" s="111"/>
      <c r="F1184" s="94" t="n">
        <v>1.6</v>
      </c>
    </row>
    <row r="1185" customFormat="false" ht="8.25" hidden="false" customHeight="false" outlineLevel="0" collapsed="false">
      <c r="D1185" s="111"/>
      <c r="F1185" s="94" t="n">
        <v>1.6</v>
      </c>
    </row>
    <row r="1186" customFormat="false" ht="8.25" hidden="false" customHeight="false" outlineLevel="0" collapsed="false">
      <c r="D1186" s="111"/>
      <c r="F1186" s="94" t="n">
        <v>1.985</v>
      </c>
    </row>
    <row r="1187" customFormat="false" ht="8.25" hidden="false" customHeight="false" outlineLevel="0" collapsed="false">
      <c r="D1187" s="111"/>
      <c r="F1187" s="94" t="n">
        <v>2.545</v>
      </c>
    </row>
    <row r="1188" customFormat="false" ht="8.25" hidden="false" customHeight="false" outlineLevel="0" collapsed="false">
      <c r="D1188" s="111"/>
      <c r="F1188" s="94" t="n">
        <v>1.8</v>
      </c>
    </row>
    <row r="1189" customFormat="false" ht="8.25" hidden="false" customHeight="false" outlineLevel="0" collapsed="false">
      <c r="D1189" s="111"/>
      <c r="F1189" s="94" t="n">
        <v>1.8</v>
      </c>
    </row>
    <row r="1190" customFormat="false" ht="8.25" hidden="false" customHeight="false" outlineLevel="0" collapsed="false">
      <c r="D1190" s="111"/>
      <c r="F1190" s="94" t="n">
        <v>1.8</v>
      </c>
    </row>
    <row r="1191" customFormat="false" ht="8.25" hidden="false" customHeight="false" outlineLevel="0" collapsed="false">
      <c r="D1191" s="111"/>
      <c r="F1191" s="94" t="n">
        <v>1.8</v>
      </c>
    </row>
    <row r="1192" customFormat="false" ht="8.25" hidden="false" customHeight="false" outlineLevel="0" collapsed="false">
      <c r="D1192" s="111"/>
      <c r="F1192" s="94" t="n">
        <v>1.8</v>
      </c>
    </row>
    <row r="1193" customFormat="false" ht="8.25" hidden="false" customHeight="false" outlineLevel="0" collapsed="false">
      <c r="D1193" s="111"/>
      <c r="F1193" s="94" t="n">
        <v>1.805</v>
      </c>
    </row>
    <row r="1194" customFormat="false" ht="8.25" hidden="false" customHeight="false" outlineLevel="0" collapsed="false">
      <c r="D1194" s="111"/>
      <c r="F1194" s="94" t="n">
        <v>1.95</v>
      </c>
    </row>
    <row r="1195" customFormat="false" ht="8.25" hidden="false" customHeight="false" outlineLevel="0" collapsed="false">
      <c r="D1195" s="111"/>
      <c r="F1195" s="94" t="n">
        <v>2.36</v>
      </c>
    </row>
    <row r="1196" customFormat="false" ht="8.25" hidden="false" customHeight="false" outlineLevel="0" collapsed="false">
      <c r="D1196" s="111"/>
      <c r="F1196" s="94" t="n">
        <v>2.165</v>
      </c>
    </row>
    <row r="1197" customFormat="false" ht="8.25" hidden="false" customHeight="false" outlineLevel="0" collapsed="false">
      <c r="D1197" s="111"/>
      <c r="F1197" s="94" t="n">
        <v>2.236</v>
      </c>
    </row>
    <row r="1198" customFormat="false" ht="8.25" hidden="false" customHeight="false" outlineLevel="0" collapsed="false">
      <c r="D1198" s="111"/>
      <c r="F1198" s="94" t="n">
        <v>2.27</v>
      </c>
    </row>
    <row r="1199" customFormat="false" ht="8.25" hidden="false" customHeight="false" outlineLevel="0" collapsed="false">
      <c r="D1199" s="111"/>
      <c r="F1199" s="94" t="n">
        <v>2.27</v>
      </c>
    </row>
    <row r="1200" customFormat="false" ht="8.25" hidden="false" customHeight="false" outlineLevel="0" collapsed="false">
      <c r="D1200" s="111"/>
      <c r="F1200" s="94" t="n">
        <v>2.27</v>
      </c>
    </row>
    <row r="1201" customFormat="false" ht="8.25" hidden="false" customHeight="false" outlineLevel="0" collapsed="false">
      <c r="D1201" s="111"/>
      <c r="F1201" s="94" t="n">
        <v>2.27</v>
      </c>
    </row>
    <row r="1202" customFormat="false" ht="8.25" hidden="false" customHeight="false" outlineLevel="0" collapsed="false">
      <c r="D1202" s="111"/>
      <c r="F1202" s="94" t="n">
        <v>2.27</v>
      </c>
    </row>
    <row r="1203" customFormat="false" ht="8.25" hidden="false" customHeight="false" outlineLevel="0" collapsed="false">
      <c r="D1203" s="111"/>
      <c r="F1203" s="94" t="n">
        <v>2.27</v>
      </c>
    </row>
    <row r="1204" customFormat="false" ht="8.25" hidden="false" customHeight="false" outlineLevel="0" collapsed="false">
      <c r="D1204" s="111"/>
      <c r="F1204" s="94" t="n">
        <v>2.27</v>
      </c>
    </row>
    <row r="1205" customFormat="false" ht="8.25" hidden="false" customHeight="false" outlineLevel="0" collapsed="false">
      <c r="D1205" s="111"/>
      <c r="F1205" s="94" t="n">
        <v>2.27</v>
      </c>
    </row>
    <row r="1206" customFormat="false" ht="8.25" hidden="false" customHeight="false" outlineLevel="0" collapsed="false">
      <c r="D1206" s="111"/>
      <c r="F1206" s="94" t="n">
        <v>2.27</v>
      </c>
    </row>
    <row r="1207" customFormat="false" ht="8.25" hidden="false" customHeight="false" outlineLevel="0" collapsed="false">
      <c r="D1207" s="111"/>
      <c r="F1207" s="94" t="n">
        <v>2.27</v>
      </c>
    </row>
    <row r="1208" customFormat="false" ht="8.25" hidden="false" customHeight="false" outlineLevel="0" collapsed="false">
      <c r="D1208" s="111"/>
      <c r="F1208" s="94" t="n">
        <v>2.27</v>
      </c>
    </row>
    <row r="1209" customFormat="false" ht="8.25" hidden="false" customHeight="false" outlineLevel="0" collapsed="false">
      <c r="D1209" s="111"/>
      <c r="F1209" s="94" t="n">
        <v>2.27</v>
      </c>
    </row>
    <row r="1210" customFormat="false" ht="8.25" hidden="false" customHeight="false" outlineLevel="0" collapsed="false">
      <c r="D1210" s="111"/>
      <c r="F1210" s="94" t="n">
        <v>2.27</v>
      </c>
    </row>
    <row r="1211" customFormat="false" ht="8.25" hidden="false" customHeight="false" outlineLevel="0" collapsed="false">
      <c r="D1211" s="111"/>
      <c r="F1211" s="94" t="n">
        <v>2.27</v>
      </c>
    </row>
    <row r="1212" customFormat="false" ht="8.25" hidden="false" customHeight="false" outlineLevel="0" collapsed="false">
      <c r="D1212" s="111"/>
      <c r="F1212" s="94" t="n">
        <v>2.27</v>
      </c>
    </row>
    <row r="1213" customFormat="false" ht="8.25" hidden="false" customHeight="false" outlineLevel="0" collapsed="false">
      <c r="D1213" s="111"/>
      <c r="F1213" s="94" t="n">
        <v>2.27</v>
      </c>
    </row>
    <row r="1214" customFormat="false" ht="8.25" hidden="false" customHeight="false" outlineLevel="0" collapsed="false">
      <c r="D1214" s="111"/>
      <c r="F1214" s="94" t="n">
        <v>2.27</v>
      </c>
    </row>
    <row r="1215" customFormat="false" ht="8.25" hidden="false" customHeight="false" outlineLevel="0" collapsed="false">
      <c r="D1215" s="111"/>
      <c r="F1215" s="94" t="n">
        <v>2.27</v>
      </c>
    </row>
    <row r="1216" customFormat="false" ht="8.25" hidden="false" customHeight="false" outlineLevel="0" collapsed="false">
      <c r="D1216" s="111"/>
      <c r="F1216" s="94" t="n">
        <v>2.27</v>
      </c>
    </row>
    <row r="1217" customFormat="false" ht="8.25" hidden="false" customHeight="false" outlineLevel="0" collapsed="false">
      <c r="D1217" s="111"/>
      <c r="F1217" s="94" t="n">
        <v>2.27</v>
      </c>
    </row>
    <row r="1218" customFormat="false" ht="8.25" hidden="false" customHeight="false" outlineLevel="0" collapsed="false">
      <c r="D1218" s="111"/>
      <c r="F1218" s="94" t="n">
        <v>2.27</v>
      </c>
    </row>
    <row r="1219" customFormat="false" ht="8.25" hidden="false" customHeight="false" outlineLevel="0" collapsed="false">
      <c r="D1219" s="111"/>
      <c r="F1219" s="94" t="n">
        <v>2.27</v>
      </c>
    </row>
    <row r="1220" customFormat="false" ht="8.25" hidden="false" customHeight="false" outlineLevel="0" collapsed="false">
      <c r="D1220" s="111"/>
      <c r="F1220" s="94" t="n">
        <v>2.27</v>
      </c>
    </row>
    <row r="1221" customFormat="false" ht="8.25" hidden="false" customHeight="false" outlineLevel="0" collapsed="false">
      <c r="D1221" s="111"/>
      <c r="F1221" s="94" t="n">
        <v>2.27</v>
      </c>
    </row>
    <row r="1222" customFormat="false" ht="8.25" hidden="false" customHeight="false" outlineLevel="0" collapsed="false">
      <c r="D1222" s="111"/>
      <c r="F1222" s="94" t="n">
        <v>2.27</v>
      </c>
    </row>
    <row r="1223" customFormat="false" ht="8.25" hidden="false" customHeight="false" outlineLevel="0" collapsed="false">
      <c r="D1223" s="111"/>
      <c r="F1223" s="94" t="n">
        <v>2.27</v>
      </c>
    </row>
    <row r="1224" customFormat="false" ht="8.25" hidden="false" customHeight="false" outlineLevel="0" collapsed="false">
      <c r="D1224" s="111"/>
      <c r="F1224" s="94" t="n">
        <v>2.27</v>
      </c>
    </row>
    <row r="1225" customFormat="false" ht="8.25" hidden="false" customHeight="false" outlineLevel="0" collapsed="false">
      <c r="D1225" s="111"/>
      <c r="F1225" s="94" t="n">
        <v>2.27</v>
      </c>
    </row>
    <row r="1226" customFormat="false" ht="8.25" hidden="false" customHeight="false" outlineLevel="0" collapsed="false">
      <c r="D1226" s="111"/>
      <c r="F1226" s="94" t="n">
        <v>2.27</v>
      </c>
    </row>
    <row r="1227" customFormat="false" ht="8.25" hidden="false" customHeight="false" outlineLevel="0" collapsed="false">
      <c r="D1227" s="111"/>
      <c r="F1227" s="94" t="n">
        <v>2.27</v>
      </c>
    </row>
    <row r="1228" customFormat="false" ht="8.25" hidden="false" customHeight="false" outlineLevel="0" collapsed="false">
      <c r="D1228" s="111"/>
      <c r="F1228" s="94" t="n">
        <v>1.775</v>
      </c>
    </row>
    <row r="1229" customFormat="false" ht="8.25" hidden="false" customHeight="false" outlineLevel="0" collapsed="false">
      <c r="D1229" s="111"/>
      <c r="F1229" s="94" t="n">
        <v>1.705</v>
      </c>
    </row>
    <row r="1230" customFormat="false" ht="8.25" hidden="false" customHeight="false" outlineLevel="0" collapsed="false">
      <c r="D1230" s="111"/>
      <c r="F1230" s="94" t="n">
        <v>1.75</v>
      </c>
    </row>
    <row r="1231" customFormat="false" ht="8.25" hidden="false" customHeight="false" outlineLevel="0" collapsed="false">
      <c r="D1231" s="111"/>
      <c r="F1231" s="94" t="n">
        <v>1.965</v>
      </c>
    </row>
    <row r="1232" customFormat="false" ht="8.25" hidden="false" customHeight="false" outlineLevel="0" collapsed="false">
      <c r="D1232" s="111"/>
      <c r="F1232" s="94" t="n">
        <v>2.09</v>
      </c>
    </row>
    <row r="1233" customFormat="false" ht="8.25" hidden="false" customHeight="false" outlineLevel="0" collapsed="false">
      <c r="D1233" s="111"/>
      <c r="F1233" s="94" t="n">
        <v>2.075</v>
      </c>
    </row>
    <row r="1234" customFormat="false" ht="8.25" hidden="false" customHeight="false" outlineLevel="0" collapsed="false">
      <c r="D1234" s="111"/>
      <c r="F1234" s="94" t="n">
        <v>2.075</v>
      </c>
    </row>
    <row r="1235" customFormat="false" ht="8.25" hidden="false" customHeight="false" outlineLevel="0" collapsed="false">
      <c r="D1235" s="111"/>
      <c r="F1235" s="94" t="n">
        <v>2.075</v>
      </c>
    </row>
    <row r="1236" customFormat="false" ht="8.25" hidden="false" customHeight="false" outlineLevel="0" collapsed="false">
      <c r="D1236" s="111"/>
      <c r="F1236" s="94" t="n">
        <v>1.95</v>
      </c>
    </row>
    <row r="1237" customFormat="false" ht="8.25" hidden="false" customHeight="false" outlineLevel="0" collapsed="false">
      <c r="D1237" s="111"/>
      <c r="F1237" s="94" t="n">
        <v>2.035</v>
      </c>
    </row>
    <row r="1238" customFormat="false" ht="8.25" hidden="false" customHeight="false" outlineLevel="0" collapsed="false">
      <c r="D1238" s="111"/>
      <c r="F1238" s="94" t="n">
        <v>2.17</v>
      </c>
    </row>
    <row r="1239" customFormat="false" ht="8.25" hidden="false" customHeight="false" outlineLevel="0" collapsed="false">
      <c r="D1239" s="111"/>
      <c r="F1239" s="94" t="n">
        <v>2.35</v>
      </c>
    </row>
    <row r="1240" customFormat="false" ht="8.25" hidden="false" customHeight="false" outlineLevel="0" collapsed="false">
      <c r="D1240" s="111"/>
      <c r="F1240" s="94" t="n">
        <v>2.275</v>
      </c>
    </row>
    <row r="1241" customFormat="false" ht="8.25" hidden="false" customHeight="false" outlineLevel="0" collapsed="false">
      <c r="D1241" s="111"/>
      <c r="F1241" s="94" t="n">
        <v>2.275</v>
      </c>
    </row>
    <row r="1242" customFormat="false" ht="8.25" hidden="false" customHeight="false" outlineLevel="0" collapsed="false">
      <c r="D1242" s="111"/>
      <c r="F1242" s="94" t="n">
        <v>2.275</v>
      </c>
    </row>
    <row r="1243" customFormat="false" ht="8.25" hidden="false" customHeight="false" outlineLevel="0" collapsed="false">
      <c r="D1243" s="111"/>
      <c r="F1243" s="94" t="n">
        <v>2.19</v>
      </c>
    </row>
    <row r="1244" customFormat="false" ht="8.25" hidden="false" customHeight="false" outlineLevel="0" collapsed="false">
      <c r="D1244" s="111"/>
      <c r="F1244" s="94" t="n">
        <v>2.445</v>
      </c>
    </row>
    <row r="1245" customFormat="false" ht="8.25" hidden="false" customHeight="false" outlineLevel="0" collapsed="false">
      <c r="D1245" s="111"/>
      <c r="F1245" s="94" t="n">
        <v>2.6</v>
      </c>
    </row>
    <row r="1246" customFormat="false" ht="8.25" hidden="false" customHeight="false" outlineLevel="0" collapsed="false">
      <c r="D1246" s="111"/>
      <c r="F1246" s="94" t="n">
        <v>2.36</v>
      </c>
    </row>
    <row r="1247" customFormat="false" ht="8.25" hidden="false" customHeight="false" outlineLevel="0" collapsed="false">
      <c r="D1247" s="111"/>
      <c r="F1247" s="94" t="n">
        <v>2.28</v>
      </c>
    </row>
    <row r="1248" customFormat="false" ht="8.25" hidden="false" customHeight="false" outlineLevel="0" collapsed="false">
      <c r="D1248" s="111"/>
      <c r="F1248" s="94" t="n">
        <v>2.28</v>
      </c>
    </row>
    <row r="1249" customFormat="false" ht="8.25" hidden="false" customHeight="false" outlineLevel="0" collapsed="false">
      <c r="D1249" s="111"/>
      <c r="F1249" s="94" t="n">
        <v>2.28</v>
      </c>
    </row>
    <row r="1250" customFormat="false" ht="8.25" hidden="false" customHeight="false" outlineLevel="0" collapsed="false">
      <c r="D1250" s="111"/>
      <c r="F1250" s="94" t="n">
        <v>2.6</v>
      </c>
    </row>
    <row r="1251" customFormat="false" ht="8.25" hidden="false" customHeight="false" outlineLevel="0" collapsed="false">
      <c r="D1251" s="111"/>
      <c r="F1251" s="94" t="n">
        <v>2.81</v>
      </c>
    </row>
    <row r="1252" customFormat="false" ht="8.25" hidden="false" customHeight="false" outlineLevel="0" collapsed="false">
      <c r="D1252" s="111"/>
      <c r="F1252" s="94" t="n">
        <v>2.645</v>
      </c>
    </row>
    <row r="1253" customFormat="false" ht="8.25" hidden="false" customHeight="false" outlineLevel="0" collapsed="false">
      <c r="D1253" s="111"/>
      <c r="F1253" s="94" t="n">
        <v>3.12</v>
      </c>
    </row>
    <row r="1254" customFormat="false" ht="8.25" hidden="false" customHeight="false" outlineLevel="0" collapsed="false">
      <c r="D1254" s="111"/>
      <c r="F1254" s="94" t="n">
        <v>2.99</v>
      </c>
    </row>
    <row r="1255" customFormat="false" ht="8.25" hidden="false" customHeight="false" outlineLevel="0" collapsed="false">
      <c r="D1255" s="111"/>
      <c r="F1255" s="94" t="n">
        <v>2.99</v>
      </c>
    </row>
    <row r="1256" customFormat="false" ht="8.25" hidden="false" customHeight="false" outlineLevel="0" collapsed="false">
      <c r="D1256" s="111"/>
      <c r="F1256" s="94" t="n">
        <v>2.99</v>
      </c>
    </row>
    <row r="1257" customFormat="false" ht="8.25" hidden="false" customHeight="false" outlineLevel="0" collapsed="false">
      <c r="D1257" s="111"/>
      <c r="F1257" s="94" t="n">
        <v>3.205</v>
      </c>
    </row>
    <row r="1258" customFormat="false" ht="8.25" hidden="false" customHeight="false" outlineLevel="0" collapsed="false">
      <c r="D1258" s="111"/>
      <c r="F1258" s="94" t="n">
        <v>3.205</v>
      </c>
    </row>
    <row r="1259" customFormat="false" ht="8.25" hidden="false" customHeight="false" outlineLevel="0" collapsed="false">
      <c r="D1259" s="111"/>
      <c r="F1259" s="94" t="n">
        <v>3.132</v>
      </c>
    </row>
    <row r="1260" customFormat="false" ht="8.25" hidden="false" customHeight="false" outlineLevel="0" collapsed="false">
      <c r="D1260" s="111"/>
      <c r="F1260" s="94" t="n">
        <v>3.132</v>
      </c>
    </row>
    <row r="1261" customFormat="false" ht="8.25" hidden="false" customHeight="false" outlineLevel="0" collapsed="false">
      <c r="D1261" s="111"/>
      <c r="F1261" s="94" t="n">
        <v>3.132</v>
      </c>
    </row>
    <row r="1262" customFormat="false" ht="8.25" hidden="false" customHeight="false" outlineLevel="0" collapsed="false">
      <c r="D1262" s="111"/>
      <c r="F1262" s="94" t="n">
        <v>3.132</v>
      </c>
    </row>
    <row r="1263" customFormat="false" ht="8.25" hidden="false" customHeight="false" outlineLevel="0" collapsed="false">
      <c r="D1263" s="111"/>
      <c r="F1263" s="94" t="n">
        <v>3.132</v>
      </c>
    </row>
    <row r="1264" customFormat="false" ht="8.25" hidden="false" customHeight="false" outlineLevel="0" collapsed="false">
      <c r="D1264" s="111"/>
      <c r="F1264" s="94" t="n">
        <v>3.132</v>
      </c>
    </row>
    <row r="1265" customFormat="false" ht="8.25" hidden="false" customHeight="false" outlineLevel="0" collapsed="false">
      <c r="D1265" s="111"/>
      <c r="F1265" s="94" t="n">
        <v>3.132</v>
      </c>
    </row>
    <row r="1266" customFormat="false" ht="8.25" hidden="false" customHeight="false" outlineLevel="0" collapsed="false">
      <c r="D1266" s="111"/>
      <c r="F1266" s="94" t="n">
        <v>3.132</v>
      </c>
    </row>
    <row r="1267" customFormat="false" ht="8.25" hidden="false" customHeight="false" outlineLevel="0" collapsed="false">
      <c r="D1267" s="111"/>
      <c r="F1267" s="94" t="n">
        <v>3.132</v>
      </c>
    </row>
    <row r="1268" customFormat="false" ht="8.25" hidden="false" customHeight="false" outlineLevel="0" collapsed="false">
      <c r="D1268" s="111"/>
      <c r="F1268" s="94" t="n">
        <v>3.132</v>
      </c>
    </row>
    <row r="1269" customFormat="false" ht="8.25" hidden="false" customHeight="false" outlineLevel="0" collapsed="false">
      <c r="D1269" s="111"/>
      <c r="F1269" s="94" t="n">
        <v>3.132</v>
      </c>
    </row>
    <row r="1270" customFormat="false" ht="8.25" hidden="false" customHeight="false" outlineLevel="0" collapsed="false">
      <c r="D1270" s="111"/>
      <c r="F1270" s="94" t="n">
        <v>3.132</v>
      </c>
    </row>
    <row r="1271" customFormat="false" ht="8.25" hidden="false" customHeight="false" outlineLevel="0" collapsed="false">
      <c r="D1271" s="111"/>
      <c r="F1271" s="94" t="n">
        <v>3.132</v>
      </c>
    </row>
    <row r="1272" customFormat="false" ht="8.25" hidden="false" customHeight="false" outlineLevel="0" collapsed="false">
      <c r="D1272" s="111"/>
      <c r="F1272" s="94" t="n">
        <v>3.132</v>
      </c>
    </row>
    <row r="1273" customFormat="false" ht="8.25" hidden="false" customHeight="false" outlineLevel="0" collapsed="false">
      <c r="D1273" s="111"/>
      <c r="F1273" s="94" t="n">
        <v>3.132</v>
      </c>
    </row>
    <row r="1274" customFormat="false" ht="8.25" hidden="false" customHeight="false" outlineLevel="0" collapsed="false">
      <c r="D1274" s="111"/>
      <c r="F1274" s="94" t="n">
        <v>3.132</v>
      </c>
    </row>
    <row r="1275" customFormat="false" ht="8.25" hidden="false" customHeight="false" outlineLevel="0" collapsed="false">
      <c r="D1275" s="111"/>
      <c r="F1275" s="94" t="n">
        <v>3.132</v>
      </c>
    </row>
    <row r="1276" customFormat="false" ht="8.25" hidden="false" customHeight="false" outlineLevel="0" collapsed="false">
      <c r="D1276" s="111"/>
      <c r="F1276" s="94" t="n">
        <v>3.132</v>
      </c>
    </row>
    <row r="1277" customFormat="false" ht="8.25" hidden="false" customHeight="false" outlineLevel="0" collapsed="false">
      <c r="D1277" s="111"/>
      <c r="F1277" s="94" t="n">
        <v>3.132</v>
      </c>
    </row>
    <row r="1278" customFormat="false" ht="8.25" hidden="false" customHeight="false" outlineLevel="0" collapsed="false">
      <c r="D1278" s="111"/>
      <c r="F1278" s="94" t="n">
        <v>3.132</v>
      </c>
    </row>
    <row r="1279" customFormat="false" ht="8.25" hidden="false" customHeight="false" outlineLevel="0" collapsed="false">
      <c r="D1279" s="111"/>
      <c r="F1279" s="94" t="n">
        <v>3.132</v>
      </c>
    </row>
    <row r="1280" customFormat="false" ht="8.25" hidden="false" customHeight="false" outlineLevel="0" collapsed="false">
      <c r="D1280" s="111"/>
      <c r="F1280" s="94" t="n">
        <v>3.132</v>
      </c>
    </row>
    <row r="1281" customFormat="false" ht="8.25" hidden="false" customHeight="false" outlineLevel="0" collapsed="false">
      <c r="D1281" s="111"/>
      <c r="F1281" s="94" t="n">
        <v>3.132</v>
      </c>
    </row>
    <row r="1282" customFormat="false" ht="8.25" hidden="false" customHeight="false" outlineLevel="0" collapsed="false">
      <c r="D1282" s="111"/>
      <c r="F1282" s="94" t="n">
        <v>3.132</v>
      </c>
    </row>
    <row r="1283" customFormat="false" ht="8.25" hidden="false" customHeight="false" outlineLevel="0" collapsed="false">
      <c r="D1283" s="111"/>
      <c r="F1283" s="94" t="n">
        <v>3.132</v>
      </c>
    </row>
    <row r="1284" customFormat="false" ht="8.25" hidden="false" customHeight="false" outlineLevel="0" collapsed="false">
      <c r="D1284" s="111"/>
      <c r="F1284" s="94" t="n">
        <v>3.132</v>
      </c>
    </row>
    <row r="1285" customFormat="false" ht="8.25" hidden="false" customHeight="false" outlineLevel="0" collapsed="false">
      <c r="D1285" s="111"/>
      <c r="F1285" s="94" t="n">
        <v>3.132</v>
      </c>
    </row>
    <row r="1286" customFormat="false" ht="8.25" hidden="false" customHeight="false" outlineLevel="0" collapsed="false">
      <c r="D1286" s="111"/>
      <c r="F1286" s="94" t="n">
        <v>3.132</v>
      </c>
    </row>
    <row r="1287" customFormat="false" ht="8.25" hidden="false" customHeight="false" outlineLevel="0" collapsed="false">
      <c r="D1287" s="111"/>
      <c r="F1287" s="94" t="n">
        <v>3.132</v>
      </c>
    </row>
    <row r="1288" customFormat="false" ht="8.25" hidden="false" customHeight="false" outlineLevel="0" collapsed="false">
      <c r="D1288" s="111"/>
      <c r="F1288" s="94" t="n">
        <v>3.132</v>
      </c>
    </row>
    <row r="1289" customFormat="false" ht="8.25" hidden="false" customHeight="false" outlineLevel="0" collapsed="false">
      <c r="D1289" s="111"/>
      <c r="F1289" s="94" t="n">
        <v>1.775</v>
      </c>
    </row>
    <row r="1290" customFormat="false" ht="8.25" hidden="false" customHeight="false" outlineLevel="0" collapsed="false">
      <c r="D1290" s="111"/>
      <c r="F1290" s="94" t="n">
        <v>1.705</v>
      </c>
    </row>
    <row r="1291" customFormat="false" ht="8.25" hidden="false" customHeight="false" outlineLevel="0" collapsed="false">
      <c r="D1291" s="111"/>
      <c r="F1291" s="94" t="n">
        <v>1.75</v>
      </c>
    </row>
    <row r="1292" customFormat="false" ht="8.25" hidden="false" customHeight="false" outlineLevel="0" collapsed="false">
      <c r="D1292" s="111"/>
      <c r="F1292" s="94" t="n">
        <v>1.965</v>
      </c>
    </row>
    <row r="1293" customFormat="false" ht="8.25" hidden="false" customHeight="false" outlineLevel="0" collapsed="false">
      <c r="D1293" s="111"/>
      <c r="F1293" s="94" t="n">
        <v>2.09</v>
      </c>
    </row>
    <row r="1294" customFormat="false" ht="8.25" hidden="false" customHeight="false" outlineLevel="0" collapsed="false">
      <c r="D1294" s="111"/>
      <c r="F1294" s="94" t="n">
        <v>2.075</v>
      </c>
    </row>
    <row r="1295" customFormat="false" ht="8.25" hidden="false" customHeight="false" outlineLevel="0" collapsed="false">
      <c r="D1295" s="111"/>
      <c r="F1295" s="94" t="n">
        <v>2.075</v>
      </c>
    </row>
    <row r="1296" customFormat="false" ht="8.25" hidden="false" customHeight="false" outlineLevel="0" collapsed="false">
      <c r="D1296" s="111"/>
      <c r="F1296" s="94" t="n">
        <v>2.075</v>
      </c>
    </row>
    <row r="1297" customFormat="false" ht="8.25" hidden="false" customHeight="false" outlineLevel="0" collapsed="false">
      <c r="D1297" s="111"/>
      <c r="F1297" s="94" t="n">
        <v>1.95</v>
      </c>
    </row>
    <row r="1298" customFormat="false" ht="8.25" hidden="false" customHeight="false" outlineLevel="0" collapsed="false">
      <c r="D1298" s="111"/>
      <c r="F1298" s="94" t="n">
        <v>2.035</v>
      </c>
    </row>
    <row r="1299" customFormat="false" ht="8.25" hidden="false" customHeight="false" outlineLevel="0" collapsed="false">
      <c r="D1299" s="111"/>
      <c r="F1299" s="94" t="n">
        <v>2.17</v>
      </c>
    </row>
    <row r="1300" customFormat="false" ht="8.25" hidden="false" customHeight="false" outlineLevel="0" collapsed="false">
      <c r="D1300" s="111"/>
      <c r="F1300" s="94" t="n">
        <v>2.35</v>
      </c>
    </row>
    <row r="1301" customFormat="false" ht="8.25" hidden="false" customHeight="false" outlineLevel="0" collapsed="false">
      <c r="D1301" s="111"/>
      <c r="F1301" s="94" t="n">
        <v>2.275</v>
      </c>
    </row>
    <row r="1302" customFormat="false" ht="8.25" hidden="false" customHeight="false" outlineLevel="0" collapsed="false">
      <c r="D1302" s="111"/>
      <c r="F1302" s="94" t="n">
        <v>2.275</v>
      </c>
    </row>
    <row r="1303" customFormat="false" ht="8.25" hidden="false" customHeight="false" outlineLevel="0" collapsed="false">
      <c r="D1303" s="111"/>
      <c r="F1303" s="94" t="n">
        <v>2.275</v>
      </c>
    </row>
    <row r="1304" customFormat="false" ht="8.25" hidden="false" customHeight="false" outlineLevel="0" collapsed="false">
      <c r="D1304" s="111"/>
      <c r="F1304" s="94" t="n">
        <v>2.19</v>
      </c>
    </row>
    <row r="1305" customFormat="false" ht="8.25" hidden="false" customHeight="false" outlineLevel="0" collapsed="false">
      <c r="D1305" s="111"/>
      <c r="F1305" s="94" t="n">
        <v>2.445</v>
      </c>
    </row>
    <row r="1306" customFormat="false" ht="8.25" hidden="false" customHeight="false" outlineLevel="0" collapsed="false">
      <c r="D1306" s="111"/>
      <c r="F1306" s="94" t="n">
        <v>2.6</v>
      </c>
    </row>
    <row r="1307" customFormat="false" ht="8.25" hidden="false" customHeight="false" outlineLevel="0" collapsed="false">
      <c r="D1307" s="111"/>
      <c r="F1307" s="94" t="n">
        <v>2.36</v>
      </c>
    </row>
    <row r="1308" customFormat="false" ht="8.25" hidden="false" customHeight="false" outlineLevel="0" collapsed="false">
      <c r="D1308" s="111"/>
      <c r="F1308" s="94" t="n">
        <v>2.28</v>
      </c>
    </row>
    <row r="1309" customFormat="false" ht="8.25" hidden="false" customHeight="false" outlineLevel="0" collapsed="false">
      <c r="D1309" s="111"/>
      <c r="F1309" s="94" t="n">
        <v>2.28</v>
      </c>
    </row>
    <row r="1310" customFormat="false" ht="8.25" hidden="false" customHeight="false" outlineLevel="0" collapsed="false">
      <c r="F1310" s="94" t="n">
        <v>2.28</v>
      </c>
    </row>
    <row r="1311" customFormat="false" ht="8.25" hidden="false" customHeight="false" outlineLevel="0" collapsed="false">
      <c r="F1311" s="94" t="n">
        <v>2.6</v>
      </c>
    </row>
    <row r="1312" customFormat="false" ht="8.25" hidden="false" customHeight="false" outlineLevel="0" collapsed="false">
      <c r="F1312" s="94" t="n">
        <v>2.81</v>
      </c>
    </row>
    <row r="1313" customFormat="false" ht="8.25" hidden="false" customHeight="false" outlineLevel="0" collapsed="false">
      <c r="F1313" s="94" t="n">
        <v>2.645</v>
      </c>
    </row>
    <row r="1314" customFormat="false" ht="8.25" hidden="false" customHeight="false" outlineLevel="0" collapsed="false">
      <c r="F1314" s="94" t="n">
        <v>3.12</v>
      </c>
    </row>
    <row r="1315" customFormat="false" ht="8.25" hidden="false" customHeight="false" outlineLevel="0" collapsed="false">
      <c r="F1315" s="94" t="n">
        <v>2.99</v>
      </c>
    </row>
    <row r="1316" customFormat="false" ht="8.25" hidden="false" customHeight="false" outlineLevel="0" collapsed="false">
      <c r="F1316" s="94" t="n">
        <v>2.99</v>
      </c>
    </row>
    <row r="1317" customFormat="false" ht="8.25" hidden="false" customHeight="false" outlineLevel="0" collapsed="false">
      <c r="F1317" s="94" t="n">
        <v>2.99</v>
      </c>
    </row>
    <row r="1318" customFormat="false" ht="8.25" hidden="false" customHeight="false" outlineLevel="0" collapsed="false">
      <c r="F1318" s="94" t="n">
        <v>3.15</v>
      </c>
    </row>
    <row r="1319" customFormat="false" ht="8.25" hidden="false" customHeight="false" outlineLevel="0" collapsed="false">
      <c r="F1319" s="94" t="n">
        <v>3.025</v>
      </c>
    </row>
    <row r="1320" customFormat="false" ht="8.25" hidden="false" customHeight="false" outlineLevel="0" collapsed="false">
      <c r="F1320" s="94" t="n">
        <v>3.132</v>
      </c>
    </row>
    <row r="1321" customFormat="false" ht="8.25" hidden="false" customHeight="false" outlineLevel="0" collapsed="false">
      <c r="F1321" s="94" t="n">
        <v>3.025</v>
      </c>
    </row>
    <row r="1322" customFormat="false" ht="8.25" hidden="false" customHeight="false" outlineLevel="0" collapsed="false">
      <c r="F1322" s="94" t="n">
        <v>3.025</v>
      </c>
    </row>
    <row r="1323" customFormat="false" ht="8.25" hidden="false" customHeight="false" outlineLevel="0" collapsed="false">
      <c r="F1323" s="94" t="n">
        <v>3.025</v>
      </c>
    </row>
    <row r="1324" customFormat="false" ht="8.25" hidden="false" customHeight="false" outlineLevel="0" collapsed="false">
      <c r="F1324" s="94" t="n">
        <v>3.025</v>
      </c>
    </row>
    <row r="1325" customFormat="false" ht="8.25" hidden="false" customHeight="false" outlineLevel="0" collapsed="false">
      <c r="F1325" s="94" t="n">
        <v>3.025</v>
      </c>
    </row>
    <row r="1326" customFormat="false" ht="8.25" hidden="false" customHeight="false" outlineLevel="0" collapsed="false">
      <c r="F1326" s="94" t="n">
        <v>3.025</v>
      </c>
    </row>
    <row r="1327" customFormat="false" ht="8.25" hidden="false" customHeight="false" outlineLevel="0" collapsed="false">
      <c r="F1327" s="94" t="n">
        <v>3.025</v>
      </c>
    </row>
    <row r="1328" customFormat="false" ht="8.25" hidden="false" customHeight="false" outlineLevel="0" collapsed="false">
      <c r="F1328" s="94" t="n">
        <v>3.025</v>
      </c>
    </row>
    <row r="1329" customFormat="false" ht="8.25" hidden="false" customHeight="false" outlineLevel="0" collapsed="false">
      <c r="F1329" s="94" t="n">
        <v>3.025</v>
      </c>
    </row>
    <row r="1330" customFormat="false" ht="8.25" hidden="false" customHeight="false" outlineLevel="0" collapsed="false">
      <c r="F1330" s="94" t="n">
        <v>3.025</v>
      </c>
    </row>
    <row r="1331" customFormat="false" ht="8.25" hidden="false" customHeight="false" outlineLevel="0" collapsed="false">
      <c r="F1331" s="94" t="n">
        <v>3.025</v>
      </c>
    </row>
    <row r="1332" customFormat="false" ht="8.25" hidden="false" customHeight="false" outlineLevel="0" collapsed="false">
      <c r="F1332" s="94" t="n">
        <v>3.025</v>
      </c>
    </row>
    <row r="1333" customFormat="false" ht="8.25" hidden="false" customHeight="false" outlineLevel="0" collapsed="false">
      <c r="F1333" s="94" t="n">
        <v>3.025</v>
      </c>
    </row>
    <row r="1334" customFormat="false" ht="8.25" hidden="false" customHeight="false" outlineLevel="0" collapsed="false">
      <c r="F1334" s="94" t="n">
        <v>3.025</v>
      </c>
    </row>
    <row r="1335" customFormat="false" ht="8.25" hidden="false" customHeight="false" outlineLevel="0" collapsed="false">
      <c r="F1335" s="94" t="n">
        <v>3.025</v>
      </c>
    </row>
    <row r="1336" customFormat="false" ht="8.25" hidden="false" customHeight="false" outlineLevel="0" collapsed="false">
      <c r="F1336" s="94" t="n">
        <v>3.025</v>
      </c>
    </row>
    <row r="1337" customFormat="false" ht="8.25" hidden="false" customHeight="false" outlineLevel="0" collapsed="false">
      <c r="F1337" s="94" t="n">
        <v>3.025</v>
      </c>
    </row>
    <row r="1338" customFormat="false" ht="8.25" hidden="false" customHeight="false" outlineLevel="0" collapsed="false">
      <c r="F1338" s="94" t="n">
        <v>3.025</v>
      </c>
    </row>
    <row r="1339" customFormat="false" ht="8.25" hidden="false" customHeight="false" outlineLevel="0" collapsed="false">
      <c r="F1339" s="94" t="n">
        <v>3.025</v>
      </c>
    </row>
    <row r="1340" customFormat="false" ht="8.25" hidden="false" customHeight="false" outlineLevel="0" collapsed="false">
      <c r="F1340" s="94" t="n">
        <v>3.025</v>
      </c>
    </row>
    <row r="1341" customFormat="false" ht="8.25" hidden="false" customHeight="false" outlineLevel="0" collapsed="false">
      <c r="F1341" s="94" t="n">
        <v>3.025</v>
      </c>
    </row>
    <row r="1342" customFormat="false" ht="8.25" hidden="false" customHeight="false" outlineLevel="0" collapsed="false">
      <c r="F1342" s="94" t="n">
        <v>3.025</v>
      </c>
    </row>
    <row r="1343" customFormat="false" ht="8.25" hidden="false" customHeight="false" outlineLevel="0" collapsed="false">
      <c r="F1343" s="94" t="n">
        <v>3.025</v>
      </c>
    </row>
    <row r="1344" customFormat="false" ht="8.25" hidden="false" customHeight="false" outlineLevel="0" collapsed="false">
      <c r="F1344" s="94" t="n">
        <v>3.025</v>
      </c>
    </row>
    <row r="1345" customFormat="false" ht="8.25" hidden="false" customHeight="false" outlineLevel="0" collapsed="false">
      <c r="F1345" s="94" t="n">
        <v>3.025</v>
      </c>
    </row>
    <row r="1346" customFormat="false" ht="8.25" hidden="false" customHeight="false" outlineLevel="0" collapsed="false">
      <c r="F1346" s="94" t="n">
        <v>3.025</v>
      </c>
    </row>
    <row r="1347" customFormat="false" ht="8.25" hidden="false" customHeight="false" outlineLevel="0" collapsed="false">
      <c r="F1347" s="94" t="n">
        <v>3.025</v>
      </c>
    </row>
    <row r="1348" customFormat="false" ht="8.25" hidden="false" customHeight="false" outlineLevel="0" collapsed="false">
      <c r="F1348" s="94" t="n">
        <v>3.025</v>
      </c>
    </row>
    <row r="1349" customFormat="false" ht="8.25" hidden="false" customHeight="false" outlineLevel="0" collapsed="false">
      <c r="F1349" s="94" t="n">
        <v>3.025</v>
      </c>
    </row>
    <row r="1350" customFormat="false" ht="8.25" hidden="false" customHeight="false" outlineLevel="0" collapsed="false">
      <c r="F1350" s="94" t="n">
        <v>1.775</v>
      </c>
    </row>
    <row r="1351" customFormat="false" ht="8.25" hidden="false" customHeight="false" outlineLevel="0" collapsed="false">
      <c r="F1351" s="94" t="n">
        <v>1.705</v>
      </c>
    </row>
    <row r="1352" customFormat="false" ht="8.25" hidden="false" customHeight="false" outlineLevel="0" collapsed="false">
      <c r="F1352" s="94" t="n">
        <v>1.75</v>
      </c>
    </row>
    <row r="1353" customFormat="false" ht="8.25" hidden="false" customHeight="false" outlineLevel="0" collapsed="false">
      <c r="F1353" s="94" t="n">
        <v>1.965</v>
      </c>
    </row>
    <row r="1354" customFormat="false" ht="8.25" hidden="false" customHeight="false" outlineLevel="0" collapsed="false">
      <c r="F1354" s="94" t="n">
        <v>2.09</v>
      </c>
    </row>
    <row r="1355" customFormat="false" ht="8.25" hidden="false" customHeight="false" outlineLevel="0" collapsed="false">
      <c r="F1355" s="94" t="n">
        <v>2.075</v>
      </c>
    </row>
    <row r="1356" customFormat="false" ht="8.25" hidden="false" customHeight="false" outlineLevel="0" collapsed="false">
      <c r="F1356" s="94" t="n">
        <v>2.075</v>
      </c>
    </row>
    <row r="1357" customFormat="false" ht="8.25" hidden="false" customHeight="false" outlineLevel="0" collapsed="false">
      <c r="F1357" s="94" t="n">
        <v>2.075</v>
      </c>
    </row>
    <row r="1358" customFormat="false" ht="8.25" hidden="false" customHeight="false" outlineLevel="0" collapsed="false">
      <c r="F1358" s="94" t="n">
        <v>1.95</v>
      </c>
    </row>
    <row r="1359" customFormat="false" ht="8.25" hidden="false" customHeight="false" outlineLevel="0" collapsed="false">
      <c r="F1359" s="94" t="n">
        <v>2.035</v>
      </c>
    </row>
    <row r="1360" customFormat="false" ht="8.25" hidden="false" customHeight="false" outlineLevel="0" collapsed="false">
      <c r="F1360" s="94" t="n">
        <v>2.17</v>
      </c>
    </row>
    <row r="1361" customFormat="false" ht="8.25" hidden="false" customHeight="false" outlineLevel="0" collapsed="false">
      <c r="F1361" s="94" t="n">
        <v>2.35</v>
      </c>
    </row>
    <row r="1362" customFormat="false" ht="8.25" hidden="false" customHeight="false" outlineLevel="0" collapsed="false">
      <c r="F1362" s="94" t="n">
        <v>2.275</v>
      </c>
    </row>
    <row r="1363" customFormat="false" ht="8.25" hidden="false" customHeight="false" outlineLevel="0" collapsed="false">
      <c r="F1363" s="94" t="n">
        <v>2.275</v>
      </c>
    </row>
    <row r="1364" customFormat="false" ht="8.25" hidden="false" customHeight="false" outlineLevel="0" collapsed="false">
      <c r="F1364" s="94" t="n">
        <v>2.275</v>
      </c>
    </row>
    <row r="1365" customFormat="false" ht="8.25" hidden="false" customHeight="false" outlineLevel="0" collapsed="false">
      <c r="F1365" s="94" t="n">
        <v>2.19</v>
      </c>
    </row>
    <row r="1366" customFormat="false" ht="8.25" hidden="false" customHeight="false" outlineLevel="0" collapsed="false">
      <c r="F1366" s="94" t="n">
        <v>2.445</v>
      </c>
    </row>
    <row r="1367" customFormat="false" ht="8.25" hidden="false" customHeight="false" outlineLevel="0" collapsed="false">
      <c r="F1367" s="94" t="n">
        <v>2.6</v>
      </c>
    </row>
    <row r="1368" customFormat="false" ht="8.25" hidden="false" customHeight="false" outlineLevel="0" collapsed="false">
      <c r="F1368" s="94" t="n">
        <v>2.36</v>
      </c>
    </row>
    <row r="1369" customFormat="false" ht="8.25" hidden="false" customHeight="false" outlineLevel="0" collapsed="false">
      <c r="F1369" s="94" t="n">
        <v>2.28</v>
      </c>
    </row>
    <row r="1370" customFormat="false" ht="8.25" hidden="false" customHeight="false" outlineLevel="0" collapsed="false">
      <c r="F1370" s="94" t="n">
        <v>2.28</v>
      </c>
    </row>
    <row r="1371" customFormat="false" ht="8.25" hidden="false" customHeight="false" outlineLevel="0" collapsed="false">
      <c r="F1371" s="94" t="n">
        <v>2.28</v>
      </c>
    </row>
    <row r="1372" customFormat="false" ht="8.25" hidden="false" customHeight="false" outlineLevel="0" collapsed="false">
      <c r="F1372" s="94" t="n">
        <v>2.6</v>
      </c>
    </row>
    <row r="1373" customFormat="false" ht="8.25" hidden="false" customHeight="false" outlineLevel="0" collapsed="false">
      <c r="F1373" s="94" t="n">
        <v>2.81</v>
      </c>
    </row>
    <row r="1374" customFormat="false" ht="8.25" hidden="false" customHeight="false" outlineLevel="0" collapsed="false">
      <c r="F1374" s="94" t="n">
        <v>2.645</v>
      </c>
    </row>
    <row r="1375" customFormat="false" ht="8.25" hidden="false" customHeight="false" outlineLevel="0" collapsed="false">
      <c r="F1375" s="94" t="n">
        <v>3.12</v>
      </c>
    </row>
    <row r="1376" customFormat="false" ht="8.25" hidden="false" customHeight="false" outlineLevel="0" collapsed="false">
      <c r="F1376" s="94" t="n">
        <v>2.99</v>
      </c>
    </row>
    <row r="1377" customFormat="false" ht="8.25" hidden="false" customHeight="false" outlineLevel="0" collapsed="false">
      <c r="F1377" s="94" t="n">
        <v>2.99</v>
      </c>
    </row>
    <row r="1378" customFormat="false" ht="8.25" hidden="false" customHeight="false" outlineLevel="0" collapsed="false">
      <c r="F1378" s="94" t="n">
        <v>2.99</v>
      </c>
    </row>
    <row r="1379" customFormat="false" ht="8.25" hidden="false" customHeight="false" outlineLevel="0" collapsed="false">
      <c r="F1379" s="94" t="n">
        <v>3.15</v>
      </c>
    </row>
    <row r="1380" customFormat="false" ht="8.25" hidden="false" customHeight="false" outlineLevel="0" collapsed="false">
      <c r="F1380" s="94" t="n">
        <v>3.05</v>
      </c>
    </row>
    <row r="1381" customFormat="false" ht="8.25" hidden="false" customHeight="false" outlineLevel="0" collapsed="false">
      <c r="F1381" s="94" t="n">
        <v>3.132</v>
      </c>
    </row>
    <row r="1382" customFormat="false" ht="8.25" hidden="false" customHeight="false" outlineLevel="0" collapsed="false">
      <c r="F1382" s="94" t="n">
        <v>3.125</v>
      </c>
    </row>
    <row r="1383" customFormat="false" ht="8.25" hidden="false" customHeight="false" outlineLevel="0" collapsed="false">
      <c r="F1383" s="94" t="n">
        <v>3.125</v>
      </c>
    </row>
    <row r="1384" customFormat="false" ht="8.25" hidden="false" customHeight="false" outlineLevel="0" collapsed="false">
      <c r="F1384" s="94" t="n">
        <v>3.125</v>
      </c>
    </row>
    <row r="1385" customFormat="false" ht="8.25" hidden="false" customHeight="false" outlineLevel="0" collapsed="false">
      <c r="F1385" s="94" t="n">
        <v>3.125</v>
      </c>
    </row>
    <row r="1386" customFormat="false" ht="8.25" hidden="false" customHeight="false" outlineLevel="0" collapsed="false">
      <c r="F1386" s="94" t="n">
        <v>3.125</v>
      </c>
    </row>
    <row r="1387" customFormat="false" ht="8.25" hidden="false" customHeight="false" outlineLevel="0" collapsed="false">
      <c r="F1387" s="94" t="n">
        <v>3.125</v>
      </c>
    </row>
    <row r="1388" customFormat="false" ht="8.25" hidden="false" customHeight="false" outlineLevel="0" collapsed="false">
      <c r="F1388" s="94" t="n">
        <v>3.125</v>
      </c>
    </row>
    <row r="1389" customFormat="false" ht="8.25" hidden="false" customHeight="false" outlineLevel="0" collapsed="false">
      <c r="F1389" s="94" t="n">
        <v>3.125</v>
      </c>
    </row>
    <row r="1390" customFormat="false" ht="8.25" hidden="false" customHeight="false" outlineLevel="0" collapsed="false">
      <c r="F1390" s="94" t="n">
        <v>3.125</v>
      </c>
    </row>
    <row r="1391" customFormat="false" ht="8.25" hidden="false" customHeight="false" outlineLevel="0" collapsed="false">
      <c r="F1391" s="94" t="n">
        <v>3.125</v>
      </c>
    </row>
    <row r="1392" customFormat="false" ht="8.25" hidden="false" customHeight="false" outlineLevel="0" collapsed="false">
      <c r="F1392" s="94" t="n">
        <v>3.125</v>
      </c>
    </row>
    <row r="1393" customFormat="false" ht="8.25" hidden="false" customHeight="false" outlineLevel="0" collapsed="false">
      <c r="F1393" s="94" t="n">
        <v>3.125</v>
      </c>
    </row>
    <row r="1394" customFormat="false" ht="8.25" hidden="false" customHeight="false" outlineLevel="0" collapsed="false">
      <c r="F1394" s="94" t="n">
        <v>3.125</v>
      </c>
    </row>
    <row r="1395" customFormat="false" ht="8.25" hidden="false" customHeight="false" outlineLevel="0" collapsed="false">
      <c r="F1395" s="94" t="n">
        <v>3.125</v>
      </c>
    </row>
    <row r="1396" customFormat="false" ht="8.25" hidden="false" customHeight="false" outlineLevel="0" collapsed="false">
      <c r="F1396" s="94" t="n">
        <v>3.125</v>
      </c>
    </row>
    <row r="1397" customFormat="false" ht="8.25" hidden="false" customHeight="false" outlineLevel="0" collapsed="false">
      <c r="F1397" s="94" t="n">
        <v>3.125</v>
      </c>
    </row>
    <row r="1398" customFormat="false" ht="8.25" hidden="false" customHeight="false" outlineLevel="0" collapsed="false">
      <c r="F1398" s="94" t="n">
        <v>3.125</v>
      </c>
    </row>
    <row r="1399" customFormat="false" ht="8.25" hidden="false" customHeight="false" outlineLevel="0" collapsed="false">
      <c r="F1399" s="94" t="n">
        <v>3.125</v>
      </c>
    </row>
    <row r="1400" customFormat="false" ht="8.25" hidden="false" customHeight="false" outlineLevel="0" collapsed="false">
      <c r="F1400" s="94" t="n">
        <v>3.125</v>
      </c>
    </row>
    <row r="1401" customFormat="false" ht="8.25" hidden="false" customHeight="false" outlineLevel="0" collapsed="false">
      <c r="F1401" s="94" t="n">
        <v>3.125</v>
      </c>
    </row>
    <row r="1402" customFormat="false" ht="8.25" hidden="false" customHeight="false" outlineLevel="0" collapsed="false">
      <c r="F1402" s="94" t="n">
        <v>3.125</v>
      </c>
    </row>
    <row r="1403" customFormat="false" ht="8.25" hidden="false" customHeight="false" outlineLevel="0" collapsed="false">
      <c r="F1403" s="94" t="n">
        <v>3.125</v>
      </c>
    </row>
    <row r="1404" customFormat="false" ht="8.25" hidden="false" customHeight="false" outlineLevel="0" collapsed="false">
      <c r="F1404" s="94" t="n">
        <v>3.125</v>
      </c>
    </row>
    <row r="1405" customFormat="false" ht="8.25" hidden="false" customHeight="false" outlineLevel="0" collapsed="false">
      <c r="F1405" s="94" t="n">
        <v>3.125</v>
      </c>
    </row>
    <row r="1406" customFormat="false" ht="8.25" hidden="false" customHeight="false" outlineLevel="0" collapsed="false">
      <c r="F1406" s="94" t="n">
        <v>3.125</v>
      </c>
    </row>
    <row r="1407" customFormat="false" ht="8.25" hidden="false" customHeight="false" outlineLevel="0" collapsed="false">
      <c r="F1407" s="94" t="n">
        <v>3.125</v>
      </c>
    </row>
    <row r="1408" customFormat="false" ht="8.25" hidden="false" customHeight="false" outlineLevel="0" collapsed="false">
      <c r="F1408" s="94" t="n">
        <v>3.125</v>
      </c>
    </row>
    <row r="1409" customFormat="false" ht="8.25" hidden="false" customHeight="false" outlineLevel="0" collapsed="false">
      <c r="F1409" s="94" t="n">
        <v>3.125</v>
      </c>
    </row>
    <row r="1410" customFormat="false" ht="8.25" hidden="false" customHeight="false" outlineLevel="0" collapsed="false">
      <c r="F1410" s="94" t="n">
        <v>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CurveFetch">
                <anchor moveWithCells="true" sizeWithCells="false">
                  <from>
                    <xdr:col>0</xdr:col>
                    <xdr:colOff>362160</xdr:colOff>
                    <xdr:row>15</xdr:row>
                    <xdr:rowOff>19080</xdr:rowOff>
                  </from>
                  <to>
                    <xdr:col>2</xdr:col>
                    <xdr:colOff>222120</xdr:colOff>
                    <xdr:row>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2" width="12.42"/>
    <col collapsed="false" customWidth="false" hidden="false" outlineLevel="0" max="2" min="2" style="113" width="12.42"/>
    <col collapsed="false" customWidth="true" hidden="false" outlineLevel="0" max="3" min="3" style="112" width="13.14"/>
    <col collapsed="false" customWidth="true" hidden="false" outlineLevel="0" max="4" min="4" style="112" width="14.99"/>
    <col collapsed="false" customWidth="true" hidden="false" outlineLevel="0" max="5" min="5" style="112" width="9.85"/>
    <col collapsed="false" customWidth="true" hidden="false" outlineLevel="0" max="6" min="6" style="112" width="14.56"/>
    <col collapsed="false" customWidth="true" hidden="false" outlineLevel="0" max="7" min="7" style="114" width="14.85"/>
    <col collapsed="false" customWidth="true" hidden="false" outlineLevel="0" max="8" min="8" style="112" width="12.99"/>
    <col collapsed="false" customWidth="true" hidden="false" outlineLevel="0" max="9" min="9" style="112" width="15.41"/>
    <col collapsed="false" customWidth="true" hidden="false" outlineLevel="0" max="10" min="10" style="112" width="16.84"/>
    <col collapsed="false" customWidth="true" hidden="false" outlineLevel="0" max="12" min="11" style="112" width="17.42"/>
    <col collapsed="false" customWidth="true" hidden="false" outlineLevel="0" max="13" min="13" style="112" width="15.41"/>
    <col collapsed="false" customWidth="false" hidden="false" outlineLevel="0" max="14" min="14" style="112" width="12.42"/>
    <col collapsed="false" customWidth="true" hidden="false" outlineLevel="0" max="15" min="15" style="112" width="12.56"/>
    <col collapsed="false" customWidth="true" hidden="false" outlineLevel="0" max="17" min="16" style="112" width="15.99"/>
    <col collapsed="false" customWidth="true" hidden="false" outlineLevel="0" max="18" min="18" style="112" width="17.14"/>
    <col collapsed="false" customWidth="true" hidden="false" outlineLevel="0" max="19" min="19" style="112" width="15.56"/>
    <col collapsed="false" customWidth="true" hidden="false" outlineLevel="0" max="20" min="20" style="112" width="15.7"/>
    <col collapsed="false" customWidth="true" hidden="false" outlineLevel="0" max="21" min="21" style="112" width="16.42"/>
    <col collapsed="false" customWidth="true" hidden="false" outlineLevel="0" max="22" min="22" style="112" width="17.85"/>
    <col collapsed="false" customWidth="true" hidden="false" outlineLevel="0" max="23" min="23" style="112" width="15.7"/>
    <col collapsed="false" customWidth="true" hidden="false" outlineLevel="0" max="24" min="24" style="112" width="15.28"/>
    <col collapsed="false" customWidth="true" hidden="false" outlineLevel="0" max="25" min="25" style="112" width="14.7"/>
    <col collapsed="false" customWidth="false" hidden="false" outlineLevel="0" max="257" min="26" style="112" width="12.42"/>
  </cols>
  <sheetData>
    <row r="1" customFormat="false" ht="12" hidden="false" customHeight="false" outlineLevel="0" collapsed="false">
      <c r="A1" s="112" t="s">
        <v>183</v>
      </c>
      <c r="B1" s="113" t="s">
        <v>184</v>
      </c>
      <c r="C1" s="115" t="s">
        <v>185</v>
      </c>
    </row>
    <row r="2" customFormat="false" ht="12" hidden="false" customHeight="false" outlineLevel="0" collapsed="false">
      <c r="A2" s="112" t="s">
        <v>186</v>
      </c>
      <c r="B2" s="113" t="s">
        <v>184</v>
      </c>
      <c r="C2" s="115" t="s">
        <v>187</v>
      </c>
    </row>
    <row r="3" customFormat="false" ht="12" hidden="false" customHeight="false" outlineLevel="0" collapsed="false">
      <c r="A3" s="112" t="s">
        <v>188</v>
      </c>
      <c r="B3" s="113" t="s">
        <v>189</v>
      </c>
      <c r="C3" s="115" t="s">
        <v>190</v>
      </c>
    </row>
    <row r="4" customFormat="false" ht="12" hidden="false" customHeight="false" outlineLevel="0" collapsed="false">
      <c r="C4" s="115"/>
    </row>
    <row r="5" customFormat="false" ht="12" hidden="false" customHeight="false" outlineLevel="0" collapsed="false">
      <c r="A5" s="112" t="s">
        <v>191</v>
      </c>
      <c r="B5" s="116" t="n">
        <v>37263</v>
      </c>
      <c r="C5" s="115" t="s">
        <v>192</v>
      </c>
    </row>
    <row r="6" customFormat="false" ht="12" hidden="false" customHeight="false" outlineLevel="0" collapsed="false">
      <c r="A6" s="113"/>
      <c r="C6" s="117" t="s">
        <v>193</v>
      </c>
      <c r="D6" s="117" t="s">
        <v>194</v>
      </c>
    </row>
    <row r="7" customFormat="false" ht="12" hidden="false" customHeight="false" outlineLevel="0" collapsed="false">
      <c r="C7" s="118" t="n">
        <v>0</v>
      </c>
      <c r="D7" s="118" t="n">
        <v>1</v>
      </c>
    </row>
    <row r="10" customFormat="false" ht="12" hidden="false" customHeight="false" outlineLevel="0" collapsed="false">
      <c r="C10" s="112" t="n">
        <v>1</v>
      </c>
      <c r="D10" s="112" t="n">
        <v>2</v>
      </c>
      <c r="E10" s="112" t="n">
        <v>3</v>
      </c>
      <c r="F10" s="112" t="n">
        <v>4</v>
      </c>
      <c r="G10" s="114" t="n">
        <v>5</v>
      </c>
      <c r="H10" s="112" t="n">
        <v>6</v>
      </c>
      <c r="I10" s="112" t="n">
        <v>7</v>
      </c>
      <c r="J10" s="112" t="n">
        <v>8</v>
      </c>
      <c r="K10" s="112" t="n">
        <v>9</v>
      </c>
      <c r="L10" s="112" t="n">
        <v>10</v>
      </c>
      <c r="M10" s="112" t="n">
        <v>11</v>
      </c>
      <c r="N10" s="112" t="n">
        <v>12</v>
      </c>
      <c r="O10" s="112" t="n">
        <v>13</v>
      </c>
      <c r="P10" s="112" t="n">
        <v>14</v>
      </c>
      <c r="Q10" s="112" t="n">
        <v>16</v>
      </c>
      <c r="R10" s="112" t="n">
        <v>17</v>
      </c>
      <c r="S10" s="112" t="n">
        <v>18</v>
      </c>
      <c r="T10" s="112" t="n">
        <v>19</v>
      </c>
      <c r="U10" s="112" t="n">
        <v>20</v>
      </c>
      <c r="Y10" s="114"/>
    </row>
    <row r="11" customFormat="false" ht="12" hidden="false" customHeight="false" outlineLevel="0" collapsed="false">
      <c r="B11" s="113" t="s">
        <v>150</v>
      </c>
      <c r="C11" s="119" t="n">
        <f aca="false">EffDt-C7</f>
        <v>37263</v>
      </c>
      <c r="D11" s="120" t="n">
        <f aca="false">EffDt</f>
        <v>37263</v>
      </c>
      <c r="E11" s="121" t="n">
        <f aca="false">EffDt</f>
        <v>37263</v>
      </c>
      <c r="F11" s="121" t="n">
        <f aca="false">EffDt</f>
        <v>37263</v>
      </c>
      <c r="G11" s="121" t="n">
        <f aca="false">EffDt</f>
        <v>37263</v>
      </c>
      <c r="H11" s="121" t="n">
        <f aca="false">EffDt</f>
        <v>37263</v>
      </c>
      <c r="I11" s="121" t="n">
        <f aca="false">EffDt</f>
        <v>37263</v>
      </c>
      <c r="J11" s="119" t="n">
        <f aca="false">EffDt</f>
        <v>37263</v>
      </c>
      <c r="K11" s="121" t="n">
        <f aca="false">EffDt</f>
        <v>37263</v>
      </c>
      <c r="L11" s="121" t="n">
        <f aca="false">EffDt</f>
        <v>37263</v>
      </c>
      <c r="M11" s="121" t="n">
        <f aca="false">EffDt</f>
        <v>37263</v>
      </c>
      <c r="N11" s="121" t="n">
        <f aca="false">EffDt</f>
        <v>37263</v>
      </c>
      <c r="O11" s="121" t="n">
        <f aca="false">EffDt</f>
        <v>37263</v>
      </c>
      <c r="P11" s="119" t="n">
        <f aca="false">EffDt</f>
        <v>37263</v>
      </c>
      <c r="Q11" s="120" t="n">
        <f aca="false">EffDt</f>
        <v>37263</v>
      </c>
      <c r="R11" s="120" t="n">
        <f aca="false">EffDt</f>
        <v>37263</v>
      </c>
      <c r="S11" s="120" t="n">
        <f aca="false">EffDt</f>
        <v>37263</v>
      </c>
      <c r="T11" s="120" t="n">
        <f aca="false">EffDt</f>
        <v>37263</v>
      </c>
      <c r="U11" s="120" t="n">
        <f aca="false">EffDt</f>
        <v>37263</v>
      </c>
      <c r="V11" s="120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</row>
    <row r="12" customFormat="false" ht="12" hidden="false" customHeight="false" outlineLevel="0" collapsed="false">
      <c r="B12" s="113" t="s">
        <v>195</v>
      </c>
      <c r="C12" s="113" t="n">
        <v>37226</v>
      </c>
      <c r="D12" s="113" t="n">
        <v>37226</v>
      </c>
      <c r="E12" s="113" t="n">
        <v>37226</v>
      </c>
      <c r="F12" s="113" t="n">
        <v>37226</v>
      </c>
      <c r="G12" s="113" t="n">
        <v>37226</v>
      </c>
      <c r="H12" s="113" t="n">
        <v>37226</v>
      </c>
      <c r="I12" s="113" t="n">
        <v>37226</v>
      </c>
      <c r="J12" s="113" t="n">
        <v>37226</v>
      </c>
      <c r="K12" s="113" t="n">
        <v>37226</v>
      </c>
      <c r="L12" s="113" t="n">
        <v>37226</v>
      </c>
      <c r="M12" s="113" t="n">
        <v>37226</v>
      </c>
      <c r="N12" s="113" t="n">
        <v>37226</v>
      </c>
      <c r="O12" s="113" t="n">
        <v>37226</v>
      </c>
      <c r="P12" s="113" t="n">
        <v>37226</v>
      </c>
      <c r="Q12" s="113" t="n">
        <v>37226</v>
      </c>
      <c r="R12" s="113" t="n">
        <v>37226</v>
      </c>
      <c r="S12" s="113" t="n">
        <v>37226</v>
      </c>
      <c r="T12" s="113" t="n">
        <v>37226</v>
      </c>
      <c r="U12" s="113" t="n">
        <v>37226</v>
      </c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customFormat="false" ht="12" hidden="false" customHeight="false" outlineLevel="0" collapsed="false">
      <c r="B13" s="113" t="s">
        <v>151</v>
      </c>
      <c r="C13" s="112" t="s">
        <v>196</v>
      </c>
      <c r="D13" s="122" t="s">
        <v>68</v>
      </c>
      <c r="E13" s="122" t="s">
        <v>70</v>
      </c>
      <c r="F13" s="122" t="s">
        <v>71</v>
      </c>
      <c r="G13" s="123" t="s">
        <v>72</v>
      </c>
      <c r="H13" s="122" t="s">
        <v>73</v>
      </c>
      <c r="I13" s="112" t="s">
        <v>74</v>
      </c>
      <c r="J13" s="112" t="s">
        <v>197</v>
      </c>
      <c r="K13" s="112" t="s">
        <v>76</v>
      </c>
      <c r="L13" s="112" t="s">
        <v>77</v>
      </c>
      <c r="M13" s="112" t="s">
        <v>84</v>
      </c>
      <c r="N13" s="112" t="s">
        <v>79</v>
      </c>
      <c r="O13" s="112" t="s">
        <v>86</v>
      </c>
      <c r="P13" s="112" t="s">
        <v>198</v>
      </c>
      <c r="Q13" s="112" t="s">
        <v>79</v>
      </c>
      <c r="R13" s="112" t="s">
        <v>106</v>
      </c>
      <c r="S13" s="112" t="s">
        <v>107</v>
      </c>
      <c r="T13" s="112" t="s">
        <v>108</v>
      </c>
      <c r="U13" s="112" t="s">
        <v>199</v>
      </c>
      <c r="V13" s="122"/>
      <c r="W13" s="122"/>
      <c r="X13" s="122"/>
      <c r="Y13" s="123"/>
      <c r="Z13" s="122"/>
    </row>
    <row r="14" customFormat="false" ht="12" hidden="false" customHeight="false" outlineLevel="0" collapsed="false">
      <c r="B14" s="113" t="s">
        <v>154</v>
      </c>
      <c r="C14" s="112" t="s">
        <v>155</v>
      </c>
      <c r="D14" s="112" t="s">
        <v>155</v>
      </c>
      <c r="E14" s="112" t="s">
        <v>155</v>
      </c>
      <c r="F14" s="112" t="s">
        <v>155</v>
      </c>
      <c r="G14" s="114" t="s">
        <v>155</v>
      </c>
      <c r="H14" s="112" t="s">
        <v>155</v>
      </c>
      <c r="I14" s="112" t="s">
        <v>155</v>
      </c>
      <c r="J14" s="112" t="s">
        <v>155</v>
      </c>
      <c r="K14" s="112" t="s">
        <v>155</v>
      </c>
      <c r="L14" s="112" t="s">
        <v>155</v>
      </c>
      <c r="M14" s="112" t="s">
        <v>155</v>
      </c>
      <c r="N14" s="112" t="s">
        <v>155</v>
      </c>
      <c r="O14" s="112" t="s">
        <v>155</v>
      </c>
      <c r="P14" s="112" t="s">
        <v>155</v>
      </c>
      <c r="Q14" s="112" t="s">
        <v>155</v>
      </c>
      <c r="R14" s="112" t="s">
        <v>155</v>
      </c>
      <c r="S14" s="112" t="s">
        <v>155</v>
      </c>
      <c r="T14" s="112" t="s">
        <v>155</v>
      </c>
      <c r="U14" s="112" t="s">
        <v>155</v>
      </c>
      <c r="Y14" s="114"/>
      <c r="IU14" s="112" t="s">
        <v>155</v>
      </c>
    </row>
    <row r="15" customFormat="false" ht="12" hidden="false" customHeight="false" outlineLevel="0" collapsed="false">
      <c r="B15" s="113" t="s">
        <v>157</v>
      </c>
      <c r="C15" s="112" t="s">
        <v>200</v>
      </c>
      <c r="D15" s="112" t="s">
        <v>159</v>
      </c>
      <c r="E15" s="112" t="s">
        <v>159</v>
      </c>
      <c r="F15" s="112" t="s">
        <v>159</v>
      </c>
      <c r="G15" s="114" t="s">
        <v>159</v>
      </c>
      <c r="H15" s="112" t="s">
        <v>159</v>
      </c>
      <c r="I15" s="112" t="s">
        <v>159</v>
      </c>
      <c r="J15" s="112" t="s">
        <v>159</v>
      </c>
      <c r="K15" s="112" t="s">
        <v>159</v>
      </c>
      <c r="L15" s="112" t="s">
        <v>159</v>
      </c>
      <c r="M15" s="112" t="s">
        <v>159</v>
      </c>
      <c r="N15" s="112" t="s">
        <v>159</v>
      </c>
      <c r="O15" s="112" t="s">
        <v>159</v>
      </c>
      <c r="P15" s="112" t="s">
        <v>159</v>
      </c>
      <c r="Q15" s="112" t="s">
        <v>159</v>
      </c>
      <c r="R15" s="112" t="s">
        <v>159</v>
      </c>
      <c r="S15" s="112" t="s">
        <v>159</v>
      </c>
      <c r="T15" s="112" t="s">
        <v>159</v>
      </c>
      <c r="U15" s="112" t="s">
        <v>159</v>
      </c>
      <c r="IU15" s="112" t="s">
        <v>159</v>
      </c>
    </row>
    <row r="16" s="124" customFormat="true" ht="12" hidden="false" customHeight="false" outlineLevel="0" collapsed="false">
      <c r="B16" s="125" t="n">
        <f aca="false">EOMONTH(EffDt,0)</f>
        <v>37287</v>
      </c>
      <c r="C16" s="124" t="n">
        <v>2.316</v>
      </c>
      <c r="D16" s="124" t="n">
        <v>0.034</v>
      </c>
      <c r="E16" s="124" t="n">
        <v>-0.226</v>
      </c>
      <c r="F16" s="124" t="n">
        <v>-0.206</v>
      </c>
      <c r="G16" s="124" t="n">
        <v>-0.046</v>
      </c>
      <c r="H16" s="124" t="n">
        <v>-0.186</v>
      </c>
      <c r="I16" s="124" t="n">
        <v>-0.186</v>
      </c>
      <c r="J16" s="124" t="n">
        <v>0.34</v>
      </c>
      <c r="K16" s="124" t="n">
        <v>-0.156</v>
      </c>
      <c r="L16" s="124" t="n">
        <v>-0.296</v>
      </c>
      <c r="M16" s="124" t="n">
        <v>-0.226</v>
      </c>
      <c r="N16" s="124" t="n">
        <v>0.374</v>
      </c>
      <c r="O16" s="124" t="n">
        <v>0.404</v>
      </c>
      <c r="P16" s="124" t="n">
        <v>0.057876</v>
      </c>
      <c r="Q16" s="126" t="n">
        <v>-0.046</v>
      </c>
      <c r="R16" s="124" t="n">
        <v>-0.046</v>
      </c>
      <c r="S16" s="124" t="n">
        <v>-0.046</v>
      </c>
      <c r="T16" s="124" t="n">
        <v>0.364</v>
      </c>
      <c r="U16" s="124" t="n">
        <v>0.39</v>
      </c>
    </row>
    <row r="17" s="114" customFormat="true" ht="12" hidden="false" customHeight="false" outlineLevel="0" collapsed="false">
      <c r="B17" s="127" t="n">
        <f aca="false">EOMONTH(B16,0)+1</f>
        <v>37288</v>
      </c>
      <c r="C17" s="114" t="n">
        <v>2.555</v>
      </c>
      <c r="D17" s="114" t="n">
        <v>0.01499999</v>
      </c>
      <c r="E17" s="114" t="n">
        <v>-0.27</v>
      </c>
      <c r="F17" s="114" t="n">
        <v>0.004999999</v>
      </c>
      <c r="G17" s="114" t="n">
        <v>-0.13</v>
      </c>
      <c r="H17" s="114" t="n">
        <v>-0.42</v>
      </c>
      <c r="I17" s="114" t="n">
        <v>-0.365</v>
      </c>
      <c r="J17" s="112" t="n">
        <v>-0.18</v>
      </c>
      <c r="K17" s="114" t="n">
        <v>-0.365</v>
      </c>
      <c r="L17" s="114" t="n">
        <v>-0.52</v>
      </c>
      <c r="M17" s="114" t="n">
        <v>-0.27</v>
      </c>
      <c r="N17" s="114" t="n">
        <v>-0.13</v>
      </c>
      <c r="O17" s="114" t="n">
        <v>0.115</v>
      </c>
      <c r="P17" s="128" t="n">
        <v>-0.21571762495302</v>
      </c>
      <c r="Q17" s="129" t="n">
        <v>0.145</v>
      </c>
      <c r="R17" s="114" t="n">
        <v>-0.13</v>
      </c>
      <c r="S17" s="114" t="n">
        <v>0.045</v>
      </c>
      <c r="T17" s="114" t="n">
        <v>-0.13</v>
      </c>
      <c r="U17" s="114" t="n">
        <v>-0.13</v>
      </c>
    </row>
    <row r="18" customFormat="false" ht="12" hidden="false" customHeight="false" outlineLevel="0" collapsed="false">
      <c r="B18" s="113" t="n">
        <f aca="false">EOMONTH(B17,0)+1</f>
        <v>37316</v>
      </c>
      <c r="C18" s="112" t="n">
        <v>2.272</v>
      </c>
      <c r="D18" s="112" t="n">
        <v>-0.205</v>
      </c>
      <c r="E18" s="112" t="n">
        <v>-0.37</v>
      </c>
      <c r="F18" s="112" t="n">
        <v>-0.215</v>
      </c>
      <c r="G18" s="114" t="n">
        <v>-0.15</v>
      </c>
      <c r="H18" s="112" t="n">
        <v>-0.485</v>
      </c>
      <c r="I18" s="112" t="n">
        <v>-0.33</v>
      </c>
      <c r="J18" s="112" t="n">
        <v>-0.19</v>
      </c>
      <c r="K18" s="112" t="n">
        <v>-0.43</v>
      </c>
      <c r="L18" s="112" t="n">
        <v>-0.585</v>
      </c>
      <c r="M18" s="112" t="n">
        <v>-0.37</v>
      </c>
      <c r="N18" s="112" t="n">
        <v>-0.155</v>
      </c>
      <c r="O18" s="112" t="n">
        <v>0.06</v>
      </c>
      <c r="P18" s="128" t="n">
        <v>-0.28933540872343</v>
      </c>
      <c r="Q18" s="128" t="n">
        <v>0.035</v>
      </c>
      <c r="R18" s="112" t="n">
        <v>-0.15</v>
      </c>
      <c r="S18" s="112" t="n">
        <v>-0.01</v>
      </c>
      <c r="T18" s="112" t="n">
        <v>-0.17</v>
      </c>
      <c r="U18" s="112" t="n">
        <v>-0.17</v>
      </c>
    </row>
    <row r="19" customFormat="false" ht="12" hidden="false" customHeight="false" outlineLevel="0" collapsed="false">
      <c r="B19" s="113" t="n">
        <f aca="false">EOMONTH(B18,0)+1</f>
        <v>37347</v>
      </c>
      <c r="C19" s="112" t="n">
        <v>2.261</v>
      </c>
      <c r="D19" s="112" t="n">
        <v>-0.21</v>
      </c>
      <c r="E19" s="112" t="n">
        <v>-0.39</v>
      </c>
      <c r="F19" s="112" t="n">
        <v>-0.22</v>
      </c>
      <c r="G19" s="114" t="n">
        <v>-0.16</v>
      </c>
      <c r="H19" s="112" t="n">
        <v>-0.555</v>
      </c>
      <c r="I19" s="112" t="n">
        <v>-0.49</v>
      </c>
      <c r="J19" s="112" t="n">
        <v>-0.315</v>
      </c>
      <c r="K19" s="112" t="n">
        <v>-0.49</v>
      </c>
      <c r="L19" s="112" t="n">
        <v>-0.655</v>
      </c>
      <c r="M19" s="112" t="n">
        <v>-0.39</v>
      </c>
      <c r="N19" s="112" t="n">
        <v>-0.175</v>
      </c>
      <c r="O19" s="112" t="n">
        <v>0.03</v>
      </c>
      <c r="P19" s="128" t="n">
        <v>-0.33</v>
      </c>
      <c r="Q19" s="128" t="n">
        <v>-0.075</v>
      </c>
      <c r="R19" s="112" t="n">
        <v>-0.16</v>
      </c>
      <c r="S19" s="112" t="n">
        <v>-0.04</v>
      </c>
      <c r="T19" s="112" t="n">
        <v>-0.29</v>
      </c>
      <c r="U19" s="112" t="n">
        <v>-0.29</v>
      </c>
    </row>
    <row r="20" customFormat="false" ht="12" hidden="false" customHeight="false" outlineLevel="0" collapsed="false">
      <c r="B20" s="113" t="n">
        <f aca="false">EOMONTH(B19,0)+1</f>
        <v>37377</v>
      </c>
      <c r="C20" s="112" t="n">
        <v>2.281</v>
      </c>
      <c r="D20" s="112" t="n">
        <v>-0.2</v>
      </c>
      <c r="E20" s="112" t="n">
        <v>-0.37</v>
      </c>
      <c r="F20" s="112" t="n">
        <v>-0.21</v>
      </c>
      <c r="G20" s="114" t="n">
        <v>-0.14</v>
      </c>
      <c r="H20" s="112" t="n">
        <v>-0.61</v>
      </c>
      <c r="I20" s="112" t="n">
        <v>-0.49</v>
      </c>
      <c r="J20" s="112" t="n">
        <v>-0.385</v>
      </c>
      <c r="K20" s="112" t="n">
        <v>-0.56</v>
      </c>
      <c r="L20" s="112" t="n">
        <v>-0.61</v>
      </c>
      <c r="M20" s="112" t="n">
        <v>-0.37</v>
      </c>
      <c r="N20" s="112" t="n">
        <v>-0.155</v>
      </c>
      <c r="O20" s="112" t="n">
        <v>0.05</v>
      </c>
      <c r="P20" s="128" t="n">
        <v>-0.435</v>
      </c>
      <c r="Q20" s="128" t="n">
        <v>-0.12</v>
      </c>
      <c r="R20" s="112" t="n">
        <v>-0.14</v>
      </c>
      <c r="S20" s="112" t="n">
        <v>-0.15</v>
      </c>
      <c r="T20" s="112" t="n">
        <v>-0.335</v>
      </c>
      <c r="U20" s="112" t="n">
        <v>-0.335</v>
      </c>
    </row>
    <row r="21" customFormat="false" ht="12" hidden="false" customHeight="false" outlineLevel="0" collapsed="false">
      <c r="B21" s="113" t="n">
        <f aca="false">EOMONTH(B20,0)+1</f>
        <v>37408</v>
      </c>
      <c r="C21" s="112" t="n">
        <v>2.345</v>
      </c>
      <c r="D21" s="112" t="n">
        <v>-0.195</v>
      </c>
      <c r="E21" s="112" t="n">
        <v>-0.37</v>
      </c>
      <c r="F21" s="112" t="n">
        <v>-0.205</v>
      </c>
      <c r="G21" s="114" t="n">
        <v>-0.12</v>
      </c>
      <c r="H21" s="112" t="n">
        <v>-0.61</v>
      </c>
      <c r="I21" s="112" t="n">
        <v>-0.49</v>
      </c>
      <c r="J21" s="112" t="n">
        <v>-0.385</v>
      </c>
      <c r="K21" s="112" t="n">
        <v>-0.56</v>
      </c>
      <c r="L21" s="112" t="n">
        <v>-0.61</v>
      </c>
      <c r="M21" s="112" t="n">
        <v>-0.37</v>
      </c>
      <c r="N21" s="112" t="n">
        <v>-0.155</v>
      </c>
      <c r="O21" s="112" t="n">
        <v>0.05</v>
      </c>
      <c r="P21" s="112" t="n">
        <v>-0.435</v>
      </c>
      <c r="Q21" s="128" t="n">
        <v>-0.095</v>
      </c>
      <c r="R21" s="112" t="n">
        <v>-0.12</v>
      </c>
      <c r="S21" s="112" t="n">
        <v>-0.15</v>
      </c>
      <c r="T21" s="112" t="n">
        <v>-0.335</v>
      </c>
      <c r="U21" s="112" t="n">
        <v>-0.335</v>
      </c>
    </row>
    <row r="22" customFormat="false" ht="12" hidden="false" customHeight="false" outlineLevel="0" collapsed="false">
      <c r="B22" s="113" t="n">
        <f aca="false">EOMONTH(B21,0)+1</f>
        <v>37438</v>
      </c>
      <c r="C22" s="112" t="n">
        <v>2.413</v>
      </c>
      <c r="D22" s="112" t="n">
        <v>-0.19</v>
      </c>
      <c r="E22" s="112" t="n">
        <v>-0.37</v>
      </c>
      <c r="F22" s="112" t="n">
        <v>-0.2</v>
      </c>
      <c r="G22" s="114" t="n">
        <v>-0.1</v>
      </c>
      <c r="H22" s="112" t="n">
        <v>-0.61</v>
      </c>
      <c r="I22" s="112" t="n">
        <v>-0.49</v>
      </c>
      <c r="J22" s="112" t="n">
        <v>-0.385</v>
      </c>
      <c r="K22" s="112" t="n">
        <v>-0.56</v>
      </c>
      <c r="L22" s="112" t="n">
        <v>-0.61</v>
      </c>
      <c r="M22" s="112" t="n">
        <v>-0.37</v>
      </c>
      <c r="N22" s="112" t="n">
        <v>-0.155</v>
      </c>
      <c r="O22" s="112" t="n">
        <v>0.05</v>
      </c>
      <c r="P22" s="112" t="n">
        <v>-0.435</v>
      </c>
      <c r="Q22" s="112" t="n">
        <v>-0.09</v>
      </c>
      <c r="R22" s="112" t="n">
        <v>-0.1</v>
      </c>
      <c r="S22" s="112" t="n">
        <v>-0.15</v>
      </c>
      <c r="T22" s="112" t="n">
        <v>-0.335</v>
      </c>
      <c r="U22" s="112" t="n">
        <v>-0.335</v>
      </c>
    </row>
    <row r="23" customFormat="false" ht="12" hidden="false" customHeight="false" outlineLevel="0" collapsed="false">
      <c r="B23" s="113" t="n">
        <f aca="false">EOMONTH(B22,0)+1</f>
        <v>37469</v>
      </c>
      <c r="C23" s="112" t="n">
        <v>2.476</v>
      </c>
      <c r="D23" s="112" t="n">
        <v>-0.15</v>
      </c>
      <c r="E23" s="112" t="n">
        <v>-0.36</v>
      </c>
      <c r="F23" s="112" t="n">
        <v>-0.16</v>
      </c>
      <c r="G23" s="114" t="n">
        <v>0.1</v>
      </c>
      <c r="H23" s="112" t="n">
        <v>-0.7</v>
      </c>
      <c r="I23" s="112" t="n">
        <v>-0.55</v>
      </c>
      <c r="J23" s="112" t="n">
        <v>-0.42</v>
      </c>
      <c r="K23" s="112" t="n">
        <v>-0.62</v>
      </c>
      <c r="L23" s="112" t="n">
        <v>-0.7</v>
      </c>
      <c r="M23" s="112" t="n">
        <v>-0.36</v>
      </c>
      <c r="N23" s="112" t="n">
        <v>-0.065</v>
      </c>
      <c r="O23" s="112" t="n">
        <v>0.155</v>
      </c>
      <c r="P23" s="112" t="n">
        <v>-0.435</v>
      </c>
      <c r="Q23" s="112" t="n">
        <v>0.055</v>
      </c>
      <c r="R23" s="112" t="n">
        <v>0.1</v>
      </c>
      <c r="S23" s="112" t="n">
        <v>-0.045</v>
      </c>
      <c r="T23" s="112" t="n">
        <v>-0.39</v>
      </c>
      <c r="U23" s="112" t="n">
        <v>-0.39</v>
      </c>
    </row>
    <row r="24" customFormat="false" ht="12" hidden="false" customHeight="false" outlineLevel="0" collapsed="false">
      <c r="B24" s="113" t="n">
        <f aca="false">EOMONTH(B23,0)+1</f>
        <v>37500</v>
      </c>
      <c r="C24" s="112" t="n">
        <v>2.526</v>
      </c>
      <c r="D24" s="112" t="n">
        <v>-0.135</v>
      </c>
      <c r="E24" s="112" t="n">
        <v>-0.36</v>
      </c>
      <c r="F24" s="112" t="n">
        <v>-0.145</v>
      </c>
      <c r="G24" s="114" t="n">
        <v>0.11</v>
      </c>
      <c r="H24" s="112" t="n">
        <v>-0.7</v>
      </c>
      <c r="I24" s="112" t="n">
        <v>-0.55</v>
      </c>
      <c r="J24" s="112" t="n">
        <v>-0.42</v>
      </c>
      <c r="K24" s="112" t="n">
        <v>-0.62</v>
      </c>
      <c r="L24" s="112" t="n">
        <v>-0.7</v>
      </c>
      <c r="M24" s="112" t="n">
        <v>-0.36</v>
      </c>
      <c r="N24" s="112" t="n">
        <v>-0.065</v>
      </c>
      <c r="O24" s="112" t="n">
        <v>0.155</v>
      </c>
      <c r="P24" s="112" t="n">
        <v>-0.435</v>
      </c>
      <c r="Q24" s="112" t="n">
        <v>0.06</v>
      </c>
      <c r="R24" s="112" t="n">
        <v>0.11</v>
      </c>
      <c r="S24" s="112" t="n">
        <v>-0.045</v>
      </c>
      <c r="T24" s="112" t="n">
        <v>-0.39</v>
      </c>
      <c r="U24" s="112" t="n">
        <v>-0.39</v>
      </c>
    </row>
    <row r="25" customFormat="false" ht="12" hidden="false" customHeight="false" outlineLevel="0" collapsed="false">
      <c r="B25" s="113" t="n">
        <f aca="false">EOMONTH(B24,0)+1</f>
        <v>37530</v>
      </c>
      <c r="C25" s="112" t="n">
        <v>2.541</v>
      </c>
      <c r="D25" s="112" t="n">
        <v>-0.155</v>
      </c>
      <c r="E25" s="112" t="n">
        <v>-0.36</v>
      </c>
      <c r="F25" s="112" t="n">
        <v>-0.165</v>
      </c>
      <c r="G25" s="114" t="n">
        <v>0.1</v>
      </c>
      <c r="H25" s="112" t="n">
        <v>-0.7</v>
      </c>
      <c r="I25" s="112" t="n">
        <v>-0.55</v>
      </c>
      <c r="J25" s="112" t="n">
        <v>-0.42</v>
      </c>
      <c r="K25" s="112" t="n">
        <v>-0.62</v>
      </c>
      <c r="L25" s="112" t="n">
        <v>-0.7</v>
      </c>
      <c r="M25" s="112" t="n">
        <v>-0.36</v>
      </c>
      <c r="N25" s="112" t="n">
        <v>-0.065</v>
      </c>
      <c r="O25" s="112" t="n">
        <v>0.155</v>
      </c>
      <c r="P25" s="112" t="n">
        <v>-0.435</v>
      </c>
      <c r="Q25" s="112" t="n">
        <v>-0.01</v>
      </c>
      <c r="R25" s="112" t="n">
        <v>0.1</v>
      </c>
      <c r="S25" s="112" t="n">
        <v>-0.045</v>
      </c>
      <c r="T25" s="112" t="n">
        <v>-0.39</v>
      </c>
      <c r="U25" s="112" t="n">
        <v>-0.39</v>
      </c>
    </row>
    <row r="26" customFormat="false" ht="12" hidden="false" customHeight="false" outlineLevel="0" collapsed="false">
      <c r="B26" s="113" t="n">
        <f aca="false">EOMONTH(B25,0)+1</f>
        <v>37561</v>
      </c>
      <c r="C26" s="128" t="n">
        <v>2.581</v>
      </c>
      <c r="D26" s="112" t="n">
        <v>-0.2</v>
      </c>
      <c r="E26" s="112" t="n">
        <v>-0.33</v>
      </c>
      <c r="F26" s="112" t="n">
        <v>-0.21</v>
      </c>
      <c r="G26" s="114" t="n">
        <v>0</v>
      </c>
      <c r="H26" s="112" t="n">
        <v>-0.63</v>
      </c>
      <c r="I26" s="112" t="n">
        <v>-0.54</v>
      </c>
      <c r="J26" s="112" t="n">
        <v>-0.27</v>
      </c>
      <c r="K26" s="112" t="n">
        <v>-0.52</v>
      </c>
      <c r="L26" s="112" t="n">
        <v>-0.63</v>
      </c>
      <c r="M26" s="112" t="n">
        <v>-0.33</v>
      </c>
      <c r="N26" s="112" t="n">
        <v>-0.045</v>
      </c>
      <c r="O26" s="112" t="n">
        <v>0.115</v>
      </c>
      <c r="P26" s="112" t="n">
        <v>-0.435</v>
      </c>
      <c r="Q26" s="112" t="n">
        <v>-0.05</v>
      </c>
      <c r="R26" s="112" t="n">
        <v>0</v>
      </c>
      <c r="S26" s="112" t="n">
        <v>-0.085</v>
      </c>
      <c r="T26" s="112" t="n">
        <v>-0.205</v>
      </c>
      <c r="U26" s="112" t="n">
        <v>-0.205</v>
      </c>
    </row>
    <row r="27" customFormat="false" ht="12" hidden="false" customHeight="false" outlineLevel="0" collapsed="false">
      <c r="B27" s="113" t="n">
        <f aca="false">EOMONTH(B26,0)+1</f>
        <v>37591</v>
      </c>
      <c r="C27" s="112" t="n">
        <v>2.811</v>
      </c>
      <c r="D27" s="112" t="n">
        <v>-0.16</v>
      </c>
      <c r="E27" s="112" t="n">
        <v>-0.235</v>
      </c>
      <c r="F27" s="112" t="n">
        <v>-0.17</v>
      </c>
      <c r="G27" s="114" t="n">
        <v>0.03</v>
      </c>
      <c r="H27" s="112" t="n">
        <v>-0.355</v>
      </c>
      <c r="I27" s="112" t="n">
        <v>-0.31</v>
      </c>
      <c r="J27" s="112" t="n">
        <v>0.035</v>
      </c>
      <c r="K27" s="112" t="n">
        <v>-0.31</v>
      </c>
      <c r="L27" s="112" t="n">
        <v>-0.355</v>
      </c>
      <c r="M27" s="112" t="n">
        <v>-0.235</v>
      </c>
      <c r="N27" s="112" t="n">
        <v>0.015</v>
      </c>
      <c r="O27" s="112" t="n">
        <v>0.18</v>
      </c>
      <c r="P27" s="112" t="n">
        <v>-0.36</v>
      </c>
      <c r="Q27" s="112" t="n">
        <v>0.125</v>
      </c>
      <c r="R27" s="112" t="n">
        <v>0.03</v>
      </c>
      <c r="S27" s="112" t="n">
        <v>-0.02</v>
      </c>
      <c r="T27" s="112" t="n">
        <v>0.065</v>
      </c>
      <c r="U27" s="112" t="n">
        <v>0.065</v>
      </c>
    </row>
    <row r="28" customFormat="false" ht="12" hidden="false" customHeight="false" outlineLevel="0" collapsed="false">
      <c r="B28" s="113" t="n">
        <f aca="false">EOMONTH(B27,0)+1</f>
        <v>37622</v>
      </c>
      <c r="C28" s="112" t="n">
        <v>3.041</v>
      </c>
      <c r="D28" s="112" t="n">
        <v>-0.16</v>
      </c>
      <c r="E28" s="112" t="n">
        <v>-0.235</v>
      </c>
      <c r="F28" s="112" t="n">
        <v>-0.17</v>
      </c>
      <c r="G28" s="114" t="n">
        <v>0.03</v>
      </c>
      <c r="H28" s="112" t="n">
        <v>-0.355</v>
      </c>
      <c r="I28" s="112" t="n">
        <v>-0.31</v>
      </c>
      <c r="J28" s="112" t="n">
        <v>0.285</v>
      </c>
      <c r="K28" s="112" t="n">
        <v>-0.31</v>
      </c>
      <c r="L28" s="112" t="n">
        <v>-0.355</v>
      </c>
      <c r="M28" s="112" t="n">
        <v>-0.235</v>
      </c>
      <c r="N28" s="112" t="n">
        <v>0.035</v>
      </c>
      <c r="O28" s="112" t="n">
        <v>0.29</v>
      </c>
      <c r="P28" s="112" t="n">
        <v>-0.36</v>
      </c>
      <c r="Q28" s="112" t="n">
        <v>0.22</v>
      </c>
      <c r="R28" s="112" t="n">
        <v>0.03</v>
      </c>
      <c r="S28" s="112" t="n">
        <v>0.09</v>
      </c>
      <c r="T28" s="112" t="n">
        <v>0.315</v>
      </c>
      <c r="U28" s="112" t="n">
        <v>0.315</v>
      </c>
    </row>
    <row r="29" customFormat="false" ht="12" hidden="false" customHeight="false" outlineLevel="0" collapsed="false">
      <c r="B29" s="113" t="n">
        <f aca="false">EOMONTH(B28,0)+1</f>
        <v>37653</v>
      </c>
      <c r="C29" s="112" t="n">
        <v>3.161</v>
      </c>
      <c r="D29" s="112" t="n">
        <v>-0.16</v>
      </c>
      <c r="E29" s="112" t="n">
        <v>-0.235</v>
      </c>
      <c r="F29" s="112" t="n">
        <v>-0.17</v>
      </c>
      <c r="G29" s="114" t="n">
        <v>0.02</v>
      </c>
      <c r="H29" s="112" t="n">
        <v>-0.33</v>
      </c>
      <c r="I29" s="112" t="n">
        <v>-0.285</v>
      </c>
      <c r="J29" s="112" t="n">
        <v>0.335</v>
      </c>
      <c r="K29" s="112" t="n">
        <v>-0.285</v>
      </c>
      <c r="L29" s="112" t="n">
        <v>-0.33</v>
      </c>
      <c r="M29" s="112" t="n">
        <v>-0.235</v>
      </c>
      <c r="N29" s="112" t="n">
        <v>0.11</v>
      </c>
      <c r="O29" s="112" t="n">
        <v>0.34</v>
      </c>
      <c r="P29" s="112" t="n">
        <v>-0.36</v>
      </c>
      <c r="Q29" s="112" t="n">
        <v>0.23</v>
      </c>
      <c r="R29" s="112" t="n">
        <v>0.02</v>
      </c>
      <c r="S29" s="112" t="n">
        <v>0.14</v>
      </c>
      <c r="T29" s="112" t="n">
        <v>0.365</v>
      </c>
      <c r="U29" s="112" t="n">
        <v>0.365</v>
      </c>
    </row>
    <row r="30" customFormat="false" ht="12" hidden="false" customHeight="false" outlineLevel="0" collapsed="false">
      <c r="B30" s="113" t="n">
        <f aca="false">EOMONTH(B29,0)+1</f>
        <v>37681</v>
      </c>
      <c r="C30" s="112" t="n">
        <v>3.111</v>
      </c>
      <c r="D30" s="112" t="n">
        <v>-0.16</v>
      </c>
      <c r="E30" s="112" t="n">
        <v>-0.235</v>
      </c>
      <c r="F30" s="112" t="n">
        <v>-0.17</v>
      </c>
      <c r="G30" s="114" t="n">
        <v>0.02</v>
      </c>
      <c r="H30" s="112" t="n">
        <v>-0.32</v>
      </c>
      <c r="I30" s="112" t="n">
        <v>-0.275</v>
      </c>
      <c r="J30" s="112" t="n">
        <v>0.035</v>
      </c>
      <c r="K30" s="112" t="n">
        <v>-0.275</v>
      </c>
      <c r="L30" s="112" t="n">
        <v>-0.32</v>
      </c>
      <c r="M30" s="112" t="n">
        <v>-0.235</v>
      </c>
      <c r="N30" s="112" t="n">
        <v>0.09</v>
      </c>
      <c r="O30" s="112" t="n">
        <v>0.33</v>
      </c>
      <c r="P30" s="112" t="n">
        <v>-0.36</v>
      </c>
      <c r="Q30" s="112" t="n">
        <v>0.16</v>
      </c>
      <c r="R30" s="112" t="n">
        <v>0.02</v>
      </c>
      <c r="S30" s="112" t="n">
        <v>0.13</v>
      </c>
      <c r="T30" s="112" t="n">
        <v>0.065</v>
      </c>
      <c r="U30" s="112" t="n">
        <v>0.065</v>
      </c>
    </row>
    <row r="31" customFormat="false" ht="12" hidden="false" customHeight="false" outlineLevel="0" collapsed="false">
      <c r="B31" s="113" t="n">
        <f aca="false">EOMONTH(B30,0)+1</f>
        <v>37712</v>
      </c>
      <c r="C31" s="112" t="n">
        <v>3.056</v>
      </c>
      <c r="D31" s="112" t="n">
        <v>-0.16</v>
      </c>
      <c r="E31" s="112" t="n">
        <v>-0.235</v>
      </c>
      <c r="F31" s="112" t="n">
        <v>-0.17</v>
      </c>
      <c r="G31" s="114" t="n">
        <v>0.02</v>
      </c>
      <c r="H31" s="112" t="n">
        <v>-0.365</v>
      </c>
      <c r="I31" s="112" t="n">
        <v>-0.32</v>
      </c>
      <c r="J31" s="112" t="n">
        <v>-0.265</v>
      </c>
      <c r="K31" s="112" t="n">
        <v>-0.32</v>
      </c>
      <c r="L31" s="112" t="n">
        <v>-0.365</v>
      </c>
      <c r="M31" s="112" t="n">
        <v>-0.235</v>
      </c>
      <c r="N31" s="112" t="n">
        <v>0.01</v>
      </c>
      <c r="O31" s="112" t="n">
        <v>0.16</v>
      </c>
      <c r="P31" s="112" t="n">
        <v>-0.36</v>
      </c>
      <c r="Q31" s="112" t="n">
        <v>0.075</v>
      </c>
      <c r="R31" s="112" t="n">
        <v>0.02</v>
      </c>
      <c r="S31" s="112" t="n">
        <v>-0.04</v>
      </c>
      <c r="T31" s="112" t="n">
        <v>-0.235</v>
      </c>
      <c r="U31" s="112" t="n">
        <v>-0.235</v>
      </c>
    </row>
    <row r="32" customFormat="false" ht="12" hidden="false" customHeight="false" outlineLevel="0" collapsed="false">
      <c r="B32" s="113" t="n">
        <f aca="false">EOMONTH(B31,0)+1</f>
        <v>37742</v>
      </c>
      <c r="C32" s="112" t="n">
        <v>2.926</v>
      </c>
      <c r="D32" s="112" t="n">
        <v>-0.105</v>
      </c>
      <c r="E32" s="112" t="n">
        <v>-0.28</v>
      </c>
      <c r="F32" s="112" t="n">
        <v>-0.115</v>
      </c>
      <c r="G32" s="114" t="n">
        <v>0.14</v>
      </c>
      <c r="H32" s="112" t="n">
        <v>-0.54</v>
      </c>
      <c r="I32" s="112" t="n">
        <v>-0.45</v>
      </c>
      <c r="J32" s="112" t="n">
        <v>-0.26</v>
      </c>
      <c r="K32" s="112" t="n">
        <v>-0.45</v>
      </c>
      <c r="L32" s="112" t="n">
        <v>-0.54</v>
      </c>
      <c r="M32" s="112" t="n">
        <v>-0.28</v>
      </c>
      <c r="N32" s="112" t="n">
        <v>0.06</v>
      </c>
      <c r="O32" s="112" t="n">
        <v>0.37</v>
      </c>
      <c r="P32" s="112" t="n">
        <v>-0.37</v>
      </c>
      <c r="Q32" s="112" t="n">
        <v>0.16</v>
      </c>
      <c r="R32" s="112" t="n">
        <v>0.14</v>
      </c>
      <c r="S32" s="112" t="n">
        <v>0.17</v>
      </c>
      <c r="T32" s="112" t="n">
        <v>-0.23</v>
      </c>
      <c r="U32" s="112" t="n">
        <v>-0.23</v>
      </c>
    </row>
    <row r="33" customFormat="false" ht="12" hidden="false" customHeight="false" outlineLevel="0" collapsed="false">
      <c r="B33" s="113" t="n">
        <f aca="false">EOMONTH(B32,0)+1</f>
        <v>37773</v>
      </c>
      <c r="C33" s="112" t="n">
        <v>2.921</v>
      </c>
      <c r="D33" s="112" t="n">
        <v>-0.105</v>
      </c>
      <c r="E33" s="112" t="n">
        <v>-0.28</v>
      </c>
      <c r="F33" s="112" t="n">
        <v>-0.115</v>
      </c>
      <c r="G33" s="114" t="n">
        <v>0.14</v>
      </c>
      <c r="H33" s="112" t="n">
        <v>-0.54</v>
      </c>
      <c r="I33" s="112" t="n">
        <v>-0.45</v>
      </c>
      <c r="J33" s="112" t="n">
        <v>-0.26</v>
      </c>
      <c r="K33" s="112" t="n">
        <v>-0.45</v>
      </c>
      <c r="L33" s="112" t="n">
        <v>-0.54</v>
      </c>
      <c r="M33" s="112" t="n">
        <v>-0.28</v>
      </c>
      <c r="N33" s="112" t="n">
        <v>0.06</v>
      </c>
      <c r="O33" s="112" t="n">
        <v>0.37</v>
      </c>
      <c r="P33" s="112" t="n">
        <v>-0.37</v>
      </c>
      <c r="Q33" s="112" t="n">
        <v>0.16</v>
      </c>
      <c r="R33" s="112" t="n">
        <v>0.14</v>
      </c>
      <c r="S33" s="112" t="n">
        <v>0.17</v>
      </c>
      <c r="T33" s="112" t="n">
        <v>-0.23</v>
      </c>
      <c r="U33" s="112" t="n">
        <v>-0.23</v>
      </c>
    </row>
    <row r="34" customFormat="false" ht="12" hidden="false" customHeight="false" outlineLevel="0" collapsed="false">
      <c r="B34" s="113" t="n">
        <f aca="false">EOMONTH(B33,0)+1</f>
        <v>37803</v>
      </c>
      <c r="C34" s="112" t="n">
        <v>2.961</v>
      </c>
      <c r="D34" s="112" t="n">
        <v>-0.105</v>
      </c>
      <c r="E34" s="112" t="n">
        <v>-0.28</v>
      </c>
      <c r="F34" s="112" t="n">
        <v>-0.115</v>
      </c>
      <c r="G34" s="114" t="n">
        <v>0.14</v>
      </c>
      <c r="H34" s="112" t="n">
        <v>-0.54</v>
      </c>
      <c r="I34" s="112" t="n">
        <v>-0.45</v>
      </c>
      <c r="J34" s="112" t="n">
        <v>-0.26</v>
      </c>
      <c r="K34" s="112" t="n">
        <v>-0.45</v>
      </c>
      <c r="L34" s="112" t="n">
        <v>-0.54</v>
      </c>
      <c r="M34" s="112" t="n">
        <v>-0.28</v>
      </c>
      <c r="N34" s="112" t="n">
        <v>0.06</v>
      </c>
      <c r="O34" s="112" t="n">
        <v>0.37</v>
      </c>
      <c r="P34" s="112" t="n">
        <v>-0.37</v>
      </c>
      <c r="Q34" s="112" t="n">
        <v>0.16</v>
      </c>
      <c r="R34" s="112" t="n">
        <v>0.14</v>
      </c>
      <c r="S34" s="112" t="n">
        <v>0.17</v>
      </c>
      <c r="T34" s="112" t="n">
        <v>-0.23</v>
      </c>
      <c r="U34" s="112" t="n">
        <v>-0.23</v>
      </c>
    </row>
    <row r="35" customFormat="false" ht="12" hidden="false" customHeight="false" outlineLevel="0" collapsed="false">
      <c r="B35" s="113" t="n">
        <f aca="false">EOMONTH(B34,0)+1</f>
        <v>37834</v>
      </c>
      <c r="C35" s="112" t="n">
        <v>3.001</v>
      </c>
      <c r="D35" s="112" t="n">
        <v>-0.105</v>
      </c>
      <c r="E35" s="112" t="n">
        <v>-0.28</v>
      </c>
      <c r="F35" s="112" t="n">
        <v>-0.115</v>
      </c>
      <c r="G35" s="114" t="n">
        <v>0.14</v>
      </c>
      <c r="H35" s="112" t="n">
        <v>-0.54</v>
      </c>
      <c r="I35" s="112" t="n">
        <v>-0.45</v>
      </c>
      <c r="J35" s="112" t="n">
        <v>-0.26</v>
      </c>
      <c r="K35" s="112" t="n">
        <v>-0.45</v>
      </c>
      <c r="L35" s="112" t="n">
        <v>-0.54</v>
      </c>
      <c r="M35" s="112" t="n">
        <v>-0.28</v>
      </c>
      <c r="N35" s="112" t="n">
        <v>0.06</v>
      </c>
      <c r="O35" s="112" t="n">
        <v>0.37</v>
      </c>
      <c r="P35" s="112" t="n">
        <v>-0.37</v>
      </c>
      <c r="Q35" s="112" t="n">
        <v>0.19</v>
      </c>
      <c r="R35" s="112" t="n">
        <v>0.14</v>
      </c>
      <c r="S35" s="112" t="n">
        <v>0.17</v>
      </c>
      <c r="T35" s="112" t="n">
        <v>-0.23</v>
      </c>
      <c r="U35" s="112" t="n">
        <v>-0.23</v>
      </c>
    </row>
    <row r="36" customFormat="false" ht="12" hidden="false" customHeight="false" outlineLevel="0" collapsed="false">
      <c r="B36" s="113" t="n">
        <f aca="false">EOMONTH(B35,0)+1</f>
        <v>37865</v>
      </c>
      <c r="C36" s="112" t="n">
        <v>3.043</v>
      </c>
      <c r="D36" s="112" t="n">
        <v>-0.105</v>
      </c>
      <c r="E36" s="112" t="n">
        <v>-0.28</v>
      </c>
      <c r="F36" s="112" t="n">
        <v>-0.115</v>
      </c>
      <c r="G36" s="114" t="n">
        <v>0.14</v>
      </c>
      <c r="H36" s="112" t="n">
        <v>-0.54</v>
      </c>
      <c r="I36" s="112" t="n">
        <v>-0.45</v>
      </c>
      <c r="J36" s="112" t="n">
        <v>-0.26</v>
      </c>
      <c r="K36" s="112" t="n">
        <v>-0.45</v>
      </c>
      <c r="L36" s="112" t="n">
        <v>-0.54</v>
      </c>
      <c r="M36" s="112" t="n">
        <v>-0.28</v>
      </c>
      <c r="N36" s="112" t="n">
        <v>0.06</v>
      </c>
      <c r="O36" s="112" t="n">
        <v>0.37</v>
      </c>
      <c r="P36" s="112" t="n">
        <v>-0.37</v>
      </c>
      <c r="Q36" s="112" t="n">
        <v>0.2</v>
      </c>
      <c r="R36" s="112" t="n">
        <v>0.14</v>
      </c>
      <c r="S36" s="112" t="n">
        <v>0.17</v>
      </c>
      <c r="T36" s="112" t="n">
        <v>-0.23</v>
      </c>
      <c r="U36" s="112" t="n">
        <v>-0.23</v>
      </c>
    </row>
    <row r="37" customFormat="false" ht="12" hidden="false" customHeight="false" outlineLevel="0" collapsed="false">
      <c r="B37" s="113" t="n">
        <f aca="false">EOMONTH(B36,0)+1</f>
        <v>37895</v>
      </c>
      <c r="C37" s="112" t="n">
        <v>3.043</v>
      </c>
      <c r="D37" s="112" t="n">
        <v>-0.105</v>
      </c>
      <c r="E37" s="112" t="n">
        <v>-0.28</v>
      </c>
      <c r="F37" s="112" t="n">
        <v>-0.115</v>
      </c>
      <c r="G37" s="114" t="n">
        <v>0.14</v>
      </c>
      <c r="H37" s="112" t="n">
        <v>-0.54</v>
      </c>
      <c r="I37" s="112" t="n">
        <v>-0.45</v>
      </c>
      <c r="J37" s="112" t="n">
        <v>-0.26</v>
      </c>
      <c r="K37" s="112" t="n">
        <v>-0.45</v>
      </c>
      <c r="L37" s="112" t="n">
        <v>-0.54</v>
      </c>
      <c r="M37" s="112" t="n">
        <v>-0.28</v>
      </c>
      <c r="N37" s="112" t="n">
        <v>0.06</v>
      </c>
      <c r="O37" s="112" t="n">
        <v>0.37</v>
      </c>
      <c r="P37" s="112" t="n">
        <v>-0.37</v>
      </c>
      <c r="Q37" s="112" t="n">
        <v>0.175</v>
      </c>
      <c r="R37" s="112" t="n">
        <v>0.14</v>
      </c>
      <c r="S37" s="112" t="n">
        <v>0.17</v>
      </c>
      <c r="T37" s="112" t="n">
        <v>-0.23</v>
      </c>
      <c r="U37" s="112" t="n">
        <v>-0.23</v>
      </c>
    </row>
    <row r="38" customFormat="false" ht="12" hidden="false" customHeight="false" outlineLevel="0" collapsed="false">
      <c r="B38" s="113" t="n">
        <f aca="false">EOMONTH(B37,0)+1</f>
        <v>37926</v>
      </c>
      <c r="C38" s="112" t="n">
        <v>3.088</v>
      </c>
      <c r="D38" s="112" t="n">
        <v>-0.105</v>
      </c>
      <c r="E38" s="112" t="n">
        <v>-0.28</v>
      </c>
      <c r="F38" s="112" t="n">
        <v>-0.115</v>
      </c>
      <c r="G38" s="114" t="n">
        <v>0.14</v>
      </c>
      <c r="H38" s="112" t="n">
        <v>-0.54</v>
      </c>
      <c r="I38" s="112" t="n">
        <v>-0.45</v>
      </c>
      <c r="J38" s="112" t="n">
        <v>-0.26</v>
      </c>
      <c r="K38" s="112" t="n">
        <v>-0.45</v>
      </c>
      <c r="L38" s="112" t="n">
        <v>-0.54</v>
      </c>
      <c r="M38" s="112" t="n">
        <v>-0.28</v>
      </c>
      <c r="N38" s="112" t="n">
        <v>0.06</v>
      </c>
      <c r="O38" s="112" t="n">
        <v>0.37</v>
      </c>
      <c r="P38" s="112" t="n">
        <v>-0.37</v>
      </c>
      <c r="Q38" s="112" t="n">
        <v>0.175</v>
      </c>
      <c r="R38" s="112" t="n">
        <v>0.14</v>
      </c>
      <c r="S38" s="112" t="n">
        <v>0.17</v>
      </c>
      <c r="T38" s="112" t="n">
        <v>-0.23</v>
      </c>
      <c r="U38" s="112" t="n">
        <v>-0.23</v>
      </c>
    </row>
    <row r="39" customFormat="false" ht="12" hidden="false" customHeight="false" outlineLevel="0" collapsed="false">
      <c r="B39" s="113" t="n">
        <f aca="false">EOMONTH(B38,0)+1</f>
        <v>37956</v>
      </c>
      <c r="C39" s="112" t="n">
        <v>3.239</v>
      </c>
      <c r="D39" s="112" t="n">
        <v>-0.1025</v>
      </c>
      <c r="E39" s="112" t="n">
        <v>-0.18</v>
      </c>
      <c r="F39" s="112" t="n">
        <v>-0.1125</v>
      </c>
      <c r="G39" s="114" t="n">
        <v>0.16</v>
      </c>
      <c r="H39" s="112" t="n">
        <v>-0.32</v>
      </c>
      <c r="I39" s="112" t="n">
        <v>-0.25</v>
      </c>
      <c r="J39" s="112" t="n">
        <v>0.07</v>
      </c>
      <c r="K39" s="112" t="n">
        <v>-0.25</v>
      </c>
      <c r="L39" s="112" t="n">
        <v>-0.32</v>
      </c>
      <c r="M39" s="112" t="n">
        <v>-0.18</v>
      </c>
      <c r="N39" s="112" t="n">
        <v>0.1</v>
      </c>
      <c r="O39" s="112" t="n">
        <v>0.46</v>
      </c>
      <c r="P39" s="112" t="n">
        <v>-0.36</v>
      </c>
      <c r="Q39" s="112" t="n">
        <v>0.275</v>
      </c>
      <c r="R39" s="112" t="n">
        <v>0.16</v>
      </c>
      <c r="S39" s="112" t="n">
        <v>0.26</v>
      </c>
      <c r="T39" s="112" t="n">
        <v>0.12</v>
      </c>
      <c r="U39" s="112" t="n">
        <v>0.12</v>
      </c>
    </row>
    <row r="40" customFormat="false" ht="12" hidden="false" customHeight="false" outlineLevel="0" collapsed="false">
      <c r="B40" s="113" t="n">
        <f aca="false">EOMONTH(B39,0)+1</f>
        <v>37987</v>
      </c>
      <c r="C40" s="112" t="n">
        <v>3.39</v>
      </c>
      <c r="D40" s="112" t="n">
        <v>-0.1025</v>
      </c>
      <c r="E40" s="112" t="n">
        <v>-0.18</v>
      </c>
      <c r="F40" s="112" t="n">
        <v>-0.1125</v>
      </c>
      <c r="G40" s="114" t="n">
        <v>0.16</v>
      </c>
      <c r="H40" s="112" t="n">
        <v>-0.32</v>
      </c>
      <c r="I40" s="112" t="n">
        <v>-0.25</v>
      </c>
      <c r="J40" s="112" t="n">
        <v>0.41</v>
      </c>
      <c r="K40" s="112" t="n">
        <v>-0.25</v>
      </c>
      <c r="L40" s="112" t="n">
        <v>-0.32</v>
      </c>
      <c r="M40" s="112" t="n">
        <v>-0.18</v>
      </c>
      <c r="N40" s="112" t="n">
        <v>0.1</v>
      </c>
      <c r="O40" s="112" t="n">
        <v>0.47</v>
      </c>
      <c r="P40" s="112" t="n">
        <v>-0.36</v>
      </c>
      <c r="Q40" s="112" t="n">
        <v>0.33</v>
      </c>
      <c r="R40" s="112" t="n">
        <v>0.16</v>
      </c>
      <c r="S40" s="112" t="n">
        <v>0.27</v>
      </c>
      <c r="T40" s="112" t="n">
        <v>0.46</v>
      </c>
      <c r="U40" s="112" t="n">
        <v>0.46</v>
      </c>
    </row>
    <row r="41" customFormat="false" ht="12" hidden="false" customHeight="false" outlineLevel="0" collapsed="false">
      <c r="B41" s="113" t="n">
        <f aca="false">EOMONTH(B40,0)+1</f>
        <v>38018</v>
      </c>
      <c r="C41" s="112" t="n">
        <v>3.447</v>
      </c>
      <c r="D41" s="112" t="n">
        <v>-0.0875</v>
      </c>
      <c r="E41" s="112" t="n">
        <v>-0.18</v>
      </c>
      <c r="F41" s="112" t="n">
        <v>-0.0975</v>
      </c>
      <c r="G41" s="114" t="n">
        <v>0.16</v>
      </c>
      <c r="H41" s="112" t="n">
        <v>-0.32</v>
      </c>
      <c r="I41" s="112" t="n">
        <v>-0.25</v>
      </c>
      <c r="J41" s="112" t="n">
        <v>0.44</v>
      </c>
      <c r="K41" s="112" t="n">
        <v>-0.25</v>
      </c>
      <c r="L41" s="112" t="n">
        <v>-0.32</v>
      </c>
      <c r="M41" s="112" t="n">
        <v>-0.18</v>
      </c>
      <c r="N41" s="112" t="n">
        <v>0.1</v>
      </c>
      <c r="O41" s="112" t="n">
        <v>0.5</v>
      </c>
      <c r="P41" s="112" t="n">
        <v>-0.36</v>
      </c>
      <c r="Q41" s="112" t="n">
        <v>0.35</v>
      </c>
      <c r="R41" s="112" t="n">
        <v>0.16</v>
      </c>
      <c r="S41" s="112" t="n">
        <v>0.3</v>
      </c>
      <c r="T41" s="112" t="n">
        <v>0.49</v>
      </c>
      <c r="U41" s="112" t="n">
        <v>0.49</v>
      </c>
    </row>
    <row r="42" customFormat="false" ht="12" hidden="false" customHeight="false" outlineLevel="0" collapsed="false">
      <c r="B42" s="113" t="n">
        <f aca="false">EOMONTH(B41,0)+1</f>
        <v>38047</v>
      </c>
      <c r="C42" s="112" t="n">
        <v>3.352</v>
      </c>
      <c r="D42" s="112" t="n">
        <v>-0.0875</v>
      </c>
      <c r="E42" s="112" t="n">
        <v>-0.18</v>
      </c>
      <c r="F42" s="112" t="n">
        <v>-0.0975</v>
      </c>
      <c r="G42" s="114" t="n">
        <v>0.16</v>
      </c>
      <c r="H42" s="112" t="n">
        <v>-0.32</v>
      </c>
      <c r="I42" s="112" t="n">
        <v>-0.25</v>
      </c>
      <c r="J42" s="112" t="n">
        <v>0.12</v>
      </c>
      <c r="K42" s="112" t="n">
        <v>-0.25</v>
      </c>
      <c r="L42" s="112" t="n">
        <v>-0.32</v>
      </c>
      <c r="M42" s="112" t="n">
        <v>-0.18</v>
      </c>
      <c r="N42" s="112" t="n">
        <v>0.1</v>
      </c>
      <c r="O42" s="112" t="n">
        <v>0.46</v>
      </c>
      <c r="P42" s="112" t="n">
        <v>-0.36</v>
      </c>
      <c r="Q42" s="112" t="n">
        <v>0.27</v>
      </c>
      <c r="R42" s="112" t="n">
        <v>0.16</v>
      </c>
      <c r="S42" s="112" t="n">
        <v>0.26</v>
      </c>
      <c r="T42" s="112" t="n">
        <v>0.17</v>
      </c>
      <c r="U42" s="112" t="n">
        <v>0.17</v>
      </c>
    </row>
    <row r="43" customFormat="false" ht="12" hidden="false" customHeight="false" outlineLevel="0" collapsed="false">
      <c r="B43" s="113" t="n">
        <f aca="false">EOMONTH(B42,0)+1</f>
        <v>38078</v>
      </c>
      <c r="C43" s="112" t="n">
        <v>3.25</v>
      </c>
      <c r="D43" s="112" t="n">
        <v>-0.0875</v>
      </c>
      <c r="E43" s="112" t="n">
        <v>-0.18</v>
      </c>
      <c r="F43" s="112" t="n">
        <v>-0.0975</v>
      </c>
      <c r="G43" s="114" t="n">
        <v>0.16</v>
      </c>
      <c r="H43" s="112" t="n">
        <v>-0.32</v>
      </c>
      <c r="I43" s="112" t="n">
        <v>-0.25</v>
      </c>
      <c r="J43" s="112" t="n">
        <v>-0.19</v>
      </c>
      <c r="K43" s="112" t="n">
        <v>-0.25</v>
      </c>
      <c r="L43" s="112" t="n">
        <v>-0.32</v>
      </c>
      <c r="M43" s="112" t="n">
        <v>-0.18</v>
      </c>
      <c r="N43" s="112" t="n">
        <v>0.1</v>
      </c>
      <c r="O43" s="112" t="n">
        <v>0.34</v>
      </c>
      <c r="P43" s="112" t="n">
        <v>-0.36</v>
      </c>
      <c r="Q43" s="112" t="n">
        <v>0.19</v>
      </c>
      <c r="R43" s="112" t="n">
        <v>0.16</v>
      </c>
      <c r="S43" s="112" t="n">
        <v>0.14</v>
      </c>
      <c r="T43" s="112" t="n">
        <v>-0.14</v>
      </c>
      <c r="U43" s="112" t="n">
        <v>-0.14</v>
      </c>
    </row>
    <row r="44" customFormat="false" ht="12" hidden="false" customHeight="false" outlineLevel="0" collapsed="false">
      <c r="B44" s="113" t="n">
        <f aca="false">EOMONTH(B43,0)+1</f>
        <v>38108</v>
      </c>
      <c r="C44" s="112" t="n">
        <v>3.078</v>
      </c>
      <c r="D44" s="112" t="n">
        <v>-0.0875</v>
      </c>
      <c r="E44" s="112" t="n">
        <v>-0.22</v>
      </c>
      <c r="F44" s="112" t="n">
        <v>-0.0975</v>
      </c>
      <c r="G44" s="114" t="n">
        <v>0.21</v>
      </c>
      <c r="H44" s="112" t="n">
        <v>-0.47</v>
      </c>
      <c r="I44" s="112" t="n">
        <v>-0.38</v>
      </c>
      <c r="J44" s="112" t="n">
        <v>-0.3</v>
      </c>
      <c r="K44" s="112" t="n">
        <v>-0.38</v>
      </c>
      <c r="L44" s="112" t="n">
        <v>-0.47</v>
      </c>
      <c r="M44" s="112" t="n">
        <v>-0.22</v>
      </c>
      <c r="N44" s="112" t="n">
        <v>0.075</v>
      </c>
      <c r="O44" s="112" t="n">
        <v>0.5</v>
      </c>
      <c r="P44" s="112" t="n">
        <v>-0.38</v>
      </c>
      <c r="Q44" s="112" t="n">
        <v>0.26</v>
      </c>
      <c r="R44" s="112" t="n">
        <v>0.21</v>
      </c>
      <c r="S44" s="112" t="n">
        <v>0.3</v>
      </c>
      <c r="T44" s="112" t="n">
        <v>-0.25</v>
      </c>
      <c r="U44" s="112" t="n">
        <v>-0.25</v>
      </c>
    </row>
    <row r="45" customFormat="false" ht="12" hidden="false" customHeight="false" outlineLevel="0" collapsed="false">
      <c r="B45" s="113" t="n">
        <f aca="false">EOMONTH(B44,0)+1</f>
        <v>38139</v>
      </c>
      <c r="C45" s="112" t="n">
        <v>3.081</v>
      </c>
      <c r="D45" s="112" t="n">
        <v>-0.0875</v>
      </c>
      <c r="E45" s="112" t="n">
        <v>-0.22</v>
      </c>
      <c r="F45" s="112" t="n">
        <v>-0.0975</v>
      </c>
      <c r="G45" s="114" t="n">
        <v>0.21</v>
      </c>
      <c r="H45" s="112" t="n">
        <v>-0.47</v>
      </c>
      <c r="I45" s="112" t="n">
        <v>-0.38</v>
      </c>
      <c r="J45" s="112" t="n">
        <v>-0.3</v>
      </c>
      <c r="K45" s="112" t="n">
        <v>-0.38</v>
      </c>
      <c r="L45" s="112" t="n">
        <v>-0.47</v>
      </c>
      <c r="M45" s="112" t="n">
        <v>-0.22</v>
      </c>
      <c r="N45" s="112" t="n">
        <v>0.075</v>
      </c>
      <c r="O45" s="112" t="n">
        <v>0.5</v>
      </c>
      <c r="P45" s="112" t="n">
        <v>-0.38</v>
      </c>
      <c r="Q45" s="112" t="n">
        <v>0.26</v>
      </c>
      <c r="R45" s="112" t="n">
        <v>0.21</v>
      </c>
      <c r="S45" s="112" t="n">
        <v>0.3</v>
      </c>
      <c r="T45" s="112" t="n">
        <v>-0.25</v>
      </c>
      <c r="U45" s="112" t="n">
        <v>-0.25</v>
      </c>
    </row>
    <row r="46" customFormat="false" ht="12" hidden="false" customHeight="false" outlineLevel="0" collapsed="false">
      <c r="B46" s="113" t="n">
        <f aca="false">EOMONTH(B45,0)+1</f>
        <v>38169</v>
      </c>
      <c r="C46" s="112" t="n">
        <v>3.121</v>
      </c>
      <c r="D46" s="112" t="n">
        <v>-0.0875</v>
      </c>
      <c r="E46" s="112" t="n">
        <v>-0.22</v>
      </c>
      <c r="F46" s="112" t="n">
        <v>-0.0975</v>
      </c>
      <c r="G46" s="114" t="n">
        <v>0.21</v>
      </c>
      <c r="H46" s="112" t="n">
        <v>-0.47</v>
      </c>
      <c r="I46" s="112" t="n">
        <v>-0.38</v>
      </c>
      <c r="J46" s="112" t="n">
        <v>-0.3</v>
      </c>
      <c r="K46" s="112" t="n">
        <v>-0.38</v>
      </c>
      <c r="L46" s="112" t="n">
        <v>-0.47</v>
      </c>
      <c r="M46" s="112" t="n">
        <v>-0.22</v>
      </c>
      <c r="N46" s="112" t="n">
        <v>0.075</v>
      </c>
      <c r="O46" s="112" t="n">
        <v>0.5</v>
      </c>
      <c r="P46" s="112" t="n">
        <v>-0.38</v>
      </c>
      <c r="Q46" s="112" t="n">
        <v>0.26</v>
      </c>
      <c r="R46" s="112" t="n">
        <v>0.21</v>
      </c>
      <c r="S46" s="112" t="n">
        <v>0.3</v>
      </c>
      <c r="T46" s="112" t="n">
        <v>-0.25</v>
      </c>
      <c r="U46" s="112" t="n">
        <v>-0.25</v>
      </c>
    </row>
    <row r="47" customFormat="false" ht="12" hidden="false" customHeight="false" outlineLevel="0" collapsed="false">
      <c r="B47" s="113" t="n">
        <f aca="false">EOMONTH(B46,0)+1</f>
        <v>38200</v>
      </c>
      <c r="C47" s="112" t="n">
        <v>3.165</v>
      </c>
      <c r="D47" s="112" t="n">
        <v>-0.0875</v>
      </c>
      <c r="E47" s="112" t="n">
        <v>-0.22</v>
      </c>
      <c r="F47" s="112" t="n">
        <v>-0.0975</v>
      </c>
      <c r="G47" s="114" t="n">
        <v>0.21</v>
      </c>
      <c r="H47" s="112" t="n">
        <v>-0.47</v>
      </c>
      <c r="I47" s="112" t="n">
        <v>-0.38</v>
      </c>
      <c r="J47" s="112" t="n">
        <v>-0.3</v>
      </c>
      <c r="K47" s="112" t="n">
        <v>-0.38</v>
      </c>
      <c r="L47" s="112" t="n">
        <v>-0.47</v>
      </c>
      <c r="M47" s="112" t="n">
        <v>-0.22</v>
      </c>
      <c r="N47" s="112" t="n">
        <v>0.075</v>
      </c>
      <c r="O47" s="112" t="n">
        <v>0.5</v>
      </c>
      <c r="P47" s="112" t="n">
        <v>-0.38</v>
      </c>
      <c r="Q47" s="112" t="n">
        <v>0.26</v>
      </c>
      <c r="R47" s="112" t="n">
        <v>0.21</v>
      </c>
      <c r="S47" s="112" t="n">
        <v>0.3</v>
      </c>
      <c r="T47" s="112" t="n">
        <v>-0.25</v>
      </c>
      <c r="U47" s="112" t="n">
        <v>-0.25</v>
      </c>
    </row>
    <row r="48" customFormat="false" ht="12" hidden="false" customHeight="false" outlineLevel="0" collapsed="false">
      <c r="B48" s="113" t="n">
        <f aca="false">EOMONTH(B47,0)+1</f>
        <v>38231</v>
      </c>
      <c r="C48" s="112" t="n">
        <v>3.215</v>
      </c>
      <c r="D48" s="112" t="n">
        <v>-0.0875</v>
      </c>
      <c r="E48" s="112" t="n">
        <v>-0.22</v>
      </c>
      <c r="F48" s="112" t="n">
        <v>-0.0975</v>
      </c>
      <c r="G48" s="114" t="n">
        <v>0.21</v>
      </c>
      <c r="H48" s="112" t="n">
        <v>-0.47</v>
      </c>
      <c r="I48" s="112" t="n">
        <v>-0.38</v>
      </c>
      <c r="J48" s="112" t="n">
        <v>-0.3</v>
      </c>
      <c r="K48" s="112" t="n">
        <v>-0.38</v>
      </c>
      <c r="L48" s="112" t="n">
        <v>-0.47</v>
      </c>
      <c r="M48" s="112" t="n">
        <v>-0.22</v>
      </c>
      <c r="N48" s="112" t="n">
        <v>0.075</v>
      </c>
      <c r="O48" s="112" t="n">
        <v>0.5</v>
      </c>
      <c r="P48" s="112" t="n">
        <v>-0.38</v>
      </c>
      <c r="Q48" s="112" t="n">
        <v>0.26</v>
      </c>
      <c r="R48" s="112" t="n">
        <v>0.21</v>
      </c>
      <c r="S48" s="112" t="n">
        <v>0.3</v>
      </c>
      <c r="T48" s="112" t="n">
        <v>-0.25</v>
      </c>
      <c r="U48" s="112" t="n">
        <v>-0.25</v>
      </c>
    </row>
    <row r="49" customFormat="false" ht="12" hidden="false" customHeight="false" outlineLevel="0" collapsed="false">
      <c r="B49" s="113" t="n">
        <f aca="false">EOMONTH(B48,0)+1</f>
        <v>38261</v>
      </c>
      <c r="C49" s="112" t="n">
        <v>3.2</v>
      </c>
      <c r="D49" s="112" t="n">
        <v>-0.0875</v>
      </c>
      <c r="E49" s="112" t="n">
        <v>-0.22</v>
      </c>
      <c r="F49" s="112" t="n">
        <v>-0.0975</v>
      </c>
      <c r="G49" s="114" t="n">
        <v>0.21</v>
      </c>
      <c r="H49" s="112" t="n">
        <v>-0.47</v>
      </c>
      <c r="I49" s="112" t="n">
        <v>-0.38</v>
      </c>
      <c r="J49" s="112" t="n">
        <v>-0.3</v>
      </c>
      <c r="K49" s="112" t="n">
        <v>-0.38</v>
      </c>
      <c r="L49" s="112" t="n">
        <v>-0.47</v>
      </c>
      <c r="M49" s="112" t="n">
        <v>-0.22</v>
      </c>
      <c r="N49" s="112" t="n">
        <v>0.075</v>
      </c>
      <c r="O49" s="112" t="n">
        <v>0.5</v>
      </c>
      <c r="P49" s="112" t="n">
        <v>-0.38</v>
      </c>
      <c r="Q49" s="112" t="n">
        <v>0.26</v>
      </c>
      <c r="R49" s="112" t="n">
        <v>0.21</v>
      </c>
      <c r="S49" s="112" t="n">
        <v>0.3</v>
      </c>
      <c r="T49" s="112" t="n">
        <v>-0.25</v>
      </c>
      <c r="U49" s="112" t="n">
        <v>-0.25</v>
      </c>
    </row>
    <row r="50" customFormat="false" ht="12" hidden="false" customHeight="false" outlineLevel="0" collapsed="false">
      <c r="B50" s="113" t="n">
        <f aca="false">EOMONTH(B49,0)+1</f>
        <v>38292</v>
      </c>
      <c r="C50" s="112" t="n">
        <v>3.215</v>
      </c>
      <c r="D50" s="112" t="n">
        <v>-0.0875</v>
      </c>
      <c r="E50" s="112" t="n">
        <v>-0.22</v>
      </c>
      <c r="F50" s="112" t="n">
        <v>-0.0975</v>
      </c>
      <c r="G50" s="114" t="n">
        <v>0.21</v>
      </c>
      <c r="H50" s="112" t="n">
        <v>-0.47</v>
      </c>
      <c r="I50" s="112" t="n">
        <v>-0.38</v>
      </c>
      <c r="J50" s="112" t="n">
        <v>-0.3</v>
      </c>
      <c r="K50" s="112" t="n">
        <v>-0.38</v>
      </c>
      <c r="L50" s="112" t="n">
        <v>-0.47</v>
      </c>
      <c r="M50" s="112" t="n">
        <v>-0.22</v>
      </c>
      <c r="N50" s="112" t="n">
        <v>0.075</v>
      </c>
      <c r="O50" s="112" t="n">
        <v>0.5</v>
      </c>
      <c r="P50" s="112" t="n">
        <v>-0.38</v>
      </c>
      <c r="Q50" s="112" t="n">
        <v>0.26</v>
      </c>
      <c r="R50" s="112" t="n">
        <v>0.21</v>
      </c>
      <c r="S50" s="112" t="n">
        <v>0.3</v>
      </c>
      <c r="T50" s="112" t="n">
        <v>-0.25</v>
      </c>
      <c r="U50" s="112" t="n">
        <v>-0.25</v>
      </c>
    </row>
    <row r="51" customFormat="false" ht="12" hidden="false" customHeight="false" outlineLevel="0" collapsed="false">
      <c r="B51" s="113" t="n">
        <f aca="false">EOMONTH(B50,0)+1</f>
        <v>38322</v>
      </c>
      <c r="C51" s="112" t="n">
        <v>3.36</v>
      </c>
      <c r="D51" s="112" t="n">
        <v>-0.085</v>
      </c>
      <c r="E51" s="112" t="n">
        <v>-0.14</v>
      </c>
      <c r="F51" s="112" t="n">
        <v>-0.095</v>
      </c>
      <c r="G51" s="114" t="n">
        <v>0.18</v>
      </c>
      <c r="H51" s="112" t="n">
        <v>-0.3</v>
      </c>
      <c r="I51" s="112" t="n">
        <v>-0.24</v>
      </c>
      <c r="J51" s="112" t="n">
        <v>0.248</v>
      </c>
      <c r="K51" s="112" t="n">
        <v>-0.24</v>
      </c>
      <c r="L51" s="112" t="n">
        <v>-0.3</v>
      </c>
      <c r="M51" s="112" t="n">
        <v>-0.14</v>
      </c>
      <c r="N51" s="112" t="n">
        <v>0.15</v>
      </c>
      <c r="O51" s="112" t="n">
        <v>0.5</v>
      </c>
      <c r="P51" s="112" t="n">
        <v>-0.365</v>
      </c>
      <c r="Q51" s="112" t="n">
        <v>0.3</v>
      </c>
      <c r="R51" s="112" t="n">
        <v>0.18</v>
      </c>
      <c r="S51" s="112" t="n">
        <v>0.3</v>
      </c>
      <c r="T51" s="112" t="n">
        <v>0.298</v>
      </c>
      <c r="U51" s="112" t="n">
        <v>0.298</v>
      </c>
    </row>
    <row r="52" customFormat="false" ht="12" hidden="false" customHeight="false" outlineLevel="0" collapsed="false">
      <c r="B52" s="113" t="n">
        <f aca="false">EOMONTH(B51,0)+1</f>
        <v>38353</v>
      </c>
      <c r="C52" s="112" t="n">
        <v>3.495</v>
      </c>
      <c r="D52" s="112" t="n">
        <v>-0.085</v>
      </c>
      <c r="E52" s="112" t="n">
        <v>-0.14</v>
      </c>
      <c r="F52" s="112" t="n">
        <v>-0.095</v>
      </c>
      <c r="G52" s="114" t="n">
        <v>0.18</v>
      </c>
      <c r="H52" s="112" t="n">
        <v>-0.3</v>
      </c>
      <c r="I52" s="112" t="n">
        <v>-0.24</v>
      </c>
      <c r="J52" s="112" t="n">
        <v>0.308</v>
      </c>
      <c r="K52" s="112" t="n">
        <v>-0.24</v>
      </c>
      <c r="L52" s="112" t="n">
        <v>-0.3</v>
      </c>
      <c r="M52" s="112" t="n">
        <v>-0.14</v>
      </c>
      <c r="N52" s="112" t="n">
        <v>0.15</v>
      </c>
      <c r="O52" s="112" t="n">
        <v>0.5</v>
      </c>
      <c r="P52" s="112" t="n">
        <v>-0.365</v>
      </c>
      <c r="Q52" s="112" t="n">
        <v>0.3</v>
      </c>
      <c r="R52" s="112" t="n">
        <v>0.18</v>
      </c>
      <c r="S52" s="112" t="n">
        <v>0.3</v>
      </c>
      <c r="T52" s="112" t="n">
        <v>0.358</v>
      </c>
      <c r="U52" s="112" t="n">
        <v>0.358</v>
      </c>
    </row>
    <row r="53" customFormat="false" ht="12" hidden="false" customHeight="false" outlineLevel="0" collapsed="false">
      <c r="B53" s="113" t="n">
        <f aca="false">EOMONTH(B52,0)+1</f>
        <v>38384</v>
      </c>
      <c r="C53" s="112" t="n">
        <v>3.56</v>
      </c>
      <c r="D53" s="112" t="n">
        <v>-0.085</v>
      </c>
      <c r="E53" s="112" t="n">
        <v>-0.14</v>
      </c>
      <c r="F53" s="112" t="n">
        <v>-0.095</v>
      </c>
      <c r="G53" s="114" t="n">
        <v>0.18</v>
      </c>
      <c r="H53" s="112" t="n">
        <v>-0.3</v>
      </c>
      <c r="I53" s="112" t="n">
        <v>-0.24</v>
      </c>
      <c r="J53" s="112" t="n">
        <v>0.378</v>
      </c>
      <c r="K53" s="112" t="n">
        <v>-0.24</v>
      </c>
      <c r="L53" s="112" t="n">
        <v>-0.3</v>
      </c>
      <c r="M53" s="112" t="n">
        <v>-0.14</v>
      </c>
      <c r="N53" s="112" t="n">
        <v>0.15</v>
      </c>
      <c r="O53" s="112" t="n">
        <v>0.5</v>
      </c>
      <c r="P53" s="112" t="n">
        <v>-0.365</v>
      </c>
      <c r="Q53" s="112" t="n">
        <v>0.3</v>
      </c>
      <c r="R53" s="112" t="n">
        <v>0.18</v>
      </c>
      <c r="S53" s="112" t="n">
        <v>0.3</v>
      </c>
      <c r="T53" s="112" t="n">
        <v>0.428</v>
      </c>
      <c r="U53" s="112" t="n">
        <v>0.428</v>
      </c>
    </row>
    <row r="54" customFormat="false" ht="12" hidden="false" customHeight="false" outlineLevel="0" collapsed="false">
      <c r="B54" s="113" t="n">
        <f aca="false">EOMONTH(B53,0)+1</f>
        <v>38412</v>
      </c>
      <c r="C54" s="112" t="n">
        <v>3.475</v>
      </c>
      <c r="D54" s="112" t="n">
        <v>-0.085</v>
      </c>
      <c r="E54" s="112" t="n">
        <v>-0.14</v>
      </c>
      <c r="F54" s="112" t="n">
        <v>-0.095</v>
      </c>
      <c r="G54" s="114" t="n">
        <v>0.18</v>
      </c>
      <c r="H54" s="112" t="n">
        <v>-0.3</v>
      </c>
      <c r="I54" s="112" t="n">
        <v>-0.24</v>
      </c>
      <c r="J54" s="112" t="n">
        <v>0.248</v>
      </c>
      <c r="K54" s="112" t="n">
        <v>-0.24</v>
      </c>
      <c r="L54" s="112" t="n">
        <v>-0.3</v>
      </c>
      <c r="M54" s="112" t="n">
        <v>-0.14</v>
      </c>
      <c r="N54" s="112" t="n">
        <v>0.15</v>
      </c>
      <c r="O54" s="112" t="n">
        <v>0.5</v>
      </c>
      <c r="P54" s="112" t="n">
        <v>-0.365</v>
      </c>
      <c r="Q54" s="112" t="n">
        <v>0.3</v>
      </c>
      <c r="R54" s="112" t="n">
        <v>0.18</v>
      </c>
      <c r="S54" s="112" t="n">
        <v>0.3</v>
      </c>
      <c r="T54" s="112" t="n">
        <v>0.298</v>
      </c>
      <c r="U54" s="112" t="n">
        <v>0.298</v>
      </c>
    </row>
    <row r="55" customFormat="false" ht="12" hidden="false" customHeight="false" outlineLevel="0" collapsed="false">
      <c r="B55" s="113" t="n">
        <f aca="false">EOMONTH(B54,0)+1</f>
        <v>38443</v>
      </c>
      <c r="C55" s="112" t="n">
        <v>3.37</v>
      </c>
      <c r="D55" s="112" t="n">
        <v>-0.085</v>
      </c>
      <c r="E55" s="112" t="n">
        <v>-0.14</v>
      </c>
      <c r="F55" s="112" t="n">
        <v>-0.095</v>
      </c>
      <c r="G55" s="114" t="n">
        <v>0.18</v>
      </c>
      <c r="H55" s="112" t="n">
        <v>-0.3</v>
      </c>
      <c r="I55" s="112" t="n">
        <v>-0.24</v>
      </c>
      <c r="J55" s="112" t="n">
        <v>0.068</v>
      </c>
      <c r="K55" s="112" t="n">
        <v>-0.24</v>
      </c>
      <c r="L55" s="112" t="n">
        <v>-0.3</v>
      </c>
      <c r="M55" s="112" t="n">
        <v>-0.14</v>
      </c>
      <c r="N55" s="112" t="n">
        <v>0.15</v>
      </c>
      <c r="O55" s="112" t="n">
        <v>0.5</v>
      </c>
      <c r="P55" s="112" t="n">
        <v>-0.365</v>
      </c>
      <c r="Q55" s="112" t="n">
        <v>0.3</v>
      </c>
      <c r="R55" s="112" t="n">
        <v>0.18</v>
      </c>
      <c r="S55" s="112" t="n">
        <v>0.3</v>
      </c>
      <c r="T55" s="112" t="n">
        <v>0.118</v>
      </c>
      <c r="U55" s="112" t="n">
        <v>0.118</v>
      </c>
    </row>
    <row r="56" customFormat="false" ht="12" hidden="false" customHeight="false" outlineLevel="0" collapsed="false">
      <c r="B56" s="113" t="n">
        <f aca="false">EOMONTH(B55,0)+1</f>
        <v>38473</v>
      </c>
      <c r="C56" s="112" t="n">
        <v>3.198</v>
      </c>
      <c r="D56" s="112" t="n">
        <v>-0.085</v>
      </c>
      <c r="E56" s="112" t="n">
        <v>-0.2</v>
      </c>
      <c r="F56" s="112" t="n">
        <v>-0.095</v>
      </c>
      <c r="G56" s="114" t="n">
        <v>0.22</v>
      </c>
      <c r="H56" s="112" t="n">
        <v>-0.44</v>
      </c>
      <c r="I56" s="112" t="n">
        <v>-0.36</v>
      </c>
      <c r="J56" s="112" t="n">
        <v>-0.25</v>
      </c>
      <c r="K56" s="112" t="n">
        <v>-0.36</v>
      </c>
      <c r="L56" s="112" t="n">
        <v>-0.44</v>
      </c>
      <c r="M56" s="112" t="n">
        <v>-0.2</v>
      </c>
      <c r="N56" s="112" t="n">
        <v>0.06</v>
      </c>
      <c r="O56" s="112" t="n">
        <v>0.5</v>
      </c>
      <c r="P56" s="112" t="n">
        <v>-0.38</v>
      </c>
      <c r="Q56" s="112" t="n">
        <v>0.26</v>
      </c>
      <c r="R56" s="112" t="n">
        <v>0.22</v>
      </c>
      <c r="S56" s="112" t="n">
        <v>0.3</v>
      </c>
      <c r="T56" s="112" t="n">
        <v>-0.2</v>
      </c>
      <c r="U56" s="112" t="n">
        <v>-0.2</v>
      </c>
    </row>
    <row r="57" customFormat="false" ht="12" hidden="false" customHeight="false" outlineLevel="0" collapsed="false">
      <c r="B57" s="113" t="n">
        <f aca="false">EOMONTH(B56,0)+1</f>
        <v>38504</v>
      </c>
      <c r="C57" s="112" t="n">
        <v>3.201</v>
      </c>
      <c r="D57" s="112" t="n">
        <v>-0.085</v>
      </c>
      <c r="E57" s="112" t="n">
        <v>-0.2</v>
      </c>
      <c r="F57" s="112" t="n">
        <v>-0.095</v>
      </c>
      <c r="G57" s="114" t="n">
        <v>0.22</v>
      </c>
      <c r="H57" s="112" t="n">
        <v>-0.44</v>
      </c>
      <c r="I57" s="112" t="n">
        <v>-0.36</v>
      </c>
      <c r="J57" s="112" t="n">
        <v>-0.25</v>
      </c>
      <c r="K57" s="112" t="n">
        <v>-0.36</v>
      </c>
      <c r="L57" s="112" t="n">
        <v>-0.44</v>
      </c>
      <c r="M57" s="112" t="n">
        <v>-0.2</v>
      </c>
      <c r="N57" s="112" t="n">
        <v>0.06</v>
      </c>
      <c r="O57" s="112" t="n">
        <v>0.5</v>
      </c>
      <c r="P57" s="112" t="n">
        <v>-0.38</v>
      </c>
      <c r="Q57" s="112" t="n">
        <v>0.26</v>
      </c>
      <c r="R57" s="112" t="n">
        <v>0.22</v>
      </c>
      <c r="S57" s="112" t="n">
        <v>0.3</v>
      </c>
      <c r="T57" s="112" t="n">
        <v>-0.2</v>
      </c>
      <c r="U57" s="112" t="n">
        <v>-0.2</v>
      </c>
    </row>
    <row r="58" customFormat="false" ht="12" hidden="false" customHeight="false" outlineLevel="0" collapsed="false">
      <c r="B58" s="113" t="n">
        <f aca="false">EOMONTH(B57,0)+1</f>
        <v>38534</v>
      </c>
      <c r="C58" s="112" t="n">
        <v>3.241</v>
      </c>
      <c r="D58" s="112" t="n">
        <v>-0.085</v>
      </c>
      <c r="E58" s="112" t="n">
        <v>-0.2</v>
      </c>
      <c r="F58" s="112" t="n">
        <v>-0.095</v>
      </c>
      <c r="G58" s="114" t="n">
        <v>0.22</v>
      </c>
      <c r="H58" s="112" t="n">
        <v>-0.44</v>
      </c>
      <c r="I58" s="112" t="n">
        <v>-0.36</v>
      </c>
      <c r="J58" s="112" t="n">
        <v>-0.25</v>
      </c>
      <c r="K58" s="112" t="n">
        <v>-0.36</v>
      </c>
      <c r="L58" s="112" t="n">
        <v>-0.44</v>
      </c>
      <c r="M58" s="112" t="n">
        <v>-0.2</v>
      </c>
      <c r="N58" s="112" t="n">
        <v>0.06</v>
      </c>
      <c r="O58" s="112" t="n">
        <v>0.5</v>
      </c>
      <c r="P58" s="112" t="n">
        <v>-0.38</v>
      </c>
      <c r="Q58" s="112" t="n">
        <v>0.26</v>
      </c>
      <c r="R58" s="112" t="n">
        <v>0.22</v>
      </c>
      <c r="S58" s="112" t="n">
        <v>0.3</v>
      </c>
      <c r="T58" s="112" t="n">
        <v>-0.2</v>
      </c>
      <c r="U58" s="112" t="n">
        <v>-0.2</v>
      </c>
    </row>
    <row r="59" customFormat="false" ht="12" hidden="false" customHeight="false" outlineLevel="0" collapsed="false">
      <c r="B59" s="113" t="n">
        <f aca="false">EOMONTH(B58,0)+1</f>
        <v>38565</v>
      </c>
      <c r="C59" s="112" t="n">
        <v>3.285</v>
      </c>
      <c r="D59" s="112" t="n">
        <v>-0.085</v>
      </c>
      <c r="E59" s="112" t="n">
        <v>-0.2</v>
      </c>
      <c r="F59" s="112" t="n">
        <v>-0.095</v>
      </c>
      <c r="G59" s="114" t="n">
        <v>0.22</v>
      </c>
      <c r="H59" s="112" t="n">
        <v>-0.44</v>
      </c>
      <c r="I59" s="112" t="n">
        <v>-0.36</v>
      </c>
      <c r="J59" s="112" t="n">
        <v>-0.25</v>
      </c>
      <c r="K59" s="112" t="n">
        <v>-0.36</v>
      </c>
      <c r="L59" s="112" t="n">
        <v>-0.44</v>
      </c>
      <c r="M59" s="112" t="n">
        <v>-0.2</v>
      </c>
      <c r="N59" s="112" t="n">
        <v>0.06</v>
      </c>
      <c r="O59" s="112" t="n">
        <v>0.5</v>
      </c>
      <c r="P59" s="112" t="n">
        <v>-0.38</v>
      </c>
      <c r="Q59" s="112" t="n">
        <v>0.26</v>
      </c>
      <c r="R59" s="112" t="n">
        <v>0.22</v>
      </c>
      <c r="S59" s="112" t="n">
        <v>0.3</v>
      </c>
      <c r="T59" s="112" t="n">
        <v>-0.2</v>
      </c>
      <c r="U59" s="112" t="n">
        <v>-0.2</v>
      </c>
    </row>
    <row r="60" customFormat="false" ht="12" hidden="false" customHeight="false" outlineLevel="0" collapsed="false">
      <c r="B60" s="113" t="n">
        <f aca="false">EOMONTH(B59,0)+1</f>
        <v>38596</v>
      </c>
      <c r="C60" s="112" t="n">
        <v>3.335</v>
      </c>
      <c r="D60" s="112" t="n">
        <v>-0.085</v>
      </c>
      <c r="E60" s="112" t="n">
        <v>-0.2</v>
      </c>
      <c r="F60" s="112" t="n">
        <v>-0.095</v>
      </c>
      <c r="G60" s="114" t="n">
        <v>0.22</v>
      </c>
      <c r="H60" s="112" t="n">
        <v>-0.44</v>
      </c>
      <c r="I60" s="112" t="n">
        <v>-0.36</v>
      </c>
      <c r="J60" s="112" t="n">
        <v>-0.25</v>
      </c>
      <c r="K60" s="112" t="n">
        <v>-0.36</v>
      </c>
      <c r="L60" s="112" t="n">
        <v>-0.44</v>
      </c>
      <c r="M60" s="112" t="n">
        <v>-0.2</v>
      </c>
      <c r="N60" s="112" t="n">
        <v>0.06</v>
      </c>
      <c r="O60" s="112" t="n">
        <v>0.5</v>
      </c>
      <c r="P60" s="112" t="n">
        <v>-0.38</v>
      </c>
      <c r="Q60" s="112" t="n">
        <v>0.26</v>
      </c>
      <c r="R60" s="112" t="n">
        <v>0.22</v>
      </c>
      <c r="S60" s="112" t="n">
        <v>0.3</v>
      </c>
      <c r="T60" s="112" t="n">
        <v>-0.2</v>
      </c>
      <c r="U60" s="112" t="n">
        <v>-0.2</v>
      </c>
    </row>
    <row r="61" customFormat="false" ht="12" hidden="false" customHeight="false" outlineLevel="0" collapsed="false">
      <c r="B61" s="113" t="n">
        <f aca="false">EOMONTH(B60,0)+1</f>
        <v>38626</v>
      </c>
      <c r="C61" s="112" t="n">
        <v>3.32</v>
      </c>
      <c r="D61" s="112" t="n">
        <v>-0.085</v>
      </c>
      <c r="E61" s="112" t="n">
        <v>-0.2</v>
      </c>
      <c r="F61" s="112" t="n">
        <v>-0.095</v>
      </c>
      <c r="G61" s="114" t="n">
        <v>0.22</v>
      </c>
      <c r="H61" s="112" t="n">
        <v>-0.44</v>
      </c>
      <c r="I61" s="112" t="n">
        <v>-0.36</v>
      </c>
      <c r="J61" s="112" t="n">
        <v>-0.25</v>
      </c>
      <c r="K61" s="112" t="n">
        <v>-0.36</v>
      </c>
      <c r="L61" s="112" t="n">
        <v>-0.44</v>
      </c>
      <c r="M61" s="112" t="n">
        <v>-0.2</v>
      </c>
      <c r="N61" s="112" t="n">
        <v>0.06</v>
      </c>
      <c r="O61" s="112" t="n">
        <v>0.5</v>
      </c>
      <c r="P61" s="112" t="n">
        <v>-0.38</v>
      </c>
      <c r="Q61" s="112" t="n">
        <v>0.26</v>
      </c>
      <c r="R61" s="112" t="n">
        <v>0.22</v>
      </c>
      <c r="S61" s="112" t="n">
        <v>0.3</v>
      </c>
      <c r="T61" s="112" t="n">
        <v>-0.2</v>
      </c>
      <c r="U61" s="112" t="n">
        <v>-0.2</v>
      </c>
    </row>
    <row r="62" customFormat="false" ht="12" hidden="false" customHeight="false" outlineLevel="0" collapsed="false">
      <c r="B62" s="113" t="n">
        <f aca="false">EOMONTH(B61,0)+1</f>
        <v>38657</v>
      </c>
      <c r="C62" s="112" t="n">
        <v>3.335</v>
      </c>
      <c r="D62" s="112" t="n">
        <v>-0.085</v>
      </c>
      <c r="E62" s="112" t="n">
        <v>-0.2</v>
      </c>
      <c r="F62" s="112" t="n">
        <v>-0.095</v>
      </c>
      <c r="G62" s="114" t="n">
        <v>0.22</v>
      </c>
      <c r="H62" s="112" t="n">
        <v>-0.44</v>
      </c>
      <c r="I62" s="112" t="n">
        <v>-0.36</v>
      </c>
      <c r="J62" s="112" t="n">
        <v>-0.25</v>
      </c>
      <c r="K62" s="112" t="n">
        <v>-0.36</v>
      </c>
      <c r="L62" s="112" t="n">
        <v>-0.44</v>
      </c>
      <c r="M62" s="112" t="n">
        <v>-0.2</v>
      </c>
      <c r="N62" s="112" t="n">
        <v>0.06</v>
      </c>
      <c r="O62" s="112" t="n">
        <v>0.5</v>
      </c>
      <c r="P62" s="112" t="n">
        <v>-0.38</v>
      </c>
      <c r="Q62" s="112" t="n">
        <v>0.26</v>
      </c>
      <c r="R62" s="112" t="n">
        <v>0.22</v>
      </c>
      <c r="S62" s="112" t="n">
        <v>0.3</v>
      </c>
      <c r="T62" s="112" t="n">
        <v>-0.2</v>
      </c>
      <c r="U62" s="112" t="n">
        <v>-0.2</v>
      </c>
    </row>
    <row r="63" customFormat="false" ht="12" hidden="false" customHeight="false" outlineLevel="0" collapsed="false">
      <c r="B63" s="113" t="n">
        <f aca="false">EOMONTH(B62,0)+1</f>
        <v>38687</v>
      </c>
      <c r="C63" s="112" t="n">
        <v>3.48</v>
      </c>
      <c r="D63" s="112" t="n">
        <v>-0.085</v>
      </c>
      <c r="E63" s="112" t="n">
        <v>-0.135</v>
      </c>
      <c r="F63" s="112" t="n">
        <v>-0.095</v>
      </c>
      <c r="G63" s="114" t="n">
        <v>0.22</v>
      </c>
      <c r="H63" s="112" t="n">
        <v>-0.31</v>
      </c>
      <c r="I63" s="112" t="n">
        <v>-0.23</v>
      </c>
      <c r="J63" s="112" t="n">
        <v>0.248</v>
      </c>
      <c r="K63" s="112" t="n">
        <v>-0.23</v>
      </c>
      <c r="L63" s="112" t="n">
        <v>-0.31</v>
      </c>
      <c r="M63" s="112" t="n">
        <v>-0.135</v>
      </c>
      <c r="N63" s="112" t="n">
        <v>0.15</v>
      </c>
      <c r="O63" s="112" t="n">
        <v>0.5</v>
      </c>
      <c r="P63" s="112" t="n">
        <v>-0.365</v>
      </c>
      <c r="Q63" s="112" t="n">
        <v>0.3</v>
      </c>
      <c r="R63" s="112" t="n">
        <v>0.22</v>
      </c>
      <c r="S63" s="112" t="n">
        <v>0.3</v>
      </c>
      <c r="T63" s="112" t="n">
        <v>0.298</v>
      </c>
      <c r="U63" s="112" t="n">
        <v>0.298</v>
      </c>
    </row>
    <row r="64" customFormat="false" ht="12" hidden="false" customHeight="false" outlineLevel="0" collapsed="false">
      <c r="B64" s="113" t="n">
        <f aca="false">EOMONTH(B63,0)+1</f>
        <v>38718</v>
      </c>
      <c r="C64" s="112" t="n">
        <v>3.615</v>
      </c>
      <c r="D64" s="112" t="n">
        <v>-0.085</v>
      </c>
      <c r="E64" s="112" t="n">
        <v>-0.135</v>
      </c>
      <c r="F64" s="112" t="n">
        <v>-0.095</v>
      </c>
      <c r="G64" s="114" t="n">
        <v>0.22</v>
      </c>
      <c r="H64" s="112" t="n">
        <v>-0.31</v>
      </c>
      <c r="I64" s="112" t="n">
        <v>-0.23</v>
      </c>
      <c r="J64" s="112" t="n">
        <v>0.308</v>
      </c>
      <c r="K64" s="112" t="n">
        <v>-0.23</v>
      </c>
      <c r="L64" s="112" t="n">
        <v>-0.31</v>
      </c>
      <c r="M64" s="112" t="n">
        <v>-0.135</v>
      </c>
      <c r="N64" s="112" t="n">
        <v>0.15</v>
      </c>
      <c r="O64" s="112" t="n">
        <v>0.5</v>
      </c>
      <c r="P64" s="112" t="n">
        <v>-0.365</v>
      </c>
      <c r="Q64" s="112" t="n">
        <v>0.3</v>
      </c>
      <c r="R64" s="112" t="n">
        <v>0.22</v>
      </c>
      <c r="S64" s="112" t="n">
        <v>0.3</v>
      </c>
      <c r="T64" s="112" t="n">
        <v>0.358</v>
      </c>
      <c r="U64" s="112" t="n">
        <v>0.358</v>
      </c>
    </row>
    <row r="65" customFormat="false" ht="12" hidden="false" customHeight="false" outlineLevel="0" collapsed="false">
      <c r="B65" s="113" t="n">
        <f aca="false">EOMONTH(B64,0)+1</f>
        <v>38749</v>
      </c>
      <c r="C65" s="112" t="n">
        <v>3.66</v>
      </c>
      <c r="D65" s="112" t="n">
        <v>-0.075</v>
      </c>
      <c r="E65" s="112" t="n">
        <v>-0.135</v>
      </c>
      <c r="F65" s="112" t="n">
        <v>-0.085</v>
      </c>
      <c r="G65" s="114" t="n">
        <v>0.22</v>
      </c>
      <c r="H65" s="112" t="n">
        <v>-0.31</v>
      </c>
      <c r="I65" s="112" t="n">
        <v>-0.23</v>
      </c>
      <c r="J65" s="112" t="n">
        <v>0.378</v>
      </c>
      <c r="K65" s="112" t="n">
        <v>-0.23</v>
      </c>
      <c r="L65" s="112" t="n">
        <v>-0.31</v>
      </c>
      <c r="M65" s="112" t="n">
        <v>-0.135</v>
      </c>
      <c r="N65" s="112" t="n">
        <v>0.15</v>
      </c>
      <c r="O65" s="112" t="n">
        <v>0.5</v>
      </c>
      <c r="P65" s="112" t="n">
        <v>-0.365</v>
      </c>
      <c r="Q65" s="112" t="n">
        <v>0.3</v>
      </c>
      <c r="R65" s="112" t="n">
        <v>0.22</v>
      </c>
      <c r="S65" s="112" t="n">
        <v>0.3</v>
      </c>
      <c r="T65" s="112" t="n">
        <v>0.428</v>
      </c>
      <c r="U65" s="112" t="n">
        <v>0.428</v>
      </c>
    </row>
    <row r="66" customFormat="false" ht="12" hidden="false" customHeight="false" outlineLevel="0" collapsed="false">
      <c r="B66" s="113" t="n">
        <f aca="false">EOMONTH(B65,0)+1</f>
        <v>38777</v>
      </c>
      <c r="C66" s="112" t="n">
        <v>3.575</v>
      </c>
      <c r="D66" s="112" t="n">
        <v>-0.075</v>
      </c>
      <c r="E66" s="112" t="n">
        <v>-0.135</v>
      </c>
      <c r="F66" s="112" t="n">
        <v>-0.085</v>
      </c>
      <c r="G66" s="114" t="n">
        <v>0.22</v>
      </c>
      <c r="H66" s="112" t="n">
        <v>-0.31</v>
      </c>
      <c r="I66" s="112" t="n">
        <v>-0.23</v>
      </c>
      <c r="J66" s="112" t="n">
        <v>0.248</v>
      </c>
      <c r="K66" s="112" t="n">
        <v>-0.23</v>
      </c>
      <c r="L66" s="112" t="n">
        <v>-0.31</v>
      </c>
      <c r="M66" s="112" t="n">
        <v>-0.135</v>
      </c>
      <c r="N66" s="112" t="n">
        <v>0.15</v>
      </c>
      <c r="O66" s="112" t="n">
        <v>0.5</v>
      </c>
      <c r="P66" s="112" t="n">
        <v>-0.365</v>
      </c>
      <c r="Q66" s="112" t="n">
        <v>0.3</v>
      </c>
      <c r="R66" s="112" t="n">
        <v>0.22</v>
      </c>
      <c r="S66" s="112" t="n">
        <v>0.3</v>
      </c>
      <c r="T66" s="112" t="n">
        <v>0.298</v>
      </c>
      <c r="U66" s="112" t="n">
        <v>0.298</v>
      </c>
    </row>
    <row r="67" customFormat="false" ht="12" hidden="false" customHeight="false" outlineLevel="0" collapsed="false">
      <c r="B67" s="113" t="n">
        <f aca="false">EOMONTH(B66,0)+1</f>
        <v>38808</v>
      </c>
      <c r="C67" s="112" t="n">
        <v>3.47</v>
      </c>
      <c r="D67" s="112" t="n">
        <v>-0.075</v>
      </c>
      <c r="E67" s="112" t="n">
        <v>-0.135</v>
      </c>
      <c r="F67" s="112" t="n">
        <v>-0.085</v>
      </c>
      <c r="G67" s="114" t="n">
        <v>0.22</v>
      </c>
      <c r="H67" s="112" t="n">
        <v>-0.31</v>
      </c>
      <c r="I67" s="112" t="n">
        <v>-0.23</v>
      </c>
      <c r="J67" s="112" t="n">
        <v>0.068</v>
      </c>
      <c r="K67" s="112" t="n">
        <v>-0.23</v>
      </c>
      <c r="L67" s="112" t="n">
        <v>-0.31</v>
      </c>
      <c r="M67" s="112" t="n">
        <v>-0.135</v>
      </c>
      <c r="N67" s="112" t="n">
        <v>0.15</v>
      </c>
      <c r="O67" s="112" t="n">
        <v>0.5</v>
      </c>
      <c r="P67" s="112" t="n">
        <v>-0.365</v>
      </c>
      <c r="Q67" s="112" t="n">
        <v>0.3</v>
      </c>
      <c r="R67" s="112" t="n">
        <v>0.22</v>
      </c>
      <c r="S67" s="112" t="n">
        <v>0.3</v>
      </c>
      <c r="T67" s="112" t="n">
        <v>0.118</v>
      </c>
      <c r="U67" s="112" t="n">
        <v>0.118</v>
      </c>
    </row>
    <row r="68" customFormat="false" ht="12" hidden="false" customHeight="false" outlineLevel="0" collapsed="false">
      <c r="B68" s="113" t="n">
        <f aca="false">EOMONTH(B67,0)+1</f>
        <v>38838</v>
      </c>
      <c r="C68" s="112" t="n">
        <v>3.298</v>
      </c>
      <c r="D68" s="112" t="n">
        <v>-0.075</v>
      </c>
      <c r="E68" s="112" t="n">
        <v>-0.195</v>
      </c>
      <c r="F68" s="112" t="n">
        <v>-0.085</v>
      </c>
      <c r="G68" s="114" t="n">
        <v>0.24</v>
      </c>
      <c r="H68" s="112" t="n">
        <v>-0.43</v>
      </c>
      <c r="I68" s="112" t="n">
        <v>-0.35</v>
      </c>
      <c r="J68" s="112" t="n">
        <v>-0.25</v>
      </c>
      <c r="K68" s="112" t="n">
        <v>-0.35</v>
      </c>
      <c r="L68" s="112" t="n">
        <v>-0.43</v>
      </c>
      <c r="M68" s="112" t="n">
        <v>-0.195</v>
      </c>
      <c r="N68" s="112" t="n">
        <v>0.06</v>
      </c>
      <c r="O68" s="112" t="n">
        <v>0.5</v>
      </c>
      <c r="P68" s="112" t="n">
        <v>-0.38</v>
      </c>
      <c r="Q68" s="112" t="n">
        <v>0.26</v>
      </c>
      <c r="R68" s="112" t="n">
        <v>0.24</v>
      </c>
      <c r="S68" s="112" t="n">
        <v>0.3</v>
      </c>
      <c r="T68" s="112" t="n">
        <v>-0.2</v>
      </c>
      <c r="U68" s="112" t="n">
        <v>-0.2</v>
      </c>
    </row>
    <row r="69" customFormat="false" ht="12" hidden="false" customHeight="false" outlineLevel="0" collapsed="false">
      <c r="B69" s="113" t="n">
        <f aca="false">EOMONTH(B68,0)+1</f>
        <v>38869</v>
      </c>
      <c r="C69" s="112" t="n">
        <v>3.301</v>
      </c>
      <c r="D69" s="112" t="n">
        <v>-0.075</v>
      </c>
      <c r="E69" s="112" t="n">
        <v>-0.195</v>
      </c>
      <c r="F69" s="112" t="n">
        <v>-0.085</v>
      </c>
      <c r="G69" s="114" t="n">
        <v>0.24</v>
      </c>
      <c r="H69" s="112" t="n">
        <v>-0.43</v>
      </c>
      <c r="I69" s="112" t="n">
        <v>-0.35</v>
      </c>
      <c r="J69" s="112" t="n">
        <v>-0.25</v>
      </c>
      <c r="K69" s="112" t="n">
        <v>-0.35</v>
      </c>
      <c r="L69" s="112" t="n">
        <v>-0.43</v>
      </c>
      <c r="M69" s="112" t="n">
        <v>-0.195</v>
      </c>
      <c r="N69" s="112" t="n">
        <v>0.06</v>
      </c>
      <c r="O69" s="112" t="n">
        <v>0.5</v>
      </c>
      <c r="P69" s="112" t="n">
        <v>-0.38</v>
      </c>
      <c r="Q69" s="112" t="n">
        <v>0.26</v>
      </c>
      <c r="R69" s="112" t="n">
        <v>0.24</v>
      </c>
      <c r="S69" s="112" t="n">
        <v>0.3</v>
      </c>
      <c r="T69" s="112" t="n">
        <v>-0.2</v>
      </c>
      <c r="U69" s="112" t="n">
        <v>-0.2</v>
      </c>
    </row>
    <row r="70" customFormat="false" ht="12" hidden="false" customHeight="false" outlineLevel="0" collapsed="false">
      <c r="B70" s="113" t="n">
        <f aca="false">EOMONTH(B69,0)+1</f>
        <v>38899</v>
      </c>
      <c r="C70" s="112" t="n">
        <v>3.341</v>
      </c>
      <c r="D70" s="112" t="n">
        <v>-0.075</v>
      </c>
      <c r="E70" s="112" t="n">
        <v>-0.195</v>
      </c>
      <c r="F70" s="112" t="n">
        <v>-0.085</v>
      </c>
      <c r="G70" s="114" t="n">
        <v>0.24</v>
      </c>
      <c r="H70" s="112" t="n">
        <v>-0.43</v>
      </c>
      <c r="I70" s="112" t="n">
        <v>-0.35</v>
      </c>
      <c r="J70" s="112" t="n">
        <v>-0.25</v>
      </c>
      <c r="K70" s="112" t="n">
        <v>-0.35</v>
      </c>
      <c r="L70" s="112" t="n">
        <v>-0.43</v>
      </c>
      <c r="M70" s="112" t="n">
        <v>-0.195</v>
      </c>
      <c r="N70" s="112" t="n">
        <v>0.06</v>
      </c>
      <c r="O70" s="112" t="n">
        <v>0.5</v>
      </c>
      <c r="P70" s="112" t="n">
        <v>-0.38</v>
      </c>
      <c r="Q70" s="112" t="n">
        <v>0.26</v>
      </c>
      <c r="R70" s="112" t="n">
        <v>0.24</v>
      </c>
      <c r="S70" s="112" t="n">
        <v>0.3</v>
      </c>
      <c r="T70" s="112" t="n">
        <v>-0.2</v>
      </c>
      <c r="U70" s="112" t="n">
        <v>-0.2</v>
      </c>
    </row>
    <row r="71" customFormat="false" ht="12" hidden="false" customHeight="false" outlineLevel="0" collapsed="false">
      <c r="B71" s="113" t="n">
        <f aca="false">EOMONTH(B70,0)+1</f>
        <v>38930</v>
      </c>
      <c r="C71" s="112" t="n">
        <v>3.385</v>
      </c>
      <c r="D71" s="112" t="n">
        <v>-0.075</v>
      </c>
      <c r="E71" s="112" t="n">
        <v>-0.195</v>
      </c>
      <c r="F71" s="112" t="n">
        <v>-0.085</v>
      </c>
      <c r="G71" s="114" t="n">
        <v>0.24</v>
      </c>
      <c r="H71" s="112" t="n">
        <v>-0.43</v>
      </c>
      <c r="I71" s="112" t="n">
        <v>-0.35</v>
      </c>
      <c r="J71" s="112" t="n">
        <v>-0.25</v>
      </c>
      <c r="K71" s="112" t="n">
        <v>-0.35</v>
      </c>
      <c r="L71" s="112" t="n">
        <v>-0.43</v>
      </c>
      <c r="M71" s="112" t="n">
        <v>-0.195</v>
      </c>
      <c r="N71" s="112" t="n">
        <v>0.06</v>
      </c>
      <c r="O71" s="112" t="n">
        <v>0.5</v>
      </c>
      <c r="P71" s="112" t="n">
        <v>-0.38</v>
      </c>
      <c r="Q71" s="112" t="n">
        <v>0.26</v>
      </c>
      <c r="R71" s="112" t="n">
        <v>0.24</v>
      </c>
      <c r="S71" s="112" t="n">
        <v>0.3</v>
      </c>
      <c r="T71" s="112" t="n">
        <v>-0.2</v>
      </c>
      <c r="U71" s="112" t="n">
        <v>-0.2</v>
      </c>
    </row>
    <row r="72" customFormat="false" ht="12" hidden="false" customHeight="false" outlineLevel="0" collapsed="false">
      <c r="B72" s="113" t="n">
        <f aca="false">EOMONTH(B71,0)+1</f>
        <v>38961</v>
      </c>
      <c r="C72" s="112" t="n">
        <v>3.435</v>
      </c>
      <c r="D72" s="112" t="n">
        <v>-0.075</v>
      </c>
      <c r="E72" s="112" t="n">
        <v>-0.195</v>
      </c>
      <c r="F72" s="112" t="n">
        <v>-0.085</v>
      </c>
      <c r="G72" s="114" t="n">
        <v>0.24</v>
      </c>
      <c r="H72" s="112" t="n">
        <v>-0.43</v>
      </c>
      <c r="I72" s="112" t="n">
        <v>-0.35</v>
      </c>
      <c r="J72" s="112" t="n">
        <v>-0.25</v>
      </c>
      <c r="K72" s="112" t="n">
        <v>-0.35</v>
      </c>
      <c r="L72" s="112" t="n">
        <v>-0.43</v>
      </c>
      <c r="M72" s="112" t="n">
        <v>-0.195</v>
      </c>
      <c r="N72" s="112" t="n">
        <v>0.06</v>
      </c>
      <c r="O72" s="112" t="n">
        <v>0.5</v>
      </c>
      <c r="P72" s="112" t="n">
        <v>-0.38</v>
      </c>
      <c r="Q72" s="112" t="n">
        <v>0.26</v>
      </c>
      <c r="R72" s="112" t="n">
        <v>0.24</v>
      </c>
      <c r="S72" s="112" t="n">
        <v>0.3</v>
      </c>
      <c r="T72" s="112" t="n">
        <v>-0.2</v>
      </c>
      <c r="U72" s="112" t="n">
        <v>-0.2</v>
      </c>
    </row>
    <row r="73" customFormat="false" ht="12" hidden="false" customHeight="false" outlineLevel="0" collapsed="false">
      <c r="B73" s="113" t="n">
        <f aca="false">EOMONTH(B72,0)+1</f>
        <v>38991</v>
      </c>
      <c r="C73" s="112" t="n">
        <v>3.42</v>
      </c>
      <c r="D73" s="112" t="n">
        <v>-0.075</v>
      </c>
      <c r="E73" s="112" t="n">
        <v>-0.195</v>
      </c>
      <c r="F73" s="112" t="n">
        <v>-0.085</v>
      </c>
      <c r="G73" s="114" t="n">
        <v>0.24</v>
      </c>
      <c r="H73" s="112" t="n">
        <v>-0.43</v>
      </c>
      <c r="I73" s="112" t="n">
        <v>-0.35</v>
      </c>
      <c r="J73" s="112" t="n">
        <v>-0.25</v>
      </c>
      <c r="K73" s="112" t="n">
        <v>-0.35</v>
      </c>
      <c r="L73" s="112" t="n">
        <v>-0.43</v>
      </c>
      <c r="M73" s="112" t="n">
        <v>-0.195</v>
      </c>
      <c r="N73" s="112" t="n">
        <v>0.06</v>
      </c>
      <c r="O73" s="112" t="n">
        <v>0.5</v>
      </c>
      <c r="P73" s="112" t="n">
        <v>-0.38</v>
      </c>
      <c r="Q73" s="112" t="n">
        <v>0.26</v>
      </c>
      <c r="R73" s="112" t="n">
        <v>0.24</v>
      </c>
      <c r="S73" s="112" t="n">
        <v>0.3</v>
      </c>
      <c r="T73" s="112" t="n">
        <v>-0.2</v>
      </c>
      <c r="U73" s="112" t="n">
        <v>-0.2</v>
      </c>
    </row>
    <row r="74" customFormat="false" ht="12" hidden="false" customHeight="false" outlineLevel="0" collapsed="false">
      <c r="B74" s="113" t="n">
        <f aca="false">EOMONTH(B73,0)+1</f>
        <v>39022</v>
      </c>
      <c r="C74" s="112" t="n">
        <v>3.435</v>
      </c>
      <c r="D74" s="112" t="n">
        <v>-0.075</v>
      </c>
      <c r="E74" s="112" t="n">
        <v>-0.195</v>
      </c>
      <c r="F74" s="112" t="n">
        <v>-0.085</v>
      </c>
      <c r="G74" s="114" t="n">
        <v>0.24</v>
      </c>
      <c r="H74" s="112" t="n">
        <v>-0.43</v>
      </c>
      <c r="I74" s="112" t="n">
        <v>-0.35</v>
      </c>
      <c r="J74" s="112" t="n">
        <v>-0.25</v>
      </c>
      <c r="K74" s="112" t="n">
        <v>-0.35</v>
      </c>
      <c r="L74" s="112" t="n">
        <v>-0.43</v>
      </c>
      <c r="M74" s="112" t="n">
        <v>-0.195</v>
      </c>
      <c r="N74" s="112" t="n">
        <v>0.06</v>
      </c>
      <c r="O74" s="112" t="n">
        <v>0.5</v>
      </c>
      <c r="P74" s="112" t="n">
        <v>-0.38</v>
      </c>
      <c r="Q74" s="112" t="n">
        <v>0.26</v>
      </c>
      <c r="R74" s="112" t="n">
        <v>0.24</v>
      </c>
      <c r="S74" s="112" t="n">
        <v>0.3</v>
      </c>
      <c r="T74" s="112" t="n">
        <v>-0.2</v>
      </c>
      <c r="U74" s="112" t="n">
        <v>-0.2</v>
      </c>
    </row>
    <row r="75" customFormat="false" ht="12" hidden="false" customHeight="false" outlineLevel="0" collapsed="false">
      <c r="B75" s="113" t="n">
        <f aca="false">EOMONTH(B74,0)+1</f>
        <v>39052</v>
      </c>
      <c r="C75" s="112" t="n">
        <v>3.58</v>
      </c>
      <c r="D75" s="112" t="n">
        <v>-0.075</v>
      </c>
      <c r="E75" s="112" t="n">
        <v>-0.135</v>
      </c>
      <c r="F75" s="112" t="n">
        <v>-0.085</v>
      </c>
      <c r="G75" s="114" t="n">
        <v>0.23</v>
      </c>
      <c r="H75" s="112" t="n">
        <v>-0.3</v>
      </c>
      <c r="I75" s="112" t="n">
        <v>-0.22</v>
      </c>
      <c r="J75" s="112" t="n">
        <v>0.248</v>
      </c>
      <c r="K75" s="112" t="n">
        <v>-0.22</v>
      </c>
      <c r="L75" s="112" t="n">
        <v>-0.3</v>
      </c>
      <c r="M75" s="112" t="n">
        <v>-0.135</v>
      </c>
      <c r="N75" s="112" t="n">
        <v>0.15</v>
      </c>
      <c r="O75" s="112" t="n">
        <v>0.5</v>
      </c>
      <c r="P75" s="112" t="n">
        <v>-0.345</v>
      </c>
      <c r="Q75" s="112" t="n">
        <v>0.3</v>
      </c>
      <c r="R75" s="112" t="n">
        <v>0.23</v>
      </c>
      <c r="S75" s="112" t="n">
        <v>0.3</v>
      </c>
      <c r="T75" s="112" t="n">
        <v>0.298</v>
      </c>
      <c r="U75" s="112" t="n">
        <v>0.298</v>
      </c>
    </row>
    <row r="76" customFormat="false" ht="12" hidden="false" customHeight="false" outlineLevel="0" collapsed="false">
      <c r="B76" s="113" t="n">
        <f aca="false">EOMONTH(B75,0)+1</f>
        <v>39083</v>
      </c>
      <c r="C76" s="112" t="n">
        <v>3.715</v>
      </c>
      <c r="D76" s="112" t="n">
        <v>-0.075</v>
      </c>
      <c r="E76" s="112" t="n">
        <v>-0.135</v>
      </c>
      <c r="F76" s="112" t="n">
        <v>-0.085</v>
      </c>
      <c r="G76" s="114" t="n">
        <v>0.23</v>
      </c>
      <c r="H76" s="112" t="n">
        <v>-0.3</v>
      </c>
      <c r="I76" s="112" t="n">
        <v>-0.22</v>
      </c>
      <c r="J76" s="112" t="n">
        <v>0.308</v>
      </c>
      <c r="K76" s="112" t="n">
        <v>-0.22</v>
      </c>
      <c r="L76" s="112" t="n">
        <v>-0.3</v>
      </c>
      <c r="M76" s="112" t="n">
        <v>-0.135</v>
      </c>
      <c r="N76" s="112" t="n">
        <v>0.15</v>
      </c>
      <c r="O76" s="112" t="n">
        <v>0.5</v>
      </c>
      <c r="P76" s="112" t="n">
        <v>-0.345</v>
      </c>
      <c r="Q76" s="112" t="n">
        <v>0.3</v>
      </c>
      <c r="R76" s="112" t="n">
        <v>0.23</v>
      </c>
      <c r="S76" s="112" t="n">
        <v>0.3</v>
      </c>
      <c r="T76" s="112" t="n">
        <v>0.358</v>
      </c>
      <c r="U76" s="112" t="n">
        <v>0.358</v>
      </c>
    </row>
    <row r="77" customFormat="false" ht="12" hidden="false" customHeight="false" outlineLevel="0" collapsed="false">
      <c r="B77" s="113" t="n">
        <f aca="false">EOMONTH(B76,0)+1</f>
        <v>39114</v>
      </c>
      <c r="C77" s="112" t="n">
        <v>3.755</v>
      </c>
      <c r="D77" s="112" t="n">
        <v>-0.07</v>
      </c>
      <c r="E77" s="112" t="n">
        <v>-0.135</v>
      </c>
      <c r="F77" s="112" t="n">
        <v>-0.08</v>
      </c>
      <c r="G77" s="114" t="n">
        <v>0.23</v>
      </c>
      <c r="H77" s="112" t="n">
        <v>-0.3</v>
      </c>
      <c r="I77" s="112" t="n">
        <v>-0.22</v>
      </c>
      <c r="J77" s="112" t="n">
        <v>0.378</v>
      </c>
      <c r="K77" s="112" t="n">
        <v>-0.22</v>
      </c>
      <c r="L77" s="112" t="n">
        <v>-0.3</v>
      </c>
      <c r="M77" s="112" t="n">
        <v>-0.135</v>
      </c>
      <c r="N77" s="112" t="n">
        <v>0.15</v>
      </c>
      <c r="O77" s="112" t="n">
        <v>0.5</v>
      </c>
      <c r="P77" s="112" t="n">
        <v>-0.345</v>
      </c>
      <c r="Q77" s="112" t="n">
        <v>0.3</v>
      </c>
      <c r="R77" s="112" t="n">
        <v>0.23</v>
      </c>
      <c r="S77" s="112" t="n">
        <v>0.3</v>
      </c>
      <c r="T77" s="112" t="n">
        <v>0.428</v>
      </c>
      <c r="U77" s="112" t="n">
        <v>0.428</v>
      </c>
    </row>
    <row r="78" customFormat="false" ht="12" hidden="false" customHeight="false" outlineLevel="0" collapsed="false">
      <c r="B78" s="113" t="n">
        <f aca="false">EOMONTH(B77,0)+1</f>
        <v>39142</v>
      </c>
      <c r="C78" s="112" t="n">
        <v>3.67</v>
      </c>
      <c r="D78" s="112" t="n">
        <v>-0.07</v>
      </c>
      <c r="E78" s="112" t="n">
        <v>-0.135</v>
      </c>
      <c r="F78" s="112" t="n">
        <v>-0.08</v>
      </c>
      <c r="G78" s="114" t="n">
        <v>0.23</v>
      </c>
      <c r="H78" s="112" t="n">
        <v>-0.3</v>
      </c>
      <c r="I78" s="112" t="n">
        <v>-0.22</v>
      </c>
      <c r="J78" s="112" t="n">
        <v>0.248</v>
      </c>
      <c r="K78" s="112" t="n">
        <v>-0.22</v>
      </c>
      <c r="L78" s="112" t="n">
        <v>-0.3</v>
      </c>
      <c r="M78" s="112" t="n">
        <v>-0.135</v>
      </c>
      <c r="N78" s="112" t="n">
        <v>0.15</v>
      </c>
      <c r="O78" s="112" t="n">
        <v>0.5</v>
      </c>
      <c r="P78" s="112" t="n">
        <v>-0.345</v>
      </c>
      <c r="Q78" s="112" t="n">
        <v>0.3</v>
      </c>
      <c r="R78" s="112" t="n">
        <v>0.23</v>
      </c>
      <c r="S78" s="112" t="n">
        <v>0.3</v>
      </c>
      <c r="T78" s="112" t="n">
        <v>0.298</v>
      </c>
      <c r="U78" s="112" t="n">
        <v>0.298</v>
      </c>
    </row>
    <row r="79" customFormat="false" ht="12" hidden="false" customHeight="false" outlineLevel="0" collapsed="false">
      <c r="B79" s="113" t="n">
        <f aca="false">EOMONTH(B78,0)+1</f>
        <v>39173</v>
      </c>
      <c r="C79" s="112" t="n">
        <v>3.565</v>
      </c>
      <c r="D79" s="112" t="n">
        <v>-0.07</v>
      </c>
      <c r="E79" s="112" t="n">
        <v>-0.135</v>
      </c>
      <c r="F79" s="112" t="n">
        <v>-0.08</v>
      </c>
      <c r="G79" s="114" t="n">
        <v>0.23</v>
      </c>
      <c r="H79" s="112" t="n">
        <v>-0.3</v>
      </c>
      <c r="I79" s="112" t="n">
        <v>-0.22</v>
      </c>
      <c r="J79" s="112" t="n">
        <v>0.068</v>
      </c>
      <c r="K79" s="112" t="n">
        <v>-0.22</v>
      </c>
      <c r="L79" s="112" t="n">
        <v>-0.3</v>
      </c>
      <c r="M79" s="112" t="n">
        <v>-0.135</v>
      </c>
      <c r="N79" s="112" t="n">
        <v>0.15</v>
      </c>
      <c r="O79" s="112" t="n">
        <v>0.5</v>
      </c>
      <c r="P79" s="112" t="n">
        <v>-0.345</v>
      </c>
      <c r="Q79" s="112" t="n">
        <v>0.3</v>
      </c>
      <c r="R79" s="112" t="n">
        <v>0.23</v>
      </c>
      <c r="S79" s="112" t="n">
        <v>0.3</v>
      </c>
      <c r="T79" s="112" t="n">
        <v>0.118</v>
      </c>
      <c r="U79" s="112" t="n">
        <v>0.118</v>
      </c>
    </row>
    <row r="80" customFormat="false" ht="12" hidden="false" customHeight="false" outlineLevel="0" collapsed="false">
      <c r="B80" s="113" t="n">
        <f aca="false">EOMONTH(B79,0)+1</f>
        <v>39203</v>
      </c>
      <c r="C80" s="112" t="n">
        <v>3.393</v>
      </c>
      <c r="D80" s="112" t="n">
        <v>-0.07</v>
      </c>
      <c r="E80" s="112" t="n">
        <v>-0.195</v>
      </c>
      <c r="F80" s="112" t="n">
        <v>-0.08</v>
      </c>
      <c r="G80" s="114" t="n">
        <v>0.24</v>
      </c>
      <c r="H80" s="112" t="n">
        <v>-0.43</v>
      </c>
      <c r="I80" s="112" t="n">
        <v>-0.35</v>
      </c>
      <c r="J80" s="112" t="n">
        <v>-0.25</v>
      </c>
      <c r="K80" s="112" t="n">
        <v>-0.35</v>
      </c>
      <c r="L80" s="112" t="n">
        <v>-0.43</v>
      </c>
      <c r="M80" s="112" t="n">
        <v>-0.195</v>
      </c>
      <c r="N80" s="112" t="n">
        <v>0.06</v>
      </c>
      <c r="O80" s="112" t="n">
        <v>0.5</v>
      </c>
      <c r="P80" s="112" t="n">
        <v>-0.36</v>
      </c>
      <c r="Q80" s="112" t="n">
        <v>0.26</v>
      </c>
      <c r="R80" s="112" t="n">
        <v>0.24</v>
      </c>
      <c r="S80" s="112" t="n">
        <v>0.3</v>
      </c>
      <c r="T80" s="112" t="n">
        <v>-0.2</v>
      </c>
      <c r="U80" s="112" t="n">
        <v>-0.2</v>
      </c>
    </row>
    <row r="81" customFormat="false" ht="12" hidden="false" customHeight="false" outlineLevel="0" collapsed="false">
      <c r="B81" s="113" t="n">
        <f aca="false">EOMONTH(B80,0)+1</f>
        <v>39234</v>
      </c>
      <c r="C81" s="112" t="n">
        <v>3.396</v>
      </c>
      <c r="D81" s="112" t="n">
        <v>-0.07</v>
      </c>
      <c r="E81" s="112" t="n">
        <v>-0.195</v>
      </c>
      <c r="F81" s="112" t="n">
        <v>-0.08</v>
      </c>
      <c r="G81" s="114" t="n">
        <v>0.24</v>
      </c>
      <c r="H81" s="112" t="n">
        <v>-0.43</v>
      </c>
      <c r="I81" s="112" t="n">
        <v>-0.35</v>
      </c>
      <c r="J81" s="112" t="n">
        <v>-0.25</v>
      </c>
      <c r="K81" s="112" t="n">
        <v>-0.35</v>
      </c>
      <c r="L81" s="112" t="n">
        <v>-0.43</v>
      </c>
      <c r="M81" s="112" t="n">
        <v>-0.195</v>
      </c>
      <c r="N81" s="112" t="n">
        <v>0.06</v>
      </c>
      <c r="O81" s="112" t="n">
        <v>0.5</v>
      </c>
      <c r="P81" s="112" t="n">
        <v>-0.36</v>
      </c>
      <c r="Q81" s="112" t="n">
        <v>0.26</v>
      </c>
      <c r="R81" s="112" t="n">
        <v>0.24</v>
      </c>
      <c r="S81" s="112" t="n">
        <v>0.3</v>
      </c>
      <c r="T81" s="112" t="n">
        <v>-0.2</v>
      </c>
      <c r="U81" s="112" t="n">
        <v>-0.2</v>
      </c>
    </row>
    <row r="82" customFormat="false" ht="12" hidden="false" customHeight="false" outlineLevel="0" collapsed="false">
      <c r="B82" s="113" t="n">
        <f aca="false">EOMONTH(B81,0)+1</f>
        <v>39264</v>
      </c>
      <c r="C82" s="112" t="n">
        <v>3.436</v>
      </c>
      <c r="D82" s="112" t="n">
        <v>-0.07</v>
      </c>
      <c r="E82" s="112" t="n">
        <v>-0.195</v>
      </c>
      <c r="F82" s="112" t="n">
        <v>-0.08</v>
      </c>
      <c r="G82" s="114" t="n">
        <v>0.24</v>
      </c>
      <c r="H82" s="112" t="n">
        <v>-0.43</v>
      </c>
      <c r="I82" s="112" t="n">
        <v>-0.35</v>
      </c>
      <c r="J82" s="112" t="n">
        <v>-0.25</v>
      </c>
      <c r="K82" s="112" t="n">
        <v>-0.35</v>
      </c>
      <c r="L82" s="112" t="n">
        <v>-0.43</v>
      </c>
      <c r="M82" s="112" t="n">
        <v>-0.195</v>
      </c>
      <c r="N82" s="112" t="n">
        <v>0.06</v>
      </c>
      <c r="O82" s="112" t="n">
        <v>0.5</v>
      </c>
      <c r="P82" s="112" t="n">
        <v>-0.36</v>
      </c>
      <c r="Q82" s="112" t="n">
        <v>0.26</v>
      </c>
      <c r="R82" s="112" t="n">
        <v>0.24</v>
      </c>
      <c r="S82" s="112" t="n">
        <v>0.3</v>
      </c>
      <c r="T82" s="112" t="n">
        <v>-0.2</v>
      </c>
      <c r="U82" s="112" t="n">
        <v>-0.2</v>
      </c>
    </row>
    <row r="83" customFormat="false" ht="12" hidden="false" customHeight="false" outlineLevel="0" collapsed="false">
      <c r="B83" s="113" t="n">
        <f aca="false">EOMONTH(B82,0)+1</f>
        <v>39295</v>
      </c>
      <c r="C83" s="112" t="n">
        <v>3.48</v>
      </c>
      <c r="D83" s="112" t="n">
        <v>-0.07</v>
      </c>
      <c r="E83" s="112" t="n">
        <v>-0.195</v>
      </c>
      <c r="F83" s="112" t="n">
        <v>-0.08</v>
      </c>
      <c r="G83" s="114" t="n">
        <v>0.24</v>
      </c>
      <c r="H83" s="112" t="n">
        <v>-0.43</v>
      </c>
      <c r="I83" s="112" t="n">
        <v>-0.35</v>
      </c>
      <c r="J83" s="112" t="n">
        <v>-0.25</v>
      </c>
      <c r="K83" s="112" t="n">
        <v>-0.35</v>
      </c>
      <c r="L83" s="112" t="n">
        <v>-0.43</v>
      </c>
      <c r="M83" s="112" t="n">
        <v>-0.195</v>
      </c>
      <c r="N83" s="112" t="n">
        <v>0.06</v>
      </c>
      <c r="O83" s="112" t="n">
        <v>0.5</v>
      </c>
      <c r="P83" s="112" t="n">
        <v>-0.36</v>
      </c>
      <c r="Q83" s="112" t="n">
        <v>0.26</v>
      </c>
      <c r="R83" s="112" t="n">
        <v>0.24</v>
      </c>
      <c r="S83" s="112" t="n">
        <v>0.3</v>
      </c>
      <c r="T83" s="112" t="n">
        <v>-0.2</v>
      </c>
      <c r="U83" s="112" t="n">
        <v>-0.2</v>
      </c>
    </row>
    <row r="84" customFormat="false" ht="12" hidden="false" customHeight="false" outlineLevel="0" collapsed="false">
      <c r="B84" s="113" t="n">
        <f aca="false">EOMONTH(B83,0)+1</f>
        <v>39326</v>
      </c>
      <c r="C84" s="112" t="n">
        <v>3.53</v>
      </c>
      <c r="D84" s="112" t="n">
        <v>-0.07</v>
      </c>
      <c r="E84" s="112" t="n">
        <v>-0.195</v>
      </c>
      <c r="F84" s="112" t="n">
        <v>-0.08</v>
      </c>
      <c r="G84" s="114" t="n">
        <v>0.24</v>
      </c>
      <c r="H84" s="112" t="n">
        <v>-0.43</v>
      </c>
      <c r="I84" s="112" t="n">
        <v>-0.35</v>
      </c>
      <c r="J84" s="112" t="n">
        <v>-0.25</v>
      </c>
      <c r="K84" s="112" t="n">
        <v>-0.35</v>
      </c>
      <c r="L84" s="112" t="n">
        <v>-0.43</v>
      </c>
      <c r="M84" s="112" t="n">
        <v>-0.195</v>
      </c>
      <c r="N84" s="112" t="n">
        <v>0.06</v>
      </c>
      <c r="O84" s="112" t="n">
        <v>0.5</v>
      </c>
      <c r="P84" s="112" t="n">
        <v>-0.36</v>
      </c>
      <c r="Q84" s="112" t="n">
        <v>0.26</v>
      </c>
      <c r="R84" s="112" t="n">
        <v>0.24</v>
      </c>
      <c r="S84" s="112" t="n">
        <v>0.3</v>
      </c>
      <c r="T84" s="112" t="n">
        <v>-0.2</v>
      </c>
      <c r="U84" s="112" t="n">
        <v>-0.2</v>
      </c>
    </row>
    <row r="85" customFormat="false" ht="12" hidden="false" customHeight="false" outlineLevel="0" collapsed="false">
      <c r="B85" s="113" t="n">
        <f aca="false">EOMONTH(B84,0)+1</f>
        <v>39356</v>
      </c>
      <c r="C85" s="112" t="n">
        <v>3.515</v>
      </c>
      <c r="D85" s="112" t="n">
        <v>-0.07</v>
      </c>
      <c r="E85" s="112" t="n">
        <v>-0.195</v>
      </c>
      <c r="F85" s="112" t="n">
        <v>-0.08</v>
      </c>
      <c r="G85" s="114" t="n">
        <v>0.24</v>
      </c>
      <c r="H85" s="112" t="n">
        <v>-0.43</v>
      </c>
      <c r="I85" s="112" t="n">
        <v>-0.35</v>
      </c>
      <c r="J85" s="112" t="n">
        <v>-0.25</v>
      </c>
      <c r="K85" s="112" t="n">
        <v>-0.35</v>
      </c>
      <c r="L85" s="112" t="n">
        <v>-0.43</v>
      </c>
      <c r="M85" s="112" t="n">
        <v>-0.195</v>
      </c>
      <c r="N85" s="112" t="n">
        <v>0.06</v>
      </c>
      <c r="O85" s="112" t="n">
        <v>0.5</v>
      </c>
      <c r="P85" s="112" t="n">
        <v>-0.36</v>
      </c>
      <c r="Q85" s="112" t="n">
        <v>0.26</v>
      </c>
      <c r="R85" s="112" t="n">
        <v>0.24</v>
      </c>
      <c r="S85" s="112" t="n">
        <v>0.3</v>
      </c>
      <c r="T85" s="112" t="n">
        <v>-0.2</v>
      </c>
      <c r="U85" s="112" t="n">
        <v>-0.2</v>
      </c>
    </row>
    <row r="86" customFormat="false" ht="12" hidden="false" customHeight="false" outlineLevel="0" collapsed="false">
      <c r="B86" s="113" t="n">
        <f aca="false">EOMONTH(B85,0)+1</f>
        <v>39387</v>
      </c>
      <c r="C86" s="112" t="n">
        <v>3.53</v>
      </c>
      <c r="D86" s="112" t="n">
        <v>-0.07</v>
      </c>
      <c r="E86" s="112" t="n">
        <v>-0.195</v>
      </c>
      <c r="F86" s="112" t="n">
        <v>-0.08</v>
      </c>
      <c r="G86" s="114" t="n">
        <v>0.24</v>
      </c>
      <c r="H86" s="112" t="n">
        <v>-0.43</v>
      </c>
      <c r="I86" s="112" t="n">
        <v>-0.35</v>
      </c>
      <c r="J86" s="112" t="n">
        <v>-0.25</v>
      </c>
      <c r="K86" s="112" t="n">
        <v>-0.35</v>
      </c>
      <c r="L86" s="112" t="n">
        <v>-0.43</v>
      </c>
      <c r="M86" s="112" t="n">
        <v>-0.195</v>
      </c>
      <c r="N86" s="112" t="n">
        <v>0.06</v>
      </c>
      <c r="O86" s="112" t="n">
        <v>0.5</v>
      </c>
      <c r="P86" s="112" t="n">
        <v>-0.36</v>
      </c>
      <c r="Q86" s="112" t="n">
        <v>0.26</v>
      </c>
      <c r="R86" s="112" t="n">
        <v>0.24</v>
      </c>
      <c r="S86" s="112" t="n">
        <v>0.3</v>
      </c>
      <c r="T86" s="112" t="n">
        <v>-0.2</v>
      </c>
      <c r="U86" s="112" t="n">
        <v>-0.2</v>
      </c>
    </row>
    <row r="87" customFormat="false" ht="12" hidden="false" customHeight="false" outlineLevel="0" collapsed="false">
      <c r="B87" s="113" t="n">
        <f aca="false">EOMONTH(B86,0)+1</f>
        <v>39417</v>
      </c>
      <c r="C87" s="112" t="n">
        <v>3.675</v>
      </c>
      <c r="D87" s="112" t="n">
        <v>-0.07</v>
      </c>
      <c r="E87" s="112" t="n">
        <v>-0.135</v>
      </c>
      <c r="F87" s="112" t="n">
        <v>-0.08</v>
      </c>
      <c r="G87" s="114" t="n">
        <v>0.23</v>
      </c>
      <c r="H87" s="112" t="n">
        <v>-0.3</v>
      </c>
      <c r="I87" s="112" t="n">
        <v>0</v>
      </c>
      <c r="J87" s="112" t="n">
        <v>0.248</v>
      </c>
      <c r="K87" s="112" t="n">
        <v>-0.22</v>
      </c>
      <c r="L87" s="112" t="n">
        <v>0</v>
      </c>
      <c r="M87" s="112" t="n">
        <v>-0.135</v>
      </c>
      <c r="N87" s="112" t="n">
        <v>0.15</v>
      </c>
      <c r="O87" s="112" t="n">
        <v>0.5</v>
      </c>
      <c r="P87" s="112" t="n">
        <v>-0.38</v>
      </c>
      <c r="Q87" s="112" t="n">
        <v>0.3</v>
      </c>
      <c r="R87" s="112" t="n">
        <v>0.23</v>
      </c>
      <c r="S87" s="112" t="n">
        <v>0.3</v>
      </c>
      <c r="T87" s="112" t="n">
        <v>0.298</v>
      </c>
      <c r="U87" s="112" t="n">
        <v>0.298</v>
      </c>
    </row>
    <row r="88" customFormat="false" ht="12" hidden="false" customHeight="false" outlineLevel="0" collapsed="false">
      <c r="B88" s="113" t="n">
        <f aca="false">EOMONTH(B87,0)+1</f>
        <v>39448</v>
      </c>
      <c r="C88" s="112" t="n">
        <v>3.81</v>
      </c>
      <c r="D88" s="112" t="n">
        <v>-0.07</v>
      </c>
      <c r="E88" s="112" t="n">
        <v>-0.135</v>
      </c>
      <c r="F88" s="112" t="n">
        <v>-0.08</v>
      </c>
      <c r="G88" s="114" t="n">
        <v>0.23</v>
      </c>
      <c r="H88" s="112" t="n">
        <v>-0.3</v>
      </c>
      <c r="I88" s="112" t="n">
        <v>0</v>
      </c>
      <c r="J88" s="112" t="n">
        <v>0.308</v>
      </c>
      <c r="K88" s="112" t="n">
        <v>-0.22</v>
      </c>
      <c r="L88" s="112" t="n">
        <v>0</v>
      </c>
      <c r="M88" s="112" t="n">
        <v>-0.135</v>
      </c>
      <c r="N88" s="112" t="n">
        <v>0.15</v>
      </c>
      <c r="O88" s="112" t="n">
        <v>0.5</v>
      </c>
      <c r="P88" s="112" t="n">
        <v>-0.38</v>
      </c>
      <c r="Q88" s="112" t="n">
        <v>0.3</v>
      </c>
      <c r="R88" s="112" t="n">
        <v>0.23</v>
      </c>
      <c r="S88" s="112" t="n">
        <v>0.3</v>
      </c>
      <c r="T88" s="112" t="n">
        <v>0.358</v>
      </c>
      <c r="U88" s="112" t="n">
        <v>0.358</v>
      </c>
    </row>
    <row r="89" customFormat="false" ht="12" hidden="false" customHeight="false" outlineLevel="0" collapsed="false">
      <c r="B89" s="113" t="n">
        <f aca="false">EOMONTH(B88,0)+1</f>
        <v>39479</v>
      </c>
      <c r="C89" s="112" t="n">
        <v>3.85</v>
      </c>
      <c r="D89" s="112" t="n">
        <v>-0.07</v>
      </c>
      <c r="E89" s="112" t="n">
        <v>-0.135</v>
      </c>
      <c r="F89" s="112" t="n">
        <v>-0.08</v>
      </c>
      <c r="G89" s="114" t="n">
        <v>0.23</v>
      </c>
      <c r="H89" s="112" t="n">
        <v>-0.3</v>
      </c>
      <c r="I89" s="112" t="n">
        <v>0</v>
      </c>
      <c r="J89" s="112" t="n">
        <v>0.378</v>
      </c>
      <c r="K89" s="112" t="n">
        <v>-0.22</v>
      </c>
      <c r="L89" s="112" t="n">
        <v>0</v>
      </c>
      <c r="M89" s="112" t="n">
        <v>-0.135</v>
      </c>
      <c r="N89" s="112" t="n">
        <v>0.15</v>
      </c>
      <c r="O89" s="112" t="n">
        <v>0.5</v>
      </c>
      <c r="P89" s="112" t="n">
        <v>-0.38</v>
      </c>
      <c r="Q89" s="112" t="n">
        <v>0.3</v>
      </c>
      <c r="R89" s="112" t="n">
        <v>0.23</v>
      </c>
      <c r="S89" s="112" t="n">
        <v>0.3</v>
      </c>
      <c r="T89" s="112" t="n">
        <v>0.428</v>
      </c>
      <c r="U89" s="112" t="n">
        <v>0.428</v>
      </c>
    </row>
    <row r="90" customFormat="false" ht="12" hidden="false" customHeight="false" outlineLevel="0" collapsed="false">
      <c r="B90" s="113" t="n">
        <f aca="false">EOMONTH(B89,0)+1</f>
        <v>39508</v>
      </c>
      <c r="C90" s="112" t="n">
        <v>3.765</v>
      </c>
      <c r="D90" s="112" t="n">
        <v>-0.07</v>
      </c>
      <c r="E90" s="112" t="n">
        <v>-0.135</v>
      </c>
      <c r="F90" s="112" t="n">
        <v>-0.08</v>
      </c>
      <c r="G90" s="114" t="n">
        <v>0.23</v>
      </c>
      <c r="H90" s="112" t="n">
        <v>-0.3</v>
      </c>
      <c r="I90" s="112" t="n">
        <v>0</v>
      </c>
      <c r="J90" s="112" t="n">
        <v>0.248</v>
      </c>
      <c r="K90" s="112" t="n">
        <v>-0.22</v>
      </c>
      <c r="L90" s="112" t="n">
        <v>0</v>
      </c>
      <c r="M90" s="112" t="n">
        <v>-0.135</v>
      </c>
      <c r="N90" s="112" t="n">
        <v>0.15</v>
      </c>
      <c r="O90" s="112" t="n">
        <v>0.5</v>
      </c>
      <c r="P90" s="112" t="n">
        <v>-0.38</v>
      </c>
      <c r="Q90" s="112" t="n">
        <v>0.3</v>
      </c>
      <c r="R90" s="112" t="n">
        <v>0.23</v>
      </c>
      <c r="S90" s="112" t="n">
        <v>0.3</v>
      </c>
      <c r="T90" s="112" t="n">
        <v>0.298</v>
      </c>
      <c r="U90" s="112" t="n">
        <v>0.298</v>
      </c>
    </row>
    <row r="91" customFormat="false" ht="12" hidden="false" customHeight="false" outlineLevel="0" collapsed="false">
      <c r="B91" s="113" t="n">
        <f aca="false">EOMONTH(B90,0)+1</f>
        <v>39539</v>
      </c>
      <c r="C91" s="112" t="n">
        <v>3.66</v>
      </c>
      <c r="D91" s="112" t="n">
        <v>-0.07</v>
      </c>
      <c r="E91" s="112" t="n">
        <v>-0.135</v>
      </c>
      <c r="F91" s="112" t="n">
        <v>-0.08</v>
      </c>
      <c r="G91" s="114" t="n">
        <v>0.23</v>
      </c>
      <c r="H91" s="112" t="n">
        <v>-0.3</v>
      </c>
      <c r="I91" s="112" t="n">
        <v>0</v>
      </c>
      <c r="J91" s="112" t="n">
        <v>0.068</v>
      </c>
      <c r="K91" s="112" t="n">
        <v>-0.22</v>
      </c>
      <c r="L91" s="112" t="n">
        <v>0</v>
      </c>
      <c r="M91" s="112" t="n">
        <v>-0.135</v>
      </c>
      <c r="N91" s="112" t="n">
        <v>0.15</v>
      </c>
      <c r="O91" s="112" t="n">
        <v>0.5</v>
      </c>
      <c r="P91" s="112" t="n">
        <v>-0.38</v>
      </c>
      <c r="Q91" s="112" t="n">
        <v>0.3</v>
      </c>
      <c r="R91" s="112" t="n">
        <v>0.23</v>
      </c>
      <c r="S91" s="112" t="n">
        <v>0.3</v>
      </c>
      <c r="T91" s="112" t="n">
        <v>0.118</v>
      </c>
      <c r="U91" s="112" t="n">
        <v>0.118</v>
      </c>
    </row>
    <row r="92" customFormat="false" ht="12" hidden="false" customHeight="false" outlineLevel="0" collapsed="false">
      <c r="B92" s="113" t="n">
        <f aca="false">EOMONTH(B91,0)+1</f>
        <v>39569</v>
      </c>
      <c r="C92" s="112" t="n">
        <v>3.488</v>
      </c>
      <c r="D92" s="112" t="n">
        <v>-0.07</v>
      </c>
      <c r="E92" s="112" t="n">
        <v>-0.195</v>
      </c>
      <c r="F92" s="112" t="n">
        <v>-0.08</v>
      </c>
      <c r="G92" s="114" t="n">
        <v>0.24</v>
      </c>
      <c r="H92" s="112" t="n">
        <v>-0.43</v>
      </c>
      <c r="I92" s="112" t="n">
        <v>0</v>
      </c>
      <c r="J92" s="112" t="n">
        <v>-0.25</v>
      </c>
      <c r="K92" s="112" t="n">
        <v>-0.35</v>
      </c>
      <c r="L92" s="112" t="n">
        <v>0</v>
      </c>
      <c r="M92" s="112" t="n">
        <v>-0.195</v>
      </c>
      <c r="N92" s="112" t="n">
        <v>0.06</v>
      </c>
      <c r="O92" s="112" t="n">
        <v>0.5</v>
      </c>
      <c r="P92" s="112" t="n">
        <v>-0.425</v>
      </c>
      <c r="Q92" s="112" t="n">
        <v>0.26</v>
      </c>
      <c r="R92" s="112" t="n">
        <v>0.24</v>
      </c>
      <c r="S92" s="112" t="n">
        <v>0.3</v>
      </c>
      <c r="T92" s="112" t="n">
        <v>-0.2</v>
      </c>
      <c r="U92" s="112" t="n">
        <v>-0.2</v>
      </c>
    </row>
    <row r="93" customFormat="false" ht="12" hidden="false" customHeight="false" outlineLevel="0" collapsed="false">
      <c r="B93" s="113" t="n">
        <f aca="false">EOMONTH(B92,0)+1</f>
        <v>39600</v>
      </c>
      <c r="C93" s="112" t="n">
        <v>3.491</v>
      </c>
      <c r="D93" s="112" t="n">
        <v>-0.07</v>
      </c>
      <c r="E93" s="112" t="n">
        <v>-0.195</v>
      </c>
      <c r="F93" s="112" t="n">
        <v>-0.08</v>
      </c>
      <c r="G93" s="114" t="n">
        <v>0.24</v>
      </c>
      <c r="H93" s="112" t="n">
        <v>-0.43</v>
      </c>
      <c r="I93" s="112" t="n">
        <v>0</v>
      </c>
      <c r="J93" s="112" t="n">
        <v>-0.25</v>
      </c>
      <c r="K93" s="112" t="n">
        <v>-0.35</v>
      </c>
      <c r="L93" s="112" t="n">
        <v>0</v>
      </c>
      <c r="M93" s="112" t="n">
        <v>-0.195</v>
      </c>
      <c r="N93" s="112" t="n">
        <v>0.06</v>
      </c>
      <c r="O93" s="112" t="n">
        <v>0.5</v>
      </c>
      <c r="P93" s="112" t="n">
        <v>-0.425</v>
      </c>
      <c r="Q93" s="112" t="n">
        <v>0.26</v>
      </c>
      <c r="R93" s="112" t="n">
        <v>0.24</v>
      </c>
      <c r="S93" s="112" t="n">
        <v>0.3</v>
      </c>
      <c r="T93" s="112" t="n">
        <v>-0.2</v>
      </c>
      <c r="U93" s="112" t="n">
        <v>-0.2</v>
      </c>
    </row>
    <row r="94" customFormat="false" ht="12" hidden="false" customHeight="false" outlineLevel="0" collapsed="false">
      <c r="B94" s="113" t="n">
        <f aca="false">EOMONTH(B93,0)+1</f>
        <v>39630</v>
      </c>
      <c r="C94" s="112" t="n">
        <v>3.531</v>
      </c>
      <c r="D94" s="112" t="n">
        <v>-0.07</v>
      </c>
      <c r="E94" s="112" t="n">
        <v>-0.195</v>
      </c>
      <c r="F94" s="112" t="n">
        <v>-0.08</v>
      </c>
      <c r="G94" s="114" t="n">
        <v>0.24</v>
      </c>
      <c r="H94" s="112" t="n">
        <v>-0.43</v>
      </c>
      <c r="I94" s="112" t="n">
        <v>0</v>
      </c>
      <c r="J94" s="112" t="n">
        <v>-0.25</v>
      </c>
      <c r="K94" s="112" t="n">
        <v>-0.35</v>
      </c>
      <c r="L94" s="112" t="n">
        <v>0</v>
      </c>
      <c r="M94" s="112" t="n">
        <v>-0.195</v>
      </c>
      <c r="N94" s="112" t="n">
        <v>0.06</v>
      </c>
      <c r="O94" s="112" t="n">
        <v>0.5</v>
      </c>
      <c r="P94" s="112" t="n">
        <v>-0.425</v>
      </c>
      <c r="Q94" s="112" t="n">
        <v>0.26</v>
      </c>
      <c r="R94" s="112" t="n">
        <v>0.24</v>
      </c>
      <c r="S94" s="112" t="n">
        <v>0.3</v>
      </c>
      <c r="T94" s="112" t="n">
        <v>-0.2</v>
      </c>
      <c r="U94" s="112" t="n">
        <v>-0.2</v>
      </c>
    </row>
    <row r="95" customFormat="false" ht="12" hidden="false" customHeight="false" outlineLevel="0" collapsed="false">
      <c r="B95" s="113" t="n">
        <f aca="false">EOMONTH(B94,0)+1</f>
        <v>39661</v>
      </c>
      <c r="C95" s="112" t="n">
        <v>3.575</v>
      </c>
      <c r="D95" s="112" t="n">
        <v>-0.07</v>
      </c>
      <c r="E95" s="112" t="n">
        <v>-0.195</v>
      </c>
      <c r="F95" s="112" t="n">
        <v>-0.08</v>
      </c>
      <c r="G95" s="114" t="n">
        <v>0.24</v>
      </c>
      <c r="H95" s="112" t="n">
        <v>-0.43</v>
      </c>
      <c r="I95" s="112" t="n">
        <v>0</v>
      </c>
      <c r="J95" s="112" t="n">
        <v>-0.25</v>
      </c>
      <c r="K95" s="112" t="n">
        <v>-0.35</v>
      </c>
      <c r="L95" s="112" t="n">
        <v>0</v>
      </c>
      <c r="M95" s="112" t="n">
        <v>-0.195</v>
      </c>
      <c r="N95" s="112" t="n">
        <v>0.06</v>
      </c>
      <c r="O95" s="112" t="n">
        <v>0.5</v>
      </c>
      <c r="P95" s="112" t="n">
        <v>-0.425</v>
      </c>
      <c r="Q95" s="112" t="n">
        <v>0.26</v>
      </c>
      <c r="R95" s="112" t="n">
        <v>0.24</v>
      </c>
      <c r="S95" s="112" t="n">
        <v>0.3</v>
      </c>
      <c r="T95" s="112" t="n">
        <v>-0.2</v>
      </c>
      <c r="U95" s="112" t="n">
        <v>-0.2</v>
      </c>
    </row>
    <row r="96" customFormat="false" ht="12" hidden="false" customHeight="false" outlineLevel="0" collapsed="false">
      <c r="B96" s="113" t="n">
        <f aca="false">EOMONTH(B95,0)+1</f>
        <v>39692</v>
      </c>
      <c r="C96" s="112" t="n">
        <v>3.625</v>
      </c>
      <c r="D96" s="112" t="n">
        <v>-0.07</v>
      </c>
      <c r="E96" s="112" t="n">
        <v>-0.195</v>
      </c>
      <c r="F96" s="112" t="n">
        <v>-0.08</v>
      </c>
      <c r="G96" s="114" t="n">
        <v>0.24</v>
      </c>
      <c r="H96" s="112" t="n">
        <v>-0.43</v>
      </c>
      <c r="I96" s="112" t="n">
        <v>0</v>
      </c>
      <c r="J96" s="112" t="n">
        <v>-0.25</v>
      </c>
      <c r="K96" s="112" t="n">
        <v>-0.35</v>
      </c>
      <c r="L96" s="112" t="n">
        <v>0</v>
      </c>
      <c r="M96" s="112" t="n">
        <v>-0.195</v>
      </c>
      <c r="N96" s="112" t="n">
        <v>0.06</v>
      </c>
      <c r="O96" s="112" t="n">
        <v>0.5</v>
      </c>
      <c r="P96" s="112" t="n">
        <v>-0.425</v>
      </c>
      <c r="Q96" s="112" t="n">
        <v>0.26</v>
      </c>
      <c r="R96" s="112" t="n">
        <v>0.24</v>
      </c>
      <c r="S96" s="112" t="n">
        <v>0.3</v>
      </c>
      <c r="T96" s="112" t="n">
        <v>-0.2</v>
      </c>
      <c r="U96" s="112" t="n">
        <v>-0.2</v>
      </c>
    </row>
    <row r="97" customFormat="false" ht="12" hidden="false" customHeight="false" outlineLevel="0" collapsed="false">
      <c r="B97" s="113" t="n">
        <f aca="false">EOMONTH(B96,0)+1</f>
        <v>39722</v>
      </c>
      <c r="C97" s="112" t="n">
        <v>3.61</v>
      </c>
      <c r="D97" s="112" t="n">
        <v>-0.07</v>
      </c>
      <c r="E97" s="112" t="n">
        <v>-0.195</v>
      </c>
      <c r="F97" s="112" t="n">
        <v>-0.08</v>
      </c>
      <c r="G97" s="114" t="n">
        <v>0.24</v>
      </c>
      <c r="H97" s="112" t="n">
        <v>-0.43</v>
      </c>
      <c r="I97" s="112" t="n">
        <v>0</v>
      </c>
      <c r="J97" s="112" t="n">
        <v>-0.25</v>
      </c>
      <c r="K97" s="112" t="n">
        <v>-0.35</v>
      </c>
      <c r="L97" s="112" t="n">
        <v>0</v>
      </c>
      <c r="M97" s="112" t="n">
        <v>-0.195</v>
      </c>
      <c r="N97" s="112" t="n">
        <v>0.06</v>
      </c>
      <c r="O97" s="112" t="n">
        <v>0.5</v>
      </c>
      <c r="P97" s="112" t="n">
        <v>-0.425</v>
      </c>
      <c r="Q97" s="112" t="n">
        <v>0.26</v>
      </c>
      <c r="R97" s="112" t="n">
        <v>0.24</v>
      </c>
      <c r="S97" s="112" t="n">
        <v>0.3</v>
      </c>
      <c r="T97" s="112" t="n">
        <v>-0.2</v>
      </c>
      <c r="U97" s="112" t="n">
        <v>-0.2</v>
      </c>
    </row>
    <row r="98" customFormat="false" ht="12" hidden="false" customHeight="false" outlineLevel="0" collapsed="false">
      <c r="B98" s="113" t="n">
        <f aca="false">EOMONTH(B97,0)+1</f>
        <v>39753</v>
      </c>
      <c r="C98" s="112" t="n">
        <v>3.625</v>
      </c>
      <c r="D98" s="112" t="n">
        <v>-0.07</v>
      </c>
      <c r="E98" s="112" t="n">
        <v>-0.195</v>
      </c>
      <c r="F98" s="112" t="n">
        <v>-0.08</v>
      </c>
      <c r="G98" s="114" t="n">
        <v>0.24</v>
      </c>
      <c r="H98" s="112" t="n">
        <v>-0.43</v>
      </c>
      <c r="I98" s="112" t="n">
        <v>0</v>
      </c>
      <c r="J98" s="112" t="n">
        <v>-0.25</v>
      </c>
      <c r="K98" s="112" t="n">
        <v>-0.35</v>
      </c>
      <c r="L98" s="112" t="n">
        <v>0</v>
      </c>
      <c r="M98" s="112" t="n">
        <v>-0.195</v>
      </c>
      <c r="N98" s="112" t="n">
        <v>0.06</v>
      </c>
      <c r="O98" s="112" t="n">
        <v>0.5</v>
      </c>
      <c r="P98" s="112" t="n">
        <v>-0.425</v>
      </c>
      <c r="Q98" s="112" t="n">
        <v>0.26</v>
      </c>
      <c r="R98" s="112" t="n">
        <v>0.24</v>
      </c>
      <c r="S98" s="112" t="n">
        <v>0.3</v>
      </c>
      <c r="T98" s="112" t="n">
        <v>-0.2</v>
      </c>
      <c r="U98" s="112" t="n">
        <v>-0.2</v>
      </c>
    </row>
    <row r="99" customFormat="false" ht="12" hidden="false" customHeight="false" outlineLevel="0" collapsed="false">
      <c r="B99" s="113" t="n">
        <f aca="false">EOMONTH(B98,0)+1</f>
        <v>39783</v>
      </c>
      <c r="C99" s="112" t="n">
        <v>3.77</v>
      </c>
      <c r="D99" s="112" t="n">
        <v>-0.07</v>
      </c>
      <c r="E99" s="112" t="n">
        <v>-0.135</v>
      </c>
      <c r="F99" s="112" t="n">
        <v>-0.08</v>
      </c>
      <c r="G99" s="114" t="n">
        <v>0.23</v>
      </c>
      <c r="H99" s="112" t="n">
        <v>-0.3</v>
      </c>
      <c r="I99" s="112" t="n">
        <v>0</v>
      </c>
      <c r="J99" s="112" t="n">
        <v>0.248</v>
      </c>
      <c r="K99" s="112" t="n">
        <v>-0.22</v>
      </c>
      <c r="L99" s="112" t="n">
        <v>0</v>
      </c>
      <c r="M99" s="112" t="n">
        <v>-0.135</v>
      </c>
      <c r="N99" s="112" t="n">
        <v>0</v>
      </c>
      <c r="O99" s="112" t="n">
        <v>0.5</v>
      </c>
      <c r="P99" s="112" t="n">
        <v>-0.38</v>
      </c>
      <c r="Q99" s="112" t="n">
        <v>0.3</v>
      </c>
      <c r="R99" s="112" t="n">
        <v>0.23</v>
      </c>
      <c r="S99" s="112" t="n">
        <v>0.3</v>
      </c>
      <c r="T99" s="112" t="n">
        <v>0.298</v>
      </c>
      <c r="U99" s="112" t="n">
        <v>0.298</v>
      </c>
    </row>
    <row r="100" customFormat="false" ht="12" hidden="false" customHeight="false" outlineLevel="0" collapsed="false">
      <c r="B100" s="113" t="n">
        <f aca="false">EOMONTH(B99,0)+1</f>
        <v>39814</v>
      </c>
      <c r="C100" s="112" t="n">
        <v>3.905</v>
      </c>
      <c r="D100" s="112" t="n">
        <v>-0.07</v>
      </c>
      <c r="E100" s="112" t="n">
        <v>-0.135</v>
      </c>
      <c r="F100" s="112" t="n">
        <v>-0.08</v>
      </c>
      <c r="G100" s="114" t="n">
        <v>0.23</v>
      </c>
      <c r="H100" s="112" t="n">
        <v>-0.3</v>
      </c>
      <c r="I100" s="112" t="n">
        <v>0</v>
      </c>
      <c r="J100" s="112" t="n">
        <v>0.308</v>
      </c>
      <c r="K100" s="112" t="n">
        <v>-0.22</v>
      </c>
      <c r="L100" s="112" t="n">
        <v>0</v>
      </c>
      <c r="M100" s="112" t="n">
        <v>-0.135</v>
      </c>
      <c r="N100" s="112" t="n">
        <v>0</v>
      </c>
      <c r="O100" s="112" t="n">
        <v>0.5</v>
      </c>
      <c r="P100" s="112" t="n">
        <v>-0.38</v>
      </c>
      <c r="Q100" s="112" t="n">
        <v>0.3</v>
      </c>
      <c r="R100" s="112" t="n">
        <v>0.23</v>
      </c>
      <c r="S100" s="112" t="n">
        <v>0.3</v>
      </c>
      <c r="T100" s="112" t="n">
        <v>0.358</v>
      </c>
      <c r="U100" s="112" t="n">
        <v>0.358</v>
      </c>
    </row>
    <row r="101" customFormat="false" ht="12" hidden="false" customHeight="false" outlineLevel="0" collapsed="false">
      <c r="B101" s="113" t="n">
        <f aca="false">EOMONTH(B100,0)+1</f>
        <v>39845</v>
      </c>
      <c r="C101" s="112" t="n">
        <v>3.945</v>
      </c>
      <c r="D101" s="112" t="n">
        <v>-0.07</v>
      </c>
      <c r="E101" s="112" t="n">
        <v>-0.135</v>
      </c>
      <c r="F101" s="112" t="n">
        <v>-0.08</v>
      </c>
      <c r="G101" s="114" t="n">
        <v>0.23</v>
      </c>
      <c r="H101" s="112" t="n">
        <v>-0.3</v>
      </c>
      <c r="I101" s="112" t="n">
        <v>0</v>
      </c>
      <c r="J101" s="112" t="n">
        <v>0.378</v>
      </c>
      <c r="K101" s="112" t="n">
        <v>-0.22</v>
      </c>
      <c r="L101" s="112" t="n">
        <v>0</v>
      </c>
      <c r="M101" s="112" t="n">
        <v>-0.135</v>
      </c>
      <c r="N101" s="112" t="n">
        <v>0</v>
      </c>
      <c r="O101" s="112" t="n">
        <v>0.5</v>
      </c>
      <c r="P101" s="112" t="n">
        <v>-0.38</v>
      </c>
      <c r="Q101" s="112" t="n">
        <v>0.3</v>
      </c>
      <c r="R101" s="112" t="n">
        <v>0.23</v>
      </c>
      <c r="S101" s="112" t="n">
        <v>0.3</v>
      </c>
      <c r="T101" s="112" t="n">
        <v>0.428</v>
      </c>
      <c r="U101" s="112" t="n">
        <v>0.428</v>
      </c>
    </row>
    <row r="102" customFormat="false" ht="12" hidden="false" customHeight="false" outlineLevel="0" collapsed="false">
      <c r="B102" s="113" t="n">
        <f aca="false">EOMONTH(B101,0)+1</f>
        <v>39873</v>
      </c>
      <c r="C102" s="112" t="n">
        <v>3.86</v>
      </c>
      <c r="D102" s="112" t="n">
        <v>-0.07</v>
      </c>
      <c r="E102" s="112" t="n">
        <v>-0.135</v>
      </c>
      <c r="F102" s="112" t="n">
        <v>-0.08</v>
      </c>
      <c r="G102" s="114" t="n">
        <v>0.23</v>
      </c>
      <c r="H102" s="112" t="n">
        <v>-0.3</v>
      </c>
      <c r="I102" s="112" t="n">
        <v>0</v>
      </c>
      <c r="J102" s="112" t="n">
        <v>0.248</v>
      </c>
      <c r="K102" s="112" t="n">
        <v>-0.22</v>
      </c>
      <c r="L102" s="112" t="n">
        <v>0</v>
      </c>
      <c r="M102" s="112" t="n">
        <v>-0.135</v>
      </c>
      <c r="N102" s="112" t="n">
        <v>0</v>
      </c>
      <c r="O102" s="112" t="n">
        <v>0.5</v>
      </c>
      <c r="P102" s="112" t="n">
        <v>-0.38</v>
      </c>
      <c r="Q102" s="112" t="n">
        <v>0.3</v>
      </c>
      <c r="R102" s="112" t="n">
        <v>0.23</v>
      </c>
      <c r="S102" s="112" t="n">
        <v>0.3</v>
      </c>
      <c r="T102" s="112" t="n">
        <v>0.298</v>
      </c>
      <c r="U102" s="112" t="n">
        <v>0.298</v>
      </c>
    </row>
    <row r="103" customFormat="false" ht="12" hidden="false" customHeight="false" outlineLevel="0" collapsed="false">
      <c r="B103" s="113" t="n">
        <f aca="false">EOMONTH(B102,0)+1</f>
        <v>39904</v>
      </c>
      <c r="C103" s="112" t="n">
        <v>3.755</v>
      </c>
      <c r="D103" s="112" t="n">
        <v>-0.07</v>
      </c>
      <c r="E103" s="112" t="n">
        <v>-0.135</v>
      </c>
      <c r="F103" s="112" t="n">
        <v>-0.08</v>
      </c>
      <c r="G103" s="114" t="n">
        <v>0.23</v>
      </c>
      <c r="H103" s="112" t="n">
        <v>-0.3</v>
      </c>
      <c r="I103" s="112" t="n">
        <v>0</v>
      </c>
      <c r="J103" s="112" t="n">
        <v>0.068</v>
      </c>
      <c r="K103" s="112" t="n">
        <v>-0.22</v>
      </c>
      <c r="L103" s="112" t="n">
        <v>0</v>
      </c>
      <c r="M103" s="112" t="n">
        <v>-0.135</v>
      </c>
      <c r="N103" s="112" t="n">
        <v>0</v>
      </c>
      <c r="O103" s="112" t="n">
        <v>0.5</v>
      </c>
      <c r="P103" s="112" t="n">
        <v>-0.38</v>
      </c>
      <c r="Q103" s="112" t="n">
        <v>0.3</v>
      </c>
      <c r="R103" s="112" t="n">
        <v>0.23</v>
      </c>
      <c r="S103" s="112" t="n">
        <v>0.3</v>
      </c>
      <c r="T103" s="112" t="n">
        <v>0.118</v>
      </c>
      <c r="U103" s="112" t="n">
        <v>0.118</v>
      </c>
    </row>
    <row r="104" customFormat="false" ht="12" hidden="false" customHeight="false" outlineLevel="0" collapsed="false">
      <c r="B104" s="113" t="n">
        <f aca="false">EOMONTH(B103,0)+1</f>
        <v>39934</v>
      </c>
      <c r="C104" s="112" t="n">
        <v>3.583</v>
      </c>
      <c r="D104" s="112" t="n">
        <v>-0.07</v>
      </c>
      <c r="E104" s="112" t="n">
        <v>-0.195</v>
      </c>
      <c r="F104" s="112" t="n">
        <v>-0.08</v>
      </c>
      <c r="G104" s="114" t="n">
        <v>0.24</v>
      </c>
      <c r="H104" s="112" t="n">
        <v>-0.43</v>
      </c>
      <c r="I104" s="112" t="n">
        <v>0</v>
      </c>
      <c r="J104" s="112" t="n">
        <v>-0.25</v>
      </c>
      <c r="K104" s="112" t="n">
        <v>-0.35</v>
      </c>
      <c r="L104" s="112" t="n">
        <v>0</v>
      </c>
      <c r="M104" s="112" t="n">
        <v>-0.195</v>
      </c>
      <c r="N104" s="112" t="n">
        <v>0</v>
      </c>
      <c r="O104" s="112" t="n">
        <v>0.5</v>
      </c>
      <c r="P104" s="112" t="n">
        <v>-0.48</v>
      </c>
      <c r="Q104" s="112" t="n">
        <v>0.26</v>
      </c>
      <c r="R104" s="112" t="n">
        <v>0.24</v>
      </c>
      <c r="S104" s="112" t="n">
        <v>0.3</v>
      </c>
      <c r="T104" s="112" t="n">
        <v>-0.2</v>
      </c>
      <c r="U104" s="112" t="n">
        <v>-0.2</v>
      </c>
    </row>
    <row r="105" customFormat="false" ht="12" hidden="false" customHeight="false" outlineLevel="0" collapsed="false">
      <c r="B105" s="113" t="n">
        <f aca="false">EOMONTH(B104,0)+1</f>
        <v>39965</v>
      </c>
      <c r="C105" s="112" t="n">
        <v>3.586</v>
      </c>
      <c r="D105" s="112" t="n">
        <v>-0.07</v>
      </c>
      <c r="E105" s="112" t="n">
        <v>-0.195</v>
      </c>
      <c r="F105" s="112" t="n">
        <v>-0.08</v>
      </c>
      <c r="G105" s="114" t="n">
        <v>0.24</v>
      </c>
      <c r="H105" s="112" t="n">
        <v>-0.43</v>
      </c>
      <c r="I105" s="112" t="n">
        <v>0</v>
      </c>
      <c r="J105" s="112" t="n">
        <v>-0.25</v>
      </c>
      <c r="K105" s="112" t="n">
        <v>-0.35</v>
      </c>
      <c r="L105" s="112" t="n">
        <v>0</v>
      </c>
      <c r="M105" s="112" t="n">
        <v>-0.195</v>
      </c>
      <c r="N105" s="112" t="n">
        <v>0</v>
      </c>
      <c r="O105" s="112" t="n">
        <v>0.5</v>
      </c>
      <c r="P105" s="112" t="n">
        <v>-0.48</v>
      </c>
      <c r="Q105" s="112" t="n">
        <v>0.26</v>
      </c>
      <c r="R105" s="112" t="n">
        <v>0.24</v>
      </c>
      <c r="S105" s="112" t="n">
        <v>0.3</v>
      </c>
      <c r="T105" s="112" t="n">
        <v>-0.2</v>
      </c>
      <c r="U105" s="112" t="n">
        <v>-0.2</v>
      </c>
    </row>
    <row r="106" customFormat="false" ht="12" hidden="false" customHeight="false" outlineLevel="0" collapsed="false">
      <c r="B106" s="113" t="n">
        <f aca="false">EOMONTH(B105,0)+1</f>
        <v>39995</v>
      </c>
      <c r="C106" s="112" t="n">
        <v>3.626</v>
      </c>
      <c r="D106" s="112" t="n">
        <v>-0.07</v>
      </c>
      <c r="E106" s="112" t="n">
        <v>-0.195</v>
      </c>
      <c r="F106" s="112" t="n">
        <v>-0.08</v>
      </c>
      <c r="G106" s="114" t="n">
        <v>0.24</v>
      </c>
      <c r="H106" s="112" t="n">
        <v>-0.43</v>
      </c>
      <c r="I106" s="112" t="n">
        <v>0</v>
      </c>
      <c r="J106" s="112" t="n">
        <v>-0.25</v>
      </c>
      <c r="K106" s="112" t="n">
        <v>-0.35</v>
      </c>
      <c r="L106" s="112" t="n">
        <v>0</v>
      </c>
      <c r="M106" s="112" t="n">
        <v>-0.195</v>
      </c>
      <c r="N106" s="112" t="n">
        <v>0</v>
      </c>
      <c r="O106" s="112" t="n">
        <v>0.5</v>
      </c>
      <c r="P106" s="112" t="n">
        <v>-0.48</v>
      </c>
      <c r="Q106" s="112" t="n">
        <v>0.26</v>
      </c>
      <c r="R106" s="112" t="n">
        <v>0.24</v>
      </c>
      <c r="S106" s="112" t="n">
        <v>0.3</v>
      </c>
      <c r="T106" s="112" t="n">
        <v>-0.2</v>
      </c>
      <c r="U106" s="112" t="n">
        <v>-0.2</v>
      </c>
    </row>
    <row r="107" customFormat="false" ht="12" hidden="false" customHeight="false" outlineLevel="0" collapsed="false">
      <c r="B107" s="113" t="n">
        <f aca="false">EOMONTH(B106,0)+1</f>
        <v>40026</v>
      </c>
      <c r="C107" s="112" t="n">
        <v>3.67</v>
      </c>
      <c r="D107" s="112" t="n">
        <v>-0.07</v>
      </c>
      <c r="E107" s="112" t="n">
        <v>-0.195</v>
      </c>
      <c r="F107" s="112" t="n">
        <v>-0.08</v>
      </c>
      <c r="G107" s="114" t="n">
        <v>0.24</v>
      </c>
      <c r="H107" s="112" t="n">
        <v>-0.43</v>
      </c>
      <c r="I107" s="112" t="n">
        <v>0</v>
      </c>
      <c r="J107" s="112" t="n">
        <v>-0.25</v>
      </c>
      <c r="K107" s="112" t="n">
        <v>-0.35</v>
      </c>
      <c r="L107" s="112" t="n">
        <v>0</v>
      </c>
      <c r="M107" s="112" t="n">
        <v>-0.195</v>
      </c>
      <c r="N107" s="112" t="n">
        <v>0</v>
      </c>
      <c r="O107" s="112" t="n">
        <v>0.5</v>
      </c>
      <c r="P107" s="112" t="n">
        <v>-0.48</v>
      </c>
      <c r="Q107" s="112" t="n">
        <v>0.26</v>
      </c>
      <c r="R107" s="112" t="n">
        <v>0.24</v>
      </c>
      <c r="S107" s="112" t="n">
        <v>0.3</v>
      </c>
      <c r="T107" s="112" t="n">
        <v>-0.2</v>
      </c>
      <c r="U107" s="112" t="n">
        <v>-0.2</v>
      </c>
    </row>
    <row r="108" customFormat="false" ht="12" hidden="false" customHeight="false" outlineLevel="0" collapsed="false">
      <c r="B108" s="113" t="n">
        <f aca="false">EOMONTH(B107,0)+1</f>
        <v>40057</v>
      </c>
      <c r="C108" s="112" t="n">
        <v>3.72</v>
      </c>
      <c r="D108" s="112" t="n">
        <v>-0.07</v>
      </c>
      <c r="E108" s="112" t="n">
        <v>-0.195</v>
      </c>
      <c r="F108" s="112" t="n">
        <v>-0.08</v>
      </c>
      <c r="G108" s="114" t="n">
        <v>0.24</v>
      </c>
      <c r="H108" s="112" t="n">
        <v>-0.43</v>
      </c>
      <c r="I108" s="112" t="n">
        <v>0</v>
      </c>
      <c r="J108" s="112" t="n">
        <v>-0.25</v>
      </c>
      <c r="K108" s="112" t="n">
        <v>-0.35</v>
      </c>
      <c r="L108" s="112" t="n">
        <v>0</v>
      </c>
      <c r="M108" s="112" t="n">
        <v>-0.195</v>
      </c>
      <c r="N108" s="112" t="n">
        <v>0</v>
      </c>
      <c r="O108" s="112" t="n">
        <v>0.5</v>
      </c>
      <c r="P108" s="112" t="n">
        <v>-0.48</v>
      </c>
      <c r="Q108" s="112" t="n">
        <v>0.26</v>
      </c>
      <c r="R108" s="112" t="n">
        <v>0.24</v>
      </c>
      <c r="S108" s="112" t="n">
        <v>0.3</v>
      </c>
      <c r="T108" s="112" t="n">
        <v>-0.2</v>
      </c>
      <c r="U108" s="112" t="n">
        <v>-0.2</v>
      </c>
    </row>
    <row r="109" customFormat="false" ht="12" hidden="false" customHeight="false" outlineLevel="0" collapsed="false">
      <c r="B109" s="113" t="n">
        <f aca="false">EOMONTH(B108,0)+1</f>
        <v>40087</v>
      </c>
      <c r="C109" s="112" t="n">
        <v>3.705</v>
      </c>
      <c r="D109" s="112" t="n">
        <v>-0.07</v>
      </c>
      <c r="E109" s="112" t="n">
        <v>-0.195</v>
      </c>
      <c r="F109" s="112" t="n">
        <v>-0.08</v>
      </c>
      <c r="G109" s="114" t="n">
        <v>0.24</v>
      </c>
      <c r="H109" s="112" t="n">
        <v>-0.43</v>
      </c>
      <c r="I109" s="112" t="n">
        <v>0</v>
      </c>
      <c r="J109" s="112" t="n">
        <v>-0.25</v>
      </c>
      <c r="K109" s="112" t="n">
        <v>-0.35</v>
      </c>
      <c r="L109" s="112" t="n">
        <v>0</v>
      </c>
      <c r="M109" s="112" t="n">
        <v>-0.195</v>
      </c>
      <c r="N109" s="112" t="n">
        <v>0</v>
      </c>
      <c r="O109" s="112" t="n">
        <v>0.5</v>
      </c>
      <c r="P109" s="112" t="n">
        <v>-0.48</v>
      </c>
      <c r="Q109" s="112" t="n">
        <v>0.26</v>
      </c>
      <c r="R109" s="112" t="n">
        <v>0.24</v>
      </c>
      <c r="S109" s="112" t="n">
        <v>0.3</v>
      </c>
      <c r="T109" s="112" t="n">
        <v>-0.2</v>
      </c>
      <c r="U109" s="112" t="n">
        <v>-0.2</v>
      </c>
    </row>
    <row r="110" customFormat="false" ht="12" hidden="false" customHeight="false" outlineLevel="0" collapsed="false">
      <c r="B110" s="113" t="n">
        <f aca="false">EOMONTH(B109,0)+1</f>
        <v>40118</v>
      </c>
      <c r="C110" s="112" t="n">
        <v>3.72</v>
      </c>
      <c r="D110" s="112" t="n">
        <v>-0.07</v>
      </c>
      <c r="E110" s="112" t="n">
        <v>-0.195</v>
      </c>
      <c r="F110" s="112" t="n">
        <v>-0.08</v>
      </c>
      <c r="G110" s="114" t="n">
        <v>0.24</v>
      </c>
      <c r="H110" s="112" t="n">
        <v>-0.43</v>
      </c>
      <c r="I110" s="112" t="n">
        <v>0</v>
      </c>
      <c r="J110" s="112" t="n">
        <v>-0.25</v>
      </c>
      <c r="K110" s="112" t="n">
        <v>-0.35</v>
      </c>
      <c r="L110" s="112" t="n">
        <v>0</v>
      </c>
      <c r="M110" s="112" t="n">
        <v>-0.195</v>
      </c>
      <c r="N110" s="112" t="n">
        <v>0</v>
      </c>
      <c r="O110" s="112" t="n">
        <v>0.5</v>
      </c>
      <c r="P110" s="112" t="n">
        <v>-0.48</v>
      </c>
      <c r="Q110" s="112" t="n">
        <v>0.26</v>
      </c>
      <c r="R110" s="112" t="n">
        <v>0.24</v>
      </c>
      <c r="S110" s="112" t="n">
        <v>0.3</v>
      </c>
      <c r="T110" s="112" t="n">
        <v>-0.2</v>
      </c>
      <c r="U110" s="112" t="n">
        <v>-0.2</v>
      </c>
    </row>
    <row r="111" customFormat="false" ht="12" hidden="false" customHeight="false" outlineLevel="0" collapsed="false">
      <c r="B111" s="113" t="n">
        <f aca="false">EOMONTH(B110,0)+1</f>
        <v>40148</v>
      </c>
      <c r="C111" s="112" t="n">
        <v>3.865</v>
      </c>
      <c r="D111" s="112" t="n">
        <v>-0.07</v>
      </c>
      <c r="E111" s="112" t="n">
        <v>-0.135</v>
      </c>
      <c r="F111" s="112" t="n">
        <v>-0.08</v>
      </c>
      <c r="G111" s="114" t="n">
        <v>0.23</v>
      </c>
      <c r="H111" s="112" t="n">
        <v>-0.3</v>
      </c>
      <c r="I111" s="112" t="n">
        <v>0</v>
      </c>
      <c r="J111" s="112" t="n">
        <v>0.248</v>
      </c>
      <c r="K111" s="112" t="n">
        <v>-0.22</v>
      </c>
      <c r="L111" s="112" t="n">
        <v>0</v>
      </c>
      <c r="M111" s="112" t="n">
        <v>-0.135</v>
      </c>
      <c r="N111" s="112" t="n">
        <v>0</v>
      </c>
      <c r="O111" s="112" t="n">
        <v>0.5</v>
      </c>
      <c r="P111" s="112" t="n">
        <v>-0.39</v>
      </c>
      <c r="Q111" s="112" t="n">
        <v>0.3</v>
      </c>
      <c r="R111" s="112" t="n">
        <v>0.23</v>
      </c>
      <c r="S111" s="112" t="n">
        <v>0.3</v>
      </c>
      <c r="T111" s="112" t="n">
        <v>0.298</v>
      </c>
      <c r="U111" s="112" t="n">
        <v>0.298</v>
      </c>
    </row>
    <row r="112" customFormat="false" ht="12" hidden="false" customHeight="false" outlineLevel="0" collapsed="false">
      <c r="B112" s="113" t="n">
        <f aca="false">EOMONTH(B111,0)+1</f>
        <v>40179</v>
      </c>
      <c r="C112" s="112" t="n">
        <v>4</v>
      </c>
      <c r="D112" s="112" t="n">
        <v>-0.07</v>
      </c>
      <c r="E112" s="112" t="n">
        <v>-0.135</v>
      </c>
      <c r="F112" s="112" t="n">
        <v>-0.08</v>
      </c>
      <c r="G112" s="114" t="n">
        <v>0.23</v>
      </c>
      <c r="H112" s="112" t="n">
        <v>-0.3</v>
      </c>
      <c r="I112" s="112" t="n">
        <v>0</v>
      </c>
      <c r="J112" s="112" t="n">
        <v>0.308</v>
      </c>
      <c r="K112" s="112" t="n">
        <v>-0.22</v>
      </c>
      <c r="L112" s="112" t="n">
        <v>0</v>
      </c>
      <c r="M112" s="112" t="n">
        <v>-0.135</v>
      </c>
      <c r="N112" s="112" t="n">
        <v>0</v>
      </c>
      <c r="O112" s="112" t="n">
        <v>0.5</v>
      </c>
      <c r="P112" s="112" t="n">
        <v>-0.39</v>
      </c>
      <c r="Q112" s="112" t="n">
        <v>0.3</v>
      </c>
      <c r="R112" s="112" t="n">
        <v>0.23</v>
      </c>
      <c r="S112" s="112" t="n">
        <v>0.3</v>
      </c>
      <c r="T112" s="112" t="n">
        <v>0.358</v>
      </c>
      <c r="U112" s="112" t="n">
        <v>0.358</v>
      </c>
    </row>
    <row r="113" customFormat="false" ht="12" hidden="false" customHeight="false" outlineLevel="0" collapsed="false">
      <c r="B113" s="113" t="n">
        <f aca="false">EOMONTH(B112,0)+1</f>
        <v>40210</v>
      </c>
      <c r="C113" s="112" t="n">
        <v>4.04</v>
      </c>
      <c r="D113" s="112" t="n">
        <v>-0.07</v>
      </c>
      <c r="E113" s="112" t="n">
        <v>-0.135</v>
      </c>
      <c r="F113" s="112" t="n">
        <v>-0.08</v>
      </c>
      <c r="G113" s="114" t="n">
        <v>0.23</v>
      </c>
      <c r="H113" s="112" t="n">
        <v>-0.3</v>
      </c>
      <c r="I113" s="112" t="n">
        <v>0</v>
      </c>
      <c r="J113" s="112" t="n">
        <v>0.378</v>
      </c>
      <c r="K113" s="112" t="n">
        <v>-0.22</v>
      </c>
      <c r="L113" s="112" t="n">
        <v>0</v>
      </c>
      <c r="M113" s="112" t="n">
        <v>-0.135</v>
      </c>
      <c r="N113" s="112" t="n">
        <v>0</v>
      </c>
      <c r="O113" s="112" t="n">
        <v>0.5</v>
      </c>
      <c r="P113" s="112" t="n">
        <v>-0.39</v>
      </c>
      <c r="Q113" s="112" t="n">
        <v>0.3</v>
      </c>
      <c r="R113" s="112" t="n">
        <v>0.23</v>
      </c>
      <c r="S113" s="112" t="n">
        <v>0.3</v>
      </c>
      <c r="T113" s="112" t="n">
        <v>0.428</v>
      </c>
      <c r="U113" s="112" t="n">
        <v>0.428</v>
      </c>
    </row>
    <row r="114" customFormat="false" ht="12" hidden="false" customHeight="false" outlineLevel="0" collapsed="false">
      <c r="B114" s="113" t="n">
        <f aca="false">EOMONTH(B113,0)+1</f>
        <v>40238</v>
      </c>
      <c r="C114" s="112" t="n">
        <v>3.955</v>
      </c>
      <c r="D114" s="112" t="n">
        <v>-0.07</v>
      </c>
      <c r="E114" s="112" t="n">
        <v>-0.135</v>
      </c>
      <c r="F114" s="112" t="n">
        <v>-0.08</v>
      </c>
      <c r="G114" s="114" t="n">
        <v>0.23</v>
      </c>
      <c r="H114" s="112" t="n">
        <v>-0.3</v>
      </c>
      <c r="I114" s="112" t="n">
        <v>0</v>
      </c>
      <c r="J114" s="112" t="n">
        <v>0.248</v>
      </c>
      <c r="K114" s="112" t="n">
        <v>-0.22</v>
      </c>
      <c r="L114" s="112" t="n">
        <v>0</v>
      </c>
      <c r="M114" s="112" t="n">
        <v>-0.135</v>
      </c>
      <c r="N114" s="112" t="n">
        <v>0</v>
      </c>
      <c r="O114" s="112" t="n">
        <v>0.5</v>
      </c>
      <c r="P114" s="112" t="n">
        <v>-0.39</v>
      </c>
      <c r="Q114" s="112" t="n">
        <v>0.3</v>
      </c>
      <c r="R114" s="112" t="n">
        <v>0.23</v>
      </c>
      <c r="S114" s="112" t="n">
        <v>0.3</v>
      </c>
      <c r="T114" s="112" t="n">
        <v>0.298</v>
      </c>
      <c r="U114" s="112" t="n">
        <v>0.298</v>
      </c>
    </row>
    <row r="115" customFormat="false" ht="12" hidden="false" customHeight="false" outlineLevel="0" collapsed="false">
      <c r="B115" s="113" t="n">
        <f aca="false">EOMONTH(B114,0)+1</f>
        <v>40269</v>
      </c>
      <c r="C115" s="112" t="n">
        <v>3.85</v>
      </c>
      <c r="D115" s="112" t="n">
        <v>-0.07</v>
      </c>
      <c r="E115" s="112" t="n">
        <v>-0.135</v>
      </c>
      <c r="F115" s="112" t="n">
        <v>-0.08</v>
      </c>
      <c r="G115" s="114" t="n">
        <v>0.23</v>
      </c>
      <c r="H115" s="112" t="n">
        <v>-0.3</v>
      </c>
      <c r="I115" s="112" t="n">
        <v>0</v>
      </c>
      <c r="J115" s="112" t="n">
        <v>0.068</v>
      </c>
      <c r="K115" s="112" t="n">
        <v>-0.22</v>
      </c>
      <c r="L115" s="112" t="n">
        <v>0</v>
      </c>
      <c r="M115" s="112" t="n">
        <v>-0.135</v>
      </c>
      <c r="N115" s="112" t="n">
        <v>0</v>
      </c>
      <c r="O115" s="112" t="n">
        <v>0.5</v>
      </c>
      <c r="P115" s="112" t="n">
        <v>-0.39</v>
      </c>
      <c r="Q115" s="112" t="n">
        <v>0.3</v>
      </c>
      <c r="R115" s="112" t="n">
        <v>0.23</v>
      </c>
      <c r="S115" s="112" t="n">
        <v>0.3</v>
      </c>
      <c r="T115" s="112" t="n">
        <v>0.118</v>
      </c>
      <c r="U115" s="112" t="n">
        <v>0.118</v>
      </c>
    </row>
    <row r="116" customFormat="false" ht="12" hidden="false" customHeight="false" outlineLevel="0" collapsed="false">
      <c r="B116" s="113" t="n">
        <f aca="false">EOMONTH(B115,0)+1</f>
        <v>40299</v>
      </c>
      <c r="C116" s="112" t="n">
        <v>3.678</v>
      </c>
      <c r="D116" s="112" t="n">
        <v>-0.07</v>
      </c>
      <c r="E116" s="112" t="n">
        <v>-0.195</v>
      </c>
      <c r="F116" s="112" t="n">
        <v>-0.08</v>
      </c>
      <c r="G116" s="114" t="n">
        <v>0.24</v>
      </c>
      <c r="H116" s="112" t="n">
        <v>-0.45</v>
      </c>
      <c r="I116" s="112" t="n">
        <v>0</v>
      </c>
      <c r="J116" s="112" t="n">
        <v>-0.25</v>
      </c>
      <c r="K116" s="112" t="n">
        <v>-0.37</v>
      </c>
      <c r="L116" s="112" t="n">
        <v>0</v>
      </c>
      <c r="M116" s="112" t="n">
        <v>-0.195</v>
      </c>
      <c r="N116" s="112" t="n">
        <v>0</v>
      </c>
      <c r="O116" s="112" t="n">
        <v>0.5</v>
      </c>
      <c r="P116" s="112" t="n">
        <v>-0.47</v>
      </c>
      <c r="Q116" s="112" t="n">
        <v>0.26</v>
      </c>
      <c r="R116" s="112" t="n">
        <v>0.24</v>
      </c>
      <c r="S116" s="112" t="n">
        <v>0.3</v>
      </c>
      <c r="T116" s="112" t="n">
        <v>-0.2</v>
      </c>
      <c r="U116" s="112" t="n">
        <v>-0.2</v>
      </c>
    </row>
    <row r="117" customFormat="false" ht="12" hidden="false" customHeight="false" outlineLevel="0" collapsed="false">
      <c r="B117" s="113" t="n">
        <f aca="false">EOMONTH(B116,0)+1</f>
        <v>40330</v>
      </c>
      <c r="C117" s="112" t="n">
        <v>3.681</v>
      </c>
      <c r="D117" s="112" t="n">
        <v>-0.07</v>
      </c>
      <c r="E117" s="112" t="n">
        <v>-0.195</v>
      </c>
      <c r="F117" s="112" t="n">
        <v>-0.08</v>
      </c>
      <c r="G117" s="114" t="n">
        <v>0.24</v>
      </c>
      <c r="H117" s="112" t="n">
        <v>-0.45</v>
      </c>
      <c r="I117" s="112" t="n">
        <v>0</v>
      </c>
      <c r="J117" s="112" t="n">
        <v>-0.25</v>
      </c>
      <c r="K117" s="112" t="n">
        <v>-0.37</v>
      </c>
      <c r="L117" s="112" t="n">
        <v>0</v>
      </c>
      <c r="M117" s="112" t="n">
        <v>-0.195</v>
      </c>
      <c r="N117" s="112" t="n">
        <v>0</v>
      </c>
      <c r="O117" s="112" t="n">
        <v>0.5</v>
      </c>
      <c r="P117" s="112" t="n">
        <v>-0.47</v>
      </c>
      <c r="Q117" s="112" t="n">
        <v>0.26</v>
      </c>
      <c r="R117" s="112" t="n">
        <v>0.24</v>
      </c>
      <c r="S117" s="112" t="n">
        <v>0.3</v>
      </c>
      <c r="T117" s="112" t="n">
        <v>-0.2</v>
      </c>
      <c r="U117" s="112" t="n">
        <v>-0.2</v>
      </c>
    </row>
    <row r="118" customFormat="false" ht="12" hidden="false" customHeight="false" outlineLevel="0" collapsed="false">
      <c r="B118" s="113" t="n">
        <f aca="false">EOMONTH(B117,0)+1</f>
        <v>40360</v>
      </c>
      <c r="C118" s="112" t="n">
        <v>3.721</v>
      </c>
      <c r="D118" s="112" t="n">
        <v>-0.07</v>
      </c>
      <c r="E118" s="112" t="n">
        <v>-0.195</v>
      </c>
      <c r="F118" s="112" t="n">
        <v>-0.08</v>
      </c>
      <c r="G118" s="114" t="n">
        <v>0.24</v>
      </c>
      <c r="H118" s="112" t="n">
        <v>-0.45</v>
      </c>
      <c r="I118" s="112" t="n">
        <v>0</v>
      </c>
      <c r="J118" s="112" t="n">
        <v>-0.25</v>
      </c>
      <c r="K118" s="112" t="n">
        <v>-0.37</v>
      </c>
      <c r="L118" s="112" t="n">
        <v>0</v>
      </c>
      <c r="M118" s="112" t="n">
        <v>-0.195</v>
      </c>
      <c r="N118" s="112" t="n">
        <v>0</v>
      </c>
      <c r="O118" s="112" t="n">
        <v>0.5</v>
      </c>
      <c r="P118" s="112" t="n">
        <v>-0.47</v>
      </c>
      <c r="Q118" s="112" t="n">
        <v>0.26</v>
      </c>
      <c r="R118" s="112" t="n">
        <v>0.24</v>
      </c>
      <c r="S118" s="112" t="n">
        <v>0.3</v>
      </c>
      <c r="T118" s="112" t="n">
        <v>-0.2</v>
      </c>
      <c r="U118" s="112" t="n">
        <v>-0.2</v>
      </c>
    </row>
    <row r="119" customFormat="false" ht="12" hidden="false" customHeight="false" outlineLevel="0" collapsed="false">
      <c r="B119" s="113" t="n">
        <f aca="false">EOMONTH(B118,0)+1</f>
        <v>40391</v>
      </c>
      <c r="C119" s="112" t="n">
        <v>3.765</v>
      </c>
      <c r="D119" s="112" t="n">
        <v>-0.07</v>
      </c>
      <c r="E119" s="112" t="n">
        <v>-0.195</v>
      </c>
      <c r="F119" s="112" t="n">
        <v>-0.08</v>
      </c>
      <c r="G119" s="114" t="n">
        <v>0.24</v>
      </c>
      <c r="H119" s="112" t="n">
        <v>-0.45</v>
      </c>
      <c r="I119" s="112" t="n">
        <v>0</v>
      </c>
      <c r="J119" s="112" t="n">
        <v>-0.25</v>
      </c>
      <c r="K119" s="112" t="n">
        <v>-0.37</v>
      </c>
      <c r="L119" s="112" t="n">
        <v>0</v>
      </c>
      <c r="M119" s="112" t="n">
        <v>-0.195</v>
      </c>
      <c r="N119" s="112" t="n">
        <v>0</v>
      </c>
      <c r="O119" s="112" t="n">
        <v>0.5</v>
      </c>
      <c r="P119" s="112" t="n">
        <v>-0.47</v>
      </c>
      <c r="Q119" s="112" t="n">
        <v>0.26</v>
      </c>
      <c r="R119" s="112" t="n">
        <v>0.24</v>
      </c>
      <c r="S119" s="112" t="n">
        <v>0.3</v>
      </c>
      <c r="T119" s="112" t="n">
        <v>-0.2</v>
      </c>
      <c r="U119" s="112" t="n">
        <v>-0.2</v>
      </c>
    </row>
    <row r="120" customFormat="false" ht="12" hidden="false" customHeight="false" outlineLevel="0" collapsed="false">
      <c r="B120" s="113" t="n">
        <f aca="false">EOMONTH(B119,0)+1</f>
        <v>40422</v>
      </c>
      <c r="C120" s="112" t="n">
        <v>3.815</v>
      </c>
      <c r="D120" s="112" t="n">
        <v>-0.07</v>
      </c>
      <c r="E120" s="112" t="n">
        <v>-0.195</v>
      </c>
      <c r="F120" s="112" t="n">
        <v>-0.08</v>
      </c>
      <c r="G120" s="114" t="n">
        <v>0.24</v>
      </c>
      <c r="H120" s="112" t="n">
        <v>-0.45</v>
      </c>
      <c r="I120" s="112" t="n">
        <v>0</v>
      </c>
      <c r="J120" s="112" t="n">
        <v>-0.25</v>
      </c>
      <c r="K120" s="112" t="n">
        <v>-0.37</v>
      </c>
      <c r="L120" s="112" t="n">
        <v>0</v>
      </c>
      <c r="M120" s="112" t="n">
        <v>-0.195</v>
      </c>
      <c r="N120" s="112" t="n">
        <v>0</v>
      </c>
      <c r="O120" s="112" t="n">
        <v>0.5</v>
      </c>
      <c r="P120" s="112" t="n">
        <v>-0.47</v>
      </c>
      <c r="Q120" s="112" t="n">
        <v>0.26</v>
      </c>
      <c r="R120" s="112" t="n">
        <v>0.24</v>
      </c>
      <c r="S120" s="112" t="n">
        <v>0.3</v>
      </c>
      <c r="T120" s="112" t="n">
        <v>-0.2</v>
      </c>
      <c r="U120" s="112" t="n">
        <v>-0.2</v>
      </c>
    </row>
    <row r="121" customFormat="false" ht="12" hidden="false" customHeight="false" outlineLevel="0" collapsed="false">
      <c r="B121" s="113" t="n">
        <f aca="false">EOMONTH(B120,0)+1</f>
        <v>40452</v>
      </c>
      <c r="C121" s="112" t="n">
        <v>3.8</v>
      </c>
      <c r="D121" s="112" t="n">
        <v>-0.07</v>
      </c>
      <c r="E121" s="112" t="n">
        <v>-0.195</v>
      </c>
      <c r="F121" s="112" t="n">
        <v>-0.08</v>
      </c>
      <c r="G121" s="114" t="n">
        <v>0.24</v>
      </c>
      <c r="H121" s="112" t="n">
        <v>-0.45</v>
      </c>
      <c r="I121" s="112" t="n">
        <v>0</v>
      </c>
      <c r="J121" s="112" t="n">
        <v>-0.25</v>
      </c>
      <c r="K121" s="112" t="n">
        <v>-0.37</v>
      </c>
      <c r="L121" s="112" t="n">
        <v>0</v>
      </c>
      <c r="M121" s="112" t="n">
        <v>-0.195</v>
      </c>
      <c r="N121" s="112" t="n">
        <v>0</v>
      </c>
      <c r="O121" s="112" t="n">
        <v>0.5</v>
      </c>
      <c r="P121" s="112" t="n">
        <v>-0.47</v>
      </c>
      <c r="Q121" s="112" t="n">
        <v>0.26</v>
      </c>
      <c r="R121" s="112" t="n">
        <v>0.24</v>
      </c>
      <c r="S121" s="112" t="n">
        <v>0.3</v>
      </c>
      <c r="T121" s="112" t="n">
        <v>-0.2</v>
      </c>
      <c r="U121" s="112" t="n">
        <v>-0.2</v>
      </c>
    </row>
    <row r="122" customFormat="false" ht="12" hidden="false" customHeight="false" outlineLevel="0" collapsed="false">
      <c r="B122" s="113" t="n">
        <f aca="false">EOMONTH(B121,0)+1</f>
        <v>40483</v>
      </c>
      <c r="C122" s="112" t="n">
        <v>3.815</v>
      </c>
      <c r="D122" s="112" t="n">
        <v>-0.07</v>
      </c>
      <c r="E122" s="112" t="n">
        <v>-0.195</v>
      </c>
      <c r="F122" s="112" t="n">
        <v>-0.08</v>
      </c>
      <c r="G122" s="114" t="n">
        <v>0.24</v>
      </c>
      <c r="H122" s="112" t="n">
        <v>-0.45</v>
      </c>
      <c r="I122" s="112" t="n">
        <v>0</v>
      </c>
      <c r="J122" s="112" t="n">
        <v>-0.25</v>
      </c>
      <c r="K122" s="112" t="n">
        <v>-0.37</v>
      </c>
      <c r="L122" s="112" t="n">
        <v>0</v>
      </c>
      <c r="M122" s="112" t="n">
        <v>-0.195</v>
      </c>
      <c r="N122" s="112" t="n">
        <v>0</v>
      </c>
      <c r="O122" s="112" t="n">
        <v>0.5</v>
      </c>
      <c r="P122" s="112" t="n">
        <v>-0.47</v>
      </c>
      <c r="Q122" s="112" t="n">
        <v>0.26</v>
      </c>
      <c r="R122" s="112" t="n">
        <v>0.24</v>
      </c>
      <c r="S122" s="112" t="n">
        <v>0.3</v>
      </c>
      <c r="T122" s="112" t="n">
        <v>-0.2</v>
      </c>
      <c r="U122" s="112" t="n">
        <v>-0.2</v>
      </c>
    </row>
    <row r="123" customFormat="false" ht="12" hidden="false" customHeight="false" outlineLevel="0" collapsed="false">
      <c r="B123" s="113" t="n">
        <f aca="false">EOMONTH(B122,0)+1</f>
        <v>40513</v>
      </c>
      <c r="C123" s="112" t="n">
        <v>3.96</v>
      </c>
      <c r="D123" s="112" t="n">
        <v>-0.07</v>
      </c>
      <c r="E123" s="112" t="n">
        <v>-0.135</v>
      </c>
      <c r="F123" s="112" t="n">
        <v>-0.08</v>
      </c>
      <c r="G123" s="114" t="n">
        <v>0.35</v>
      </c>
      <c r="H123" s="112" t="n">
        <v>-0.3</v>
      </c>
      <c r="I123" s="112" t="n">
        <v>0</v>
      </c>
      <c r="J123" s="112" t="n">
        <v>0.248</v>
      </c>
      <c r="K123" s="112" t="n">
        <v>-0.22</v>
      </c>
      <c r="L123" s="112" t="n">
        <v>0</v>
      </c>
      <c r="M123" s="112" t="n">
        <v>-0.135</v>
      </c>
      <c r="N123" s="112" t="n">
        <v>0</v>
      </c>
      <c r="O123" s="112" t="n">
        <v>0.5</v>
      </c>
      <c r="P123" s="112" t="n">
        <v>-0.43</v>
      </c>
      <c r="Q123" s="112" t="n">
        <v>0.3</v>
      </c>
      <c r="R123" s="112" t="n">
        <v>0.35</v>
      </c>
      <c r="S123" s="112" t="n">
        <v>0.3</v>
      </c>
      <c r="T123" s="112" t="n">
        <v>0.298</v>
      </c>
      <c r="U123" s="112" t="n">
        <v>0.298</v>
      </c>
    </row>
    <row r="124" customFormat="false" ht="12" hidden="false" customHeight="false" outlineLevel="0" collapsed="false">
      <c r="B124" s="113" t="n">
        <f aca="false">EOMONTH(B123,0)+1</f>
        <v>40544</v>
      </c>
      <c r="C124" s="112" t="n">
        <v>4.095</v>
      </c>
      <c r="D124" s="112" t="n">
        <v>-0.07</v>
      </c>
      <c r="E124" s="112" t="n">
        <v>-0.135</v>
      </c>
      <c r="F124" s="112" t="n">
        <v>-0.08</v>
      </c>
      <c r="G124" s="114" t="n">
        <v>0.35</v>
      </c>
      <c r="H124" s="112" t="n">
        <v>-0.3</v>
      </c>
      <c r="I124" s="112" t="n">
        <v>0</v>
      </c>
      <c r="J124" s="112" t="n">
        <v>0.308</v>
      </c>
      <c r="K124" s="112" t="n">
        <v>-0.22</v>
      </c>
      <c r="L124" s="112" t="n">
        <v>0</v>
      </c>
      <c r="M124" s="112" t="n">
        <v>-0.135</v>
      </c>
      <c r="N124" s="112" t="n">
        <v>0</v>
      </c>
      <c r="O124" s="112" t="n">
        <v>0.5</v>
      </c>
      <c r="P124" s="112" t="n">
        <v>-0.43</v>
      </c>
      <c r="Q124" s="112" t="n">
        <v>0.3</v>
      </c>
      <c r="R124" s="112" t="n">
        <v>0.35</v>
      </c>
      <c r="S124" s="112" t="n">
        <v>0.3</v>
      </c>
      <c r="T124" s="112" t="n">
        <v>0.358</v>
      </c>
      <c r="U124" s="112" t="n">
        <v>0.358</v>
      </c>
    </row>
    <row r="125" customFormat="false" ht="12" hidden="false" customHeight="false" outlineLevel="0" collapsed="false">
      <c r="B125" s="113" t="n">
        <f aca="false">EOMONTH(B124,0)+1</f>
        <v>40575</v>
      </c>
      <c r="C125" s="112" t="n">
        <v>4.135</v>
      </c>
      <c r="D125" s="112" t="n">
        <v>-0.07</v>
      </c>
      <c r="E125" s="112" t="n">
        <v>-0.135</v>
      </c>
      <c r="F125" s="112" t="n">
        <v>-0.08</v>
      </c>
      <c r="G125" s="114" t="n">
        <v>0.35</v>
      </c>
      <c r="H125" s="112" t="n">
        <v>-0.3</v>
      </c>
      <c r="I125" s="112" t="n">
        <v>0</v>
      </c>
      <c r="J125" s="112" t="n">
        <v>0.378</v>
      </c>
      <c r="K125" s="112" t="n">
        <v>-0.22</v>
      </c>
      <c r="L125" s="112" t="n">
        <v>0</v>
      </c>
      <c r="M125" s="112" t="n">
        <v>-0.135</v>
      </c>
      <c r="N125" s="112" t="n">
        <v>0</v>
      </c>
      <c r="O125" s="112" t="n">
        <v>0.5</v>
      </c>
      <c r="P125" s="112" t="n">
        <v>-0.43</v>
      </c>
      <c r="Q125" s="112" t="n">
        <v>0.3</v>
      </c>
      <c r="R125" s="112" t="n">
        <v>0.35</v>
      </c>
      <c r="S125" s="112" t="n">
        <v>0.3</v>
      </c>
      <c r="T125" s="112" t="n">
        <v>0.428</v>
      </c>
      <c r="U125" s="112" t="n">
        <v>0.428</v>
      </c>
    </row>
    <row r="126" customFormat="false" ht="12" hidden="false" customHeight="false" outlineLevel="0" collapsed="false">
      <c r="B126" s="113" t="n">
        <f aca="false">EOMONTH(B125,0)+1</f>
        <v>40603</v>
      </c>
      <c r="C126" s="112" t="n">
        <v>4.05</v>
      </c>
      <c r="D126" s="112" t="n">
        <v>-0.07</v>
      </c>
      <c r="E126" s="112" t="n">
        <v>-0.135</v>
      </c>
      <c r="F126" s="112" t="n">
        <v>-0.08</v>
      </c>
      <c r="G126" s="114" t="n">
        <v>0.35</v>
      </c>
      <c r="H126" s="112" t="n">
        <v>-0.3</v>
      </c>
      <c r="I126" s="112" t="n">
        <v>0</v>
      </c>
      <c r="J126" s="112" t="n">
        <v>0.248</v>
      </c>
      <c r="K126" s="112" t="n">
        <v>-0.22</v>
      </c>
      <c r="L126" s="112" t="n">
        <v>0</v>
      </c>
      <c r="M126" s="112" t="n">
        <v>-0.135</v>
      </c>
      <c r="N126" s="112" t="n">
        <v>0</v>
      </c>
      <c r="O126" s="112" t="n">
        <v>0.5</v>
      </c>
      <c r="P126" s="112" t="n">
        <v>-0.43</v>
      </c>
      <c r="Q126" s="112" t="n">
        <v>0.3</v>
      </c>
      <c r="R126" s="112" t="n">
        <v>0.35</v>
      </c>
      <c r="S126" s="112" t="n">
        <v>0.3</v>
      </c>
      <c r="T126" s="112" t="n">
        <v>0.298</v>
      </c>
      <c r="U126" s="112" t="n">
        <v>0.298</v>
      </c>
    </row>
    <row r="127" customFormat="false" ht="12" hidden="false" customHeight="false" outlineLevel="0" collapsed="false">
      <c r="B127" s="113" t="n">
        <f aca="false">EOMONTH(B126,0)+1</f>
        <v>40634</v>
      </c>
      <c r="C127" s="112" t="n">
        <v>3.945</v>
      </c>
      <c r="D127" s="112" t="n">
        <v>-0.07</v>
      </c>
      <c r="E127" s="112" t="n">
        <v>-0.135</v>
      </c>
      <c r="F127" s="112" t="n">
        <v>-0.08</v>
      </c>
      <c r="G127" s="114" t="n">
        <v>0.35</v>
      </c>
      <c r="H127" s="112" t="n">
        <v>-0.3</v>
      </c>
      <c r="I127" s="112" t="n">
        <v>0</v>
      </c>
      <c r="J127" s="112" t="n">
        <v>0.068</v>
      </c>
      <c r="K127" s="112" t="n">
        <v>-0.22</v>
      </c>
      <c r="L127" s="112" t="n">
        <v>0</v>
      </c>
      <c r="M127" s="112" t="n">
        <v>-0.135</v>
      </c>
      <c r="N127" s="112" t="n">
        <v>0</v>
      </c>
      <c r="O127" s="112" t="n">
        <v>0.5</v>
      </c>
      <c r="P127" s="112" t="n">
        <v>-0.43</v>
      </c>
      <c r="Q127" s="112" t="n">
        <v>0.3</v>
      </c>
      <c r="R127" s="112" t="n">
        <v>0.35</v>
      </c>
      <c r="S127" s="112" t="n">
        <v>0.3</v>
      </c>
      <c r="T127" s="112" t="n">
        <v>0.118</v>
      </c>
      <c r="U127" s="112" t="n">
        <v>0.118</v>
      </c>
    </row>
    <row r="128" customFormat="false" ht="12" hidden="false" customHeight="false" outlineLevel="0" collapsed="false">
      <c r="B128" s="113" t="n">
        <f aca="false">EOMONTH(B127,0)+1</f>
        <v>40664</v>
      </c>
      <c r="C128" s="112" t="n">
        <v>3.773</v>
      </c>
      <c r="D128" s="112" t="n">
        <v>-0.07</v>
      </c>
      <c r="E128" s="112" t="n">
        <v>-0.195</v>
      </c>
      <c r="F128" s="112" t="n">
        <v>-0.08</v>
      </c>
      <c r="G128" s="114" t="n">
        <v>0.43</v>
      </c>
      <c r="H128" s="112" t="n">
        <v>-0.45</v>
      </c>
      <c r="I128" s="112" t="n">
        <v>0</v>
      </c>
      <c r="J128" s="112" t="n">
        <v>-0.25</v>
      </c>
      <c r="K128" s="112" t="n">
        <v>-0.37</v>
      </c>
      <c r="L128" s="112" t="n">
        <v>0</v>
      </c>
      <c r="M128" s="112" t="n">
        <v>-0.195</v>
      </c>
      <c r="N128" s="112" t="n">
        <v>0</v>
      </c>
      <c r="O128" s="112" t="n">
        <v>0.5</v>
      </c>
      <c r="P128" s="112" t="n">
        <v>-0.5</v>
      </c>
      <c r="Q128" s="112" t="n">
        <v>0.26</v>
      </c>
      <c r="R128" s="112" t="n">
        <v>0.43</v>
      </c>
      <c r="S128" s="112" t="n">
        <v>0.3</v>
      </c>
      <c r="T128" s="112" t="n">
        <v>-0.2</v>
      </c>
      <c r="U128" s="112" t="n">
        <v>-0.2</v>
      </c>
    </row>
    <row r="129" customFormat="false" ht="12" hidden="false" customHeight="false" outlineLevel="0" collapsed="false">
      <c r="B129" s="113" t="n">
        <f aca="false">EOMONTH(B128,0)+1</f>
        <v>40695</v>
      </c>
      <c r="C129" s="112" t="n">
        <v>3.776</v>
      </c>
      <c r="D129" s="112" t="n">
        <v>-0.07</v>
      </c>
      <c r="E129" s="112" t="n">
        <v>-0.195</v>
      </c>
      <c r="F129" s="112" t="n">
        <v>-0.08</v>
      </c>
      <c r="G129" s="114" t="n">
        <v>0.43</v>
      </c>
      <c r="H129" s="112" t="n">
        <v>-0.45</v>
      </c>
      <c r="I129" s="112" t="n">
        <v>0</v>
      </c>
      <c r="J129" s="112" t="n">
        <v>-0.1</v>
      </c>
      <c r="K129" s="112" t="n">
        <v>-0.37</v>
      </c>
      <c r="L129" s="112" t="n">
        <v>0</v>
      </c>
      <c r="M129" s="112" t="n">
        <v>-0.195</v>
      </c>
      <c r="N129" s="112" t="n">
        <v>0</v>
      </c>
      <c r="O129" s="112" t="n">
        <v>0.5</v>
      </c>
      <c r="P129" s="112" t="n">
        <v>-0.5</v>
      </c>
      <c r="Q129" s="112" t="n">
        <v>0.26</v>
      </c>
      <c r="R129" s="112" t="n">
        <v>0.43</v>
      </c>
      <c r="S129" s="112" t="n">
        <v>0.3</v>
      </c>
      <c r="T129" s="112" t="n">
        <v>-0.05</v>
      </c>
      <c r="U129" s="112" t="n">
        <v>-0.05</v>
      </c>
    </row>
    <row r="130" customFormat="false" ht="12" hidden="false" customHeight="false" outlineLevel="0" collapsed="false">
      <c r="B130" s="113" t="n">
        <f aca="false">EOMONTH(B129,0)+1</f>
        <v>40725</v>
      </c>
      <c r="C130" s="112" t="n">
        <v>3.816</v>
      </c>
      <c r="D130" s="112" t="n">
        <v>-0.07</v>
      </c>
      <c r="E130" s="112" t="n">
        <v>-0.195</v>
      </c>
      <c r="F130" s="112" t="n">
        <v>-0.08</v>
      </c>
      <c r="G130" s="114" t="n">
        <v>0.43</v>
      </c>
      <c r="H130" s="112" t="n">
        <v>-0.45</v>
      </c>
      <c r="I130" s="112" t="n">
        <v>0</v>
      </c>
      <c r="J130" s="112" t="n">
        <v>-0.1</v>
      </c>
      <c r="K130" s="112" t="n">
        <v>-0.37</v>
      </c>
      <c r="L130" s="112" t="n">
        <v>0</v>
      </c>
      <c r="M130" s="112" t="n">
        <v>-0.195</v>
      </c>
      <c r="N130" s="112" t="n">
        <v>0</v>
      </c>
      <c r="O130" s="112" t="n">
        <v>0.5</v>
      </c>
      <c r="P130" s="112" t="n">
        <v>-0.5</v>
      </c>
      <c r="Q130" s="112" t="n">
        <v>0.26</v>
      </c>
      <c r="R130" s="112" t="n">
        <v>0.43</v>
      </c>
      <c r="S130" s="112" t="n">
        <v>0.3</v>
      </c>
      <c r="T130" s="112" t="n">
        <v>-0.05</v>
      </c>
      <c r="U130" s="112" t="n">
        <v>-0.05</v>
      </c>
    </row>
    <row r="131" customFormat="false" ht="12" hidden="false" customHeight="false" outlineLevel="0" collapsed="false">
      <c r="B131" s="113" t="n">
        <f aca="false">EOMONTH(B130,0)+1</f>
        <v>40756</v>
      </c>
      <c r="C131" s="112" t="n">
        <v>3.86</v>
      </c>
      <c r="D131" s="112" t="n">
        <v>-0.07</v>
      </c>
      <c r="E131" s="112" t="n">
        <v>-0.195</v>
      </c>
      <c r="F131" s="112" t="n">
        <v>-0.08</v>
      </c>
      <c r="G131" s="114" t="n">
        <v>0.43</v>
      </c>
      <c r="H131" s="112" t="n">
        <v>-0.45</v>
      </c>
      <c r="I131" s="112" t="n">
        <v>0</v>
      </c>
      <c r="J131" s="112" t="n">
        <v>-0.1</v>
      </c>
      <c r="K131" s="112" t="n">
        <v>-0.37</v>
      </c>
      <c r="L131" s="112" t="n">
        <v>0</v>
      </c>
      <c r="M131" s="112" t="n">
        <v>-0.195</v>
      </c>
      <c r="N131" s="112" t="n">
        <v>0</v>
      </c>
      <c r="O131" s="112" t="n">
        <v>0.5</v>
      </c>
      <c r="P131" s="112" t="n">
        <v>-0.5</v>
      </c>
      <c r="Q131" s="112" t="n">
        <v>0.26</v>
      </c>
      <c r="R131" s="112" t="n">
        <v>0.43</v>
      </c>
      <c r="S131" s="112" t="n">
        <v>0.3</v>
      </c>
      <c r="T131" s="112" t="n">
        <v>-0.05</v>
      </c>
      <c r="U131" s="112" t="n">
        <v>-0.05</v>
      </c>
    </row>
    <row r="132" customFormat="false" ht="12" hidden="false" customHeight="false" outlineLevel="0" collapsed="false">
      <c r="B132" s="113" t="n">
        <f aca="false">EOMONTH(B131,0)+1</f>
        <v>40787</v>
      </c>
      <c r="C132" s="112" t="n">
        <v>3.91</v>
      </c>
      <c r="D132" s="112" t="n">
        <v>-0.07</v>
      </c>
      <c r="E132" s="112" t="n">
        <v>-0.195</v>
      </c>
      <c r="F132" s="112" t="n">
        <v>-0.08</v>
      </c>
      <c r="G132" s="114" t="n">
        <v>0.43</v>
      </c>
      <c r="H132" s="112" t="n">
        <v>-0.45</v>
      </c>
      <c r="I132" s="112" t="n">
        <v>0</v>
      </c>
      <c r="J132" s="112" t="n">
        <v>-0.1</v>
      </c>
      <c r="K132" s="112" t="n">
        <v>-0.37</v>
      </c>
      <c r="L132" s="112" t="n">
        <v>0</v>
      </c>
      <c r="M132" s="112" t="n">
        <v>-0.195</v>
      </c>
      <c r="N132" s="112" t="n">
        <v>0</v>
      </c>
      <c r="O132" s="112" t="n">
        <v>0.5</v>
      </c>
      <c r="P132" s="112" t="n">
        <v>-0.5</v>
      </c>
      <c r="Q132" s="112" t="n">
        <v>0.26</v>
      </c>
      <c r="R132" s="112" t="n">
        <v>0.43</v>
      </c>
      <c r="S132" s="112" t="n">
        <v>0.3</v>
      </c>
      <c r="T132" s="112" t="n">
        <v>-0.05</v>
      </c>
      <c r="U132" s="112" t="n">
        <v>-0.05</v>
      </c>
    </row>
    <row r="133" customFormat="false" ht="12" hidden="false" customHeight="false" outlineLevel="0" collapsed="false">
      <c r="B133" s="113" t="n">
        <f aca="false">EOMONTH(B132,0)+1</f>
        <v>40817</v>
      </c>
      <c r="C133" s="112" t="n">
        <v>3.895</v>
      </c>
      <c r="D133" s="112" t="n">
        <v>-0.07</v>
      </c>
      <c r="E133" s="112" t="n">
        <v>-0.195</v>
      </c>
      <c r="F133" s="112" t="n">
        <v>-0.08</v>
      </c>
      <c r="G133" s="114" t="n">
        <v>0.43</v>
      </c>
      <c r="H133" s="112" t="n">
        <v>-0.45</v>
      </c>
      <c r="I133" s="112" t="n">
        <v>0</v>
      </c>
      <c r="J133" s="112" t="n">
        <v>-0.1</v>
      </c>
      <c r="K133" s="112" t="n">
        <v>-0.37</v>
      </c>
      <c r="L133" s="112" t="n">
        <v>0</v>
      </c>
      <c r="M133" s="112" t="n">
        <v>-0.195</v>
      </c>
      <c r="N133" s="112" t="n">
        <v>0</v>
      </c>
      <c r="O133" s="112" t="n">
        <v>0.5</v>
      </c>
      <c r="P133" s="112" t="n">
        <v>-0.5</v>
      </c>
      <c r="Q133" s="112" t="n">
        <v>0.26</v>
      </c>
      <c r="R133" s="112" t="n">
        <v>0.43</v>
      </c>
      <c r="S133" s="112" t="n">
        <v>0.3</v>
      </c>
      <c r="T133" s="112" t="n">
        <v>-0.05</v>
      </c>
      <c r="U133" s="112" t="n">
        <v>-0.05</v>
      </c>
    </row>
    <row r="134" customFormat="false" ht="12" hidden="false" customHeight="false" outlineLevel="0" collapsed="false">
      <c r="B134" s="113" t="n">
        <f aca="false">EOMONTH(B133,0)+1</f>
        <v>40848</v>
      </c>
      <c r="C134" s="112" t="n">
        <v>3.91</v>
      </c>
      <c r="D134" s="112" t="n">
        <v>-0.07</v>
      </c>
      <c r="E134" s="112" t="n">
        <v>-0.195</v>
      </c>
      <c r="F134" s="112" t="n">
        <v>-0.08</v>
      </c>
      <c r="G134" s="114" t="n">
        <v>0.43</v>
      </c>
      <c r="H134" s="112" t="n">
        <v>-0.45</v>
      </c>
      <c r="I134" s="112" t="n">
        <v>0</v>
      </c>
      <c r="J134" s="112" t="n">
        <v>-0.1</v>
      </c>
      <c r="K134" s="112" t="n">
        <v>-0.37</v>
      </c>
      <c r="L134" s="112" t="n">
        <v>0</v>
      </c>
      <c r="M134" s="112" t="n">
        <v>-0.195</v>
      </c>
      <c r="N134" s="112" t="n">
        <v>0</v>
      </c>
      <c r="O134" s="112" t="n">
        <v>0.5</v>
      </c>
      <c r="P134" s="112" t="n">
        <v>-0.5</v>
      </c>
      <c r="Q134" s="112" t="n">
        <v>0.26</v>
      </c>
      <c r="R134" s="112" t="n">
        <v>0.43</v>
      </c>
      <c r="S134" s="112" t="n">
        <v>0.3</v>
      </c>
      <c r="T134" s="112" t="n">
        <v>-0.05</v>
      </c>
      <c r="U134" s="112" t="n">
        <v>-0.05</v>
      </c>
    </row>
    <row r="135" customFormat="false" ht="12" hidden="false" customHeight="false" outlineLevel="0" collapsed="false">
      <c r="B135" s="113" t="n">
        <f aca="false">EOMONTH(B134,0)+1</f>
        <v>40878</v>
      </c>
      <c r="C135" s="112" t="n">
        <v>4.055</v>
      </c>
      <c r="D135" s="112" t="n">
        <v>-0.07</v>
      </c>
      <c r="E135" s="112" t="n">
        <v>-0.135</v>
      </c>
      <c r="F135" s="112" t="n">
        <v>-0.08</v>
      </c>
      <c r="G135" s="114" t="n">
        <v>0.35</v>
      </c>
      <c r="H135" s="112" t="n">
        <v>-0.3</v>
      </c>
      <c r="I135" s="112" t="n">
        <v>0</v>
      </c>
      <c r="J135" s="112" t="n">
        <v>0.248</v>
      </c>
      <c r="K135" s="112" t="n">
        <v>-0.22</v>
      </c>
      <c r="L135" s="112" t="n">
        <v>0</v>
      </c>
      <c r="M135" s="112" t="n">
        <v>-0.135</v>
      </c>
      <c r="N135" s="112" t="n">
        <v>0</v>
      </c>
      <c r="O135" s="112" t="n">
        <v>0.5</v>
      </c>
      <c r="P135" s="112" t="n">
        <v>-0.4</v>
      </c>
      <c r="Q135" s="112" t="n">
        <v>0.3</v>
      </c>
      <c r="R135" s="112" t="n">
        <v>0.35</v>
      </c>
      <c r="S135" s="112" t="n">
        <v>0.3</v>
      </c>
      <c r="T135" s="112" t="n">
        <v>0.298</v>
      </c>
      <c r="U135" s="112" t="n">
        <v>0.298</v>
      </c>
    </row>
    <row r="136" customFormat="false" ht="12" hidden="false" customHeight="false" outlineLevel="0" collapsed="false">
      <c r="B136" s="113" t="n">
        <f aca="false">EOMONTH(B135,0)+1</f>
        <v>40909</v>
      </c>
      <c r="C136" s="112" t="n">
        <v>4.19</v>
      </c>
      <c r="D136" s="112" t="n">
        <v>-0.07</v>
      </c>
      <c r="E136" s="112" t="n">
        <v>-0.135</v>
      </c>
      <c r="F136" s="112" t="n">
        <v>-0.08</v>
      </c>
      <c r="G136" s="114" t="n">
        <v>0.35</v>
      </c>
      <c r="H136" s="112" t="n">
        <v>-0.3</v>
      </c>
      <c r="I136" s="112" t="n">
        <v>0</v>
      </c>
      <c r="J136" s="112" t="n">
        <v>0.308</v>
      </c>
      <c r="K136" s="112" t="n">
        <v>-0.22</v>
      </c>
      <c r="L136" s="112" t="n">
        <v>0</v>
      </c>
      <c r="M136" s="112" t="n">
        <v>-0.135</v>
      </c>
      <c r="N136" s="112" t="n">
        <v>0</v>
      </c>
      <c r="O136" s="112" t="n">
        <v>0.5</v>
      </c>
      <c r="P136" s="112" t="n">
        <v>-0.4</v>
      </c>
      <c r="Q136" s="112" t="n">
        <v>0.3</v>
      </c>
      <c r="R136" s="112" t="n">
        <v>0.35</v>
      </c>
      <c r="S136" s="112" t="n">
        <v>0.3</v>
      </c>
      <c r="T136" s="112" t="n">
        <v>0.358</v>
      </c>
      <c r="U136" s="112" t="n">
        <v>0.358</v>
      </c>
    </row>
    <row r="137" customFormat="false" ht="12" hidden="false" customHeight="false" outlineLevel="0" collapsed="false">
      <c r="B137" s="113" t="n">
        <f aca="false">EOMONTH(B136,0)+1</f>
        <v>40940</v>
      </c>
      <c r="C137" s="112" t="n">
        <v>4.23</v>
      </c>
      <c r="D137" s="112" t="n">
        <v>-0.07</v>
      </c>
      <c r="E137" s="112" t="n">
        <v>-0.135</v>
      </c>
      <c r="F137" s="112" t="n">
        <v>-0.08</v>
      </c>
      <c r="G137" s="114" t="n">
        <v>0.35</v>
      </c>
      <c r="H137" s="112" t="n">
        <v>-0.3</v>
      </c>
      <c r="I137" s="112" t="n">
        <v>0</v>
      </c>
      <c r="J137" s="112" t="n">
        <v>0.378</v>
      </c>
      <c r="K137" s="112" t="n">
        <v>-0.22</v>
      </c>
      <c r="L137" s="112" t="n">
        <v>0</v>
      </c>
      <c r="M137" s="112" t="n">
        <v>-0.135</v>
      </c>
      <c r="N137" s="112" t="n">
        <v>0</v>
      </c>
      <c r="O137" s="112" t="n">
        <v>0.5</v>
      </c>
      <c r="P137" s="112" t="n">
        <v>-0.4</v>
      </c>
      <c r="Q137" s="112" t="n">
        <v>0.3</v>
      </c>
      <c r="R137" s="112" t="n">
        <v>0.35</v>
      </c>
      <c r="S137" s="112" t="n">
        <v>0.3</v>
      </c>
      <c r="T137" s="112" t="n">
        <v>0.428</v>
      </c>
      <c r="U137" s="112" t="n">
        <v>0.428</v>
      </c>
    </row>
    <row r="138" customFormat="false" ht="12" hidden="false" customHeight="false" outlineLevel="0" collapsed="false">
      <c r="B138" s="113" t="n">
        <f aca="false">EOMONTH(B137,0)+1</f>
        <v>40969</v>
      </c>
      <c r="C138" s="112" t="n">
        <v>4.145</v>
      </c>
      <c r="D138" s="112" t="n">
        <v>-0.07</v>
      </c>
      <c r="E138" s="112" t="n">
        <v>-0.135</v>
      </c>
      <c r="F138" s="112" t="n">
        <v>-0.08</v>
      </c>
      <c r="G138" s="114" t="n">
        <v>0.35</v>
      </c>
      <c r="H138" s="112" t="n">
        <v>-0.3</v>
      </c>
      <c r="I138" s="112" t="n">
        <v>0</v>
      </c>
      <c r="J138" s="112" t="n">
        <v>0.248</v>
      </c>
      <c r="K138" s="112" t="n">
        <v>-0.22</v>
      </c>
      <c r="L138" s="112" t="n">
        <v>0</v>
      </c>
      <c r="M138" s="112" t="n">
        <v>-0.135</v>
      </c>
      <c r="N138" s="112" t="n">
        <v>0</v>
      </c>
      <c r="O138" s="112" t="n">
        <v>0.5</v>
      </c>
      <c r="P138" s="112" t="n">
        <v>-0.4</v>
      </c>
      <c r="Q138" s="112" t="n">
        <v>0.3</v>
      </c>
      <c r="R138" s="112" t="n">
        <v>0.35</v>
      </c>
      <c r="S138" s="112" t="n">
        <v>0.3</v>
      </c>
      <c r="T138" s="112" t="n">
        <v>0.298</v>
      </c>
      <c r="U138" s="112" t="n">
        <v>0.298</v>
      </c>
    </row>
    <row r="139" customFormat="false" ht="12" hidden="false" customHeight="false" outlineLevel="0" collapsed="false">
      <c r="B139" s="113" t="n">
        <f aca="false">EOMONTH(B138,0)+1</f>
        <v>41000</v>
      </c>
      <c r="C139" s="112" t="n">
        <v>4.04</v>
      </c>
      <c r="D139" s="112" t="n">
        <v>-0.07</v>
      </c>
      <c r="E139" s="112" t="n">
        <v>-0.135</v>
      </c>
      <c r="F139" s="112" t="n">
        <v>-0.08</v>
      </c>
      <c r="G139" s="114" t="n">
        <v>0.35</v>
      </c>
      <c r="H139" s="112" t="n">
        <v>-0.3</v>
      </c>
      <c r="I139" s="112" t="n">
        <v>0</v>
      </c>
      <c r="J139" s="112" t="n">
        <v>0.068</v>
      </c>
      <c r="K139" s="112" t="n">
        <v>-0.22</v>
      </c>
      <c r="L139" s="112" t="n">
        <v>0</v>
      </c>
      <c r="M139" s="112" t="n">
        <v>-0.135</v>
      </c>
      <c r="N139" s="112" t="n">
        <v>0</v>
      </c>
      <c r="O139" s="112" t="n">
        <v>0.5</v>
      </c>
      <c r="P139" s="112" t="n">
        <v>-0.4</v>
      </c>
      <c r="Q139" s="112" t="n">
        <v>0.3</v>
      </c>
      <c r="R139" s="112" t="n">
        <v>0.35</v>
      </c>
      <c r="S139" s="112" t="n">
        <v>0.3</v>
      </c>
      <c r="T139" s="112" t="n">
        <v>0.118</v>
      </c>
      <c r="U139" s="112" t="n">
        <v>0.118</v>
      </c>
    </row>
    <row r="140" customFormat="false" ht="12" hidden="false" customHeight="false" outlineLevel="0" collapsed="false">
      <c r="B140" s="113" t="n">
        <f aca="false">EOMONTH(B139,0)+1</f>
        <v>41030</v>
      </c>
      <c r="C140" s="112" t="n">
        <v>3.868</v>
      </c>
      <c r="D140" s="112" t="n">
        <v>-0.07</v>
      </c>
      <c r="E140" s="112" t="n">
        <v>-0.195</v>
      </c>
      <c r="F140" s="112" t="n">
        <v>-0.08</v>
      </c>
      <c r="G140" s="114" t="n">
        <v>0.43</v>
      </c>
      <c r="H140" s="112" t="n">
        <v>-0.45</v>
      </c>
      <c r="I140" s="112" t="n">
        <v>0</v>
      </c>
      <c r="J140" s="112" t="n">
        <v>-0.25</v>
      </c>
      <c r="K140" s="112" t="n">
        <v>-0.37</v>
      </c>
      <c r="L140" s="112" t="n">
        <v>0</v>
      </c>
      <c r="M140" s="112" t="n">
        <v>-0.195</v>
      </c>
      <c r="N140" s="112" t="n">
        <v>0</v>
      </c>
      <c r="O140" s="112" t="n">
        <v>0.5</v>
      </c>
      <c r="P140" s="112" t="n">
        <v>-0.553</v>
      </c>
      <c r="Q140" s="112" t="n">
        <v>0.26</v>
      </c>
      <c r="R140" s="112" t="n">
        <v>0.43</v>
      </c>
      <c r="S140" s="112" t="n">
        <v>0.3</v>
      </c>
      <c r="T140" s="112" t="n">
        <v>-0.2</v>
      </c>
      <c r="U140" s="112" t="n">
        <v>-0.2</v>
      </c>
    </row>
    <row r="141" customFormat="false" ht="12" hidden="false" customHeight="false" outlineLevel="0" collapsed="false">
      <c r="B141" s="113" t="n">
        <f aca="false">EOMONTH(B140,0)+1</f>
        <v>41061</v>
      </c>
      <c r="C141" s="112" t="n">
        <v>3.871</v>
      </c>
      <c r="D141" s="112" t="n">
        <v>-0.07</v>
      </c>
      <c r="E141" s="112" t="n">
        <v>-0.195</v>
      </c>
      <c r="F141" s="112" t="n">
        <v>-0.08</v>
      </c>
      <c r="G141" s="114" t="n">
        <v>0.43</v>
      </c>
      <c r="H141" s="112" t="n">
        <v>-0.45</v>
      </c>
      <c r="I141" s="112" t="n">
        <v>0</v>
      </c>
      <c r="J141" s="112" t="n">
        <v>-0.1</v>
      </c>
      <c r="K141" s="112" t="n">
        <v>-0.37</v>
      </c>
      <c r="L141" s="112" t="n">
        <v>0</v>
      </c>
      <c r="M141" s="112" t="n">
        <v>-0.195</v>
      </c>
      <c r="N141" s="112" t="n">
        <v>0</v>
      </c>
      <c r="O141" s="112" t="n">
        <v>0.5</v>
      </c>
      <c r="P141" s="112" t="n">
        <v>-0.553</v>
      </c>
      <c r="Q141" s="112" t="n">
        <v>0.26</v>
      </c>
      <c r="R141" s="112" t="n">
        <v>0.43</v>
      </c>
      <c r="S141" s="112" t="n">
        <v>0.3</v>
      </c>
      <c r="T141" s="112" t="n">
        <v>-0.05</v>
      </c>
      <c r="U141" s="112" t="n">
        <v>-0.05</v>
      </c>
    </row>
    <row r="142" customFormat="false" ht="12" hidden="false" customHeight="false" outlineLevel="0" collapsed="false">
      <c r="B142" s="113" t="n">
        <f aca="false">EOMONTH(B141,0)+1</f>
        <v>41091</v>
      </c>
      <c r="C142" s="112" t="n">
        <v>3.911</v>
      </c>
      <c r="D142" s="112" t="n">
        <v>-0.07</v>
      </c>
      <c r="E142" s="112" t="n">
        <v>-0.195</v>
      </c>
      <c r="F142" s="112" t="n">
        <v>-0.08</v>
      </c>
      <c r="G142" s="114" t="n">
        <v>0.43</v>
      </c>
      <c r="H142" s="112" t="n">
        <v>-0.45</v>
      </c>
      <c r="I142" s="112" t="n">
        <v>0</v>
      </c>
      <c r="J142" s="112" t="n">
        <v>-0.1</v>
      </c>
      <c r="K142" s="112" t="n">
        <v>-0.37</v>
      </c>
      <c r="L142" s="112" t="n">
        <v>0</v>
      </c>
      <c r="M142" s="112" t="n">
        <v>-0.195</v>
      </c>
      <c r="N142" s="112" t="n">
        <v>0</v>
      </c>
      <c r="O142" s="112" t="n">
        <v>0.5</v>
      </c>
      <c r="P142" s="112" t="n">
        <v>-0.553</v>
      </c>
      <c r="Q142" s="112" t="n">
        <v>0.26</v>
      </c>
      <c r="R142" s="112" t="n">
        <v>0.43</v>
      </c>
      <c r="S142" s="112" t="n">
        <v>0.3</v>
      </c>
      <c r="T142" s="112" t="n">
        <v>-0.05</v>
      </c>
      <c r="U142" s="112" t="n">
        <v>-0.05</v>
      </c>
    </row>
    <row r="143" customFormat="false" ht="12" hidden="false" customHeight="false" outlineLevel="0" collapsed="false">
      <c r="B143" s="113" t="n">
        <f aca="false">EOMONTH(B142,0)+1</f>
        <v>41122</v>
      </c>
      <c r="C143" s="112" t="n">
        <v>3.955</v>
      </c>
      <c r="D143" s="112" t="n">
        <v>-0.07</v>
      </c>
      <c r="E143" s="112" t="n">
        <v>-0.195</v>
      </c>
      <c r="F143" s="112" t="n">
        <v>-0.08</v>
      </c>
      <c r="G143" s="114" t="n">
        <v>0.43</v>
      </c>
      <c r="H143" s="112" t="n">
        <v>-0.45</v>
      </c>
      <c r="I143" s="112" t="n">
        <v>0</v>
      </c>
      <c r="J143" s="112" t="n">
        <v>-0.1</v>
      </c>
      <c r="K143" s="112" t="n">
        <v>-0.37</v>
      </c>
      <c r="L143" s="112" t="n">
        <v>0</v>
      </c>
      <c r="M143" s="112" t="n">
        <v>-0.195</v>
      </c>
      <c r="N143" s="112" t="n">
        <v>0</v>
      </c>
      <c r="O143" s="112" t="n">
        <v>0.5</v>
      </c>
      <c r="P143" s="112" t="n">
        <v>-0.553</v>
      </c>
      <c r="Q143" s="112" t="n">
        <v>0.26</v>
      </c>
      <c r="R143" s="112" t="n">
        <v>0.43</v>
      </c>
      <c r="S143" s="112" t="n">
        <v>0.3</v>
      </c>
      <c r="T143" s="112" t="n">
        <v>-0.05</v>
      </c>
      <c r="U143" s="112" t="n">
        <v>-0.05</v>
      </c>
    </row>
    <row r="144" customFormat="false" ht="12" hidden="false" customHeight="false" outlineLevel="0" collapsed="false">
      <c r="B144" s="113" t="n">
        <f aca="false">EOMONTH(B143,0)+1</f>
        <v>41153</v>
      </c>
      <c r="C144" s="112" t="n">
        <v>4.005</v>
      </c>
      <c r="D144" s="112" t="n">
        <v>-0.07</v>
      </c>
      <c r="E144" s="112" t="n">
        <v>-0.195</v>
      </c>
      <c r="F144" s="112" t="n">
        <v>-0.08</v>
      </c>
      <c r="G144" s="114" t="n">
        <v>0.43</v>
      </c>
      <c r="H144" s="112" t="n">
        <v>-0.45</v>
      </c>
      <c r="I144" s="112" t="n">
        <v>0</v>
      </c>
      <c r="J144" s="112" t="n">
        <v>-0.1</v>
      </c>
      <c r="K144" s="112" t="n">
        <v>-0.37</v>
      </c>
      <c r="L144" s="112" t="n">
        <v>0</v>
      </c>
      <c r="M144" s="112" t="n">
        <v>-0.195</v>
      </c>
      <c r="N144" s="112" t="n">
        <v>0</v>
      </c>
      <c r="O144" s="112" t="n">
        <v>0.5</v>
      </c>
      <c r="P144" s="112" t="n">
        <v>-0.553</v>
      </c>
      <c r="Q144" s="112" t="n">
        <v>0.26</v>
      </c>
      <c r="R144" s="112" t="n">
        <v>0.43</v>
      </c>
      <c r="S144" s="112" t="n">
        <v>0.3</v>
      </c>
      <c r="T144" s="112" t="n">
        <v>-0.05</v>
      </c>
      <c r="U144" s="112" t="n">
        <v>-0.05</v>
      </c>
    </row>
    <row r="145" customFormat="false" ht="12" hidden="false" customHeight="false" outlineLevel="0" collapsed="false">
      <c r="B145" s="113" t="n">
        <f aca="false">EOMONTH(B144,0)+1</f>
        <v>41183</v>
      </c>
      <c r="C145" s="112" t="n">
        <v>3.99</v>
      </c>
      <c r="D145" s="112" t="n">
        <v>-0.07</v>
      </c>
      <c r="E145" s="112" t="n">
        <v>-0.195</v>
      </c>
      <c r="F145" s="112" t="n">
        <v>-0.08</v>
      </c>
      <c r="G145" s="114" t="n">
        <v>0.43</v>
      </c>
      <c r="H145" s="112" t="n">
        <v>-0.45</v>
      </c>
      <c r="I145" s="112" t="n">
        <v>0</v>
      </c>
      <c r="J145" s="112" t="n">
        <v>-0.1</v>
      </c>
      <c r="K145" s="112" t="n">
        <v>-0.37</v>
      </c>
      <c r="L145" s="112" t="n">
        <v>0</v>
      </c>
      <c r="M145" s="112" t="n">
        <v>-0.195</v>
      </c>
      <c r="N145" s="112" t="n">
        <v>0</v>
      </c>
      <c r="O145" s="112" t="n">
        <v>0.5</v>
      </c>
      <c r="P145" s="112" t="n">
        <v>-0.553</v>
      </c>
      <c r="Q145" s="112" t="n">
        <v>0.26</v>
      </c>
      <c r="R145" s="112" t="n">
        <v>0.43</v>
      </c>
      <c r="S145" s="112" t="n">
        <v>0.3</v>
      </c>
      <c r="T145" s="112" t="n">
        <v>-0.05</v>
      </c>
      <c r="U145" s="112" t="n">
        <v>-0.05</v>
      </c>
    </row>
    <row r="146" customFormat="false" ht="12" hidden="false" customHeight="false" outlineLevel="0" collapsed="false">
      <c r="B146" s="113" t="n">
        <f aca="false">EOMONTH(B145,0)+1</f>
        <v>41214</v>
      </c>
      <c r="C146" s="112" t="n">
        <v>4.005</v>
      </c>
      <c r="D146" s="112" t="n">
        <v>-0.07</v>
      </c>
      <c r="E146" s="112" t="n">
        <v>-0.195</v>
      </c>
      <c r="F146" s="112" t="n">
        <v>-0.08</v>
      </c>
      <c r="G146" s="114" t="n">
        <v>0.43</v>
      </c>
      <c r="H146" s="112" t="n">
        <v>-0.45</v>
      </c>
      <c r="I146" s="112" t="n">
        <v>0</v>
      </c>
      <c r="J146" s="112" t="n">
        <v>-0.1</v>
      </c>
      <c r="K146" s="112" t="n">
        <v>-0.37</v>
      </c>
      <c r="L146" s="112" t="n">
        <v>0</v>
      </c>
      <c r="M146" s="112" t="n">
        <v>-0.195</v>
      </c>
      <c r="N146" s="112" t="n">
        <v>0</v>
      </c>
      <c r="O146" s="112" t="n">
        <v>0.5</v>
      </c>
      <c r="P146" s="112" t="n">
        <v>-0.553</v>
      </c>
      <c r="Q146" s="112" t="n">
        <v>0.26</v>
      </c>
      <c r="R146" s="112" t="n">
        <v>0.43</v>
      </c>
      <c r="S146" s="112" t="n">
        <v>0.3</v>
      </c>
      <c r="T146" s="112" t="n">
        <v>-0.05</v>
      </c>
      <c r="U146" s="112" t="n">
        <v>-0.05</v>
      </c>
    </row>
    <row r="147" customFormat="false" ht="12" hidden="false" customHeight="false" outlineLevel="0" collapsed="false">
      <c r="B147" s="113" t="n">
        <f aca="false">EOMONTH(B146,0)+1</f>
        <v>41244</v>
      </c>
      <c r="C147" s="112" t="n">
        <v>4.15</v>
      </c>
      <c r="D147" s="112" t="n">
        <v>-0.07</v>
      </c>
      <c r="E147" s="112" t="n">
        <v>-0.135</v>
      </c>
      <c r="F147" s="112" t="n">
        <v>-0.08</v>
      </c>
      <c r="G147" s="114" t="n">
        <v>0.35</v>
      </c>
      <c r="H147" s="112" t="n">
        <v>-0.3</v>
      </c>
      <c r="I147" s="112" t="n">
        <v>0</v>
      </c>
      <c r="J147" s="112" t="n">
        <v>0.248</v>
      </c>
      <c r="K147" s="112" t="n">
        <v>-0.22</v>
      </c>
      <c r="L147" s="112" t="n">
        <v>0</v>
      </c>
      <c r="M147" s="112" t="n">
        <v>-0.135</v>
      </c>
      <c r="N147" s="112" t="n">
        <v>0</v>
      </c>
      <c r="O147" s="112" t="n">
        <v>0.5</v>
      </c>
      <c r="P147" s="112" t="n">
        <v>-0.493</v>
      </c>
      <c r="Q147" s="112" t="n">
        <v>0.3</v>
      </c>
      <c r="R147" s="112" t="n">
        <v>0.35</v>
      </c>
      <c r="S147" s="112" t="n">
        <v>0.3</v>
      </c>
      <c r="T147" s="112" t="n">
        <v>0.298</v>
      </c>
      <c r="U147" s="112" t="n">
        <v>0.298</v>
      </c>
    </row>
    <row r="148" customFormat="false" ht="12" hidden="false" customHeight="false" outlineLevel="0" collapsed="false">
      <c r="B148" s="113" t="n">
        <f aca="false">EOMONTH(B147,0)+1</f>
        <v>41275</v>
      </c>
      <c r="C148" s="112" t="n">
        <v>4.285</v>
      </c>
      <c r="D148" s="112" t="n">
        <v>-0.07</v>
      </c>
      <c r="E148" s="112" t="n">
        <v>-0.135</v>
      </c>
      <c r="F148" s="112" t="n">
        <v>-0.08</v>
      </c>
      <c r="G148" s="114" t="n">
        <v>0.35</v>
      </c>
      <c r="H148" s="112" t="n">
        <v>-0.3</v>
      </c>
      <c r="I148" s="112" t="n">
        <v>0</v>
      </c>
      <c r="J148" s="112" t="n">
        <v>0.308</v>
      </c>
      <c r="K148" s="112" t="n">
        <v>-0.22</v>
      </c>
      <c r="L148" s="112" t="n">
        <v>0</v>
      </c>
      <c r="M148" s="112" t="n">
        <v>-0.135</v>
      </c>
      <c r="N148" s="112" t="n">
        <v>0</v>
      </c>
      <c r="O148" s="112" t="n">
        <v>0.5</v>
      </c>
      <c r="P148" s="112" t="n">
        <v>-0.493</v>
      </c>
      <c r="Q148" s="112" t="n">
        <v>0.3</v>
      </c>
      <c r="R148" s="112" t="n">
        <v>0.35</v>
      </c>
      <c r="S148" s="112" t="n">
        <v>0.3</v>
      </c>
      <c r="T148" s="112" t="n">
        <v>0.358</v>
      </c>
      <c r="U148" s="112" t="n">
        <v>0.358</v>
      </c>
    </row>
    <row r="149" customFormat="false" ht="12" hidden="false" customHeight="false" outlineLevel="0" collapsed="false">
      <c r="B149" s="113" t="n">
        <f aca="false">EOMONTH(B148,0)+1</f>
        <v>41306</v>
      </c>
      <c r="C149" s="112" t="n">
        <v>4.325</v>
      </c>
      <c r="D149" s="112" t="n">
        <v>-0.07</v>
      </c>
      <c r="E149" s="112" t="n">
        <v>-0.135</v>
      </c>
      <c r="F149" s="112" t="n">
        <v>-0.08</v>
      </c>
      <c r="G149" s="114" t="n">
        <v>0.35</v>
      </c>
      <c r="H149" s="112" t="n">
        <v>-0.3</v>
      </c>
      <c r="I149" s="112" t="n">
        <v>0</v>
      </c>
      <c r="J149" s="112" t="n">
        <v>0.378</v>
      </c>
      <c r="K149" s="112" t="n">
        <v>-0.22</v>
      </c>
      <c r="L149" s="112" t="n">
        <v>0</v>
      </c>
      <c r="M149" s="112" t="n">
        <v>-0.135</v>
      </c>
      <c r="N149" s="112" t="n">
        <v>0</v>
      </c>
      <c r="O149" s="112" t="n">
        <v>0.5</v>
      </c>
      <c r="P149" s="112" t="n">
        <v>-0.493</v>
      </c>
      <c r="Q149" s="112" t="n">
        <v>0.3</v>
      </c>
      <c r="R149" s="112" t="n">
        <v>0.35</v>
      </c>
      <c r="S149" s="112" t="n">
        <v>0.3</v>
      </c>
      <c r="T149" s="112" t="n">
        <v>0.428</v>
      </c>
      <c r="U149" s="112" t="n">
        <v>0.428</v>
      </c>
    </row>
    <row r="150" customFormat="false" ht="12" hidden="false" customHeight="false" outlineLevel="0" collapsed="false">
      <c r="B150" s="113" t="n">
        <f aca="false">EOMONTH(B149,0)+1</f>
        <v>41334</v>
      </c>
      <c r="C150" s="112" t="n">
        <v>4.24</v>
      </c>
      <c r="D150" s="112" t="n">
        <v>-0.07</v>
      </c>
      <c r="E150" s="112" t="n">
        <v>-0.135</v>
      </c>
      <c r="F150" s="112" t="n">
        <v>-0.08</v>
      </c>
      <c r="G150" s="114" t="n">
        <v>0.35</v>
      </c>
      <c r="H150" s="112" t="n">
        <v>-0.3</v>
      </c>
      <c r="I150" s="112" t="n">
        <v>0</v>
      </c>
      <c r="J150" s="112" t="n">
        <v>0.248</v>
      </c>
      <c r="K150" s="112" t="n">
        <v>-0.22</v>
      </c>
      <c r="L150" s="112" t="n">
        <v>0</v>
      </c>
      <c r="M150" s="112" t="n">
        <v>-0.135</v>
      </c>
      <c r="N150" s="112" t="n">
        <v>0</v>
      </c>
      <c r="O150" s="112" t="n">
        <v>0.5</v>
      </c>
      <c r="P150" s="112" t="n">
        <v>-0.493</v>
      </c>
      <c r="Q150" s="112" t="n">
        <v>0.3</v>
      </c>
      <c r="R150" s="112" t="n">
        <v>0.35</v>
      </c>
      <c r="S150" s="112" t="n">
        <v>0.3</v>
      </c>
      <c r="T150" s="112" t="n">
        <v>0.298</v>
      </c>
      <c r="U150" s="112" t="n">
        <v>0.298</v>
      </c>
    </row>
    <row r="151" customFormat="false" ht="12" hidden="false" customHeight="false" outlineLevel="0" collapsed="false">
      <c r="B151" s="113" t="n">
        <f aca="false">EOMONTH(B150,0)+1</f>
        <v>41365</v>
      </c>
      <c r="C151" s="112" t="n">
        <v>4.135</v>
      </c>
      <c r="D151" s="112" t="n">
        <v>-0.07</v>
      </c>
      <c r="E151" s="112" t="n">
        <v>-0.135</v>
      </c>
      <c r="F151" s="112" t="n">
        <v>-0.08</v>
      </c>
      <c r="G151" s="114" t="n">
        <v>0.35</v>
      </c>
      <c r="H151" s="112" t="n">
        <v>-0.3</v>
      </c>
      <c r="I151" s="112" t="n">
        <v>0</v>
      </c>
      <c r="J151" s="112" t="n">
        <v>0.068</v>
      </c>
      <c r="K151" s="112" t="n">
        <v>-0.22</v>
      </c>
      <c r="L151" s="112" t="n">
        <v>0</v>
      </c>
      <c r="M151" s="112" t="n">
        <v>-0.135</v>
      </c>
      <c r="N151" s="112" t="n">
        <v>0</v>
      </c>
      <c r="O151" s="112" t="n">
        <v>0.5</v>
      </c>
      <c r="P151" s="112" t="n">
        <v>-0.493</v>
      </c>
      <c r="Q151" s="112" t="n">
        <v>0.3</v>
      </c>
      <c r="R151" s="112" t="n">
        <v>0.35</v>
      </c>
      <c r="S151" s="112" t="n">
        <v>0.3</v>
      </c>
      <c r="T151" s="112" t="n">
        <v>0.118</v>
      </c>
      <c r="U151" s="112" t="n">
        <v>0.118</v>
      </c>
    </row>
    <row r="152" customFormat="false" ht="12" hidden="false" customHeight="false" outlineLevel="0" collapsed="false">
      <c r="B152" s="113" t="n">
        <f aca="false">EOMONTH(B151,0)+1</f>
        <v>41395</v>
      </c>
      <c r="C152" s="112" t="n">
        <v>3.963</v>
      </c>
      <c r="D152" s="112" t="n">
        <v>-0.07</v>
      </c>
      <c r="E152" s="112" t="n">
        <v>-0.195</v>
      </c>
      <c r="F152" s="112" t="n">
        <v>-0.08</v>
      </c>
      <c r="G152" s="114" t="n">
        <v>0.43</v>
      </c>
      <c r="H152" s="112" t="n">
        <v>-0.45</v>
      </c>
      <c r="I152" s="112" t="n">
        <v>0</v>
      </c>
      <c r="J152" s="112" t="n">
        <v>-0.25</v>
      </c>
      <c r="K152" s="112" t="n">
        <v>-0.37</v>
      </c>
      <c r="L152" s="112" t="n">
        <v>0</v>
      </c>
      <c r="M152" s="112" t="n">
        <v>-0.195</v>
      </c>
      <c r="N152" s="112" t="n">
        <v>0</v>
      </c>
      <c r="O152" s="112" t="n">
        <v>0.5</v>
      </c>
      <c r="P152" s="112" t="n">
        <v>-0.593</v>
      </c>
      <c r="Q152" s="112" t="n">
        <v>0.26</v>
      </c>
      <c r="R152" s="112" t="n">
        <v>0.43</v>
      </c>
      <c r="S152" s="112" t="n">
        <v>0.3</v>
      </c>
      <c r="T152" s="112" t="n">
        <v>-0.2</v>
      </c>
      <c r="U152" s="112" t="n">
        <v>-0.2</v>
      </c>
    </row>
    <row r="153" customFormat="false" ht="12" hidden="false" customHeight="false" outlineLevel="0" collapsed="false">
      <c r="B153" s="113" t="n">
        <f aca="false">EOMONTH(B152,0)+1</f>
        <v>41426</v>
      </c>
      <c r="C153" s="112" t="n">
        <v>3.966</v>
      </c>
      <c r="D153" s="112" t="n">
        <v>-0.07</v>
      </c>
      <c r="E153" s="112" t="n">
        <v>-0.195</v>
      </c>
      <c r="F153" s="112" t="n">
        <v>-0.08</v>
      </c>
      <c r="G153" s="114" t="n">
        <v>0.43</v>
      </c>
      <c r="H153" s="112" t="n">
        <v>-0.45</v>
      </c>
      <c r="I153" s="112" t="n">
        <v>0</v>
      </c>
      <c r="J153" s="112" t="n">
        <v>-0.1</v>
      </c>
      <c r="K153" s="112" t="n">
        <v>-0.37</v>
      </c>
      <c r="L153" s="112" t="n">
        <v>0</v>
      </c>
      <c r="M153" s="112" t="n">
        <v>-0.195</v>
      </c>
      <c r="N153" s="112" t="n">
        <v>0</v>
      </c>
      <c r="O153" s="112" t="n">
        <v>0.5</v>
      </c>
      <c r="P153" s="112" t="n">
        <v>-0.593</v>
      </c>
      <c r="Q153" s="112" t="n">
        <v>0.26</v>
      </c>
      <c r="R153" s="112" t="n">
        <v>0.43</v>
      </c>
      <c r="S153" s="112" t="n">
        <v>0.3</v>
      </c>
      <c r="T153" s="112" t="n">
        <v>-0.05</v>
      </c>
      <c r="U153" s="112" t="n">
        <v>-0.05</v>
      </c>
    </row>
    <row r="154" customFormat="false" ht="12" hidden="false" customHeight="false" outlineLevel="0" collapsed="false">
      <c r="B154" s="113" t="n">
        <f aca="false">EOMONTH(B153,0)+1</f>
        <v>41456</v>
      </c>
      <c r="C154" s="112" t="n">
        <v>4.006</v>
      </c>
      <c r="D154" s="112" t="n">
        <v>-0.07</v>
      </c>
      <c r="E154" s="112" t="n">
        <v>-0.195</v>
      </c>
      <c r="F154" s="112" t="n">
        <v>-0.08</v>
      </c>
      <c r="G154" s="114" t="n">
        <v>0.43</v>
      </c>
      <c r="H154" s="112" t="n">
        <v>-0.45</v>
      </c>
      <c r="I154" s="112" t="n">
        <v>0</v>
      </c>
      <c r="J154" s="112" t="n">
        <v>-0.1</v>
      </c>
      <c r="K154" s="112" t="n">
        <v>-0.37</v>
      </c>
      <c r="L154" s="112" t="n">
        <v>0</v>
      </c>
      <c r="M154" s="112" t="n">
        <v>-0.195</v>
      </c>
      <c r="N154" s="112" t="n">
        <v>0</v>
      </c>
      <c r="O154" s="112" t="n">
        <v>0.5</v>
      </c>
      <c r="P154" s="112" t="n">
        <v>-0.593</v>
      </c>
      <c r="Q154" s="112" t="n">
        <v>0.26</v>
      </c>
      <c r="R154" s="112" t="n">
        <v>0.43</v>
      </c>
      <c r="S154" s="112" t="n">
        <v>0.3</v>
      </c>
      <c r="T154" s="112" t="n">
        <v>-0.05</v>
      </c>
      <c r="U154" s="112" t="n">
        <v>-0.05</v>
      </c>
    </row>
    <row r="155" customFormat="false" ht="12" hidden="false" customHeight="false" outlineLevel="0" collapsed="false">
      <c r="B155" s="113" t="n">
        <f aca="false">EOMONTH(B154,0)+1</f>
        <v>41487</v>
      </c>
      <c r="C155" s="112" t="n">
        <v>4.05</v>
      </c>
      <c r="D155" s="112" t="n">
        <v>-0.07</v>
      </c>
      <c r="E155" s="112" t="n">
        <v>-0.195</v>
      </c>
      <c r="F155" s="112" t="n">
        <v>-0.08</v>
      </c>
      <c r="G155" s="114" t="n">
        <v>0.43</v>
      </c>
      <c r="H155" s="112" t="n">
        <v>-0.45</v>
      </c>
      <c r="I155" s="112" t="n">
        <v>0</v>
      </c>
      <c r="J155" s="112" t="n">
        <v>-0.1</v>
      </c>
      <c r="K155" s="112" t="n">
        <v>-0.37</v>
      </c>
      <c r="L155" s="112" t="n">
        <v>0</v>
      </c>
      <c r="M155" s="112" t="n">
        <v>-0.195</v>
      </c>
      <c r="N155" s="112" t="n">
        <v>0</v>
      </c>
      <c r="O155" s="112" t="n">
        <v>0.5</v>
      </c>
      <c r="P155" s="112" t="n">
        <v>-0.593</v>
      </c>
      <c r="Q155" s="112" t="n">
        <v>0.26</v>
      </c>
      <c r="R155" s="112" t="n">
        <v>0.43</v>
      </c>
      <c r="S155" s="112" t="n">
        <v>0.3</v>
      </c>
      <c r="T155" s="112" t="n">
        <v>-0.05</v>
      </c>
      <c r="U155" s="112" t="n">
        <v>-0.05</v>
      </c>
    </row>
    <row r="156" customFormat="false" ht="12" hidden="false" customHeight="false" outlineLevel="0" collapsed="false">
      <c r="B156" s="113" t="n">
        <f aca="false">EOMONTH(B155,0)+1</f>
        <v>41518</v>
      </c>
      <c r="C156" s="112" t="n">
        <v>4.1</v>
      </c>
      <c r="D156" s="112" t="n">
        <v>-0.07</v>
      </c>
      <c r="E156" s="112" t="n">
        <v>-0.195</v>
      </c>
      <c r="F156" s="112" t="n">
        <v>-0.08</v>
      </c>
      <c r="G156" s="114" t="n">
        <v>0.43</v>
      </c>
      <c r="H156" s="112" t="n">
        <v>-0.45</v>
      </c>
      <c r="I156" s="112" t="n">
        <v>0</v>
      </c>
      <c r="J156" s="112" t="n">
        <v>-0.1</v>
      </c>
      <c r="K156" s="112" t="n">
        <v>-0.37</v>
      </c>
      <c r="L156" s="112" t="n">
        <v>0</v>
      </c>
      <c r="M156" s="112" t="n">
        <v>-0.195</v>
      </c>
      <c r="N156" s="112" t="n">
        <v>0</v>
      </c>
      <c r="O156" s="112" t="n">
        <v>0.5</v>
      </c>
      <c r="P156" s="112" t="n">
        <v>-0.593</v>
      </c>
      <c r="Q156" s="112" t="n">
        <v>0.26</v>
      </c>
      <c r="R156" s="112" t="n">
        <v>0.43</v>
      </c>
      <c r="S156" s="112" t="n">
        <v>0.3</v>
      </c>
      <c r="T156" s="112" t="n">
        <v>-0.05</v>
      </c>
      <c r="U156" s="112" t="n">
        <v>-0.05</v>
      </c>
    </row>
    <row r="157" customFormat="false" ht="12" hidden="false" customHeight="false" outlineLevel="0" collapsed="false">
      <c r="B157" s="113" t="n">
        <f aca="false">EOMONTH(B156,0)+1</f>
        <v>41548</v>
      </c>
      <c r="C157" s="112" t="n">
        <v>4.085</v>
      </c>
      <c r="D157" s="112" t="n">
        <v>-0.07</v>
      </c>
      <c r="E157" s="112" t="n">
        <v>-0.195</v>
      </c>
      <c r="F157" s="112" t="n">
        <v>-0.08</v>
      </c>
      <c r="G157" s="114" t="n">
        <v>0.43</v>
      </c>
      <c r="H157" s="112" t="n">
        <v>-0.45</v>
      </c>
      <c r="I157" s="112" t="n">
        <v>0</v>
      </c>
      <c r="J157" s="112" t="n">
        <v>-0.1</v>
      </c>
      <c r="K157" s="112" t="n">
        <v>-0.37</v>
      </c>
      <c r="L157" s="112" t="n">
        <v>0</v>
      </c>
      <c r="M157" s="112" t="n">
        <v>-0.195</v>
      </c>
      <c r="N157" s="112" t="n">
        <v>0</v>
      </c>
      <c r="O157" s="112" t="n">
        <v>0.5</v>
      </c>
      <c r="P157" s="112" t="n">
        <v>-0.593</v>
      </c>
      <c r="Q157" s="112" t="n">
        <v>0.26</v>
      </c>
      <c r="R157" s="112" t="n">
        <v>0.43</v>
      </c>
      <c r="S157" s="112" t="n">
        <v>0.3</v>
      </c>
      <c r="T157" s="112" t="n">
        <v>-0.05</v>
      </c>
      <c r="U157" s="112" t="n">
        <v>-0.05</v>
      </c>
    </row>
    <row r="158" customFormat="false" ht="12" hidden="false" customHeight="false" outlineLevel="0" collapsed="false">
      <c r="C158" s="112" t="n">
        <v>4.1</v>
      </c>
      <c r="D158" s="112" t="n">
        <v>-0.07</v>
      </c>
      <c r="E158" s="112" t="n">
        <v>-0.195</v>
      </c>
      <c r="F158" s="112" t="n">
        <v>-0.08</v>
      </c>
      <c r="G158" s="114" t="n">
        <v>0.43</v>
      </c>
      <c r="H158" s="112" t="n">
        <v>-0.45</v>
      </c>
      <c r="I158" s="112" t="n">
        <v>0</v>
      </c>
      <c r="J158" s="112" t="n">
        <v>-0.1</v>
      </c>
      <c r="K158" s="112" t="n">
        <v>-0.37</v>
      </c>
      <c r="L158" s="112" t="n">
        <v>0</v>
      </c>
      <c r="M158" s="112" t="n">
        <v>-0.195</v>
      </c>
      <c r="N158" s="112" t="n">
        <v>0</v>
      </c>
      <c r="O158" s="112" t="n">
        <v>0.5</v>
      </c>
      <c r="P158" s="112" t="n">
        <v>-0.593</v>
      </c>
      <c r="Q158" s="112" t="n">
        <v>0.26</v>
      </c>
      <c r="R158" s="112" t="n">
        <v>0.43</v>
      </c>
      <c r="S158" s="112" t="n">
        <v>0.3</v>
      </c>
      <c r="T158" s="112" t="n">
        <v>-0.05</v>
      </c>
      <c r="U158" s="112" t="n">
        <v>-0.05</v>
      </c>
    </row>
    <row r="159" customFormat="false" ht="12" hidden="false" customHeight="false" outlineLevel="0" collapsed="false">
      <c r="C159" s="112" t="n">
        <v>4.245</v>
      </c>
      <c r="D159" s="112" t="n">
        <v>-0.07</v>
      </c>
      <c r="E159" s="112" t="n">
        <v>-0.135</v>
      </c>
      <c r="F159" s="112" t="n">
        <v>-0.08</v>
      </c>
      <c r="G159" s="114" t="n">
        <v>0.35</v>
      </c>
      <c r="H159" s="112" t="n">
        <v>-0.3</v>
      </c>
      <c r="I159" s="112" t="n">
        <v>0</v>
      </c>
      <c r="J159" s="112" t="n">
        <v>0.248</v>
      </c>
      <c r="K159" s="112" t="n">
        <v>-0.22</v>
      </c>
      <c r="L159" s="112" t="n">
        <v>0</v>
      </c>
      <c r="M159" s="112" t="n">
        <v>-0.135</v>
      </c>
      <c r="N159" s="112" t="n">
        <v>0</v>
      </c>
      <c r="O159" s="112" t="n">
        <v>0.5</v>
      </c>
      <c r="P159" s="112" t="n">
        <v>-0.533</v>
      </c>
      <c r="Q159" s="112" t="n">
        <v>0.3</v>
      </c>
      <c r="R159" s="112" t="n">
        <v>0.35</v>
      </c>
      <c r="S159" s="112" t="n">
        <v>0.3</v>
      </c>
      <c r="T159" s="112" t="n">
        <v>0.298</v>
      </c>
      <c r="U159" s="112" t="n">
        <v>0.298</v>
      </c>
    </row>
    <row r="160" customFormat="false" ht="12" hidden="false" customHeight="false" outlineLevel="0" collapsed="false">
      <c r="C160" s="112" t="n">
        <v>4.38</v>
      </c>
      <c r="D160" s="112" t="n">
        <v>-0.07</v>
      </c>
      <c r="E160" s="112" t="n">
        <v>-0.135</v>
      </c>
      <c r="F160" s="112" t="n">
        <v>-0.08</v>
      </c>
      <c r="G160" s="114" t="n">
        <v>0.35</v>
      </c>
      <c r="H160" s="112" t="n">
        <v>-0.3</v>
      </c>
      <c r="I160" s="112" t="n">
        <v>0</v>
      </c>
      <c r="J160" s="112" t="n">
        <v>0.308</v>
      </c>
      <c r="K160" s="112" t="n">
        <v>-0.22</v>
      </c>
      <c r="L160" s="112" t="n">
        <v>0</v>
      </c>
      <c r="M160" s="112" t="n">
        <v>-0.135</v>
      </c>
      <c r="N160" s="112" t="n">
        <v>0</v>
      </c>
      <c r="O160" s="112" t="n">
        <v>0.5</v>
      </c>
      <c r="P160" s="112" t="n">
        <v>-0.533</v>
      </c>
      <c r="Q160" s="112" t="n">
        <v>0.3</v>
      </c>
      <c r="R160" s="112" t="n">
        <v>0.35</v>
      </c>
      <c r="S160" s="112" t="n">
        <v>0.3</v>
      </c>
      <c r="T160" s="112" t="n">
        <v>0.358</v>
      </c>
      <c r="U160" s="112" t="n">
        <v>0.358</v>
      </c>
    </row>
    <row r="161" customFormat="false" ht="12" hidden="false" customHeight="false" outlineLevel="0" collapsed="false">
      <c r="C161" s="112" t="n">
        <v>4.42</v>
      </c>
      <c r="D161" s="112" t="n">
        <v>-0.07</v>
      </c>
      <c r="E161" s="112" t="n">
        <v>-0.135</v>
      </c>
      <c r="F161" s="112" t="n">
        <v>-0.08</v>
      </c>
      <c r="G161" s="114" t="n">
        <v>0.35</v>
      </c>
      <c r="H161" s="112" t="n">
        <v>-0.3</v>
      </c>
      <c r="I161" s="112" t="n">
        <v>0</v>
      </c>
      <c r="J161" s="112" t="n">
        <v>0.378</v>
      </c>
      <c r="K161" s="112" t="n">
        <v>-0.22</v>
      </c>
      <c r="L161" s="112" t="n">
        <v>0</v>
      </c>
      <c r="M161" s="112" t="n">
        <v>-0.135</v>
      </c>
      <c r="N161" s="112" t="n">
        <v>0</v>
      </c>
      <c r="O161" s="112" t="n">
        <v>0.5</v>
      </c>
      <c r="P161" s="112" t="n">
        <v>-0.533</v>
      </c>
      <c r="Q161" s="112" t="n">
        <v>0.3</v>
      </c>
      <c r="R161" s="112" t="n">
        <v>0.35</v>
      </c>
      <c r="S161" s="112" t="n">
        <v>0.3</v>
      </c>
      <c r="T161" s="112" t="n">
        <v>0.428</v>
      </c>
      <c r="U161" s="112" t="n">
        <v>0.428</v>
      </c>
    </row>
    <row r="162" customFormat="false" ht="12" hidden="false" customHeight="false" outlineLevel="0" collapsed="false">
      <c r="C162" s="112" t="n">
        <v>4.335</v>
      </c>
      <c r="D162" s="112" t="n">
        <v>-0.07</v>
      </c>
      <c r="E162" s="112" t="n">
        <v>-0.135</v>
      </c>
      <c r="F162" s="112" t="n">
        <v>-0.08</v>
      </c>
      <c r="G162" s="114" t="n">
        <v>0.35</v>
      </c>
      <c r="H162" s="112" t="n">
        <v>-0.3</v>
      </c>
      <c r="I162" s="112" t="n">
        <v>0</v>
      </c>
      <c r="J162" s="112" t="n">
        <v>0.248</v>
      </c>
      <c r="K162" s="112" t="n">
        <v>-0.22</v>
      </c>
      <c r="L162" s="112" t="n">
        <v>0</v>
      </c>
      <c r="M162" s="112" t="n">
        <v>-0.135</v>
      </c>
      <c r="N162" s="112" t="n">
        <v>0</v>
      </c>
      <c r="O162" s="112" t="n">
        <v>0.5</v>
      </c>
      <c r="P162" s="112" t="n">
        <v>-0.533</v>
      </c>
      <c r="Q162" s="112" t="n">
        <v>0.3</v>
      </c>
      <c r="R162" s="112" t="n">
        <v>0.35</v>
      </c>
      <c r="S162" s="112" t="n">
        <v>0.3</v>
      </c>
      <c r="T162" s="112" t="n">
        <v>0.298</v>
      </c>
      <c r="U162" s="112" t="n">
        <v>0.298</v>
      </c>
    </row>
    <row r="163" customFormat="false" ht="12" hidden="false" customHeight="false" outlineLevel="0" collapsed="false">
      <c r="C163" s="112" t="n">
        <v>4.23</v>
      </c>
      <c r="D163" s="112" t="n">
        <v>-0.07</v>
      </c>
      <c r="E163" s="112" t="n">
        <v>-0.135</v>
      </c>
      <c r="F163" s="112" t="n">
        <v>-0.08</v>
      </c>
      <c r="G163" s="114" t="n">
        <v>0.35</v>
      </c>
      <c r="H163" s="112" t="n">
        <v>-0.3</v>
      </c>
      <c r="I163" s="112" t="n">
        <v>0</v>
      </c>
      <c r="J163" s="112" t="n">
        <v>0.068</v>
      </c>
      <c r="K163" s="112" t="n">
        <v>-0.22</v>
      </c>
      <c r="L163" s="112" t="n">
        <v>0</v>
      </c>
      <c r="M163" s="112" t="n">
        <v>-0.135</v>
      </c>
      <c r="N163" s="112" t="n">
        <v>0</v>
      </c>
      <c r="O163" s="112" t="n">
        <v>0.5</v>
      </c>
      <c r="P163" s="112" t="n">
        <v>-0.533</v>
      </c>
      <c r="Q163" s="112" t="n">
        <v>0.3</v>
      </c>
      <c r="R163" s="112" t="n">
        <v>0.35</v>
      </c>
      <c r="S163" s="112" t="n">
        <v>0.3</v>
      </c>
      <c r="T163" s="112" t="n">
        <v>0.118</v>
      </c>
      <c r="U163" s="112" t="n">
        <v>0.118</v>
      </c>
    </row>
    <row r="164" customFormat="false" ht="12" hidden="false" customHeight="false" outlineLevel="0" collapsed="false">
      <c r="C164" s="112" t="n">
        <v>4.058</v>
      </c>
      <c r="D164" s="112" t="n">
        <v>-0.07</v>
      </c>
      <c r="E164" s="112" t="n">
        <v>-0.195</v>
      </c>
      <c r="F164" s="112" t="n">
        <v>-0.08</v>
      </c>
      <c r="G164" s="114" t="n">
        <v>0.43</v>
      </c>
      <c r="H164" s="112" t="n">
        <v>-0.45</v>
      </c>
      <c r="I164" s="112" t="n">
        <v>0</v>
      </c>
      <c r="J164" s="112" t="n">
        <v>-0.25</v>
      </c>
      <c r="K164" s="112" t="n">
        <v>-0.37</v>
      </c>
      <c r="L164" s="112" t="n">
        <v>0</v>
      </c>
      <c r="M164" s="112" t="n">
        <v>-0.195</v>
      </c>
      <c r="N164" s="112" t="n">
        <v>0</v>
      </c>
      <c r="O164" s="112" t="n">
        <v>0.5</v>
      </c>
      <c r="P164" s="112" t="n">
        <v>-0.633</v>
      </c>
      <c r="Q164" s="112" t="n">
        <v>0.26</v>
      </c>
      <c r="R164" s="112" t="n">
        <v>0.43</v>
      </c>
      <c r="S164" s="112" t="n">
        <v>0.3</v>
      </c>
      <c r="T164" s="112" t="n">
        <v>-0.2</v>
      </c>
      <c r="U164" s="112" t="n">
        <v>-0.2</v>
      </c>
    </row>
    <row r="165" customFormat="false" ht="12" hidden="false" customHeight="false" outlineLevel="0" collapsed="false">
      <c r="C165" s="112" t="n">
        <v>4.061</v>
      </c>
      <c r="D165" s="112" t="n">
        <v>-0.07</v>
      </c>
      <c r="E165" s="112" t="n">
        <v>-0.195</v>
      </c>
      <c r="F165" s="112" t="n">
        <v>-0.08</v>
      </c>
      <c r="G165" s="114" t="n">
        <v>0.43</v>
      </c>
      <c r="H165" s="112" t="n">
        <v>-0.45</v>
      </c>
      <c r="I165" s="112" t="n">
        <v>0</v>
      </c>
      <c r="J165" s="112" t="n">
        <v>-0.1</v>
      </c>
      <c r="K165" s="112" t="n">
        <v>-0.37</v>
      </c>
      <c r="L165" s="112" t="n">
        <v>0</v>
      </c>
      <c r="M165" s="112" t="n">
        <v>-0.195</v>
      </c>
      <c r="N165" s="112" t="n">
        <v>0</v>
      </c>
      <c r="O165" s="112" t="n">
        <v>0.5</v>
      </c>
      <c r="P165" s="112" t="n">
        <v>-0.633</v>
      </c>
      <c r="Q165" s="112" t="n">
        <v>0.26</v>
      </c>
      <c r="R165" s="112" t="n">
        <v>0.43</v>
      </c>
      <c r="S165" s="112" t="n">
        <v>0.3</v>
      </c>
      <c r="T165" s="112" t="n">
        <v>-0.05</v>
      </c>
      <c r="U165" s="112" t="n">
        <v>-0.05</v>
      </c>
    </row>
    <row r="166" customFormat="false" ht="12" hidden="false" customHeight="false" outlineLevel="0" collapsed="false">
      <c r="C166" s="112" t="n">
        <v>4.101</v>
      </c>
      <c r="D166" s="112" t="n">
        <v>-0.07</v>
      </c>
      <c r="E166" s="112" t="n">
        <v>-0.195</v>
      </c>
      <c r="F166" s="112" t="n">
        <v>-0.08</v>
      </c>
      <c r="G166" s="114" t="n">
        <v>0.43</v>
      </c>
      <c r="H166" s="112" t="n">
        <v>-0.45</v>
      </c>
      <c r="I166" s="112" t="n">
        <v>0</v>
      </c>
      <c r="J166" s="112" t="n">
        <v>-0.1</v>
      </c>
      <c r="K166" s="112" t="n">
        <v>-0.37</v>
      </c>
      <c r="L166" s="112" t="n">
        <v>0</v>
      </c>
      <c r="M166" s="112" t="n">
        <v>-0.195</v>
      </c>
      <c r="N166" s="112" t="n">
        <v>0</v>
      </c>
      <c r="O166" s="112" t="n">
        <v>0.5</v>
      </c>
      <c r="P166" s="112" t="n">
        <v>-0.633</v>
      </c>
      <c r="Q166" s="112" t="n">
        <v>0.26</v>
      </c>
      <c r="R166" s="112" t="n">
        <v>0.43</v>
      </c>
      <c r="S166" s="112" t="n">
        <v>0.3</v>
      </c>
      <c r="T166" s="112" t="n">
        <v>-0.05</v>
      </c>
      <c r="U166" s="112" t="n">
        <v>-0.05</v>
      </c>
    </row>
    <row r="167" customFormat="false" ht="12" hidden="false" customHeight="false" outlineLevel="0" collapsed="false">
      <c r="C167" s="112" t="n">
        <v>4.145</v>
      </c>
      <c r="D167" s="112" t="n">
        <v>-0.07</v>
      </c>
      <c r="E167" s="112" t="n">
        <v>-0.195</v>
      </c>
      <c r="F167" s="112" t="n">
        <v>-0.08</v>
      </c>
      <c r="G167" s="114" t="n">
        <v>0.43</v>
      </c>
      <c r="H167" s="112" t="n">
        <v>-0.45</v>
      </c>
      <c r="I167" s="112" t="n">
        <v>0</v>
      </c>
      <c r="J167" s="112" t="n">
        <v>-0.1</v>
      </c>
      <c r="K167" s="112" t="n">
        <v>-0.37</v>
      </c>
      <c r="L167" s="112" t="n">
        <v>0</v>
      </c>
      <c r="M167" s="112" t="n">
        <v>-0.195</v>
      </c>
      <c r="N167" s="112" t="n">
        <v>0</v>
      </c>
      <c r="O167" s="112" t="n">
        <v>0.5</v>
      </c>
      <c r="P167" s="112" t="n">
        <v>-0.633</v>
      </c>
      <c r="Q167" s="112" t="n">
        <v>0.26</v>
      </c>
      <c r="R167" s="112" t="n">
        <v>0.43</v>
      </c>
      <c r="S167" s="112" t="n">
        <v>0.3</v>
      </c>
      <c r="T167" s="112" t="n">
        <v>-0.05</v>
      </c>
      <c r="U167" s="112" t="n">
        <v>-0.05</v>
      </c>
    </row>
    <row r="168" customFormat="false" ht="12" hidden="false" customHeight="false" outlineLevel="0" collapsed="false">
      <c r="C168" s="112" t="n">
        <v>4.195</v>
      </c>
      <c r="D168" s="112" t="n">
        <v>-0.07</v>
      </c>
      <c r="E168" s="112" t="n">
        <v>-0.195</v>
      </c>
      <c r="F168" s="112" t="n">
        <v>-0.08</v>
      </c>
      <c r="G168" s="114" t="n">
        <v>0.43</v>
      </c>
      <c r="H168" s="112" t="n">
        <v>-0.45</v>
      </c>
      <c r="I168" s="112" t="n">
        <v>0</v>
      </c>
      <c r="J168" s="112" t="n">
        <v>-0.1</v>
      </c>
      <c r="K168" s="112" t="n">
        <v>-0.37</v>
      </c>
      <c r="L168" s="112" t="n">
        <v>0</v>
      </c>
      <c r="M168" s="112" t="n">
        <v>-0.195</v>
      </c>
      <c r="N168" s="112" t="n">
        <v>0</v>
      </c>
      <c r="O168" s="112" t="n">
        <v>0.5</v>
      </c>
      <c r="P168" s="112" t="n">
        <v>-0.633</v>
      </c>
      <c r="Q168" s="112" t="n">
        <v>0.26</v>
      </c>
      <c r="R168" s="112" t="n">
        <v>0.43</v>
      </c>
      <c r="S168" s="112" t="n">
        <v>0.3</v>
      </c>
      <c r="T168" s="112" t="n">
        <v>-0.05</v>
      </c>
      <c r="U168" s="112" t="n">
        <v>-0.05</v>
      </c>
    </row>
    <row r="169" customFormat="false" ht="12" hidden="false" customHeight="false" outlineLevel="0" collapsed="false">
      <c r="C169" s="112" t="n">
        <v>4.18</v>
      </c>
      <c r="D169" s="112" t="n">
        <v>-0.07</v>
      </c>
      <c r="E169" s="112" t="n">
        <v>-0.195</v>
      </c>
      <c r="F169" s="112" t="n">
        <v>-0.08</v>
      </c>
      <c r="G169" s="114" t="n">
        <v>0.43</v>
      </c>
      <c r="H169" s="112" t="n">
        <v>-0.45</v>
      </c>
      <c r="I169" s="112" t="n">
        <v>0</v>
      </c>
      <c r="J169" s="112" t="n">
        <v>-0.1</v>
      </c>
      <c r="K169" s="112" t="n">
        <v>-0.37</v>
      </c>
      <c r="L169" s="112" t="n">
        <v>0</v>
      </c>
      <c r="M169" s="112" t="n">
        <v>-0.195</v>
      </c>
      <c r="N169" s="112" t="n">
        <v>0</v>
      </c>
      <c r="O169" s="112" t="n">
        <v>0.5</v>
      </c>
      <c r="P169" s="112" t="n">
        <v>-0.633</v>
      </c>
      <c r="Q169" s="112" t="n">
        <v>0.26</v>
      </c>
      <c r="R169" s="112" t="n">
        <v>0.43</v>
      </c>
      <c r="S169" s="112" t="n">
        <v>0.3</v>
      </c>
      <c r="T169" s="112" t="n">
        <v>-0.05</v>
      </c>
      <c r="U169" s="112" t="n">
        <v>-0.05</v>
      </c>
    </row>
    <row r="170" customFormat="false" ht="12" hidden="false" customHeight="false" outlineLevel="0" collapsed="false">
      <c r="C170" s="112" t="n">
        <v>4.195</v>
      </c>
      <c r="D170" s="112" t="n">
        <v>-0.07</v>
      </c>
      <c r="E170" s="112" t="n">
        <v>-0.195</v>
      </c>
      <c r="F170" s="112" t="n">
        <v>-0.08</v>
      </c>
      <c r="G170" s="114" t="n">
        <v>0.43</v>
      </c>
      <c r="H170" s="112" t="n">
        <v>-0.45</v>
      </c>
      <c r="I170" s="112" t="n">
        <v>0</v>
      </c>
      <c r="J170" s="112" t="n">
        <v>-0.1</v>
      </c>
      <c r="K170" s="112" t="n">
        <v>-0.37</v>
      </c>
      <c r="L170" s="112" t="n">
        <v>0</v>
      </c>
      <c r="M170" s="112" t="n">
        <v>-0.195</v>
      </c>
      <c r="N170" s="112" t="n">
        <v>0</v>
      </c>
      <c r="O170" s="112" t="n">
        <v>0.5</v>
      </c>
      <c r="P170" s="112" t="n">
        <v>-0.633</v>
      </c>
      <c r="Q170" s="112" t="n">
        <v>0.26</v>
      </c>
      <c r="R170" s="112" t="n">
        <v>0.43</v>
      </c>
      <c r="S170" s="112" t="n">
        <v>0.3</v>
      </c>
      <c r="T170" s="112" t="n">
        <v>-0.05</v>
      </c>
      <c r="U170" s="112" t="n">
        <v>-0.05</v>
      </c>
    </row>
    <row r="171" customFormat="false" ht="12" hidden="false" customHeight="false" outlineLevel="0" collapsed="false">
      <c r="C171" s="112" t="n">
        <v>4.34</v>
      </c>
      <c r="D171" s="112" t="n">
        <v>-0.07</v>
      </c>
      <c r="E171" s="112" t="n">
        <v>-0.135</v>
      </c>
      <c r="F171" s="112" t="n">
        <v>-0.08</v>
      </c>
      <c r="G171" s="114" t="n">
        <v>0.35</v>
      </c>
      <c r="H171" s="112" t="n">
        <v>-0.3</v>
      </c>
      <c r="I171" s="112" t="n">
        <v>0</v>
      </c>
      <c r="J171" s="112" t="n">
        <v>0.248</v>
      </c>
      <c r="K171" s="112" t="n">
        <v>-0.22</v>
      </c>
      <c r="L171" s="112" t="n">
        <v>0</v>
      </c>
      <c r="M171" s="112" t="n">
        <v>-0.135</v>
      </c>
      <c r="N171" s="112" t="n">
        <v>0</v>
      </c>
      <c r="O171" s="112" t="n">
        <v>0.5</v>
      </c>
      <c r="P171" s="112" t="n">
        <v>-0.593</v>
      </c>
      <c r="Q171" s="112" t="n">
        <v>0.3</v>
      </c>
      <c r="R171" s="112" t="n">
        <v>0.35</v>
      </c>
      <c r="S171" s="112" t="n">
        <v>0.3</v>
      </c>
      <c r="T171" s="112" t="n">
        <v>0.298</v>
      </c>
      <c r="U171" s="112" t="n">
        <v>0.298</v>
      </c>
    </row>
    <row r="172" customFormat="false" ht="12" hidden="false" customHeight="false" outlineLevel="0" collapsed="false">
      <c r="C172" s="112" t="n">
        <v>4.475</v>
      </c>
      <c r="D172" s="112" t="n">
        <v>-0.07</v>
      </c>
      <c r="E172" s="112" t="n">
        <v>-0.135</v>
      </c>
      <c r="F172" s="112" t="n">
        <v>-0.08</v>
      </c>
      <c r="G172" s="114" t="n">
        <v>0.35</v>
      </c>
      <c r="H172" s="112" t="n">
        <v>-0.3</v>
      </c>
      <c r="I172" s="112" t="n">
        <v>0</v>
      </c>
      <c r="J172" s="112" t="n">
        <v>0.308</v>
      </c>
      <c r="K172" s="112" t="n">
        <v>-0.22</v>
      </c>
      <c r="L172" s="112" t="n">
        <v>0</v>
      </c>
      <c r="M172" s="112" t="n">
        <v>-0.135</v>
      </c>
      <c r="N172" s="112" t="n">
        <v>0</v>
      </c>
      <c r="O172" s="112" t="n">
        <v>0.5</v>
      </c>
      <c r="P172" s="112" t="n">
        <v>-0.593</v>
      </c>
      <c r="Q172" s="112" t="n">
        <v>0.3</v>
      </c>
      <c r="R172" s="112" t="n">
        <v>0.35</v>
      </c>
      <c r="S172" s="112" t="n">
        <v>0.3</v>
      </c>
      <c r="T172" s="112" t="n">
        <v>0.358</v>
      </c>
      <c r="U172" s="112" t="n">
        <v>0.358</v>
      </c>
    </row>
    <row r="173" customFormat="false" ht="12" hidden="false" customHeight="false" outlineLevel="0" collapsed="false">
      <c r="C173" s="112" t="n">
        <v>4.515</v>
      </c>
      <c r="D173" s="112" t="n">
        <v>-0.07</v>
      </c>
      <c r="E173" s="112" t="n">
        <v>-0.135</v>
      </c>
      <c r="F173" s="112" t="n">
        <v>-0.08</v>
      </c>
      <c r="G173" s="114" t="n">
        <v>0.35</v>
      </c>
      <c r="H173" s="112" t="n">
        <v>-0.3</v>
      </c>
      <c r="I173" s="112" t="n">
        <v>0</v>
      </c>
      <c r="J173" s="112" t="n">
        <v>0.378</v>
      </c>
      <c r="K173" s="112" t="n">
        <v>-0.22</v>
      </c>
      <c r="L173" s="112" t="n">
        <v>0</v>
      </c>
      <c r="M173" s="112" t="n">
        <v>-0.135</v>
      </c>
      <c r="N173" s="112" t="n">
        <v>0</v>
      </c>
      <c r="O173" s="112" t="n">
        <v>0.5</v>
      </c>
      <c r="P173" s="112" t="n">
        <v>-0.593</v>
      </c>
      <c r="Q173" s="112" t="n">
        <v>0.3</v>
      </c>
      <c r="R173" s="112" t="n">
        <v>0.35</v>
      </c>
      <c r="S173" s="112" t="n">
        <v>0.3</v>
      </c>
      <c r="T173" s="112" t="n">
        <v>0.428</v>
      </c>
      <c r="U173" s="112" t="n">
        <v>0.428</v>
      </c>
    </row>
    <row r="174" customFormat="false" ht="12" hidden="false" customHeight="false" outlineLevel="0" collapsed="false">
      <c r="C174" s="112" t="n">
        <v>4.43</v>
      </c>
      <c r="D174" s="112" t="n">
        <v>-0.07</v>
      </c>
      <c r="E174" s="112" t="n">
        <v>-0.135</v>
      </c>
      <c r="F174" s="112" t="n">
        <v>-0.08</v>
      </c>
      <c r="G174" s="114" t="n">
        <v>0.35</v>
      </c>
      <c r="H174" s="112" t="n">
        <v>-0.3</v>
      </c>
      <c r="I174" s="112" t="n">
        <v>0</v>
      </c>
      <c r="J174" s="112" t="n">
        <v>0.248</v>
      </c>
      <c r="K174" s="112" t="n">
        <v>-0.22</v>
      </c>
      <c r="L174" s="112" t="n">
        <v>0</v>
      </c>
      <c r="M174" s="112" t="n">
        <v>-0.135</v>
      </c>
      <c r="N174" s="112" t="n">
        <v>0</v>
      </c>
      <c r="O174" s="112" t="n">
        <v>0.5</v>
      </c>
      <c r="P174" s="112" t="n">
        <v>-0.593</v>
      </c>
      <c r="Q174" s="112" t="n">
        <v>0.3</v>
      </c>
      <c r="R174" s="112" t="n">
        <v>0.35</v>
      </c>
      <c r="S174" s="112" t="n">
        <v>0.3</v>
      </c>
      <c r="T174" s="112" t="n">
        <v>0.298</v>
      </c>
      <c r="U174" s="112" t="n">
        <v>0.298</v>
      </c>
    </row>
    <row r="175" customFormat="false" ht="12" hidden="false" customHeight="false" outlineLevel="0" collapsed="false">
      <c r="C175" s="112" t="n">
        <v>4.325</v>
      </c>
      <c r="D175" s="112" t="n">
        <v>-0.07</v>
      </c>
      <c r="E175" s="112" t="n">
        <v>-0.135</v>
      </c>
      <c r="F175" s="112" t="n">
        <v>-0.08</v>
      </c>
      <c r="G175" s="114" t="n">
        <v>0.35</v>
      </c>
      <c r="H175" s="112" t="n">
        <v>-0.3</v>
      </c>
      <c r="I175" s="112" t="n">
        <v>0</v>
      </c>
      <c r="J175" s="112" t="n">
        <v>0.068</v>
      </c>
      <c r="K175" s="112" t="n">
        <v>-0.22</v>
      </c>
      <c r="L175" s="112" t="n">
        <v>0</v>
      </c>
      <c r="M175" s="112" t="n">
        <v>-0.135</v>
      </c>
      <c r="N175" s="112" t="n">
        <v>0</v>
      </c>
      <c r="O175" s="112" t="n">
        <v>0.5</v>
      </c>
      <c r="P175" s="112" t="n">
        <v>-0.593</v>
      </c>
      <c r="Q175" s="112" t="n">
        <v>0.3</v>
      </c>
      <c r="R175" s="112" t="n">
        <v>0.35</v>
      </c>
      <c r="S175" s="112" t="n">
        <v>0.3</v>
      </c>
      <c r="T175" s="112" t="n">
        <v>0.118</v>
      </c>
      <c r="U175" s="112" t="n">
        <v>0.118</v>
      </c>
    </row>
    <row r="176" customFormat="false" ht="12" hidden="false" customHeight="false" outlineLevel="0" collapsed="false">
      <c r="C176" s="112" t="n">
        <v>4.153</v>
      </c>
      <c r="D176" s="112" t="n">
        <v>-0.07</v>
      </c>
      <c r="E176" s="112" t="n">
        <v>-0.195</v>
      </c>
      <c r="F176" s="112" t="n">
        <v>-0.08</v>
      </c>
      <c r="G176" s="114" t="n">
        <v>0.43</v>
      </c>
      <c r="H176" s="112" t="n">
        <v>0</v>
      </c>
      <c r="I176" s="112" t="n">
        <v>0</v>
      </c>
      <c r="J176" s="112" t="n">
        <v>-0.25</v>
      </c>
      <c r="K176" s="112" t="n">
        <v>-0.37</v>
      </c>
      <c r="L176" s="112" t="n">
        <v>0</v>
      </c>
      <c r="M176" s="112" t="n">
        <v>-0.195</v>
      </c>
      <c r="N176" s="112" t="n">
        <v>0</v>
      </c>
      <c r="O176" s="112" t="n">
        <v>0.5</v>
      </c>
      <c r="P176" s="112" t="n">
        <v>-0.778</v>
      </c>
      <c r="Q176" s="112" t="n">
        <v>0.26</v>
      </c>
      <c r="R176" s="112" t="n">
        <v>0.43</v>
      </c>
      <c r="S176" s="112" t="n">
        <v>0.3</v>
      </c>
      <c r="T176" s="112" t="n">
        <v>-0.2</v>
      </c>
      <c r="U176" s="112" t="n">
        <v>-0.2</v>
      </c>
    </row>
    <row r="177" customFormat="false" ht="12" hidden="false" customHeight="false" outlineLevel="0" collapsed="false">
      <c r="C177" s="112" t="n">
        <v>4.156</v>
      </c>
      <c r="D177" s="112" t="n">
        <v>-0.07</v>
      </c>
      <c r="E177" s="112" t="n">
        <v>-0.195</v>
      </c>
      <c r="F177" s="112" t="n">
        <v>-0.08</v>
      </c>
      <c r="G177" s="114" t="n">
        <v>0.43</v>
      </c>
      <c r="H177" s="112" t="n">
        <v>0</v>
      </c>
      <c r="I177" s="112" t="n">
        <v>0</v>
      </c>
      <c r="J177" s="112" t="n">
        <v>-0.1</v>
      </c>
      <c r="K177" s="112" t="n">
        <v>-0.37</v>
      </c>
      <c r="L177" s="112" t="n">
        <v>0</v>
      </c>
      <c r="M177" s="112" t="n">
        <v>-0.195</v>
      </c>
      <c r="N177" s="112" t="n">
        <v>0</v>
      </c>
      <c r="O177" s="112" t="n">
        <v>0.5</v>
      </c>
      <c r="P177" s="112" t="n">
        <v>-0.778</v>
      </c>
      <c r="Q177" s="112" t="n">
        <v>0.26</v>
      </c>
      <c r="R177" s="112" t="n">
        <v>0.43</v>
      </c>
      <c r="S177" s="112" t="n">
        <v>0.3</v>
      </c>
      <c r="T177" s="112" t="n">
        <v>-0.05</v>
      </c>
      <c r="U177" s="112" t="n">
        <v>-0.05</v>
      </c>
    </row>
    <row r="178" customFormat="false" ht="12" hidden="false" customHeight="false" outlineLevel="0" collapsed="false">
      <c r="C178" s="112" t="n">
        <v>4.196</v>
      </c>
      <c r="D178" s="112" t="n">
        <v>-0.07</v>
      </c>
      <c r="E178" s="112" t="n">
        <v>-0.195</v>
      </c>
      <c r="F178" s="112" t="n">
        <v>-0.08</v>
      </c>
      <c r="G178" s="114" t="n">
        <v>0.43</v>
      </c>
      <c r="H178" s="112" t="n">
        <v>0</v>
      </c>
      <c r="I178" s="112" t="n">
        <v>0</v>
      </c>
      <c r="J178" s="112" t="n">
        <v>-0.1</v>
      </c>
      <c r="K178" s="112" t="n">
        <v>-0.37</v>
      </c>
      <c r="L178" s="112" t="n">
        <v>0</v>
      </c>
      <c r="M178" s="112" t="n">
        <v>-0.195</v>
      </c>
      <c r="N178" s="112" t="n">
        <v>0</v>
      </c>
      <c r="O178" s="112" t="n">
        <v>0.5</v>
      </c>
      <c r="P178" s="112" t="n">
        <v>-0.778</v>
      </c>
      <c r="Q178" s="112" t="n">
        <v>0.26</v>
      </c>
      <c r="R178" s="112" t="n">
        <v>0.43</v>
      </c>
      <c r="S178" s="112" t="n">
        <v>0.3</v>
      </c>
      <c r="T178" s="112" t="n">
        <v>-0.05</v>
      </c>
      <c r="U178" s="112" t="n">
        <v>-0.05</v>
      </c>
    </row>
    <row r="179" customFormat="false" ht="12" hidden="false" customHeight="false" outlineLevel="0" collapsed="false">
      <c r="C179" s="112" t="n">
        <v>4.24</v>
      </c>
      <c r="D179" s="112" t="n">
        <v>-0.07</v>
      </c>
      <c r="E179" s="112" t="n">
        <v>-0.195</v>
      </c>
      <c r="F179" s="112" t="n">
        <v>-0.08</v>
      </c>
      <c r="G179" s="114" t="n">
        <v>0.43</v>
      </c>
      <c r="H179" s="112" t="n">
        <v>0</v>
      </c>
      <c r="I179" s="112" t="n">
        <v>0</v>
      </c>
      <c r="J179" s="112" t="n">
        <v>-0.1</v>
      </c>
      <c r="K179" s="112" t="n">
        <v>-0.37</v>
      </c>
      <c r="L179" s="112" t="n">
        <v>0</v>
      </c>
      <c r="M179" s="112" t="n">
        <v>-0.195</v>
      </c>
      <c r="N179" s="112" t="n">
        <v>0</v>
      </c>
      <c r="O179" s="112" t="n">
        <v>0.5</v>
      </c>
      <c r="P179" s="112" t="n">
        <v>-0.778</v>
      </c>
      <c r="Q179" s="112" t="n">
        <v>0.26</v>
      </c>
      <c r="R179" s="112" t="n">
        <v>0.43</v>
      </c>
      <c r="S179" s="112" t="n">
        <v>0.3</v>
      </c>
      <c r="T179" s="112" t="n">
        <v>-0.05</v>
      </c>
      <c r="U179" s="112" t="n">
        <v>-0.05</v>
      </c>
    </row>
    <row r="180" customFormat="false" ht="12" hidden="false" customHeight="false" outlineLevel="0" collapsed="false">
      <c r="C180" s="112" t="n">
        <v>4.29</v>
      </c>
      <c r="D180" s="112" t="n">
        <v>-0.07</v>
      </c>
      <c r="E180" s="112" t="n">
        <v>-0.195</v>
      </c>
      <c r="F180" s="112" t="n">
        <v>-0.08</v>
      </c>
      <c r="G180" s="114" t="n">
        <v>0.43</v>
      </c>
      <c r="H180" s="112" t="n">
        <v>0</v>
      </c>
      <c r="I180" s="112" t="n">
        <v>0</v>
      </c>
      <c r="J180" s="112" t="n">
        <v>-0.1</v>
      </c>
      <c r="K180" s="112" t="n">
        <v>-0.37</v>
      </c>
      <c r="L180" s="112" t="n">
        <v>0</v>
      </c>
      <c r="M180" s="112" t="n">
        <v>-0.195</v>
      </c>
      <c r="N180" s="112" t="n">
        <v>0</v>
      </c>
      <c r="O180" s="112" t="n">
        <v>0.5</v>
      </c>
      <c r="P180" s="112" t="n">
        <v>-0.778</v>
      </c>
      <c r="Q180" s="112" t="n">
        <v>0.26</v>
      </c>
      <c r="R180" s="112" t="n">
        <v>0.43</v>
      </c>
      <c r="S180" s="112" t="n">
        <v>0.3</v>
      </c>
      <c r="T180" s="112" t="n">
        <v>-0.05</v>
      </c>
      <c r="U180" s="112" t="n">
        <v>-0.05</v>
      </c>
    </row>
    <row r="181" customFormat="false" ht="12" hidden="false" customHeight="false" outlineLevel="0" collapsed="false">
      <c r="C181" s="112" t="n">
        <v>4.275</v>
      </c>
      <c r="D181" s="112" t="n">
        <v>-0.07</v>
      </c>
      <c r="E181" s="112" t="n">
        <v>-0.195</v>
      </c>
      <c r="F181" s="112" t="n">
        <v>-0.08</v>
      </c>
      <c r="G181" s="114" t="n">
        <v>0.43</v>
      </c>
      <c r="H181" s="112" t="n">
        <v>0</v>
      </c>
      <c r="I181" s="112" t="n">
        <v>0</v>
      </c>
      <c r="J181" s="112" t="n">
        <v>-0.1</v>
      </c>
      <c r="K181" s="112" t="n">
        <v>-0.37</v>
      </c>
      <c r="L181" s="112" t="n">
        <v>0</v>
      </c>
      <c r="M181" s="112" t="n">
        <v>-0.195</v>
      </c>
      <c r="N181" s="112" t="n">
        <v>0</v>
      </c>
      <c r="O181" s="112" t="n">
        <v>0.5</v>
      </c>
      <c r="P181" s="112" t="n">
        <v>-0.778</v>
      </c>
      <c r="Q181" s="112" t="n">
        <v>0.26</v>
      </c>
      <c r="R181" s="112" t="n">
        <v>0.43</v>
      </c>
      <c r="S181" s="112" t="n">
        <v>0.3</v>
      </c>
      <c r="T181" s="112" t="n">
        <v>-0.05</v>
      </c>
      <c r="U181" s="112" t="n">
        <v>-0.05</v>
      </c>
    </row>
    <row r="182" customFormat="false" ht="12" hidden="false" customHeight="false" outlineLevel="0" collapsed="false">
      <c r="C182" s="112" t="n">
        <v>4.29</v>
      </c>
      <c r="D182" s="112" t="n">
        <v>-0.07</v>
      </c>
      <c r="E182" s="112" t="n">
        <v>-0.195</v>
      </c>
      <c r="F182" s="112" t="n">
        <v>-0.08</v>
      </c>
      <c r="G182" s="114" t="n">
        <v>0.43</v>
      </c>
      <c r="H182" s="112" t="n">
        <v>0</v>
      </c>
      <c r="I182" s="112" t="n">
        <v>0</v>
      </c>
      <c r="J182" s="112" t="n">
        <v>-0.1</v>
      </c>
      <c r="K182" s="112" t="n">
        <v>-0.37</v>
      </c>
      <c r="L182" s="112" t="n">
        <v>0</v>
      </c>
      <c r="M182" s="112" t="n">
        <v>-0.195</v>
      </c>
      <c r="N182" s="112" t="n">
        <v>0</v>
      </c>
      <c r="O182" s="112" t="n">
        <v>0.5</v>
      </c>
      <c r="P182" s="112" t="n">
        <v>-0.778</v>
      </c>
      <c r="Q182" s="112" t="n">
        <v>0.26</v>
      </c>
      <c r="R182" s="112" t="n">
        <v>0.43</v>
      </c>
      <c r="S182" s="112" t="n">
        <v>0.3</v>
      </c>
      <c r="T182" s="112" t="n">
        <v>-0.05</v>
      </c>
      <c r="U182" s="112" t="n">
        <v>-0.05</v>
      </c>
    </row>
    <row r="183" customFormat="false" ht="12" hidden="false" customHeight="false" outlineLevel="0" collapsed="false">
      <c r="C183" s="112" t="n">
        <v>4.435</v>
      </c>
      <c r="D183" s="112" t="n">
        <v>-0.07</v>
      </c>
      <c r="E183" s="112" t="n">
        <v>-0.135</v>
      </c>
      <c r="F183" s="112" t="n">
        <v>-0.08</v>
      </c>
      <c r="G183" s="114" t="n">
        <v>0.35</v>
      </c>
      <c r="H183" s="112" t="n">
        <v>0</v>
      </c>
      <c r="I183" s="112" t="n">
        <v>0</v>
      </c>
      <c r="J183" s="112" t="n">
        <v>0</v>
      </c>
      <c r="K183" s="112" t="n">
        <v>-0.22</v>
      </c>
      <c r="L183" s="112" t="n">
        <v>0</v>
      </c>
      <c r="M183" s="112" t="n">
        <v>-0.135</v>
      </c>
      <c r="N183" s="112" t="n">
        <v>0</v>
      </c>
      <c r="O183" s="112" t="n">
        <v>0.5</v>
      </c>
      <c r="P183" s="112" t="n">
        <v>-0.678</v>
      </c>
      <c r="Q183" s="112" t="n">
        <v>0.3</v>
      </c>
      <c r="R183" s="112" t="n">
        <v>0.35</v>
      </c>
      <c r="S183" s="112" t="n">
        <v>0.3</v>
      </c>
      <c r="T183" s="112" t="n">
        <v>0.05</v>
      </c>
      <c r="U183" s="112" t="n">
        <v>0.05</v>
      </c>
    </row>
    <row r="184" customFormat="false" ht="12" hidden="false" customHeight="false" outlineLevel="0" collapsed="false">
      <c r="C184" s="112" t="n">
        <v>4.57</v>
      </c>
      <c r="D184" s="112" t="n">
        <v>-0.07</v>
      </c>
      <c r="E184" s="112" t="n">
        <v>-0.135</v>
      </c>
      <c r="F184" s="112" t="n">
        <v>-0.08</v>
      </c>
      <c r="G184" s="114" t="n">
        <v>0.35</v>
      </c>
      <c r="H184" s="112" t="n">
        <v>0</v>
      </c>
      <c r="I184" s="112" t="n">
        <v>0</v>
      </c>
      <c r="J184" s="112" t="n">
        <v>0</v>
      </c>
      <c r="K184" s="112" t="n">
        <v>-0.22</v>
      </c>
      <c r="L184" s="112" t="n">
        <v>0</v>
      </c>
      <c r="M184" s="112" t="n">
        <v>-0.135</v>
      </c>
      <c r="N184" s="112" t="n">
        <v>0</v>
      </c>
      <c r="O184" s="112" t="n">
        <v>0.5</v>
      </c>
      <c r="P184" s="112" t="n">
        <v>-0.678</v>
      </c>
      <c r="Q184" s="112" t="n">
        <v>0.3</v>
      </c>
      <c r="R184" s="112" t="n">
        <v>0.35</v>
      </c>
      <c r="S184" s="112" t="n">
        <v>0.3</v>
      </c>
      <c r="T184" s="112" t="n">
        <v>0.05</v>
      </c>
      <c r="U184" s="112" t="n">
        <v>0.05</v>
      </c>
    </row>
    <row r="185" customFormat="false" ht="12" hidden="false" customHeight="false" outlineLevel="0" collapsed="false">
      <c r="C185" s="112" t="n">
        <v>4.61</v>
      </c>
      <c r="D185" s="112" t="n">
        <v>-0.07</v>
      </c>
      <c r="E185" s="112" t="n">
        <v>-0.135</v>
      </c>
      <c r="F185" s="112" t="n">
        <v>-0.08</v>
      </c>
      <c r="G185" s="114" t="n">
        <v>0.35</v>
      </c>
      <c r="H185" s="112" t="n">
        <v>0</v>
      </c>
      <c r="I185" s="112" t="n">
        <v>0</v>
      </c>
      <c r="J185" s="112" t="n">
        <v>0</v>
      </c>
      <c r="K185" s="112" t="n">
        <v>-0.22</v>
      </c>
      <c r="L185" s="112" t="n">
        <v>0</v>
      </c>
      <c r="M185" s="112" t="n">
        <v>-0.135</v>
      </c>
      <c r="N185" s="112" t="n">
        <v>0</v>
      </c>
      <c r="O185" s="112" t="n">
        <v>0.5</v>
      </c>
      <c r="P185" s="112" t="n">
        <v>-0.678</v>
      </c>
      <c r="Q185" s="112" t="n">
        <v>0.3</v>
      </c>
      <c r="R185" s="112" t="n">
        <v>0.35</v>
      </c>
      <c r="S185" s="112" t="n">
        <v>0.3</v>
      </c>
      <c r="T185" s="112" t="n">
        <v>0.05</v>
      </c>
      <c r="U185" s="112" t="n">
        <v>0.05</v>
      </c>
    </row>
    <row r="186" customFormat="false" ht="12" hidden="false" customHeight="false" outlineLevel="0" collapsed="false">
      <c r="C186" s="112" t="n">
        <v>4.525</v>
      </c>
      <c r="D186" s="112" t="n">
        <v>-0.07</v>
      </c>
      <c r="E186" s="112" t="n">
        <v>-0.135</v>
      </c>
      <c r="F186" s="112" t="n">
        <v>-0.08</v>
      </c>
      <c r="G186" s="114" t="n">
        <v>0.35</v>
      </c>
      <c r="H186" s="112" t="n">
        <v>0</v>
      </c>
      <c r="I186" s="112" t="n">
        <v>0</v>
      </c>
      <c r="J186" s="112" t="n">
        <v>0</v>
      </c>
      <c r="K186" s="112" t="n">
        <v>-0.22</v>
      </c>
      <c r="L186" s="112" t="n">
        <v>0</v>
      </c>
      <c r="M186" s="112" t="n">
        <v>-0.135</v>
      </c>
      <c r="N186" s="112" t="n">
        <v>0</v>
      </c>
      <c r="O186" s="112" t="n">
        <v>0.5</v>
      </c>
      <c r="P186" s="112" t="n">
        <v>-0.678</v>
      </c>
      <c r="Q186" s="112" t="n">
        <v>0.3</v>
      </c>
      <c r="R186" s="112" t="n">
        <v>0.35</v>
      </c>
      <c r="S186" s="112" t="n">
        <v>0.3</v>
      </c>
      <c r="T186" s="112" t="n">
        <v>0.05</v>
      </c>
      <c r="U186" s="112" t="n">
        <v>0.05</v>
      </c>
    </row>
    <row r="187" customFormat="false" ht="12" hidden="false" customHeight="false" outlineLevel="0" collapsed="false">
      <c r="C187" s="112" t="n">
        <v>4.42</v>
      </c>
      <c r="D187" s="112" t="n">
        <v>-0.07</v>
      </c>
      <c r="E187" s="112" t="n">
        <v>-0.135</v>
      </c>
      <c r="F187" s="112" t="n">
        <v>-0.08</v>
      </c>
      <c r="G187" s="114" t="n">
        <v>0.35</v>
      </c>
      <c r="H187" s="112" t="n">
        <v>0</v>
      </c>
      <c r="I187" s="112" t="n">
        <v>0</v>
      </c>
      <c r="J187" s="112" t="n">
        <v>0</v>
      </c>
      <c r="K187" s="112" t="n">
        <v>-0.22</v>
      </c>
      <c r="L187" s="112" t="n">
        <v>0</v>
      </c>
      <c r="M187" s="112" t="n">
        <v>-0.135</v>
      </c>
      <c r="N187" s="112" t="n">
        <v>0</v>
      </c>
      <c r="O187" s="112" t="n">
        <v>0.5</v>
      </c>
      <c r="P187" s="112" t="n">
        <v>-0.678</v>
      </c>
      <c r="Q187" s="112" t="n">
        <v>0.3</v>
      </c>
      <c r="R187" s="112" t="n">
        <v>0.35</v>
      </c>
      <c r="S187" s="112" t="n">
        <v>0.3</v>
      </c>
      <c r="T187" s="112" t="n">
        <v>0.05</v>
      </c>
      <c r="U187" s="112" t="n">
        <v>0.05</v>
      </c>
    </row>
    <row r="188" customFormat="false" ht="12" hidden="false" customHeight="false" outlineLevel="0" collapsed="false">
      <c r="C188" s="112" t="n">
        <v>4.248</v>
      </c>
      <c r="D188" s="112" t="n">
        <v>-0.07</v>
      </c>
      <c r="E188" s="112" t="n">
        <v>-0.195</v>
      </c>
      <c r="F188" s="112" t="n">
        <v>-0.08</v>
      </c>
      <c r="G188" s="114" t="n">
        <v>0.43</v>
      </c>
      <c r="H188" s="112" t="n">
        <v>0</v>
      </c>
      <c r="I188" s="112" t="n">
        <v>0</v>
      </c>
      <c r="J188" s="112" t="n">
        <v>0</v>
      </c>
      <c r="K188" s="112" t="n">
        <v>-0.37</v>
      </c>
      <c r="L188" s="112" t="n">
        <v>0</v>
      </c>
      <c r="M188" s="112" t="n">
        <v>-0.195</v>
      </c>
      <c r="N188" s="112" t="n">
        <v>0</v>
      </c>
      <c r="O188" s="112" t="n">
        <v>0.5</v>
      </c>
      <c r="P188" s="112" t="n">
        <v>-0.778</v>
      </c>
      <c r="Q188" s="112" t="n">
        <v>0.26</v>
      </c>
      <c r="R188" s="112" t="n">
        <v>0.43</v>
      </c>
      <c r="S188" s="112" t="n">
        <v>0.3</v>
      </c>
      <c r="T188" s="112" t="n">
        <v>0.05</v>
      </c>
      <c r="U188" s="112" t="n">
        <v>0.05</v>
      </c>
    </row>
    <row r="189" customFormat="false" ht="12" hidden="false" customHeight="false" outlineLevel="0" collapsed="false">
      <c r="C189" s="112" t="n">
        <v>4.251</v>
      </c>
      <c r="D189" s="112" t="n">
        <v>-0.07</v>
      </c>
      <c r="E189" s="112" t="n">
        <v>-0.195</v>
      </c>
      <c r="F189" s="112" t="n">
        <v>-0.08</v>
      </c>
      <c r="G189" s="114" t="n">
        <v>0.43</v>
      </c>
      <c r="H189" s="112" t="n">
        <v>0</v>
      </c>
      <c r="I189" s="112" t="n">
        <v>0</v>
      </c>
      <c r="J189" s="112" t="n">
        <v>0</v>
      </c>
      <c r="K189" s="112" t="n">
        <v>-0.37</v>
      </c>
      <c r="L189" s="112" t="n">
        <v>0</v>
      </c>
      <c r="M189" s="112" t="n">
        <v>-0.195</v>
      </c>
      <c r="N189" s="112" t="n">
        <v>0</v>
      </c>
      <c r="O189" s="112" t="n">
        <v>0.5</v>
      </c>
      <c r="P189" s="112" t="n">
        <v>-0.778</v>
      </c>
      <c r="Q189" s="112" t="n">
        <v>0.26</v>
      </c>
      <c r="R189" s="112" t="n">
        <v>0.43</v>
      </c>
      <c r="S189" s="112" t="n">
        <v>0.3</v>
      </c>
      <c r="T189" s="112" t="n">
        <v>0.05</v>
      </c>
      <c r="U189" s="112" t="n">
        <v>0.05</v>
      </c>
    </row>
    <row r="190" customFormat="false" ht="12" hidden="false" customHeight="false" outlineLevel="0" collapsed="false">
      <c r="C190" s="112" t="n">
        <v>4.291</v>
      </c>
      <c r="D190" s="112" t="n">
        <v>-0.07</v>
      </c>
      <c r="E190" s="112" t="n">
        <v>-0.195</v>
      </c>
      <c r="F190" s="112" t="n">
        <v>-0.08</v>
      </c>
      <c r="G190" s="114" t="n">
        <v>0.43</v>
      </c>
      <c r="H190" s="112" t="n">
        <v>0</v>
      </c>
      <c r="I190" s="112" t="n">
        <v>0</v>
      </c>
      <c r="J190" s="112" t="n">
        <v>0</v>
      </c>
      <c r="K190" s="112" t="n">
        <v>-0.37</v>
      </c>
      <c r="L190" s="112" t="n">
        <v>0</v>
      </c>
      <c r="M190" s="112" t="n">
        <v>-0.195</v>
      </c>
      <c r="N190" s="112" t="n">
        <v>0</v>
      </c>
      <c r="O190" s="112" t="n">
        <v>0.5</v>
      </c>
      <c r="P190" s="112" t="n">
        <v>-0.778</v>
      </c>
      <c r="Q190" s="112" t="n">
        <v>0.26</v>
      </c>
      <c r="R190" s="112" t="n">
        <v>0.43</v>
      </c>
      <c r="S190" s="112" t="n">
        <v>0.3</v>
      </c>
      <c r="T190" s="112" t="n">
        <v>0.05</v>
      </c>
      <c r="U190" s="112" t="n">
        <v>0.05</v>
      </c>
    </row>
    <row r="191" customFormat="false" ht="12" hidden="false" customHeight="false" outlineLevel="0" collapsed="false">
      <c r="C191" s="112" t="n">
        <v>4.335</v>
      </c>
      <c r="D191" s="112" t="n">
        <v>-0.07</v>
      </c>
      <c r="E191" s="112" t="n">
        <v>-0.195</v>
      </c>
      <c r="F191" s="112" t="n">
        <v>-0.08</v>
      </c>
      <c r="G191" s="114" t="n">
        <v>0.43</v>
      </c>
      <c r="H191" s="112" t="n">
        <v>0</v>
      </c>
      <c r="I191" s="112" t="n">
        <v>0</v>
      </c>
      <c r="J191" s="112" t="n">
        <v>0</v>
      </c>
      <c r="K191" s="112" t="n">
        <v>-0.37</v>
      </c>
      <c r="L191" s="112" t="n">
        <v>0</v>
      </c>
      <c r="M191" s="112" t="n">
        <v>-0.195</v>
      </c>
      <c r="N191" s="112" t="n">
        <v>0</v>
      </c>
      <c r="O191" s="112" t="n">
        <v>0.5</v>
      </c>
      <c r="P191" s="112" t="n">
        <v>-0.778</v>
      </c>
      <c r="Q191" s="112" t="n">
        <v>0.26</v>
      </c>
      <c r="R191" s="112" t="n">
        <v>0.43</v>
      </c>
      <c r="S191" s="112" t="n">
        <v>0.3</v>
      </c>
      <c r="T191" s="112" t="n">
        <v>0.05</v>
      </c>
      <c r="U191" s="112" t="n">
        <v>0.05</v>
      </c>
    </row>
    <row r="192" customFormat="false" ht="12" hidden="false" customHeight="false" outlineLevel="0" collapsed="false">
      <c r="C192" s="112" t="n">
        <v>4.385</v>
      </c>
      <c r="D192" s="112" t="n">
        <v>-0.07</v>
      </c>
      <c r="E192" s="112" t="n">
        <v>-0.195</v>
      </c>
      <c r="F192" s="112" t="n">
        <v>-0.08</v>
      </c>
      <c r="G192" s="114" t="n">
        <v>0.43</v>
      </c>
      <c r="H192" s="112" t="n">
        <v>0</v>
      </c>
      <c r="I192" s="112" t="n">
        <v>0</v>
      </c>
      <c r="J192" s="112" t="n">
        <v>0</v>
      </c>
      <c r="K192" s="112" t="n">
        <v>-0.37</v>
      </c>
      <c r="L192" s="112" t="n">
        <v>0</v>
      </c>
      <c r="M192" s="112" t="n">
        <v>-0.195</v>
      </c>
      <c r="N192" s="112" t="n">
        <v>0</v>
      </c>
      <c r="O192" s="112" t="n">
        <v>0.5</v>
      </c>
      <c r="P192" s="112" t="n">
        <v>-0.778</v>
      </c>
      <c r="Q192" s="112" t="n">
        <v>0.26</v>
      </c>
      <c r="R192" s="112" t="n">
        <v>0.43</v>
      </c>
      <c r="S192" s="112" t="n">
        <v>0.3</v>
      </c>
      <c r="T192" s="112" t="n">
        <v>0.05</v>
      </c>
      <c r="U192" s="112" t="n">
        <v>0.05</v>
      </c>
    </row>
    <row r="193" customFormat="false" ht="12" hidden="false" customHeight="false" outlineLevel="0" collapsed="false">
      <c r="C193" s="112" t="n">
        <v>4.37</v>
      </c>
      <c r="D193" s="112" t="n">
        <v>-0.07</v>
      </c>
      <c r="E193" s="112" t="n">
        <v>-0.195</v>
      </c>
      <c r="F193" s="112" t="n">
        <v>-0.08</v>
      </c>
      <c r="G193" s="114" t="n">
        <v>0.43</v>
      </c>
      <c r="H193" s="112" t="n">
        <v>0</v>
      </c>
      <c r="I193" s="112" t="n">
        <v>0</v>
      </c>
      <c r="J193" s="112" t="n">
        <v>0</v>
      </c>
      <c r="K193" s="112" t="n">
        <v>-0.37</v>
      </c>
      <c r="L193" s="112" t="n">
        <v>0</v>
      </c>
      <c r="M193" s="112" t="n">
        <v>-0.195</v>
      </c>
      <c r="N193" s="112" t="n">
        <v>0</v>
      </c>
      <c r="O193" s="112" t="n">
        <v>0.5</v>
      </c>
      <c r="P193" s="112" t="n">
        <v>-0.778</v>
      </c>
      <c r="Q193" s="112" t="n">
        <v>0.26</v>
      </c>
      <c r="R193" s="112" t="n">
        <v>0.43</v>
      </c>
      <c r="S193" s="112" t="n">
        <v>0.3</v>
      </c>
      <c r="T193" s="112" t="n">
        <v>0.05</v>
      </c>
      <c r="U193" s="112" t="n">
        <v>0.05</v>
      </c>
    </row>
    <row r="194" customFormat="false" ht="12" hidden="false" customHeight="false" outlineLevel="0" collapsed="false">
      <c r="C194" s="112" t="n">
        <v>4.385</v>
      </c>
      <c r="D194" s="112" t="n">
        <v>-0.07</v>
      </c>
      <c r="E194" s="112" t="n">
        <v>-0.195</v>
      </c>
      <c r="F194" s="112" t="n">
        <v>-0.08</v>
      </c>
      <c r="G194" s="114" t="n">
        <v>0.43</v>
      </c>
      <c r="H194" s="112" t="n">
        <v>0</v>
      </c>
      <c r="I194" s="112" t="n">
        <v>0</v>
      </c>
      <c r="J194" s="112" t="n">
        <v>0</v>
      </c>
      <c r="K194" s="112" t="n">
        <v>-0.37</v>
      </c>
      <c r="L194" s="112" t="n">
        <v>0</v>
      </c>
      <c r="M194" s="112" t="n">
        <v>-0.195</v>
      </c>
      <c r="N194" s="112" t="n">
        <v>0</v>
      </c>
      <c r="O194" s="112" t="n">
        <v>0.5</v>
      </c>
      <c r="P194" s="112" t="n">
        <v>-0.778</v>
      </c>
      <c r="Q194" s="112" t="n">
        <v>0.26</v>
      </c>
      <c r="R194" s="112" t="n">
        <v>0.43</v>
      </c>
      <c r="S194" s="112" t="n">
        <v>0.3</v>
      </c>
      <c r="T194" s="112" t="n">
        <v>0.05</v>
      </c>
      <c r="U194" s="112" t="n">
        <v>0.05</v>
      </c>
    </row>
    <row r="195" customFormat="false" ht="12" hidden="false" customHeight="false" outlineLevel="0" collapsed="false">
      <c r="C195" s="112" t="n">
        <v>4.53</v>
      </c>
      <c r="D195" s="112" t="n">
        <v>-0.07</v>
      </c>
      <c r="E195" s="112" t="n">
        <v>-0.135</v>
      </c>
      <c r="F195" s="112" t="n">
        <v>-0.08</v>
      </c>
      <c r="G195" s="114" t="n">
        <v>0.35</v>
      </c>
      <c r="H195" s="112" t="n">
        <v>0</v>
      </c>
      <c r="I195" s="112" t="n">
        <v>0</v>
      </c>
      <c r="J195" s="112" t="n">
        <v>0</v>
      </c>
      <c r="K195" s="112" t="n">
        <v>-0.22</v>
      </c>
      <c r="L195" s="112" t="n">
        <v>0</v>
      </c>
      <c r="M195" s="112" t="n">
        <v>-0.135</v>
      </c>
      <c r="N195" s="112" t="n">
        <v>0</v>
      </c>
      <c r="O195" s="112" t="n">
        <v>0.5</v>
      </c>
      <c r="P195" s="112" t="n">
        <v>-0.678</v>
      </c>
      <c r="Q195" s="112" t="n">
        <v>0.3</v>
      </c>
      <c r="R195" s="112" t="n">
        <v>0.35</v>
      </c>
      <c r="S195" s="112" t="n">
        <v>0.3</v>
      </c>
      <c r="T195" s="112" t="n">
        <v>0.05</v>
      </c>
      <c r="U195" s="112" t="n">
        <v>0.05</v>
      </c>
    </row>
    <row r="196" customFormat="false" ht="12" hidden="false" customHeight="false" outlineLevel="0" collapsed="false">
      <c r="C196" s="112" t="n">
        <v>4.665</v>
      </c>
      <c r="D196" s="112" t="n">
        <v>-0.07</v>
      </c>
      <c r="E196" s="112" t="n">
        <v>-0.135</v>
      </c>
      <c r="F196" s="112" t="n">
        <v>-0.08</v>
      </c>
      <c r="G196" s="114" t="n">
        <v>0.35</v>
      </c>
      <c r="H196" s="112" t="n">
        <v>0</v>
      </c>
      <c r="I196" s="112" t="n">
        <v>0</v>
      </c>
      <c r="J196" s="112" t="n">
        <v>0</v>
      </c>
      <c r="K196" s="112" t="n">
        <v>-0.22</v>
      </c>
      <c r="L196" s="112" t="n">
        <v>0</v>
      </c>
      <c r="M196" s="112" t="n">
        <v>-0.135</v>
      </c>
      <c r="N196" s="112" t="n">
        <v>0</v>
      </c>
      <c r="O196" s="112" t="n">
        <v>0.5</v>
      </c>
      <c r="P196" s="112" t="n">
        <v>-0.678</v>
      </c>
      <c r="Q196" s="112" t="n">
        <v>0.3</v>
      </c>
      <c r="R196" s="112" t="n">
        <v>0.35</v>
      </c>
      <c r="S196" s="112" t="n">
        <v>0.3</v>
      </c>
      <c r="T196" s="112" t="n">
        <v>0.05</v>
      </c>
      <c r="U196" s="112" t="n">
        <v>0.05</v>
      </c>
    </row>
    <row r="197" customFormat="false" ht="12" hidden="false" customHeight="false" outlineLevel="0" collapsed="false">
      <c r="C197" s="112" t="n">
        <v>4.705</v>
      </c>
      <c r="D197" s="112" t="n">
        <v>-0.07</v>
      </c>
      <c r="E197" s="112" t="n">
        <v>-0.135</v>
      </c>
      <c r="F197" s="112" t="n">
        <v>-0.08</v>
      </c>
      <c r="G197" s="114" t="n">
        <v>0.35</v>
      </c>
      <c r="H197" s="112" t="n">
        <v>0</v>
      </c>
      <c r="I197" s="112" t="n">
        <v>0</v>
      </c>
      <c r="J197" s="112" t="n">
        <v>0</v>
      </c>
      <c r="K197" s="112" t="n">
        <v>-0.22</v>
      </c>
      <c r="L197" s="112" t="n">
        <v>0</v>
      </c>
      <c r="M197" s="112" t="n">
        <v>-0.135</v>
      </c>
      <c r="N197" s="112" t="n">
        <v>0</v>
      </c>
      <c r="O197" s="112" t="n">
        <v>0.5</v>
      </c>
      <c r="P197" s="112" t="n">
        <v>-0.678</v>
      </c>
      <c r="Q197" s="112" t="n">
        <v>0.3</v>
      </c>
      <c r="R197" s="112" t="n">
        <v>0.35</v>
      </c>
      <c r="S197" s="112" t="n">
        <v>0.3</v>
      </c>
      <c r="T197" s="112" t="n">
        <v>0.05</v>
      </c>
      <c r="U197" s="112" t="n">
        <v>0.05</v>
      </c>
    </row>
    <row r="198" customFormat="false" ht="12" hidden="false" customHeight="false" outlineLevel="0" collapsed="false">
      <c r="C198" s="112" t="n">
        <v>4.62</v>
      </c>
      <c r="D198" s="112" t="n">
        <v>-0.07</v>
      </c>
      <c r="E198" s="112" t="n">
        <v>-0.135</v>
      </c>
      <c r="F198" s="112" t="n">
        <v>-0.08</v>
      </c>
      <c r="G198" s="114" t="n">
        <v>0.35</v>
      </c>
      <c r="H198" s="112" t="n">
        <v>0</v>
      </c>
      <c r="I198" s="112" t="n">
        <v>0</v>
      </c>
      <c r="J198" s="112" t="n">
        <v>0</v>
      </c>
      <c r="K198" s="112" t="n">
        <v>-0.22</v>
      </c>
      <c r="L198" s="112" t="n">
        <v>0</v>
      </c>
      <c r="M198" s="112" t="n">
        <v>-0.135</v>
      </c>
      <c r="N198" s="112" t="n">
        <v>0</v>
      </c>
      <c r="O198" s="112" t="n">
        <v>0.5</v>
      </c>
      <c r="P198" s="112" t="n">
        <v>-0.678</v>
      </c>
      <c r="Q198" s="112" t="n">
        <v>0.3</v>
      </c>
      <c r="R198" s="112" t="n">
        <v>0.35</v>
      </c>
      <c r="S198" s="112" t="n">
        <v>0.3</v>
      </c>
      <c r="T198" s="112" t="n">
        <v>0.05</v>
      </c>
      <c r="U198" s="112" t="n">
        <v>0.05</v>
      </c>
    </row>
    <row r="199" customFormat="false" ht="12" hidden="false" customHeight="false" outlineLevel="0" collapsed="false">
      <c r="C199" s="112" t="n">
        <v>4.515</v>
      </c>
      <c r="D199" s="112" t="n">
        <v>-0.07</v>
      </c>
      <c r="E199" s="112" t="n">
        <v>-0.135</v>
      </c>
      <c r="F199" s="112" t="n">
        <v>-0.08</v>
      </c>
      <c r="G199" s="114" t="n">
        <v>0.35</v>
      </c>
      <c r="H199" s="112" t="n">
        <v>0</v>
      </c>
      <c r="I199" s="112" t="n">
        <v>0</v>
      </c>
      <c r="J199" s="112" t="n">
        <v>0</v>
      </c>
      <c r="K199" s="112" t="n">
        <v>-0.22</v>
      </c>
      <c r="L199" s="112" t="n">
        <v>0</v>
      </c>
      <c r="M199" s="112" t="n">
        <v>-0.135</v>
      </c>
      <c r="N199" s="112" t="n">
        <v>0</v>
      </c>
      <c r="O199" s="112" t="n">
        <v>0.5</v>
      </c>
      <c r="P199" s="112" t="n">
        <v>-0.678</v>
      </c>
      <c r="Q199" s="112" t="n">
        <v>0.3</v>
      </c>
      <c r="R199" s="112" t="n">
        <v>0.35</v>
      </c>
      <c r="S199" s="112" t="n">
        <v>0.3</v>
      </c>
      <c r="T199" s="112" t="n">
        <v>0.05</v>
      </c>
      <c r="U199" s="112" t="n">
        <v>0.05</v>
      </c>
    </row>
    <row r="200" customFormat="false" ht="12" hidden="false" customHeight="false" outlineLevel="0" collapsed="false">
      <c r="C200" s="112" t="n">
        <v>4.343</v>
      </c>
      <c r="D200" s="112" t="n">
        <v>-0.07</v>
      </c>
      <c r="E200" s="112" t="n">
        <v>-0.195</v>
      </c>
      <c r="F200" s="112" t="n">
        <v>-0.08</v>
      </c>
      <c r="G200" s="114" t="n">
        <v>0.43</v>
      </c>
      <c r="H200" s="112" t="n">
        <v>0</v>
      </c>
      <c r="I200" s="112" t="n">
        <v>0</v>
      </c>
      <c r="J200" s="112" t="n">
        <v>0</v>
      </c>
      <c r="K200" s="112" t="n">
        <v>-0.37</v>
      </c>
      <c r="L200" s="112" t="n">
        <v>0</v>
      </c>
      <c r="M200" s="112" t="n">
        <v>-0.195</v>
      </c>
      <c r="N200" s="112" t="n">
        <v>0</v>
      </c>
      <c r="O200" s="112" t="n">
        <v>0.5</v>
      </c>
      <c r="P200" s="112" t="n">
        <v>-0.778</v>
      </c>
      <c r="Q200" s="112" t="n">
        <v>0.26</v>
      </c>
      <c r="R200" s="112" t="n">
        <v>0.43</v>
      </c>
      <c r="S200" s="112" t="n">
        <v>0.3</v>
      </c>
      <c r="T200" s="112" t="n">
        <v>0.05</v>
      </c>
      <c r="U200" s="112" t="n">
        <v>0.05</v>
      </c>
    </row>
    <row r="201" customFormat="false" ht="12" hidden="false" customHeight="false" outlineLevel="0" collapsed="false">
      <c r="C201" s="112" t="n">
        <v>4.346</v>
      </c>
      <c r="D201" s="112" t="n">
        <v>-0.07</v>
      </c>
      <c r="E201" s="112" t="n">
        <v>-0.195</v>
      </c>
      <c r="F201" s="112" t="n">
        <v>-0.08</v>
      </c>
      <c r="G201" s="114" t="n">
        <v>0.43</v>
      </c>
      <c r="H201" s="112" t="n">
        <v>0</v>
      </c>
      <c r="I201" s="112" t="n">
        <v>0</v>
      </c>
      <c r="J201" s="112" t="n">
        <v>0</v>
      </c>
      <c r="K201" s="112" t="n">
        <v>-0.37</v>
      </c>
      <c r="L201" s="112" t="n">
        <v>0</v>
      </c>
      <c r="M201" s="112" t="n">
        <v>-0.195</v>
      </c>
      <c r="N201" s="112" t="n">
        <v>0</v>
      </c>
      <c r="O201" s="112" t="n">
        <v>0.5</v>
      </c>
      <c r="P201" s="112" t="n">
        <v>-0.778</v>
      </c>
      <c r="Q201" s="112" t="n">
        <v>0.26</v>
      </c>
      <c r="R201" s="112" t="n">
        <v>0.43</v>
      </c>
      <c r="S201" s="112" t="n">
        <v>0.3</v>
      </c>
      <c r="T201" s="112" t="n">
        <v>0.05</v>
      </c>
      <c r="U201" s="112" t="n">
        <v>0.05</v>
      </c>
    </row>
    <row r="202" customFormat="false" ht="12" hidden="false" customHeight="false" outlineLevel="0" collapsed="false">
      <c r="C202" s="112" t="n">
        <v>4.386</v>
      </c>
      <c r="D202" s="112" t="n">
        <v>-0.07</v>
      </c>
      <c r="E202" s="112" t="n">
        <v>-0.195</v>
      </c>
      <c r="F202" s="112" t="n">
        <v>-0.08</v>
      </c>
      <c r="G202" s="114" t="n">
        <v>0.43</v>
      </c>
      <c r="H202" s="112" t="n">
        <v>0</v>
      </c>
      <c r="I202" s="112" t="n">
        <v>0</v>
      </c>
      <c r="J202" s="112" t="n">
        <v>0</v>
      </c>
      <c r="K202" s="112" t="n">
        <v>-0.37</v>
      </c>
      <c r="L202" s="112" t="n">
        <v>0</v>
      </c>
      <c r="M202" s="112" t="n">
        <v>-0.195</v>
      </c>
      <c r="N202" s="112" t="n">
        <v>0</v>
      </c>
      <c r="O202" s="112" t="n">
        <v>0.5</v>
      </c>
      <c r="P202" s="112" t="n">
        <v>-0.778</v>
      </c>
      <c r="Q202" s="112" t="n">
        <v>0.26</v>
      </c>
      <c r="R202" s="112" t="n">
        <v>0.43</v>
      </c>
      <c r="S202" s="112" t="n">
        <v>0.3</v>
      </c>
      <c r="T202" s="112" t="n">
        <v>0.05</v>
      </c>
      <c r="U202" s="112" t="n">
        <v>0.05</v>
      </c>
    </row>
    <row r="203" customFormat="false" ht="12" hidden="false" customHeight="false" outlineLevel="0" collapsed="false">
      <c r="C203" s="112" t="n">
        <v>4.43</v>
      </c>
      <c r="D203" s="112" t="n">
        <v>-0.07</v>
      </c>
      <c r="E203" s="112" t="n">
        <v>-0.195</v>
      </c>
      <c r="F203" s="112" t="n">
        <v>-0.08</v>
      </c>
      <c r="G203" s="114" t="n">
        <v>0.43</v>
      </c>
      <c r="H203" s="112" t="n">
        <v>0</v>
      </c>
      <c r="I203" s="112" t="n">
        <v>0</v>
      </c>
      <c r="J203" s="112" t="n">
        <v>0</v>
      </c>
      <c r="K203" s="112" t="n">
        <v>-0.37</v>
      </c>
      <c r="L203" s="112" t="n">
        <v>0</v>
      </c>
      <c r="M203" s="112" t="n">
        <v>-0.195</v>
      </c>
      <c r="N203" s="112" t="n">
        <v>0</v>
      </c>
      <c r="O203" s="112" t="n">
        <v>0.5</v>
      </c>
      <c r="P203" s="112" t="n">
        <v>-0.778</v>
      </c>
      <c r="Q203" s="112" t="n">
        <v>0.26</v>
      </c>
      <c r="R203" s="112" t="n">
        <v>0.43</v>
      </c>
      <c r="S203" s="112" t="n">
        <v>0.3</v>
      </c>
      <c r="T203" s="112" t="n">
        <v>0.05</v>
      </c>
      <c r="U203" s="112" t="n">
        <v>0.05</v>
      </c>
    </row>
    <row r="204" customFormat="false" ht="12" hidden="false" customHeight="false" outlineLevel="0" collapsed="false">
      <c r="C204" s="112" t="n">
        <v>4.48</v>
      </c>
      <c r="D204" s="112" t="n">
        <v>-0.07</v>
      </c>
      <c r="E204" s="112" t="n">
        <v>-0.195</v>
      </c>
      <c r="F204" s="112" t="n">
        <v>-0.08</v>
      </c>
      <c r="G204" s="114" t="n">
        <v>0.43</v>
      </c>
      <c r="H204" s="112" t="n">
        <v>0</v>
      </c>
      <c r="I204" s="112" t="n">
        <v>0</v>
      </c>
      <c r="J204" s="112" t="n">
        <v>0</v>
      </c>
      <c r="K204" s="112" t="n">
        <v>-0.37</v>
      </c>
      <c r="L204" s="112" t="n">
        <v>0</v>
      </c>
      <c r="M204" s="112" t="n">
        <v>-0.195</v>
      </c>
      <c r="N204" s="112" t="n">
        <v>0</v>
      </c>
      <c r="O204" s="112" t="n">
        <v>0.5</v>
      </c>
      <c r="P204" s="112" t="n">
        <v>-0.778</v>
      </c>
      <c r="Q204" s="112" t="n">
        <v>0.26</v>
      </c>
      <c r="R204" s="112" t="n">
        <v>0.43</v>
      </c>
      <c r="S204" s="112" t="n">
        <v>0.3</v>
      </c>
      <c r="T204" s="112" t="n">
        <v>0.05</v>
      </c>
      <c r="U204" s="112" t="n">
        <v>0.05</v>
      </c>
    </row>
    <row r="205" customFormat="false" ht="12" hidden="false" customHeight="false" outlineLevel="0" collapsed="false">
      <c r="C205" s="112" t="n">
        <v>4.465</v>
      </c>
      <c r="D205" s="112" t="n">
        <v>-0.07</v>
      </c>
      <c r="E205" s="112" t="n">
        <v>-0.195</v>
      </c>
      <c r="F205" s="112" t="n">
        <v>-0.08</v>
      </c>
      <c r="G205" s="114" t="n">
        <v>0.43</v>
      </c>
      <c r="H205" s="112" t="n">
        <v>0</v>
      </c>
      <c r="I205" s="112" t="n">
        <v>0</v>
      </c>
      <c r="J205" s="112" t="n">
        <v>0</v>
      </c>
      <c r="K205" s="112" t="n">
        <v>-0.37</v>
      </c>
      <c r="L205" s="112" t="n">
        <v>0</v>
      </c>
      <c r="M205" s="112" t="n">
        <v>-0.195</v>
      </c>
      <c r="N205" s="112" t="n">
        <v>0</v>
      </c>
      <c r="O205" s="112" t="n">
        <v>0.5</v>
      </c>
      <c r="P205" s="112" t="n">
        <v>-0.778</v>
      </c>
      <c r="Q205" s="112" t="n">
        <v>0.26</v>
      </c>
      <c r="R205" s="112" t="n">
        <v>0.43</v>
      </c>
      <c r="S205" s="112" t="n">
        <v>0.3</v>
      </c>
      <c r="T205" s="112" t="n">
        <v>0.05</v>
      </c>
      <c r="U205" s="112" t="n">
        <v>0.05</v>
      </c>
    </row>
    <row r="206" customFormat="false" ht="12" hidden="false" customHeight="false" outlineLevel="0" collapsed="false">
      <c r="C206" s="112" t="n">
        <v>4.48</v>
      </c>
      <c r="D206" s="112" t="n">
        <v>-0.07</v>
      </c>
      <c r="E206" s="112" t="n">
        <v>-0.195</v>
      </c>
      <c r="F206" s="112" t="n">
        <v>-0.08</v>
      </c>
      <c r="G206" s="114" t="n">
        <v>0.43</v>
      </c>
      <c r="H206" s="112" t="n">
        <v>0</v>
      </c>
      <c r="I206" s="112" t="n">
        <v>0</v>
      </c>
      <c r="J206" s="112" t="n">
        <v>0</v>
      </c>
      <c r="K206" s="112" t="n">
        <v>-0.37</v>
      </c>
      <c r="L206" s="112" t="n">
        <v>0</v>
      </c>
      <c r="M206" s="112" t="n">
        <v>-0.195</v>
      </c>
      <c r="N206" s="112" t="n">
        <v>0</v>
      </c>
      <c r="O206" s="112" t="n">
        <v>0.5</v>
      </c>
      <c r="P206" s="112" t="n">
        <v>-0.778</v>
      </c>
      <c r="Q206" s="112" t="n">
        <v>0.26</v>
      </c>
      <c r="R206" s="112" t="n">
        <v>0.43</v>
      </c>
      <c r="S206" s="112" t="n">
        <v>0.3</v>
      </c>
      <c r="T206" s="112" t="n">
        <v>0.05</v>
      </c>
      <c r="U206" s="112" t="n">
        <v>0.05</v>
      </c>
    </row>
    <row r="207" customFormat="false" ht="12" hidden="false" customHeight="false" outlineLevel="0" collapsed="false">
      <c r="C207" s="112" t="n">
        <v>4.625</v>
      </c>
      <c r="D207" s="112" t="n">
        <v>-0.07</v>
      </c>
      <c r="E207" s="112" t="n">
        <v>-0.135</v>
      </c>
      <c r="F207" s="112" t="n">
        <v>-0.08</v>
      </c>
      <c r="G207" s="114" t="n">
        <v>0.35</v>
      </c>
      <c r="H207" s="112" t="n">
        <v>0</v>
      </c>
      <c r="I207" s="112" t="n">
        <v>0</v>
      </c>
      <c r="J207" s="112" t="n">
        <v>0</v>
      </c>
      <c r="K207" s="112" t="n">
        <v>-0.22</v>
      </c>
      <c r="L207" s="112" t="n">
        <v>0</v>
      </c>
      <c r="M207" s="112" t="n">
        <v>-0.135</v>
      </c>
      <c r="N207" s="112" t="n">
        <v>0</v>
      </c>
      <c r="O207" s="112" t="n">
        <v>0.5</v>
      </c>
      <c r="P207" s="112" t="n">
        <v>-0.678</v>
      </c>
      <c r="Q207" s="112" t="n">
        <v>0.3</v>
      </c>
      <c r="R207" s="112" t="n">
        <v>0.35</v>
      </c>
      <c r="S207" s="112" t="n">
        <v>0.3</v>
      </c>
      <c r="T207" s="112" t="n">
        <v>0.05</v>
      </c>
      <c r="U207" s="112" t="n">
        <v>0.05</v>
      </c>
    </row>
    <row r="208" customFormat="false" ht="12" hidden="false" customHeight="false" outlineLevel="0" collapsed="false">
      <c r="C208" s="112" t="n">
        <v>4.76</v>
      </c>
      <c r="D208" s="112" t="n">
        <v>-0.07</v>
      </c>
      <c r="E208" s="112" t="n">
        <v>-0.135</v>
      </c>
      <c r="F208" s="112" t="n">
        <v>-0.08</v>
      </c>
      <c r="G208" s="114" t="n">
        <v>0.35</v>
      </c>
      <c r="H208" s="112" t="n">
        <v>0</v>
      </c>
      <c r="I208" s="112" t="n">
        <v>0</v>
      </c>
      <c r="J208" s="112" t="n">
        <v>0</v>
      </c>
      <c r="K208" s="112" t="n">
        <v>-0.22</v>
      </c>
      <c r="L208" s="112" t="n">
        <v>0</v>
      </c>
      <c r="M208" s="112" t="n">
        <v>-0.135</v>
      </c>
      <c r="N208" s="112" t="n">
        <v>0</v>
      </c>
      <c r="O208" s="112" t="n">
        <v>0.5</v>
      </c>
      <c r="P208" s="112" t="n">
        <v>-0.678</v>
      </c>
      <c r="Q208" s="112" t="n">
        <v>0.3</v>
      </c>
      <c r="R208" s="112" t="n">
        <v>0.35</v>
      </c>
      <c r="S208" s="112" t="n">
        <v>0.3</v>
      </c>
      <c r="T208" s="112" t="n">
        <v>0.05</v>
      </c>
      <c r="U208" s="112" t="n">
        <v>0.05</v>
      </c>
    </row>
    <row r="209" customFormat="false" ht="12" hidden="false" customHeight="false" outlineLevel="0" collapsed="false">
      <c r="C209" s="112" t="n">
        <v>4.8</v>
      </c>
      <c r="D209" s="112" t="n">
        <v>-0.07</v>
      </c>
      <c r="E209" s="112" t="n">
        <v>-0.135</v>
      </c>
      <c r="F209" s="112" t="n">
        <v>-0.08</v>
      </c>
      <c r="G209" s="114" t="n">
        <v>0.35</v>
      </c>
      <c r="H209" s="112" t="n">
        <v>0</v>
      </c>
      <c r="I209" s="112" t="n">
        <v>0</v>
      </c>
      <c r="J209" s="112" t="n">
        <v>0</v>
      </c>
      <c r="K209" s="112" t="n">
        <v>-0.22</v>
      </c>
      <c r="L209" s="112" t="n">
        <v>0</v>
      </c>
      <c r="M209" s="112" t="n">
        <v>-0.135</v>
      </c>
      <c r="N209" s="112" t="n">
        <v>0</v>
      </c>
      <c r="O209" s="112" t="n">
        <v>0.5</v>
      </c>
      <c r="P209" s="112" t="n">
        <v>-0.678</v>
      </c>
      <c r="Q209" s="112" t="n">
        <v>0.3</v>
      </c>
      <c r="R209" s="112" t="n">
        <v>0.35</v>
      </c>
      <c r="S209" s="112" t="n">
        <v>0.3</v>
      </c>
      <c r="T209" s="112" t="n">
        <v>0.05</v>
      </c>
      <c r="U209" s="112" t="n">
        <v>0.05</v>
      </c>
    </row>
    <row r="210" customFormat="false" ht="12" hidden="false" customHeight="false" outlineLevel="0" collapsed="false">
      <c r="C210" s="112" t="n">
        <v>4.715</v>
      </c>
      <c r="D210" s="112" t="n">
        <v>-0.07</v>
      </c>
      <c r="E210" s="112" t="n">
        <v>-0.135</v>
      </c>
      <c r="F210" s="112" t="n">
        <v>-0.08</v>
      </c>
      <c r="G210" s="114" t="n">
        <v>0.35</v>
      </c>
      <c r="H210" s="112" t="n">
        <v>0</v>
      </c>
      <c r="I210" s="112" t="n">
        <v>0</v>
      </c>
      <c r="J210" s="112" t="n">
        <v>0</v>
      </c>
      <c r="K210" s="112" t="n">
        <v>-0.22</v>
      </c>
      <c r="L210" s="112" t="n">
        <v>0</v>
      </c>
      <c r="M210" s="112" t="n">
        <v>-0.135</v>
      </c>
      <c r="N210" s="112" t="n">
        <v>0</v>
      </c>
      <c r="O210" s="112" t="n">
        <v>0.5</v>
      </c>
      <c r="P210" s="112" t="n">
        <v>-0.678</v>
      </c>
      <c r="Q210" s="112" t="n">
        <v>0.3</v>
      </c>
      <c r="R210" s="112" t="n">
        <v>0.35</v>
      </c>
      <c r="S210" s="112" t="n">
        <v>0.3</v>
      </c>
      <c r="T210" s="112" t="n">
        <v>0.05</v>
      </c>
      <c r="U210" s="112" t="n">
        <v>0.05</v>
      </c>
    </row>
    <row r="211" customFormat="false" ht="12" hidden="false" customHeight="false" outlineLevel="0" collapsed="false">
      <c r="C211" s="112" t="n">
        <v>4.61</v>
      </c>
      <c r="D211" s="112" t="n">
        <v>-0.07</v>
      </c>
      <c r="E211" s="112" t="n">
        <v>-0.135</v>
      </c>
      <c r="F211" s="112" t="n">
        <v>-0.08</v>
      </c>
      <c r="G211" s="114" t="n">
        <v>0.35</v>
      </c>
      <c r="H211" s="112" t="n">
        <v>0</v>
      </c>
      <c r="I211" s="112" t="n">
        <v>0</v>
      </c>
      <c r="J211" s="112" t="n">
        <v>0</v>
      </c>
      <c r="K211" s="112" t="n">
        <v>-0.22</v>
      </c>
      <c r="L211" s="112" t="n">
        <v>0</v>
      </c>
      <c r="M211" s="112" t="n">
        <v>-0.135</v>
      </c>
      <c r="N211" s="112" t="n">
        <v>0</v>
      </c>
      <c r="O211" s="112" t="n">
        <v>0.5</v>
      </c>
      <c r="P211" s="112" t="n">
        <v>-0.678</v>
      </c>
      <c r="Q211" s="112" t="n">
        <v>0.3</v>
      </c>
      <c r="R211" s="112" t="n">
        <v>0.35</v>
      </c>
      <c r="S211" s="112" t="n">
        <v>0.3</v>
      </c>
      <c r="T211" s="112" t="n">
        <v>0.05</v>
      </c>
      <c r="U211" s="112" t="n">
        <v>0.05</v>
      </c>
    </row>
    <row r="212" customFormat="false" ht="12" hidden="false" customHeight="false" outlineLevel="0" collapsed="false">
      <c r="C212" s="112" t="n">
        <v>4.438</v>
      </c>
      <c r="D212" s="112" t="n">
        <v>-0.07</v>
      </c>
      <c r="E212" s="112" t="n">
        <v>-0.195</v>
      </c>
      <c r="F212" s="112" t="n">
        <v>-0.08</v>
      </c>
      <c r="G212" s="114" t="n">
        <v>0.43</v>
      </c>
      <c r="H212" s="112" t="n">
        <v>0</v>
      </c>
      <c r="I212" s="112" t="n">
        <v>0</v>
      </c>
      <c r="J212" s="112" t="n">
        <v>0</v>
      </c>
      <c r="K212" s="112" t="n">
        <v>-0.37</v>
      </c>
      <c r="L212" s="112" t="n">
        <v>0</v>
      </c>
      <c r="M212" s="112" t="n">
        <v>-0.195</v>
      </c>
      <c r="N212" s="112" t="n">
        <v>0</v>
      </c>
      <c r="O212" s="112" t="n">
        <v>0.5</v>
      </c>
      <c r="P212" s="112" t="n">
        <v>-0.778</v>
      </c>
      <c r="Q212" s="112" t="n">
        <v>0.26</v>
      </c>
      <c r="R212" s="112" t="n">
        <v>0.43</v>
      </c>
      <c r="S212" s="112" t="n">
        <v>0.3</v>
      </c>
      <c r="T212" s="112" t="n">
        <v>0.05</v>
      </c>
      <c r="U212" s="112" t="n">
        <v>0.05</v>
      </c>
    </row>
    <row r="213" customFormat="false" ht="12" hidden="false" customHeight="false" outlineLevel="0" collapsed="false">
      <c r="C213" s="112" t="n">
        <v>4.441</v>
      </c>
      <c r="D213" s="112" t="n">
        <v>-0.07</v>
      </c>
      <c r="E213" s="112" t="n">
        <v>-0.195</v>
      </c>
      <c r="F213" s="112" t="n">
        <v>-0.08</v>
      </c>
      <c r="G213" s="114" t="n">
        <v>0.43</v>
      </c>
      <c r="H213" s="112" t="n">
        <v>0</v>
      </c>
      <c r="I213" s="112" t="n">
        <v>0</v>
      </c>
      <c r="J213" s="112" t="n">
        <v>0</v>
      </c>
      <c r="K213" s="112" t="n">
        <v>-0.37</v>
      </c>
      <c r="L213" s="112" t="n">
        <v>0</v>
      </c>
      <c r="M213" s="112" t="n">
        <v>-0.195</v>
      </c>
      <c r="N213" s="112" t="n">
        <v>0</v>
      </c>
      <c r="O213" s="112" t="n">
        <v>0.5</v>
      </c>
      <c r="P213" s="112" t="n">
        <v>-0.778</v>
      </c>
      <c r="Q213" s="112" t="n">
        <v>0.26</v>
      </c>
      <c r="R213" s="112" t="n">
        <v>0.43</v>
      </c>
      <c r="S213" s="112" t="n">
        <v>0.3</v>
      </c>
      <c r="T213" s="112" t="n">
        <v>0.05</v>
      </c>
      <c r="U213" s="112" t="n">
        <v>0.05</v>
      </c>
    </row>
    <row r="214" customFormat="false" ht="12" hidden="false" customHeight="false" outlineLevel="0" collapsed="false">
      <c r="C214" s="112" t="n">
        <v>4.481</v>
      </c>
      <c r="D214" s="112" t="n">
        <v>-0.07</v>
      </c>
      <c r="E214" s="112" t="n">
        <v>-0.195</v>
      </c>
      <c r="F214" s="112" t="n">
        <v>-0.08</v>
      </c>
      <c r="G214" s="114" t="n">
        <v>0.43</v>
      </c>
      <c r="H214" s="112" t="n">
        <v>0</v>
      </c>
      <c r="I214" s="112" t="n">
        <v>0</v>
      </c>
      <c r="J214" s="112" t="n">
        <v>0</v>
      </c>
      <c r="K214" s="112" t="n">
        <v>-0.37</v>
      </c>
      <c r="L214" s="112" t="n">
        <v>0</v>
      </c>
      <c r="M214" s="112" t="n">
        <v>-0.195</v>
      </c>
      <c r="N214" s="112" t="n">
        <v>0</v>
      </c>
      <c r="O214" s="112" t="n">
        <v>0.5</v>
      </c>
      <c r="P214" s="112" t="n">
        <v>-0.778</v>
      </c>
      <c r="Q214" s="112" t="n">
        <v>0.26</v>
      </c>
      <c r="R214" s="112" t="n">
        <v>0.43</v>
      </c>
      <c r="S214" s="112" t="n">
        <v>0.3</v>
      </c>
      <c r="T214" s="112" t="n">
        <v>0.05</v>
      </c>
      <c r="U214" s="112" t="n">
        <v>0.05</v>
      </c>
    </row>
    <row r="215" customFormat="false" ht="12" hidden="false" customHeight="false" outlineLevel="0" collapsed="false">
      <c r="C215" s="112" t="n">
        <v>4.525</v>
      </c>
      <c r="D215" s="112" t="n">
        <v>-0.07</v>
      </c>
      <c r="E215" s="112" t="n">
        <v>-0.195</v>
      </c>
      <c r="F215" s="112" t="n">
        <v>-0.08</v>
      </c>
      <c r="G215" s="114" t="n">
        <v>0.43</v>
      </c>
      <c r="H215" s="112" t="n">
        <v>0</v>
      </c>
      <c r="I215" s="112" t="n">
        <v>0</v>
      </c>
      <c r="J215" s="112" t="n">
        <v>0</v>
      </c>
      <c r="K215" s="112" t="n">
        <v>-0.37</v>
      </c>
      <c r="L215" s="112" t="n">
        <v>0</v>
      </c>
      <c r="M215" s="112" t="n">
        <v>-0.195</v>
      </c>
      <c r="N215" s="112" t="n">
        <v>0</v>
      </c>
      <c r="O215" s="112" t="n">
        <v>0.5</v>
      </c>
      <c r="P215" s="112" t="n">
        <v>-0.778</v>
      </c>
      <c r="Q215" s="112" t="n">
        <v>0.26</v>
      </c>
      <c r="R215" s="112" t="n">
        <v>0.43</v>
      </c>
      <c r="S215" s="112" t="n">
        <v>0.3</v>
      </c>
      <c r="T215" s="112" t="n">
        <v>0.05</v>
      </c>
      <c r="U215" s="112" t="n">
        <v>0.05</v>
      </c>
    </row>
    <row r="216" customFormat="false" ht="12" hidden="false" customHeight="false" outlineLevel="0" collapsed="false">
      <c r="C216" s="112" t="n">
        <v>4.575</v>
      </c>
      <c r="D216" s="112" t="n">
        <v>-0.07</v>
      </c>
      <c r="E216" s="112" t="n">
        <v>-0.195</v>
      </c>
      <c r="F216" s="112" t="n">
        <v>-0.08</v>
      </c>
      <c r="G216" s="114" t="n">
        <v>0.43</v>
      </c>
      <c r="H216" s="112" t="n">
        <v>0</v>
      </c>
      <c r="I216" s="112" t="n">
        <v>0</v>
      </c>
      <c r="J216" s="112" t="n">
        <v>0</v>
      </c>
      <c r="K216" s="112" t="n">
        <v>-0.37</v>
      </c>
      <c r="L216" s="112" t="n">
        <v>0</v>
      </c>
      <c r="M216" s="112" t="n">
        <v>-0.195</v>
      </c>
      <c r="N216" s="112" t="n">
        <v>0</v>
      </c>
      <c r="O216" s="112" t="n">
        <v>0.5</v>
      </c>
      <c r="P216" s="112" t="n">
        <v>-0.778</v>
      </c>
      <c r="Q216" s="112" t="n">
        <v>0.26</v>
      </c>
      <c r="R216" s="112" t="n">
        <v>0.43</v>
      </c>
      <c r="S216" s="112" t="n">
        <v>0.3</v>
      </c>
      <c r="T216" s="112" t="n">
        <v>0.05</v>
      </c>
      <c r="U216" s="112" t="n">
        <v>0.05</v>
      </c>
    </row>
    <row r="217" customFormat="false" ht="12" hidden="false" customHeight="false" outlineLevel="0" collapsed="false">
      <c r="C217" s="112" t="n">
        <v>4.56</v>
      </c>
      <c r="D217" s="112" t="n">
        <v>-0.07</v>
      </c>
      <c r="E217" s="112" t="n">
        <v>-0.195</v>
      </c>
      <c r="F217" s="112" t="n">
        <v>-0.08</v>
      </c>
      <c r="G217" s="114" t="n">
        <v>0.43</v>
      </c>
      <c r="H217" s="112" t="n">
        <v>0</v>
      </c>
      <c r="I217" s="112" t="n">
        <v>0</v>
      </c>
      <c r="J217" s="112" t="n">
        <v>0</v>
      </c>
      <c r="K217" s="112" t="n">
        <v>-0.37</v>
      </c>
      <c r="L217" s="112" t="n">
        <v>0</v>
      </c>
      <c r="M217" s="112" t="n">
        <v>-0.195</v>
      </c>
      <c r="N217" s="112" t="n">
        <v>0</v>
      </c>
      <c r="O217" s="112" t="n">
        <v>0.5</v>
      </c>
      <c r="P217" s="112" t="n">
        <v>-0.778</v>
      </c>
      <c r="Q217" s="112" t="n">
        <v>0.26</v>
      </c>
      <c r="R217" s="112" t="n">
        <v>0.43</v>
      </c>
      <c r="S217" s="112" t="n">
        <v>0.3</v>
      </c>
      <c r="T217" s="112" t="n">
        <v>0.05</v>
      </c>
      <c r="U217" s="112" t="n">
        <v>0.05</v>
      </c>
    </row>
    <row r="218" customFormat="false" ht="12" hidden="false" customHeight="false" outlineLevel="0" collapsed="false">
      <c r="C218" s="112" t="n">
        <v>4.575</v>
      </c>
      <c r="D218" s="112" t="n">
        <v>-0.07</v>
      </c>
      <c r="E218" s="112" t="n">
        <v>-0.195</v>
      </c>
      <c r="F218" s="112" t="n">
        <v>-0.08</v>
      </c>
      <c r="G218" s="114" t="n">
        <v>0.43</v>
      </c>
      <c r="H218" s="112" t="n">
        <v>0</v>
      </c>
      <c r="I218" s="112" t="n">
        <v>0</v>
      </c>
      <c r="J218" s="112" t="n">
        <v>0</v>
      </c>
      <c r="K218" s="112" t="n">
        <v>-0.37</v>
      </c>
      <c r="L218" s="112" t="n">
        <v>0</v>
      </c>
      <c r="M218" s="112" t="n">
        <v>-0.195</v>
      </c>
      <c r="N218" s="112" t="n">
        <v>0</v>
      </c>
      <c r="O218" s="112" t="n">
        <v>0.5</v>
      </c>
      <c r="P218" s="112" t="n">
        <v>-0.778</v>
      </c>
      <c r="Q218" s="112" t="n">
        <v>0.26</v>
      </c>
      <c r="R218" s="112" t="n">
        <v>0.43</v>
      </c>
      <c r="S218" s="112" t="n">
        <v>0.3</v>
      </c>
      <c r="T218" s="112" t="n">
        <v>0.05</v>
      </c>
      <c r="U218" s="112" t="n">
        <v>0.05</v>
      </c>
    </row>
    <row r="219" customFormat="false" ht="12" hidden="false" customHeight="false" outlineLevel="0" collapsed="false">
      <c r="C219" s="112" t="n">
        <v>4.72</v>
      </c>
      <c r="D219" s="112" t="n">
        <v>-0.07</v>
      </c>
      <c r="E219" s="112" t="n">
        <v>-0.135</v>
      </c>
      <c r="F219" s="112" t="n">
        <v>-0.08</v>
      </c>
      <c r="G219" s="114" t="n">
        <v>0.35</v>
      </c>
      <c r="H219" s="112" t="n">
        <v>0</v>
      </c>
      <c r="I219" s="112" t="n">
        <v>0</v>
      </c>
      <c r="J219" s="112" t="n">
        <v>0</v>
      </c>
      <c r="K219" s="112" t="n">
        <v>-0.22</v>
      </c>
      <c r="L219" s="112" t="n">
        <v>0</v>
      </c>
      <c r="M219" s="112" t="n">
        <v>-0.135</v>
      </c>
      <c r="N219" s="112" t="n">
        <v>0</v>
      </c>
      <c r="O219" s="112" t="n">
        <v>0.5</v>
      </c>
      <c r="P219" s="112" t="n">
        <v>-0.678</v>
      </c>
      <c r="Q219" s="112" t="n">
        <v>0.3</v>
      </c>
      <c r="R219" s="112" t="n">
        <v>0.35</v>
      </c>
      <c r="S219" s="112" t="n">
        <v>0.3</v>
      </c>
      <c r="T219" s="112" t="n">
        <v>0.05</v>
      </c>
      <c r="U219" s="112" t="n">
        <v>0.05</v>
      </c>
    </row>
    <row r="220" customFormat="false" ht="12" hidden="false" customHeight="false" outlineLevel="0" collapsed="false">
      <c r="C220" s="112" t="n">
        <v>4.855</v>
      </c>
      <c r="D220" s="112" t="n">
        <v>-0.07</v>
      </c>
      <c r="E220" s="112" t="n">
        <v>-0.135</v>
      </c>
      <c r="F220" s="112" t="n">
        <v>-0.08</v>
      </c>
      <c r="G220" s="114" t="n">
        <v>0.35</v>
      </c>
      <c r="H220" s="112" t="n">
        <v>0</v>
      </c>
      <c r="I220" s="112" t="n">
        <v>0</v>
      </c>
      <c r="J220" s="112" t="n">
        <v>0</v>
      </c>
      <c r="K220" s="112" t="n">
        <v>-0.22</v>
      </c>
      <c r="L220" s="112" t="n">
        <v>0</v>
      </c>
      <c r="M220" s="112" t="n">
        <v>-0.135</v>
      </c>
      <c r="N220" s="112" t="n">
        <v>0</v>
      </c>
      <c r="O220" s="112" t="n">
        <v>0.5</v>
      </c>
      <c r="P220" s="112" t="n">
        <v>-0.678</v>
      </c>
      <c r="Q220" s="112" t="n">
        <v>0.3</v>
      </c>
      <c r="R220" s="112" t="n">
        <v>0.35</v>
      </c>
      <c r="S220" s="112" t="n">
        <v>0.3</v>
      </c>
      <c r="T220" s="112" t="n">
        <v>0.05</v>
      </c>
      <c r="U220" s="112" t="n">
        <v>0.05</v>
      </c>
    </row>
    <row r="221" customFormat="false" ht="12" hidden="false" customHeight="false" outlineLevel="0" collapsed="false">
      <c r="C221" s="112" t="n">
        <v>4.895</v>
      </c>
      <c r="D221" s="112" t="n">
        <v>-0.07</v>
      </c>
      <c r="E221" s="112" t="n">
        <v>-0.135</v>
      </c>
      <c r="F221" s="112" t="n">
        <v>-0.08</v>
      </c>
      <c r="G221" s="114" t="n">
        <v>0.35</v>
      </c>
      <c r="H221" s="112" t="n">
        <v>0</v>
      </c>
      <c r="I221" s="112" t="n">
        <v>0</v>
      </c>
      <c r="J221" s="112" t="n">
        <v>0</v>
      </c>
      <c r="K221" s="112" t="n">
        <v>-0.22</v>
      </c>
      <c r="L221" s="112" t="n">
        <v>0</v>
      </c>
      <c r="M221" s="112" t="n">
        <v>-0.135</v>
      </c>
      <c r="N221" s="112" t="n">
        <v>0</v>
      </c>
      <c r="O221" s="112" t="n">
        <v>0.5</v>
      </c>
      <c r="P221" s="112" t="n">
        <v>-0.678</v>
      </c>
      <c r="Q221" s="112" t="n">
        <v>0.3</v>
      </c>
      <c r="R221" s="112" t="n">
        <v>0.35</v>
      </c>
      <c r="S221" s="112" t="n">
        <v>0.3</v>
      </c>
      <c r="T221" s="112" t="n">
        <v>0.05</v>
      </c>
      <c r="U221" s="112" t="n">
        <v>0.05</v>
      </c>
    </row>
    <row r="222" customFormat="false" ht="12" hidden="false" customHeight="false" outlineLevel="0" collapsed="false">
      <c r="C222" s="112" t="n">
        <v>4.81</v>
      </c>
      <c r="D222" s="112" t="n">
        <v>-0.07</v>
      </c>
      <c r="E222" s="112" t="n">
        <v>-0.135</v>
      </c>
      <c r="F222" s="112" t="n">
        <v>-0.08</v>
      </c>
      <c r="G222" s="114" t="n">
        <v>0.35</v>
      </c>
      <c r="H222" s="112" t="n">
        <v>0</v>
      </c>
      <c r="I222" s="112" t="n">
        <v>0</v>
      </c>
      <c r="J222" s="112" t="n">
        <v>0</v>
      </c>
      <c r="K222" s="112" t="n">
        <v>-0.22</v>
      </c>
      <c r="L222" s="112" t="n">
        <v>0</v>
      </c>
      <c r="M222" s="112" t="n">
        <v>-0.135</v>
      </c>
      <c r="N222" s="112" t="n">
        <v>0</v>
      </c>
      <c r="O222" s="112" t="n">
        <v>0.5</v>
      </c>
      <c r="P222" s="112" t="n">
        <v>-0.678</v>
      </c>
      <c r="Q222" s="112" t="n">
        <v>0.3</v>
      </c>
      <c r="R222" s="112" t="n">
        <v>0.35</v>
      </c>
      <c r="S222" s="112" t="n">
        <v>0.3</v>
      </c>
      <c r="T222" s="112" t="n">
        <v>0.05</v>
      </c>
      <c r="U222" s="112" t="n">
        <v>0.05</v>
      </c>
    </row>
    <row r="223" customFormat="false" ht="12" hidden="false" customHeight="false" outlineLevel="0" collapsed="false">
      <c r="C223" s="112" t="n">
        <v>4.705</v>
      </c>
      <c r="D223" s="112" t="n">
        <v>-0.07</v>
      </c>
      <c r="E223" s="112" t="n">
        <v>-0.135</v>
      </c>
      <c r="F223" s="112" t="n">
        <v>-0.08</v>
      </c>
      <c r="G223" s="114" t="n">
        <v>0.35</v>
      </c>
      <c r="H223" s="112" t="n">
        <v>0</v>
      </c>
      <c r="I223" s="112" t="n">
        <v>0</v>
      </c>
      <c r="J223" s="112" t="n">
        <v>0</v>
      </c>
      <c r="K223" s="112" t="n">
        <v>-0.22</v>
      </c>
      <c r="L223" s="112" t="n">
        <v>0</v>
      </c>
      <c r="M223" s="112" t="n">
        <v>-0.135</v>
      </c>
      <c r="N223" s="112" t="n">
        <v>0</v>
      </c>
      <c r="O223" s="112" t="n">
        <v>0.5</v>
      </c>
      <c r="P223" s="112" t="n">
        <v>-0.678</v>
      </c>
      <c r="Q223" s="112" t="n">
        <v>0.3</v>
      </c>
      <c r="R223" s="112" t="n">
        <v>0.35</v>
      </c>
      <c r="S223" s="112" t="n">
        <v>0.3</v>
      </c>
      <c r="T223" s="112" t="n">
        <v>0.05</v>
      </c>
      <c r="U223" s="112" t="n">
        <v>0.05</v>
      </c>
    </row>
    <row r="224" customFormat="false" ht="12" hidden="false" customHeight="false" outlineLevel="0" collapsed="false">
      <c r="C224" s="112" t="n">
        <v>4.533</v>
      </c>
      <c r="D224" s="112" t="n">
        <v>-0.07</v>
      </c>
      <c r="E224" s="112" t="n">
        <v>-0.195</v>
      </c>
      <c r="F224" s="112" t="n">
        <v>-0.08</v>
      </c>
      <c r="G224" s="114" t="n">
        <v>0.43</v>
      </c>
      <c r="H224" s="112" t="n">
        <v>0</v>
      </c>
      <c r="I224" s="112" t="n">
        <v>0</v>
      </c>
      <c r="J224" s="112" t="n">
        <v>0</v>
      </c>
      <c r="K224" s="112" t="n">
        <v>-0.37</v>
      </c>
      <c r="L224" s="112" t="n">
        <v>0</v>
      </c>
      <c r="M224" s="112" t="n">
        <v>-0.195</v>
      </c>
      <c r="N224" s="112" t="n">
        <v>0</v>
      </c>
      <c r="O224" s="112" t="n">
        <v>0.5</v>
      </c>
      <c r="P224" s="112" t="n">
        <v>-0.778</v>
      </c>
      <c r="Q224" s="112" t="n">
        <v>0.26</v>
      </c>
      <c r="R224" s="112" t="n">
        <v>0.43</v>
      </c>
      <c r="S224" s="112" t="n">
        <v>0.3</v>
      </c>
      <c r="T224" s="112" t="n">
        <v>0.05</v>
      </c>
      <c r="U224" s="112" t="n">
        <v>0.05</v>
      </c>
    </row>
    <row r="225" customFormat="false" ht="12" hidden="false" customHeight="false" outlineLevel="0" collapsed="false">
      <c r="C225" s="112" t="n">
        <v>4.536</v>
      </c>
      <c r="D225" s="112" t="n">
        <v>-0.07</v>
      </c>
      <c r="E225" s="112" t="n">
        <v>-0.195</v>
      </c>
      <c r="F225" s="112" t="n">
        <v>-0.08</v>
      </c>
      <c r="G225" s="114" t="n">
        <v>0.43</v>
      </c>
      <c r="H225" s="112" t="n">
        <v>0</v>
      </c>
      <c r="I225" s="112" t="n">
        <v>0</v>
      </c>
      <c r="J225" s="112" t="n">
        <v>0</v>
      </c>
      <c r="K225" s="112" t="n">
        <v>-0.37</v>
      </c>
      <c r="L225" s="112" t="n">
        <v>0</v>
      </c>
      <c r="M225" s="112" t="n">
        <v>-0.195</v>
      </c>
      <c r="N225" s="112" t="n">
        <v>0</v>
      </c>
      <c r="O225" s="112" t="n">
        <v>0.5</v>
      </c>
      <c r="P225" s="112" t="n">
        <v>-0.778</v>
      </c>
      <c r="Q225" s="112" t="n">
        <v>0.26</v>
      </c>
      <c r="R225" s="112" t="n">
        <v>0.43</v>
      </c>
      <c r="S225" s="112" t="n">
        <v>0.3</v>
      </c>
      <c r="T225" s="112" t="n">
        <v>0.05</v>
      </c>
      <c r="U225" s="112" t="n">
        <v>0.05</v>
      </c>
    </row>
    <row r="226" customFormat="false" ht="12" hidden="false" customHeight="false" outlineLevel="0" collapsed="false">
      <c r="C226" s="112" t="n">
        <v>4.576</v>
      </c>
      <c r="D226" s="112" t="n">
        <v>-0.07</v>
      </c>
      <c r="E226" s="112" t="n">
        <v>-0.195</v>
      </c>
      <c r="F226" s="112" t="n">
        <v>-0.08</v>
      </c>
      <c r="G226" s="114" t="n">
        <v>0.43</v>
      </c>
      <c r="H226" s="112" t="n">
        <v>0</v>
      </c>
      <c r="I226" s="112" t="n">
        <v>0</v>
      </c>
      <c r="J226" s="112" t="n">
        <v>0</v>
      </c>
      <c r="K226" s="112" t="n">
        <v>-0.37</v>
      </c>
      <c r="L226" s="112" t="n">
        <v>0</v>
      </c>
      <c r="M226" s="112" t="n">
        <v>-0.195</v>
      </c>
      <c r="N226" s="112" t="n">
        <v>0</v>
      </c>
      <c r="O226" s="112" t="n">
        <v>0.5</v>
      </c>
      <c r="P226" s="112" t="n">
        <v>-0.778</v>
      </c>
      <c r="Q226" s="112" t="n">
        <v>0.26</v>
      </c>
      <c r="R226" s="112" t="n">
        <v>0.43</v>
      </c>
      <c r="S226" s="112" t="n">
        <v>0.3</v>
      </c>
      <c r="T226" s="112" t="n">
        <v>0.05</v>
      </c>
      <c r="U226" s="112" t="n">
        <v>0.05</v>
      </c>
    </row>
    <row r="227" customFormat="false" ht="12" hidden="false" customHeight="false" outlineLevel="0" collapsed="false">
      <c r="C227" s="112" t="n">
        <v>4.62</v>
      </c>
      <c r="D227" s="112" t="n">
        <v>-0.07</v>
      </c>
      <c r="E227" s="112" t="n">
        <v>-0.195</v>
      </c>
      <c r="F227" s="112" t="n">
        <v>-0.08</v>
      </c>
      <c r="G227" s="114" t="n">
        <v>0.43</v>
      </c>
      <c r="H227" s="112" t="n">
        <v>0</v>
      </c>
      <c r="I227" s="112" t="n">
        <v>0</v>
      </c>
      <c r="J227" s="112" t="n">
        <v>0</v>
      </c>
      <c r="K227" s="112" t="n">
        <v>-0.37</v>
      </c>
      <c r="L227" s="112" t="n">
        <v>0</v>
      </c>
      <c r="M227" s="112" t="n">
        <v>-0.195</v>
      </c>
      <c r="N227" s="112" t="n">
        <v>0</v>
      </c>
      <c r="O227" s="112" t="n">
        <v>0.5</v>
      </c>
      <c r="P227" s="112" t="n">
        <v>-0.778</v>
      </c>
      <c r="Q227" s="112" t="n">
        <v>0.26</v>
      </c>
      <c r="R227" s="112" t="n">
        <v>0.43</v>
      </c>
      <c r="S227" s="112" t="n">
        <v>0.3</v>
      </c>
      <c r="T227" s="112" t="n">
        <v>0.05</v>
      </c>
      <c r="U227" s="112" t="n">
        <v>0.05</v>
      </c>
    </row>
    <row r="228" customFormat="false" ht="12" hidden="false" customHeight="false" outlineLevel="0" collapsed="false">
      <c r="C228" s="112" t="n">
        <v>4.67</v>
      </c>
      <c r="D228" s="112" t="n">
        <v>-0.07</v>
      </c>
      <c r="E228" s="112" t="n">
        <v>-0.195</v>
      </c>
      <c r="F228" s="112" t="n">
        <v>-0.08</v>
      </c>
      <c r="G228" s="114" t="n">
        <v>0.43</v>
      </c>
      <c r="H228" s="112" t="n">
        <v>0</v>
      </c>
      <c r="I228" s="112" t="n">
        <v>0</v>
      </c>
      <c r="J228" s="112" t="n">
        <v>0</v>
      </c>
      <c r="K228" s="112" t="n">
        <v>-0.37</v>
      </c>
      <c r="L228" s="112" t="n">
        <v>0</v>
      </c>
      <c r="M228" s="112" t="n">
        <v>-0.195</v>
      </c>
      <c r="N228" s="112" t="n">
        <v>0</v>
      </c>
      <c r="O228" s="112" t="n">
        <v>0.5</v>
      </c>
      <c r="P228" s="112" t="n">
        <v>-0.778</v>
      </c>
      <c r="Q228" s="112" t="n">
        <v>0.26</v>
      </c>
      <c r="R228" s="112" t="n">
        <v>0.43</v>
      </c>
      <c r="S228" s="112" t="n">
        <v>0.3</v>
      </c>
      <c r="T228" s="112" t="n">
        <v>0.05</v>
      </c>
      <c r="U228" s="112" t="n">
        <v>0.05</v>
      </c>
    </row>
    <row r="229" customFormat="false" ht="12" hidden="false" customHeight="false" outlineLevel="0" collapsed="false">
      <c r="C229" s="112" t="n">
        <v>4.655</v>
      </c>
      <c r="D229" s="112" t="n">
        <v>-0.07</v>
      </c>
      <c r="E229" s="112" t="n">
        <v>-0.195</v>
      </c>
      <c r="F229" s="112" t="n">
        <v>-0.08</v>
      </c>
      <c r="G229" s="114" t="n">
        <v>0.43</v>
      </c>
      <c r="H229" s="112" t="n">
        <v>0</v>
      </c>
      <c r="I229" s="112" t="n">
        <v>0</v>
      </c>
      <c r="J229" s="112" t="n">
        <v>0</v>
      </c>
      <c r="K229" s="112" t="n">
        <v>-0.37</v>
      </c>
      <c r="L229" s="112" t="n">
        <v>0</v>
      </c>
      <c r="M229" s="112" t="n">
        <v>-0.195</v>
      </c>
      <c r="N229" s="112" t="n">
        <v>0</v>
      </c>
      <c r="O229" s="112" t="n">
        <v>0.5</v>
      </c>
      <c r="P229" s="112" t="n">
        <v>-0.778</v>
      </c>
      <c r="Q229" s="112" t="n">
        <v>0.26</v>
      </c>
      <c r="R229" s="112" t="n">
        <v>0.43</v>
      </c>
      <c r="S229" s="112" t="n">
        <v>0.3</v>
      </c>
      <c r="T229" s="112" t="n">
        <v>0.05</v>
      </c>
      <c r="U229" s="112" t="n">
        <v>0.05</v>
      </c>
    </row>
    <row r="230" customFormat="false" ht="12" hidden="false" customHeight="false" outlineLevel="0" collapsed="false">
      <c r="C230" s="112" t="n">
        <v>4.67</v>
      </c>
      <c r="D230" s="112" t="n">
        <v>-0.07</v>
      </c>
      <c r="E230" s="112" t="n">
        <v>-0.195</v>
      </c>
      <c r="F230" s="112" t="n">
        <v>-0.08</v>
      </c>
      <c r="G230" s="114" t="n">
        <v>0.43</v>
      </c>
      <c r="H230" s="112" t="n">
        <v>0</v>
      </c>
      <c r="I230" s="112" t="n">
        <v>0</v>
      </c>
      <c r="J230" s="112" t="n">
        <v>0</v>
      </c>
      <c r="K230" s="112" t="n">
        <v>-0.37</v>
      </c>
      <c r="L230" s="112" t="n">
        <v>0</v>
      </c>
      <c r="M230" s="112" t="n">
        <v>-0.195</v>
      </c>
      <c r="N230" s="112" t="n">
        <v>0</v>
      </c>
      <c r="O230" s="112" t="n">
        <v>0.5</v>
      </c>
      <c r="P230" s="112" t="n">
        <v>-0.778</v>
      </c>
      <c r="Q230" s="112" t="n">
        <v>0.26</v>
      </c>
      <c r="R230" s="112" t="n">
        <v>0.43</v>
      </c>
      <c r="S230" s="112" t="n">
        <v>0.3</v>
      </c>
      <c r="T230" s="112" t="n">
        <v>0.05</v>
      </c>
      <c r="U230" s="112" t="n">
        <v>0.05</v>
      </c>
    </row>
    <row r="231" customFormat="false" ht="12" hidden="false" customHeight="false" outlineLevel="0" collapsed="false">
      <c r="C231" s="112" t="n">
        <v>4.815</v>
      </c>
      <c r="D231" s="112" t="n">
        <v>-0.07</v>
      </c>
      <c r="E231" s="112" t="n">
        <v>-0.135</v>
      </c>
      <c r="F231" s="112" t="n">
        <v>-0.08</v>
      </c>
      <c r="G231" s="114" t="n">
        <v>0.35</v>
      </c>
      <c r="H231" s="112" t="n">
        <v>0</v>
      </c>
      <c r="I231" s="112" t="n">
        <v>0</v>
      </c>
      <c r="J231" s="112" t="n">
        <v>0</v>
      </c>
      <c r="K231" s="112" t="n">
        <v>-0.22</v>
      </c>
      <c r="L231" s="112" t="n">
        <v>0</v>
      </c>
      <c r="M231" s="112" t="n">
        <v>-0.135</v>
      </c>
      <c r="N231" s="112" t="n">
        <v>0</v>
      </c>
      <c r="O231" s="112" t="n">
        <v>0.5</v>
      </c>
      <c r="P231" s="112" t="n">
        <v>-0.678</v>
      </c>
      <c r="Q231" s="112" t="n">
        <v>0.3</v>
      </c>
      <c r="R231" s="112" t="n">
        <v>0.35</v>
      </c>
      <c r="S231" s="112" t="n">
        <v>0.3</v>
      </c>
      <c r="T231" s="112" t="n">
        <v>0.05</v>
      </c>
      <c r="U231" s="112" t="n">
        <v>0.05</v>
      </c>
    </row>
    <row r="232" customFormat="false" ht="12" hidden="false" customHeight="false" outlineLevel="0" collapsed="false">
      <c r="C232" s="112" t="n">
        <v>4.95</v>
      </c>
      <c r="D232" s="112" t="n">
        <v>-0.07</v>
      </c>
      <c r="E232" s="112" t="n">
        <v>-0.135</v>
      </c>
      <c r="F232" s="112" t="n">
        <v>-0.08</v>
      </c>
      <c r="G232" s="114" t="n">
        <v>0.35</v>
      </c>
      <c r="H232" s="112" t="n">
        <v>0</v>
      </c>
      <c r="I232" s="112" t="n">
        <v>0</v>
      </c>
      <c r="J232" s="112" t="n">
        <v>0</v>
      </c>
      <c r="K232" s="112" t="n">
        <v>-0.22</v>
      </c>
      <c r="L232" s="112" t="n">
        <v>0</v>
      </c>
      <c r="M232" s="112" t="n">
        <v>-0.135</v>
      </c>
      <c r="N232" s="112" t="n">
        <v>0</v>
      </c>
      <c r="O232" s="112" t="n">
        <v>0.5</v>
      </c>
      <c r="P232" s="112" t="n">
        <v>-0.678</v>
      </c>
      <c r="Q232" s="112" t="n">
        <v>0.3</v>
      </c>
      <c r="R232" s="112" t="n">
        <v>0.35</v>
      </c>
      <c r="S232" s="112" t="n">
        <v>0.3</v>
      </c>
      <c r="T232" s="112" t="n">
        <v>0.05</v>
      </c>
      <c r="U232" s="112" t="n">
        <v>0.05</v>
      </c>
    </row>
    <row r="233" customFormat="false" ht="12" hidden="false" customHeight="false" outlineLevel="0" collapsed="false">
      <c r="C233" s="112" t="n">
        <v>4.99</v>
      </c>
      <c r="D233" s="112" t="n">
        <v>-0.07</v>
      </c>
      <c r="E233" s="112" t="n">
        <v>-0.135</v>
      </c>
      <c r="F233" s="112" t="n">
        <v>-0.08</v>
      </c>
      <c r="G233" s="114" t="n">
        <v>0.35</v>
      </c>
      <c r="H233" s="112" t="n">
        <v>0</v>
      </c>
      <c r="I233" s="112" t="n">
        <v>0</v>
      </c>
      <c r="J233" s="112" t="n">
        <v>0</v>
      </c>
      <c r="K233" s="112" t="n">
        <v>-0.22</v>
      </c>
      <c r="L233" s="112" t="n">
        <v>0</v>
      </c>
      <c r="M233" s="112" t="n">
        <v>-0.135</v>
      </c>
      <c r="N233" s="112" t="n">
        <v>0</v>
      </c>
      <c r="O233" s="112" t="n">
        <v>0.5</v>
      </c>
      <c r="P233" s="112" t="n">
        <v>-0.678</v>
      </c>
      <c r="Q233" s="112" t="n">
        <v>0.3</v>
      </c>
      <c r="R233" s="112" t="n">
        <v>0.35</v>
      </c>
      <c r="S233" s="112" t="n">
        <v>0.3</v>
      </c>
      <c r="T233" s="112" t="n">
        <v>0.05</v>
      </c>
      <c r="U233" s="112" t="n">
        <v>0.05</v>
      </c>
    </row>
    <row r="234" customFormat="false" ht="12" hidden="false" customHeight="false" outlineLevel="0" collapsed="false">
      <c r="C234" s="112" t="n">
        <v>4.905</v>
      </c>
      <c r="D234" s="112" t="n">
        <v>-0.07</v>
      </c>
      <c r="E234" s="112" t="n">
        <v>-0.135</v>
      </c>
      <c r="F234" s="112" t="n">
        <v>-0.08</v>
      </c>
      <c r="G234" s="114" t="n">
        <v>0.35</v>
      </c>
      <c r="H234" s="112" t="n">
        <v>0</v>
      </c>
      <c r="I234" s="112" t="n">
        <v>0</v>
      </c>
      <c r="J234" s="112" t="n">
        <v>0</v>
      </c>
      <c r="K234" s="112" t="n">
        <v>-0.22</v>
      </c>
      <c r="L234" s="112" t="n">
        <v>0</v>
      </c>
      <c r="M234" s="112" t="n">
        <v>-0.135</v>
      </c>
      <c r="N234" s="112" t="n">
        <v>0</v>
      </c>
      <c r="O234" s="112" t="n">
        <v>0.5</v>
      </c>
      <c r="P234" s="112" t="n">
        <v>-0.678</v>
      </c>
      <c r="Q234" s="112" t="n">
        <v>0.3</v>
      </c>
      <c r="R234" s="112" t="n">
        <v>0.35</v>
      </c>
      <c r="S234" s="112" t="n">
        <v>0.3</v>
      </c>
      <c r="T234" s="112" t="n">
        <v>0.05</v>
      </c>
      <c r="U234" s="112" t="n">
        <v>0.05</v>
      </c>
    </row>
    <row r="235" customFormat="false" ht="12" hidden="false" customHeight="false" outlineLevel="0" collapsed="false">
      <c r="C235" s="112" t="n">
        <v>4.8</v>
      </c>
      <c r="D235" s="112" t="n">
        <v>-0.07</v>
      </c>
      <c r="E235" s="112" t="n">
        <v>-0.135</v>
      </c>
      <c r="F235" s="112" t="n">
        <v>-0.08</v>
      </c>
      <c r="G235" s="114" t="n">
        <v>0.35</v>
      </c>
      <c r="H235" s="112" t="n">
        <v>0</v>
      </c>
      <c r="I235" s="112" t="n">
        <v>0</v>
      </c>
      <c r="J235" s="112" t="n">
        <v>0</v>
      </c>
      <c r="K235" s="112" t="n">
        <v>-0.22</v>
      </c>
      <c r="L235" s="112" t="n">
        <v>0</v>
      </c>
      <c r="M235" s="112" t="n">
        <v>-0.135</v>
      </c>
      <c r="N235" s="112" t="n">
        <v>0</v>
      </c>
      <c r="O235" s="112" t="n">
        <v>0.5</v>
      </c>
      <c r="P235" s="112" t="n">
        <v>-0.678</v>
      </c>
      <c r="Q235" s="112" t="n">
        <v>0.3</v>
      </c>
      <c r="R235" s="112" t="n">
        <v>0.35</v>
      </c>
      <c r="S235" s="112" t="n">
        <v>0.3</v>
      </c>
      <c r="T235" s="112" t="n">
        <v>0.05</v>
      </c>
      <c r="U235" s="112" t="n">
        <v>0.05</v>
      </c>
    </row>
    <row r="236" customFormat="false" ht="12" hidden="false" customHeight="false" outlineLevel="0" collapsed="false">
      <c r="C236" s="112" t="n">
        <v>4.628</v>
      </c>
      <c r="D236" s="112" t="n">
        <v>-0.07</v>
      </c>
      <c r="E236" s="112" t="n">
        <v>-0.195</v>
      </c>
      <c r="F236" s="112" t="n">
        <v>-0.08</v>
      </c>
      <c r="G236" s="114" t="n">
        <v>0.43</v>
      </c>
      <c r="H236" s="112" t="n">
        <v>0</v>
      </c>
      <c r="I236" s="112" t="n">
        <v>0</v>
      </c>
      <c r="J236" s="112" t="n">
        <v>0</v>
      </c>
      <c r="K236" s="112" t="n">
        <v>-0.37</v>
      </c>
      <c r="L236" s="112" t="n">
        <v>0</v>
      </c>
      <c r="M236" s="112" t="n">
        <v>-0.195</v>
      </c>
      <c r="N236" s="112" t="n">
        <v>0</v>
      </c>
      <c r="O236" s="112" t="n">
        <v>0.5</v>
      </c>
      <c r="P236" s="112" t="n">
        <v>-0.778</v>
      </c>
      <c r="Q236" s="112" t="n">
        <v>0.26</v>
      </c>
      <c r="R236" s="112" t="n">
        <v>0.43</v>
      </c>
      <c r="S236" s="112" t="n">
        <v>0.3</v>
      </c>
      <c r="T236" s="112" t="n">
        <v>0.05</v>
      </c>
      <c r="U236" s="112" t="n">
        <v>0.05</v>
      </c>
    </row>
    <row r="237" customFormat="false" ht="12" hidden="false" customHeight="false" outlineLevel="0" collapsed="false">
      <c r="C237" s="112" t="n">
        <v>4.631</v>
      </c>
      <c r="D237" s="112" t="n">
        <v>-0.07</v>
      </c>
      <c r="E237" s="112" t="n">
        <v>-0.195</v>
      </c>
      <c r="F237" s="112" t="n">
        <v>-0.08</v>
      </c>
      <c r="G237" s="114" t="n">
        <v>0.43</v>
      </c>
      <c r="H237" s="112" t="n">
        <v>0</v>
      </c>
      <c r="I237" s="112" t="n">
        <v>0</v>
      </c>
      <c r="J237" s="112" t="n">
        <v>0</v>
      </c>
      <c r="K237" s="112" t="n">
        <v>-0.37</v>
      </c>
      <c r="L237" s="112" t="n">
        <v>0</v>
      </c>
      <c r="M237" s="112" t="n">
        <v>-0.195</v>
      </c>
      <c r="N237" s="112" t="n">
        <v>0</v>
      </c>
      <c r="O237" s="112" t="n">
        <v>0.5</v>
      </c>
      <c r="P237" s="112" t="n">
        <v>-0.778</v>
      </c>
      <c r="Q237" s="112" t="n">
        <v>0.26</v>
      </c>
      <c r="R237" s="112" t="n">
        <v>0.43</v>
      </c>
      <c r="S237" s="112" t="n">
        <v>0.3</v>
      </c>
      <c r="T237" s="112" t="n">
        <v>0.05</v>
      </c>
      <c r="U237" s="112" t="n">
        <v>0.05</v>
      </c>
    </row>
    <row r="238" customFormat="false" ht="12" hidden="false" customHeight="false" outlineLevel="0" collapsed="false">
      <c r="C238" s="112" t="n">
        <v>4.671</v>
      </c>
      <c r="D238" s="112" t="n">
        <v>-0.07</v>
      </c>
      <c r="E238" s="112" t="n">
        <v>-0.195</v>
      </c>
      <c r="F238" s="112" t="n">
        <v>-0.08</v>
      </c>
      <c r="G238" s="114" t="n">
        <v>0.43</v>
      </c>
      <c r="H238" s="112" t="n">
        <v>0</v>
      </c>
      <c r="I238" s="112" t="n">
        <v>0</v>
      </c>
      <c r="J238" s="112" t="n">
        <v>0</v>
      </c>
      <c r="K238" s="112" t="n">
        <v>-0.37</v>
      </c>
      <c r="L238" s="112" t="n">
        <v>0</v>
      </c>
      <c r="M238" s="112" t="n">
        <v>-0.195</v>
      </c>
      <c r="N238" s="112" t="n">
        <v>0</v>
      </c>
      <c r="O238" s="112" t="n">
        <v>0.5</v>
      </c>
      <c r="P238" s="112" t="n">
        <v>-0.778</v>
      </c>
      <c r="Q238" s="112" t="n">
        <v>0.26</v>
      </c>
      <c r="R238" s="112" t="n">
        <v>0.43</v>
      </c>
      <c r="S238" s="112" t="n">
        <v>0.3</v>
      </c>
      <c r="T238" s="112" t="n">
        <v>0.05</v>
      </c>
      <c r="U238" s="112" t="n">
        <v>0.05</v>
      </c>
    </row>
    <row r="239" customFormat="false" ht="12" hidden="false" customHeight="false" outlineLevel="0" collapsed="false">
      <c r="C239" s="112" t="n">
        <v>4.715</v>
      </c>
      <c r="D239" s="112" t="n">
        <v>-0.07</v>
      </c>
      <c r="E239" s="112" t="n">
        <v>-0.195</v>
      </c>
      <c r="F239" s="112" t="n">
        <v>-0.08</v>
      </c>
      <c r="G239" s="114" t="n">
        <v>0.43</v>
      </c>
      <c r="H239" s="112" t="n">
        <v>0</v>
      </c>
      <c r="I239" s="112" t="n">
        <v>0</v>
      </c>
      <c r="J239" s="112" t="n">
        <v>0</v>
      </c>
      <c r="K239" s="112" t="n">
        <v>-0.37</v>
      </c>
      <c r="L239" s="112" t="n">
        <v>0</v>
      </c>
      <c r="M239" s="112" t="n">
        <v>-0.195</v>
      </c>
      <c r="N239" s="112" t="n">
        <v>0</v>
      </c>
      <c r="O239" s="112" t="n">
        <v>0.5</v>
      </c>
      <c r="P239" s="112" t="n">
        <v>-0.778</v>
      </c>
      <c r="Q239" s="112" t="n">
        <v>0.26</v>
      </c>
      <c r="R239" s="112" t="n">
        <v>0.43</v>
      </c>
      <c r="S239" s="112" t="n">
        <v>0.3</v>
      </c>
      <c r="T239" s="112" t="n">
        <v>0.05</v>
      </c>
      <c r="U239" s="112" t="n">
        <v>0.05</v>
      </c>
    </row>
    <row r="240" customFormat="false" ht="12" hidden="false" customHeight="false" outlineLevel="0" collapsed="false">
      <c r="C240" s="112" t="n">
        <v>4.765</v>
      </c>
      <c r="D240" s="112" t="n">
        <v>-0.07</v>
      </c>
      <c r="E240" s="112" t="n">
        <v>-0.195</v>
      </c>
      <c r="F240" s="112" t="n">
        <v>-0.08</v>
      </c>
      <c r="G240" s="114" t="n">
        <v>0.43</v>
      </c>
      <c r="H240" s="112" t="n">
        <v>0</v>
      </c>
      <c r="I240" s="112" t="n">
        <v>0</v>
      </c>
      <c r="J240" s="112" t="n">
        <v>0</v>
      </c>
      <c r="K240" s="112" t="n">
        <v>-0.37</v>
      </c>
      <c r="L240" s="112" t="n">
        <v>0</v>
      </c>
      <c r="M240" s="112" t="n">
        <v>-0.195</v>
      </c>
      <c r="N240" s="112" t="n">
        <v>0</v>
      </c>
      <c r="O240" s="112" t="n">
        <v>0.5</v>
      </c>
      <c r="P240" s="112" t="n">
        <v>-0.778</v>
      </c>
      <c r="Q240" s="112" t="n">
        <v>0.26</v>
      </c>
      <c r="R240" s="112" t="n">
        <v>0.43</v>
      </c>
      <c r="S240" s="112" t="n">
        <v>0.3</v>
      </c>
      <c r="T240" s="112" t="n">
        <v>0.05</v>
      </c>
      <c r="U240" s="112" t="n">
        <v>0.05</v>
      </c>
    </row>
    <row r="241" customFormat="false" ht="12" hidden="false" customHeight="false" outlineLevel="0" collapsed="false">
      <c r="C241" s="112" t="n">
        <v>4.75</v>
      </c>
      <c r="D241" s="112" t="n">
        <v>-0.07</v>
      </c>
      <c r="E241" s="112" t="n">
        <v>-0.195</v>
      </c>
      <c r="F241" s="112" t="n">
        <v>-0.08</v>
      </c>
      <c r="G241" s="114" t="n">
        <v>0.43</v>
      </c>
      <c r="H241" s="112" t="n">
        <v>0</v>
      </c>
      <c r="I241" s="112" t="n">
        <v>0</v>
      </c>
      <c r="J241" s="112" t="n">
        <v>0</v>
      </c>
      <c r="K241" s="112" t="n">
        <v>-0.37</v>
      </c>
      <c r="L241" s="112" t="n">
        <v>0</v>
      </c>
      <c r="M241" s="112" t="n">
        <v>-0.195</v>
      </c>
      <c r="N241" s="112" t="n">
        <v>0</v>
      </c>
      <c r="O241" s="112" t="n">
        <v>0.5</v>
      </c>
      <c r="P241" s="112" t="n">
        <v>-0.778</v>
      </c>
      <c r="Q241" s="112" t="n">
        <v>0.26</v>
      </c>
      <c r="R241" s="112" t="n">
        <v>0.43</v>
      </c>
      <c r="S241" s="112" t="n">
        <v>0.3</v>
      </c>
      <c r="T241" s="112" t="n">
        <v>0.05</v>
      </c>
      <c r="U241" s="112" t="n">
        <v>0.05</v>
      </c>
    </row>
    <row r="242" customFormat="false" ht="12" hidden="false" customHeight="false" outlineLevel="0" collapsed="false">
      <c r="C242" s="112" t="n">
        <v>4.765</v>
      </c>
      <c r="D242" s="112" t="n">
        <v>-0.07</v>
      </c>
      <c r="E242" s="112" t="n">
        <v>-0.195</v>
      </c>
      <c r="F242" s="112" t="n">
        <v>-0.08</v>
      </c>
      <c r="G242" s="114" t="n">
        <v>0.43</v>
      </c>
      <c r="H242" s="112" t="n">
        <v>0</v>
      </c>
      <c r="I242" s="112" t="n">
        <v>0</v>
      </c>
      <c r="J242" s="112" t="n">
        <v>0</v>
      </c>
      <c r="K242" s="112" t="n">
        <v>-0.37</v>
      </c>
      <c r="L242" s="112" t="n">
        <v>0</v>
      </c>
      <c r="M242" s="112" t="n">
        <v>-0.195</v>
      </c>
      <c r="N242" s="112" t="n">
        <v>0</v>
      </c>
      <c r="O242" s="112" t="n">
        <v>0.5</v>
      </c>
      <c r="P242" s="112" t="n">
        <v>-0.778</v>
      </c>
      <c r="Q242" s="112" t="n">
        <v>0.26</v>
      </c>
      <c r="R242" s="112" t="n">
        <v>0.43</v>
      </c>
      <c r="S242" s="112" t="n">
        <v>0.3</v>
      </c>
      <c r="T242" s="112" t="n">
        <v>0.05</v>
      </c>
      <c r="U242" s="112" t="n">
        <v>0.05</v>
      </c>
    </row>
    <row r="243" customFormat="false" ht="12" hidden="false" customHeight="false" outlineLevel="0" collapsed="false">
      <c r="C243" s="112" t="n">
        <v>4.91</v>
      </c>
      <c r="D243" s="112" t="n">
        <v>-0.07</v>
      </c>
      <c r="E243" s="112" t="n">
        <v>0</v>
      </c>
      <c r="F243" s="112" t="n">
        <v>-0.08</v>
      </c>
      <c r="G243" s="114" t="n">
        <v>0.35</v>
      </c>
      <c r="H243" s="112" t="n">
        <v>0</v>
      </c>
      <c r="I243" s="112" t="n">
        <v>0</v>
      </c>
      <c r="J243" s="112" t="n">
        <v>0</v>
      </c>
      <c r="K243" s="112" t="n">
        <v>0</v>
      </c>
      <c r="L243" s="112" t="n">
        <v>0</v>
      </c>
      <c r="M243" s="112" t="n">
        <v>0</v>
      </c>
      <c r="N243" s="112" t="n">
        <v>0</v>
      </c>
      <c r="O243" s="112" t="n">
        <v>0.5</v>
      </c>
      <c r="P243" s="112" t="n">
        <v>-0.698</v>
      </c>
      <c r="Q243" s="112" t="n">
        <v>0.3</v>
      </c>
      <c r="R243" s="112" t="n">
        <v>0.35</v>
      </c>
      <c r="S243" s="112" t="n">
        <v>0.3</v>
      </c>
      <c r="T243" s="112" t="n">
        <v>0.05</v>
      </c>
      <c r="U243" s="112" t="n">
        <v>0.05</v>
      </c>
    </row>
    <row r="244" customFormat="false" ht="12" hidden="false" customHeight="false" outlineLevel="0" collapsed="false">
      <c r="C244" s="112" t="n">
        <v>5.045</v>
      </c>
      <c r="D244" s="112" t="n">
        <v>-0.07</v>
      </c>
      <c r="E244" s="112" t="n">
        <v>0</v>
      </c>
      <c r="F244" s="112" t="n">
        <v>-0.08</v>
      </c>
      <c r="G244" s="114" t="n">
        <v>0.35</v>
      </c>
      <c r="H244" s="112" t="n">
        <v>0</v>
      </c>
      <c r="I244" s="112" t="n">
        <v>0</v>
      </c>
      <c r="J244" s="112" t="n">
        <v>0</v>
      </c>
      <c r="K244" s="112" t="n">
        <v>0</v>
      </c>
      <c r="L244" s="112" t="n">
        <v>0</v>
      </c>
      <c r="M244" s="112" t="n">
        <v>0</v>
      </c>
      <c r="N244" s="112" t="n">
        <v>0</v>
      </c>
      <c r="O244" s="112" t="n">
        <v>0.5</v>
      </c>
      <c r="P244" s="112" t="n">
        <v>-0.698</v>
      </c>
      <c r="Q244" s="112" t="n">
        <v>0.3</v>
      </c>
      <c r="R244" s="112" t="n">
        <v>0.35</v>
      </c>
      <c r="S244" s="112" t="n">
        <v>0.3</v>
      </c>
      <c r="T244" s="112" t="n">
        <v>0.05</v>
      </c>
      <c r="U244" s="112" t="n">
        <v>0.05</v>
      </c>
    </row>
    <row r="245" customFormat="false" ht="12" hidden="false" customHeight="false" outlineLevel="0" collapsed="false">
      <c r="C245" s="112" t="n">
        <v>5.085</v>
      </c>
      <c r="D245" s="112" t="n">
        <v>-0.07</v>
      </c>
      <c r="E245" s="112" t="n">
        <v>0</v>
      </c>
      <c r="F245" s="112" t="n">
        <v>-0.08</v>
      </c>
      <c r="G245" s="114" t="n">
        <v>0.35</v>
      </c>
      <c r="H245" s="112" t="n">
        <v>0</v>
      </c>
      <c r="I245" s="112" t="n">
        <v>0</v>
      </c>
      <c r="K245" s="112" t="n">
        <v>0</v>
      </c>
      <c r="L245" s="112" t="n">
        <v>0</v>
      </c>
      <c r="M245" s="112" t="n">
        <v>0</v>
      </c>
      <c r="N245" s="112" t="n">
        <v>0</v>
      </c>
      <c r="O245" s="112" t="n">
        <v>0.5</v>
      </c>
      <c r="Q245" s="112" t="n">
        <v>0.3</v>
      </c>
      <c r="R245" s="112" t="n">
        <v>0.35</v>
      </c>
      <c r="S245" s="112" t="n">
        <v>0.3</v>
      </c>
      <c r="T245" s="112" t="n">
        <v>0.05</v>
      </c>
      <c r="U245" s="112" t="n">
        <v>0.05</v>
      </c>
    </row>
    <row r="246" customFormat="false" ht="12" hidden="false" customHeight="false" outlineLevel="0" collapsed="false">
      <c r="C246" s="112" t="n">
        <v>5</v>
      </c>
      <c r="D246" s="112" t="n">
        <v>-0.07</v>
      </c>
      <c r="E246" s="112" t="n">
        <v>0</v>
      </c>
      <c r="F246" s="112" t="n">
        <v>-0.08</v>
      </c>
      <c r="G246" s="114" t="n">
        <v>0.35</v>
      </c>
      <c r="H246" s="112" t="n">
        <v>0</v>
      </c>
      <c r="I246" s="112" t="n">
        <v>0</v>
      </c>
      <c r="K246" s="112" t="n">
        <v>0</v>
      </c>
      <c r="L246" s="112" t="n">
        <v>0</v>
      </c>
      <c r="M246" s="112" t="n">
        <v>0</v>
      </c>
      <c r="N246" s="112" t="n">
        <v>0</v>
      </c>
      <c r="O246" s="112" t="n">
        <v>0.5</v>
      </c>
      <c r="Q246" s="112" t="n">
        <v>0.3</v>
      </c>
      <c r="R246" s="112" t="n">
        <v>0.35</v>
      </c>
      <c r="S246" s="112" t="n">
        <v>0.3</v>
      </c>
      <c r="T246" s="112" t="n">
        <v>0.05</v>
      </c>
      <c r="U246" s="112" t="n">
        <v>0.05</v>
      </c>
    </row>
    <row r="247" customFormat="false" ht="12" hidden="false" customHeight="false" outlineLevel="0" collapsed="false">
      <c r="C247" s="112" t="n">
        <v>4.895</v>
      </c>
      <c r="D247" s="112" t="n">
        <v>-0.07</v>
      </c>
      <c r="E247" s="112" t="n">
        <v>0</v>
      </c>
      <c r="F247" s="112" t="n">
        <v>-0.08</v>
      </c>
      <c r="G247" s="114" t="n">
        <v>0.35</v>
      </c>
      <c r="H247" s="112" t="n">
        <v>0</v>
      </c>
      <c r="I247" s="112" t="n">
        <v>0</v>
      </c>
      <c r="K247" s="112" t="n">
        <v>0</v>
      </c>
      <c r="L247" s="112" t="n">
        <v>0</v>
      </c>
      <c r="M247" s="112" t="n">
        <v>0</v>
      </c>
      <c r="N247" s="112" t="n">
        <v>0</v>
      </c>
      <c r="O247" s="112" t="n">
        <v>0.5</v>
      </c>
      <c r="Q247" s="112" t="n">
        <v>0.3</v>
      </c>
      <c r="R247" s="112" t="n">
        <v>0.35</v>
      </c>
      <c r="S247" s="112" t="n">
        <v>0.3</v>
      </c>
      <c r="T247" s="112" t="n">
        <v>0.05</v>
      </c>
      <c r="U247" s="112" t="n">
        <v>0.05</v>
      </c>
    </row>
    <row r="248" customFormat="false" ht="12" hidden="false" customHeight="false" outlineLevel="0" collapsed="false">
      <c r="C248" s="112" t="n">
        <v>4.723</v>
      </c>
      <c r="D248" s="112" t="n">
        <v>-0.07</v>
      </c>
      <c r="E248" s="112" t="n">
        <v>0</v>
      </c>
      <c r="F248" s="112" t="n">
        <v>-0.08</v>
      </c>
      <c r="G248" s="114" t="n">
        <v>0.43</v>
      </c>
      <c r="H248" s="112" t="n">
        <v>0</v>
      </c>
      <c r="I248" s="112" t="n">
        <v>0</v>
      </c>
      <c r="K248" s="112" t="n">
        <v>0</v>
      </c>
      <c r="L248" s="112" t="n">
        <v>0</v>
      </c>
      <c r="M248" s="112" t="n">
        <v>0</v>
      </c>
      <c r="N248" s="112" t="n">
        <v>0</v>
      </c>
      <c r="O248" s="112" t="n">
        <v>0.5</v>
      </c>
      <c r="Q248" s="112" t="n">
        <v>0.26</v>
      </c>
      <c r="R248" s="112" t="n">
        <v>0.43</v>
      </c>
      <c r="S248" s="112" t="n">
        <v>0.3</v>
      </c>
      <c r="T248" s="112" t="n">
        <v>0.05</v>
      </c>
      <c r="U248" s="112" t="n">
        <v>0.05</v>
      </c>
    </row>
    <row r="249" customFormat="false" ht="12" hidden="false" customHeight="false" outlineLevel="0" collapsed="false">
      <c r="C249" s="112" t="n">
        <v>4.726</v>
      </c>
      <c r="D249" s="112" t="n">
        <v>-0.07</v>
      </c>
      <c r="E249" s="112" t="n">
        <v>0</v>
      </c>
      <c r="F249" s="112" t="n">
        <v>-0.08</v>
      </c>
      <c r="G249" s="114" t="n">
        <v>0.43</v>
      </c>
      <c r="H249" s="112" t="n">
        <v>0</v>
      </c>
      <c r="I249" s="112" t="n">
        <v>0</v>
      </c>
      <c r="K249" s="112" t="n">
        <v>0</v>
      </c>
      <c r="L249" s="112" t="n">
        <v>0</v>
      </c>
      <c r="M249" s="112" t="n">
        <v>0</v>
      </c>
      <c r="N249" s="112" t="n">
        <v>0</v>
      </c>
      <c r="O249" s="112" t="n">
        <v>0.5</v>
      </c>
      <c r="Q249" s="112" t="n">
        <v>0.26</v>
      </c>
      <c r="R249" s="112" t="n">
        <v>0.43</v>
      </c>
      <c r="S249" s="112" t="n">
        <v>0.3</v>
      </c>
      <c r="T249" s="112" t="n">
        <v>0.05</v>
      </c>
      <c r="U249" s="112" t="n">
        <v>0.05</v>
      </c>
    </row>
    <row r="250" customFormat="false" ht="12" hidden="false" customHeight="false" outlineLevel="0" collapsed="false">
      <c r="C250" s="112" t="n">
        <v>4.766</v>
      </c>
      <c r="D250" s="112" t="n">
        <v>-0.07</v>
      </c>
      <c r="E250" s="112" t="n">
        <v>0</v>
      </c>
      <c r="F250" s="112" t="n">
        <v>-0.08</v>
      </c>
      <c r="G250" s="114" t="n">
        <v>0.43</v>
      </c>
      <c r="H250" s="112" t="n">
        <v>0</v>
      </c>
      <c r="I250" s="112" t="n">
        <v>0</v>
      </c>
      <c r="K250" s="112" t="n">
        <v>0</v>
      </c>
      <c r="L250" s="112" t="n">
        <v>0</v>
      </c>
      <c r="M250" s="112" t="n">
        <v>0</v>
      </c>
      <c r="N250" s="112" t="n">
        <v>0</v>
      </c>
      <c r="O250" s="112" t="n">
        <v>0.5</v>
      </c>
      <c r="Q250" s="112" t="n">
        <v>0.26</v>
      </c>
      <c r="R250" s="112" t="n">
        <v>0.43</v>
      </c>
      <c r="S250" s="112" t="n">
        <v>0.3</v>
      </c>
      <c r="T250" s="112" t="n">
        <v>0.05</v>
      </c>
      <c r="U250" s="112" t="n">
        <v>0.05</v>
      </c>
    </row>
    <row r="251" customFormat="false" ht="12" hidden="false" customHeight="false" outlineLevel="0" collapsed="false">
      <c r="C251" s="112" t="n">
        <v>4.81</v>
      </c>
      <c r="D251" s="112" t="n">
        <v>-0.07</v>
      </c>
      <c r="E251" s="112" t="n">
        <v>0</v>
      </c>
      <c r="F251" s="112" t="n">
        <v>-0.08</v>
      </c>
      <c r="G251" s="114" t="n">
        <v>0.43</v>
      </c>
      <c r="H251" s="112" t="n">
        <v>0</v>
      </c>
      <c r="I251" s="112" t="n">
        <v>0</v>
      </c>
      <c r="K251" s="112" t="n">
        <v>0</v>
      </c>
      <c r="L251" s="112" t="n">
        <v>0</v>
      </c>
      <c r="M251" s="112" t="n">
        <v>0</v>
      </c>
      <c r="N251" s="112" t="n">
        <v>0</v>
      </c>
      <c r="O251" s="112" t="n">
        <v>0.5</v>
      </c>
      <c r="Q251" s="112" t="n">
        <v>0.26</v>
      </c>
      <c r="R251" s="112" t="n">
        <v>0.43</v>
      </c>
      <c r="S251" s="112" t="n">
        <v>0.3</v>
      </c>
      <c r="T251" s="112" t="n">
        <v>0.05</v>
      </c>
      <c r="U251" s="112" t="n">
        <v>0.05</v>
      </c>
    </row>
    <row r="252" customFormat="false" ht="12" hidden="false" customHeight="false" outlineLevel="0" collapsed="false">
      <c r="C252" s="112" t="n">
        <v>4.86</v>
      </c>
      <c r="D252" s="112" t="n">
        <v>-0.07</v>
      </c>
      <c r="E252" s="112" t="n">
        <v>0</v>
      </c>
      <c r="F252" s="112" t="n">
        <v>-0.08</v>
      </c>
      <c r="G252" s="114" t="n">
        <v>0.43</v>
      </c>
      <c r="H252" s="112" t="n">
        <v>0</v>
      </c>
      <c r="I252" s="112" t="n">
        <v>0</v>
      </c>
      <c r="K252" s="112" t="n">
        <v>0</v>
      </c>
      <c r="L252" s="112" t="n">
        <v>0</v>
      </c>
      <c r="M252" s="112" t="n">
        <v>0</v>
      </c>
      <c r="N252" s="112" t="n">
        <v>0</v>
      </c>
      <c r="O252" s="112" t="n">
        <v>0.5</v>
      </c>
      <c r="Q252" s="112" t="n">
        <v>0.26</v>
      </c>
      <c r="R252" s="112" t="n">
        <v>0.43</v>
      </c>
      <c r="S252" s="112" t="n">
        <v>0.3</v>
      </c>
      <c r="T252" s="112" t="n">
        <v>0.05</v>
      </c>
      <c r="U252" s="112" t="n">
        <v>0.05</v>
      </c>
    </row>
    <row r="253" customFormat="false" ht="12" hidden="false" customHeight="false" outlineLevel="0" collapsed="false">
      <c r="C253" s="112" t="n">
        <v>4.845</v>
      </c>
      <c r="D253" s="112" t="n">
        <v>-0.07</v>
      </c>
      <c r="E253" s="112" t="n">
        <v>0</v>
      </c>
      <c r="F253" s="112" t="n">
        <v>-0.08</v>
      </c>
      <c r="G253" s="114" t="n">
        <v>0.43</v>
      </c>
      <c r="H253" s="112" t="n">
        <v>0</v>
      </c>
      <c r="I253" s="112" t="n">
        <v>0</v>
      </c>
      <c r="K253" s="112" t="n">
        <v>0</v>
      </c>
      <c r="L253" s="112" t="n">
        <v>0</v>
      </c>
      <c r="M253" s="112" t="n">
        <v>0</v>
      </c>
      <c r="N253" s="112" t="n">
        <v>0</v>
      </c>
      <c r="O253" s="112" t="n">
        <v>0.5</v>
      </c>
      <c r="Q253" s="112" t="n">
        <v>0.26</v>
      </c>
      <c r="R253" s="112" t="n">
        <v>0.43</v>
      </c>
      <c r="S253" s="112" t="n">
        <v>0.3</v>
      </c>
      <c r="T253" s="112" t="n">
        <v>0.05</v>
      </c>
      <c r="U253" s="112" t="n">
        <v>0.05</v>
      </c>
    </row>
    <row r="254" customFormat="false" ht="12" hidden="false" customHeight="false" outlineLevel="0" collapsed="false">
      <c r="C254" s="112" t="n">
        <v>4.86</v>
      </c>
      <c r="D254" s="112" t="n">
        <v>-0.07</v>
      </c>
      <c r="E254" s="112" t="n">
        <v>0</v>
      </c>
      <c r="F254" s="112" t="n">
        <v>-0.08</v>
      </c>
      <c r="G254" s="114" t="n">
        <v>0.43</v>
      </c>
      <c r="H254" s="112" t="n">
        <v>0</v>
      </c>
      <c r="I254" s="112" t="n">
        <v>0</v>
      </c>
      <c r="K254" s="112" t="n">
        <v>0</v>
      </c>
      <c r="L254" s="112" t="n">
        <v>0</v>
      </c>
      <c r="M254" s="112" t="n">
        <v>0</v>
      </c>
      <c r="N254" s="112" t="n">
        <v>0</v>
      </c>
      <c r="O254" s="112" t="n">
        <v>0.5</v>
      </c>
      <c r="Q254" s="112" t="n">
        <v>0.26</v>
      </c>
      <c r="R254" s="112" t="n">
        <v>0.43</v>
      </c>
      <c r="S254" s="112" t="n">
        <v>0.3</v>
      </c>
      <c r="T254" s="112" t="n">
        <v>0.05</v>
      </c>
      <c r="U254" s="112" t="n">
        <v>0.05</v>
      </c>
    </row>
    <row r="255" customFormat="false" ht="12" hidden="false" customHeight="false" outlineLevel="0" collapsed="false">
      <c r="C255" s="112" t="n">
        <v>5.005</v>
      </c>
      <c r="D255" s="112" t="n">
        <v>-0.07</v>
      </c>
      <c r="E255" s="112" t="n">
        <v>0</v>
      </c>
      <c r="F255" s="112" t="n">
        <v>-0.08</v>
      </c>
      <c r="G255" s="114" t="n">
        <v>0</v>
      </c>
      <c r="H255" s="112" t="n">
        <v>0</v>
      </c>
      <c r="I255" s="112" t="n">
        <v>0</v>
      </c>
      <c r="K255" s="112" t="n">
        <v>0</v>
      </c>
      <c r="L255" s="112" t="n">
        <v>0</v>
      </c>
      <c r="M255" s="112" t="n">
        <v>0</v>
      </c>
      <c r="N255" s="112" t="n">
        <v>0</v>
      </c>
      <c r="O255" s="112" t="n">
        <v>0</v>
      </c>
      <c r="Q255" s="112" t="n">
        <v>0</v>
      </c>
      <c r="R255" s="112" t="n">
        <v>0</v>
      </c>
      <c r="S255" s="112" t="n">
        <v>-0.2</v>
      </c>
      <c r="T255" s="112" t="n">
        <v>0.05</v>
      </c>
      <c r="U255" s="112" t="n">
        <v>0.05</v>
      </c>
    </row>
    <row r="256" customFormat="false" ht="12" hidden="false" customHeight="false" outlineLevel="0" collapsed="false">
      <c r="C256" s="112" t="n">
        <v>5.14</v>
      </c>
      <c r="D256" s="112" t="n">
        <v>-0.07</v>
      </c>
      <c r="E256" s="112" t="n">
        <v>0</v>
      </c>
      <c r="F256" s="112" t="n">
        <v>-0.08</v>
      </c>
      <c r="G256" s="114" t="n">
        <v>0</v>
      </c>
      <c r="H256" s="112" t="n">
        <v>0</v>
      </c>
      <c r="I256" s="112" t="n">
        <v>0</v>
      </c>
      <c r="K256" s="112" t="n">
        <v>0</v>
      </c>
      <c r="L256" s="112" t="n">
        <v>0</v>
      </c>
      <c r="M256" s="112" t="n">
        <v>0</v>
      </c>
      <c r="N256" s="112" t="n">
        <v>0</v>
      </c>
      <c r="O256" s="112" t="n">
        <v>0</v>
      </c>
      <c r="Q256" s="112" t="n">
        <v>0</v>
      </c>
      <c r="R256" s="112" t="n">
        <v>0</v>
      </c>
      <c r="S256" s="112" t="n">
        <v>-0.2</v>
      </c>
      <c r="T256" s="112" t="n">
        <v>0.05</v>
      </c>
      <c r="U256" s="112" t="n">
        <v>0.05</v>
      </c>
    </row>
    <row r="257" customFormat="false" ht="12" hidden="false" customHeight="false" outlineLevel="0" collapsed="false">
      <c r="C257" s="112" t="n">
        <v>5.18</v>
      </c>
      <c r="D257" s="112" t="n">
        <v>-0.07</v>
      </c>
      <c r="E257" s="112" t="n">
        <v>0</v>
      </c>
      <c r="F257" s="112" t="n">
        <v>-0.08</v>
      </c>
      <c r="G257" s="114" t="n">
        <v>0</v>
      </c>
      <c r="H257" s="112" t="n">
        <v>0</v>
      </c>
      <c r="I257" s="112" t="n">
        <v>0</v>
      </c>
      <c r="K257" s="112" t="n">
        <v>0</v>
      </c>
      <c r="L257" s="112" t="n">
        <v>0</v>
      </c>
      <c r="M257" s="112" t="n">
        <v>0</v>
      </c>
      <c r="N257" s="112" t="n">
        <v>0</v>
      </c>
      <c r="O257" s="112" t="n">
        <v>0</v>
      </c>
      <c r="Q257" s="112" t="n">
        <v>0</v>
      </c>
      <c r="R257" s="112" t="n">
        <v>0</v>
      </c>
      <c r="S257" s="112" t="n">
        <v>-0.2</v>
      </c>
      <c r="T257" s="112" t="n">
        <v>0.05</v>
      </c>
      <c r="U257" s="112" t="n">
        <v>0.05</v>
      </c>
    </row>
    <row r="258" customFormat="false" ht="12" hidden="false" customHeight="false" outlineLevel="0" collapsed="false">
      <c r="C258" s="112" t="n">
        <v>5.095</v>
      </c>
      <c r="D258" s="112" t="n">
        <v>-0.07</v>
      </c>
      <c r="E258" s="112" t="n">
        <v>0</v>
      </c>
      <c r="F258" s="112" t="n">
        <v>-0.08</v>
      </c>
      <c r="G258" s="114" t="n">
        <v>0</v>
      </c>
      <c r="H258" s="112" t="n">
        <v>0</v>
      </c>
      <c r="I258" s="112" t="n">
        <v>0</v>
      </c>
      <c r="K258" s="112" t="n">
        <v>0</v>
      </c>
      <c r="L258" s="112" t="n">
        <v>0</v>
      </c>
      <c r="M258" s="112" t="n">
        <v>0</v>
      </c>
      <c r="N258" s="112" t="n">
        <v>0</v>
      </c>
      <c r="O258" s="112" t="n">
        <v>0</v>
      </c>
      <c r="Q258" s="112" t="n">
        <v>0</v>
      </c>
      <c r="R258" s="112" t="n">
        <v>0</v>
      </c>
      <c r="S258" s="112" t="n">
        <v>-0.2</v>
      </c>
      <c r="T258" s="112" t="n">
        <v>0.05</v>
      </c>
      <c r="U258" s="112" t="n">
        <v>0.05</v>
      </c>
    </row>
    <row r="259" customFormat="false" ht="12" hidden="false" customHeight="false" outlineLevel="0" collapsed="false">
      <c r="C259" s="112" t="n">
        <v>4.99</v>
      </c>
      <c r="D259" s="112" t="n">
        <v>-0.07</v>
      </c>
      <c r="E259" s="112" t="n">
        <v>0</v>
      </c>
      <c r="F259" s="112" t="n">
        <v>-0.08</v>
      </c>
      <c r="G259" s="114" t="n">
        <v>0</v>
      </c>
      <c r="H259" s="112" t="n">
        <v>0</v>
      </c>
      <c r="I259" s="112" t="n">
        <v>0</v>
      </c>
      <c r="K259" s="112" t="n">
        <v>0</v>
      </c>
      <c r="L259" s="112" t="n">
        <v>0</v>
      </c>
      <c r="M259" s="112" t="n">
        <v>0</v>
      </c>
      <c r="N259" s="112" t="n">
        <v>0</v>
      </c>
      <c r="O259" s="112" t="n">
        <v>0</v>
      </c>
      <c r="Q259" s="112" t="n">
        <v>0</v>
      </c>
      <c r="R259" s="112" t="n">
        <v>0</v>
      </c>
      <c r="S259" s="112" t="n">
        <v>-0.2</v>
      </c>
      <c r="T259" s="112" t="n">
        <v>0.05</v>
      </c>
      <c r="U259" s="112" t="n">
        <v>0.05</v>
      </c>
    </row>
    <row r="260" customFormat="false" ht="12" hidden="false" customHeight="false" outlineLevel="0" collapsed="false">
      <c r="C260" s="112" t="n">
        <v>4.818</v>
      </c>
      <c r="D260" s="112" t="n">
        <v>-0.07</v>
      </c>
      <c r="E260" s="112" t="n">
        <v>0</v>
      </c>
      <c r="F260" s="112" t="n">
        <v>-0.08</v>
      </c>
      <c r="G260" s="114" t="n">
        <v>0</v>
      </c>
      <c r="H260" s="112" t="n">
        <v>0</v>
      </c>
      <c r="I260" s="112" t="n">
        <v>0</v>
      </c>
      <c r="K260" s="112" t="n">
        <v>0</v>
      </c>
      <c r="L260" s="112" t="n">
        <v>0</v>
      </c>
      <c r="M260" s="112" t="n">
        <v>0</v>
      </c>
      <c r="N260" s="112" t="n">
        <v>0</v>
      </c>
      <c r="O260" s="112" t="n">
        <v>0</v>
      </c>
      <c r="Q260" s="112" t="n">
        <v>0</v>
      </c>
      <c r="R260" s="112" t="n">
        <v>0</v>
      </c>
      <c r="S260" s="112" t="n">
        <v>-0.2</v>
      </c>
      <c r="T260" s="112" t="n">
        <v>0.05</v>
      </c>
      <c r="U260" s="112" t="n">
        <v>0.05</v>
      </c>
    </row>
    <row r="261" customFormat="false" ht="12" hidden="false" customHeight="false" outlineLevel="0" collapsed="false">
      <c r="C261" s="112" t="n">
        <v>4.821</v>
      </c>
      <c r="D261" s="112" t="n">
        <v>-0.07</v>
      </c>
      <c r="E261" s="112" t="n">
        <v>0</v>
      </c>
      <c r="F261" s="112" t="n">
        <v>-0.08</v>
      </c>
      <c r="G261" s="114" t="n">
        <v>0</v>
      </c>
      <c r="H261" s="112" t="n">
        <v>0</v>
      </c>
      <c r="I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Q261" s="112" t="n">
        <v>0</v>
      </c>
      <c r="R261" s="112" t="n">
        <v>0</v>
      </c>
      <c r="S261" s="112" t="n">
        <v>-0.2</v>
      </c>
      <c r="T261" s="112" t="n">
        <v>0.05</v>
      </c>
      <c r="U261" s="112" t="n">
        <v>0.05</v>
      </c>
    </row>
    <row r="262" customFormat="false" ht="12" hidden="false" customHeight="false" outlineLevel="0" collapsed="false">
      <c r="C262" s="112" t="n">
        <v>4.861</v>
      </c>
      <c r="D262" s="112" t="n">
        <v>-0.07</v>
      </c>
      <c r="E262" s="112" t="n">
        <v>0</v>
      </c>
      <c r="F262" s="112" t="n">
        <v>-0.08</v>
      </c>
      <c r="G262" s="114" t="n">
        <v>0</v>
      </c>
      <c r="H262" s="112" t="n">
        <v>0</v>
      </c>
      <c r="I262" s="112" t="n">
        <v>0</v>
      </c>
      <c r="K262" s="112" t="n">
        <v>0</v>
      </c>
      <c r="L262" s="112" t="n">
        <v>0</v>
      </c>
      <c r="M262" s="112" t="n">
        <v>0</v>
      </c>
      <c r="N262" s="112" t="n">
        <v>0</v>
      </c>
      <c r="O262" s="112" t="n">
        <v>0</v>
      </c>
      <c r="Q262" s="112" t="n">
        <v>0</v>
      </c>
      <c r="R262" s="112" t="n">
        <v>0</v>
      </c>
      <c r="S262" s="112" t="n">
        <v>-0.2</v>
      </c>
      <c r="T262" s="112" t="n">
        <v>0.05</v>
      </c>
      <c r="U262" s="112" t="n">
        <v>0.05</v>
      </c>
    </row>
    <row r="263" customFormat="false" ht="12" hidden="false" customHeight="false" outlineLevel="0" collapsed="false">
      <c r="C263" s="112" t="n">
        <v>4.905</v>
      </c>
      <c r="D263" s="112" t="n">
        <v>-0.07</v>
      </c>
      <c r="E263" s="112" t="n">
        <v>0</v>
      </c>
      <c r="F263" s="112" t="n">
        <v>-0.08</v>
      </c>
      <c r="G263" s="114" t="n">
        <v>0</v>
      </c>
      <c r="H263" s="112" t="n">
        <v>0</v>
      </c>
      <c r="I263" s="112" t="n">
        <v>0</v>
      </c>
      <c r="K263" s="112" t="n">
        <v>0</v>
      </c>
      <c r="L263" s="112" t="n">
        <v>0</v>
      </c>
      <c r="M263" s="112" t="n">
        <v>0</v>
      </c>
      <c r="N263" s="112" t="n">
        <v>0</v>
      </c>
      <c r="O263" s="112" t="n">
        <v>0</v>
      </c>
      <c r="Q263" s="112" t="n">
        <v>0</v>
      </c>
      <c r="R263" s="112" t="n">
        <v>0</v>
      </c>
      <c r="S263" s="112" t="n">
        <v>-0.2</v>
      </c>
      <c r="T263" s="112" t="n">
        <v>0.05</v>
      </c>
      <c r="U263" s="112" t="n">
        <v>0.05</v>
      </c>
    </row>
    <row r="264" customFormat="false" ht="12" hidden="false" customHeight="false" outlineLevel="0" collapsed="false">
      <c r="C264" s="112" t="n">
        <v>4.955</v>
      </c>
      <c r="D264" s="112" t="n">
        <v>-0.07</v>
      </c>
      <c r="E264" s="112" t="n">
        <v>0</v>
      </c>
      <c r="F264" s="112" t="n">
        <v>-0.08</v>
      </c>
      <c r="G264" s="114" t="n">
        <v>0</v>
      </c>
      <c r="H264" s="112" t="n">
        <v>0</v>
      </c>
      <c r="I264" s="112" t="n">
        <v>0</v>
      </c>
      <c r="K264" s="112" t="n">
        <v>0</v>
      </c>
      <c r="L264" s="112" t="n">
        <v>0</v>
      </c>
      <c r="M264" s="112" t="n">
        <v>0</v>
      </c>
      <c r="N264" s="112" t="n">
        <v>0</v>
      </c>
      <c r="O264" s="112" t="n">
        <v>0</v>
      </c>
      <c r="Q264" s="112" t="n">
        <v>0</v>
      </c>
      <c r="R264" s="112" t="n">
        <v>0</v>
      </c>
      <c r="S264" s="112" t="n">
        <v>-0.2</v>
      </c>
      <c r="T264" s="112" t="n">
        <v>0.05</v>
      </c>
      <c r="U264" s="112" t="n">
        <v>0.05</v>
      </c>
    </row>
    <row r="265" customFormat="false" ht="12" hidden="false" customHeight="false" outlineLevel="0" collapsed="false">
      <c r="C265" s="112" t="n">
        <v>4.94</v>
      </c>
      <c r="D265" s="112" t="n">
        <v>-0.07</v>
      </c>
      <c r="E265" s="112" t="n">
        <v>0</v>
      </c>
      <c r="F265" s="112" t="n">
        <v>-0.08</v>
      </c>
      <c r="G265" s="114" t="n">
        <v>0</v>
      </c>
      <c r="H265" s="112" t="n">
        <v>0</v>
      </c>
      <c r="I265" s="112" t="n">
        <v>0</v>
      </c>
      <c r="K265" s="112" t="n">
        <v>0</v>
      </c>
      <c r="L265" s="112" t="n">
        <v>0</v>
      </c>
      <c r="M265" s="112" t="n">
        <v>0</v>
      </c>
      <c r="N265" s="112" t="n">
        <v>0</v>
      </c>
      <c r="O265" s="112" t="n">
        <v>0</v>
      </c>
      <c r="Q265" s="112" t="n">
        <v>0</v>
      </c>
      <c r="R265" s="112" t="n">
        <v>0</v>
      </c>
      <c r="S265" s="112" t="n">
        <v>-0.2</v>
      </c>
      <c r="T265" s="112" t="n">
        <v>0.05</v>
      </c>
      <c r="U265" s="112" t="n">
        <v>0.05</v>
      </c>
    </row>
    <row r="266" customFormat="false" ht="12" hidden="false" customHeight="false" outlineLevel="0" collapsed="false">
      <c r="C266" s="112" t="n">
        <v>4.955</v>
      </c>
      <c r="D266" s="112" t="n">
        <v>-0.07</v>
      </c>
      <c r="E266" s="112" t="n">
        <v>0</v>
      </c>
      <c r="F266" s="112" t="n">
        <v>-0.08</v>
      </c>
      <c r="G266" s="114" t="n">
        <v>0</v>
      </c>
      <c r="H266" s="112" t="n">
        <v>0</v>
      </c>
      <c r="I266" s="112" t="n">
        <v>0</v>
      </c>
      <c r="K266" s="112" t="n">
        <v>0</v>
      </c>
      <c r="L266" s="112" t="n">
        <v>0</v>
      </c>
      <c r="M266" s="112" t="n">
        <v>0</v>
      </c>
      <c r="N266" s="112" t="n">
        <v>0</v>
      </c>
      <c r="O266" s="112" t="n">
        <v>0</v>
      </c>
      <c r="Q266" s="112" t="n">
        <v>0</v>
      </c>
      <c r="R266" s="112" t="n">
        <v>0</v>
      </c>
      <c r="S266" s="112" t="n">
        <v>-0.2</v>
      </c>
      <c r="T266" s="112" t="n">
        <v>0.05</v>
      </c>
      <c r="U266" s="112" t="n">
        <v>0.05</v>
      </c>
    </row>
    <row r="267" customFormat="false" ht="12" hidden="false" customHeight="false" outlineLevel="0" collapsed="false">
      <c r="C267" s="112" t="n">
        <v>5.1</v>
      </c>
      <c r="D267" s="112" t="n">
        <v>-0.07</v>
      </c>
      <c r="E267" s="112" t="n">
        <v>0</v>
      </c>
      <c r="F267" s="112" t="n">
        <v>-0.08</v>
      </c>
      <c r="G267" s="114" t="n">
        <v>0</v>
      </c>
      <c r="H267" s="112" t="n">
        <v>0</v>
      </c>
      <c r="I267" s="112" t="n">
        <v>0</v>
      </c>
      <c r="K267" s="112" t="n">
        <v>0</v>
      </c>
      <c r="L267" s="112" t="n">
        <v>0</v>
      </c>
      <c r="M267" s="112" t="n">
        <v>0</v>
      </c>
      <c r="N267" s="112" t="n">
        <v>0</v>
      </c>
      <c r="O267" s="112" t="n">
        <v>0</v>
      </c>
      <c r="Q267" s="112" t="n">
        <v>0</v>
      </c>
      <c r="R267" s="112" t="n">
        <v>0</v>
      </c>
      <c r="S267" s="112" t="n">
        <v>-0.2</v>
      </c>
      <c r="T267" s="112" t="n">
        <v>0.05</v>
      </c>
      <c r="U267" s="112" t="n">
        <v>0.05</v>
      </c>
    </row>
    <row r="268" customFormat="false" ht="12" hidden="false" customHeight="false" outlineLevel="0" collapsed="false">
      <c r="C268" s="112" t="n">
        <v>5.235</v>
      </c>
      <c r="D268" s="112" t="n">
        <v>-0.07</v>
      </c>
      <c r="E268" s="112" t="n">
        <v>0</v>
      </c>
      <c r="F268" s="112" t="n">
        <v>-0.08</v>
      </c>
      <c r="G268" s="114" t="n">
        <v>0</v>
      </c>
      <c r="H268" s="112" t="n">
        <v>0</v>
      </c>
      <c r="I268" s="112" t="n">
        <v>0</v>
      </c>
      <c r="K268" s="112" t="n">
        <v>0</v>
      </c>
      <c r="L268" s="112" t="n">
        <v>0</v>
      </c>
      <c r="M268" s="112" t="n">
        <v>0</v>
      </c>
      <c r="N268" s="112" t="n">
        <v>0</v>
      </c>
      <c r="O268" s="112" t="n">
        <v>0</v>
      </c>
      <c r="Q268" s="112" t="n">
        <v>0</v>
      </c>
      <c r="R268" s="112" t="n">
        <v>0</v>
      </c>
      <c r="S268" s="112" t="n">
        <v>-0.2</v>
      </c>
      <c r="T268" s="112" t="n">
        <v>0.05</v>
      </c>
      <c r="U268" s="112" t="n">
        <v>0.05</v>
      </c>
    </row>
    <row r="269" customFormat="false" ht="12" hidden="false" customHeight="false" outlineLevel="0" collapsed="false">
      <c r="C269" s="112" t="n">
        <v>5.275</v>
      </c>
      <c r="D269" s="112" t="n">
        <v>-0.07</v>
      </c>
      <c r="E269" s="112" t="n">
        <v>0</v>
      </c>
      <c r="F269" s="112" t="n">
        <v>-0.08</v>
      </c>
      <c r="G269" s="114" t="n">
        <v>0</v>
      </c>
      <c r="H269" s="112" t="n">
        <v>0</v>
      </c>
      <c r="I269" s="112" t="n">
        <v>0</v>
      </c>
      <c r="K269" s="112" t="n">
        <v>0</v>
      </c>
      <c r="L269" s="112" t="n">
        <v>0</v>
      </c>
      <c r="M269" s="112" t="n">
        <v>0</v>
      </c>
      <c r="N269" s="112" t="n">
        <v>0</v>
      </c>
      <c r="O269" s="112" t="n">
        <v>0</v>
      </c>
      <c r="Q269" s="112" t="n">
        <v>0</v>
      </c>
      <c r="R269" s="112" t="n">
        <v>0</v>
      </c>
      <c r="S269" s="112" t="n">
        <v>-0.2</v>
      </c>
      <c r="T269" s="112" t="n">
        <v>0.05</v>
      </c>
      <c r="U269" s="112" t="n">
        <v>0.05</v>
      </c>
    </row>
    <row r="270" customFormat="false" ht="12" hidden="false" customHeight="false" outlineLevel="0" collapsed="false">
      <c r="C270" s="112" t="n">
        <v>5.19</v>
      </c>
      <c r="D270" s="112" t="n">
        <v>-0.07</v>
      </c>
      <c r="E270" s="112" t="n">
        <v>0</v>
      </c>
      <c r="F270" s="112" t="n">
        <v>-0.08</v>
      </c>
      <c r="G270" s="114" t="n">
        <v>0</v>
      </c>
      <c r="H270" s="112" t="n">
        <v>0</v>
      </c>
      <c r="I270" s="112" t="n">
        <v>0</v>
      </c>
      <c r="K270" s="112" t="n">
        <v>0</v>
      </c>
      <c r="L270" s="112" t="n">
        <v>0</v>
      </c>
      <c r="M270" s="112" t="n">
        <v>0</v>
      </c>
      <c r="N270" s="112" t="n">
        <v>0</v>
      </c>
      <c r="O270" s="112" t="n">
        <v>0</v>
      </c>
      <c r="Q270" s="112" t="n">
        <v>0</v>
      </c>
      <c r="R270" s="112" t="n">
        <v>0</v>
      </c>
      <c r="S270" s="112" t="n">
        <v>-0.2</v>
      </c>
      <c r="T270" s="112" t="n">
        <v>0.05</v>
      </c>
      <c r="U270" s="112" t="n">
        <v>0.05</v>
      </c>
    </row>
    <row r="271" customFormat="false" ht="12" hidden="false" customHeight="false" outlineLevel="0" collapsed="false">
      <c r="C271" s="112" t="n">
        <v>5.085</v>
      </c>
      <c r="D271" s="112" t="n">
        <v>-0.07</v>
      </c>
      <c r="E271" s="112" t="n">
        <v>0</v>
      </c>
      <c r="F271" s="112" t="n">
        <v>-0.08</v>
      </c>
      <c r="G271" s="114" t="n">
        <v>0</v>
      </c>
      <c r="H271" s="112" t="n">
        <v>0</v>
      </c>
      <c r="I271" s="112" t="n">
        <v>0</v>
      </c>
      <c r="K271" s="112" t="n">
        <v>0</v>
      </c>
      <c r="L271" s="112" t="n">
        <v>0</v>
      </c>
      <c r="M271" s="112" t="n">
        <v>0</v>
      </c>
      <c r="N271" s="112" t="n">
        <v>0</v>
      </c>
      <c r="O271" s="112" t="n">
        <v>0</v>
      </c>
      <c r="Q271" s="112" t="n">
        <v>0</v>
      </c>
      <c r="R271" s="112" t="n">
        <v>0</v>
      </c>
      <c r="S271" s="112" t="n">
        <v>-0.2</v>
      </c>
      <c r="T271" s="112" t="n">
        <v>0.05</v>
      </c>
      <c r="U271" s="112" t="n">
        <v>0.05</v>
      </c>
    </row>
    <row r="272" customFormat="false" ht="12" hidden="false" customHeight="false" outlineLevel="0" collapsed="false">
      <c r="C272" s="112" t="n">
        <v>4.913</v>
      </c>
      <c r="D272" s="112" t="n">
        <v>-0.07</v>
      </c>
      <c r="E272" s="112" t="n">
        <v>0</v>
      </c>
      <c r="F272" s="112" t="n">
        <v>-0.08</v>
      </c>
      <c r="G272" s="114" t="n">
        <v>0</v>
      </c>
      <c r="H272" s="112" t="n">
        <v>0</v>
      </c>
      <c r="I272" s="112" t="n">
        <v>0</v>
      </c>
      <c r="K272" s="112" t="n">
        <v>0</v>
      </c>
      <c r="L272" s="112" t="n">
        <v>0</v>
      </c>
      <c r="M272" s="112" t="n">
        <v>0</v>
      </c>
      <c r="N272" s="112" t="n">
        <v>0</v>
      </c>
      <c r="O272" s="112" t="n">
        <v>0</v>
      </c>
      <c r="Q272" s="112" t="n">
        <v>0</v>
      </c>
      <c r="R272" s="112" t="n">
        <v>0</v>
      </c>
      <c r="S272" s="112" t="n">
        <v>-0.2</v>
      </c>
      <c r="T272" s="112" t="n">
        <v>0.05</v>
      </c>
      <c r="U272" s="112" t="n">
        <v>0.05</v>
      </c>
    </row>
    <row r="273" customFormat="false" ht="12" hidden="false" customHeight="false" outlineLevel="0" collapsed="false">
      <c r="C273" s="112" t="n">
        <v>4.916</v>
      </c>
      <c r="D273" s="112" t="n">
        <v>-0.07</v>
      </c>
      <c r="E273" s="112" t="n">
        <v>0</v>
      </c>
      <c r="F273" s="112" t="n">
        <v>-0.08</v>
      </c>
      <c r="G273" s="114" t="n">
        <v>0</v>
      </c>
      <c r="H273" s="112" t="n">
        <v>0</v>
      </c>
      <c r="I273" s="112" t="n">
        <v>0</v>
      </c>
      <c r="K273" s="112" t="n">
        <v>0</v>
      </c>
      <c r="L273" s="112" t="n">
        <v>0</v>
      </c>
      <c r="M273" s="112" t="n">
        <v>0</v>
      </c>
      <c r="N273" s="112" t="n">
        <v>0</v>
      </c>
      <c r="O273" s="112" t="n">
        <v>0</v>
      </c>
      <c r="Q273" s="112" t="n">
        <v>0</v>
      </c>
      <c r="R273" s="112" t="n">
        <v>0</v>
      </c>
      <c r="S273" s="112" t="n">
        <v>-0.2</v>
      </c>
      <c r="T273" s="112" t="n">
        <v>0.05</v>
      </c>
      <c r="U273" s="112" t="n">
        <v>0.05</v>
      </c>
    </row>
    <row r="274" customFormat="false" ht="12" hidden="false" customHeight="false" outlineLevel="0" collapsed="false">
      <c r="C274" s="112" t="n">
        <v>4.956</v>
      </c>
      <c r="D274" s="112" t="n">
        <v>-0.07</v>
      </c>
      <c r="E274" s="112" t="n">
        <v>0</v>
      </c>
      <c r="F274" s="112" t="n">
        <v>-0.08</v>
      </c>
      <c r="G274" s="114" t="n">
        <v>0</v>
      </c>
      <c r="H274" s="112" t="n">
        <v>0</v>
      </c>
      <c r="I274" s="112" t="n">
        <v>0</v>
      </c>
      <c r="K274" s="112" t="n">
        <v>0</v>
      </c>
      <c r="L274" s="112" t="n">
        <v>0</v>
      </c>
      <c r="M274" s="112" t="n">
        <v>0</v>
      </c>
      <c r="N274" s="112" t="n">
        <v>0</v>
      </c>
      <c r="O274" s="112" t="n">
        <v>0</v>
      </c>
      <c r="Q274" s="112" t="n">
        <v>0</v>
      </c>
      <c r="R274" s="112" t="n">
        <v>0</v>
      </c>
      <c r="S274" s="112" t="n">
        <v>-0.2</v>
      </c>
      <c r="T274" s="112" t="n">
        <v>0.05</v>
      </c>
      <c r="U274" s="112" t="n">
        <v>0.05</v>
      </c>
    </row>
    <row r="275" customFormat="false" ht="12" hidden="false" customHeight="false" outlineLevel="0" collapsed="false">
      <c r="C275" s="112" t="n">
        <v>5</v>
      </c>
      <c r="D275" s="112" t="n">
        <v>-0.07</v>
      </c>
      <c r="E275" s="112" t="n">
        <v>0</v>
      </c>
      <c r="F275" s="112" t="n">
        <v>-0.08</v>
      </c>
      <c r="G275" s="114" t="n">
        <v>0</v>
      </c>
      <c r="H275" s="112" t="n">
        <v>0</v>
      </c>
      <c r="I275" s="112" t="n">
        <v>0</v>
      </c>
      <c r="K275" s="112" t="n">
        <v>0</v>
      </c>
      <c r="L275" s="112" t="n">
        <v>0</v>
      </c>
      <c r="M275" s="112" t="n">
        <v>0</v>
      </c>
      <c r="N275" s="112" t="n">
        <v>0</v>
      </c>
      <c r="O275" s="112" t="n">
        <v>0</v>
      </c>
      <c r="Q275" s="112" t="n">
        <v>0</v>
      </c>
      <c r="R275" s="112" t="n">
        <v>0</v>
      </c>
      <c r="S275" s="112" t="n">
        <v>-0.2</v>
      </c>
      <c r="T275" s="112" t="n">
        <v>0.05</v>
      </c>
      <c r="U275" s="112" t="n">
        <v>0.05</v>
      </c>
    </row>
    <row r="276" customFormat="false" ht="12" hidden="false" customHeight="false" outlineLevel="0" collapsed="false">
      <c r="C276" s="112" t="n">
        <v>5.05</v>
      </c>
      <c r="D276" s="112" t="n">
        <v>-0.07</v>
      </c>
      <c r="E276" s="112" t="n">
        <v>0</v>
      </c>
      <c r="F276" s="112" t="n">
        <v>-0.08</v>
      </c>
      <c r="G276" s="114" t="n">
        <v>0</v>
      </c>
      <c r="H276" s="112" t="n">
        <v>0</v>
      </c>
      <c r="I276" s="112" t="n">
        <v>0</v>
      </c>
      <c r="K276" s="112" t="n">
        <v>0</v>
      </c>
      <c r="L276" s="112" t="n">
        <v>0</v>
      </c>
      <c r="M276" s="112" t="n">
        <v>0</v>
      </c>
      <c r="N276" s="112" t="n">
        <v>0</v>
      </c>
      <c r="O276" s="112" t="n">
        <v>0</v>
      </c>
      <c r="Q276" s="112" t="n">
        <v>0</v>
      </c>
      <c r="R276" s="112" t="n">
        <v>0</v>
      </c>
      <c r="S276" s="112" t="n">
        <v>-0.2</v>
      </c>
      <c r="T276" s="112" t="n">
        <v>0.05</v>
      </c>
      <c r="U276" s="112" t="n">
        <v>0.05</v>
      </c>
    </row>
    <row r="277" customFormat="false" ht="12" hidden="false" customHeight="false" outlineLevel="0" collapsed="false">
      <c r="C277" s="112" t="n">
        <v>5.035</v>
      </c>
      <c r="D277" s="112" t="n">
        <v>-0.07</v>
      </c>
      <c r="E277" s="112" t="n">
        <v>0</v>
      </c>
      <c r="F277" s="112" t="n">
        <v>-0.08</v>
      </c>
      <c r="G277" s="114" t="n">
        <v>0</v>
      </c>
      <c r="H277" s="112" t="n">
        <v>0</v>
      </c>
      <c r="I277" s="112" t="n">
        <v>0</v>
      </c>
      <c r="K277" s="112" t="n">
        <v>0</v>
      </c>
      <c r="L277" s="112" t="n">
        <v>0</v>
      </c>
      <c r="M277" s="112" t="n">
        <v>0</v>
      </c>
      <c r="N277" s="112" t="n">
        <v>0</v>
      </c>
      <c r="O277" s="112" t="n">
        <v>0</v>
      </c>
      <c r="Q277" s="112" t="n">
        <v>0</v>
      </c>
      <c r="R277" s="112" t="n">
        <v>0</v>
      </c>
      <c r="S277" s="112" t="n">
        <v>-0.2</v>
      </c>
      <c r="T277" s="112" t="n">
        <v>0.05</v>
      </c>
      <c r="U277" s="112" t="n">
        <v>0.05</v>
      </c>
    </row>
    <row r="278" customFormat="false" ht="12" hidden="false" customHeight="false" outlineLevel="0" collapsed="false">
      <c r="C278" s="112" t="n">
        <v>5.05</v>
      </c>
      <c r="D278" s="112" t="n">
        <v>-0.07</v>
      </c>
      <c r="E278" s="112" t="n">
        <v>0</v>
      </c>
      <c r="F278" s="112" t="n">
        <v>-0.08</v>
      </c>
      <c r="G278" s="114" t="n">
        <v>0</v>
      </c>
      <c r="H278" s="112" t="n">
        <v>0</v>
      </c>
      <c r="I278" s="112" t="n">
        <v>0</v>
      </c>
      <c r="K278" s="112" t="n">
        <v>0</v>
      </c>
      <c r="L278" s="112" t="n">
        <v>0</v>
      </c>
      <c r="M278" s="112" t="n">
        <v>0</v>
      </c>
      <c r="N278" s="112" t="n">
        <v>0</v>
      </c>
      <c r="O278" s="112" t="n">
        <v>0</v>
      </c>
      <c r="Q278" s="112" t="n">
        <v>0</v>
      </c>
      <c r="R278" s="112" t="n">
        <v>0</v>
      </c>
      <c r="S278" s="112" t="n">
        <v>-0.2</v>
      </c>
      <c r="T278" s="112" t="n">
        <v>0.05</v>
      </c>
      <c r="U278" s="112" t="n">
        <v>0.05</v>
      </c>
    </row>
    <row r="279" customFormat="false" ht="12" hidden="false" customHeight="false" outlineLevel="0" collapsed="false">
      <c r="C279" s="112" t="n">
        <v>5.195</v>
      </c>
      <c r="D279" s="112" t="n">
        <v>-0.07</v>
      </c>
      <c r="E279" s="112" t="n">
        <v>0</v>
      </c>
      <c r="F279" s="112" t="n">
        <v>-0.08</v>
      </c>
      <c r="G279" s="114" t="n">
        <v>0</v>
      </c>
      <c r="H279" s="112" t="n">
        <v>0</v>
      </c>
      <c r="I279" s="112" t="n">
        <v>0</v>
      </c>
      <c r="K279" s="112" t="n">
        <v>0</v>
      </c>
      <c r="L279" s="112" t="n">
        <v>0</v>
      </c>
      <c r="M279" s="112" t="n">
        <v>0</v>
      </c>
      <c r="N279" s="112" t="n">
        <v>0</v>
      </c>
      <c r="O279" s="112" t="n">
        <v>0</v>
      </c>
      <c r="Q279" s="112" t="n">
        <v>0</v>
      </c>
      <c r="R279" s="112" t="n">
        <v>0</v>
      </c>
      <c r="S279" s="112" t="n">
        <v>-0.2</v>
      </c>
      <c r="T279" s="112" t="n">
        <v>0.05</v>
      </c>
      <c r="U279" s="112" t="n">
        <v>0.05</v>
      </c>
    </row>
    <row r="280" customFormat="false" ht="12" hidden="false" customHeight="false" outlineLevel="0" collapsed="false">
      <c r="C280" s="112" t="n">
        <v>5.33</v>
      </c>
      <c r="D280" s="112" t="n">
        <v>-0.07</v>
      </c>
      <c r="E280" s="112" t="n">
        <v>0</v>
      </c>
      <c r="F280" s="112" t="n">
        <v>-0.08</v>
      </c>
      <c r="G280" s="114" t="n">
        <v>0</v>
      </c>
      <c r="H280" s="112" t="n">
        <v>0</v>
      </c>
      <c r="I280" s="112" t="n">
        <v>0</v>
      </c>
      <c r="K280" s="112" t="n">
        <v>0</v>
      </c>
      <c r="L280" s="112" t="n">
        <v>0</v>
      </c>
      <c r="M280" s="112" t="n">
        <v>0</v>
      </c>
      <c r="N280" s="112" t="n">
        <v>0</v>
      </c>
      <c r="O280" s="112" t="n">
        <v>0</v>
      </c>
      <c r="Q280" s="112" t="n">
        <v>0</v>
      </c>
      <c r="R280" s="112" t="n">
        <v>0</v>
      </c>
      <c r="S280" s="112" t="n">
        <v>-0.2</v>
      </c>
      <c r="T280" s="112" t="n">
        <v>0.05</v>
      </c>
      <c r="U280" s="112" t="n">
        <v>0.05</v>
      </c>
    </row>
    <row r="281" customFormat="false" ht="12" hidden="false" customHeight="false" outlineLevel="0" collapsed="false">
      <c r="C281" s="112" t="n">
        <v>5.37</v>
      </c>
      <c r="D281" s="112" t="n">
        <v>-0.07</v>
      </c>
      <c r="E281" s="112" t="n">
        <v>0</v>
      </c>
      <c r="F281" s="112" t="n">
        <v>-0.08</v>
      </c>
      <c r="G281" s="114" t="n">
        <v>0</v>
      </c>
      <c r="H281" s="112" t="n">
        <v>0</v>
      </c>
      <c r="I281" s="112" t="n">
        <v>0</v>
      </c>
      <c r="K281" s="112" t="n">
        <v>0</v>
      </c>
      <c r="L281" s="112" t="n">
        <v>0</v>
      </c>
      <c r="M281" s="112" t="n">
        <v>0</v>
      </c>
      <c r="N281" s="112" t="n">
        <v>0</v>
      </c>
      <c r="O281" s="112" t="n">
        <v>0</v>
      </c>
      <c r="Q281" s="112" t="n">
        <v>0</v>
      </c>
      <c r="R281" s="112" t="n">
        <v>0</v>
      </c>
      <c r="S281" s="112" t="n">
        <v>-0.2</v>
      </c>
      <c r="T281" s="112" t="n">
        <v>0.05</v>
      </c>
      <c r="U281" s="112" t="n">
        <v>0.05</v>
      </c>
    </row>
    <row r="282" customFormat="false" ht="12" hidden="false" customHeight="false" outlineLevel="0" collapsed="false">
      <c r="C282" s="112" t="n">
        <v>5.285</v>
      </c>
      <c r="D282" s="112" t="n">
        <v>-0.07</v>
      </c>
      <c r="E282" s="112" t="n">
        <v>0</v>
      </c>
      <c r="F282" s="112" t="n">
        <v>-0.08</v>
      </c>
      <c r="G282" s="114" t="n">
        <v>0</v>
      </c>
      <c r="H282" s="112" t="n">
        <v>0</v>
      </c>
      <c r="I282" s="112" t="n">
        <v>0</v>
      </c>
      <c r="K282" s="112" t="n">
        <v>0</v>
      </c>
      <c r="L282" s="112" t="n">
        <v>0</v>
      </c>
      <c r="M282" s="112" t="n">
        <v>0</v>
      </c>
      <c r="N282" s="112" t="n">
        <v>0</v>
      </c>
      <c r="O282" s="112" t="n">
        <v>0</v>
      </c>
      <c r="Q282" s="112" t="n">
        <v>0</v>
      </c>
      <c r="R282" s="112" t="n">
        <v>0</v>
      </c>
      <c r="S282" s="112" t="n">
        <v>-0.2</v>
      </c>
      <c r="T282" s="112" t="n">
        <v>0.05</v>
      </c>
      <c r="U282" s="112" t="n">
        <v>0.05</v>
      </c>
    </row>
    <row r="283" customFormat="false" ht="12" hidden="false" customHeight="false" outlineLevel="0" collapsed="false">
      <c r="C283" s="112" t="n">
        <v>5.18</v>
      </c>
      <c r="D283" s="112" t="n">
        <v>-0.07</v>
      </c>
      <c r="E283" s="112" t="n">
        <v>0</v>
      </c>
      <c r="F283" s="112" t="n">
        <v>-0.08</v>
      </c>
      <c r="G283" s="114" t="n">
        <v>0</v>
      </c>
      <c r="H283" s="112" t="n">
        <v>0</v>
      </c>
      <c r="I283" s="112" t="n">
        <v>0</v>
      </c>
      <c r="K283" s="112" t="n">
        <v>0</v>
      </c>
      <c r="L283" s="112" t="n">
        <v>0</v>
      </c>
      <c r="M283" s="112" t="n">
        <v>0</v>
      </c>
      <c r="N283" s="112" t="n">
        <v>0</v>
      </c>
      <c r="O283" s="112" t="n">
        <v>0</v>
      </c>
      <c r="Q283" s="112" t="n">
        <v>0</v>
      </c>
      <c r="R283" s="112" t="n">
        <v>0</v>
      </c>
      <c r="S283" s="112" t="n">
        <v>-0.2</v>
      </c>
      <c r="T283" s="112" t="n">
        <v>0.05</v>
      </c>
      <c r="U283" s="112" t="n">
        <v>0.05</v>
      </c>
    </row>
    <row r="284" customFormat="false" ht="12" hidden="false" customHeight="false" outlineLevel="0" collapsed="false">
      <c r="C284" s="112" t="n">
        <v>5.008</v>
      </c>
      <c r="D284" s="112" t="n">
        <v>-0.07</v>
      </c>
      <c r="E284" s="112" t="n">
        <v>0</v>
      </c>
      <c r="F284" s="112" t="n">
        <v>-0.08</v>
      </c>
      <c r="G284" s="114" t="n">
        <v>0</v>
      </c>
      <c r="H284" s="112" t="n">
        <v>0</v>
      </c>
      <c r="I284" s="112" t="n">
        <v>0</v>
      </c>
      <c r="K284" s="112" t="n">
        <v>0</v>
      </c>
      <c r="L284" s="112" t="n">
        <v>0</v>
      </c>
      <c r="M284" s="112" t="n">
        <v>0</v>
      </c>
      <c r="N284" s="112" t="n">
        <v>0</v>
      </c>
      <c r="O284" s="112" t="n">
        <v>0</v>
      </c>
      <c r="Q284" s="112" t="n">
        <v>0</v>
      </c>
      <c r="R284" s="112" t="n">
        <v>0</v>
      </c>
      <c r="S284" s="112" t="n">
        <v>-0.2</v>
      </c>
      <c r="T284" s="112" t="n">
        <v>0.05</v>
      </c>
      <c r="U284" s="112" t="n">
        <v>0.05</v>
      </c>
    </row>
    <row r="285" customFormat="false" ht="12" hidden="false" customHeight="false" outlineLevel="0" collapsed="false">
      <c r="C285" s="112" t="n">
        <v>5.011</v>
      </c>
      <c r="D285" s="112" t="n">
        <v>-0.07</v>
      </c>
      <c r="E285" s="112" t="n">
        <v>0</v>
      </c>
      <c r="F285" s="112" t="n">
        <v>-0.08</v>
      </c>
      <c r="G285" s="114" t="n">
        <v>0</v>
      </c>
      <c r="H285" s="112" t="n">
        <v>0</v>
      </c>
      <c r="I285" s="112" t="n">
        <v>0</v>
      </c>
      <c r="K285" s="112" t="n">
        <v>0</v>
      </c>
      <c r="L285" s="112" t="n">
        <v>0</v>
      </c>
      <c r="M285" s="112" t="n">
        <v>0</v>
      </c>
      <c r="N285" s="112" t="n">
        <v>0</v>
      </c>
      <c r="O285" s="112" t="n">
        <v>0</v>
      </c>
      <c r="Q285" s="112" t="n">
        <v>0</v>
      </c>
      <c r="R285" s="112" t="n">
        <v>0</v>
      </c>
      <c r="S285" s="112" t="n">
        <v>-0.2</v>
      </c>
      <c r="T285" s="112" t="n">
        <v>0.05</v>
      </c>
      <c r="U285" s="112" t="n">
        <v>0.05</v>
      </c>
    </row>
    <row r="286" customFormat="false" ht="12" hidden="false" customHeight="false" outlineLevel="0" collapsed="false">
      <c r="C286" s="112" t="n">
        <v>5.051</v>
      </c>
      <c r="D286" s="112" t="n">
        <v>-0.07</v>
      </c>
      <c r="E286" s="112" t="n">
        <v>0</v>
      </c>
      <c r="F286" s="112" t="n">
        <v>-0.01</v>
      </c>
      <c r="G286" s="114" t="n">
        <v>0</v>
      </c>
      <c r="H286" s="112" t="n">
        <v>0</v>
      </c>
      <c r="I286" s="112" t="n">
        <v>0</v>
      </c>
      <c r="K286" s="112" t="n">
        <v>0</v>
      </c>
      <c r="L286" s="112" t="n">
        <v>0</v>
      </c>
      <c r="M286" s="112" t="n">
        <v>0</v>
      </c>
      <c r="N286" s="112" t="n">
        <v>0</v>
      </c>
      <c r="O286" s="112" t="n">
        <v>0</v>
      </c>
      <c r="Q286" s="112" t="n">
        <v>0</v>
      </c>
      <c r="R286" s="112" t="n">
        <v>0</v>
      </c>
      <c r="S286" s="112" t="n">
        <v>-0.2</v>
      </c>
      <c r="T286" s="112" t="n">
        <v>0.05</v>
      </c>
      <c r="U286" s="112" t="n">
        <v>0.05</v>
      </c>
    </row>
    <row r="287" customFormat="false" ht="12" hidden="false" customHeight="false" outlineLevel="0" collapsed="false">
      <c r="C287" s="112" t="n">
        <v>5.095</v>
      </c>
      <c r="D287" s="112" t="n">
        <v>-0.07</v>
      </c>
      <c r="E287" s="112" t="n">
        <v>0</v>
      </c>
      <c r="F287" s="112" t="n">
        <v>-0.01</v>
      </c>
      <c r="G287" s="114" t="n">
        <v>0</v>
      </c>
      <c r="H287" s="112" t="n">
        <v>0</v>
      </c>
      <c r="I287" s="112" t="n">
        <v>0</v>
      </c>
      <c r="K287" s="112" t="n">
        <v>0</v>
      </c>
      <c r="L287" s="112" t="n">
        <v>0</v>
      </c>
      <c r="M287" s="112" t="n">
        <v>0</v>
      </c>
      <c r="N287" s="112" t="n">
        <v>0</v>
      </c>
      <c r="O287" s="112" t="n">
        <v>0</v>
      </c>
      <c r="Q287" s="112" t="n">
        <v>0</v>
      </c>
      <c r="R287" s="112" t="n">
        <v>0</v>
      </c>
      <c r="S287" s="112" t="n">
        <v>-0.2</v>
      </c>
      <c r="T287" s="112" t="n">
        <v>0.05</v>
      </c>
      <c r="U287" s="112" t="n">
        <v>0.05</v>
      </c>
    </row>
    <row r="288" customFormat="false" ht="12" hidden="false" customHeight="false" outlineLevel="0" collapsed="false">
      <c r="C288" s="112" t="n">
        <v>5.145</v>
      </c>
      <c r="D288" s="112" t="n">
        <v>-0.07</v>
      </c>
      <c r="E288" s="112" t="n">
        <v>0</v>
      </c>
      <c r="F288" s="112" t="n">
        <v>-0.01</v>
      </c>
      <c r="G288" s="114" t="n">
        <v>0</v>
      </c>
      <c r="H288" s="112" t="n">
        <v>0</v>
      </c>
      <c r="I288" s="112" t="n">
        <v>0</v>
      </c>
      <c r="K288" s="112" t="n">
        <v>0</v>
      </c>
      <c r="L288" s="112" t="n">
        <v>0</v>
      </c>
      <c r="M288" s="112" t="n">
        <v>0</v>
      </c>
      <c r="N288" s="112" t="n">
        <v>0</v>
      </c>
      <c r="O288" s="112" t="n">
        <v>0</v>
      </c>
      <c r="Q288" s="112" t="n">
        <v>0</v>
      </c>
      <c r="R288" s="112" t="n">
        <v>0</v>
      </c>
      <c r="S288" s="112" t="n">
        <v>-0.2</v>
      </c>
      <c r="T288" s="112" t="n">
        <v>0.05</v>
      </c>
      <c r="U288" s="112" t="n">
        <v>0.05</v>
      </c>
    </row>
    <row r="289" customFormat="false" ht="12" hidden="false" customHeight="false" outlineLevel="0" collapsed="false">
      <c r="C289" s="112" t="n">
        <v>5.13</v>
      </c>
      <c r="D289" s="112" t="n">
        <v>-0.07</v>
      </c>
      <c r="E289" s="112" t="n">
        <v>0</v>
      </c>
      <c r="F289" s="112" t="n">
        <v>-0.01</v>
      </c>
      <c r="G289" s="114" t="n">
        <v>0</v>
      </c>
      <c r="H289" s="112" t="n">
        <v>0</v>
      </c>
      <c r="I289" s="112" t="n">
        <v>0</v>
      </c>
      <c r="K289" s="112" t="n">
        <v>0</v>
      </c>
      <c r="L289" s="112" t="n">
        <v>0</v>
      </c>
      <c r="M289" s="112" t="n">
        <v>0</v>
      </c>
      <c r="N289" s="112" t="n">
        <v>0</v>
      </c>
      <c r="O289" s="112" t="n">
        <v>0</v>
      </c>
      <c r="Q289" s="112" t="n">
        <v>0</v>
      </c>
      <c r="R289" s="112" t="n">
        <v>0</v>
      </c>
      <c r="S289" s="112" t="n">
        <v>-0.2</v>
      </c>
      <c r="T289" s="112" t="n">
        <v>0.05</v>
      </c>
      <c r="U289" s="112" t="n">
        <v>0.05</v>
      </c>
    </row>
    <row r="290" customFormat="false" ht="12" hidden="false" customHeight="false" outlineLevel="0" collapsed="false">
      <c r="C290" s="112" t="n">
        <v>5.145</v>
      </c>
      <c r="D290" s="112" t="n">
        <v>-0.07</v>
      </c>
      <c r="E290" s="112" t="n">
        <v>0</v>
      </c>
      <c r="F290" s="112" t="n">
        <v>-0.01</v>
      </c>
      <c r="G290" s="114" t="n">
        <v>0</v>
      </c>
      <c r="H290" s="112" t="n">
        <v>0</v>
      </c>
      <c r="I290" s="112" t="n">
        <v>0</v>
      </c>
      <c r="K290" s="112" t="n">
        <v>0</v>
      </c>
      <c r="L290" s="112" t="n">
        <v>0</v>
      </c>
      <c r="M290" s="112" t="n">
        <v>0</v>
      </c>
      <c r="N290" s="112" t="n">
        <v>0</v>
      </c>
      <c r="O290" s="112" t="n">
        <v>0</v>
      </c>
      <c r="Q290" s="112" t="n">
        <v>0</v>
      </c>
      <c r="R290" s="112" t="n">
        <v>0</v>
      </c>
      <c r="S290" s="112" t="n">
        <v>-0.2</v>
      </c>
      <c r="T290" s="112" t="n">
        <v>0.05</v>
      </c>
      <c r="U290" s="112" t="n">
        <v>0.05</v>
      </c>
    </row>
    <row r="291" customFormat="false" ht="12" hidden="false" customHeight="false" outlineLevel="0" collapsed="false">
      <c r="C291" s="112" t="n">
        <v>5.29</v>
      </c>
      <c r="D291" s="112" t="n">
        <v>-0.07</v>
      </c>
      <c r="E291" s="112" t="n">
        <v>0</v>
      </c>
      <c r="F291" s="112" t="n">
        <v>-0.01</v>
      </c>
      <c r="G291" s="114" t="n">
        <v>0</v>
      </c>
      <c r="H291" s="112" t="n">
        <v>0</v>
      </c>
      <c r="I291" s="112" t="n">
        <v>0</v>
      </c>
      <c r="K291" s="112" t="n">
        <v>0</v>
      </c>
      <c r="L291" s="112" t="n">
        <v>0</v>
      </c>
      <c r="M291" s="112" t="n">
        <v>0</v>
      </c>
      <c r="N291" s="112" t="n">
        <v>0</v>
      </c>
      <c r="O291" s="112" t="n">
        <v>0</v>
      </c>
      <c r="Q291" s="112" t="n">
        <v>0</v>
      </c>
      <c r="R291" s="112" t="n">
        <v>0</v>
      </c>
      <c r="S291" s="112" t="n">
        <v>-0.2</v>
      </c>
      <c r="T291" s="112" t="n">
        <v>0.05</v>
      </c>
      <c r="U291" s="112" t="n">
        <v>0.05</v>
      </c>
    </row>
    <row r="292" customFormat="false" ht="12" hidden="false" customHeight="false" outlineLevel="0" collapsed="false">
      <c r="C292" s="112" t="n">
        <v>5.425</v>
      </c>
      <c r="D292" s="112" t="n">
        <v>-0.07</v>
      </c>
      <c r="E292" s="112" t="n">
        <v>0</v>
      </c>
      <c r="F292" s="112" t="n">
        <v>-0.01</v>
      </c>
      <c r="G292" s="114" t="n">
        <v>0</v>
      </c>
      <c r="H292" s="112" t="n">
        <v>0</v>
      </c>
      <c r="I292" s="112" t="n">
        <v>0</v>
      </c>
      <c r="K292" s="112" t="n">
        <v>0</v>
      </c>
      <c r="L292" s="112" t="n">
        <v>0</v>
      </c>
      <c r="M292" s="112" t="n">
        <v>0</v>
      </c>
      <c r="N292" s="112" t="n">
        <v>0</v>
      </c>
      <c r="O292" s="112" t="n">
        <v>0</v>
      </c>
      <c r="Q292" s="112" t="n">
        <v>0</v>
      </c>
      <c r="R292" s="112" t="n">
        <v>0</v>
      </c>
      <c r="S292" s="112" t="n">
        <v>-0.2</v>
      </c>
      <c r="T292" s="112" t="n">
        <v>0.05</v>
      </c>
      <c r="U292" s="112" t="n">
        <v>0.05</v>
      </c>
    </row>
    <row r="293" customFormat="false" ht="12" hidden="false" customHeight="false" outlineLevel="0" collapsed="false">
      <c r="D293" s="112" t="n">
        <v>-0.07</v>
      </c>
      <c r="E293" s="112" t="n">
        <v>0</v>
      </c>
      <c r="F293" s="112" t="n">
        <v>-0.01</v>
      </c>
      <c r="G293" s="114" t="n">
        <v>0</v>
      </c>
      <c r="H293" s="112" t="n">
        <v>0</v>
      </c>
      <c r="I293" s="112" t="n">
        <v>0</v>
      </c>
      <c r="K293" s="112" t="n">
        <v>0</v>
      </c>
      <c r="L293" s="112" t="n">
        <v>0</v>
      </c>
      <c r="M293" s="112" t="n">
        <v>0</v>
      </c>
      <c r="N293" s="112" t="n">
        <v>0</v>
      </c>
      <c r="O293" s="112" t="n">
        <v>0</v>
      </c>
      <c r="Q293" s="112" t="n">
        <v>0</v>
      </c>
      <c r="R293" s="112" t="n">
        <v>0</v>
      </c>
      <c r="S293" s="112" t="n">
        <v>-0.2</v>
      </c>
      <c r="T293" s="112" t="n">
        <v>0.05</v>
      </c>
      <c r="U293" s="112" t="n">
        <v>0.05</v>
      </c>
    </row>
    <row r="294" customFormat="false" ht="12" hidden="false" customHeight="false" outlineLevel="0" collapsed="false">
      <c r="D294" s="112" t="n">
        <v>-0.07</v>
      </c>
      <c r="E294" s="112" t="n">
        <v>0</v>
      </c>
      <c r="F294" s="112" t="n">
        <v>-0.01</v>
      </c>
      <c r="G294" s="114" t="n">
        <v>0</v>
      </c>
      <c r="H294" s="112" t="n">
        <v>0</v>
      </c>
      <c r="I294" s="112" t="n">
        <v>0</v>
      </c>
      <c r="K294" s="112" t="n">
        <v>0</v>
      </c>
      <c r="L294" s="112" t="n">
        <v>0</v>
      </c>
      <c r="M294" s="112" t="n">
        <v>0</v>
      </c>
      <c r="N294" s="112" t="n">
        <v>0</v>
      </c>
      <c r="O294" s="112" t="n">
        <v>0</v>
      </c>
      <c r="Q294" s="112" t="n">
        <v>0</v>
      </c>
      <c r="R294" s="112" t="n">
        <v>0</v>
      </c>
      <c r="S294" s="112" t="n">
        <v>-0.2</v>
      </c>
      <c r="T294" s="112" t="n">
        <v>0.05</v>
      </c>
      <c r="U294" s="112" t="n">
        <v>0.05</v>
      </c>
    </row>
    <row r="295" customFormat="false" ht="12" hidden="false" customHeight="false" outlineLevel="0" collapsed="false">
      <c r="C295" s="114"/>
      <c r="D295" s="112" t="n">
        <v>-0.07</v>
      </c>
      <c r="E295" s="112" t="n">
        <v>0</v>
      </c>
      <c r="F295" s="112" t="n">
        <v>-0.01</v>
      </c>
      <c r="G295" s="114" t="n">
        <v>0</v>
      </c>
      <c r="H295" s="112" t="n">
        <v>0</v>
      </c>
      <c r="I295" s="112" t="n">
        <v>0</v>
      </c>
      <c r="K295" s="112" t="n">
        <v>0</v>
      </c>
      <c r="L295" s="112" t="n">
        <v>0</v>
      </c>
      <c r="M295" s="112" t="n">
        <v>0</v>
      </c>
      <c r="N295" s="112" t="n">
        <v>0</v>
      </c>
      <c r="O295" s="112" t="n">
        <v>0</v>
      </c>
      <c r="Q295" s="112" t="n">
        <v>0</v>
      </c>
      <c r="R295" s="112" t="n">
        <v>0</v>
      </c>
      <c r="S295" s="112" t="n">
        <v>-0.2</v>
      </c>
      <c r="T295" s="112" t="n">
        <v>0.05</v>
      </c>
      <c r="U295" s="112" t="n">
        <v>0.05</v>
      </c>
    </row>
    <row r="296" customFormat="false" ht="12" hidden="false" customHeight="false" outlineLevel="0" collapsed="false">
      <c r="D296" s="112" t="n">
        <v>-0.07</v>
      </c>
      <c r="E296" s="112" t="n">
        <v>0</v>
      </c>
      <c r="F296" s="112" t="n">
        <v>-0.01</v>
      </c>
      <c r="G296" s="114" t="n">
        <v>0</v>
      </c>
      <c r="H296" s="112" t="n">
        <v>0</v>
      </c>
      <c r="I296" s="112" t="n">
        <v>0</v>
      </c>
      <c r="K296" s="112" t="n">
        <v>0</v>
      </c>
      <c r="L296" s="112" t="n">
        <v>0</v>
      </c>
      <c r="M296" s="112" t="n">
        <v>0</v>
      </c>
      <c r="N296" s="112" t="n">
        <v>0</v>
      </c>
      <c r="O296" s="112" t="n">
        <v>0</v>
      </c>
      <c r="Q296" s="112" t="n">
        <v>0</v>
      </c>
      <c r="R296" s="112" t="n">
        <v>0</v>
      </c>
      <c r="S296" s="112" t="n">
        <v>-0.2</v>
      </c>
      <c r="T296" s="112" t="n">
        <v>0.05</v>
      </c>
      <c r="U296" s="112" t="n">
        <v>0.05</v>
      </c>
    </row>
    <row r="297" customFormat="false" ht="12" hidden="false" customHeight="false" outlineLevel="0" collapsed="false">
      <c r="D297" s="112" t="n">
        <v>-0.07</v>
      </c>
      <c r="E297" s="112" t="n">
        <v>0</v>
      </c>
      <c r="F297" s="112" t="n">
        <v>-0.01</v>
      </c>
      <c r="G297" s="114" t="n">
        <v>0</v>
      </c>
      <c r="H297" s="112" t="n">
        <v>0</v>
      </c>
      <c r="I297" s="112" t="n">
        <v>0</v>
      </c>
      <c r="K297" s="112" t="n">
        <v>0</v>
      </c>
      <c r="L297" s="112" t="n">
        <v>0</v>
      </c>
      <c r="M297" s="112" t="n">
        <v>0</v>
      </c>
      <c r="N297" s="112" t="n">
        <v>0</v>
      </c>
      <c r="O297" s="112" t="n">
        <v>0</v>
      </c>
      <c r="Q297" s="112" t="n">
        <v>0</v>
      </c>
      <c r="R297" s="112" t="n">
        <v>0</v>
      </c>
      <c r="S297" s="112" t="n">
        <v>-0.2</v>
      </c>
      <c r="T297" s="112" t="n">
        <v>0.05</v>
      </c>
      <c r="U297" s="112" t="n">
        <v>0.05</v>
      </c>
    </row>
    <row r="298" customFormat="false" ht="12" hidden="false" customHeight="false" outlineLevel="0" collapsed="false">
      <c r="D298" s="112" t="n">
        <v>-0.07</v>
      </c>
      <c r="E298" s="112" t="n">
        <v>0</v>
      </c>
      <c r="F298" s="112" t="n">
        <v>-0.01</v>
      </c>
      <c r="G298" s="114" t="n">
        <v>0</v>
      </c>
      <c r="H298" s="112" t="n">
        <v>0</v>
      </c>
      <c r="I298" s="112" t="n">
        <v>0</v>
      </c>
      <c r="K298" s="112" t="n">
        <v>0</v>
      </c>
      <c r="L298" s="112" t="n">
        <v>0</v>
      </c>
      <c r="M298" s="112" t="n">
        <v>0</v>
      </c>
      <c r="N298" s="112" t="n">
        <v>0</v>
      </c>
      <c r="O298" s="112" t="n">
        <v>0</v>
      </c>
      <c r="Q298" s="112" t="n">
        <v>0</v>
      </c>
      <c r="R298" s="112" t="n">
        <v>0</v>
      </c>
      <c r="S298" s="112" t="n">
        <v>-0.2</v>
      </c>
      <c r="T298" s="112" t="n">
        <v>0.05</v>
      </c>
      <c r="U298" s="112" t="n">
        <v>0.05</v>
      </c>
    </row>
    <row r="299" customFormat="false" ht="12" hidden="false" customHeight="false" outlineLevel="0" collapsed="false">
      <c r="D299" s="112" t="n">
        <v>-0.07</v>
      </c>
      <c r="E299" s="112" t="n">
        <v>0</v>
      </c>
      <c r="F299" s="112" t="n">
        <v>-0.01</v>
      </c>
      <c r="G299" s="114" t="n">
        <v>0</v>
      </c>
      <c r="H299" s="112" t="n">
        <v>0</v>
      </c>
      <c r="I299" s="112" t="n">
        <v>0</v>
      </c>
      <c r="K299" s="112" t="n">
        <v>0</v>
      </c>
      <c r="L299" s="112" t="n">
        <v>0</v>
      </c>
      <c r="M299" s="112" t="n">
        <v>0</v>
      </c>
      <c r="N299" s="112" t="n">
        <v>0</v>
      </c>
      <c r="O299" s="112" t="n">
        <v>0</v>
      </c>
      <c r="Q299" s="112" t="n">
        <v>0</v>
      </c>
      <c r="R299" s="112" t="n">
        <v>0</v>
      </c>
      <c r="S299" s="112" t="n">
        <v>-0.2</v>
      </c>
      <c r="T299" s="112" t="n">
        <v>0.05</v>
      </c>
      <c r="U299" s="112" t="n">
        <v>0.05</v>
      </c>
    </row>
    <row r="300" customFormat="false" ht="12" hidden="false" customHeight="false" outlineLevel="0" collapsed="false">
      <c r="D300" s="112" t="n">
        <v>-0.07</v>
      </c>
      <c r="E300" s="112" t="n">
        <v>0</v>
      </c>
      <c r="F300" s="112" t="n">
        <v>-0.01</v>
      </c>
      <c r="G300" s="114" t="n">
        <v>0</v>
      </c>
      <c r="H300" s="112" t="n">
        <v>0</v>
      </c>
      <c r="I300" s="112" t="n">
        <v>0</v>
      </c>
      <c r="K300" s="112" t="n">
        <v>0</v>
      </c>
      <c r="L300" s="112" t="n">
        <v>0</v>
      </c>
      <c r="M300" s="112" t="n">
        <v>0</v>
      </c>
      <c r="N300" s="112" t="n">
        <v>0</v>
      </c>
      <c r="O300" s="112" t="n">
        <v>0</v>
      </c>
      <c r="Q300" s="112" t="n">
        <v>0</v>
      </c>
      <c r="R300" s="112" t="n">
        <v>0</v>
      </c>
      <c r="S300" s="112" t="n">
        <v>-0.2</v>
      </c>
      <c r="T300" s="112" t="n">
        <v>0.05</v>
      </c>
      <c r="U300" s="112" t="n">
        <v>0.05</v>
      </c>
    </row>
    <row r="301" customFormat="false" ht="12" hidden="false" customHeight="false" outlineLevel="0" collapsed="false">
      <c r="D301" s="112" t="n">
        <v>-0.07</v>
      </c>
      <c r="E301" s="112" t="n">
        <v>0</v>
      </c>
      <c r="F301" s="112" t="n">
        <v>-0.01</v>
      </c>
      <c r="G301" s="114" t="n">
        <v>0</v>
      </c>
      <c r="H301" s="112" t="n">
        <v>0</v>
      </c>
      <c r="I301" s="112" t="n">
        <v>0</v>
      </c>
      <c r="K301" s="112" t="n">
        <v>0</v>
      </c>
      <c r="L301" s="112" t="n">
        <v>0</v>
      </c>
      <c r="M301" s="112" t="n">
        <v>0</v>
      </c>
      <c r="N301" s="112" t="n">
        <v>0</v>
      </c>
      <c r="O301" s="112" t="n">
        <v>0</v>
      </c>
      <c r="Q301" s="112" t="n">
        <v>0</v>
      </c>
      <c r="R301" s="112" t="n">
        <v>0</v>
      </c>
      <c r="S301" s="112" t="n">
        <v>-0.2</v>
      </c>
      <c r="T301" s="112" t="n">
        <v>0.05</v>
      </c>
      <c r="U301" s="112" t="n">
        <v>0.05</v>
      </c>
    </row>
    <row r="302" customFormat="false" ht="12" hidden="false" customHeight="false" outlineLevel="0" collapsed="false">
      <c r="D302" s="112" t="n">
        <v>-0.07</v>
      </c>
      <c r="E302" s="112" t="n">
        <v>0</v>
      </c>
      <c r="F302" s="112" t="n">
        <v>-0.01</v>
      </c>
      <c r="G302" s="114" t="n">
        <v>0</v>
      </c>
      <c r="H302" s="112" t="n">
        <v>0</v>
      </c>
      <c r="I302" s="112" t="n">
        <v>0</v>
      </c>
      <c r="K302" s="112" t="n">
        <v>0</v>
      </c>
      <c r="L302" s="112" t="n">
        <v>0</v>
      </c>
      <c r="M302" s="112" t="n">
        <v>0</v>
      </c>
      <c r="N302" s="112" t="n">
        <v>0</v>
      </c>
      <c r="O302" s="112" t="n">
        <v>0</v>
      </c>
      <c r="Q302" s="112" t="n">
        <v>0</v>
      </c>
      <c r="R302" s="112" t="n">
        <v>0</v>
      </c>
      <c r="S302" s="112" t="n">
        <v>-0.2</v>
      </c>
      <c r="T302" s="112" t="n">
        <v>0.05</v>
      </c>
      <c r="U302" s="112" t="n">
        <v>0.05</v>
      </c>
    </row>
    <row r="303" customFormat="false" ht="12" hidden="false" customHeight="false" outlineLevel="0" collapsed="false">
      <c r="D303" s="112" t="n">
        <v>-0.07</v>
      </c>
      <c r="E303" s="112" t="n">
        <v>0</v>
      </c>
      <c r="F303" s="112" t="n">
        <v>-0.01</v>
      </c>
      <c r="G303" s="114" t="n">
        <v>0</v>
      </c>
      <c r="H303" s="112" t="n">
        <v>0</v>
      </c>
      <c r="I303" s="112" t="n">
        <v>0</v>
      </c>
      <c r="K303" s="112" t="n">
        <v>0</v>
      </c>
      <c r="L303" s="112" t="n">
        <v>0</v>
      </c>
      <c r="M303" s="112" t="n">
        <v>0</v>
      </c>
      <c r="N303" s="112" t="n">
        <v>0</v>
      </c>
      <c r="O303" s="112" t="n">
        <v>0</v>
      </c>
      <c r="Q303" s="112" t="n">
        <v>0</v>
      </c>
      <c r="R303" s="112" t="n">
        <v>0</v>
      </c>
      <c r="S303" s="112" t="n">
        <v>-0.2</v>
      </c>
      <c r="T303" s="112" t="n">
        <v>0.05</v>
      </c>
      <c r="U303" s="112" t="n">
        <v>0.05</v>
      </c>
    </row>
    <row r="304" customFormat="false" ht="12" hidden="false" customHeight="false" outlineLevel="0" collapsed="false">
      <c r="C304" s="128"/>
      <c r="D304" s="112" t="n">
        <v>-0.07</v>
      </c>
      <c r="E304" s="112" t="n">
        <v>0</v>
      </c>
      <c r="F304" s="112" t="n">
        <v>-0.01</v>
      </c>
      <c r="G304" s="114" t="n">
        <v>0</v>
      </c>
      <c r="H304" s="112" t="n">
        <v>0</v>
      </c>
      <c r="I304" s="112" t="n">
        <v>0</v>
      </c>
      <c r="K304" s="112" t="n">
        <v>0</v>
      </c>
      <c r="L304" s="112" t="n">
        <v>0</v>
      </c>
      <c r="M304" s="112" t="n">
        <v>0</v>
      </c>
      <c r="N304" s="112" t="n">
        <v>0</v>
      </c>
      <c r="O304" s="112" t="n">
        <v>0</v>
      </c>
      <c r="Q304" s="112" t="n">
        <v>0</v>
      </c>
      <c r="R304" s="112" t="n">
        <v>0</v>
      </c>
      <c r="S304" s="112" t="n">
        <v>-0.2</v>
      </c>
      <c r="T304" s="112" t="n">
        <v>0.05</v>
      </c>
      <c r="U304" s="112" t="n">
        <v>0.05</v>
      </c>
    </row>
    <row r="305" customFormat="false" ht="12" hidden="false" customHeight="false" outlineLevel="0" collapsed="false">
      <c r="D305" s="112" t="n">
        <v>-0.07</v>
      </c>
      <c r="E305" s="112" t="n">
        <v>0</v>
      </c>
      <c r="F305" s="112" t="n">
        <v>-0.01</v>
      </c>
      <c r="G305" s="114" t="n">
        <v>0</v>
      </c>
      <c r="H305" s="112" t="n">
        <v>0</v>
      </c>
      <c r="I305" s="112" t="n">
        <v>0</v>
      </c>
      <c r="K305" s="112" t="n">
        <v>0</v>
      </c>
      <c r="L305" s="112" t="n">
        <v>0</v>
      </c>
      <c r="M305" s="112" t="n">
        <v>0</v>
      </c>
      <c r="N305" s="112" t="n">
        <v>0</v>
      </c>
      <c r="O305" s="112" t="n">
        <v>0</v>
      </c>
      <c r="Q305" s="112" t="n">
        <v>0</v>
      </c>
      <c r="R305" s="112" t="n">
        <v>0</v>
      </c>
      <c r="S305" s="112" t="n">
        <v>-0.2</v>
      </c>
      <c r="T305" s="112" t="n">
        <v>0.05</v>
      </c>
      <c r="U305" s="112" t="n">
        <v>0.05</v>
      </c>
    </row>
    <row r="306" customFormat="false" ht="12" hidden="false" customHeight="false" outlineLevel="0" collapsed="false">
      <c r="D306" s="112" t="n">
        <v>-0.07</v>
      </c>
      <c r="E306" s="112" t="n">
        <v>0</v>
      </c>
      <c r="F306" s="112" t="n">
        <v>-0.01</v>
      </c>
      <c r="G306" s="114" t="n">
        <v>0</v>
      </c>
      <c r="H306" s="112" t="n">
        <v>0</v>
      </c>
      <c r="I306" s="112" t="n">
        <v>0</v>
      </c>
      <c r="K306" s="112" t="n">
        <v>0</v>
      </c>
      <c r="L306" s="112" t="n">
        <v>0</v>
      </c>
      <c r="M306" s="112" t="n">
        <v>0</v>
      </c>
      <c r="N306" s="112" t="n">
        <v>0</v>
      </c>
      <c r="O306" s="112" t="n">
        <v>0</v>
      </c>
      <c r="Q306" s="112" t="n">
        <v>0</v>
      </c>
      <c r="R306" s="112" t="n">
        <v>0</v>
      </c>
      <c r="S306" s="112" t="n">
        <v>-0.2</v>
      </c>
      <c r="T306" s="112" t="n">
        <v>0.05</v>
      </c>
      <c r="U306" s="112" t="n">
        <v>0.05</v>
      </c>
    </row>
    <row r="307" customFormat="false" ht="12" hidden="false" customHeight="false" outlineLevel="0" collapsed="false">
      <c r="D307" s="112" t="n">
        <v>-0.07</v>
      </c>
      <c r="E307" s="112" t="n">
        <v>0</v>
      </c>
      <c r="F307" s="112" t="n">
        <v>-0.01</v>
      </c>
      <c r="G307" s="114" t="n">
        <v>0</v>
      </c>
      <c r="H307" s="112" t="n">
        <v>0</v>
      </c>
      <c r="I307" s="112" t="n">
        <v>0</v>
      </c>
      <c r="K307" s="112" t="n">
        <v>0</v>
      </c>
      <c r="L307" s="112" t="n">
        <v>0</v>
      </c>
      <c r="M307" s="112" t="n">
        <v>0</v>
      </c>
      <c r="N307" s="112" t="n">
        <v>0</v>
      </c>
      <c r="O307" s="112" t="n">
        <v>0</v>
      </c>
      <c r="Q307" s="112" t="n">
        <v>0</v>
      </c>
      <c r="R307" s="112" t="n">
        <v>0</v>
      </c>
      <c r="S307" s="112" t="n">
        <v>-0.2</v>
      </c>
      <c r="T307" s="112" t="n">
        <v>0.05</v>
      </c>
      <c r="U307" s="112" t="n">
        <v>0.05</v>
      </c>
    </row>
    <row r="308" customFormat="false" ht="12" hidden="false" customHeight="false" outlineLevel="0" collapsed="false">
      <c r="D308" s="112" t="n">
        <v>-0.07</v>
      </c>
      <c r="E308" s="112" t="n">
        <v>0</v>
      </c>
      <c r="F308" s="112" t="n">
        <v>-0.01</v>
      </c>
      <c r="G308" s="114" t="n">
        <v>0</v>
      </c>
      <c r="H308" s="112" t="n">
        <v>0</v>
      </c>
      <c r="I308" s="112" t="n">
        <v>0</v>
      </c>
      <c r="K308" s="112" t="n">
        <v>0</v>
      </c>
      <c r="L308" s="112" t="n">
        <v>0</v>
      </c>
      <c r="M308" s="112" t="n">
        <v>0</v>
      </c>
      <c r="N308" s="112" t="n">
        <v>0</v>
      </c>
      <c r="O308" s="112" t="n">
        <v>0</v>
      </c>
      <c r="Q308" s="112" t="n">
        <v>0</v>
      </c>
      <c r="R308" s="112" t="n">
        <v>0</v>
      </c>
      <c r="S308" s="112" t="n">
        <v>-0.2</v>
      </c>
      <c r="T308" s="112" t="n">
        <v>0.05</v>
      </c>
      <c r="U308" s="112" t="n">
        <v>0.05</v>
      </c>
    </row>
    <row r="309" customFormat="false" ht="12" hidden="false" customHeight="false" outlineLevel="0" collapsed="false">
      <c r="D309" s="112" t="n">
        <v>-0.07</v>
      </c>
      <c r="E309" s="112" t="n">
        <v>0</v>
      </c>
      <c r="F309" s="112" t="n">
        <v>-0.01</v>
      </c>
      <c r="G309" s="114" t="n">
        <v>0</v>
      </c>
      <c r="H309" s="112" t="n">
        <v>0</v>
      </c>
      <c r="I309" s="112" t="n">
        <v>0</v>
      </c>
      <c r="K309" s="112" t="n">
        <v>0</v>
      </c>
      <c r="L309" s="112" t="n">
        <v>0</v>
      </c>
      <c r="M309" s="112" t="n">
        <v>0</v>
      </c>
      <c r="N309" s="112" t="n">
        <v>0</v>
      </c>
      <c r="O309" s="112" t="n">
        <v>0</v>
      </c>
      <c r="Q309" s="112" t="n">
        <v>0</v>
      </c>
      <c r="R309" s="112" t="n">
        <v>0</v>
      </c>
      <c r="S309" s="112" t="n">
        <v>-0.2</v>
      </c>
      <c r="T309" s="112" t="n">
        <v>0.05</v>
      </c>
      <c r="U309" s="112" t="n">
        <v>0.05</v>
      </c>
    </row>
    <row r="310" customFormat="false" ht="12" hidden="false" customHeight="false" outlineLevel="0" collapsed="false">
      <c r="D310" s="112" t="n">
        <v>-0.07</v>
      </c>
      <c r="E310" s="112" t="n">
        <v>0</v>
      </c>
      <c r="F310" s="112" t="n">
        <v>-0.01</v>
      </c>
      <c r="G310" s="114" t="n">
        <v>0</v>
      </c>
      <c r="H310" s="112" t="n">
        <v>0</v>
      </c>
      <c r="I310" s="112" t="n">
        <v>0</v>
      </c>
      <c r="K310" s="112" t="n">
        <v>0</v>
      </c>
      <c r="L310" s="112" t="n">
        <v>0</v>
      </c>
      <c r="M310" s="112" t="n">
        <v>0</v>
      </c>
      <c r="N310" s="112" t="n">
        <v>0</v>
      </c>
      <c r="O310" s="112" t="n">
        <v>0</v>
      </c>
      <c r="Q310" s="112" t="n">
        <v>0</v>
      </c>
      <c r="R310" s="112" t="n">
        <v>0</v>
      </c>
      <c r="S310" s="112" t="n">
        <v>-0.2</v>
      </c>
      <c r="T310" s="112" t="n">
        <v>0.05</v>
      </c>
      <c r="U310" s="112" t="n">
        <v>0.05</v>
      </c>
    </row>
    <row r="311" customFormat="false" ht="12" hidden="false" customHeight="false" outlineLevel="0" collapsed="false">
      <c r="D311" s="112" t="n">
        <v>-0.07</v>
      </c>
      <c r="E311" s="112" t="n">
        <v>0</v>
      </c>
      <c r="F311" s="112" t="n">
        <v>-0.01</v>
      </c>
      <c r="G311" s="114" t="n">
        <v>0</v>
      </c>
      <c r="H311" s="112" t="n">
        <v>0</v>
      </c>
      <c r="I311" s="112" t="n">
        <v>0</v>
      </c>
      <c r="K311" s="112" t="n">
        <v>0</v>
      </c>
      <c r="L311" s="112" t="n">
        <v>0</v>
      </c>
      <c r="M311" s="112" t="n">
        <v>0</v>
      </c>
      <c r="N311" s="112" t="n">
        <v>0</v>
      </c>
      <c r="O311" s="112" t="n">
        <v>0</v>
      </c>
      <c r="Q311" s="112" t="n">
        <v>0</v>
      </c>
      <c r="R311" s="112" t="n">
        <v>0</v>
      </c>
      <c r="S311" s="112" t="n">
        <v>-0.2</v>
      </c>
      <c r="T311" s="112" t="n">
        <v>0.05</v>
      </c>
      <c r="U311" s="112" t="n">
        <v>0.05</v>
      </c>
    </row>
    <row r="312" customFormat="false" ht="12" hidden="false" customHeight="false" outlineLevel="0" collapsed="false">
      <c r="D312" s="112" t="n">
        <v>-0.07</v>
      </c>
      <c r="E312" s="112" t="n">
        <v>0</v>
      </c>
      <c r="F312" s="112" t="n">
        <v>-0.01</v>
      </c>
      <c r="G312" s="114" t="n">
        <v>0</v>
      </c>
      <c r="H312" s="112" t="n">
        <v>0</v>
      </c>
      <c r="I312" s="112" t="n">
        <v>0</v>
      </c>
      <c r="K312" s="112" t="n">
        <v>0</v>
      </c>
      <c r="L312" s="112" t="n">
        <v>0</v>
      </c>
      <c r="M312" s="112" t="n">
        <v>0</v>
      </c>
      <c r="N312" s="112" t="n">
        <v>0</v>
      </c>
      <c r="O312" s="112" t="n">
        <v>0</v>
      </c>
      <c r="Q312" s="112" t="n">
        <v>0</v>
      </c>
      <c r="R312" s="112" t="n">
        <v>0</v>
      </c>
      <c r="S312" s="112" t="n">
        <v>-0.2</v>
      </c>
      <c r="T312" s="112" t="n">
        <v>0.05</v>
      </c>
      <c r="U312" s="112" t="n">
        <v>0.05</v>
      </c>
    </row>
    <row r="313" customFormat="false" ht="12" hidden="false" customHeight="false" outlineLevel="0" collapsed="false">
      <c r="D313" s="112" t="n">
        <v>-0.07</v>
      </c>
      <c r="E313" s="112" t="n">
        <v>0</v>
      </c>
      <c r="F313" s="112" t="n">
        <v>-0.01</v>
      </c>
      <c r="G313" s="114" t="n">
        <v>0</v>
      </c>
      <c r="H313" s="112" t="n">
        <v>0</v>
      </c>
      <c r="I313" s="112" t="n">
        <v>0</v>
      </c>
      <c r="K313" s="112" t="n">
        <v>0</v>
      </c>
      <c r="L313" s="112" t="n">
        <v>0</v>
      </c>
      <c r="M313" s="112" t="n">
        <v>0</v>
      </c>
      <c r="N313" s="112" t="n">
        <v>0</v>
      </c>
      <c r="O313" s="112" t="n">
        <v>0</v>
      </c>
      <c r="Q313" s="112" t="n">
        <v>0</v>
      </c>
      <c r="R313" s="112" t="n">
        <v>0</v>
      </c>
      <c r="S313" s="112" t="n">
        <v>-0.2</v>
      </c>
      <c r="T313" s="112" t="n">
        <v>0.05</v>
      </c>
      <c r="U313" s="112" t="n">
        <v>0.05</v>
      </c>
    </row>
    <row r="314" customFormat="false" ht="12" hidden="false" customHeight="false" outlineLevel="0" collapsed="false">
      <c r="D314" s="112" t="n">
        <v>-0.07</v>
      </c>
      <c r="E314" s="112" t="n">
        <v>0</v>
      </c>
      <c r="F314" s="112" t="n">
        <v>-0.01</v>
      </c>
      <c r="G314" s="114" t="n">
        <v>0</v>
      </c>
      <c r="H314" s="112" t="n">
        <v>0</v>
      </c>
      <c r="I314" s="112" t="n">
        <v>0</v>
      </c>
      <c r="K314" s="112" t="n">
        <v>0</v>
      </c>
      <c r="L314" s="112" t="n">
        <v>0</v>
      </c>
      <c r="M314" s="112" t="n">
        <v>0</v>
      </c>
      <c r="N314" s="112" t="n">
        <v>0</v>
      </c>
      <c r="O314" s="112" t="n">
        <v>0</v>
      </c>
      <c r="Q314" s="112" t="n">
        <v>0</v>
      </c>
      <c r="R314" s="112" t="n">
        <v>0</v>
      </c>
      <c r="S314" s="112" t="n">
        <v>-0.2</v>
      </c>
      <c r="T314" s="112" t="n">
        <v>0.05</v>
      </c>
      <c r="U314" s="112" t="n">
        <v>0.05</v>
      </c>
    </row>
    <row r="315" customFormat="false" ht="12" hidden="false" customHeight="false" outlineLevel="0" collapsed="false">
      <c r="D315" s="112" t="n">
        <v>-0.07</v>
      </c>
      <c r="E315" s="112" t="n">
        <v>0</v>
      </c>
      <c r="F315" s="112" t="n">
        <v>-0.01</v>
      </c>
      <c r="G315" s="114" t="n">
        <v>0</v>
      </c>
      <c r="H315" s="112" t="n">
        <v>0</v>
      </c>
      <c r="I315" s="112" t="n">
        <v>0</v>
      </c>
      <c r="K315" s="112" t="n">
        <v>0</v>
      </c>
      <c r="L315" s="112" t="n">
        <v>0</v>
      </c>
      <c r="M315" s="112" t="n">
        <v>0</v>
      </c>
      <c r="N315" s="112" t="n">
        <v>0</v>
      </c>
      <c r="O315" s="112" t="n">
        <v>0</v>
      </c>
      <c r="Q315" s="112" t="n">
        <v>0</v>
      </c>
      <c r="R315" s="112" t="n">
        <v>0</v>
      </c>
      <c r="S315" s="112" t="n">
        <v>-0.2</v>
      </c>
      <c r="T315" s="112" t="n">
        <v>0.05</v>
      </c>
      <c r="U315" s="112" t="n">
        <v>0.05</v>
      </c>
    </row>
    <row r="316" customFormat="false" ht="12" hidden="false" customHeight="false" outlineLevel="0" collapsed="false">
      <c r="D316" s="112" t="n">
        <v>-0.07</v>
      </c>
      <c r="E316" s="112" t="n">
        <v>0</v>
      </c>
      <c r="F316" s="112" t="n">
        <v>-0.01</v>
      </c>
      <c r="G316" s="114" t="n">
        <v>0</v>
      </c>
      <c r="H316" s="112" t="n">
        <v>0</v>
      </c>
      <c r="I316" s="112" t="n">
        <v>0</v>
      </c>
      <c r="K316" s="112" t="n">
        <v>0</v>
      </c>
      <c r="L316" s="112" t="n">
        <v>0</v>
      </c>
      <c r="M316" s="112" t="n">
        <v>0</v>
      </c>
      <c r="N316" s="112" t="n">
        <v>0</v>
      </c>
      <c r="O316" s="112" t="n">
        <v>0</v>
      </c>
      <c r="Q316" s="112" t="n">
        <v>0</v>
      </c>
      <c r="R316" s="112" t="n">
        <v>0</v>
      </c>
      <c r="S316" s="112" t="n">
        <v>-0.2</v>
      </c>
      <c r="T316" s="112" t="n">
        <v>0.05</v>
      </c>
      <c r="U316" s="112" t="n">
        <v>0.05</v>
      </c>
    </row>
    <row r="317" customFormat="false" ht="12" hidden="false" customHeight="false" outlineLevel="0" collapsed="false">
      <c r="D317" s="112" t="n">
        <v>-0.07</v>
      </c>
      <c r="E317" s="112" t="n">
        <v>0</v>
      </c>
      <c r="F317" s="112" t="n">
        <v>-0.01</v>
      </c>
      <c r="G317" s="114" t="n">
        <v>0</v>
      </c>
      <c r="H317" s="112" t="n">
        <v>0</v>
      </c>
      <c r="I317" s="112" t="n">
        <v>0</v>
      </c>
      <c r="K317" s="112" t="n">
        <v>0</v>
      </c>
      <c r="L317" s="112" t="n">
        <v>0</v>
      </c>
      <c r="M317" s="112" t="n">
        <v>0</v>
      </c>
      <c r="N317" s="112" t="n">
        <v>0</v>
      </c>
      <c r="O317" s="112" t="n">
        <v>0</v>
      </c>
      <c r="Q317" s="112" t="n">
        <v>0</v>
      </c>
      <c r="R317" s="112" t="n">
        <v>0</v>
      </c>
      <c r="S317" s="112" t="n">
        <v>-0.2</v>
      </c>
      <c r="T317" s="112" t="n">
        <v>0.05</v>
      </c>
      <c r="U317" s="112" t="n">
        <v>0.05</v>
      </c>
    </row>
    <row r="318" customFormat="false" ht="12" hidden="false" customHeight="false" outlineLevel="0" collapsed="false">
      <c r="D318" s="112" t="n">
        <v>-0.07</v>
      </c>
      <c r="E318" s="112" t="n">
        <v>0</v>
      </c>
      <c r="F318" s="112" t="n">
        <v>-0.01</v>
      </c>
      <c r="G318" s="114" t="n">
        <v>0</v>
      </c>
      <c r="H318" s="112" t="n">
        <v>0</v>
      </c>
      <c r="I318" s="112" t="n">
        <v>0</v>
      </c>
      <c r="K318" s="112" t="n">
        <v>0</v>
      </c>
      <c r="L318" s="112" t="n">
        <v>0</v>
      </c>
      <c r="M318" s="112" t="n">
        <v>0</v>
      </c>
      <c r="N318" s="112" t="n">
        <v>0</v>
      </c>
      <c r="O318" s="112" t="n">
        <v>0</v>
      </c>
      <c r="Q318" s="112" t="n">
        <v>0</v>
      </c>
      <c r="R318" s="112" t="n">
        <v>0</v>
      </c>
      <c r="S318" s="112" t="n">
        <v>-0.2</v>
      </c>
      <c r="T318" s="112" t="n">
        <v>0.05</v>
      </c>
      <c r="U318" s="112" t="n">
        <v>0.05</v>
      </c>
    </row>
    <row r="319" customFormat="false" ht="12" hidden="false" customHeight="false" outlineLevel="0" collapsed="false">
      <c r="D319" s="112" t="n">
        <v>-0.07</v>
      </c>
      <c r="E319" s="112" t="n">
        <v>0</v>
      </c>
      <c r="F319" s="112" t="n">
        <v>-0.01</v>
      </c>
      <c r="G319" s="114" t="n">
        <v>0</v>
      </c>
      <c r="H319" s="112" t="n">
        <v>0</v>
      </c>
      <c r="I319" s="112" t="n">
        <v>0</v>
      </c>
      <c r="K319" s="112" t="n">
        <v>0</v>
      </c>
      <c r="L319" s="112" t="n">
        <v>0</v>
      </c>
      <c r="M319" s="112" t="n">
        <v>0</v>
      </c>
      <c r="N319" s="112" t="n">
        <v>0</v>
      </c>
      <c r="O319" s="112" t="n">
        <v>0</v>
      </c>
      <c r="Q319" s="112" t="n">
        <v>0</v>
      </c>
      <c r="R319" s="112" t="n">
        <v>0</v>
      </c>
      <c r="S319" s="112" t="n">
        <v>-0.2</v>
      </c>
      <c r="T319" s="112" t="n">
        <v>0.05</v>
      </c>
      <c r="U319" s="112" t="n">
        <v>0.05</v>
      </c>
    </row>
    <row r="320" customFormat="false" ht="12" hidden="false" customHeight="false" outlineLevel="0" collapsed="false">
      <c r="D320" s="112" t="n">
        <v>-0.07</v>
      </c>
      <c r="E320" s="112" t="n">
        <v>0</v>
      </c>
      <c r="F320" s="112" t="n">
        <v>-0.01</v>
      </c>
      <c r="G320" s="114" t="n">
        <v>0</v>
      </c>
      <c r="H320" s="112" t="n">
        <v>0</v>
      </c>
      <c r="I320" s="112" t="n">
        <v>0</v>
      </c>
      <c r="K320" s="112" t="n">
        <v>0</v>
      </c>
      <c r="L320" s="112" t="n">
        <v>0</v>
      </c>
      <c r="M320" s="112" t="n">
        <v>0</v>
      </c>
      <c r="N320" s="112" t="n">
        <v>0</v>
      </c>
      <c r="O320" s="112" t="n">
        <v>0</v>
      </c>
      <c r="Q320" s="112" t="n">
        <v>0</v>
      </c>
      <c r="R320" s="112" t="n">
        <v>0</v>
      </c>
      <c r="S320" s="112" t="n">
        <v>-0.2</v>
      </c>
      <c r="T320" s="112" t="n">
        <v>0.05</v>
      </c>
      <c r="U320" s="112" t="n">
        <v>0.05</v>
      </c>
    </row>
    <row r="321" customFormat="false" ht="12" hidden="false" customHeight="false" outlineLevel="0" collapsed="false">
      <c r="D321" s="112" t="n">
        <v>-0.07</v>
      </c>
      <c r="E321" s="112" t="n">
        <v>0</v>
      </c>
      <c r="F321" s="112" t="n">
        <v>-0.01</v>
      </c>
      <c r="G321" s="114" t="n">
        <v>0</v>
      </c>
      <c r="H321" s="112" t="n">
        <v>0</v>
      </c>
      <c r="I321" s="112" t="n">
        <v>0</v>
      </c>
      <c r="K321" s="112" t="n">
        <v>0</v>
      </c>
      <c r="L321" s="112" t="n">
        <v>0</v>
      </c>
      <c r="M321" s="112" t="n">
        <v>0</v>
      </c>
      <c r="N321" s="112" t="n">
        <v>0</v>
      </c>
      <c r="O321" s="112" t="n">
        <v>0</v>
      </c>
      <c r="Q321" s="112" t="n">
        <v>0</v>
      </c>
      <c r="R321" s="112" t="n">
        <v>0</v>
      </c>
      <c r="S321" s="112" t="n">
        <v>-0.2</v>
      </c>
      <c r="T321" s="112" t="n">
        <v>0.05</v>
      </c>
      <c r="U321" s="112" t="n">
        <v>0.05</v>
      </c>
    </row>
    <row r="322" customFormat="false" ht="12" hidden="false" customHeight="false" outlineLevel="0" collapsed="false">
      <c r="D322" s="112" t="n">
        <v>-0.07</v>
      </c>
      <c r="E322" s="112" t="n">
        <v>0</v>
      </c>
      <c r="F322" s="112" t="n">
        <v>-0.01</v>
      </c>
      <c r="G322" s="114" t="n">
        <v>0</v>
      </c>
      <c r="H322" s="112" t="n">
        <v>0</v>
      </c>
      <c r="I322" s="112" t="n">
        <v>0</v>
      </c>
      <c r="K322" s="112" t="n">
        <v>0</v>
      </c>
      <c r="L322" s="112" t="n">
        <v>0</v>
      </c>
      <c r="M322" s="112" t="n">
        <v>0</v>
      </c>
      <c r="N322" s="112" t="n">
        <v>0</v>
      </c>
      <c r="O322" s="112" t="n">
        <v>0</v>
      </c>
      <c r="Q322" s="112" t="n">
        <v>0</v>
      </c>
      <c r="R322" s="112" t="n">
        <v>0</v>
      </c>
      <c r="S322" s="112" t="n">
        <v>-0.2</v>
      </c>
      <c r="T322" s="112" t="n">
        <v>0.05</v>
      </c>
      <c r="U322" s="112" t="n">
        <v>0.05</v>
      </c>
    </row>
    <row r="323" customFormat="false" ht="12" hidden="false" customHeight="false" outlineLevel="0" collapsed="false">
      <c r="D323" s="112" t="n">
        <v>-0.07</v>
      </c>
      <c r="E323" s="112" t="n">
        <v>0</v>
      </c>
      <c r="F323" s="112" t="n">
        <v>-0.01</v>
      </c>
      <c r="G323" s="114" t="n">
        <v>0</v>
      </c>
      <c r="H323" s="112" t="n">
        <v>0</v>
      </c>
      <c r="I323" s="112" t="n">
        <v>0</v>
      </c>
      <c r="K323" s="112" t="n">
        <v>0</v>
      </c>
      <c r="L323" s="112" t="n">
        <v>0</v>
      </c>
      <c r="M323" s="112" t="n">
        <v>0</v>
      </c>
      <c r="N323" s="112" t="n">
        <v>0</v>
      </c>
      <c r="O323" s="112" t="n">
        <v>0</v>
      </c>
      <c r="Q323" s="112" t="n">
        <v>0</v>
      </c>
      <c r="R323" s="112" t="n">
        <v>0</v>
      </c>
      <c r="S323" s="112" t="n">
        <v>-0.2</v>
      </c>
      <c r="T323" s="112" t="n">
        <v>0.05</v>
      </c>
      <c r="U323" s="112" t="n">
        <v>0.05</v>
      </c>
    </row>
    <row r="324" customFormat="false" ht="12" hidden="false" customHeight="false" outlineLevel="0" collapsed="false">
      <c r="D324" s="112" t="n">
        <v>-0.07</v>
      </c>
      <c r="E324" s="112" t="n">
        <v>0</v>
      </c>
      <c r="F324" s="112" t="n">
        <v>-0.01</v>
      </c>
      <c r="G324" s="114" t="n">
        <v>0</v>
      </c>
      <c r="H324" s="112" t="n">
        <v>0</v>
      </c>
      <c r="I324" s="112" t="n">
        <v>0</v>
      </c>
      <c r="K324" s="112" t="n">
        <v>0</v>
      </c>
      <c r="L324" s="112" t="n">
        <v>0</v>
      </c>
      <c r="M324" s="112" t="n">
        <v>0</v>
      </c>
      <c r="N324" s="112" t="n">
        <v>0</v>
      </c>
      <c r="O324" s="112" t="n">
        <v>0</v>
      </c>
      <c r="Q324" s="112" t="n">
        <v>0</v>
      </c>
      <c r="R324" s="112" t="n">
        <v>0</v>
      </c>
      <c r="S324" s="112" t="n">
        <v>-0.2</v>
      </c>
      <c r="T324" s="112" t="n">
        <v>0.05</v>
      </c>
      <c r="U324" s="112" t="n">
        <v>0.05</v>
      </c>
    </row>
    <row r="325" customFormat="false" ht="12" hidden="false" customHeight="false" outlineLevel="0" collapsed="false">
      <c r="D325" s="112" t="n">
        <v>-0.07</v>
      </c>
      <c r="E325" s="112" t="n">
        <v>0</v>
      </c>
      <c r="F325" s="112" t="n">
        <v>-0.01</v>
      </c>
      <c r="G325" s="114" t="n">
        <v>0</v>
      </c>
      <c r="H325" s="112" t="n">
        <v>0</v>
      </c>
      <c r="I325" s="112" t="n">
        <v>0</v>
      </c>
      <c r="K325" s="112" t="n">
        <v>0</v>
      </c>
      <c r="L325" s="112" t="n">
        <v>0</v>
      </c>
      <c r="M325" s="112" t="n">
        <v>0</v>
      </c>
      <c r="N325" s="112" t="n">
        <v>0</v>
      </c>
      <c r="O325" s="112" t="n">
        <v>0</v>
      </c>
      <c r="Q325" s="112" t="n">
        <v>0</v>
      </c>
      <c r="R325" s="112" t="n">
        <v>0</v>
      </c>
      <c r="S325" s="112" t="n">
        <v>-0.2</v>
      </c>
      <c r="T325" s="112" t="n">
        <v>0.05</v>
      </c>
      <c r="U325" s="112" t="n">
        <v>0.05</v>
      </c>
    </row>
    <row r="326" customFormat="false" ht="12" hidden="false" customHeight="false" outlineLevel="0" collapsed="false">
      <c r="D326" s="112" t="n">
        <v>-0.07</v>
      </c>
      <c r="E326" s="112" t="n">
        <v>0</v>
      </c>
      <c r="F326" s="112" t="n">
        <v>-0.01</v>
      </c>
      <c r="G326" s="114" t="n">
        <v>0</v>
      </c>
      <c r="H326" s="112" t="n">
        <v>0</v>
      </c>
      <c r="I326" s="112" t="n">
        <v>0</v>
      </c>
      <c r="K326" s="112" t="n">
        <v>0</v>
      </c>
      <c r="L326" s="112" t="n">
        <v>0</v>
      </c>
      <c r="M326" s="112" t="n">
        <v>0</v>
      </c>
      <c r="N326" s="112" t="n">
        <v>0</v>
      </c>
      <c r="O326" s="112" t="n">
        <v>0</v>
      </c>
      <c r="Q326" s="112" t="n">
        <v>0</v>
      </c>
      <c r="R326" s="112" t="n">
        <v>0</v>
      </c>
      <c r="S326" s="112" t="n">
        <v>-0.2</v>
      </c>
      <c r="T326" s="112" t="n">
        <v>0.05</v>
      </c>
      <c r="U326" s="112" t="n">
        <v>0.05</v>
      </c>
    </row>
    <row r="327" customFormat="false" ht="12" hidden="false" customHeight="false" outlineLevel="0" collapsed="false">
      <c r="D327" s="112" t="n">
        <v>-0.07</v>
      </c>
      <c r="E327" s="112" t="n">
        <v>0</v>
      </c>
      <c r="F327" s="112" t="n">
        <v>-0.01</v>
      </c>
      <c r="G327" s="114" t="n">
        <v>0</v>
      </c>
      <c r="H327" s="112" t="n">
        <v>0</v>
      </c>
      <c r="I327" s="112" t="n">
        <v>0</v>
      </c>
      <c r="K327" s="112" t="n">
        <v>0</v>
      </c>
      <c r="L327" s="112" t="n">
        <v>0</v>
      </c>
      <c r="M327" s="112" t="n">
        <v>0</v>
      </c>
      <c r="N327" s="112" t="n">
        <v>0</v>
      </c>
      <c r="O327" s="112" t="n">
        <v>0</v>
      </c>
      <c r="Q327" s="112" t="n">
        <v>0</v>
      </c>
      <c r="R327" s="112" t="n">
        <v>0</v>
      </c>
      <c r="S327" s="112" t="n">
        <v>-0.2</v>
      </c>
      <c r="T327" s="112" t="n">
        <v>0.05</v>
      </c>
      <c r="U327" s="112" t="n">
        <v>0.05</v>
      </c>
    </row>
    <row r="328" customFormat="false" ht="12" hidden="false" customHeight="false" outlineLevel="0" collapsed="false">
      <c r="D328" s="112" t="n">
        <v>-0.07</v>
      </c>
      <c r="E328" s="112" t="n">
        <v>0</v>
      </c>
      <c r="F328" s="112" t="n">
        <v>-0.01</v>
      </c>
      <c r="G328" s="114" t="n">
        <v>0</v>
      </c>
      <c r="H328" s="112" t="n">
        <v>0</v>
      </c>
      <c r="I328" s="112" t="n">
        <v>0</v>
      </c>
      <c r="K328" s="112" t="n">
        <v>0</v>
      </c>
      <c r="L328" s="112" t="n">
        <v>0</v>
      </c>
      <c r="M328" s="112" t="n">
        <v>0</v>
      </c>
      <c r="N328" s="112" t="n">
        <v>0</v>
      </c>
      <c r="O328" s="112" t="n">
        <v>0</v>
      </c>
      <c r="Q328" s="112" t="n">
        <v>0</v>
      </c>
      <c r="R328" s="112" t="n">
        <v>0</v>
      </c>
      <c r="S328" s="112" t="n">
        <v>-0.2</v>
      </c>
      <c r="T328" s="112" t="n">
        <v>0.05</v>
      </c>
      <c r="U328" s="112" t="n">
        <v>0.05</v>
      </c>
    </row>
    <row r="329" customFormat="false" ht="12" hidden="false" customHeight="false" outlineLevel="0" collapsed="false">
      <c r="D329" s="112" t="n">
        <v>-0.07</v>
      </c>
      <c r="E329" s="112" t="n">
        <v>0</v>
      </c>
      <c r="F329" s="112" t="n">
        <v>-0.01</v>
      </c>
      <c r="G329" s="114" t="n">
        <v>0</v>
      </c>
      <c r="H329" s="112" t="n">
        <v>0</v>
      </c>
      <c r="I329" s="112" t="n">
        <v>0</v>
      </c>
      <c r="K329" s="112" t="n">
        <v>0</v>
      </c>
      <c r="L329" s="112" t="n">
        <v>0</v>
      </c>
      <c r="M329" s="112" t="n">
        <v>0</v>
      </c>
      <c r="N329" s="112" t="n">
        <v>0</v>
      </c>
      <c r="O329" s="112" t="n">
        <v>0</v>
      </c>
      <c r="Q329" s="112" t="n">
        <v>0</v>
      </c>
      <c r="R329" s="112" t="n">
        <v>0</v>
      </c>
      <c r="S329" s="112" t="n">
        <v>-0.2</v>
      </c>
      <c r="T329" s="112" t="n">
        <v>0.05</v>
      </c>
      <c r="U329" s="112" t="n">
        <v>0.05</v>
      </c>
    </row>
    <row r="330" customFormat="false" ht="12" hidden="false" customHeight="false" outlineLevel="0" collapsed="false">
      <c r="D330" s="112" t="n">
        <v>-0.07</v>
      </c>
      <c r="E330" s="112" t="n">
        <v>0</v>
      </c>
      <c r="F330" s="112" t="n">
        <v>-0.01</v>
      </c>
      <c r="G330" s="114" t="n">
        <v>0</v>
      </c>
      <c r="H330" s="112" t="n">
        <v>0</v>
      </c>
      <c r="I330" s="112" t="n">
        <v>0</v>
      </c>
      <c r="K330" s="112" t="n">
        <v>0</v>
      </c>
      <c r="L330" s="112" t="n">
        <v>0</v>
      </c>
      <c r="M330" s="112" t="n">
        <v>0</v>
      </c>
      <c r="N330" s="112" t="n">
        <v>0</v>
      </c>
      <c r="O330" s="112" t="n">
        <v>0</v>
      </c>
      <c r="Q330" s="112" t="n">
        <v>0</v>
      </c>
      <c r="R330" s="112" t="n">
        <v>0</v>
      </c>
      <c r="S330" s="112" t="n">
        <v>-0.2</v>
      </c>
      <c r="T330" s="112" t="n">
        <v>0.05</v>
      </c>
      <c r="U330" s="112" t="n">
        <v>0.05</v>
      </c>
    </row>
    <row r="331" customFormat="false" ht="12" hidden="false" customHeight="false" outlineLevel="0" collapsed="false">
      <c r="D331" s="112" t="n">
        <v>-0.07</v>
      </c>
      <c r="E331" s="112" t="n">
        <v>0</v>
      </c>
      <c r="F331" s="112" t="n">
        <v>-0.01</v>
      </c>
      <c r="G331" s="114" t="n">
        <v>0</v>
      </c>
      <c r="H331" s="112" t="n">
        <v>0</v>
      </c>
      <c r="I331" s="112" t="n">
        <v>0</v>
      </c>
      <c r="K331" s="112" t="n">
        <v>0</v>
      </c>
      <c r="L331" s="112" t="n">
        <v>0</v>
      </c>
      <c r="M331" s="112" t="n">
        <v>0</v>
      </c>
      <c r="N331" s="112" t="n">
        <v>0</v>
      </c>
      <c r="O331" s="112" t="n">
        <v>0</v>
      </c>
      <c r="Q331" s="112" t="n">
        <v>0</v>
      </c>
      <c r="R331" s="112" t="n">
        <v>0</v>
      </c>
      <c r="S331" s="112" t="n">
        <v>-0.2</v>
      </c>
      <c r="T331" s="112" t="n">
        <v>0.05</v>
      </c>
      <c r="U331" s="112" t="n">
        <v>0.05</v>
      </c>
    </row>
    <row r="332" customFormat="false" ht="12" hidden="false" customHeight="false" outlineLevel="0" collapsed="false">
      <c r="D332" s="112" t="n">
        <v>-0.07</v>
      </c>
      <c r="E332" s="112" t="n">
        <v>0</v>
      </c>
      <c r="F332" s="112" t="n">
        <v>-0.01</v>
      </c>
      <c r="G332" s="114" t="n">
        <v>0</v>
      </c>
      <c r="H332" s="112" t="n">
        <v>0</v>
      </c>
      <c r="I332" s="112" t="n">
        <v>0</v>
      </c>
      <c r="K332" s="112" t="n">
        <v>0</v>
      </c>
      <c r="L332" s="112" t="n">
        <v>0</v>
      </c>
      <c r="M332" s="112" t="n">
        <v>0</v>
      </c>
      <c r="N332" s="112" t="n">
        <v>0</v>
      </c>
      <c r="O332" s="112" t="n">
        <v>0</v>
      </c>
      <c r="Q332" s="112" t="n">
        <v>0</v>
      </c>
      <c r="R332" s="112" t="n">
        <v>0</v>
      </c>
      <c r="S332" s="112" t="n">
        <v>-0.2</v>
      </c>
      <c r="T332" s="112" t="n">
        <v>0.05</v>
      </c>
      <c r="U332" s="112" t="n">
        <v>0.05</v>
      </c>
    </row>
    <row r="333" customFormat="false" ht="12" hidden="false" customHeight="false" outlineLevel="0" collapsed="false">
      <c r="D333" s="112" t="n">
        <v>-0.07</v>
      </c>
      <c r="E333" s="112" t="n">
        <v>0</v>
      </c>
      <c r="F333" s="112" t="n">
        <v>-0.01</v>
      </c>
      <c r="G333" s="114" t="n">
        <v>0</v>
      </c>
      <c r="H333" s="112" t="n">
        <v>0</v>
      </c>
      <c r="I333" s="112" t="n">
        <v>0</v>
      </c>
      <c r="K333" s="112" t="n">
        <v>0</v>
      </c>
      <c r="L333" s="112" t="n">
        <v>0</v>
      </c>
      <c r="M333" s="112" t="n">
        <v>0</v>
      </c>
      <c r="N333" s="112" t="n">
        <v>0</v>
      </c>
      <c r="O333" s="112" t="n">
        <v>0</v>
      </c>
      <c r="Q333" s="112" t="n">
        <v>0</v>
      </c>
      <c r="R333" s="112" t="n">
        <v>0</v>
      </c>
      <c r="S333" s="112" t="n">
        <v>-0.2</v>
      </c>
      <c r="T333" s="112" t="n">
        <v>0.05</v>
      </c>
      <c r="U333" s="112" t="n">
        <v>0.05</v>
      </c>
    </row>
    <row r="334" customFormat="false" ht="12" hidden="false" customHeight="false" outlineLevel="0" collapsed="false">
      <c r="D334" s="112" t="n">
        <v>-0.07</v>
      </c>
      <c r="E334" s="112" t="n">
        <v>0</v>
      </c>
      <c r="F334" s="112" t="n">
        <v>-0.01</v>
      </c>
      <c r="G334" s="114" t="n">
        <v>0</v>
      </c>
      <c r="H334" s="112" t="n">
        <v>0</v>
      </c>
      <c r="I334" s="112" t="n">
        <v>0</v>
      </c>
      <c r="K334" s="112" t="n">
        <v>0</v>
      </c>
      <c r="L334" s="112" t="n">
        <v>0</v>
      </c>
      <c r="M334" s="112" t="n">
        <v>0</v>
      </c>
      <c r="N334" s="112" t="n">
        <v>0</v>
      </c>
      <c r="O334" s="112" t="n">
        <v>0</v>
      </c>
      <c r="Q334" s="112" t="n">
        <v>0</v>
      </c>
      <c r="R334" s="112" t="n">
        <v>0</v>
      </c>
      <c r="S334" s="112" t="n">
        <v>-0.2</v>
      </c>
      <c r="T334" s="112" t="n">
        <v>0.05</v>
      </c>
      <c r="U334" s="112" t="n">
        <v>0.05</v>
      </c>
    </row>
    <row r="335" customFormat="false" ht="12" hidden="false" customHeight="false" outlineLevel="0" collapsed="false">
      <c r="D335" s="112" t="n">
        <v>-0.07</v>
      </c>
      <c r="E335" s="112" t="n">
        <v>0</v>
      </c>
      <c r="F335" s="112" t="n">
        <v>-0.01</v>
      </c>
      <c r="G335" s="114" t="n">
        <v>0</v>
      </c>
      <c r="H335" s="112" t="n">
        <v>0</v>
      </c>
      <c r="I335" s="112" t="n">
        <v>0</v>
      </c>
      <c r="K335" s="112" t="n">
        <v>0</v>
      </c>
      <c r="L335" s="112" t="n">
        <v>0</v>
      </c>
      <c r="M335" s="112" t="n">
        <v>0</v>
      </c>
      <c r="N335" s="112" t="n">
        <v>0</v>
      </c>
      <c r="O335" s="112" t="n">
        <v>0</v>
      </c>
      <c r="Q335" s="112" t="n">
        <v>0</v>
      </c>
      <c r="R335" s="112" t="n">
        <v>0</v>
      </c>
      <c r="S335" s="112" t="n">
        <v>-0.2</v>
      </c>
      <c r="T335" s="112" t="n">
        <v>0.05</v>
      </c>
      <c r="U335" s="112" t="n">
        <v>0.05</v>
      </c>
    </row>
    <row r="336" customFormat="false" ht="12" hidden="false" customHeight="false" outlineLevel="0" collapsed="false">
      <c r="D336" s="112" t="n">
        <v>-0.07</v>
      </c>
      <c r="E336" s="112" t="n">
        <v>0</v>
      </c>
      <c r="F336" s="112" t="n">
        <v>-0.01</v>
      </c>
      <c r="G336" s="114" t="n">
        <v>0</v>
      </c>
      <c r="H336" s="112" t="n">
        <v>0</v>
      </c>
      <c r="I336" s="112" t="n">
        <v>0</v>
      </c>
      <c r="K336" s="112" t="n">
        <v>0</v>
      </c>
      <c r="L336" s="112" t="n">
        <v>0</v>
      </c>
      <c r="M336" s="112" t="n">
        <v>0</v>
      </c>
      <c r="N336" s="112" t="n">
        <v>0</v>
      </c>
      <c r="O336" s="112" t="n">
        <v>0</v>
      </c>
      <c r="Q336" s="112" t="n">
        <v>0</v>
      </c>
      <c r="R336" s="112" t="n">
        <v>0</v>
      </c>
      <c r="S336" s="112" t="n">
        <v>-0.2</v>
      </c>
      <c r="T336" s="112" t="n">
        <v>0.05</v>
      </c>
      <c r="U336" s="112" t="n">
        <v>0.05</v>
      </c>
    </row>
    <row r="337" customFormat="false" ht="12" hidden="false" customHeight="false" outlineLevel="0" collapsed="false">
      <c r="D337" s="112" t="n">
        <v>-0.07</v>
      </c>
      <c r="E337" s="112" t="n">
        <v>0</v>
      </c>
      <c r="F337" s="112" t="n">
        <v>-0.01</v>
      </c>
      <c r="G337" s="114" t="n">
        <v>0</v>
      </c>
      <c r="H337" s="112" t="n">
        <v>0</v>
      </c>
      <c r="I337" s="112" t="n">
        <v>0</v>
      </c>
      <c r="K337" s="112" t="n">
        <v>0</v>
      </c>
      <c r="L337" s="112" t="n">
        <v>0</v>
      </c>
      <c r="M337" s="112" t="n">
        <v>0</v>
      </c>
      <c r="N337" s="112" t="n">
        <v>0</v>
      </c>
      <c r="O337" s="112" t="n">
        <v>0</v>
      </c>
      <c r="Q337" s="112" t="n">
        <v>0</v>
      </c>
      <c r="R337" s="112" t="n">
        <v>0</v>
      </c>
      <c r="S337" s="112" t="n">
        <v>-0.2</v>
      </c>
      <c r="T337" s="112" t="n">
        <v>0.05</v>
      </c>
      <c r="U337" s="112" t="n">
        <v>0.05</v>
      </c>
    </row>
    <row r="338" customFormat="false" ht="12" hidden="false" customHeight="false" outlineLevel="0" collapsed="false">
      <c r="D338" s="112" t="n">
        <v>-0.07</v>
      </c>
      <c r="E338" s="112" t="n">
        <v>0</v>
      </c>
      <c r="F338" s="112" t="n">
        <v>-0.01</v>
      </c>
      <c r="G338" s="114" t="n">
        <v>0</v>
      </c>
      <c r="H338" s="112" t="n">
        <v>0</v>
      </c>
      <c r="I338" s="112" t="n">
        <v>0</v>
      </c>
      <c r="K338" s="112" t="n">
        <v>0</v>
      </c>
      <c r="L338" s="112" t="n">
        <v>0</v>
      </c>
      <c r="M338" s="112" t="n">
        <v>0</v>
      </c>
      <c r="N338" s="112" t="n">
        <v>0</v>
      </c>
      <c r="O338" s="112" t="n">
        <v>0</v>
      </c>
      <c r="Q338" s="112" t="n">
        <v>0</v>
      </c>
      <c r="R338" s="112" t="n">
        <v>0</v>
      </c>
      <c r="S338" s="112" t="n">
        <v>-0.2</v>
      </c>
      <c r="T338" s="112" t="n">
        <v>0.05</v>
      </c>
      <c r="U338" s="112" t="n">
        <v>0.05</v>
      </c>
    </row>
    <row r="339" customFormat="false" ht="12" hidden="false" customHeight="false" outlineLevel="0" collapsed="false">
      <c r="D339" s="112" t="n">
        <v>-0.07</v>
      </c>
      <c r="E339" s="112" t="n">
        <v>0</v>
      </c>
      <c r="F339" s="112" t="n">
        <v>-0.01</v>
      </c>
      <c r="G339" s="114" t="n">
        <v>0</v>
      </c>
      <c r="H339" s="112" t="n">
        <v>0</v>
      </c>
      <c r="I339" s="112" t="n">
        <v>0</v>
      </c>
      <c r="K339" s="112" t="n">
        <v>0</v>
      </c>
      <c r="L339" s="112" t="n">
        <v>0</v>
      </c>
      <c r="M339" s="112" t="n">
        <v>0</v>
      </c>
      <c r="N339" s="112" t="n">
        <v>0</v>
      </c>
      <c r="O339" s="112" t="n">
        <v>0</v>
      </c>
      <c r="Q339" s="112" t="n">
        <v>0</v>
      </c>
      <c r="R339" s="112" t="n">
        <v>0</v>
      </c>
      <c r="S339" s="112" t="n">
        <v>-0.2</v>
      </c>
      <c r="T339" s="112" t="n">
        <v>0.05</v>
      </c>
      <c r="U339" s="112" t="n">
        <v>0.05</v>
      </c>
    </row>
    <row r="340" customFormat="false" ht="12" hidden="false" customHeight="false" outlineLevel="0" collapsed="false">
      <c r="D340" s="112" t="n">
        <v>-0.07</v>
      </c>
      <c r="E340" s="112" t="n">
        <v>0</v>
      </c>
      <c r="F340" s="112" t="n">
        <v>-0.01</v>
      </c>
      <c r="G340" s="114" t="n">
        <v>0</v>
      </c>
      <c r="H340" s="112" t="n">
        <v>0</v>
      </c>
      <c r="I340" s="112" t="n">
        <v>0</v>
      </c>
      <c r="K340" s="112" t="n">
        <v>0</v>
      </c>
      <c r="L340" s="112" t="n">
        <v>0</v>
      </c>
      <c r="M340" s="112" t="n">
        <v>0</v>
      </c>
      <c r="N340" s="112" t="n">
        <v>0</v>
      </c>
      <c r="O340" s="112" t="n">
        <v>0</v>
      </c>
      <c r="Q340" s="112" t="n">
        <v>0</v>
      </c>
      <c r="R340" s="112" t="n">
        <v>0</v>
      </c>
      <c r="S340" s="112" t="n">
        <v>-0.2</v>
      </c>
      <c r="T340" s="112" t="n">
        <v>0.05</v>
      </c>
      <c r="U340" s="112" t="n">
        <v>0.05</v>
      </c>
    </row>
    <row r="341" customFormat="false" ht="12" hidden="false" customHeight="false" outlineLevel="0" collapsed="false">
      <c r="D341" s="112" t="n">
        <v>-0.07</v>
      </c>
      <c r="E341" s="112" t="n">
        <v>0</v>
      </c>
      <c r="F341" s="112" t="n">
        <v>-0.01</v>
      </c>
      <c r="G341" s="114" t="n">
        <v>0</v>
      </c>
      <c r="H341" s="112" t="n">
        <v>0</v>
      </c>
      <c r="I341" s="112" t="n">
        <v>0</v>
      </c>
      <c r="K341" s="112" t="n">
        <v>0</v>
      </c>
      <c r="L341" s="112" t="n">
        <v>0</v>
      </c>
      <c r="M341" s="112" t="n">
        <v>0</v>
      </c>
      <c r="N341" s="112" t="n">
        <v>0</v>
      </c>
      <c r="O341" s="112" t="n">
        <v>0</v>
      </c>
      <c r="Q341" s="112" t="n">
        <v>0</v>
      </c>
      <c r="R341" s="112" t="n">
        <v>0</v>
      </c>
      <c r="S341" s="112" t="n">
        <v>-0.2</v>
      </c>
      <c r="T341" s="112" t="n">
        <v>0.05</v>
      </c>
      <c r="U341" s="112" t="n">
        <v>0.05</v>
      </c>
    </row>
    <row r="342" customFormat="false" ht="12" hidden="false" customHeight="false" outlineLevel="0" collapsed="false">
      <c r="D342" s="112" t="n">
        <v>-0.07</v>
      </c>
      <c r="E342" s="112" t="n">
        <v>0</v>
      </c>
      <c r="F342" s="112" t="n">
        <v>-0.01</v>
      </c>
      <c r="G342" s="114" t="n">
        <v>0</v>
      </c>
      <c r="H342" s="112" t="n">
        <v>0</v>
      </c>
      <c r="I342" s="112" t="n">
        <v>0</v>
      </c>
      <c r="K342" s="112" t="n">
        <v>0</v>
      </c>
      <c r="L342" s="112" t="n">
        <v>0</v>
      </c>
      <c r="M342" s="112" t="n">
        <v>0</v>
      </c>
      <c r="N342" s="112" t="n">
        <v>0</v>
      </c>
      <c r="O342" s="112" t="n">
        <v>0</v>
      </c>
      <c r="Q342" s="112" t="n">
        <v>0</v>
      </c>
      <c r="R342" s="112" t="n">
        <v>0</v>
      </c>
      <c r="S342" s="112" t="n">
        <v>-0.2</v>
      </c>
      <c r="T342" s="112" t="n">
        <v>0.05</v>
      </c>
      <c r="U342" s="112" t="n">
        <v>0.05</v>
      </c>
    </row>
    <row r="343" customFormat="false" ht="12" hidden="false" customHeight="false" outlineLevel="0" collapsed="false">
      <c r="D343" s="112" t="n">
        <v>-0.07</v>
      </c>
      <c r="E343" s="112" t="n">
        <v>0</v>
      </c>
      <c r="F343" s="112" t="n">
        <v>-0.01</v>
      </c>
      <c r="G343" s="114" t="n">
        <v>0</v>
      </c>
      <c r="H343" s="112" t="n">
        <v>0</v>
      </c>
      <c r="I343" s="112" t="n">
        <v>0</v>
      </c>
      <c r="K343" s="112" t="n">
        <v>0</v>
      </c>
      <c r="L343" s="112" t="n">
        <v>0</v>
      </c>
      <c r="M343" s="112" t="n">
        <v>0</v>
      </c>
      <c r="N343" s="112" t="n">
        <v>0</v>
      </c>
      <c r="O343" s="112" t="n">
        <v>0</v>
      </c>
      <c r="Q343" s="112" t="n">
        <v>0</v>
      </c>
      <c r="R343" s="112" t="n">
        <v>0</v>
      </c>
      <c r="S343" s="112" t="n">
        <v>-0.2</v>
      </c>
      <c r="T343" s="112" t="n">
        <v>0.05</v>
      </c>
      <c r="U343" s="112" t="n">
        <v>0.05</v>
      </c>
    </row>
    <row r="344" customFormat="false" ht="12" hidden="false" customHeight="false" outlineLevel="0" collapsed="false">
      <c r="D344" s="112" t="n">
        <v>-0.07</v>
      </c>
      <c r="E344" s="112" t="n">
        <v>0</v>
      </c>
      <c r="F344" s="112" t="n">
        <v>-0.01</v>
      </c>
      <c r="G344" s="114" t="n">
        <v>0</v>
      </c>
      <c r="H344" s="112" t="n">
        <v>0</v>
      </c>
      <c r="I344" s="112" t="n">
        <v>0</v>
      </c>
      <c r="K344" s="112" t="n">
        <v>0</v>
      </c>
      <c r="L344" s="112" t="n">
        <v>0</v>
      </c>
      <c r="M344" s="112" t="n">
        <v>0</v>
      </c>
      <c r="N344" s="112" t="n">
        <v>0</v>
      </c>
      <c r="O344" s="112" t="n">
        <v>0</v>
      </c>
      <c r="Q344" s="112" t="n">
        <v>0</v>
      </c>
      <c r="R344" s="112" t="n">
        <v>0</v>
      </c>
      <c r="S344" s="112" t="n">
        <v>-0.2</v>
      </c>
      <c r="T344" s="112" t="n">
        <v>0.05</v>
      </c>
      <c r="U344" s="112" t="n">
        <v>0.05</v>
      </c>
    </row>
    <row r="345" customFormat="false" ht="12" hidden="false" customHeight="false" outlineLevel="0" collapsed="false">
      <c r="D345" s="112" t="n">
        <v>-0.07</v>
      </c>
      <c r="E345" s="112" t="n">
        <v>0</v>
      </c>
      <c r="F345" s="112" t="n">
        <v>-0.01</v>
      </c>
      <c r="G345" s="114" t="n">
        <v>0</v>
      </c>
      <c r="H345" s="112" t="n">
        <v>0</v>
      </c>
      <c r="I345" s="112" t="n">
        <v>0</v>
      </c>
      <c r="K345" s="112" t="n">
        <v>0</v>
      </c>
      <c r="L345" s="112" t="n">
        <v>0</v>
      </c>
      <c r="M345" s="112" t="n">
        <v>0</v>
      </c>
      <c r="N345" s="112" t="n">
        <v>0</v>
      </c>
      <c r="O345" s="112" t="n">
        <v>0</v>
      </c>
      <c r="Q345" s="112" t="n">
        <v>0</v>
      </c>
      <c r="R345" s="112" t="n">
        <v>0</v>
      </c>
      <c r="S345" s="112" t="n">
        <v>-0.2</v>
      </c>
      <c r="T345" s="112" t="n">
        <v>0.05</v>
      </c>
      <c r="U345" s="112" t="n">
        <v>0.05</v>
      </c>
    </row>
    <row r="346" customFormat="false" ht="12" hidden="false" customHeight="false" outlineLevel="0" collapsed="false">
      <c r="D346" s="112" t="n">
        <v>-0.07</v>
      </c>
      <c r="E346" s="112" t="n">
        <v>0</v>
      </c>
      <c r="F346" s="112" t="n">
        <v>-0.01</v>
      </c>
      <c r="G346" s="114" t="n">
        <v>0</v>
      </c>
      <c r="H346" s="112" t="n">
        <v>0</v>
      </c>
      <c r="I346" s="112" t="n">
        <v>0</v>
      </c>
      <c r="K346" s="112" t="n">
        <v>0</v>
      </c>
      <c r="L346" s="112" t="n">
        <v>0</v>
      </c>
      <c r="M346" s="112" t="n">
        <v>0</v>
      </c>
      <c r="N346" s="112" t="n">
        <v>0</v>
      </c>
      <c r="O346" s="112" t="n">
        <v>0</v>
      </c>
      <c r="Q346" s="112" t="n">
        <v>0</v>
      </c>
      <c r="R346" s="112" t="n">
        <v>0</v>
      </c>
      <c r="S346" s="112" t="n">
        <v>-0.2</v>
      </c>
      <c r="T346" s="112" t="n">
        <v>0.05</v>
      </c>
      <c r="U346" s="112" t="n">
        <v>0.05</v>
      </c>
    </row>
    <row r="347" customFormat="false" ht="12" hidden="false" customHeight="false" outlineLevel="0" collapsed="false">
      <c r="D347" s="112" t="n">
        <v>-0.07</v>
      </c>
      <c r="E347" s="112" t="n">
        <v>0</v>
      </c>
      <c r="F347" s="112" t="n">
        <v>-0.01</v>
      </c>
      <c r="G347" s="114" t="n">
        <v>0</v>
      </c>
      <c r="H347" s="112" t="n">
        <v>0</v>
      </c>
      <c r="I347" s="112" t="n">
        <v>0</v>
      </c>
      <c r="K347" s="112" t="n">
        <v>0</v>
      </c>
      <c r="L347" s="112" t="n">
        <v>0</v>
      </c>
      <c r="M347" s="112" t="n">
        <v>0</v>
      </c>
      <c r="N347" s="112" t="n">
        <v>0</v>
      </c>
      <c r="O347" s="112" t="n">
        <v>0</v>
      </c>
      <c r="Q347" s="112" t="n">
        <v>0</v>
      </c>
      <c r="R347" s="112" t="n">
        <v>0</v>
      </c>
      <c r="S347" s="112" t="n">
        <v>-0.2</v>
      </c>
      <c r="T347" s="112" t="n">
        <v>0.05</v>
      </c>
      <c r="U347" s="112" t="n">
        <v>0.05</v>
      </c>
    </row>
    <row r="348" customFormat="false" ht="12" hidden="false" customHeight="false" outlineLevel="0" collapsed="false">
      <c r="D348" s="112" t="n">
        <v>-0.07</v>
      </c>
      <c r="E348" s="112" t="n">
        <v>0</v>
      </c>
      <c r="F348" s="112" t="n">
        <v>-0.01</v>
      </c>
      <c r="G348" s="114" t="n">
        <v>0</v>
      </c>
      <c r="H348" s="112" t="n">
        <v>0</v>
      </c>
      <c r="I348" s="112" t="n">
        <v>0</v>
      </c>
      <c r="K348" s="112" t="n">
        <v>0</v>
      </c>
      <c r="L348" s="112" t="n">
        <v>0</v>
      </c>
      <c r="M348" s="112" t="n">
        <v>0</v>
      </c>
      <c r="N348" s="112" t="n">
        <v>0</v>
      </c>
      <c r="O348" s="112" t="n">
        <v>0</v>
      </c>
      <c r="Q348" s="112" t="n">
        <v>0</v>
      </c>
      <c r="R348" s="112" t="n">
        <v>0</v>
      </c>
      <c r="S348" s="112" t="n">
        <v>-0.2</v>
      </c>
      <c r="T348" s="112" t="n">
        <v>0.05</v>
      </c>
      <c r="U348" s="112" t="n">
        <v>0.05</v>
      </c>
    </row>
    <row r="349" customFormat="false" ht="12" hidden="false" customHeight="false" outlineLevel="0" collapsed="false">
      <c r="D349" s="112" t="n">
        <v>-0.07</v>
      </c>
      <c r="E349" s="112" t="n">
        <v>0</v>
      </c>
      <c r="F349" s="112" t="n">
        <v>-0.01</v>
      </c>
      <c r="G349" s="114" t="n">
        <v>0</v>
      </c>
      <c r="H349" s="112" t="n">
        <v>0</v>
      </c>
      <c r="I349" s="112" t="n">
        <v>0</v>
      </c>
      <c r="K349" s="112" t="n">
        <v>0</v>
      </c>
      <c r="L349" s="112" t="n">
        <v>0</v>
      </c>
      <c r="M349" s="112" t="n">
        <v>0</v>
      </c>
      <c r="N349" s="112" t="n">
        <v>0</v>
      </c>
      <c r="O349" s="112" t="n">
        <v>0</v>
      </c>
      <c r="Q349" s="112" t="n">
        <v>0</v>
      </c>
      <c r="R349" s="112" t="n">
        <v>0</v>
      </c>
      <c r="S349" s="112" t="n">
        <v>-0.2</v>
      </c>
      <c r="T349" s="112" t="n">
        <v>0.05</v>
      </c>
      <c r="U349" s="112" t="n">
        <v>0.05</v>
      </c>
    </row>
    <row r="350" customFormat="false" ht="12" hidden="false" customHeight="false" outlineLevel="0" collapsed="false">
      <c r="D350" s="112" t="n">
        <v>-0.07</v>
      </c>
      <c r="E350" s="112" t="n">
        <v>0</v>
      </c>
      <c r="F350" s="112" t="n">
        <v>-0.01</v>
      </c>
      <c r="G350" s="114" t="n">
        <v>0</v>
      </c>
      <c r="H350" s="112" t="n">
        <v>0</v>
      </c>
      <c r="I350" s="112" t="n">
        <v>0</v>
      </c>
      <c r="K350" s="112" t="n">
        <v>0</v>
      </c>
      <c r="L350" s="112" t="n">
        <v>0</v>
      </c>
      <c r="M350" s="112" t="n">
        <v>0</v>
      </c>
      <c r="N350" s="112" t="n">
        <v>0</v>
      </c>
      <c r="O350" s="112" t="n">
        <v>0</v>
      </c>
      <c r="Q350" s="112" t="n">
        <v>0</v>
      </c>
      <c r="R350" s="112" t="n">
        <v>0</v>
      </c>
      <c r="S350" s="112" t="n">
        <v>-0.2</v>
      </c>
      <c r="T350" s="112" t="n">
        <v>0.05</v>
      </c>
      <c r="U350" s="112" t="n">
        <v>0.05</v>
      </c>
    </row>
    <row r="351" customFormat="false" ht="12" hidden="false" customHeight="false" outlineLevel="0" collapsed="false">
      <c r="D351" s="112" t="n">
        <v>-0.07</v>
      </c>
      <c r="E351" s="112" t="n">
        <v>0</v>
      </c>
      <c r="F351" s="112" t="n">
        <v>-0.01</v>
      </c>
      <c r="G351" s="114" t="n">
        <v>0</v>
      </c>
      <c r="H351" s="112" t="n">
        <v>0</v>
      </c>
      <c r="I351" s="112" t="n">
        <v>0</v>
      </c>
      <c r="K351" s="112" t="n">
        <v>0</v>
      </c>
      <c r="L351" s="112" t="n">
        <v>0</v>
      </c>
      <c r="M351" s="112" t="n">
        <v>0</v>
      </c>
      <c r="N351" s="112" t="n">
        <v>0</v>
      </c>
      <c r="O351" s="112" t="n">
        <v>0</v>
      </c>
      <c r="Q351" s="112" t="n">
        <v>0</v>
      </c>
      <c r="R351" s="112" t="n">
        <v>0</v>
      </c>
      <c r="S351" s="112" t="n">
        <v>-0.2</v>
      </c>
      <c r="T351" s="112" t="n">
        <v>0.05</v>
      </c>
      <c r="U351" s="112" t="n">
        <v>0.05</v>
      </c>
    </row>
    <row r="352" customFormat="false" ht="12" hidden="false" customHeight="false" outlineLevel="0" collapsed="false">
      <c r="D352" s="112" t="n">
        <v>-0.07</v>
      </c>
      <c r="E352" s="112" t="n">
        <v>0</v>
      </c>
      <c r="F352" s="112" t="n">
        <v>-0.01</v>
      </c>
      <c r="G352" s="114" t="n">
        <v>0</v>
      </c>
      <c r="H352" s="112" t="n">
        <v>0</v>
      </c>
      <c r="I352" s="112" t="n">
        <v>0</v>
      </c>
      <c r="K352" s="112" t="n">
        <v>0</v>
      </c>
      <c r="L352" s="112" t="n">
        <v>0</v>
      </c>
      <c r="M352" s="112" t="n">
        <v>0</v>
      </c>
      <c r="N352" s="112" t="n">
        <v>0</v>
      </c>
      <c r="O352" s="112" t="n">
        <v>0</v>
      </c>
      <c r="Q352" s="112" t="n">
        <v>0</v>
      </c>
      <c r="R352" s="112" t="n">
        <v>0</v>
      </c>
      <c r="S352" s="112" t="n">
        <v>-0.2</v>
      </c>
      <c r="T352" s="112" t="n">
        <v>0.05</v>
      </c>
      <c r="U352" s="112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LoadInCurves">
                <anchor moveWithCells="true" sizeWithCells="false">
                  <from>
                    <xdr:col>0</xdr:col>
                    <xdr:colOff>130680</xdr:colOff>
                    <xdr:row>6</xdr:row>
                    <xdr:rowOff>0</xdr:rowOff>
                  </from>
                  <to>
                    <xdr:col>1</xdr:col>
                    <xdr:colOff>38268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30" width="17.42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15.13"/>
    <col collapsed="false" customWidth="true" hidden="false" outlineLevel="0" max="15" min="15" style="0" width="16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20" min="18" style="0" width="23.99"/>
  </cols>
  <sheetData>
    <row r="1" customFormat="false" ht="12.75" hidden="false" customHeight="false" outlineLevel="0" collapsed="false">
      <c r="C1" s="131"/>
      <c r="H1" s="0" t="s">
        <v>201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8.75" hidden="false" customHeight="true" outlineLevel="0" collapsed="false">
      <c r="C2" s="131"/>
      <c r="H2" s="0" t="s">
        <v>20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.75" hidden="false" customHeight="true" outlineLevel="0" collapsed="false">
      <c r="C3" s="131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2" hidden="false" customHeight="true" outlineLevel="0" collapsed="false">
      <c r="C4" s="131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2.75" hidden="true" customHeight="false" outlineLevel="0" collapsed="false">
      <c r="C5" s="132" t="s">
        <v>203</v>
      </c>
      <c r="D5" s="133" t="s">
        <v>204</v>
      </c>
      <c r="F5" s="134" t="s">
        <v>205</v>
      </c>
      <c r="G5" s="135" t="s">
        <v>206</v>
      </c>
      <c r="I5" s="134" t="s">
        <v>207</v>
      </c>
      <c r="J5" s="135" t="n">
        <v>7525</v>
      </c>
    </row>
    <row r="6" s="18" customFormat="true" ht="13.5" hidden="false" customHeight="true" outlineLevel="0" collapsed="false">
      <c r="C6" s="14" t="s">
        <v>35</v>
      </c>
      <c r="D6" s="15" t="s">
        <v>68</v>
      </c>
      <c r="E6" s="15" t="s">
        <v>70</v>
      </c>
      <c r="F6" s="15" t="s">
        <v>71</v>
      </c>
      <c r="G6" s="15" t="s">
        <v>72</v>
      </c>
      <c r="H6" s="15" t="s">
        <v>73</v>
      </c>
      <c r="I6" s="17" t="s">
        <v>74</v>
      </c>
      <c r="J6" s="17" t="s">
        <v>75</v>
      </c>
      <c r="K6" s="17" t="s">
        <v>76</v>
      </c>
      <c r="L6" s="17" t="s">
        <v>77</v>
      </c>
      <c r="M6" s="17" t="s">
        <v>79</v>
      </c>
      <c r="N6" s="15" t="s">
        <v>81</v>
      </c>
      <c r="O6" s="15" t="s">
        <v>84</v>
      </c>
      <c r="P6" s="15" t="s">
        <v>86</v>
      </c>
      <c r="Q6" s="18" t="s">
        <v>99</v>
      </c>
      <c r="R6" s="18" t="s">
        <v>106</v>
      </c>
      <c r="S6" s="18" t="s">
        <v>107</v>
      </c>
      <c r="T6" s="18" t="s">
        <v>108</v>
      </c>
      <c r="U6" s="18" t="s">
        <v>83</v>
      </c>
      <c r="V6" s="136"/>
      <c r="W6" s="136"/>
      <c r="X6" s="137"/>
      <c r="Y6" s="137"/>
    </row>
    <row r="7" s="15" customFormat="true" ht="12.75" hidden="false" customHeight="true" outlineLevel="0" collapsed="false">
      <c r="C7" s="20" t="s">
        <v>67</v>
      </c>
      <c r="D7" s="15" t="s">
        <v>208</v>
      </c>
      <c r="E7" s="15" t="s">
        <v>208</v>
      </c>
      <c r="F7" s="15" t="s">
        <v>208</v>
      </c>
      <c r="G7" s="15" t="s">
        <v>208</v>
      </c>
      <c r="H7" s="15" t="s">
        <v>208</v>
      </c>
      <c r="I7" s="15" t="s">
        <v>208</v>
      </c>
      <c r="J7" s="15" t="s">
        <v>208</v>
      </c>
      <c r="K7" s="15" t="s">
        <v>208</v>
      </c>
      <c r="L7" s="15" t="s">
        <v>208</v>
      </c>
      <c r="M7" s="15" t="s">
        <v>208</v>
      </c>
      <c r="N7" s="15" t="s">
        <v>208</v>
      </c>
      <c r="O7" s="15" t="s">
        <v>208</v>
      </c>
      <c r="P7" s="15" t="s">
        <v>208</v>
      </c>
      <c r="Q7" s="15" t="s">
        <v>208</v>
      </c>
      <c r="R7" s="15" t="s">
        <v>208</v>
      </c>
      <c r="S7" s="15" t="s">
        <v>208</v>
      </c>
      <c r="T7" s="15" t="s">
        <v>208</v>
      </c>
      <c r="U7" s="18" t="s">
        <v>208</v>
      </c>
    </row>
    <row r="8" customFormat="false" ht="13.5" hidden="true" customHeight="true" outlineLevel="0" collapsed="false">
      <c r="A8" s="138" t="n">
        <v>36689</v>
      </c>
      <c r="C8" s="139" t="s">
        <v>209</v>
      </c>
    </row>
    <row r="9" customFormat="false" ht="12.75" hidden="false" customHeight="false" outlineLevel="0" collapsed="false">
      <c r="A9" s="0" t="n">
        <v>0.996521795522531</v>
      </c>
      <c r="B9" s="140" t="str">
        <f aca="false">(D9&amp;E9&amp;F9&amp;G9&amp;H9&amp;I9&amp;J9&amp;K9&amp;L9&amp;M9&amp;N9&amp;O9&amp;P9&amp;Q9&amp;R9&amp;S9&amp;T9&amp;U9)</f>
        <v>2.4852.482.532.612.352.3552.42.172.2652.5652.4652.552.662.3952.612.572.492.33928237504698</v>
      </c>
      <c r="C9" s="21" t="n">
        <f aca="false">Fin!B10</f>
        <v>37257</v>
      </c>
      <c r="D9" s="141" t="n">
        <f aca="false">Phys!H10</f>
        <v>2.485</v>
      </c>
      <c r="E9" s="141" t="n">
        <f aca="false">Phys!I10</f>
        <v>2.48</v>
      </c>
      <c r="F9" s="141" t="n">
        <f aca="false">Phys!J10</f>
        <v>2.53</v>
      </c>
      <c r="G9" s="141" t="n">
        <f aca="false">Phys!K10</f>
        <v>2.61</v>
      </c>
      <c r="H9" s="141" t="n">
        <f aca="false">Phys!L10</f>
        <v>2.35</v>
      </c>
      <c r="I9" s="141" t="n">
        <f aca="false">Phys!M10</f>
        <v>2.355</v>
      </c>
      <c r="J9" s="141" t="n">
        <f aca="false">Phys!N10</f>
        <v>2.4</v>
      </c>
      <c r="K9" s="141" t="n">
        <f aca="false">Phys!O10</f>
        <v>2.17</v>
      </c>
      <c r="L9" s="141" t="n">
        <f aca="false">Phys!P10</f>
        <v>2.265</v>
      </c>
      <c r="M9" s="141" t="n">
        <f aca="false">Phys!Q10</f>
        <v>2.565</v>
      </c>
      <c r="N9" s="141" t="n">
        <f aca="false">Phys!R10</f>
        <v>2.465</v>
      </c>
      <c r="O9" s="141" t="n">
        <f aca="false">Phys!S10</f>
        <v>2.55</v>
      </c>
      <c r="P9" s="141" t="n">
        <f aca="false">Phys!T10</f>
        <v>2.66</v>
      </c>
      <c r="Q9" s="141" t="n">
        <f aca="false">Phys!W10</f>
        <v>2.395</v>
      </c>
      <c r="R9" s="141" t="n">
        <f aca="false">Phys!X10</f>
        <v>2.61</v>
      </c>
      <c r="S9" s="141" t="n">
        <f aca="false">Phys!V10</f>
        <v>2.57</v>
      </c>
      <c r="T9" s="0" t="n">
        <f aca="false">Phys!G10</f>
        <v>2.49</v>
      </c>
      <c r="U9" s="0" t="n">
        <f aca="false">Phys!E10</f>
        <v>2.33928237504698</v>
      </c>
    </row>
    <row r="10" customFormat="false" ht="12.75" hidden="false" customHeight="false" outlineLevel="0" collapsed="false">
      <c r="A10" s="0" t="n">
        <v>0.990792850679847</v>
      </c>
      <c r="B10" s="140" t="str">
        <f aca="false">(D10&amp;E10&amp;F10&amp;G10&amp;H10&amp;I10&amp;J10&amp;K10&amp;L10&amp;M10&amp;N10&amp;O10&amp;P10&amp;Q10&amp;R10&amp;S10&amp;T10&amp;U10)</f>
        <v>2.4852.482.532.612.352.3552.42.572.2652.5652.4652.552.662.3952.612.572.492.3066</v>
      </c>
      <c r="C10" s="21" t="n">
        <f aca="false">Fin!B11</f>
        <v>37258</v>
      </c>
      <c r="D10" s="141" t="n">
        <f aca="false">Phys!H11</f>
        <v>2.485</v>
      </c>
      <c r="E10" s="141" t="n">
        <f aca="false">Phys!I11</f>
        <v>2.48</v>
      </c>
      <c r="F10" s="141" t="n">
        <f aca="false">Phys!J11</f>
        <v>2.53</v>
      </c>
      <c r="G10" s="141" t="n">
        <f aca="false">Phys!K11</f>
        <v>2.61</v>
      </c>
      <c r="H10" s="141" t="n">
        <f aca="false">Phys!L11</f>
        <v>2.35</v>
      </c>
      <c r="I10" s="141" t="n">
        <f aca="false">Phys!M11</f>
        <v>2.355</v>
      </c>
      <c r="J10" s="141" t="n">
        <f aca="false">Phys!N11</f>
        <v>2.4</v>
      </c>
      <c r="K10" s="141" t="n">
        <f aca="false">Phys!O11</f>
        <v>2.57</v>
      </c>
      <c r="L10" s="141" t="n">
        <f aca="false">Phys!P11</f>
        <v>2.265</v>
      </c>
      <c r="M10" s="141" t="n">
        <f aca="false">Phys!Q11</f>
        <v>2.565</v>
      </c>
      <c r="N10" s="141" t="n">
        <f aca="false">Phys!R11</f>
        <v>2.465</v>
      </c>
      <c r="O10" s="141" t="n">
        <f aca="false">Phys!S11</f>
        <v>2.55</v>
      </c>
      <c r="P10" s="141" t="n">
        <f aca="false">Phys!T11</f>
        <v>2.66</v>
      </c>
      <c r="Q10" s="141" t="n">
        <f aca="false">Phys!W11</f>
        <v>2.395</v>
      </c>
      <c r="R10" s="141" t="n">
        <f aca="false">Phys!X11</f>
        <v>2.61</v>
      </c>
      <c r="S10" s="141" t="n">
        <f aca="false">Phys!V11</f>
        <v>2.57</v>
      </c>
      <c r="T10" s="0" t="n">
        <f aca="false">Phys!G11</f>
        <v>2.49</v>
      </c>
      <c r="U10" s="0" t="n">
        <f aca="false">Phys!E11</f>
        <v>2.3066</v>
      </c>
      <c r="V10" s="142"/>
      <c r="W10" s="142"/>
      <c r="X10" s="143"/>
    </row>
    <row r="11" customFormat="false" ht="12.75" hidden="false" customHeight="false" outlineLevel="0" collapsed="false">
      <c r="A11" s="0" t="n">
        <v>0.984990863617936</v>
      </c>
      <c r="B11" s="140" t="str">
        <f aca="false">(D11&amp;E11&amp;F11&amp;G11&amp;H11&amp;I11&amp;J11&amp;K11&amp;L11&amp;M11&amp;N11&amp;O11&amp;P11&amp;Q11&amp;R11&amp;S11&amp;T11&amp;U11)</f>
        <v>2.282.252.2952.3852.0652.072.172.332.082.3152.2052.242.4252.1052.3852.332.172.0975</v>
      </c>
      <c r="C11" s="21" t="n">
        <f aca="false">Fin!B12</f>
        <v>37259</v>
      </c>
      <c r="D11" s="141" t="n">
        <f aca="false">Phys!H12</f>
        <v>2.28</v>
      </c>
      <c r="E11" s="141" t="n">
        <f aca="false">Phys!I12</f>
        <v>2.25</v>
      </c>
      <c r="F11" s="141" t="n">
        <f aca="false">Phys!J12</f>
        <v>2.295</v>
      </c>
      <c r="G11" s="141" t="n">
        <f aca="false">Phys!K12</f>
        <v>2.385</v>
      </c>
      <c r="H11" s="141" t="n">
        <f aca="false">Phys!L12</f>
        <v>2.065</v>
      </c>
      <c r="I11" s="141" t="n">
        <f aca="false">Phys!M12</f>
        <v>2.07</v>
      </c>
      <c r="J11" s="141" t="n">
        <f aca="false">Phys!N12</f>
        <v>2.17</v>
      </c>
      <c r="K11" s="141" t="n">
        <f aca="false">Phys!O12</f>
        <v>2.33</v>
      </c>
      <c r="L11" s="141" t="n">
        <f aca="false">Phys!P12</f>
        <v>2.08</v>
      </c>
      <c r="M11" s="141" t="n">
        <f aca="false">Phys!Q12</f>
        <v>2.315</v>
      </c>
      <c r="N11" s="141" t="n">
        <f aca="false">Phys!R12</f>
        <v>2.205</v>
      </c>
      <c r="O11" s="141" t="n">
        <f aca="false">Phys!S12</f>
        <v>2.24</v>
      </c>
      <c r="P11" s="141" t="n">
        <f aca="false">Phys!T12</f>
        <v>2.425</v>
      </c>
      <c r="Q11" s="141" t="n">
        <f aca="false">Phys!W12</f>
        <v>2.105</v>
      </c>
      <c r="R11" s="141" t="n">
        <f aca="false">Phys!X12</f>
        <v>2.385</v>
      </c>
      <c r="S11" s="141" t="n">
        <f aca="false">Phys!V12</f>
        <v>2.33</v>
      </c>
      <c r="T11" s="0" t="n">
        <f aca="false">Phys!G12</f>
        <v>2.17</v>
      </c>
      <c r="U11" s="0" t="n">
        <f aca="false">Phys!E12</f>
        <v>2.0975</v>
      </c>
      <c r="V11" s="142"/>
      <c r="W11" s="142"/>
      <c r="X11" s="143"/>
    </row>
    <row r="12" customFormat="false" ht="12.75" hidden="false" customHeight="false" outlineLevel="0" collapsed="false">
      <c r="A12" s="0" t="n">
        <v>0.979375257823797</v>
      </c>
      <c r="B12" s="140" t="str">
        <f aca="false">(D12&amp;E12&amp;F12&amp;G12&amp;H12&amp;I12&amp;J12&amp;K12&amp;L12&amp;M12&amp;N12&amp;O12&amp;P12&amp;Q12&amp;R12&amp;S12&amp;T12&amp;U12)</f>
        <v>2.262.1852.272.352.062.0552.1152.292.062.252.152.22.372.1452.352.292.12.0233</v>
      </c>
      <c r="C12" s="21" t="n">
        <f aca="false">Fin!B13</f>
        <v>37260</v>
      </c>
      <c r="D12" s="141" t="n">
        <f aca="false">Phys!H13</f>
        <v>2.26</v>
      </c>
      <c r="E12" s="141" t="n">
        <f aca="false">Phys!I13</f>
        <v>2.185</v>
      </c>
      <c r="F12" s="141" t="n">
        <f aca="false">Phys!J13</f>
        <v>2.27</v>
      </c>
      <c r="G12" s="141" t="n">
        <f aca="false">Phys!K13</f>
        <v>2.35</v>
      </c>
      <c r="H12" s="141" t="n">
        <f aca="false">Phys!L13</f>
        <v>2.06</v>
      </c>
      <c r="I12" s="141" t="n">
        <f aca="false">Phys!M13</f>
        <v>2.055</v>
      </c>
      <c r="J12" s="141" t="n">
        <f aca="false">Phys!N13</f>
        <v>2.115</v>
      </c>
      <c r="K12" s="141" t="n">
        <f aca="false">Phys!O13</f>
        <v>2.29</v>
      </c>
      <c r="L12" s="141" t="n">
        <f aca="false">Phys!P13</f>
        <v>2.06</v>
      </c>
      <c r="M12" s="141" t="n">
        <f aca="false">Phys!Q13</f>
        <v>2.25</v>
      </c>
      <c r="N12" s="141" t="n">
        <f aca="false">Phys!R13</f>
        <v>2.15</v>
      </c>
      <c r="O12" s="141" t="n">
        <f aca="false">Phys!S13</f>
        <v>2.2</v>
      </c>
      <c r="P12" s="141" t="n">
        <f aca="false">Phys!T13</f>
        <v>2.37</v>
      </c>
      <c r="Q12" s="141" t="n">
        <f aca="false">Phys!W13</f>
        <v>2.145</v>
      </c>
      <c r="R12" s="141" t="n">
        <f aca="false">Phys!X13</f>
        <v>2.35</v>
      </c>
      <c r="S12" s="141" t="n">
        <f aca="false">Phys!V13</f>
        <v>2.29</v>
      </c>
      <c r="T12" s="0" t="n">
        <f aca="false">Phys!G13</f>
        <v>2.1</v>
      </c>
      <c r="U12" s="0" t="n">
        <f aca="false">Phys!E13</f>
        <v>2.0233</v>
      </c>
      <c r="V12" s="142"/>
      <c r="W12" s="142"/>
      <c r="X12" s="143"/>
    </row>
    <row r="13" customFormat="false" ht="12.75" hidden="false" customHeight="false" outlineLevel="0" collapsed="false">
      <c r="A13" s="0" t="n">
        <v>0.973553178102348</v>
      </c>
      <c r="B13" s="140" t="str">
        <f aca="false">(D13&amp;E13&amp;F13&amp;G13&amp;H13&amp;I13&amp;J13&amp;K13&amp;L13&amp;M13&amp;N13&amp;O13&amp;P13&amp;Q13&amp;R13&amp;S13&amp;T13&amp;U13)</f>
        <v>2.1252.0452.2152.241.9751.981.9752.151.9852.122.012.0352.2152.1252.242.151.881.936</v>
      </c>
      <c r="C13" s="21" t="n">
        <f aca="false">Fin!B14</f>
        <v>37261</v>
      </c>
      <c r="D13" s="141" t="n">
        <f aca="false">Phys!H14</f>
        <v>2.125</v>
      </c>
      <c r="E13" s="141" t="n">
        <f aca="false">Phys!I14</f>
        <v>2.045</v>
      </c>
      <c r="F13" s="141" t="n">
        <f aca="false">Phys!J14</f>
        <v>2.215</v>
      </c>
      <c r="G13" s="141" t="n">
        <f aca="false">Phys!K14</f>
        <v>2.24</v>
      </c>
      <c r="H13" s="141" t="n">
        <f aca="false">Phys!L14</f>
        <v>1.975</v>
      </c>
      <c r="I13" s="141" t="n">
        <f aca="false">Phys!M14</f>
        <v>1.98</v>
      </c>
      <c r="J13" s="141" t="n">
        <f aca="false">Phys!N14</f>
        <v>1.975</v>
      </c>
      <c r="K13" s="141" t="n">
        <f aca="false">Phys!O14</f>
        <v>2.15</v>
      </c>
      <c r="L13" s="141" t="n">
        <f aca="false">Phys!P14</f>
        <v>1.985</v>
      </c>
      <c r="M13" s="141" t="n">
        <f aca="false">Phys!Q14</f>
        <v>2.12</v>
      </c>
      <c r="N13" s="141" t="n">
        <f aca="false">Phys!R14</f>
        <v>2.01</v>
      </c>
      <c r="O13" s="141" t="n">
        <f aca="false">Phys!S14</f>
        <v>2.035</v>
      </c>
      <c r="P13" s="141" t="n">
        <f aca="false">Phys!T14</f>
        <v>2.215</v>
      </c>
      <c r="Q13" s="141" t="n">
        <f aca="false">Phys!W14</f>
        <v>2.125</v>
      </c>
      <c r="R13" s="141" t="n">
        <f aca="false">Phys!X14</f>
        <v>2.24</v>
      </c>
      <c r="S13" s="141" t="n">
        <f aca="false">Phys!V14</f>
        <v>2.15</v>
      </c>
      <c r="T13" s="0" t="n">
        <f aca="false">Phys!G14</f>
        <v>1.88</v>
      </c>
      <c r="U13" s="0" t="n">
        <f aca="false">Phys!E14</f>
        <v>1.936</v>
      </c>
      <c r="V13" s="142"/>
      <c r="W13" s="142"/>
      <c r="X13" s="143"/>
    </row>
    <row r="14" customFormat="false" ht="12.75" hidden="false" customHeight="false" outlineLevel="0" collapsed="false">
      <c r="A14" s="0" t="n">
        <v>0.967894699331595</v>
      </c>
      <c r="B14" s="140" t="str">
        <f aca="false">(D14&amp;E14&amp;F14&amp;G14&amp;H14&amp;I14&amp;J14&amp;K14&amp;L14&amp;M14&amp;N14&amp;O14&amp;P14&amp;Q14&amp;R14&amp;S14&amp;T14&amp;U14)</f>
        <v>2.1252.0452.2152.241.9751.981.9752.151.9852.122.012.0352.2152.1252.242.152.071.936</v>
      </c>
      <c r="C14" s="21" t="n">
        <f aca="false">Fin!B15</f>
        <v>37262</v>
      </c>
      <c r="D14" s="141" t="n">
        <f aca="false">Phys!H15</f>
        <v>2.125</v>
      </c>
      <c r="E14" s="141" t="n">
        <f aca="false">Phys!I15</f>
        <v>2.045</v>
      </c>
      <c r="F14" s="141" t="n">
        <f aca="false">Phys!J15</f>
        <v>2.215</v>
      </c>
      <c r="G14" s="141" t="n">
        <f aca="false">Phys!K15</f>
        <v>2.24</v>
      </c>
      <c r="H14" s="141" t="n">
        <f aca="false">Phys!L15</f>
        <v>1.975</v>
      </c>
      <c r="I14" s="141" t="n">
        <f aca="false">Phys!M15</f>
        <v>1.98</v>
      </c>
      <c r="J14" s="141" t="n">
        <f aca="false">Phys!N15</f>
        <v>1.975</v>
      </c>
      <c r="K14" s="141" t="n">
        <f aca="false">Phys!O15</f>
        <v>2.15</v>
      </c>
      <c r="L14" s="141" t="n">
        <f aca="false">Phys!P15</f>
        <v>1.985</v>
      </c>
      <c r="M14" s="141" t="n">
        <f aca="false">Phys!Q15</f>
        <v>2.12</v>
      </c>
      <c r="N14" s="141" t="n">
        <f aca="false">Phys!R15</f>
        <v>2.01</v>
      </c>
      <c r="O14" s="141" t="n">
        <f aca="false">Phys!S15</f>
        <v>2.035</v>
      </c>
      <c r="P14" s="141" t="n">
        <f aca="false">Phys!T15</f>
        <v>2.215</v>
      </c>
      <c r="Q14" s="141" t="n">
        <f aca="false">Phys!W15</f>
        <v>2.125</v>
      </c>
      <c r="R14" s="141" t="n">
        <f aca="false">Phys!X15</f>
        <v>2.24</v>
      </c>
      <c r="S14" s="141" t="n">
        <f aca="false">Phys!V15</f>
        <v>2.15</v>
      </c>
      <c r="T14" s="0" t="n">
        <f aca="false">Phys!G15</f>
        <v>2.07</v>
      </c>
      <c r="U14" s="0" t="n">
        <f aca="false">Phys!E15</f>
        <v>1.936</v>
      </c>
      <c r="V14" s="142"/>
      <c r="W14" s="142"/>
      <c r="X14" s="143"/>
    </row>
    <row r="15" customFormat="false" ht="12.75" hidden="false" customHeight="false" outlineLevel="0" collapsed="false">
      <c r="A15" s="0" t="n">
        <v>0.962022831676195</v>
      </c>
      <c r="B15" s="140" t="str">
        <f aca="false">(D15&amp;E15&amp;F15&amp;G15&amp;H15&amp;I15&amp;J15&amp;K15&amp;L15&amp;M15&amp;N15&amp;O15&amp;P15&amp;Q15&amp;R15&amp;S15&amp;T15&amp;U15)</f>
        <v>2.1252.0452.2152.241.9751.981.9752.151.9852.122.012.0352.2152.1252.242.151.9951.9168</v>
      </c>
      <c r="C15" s="21" t="n">
        <f aca="false">Fin!B16</f>
        <v>37263</v>
      </c>
      <c r="D15" s="141" t="n">
        <f aca="false">Phys!H16</f>
        <v>2.125</v>
      </c>
      <c r="E15" s="141" t="n">
        <f aca="false">Phys!I16</f>
        <v>2.045</v>
      </c>
      <c r="F15" s="141" t="n">
        <f aca="false">Phys!J16</f>
        <v>2.215</v>
      </c>
      <c r="G15" s="141" t="n">
        <f aca="false">Phys!K16</f>
        <v>2.24</v>
      </c>
      <c r="H15" s="141" t="n">
        <f aca="false">Phys!L16</f>
        <v>1.975</v>
      </c>
      <c r="I15" s="141" t="n">
        <f aca="false">Phys!M16</f>
        <v>1.98</v>
      </c>
      <c r="J15" s="141" t="n">
        <f aca="false">Phys!N16</f>
        <v>1.975</v>
      </c>
      <c r="K15" s="141" t="n">
        <f aca="false">Phys!O16</f>
        <v>2.15</v>
      </c>
      <c r="L15" s="141" t="n">
        <f aca="false">Phys!P16</f>
        <v>1.985</v>
      </c>
      <c r="M15" s="141" t="n">
        <f aca="false">Phys!Q16</f>
        <v>2.12</v>
      </c>
      <c r="N15" s="141" t="n">
        <f aca="false">Phys!R16</f>
        <v>2.01</v>
      </c>
      <c r="O15" s="141" t="n">
        <f aca="false">Phys!S16</f>
        <v>2.035</v>
      </c>
      <c r="P15" s="141" t="n">
        <f aca="false">Phys!T16</f>
        <v>2.215</v>
      </c>
      <c r="Q15" s="141" t="n">
        <f aca="false">Phys!W16</f>
        <v>2.125</v>
      </c>
      <c r="R15" s="141" t="n">
        <f aca="false">Phys!X16</f>
        <v>2.24</v>
      </c>
      <c r="S15" s="141" t="n">
        <f aca="false">Phys!V16</f>
        <v>2.15</v>
      </c>
      <c r="T15" s="0" t="n">
        <f aca="false">Phys!G16</f>
        <v>1.995</v>
      </c>
      <c r="U15" s="0" t="n">
        <f aca="false">Phys!E16</f>
        <v>1.9168</v>
      </c>
      <c r="V15" s="142"/>
      <c r="W15" s="142"/>
      <c r="X15" s="143"/>
    </row>
    <row r="16" customFormat="false" ht="12.75" hidden="false" customHeight="false" outlineLevel="0" collapsed="false">
      <c r="A16" s="0" t="n">
        <v>0.956125985016148</v>
      </c>
      <c r="B16" s="140" t="str">
        <f aca="false">(D16&amp;E16&amp;F16&amp;G16&amp;H16&amp;I16&amp;J16&amp;K16&amp;L16&amp;M16&amp;N16&amp;O16&amp;P16&amp;Q16&amp;R16&amp;S16&amp;T16&amp;U16)</f>
        <v>2.0351.982.0052.131.8751.881.842.071.861.9951.871.9852.1251.9752.132.071.9651.9168</v>
      </c>
      <c r="C16" s="21" t="n">
        <f aca="false">Fin!B17</f>
        <v>37264</v>
      </c>
      <c r="D16" s="141" t="n">
        <f aca="false">Phys!H17</f>
        <v>2.035</v>
      </c>
      <c r="E16" s="141" t="n">
        <f aca="false">Phys!I17</f>
        <v>1.98</v>
      </c>
      <c r="F16" s="141" t="n">
        <f aca="false">Phys!J17</f>
        <v>2.005</v>
      </c>
      <c r="G16" s="141" t="n">
        <f aca="false">Phys!K17</f>
        <v>2.13</v>
      </c>
      <c r="H16" s="141" t="n">
        <f aca="false">Phys!L17</f>
        <v>1.875</v>
      </c>
      <c r="I16" s="141" t="n">
        <f aca="false">Phys!M17</f>
        <v>1.88</v>
      </c>
      <c r="J16" s="141" t="n">
        <f aca="false">Phys!N17</f>
        <v>1.84</v>
      </c>
      <c r="K16" s="141" t="n">
        <f aca="false">Phys!O17</f>
        <v>2.07</v>
      </c>
      <c r="L16" s="141" t="n">
        <f aca="false">Phys!P17</f>
        <v>1.86</v>
      </c>
      <c r="M16" s="141" t="n">
        <f aca="false">Phys!Q17</f>
        <v>1.995</v>
      </c>
      <c r="N16" s="141" t="n">
        <f aca="false">Phys!R17</f>
        <v>1.87</v>
      </c>
      <c r="O16" s="141" t="n">
        <f aca="false">Phys!S17</f>
        <v>1.985</v>
      </c>
      <c r="P16" s="141" t="n">
        <f aca="false">Phys!T17</f>
        <v>2.125</v>
      </c>
      <c r="Q16" s="141" t="n">
        <f aca="false">Phys!W17</f>
        <v>1.975</v>
      </c>
      <c r="R16" s="141" t="n">
        <f aca="false">Phys!X17</f>
        <v>2.13</v>
      </c>
      <c r="S16" s="141" t="n">
        <f aca="false">Phys!V17</f>
        <v>2.07</v>
      </c>
      <c r="T16" s="0" t="n">
        <f aca="false">Phys!G17</f>
        <v>1.965</v>
      </c>
      <c r="U16" s="0" t="n">
        <f aca="false">Phys!E17</f>
        <v>1.9168</v>
      </c>
      <c r="V16" s="142"/>
      <c r="W16" s="142"/>
      <c r="X16" s="143"/>
    </row>
    <row r="17" customFormat="false" ht="12.75" hidden="false" customHeight="false" outlineLevel="0" collapsed="false">
      <c r="A17" s="0" t="n">
        <v>0.950779805676128</v>
      </c>
      <c r="B17" s="140" t="str">
        <f aca="false">(D17&amp;E17&amp;F17&amp;G17&amp;H17&amp;I17&amp;J17&amp;K17&amp;L17&amp;M17&amp;N17&amp;O17&amp;P17&amp;Q17&amp;R17&amp;S17&amp;T17&amp;U17)</f>
        <v>2.1152.0652.12.21.961.972.0452.1451.9152.1352.072.0252.232.0752.22.1451.9651.986</v>
      </c>
      <c r="C17" s="21" t="n">
        <f aca="false">Fin!B18</f>
        <v>37265</v>
      </c>
      <c r="D17" s="141" t="n">
        <f aca="false">Phys!H18</f>
        <v>2.115</v>
      </c>
      <c r="E17" s="141" t="n">
        <f aca="false">Phys!I18</f>
        <v>2.065</v>
      </c>
      <c r="F17" s="141" t="n">
        <f aca="false">Phys!J18</f>
        <v>2.1</v>
      </c>
      <c r="G17" s="141" t="n">
        <f aca="false">Phys!K18</f>
        <v>2.2</v>
      </c>
      <c r="H17" s="141" t="n">
        <f aca="false">Phys!L18</f>
        <v>1.96</v>
      </c>
      <c r="I17" s="141" t="n">
        <f aca="false">Phys!M18</f>
        <v>1.97</v>
      </c>
      <c r="J17" s="141" t="n">
        <f aca="false">Phys!N18</f>
        <v>2.045</v>
      </c>
      <c r="K17" s="141" t="n">
        <f aca="false">Phys!O18</f>
        <v>2.145</v>
      </c>
      <c r="L17" s="141" t="n">
        <f aca="false">Phys!P18</f>
        <v>1.915</v>
      </c>
      <c r="M17" s="141" t="n">
        <f aca="false">Phys!Q18</f>
        <v>2.135</v>
      </c>
      <c r="N17" s="141" t="n">
        <f aca="false">Phys!R18</f>
        <v>2.07</v>
      </c>
      <c r="O17" s="141" t="n">
        <f aca="false">Phys!S18</f>
        <v>2.025</v>
      </c>
      <c r="P17" s="141" t="n">
        <f aca="false">Phys!T18</f>
        <v>2.23</v>
      </c>
      <c r="Q17" s="141" t="n">
        <f aca="false">Phys!W18</f>
        <v>2.075</v>
      </c>
      <c r="R17" s="141" t="n">
        <f aca="false">Phys!X18</f>
        <v>2.2</v>
      </c>
      <c r="S17" s="141" t="n">
        <f aca="false">Phys!V18</f>
        <v>2.145</v>
      </c>
      <c r="T17" s="0" t="n">
        <f aca="false">Phys!G18</f>
        <v>1.965</v>
      </c>
      <c r="U17" s="0" t="n">
        <f aca="false">Phys!E18</f>
        <v>1.986</v>
      </c>
      <c r="V17" s="142"/>
      <c r="W17" s="142"/>
      <c r="X17" s="143"/>
    </row>
    <row r="18" customFormat="false" ht="12.75" hidden="false" customHeight="false" outlineLevel="0" collapsed="false">
      <c r="A18" s="0" t="n">
        <v>0.94489081246841</v>
      </c>
      <c r="B18" s="140" t="str">
        <f aca="false">(D18&amp;E18&amp;F18&amp;G18&amp;H18&amp;I18&amp;J18&amp;K18&amp;L18&amp;M18&amp;N18&amp;O18&amp;P18&amp;Q18&amp;R18&amp;S18&amp;T18&amp;U18)</f>
        <v>2.0352.0052.0152.1451.931.9352.0052.0951.912.12.031.9952.1751.972.1452.0951.9651.915</v>
      </c>
      <c r="C18" s="21" t="n">
        <f aca="false">Fin!B19</f>
        <v>37266</v>
      </c>
      <c r="D18" s="141" t="n">
        <f aca="false">Phys!H19</f>
        <v>2.035</v>
      </c>
      <c r="E18" s="141" t="n">
        <f aca="false">Phys!I19</f>
        <v>2.005</v>
      </c>
      <c r="F18" s="141" t="n">
        <f aca="false">Phys!J19</f>
        <v>2.015</v>
      </c>
      <c r="G18" s="141" t="n">
        <f aca="false">Phys!K19</f>
        <v>2.145</v>
      </c>
      <c r="H18" s="141" t="n">
        <f aca="false">Phys!L19</f>
        <v>1.93</v>
      </c>
      <c r="I18" s="141" t="n">
        <f aca="false">Phys!M19</f>
        <v>1.935</v>
      </c>
      <c r="J18" s="141" t="n">
        <f aca="false">Phys!N19</f>
        <v>2.005</v>
      </c>
      <c r="K18" s="141" t="n">
        <f aca="false">Phys!O19</f>
        <v>2.095</v>
      </c>
      <c r="L18" s="141" t="n">
        <f aca="false">Phys!P19</f>
        <v>1.91</v>
      </c>
      <c r="M18" s="141" t="n">
        <f aca="false">Phys!Q19</f>
        <v>2.1</v>
      </c>
      <c r="N18" s="141" t="n">
        <f aca="false">Phys!R19</f>
        <v>2.03</v>
      </c>
      <c r="O18" s="141" t="n">
        <f aca="false">Phys!S19</f>
        <v>1.995</v>
      </c>
      <c r="P18" s="141" t="n">
        <f aca="false">Phys!T19</f>
        <v>2.175</v>
      </c>
      <c r="Q18" s="141" t="n">
        <f aca="false">Phys!W19</f>
        <v>1.97</v>
      </c>
      <c r="R18" s="141" t="n">
        <f aca="false">Phys!X19</f>
        <v>2.145</v>
      </c>
      <c r="S18" s="141" t="n">
        <f aca="false">Phys!V19</f>
        <v>2.095</v>
      </c>
      <c r="T18" s="0" t="n">
        <f aca="false">Phys!G19</f>
        <v>1.965</v>
      </c>
      <c r="U18" s="0" t="n">
        <f aca="false">Phys!E19</f>
        <v>1.915</v>
      </c>
      <c r="V18" s="142"/>
      <c r="W18" s="142"/>
      <c r="X18" s="143"/>
    </row>
    <row r="19" customFormat="false" ht="12.75" hidden="false" customHeight="false" outlineLevel="0" collapsed="false">
      <c r="A19" s="0" t="n">
        <v>0.939275903492618</v>
      </c>
      <c r="B19" s="140" t="str">
        <f aca="false">(D19&amp;E19&amp;F19&amp;G19&amp;H19&amp;I19&amp;J19&amp;K19&amp;L19&amp;M19&amp;N19&amp;O19&amp;P19&amp;Q19&amp;R19&amp;S19&amp;T19&amp;U19)</f>
        <v>2.052.0252.042.1351.931.931.9752.091.852.061.9852.042.1351.9752.1352.091.9651.898</v>
      </c>
      <c r="C19" s="21" t="n">
        <f aca="false">Fin!B20</f>
        <v>37267</v>
      </c>
      <c r="D19" s="141" t="n">
        <f aca="false">Phys!H20</f>
        <v>2.05</v>
      </c>
      <c r="E19" s="141" t="n">
        <f aca="false">Phys!I20</f>
        <v>2.025</v>
      </c>
      <c r="F19" s="141" t="n">
        <f aca="false">Phys!J20</f>
        <v>2.04</v>
      </c>
      <c r="G19" s="141" t="n">
        <f aca="false">Phys!K20</f>
        <v>2.135</v>
      </c>
      <c r="H19" s="141" t="n">
        <f aca="false">Phys!L20</f>
        <v>1.93</v>
      </c>
      <c r="I19" s="141" t="n">
        <f aca="false">Phys!M20</f>
        <v>1.93</v>
      </c>
      <c r="J19" s="141" t="n">
        <f aca="false">Phys!N20</f>
        <v>1.975</v>
      </c>
      <c r="K19" s="141" t="n">
        <f aca="false">Phys!O20</f>
        <v>2.09</v>
      </c>
      <c r="L19" s="141" t="n">
        <f aca="false">Phys!P20</f>
        <v>1.85</v>
      </c>
      <c r="M19" s="141" t="n">
        <f aca="false">Phys!Q20</f>
        <v>2.06</v>
      </c>
      <c r="N19" s="141" t="n">
        <f aca="false">Phys!R20</f>
        <v>1.985</v>
      </c>
      <c r="O19" s="141" t="n">
        <f aca="false">Phys!S20</f>
        <v>2.04</v>
      </c>
      <c r="P19" s="141" t="n">
        <f aca="false">Phys!T20</f>
        <v>2.135</v>
      </c>
      <c r="Q19" s="141" t="n">
        <f aca="false">Phys!W20</f>
        <v>1.975</v>
      </c>
      <c r="R19" s="141" t="n">
        <f aca="false">Phys!X20</f>
        <v>2.135</v>
      </c>
      <c r="S19" s="141" t="n">
        <f aca="false">Phys!V20</f>
        <v>2.09</v>
      </c>
      <c r="T19" s="0" t="n">
        <f aca="false">Phys!G20</f>
        <v>1.965</v>
      </c>
      <c r="U19" s="0" t="n">
        <f aca="false">Phys!E20</f>
        <v>1.898</v>
      </c>
      <c r="V19" s="142"/>
      <c r="W19" s="142"/>
      <c r="X19" s="143"/>
    </row>
    <row r="20" customFormat="false" ht="12.75" hidden="false" customHeight="false" outlineLevel="0" collapsed="false">
      <c r="A20" s="0" t="n">
        <v>0.933480459556567</v>
      </c>
      <c r="B20" s="140" t="str">
        <f aca="false">(D20&amp;E20&amp;F20&amp;G20&amp;H20&amp;I20&amp;J20&amp;K20&amp;L20&amp;M20&amp;N20&amp;O20&amp;P20&amp;Q20&amp;R20&amp;S20&amp;T20&amp;U20)</f>
        <v>2.12.0652.282.21.971.972.0452.091.9152.1352.071.9852.232.0752.22.091.9651.898</v>
      </c>
      <c r="C20" s="21" t="n">
        <f aca="false">Fin!B21</f>
        <v>37268</v>
      </c>
      <c r="D20" s="141" t="n">
        <f aca="false">Phys!H21</f>
        <v>2.1</v>
      </c>
      <c r="E20" s="141" t="n">
        <f aca="false">Phys!I21</f>
        <v>2.065</v>
      </c>
      <c r="F20" s="141" t="n">
        <f aca="false">Phys!J21</f>
        <v>2.28</v>
      </c>
      <c r="G20" s="141" t="n">
        <f aca="false">Phys!K21</f>
        <v>2.2</v>
      </c>
      <c r="H20" s="141" t="n">
        <f aca="false">Phys!L21</f>
        <v>1.97</v>
      </c>
      <c r="I20" s="141" t="n">
        <f aca="false">Phys!M21</f>
        <v>1.97</v>
      </c>
      <c r="J20" s="141" t="n">
        <f aca="false">Phys!N21</f>
        <v>2.045</v>
      </c>
      <c r="K20" s="141" t="n">
        <f aca="false">Phys!O21</f>
        <v>2.09</v>
      </c>
      <c r="L20" s="141" t="n">
        <f aca="false">Phys!P21</f>
        <v>1.915</v>
      </c>
      <c r="M20" s="141" t="n">
        <f aca="false">Phys!Q21</f>
        <v>2.135</v>
      </c>
      <c r="N20" s="141" t="n">
        <f aca="false">Phys!R21</f>
        <v>2.07</v>
      </c>
      <c r="O20" s="141" t="n">
        <f aca="false">Phys!S21</f>
        <v>1.985</v>
      </c>
      <c r="P20" s="141" t="n">
        <f aca="false">Phys!T21</f>
        <v>2.23</v>
      </c>
      <c r="Q20" s="141" t="n">
        <f aca="false">Phys!W21</f>
        <v>2.075</v>
      </c>
      <c r="R20" s="141" t="n">
        <f aca="false">Phys!X21</f>
        <v>2.2</v>
      </c>
      <c r="S20" s="141" t="n">
        <f aca="false">Phys!V21</f>
        <v>2.09</v>
      </c>
      <c r="T20" s="0" t="n">
        <f aca="false">Phys!G21</f>
        <v>1.965</v>
      </c>
      <c r="U20" s="0" t="n">
        <f aca="false">Phys!E21</f>
        <v>1.898</v>
      </c>
      <c r="V20" s="142"/>
      <c r="W20" s="142"/>
      <c r="X20" s="143"/>
    </row>
    <row r="21" customFormat="false" ht="12.75" hidden="false" customHeight="false" outlineLevel="0" collapsed="false">
      <c r="A21" s="0" t="n">
        <v>0.927899532422045</v>
      </c>
      <c r="B21" s="140" t="str">
        <f aca="false">(D21&amp;E21&amp;F21&amp;G21&amp;H21&amp;I21&amp;J21&amp;K21&amp;L21&amp;M21&amp;N21&amp;O21&amp;P21&amp;Q21&amp;R21&amp;S21&amp;T21&amp;U21)</f>
        <v>2.12.0652.122.21.971.972.0452.091.9152.1352.071.9852.232.0752.22.091.9651.898</v>
      </c>
      <c r="C21" s="21" t="n">
        <f aca="false">Fin!B22</f>
        <v>37269</v>
      </c>
      <c r="D21" s="141" t="n">
        <f aca="false">Phys!H22</f>
        <v>2.1</v>
      </c>
      <c r="E21" s="141" t="n">
        <f aca="false">Phys!I22</f>
        <v>2.065</v>
      </c>
      <c r="F21" s="141" t="n">
        <f aca="false">Phys!J22</f>
        <v>2.12</v>
      </c>
      <c r="G21" s="141" t="n">
        <f aca="false">Phys!K22</f>
        <v>2.2</v>
      </c>
      <c r="H21" s="141" t="n">
        <f aca="false">Phys!L22</f>
        <v>1.97</v>
      </c>
      <c r="I21" s="141" t="n">
        <f aca="false">Phys!M22</f>
        <v>1.97</v>
      </c>
      <c r="J21" s="141" t="n">
        <f aca="false">Phys!N22</f>
        <v>2.045</v>
      </c>
      <c r="K21" s="141" t="n">
        <f aca="false">Phys!O22</f>
        <v>2.09</v>
      </c>
      <c r="L21" s="141" t="n">
        <f aca="false">Phys!P22</f>
        <v>1.915</v>
      </c>
      <c r="M21" s="141" t="n">
        <f aca="false">Phys!Q22</f>
        <v>2.135</v>
      </c>
      <c r="N21" s="141" t="n">
        <f aca="false">Phys!R22</f>
        <v>2.07</v>
      </c>
      <c r="O21" s="141" t="n">
        <f aca="false">Phys!S22</f>
        <v>1.985</v>
      </c>
      <c r="P21" s="141" t="n">
        <f aca="false">Phys!T22</f>
        <v>2.23</v>
      </c>
      <c r="Q21" s="141" t="n">
        <f aca="false">Phys!W22</f>
        <v>2.075</v>
      </c>
      <c r="R21" s="141" t="n">
        <f aca="false">Phys!X22</f>
        <v>2.2</v>
      </c>
      <c r="S21" s="141" t="n">
        <f aca="false">Phys!V22</f>
        <v>2.09</v>
      </c>
      <c r="T21" s="0" t="n">
        <f aca="false">Phys!G22</f>
        <v>1.965</v>
      </c>
      <c r="U21" s="0" t="n">
        <f aca="false">Phys!E22</f>
        <v>1.898</v>
      </c>
      <c r="V21" s="142"/>
      <c r="W21" s="142"/>
      <c r="X21" s="143"/>
    </row>
    <row r="22" customFormat="false" ht="12.75" hidden="false" customHeight="false" outlineLevel="0" collapsed="false">
      <c r="A22" s="0" t="n">
        <v>0.922185155839517</v>
      </c>
      <c r="B22" s="140" t="str">
        <f aca="false">(D22&amp;E22&amp;F22&amp;G22&amp;H22&amp;I22&amp;J22&amp;K22&amp;L22&amp;M22&amp;N22&amp;O22&amp;P22&amp;Q22&amp;R22&amp;S22&amp;T22&amp;U22)</f>
        <v>2.12.0652.122.21.971.972.0452.091.9152.1352.071.9852.232.0752.22.091.9651.898</v>
      </c>
      <c r="C22" s="21" t="n">
        <f aca="false">Fin!B23</f>
        <v>37270</v>
      </c>
      <c r="D22" s="141" t="n">
        <f aca="false">Phys!H23</f>
        <v>2.1</v>
      </c>
      <c r="E22" s="141" t="n">
        <f aca="false">Phys!I23</f>
        <v>2.065</v>
      </c>
      <c r="F22" s="141" t="n">
        <f aca="false">Phys!J23</f>
        <v>2.12</v>
      </c>
      <c r="G22" s="141" t="n">
        <f aca="false">Phys!K23</f>
        <v>2.2</v>
      </c>
      <c r="H22" s="141" t="n">
        <f aca="false">Phys!L23</f>
        <v>1.97</v>
      </c>
      <c r="I22" s="141" t="n">
        <f aca="false">Phys!M23</f>
        <v>1.97</v>
      </c>
      <c r="J22" s="141" t="n">
        <f aca="false">Phys!N23</f>
        <v>2.045</v>
      </c>
      <c r="K22" s="141" t="n">
        <f aca="false">Phys!O23</f>
        <v>2.09</v>
      </c>
      <c r="L22" s="141" t="n">
        <f aca="false">Phys!P23</f>
        <v>1.915</v>
      </c>
      <c r="M22" s="141" t="n">
        <f aca="false">Phys!Q23</f>
        <v>2.135</v>
      </c>
      <c r="N22" s="141" t="n">
        <f aca="false">Phys!R23</f>
        <v>2.07</v>
      </c>
      <c r="O22" s="141" t="n">
        <f aca="false">Phys!S23</f>
        <v>1.985</v>
      </c>
      <c r="P22" s="141" t="n">
        <f aca="false">Phys!T23</f>
        <v>2.23</v>
      </c>
      <c r="Q22" s="141" t="n">
        <f aca="false">Phys!W23</f>
        <v>2.075</v>
      </c>
      <c r="R22" s="141" t="n">
        <f aca="false">Phys!X23</f>
        <v>2.2</v>
      </c>
      <c r="S22" s="141" t="n">
        <f aca="false">Phys!V23</f>
        <v>2.09</v>
      </c>
      <c r="T22" s="0" t="n">
        <f aca="false">Phys!G23</f>
        <v>1.965</v>
      </c>
      <c r="U22" s="0" t="n">
        <f aca="false">Phys!E23</f>
        <v>1.898</v>
      </c>
      <c r="V22" s="142"/>
      <c r="W22" s="142"/>
      <c r="X22" s="143"/>
    </row>
    <row r="23" customFormat="false" ht="12.75" hidden="false" customHeight="false" outlineLevel="0" collapsed="false">
      <c r="A23" s="0" t="n">
        <v>0.916487311924631</v>
      </c>
      <c r="B23" s="140" t="str">
        <f aca="false">(D23&amp;E23&amp;F23&amp;G23&amp;H23&amp;I23&amp;J23&amp;K23&amp;L23&amp;M23&amp;N23&amp;O23&amp;P23&amp;Q23&amp;R23&amp;S23&amp;T23&amp;U23)</f>
        <v>2.222.012.242.21.971.972.0452.091.9152.1352.071.9852.232.012.22.091.9651.898</v>
      </c>
      <c r="C23" s="21" t="n">
        <f aca="false">Fin!B24</f>
        <v>37271</v>
      </c>
      <c r="D23" s="141" t="n">
        <f aca="false">Phys!H24</f>
        <v>2.22</v>
      </c>
      <c r="E23" s="141" t="n">
        <f aca="false">Phys!I24</f>
        <v>2.01</v>
      </c>
      <c r="F23" s="141" t="n">
        <f aca="false">Phys!J24</f>
        <v>2.24</v>
      </c>
      <c r="G23" s="141" t="n">
        <f aca="false">Phys!K24</f>
        <v>2.2</v>
      </c>
      <c r="H23" s="141" t="n">
        <f aca="false">Phys!L24</f>
        <v>1.97</v>
      </c>
      <c r="I23" s="141" t="n">
        <f aca="false">Phys!M24</f>
        <v>1.97</v>
      </c>
      <c r="J23" s="141" t="n">
        <f aca="false">Phys!N24</f>
        <v>2.045</v>
      </c>
      <c r="K23" s="141" t="n">
        <f aca="false">Phys!O24</f>
        <v>2.09</v>
      </c>
      <c r="L23" s="141" t="n">
        <f aca="false">Phys!P24</f>
        <v>1.915</v>
      </c>
      <c r="M23" s="141" t="n">
        <f aca="false">Phys!Q24</f>
        <v>2.135</v>
      </c>
      <c r="N23" s="141" t="n">
        <f aca="false">Phys!R24</f>
        <v>2.07</v>
      </c>
      <c r="O23" s="141" t="n">
        <f aca="false">Phys!S24</f>
        <v>1.985</v>
      </c>
      <c r="P23" s="141" t="n">
        <f aca="false">Phys!T24</f>
        <v>2.23</v>
      </c>
      <c r="Q23" s="141" t="n">
        <f aca="false">Phys!W24</f>
        <v>2.01</v>
      </c>
      <c r="R23" s="141" t="n">
        <f aca="false">Phys!X24</f>
        <v>2.2</v>
      </c>
      <c r="S23" s="141" t="n">
        <f aca="false">Phys!V24</f>
        <v>2.09</v>
      </c>
      <c r="T23" s="0" t="n">
        <f aca="false">Phys!G24</f>
        <v>1.965</v>
      </c>
      <c r="U23" s="0" t="n">
        <f aca="false">Phys!E24</f>
        <v>1.898</v>
      </c>
      <c r="V23" s="142"/>
      <c r="W23" s="142"/>
      <c r="X23" s="143"/>
    </row>
    <row r="24" customFormat="false" ht="12.75" hidden="false" customHeight="false" outlineLevel="0" collapsed="false">
      <c r="A24" s="0" t="n">
        <v>0.911008169162426</v>
      </c>
      <c r="B24" s="140" t="str">
        <f aca="false">(D24&amp;E24&amp;F24&amp;G24&amp;H24&amp;I24&amp;J24&amp;K24&amp;L24&amp;M24&amp;N24&amp;O24&amp;P24&amp;Q24&amp;R24&amp;S24&amp;T24&amp;U24)</f>
        <v>2.222.012.242.21.971.972.0452.091.9152.1352.071.9852.232.012.22.091.9651.898</v>
      </c>
      <c r="C24" s="21" t="n">
        <f aca="false">Fin!B25</f>
        <v>37272</v>
      </c>
      <c r="D24" s="141" t="n">
        <f aca="false">Phys!H25</f>
        <v>2.22</v>
      </c>
      <c r="E24" s="141" t="n">
        <f aca="false">Phys!I25</f>
        <v>2.01</v>
      </c>
      <c r="F24" s="141" t="n">
        <f aca="false">Phys!J25</f>
        <v>2.24</v>
      </c>
      <c r="G24" s="141" t="n">
        <f aca="false">Phys!K25</f>
        <v>2.2</v>
      </c>
      <c r="H24" s="141" t="n">
        <f aca="false">Phys!L25</f>
        <v>1.97</v>
      </c>
      <c r="I24" s="141" t="n">
        <f aca="false">Phys!M25</f>
        <v>1.97</v>
      </c>
      <c r="J24" s="141" t="n">
        <f aca="false">Phys!N25</f>
        <v>2.045</v>
      </c>
      <c r="K24" s="141" t="n">
        <f aca="false">Phys!O25</f>
        <v>2.09</v>
      </c>
      <c r="L24" s="141" t="n">
        <f aca="false">Phys!P25</f>
        <v>1.915</v>
      </c>
      <c r="M24" s="141" t="n">
        <f aca="false">Phys!Q25</f>
        <v>2.135</v>
      </c>
      <c r="N24" s="141" t="n">
        <f aca="false">Phys!R25</f>
        <v>2.07</v>
      </c>
      <c r="O24" s="141" t="n">
        <f aca="false">Phys!S25</f>
        <v>1.985</v>
      </c>
      <c r="P24" s="141" t="n">
        <f aca="false">Phys!T25</f>
        <v>2.23</v>
      </c>
      <c r="Q24" s="141" t="n">
        <f aca="false">Phys!W25</f>
        <v>2.01</v>
      </c>
      <c r="R24" s="141" t="n">
        <f aca="false">Phys!X25</f>
        <v>2.2</v>
      </c>
      <c r="S24" s="141" t="n">
        <f aca="false">Phys!V25</f>
        <v>2.09</v>
      </c>
      <c r="T24" s="0" t="n">
        <f aca="false">Phys!G25</f>
        <v>1.965</v>
      </c>
      <c r="U24" s="0" t="n">
        <f aca="false">Phys!E25</f>
        <v>1.898</v>
      </c>
      <c r="V24" s="142"/>
      <c r="W24" s="142"/>
      <c r="X24" s="143"/>
    </row>
    <row r="25" customFormat="false" ht="12.75" hidden="false" customHeight="false" outlineLevel="0" collapsed="false">
      <c r="A25" s="0" t="n">
        <v>0.905398207845971</v>
      </c>
      <c r="B25" s="140" t="str">
        <f aca="false">(D25&amp;E25&amp;F25&amp;G25&amp;H25&amp;I25&amp;J25&amp;K25&amp;L25&amp;M25&amp;N25&amp;O25&amp;P25&amp;Q25&amp;R25&amp;S25&amp;T25&amp;U25)</f>
        <v>2.222.012.242.21.971.972.0452.091.9152.1352.071.9852.232.012.22.091.9651.898</v>
      </c>
      <c r="C25" s="21" t="n">
        <f aca="false">Fin!B26</f>
        <v>37273</v>
      </c>
      <c r="D25" s="141" t="n">
        <f aca="false">Phys!H26</f>
        <v>2.22</v>
      </c>
      <c r="E25" s="141" t="n">
        <f aca="false">Phys!I26</f>
        <v>2.01</v>
      </c>
      <c r="F25" s="141" t="n">
        <f aca="false">Phys!J26</f>
        <v>2.24</v>
      </c>
      <c r="G25" s="141" t="n">
        <f aca="false">Phys!K26</f>
        <v>2.2</v>
      </c>
      <c r="H25" s="141" t="n">
        <f aca="false">Phys!L26</f>
        <v>1.97</v>
      </c>
      <c r="I25" s="141" t="n">
        <f aca="false">Phys!M26</f>
        <v>1.97</v>
      </c>
      <c r="J25" s="141" t="n">
        <f aca="false">Phys!N26</f>
        <v>2.045</v>
      </c>
      <c r="K25" s="141" t="n">
        <f aca="false">Phys!O26</f>
        <v>2.09</v>
      </c>
      <c r="L25" s="141" t="n">
        <f aca="false">Phys!P26</f>
        <v>1.915</v>
      </c>
      <c r="M25" s="141" t="n">
        <f aca="false">Phys!Q26</f>
        <v>2.135</v>
      </c>
      <c r="N25" s="141" t="n">
        <f aca="false">Phys!R26</f>
        <v>2.07</v>
      </c>
      <c r="O25" s="141" t="n">
        <f aca="false">Phys!S26</f>
        <v>1.985</v>
      </c>
      <c r="P25" s="141" t="n">
        <f aca="false">Phys!T26</f>
        <v>2.23</v>
      </c>
      <c r="Q25" s="141" t="n">
        <f aca="false">Phys!W26</f>
        <v>2.01</v>
      </c>
      <c r="R25" s="141" t="n">
        <f aca="false">Phys!X26</f>
        <v>2.2</v>
      </c>
      <c r="S25" s="141" t="n">
        <f aca="false">Phys!V26</f>
        <v>2.09</v>
      </c>
      <c r="T25" s="0" t="n">
        <f aca="false">Phys!G26</f>
        <v>1.965</v>
      </c>
      <c r="U25" s="0" t="n">
        <f aca="false">Phys!E26</f>
        <v>1.898</v>
      </c>
      <c r="V25" s="142"/>
      <c r="W25" s="142"/>
      <c r="X25" s="143"/>
    </row>
    <row r="26" customFormat="false" ht="12.75" hidden="false" customHeight="false" outlineLevel="0" collapsed="false">
      <c r="A26" s="0" t="n">
        <v>0.899990894680825</v>
      </c>
      <c r="B26" s="140" t="str">
        <f aca="false">(D26&amp;E26&amp;F26&amp;G26&amp;H26&amp;I26&amp;J26&amp;K26&amp;L26&amp;M26&amp;N26&amp;O26&amp;P26&amp;Q26&amp;R26&amp;S26&amp;T26&amp;U26)</f>
        <v>2.222.012.242.21.971.972.0452.091.9152.1352.071.9852.232.012.22.091.9651.898</v>
      </c>
      <c r="C26" s="21" t="n">
        <f aca="false">Fin!B27</f>
        <v>37274</v>
      </c>
      <c r="D26" s="141" t="n">
        <f aca="false">Phys!H27</f>
        <v>2.22</v>
      </c>
      <c r="E26" s="141" t="n">
        <f aca="false">Phys!I27</f>
        <v>2.01</v>
      </c>
      <c r="F26" s="141" t="n">
        <f aca="false">Phys!J27</f>
        <v>2.24</v>
      </c>
      <c r="G26" s="141" t="n">
        <f aca="false">Phys!K27</f>
        <v>2.2</v>
      </c>
      <c r="H26" s="141" t="n">
        <f aca="false">Phys!L27</f>
        <v>1.97</v>
      </c>
      <c r="I26" s="141" t="n">
        <f aca="false">Phys!M27</f>
        <v>1.97</v>
      </c>
      <c r="J26" s="141" t="n">
        <f aca="false">Phys!N27</f>
        <v>2.045</v>
      </c>
      <c r="K26" s="141" t="n">
        <f aca="false">Phys!O27</f>
        <v>2.09</v>
      </c>
      <c r="L26" s="141" t="n">
        <f aca="false">Phys!P27</f>
        <v>1.915</v>
      </c>
      <c r="M26" s="141" t="n">
        <f aca="false">Phys!Q27</f>
        <v>2.135</v>
      </c>
      <c r="N26" s="141" t="n">
        <f aca="false">Phys!R27</f>
        <v>2.07</v>
      </c>
      <c r="O26" s="141" t="n">
        <f aca="false">Phys!S27</f>
        <v>1.985</v>
      </c>
      <c r="P26" s="141" t="n">
        <f aca="false">Phys!T27</f>
        <v>2.23</v>
      </c>
      <c r="Q26" s="141" t="n">
        <f aca="false">Phys!W27</f>
        <v>2.01</v>
      </c>
      <c r="R26" s="141" t="n">
        <f aca="false">Phys!X27</f>
        <v>2.2</v>
      </c>
      <c r="S26" s="141" t="n">
        <f aca="false">Phys!V27</f>
        <v>2.09</v>
      </c>
      <c r="T26" s="0" t="n">
        <f aca="false">Phys!G27</f>
        <v>1.965</v>
      </c>
      <c r="U26" s="0" t="n">
        <f aca="false">Phys!E27</f>
        <v>1.898</v>
      </c>
      <c r="V26" s="142"/>
      <c r="W26" s="142"/>
      <c r="X26" s="143"/>
    </row>
    <row r="27" customFormat="false" ht="12.75" hidden="false" customHeight="false" outlineLevel="0" collapsed="false">
      <c r="A27" s="0" t="n">
        <v>0.8944319369971</v>
      </c>
      <c r="B27" s="140" t="str">
        <f aca="false">(D27&amp;E27&amp;F27&amp;G27&amp;H27&amp;I27&amp;J27&amp;K27&amp;L27&amp;M27&amp;N27&amp;O27&amp;P27&amp;Q27&amp;R27&amp;S27&amp;T27&amp;U27)</f>
        <v>2.222.012.242.21.971.972.0452.091.9152.1352.071.9852.232.012.22.091.9651.898</v>
      </c>
      <c r="C27" s="21" t="n">
        <f aca="false">Fin!B28</f>
        <v>37275</v>
      </c>
      <c r="D27" s="141" t="n">
        <f aca="false">Phys!H28</f>
        <v>2.22</v>
      </c>
      <c r="E27" s="141" t="n">
        <f aca="false">Phys!I28</f>
        <v>2.01</v>
      </c>
      <c r="F27" s="141" t="n">
        <f aca="false">Phys!J28</f>
        <v>2.24</v>
      </c>
      <c r="G27" s="141" t="n">
        <f aca="false">Phys!K28</f>
        <v>2.2</v>
      </c>
      <c r="H27" s="141" t="n">
        <f aca="false">Phys!L28</f>
        <v>1.97</v>
      </c>
      <c r="I27" s="141" t="n">
        <f aca="false">Phys!M28</f>
        <v>1.97</v>
      </c>
      <c r="J27" s="141" t="n">
        <f aca="false">Phys!N28</f>
        <v>2.045</v>
      </c>
      <c r="K27" s="141" t="n">
        <f aca="false">Phys!O28</f>
        <v>2.09</v>
      </c>
      <c r="L27" s="141" t="n">
        <f aca="false">Phys!P28</f>
        <v>1.915</v>
      </c>
      <c r="M27" s="141" t="n">
        <f aca="false">Phys!Q28</f>
        <v>2.135</v>
      </c>
      <c r="N27" s="141" t="n">
        <f aca="false">Phys!R28</f>
        <v>2.07</v>
      </c>
      <c r="O27" s="141" t="n">
        <f aca="false">Phys!S28</f>
        <v>1.985</v>
      </c>
      <c r="P27" s="141" t="n">
        <f aca="false">Phys!T28</f>
        <v>2.23</v>
      </c>
      <c r="Q27" s="141" t="n">
        <f aca="false">Phys!W28</f>
        <v>2.01</v>
      </c>
      <c r="R27" s="141" t="n">
        <f aca="false">Phys!X28</f>
        <v>2.2</v>
      </c>
      <c r="S27" s="141" t="n">
        <f aca="false">Phys!V28</f>
        <v>2.09</v>
      </c>
      <c r="T27" s="0" t="n">
        <f aca="false">Phys!G28</f>
        <v>1.965</v>
      </c>
      <c r="U27" s="0" t="n">
        <f aca="false">Phys!E28</f>
        <v>1.898</v>
      </c>
      <c r="V27" s="142"/>
      <c r="W27" s="142"/>
      <c r="X27" s="143"/>
    </row>
    <row r="28" customFormat="false" ht="12.75" hidden="false" customHeight="false" outlineLevel="0" collapsed="false">
      <c r="A28" s="0" t="n">
        <v>0.888905337109136</v>
      </c>
      <c r="B28" s="140" t="str">
        <f aca="false">(D28&amp;E28&amp;F28&amp;G28&amp;H28&amp;I28&amp;J28&amp;K28&amp;L28&amp;M28&amp;N28&amp;O28&amp;P28&amp;Q28&amp;R28&amp;S28&amp;T28&amp;U28)</f>
        <v>2.222.012.242.21.971.972.0452.091.9152.1352.071.9852.232.012.22.091.9651.898</v>
      </c>
      <c r="C28" s="21" t="n">
        <f aca="false">Fin!B29</f>
        <v>37276</v>
      </c>
      <c r="D28" s="141" t="n">
        <f aca="false">Phys!H29</f>
        <v>2.22</v>
      </c>
      <c r="E28" s="141" t="n">
        <f aca="false">Phys!I29</f>
        <v>2.01</v>
      </c>
      <c r="F28" s="141" t="n">
        <f aca="false">Phys!J29</f>
        <v>2.24</v>
      </c>
      <c r="G28" s="141" t="n">
        <f aca="false">Phys!K29</f>
        <v>2.2</v>
      </c>
      <c r="H28" s="141" t="n">
        <f aca="false">Phys!L29</f>
        <v>1.97</v>
      </c>
      <c r="I28" s="141" t="n">
        <f aca="false">Phys!M29</f>
        <v>1.97</v>
      </c>
      <c r="J28" s="141" t="n">
        <f aca="false">Phys!N29</f>
        <v>2.045</v>
      </c>
      <c r="K28" s="141" t="n">
        <f aca="false">Phys!O29</f>
        <v>2.09</v>
      </c>
      <c r="L28" s="141" t="n">
        <f aca="false">Phys!P29</f>
        <v>1.915</v>
      </c>
      <c r="M28" s="141" t="n">
        <f aca="false">Phys!Q29</f>
        <v>2.135</v>
      </c>
      <c r="N28" s="141" t="n">
        <f aca="false">Phys!R29</f>
        <v>2.07</v>
      </c>
      <c r="O28" s="141" t="n">
        <f aca="false">Phys!S29</f>
        <v>1.985</v>
      </c>
      <c r="P28" s="141" t="n">
        <f aca="false">Phys!T29</f>
        <v>2.23</v>
      </c>
      <c r="Q28" s="141" t="n">
        <f aca="false">Phys!W29</f>
        <v>2.01</v>
      </c>
      <c r="R28" s="141" t="n">
        <f aca="false">Phys!X29</f>
        <v>2.2</v>
      </c>
      <c r="S28" s="141" t="n">
        <f aca="false">Phys!V29</f>
        <v>2.09</v>
      </c>
      <c r="T28" s="0" t="n">
        <f aca="false">Phys!G29</f>
        <v>1.965</v>
      </c>
      <c r="U28" s="0" t="n">
        <f aca="false">Phys!E29</f>
        <v>1.898</v>
      </c>
      <c r="V28" s="142"/>
      <c r="W28" s="142"/>
      <c r="X28" s="143"/>
    </row>
    <row r="29" customFormat="false" ht="12.75" hidden="false" customHeight="false" outlineLevel="0" collapsed="false">
      <c r="A29" s="0" t="n">
        <v>0.883934353917589</v>
      </c>
      <c r="B29" s="140" t="str">
        <f aca="false">(D29&amp;E29&amp;F29&amp;G29&amp;H29&amp;I29&amp;J29&amp;K29&amp;L29&amp;M29&amp;N29&amp;O29&amp;P29&amp;Q29&amp;R29&amp;S29&amp;T29&amp;U29)</f>
        <v>2.222.012.242.21.971.972.0452.091.9152.1352.071.9852.232.012.22.091.9651.898</v>
      </c>
      <c r="C29" s="21" t="n">
        <f aca="false">Fin!B30</f>
        <v>37277</v>
      </c>
      <c r="D29" s="141" t="n">
        <f aca="false">Phys!H30</f>
        <v>2.22</v>
      </c>
      <c r="E29" s="141" t="n">
        <f aca="false">Phys!I30</f>
        <v>2.01</v>
      </c>
      <c r="F29" s="141" t="n">
        <f aca="false">Phys!J30</f>
        <v>2.24</v>
      </c>
      <c r="G29" s="141" t="n">
        <f aca="false">Phys!K30</f>
        <v>2.2</v>
      </c>
      <c r="H29" s="141" t="n">
        <f aca="false">Phys!L30</f>
        <v>1.97</v>
      </c>
      <c r="I29" s="141" t="n">
        <f aca="false">Phys!M30</f>
        <v>1.97</v>
      </c>
      <c r="J29" s="141" t="n">
        <f aca="false">Phys!N30</f>
        <v>2.045</v>
      </c>
      <c r="K29" s="141" t="n">
        <f aca="false">Phys!O30</f>
        <v>2.09</v>
      </c>
      <c r="L29" s="141" t="n">
        <f aca="false">Phys!P30</f>
        <v>1.915</v>
      </c>
      <c r="M29" s="141" t="n">
        <f aca="false">Phys!Q30</f>
        <v>2.135</v>
      </c>
      <c r="N29" s="141" t="n">
        <f aca="false">Phys!R30</f>
        <v>2.07</v>
      </c>
      <c r="O29" s="141" t="n">
        <f aca="false">Phys!S30</f>
        <v>1.985</v>
      </c>
      <c r="P29" s="141" t="n">
        <f aca="false">Phys!T30</f>
        <v>2.23</v>
      </c>
      <c r="Q29" s="141" t="n">
        <f aca="false">Phys!W30</f>
        <v>2.01</v>
      </c>
      <c r="R29" s="141" t="n">
        <f aca="false">Phys!X30</f>
        <v>2.2</v>
      </c>
      <c r="S29" s="141" t="n">
        <f aca="false">Phys!V30</f>
        <v>2.09</v>
      </c>
      <c r="T29" s="0" t="n">
        <f aca="false">Phys!G30</f>
        <v>1.965</v>
      </c>
      <c r="U29" s="0" t="n">
        <f aca="false">Phys!E30</f>
        <v>1.898</v>
      </c>
      <c r="V29" s="142"/>
      <c r="W29" s="142"/>
      <c r="X29" s="143"/>
    </row>
    <row r="30" customFormat="false" ht="12.75" hidden="false" customHeight="false" outlineLevel="0" collapsed="false">
      <c r="A30" s="0" t="n">
        <v>0.878483931865412</v>
      </c>
      <c r="B30" s="140" t="str">
        <f aca="false">(D30&amp;E30&amp;F30&amp;G30&amp;H30&amp;I30&amp;J30&amp;K30&amp;L30&amp;M30&amp;N30&amp;O30&amp;P30&amp;Q30&amp;R30&amp;S30&amp;T30&amp;U30)</f>
        <v>2.222.012.242.21.971.972.0452.091.9152.1352.071.9852.232.012.22.091.9651.898</v>
      </c>
      <c r="C30" s="21" t="n">
        <f aca="false">Fin!B31</f>
        <v>37278</v>
      </c>
      <c r="D30" s="141" t="n">
        <f aca="false">Phys!H31</f>
        <v>2.22</v>
      </c>
      <c r="E30" s="141" t="n">
        <f aca="false">Phys!I31</f>
        <v>2.01</v>
      </c>
      <c r="F30" s="141" t="n">
        <f aca="false">Phys!J31</f>
        <v>2.24</v>
      </c>
      <c r="G30" s="141" t="n">
        <f aca="false">Phys!K31</f>
        <v>2.2</v>
      </c>
      <c r="H30" s="141" t="n">
        <f aca="false">Phys!L31</f>
        <v>1.97</v>
      </c>
      <c r="I30" s="141" t="n">
        <f aca="false">Phys!M31</f>
        <v>1.97</v>
      </c>
      <c r="J30" s="141" t="n">
        <f aca="false">Phys!N31</f>
        <v>2.045</v>
      </c>
      <c r="K30" s="141" t="n">
        <f aca="false">Phys!O31</f>
        <v>2.09</v>
      </c>
      <c r="L30" s="141" t="n">
        <f aca="false">Phys!P31</f>
        <v>1.915</v>
      </c>
      <c r="M30" s="141" t="n">
        <f aca="false">Phys!Q31</f>
        <v>2.135</v>
      </c>
      <c r="N30" s="141" t="n">
        <f aca="false">Phys!R31</f>
        <v>2.07</v>
      </c>
      <c r="O30" s="141" t="n">
        <f aca="false">Phys!S31</f>
        <v>1.985</v>
      </c>
      <c r="P30" s="141" t="n">
        <f aca="false">Phys!T31</f>
        <v>2.23</v>
      </c>
      <c r="Q30" s="141" t="n">
        <f aca="false">Phys!W31</f>
        <v>2.01</v>
      </c>
      <c r="R30" s="141" t="n">
        <f aca="false">Phys!X31</f>
        <v>2.2</v>
      </c>
      <c r="S30" s="141" t="n">
        <f aca="false">Phys!V31</f>
        <v>2.09</v>
      </c>
      <c r="T30" s="0" t="n">
        <f aca="false">Phys!G31</f>
        <v>1.965</v>
      </c>
      <c r="U30" s="0" t="n">
        <f aca="false">Phys!E31</f>
        <v>1.898</v>
      </c>
      <c r="V30" s="142"/>
      <c r="W30" s="142"/>
      <c r="X30" s="143"/>
    </row>
    <row r="31" customFormat="false" ht="12.75" hidden="false" customHeight="false" outlineLevel="0" collapsed="false">
      <c r="A31" s="0" t="n">
        <v>0.873280809409813</v>
      </c>
      <c r="B31" s="140" t="str">
        <f aca="false">(D31&amp;E31&amp;F31&amp;G31&amp;H31&amp;I31&amp;J31&amp;K31&amp;L31&amp;M31&amp;N31&amp;O31&amp;P31&amp;Q31&amp;R31&amp;S31&amp;T31&amp;U31)</f>
        <v>2.222.012.242.21.971.972.0452.091.9152.1352.071.9852.232.012.22.091.9651.898</v>
      </c>
      <c r="C31" s="21" t="n">
        <f aca="false">Fin!B32</f>
        <v>37279</v>
      </c>
      <c r="D31" s="141" t="n">
        <f aca="false">Phys!H32</f>
        <v>2.22</v>
      </c>
      <c r="E31" s="141" t="n">
        <f aca="false">Phys!I32</f>
        <v>2.01</v>
      </c>
      <c r="F31" s="141" t="n">
        <f aca="false">Phys!J32</f>
        <v>2.24</v>
      </c>
      <c r="G31" s="141" t="n">
        <f aca="false">Phys!K32</f>
        <v>2.2</v>
      </c>
      <c r="H31" s="141" t="n">
        <f aca="false">Phys!L32</f>
        <v>1.97</v>
      </c>
      <c r="I31" s="141" t="n">
        <f aca="false">Phys!M32</f>
        <v>1.97</v>
      </c>
      <c r="J31" s="141" t="n">
        <f aca="false">Phys!N32</f>
        <v>2.045</v>
      </c>
      <c r="K31" s="141" t="n">
        <f aca="false">Phys!O32</f>
        <v>2.09</v>
      </c>
      <c r="L31" s="141" t="n">
        <f aca="false">Phys!P32</f>
        <v>1.915</v>
      </c>
      <c r="M31" s="141" t="n">
        <f aca="false">Phys!Q32</f>
        <v>2.135</v>
      </c>
      <c r="N31" s="141" t="n">
        <f aca="false">Phys!R32</f>
        <v>2.07</v>
      </c>
      <c r="O31" s="141" t="n">
        <f aca="false">Phys!S32</f>
        <v>1.985</v>
      </c>
      <c r="P31" s="141" t="n">
        <f aca="false">Phys!T32</f>
        <v>2.23</v>
      </c>
      <c r="Q31" s="141" t="n">
        <f aca="false">Phys!W32</f>
        <v>2.01</v>
      </c>
      <c r="R31" s="141" t="n">
        <f aca="false">Phys!X32</f>
        <v>2.2</v>
      </c>
      <c r="S31" s="141" t="n">
        <f aca="false">Phys!V32</f>
        <v>2.09</v>
      </c>
      <c r="T31" s="0" t="n">
        <f aca="false">Phys!G32</f>
        <v>1.965</v>
      </c>
      <c r="U31" s="0" t="n">
        <f aca="false">Phys!E32</f>
        <v>1.898</v>
      </c>
      <c r="V31" s="142"/>
      <c r="W31" s="142"/>
      <c r="X31" s="143"/>
    </row>
    <row r="32" customFormat="false" ht="12.75" hidden="false" customHeight="false" outlineLevel="0" collapsed="false">
      <c r="A32" s="0" t="n">
        <v>0.867933953639527</v>
      </c>
      <c r="B32" s="140" t="str">
        <f aca="false">(D32&amp;E32&amp;F32&amp;G32&amp;H32&amp;I32&amp;J32&amp;K32&amp;L32&amp;M32&amp;N32&amp;O32&amp;P32&amp;Q32&amp;R32&amp;S32&amp;T32&amp;U32)</f>
        <v>2.222.012.242.21.971.972.0452.091.9152.1352.071.9852.232.012.22.091.9651.898</v>
      </c>
      <c r="C32" s="21" t="n">
        <f aca="false">Fin!B33</f>
        <v>37280</v>
      </c>
      <c r="D32" s="141" t="n">
        <f aca="false">Phys!H33</f>
        <v>2.22</v>
      </c>
      <c r="E32" s="141" t="n">
        <f aca="false">Phys!I33</f>
        <v>2.01</v>
      </c>
      <c r="F32" s="141" t="n">
        <f aca="false">Phys!J33</f>
        <v>2.24</v>
      </c>
      <c r="G32" s="141" t="n">
        <f aca="false">Phys!K33</f>
        <v>2.2</v>
      </c>
      <c r="H32" s="141" t="n">
        <f aca="false">Phys!L33</f>
        <v>1.97</v>
      </c>
      <c r="I32" s="141" t="n">
        <f aca="false">Phys!M33</f>
        <v>1.97</v>
      </c>
      <c r="J32" s="141" t="n">
        <f aca="false">Phys!N33</f>
        <v>2.045</v>
      </c>
      <c r="K32" s="141" t="n">
        <f aca="false">Phys!O33</f>
        <v>2.09</v>
      </c>
      <c r="L32" s="141" t="n">
        <f aca="false">Phys!P33</f>
        <v>1.915</v>
      </c>
      <c r="M32" s="141" t="n">
        <f aca="false">Phys!Q33</f>
        <v>2.135</v>
      </c>
      <c r="N32" s="141" t="n">
        <f aca="false">Phys!R33</f>
        <v>2.07</v>
      </c>
      <c r="O32" s="141" t="n">
        <f aca="false">Phys!S33</f>
        <v>1.985</v>
      </c>
      <c r="P32" s="141" t="n">
        <f aca="false">Phys!T33</f>
        <v>2.23</v>
      </c>
      <c r="Q32" s="141" t="n">
        <f aca="false">Phys!W33</f>
        <v>2.01</v>
      </c>
      <c r="R32" s="141" t="n">
        <f aca="false">Phys!X33</f>
        <v>2.2</v>
      </c>
      <c r="S32" s="141" t="n">
        <f aca="false">Phys!V33</f>
        <v>2.09</v>
      </c>
      <c r="T32" s="0" t="n">
        <f aca="false">Phys!G33</f>
        <v>1.965</v>
      </c>
      <c r="U32" s="0" t="n">
        <f aca="false">Phys!E33</f>
        <v>1.898</v>
      </c>
      <c r="V32" s="142"/>
      <c r="W32" s="142"/>
      <c r="X32" s="143"/>
    </row>
    <row r="33" customFormat="false" ht="12.75" hidden="false" customHeight="false" outlineLevel="0" collapsed="false">
      <c r="A33" s="0" t="n">
        <v>0.862794322329631</v>
      </c>
      <c r="B33" s="140" t="str">
        <f aca="false">(D33&amp;E33&amp;F33&amp;G33&amp;H33&amp;I33&amp;J33&amp;K33&amp;L33&amp;M33&amp;N33&amp;O33&amp;P33&amp;Q33&amp;R33&amp;S33&amp;T33&amp;U33)</f>
        <v>2.222.012.242.21.971.972.0452.091.9152.1352.071.9852.232.012.22.091.9651.898</v>
      </c>
      <c r="C33" s="21" t="n">
        <f aca="false">Fin!B34</f>
        <v>37281</v>
      </c>
      <c r="D33" s="141" t="n">
        <f aca="false">Phys!H34</f>
        <v>2.22</v>
      </c>
      <c r="E33" s="141" t="n">
        <f aca="false">Phys!I34</f>
        <v>2.01</v>
      </c>
      <c r="F33" s="141" t="n">
        <f aca="false">Phys!J34</f>
        <v>2.24</v>
      </c>
      <c r="G33" s="141" t="n">
        <f aca="false">Phys!K34</f>
        <v>2.2</v>
      </c>
      <c r="H33" s="141" t="n">
        <f aca="false">Phys!L34</f>
        <v>1.97</v>
      </c>
      <c r="I33" s="141" t="n">
        <f aca="false">Phys!M34</f>
        <v>1.97</v>
      </c>
      <c r="J33" s="141" t="n">
        <f aca="false">Phys!N34</f>
        <v>2.045</v>
      </c>
      <c r="K33" s="141" t="n">
        <f aca="false">Phys!O34</f>
        <v>2.09</v>
      </c>
      <c r="L33" s="141" t="n">
        <f aca="false">Phys!P34</f>
        <v>1.915</v>
      </c>
      <c r="M33" s="141" t="n">
        <f aca="false">Phys!Q34</f>
        <v>2.135</v>
      </c>
      <c r="N33" s="141" t="n">
        <f aca="false">Phys!R34</f>
        <v>2.07</v>
      </c>
      <c r="O33" s="141" t="n">
        <f aca="false">Phys!S34</f>
        <v>1.985</v>
      </c>
      <c r="P33" s="141" t="n">
        <f aca="false">Phys!T34</f>
        <v>2.23</v>
      </c>
      <c r="Q33" s="141" t="n">
        <f aca="false">Phys!W34</f>
        <v>2.01</v>
      </c>
      <c r="R33" s="141" t="n">
        <f aca="false">Phys!X34</f>
        <v>2.2</v>
      </c>
      <c r="S33" s="141" t="n">
        <f aca="false">Phys!V34</f>
        <v>2.09</v>
      </c>
      <c r="T33" s="0" t="n">
        <f aca="false">Phys!G34</f>
        <v>1.965</v>
      </c>
      <c r="U33" s="0" t="n">
        <f aca="false">Phys!E34</f>
        <v>1.898</v>
      </c>
      <c r="V33" s="142"/>
      <c r="W33" s="142"/>
      <c r="X33" s="143"/>
    </row>
    <row r="34" customFormat="false" ht="12.75" hidden="false" customHeight="false" outlineLevel="0" collapsed="false">
      <c r="A34" s="0" t="n">
        <v>0.857523686877274</v>
      </c>
      <c r="B34" s="140" t="str">
        <f aca="false">(D34&amp;E34&amp;F34&amp;G34&amp;H34&amp;I34&amp;J34&amp;K34&amp;L34&amp;M34&amp;N34&amp;O34&amp;P34&amp;Q34&amp;R34&amp;S34&amp;T34&amp;U34)</f>
        <v>2.222.012.242.21.971.972.0452.091.9152.1352.071.9852.232.012.22.091.9651.898</v>
      </c>
      <c r="C34" s="21" t="n">
        <f aca="false">Fin!B35</f>
        <v>37282</v>
      </c>
      <c r="D34" s="141" t="n">
        <f aca="false">Phys!H35</f>
        <v>2.22</v>
      </c>
      <c r="E34" s="141" t="n">
        <f aca="false">Phys!I35</f>
        <v>2.01</v>
      </c>
      <c r="F34" s="141" t="n">
        <f aca="false">Phys!J35</f>
        <v>2.24</v>
      </c>
      <c r="G34" s="141" t="n">
        <f aca="false">Phys!K35</f>
        <v>2.2</v>
      </c>
      <c r="H34" s="141" t="n">
        <f aca="false">Phys!L35</f>
        <v>1.97</v>
      </c>
      <c r="I34" s="141" t="n">
        <f aca="false">Phys!M35</f>
        <v>1.97</v>
      </c>
      <c r="J34" s="141" t="n">
        <f aca="false">Phys!N35</f>
        <v>2.045</v>
      </c>
      <c r="K34" s="141" t="n">
        <f aca="false">Phys!O35</f>
        <v>2.09</v>
      </c>
      <c r="L34" s="141" t="n">
        <f aca="false">Phys!P35</f>
        <v>1.915</v>
      </c>
      <c r="M34" s="141" t="n">
        <f aca="false">Phys!Q35</f>
        <v>2.135</v>
      </c>
      <c r="N34" s="141" t="n">
        <f aca="false">Phys!R35</f>
        <v>2.07</v>
      </c>
      <c r="O34" s="141" t="n">
        <f aca="false">Phys!S35</f>
        <v>1.985</v>
      </c>
      <c r="P34" s="141" t="n">
        <f aca="false">Phys!T35</f>
        <v>2.23</v>
      </c>
      <c r="Q34" s="141" t="n">
        <f aca="false">Phys!W35</f>
        <v>2.01</v>
      </c>
      <c r="R34" s="141" t="n">
        <f aca="false">Phys!X35</f>
        <v>2.2</v>
      </c>
      <c r="S34" s="141" t="n">
        <f aca="false">Phys!V35</f>
        <v>2.09</v>
      </c>
      <c r="T34" s="0" t="n">
        <f aca="false">Phys!G35</f>
        <v>1.965</v>
      </c>
      <c r="U34" s="0" t="n">
        <f aca="false">Phys!E35</f>
        <v>1.898</v>
      </c>
      <c r="V34" s="142"/>
      <c r="W34" s="142"/>
      <c r="X34" s="143"/>
    </row>
    <row r="35" customFormat="false" ht="12.75" hidden="false" customHeight="false" outlineLevel="0" collapsed="false">
      <c r="A35" s="0" t="n">
        <v>0.852283930529073</v>
      </c>
      <c r="B35" s="140" t="str">
        <f aca="false">(D35&amp;E35&amp;F35&amp;G35&amp;H35&amp;I35&amp;J35&amp;K35&amp;L35&amp;M35&amp;N35&amp;O35&amp;P35&amp;Q35&amp;R35&amp;S35&amp;T35&amp;U35)</f>
        <v>2.222.012.242.21.971.972.0452.091.9152.1352.071.9852.232.012.22.091.9651.898</v>
      </c>
      <c r="C35" s="21" t="n">
        <f aca="false">Fin!B36</f>
        <v>37283</v>
      </c>
      <c r="D35" s="141" t="n">
        <f aca="false">Phys!H36</f>
        <v>2.22</v>
      </c>
      <c r="E35" s="141" t="n">
        <f aca="false">Phys!I36</f>
        <v>2.01</v>
      </c>
      <c r="F35" s="141" t="n">
        <f aca="false">Phys!J36</f>
        <v>2.24</v>
      </c>
      <c r="G35" s="141" t="n">
        <f aca="false">Phys!K36</f>
        <v>2.2</v>
      </c>
      <c r="H35" s="141" t="n">
        <f aca="false">Phys!L36</f>
        <v>1.97</v>
      </c>
      <c r="I35" s="141" t="n">
        <f aca="false">Phys!M36</f>
        <v>1.97</v>
      </c>
      <c r="J35" s="141" t="n">
        <f aca="false">Phys!N36</f>
        <v>2.045</v>
      </c>
      <c r="K35" s="141" t="n">
        <f aca="false">Phys!O36</f>
        <v>2.09</v>
      </c>
      <c r="L35" s="141" t="n">
        <f aca="false">Phys!P36</f>
        <v>1.915</v>
      </c>
      <c r="M35" s="141" t="n">
        <f aca="false">Phys!Q36</f>
        <v>2.135</v>
      </c>
      <c r="N35" s="141" t="n">
        <f aca="false">Phys!R36</f>
        <v>2.07</v>
      </c>
      <c r="O35" s="141" t="n">
        <f aca="false">Phys!S36</f>
        <v>1.985</v>
      </c>
      <c r="P35" s="141" t="n">
        <f aca="false">Phys!T36</f>
        <v>2.23</v>
      </c>
      <c r="Q35" s="141" t="n">
        <f aca="false">Phys!W36</f>
        <v>2.01</v>
      </c>
      <c r="R35" s="141" t="n">
        <f aca="false">Phys!X36</f>
        <v>2.2</v>
      </c>
      <c r="S35" s="141" t="n">
        <f aca="false">Phys!V36</f>
        <v>2.09</v>
      </c>
      <c r="T35" s="0" t="n">
        <f aca="false">Phys!G36</f>
        <v>1.965</v>
      </c>
      <c r="U35" s="0" t="n">
        <f aca="false">Phys!E36</f>
        <v>1.898</v>
      </c>
      <c r="V35" s="142"/>
      <c r="W35" s="142"/>
      <c r="X35" s="143"/>
    </row>
    <row r="36" customFormat="false" ht="12.75" hidden="false" customHeight="false" outlineLevel="0" collapsed="false">
      <c r="A36" s="0" t="n">
        <v>0.847249017406847</v>
      </c>
      <c r="B36" s="140" t="str">
        <f aca="false">(D36&amp;E36&amp;F36&amp;G36&amp;H36&amp;I36&amp;J36&amp;K36&amp;L36&amp;M36&amp;N36&amp;O36&amp;P36&amp;Q36&amp;R36&amp;S36&amp;T36&amp;U36)</f>
        <v>2.222.012.242.21.971.972.0452.091.9152.1352.071.9852.232.012.22.091.9651.898</v>
      </c>
      <c r="C36" s="21" t="n">
        <f aca="false">Fin!B37</f>
        <v>37284</v>
      </c>
      <c r="D36" s="141" t="n">
        <f aca="false">Phys!H37</f>
        <v>2.22</v>
      </c>
      <c r="E36" s="141" t="n">
        <f aca="false">Phys!I37</f>
        <v>2.01</v>
      </c>
      <c r="F36" s="141" t="n">
        <f aca="false">Phys!J37</f>
        <v>2.24</v>
      </c>
      <c r="G36" s="141" t="n">
        <f aca="false">Phys!K37</f>
        <v>2.2</v>
      </c>
      <c r="H36" s="141" t="n">
        <f aca="false">Phys!L37</f>
        <v>1.97</v>
      </c>
      <c r="I36" s="141" t="n">
        <f aca="false">Phys!M37</f>
        <v>1.97</v>
      </c>
      <c r="J36" s="141" t="n">
        <f aca="false">Phys!N37</f>
        <v>2.045</v>
      </c>
      <c r="K36" s="141" t="n">
        <f aca="false">Phys!O37</f>
        <v>2.09</v>
      </c>
      <c r="L36" s="141" t="n">
        <f aca="false">Phys!P37</f>
        <v>1.915</v>
      </c>
      <c r="M36" s="141" t="n">
        <f aca="false">Phys!Q37</f>
        <v>2.135</v>
      </c>
      <c r="N36" s="141" t="n">
        <f aca="false">Phys!R37</f>
        <v>2.07</v>
      </c>
      <c r="O36" s="141" t="n">
        <f aca="false">Phys!S37</f>
        <v>1.985</v>
      </c>
      <c r="P36" s="141" t="n">
        <f aca="false">Phys!T37</f>
        <v>2.23</v>
      </c>
      <c r="Q36" s="141" t="n">
        <f aca="false">Phys!W37</f>
        <v>2.01</v>
      </c>
      <c r="R36" s="141" t="n">
        <f aca="false">Phys!X37</f>
        <v>2.2</v>
      </c>
      <c r="S36" s="141" t="n">
        <f aca="false">Phys!V37</f>
        <v>2.09</v>
      </c>
      <c r="T36" s="0" t="n">
        <f aca="false">Phys!G37</f>
        <v>1.965</v>
      </c>
      <c r="U36" s="0" t="n">
        <f aca="false">Phys!E37</f>
        <v>1.898</v>
      </c>
      <c r="V36" s="142"/>
      <c r="W36" s="142"/>
      <c r="X36" s="143"/>
    </row>
    <row r="37" customFormat="false" ht="12" hidden="false" customHeight="true" outlineLevel="0" collapsed="false">
      <c r="A37" s="0" t="n">
        <v>0.842086465425754</v>
      </c>
      <c r="B37" s="140" t="str">
        <f aca="false">(D37&amp;E37&amp;F37&amp;G37&amp;H37&amp;I37&amp;J37&amp;K37&amp;L37&amp;M37&amp;N37&amp;O37&amp;P37&amp;Q37&amp;R37&amp;S37&amp;T37&amp;U37)</f>
        <v>2.222.012.242.21.971.972.0452.091.9152.1352.071.9852.232.012.22.091.9651.898</v>
      </c>
      <c r="C37" s="21" t="n">
        <f aca="false">Fin!B38</f>
        <v>37285</v>
      </c>
      <c r="D37" s="141" t="n">
        <f aca="false">Phys!H38</f>
        <v>2.22</v>
      </c>
      <c r="E37" s="141" t="n">
        <f aca="false">Phys!I38</f>
        <v>2.01</v>
      </c>
      <c r="F37" s="141" t="n">
        <f aca="false">Phys!J38</f>
        <v>2.24</v>
      </c>
      <c r="G37" s="141" t="n">
        <f aca="false">Phys!K38</f>
        <v>2.2</v>
      </c>
      <c r="H37" s="141" t="n">
        <f aca="false">Phys!L38</f>
        <v>1.97</v>
      </c>
      <c r="I37" s="141" t="n">
        <f aca="false">Phys!M38</f>
        <v>1.97</v>
      </c>
      <c r="J37" s="141" t="n">
        <f aca="false">Phys!N38</f>
        <v>2.045</v>
      </c>
      <c r="K37" s="141" t="n">
        <f aca="false">Phys!O38</f>
        <v>2.09</v>
      </c>
      <c r="L37" s="141" t="n">
        <f aca="false">Phys!P38</f>
        <v>1.915</v>
      </c>
      <c r="M37" s="141" t="n">
        <f aca="false">Phys!Q38</f>
        <v>2.135</v>
      </c>
      <c r="N37" s="141" t="n">
        <f aca="false">Phys!R38</f>
        <v>2.07</v>
      </c>
      <c r="O37" s="141" t="n">
        <f aca="false">Phys!S38</f>
        <v>1.985</v>
      </c>
      <c r="P37" s="141" t="n">
        <f aca="false">Phys!T38</f>
        <v>2.23</v>
      </c>
      <c r="Q37" s="141" t="n">
        <f aca="false">Phys!W38</f>
        <v>2.01</v>
      </c>
      <c r="R37" s="141" t="n">
        <f aca="false">Phys!X38</f>
        <v>2.2</v>
      </c>
      <c r="S37" s="141" t="n">
        <f aca="false">Phys!V38</f>
        <v>2.09</v>
      </c>
      <c r="T37" s="0" t="n">
        <f aca="false">Phys!G38</f>
        <v>1.965</v>
      </c>
      <c r="U37" s="0" t="n">
        <f aca="false">Phys!E38</f>
        <v>1.898</v>
      </c>
      <c r="V37" s="142"/>
      <c r="W37" s="142"/>
      <c r="X37" s="143"/>
    </row>
    <row r="38" customFormat="false" ht="12.75" hidden="false" customHeight="false" outlineLevel="0" collapsed="false">
      <c r="A38" s="0" t="n">
        <v>0.837120294736678</v>
      </c>
      <c r="B38" s="140" t="str">
        <f aca="false">(D38&amp;E38&amp;F38&amp;G38&amp;H38&amp;I38&amp;J38&amp;K38&amp;L38&amp;M38&amp;N38&amp;O38&amp;P38&amp;Q38&amp;R38&amp;S38&amp;T38&amp;U38)</f>
        <v>2.222.012.242.21.971.972.0452.091.9152.1352.071.9852.232.012.22.091.9651.898</v>
      </c>
      <c r="C38" s="21" t="n">
        <f aca="false">Fin!B39</f>
        <v>37286</v>
      </c>
      <c r="D38" s="141" t="n">
        <f aca="false">Phys!H39</f>
        <v>2.22</v>
      </c>
      <c r="E38" s="141" t="n">
        <f aca="false">Phys!I39</f>
        <v>2.01</v>
      </c>
      <c r="F38" s="141" t="n">
        <f aca="false">Phys!J39</f>
        <v>2.24</v>
      </c>
      <c r="G38" s="141" t="n">
        <f aca="false">Phys!K39</f>
        <v>2.2</v>
      </c>
      <c r="H38" s="141" t="n">
        <f aca="false">Phys!L39</f>
        <v>1.97</v>
      </c>
      <c r="I38" s="141" t="n">
        <f aca="false">Phys!M39</f>
        <v>1.97</v>
      </c>
      <c r="J38" s="141" t="n">
        <f aca="false">Phys!N39</f>
        <v>2.045</v>
      </c>
      <c r="K38" s="141" t="n">
        <f aca="false">Phys!O39</f>
        <v>2.09</v>
      </c>
      <c r="L38" s="141" t="n">
        <f aca="false">Phys!P39</f>
        <v>1.915</v>
      </c>
      <c r="M38" s="141" t="n">
        <f aca="false">Phys!Q39</f>
        <v>2.135</v>
      </c>
      <c r="N38" s="141" t="n">
        <f aca="false">Phys!R39</f>
        <v>2.07</v>
      </c>
      <c r="O38" s="141" t="n">
        <f aca="false">Phys!S39</f>
        <v>1.985</v>
      </c>
      <c r="P38" s="141" t="n">
        <f aca="false">Phys!T39</f>
        <v>2.23</v>
      </c>
      <c r="Q38" s="141" t="n">
        <f aca="false">Phys!W39</f>
        <v>2.01</v>
      </c>
      <c r="R38" s="141" t="n">
        <f aca="false">Phys!X39</f>
        <v>2.2</v>
      </c>
      <c r="S38" s="141" t="n">
        <f aca="false">Phys!V39</f>
        <v>2.09</v>
      </c>
      <c r="T38" s="0" t="n">
        <f aca="false">Phys!G39</f>
        <v>1.965</v>
      </c>
      <c r="U38" s="0" t="n">
        <f aca="false">Phys!E39</f>
        <v>1.898</v>
      </c>
      <c r="V38" s="142"/>
      <c r="W38" s="142"/>
      <c r="X38" s="143"/>
    </row>
    <row r="39" customFormat="false" ht="12.75" hidden="false" customHeight="false" outlineLevel="0" collapsed="false">
      <c r="A39" s="0" t="n">
        <v>0.832012083124855</v>
      </c>
      <c r="B39" s="140" t="str">
        <f aca="false">(D39&amp;E39&amp;F39&amp;G39&amp;H39&amp;I39&amp;J39&amp;K39&amp;L39&amp;M39&amp;N39&amp;O39&amp;P39&amp;Q39&amp;R39&amp;S39&amp;T39&amp;U39)</f>
        <v>2.222.012.242.21.971.972.0452.091.9152.1352.071.9852.232.012.22.091.9651.898</v>
      </c>
      <c r="C39" s="21" t="n">
        <f aca="false">C38+1</f>
        <v>37287</v>
      </c>
      <c r="D39" s="141" t="n">
        <f aca="false">Phys!H40</f>
        <v>2.22</v>
      </c>
      <c r="E39" s="141" t="n">
        <f aca="false">Phys!I40</f>
        <v>2.01</v>
      </c>
      <c r="F39" s="141" t="n">
        <f aca="false">Phys!J40</f>
        <v>2.24</v>
      </c>
      <c r="G39" s="141" t="n">
        <f aca="false">Phys!K40</f>
        <v>2.2</v>
      </c>
      <c r="H39" s="141" t="n">
        <f aca="false">Phys!L40</f>
        <v>1.97</v>
      </c>
      <c r="I39" s="141" t="n">
        <f aca="false">Phys!M40</f>
        <v>1.97</v>
      </c>
      <c r="J39" s="141" t="n">
        <f aca="false">Phys!N40</f>
        <v>2.045</v>
      </c>
      <c r="K39" s="141" t="n">
        <f aca="false">Phys!O40</f>
        <v>2.09</v>
      </c>
      <c r="L39" s="141" t="n">
        <f aca="false">Phys!P40</f>
        <v>1.915</v>
      </c>
      <c r="M39" s="141" t="n">
        <f aca="false">Phys!Q40</f>
        <v>2.135</v>
      </c>
      <c r="N39" s="141" t="n">
        <f aca="false">Phys!R40</f>
        <v>2.07</v>
      </c>
      <c r="O39" s="141" t="n">
        <f aca="false">Phys!S40</f>
        <v>1.985</v>
      </c>
      <c r="P39" s="141" t="n">
        <f aca="false">Phys!T40</f>
        <v>2.23</v>
      </c>
      <c r="Q39" s="141" t="n">
        <f aca="false">Phys!W40</f>
        <v>2.01</v>
      </c>
      <c r="R39" s="141" t="n">
        <f aca="false">Phys!X40</f>
        <v>2.2</v>
      </c>
      <c r="S39" s="141" t="n">
        <f aca="false">Phys!V40</f>
        <v>2.09</v>
      </c>
      <c r="T39" s="0" t="n">
        <f aca="false">Phys!G40</f>
        <v>1.965</v>
      </c>
      <c r="U39" s="0" t="n">
        <f aca="false">Phys!E40</f>
        <v>1.898</v>
      </c>
      <c r="V39" s="143"/>
      <c r="W39" s="143"/>
    </row>
    <row r="40" customFormat="false" ht="12.75" hidden="false" customHeight="false" outlineLevel="0" collapsed="false">
      <c r="A40" s="0" t="n">
        <v>0.82692553205453</v>
      </c>
      <c r="B40" s="140" t="str">
        <f aca="false">(D40&amp;E40&amp;F40&amp;G40&amp;H40&amp;I40&amp;J40&amp;K40&amp;L40&amp;M40&amp;N40&amp;O40&amp;P40&amp;Q40&amp;R40&amp;S40&amp;T40&amp;U40)</f>
        <v>2.569999992.2852.5599999992.4252.1352.192.3752.192.0352.4252.4252.2852.672.1352.4252.61.9651.898</v>
      </c>
      <c r="C40" s="21" t="n">
        <f aca="false">C39+1</f>
        <v>37288</v>
      </c>
      <c r="D40" s="141" t="n">
        <f aca="false">Phys!H41</f>
        <v>2.56999999</v>
      </c>
      <c r="E40" s="141" t="n">
        <f aca="false">Phys!I41</f>
        <v>2.285</v>
      </c>
      <c r="F40" s="141" t="n">
        <f aca="false">Phys!J41</f>
        <v>2.559999999</v>
      </c>
      <c r="G40" s="141" t="n">
        <f aca="false">Phys!K41</f>
        <v>2.425</v>
      </c>
      <c r="H40" s="141" t="n">
        <f aca="false">Phys!L41</f>
        <v>2.135</v>
      </c>
      <c r="I40" s="141" t="n">
        <f aca="false">Phys!M41</f>
        <v>2.19</v>
      </c>
      <c r="J40" s="141" t="n">
        <f aca="false">Phys!N41</f>
        <v>2.375</v>
      </c>
      <c r="K40" s="141" t="n">
        <f aca="false">Phys!O41</f>
        <v>2.19</v>
      </c>
      <c r="L40" s="141" t="n">
        <f aca="false">Phys!P41</f>
        <v>2.035</v>
      </c>
      <c r="M40" s="141" t="n">
        <f aca="false">Phys!Q41</f>
        <v>2.425</v>
      </c>
      <c r="N40" s="141" t="n">
        <f aca="false">Phys!R41</f>
        <v>2.425</v>
      </c>
      <c r="O40" s="141" t="n">
        <f aca="false">Phys!S41</f>
        <v>2.285</v>
      </c>
      <c r="P40" s="141" t="n">
        <f aca="false">Phys!T41</f>
        <v>2.67</v>
      </c>
      <c r="Q40" s="141" t="n">
        <f aca="false">Phys!W41</f>
        <v>2.135</v>
      </c>
      <c r="R40" s="141" t="n">
        <f aca="false">Phys!X41</f>
        <v>2.425</v>
      </c>
      <c r="S40" s="141" t="n">
        <f aca="false">Phys!V41</f>
        <v>2.6</v>
      </c>
      <c r="T40" s="0" t="n">
        <f aca="false">Phys!G41</f>
        <v>1.965</v>
      </c>
      <c r="U40" s="0" t="n">
        <f aca="false">Phys!E41</f>
        <v>1.898</v>
      </c>
      <c r="V40" s="143"/>
      <c r="W40" s="143"/>
    </row>
    <row r="41" customFormat="false" ht="12.75" hidden="false" customHeight="false" outlineLevel="0" collapsed="false">
      <c r="A41" s="0" t="n">
        <v>0.822356972766962</v>
      </c>
      <c r="B41" s="140" t="str">
        <f aca="false">(D41&amp;E41&amp;F41&amp;G41&amp;H41&amp;I41&amp;J41&amp;K41&amp;L41&amp;M41&amp;N41&amp;O41&amp;P41&amp;Q41&amp;R41&amp;S41&amp;T41&amp;U41)</f>
        <v>2.569999992.2852.5599999992.4252.1352.192.3752.192.0352.4252.4252.2852.672.1352.4252.61.9651.898</v>
      </c>
      <c r="C41" s="21" t="n">
        <f aca="false">C40+1</f>
        <v>37289</v>
      </c>
      <c r="D41" s="141" t="n">
        <f aca="false">Phys!H42</f>
        <v>2.56999999</v>
      </c>
      <c r="E41" s="141" t="n">
        <f aca="false">Phys!I42</f>
        <v>2.285</v>
      </c>
      <c r="F41" s="141" t="n">
        <f aca="false">Phys!J42</f>
        <v>2.559999999</v>
      </c>
      <c r="G41" s="141" t="n">
        <f aca="false">Phys!K42</f>
        <v>2.425</v>
      </c>
      <c r="H41" s="141" t="n">
        <f aca="false">Phys!L42</f>
        <v>2.135</v>
      </c>
      <c r="I41" s="141" t="n">
        <f aca="false">Phys!M42</f>
        <v>2.19</v>
      </c>
      <c r="J41" s="141" t="n">
        <f aca="false">Phys!N42</f>
        <v>2.375</v>
      </c>
      <c r="K41" s="141" t="n">
        <f aca="false">Phys!O42</f>
        <v>2.19</v>
      </c>
      <c r="L41" s="141" t="n">
        <f aca="false">Phys!P42</f>
        <v>2.035</v>
      </c>
      <c r="M41" s="141" t="n">
        <f aca="false">Phys!Q42</f>
        <v>2.425</v>
      </c>
      <c r="N41" s="141" t="n">
        <f aca="false">Phys!R42</f>
        <v>2.425</v>
      </c>
      <c r="O41" s="141" t="n">
        <f aca="false">Phys!S42</f>
        <v>2.285</v>
      </c>
      <c r="P41" s="141" t="n">
        <f aca="false">Phys!T42</f>
        <v>2.67</v>
      </c>
      <c r="Q41" s="141" t="n">
        <f aca="false">Phys!W42</f>
        <v>2.135</v>
      </c>
      <c r="R41" s="141" t="n">
        <f aca="false">Phys!X42</f>
        <v>2.425</v>
      </c>
      <c r="S41" s="141" t="n">
        <f aca="false">Phys!V42</f>
        <v>2.6</v>
      </c>
      <c r="T41" s="0" t="n">
        <f aca="false">Phys!G42</f>
        <v>1.965</v>
      </c>
      <c r="U41" s="0" t="n">
        <f aca="false">Phys!E42</f>
        <v>1.898</v>
      </c>
      <c r="V41" s="143"/>
      <c r="W41" s="143"/>
    </row>
    <row r="42" customFormat="false" ht="12.75" hidden="false" customHeight="false" outlineLevel="0" collapsed="false">
      <c r="A42" s="0" t="n">
        <v>0.817348046301553</v>
      </c>
      <c r="B42" s="140" t="str">
        <f aca="false">(D42&amp;E42&amp;F42&amp;G42&amp;H42&amp;I42&amp;J42&amp;K42&amp;L42&amp;M42&amp;N42&amp;O42&amp;P42&amp;Q42&amp;R42&amp;S42&amp;T42&amp;U42)</f>
        <v>2.569999992.2852.5599999992.4252.1352.192.3752.192.0352.4252.4252.2852.672.1352.4252.61.9651.898</v>
      </c>
      <c r="C42" s="21" t="n">
        <f aca="false">C41+1</f>
        <v>37290</v>
      </c>
      <c r="D42" s="141" t="n">
        <f aca="false">Phys!H43</f>
        <v>2.56999999</v>
      </c>
      <c r="E42" s="141" t="n">
        <f aca="false">Phys!I43</f>
        <v>2.285</v>
      </c>
      <c r="F42" s="141" t="n">
        <f aca="false">Phys!J43</f>
        <v>2.559999999</v>
      </c>
      <c r="G42" s="141" t="n">
        <f aca="false">Phys!K43</f>
        <v>2.425</v>
      </c>
      <c r="H42" s="141" t="n">
        <f aca="false">Phys!L43</f>
        <v>2.135</v>
      </c>
      <c r="I42" s="141" t="n">
        <f aca="false">Phys!M43</f>
        <v>2.19</v>
      </c>
      <c r="J42" s="141" t="n">
        <f aca="false">Phys!N43</f>
        <v>2.375</v>
      </c>
      <c r="K42" s="141" t="n">
        <f aca="false">Phys!O43</f>
        <v>2.19</v>
      </c>
      <c r="L42" s="141" t="n">
        <f aca="false">Phys!P43</f>
        <v>2.035</v>
      </c>
      <c r="M42" s="141" t="n">
        <f aca="false">Phys!Q43</f>
        <v>2.425</v>
      </c>
      <c r="N42" s="141" t="n">
        <f aca="false">Phys!R43</f>
        <v>2.425</v>
      </c>
      <c r="O42" s="141" t="n">
        <f aca="false">Phys!S43</f>
        <v>2.285</v>
      </c>
      <c r="P42" s="141" t="n">
        <f aca="false">Phys!T43</f>
        <v>2.67</v>
      </c>
      <c r="Q42" s="141" t="n">
        <f aca="false">Phys!W43</f>
        <v>2.135</v>
      </c>
      <c r="R42" s="141" t="n">
        <f aca="false">Phys!X43</f>
        <v>2.425</v>
      </c>
      <c r="S42" s="141" t="n">
        <f aca="false">Phys!V43</f>
        <v>2.6</v>
      </c>
      <c r="T42" s="0" t="n">
        <f aca="false">Phys!G43</f>
        <v>1.965</v>
      </c>
      <c r="U42" s="0" t="n">
        <f aca="false">Phys!E43</f>
        <v>1.898</v>
      </c>
      <c r="V42" s="143"/>
      <c r="W42" s="143"/>
    </row>
    <row r="43" customFormat="false" ht="12.75" hidden="false" customHeight="false" outlineLevel="0" collapsed="false">
      <c r="A43" s="0" t="n">
        <v>0.812557800014503</v>
      </c>
      <c r="B43" s="140" t="str">
        <f aca="false">(D43&amp;E43&amp;F43&amp;G43&amp;H43&amp;I43&amp;J43&amp;K43&amp;L43&amp;M43&amp;N43&amp;O43&amp;P43&amp;Q43&amp;R43&amp;S43&amp;T43&amp;U43)</f>
        <v>2.569999992.2852.5599999992.4252.1352.192.3752.192.0352.4252.4252.2852.672.1352.4252.61.9651.898</v>
      </c>
      <c r="C43" s="21" t="n">
        <f aca="false">C42+1</f>
        <v>37291</v>
      </c>
      <c r="D43" s="141" t="n">
        <f aca="false">Phys!H44</f>
        <v>2.56999999</v>
      </c>
      <c r="E43" s="141" t="n">
        <f aca="false">Phys!I44</f>
        <v>2.285</v>
      </c>
      <c r="F43" s="141" t="n">
        <f aca="false">Phys!J44</f>
        <v>2.559999999</v>
      </c>
      <c r="G43" s="141" t="n">
        <f aca="false">Phys!K44</f>
        <v>2.425</v>
      </c>
      <c r="H43" s="141" t="n">
        <f aca="false">Phys!L44</f>
        <v>2.135</v>
      </c>
      <c r="I43" s="141" t="n">
        <f aca="false">Phys!M44</f>
        <v>2.19</v>
      </c>
      <c r="J43" s="141" t="n">
        <f aca="false">Phys!N44</f>
        <v>2.375</v>
      </c>
      <c r="K43" s="141" t="n">
        <f aca="false">Phys!O44</f>
        <v>2.19</v>
      </c>
      <c r="L43" s="141" t="n">
        <f aca="false">Phys!P44</f>
        <v>2.035</v>
      </c>
      <c r="M43" s="141" t="n">
        <f aca="false">Phys!Q44</f>
        <v>2.425</v>
      </c>
      <c r="N43" s="141" t="n">
        <f aca="false">Phys!R44</f>
        <v>2.425</v>
      </c>
      <c r="O43" s="141" t="n">
        <f aca="false">Phys!S44</f>
        <v>2.285</v>
      </c>
      <c r="P43" s="141" t="n">
        <f aca="false">Phys!T44</f>
        <v>2.67</v>
      </c>
      <c r="Q43" s="141" t="n">
        <f aca="false">Phys!W44</f>
        <v>2.135</v>
      </c>
      <c r="R43" s="141" t="n">
        <f aca="false">Phys!X44</f>
        <v>2.425</v>
      </c>
      <c r="S43" s="141" t="n">
        <f aca="false">Phys!V44</f>
        <v>2.6</v>
      </c>
      <c r="T43" s="0" t="n">
        <f aca="false">Phys!G44</f>
        <v>1.965</v>
      </c>
      <c r="U43" s="0" t="n">
        <f aca="false">Phys!E44</f>
        <v>1.898</v>
      </c>
      <c r="V43" s="143"/>
      <c r="W43" s="143"/>
    </row>
    <row r="44" customFormat="false" ht="12.75" hidden="false" customHeight="false" outlineLevel="0" collapsed="false">
      <c r="A44" s="0" t="n">
        <v>0.80763914556713</v>
      </c>
      <c r="B44" s="140" t="str">
        <f aca="false">(D44&amp;E44&amp;F44&amp;G44&amp;H44&amp;I44&amp;J44&amp;K44&amp;L44&amp;M44&amp;N44&amp;O44&amp;P44&amp;Q44&amp;R44&amp;S44&amp;T44&amp;U44)</f>
        <v>2.569999992.2852.5599999992.4252.1352.192.3752.192.0352.4252.4252.2852.672.1352.4252.61.9651.898</v>
      </c>
      <c r="C44" s="21" t="n">
        <f aca="false">C43+1</f>
        <v>37292</v>
      </c>
      <c r="D44" s="141" t="n">
        <f aca="false">Phys!H45</f>
        <v>2.56999999</v>
      </c>
      <c r="E44" s="141" t="n">
        <f aca="false">Phys!I45</f>
        <v>2.285</v>
      </c>
      <c r="F44" s="141" t="n">
        <f aca="false">Phys!J45</f>
        <v>2.559999999</v>
      </c>
      <c r="G44" s="141" t="n">
        <f aca="false">Phys!K45</f>
        <v>2.425</v>
      </c>
      <c r="H44" s="141" t="n">
        <f aca="false">Phys!L45</f>
        <v>2.135</v>
      </c>
      <c r="I44" s="141" t="n">
        <f aca="false">Phys!M45</f>
        <v>2.19</v>
      </c>
      <c r="J44" s="141" t="n">
        <f aca="false">Phys!N45</f>
        <v>2.375</v>
      </c>
      <c r="K44" s="141" t="n">
        <f aca="false">Phys!O45</f>
        <v>2.19</v>
      </c>
      <c r="L44" s="141" t="n">
        <f aca="false">Phys!P45</f>
        <v>2.035</v>
      </c>
      <c r="M44" s="141" t="n">
        <f aca="false">Phys!Q45</f>
        <v>2.425</v>
      </c>
      <c r="N44" s="141" t="n">
        <f aca="false">Phys!R45</f>
        <v>2.425</v>
      </c>
      <c r="O44" s="141" t="n">
        <f aca="false">Phys!S45</f>
        <v>2.285</v>
      </c>
      <c r="P44" s="141" t="n">
        <f aca="false">Phys!T45</f>
        <v>2.67</v>
      </c>
      <c r="Q44" s="141" t="n">
        <f aca="false">Phys!W45</f>
        <v>2.135</v>
      </c>
      <c r="R44" s="141" t="n">
        <f aca="false">Phys!X45</f>
        <v>2.425</v>
      </c>
      <c r="S44" s="141" t="n">
        <f aca="false">Phys!V45</f>
        <v>2.6</v>
      </c>
      <c r="T44" s="0" t="n">
        <f aca="false">Phys!G45</f>
        <v>1.965</v>
      </c>
      <c r="U44" s="0" t="n">
        <f aca="false">Phys!E45</f>
        <v>1.898</v>
      </c>
      <c r="V44" s="143"/>
      <c r="W44" s="143"/>
    </row>
    <row r="45" customFormat="false" ht="12.75" hidden="false" customHeight="false" outlineLevel="0" collapsed="false">
      <c r="A45" s="0" t="n">
        <v>0.802907984504147</v>
      </c>
      <c r="B45" s="140" t="str">
        <f aca="false">(D45&amp;E45&amp;F45&amp;G45&amp;H45&amp;I45&amp;J45&amp;K45&amp;L45&amp;M45&amp;N45&amp;O45&amp;P45&amp;Q45&amp;R45&amp;S45&amp;T45&amp;U45)</f>
        <v>2.569999992.2852.5599999992.4252.1352.192.3752.192.0352.4252.4252.2852.672.1352.4252.61.9651.898</v>
      </c>
      <c r="C45" s="21" t="n">
        <f aca="false">C44+1</f>
        <v>37293</v>
      </c>
      <c r="D45" s="141" t="n">
        <f aca="false">Phys!H46</f>
        <v>2.56999999</v>
      </c>
      <c r="E45" s="141" t="n">
        <f aca="false">Phys!I46</f>
        <v>2.285</v>
      </c>
      <c r="F45" s="141" t="n">
        <f aca="false">Phys!J46</f>
        <v>2.559999999</v>
      </c>
      <c r="G45" s="141" t="n">
        <f aca="false">Phys!K46</f>
        <v>2.425</v>
      </c>
      <c r="H45" s="141" t="n">
        <f aca="false">Phys!L46</f>
        <v>2.135</v>
      </c>
      <c r="I45" s="141" t="n">
        <f aca="false">Phys!M46</f>
        <v>2.19</v>
      </c>
      <c r="J45" s="141" t="n">
        <f aca="false">Phys!N46</f>
        <v>2.375</v>
      </c>
      <c r="K45" s="141" t="n">
        <f aca="false">Phys!O46</f>
        <v>2.19</v>
      </c>
      <c r="L45" s="141" t="n">
        <f aca="false">Phys!P46</f>
        <v>2.035</v>
      </c>
      <c r="M45" s="141" t="n">
        <f aca="false">Phys!Q46</f>
        <v>2.425</v>
      </c>
      <c r="N45" s="141" t="n">
        <f aca="false">Phys!R46</f>
        <v>2.425</v>
      </c>
      <c r="O45" s="141" t="n">
        <f aca="false">Phys!S46</f>
        <v>2.285</v>
      </c>
      <c r="P45" s="141" t="n">
        <f aca="false">Phys!T46</f>
        <v>2.67</v>
      </c>
      <c r="Q45" s="141" t="n">
        <f aca="false">Phys!W46</f>
        <v>2.135</v>
      </c>
      <c r="R45" s="141" t="n">
        <f aca="false">Phys!X46</f>
        <v>2.425</v>
      </c>
      <c r="S45" s="141" t="n">
        <f aca="false">Phys!V46</f>
        <v>2.6</v>
      </c>
      <c r="T45" s="0" t="n">
        <f aca="false">Phys!G46</f>
        <v>1.965</v>
      </c>
      <c r="U45" s="0" t="n">
        <f aca="false">Phys!E46</f>
        <v>1.898</v>
      </c>
      <c r="V45" s="143"/>
      <c r="W45" s="143"/>
    </row>
    <row r="46" customFormat="false" ht="12.75" hidden="false" customHeight="false" outlineLevel="0" collapsed="false">
      <c r="A46" s="0" t="n">
        <v>0.798048107825429</v>
      </c>
      <c r="B46" s="140" t="str">
        <f aca="false">(D46&amp;E46&amp;F46&amp;G46&amp;H46&amp;I46&amp;J46&amp;K46&amp;L46&amp;M46&amp;N46&amp;O46&amp;P46&amp;Q46&amp;R46&amp;S46&amp;T46&amp;U46)</f>
        <v>2.569999992.2852.5599999992.4252.1352.192.3752.192.0352.4252.4252.2852.672.1352.4252.61.9651.898</v>
      </c>
      <c r="C46" s="21" t="n">
        <f aca="false">C45+1</f>
        <v>37294</v>
      </c>
      <c r="D46" s="141" t="n">
        <f aca="false">Phys!H47</f>
        <v>2.56999999</v>
      </c>
      <c r="E46" s="141" t="n">
        <f aca="false">Phys!I47</f>
        <v>2.285</v>
      </c>
      <c r="F46" s="141" t="n">
        <f aca="false">Phys!J47</f>
        <v>2.559999999</v>
      </c>
      <c r="G46" s="141" t="n">
        <f aca="false">Phys!K47</f>
        <v>2.425</v>
      </c>
      <c r="H46" s="141" t="n">
        <f aca="false">Phys!L47</f>
        <v>2.135</v>
      </c>
      <c r="I46" s="141" t="n">
        <f aca="false">Phys!M47</f>
        <v>2.19</v>
      </c>
      <c r="J46" s="141" t="n">
        <f aca="false">Phys!N47</f>
        <v>2.375</v>
      </c>
      <c r="K46" s="141" t="n">
        <f aca="false">Phys!O47</f>
        <v>2.19</v>
      </c>
      <c r="L46" s="141" t="n">
        <f aca="false">Phys!P47</f>
        <v>2.035</v>
      </c>
      <c r="M46" s="141" t="n">
        <f aca="false">Phys!Q47</f>
        <v>2.425</v>
      </c>
      <c r="N46" s="141" t="n">
        <f aca="false">Phys!R47</f>
        <v>2.425</v>
      </c>
      <c r="O46" s="141" t="n">
        <f aca="false">Phys!S47</f>
        <v>2.285</v>
      </c>
      <c r="P46" s="141" t="n">
        <f aca="false">Phys!T47</f>
        <v>2.67</v>
      </c>
      <c r="Q46" s="141" t="n">
        <f aca="false">Phys!W47</f>
        <v>2.135</v>
      </c>
      <c r="R46" s="141" t="n">
        <f aca="false">Phys!X47</f>
        <v>2.425</v>
      </c>
      <c r="S46" s="141" t="n">
        <f aca="false">Phys!V47</f>
        <v>2.6</v>
      </c>
      <c r="T46" s="0" t="n">
        <f aca="false">Phys!G47</f>
        <v>1.965</v>
      </c>
      <c r="U46" s="0" t="n">
        <f aca="false">Phys!E47</f>
        <v>1.898</v>
      </c>
      <c r="V46" s="143"/>
      <c r="W46" s="143"/>
    </row>
    <row r="47" customFormat="false" ht="12.75" hidden="false" customHeight="false" outlineLevel="0" collapsed="false">
      <c r="A47" s="0" t="n">
        <v>0.793219251818503</v>
      </c>
      <c r="B47" s="140" t="str">
        <f aca="false">(D47&amp;E47&amp;F47&amp;G47&amp;H47&amp;I47&amp;J47&amp;K47&amp;L47&amp;M47&amp;N47&amp;O47&amp;P47&amp;Q47&amp;R47&amp;S47&amp;T47&amp;U47)</f>
        <v>2.569999992.2852.5599999992.4252.1352.192.3752.192.0352.4252.4252.2852.672.1352.4252.61.9651.898</v>
      </c>
      <c r="C47" s="21" t="n">
        <f aca="false">C46+1</f>
        <v>37295</v>
      </c>
      <c r="D47" s="141" t="n">
        <f aca="false">Phys!H48</f>
        <v>2.56999999</v>
      </c>
      <c r="E47" s="141" t="n">
        <f aca="false">Phys!I48</f>
        <v>2.285</v>
      </c>
      <c r="F47" s="141" t="n">
        <f aca="false">Phys!J48</f>
        <v>2.559999999</v>
      </c>
      <c r="G47" s="141" t="n">
        <f aca="false">Phys!K48</f>
        <v>2.425</v>
      </c>
      <c r="H47" s="141" t="n">
        <f aca="false">Phys!L48</f>
        <v>2.135</v>
      </c>
      <c r="I47" s="141" t="n">
        <f aca="false">Phys!M48</f>
        <v>2.19</v>
      </c>
      <c r="J47" s="141" t="n">
        <f aca="false">Phys!N48</f>
        <v>2.375</v>
      </c>
      <c r="K47" s="141" t="n">
        <f aca="false">Phys!O48</f>
        <v>2.19</v>
      </c>
      <c r="L47" s="141" t="n">
        <f aca="false">Phys!P48</f>
        <v>2.035</v>
      </c>
      <c r="M47" s="141" t="n">
        <f aca="false">Phys!Q48</f>
        <v>2.425</v>
      </c>
      <c r="N47" s="141" t="n">
        <f aca="false">Phys!R48</f>
        <v>2.425</v>
      </c>
      <c r="O47" s="141" t="n">
        <f aca="false">Phys!S48</f>
        <v>2.285</v>
      </c>
      <c r="P47" s="141" t="n">
        <f aca="false">Phys!T48</f>
        <v>2.67</v>
      </c>
      <c r="Q47" s="141" t="n">
        <f aca="false">Phys!W48</f>
        <v>2.135</v>
      </c>
      <c r="R47" s="141" t="n">
        <f aca="false">Phys!X48</f>
        <v>2.425</v>
      </c>
      <c r="S47" s="141" t="n">
        <f aca="false">Phys!V48</f>
        <v>2.6</v>
      </c>
      <c r="T47" s="0" t="n">
        <f aca="false">Phys!G48</f>
        <v>1.965</v>
      </c>
      <c r="U47" s="0" t="n">
        <f aca="false">Phys!E48</f>
        <v>1.898</v>
      </c>
      <c r="V47" s="143"/>
      <c r="W47" s="143"/>
    </row>
    <row r="48" customFormat="false" ht="12.75" hidden="false" customHeight="false" outlineLevel="0" collapsed="false">
      <c r="A48" s="0" t="n">
        <v>0.788575324004117</v>
      </c>
      <c r="B48" s="140" t="str">
        <f aca="false">(D48&amp;E48&amp;F48&amp;G48&amp;H48&amp;I48&amp;J48&amp;K48&amp;L48&amp;M48&amp;N48&amp;O48&amp;P48&amp;Q48&amp;R48&amp;S48&amp;T48&amp;U48)</f>
        <v>2.569999992.2852.5599999992.4252.1352.192.3752.192.0352.4252.4252.2852.672.1352.4252.61.9651.898</v>
      </c>
      <c r="C48" s="21" t="n">
        <f aca="false">C47+1</f>
        <v>37296</v>
      </c>
      <c r="D48" s="141" t="n">
        <f aca="false">Phys!H49</f>
        <v>2.56999999</v>
      </c>
      <c r="E48" s="141" t="n">
        <f aca="false">Phys!I49</f>
        <v>2.285</v>
      </c>
      <c r="F48" s="141" t="n">
        <f aca="false">Phys!J49</f>
        <v>2.559999999</v>
      </c>
      <c r="G48" s="141" t="n">
        <f aca="false">Phys!K49</f>
        <v>2.425</v>
      </c>
      <c r="H48" s="141" t="n">
        <f aca="false">Phys!L49</f>
        <v>2.135</v>
      </c>
      <c r="I48" s="141" t="n">
        <f aca="false">Phys!M49</f>
        <v>2.19</v>
      </c>
      <c r="J48" s="141" t="n">
        <f aca="false">Phys!N49</f>
        <v>2.375</v>
      </c>
      <c r="K48" s="141" t="n">
        <f aca="false">Phys!O49</f>
        <v>2.19</v>
      </c>
      <c r="L48" s="141" t="n">
        <f aca="false">Phys!P49</f>
        <v>2.035</v>
      </c>
      <c r="M48" s="141" t="n">
        <f aca="false">Phys!Q49</f>
        <v>2.425</v>
      </c>
      <c r="N48" s="141" t="n">
        <f aca="false">Phys!R49</f>
        <v>2.425</v>
      </c>
      <c r="O48" s="141" t="n">
        <f aca="false">Phys!S49</f>
        <v>2.285</v>
      </c>
      <c r="P48" s="141" t="n">
        <f aca="false">Phys!T49</f>
        <v>2.67</v>
      </c>
      <c r="Q48" s="141" t="n">
        <f aca="false">Phys!W49</f>
        <v>2.135</v>
      </c>
      <c r="R48" s="141" t="n">
        <f aca="false">Phys!X49</f>
        <v>2.425</v>
      </c>
      <c r="S48" s="141" t="n">
        <f aca="false">Phys!V49</f>
        <v>2.6</v>
      </c>
      <c r="T48" s="0" t="n">
        <f aca="false">Phys!G49</f>
        <v>1.965</v>
      </c>
      <c r="U48" s="0" t="n">
        <f aca="false">Phys!E49</f>
        <v>1.898</v>
      </c>
      <c r="V48" s="143"/>
      <c r="W48" s="143"/>
    </row>
    <row r="49" customFormat="false" ht="12.75" hidden="false" customHeight="false" outlineLevel="0" collapsed="false">
      <c r="A49" s="0" t="n">
        <v>0.783806476630494</v>
      </c>
      <c r="B49" s="140" t="str">
        <f aca="false">(D49&amp;E49&amp;F49&amp;G49&amp;H49&amp;I49&amp;J49&amp;K49&amp;L49&amp;M49&amp;N49&amp;O49&amp;P49&amp;Q49&amp;R49&amp;S49&amp;T49&amp;U49)</f>
        <v>2.569999992.2852.5599999992.4252.1352.192.3752.192.0352.4252.4252.2852.672.1352.4252.61.9651.898</v>
      </c>
      <c r="C49" s="21" t="n">
        <f aca="false">C48+1</f>
        <v>37297</v>
      </c>
      <c r="D49" s="141" t="n">
        <f aca="false">Phys!H50</f>
        <v>2.56999999</v>
      </c>
      <c r="E49" s="141" t="n">
        <f aca="false">Phys!I50</f>
        <v>2.285</v>
      </c>
      <c r="F49" s="141" t="n">
        <f aca="false">Phys!J50</f>
        <v>2.559999999</v>
      </c>
      <c r="G49" s="141" t="n">
        <f aca="false">Phys!K50</f>
        <v>2.425</v>
      </c>
      <c r="H49" s="141" t="n">
        <f aca="false">Phys!L50</f>
        <v>2.135</v>
      </c>
      <c r="I49" s="141" t="n">
        <f aca="false">Phys!M50</f>
        <v>2.19</v>
      </c>
      <c r="J49" s="141" t="n">
        <f aca="false">Phys!N50</f>
        <v>2.375</v>
      </c>
      <c r="K49" s="141" t="n">
        <f aca="false">Phys!O50</f>
        <v>2.19</v>
      </c>
      <c r="L49" s="141" t="n">
        <f aca="false">Phys!P50</f>
        <v>2.035</v>
      </c>
      <c r="M49" s="141" t="n">
        <f aca="false">Phys!Q50</f>
        <v>2.425</v>
      </c>
      <c r="N49" s="141" t="n">
        <f aca="false">Phys!R50</f>
        <v>2.425</v>
      </c>
      <c r="O49" s="141" t="n">
        <f aca="false">Phys!S50</f>
        <v>2.285</v>
      </c>
      <c r="P49" s="141" t="n">
        <f aca="false">Phys!T50</f>
        <v>2.67</v>
      </c>
      <c r="Q49" s="141" t="n">
        <f aca="false">Phys!W50</f>
        <v>2.135</v>
      </c>
      <c r="R49" s="141" t="n">
        <f aca="false">Phys!X50</f>
        <v>2.425</v>
      </c>
      <c r="S49" s="141" t="n">
        <f aca="false">Phys!V50</f>
        <v>2.6</v>
      </c>
      <c r="T49" s="0" t="n">
        <f aca="false">Phys!G50</f>
        <v>1.965</v>
      </c>
      <c r="U49" s="0" t="n">
        <f aca="false">Phys!E50</f>
        <v>1.898</v>
      </c>
      <c r="V49" s="143"/>
      <c r="W49" s="143"/>
    </row>
    <row r="50" customFormat="false" ht="12.75" hidden="false" customHeight="false" outlineLevel="0" collapsed="false">
      <c r="A50" s="0" t="n">
        <v>0.779220404320929</v>
      </c>
      <c r="B50" s="140" t="str">
        <f aca="false">(D50&amp;E50&amp;F50&amp;G50&amp;H50&amp;I50&amp;J50&amp;K50&amp;L50&amp;M50&amp;N50&amp;O50&amp;P50&amp;Q50&amp;R50&amp;S50&amp;T50&amp;U50)</f>
        <v>2.569999992.2852.5599999992.4252.1352.192.3752.192.0352.4252.4252.2852.672.1352.4252.61.9651.898</v>
      </c>
      <c r="C50" s="21" t="n">
        <f aca="false">C49+1</f>
        <v>37298</v>
      </c>
      <c r="D50" s="141" t="n">
        <f aca="false">Phys!H51</f>
        <v>2.56999999</v>
      </c>
      <c r="E50" s="141" t="n">
        <f aca="false">Phys!I51</f>
        <v>2.285</v>
      </c>
      <c r="F50" s="141" t="n">
        <f aca="false">Phys!J51</f>
        <v>2.559999999</v>
      </c>
      <c r="G50" s="141" t="n">
        <f aca="false">Phys!K51</f>
        <v>2.425</v>
      </c>
      <c r="H50" s="141" t="n">
        <f aca="false">Phys!L51</f>
        <v>2.135</v>
      </c>
      <c r="I50" s="141" t="n">
        <f aca="false">Phys!M51</f>
        <v>2.19</v>
      </c>
      <c r="J50" s="141" t="n">
        <f aca="false">Phys!N51</f>
        <v>2.375</v>
      </c>
      <c r="K50" s="141" t="n">
        <f aca="false">Phys!O51</f>
        <v>2.19</v>
      </c>
      <c r="L50" s="141" t="n">
        <f aca="false">Phys!P51</f>
        <v>2.035</v>
      </c>
      <c r="M50" s="141" t="n">
        <f aca="false">Phys!Q51</f>
        <v>2.425</v>
      </c>
      <c r="N50" s="141" t="n">
        <f aca="false">Phys!R51</f>
        <v>2.425</v>
      </c>
      <c r="O50" s="141" t="n">
        <f aca="false">Phys!S51</f>
        <v>2.285</v>
      </c>
      <c r="P50" s="141" t="n">
        <f aca="false">Phys!T51</f>
        <v>2.67</v>
      </c>
      <c r="Q50" s="141" t="n">
        <f aca="false">Phys!W51</f>
        <v>2.135</v>
      </c>
      <c r="R50" s="141" t="n">
        <f aca="false">Phys!X51</f>
        <v>2.425</v>
      </c>
      <c r="S50" s="141" t="n">
        <f aca="false">Phys!V51</f>
        <v>2.6</v>
      </c>
      <c r="T50" s="0" t="n">
        <f aca="false">Phys!G51</f>
        <v>1.965</v>
      </c>
      <c r="U50" s="0" t="n">
        <f aca="false">Phys!E51</f>
        <v>1.898</v>
      </c>
      <c r="V50" s="143"/>
      <c r="W50" s="143"/>
    </row>
    <row r="51" customFormat="false" ht="12.75" hidden="false" customHeight="false" outlineLevel="0" collapsed="false">
      <c r="A51" s="0" t="n">
        <v>0.774496521116025</v>
      </c>
      <c r="B51" s="140" t="str">
        <f aca="false">(D51&amp;E51&amp;F51&amp;G51&amp;H51&amp;I51&amp;J51&amp;K51&amp;L51&amp;M51&amp;N51&amp;O51&amp;P51&amp;Q51&amp;R51&amp;S51&amp;T51&amp;U51)</f>
        <v>2.569999992.2852.5599999992.4252.1352.192.3752.192.0352.4252.4252.2852.672.1352.4252.61.9651.898</v>
      </c>
      <c r="C51" s="21" t="n">
        <f aca="false">C50+1</f>
        <v>37299</v>
      </c>
      <c r="D51" s="141" t="n">
        <f aca="false">Phys!H52</f>
        <v>2.56999999</v>
      </c>
      <c r="E51" s="141" t="n">
        <f aca="false">Phys!I52</f>
        <v>2.285</v>
      </c>
      <c r="F51" s="141" t="n">
        <f aca="false">Phys!J52</f>
        <v>2.559999999</v>
      </c>
      <c r="G51" s="141" t="n">
        <f aca="false">Phys!K52</f>
        <v>2.425</v>
      </c>
      <c r="H51" s="141" t="n">
        <f aca="false">Phys!L52</f>
        <v>2.135</v>
      </c>
      <c r="I51" s="141" t="n">
        <f aca="false">Phys!M52</f>
        <v>2.19</v>
      </c>
      <c r="J51" s="141" t="n">
        <f aca="false">Phys!N52</f>
        <v>2.375</v>
      </c>
      <c r="K51" s="141" t="n">
        <f aca="false">Phys!O52</f>
        <v>2.19</v>
      </c>
      <c r="L51" s="141" t="n">
        <f aca="false">Phys!P52</f>
        <v>2.035</v>
      </c>
      <c r="M51" s="141" t="n">
        <f aca="false">Phys!Q52</f>
        <v>2.425</v>
      </c>
      <c r="N51" s="141" t="n">
        <f aca="false">Phys!R52</f>
        <v>2.425</v>
      </c>
      <c r="O51" s="141" t="n">
        <f aca="false">Phys!S52</f>
        <v>2.285</v>
      </c>
      <c r="P51" s="141" t="n">
        <f aca="false">Phys!T52</f>
        <v>2.67</v>
      </c>
      <c r="Q51" s="141" t="n">
        <f aca="false">Phys!W52</f>
        <v>2.135</v>
      </c>
      <c r="R51" s="141" t="n">
        <f aca="false">Phys!X52</f>
        <v>2.425</v>
      </c>
      <c r="S51" s="141" t="n">
        <f aca="false">Phys!V52</f>
        <v>2.6</v>
      </c>
      <c r="T51" s="0" t="n">
        <f aca="false">Phys!G52</f>
        <v>1.965</v>
      </c>
      <c r="U51" s="0" t="n">
        <f aca="false">Phys!E52</f>
        <v>1.898</v>
      </c>
      <c r="V51" s="143"/>
      <c r="W51" s="143"/>
    </row>
    <row r="52" customFormat="false" ht="12.75" hidden="false" customHeight="false" outlineLevel="0" collapsed="false">
      <c r="A52" s="0" t="n">
        <v>0.769786213040064</v>
      </c>
      <c r="B52" s="140" t="str">
        <f aca="false">(D52&amp;E52&amp;F52&amp;G52&amp;H52&amp;I52&amp;J52&amp;K52&amp;L52&amp;M52&amp;N52&amp;O52&amp;P52&amp;Q52&amp;R52&amp;S52&amp;T52&amp;U52)</f>
        <v>2.569999992.2852.5599999992.4252.1352.192.3752.192.0352.4252.4252.2852.672.1352.4252.61.9651.898</v>
      </c>
      <c r="C52" s="21" t="n">
        <f aca="false">C51+1</f>
        <v>37300</v>
      </c>
      <c r="D52" s="141" t="n">
        <f aca="false">Phys!H53</f>
        <v>2.56999999</v>
      </c>
      <c r="E52" s="141" t="n">
        <f aca="false">Phys!I53</f>
        <v>2.285</v>
      </c>
      <c r="F52" s="141" t="n">
        <f aca="false">Phys!J53</f>
        <v>2.559999999</v>
      </c>
      <c r="G52" s="141" t="n">
        <f aca="false">Phys!K53</f>
        <v>2.425</v>
      </c>
      <c r="H52" s="141" t="n">
        <f aca="false">Phys!L53</f>
        <v>2.135</v>
      </c>
      <c r="I52" s="141" t="n">
        <f aca="false">Phys!M53</f>
        <v>2.19</v>
      </c>
      <c r="J52" s="141" t="n">
        <f aca="false">Phys!N53</f>
        <v>2.375</v>
      </c>
      <c r="K52" s="141" t="n">
        <f aca="false">Phys!O53</f>
        <v>2.19</v>
      </c>
      <c r="L52" s="141" t="n">
        <f aca="false">Phys!P53</f>
        <v>2.035</v>
      </c>
      <c r="M52" s="141" t="n">
        <f aca="false">Phys!Q53</f>
        <v>2.425</v>
      </c>
      <c r="N52" s="141" t="n">
        <f aca="false">Phys!R53</f>
        <v>2.425</v>
      </c>
      <c r="O52" s="141" t="n">
        <f aca="false">Phys!S53</f>
        <v>2.285</v>
      </c>
      <c r="P52" s="141" t="n">
        <f aca="false">Phys!T53</f>
        <v>2.67</v>
      </c>
      <c r="Q52" s="141" t="n">
        <f aca="false">Phys!W53</f>
        <v>2.135</v>
      </c>
      <c r="R52" s="141" t="n">
        <f aca="false">Phys!X53</f>
        <v>2.425</v>
      </c>
      <c r="S52" s="141" t="n">
        <f aca="false">Phys!V53</f>
        <v>2.6</v>
      </c>
      <c r="T52" s="0" t="n">
        <f aca="false">Phys!G53</f>
        <v>1.965</v>
      </c>
      <c r="U52" s="0" t="n">
        <f aca="false">Phys!E53</f>
        <v>1.898</v>
      </c>
      <c r="V52" s="143"/>
      <c r="W52" s="143"/>
    </row>
    <row r="53" customFormat="false" ht="12.75" hidden="false" customHeight="false" outlineLevel="0" collapsed="false">
      <c r="A53" s="0" t="n">
        <v>0.765405822389506</v>
      </c>
      <c r="B53" s="140" t="str">
        <f aca="false">(D53&amp;E53&amp;F53&amp;G53&amp;H53&amp;I53&amp;J53&amp;K53&amp;L53&amp;M53&amp;N53&amp;O53&amp;P53&amp;Q53&amp;R53&amp;S53&amp;T53&amp;U53)</f>
        <v>2.569999992.2852.5599999992.4252.1352.192.3752.192.0352.4252.4252.2852.672.1352.4252.61.9651.898</v>
      </c>
      <c r="C53" s="21" t="n">
        <f aca="false">C52+1</f>
        <v>37301</v>
      </c>
      <c r="D53" s="141" t="n">
        <f aca="false">Phys!H54</f>
        <v>2.56999999</v>
      </c>
      <c r="E53" s="141" t="n">
        <f aca="false">Phys!I54</f>
        <v>2.285</v>
      </c>
      <c r="F53" s="141" t="n">
        <f aca="false">Phys!J54</f>
        <v>2.559999999</v>
      </c>
      <c r="G53" s="141" t="n">
        <f aca="false">Phys!K54</f>
        <v>2.425</v>
      </c>
      <c r="H53" s="141" t="n">
        <f aca="false">Phys!L54</f>
        <v>2.135</v>
      </c>
      <c r="I53" s="141" t="n">
        <f aca="false">Phys!M54</f>
        <v>2.19</v>
      </c>
      <c r="J53" s="141" t="n">
        <f aca="false">Phys!N54</f>
        <v>2.375</v>
      </c>
      <c r="K53" s="141" t="n">
        <f aca="false">Phys!O54</f>
        <v>2.19</v>
      </c>
      <c r="L53" s="141" t="n">
        <f aca="false">Phys!P54</f>
        <v>2.035</v>
      </c>
      <c r="M53" s="141" t="n">
        <f aca="false">Phys!Q54</f>
        <v>2.425</v>
      </c>
      <c r="N53" s="141" t="n">
        <f aca="false">Phys!R54</f>
        <v>2.425</v>
      </c>
      <c r="O53" s="141" t="n">
        <f aca="false">Phys!S54</f>
        <v>2.285</v>
      </c>
      <c r="P53" s="141" t="n">
        <f aca="false">Phys!T54</f>
        <v>2.67</v>
      </c>
      <c r="Q53" s="141" t="n">
        <f aca="false">Phys!W54</f>
        <v>2.135</v>
      </c>
      <c r="R53" s="141" t="n">
        <f aca="false">Phys!X54</f>
        <v>2.425</v>
      </c>
      <c r="S53" s="141" t="n">
        <f aca="false">Phys!V54</f>
        <v>2.6</v>
      </c>
      <c r="T53" s="0" t="n">
        <f aca="false">Phys!G54</f>
        <v>1.965</v>
      </c>
      <c r="U53" s="0" t="n">
        <f aca="false">Phys!E54</f>
        <v>1.898</v>
      </c>
      <c r="V53" s="143"/>
      <c r="W53" s="143"/>
    </row>
    <row r="54" customFormat="false" ht="12.75" hidden="false" customHeight="false" outlineLevel="0" collapsed="false">
      <c r="A54" s="0" t="n">
        <v>0.760712908481484</v>
      </c>
      <c r="B54" s="140" t="str">
        <f aca="false">(D54&amp;E54&amp;F54&amp;G54&amp;H54&amp;I54&amp;J54&amp;K54&amp;L54&amp;M54&amp;N54&amp;O54&amp;P54&amp;Q54&amp;R54&amp;S54&amp;T54&amp;U54)</f>
        <v>2.569999992.2852.5599999992.4252.1352.192.3752.192.0352.4252.4252.2852.672.1352.4252.61.9651.898</v>
      </c>
      <c r="C54" s="21" t="n">
        <f aca="false">C53+1</f>
        <v>37302</v>
      </c>
      <c r="D54" s="141" t="n">
        <f aca="false">Phys!H55</f>
        <v>2.56999999</v>
      </c>
      <c r="E54" s="141" t="n">
        <f aca="false">Phys!I55</f>
        <v>2.285</v>
      </c>
      <c r="F54" s="141" t="n">
        <f aca="false">Phys!J55</f>
        <v>2.559999999</v>
      </c>
      <c r="G54" s="141" t="n">
        <f aca="false">Phys!K55</f>
        <v>2.425</v>
      </c>
      <c r="H54" s="141" t="n">
        <f aca="false">Phys!L55</f>
        <v>2.135</v>
      </c>
      <c r="I54" s="141" t="n">
        <f aca="false">Phys!M55</f>
        <v>2.19</v>
      </c>
      <c r="J54" s="141" t="n">
        <f aca="false">Phys!N55</f>
        <v>2.375</v>
      </c>
      <c r="K54" s="141" t="n">
        <f aca="false">Phys!O55</f>
        <v>2.19</v>
      </c>
      <c r="L54" s="141" t="n">
        <f aca="false">Phys!P55</f>
        <v>2.035</v>
      </c>
      <c r="M54" s="141" t="n">
        <f aca="false">Phys!Q55</f>
        <v>2.425</v>
      </c>
      <c r="N54" s="141" t="n">
        <f aca="false">Phys!R55</f>
        <v>2.425</v>
      </c>
      <c r="O54" s="141" t="n">
        <f aca="false">Phys!S55</f>
        <v>2.285</v>
      </c>
      <c r="P54" s="141" t="n">
        <f aca="false">Phys!T55</f>
        <v>2.67</v>
      </c>
      <c r="Q54" s="141" t="n">
        <f aca="false">Phys!W55</f>
        <v>2.135</v>
      </c>
      <c r="R54" s="141" t="n">
        <f aca="false">Phys!X55</f>
        <v>2.425</v>
      </c>
      <c r="S54" s="141" t="n">
        <f aca="false">Phys!V55</f>
        <v>2.6</v>
      </c>
      <c r="T54" s="0" t="n">
        <f aca="false">Phys!G55</f>
        <v>1.965</v>
      </c>
      <c r="U54" s="0" t="n">
        <f aca="false">Phys!E55</f>
        <v>1.898</v>
      </c>
      <c r="V54" s="143"/>
      <c r="W54" s="143"/>
    </row>
    <row r="55" customFormat="false" ht="12.75" hidden="false" customHeight="false" outlineLevel="0" collapsed="false">
      <c r="A55" s="0" t="n">
        <v>0.756157341943217</v>
      </c>
      <c r="B55" s="140" t="str">
        <f aca="false">(D55&amp;E55&amp;F55&amp;G55&amp;H55&amp;I55&amp;J55&amp;K55&amp;L55&amp;M55&amp;N55&amp;O55&amp;P55&amp;Q55&amp;R55&amp;S55&amp;T55&amp;U55)</f>
        <v>2.569999992.2852.5599999992.4252.1352.192.3752.192.0352.4252.4252.2852.672.1352.4252.61.9651.898</v>
      </c>
      <c r="C55" s="21" t="n">
        <f aca="false">C54+1</f>
        <v>37303</v>
      </c>
      <c r="D55" s="141" t="n">
        <f aca="false">Phys!H56</f>
        <v>2.56999999</v>
      </c>
      <c r="E55" s="141" t="n">
        <f aca="false">Phys!I56</f>
        <v>2.285</v>
      </c>
      <c r="F55" s="141" t="n">
        <f aca="false">Phys!J56</f>
        <v>2.559999999</v>
      </c>
      <c r="G55" s="141" t="n">
        <f aca="false">Phys!K56</f>
        <v>2.425</v>
      </c>
      <c r="H55" s="141" t="n">
        <f aca="false">Phys!L56</f>
        <v>2.135</v>
      </c>
      <c r="I55" s="141" t="n">
        <f aca="false">Phys!M56</f>
        <v>2.19</v>
      </c>
      <c r="J55" s="141" t="n">
        <f aca="false">Phys!N56</f>
        <v>2.375</v>
      </c>
      <c r="K55" s="141" t="n">
        <f aca="false">Phys!O56</f>
        <v>2.19</v>
      </c>
      <c r="L55" s="141" t="n">
        <f aca="false">Phys!P56</f>
        <v>2.035</v>
      </c>
      <c r="M55" s="141" t="n">
        <f aca="false">Phys!Q56</f>
        <v>2.425</v>
      </c>
      <c r="N55" s="141" t="n">
        <f aca="false">Phys!R56</f>
        <v>2.425</v>
      </c>
      <c r="O55" s="141" t="n">
        <f aca="false">Phys!S56</f>
        <v>2.285</v>
      </c>
      <c r="P55" s="141" t="n">
        <f aca="false">Phys!T56</f>
        <v>2.67</v>
      </c>
      <c r="Q55" s="141" t="n">
        <f aca="false">Phys!W56</f>
        <v>2.135</v>
      </c>
      <c r="R55" s="141" t="n">
        <f aca="false">Phys!X56</f>
        <v>2.425</v>
      </c>
      <c r="S55" s="141" t="n">
        <f aca="false">Phys!V56</f>
        <v>2.6</v>
      </c>
      <c r="T55" s="0" t="n">
        <f aca="false">Phys!G56</f>
        <v>1.965</v>
      </c>
      <c r="U55" s="0" t="n">
        <f aca="false">Phys!E56</f>
        <v>1.898</v>
      </c>
      <c r="V55" s="143"/>
      <c r="W55" s="143"/>
    </row>
    <row r="56" customFormat="false" ht="12.75" hidden="false" customHeight="false" outlineLevel="0" collapsed="false">
      <c r="A56" s="0" t="n">
        <v>0.75147526327923</v>
      </c>
      <c r="B56" s="140" t="str">
        <f aca="false">(D56&amp;E56&amp;F56&amp;G56&amp;H56&amp;I56&amp;J56&amp;K56&amp;L56&amp;M56&amp;N56&amp;O56&amp;P56&amp;Q56&amp;R56&amp;S56&amp;T56&amp;U56)</f>
        <v>2.569999992.2852.5599999992.4252.1352.192.3752.192.0352.4252.4252.2852.672.1352.4252.61.9651.898</v>
      </c>
      <c r="C56" s="21" t="n">
        <f aca="false">C55+1</f>
        <v>37304</v>
      </c>
      <c r="D56" s="141" t="n">
        <f aca="false">Phys!H57</f>
        <v>2.56999999</v>
      </c>
      <c r="E56" s="141" t="n">
        <f aca="false">Phys!I57</f>
        <v>2.285</v>
      </c>
      <c r="F56" s="141" t="n">
        <f aca="false">Phys!J57</f>
        <v>2.559999999</v>
      </c>
      <c r="G56" s="141" t="n">
        <f aca="false">Phys!K57</f>
        <v>2.425</v>
      </c>
      <c r="H56" s="141" t="n">
        <f aca="false">Phys!L57</f>
        <v>2.135</v>
      </c>
      <c r="I56" s="141" t="n">
        <f aca="false">Phys!M57</f>
        <v>2.19</v>
      </c>
      <c r="J56" s="141" t="n">
        <f aca="false">Phys!N57</f>
        <v>2.375</v>
      </c>
      <c r="K56" s="141" t="n">
        <f aca="false">Phys!O57</f>
        <v>2.19</v>
      </c>
      <c r="L56" s="141" t="n">
        <f aca="false">Phys!P57</f>
        <v>2.035</v>
      </c>
      <c r="M56" s="141" t="n">
        <f aca="false">Phys!Q57</f>
        <v>2.425</v>
      </c>
      <c r="N56" s="141" t="n">
        <f aca="false">Phys!R57</f>
        <v>2.425</v>
      </c>
      <c r="O56" s="141" t="n">
        <f aca="false">Phys!S57</f>
        <v>2.285</v>
      </c>
      <c r="P56" s="141" t="n">
        <f aca="false">Phys!T57</f>
        <v>2.67</v>
      </c>
      <c r="Q56" s="141" t="n">
        <f aca="false">Phys!W57</f>
        <v>2.135</v>
      </c>
      <c r="R56" s="141" t="n">
        <f aca="false">Phys!X57</f>
        <v>2.425</v>
      </c>
      <c r="S56" s="141" t="n">
        <f aca="false">Phys!V57</f>
        <v>2.6</v>
      </c>
      <c r="T56" s="0" t="n">
        <f aca="false">Phys!G57</f>
        <v>1.965</v>
      </c>
      <c r="U56" s="0" t="n">
        <f aca="false">Phys!E57</f>
        <v>1.898</v>
      </c>
      <c r="V56" s="143"/>
      <c r="W56" s="143"/>
    </row>
    <row r="57" customFormat="false" ht="12.75" hidden="false" customHeight="false" outlineLevel="0" collapsed="false">
      <c r="A57" s="0" t="n">
        <v>0.74696863259336</v>
      </c>
      <c r="B57" s="140" t="str">
        <f aca="false">(D57&amp;E57&amp;F57&amp;G57&amp;H57&amp;I57&amp;J57&amp;K57&amp;L57&amp;M57&amp;N57&amp;O57&amp;P57&amp;Q57&amp;R57&amp;S57&amp;T57&amp;U57)</f>
        <v>2.569999992.2852.5599999992.4252.1352.192.3752.192.0352.4252.4252.2852.672.1352.4252.61.9651.898</v>
      </c>
      <c r="C57" s="21" t="n">
        <f aca="false">C56+1</f>
        <v>37305</v>
      </c>
      <c r="D57" s="141" t="n">
        <f aca="false">Phys!H58</f>
        <v>2.56999999</v>
      </c>
      <c r="E57" s="141" t="n">
        <f aca="false">Phys!I58</f>
        <v>2.285</v>
      </c>
      <c r="F57" s="141" t="n">
        <f aca="false">Phys!J58</f>
        <v>2.559999999</v>
      </c>
      <c r="G57" s="141" t="n">
        <f aca="false">Phys!K58</f>
        <v>2.425</v>
      </c>
      <c r="H57" s="141" t="n">
        <f aca="false">Phys!L58</f>
        <v>2.135</v>
      </c>
      <c r="I57" s="141" t="n">
        <f aca="false">Phys!M58</f>
        <v>2.19</v>
      </c>
      <c r="J57" s="141" t="n">
        <f aca="false">Phys!N58</f>
        <v>2.375</v>
      </c>
      <c r="K57" s="141" t="n">
        <f aca="false">Phys!O58</f>
        <v>2.19</v>
      </c>
      <c r="L57" s="141" t="n">
        <f aca="false">Phys!P58</f>
        <v>2.035</v>
      </c>
      <c r="M57" s="141" t="n">
        <f aca="false">Phys!Q58</f>
        <v>2.425</v>
      </c>
      <c r="N57" s="141" t="n">
        <f aca="false">Phys!R58</f>
        <v>2.425</v>
      </c>
      <c r="O57" s="141" t="n">
        <f aca="false">Phys!S58</f>
        <v>2.285</v>
      </c>
      <c r="P57" s="141" t="n">
        <f aca="false">Phys!T58</f>
        <v>2.67</v>
      </c>
      <c r="Q57" s="141" t="n">
        <f aca="false">Phys!W58</f>
        <v>2.135</v>
      </c>
      <c r="R57" s="141" t="n">
        <f aca="false">Phys!X58</f>
        <v>2.425</v>
      </c>
      <c r="S57" s="141" t="n">
        <f aca="false">Phys!V58</f>
        <v>2.6</v>
      </c>
      <c r="T57" s="0" t="n">
        <f aca="false">Phys!G58</f>
        <v>1.965</v>
      </c>
      <c r="U57" s="0" t="n">
        <f aca="false">Phys!E58</f>
        <v>1.898</v>
      </c>
      <c r="V57" s="143"/>
      <c r="W57" s="143"/>
    </row>
    <row r="58" customFormat="false" ht="12.75" hidden="false" customHeight="false" outlineLevel="0" collapsed="false">
      <c r="A58" s="0" t="n">
        <v>0.742336893825962</v>
      </c>
      <c r="B58" s="140" t="str">
        <f aca="false">(D58&amp;E58&amp;F58&amp;G58&amp;H58&amp;I58&amp;J58&amp;K58&amp;L58&amp;M58&amp;N58&amp;O58&amp;P58&amp;Q58&amp;R58&amp;S58&amp;T58&amp;U58)</f>
        <v>2.569999992.2852.5599999992.4252.1352.192.3752.192.0352.4252.4252.2852.672.1352.4252.61.9651.898</v>
      </c>
      <c r="C58" s="21" t="n">
        <f aca="false">C57+1</f>
        <v>37306</v>
      </c>
      <c r="D58" s="141" t="n">
        <f aca="false">Phys!H59</f>
        <v>2.56999999</v>
      </c>
      <c r="E58" s="141" t="n">
        <f aca="false">Phys!I59</f>
        <v>2.285</v>
      </c>
      <c r="F58" s="141" t="n">
        <f aca="false">Phys!J59</f>
        <v>2.559999999</v>
      </c>
      <c r="G58" s="141" t="n">
        <f aca="false">Phys!K59</f>
        <v>2.425</v>
      </c>
      <c r="H58" s="141" t="n">
        <f aca="false">Phys!L59</f>
        <v>2.135</v>
      </c>
      <c r="I58" s="141" t="n">
        <f aca="false">Phys!M59</f>
        <v>2.19</v>
      </c>
      <c r="J58" s="141" t="n">
        <f aca="false">Phys!N59</f>
        <v>2.375</v>
      </c>
      <c r="K58" s="141" t="n">
        <f aca="false">Phys!O59</f>
        <v>2.19</v>
      </c>
      <c r="L58" s="141" t="n">
        <f aca="false">Phys!P59</f>
        <v>2.035</v>
      </c>
      <c r="M58" s="141" t="n">
        <f aca="false">Phys!Q59</f>
        <v>2.425</v>
      </c>
      <c r="N58" s="141" t="n">
        <f aca="false">Phys!R59</f>
        <v>2.425</v>
      </c>
      <c r="O58" s="141" t="n">
        <f aca="false">Phys!S59</f>
        <v>2.285</v>
      </c>
      <c r="P58" s="141" t="n">
        <f aca="false">Phys!T59</f>
        <v>2.67</v>
      </c>
      <c r="Q58" s="141" t="n">
        <f aca="false">Phys!W59</f>
        <v>2.135</v>
      </c>
      <c r="R58" s="141" t="n">
        <f aca="false">Phys!X59</f>
        <v>2.425</v>
      </c>
      <c r="S58" s="141" t="n">
        <f aca="false">Phys!V59</f>
        <v>2.6</v>
      </c>
      <c r="T58" s="0" t="n">
        <f aca="false">Phys!G59</f>
        <v>1.965</v>
      </c>
      <c r="U58" s="0" t="n">
        <f aca="false">Phys!E59</f>
        <v>1.898</v>
      </c>
      <c r="V58" s="143"/>
      <c r="W58" s="143"/>
    </row>
    <row r="59" customFormat="false" ht="12.75" hidden="false" customHeight="false" outlineLevel="0" collapsed="false">
      <c r="A59" s="0" t="n">
        <v>0.737730564179583</v>
      </c>
      <c r="B59" s="140" t="str">
        <f aca="false">(D59&amp;E59&amp;F59&amp;G59&amp;H59&amp;I59&amp;J59&amp;K59&amp;L59&amp;M59&amp;N59&amp;O59&amp;P59&amp;Q59&amp;R59&amp;S59&amp;T59&amp;U59)</f>
        <v>2.569999992.2852.5599999992.4252.1352.192.3752.192.0352.4252.4252.2852.672.1352.4252.61.9651.898</v>
      </c>
      <c r="C59" s="21" t="n">
        <f aca="false">C58+1</f>
        <v>37307</v>
      </c>
      <c r="D59" s="141" t="n">
        <f aca="false">Phys!H60</f>
        <v>2.56999999</v>
      </c>
      <c r="E59" s="141" t="n">
        <f aca="false">Phys!I60</f>
        <v>2.285</v>
      </c>
      <c r="F59" s="141" t="n">
        <f aca="false">Phys!J60</f>
        <v>2.559999999</v>
      </c>
      <c r="G59" s="141" t="n">
        <f aca="false">Phys!K60</f>
        <v>2.425</v>
      </c>
      <c r="H59" s="141" t="n">
        <f aca="false">Phys!L60</f>
        <v>2.135</v>
      </c>
      <c r="I59" s="141" t="n">
        <f aca="false">Phys!M60</f>
        <v>2.19</v>
      </c>
      <c r="J59" s="141" t="n">
        <f aca="false">Phys!N60</f>
        <v>2.375</v>
      </c>
      <c r="K59" s="141" t="n">
        <f aca="false">Phys!O60</f>
        <v>2.19</v>
      </c>
      <c r="L59" s="141" t="n">
        <f aca="false">Phys!P60</f>
        <v>2.035</v>
      </c>
      <c r="M59" s="141" t="n">
        <f aca="false">Phys!Q60</f>
        <v>2.425</v>
      </c>
      <c r="N59" s="141" t="n">
        <f aca="false">Phys!R60</f>
        <v>2.425</v>
      </c>
      <c r="O59" s="141" t="n">
        <f aca="false">Phys!S60</f>
        <v>2.285</v>
      </c>
      <c r="P59" s="141" t="n">
        <f aca="false">Phys!T60</f>
        <v>2.67</v>
      </c>
      <c r="Q59" s="141" t="n">
        <f aca="false">Phys!W60</f>
        <v>2.135</v>
      </c>
      <c r="R59" s="141" t="n">
        <f aca="false">Phys!X60</f>
        <v>2.425</v>
      </c>
      <c r="S59" s="141" t="n">
        <f aca="false">Phys!V60</f>
        <v>2.6</v>
      </c>
      <c r="T59" s="0" t="n">
        <f aca="false">Phys!G60</f>
        <v>1.965</v>
      </c>
      <c r="U59" s="0" t="n">
        <f aca="false">Phys!E60</f>
        <v>1.898</v>
      </c>
      <c r="V59" s="143"/>
      <c r="W59" s="143"/>
    </row>
    <row r="60" customFormat="false" ht="12.75" hidden="false" customHeight="false" outlineLevel="0" collapsed="false">
      <c r="A60" s="0" t="n">
        <v>0.733296909054811</v>
      </c>
      <c r="B60" s="140" t="str">
        <f aca="false">(D60&amp;E60&amp;F60&amp;G60&amp;H60&amp;I60&amp;J60&amp;K60&amp;L60&amp;M60&amp;N60&amp;O60&amp;P60&amp;Q60&amp;R60&amp;S60&amp;T60&amp;U60)</f>
        <v>2.569999992.2852.5599999992.4252.1352.192.3752.192.0352.4252.4252.2852.672.1352.4252.61.9651.898</v>
      </c>
      <c r="C60" s="21" t="n">
        <f aca="false">C59+1</f>
        <v>37308</v>
      </c>
      <c r="D60" s="141" t="n">
        <f aca="false">Phys!H61</f>
        <v>2.56999999</v>
      </c>
      <c r="E60" s="141" t="n">
        <f aca="false">Phys!I61</f>
        <v>2.285</v>
      </c>
      <c r="F60" s="141" t="n">
        <f aca="false">Phys!J61</f>
        <v>2.559999999</v>
      </c>
      <c r="G60" s="141" t="n">
        <f aca="false">Phys!K61</f>
        <v>2.425</v>
      </c>
      <c r="H60" s="141" t="n">
        <f aca="false">Phys!L61</f>
        <v>2.135</v>
      </c>
      <c r="I60" s="141" t="n">
        <f aca="false">Phys!M61</f>
        <v>2.19</v>
      </c>
      <c r="J60" s="141" t="n">
        <f aca="false">Phys!N61</f>
        <v>2.375</v>
      </c>
      <c r="K60" s="141" t="n">
        <f aca="false">Phys!O61</f>
        <v>2.19</v>
      </c>
      <c r="L60" s="141" t="n">
        <f aca="false">Phys!P61</f>
        <v>2.035</v>
      </c>
      <c r="M60" s="141" t="n">
        <f aca="false">Phys!Q61</f>
        <v>2.425</v>
      </c>
      <c r="N60" s="141" t="n">
        <f aca="false">Phys!R61</f>
        <v>2.425</v>
      </c>
      <c r="O60" s="141" t="n">
        <f aca="false">Phys!S61</f>
        <v>2.285</v>
      </c>
      <c r="P60" s="141" t="n">
        <f aca="false">Phys!T61</f>
        <v>2.67</v>
      </c>
      <c r="Q60" s="141" t="n">
        <f aca="false">Phys!W61</f>
        <v>2.135</v>
      </c>
      <c r="R60" s="141" t="n">
        <f aca="false">Phys!X61</f>
        <v>2.425</v>
      </c>
      <c r="S60" s="141" t="n">
        <f aca="false">Phys!V61</f>
        <v>2.6</v>
      </c>
      <c r="T60" s="0" t="n">
        <f aca="false">Phys!G61</f>
        <v>1.965</v>
      </c>
      <c r="U60" s="0" t="n">
        <f aca="false">Phys!E61</f>
        <v>1.898</v>
      </c>
      <c r="V60" s="143"/>
      <c r="W60" s="143"/>
    </row>
    <row r="61" customFormat="false" ht="12.75" hidden="false" customHeight="false" outlineLevel="0" collapsed="false">
      <c r="A61" s="0" t="n">
        <v>0.728740238532852</v>
      </c>
      <c r="B61" s="140" t="str">
        <f aca="false">(D61&amp;E61&amp;F61&amp;G61&amp;H61&amp;I61&amp;J61&amp;K61&amp;L61&amp;M61&amp;N61&amp;O61&amp;P61&amp;Q61&amp;R61&amp;S61&amp;T61&amp;U61)</f>
        <v>2.569999992.2852.5599999992.4252.1352.192.3752.192.0352.4252.4252.2852.672.1352.4252.61.9651.898</v>
      </c>
      <c r="C61" s="21" t="n">
        <f aca="false">C60+1</f>
        <v>37309</v>
      </c>
      <c r="D61" s="141" t="n">
        <f aca="false">Phys!H62</f>
        <v>2.56999999</v>
      </c>
      <c r="E61" s="141" t="n">
        <f aca="false">Phys!I62</f>
        <v>2.285</v>
      </c>
      <c r="F61" s="141" t="n">
        <f aca="false">Phys!J62</f>
        <v>2.559999999</v>
      </c>
      <c r="G61" s="141" t="n">
        <f aca="false">Phys!K62</f>
        <v>2.425</v>
      </c>
      <c r="H61" s="141" t="n">
        <f aca="false">Phys!L62</f>
        <v>2.135</v>
      </c>
      <c r="I61" s="141" t="n">
        <f aca="false">Phys!M62</f>
        <v>2.19</v>
      </c>
      <c r="J61" s="141" t="n">
        <f aca="false">Phys!N62</f>
        <v>2.375</v>
      </c>
      <c r="K61" s="141" t="n">
        <f aca="false">Phys!O62</f>
        <v>2.19</v>
      </c>
      <c r="L61" s="141" t="n">
        <f aca="false">Phys!P62</f>
        <v>2.035</v>
      </c>
      <c r="M61" s="141" t="n">
        <f aca="false">Phys!Q62</f>
        <v>2.425</v>
      </c>
      <c r="N61" s="141" t="n">
        <f aca="false">Phys!R62</f>
        <v>2.425</v>
      </c>
      <c r="O61" s="141" t="n">
        <f aca="false">Phys!S62</f>
        <v>2.285</v>
      </c>
      <c r="P61" s="141" t="n">
        <f aca="false">Phys!T62</f>
        <v>2.67</v>
      </c>
      <c r="Q61" s="141" t="n">
        <f aca="false">Phys!W62</f>
        <v>2.135</v>
      </c>
      <c r="R61" s="141" t="n">
        <f aca="false">Phys!X62</f>
        <v>2.425</v>
      </c>
      <c r="S61" s="141" t="n">
        <f aca="false">Phys!V62</f>
        <v>2.6</v>
      </c>
      <c r="T61" s="0" t="n">
        <f aca="false">Phys!G62</f>
        <v>1.965</v>
      </c>
      <c r="U61" s="0" t="n">
        <f aca="false">Phys!E62</f>
        <v>1.898</v>
      </c>
      <c r="V61" s="143"/>
      <c r="W61" s="143"/>
    </row>
    <row r="62" customFormat="false" ht="12.75" hidden="false" customHeight="false" outlineLevel="0" collapsed="false">
      <c r="A62" s="0" t="n">
        <v>0.724354423626211</v>
      </c>
      <c r="B62" s="140" t="str">
        <f aca="false">(D62&amp;E62&amp;F62&amp;G62&amp;H62&amp;I62&amp;J62&amp;K62&amp;L62&amp;M62&amp;N62&amp;O62&amp;P62&amp;Q62&amp;R62&amp;S62&amp;T62&amp;U62)</f>
        <v>2.569999992.2852.5599999992.4252.1352.192.3752.192.0352.4252.4252.2852.672.1352.4252.61.9651.898</v>
      </c>
      <c r="C62" s="21" t="n">
        <f aca="false">C61+1</f>
        <v>37310</v>
      </c>
      <c r="D62" s="141" t="n">
        <f aca="false">Phys!H63</f>
        <v>2.56999999</v>
      </c>
      <c r="E62" s="141" t="n">
        <f aca="false">Phys!I63</f>
        <v>2.285</v>
      </c>
      <c r="F62" s="141" t="n">
        <f aca="false">Phys!J63</f>
        <v>2.559999999</v>
      </c>
      <c r="G62" s="141" t="n">
        <f aca="false">Phys!K63</f>
        <v>2.425</v>
      </c>
      <c r="H62" s="141" t="n">
        <f aca="false">Phys!L63</f>
        <v>2.135</v>
      </c>
      <c r="I62" s="141" t="n">
        <f aca="false">Phys!M63</f>
        <v>2.19</v>
      </c>
      <c r="J62" s="141" t="n">
        <f aca="false">Phys!N63</f>
        <v>2.375</v>
      </c>
      <c r="K62" s="141" t="n">
        <f aca="false">Phys!O63</f>
        <v>2.19</v>
      </c>
      <c r="L62" s="141" t="n">
        <f aca="false">Phys!P63</f>
        <v>2.035</v>
      </c>
      <c r="M62" s="141" t="n">
        <f aca="false">Phys!Q63</f>
        <v>2.425</v>
      </c>
      <c r="N62" s="141" t="n">
        <f aca="false">Phys!R63</f>
        <v>2.425</v>
      </c>
      <c r="O62" s="141" t="n">
        <f aca="false">Phys!S63</f>
        <v>2.285</v>
      </c>
      <c r="P62" s="141" t="n">
        <f aca="false">Phys!T63</f>
        <v>2.67</v>
      </c>
      <c r="Q62" s="141" t="n">
        <f aca="false">Phys!W63</f>
        <v>2.135</v>
      </c>
      <c r="R62" s="141" t="n">
        <f aca="false">Phys!X63</f>
        <v>2.425</v>
      </c>
      <c r="S62" s="141" t="n">
        <f aca="false">Phys!V63</f>
        <v>2.6</v>
      </c>
      <c r="T62" s="0" t="n">
        <f aca="false">Phys!G63</f>
        <v>1.965</v>
      </c>
      <c r="U62" s="0" t="n">
        <f aca="false">Phys!E63</f>
        <v>1.898</v>
      </c>
      <c r="V62" s="143"/>
      <c r="W62" s="143"/>
    </row>
    <row r="63" customFormat="false" ht="12.75" hidden="false" customHeight="false" outlineLevel="0" collapsed="false">
      <c r="A63" s="0" t="n">
        <v>0.719846964494279</v>
      </c>
      <c r="B63" s="140" t="str">
        <f aca="false">(D63&amp;E63&amp;F63&amp;G63&amp;H63&amp;I63&amp;J63&amp;K63&amp;L63&amp;M63&amp;N63&amp;O63&amp;P63&amp;Q63&amp;R63&amp;S63&amp;T63&amp;U63)</f>
        <v>2.569999992.2852.5599999992.4252.1352.192.3752.192.0352.4252.4252.2852.672.1352.4252.61.9651.898</v>
      </c>
      <c r="C63" s="21" t="n">
        <f aca="false">C62+1</f>
        <v>37311</v>
      </c>
      <c r="D63" s="141" t="n">
        <f aca="false">Phys!H64</f>
        <v>2.56999999</v>
      </c>
      <c r="E63" s="141" t="n">
        <f aca="false">Phys!I64</f>
        <v>2.285</v>
      </c>
      <c r="F63" s="141" t="n">
        <f aca="false">Phys!J64</f>
        <v>2.559999999</v>
      </c>
      <c r="G63" s="141" t="n">
        <f aca="false">Phys!K64</f>
        <v>2.425</v>
      </c>
      <c r="H63" s="141" t="n">
        <f aca="false">Phys!L64</f>
        <v>2.135</v>
      </c>
      <c r="I63" s="141" t="n">
        <f aca="false">Phys!M64</f>
        <v>2.19</v>
      </c>
      <c r="J63" s="141" t="n">
        <f aca="false">Phys!N64</f>
        <v>2.375</v>
      </c>
      <c r="K63" s="141" t="n">
        <f aca="false">Phys!O64</f>
        <v>2.19</v>
      </c>
      <c r="L63" s="141" t="n">
        <f aca="false">Phys!P64</f>
        <v>2.035</v>
      </c>
      <c r="M63" s="141" t="n">
        <f aca="false">Phys!Q64</f>
        <v>2.425</v>
      </c>
      <c r="N63" s="141" t="n">
        <f aca="false">Phys!R64</f>
        <v>2.425</v>
      </c>
      <c r="O63" s="141" t="n">
        <f aca="false">Phys!S64</f>
        <v>2.285</v>
      </c>
      <c r="P63" s="141" t="n">
        <f aca="false">Phys!T64</f>
        <v>2.67</v>
      </c>
      <c r="Q63" s="141" t="n">
        <f aca="false">Phys!W64</f>
        <v>2.135</v>
      </c>
      <c r="R63" s="141" t="n">
        <f aca="false">Phys!X64</f>
        <v>2.425</v>
      </c>
      <c r="S63" s="141" t="n">
        <f aca="false">Phys!V64</f>
        <v>2.6</v>
      </c>
      <c r="T63" s="0" t="n">
        <f aca="false">Phys!G64</f>
        <v>1.965</v>
      </c>
      <c r="U63" s="0" t="n">
        <f aca="false">Phys!E64</f>
        <v>1.898</v>
      </c>
      <c r="V63" s="143"/>
      <c r="W63" s="143"/>
    </row>
    <row r="64" customFormat="false" ht="12.75" hidden="false" customHeight="false" outlineLevel="0" collapsed="false">
      <c r="A64" s="0" t="n">
        <v>0.715364343774387</v>
      </c>
      <c r="B64" s="140" t="str">
        <f aca="false">(D64&amp;E64&amp;F64&amp;G64&amp;H64&amp;I64&amp;J64&amp;K64&amp;L64&amp;M64&amp;N64&amp;O64&amp;P64&amp;Q64&amp;R64&amp;S64&amp;T64&amp;U64)</f>
        <v>2.569999992.2852.5599999992.4252.1352.192.3752.192.0352.4252.4252.2852.672.1352.4252.61.9651.898</v>
      </c>
      <c r="C64" s="21" t="n">
        <f aca="false">C63+1</f>
        <v>37312</v>
      </c>
      <c r="D64" s="141" t="n">
        <f aca="false">Phys!H65</f>
        <v>2.56999999</v>
      </c>
      <c r="E64" s="141" t="n">
        <f aca="false">Phys!I65</f>
        <v>2.285</v>
      </c>
      <c r="F64" s="141" t="n">
        <f aca="false">Phys!J65</f>
        <v>2.559999999</v>
      </c>
      <c r="G64" s="141" t="n">
        <f aca="false">Phys!K65</f>
        <v>2.425</v>
      </c>
      <c r="H64" s="141" t="n">
        <f aca="false">Phys!L65</f>
        <v>2.135</v>
      </c>
      <c r="I64" s="141" t="n">
        <f aca="false">Phys!M65</f>
        <v>2.19</v>
      </c>
      <c r="J64" s="141" t="n">
        <f aca="false">Phys!N65</f>
        <v>2.375</v>
      </c>
      <c r="K64" s="141" t="n">
        <f aca="false">Phys!O65</f>
        <v>2.19</v>
      </c>
      <c r="L64" s="141" t="n">
        <f aca="false">Phys!P65</f>
        <v>2.035</v>
      </c>
      <c r="M64" s="141" t="n">
        <f aca="false">Phys!Q65</f>
        <v>2.425</v>
      </c>
      <c r="N64" s="141" t="n">
        <f aca="false">Phys!R65</f>
        <v>2.425</v>
      </c>
      <c r="O64" s="141" t="n">
        <f aca="false">Phys!S65</f>
        <v>2.285</v>
      </c>
      <c r="P64" s="141" t="n">
        <f aca="false">Phys!T65</f>
        <v>2.67</v>
      </c>
      <c r="Q64" s="141" t="n">
        <f aca="false">Phys!W65</f>
        <v>2.135</v>
      </c>
      <c r="R64" s="141" t="n">
        <f aca="false">Phys!X65</f>
        <v>2.425</v>
      </c>
      <c r="S64" s="141" t="n">
        <f aca="false">Phys!V65</f>
        <v>2.6</v>
      </c>
      <c r="T64" s="0" t="n">
        <f aca="false">Phys!G65</f>
        <v>1.965</v>
      </c>
      <c r="U64" s="0" t="n">
        <f aca="false">Phys!E65</f>
        <v>1.898</v>
      </c>
      <c r="V64" s="143"/>
      <c r="W64" s="143"/>
    </row>
    <row r="65" customFormat="false" ht="12.75" hidden="false" customHeight="false" outlineLevel="0" collapsed="false">
      <c r="A65" s="0" t="n">
        <v>0.711336778953839</v>
      </c>
      <c r="B65" s="140" t="str">
        <f aca="false">(D65&amp;E65&amp;F65&amp;G65&amp;H65&amp;I65&amp;J65&amp;K65&amp;L65&amp;M65&amp;N65&amp;O65&amp;P65&amp;Q65&amp;R65&amp;S65&amp;T65&amp;U65)</f>
        <v>2.569999992.2852.5599999992.4252.1352.192.3752.192.0352.4252.4252.2852.672.1352.4252.61.9651.898</v>
      </c>
      <c r="C65" s="21" t="n">
        <f aca="false">C64+1</f>
        <v>37313</v>
      </c>
      <c r="D65" s="141" t="n">
        <f aca="false">Phys!H66</f>
        <v>2.56999999</v>
      </c>
      <c r="E65" s="141" t="n">
        <f aca="false">Phys!I66</f>
        <v>2.285</v>
      </c>
      <c r="F65" s="141" t="n">
        <f aca="false">Phys!J66</f>
        <v>2.559999999</v>
      </c>
      <c r="G65" s="141" t="n">
        <f aca="false">Phys!K66</f>
        <v>2.425</v>
      </c>
      <c r="H65" s="141" t="n">
        <f aca="false">Phys!L66</f>
        <v>2.135</v>
      </c>
      <c r="I65" s="141" t="n">
        <f aca="false">Phys!M66</f>
        <v>2.19</v>
      </c>
      <c r="J65" s="141" t="n">
        <f aca="false">Phys!N66</f>
        <v>2.375</v>
      </c>
      <c r="K65" s="141" t="n">
        <f aca="false">Phys!O66</f>
        <v>2.19</v>
      </c>
      <c r="L65" s="141" t="n">
        <f aca="false">Phys!P66</f>
        <v>2.035</v>
      </c>
      <c r="M65" s="141" t="n">
        <f aca="false">Phys!Q66</f>
        <v>2.425</v>
      </c>
      <c r="N65" s="141" t="n">
        <f aca="false">Phys!R66</f>
        <v>2.425</v>
      </c>
      <c r="O65" s="141" t="n">
        <f aca="false">Phys!S66</f>
        <v>2.285</v>
      </c>
      <c r="P65" s="141" t="n">
        <f aca="false">Phys!T66</f>
        <v>2.67</v>
      </c>
      <c r="Q65" s="141" t="n">
        <f aca="false">Phys!W66</f>
        <v>2.135</v>
      </c>
      <c r="R65" s="141" t="n">
        <f aca="false">Phys!X66</f>
        <v>2.425</v>
      </c>
      <c r="S65" s="141" t="n">
        <f aca="false">Phys!V66</f>
        <v>2.6</v>
      </c>
      <c r="T65" s="0" t="n">
        <f aca="false">Phys!G66</f>
        <v>1.965</v>
      </c>
      <c r="U65" s="0" t="n">
        <f aca="false">Phys!E66</f>
        <v>1.898</v>
      </c>
      <c r="V65" s="143"/>
      <c r="W65" s="143"/>
    </row>
    <row r="66" customFormat="false" ht="12.75" hidden="false" customHeight="false" outlineLevel="0" collapsed="false">
      <c r="A66" s="0" t="n">
        <v>0.706901115313727</v>
      </c>
      <c r="B66" s="140" t="str">
        <f aca="false">(D66&amp;E66&amp;F66&amp;G66&amp;H66&amp;I66&amp;J66&amp;K66&amp;L66&amp;M66&amp;N66&amp;O66&amp;P66&amp;Q66&amp;R66&amp;S66&amp;T66&amp;U66)</f>
        <v>2.569999992.2852.5599999992.4252.1352.192.3752.192.0352.4252.4252.2852.672.1352.4252.61.9651.898</v>
      </c>
      <c r="C66" s="21" t="n">
        <f aca="false">C65+1</f>
        <v>37314</v>
      </c>
      <c r="D66" s="141" t="n">
        <f aca="false">Phys!H67</f>
        <v>2.56999999</v>
      </c>
      <c r="E66" s="141" t="n">
        <f aca="false">Phys!I67</f>
        <v>2.285</v>
      </c>
      <c r="F66" s="141" t="n">
        <f aca="false">Phys!J67</f>
        <v>2.559999999</v>
      </c>
      <c r="G66" s="141" t="n">
        <f aca="false">Phys!K67</f>
        <v>2.425</v>
      </c>
      <c r="H66" s="141" t="n">
        <f aca="false">Phys!L67</f>
        <v>2.135</v>
      </c>
      <c r="I66" s="141" t="n">
        <f aca="false">Phys!M67</f>
        <v>2.19</v>
      </c>
      <c r="J66" s="141" t="n">
        <f aca="false">Phys!N67</f>
        <v>2.375</v>
      </c>
      <c r="K66" s="141" t="n">
        <f aca="false">Phys!O67</f>
        <v>2.19</v>
      </c>
      <c r="L66" s="141" t="n">
        <f aca="false">Phys!P67</f>
        <v>2.035</v>
      </c>
      <c r="M66" s="141" t="n">
        <f aca="false">Phys!Q67</f>
        <v>2.425</v>
      </c>
      <c r="N66" s="141" t="n">
        <f aca="false">Phys!R67</f>
        <v>2.425</v>
      </c>
      <c r="O66" s="141" t="n">
        <f aca="false">Phys!S67</f>
        <v>2.285</v>
      </c>
      <c r="P66" s="141" t="n">
        <f aca="false">Phys!T67</f>
        <v>2.67</v>
      </c>
      <c r="Q66" s="141" t="n">
        <f aca="false">Phys!W67</f>
        <v>2.135</v>
      </c>
      <c r="R66" s="141" t="n">
        <f aca="false">Phys!X67</f>
        <v>2.425</v>
      </c>
      <c r="S66" s="141" t="n">
        <f aca="false">Phys!V67</f>
        <v>2.6</v>
      </c>
      <c r="T66" s="0" t="n">
        <f aca="false">Phys!G67</f>
        <v>1.965</v>
      </c>
      <c r="U66" s="0" t="n">
        <f aca="false">Phys!E67</f>
        <v>1.898</v>
      </c>
      <c r="V66" s="143"/>
      <c r="W66" s="143"/>
    </row>
    <row r="67" customFormat="false" ht="12.75" hidden="false" customHeight="false" outlineLevel="0" collapsed="false">
      <c r="A67" s="0" t="n">
        <v>0.702631872719894</v>
      </c>
      <c r="B67" s="140" t="str">
        <f aca="false">(D67&amp;E67&amp;F67&amp;G67&amp;H67&amp;I67&amp;J67&amp;K67&amp;L67&amp;M67&amp;N67&amp;O67&amp;P67&amp;Q67&amp;R67&amp;S67&amp;T67&amp;U67)</f>
        <v>2.569999992.2852.5599999992.4252.1352.192.3752.192.0352.4252.4252.2852.672.1352.4252.61.9651.898</v>
      </c>
      <c r="C67" s="21" t="n">
        <f aca="false">C66+1</f>
        <v>37315</v>
      </c>
      <c r="D67" s="141" t="n">
        <f aca="false">Phys!H68</f>
        <v>2.56999999</v>
      </c>
      <c r="E67" s="141" t="n">
        <f aca="false">Phys!I68</f>
        <v>2.285</v>
      </c>
      <c r="F67" s="141" t="n">
        <f aca="false">Phys!J68</f>
        <v>2.559999999</v>
      </c>
      <c r="G67" s="141" t="n">
        <f aca="false">Phys!K68</f>
        <v>2.425</v>
      </c>
      <c r="H67" s="141" t="n">
        <f aca="false">Phys!L68</f>
        <v>2.135</v>
      </c>
      <c r="I67" s="141" t="n">
        <f aca="false">Phys!M68</f>
        <v>2.19</v>
      </c>
      <c r="J67" s="141" t="n">
        <f aca="false">Phys!N68</f>
        <v>2.375</v>
      </c>
      <c r="K67" s="141" t="n">
        <f aca="false">Phys!O68</f>
        <v>2.19</v>
      </c>
      <c r="L67" s="141" t="n">
        <f aca="false">Phys!P68</f>
        <v>2.035</v>
      </c>
      <c r="M67" s="141" t="n">
        <f aca="false">Phys!Q68</f>
        <v>2.425</v>
      </c>
      <c r="N67" s="141" t="n">
        <f aca="false">Phys!R68</f>
        <v>2.425</v>
      </c>
      <c r="O67" s="141" t="n">
        <f aca="false">Phys!S68</f>
        <v>2.285</v>
      </c>
      <c r="P67" s="141" t="n">
        <f aca="false">Phys!T68</f>
        <v>2.67</v>
      </c>
      <c r="Q67" s="141" t="n">
        <f aca="false">Phys!W68</f>
        <v>2.135</v>
      </c>
      <c r="R67" s="141" t="n">
        <f aca="false">Phys!X68</f>
        <v>2.425</v>
      </c>
      <c r="S67" s="141" t="n">
        <f aca="false">Phys!V68</f>
        <v>2.6</v>
      </c>
      <c r="T67" s="0" t="n">
        <f aca="false">Phys!G68</f>
        <v>1.965</v>
      </c>
      <c r="U67" s="0" t="n">
        <f aca="false">Phys!E68</f>
        <v>1.898</v>
      </c>
      <c r="V67" s="143"/>
      <c r="W67" s="143"/>
    </row>
    <row r="68" customFormat="false" ht="12.75" hidden="false" customHeight="false" outlineLevel="0" collapsed="false">
      <c r="B68" s="140" t="str">
        <f aca="false">(D68&amp;E68&amp;F68&amp;G68&amp;H68&amp;I68&amp;J68&amp;K68&amp;L68&amp;M68&amp;N68&amp;O68&amp;P68&amp;Q68&amp;R68&amp;S68&amp;T68&amp;U68)</f>
        <v/>
      </c>
      <c r="C68" s="2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U68" s="143"/>
      <c r="V68" s="143"/>
      <c r="W68" s="143"/>
    </row>
    <row r="69" customFormat="false" ht="12.75" hidden="false" customHeight="false" outlineLevel="0" collapsed="false">
      <c r="A69" s="0" t="n">
        <v>0.681528647910739</v>
      </c>
      <c r="B69" s="140" t="e">
        <f aca="false">(D69&amp;E69&amp;F69&amp;G69&amp;H69&amp;I69&amp;J69&amp;K69&amp;L69&amp;#REF!&amp;M69&amp;#REF!&amp;N69&amp;#REF!&amp;O69&amp;#REF!&amp;#REF!&amp;P69&amp;#REF!&amp;#REF!&amp;#REF!&amp;#REF!&amp;#REF!&amp;#REF!&amp;#REF!&amp;Q69&amp;#REF!&amp;#REF!&amp;#REF!&amp;#REF!&amp;#REF!&amp;#REF!&amp;#REF!&amp;#REF!&amp;#REF!&amp;#REF!&amp;#REF!&amp;#REF!&amp;#REF!&amp;#REF!&amp;#REF!&amp;#REF!&amp;#REF!&amp;#REF!&amp;#REF!&amp;#REF!&amp;#REF!&amp;#REF!&amp;#REF!&amp;#REF!&amp;R69&amp;S69&amp;T69&amp;#REF!&amp;#REF!&amp;#REF!&amp;#REF!&amp;#REF!&amp;#REF!&amp;#REF!&amp;#REF!&amp;#REF!&amp;#REF!&amp;#REF!&amp;#REF!&amp;#REF!&amp;#REF!)</f>
        <v>#REF!</v>
      </c>
      <c r="C69" s="2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U69" s="143"/>
      <c r="V69" s="143"/>
      <c r="W69" s="143"/>
    </row>
    <row r="70" customFormat="false" ht="12.75" hidden="false" customHeight="false" outlineLevel="0" collapsed="false">
      <c r="B70" s="140" t="e">
        <f aca="false">(D70&amp;E70&amp;F70&amp;G70&amp;H70&amp;I70&amp;J70&amp;K70&amp;L70&amp;#REF!&amp;M70&amp;#REF!&amp;N70&amp;#REF!&amp;O70&amp;#REF!&amp;#REF!&amp;P70&amp;#REF!&amp;#REF!&amp;#REF!&amp;#REF!&amp;#REF!&amp;#REF!&amp;#REF!&amp;Q70&amp;#REF!&amp;#REF!&amp;#REF!&amp;#REF!&amp;#REF!&amp;#REF!&amp;#REF!&amp;#REF!&amp;#REF!&amp;#REF!&amp;#REF!&amp;#REF!&amp;#REF!&amp;#REF!&amp;#REF!&amp;#REF!&amp;#REF!&amp;#REF!&amp;#REF!&amp;#REF!&amp;#REF!&amp;#REF!&amp;#REF!&amp;#REF!&amp;R70&amp;S70&amp;T70&amp;#REF!&amp;#REF!&amp;#REF!&amp;#REF!&amp;#REF!&amp;#REF!&amp;#REF!&amp;#REF!&amp;#REF!&amp;#REF!&amp;#REF!&amp;#REF!&amp;#REF!&amp;#REF!)</f>
        <v>#REF!</v>
      </c>
      <c r="C70" s="2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U70" s="143"/>
      <c r="V70" s="143"/>
      <c r="W70" s="143"/>
      <c r="X70" s="143"/>
    </row>
    <row r="71" customFormat="false" ht="12.75" hidden="false" customHeight="false" outlineLevel="0" collapsed="false">
      <c r="A71" s="0" t="n">
        <v>0.669213012604158</v>
      </c>
      <c r="B71" s="140" t="e">
        <f aca="false">(D71&amp;E71&amp;F71&amp;G71&amp;H71&amp;I71&amp;J71&amp;K71&amp;L71&amp;#REF!&amp;M71&amp;#REF!&amp;N71&amp;#REF!&amp;O71&amp;#REF!&amp;#REF!&amp;P71&amp;#REF!&amp;#REF!&amp;#REF!&amp;#REF!&amp;#REF!&amp;#REF!&amp;#REF!&amp;Q71&amp;#REF!&amp;#REF!&amp;#REF!&amp;#REF!&amp;#REF!&amp;#REF!&amp;#REF!&amp;#REF!&amp;#REF!&amp;#REF!&amp;#REF!&amp;#REF!&amp;#REF!&amp;#REF!&amp;#REF!&amp;#REF!&amp;#REF!&amp;#REF!&amp;#REF!&amp;#REF!&amp;#REF!&amp;#REF!&amp;#REF!&amp;#REF!&amp;R71&amp;S71&amp;T71&amp;#REF!&amp;#REF!&amp;#REF!&amp;#REF!&amp;#REF!&amp;#REF!&amp;#REF!&amp;#REF!&amp;#REF!&amp;#REF!&amp;#REF!&amp;#REF!&amp;#REF!&amp;#REF!)</f>
        <v>#REF!</v>
      </c>
      <c r="C71" s="21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</row>
    <row r="72" customFormat="false" ht="12.75" hidden="false" customHeight="false" outlineLevel="0" collapsed="false">
      <c r="A72" s="0" t="n">
        <v>0.665113169559567</v>
      </c>
      <c r="B72" s="140" t="e">
        <f aca="false">(D72&amp;E72&amp;F72&amp;G72&amp;H72&amp;I72&amp;J72&amp;K72&amp;#REF!&amp;#REF!&amp;L72&amp;#REF!&amp;#REF!&amp;#REF!&amp;#REF!&amp;#REF!&amp;#REF!&amp;#REF!&amp;#REF!&amp;M72&amp;#REF!&amp;#REF!&amp;#REF!&amp;#REF!&amp;#REF!&amp;N72&amp;#REF!&amp;#REF!&amp;#REF!&amp;#REF!&amp;#REF!&amp;#REF!&amp;#REF!&amp;#REF!&amp;O72&amp;#REF!&amp;#REF!&amp;#REF!&amp;#REF!&amp;#REF!&amp;#REF!&amp;#REF!&amp;#REF!&amp;P72&amp;#REF!&amp;#REF!&amp;#REF!&amp;#REF!&amp;#REF!&amp;#REF!&amp;#REF!&amp;#REF!&amp;#REF!&amp;#REF!&amp;#REF!&amp;#REF!&amp;#REF!&amp;#REF!&amp;#REF!&amp;#REF!&amp;#REF!&amp;#REF!&amp;#REF!&amp;#REF!&amp;#REF!&amp;#REF!&amp;#REF!&amp;#REF!&amp;#REF!&amp;Q72&amp;#REF!&amp;#REF!&amp;#REF!&amp;#REF!&amp;#REF!&amp;#REF!&amp;#REF!&amp;#REF!&amp;#REF!&amp;#REF!)</f>
        <v>#REF!</v>
      </c>
      <c r="C72" s="21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</row>
    <row r="73" customFormat="false" ht="12.75" hidden="false" customHeight="false" outlineLevel="0" collapsed="false">
      <c r="A73" s="0" t="n">
        <v>0.661431531874252</v>
      </c>
      <c r="B73" s="140" t="e">
        <f aca="false">(D73&amp;E73&amp;F73&amp;G73&amp;H73&amp;I73&amp;J73&amp;K73&amp;#REF!&amp;#REF!&amp;L73&amp;#REF!&amp;#REF!&amp;#REF!&amp;#REF!&amp;#REF!&amp;#REF!&amp;#REF!&amp;#REF!&amp;M73&amp;#REF!&amp;#REF!&amp;#REF!&amp;#REF!&amp;#REF!&amp;N73&amp;#REF!&amp;#REF!&amp;#REF!&amp;#REF!&amp;#REF!&amp;#REF!&amp;#REF!&amp;#REF!&amp;O73&amp;#REF!&amp;#REF!&amp;#REF!&amp;#REF!&amp;#REF!&amp;#REF!&amp;#REF!&amp;#REF!&amp;P73&amp;#REF!&amp;#REF!&amp;#REF!&amp;#REF!&amp;#REF!&amp;#REF!&amp;#REF!&amp;#REF!&amp;#REF!&amp;#REF!&amp;#REF!&amp;#REF!&amp;#REF!&amp;#REF!&amp;#REF!&amp;#REF!&amp;#REF!&amp;#REF!&amp;#REF!&amp;#REF!&amp;#REF!&amp;#REF!&amp;#REF!&amp;#REF!&amp;#REF!&amp;Q73&amp;#REF!&amp;#REF!&amp;#REF!&amp;#REF!&amp;#REF!&amp;#REF!&amp;#REF!&amp;#REF!&amp;#REF!&amp;#REF!)</f>
        <v>#REF!</v>
      </c>
      <c r="C73" s="21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</row>
    <row r="74" customFormat="false" ht="12.75" hidden="false" customHeight="false" outlineLevel="0" collapsed="false">
      <c r="A74" s="0" t="n">
        <v>0.657379038325212</v>
      </c>
      <c r="B74" s="140" t="e">
        <f aca="false">(D74&amp;E74&amp;F74&amp;G74&amp;H74&amp;I74&amp;J74&amp;K74&amp;#REF!&amp;#REF!&amp;L74&amp;#REF!&amp;#REF!&amp;#REF!&amp;#REF!&amp;#REF!&amp;#REF!&amp;#REF!&amp;#REF!&amp;M74&amp;#REF!&amp;#REF!&amp;#REF!&amp;#REF!&amp;#REF!&amp;N74&amp;#REF!&amp;#REF!&amp;#REF!&amp;#REF!&amp;#REF!&amp;#REF!&amp;#REF!&amp;#REF!&amp;O74&amp;#REF!&amp;#REF!&amp;#REF!&amp;#REF!&amp;#REF!&amp;#REF!&amp;#REF!&amp;#REF!&amp;P74&amp;#REF!&amp;#REF!&amp;#REF!&amp;#REF!&amp;#REF!&amp;#REF!&amp;#REF!&amp;#REF!&amp;#REF!&amp;#REF!&amp;#REF!&amp;#REF!&amp;#REF!&amp;#REF!&amp;#REF!&amp;#REF!&amp;#REF!&amp;#REF!&amp;#REF!&amp;#REF!&amp;#REF!&amp;#REF!&amp;#REF!&amp;#REF!&amp;#REF!&amp;Q74&amp;#REF!&amp;#REF!&amp;#REF!&amp;#REF!&amp;#REF!&amp;#REF!&amp;#REF!&amp;#REF!&amp;#REF!&amp;#REF!)</f>
        <v>#REF!</v>
      </c>
      <c r="C74" s="21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</row>
    <row r="75" customFormat="false" ht="12.75" hidden="false" customHeight="false" outlineLevel="0" collapsed="false">
      <c r="A75" s="0" t="n">
        <v>0.653480752001329</v>
      </c>
      <c r="B75" s="140" t="e">
        <f aca="false">(D75&amp;E75&amp;F75&amp;G75&amp;H75&amp;I75&amp;J75&amp;K75&amp;#REF!&amp;#REF!&amp;L75&amp;#REF!&amp;#REF!&amp;#REF!&amp;#REF!&amp;#REF!&amp;#REF!&amp;#REF!&amp;#REF!&amp;M75&amp;#REF!&amp;#REF!&amp;#REF!&amp;#REF!&amp;#REF!&amp;N75&amp;#REF!&amp;#REF!&amp;#REF!&amp;#REF!&amp;#REF!&amp;#REF!&amp;#REF!&amp;#REF!&amp;O75&amp;#REF!&amp;#REF!&amp;#REF!&amp;#REF!&amp;#REF!&amp;#REF!&amp;#REF!&amp;#REF!&amp;P75&amp;#REF!&amp;#REF!&amp;#REF!&amp;#REF!&amp;#REF!&amp;#REF!&amp;#REF!&amp;#REF!&amp;#REF!&amp;#REF!&amp;#REF!&amp;#REF!&amp;#REF!&amp;#REF!&amp;#REF!&amp;#REF!&amp;#REF!&amp;#REF!&amp;#REF!&amp;#REF!&amp;#REF!&amp;#REF!&amp;#REF!&amp;#REF!&amp;#REF!&amp;Q75&amp;#REF!&amp;#REF!&amp;#REF!&amp;#REF!&amp;#REF!&amp;#REF!&amp;#REF!&amp;#REF!&amp;#REF!&amp;#REF!)</f>
        <v>#REF!</v>
      </c>
      <c r="C75" s="21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</row>
    <row r="76" customFormat="false" ht="12.75" hidden="false" customHeight="false" outlineLevel="0" collapsed="false">
      <c r="A76" s="0" t="n">
        <v>0.649476642087682</v>
      </c>
      <c r="B76" s="140" t="e">
        <f aca="false">(D76&amp;E76&amp;F76&amp;G76&amp;H76&amp;I76&amp;J76&amp;K76&amp;#REF!&amp;#REF!&amp;L76&amp;#REF!&amp;#REF!&amp;#REF!&amp;#REF!&amp;#REF!&amp;#REF!&amp;#REF!&amp;#REF!&amp;M76&amp;#REF!&amp;#REF!&amp;#REF!&amp;#REF!&amp;#REF!&amp;N76&amp;#REF!&amp;#REF!&amp;#REF!&amp;#REF!&amp;#REF!&amp;#REF!&amp;#REF!&amp;#REF!&amp;O76&amp;#REF!&amp;#REF!&amp;#REF!&amp;#REF!&amp;#REF!&amp;#REF!&amp;#REF!&amp;#REF!&amp;P76&amp;#REF!&amp;#REF!&amp;#REF!&amp;#REF!&amp;#REF!&amp;#REF!&amp;#REF!&amp;#REF!&amp;#REF!&amp;#REF!&amp;#REF!&amp;#REF!&amp;#REF!&amp;#REF!&amp;#REF!&amp;#REF!&amp;#REF!&amp;#REF!&amp;#REF!&amp;#REF!&amp;#REF!&amp;#REF!&amp;#REF!&amp;#REF!&amp;#REF!&amp;Q76&amp;#REF!&amp;#REF!&amp;#REF!&amp;#REF!&amp;#REF!&amp;#REF!&amp;#REF!&amp;#REF!&amp;#REF!&amp;#REF!)</f>
        <v>#REF!</v>
      </c>
      <c r="C76" s="21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</row>
    <row r="77" customFormat="false" ht="12.75" hidden="false" customHeight="false" outlineLevel="0" collapsed="false">
      <c r="A77" s="0" t="n">
        <v>0.645624900221169</v>
      </c>
      <c r="B77" s="140" t="e">
        <f aca="false">(D77&amp;E77&amp;F77&amp;G77&amp;H77&amp;I77&amp;J77&amp;K77&amp;#REF!&amp;#REF!&amp;L77&amp;#REF!&amp;#REF!&amp;#REF!&amp;#REF!&amp;#REF!&amp;#REF!&amp;#REF!&amp;#REF!&amp;M77&amp;#REF!&amp;#REF!&amp;#REF!&amp;#REF!&amp;#REF!&amp;N77&amp;#REF!&amp;#REF!&amp;#REF!&amp;#REF!&amp;#REF!&amp;#REF!&amp;#REF!&amp;#REF!&amp;O77&amp;#REF!&amp;#REF!&amp;#REF!&amp;#REF!&amp;#REF!&amp;#REF!&amp;#REF!&amp;#REF!&amp;P77&amp;#REF!&amp;#REF!&amp;#REF!&amp;#REF!&amp;#REF!&amp;#REF!&amp;#REF!&amp;#REF!&amp;#REF!&amp;#REF!&amp;#REF!&amp;#REF!&amp;#REF!&amp;#REF!&amp;#REF!&amp;#REF!&amp;#REF!&amp;#REF!&amp;#REF!&amp;#REF!&amp;#REF!&amp;#REF!&amp;#REF!&amp;#REF!&amp;#REF!&amp;Q77&amp;#REF!&amp;#REF!&amp;#REF!&amp;#REF!&amp;#REF!&amp;#REF!&amp;#REF!&amp;#REF!&amp;#REF!&amp;#REF!)</f>
        <v>#REF!</v>
      </c>
      <c r="C77" s="21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  <row r="78" customFormat="false" ht="12.75" hidden="false" customHeight="false" outlineLevel="0" collapsed="false">
      <c r="A78" s="0" t="n">
        <v>0.641668600258501</v>
      </c>
      <c r="B78" s="140" t="e">
        <f aca="false">(D78&amp;E78&amp;F78&amp;G78&amp;H78&amp;I78&amp;J78&amp;K78&amp;#REF!&amp;#REF!&amp;L78&amp;#REF!&amp;#REF!&amp;#REF!&amp;#REF!&amp;#REF!&amp;#REF!&amp;#REF!&amp;#REF!&amp;M78&amp;#REF!&amp;#REF!&amp;#REF!&amp;#REF!&amp;#REF!&amp;N78&amp;#REF!&amp;#REF!&amp;#REF!&amp;#REF!&amp;#REF!&amp;#REF!&amp;#REF!&amp;#REF!&amp;O78&amp;#REF!&amp;#REF!&amp;#REF!&amp;#REF!&amp;#REF!&amp;#REF!&amp;#REF!&amp;#REF!&amp;P78&amp;#REF!&amp;#REF!&amp;#REF!&amp;#REF!&amp;#REF!&amp;#REF!&amp;#REF!&amp;#REF!&amp;#REF!&amp;#REF!&amp;#REF!&amp;#REF!&amp;#REF!&amp;#REF!&amp;#REF!&amp;#REF!&amp;#REF!&amp;#REF!&amp;#REF!&amp;#REF!&amp;#REF!&amp;#REF!&amp;#REF!&amp;#REF!&amp;#REF!&amp;Q78&amp;#REF!&amp;#REF!&amp;#REF!&amp;#REF!&amp;#REF!&amp;#REF!&amp;#REF!&amp;#REF!&amp;#REF!&amp;#REF!)</f>
        <v>#REF!</v>
      </c>
      <c r="C78" s="21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</row>
    <row r="79" customFormat="false" ht="12.75" hidden="false" customHeight="false" outlineLevel="0" collapsed="false">
      <c r="A79" s="0" t="n">
        <v>0.637736379470141</v>
      </c>
      <c r="B79" s="140" t="e">
        <f aca="false">(D79&amp;E79&amp;F79&amp;G79&amp;H79&amp;I79&amp;J79&amp;K79&amp;#REF!&amp;#REF!&amp;L79&amp;#REF!&amp;#REF!&amp;#REF!&amp;#REF!&amp;#REF!&amp;#REF!&amp;#REF!&amp;#REF!&amp;M79&amp;#REF!&amp;#REF!&amp;#REF!&amp;#REF!&amp;#REF!&amp;N79&amp;#REF!&amp;#REF!&amp;#REF!&amp;#REF!&amp;#REF!&amp;#REF!&amp;#REF!&amp;#REF!&amp;O79&amp;#REF!&amp;#REF!&amp;#REF!&amp;#REF!&amp;#REF!&amp;#REF!&amp;#REF!&amp;#REF!&amp;P79&amp;#REF!&amp;#REF!&amp;#REF!&amp;#REF!&amp;#REF!&amp;#REF!&amp;#REF!&amp;#REF!&amp;#REF!&amp;#REF!&amp;#REF!&amp;#REF!&amp;#REF!&amp;#REF!&amp;#REF!&amp;#REF!&amp;#REF!&amp;#REF!&amp;#REF!&amp;#REF!&amp;#REF!&amp;#REF!&amp;#REF!&amp;#REF!&amp;#REF!&amp;Q79&amp;#REF!&amp;#REF!&amp;#REF!&amp;#REF!&amp;#REF!&amp;#REF!&amp;#REF!&amp;#REF!&amp;#REF!&amp;#REF!)</f>
        <v>#REF!</v>
      </c>
      <c r="C79" s="21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</row>
    <row r="80" customFormat="false" ht="12.75" hidden="false" customHeight="false" outlineLevel="0" collapsed="false">
      <c r="A80" s="0" t="n">
        <v>0.633953794006957</v>
      </c>
      <c r="B80" s="140" t="e">
        <f aca="false">(D80&amp;E80&amp;F80&amp;G80&amp;H80&amp;I80&amp;J80&amp;K80&amp;#REF!&amp;#REF!&amp;L80&amp;#REF!&amp;#REF!&amp;#REF!&amp;#REF!&amp;#REF!&amp;#REF!&amp;#REF!&amp;#REF!&amp;M80&amp;#REF!&amp;#REF!&amp;#REF!&amp;#REF!&amp;#REF!&amp;N80&amp;#REF!&amp;#REF!&amp;#REF!&amp;#REF!&amp;#REF!&amp;#REF!&amp;#REF!&amp;#REF!&amp;O80&amp;#REF!&amp;#REF!&amp;#REF!&amp;#REF!&amp;#REF!&amp;#REF!&amp;#REF!&amp;#REF!&amp;P80&amp;#REF!&amp;#REF!&amp;#REF!&amp;#REF!&amp;#REF!&amp;#REF!&amp;#REF!&amp;#REF!&amp;#REF!&amp;#REF!&amp;#REF!&amp;#REF!&amp;#REF!&amp;#REF!&amp;#REF!&amp;#REF!&amp;#REF!&amp;#REF!&amp;#REF!&amp;#REF!&amp;#REF!&amp;#REF!&amp;#REF!&amp;#REF!&amp;#REF!&amp;Q80&amp;#REF!&amp;#REF!&amp;#REF!&amp;#REF!&amp;#REF!&amp;#REF!&amp;#REF!&amp;#REF!&amp;#REF!&amp;#REF!)</f>
        <v>#REF!</v>
      </c>
      <c r="C80" s="21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</row>
    <row r="81" customFormat="false" ht="12.75" hidden="false" customHeight="false" outlineLevel="0" collapsed="false">
      <c r="A81" s="0" t="n">
        <v>0.630068530690576</v>
      </c>
      <c r="B81" s="140" t="e">
        <f aca="false">(D81&amp;E81&amp;F81&amp;G81&amp;H81&amp;I81&amp;J81&amp;K81&amp;#REF!&amp;#REF!&amp;L81&amp;#REF!&amp;#REF!&amp;#REF!&amp;#REF!&amp;#REF!&amp;#REF!&amp;#REF!&amp;#REF!&amp;M81&amp;#REF!&amp;#REF!&amp;#REF!&amp;#REF!&amp;#REF!&amp;N81&amp;#REF!&amp;#REF!&amp;#REF!&amp;#REF!&amp;#REF!&amp;#REF!&amp;#REF!&amp;#REF!&amp;O81&amp;#REF!&amp;#REF!&amp;#REF!&amp;#REF!&amp;#REF!&amp;#REF!&amp;#REF!&amp;#REF!&amp;P81&amp;#REF!&amp;#REF!&amp;#REF!&amp;#REF!&amp;#REF!&amp;#REF!&amp;#REF!&amp;#REF!&amp;#REF!&amp;#REF!&amp;#REF!&amp;#REF!&amp;#REF!&amp;#REF!&amp;#REF!&amp;#REF!&amp;#REF!&amp;#REF!&amp;#REF!&amp;#REF!&amp;#REF!&amp;#REF!&amp;#REF!&amp;#REF!&amp;#REF!&amp;Q81&amp;#REF!&amp;#REF!&amp;#REF!&amp;#REF!&amp;#REF!&amp;#REF!&amp;#REF!&amp;#REF!&amp;#REF!&amp;#REF!)</f>
        <v>#REF!</v>
      </c>
      <c r="C81" s="21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</row>
    <row r="82" customFormat="false" ht="12.75" hidden="false" customHeight="false" outlineLevel="0" collapsed="false">
      <c r="A82" s="0" t="n">
        <v>0.626331117675853</v>
      </c>
      <c r="B82" s="140" t="e">
        <f aca="false">(D82&amp;E82&amp;F82&amp;G82&amp;H82&amp;I82&amp;J82&amp;K82&amp;#REF!&amp;#REF!&amp;L82&amp;#REF!&amp;#REF!&amp;#REF!&amp;#REF!&amp;#REF!&amp;#REF!&amp;#REF!&amp;#REF!&amp;M82&amp;#REF!&amp;#REF!&amp;#REF!&amp;#REF!&amp;#REF!&amp;N82&amp;#REF!&amp;#REF!&amp;#REF!&amp;#REF!&amp;#REF!&amp;#REF!&amp;#REF!&amp;#REF!&amp;O82&amp;#REF!&amp;#REF!&amp;#REF!&amp;#REF!&amp;#REF!&amp;#REF!&amp;#REF!&amp;#REF!&amp;P82&amp;#REF!&amp;#REF!&amp;#REF!&amp;#REF!&amp;#REF!&amp;#REF!&amp;#REF!&amp;#REF!&amp;#REF!&amp;#REF!&amp;#REF!&amp;#REF!&amp;#REF!&amp;#REF!&amp;#REF!&amp;#REF!&amp;#REF!&amp;#REF!&amp;#REF!&amp;#REF!&amp;#REF!&amp;#REF!&amp;#REF!&amp;#REF!&amp;#REF!&amp;Q82&amp;#REF!&amp;#REF!&amp;#REF!&amp;#REF!&amp;#REF!&amp;#REF!&amp;#REF!&amp;#REF!&amp;#REF!&amp;#REF!)</f>
        <v>#REF!</v>
      </c>
      <c r="C82" s="21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</row>
    <row r="83" customFormat="false" ht="12.75" hidden="false" customHeight="false" outlineLevel="0" collapsed="false">
      <c r="A83" s="0" t="n">
        <v>0.618954022500906</v>
      </c>
      <c r="B83" s="140" t="e">
        <f aca="false">(D83&amp;E83&amp;F83&amp;G83&amp;H83&amp;I83&amp;J83&amp;K83&amp;#REF!&amp;#REF!&amp;L83&amp;#REF!&amp;#REF!&amp;#REF!&amp;#REF!&amp;#REF!&amp;#REF!&amp;#REF!&amp;#REF!&amp;M83&amp;#REF!&amp;#REF!&amp;#REF!&amp;#REF!&amp;#REF!&amp;N83&amp;#REF!&amp;#REF!&amp;#REF!&amp;#REF!&amp;#REF!&amp;#REF!&amp;#REF!&amp;#REF!&amp;O83&amp;#REF!&amp;#REF!&amp;#REF!&amp;#REF!&amp;#REF!&amp;#REF!&amp;#REF!&amp;#REF!&amp;P83&amp;#REF!&amp;#REF!&amp;#REF!&amp;#REF!&amp;#REF!&amp;#REF!&amp;#REF!&amp;#REF!&amp;#REF!&amp;#REF!&amp;#REF!&amp;#REF!&amp;#REF!&amp;#REF!&amp;#REF!&amp;#REF!&amp;#REF!&amp;#REF!&amp;#REF!&amp;#REF!&amp;#REF!&amp;#REF!&amp;#REF!&amp;#REF!&amp;#REF!&amp;Q83&amp;#REF!&amp;#REF!&amp;#REF!&amp;#REF!&amp;#REF!&amp;#REF!&amp;#REF!&amp;#REF!&amp;#REF!&amp;#REF!)</f>
        <v>#REF!</v>
      </c>
      <c r="C83" s="21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</row>
    <row r="84" customFormat="false" ht="12.75" hidden="false" customHeight="false" outlineLevel="0" collapsed="false">
      <c r="A84" s="0" t="n">
        <v>0.615035816857615</v>
      </c>
      <c r="B84" s="0" t="e">
        <f aca="false">(D84&amp;E84&amp;F84&amp;G84&amp;H84&amp;I84&amp;J84&amp;K84&amp;#REF!&amp;#REF!&amp;L84&amp;#REF!&amp;#REF!&amp;#REF!&amp;#REF!&amp;#REF!&amp;#REF!&amp;#REF!&amp;#REF!&amp;M84&amp;#REF!&amp;#REF!&amp;#REF!&amp;#REF!&amp;#REF!&amp;N84&amp;#REF!&amp;#REF!&amp;#REF!&amp;#REF!&amp;#REF!&amp;#REF!&amp;#REF!&amp;#REF!&amp;O84&amp;#REF!&amp;#REF!&amp;#REF!&amp;#REF!&amp;#REF!&amp;#REF!&amp;#REF!&amp;#REF!&amp;P84&amp;#REF!&amp;#REF!&amp;#REF!&amp;#REF!&amp;#REF!&amp;#REF!&amp;#REF!&amp;#REF!&amp;#REF!&amp;#REF!&amp;#REF!&amp;#REF!&amp;#REF!&amp;#REF!&amp;#REF!&amp;#REF!&amp;#REF!&amp;#REF!&amp;#REF!&amp;#REF!&amp;#REF!&amp;#REF!&amp;#REF!&amp;#REF!&amp;#REF!&amp;Q84&amp;#REF!&amp;#REF!&amp;#REF!&amp;#REF!&amp;#REF!&amp;#REF!&amp;#REF!&amp;#REF!&amp;#REF!&amp;#REF!)</f>
        <v>#REF!</v>
      </c>
      <c r="C84" s="144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</row>
    <row r="85" customFormat="false" ht="12.75" hidden="false" customHeight="false" outlineLevel="0" collapsed="false">
      <c r="A85" s="0" t="n">
        <v>0.611515917486834</v>
      </c>
      <c r="B85" s="0" t="e">
        <f aca="false">(D85&amp;E85&amp;F85&amp;G85&amp;H85&amp;I85&amp;J85&amp;K85&amp;#REF!&amp;#REF!&amp;L85&amp;#REF!&amp;#REF!&amp;#REF!&amp;#REF!&amp;#REF!&amp;#REF!&amp;#REF!&amp;#REF!&amp;M85&amp;#REF!&amp;#REF!&amp;#REF!&amp;#REF!&amp;#REF!&amp;N85&amp;#REF!&amp;#REF!&amp;#REF!&amp;#REF!&amp;#REF!&amp;#REF!&amp;#REF!&amp;#REF!&amp;O85&amp;#REF!&amp;#REF!&amp;#REF!&amp;#REF!&amp;#REF!&amp;#REF!&amp;#REF!&amp;#REF!&amp;P85&amp;#REF!&amp;#REF!&amp;#REF!&amp;#REF!&amp;#REF!&amp;#REF!&amp;#REF!&amp;#REF!&amp;#REF!&amp;#REF!&amp;#REF!&amp;#REF!&amp;#REF!&amp;#REF!&amp;#REF!&amp;#REF!&amp;#REF!&amp;#REF!&amp;#REF!&amp;#REF!&amp;#REF!&amp;#REF!&amp;#REF!&amp;#REF!&amp;#REF!&amp;Q85&amp;#REF!&amp;#REF!&amp;#REF!&amp;#REF!&amp;#REF!&amp;#REF!&amp;#REF!&amp;#REF!&amp;#REF!&amp;#REF!)</f>
        <v>#REF!</v>
      </c>
      <c r="C85" s="144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</row>
    <row r="86" customFormat="false" ht="12.75" hidden="false" customHeight="false" outlineLevel="0" collapsed="false">
      <c r="A86" s="0" t="n">
        <v>0.607639960401286</v>
      </c>
      <c r="B86" s="0" t="e">
        <f aca="false">(D86&amp;E86&amp;F86&amp;G86&amp;H86&amp;I86&amp;J86&amp;K86&amp;#REF!&amp;#REF!&amp;L86&amp;#REF!&amp;#REF!&amp;#REF!&amp;#REF!&amp;#REF!&amp;#REF!&amp;#REF!&amp;#REF!&amp;M86&amp;#REF!&amp;#REF!&amp;#REF!&amp;#REF!&amp;#REF!&amp;N86&amp;#REF!&amp;#REF!&amp;#REF!&amp;#REF!&amp;#REF!&amp;#REF!&amp;#REF!&amp;#REF!&amp;O86&amp;#REF!&amp;#REF!&amp;#REF!&amp;#REF!&amp;#REF!&amp;#REF!&amp;#REF!&amp;#REF!&amp;P86&amp;#REF!&amp;#REF!&amp;#REF!&amp;#REF!&amp;#REF!&amp;#REF!&amp;#REF!&amp;#REF!&amp;#REF!&amp;#REF!&amp;#REF!&amp;#REF!&amp;#REF!&amp;#REF!&amp;#REF!&amp;#REF!&amp;#REF!&amp;#REF!&amp;#REF!&amp;#REF!&amp;#REF!&amp;#REF!&amp;#REF!&amp;#REF!&amp;#REF!&amp;Q86&amp;#REF!&amp;#REF!&amp;#REF!&amp;#REF!&amp;#REF!&amp;#REF!&amp;#REF!&amp;#REF!&amp;#REF!&amp;#REF!)</f>
        <v>#REF!</v>
      </c>
      <c r="C86" s="144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</row>
    <row r="87" customFormat="false" ht="12.75" hidden="false" customHeight="false" outlineLevel="0" collapsed="false">
      <c r="A87" s="0" t="n">
        <v>0.603910021652075</v>
      </c>
      <c r="B87" s="0" t="e">
        <f aca="false">(D87&amp;E87&amp;F87&amp;G87&amp;H87&amp;I87&amp;J87&amp;K87&amp;#REF!&amp;#REF!&amp;L87&amp;#REF!&amp;#REF!&amp;#REF!&amp;#REF!&amp;#REF!&amp;#REF!&amp;#REF!&amp;#REF!&amp;M87&amp;#REF!&amp;#REF!&amp;#REF!&amp;#REF!&amp;#REF!&amp;N87&amp;#REF!&amp;#REF!&amp;#REF!&amp;#REF!&amp;#REF!&amp;#REF!&amp;#REF!&amp;#REF!&amp;O87&amp;#REF!&amp;#REF!&amp;#REF!&amp;#REF!&amp;#REF!&amp;#REF!&amp;#REF!&amp;#REF!&amp;P87&amp;#REF!&amp;#REF!&amp;#REF!&amp;#REF!&amp;#REF!&amp;#REF!&amp;#REF!&amp;#REF!&amp;#REF!&amp;#REF!&amp;#REF!&amp;#REF!&amp;#REF!&amp;#REF!&amp;#REF!&amp;#REF!&amp;#REF!&amp;#REF!&amp;#REF!&amp;#REF!&amp;#REF!&amp;#REF!&amp;#REF!&amp;#REF!&amp;#REF!&amp;Q87&amp;#REF!&amp;#REF!&amp;#REF!&amp;#REF!&amp;#REF!&amp;#REF!&amp;#REF!&amp;#REF!&amp;#REF!&amp;#REF!)</f>
        <v>#REF!</v>
      </c>
      <c r="C87" s="144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</row>
    <row r="88" customFormat="false" ht="12.75" hidden="false" customHeight="false" outlineLevel="0" collapsed="false">
      <c r="A88" s="0" t="n">
        <v>0.600077333911296</v>
      </c>
      <c r="B88" s="0" t="e">
        <f aca="false">(D88&amp;E88&amp;F88&amp;G88&amp;H88&amp;I88&amp;J88&amp;K88&amp;#REF!&amp;#REF!&amp;L88&amp;#REF!&amp;#REF!&amp;#REF!&amp;#REF!&amp;#REF!&amp;#REF!&amp;#REF!&amp;#REF!&amp;M88&amp;#REF!&amp;#REF!&amp;#REF!&amp;#REF!&amp;#REF!&amp;N88&amp;#REF!&amp;#REF!&amp;#REF!&amp;#REF!&amp;#REF!&amp;#REF!&amp;#REF!&amp;#REF!&amp;O88&amp;#REF!&amp;#REF!&amp;#REF!&amp;#REF!&amp;#REF!&amp;#REF!&amp;#REF!&amp;#REF!&amp;P88&amp;#REF!&amp;#REF!&amp;#REF!&amp;#REF!&amp;#REF!&amp;#REF!&amp;#REF!&amp;#REF!&amp;#REF!&amp;#REF!&amp;#REF!&amp;#REF!&amp;#REF!&amp;#REF!&amp;#REF!&amp;#REF!&amp;#REF!&amp;#REF!&amp;#REF!&amp;#REF!&amp;#REF!&amp;#REF!&amp;#REF!&amp;#REF!&amp;#REF!&amp;Q88&amp;#REF!&amp;#REF!&amp;#REF!&amp;#REF!&amp;#REF!&amp;#REF!&amp;#REF!&amp;#REF!&amp;#REF!&amp;#REF!)</f>
        <v>#REF!</v>
      </c>
      <c r="C88" s="144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</row>
    <row r="89" customFormat="false" ht="12.75" hidden="false" customHeight="false" outlineLevel="0" collapsed="false">
      <c r="A89" s="0" t="n">
        <v>0.596523816559782</v>
      </c>
      <c r="B89" s="0" t="e">
        <f aca="false">(D89&amp;E89&amp;F89&amp;G89&amp;H89&amp;I89&amp;J89&amp;K89&amp;#REF!&amp;#REF!&amp;L89&amp;#REF!&amp;#REF!&amp;#REF!&amp;#REF!&amp;#REF!&amp;#REF!&amp;#REF!&amp;#REF!&amp;M89&amp;#REF!&amp;#REF!&amp;#REF!&amp;#REF!&amp;#REF!&amp;N89&amp;#REF!&amp;#REF!&amp;#REF!&amp;#REF!&amp;#REF!&amp;#REF!&amp;#REF!&amp;#REF!&amp;O89&amp;#REF!&amp;#REF!&amp;#REF!&amp;#REF!&amp;#REF!&amp;#REF!&amp;#REF!&amp;#REF!&amp;P89&amp;#REF!&amp;#REF!&amp;#REF!&amp;#REF!&amp;#REF!&amp;#REF!&amp;#REF!&amp;#REF!&amp;#REF!&amp;#REF!&amp;#REF!&amp;#REF!&amp;#REF!&amp;#REF!&amp;#REF!&amp;#REF!&amp;#REF!&amp;#REF!&amp;#REF!&amp;#REF!&amp;#REF!&amp;#REF!&amp;#REF!&amp;#REF!&amp;#REF!&amp;Q89&amp;#REF!&amp;#REF!&amp;#REF!&amp;#REF!&amp;#REF!&amp;#REF!&amp;#REF!&amp;#REF!&amp;#REF!&amp;#REF!)</f>
        <v>#REF!</v>
      </c>
      <c r="C89" s="144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</row>
    <row r="90" customFormat="false" ht="12.75" hidden="false" customHeight="false" outlineLevel="0" collapsed="false">
      <c r="A90" s="0" t="n">
        <v>0.592902793242203</v>
      </c>
      <c r="B90" s="0" t="e">
        <f aca="false">(D90&amp;E90&amp;F90&amp;G90&amp;H90&amp;I90&amp;J90&amp;K90&amp;#REF!&amp;#REF!&amp;L90&amp;#REF!&amp;#REF!&amp;#REF!&amp;#REF!&amp;#REF!&amp;#REF!&amp;#REF!&amp;#REF!&amp;M90&amp;#REF!&amp;#REF!&amp;#REF!&amp;#REF!&amp;#REF!&amp;N90&amp;#REF!&amp;#REF!&amp;#REF!&amp;#REF!&amp;#REF!&amp;#REF!&amp;#REF!&amp;#REF!&amp;O90&amp;#REF!&amp;#REF!&amp;#REF!&amp;#REF!&amp;#REF!&amp;#REF!&amp;#REF!&amp;#REF!&amp;P90&amp;#REF!&amp;#REF!&amp;#REF!&amp;#REF!&amp;#REF!&amp;#REF!&amp;#REF!&amp;#REF!&amp;#REF!&amp;#REF!&amp;#REF!&amp;#REF!&amp;#REF!&amp;#REF!&amp;#REF!&amp;#REF!&amp;#REF!&amp;#REF!&amp;#REF!&amp;#REF!&amp;#REF!&amp;#REF!&amp;#REF!&amp;#REF!&amp;#REF!&amp;Q90&amp;#REF!&amp;#REF!&amp;#REF!&amp;#REF!&amp;#REF!&amp;#REF!&amp;#REF!&amp;#REF!&amp;#REF!&amp;#REF!)</f>
        <v>#REF!</v>
      </c>
      <c r="C90" s="144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</row>
    <row r="91" customFormat="false" ht="12.75" hidden="false" customHeight="false" outlineLevel="0" collapsed="false">
      <c r="A91" s="0" t="n">
        <v>0.58930524422311</v>
      </c>
      <c r="B91" s="0" t="e">
        <f aca="false">(D91&amp;E91&amp;F91&amp;G91&amp;H91&amp;I91&amp;J91&amp;K91&amp;#REF!&amp;#REF!&amp;L91&amp;#REF!&amp;#REF!&amp;#REF!&amp;#REF!&amp;#REF!&amp;#REF!&amp;#REF!&amp;#REF!&amp;M91&amp;#REF!&amp;#REF!&amp;#REF!&amp;#REF!&amp;#REF!&amp;N91&amp;#REF!&amp;#REF!&amp;#REF!&amp;#REF!&amp;#REF!&amp;#REF!&amp;#REF!&amp;#REF!&amp;O91&amp;#REF!&amp;#REF!&amp;#REF!&amp;#REF!&amp;#REF!&amp;#REF!&amp;#REF!&amp;#REF!&amp;P91&amp;#REF!&amp;#REF!&amp;#REF!&amp;#REF!&amp;#REF!&amp;#REF!&amp;#REF!&amp;#REF!&amp;#REF!&amp;#REF!&amp;#REF!&amp;#REF!&amp;#REF!&amp;#REF!&amp;#REF!&amp;#REF!&amp;#REF!&amp;#REF!&amp;#REF!&amp;#REF!&amp;#REF!&amp;#REF!&amp;#REF!&amp;#REF!&amp;#REF!&amp;Q91&amp;#REF!&amp;#REF!&amp;#REF!&amp;#REF!&amp;#REF!&amp;#REF!&amp;#REF!&amp;#REF!&amp;#REF!&amp;#REF!)</f>
        <v>#REF!</v>
      </c>
      <c r="C91" s="144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</row>
    <row r="92" customFormat="false" ht="12.75" hidden="false" customHeight="false" outlineLevel="0" collapsed="false">
      <c r="A92" s="0" t="n">
        <v>0.585845944551272</v>
      </c>
      <c r="B92" s="0" t="e">
        <f aca="false">(D92&amp;E92&amp;F92&amp;G92&amp;H92&amp;I92&amp;J92&amp;K92&amp;#REF!&amp;#REF!&amp;L92&amp;#REF!&amp;#REF!&amp;#REF!&amp;#REF!&amp;#REF!&amp;#REF!&amp;#REF!&amp;#REF!&amp;M92&amp;#REF!&amp;#REF!&amp;#REF!&amp;#REF!&amp;#REF!&amp;N92&amp;#REF!&amp;#REF!&amp;#REF!&amp;#REF!&amp;#REF!&amp;#REF!&amp;#REF!&amp;#REF!&amp;O92&amp;#REF!&amp;#REF!&amp;#REF!&amp;#REF!&amp;#REF!&amp;#REF!&amp;#REF!&amp;#REF!&amp;P92&amp;#REF!&amp;#REF!&amp;#REF!&amp;#REF!&amp;#REF!&amp;#REF!&amp;#REF!&amp;#REF!&amp;#REF!&amp;#REF!&amp;#REF!&amp;#REF!&amp;#REF!&amp;#REF!&amp;#REF!&amp;#REF!&amp;#REF!&amp;#REF!&amp;#REF!&amp;#REF!&amp;#REF!&amp;#REF!&amp;#REF!&amp;#REF!&amp;#REF!&amp;Q92&amp;#REF!&amp;#REF!&amp;#REF!&amp;#REF!&amp;#REF!&amp;#REF!&amp;#REF!&amp;#REF!&amp;#REF!&amp;#REF!)</f>
        <v>#REF!</v>
      </c>
      <c r="C92" s="144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</row>
    <row r="93" customFormat="false" ht="12.75" hidden="false" customHeight="false" outlineLevel="0" collapsed="false">
      <c r="A93" s="0" t="n">
        <v>0.5822941190371</v>
      </c>
      <c r="B93" s="0" t="e">
        <f aca="false">(D93&amp;E93&amp;F93&amp;G93&amp;H93&amp;I93&amp;J93&amp;K93&amp;#REF!&amp;#REF!&amp;L93&amp;#REF!&amp;#REF!&amp;#REF!&amp;#REF!&amp;#REF!&amp;#REF!&amp;#REF!&amp;#REF!&amp;M93&amp;#REF!&amp;#REF!&amp;#REF!&amp;#REF!&amp;#REF!&amp;N93&amp;#REF!&amp;#REF!&amp;#REF!&amp;#REF!&amp;#REF!&amp;#REF!&amp;#REF!&amp;#REF!&amp;O93&amp;#REF!&amp;#REF!&amp;#REF!&amp;#REF!&amp;#REF!&amp;#REF!&amp;#REF!&amp;#REF!&amp;P93&amp;#REF!&amp;#REF!&amp;#REF!&amp;#REF!&amp;#REF!&amp;#REF!&amp;#REF!&amp;#REF!&amp;#REF!&amp;#REF!&amp;#REF!&amp;#REF!&amp;#REF!&amp;#REF!&amp;#REF!&amp;#REF!&amp;#REF!&amp;#REF!&amp;#REF!&amp;#REF!&amp;#REF!&amp;#REF!&amp;#REF!&amp;#REF!&amp;#REF!&amp;Q93&amp;#REF!&amp;#REF!&amp;#REF!&amp;#REF!&amp;#REF!&amp;#REF!&amp;#REF!&amp;#REF!&amp;#REF!&amp;#REF!)</f>
        <v>#REF!</v>
      </c>
      <c r="C93" s="144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2.75" hidden="false" customHeight="false" outlineLevel="0" collapsed="false">
      <c r="A94" s="0" t="n">
        <v>0.578878770188867</v>
      </c>
      <c r="B94" s="0" t="e">
        <f aca="false">(D94&amp;E94&amp;F94&amp;G94&amp;H94&amp;I94&amp;J94&amp;K94&amp;#REF!&amp;#REF!&amp;L94&amp;#REF!&amp;#REF!&amp;#REF!&amp;#REF!&amp;#REF!&amp;#REF!&amp;#REF!&amp;#REF!&amp;M94&amp;#REF!&amp;#REF!&amp;#REF!&amp;#REF!&amp;#REF!&amp;N94&amp;#REF!&amp;#REF!&amp;#REF!&amp;#REF!&amp;#REF!&amp;#REF!&amp;#REF!&amp;#REF!&amp;O94&amp;#REF!&amp;#REF!&amp;#REF!&amp;#REF!&amp;#REF!&amp;#REF!&amp;#REF!&amp;#REF!&amp;P94&amp;#REF!&amp;#REF!&amp;#REF!&amp;#REF!&amp;#REF!&amp;#REF!&amp;#REF!&amp;#REF!&amp;#REF!&amp;#REF!&amp;#REF!&amp;#REF!&amp;#REF!&amp;#REF!&amp;#REF!&amp;#REF!&amp;#REF!&amp;#REF!&amp;#REF!&amp;#REF!&amp;#REF!&amp;#REF!&amp;#REF!&amp;#REF!&amp;#REF!&amp;Q94&amp;#REF!&amp;#REF!&amp;#REF!&amp;#REF!&amp;#REF!&amp;#REF!&amp;#REF!&amp;#REF!&amp;#REF!&amp;#REF!)</f>
        <v>#REF!</v>
      </c>
      <c r="C94" s="144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12.75" hidden="false" customHeight="false" outlineLevel="0" collapsed="false">
      <c r="A95" s="0" t="n">
        <v>0.575372055051849</v>
      </c>
      <c r="B95" s="0" t="e">
        <f aca="false">(D95&amp;E95&amp;F95&amp;G95&amp;H95&amp;I95&amp;J95&amp;K95&amp;#REF!&amp;#REF!&amp;L95&amp;#REF!&amp;#REF!&amp;#REF!&amp;#REF!&amp;#REF!&amp;#REF!&amp;#REF!&amp;#REF!&amp;M95&amp;#REF!&amp;#REF!&amp;#REF!&amp;#REF!&amp;#REF!&amp;N95&amp;#REF!&amp;#REF!&amp;#REF!&amp;#REF!&amp;#REF!&amp;#REF!&amp;#REF!&amp;#REF!&amp;O95&amp;#REF!&amp;#REF!&amp;#REF!&amp;#REF!&amp;#REF!&amp;#REF!&amp;#REF!&amp;#REF!&amp;P95&amp;#REF!&amp;#REF!&amp;#REF!&amp;#REF!&amp;#REF!&amp;#REF!&amp;#REF!&amp;#REF!&amp;#REF!&amp;#REF!&amp;#REF!&amp;#REF!&amp;#REF!&amp;#REF!&amp;#REF!&amp;#REF!&amp;#REF!&amp;#REF!&amp;#REF!&amp;#REF!&amp;#REF!&amp;#REF!&amp;#REF!&amp;#REF!&amp;#REF!&amp;Q95&amp;#REF!&amp;#REF!&amp;#REF!&amp;#REF!&amp;#REF!&amp;#REF!&amp;#REF!&amp;#REF!&amp;#REF!&amp;#REF!)</f>
        <v>#REF!</v>
      </c>
      <c r="C95" s="144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</row>
    <row r="96" customFormat="false" ht="12.75" hidden="false" customHeight="false" outlineLevel="0" collapsed="false">
      <c r="A96" s="0" t="n">
        <v>0.571888032654532</v>
      </c>
      <c r="B96" s="0" t="e">
        <f aca="false">(D96&amp;E96&amp;F96&amp;G96&amp;H96&amp;I96&amp;J96&amp;K96&amp;#REF!&amp;#REF!&amp;L96&amp;#REF!&amp;#REF!&amp;#REF!&amp;#REF!&amp;#REF!&amp;#REF!&amp;#REF!&amp;#REF!&amp;M96&amp;#REF!&amp;#REF!&amp;#REF!&amp;#REF!&amp;#REF!&amp;N96&amp;#REF!&amp;#REF!&amp;#REF!&amp;#REF!&amp;#REF!&amp;#REF!&amp;#REF!&amp;#REF!&amp;O96&amp;#REF!&amp;#REF!&amp;#REF!&amp;#REF!&amp;#REF!&amp;#REF!&amp;#REF!&amp;#REF!&amp;P96&amp;#REF!&amp;#REF!&amp;#REF!&amp;#REF!&amp;#REF!&amp;#REF!&amp;#REF!&amp;#REF!&amp;#REF!&amp;#REF!&amp;#REF!&amp;#REF!&amp;#REF!&amp;#REF!&amp;#REF!&amp;#REF!&amp;#REF!&amp;#REF!&amp;#REF!&amp;#REF!&amp;#REF!&amp;#REF!&amp;#REF!&amp;#REF!&amp;#REF!&amp;Q96&amp;#REF!&amp;#REF!&amp;#REF!&amp;#REF!&amp;#REF!&amp;#REF!&amp;#REF!&amp;#REF!&amp;#REF!&amp;#REF!)</f>
        <v>#REF!</v>
      </c>
      <c r="C96" s="144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</row>
    <row r="97" customFormat="false" ht="12.75" hidden="false" customHeight="false" outlineLevel="0" collapsed="false">
      <c r="A97" s="0" t="n">
        <v>0.568649192464996</v>
      </c>
      <c r="B97" s="0" t="e">
        <f aca="false">(D97&amp;E97&amp;F97&amp;G97&amp;H97&amp;I97&amp;J97&amp;K97&amp;#REF!&amp;#REF!&amp;L97&amp;#REF!&amp;#REF!&amp;#REF!&amp;#REF!&amp;#REF!&amp;#REF!&amp;#REF!&amp;#REF!&amp;M97&amp;#REF!&amp;#REF!&amp;#REF!&amp;#REF!&amp;#REF!&amp;N97&amp;#REF!&amp;#REF!&amp;#REF!&amp;#REF!&amp;#REF!&amp;#REF!&amp;#REF!&amp;#REF!&amp;O97&amp;#REF!&amp;#REF!&amp;#REF!&amp;#REF!&amp;#REF!&amp;#REF!&amp;#REF!&amp;#REF!&amp;P97&amp;#REF!&amp;#REF!&amp;#REF!&amp;#REF!&amp;#REF!&amp;#REF!&amp;#REF!&amp;#REF!&amp;#REF!&amp;#REF!&amp;#REF!&amp;#REF!&amp;#REF!&amp;#REF!&amp;#REF!&amp;#REF!&amp;#REF!&amp;#REF!&amp;#REF!&amp;#REF!&amp;#REF!&amp;#REF!&amp;#REF!&amp;#REF!&amp;#REF!&amp;Q97&amp;#REF!&amp;#REF!&amp;#REF!&amp;#REF!&amp;#REF!&amp;#REF!&amp;#REF!&amp;#REF!&amp;#REF!&amp;#REF!)</f>
        <v>#REF!</v>
      </c>
      <c r="C97" s="144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</row>
    <row r="98" customFormat="false" ht="12.75" hidden="false" customHeight="false" outlineLevel="0" collapsed="false">
      <c r="A98" s="0" t="n">
        <v>0.565208652141767</v>
      </c>
      <c r="B98" s="0" t="e">
        <f aca="false">(D98&amp;E98&amp;F98&amp;G98&amp;H98&amp;I98&amp;J98&amp;K98&amp;#REF!&amp;#REF!&amp;L98&amp;#REF!&amp;#REF!&amp;#REF!&amp;#REF!&amp;#REF!&amp;#REF!&amp;#REF!&amp;#REF!&amp;M98&amp;#REF!&amp;#REF!&amp;#REF!&amp;#REF!&amp;#REF!&amp;N98&amp;#REF!&amp;#REF!&amp;#REF!&amp;#REF!&amp;#REF!&amp;#REF!&amp;#REF!&amp;#REF!&amp;O98&amp;#REF!&amp;#REF!&amp;#REF!&amp;#REF!&amp;#REF!&amp;#REF!&amp;#REF!&amp;#REF!&amp;P98&amp;#REF!&amp;#REF!&amp;#REF!&amp;#REF!&amp;#REF!&amp;#REF!&amp;#REF!&amp;#REF!&amp;#REF!&amp;#REF!&amp;#REF!&amp;#REF!&amp;#REF!&amp;#REF!&amp;#REF!&amp;#REF!&amp;#REF!&amp;#REF!&amp;#REF!&amp;#REF!&amp;#REF!&amp;#REF!&amp;#REF!&amp;#REF!&amp;#REF!&amp;Q98&amp;#REF!&amp;#REF!&amp;#REF!&amp;#REF!&amp;#REF!&amp;#REF!&amp;#REF!&amp;#REF!&amp;#REF!&amp;#REF!)</f>
        <v>#REF!</v>
      </c>
      <c r="C98" s="144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</row>
    <row r="99" customFormat="false" ht="12.75" hidden="false" customHeight="false" outlineLevel="0" collapsed="false">
      <c r="A99" s="0" t="n">
        <v>0.561900274812536</v>
      </c>
      <c r="B99" s="0" t="e">
        <f aca="false">(D99&amp;E99&amp;F99&amp;G99&amp;H99&amp;I99&amp;J99&amp;K99&amp;#REF!&amp;#REF!&amp;L99&amp;#REF!&amp;#REF!&amp;#REF!&amp;#REF!&amp;#REF!&amp;#REF!&amp;#REF!&amp;#REF!&amp;M99&amp;#REF!&amp;#REF!&amp;#REF!&amp;#REF!&amp;#REF!&amp;N99&amp;#REF!&amp;#REF!&amp;#REF!&amp;#REF!&amp;#REF!&amp;#REF!&amp;#REF!&amp;#REF!&amp;O99&amp;#REF!&amp;#REF!&amp;#REF!&amp;#REF!&amp;#REF!&amp;#REF!&amp;#REF!&amp;#REF!&amp;P99&amp;#REF!&amp;#REF!&amp;#REF!&amp;#REF!&amp;#REF!&amp;#REF!&amp;#REF!&amp;#REF!&amp;#REF!&amp;#REF!&amp;#REF!&amp;#REF!&amp;#REF!&amp;#REF!&amp;#REF!&amp;#REF!&amp;#REF!&amp;#REF!&amp;#REF!&amp;#REF!&amp;#REF!&amp;#REF!&amp;#REF!&amp;#REF!&amp;#REF!&amp;Q99&amp;#REF!&amp;#REF!&amp;#REF!&amp;#REF!&amp;#REF!&amp;#REF!&amp;#REF!&amp;#REF!&amp;#REF!&amp;#REF!)</f>
        <v>#REF!</v>
      </c>
      <c r="C99" s="144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</row>
    <row r="100" customFormat="false" ht="12.75" hidden="false" customHeight="false" outlineLevel="0" collapsed="false">
      <c r="A100" s="0" t="n">
        <v>0.558503354251106</v>
      </c>
      <c r="B100" s="0" t="e">
        <f aca="false">(D100&amp;E100&amp;F100&amp;G100&amp;H100&amp;I100&amp;J100&amp;K100&amp;#REF!&amp;#REF!&amp;L100&amp;#REF!&amp;#REF!&amp;#REF!&amp;#REF!&amp;#REF!&amp;#REF!&amp;#REF!&amp;#REF!&amp;M100&amp;#REF!&amp;#REF!&amp;#REF!&amp;#REF!&amp;#REF!&amp;N100&amp;#REF!&amp;#REF!&amp;#REF!&amp;#REF!&amp;#REF!&amp;#REF!&amp;#REF!&amp;#REF!&amp;O100&amp;#REF!&amp;#REF!&amp;#REF!&amp;#REF!&amp;#REF!&amp;#REF!&amp;#REF!&amp;#REF!&amp;P100&amp;#REF!&amp;#REF!&amp;#REF!&amp;#REF!&amp;#REF!&amp;#REF!&amp;#REF!&amp;#REF!&amp;#REF!&amp;#REF!&amp;#REF!&amp;#REF!&amp;#REF!&amp;#REF!&amp;#REF!&amp;#REF!&amp;#REF!&amp;#REF!&amp;#REF!&amp;#REF!&amp;#REF!&amp;#REF!&amp;#REF!&amp;#REF!&amp;#REF!&amp;Q100&amp;#REF!&amp;#REF!&amp;#REF!&amp;#REF!&amp;#REF!&amp;#REF!&amp;#REF!&amp;#REF!&amp;#REF!&amp;#REF!)</f>
        <v>#REF!</v>
      </c>
      <c r="C100" s="144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</row>
    <row r="101" customFormat="false" ht="12.75" hidden="false" customHeight="false" outlineLevel="0" collapsed="false">
      <c r="A101" s="0" t="n">
        <v>0.555236906199587</v>
      </c>
      <c r="B101" s="0" t="e">
        <f aca="false">(D101&amp;E101&amp;F101&amp;G101&amp;H101&amp;I101&amp;J101&amp;K101&amp;#REF!&amp;#REF!&amp;L101&amp;#REF!&amp;#REF!&amp;#REF!&amp;#REF!&amp;#REF!&amp;#REF!&amp;#REF!&amp;#REF!&amp;M101&amp;#REF!&amp;#REF!&amp;#REF!&amp;#REF!&amp;#REF!&amp;N101&amp;#REF!&amp;#REF!&amp;#REF!&amp;#REF!&amp;#REF!&amp;#REF!&amp;#REF!&amp;#REF!&amp;O101&amp;#REF!&amp;#REF!&amp;#REF!&amp;#REF!&amp;#REF!&amp;#REF!&amp;#REF!&amp;#REF!&amp;P101&amp;#REF!&amp;#REF!&amp;#REF!&amp;#REF!&amp;#REF!&amp;#REF!&amp;#REF!&amp;#REF!&amp;#REF!&amp;#REF!&amp;#REF!&amp;#REF!&amp;#REF!&amp;#REF!&amp;#REF!&amp;#REF!&amp;#REF!&amp;#REF!&amp;#REF!&amp;#REF!&amp;#REF!&amp;#REF!&amp;#REF!&amp;#REF!&amp;#REF!&amp;Q101&amp;#REF!&amp;#REF!&amp;#REF!&amp;#REF!&amp;#REF!&amp;#REF!&amp;#REF!&amp;#REF!&amp;#REF!&amp;#REF!)</f>
        <v>#REF!</v>
      </c>
      <c r="C101" s="144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</row>
    <row r="102" customFormat="false" ht="12.75" hidden="false" customHeight="false" outlineLevel="0" collapsed="false">
      <c r="A102" s="0" t="n">
        <v>0.551883021787569</v>
      </c>
      <c r="B102" s="0" t="e">
        <f aca="false">(D102&amp;E102&amp;F102&amp;G102&amp;H102&amp;I102&amp;J102&amp;K102&amp;#REF!&amp;#REF!&amp;L102&amp;#REF!&amp;#REF!&amp;#REF!&amp;#REF!&amp;#REF!&amp;#REF!&amp;#REF!&amp;#REF!&amp;M102&amp;#REF!&amp;#REF!&amp;#REF!&amp;#REF!&amp;#REF!&amp;N102&amp;#REF!&amp;#REF!&amp;#REF!&amp;#REF!&amp;#REF!&amp;#REF!&amp;#REF!&amp;#REF!&amp;O102&amp;#REF!&amp;#REF!&amp;#REF!&amp;#REF!&amp;#REF!&amp;#REF!&amp;#REF!&amp;#REF!&amp;P102&amp;#REF!&amp;#REF!&amp;#REF!&amp;#REF!&amp;#REF!&amp;#REF!&amp;#REF!&amp;#REF!&amp;#REF!&amp;#REF!&amp;#REF!&amp;#REF!&amp;#REF!&amp;#REF!&amp;#REF!&amp;#REF!&amp;#REF!&amp;#REF!&amp;#REF!&amp;#REF!&amp;#REF!&amp;#REF!&amp;#REF!&amp;#REF!&amp;#REF!&amp;Q102&amp;#REF!&amp;#REF!&amp;#REF!&amp;#REF!&amp;#REF!&amp;#REF!&amp;#REF!&amp;#REF!&amp;#REF!&amp;#REF!)</f>
        <v>#REF!</v>
      </c>
      <c r="C102" s="144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</row>
    <row r="103" customFormat="false" ht="12.75" hidden="false" customHeight="false" outlineLevel="0" collapsed="false">
      <c r="A103" s="0" t="n">
        <v>0.548550787172356</v>
      </c>
      <c r="B103" s="0" t="e">
        <f aca="false">(D103&amp;E103&amp;F103&amp;G103&amp;H103&amp;I103&amp;J103&amp;K103&amp;#REF!&amp;#REF!&amp;L103&amp;#REF!&amp;#REF!&amp;#REF!&amp;#REF!&amp;#REF!&amp;#REF!&amp;#REF!&amp;#REF!&amp;M103&amp;#REF!&amp;#REF!&amp;#REF!&amp;#REF!&amp;#REF!&amp;N103&amp;#REF!&amp;#REF!&amp;#REF!&amp;#REF!&amp;#REF!&amp;#REF!&amp;#REF!&amp;#REF!&amp;O103&amp;#REF!&amp;#REF!&amp;#REF!&amp;#REF!&amp;#REF!&amp;#REF!&amp;#REF!&amp;#REF!&amp;P103&amp;#REF!&amp;#REF!&amp;#REF!&amp;#REF!&amp;#REF!&amp;#REF!&amp;#REF!&amp;#REF!&amp;#REF!&amp;#REF!&amp;#REF!&amp;#REF!&amp;#REF!&amp;#REF!&amp;#REF!&amp;#REF!&amp;#REF!&amp;#REF!&amp;#REF!&amp;#REF!&amp;#REF!&amp;#REF!&amp;#REF!&amp;#REF!&amp;#REF!&amp;Q103&amp;#REF!&amp;#REF!&amp;#REF!&amp;#REF!&amp;#REF!&amp;#REF!&amp;#REF!&amp;#REF!&amp;#REF!&amp;#REF!)</f>
        <v>#REF!</v>
      </c>
      <c r="C103" s="144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</row>
    <row r="104" customFormat="false" ht="12.75" hidden="false" customHeight="false" outlineLevel="0" collapsed="false">
      <c r="A104" s="0" t="n">
        <v>0.545346518501085</v>
      </c>
      <c r="B104" s="0" t="e">
        <f aca="false">(D104&amp;E104&amp;F104&amp;G104&amp;H104&amp;I104&amp;J104&amp;K104&amp;#REF!&amp;#REF!&amp;L104&amp;#REF!&amp;#REF!&amp;#REF!&amp;#REF!&amp;#REF!&amp;#REF!&amp;#REF!&amp;#REF!&amp;M104&amp;#REF!&amp;#REF!&amp;#REF!&amp;#REF!&amp;#REF!&amp;N104&amp;#REF!&amp;#REF!&amp;#REF!&amp;#REF!&amp;#REF!&amp;#REF!&amp;#REF!&amp;#REF!&amp;O104&amp;#REF!&amp;#REF!&amp;#REF!&amp;#REF!&amp;#REF!&amp;#REF!&amp;#REF!&amp;#REF!&amp;P104&amp;#REF!&amp;#REF!&amp;#REF!&amp;#REF!&amp;#REF!&amp;#REF!&amp;#REF!&amp;#REF!&amp;#REF!&amp;#REF!&amp;#REF!&amp;#REF!&amp;#REF!&amp;#REF!&amp;#REF!&amp;#REF!&amp;#REF!&amp;#REF!&amp;#REF!&amp;#REF!&amp;#REF!&amp;#REF!&amp;#REF!&amp;#REF!&amp;#REF!&amp;Q104&amp;#REF!&amp;#REF!&amp;#REF!&amp;#REF!&amp;#REF!&amp;#REF!&amp;#REF!&amp;#REF!&amp;#REF!&amp;#REF!)</f>
        <v>#REF!</v>
      </c>
      <c r="C104" s="144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</row>
    <row r="105" customFormat="false" ht="12.75" hidden="false" customHeight="false" outlineLevel="0" collapsed="false">
      <c r="A105" s="0" t="n">
        <v>0.542056455261233</v>
      </c>
      <c r="B105" s="0" t="e">
        <f aca="false">(D105&amp;E105&amp;F105&amp;G105&amp;H105&amp;I105&amp;J105&amp;K105&amp;#REF!&amp;#REF!&amp;L105&amp;#REF!&amp;#REF!&amp;#REF!&amp;#REF!&amp;#REF!&amp;#REF!&amp;#REF!&amp;#REF!&amp;M105&amp;#REF!&amp;#REF!&amp;#REF!&amp;#REF!&amp;#REF!&amp;N105&amp;#REF!&amp;#REF!&amp;#REF!&amp;#REF!&amp;#REF!&amp;#REF!&amp;#REF!&amp;#REF!&amp;O105&amp;#REF!&amp;#REF!&amp;#REF!&amp;#REF!&amp;#REF!&amp;#REF!&amp;#REF!&amp;#REF!&amp;P105&amp;#REF!&amp;#REF!&amp;#REF!&amp;#REF!&amp;#REF!&amp;#REF!&amp;#REF!&amp;#REF!&amp;#REF!&amp;#REF!&amp;#REF!&amp;#REF!&amp;#REF!&amp;#REF!&amp;#REF!&amp;#REF!&amp;#REF!&amp;#REF!&amp;#REF!&amp;#REF!&amp;#REF!&amp;#REF!&amp;#REF!&amp;#REF!&amp;#REF!&amp;Q105&amp;#REF!&amp;#REF!&amp;#REF!&amp;#REF!&amp;#REF!&amp;#REF!&amp;#REF!&amp;#REF!&amp;#REF!&amp;#REF!)</f>
        <v>#REF!</v>
      </c>
      <c r="C105" s="144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</row>
    <row r="106" customFormat="false" ht="12.75" hidden="false" customHeight="false" outlineLevel="0" collapsed="false">
      <c r="A106" s="0" t="n">
        <v>0.538892724054897</v>
      </c>
      <c r="B106" s="0" t="e">
        <f aca="false">(D106&amp;E106&amp;F106&amp;G106&amp;H106&amp;I106&amp;J106&amp;K106&amp;#REF!&amp;#REF!&amp;L106&amp;#REF!&amp;#REF!&amp;#REF!&amp;#REF!&amp;#REF!&amp;#REF!&amp;#REF!&amp;#REF!&amp;M106&amp;#REF!&amp;#REF!&amp;#REF!&amp;#REF!&amp;#REF!&amp;N106&amp;#REF!&amp;#REF!&amp;#REF!&amp;#REF!&amp;#REF!&amp;#REF!&amp;#REF!&amp;#REF!&amp;O106&amp;#REF!&amp;#REF!&amp;#REF!&amp;#REF!&amp;#REF!&amp;#REF!&amp;#REF!&amp;#REF!&amp;P106&amp;#REF!&amp;#REF!&amp;#REF!&amp;#REF!&amp;#REF!&amp;#REF!&amp;#REF!&amp;#REF!&amp;#REF!&amp;#REF!&amp;#REF!&amp;#REF!&amp;#REF!&amp;#REF!&amp;#REF!&amp;#REF!&amp;#REF!&amp;#REF!&amp;#REF!&amp;#REF!&amp;#REF!&amp;#REF!&amp;#REF!&amp;#REF!&amp;#REF!&amp;Q106&amp;#REF!&amp;#REF!&amp;#REF!&amp;#REF!&amp;#REF!&amp;#REF!&amp;#REF!&amp;#REF!&amp;#REF!&amp;#REF!)</f>
        <v>#REF!</v>
      </c>
      <c r="C106" s="144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</row>
    <row r="107" customFormat="false" ht="12.75" hidden="false" customHeight="false" outlineLevel="0" collapsed="false">
      <c r="A107" s="0" t="n">
        <v>0.535644268862887</v>
      </c>
      <c r="B107" s="0" t="e">
        <f aca="false">(D107&amp;E107&amp;F107&amp;G107&amp;H107&amp;I107&amp;J107&amp;K107&amp;#REF!&amp;#REF!&amp;L107&amp;#REF!&amp;#REF!&amp;#REF!&amp;#REF!&amp;#REF!&amp;#REF!&amp;#REF!&amp;#REF!&amp;M107&amp;#REF!&amp;#REF!&amp;#REF!&amp;#REF!&amp;#REF!&amp;N107&amp;#REF!&amp;#REF!&amp;#REF!&amp;#REF!&amp;#REF!&amp;#REF!&amp;#REF!&amp;#REF!&amp;O107&amp;#REF!&amp;#REF!&amp;#REF!&amp;#REF!&amp;#REF!&amp;#REF!&amp;#REF!&amp;#REF!&amp;P107&amp;#REF!&amp;#REF!&amp;#REF!&amp;#REF!&amp;#REF!&amp;#REF!&amp;#REF!&amp;#REF!&amp;#REF!&amp;#REF!&amp;#REF!&amp;#REF!&amp;#REF!&amp;#REF!&amp;#REF!&amp;#REF!&amp;#REF!&amp;#REF!&amp;#REF!&amp;#REF!&amp;#REF!&amp;#REF!&amp;#REF!&amp;#REF!&amp;#REF!&amp;Q107&amp;#REF!&amp;#REF!&amp;#REF!&amp;#REF!&amp;#REF!&amp;#REF!&amp;#REF!&amp;#REF!&amp;#REF!&amp;#REF!)</f>
        <v>#REF!</v>
      </c>
      <c r="C107" s="144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</row>
    <row r="108" customFormat="false" ht="12.75" hidden="false" customHeight="false" outlineLevel="0" collapsed="false">
      <c r="A108" s="0" t="n">
        <v>0.532416745389951</v>
      </c>
      <c r="B108" s="0" t="e">
        <f aca="false">(D108&amp;E108&amp;F108&amp;G108&amp;H108&amp;I108&amp;J108&amp;K108&amp;#REF!&amp;#REF!&amp;L108&amp;#REF!&amp;#REF!&amp;#REF!&amp;#REF!&amp;#REF!&amp;#REF!&amp;#REF!&amp;#REF!&amp;M108&amp;#REF!&amp;#REF!&amp;#REF!&amp;#REF!&amp;#REF!&amp;N108&amp;#REF!&amp;#REF!&amp;#REF!&amp;#REF!&amp;#REF!&amp;#REF!&amp;#REF!&amp;#REF!&amp;O108&amp;#REF!&amp;#REF!&amp;#REF!&amp;#REF!&amp;#REF!&amp;#REF!&amp;#REF!&amp;#REF!&amp;P108&amp;#REF!&amp;#REF!&amp;#REF!&amp;#REF!&amp;#REF!&amp;#REF!&amp;#REF!&amp;#REF!&amp;#REF!&amp;#REF!&amp;#REF!&amp;#REF!&amp;#REF!&amp;#REF!&amp;#REF!&amp;#REF!&amp;#REF!&amp;#REF!&amp;#REF!&amp;#REF!&amp;#REF!&amp;#REF!&amp;#REF!&amp;#REF!&amp;#REF!&amp;Q108&amp;#REF!&amp;#REF!&amp;#REF!&amp;#REF!&amp;#REF!&amp;#REF!&amp;#REF!&amp;#REF!&amp;#REF!&amp;#REF!)</f>
        <v>#REF!</v>
      </c>
      <c r="C108" s="144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</row>
    <row r="109" customFormat="false" ht="12.75" hidden="false" customHeight="false" outlineLevel="0" collapsed="false">
      <c r="A109" s="0" t="n">
        <v>0.529519435666923</v>
      </c>
      <c r="B109" s="0" t="e">
        <f aca="false">(D109&amp;E109&amp;F109&amp;G109&amp;H109&amp;I109&amp;J109&amp;K109&amp;#REF!&amp;#REF!&amp;L109&amp;#REF!&amp;#REF!&amp;#REF!&amp;#REF!&amp;#REF!&amp;#REF!&amp;#REF!&amp;#REF!&amp;M109&amp;#REF!&amp;#REF!&amp;#REF!&amp;#REF!&amp;#REF!&amp;N109&amp;#REF!&amp;#REF!&amp;#REF!&amp;#REF!&amp;#REF!&amp;#REF!&amp;#REF!&amp;#REF!&amp;O109&amp;#REF!&amp;#REF!&amp;#REF!&amp;#REF!&amp;#REF!&amp;#REF!&amp;#REF!&amp;#REF!&amp;P109&amp;#REF!&amp;#REF!&amp;#REF!&amp;#REF!&amp;#REF!&amp;#REF!&amp;#REF!&amp;#REF!&amp;#REF!&amp;#REF!&amp;#REF!&amp;#REF!&amp;#REF!&amp;#REF!&amp;#REF!&amp;#REF!&amp;#REF!&amp;#REF!&amp;#REF!&amp;#REF!&amp;#REF!&amp;#REF!&amp;#REF!&amp;#REF!&amp;#REF!&amp;Q109&amp;#REF!&amp;#REF!&amp;#REF!&amp;#REF!&amp;#REF!&amp;#REF!&amp;#REF!&amp;#REF!&amp;#REF!&amp;#REF!)</f>
        <v>#REF!</v>
      </c>
      <c r="C109" s="144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</row>
    <row r="110" customFormat="false" ht="12.75" hidden="false" customHeight="false" outlineLevel="0" collapsed="false">
      <c r="A110" s="0" t="n">
        <v>0.526331357337241</v>
      </c>
      <c r="B110" s="0" t="e">
        <f aca="false">(D110&amp;E110&amp;F110&amp;G110&amp;H110&amp;I110&amp;J110&amp;K110&amp;#REF!&amp;#REF!&amp;L110&amp;#REF!&amp;#REF!&amp;#REF!&amp;#REF!&amp;#REF!&amp;#REF!&amp;#REF!&amp;#REF!&amp;M110&amp;#REF!&amp;#REF!&amp;#REF!&amp;#REF!&amp;#REF!&amp;N110&amp;#REF!&amp;#REF!&amp;#REF!&amp;#REF!&amp;#REF!&amp;#REF!&amp;#REF!&amp;#REF!&amp;O110&amp;#REF!&amp;#REF!&amp;#REF!&amp;#REF!&amp;#REF!&amp;#REF!&amp;#REF!&amp;#REF!&amp;P110&amp;#REF!&amp;#REF!&amp;#REF!&amp;#REF!&amp;#REF!&amp;#REF!&amp;#REF!&amp;#REF!&amp;#REF!&amp;#REF!&amp;#REF!&amp;#REF!&amp;#REF!&amp;#REF!&amp;#REF!&amp;#REF!&amp;#REF!&amp;#REF!&amp;#REF!&amp;#REF!&amp;#REF!&amp;#REF!&amp;#REF!&amp;#REF!&amp;#REF!&amp;Q110&amp;#REF!&amp;#REF!&amp;#REF!&amp;#REF!&amp;#REF!&amp;#REF!&amp;#REF!&amp;#REF!&amp;#REF!&amp;#REF!)</f>
        <v>#REF!</v>
      </c>
      <c r="C110" s="144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</row>
    <row r="111" customFormat="false" ht="12.75" hidden="false" customHeight="false" outlineLevel="0" collapsed="false">
      <c r="A111" s="0" t="n">
        <v>0.523265660419863</v>
      </c>
      <c r="B111" s="0" t="e">
        <f aca="false">(D111&amp;E111&amp;F111&amp;G111&amp;H111&amp;I111&amp;J111&amp;K111&amp;#REF!&amp;#REF!&amp;L111&amp;#REF!&amp;#REF!&amp;#REF!&amp;#REF!&amp;#REF!&amp;#REF!&amp;#REF!&amp;#REF!&amp;M111&amp;#REF!&amp;#REF!&amp;#REF!&amp;#REF!&amp;#REF!&amp;N111&amp;#REF!&amp;#REF!&amp;#REF!&amp;#REF!&amp;#REF!&amp;#REF!&amp;#REF!&amp;#REF!&amp;O111&amp;#REF!&amp;#REF!&amp;#REF!&amp;#REF!&amp;#REF!&amp;#REF!&amp;#REF!&amp;#REF!&amp;P111&amp;#REF!&amp;#REF!&amp;#REF!&amp;#REF!&amp;#REF!&amp;#REF!&amp;#REF!&amp;#REF!&amp;#REF!&amp;#REF!&amp;#REF!&amp;#REF!&amp;#REF!&amp;#REF!&amp;#REF!&amp;#REF!&amp;#REF!&amp;#REF!&amp;#REF!&amp;#REF!&amp;#REF!&amp;#REF!&amp;#REF!&amp;#REF!&amp;#REF!&amp;Q111&amp;#REF!&amp;#REF!&amp;#REF!&amp;#REF!&amp;#REF!&amp;#REF!&amp;#REF!&amp;#REF!&amp;#REF!&amp;#REF!)</f>
        <v>#REF!</v>
      </c>
      <c r="C111" s="144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</row>
    <row r="112" customFormat="false" ht="12.75" hidden="false" customHeight="false" outlineLevel="0" collapsed="false">
      <c r="A112" s="0" t="n">
        <v>0.520117829330757</v>
      </c>
      <c r="B112" s="0" t="e">
        <f aca="false">(D112&amp;E112&amp;F112&amp;G112&amp;H112&amp;I112&amp;J112&amp;K112&amp;#REF!&amp;#REF!&amp;L112&amp;#REF!&amp;#REF!&amp;#REF!&amp;#REF!&amp;#REF!&amp;#REF!&amp;#REF!&amp;#REF!&amp;M112&amp;#REF!&amp;#REF!&amp;#REF!&amp;#REF!&amp;#REF!&amp;N112&amp;#REF!&amp;#REF!&amp;#REF!&amp;#REF!&amp;#REF!&amp;#REF!&amp;#REF!&amp;#REF!&amp;O112&amp;#REF!&amp;#REF!&amp;#REF!&amp;#REF!&amp;#REF!&amp;#REF!&amp;#REF!&amp;#REF!&amp;P112&amp;#REF!&amp;#REF!&amp;#REF!&amp;#REF!&amp;#REF!&amp;#REF!&amp;#REF!&amp;#REF!&amp;#REF!&amp;#REF!&amp;#REF!&amp;#REF!&amp;#REF!&amp;#REF!&amp;#REF!&amp;#REF!&amp;#REF!&amp;#REF!&amp;#REF!&amp;#REF!&amp;#REF!&amp;#REF!&amp;#REF!&amp;#REF!&amp;#REF!&amp;Q112&amp;#REF!&amp;#REF!&amp;#REF!&amp;#REF!&amp;#REF!&amp;#REF!&amp;#REF!&amp;#REF!&amp;#REF!&amp;#REF!)</f>
        <v>#REF!</v>
      </c>
      <c r="C112" s="144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</row>
    <row r="113" customFormat="false" ht="12.75" hidden="false" customHeight="false" outlineLevel="0" collapsed="false">
      <c r="A113" s="0" t="n">
        <v>0.517090820876756</v>
      </c>
      <c r="B113" s="0" t="e">
        <f aca="false">(D113&amp;E113&amp;F113&amp;G113&amp;H113&amp;I113&amp;J113&amp;K113&amp;#REF!&amp;#REF!&amp;L113&amp;#REF!&amp;#REF!&amp;#REF!&amp;#REF!&amp;#REF!&amp;#REF!&amp;#REF!&amp;#REF!&amp;M113&amp;#REF!&amp;#REF!&amp;#REF!&amp;#REF!&amp;#REF!&amp;N113&amp;#REF!&amp;#REF!&amp;#REF!&amp;#REF!&amp;#REF!&amp;#REF!&amp;#REF!&amp;#REF!&amp;O113&amp;#REF!&amp;#REF!&amp;#REF!&amp;#REF!&amp;#REF!&amp;#REF!&amp;#REF!&amp;#REF!&amp;P113&amp;#REF!&amp;#REF!&amp;#REF!&amp;#REF!&amp;#REF!&amp;#REF!&amp;#REF!&amp;#REF!&amp;#REF!&amp;#REF!&amp;#REF!&amp;#REF!&amp;#REF!&amp;#REF!&amp;#REF!&amp;#REF!&amp;#REF!&amp;#REF!&amp;#REF!&amp;#REF!&amp;#REF!&amp;#REF!&amp;#REF!&amp;#REF!&amp;#REF!&amp;Q113&amp;#REF!&amp;#REF!&amp;#REF!&amp;#REF!&amp;#REF!&amp;#REF!&amp;#REF!&amp;#REF!&amp;#REF!&amp;#REF!)</f>
        <v>#REF!</v>
      </c>
      <c r="C113" s="144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</row>
    <row r="114" customFormat="false" ht="12.75" hidden="false" customHeight="false" outlineLevel="0" collapsed="false">
      <c r="A114" s="0" t="n">
        <v>0.513982700601162</v>
      </c>
      <c r="B114" s="0" t="e">
        <f aca="false">(D114&amp;E114&amp;F114&amp;G114&amp;H114&amp;I114&amp;J114&amp;K114&amp;#REF!&amp;#REF!&amp;L114&amp;#REF!&amp;#REF!&amp;#REF!&amp;#REF!&amp;#REF!&amp;#REF!&amp;#REF!&amp;#REF!&amp;M114&amp;#REF!&amp;#REF!&amp;#REF!&amp;#REF!&amp;#REF!&amp;N114&amp;#REF!&amp;#REF!&amp;#REF!&amp;#REF!&amp;#REF!&amp;#REF!&amp;#REF!&amp;#REF!&amp;O114&amp;#REF!&amp;#REF!&amp;#REF!&amp;#REF!&amp;#REF!&amp;#REF!&amp;#REF!&amp;#REF!&amp;P114&amp;#REF!&amp;#REF!&amp;#REF!&amp;#REF!&amp;#REF!&amp;#REF!&amp;#REF!&amp;#REF!&amp;#REF!&amp;#REF!&amp;#REF!&amp;#REF!&amp;#REF!&amp;#REF!&amp;#REF!&amp;#REF!&amp;#REF!&amp;#REF!&amp;#REF!&amp;#REF!&amp;#REF!&amp;#REF!&amp;#REF!&amp;#REF!&amp;#REF!&amp;Q114&amp;#REF!&amp;#REF!&amp;#REF!&amp;#REF!&amp;#REF!&amp;#REF!&amp;#REF!&amp;#REF!&amp;#REF!&amp;#REF!)</f>
        <v>#REF!</v>
      </c>
      <c r="C114" s="144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</row>
    <row r="115" customFormat="false" ht="12.75" hidden="false" customHeight="false" outlineLevel="0" collapsed="false">
      <c r="A115" s="0" t="n">
        <v>0.510894558059711</v>
      </c>
      <c r="B115" s="0" t="e">
        <f aca="false">(D115&amp;E115&amp;F115&amp;G115&amp;H115&amp;I115&amp;J115&amp;K115&amp;#REF!&amp;#REF!&amp;L115&amp;#REF!&amp;#REF!&amp;#REF!&amp;#REF!&amp;#REF!&amp;#REF!&amp;#REF!&amp;#REF!&amp;M115&amp;#REF!&amp;#REF!&amp;#REF!&amp;#REF!&amp;#REF!&amp;N115&amp;#REF!&amp;#REF!&amp;#REF!&amp;#REF!&amp;#REF!&amp;#REF!&amp;#REF!&amp;#REF!&amp;O115&amp;#REF!&amp;#REF!&amp;#REF!&amp;#REF!&amp;#REF!&amp;#REF!&amp;#REF!&amp;#REF!&amp;P115&amp;#REF!&amp;#REF!&amp;#REF!&amp;#REF!&amp;#REF!&amp;#REF!&amp;#REF!&amp;#REF!&amp;#REF!&amp;#REF!&amp;#REF!&amp;#REF!&amp;#REF!&amp;#REF!&amp;#REF!&amp;#REF!&amp;#REF!&amp;#REF!&amp;#REF!&amp;#REF!&amp;#REF!&amp;#REF!&amp;#REF!&amp;#REF!&amp;#REF!&amp;Q115&amp;#REF!&amp;#REF!&amp;#REF!&amp;#REF!&amp;#REF!&amp;#REF!&amp;#REF!&amp;#REF!&amp;#REF!&amp;#REF!)</f>
        <v>#REF!</v>
      </c>
      <c r="C115" s="144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</row>
    <row r="116" customFormat="false" ht="12.75" hidden="false" customHeight="false" outlineLevel="0" collapsed="false">
      <c r="A116" s="0" t="n">
        <v>0.507924926725383</v>
      </c>
      <c r="B116" s="0" t="e">
        <f aca="false">(D116&amp;E116&amp;F116&amp;G116&amp;H116&amp;I116&amp;J116&amp;K116&amp;#REF!&amp;#REF!&amp;L116&amp;#REF!&amp;#REF!&amp;#REF!&amp;#REF!&amp;#REF!&amp;#REF!&amp;#REF!&amp;#REF!&amp;M116&amp;#REF!&amp;#REF!&amp;#REF!&amp;#REF!&amp;#REF!&amp;N116&amp;#REF!&amp;#REF!&amp;#REF!&amp;#REF!&amp;#REF!&amp;#REF!&amp;#REF!&amp;#REF!&amp;O116&amp;#REF!&amp;#REF!&amp;#REF!&amp;#REF!&amp;#REF!&amp;#REF!&amp;#REF!&amp;#REF!&amp;P116&amp;#REF!&amp;#REF!&amp;#REF!&amp;#REF!&amp;#REF!&amp;#REF!&amp;#REF!&amp;#REF!&amp;#REF!&amp;#REF!&amp;#REF!&amp;#REF!&amp;#REF!&amp;#REF!&amp;#REF!&amp;#REF!&amp;#REF!&amp;#REF!&amp;#REF!&amp;#REF!&amp;#REF!&amp;#REF!&amp;#REF!&amp;#REF!&amp;#REF!&amp;Q116&amp;#REF!&amp;#REF!&amp;#REF!&amp;#REF!&amp;#REF!&amp;#REF!&amp;#REF!&amp;#REF!&amp;#REF!&amp;#REF!)</f>
        <v>#REF!</v>
      </c>
      <c r="C116" s="144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</row>
    <row r="117" customFormat="false" ht="12.75" hidden="false" customHeight="false" outlineLevel="0" collapsed="false">
      <c r="A117" s="0" t="n">
        <v>0.504875700090974</v>
      </c>
      <c r="B117" s="0" t="e">
        <f aca="false">(D117&amp;E117&amp;F117&amp;G117&amp;H117&amp;I117&amp;J117&amp;K117&amp;#REF!&amp;#REF!&amp;L117&amp;#REF!&amp;#REF!&amp;#REF!&amp;#REF!&amp;#REF!&amp;#REF!&amp;#REF!&amp;#REF!&amp;M117&amp;#REF!&amp;#REF!&amp;#REF!&amp;#REF!&amp;#REF!&amp;N117&amp;#REF!&amp;#REF!&amp;#REF!&amp;#REF!&amp;#REF!&amp;#REF!&amp;#REF!&amp;#REF!&amp;O117&amp;#REF!&amp;#REF!&amp;#REF!&amp;#REF!&amp;#REF!&amp;#REF!&amp;#REF!&amp;#REF!&amp;P117&amp;#REF!&amp;#REF!&amp;#REF!&amp;#REF!&amp;#REF!&amp;#REF!&amp;#REF!&amp;#REF!&amp;#REF!&amp;#REF!&amp;#REF!&amp;#REF!&amp;#REF!&amp;#REF!&amp;#REF!&amp;#REF!&amp;#REF!&amp;#REF!&amp;#REF!&amp;#REF!&amp;#REF!&amp;#REF!&amp;#REF!&amp;#REF!&amp;#REF!&amp;Q117&amp;#REF!&amp;#REF!&amp;#REF!&amp;#REF!&amp;#REF!&amp;#REF!&amp;#REF!&amp;#REF!&amp;#REF!&amp;#REF!)</f>
        <v>#REF!</v>
      </c>
      <c r="C117" s="144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</row>
    <row r="118" customFormat="false" ht="12.75" hidden="false" customHeight="false" outlineLevel="0" collapsed="false">
      <c r="A118" s="0" t="n">
        <v>0.501943477856102</v>
      </c>
      <c r="B118" s="0" t="e">
        <f aca="false">(D118&amp;E118&amp;F118&amp;G118&amp;H118&amp;I118&amp;J118&amp;K118&amp;#REF!&amp;#REF!&amp;L118&amp;#REF!&amp;#REF!&amp;#REF!&amp;#REF!&amp;#REF!&amp;#REF!&amp;#REF!&amp;#REF!&amp;M118&amp;#REF!&amp;#REF!&amp;#REF!&amp;#REF!&amp;#REF!&amp;N118&amp;#REF!&amp;#REF!&amp;#REF!&amp;#REF!&amp;#REF!&amp;#REF!&amp;#REF!&amp;#REF!&amp;O118&amp;#REF!&amp;#REF!&amp;#REF!&amp;#REF!&amp;#REF!&amp;#REF!&amp;#REF!&amp;#REF!&amp;P118&amp;#REF!&amp;#REF!&amp;#REF!&amp;#REF!&amp;#REF!&amp;#REF!&amp;#REF!&amp;#REF!&amp;#REF!&amp;#REF!&amp;#REF!&amp;#REF!&amp;#REF!&amp;#REF!&amp;#REF!&amp;#REF!&amp;#REF!&amp;#REF!&amp;#REF!&amp;#REF!&amp;#REF!&amp;#REF!&amp;#REF!&amp;#REF!&amp;#REF!&amp;Q118&amp;#REF!&amp;#REF!&amp;#REF!&amp;#REF!&amp;#REF!&amp;#REF!&amp;#REF!&amp;#REF!&amp;#REF!&amp;#REF!)</f>
        <v>#REF!</v>
      </c>
      <c r="C118" s="144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</row>
    <row r="119" customFormat="false" ht="12.75" hidden="false" customHeight="false" outlineLevel="0" collapsed="false">
      <c r="A119" s="0" t="n">
        <v>0.498932649281552</v>
      </c>
      <c r="B119" s="0" t="e">
        <f aca="false">(D119&amp;E119&amp;F119&amp;G119&amp;H119&amp;I119&amp;J119&amp;K119&amp;#REF!&amp;#REF!&amp;L119&amp;#REF!&amp;#REF!&amp;#REF!&amp;#REF!&amp;#REF!&amp;#REF!&amp;#REF!&amp;#REF!&amp;M119&amp;#REF!&amp;#REF!&amp;#REF!&amp;#REF!&amp;#REF!&amp;N119&amp;#REF!&amp;#REF!&amp;#REF!&amp;#REF!&amp;#REF!&amp;#REF!&amp;#REF!&amp;#REF!&amp;O119&amp;#REF!&amp;#REF!&amp;#REF!&amp;#REF!&amp;#REF!&amp;#REF!&amp;#REF!&amp;#REF!&amp;P119&amp;#REF!&amp;#REF!&amp;#REF!&amp;#REF!&amp;#REF!&amp;#REF!&amp;#REF!&amp;#REF!&amp;#REF!&amp;#REF!&amp;#REF!&amp;#REF!&amp;#REF!&amp;#REF!&amp;#REF!&amp;#REF!&amp;#REF!&amp;#REF!&amp;#REF!&amp;#REF!&amp;#REF!&amp;#REF!&amp;#REF!&amp;#REF!&amp;#REF!&amp;Q119&amp;#REF!&amp;#REF!&amp;#REF!&amp;#REF!&amp;#REF!&amp;#REF!&amp;#REF!&amp;#REF!&amp;#REF!&amp;#REF!)</f>
        <v>#REF!</v>
      </c>
      <c r="C119" s="144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</row>
    <row r="120" customFormat="false" ht="12.75" hidden="false" customHeight="false" outlineLevel="0" collapsed="false">
      <c r="A120" s="0" t="n">
        <v>0.49594113833771</v>
      </c>
      <c r="B120" s="0" t="e">
        <f aca="false">(D120&amp;E120&amp;F120&amp;G120&amp;H120&amp;I120&amp;J120&amp;K120&amp;#REF!&amp;#REF!&amp;L120&amp;#REF!&amp;#REF!&amp;#REF!&amp;#REF!&amp;#REF!&amp;#REF!&amp;#REF!&amp;#REF!&amp;M120&amp;#REF!&amp;#REF!&amp;#REF!&amp;#REF!&amp;#REF!&amp;N120&amp;#REF!&amp;#REF!&amp;#REF!&amp;#REF!&amp;#REF!&amp;#REF!&amp;#REF!&amp;#REF!&amp;O120&amp;#REF!&amp;#REF!&amp;#REF!&amp;#REF!&amp;#REF!&amp;#REF!&amp;#REF!&amp;#REF!&amp;P120&amp;#REF!&amp;#REF!&amp;#REF!&amp;#REF!&amp;#REF!&amp;#REF!&amp;#REF!&amp;#REF!&amp;#REF!&amp;#REF!&amp;#REF!&amp;#REF!&amp;#REF!&amp;#REF!&amp;#REF!&amp;#REF!&amp;#REF!&amp;#REF!&amp;#REF!&amp;#REF!&amp;#REF!&amp;#REF!&amp;#REF!&amp;#REF!&amp;#REF!&amp;Q120&amp;#REF!&amp;#REF!&amp;#REF!&amp;#REF!&amp;#REF!&amp;#REF!&amp;#REF!&amp;#REF!&amp;#REF!&amp;#REF!)</f>
        <v>#REF!</v>
      </c>
      <c r="C120" s="144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</row>
    <row r="121" customFormat="false" ht="12.75" hidden="false" customHeight="false" outlineLevel="0" collapsed="false">
      <c r="A121" s="0" t="n">
        <v>0.493255623436396</v>
      </c>
      <c r="B121" s="0" t="e">
        <f aca="false">(D121&amp;E121&amp;F121&amp;G121&amp;H121&amp;I121&amp;J121&amp;K121&amp;#REF!&amp;#REF!&amp;L121&amp;#REF!&amp;#REF!&amp;#REF!&amp;#REF!&amp;#REF!&amp;#REF!&amp;#REF!&amp;#REF!&amp;M121&amp;#REF!&amp;#REF!&amp;#REF!&amp;#REF!&amp;#REF!&amp;N121&amp;#REF!&amp;#REF!&amp;#REF!&amp;#REF!&amp;#REF!&amp;#REF!&amp;#REF!&amp;#REF!&amp;O121&amp;#REF!&amp;#REF!&amp;#REF!&amp;#REF!&amp;#REF!&amp;#REF!&amp;#REF!&amp;#REF!&amp;P121&amp;#REF!&amp;#REF!&amp;#REF!&amp;#REF!&amp;#REF!&amp;#REF!&amp;#REF!&amp;#REF!&amp;#REF!&amp;#REF!&amp;#REF!&amp;#REF!&amp;#REF!&amp;#REF!&amp;#REF!&amp;#REF!&amp;#REF!&amp;#REF!&amp;#REF!&amp;#REF!&amp;#REF!&amp;#REF!&amp;#REF!&amp;#REF!&amp;#REF!&amp;Q121&amp;#REF!&amp;#REF!&amp;#REF!&amp;#REF!&amp;#REF!&amp;#REF!&amp;#REF!&amp;#REF!&amp;#REF!&amp;#REF!)</f>
        <v>#REF!</v>
      </c>
      <c r="C121" s="144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</row>
    <row r="122" customFormat="false" ht="12.75" hidden="false" customHeight="false" outlineLevel="0" collapsed="false">
      <c r="A122" s="0" t="n">
        <v>0.490300517331389</v>
      </c>
      <c r="B122" s="0" t="e">
        <f aca="false">(D122&amp;E122&amp;F122&amp;G122&amp;H122&amp;I122&amp;J122&amp;K122&amp;#REF!&amp;#REF!&amp;L122&amp;#REF!&amp;#REF!&amp;#REF!&amp;#REF!&amp;#REF!&amp;#REF!&amp;#REF!&amp;#REF!&amp;M122&amp;#REF!&amp;#REF!&amp;#REF!&amp;#REF!&amp;#REF!&amp;N122&amp;#REF!&amp;#REF!&amp;#REF!&amp;#REF!&amp;#REF!&amp;#REF!&amp;#REF!&amp;#REF!&amp;O122&amp;#REF!&amp;#REF!&amp;#REF!&amp;#REF!&amp;#REF!&amp;#REF!&amp;#REF!&amp;#REF!&amp;P122&amp;#REF!&amp;#REF!&amp;#REF!&amp;#REF!&amp;#REF!&amp;#REF!&amp;#REF!&amp;#REF!&amp;#REF!&amp;#REF!&amp;#REF!&amp;#REF!&amp;#REF!&amp;#REF!&amp;#REF!&amp;#REF!&amp;#REF!&amp;#REF!&amp;#REF!&amp;#REF!&amp;#REF!&amp;#REF!&amp;#REF!&amp;#REF!&amp;#REF!&amp;Q122&amp;#REF!&amp;#REF!&amp;#REF!&amp;#REF!&amp;#REF!&amp;#REF!&amp;#REF!&amp;#REF!&amp;#REF!&amp;#REF!)</f>
        <v>#REF!</v>
      </c>
      <c r="C122" s="144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</row>
    <row r="123" customFormat="false" ht="12.75" hidden="false" customHeight="false" outlineLevel="0" collapsed="false">
      <c r="A123" s="0" t="n">
        <v>0.487458771998025</v>
      </c>
      <c r="B123" s="0" t="e">
        <f aca="false">(D123&amp;E123&amp;F123&amp;G123&amp;H123&amp;I123&amp;J123&amp;K123&amp;#REF!&amp;#REF!&amp;L123&amp;#REF!&amp;#REF!&amp;#REF!&amp;#REF!&amp;#REF!&amp;#REF!&amp;#REF!&amp;#REF!&amp;M123&amp;#REF!&amp;#REF!&amp;#REF!&amp;#REF!&amp;#REF!&amp;N123&amp;#REF!&amp;#REF!&amp;#REF!&amp;#REF!&amp;#REF!&amp;#REF!&amp;#REF!&amp;#REF!&amp;O123&amp;#REF!&amp;#REF!&amp;#REF!&amp;#REF!&amp;#REF!&amp;#REF!&amp;#REF!&amp;#REF!&amp;P123&amp;#REF!&amp;#REF!&amp;#REF!&amp;#REF!&amp;#REF!&amp;#REF!&amp;#REF!&amp;#REF!&amp;#REF!&amp;#REF!&amp;#REF!&amp;#REF!&amp;#REF!&amp;#REF!&amp;#REF!&amp;#REF!&amp;#REF!&amp;#REF!&amp;#REF!&amp;#REF!&amp;#REF!&amp;#REF!&amp;#REF!&amp;#REF!&amp;#REF!&amp;Q123&amp;#REF!&amp;#REF!&amp;#REF!&amp;#REF!&amp;#REF!&amp;#REF!&amp;#REF!&amp;#REF!&amp;#REF!&amp;#REF!)</f>
        <v>#REF!</v>
      </c>
      <c r="C123" s="144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</row>
    <row r="124" customFormat="false" ht="12.75" hidden="false" customHeight="false" outlineLevel="0" collapsed="false">
      <c r="A124" s="0" t="n">
        <v>0.484540812902294</v>
      </c>
      <c r="B124" s="0" t="e">
        <f aca="false">(D124&amp;E124&amp;F124&amp;G124&amp;H124&amp;I124&amp;J124&amp;K124&amp;#REF!&amp;#REF!&amp;L124&amp;#REF!&amp;#REF!&amp;#REF!&amp;#REF!&amp;#REF!&amp;#REF!&amp;#REF!&amp;#REF!&amp;M124&amp;#REF!&amp;#REF!&amp;#REF!&amp;#REF!&amp;#REF!&amp;N124&amp;#REF!&amp;#REF!&amp;#REF!&amp;#REF!&amp;#REF!&amp;#REF!&amp;#REF!&amp;#REF!&amp;O124&amp;#REF!&amp;#REF!&amp;#REF!&amp;#REF!&amp;#REF!&amp;#REF!&amp;#REF!&amp;#REF!&amp;P124&amp;#REF!&amp;#REF!&amp;#REF!&amp;#REF!&amp;#REF!&amp;#REF!&amp;#REF!&amp;#REF!&amp;#REF!&amp;#REF!&amp;#REF!&amp;#REF!&amp;#REF!&amp;#REF!&amp;#REF!&amp;#REF!&amp;#REF!&amp;#REF!&amp;#REF!&amp;#REF!&amp;#REF!&amp;#REF!&amp;#REF!&amp;#REF!&amp;#REF!&amp;Q124&amp;#REF!&amp;#REF!&amp;#REF!&amp;#REF!&amp;#REF!&amp;#REF!&amp;#REF!&amp;#REF!&amp;#REF!&amp;#REF!)</f>
        <v>#REF!</v>
      </c>
      <c r="C124" s="144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</row>
    <row r="125" customFormat="false" ht="12.75" hidden="false" customHeight="false" outlineLevel="0" collapsed="false">
      <c r="A125" s="0" t="n">
        <v>0.481665985189816</v>
      </c>
      <c r="B125" s="0" t="e">
        <f aca="false">(D125&amp;E125&amp;F125&amp;G125&amp;H125&amp;I125&amp;J125&amp;K125&amp;#REF!&amp;#REF!&amp;L125&amp;#REF!&amp;#REF!&amp;#REF!&amp;#REF!&amp;#REF!&amp;#REF!&amp;#REF!&amp;#REF!&amp;M125&amp;#REF!&amp;#REF!&amp;#REF!&amp;#REF!&amp;#REF!&amp;N125&amp;#REF!&amp;#REF!&amp;#REF!&amp;#REF!&amp;#REF!&amp;#REF!&amp;#REF!&amp;#REF!&amp;O125&amp;#REF!&amp;#REF!&amp;#REF!&amp;#REF!&amp;#REF!&amp;#REF!&amp;#REF!&amp;#REF!&amp;P125&amp;#REF!&amp;#REF!&amp;#REF!&amp;#REF!&amp;#REF!&amp;#REF!&amp;#REF!&amp;#REF!&amp;#REF!&amp;#REF!&amp;#REF!&amp;#REF!&amp;#REF!&amp;#REF!&amp;#REF!&amp;#REF!&amp;#REF!&amp;#REF!&amp;#REF!&amp;#REF!&amp;#REF!&amp;#REF!&amp;#REF!&amp;#REF!&amp;#REF!&amp;Q125&amp;#REF!&amp;#REF!&amp;#REF!&amp;#REF!&amp;#REF!&amp;#REF!&amp;#REF!&amp;#REF!&amp;#REF!&amp;#REF!)</f>
        <v>#REF!</v>
      </c>
      <c r="C125" s="144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</row>
    <row r="126" customFormat="false" ht="12.75" hidden="false" customHeight="false" outlineLevel="0" collapsed="false">
      <c r="A126" s="0" t="n">
        <v>0.478695461603436</v>
      </c>
      <c r="B126" s="0" t="e">
        <f aca="false">(D126&amp;E126&amp;F126&amp;G126&amp;H126&amp;I126&amp;J126&amp;K126&amp;#REF!&amp;#REF!&amp;L126&amp;#REF!&amp;#REF!&amp;#REF!&amp;#REF!&amp;#REF!&amp;#REF!&amp;#REF!&amp;#REF!&amp;M126&amp;#REF!&amp;#REF!&amp;#REF!&amp;#REF!&amp;#REF!&amp;N126&amp;#REF!&amp;#REF!&amp;#REF!&amp;#REF!&amp;#REF!&amp;#REF!&amp;#REF!&amp;#REF!&amp;O126&amp;#REF!&amp;#REF!&amp;#REF!&amp;#REF!&amp;#REF!&amp;#REF!&amp;#REF!&amp;#REF!&amp;P126&amp;#REF!&amp;#REF!&amp;#REF!&amp;#REF!&amp;#REF!&amp;#REF!&amp;#REF!&amp;#REF!&amp;#REF!&amp;#REF!&amp;#REF!&amp;#REF!&amp;#REF!&amp;#REF!&amp;#REF!&amp;#REF!&amp;#REF!&amp;#REF!&amp;#REF!&amp;#REF!&amp;#REF!&amp;#REF!&amp;#REF!&amp;#REF!&amp;#REF!&amp;Q126&amp;#REF!&amp;#REF!&amp;#REF!&amp;#REF!&amp;#REF!&amp;#REF!&amp;#REF!&amp;#REF!&amp;#REF!&amp;#REF!)</f>
        <v>#REF!</v>
      </c>
      <c r="C126" s="144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</row>
    <row r="127" customFormat="false" ht="12.75" hidden="false" customHeight="false" outlineLevel="0" collapsed="false">
      <c r="A127" s="0" t="n">
        <v>0.475742985678167</v>
      </c>
      <c r="B127" s="0" t="e">
        <f aca="false">(D127&amp;E127&amp;F127&amp;G127&amp;H127&amp;I127&amp;J127&amp;K127&amp;#REF!&amp;#REF!&amp;L127&amp;#REF!&amp;#REF!&amp;#REF!&amp;#REF!&amp;#REF!&amp;#REF!&amp;#REF!&amp;#REF!&amp;M127&amp;#REF!&amp;#REF!&amp;#REF!&amp;#REF!&amp;#REF!&amp;N127&amp;#REF!&amp;#REF!&amp;#REF!&amp;#REF!&amp;#REF!&amp;#REF!&amp;#REF!&amp;#REF!&amp;O127&amp;#REF!&amp;#REF!&amp;#REF!&amp;#REF!&amp;#REF!&amp;#REF!&amp;#REF!&amp;#REF!&amp;P127&amp;#REF!&amp;#REF!&amp;#REF!&amp;#REF!&amp;#REF!&amp;#REF!&amp;#REF!&amp;#REF!&amp;#REF!&amp;#REF!&amp;#REF!&amp;#REF!&amp;#REF!&amp;#REF!&amp;#REF!&amp;#REF!&amp;#REF!&amp;#REF!&amp;#REF!&amp;#REF!&amp;#REF!&amp;#REF!&amp;#REF!&amp;#REF!&amp;#REF!&amp;Q127&amp;#REF!&amp;#REF!&amp;#REF!&amp;#REF!&amp;#REF!&amp;#REF!&amp;#REF!&amp;#REF!&amp;#REF!&amp;#REF!)</f>
        <v>#REF!</v>
      </c>
      <c r="C127" s="144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</row>
    <row r="128" customFormat="false" ht="12.75" hidden="false" customHeight="false" outlineLevel="0" collapsed="false">
      <c r="A128" s="0" t="n">
        <v>0.472902833010521</v>
      </c>
      <c r="B128" s="0" t="e">
        <f aca="false">(D128&amp;E128&amp;F128&amp;G128&amp;H128&amp;I128&amp;J128&amp;K128&amp;#REF!&amp;#REF!&amp;L128&amp;#REF!&amp;#REF!&amp;#REF!&amp;#REF!&amp;#REF!&amp;#REF!&amp;#REF!&amp;#REF!&amp;M128&amp;#REF!&amp;#REF!&amp;#REF!&amp;#REF!&amp;#REF!&amp;N128&amp;#REF!&amp;#REF!&amp;#REF!&amp;#REF!&amp;#REF!&amp;#REF!&amp;#REF!&amp;#REF!&amp;O128&amp;#REF!&amp;#REF!&amp;#REF!&amp;#REF!&amp;#REF!&amp;#REF!&amp;#REF!&amp;#REF!&amp;P128&amp;#REF!&amp;#REF!&amp;#REF!&amp;#REF!&amp;#REF!&amp;#REF!&amp;#REF!&amp;#REF!&amp;#REF!&amp;#REF!&amp;#REF!&amp;#REF!&amp;#REF!&amp;#REF!&amp;#REF!&amp;#REF!&amp;#REF!&amp;#REF!&amp;#REF!&amp;#REF!&amp;#REF!&amp;#REF!&amp;#REF!&amp;#REF!&amp;#REF!&amp;Q128&amp;#REF!&amp;#REF!&amp;#REF!&amp;#REF!&amp;#REF!&amp;#REF!&amp;#REF!&amp;#REF!&amp;#REF!&amp;#REF!)</f>
        <v>#REF!</v>
      </c>
      <c r="C128" s="144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</row>
    <row r="129" customFormat="false" ht="12.75" hidden="false" customHeight="false" outlineLevel="0" collapsed="false">
      <c r="A129" s="0" t="n">
        <v>0.469985555634762</v>
      </c>
      <c r="B129" s="0" t="e">
        <f aca="false">(D129&amp;E129&amp;F129&amp;G129&amp;H129&amp;I129&amp;J129&amp;K129&amp;#REF!&amp;#REF!&amp;L129&amp;#REF!&amp;#REF!&amp;#REF!&amp;#REF!&amp;#REF!&amp;#REF!&amp;#REF!&amp;#REF!&amp;M129&amp;#REF!&amp;#REF!&amp;#REF!&amp;#REF!&amp;#REF!&amp;N129&amp;#REF!&amp;#REF!&amp;#REF!&amp;#REF!&amp;#REF!&amp;#REF!&amp;#REF!&amp;#REF!&amp;O129&amp;#REF!&amp;#REF!&amp;#REF!&amp;#REF!&amp;#REF!&amp;#REF!&amp;#REF!&amp;#REF!&amp;P129&amp;#REF!&amp;#REF!&amp;#REF!&amp;#REF!&amp;#REF!&amp;#REF!&amp;#REF!&amp;#REF!&amp;#REF!&amp;#REF!&amp;#REF!&amp;#REF!&amp;#REF!&amp;#REF!&amp;#REF!&amp;#REF!&amp;#REF!&amp;#REF!&amp;#REF!&amp;#REF!&amp;#REF!&amp;#REF!&amp;#REF!&amp;#REF!&amp;#REF!&amp;Q129&amp;#REF!&amp;#REF!&amp;#REF!&amp;#REF!&amp;#REF!&amp;#REF!&amp;#REF!&amp;#REF!&amp;#REF!&amp;#REF!)</f>
        <v>#REF!</v>
      </c>
      <c r="C129" s="144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</row>
    <row r="130" customFormat="false" ht="12.75" hidden="false" customHeight="false" outlineLevel="0" collapsed="false">
      <c r="A130" s="0" t="n">
        <v>0.467179265587068</v>
      </c>
      <c r="B130" s="0" t="e">
        <f aca="false">(D130&amp;E130&amp;F130&amp;G130&amp;H130&amp;I130&amp;J130&amp;K130&amp;#REF!&amp;#REF!&amp;L130&amp;#REF!&amp;#REF!&amp;#REF!&amp;#REF!&amp;#REF!&amp;#REF!&amp;#REF!&amp;#REF!&amp;M130&amp;#REF!&amp;#REF!&amp;#REF!&amp;#REF!&amp;#REF!&amp;N130&amp;#REF!&amp;#REF!&amp;#REF!&amp;#REF!&amp;#REF!&amp;#REF!&amp;#REF!&amp;#REF!&amp;O130&amp;#REF!&amp;#REF!&amp;#REF!&amp;#REF!&amp;#REF!&amp;#REF!&amp;#REF!&amp;#REF!&amp;P130&amp;#REF!&amp;#REF!&amp;#REF!&amp;#REF!&amp;#REF!&amp;#REF!&amp;#REF!&amp;#REF!&amp;#REF!&amp;#REF!&amp;#REF!&amp;#REF!&amp;#REF!&amp;#REF!&amp;#REF!&amp;#REF!&amp;#REF!&amp;#REF!&amp;#REF!&amp;#REF!&amp;#REF!&amp;#REF!&amp;#REF!&amp;#REF!&amp;#REF!&amp;Q130&amp;#REF!&amp;#REF!&amp;#REF!&amp;#REF!&amp;#REF!&amp;#REF!&amp;#REF!&amp;#REF!&amp;#REF!&amp;#REF!)</f>
        <v>#REF!</v>
      </c>
      <c r="C130" s="144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</row>
    <row r="131" customFormat="false" ht="12.75" hidden="false" customHeight="false" outlineLevel="0" collapsed="false">
      <c r="A131" s="0" t="n">
        <v>0.464296773615735</v>
      </c>
      <c r="B131" s="0" t="e">
        <f aca="false">(D131&amp;E131&amp;F131&amp;G131&amp;H131&amp;I131&amp;J131&amp;K131&amp;#REF!&amp;#REF!&amp;L131&amp;#REF!&amp;#REF!&amp;#REF!&amp;#REF!&amp;#REF!&amp;#REF!&amp;#REF!&amp;#REF!&amp;M131&amp;#REF!&amp;#REF!&amp;#REF!&amp;#REF!&amp;#REF!&amp;N131&amp;#REF!&amp;#REF!&amp;#REF!&amp;#REF!&amp;#REF!&amp;#REF!&amp;#REF!&amp;#REF!&amp;O131&amp;#REF!&amp;#REF!&amp;#REF!&amp;#REF!&amp;#REF!&amp;#REF!&amp;#REF!&amp;#REF!&amp;P131&amp;#REF!&amp;#REF!&amp;#REF!&amp;#REF!&amp;#REF!&amp;#REF!&amp;#REF!&amp;#REF!&amp;#REF!&amp;#REF!&amp;#REF!&amp;#REF!&amp;#REF!&amp;#REF!&amp;#REF!&amp;#REF!&amp;#REF!&amp;#REF!&amp;#REF!&amp;#REF!&amp;#REF!&amp;#REF!&amp;#REF!&amp;#REF!&amp;#REF!&amp;Q131&amp;#REF!&amp;#REF!&amp;#REF!&amp;#REF!&amp;#REF!&amp;#REF!&amp;#REF!&amp;#REF!&amp;#REF!&amp;#REF!)</f>
        <v>#REF!</v>
      </c>
      <c r="C131" s="144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</row>
    <row r="132" customFormat="false" ht="12.75" hidden="false" customHeight="false" outlineLevel="0" collapsed="false">
      <c r="A132" s="0" t="n">
        <v>0.461431802673887</v>
      </c>
      <c r="B132" s="0" t="e">
        <f aca="false">(D132&amp;E132&amp;F132&amp;G132&amp;H132&amp;I132&amp;J132&amp;K132&amp;#REF!&amp;#REF!&amp;L132&amp;#REF!&amp;#REF!&amp;#REF!&amp;#REF!&amp;#REF!&amp;#REF!&amp;#REF!&amp;#REF!&amp;M132&amp;#REF!&amp;#REF!&amp;#REF!&amp;#REF!&amp;#REF!&amp;N132&amp;#REF!&amp;#REF!&amp;#REF!&amp;#REF!&amp;#REF!&amp;#REF!&amp;#REF!&amp;#REF!&amp;O132&amp;#REF!&amp;#REF!&amp;#REF!&amp;#REF!&amp;#REF!&amp;#REF!&amp;#REF!&amp;#REF!&amp;P132&amp;#REF!&amp;#REF!&amp;#REF!&amp;#REF!&amp;#REF!&amp;#REF!&amp;#REF!&amp;#REF!&amp;#REF!&amp;#REF!&amp;#REF!&amp;#REF!&amp;#REF!&amp;#REF!&amp;#REF!&amp;#REF!&amp;#REF!&amp;#REF!&amp;#REF!&amp;#REF!&amp;#REF!&amp;#REF!&amp;#REF!&amp;#REF!&amp;#REF!&amp;Q132&amp;#REF!&amp;#REF!&amp;#REF!&amp;#REF!&amp;#REF!&amp;#REF!&amp;#REF!&amp;#REF!&amp;#REF!&amp;#REF!)</f>
        <v>#REF!</v>
      </c>
      <c r="C132" s="144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</row>
    <row r="133" customFormat="false" ht="12.75" hidden="false" customHeight="false" outlineLevel="0" collapsed="false">
      <c r="A133" s="0" t="n">
        <v>0.458859059459676</v>
      </c>
      <c r="B133" s="0" t="e">
        <f aca="false">(D133&amp;E133&amp;F133&amp;G133&amp;H133&amp;I133&amp;J133&amp;K133&amp;#REF!&amp;#REF!&amp;L133&amp;#REF!&amp;#REF!&amp;#REF!&amp;#REF!&amp;#REF!&amp;#REF!&amp;#REF!&amp;#REF!&amp;M133&amp;#REF!&amp;#REF!&amp;#REF!&amp;#REF!&amp;#REF!&amp;N133&amp;#REF!&amp;#REF!&amp;#REF!&amp;#REF!&amp;#REF!&amp;#REF!&amp;#REF!&amp;#REF!&amp;O133&amp;#REF!&amp;#REF!&amp;#REF!&amp;#REF!&amp;#REF!&amp;#REF!&amp;#REF!&amp;#REF!&amp;P133&amp;#REF!&amp;#REF!&amp;#REF!&amp;#REF!&amp;#REF!&amp;#REF!&amp;#REF!&amp;#REF!&amp;#REF!&amp;#REF!&amp;#REF!&amp;#REF!&amp;#REF!&amp;#REF!&amp;#REF!&amp;#REF!&amp;#REF!&amp;#REF!&amp;#REF!&amp;#REF!&amp;#REF!&amp;#REF!&amp;#REF!&amp;#REF!&amp;#REF!&amp;Q133&amp;#REF!&amp;#REF!&amp;#REF!&amp;#REF!&amp;#REF!&amp;#REF!&amp;#REF!&amp;#REF!&amp;#REF!&amp;#REF!)</f>
        <v>#REF!</v>
      </c>
      <c r="C133" s="144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</row>
    <row r="134" customFormat="false" ht="12.75" hidden="false" customHeight="false" outlineLevel="0" collapsed="false">
      <c r="A134" s="0" t="n">
        <v>0.456027145841778</v>
      </c>
      <c r="B134" s="0" t="e">
        <f aca="false">(D134&amp;E134&amp;F134&amp;G134&amp;H134&amp;I134&amp;J134&amp;K134&amp;#REF!&amp;#REF!&amp;L134&amp;#REF!&amp;#REF!&amp;#REF!&amp;#REF!&amp;#REF!&amp;#REF!&amp;#REF!&amp;#REF!&amp;M134&amp;#REF!&amp;#REF!&amp;#REF!&amp;#REF!&amp;#REF!&amp;N134&amp;#REF!&amp;#REF!&amp;#REF!&amp;#REF!&amp;#REF!&amp;#REF!&amp;#REF!&amp;#REF!&amp;O134&amp;#REF!&amp;#REF!&amp;#REF!&amp;#REF!&amp;#REF!&amp;#REF!&amp;#REF!&amp;#REF!&amp;P134&amp;#REF!&amp;#REF!&amp;#REF!&amp;#REF!&amp;#REF!&amp;#REF!&amp;#REF!&amp;#REF!&amp;#REF!&amp;#REF!&amp;#REF!&amp;#REF!&amp;#REF!&amp;#REF!&amp;#REF!&amp;#REF!&amp;#REF!&amp;#REF!&amp;#REF!&amp;#REF!&amp;#REF!&amp;#REF!&amp;#REF!&amp;#REF!&amp;#REF!&amp;Q134&amp;#REF!&amp;#REF!&amp;#REF!&amp;#REF!&amp;#REF!&amp;#REF!&amp;#REF!&amp;#REF!&amp;#REF!&amp;#REF!)</f>
        <v>#REF!</v>
      </c>
      <c r="C134" s="144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</row>
    <row r="135" customFormat="false" ht="12.75" hidden="false" customHeight="false" outlineLevel="0" collapsed="false">
      <c r="A135" s="0" t="n">
        <v>0.453302979483987</v>
      </c>
      <c r="B135" s="0" t="e">
        <f aca="false">(D135&amp;E135&amp;F135&amp;G135&amp;H135&amp;I135&amp;J135&amp;K135&amp;#REF!&amp;#REF!&amp;L135&amp;#REF!&amp;#REF!&amp;#REF!&amp;#REF!&amp;#REF!&amp;#REF!&amp;#REF!&amp;#REF!&amp;M135&amp;#REF!&amp;#REF!&amp;#REF!&amp;#REF!&amp;#REF!&amp;N135&amp;#REF!&amp;#REF!&amp;#REF!&amp;#REF!&amp;#REF!&amp;#REF!&amp;#REF!&amp;#REF!&amp;O135&amp;#REF!&amp;#REF!&amp;#REF!&amp;#REF!&amp;#REF!&amp;#REF!&amp;#REF!&amp;#REF!&amp;P135&amp;#REF!&amp;#REF!&amp;#REF!&amp;#REF!&amp;#REF!&amp;#REF!&amp;#REF!&amp;#REF!&amp;#REF!&amp;#REF!&amp;#REF!&amp;#REF!&amp;#REF!&amp;#REF!&amp;#REF!&amp;#REF!&amp;#REF!&amp;#REF!&amp;#REF!&amp;#REF!&amp;#REF!&amp;#REF!&amp;#REF!&amp;#REF!&amp;#REF!&amp;Q135&amp;#REF!&amp;#REF!&amp;#REF!&amp;#REF!&amp;#REF!&amp;#REF!&amp;#REF!&amp;#REF!&amp;#REF!&amp;#REF!)</f>
        <v>#REF!</v>
      </c>
      <c r="C135" s="144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</row>
    <row r="136" customFormat="false" ht="12.75" hidden="false" customHeight="false" outlineLevel="0" collapsed="false">
      <c r="A136" s="0" t="n">
        <v>0.450504848974204</v>
      </c>
      <c r="B136" s="0" t="e">
        <f aca="false">(D136&amp;E136&amp;F136&amp;G136&amp;H136&amp;I136&amp;J136&amp;K136&amp;#REF!&amp;#REF!&amp;L136&amp;#REF!&amp;#REF!&amp;#REF!&amp;#REF!&amp;#REF!&amp;#REF!&amp;#REF!&amp;#REF!&amp;M136&amp;#REF!&amp;#REF!&amp;#REF!&amp;#REF!&amp;#REF!&amp;N136&amp;#REF!&amp;#REF!&amp;#REF!&amp;#REF!&amp;#REF!&amp;#REF!&amp;#REF!&amp;#REF!&amp;O136&amp;#REF!&amp;#REF!&amp;#REF!&amp;#REF!&amp;#REF!&amp;#REF!&amp;#REF!&amp;#REF!&amp;P136&amp;#REF!&amp;#REF!&amp;#REF!&amp;#REF!&amp;#REF!&amp;#REF!&amp;#REF!&amp;#REF!&amp;#REF!&amp;#REF!&amp;#REF!&amp;#REF!&amp;#REF!&amp;#REF!&amp;#REF!&amp;#REF!&amp;#REF!&amp;#REF!&amp;#REF!&amp;#REF!&amp;#REF!&amp;#REF!&amp;#REF!&amp;#REF!&amp;#REF!&amp;Q136&amp;#REF!&amp;#REF!&amp;#REF!&amp;#REF!&amp;#REF!&amp;#REF!&amp;#REF!&amp;#REF!&amp;#REF!&amp;#REF!)</f>
        <v>#REF!</v>
      </c>
      <c r="C136" s="144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</row>
    <row r="137" customFormat="false" ht="12.75" hidden="false" customHeight="false" outlineLevel="0" collapsed="false">
      <c r="A137" s="0" t="n">
        <v>0.447813183387692</v>
      </c>
      <c r="B137" s="0" t="e">
        <f aca="false">(D137&amp;E137&amp;F137&amp;G137&amp;H137&amp;I137&amp;J137&amp;K137&amp;#REF!&amp;#REF!&amp;L137&amp;#REF!&amp;#REF!&amp;#REF!&amp;#REF!&amp;#REF!&amp;#REF!&amp;#REF!&amp;#REF!&amp;M137&amp;#REF!&amp;#REF!&amp;#REF!&amp;#REF!&amp;#REF!&amp;N137&amp;#REF!&amp;#REF!&amp;#REF!&amp;#REF!&amp;#REF!&amp;#REF!&amp;#REF!&amp;#REF!&amp;O137&amp;#REF!&amp;#REF!&amp;#REF!&amp;#REF!&amp;#REF!&amp;#REF!&amp;#REF!&amp;#REF!&amp;P137&amp;#REF!&amp;#REF!&amp;#REF!&amp;#REF!&amp;#REF!&amp;#REF!&amp;#REF!&amp;#REF!&amp;#REF!&amp;#REF!&amp;#REF!&amp;#REF!&amp;#REF!&amp;#REF!&amp;#REF!&amp;#REF!&amp;#REF!&amp;#REF!&amp;#REF!&amp;#REF!&amp;#REF!&amp;#REF!&amp;#REF!&amp;#REF!&amp;#REF!&amp;Q137&amp;#REF!&amp;#REF!&amp;#REF!&amp;#REF!&amp;#REF!&amp;#REF!&amp;#REF!&amp;#REF!&amp;#REF!&amp;#REF!)</f>
        <v>#REF!</v>
      </c>
      <c r="C137" s="144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</row>
    <row r="138" customFormat="false" ht="12.75" hidden="false" customHeight="false" outlineLevel="0" collapsed="false">
      <c r="A138" s="0" t="n">
        <v>0.445048439189562</v>
      </c>
      <c r="B138" s="0" t="e">
        <f aca="false">(D138&amp;E138&amp;F138&amp;G138&amp;H138&amp;I138&amp;J138&amp;K138&amp;#REF!&amp;#REF!&amp;L138&amp;#REF!&amp;#REF!&amp;#REF!&amp;#REF!&amp;#REF!&amp;#REF!&amp;#REF!&amp;#REF!&amp;M138&amp;#REF!&amp;#REF!&amp;#REF!&amp;#REF!&amp;#REF!&amp;N138&amp;#REF!&amp;#REF!&amp;#REF!&amp;#REF!&amp;#REF!&amp;#REF!&amp;#REF!&amp;#REF!&amp;O138&amp;#REF!&amp;#REF!&amp;#REF!&amp;#REF!&amp;#REF!&amp;#REF!&amp;#REF!&amp;#REF!&amp;P138&amp;#REF!&amp;#REF!&amp;#REF!&amp;#REF!&amp;#REF!&amp;#REF!&amp;#REF!&amp;#REF!&amp;#REF!&amp;#REF!&amp;#REF!&amp;#REF!&amp;#REF!&amp;#REF!&amp;#REF!&amp;#REF!&amp;#REF!&amp;#REF!&amp;#REF!&amp;#REF!&amp;#REF!&amp;#REF!&amp;#REF!&amp;#REF!&amp;#REF!&amp;Q138&amp;#REF!&amp;#REF!&amp;#REF!&amp;#REF!&amp;#REF!&amp;#REF!&amp;#REF!&amp;#REF!&amp;#REF!&amp;#REF!)</f>
        <v>#REF!</v>
      </c>
      <c r="C138" s="144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</row>
    <row r="139" customFormat="false" ht="12.75" hidden="false" customHeight="false" outlineLevel="0" collapsed="false">
      <c r="A139" s="0" t="n">
        <v>0.442300511212284</v>
      </c>
      <c r="B139" s="0" t="e">
        <f aca="false">(D139&amp;E139&amp;F139&amp;G139&amp;H139&amp;I139&amp;J139&amp;K139&amp;#REF!&amp;#REF!&amp;L139&amp;#REF!&amp;#REF!&amp;#REF!&amp;#REF!&amp;#REF!&amp;#REF!&amp;#REF!&amp;#REF!&amp;M139&amp;#REF!&amp;#REF!&amp;#REF!&amp;#REF!&amp;#REF!&amp;N139&amp;#REF!&amp;#REF!&amp;#REF!&amp;#REF!&amp;#REF!&amp;#REF!&amp;#REF!&amp;#REF!&amp;O139&amp;#REF!&amp;#REF!&amp;#REF!&amp;#REF!&amp;#REF!&amp;#REF!&amp;#REF!&amp;#REF!&amp;P139&amp;#REF!&amp;#REF!&amp;#REF!&amp;#REF!&amp;#REF!&amp;#REF!&amp;#REF!&amp;#REF!&amp;#REF!&amp;#REF!&amp;#REF!&amp;#REF!&amp;#REF!&amp;#REF!&amp;#REF!&amp;#REF!&amp;#REF!&amp;#REF!&amp;#REF!&amp;#REF!&amp;#REF!&amp;#REF!&amp;#REF!&amp;#REF!&amp;#REF!&amp;Q139&amp;#REF!&amp;#REF!&amp;#REF!&amp;#REF!&amp;#REF!&amp;#REF!&amp;#REF!&amp;#REF!&amp;#REF!&amp;#REF!)</f>
        <v>#REF!</v>
      </c>
      <c r="C139" s="144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</row>
    <row r="140" customFormat="false" ht="12.75" hidden="false" customHeight="false" outlineLevel="0" collapsed="false">
      <c r="A140" s="0" t="n">
        <v>0.439657142504923</v>
      </c>
      <c r="B140" s="0" t="e">
        <f aca="false">(D140&amp;E140&amp;F140&amp;G140&amp;H140&amp;I140&amp;J140&amp;K140&amp;#REF!&amp;#REF!&amp;L140&amp;#REF!&amp;#REF!&amp;#REF!&amp;#REF!&amp;#REF!&amp;#REF!&amp;#REF!&amp;#REF!&amp;M140&amp;#REF!&amp;#REF!&amp;#REF!&amp;#REF!&amp;#REF!&amp;N140&amp;#REF!&amp;#REF!&amp;#REF!&amp;#REF!&amp;#REF!&amp;#REF!&amp;#REF!&amp;#REF!&amp;O140&amp;#REF!&amp;#REF!&amp;#REF!&amp;#REF!&amp;#REF!&amp;#REF!&amp;#REF!&amp;#REF!&amp;P140&amp;#REF!&amp;#REF!&amp;#REF!&amp;#REF!&amp;#REF!&amp;#REF!&amp;#REF!&amp;#REF!&amp;#REF!&amp;#REF!&amp;#REF!&amp;#REF!&amp;#REF!&amp;#REF!&amp;#REF!&amp;#REF!&amp;#REF!&amp;#REF!&amp;#REF!&amp;#REF!&amp;#REF!&amp;#REF!&amp;#REF!&amp;#REF!&amp;#REF!&amp;Q140&amp;#REF!&amp;#REF!&amp;#REF!&amp;#REF!&amp;#REF!&amp;#REF!&amp;#REF!&amp;#REF!&amp;#REF!&amp;#REF!)</f>
        <v>#REF!</v>
      </c>
      <c r="C140" s="144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</row>
    <row r="141" customFormat="false" ht="12.75" hidden="false" customHeight="false" outlineLevel="0" collapsed="false">
      <c r="A141" s="0" t="n">
        <v>0.436942011047893</v>
      </c>
      <c r="B141" s="0" t="e">
        <f aca="false">(D141&amp;E141&amp;F141&amp;G141&amp;H141&amp;I141&amp;J141&amp;K141&amp;#REF!&amp;#REF!&amp;L141&amp;#REF!&amp;#REF!&amp;#REF!&amp;#REF!&amp;#REF!&amp;#REF!&amp;#REF!&amp;#REF!&amp;M141&amp;#REF!&amp;#REF!&amp;#REF!&amp;#REF!&amp;#REF!&amp;N141&amp;#REF!&amp;#REF!&amp;#REF!&amp;#REF!&amp;#REF!&amp;#REF!&amp;#REF!&amp;#REF!&amp;O141&amp;#REF!&amp;#REF!&amp;#REF!&amp;#REF!&amp;#REF!&amp;#REF!&amp;#REF!&amp;#REF!&amp;P141&amp;#REF!&amp;#REF!&amp;#REF!&amp;#REF!&amp;#REF!&amp;#REF!&amp;#REF!&amp;#REF!&amp;#REF!&amp;#REF!&amp;#REF!&amp;#REF!&amp;#REF!&amp;#REF!&amp;#REF!&amp;#REF!&amp;#REF!&amp;#REF!&amp;#REF!&amp;#REF!&amp;#REF!&amp;#REF!&amp;#REF!&amp;#REF!&amp;#REF!&amp;Q141&amp;#REF!&amp;#REF!&amp;#REF!&amp;#REF!&amp;#REF!&amp;#REF!&amp;#REF!&amp;#REF!&amp;#REF!&amp;#REF!)</f>
        <v>#REF!</v>
      </c>
      <c r="C141" s="144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</row>
    <row r="142" customFormat="false" ht="12.75" hidden="false" customHeight="false" outlineLevel="0" collapsed="false">
      <c r="A142" s="0" t="n">
        <v>0.434330193882335</v>
      </c>
      <c r="B142" s="0" t="e">
        <f aca="false">(D142&amp;E142&amp;F142&amp;G142&amp;H142&amp;I142&amp;J142&amp;K142&amp;#REF!&amp;#REF!&amp;L142&amp;#REF!&amp;#REF!&amp;#REF!&amp;#REF!&amp;#REF!&amp;#REF!&amp;#REF!&amp;#REF!&amp;M142&amp;#REF!&amp;#REF!&amp;#REF!&amp;#REF!&amp;#REF!&amp;N142&amp;#REF!&amp;#REF!&amp;#REF!&amp;#REF!&amp;#REF!&amp;#REF!&amp;#REF!&amp;#REF!&amp;O142&amp;#REF!&amp;#REF!&amp;#REF!&amp;#REF!&amp;#REF!&amp;#REF!&amp;#REF!&amp;#REF!&amp;P142&amp;#REF!&amp;#REF!&amp;#REF!&amp;#REF!&amp;#REF!&amp;#REF!&amp;#REF!&amp;#REF!&amp;#REF!&amp;#REF!&amp;#REF!&amp;#REF!&amp;#REF!&amp;#REF!&amp;#REF!&amp;#REF!&amp;#REF!&amp;#REF!&amp;#REF!&amp;#REF!&amp;#REF!&amp;#REF!&amp;#REF!&amp;#REF!&amp;#REF!&amp;Q142&amp;#REF!&amp;#REF!&amp;#REF!&amp;#REF!&amp;#REF!&amp;#REF!&amp;#REF!&amp;#REF!&amp;#REF!&amp;#REF!)</f>
        <v>#REF!</v>
      </c>
      <c r="C142" s="144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</row>
    <row r="143" customFormat="false" ht="12.75" hidden="false" customHeight="false" outlineLevel="0" collapsed="false">
      <c r="A143" s="0" t="n">
        <v>0.431647473551181</v>
      </c>
      <c r="B143" s="0" t="e">
        <f aca="false">(D143&amp;E143&amp;F143&amp;G143&amp;H143&amp;I143&amp;J143&amp;K143&amp;#REF!&amp;#REF!&amp;L143&amp;#REF!&amp;#REF!&amp;#REF!&amp;#REF!&amp;#REF!&amp;#REF!&amp;#REF!&amp;#REF!&amp;M143&amp;#REF!&amp;#REF!&amp;#REF!&amp;#REF!&amp;#REF!&amp;N143&amp;#REF!&amp;#REF!&amp;#REF!&amp;#REF!&amp;#REF!&amp;#REF!&amp;#REF!&amp;#REF!&amp;O143&amp;#REF!&amp;#REF!&amp;#REF!&amp;#REF!&amp;#REF!&amp;#REF!&amp;#REF!&amp;#REF!&amp;#REF!&amp;P143&amp;#REF!)</f>
        <v>#REF!</v>
      </c>
      <c r="C143" s="144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5"/>
    </row>
    <row r="144" customFormat="false" ht="12.75" hidden="false" customHeight="false" outlineLevel="0" collapsed="false">
      <c r="A144" s="0" t="n">
        <v>0.428981078182714</v>
      </c>
      <c r="B144" s="0" t="e">
        <f aca="false">(D144&amp;E144&amp;F144&amp;G144&amp;H144&amp;I144&amp;J144&amp;K144&amp;#REF!&amp;#REF!&amp;L144&amp;#REF!&amp;#REF!&amp;#REF!&amp;#REF!&amp;#REF!&amp;#REF!&amp;#REF!&amp;#REF!&amp;M144&amp;#REF!&amp;#REF!&amp;#REF!&amp;#REF!&amp;#REF!&amp;N144&amp;#REF!&amp;#REF!&amp;#REF!&amp;#REF!&amp;#REF!&amp;#REF!&amp;#REF!&amp;#REF!&amp;O144&amp;#REF!&amp;#REF!&amp;#REF!&amp;#REF!&amp;#REF!&amp;#REF!&amp;#REF!&amp;#REF!&amp;#REF!&amp;P144&amp;#REF!)</f>
        <v>#REF!</v>
      </c>
      <c r="C144" s="144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5"/>
    </row>
    <row r="145" customFormat="false" ht="12.75" hidden="false" customHeight="false" outlineLevel="0" collapsed="false">
      <c r="A145" s="0" t="n">
        <v>0.426501400779305</v>
      </c>
      <c r="B145" s="0" t="e">
        <f aca="false">(D145&amp;E145&amp;F145&amp;G145&amp;H145&amp;I145&amp;J145&amp;K145&amp;#REF!&amp;#REF!&amp;L145&amp;#REF!&amp;#REF!&amp;#REF!&amp;#REF!&amp;#REF!&amp;#REF!&amp;#REF!&amp;#REF!&amp;M145&amp;#REF!&amp;#REF!&amp;#REF!&amp;#REF!&amp;#REF!&amp;N145&amp;#REF!&amp;#REF!&amp;#REF!&amp;#REF!&amp;#REF!&amp;#REF!&amp;#REF!&amp;#REF!&amp;O145&amp;#REF!&amp;#REF!&amp;#REF!&amp;#REF!&amp;#REF!&amp;#REF!&amp;#REF!&amp;#REF!&amp;#REF!&amp;P145&amp;#REF!)</f>
        <v>#REF!</v>
      </c>
      <c r="C145" s="144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5"/>
    </row>
    <row r="146" customFormat="false" ht="12.75" hidden="false" customHeight="false" outlineLevel="0" collapsed="false">
      <c r="A146" s="0" t="n">
        <v>0.423866324787971</v>
      </c>
      <c r="B146" s="0" t="e">
        <f aca="false">(D146&amp;E146&amp;F146&amp;G146&amp;H146&amp;I146&amp;J146&amp;K146&amp;#REF!&amp;#REF!&amp;L146&amp;#REF!&amp;#REF!&amp;#REF!&amp;#REF!&amp;#REF!&amp;#REF!&amp;#REF!&amp;#REF!&amp;M146&amp;#REF!&amp;#REF!&amp;#REF!&amp;#REF!&amp;#REF!&amp;N146&amp;#REF!&amp;#REF!&amp;#REF!&amp;#REF!&amp;#REF!&amp;#REF!&amp;#REF!&amp;#REF!&amp;O146&amp;#REF!&amp;#REF!&amp;#REF!&amp;#REF!&amp;#REF!&amp;#REF!&amp;#REF!&amp;#REF!&amp;#REF!&amp;P146&amp;#REF!)</f>
        <v>#REF!</v>
      </c>
      <c r="C146" s="144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5"/>
    </row>
    <row r="147" customFormat="false" ht="12.75" hidden="false" customHeight="false" outlineLevel="0" collapsed="false">
      <c r="A147" s="0" t="n">
        <v>0.421331523974395</v>
      </c>
      <c r="B147" s="0" t="e">
        <f aca="false">(D147&amp;E147&amp;F147&amp;G147&amp;H147&amp;I147&amp;J147&amp;K147&amp;#REF!&amp;#REF!&amp;L147&amp;#REF!&amp;#REF!&amp;#REF!&amp;#REF!&amp;#REF!&amp;#REF!&amp;#REF!&amp;#REF!&amp;M147&amp;#REF!&amp;#REF!&amp;#REF!&amp;#REF!&amp;#REF!&amp;N147&amp;#REF!&amp;#REF!&amp;#REF!&amp;#REF!&amp;#REF!&amp;#REF!&amp;#REF!&amp;#REF!&amp;O147&amp;#REF!&amp;#REF!&amp;#REF!&amp;#REF!&amp;#REF!&amp;#REF!&amp;#REF!&amp;#REF!&amp;#REF!&amp;P147&amp;#REF!)</f>
        <v>#REF!</v>
      </c>
      <c r="C147" s="144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5"/>
    </row>
    <row r="148" customFormat="false" ht="12.75" hidden="false" customHeight="false" outlineLevel="0" collapsed="false">
      <c r="A148" s="0" t="n">
        <v>0.418727918056356</v>
      </c>
      <c r="B148" s="0" t="e">
        <f aca="false">(D148&amp;E148&amp;F148&amp;G148&amp;H148&amp;I148&amp;J148&amp;K148&amp;#REF!&amp;#REF!&amp;L148&amp;#REF!&amp;#REF!&amp;#REF!&amp;#REF!&amp;#REF!&amp;#REF!&amp;#REF!&amp;#REF!&amp;M148&amp;#REF!&amp;#REF!&amp;#REF!&amp;#REF!&amp;#REF!&amp;N148&amp;#REF!&amp;#REF!&amp;#REF!&amp;#REF!&amp;#REF!&amp;#REF!&amp;#REF!&amp;#REF!&amp;O148&amp;#REF!&amp;#REF!&amp;#REF!&amp;#REF!&amp;#REF!&amp;#REF!&amp;#REF!&amp;#REF!&amp;#REF!&amp;P148&amp;#REF!)</f>
        <v>#REF!</v>
      </c>
      <c r="C148" s="144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5"/>
    </row>
    <row r="149" customFormat="false" ht="12.75" hidden="false" customHeight="false" outlineLevel="0" collapsed="false">
      <c r="A149" s="0" t="n">
        <v>0.416223392569655</v>
      </c>
      <c r="B149" s="0" t="e">
        <f aca="false">(D149&amp;E149&amp;F149&amp;G149&amp;H149&amp;I149&amp;J149&amp;K149&amp;#REF!&amp;#REF!&amp;L149&amp;#REF!&amp;#REF!&amp;#REF!&amp;#REF!&amp;#REF!&amp;#REF!&amp;#REF!&amp;#REF!&amp;M149&amp;#REF!&amp;#REF!&amp;#REF!&amp;#REF!&amp;#REF!&amp;N149&amp;#REF!&amp;#REF!&amp;#REF!&amp;#REF!&amp;#REF!&amp;#REF!&amp;#REF!&amp;#REF!&amp;O149&amp;#REF!&amp;#REF!&amp;#REF!&amp;#REF!&amp;#REF!&amp;#REF!&amp;#REF!&amp;#REF!&amp;#REF!&amp;P149&amp;#REF!)</f>
        <v>#REF!</v>
      </c>
      <c r="C149" s="144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5"/>
    </row>
    <row r="150" customFormat="false" ht="12.75" hidden="false" customHeight="false" outlineLevel="0" collapsed="false">
      <c r="A150" s="0" t="n">
        <v>0.41365088666952</v>
      </c>
      <c r="B150" s="0" t="e">
        <f aca="false">(D150&amp;E150&amp;F150&amp;G150&amp;H150&amp;I150&amp;J150&amp;K150&amp;#REF!&amp;#REF!&amp;L150&amp;#REF!&amp;#REF!&amp;#REF!&amp;#REF!&amp;#REF!&amp;#REF!&amp;#REF!&amp;#REF!&amp;M150&amp;#REF!&amp;#REF!&amp;#REF!&amp;#REF!&amp;#REF!&amp;N150&amp;#REF!&amp;#REF!&amp;#REF!&amp;#REF!&amp;#REF!&amp;#REF!&amp;#REF!&amp;#REF!&amp;O150&amp;#REF!&amp;#REF!&amp;#REF!&amp;#REF!&amp;#REF!&amp;#REF!&amp;#REF!&amp;#REF!&amp;#REF!&amp;P150&amp;#REF!)</f>
        <v>#REF!</v>
      </c>
      <c r="C150" s="144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5"/>
    </row>
    <row r="151" customFormat="false" ht="12.75" hidden="false" customHeight="false" outlineLevel="0" collapsed="false">
      <c r="A151" s="0" t="n">
        <v>0.41109404525372</v>
      </c>
      <c r="B151" s="0" t="e">
        <f aca="false">(D151&amp;E151&amp;F151&amp;G151&amp;H151&amp;I151&amp;J151&amp;K151&amp;#REF!&amp;#REF!&amp;L151&amp;#REF!&amp;#REF!&amp;#REF!&amp;#REF!&amp;#REF!&amp;#REF!&amp;#REF!&amp;#REF!&amp;M151&amp;#REF!&amp;#REF!&amp;#REF!&amp;#REF!&amp;#REF!&amp;N151&amp;#REF!&amp;#REF!&amp;#REF!&amp;#REF!&amp;#REF!&amp;#REF!&amp;#REF!&amp;#REF!&amp;O151&amp;#REF!&amp;#REF!&amp;#REF!&amp;#REF!&amp;#REF!&amp;#REF!&amp;#REF!&amp;#REF!&amp;#REF!&amp;P151&amp;#REF!)</f>
        <v>#REF!</v>
      </c>
      <c r="C151" s="144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5"/>
    </row>
    <row r="152" customFormat="false" ht="12.75" hidden="false" customHeight="false" outlineLevel="0" collapsed="false">
      <c r="A152" s="0" t="n">
        <v>0.40863450881268</v>
      </c>
      <c r="B152" s="0" t="e">
        <f aca="false">(D152&amp;E152&amp;F152&amp;G152&amp;H152&amp;I152&amp;J152&amp;K152&amp;#REF!&amp;#REF!&amp;L152&amp;#REF!&amp;#REF!&amp;#REF!&amp;#REF!&amp;#REF!&amp;#REF!&amp;#REF!&amp;#REF!&amp;M152&amp;#REF!&amp;#REF!&amp;#REF!&amp;#REF!&amp;#REF!&amp;N152&amp;#REF!&amp;#REF!&amp;#REF!&amp;#REF!&amp;#REF!&amp;#REF!&amp;#REF!&amp;#REF!&amp;O152&amp;#REF!&amp;#REF!&amp;#REF!&amp;#REF!&amp;#REF!&amp;#REF!&amp;#REF!&amp;#REF!&amp;#REF!&amp;P152&amp;#REF!)</f>
        <v>#REF!</v>
      </c>
      <c r="C152" s="144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5"/>
    </row>
    <row r="153" customFormat="false" ht="12.75" hidden="false" customHeight="false" outlineLevel="0" collapsed="false">
      <c r="A153" s="0" t="n">
        <v>0.406108217380452</v>
      </c>
      <c r="B153" s="0" t="e">
        <f aca="false">(D153&amp;E153&amp;F153&amp;G153&amp;H153&amp;I153&amp;J153&amp;K153&amp;#REF!&amp;#REF!&amp;L153&amp;#REF!&amp;#REF!&amp;#REF!&amp;#REF!&amp;#REF!&amp;#REF!&amp;#REF!&amp;#REF!&amp;M153&amp;#REF!&amp;#REF!&amp;#REF!&amp;#REF!&amp;#REF!&amp;N153&amp;#REF!&amp;#REF!&amp;#REF!&amp;#REF!&amp;#REF!&amp;#REF!&amp;#REF!&amp;#REF!&amp;O153&amp;#REF!&amp;#REF!&amp;#REF!&amp;#REF!&amp;#REF!&amp;#REF!&amp;#REF!&amp;#REF!&amp;#REF!&amp;P153&amp;#REF!)</f>
        <v>#REF!</v>
      </c>
      <c r="C153" s="144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5"/>
    </row>
    <row r="154" customFormat="false" ht="12.75" hidden="false" customHeight="false" outlineLevel="0" collapsed="false">
      <c r="A154" s="0" t="n">
        <v>0.403678071023108</v>
      </c>
      <c r="B154" s="0" t="e">
        <f aca="false">(D154&amp;E154&amp;F154&amp;G154&amp;H154&amp;I154&amp;J154&amp;K154&amp;#REF!&amp;#REF!&amp;L154&amp;#REF!&amp;#REF!&amp;#REF!&amp;#REF!&amp;#REF!&amp;#REF!&amp;#REF!&amp;#REF!&amp;M154&amp;#REF!&amp;#REF!&amp;#REF!&amp;#REF!&amp;#REF!&amp;N154&amp;#REF!&amp;#REF!&amp;#REF!&amp;#REF!&amp;#REF!&amp;#REF!&amp;#REF!&amp;#REF!&amp;O154&amp;#REF!&amp;#REF!&amp;#REF!&amp;#REF!&amp;#REF!&amp;#REF!&amp;#REF!&amp;#REF!&amp;#REF!&amp;P154&amp;#REF!)</f>
        <v>#REF!</v>
      </c>
      <c r="C154" s="144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5"/>
    </row>
    <row r="155" customFormat="false" ht="12.75" hidden="false" customHeight="false" outlineLevel="0" collapsed="false">
      <c r="A155" s="0" t="n">
        <v>0.401181970165305</v>
      </c>
      <c r="B155" s="0" t="e">
        <f aca="false">(D155&amp;E155&amp;F155&amp;G155&amp;H155&amp;I155&amp;J155&amp;K155&amp;#REF!&amp;#REF!&amp;L155&amp;#REF!&amp;#REF!&amp;#REF!&amp;#REF!&amp;#REF!&amp;#REF!&amp;#REF!&amp;#REF!&amp;M155&amp;#REF!&amp;#REF!&amp;#REF!&amp;#REF!&amp;#REF!&amp;N155&amp;#REF!&amp;#REF!&amp;#REF!&amp;#REF!&amp;#REF!&amp;#REF!&amp;#REF!&amp;#REF!&amp;O155&amp;#REF!&amp;#REF!&amp;#REF!&amp;#REF!&amp;#REF!&amp;#REF!&amp;#REF!&amp;#REF!&amp;#REF!&amp;P155&amp;#REF!)</f>
        <v>#REF!</v>
      </c>
      <c r="C155" s="144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5"/>
    </row>
    <row r="156" customFormat="false" ht="12.75" hidden="false" customHeight="false" outlineLevel="0" collapsed="false">
      <c r="A156" s="0" t="n">
        <v>0.398701075656766</v>
      </c>
      <c r="B156" s="0" t="e">
        <f aca="false">(D156&amp;E156&amp;F156&amp;G156&amp;H156&amp;I156&amp;J156&amp;K156&amp;#REF!&amp;#REF!&amp;L156&amp;#REF!&amp;#REF!&amp;#REF!&amp;#REF!&amp;#REF!&amp;#REF!&amp;#REF!&amp;#REF!&amp;M156&amp;#REF!&amp;#REF!&amp;#REF!&amp;#REF!&amp;#REF!&amp;N156&amp;#REF!&amp;#REF!&amp;#REF!&amp;#REF!&amp;#REF!&amp;#REF!&amp;#REF!&amp;#REF!&amp;O156&amp;#REF!&amp;#REF!&amp;#REF!&amp;#REF!&amp;#REF!&amp;#REF!&amp;#REF!&amp;#REF!&amp;#REF!&amp;P156&amp;#REF!)</f>
        <v>#REF!</v>
      </c>
      <c r="C156" s="144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5"/>
    </row>
    <row r="157" customFormat="false" ht="12.75" hidden="false" customHeight="false" outlineLevel="0" collapsed="false">
      <c r="A157" s="0" t="n">
        <v>0.396473262019667</v>
      </c>
      <c r="B157" s="0" t="e">
        <f aca="false">(D157&amp;E157&amp;F157&amp;G157&amp;H157&amp;I157&amp;J157&amp;K157&amp;#REF!&amp;#REF!&amp;L157&amp;#REF!&amp;#REF!&amp;#REF!&amp;#REF!&amp;#REF!&amp;#REF!&amp;#REF!&amp;#REF!&amp;M157&amp;#REF!&amp;#REF!&amp;#REF!&amp;#REF!&amp;#REF!&amp;N157&amp;#REF!&amp;#REF!&amp;#REF!&amp;#REF!&amp;#REF!&amp;#REF!&amp;#REF!&amp;#REF!&amp;O157&amp;#REF!&amp;#REF!&amp;#REF!&amp;#REF!&amp;#REF!&amp;#REF!&amp;#REF!&amp;#REF!&amp;#REF!&amp;P157&amp;#REF!)</f>
        <v>#REF!</v>
      </c>
      <c r="C157" s="144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5"/>
    </row>
    <row r="158" customFormat="false" ht="12.75" hidden="false" customHeight="false" outlineLevel="0" collapsed="false">
      <c r="A158" s="0" t="n">
        <v>0.39402105709625</v>
      </c>
      <c r="B158" s="0" t="e">
        <f aca="false">(D158&amp;E158&amp;F158&amp;G158&amp;H158&amp;I158&amp;J158&amp;K158&amp;#REF!&amp;#REF!&amp;L158&amp;#REF!&amp;#REF!&amp;#REF!&amp;#REF!&amp;#REF!&amp;#REF!&amp;#REF!&amp;#REF!&amp;M158&amp;#REF!&amp;#REF!&amp;#REF!&amp;#REF!&amp;#REF!&amp;N158&amp;#REF!&amp;#REF!&amp;#REF!&amp;#REF!&amp;#REF!&amp;#REF!&amp;#REF!&amp;#REF!&amp;O158&amp;#REF!&amp;#REF!&amp;#REF!&amp;#REF!&amp;#REF!&amp;#REF!&amp;#REF!&amp;#REF!&amp;#REF!&amp;P158&amp;#REF!)</f>
        <v>#REF!</v>
      </c>
      <c r="C158" s="144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5"/>
    </row>
    <row r="159" customFormat="false" ht="12.75" hidden="false" customHeight="false" outlineLevel="0" collapsed="false">
      <c r="A159" s="0" t="n">
        <v>0.391662184243123</v>
      </c>
      <c r="B159" s="0" t="e">
        <f aca="false">(D159&amp;E159&amp;F159&amp;G159&amp;H159&amp;I159&amp;J159&amp;K159&amp;#REF!&amp;#REF!&amp;L159&amp;#REF!&amp;#REF!&amp;#REF!&amp;#REF!&amp;#REF!&amp;#REF!&amp;#REF!&amp;#REF!&amp;M159&amp;#REF!&amp;#REF!&amp;#REF!&amp;#REF!&amp;#REF!&amp;N159&amp;#REF!&amp;#REF!&amp;#REF!&amp;#REF!&amp;#REF!&amp;#REF!&amp;#REF!&amp;#REF!&amp;O159&amp;#REF!&amp;#REF!&amp;#REF!&amp;#REF!&amp;#REF!&amp;#REF!&amp;#REF!&amp;#REF!&amp;#REF!&amp;P159&amp;#REF!)</f>
        <v>#REF!</v>
      </c>
      <c r="C159" s="144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5"/>
    </row>
    <row r="160" customFormat="false" ht="12.75" hidden="false" customHeight="false" outlineLevel="0" collapsed="false">
      <c r="A160" s="0" t="n">
        <v>0.389239298004115</v>
      </c>
      <c r="B160" s="0" t="e">
        <f aca="false">(D160&amp;E160&amp;F160&amp;G160&amp;H160&amp;I160&amp;J160&amp;K160&amp;#REF!&amp;#REF!&amp;L160&amp;#REF!&amp;#REF!&amp;#REF!&amp;#REF!&amp;#REF!&amp;#REF!&amp;#REF!&amp;#REF!&amp;M160&amp;#REF!&amp;#REF!&amp;#REF!&amp;#REF!&amp;#REF!&amp;N160&amp;#REF!&amp;#REF!&amp;#REF!&amp;#REF!&amp;#REF!&amp;#REF!&amp;#REF!&amp;#REF!&amp;O160&amp;#REF!&amp;#REF!&amp;#REF!&amp;#REF!&amp;#REF!&amp;#REF!&amp;#REF!&amp;#REF!&amp;#REF!&amp;P160&amp;#REF!)</f>
        <v>#REF!</v>
      </c>
      <c r="C160" s="144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5"/>
    </row>
    <row r="161" customFormat="false" ht="12.75" hidden="false" customHeight="false" outlineLevel="0" collapsed="false">
      <c r="A161" s="0" t="n">
        <v>0.386908630572598</v>
      </c>
      <c r="B161" s="0" t="e">
        <f aca="false">(D161&amp;E161&amp;F161&amp;G161&amp;H161&amp;I161&amp;J161&amp;K161&amp;#REF!&amp;#REF!&amp;L161&amp;#REF!&amp;#REF!&amp;#REF!&amp;#REF!&amp;#REF!&amp;#REF!&amp;#REF!&amp;#REF!&amp;M161&amp;#REF!&amp;#REF!&amp;#REF!&amp;#REF!&amp;#REF!&amp;N161&amp;#REF!&amp;#REF!&amp;#REF!&amp;#REF!&amp;#REF!&amp;#REF!&amp;#REF!&amp;#REF!&amp;O161&amp;#REF!&amp;#REF!&amp;#REF!&amp;#REF!&amp;#REF!&amp;#REF!&amp;#REF!&amp;#REF!&amp;#REF!&amp;P161&amp;#REF!)</f>
        <v>#REF!</v>
      </c>
      <c r="C161" s="144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5"/>
    </row>
    <row r="162" customFormat="false" ht="12.75" hidden="false" customHeight="false" outlineLevel="0" collapsed="false">
      <c r="A162" s="0" t="n">
        <v>0.384514717864523</v>
      </c>
      <c r="B162" s="0" t="e">
        <f aca="false">(D162&amp;E162&amp;F162&amp;G162&amp;H162&amp;I162&amp;J162&amp;K162&amp;#REF!&amp;#REF!&amp;L162&amp;#REF!&amp;#REF!&amp;#REF!&amp;#REF!&amp;#REF!&amp;#REF!&amp;#REF!&amp;#REF!&amp;M162&amp;#REF!&amp;#REF!&amp;#REF!&amp;#REF!&amp;#REF!&amp;N162&amp;#REF!&amp;#REF!&amp;#REF!&amp;#REF!&amp;#REF!&amp;#REF!&amp;#REF!&amp;#REF!&amp;O162&amp;#REF!&amp;#REF!&amp;#REF!&amp;#REF!&amp;#REF!&amp;#REF!&amp;#REF!&amp;#REF!&amp;#REF!&amp;P162&amp;#REF!)</f>
        <v>#REF!</v>
      </c>
      <c r="C162" s="144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5"/>
    </row>
    <row r="163" customFormat="false" ht="12.75" hidden="false" customHeight="false" outlineLevel="0" collapsed="false">
      <c r="A163" s="0" t="n">
        <v>0.382135398419335</v>
      </c>
      <c r="B163" s="0" t="e">
        <f aca="false">(D163&amp;E163&amp;F163&amp;G163&amp;H163&amp;I163&amp;J163&amp;K163&amp;#REF!&amp;#REF!&amp;L163&amp;#REF!&amp;#REF!&amp;#REF!&amp;#REF!&amp;#REF!&amp;#REF!&amp;#REF!&amp;#REF!&amp;M163&amp;#REF!&amp;#REF!&amp;#REF!&amp;#REF!&amp;#REF!&amp;N163&amp;#REF!&amp;#REF!&amp;#REF!&amp;#REF!&amp;#REF!&amp;#REF!&amp;#REF!&amp;#REF!&amp;O163&amp;#REF!&amp;#REF!&amp;#REF!&amp;#REF!&amp;#REF!&amp;#REF!&amp;#REF!&amp;#REF!&amp;#REF!&amp;P163&amp;#REF!)</f>
        <v>#REF!</v>
      </c>
      <c r="C163" s="144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5"/>
    </row>
    <row r="164" customFormat="false" ht="12.75" hidden="false" customHeight="false" outlineLevel="0" collapsed="false">
      <c r="A164" s="0" t="n">
        <v>0.37984664344239</v>
      </c>
      <c r="B164" s="0" t="e">
        <f aca="false">(D164&amp;E164&amp;F164&amp;G164&amp;H164&amp;I164&amp;J164&amp;K164&amp;#REF!&amp;#REF!&amp;L164&amp;#REF!&amp;#REF!&amp;#REF!&amp;#REF!&amp;#REF!&amp;#REF!&amp;#REF!&amp;#REF!&amp;M164&amp;#REF!&amp;#REF!&amp;#REF!&amp;#REF!&amp;#REF!&amp;N164&amp;#REF!&amp;#REF!&amp;#REF!&amp;#REF!&amp;#REF!&amp;#REF!&amp;#REF!&amp;#REF!&amp;O164&amp;#REF!&amp;#REF!&amp;#REF!&amp;#REF!&amp;#REF!&amp;#REF!&amp;#REF!&amp;#REF!&amp;#REF!&amp;P164&amp;#REF!)</f>
        <v>#REF!</v>
      </c>
      <c r="C164" s="144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5"/>
    </row>
    <row r="165" customFormat="false" ht="12.75" hidden="false" customHeight="false" outlineLevel="0" collapsed="false">
      <c r="A165" s="0" t="n">
        <v>0.37749578451588</v>
      </c>
      <c r="B165" s="0" t="e">
        <f aca="false">(D165&amp;E165&amp;F165&amp;G165&amp;H165&amp;I165&amp;J165&amp;K165&amp;#REF!&amp;#REF!&amp;L165&amp;#REF!&amp;#REF!&amp;#REF!&amp;#REF!&amp;#REF!&amp;#REF!&amp;#REF!&amp;#REF!&amp;M165&amp;#REF!&amp;#REF!&amp;#REF!&amp;#REF!&amp;#REF!&amp;N165&amp;#REF!&amp;#REF!&amp;#REF!&amp;#REF!&amp;#REF!&amp;#REF!&amp;#REF!&amp;#REF!&amp;O165&amp;#REF!&amp;#REF!&amp;#REF!&amp;#REF!&amp;#REF!&amp;#REF!&amp;#REF!&amp;#REF!&amp;#REF!&amp;P165&amp;#REF!)</f>
        <v>#REF!</v>
      </c>
      <c r="C165" s="144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5"/>
    </row>
    <row r="166" customFormat="false" ht="12.75" hidden="false" customHeight="false" outlineLevel="0" collapsed="false">
      <c r="A166" s="0" t="n">
        <v>0.375234409301821</v>
      </c>
      <c r="B166" s="0" t="e">
        <f aca="false">(D166&amp;E166&amp;F166&amp;G166&amp;H166&amp;I166&amp;J166&amp;K166&amp;#REF!&amp;#REF!&amp;L166&amp;#REF!&amp;#REF!&amp;#REF!&amp;#REF!&amp;#REF!&amp;#REF!&amp;#REF!&amp;#REF!&amp;M166&amp;#REF!&amp;#REF!&amp;#REF!&amp;#REF!&amp;#REF!&amp;N166&amp;#REF!&amp;#REF!&amp;#REF!&amp;#REF!&amp;#REF!&amp;#REF!&amp;#REF!&amp;#REF!&amp;O166&amp;#REF!&amp;#REF!&amp;#REF!&amp;#REF!&amp;#REF!&amp;#REF!&amp;#REF!&amp;#REF!&amp;#REF!&amp;P166&amp;#REF!)</f>
        <v>#REF!</v>
      </c>
      <c r="C166" s="144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5"/>
    </row>
    <row r="167" customFormat="false" ht="12.75" hidden="false" customHeight="false" outlineLevel="0" collapsed="false">
      <c r="A167" s="0" t="n">
        <v>0.37291167568203</v>
      </c>
      <c r="B167" s="0" t="e">
        <f aca="false">(D167&amp;E167&amp;F167&amp;G167&amp;H167&amp;I167&amp;J167&amp;K167&amp;#REF!&amp;#REF!&amp;L167&amp;#REF!&amp;#REF!&amp;#REF!&amp;#REF!&amp;#REF!&amp;#REF!&amp;#REF!&amp;#REF!&amp;M167&amp;#REF!&amp;#REF!&amp;#REF!&amp;#REF!&amp;#REF!&amp;N167&amp;#REF!&amp;#REF!&amp;#REF!&amp;#REF!&amp;#REF!&amp;#REF!&amp;#REF!&amp;#REF!&amp;O167&amp;#REF!&amp;#REF!&amp;#REF!&amp;#REF!&amp;#REF!&amp;#REF!&amp;#REF!&amp;#REF!&amp;#REF!&amp;P167&amp;#REF!)</f>
        <v>#REF!</v>
      </c>
      <c r="C167" s="144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5"/>
    </row>
    <row r="168" customFormat="false" ht="12.75" hidden="false" customHeight="false" outlineLevel="0" collapsed="false">
      <c r="A168" s="0" t="n">
        <v>0.370603108033939</v>
      </c>
      <c r="B168" s="0" t="e">
        <f aca="false">(D168&amp;E168&amp;F168&amp;G168&amp;H168&amp;I168&amp;J168&amp;K168&amp;#REF!&amp;#REF!&amp;L168&amp;#REF!&amp;#REF!&amp;#REF!&amp;#REF!&amp;#REF!&amp;#REF!&amp;#REF!&amp;#REF!&amp;M168&amp;#REF!&amp;#REF!&amp;#REF!&amp;#REF!&amp;#REF!&amp;N168&amp;#REF!&amp;#REF!&amp;#REF!&amp;#REF!&amp;#REF!&amp;#REF!&amp;#REF!&amp;#REF!&amp;O168&amp;#REF!&amp;#REF!&amp;#REF!&amp;#REF!&amp;#REF!&amp;#REF!&amp;#REF!&amp;#REF!&amp;#REF!&amp;P168&amp;#REF!)</f>
        <v>#REF!</v>
      </c>
      <c r="C168" s="144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5"/>
    </row>
    <row r="169" customFormat="false" ht="12.75" hidden="false" customHeight="false" outlineLevel="0" collapsed="false">
      <c r="A169" s="0" t="n">
        <v>0.368530055347422</v>
      </c>
      <c r="B169" s="0" t="e">
        <f aca="false">(D169&amp;E169&amp;F169&amp;G169&amp;H169&amp;I169&amp;J169&amp;K169&amp;#REF!&amp;#REF!&amp;L169&amp;#REF!&amp;#REF!&amp;#REF!&amp;#REF!&amp;#REF!&amp;#REF!&amp;#REF!&amp;#REF!&amp;M169&amp;#REF!&amp;#REF!&amp;#REF!&amp;#REF!&amp;#REF!&amp;N169&amp;#REF!&amp;#REF!&amp;#REF!&amp;#REF!&amp;#REF!&amp;#REF!&amp;#REF!&amp;#REF!&amp;O169&amp;#REF!&amp;#REF!&amp;#REF!&amp;#REF!&amp;#REF!&amp;#REF!&amp;#REF!&amp;#REF!&amp;#REF!&amp;P169&amp;#REF!)</f>
        <v>#REF!</v>
      </c>
      <c r="C169" s="144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5"/>
    </row>
    <row r="170" customFormat="false" ht="12.75" hidden="false" customHeight="false" outlineLevel="0" collapsed="false">
      <c r="A170" s="0" t="n">
        <v>0.366248214150786</v>
      </c>
      <c r="B170" s="0" t="e">
        <f aca="false">(D170&amp;E170&amp;F170&amp;G170&amp;H170&amp;I170&amp;J170&amp;K170&amp;#REF!&amp;#REF!&amp;L170&amp;#REF!&amp;#REF!&amp;#REF!&amp;#REF!&amp;#REF!&amp;#REF!&amp;#REF!&amp;#REF!&amp;M170&amp;#REF!&amp;#REF!&amp;#REF!&amp;#REF!&amp;#REF!&amp;N170&amp;#REF!&amp;#REF!&amp;#REF!&amp;#REF!&amp;#REF!&amp;#REF!&amp;#REF!&amp;#REF!&amp;O170&amp;#REF!&amp;#REF!&amp;#REF!&amp;#REF!&amp;#REF!&amp;#REF!&amp;#REF!&amp;#REF!&amp;#REF!&amp;P170&amp;#REF!)</f>
        <v>#REF!</v>
      </c>
      <c r="C170" s="144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5"/>
    </row>
    <row r="171" customFormat="false" ht="12.75" hidden="false" customHeight="false" outlineLevel="0" collapsed="false">
      <c r="A171" s="0" t="n">
        <v>0.364053235665491</v>
      </c>
      <c r="B171" s="0" t="e">
        <f aca="false">(D171&amp;E171&amp;F171&amp;G171&amp;H171&amp;I171&amp;J171&amp;K171&amp;#REF!&amp;#REF!&amp;L171&amp;#REF!&amp;#REF!&amp;#REF!&amp;#REF!&amp;#REF!&amp;#REF!&amp;#REF!&amp;#REF!&amp;M171&amp;#REF!&amp;#REF!&amp;#REF!&amp;#REF!&amp;#REF!&amp;N171&amp;#REF!&amp;#REF!&amp;#REF!&amp;#REF!&amp;#REF!&amp;#REF!&amp;#REF!&amp;#REF!&amp;O171&amp;#REF!&amp;#REF!&amp;#REF!&amp;#REF!&amp;#REF!&amp;#REF!&amp;#REF!&amp;#REF!&amp;#REF!&amp;P171&amp;#REF!)</f>
        <v>#REF!</v>
      </c>
      <c r="C171" s="144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5"/>
    </row>
    <row r="172" customFormat="false" ht="12.75" hidden="false" customHeight="false" outlineLevel="0" collapsed="false">
      <c r="A172" s="0" t="n">
        <v>0.361798706605111</v>
      </c>
      <c r="B172" s="0" t="e">
        <f aca="false">(D172&amp;E172&amp;F172&amp;G172&amp;H172&amp;I172&amp;J172&amp;K172&amp;#REF!&amp;#REF!&amp;L172&amp;#REF!&amp;#REF!&amp;#REF!&amp;#REF!&amp;#REF!&amp;#REF!&amp;#REF!&amp;#REF!&amp;M172&amp;#REF!&amp;#REF!&amp;#REF!&amp;#REF!&amp;#REF!&amp;N172&amp;#REF!&amp;#REF!&amp;#REF!&amp;#REF!&amp;#REF!&amp;#REF!&amp;#REF!&amp;#REF!&amp;O172&amp;#REF!&amp;#REF!&amp;#REF!&amp;#REF!&amp;#REF!&amp;#REF!&amp;#REF!&amp;#REF!&amp;#REF!&amp;P172&amp;#REF!)</f>
        <v>#REF!</v>
      </c>
      <c r="C172" s="144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5"/>
    </row>
    <row r="173" customFormat="false" ht="12.75" hidden="false" customHeight="false" outlineLevel="0" collapsed="false">
      <c r="A173" s="0" t="n">
        <v>0.359630003004482</v>
      </c>
      <c r="B173" s="0" t="e">
        <f aca="false">(D173&amp;E173&amp;F173&amp;G173&amp;H173&amp;I173&amp;J173&amp;K173&amp;#REF!&amp;#REF!&amp;L173&amp;#REF!&amp;#REF!&amp;#REF!&amp;#REF!&amp;#REF!&amp;#REF!&amp;#REF!&amp;#REF!&amp;M173&amp;#REF!&amp;#REF!&amp;#REF!&amp;#REF!&amp;#REF!&amp;N173&amp;#REF!&amp;#REF!&amp;#REF!&amp;#REF!&amp;#REF!&amp;#REF!&amp;#REF!&amp;#REF!&amp;O173&amp;#REF!&amp;#REF!&amp;#REF!&amp;#REF!&amp;#REF!&amp;#REF!&amp;#REF!&amp;#REF!&amp;#REF!&amp;P173&amp;#REF!)</f>
        <v>#REF!</v>
      </c>
      <c r="C173" s="144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5"/>
    </row>
    <row r="174" customFormat="false" ht="12.75" hidden="false" customHeight="false" outlineLevel="0" collapsed="false">
      <c r="A174" s="0" t="n">
        <v>0.35740246417988</v>
      </c>
      <c r="B174" s="0" t="e">
        <f aca="false">(D174&amp;E174&amp;F174&amp;G174&amp;H174&amp;I174&amp;J174&amp;K174&amp;#REF!&amp;#REF!&amp;L174&amp;#REF!&amp;#REF!&amp;#REF!&amp;#REF!&amp;#REF!&amp;#REF!&amp;#REF!&amp;#REF!&amp;M174&amp;#REF!&amp;#REF!&amp;#REF!&amp;#REF!&amp;#REF!&amp;N174&amp;#REF!&amp;#REF!&amp;#REF!&amp;#REF!&amp;#REF!&amp;#REF!&amp;#REF!&amp;#REF!&amp;O174&amp;#REF!&amp;#REF!&amp;#REF!&amp;#REF!&amp;#REF!&amp;#REF!&amp;#REF!&amp;#REF!&amp;#REF!&amp;P174&amp;#REF!)</f>
        <v>#REF!</v>
      </c>
      <c r="C174" s="144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5"/>
    </row>
    <row r="175" customFormat="false" ht="12.75" hidden="false" customHeight="false" outlineLevel="0" collapsed="false">
      <c r="A175" s="0" t="n">
        <v>0.355188519540341</v>
      </c>
      <c r="B175" s="0" t="e">
        <f aca="false">(D175&amp;E175&amp;F175&amp;G175&amp;H175&amp;I175&amp;J175&amp;K175&amp;#REF!&amp;#REF!&amp;L175&amp;#REF!&amp;#REF!&amp;#REF!&amp;#REF!&amp;#REF!&amp;#REF!&amp;#REF!&amp;#REF!&amp;M175&amp;#REF!&amp;#REF!&amp;#REF!&amp;#REF!&amp;#REF!&amp;N175&amp;#REF!&amp;#REF!&amp;#REF!&amp;#REF!&amp;#REF!&amp;#REF!&amp;#REF!&amp;#REF!&amp;O175&amp;#REF!&amp;#REF!&amp;#REF!&amp;#REF!&amp;#REF!&amp;#REF!&amp;#REF!&amp;#REF!&amp;#REF!&amp;P175&amp;#REF!)</f>
        <v>#REF!</v>
      </c>
      <c r="C175" s="144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5"/>
    </row>
    <row r="176" customFormat="false" ht="12.75" hidden="false" customHeight="false" outlineLevel="0" collapsed="false">
      <c r="A176" s="0" t="n">
        <v>0.35305885900248</v>
      </c>
      <c r="B176" s="0" t="e">
        <f aca="false">(D176&amp;E176&amp;F176&amp;G176&amp;H176&amp;I176&amp;J176&amp;K176&amp;#REF!&amp;#REF!&amp;L176&amp;#REF!&amp;#REF!&amp;#REF!&amp;#REF!&amp;#REF!&amp;#REF!&amp;#REF!&amp;#REF!&amp;M176&amp;#REF!&amp;#REF!&amp;#REF!&amp;#REF!&amp;#REF!&amp;N176&amp;#REF!&amp;#REF!&amp;#REF!&amp;#REF!&amp;#REF!&amp;#REF!&amp;#REF!&amp;#REF!&amp;O176&amp;#REF!&amp;#REF!&amp;#REF!&amp;#REF!&amp;#REF!&amp;#REF!&amp;#REF!&amp;#REF!&amp;#REF!&amp;P176&amp;#REF!)</f>
        <v>#REF!</v>
      </c>
      <c r="C176" s="144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5"/>
    </row>
    <row r="177" customFormat="false" ht="12.75" hidden="false" customHeight="false" outlineLevel="0" collapsed="false">
      <c r="A177" s="0" t="n">
        <v>0.350871426156461</v>
      </c>
      <c r="B177" s="0" t="e">
        <f aca="false">(D177&amp;E177&amp;F177&amp;G177&amp;H177&amp;I177&amp;J177&amp;K177&amp;#REF!&amp;#REF!&amp;L177&amp;#REF!&amp;#REF!&amp;#REF!&amp;#REF!&amp;#REF!&amp;#REF!&amp;#REF!&amp;#REF!&amp;M177&amp;#REF!&amp;#REF!&amp;#REF!&amp;#REF!&amp;#REF!&amp;N177&amp;#REF!&amp;#REF!&amp;#REF!&amp;#REF!&amp;#REF!&amp;#REF!&amp;#REF!&amp;#REF!&amp;O177&amp;#REF!&amp;#REF!&amp;#REF!&amp;#REF!&amp;#REF!&amp;#REF!&amp;#REF!&amp;#REF!&amp;#REF!&amp;P177&amp;#REF!)</f>
        <v>#REF!</v>
      </c>
      <c r="C177" s="144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5"/>
    </row>
    <row r="178" customFormat="false" ht="12.75" hidden="false" customHeight="false" outlineLevel="0" collapsed="false">
      <c r="A178" s="0" t="n">
        <v>0.348767270482607</v>
      </c>
      <c r="B178" s="0" t="e">
        <f aca="false">(D178&amp;E178&amp;F178&amp;G178&amp;H178&amp;I178&amp;J178&amp;K178&amp;#REF!&amp;#REF!&amp;L178&amp;#REF!&amp;#REF!&amp;#REF!&amp;#REF!&amp;#REF!&amp;#REF!&amp;#REF!&amp;#REF!&amp;M178&amp;#REF!&amp;#REF!&amp;#REF!&amp;#REF!&amp;#REF!&amp;N178&amp;#REF!&amp;#REF!&amp;#REF!&amp;#REF!&amp;#REF!&amp;#REF!&amp;#REF!&amp;#REF!&amp;O178&amp;#REF!&amp;#REF!&amp;#REF!&amp;#REF!&amp;#REF!&amp;#REF!&amp;#REF!&amp;#REF!&amp;#REF!&amp;P178&amp;#REF!)</f>
        <v>#REF!</v>
      </c>
      <c r="C178" s="144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5"/>
    </row>
    <row r="179" customFormat="false" ht="12.75" hidden="false" customHeight="false" outlineLevel="0" collapsed="false">
      <c r="A179" s="0" t="n">
        <v>0.346606036812304</v>
      </c>
      <c r="B179" s="0" t="e">
        <f aca="false">(D179&amp;E179&amp;F179&amp;G179&amp;H179&amp;I179&amp;J179&amp;K179&amp;#REF!&amp;#REF!&amp;L179&amp;#REF!&amp;#REF!&amp;#REF!&amp;#REF!&amp;#REF!&amp;#REF!&amp;#REF!&amp;#REF!&amp;M179&amp;#REF!&amp;#REF!&amp;#REF!&amp;#REF!&amp;#REF!&amp;N179&amp;#REF!&amp;#REF!&amp;#REF!&amp;#REF!&amp;#REF!&amp;#REF!&amp;#REF!&amp;#REF!&amp;O179&amp;#REF!&amp;#REF!&amp;#REF!&amp;#REF!&amp;#REF!&amp;#REF!&amp;#REF!&amp;#REF!&amp;#REF!&amp;P179&amp;#REF!)</f>
        <v>#REF!</v>
      </c>
      <c r="C179" s="144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5"/>
    </row>
    <row r="180" customFormat="false" ht="12.75" hidden="false" customHeight="false" outlineLevel="0" collapsed="false">
      <c r="A180" s="0" t="n">
        <v>0.344457998836377</v>
      </c>
      <c r="B180" s="0" t="e">
        <f aca="false">(D180&amp;E180&amp;F180&amp;G180&amp;H180&amp;I180&amp;J180&amp;K180&amp;#REF!&amp;#REF!&amp;L180&amp;#REF!&amp;#REF!&amp;#REF!&amp;#REF!&amp;#REF!&amp;#REF!&amp;#REF!&amp;#REF!&amp;M180&amp;#REF!&amp;#REF!&amp;#REF!&amp;#REF!&amp;#REF!&amp;N180&amp;#REF!&amp;#REF!&amp;#REF!&amp;#REF!&amp;#REF!&amp;#REF!&amp;#REF!&amp;#REF!&amp;O180&amp;#REF!&amp;#REF!&amp;#REF!&amp;#REF!&amp;#REF!&amp;#REF!&amp;#REF!&amp;#REF!&amp;#REF!&amp;P180&amp;#REF!)</f>
        <v>#REF!</v>
      </c>
      <c r="C180" s="144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5"/>
    </row>
    <row r="181" customFormat="false" ht="12.75" hidden="false" customHeight="false" outlineLevel="0" collapsed="false">
      <c r="A181" s="0" t="n">
        <v>0.342529111489573</v>
      </c>
      <c r="B181" s="0" t="e">
        <f aca="false">(D181&amp;E181&amp;F181&amp;G181&amp;H181&amp;I181&amp;J181&amp;K181&amp;#REF!&amp;#REF!&amp;L181&amp;#REF!&amp;#REF!&amp;#REF!&amp;#REF!&amp;#REF!&amp;#REF!&amp;#REF!&amp;#REF!&amp;M181&amp;#REF!&amp;#REF!&amp;#REF!&amp;#REF!&amp;#REF!&amp;N181&amp;#REF!&amp;#REF!&amp;#REF!&amp;#REF!&amp;#REF!&amp;#REF!&amp;#REF!&amp;#REF!&amp;O181&amp;#REF!&amp;#REF!&amp;#REF!&amp;#REF!&amp;#REF!&amp;#REF!&amp;#REF!&amp;#REF!&amp;#REF!&amp;P181&amp;#REF!)</f>
        <v>#REF!</v>
      </c>
      <c r="C181" s="144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5"/>
    </row>
    <row r="182" customFormat="false" ht="12.75" hidden="false" customHeight="false" outlineLevel="0" collapsed="false">
      <c r="A182" s="0" t="n">
        <v>0.34040596912539</v>
      </c>
      <c r="B182" s="0" t="e">
        <f aca="false">(D182&amp;E182&amp;F182&amp;G182&amp;H182&amp;I182&amp;J182&amp;K182&amp;#REF!&amp;#REF!&amp;L182&amp;#REF!&amp;#REF!&amp;#REF!&amp;#REF!&amp;#REF!&amp;#REF!&amp;#REF!&amp;#REF!&amp;M182&amp;#REF!&amp;#REF!&amp;#REF!&amp;#REF!&amp;#REF!&amp;N182&amp;#REF!&amp;#REF!&amp;#REF!&amp;#REF!&amp;#REF!&amp;#REF!&amp;#REF!&amp;#REF!&amp;O182&amp;#REF!&amp;#REF!&amp;#REF!&amp;#REF!&amp;#REF!&amp;#REF!&amp;#REF!&amp;#REF!&amp;#REF!&amp;P182&amp;#REF!)</f>
        <v>#REF!</v>
      </c>
      <c r="C182" s="144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5"/>
    </row>
    <row r="183" customFormat="false" ht="12.75" hidden="false" customHeight="false" outlineLevel="0" collapsed="false">
      <c r="A183" s="0" t="n">
        <v>0.338363662030317</v>
      </c>
      <c r="B183" s="0" t="e">
        <f aca="false">(D183&amp;E183&amp;F183&amp;G183&amp;H183&amp;I183&amp;J183&amp;K183&amp;#REF!&amp;#REF!&amp;L183&amp;#REF!&amp;#REF!&amp;#REF!&amp;#REF!&amp;#REF!&amp;#REF!&amp;#REF!&amp;#REF!&amp;M183&amp;#REF!&amp;#REF!&amp;#REF!&amp;#REF!&amp;#REF!&amp;N183&amp;#REF!&amp;#REF!&amp;#REF!&amp;#REF!&amp;#REF!&amp;#REF!&amp;#REF!&amp;#REF!&amp;O183&amp;#REF!&amp;#REF!&amp;#REF!&amp;#REF!&amp;#REF!&amp;#REF!&amp;#REF!&amp;#REF!&amp;#REF!&amp;P183&amp;#REF!)</f>
        <v>#REF!</v>
      </c>
      <c r="C183" s="144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5"/>
    </row>
    <row r="184" customFormat="false" ht="12.75" hidden="false" customHeight="false" outlineLevel="0" collapsed="false">
      <c r="A184" s="0" t="n">
        <v>0.336265960499468</v>
      </c>
      <c r="B184" s="0" t="e">
        <f aca="false">(D184&amp;E184&amp;F184&amp;G184&amp;H184&amp;I184&amp;J184&amp;K184&amp;#REF!&amp;#REF!&amp;L184&amp;#REF!&amp;#REF!&amp;#REF!&amp;#REF!&amp;#REF!&amp;#REF!&amp;#REF!&amp;#REF!&amp;M184&amp;#REF!&amp;#REF!&amp;#REF!&amp;#REF!&amp;#REF!&amp;N184&amp;#REF!&amp;#REF!&amp;#REF!&amp;#REF!&amp;#REF!&amp;#REF!&amp;#REF!&amp;#REF!&amp;O184&amp;#REF!&amp;#REF!&amp;#REF!&amp;#REF!&amp;#REF!&amp;#REF!&amp;#REF!&amp;#REF!&amp;#REF!&amp;P184&amp;#REF!)</f>
        <v>#REF!</v>
      </c>
      <c r="C184" s="144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5"/>
    </row>
    <row r="185" customFormat="false" ht="12.75" hidden="false" customHeight="false" outlineLevel="0" collapsed="false">
      <c r="A185" s="0" t="n">
        <v>0.334248127886583</v>
      </c>
      <c r="B185" s="0" t="e">
        <f aca="false">(D185&amp;E185&amp;F185&amp;G185&amp;H185&amp;I185&amp;J185&amp;K185&amp;#REF!&amp;#REF!&amp;L185&amp;#REF!&amp;#REF!&amp;#REF!&amp;#REF!&amp;#REF!&amp;#REF!&amp;#REF!&amp;#REF!&amp;M185&amp;#REF!&amp;#REF!&amp;#REF!&amp;#REF!&amp;#REF!&amp;N185&amp;#REF!&amp;#REF!&amp;#REF!&amp;#REF!&amp;#REF!&amp;#REF!&amp;#REF!&amp;#REF!&amp;O185&amp;#REF!&amp;#REF!&amp;#REF!&amp;#REF!&amp;#REF!&amp;#REF!&amp;#REF!&amp;#REF!&amp;#REF!&amp;P185&amp;#REF!)</f>
        <v>#REF!</v>
      </c>
      <c r="C185" s="144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5"/>
    </row>
    <row r="186" customFormat="false" ht="12.75" hidden="false" customHeight="false" outlineLevel="0" collapsed="false">
      <c r="A186" s="0" t="n">
        <v>0.332175567000041</v>
      </c>
      <c r="B186" s="0" t="e">
        <f aca="false">(D186&amp;E186&amp;F186&amp;G186&amp;H186&amp;I186&amp;J186&amp;K186&amp;#REF!&amp;#REF!&amp;L186&amp;#REF!&amp;#REF!&amp;#REF!&amp;#REF!&amp;#REF!&amp;#REF!&amp;#REF!&amp;#REF!&amp;M186&amp;#REF!&amp;#REF!&amp;#REF!&amp;#REF!&amp;#REF!&amp;N186&amp;#REF!&amp;#REF!&amp;#REF!&amp;#REF!&amp;#REF!&amp;#REF!&amp;#REF!&amp;#REF!&amp;O186&amp;#REF!&amp;#REF!&amp;#REF!&amp;#REF!&amp;#REF!&amp;#REF!&amp;#REF!&amp;#REF!&amp;#REF!&amp;P186&amp;#REF!)</f>
        <v>#REF!</v>
      </c>
      <c r="C186" s="144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5"/>
    </row>
    <row r="187" customFormat="false" ht="12.75" hidden="false" customHeight="false" outlineLevel="0" collapsed="false">
      <c r="A187" s="0" t="n">
        <v>0.330115668583249</v>
      </c>
      <c r="B187" s="0" t="e">
        <f aca="false">(D187&amp;E187&amp;F187&amp;G187&amp;H187&amp;I187&amp;J187&amp;K187&amp;#REF!&amp;#REF!&amp;L187&amp;#REF!&amp;#REF!&amp;#REF!&amp;#REF!&amp;#REF!&amp;#REF!&amp;#REF!&amp;#REF!&amp;M187&amp;#REF!&amp;#REF!&amp;#REF!&amp;#REF!&amp;#REF!&amp;N187&amp;#REF!&amp;#REF!&amp;#REF!&amp;#REF!&amp;#REF!&amp;#REF!&amp;#REF!&amp;#REF!&amp;O187&amp;#REF!&amp;#REF!&amp;#REF!&amp;#REF!&amp;#REF!&amp;#REF!&amp;#REF!&amp;#REF!&amp;#REF!&amp;P187&amp;#REF!)</f>
        <v>#REF!</v>
      </c>
      <c r="C187" s="144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5"/>
    </row>
    <row r="188" customFormat="false" ht="12.75" hidden="false" customHeight="false" outlineLevel="0" collapsed="false">
      <c r="A188" s="0" t="n">
        <v>0.32813420310917</v>
      </c>
      <c r="B188" s="0" t="e">
        <f aca="false">(D188&amp;E188&amp;F188&amp;G188&amp;H188&amp;I188&amp;J188&amp;K188&amp;#REF!&amp;#REF!&amp;L188&amp;#REF!&amp;#REF!&amp;#REF!&amp;#REF!&amp;#REF!&amp;#REF!&amp;#REF!&amp;#REF!&amp;M188&amp;#REF!&amp;#REF!&amp;#REF!&amp;#REF!&amp;#REF!&amp;N188&amp;#REF!&amp;#REF!&amp;#REF!&amp;#REF!&amp;#REF!&amp;#REF!&amp;#REF!&amp;#REF!&amp;O188&amp;#REF!&amp;#REF!&amp;#REF!&amp;#REF!&amp;#REF!&amp;#REF!&amp;#REF!&amp;#REF!&amp;#REF!&amp;P188&amp;#REF!)</f>
        <v>#REF!</v>
      </c>
      <c r="C188" s="144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5"/>
    </row>
    <row r="189" customFormat="false" ht="12.75" hidden="false" customHeight="false" outlineLevel="0" collapsed="false">
      <c r="A189" s="0" t="n">
        <v>0.326098999172018</v>
      </c>
      <c r="B189" s="0" t="e">
        <f aca="false">(D189&amp;E189&amp;F189&amp;G189&amp;H189&amp;I189&amp;J189&amp;K189&amp;#REF!&amp;#REF!&amp;L189&amp;#REF!&amp;#REF!&amp;#REF!&amp;#REF!&amp;#REF!&amp;#REF!&amp;#REF!&amp;#REF!&amp;M189&amp;#REF!&amp;#REF!&amp;#REF!&amp;#REF!&amp;#REF!&amp;N189&amp;#REF!&amp;#REF!&amp;#REF!&amp;#REF!&amp;#REF!&amp;#REF!&amp;#REF!&amp;#REF!&amp;O189&amp;#REF!&amp;#REF!&amp;#REF!&amp;#REF!&amp;#REF!&amp;#REF!&amp;#REF!&amp;#REF!&amp;#REF!&amp;P189&amp;#REF!)</f>
        <v>#REF!</v>
      </c>
      <c r="C189" s="144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5"/>
    </row>
    <row r="190" customFormat="false" ht="12.75" hidden="false" customHeight="false" outlineLevel="0" collapsed="false">
      <c r="A190" s="0" t="n">
        <v>0.324141290108043</v>
      </c>
      <c r="B190" s="0" t="e">
        <f aca="false">(D190&amp;E190&amp;F190&amp;G190&amp;H190&amp;I190&amp;J190&amp;K190&amp;#REF!&amp;#REF!&amp;L190&amp;#REF!&amp;#REF!&amp;#REF!&amp;#REF!&amp;#REF!&amp;#REF!&amp;#REF!&amp;#REF!&amp;M190&amp;#REF!&amp;#REF!&amp;#REF!&amp;#REF!&amp;#REF!&amp;N190&amp;#REF!&amp;#REF!&amp;#REF!&amp;#REF!&amp;#REF!&amp;#REF!&amp;#REF!&amp;#REF!&amp;O190&amp;#REF!&amp;#REF!&amp;#REF!&amp;#REF!&amp;#REF!&amp;#REF!&amp;#REF!&amp;#REF!&amp;#REF!&amp;P190&amp;#REF!)</f>
        <v>#REF!</v>
      </c>
      <c r="C190" s="144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5"/>
    </row>
    <row r="191" customFormat="false" ht="12.75" hidden="false" customHeight="false" outlineLevel="0" collapsed="false">
      <c r="A191" s="0" t="n">
        <v>0.322130489128259</v>
      </c>
      <c r="B191" s="0" t="e">
        <f aca="false">(D191&amp;E191&amp;F191&amp;G191&amp;H191&amp;I191&amp;J191&amp;K191&amp;#REF!&amp;#REF!&amp;L191&amp;#REF!&amp;#REF!&amp;#REF!&amp;#REF!&amp;#REF!&amp;#REF!&amp;#REF!&amp;#REF!&amp;M191&amp;#REF!&amp;#REF!&amp;#REF!&amp;#REF!&amp;#REF!&amp;N191&amp;#REF!&amp;#REF!&amp;#REF!&amp;#REF!&amp;#REF!&amp;#REF!&amp;#REF!&amp;#REF!&amp;O191&amp;#REF!&amp;#REF!&amp;#REF!&amp;#REF!&amp;#REF!&amp;#REF!&amp;#REF!&amp;#REF!&amp;#REF!&amp;P191&amp;#REF!)</f>
        <v>#REF!</v>
      </c>
      <c r="C191" s="144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5"/>
    </row>
    <row r="192" customFormat="false" ht="12.75" hidden="false" customHeight="false" outlineLevel="0" collapsed="false">
      <c r="A192" s="0" t="n">
        <v>0.320131979017715</v>
      </c>
      <c r="B192" s="0" t="e">
        <f aca="false">(D192&amp;E192&amp;F192&amp;G192&amp;H192&amp;I192&amp;J192&amp;K192&amp;#REF!&amp;#REF!&amp;L192&amp;#REF!&amp;#REF!&amp;#REF!&amp;#REF!&amp;#REF!&amp;#REF!&amp;#REF!&amp;#REF!&amp;M192&amp;#REF!&amp;#REF!&amp;#REF!&amp;#REF!&amp;#REF!&amp;N192&amp;#REF!&amp;#REF!&amp;#REF!&amp;#REF!&amp;#REF!&amp;#REF!&amp;#REF!&amp;#REF!&amp;O192&amp;#REF!&amp;#REF!&amp;#REF!&amp;#REF!&amp;#REF!&amp;#REF!&amp;#REF!&amp;#REF!&amp;#REF!&amp;P192&amp;#REF!)</f>
        <v>#REF!</v>
      </c>
      <c r="C192" s="144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5"/>
    </row>
    <row r="193" customFormat="false" ht="12.75" hidden="false" customHeight="false" outlineLevel="0" collapsed="false">
      <c r="A193" s="0" t="n">
        <v>0.318273466517955</v>
      </c>
      <c r="B193" s="0" t="e">
        <f aca="false">(D193&amp;E193&amp;F193&amp;G193&amp;H193&amp;I193&amp;J193&amp;K193&amp;#REF!&amp;#REF!&amp;L193&amp;#REF!&amp;#REF!&amp;#REF!&amp;#REF!&amp;#REF!&amp;#REF!&amp;#REF!&amp;#REF!&amp;M193&amp;#REF!&amp;#REF!&amp;#REF!&amp;#REF!&amp;#REF!&amp;N193&amp;#REF!&amp;#REF!&amp;#REF!&amp;#REF!&amp;#REF!&amp;#REF!&amp;#REF!&amp;#REF!&amp;O193&amp;#REF!&amp;#REF!&amp;#REF!&amp;#REF!&amp;#REF!&amp;#REF!&amp;#REF!&amp;#REF!&amp;#REF!&amp;P193&amp;#REF!)</f>
        <v>#REF!</v>
      </c>
      <c r="C193" s="144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5"/>
    </row>
    <row r="194" customFormat="false" ht="12.75" hidden="false" customHeight="false" outlineLevel="0" collapsed="false">
      <c r="A194" s="0" t="n">
        <v>0.316298535430525</v>
      </c>
      <c r="B194" s="0" t="e">
        <f aca="false">(D194&amp;E194&amp;F194&amp;G194&amp;H194&amp;I194&amp;J194&amp;K194&amp;#REF!&amp;#REF!&amp;L194&amp;#REF!&amp;#REF!&amp;#REF!&amp;#REF!&amp;#REF!&amp;#REF!&amp;#REF!&amp;#REF!&amp;M194&amp;#REF!&amp;#REF!&amp;#REF!&amp;#REF!&amp;#REF!&amp;N194&amp;#REF!&amp;#REF!&amp;#REF!&amp;#REF!&amp;#REF!&amp;#REF!&amp;#REF!&amp;#REF!&amp;O194&amp;#REF!&amp;#REF!&amp;#REF!&amp;#REF!&amp;#REF!&amp;#REF!&amp;#REF!&amp;#REF!&amp;#REF!&amp;P194&amp;#REF!)</f>
        <v>#REF!</v>
      </c>
      <c r="C194" s="144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5"/>
    </row>
    <row r="195" customFormat="false" ht="12.75" hidden="false" customHeight="false" outlineLevel="0" collapsed="false">
      <c r="A195" s="0" t="n">
        <v>0.314398809515406</v>
      </c>
      <c r="B195" s="0" t="e">
        <f aca="false">(D195&amp;E195&amp;F195&amp;G195&amp;H195&amp;I195&amp;J195&amp;K195&amp;#REF!&amp;#REF!&amp;L195&amp;#REF!&amp;#REF!&amp;#REF!&amp;#REF!&amp;#REF!&amp;#REF!&amp;#REF!&amp;#REF!&amp;M195&amp;#REF!&amp;#REF!&amp;#REF!&amp;#REF!&amp;#REF!&amp;N195&amp;#REF!&amp;#REF!&amp;#REF!&amp;#REF!&amp;#REF!&amp;#REF!&amp;#REF!&amp;#REF!&amp;O195&amp;#REF!&amp;#REF!&amp;#REF!&amp;#REF!&amp;#REF!&amp;#REF!&amp;#REF!&amp;#REF!&amp;#REF!&amp;P195&amp;#REF!)</f>
        <v>#REF!</v>
      </c>
      <c r="C195" s="144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5"/>
    </row>
    <row r="196" customFormat="false" ht="12.75" hidden="false" customHeight="false" outlineLevel="0" collapsed="false">
      <c r="A196" s="0" t="n">
        <v>0.312447569617853</v>
      </c>
      <c r="B196" s="0" t="e">
        <f aca="false">(D196&amp;E196&amp;F196&amp;G196&amp;H196&amp;I196&amp;J196&amp;K196&amp;#REF!&amp;#REF!&amp;L196&amp;#REF!&amp;#REF!&amp;#REF!&amp;#REF!&amp;#REF!&amp;#REF!&amp;#REF!&amp;#REF!&amp;M196&amp;#REF!&amp;#REF!&amp;#REF!&amp;#REF!&amp;#REF!&amp;N196&amp;#REF!&amp;#REF!&amp;#REF!&amp;#REF!&amp;#REF!&amp;#REF!&amp;#REF!&amp;#REF!&amp;O196&amp;#REF!&amp;#REF!&amp;#REF!&amp;#REF!&amp;#REF!&amp;#REF!&amp;#REF!&amp;#REF!&amp;#REF!&amp;P196&amp;#REF!)</f>
        <v>#REF!</v>
      </c>
      <c r="C196" s="144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5"/>
    </row>
    <row r="197" customFormat="false" ht="12.75" hidden="false" customHeight="false" outlineLevel="0" collapsed="false">
      <c r="A197" s="0" t="n">
        <v>0.310570634844153</v>
      </c>
      <c r="B197" s="0" t="e">
        <f aca="false">(D197&amp;E197&amp;F197&amp;G197&amp;H197&amp;I197&amp;J197&amp;K197&amp;#REF!&amp;#REF!&amp;L197&amp;#REF!&amp;#REF!&amp;#REF!&amp;#REF!&amp;#REF!&amp;#REF!&amp;#REF!&amp;#REF!&amp;M197&amp;#REF!&amp;#REF!&amp;#REF!&amp;#REF!&amp;#REF!&amp;N197&amp;#REF!&amp;#REF!&amp;#REF!&amp;#REF!&amp;#REF!&amp;#REF!&amp;#REF!&amp;#REF!&amp;O197&amp;#REF!&amp;#REF!&amp;#REF!&amp;#REF!&amp;#REF!&amp;#REF!&amp;#REF!&amp;#REF!&amp;#REF!&amp;P197&amp;#REF!)</f>
        <v>#REF!</v>
      </c>
      <c r="C197" s="144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5"/>
    </row>
    <row r="198" customFormat="false" ht="12.75" hidden="false" customHeight="false" outlineLevel="0" collapsed="false">
      <c r="A198" s="0" t="n">
        <v>0.308642806271437</v>
      </c>
      <c r="B198" s="0" t="e">
        <f aca="false">(D198&amp;E198&amp;F198&amp;G198&amp;H198&amp;I198&amp;J198&amp;K198&amp;#REF!&amp;#REF!&amp;L198&amp;#REF!&amp;#REF!&amp;#REF!&amp;#REF!&amp;#REF!&amp;#REF!&amp;#REF!&amp;#REF!&amp;M198&amp;#REF!&amp;#REF!&amp;#REF!&amp;#REF!&amp;#REF!&amp;N198&amp;#REF!&amp;#REF!&amp;#REF!&amp;#REF!&amp;#REF!&amp;#REF!&amp;#REF!&amp;#REF!&amp;O198&amp;#REF!&amp;#REF!&amp;#REF!&amp;#REF!&amp;#REF!&amp;#REF!&amp;#REF!&amp;#REF!&amp;#REF!&amp;P198&amp;#REF!)</f>
        <v>#REF!</v>
      </c>
      <c r="C198" s="144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5"/>
    </row>
    <row r="199" customFormat="false" ht="12.75" hidden="false" customHeight="false" outlineLevel="0" collapsed="false">
      <c r="A199" s="0" t="n">
        <v>0.306726769048294</v>
      </c>
      <c r="B199" s="0" t="e">
        <f aca="false">(D199&amp;E199&amp;F199&amp;G199&amp;H199&amp;I199&amp;J199&amp;K199&amp;#REF!&amp;#REF!&amp;L199&amp;#REF!&amp;#REF!&amp;#REF!&amp;#REF!&amp;#REF!&amp;#REF!&amp;#REF!&amp;#REF!&amp;M199&amp;#REF!&amp;#REF!&amp;#REF!&amp;#REF!&amp;#REF!&amp;N199&amp;#REF!&amp;#REF!&amp;#REF!&amp;#REF!&amp;#REF!&amp;#REF!&amp;#REF!&amp;#REF!&amp;O199&amp;#REF!&amp;#REF!&amp;#REF!&amp;#REF!&amp;#REF!&amp;#REF!&amp;#REF!&amp;#REF!&amp;#REF!&amp;P199&amp;#REF!)</f>
        <v>#REF!</v>
      </c>
      <c r="C199" s="144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5"/>
    </row>
    <row r="200" customFormat="false" ht="12.75" hidden="false" customHeight="false" outlineLevel="0" collapsed="false">
      <c r="A200" s="0" t="n">
        <v>0.304883699520989</v>
      </c>
      <c r="B200" s="0" t="e">
        <f aca="false">(D200&amp;E200&amp;F200&amp;G200&amp;H200&amp;I200&amp;J200&amp;K200&amp;#REF!&amp;#REF!&amp;L200&amp;#REF!&amp;#REF!&amp;#REF!&amp;#REF!&amp;#REF!&amp;#REF!&amp;#REF!&amp;#REF!&amp;M200&amp;#REF!&amp;#REF!&amp;#REF!&amp;#REF!&amp;#REF!&amp;N200&amp;#REF!&amp;#REF!&amp;#REF!&amp;#REF!&amp;#REF!&amp;#REF!&amp;#REF!&amp;#REF!&amp;O200&amp;#REF!&amp;#REF!&amp;#REF!&amp;#REF!&amp;#REF!&amp;#REF!&amp;#REF!&amp;#REF!&amp;#REF!&amp;P200&amp;#REF!)</f>
        <v>#REF!</v>
      </c>
      <c r="C200" s="144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5"/>
    </row>
    <row r="201" customFormat="false" ht="12.75" hidden="false" customHeight="false" outlineLevel="0" collapsed="false">
      <c r="A201" s="0" t="n">
        <v>0.302990657672425</v>
      </c>
      <c r="B201" s="0" t="e">
        <f aca="false">(D201&amp;E201&amp;F201&amp;G201&amp;H201&amp;I201&amp;J201&amp;K201&amp;#REF!&amp;#REF!&amp;L201&amp;#REF!&amp;#REF!&amp;#REF!&amp;#REF!&amp;#REF!&amp;#REF!&amp;#REF!&amp;#REF!&amp;M201&amp;#REF!&amp;#REF!&amp;#REF!&amp;#REF!&amp;#REF!&amp;N201&amp;#REF!&amp;#REF!&amp;#REF!&amp;#REF!&amp;#REF!&amp;#REF!&amp;#REF!&amp;#REF!&amp;O201&amp;#REF!&amp;#REF!&amp;#REF!&amp;#REF!&amp;#REF!&amp;#REF!&amp;#REF!&amp;#REF!&amp;#REF!&amp;P201&amp;#REF!)</f>
        <v>#REF!</v>
      </c>
      <c r="C201" s="144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5"/>
    </row>
    <row r="202" customFormat="false" ht="12.75" hidden="false" customHeight="false" outlineLevel="0" collapsed="false">
      <c r="A202" s="0" t="n">
        <v>0.301169709842479</v>
      </c>
      <c r="B202" s="0" t="e">
        <f aca="false">(D202&amp;E202&amp;F202&amp;G202&amp;H202&amp;I202&amp;J202&amp;K202&amp;#REF!&amp;#REF!&amp;L202&amp;#REF!&amp;#REF!&amp;#REF!&amp;#REF!&amp;#REF!&amp;#REF!&amp;#REF!&amp;#REF!&amp;M202&amp;#REF!&amp;#REF!&amp;#REF!&amp;#REF!&amp;#REF!&amp;N202&amp;#REF!&amp;#REF!&amp;#REF!&amp;#REF!&amp;#REF!&amp;#REF!&amp;#REF!&amp;#REF!&amp;O202&amp;#REF!&amp;#REF!&amp;#REF!&amp;#REF!&amp;#REF!&amp;#REF!&amp;#REF!&amp;#REF!&amp;#REF!&amp;P202&amp;#REF!)</f>
        <v>#REF!</v>
      </c>
      <c r="C202" s="144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5"/>
    </row>
    <row r="203" customFormat="false" ht="12.75" hidden="false" customHeight="false" outlineLevel="0" collapsed="false">
      <c r="A203" s="0" t="n">
        <v>0.299299391592951</v>
      </c>
      <c r="B203" s="0" t="e">
        <f aca="false">(D203&amp;E203&amp;F203&amp;G203&amp;H203&amp;I203&amp;J203&amp;K203&amp;#REF!&amp;#REF!&amp;L203&amp;#REF!&amp;#REF!&amp;#REF!&amp;#REF!&amp;#REF!&amp;#REF!&amp;#REF!&amp;#REF!&amp;M203&amp;#REF!&amp;#REF!&amp;#REF!&amp;#REF!&amp;#REF!&amp;N203&amp;#REF!&amp;#REF!&amp;#REF!&amp;#REF!&amp;#REF!&amp;#REF!&amp;#REF!&amp;#REF!&amp;O203&amp;#REF!&amp;#REF!&amp;#REF!&amp;#REF!&amp;#REF!&amp;#REF!&amp;#REF!&amp;#REF!&amp;#REF!&amp;P203&amp;#REF!)</f>
        <v>#REF!</v>
      </c>
      <c r="C203" s="144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5"/>
    </row>
    <row r="204" customFormat="false" ht="12.75" hidden="false" customHeight="false" outlineLevel="0" collapsed="false">
      <c r="A204" s="0" t="n">
        <v>0.297440518263469</v>
      </c>
      <c r="B204" s="0" t="e">
        <f aca="false">(D204&amp;E204&amp;F204&amp;G204&amp;H204&amp;I204&amp;J204&amp;K204&amp;#REF!&amp;#REF!&amp;L204&amp;#REF!&amp;#REF!&amp;#REF!&amp;#REF!&amp;#REF!&amp;#REF!&amp;#REF!&amp;#REF!&amp;M204&amp;#REF!&amp;#REF!&amp;#REF!&amp;#REF!&amp;#REF!&amp;N204&amp;#REF!&amp;#REF!&amp;#REF!&amp;#REF!&amp;#REF!&amp;#REF!&amp;#REF!&amp;#REF!&amp;O204&amp;#REF!&amp;#REF!&amp;#REF!&amp;#REF!&amp;#REF!&amp;#REF!&amp;#REF!&amp;#REF!&amp;#REF!&amp;P204&amp;#REF!)</f>
        <v>#REF!</v>
      </c>
      <c r="C204" s="144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5"/>
    </row>
    <row r="205" customFormat="false" ht="12.75" hidden="false" customHeight="false" outlineLevel="0" collapsed="false">
      <c r="A205" s="0" t="n">
        <v>0.295771315684076</v>
      </c>
      <c r="B205" s="0" t="e">
        <f aca="false">(D205&amp;E205&amp;F205&amp;G205&amp;H205&amp;I205&amp;J205&amp;K205&amp;#REF!&amp;#REF!&amp;L205&amp;#REF!&amp;#REF!&amp;#REF!&amp;#REF!&amp;#REF!&amp;#REF!&amp;#REF!&amp;#REF!&amp;M205&amp;#REF!&amp;#REF!&amp;#REF!&amp;#REF!&amp;#REF!&amp;N205&amp;#REF!&amp;#REF!&amp;#REF!&amp;#REF!&amp;#REF!&amp;#REF!&amp;#REF!&amp;#REF!&amp;O205&amp;#REF!&amp;#REF!&amp;#REF!&amp;#REF!&amp;#REF!&amp;#REF!&amp;#REF!&amp;#REF!&amp;#REF!&amp;P205&amp;#REF!)</f>
        <v>#REF!</v>
      </c>
      <c r="C205" s="144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5"/>
    </row>
    <row r="206" customFormat="false" ht="12.75" hidden="false" customHeight="false" outlineLevel="0" collapsed="false">
      <c r="A206" s="0" t="n">
        <v>0.293934034438242</v>
      </c>
      <c r="B206" s="0" t="e">
        <f aca="false">(D206&amp;E206&amp;F206&amp;G206&amp;H206&amp;I206&amp;J206&amp;K206&amp;#REF!&amp;#REF!&amp;L206&amp;#REF!&amp;#REF!&amp;#REF!&amp;#REF!&amp;#REF!&amp;#REF!&amp;#REF!&amp;#REF!&amp;M206&amp;#REF!&amp;#REF!&amp;#REF!&amp;#REF!&amp;#REF!&amp;N206&amp;#REF!&amp;#REF!&amp;#REF!&amp;#REF!&amp;#REF!&amp;#REF!&amp;#REF!&amp;#REF!&amp;O206&amp;#REF!&amp;#REF!&amp;#REF!&amp;#REF!&amp;#REF!&amp;#REF!&amp;#REF!&amp;#REF!&amp;#REF!&amp;P206&amp;#REF!)</f>
        <v>#REF!</v>
      </c>
      <c r="C206" s="144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5"/>
    </row>
    <row r="207" customFormat="false" ht="12.75" hidden="false" customHeight="false" outlineLevel="0" collapsed="false">
      <c r="A207" s="0" t="n">
        <v>0.29216672855845</v>
      </c>
      <c r="B207" s="0" t="e">
        <f aca="false">(D207&amp;E207&amp;F207&amp;G207&amp;H207&amp;I207&amp;J207&amp;K207&amp;#REF!&amp;#REF!&amp;L207&amp;#REF!&amp;#REF!&amp;#REF!&amp;#REF!&amp;#REF!&amp;#REF!&amp;#REF!&amp;#REF!&amp;M207&amp;#REF!&amp;#REF!&amp;#REF!&amp;#REF!&amp;#REF!&amp;N207&amp;#REF!&amp;#REF!&amp;#REF!&amp;#REF!&amp;#REF!&amp;#REF!&amp;#REF!&amp;#REF!&amp;O207&amp;#REF!&amp;#REF!&amp;#REF!&amp;#REF!&amp;#REF!&amp;#REF!&amp;#REF!&amp;#REF!&amp;#REF!&amp;P207&amp;#REF!)</f>
        <v>#REF!</v>
      </c>
      <c r="C207" s="144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5"/>
    </row>
    <row r="208" customFormat="false" ht="12.75" hidden="false" customHeight="false" outlineLevel="0" collapsed="false">
      <c r="A208" s="0" t="n">
        <v>0.290351511675462</v>
      </c>
      <c r="B208" s="0" t="e">
        <f aca="false">(D208&amp;E208&amp;F208&amp;G208&amp;H208&amp;I208&amp;J208&amp;K208&amp;#REF!&amp;#REF!&amp;L208&amp;#REF!&amp;#REF!&amp;#REF!&amp;#REF!&amp;#REF!&amp;#REF!&amp;#REF!&amp;#REF!&amp;M208&amp;#REF!&amp;#REF!&amp;#REF!&amp;#REF!&amp;#REF!&amp;N208&amp;#REF!&amp;#REF!&amp;#REF!&amp;#REF!&amp;#REF!&amp;#REF!&amp;#REF!&amp;#REF!&amp;O208&amp;#REF!&amp;#REF!&amp;#REF!&amp;#REF!&amp;#REF!&amp;#REF!&amp;#REF!&amp;#REF!&amp;#REF!&amp;P208&amp;#REF!)</f>
        <v>#REF!</v>
      </c>
      <c r="C208" s="144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5"/>
    </row>
    <row r="209" customFormat="false" ht="12.75" hidden="false" customHeight="false" outlineLevel="0" collapsed="false">
      <c r="A209" s="0" t="n">
        <v>0.288605431769528</v>
      </c>
      <c r="B209" s="0" t="e">
        <f aca="false">(D209&amp;E209&amp;F209&amp;G209&amp;H209&amp;I209&amp;J209&amp;K209&amp;#REF!&amp;#REF!&amp;L209&amp;#REF!&amp;#REF!&amp;#REF!&amp;#REF!&amp;#REF!&amp;#REF!&amp;#REF!&amp;#REF!&amp;M209&amp;#REF!&amp;#REF!&amp;#REF!&amp;#REF!&amp;#REF!&amp;N209&amp;#REF!&amp;#REF!&amp;#REF!&amp;#REF!&amp;#REF!&amp;#REF!&amp;#REF!&amp;#REF!&amp;O209&amp;#REF!&amp;#REF!&amp;#REF!&amp;#REF!&amp;#REF!&amp;#REF!&amp;#REF!&amp;#REF!&amp;#REF!&amp;P209&amp;#REF!)</f>
        <v>#REF!</v>
      </c>
      <c r="C209" s="144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5"/>
    </row>
    <row r="210" customFormat="false" ht="12.75" hidden="false" customHeight="false" outlineLevel="0" collapsed="false">
      <c r="A210" s="0" t="n">
        <v>0.286812018304106</v>
      </c>
      <c r="B210" s="0" t="e">
        <f aca="false">(D210&amp;E210&amp;F210&amp;G210&amp;H210&amp;I210&amp;J210&amp;K210&amp;#REF!&amp;#REF!&amp;L210&amp;#REF!&amp;#REF!&amp;#REF!&amp;#REF!&amp;#REF!&amp;#REF!&amp;#REF!&amp;#REF!&amp;M210&amp;#REF!&amp;#REF!&amp;#REF!&amp;#REF!&amp;#REF!&amp;N210&amp;#REF!&amp;#REF!&amp;#REF!&amp;#REF!&amp;#REF!&amp;#REF!&amp;#REF!&amp;#REF!&amp;O210&amp;#REF!&amp;#REF!&amp;#REF!&amp;#REF!&amp;#REF!&amp;#REF!&amp;#REF!&amp;#REF!&amp;#REF!&amp;P210&amp;#REF!)</f>
        <v>#REF!</v>
      </c>
      <c r="C210" s="144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5"/>
    </row>
    <row r="211" customFormat="false" ht="12.75" hidden="false" customHeight="false" outlineLevel="0" collapsed="false">
      <c r="A211" s="0" t="n">
        <v>0.285029586236255</v>
      </c>
      <c r="B211" s="0" t="e">
        <f aca="false">(D211&amp;E211&amp;F211&amp;G211&amp;H211&amp;I211&amp;J211&amp;K211&amp;#REF!&amp;#REF!&amp;L211&amp;#REF!&amp;#REF!&amp;#REF!&amp;#REF!&amp;#REF!&amp;#REF!&amp;#REF!&amp;#REF!&amp;M211&amp;#REF!&amp;#REF!&amp;#REF!&amp;#REF!&amp;#REF!&amp;N211&amp;#REF!&amp;#REF!&amp;#REF!&amp;#REF!&amp;#REF!&amp;#REF!&amp;#REF!&amp;#REF!&amp;O211&amp;#REF!&amp;#REF!&amp;#REF!&amp;#REF!&amp;#REF!&amp;#REF!&amp;#REF!&amp;#REF!&amp;#REF!&amp;P211&amp;#REF!)</f>
        <v>#REF!</v>
      </c>
      <c r="C211" s="144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5"/>
    </row>
    <row r="212" customFormat="false" ht="12.75" hidden="false" customHeight="false" outlineLevel="0" collapsed="false">
      <c r="A212" s="0" t="n">
        <v>0.283315045361754</v>
      </c>
      <c r="B212" s="0" t="e">
        <f aca="false">(D212&amp;E212&amp;F212&amp;G212&amp;H212&amp;I212&amp;J212&amp;K212&amp;#REF!&amp;#REF!&amp;L212&amp;#REF!&amp;#REF!&amp;#REF!&amp;#REF!&amp;#REF!&amp;#REF!&amp;#REF!&amp;#REF!&amp;M212&amp;#REF!&amp;#REF!&amp;#REF!&amp;#REF!&amp;#REF!&amp;N212&amp;#REF!&amp;#REF!&amp;#REF!&amp;#REF!&amp;#REF!&amp;#REF!&amp;#REF!&amp;#REF!&amp;O212&amp;#REF!&amp;#REF!&amp;#REF!&amp;#REF!&amp;#REF!&amp;#REF!&amp;#REF!&amp;#REF!&amp;#REF!&amp;P212&amp;#REF!)</f>
        <v>#REF!</v>
      </c>
      <c r="C212" s="144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5"/>
    </row>
    <row r="213" customFormat="false" ht="12.75" hidden="false" customHeight="false" outlineLevel="0" collapsed="false">
      <c r="A213" s="0" t="n">
        <v>0.281554028887503</v>
      </c>
      <c r="B213" s="0" t="e">
        <f aca="false">(D213&amp;E213&amp;F213&amp;G213&amp;H213&amp;I213&amp;J213&amp;K213&amp;#REF!&amp;#REF!&amp;L213&amp;#REF!&amp;#REF!&amp;#REF!&amp;#REF!&amp;#REF!&amp;#REF!&amp;#REF!&amp;#REF!&amp;M213&amp;#REF!&amp;#REF!&amp;#REF!&amp;#REF!&amp;#REF!&amp;N213&amp;#REF!&amp;#REF!&amp;#REF!&amp;#REF!&amp;#REF!&amp;#REF!&amp;#REF!&amp;#REF!&amp;O213&amp;#REF!&amp;#REF!&amp;#REF!&amp;#REF!&amp;#REF!&amp;#REF!&amp;#REF!&amp;#REF!&amp;#REF!&amp;P213&amp;#REF!)</f>
        <v>#REF!</v>
      </c>
      <c r="C213" s="144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5"/>
    </row>
    <row r="214" customFormat="false" ht="12.75" hidden="false" customHeight="false" outlineLevel="0" collapsed="false">
      <c r="A214" s="0" t="n">
        <v>0.279860089810155</v>
      </c>
      <c r="B214" s="0" t="e">
        <f aca="false">(D214&amp;E214&amp;F214&amp;G214&amp;H214&amp;I214&amp;J214&amp;K214&amp;#REF!&amp;#REF!&amp;L214&amp;#REF!&amp;#REF!&amp;#REF!&amp;#REF!&amp;#REF!&amp;#REF!&amp;#REF!&amp;#REF!&amp;M214&amp;#REF!&amp;#REF!&amp;#REF!&amp;#REF!&amp;#REF!&amp;N214&amp;#REF!&amp;#REF!&amp;#REF!&amp;#REF!&amp;#REF!&amp;#REF!&amp;#REF!&amp;#REF!&amp;O214&amp;#REF!&amp;#REF!&amp;#REF!&amp;#REF!&amp;#REF!&amp;#REF!&amp;#REF!&amp;#REF!&amp;#REF!&amp;P214&amp;#REF!)</f>
        <v>#REF!</v>
      </c>
      <c r="C214" s="144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5"/>
    </row>
    <row r="215" customFormat="false" ht="12.75" hidden="false" customHeight="false" outlineLevel="0" collapsed="false">
      <c r="A215" s="0" t="n">
        <v>0.278120235535678</v>
      </c>
      <c r="B215" s="0" t="e">
        <f aca="false">(D215&amp;E215&amp;F215&amp;G215&amp;H215&amp;I215&amp;J215&amp;K215&amp;#REF!&amp;#REF!&amp;L215&amp;#REF!&amp;#REF!&amp;#REF!&amp;#REF!&amp;#REF!&amp;#REF!&amp;#REF!&amp;#REF!&amp;M215&amp;#REF!&amp;#REF!&amp;#REF!&amp;#REF!&amp;#REF!&amp;N215&amp;#REF!&amp;#REF!&amp;#REF!&amp;#REF!&amp;#REF!&amp;#REF!&amp;#REF!&amp;#REF!&amp;O215&amp;#REF!&amp;#REF!&amp;#REF!&amp;#REF!&amp;#REF!&amp;#REF!&amp;#REF!&amp;#REF!&amp;#REF!&amp;P215&amp;#REF!)</f>
        <v>#REF!</v>
      </c>
      <c r="C215" s="144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5"/>
    </row>
    <row r="216" customFormat="false" ht="12.75" hidden="false" customHeight="false" outlineLevel="0" collapsed="false">
      <c r="A216" s="0" t="n">
        <v>0.276391039660213</v>
      </c>
      <c r="B216" s="0" t="e">
        <f aca="false">(D216&amp;E216&amp;F216&amp;G216&amp;H216&amp;I216&amp;J216&amp;K216&amp;#REF!&amp;#REF!&amp;L216&amp;#REF!&amp;#REF!&amp;#REF!&amp;#REF!&amp;#REF!&amp;#REF!&amp;#REF!&amp;#REF!&amp;M216&amp;#REF!&amp;#REF!&amp;#REF!&amp;#REF!&amp;#REF!&amp;N216&amp;#REF!&amp;#REF!&amp;#REF!&amp;#REF!&amp;#REF!&amp;#REF!&amp;#REF!&amp;#REF!&amp;O216&amp;#REF!&amp;#REF!&amp;#REF!&amp;#REF!&amp;#REF!&amp;#REF!&amp;#REF!&amp;#REF!&amp;#REF!&amp;P216&amp;#REF!)</f>
        <v>#REF!</v>
      </c>
      <c r="C216" s="144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5"/>
    </row>
    <row r="217" customFormat="false" ht="12.75" hidden="false" customHeight="false" outlineLevel="0" collapsed="false">
      <c r="A217" s="0" t="n">
        <v>0.274838292953588</v>
      </c>
      <c r="B217" s="0" t="e">
        <f aca="false">(D217&amp;E217&amp;F217&amp;G217&amp;H217&amp;I217&amp;J217&amp;K217&amp;#REF!&amp;#REF!&amp;L217&amp;#REF!&amp;#REF!&amp;#REF!&amp;#REF!&amp;#REF!&amp;#REF!&amp;#REF!&amp;#REF!&amp;M217&amp;#REF!&amp;#REF!&amp;#REF!&amp;#REF!&amp;#REF!&amp;N217&amp;#REF!&amp;#REF!&amp;#REF!&amp;#REF!&amp;#REF!&amp;#REF!&amp;#REF!&amp;#REF!&amp;O217&amp;#REF!&amp;#REF!&amp;#REF!&amp;#REF!&amp;#REF!&amp;#REF!&amp;#REF!&amp;#REF!&amp;#REF!&amp;P217&amp;#REF!)</f>
        <v>#REF!</v>
      </c>
      <c r="C217" s="144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5"/>
    </row>
    <row r="218" customFormat="false" ht="12.75" hidden="false" customHeight="false" outlineLevel="0" collapsed="false">
      <c r="A218" s="0" t="n">
        <v>0.273129205101942</v>
      </c>
      <c r="B218" s="0" t="e">
        <f aca="false">(D218&amp;E218&amp;F218&amp;G218&amp;H218&amp;I218&amp;J218&amp;K218&amp;#REF!&amp;#REF!&amp;L218&amp;#REF!&amp;#REF!&amp;#REF!&amp;#REF!&amp;#REF!&amp;#REF!&amp;#REF!&amp;#REF!&amp;M218&amp;#REF!&amp;#REF!&amp;#REF!&amp;#REF!&amp;#REF!&amp;N218&amp;#REF!&amp;#REF!&amp;#REF!&amp;#REF!&amp;#REF!&amp;#REF!&amp;#REF!&amp;#REF!&amp;O218&amp;#REF!&amp;#REF!&amp;#REF!&amp;#REF!&amp;#REF!&amp;#REF!&amp;#REF!&amp;#REF!&amp;#REF!&amp;P218&amp;#REF!)</f>
        <v>#REF!</v>
      </c>
      <c r="C218" s="144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5"/>
    </row>
    <row r="219" customFormat="false" ht="12.75" hidden="false" customHeight="false" outlineLevel="0" collapsed="false">
      <c r="A219" s="0" t="n">
        <v>0.271485221251258</v>
      </c>
      <c r="B219" s="0" t="e">
        <f aca="false">(D219&amp;E219&amp;F219&amp;G219&amp;H219&amp;I219&amp;J219&amp;K219&amp;#REF!&amp;#REF!&amp;L219&amp;#REF!&amp;#REF!&amp;#REF!&amp;#REF!&amp;#REF!&amp;#REF!&amp;#REF!&amp;#REF!&amp;M219&amp;#REF!&amp;#REF!&amp;#REF!&amp;#REF!&amp;#REF!&amp;N219&amp;#REF!&amp;#REF!&amp;#REF!&amp;#REF!&amp;#REF!&amp;#REF!&amp;#REF!&amp;#REF!&amp;O219&amp;#REF!&amp;#REF!&amp;#REF!&amp;#REF!&amp;#REF!&amp;#REF!&amp;#REF!&amp;#REF!&amp;#REF!&amp;P219&amp;#REF!)</f>
        <v>#REF!</v>
      </c>
      <c r="C219" s="144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5"/>
    </row>
    <row r="220" customFormat="false" ht="12.75" hidden="false" customHeight="false" outlineLevel="0" collapsed="false">
      <c r="A220" s="0" t="n">
        <v>0.269796680965875</v>
      </c>
      <c r="B220" s="0" t="e">
        <f aca="false">(D220&amp;E220&amp;F220&amp;G220&amp;H220&amp;I220&amp;J220&amp;K220&amp;#REF!&amp;#REF!&amp;L220&amp;#REF!&amp;#REF!&amp;#REF!&amp;#REF!&amp;#REF!&amp;#REF!&amp;#REF!&amp;#REF!&amp;M220&amp;#REF!&amp;#REF!&amp;#REF!&amp;#REF!&amp;#REF!&amp;N220&amp;#REF!&amp;#REF!&amp;#REF!&amp;#REF!&amp;#REF!&amp;#REF!&amp;#REF!&amp;#REF!&amp;O220&amp;#REF!&amp;#REF!&amp;#REF!&amp;#REF!&amp;#REF!&amp;#REF!&amp;#REF!&amp;#REF!&amp;#REF!&amp;P220&amp;#REF!)</f>
        <v>#REF!</v>
      </c>
      <c r="C220" s="144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5"/>
    </row>
    <row r="221" customFormat="false" ht="12.75" hidden="false" customHeight="false" outlineLevel="0" collapsed="false">
      <c r="A221" s="0" t="n">
        <v>0.268172463791746</v>
      </c>
      <c r="B221" s="0" t="e">
        <f aca="false">(D221&amp;E221&amp;F221&amp;G221&amp;H221&amp;I221&amp;J221&amp;K221&amp;#REF!&amp;#REF!&amp;L221&amp;#REF!&amp;#REF!&amp;#REF!&amp;#REF!&amp;#REF!&amp;#REF!&amp;#REF!&amp;#REF!&amp;M221&amp;#REF!&amp;#REF!&amp;#REF!&amp;#REF!&amp;#REF!&amp;N221&amp;#REF!&amp;#REF!&amp;#REF!&amp;#REF!&amp;#REF!&amp;#REF!&amp;#REF!&amp;#REF!&amp;O221&amp;#REF!&amp;#REF!&amp;#REF!&amp;#REF!&amp;#REF!&amp;#REF!&amp;#REF!&amp;#REF!&amp;#REF!&amp;P221&amp;#REF!)</f>
        <v>#REF!</v>
      </c>
      <c r="C221" s="144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5"/>
    </row>
    <row r="222" customFormat="false" ht="12.75" hidden="false" customHeight="false" outlineLevel="0" collapsed="false">
      <c r="A222" s="0" t="n">
        <v>0.266504227788301</v>
      </c>
      <c r="B222" s="0" t="e">
        <f aca="false">(D222&amp;E222&amp;F222&amp;G222&amp;H222&amp;I222&amp;J222&amp;K222&amp;#REF!&amp;#REF!&amp;L222&amp;#REF!&amp;#REF!&amp;#REF!&amp;#REF!&amp;#REF!&amp;#REF!&amp;#REF!&amp;#REF!&amp;M222&amp;#REF!&amp;#REF!&amp;#REF!&amp;#REF!&amp;#REF!&amp;N222&amp;#REF!&amp;#REF!&amp;#REF!&amp;#REF!&amp;#REF!&amp;#REF!&amp;#REF!&amp;#REF!&amp;O222&amp;#REF!&amp;#REF!&amp;#REF!&amp;#REF!&amp;#REF!&amp;#REF!&amp;#REF!&amp;#REF!&amp;#REF!&amp;P222&amp;#REF!)</f>
        <v>#REF!</v>
      </c>
      <c r="C222" s="144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5"/>
    </row>
    <row r="223" customFormat="false" ht="12.75" hidden="false" customHeight="false" outlineLevel="0" collapsed="false">
      <c r="A223" s="0" t="n">
        <v>0.264846218029969</v>
      </c>
      <c r="B223" s="0" t="e">
        <f aca="false">(D223&amp;E223&amp;F223&amp;G223&amp;H223&amp;I223&amp;J223&amp;K223&amp;#REF!&amp;#REF!&amp;L223&amp;#REF!&amp;#REF!&amp;#REF!&amp;#REF!&amp;#REF!&amp;#REF!&amp;#REF!&amp;#REF!&amp;M223&amp;#REF!&amp;#REF!&amp;#REF!&amp;#REF!&amp;#REF!&amp;N223&amp;#REF!&amp;#REF!&amp;#REF!&amp;#REF!&amp;#REF!&amp;#REF!&amp;#REF!&amp;#REF!&amp;O223&amp;#REF!&amp;#REF!&amp;#REF!&amp;#REF!&amp;#REF!&amp;#REF!&amp;#REF!&amp;#REF!&amp;#REF!&amp;P223&amp;#REF!)</f>
        <v>#REF!</v>
      </c>
      <c r="C223" s="144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5"/>
    </row>
    <row r="224" customFormat="false" ht="12.75" hidden="false" customHeight="false" outlineLevel="0" collapsed="false">
      <c r="A224" s="0" t="n">
        <v>0.26325137105872</v>
      </c>
      <c r="B224" s="0" t="e">
        <f aca="false">(D224&amp;E224&amp;F224&amp;G224&amp;H224&amp;I224&amp;J224&amp;K224&amp;#REF!&amp;#REF!&amp;L224&amp;#REF!&amp;#REF!&amp;#REF!&amp;#REF!&amp;#REF!&amp;#REF!&amp;#REF!&amp;#REF!&amp;M224&amp;#REF!&amp;#REF!&amp;#REF!&amp;#REF!&amp;#REF!&amp;N224&amp;#REF!&amp;#REF!&amp;#REF!&amp;#REF!&amp;#REF!&amp;#REF!&amp;#REF!&amp;#REF!&amp;O224&amp;#REF!&amp;#REF!&amp;#REF!&amp;#REF!&amp;#REF!&amp;#REF!&amp;#REF!&amp;#REF!&amp;#REF!&amp;P224&amp;#REF!)</f>
        <v>#REF!</v>
      </c>
      <c r="C224" s="144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5"/>
    </row>
    <row r="225" customFormat="false" ht="12.75" hidden="false" customHeight="false" outlineLevel="0" collapsed="false">
      <c r="A225" s="0" t="n">
        <v>0.261613304012871</v>
      </c>
      <c r="B225" s="0" t="e">
        <f aca="false">(D225&amp;E225&amp;F225&amp;G225&amp;H225&amp;I225&amp;J225&amp;K225&amp;#REF!&amp;#REF!&amp;L225&amp;#REF!&amp;#REF!&amp;#REF!&amp;#REF!&amp;#REF!&amp;#REF!&amp;#REF!&amp;#REF!&amp;M225&amp;#REF!&amp;#REF!&amp;#REF!&amp;#REF!&amp;#REF!&amp;N225&amp;#REF!&amp;#REF!&amp;#REF!&amp;#REF!&amp;#REF!&amp;#REF!&amp;#REF!&amp;#REF!&amp;O225&amp;#REF!&amp;#REF!&amp;#REF!&amp;#REF!&amp;#REF!&amp;#REF!&amp;#REF!&amp;#REF!&amp;#REF!&amp;P225&amp;#REF!)</f>
        <v>#REF!</v>
      </c>
      <c r="C225" s="144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5"/>
    </row>
    <row r="226" customFormat="false" ht="12.75" hidden="false" customHeight="false" outlineLevel="0" collapsed="false">
      <c r="A226" s="0" t="n">
        <v>0.260037641796304</v>
      </c>
      <c r="B226" s="0" t="e">
        <f aca="false">(D226&amp;E226&amp;F226&amp;G226&amp;H226&amp;I226&amp;J226&amp;K226&amp;#REF!&amp;#REF!&amp;L226&amp;#REF!&amp;#REF!&amp;#REF!&amp;#REF!&amp;#REF!&amp;#REF!&amp;#REF!&amp;#REF!&amp;M226&amp;#REF!&amp;#REF!&amp;#REF!&amp;#REF!&amp;#REF!&amp;N226&amp;#REF!&amp;#REF!&amp;#REF!&amp;#REF!&amp;#REF!&amp;#REF!&amp;#REF!&amp;#REF!&amp;O226&amp;#REF!&amp;#REF!&amp;#REF!&amp;#REF!&amp;#REF!&amp;#REF!&amp;#REF!&amp;#REF!&amp;#REF!&amp;P226&amp;#REF!)</f>
        <v>#REF!</v>
      </c>
      <c r="C226" s="144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5"/>
    </row>
    <row r="227" customFormat="false" ht="12.75" hidden="false" customHeight="false" outlineLevel="0" collapsed="false">
      <c r="A227" s="0" t="n">
        <v>0.258419281227216</v>
      </c>
      <c r="B227" s="0" t="e">
        <f aca="false">(D227&amp;E227&amp;F227&amp;G227&amp;H227&amp;I227&amp;J227&amp;K227&amp;#REF!&amp;#REF!&amp;L227&amp;#REF!&amp;#REF!&amp;#REF!&amp;#REF!&amp;#REF!&amp;#REF!&amp;#REF!&amp;#REF!&amp;M227&amp;#REF!&amp;#REF!&amp;#REF!&amp;#REF!&amp;#REF!&amp;N227&amp;#REF!&amp;#REF!&amp;#REF!&amp;#REF!&amp;#REF!&amp;#REF!&amp;#REF!&amp;#REF!&amp;O227&amp;#REF!&amp;#REF!&amp;#REF!&amp;#REF!&amp;#REF!&amp;#REF!&amp;#REF!&amp;#REF!&amp;#REF!&amp;P227&amp;#REF!)</f>
        <v>#REF!</v>
      </c>
      <c r="C227" s="144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5"/>
    </row>
    <row r="228" customFormat="false" ht="12.75" hidden="false" customHeight="false" outlineLevel="0" collapsed="false">
      <c r="A228" s="0" t="n">
        <v>0.256810845775944</v>
      </c>
      <c r="B228" s="0" t="e">
        <f aca="false">(D228&amp;E228&amp;F228&amp;G228&amp;H228&amp;I228&amp;J228&amp;K228&amp;#REF!&amp;#REF!&amp;L228&amp;#REF!&amp;#REF!&amp;#REF!&amp;#REF!&amp;#REF!&amp;#REF!&amp;#REF!&amp;#REF!&amp;M228&amp;#REF!&amp;#REF!&amp;#REF!&amp;#REF!&amp;#REF!&amp;N228&amp;#REF!&amp;#REF!&amp;#REF!&amp;#REF!&amp;#REF!&amp;#REF!&amp;#REF!&amp;#REF!&amp;O228&amp;#REF!&amp;#REF!&amp;#REF!&amp;#REF!&amp;#REF!&amp;#REF!&amp;#REF!&amp;#REF!&amp;#REF!&amp;P228&amp;#REF!)</f>
        <v>#REF!</v>
      </c>
      <c r="C228" s="144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5"/>
    </row>
    <row r="229" customFormat="false" ht="12.75" hidden="false" customHeight="false" outlineLevel="0" collapsed="false">
      <c r="A229" s="0" t="n">
        <v>0.255366546352943</v>
      </c>
      <c r="B229" s="0" t="e">
        <f aca="false">(D229&amp;E229&amp;F229&amp;G229&amp;H229&amp;I229&amp;J229&amp;K229&amp;#REF!&amp;#REF!&amp;L229&amp;#REF!&amp;#REF!&amp;#REF!&amp;#REF!&amp;#REF!&amp;#REF!&amp;#REF!&amp;#REF!&amp;M229&amp;#REF!&amp;#REF!&amp;#REF!&amp;#REF!&amp;#REF!&amp;N229&amp;#REF!&amp;#REF!&amp;#REF!&amp;#REF!&amp;#REF!&amp;#REF!&amp;#REF!&amp;#REF!&amp;O229&amp;#REF!&amp;#REF!&amp;#REF!&amp;#REF!&amp;#REF!&amp;#REF!&amp;#REF!&amp;#REF!&amp;#REF!&amp;P229&amp;#REF!)</f>
        <v>#REF!</v>
      </c>
      <c r="C229" s="144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5"/>
    </row>
    <row r="230" customFormat="false" ht="12.75" hidden="false" customHeight="false" outlineLevel="0" collapsed="false">
      <c r="A230" s="0" t="n">
        <v>0.253776835336243</v>
      </c>
      <c r="B230" s="0" t="e">
        <f aca="false">(D230&amp;E230&amp;F230&amp;G230&amp;H230&amp;I230&amp;J230&amp;K230&amp;#REF!&amp;#REF!&amp;L230&amp;#REF!&amp;#REF!&amp;#REF!&amp;#REF!&amp;#REF!&amp;#REF!&amp;#REF!&amp;#REF!&amp;M230&amp;#REF!&amp;#REF!&amp;#REF!&amp;#REF!&amp;#REF!&amp;N230&amp;#REF!&amp;#REF!&amp;#REF!&amp;#REF!&amp;#REF!&amp;#REF!&amp;#REF!&amp;#REF!&amp;O230&amp;#REF!&amp;#REF!&amp;#REF!&amp;#REF!&amp;#REF!&amp;#REF!&amp;#REF!&amp;#REF!&amp;#REF!&amp;P230&amp;#REF!)</f>
        <v>#REF!</v>
      </c>
      <c r="C230" s="144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5"/>
    </row>
    <row r="231" customFormat="false" ht="12.75" hidden="false" customHeight="false" outlineLevel="0" collapsed="false">
      <c r="A231" s="0" t="n">
        <v>0.252247691201014</v>
      </c>
      <c r="B231" s="0" t="e">
        <f aca="false">(D231&amp;E231&amp;F231&amp;G231&amp;H231&amp;I231&amp;J231&amp;K231&amp;#REF!&amp;#REF!&amp;L231&amp;#REF!&amp;#REF!&amp;#REF!&amp;#REF!&amp;#REF!&amp;#REF!&amp;#REF!&amp;#REF!&amp;M231&amp;#REF!&amp;#REF!&amp;#REF!&amp;#REF!&amp;#REF!&amp;N231&amp;#REF!&amp;#REF!&amp;#REF!&amp;#REF!&amp;#REF!&amp;#REF!&amp;#REF!&amp;#REF!&amp;O231&amp;#REF!&amp;#REF!&amp;#REF!&amp;#REF!&amp;#REF!&amp;#REF!&amp;#REF!&amp;#REF!&amp;#REF!&amp;P231&amp;#REF!)</f>
        <v>#REF!</v>
      </c>
      <c r="C231" s="144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5"/>
    </row>
    <row r="232" customFormat="false" ht="12.75" hidden="false" customHeight="false" outlineLevel="0" collapsed="false">
      <c r="A232" s="0" t="n">
        <v>0.250677113660203</v>
      </c>
      <c r="B232" s="0" t="e">
        <f aca="false">(D232&amp;E232&amp;F232&amp;G232&amp;H232&amp;I232&amp;J232&amp;K232&amp;#REF!&amp;#REF!&amp;L232&amp;#REF!&amp;#REF!&amp;#REF!&amp;#REF!&amp;#REF!&amp;#REF!&amp;#REF!&amp;#REF!&amp;M232&amp;#REF!&amp;#REF!&amp;#REF!&amp;#REF!&amp;#REF!&amp;N232&amp;#REF!&amp;#REF!&amp;#REF!&amp;#REF!&amp;#REF!&amp;#REF!&amp;#REF!&amp;#REF!&amp;O232&amp;#REF!&amp;#REF!&amp;#REF!&amp;#REF!&amp;#REF!&amp;#REF!&amp;#REF!&amp;#REF!&amp;#REF!&amp;P232&amp;#REF!)</f>
        <v>#REF!</v>
      </c>
      <c r="C232" s="144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5"/>
    </row>
    <row r="233" customFormat="false" ht="12.75" hidden="false" customHeight="false" outlineLevel="0" collapsed="false">
      <c r="A233" s="0" t="n">
        <v>0.249166375726472</v>
      </c>
      <c r="B233" s="0" t="e">
        <f aca="false">(D233&amp;E233&amp;F233&amp;G233&amp;H233&amp;I233&amp;J233&amp;K233&amp;#REF!&amp;#REF!&amp;L233&amp;#REF!&amp;#REF!&amp;#REF!&amp;#REF!&amp;#REF!&amp;#REF!&amp;#REF!&amp;#REF!&amp;M233&amp;#REF!&amp;#REF!&amp;#REF!&amp;#REF!&amp;#REF!&amp;N233&amp;#REF!&amp;#REF!&amp;#REF!&amp;#REF!&amp;#REF!&amp;#REF!&amp;#REF!&amp;#REF!&amp;O233&amp;#REF!&amp;#REF!&amp;#REF!&amp;#REF!&amp;#REF!&amp;#REF!&amp;#REF!&amp;#REF!&amp;#REF!&amp;P233&amp;#REF!)</f>
        <v>#REF!</v>
      </c>
      <c r="C233" s="144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5"/>
    </row>
    <row r="234" customFormat="false" ht="12.75" hidden="false" customHeight="false" outlineLevel="0" collapsed="false">
      <c r="A234" s="0" t="n">
        <v>0.247614704861752</v>
      </c>
      <c r="B234" s="0" t="e">
        <f aca="false">(D234&amp;E234&amp;F234&amp;G234&amp;H234&amp;I234&amp;J234&amp;K234&amp;#REF!&amp;#REF!&amp;L234&amp;#REF!&amp;#REF!&amp;#REF!&amp;#REF!&amp;#REF!&amp;#REF!&amp;#REF!&amp;#REF!&amp;M234&amp;#REF!&amp;#REF!&amp;#REF!&amp;#REF!&amp;#REF!&amp;N234&amp;#REF!&amp;#REF!&amp;#REF!&amp;#REF!&amp;#REF!&amp;#REF!&amp;#REF!&amp;#REF!&amp;O234&amp;#REF!&amp;#REF!&amp;#REF!&amp;#REF!&amp;#REF!&amp;#REF!&amp;#REF!&amp;#REF!&amp;#REF!&amp;P234&amp;#REF!)</f>
        <v>#REF!</v>
      </c>
      <c r="C234" s="144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5"/>
    </row>
    <row r="235" customFormat="false" ht="12.75" hidden="false" customHeight="false" outlineLevel="0" collapsed="false">
      <c r="A235" s="0" t="n">
        <v>0.246072556240175</v>
      </c>
      <c r="B235" s="0" t="e">
        <f aca="false">(D235&amp;E235&amp;F235&amp;G235&amp;H235&amp;I235&amp;J235&amp;K235&amp;#REF!&amp;#REF!&amp;L235&amp;#REF!&amp;#REF!&amp;#REF!&amp;#REF!&amp;#REF!&amp;#REF!&amp;#REF!&amp;#REF!&amp;M235&amp;#REF!&amp;#REF!&amp;#REF!&amp;#REF!&amp;#REF!&amp;N235&amp;#REF!&amp;#REF!&amp;#REF!&amp;#REF!&amp;#REF!&amp;#REF!&amp;#REF!&amp;#REF!&amp;O235&amp;#REF!&amp;#REF!&amp;#REF!&amp;#REF!&amp;#REF!&amp;#REF!&amp;#REF!&amp;#REF!&amp;#REF!&amp;P235&amp;#REF!)</f>
        <v>#REF!</v>
      </c>
      <c r="C235" s="144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5"/>
    </row>
    <row r="236" customFormat="false" ht="12.75" hidden="false" customHeight="false" outlineLevel="0" collapsed="false">
      <c r="A236" s="0" t="n">
        <v>0.24458916658704</v>
      </c>
      <c r="B236" s="0" t="e">
        <f aca="false">(D236&amp;E236&amp;F236&amp;G236&amp;H236&amp;I236&amp;J236&amp;K236&amp;#REF!&amp;#REF!&amp;L236&amp;#REF!&amp;#REF!&amp;#REF!&amp;#REF!&amp;#REF!&amp;#REF!&amp;#REF!&amp;#REF!&amp;M236&amp;#REF!&amp;#REF!&amp;#REF!&amp;#REF!&amp;#REF!&amp;N236&amp;#REF!&amp;#REF!&amp;#REF!&amp;#REF!&amp;#REF!&amp;#REF!&amp;#REF!&amp;#REF!&amp;O236&amp;#REF!&amp;#REF!&amp;#REF!&amp;#REF!&amp;#REF!&amp;#REF!&amp;#REF!&amp;#REF!&amp;#REF!&amp;P236&amp;#REF!)</f>
        <v>#REF!</v>
      </c>
      <c r="C236" s="144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5"/>
    </row>
    <row r="237" customFormat="false" ht="12.75" hidden="false" customHeight="false" outlineLevel="0" collapsed="false">
      <c r="A237" s="0" t="n">
        <v>0.243065587577292</v>
      </c>
      <c r="B237" s="0" t="e">
        <f aca="false">(D237&amp;E237&amp;F237&amp;G237&amp;H237&amp;I237&amp;J237&amp;K237&amp;#REF!&amp;#REF!&amp;L237&amp;#REF!&amp;#REF!&amp;#REF!&amp;#REF!&amp;#REF!&amp;#REF!&amp;#REF!&amp;#REF!&amp;M237&amp;#REF!&amp;#REF!&amp;#REF!&amp;#REF!&amp;#REF!&amp;N237&amp;#REF!&amp;#REF!&amp;#REF!&amp;#REF!&amp;#REF!&amp;#REF!&amp;#REF!&amp;#REF!&amp;O237&amp;#REF!&amp;#REF!&amp;#REF!&amp;#REF!&amp;#REF!&amp;#REF!&amp;#REF!&amp;#REF!&amp;#REF!&amp;P237&amp;#REF!)</f>
        <v>#REF!</v>
      </c>
      <c r="C237" s="144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5"/>
    </row>
    <row r="238" customFormat="false" ht="12.75" hidden="false" customHeight="false" outlineLevel="0" collapsed="false">
      <c r="A238" s="0" t="n">
        <v>0.241600061643227</v>
      </c>
      <c r="B238" s="0" t="e">
        <f aca="false">(D238&amp;E238&amp;F238&amp;G238&amp;H238&amp;I238&amp;J238&amp;K238&amp;#REF!&amp;#REF!&amp;L238&amp;#REF!&amp;#REF!&amp;#REF!&amp;#REF!&amp;#REF!&amp;#REF!&amp;#REF!&amp;#REF!&amp;M238&amp;#REF!&amp;#REF!&amp;#REF!&amp;#REF!&amp;#REF!&amp;N238&amp;#REF!&amp;#REF!&amp;#REF!&amp;#REF!&amp;#REF!&amp;#REF!&amp;#REF!&amp;#REF!&amp;O238&amp;#REF!&amp;#REF!&amp;#REF!&amp;#REF!&amp;#REF!&amp;#REF!&amp;#REF!&amp;#REF!&amp;#REF!&amp;P238&amp;#REF!)</f>
        <v>#REF!</v>
      </c>
      <c r="C238" s="144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5"/>
    </row>
    <row r="239" customFormat="false" ht="12.75" hidden="false" customHeight="false" outlineLevel="0" collapsed="false">
      <c r="A239" s="0" t="n">
        <v>0.24009483202421</v>
      </c>
      <c r="B239" s="0" t="e">
        <f aca="false">(D239&amp;E239&amp;F239&amp;G239&amp;H239&amp;I239&amp;J239&amp;K239&amp;#REF!&amp;#REF!&amp;L239&amp;#REF!&amp;#REF!&amp;#REF!&amp;#REF!&amp;#REF!&amp;#REF!&amp;#REF!&amp;#REF!&amp;M239&amp;#REF!&amp;#REF!&amp;#REF!&amp;#REF!&amp;#REF!&amp;N239&amp;#REF!&amp;#REF!&amp;#REF!&amp;#REF!&amp;#REF!&amp;#REF!&amp;#REF!&amp;#REF!&amp;O239&amp;#REF!&amp;#REF!&amp;#REF!&amp;#REF!&amp;#REF!&amp;#REF!&amp;#REF!&amp;#REF!&amp;#REF!&amp;P239&amp;#REF!)</f>
        <v>#REF!</v>
      </c>
      <c r="C239" s="144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5"/>
    </row>
    <row r="240" customFormat="false" ht="12.75" hidden="false" customHeight="false" outlineLevel="0" collapsed="false">
      <c r="A240" s="0" t="n">
        <v>0.238598843934681</v>
      </c>
      <c r="B240" s="0" t="e">
        <f aca="false">(D240&amp;E240&amp;F240&amp;G240&amp;H240&amp;I240&amp;J240&amp;K240&amp;#REF!&amp;#REF!&amp;L240&amp;#REF!&amp;#REF!&amp;#REF!&amp;#REF!&amp;#REF!&amp;#REF!&amp;#REF!&amp;#REF!&amp;M240&amp;#REF!&amp;#REF!&amp;#REF!&amp;#REF!&amp;#REF!&amp;N240&amp;#REF!&amp;#REF!&amp;#REF!&amp;#REF!&amp;#REF!&amp;#REF!&amp;#REF!&amp;#REF!&amp;O240&amp;#REF!&amp;#REF!&amp;#REF!&amp;#REF!&amp;#REF!&amp;#REF!&amp;#REF!&amp;#REF!&amp;#REF!&amp;P240&amp;#REF!)</f>
        <v>#REF!</v>
      </c>
      <c r="C240" s="144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5"/>
    </row>
    <row r="241" customFormat="false" ht="12.75" hidden="false" customHeight="false" outlineLevel="0" collapsed="false">
      <c r="A241" s="0" t="n">
        <v>0.237207688124577</v>
      </c>
      <c r="B241" s="0" t="e">
        <f aca="false">(D241&amp;E241&amp;F241&amp;G241&amp;H241&amp;I241&amp;J241&amp;K241&amp;#REF!&amp;#REF!&amp;L241&amp;#REF!&amp;#REF!&amp;#REF!&amp;#REF!&amp;#REF!&amp;#REF!&amp;#REF!&amp;#REF!&amp;M241&amp;#REF!&amp;#REF!&amp;#REF!&amp;#REF!&amp;#REF!&amp;N241&amp;#REF!&amp;#REF!&amp;#REF!&amp;#REF!&amp;#REF!&amp;#REF!&amp;#REF!&amp;#REF!&amp;O241&amp;#REF!&amp;#REF!&amp;#REF!&amp;#REF!&amp;#REF!&amp;#REF!&amp;#REF!&amp;#REF!&amp;#REF!&amp;P241&amp;#REF!)</f>
        <v>#REF!</v>
      </c>
      <c r="C241" s="144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5"/>
    </row>
    <row r="242" customFormat="false" ht="12.75" hidden="false" customHeight="false" outlineLevel="0" collapsed="false">
      <c r="A242" s="0" t="n">
        <v>0.235729428427459</v>
      </c>
      <c r="B242" s="0" t="e">
        <f aca="false">(D242&amp;E242&amp;F242&amp;G242&amp;H242&amp;I242&amp;J242&amp;K242&amp;#REF!&amp;#REF!&amp;L242&amp;#REF!&amp;#REF!&amp;#REF!&amp;#REF!&amp;#REF!&amp;#REF!&amp;#REF!&amp;#REF!&amp;M242&amp;#REF!&amp;#REF!&amp;#REF!&amp;#REF!&amp;#REF!&amp;N242&amp;#REF!&amp;#REF!&amp;#REF!&amp;#REF!&amp;#REF!&amp;#REF!&amp;#REF!&amp;#REF!&amp;O242&amp;#REF!&amp;#REF!&amp;#REF!&amp;#REF!&amp;#REF!&amp;#REF!&amp;#REF!&amp;#REF!&amp;#REF!&amp;P242&amp;#REF!)</f>
        <v>#REF!</v>
      </c>
      <c r="C242" s="144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5"/>
    </row>
    <row r="243" customFormat="false" ht="12.75" hidden="false" customHeight="false" outlineLevel="0" collapsed="false">
      <c r="A243" s="0" t="n">
        <v>0.234307498981434</v>
      </c>
      <c r="B243" s="0" t="e">
        <f aca="false">(D243&amp;E243&amp;F243&amp;G243&amp;H243&amp;I243&amp;J243&amp;K243&amp;#REF!&amp;#REF!&amp;L243&amp;#REF!&amp;#REF!&amp;#REF!&amp;#REF!&amp;#REF!&amp;#REF!&amp;#REF!&amp;#REF!&amp;M243&amp;#REF!&amp;#REF!&amp;#REF!&amp;#REF!&amp;#REF!&amp;N243&amp;#REF!&amp;#REF!&amp;#REF!&amp;#REF!&amp;#REF!&amp;#REF!&amp;#REF!&amp;#REF!&amp;O243&amp;#REF!&amp;#REF!&amp;#REF!&amp;#REF!&amp;#REF!&amp;#REF!&amp;#REF!&amp;#REF!&amp;#REF!&amp;P243&amp;#REF!)</f>
        <v>#REF!</v>
      </c>
      <c r="C243" s="144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5"/>
    </row>
    <row r="244" customFormat="false" ht="12.75" hidden="false" customHeight="false" outlineLevel="0" collapsed="false">
      <c r="A244" s="0" t="n">
        <v>0.232847051045345</v>
      </c>
      <c r="B244" s="0" t="e">
        <f aca="false">(D244&amp;E244&amp;F244&amp;G244&amp;H244&amp;I244&amp;J244&amp;K244&amp;#REF!&amp;#REF!&amp;L244&amp;#REF!&amp;#REF!&amp;#REF!&amp;#REF!&amp;#REF!&amp;#REF!&amp;#REF!&amp;#REF!&amp;M244&amp;#REF!&amp;#REF!&amp;#REF!&amp;#REF!&amp;#REF!&amp;N244&amp;#REF!&amp;#REF!&amp;#REF!&amp;#REF!&amp;#REF!&amp;#REF!&amp;#REF!&amp;#REF!&amp;O244&amp;#REF!&amp;#REF!&amp;#REF!&amp;#REF!&amp;#REF!&amp;#REF!&amp;#REF!&amp;#REF!&amp;#REF!&amp;P244&amp;#REF!)</f>
        <v>#REF!</v>
      </c>
      <c r="C244" s="144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5"/>
    </row>
    <row r="245" customFormat="false" ht="12.75" hidden="false" customHeight="false" outlineLevel="0" collapsed="false">
      <c r="A245" s="0" t="n">
        <v>0.231447926451792</v>
      </c>
      <c r="B245" s="0" t="e">
        <f aca="false">(D245&amp;E245&amp;F245&amp;G245&amp;H245&amp;I245&amp;J245&amp;K245&amp;#REF!&amp;#REF!&amp;L245&amp;#REF!&amp;#REF!&amp;#REF!&amp;#REF!&amp;#REF!&amp;#REF!&amp;#REF!&amp;#REF!&amp;M245&amp;#REF!&amp;#REF!&amp;#REF!&amp;#REF!&amp;#REF!&amp;N245&amp;#REF!&amp;#REF!&amp;#REF!&amp;#REF!&amp;#REF!&amp;#REF!&amp;#REF!&amp;#REF!&amp;O245&amp;#REF!&amp;#REF!&amp;#REF!&amp;#REF!&amp;#REF!&amp;#REF!&amp;#REF!&amp;#REF!&amp;#REF!&amp;P245&amp;#REF!)</f>
        <v>#REF!</v>
      </c>
      <c r="C245" s="144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5"/>
    </row>
    <row r="246" customFormat="false" ht="12.75" hidden="false" customHeight="false" outlineLevel="0" collapsed="false">
      <c r="A246" s="0" t="n">
        <v>0.230012694536681</v>
      </c>
      <c r="B246" s="0" t="e">
        <f aca="false">(D246&amp;E246&amp;F246&amp;G246&amp;H246&amp;I246&amp;J246&amp;K246&amp;#REF!&amp;#REF!&amp;L246&amp;#REF!&amp;#REF!&amp;#REF!&amp;#REF!&amp;#REF!&amp;#REF!&amp;#REF!&amp;#REF!&amp;M246&amp;#REF!&amp;#REF!&amp;#REF!&amp;#REF!&amp;#REF!&amp;N246&amp;#REF!&amp;#REF!&amp;#REF!&amp;#REF!&amp;#REF!&amp;#REF!&amp;#REF!&amp;#REF!&amp;O246&amp;#REF!&amp;#REF!&amp;#REF!&amp;#REF!&amp;#REF!&amp;#REF!&amp;#REF!&amp;#REF!&amp;#REF!&amp;P246&amp;#REF!)</f>
        <v>#REF!</v>
      </c>
      <c r="C246" s="144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5"/>
    </row>
    <row r="247" customFormat="false" ht="12.75" hidden="false" customHeight="false" outlineLevel="0" collapsed="false">
      <c r="A247" s="0" t="n">
        <v>0.228586295724769</v>
      </c>
      <c r="B247" s="0" t="e">
        <f aca="false">(D247&amp;E247&amp;F247&amp;G247&amp;H247&amp;I247&amp;J247&amp;K247&amp;#REF!&amp;#REF!&amp;L247&amp;#REF!&amp;#REF!&amp;#REF!&amp;#REF!&amp;#REF!&amp;#REF!&amp;#REF!&amp;#REF!&amp;M247&amp;#REF!&amp;#REF!&amp;#REF!&amp;#REF!&amp;#REF!&amp;N247&amp;#REF!&amp;#REF!&amp;#REF!&amp;#REF!&amp;#REF!&amp;#REF!&amp;#REF!&amp;#REF!&amp;O247&amp;#REF!&amp;#REF!&amp;#REF!&amp;#REF!&amp;#REF!&amp;#REF!&amp;#REF!&amp;#REF!&amp;#REF!&amp;P247&amp;#REF!)</f>
        <v>#REF!</v>
      </c>
      <c r="C247" s="144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5"/>
    </row>
    <row r="248" customFormat="false" ht="12.75" hidden="false" customHeight="false" outlineLevel="0" collapsed="false">
      <c r="A248" s="0" t="n">
        <v>0.227214269255561</v>
      </c>
      <c r="B248" s="0" t="e">
        <f aca="false">(D248&amp;E248&amp;F248&amp;G248&amp;H248&amp;I248&amp;J248&amp;K248&amp;#REF!&amp;#REF!&amp;L248&amp;#REF!&amp;#REF!&amp;#REF!&amp;#REF!&amp;#REF!&amp;#REF!&amp;#REF!&amp;#REF!&amp;M248&amp;#REF!&amp;#REF!&amp;#REF!&amp;#REF!&amp;#REF!&amp;N248&amp;#REF!&amp;#REF!&amp;#REF!&amp;#REF!&amp;#REF!&amp;#REF!&amp;#REF!&amp;#REF!&amp;O248&amp;#REF!&amp;#REF!&amp;#REF!&amp;#REF!&amp;#REF!&amp;#REF!&amp;#REF!&amp;#REF!&amp;#REF!&amp;P248&amp;#REF!)</f>
        <v>#REF!</v>
      </c>
      <c r="C248" s="144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5"/>
    </row>
    <row r="249" customFormat="false" ht="12.75" hidden="false" customHeight="false" outlineLevel="0" collapsed="false">
      <c r="A249" s="0" t="n">
        <v>0.225805094506636</v>
      </c>
      <c r="B249" s="0" t="e">
        <f aca="false">(D249&amp;E249&amp;F249&amp;G249&amp;H249&amp;I249&amp;J249&amp;K249&amp;#REF!&amp;#REF!&amp;L249&amp;#REF!&amp;#REF!&amp;#REF!&amp;#REF!&amp;#REF!&amp;#REF!&amp;#REF!&amp;#REF!&amp;M249&amp;#REF!&amp;#REF!&amp;#REF!&amp;#REF!&amp;#REF!&amp;N249&amp;#REF!&amp;#REF!&amp;#REF!&amp;#REF!&amp;#REF!&amp;#REF!&amp;#REF!&amp;#REF!&amp;O249&amp;#REF!&amp;#REF!&amp;#REF!&amp;#REF!&amp;#REF!&amp;#REF!&amp;#REF!&amp;#REF!&amp;#REF!&amp;P249&amp;#REF!)</f>
        <v>#REF!</v>
      </c>
      <c r="C249" s="144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5"/>
    </row>
    <row r="250" customFormat="false" ht="12.75" hidden="false" customHeight="false" outlineLevel="0" collapsed="false">
      <c r="A250" s="0" t="n">
        <v>0.224449636317223</v>
      </c>
      <c r="B250" s="0" t="e">
        <f aca="false">(D250&amp;E250&amp;F250&amp;G250&amp;H250&amp;I250&amp;J250&amp;K250&amp;#REF!&amp;#REF!&amp;L250&amp;#REF!&amp;#REF!&amp;#REF!&amp;#REF!&amp;#REF!&amp;#REF!&amp;#REF!&amp;#REF!&amp;M250&amp;#REF!&amp;#REF!&amp;#REF!&amp;#REF!&amp;#REF!&amp;N250&amp;#REF!&amp;#REF!&amp;#REF!&amp;#REF!&amp;#REF!&amp;#REF!&amp;#REF!&amp;#REF!&amp;O250&amp;#REF!&amp;#REF!&amp;#REF!&amp;#REF!&amp;#REF!&amp;#REF!&amp;#REF!&amp;#REF!&amp;#REF!&amp;P250&amp;#REF!)</f>
        <v>#REF!</v>
      </c>
      <c r="C250" s="144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5"/>
    </row>
    <row r="251" customFormat="false" ht="12.75" hidden="false" customHeight="false" outlineLevel="0" collapsed="false">
      <c r="A251" s="0" t="n">
        <v>0.223057479237353</v>
      </c>
      <c r="B251" s="0" t="e">
        <f aca="false">(D251&amp;E251&amp;F251&amp;G251&amp;H251&amp;I251&amp;J251&amp;K251&amp;#REF!&amp;#REF!&amp;L251&amp;#REF!&amp;#REF!&amp;#REF!&amp;#REF!&amp;#REF!&amp;#REF!&amp;#REF!&amp;#REF!&amp;M251&amp;#REF!&amp;#REF!&amp;#REF!&amp;#REF!&amp;#REF!&amp;N251&amp;#REF!&amp;#REF!&amp;#REF!&amp;#REF!&amp;#REF!&amp;#REF!&amp;#REF!&amp;#REF!&amp;O251&amp;#REF!&amp;#REF!&amp;#REF!&amp;#REF!&amp;#REF!&amp;#REF!&amp;#REF!&amp;#REF!&amp;#REF!&amp;P251&amp;#REF!)</f>
        <v>#REF!</v>
      </c>
      <c r="C251" s="144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5"/>
    </row>
    <row r="252" customFormat="false" ht="12.75" hidden="false" customHeight="false" outlineLevel="0" collapsed="false">
      <c r="A252" s="0" t="n">
        <v>0.221673892172055</v>
      </c>
      <c r="B252" s="0" t="e">
        <f aca="false">(D252&amp;E252&amp;F252&amp;G252&amp;H252&amp;I252&amp;J252&amp;K252&amp;#REF!&amp;#REF!&amp;L252&amp;#REF!&amp;#REF!&amp;#REF!&amp;#REF!&amp;#REF!&amp;#REF!&amp;#REF!&amp;#REF!&amp;M252&amp;#REF!&amp;#REF!&amp;#REF!&amp;#REF!&amp;#REF!&amp;N252&amp;#REF!&amp;#REF!&amp;#REF!&amp;#REF!&amp;#REF!&amp;#REF!&amp;#REF!&amp;#REF!&amp;O252&amp;#REF!&amp;#REF!&amp;#REF!&amp;#REF!&amp;#REF!&amp;#REF!&amp;#REF!&amp;#REF!&amp;#REF!&amp;P252&amp;#REF!)</f>
        <v>#REF!</v>
      </c>
      <c r="C252" s="144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5"/>
    </row>
    <row r="253" customFormat="false" ht="12.75" hidden="false" customHeight="false" outlineLevel="0" collapsed="false">
      <c r="A253" s="0" t="n">
        <v>0.220431523188097</v>
      </c>
      <c r="B253" s="0" t="e">
        <f aca="false">(D253&amp;E253&amp;F253&amp;G253&amp;H253&amp;I253&amp;J253&amp;K253&amp;#REF!&amp;#REF!&amp;L253&amp;#REF!&amp;#REF!&amp;#REF!&amp;#REF!&amp;#REF!&amp;#REF!&amp;#REF!&amp;#REF!&amp;M253&amp;#REF!&amp;#REF!&amp;#REF!&amp;#REF!&amp;#REF!&amp;N253&amp;#REF!&amp;#REF!&amp;#REF!&amp;#REF!&amp;#REF!&amp;#REF!&amp;#REF!&amp;#REF!&amp;O253&amp;#REF!&amp;#REF!&amp;#REF!&amp;#REF!&amp;#REF!&amp;#REF!&amp;#REF!&amp;#REF!&amp;#REF!&amp;P253&amp;#REF!)</f>
        <v>#REF!</v>
      </c>
      <c r="C253" s="144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5"/>
    </row>
    <row r="254" customFormat="false" ht="12.75" hidden="false" customHeight="false" outlineLevel="0" collapsed="false">
      <c r="A254" s="0" t="n">
        <v>0.219064102427845</v>
      </c>
      <c r="B254" s="0" t="e">
        <f aca="false">(D254&amp;E254&amp;F254&amp;G254&amp;H254&amp;I254&amp;J254&amp;K254&amp;#REF!&amp;#REF!&amp;L254&amp;#REF!&amp;#REF!&amp;#REF!&amp;#REF!&amp;#REF!&amp;#REF!&amp;#REF!&amp;#REF!&amp;M254&amp;#REF!&amp;#REF!&amp;#REF!&amp;#REF!&amp;#REF!&amp;N254&amp;#REF!&amp;#REF!&amp;#REF!&amp;#REF!&amp;#REF!&amp;#REF!&amp;#REF!&amp;#REF!&amp;O254&amp;#REF!&amp;#REF!&amp;#REF!&amp;#REF!&amp;#REF!&amp;#REF!&amp;#REF!&amp;#REF!&amp;#REF!&amp;P254&amp;#REF!)</f>
        <v>#REF!</v>
      </c>
      <c r="C254" s="144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5"/>
    </row>
    <row r="255" customFormat="false" ht="12.75" hidden="false" customHeight="false" outlineLevel="0" collapsed="false">
      <c r="A255" s="0" t="n">
        <v>0.217748808459667</v>
      </c>
      <c r="B255" s="0" t="e">
        <f aca="false">(D255&amp;E255&amp;F255&amp;G255&amp;H255&amp;I255&amp;J255&amp;K255&amp;#REF!&amp;#REF!&amp;L255&amp;#REF!&amp;#REF!&amp;#REF!&amp;#REF!&amp;#REF!&amp;#REF!&amp;#REF!&amp;#REF!&amp;M255&amp;#REF!&amp;#REF!&amp;#REF!&amp;#REF!&amp;#REF!&amp;N255&amp;#REF!&amp;#REF!&amp;#REF!&amp;#REF!&amp;#REF!&amp;#REF!&amp;#REF!&amp;#REF!&amp;O255&amp;#REF!&amp;#REF!&amp;#REF!&amp;#REF!&amp;#REF!&amp;#REF!&amp;#REF!&amp;#REF!&amp;#REF!&amp;P255&amp;#REF!)</f>
        <v>#REF!</v>
      </c>
      <c r="C255" s="144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5"/>
    </row>
    <row r="256" customFormat="false" ht="12.75" hidden="false" customHeight="false" outlineLevel="0" collapsed="false">
      <c r="A256" s="0" t="n">
        <v>0.216397904952993</v>
      </c>
      <c r="B256" s="0" t="e">
        <f aca="false">(D256&amp;E256&amp;F256&amp;G256&amp;H256&amp;I256&amp;J256&amp;K256&amp;#REF!&amp;#REF!&amp;L256&amp;#REF!&amp;#REF!&amp;#REF!&amp;#REF!&amp;#REF!&amp;#REF!&amp;#REF!&amp;#REF!&amp;M256&amp;#REF!&amp;#REF!&amp;#REF!&amp;#REF!&amp;#REF!&amp;N256&amp;#REF!&amp;#REF!&amp;#REF!&amp;#REF!&amp;#REF!&amp;#REF!&amp;#REF!&amp;#REF!&amp;O256&amp;#REF!&amp;#REF!&amp;#REF!&amp;#REF!&amp;#REF!&amp;#REF!&amp;#REF!&amp;#REF!&amp;#REF!&amp;P256&amp;#REF!)</f>
        <v>#REF!</v>
      </c>
      <c r="C256" s="144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5"/>
    </row>
    <row r="257" customFormat="false" ht="12.75" hidden="false" customHeight="false" outlineLevel="0" collapsed="false">
      <c r="A257" s="0" t="n">
        <v>0.215098499334232</v>
      </c>
      <c r="B257" s="0" t="e">
        <f aca="false">(D257&amp;E257&amp;F257&amp;G257&amp;H257&amp;I257&amp;J257&amp;K257&amp;#REF!&amp;#REF!&amp;L257&amp;#REF!&amp;#REF!&amp;#REF!&amp;#REF!&amp;#REF!&amp;#REF!&amp;#REF!&amp;#REF!&amp;M257&amp;#REF!&amp;#REF!&amp;#REF!&amp;#REF!&amp;#REF!&amp;N257&amp;#REF!&amp;#REF!&amp;#REF!&amp;#REF!&amp;#REF!&amp;#REF!&amp;#REF!&amp;#REF!&amp;O257&amp;#REF!&amp;#REF!&amp;#REF!&amp;#REF!&amp;#REF!&amp;#REF!&amp;#REF!&amp;#REF!&amp;#REF!&amp;P257&amp;#REF!)</f>
        <v>#REF!</v>
      </c>
      <c r="C257" s="144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5"/>
    </row>
    <row r="258" customFormat="false" ht="12.75" hidden="false" customHeight="false" outlineLevel="0" collapsed="false">
      <c r="A258" s="0" t="n">
        <v>0.213763915091507</v>
      </c>
      <c r="B258" s="0" t="e">
        <f aca="false">(D258&amp;E258&amp;F258&amp;G258&amp;H258&amp;I258&amp;J258&amp;K258&amp;#REF!&amp;#REF!&amp;L258&amp;#REF!&amp;#REF!&amp;#REF!&amp;#REF!&amp;#REF!&amp;#REF!&amp;#REF!&amp;#REF!&amp;M258&amp;#REF!&amp;#REF!&amp;#REF!&amp;#REF!&amp;#REF!&amp;N258&amp;#REF!&amp;#REF!&amp;#REF!&amp;#REF!&amp;#REF!&amp;#REF!&amp;#REF!&amp;#REF!&amp;O258&amp;#REF!&amp;#REF!&amp;#REF!&amp;#REF!&amp;#REF!&amp;#REF!&amp;#REF!&amp;#REF!&amp;#REF!&amp;P258&amp;#REF!)</f>
        <v>#REF!</v>
      </c>
      <c r="C258" s="144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5"/>
    </row>
    <row r="259" customFormat="false" ht="12.75" hidden="false" customHeight="false" outlineLevel="0" collapsed="false">
      <c r="A259" s="0" t="n">
        <v>0.212437549125146</v>
      </c>
      <c r="B259" s="0" t="e">
        <f aca="false">(D259&amp;E259&amp;F259&amp;G259&amp;H259&amp;I259&amp;J259&amp;K259&amp;#REF!&amp;#REF!&amp;L259&amp;#REF!&amp;#REF!&amp;#REF!&amp;#REF!&amp;#REF!&amp;#REF!&amp;#REF!&amp;#REF!&amp;M259&amp;#REF!&amp;#REF!&amp;#REF!&amp;#REF!&amp;#REF!&amp;N259&amp;#REF!&amp;#REF!&amp;#REF!&amp;#REF!&amp;#REF!&amp;#REF!&amp;#REF!&amp;#REF!&amp;O259&amp;#REF!&amp;#REF!&amp;#REF!&amp;#REF!&amp;#REF!&amp;#REF!&amp;#REF!&amp;#REF!&amp;#REF!&amp;P259&amp;#REF!)</f>
        <v>#REF!</v>
      </c>
      <c r="C259" s="144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5"/>
    </row>
    <row r="260" customFormat="false" ht="12.75" hidden="false" customHeight="false" outlineLevel="0" collapsed="false">
      <c r="A260" s="0" t="n">
        <v>0.211161746748359</v>
      </c>
      <c r="B260" s="0" t="e">
        <f aca="false">(D260&amp;E260&amp;F260&amp;G260&amp;H260&amp;I260&amp;J260&amp;K260&amp;#REF!&amp;#REF!&amp;L260&amp;#REF!&amp;#REF!&amp;#REF!&amp;#REF!&amp;#REF!&amp;#REF!&amp;#REF!&amp;#REF!&amp;M260&amp;#REF!&amp;#REF!&amp;#REF!&amp;#REF!&amp;#REF!&amp;N260&amp;#REF!&amp;#REF!&amp;#REF!&amp;#REF!&amp;#REF!&amp;#REF!&amp;#REF!&amp;#REF!&amp;O260&amp;#REF!&amp;#REF!&amp;#REF!&amp;#REF!&amp;#REF!&amp;#REF!&amp;#REF!&amp;#REF!&amp;#REF!&amp;P260&amp;#REF!)</f>
        <v>#REF!</v>
      </c>
      <c r="C260" s="144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5"/>
    </row>
    <row r="261" customFormat="false" ht="12.75" hidden="false" customHeight="false" outlineLevel="0" collapsed="false">
      <c r="A261" s="0" t="n">
        <v>0.209851405883474</v>
      </c>
      <c r="B261" s="0" t="e">
        <f aca="false">(D261&amp;E261&amp;F261&amp;G261&amp;H261&amp;I261&amp;J261&amp;K261&amp;#REF!&amp;#REF!&amp;L261&amp;#REF!&amp;#REF!&amp;#REF!&amp;#REF!&amp;#REF!&amp;#REF!&amp;#REF!&amp;#REF!&amp;M261&amp;#REF!&amp;#REF!&amp;#REF!&amp;#REF!&amp;#REF!&amp;N261&amp;#REF!&amp;#REF!&amp;#REF!&amp;#REF!&amp;#REF!&amp;#REF!&amp;#REF!&amp;#REF!&amp;O261&amp;#REF!&amp;#REF!&amp;#REF!&amp;#REF!&amp;#REF!&amp;#REF!&amp;#REF!&amp;#REF!&amp;#REF!&amp;P261&amp;#REF!)</f>
        <v>#REF!</v>
      </c>
      <c r="C261" s="144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5"/>
    </row>
    <row r="262" customFormat="false" ht="12.75" hidden="false" customHeight="false" outlineLevel="0" collapsed="false">
      <c r="A262" s="0" t="n">
        <v>0.208591018420716</v>
      </c>
      <c r="B262" s="0" t="e">
        <f aca="false">(D262&amp;E262&amp;F262&amp;G262&amp;H262&amp;I262&amp;J262&amp;K262&amp;#REF!&amp;#REF!&amp;L262&amp;#REF!&amp;#REF!&amp;#REF!&amp;#REF!&amp;#REF!&amp;#REF!&amp;#REF!&amp;#REF!&amp;M262&amp;#REF!&amp;#REF!&amp;#REF!&amp;#REF!&amp;#REF!&amp;N262&amp;#REF!&amp;#REF!&amp;#REF!&amp;#REF!&amp;#REF!&amp;#REF!&amp;#REF!&amp;#REF!&amp;O262&amp;#REF!&amp;#REF!&amp;#REF!&amp;#REF!&amp;#REF!&amp;#REF!&amp;#REF!&amp;#REF!&amp;#REF!&amp;P262&amp;#REF!)</f>
        <v>#REF!</v>
      </c>
      <c r="C262" s="144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5"/>
    </row>
    <row r="263" customFormat="false" ht="12.75" hidden="false" customHeight="false" outlineLevel="0" collapsed="false">
      <c r="A263" s="0" t="n">
        <v>0.2072965105213</v>
      </c>
      <c r="B263" s="0" t="e">
        <f aca="false">(D263&amp;E263&amp;F263&amp;G263&amp;H263&amp;I263&amp;J263&amp;K263&amp;#REF!&amp;#REF!&amp;L263&amp;#REF!&amp;#REF!&amp;#REF!&amp;#REF!&amp;#REF!&amp;#REF!&amp;#REF!&amp;#REF!&amp;M263&amp;#REF!&amp;#REF!&amp;#REF!&amp;#REF!&amp;#REF!&amp;N263&amp;#REF!&amp;#REF!&amp;#REF!&amp;#REF!&amp;#REF!&amp;#REF!&amp;#REF!&amp;#REF!&amp;O263&amp;#REF!&amp;#REF!&amp;#REF!&amp;#REF!&amp;#REF!&amp;#REF!&amp;#REF!&amp;#REF!&amp;#REF!&amp;P263&amp;#REF!)</f>
        <v>#REF!</v>
      </c>
      <c r="C263" s="144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5"/>
    </row>
    <row r="264" customFormat="false" ht="12.75" hidden="false" customHeight="false" outlineLevel="0" collapsed="false">
      <c r="A264" s="0" t="n">
        <v>0.206009975984077</v>
      </c>
      <c r="B264" s="0" t="e">
        <f aca="false">(D264&amp;E264&amp;F264&amp;G264&amp;H264&amp;I264&amp;J264&amp;K264&amp;#REF!&amp;#REF!&amp;L264&amp;#REF!&amp;#REF!&amp;#REF!&amp;#REF!&amp;#REF!&amp;#REF!&amp;#REF!&amp;#REF!&amp;M264&amp;#REF!&amp;#REF!&amp;#REF!&amp;#REF!&amp;#REF!&amp;N264&amp;#REF!&amp;#REF!&amp;#REF!&amp;#REF!&amp;#REF!&amp;#REF!&amp;#REF!&amp;#REF!&amp;O264&amp;#REF!&amp;#REF!&amp;#REF!&amp;#REF!&amp;#REF!&amp;#REF!&amp;#REF!&amp;#REF!&amp;#REF!&amp;P264&amp;#REF!)</f>
        <v>#REF!</v>
      </c>
      <c r="C264" s="144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5"/>
    </row>
    <row r="265" customFormat="false" ht="12.75" hidden="false" customHeight="false" outlineLevel="0" collapsed="false">
      <c r="A265" s="0" t="n">
        <v>0.204854757521614</v>
      </c>
      <c r="B265" s="0" t="e">
        <f aca="false">(D265&amp;E265&amp;F265&amp;G265&amp;H265&amp;I265&amp;J265&amp;K265&amp;#REF!&amp;#REF!&amp;L265&amp;#REF!&amp;#REF!&amp;#REF!&amp;#REF!&amp;#REF!&amp;#REF!&amp;#REF!&amp;#REF!&amp;M265&amp;#REF!&amp;#REF!&amp;#REF!&amp;#REF!&amp;#REF!&amp;N265&amp;#REF!&amp;#REF!&amp;#REF!&amp;#REF!&amp;#REF!&amp;#REF!&amp;#REF!&amp;#REF!&amp;O265&amp;#REF!&amp;#REF!&amp;#REF!&amp;#REF!&amp;#REF!&amp;#REF!&amp;#REF!&amp;#REF!&amp;#REF!&amp;P265&amp;#REF!)</f>
        <v>#REF!</v>
      </c>
      <c r="C265" s="144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5"/>
    </row>
    <row r="266" customFormat="false" ht="12.75" hidden="false" customHeight="false" outlineLevel="0" collapsed="false">
      <c r="A266" s="0" t="n">
        <v>0.203583263699883</v>
      </c>
      <c r="B266" s="0" t="e">
        <f aca="false">(D266&amp;E266&amp;F266&amp;G266&amp;H266&amp;I266&amp;J266&amp;K266&amp;#REF!&amp;#REF!&amp;L266&amp;#REF!&amp;#REF!&amp;#REF!&amp;#REF!&amp;#REF!&amp;#REF!&amp;#REF!&amp;#REF!&amp;M266&amp;#REF!&amp;#REF!&amp;#REF!&amp;#REF!&amp;#REF!&amp;N266&amp;#REF!&amp;#REF!&amp;#REF!&amp;#REF!&amp;#REF!&amp;#REF!&amp;#REF!&amp;#REF!&amp;O266&amp;#REF!&amp;#REF!&amp;#REF!&amp;#REF!&amp;#REF!&amp;#REF!&amp;#REF!&amp;#REF!&amp;#REF!&amp;P266&amp;#REF!)</f>
        <v>#REF!</v>
      </c>
      <c r="C266" s="144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5"/>
    </row>
    <row r="267" customFormat="false" ht="12.75" hidden="false" customHeight="false" outlineLevel="0" collapsed="false">
      <c r="A267" s="0" t="n">
        <v>0.202360244064975</v>
      </c>
      <c r="B267" s="0" t="e">
        <f aca="false">(D267&amp;E267&amp;F267&amp;G267&amp;H267&amp;I267&amp;J267&amp;K267&amp;#REF!&amp;#REF!&amp;L267&amp;#REF!&amp;#REF!&amp;#REF!&amp;#REF!&amp;#REF!&amp;#REF!&amp;#REF!&amp;#REF!&amp;M267&amp;#REF!&amp;#REF!&amp;#REF!&amp;#REF!&amp;#REF!&amp;N267&amp;#REF!&amp;#REF!&amp;#REF!&amp;#REF!&amp;#REF!&amp;#REF!&amp;#REF!&amp;#REF!&amp;O267&amp;#REF!&amp;#REF!&amp;#REF!&amp;#REF!&amp;#REF!&amp;#REF!&amp;#REF!&amp;#REF!&amp;#REF!&amp;P267&amp;#REF!)</f>
        <v>#REF!</v>
      </c>
      <c r="C267" s="144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5"/>
    </row>
    <row r="268" customFormat="false" ht="12.75" hidden="false" customHeight="false" outlineLevel="0" collapsed="false">
      <c r="A268" s="0" t="n">
        <v>0.201104117368115</v>
      </c>
      <c r="B268" s="0" t="e">
        <f aca="false">(D268&amp;E268&amp;F268&amp;G268&amp;H268&amp;I268&amp;J268&amp;K268&amp;#REF!&amp;#REF!&amp;L268&amp;#REF!&amp;#REF!&amp;#REF!&amp;#REF!&amp;#REF!&amp;#REF!&amp;#REF!&amp;#REF!&amp;M268&amp;#REF!&amp;#REF!&amp;#REF!&amp;#REF!&amp;#REF!&amp;N268&amp;#REF!&amp;#REF!&amp;#REF!&amp;#REF!&amp;#REF!&amp;#REF!&amp;#REF!&amp;#REF!&amp;O268&amp;#REF!&amp;#REF!&amp;#REF!&amp;#REF!&amp;#REF!&amp;#REF!&amp;#REF!&amp;#REF!&amp;#REF!&amp;P268&amp;#REF!)</f>
        <v>#REF!</v>
      </c>
      <c r="C268" s="144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5"/>
    </row>
    <row r="269" customFormat="false" ht="12.75" hidden="false" customHeight="false" outlineLevel="0" collapsed="false">
      <c r="A269" s="0" t="n">
        <v>0.199895879694814</v>
      </c>
      <c r="B269" s="0" t="e">
        <f aca="false">(D269&amp;E269&amp;F269&amp;G269&amp;H269&amp;I269&amp;J269&amp;K269&amp;#REF!&amp;#REF!&amp;L269&amp;#REF!&amp;#REF!&amp;#REF!&amp;#REF!&amp;#REF!&amp;#REF!&amp;#REF!&amp;#REF!&amp;M269&amp;#REF!&amp;#REF!&amp;#REF!&amp;#REF!&amp;#REF!&amp;N269&amp;#REF!&amp;#REF!&amp;#REF!&amp;#REF!&amp;#REF!&amp;#REF!&amp;#REF!&amp;#REF!&amp;O269&amp;#REF!&amp;#REF!&amp;#REF!&amp;#REF!&amp;#REF!&amp;#REF!&amp;#REF!&amp;#REF!&amp;#REF!&amp;P269&amp;#REF!)</f>
        <v>#REF!</v>
      </c>
      <c r="C269" s="144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5"/>
    </row>
    <row r="270" customFormat="false" ht="12.75" hidden="false" customHeight="false" outlineLevel="0" collapsed="false">
      <c r="A270" s="0" t="n">
        <v>0.198654935814995</v>
      </c>
      <c r="B270" s="0" t="e">
        <f aca="false">(D270&amp;E270&amp;F270&amp;G270&amp;H270&amp;I270&amp;J270&amp;K270&amp;#REF!&amp;#REF!&amp;L270&amp;#REF!&amp;#REF!&amp;#REF!&amp;#REF!&amp;#REF!&amp;#REF!&amp;#REF!&amp;#REF!&amp;M270&amp;#REF!&amp;#REF!&amp;#REF!&amp;#REF!&amp;#REF!&amp;N270&amp;#REF!&amp;#REF!&amp;#REF!&amp;#REF!&amp;#REF!&amp;#REF!&amp;#REF!&amp;#REF!&amp;O270&amp;#REF!&amp;#REF!&amp;#REF!&amp;#REF!&amp;#REF!&amp;#REF!&amp;#REF!&amp;#REF!&amp;#REF!&amp;P270&amp;#REF!)</f>
        <v>#REF!</v>
      </c>
      <c r="C270" s="144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5"/>
    </row>
    <row r="271" customFormat="false" ht="12.75" hidden="false" customHeight="false" outlineLevel="0" collapsed="false">
      <c r="A271" s="0" t="n">
        <v>0.197421637864422</v>
      </c>
      <c r="B271" s="0" t="e">
        <f aca="false">(D271&amp;E271&amp;F271&amp;G271&amp;H271&amp;I271&amp;J271&amp;K271&amp;#REF!&amp;#REF!&amp;L271&amp;#REF!&amp;#REF!&amp;#REF!&amp;#REF!&amp;#REF!&amp;#REF!&amp;#REF!&amp;#REF!&amp;M271&amp;#REF!&amp;#REF!&amp;#REF!&amp;#REF!&amp;#REF!&amp;N271&amp;#REF!&amp;#REF!&amp;#REF!&amp;#REF!&amp;#REF!&amp;#REF!&amp;#REF!&amp;#REF!&amp;O271&amp;#REF!&amp;#REF!&amp;#REF!&amp;#REF!&amp;#REF!&amp;#REF!&amp;#REF!&amp;#REF!&amp;#REF!&amp;P271&amp;#REF!)</f>
        <v>#REF!</v>
      </c>
      <c r="C271" s="144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5"/>
    </row>
    <row r="272" customFormat="false" ht="12.75" hidden="false" customHeight="false" outlineLevel="0" collapsed="false">
      <c r="A272" s="0" t="n">
        <v>0.196235359627946</v>
      </c>
      <c r="B272" s="0" t="e">
        <f aca="false">(D272&amp;E272&amp;F272&amp;G272&amp;H272&amp;I272&amp;J272&amp;K272&amp;#REF!&amp;#REF!&amp;L272&amp;#REF!&amp;#REF!&amp;#REF!&amp;#REF!&amp;#REF!&amp;#REF!&amp;#REF!&amp;#REF!&amp;M272&amp;#REF!&amp;#REF!&amp;#REF!&amp;#REF!&amp;#REF!&amp;N272&amp;#REF!&amp;#REF!&amp;#REF!&amp;#REF!&amp;#REF!&amp;#REF!&amp;#REF!&amp;#REF!&amp;O272&amp;#REF!&amp;#REF!&amp;#REF!&amp;#REF!&amp;#REF!&amp;#REF!&amp;#REF!&amp;#REF!&amp;#REF!&amp;P272&amp;#REF!)</f>
        <v>#REF!</v>
      </c>
      <c r="C272" s="144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5"/>
    </row>
    <row r="273" customFormat="false" ht="12.75" hidden="false" customHeight="false" outlineLevel="0" collapsed="false">
      <c r="A273" s="0" t="n">
        <v>0.195016970661999</v>
      </c>
      <c r="B273" s="0" t="e">
        <f aca="false">(D273&amp;E273&amp;F273&amp;G273&amp;H273&amp;I273&amp;J273&amp;K273&amp;#REF!&amp;#REF!&amp;L273&amp;#REF!&amp;#REF!&amp;#REF!&amp;#REF!&amp;#REF!&amp;#REF!&amp;#REF!&amp;#REF!&amp;M273&amp;#REF!&amp;#REF!&amp;#REF!&amp;#REF!&amp;#REF!&amp;N273&amp;#REF!&amp;#REF!&amp;#REF!&amp;#REF!&amp;#REF!&amp;#REF!&amp;#REF!&amp;#REF!&amp;O273&amp;#REF!&amp;#REF!&amp;#REF!&amp;#REF!&amp;#REF!&amp;#REF!&amp;#REF!&amp;#REF!&amp;#REF!&amp;P273&amp;#REF!)</f>
        <v>#REF!</v>
      </c>
      <c r="C273" s="144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5"/>
    </row>
    <row r="274" customFormat="false" ht="12.75" hidden="false" customHeight="false" outlineLevel="0" collapsed="false">
      <c r="A274" s="0" t="n">
        <v>0.193845033671682</v>
      </c>
      <c r="B274" s="0" t="e">
        <f aca="false">(D274&amp;E274&amp;F274&amp;G274&amp;H274&amp;I274&amp;J274&amp;K274&amp;#REF!&amp;#REF!&amp;L274&amp;#REF!&amp;#REF!&amp;#REF!&amp;#REF!&amp;#REF!&amp;#REF!&amp;#REF!&amp;#REF!&amp;M274&amp;#REF!&amp;#REF!&amp;#REF!&amp;#REF!&amp;#REF!&amp;N274&amp;#REF!&amp;#REF!&amp;#REF!&amp;#REF!&amp;#REF!&amp;#REF!&amp;#REF!&amp;#REF!&amp;O274&amp;#REF!&amp;#REF!&amp;#REF!&amp;#REF!&amp;#REF!&amp;#REF!&amp;#REF!&amp;#REF!&amp;#REF!&amp;P274&amp;#REF!)</f>
        <v>#REF!</v>
      </c>
      <c r="C274" s="144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5"/>
    </row>
    <row r="275" customFormat="false" ht="12.75" hidden="false" customHeight="false" outlineLevel="0" collapsed="false">
      <c r="A275" s="0" t="n">
        <v>0.192641374834793</v>
      </c>
      <c r="B275" s="0" t="e">
        <f aca="false">(D275&amp;E275&amp;F275&amp;G275&amp;H275&amp;I275&amp;J275&amp;K275&amp;#REF!&amp;#REF!&amp;L275&amp;#REF!&amp;#REF!&amp;#REF!&amp;#REF!&amp;#REF!&amp;#REF!&amp;#REF!&amp;#REF!&amp;M275&amp;#REF!&amp;#REF!&amp;#REF!&amp;#REF!&amp;#REF!&amp;N275&amp;#REF!&amp;#REF!&amp;#REF!&amp;#REF!&amp;#REF!&amp;#REF!&amp;#REF!&amp;#REF!&amp;O275&amp;#REF!&amp;#REF!&amp;#REF!&amp;#REF!&amp;#REF!&amp;#REF!&amp;#REF!&amp;#REF!&amp;#REF!&amp;P275&amp;#REF!)</f>
        <v>#REF!</v>
      </c>
      <c r="C275" s="144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5"/>
    </row>
    <row r="276" customFormat="false" ht="12.75" hidden="false" customHeight="false" outlineLevel="0" collapsed="false">
      <c r="A276" s="0" t="n">
        <v>0.191445133941398</v>
      </c>
      <c r="B276" s="0" t="e">
        <f aca="false">(D276&amp;E276&amp;F276&amp;G276&amp;H276&amp;I276&amp;J276&amp;K276&amp;#REF!&amp;#REF!&amp;L276&amp;#REF!&amp;#REF!&amp;#REF!&amp;#REF!&amp;#REF!&amp;#REF!&amp;#REF!&amp;#REF!&amp;M276&amp;#REF!&amp;#REF!&amp;#REF!&amp;#REF!&amp;#REF!&amp;N276&amp;#REF!&amp;#REF!&amp;#REF!&amp;#REF!&amp;#REF!&amp;#REF!&amp;#REF!&amp;#REF!&amp;O276&amp;#REF!&amp;#REF!&amp;#REF!&amp;#REF!&amp;#REF!&amp;#REF!&amp;#REF!&amp;#REF!&amp;#REF!&amp;P276&amp;#REF!)</f>
        <v>#REF!</v>
      </c>
      <c r="C276" s="144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5"/>
    </row>
    <row r="277" customFormat="false" ht="12.75" hidden="false" customHeight="false" outlineLevel="0" collapsed="false">
      <c r="A277" s="0" t="n">
        <v>0.190370996436661</v>
      </c>
      <c r="B277" s="0" t="e">
        <f aca="false">(D277&amp;E277&amp;F277&amp;G277&amp;H277&amp;I277&amp;J277&amp;K277&amp;#REF!&amp;#REF!&amp;L277&amp;#REF!&amp;#REF!&amp;#REF!&amp;#REF!&amp;#REF!&amp;#REF!&amp;#REF!&amp;#REF!&amp;M277&amp;#REF!&amp;#REF!&amp;#REF!&amp;#REF!&amp;#REF!&amp;N277&amp;#REF!&amp;#REF!&amp;#REF!&amp;#REF!&amp;#REF!&amp;#REF!&amp;#REF!&amp;#REF!&amp;O277&amp;#REF!&amp;#REF!&amp;#REF!&amp;#REF!&amp;#REF!&amp;#REF!&amp;#REF!&amp;#REF!&amp;#REF!&amp;P277&amp;#REF!)</f>
        <v>#REF!</v>
      </c>
      <c r="C277" s="144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5"/>
    </row>
    <row r="278" customFormat="false" ht="12.75" hidden="false" customHeight="false" outlineLevel="0" collapsed="false">
      <c r="A278" s="0" t="n">
        <v>0.189188748462239</v>
      </c>
      <c r="B278" s="0" t="e">
        <f aca="false">(D278&amp;E278&amp;F278&amp;G278&amp;H278&amp;I278&amp;J278&amp;K278&amp;#REF!&amp;#REF!&amp;L278&amp;#REF!&amp;#REF!&amp;#REF!&amp;#REF!&amp;#REF!&amp;#REF!&amp;#REF!&amp;#REF!&amp;M278&amp;#REF!&amp;#REF!&amp;#REF!&amp;#REF!&amp;#REF!&amp;N278&amp;#REF!&amp;#REF!&amp;#REF!&amp;#REF!&amp;#REF!&amp;#REF!&amp;#REF!&amp;#REF!&amp;O278&amp;#REF!&amp;#REF!&amp;#REF!&amp;#REF!&amp;#REF!&amp;#REF!&amp;#REF!&amp;#REF!&amp;#REF!&amp;P278&amp;#REF!)</f>
        <v>#REF!</v>
      </c>
      <c r="C278" s="144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5"/>
    </row>
    <row r="279" customFormat="false" ht="12.75" hidden="false" customHeight="false" outlineLevel="0" collapsed="false">
      <c r="A279" s="0" t="n">
        <v>0.188051576169228</v>
      </c>
      <c r="B279" s="0" t="e">
        <f aca="false">(D279&amp;E279&amp;F279&amp;G279&amp;H279&amp;I279&amp;J279&amp;K279&amp;#REF!&amp;#REF!&amp;L279&amp;#REF!&amp;#REF!&amp;#REF!&amp;#REF!&amp;#REF!&amp;#REF!&amp;#REF!&amp;#REF!&amp;M279&amp;#REF!&amp;#REF!&amp;#REF!&amp;#REF!&amp;#REF!&amp;N279&amp;#REF!&amp;#REF!&amp;#REF!&amp;#REF!&amp;#REF!&amp;#REF!&amp;#REF!&amp;#REF!&amp;O279&amp;#REF!&amp;#REF!&amp;#REF!&amp;#REF!&amp;#REF!&amp;#REF!&amp;#REF!&amp;#REF!&amp;#REF!&amp;P279&amp;#REF!)</f>
        <v>#REF!</v>
      </c>
      <c r="C279" s="144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5"/>
    </row>
    <row r="280" customFormat="false" ht="12.75" hidden="false" customHeight="false" outlineLevel="0" collapsed="false">
      <c r="A280" s="0" t="n">
        <v>0.186883624687297</v>
      </c>
      <c r="B280" s="0" t="e">
        <f aca="false">(D280&amp;E280&amp;F280&amp;G280&amp;H280&amp;I280&amp;J280&amp;K280&amp;#REF!&amp;#REF!&amp;L280&amp;#REF!&amp;#REF!&amp;#REF!&amp;#REF!&amp;#REF!&amp;#REF!&amp;#REF!&amp;#REF!&amp;M280&amp;#REF!&amp;#REF!&amp;#REF!&amp;#REF!&amp;#REF!&amp;N280&amp;#REF!&amp;#REF!&amp;#REF!&amp;#REF!&amp;#REF!&amp;#REF!&amp;#REF!&amp;#REF!&amp;O280&amp;#REF!&amp;#REF!&amp;#REF!&amp;#REF!&amp;#REF!&amp;#REF!&amp;#REF!&amp;#REF!&amp;#REF!&amp;P280&amp;#REF!)</f>
        <v>#REF!</v>
      </c>
      <c r="C280" s="144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5"/>
    </row>
    <row r="281" customFormat="false" ht="12.75" hidden="false" customHeight="false" outlineLevel="0" collapsed="false">
      <c r="A281" s="0" t="n">
        <v>0.185760204444644</v>
      </c>
      <c r="B281" s="0" t="e">
        <f aca="false">(D281&amp;E281&amp;F281&amp;G281&amp;H281&amp;I281&amp;J281&amp;K281&amp;#REF!&amp;#REF!&amp;L281&amp;#REF!&amp;#REF!&amp;#REF!&amp;#REF!&amp;#REF!&amp;#REF!&amp;#REF!&amp;#REF!&amp;M281&amp;#REF!&amp;#REF!&amp;#REF!&amp;#REF!&amp;#REF!&amp;N281&amp;#REF!&amp;#REF!&amp;#REF!&amp;#REF!&amp;#REF!&amp;#REF!&amp;#REF!&amp;#REF!&amp;O281&amp;#REF!&amp;#REF!&amp;#REF!&amp;#REF!&amp;#REF!&amp;#REF!&amp;#REF!&amp;#REF!&amp;#REF!&amp;P281&amp;#REF!)</f>
        <v>#REF!</v>
      </c>
      <c r="C281" s="144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5"/>
    </row>
    <row r="282" customFormat="false" ht="12.75" hidden="false" customHeight="false" outlineLevel="0" collapsed="false">
      <c r="A282" s="0" t="n">
        <v>0.184606377890851</v>
      </c>
      <c r="B282" s="0" t="e">
        <f aca="false">(D282&amp;E282&amp;F282&amp;G282&amp;H282&amp;I282&amp;J282&amp;K282&amp;#REF!&amp;#REF!&amp;L282&amp;#REF!&amp;#REF!&amp;#REF!&amp;#REF!&amp;#REF!&amp;#REF!&amp;#REF!&amp;#REF!&amp;M282&amp;#REF!&amp;#REF!&amp;#REF!&amp;#REF!&amp;#REF!&amp;N282&amp;#REF!&amp;#REF!&amp;#REF!&amp;#REF!&amp;#REF!&amp;#REF!&amp;#REF!&amp;#REF!&amp;O282&amp;#REF!&amp;#REF!&amp;#REF!&amp;#REF!&amp;#REF!&amp;#REF!&amp;#REF!&amp;#REF!&amp;#REF!&amp;P282&amp;#REF!)</f>
        <v>#REF!</v>
      </c>
      <c r="C282" s="144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5"/>
    </row>
    <row r="283" customFormat="false" ht="12.75" hidden="false" customHeight="false" outlineLevel="0" collapsed="false">
      <c r="A283" s="0" t="n">
        <v>0.183459664486025</v>
      </c>
      <c r="B283" s="0" t="e">
        <f aca="false">(D283&amp;E283&amp;F283&amp;G283&amp;H283&amp;I283&amp;J283&amp;K283&amp;#REF!&amp;#REF!&amp;L283&amp;#REF!&amp;#REF!&amp;#REF!&amp;#REF!&amp;#REF!&amp;#REF!&amp;#REF!&amp;#REF!&amp;M283&amp;#REF!&amp;#REF!&amp;#REF!&amp;#REF!&amp;#REF!&amp;N283&amp;#REF!&amp;#REF!&amp;#REF!&amp;#REF!&amp;#REF!&amp;#REF!&amp;#REF!&amp;#REF!&amp;O283&amp;#REF!&amp;#REF!&amp;#REF!&amp;#REF!&amp;#REF!&amp;#REF!&amp;#REF!&amp;#REF!&amp;#REF!&amp;P283&amp;#REF!)</f>
        <v>#REF!</v>
      </c>
      <c r="C283" s="144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5"/>
    </row>
    <row r="284" customFormat="false" ht="12.75" hidden="false" customHeight="false" outlineLevel="0" collapsed="false">
      <c r="A284" s="0" t="n">
        <v>0.182356673512681</v>
      </c>
      <c r="B284" s="0" t="e">
        <f aca="false">(D284&amp;E284&amp;F284&amp;G284&amp;H284&amp;I284&amp;J284&amp;K284&amp;#REF!&amp;#REF!&amp;L284&amp;#REF!&amp;#REF!&amp;#REF!&amp;#REF!&amp;#REF!&amp;#REF!&amp;#REF!&amp;#REF!&amp;M284&amp;#REF!&amp;#REF!&amp;#REF!&amp;#REF!&amp;#REF!&amp;N284&amp;#REF!&amp;#REF!&amp;#REF!&amp;#REF!&amp;#REF!&amp;#REF!&amp;#REF!&amp;#REF!&amp;O284&amp;#REF!&amp;#REF!&amp;#REF!&amp;#REF!&amp;#REF!&amp;#REF!&amp;#REF!&amp;#REF!&amp;#REF!&amp;P284&amp;#REF!)</f>
        <v>#REF!</v>
      </c>
      <c r="C284" s="144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5"/>
    </row>
    <row r="285" customFormat="false" ht="12.75" hidden="false" customHeight="false" outlineLevel="0" collapsed="false">
      <c r="A285" s="0" t="n">
        <v>0.181223830139214</v>
      </c>
      <c r="B285" s="0" t="e">
        <f aca="false">(D285&amp;E285&amp;F285&amp;G285&amp;H285&amp;I285&amp;J285&amp;K285&amp;#REF!&amp;#REF!&amp;L285&amp;#REF!&amp;#REF!&amp;#REF!&amp;#REF!&amp;#REF!&amp;#REF!&amp;#REF!&amp;#REF!&amp;M285&amp;#REF!&amp;#REF!&amp;#REF!&amp;#REF!&amp;#REF!&amp;N285&amp;#REF!&amp;#REF!&amp;#REF!&amp;#REF!&amp;#REF!&amp;#REF!&amp;#REF!&amp;#REF!&amp;O285&amp;#REF!&amp;#REF!&amp;#REF!&amp;#REF!&amp;#REF!&amp;#REF!&amp;#REF!&amp;#REF!&amp;#REF!&amp;P285&amp;#REF!)</f>
        <v>#REF!</v>
      </c>
      <c r="C285" s="144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5"/>
    </row>
    <row r="286" customFormat="false" ht="12.75" hidden="false" customHeight="false" outlineLevel="0" collapsed="false">
      <c r="A286" s="0" t="n">
        <v>0.180134180976415</v>
      </c>
      <c r="B286" s="0" t="e">
        <f aca="false">(D286&amp;E286&amp;F286&amp;G286&amp;H286&amp;I286&amp;J286&amp;K286&amp;#REF!&amp;#REF!&amp;L286&amp;#REF!&amp;#REF!&amp;#REF!&amp;#REF!&amp;#REF!&amp;#REF!&amp;#REF!&amp;#REF!&amp;M286&amp;#REF!&amp;#REF!&amp;#REF!&amp;#REF!&amp;#REF!&amp;N286&amp;#REF!&amp;#REF!&amp;#REF!&amp;#REF!&amp;#REF!&amp;#REF!&amp;#REF!&amp;#REF!&amp;O286&amp;#REF!&amp;#REF!&amp;#REF!&amp;#REF!&amp;#REF!&amp;#REF!&amp;#REF!&amp;#REF!&amp;#REF!&amp;P286&amp;#REF!)</f>
        <v>#REF!</v>
      </c>
      <c r="C286" s="144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5"/>
    </row>
    <row r="287" customFormat="false" ht="12.75" hidden="false" customHeight="false" outlineLevel="0" collapsed="false">
      <c r="A287" s="0" t="n">
        <v>0.179015041148095</v>
      </c>
      <c r="B287" s="0" t="e">
        <f aca="false">(D287&amp;E287&amp;F287&amp;G287&amp;H287&amp;I287&amp;J287&amp;K287&amp;#REF!&amp;#REF!&amp;L287&amp;#REF!&amp;#REF!&amp;#REF!&amp;#REF!&amp;#REF!&amp;#REF!&amp;#REF!&amp;#REF!&amp;M287&amp;#REF!&amp;#REF!&amp;#REF!&amp;#REF!&amp;#REF!&amp;N287&amp;#REF!&amp;#REF!&amp;#REF!&amp;#REF!&amp;#REF!&amp;#REF!&amp;#REF!&amp;#REF!&amp;O287&amp;#REF!&amp;#REF!&amp;#REF!&amp;#REF!&amp;#REF!&amp;#REF!&amp;#REF!&amp;#REF!&amp;#REF!&amp;P287&amp;#REF!)</f>
        <v>#REF!</v>
      </c>
      <c r="C287" s="144"/>
      <c r="D287" s="145"/>
      <c r="E287" s="145"/>
      <c r="F287" s="143"/>
      <c r="G287" s="143"/>
      <c r="H287" s="143"/>
      <c r="I287" s="143"/>
      <c r="J287" s="143"/>
      <c r="K287" s="143"/>
      <c r="L287" s="143"/>
      <c r="M287" s="143"/>
    </row>
    <row r="288" customFormat="false" ht="12.75" hidden="false" customHeight="false" outlineLevel="0" collapsed="false">
      <c r="A288" s="0" t="n">
        <v>0.177902802250153</v>
      </c>
      <c r="B288" s="0" t="e">
        <f aca="false">(D288&amp;E288&amp;F288&amp;G288&amp;H288&amp;I288&amp;J288&amp;K288&amp;#REF!&amp;#REF!&amp;L288&amp;#REF!&amp;#REF!&amp;#REF!&amp;#REF!&amp;#REF!&amp;#REF!&amp;#REF!&amp;#REF!&amp;M288&amp;#REF!&amp;#REF!&amp;#REF!&amp;#REF!&amp;#REF!&amp;#REF!&amp;N288&amp;#REF!&amp;#REF!&amp;#REF!&amp;#REF!&amp;#REF!&amp;#REF!&amp;#REF!&amp;#REF!&amp;O288&amp;#REF!&amp;#REF!&amp;#REF!&amp;#REF!&amp;#REF!&amp;#REF!&amp;#REF!&amp;#REF!&amp;#REF!&amp;P288&amp;#REF!&amp;#REF!&amp;#REF!&amp;#REF!&amp;#REF!&amp;#REF!&amp;#REF!&amp;#REF!&amp;#REF!&amp;#REF!&amp;#REF!&amp;#REF!&amp;#REF!&amp;#REF!)</f>
        <v>#REF!</v>
      </c>
      <c r="C288" s="144"/>
      <c r="D288" s="145"/>
      <c r="E288" s="145"/>
      <c r="F288" s="143"/>
      <c r="G288" s="143"/>
      <c r="H288" s="143"/>
      <c r="I288" s="143"/>
      <c r="J288" s="143"/>
      <c r="K288" s="143"/>
      <c r="L288" s="143"/>
      <c r="M288" s="143"/>
    </row>
    <row r="289" customFormat="false" ht="12.75" hidden="false" customHeight="false" outlineLevel="0" collapsed="false">
      <c r="A289" s="0" t="n">
        <v>0.176868530750895</v>
      </c>
      <c r="B289" s="0" t="e">
        <f aca="false">(D289&amp;E289&amp;F289&amp;G289&amp;H289&amp;I289&amp;J289&amp;K289&amp;#REF!&amp;#REF!&amp;L289&amp;#REF!&amp;#REF!&amp;#REF!&amp;#REF!&amp;#REF!&amp;#REF!&amp;#REF!&amp;#REF!&amp;M289&amp;#REF!&amp;#REF!&amp;#REF!&amp;#REF!&amp;#REF!&amp;#REF!&amp;N289&amp;#REF!&amp;#REF!&amp;#REF!&amp;#REF!&amp;#REF!&amp;#REF!&amp;#REF!&amp;#REF!&amp;O289&amp;#REF!&amp;#REF!&amp;#REF!&amp;#REF!&amp;#REF!&amp;#REF!&amp;#REF!&amp;#REF!&amp;#REF!&amp;P289&amp;#REF!&amp;#REF!&amp;#REF!&amp;#REF!&amp;#REF!&amp;#REF!&amp;#REF!&amp;#REF!&amp;#REF!&amp;#REF!&amp;#REF!&amp;#REF!&amp;#REF!&amp;#REF!)</f>
        <v>#REF!</v>
      </c>
      <c r="C289" s="144"/>
      <c r="D289" s="145"/>
      <c r="E289" s="145"/>
      <c r="F289" s="143"/>
      <c r="G289" s="143"/>
      <c r="H289" s="143"/>
      <c r="I289" s="143"/>
      <c r="J289" s="143"/>
      <c r="K289" s="143"/>
      <c r="L289" s="143"/>
      <c r="M289" s="143"/>
    </row>
    <row r="290" customFormat="false" ht="12.75" hidden="false" customHeight="false" outlineLevel="0" collapsed="false">
      <c r="A290" s="0" t="n">
        <v>0.175769528761413</v>
      </c>
      <c r="B290" s="0" t="e">
        <f aca="false">(D290&amp;E290&amp;F290&amp;G290&amp;H290&amp;I290&amp;J290&amp;K290&amp;#REF!&amp;#REF!&amp;L290&amp;#REF!&amp;#REF!&amp;#REF!&amp;#REF!&amp;#REF!&amp;#REF!&amp;#REF!&amp;#REF!&amp;M290&amp;#REF!&amp;#REF!&amp;#REF!&amp;#REF!&amp;#REF!&amp;#REF!&amp;N290&amp;#REF!&amp;#REF!&amp;#REF!&amp;#REF!&amp;#REF!&amp;#REF!&amp;#REF!&amp;#REF!&amp;O290&amp;#REF!&amp;#REF!&amp;#REF!&amp;#REF!&amp;#REF!&amp;#REF!&amp;#REF!&amp;#REF!&amp;#REF!&amp;P290&amp;#REF!&amp;#REF!&amp;#REF!&amp;#REF!&amp;#REF!&amp;#REF!&amp;#REF!&amp;#REF!&amp;#REF!&amp;#REF!&amp;#REF!&amp;#REF!&amp;#REF!&amp;#REF!)</f>
        <v>#REF!</v>
      </c>
      <c r="C290" s="144"/>
      <c r="D290" s="145"/>
      <c r="E290" s="145"/>
      <c r="F290" s="143"/>
      <c r="G290" s="143"/>
      <c r="H290" s="143"/>
      <c r="I290" s="143"/>
      <c r="J290" s="143"/>
      <c r="K290" s="143"/>
      <c r="L290" s="143"/>
      <c r="M290" s="143"/>
    </row>
    <row r="291" customFormat="false" ht="12.75" hidden="false" customHeight="false" outlineLevel="0" collapsed="false">
      <c r="A291" s="0" t="n">
        <v>0.174712432148056</v>
      </c>
      <c r="B291" s="0" t="e">
        <f aca="false">(D291&amp;E291&amp;F291&amp;G291&amp;H291&amp;I291&amp;J291&amp;K291&amp;#REF!&amp;#REF!&amp;L291&amp;#REF!&amp;#REF!&amp;#REF!&amp;#REF!&amp;#REF!&amp;#REF!&amp;#REF!&amp;#REF!&amp;M291&amp;#REF!&amp;#REF!&amp;#REF!&amp;#REF!&amp;#REF!&amp;#REF!&amp;N291&amp;#REF!&amp;#REF!&amp;#REF!&amp;#REF!&amp;#REF!&amp;#REF!&amp;#REF!&amp;#REF!&amp;O291&amp;#REF!&amp;#REF!&amp;#REF!&amp;#REF!&amp;#REF!&amp;#REF!&amp;#REF!&amp;#REF!&amp;#REF!&amp;P291&amp;#REF!&amp;#REF!&amp;#REF!&amp;#REF!&amp;#REF!&amp;#REF!&amp;#REF!&amp;#REF!&amp;#REF!&amp;#REF!&amp;#REF!&amp;#REF!&amp;#REF!&amp;#REF!)</f>
        <v>#REF!</v>
      </c>
      <c r="C291" s="144"/>
      <c r="D291" s="145"/>
      <c r="E291" s="145"/>
      <c r="F291" s="143"/>
      <c r="G291" s="143"/>
      <c r="H291" s="143"/>
      <c r="I291" s="143"/>
      <c r="J291" s="143"/>
      <c r="K291" s="143"/>
      <c r="L291" s="143"/>
      <c r="M291" s="143"/>
    </row>
    <row r="292" customFormat="false" ht="12.75" hidden="false" customHeight="false" outlineLevel="0" collapsed="false">
      <c r="B292" s="0" t="e">
        <f aca="false">(D292&amp;E292&amp;F292&amp;G292&amp;H292&amp;I292&amp;J292&amp;K292&amp;#REF!&amp;#REF!&amp;L292&amp;#REF!&amp;#REF!&amp;#REF!&amp;#REF!&amp;#REF!&amp;#REF!&amp;#REF!&amp;#REF!&amp;M292&amp;#REF!&amp;#REF!&amp;#REF!&amp;#REF!&amp;#REF!&amp;#REF!&amp;N292&amp;#REF!&amp;#REF!&amp;#REF!&amp;#REF!&amp;#REF!&amp;#REF!&amp;#REF!&amp;#REF!&amp;O292&amp;#REF!&amp;#REF!&amp;#REF!&amp;#REF!&amp;#REF!&amp;#REF!&amp;#REF!&amp;#REF!&amp;#REF!&amp;P292&amp;#REF!&amp;#REF!&amp;#REF!&amp;#REF!&amp;#REF!&amp;#REF!&amp;#REF!&amp;#REF!&amp;#REF!&amp;#REF!&amp;#REF!&amp;#REF!&amp;#REF!&amp;#REF!)</f>
        <v>#REF!</v>
      </c>
      <c r="C292" s="144"/>
      <c r="D292" s="145"/>
      <c r="E292" s="145"/>
    </row>
    <row r="293" customFormat="false" ht="12.75" hidden="false" customHeight="false" outlineLevel="0" collapsed="false">
      <c r="C293" s="144"/>
      <c r="D293" s="145"/>
      <c r="E293" s="145"/>
    </row>
    <row r="294" customFormat="false" ht="12.75" hidden="false" customHeight="false" outlineLevel="0" collapsed="false">
      <c r="C294" s="144"/>
      <c r="D294" s="145"/>
      <c r="E294" s="145"/>
    </row>
    <row r="295" customFormat="false" ht="12.75" hidden="false" customHeight="false" outlineLevel="0" collapsed="false">
      <c r="C295" s="144"/>
      <c r="D295" s="145"/>
      <c r="E295" s="145"/>
    </row>
    <row r="296" customFormat="false" ht="12.75" hidden="false" customHeight="false" outlineLevel="0" collapsed="false">
      <c r="C296" s="144"/>
      <c r="D296" s="145"/>
      <c r="E296" s="145"/>
    </row>
    <row r="297" customFormat="false" ht="12.75" hidden="false" customHeight="false" outlineLevel="0" collapsed="false">
      <c r="C297" s="144"/>
      <c r="D297" s="145"/>
      <c r="E297" s="145"/>
    </row>
    <row r="298" customFormat="false" ht="12.75" hidden="false" customHeight="false" outlineLevel="0" collapsed="false">
      <c r="C298" s="144"/>
      <c r="D298" s="145"/>
      <c r="E298" s="145"/>
    </row>
    <row r="299" customFormat="false" ht="12.75" hidden="false" customHeight="false" outlineLevel="0" collapsed="false">
      <c r="C299" s="144"/>
      <c r="D299" s="145"/>
      <c r="E299" s="145"/>
    </row>
    <row r="300" customFormat="false" ht="12.75" hidden="false" customHeight="false" outlineLevel="0" collapsed="false">
      <c r="C300" s="144"/>
      <c r="D300" s="145"/>
      <c r="E300" s="145"/>
    </row>
    <row r="301" customFormat="false" ht="12.75" hidden="false" customHeight="false" outlineLevel="0" collapsed="false">
      <c r="C301" s="144"/>
      <c r="D301" s="145"/>
      <c r="E301" s="145"/>
    </row>
    <row r="302" customFormat="false" ht="12.75" hidden="false" customHeight="false" outlineLevel="0" collapsed="false">
      <c r="C302" s="144"/>
      <c r="D302" s="145"/>
      <c r="E302" s="145"/>
    </row>
    <row r="303" customFormat="false" ht="12.75" hidden="false" customHeight="false" outlineLevel="0" collapsed="false">
      <c r="C303" s="144"/>
      <c r="D303" s="145"/>
      <c r="E303" s="145"/>
    </row>
    <row r="304" customFormat="false" ht="12.75" hidden="false" customHeight="false" outlineLevel="0" collapsed="false">
      <c r="C304" s="144"/>
      <c r="D304" s="145"/>
      <c r="E304" s="145"/>
    </row>
    <row r="305" customFormat="false" ht="12.75" hidden="false" customHeight="false" outlineLevel="0" collapsed="false">
      <c r="C305" s="144"/>
      <c r="D305" s="145"/>
      <c r="E305" s="145"/>
    </row>
    <row r="306" customFormat="false" ht="12.75" hidden="false" customHeight="false" outlineLevel="0" collapsed="false">
      <c r="C306" s="144"/>
      <c r="D306" s="145"/>
      <c r="E306" s="145"/>
    </row>
    <row r="307" customFormat="false" ht="12.75" hidden="false" customHeight="false" outlineLevel="0" collapsed="false">
      <c r="C307" s="144"/>
      <c r="D307" s="145"/>
      <c r="E307" s="145"/>
    </row>
    <row r="308" customFormat="false" ht="12.75" hidden="false" customHeight="false" outlineLevel="0" collapsed="false">
      <c r="C308" s="144"/>
      <c r="D308" s="145"/>
      <c r="E308" s="145"/>
    </row>
    <row r="309" customFormat="false" ht="12.75" hidden="false" customHeight="false" outlineLevel="0" collapsed="false">
      <c r="C309" s="144"/>
      <c r="D309" s="145"/>
      <c r="E309" s="145"/>
    </row>
    <row r="310" customFormat="false" ht="12.75" hidden="false" customHeight="false" outlineLevel="0" collapsed="false">
      <c r="C310" s="144"/>
      <c r="D310" s="145"/>
      <c r="E310" s="145"/>
    </row>
    <row r="311" customFormat="false" ht="12.75" hidden="false" customHeight="false" outlineLevel="0" collapsed="false">
      <c r="C311" s="144"/>
      <c r="D311" s="145"/>
      <c r="E311" s="145"/>
    </row>
    <row r="312" customFormat="false" ht="12.75" hidden="false" customHeight="false" outlineLevel="0" collapsed="false">
      <c r="C312" s="144"/>
      <c r="D312" s="145"/>
      <c r="E312" s="145"/>
    </row>
    <row r="313" customFormat="false" ht="12.75" hidden="false" customHeight="false" outlineLevel="0" collapsed="false">
      <c r="C313" s="144"/>
      <c r="D313" s="145"/>
      <c r="E313" s="145"/>
    </row>
    <row r="314" customFormat="false" ht="12.75" hidden="false" customHeight="false" outlineLevel="0" collapsed="false">
      <c r="C314" s="144"/>
      <c r="D314" s="145"/>
      <c r="E314" s="145"/>
    </row>
    <row r="315" customFormat="false" ht="12.75" hidden="false" customHeight="false" outlineLevel="0" collapsed="false">
      <c r="C315" s="144"/>
      <c r="D315" s="145"/>
      <c r="E315" s="145"/>
    </row>
    <row r="316" customFormat="false" ht="12.75" hidden="false" customHeight="false" outlineLevel="0" collapsed="false">
      <c r="C316" s="144"/>
      <c r="D316" s="145"/>
      <c r="E316" s="145"/>
    </row>
    <row r="317" customFormat="false" ht="12.75" hidden="false" customHeight="false" outlineLevel="0" collapsed="false">
      <c r="C317" s="144"/>
      <c r="D317" s="145"/>
      <c r="E317" s="145"/>
    </row>
    <row r="318" customFormat="false" ht="12.75" hidden="false" customHeight="false" outlineLevel="0" collapsed="false">
      <c r="C318" s="144"/>
      <c r="D318" s="145"/>
      <c r="E318" s="145"/>
    </row>
    <row r="319" customFormat="false" ht="12.75" hidden="false" customHeight="false" outlineLevel="0" collapsed="false">
      <c r="C319" s="144"/>
      <c r="D319" s="145"/>
      <c r="E319" s="145"/>
    </row>
    <row r="320" customFormat="false" ht="12.75" hidden="false" customHeight="false" outlineLevel="0" collapsed="false">
      <c r="C320" s="144"/>
      <c r="D320" s="145"/>
      <c r="E320" s="145"/>
    </row>
    <row r="321" customFormat="false" ht="12.75" hidden="false" customHeight="false" outlineLevel="0" collapsed="false">
      <c r="C321" s="144"/>
      <c r="D321" s="145"/>
      <c r="E321" s="145"/>
    </row>
    <row r="322" customFormat="false" ht="12.75" hidden="false" customHeight="false" outlineLevel="0" collapsed="false">
      <c r="C322" s="144"/>
      <c r="D322" s="145"/>
      <c r="E322" s="145"/>
    </row>
    <row r="323" customFormat="false" ht="12.75" hidden="false" customHeight="false" outlineLevel="0" collapsed="false">
      <c r="C323" s="144"/>
      <c r="D323" s="145"/>
      <c r="E323" s="145"/>
    </row>
    <row r="324" customFormat="false" ht="12.75" hidden="false" customHeight="false" outlineLevel="0" collapsed="false">
      <c r="C324" s="144"/>
      <c r="D324" s="145"/>
      <c r="E324" s="145"/>
    </row>
    <row r="325" customFormat="false" ht="12.75" hidden="false" customHeight="false" outlineLevel="0" collapsed="false">
      <c r="C325" s="144"/>
      <c r="D325" s="145"/>
      <c r="E325" s="145"/>
    </row>
    <row r="326" customFormat="false" ht="12.75" hidden="false" customHeight="false" outlineLevel="0" collapsed="false">
      <c r="C326" s="144"/>
      <c r="D326" s="145"/>
      <c r="E326" s="145"/>
    </row>
    <row r="327" customFormat="false" ht="12.75" hidden="false" customHeight="false" outlineLevel="0" collapsed="false">
      <c r="C327" s="144"/>
      <c r="D327" s="145"/>
      <c r="E327" s="145"/>
    </row>
    <row r="328" customFormat="false" ht="12.75" hidden="false" customHeight="false" outlineLevel="0" collapsed="false">
      <c r="C328" s="144"/>
      <c r="D328" s="145"/>
      <c r="E328" s="145"/>
    </row>
    <row r="329" customFormat="false" ht="12.75" hidden="false" customHeight="false" outlineLevel="0" collapsed="false">
      <c r="C329" s="144"/>
      <c r="D329" s="145"/>
      <c r="E329" s="145"/>
    </row>
    <row r="330" customFormat="false" ht="12.75" hidden="false" customHeight="false" outlineLevel="0" collapsed="false">
      <c r="C330" s="144"/>
      <c r="D330" s="145"/>
      <c r="E330" s="145"/>
    </row>
    <row r="331" customFormat="false" ht="12.75" hidden="false" customHeight="false" outlineLevel="0" collapsed="false">
      <c r="C331" s="144"/>
      <c r="D331" s="145"/>
      <c r="E331" s="145"/>
    </row>
    <row r="332" customFormat="false" ht="12.75" hidden="false" customHeight="false" outlineLevel="0" collapsed="false">
      <c r="C332" s="144"/>
      <c r="D332" s="145"/>
      <c r="E332" s="145"/>
    </row>
    <row r="333" customFormat="false" ht="12.75" hidden="false" customHeight="false" outlineLevel="0" collapsed="false">
      <c r="C333" s="144"/>
      <c r="D333" s="145"/>
      <c r="E333" s="145"/>
    </row>
    <row r="334" customFormat="false" ht="12.75" hidden="false" customHeight="false" outlineLevel="0" collapsed="false">
      <c r="C334" s="144"/>
      <c r="D334" s="145"/>
      <c r="E334" s="145"/>
    </row>
    <row r="335" customFormat="false" ht="12.75" hidden="false" customHeight="false" outlineLevel="0" collapsed="false">
      <c r="C335" s="144"/>
      <c r="D335" s="145"/>
      <c r="E335" s="145"/>
    </row>
    <row r="336" customFormat="false" ht="12.75" hidden="false" customHeight="false" outlineLevel="0" collapsed="false">
      <c r="C336" s="144"/>
      <c r="D336" s="145"/>
      <c r="E336" s="145"/>
    </row>
    <row r="337" customFormat="false" ht="12.75" hidden="false" customHeight="false" outlineLevel="0" collapsed="false">
      <c r="C337" s="144"/>
      <c r="D337" s="145"/>
      <c r="E337" s="145"/>
    </row>
    <row r="338" customFormat="false" ht="12.75" hidden="false" customHeight="false" outlineLevel="0" collapsed="false">
      <c r="C338" s="144"/>
      <c r="D338" s="145"/>
      <c r="E338" s="145"/>
    </row>
    <row r="339" customFormat="false" ht="12.75" hidden="false" customHeight="false" outlineLevel="0" collapsed="false">
      <c r="C339" s="144"/>
      <c r="D339" s="145"/>
      <c r="E339" s="145"/>
    </row>
    <row r="340" customFormat="false" ht="12.75" hidden="false" customHeight="false" outlineLevel="0" collapsed="false">
      <c r="C340" s="144"/>
      <c r="D340" s="145"/>
      <c r="E340" s="145"/>
    </row>
    <row r="341" customFormat="false" ht="12.75" hidden="false" customHeight="false" outlineLevel="0" collapsed="false">
      <c r="C341" s="144"/>
      <c r="D341" s="145"/>
      <c r="E341" s="145"/>
    </row>
    <row r="342" customFormat="false" ht="12.75" hidden="false" customHeight="false" outlineLevel="0" collapsed="false">
      <c r="C342" s="144"/>
      <c r="D342" s="145"/>
      <c r="E342" s="145"/>
    </row>
    <row r="343" customFormat="false" ht="12.75" hidden="false" customHeight="false" outlineLevel="0" collapsed="false">
      <c r="C343" s="144"/>
      <c r="D343" s="145"/>
      <c r="E343" s="145"/>
    </row>
    <row r="344" customFormat="false" ht="12.75" hidden="false" customHeight="false" outlineLevel="0" collapsed="false">
      <c r="C344" s="144"/>
      <c r="D344" s="145"/>
      <c r="E344" s="145"/>
    </row>
    <row r="345" customFormat="false" ht="12.75" hidden="false" customHeight="false" outlineLevel="0" collapsed="false">
      <c r="C345" s="144"/>
      <c r="D345" s="145"/>
      <c r="E345" s="145"/>
    </row>
    <row r="346" customFormat="false" ht="12.75" hidden="false" customHeight="false" outlineLevel="0" collapsed="false">
      <c r="C346" s="144"/>
      <c r="D346" s="145"/>
      <c r="E346" s="145"/>
    </row>
    <row r="347" customFormat="false" ht="12.75" hidden="false" customHeight="false" outlineLevel="0" collapsed="false">
      <c r="C347" s="144"/>
      <c r="D347" s="145"/>
      <c r="E347" s="145"/>
    </row>
    <row r="348" customFormat="false" ht="12.75" hidden="false" customHeight="false" outlineLevel="0" collapsed="false">
      <c r="C348" s="144"/>
      <c r="D348" s="145"/>
      <c r="E348" s="145"/>
    </row>
    <row r="349" customFormat="false" ht="12.75" hidden="false" customHeight="false" outlineLevel="0" collapsed="false">
      <c r="C349" s="144"/>
      <c r="D349" s="145"/>
      <c r="E349" s="145"/>
    </row>
    <row r="350" customFormat="false" ht="12.75" hidden="false" customHeight="false" outlineLevel="0" collapsed="false">
      <c r="C350" s="144"/>
      <c r="D350" s="145"/>
      <c r="E350" s="145"/>
    </row>
    <row r="351" customFormat="false" ht="12.75" hidden="false" customHeight="false" outlineLevel="0" collapsed="false">
      <c r="C351" s="144"/>
      <c r="D351" s="145"/>
      <c r="E351" s="145"/>
    </row>
    <row r="352" customFormat="false" ht="12.75" hidden="false" customHeight="false" outlineLevel="0" collapsed="false">
      <c r="C352" s="144"/>
      <c r="D352" s="145"/>
      <c r="E352" s="145"/>
    </row>
    <row r="353" customFormat="false" ht="12.75" hidden="false" customHeight="false" outlineLevel="0" collapsed="false">
      <c r="C353" s="144"/>
      <c r="D353" s="145"/>
      <c r="E353" s="145"/>
    </row>
    <row r="354" customFormat="false" ht="12.75" hidden="false" customHeight="false" outlineLevel="0" collapsed="false">
      <c r="C354" s="144"/>
      <c r="D354" s="145"/>
      <c r="E354" s="145"/>
    </row>
    <row r="355" customFormat="false" ht="12.75" hidden="false" customHeight="false" outlineLevel="0" collapsed="false">
      <c r="C355" s="144"/>
      <c r="D355" s="145"/>
      <c r="E355" s="145"/>
    </row>
    <row r="356" customFormat="false" ht="12.75" hidden="false" customHeight="false" outlineLevel="0" collapsed="false">
      <c r="C356" s="144"/>
      <c r="D356" s="145"/>
      <c r="E356" s="145"/>
    </row>
    <row r="357" customFormat="false" ht="12.75" hidden="false" customHeight="false" outlineLevel="0" collapsed="false">
      <c r="C357" s="144"/>
      <c r="D357" s="145"/>
      <c r="E357" s="145"/>
    </row>
    <row r="358" customFormat="false" ht="12.75" hidden="false" customHeight="false" outlineLevel="0" collapsed="false">
      <c r="C358" s="144"/>
      <c r="D358" s="145"/>
      <c r="E358" s="145"/>
    </row>
    <row r="359" customFormat="false" ht="12.75" hidden="false" customHeight="false" outlineLevel="0" collapsed="false">
      <c r="C359" s="144"/>
    </row>
    <row r="360" customFormat="false" ht="12.75" hidden="false" customHeight="false" outlineLevel="0" collapsed="false">
      <c r="C360" s="144"/>
    </row>
    <row r="361" customFormat="false" ht="12.75" hidden="false" customHeight="false" outlineLevel="0" collapsed="false">
      <c r="C361" s="144"/>
    </row>
    <row r="362" customFormat="false" ht="12.75" hidden="false" customHeight="false" outlineLevel="0" collapsed="false">
      <c r="C362" s="144"/>
    </row>
    <row r="363" customFormat="false" ht="12.75" hidden="false" customHeight="false" outlineLevel="0" collapsed="false">
      <c r="C363" s="144"/>
    </row>
    <row r="364" customFormat="false" ht="12.75" hidden="false" customHeight="false" outlineLevel="0" collapsed="false">
      <c r="C364" s="144"/>
    </row>
    <row r="365" customFormat="false" ht="12.75" hidden="false" customHeight="false" outlineLevel="0" collapsed="false">
      <c r="C365" s="146"/>
    </row>
    <row r="366" customFormat="false" ht="12.75" hidden="false" customHeight="false" outlineLevel="0" collapsed="false">
      <c r="C366" s="146"/>
    </row>
    <row r="367" customFormat="false" ht="12.75" hidden="false" customHeight="false" outlineLevel="0" collapsed="false">
      <c r="C367" s="146"/>
    </row>
    <row r="368" customFormat="false" ht="12.75" hidden="false" customHeight="false" outlineLevel="0" collapsed="false">
      <c r="C368" s="146"/>
    </row>
    <row r="369" customFormat="false" ht="12.75" hidden="false" customHeight="false" outlineLevel="0" collapsed="false">
      <c r="C369" s="146"/>
    </row>
    <row r="370" customFormat="false" ht="12.75" hidden="false" customHeight="false" outlineLevel="0" collapsed="false">
      <c r="C370" s="146"/>
    </row>
    <row r="371" customFormat="false" ht="12.75" hidden="false" customHeight="false" outlineLevel="0" collapsed="false">
      <c r="C371" s="146"/>
    </row>
    <row r="372" customFormat="false" ht="12.75" hidden="false" customHeight="false" outlineLevel="0" collapsed="false">
      <c r="C372" s="146"/>
    </row>
    <row r="373" customFormat="false" ht="12.75" hidden="false" customHeight="false" outlineLevel="0" collapsed="false">
      <c r="C373" s="146"/>
    </row>
    <row r="374" customFormat="false" ht="12.75" hidden="false" customHeight="false" outlineLevel="0" collapsed="false">
      <c r="C374" s="146"/>
    </row>
    <row r="375" customFormat="false" ht="12.75" hidden="false" customHeight="false" outlineLevel="0" collapsed="false">
      <c r="C375" s="146"/>
    </row>
    <row r="376" customFormat="false" ht="12.75" hidden="false" customHeight="false" outlineLevel="0" collapsed="false">
      <c r="C376" s="146"/>
    </row>
    <row r="377" customFormat="false" ht="12.75" hidden="false" customHeight="false" outlineLevel="0" collapsed="false">
      <c r="C377" s="146"/>
    </row>
    <row r="378" customFormat="false" ht="12.75" hidden="false" customHeight="false" outlineLevel="0" collapsed="false">
      <c r="C378" s="146"/>
    </row>
    <row r="379" customFormat="false" ht="12.75" hidden="false" customHeight="false" outlineLevel="0" collapsed="false">
      <c r="C379" s="146"/>
    </row>
    <row r="380" customFormat="false" ht="12.75" hidden="false" customHeight="false" outlineLevel="0" collapsed="false">
      <c r="C380" s="146"/>
    </row>
    <row r="381" customFormat="false" ht="12.75" hidden="false" customHeight="false" outlineLevel="0" collapsed="false">
      <c r="C381" s="146"/>
    </row>
    <row r="382" customFormat="false" ht="12.75" hidden="false" customHeight="false" outlineLevel="0" collapsed="false">
      <c r="C382" s="146"/>
    </row>
    <row r="383" customFormat="false" ht="12.75" hidden="false" customHeight="false" outlineLevel="0" collapsed="false">
      <c r="C383" s="146"/>
    </row>
    <row r="384" customFormat="false" ht="12.75" hidden="false" customHeight="false" outlineLevel="0" collapsed="false">
      <c r="C384" s="146"/>
    </row>
    <row r="385" customFormat="false" ht="12.75" hidden="false" customHeight="false" outlineLevel="0" collapsed="false">
      <c r="C385" s="146"/>
    </row>
    <row r="386" customFormat="false" ht="12.75" hidden="false" customHeight="false" outlineLevel="0" collapsed="false">
      <c r="C386" s="146"/>
    </row>
    <row r="387" customFormat="false" ht="12.75" hidden="false" customHeight="false" outlineLevel="0" collapsed="false">
      <c r="C387" s="146"/>
    </row>
    <row r="388" customFormat="false" ht="12.75" hidden="false" customHeight="false" outlineLevel="0" collapsed="false">
      <c r="C388" s="146"/>
    </row>
    <row r="389" customFormat="false" ht="12.75" hidden="false" customHeight="false" outlineLevel="0" collapsed="false">
      <c r="C389" s="146"/>
    </row>
    <row r="390" customFormat="false" ht="12.75" hidden="false" customHeight="false" outlineLevel="0" collapsed="false">
      <c r="C390" s="146"/>
    </row>
    <row r="391" customFormat="false" ht="12.75" hidden="false" customHeight="false" outlineLevel="0" collapsed="false">
      <c r="C391" s="146"/>
    </row>
    <row r="392" customFormat="false" ht="12.75" hidden="false" customHeight="false" outlineLevel="0" collapsed="false">
      <c r="C392" s="146"/>
    </row>
    <row r="393" customFormat="false" ht="12.75" hidden="false" customHeight="false" outlineLevel="0" collapsed="false">
      <c r="C393" s="146"/>
    </row>
    <row r="394" customFormat="false" ht="12.75" hidden="false" customHeight="false" outlineLevel="0" collapsed="false">
      <c r="C394" s="146"/>
    </row>
    <row r="395" customFormat="false" ht="12.75" hidden="false" customHeight="false" outlineLevel="0" collapsed="false">
      <c r="C395" s="146"/>
    </row>
    <row r="396" customFormat="false" ht="12.75" hidden="false" customHeight="false" outlineLevel="0" collapsed="false">
      <c r="C396" s="146"/>
    </row>
    <row r="397" customFormat="false" ht="12.75" hidden="false" customHeight="false" outlineLevel="0" collapsed="false">
      <c r="C397" s="146"/>
    </row>
    <row r="398" customFormat="false" ht="12.75" hidden="false" customHeight="false" outlineLevel="0" collapsed="false">
      <c r="C398" s="146"/>
    </row>
    <row r="399" customFormat="false" ht="12.75" hidden="false" customHeight="false" outlineLevel="0" collapsed="false">
      <c r="C399" s="146"/>
    </row>
    <row r="400" customFormat="false" ht="12.75" hidden="false" customHeight="false" outlineLevel="0" collapsed="false">
      <c r="C400" s="146"/>
    </row>
    <row r="401" customFormat="false" ht="12.75" hidden="false" customHeight="false" outlineLevel="0" collapsed="false">
      <c r="C401" s="146"/>
    </row>
    <row r="402" customFormat="false" ht="12.75" hidden="false" customHeight="false" outlineLevel="0" collapsed="false">
      <c r="C402" s="146"/>
    </row>
    <row r="403" customFormat="false" ht="12.75" hidden="false" customHeight="false" outlineLevel="0" collapsed="false">
      <c r="C403" s="146"/>
    </row>
    <row r="404" customFormat="false" ht="12.75" hidden="false" customHeight="false" outlineLevel="0" collapsed="false">
      <c r="C404" s="146"/>
    </row>
    <row r="405" customFormat="false" ht="12.75" hidden="false" customHeight="false" outlineLevel="0" collapsed="false">
      <c r="C405" s="146"/>
    </row>
    <row r="406" customFormat="false" ht="12.75" hidden="false" customHeight="false" outlineLevel="0" collapsed="false">
      <c r="C406" s="146"/>
    </row>
    <row r="407" customFormat="false" ht="12.75" hidden="false" customHeight="false" outlineLevel="0" collapsed="false">
      <c r="C407" s="146"/>
    </row>
    <row r="408" customFormat="false" ht="12.75" hidden="false" customHeight="false" outlineLevel="0" collapsed="false">
      <c r="C408" s="146"/>
    </row>
    <row r="409" customFormat="false" ht="12.75" hidden="false" customHeight="false" outlineLevel="0" collapsed="false">
      <c r="C409" s="146"/>
    </row>
    <row r="410" customFormat="false" ht="12.75" hidden="false" customHeight="false" outlineLevel="0" collapsed="false">
      <c r="C410" s="146"/>
    </row>
    <row r="411" customFormat="false" ht="12.75" hidden="false" customHeight="false" outlineLevel="0" collapsed="false">
      <c r="C411" s="146"/>
    </row>
    <row r="412" customFormat="false" ht="12.75" hidden="false" customHeight="false" outlineLevel="0" collapsed="false">
      <c r="C412" s="146"/>
    </row>
    <row r="413" customFormat="false" ht="12.75" hidden="false" customHeight="false" outlineLevel="0" collapsed="false">
      <c r="C413" s="146"/>
    </row>
    <row r="414" customFormat="false" ht="12.75" hidden="false" customHeight="false" outlineLevel="0" collapsed="false">
      <c r="C414" s="146"/>
    </row>
    <row r="415" customFormat="false" ht="12.75" hidden="false" customHeight="false" outlineLevel="0" collapsed="false">
      <c r="C415" s="146"/>
    </row>
    <row r="416" customFormat="false" ht="12.75" hidden="false" customHeight="false" outlineLevel="0" collapsed="false">
      <c r="C416" s="146"/>
    </row>
    <row r="417" customFormat="false" ht="12.75" hidden="false" customHeight="false" outlineLevel="0" collapsed="false">
      <c r="C417" s="146"/>
    </row>
    <row r="418" customFormat="false" ht="12.75" hidden="false" customHeight="false" outlineLevel="0" collapsed="false">
      <c r="C418" s="146"/>
    </row>
    <row r="419" customFormat="false" ht="12.75" hidden="false" customHeight="false" outlineLevel="0" collapsed="false">
      <c r="C419" s="146"/>
    </row>
    <row r="420" customFormat="false" ht="12.75" hidden="false" customHeight="false" outlineLevel="0" collapsed="false">
      <c r="C420" s="146"/>
    </row>
    <row r="421" customFormat="false" ht="12.75" hidden="false" customHeight="false" outlineLevel="0" collapsed="false">
      <c r="C421" s="146"/>
    </row>
    <row r="422" customFormat="false" ht="12.75" hidden="false" customHeight="false" outlineLevel="0" collapsed="false">
      <c r="C422" s="146"/>
    </row>
    <row r="423" customFormat="false" ht="12.75" hidden="false" customHeight="false" outlineLevel="0" collapsed="false">
      <c r="C423" s="146"/>
    </row>
    <row r="424" customFormat="false" ht="12.75" hidden="false" customHeight="false" outlineLevel="0" collapsed="false">
      <c r="C424" s="146"/>
    </row>
    <row r="425" customFormat="false" ht="12.75" hidden="false" customHeight="false" outlineLevel="0" collapsed="false">
      <c r="C425" s="146"/>
    </row>
    <row r="426" customFormat="false" ht="12.75" hidden="false" customHeight="false" outlineLevel="0" collapsed="false">
      <c r="C426" s="146"/>
    </row>
    <row r="427" customFormat="false" ht="12.75" hidden="false" customHeight="false" outlineLevel="0" collapsed="false">
      <c r="C427" s="146"/>
    </row>
    <row r="428" customFormat="false" ht="12.75" hidden="false" customHeight="false" outlineLevel="0" collapsed="false">
      <c r="C428" s="146"/>
    </row>
    <row r="429" customFormat="false" ht="12.75" hidden="false" customHeight="false" outlineLevel="0" collapsed="false">
      <c r="C429" s="146"/>
    </row>
    <row r="430" customFormat="false" ht="12.75" hidden="false" customHeight="false" outlineLevel="0" collapsed="false">
      <c r="C430" s="146"/>
    </row>
    <row r="431" customFormat="false" ht="12.75" hidden="false" customHeight="false" outlineLevel="0" collapsed="false">
      <c r="C431" s="146"/>
    </row>
    <row r="432" customFormat="false" ht="12.75" hidden="false" customHeight="false" outlineLevel="0" collapsed="false">
      <c r="C432" s="146"/>
    </row>
    <row r="433" customFormat="false" ht="12.75" hidden="false" customHeight="false" outlineLevel="0" collapsed="false">
      <c r="C433" s="146"/>
    </row>
    <row r="434" customFormat="false" ht="12.75" hidden="false" customHeight="false" outlineLevel="0" collapsed="false">
      <c r="C434" s="146"/>
    </row>
    <row r="435" customFormat="false" ht="12.75" hidden="false" customHeight="false" outlineLevel="0" collapsed="false">
      <c r="C435" s="146"/>
    </row>
    <row r="436" customFormat="false" ht="12.75" hidden="false" customHeight="false" outlineLevel="0" collapsed="false">
      <c r="C436" s="146"/>
    </row>
    <row r="437" customFormat="false" ht="12.75" hidden="false" customHeight="false" outlineLevel="0" collapsed="false">
      <c r="C437" s="146"/>
    </row>
    <row r="438" customFormat="false" ht="12.75" hidden="false" customHeight="false" outlineLevel="0" collapsed="false">
      <c r="C438" s="146"/>
    </row>
    <row r="439" customFormat="false" ht="12.75" hidden="false" customHeight="false" outlineLevel="0" collapsed="false">
      <c r="C439" s="146"/>
    </row>
    <row r="440" customFormat="false" ht="12.75" hidden="false" customHeight="false" outlineLevel="0" collapsed="false">
      <c r="C440" s="146"/>
    </row>
    <row r="441" customFormat="false" ht="12.75" hidden="false" customHeight="false" outlineLevel="0" collapsed="false">
      <c r="C441" s="146"/>
    </row>
    <row r="442" customFormat="false" ht="12.75" hidden="false" customHeight="false" outlineLevel="0" collapsed="false">
      <c r="C442" s="146"/>
    </row>
    <row r="443" customFormat="false" ht="12.75" hidden="false" customHeight="false" outlineLevel="0" collapsed="false">
      <c r="C443" s="146"/>
    </row>
    <row r="444" customFormat="false" ht="12.75" hidden="false" customHeight="false" outlineLevel="0" collapsed="false">
      <c r="C444" s="146"/>
    </row>
    <row r="445" customFormat="false" ht="12.75" hidden="false" customHeight="false" outlineLevel="0" collapsed="false">
      <c r="C445" s="146"/>
    </row>
    <row r="446" customFormat="false" ht="12.75" hidden="false" customHeight="false" outlineLevel="0" collapsed="false">
      <c r="C446" s="146"/>
    </row>
    <row r="447" customFormat="false" ht="12.75" hidden="false" customHeight="false" outlineLevel="0" collapsed="false">
      <c r="C447" s="146"/>
    </row>
    <row r="448" customFormat="false" ht="12.75" hidden="false" customHeight="false" outlineLevel="0" collapsed="false">
      <c r="C448" s="146"/>
    </row>
    <row r="449" customFormat="false" ht="12.75" hidden="false" customHeight="false" outlineLevel="0" collapsed="false">
      <c r="C449" s="146"/>
    </row>
    <row r="450" customFormat="false" ht="12.75" hidden="false" customHeight="false" outlineLevel="0" collapsed="false">
      <c r="C450" s="147"/>
    </row>
    <row r="451" customFormat="false" ht="12.75" hidden="false" customHeight="false" outlineLevel="0" collapsed="false">
      <c r="C451" s="147"/>
    </row>
    <row r="452" customFormat="false" ht="12.75" hidden="false" customHeight="false" outlineLevel="0" collapsed="false">
      <c r="C452" s="147"/>
    </row>
    <row r="453" customFormat="false" ht="12.75" hidden="false" customHeight="false" outlineLevel="0" collapsed="false">
      <c r="C453" s="147"/>
    </row>
    <row r="454" customFormat="false" ht="12.75" hidden="false" customHeight="false" outlineLevel="0" collapsed="false">
      <c r="C454" s="147"/>
    </row>
    <row r="455" customFormat="false" ht="12.75" hidden="false" customHeight="false" outlineLevel="0" collapsed="false">
      <c r="C455" s="147"/>
    </row>
    <row r="456" customFormat="false" ht="12.75" hidden="false" customHeight="false" outlineLevel="0" collapsed="false">
      <c r="C456" s="147"/>
    </row>
    <row r="457" customFormat="false" ht="12.75" hidden="false" customHeight="false" outlineLevel="0" collapsed="false">
      <c r="C457" s="147"/>
    </row>
    <row r="458" customFormat="false" ht="12.75" hidden="false" customHeight="false" outlineLevel="0" collapsed="false">
      <c r="C458" s="147"/>
    </row>
    <row r="459" customFormat="false" ht="12.75" hidden="false" customHeight="false" outlineLevel="0" collapsed="false">
      <c r="C459" s="147"/>
    </row>
    <row r="460" customFormat="false" ht="12.75" hidden="false" customHeight="false" outlineLevel="0" collapsed="false">
      <c r="C460" s="147"/>
    </row>
    <row r="461" customFormat="false" ht="12.75" hidden="false" customHeight="false" outlineLevel="0" collapsed="false">
      <c r="C461" s="147"/>
    </row>
    <row r="462" customFormat="false" ht="12.75" hidden="false" customHeight="false" outlineLevel="0" collapsed="false">
      <c r="C462" s="147"/>
    </row>
    <row r="463" customFormat="false" ht="12.75" hidden="false" customHeight="false" outlineLevel="0" collapsed="false">
      <c r="C463" s="147"/>
    </row>
    <row r="464" customFormat="false" ht="12.75" hidden="false" customHeight="false" outlineLevel="0" collapsed="false">
      <c r="C464" s="147"/>
    </row>
    <row r="465" customFormat="false" ht="12.75" hidden="false" customHeight="false" outlineLevel="0" collapsed="false">
      <c r="C465" s="147"/>
    </row>
    <row r="466" customFormat="false" ht="12.75" hidden="false" customHeight="false" outlineLevel="0" collapsed="false">
      <c r="C466" s="147"/>
    </row>
    <row r="467" customFormat="false" ht="12.75" hidden="false" customHeight="false" outlineLevel="0" collapsed="false">
      <c r="C467" s="147"/>
    </row>
    <row r="468" customFormat="false" ht="12.75" hidden="false" customHeight="false" outlineLevel="0" collapsed="false">
      <c r="C468" s="147"/>
    </row>
    <row r="469" customFormat="false" ht="12.75" hidden="false" customHeight="false" outlineLevel="0" collapsed="false">
      <c r="C469" s="147"/>
    </row>
    <row r="470" customFormat="false" ht="12.75" hidden="false" customHeight="false" outlineLevel="0" collapsed="false">
      <c r="C470" s="147"/>
    </row>
    <row r="471" customFormat="false" ht="12.75" hidden="false" customHeight="false" outlineLevel="0" collapsed="false">
      <c r="C471" s="147"/>
    </row>
    <row r="472" customFormat="false" ht="12.75" hidden="false" customHeight="false" outlineLevel="0" collapsed="false">
      <c r="C472" s="147"/>
    </row>
    <row r="473" customFormat="false" ht="12.75" hidden="false" customHeight="false" outlineLevel="0" collapsed="false">
      <c r="C473" s="147"/>
    </row>
    <row r="474" customFormat="false" ht="12.75" hidden="false" customHeight="false" outlineLevel="0" collapsed="false">
      <c r="C474" s="147"/>
    </row>
    <row r="475" customFormat="false" ht="12.75" hidden="false" customHeight="false" outlineLevel="0" collapsed="false">
      <c r="C475" s="147"/>
    </row>
    <row r="476" customFormat="false" ht="12.75" hidden="false" customHeight="false" outlineLevel="0" collapsed="false">
      <c r="C476" s="147"/>
    </row>
    <row r="477" customFormat="false" ht="12.75" hidden="false" customHeight="false" outlineLevel="0" collapsed="false">
      <c r="C477" s="147"/>
    </row>
    <row r="478" customFormat="false" ht="12.75" hidden="false" customHeight="false" outlineLevel="0" collapsed="false">
      <c r="C478" s="147"/>
    </row>
    <row r="479" customFormat="false" ht="12.75" hidden="false" customHeight="false" outlineLevel="0" collapsed="false">
      <c r="C479" s="147"/>
    </row>
    <row r="480" customFormat="false" ht="12.75" hidden="false" customHeight="false" outlineLevel="0" collapsed="false">
      <c r="C480" s="147"/>
    </row>
    <row r="481" customFormat="false" ht="12.75" hidden="false" customHeight="false" outlineLevel="0" collapsed="false">
      <c r="C481" s="147"/>
    </row>
    <row r="482" customFormat="false" ht="12.75" hidden="false" customHeight="false" outlineLevel="0" collapsed="false">
      <c r="C482" s="147"/>
    </row>
    <row r="483" customFormat="false" ht="12.75" hidden="false" customHeight="false" outlineLevel="0" collapsed="false">
      <c r="C483" s="147"/>
    </row>
    <row r="484" customFormat="false" ht="12.75" hidden="false" customHeight="false" outlineLevel="0" collapsed="false">
      <c r="C484" s="147"/>
    </row>
    <row r="485" customFormat="false" ht="12.75" hidden="false" customHeight="false" outlineLevel="0" collapsed="false">
      <c r="C485" s="147"/>
    </row>
    <row r="486" customFormat="false" ht="12.75" hidden="false" customHeight="false" outlineLevel="0" collapsed="false">
      <c r="C486" s="147"/>
    </row>
    <row r="487" customFormat="false" ht="12.75" hidden="false" customHeight="false" outlineLevel="0" collapsed="false">
      <c r="C487" s="147"/>
    </row>
    <row r="488" customFormat="false" ht="12.75" hidden="false" customHeight="false" outlineLevel="0" collapsed="false">
      <c r="C488" s="147"/>
    </row>
    <row r="489" customFormat="false" ht="12.75" hidden="false" customHeight="false" outlineLevel="0" collapsed="false">
      <c r="C489" s="147"/>
    </row>
    <row r="490" customFormat="false" ht="12.75" hidden="false" customHeight="false" outlineLevel="0" collapsed="false">
      <c r="C490" s="147"/>
    </row>
    <row r="491" customFormat="false" ht="12.75" hidden="false" customHeight="false" outlineLevel="0" collapsed="false">
      <c r="C491" s="147"/>
    </row>
    <row r="492" customFormat="false" ht="12.75" hidden="false" customHeight="false" outlineLevel="0" collapsed="false">
      <c r="C492" s="147"/>
    </row>
    <row r="493" customFormat="false" ht="12.75" hidden="false" customHeight="false" outlineLevel="0" collapsed="false">
      <c r="C493" s="147"/>
    </row>
    <row r="494" customFormat="false" ht="12.75" hidden="false" customHeight="false" outlineLevel="0" collapsed="false">
      <c r="C494" s="147"/>
    </row>
    <row r="495" customFormat="false" ht="12.75" hidden="false" customHeight="false" outlineLevel="0" collapsed="false">
      <c r="C495" s="147"/>
    </row>
    <row r="496" customFormat="false" ht="12.75" hidden="false" customHeight="false" outlineLevel="0" collapsed="false">
      <c r="C496" s="147"/>
    </row>
    <row r="497" customFormat="false" ht="12.75" hidden="false" customHeight="false" outlineLevel="0" collapsed="false">
      <c r="C497" s="147"/>
    </row>
    <row r="498" customFormat="false" ht="12.75" hidden="false" customHeight="false" outlineLevel="0" collapsed="false">
      <c r="C498" s="147"/>
    </row>
    <row r="499" customFormat="false" ht="12.75" hidden="false" customHeight="false" outlineLevel="0" collapsed="false">
      <c r="C499" s="147"/>
    </row>
    <row r="500" customFormat="false" ht="12.75" hidden="false" customHeight="false" outlineLevel="0" collapsed="false">
      <c r="C500" s="147"/>
    </row>
    <row r="501" customFormat="false" ht="12.75" hidden="false" customHeight="false" outlineLevel="0" collapsed="false">
      <c r="C501" s="147"/>
    </row>
    <row r="502" customFormat="false" ht="12.75" hidden="false" customHeight="false" outlineLevel="0" collapsed="false">
      <c r="C502" s="147"/>
    </row>
    <row r="503" customFormat="false" ht="12.75" hidden="false" customHeight="false" outlineLevel="0" collapsed="false">
      <c r="C503" s="147"/>
    </row>
    <row r="504" customFormat="false" ht="12.75" hidden="false" customHeight="false" outlineLevel="0" collapsed="false">
      <c r="C504" s="147"/>
    </row>
    <row r="505" customFormat="false" ht="12.75" hidden="false" customHeight="false" outlineLevel="0" collapsed="false">
      <c r="C505" s="147"/>
    </row>
    <row r="506" customFormat="false" ht="12.75" hidden="false" customHeight="false" outlineLevel="0" collapsed="false">
      <c r="C506" s="147"/>
    </row>
    <row r="507" customFormat="false" ht="12.75" hidden="false" customHeight="false" outlineLevel="0" collapsed="false">
      <c r="C507" s="147"/>
    </row>
    <row r="508" customFormat="false" ht="12.75" hidden="false" customHeight="false" outlineLevel="0" collapsed="false">
      <c r="C508" s="147"/>
    </row>
    <row r="509" customFormat="false" ht="12.75" hidden="false" customHeight="false" outlineLevel="0" collapsed="false">
      <c r="C509" s="147"/>
    </row>
    <row r="510" customFormat="false" ht="12.75" hidden="false" customHeight="false" outlineLevel="0" collapsed="false">
      <c r="C510" s="147"/>
    </row>
    <row r="511" customFormat="false" ht="12.75" hidden="false" customHeight="false" outlineLevel="0" collapsed="false">
      <c r="C511" s="147"/>
    </row>
    <row r="512" customFormat="false" ht="12.75" hidden="false" customHeight="false" outlineLevel="0" collapsed="false">
      <c r="C512" s="147"/>
    </row>
    <row r="513" customFormat="false" ht="12.75" hidden="false" customHeight="false" outlineLevel="0" collapsed="false">
      <c r="C513" s="147"/>
    </row>
    <row r="514" customFormat="false" ht="12.75" hidden="false" customHeight="false" outlineLevel="0" collapsed="false">
      <c r="C514" s="147"/>
    </row>
    <row r="515" customFormat="false" ht="12.75" hidden="false" customHeight="false" outlineLevel="0" collapsed="false">
      <c r="C515" s="147"/>
    </row>
    <row r="516" customFormat="false" ht="12.75" hidden="false" customHeight="false" outlineLevel="0" collapsed="false">
      <c r="C516" s="147"/>
    </row>
    <row r="517" customFormat="false" ht="12.75" hidden="false" customHeight="false" outlineLevel="0" collapsed="false">
      <c r="C517" s="147"/>
    </row>
    <row r="518" customFormat="false" ht="12.75" hidden="false" customHeight="false" outlineLevel="0" collapsed="false">
      <c r="C518" s="147"/>
    </row>
    <row r="519" customFormat="false" ht="12.75" hidden="false" customHeight="false" outlineLevel="0" collapsed="false">
      <c r="C519" s="147"/>
    </row>
    <row r="520" customFormat="false" ht="12.75" hidden="false" customHeight="false" outlineLevel="0" collapsed="false">
      <c r="C520" s="147"/>
    </row>
    <row r="521" customFormat="false" ht="12.75" hidden="false" customHeight="false" outlineLevel="0" collapsed="false">
      <c r="C521" s="147"/>
    </row>
    <row r="522" customFormat="false" ht="12.75" hidden="false" customHeight="false" outlineLevel="0" collapsed="false">
      <c r="C522" s="147"/>
    </row>
    <row r="523" customFormat="false" ht="12.75" hidden="false" customHeight="false" outlineLevel="0" collapsed="false">
      <c r="C523" s="147"/>
    </row>
    <row r="524" customFormat="false" ht="12.75" hidden="false" customHeight="false" outlineLevel="0" collapsed="false">
      <c r="C524" s="147"/>
    </row>
    <row r="525" customFormat="false" ht="12.75" hidden="false" customHeight="false" outlineLevel="0" collapsed="false">
      <c r="C525" s="147"/>
    </row>
    <row r="526" customFormat="false" ht="12.75" hidden="false" customHeight="false" outlineLevel="0" collapsed="false">
      <c r="C526" s="147"/>
    </row>
    <row r="527" customFormat="false" ht="12.75" hidden="false" customHeight="false" outlineLevel="0" collapsed="false">
      <c r="C527" s="147"/>
    </row>
    <row r="528" customFormat="false" ht="12.75" hidden="false" customHeight="false" outlineLevel="0" collapsed="false">
      <c r="C528" s="147"/>
    </row>
    <row r="529" customFormat="false" ht="12.75" hidden="false" customHeight="false" outlineLevel="0" collapsed="false">
      <c r="C529" s="147"/>
    </row>
    <row r="530" customFormat="false" ht="12.75" hidden="false" customHeight="false" outlineLevel="0" collapsed="false">
      <c r="C530" s="147"/>
    </row>
    <row r="531" customFormat="false" ht="12.75" hidden="false" customHeight="false" outlineLevel="0" collapsed="false">
      <c r="C531" s="147"/>
    </row>
    <row r="532" customFormat="false" ht="12.75" hidden="false" customHeight="false" outlineLevel="0" collapsed="false">
      <c r="C532" s="147"/>
    </row>
    <row r="533" customFormat="false" ht="12.75" hidden="false" customHeight="false" outlineLevel="0" collapsed="false">
      <c r="C533" s="147"/>
    </row>
    <row r="534" customFormat="false" ht="12.75" hidden="false" customHeight="false" outlineLevel="0" collapsed="false">
      <c r="C534" s="147"/>
    </row>
    <row r="535" customFormat="false" ht="12.75" hidden="false" customHeight="false" outlineLevel="0" collapsed="false">
      <c r="C535" s="147"/>
    </row>
    <row r="536" customFormat="false" ht="12.75" hidden="false" customHeight="false" outlineLevel="0" collapsed="false">
      <c r="C536" s="147"/>
    </row>
    <row r="537" customFormat="false" ht="12.75" hidden="false" customHeight="false" outlineLevel="0" collapsed="false">
      <c r="C537" s="147"/>
    </row>
    <row r="538" customFormat="false" ht="12.75" hidden="false" customHeight="false" outlineLevel="0" collapsed="false">
      <c r="C538" s="147"/>
    </row>
    <row r="539" customFormat="false" ht="12.75" hidden="false" customHeight="false" outlineLevel="0" collapsed="false">
      <c r="C539" s="147"/>
    </row>
    <row r="540" customFormat="false" ht="12.75" hidden="false" customHeight="false" outlineLevel="0" collapsed="false">
      <c r="C540" s="147"/>
    </row>
    <row r="541" customFormat="false" ht="12.75" hidden="false" customHeight="false" outlineLevel="0" collapsed="false">
      <c r="C541" s="147"/>
    </row>
    <row r="542" customFormat="false" ht="12.75" hidden="false" customHeight="false" outlineLevel="0" collapsed="false">
      <c r="C542" s="147"/>
    </row>
    <row r="543" customFormat="false" ht="12.75" hidden="false" customHeight="false" outlineLevel="0" collapsed="false">
      <c r="C543" s="147"/>
    </row>
    <row r="544" customFormat="false" ht="12.75" hidden="false" customHeight="false" outlineLevel="0" collapsed="false">
      <c r="C544" s="147"/>
    </row>
    <row r="545" customFormat="false" ht="12.75" hidden="false" customHeight="false" outlineLevel="0" collapsed="false">
      <c r="C545" s="147"/>
    </row>
    <row r="546" customFormat="false" ht="12.75" hidden="false" customHeight="false" outlineLevel="0" collapsed="false">
      <c r="C546" s="147"/>
    </row>
    <row r="547" customFormat="false" ht="12.75" hidden="false" customHeight="false" outlineLevel="0" collapsed="false">
      <c r="C547" s="147"/>
    </row>
    <row r="548" customFormat="false" ht="12.75" hidden="false" customHeight="false" outlineLevel="0" collapsed="false">
      <c r="C548" s="147"/>
    </row>
    <row r="549" customFormat="false" ht="12.75" hidden="false" customHeight="false" outlineLevel="0" collapsed="false">
      <c r="C549" s="147"/>
    </row>
    <row r="550" customFormat="false" ht="12.75" hidden="false" customHeight="false" outlineLevel="0" collapsed="false">
      <c r="C550" s="147"/>
    </row>
    <row r="551" customFormat="false" ht="12.75" hidden="false" customHeight="false" outlineLevel="0" collapsed="false">
      <c r="C551" s="147"/>
    </row>
    <row r="552" customFormat="false" ht="12.75" hidden="false" customHeight="false" outlineLevel="0" collapsed="false">
      <c r="C552" s="147"/>
    </row>
    <row r="553" customFormat="false" ht="12.75" hidden="false" customHeight="false" outlineLevel="0" collapsed="false">
      <c r="C553" s="147"/>
    </row>
    <row r="554" customFormat="false" ht="12.75" hidden="false" customHeight="false" outlineLevel="0" collapsed="false">
      <c r="C554" s="147"/>
    </row>
    <row r="555" customFormat="false" ht="12.75" hidden="false" customHeight="false" outlineLevel="0" collapsed="false">
      <c r="C555" s="147"/>
    </row>
    <row r="556" customFormat="false" ht="12.75" hidden="false" customHeight="false" outlineLevel="0" collapsed="false">
      <c r="C556" s="147"/>
    </row>
    <row r="557" customFormat="false" ht="12.75" hidden="false" customHeight="false" outlineLevel="0" collapsed="false">
      <c r="C557" s="147"/>
    </row>
    <row r="558" customFormat="false" ht="12.75" hidden="false" customHeight="false" outlineLevel="0" collapsed="false">
      <c r="C558" s="147"/>
    </row>
    <row r="559" customFormat="false" ht="12.75" hidden="false" customHeight="false" outlineLevel="0" collapsed="false">
      <c r="C559" s="147"/>
    </row>
    <row r="560" customFormat="false" ht="12.75" hidden="false" customHeight="false" outlineLevel="0" collapsed="false">
      <c r="C560" s="147"/>
    </row>
    <row r="561" customFormat="false" ht="12.75" hidden="false" customHeight="false" outlineLevel="0" collapsed="false">
      <c r="C561" s="147"/>
    </row>
    <row r="562" customFormat="false" ht="12.75" hidden="false" customHeight="false" outlineLevel="0" collapsed="false">
      <c r="C562" s="147"/>
    </row>
    <row r="563" customFormat="false" ht="12.75" hidden="false" customHeight="false" outlineLevel="0" collapsed="false">
      <c r="C563" s="147"/>
    </row>
    <row r="564" customFormat="false" ht="12.75" hidden="false" customHeight="false" outlineLevel="0" collapsed="false">
      <c r="C564" s="147"/>
    </row>
    <row r="565" customFormat="false" ht="12.75" hidden="false" customHeight="false" outlineLevel="0" collapsed="false">
      <c r="C565" s="147"/>
    </row>
    <row r="566" customFormat="false" ht="12.75" hidden="false" customHeight="false" outlineLevel="0" collapsed="false">
      <c r="C566" s="147"/>
    </row>
    <row r="567" customFormat="false" ht="12.75" hidden="false" customHeight="false" outlineLevel="0" collapsed="false">
      <c r="C567" s="147"/>
    </row>
    <row r="568" customFormat="false" ht="12.75" hidden="false" customHeight="false" outlineLevel="0" collapsed="false">
      <c r="C568" s="147"/>
    </row>
    <row r="569" customFormat="false" ht="12.75" hidden="false" customHeight="false" outlineLevel="0" collapsed="false">
      <c r="C569" s="147"/>
    </row>
    <row r="570" customFormat="false" ht="12.75" hidden="false" customHeight="false" outlineLevel="0" collapsed="false">
      <c r="C570" s="147"/>
    </row>
    <row r="571" customFormat="false" ht="12.75" hidden="false" customHeight="false" outlineLevel="0" collapsed="false">
      <c r="C571" s="147"/>
    </row>
    <row r="572" customFormat="false" ht="12.75" hidden="false" customHeight="false" outlineLevel="0" collapsed="false">
      <c r="C572" s="147"/>
    </row>
    <row r="573" customFormat="false" ht="12.75" hidden="false" customHeight="false" outlineLevel="0" collapsed="false">
      <c r="C573" s="147"/>
    </row>
    <row r="574" customFormat="false" ht="12.75" hidden="false" customHeight="false" outlineLevel="0" collapsed="false">
      <c r="C574" s="147"/>
    </row>
    <row r="575" customFormat="false" ht="12.75" hidden="false" customHeight="false" outlineLevel="0" collapsed="false">
      <c r="C575" s="147"/>
    </row>
    <row r="576" customFormat="false" ht="12.75" hidden="false" customHeight="false" outlineLevel="0" collapsed="false">
      <c r="C576" s="147"/>
    </row>
    <row r="577" customFormat="false" ht="12.75" hidden="false" customHeight="false" outlineLevel="0" collapsed="false">
      <c r="C577" s="147"/>
    </row>
    <row r="578" customFormat="false" ht="12.75" hidden="false" customHeight="false" outlineLevel="0" collapsed="false">
      <c r="C578" s="147"/>
    </row>
    <row r="579" customFormat="false" ht="12.75" hidden="false" customHeight="false" outlineLevel="0" collapsed="false">
      <c r="C579" s="147"/>
    </row>
    <row r="580" customFormat="false" ht="12.75" hidden="false" customHeight="false" outlineLevel="0" collapsed="false">
      <c r="C580" s="147"/>
    </row>
    <row r="581" customFormat="false" ht="12.75" hidden="false" customHeight="false" outlineLevel="0" collapsed="false">
      <c r="C581" s="147"/>
    </row>
    <row r="582" customFormat="false" ht="12.75" hidden="false" customHeight="false" outlineLevel="0" collapsed="false">
      <c r="C582" s="147"/>
    </row>
    <row r="583" customFormat="false" ht="12.75" hidden="false" customHeight="false" outlineLevel="0" collapsed="false">
      <c r="C583" s="147"/>
    </row>
    <row r="584" customFormat="false" ht="12.75" hidden="false" customHeight="false" outlineLevel="0" collapsed="false">
      <c r="C584" s="147"/>
    </row>
    <row r="585" customFormat="false" ht="12.75" hidden="false" customHeight="false" outlineLevel="0" collapsed="false">
      <c r="C585" s="147"/>
    </row>
    <row r="586" customFormat="false" ht="12.75" hidden="false" customHeight="false" outlineLevel="0" collapsed="false">
      <c r="C586" s="147"/>
    </row>
    <row r="587" customFormat="false" ht="12.75" hidden="false" customHeight="false" outlineLevel="0" collapsed="false">
      <c r="C587" s="147"/>
    </row>
    <row r="588" customFormat="false" ht="12.75" hidden="false" customHeight="false" outlineLevel="0" collapsed="false">
      <c r="C588" s="147"/>
    </row>
    <row r="589" customFormat="false" ht="12.75" hidden="false" customHeight="false" outlineLevel="0" collapsed="false">
      <c r="C589" s="147"/>
    </row>
    <row r="590" customFormat="false" ht="12.75" hidden="false" customHeight="false" outlineLevel="0" collapsed="false">
      <c r="C590" s="147"/>
    </row>
    <row r="591" customFormat="false" ht="12.75" hidden="false" customHeight="false" outlineLevel="0" collapsed="false">
      <c r="C591" s="147"/>
    </row>
    <row r="592" customFormat="false" ht="12.75" hidden="false" customHeight="false" outlineLevel="0" collapsed="false">
      <c r="C592" s="147"/>
    </row>
    <row r="593" customFormat="false" ht="12.75" hidden="false" customHeight="false" outlineLevel="0" collapsed="false">
      <c r="C593" s="147"/>
    </row>
    <row r="594" customFormat="false" ht="12.75" hidden="false" customHeight="false" outlineLevel="0" collapsed="false">
      <c r="C594" s="147"/>
    </row>
    <row r="595" customFormat="false" ht="12.75" hidden="false" customHeight="false" outlineLevel="0" collapsed="false">
      <c r="C595" s="147"/>
    </row>
    <row r="596" customFormat="false" ht="12.75" hidden="false" customHeight="false" outlineLevel="0" collapsed="false">
      <c r="C596" s="147"/>
    </row>
    <row r="597" customFormat="false" ht="12.75" hidden="false" customHeight="false" outlineLevel="0" collapsed="false">
      <c r="C597" s="147"/>
    </row>
    <row r="598" customFormat="false" ht="12.75" hidden="false" customHeight="false" outlineLevel="0" collapsed="false">
      <c r="C598" s="147"/>
    </row>
    <row r="599" customFormat="false" ht="12.75" hidden="false" customHeight="false" outlineLevel="0" collapsed="false">
      <c r="C599" s="147"/>
    </row>
    <row r="600" customFormat="false" ht="12.75" hidden="false" customHeight="false" outlineLevel="0" collapsed="false">
      <c r="C600" s="147"/>
    </row>
    <row r="601" customFormat="false" ht="12.75" hidden="false" customHeight="false" outlineLevel="0" collapsed="false">
      <c r="C601" s="147"/>
    </row>
    <row r="602" customFormat="false" ht="12.75" hidden="false" customHeight="false" outlineLevel="0" collapsed="false">
      <c r="C602" s="147"/>
    </row>
    <row r="603" customFormat="false" ht="12.75" hidden="false" customHeight="false" outlineLevel="0" collapsed="false">
      <c r="C603" s="147"/>
    </row>
    <row r="604" customFormat="false" ht="12.75" hidden="false" customHeight="false" outlineLevel="0" collapsed="false">
      <c r="C604" s="147"/>
    </row>
    <row r="605" customFormat="false" ht="12.75" hidden="false" customHeight="false" outlineLevel="0" collapsed="false">
      <c r="C605" s="147"/>
    </row>
    <row r="606" customFormat="false" ht="12.75" hidden="false" customHeight="false" outlineLevel="0" collapsed="false">
      <c r="C606" s="147"/>
    </row>
    <row r="607" customFormat="false" ht="12.75" hidden="false" customHeight="false" outlineLevel="0" collapsed="false">
      <c r="C607" s="147"/>
    </row>
    <row r="608" customFormat="false" ht="12.75" hidden="false" customHeight="false" outlineLevel="0" collapsed="false">
      <c r="C608" s="147"/>
    </row>
    <row r="609" customFormat="false" ht="12.75" hidden="false" customHeight="false" outlineLevel="0" collapsed="false">
      <c r="C609" s="147"/>
    </row>
    <row r="610" customFormat="false" ht="12.75" hidden="false" customHeight="false" outlineLevel="0" collapsed="false">
      <c r="C610" s="147"/>
    </row>
    <row r="611" customFormat="false" ht="12.75" hidden="false" customHeight="false" outlineLevel="0" collapsed="false">
      <c r="C611" s="147"/>
    </row>
    <row r="612" customFormat="false" ht="12.75" hidden="false" customHeight="false" outlineLevel="0" collapsed="false">
      <c r="C612" s="147"/>
    </row>
    <row r="613" customFormat="false" ht="12.75" hidden="false" customHeight="false" outlineLevel="0" collapsed="false">
      <c r="C613" s="147"/>
    </row>
    <row r="614" customFormat="false" ht="12.75" hidden="false" customHeight="false" outlineLevel="0" collapsed="false">
      <c r="C614" s="147"/>
    </row>
    <row r="615" customFormat="false" ht="12.75" hidden="false" customHeight="false" outlineLevel="0" collapsed="false">
      <c r="C615" s="147"/>
    </row>
    <row r="616" customFormat="false" ht="12.75" hidden="false" customHeight="false" outlineLevel="0" collapsed="false">
      <c r="C616" s="147"/>
    </row>
    <row r="617" customFormat="false" ht="12.75" hidden="false" customHeight="false" outlineLevel="0" collapsed="false">
      <c r="C617" s="147"/>
    </row>
    <row r="618" customFormat="false" ht="12.75" hidden="false" customHeight="false" outlineLevel="0" collapsed="false">
      <c r="C618" s="147"/>
    </row>
    <row r="619" customFormat="false" ht="12.75" hidden="false" customHeight="false" outlineLevel="0" collapsed="false">
      <c r="C619" s="147"/>
    </row>
    <row r="620" customFormat="false" ht="12.75" hidden="false" customHeight="false" outlineLevel="0" collapsed="false">
      <c r="C620" s="147"/>
    </row>
    <row r="621" customFormat="false" ht="12.75" hidden="false" customHeight="false" outlineLevel="0" collapsed="false">
      <c r="C621" s="147"/>
    </row>
    <row r="622" customFormat="false" ht="12.75" hidden="false" customHeight="false" outlineLevel="0" collapsed="false">
      <c r="C622" s="147"/>
    </row>
    <row r="623" customFormat="false" ht="12.75" hidden="false" customHeight="false" outlineLevel="0" collapsed="false">
      <c r="C623" s="147"/>
    </row>
    <row r="624" customFormat="false" ht="12.75" hidden="false" customHeight="false" outlineLevel="0" collapsed="false">
      <c r="C624" s="147"/>
    </row>
    <row r="625" customFormat="false" ht="12.75" hidden="false" customHeight="false" outlineLevel="0" collapsed="false">
      <c r="C625" s="147"/>
    </row>
    <row r="626" customFormat="false" ht="12.75" hidden="false" customHeight="false" outlineLevel="0" collapsed="false">
      <c r="C626" s="147"/>
    </row>
    <row r="627" customFormat="false" ht="12.75" hidden="false" customHeight="false" outlineLevel="0" collapsed="false">
      <c r="C627" s="147"/>
    </row>
    <row r="628" customFormat="false" ht="12.75" hidden="false" customHeight="false" outlineLevel="0" collapsed="false">
      <c r="C628" s="147"/>
    </row>
    <row r="629" customFormat="false" ht="12.75" hidden="false" customHeight="false" outlineLevel="0" collapsed="false">
      <c r="C629" s="147"/>
    </row>
    <row r="630" customFormat="false" ht="12.75" hidden="false" customHeight="false" outlineLevel="0" collapsed="false">
      <c r="C630" s="147"/>
    </row>
    <row r="631" customFormat="false" ht="12.75" hidden="false" customHeight="false" outlineLevel="0" collapsed="false">
      <c r="C631" s="147"/>
    </row>
    <row r="632" customFormat="false" ht="12.75" hidden="false" customHeight="false" outlineLevel="0" collapsed="false">
      <c r="C632" s="147"/>
    </row>
    <row r="633" customFormat="false" ht="12.75" hidden="false" customHeight="false" outlineLevel="0" collapsed="false">
      <c r="C633" s="147"/>
    </row>
    <row r="634" customFormat="false" ht="12.75" hidden="false" customHeight="false" outlineLevel="0" collapsed="false">
      <c r="C634" s="147"/>
    </row>
    <row r="635" customFormat="false" ht="12.75" hidden="false" customHeight="false" outlineLevel="0" collapsed="false">
      <c r="C635" s="147"/>
    </row>
    <row r="636" customFormat="false" ht="12.75" hidden="false" customHeight="false" outlineLevel="0" collapsed="false">
      <c r="C636" s="147"/>
    </row>
    <row r="637" customFormat="false" ht="12.75" hidden="false" customHeight="false" outlineLevel="0" collapsed="false">
      <c r="C637" s="147"/>
    </row>
    <row r="638" customFormat="false" ht="12.75" hidden="false" customHeight="false" outlineLevel="0" collapsed="false">
      <c r="C638" s="147"/>
    </row>
    <row r="639" customFormat="false" ht="12.75" hidden="false" customHeight="false" outlineLevel="0" collapsed="false">
      <c r="C639" s="147"/>
    </row>
    <row r="640" customFormat="false" ht="12.75" hidden="false" customHeight="false" outlineLevel="0" collapsed="false">
      <c r="C640" s="147"/>
    </row>
    <row r="641" customFormat="false" ht="12.75" hidden="false" customHeight="false" outlineLevel="0" collapsed="false">
      <c r="C641" s="147"/>
    </row>
    <row r="642" customFormat="false" ht="12.75" hidden="false" customHeight="false" outlineLevel="0" collapsed="false">
      <c r="C642" s="147"/>
    </row>
    <row r="643" customFormat="false" ht="12.75" hidden="false" customHeight="false" outlineLevel="0" collapsed="false">
      <c r="C643" s="147"/>
    </row>
    <row r="644" customFormat="false" ht="12.75" hidden="false" customHeight="false" outlineLevel="0" collapsed="false">
      <c r="C644" s="147"/>
    </row>
    <row r="645" customFormat="false" ht="12.75" hidden="false" customHeight="false" outlineLevel="0" collapsed="false">
      <c r="C645" s="147"/>
    </row>
    <row r="646" customFormat="false" ht="12.75" hidden="false" customHeight="false" outlineLevel="0" collapsed="false">
      <c r="C646" s="147"/>
    </row>
    <row r="647" customFormat="false" ht="12.75" hidden="false" customHeight="false" outlineLevel="0" collapsed="false">
      <c r="C647" s="147"/>
    </row>
    <row r="648" customFormat="false" ht="12.75" hidden="false" customHeight="false" outlineLevel="0" collapsed="false">
      <c r="C648" s="147"/>
    </row>
    <row r="649" customFormat="false" ht="12.75" hidden="false" customHeight="false" outlineLevel="0" collapsed="false">
      <c r="C649" s="147"/>
    </row>
    <row r="650" customFormat="false" ht="12.75" hidden="false" customHeight="false" outlineLevel="0" collapsed="false">
      <c r="C650" s="147"/>
    </row>
    <row r="651" customFormat="false" ht="12.75" hidden="false" customHeight="false" outlineLevel="0" collapsed="false">
      <c r="C651" s="147"/>
    </row>
    <row r="652" customFormat="false" ht="12.75" hidden="false" customHeight="false" outlineLevel="0" collapsed="false">
      <c r="C652" s="147"/>
    </row>
    <row r="653" customFormat="false" ht="12.75" hidden="false" customHeight="false" outlineLevel="0" collapsed="false">
      <c r="C653" s="147"/>
    </row>
    <row r="654" customFormat="false" ht="12.75" hidden="false" customHeight="false" outlineLevel="0" collapsed="false">
      <c r="C654" s="147"/>
    </row>
    <row r="655" customFormat="false" ht="12.75" hidden="false" customHeight="false" outlineLevel="0" collapsed="false">
      <c r="C655" s="147"/>
    </row>
    <row r="656" customFormat="false" ht="12.75" hidden="false" customHeight="false" outlineLevel="0" collapsed="false">
      <c r="C656" s="147"/>
    </row>
    <row r="657" customFormat="false" ht="12.75" hidden="false" customHeight="false" outlineLevel="0" collapsed="false">
      <c r="C657" s="147"/>
    </row>
    <row r="658" customFormat="false" ht="12.75" hidden="false" customHeight="false" outlineLevel="0" collapsed="false">
      <c r="C658" s="147"/>
    </row>
    <row r="659" customFormat="false" ht="12.75" hidden="false" customHeight="false" outlineLevel="0" collapsed="false">
      <c r="C659" s="147"/>
    </row>
    <row r="660" customFormat="false" ht="12.75" hidden="false" customHeight="false" outlineLevel="0" collapsed="false">
      <c r="C660" s="147"/>
    </row>
    <row r="661" customFormat="false" ht="12.75" hidden="false" customHeight="false" outlineLevel="0" collapsed="false">
      <c r="C661" s="147"/>
    </row>
    <row r="662" customFormat="false" ht="12.75" hidden="false" customHeight="false" outlineLevel="0" collapsed="false">
      <c r="C662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81000</xdr:colOff>
                    <xdr:row>0</xdr:row>
                    <xdr:rowOff>114480</xdr:rowOff>
                  </from>
                  <to>
                    <xdr:col>6</xdr:col>
                    <xdr:colOff>73584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572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616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">
              <controlPr defaultSize="0" print="false" autoFill="0" autoPict="0" macro="admin.reloadModule">
                <anchor moveWithCells="true" sizeWithCells="false">
                  <from>
                    <xdr:col>5</xdr:col>
                    <xdr:colOff>81000</xdr:colOff>
                    <xdr:row>1</xdr:row>
                    <xdr:rowOff>209160</xdr:rowOff>
                  </from>
                  <to>
                    <xdr:col>6</xdr:col>
                    <xdr:colOff>111960</xdr:colOff>
                    <xdr:row>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general.reInit">
                <anchor moveWithCells="true" sizeWithCells="false">
                  <from>
                    <xdr:col>6</xdr:col>
                    <xdr:colOff>140400</xdr:colOff>
                    <xdr:row>1</xdr:row>
                    <xdr:rowOff>209160</xdr:rowOff>
                  </from>
                  <to>
                    <xdr:col>7</xdr:col>
                    <xdr:colOff>-27036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plove</cp:lastModifiedBy>
  <cp:lastPrinted>2002-01-10T19:48:08Z</cp:lastPrinted>
  <dcterms:modified xsi:type="dcterms:W3CDTF">2002-01-14T20:19:52Z</dcterms:modified>
  <cp:revision>0</cp:revision>
  <dc:subject/>
  <dc:title/>
</cp:coreProperties>
</file>