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448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60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AECMARUSA</t>
  </si>
  <si>
    <t xml:space="preserve">EA4902.1</t>
  </si>
  <si>
    <t xml:space="preserve">P</t>
  </si>
  <si>
    <t xml:space="preserve">NAT/FUEL/LEIDY</t>
  </si>
  <si>
    <t xml:space="preserve">BOSTON</t>
  </si>
  <si>
    <t xml:space="preserve">EH6453.2</t>
  </si>
  <si>
    <t xml:space="preserve">IF-TETCO/M3</t>
  </si>
  <si>
    <t xml:space="preserve">EH6453.5</t>
  </si>
  <si>
    <t xml:space="preserve">HOPEWELLCOGLIM</t>
  </si>
  <si>
    <t xml:space="preserve">N59964.1</t>
  </si>
  <si>
    <t xml:space="preserve">IF-TRANSCO/Z6</t>
  </si>
  <si>
    <t xml:space="preserve">CHASEMANBANCOR</t>
  </si>
  <si>
    <t xml:space="preserve">N80540.1</t>
  </si>
  <si>
    <t xml:space="preserve">IF-CGT/APPALAC</t>
  </si>
  <si>
    <t xml:space="preserve">NORTHCOAENE</t>
  </si>
  <si>
    <t xml:space="preserve">NC5878.1</t>
  </si>
  <si>
    <t xml:space="preserve">PPL E</t>
  </si>
  <si>
    <t xml:space="preserve">NY7028.1</t>
  </si>
  <si>
    <t xml:space="preserve">KAPLANINT</t>
  </si>
  <si>
    <t xml:space="preserve">QB6314.1</t>
  </si>
  <si>
    <t xml:space="preserve">CEDARRESOURCES</t>
  </si>
  <si>
    <t xml:space="preserve">QB6332.1</t>
  </si>
  <si>
    <t xml:space="preserve">IF-CNG/APPALACH</t>
  </si>
  <si>
    <t xml:space="preserve">JAYBEEOIL</t>
  </si>
  <si>
    <t xml:space="preserve">QB6381.3</t>
  </si>
  <si>
    <t xml:space="preserve">DOMFIESER</t>
  </si>
  <si>
    <t xml:space="preserve">QT6380.1</t>
  </si>
  <si>
    <t xml:space="preserve">PEPCOGASSER</t>
  </si>
  <si>
    <t xml:space="preserve">V47151.1</t>
  </si>
  <si>
    <t xml:space="preserve">IF-CGT/LEBANON</t>
  </si>
  <si>
    <t xml:space="preserve">Y55775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417696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6.99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1611220.3412</v>
      </c>
      <c r="M2" s="21" t="n">
        <f aca="false">SUM(K2:L2)</f>
        <v>1611220.3412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11" t="n">
        <v>37196</v>
      </c>
      <c r="F5" s="12" t="n">
        <v>0</v>
      </c>
      <c r="G5" s="12" t="n">
        <v>0</v>
      </c>
      <c r="H5" s="13" t="n">
        <v>1</v>
      </c>
      <c r="I5" s="14" t="n">
        <v>0.02</v>
      </c>
      <c r="J5" s="14" t="n">
        <v>1E-007</v>
      </c>
      <c r="K5" s="15" t="n">
        <v>0</v>
      </c>
      <c r="L5" s="15" t="n">
        <v>-3599.982</v>
      </c>
    </row>
    <row r="6" customFormat="false" ht="12.75" hidden="false" customHeight="false" outlineLevel="0" collapsed="false">
      <c r="A6" s="1" t="s">
        <v>29</v>
      </c>
      <c r="B6" s="1" t="s">
        <v>30</v>
      </c>
      <c r="C6" s="1" t="s">
        <v>31</v>
      </c>
      <c r="D6" s="1" t="s">
        <v>32</v>
      </c>
      <c r="E6" s="11" t="n">
        <v>37226</v>
      </c>
      <c r="F6" s="12" t="n">
        <v>-186000</v>
      </c>
      <c r="G6" s="12" t="n">
        <v>-185956.3842</v>
      </c>
      <c r="H6" s="13" t="n">
        <v>0.999765506503874</v>
      </c>
      <c r="I6" s="14" t="n">
        <v>0.05</v>
      </c>
      <c r="J6" s="14" t="n">
        <v>1E-007</v>
      </c>
      <c r="K6" s="15" t="n">
        <v>0</v>
      </c>
      <c r="L6" s="15" t="n">
        <v>-9297.8006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s">
        <v>31</v>
      </c>
      <c r="D7" s="1" t="s">
        <v>32</v>
      </c>
      <c r="E7" s="11" t="n">
        <v>37257</v>
      </c>
      <c r="F7" s="12" t="n">
        <v>-186000</v>
      </c>
      <c r="G7" s="12" t="n">
        <v>-185618.9792</v>
      </c>
      <c r="H7" s="13" t="n">
        <v>0.997951500928535</v>
      </c>
      <c r="I7" s="14" t="n">
        <v>0.12</v>
      </c>
      <c r="J7" s="14" t="n">
        <v>1E-007</v>
      </c>
      <c r="K7" s="15" t="n">
        <v>0</v>
      </c>
      <c r="L7" s="15" t="n">
        <v>-22274.2589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11" t="n">
        <v>37288</v>
      </c>
      <c r="F8" s="12" t="n">
        <v>-168000</v>
      </c>
      <c r="G8" s="12" t="n">
        <v>-167340.213</v>
      </c>
      <c r="H8" s="13" t="n">
        <v>0.996072696521852</v>
      </c>
      <c r="I8" s="14" t="n">
        <v>0.12</v>
      </c>
      <c r="J8" s="14" t="n">
        <v>1E-007</v>
      </c>
      <c r="K8" s="15" t="n">
        <v>0</v>
      </c>
      <c r="L8" s="15" t="n">
        <v>-20080.8088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s">
        <v>31</v>
      </c>
      <c r="D9" s="1" t="s">
        <v>32</v>
      </c>
      <c r="E9" s="11" t="n">
        <v>37316</v>
      </c>
      <c r="F9" s="12" t="n">
        <v>-186000</v>
      </c>
      <c r="G9" s="12" t="n">
        <v>-184956.8283</v>
      </c>
      <c r="H9" s="13" t="n">
        <v>0.994391550216765</v>
      </c>
      <c r="I9" s="14" t="n">
        <v>0.08</v>
      </c>
      <c r="J9" s="14" t="n">
        <v>1E-007</v>
      </c>
      <c r="K9" s="15" t="n">
        <v>0</v>
      </c>
      <c r="L9" s="15" t="n">
        <v>-14796.5278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1" t="s">
        <v>32</v>
      </c>
      <c r="E10" s="11" t="n">
        <v>37347</v>
      </c>
      <c r="F10" s="12" t="n">
        <v>-180000</v>
      </c>
      <c r="G10" s="12" t="n">
        <v>-178723.6827</v>
      </c>
      <c r="H10" s="13" t="n">
        <v>0.992909348392226</v>
      </c>
      <c r="I10" s="14" t="n">
        <v>0.0075</v>
      </c>
      <c r="J10" s="14" t="n">
        <v>1E-007</v>
      </c>
      <c r="K10" s="15" t="n">
        <v>0</v>
      </c>
      <c r="L10" s="15" t="n">
        <v>-1340.4097</v>
      </c>
    </row>
    <row r="11" customFormat="false" ht="12.75" hidden="false" customHeight="false" outlineLevel="0" collapsed="false">
      <c r="A11" s="1" t="s">
        <v>29</v>
      </c>
      <c r="B11" s="1" t="s">
        <v>30</v>
      </c>
      <c r="C11" s="1" t="s">
        <v>31</v>
      </c>
      <c r="D11" s="1" t="s">
        <v>32</v>
      </c>
      <c r="E11" s="11" t="n">
        <v>37377</v>
      </c>
      <c r="F11" s="12" t="n">
        <v>-186000</v>
      </c>
      <c r="G11" s="12" t="n">
        <v>-184346.823</v>
      </c>
      <c r="H11" s="13" t="n">
        <v>0.991111951471942</v>
      </c>
      <c r="I11" s="14" t="n">
        <v>0.0075</v>
      </c>
      <c r="J11" s="14" t="n">
        <v>1E-007</v>
      </c>
      <c r="K11" s="15" t="n">
        <v>0</v>
      </c>
      <c r="L11" s="15" t="n">
        <v>-1382.5827</v>
      </c>
    </row>
    <row r="12" customFormat="false" ht="12.75" hidden="false" customHeight="false" outlineLevel="0" collapsed="false">
      <c r="A12" s="1" t="s">
        <v>29</v>
      </c>
      <c r="B12" s="1" t="s">
        <v>30</v>
      </c>
      <c r="C12" s="1" t="s">
        <v>31</v>
      </c>
      <c r="D12" s="1" t="s">
        <v>32</v>
      </c>
      <c r="E12" s="11" t="n">
        <v>37408</v>
      </c>
      <c r="F12" s="12" t="n">
        <v>-180000</v>
      </c>
      <c r="G12" s="12" t="n">
        <v>-178058.9187</v>
      </c>
      <c r="H12" s="13" t="n">
        <v>0.989216215182317</v>
      </c>
      <c r="I12" s="14" t="n">
        <v>0.0075</v>
      </c>
      <c r="J12" s="14" t="n">
        <v>1E-007</v>
      </c>
      <c r="K12" s="15" t="n">
        <v>0</v>
      </c>
      <c r="L12" s="15" t="n">
        <v>-1335.4241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1" t="s">
        <v>31</v>
      </c>
      <c r="D13" s="1" t="s">
        <v>32</v>
      </c>
      <c r="E13" s="11" t="n">
        <v>37438</v>
      </c>
      <c r="F13" s="12" t="n">
        <v>-186000</v>
      </c>
      <c r="G13" s="12" t="n">
        <v>-183630.7848</v>
      </c>
      <c r="H13" s="13" t="n">
        <v>0.987262283837122</v>
      </c>
      <c r="I13" s="14" t="n">
        <v>0.0075</v>
      </c>
      <c r="J13" s="14" t="n">
        <v>1E-007</v>
      </c>
      <c r="K13" s="15" t="n">
        <v>0</v>
      </c>
      <c r="L13" s="15" t="n">
        <v>-1377.2125</v>
      </c>
    </row>
    <row r="14" customFormat="false" ht="12.75" hidden="false" customHeight="false" outlineLevel="0" collapsed="false">
      <c r="A14" s="1" t="s">
        <v>29</v>
      </c>
      <c r="B14" s="1" t="s">
        <v>30</v>
      </c>
      <c r="C14" s="1" t="s">
        <v>31</v>
      </c>
      <c r="D14" s="1" t="s">
        <v>32</v>
      </c>
      <c r="E14" s="11" t="n">
        <v>37469</v>
      </c>
      <c r="F14" s="12" t="n">
        <v>-186000</v>
      </c>
      <c r="G14" s="12" t="n">
        <v>-183215.64</v>
      </c>
      <c r="H14" s="13" t="n">
        <v>0.985030322456189</v>
      </c>
      <c r="I14" s="14" t="n">
        <v>0.0075</v>
      </c>
      <c r="J14" s="14" t="n">
        <v>1E-007</v>
      </c>
      <c r="K14" s="15" t="n">
        <v>0</v>
      </c>
      <c r="L14" s="15" t="n">
        <v>-1374.099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1" t="s">
        <v>31</v>
      </c>
      <c r="D15" s="1" t="s">
        <v>32</v>
      </c>
      <c r="E15" s="11" t="n">
        <v>37500</v>
      </c>
      <c r="F15" s="12" t="n">
        <v>-180000</v>
      </c>
      <c r="G15" s="12" t="n">
        <v>-176885.8361</v>
      </c>
      <c r="H15" s="13" t="n">
        <v>0.982699089205434</v>
      </c>
      <c r="I15" s="14" t="n">
        <v>0.0075</v>
      </c>
      <c r="J15" s="14" t="n">
        <v>1E-007</v>
      </c>
      <c r="K15" s="15" t="n">
        <v>0</v>
      </c>
      <c r="L15" s="15" t="n">
        <v>-1326.6261</v>
      </c>
    </row>
    <row r="16" customFormat="false" ht="12.75" hidden="false" customHeight="false" outlineLevel="0" collapsed="false">
      <c r="A16" s="1" t="s">
        <v>29</v>
      </c>
      <c r="B16" s="1" t="s">
        <v>30</v>
      </c>
      <c r="C16" s="1" t="s">
        <v>31</v>
      </c>
      <c r="D16" s="1" t="s">
        <v>32</v>
      </c>
      <c r="E16" s="11" t="n">
        <v>37530</v>
      </c>
      <c r="F16" s="12" t="n">
        <v>-186000</v>
      </c>
      <c r="G16" s="12" t="n">
        <v>-182331.3775</v>
      </c>
      <c r="H16" s="13" t="n">
        <v>0.980276223245014</v>
      </c>
      <c r="I16" s="14" t="n">
        <v>0.0075</v>
      </c>
      <c r="J16" s="14" t="n">
        <v>1E-007</v>
      </c>
      <c r="K16" s="15" t="n">
        <v>0</v>
      </c>
      <c r="L16" s="15" t="n">
        <v>-1367.4671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1" t="s">
        <v>31</v>
      </c>
      <c r="D17" s="1" t="s">
        <v>32</v>
      </c>
      <c r="E17" s="11" t="n">
        <v>37561</v>
      </c>
      <c r="F17" s="12" t="n">
        <v>-180000</v>
      </c>
      <c r="G17" s="12" t="n">
        <v>-175958.7206</v>
      </c>
      <c r="H17" s="13" t="n">
        <v>0.977548447859784</v>
      </c>
      <c r="I17" s="14" t="n">
        <v>0.05</v>
      </c>
      <c r="J17" s="14" t="n">
        <v>1E-007</v>
      </c>
      <c r="K17" s="15" t="n">
        <v>0</v>
      </c>
      <c r="L17" s="15" t="n">
        <v>-8797.9184</v>
      </c>
    </row>
    <row r="18" customFormat="false" ht="12.75" hidden="false" customHeight="false" outlineLevel="0" collapsed="false">
      <c r="A18" s="1" t="s">
        <v>29</v>
      </c>
      <c r="B18" s="1" t="s">
        <v>30</v>
      </c>
      <c r="C18" s="1" t="s">
        <v>31</v>
      </c>
      <c r="D18" s="1" t="s">
        <v>32</v>
      </c>
      <c r="E18" s="11" t="n">
        <v>37591</v>
      </c>
      <c r="F18" s="12" t="n">
        <v>-186000</v>
      </c>
      <c r="G18" s="12" t="n">
        <v>-181309.7416</v>
      </c>
      <c r="H18" s="13" t="n">
        <v>0.974783557198346</v>
      </c>
      <c r="I18" s="14" t="n">
        <v>0.05</v>
      </c>
      <c r="J18" s="14" t="n">
        <v>1E-007</v>
      </c>
      <c r="K18" s="15" t="n">
        <v>0</v>
      </c>
      <c r="L18" s="15" t="n">
        <v>-9065.469</v>
      </c>
    </row>
    <row r="19" customFormat="false" ht="12.75" hidden="false" customHeight="false" outlineLevel="0" collapsed="false">
      <c r="A19" s="1" t="s">
        <v>29</v>
      </c>
      <c r="B19" s="1" t="s">
        <v>30</v>
      </c>
      <c r="C19" s="1" t="s">
        <v>31</v>
      </c>
      <c r="D19" s="1" t="s">
        <v>32</v>
      </c>
      <c r="E19" s="11" t="n">
        <v>37622</v>
      </c>
      <c r="F19" s="12" t="n">
        <v>-186000</v>
      </c>
      <c r="G19" s="12" t="n">
        <v>-180745.4893</v>
      </c>
      <c r="H19" s="13" t="n">
        <v>0.971749942562177</v>
      </c>
      <c r="I19" s="14" t="n">
        <v>0.05</v>
      </c>
      <c r="J19" s="14" t="n">
        <v>1E-007</v>
      </c>
      <c r="K19" s="15" t="n">
        <v>0</v>
      </c>
      <c r="L19" s="15" t="n">
        <v>-9037.2564</v>
      </c>
    </row>
    <row r="20" customFormat="false" ht="12.75" hidden="false" customHeight="false" outlineLevel="0" collapsed="false">
      <c r="A20" s="1" t="s">
        <v>29</v>
      </c>
      <c r="B20" s="1" t="s">
        <v>30</v>
      </c>
      <c r="C20" s="1" t="s">
        <v>31</v>
      </c>
      <c r="D20" s="1" t="s">
        <v>32</v>
      </c>
      <c r="E20" s="11" t="n">
        <v>37653</v>
      </c>
      <c r="F20" s="12" t="n">
        <v>-168000</v>
      </c>
      <c r="G20" s="12" t="n">
        <v>-162710.8766</v>
      </c>
      <c r="H20" s="13" t="n">
        <v>0.968517122580144</v>
      </c>
      <c r="I20" s="14" t="n">
        <v>0.05</v>
      </c>
      <c r="J20" s="14" t="n">
        <v>1E-007</v>
      </c>
      <c r="K20" s="15" t="n">
        <v>0</v>
      </c>
      <c r="L20" s="15" t="n">
        <v>-8135.5276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1" t="s">
        <v>31</v>
      </c>
      <c r="D21" s="1" t="s">
        <v>32</v>
      </c>
      <c r="E21" s="11" t="n">
        <v>37681</v>
      </c>
      <c r="F21" s="12" t="n">
        <v>-186000</v>
      </c>
      <c r="G21" s="12" t="n">
        <v>-179578.1967</v>
      </c>
      <c r="H21" s="13" t="n">
        <v>0.965474175553483</v>
      </c>
      <c r="I21" s="14" t="n">
        <v>0.05</v>
      </c>
      <c r="J21" s="14" t="n">
        <v>1E-007</v>
      </c>
      <c r="K21" s="15" t="n">
        <v>0</v>
      </c>
      <c r="L21" s="15" t="n">
        <v>-8978.8919</v>
      </c>
    </row>
    <row r="22" customFormat="false" ht="12.75" hidden="false" customHeight="false" outlineLevel="0" collapsed="false">
      <c r="A22" s="1" t="s">
        <v>29</v>
      </c>
      <c r="B22" s="1" t="s">
        <v>30</v>
      </c>
      <c r="C22" s="1" t="s">
        <v>31</v>
      </c>
      <c r="D22" s="1" t="s">
        <v>32</v>
      </c>
      <c r="E22" s="11" t="n">
        <v>37712</v>
      </c>
      <c r="F22" s="12" t="n">
        <v>-180000</v>
      </c>
      <c r="G22" s="12" t="n">
        <v>-173159.4908</v>
      </c>
      <c r="H22" s="13" t="n">
        <v>0.961997170992914</v>
      </c>
      <c r="I22" s="14" t="n">
        <v>0.0075</v>
      </c>
      <c r="J22" s="14" t="n">
        <v>1E-007</v>
      </c>
      <c r="K22" s="15" t="n">
        <v>0</v>
      </c>
      <c r="L22" s="15" t="n">
        <v>-1298.6789</v>
      </c>
    </row>
    <row r="23" customFormat="false" ht="12.75" hidden="false" customHeight="false" outlineLevel="0" collapsed="false">
      <c r="A23" s="1" t="s">
        <v>29</v>
      </c>
      <c r="B23" s="1" t="s">
        <v>30</v>
      </c>
      <c r="C23" s="1" t="s">
        <v>31</v>
      </c>
      <c r="D23" s="1" t="s">
        <v>32</v>
      </c>
      <c r="E23" s="11" t="n">
        <v>37742</v>
      </c>
      <c r="F23" s="12" t="n">
        <v>-186000</v>
      </c>
      <c r="G23" s="12" t="n">
        <v>-178290.8097</v>
      </c>
      <c r="H23" s="13" t="n">
        <v>0.958552740238329</v>
      </c>
      <c r="I23" s="14" t="n">
        <v>0.0075</v>
      </c>
      <c r="J23" s="14" t="n">
        <v>1E-007</v>
      </c>
      <c r="K23" s="15" t="n">
        <v>0</v>
      </c>
      <c r="L23" s="15" t="n">
        <v>-1337.1632</v>
      </c>
    </row>
    <row r="24" customFormat="false" ht="12.75" hidden="false" customHeight="false" outlineLevel="0" collapsed="false">
      <c r="A24" s="1" t="s">
        <v>29</v>
      </c>
      <c r="B24" s="1" t="s">
        <v>30</v>
      </c>
      <c r="C24" s="1" t="s">
        <v>31</v>
      </c>
      <c r="D24" s="1" t="s">
        <v>32</v>
      </c>
      <c r="E24" s="11" t="n">
        <v>37773</v>
      </c>
      <c r="F24" s="12" t="n">
        <v>-180000</v>
      </c>
      <c r="G24" s="12" t="n">
        <v>-171875.9475</v>
      </c>
      <c r="H24" s="13" t="n">
        <v>0.954866374883391</v>
      </c>
      <c r="I24" s="14" t="n">
        <v>0.0075</v>
      </c>
      <c r="J24" s="14" t="n">
        <v>1E-007</v>
      </c>
      <c r="K24" s="15" t="n">
        <v>0</v>
      </c>
      <c r="L24" s="15" t="n">
        <v>-1289.0524</v>
      </c>
    </row>
    <row r="25" customFormat="false" ht="12.75" hidden="false" customHeight="false" outlineLevel="0" collapsed="false">
      <c r="A25" s="1" t="s">
        <v>29</v>
      </c>
      <c r="B25" s="1" t="s">
        <v>30</v>
      </c>
      <c r="C25" s="1" t="s">
        <v>31</v>
      </c>
      <c r="D25" s="1" t="s">
        <v>32</v>
      </c>
      <c r="E25" s="11" t="n">
        <v>37803</v>
      </c>
      <c r="F25" s="12" t="n">
        <v>-186000</v>
      </c>
      <c r="G25" s="12" t="n">
        <v>-176925.9084</v>
      </c>
      <c r="H25" s="13" t="n">
        <v>0.951214561438553</v>
      </c>
      <c r="I25" s="14" t="n">
        <v>0.0075</v>
      </c>
      <c r="J25" s="14" t="n">
        <v>1E-007</v>
      </c>
      <c r="K25" s="15" t="n">
        <v>0</v>
      </c>
      <c r="L25" s="15" t="n">
        <v>-1326.9266</v>
      </c>
    </row>
    <row r="26" customFormat="false" ht="12.75" hidden="false" customHeight="false" outlineLevel="0" collapsed="false">
      <c r="A26" s="1" t="s">
        <v>29</v>
      </c>
      <c r="B26" s="1" t="s">
        <v>30</v>
      </c>
      <c r="C26" s="1" t="s">
        <v>31</v>
      </c>
      <c r="D26" s="1" t="s">
        <v>32</v>
      </c>
      <c r="E26" s="11" t="n">
        <v>37834</v>
      </c>
      <c r="F26" s="12" t="n">
        <v>-186000</v>
      </c>
      <c r="G26" s="12" t="n">
        <v>-176212.0252</v>
      </c>
      <c r="H26" s="13" t="n">
        <v>0.947376479619984</v>
      </c>
      <c r="I26" s="14" t="n">
        <v>0.0075</v>
      </c>
      <c r="J26" s="14" t="n">
        <v>1E-007</v>
      </c>
      <c r="K26" s="15" t="n">
        <v>0</v>
      </c>
      <c r="L26" s="15" t="n">
        <v>-1321.5726</v>
      </c>
    </row>
    <row r="27" customFormat="false" ht="12.75" hidden="false" customHeight="false" outlineLevel="0" collapsed="false">
      <c r="A27" s="1" t="s">
        <v>29</v>
      </c>
      <c r="B27" s="1" t="s">
        <v>30</v>
      </c>
      <c r="C27" s="1" t="s">
        <v>31</v>
      </c>
      <c r="D27" s="1" t="s">
        <v>32</v>
      </c>
      <c r="E27" s="11" t="n">
        <v>37865</v>
      </c>
      <c r="F27" s="12" t="n">
        <v>-180000</v>
      </c>
      <c r="G27" s="12" t="n">
        <v>-169816.1526</v>
      </c>
      <c r="H27" s="13" t="n">
        <v>0.943423070231386</v>
      </c>
      <c r="I27" s="14" t="n">
        <v>0.0075</v>
      </c>
      <c r="J27" s="14" t="n">
        <v>1E-007</v>
      </c>
      <c r="K27" s="15" t="n">
        <v>0</v>
      </c>
      <c r="L27" s="15" t="n">
        <v>-1273.6042</v>
      </c>
    </row>
    <row r="28" customFormat="false" ht="12.75" hidden="false" customHeight="false" outlineLevel="0" collapsed="false">
      <c r="A28" s="1" t="s">
        <v>29</v>
      </c>
      <c r="B28" s="1" t="s">
        <v>30</v>
      </c>
      <c r="C28" s="1" t="s">
        <v>31</v>
      </c>
      <c r="D28" s="1" t="s">
        <v>32</v>
      </c>
      <c r="E28" s="11" t="n">
        <v>37895</v>
      </c>
      <c r="F28" s="12" t="n">
        <v>-186000</v>
      </c>
      <c r="G28" s="12" t="n">
        <v>-174755.2548</v>
      </c>
      <c r="H28" s="13" t="n">
        <v>0.939544380586741</v>
      </c>
      <c r="I28" s="14" t="n">
        <v>0.0075</v>
      </c>
      <c r="J28" s="14" t="n">
        <v>1E-007</v>
      </c>
      <c r="K28" s="15" t="n">
        <v>0</v>
      </c>
      <c r="L28" s="15" t="n">
        <v>-1310.6469</v>
      </c>
    </row>
    <row r="29" customFormat="false" ht="12.75" hidden="false" customHeight="false" outlineLevel="0" collapsed="false">
      <c r="A29" s="1" t="s">
        <v>29</v>
      </c>
      <c r="B29" s="1" t="s">
        <v>30</v>
      </c>
      <c r="C29" s="1" t="s">
        <v>31</v>
      </c>
      <c r="D29" s="1" t="s">
        <v>32</v>
      </c>
      <c r="E29" s="11" t="n">
        <v>37926</v>
      </c>
      <c r="F29" s="12" t="n">
        <v>-180000</v>
      </c>
      <c r="G29" s="12" t="n">
        <v>-168390.548</v>
      </c>
      <c r="H29" s="13" t="n">
        <v>0.935503044514148</v>
      </c>
      <c r="I29" s="14" t="n">
        <v>0.05</v>
      </c>
      <c r="J29" s="14" t="n">
        <v>1E-007</v>
      </c>
      <c r="K29" s="15" t="n">
        <v>0</v>
      </c>
      <c r="L29" s="15" t="n">
        <v>-8419.5106</v>
      </c>
    </row>
    <row r="30" customFormat="false" ht="12.75" hidden="false" customHeight="false" outlineLevel="0" collapsed="false">
      <c r="A30" s="1" t="s">
        <v>29</v>
      </c>
      <c r="B30" s="1" t="s">
        <v>30</v>
      </c>
      <c r="C30" s="1" t="s">
        <v>31</v>
      </c>
      <c r="D30" s="1" t="s">
        <v>32</v>
      </c>
      <c r="E30" s="11" t="n">
        <v>37956</v>
      </c>
      <c r="F30" s="12" t="n">
        <v>-186000</v>
      </c>
      <c r="G30" s="12" t="n">
        <v>-173258.4011</v>
      </c>
      <c r="H30" s="13" t="n">
        <v>0.931496779913901</v>
      </c>
      <c r="I30" s="14" t="n">
        <v>0.05</v>
      </c>
      <c r="J30" s="14" t="n">
        <v>1E-007</v>
      </c>
      <c r="K30" s="15" t="n">
        <v>0</v>
      </c>
      <c r="L30" s="15" t="n">
        <v>-8662.9027</v>
      </c>
    </row>
    <row r="31" customFormat="false" ht="12.75" hidden="false" customHeight="false" outlineLevel="0" collapsed="false">
      <c r="A31" s="1" t="s">
        <v>29</v>
      </c>
      <c r="B31" s="1" t="s">
        <v>30</v>
      </c>
      <c r="C31" s="1" t="s">
        <v>31</v>
      </c>
      <c r="D31" s="1" t="s">
        <v>32</v>
      </c>
      <c r="E31" s="11" t="n">
        <v>37987</v>
      </c>
      <c r="F31" s="12" t="n">
        <v>-186000</v>
      </c>
      <c r="G31" s="12" t="n">
        <v>-172477.7551</v>
      </c>
      <c r="H31" s="13" t="n">
        <v>0.927299758573897</v>
      </c>
      <c r="I31" s="14" t="n">
        <v>0.05</v>
      </c>
      <c r="J31" s="14" t="n">
        <v>1E-007</v>
      </c>
      <c r="K31" s="15" t="n">
        <v>0</v>
      </c>
      <c r="L31" s="15" t="n">
        <v>-8623.8705</v>
      </c>
    </row>
    <row r="32" customFormat="false" ht="12.75" hidden="false" customHeight="false" outlineLevel="0" collapsed="false">
      <c r="A32" s="1" t="s">
        <v>29</v>
      </c>
      <c r="B32" s="1" t="s">
        <v>30</v>
      </c>
      <c r="C32" s="1" t="s">
        <v>31</v>
      </c>
      <c r="D32" s="1" t="s">
        <v>32</v>
      </c>
      <c r="E32" s="11" t="n">
        <v>38018</v>
      </c>
      <c r="F32" s="12" t="n">
        <v>-174000</v>
      </c>
      <c r="G32" s="12" t="n">
        <v>-160611.1266</v>
      </c>
      <c r="H32" s="13" t="n">
        <v>0.923052451766648</v>
      </c>
      <c r="I32" s="14" t="n">
        <v>0.05</v>
      </c>
      <c r="J32" s="14" t="n">
        <v>1E-007</v>
      </c>
      <c r="K32" s="15" t="n">
        <v>0</v>
      </c>
      <c r="L32" s="15" t="n">
        <v>-8030.5403</v>
      </c>
    </row>
    <row r="33" customFormat="false" ht="12.75" hidden="false" customHeight="false" outlineLevel="0" collapsed="false">
      <c r="A33" s="1" t="s">
        <v>29</v>
      </c>
      <c r="B33" s="1" t="s">
        <v>30</v>
      </c>
      <c r="C33" s="1" t="s">
        <v>31</v>
      </c>
      <c r="D33" s="1" t="s">
        <v>32</v>
      </c>
      <c r="E33" s="11" t="n">
        <v>38047</v>
      </c>
      <c r="F33" s="12" t="n">
        <v>-186000</v>
      </c>
      <c r="G33" s="12" t="n">
        <v>-170933.618</v>
      </c>
      <c r="H33" s="13" t="n">
        <v>0.918997946170683</v>
      </c>
      <c r="I33" s="14" t="n">
        <v>0.05</v>
      </c>
      <c r="J33" s="14" t="n">
        <v>1E-007</v>
      </c>
      <c r="K33" s="15" t="n">
        <v>0</v>
      </c>
      <c r="L33" s="15" t="n">
        <v>-8546.6638</v>
      </c>
    </row>
    <row r="34" customFormat="false" ht="12.75" hidden="false" customHeight="false" outlineLevel="0" collapsed="false">
      <c r="A34" s="1" t="s">
        <v>29</v>
      </c>
      <c r="B34" s="1" t="s">
        <v>30</v>
      </c>
      <c r="C34" s="1" t="s">
        <v>31</v>
      </c>
      <c r="D34" s="1" t="s">
        <v>32</v>
      </c>
      <c r="E34" s="11" t="n">
        <v>38078</v>
      </c>
      <c r="F34" s="12" t="n">
        <v>-180000</v>
      </c>
      <c r="G34" s="12" t="n">
        <v>-164641.4424</v>
      </c>
      <c r="H34" s="13" t="n">
        <v>0.914674679752611</v>
      </c>
      <c r="I34" s="14" t="n">
        <v>0.0075</v>
      </c>
      <c r="J34" s="14" t="n">
        <v>1E-007</v>
      </c>
      <c r="K34" s="15" t="n">
        <v>0</v>
      </c>
      <c r="L34" s="15" t="n">
        <v>-1234.7944</v>
      </c>
    </row>
    <row r="35" customFormat="false" ht="12.75" hidden="false" customHeight="false" outlineLevel="0" collapsed="false">
      <c r="A35" s="1" t="s">
        <v>29</v>
      </c>
      <c r="B35" s="1" t="s">
        <v>30</v>
      </c>
      <c r="C35" s="1" t="s">
        <v>31</v>
      </c>
      <c r="D35" s="1" t="s">
        <v>32</v>
      </c>
      <c r="E35" s="11" t="n">
        <v>38108</v>
      </c>
      <c r="F35" s="12" t="n">
        <v>-186000</v>
      </c>
      <c r="G35" s="12" t="n">
        <v>-169356.0241</v>
      </c>
      <c r="H35" s="13" t="n">
        <v>0.910516258437739</v>
      </c>
      <c r="I35" s="14" t="n">
        <v>0.0075</v>
      </c>
      <c r="J35" s="14" t="n">
        <v>1E-007</v>
      </c>
      <c r="K35" s="15" t="n">
        <v>0</v>
      </c>
      <c r="L35" s="15" t="n">
        <v>-1270.1532</v>
      </c>
    </row>
    <row r="36" customFormat="false" ht="12.75" hidden="false" customHeight="false" outlineLevel="0" collapsed="false">
      <c r="A36" s="1" t="s">
        <v>29</v>
      </c>
      <c r="B36" s="1" t="s">
        <v>30</v>
      </c>
      <c r="C36" s="1" t="s">
        <v>31</v>
      </c>
      <c r="D36" s="1" t="s">
        <v>32</v>
      </c>
      <c r="E36" s="11" t="n">
        <v>38139</v>
      </c>
      <c r="F36" s="12" t="n">
        <v>-180000</v>
      </c>
      <c r="G36" s="12" t="n">
        <v>-163106.5037</v>
      </c>
      <c r="H36" s="13" t="n">
        <v>0.90614724250286</v>
      </c>
      <c r="I36" s="14" t="n">
        <v>0.0075</v>
      </c>
      <c r="J36" s="14" t="n">
        <v>1E-007</v>
      </c>
      <c r="K36" s="15" t="n">
        <v>0</v>
      </c>
      <c r="L36" s="15" t="n">
        <v>-1223.2825</v>
      </c>
    </row>
    <row r="37" customFormat="false" ht="12.75" hidden="false" customHeight="false" outlineLevel="0" collapsed="false">
      <c r="A37" s="1" t="s">
        <v>29</v>
      </c>
      <c r="B37" s="1" t="s">
        <v>30</v>
      </c>
      <c r="C37" s="1" t="s">
        <v>31</v>
      </c>
      <c r="D37" s="1" t="s">
        <v>32</v>
      </c>
      <c r="E37" s="11" t="n">
        <v>38169</v>
      </c>
      <c r="F37" s="12" t="n">
        <v>-186000</v>
      </c>
      <c r="G37" s="12" t="n">
        <v>-167755.916</v>
      </c>
      <c r="H37" s="13" t="n">
        <v>0.901913526938723</v>
      </c>
      <c r="I37" s="14" t="n">
        <v>0.0075</v>
      </c>
      <c r="J37" s="14" t="n">
        <v>1E-007</v>
      </c>
      <c r="K37" s="15" t="n">
        <v>0</v>
      </c>
      <c r="L37" s="15" t="n">
        <v>-1258.1526</v>
      </c>
    </row>
    <row r="38" customFormat="false" ht="12.75" hidden="false" customHeight="false" outlineLevel="0" collapsed="false">
      <c r="A38" s="1" t="s">
        <v>29</v>
      </c>
      <c r="B38" s="1" t="s">
        <v>30</v>
      </c>
      <c r="C38" s="1" t="s">
        <v>31</v>
      </c>
      <c r="D38" s="1" t="s">
        <v>32</v>
      </c>
      <c r="E38" s="11" t="n">
        <v>38200</v>
      </c>
      <c r="F38" s="12" t="n">
        <v>-186000</v>
      </c>
      <c r="G38" s="12" t="n">
        <v>-166943.0928</v>
      </c>
      <c r="H38" s="13" t="n">
        <v>0.897543509712238</v>
      </c>
      <c r="I38" s="14" t="n">
        <v>0.0075</v>
      </c>
      <c r="J38" s="14" t="n">
        <v>1E-007</v>
      </c>
      <c r="K38" s="15" t="n">
        <v>0</v>
      </c>
      <c r="L38" s="15" t="n">
        <v>-1252.0565</v>
      </c>
    </row>
    <row r="39" customFormat="false" ht="12.75" hidden="false" customHeight="false" outlineLevel="0" collapsed="false">
      <c r="A39" s="1" t="s">
        <v>29</v>
      </c>
      <c r="B39" s="1" t="s">
        <v>30</v>
      </c>
      <c r="C39" s="1" t="s">
        <v>31</v>
      </c>
      <c r="D39" s="1" t="s">
        <v>32</v>
      </c>
      <c r="E39" s="11" t="n">
        <v>38231</v>
      </c>
      <c r="F39" s="12" t="n">
        <v>-180000</v>
      </c>
      <c r="G39" s="12" t="n">
        <v>-160760.0481</v>
      </c>
      <c r="H39" s="13" t="n">
        <v>0.893111378136967</v>
      </c>
      <c r="I39" s="14" t="n">
        <v>0.0075</v>
      </c>
      <c r="J39" s="14" t="n">
        <v>1E-007</v>
      </c>
      <c r="K39" s="15" t="n">
        <v>0</v>
      </c>
      <c r="L39" s="15" t="n">
        <v>-1205.6843</v>
      </c>
    </row>
    <row r="40" customFormat="false" ht="12.75" hidden="false" customHeight="false" outlineLevel="0" collapsed="false">
      <c r="A40" s="1" t="s">
        <v>29</v>
      </c>
      <c r="B40" s="1" t="s">
        <v>30</v>
      </c>
      <c r="C40" s="1" t="s">
        <v>31</v>
      </c>
      <c r="D40" s="1" t="s">
        <v>32</v>
      </c>
      <c r="E40" s="11" t="n">
        <v>38261</v>
      </c>
      <c r="F40" s="12" t="n">
        <v>-186000</v>
      </c>
      <c r="G40" s="12" t="n">
        <v>-165322.8949</v>
      </c>
      <c r="H40" s="13" t="n">
        <v>0.888832768234727</v>
      </c>
      <c r="I40" s="14" t="n">
        <v>0.0075</v>
      </c>
      <c r="J40" s="14" t="n">
        <v>1E-007</v>
      </c>
      <c r="K40" s="15" t="n">
        <v>0</v>
      </c>
      <c r="L40" s="15" t="n">
        <v>-1239.9052</v>
      </c>
    </row>
    <row r="41" customFormat="false" ht="12.75" hidden="false" customHeight="false" outlineLevel="0" collapsed="false">
      <c r="A41" s="1" t="s">
        <v>29</v>
      </c>
      <c r="B41" s="1" t="s">
        <v>30</v>
      </c>
      <c r="C41" s="1" t="s">
        <v>31</v>
      </c>
      <c r="D41" s="1" t="s">
        <v>32</v>
      </c>
      <c r="E41" s="11" t="n">
        <v>38292</v>
      </c>
      <c r="F41" s="12" t="n">
        <v>-180000</v>
      </c>
      <c r="G41" s="12" t="n">
        <v>-159196.2531</v>
      </c>
      <c r="H41" s="13" t="n">
        <v>0.884423628083764</v>
      </c>
      <c r="I41" s="14" t="n">
        <v>0.05</v>
      </c>
      <c r="J41" s="14" t="n">
        <v>1E-007</v>
      </c>
      <c r="K41" s="15" t="n">
        <v>0</v>
      </c>
      <c r="L41" s="15" t="n">
        <v>-7959.7967</v>
      </c>
    </row>
    <row r="42" customFormat="false" ht="12.75" hidden="false" customHeight="false" outlineLevel="0" collapsed="false">
      <c r="A42" s="1" t="s">
        <v>29</v>
      </c>
      <c r="B42" s="1" t="s">
        <v>30</v>
      </c>
      <c r="C42" s="1" t="s">
        <v>31</v>
      </c>
      <c r="D42" s="1" t="s">
        <v>32</v>
      </c>
      <c r="E42" s="11" t="n">
        <v>38322</v>
      </c>
      <c r="F42" s="12" t="n">
        <v>-186000</v>
      </c>
      <c r="G42" s="12" t="n">
        <v>-163699.9235</v>
      </c>
      <c r="H42" s="13" t="n">
        <v>0.88010711545102</v>
      </c>
      <c r="I42" s="14" t="n">
        <v>0.05</v>
      </c>
      <c r="J42" s="14" t="n">
        <v>1E-007</v>
      </c>
      <c r="K42" s="15" t="n">
        <v>0</v>
      </c>
      <c r="L42" s="15" t="n">
        <v>-8184.9798</v>
      </c>
    </row>
    <row r="43" customFormat="false" ht="12.75" hidden="false" customHeight="false" outlineLevel="0" collapsed="false">
      <c r="A43" s="1" t="s">
        <v>29</v>
      </c>
      <c r="B43" s="1" t="s">
        <v>30</v>
      </c>
      <c r="C43" s="1" t="s">
        <v>31</v>
      </c>
      <c r="D43" s="1" t="s">
        <v>32</v>
      </c>
      <c r="E43" s="11" t="n">
        <v>38353</v>
      </c>
      <c r="F43" s="12" t="n">
        <v>-186000</v>
      </c>
      <c r="G43" s="12" t="n">
        <v>-162869.8927</v>
      </c>
      <c r="H43" s="13" t="n">
        <v>0.875644584464009</v>
      </c>
      <c r="I43" s="14" t="n">
        <v>0.05</v>
      </c>
      <c r="J43" s="14" t="n">
        <v>1E-007</v>
      </c>
      <c r="K43" s="15" t="n">
        <v>0</v>
      </c>
      <c r="L43" s="15" t="n">
        <v>-8143.4783</v>
      </c>
    </row>
    <row r="44" customFormat="false" ht="12.75" hidden="false" customHeight="false" outlineLevel="0" collapsed="false">
      <c r="A44" s="1" t="s">
        <v>29</v>
      </c>
      <c r="B44" s="1" t="s">
        <v>30</v>
      </c>
      <c r="C44" s="1" t="s">
        <v>31</v>
      </c>
      <c r="D44" s="1" t="s">
        <v>32</v>
      </c>
      <c r="E44" s="11" t="n">
        <v>38384</v>
      </c>
      <c r="F44" s="12" t="n">
        <v>-168000</v>
      </c>
      <c r="G44" s="12" t="n">
        <v>-146357.3343</v>
      </c>
      <c r="H44" s="13" t="n">
        <v>0.871174609014881</v>
      </c>
      <c r="I44" s="14" t="n">
        <v>0.05</v>
      </c>
      <c r="J44" s="14" t="n">
        <v>1E-007</v>
      </c>
      <c r="K44" s="15" t="n">
        <v>0</v>
      </c>
      <c r="L44" s="15" t="n">
        <v>-7317.8521</v>
      </c>
    </row>
    <row r="45" customFormat="false" ht="12.75" hidden="false" customHeight="false" outlineLevel="0" collapsed="false">
      <c r="A45" s="1" t="s">
        <v>29</v>
      </c>
      <c r="B45" s="1" t="s">
        <v>30</v>
      </c>
      <c r="C45" s="1" t="s">
        <v>31</v>
      </c>
      <c r="D45" s="1" t="s">
        <v>32</v>
      </c>
      <c r="E45" s="11" t="n">
        <v>38412</v>
      </c>
      <c r="F45" s="12" t="n">
        <v>-186000</v>
      </c>
      <c r="G45" s="12" t="n">
        <v>-161280.2861</v>
      </c>
      <c r="H45" s="13" t="n">
        <v>0.86709831255549</v>
      </c>
      <c r="I45" s="14" t="n">
        <v>0.05</v>
      </c>
      <c r="J45" s="14" t="n">
        <v>1E-007</v>
      </c>
      <c r="K45" s="15" t="n">
        <v>0</v>
      </c>
      <c r="L45" s="15" t="n">
        <v>-8063.9982</v>
      </c>
    </row>
    <row r="46" customFormat="false" ht="12.75" hidden="false" customHeight="false" outlineLevel="0" collapsed="false">
      <c r="A46" s="1" t="s">
        <v>29</v>
      </c>
      <c r="B46" s="1" t="s">
        <v>30</v>
      </c>
      <c r="C46" s="1" t="s">
        <v>31</v>
      </c>
      <c r="D46" s="1" t="s">
        <v>32</v>
      </c>
      <c r="E46" s="11" t="n">
        <v>38443</v>
      </c>
      <c r="F46" s="12" t="n">
        <v>-180000</v>
      </c>
      <c r="G46" s="12" t="n">
        <v>-155274.6378</v>
      </c>
      <c r="H46" s="13" t="n">
        <v>0.862636876547364</v>
      </c>
      <c r="I46" s="14" t="n">
        <v>0.0075</v>
      </c>
      <c r="J46" s="14" t="n">
        <v>1E-007</v>
      </c>
      <c r="K46" s="15" t="n">
        <v>0</v>
      </c>
      <c r="L46" s="15" t="n">
        <v>-1164.5443</v>
      </c>
    </row>
    <row r="47" customFormat="false" ht="12.75" hidden="false" customHeight="false" outlineLevel="0" collapsed="false">
      <c r="A47" s="1" t="s">
        <v>29</v>
      </c>
      <c r="B47" s="1" t="s">
        <v>30</v>
      </c>
      <c r="C47" s="1" t="s">
        <v>31</v>
      </c>
      <c r="D47" s="1" t="s">
        <v>32</v>
      </c>
      <c r="E47" s="11" t="n">
        <v>38473</v>
      </c>
      <c r="F47" s="12" t="n">
        <v>-186000</v>
      </c>
      <c r="G47" s="12" t="n">
        <v>-159655.8625</v>
      </c>
      <c r="H47" s="13" t="n">
        <v>0.858364851914475</v>
      </c>
      <c r="I47" s="14" t="n">
        <v>0.0075</v>
      </c>
      <c r="J47" s="14" t="n">
        <v>1E-007</v>
      </c>
      <c r="K47" s="15" t="n">
        <v>0</v>
      </c>
      <c r="L47" s="15" t="n">
        <v>-1197.403</v>
      </c>
    </row>
    <row r="48" customFormat="false" ht="12.75" hidden="false" customHeight="false" outlineLevel="0" collapsed="false">
      <c r="A48" s="1" t="s">
        <v>29</v>
      </c>
      <c r="B48" s="1" t="s">
        <v>30</v>
      </c>
      <c r="C48" s="1" t="s">
        <v>31</v>
      </c>
      <c r="D48" s="1" t="s">
        <v>32</v>
      </c>
      <c r="E48" s="11" t="n">
        <v>38504</v>
      </c>
      <c r="F48" s="12" t="n">
        <v>-180000</v>
      </c>
      <c r="G48" s="12" t="n">
        <v>-153704.7878</v>
      </c>
      <c r="H48" s="13" t="n">
        <v>0.853915487809195</v>
      </c>
      <c r="I48" s="14" t="n">
        <v>0.0075</v>
      </c>
      <c r="J48" s="14" t="n">
        <v>1E-007</v>
      </c>
      <c r="K48" s="15" t="n">
        <v>0</v>
      </c>
      <c r="L48" s="15" t="n">
        <v>-1152.7705</v>
      </c>
    </row>
    <row r="49" customFormat="false" ht="12.75" hidden="false" customHeight="false" outlineLevel="0" collapsed="false">
      <c r="A49" s="1" t="s">
        <v>29</v>
      </c>
      <c r="B49" s="1" t="s">
        <v>30</v>
      </c>
      <c r="C49" s="1" t="s">
        <v>31</v>
      </c>
      <c r="D49" s="1" t="s">
        <v>32</v>
      </c>
      <c r="E49" s="11" t="n">
        <v>38534</v>
      </c>
      <c r="F49" s="12" t="n">
        <v>-186000</v>
      </c>
      <c r="G49" s="12" t="n">
        <v>-158031.7988</v>
      </c>
      <c r="H49" s="13" t="n">
        <v>0.849633326972715</v>
      </c>
      <c r="I49" s="14" t="n">
        <v>0.0075</v>
      </c>
      <c r="J49" s="14" t="n">
        <v>1E-007</v>
      </c>
      <c r="K49" s="15" t="n">
        <v>0</v>
      </c>
      <c r="L49" s="15" t="n">
        <v>-1185.2227</v>
      </c>
    </row>
    <row r="50" customFormat="false" ht="12.75" hidden="false" customHeight="false" outlineLevel="0" collapsed="false">
      <c r="A50" s="1" t="s">
        <v>29</v>
      </c>
      <c r="B50" s="1" t="s">
        <v>30</v>
      </c>
      <c r="C50" s="1" t="s">
        <v>31</v>
      </c>
      <c r="D50" s="1" t="s">
        <v>32</v>
      </c>
      <c r="E50" s="11" t="n">
        <v>38565</v>
      </c>
      <c r="F50" s="12" t="n">
        <v>-186000</v>
      </c>
      <c r="G50" s="12" t="n">
        <v>-157213.2837</v>
      </c>
      <c r="H50" s="13" t="n">
        <v>0.845232708208943</v>
      </c>
      <c r="I50" s="14" t="n">
        <v>0.0075</v>
      </c>
      <c r="J50" s="14" t="n">
        <v>1E-007</v>
      </c>
      <c r="K50" s="15" t="n">
        <v>0</v>
      </c>
      <c r="L50" s="15" t="n">
        <v>-1179.0839</v>
      </c>
    </row>
    <row r="51" customFormat="false" ht="12.75" hidden="false" customHeight="false" outlineLevel="0" collapsed="false">
      <c r="A51" s="1" t="s">
        <v>29</v>
      </c>
      <c r="B51" s="1" t="s">
        <v>30</v>
      </c>
      <c r="C51" s="1" t="s">
        <v>31</v>
      </c>
      <c r="D51" s="1" t="s">
        <v>32</v>
      </c>
      <c r="E51" s="11" t="n">
        <v>38596</v>
      </c>
      <c r="F51" s="12" t="n">
        <v>-180000</v>
      </c>
      <c r="G51" s="12" t="n">
        <v>-151344.5352</v>
      </c>
      <c r="H51" s="13" t="n">
        <v>0.840802973402598</v>
      </c>
      <c r="I51" s="14" t="n">
        <v>0.0075</v>
      </c>
      <c r="J51" s="14" t="n">
        <v>1E-007</v>
      </c>
      <c r="K51" s="15" t="n">
        <v>0</v>
      </c>
      <c r="L51" s="15" t="n">
        <v>-1135.0689</v>
      </c>
    </row>
    <row r="52" customFormat="false" ht="12.75" hidden="false" customHeight="false" outlineLevel="0" collapsed="false">
      <c r="A52" s="1" t="s">
        <v>29</v>
      </c>
      <c r="B52" s="1" t="s">
        <v>30</v>
      </c>
      <c r="C52" s="1" t="s">
        <v>31</v>
      </c>
      <c r="D52" s="1" t="s">
        <v>32</v>
      </c>
      <c r="E52" s="11" t="n">
        <v>38626</v>
      </c>
      <c r="F52" s="12" t="n">
        <v>-186000</v>
      </c>
      <c r="G52" s="12" t="n">
        <v>-155593.5381</v>
      </c>
      <c r="H52" s="13" t="n">
        <v>0.836524398403519</v>
      </c>
      <c r="I52" s="14" t="n">
        <v>0.0075</v>
      </c>
      <c r="J52" s="14" t="n">
        <v>1E-007</v>
      </c>
      <c r="K52" s="15" t="n">
        <v>0</v>
      </c>
      <c r="L52" s="15" t="n">
        <v>-1166.936</v>
      </c>
    </row>
    <row r="53" customFormat="false" ht="12.75" hidden="false" customHeight="false" outlineLevel="0" collapsed="false">
      <c r="A53" s="1" t="s">
        <v>29</v>
      </c>
      <c r="B53" s="1" t="s">
        <v>30</v>
      </c>
      <c r="C53" s="1" t="s">
        <v>31</v>
      </c>
      <c r="D53" s="1" t="s">
        <v>32</v>
      </c>
      <c r="E53" s="11" t="n">
        <v>38657</v>
      </c>
      <c r="F53" s="12" t="n">
        <v>-180000</v>
      </c>
      <c r="G53" s="12" t="n">
        <v>-149787.0412</v>
      </c>
      <c r="H53" s="13" t="n">
        <v>0.832150228969757</v>
      </c>
      <c r="I53" s="14" t="n">
        <v>0.05</v>
      </c>
      <c r="J53" s="14" t="n">
        <v>1E-007</v>
      </c>
      <c r="K53" s="15" t="n">
        <v>0</v>
      </c>
      <c r="L53" s="15" t="n">
        <v>-7489.3371</v>
      </c>
    </row>
    <row r="54" customFormat="false" ht="12.75" hidden="false" customHeight="false" outlineLevel="0" collapsed="false">
      <c r="A54" s="1" t="s">
        <v>29</v>
      </c>
      <c r="B54" s="1" t="s">
        <v>30</v>
      </c>
      <c r="C54" s="1" t="s">
        <v>31</v>
      </c>
      <c r="D54" s="1" t="s">
        <v>32</v>
      </c>
      <c r="E54" s="11" t="n">
        <v>38687</v>
      </c>
      <c r="F54" s="12" t="n">
        <v>-186000</v>
      </c>
      <c r="G54" s="12" t="n">
        <v>-153988.4306</v>
      </c>
      <c r="H54" s="13" t="n">
        <v>0.827894788005959</v>
      </c>
      <c r="I54" s="14" t="n">
        <v>0.05</v>
      </c>
      <c r="J54" s="14" t="n">
        <v>1E-007</v>
      </c>
      <c r="K54" s="15" t="n">
        <v>0</v>
      </c>
      <c r="L54" s="15" t="n">
        <v>-7699.4061</v>
      </c>
    </row>
    <row r="55" customFormat="false" ht="12.75" hidden="false" customHeight="false" outlineLevel="0" collapsed="false">
      <c r="A55" s="1" t="s">
        <v>29</v>
      </c>
      <c r="B55" s="1" t="s">
        <v>30</v>
      </c>
      <c r="C55" s="1" t="s">
        <v>31</v>
      </c>
      <c r="D55" s="1" t="s">
        <v>32</v>
      </c>
      <c r="E55" s="11" t="n">
        <v>38718</v>
      </c>
      <c r="F55" s="12" t="n">
        <v>-186000</v>
      </c>
      <c r="G55" s="12" t="n">
        <v>-153181.1852</v>
      </c>
      <c r="H55" s="13" t="n">
        <v>0.823554759027814</v>
      </c>
      <c r="I55" s="14" t="n">
        <v>0.05</v>
      </c>
      <c r="J55" s="14" t="n">
        <v>1E-007</v>
      </c>
      <c r="K55" s="15" t="n">
        <v>0</v>
      </c>
      <c r="L55" s="15" t="n">
        <v>-7659.0439</v>
      </c>
    </row>
    <row r="56" customFormat="false" ht="12.75" hidden="false" customHeight="false" outlineLevel="0" collapsed="false">
      <c r="A56" s="1" t="s">
        <v>29</v>
      </c>
      <c r="B56" s="1" t="s">
        <v>30</v>
      </c>
      <c r="C56" s="1" t="s">
        <v>31</v>
      </c>
      <c r="D56" s="1" t="s">
        <v>32</v>
      </c>
      <c r="E56" s="11" t="n">
        <v>38749</v>
      </c>
      <c r="F56" s="12" t="n">
        <v>-168000</v>
      </c>
      <c r="G56" s="12" t="n">
        <v>-137649.4794</v>
      </c>
      <c r="H56" s="13" t="n">
        <v>0.819342139153236</v>
      </c>
      <c r="I56" s="14" t="n">
        <v>0.05</v>
      </c>
      <c r="J56" s="14" t="n">
        <v>1E-007</v>
      </c>
      <c r="K56" s="15" t="n">
        <v>0</v>
      </c>
      <c r="L56" s="15" t="n">
        <v>-6882.4602</v>
      </c>
    </row>
    <row r="57" customFormat="false" ht="12.75" hidden="false" customHeight="false" outlineLevel="0" collapsed="false">
      <c r="A57" s="1" t="s">
        <v>29</v>
      </c>
      <c r="B57" s="1" t="s">
        <v>30</v>
      </c>
      <c r="C57" s="1" t="s">
        <v>31</v>
      </c>
      <c r="D57" s="1" t="s">
        <v>32</v>
      </c>
      <c r="E57" s="11" t="n">
        <v>38777</v>
      </c>
      <c r="F57" s="12" t="n">
        <v>-186000</v>
      </c>
      <c r="G57" s="12" t="n">
        <v>-151687.5296</v>
      </c>
      <c r="H57" s="13" t="n">
        <v>0.815524352597992</v>
      </c>
      <c r="I57" s="14" t="n">
        <v>0.05</v>
      </c>
      <c r="J57" s="14" t="n">
        <v>1E-007</v>
      </c>
      <c r="K57" s="15" t="n">
        <v>0</v>
      </c>
      <c r="L57" s="15" t="n">
        <v>-7584.3613</v>
      </c>
    </row>
    <row r="58" customFormat="false" ht="12.75" hidden="false" customHeight="false" outlineLevel="0" collapsed="false">
      <c r="A58" s="1" t="s">
        <v>29</v>
      </c>
      <c r="B58" s="1" t="s">
        <v>30</v>
      </c>
      <c r="C58" s="1" t="s">
        <v>31</v>
      </c>
      <c r="D58" s="1" t="s">
        <v>32</v>
      </c>
      <c r="E58" s="11" t="n">
        <v>38808</v>
      </c>
      <c r="F58" s="12" t="n">
        <v>-180000</v>
      </c>
      <c r="G58" s="12" t="n">
        <v>-146031.0709</v>
      </c>
      <c r="H58" s="13" t="n">
        <v>0.811283727271004</v>
      </c>
      <c r="I58" s="14" t="n">
        <v>0.0075</v>
      </c>
      <c r="J58" s="14" t="n">
        <v>1E-007</v>
      </c>
      <c r="K58" s="15" t="n">
        <v>0</v>
      </c>
      <c r="L58" s="15" t="n">
        <v>-1095.2184</v>
      </c>
    </row>
    <row r="59" customFormat="false" ht="12.75" hidden="false" customHeight="false" outlineLevel="0" collapsed="false">
      <c r="A59" s="1" t="s">
        <v>29</v>
      </c>
      <c r="B59" s="1" t="s">
        <v>30</v>
      </c>
      <c r="C59" s="1" t="s">
        <v>31</v>
      </c>
      <c r="D59" s="1" t="s">
        <v>32</v>
      </c>
      <c r="E59" s="11" t="n">
        <v>38838</v>
      </c>
      <c r="F59" s="12" t="n">
        <v>-186000</v>
      </c>
      <c r="G59" s="12" t="n">
        <v>-150132.9725</v>
      </c>
      <c r="H59" s="13" t="n">
        <v>0.807166518594085</v>
      </c>
      <c r="I59" s="14" t="n">
        <v>0.0075</v>
      </c>
      <c r="J59" s="14" t="n">
        <v>1E-007</v>
      </c>
      <c r="K59" s="15" t="n">
        <v>0</v>
      </c>
      <c r="L59" s="15" t="n">
        <v>-1125.9823</v>
      </c>
    </row>
    <row r="60" customFormat="false" ht="12.75" hidden="false" customHeight="false" outlineLevel="0" collapsed="false">
      <c r="A60" s="1" t="s">
        <v>29</v>
      </c>
      <c r="B60" s="1" t="s">
        <v>30</v>
      </c>
      <c r="C60" s="1" t="s">
        <v>31</v>
      </c>
      <c r="D60" s="1" t="s">
        <v>32</v>
      </c>
      <c r="E60" s="11" t="n">
        <v>38869</v>
      </c>
      <c r="F60" s="12" t="n">
        <v>-180000</v>
      </c>
      <c r="G60" s="12" t="n">
        <v>-144521.7649</v>
      </c>
      <c r="H60" s="13" t="n">
        <v>0.802898694051299</v>
      </c>
      <c r="I60" s="14" t="n">
        <v>0.0075</v>
      </c>
      <c r="J60" s="14" t="n">
        <v>1E-007</v>
      </c>
      <c r="K60" s="15" t="n">
        <v>0</v>
      </c>
      <c r="L60" s="15" t="n">
        <v>-1083.8988</v>
      </c>
    </row>
    <row r="61" customFormat="false" ht="12.75" hidden="false" customHeight="false" outlineLevel="0" collapsed="false">
      <c r="A61" s="1" t="s">
        <v>29</v>
      </c>
      <c r="B61" s="1" t="s">
        <v>30</v>
      </c>
      <c r="C61" s="1" t="s">
        <v>31</v>
      </c>
      <c r="D61" s="1" t="s">
        <v>32</v>
      </c>
      <c r="E61" s="11" t="n">
        <v>38899</v>
      </c>
      <c r="F61" s="12" t="n">
        <v>-186000</v>
      </c>
      <c r="G61" s="12" t="n">
        <v>-148568.6207</v>
      </c>
      <c r="H61" s="13" t="n">
        <v>0.798756025397179</v>
      </c>
      <c r="I61" s="14" t="n">
        <v>0.0075</v>
      </c>
      <c r="J61" s="14" t="n">
        <v>1E-007</v>
      </c>
      <c r="K61" s="15" t="n">
        <v>0</v>
      </c>
      <c r="L61" s="15" t="n">
        <v>-1114.2498</v>
      </c>
    </row>
    <row r="62" customFormat="false" ht="12.75" hidden="false" customHeight="false" outlineLevel="0" collapsed="false">
      <c r="A62" s="1" t="s">
        <v>29</v>
      </c>
      <c r="B62" s="1" t="s">
        <v>30</v>
      </c>
      <c r="C62" s="1" t="s">
        <v>31</v>
      </c>
      <c r="D62" s="1" t="s">
        <v>32</v>
      </c>
      <c r="E62" s="11" t="n">
        <v>38930</v>
      </c>
      <c r="F62" s="12" t="n">
        <v>-186000</v>
      </c>
      <c r="G62" s="12" t="n">
        <v>-147770.0773</v>
      </c>
      <c r="H62" s="13" t="n">
        <v>0.794462781330245</v>
      </c>
      <c r="I62" s="14" t="n">
        <v>0.0075</v>
      </c>
      <c r="J62" s="14" t="n">
        <v>1E-007</v>
      </c>
      <c r="K62" s="15" t="n">
        <v>0</v>
      </c>
      <c r="L62" s="15" t="n">
        <v>-1108.2608</v>
      </c>
    </row>
    <row r="63" customFormat="false" ht="12.75" hidden="false" customHeight="false" outlineLevel="0" collapsed="false">
      <c r="A63" s="1" t="s">
        <v>29</v>
      </c>
      <c r="B63" s="1" t="s">
        <v>30</v>
      </c>
      <c r="C63" s="1" t="s">
        <v>31</v>
      </c>
      <c r="D63" s="1" t="s">
        <v>32</v>
      </c>
      <c r="E63" s="11" t="n">
        <v>38961</v>
      </c>
      <c r="F63" s="12" t="n">
        <v>-180000</v>
      </c>
      <c r="G63" s="12" t="n">
        <v>-142228.3139</v>
      </c>
      <c r="H63" s="13" t="n">
        <v>0.790157299181092</v>
      </c>
      <c r="I63" s="14" t="n">
        <v>0.0075</v>
      </c>
      <c r="J63" s="14" t="n">
        <v>1E-007</v>
      </c>
      <c r="K63" s="15" t="n">
        <v>0</v>
      </c>
      <c r="L63" s="15" t="n">
        <v>-1066.6981</v>
      </c>
    </row>
    <row r="64" customFormat="false" ht="12.75" hidden="false" customHeight="false" outlineLevel="0" collapsed="false">
      <c r="A64" s="1" t="s">
        <v>29</v>
      </c>
      <c r="B64" s="1" t="s">
        <v>30</v>
      </c>
      <c r="C64" s="1" t="s">
        <v>31</v>
      </c>
      <c r="D64" s="1" t="s">
        <v>32</v>
      </c>
      <c r="E64" s="11" t="n">
        <v>38991</v>
      </c>
      <c r="F64" s="12" t="n">
        <v>-186000</v>
      </c>
      <c r="G64" s="12" t="n">
        <v>-146192.1836</v>
      </c>
      <c r="H64" s="13" t="n">
        <v>0.785979481770986</v>
      </c>
      <c r="I64" s="14" t="n">
        <v>0.0075</v>
      </c>
      <c r="J64" s="14" t="n">
        <v>1E-007</v>
      </c>
      <c r="K64" s="15" t="n">
        <v>0</v>
      </c>
      <c r="L64" s="15" t="n">
        <v>-1096.4268</v>
      </c>
    </row>
    <row r="65" customFormat="false" ht="12.75" hidden="false" customHeight="false" outlineLevel="0" collapsed="false">
      <c r="A65" s="1" t="s">
        <v>29</v>
      </c>
      <c r="B65" s="1" t="s">
        <v>30</v>
      </c>
      <c r="C65" s="1" t="s">
        <v>31</v>
      </c>
      <c r="D65" s="1" t="s">
        <v>32</v>
      </c>
      <c r="E65" s="11" t="n">
        <v>39022</v>
      </c>
      <c r="F65" s="12" t="n">
        <v>-180000</v>
      </c>
      <c r="G65" s="12" t="n">
        <v>-140697.2253</v>
      </c>
      <c r="H65" s="13" t="n">
        <v>0.781651251799654</v>
      </c>
      <c r="I65" s="14" t="n">
        <v>0.05</v>
      </c>
      <c r="J65" s="14" t="n">
        <v>1E-007</v>
      </c>
      <c r="K65" s="15" t="n">
        <v>0</v>
      </c>
      <c r="L65" s="15" t="n">
        <v>-7034.8472</v>
      </c>
    </row>
    <row r="66" customFormat="false" ht="12.75" hidden="false" customHeight="false" outlineLevel="0" collapsed="false">
      <c r="A66" s="1" t="s">
        <v>29</v>
      </c>
      <c r="B66" s="1" t="s">
        <v>30</v>
      </c>
      <c r="C66" s="1" t="s">
        <v>31</v>
      </c>
      <c r="D66" s="1" t="s">
        <v>32</v>
      </c>
      <c r="E66" s="11" t="n">
        <v>39052</v>
      </c>
      <c r="F66" s="12" t="n">
        <v>-186000</v>
      </c>
      <c r="G66" s="12" t="n">
        <v>-144610.7558</v>
      </c>
      <c r="H66" s="13" t="n">
        <v>0.777477181629872</v>
      </c>
      <c r="I66" s="14" t="n">
        <v>0.05</v>
      </c>
      <c r="J66" s="14" t="n">
        <v>1E-007</v>
      </c>
      <c r="K66" s="15" t="n">
        <v>0</v>
      </c>
      <c r="L66" s="15" t="n">
        <v>-7230.5233</v>
      </c>
    </row>
    <row r="67" customFormat="false" ht="12.75" hidden="false" customHeight="false" outlineLevel="0" collapsed="false">
      <c r="A67" s="1" t="s">
        <v>29</v>
      </c>
      <c r="B67" s="1" t="s">
        <v>30</v>
      </c>
      <c r="C67" s="1" t="s">
        <v>31</v>
      </c>
      <c r="D67" s="1" t="s">
        <v>32</v>
      </c>
      <c r="E67" s="11" t="n">
        <v>39083</v>
      </c>
      <c r="F67" s="12" t="n">
        <v>-186000</v>
      </c>
      <c r="G67" s="12" t="n">
        <v>-143874.4822</v>
      </c>
      <c r="H67" s="13" t="n">
        <v>0.773518721541968</v>
      </c>
      <c r="I67" s="14" t="n">
        <v>0.05</v>
      </c>
      <c r="J67" s="14" t="n">
        <v>1E-007</v>
      </c>
      <c r="K67" s="15" t="n">
        <v>0</v>
      </c>
      <c r="L67" s="15" t="n">
        <v>-7193.7097</v>
      </c>
    </row>
    <row r="68" customFormat="false" ht="12.75" hidden="false" customHeight="false" outlineLevel="0" collapsed="false">
      <c r="A68" s="1" t="s">
        <v>29</v>
      </c>
      <c r="B68" s="1" t="s">
        <v>30</v>
      </c>
      <c r="C68" s="1" t="s">
        <v>31</v>
      </c>
      <c r="D68" s="1" t="s">
        <v>32</v>
      </c>
      <c r="E68" s="11" t="n">
        <v>39114</v>
      </c>
      <c r="F68" s="12" t="n">
        <v>-168000</v>
      </c>
      <c r="G68" s="12" t="n">
        <v>-129285.8981</v>
      </c>
      <c r="H68" s="13" t="n">
        <v>0.769558917193183</v>
      </c>
      <c r="I68" s="14" t="n">
        <v>0.05</v>
      </c>
      <c r="J68" s="14" t="n">
        <v>1E-007</v>
      </c>
      <c r="K68" s="15" t="n">
        <v>0</v>
      </c>
      <c r="L68" s="15" t="n">
        <v>-6464.282</v>
      </c>
    </row>
    <row r="69" customFormat="false" ht="12.75" hidden="false" customHeight="false" outlineLevel="0" collapsed="false">
      <c r="A69" s="1" t="s">
        <v>29</v>
      </c>
      <c r="B69" s="1" t="s">
        <v>30</v>
      </c>
      <c r="C69" s="1" t="s">
        <v>31</v>
      </c>
      <c r="D69" s="1" t="s">
        <v>32</v>
      </c>
      <c r="E69" s="11" t="n">
        <v>39142</v>
      </c>
      <c r="F69" s="12" t="n">
        <v>-186000</v>
      </c>
      <c r="G69" s="12" t="n">
        <v>-142472.5322</v>
      </c>
      <c r="H69" s="13" t="n">
        <v>0.765981355792553</v>
      </c>
      <c r="I69" s="14" t="n">
        <v>0.05</v>
      </c>
      <c r="J69" s="14" t="n">
        <v>1E-007</v>
      </c>
      <c r="K69" s="15" t="n">
        <v>0</v>
      </c>
      <c r="L69" s="15" t="n">
        <v>-7123.6124</v>
      </c>
    </row>
    <row r="70" customFormat="false" ht="12.75" hidden="false" customHeight="false" outlineLevel="0" collapsed="false">
      <c r="A70" s="1" t="s">
        <v>29</v>
      </c>
      <c r="B70" s="1" t="s">
        <v>30</v>
      </c>
      <c r="C70" s="1" t="s">
        <v>31</v>
      </c>
      <c r="D70" s="1" t="s">
        <v>32</v>
      </c>
      <c r="E70" s="11" t="n">
        <v>39173</v>
      </c>
      <c r="F70" s="12" t="n">
        <v>-180000</v>
      </c>
      <c r="G70" s="12" t="n">
        <v>-137163.533</v>
      </c>
      <c r="H70" s="13" t="n">
        <v>0.762019628039294</v>
      </c>
      <c r="I70" s="14" t="n">
        <v>0.0075</v>
      </c>
      <c r="J70" s="14" t="n">
        <v>1E-007</v>
      </c>
      <c r="K70" s="15" t="n">
        <v>0</v>
      </c>
      <c r="L70" s="15" t="n">
        <v>-1028.7128</v>
      </c>
    </row>
    <row r="71" customFormat="false" ht="12.75" hidden="false" customHeight="false" outlineLevel="0" collapsed="false">
      <c r="A71" s="1" t="s">
        <v>29</v>
      </c>
      <c r="B71" s="1" t="s">
        <v>30</v>
      </c>
      <c r="C71" s="1" t="s">
        <v>31</v>
      </c>
      <c r="D71" s="1" t="s">
        <v>32</v>
      </c>
      <c r="E71" s="11" t="n">
        <v>39203</v>
      </c>
      <c r="F71" s="12" t="n">
        <v>-186000</v>
      </c>
      <c r="G71" s="12" t="n">
        <v>-141022.4191</v>
      </c>
      <c r="H71" s="13" t="n">
        <v>0.758185049041148</v>
      </c>
      <c r="I71" s="14" t="n">
        <v>0.0075</v>
      </c>
      <c r="J71" s="14" t="n">
        <v>1E-007</v>
      </c>
      <c r="K71" s="15" t="n">
        <v>0</v>
      </c>
      <c r="L71" s="15" t="n">
        <v>-1057.654</v>
      </c>
    </row>
    <row r="72" customFormat="false" ht="12.75" hidden="false" customHeight="false" outlineLevel="0" collapsed="false">
      <c r="A72" s="1" t="s">
        <v>29</v>
      </c>
      <c r="B72" s="1" t="s">
        <v>30</v>
      </c>
      <c r="C72" s="1" t="s">
        <v>31</v>
      </c>
      <c r="D72" s="1" t="s">
        <v>32</v>
      </c>
      <c r="E72" s="11" t="n">
        <v>39234</v>
      </c>
      <c r="F72" s="12" t="n">
        <v>-180000</v>
      </c>
      <c r="G72" s="12" t="n">
        <v>-135759.9962</v>
      </c>
      <c r="H72" s="13" t="n">
        <v>0.75422220101669</v>
      </c>
      <c r="I72" s="14" t="n">
        <v>0.0075</v>
      </c>
      <c r="J72" s="14" t="n">
        <v>1E-007</v>
      </c>
      <c r="K72" s="15" t="n">
        <v>0</v>
      </c>
      <c r="L72" s="15" t="n">
        <v>-1018.1864</v>
      </c>
    </row>
    <row r="73" customFormat="false" ht="12.75" hidden="false" customHeight="false" outlineLevel="0" collapsed="false">
      <c r="A73" s="1" t="s">
        <v>29</v>
      </c>
      <c r="B73" s="1" t="s">
        <v>30</v>
      </c>
      <c r="C73" s="1" t="s">
        <v>31</v>
      </c>
      <c r="D73" s="1" t="s">
        <v>32</v>
      </c>
      <c r="E73" s="11" t="n">
        <v>39264</v>
      </c>
      <c r="F73" s="12" t="n">
        <v>-186000</v>
      </c>
      <c r="G73" s="12" t="n">
        <v>-139571.9749</v>
      </c>
      <c r="H73" s="13" t="n">
        <v>0.750386961865815</v>
      </c>
      <c r="I73" s="14" t="n">
        <v>0.0075</v>
      </c>
      <c r="J73" s="14" t="n">
        <v>1E-007</v>
      </c>
      <c r="K73" s="15" t="n">
        <v>0</v>
      </c>
      <c r="L73" s="15" t="n">
        <v>-1046.7759</v>
      </c>
    </row>
    <row r="74" customFormat="false" ht="12.75" hidden="false" customHeight="false" outlineLevel="0" collapsed="false">
      <c r="A74" s="1" t="s">
        <v>29</v>
      </c>
      <c r="B74" s="1" t="s">
        <v>30</v>
      </c>
      <c r="C74" s="1" t="s">
        <v>31</v>
      </c>
      <c r="D74" s="1" t="s">
        <v>32</v>
      </c>
      <c r="E74" s="11" t="n">
        <v>39295</v>
      </c>
      <c r="F74" s="12" t="n">
        <v>-186000</v>
      </c>
      <c r="G74" s="12" t="n">
        <v>-138834.8394</v>
      </c>
      <c r="H74" s="13" t="n">
        <v>0.74642386750767</v>
      </c>
      <c r="I74" s="14" t="n">
        <v>0.0075</v>
      </c>
      <c r="J74" s="14" t="n">
        <v>1E-007</v>
      </c>
      <c r="K74" s="15" t="n">
        <v>0</v>
      </c>
      <c r="L74" s="15" t="n">
        <v>-1041.2474</v>
      </c>
    </row>
    <row r="75" customFormat="false" ht="12.75" hidden="false" customHeight="false" outlineLevel="0" collapsed="false">
      <c r="A75" s="1" t="s">
        <v>29</v>
      </c>
      <c r="B75" s="1" t="s">
        <v>30</v>
      </c>
      <c r="C75" s="1" t="s">
        <v>31</v>
      </c>
      <c r="D75" s="1" t="s">
        <v>32</v>
      </c>
      <c r="E75" s="11" t="n">
        <v>39326</v>
      </c>
      <c r="F75" s="12" t="n">
        <v>-180000</v>
      </c>
      <c r="G75" s="12" t="n">
        <v>-133642.9764</v>
      </c>
      <c r="H75" s="13" t="n">
        <v>0.742460979930851</v>
      </c>
      <c r="I75" s="14" t="n">
        <v>0.0075</v>
      </c>
      <c r="J75" s="14" t="n">
        <v>1E-007</v>
      </c>
      <c r="K75" s="15" t="n">
        <v>0</v>
      </c>
      <c r="L75" s="15" t="n">
        <v>-1002.309</v>
      </c>
    </row>
    <row r="76" customFormat="false" ht="12.75" hidden="false" customHeight="false" outlineLevel="0" collapsed="false">
      <c r="A76" s="1" t="s">
        <v>29</v>
      </c>
      <c r="B76" s="1" t="s">
        <v>30</v>
      </c>
      <c r="C76" s="1" t="s">
        <v>31</v>
      </c>
      <c r="D76" s="1" t="s">
        <v>32</v>
      </c>
      <c r="E76" s="11" t="n">
        <v>39356</v>
      </c>
      <c r="F76" s="12" t="n">
        <v>-186000</v>
      </c>
      <c r="G76" s="12" t="n">
        <v>-137384.498</v>
      </c>
      <c r="H76" s="13" t="n">
        <v>0.738626333507407</v>
      </c>
      <c r="I76" s="14" t="n">
        <v>0.0075</v>
      </c>
      <c r="J76" s="14" t="n">
        <v>1E-007</v>
      </c>
      <c r="K76" s="15" t="n">
        <v>0</v>
      </c>
      <c r="L76" s="15" t="n">
        <v>-1030.37</v>
      </c>
    </row>
    <row r="77" customFormat="false" ht="12.75" hidden="false" customHeight="false" outlineLevel="0" collapsed="false">
      <c r="A77" s="1" t="s">
        <v>29</v>
      </c>
      <c r="B77" s="1" t="s">
        <v>30</v>
      </c>
      <c r="C77" s="1" t="s">
        <v>31</v>
      </c>
      <c r="D77" s="1" t="s">
        <v>32</v>
      </c>
      <c r="E77" s="11" t="n">
        <v>39387</v>
      </c>
      <c r="F77" s="12" t="n">
        <v>-180000</v>
      </c>
      <c r="G77" s="12" t="n">
        <v>-132239.61</v>
      </c>
      <c r="H77" s="13" t="n">
        <v>0.7346645000866</v>
      </c>
      <c r="I77" s="14" t="n">
        <v>0.05</v>
      </c>
      <c r="J77" s="14" t="n">
        <v>1E-007</v>
      </c>
      <c r="K77" s="15" t="n">
        <v>0</v>
      </c>
      <c r="L77" s="15" t="n">
        <v>-6611.9673</v>
      </c>
    </row>
    <row r="78" customFormat="false" ht="12.75" hidden="false" customHeight="false" outlineLevel="0" collapsed="false">
      <c r="A78" s="1" t="s">
        <v>29</v>
      </c>
      <c r="B78" s="1" t="s">
        <v>30</v>
      </c>
      <c r="C78" s="1" t="s">
        <v>31</v>
      </c>
      <c r="D78" s="1" t="s">
        <v>32</v>
      </c>
      <c r="E78" s="11" t="n">
        <v>39417</v>
      </c>
      <c r="F78" s="12" t="n">
        <v>-186000</v>
      </c>
      <c r="G78" s="12" t="n">
        <v>-135934.6193</v>
      </c>
      <c r="H78" s="13" t="n">
        <v>0.730831286403806</v>
      </c>
      <c r="I78" s="14" t="n">
        <v>0.05</v>
      </c>
      <c r="J78" s="14" t="n">
        <v>1E-007</v>
      </c>
      <c r="K78" s="15" t="n">
        <v>0</v>
      </c>
      <c r="L78" s="15" t="n">
        <v>-6796.7174</v>
      </c>
    </row>
    <row r="79" customFormat="false" ht="12.75" hidden="false" customHeight="false" outlineLevel="0" collapsed="false">
      <c r="A79" s="1" t="s">
        <v>29</v>
      </c>
      <c r="B79" s="1" t="s">
        <v>30</v>
      </c>
      <c r="C79" s="1" t="s">
        <v>31</v>
      </c>
      <c r="D79" s="1" t="s">
        <v>32</v>
      </c>
      <c r="E79" s="11" t="n">
        <v>39448</v>
      </c>
      <c r="F79" s="12" t="n">
        <v>-186000</v>
      </c>
      <c r="G79" s="12" t="n">
        <v>-135198.0725</v>
      </c>
      <c r="H79" s="13" t="n">
        <v>0.726871357362526</v>
      </c>
      <c r="I79" s="14" t="n">
        <v>0.05</v>
      </c>
      <c r="J79" s="14" t="n">
        <v>1E-007</v>
      </c>
      <c r="K79" s="15" t="n">
        <v>0</v>
      </c>
      <c r="L79" s="15" t="n">
        <v>-6759.8901</v>
      </c>
    </row>
    <row r="80" customFormat="false" ht="12.75" hidden="false" customHeight="false" outlineLevel="0" collapsed="false">
      <c r="A80" s="1" t="s">
        <v>29</v>
      </c>
      <c r="B80" s="1" t="s">
        <v>30</v>
      </c>
      <c r="C80" s="1" t="s">
        <v>31</v>
      </c>
      <c r="D80" s="1" t="s">
        <v>32</v>
      </c>
      <c r="E80" s="11" t="n">
        <v>39479</v>
      </c>
      <c r="F80" s="12" t="n">
        <v>-174000</v>
      </c>
      <c r="G80" s="12" t="n">
        <v>-125786.8131</v>
      </c>
      <c r="H80" s="13" t="n">
        <v>0.722912718782584</v>
      </c>
      <c r="I80" s="14" t="n">
        <v>0.05</v>
      </c>
      <c r="J80" s="14" t="n">
        <v>1E-007</v>
      </c>
      <c r="K80" s="15" t="n">
        <v>0</v>
      </c>
      <c r="L80" s="15" t="n">
        <v>-6289.3281</v>
      </c>
    </row>
    <row r="81" customFormat="false" ht="12.75" hidden="false" customHeight="false" outlineLevel="0" collapsed="false">
      <c r="A81" s="1" t="s">
        <v>29</v>
      </c>
      <c r="B81" s="1" t="s">
        <v>30</v>
      </c>
      <c r="C81" s="1" t="s">
        <v>31</v>
      </c>
      <c r="D81" s="1" t="s">
        <v>32</v>
      </c>
      <c r="E81" s="11" t="n">
        <v>39508</v>
      </c>
      <c r="F81" s="12" t="n">
        <v>-186000</v>
      </c>
      <c r="G81" s="12" t="n">
        <v>-133773.2154</v>
      </c>
      <c r="H81" s="13" t="n">
        <v>0.719210835593881</v>
      </c>
      <c r="I81" s="14" t="n">
        <v>0.05</v>
      </c>
      <c r="J81" s="14" t="n">
        <v>1E-007</v>
      </c>
      <c r="K81" s="15" t="n">
        <v>0</v>
      </c>
      <c r="L81" s="15" t="n">
        <v>-6688.6474</v>
      </c>
    </row>
    <row r="82" customFormat="false" ht="12.75" hidden="false" customHeight="false" outlineLevel="0" collapsed="false">
      <c r="A82" s="1" t="s">
        <v>29</v>
      </c>
      <c r="B82" s="1" t="s">
        <v>30</v>
      </c>
      <c r="C82" s="1" t="s">
        <v>31</v>
      </c>
      <c r="D82" s="1" t="s">
        <v>32</v>
      </c>
      <c r="E82" s="11" t="n">
        <v>39539</v>
      </c>
      <c r="F82" s="12" t="n">
        <v>-180000</v>
      </c>
      <c r="G82" s="12" t="n">
        <v>-128745.9551</v>
      </c>
      <c r="H82" s="13" t="n">
        <v>0.715255306235096</v>
      </c>
      <c r="I82" s="14" t="n">
        <v>0.0075</v>
      </c>
      <c r="J82" s="14" t="n">
        <v>1E-007</v>
      </c>
      <c r="K82" s="15" t="n">
        <v>0</v>
      </c>
      <c r="L82" s="15" t="n">
        <v>-965.5818</v>
      </c>
    </row>
    <row r="83" customFormat="false" ht="12.75" hidden="false" customHeight="false" outlineLevel="0" collapsed="false">
      <c r="A83" s="1" t="s">
        <v>29</v>
      </c>
      <c r="B83" s="1" t="s">
        <v>30</v>
      </c>
      <c r="C83" s="1" t="s">
        <v>31</v>
      </c>
      <c r="D83" s="1" t="s">
        <v>32</v>
      </c>
      <c r="E83" s="11" t="n">
        <v>39569</v>
      </c>
      <c r="F83" s="12" t="n">
        <v>-186000</v>
      </c>
      <c r="G83" s="12" t="n">
        <v>-132325.8313</v>
      </c>
      <c r="H83" s="13" t="n">
        <v>0.711429200328619</v>
      </c>
      <c r="I83" s="14" t="n">
        <v>0.0075</v>
      </c>
      <c r="J83" s="14" t="n">
        <v>1E-007</v>
      </c>
      <c r="K83" s="15" t="n">
        <v>0</v>
      </c>
      <c r="L83" s="15" t="n">
        <v>-992.4305</v>
      </c>
    </row>
    <row r="84" customFormat="false" ht="12.75" hidden="false" customHeight="false" outlineLevel="0" collapsed="false">
      <c r="A84" s="1" t="s">
        <v>29</v>
      </c>
      <c r="B84" s="1" t="s">
        <v>30</v>
      </c>
      <c r="C84" s="1" t="s">
        <v>31</v>
      </c>
      <c r="D84" s="1" t="s">
        <v>32</v>
      </c>
      <c r="E84" s="11" t="n">
        <v>39600</v>
      </c>
      <c r="F84" s="12" t="n">
        <v>-180000</v>
      </c>
      <c r="G84" s="12" t="n">
        <v>-127345.977</v>
      </c>
      <c r="H84" s="13" t="n">
        <v>0.707477650216453</v>
      </c>
      <c r="I84" s="14" t="n">
        <v>0.0075</v>
      </c>
      <c r="J84" s="14" t="n">
        <v>1E-007</v>
      </c>
      <c r="K84" s="15" t="n">
        <v>0</v>
      </c>
      <c r="L84" s="15" t="n">
        <v>-955.0821</v>
      </c>
    </row>
    <row r="85" customFormat="false" ht="12.75" hidden="false" customHeight="false" outlineLevel="0" collapsed="false">
      <c r="A85" s="1" t="s">
        <v>29</v>
      </c>
      <c r="B85" s="1" t="s">
        <v>30</v>
      </c>
      <c r="C85" s="1" t="s">
        <v>31</v>
      </c>
      <c r="D85" s="1" t="s">
        <v>32</v>
      </c>
      <c r="E85" s="11" t="n">
        <v>39630</v>
      </c>
      <c r="F85" s="12" t="n">
        <v>-186000</v>
      </c>
      <c r="G85" s="12" t="n">
        <v>-130879.9771</v>
      </c>
      <c r="H85" s="13" t="n">
        <v>0.703655790593906</v>
      </c>
      <c r="I85" s="14" t="n">
        <v>0.0075</v>
      </c>
      <c r="J85" s="14" t="n">
        <v>1E-007</v>
      </c>
      <c r="K85" s="15" t="n">
        <v>0</v>
      </c>
      <c r="L85" s="15" t="n">
        <v>-981.5867</v>
      </c>
    </row>
    <row r="86" customFormat="false" ht="12.75" hidden="false" customHeight="false" outlineLevel="0" collapsed="false">
      <c r="A86" s="1" t="s">
        <v>29</v>
      </c>
      <c r="B86" s="1" t="s">
        <v>30</v>
      </c>
      <c r="C86" s="1" t="s">
        <v>31</v>
      </c>
      <c r="D86" s="1" t="s">
        <v>32</v>
      </c>
      <c r="E86" s="11" t="n">
        <v>39661</v>
      </c>
      <c r="F86" s="12" t="n">
        <v>-186000</v>
      </c>
      <c r="G86" s="12" t="n">
        <v>-130145.8804</v>
      </c>
      <c r="H86" s="13" t="n">
        <v>0.699709034208441</v>
      </c>
      <c r="I86" s="14" t="n">
        <v>0.0075</v>
      </c>
      <c r="J86" s="14" t="n">
        <v>1E-007</v>
      </c>
      <c r="K86" s="15" t="n">
        <v>0</v>
      </c>
      <c r="L86" s="15" t="n">
        <v>-976.0811</v>
      </c>
    </row>
    <row r="87" customFormat="false" ht="12.75" hidden="false" customHeight="false" outlineLevel="0" collapsed="false">
      <c r="A87" s="1" t="s">
        <v>29</v>
      </c>
      <c r="B87" s="1" t="s">
        <v>30</v>
      </c>
      <c r="C87" s="1" t="s">
        <v>31</v>
      </c>
      <c r="D87" s="1" t="s">
        <v>32</v>
      </c>
      <c r="E87" s="11" t="n">
        <v>39692</v>
      </c>
      <c r="F87" s="12" t="n">
        <v>-180000</v>
      </c>
      <c r="G87" s="12" t="n">
        <v>-125237.7041</v>
      </c>
      <c r="H87" s="13" t="n">
        <v>0.695765022668383</v>
      </c>
      <c r="I87" s="14" t="n">
        <v>0.0075</v>
      </c>
      <c r="J87" s="14" t="n">
        <v>1E-007</v>
      </c>
      <c r="K87" s="15" t="n">
        <v>0</v>
      </c>
      <c r="L87" s="15" t="n">
        <v>-939.2703</v>
      </c>
    </row>
    <row r="88" customFormat="false" ht="12.75" hidden="false" customHeight="false" outlineLevel="0" collapsed="false">
      <c r="A88" s="1" t="s">
        <v>29</v>
      </c>
      <c r="B88" s="1" t="s">
        <v>30</v>
      </c>
      <c r="C88" s="1" t="s">
        <v>31</v>
      </c>
      <c r="D88" s="1" t="s">
        <v>32</v>
      </c>
      <c r="E88" s="11" t="n">
        <v>39722</v>
      </c>
      <c r="F88" s="12" t="n">
        <v>-186000</v>
      </c>
      <c r="G88" s="12" t="n">
        <v>-128702.8944</v>
      </c>
      <c r="H88" s="13" t="n">
        <v>0.691951044932961</v>
      </c>
      <c r="I88" s="14" t="n">
        <v>0.0075</v>
      </c>
      <c r="J88" s="14" t="n">
        <v>1E-007</v>
      </c>
      <c r="K88" s="15" t="n">
        <v>0</v>
      </c>
      <c r="L88" s="15" t="n">
        <v>-965.2588</v>
      </c>
    </row>
    <row r="89" customFormat="false" ht="12.75" hidden="false" customHeight="false" outlineLevel="0" collapsed="false">
      <c r="A89" s="1" t="s">
        <v>33</v>
      </c>
      <c r="B89" s="1" t="s">
        <v>34</v>
      </c>
      <c r="C89" s="1" t="s">
        <v>31</v>
      </c>
      <c r="D89" s="1" t="s">
        <v>35</v>
      </c>
      <c r="E89" s="11" t="n">
        <v>37196</v>
      </c>
      <c r="F89" s="12" t="n">
        <v>0</v>
      </c>
      <c r="G89" s="12" t="n">
        <v>0</v>
      </c>
      <c r="H89" s="13" t="n">
        <v>1</v>
      </c>
      <c r="I89" s="14" t="n">
        <v>0.02</v>
      </c>
      <c r="J89" s="14" t="n">
        <v>0.045</v>
      </c>
      <c r="K89" s="15" t="n">
        <v>0</v>
      </c>
      <c r="L89" s="15" t="n">
        <v>26250</v>
      </c>
    </row>
    <row r="90" customFormat="false" ht="12.75" hidden="false" customHeight="false" outlineLevel="0" collapsed="false">
      <c r="A90" s="1" t="s">
        <v>33</v>
      </c>
      <c r="B90" s="1" t="s">
        <v>34</v>
      </c>
      <c r="C90" s="1" t="s">
        <v>31</v>
      </c>
      <c r="D90" s="1" t="s">
        <v>35</v>
      </c>
      <c r="E90" s="11" t="n">
        <v>37226</v>
      </c>
      <c r="F90" s="12" t="n">
        <v>-1085000</v>
      </c>
      <c r="G90" s="12" t="n">
        <v>-1084745.5746</v>
      </c>
      <c r="H90" s="13" t="n">
        <v>0.999765506503874</v>
      </c>
      <c r="I90" s="14" t="n">
        <v>0.05</v>
      </c>
      <c r="J90" s="14" t="n">
        <v>0.045</v>
      </c>
      <c r="K90" s="15" t="n">
        <v>0</v>
      </c>
      <c r="L90" s="15" t="n">
        <v>-5423.7279</v>
      </c>
    </row>
    <row r="91" customFormat="false" ht="12.75" hidden="false" customHeight="false" outlineLevel="0" collapsed="false">
      <c r="A91" s="1" t="s">
        <v>33</v>
      </c>
      <c r="B91" s="1" t="s">
        <v>34</v>
      </c>
      <c r="C91" s="1" t="s">
        <v>31</v>
      </c>
      <c r="D91" s="1" t="s">
        <v>35</v>
      </c>
      <c r="E91" s="11" t="n">
        <v>37257</v>
      </c>
      <c r="F91" s="12" t="n">
        <v>-1085000</v>
      </c>
      <c r="G91" s="12" t="n">
        <v>-1082777.3785</v>
      </c>
      <c r="H91" s="13" t="n">
        <v>0.997951500928535</v>
      </c>
      <c r="I91" s="14" t="n">
        <v>0.12</v>
      </c>
      <c r="J91" s="14" t="n">
        <v>0.045</v>
      </c>
      <c r="K91" s="15" t="n">
        <v>0</v>
      </c>
      <c r="L91" s="15" t="n">
        <v>-81208.3034</v>
      </c>
    </row>
    <row r="92" customFormat="false" ht="12.75" hidden="false" customHeight="false" outlineLevel="0" collapsed="false">
      <c r="A92" s="1" t="s">
        <v>33</v>
      </c>
      <c r="B92" s="1" t="s">
        <v>34</v>
      </c>
      <c r="C92" s="1" t="s">
        <v>31</v>
      </c>
      <c r="D92" s="1" t="s">
        <v>35</v>
      </c>
      <c r="E92" s="11" t="n">
        <v>37288</v>
      </c>
      <c r="F92" s="12" t="n">
        <v>-980000</v>
      </c>
      <c r="G92" s="12" t="n">
        <v>-976151.2426</v>
      </c>
      <c r="H92" s="13" t="n">
        <v>0.996072696521852</v>
      </c>
      <c r="I92" s="14" t="n">
        <v>0.12</v>
      </c>
      <c r="J92" s="14" t="n">
        <v>0.045</v>
      </c>
      <c r="K92" s="15" t="n">
        <v>0</v>
      </c>
      <c r="L92" s="15" t="n">
        <v>-73211.3432</v>
      </c>
    </row>
    <row r="93" customFormat="false" ht="12.75" hidden="false" customHeight="false" outlineLevel="0" collapsed="false">
      <c r="A93" s="1" t="s">
        <v>33</v>
      </c>
      <c r="B93" s="1" t="s">
        <v>34</v>
      </c>
      <c r="C93" s="1" t="s">
        <v>31</v>
      </c>
      <c r="D93" s="1" t="s">
        <v>35</v>
      </c>
      <c r="E93" s="11" t="n">
        <v>37316</v>
      </c>
      <c r="F93" s="12" t="n">
        <v>-1085000</v>
      </c>
      <c r="G93" s="12" t="n">
        <v>-1078914.832</v>
      </c>
      <c r="H93" s="13" t="n">
        <v>0.994391550216765</v>
      </c>
      <c r="I93" s="14" t="n">
        <v>0.08</v>
      </c>
      <c r="J93" s="14" t="n">
        <v>0.045</v>
      </c>
      <c r="K93" s="15" t="n">
        <v>0</v>
      </c>
      <c r="L93" s="15" t="n">
        <v>-37762.0191</v>
      </c>
    </row>
    <row r="94" customFormat="false" ht="12.75" hidden="false" customHeight="false" outlineLevel="0" collapsed="false">
      <c r="A94" s="1" t="s">
        <v>33</v>
      </c>
      <c r="B94" s="1" t="s">
        <v>34</v>
      </c>
      <c r="C94" s="1" t="s">
        <v>31</v>
      </c>
      <c r="D94" s="1" t="s">
        <v>35</v>
      </c>
      <c r="E94" s="11" t="n">
        <v>37347</v>
      </c>
      <c r="F94" s="12" t="n">
        <v>-1050000</v>
      </c>
      <c r="G94" s="12" t="n">
        <v>-1042554.8158</v>
      </c>
      <c r="H94" s="13" t="n">
        <v>0.992909348392226</v>
      </c>
      <c r="I94" s="14" t="n">
        <v>0.005</v>
      </c>
      <c r="J94" s="14" t="n">
        <v>0.045</v>
      </c>
      <c r="K94" s="15" t="n">
        <v>0</v>
      </c>
      <c r="L94" s="15" t="n">
        <v>41702.1926</v>
      </c>
    </row>
    <row r="95" customFormat="false" ht="12.75" hidden="false" customHeight="false" outlineLevel="0" collapsed="false">
      <c r="A95" s="1" t="s">
        <v>33</v>
      </c>
      <c r="B95" s="1" t="s">
        <v>34</v>
      </c>
      <c r="C95" s="1" t="s">
        <v>31</v>
      </c>
      <c r="D95" s="1" t="s">
        <v>35</v>
      </c>
      <c r="E95" s="11" t="n">
        <v>37377</v>
      </c>
      <c r="F95" s="12" t="n">
        <v>-1085000</v>
      </c>
      <c r="G95" s="12" t="n">
        <v>-1075356.4673</v>
      </c>
      <c r="H95" s="13" t="n">
        <v>0.991111951471942</v>
      </c>
      <c r="I95" s="14" t="n">
        <v>0.005</v>
      </c>
      <c r="J95" s="14" t="n">
        <v>0.045</v>
      </c>
      <c r="K95" s="15" t="n">
        <v>0</v>
      </c>
      <c r="L95" s="15" t="n">
        <v>43014.2587</v>
      </c>
    </row>
    <row r="96" customFormat="false" ht="12.75" hidden="false" customHeight="false" outlineLevel="0" collapsed="false">
      <c r="A96" s="1" t="s">
        <v>33</v>
      </c>
      <c r="B96" s="1" t="s">
        <v>34</v>
      </c>
      <c r="C96" s="1" t="s">
        <v>31</v>
      </c>
      <c r="D96" s="1" t="s">
        <v>35</v>
      </c>
      <c r="E96" s="11" t="n">
        <v>37408</v>
      </c>
      <c r="F96" s="12" t="n">
        <v>-1050000</v>
      </c>
      <c r="G96" s="12" t="n">
        <v>-1038677.0259</v>
      </c>
      <c r="H96" s="13" t="n">
        <v>0.989216215182317</v>
      </c>
      <c r="I96" s="14" t="n">
        <v>0.005</v>
      </c>
      <c r="J96" s="14" t="n">
        <v>0.045</v>
      </c>
      <c r="K96" s="15" t="n">
        <v>0</v>
      </c>
      <c r="L96" s="15" t="n">
        <v>41547.081</v>
      </c>
    </row>
    <row r="97" customFormat="false" ht="12.75" hidden="false" customHeight="false" outlineLevel="0" collapsed="false">
      <c r="A97" s="1" t="s">
        <v>33</v>
      </c>
      <c r="B97" s="1" t="s">
        <v>34</v>
      </c>
      <c r="C97" s="1" t="s">
        <v>31</v>
      </c>
      <c r="D97" s="1" t="s">
        <v>35</v>
      </c>
      <c r="E97" s="11" t="n">
        <v>37438</v>
      </c>
      <c r="F97" s="12" t="n">
        <v>-1085000</v>
      </c>
      <c r="G97" s="12" t="n">
        <v>-1071179.578</v>
      </c>
      <c r="H97" s="13" t="n">
        <v>0.987262283837122</v>
      </c>
      <c r="I97" s="14" t="n">
        <v>0.005</v>
      </c>
      <c r="J97" s="14" t="n">
        <v>0.045</v>
      </c>
      <c r="K97" s="15" t="n">
        <v>0</v>
      </c>
      <c r="L97" s="15" t="n">
        <v>42847.1831</v>
      </c>
    </row>
    <row r="98" customFormat="false" ht="12.75" hidden="false" customHeight="false" outlineLevel="0" collapsed="false">
      <c r="A98" s="1" t="s">
        <v>33</v>
      </c>
      <c r="B98" s="1" t="s">
        <v>34</v>
      </c>
      <c r="C98" s="1" t="s">
        <v>31</v>
      </c>
      <c r="D98" s="1" t="s">
        <v>35</v>
      </c>
      <c r="E98" s="11" t="n">
        <v>37469</v>
      </c>
      <c r="F98" s="12" t="n">
        <v>-1085000</v>
      </c>
      <c r="G98" s="12" t="n">
        <v>-1068757.8999</v>
      </c>
      <c r="H98" s="13" t="n">
        <v>0.985030322456189</v>
      </c>
      <c r="I98" s="14" t="n">
        <v>-0.005</v>
      </c>
      <c r="J98" s="14" t="n">
        <v>0.045</v>
      </c>
      <c r="K98" s="15" t="n">
        <v>0</v>
      </c>
      <c r="L98" s="15" t="n">
        <v>53437.895</v>
      </c>
    </row>
    <row r="99" customFormat="false" ht="12.75" hidden="false" customHeight="false" outlineLevel="0" collapsed="false">
      <c r="A99" s="1" t="s">
        <v>33</v>
      </c>
      <c r="B99" s="1" t="s">
        <v>34</v>
      </c>
      <c r="C99" s="1" t="s">
        <v>31</v>
      </c>
      <c r="D99" s="1" t="s">
        <v>35</v>
      </c>
      <c r="E99" s="11" t="n">
        <v>37500</v>
      </c>
      <c r="F99" s="12" t="n">
        <v>-1050000</v>
      </c>
      <c r="G99" s="12" t="n">
        <v>-1031834.0437</v>
      </c>
      <c r="H99" s="13" t="n">
        <v>0.982699089205434</v>
      </c>
      <c r="I99" s="14" t="n">
        <v>-0.005</v>
      </c>
      <c r="J99" s="14" t="n">
        <v>1E-007</v>
      </c>
      <c r="K99" s="15" t="n">
        <v>0</v>
      </c>
      <c r="L99" s="15" t="n">
        <v>5159.2734</v>
      </c>
    </row>
    <row r="100" customFormat="false" ht="12.75" hidden="false" customHeight="false" outlineLevel="0" collapsed="false">
      <c r="A100" s="1" t="s">
        <v>33</v>
      </c>
      <c r="B100" s="1" t="s">
        <v>34</v>
      </c>
      <c r="C100" s="1" t="s">
        <v>31</v>
      </c>
      <c r="D100" s="1" t="s">
        <v>35</v>
      </c>
      <c r="E100" s="11" t="n">
        <v>37530</v>
      </c>
      <c r="F100" s="12" t="n">
        <v>-1085000</v>
      </c>
      <c r="G100" s="12" t="n">
        <v>-1063599.7022</v>
      </c>
      <c r="H100" s="13" t="n">
        <v>0.980276223245014</v>
      </c>
      <c r="I100" s="14" t="n">
        <v>-0.005</v>
      </c>
      <c r="J100" s="14" t="n">
        <v>1E-007</v>
      </c>
      <c r="K100" s="15" t="n">
        <v>0</v>
      </c>
      <c r="L100" s="15" t="n">
        <v>5318.1049</v>
      </c>
    </row>
    <row r="101" customFormat="false" ht="12.75" hidden="false" customHeight="false" outlineLevel="0" collapsed="false">
      <c r="A101" s="1" t="s">
        <v>33</v>
      </c>
      <c r="B101" s="1" t="s">
        <v>34</v>
      </c>
      <c r="C101" s="1" t="s">
        <v>31</v>
      </c>
      <c r="D101" s="1" t="s">
        <v>35</v>
      </c>
      <c r="E101" s="11" t="n">
        <v>37561</v>
      </c>
      <c r="F101" s="12" t="n">
        <v>-1050000</v>
      </c>
      <c r="G101" s="12" t="n">
        <v>-1026425.8703</v>
      </c>
      <c r="H101" s="13" t="n">
        <v>0.977548447859784</v>
      </c>
      <c r="I101" s="14" t="n">
        <v>0.05</v>
      </c>
      <c r="J101" s="14" t="n">
        <v>1E-007</v>
      </c>
      <c r="K101" s="15" t="n">
        <v>0</v>
      </c>
      <c r="L101" s="15" t="n">
        <v>-51321.1909</v>
      </c>
    </row>
    <row r="102" customFormat="false" ht="12.75" hidden="false" customHeight="false" outlineLevel="0" collapsed="false">
      <c r="A102" s="1" t="s">
        <v>33</v>
      </c>
      <c r="B102" s="1" t="s">
        <v>34</v>
      </c>
      <c r="C102" s="1" t="s">
        <v>31</v>
      </c>
      <c r="D102" s="1" t="s">
        <v>35</v>
      </c>
      <c r="E102" s="11" t="n">
        <v>37591</v>
      </c>
      <c r="F102" s="12" t="n">
        <v>-1085000</v>
      </c>
      <c r="G102" s="12" t="n">
        <v>-1057640.1596</v>
      </c>
      <c r="H102" s="13" t="n">
        <v>0.974783557198346</v>
      </c>
      <c r="I102" s="14" t="n">
        <v>0.05</v>
      </c>
      <c r="J102" s="14" t="n">
        <v>1E-007</v>
      </c>
      <c r="K102" s="15" t="n">
        <v>0</v>
      </c>
      <c r="L102" s="15" t="n">
        <v>-52881.9022</v>
      </c>
    </row>
    <row r="103" customFormat="false" ht="12.75" hidden="false" customHeight="false" outlineLevel="0" collapsed="false">
      <c r="A103" s="1" t="s">
        <v>33</v>
      </c>
      <c r="B103" s="1" t="s">
        <v>34</v>
      </c>
      <c r="C103" s="1" t="s">
        <v>31</v>
      </c>
      <c r="D103" s="1" t="s">
        <v>35</v>
      </c>
      <c r="E103" s="11" t="n">
        <v>37622</v>
      </c>
      <c r="F103" s="12" t="n">
        <v>-1085000</v>
      </c>
      <c r="G103" s="12" t="n">
        <v>-1054348.6877</v>
      </c>
      <c r="H103" s="13" t="n">
        <v>0.971749942562177</v>
      </c>
      <c r="I103" s="14" t="n">
        <v>0.05</v>
      </c>
      <c r="J103" s="14" t="n">
        <v>1E-007</v>
      </c>
      <c r="K103" s="15" t="n">
        <v>0</v>
      </c>
      <c r="L103" s="15" t="n">
        <v>-52717.3289</v>
      </c>
    </row>
    <row r="104" customFormat="false" ht="12.75" hidden="false" customHeight="false" outlineLevel="0" collapsed="false">
      <c r="A104" s="1" t="s">
        <v>33</v>
      </c>
      <c r="B104" s="1" t="s">
        <v>34</v>
      </c>
      <c r="C104" s="1" t="s">
        <v>31</v>
      </c>
      <c r="D104" s="1" t="s">
        <v>35</v>
      </c>
      <c r="E104" s="11" t="n">
        <v>37653</v>
      </c>
      <c r="F104" s="12" t="n">
        <v>-980000</v>
      </c>
      <c r="G104" s="12" t="n">
        <v>-949146.7801</v>
      </c>
      <c r="H104" s="13" t="n">
        <v>0.968517122580144</v>
      </c>
      <c r="I104" s="14" t="n">
        <v>0.05</v>
      </c>
      <c r="J104" s="14" t="n">
        <v>1E-007</v>
      </c>
      <c r="K104" s="15" t="n">
        <v>0</v>
      </c>
      <c r="L104" s="15" t="n">
        <v>-47457.2441</v>
      </c>
    </row>
    <row r="105" customFormat="false" ht="12.75" hidden="false" customHeight="false" outlineLevel="0" collapsed="false">
      <c r="A105" s="1" t="s">
        <v>33</v>
      </c>
      <c r="B105" s="1" t="s">
        <v>34</v>
      </c>
      <c r="C105" s="1" t="s">
        <v>31</v>
      </c>
      <c r="D105" s="1" t="s">
        <v>35</v>
      </c>
      <c r="E105" s="11" t="n">
        <v>37681</v>
      </c>
      <c r="F105" s="12" t="n">
        <v>-1085000</v>
      </c>
      <c r="G105" s="12" t="n">
        <v>-1047539.4805</v>
      </c>
      <c r="H105" s="13" t="n">
        <v>0.965474175553483</v>
      </c>
      <c r="I105" s="14" t="n">
        <v>0.05</v>
      </c>
      <c r="J105" s="14" t="n">
        <v>1E-007</v>
      </c>
      <c r="K105" s="15" t="n">
        <v>0</v>
      </c>
      <c r="L105" s="15" t="n">
        <v>-52376.8693</v>
      </c>
    </row>
    <row r="106" customFormat="false" ht="12.75" hidden="false" customHeight="false" outlineLevel="0" collapsed="false">
      <c r="A106" s="1" t="s">
        <v>33</v>
      </c>
      <c r="B106" s="1" t="s">
        <v>34</v>
      </c>
      <c r="C106" s="1" t="s">
        <v>31</v>
      </c>
      <c r="D106" s="1" t="s">
        <v>35</v>
      </c>
      <c r="E106" s="11" t="n">
        <v>37712</v>
      </c>
      <c r="F106" s="12" t="n">
        <v>-1050000</v>
      </c>
      <c r="G106" s="12" t="n">
        <v>-1010097.0295</v>
      </c>
      <c r="H106" s="13" t="n">
        <v>0.961997170992914</v>
      </c>
      <c r="I106" s="14" t="n">
        <v>0.005</v>
      </c>
      <c r="J106" s="14" t="n">
        <v>1E-007</v>
      </c>
      <c r="K106" s="15" t="n">
        <v>0</v>
      </c>
      <c r="L106" s="15" t="n">
        <v>-5050.3841</v>
      </c>
    </row>
    <row r="107" customFormat="false" ht="12.75" hidden="false" customHeight="false" outlineLevel="0" collapsed="false">
      <c r="A107" s="1" t="s">
        <v>33</v>
      </c>
      <c r="B107" s="1" t="s">
        <v>34</v>
      </c>
      <c r="C107" s="1" t="s">
        <v>31</v>
      </c>
      <c r="D107" s="1" t="s">
        <v>35</v>
      </c>
      <c r="E107" s="11" t="n">
        <v>37742</v>
      </c>
      <c r="F107" s="12" t="n">
        <v>-1085000</v>
      </c>
      <c r="G107" s="12" t="n">
        <v>-1040029.7232</v>
      </c>
      <c r="H107" s="13" t="n">
        <v>0.958552740238329</v>
      </c>
      <c r="I107" s="14" t="n">
        <v>0.005</v>
      </c>
      <c r="J107" s="14" t="n">
        <v>1E-007</v>
      </c>
      <c r="K107" s="15" t="n">
        <v>0</v>
      </c>
      <c r="L107" s="15" t="n">
        <v>-5200.0446</v>
      </c>
    </row>
    <row r="108" customFormat="false" ht="12.75" hidden="false" customHeight="false" outlineLevel="0" collapsed="false">
      <c r="A108" s="1" t="s">
        <v>33</v>
      </c>
      <c r="B108" s="1" t="s">
        <v>34</v>
      </c>
      <c r="C108" s="1" t="s">
        <v>31</v>
      </c>
      <c r="D108" s="1" t="s">
        <v>35</v>
      </c>
      <c r="E108" s="11" t="n">
        <v>37773</v>
      </c>
      <c r="F108" s="12" t="n">
        <v>-1050000</v>
      </c>
      <c r="G108" s="12" t="n">
        <v>-1002609.6936</v>
      </c>
      <c r="H108" s="13" t="n">
        <v>0.954866374883391</v>
      </c>
      <c r="I108" s="14" t="n">
        <v>0.005</v>
      </c>
      <c r="J108" s="14" t="n">
        <v>1E-007</v>
      </c>
      <c r="K108" s="15" t="n">
        <v>0</v>
      </c>
      <c r="L108" s="15" t="n">
        <v>-5012.9482</v>
      </c>
    </row>
    <row r="109" customFormat="false" ht="12.75" hidden="false" customHeight="false" outlineLevel="0" collapsed="false">
      <c r="A109" s="1" t="s">
        <v>33</v>
      </c>
      <c r="B109" s="1" t="s">
        <v>34</v>
      </c>
      <c r="C109" s="1" t="s">
        <v>31</v>
      </c>
      <c r="D109" s="1" t="s">
        <v>35</v>
      </c>
      <c r="E109" s="11" t="n">
        <v>37803</v>
      </c>
      <c r="F109" s="12" t="n">
        <v>-1085000</v>
      </c>
      <c r="G109" s="12" t="n">
        <v>-1032067.7992</v>
      </c>
      <c r="H109" s="13" t="n">
        <v>0.951214561438553</v>
      </c>
      <c r="I109" s="14" t="n">
        <v>0.005</v>
      </c>
      <c r="J109" s="14" t="n">
        <v>1E-007</v>
      </c>
      <c r="K109" s="15" t="n">
        <v>0</v>
      </c>
      <c r="L109" s="15" t="n">
        <v>-5160.2358</v>
      </c>
    </row>
    <row r="110" customFormat="false" ht="12.75" hidden="false" customHeight="false" outlineLevel="0" collapsed="false">
      <c r="A110" s="1" t="s">
        <v>33</v>
      </c>
      <c r="B110" s="1" t="s">
        <v>34</v>
      </c>
      <c r="C110" s="1" t="s">
        <v>31</v>
      </c>
      <c r="D110" s="1" t="s">
        <v>35</v>
      </c>
      <c r="E110" s="11" t="n">
        <v>37834</v>
      </c>
      <c r="F110" s="12" t="n">
        <v>-1085000</v>
      </c>
      <c r="G110" s="12" t="n">
        <v>-1027903.4804</v>
      </c>
      <c r="H110" s="13" t="n">
        <v>0.947376479619984</v>
      </c>
      <c r="I110" s="14" t="n">
        <v>-0.005</v>
      </c>
      <c r="J110" s="14" t="n">
        <v>1E-007</v>
      </c>
      <c r="K110" s="15" t="n">
        <v>0</v>
      </c>
      <c r="L110" s="15" t="n">
        <v>5139.6202</v>
      </c>
    </row>
    <row r="111" customFormat="false" ht="12.75" hidden="false" customHeight="false" outlineLevel="0" collapsed="false">
      <c r="A111" s="1" t="s">
        <v>33</v>
      </c>
      <c r="B111" s="1" t="s">
        <v>34</v>
      </c>
      <c r="C111" s="1" t="s">
        <v>31</v>
      </c>
      <c r="D111" s="1" t="s">
        <v>35</v>
      </c>
      <c r="E111" s="11" t="n">
        <v>37865</v>
      </c>
      <c r="F111" s="12" t="n">
        <v>-1050000</v>
      </c>
      <c r="G111" s="12" t="n">
        <v>-990594.2237</v>
      </c>
      <c r="H111" s="13" t="n">
        <v>0.943423070231386</v>
      </c>
      <c r="I111" s="14" t="n">
        <v>-0.005</v>
      </c>
      <c r="J111" s="14" t="n">
        <v>1E-007</v>
      </c>
      <c r="K111" s="15" t="n">
        <v>0</v>
      </c>
      <c r="L111" s="15" t="n">
        <v>4953.0702</v>
      </c>
    </row>
    <row r="112" customFormat="false" ht="12.75" hidden="false" customHeight="false" outlineLevel="0" collapsed="false">
      <c r="A112" s="1" t="s">
        <v>33</v>
      </c>
      <c r="B112" s="1" t="s">
        <v>34</v>
      </c>
      <c r="C112" s="1" t="s">
        <v>31</v>
      </c>
      <c r="D112" s="1" t="s">
        <v>35</v>
      </c>
      <c r="E112" s="11" t="n">
        <v>37895</v>
      </c>
      <c r="F112" s="12" t="n">
        <v>-1085000</v>
      </c>
      <c r="G112" s="12" t="n">
        <v>-1019405.6529</v>
      </c>
      <c r="H112" s="13" t="n">
        <v>0.939544380586741</v>
      </c>
      <c r="I112" s="14" t="n">
        <v>-0.005</v>
      </c>
      <c r="J112" s="14" t="n">
        <v>1E-007</v>
      </c>
      <c r="K112" s="15" t="n">
        <v>0</v>
      </c>
      <c r="L112" s="15" t="n">
        <v>5097.1302</v>
      </c>
    </row>
    <row r="113" customFormat="false" ht="12.75" hidden="false" customHeight="false" outlineLevel="0" collapsed="false">
      <c r="A113" s="1" t="s">
        <v>33</v>
      </c>
      <c r="B113" s="1" t="s">
        <v>34</v>
      </c>
      <c r="C113" s="1" t="s">
        <v>31</v>
      </c>
      <c r="D113" s="1" t="s">
        <v>35</v>
      </c>
      <c r="E113" s="11" t="n">
        <v>37926</v>
      </c>
      <c r="F113" s="12" t="n">
        <v>-1050000</v>
      </c>
      <c r="G113" s="12" t="n">
        <v>-982278.1967</v>
      </c>
      <c r="H113" s="13" t="n">
        <v>0.935503044514148</v>
      </c>
      <c r="I113" s="14" t="n">
        <v>0.05</v>
      </c>
      <c r="J113" s="14" t="n">
        <v>1E-007</v>
      </c>
      <c r="K113" s="15" t="n">
        <v>0</v>
      </c>
      <c r="L113" s="15" t="n">
        <v>-49113.8116</v>
      </c>
    </row>
    <row r="114" customFormat="false" ht="12.75" hidden="false" customHeight="false" outlineLevel="0" collapsed="false">
      <c r="A114" s="1" t="s">
        <v>33</v>
      </c>
      <c r="B114" s="1" t="s">
        <v>34</v>
      </c>
      <c r="C114" s="1" t="s">
        <v>31</v>
      </c>
      <c r="D114" s="1" t="s">
        <v>35</v>
      </c>
      <c r="E114" s="11" t="n">
        <v>37956</v>
      </c>
      <c r="F114" s="12" t="n">
        <v>-1085000</v>
      </c>
      <c r="G114" s="12" t="n">
        <v>-1010674.0062</v>
      </c>
      <c r="H114" s="13" t="n">
        <v>0.931496779913901</v>
      </c>
      <c r="I114" s="14" t="n">
        <v>0.05</v>
      </c>
      <c r="J114" s="14" t="n">
        <v>1E-007</v>
      </c>
      <c r="K114" s="15" t="n">
        <v>0</v>
      </c>
      <c r="L114" s="15" t="n">
        <v>-50533.5992</v>
      </c>
    </row>
    <row r="115" customFormat="false" ht="12.75" hidden="false" customHeight="false" outlineLevel="0" collapsed="false">
      <c r="A115" s="1" t="s">
        <v>33</v>
      </c>
      <c r="B115" s="1" t="s">
        <v>34</v>
      </c>
      <c r="C115" s="1" t="s">
        <v>31</v>
      </c>
      <c r="D115" s="1" t="s">
        <v>35</v>
      </c>
      <c r="E115" s="11" t="n">
        <v>37987</v>
      </c>
      <c r="F115" s="12" t="n">
        <v>-1085000</v>
      </c>
      <c r="G115" s="12" t="n">
        <v>-1006120.2381</v>
      </c>
      <c r="H115" s="13" t="n">
        <v>0.927299758573897</v>
      </c>
      <c r="I115" s="14" t="n">
        <v>0.05</v>
      </c>
      <c r="J115" s="14" t="n">
        <v>1E-007</v>
      </c>
      <c r="K115" s="15" t="n">
        <v>0</v>
      </c>
      <c r="L115" s="15" t="n">
        <v>-50305.9113</v>
      </c>
    </row>
    <row r="116" customFormat="false" ht="12.75" hidden="false" customHeight="false" outlineLevel="0" collapsed="false">
      <c r="A116" s="1" t="s">
        <v>33</v>
      </c>
      <c r="B116" s="1" t="s">
        <v>34</v>
      </c>
      <c r="C116" s="1" t="s">
        <v>31</v>
      </c>
      <c r="D116" s="1" t="s">
        <v>35</v>
      </c>
      <c r="E116" s="11" t="n">
        <v>38018</v>
      </c>
      <c r="F116" s="12" t="n">
        <v>-1015000</v>
      </c>
      <c r="G116" s="12" t="n">
        <v>-936898.2385</v>
      </c>
      <c r="H116" s="13" t="n">
        <v>0.923052451766648</v>
      </c>
      <c r="I116" s="14" t="n">
        <v>0.05</v>
      </c>
      <c r="J116" s="14" t="n">
        <v>1E-007</v>
      </c>
      <c r="K116" s="15" t="n">
        <v>0</v>
      </c>
      <c r="L116" s="15" t="n">
        <v>-46844.8182</v>
      </c>
    </row>
    <row r="117" customFormat="false" ht="12.75" hidden="false" customHeight="false" outlineLevel="0" collapsed="false">
      <c r="A117" s="1" t="s">
        <v>33</v>
      </c>
      <c r="B117" s="1" t="s">
        <v>34</v>
      </c>
      <c r="C117" s="1" t="s">
        <v>31</v>
      </c>
      <c r="D117" s="1" t="s">
        <v>35</v>
      </c>
      <c r="E117" s="11" t="n">
        <v>38047</v>
      </c>
      <c r="F117" s="12" t="n">
        <v>-1085000</v>
      </c>
      <c r="G117" s="12" t="n">
        <v>-997112.7716</v>
      </c>
      <c r="H117" s="13" t="n">
        <v>0.918997946170683</v>
      </c>
      <c r="I117" s="14" t="n">
        <v>0.05</v>
      </c>
      <c r="J117" s="14" t="n">
        <v>1E-007</v>
      </c>
      <c r="K117" s="15" t="n">
        <v>0</v>
      </c>
      <c r="L117" s="15" t="n">
        <v>-49855.5389</v>
      </c>
    </row>
    <row r="118" customFormat="false" ht="12.75" hidden="false" customHeight="false" outlineLevel="0" collapsed="false">
      <c r="A118" s="1" t="s">
        <v>33</v>
      </c>
      <c r="B118" s="1" t="s">
        <v>34</v>
      </c>
      <c r="C118" s="1" t="s">
        <v>31</v>
      </c>
      <c r="D118" s="1" t="s">
        <v>35</v>
      </c>
      <c r="E118" s="11" t="n">
        <v>38078</v>
      </c>
      <c r="F118" s="12" t="n">
        <v>-1050000</v>
      </c>
      <c r="G118" s="12" t="n">
        <v>-960408.4137</v>
      </c>
      <c r="H118" s="13" t="n">
        <v>0.914674679752611</v>
      </c>
      <c r="I118" s="14" t="n">
        <v>0.005</v>
      </c>
      <c r="J118" s="14" t="n">
        <v>1E-007</v>
      </c>
      <c r="K118" s="15" t="n">
        <v>0</v>
      </c>
      <c r="L118" s="15" t="n">
        <v>-4801.946</v>
      </c>
    </row>
    <row r="119" customFormat="false" ht="12.75" hidden="false" customHeight="false" outlineLevel="0" collapsed="false">
      <c r="A119" s="1" t="s">
        <v>33</v>
      </c>
      <c r="B119" s="1" t="s">
        <v>34</v>
      </c>
      <c r="C119" s="1" t="s">
        <v>31</v>
      </c>
      <c r="D119" s="1" t="s">
        <v>35</v>
      </c>
      <c r="E119" s="11" t="n">
        <v>38108</v>
      </c>
      <c r="F119" s="12" t="n">
        <v>-1085000</v>
      </c>
      <c r="G119" s="12" t="n">
        <v>-987910.1404</v>
      </c>
      <c r="H119" s="13" t="n">
        <v>0.910516258437739</v>
      </c>
      <c r="I119" s="14" t="n">
        <v>0.005</v>
      </c>
      <c r="J119" s="14" t="n">
        <v>1E-007</v>
      </c>
      <c r="K119" s="15" t="n">
        <v>0</v>
      </c>
      <c r="L119" s="15" t="n">
        <v>-4939.4519</v>
      </c>
    </row>
    <row r="120" customFormat="false" ht="12.75" hidden="false" customHeight="false" outlineLevel="0" collapsed="false">
      <c r="A120" s="1" t="s">
        <v>33</v>
      </c>
      <c r="B120" s="1" t="s">
        <v>34</v>
      </c>
      <c r="C120" s="1" t="s">
        <v>31</v>
      </c>
      <c r="D120" s="1" t="s">
        <v>35</v>
      </c>
      <c r="E120" s="11" t="n">
        <v>38139</v>
      </c>
      <c r="F120" s="12" t="n">
        <v>-1050000</v>
      </c>
      <c r="G120" s="12" t="n">
        <v>-951454.6046</v>
      </c>
      <c r="H120" s="13" t="n">
        <v>0.90614724250286</v>
      </c>
      <c r="I120" s="14" t="n">
        <v>0.005</v>
      </c>
      <c r="J120" s="14" t="n">
        <v>1E-007</v>
      </c>
      <c r="K120" s="15" t="n">
        <v>0</v>
      </c>
      <c r="L120" s="15" t="n">
        <v>-4757.1779</v>
      </c>
    </row>
    <row r="121" customFormat="false" ht="12.75" hidden="false" customHeight="false" outlineLevel="0" collapsed="false">
      <c r="A121" s="1" t="s">
        <v>33</v>
      </c>
      <c r="B121" s="1" t="s">
        <v>34</v>
      </c>
      <c r="C121" s="1" t="s">
        <v>31</v>
      </c>
      <c r="D121" s="1" t="s">
        <v>35</v>
      </c>
      <c r="E121" s="11" t="n">
        <v>38169</v>
      </c>
      <c r="F121" s="12" t="n">
        <v>-1085000</v>
      </c>
      <c r="G121" s="12" t="n">
        <v>-978576.1767</v>
      </c>
      <c r="H121" s="13" t="n">
        <v>0.901913526938723</v>
      </c>
      <c r="I121" s="14" t="n">
        <v>0.005</v>
      </c>
      <c r="J121" s="14" t="n">
        <v>1E-007</v>
      </c>
      <c r="K121" s="15" t="n">
        <v>0</v>
      </c>
      <c r="L121" s="15" t="n">
        <v>-4892.783</v>
      </c>
    </row>
    <row r="122" customFormat="false" ht="12.75" hidden="false" customHeight="false" outlineLevel="0" collapsed="false">
      <c r="A122" s="1" t="s">
        <v>33</v>
      </c>
      <c r="B122" s="1" t="s">
        <v>34</v>
      </c>
      <c r="C122" s="1" t="s">
        <v>31</v>
      </c>
      <c r="D122" s="1" t="s">
        <v>35</v>
      </c>
      <c r="E122" s="11" t="n">
        <v>38200</v>
      </c>
      <c r="F122" s="12" t="n">
        <v>-1085000</v>
      </c>
      <c r="G122" s="12" t="n">
        <v>-973834.708</v>
      </c>
      <c r="H122" s="13" t="n">
        <v>0.897543509712238</v>
      </c>
      <c r="I122" s="14" t="n">
        <v>-0.005</v>
      </c>
      <c r="J122" s="14" t="n">
        <v>1E-007</v>
      </c>
      <c r="K122" s="15" t="n">
        <v>0</v>
      </c>
      <c r="L122" s="15" t="n">
        <v>4869.2709</v>
      </c>
    </row>
    <row r="123" customFormat="false" ht="12.75" hidden="false" customHeight="false" outlineLevel="0" collapsed="false">
      <c r="A123" s="1" t="s">
        <v>33</v>
      </c>
      <c r="B123" s="1" t="s">
        <v>34</v>
      </c>
      <c r="C123" s="1" t="s">
        <v>31</v>
      </c>
      <c r="D123" s="1" t="s">
        <v>35</v>
      </c>
      <c r="E123" s="11" t="n">
        <v>38231</v>
      </c>
      <c r="F123" s="12" t="n">
        <v>-1050000</v>
      </c>
      <c r="G123" s="12" t="n">
        <v>-937766.947</v>
      </c>
      <c r="H123" s="13" t="n">
        <v>0.893111378136967</v>
      </c>
      <c r="I123" s="14" t="n">
        <v>-0.005</v>
      </c>
      <c r="J123" s="14" t="n">
        <v>1E-007</v>
      </c>
      <c r="K123" s="15" t="n">
        <v>0</v>
      </c>
      <c r="L123" s="15" t="n">
        <v>4688.9285</v>
      </c>
    </row>
    <row r="124" customFormat="false" ht="12.75" hidden="false" customHeight="false" outlineLevel="0" collapsed="false">
      <c r="A124" s="1" t="s">
        <v>33</v>
      </c>
      <c r="B124" s="1" t="s">
        <v>34</v>
      </c>
      <c r="C124" s="1" t="s">
        <v>31</v>
      </c>
      <c r="D124" s="1" t="s">
        <v>35</v>
      </c>
      <c r="E124" s="11" t="n">
        <v>38261</v>
      </c>
      <c r="F124" s="12" t="n">
        <v>-1085000</v>
      </c>
      <c r="G124" s="12" t="n">
        <v>-964383.5535</v>
      </c>
      <c r="H124" s="13" t="n">
        <v>0.888832768234727</v>
      </c>
      <c r="I124" s="14" t="n">
        <v>-0.005</v>
      </c>
      <c r="J124" s="14" t="n">
        <v>1E-007</v>
      </c>
      <c r="K124" s="15" t="n">
        <v>0</v>
      </c>
      <c r="L124" s="15" t="n">
        <v>4822.0142</v>
      </c>
    </row>
    <row r="125" customFormat="false" ht="12.75" hidden="false" customHeight="false" outlineLevel="0" collapsed="false">
      <c r="A125" s="1" t="s">
        <v>33</v>
      </c>
      <c r="B125" s="1" t="s">
        <v>34</v>
      </c>
      <c r="C125" s="1" t="s">
        <v>31</v>
      </c>
      <c r="D125" s="1" t="s">
        <v>35</v>
      </c>
      <c r="E125" s="11" t="n">
        <v>38292</v>
      </c>
      <c r="F125" s="12" t="n">
        <v>-1050000</v>
      </c>
      <c r="G125" s="12" t="n">
        <v>-928644.8095</v>
      </c>
      <c r="H125" s="13" t="n">
        <v>0.884423628083764</v>
      </c>
      <c r="I125" s="14" t="n">
        <v>0.05</v>
      </c>
      <c r="J125" s="14" t="n">
        <v>1E-007</v>
      </c>
      <c r="K125" s="15" t="n">
        <v>0</v>
      </c>
      <c r="L125" s="15" t="n">
        <v>-46432.1476</v>
      </c>
    </row>
    <row r="126" customFormat="false" ht="12.75" hidden="false" customHeight="false" outlineLevel="0" collapsed="false">
      <c r="A126" s="1" t="s">
        <v>33</v>
      </c>
      <c r="B126" s="1" t="s">
        <v>34</v>
      </c>
      <c r="C126" s="1" t="s">
        <v>31</v>
      </c>
      <c r="D126" s="1" t="s">
        <v>35</v>
      </c>
      <c r="E126" s="11" t="n">
        <v>38322</v>
      </c>
      <c r="F126" s="12" t="n">
        <v>-1085000</v>
      </c>
      <c r="G126" s="12" t="n">
        <v>-954916.2203</v>
      </c>
      <c r="H126" s="13" t="n">
        <v>0.88010711545102</v>
      </c>
      <c r="I126" s="14" t="n">
        <v>0.05</v>
      </c>
      <c r="J126" s="14" t="n">
        <v>1E-007</v>
      </c>
      <c r="K126" s="15" t="n">
        <v>0</v>
      </c>
      <c r="L126" s="15" t="n">
        <v>-47745.7155</v>
      </c>
    </row>
    <row r="127" customFormat="false" ht="12.75" hidden="false" customHeight="false" outlineLevel="0" collapsed="false">
      <c r="A127" s="1" t="s">
        <v>33</v>
      </c>
      <c r="B127" s="1" t="s">
        <v>34</v>
      </c>
      <c r="C127" s="1" t="s">
        <v>31</v>
      </c>
      <c r="D127" s="1" t="s">
        <v>35</v>
      </c>
      <c r="E127" s="11" t="n">
        <v>38353</v>
      </c>
      <c r="F127" s="12" t="n">
        <v>-1085000</v>
      </c>
      <c r="G127" s="12" t="n">
        <v>-950074.3741</v>
      </c>
      <c r="H127" s="13" t="n">
        <v>0.875644584464009</v>
      </c>
      <c r="I127" s="14" t="n">
        <v>0.05</v>
      </c>
      <c r="J127" s="14" t="n">
        <v>1E-007</v>
      </c>
      <c r="K127" s="15" t="n">
        <v>0</v>
      </c>
      <c r="L127" s="15" t="n">
        <v>-47503.6237</v>
      </c>
    </row>
    <row r="128" customFormat="false" ht="12.75" hidden="false" customHeight="false" outlineLevel="0" collapsed="false">
      <c r="A128" s="1" t="s">
        <v>33</v>
      </c>
      <c r="B128" s="1" t="s">
        <v>34</v>
      </c>
      <c r="C128" s="1" t="s">
        <v>31</v>
      </c>
      <c r="D128" s="1" t="s">
        <v>35</v>
      </c>
      <c r="E128" s="11" t="n">
        <v>38384</v>
      </c>
      <c r="F128" s="12" t="n">
        <v>-980000</v>
      </c>
      <c r="G128" s="12" t="n">
        <v>-853751.1168</v>
      </c>
      <c r="H128" s="13" t="n">
        <v>0.871174609014881</v>
      </c>
      <c r="I128" s="14" t="n">
        <v>0.05</v>
      </c>
      <c r="J128" s="14" t="n">
        <v>1E-007</v>
      </c>
      <c r="K128" s="15" t="n">
        <v>0</v>
      </c>
      <c r="L128" s="15" t="n">
        <v>-42687.4705</v>
      </c>
    </row>
    <row r="129" customFormat="false" ht="12.75" hidden="false" customHeight="false" outlineLevel="0" collapsed="false">
      <c r="A129" s="1" t="s">
        <v>33</v>
      </c>
      <c r="B129" s="1" t="s">
        <v>34</v>
      </c>
      <c r="C129" s="1" t="s">
        <v>31</v>
      </c>
      <c r="D129" s="1" t="s">
        <v>35</v>
      </c>
      <c r="E129" s="11" t="n">
        <v>38412</v>
      </c>
      <c r="F129" s="12" t="n">
        <v>-1085000</v>
      </c>
      <c r="G129" s="12" t="n">
        <v>-940801.6691</v>
      </c>
      <c r="H129" s="13" t="n">
        <v>0.86709831255549</v>
      </c>
      <c r="I129" s="14" t="n">
        <v>0.05</v>
      </c>
      <c r="J129" s="14" t="n">
        <v>1E-007</v>
      </c>
      <c r="K129" s="15" t="n">
        <v>0</v>
      </c>
      <c r="L129" s="15" t="n">
        <v>-47039.9894</v>
      </c>
    </row>
    <row r="130" customFormat="false" ht="12.75" hidden="false" customHeight="false" outlineLevel="0" collapsed="false">
      <c r="A130" s="1" t="s">
        <v>33</v>
      </c>
      <c r="B130" s="1" t="s">
        <v>34</v>
      </c>
      <c r="C130" s="1" t="s">
        <v>31</v>
      </c>
      <c r="D130" s="1" t="s">
        <v>35</v>
      </c>
      <c r="E130" s="11" t="n">
        <v>38443</v>
      </c>
      <c r="F130" s="12" t="n">
        <v>-1050000</v>
      </c>
      <c r="G130" s="12" t="n">
        <v>-905768.7204</v>
      </c>
      <c r="H130" s="13" t="n">
        <v>0.862636876547364</v>
      </c>
      <c r="I130" s="14" t="n">
        <v>0.005</v>
      </c>
      <c r="J130" s="14" t="n">
        <v>1E-007</v>
      </c>
      <c r="K130" s="15" t="n">
        <v>0</v>
      </c>
      <c r="L130" s="15" t="n">
        <v>-4528.753</v>
      </c>
    </row>
    <row r="131" customFormat="false" ht="12.75" hidden="false" customHeight="false" outlineLevel="0" collapsed="false">
      <c r="A131" s="1" t="s">
        <v>33</v>
      </c>
      <c r="B131" s="1" t="s">
        <v>34</v>
      </c>
      <c r="C131" s="1" t="s">
        <v>31</v>
      </c>
      <c r="D131" s="1" t="s">
        <v>35</v>
      </c>
      <c r="E131" s="11" t="n">
        <v>38473</v>
      </c>
      <c r="F131" s="12" t="n">
        <v>-1085000</v>
      </c>
      <c r="G131" s="12" t="n">
        <v>-931325.8643</v>
      </c>
      <c r="H131" s="13" t="n">
        <v>0.858364851914475</v>
      </c>
      <c r="I131" s="14" t="n">
        <v>0.005</v>
      </c>
      <c r="J131" s="14" t="n">
        <v>1E-007</v>
      </c>
      <c r="K131" s="15" t="n">
        <v>0</v>
      </c>
      <c r="L131" s="15" t="n">
        <v>-4656.5362</v>
      </c>
    </row>
    <row r="132" customFormat="false" ht="12.75" hidden="false" customHeight="false" outlineLevel="0" collapsed="false">
      <c r="A132" s="1" t="s">
        <v>33</v>
      </c>
      <c r="B132" s="1" t="s">
        <v>34</v>
      </c>
      <c r="C132" s="1" t="s">
        <v>31</v>
      </c>
      <c r="D132" s="1" t="s">
        <v>35</v>
      </c>
      <c r="E132" s="11" t="n">
        <v>38504</v>
      </c>
      <c r="F132" s="12" t="n">
        <v>-1050000</v>
      </c>
      <c r="G132" s="12" t="n">
        <v>-896611.2622</v>
      </c>
      <c r="H132" s="13" t="n">
        <v>0.853915487809195</v>
      </c>
      <c r="I132" s="14" t="n">
        <v>0.005</v>
      </c>
      <c r="J132" s="14" t="n">
        <v>1E-007</v>
      </c>
      <c r="K132" s="15" t="n">
        <v>0</v>
      </c>
      <c r="L132" s="15" t="n">
        <v>-4482.9666</v>
      </c>
    </row>
    <row r="133" customFormat="false" ht="12.75" hidden="false" customHeight="false" outlineLevel="0" collapsed="false">
      <c r="A133" s="1" t="s">
        <v>33</v>
      </c>
      <c r="B133" s="1" t="s">
        <v>34</v>
      </c>
      <c r="C133" s="1" t="s">
        <v>31</v>
      </c>
      <c r="D133" s="1" t="s">
        <v>35</v>
      </c>
      <c r="E133" s="11" t="n">
        <v>38534</v>
      </c>
      <c r="F133" s="12" t="n">
        <v>-1085000</v>
      </c>
      <c r="G133" s="12" t="n">
        <v>-921852.1598</v>
      </c>
      <c r="H133" s="13" t="n">
        <v>0.849633326972715</v>
      </c>
      <c r="I133" s="14" t="n">
        <v>0.005</v>
      </c>
      <c r="J133" s="14" t="n">
        <v>1E-007</v>
      </c>
      <c r="K133" s="15" t="n">
        <v>0</v>
      </c>
      <c r="L133" s="15" t="n">
        <v>-4609.1686</v>
      </c>
    </row>
    <row r="134" customFormat="false" ht="12.75" hidden="false" customHeight="false" outlineLevel="0" collapsed="false">
      <c r="A134" s="1" t="s">
        <v>33</v>
      </c>
      <c r="B134" s="1" t="s">
        <v>34</v>
      </c>
      <c r="C134" s="1" t="s">
        <v>31</v>
      </c>
      <c r="D134" s="1" t="s">
        <v>35</v>
      </c>
      <c r="E134" s="11" t="n">
        <v>38565</v>
      </c>
      <c r="F134" s="12" t="n">
        <v>-1085000</v>
      </c>
      <c r="G134" s="12" t="n">
        <v>-917077.4884</v>
      </c>
      <c r="H134" s="13" t="n">
        <v>0.845232708208943</v>
      </c>
      <c r="I134" s="14" t="n">
        <v>-0.005</v>
      </c>
      <c r="J134" s="14" t="n">
        <v>1E-007</v>
      </c>
      <c r="K134" s="15" t="n">
        <v>0</v>
      </c>
      <c r="L134" s="15" t="n">
        <v>4585.4791</v>
      </c>
    </row>
    <row r="135" customFormat="false" ht="12.75" hidden="false" customHeight="false" outlineLevel="0" collapsed="false">
      <c r="A135" s="1" t="s">
        <v>33</v>
      </c>
      <c r="B135" s="1" t="s">
        <v>34</v>
      </c>
      <c r="C135" s="1" t="s">
        <v>31</v>
      </c>
      <c r="D135" s="1" t="s">
        <v>35</v>
      </c>
      <c r="E135" s="11" t="n">
        <v>38596</v>
      </c>
      <c r="F135" s="12" t="n">
        <v>-1050000</v>
      </c>
      <c r="G135" s="12" t="n">
        <v>-882843.1221</v>
      </c>
      <c r="H135" s="13" t="n">
        <v>0.840802973402598</v>
      </c>
      <c r="I135" s="14" t="n">
        <v>-0.005</v>
      </c>
      <c r="J135" s="14" t="n">
        <v>1E-007</v>
      </c>
      <c r="K135" s="15" t="n">
        <v>0</v>
      </c>
      <c r="L135" s="15" t="n">
        <v>4414.3039</v>
      </c>
    </row>
    <row r="136" customFormat="false" ht="12.75" hidden="false" customHeight="false" outlineLevel="0" collapsed="false">
      <c r="A136" s="1" t="s">
        <v>33</v>
      </c>
      <c r="B136" s="1" t="s">
        <v>34</v>
      </c>
      <c r="C136" s="1" t="s">
        <v>31</v>
      </c>
      <c r="D136" s="1" t="s">
        <v>35</v>
      </c>
      <c r="E136" s="11" t="n">
        <v>38626</v>
      </c>
      <c r="F136" s="12" t="n">
        <v>-1085000</v>
      </c>
      <c r="G136" s="12" t="n">
        <v>-907628.9723</v>
      </c>
      <c r="H136" s="13" t="n">
        <v>0.836524398403519</v>
      </c>
      <c r="I136" s="14" t="n">
        <v>-0.005</v>
      </c>
      <c r="J136" s="14" t="n">
        <v>1E-007</v>
      </c>
      <c r="K136" s="15" t="n">
        <v>0</v>
      </c>
      <c r="L136" s="15" t="n">
        <v>4538.2356</v>
      </c>
    </row>
    <row r="137" customFormat="false" ht="12.75" hidden="false" customHeight="false" outlineLevel="0" collapsed="false">
      <c r="A137" s="1" t="s">
        <v>33</v>
      </c>
      <c r="B137" s="1" t="s">
        <v>34</v>
      </c>
      <c r="C137" s="1" t="s">
        <v>31</v>
      </c>
      <c r="D137" s="1" t="s">
        <v>35</v>
      </c>
      <c r="E137" s="11" t="n">
        <v>38657</v>
      </c>
      <c r="F137" s="12" t="n">
        <v>-1050000</v>
      </c>
      <c r="G137" s="12" t="n">
        <v>-873757.7404</v>
      </c>
      <c r="H137" s="13" t="n">
        <v>0.832150228969757</v>
      </c>
      <c r="I137" s="14" t="n">
        <v>0.05</v>
      </c>
      <c r="J137" s="14" t="n">
        <v>1E-007</v>
      </c>
      <c r="K137" s="15" t="n">
        <v>0</v>
      </c>
      <c r="L137" s="15" t="n">
        <v>-43687.7996</v>
      </c>
    </row>
    <row r="138" customFormat="false" ht="12.75" hidden="false" customHeight="false" outlineLevel="0" collapsed="false">
      <c r="A138" s="1" t="s">
        <v>33</v>
      </c>
      <c r="B138" s="1" t="s">
        <v>34</v>
      </c>
      <c r="C138" s="1" t="s">
        <v>31</v>
      </c>
      <c r="D138" s="1" t="s">
        <v>35</v>
      </c>
      <c r="E138" s="11" t="n">
        <v>38687</v>
      </c>
      <c r="F138" s="12" t="n">
        <v>-1085000</v>
      </c>
      <c r="G138" s="12" t="n">
        <v>-898265.845</v>
      </c>
      <c r="H138" s="13" t="n">
        <v>0.827894788005959</v>
      </c>
      <c r="I138" s="14" t="n">
        <v>0.05</v>
      </c>
      <c r="J138" s="14" t="n">
        <v>1E-007</v>
      </c>
      <c r="K138" s="15" t="n">
        <v>0</v>
      </c>
      <c r="L138" s="15" t="n">
        <v>-44913.2024</v>
      </c>
    </row>
    <row r="139" customFormat="false" ht="12.75" hidden="false" customHeight="false" outlineLevel="0" collapsed="false">
      <c r="A139" s="1" t="s">
        <v>33</v>
      </c>
      <c r="B139" s="1" t="s">
        <v>34</v>
      </c>
      <c r="C139" s="1" t="s">
        <v>31</v>
      </c>
      <c r="D139" s="1" t="s">
        <v>35</v>
      </c>
      <c r="E139" s="11" t="n">
        <v>38718</v>
      </c>
      <c r="F139" s="12" t="n">
        <v>-1085000</v>
      </c>
      <c r="G139" s="12" t="n">
        <v>-893556.9135</v>
      </c>
      <c r="H139" s="13" t="n">
        <v>0.823554759027814</v>
      </c>
      <c r="I139" s="14" t="n">
        <v>0.05</v>
      </c>
      <c r="J139" s="14" t="n">
        <v>1E-007</v>
      </c>
      <c r="K139" s="15" t="n">
        <v>0</v>
      </c>
      <c r="L139" s="15" t="n">
        <v>-44677.7563</v>
      </c>
    </row>
    <row r="140" customFormat="false" ht="12.75" hidden="false" customHeight="false" outlineLevel="0" collapsed="false">
      <c r="A140" s="1" t="s">
        <v>33</v>
      </c>
      <c r="B140" s="1" t="s">
        <v>34</v>
      </c>
      <c r="C140" s="1" t="s">
        <v>31</v>
      </c>
      <c r="D140" s="1" t="s">
        <v>35</v>
      </c>
      <c r="E140" s="11" t="n">
        <v>38749</v>
      </c>
      <c r="F140" s="12" t="n">
        <v>-980000</v>
      </c>
      <c r="G140" s="12" t="n">
        <v>-802955.2964</v>
      </c>
      <c r="H140" s="13" t="n">
        <v>0.819342139153236</v>
      </c>
      <c r="I140" s="14" t="n">
        <v>0.05</v>
      </c>
      <c r="J140" s="14" t="n">
        <v>1E-007</v>
      </c>
      <c r="K140" s="15" t="n">
        <v>0</v>
      </c>
      <c r="L140" s="15" t="n">
        <v>-40147.6845</v>
      </c>
    </row>
    <row r="141" customFormat="false" ht="12.75" hidden="false" customHeight="false" outlineLevel="0" collapsed="false">
      <c r="A141" s="1" t="s">
        <v>33</v>
      </c>
      <c r="B141" s="1" t="s">
        <v>34</v>
      </c>
      <c r="C141" s="1" t="s">
        <v>31</v>
      </c>
      <c r="D141" s="1" t="s">
        <v>35</v>
      </c>
      <c r="E141" s="11" t="n">
        <v>38777</v>
      </c>
      <c r="F141" s="12" t="n">
        <v>-1085000</v>
      </c>
      <c r="G141" s="12" t="n">
        <v>-884843.9226</v>
      </c>
      <c r="H141" s="13" t="n">
        <v>0.815524352597992</v>
      </c>
      <c r="I141" s="14" t="n">
        <v>0.05</v>
      </c>
      <c r="J141" s="14" t="n">
        <v>1E-007</v>
      </c>
      <c r="K141" s="15" t="n">
        <v>0</v>
      </c>
      <c r="L141" s="15" t="n">
        <v>-44242.1076</v>
      </c>
    </row>
    <row r="142" customFormat="false" ht="12.75" hidden="false" customHeight="false" outlineLevel="0" collapsed="false">
      <c r="A142" s="1" t="s">
        <v>33</v>
      </c>
      <c r="B142" s="1" t="s">
        <v>34</v>
      </c>
      <c r="C142" s="1" t="s">
        <v>31</v>
      </c>
      <c r="D142" s="1" t="s">
        <v>35</v>
      </c>
      <c r="E142" s="11" t="n">
        <v>38808</v>
      </c>
      <c r="F142" s="12" t="n">
        <v>-1050000</v>
      </c>
      <c r="G142" s="12" t="n">
        <v>-851847.9136</v>
      </c>
      <c r="H142" s="13" t="n">
        <v>0.811283727271004</v>
      </c>
      <c r="I142" s="14" t="n">
        <v>0.005</v>
      </c>
      <c r="J142" s="14" t="n">
        <v>1E-007</v>
      </c>
      <c r="K142" s="15" t="n">
        <v>0</v>
      </c>
      <c r="L142" s="15" t="n">
        <v>-4259.1544</v>
      </c>
    </row>
    <row r="143" customFormat="false" ht="12.75" hidden="false" customHeight="false" outlineLevel="0" collapsed="false">
      <c r="A143" s="1" t="s">
        <v>33</v>
      </c>
      <c r="B143" s="1" t="s">
        <v>34</v>
      </c>
      <c r="C143" s="1" t="s">
        <v>31</v>
      </c>
      <c r="D143" s="1" t="s">
        <v>35</v>
      </c>
      <c r="E143" s="11" t="n">
        <v>38838</v>
      </c>
      <c r="F143" s="12" t="n">
        <v>-1085000</v>
      </c>
      <c r="G143" s="12" t="n">
        <v>-875775.6727</v>
      </c>
      <c r="H143" s="13" t="n">
        <v>0.807166518594085</v>
      </c>
      <c r="I143" s="14" t="n">
        <v>0.005</v>
      </c>
      <c r="J143" s="14" t="n">
        <v>1E-007</v>
      </c>
      <c r="K143" s="15" t="n">
        <v>0</v>
      </c>
      <c r="L143" s="15" t="n">
        <v>-4378.7908</v>
      </c>
    </row>
    <row r="144" customFormat="false" ht="12.75" hidden="false" customHeight="false" outlineLevel="0" collapsed="false">
      <c r="A144" s="1" t="s">
        <v>33</v>
      </c>
      <c r="B144" s="1" t="s">
        <v>34</v>
      </c>
      <c r="C144" s="1" t="s">
        <v>31</v>
      </c>
      <c r="D144" s="1" t="s">
        <v>35</v>
      </c>
      <c r="E144" s="11" t="n">
        <v>38869</v>
      </c>
      <c r="F144" s="12" t="n">
        <v>-1050000</v>
      </c>
      <c r="G144" s="12" t="n">
        <v>-843043.6288</v>
      </c>
      <c r="H144" s="13" t="n">
        <v>0.802898694051299</v>
      </c>
      <c r="I144" s="14" t="n">
        <v>0.005</v>
      </c>
      <c r="J144" s="14" t="n">
        <v>1E-007</v>
      </c>
      <c r="K144" s="15" t="n">
        <v>0</v>
      </c>
      <c r="L144" s="15" t="n">
        <v>-4215.1338</v>
      </c>
    </row>
    <row r="145" customFormat="false" ht="12.75" hidden="false" customHeight="false" outlineLevel="0" collapsed="false">
      <c r="A145" s="1" t="s">
        <v>33</v>
      </c>
      <c r="B145" s="1" t="s">
        <v>34</v>
      </c>
      <c r="C145" s="1" t="s">
        <v>31</v>
      </c>
      <c r="D145" s="1" t="s">
        <v>35</v>
      </c>
      <c r="E145" s="11" t="n">
        <v>38899</v>
      </c>
      <c r="F145" s="12" t="n">
        <v>-1085000</v>
      </c>
      <c r="G145" s="12" t="n">
        <v>-866650.2876</v>
      </c>
      <c r="H145" s="13" t="n">
        <v>0.798756025397179</v>
      </c>
      <c r="I145" s="14" t="n">
        <v>0.005</v>
      </c>
      <c r="J145" s="14" t="n">
        <v>1E-007</v>
      </c>
      <c r="K145" s="15" t="n">
        <v>0</v>
      </c>
      <c r="L145" s="15" t="n">
        <v>-4333.1648</v>
      </c>
    </row>
    <row r="146" customFormat="false" ht="12.75" hidden="false" customHeight="false" outlineLevel="0" collapsed="false">
      <c r="A146" s="1" t="s">
        <v>33</v>
      </c>
      <c r="B146" s="1" t="s">
        <v>34</v>
      </c>
      <c r="C146" s="1" t="s">
        <v>31</v>
      </c>
      <c r="D146" s="1" t="s">
        <v>35</v>
      </c>
      <c r="E146" s="11" t="n">
        <v>38930</v>
      </c>
      <c r="F146" s="12" t="n">
        <v>-1085000</v>
      </c>
      <c r="G146" s="12" t="n">
        <v>-861992.1177</v>
      </c>
      <c r="H146" s="13" t="n">
        <v>0.794462781330245</v>
      </c>
      <c r="I146" s="14" t="n">
        <v>-0.005</v>
      </c>
      <c r="J146" s="14" t="n">
        <v>1E-007</v>
      </c>
      <c r="K146" s="15" t="n">
        <v>0</v>
      </c>
      <c r="L146" s="15" t="n">
        <v>4310.0468</v>
      </c>
    </row>
    <row r="147" customFormat="false" ht="12.75" hidden="false" customHeight="false" outlineLevel="0" collapsed="false">
      <c r="A147" s="1" t="s">
        <v>33</v>
      </c>
      <c r="B147" s="1" t="s">
        <v>34</v>
      </c>
      <c r="C147" s="1" t="s">
        <v>31</v>
      </c>
      <c r="D147" s="1" t="s">
        <v>35</v>
      </c>
      <c r="E147" s="11" t="n">
        <v>38961</v>
      </c>
      <c r="F147" s="12" t="n">
        <v>-1050000</v>
      </c>
      <c r="G147" s="12" t="n">
        <v>-829665.1641</v>
      </c>
      <c r="H147" s="13" t="n">
        <v>0.790157299181092</v>
      </c>
      <c r="I147" s="14" t="n">
        <v>-0.005</v>
      </c>
      <c r="J147" s="14" t="n">
        <v>1E-007</v>
      </c>
      <c r="K147" s="15" t="n">
        <v>0</v>
      </c>
      <c r="L147" s="15" t="n">
        <v>4148.4088</v>
      </c>
    </row>
    <row r="148" customFormat="false" ht="12.75" hidden="false" customHeight="false" outlineLevel="0" collapsed="false">
      <c r="A148" s="1" t="s">
        <v>33</v>
      </c>
      <c r="B148" s="1" t="s">
        <v>34</v>
      </c>
      <c r="C148" s="1" t="s">
        <v>31</v>
      </c>
      <c r="D148" s="1" t="s">
        <v>35</v>
      </c>
      <c r="E148" s="11" t="n">
        <v>38991</v>
      </c>
      <c r="F148" s="12" t="n">
        <v>-1085000</v>
      </c>
      <c r="G148" s="12" t="n">
        <v>-852787.7377</v>
      </c>
      <c r="H148" s="13" t="n">
        <v>0.785979481770986</v>
      </c>
      <c r="I148" s="14" t="n">
        <v>-0.005</v>
      </c>
      <c r="J148" s="14" t="n">
        <v>1E-007</v>
      </c>
      <c r="K148" s="15" t="n">
        <v>0</v>
      </c>
      <c r="L148" s="15" t="n">
        <v>4264.024</v>
      </c>
    </row>
    <row r="149" customFormat="false" ht="12.75" hidden="false" customHeight="false" outlineLevel="0" collapsed="false">
      <c r="A149" s="1" t="s">
        <v>33</v>
      </c>
      <c r="B149" s="1" t="s">
        <v>34</v>
      </c>
      <c r="C149" s="1" t="s">
        <v>31</v>
      </c>
      <c r="D149" s="1" t="s">
        <v>35</v>
      </c>
      <c r="E149" s="11" t="n">
        <v>39022</v>
      </c>
      <c r="F149" s="12" t="n">
        <v>-1050000</v>
      </c>
      <c r="G149" s="12" t="n">
        <v>-820733.8144</v>
      </c>
      <c r="H149" s="13" t="n">
        <v>0.781651251799654</v>
      </c>
      <c r="I149" s="14" t="n">
        <v>0.05</v>
      </c>
      <c r="J149" s="14" t="n">
        <v>1E-007</v>
      </c>
      <c r="K149" s="15" t="n">
        <v>0</v>
      </c>
      <c r="L149" s="15" t="n">
        <v>-41036.6086</v>
      </c>
    </row>
    <row r="150" customFormat="false" ht="12.75" hidden="false" customHeight="false" outlineLevel="0" collapsed="false">
      <c r="A150" s="1" t="s">
        <v>33</v>
      </c>
      <c r="B150" s="1" t="s">
        <v>34</v>
      </c>
      <c r="C150" s="1" t="s">
        <v>31</v>
      </c>
      <c r="D150" s="1" t="s">
        <v>35</v>
      </c>
      <c r="E150" s="11" t="n">
        <v>39052</v>
      </c>
      <c r="F150" s="12" t="n">
        <v>-1085000</v>
      </c>
      <c r="G150" s="12" t="n">
        <v>-843562.7421</v>
      </c>
      <c r="H150" s="13" t="n">
        <v>0.777477181629872</v>
      </c>
      <c r="I150" s="14" t="n">
        <v>0.05</v>
      </c>
      <c r="J150" s="14" t="n">
        <v>1E-007</v>
      </c>
      <c r="K150" s="15" t="n">
        <v>0</v>
      </c>
      <c r="L150" s="15" t="n">
        <v>-42178.0527</v>
      </c>
    </row>
    <row r="151" customFormat="false" ht="12.75" hidden="false" customHeight="false" outlineLevel="0" collapsed="false">
      <c r="A151" s="1" t="s">
        <v>33</v>
      </c>
      <c r="B151" s="1" t="s">
        <v>34</v>
      </c>
      <c r="C151" s="1" t="s">
        <v>31</v>
      </c>
      <c r="D151" s="1" t="s">
        <v>35</v>
      </c>
      <c r="E151" s="11" t="n">
        <v>39083</v>
      </c>
      <c r="F151" s="12" t="n">
        <v>-1085000</v>
      </c>
      <c r="G151" s="12" t="n">
        <v>-839267.8129</v>
      </c>
      <c r="H151" s="13" t="n">
        <v>0.773518721541968</v>
      </c>
      <c r="I151" s="14" t="n">
        <v>0.05</v>
      </c>
      <c r="J151" s="14" t="n">
        <v>1E-007</v>
      </c>
      <c r="K151" s="15" t="n">
        <v>0</v>
      </c>
      <c r="L151" s="15" t="n">
        <v>-41963.3067</v>
      </c>
    </row>
    <row r="152" customFormat="false" ht="12.75" hidden="false" customHeight="false" outlineLevel="0" collapsed="false">
      <c r="A152" s="1" t="s">
        <v>33</v>
      </c>
      <c r="B152" s="1" t="s">
        <v>34</v>
      </c>
      <c r="C152" s="1" t="s">
        <v>31</v>
      </c>
      <c r="D152" s="1" t="s">
        <v>35</v>
      </c>
      <c r="E152" s="11" t="n">
        <v>39114</v>
      </c>
      <c r="F152" s="12" t="n">
        <v>-980000</v>
      </c>
      <c r="G152" s="12" t="n">
        <v>-754167.7388</v>
      </c>
      <c r="H152" s="13" t="n">
        <v>0.769558917193183</v>
      </c>
      <c r="I152" s="14" t="n">
        <v>0.05</v>
      </c>
      <c r="J152" s="14" t="n">
        <v>1E-007</v>
      </c>
      <c r="K152" s="15" t="n">
        <v>0</v>
      </c>
      <c r="L152" s="15" t="n">
        <v>-37708.3115</v>
      </c>
    </row>
    <row r="153" customFormat="false" ht="12.75" hidden="false" customHeight="false" outlineLevel="0" collapsed="false">
      <c r="A153" s="1" t="s">
        <v>33</v>
      </c>
      <c r="B153" s="1" t="s">
        <v>34</v>
      </c>
      <c r="C153" s="1" t="s">
        <v>31</v>
      </c>
      <c r="D153" s="1" t="s">
        <v>35</v>
      </c>
      <c r="E153" s="11" t="n">
        <v>39142</v>
      </c>
      <c r="F153" s="12" t="n">
        <v>-1085000</v>
      </c>
      <c r="G153" s="12" t="n">
        <v>-831089.771</v>
      </c>
      <c r="H153" s="13" t="n">
        <v>0.765981355792553</v>
      </c>
      <c r="I153" s="14" t="n">
        <v>0.05</v>
      </c>
      <c r="J153" s="14" t="n">
        <v>1E-007</v>
      </c>
      <c r="K153" s="15" t="n">
        <v>0</v>
      </c>
      <c r="L153" s="15" t="n">
        <v>-41554.4054</v>
      </c>
    </row>
    <row r="154" customFormat="false" ht="12.75" hidden="false" customHeight="false" outlineLevel="0" collapsed="false">
      <c r="A154" s="1" t="s">
        <v>33</v>
      </c>
      <c r="B154" s="1" t="s">
        <v>36</v>
      </c>
      <c r="C154" s="1" t="s">
        <v>31</v>
      </c>
      <c r="D154" s="1" t="s">
        <v>35</v>
      </c>
      <c r="E154" s="11" t="n">
        <v>37196</v>
      </c>
      <c r="F154" s="12" t="n">
        <v>0</v>
      </c>
      <c r="G154" s="12" t="n">
        <v>0</v>
      </c>
      <c r="H154" s="13" t="n">
        <v>1</v>
      </c>
      <c r="I154" s="14" t="n">
        <v>0.02</v>
      </c>
      <c r="J154" s="14" t="n">
        <v>0.045</v>
      </c>
      <c r="K154" s="15" t="n">
        <v>0</v>
      </c>
      <c r="L154" s="15" t="n">
        <v>-26250</v>
      </c>
    </row>
    <row r="155" customFormat="false" ht="12.75" hidden="false" customHeight="false" outlineLevel="0" collapsed="false">
      <c r="A155" s="1" t="s">
        <v>33</v>
      </c>
      <c r="B155" s="1" t="s">
        <v>36</v>
      </c>
      <c r="C155" s="1" t="s">
        <v>31</v>
      </c>
      <c r="D155" s="1" t="s">
        <v>35</v>
      </c>
      <c r="E155" s="11" t="n">
        <v>37226</v>
      </c>
      <c r="F155" s="12" t="n">
        <v>1085000</v>
      </c>
      <c r="G155" s="12" t="n">
        <v>1084745.5746</v>
      </c>
      <c r="H155" s="13" t="n">
        <v>0.999765506503874</v>
      </c>
      <c r="I155" s="14" t="n">
        <v>0.05</v>
      </c>
      <c r="J155" s="14" t="n">
        <v>0.045</v>
      </c>
      <c r="K155" s="15" t="n">
        <v>0</v>
      </c>
      <c r="L155" s="15" t="n">
        <v>5423.7279</v>
      </c>
    </row>
    <row r="156" customFormat="false" ht="12.75" hidden="false" customHeight="false" outlineLevel="0" collapsed="false">
      <c r="A156" s="1" t="s">
        <v>33</v>
      </c>
      <c r="B156" s="1" t="s">
        <v>36</v>
      </c>
      <c r="C156" s="1" t="s">
        <v>31</v>
      </c>
      <c r="D156" s="1" t="s">
        <v>35</v>
      </c>
      <c r="E156" s="11" t="n">
        <v>37257</v>
      </c>
      <c r="F156" s="12" t="n">
        <v>1085000</v>
      </c>
      <c r="G156" s="12" t="n">
        <v>1082777.3785</v>
      </c>
      <c r="H156" s="13" t="n">
        <v>0.997951500928535</v>
      </c>
      <c r="I156" s="14" t="n">
        <v>0.12</v>
      </c>
      <c r="J156" s="14" t="n">
        <v>0.045</v>
      </c>
      <c r="K156" s="15" t="n">
        <v>0</v>
      </c>
      <c r="L156" s="15" t="n">
        <v>81208.3034</v>
      </c>
    </row>
    <row r="157" customFormat="false" ht="12.75" hidden="false" customHeight="false" outlineLevel="0" collapsed="false">
      <c r="A157" s="1" t="s">
        <v>33</v>
      </c>
      <c r="B157" s="1" t="s">
        <v>36</v>
      </c>
      <c r="C157" s="1" t="s">
        <v>31</v>
      </c>
      <c r="D157" s="1" t="s">
        <v>35</v>
      </c>
      <c r="E157" s="11" t="n">
        <v>37288</v>
      </c>
      <c r="F157" s="12" t="n">
        <v>980000</v>
      </c>
      <c r="G157" s="12" t="n">
        <v>976151.2426</v>
      </c>
      <c r="H157" s="13" t="n">
        <v>0.996072696521852</v>
      </c>
      <c r="I157" s="14" t="n">
        <v>0.12</v>
      </c>
      <c r="J157" s="14" t="n">
        <v>0.045</v>
      </c>
      <c r="K157" s="15" t="n">
        <v>0</v>
      </c>
      <c r="L157" s="15" t="n">
        <v>73211.3432</v>
      </c>
    </row>
    <row r="158" customFormat="false" ht="12.75" hidden="false" customHeight="false" outlineLevel="0" collapsed="false">
      <c r="A158" s="1" t="s">
        <v>33</v>
      </c>
      <c r="B158" s="1" t="s">
        <v>36</v>
      </c>
      <c r="C158" s="1" t="s">
        <v>31</v>
      </c>
      <c r="D158" s="1" t="s">
        <v>35</v>
      </c>
      <c r="E158" s="11" t="n">
        <v>37316</v>
      </c>
      <c r="F158" s="12" t="n">
        <v>1085000</v>
      </c>
      <c r="G158" s="12" t="n">
        <v>1078914.832</v>
      </c>
      <c r="H158" s="13" t="n">
        <v>0.994391550216765</v>
      </c>
      <c r="I158" s="14" t="n">
        <v>0.08</v>
      </c>
      <c r="J158" s="14" t="n">
        <v>0.045</v>
      </c>
      <c r="K158" s="15" t="n">
        <v>0</v>
      </c>
      <c r="L158" s="15" t="n">
        <v>37762.0191</v>
      </c>
    </row>
    <row r="159" customFormat="false" ht="12.75" hidden="false" customHeight="false" outlineLevel="0" collapsed="false">
      <c r="A159" s="1" t="s">
        <v>33</v>
      </c>
      <c r="B159" s="1" t="s">
        <v>36</v>
      </c>
      <c r="C159" s="1" t="s">
        <v>31</v>
      </c>
      <c r="D159" s="1" t="s">
        <v>35</v>
      </c>
      <c r="E159" s="11" t="n">
        <v>37347</v>
      </c>
      <c r="F159" s="12" t="n">
        <v>1050000</v>
      </c>
      <c r="G159" s="12" t="n">
        <v>1042554.8158</v>
      </c>
      <c r="H159" s="13" t="n">
        <v>0.992909348392226</v>
      </c>
      <c r="I159" s="14" t="n">
        <v>0.005</v>
      </c>
      <c r="J159" s="14" t="n">
        <v>0.045</v>
      </c>
      <c r="K159" s="15" t="n">
        <v>0</v>
      </c>
      <c r="L159" s="15" t="n">
        <v>-41702.1926</v>
      </c>
    </row>
    <row r="160" customFormat="false" ht="12.75" hidden="false" customHeight="false" outlineLevel="0" collapsed="false">
      <c r="A160" s="1" t="s">
        <v>33</v>
      </c>
      <c r="B160" s="1" t="s">
        <v>36</v>
      </c>
      <c r="C160" s="1" t="s">
        <v>31</v>
      </c>
      <c r="D160" s="1" t="s">
        <v>35</v>
      </c>
      <c r="E160" s="11" t="n">
        <v>37377</v>
      </c>
      <c r="F160" s="12" t="n">
        <v>1085000</v>
      </c>
      <c r="G160" s="12" t="n">
        <v>1075356.4673</v>
      </c>
      <c r="H160" s="13" t="n">
        <v>0.991111951471942</v>
      </c>
      <c r="I160" s="14" t="n">
        <v>0.005</v>
      </c>
      <c r="J160" s="14" t="n">
        <v>0.045</v>
      </c>
      <c r="K160" s="15" t="n">
        <v>0</v>
      </c>
      <c r="L160" s="15" t="n">
        <v>-43014.2587</v>
      </c>
    </row>
    <row r="161" customFormat="false" ht="12.75" hidden="false" customHeight="false" outlineLevel="0" collapsed="false">
      <c r="A161" s="1" t="s">
        <v>33</v>
      </c>
      <c r="B161" s="1" t="s">
        <v>36</v>
      </c>
      <c r="C161" s="1" t="s">
        <v>31</v>
      </c>
      <c r="D161" s="1" t="s">
        <v>35</v>
      </c>
      <c r="E161" s="11" t="n">
        <v>37408</v>
      </c>
      <c r="F161" s="12" t="n">
        <v>1050000</v>
      </c>
      <c r="G161" s="12" t="n">
        <v>1038677.0259</v>
      </c>
      <c r="H161" s="13" t="n">
        <v>0.989216215182317</v>
      </c>
      <c r="I161" s="14" t="n">
        <v>0.005</v>
      </c>
      <c r="J161" s="14" t="n">
        <v>0.045</v>
      </c>
      <c r="K161" s="15" t="n">
        <v>0</v>
      </c>
      <c r="L161" s="15" t="n">
        <v>-41547.081</v>
      </c>
    </row>
    <row r="162" customFormat="false" ht="12.75" hidden="false" customHeight="false" outlineLevel="0" collapsed="false">
      <c r="A162" s="1" t="s">
        <v>33</v>
      </c>
      <c r="B162" s="1" t="s">
        <v>36</v>
      </c>
      <c r="C162" s="1" t="s">
        <v>31</v>
      </c>
      <c r="D162" s="1" t="s">
        <v>35</v>
      </c>
      <c r="E162" s="11" t="n">
        <v>37438</v>
      </c>
      <c r="F162" s="12" t="n">
        <v>1085000</v>
      </c>
      <c r="G162" s="12" t="n">
        <v>1071179.578</v>
      </c>
      <c r="H162" s="13" t="n">
        <v>0.987262283837122</v>
      </c>
      <c r="I162" s="14" t="n">
        <v>0.005</v>
      </c>
      <c r="J162" s="14" t="n">
        <v>0.045</v>
      </c>
      <c r="K162" s="15" t="n">
        <v>0</v>
      </c>
      <c r="L162" s="15" t="n">
        <v>-42847.1831</v>
      </c>
    </row>
    <row r="163" customFormat="false" ht="12.75" hidden="false" customHeight="false" outlineLevel="0" collapsed="false">
      <c r="A163" s="1" t="s">
        <v>33</v>
      </c>
      <c r="B163" s="1" t="s">
        <v>36</v>
      </c>
      <c r="C163" s="1" t="s">
        <v>31</v>
      </c>
      <c r="D163" s="1" t="s">
        <v>35</v>
      </c>
      <c r="E163" s="11" t="n">
        <v>37469</v>
      </c>
      <c r="F163" s="12" t="n">
        <v>1085000</v>
      </c>
      <c r="G163" s="12" t="n">
        <v>1068757.8999</v>
      </c>
      <c r="H163" s="13" t="n">
        <v>0.985030322456189</v>
      </c>
      <c r="I163" s="14" t="n">
        <v>-0.005</v>
      </c>
      <c r="J163" s="14" t="n">
        <v>0.045</v>
      </c>
      <c r="K163" s="15" t="n">
        <v>0</v>
      </c>
      <c r="L163" s="15" t="n">
        <v>-53437.895</v>
      </c>
    </row>
    <row r="164" customFormat="false" ht="12.75" hidden="false" customHeight="false" outlineLevel="0" collapsed="false">
      <c r="A164" s="1" t="s">
        <v>33</v>
      </c>
      <c r="B164" s="1" t="s">
        <v>36</v>
      </c>
      <c r="C164" s="1" t="s">
        <v>31</v>
      </c>
      <c r="D164" s="1" t="s">
        <v>35</v>
      </c>
      <c r="E164" s="11" t="n">
        <v>37500</v>
      </c>
      <c r="F164" s="12" t="n">
        <v>1050000</v>
      </c>
      <c r="G164" s="12" t="n">
        <v>1031834.0437</v>
      </c>
      <c r="H164" s="13" t="n">
        <v>0.982699089205434</v>
      </c>
      <c r="I164" s="14" t="n">
        <v>-0.005</v>
      </c>
      <c r="J164" s="14" t="n">
        <v>1E-007</v>
      </c>
      <c r="K164" s="15" t="n">
        <v>0</v>
      </c>
      <c r="L164" s="15" t="n">
        <v>-5159.2734</v>
      </c>
    </row>
    <row r="165" customFormat="false" ht="12.75" hidden="false" customHeight="false" outlineLevel="0" collapsed="false">
      <c r="A165" s="1" t="s">
        <v>33</v>
      </c>
      <c r="B165" s="1" t="s">
        <v>36</v>
      </c>
      <c r="C165" s="1" t="s">
        <v>31</v>
      </c>
      <c r="D165" s="1" t="s">
        <v>35</v>
      </c>
      <c r="E165" s="11" t="n">
        <v>37530</v>
      </c>
      <c r="F165" s="12" t="n">
        <v>1085000</v>
      </c>
      <c r="G165" s="12" t="n">
        <v>1063599.7022</v>
      </c>
      <c r="H165" s="13" t="n">
        <v>0.980276223245014</v>
      </c>
      <c r="I165" s="14" t="n">
        <v>-0.005</v>
      </c>
      <c r="J165" s="14" t="n">
        <v>1E-007</v>
      </c>
      <c r="K165" s="15" t="n">
        <v>0</v>
      </c>
      <c r="L165" s="15" t="n">
        <v>-5318.1049</v>
      </c>
    </row>
    <row r="166" customFormat="false" ht="12.75" hidden="false" customHeight="false" outlineLevel="0" collapsed="false">
      <c r="A166" s="1" t="s">
        <v>33</v>
      </c>
      <c r="B166" s="1" t="s">
        <v>36</v>
      </c>
      <c r="C166" s="1" t="s">
        <v>31</v>
      </c>
      <c r="D166" s="1" t="s">
        <v>35</v>
      </c>
      <c r="E166" s="11" t="n">
        <v>37561</v>
      </c>
      <c r="F166" s="12" t="n">
        <v>1050000</v>
      </c>
      <c r="G166" s="12" t="n">
        <v>1026425.8703</v>
      </c>
      <c r="H166" s="13" t="n">
        <v>0.977548447859784</v>
      </c>
      <c r="I166" s="14" t="n">
        <v>0.05</v>
      </c>
      <c r="J166" s="14" t="n">
        <v>1E-007</v>
      </c>
      <c r="K166" s="15" t="n">
        <v>0</v>
      </c>
      <c r="L166" s="15" t="n">
        <v>51321.1909</v>
      </c>
    </row>
    <row r="167" customFormat="false" ht="12.75" hidden="false" customHeight="false" outlineLevel="0" collapsed="false">
      <c r="A167" s="1" t="s">
        <v>33</v>
      </c>
      <c r="B167" s="1" t="s">
        <v>36</v>
      </c>
      <c r="C167" s="1" t="s">
        <v>31</v>
      </c>
      <c r="D167" s="1" t="s">
        <v>35</v>
      </c>
      <c r="E167" s="11" t="n">
        <v>37591</v>
      </c>
      <c r="F167" s="12" t="n">
        <v>1085000</v>
      </c>
      <c r="G167" s="12" t="n">
        <v>1057640.1596</v>
      </c>
      <c r="H167" s="13" t="n">
        <v>0.974783557198346</v>
      </c>
      <c r="I167" s="14" t="n">
        <v>0.05</v>
      </c>
      <c r="J167" s="14" t="n">
        <v>1E-007</v>
      </c>
      <c r="K167" s="15" t="n">
        <v>0</v>
      </c>
      <c r="L167" s="15" t="n">
        <v>52881.9022</v>
      </c>
    </row>
    <row r="168" customFormat="false" ht="12.75" hidden="false" customHeight="false" outlineLevel="0" collapsed="false">
      <c r="A168" s="1" t="s">
        <v>33</v>
      </c>
      <c r="B168" s="1" t="s">
        <v>36</v>
      </c>
      <c r="C168" s="1" t="s">
        <v>31</v>
      </c>
      <c r="D168" s="1" t="s">
        <v>35</v>
      </c>
      <c r="E168" s="11" t="n">
        <v>37622</v>
      </c>
      <c r="F168" s="12" t="n">
        <v>1085000</v>
      </c>
      <c r="G168" s="12" t="n">
        <v>1054348.6877</v>
      </c>
      <c r="H168" s="13" t="n">
        <v>0.971749942562177</v>
      </c>
      <c r="I168" s="14" t="n">
        <v>0.05</v>
      </c>
      <c r="J168" s="14" t="n">
        <v>1E-007</v>
      </c>
      <c r="K168" s="15" t="n">
        <v>0</v>
      </c>
      <c r="L168" s="15" t="n">
        <v>52717.3289</v>
      </c>
    </row>
    <row r="169" customFormat="false" ht="12.75" hidden="false" customHeight="false" outlineLevel="0" collapsed="false">
      <c r="A169" s="1" t="s">
        <v>33</v>
      </c>
      <c r="B169" s="1" t="s">
        <v>36</v>
      </c>
      <c r="C169" s="1" t="s">
        <v>31</v>
      </c>
      <c r="D169" s="1" t="s">
        <v>35</v>
      </c>
      <c r="E169" s="11" t="n">
        <v>37653</v>
      </c>
      <c r="F169" s="12" t="n">
        <v>980000</v>
      </c>
      <c r="G169" s="12" t="n">
        <v>949146.7801</v>
      </c>
      <c r="H169" s="13" t="n">
        <v>0.968517122580144</v>
      </c>
      <c r="I169" s="14" t="n">
        <v>0.05</v>
      </c>
      <c r="J169" s="14" t="n">
        <v>1E-007</v>
      </c>
      <c r="K169" s="15" t="n">
        <v>0</v>
      </c>
      <c r="L169" s="15" t="n">
        <v>47457.2441</v>
      </c>
    </row>
    <row r="170" customFormat="false" ht="12.75" hidden="false" customHeight="false" outlineLevel="0" collapsed="false">
      <c r="A170" s="1" t="s">
        <v>33</v>
      </c>
      <c r="B170" s="1" t="s">
        <v>36</v>
      </c>
      <c r="C170" s="1" t="s">
        <v>31</v>
      </c>
      <c r="D170" s="1" t="s">
        <v>35</v>
      </c>
      <c r="E170" s="11" t="n">
        <v>37681</v>
      </c>
      <c r="F170" s="12" t="n">
        <v>1085000</v>
      </c>
      <c r="G170" s="12" t="n">
        <v>1047539.4805</v>
      </c>
      <c r="H170" s="13" t="n">
        <v>0.965474175553483</v>
      </c>
      <c r="I170" s="14" t="n">
        <v>0.05</v>
      </c>
      <c r="J170" s="14" t="n">
        <v>1E-007</v>
      </c>
      <c r="K170" s="15" t="n">
        <v>0</v>
      </c>
      <c r="L170" s="15" t="n">
        <v>52376.8693</v>
      </c>
    </row>
    <row r="171" customFormat="false" ht="12.75" hidden="false" customHeight="false" outlineLevel="0" collapsed="false">
      <c r="A171" s="1" t="s">
        <v>33</v>
      </c>
      <c r="B171" s="1" t="s">
        <v>36</v>
      </c>
      <c r="C171" s="1" t="s">
        <v>31</v>
      </c>
      <c r="D171" s="1" t="s">
        <v>35</v>
      </c>
      <c r="E171" s="11" t="n">
        <v>37712</v>
      </c>
      <c r="F171" s="12" t="n">
        <v>1050000</v>
      </c>
      <c r="G171" s="12" t="n">
        <v>1010097.0295</v>
      </c>
      <c r="H171" s="13" t="n">
        <v>0.961997170992914</v>
      </c>
      <c r="I171" s="14" t="n">
        <v>0.005</v>
      </c>
      <c r="J171" s="14" t="n">
        <v>1E-007</v>
      </c>
      <c r="K171" s="15" t="n">
        <v>0</v>
      </c>
      <c r="L171" s="15" t="n">
        <v>5050.3841</v>
      </c>
    </row>
    <row r="172" customFormat="false" ht="12.75" hidden="false" customHeight="false" outlineLevel="0" collapsed="false">
      <c r="A172" s="1" t="s">
        <v>33</v>
      </c>
      <c r="B172" s="1" t="s">
        <v>36</v>
      </c>
      <c r="C172" s="1" t="s">
        <v>31</v>
      </c>
      <c r="D172" s="1" t="s">
        <v>35</v>
      </c>
      <c r="E172" s="11" t="n">
        <v>37742</v>
      </c>
      <c r="F172" s="12" t="n">
        <v>1085000</v>
      </c>
      <c r="G172" s="12" t="n">
        <v>1040029.7232</v>
      </c>
      <c r="H172" s="13" t="n">
        <v>0.958552740238329</v>
      </c>
      <c r="I172" s="14" t="n">
        <v>0.005</v>
      </c>
      <c r="J172" s="14" t="n">
        <v>1E-007</v>
      </c>
      <c r="K172" s="15" t="n">
        <v>0</v>
      </c>
      <c r="L172" s="15" t="n">
        <v>5200.0446</v>
      </c>
    </row>
    <row r="173" customFormat="false" ht="12.75" hidden="false" customHeight="false" outlineLevel="0" collapsed="false">
      <c r="A173" s="1" t="s">
        <v>33</v>
      </c>
      <c r="B173" s="1" t="s">
        <v>36</v>
      </c>
      <c r="C173" s="1" t="s">
        <v>31</v>
      </c>
      <c r="D173" s="1" t="s">
        <v>35</v>
      </c>
      <c r="E173" s="11" t="n">
        <v>37773</v>
      </c>
      <c r="F173" s="12" t="n">
        <v>1050000</v>
      </c>
      <c r="G173" s="12" t="n">
        <v>1002609.6936</v>
      </c>
      <c r="H173" s="13" t="n">
        <v>0.954866374883391</v>
      </c>
      <c r="I173" s="14" t="n">
        <v>0.005</v>
      </c>
      <c r="J173" s="14" t="n">
        <v>1E-007</v>
      </c>
      <c r="K173" s="15" t="n">
        <v>0</v>
      </c>
      <c r="L173" s="15" t="n">
        <v>5012.9482</v>
      </c>
    </row>
    <row r="174" customFormat="false" ht="12.75" hidden="false" customHeight="false" outlineLevel="0" collapsed="false">
      <c r="A174" s="1" t="s">
        <v>33</v>
      </c>
      <c r="B174" s="1" t="s">
        <v>36</v>
      </c>
      <c r="C174" s="1" t="s">
        <v>31</v>
      </c>
      <c r="D174" s="1" t="s">
        <v>35</v>
      </c>
      <c r="E174" s="11" t="n">
        <v>37803</v>
      </c>
      <c r="F174" s="12" t="n">
        <v>1085000</v>
      </c>
      <c r="G174" s="12" t="n">
        <v>1032067.7992</v>
      </c>
      <c r="H174" s="13" t="n">
        <v>0.951214561438553</v>
      </c>
      <c r="I174" s="14" t="n">
        <v>0.005</v>
      </c>
      <c r="J174" s="14" t="n">
        <v>1E-007</v>
      </c>
      <c r="K174" s="15" t="n">
        <v>0</v>
      </c>
      <c r="L174" s="15" t="n">
        <v>5160.2358</v>
      </c>
    </row>
    <row r="175" customFormat="false" ht="12.75" hidden="false" customHeight="false" outlineLevel="0" collapsed="false">
      <c r="A175" s="1" t="s">
        <v>33</v>
      </c>
      <c r="B175" s="1" t="s">
        <v>36</v>
      </c>
      <c r="C175" s="1" t="s">
        <v>31</v>
      </c>
      <c r="D175" s="1" t="s">
        <v>35</v>
      </c>
      <c r="E175" s="11" t="n">
        <v>37834</v>
      </c>
      <c r="F175" s="12" t="n">
        <v>1085000</v>
      </c>
      <c r="G175" s="12" t="n">
        <v>1027903.4804</v>
      </c>
      <c r="H175" s="13" t="n">
        <v>0.947376479619984</v>
      </c>
      <c r="I175" s="14" t="n">
        <v>-0.005</v>
      </c>
      <c r="J175" s="14" t="n">
        <v>1E-007</v>
      </c>
      <c r="K175" s="15" t="n">
        <v>0</v>
      </c>
      <c r="L175" s="15" t="n">
        <v>-5139.6202</v>
      </c>
    </row>
    <row r="176" customFormat="false" ht="12.75" hidden="false" customHeight="false" outlineLevel="0" collapsed="false">
      <c r="A176" s="1" t="s">
        <v>33</v>
      </c>
      <c r="B176" s="1" t="s">
        <v>36</v>
      </c>
      <c r="C176" s="1" t="s">
        <v>31</v>
      </c>
      <c r="D176" s="1" t="s">
        <v>35</v>
      </c>
      <c r="E176" s="11" t="n">
        <v>37865</v>
      </c>
      <c r="F176" s="12" t="n">
        <v>1050000</v>
      </c>
      <c r="G176" s="12" t="n">
        <v>990594.2237</v>
      </c>
      <c r="H176" s="13" t="n">
        <v>0.943423070231386</v>
      </c>
      <c r="I176" s="14" t="n">
        <v>-0.005</v>
      </c>
      <c r="J176" s="14" t="n">
        <v>1E-007</v>
      </c>
      <c r="K176" s="15" t="n">
        <v>0</v>
      </c>
      <c r="L176" s="15" t="n">
        <v>-4953.0702</v>
      </c>
    </row>
    <row r="177" customFormat="false" ht="12.75" hidden="false" customHeight="false" outlineLevel="0" collapsed="false">
      <c r="A177" s="1" t="s">
        <v>33</v>
      </c>
      <c r="B177" s="1" t="s">
        <v>36</v>
      </c>
      <c r="C177" s="1" t="s">
        <v>31</v>
      </c>
      <c r="D177" s="1" t="s">
        <v>35</v>
      </c>
      <c r="E177" s="11" t="n">
        <v>37895</v>
      </c>
      <c r="F177" s="12" t="n">
        <v>1085000</v>
      </c>
      <c r="G177" s="12" t="n">
        <v>1019405.6529</v>
      </c>
      <c r="H177" s="13" t="n">
        <v>0.939544380586741</v>
      </c>
      <c r="I177" s="14" t="n">
        <v>-0.005</v>
      </c>
      <c r="J177" s="14" t="n">
        <v>1E-007</v>
      </c>
      <c r="K177" s="15" t="n">
        <v>0</v>
      </c>
      <c r="L177" s="15" t="n">
        <v>-5097.1302</v>
      </c>
    </row>
    <row r="178" customFormat="false" ht="12.75" hidden="false" customHeight="false" outlineLevel="0" collapsed="false">
      <c r="A178" s="1" t="s">
        <v>33</v>
      </c>
      <c r="B178" s="1" t="s">
        <v>36</v>
      </c>
      <c r="C178" s="1" t="s">
        <v>31</v>
      </c>
      <c r="D178" s="1" t="s">
        <v>35</v>
      </c>
      <c r="E178" s="11" t="n">
        <v>37926</v>
      </c>
      <c r="F178" s="12" t="n">
        <v>1050000</v>
      </c>
      <c r="G178" s="12" t="n">
        <v>982278.1967</v>
      </c>
      <c r="H178" s="13" t="n">
        <v>0.935503044514148</v>
      </c>
      <c r="I178" s="14" t="n">
        <v>0.05</v>
      </c>
      <c r="J178" s="14" t="n">
        <v>1E-007</v>
      </c>
      <c r="K178" s="15" t="n">
        <v>0</v>
      </c>
      <c r="L178" s="15" t="n">
        <v>49113.8116</v>
      </c>
    </row>
    <row r="179" customFormat="false" ht="12.75" hidden="false" customHeight="false" outlineLevel="0" collapsed="false">
      <c r="A179" s="1" t="s">
        <v>33</v>
      </c>
      <c r="B179" s="1" t="s">
        <v>36</v>
      </c>
      <c r="C179" s="1" t="s">
        <v>31</v>
      </c>
      <c r="D179" s="1" t="s">
        <v>35</v>
      </c>
      <c r="E179" s="11" t="n">
        <v>37956</v>
      </c>
      <c r="F179" s="12" t="n">
        <v>1085000</v>
      </c>
      <c r="G179" s="12" t="n">
        <v>1010674.0062</v>
      </c>
      <c r="H179" s="13" t="n">
        <v>0.931496779913901</v>
      </c>
      <c r="I179" s="14" t="n">
        <v>0.05</v>
      </c>
      <c r="J179" s="14" t="n">
        <v>1E-007</v>
      </c>
      <c r="K179" s="15" t="n">
        <v>0</v>
      </c>
      <c r="L179" s="15" t="n">
        <v>50533.5992</v>
      </c>
    </row>
    <row r="180" customFormat="false" ht="12.75" hidden="false" customHeight="false" outlineLevel="0" collapsed="false">
      <c r="A180" s="1" t="s">
        <v>33</v>
      </c>
      <c r="B180" s="1" t="s">
        <v>36</v>
      </c>
      <c r="C180" s="1" t="s">
        <v>31</v>
      </c>
      <c r="D180" s="1" t="s">
        <v>35</v>
      </c>
      <c r="E180" s="11" t="n">
        <v>37987</v>
      </c>
      <c r="F180" s="12" t="n">
        <v>1085000</v>
      </c>
      <c r="G180" s="12" t="n">
        <v>1006120.2381</v>
      </c>
      <c r="H180" s="13" t="n">
        <v>0.927299758573897</v>
      </c>
      <c r="I180" s="14" t="n">
        <v>0.05</v>
      </c>
      <c r="J180" s="14" t="n">
        <v>1E-007</v>
      </c>
      <c r="K180" s="15" t="n">
        <v>0</v>
      </c>
      <c r="L180" s="15" t="n">
        <v>50305.9113</v>
      </c>
    </row>
    <row r="181" customFormat="false" ht="12.75" hidden="false" customHeight="false" outlineLevel="0" collapsed="false">
      <c r="A181" s="1" t="s">
        <v>33</v>
      </c>
      <c r="B181" s="1" t="s">
        <v>36</v>
      </c>
      <c r="C181" s="1" t="s">
        <v>31</v>
      </c>
      <c r="D181" s="1" t="s">
        <v>35</v>
      </c>
      <c r="E181" s="11" t="n">
        <v>38018</v>
      </c>
      <c r="F181" s="12" t="n">
        <v>1015000</v>
      </c>
      <c r="G181" s="12" t="n">
        <v>936898.2385</v>
      </c>
      <c r="H181" s="13" t="n">
        <v>0.923052451766648</v>
      </c>
      <c r="I181" s="14" t="n">
        <v>0.05</v>
      </c>
      <c r="J181" s="14" t="n">
        <v>1E-007</v>
      </c>
      <c r="K181" s="15" t="n">
        <v>0</v>
      </c>
      <c r="L181" s="15" t="n">
        <v>46844.8182</v>
      </c>
    </row>
    <row r="182" customFormat="false" ht="12.75" hidden="false" customHeight="false" outlineLevel="0" collapsed="false">
      <c r="A182" s="1" t="s">
        <v>33</v>
      </c>
      <c r="B182" s="1" t="s">
        <v>36</v>
      </c>
      <c r="C182" s="1" t="s">
        <v>31</v>
      </c>
      <c r="D182" s="1" t="s">
        <v>35</v>
      </c>
      <c r="E182" s="11" t="n">
        <v>38047</v>
      </c>
      <c r="F182" s="12" t="n">
        <v>1085000</v>
      </c>
      <c r="G182" s="12" t="n">
        <v>997112.7716</v>
      </c>
      <c r="H182" s="13" t="n">
        <v>0.918997946170683</v>
      </c>
      <c r="I182" s="14" t="n">
        <v>0.05</v>
      </c>
      <c r="J182" s="14" t="n">
        <v>1E-007</v>
      </c>
      <c r="K182" s="15" t="n">
        <v>0</v>
      </c>
      <c r="L182" s="15" t="n">
        <v>49855.5389</v>
      </c>
    </row>
    <row r="183" customFormat="false" ht="12.75" hidden="false" customHeight="false" outlineLevel="0" collapsed="false">
      <c r="A183" s="1" t="s">
        <v>33</v>
      </c>
      <c r="B183" s="1" t="s">
        <v>36</v>
      </c>
      <c r="C183" s="1" t="s">
        <v>31</v>
      </c>
      <c r="D183" s="1" t="s">
        <v>35</v>
      </c>
      <c r="E183" s="11" t="n">
        <v>38078</v>
      </c>
      <c r="F183" s="12" t="n">
        <v>1050000</v>
      </c>
      <c r="G183" s="12" t="n">
        <v>960408.4137</v>
      </c>
      <c r="H183" s="13" t="n">
        <v>0.914674679752611</v>
      </c>
      <c r="I183" s="14" t="n">
        <v>0.005</v>
      </c>
      <c r="J183" s="14" t="n">
        <v>1E-007</v>
      </c>
      <c r="K183" s="15" t="n">
        <v>0</v>
      </c>
      <c r="L183" s="15" t="n">
        <v>4801.946</v>
      </c>
    </row>
    <row r="184" customFormat="false" ht="12.75" hidden="false" customHeight="false" outlineLevel="0" collapsed="false">
      <c r="A184" s="1" t="s">
        <v>33</v>
      </c>
      <c r="B184" s="1" t="s">
        <v>36</v>
      </c>
      <c r="C184" s="1" t="s">
        <v>31</v>
      </c>
      <c r="D184" s="1" t="s">
        <v>35</v>
      </c>
      <c r="E184" s="11" t="n">
        <v>38108</v>
      </c>
      <c r="F184" s="12" t="n">
        <v>1085000</v>
      </c>
      <c r="G184" s="12" t="n">
        <v>987910.1404</v>
      </c>
      <c r="H184" s="13" t="n">
        <v>0.910516258437739</v>
      </c>
      <c r="I184" s="14" t="n">
        <v>0.005</v>
      </c>
      <c r="J184" s="14" t="n">
        <v>1E-007</v>
      </c>
      <c r="K184" s="15" t="n">
        <v>0</v>
      </c>
      <c r="L184" s="15" t="n">
        <v>4939.4519</v>
      </c>
    </row>
    <row r="185" customFormat="false" ht="12.75" hidden="false" customHeight="false" outlineLevel="0" collapsed="false">
      <c r="A185" s="1" t="s">
        <v>33</v>
      </c>
      <c r="B185" s="1" t="s">
        <v>36</v>
      </c>
      <c r="C185" s="1" t="s">
        <v>31</v>
      </c>
      <c r="D185" s="1" t="s">
        <v>35</v>
      </c>
      <c r="E185" s="11" t="n">
        <v>38139</v>
      </c>
      <c r="F185" s="12" t="n">
        <v>1050000</v>
      </c>
      <c r="G185" s="12" t="n">
        <v>951454.6046</v>
      </c>
      <c r="H185" s="13" t="n">
        <v>0.90614724250286</v>
      </c>
      <c r="I185" s="14" t="n">
        <v>0.005</v>
      </c>
      <c r="J185" s="14" t="n">
        <v>1E-007</v>
      </c>
      <c r="K185" s="15" t="n">
        <v>0</v>
      </c>
      <c r="L185" s="15" t="n">
        <v>4757.1779</v>
      </c>
    </row>
    <row r="186" customFormat="false" ht="12.75" hidden="false" customHeight="false" outlineLevel="0" collapsed="false">
      <c r="A186" s="1" t="s">
        <v>33</v>
      </c>
      <c r="B186" s="1" t="s">
        <v>36</v>
      </c>
      <c r="C186" s="1" t="s">
        <v>31</v>
      </c>
      <c r="D186" s="1" t="s">
        <v>35</v>
      </c>
      <c r="E186" s="11" t="n">
        <v>38169</v>
      </c>
      <c r="F186" s="12" t="n">
        <v>1085000</v>
      </c>
      <c r="G186" s="12" t="n">
        <v>978576.1767</v>
      </c>
      <c r="H186" s="13" t="n">
        <v>0.901913526938723</v>
      </c>
      <c r="I186" s="14" t="n">
        <v>0.005</v>
      </c>
      <c r="J186" s="14" t="n">
        <v>1E-007</v>
      </c>
      <c r="K186" s="15" t="n">
        <v>0</v>
      </c>
      <c r="L186" s="15" t="n">
        <v>4892.783</v>
      </c>
    </row>
    <row r="187" customFormat="false" ht="12.75" hidden="false" customHeight="false" outlineLevel="0" collapsed="false">
      <c r="A187" s="1" t="s">
        <v>33</v>
      </c>
      <c r="B187" s="1" t="s">
        <v>36</v>
      </c>
      <c r="C187" s="1" t="s">
        <v>31</v>
      </c>
      <c r="D187" s="1" t="s">
        <v>35</v>
      </c>
      <c r="E187" s="11" t="n">
        <v>38200</v>
      </c>
      <c r="F187" s="12" t="n">
        <v>1085000</v>
      </c>
      <c r="G187" s="12" t="n">
        <v>973834.708</v>
      </c>
      <c r="H187" s="13" t="n">
        <v>0.897543509712238</v>
      </c>
      <c r="I187" s="14" t="n">
        <v>-0.005</v>
      </c>
      <c r="J187" s="14" t="n">
        <v>1E-007</v>
      </c>
      <c r="K187" s="15" t="n">
        <v>0</v>
      </c>
      <c r="L187" s="15" t="n">
        <v>-4869.2709</v>
      </c>
    </row>
    <row r="188" customFormat="false" ht="12.75" hidden="false" customHeight="false" outlineLevel="0" collapsed="false">
      <c r="A188" s="1" t="s">
        <v>33</v>
      </c>
      <c r="B188" s="1" t="s">
        <v>36</v>
      </c>
      <c r="C188" s="1" t="s">
        <v>31</v>
      </c>
      <c r="D188" s="1" t="s">
        <v>35</v>
      </c>
      <c r="E188" s="11" t="n">
        <v>38231</v>
      </c>
      <c r="F188" s="12" t="n">
        <v>1050000</v>
      </c>
      <c r="G188" s="12" t="n">
        <v>937766.947</v>
      </c>
      <c r="H188" s="13" t="n">
        <v>0.893111378136967</v>
      </c>
      <c r="I188" s="14" t="n">
        <v>-0.005</v>
      </c>
      <c r="J188" s="14" t="n">
        <v>1E-007</v>
      </c>
      <c r="K188" s="15" t="n">
        <v>0</v>
      </c>
      <c r="L188" s="15" t="n">
        <v>-4688.9285</v>
      </c>
    </row>
    <row r="189" customFormat="false" ht="12.75" hidden="false" customHeight="false" outlineLevel="0" collapsed="false">
      <c r="A189" s="1" t="s">
        <v>33</v>
      </c>
      <c r="B189" s="1" t="s">
        <v>36</v>
      </c>
      <c r="C189" s="1" t="s">
        <v>31</v>
      </c>
      <c r="D189" s="1" t="s">
        <v>35</v>
      </c>
      <c r="E189" s="11" t="n">
        <v>38261</v>
      </c>
      <c r="F189" s="12" t="n">
        <v>1085000</v>
      </c>
      <c r="G189" s="12" t="n">
        <v>964383.5535</v>
      </c>
      <c r="H189" s="13" t="n">
        <v>0.888832768234727</v>
      </c>
      <c r="I189" s="14" t="n">
        <v>-0.005</v>
      </c>
      <c r="J189" s="14" t="n">
        <v>1E-007</v>
      </c>
      <c r="K189" s="15" t="n">
        <v>0</v>
      </c>
      <c r="L189" s="15" t="n">
        <v>-4822.0142</v>
      </c>
    </row>
    <row r="190" customFormat="false" ht="12.75" hidden="false" customHeight="false" outlineLevel="0" collapsed="false">
      <c r="A190" s="1" t="s">
        <v>33</v>
      </c>
      <c r="B190" s="1" t="s">
        <v>36</v>
      </c>
      <c r="C190" s="1" t="s">
        <v>31</v>
      </c>
      <c r="D190" s="1" t="s">
        <v>35</v>
      </c>
      <c r="E190" s="11" t="n">
        <v>38292</v>
      </c>
      <c r="F190" s="12" t="n">
        <v>1050000</v>
      </c>
      <c r="G190" s="12" t="n">
        <v>928644.8095</v>
      </c>
      <c r="H190" s="13" t="n">
        <v>0.884423628083764</v>
      </c>
      <c r="I190" s="14" t="n">
        <v>0.05</v>
      </c>
      <c r="J190" s="14" t="n">
        <v>1E-007</v>
      </c>
      <c r="K190" s="15" t="n">
        <v>0</v>
      </c>
      <c r="L190" s="15" t="n">
        <v>46432.1476</v>
      </c>
    </row>
    <row r="191" customFormat="false" ht="12.75" hidden="false" customHeight="false" outlineLevel="0" collapsed="false">
      <c r="A191" s="1" t="s">
        <v>33</v>
      </c>
      <c r="B191" s="1" t="s">
        <v>36</v>
      </c>
      <c r="C191" s="1" t="s">
        <v>31</v>
      </c>
      <c r="D191" s="1" t="s">
        <v>35</v>
      </c>
      <c r="E191" s="11" t="n">
        <v>38322</v>
      </c>
      <c r="F191" s="12" t="n">
        <v>1085000</v>
      </c>
      <c r="G191" s="12" t="n">
        <v>954916.2203</v>
      </c>
      <c r="H191" s="13" t="n">
        <v>0.88010711545102</v>
      </c>
      <c r="I191" s="14" t="n">
        <v>0.05</v>
      </c>
      <c r="J191" s="14" t="n">
        <v>1E-007</v>
      </c>
      <c r="K191" s="15" t="n">
        <v>0</v>
      </c>
      <c r="L191" s="15" t="n">
        <v>47745.7155</v>
      </c>
    </row>
    <row r="192" customFormat="false" ht="12.75" hidden="false" customHeight="false" outlineLevel="0" collapsed="false">
      <c r="A192" s="1" t="s">
        <v>33</v>
      </c>
      <c r="B192" s="1" t="s">
        <v>36</v>
      </c>
      <c r="C192" s="1" t="s">
        <v>31</v>
      </c>
      <c r="D192" s="1" t="s">
        <v>35</v>
      </c>
      <c r="E192" s="11" t="n">
        <v>38353</v>
      </c>
      <c r="F192" s="12" t="n">
        <v>1085000</v>
      </c>
      <c r="G192" s="12" t="n">
        <v>950074.3741</v>
      </c>
      <c r="H192" s="13" t="n">
        <v>0.875644584464009</v>
      </c>
      <c r="I192" s="14" t="n">
        <v>0.05</v>
      </c>
      <c r="J192" s="14" t="n">
        <v>1E-007</v>
      </c>
      <c r="K192" s="15" t="n">
        <v>0</v>
      </c>
      <c r="L192" s="15" t="n">
        <v>47503.6237</v>
      </c>
    </row>
    <row r="193" customFormat="false" ht="12.75" hidden="false" customHeight="false" outlineLevel="0" collapsed="false">
      <c r="A193" s="1" t="s">
        <v>33</v>
      </c>
      <c r="B193" s="1" t="s">
        <v>36</v>
      </c>
      <c r="C193" s="1" t="s">
        <v>31</v>
      </c>
      <c r="D193" s="1" t="s">
        <v>35</v>
      </c>
      <c r="E193" s="11" t="n">
        <v>38384</v>
      </c>
      <c r="F193" s="12" t="n">
        <v>980000</v>
      </c>
      <c r="G193" s="12" t="n">
        <v>853751.1168</v>
      </c>
      <c r="H193" s="13" t="n">
        <v>0.871174609014881</v>
      </c>
      <c r="I193" s="14" t="n">
        <v>0.05</v>
      </c>
      <c r="J193" s="14" t="n">
        <v>1E-007</v>
      </c>
      <c r="K193" s="15" t="n">
        <v>0</v>
      </c>
      <c r="L193" s="15" t="n">
        <v>42687.4705</v>
      </c>
    </row>
    <row r="194" customFormat="false" ht="12.75" hidden="false" customHeight="false" outlineLevel="0" collapsed="false">
      <c r="A194" s="1" t="s">
        <v>33</v>
      </c>
      <c r="B194" s="1" t="s">
        <v>36</v>
      </c>
      <c r="C194" s="1" t="s">
        <v>31</v>
      </c>
      <c r="D194" s="1" t="s">
        <v>35</v>
      </c>
      <c r="E194" s="11" t="n">
        <v>38412</v>
      </c>
      <c r="F194" s="12" t="n">
        <v>1085000</v>
      </c>
      <c r="G194" s="12" t="n">
        <v>940801.6691</v>
      </c>
      <c r="H194" s="13" t="n">
        <v>0.86709831255549</v>
      </c>
      <c r="I194" s="14" t="n">
        <v>0.05</v>
      </c>
      <c r="J194" s="14" t="n">
        <v>1E-007</v>
      </c>
      <c r="K194" s="15" t="n">
        <v>0</v>
      </c>
      <c r="L194" s="15" t="n">
        <v>47039.9894</v>
      </c>
    </row>
    <row r="195" customFormat="false" ht="12.75" hidden="false" customHeight="false" outlineLevel="0" collapsed="false">
      <c r="A195" s="1" t="s">
        <v>33</v>
      </c>
      <c r="B195" s="1" t="s">
        <v>36</v>
      </c>
      <c r="C195" s="1" t="s">
        <v>31</v>
      </c>
      <c r="D195" s="1" t="s">
        <v>35</v>
      </c>
      <c r="E195" s="11" t="n">
        <v>38443</v>
      </c>
      <c r="F195" s="12" t="n">
        <v>1050000</v>
      </c>
      <c r="G195" s="12" t="n">
        <v>905768.7204</v>
      </c>
      <c r="H195" s="13" t="n">
        <v>0.862636876547364</v>
      </c>
      <c r="I195" s="14" t="n">
        <v>0.005</v>
      </c>
      <c r="J195" s="14" t="n">
        <v>1E-007</v>
      </c>
      <c r="K195" s="15" t="n">
        <v>0</v>
      </c>
      <c r="L195" s="15" t="n">
        <v>4528.753</v>
      </c>
    </row>
    <row r="196" customFormat="false" ht="12.75" hidden="false" customHeight="false" outlineLevel="0" collapsed="false">
      <c r="A196" s="1" t="s">
        <v>33</v>
      </c>
      <c r="B196" s="1" t="s">
        <v>36</v>
      </c>
      <c r="C196" s="1" t="s">
        <v>31</v>
      </c>
      <c r="D196" s="1" t="s">
        <v>35</v>
      </c>
      <c r="E196" s="11" t="n">
        <v>38473</v>
      </c>
      <c r="F196" s="12" t="n">
        <v>1085000</v>
      </c>
      <c r="G196" s="12" t="n">
        <v>931325.8643</v>
      </c>
      <c r="H196" s="13" t="n">
        <v>0.858364851914475</v>
      </c>
      <c r="I196" s="14" t="n">
        <v>0.005</v>
      </c>
      <c r="J196" s="14" t="n">
        <v>1E-007</v>
      </c>
      <c r="K196" s="15" t="n">
        <v>0</v>
      </c>
      <c r="L196" s="15" t="n">
        <v>4656.5362</v>
      </c>
    </row>
    <row r="197" customFormat="false" ht="12.75" hidden="false" customHeight="false" outlineLevel="0" collapsed="false">
      <c r="A197" s="1" t="s">
        <v>33</v>
      </c>
      <c r="B197" s="1" t="s">
        <v>36</v>
      </c>
      <c r="C197" s="1" t="s">
        <v>31</v>
      </c>
      <c r="D197" s="1" t="s">
        <v>35</v>
      </c>
      <c r="E197" s="11" t="n">
        <v>38504</v>
      </c>
      <c r="F197" s="12" t="n">
        <v>1050000</v>
      </c>
      <c r="G197" s="12" t="n">
        <v>896611.2622</v>
      </c>
      <c r="H197" s="13" t="n">
        <v>0.853915487809195</v>
      </c>
      <c r="I197" s="14" t="n">
        <v>0.005</v>
      </c>
      <c r="J197" s="14" t="n">
        <v>1E-007</v>
      </c>
      <c r="K197" s="15" t="n">
        <v>0</v>
      </c>
      <c r="L197" s="15" t="n">
        <v>4482.9666</v>
      </c>
    </row>
    <row r="198" customFormat="false" ht="12.75" hidden="false" customHeight="false" outlineLevel="0" collapsed="false">
      <c r="A198" s="1" t="s">
        <v>33</v>
      </c>
      <c r="B198" s="1" t="s">
        <v>36</v>
      </c>
      <c r="C198" s="1" t="s">
        <v>31</v>
      </c>
      <c r="D198" s="1" t="s">
        <v>35</v>
      </c>
      <c r="E198" s="11" t="n">
        <v>38534</v>
      </c>
      <c r="F198" s="12" t="n">
        <v>1085000</v>
      </c>
      <c r="G198" s="12" t="n">
        <v>921852.1598</v>
      </c>
      <c r="H198" s="13" t="n">
        <v>0.849633326972715</v>
      </c>
      <c r="I198" s="14" t="n">
        <v>0.005</v>
      </c>
      <c r="J198" s="14" t="n">
        <v>1E-007</v>
      </c>
      <c r="K198" s="15" t="n">
        <v>0</v>
      </c>
      <c r="L198" s="15" t="n">
        <v>4609.1686</v>
      </c>
    </row>
    <row r="199" customFormat="false" ht="12.75" hidden="false" customHeight="false" outlineLevel="0" collapsed="false">
      <c r="A199" s="1" t="s">
        <v>33</v>
      </c>
      <c r="B199" s="1" t="s">
        <v>36</v>
      </c>
      <c r="C199" s="1" t="s">
        <v>31</v>
      </c>
      <c r="D199" s="1" t="s">
        <v>35</v>
      </c>
      <c r="E199" s="11" t="n">
        <v>38565</v>
      </c>
      <c r="F199" s="12" t="n">
        <v>1085000</v>
      </c>
      <c r="G199" s="12" t="n">
        <v>917077.4884</v>
      </c>
      <c r="H199" s="13" t="n">
        <v>0.845232708208943</v>
      </c>
      <c r="I199" s="14" t="n">
        <v>-0.005</v>
      </c>
      <c r="J199" s="14" t="n">
        <v>1E-007</v>
      </c>
      <c r="K199" s="15" t="n">
        <v>0</v>
      </c>
      <c r="L199" s="15" t="n">
        <v>-4585.4791</v>
      </c>
    </row>
    <row r="200" customFormat="false" ht="12.75" hidden="false" customHeight="false" outlineLevel="0" collapsed="false">
      <c r="A200" s="1" t="s">
        <v>33</v>
      </c>
      <c r="B200" s="1" t="s">
        <v>36</v>
      </c>
      <c r="C200" s="1" t="s">
        <v>31</v>
      </c>
      <c r="D200" s="1" t="s">
        <v>35</v>
      </c>
      <c r="E200" s="11" t="n">
        <v>38596</v>
      </c>
      <c r="F200" s="12" t="n">
        <v>1050000</v>
      </c>
      <c r="G200" s="12" t="n">
        <v>882843.1221</v>
      </c>
      <c r="H200" s="13" t="n">
        <v>0.840802973402598</v>
      </c>
      <c r="I200" s="14" t="n">
        <v>-0.005</v>
      </c>
      <c r="J200" s="14" t="n">
        <v>1E-007</v>
      </c>
      <c r="K200" s="15" t="n">
        <v>0</v>
      </c>
      <c r="L200" s="15" t="n">
        <v>-4414.3039</v>
      </c>
    </row>
    <row r="201" customFormat="false" ht="12.75" hidden="false" customHeight="false" outlineLevel="0" collapsed="false">
      <c r="A201" s="1" t="s">
        <v>33</v>
      </c>
      <c r="B201" s="1" t="s">
        <v>36</v>
      </c>
      <c r="C201" s="1" t="s">
        <v>31</v>
      </c>
      <c r="D201" s="1" t="s">
        <v>35</v>
      </c>
      <c r="E201" s="11" t="n">
        <v>38626</v>
      </c>
      <c r="F201" s="12" t="n">
        <v>1085000</v>
      </c>
      <c r="G201" s="12" t="n">
        <v>907628.9723</v>
      </c>
      <c r="H201" s="13" t="n">
        <v>0.836524398403519</v>
      </c>
      <c r="I201" s="14" t="n">
        <v>-0.005</v>
      </c>
      <c r="J201" s="14" t="n">
        <v>1E-007</v>
      </c>
      <c r="K201" s="15" t="n">
        <v>0</v>
      </c>
      <c r="L201" s="15" t="n">
        <v>-4538.2356</v>
      </c>
    </row>
    <row r="202" customFormat="false" ht="12.75" hidden="false" customHeight="false" outlineLevel="0" collapsed="false">
      <c r="A202" s="1" t="s">
        <v>33</v>
      </c>
      <c r="B202" s="1" t="s">
        <v>36</v>
      </c>
      <c r="C202" s="1" t="s">
        <v>31</v>
      </c>
      <c r="D202" s="1" t="s">
        <v>35</v>
      </c>
      <c r="E202" s="11" t="n">
        <v>38657</v>
      </c>
      <c r="F202" s="12" t="n">
        <v>1050000</v>
      </c>
      <c r="G202" s="12" t="n">
        <v>873757.7404</v>
      </c>
      <c r="H202" s="13" t="n">
        <v>0.832150228969757</v>
      </c>
      <c r="I202" s="14" t="n">
        <v>0.05</v>
      </c>
      <c r="J202" s="14" t="n">
        <v>1E-007</v>
      </c>
      <c r="K202" s="15" t="n">
        <v>0</v>
      </c>
      <c r="L202" s="15" t="n">
        <v>43687.7996</v>
      </c>
    </row>
    <row r="203" customFormat="false" ht="12.75" hidden="false" customHeight="false" outlineLevel="0" collapsed="false">
      <c r="A203" s="1" t="s">
        <v>33</v>
      </c>
      <c r="B203" s="1" t="s">
        <v>36</v>
      </c>
      <c r="C203" s="1" t="s">
        <v>31</v>
      </c>
      <c r="D203" s="1" t="s">
        <v>35</v>
      </c>
      <c r="E203" s="11" t="n">
        <v>38687</v>
      </c>
      <c r="F203" s="12" t="n">
        <v>1085000</v>
      </c>
      <c r="G203" s="12" t="n">
        <v>898265.845</v>
      </c>
      <c r="H203" s="13" t="n">
        <v>0.827894788005959</v>
      </c>
      <c r="I203" s="14" t="n">
        <v>0.05</v>
      </c>
      <c r="J203" s="14" t="n">
        <v>1E-007</v>
      </c>
      <c r="K203" s="15" t="n">
        <v>0</v>
      </c>
      <c r="L203" s="15" t="n">
        <v>44913.2024</v>
      </c>
    </row>
    <row r="204" customFormat="false" ht="12.75" hidden="false" customHeight="false" outlineLevel="0" collapsed="false">
      <c r="A204" s="1" t="s">
        <v>33</v>
      </c>
      <c r="B204" s="1" t="s">
        <v>36</v>
      </c>
      <c r="C204" s="1" t="s">
        <v>31</v>
      </c>
      <c r="D204" s="1" t="s">
        <v>35</v>
      </c>
      <c r="E204" s="11" t="n">
        <v>38718</v>
      </c>
      <c r="F204" s="12" t="n">
        <v>1085000</v>
      </c>
      <c r="G204" s="12" t="n">
        <v>893556.9135</v>
      </c>
      <c r="H204" s="13" t="n">
        <v>0.823554759027814</v>
      </c>
      <c r="I204" s="14" t="n">
        <v>0.05</v>
      </c>
      <c r="J204" s="14" t="n">
        <v>1E-007</v>
      </c>
      <c r="K204" s="15" t="n">
        <v>0</v>
      </c>
      <c r="L204" s="15" t="n">
        <v>44677.7563</v>
      </c>
    </row>
    <row r="205" customFormat="false" ht="12.75" hidden="false" customHeight="false" outlineLevel="0" collapsed="false">
      <c r="A205" s="1" t="s">
        <v>33</v>
      </c>
      <c r="B205" s="1" t="s">
        <v>36</v>
      </c>
      <c r="C205" s="1" t="s">
        <v>31</v>
      </c>
      <c r="D205" s="1" t="s">
        <v>35</v>
      </c>
      <c r="E205" s="11" t="n">
        <v>38749</v>
      </c>
      <c r="F205" s="12" t="n">
        <v>980000</v>
      </c>
      <c r="G205" s="12" t="n">
        <v>802955.2964</v>
      </c>
      <c r="H205" s="13" t="n">
        <v>0.819342139153236</v>
      </c>
      <c r="I205" s="14" t="n">
        <v>0.05</v>
      </c>
      <c r="J205" s="14" t="n">
        <v>1E-007</v>
      </c>
      <c r="K205" s="15" t="n">
        <v>0</v>
      </c>
      <c r="L205" s="15" t="n">
        <v>40147.6845</v>
      </c>
    </row>
    <row r="206" customFormat="false" ht="12.75" hidden="false" customHeight="false" outlineLevel="0" collapsed="false">
      <c r="A206" s="1" t="s">
        <v>33</v>
      </c>
      <c r="B206" s="1" t="s">
        <v>36</v>
      </c>
      <c r="C206" s="1" t="s">
        <v>31</v>
      </c>
      <c r="D206" s="1" t="s">
        <v>35</v>
      </c>
      <c r="E206" s="11" t="n">
        <v>38777</v>
      </c>
      <c r="F206" s="12" t="n">
        <v>1085000</v>
      </c>
      <c r="G206" s="12" t="n">
        <v>884843.9226</v>
      </c>
      <c r="H206" s="13" t="n">
        <v>0.815524352597992</v>
      </c>
      <c r="I206" s="14" t="n">
        <v>0.05</v>
      </c>
      <c r="J206" s="14" t="n">
        <v>1E-007</v>
      </c>
      <c r="K206" s="15" t="n">
        <v>0</v>
      </c>
      <c r="L206" s="15" t="n">
        <v>44242.1076</v>
      </c>
    </row>
    <row r="207" customFormat="false" ht="12.75" hidden="false" customHeight="false" outlineLevel="0" collapsed="false">
      <c r="A207" s="1" t="s">
        <v>33</v>
      </c>
      <c r="B207" s="1" t="s">
        <v>36</v>
      </c>
      <c r="C207" s="1" t="s">
        <v>31</v>
      </c>
      <c r="D207" s="1" t="s">
        <v>35</v>
      </c>
      <c r="E207" s="11" t="n">
        <v>38808</v>
      </c>
      <c r="F207" s="12" t="n">
        <v>1050000</v>
      </c>
      <c r="G207" s="12" t="n">
        <v>851847.9136</v>
      </c>
      <c r="H207" s="13" t="n">
        <v>0.811283727271004</v>
      </c>
      <c r="I207" s="14" t="n">
        <v>0.005</v>
      </c>
      <c r="J207" s="14" t="n">
        <v>1E-007</v>
      </c>
      <c r="K207" s="15" t="n">
        <v>0</v>
      </c>
      <c r="L207" s="15" t="n">
        <v>4259.1544</v>
      </c>
    </row>
    <row r="208" customFormat="false" ht="12.75" hidden="false" customHeight="false" outlineLevel="0" collapsed="false">
      <c r="A208" s="1" t="s">
        <v>33</v>
      </c>
      <c r="B208" s="1" t="s">
        <v>36</v>
      </c>
      <c r="C208" s="1" t="s">
        <v>31</v>
      </c>
      <c r="D208" s="1" t="s">
        <v>35</v>
      </c>
      <c r="E208" s="11" t="n">
        <v>38838</v>
      </c>
      <c r="F208" s="12" t="n">
        <v>1085000</v>
      </c>
      <c r="G208" s="12" t="n">
        <v>875775.6727</v>
      </c>
      <c r="H208" s="13" t="n">
        <v>0.807166518594085</v>
      </c>
      <c r="I208" s="14" t="n">
        <v>0.005</v>
      </c>
      <c r="J208" s="14" t="n">
        <v>1E-007</v>
      </c>
      <c r="K208" s="15" t="n">
        <v>0</v>
      </c>
      <c r="L208" s="15" t="n">
        <v>4378.7908</v>
      </c>
    </row>
    <row r="209" customFormat="false" ht="12.75" hidden="false" customHeight="false" outlineLevel="0" collapsed="false">
      <c r="A209" s="1" t="s">
        <v>33</v>
      </c>
      <c r="B209" s="1" t="s">
        <v>36</v>
      </c>
      <c r="C209" s="1" t="s">
        <v>31</v>
      </c>
      <c r="D209" s="1" t="s">
        <v>35</v>
      </c>
      <c r="E209" s="11" t="n">
        <v>38869</v>
      </c>
      <c r="F209" s="12" t="n">
        <v>1050000</v>
      </c>
      <c r="G209" s="12" t="n">
        <v>843043.6288</v>
      </c>
      <c r="H209" s="13" t="n">
        <v>0.802898694051299</v>
      </c>
      <c r="I209" s="14" t="n">
        <v>0.005</v>
      </c>
      <c r="J209" s="14" t="n">
        <v>1E-007</v>
      </c>
      <c r="K209" s="15" t="n">
        <v>0</v>
      </c>
      <c r="L209" s="15" t="n">
        <v>4215.1338</v>
      </c>
    </row>
    <row r="210" customFormat="false" ht="12.75" hidden="false" customHeight="false" outlineLevel="0" collapsed="false">
      <c r="A210" s="1" t="s">
        <v>33</v>
      </c>
      <c r="B210" s="1" t="s">
        <v>36</v>
      </c>
      <c r="C210" s="1" t="s">
        <v>31</v>
      </c>
      <c r="D210" s="1" t="s">
        <v>35</v>
      </c>
      <c r="E210" s="11" t="n">
        <v>38899</v>
      </c>
      <c r="F210" s="12" t="n">
        <v>1085000</v>
      </c>
      <c r="G210" s="12" t="n">
        <v>866650.2876</v>
      </c>
      <c r="H210" s="13" t="n">
        <v>0.798756025397179</v>
      </c>
      <c r="I210" s="14" t="n">
        <v>0.005</v>
      </c>
      <c r="J210" s="14" t="n">
        <v>1E-007</v>
      </c>
      <c r="K210" s="15" t="n">
        <v>0</v>
      </c>
      <c r="L210" s="15" t="n">
        <v>4333.1648</v>
      </c>
    </row>
    <row r="211" customFormat="false" ht="12.75" hidden="false" customHeight="false" outlineLevel="0" collapsed="false">
      <c r="A211" s="1" t="s">
        <v>33</v>
      </c>
      <c r="B211" s="1" t="s">
        <v>36</v>
      </c>
      <c r="C211" s="1" t="s">
        <v>31</v>
      </c>
      <c r="D211" s="1" t="s">
        <v>35</v>
      </c>
      <c r="E211" s="11" t="n">
        <v>38930</v>
      </c>
      <c r="F211" s="12" t="n">
        <v>1085000</v>
      </c>
      <c r="G211" s="12" t="n">
        <v>861992.1177</v>
      </c>
      <c r="H211" s="13" t="n">
        <v>0.794462781330245</v>
      </c>
      <c r="I211" s="14" t="n">
        <v>-0.005</v>
      </c>
      <c r="J211" s="14" t="n">
        <v>1E-007</v>
      </c>
      <c r="K211" s="15" t="n">
        <v>0</v>
      </c>
      <c r="L211" s="15" t="n">
        <v>-4310.0468</v>
      </c>
    </row>
    <row r="212" customFormat="false" ht="12.75" hidden="false" customHeight="false" outlineLevel="0" collapsed="false">
      <c r="A212" s="1" t="s">
        <v>33</v>
      </c>
      <c r="B212" s="1" t="s">
        <v>36</v>
      </c>
      <c r="C212" s="1" t="s">
        <v>31</v>
      </c>
      <c r="D212" s="1" t="s">
        <v>35</v>
      </c>
      <c r="E212" s="11" t="n">
        <v>38961</v>
      </c>
      <c r="F212" s="12" t="n">
        <v>1050000</v>
      </c>
      <c r="G212" s="12" t="n">
        <v>829665.1641</v>
      </c>
      <c r="H212" s="13" t="n">
        <v>0.790157299181092</v>
      </c>
      <c r="I212" s="14" t="n">
        <v>-0.005</v>
      </c>
      <c r="J212" s="14" t="n">
        <v>1E-007</v>
      </c>
      <c r="K212" s="15" t="n">
        <v>0</v>
      </c>
      <c r="L212" s="15" t="n">
        <v>-4148.4088</v>
      </c>
    </row>
    <row r="213" customFormat="false" ht="12.75" hidden="false" customHeight="false" outlineLevel="0" collapsed="false">
      <c r="A213" s="1" t="s">
        <v>33</v>
      </c>
      <c r="B213" s="1" t="s">
        <v>36</v>
      </c>
      <c r="C213" s="1" t="s">
        <v>31</v>
      </c>
      <c r="D213" s="1" t="s">
        <v>35</v>
      </c>
      <c r="E213" s="11" t="n">
        <v>38991</v>
      </c>
      <c r="F213" s="12" t="n">
        <v>1085000</v>
      </c>
      <c r="G213" s="12" t="n">
        <v>852787.7377</v>
      </c>
      <c r="H213" s="13" t="n">
        <v>0.785979481770986</v>
      </c>
      <c r="I213" s="14" t="n">
        <v>-0.005</v>
      </c>
      <c r="J213" s="14" t="n">
        <v>1E-007</v>
      </c>
      <c r="K213" s="15" t="n">
        <v>0</v>
      </c>
      <c r="L213" s="15" t="n">
        <v>-4264.024</v>
      </c>
    </row>
    <row r="214" customFormat="false" ht="12.75" hidden="false" customHeight="false" outlineLevel="0" collapsed="false">
      <c r="A214" s="1" t="s">
        <v>33</v>
      </c>
      <c r="B214" s="1" t="s">
        <v>36</v>
      </c>
      <c r="C214" s="1" t="s">
        <v>31</v>
      </c>
      <c r="D214" s="1" t="s">
        <v>35</v>
      </c>
      <c r="E214" s="11" t="n">
        <v>39022</v>
      </c>
      <c r="F214" s="12" t="n">
        <v>1050000</v>
      </c>
      <c r="G214" s="12" t="n">
        <v>820733.8144</v>
      </c>
      <c r="H214" s="13" t="n">
        <v>0.781651251799654</v>
      </c>
      <c r="I214" s="14" t="n">
        <v>0.05</v>
      </c>
      <c r="J214" s="14" t="n">
        <v>1E-007</v>
      </c>
      <c r="K214" s="15" t="n">
        <v>0</v>
      </c>
      <c r="L214" s="15" t="n">
        <v>41036.6086</v>
      </c>
    </row>
    <row r="215" customFormat="false" ht="12.75" hidden="false" customHeight="false" outlineLevel="0" collapsed="false">
      <c r="A215" s="1" t="s">
        <v>33</v>
      </c>
      <c r="B215" s="1" t="s">
        <v>36</v>
      </c>
      <c r="C215" s="1" t="s">
        <v>31</v>
      </c>
      <c r="D215" s="1" t="s">
        <v>35</v>
      </c>
      <c r="E215" s="11" t="n">
        <v>39052</v>
      </c>
      <c r="F215" s="12" t="n">
        <v>1085000</v>
      </c>
      <c r="G215" s="12" t="n">
        <v>843562.7421</v>
      </c>
      <c r="H215" s="13" t="n">
        <v>0.777477181629872</v>
      </c>
      <c r="I215" s="14" t="n">
        <v>0.05</v>
      </c>
      <c r="J215" s="14" t="n">
        <v>1E-007</v>
      </c>
      <c r="K215" s="15" t="n">
        <v>0</v>
      </c>
      <c r="L215" s="15" t="n">
        <v>42178.0527</v>
      </c>
    </row>
    <row r="216" customFormat="false" ht="12.75" hidden="false" customHeight="false" outlineLevel="0" collapsed="false">
      <c r="A216" s="1" t="s">
        <v>33</v>
      </c>
      <c r="B216" s="1" t="s">
        <v>36</v>
      </c>
      <c r="C216" s="1" t="s">
        <v>31</v>
      </c>
      <c r="D216" s="1" t="s">
        <v>35</v>
      </c>
      <c r="E216" s="11" t="n">
        <v>39083</v>
      </c>
      <c r="F216" s="12" t="n">
        <v>1085000</v>
      </c>
      <c r="G216" s="12" t="n">
        <v>839267.8129</v>
      </c>
      <c r="H216" s="13" t="n">
        <v>0.773518721541968</v>
      </c>
      <c r="I216" s="14" t="n">
        <v>0.05</v>
      </c>
      <c r="J216" s="14" t="n">
        <v>1E-007</v>
      </c>
      <c r="K216" s="15" t="n">
        <v>0</v>
      </c>
      <c r="L216" s="15" t="n">
        <v>41963.3067</v>
      </c>
    </row>
    <row r="217" customFormat="false" ht="12.75" hidden="false" customHeight="false" outlineLevel="0" collapsed="false">
      <c r="A217" s="1" t="s">
        <v>33</v>
      </c>
      <c r="B217" s="1" t="s">
        <v>36</v>
      </c>
      <c r="C217" s="1" t="s">
        <v>31</v>
      </c>
      <c r="D217" s="1" t="s">
        <v>35</v>
      </c>
      <c r="E217" s="11" t="n">
        <v>39114</v>
      </c>
      <c r="F217" s="12" t="n">
        <v>980000</v>
      </c>
      <c r="G217" s="12" t="n">
        <v>754167.7388</v>
      </c>
      <c r="H217" s="13" t="n">
        <v>0.769558917193183</v>
      </c>
      <c r="I217" s="14" t="n">
        <v>0.05</v>
      </c>
      <c r="J217" s="14" t="n">
        <v>1E-007</v>
      </c>
      <c r="K217" s="15" t="n">
        <v>0</v>
      </c>
      <c r="L217" s="15" t="n">
        <v>37708.3115</v>
      </c>
    </row>
    <row r="218" customFormat="false" ht="12.75" hidden="false" customHeight="false" outlineLevel="0" collapsed="false">
      <c r="A218" s="1" t="s">
        <v>33</v>
      </c>
      <c r="B218" s="1" t="s">
        <v>36</v>
      </c>
      <c r="C218" s="1" t="s">
        <v>31</v>
      </c>
      <c r="D218" s="1" t="s">
        <v>35</v>
      </c>
      <c r="E218" s="11" t="n">
        <v>39142</v>
      </c>
      <c r="F218" s="12" t="n">
        <v>1085000</v>
      </c>
      <c r="G218" s="12" t="n">
        <v>831089.771</v>
      </c>
      <c r="H218" s="13" t="n">
        <v>0.765981355792553</v>
      </c>
      <c r="I218" s="14" t="n">
        <v>0.05</v>
      </c>
      <c r="J218" s="14" t="n">
        <v>1E-007</v>
      </c>
      <c r="K218" s="15" t="n">
        <v>0</v>
      </c>
      <c r="L218" s="15" t="n">
        <v>41554.4054</v>
      </c>
    </row>
    <row r="219" customFormat="false" ht="12.75" hidden="false" customHeight="false" outlineLevel="0" collapsed="false">
      <c r="A219" s="1" t="s">
        <v>37</v>
      </c>
      <c r="B219" s="1" t="s">
        <v>38</v>
      </c>
      <c r="C219" s="1" t="s">
        <v>31</v>
      </c>
      <c r="D219" s="1" t="s">
        <v>39</v>
      </c>
      <c r="E219" s="11" t="n">
        <v>37196</v>
      </c>
      <c r="F219" s="12" t="n">
        <v>0</v>
      </c>
      <c r="G219" s="12" t="n">
        <v>0</v>
      </c>
      <c r="H219" s="13" t="n">
        <v>1</v>
      </c>
      <c r="I219" s="14" t="n">
        <v>0.045</v>
      </c>
      <c r="J219" s="14" t="n">
        <v>1.2</v>
      </c>
      <c r="K219" s="15" t="n">
        <v>0</v>
      </c>
      <c r="L219" s="15" t="n">
        <v>29799</v>
      </c>
    </row>
    <row r="220" customFormat="false" ht="12.75" hidden="false" customHeight="false" outlineLevel="0" collapsed="false">
      <c r="A220" s="1" t="s">
        <v>37</v>
      </c>
      <c r="B220" s="1" t="s">
        <v>38</v>
      </c>
      <c r="C220" s="1" t="s">
        <v>31</v>
      </c>
      <c r="D220" s="1" t="s">
        <v>39</v>
      </c>
      <c r="E220" s="11" t="n">
        <v>37226</v>
      </c>
      <c r="F220" s="12" t="n">
        <v>-31000</v>
      </c>
      <c r="G220" s="12" t="n">
        <v>-30992.7307</v>
      </c>
      <c r="H220" s="13" t="n">
        <v>0.999765506503874</v>
      </c>
      <c r="I220" s="14" t="n">
        <v>0.15</v>
      </c>
      <c r="J220" s="14" t="n">
        <v>1.2</v>
      </c>
      <c r="K220" s="15" t="n">
        <v>0</v>
      </c>
      <c r="L220" s="15" t="n">
        <v>32542.3672</v>
      </c>
    </row>
    <row r="221" customFormat="false" ht="12.75" hidden="false" customHeight="false" outlineLevel="0" collapsed="false">
      <c r="A221" s="1" t="s">
        <v>37</v>
      </c>
      <c r="B221" s="1" t="s">
        <v>38</v>
      </c>
      <c r="C221" s="1" t="s">
        <v>31</v>
      </c>
      <c r="D221" s="1" t="s">
        <v>39</v>
      </c>
      <c r="E221" s="11" t="n">
        <v>37257</v>
      </c>
      <c r="F221" s="12" t="n">
        <v>-81561</v>
      </c>
      <c r="G221" s="12" t="n">
        <v>-81393.9224</v>
      </c>
      <c r="H221" s="13" t="n">
        <v>0.997951500928535</v>
      </c>
      <c r="I221" s="14" t="n">
        <v>0.65</v>
      </c>
      <c r="J221" s="14" t="n">
        <v>1.2</v>
      </c>
      <c r="K221" s="15" t="n">
        <v>0</v>
      </c>
      <c r="L221" s="15" t="n">
        <v>44766.6573</v>
      </c>
    </row>
    <row r="222" customFormat="false" ht="12.75" hidden="false" customHeight="false" outlineLevel="0" collapsed="false">
      <c r="A222" s="1" t="s">
        <v>37</v>
      </c>
      <c r="B222" s="1" t="s">
        <v>38</v>
      </c>
      <c r="C222" s="1" t="s">
        <v>31</v>
      </c>
      <c r="D222" s="1" t="s">
        <v>39</v>
      </c>
      <c r="E222" s="11" t="n">
        <v>37288</v>
      </c>
      <c r="F222" s="12" t="n">
        <v>-37884</v>
      </c>
      <c r="G222" s="12" t="n">
        <v>-37735.218</v>
      </c>
      <c r="H222" s="13" t="n">
        <v>0.996072696521852</v>
      </c>
      <c r="I222" s="14" t="n">
        <v>0.6</v>
      </c>
      <c r="J222" s="14" t="n">
        <v>1.2</v>
      </c>
      <c r="K222" s="15" t="n">
        <v>0</v>
      </c>
      <c r="L222" s="15" t="n">
        <v>22641.1308</v>
      </c>
    </row>
    <row r="223" customFormat="false" ht="12.75" hidden="false" customHeight="false" outlineLevel="0" collapsed="false">
      <c r="A223" s="1" t="s">
        <v>37</v>
      </c>
      <c r="B223" s="1" t="s">
        <v>38</v>
      </c>
      <c r="C223" s="1" t="s">
        <v>31</v>
      </c>
      <c r="D223" s="1" t="s">
        <v>39</v>
      </c>
      <c r="E223" s="11" t="n">
        <v>37316</v>
      </c>
      <c r="F223" s="12" t="n">
        <v>-78337</v>
      </c>
      <c r="G223" s="12" t="n">
        <v>-77897.6509</v>
      </c>
      <c r="H223" s="13" t="n">
        <v>0.994391550216765</v>
      </c>
      <c r="I223" s="14" t="n">
        <v>0.2</v>
      </c>
      <c r="J223" s="14" t="n">
        <v>1.2</v>
      </c>
      <c r="K223" s="15" t="n">
        <v>0</v>
      </c>
      <c r="L223" s="15" t="n">
        <v>77897.6509</v>
      </c>
    </row>
    <row r="224" customFormat="false" ht="12.75" hidden="false" customHeight="false" outlineLevel="0" collapsed="false">
      <c r="A224" s="1" t="s">
        <v>37</v>
      </c>
      <c r="B224" s="1" t="s">
        <v>38</v>
      </c>
      <c r="C224" s="1" t="s">
        <v>31</v>
      </c>
      <c r="D224" s="1" t="s">
        <v>39</v>
      </c>
      <c r="E224" s="11" t="n">
        <v>37347</v>
      </c>
      <c r="F224" s="12" t="n">
        <v>-46830</v>
      </c>
      <c r="G224" s="12" t="n">
        <v>-46497.9448</v>
      </c>
      <c r="H224" s="13" t="n">
        <v>0.992909348392226</v>
      </c>
      <c r="I224" s="14" t="n">
        <v>0.02</v>
      </c>
      <c r="J224" s="14" t="n">
        <v>0.75</v>
      </c>
      <c r="K224" s="15" t="n">
        <v>0</v>
      </c>
      <c r="L224" s="15" t="n">
        <v>33943.4997</v>
      </c>
    </row>
    <row r="225" customFormat="false" ht="12.75" hidden="false" customHeight="false" outlineLevel="0" collapsed="false">
      <c r="A225" s="1" t="s">
        <v>37</v>
      </c>
      <c r="B225" s="1" t="s">
        <v>38</v>
      </c>
      <c r="C225" s="1" t="s">
        <v>31</v>
      </c>
      <c r="D225" s="1" t="s">
        <v>39</v>
      </c>
      <c r="E225" s="11" t="n">
        <v>37377</v>
      </c>
      <c r="F225" s="12" t="n">
        <v>-62062</v>
      </c>
      <c r="G225" s="12" t="n">
        <v>-61510.3899</v>
      </c>
      <c r="H225" s="13" t="n">
        <v>0.991111951471942</v>
      </c>
      <c r="I225" s="14" t="n">
        <v>0.02</v>
      </c>
      <c r="J225" s="14" t="n">
        <v>0.75</v>
      </c>
      <c r="K225" s="15" t="n">
        <v>0</v>
      </c>
      <c r="L225" s="15" t="n">
        <v>44902.5847</v>
      </c>
    </row>
    <row r="226" customFormat="false" ht="12.75" hidden="false" customHeight="false" outlineLevel="0" collapsed="false">
      <c r="A226" s="1" t="s">
        <v>37</v>
      </c>
      <c r="B226" s="1" t="s">
        <v>38</v>
      </c>
      <c r="C226" s="1" t="s">
        <v>31</v>
      </c>
      <c r="D226" s="1" t="s">
        <v>39</v>
      </c>
      <c r="E226" s="11" t="n">
        <v>37408</v>
      </c>
      <c r="F226" s="12" t="n">
        <v>-57840</v>
      </c>
      <c r="G226" s="12" t="n">
        <v>-57216.2659</v>
      </c>
      <c r="H226" s="13" t="n">
        <v>0.989216215182317</v>
      </c>
      <c r="I226" s="14" t="n">
        <v>0.035</v>
      </c>
      <c r="J226" s="14" t="n">
        <v>0.75</v>
      </c>
      <c r="K226" s="15" t="n">
        <v>0</v>
      </c>
      <c r="L226" s="15" t="n">
        <v>40909.6301</v>
      </c>
    </row>
    <row r="227" customFormat="false" ht="12.75" hidden="false" customHeight="false" outlineLevel="0" collapsed="false">
      <c r="A227" s="1" t="s">
        <v>37</v>
      </c>
      <c r="B227" s="1" t="s">
        <v>38</v>
      </c>
      <c r="C227" s="1" t="s">
        <v>31</v>
      </c>
      <c r="D227" s="1" t="s">
        <v>39</v>
      </c>
      <c r="E227" s="11" t="n">
        <v>37438</v>
      </c>
      <c r="F227" s="12" t="n">
        <v>-57164</v>
      </c>
      <c r="G227" s="12" t="n">
        <v>-56435.8612</v>
      </c>
      <c r="H227" s="13" t="n">
        <v>0.987262283837122</v>
      </c>
      <c r="I227" s="14" t="n">
        <v>0.035</v>
      </c>
      <c r="J227" s="14" t="n">
        <v>0.75</v>
      </c>
      <c r="K227" s="15" t="n">
        <v>0</v>
      </c>
      <c r="L227" s="15" t="n">
        <v>40351.6408</v>
      </c>
    </row>
    <row r="228" customFormat="false" ht="12.75" hidden="false" customHeight="false" outlineLevel="0" collapsed="false">
      <c r="A228" s="1" t="s">
        <v>37</v>
      </c>
      <c r="B228" s="1" t="s">
        <v>38</v>
      </c>
      <c r="C228" s="1" t="s">
        <v>31</v>
      </c>
      <c r="D228" s="1" t="s">
        <v>39</v>
      </c>
      <c r="E228" s="11" t="n">
        <v>37469</v>
      </c>
      <c r="F228" s="12" t="n">
        <v>-50902</v>
      </c>
      <c r="G228" s="12" t="n">
        <v>-50140.0135</v>
      </c>
      <c r="H228" s="13" t="n">
        <v>0.985030322456189</v>
      </c>
      <c r="I228" s="14" t="n">
        <v>0.01</v>
      </c>
      <c r="J228" s="14" t="n">
        <v>0.75</v>
      </c>
      <c r="K228" s="15" t="n">
        <v>0</v>
      </c>
      <c r="L228" s="15" t="n">
        <v>37103.61</v>
      </c>
    </row>
    <row r="229" customFormat="false" ht="12.75" hidden="false" customHeight="false" outlineLevel="0" collapsed="false">
      <c r="A229" s="1" t="s">
        <v>37</v>
      </c>
      <c r="B229" s="1" t="s">
        <v>38</v>
      </c>
      <c r="C229" s="1" t="s">
        <v>31</v>
      </c>
      <c r="D229" s="1" t="s">
        <v>39</v>
      </c>
      <c r="E229" s="11" t="n">
        <v>37500</v>
      </c>
      <c r="F229" s="12" t="n">
        <v>-50400</v>
      </c>
      <c r="G229" s="12" t="n">
        <v>-49528.0341</v>
      </c>
      <c r="H229" s="13" t="n">
        <v>0.982699089205434</v>
      </c>
      <c r="I229" s="14" t="n">
        <v>0.01</v>
      </c>
      <c r="J229" s="14" t="n">
        <v>0.75</v>
      </c>
      <c r="K229" s="15" t="n">
        <v>0</v>
      </c>
      <c r="L229" s="15" t="n">
        <v>36650.7452</v>
      </c>
    </row>
    <row r="230" customFormat="false" ht="12.75" hidden="false" customHeight="false" outlineLevel="0" collapsed="false">
      <c r="A230" s="1" t="s">
        <v>37</v>
      </c>
      <c r="B230" s="1" t="s">
        <v>38</v>
      </c>
      <c r="C230" s="1" t="s">
        <v>31</v>
      </c>
      <c r="D230" s="1" t="s">
        <v>39</v>
      </c>
      <c r="E230" s="11" t="n">
        <v>37530</v>
      </c>
      <c r="F230" s="12" t="n">
        <v>-52638</v>
      </c>
      <c r="G230" s="12" t="n">
        <v>-51599.7798</v>
      </c>
      <c r="H230" s="13" t="n">
        <v>0.980276223245014</v>
      </c>
      <c r="I230" s="14" t="n">
        <v>0.01</v>
      </c>
      <c r="J230" s="14" t="n">
        <v>0.75</v>
      </c>
      <c r="K230" s="15" t="n">
        <v>0</v>
      </c>
      <c r="L230" s="15" t="n">
        <v>38183.8371</v>
      </c>
    </row>
    <row r="231" customFormat="false" ht="12.75" hidden="false" customHeight="false" outlineLevel="0" collapsed="false">
      <c r="A231" s="1" t="s">
        <v>37</v>
      </c>
      <c r="B231" s="1" t="s">
        <v>38</v>
      </c>
      <c r="C231" s="1" t="s">
        <v>31</v>
      </c>
      <c r="D231" s="1" t="s">
        <v>39</v>
      </c>
      <c r="E231" s="11" t="n">
        <v>37561</v>
      </c>
      <c r="F231" s="12" t="n">
        <v>-25800</v>
      </c>
      <c r="G231" s="12" t="n">
        <v>-25220.75</v>
      </c>
      <c r="H231" s="13" t="n">
        <v>0.977548447859784</v>
      </c>
      <c r="I231" s="14" t="n">
        <v>0.055</v>
      </c>
      <c r="J231" s="14" t="n">
        <v>1.2</v>
      </c>
      <c r="K231" s="15" t="n">
        <v>0</v>
      </c>
      <c r="L231" s="15" t="n">
        <v>28877.7587</v>
      </c>
    </row>
    <row r="232" customFormat="false" ht="12.75" hidden="false" customHeight="false" outlineLevel="0" collapsed="false">
      <c r="A232" s="1" t="s">
        <v>37</v>
      </c>
      <c r="B232" s="1" t="s">
        <v>38</v>
      </c>
      <c r="C232" s="1" t="s">
        <v>31</v>
      </c>
      <c r="D232" s="1" t="s">
        <v>39</v>
      </c>
      <c r="E232" s="11" t="n">
        <v>37591</v>
      </c>
      <c r="F232" s="12" t="n">
        <v>-31000</v>
      </c>
      <c r="G232" s="12" t="n">
        <v>-30218.2903</v>
      </c>
      <c r="H232" s="13" t="n">
        <v>0.974783557198346</v>
      </c>
      <c r="I232" s="14" t="n">
        <v>0.25</v>
      </c>
      <c r="J232" s="14" t="n">
        <v>1.2</v>
      </c>
      <c r="K232" s="15" t="n">
        <v>0</v>
      </c>
      <c r="L232" s="15" t="n">
        <v>28707.3758</v>
      </c>
    </row>
    <row r="233" customFormat="false" ht="12.75" hidden="false" customHeight="false" outlineLevel="0" collapsed="false">
      <c r="A233" s="1" t="s">
        <v>37</v>
      </c>
      <c r="B233" s="1" t="s">
        <v>38</v>
      </c>
      <c r="C233" s="1" t="s">
        <v>31</v>
      </c>
      <c r="D233" s="1" t="s">
        <v>39</v>
      </c>
      <c r="E233" s="11" t="n">
        <v>37622</v>
      </c>
      <c r="F233" s="12" t="n">
        <v>-81561</v>
      </c>
      <c r="G233" s="12" t="n">
        <v>-79256.8971</v>
      </c>
      <c r="H233" s="13" t="n">
        <v>0.971749942562177</v>
      </c>
      <c r="I233" s="14" t="n">
        <v>0.45</v>
      </c>
      <c r="J233" s="14" t="n">
        <v>1.2</v>
      </c>
      <c r="K233" s="15" t="n">
        <v>0</v>
      </c>
      <c r="L233" s="15" t="n">
        <v>59442.6728</v>
      </c>
    </row>
    <row r="234" customFormat="false" ht="12.75" hidden="false" customHeight="false" outlineLevel="0" collapsed="false">
      <c r="A234" s="1" t="s">
        <v>37</v>
      </c>
      <c r="B234" s="1" t="s">
        <v>38</v>
      </c>
      <c r="C234" s="1" t="s">
        <v>31</v>
      </c>
      <c r="D234" s="1" t="s">
        <v>39</v>
      </c>
      <c r="E234" s="11" t="n">
        <v>37653</v>
      </c>
      <c r="F234" s="12" t="n">
        <v>-37884</v>
      </c>
      <c r="G234" s="12" t="n">
        <v>-36691.3027</v>
      </c>
      <c r="H234" s="13" t="n">
        <v>0.968517122580144</v>
      </c>
      <c r="I234" s="14" t="n">
        <v>0.45</v>
      </c>
      <c r="J234" s="14" t="n">
        <v>1.2</v>
      </c>
      <c r="K234" s="15" t="n">
        <v>0</v>
      </c>
      <c r="L234" s="15" t="n">
        <v>27518.477</v>
      </c>
    </row>
    <row r="235" customFormat="false" ht="12.75" hidden="false" customHeight="false" outlineLevel="0" collapsed="false">
      <c r="A235" s="1" t="s">
        <v>37</v>
      </c>
      <c r="B235" s="1" t="s">
        <v>38</v>
      </c>
      <c r="C235" s="1" t="s">
        <v>31</v>
      </c>
      <c r="D235" s="1" t="s">
        <v>39</v>
      </c>
      <c r="E235" s="11" t="n">
        <v>37681</v>
      </c>
      <c r="F235" s="12" t="n">
        <v>-78337</v>
      </c>
      <c r="G235" s="12" t="n">
        <v>-75632.3505</v>
      </c>
      <c r="H235" s="13" t="n">
        <v>0.965474175553483</v>
      </c>
      <c r="I235" s="14" t="n">
        <v>0.1</v>
      </c>
      <c r="J235" s="14" t="n">
        <v>1.2</v>
      </c>
      <c r="K235" s="15" t="n">
        <v>0</v>
      </c>
      <c r="L235" s="15" t="n">
        <v>83195.5855</v>
      </c>
    </row>
    <row r="236" customFormat="false" ht="12.75" hidden="false" customHeight="false" outlineLevel="0" collapsed="false">
      <c r="A236" s="1" t="s">
        <v>37</v>
      </c>
      <c r="B236" s="1" t="s">
        <v>38</v>
      </c>
      <c r="C236" s="1" t="s">
        <v>31</v>
      </c>
      <c r="D236" s="1" t="s">
        <v>39</v>
      </c>
      <c r="E236" s="11" t="n">
        <v>37712</v>
      </c>
      <c r="F236" s="12" t="n">
        <v>-46830</v>
      </c>
      <c r="G236" s="12" t="n">
        <v>-45050.3275</v>
      </c>
      <c r="H236" s="13" t="n">
        <v>0.961997170992914</v>
      </c>
      <c r="I236" s="14" t="n">
        <v>0.02</v>
      </c>
      <c r="J236" s="14" t="n">
        <v>0.75</v>
      </c>
      <c r="K236" s="15" t="n">
        <v>0</v>
      </c>
      <c r="L236" s="15" t="n">
        <v>32886.7391</v>
      </c>
    </row>
    <row r="237" customFormat="false" ht="12.75" hidden="false" customHeight="false" outlineLevel="0" collapsed="false">
      <c r="A237" s="1" t="s">
        <v>37</v>
      </c>
      <c r="B237" s="1" t="s">
        <v>38</v>
      </c>
      <c r="C237" s="1" t="s">
        <v>31</v>
      </c>
      <c r="D237" s="1" t="s">
        <v>39</v>
      </c>
      <c r="E237" s="11" t="n">
        <v>37742</v>
      </c>
      <c r="F237" s="12" t="n">
        <v>-62062</v>
      </c>
      <c r="G237" s="12" t="n">
        <v>-59489.7002</v>
      </c>
      <c r="H237" s="13" t="n">
        <v>0.958552740238329</v>
      </c>
      <c r="I237" s="14" t="n">
        <v>0.02</v>
      </c>
      <c r="J237" s="14" t="n">
        <v>0.75</v>
      </c>
      <c r="K237" s="15" t="n">
        <v>0</v>
      </c>
      <c r="L237" s="15" t="n">
        <v>43427.4811</v>
      </c>
    </row>
    <row r="238" customFormat="false" ht="12.75" hidden="false" customHeight="false" outlineLevel="0" collapsed="false">
      <c r="A238" s="1" t="s">
        <v>37</v>
      </c>
      <c r="B238" s="1" t="s">
        <v>38</v>
      </c>
      <c r="C238" s="1" t="s">
        <v>31</v>
      </c>
      <c r="D238" s="1" t="s">
        <v>39</v>
      </c>
      <c r="E238" s="11" t="n">
        <v>37773</v>
      </c>
      <c r="F238" s="12" t="n">
        <v>-57840</v>
      </c>
      <c r="G238" s="12" t="n">
        <v>-55229.4711</v>
      </c>
      <c r="H238" s="13" t="n">
        <v>0.954866374883391</v>
      </c>
      <c r="I238" s="14" t="n">
        <v>0.035</v>
      </c>
      <c r="J238" s="14" t="n">
        <v>0.75</v>
      </c>
      <c r="K238" s="15" t="n">
        <v>0</v>
      </c>
      <c r="L238" s="15" t="n">
        <v>39489.0719</v>
      </c>
    </row>
    <row r="239" customFormat="false" ht="12.75" hidden="false" customHeight="false" outlineLevel="0" collapsed="false">
      <c r="A239" s="1" t="s">
        <v>37</v>
      </c>
      <c r="B239" s="1" t="s">
        <v>38</v>
      </c>
      <c r="C239" s="1" t="s">
        <v>31</v>
      </c>
      <c r="D239" s="1" t="s">
        <v>39</v>
      </c>
      <c r="E239" s="11" t="n">
        <v>37803</v>
      </c>
      <c r="F239" s="12" t="n">
        <v>-57164</v>
      </c>
      <c r="G239" s="12" t="n">
        <v>-54375.2292</v>
      </c>
      <c r="H239" s="13" t="n">
        <v>0.951214561438553</v>
      </c>
      <c r="I239" s="14" t="n">
        <v>0.035</v>
      </c>
      <c r="J239" s="14" t="n">
        <v>0.75</v>
      </c>
      <c r="K239" s="15" t="n">
        <v>0</v>
      </c>
      <c r="L239" s="15" t="n">
        <v>38878.2889</v>
      </c>
    </row>
    <row r="240" customFormat="false" ht="12.75" hidden="false" customHeight="false" outlineLevel="0" collapsed="false">
      <c r="A240" s="1" t="s">
        <v>37</v>
      </c>
      <c r="B240" s="1" t="s">
        <v>38</v>
      </c>
      <c r="C240" s="1" t="s">
        <v>31</v>
      </c>
      <c r="D240" s="1" t="s">
        <v>39</v>
      </c>
      <c r="E240" s="11" t="n">
        <v>37834</v>
      </c>
      <c r="F240" s="12" t="n">
        <v>-50902</v>
      </c>
      <c r="G240" s="12" t="n">
        <v>-48223.3576</v>
      </c>
      <c r="H240" s="13" t="n">
        <v>0.947376479619984</v>
      </c>
      <c r="I240" s="14" t="n">
        <v>0.01</v>
      </c>
      <c r="J240" s="14" t="n">
        <v>0.75</v>
      </c>
      <c r="K240" s="15" t="n">
        <v>0</v>
      </c>
      <c r="L240" s="15" t="n">
        <v>35685.2846</v>
      </c>
    </row>
    <row r="241" customFormat="false" ht="12.75" hidden="false" customHeight="false" outlineLevel="0" collapsed="false">
      <c r="A241" s="1" t="s">
        <v>37</v>
      </c>
      <c r="B241" s="1" t="s">
        <v>38</v>
      </c>
      <c r="C241" s="1" t="s">
        <v>31</v>
      </c>
      <c r="D241" s="1" t="s">
        <v>39</v>
      </c>
      <c r="E241" s="11" t="n">
        <v>37865</v>
      </c>
      <c r="F241" s="12" t="n">
        <v>-50400</v>
      </c>
      <c r="G241" s="12" t="n">
        <v>-47548.5227</v>
      </c>
      <c r="H241" s="13" t="n">
        <v>0.943423070231386</v>
      </c>
      <c r="I241" s="14" t="n">
        <v>0.01</v>
      </c>
      <c r="J241" s="14" t="n">
        <v>0.75</v>
      </c>
      <c r="K241" s="15" t="n">
        <v>0</v>
      </c>
      <c r="L241" s="15" t="n">
        <v>35185.9068</v>
      </c>
    </row>
    <row r="242" customFormat="false" ht="12.75" hidden="false" customHeight="false" outlineLevel="0" collapsed="false">
      <c r="A242" s="1" t="s">
        <v>37</v>
      </c>
      <c r="B242" s="1" t="s">
        <v>38</v>
      </c>
      <c r="C242" s="1" t="s">
        <v>31</v>
      </c>
      <c r="D242" s="1" t="s">
        <v>39</v>
      </c>
      <c r="E242" s="11" t="n">
        <v>37895</v>
      </c>
      <c r="F242" s="12" t="n">
        <v>-52638</v>
      </c>
      <c r="G242" s="12" t="n">
        <v>-49455.7371</v>
      </c>
      <c r="H242" s="13" t="n">
        <v>0.939544380586741</v>
      </c>
      <c r="I242" s="14" t="n">
        <v>0.01</v>
      </c>
      <c r="J242" s="14" t="n">
        <v>0.75</v>
      </c>
      <c r="K242" s="15" t="n">
        <v>0</v>
      </c>
      <c r="L242" s="15" t="n">
        <v>36597.2455</v>
      </c>
    </row>
    <row r="243" customFormat="false" ht="12.75" hidden="false" customHeight="false" outlineLevel="0" collapsed="false">
      <c r="A243" s="1" t="s">
        <v>37</v>
      </c>
      <c r="B243" s="1" t="s">
        <v>38</v>
      </c>
      <c r="C243" s="1" t="s">
        <v>31</v>
      </c>
      <c r="D243" s="1" t="s">
        <v>39</v>
      </c>
      <c r="E243" s="11" t="n">
        <v>37926</v>
      </c>
      <c r="F243" s="12" t="n">
        <v>-25800</v>
      </c>
      <c r="G243" s="12" t="n">
        <v>-24135.9785</v>
      </c>
      <c r="H243" s="13" t="n">
        <v>0.935503044514148</v>
      </c>
      <c r="I243" s="14" t="n">
        <v>0.055</v>
      </c>
      <c r="J243" s="14" t="n">
        <v>1.2</v>
      </c>
      <c r="K243" s="15" t="n">
        <v>0</v>
      </c>
      <c r="L243" s="15" t="n">
        <v>27635.6954</v>
      </c>
    </row>
    <row r="244" customFormat="false" ht="12.75" hidden="false" customHeight="false" outlineLevel="0" collapsed="false">
      <c r="A244" s="1" t="s">
        <v>37</v>
      </c>
      <c r="B244" s="1" t="s">
        <v>38</v>
      </c>
      <c r="C244" s="1" t="s">
        <v>31</v>
      </c>
      <c r="D244" s="1" t="s">
        <v>39</v>
      </c>
      <c r="E244" s="11" t="n">
        <v>37956</v>
      </c>
      <c r="F244" s="12" t="n">
        <v>-31000</v>
      </c>
      <c r="G244" s="12" t="n">
        <v>-28876.4002</v>
      </c>
      <c r="H244" s="13" t="n">
        <v>0.931496779913901</v>
      </c>
      <c r="I244" s="14" t="n">
        <v>0.25</v>
      </c>
      <c r="J244" s="14" t="n">
        <v>1.2</v>
      </c>
      <c r="K244" s="15" t="n">
        <v>0</v>
      </c>
      <c r="L244" s="15" t="n">
        <v>27432.5802</v>
      </c>
    </row>
    <row r="245" customFormat="false" ht="12.75" hidden="false" customHeight="false" outlineLevel="0" collapsed="false">
      <c r="A245" s="1" t="s">
        <v>37</v>
      </c>
      <c r="B245" s="1" t="s">
        <v>38</v>
      </c>
      <c r="C245" s="1" t="s">
        <v>31</v>
      </c>
      <c r="D245" s="1" t="s">
        <v>39</v>
      </c>
      <c r="E245" s="11" t="n">
        <v>37987</v>
      </c>
      <c r="F245" s="12" t="n">
        <v>-81561</v>
      </c>
      <c r="G245" s="12" t="n">
        <v>-75631.4956</v>
      </c>
      <c r="H245" s="13" t="n">
        <v>0.927299758573897</v>
      </c>
      <c r="I245" s="14" t="n">
        <v>0.45</v>
      </c>
      <c r="J245" s="14" t="n">
        <v>1.2</v>
      </c>
      <c r="K245" s="15" t="n">
        <v>0</v>
      </c>
      <c r="L245" s="15" t="n">
        <v>56723.6217</v>
      </c>
    </row>
    <row r="246" customFormat="false" ht="12.75" hidden="false" customHeight="false" outlineLevel="0" collapsed="false">
      <c r="A246" s="1" t="s">
        <v>37</v>
      </c>
      <c r="B246" s="1" t="s">
        <v>38</v>
      </c>
      <c r="C246" s="1" t="s">
        <v>31</v>
      </c>
      <c r="D246" s="1" t="s">
        <v>39</v>
      </c>
      <c r="E246" s="11" t="n">
        <v>38018</v>
      </c>
      <c r="F246" s="12" t="n">
        <v>-37884.005</v>
      </c>
      <c r="G246" s="12" t="n">
        <v>-34968.9237</v>
      </c>
      <c r="H246" s="13" t="n">
        <v>0.923052451766648</v>
      </c>
      <c r="I246" s="14" t="n">
        <v>0.45</v>
      </c>
      <c r="J246" s="14" t="n">
        <v>1.2</v>
      </c>
      <c r="K246" s="15" t="n">
        <v>0</v>
      </c>
      <c r="L246" s="15" t="n">
        <v>26226.6928</v>
      </c>
    </row>
    <row r="247" customFormat="false" ht="12.75" hidden="false" customHeight="false" outlineLevel="0" collapsed="false">
      <c r="A247" s="1" t="s">
        <v>37</v>
      </c>
      <c r="B247" s="1" t="s">
        <v>38</v>
      </c>
      <c r="C247" s="1" t="s">
        <v>31</v>
      </c>
      <c r="D247" s="1" t="s">
        <v>39</v>
      </c>
      <c r="E247" s="11" t="n">
        <v>38047</v>
      </c>
      <c r="F247" s="12" t="n">
        <v>-78337</v>
      </c>
      <c r="G247" s="12" t="n">
        <v>-71991.5421</v>
      </c>
      <c r="H247" s="13" t="n">
        <v>0.918997946170683</v>
      </c>
      <c r="I247" s="14" t="n">
        <v>0.1</v>
      </c>
      <c r="J247" s="14" t="n">
        <v>1.2</v>
      </c>
      <c r="K247" s="15" t="n">
        <v>0</v>
      </c>
      <c r="L247" s="15" t="n">
        <v>79190.6963</v>
      </c>
    </row>
    <row r="248" customFormat="false" ht="12.75" hidden="false" customHeight="false" outlineLevel="0" collapsed="false">
      <c r="A248" s="1" t="s">
        <v>37</v>
      </c>
      <c r="B248" s="1" t="s">
        <v>38</v>
      </c>
      <c r="C248" s="1" t="s">
        <v>31</v>
      </c>
      <c r="D248" s="1" t="s">
        <v>39</v>
      </c>
      <c r="E248" s="11" t="n">
        <v>38078</v>
      </c>
      <c r="F248" s="12" t="n">
        <v>-46830</v>
      </c>
      <c r="G248" s="12" t="n">
        <v>-42834.2153</v>
      </c>
      <c r="H248" s="13" t="n">
        <v>0.914674679752611</v>
      </c>
      <c r="I248" s="14" t="n">
        <v>0.02</v>
      </c>
      <c r="J248" s="14" t="n">
        <v>0.75</v>
      </c>
      <c r="K248" s="15" t="n">
        <v>0</v>
      </c>
      <c r="L248" s="15" t="n">
        <v>31268.9771</v>
      </c>
    </row>
    <row r="249" customFormat="false" ht="12.75" hidden="false" customHeight="false" outlineLevel="0" collapsed="false">
      <c r="A249" s="1" t="s">
        <v>37</v>
      </c>
      <c r="B249" s="1" t="s">
        <v>38</v>
      </c>
      <c r="C249" s="1" t="s">
        <v>31</v>
      </c>
      <c r="D249" s="1" t="s">
        <v>39</v>
      </c>
      <c r="E249" s="11" t="n">
        <v>38108</v>
      </c>
      <c r="F249" s="12" t="n">
        <v>-62062</v>
      </c>
      <c r="G249" s="12" t="n">
        <v>-56508.46</v>
      </c>
      <c r="H249" s="13" t="n">
        <v>0.910516258437739</v>
      </c>
      <c r="I249" s="14" t="n">
        <v>0.02</v>
      </c>
      <c r="J249" s="14" t="n">
        <v>0.75</v>
      </c>
      <c r="K249" s="15" t="n">
        <v>0</v>
      </c>
      <c r="L249" s="15" t="n">
        <v>41251.1758</v>
      </c>
    </row>
    <row r="250" customFormat="false" ht="12.75" hidden="false" customHeight="false" outlineLevel="0" collapsed="false">
      <c r="A250" s="1" t="s">
        <v>37</v>
      </c>
      <c r="B250" s="1" t="s">
        <v>38</v>
      </c>
      <c r="C250" s="1" t="s">
        <v>31</v>
      </c>
      <c r="D250" s="1" t="s">
        <v>39</v>
      </c>
      <c r="E250" s="11" t="n">
        <v>38139</v>
      </c>
      <c r="F250" s="12" t="n">
        <v>-57840</v>
      </c>
      <c r="G250" s="12" t="n">
        <v>-52411.5565</v>
      </c>
      <c r="H250" s="13" t="n">
        <v>0.90614724250286</v>
      </c>
      <c r="I250" s="14" t="n">
        <v>0.035</v>
      </c>
      <c r="J250" s="14" t="n">
        <v>0.75</v>
      </c>
      <c r="K250" s="15" t="n">
        <v>0</v>
      </c>
      <c r="L250" s="15" t="n">
        <v>37474.2629</v>
      </c>
    </row>
    <row r="251" customFormat="false" ht="12.75" hidden="false" customHeight="false" outlineLevel="0" collapsed="false">
      <c r="A251" s="1" t="s">
        <v>37</v>
      </c>
      <c r="B251" s="1" t="s">
        <v>38</v>
      </c>
      <c r="C251" s="1" t="s">
        <v>31</v>
      </c>
      <c r="D251" s="1" t="s">
        <v>39</v>
      </c>
      <c r="E251" s="11" t="n">
        <v>38169</v>
      </c>
      <c r="F251" s="12" t="n">
        <v>-57164</v>
      </c>
      <c r="G251" s="12" t="n">
        <v>-51556.9849</v>
      </c>
      <c r="H251" s="13" t="n">
        <v>0.901913526938723</v>
      </c>
      <c r="I251" s="14" t="n">
        <v>0.035</v>
      </c>
      <c r="J251" s="14" t="n">
        <v>0.75</v>
      </c>
      <c r="K251" s="15" t="n">
        <v>0</v>
      </c>
      <c r="L251" s="15" t="n">
        <v>36863.2442</v>
      </c>
    </row>
    <row r="252" customFormat="false" ht="12.75" hidden="false" customHeight="false" outlineLevel="0" collapsed="false">
      <c r="A252" s="1" t="s">
        <v>37</v>
      </c>
      <c r="B252" s="1" t="s">
        <v>38</v>
      </c>
      <c r="C252" s="1" t="s">
        <v>31</v>
      </c>
      <c r="D252" s="1" t="s">
        <v>39</v>
      </c>
      <c r="E252" s="11" t="n">
        <v>38200</v>
      </c>
      <c r="F252" s="12" t="n">
        <v>-50902</v>
      </c>
      <c r="G252" s="12" t="n">
        <v>-45686.7597</v>
      </c>
      <c r="H252" s="13" t="n">
        <v>0.897543509712238</v>
      </c>
      <c r="I252" s="14" t="n">
        <v>0.01</v>
      </c>
      <c r="J252" s="14" t="n">
        <v>0.75</v>
      </c>
      <c r="K252" s="15" t="n">
        <v>0</v>
      </c>
      <c r="L252" s="15" t="n">
        <v>33808.2022</v>
      </c>
    </row>
    <row r="253" customFormat="false" ht="12.75" hidden="false" customHeight="false" outlineLevel="0" collapsed="false">
      <c r="A253" s="1" t="s">
        <v>37</v>
      </c>
      <c r="B253" s="1" t="s">
        <v>38</v>
      </c>
      <c r="C253" s="1" t="s">
        <v>31</v>
      </c>
      <c r="D253" s="1" t="s">
        <v>39</v>
      </c>
      <c r="E253" s="11" t="n">
        <v>38231</v>
      </c>
      <c r="F253" s="12" t="n">
        <v>-50400</v>
      </c>
      <c r="G253" s="12" t="n">
        <v>-45012.8135</v>
      </c>
      <c r="H253" s="13" t="n">
        <v>0.893111378136967</v>
      </c>
      <c r="I253" s="14" t="n">
        <v>0.01</v>
      </c>
      <c r="J253" s="14" t="n">
        <v>0.75</v>
      </c>
      <c r="K253" s="15" t="n">
        <v>0</v>
      </c>
      <c r="L253" s="15" t="n">
        <v>33309.482</v>
      </c>
    </row>
    <row r="254" customFormat="false" ht="12.75" hidden="false" customHeight="false" outlineLevel="0" collapsed="false">
      <c r="A254" s="1" t="s">
        <v>37</v>
      </c>
      <c r="B254" s="1" t="s">
        <v>38</v>
      </c>
      <c r="C254" s="1" t="s">
        <v>31</v>
      </c>
      <c r="D254" s="1" t="s">
        <v>39</v>
      </c>
      <c r="E254" s="11" t="n">
        <v>38261</v>
      </c>
      <c r="F254" s="12" t="n">
        <v>-52638</v>
      </c>
      <c r="G254" s="12" t="n">
        <v>-46786.3793</v>
      </c>
      <c r="H254" s="13" t="n">
        <v>0.888832768234727</v>
      </c>
      <c r="I254" s="14" t="n">
        <v>0.01</v>
      </c>
      <c r="J254" s="14" t="n">
        <v>0.75</v>
      </c>
      <c r="K254" s="15" t="n">
        <v>0</v>
      </c>
      <c r="L254" s="15" t="n">
        <v>34621.9206</v>
      </c>
    </row>
    <row r="255" customFormat="false" ht="12.75" hidden="false" customHeight="false" outlineLevel="0" collapsed="false">
      <c r="A255" s="1" t="s">
        <v>37</v>
      </c>
      <c r="B255" s="1" t="s">
        <v>38</v>
      </c>
      <c r="C255" s="1" t="s">
        <v>31</v>
      </c>
      <c r="D255" s="1" t="s">
        <v>39</v>
      </c>
      <c r="E255" s="11" t="n">
        <v>38292</v>
      </c>
      <c r="F255" s="12" t="n">
        <v>-25800</v>
      </c>
      <c r="G255" s="12" t="n">
        <v>-22818.1296</v>
      </c>
      <c r="H255" s="13" t="n">
        <v>0.884423628083764</v>
      </c>
      <c r="I255" s="14" t="n">
        <v>0.055</v>
      </c>
      <c r="J255" s="14" t="n">
        <v>1.2</v>
      </c>
      <c r="K255" s="15" t="n">
        <v>0</v>
      </c>
      <c r="L255" s="15" t="n">
        <v>26126.7584</v>
      </c>
    </row>
    <row r="256" customFormat="false" ht="12.75" hidden="false" customHeight="false" outlineLevel="0" collapsed="false">
      <c r="A256" s="1" t="s">
        <v>37</v>
      </c>
      <c r="B256" s="1" t="s">
        <v>38</v>
      </c>
      <c r="C256" s="1" t="s">
        <v>31</v>
      </c>
      <c r="D256" s="1" t="s">
        <v>39</v>
      </c>
      <c r="E256" s="11" t="n">
        <v>38322</v>
      </c>
      <c r="F256" s="12" t="n">
        <v>-31000</v>
      </c>
      <c r="G256" s="12" t="n">
        <v>-27283.3206</v>
      </c>
      <c r="H256" s="13" t="n">
        <v>0.88010711545102</v>
      </c>
      <c r="I256" s="14" t="n">
        <v>0.25</v>
      </c>
      <c r="J256" s="14" t="n">
        <v>1.2</v>
      </c>
      <c r="K256" s="15" t="n">
        <v>0</v>
      </c>
      <c r="L256" s="15" t="n">
        <v>25919.1546</v>
      </c>
    </row>
    <row r="257" customFormat="false" ht="12.75" hidden="false" customHeight="false" outlineLevel="0" collapsed="false">
      <c r="A257" s="1" t="s">
        <v>37</v>
      </c>
      <c r="B257" s="1" t="s">
        <v>38</v>
      </c>
      <c r="C257" s="1" t="s">
        <v>31</v>
      </c>
      <c r="D257" s="1" t="s">
        <v>39</v>
      </c>
      <c r="E257" s="11" t="n">
        <v>38353</v>
      </c>
      <c r="F257" s="12" t="n">
        <v>-81561</v>
      </c>
      <c r="G257" s="12" t="n">
        <v>-71418.448</v>
      </c>
      <c r="H257" s="13" t="n">
        <v>0.875644584464009</v>
      </c>
      <c r="I257" s="14" t="n">
        <v>0.45</v>
      </c>
      <c r="J257" s="14" t="n">
        <v>1.2</v>
      </c>
      <c r="K257" s="15" t="n">
        <v>0</v>
      </c>
      <c r="L257" s="15" t="n">
        <v>53563.836</v>
      </c>
    </row>
    <row r="258" customFormat="false" ht="12.75" hidden="false" customHeight="false" outlineLevel="0" collapsed="false">
      <c r="A258" s="1" t="s">
        <v>37</v>
      </c>
      <c r="B258" s="1" t="s">
        <v>38</v>
      </c>
      <c r="C258" s="1" t="s">
        <v>31</v>
      </c>
      <c r="D258" s="1" t="s">
        <v>39</v>
      </c>
      <c r="E258" s="11" t="n">
        <v>38384</v>
      </c>
      <c r="F258" s="12" t="n">
        <v>-37884</v>
      </c>
      <c r="G258" s="12" t="n">
        <v>-33003.5789</v>
      </c>
      <c r="H258" s="13" t="n">
        <v>0.871174609014881</v>
      </c>
      <c r="I258" s="14" t="n">
        <v>0.45</v>
      </c>
      <c r="J258" s="14" t="n">
        <v>1.2</v>
      </c>
      <c r="K258" s="15" t="n">
        <v>0</v>
      </c>
      <c r="L258" s="15" t="n">
        <v>24752.6842</v>
      </c>
    </row>
    <row r="259" customFormat="false" ht="12.75" hidden="false" customHeight="false" outlineLevel="0" collapsed="false">
      <c r="A259" s="1" t="s">
        <v>37</v>
      </c>
      <c r="B259" s="1" t="s">
        <v>38</v>
      </c>
      <c r="C259" s="1" t="s">
        <v>31</v>
      </c>
      <c r="D259" s="1" t="s">
        <v>39</v>
      </c>
      <c r="E259" s="11" t="n">
        <v>38412</v>
      </c>
      <c r="F259" s="12" t="n">
        <v>-78337</v>
      </c>
      <c r="G259" s="12" t="n">
        <v>-67925.8805</v>
      </c>
      <c r="H259" s="13" t="n">
        <v>0.86709831255549</v>
      </c>
      <c r="I259" s="14" t="n">
        <v>0.1</v>
      </c>
      <c r="J259" s="14" t="n">
        <v>1.2</v>
      </c>
      <c r="K259" s="15" t="n">
        <v>0</v>
      </c>
      <c r="L259" s="15" t="n">
        <v>74718.4686</v>
      </c>
    </row>
    <row r="260" customFormat="false" ht="12.75" hidden="false" customHeight="false" outlineLevel="0" collapsed="false">
      <c r="A260" s="1" t="s">
        <v>37</v>
      </c>
      <c r="B260" s="1" t="s">
        <v>38</v>
      </c>
      <c r="C260" s="1" t="s">
        <v>31</v>
      </c>
      <c r="D260" s="1" t="s">
        <v>39</v>
      </c>
      <c r="E260" s="11" t="n">
        <v>38443</v>
      </c>
      <c r="F260" s="12" t="n">
        <v>-46830</v>
      </c>
      <c r="G260" s="12" t="n">
        <v>-40397.2849</v>
      </c>
      <c r="H260" s="13" t="n">
        <v>0.862636876547364</v>
      </c>
      <c r="I260" s="14" t="n">
        <v>0.02</v>
      </c>
      <c r="J260" s="14" t="n">
        <v>0.75</v>
      </c>
      <c r="K260" s="15" t="n">
        <v>0</v>
      </c>
      <c r="L260" s="15" t="n">
        <v>29490.018</v>
      </c>
    </row>
    <row r="261" customFormat="false" ht="12.75" hidden="false" customHeight="false" outlineLevel="0" collapsed="false">
      <c r="A261" s="1" t="s">
        <v>37</v>
      </c>
      <c r="B261" s="1" t="s">
        <v>38</v>
      </c>
      <c r="C261" s="1" t="s">
        <v>31</v>
      </c>
      <c r="D261" s="1" t="s">
        <v>39</v>
      </c>
      <c r="E261" s="11" t="n">
        <v>38473</v>
      </c>
      <c r="F261" s="12" t="n">
        <v>-62062</v>
      </c>
      <c r="G261" s="12" t="n">
        <v>-53271.8394</v>
      </c>
      <c r="H261" s="13" t="n">
        <v>0.858364851914475</v>
      </c>
      <c r="I261" s="14" t="n">
        <v>0.02</v>
      </c>
      <c r="J261" s="14" t="n">
        <v>0.75</v>
      </c>
      <c r="K261" s="15" t="n">
        <v>0</v>
      </c>
      <c r="L261" s="15" t="n">
        <v>38888.4428</v>
      </c>
    </row>
    <row r="262" customFormat="false" ht="12.75" hidden="false" customHeight="false" outlineLevel="0" collapsed="false">
      <c r="A262" s="1" t="s">
        <v>37</v>
      </c>
      <c r="B262" s="1" t="s">
        <v>38</v>
      </c>
      <c r="C262" s="1" t="s">
        <v>31</v>
      </c>
      <c r="D262" s="1" t="s">
        <v>39</v>
      </c>
      <c r="E262" s="11" t="n">
        <v>38504</v>
      </c>
      <c r="F262" s="12" t="n">
        <v>-57840</v>
      </c>
      <c r="G262" s="12" t="n">
        <v>-49390.4718</v>
      </c>
      <c r="H262" s="13" t="n">
        <v>0.853915487809195</v>
      </c>
      <c r="I262" s="14" t="n">
        <v>0.035</v>
      </c>
      <c r="J262" s="14" t="n">
        <v>0.75</v>
      </c>
      <c r="K262" s="15" t="n">
        <v>0</v>
      </c>
      <c r="L262" s="15" t="n">
        <v>35314.1873</v>
      </c>
    </row>
    <row r="263" customFormat="false" ht="12.75" hidden="false" customHeight="false" outlineLevel="0" collapsed="false">
      <c r="A263" s="1" t="s">
        <v>40</v>
      </c>
      <c r="B263" s="1" t="s">
        <v>41</v>
      </c>
      <c r="C263" s="1" t="s">
        <v>31</v>
      </c>
      <c r="D263" s="1" t="s">
        <v>42</v>
      </c>
      <c r="E263" s="11" t="n">
        <v>37196</v>
      </c>
      <c r="F263" s="12" t="n">
        <v>0</v>
      </c>
      <c r="G263" s="12" t="n">
        <v>0</v>
      </c>
      <c r="H263" s="13" t="n">
        <v>1</v>
      </c>
      <c r="I263" s="14" t="n">
        <v>0.0125</v>
      </c>
      <c r="J263" s="14" t="n">
        <v>0.01</v>
      </c>
      <c r="K263" s="15" t="n">
        <v>0</v>
      </c>
      <c r="L263" s="15" t="n">
        <v>3000</v>
      </c>
    </row>
    <row r="264" customFormat="false" ht="12.75" hidden="false" customHeight="false" outlineLevel="0" collapsed="false">
      <c r="A264" s="1" t="s">
        <v>40</v>
      </c>
      <c r="B264" s="1" t="s">
        <v>41</v>
      </c>
      <c r="C264" s="1" t="s">
        <v>31</v>
      </c>
      <c r="D264" s="1" t="s">
        <v>42</v>
      </c>
      <c r="E264" s="11" t="n">
        <v>37226</v>
      </c>
      <c r="F264" s="12" t="n">
        <v>1240000</v>
      </c>
      <c r="G264" s="12" t="n">
        <v>1239709.2281</v>
      </c>
      <c r="H264" s="13" t="n">
        <v>0.999765506503874</v>
      </c>
      <c r="I264" s="14" t="n">
        <v>0.0125</v>
      </c>
      <c r="J264" s="14" t="n">
        <v>0.01</v>
      </c>
      <c r="K264" s="15" t="n">
        <v>0</v>
      </c>
      <c r="L264" s="15" t="n">
        <v>3099.2731</v>
      </c>
    </row>
    <row r="265" customFormat="false" ht="12.75" hidden="false" customHeight="false" outlineLevel="0" collapsed="false">
      <c r="A265" s="1" t="s">
        <v>40</v>
      </c>
      <c r="B265" s="1" t="s">
        <v>41</v>
      </c>
      <c r="C265" s="1" t="s">
        <v>31</v>
      </c>
      <c r="D265" s="1" t="s">
        <v>42</v>
      </c>
      <c r="E265" s="11" t="n">
        <v>37257</v>
      </c>
      <c r="F265" s="12" t="n">
        <v>1240000</v>
      </c>
      <c r="G265" s="12" t="n">
        <v>1237459.8612</v>
      </c>
      <c r="H265" s="13" t="n">
        <v>0.997951500928535</v>
      </c>
      <c r="I265" s="14" t="n">
        <v>0.0125</v>
      </c>
      <c r="J265" s="14" t="n">
        <v>0.01</v>
      </c>
      <c r="K265" s="15" t="n">
        <v>0</v>
      </c>
      <c r="L265" s="15" t="n">
        <v>3093.6497</v>
      </c>
    </row>
    <row r="266" customFormat="false" ht="12.75" hidden="false" customHeight="false" outlineLevel="0" collapsed="false">
      <c r="A266" s="1" t="s">
        <v>40</v>
      </c>
      <c r="B266" s="1" t="s">
        <v>41</v>
      </c>
      <c r="C266" s="1" t="s">
        <v>31</v>
      </c>
      <c r="D266" s="1" t="s">
        <v>42</v>
      </c>
      <c r="E266" s="11" t="n">
        <v>37288</v>
      </c>
      <c r="F266" s="12" t="n">
        <v>1120000</v>
      </c>
      <c r="G266" s="12" t="n">
        <v>1115601.4201</v>
      </c>
      <c r="H266" s="13" t="n">
        <v>0.996072696521852</v>
      </c>
      <c r="I266" s="14" t="n">
        <v>0.0125</v>
      </c>
      <c r="J266" s="14" t="n">
        <v>0.01</v>
      </c>
      <c r="K266" s="15" t="n">
        <v>0</v>
      </c>
      <c r="L266" s="15" t="n">
        <v>2789.0036</v>
      </c>
    </row>
    <row r="267" customFormat="false" ht="12.75" hidden="false" customHeight="false" outlineLevel="0" collapsed="false">
      <c r="A267" s="1" t="s">
        <v>40</v>
      </c>
      <c r="B267" s="1" t="s">
        <v>41</v>
      </c>
      <c r="C267" s="1" t="s">
        <v>31</v>
      </c>
      <c r="D267" s="1" t="s">
        <v>42</v>
      </c>
      <c r="E267" s="11" t="n">
        <v>37316</v>
      </c>
      <c r="F267" s="12" t="n">
        <v>1240000</v>
      </c>
      <c r="G267" s="12" t="n">
        <v>1233045.5223</v>
      </c>
      <c r="H267" s="13" t="n">
        <v>0.994391550216765</v>
      </c>
      <c r="I267" s="14" t="n">
        <v>0.0125</v>
      </c>
      <c r="J267" s="14" t="n">
        <v>0.01</v>
      </c>
      <c r="K267" s="15" t="n">
        <v>0</v>
      </c>
      <c r="L267" s="15" t="n">
        <v>3082.6138</v>
      </c>
    </row>
    <row r="268" customFormat="false" ht="12.75" hidden="false" customHeight="false" outlineLevel="0" collapsed="false">
      <c r="A268" s="1" t="s">
        <v>40</v>
      </c>
      <c r="B268" s="1" t="s">
        <v>41</v>
      </c>
      <c r="C268" s="1" t="s">
        <v>31</v>
      </c>
      <c r="D268" s="1" t="s">
        <v>42</v>
      </c>
      <c r="E268" s="11" t="n">
        <v>37347</v>
      </c>
      <c r="F268" s="12" t="n">
        <v>1200000</v>
      </c>
      <c r="G268" s="12" t="n">
        <v>1191491.2181</v>
      </c>
      <c r="H268" s="13" t="n">
        <v>0.992909348392226</v>
      </c>
      <c r="I268" s="14" t="n">
        <v>0.0175</v>
      </c>
      <c r="J268" s="14" t="n">
        <v>0.01</v>
      </c>
      <c r="K268" s="15" t="n">
        <v>0</v>
      </c>
      <c r="L268" s="15" t="n">
        <v>8936.1841</v>
      </c>
    </row>
    <row r="269" customFormat="false" ht="12.75" hidden="false" customHeight="false" outlineLevel="0" collapsed="false">
      <c r="A269" s="1" t="s">
        <v>40</v>
      </c>
      <c r="B269" s="1" t="s">
        <v>41</v>
      </c>
      <c r="C269" s="1" t="s">
        <v>31</v>
      </c>
      <c r="D269" s="1" t="s">
        <v>42</v>
      </c>
      <c r="E269" s="11" t="n">
        <v>37377</v>
      </c>
      <c r="F269" s="12" t="n">
        <v>1240000</v>
      </c>
      <c r="G269" s="12" t="n">
        <v>1228978.8198</v>
      </c>
      <c r="H269" s="13" t="n">
        <v>0.991111951471942</v>
      </c>
      <c r="I269" s="14" t="n">
        <v>0.01</v>
      </c>
      <c r="J269" s="14" t="n">
        <v>0.01</v>
      </c>
      <c r="K269" s="15" t="n">
        <v>0</v>
      </c>
      <c r="L269" s="15" t="n">
        <v>0</v>
      </c>
    </row>
    <row r="270" customFormat="false" ht="12.75" hidden="false" customHeight="false" outlineLevel="0" collapsed="false">
      <c r="A270" s="1" t="s">
        <v>40</v>
      </c>
      <c r="B270" s="1" t="s">
        <v>41</v>
      </c>
      <c r="C270" s="1" t="s">
        <v>31</v>
      </c>
      <c r="D270" s="1" t="s">
        <v>42</v>
      </c>
      <c r="E270" s="11" t="n">
        <v>37408</v>
      </c>
      <c r="F270" s="12" t="n">
        <v>1200000</v>
      </c>
      <c r="G270" s="12" t="n">
        <v>1187059.4582</v>
      </c>
      <c r="H270" s="13" t="n">
        <v>0.989216215182317</v>
      </c>
      <c r="I270" s="14" t="n">
        <v>0.0125</v>
      </c>
      <c r="J270" s="14" t="n">
        <v>0.01</v>
      </c>
      <c r="K270" s="15" t="n">
        <v>0</v>
      </c>
      <c r="L270" s="15" t="n">
        <v>2967.6486</v>
      </c>
    </row>
    <row r="271" customFormat="false" ht="12.75" hidden="false" customHeight="false" outlineLevel="0" collapsed="false">
      <c r="A271" s="1" t="s">
        <v>40</v>
      </c>
      <c r="B271" s="1" t="s">
        <v>41</v>
      </c>
      <c r="C271" s="1" t="s">
        <v>31</v>
      </c>
      <c r="D271" s="1" t="s">
        <v>42</v>
      </c>
      <c r="E271" s="11" t="n">
        <v>37438</v>
      </c>
      <c r="F271" s="12" t="n">
        <v>1240000</v>
      </c>
      <c r="G271" s="12" t="n">
        <v>1224205.232</v>
      </c>
      <c r="H271" s="13" t="n">
        <v>0.987262283837122</v>
      </c>
      <c r="I271" s="14" t="n">
        <v>0.0125</v>
      </c>
      <c r="J271" s="14" t="n">
        <v>0.01</v>
      </c>
      <c r="K271" s="15" t="n">
        <v>0</v>
      </c>
      <c r="L271" s="15" t="n">
        <v>3060.5131</v>
      </c>
    </row>
    <row r="272" customFormat="false" ht="12.75" hidden="false" customHeight="false" outlineLevel="0" collapsed="false">
      <c r="A272" s="1" t="s">
        <v>40</v>
      </c>
      <c r="B272" s="1" t="s">
        <v>41</v>
      </c>
      <c r="C272" s="1" t="s">
        <v>31</v>
      </c>
      <c r="D272" s="1" t="s">
        <v>42</v>
      </c>
      <c r="E272" s="11" t="n">
        <v>37469</v>
      </c>
      <c r="F272" s="12" t="n">
        <v>1240000</v>
      </c>
      <c r="G272" s="12" t="n">
        <v>1221437.5998</v>
      </c>
      <c r="H272" s="13" t="n">
        <v>0.985030322456189</v>
      </c>
      <c r="I272" s="14" t="n">
        <v>0.0125</v>
      </c>
      <c r="J272" s="14" t="n">
        <v>0.01</v>
      </c>
      <c r="K272" s="15" t="n">
        <v>0</v>
      </c>
      <c r="L272" s="15" t="n">
        <v>3053.594</v>
      </c>
    </row>
    <row r="273" customFormat="false" ht="12.75" hidden="false" customHeight="false" outlineLevel="0" collapsed="false">
      <c r="A273" s="1" t="s">
        <v>40</v>
      </c>
      <c r="B273" s="1" t="s">
        <v>41</v>
      </c>
      <c r="C273" s="1" t="s">
        <v>31</v>
      </c>
      <c r="D273" s="1" t="s">
        <v>42</v>
      </c>
      <c r="E273" s="11" t="n">
        <v>37500</v>
      </c>
      <c r="F273" s="12" t="n">
        <v>1200000</v>
      </c>
      <c r="G273" s="12" t="n">
        <v>1179238.907</v>
      </c>
      <c r="H273" s="13" t="n">
        <v>0.982699089205434</v>
      </c>
      <c r="I273" s="14" t="n">
        <v>0.0125</v>
      </c>
      <c r="J273" s="14" t="n">
        <v>0.01</v>
      </c>
      <c r="K273" s="15" t="n">
        <v>0</v>
      </c>
      <c r="L273" s="15" t="n">
        <v>2948.0973</v>
      </c>
    </row>
    <row r="274" customFormat="false" ht="12.75" hidden="false" customHeight="false" outlineLevel="0" collapsed="false">
      <c r="A274" s="1" t="s">
        <v>40</v>
      </c>
      <c r="B274" s="1" t="s">
        <v>41</v>
      </c>
      <c r="C274" s="1" t="s">
        <v>31</v>
      </c>
      <c r="D274" s="1" t="s">
        <v>42</v>
      </c>
      <c r="E274" s="11" t="n">
        <v>37530</v>
      </c>
      <c r="F274" s="12" t="n">
        <v>1240000</v>
      </c>
      <c r="G274" s="12" t="n">
        <v>1215542.5168</v>
      </c>
      <c r="H274" s="13" t="n">
        <v>0.980276223245014</v>
      </c>
      <c r="I274" s="14" t="n">
        <v>0.0125</v>
      </c>
      <c r="J274" s="14" t="n">
        <v>0.01</v>
      </c>
      <c r="K274" s="15" t="n">
        <v>0</v>
      </c>
      <c r="L274" s="15" t="n">
        <v>3038.8563</v>
      </c>
    </row>
    <row r="275" customFormat="false" ht="12.75" hidden="false" customHeight="false" outlineLevel="0" collapsed="false">
      <c r="A275" s="1" t="s">
        <v>40</v>
      </c>
      <c r="B275" s="1" t="s">
        <v>41</v>
      </c>
      <c r="C275" s="1" t="s">
        <v>31</v>
      </c>
      <c r="D275" s="1" t="s">
        <v>42</v>
      </c>
      <c r="E275" s="11" t="n">
        <v>37561</v>
      </c>
      <c r="F275" s="12" t="n">
        <v>1200000</v>
      </c>
      <c r="G275" s="12" t="n">
        <v>1173058.1374</v>
      </c>
      <c r="H275" s="13" t="n">
        <v>0.977548447859784</v>
      </c>
      <c r="I275" s="14" t="n">
        <v>0.02</v>
      </c>
      <c r="J275" s="14" t="n">
        <v>0.01</v>
      </c>
      <c r="K275" s="15" t="n">
        <v>0</v>
      </c>
      <c r="L275" s="15" t="n">
        <v>11730.5814</v>
      </c>
    </row>
    <row r="276" customFormat="false" ht="12.75" hidden="false" customHeight="false" outlineLevel="0" collapsed="false">
      <c r="A276" s="1" t="s">
        <v>40</v>
      </c>
      <c r="B276" s="1" t="s">
        <v>41</v>
      </c>
      <c r="C276" s="1" t="s">
        <v>31</v>
      </c>
      <c r="D276" s="1" t="s">
        <v>42</v>
      </c>
      <c r="E276" s="11" t="n">
        <v>37591</v>
      </c>
      <c r="F276" s="12" t="n">
        <v>1240000</v>
      </c>
      <c r="G276" s="12" t="n">
        <v>1208731.6109</v>
      </c>
      <c r="H276" s="13" t="n">
        <v>0.974783557198346</v>
      </c>
      <c r="I276" s="14" t="n">
        <v>0.02</v>
      </c>
      <c r="J276" s="14" t="n">
        <v>0.01</v>
      </c>
      <c r="K276" s="15" t="n">
        <v>0</v>
      </c>
      <c r="L276" s="15" t="n">
        <v>12087.3161</v>
      </c>
    </row>
    <row r="277" customFormat="false" ht="12.75" hidden="false" customHeight="false" outlineLevel="0" collapsed="false">
      <c r="A277" s="1" t="s">
        <v>40</v>
      </c>
      <c r="B277" s="1" t="s">
        <v>41</v>
      </c>
      <c r="C277" s="1" t="s">
        <v>31</v>
      </c>
      <c r="D277" s="1" t="s">
        <v>42</v>
      </c>
      <c r="E277" s="11" t="n">
        <v>37622</v>
      </c>
      <c r="F277" s="12" t="n">
        <v>1240000</v>
      </c>
      <c r="G277" s="12" t="n">
        <v>1204969.9288</v>
      </c>
      <c r="H277" s="13" t="n">
        <v>0.971749942562177</v>
      </c>
      <c r="I277" s="14" t="n">
        <v>0.02</v>
      </c>
      <c r="J277" s="14" t="n">
        <v>0.01</v>
      </c>
      <c r="K277" s="15" t="n">
        <v>0</v>
      </c>
      <c r="L277" s="15" t="n">
        <v>12049.6993</v>
      </c>
    </row>
    <row r="278" customFormat="false" ht="12.75" hidden="false" customHeight="false" outlineLevel="0" collapsed="false">
      <c r="A278" s="1" t="s">
        <v>40</v>
      </c>
      <c r="B278" s="1" t="s">
        <v>41</v>
      </c>
      <c r="C278" s="1" t="s">
        <v>31</v>
      </c>
      <c r="D278" s="1" t="s">
        <v>42</v>
      </c>
      <c r="E278" s="11" t="n">
        <v>37653</v>
      </c>
      <c r="F278" s="12" t="n">
        <v>1120000</v>
      </c>
      <c r="G278" s="12" t="n">
        <v>1084739.1773</v>
      </c>
      <c r="H278" s="13" t="n">
        <v>0.968517122580144</v>
      </c>
      <c r="I278" s="14" t="n">
        <v>0.02</v>
      </c>
      <c r="J278" s="14" t="n">
        <v>0.01</v>
      </c>
      <c r="K278" s="15" t="n">
        <v>0</v>
      </c>
      <c r="L278" s="15" t="n">
        <v>10847.3918</v>
      </c>
    </row>
    <row r="279" customFormat="false" ht="12.75" hidden="false" customHeight="false" outlineLevel="0" collapsed="false">
      <c r="A279" s="1" t="s">
        <v>40</v>
      </c>
      <c r="B279" s="1" t="s">
        <v>41</v>
      </c>
      <c r="C279" s="1" t="s">
        <v>31</v>
      </c>
      <c r="D279" s="1" t="s">
        <v>42</v>
      </c>
      <c r="E279" s="11" t="n">
        <v>37681</v>
      </c>
      <c r="F279" s="12" t="n">
        <v>1240000</v>
      </c>
      <c r="G279" s="12" t="n">
        <v>1197187.9777</v>
      </c>
      <c r="H279" s="13" t="n">
        <v>0.965474175553483</v>
      </c>
      <c r="I279" s="14" t="n">
        <v>0.02</v>
      </c>
      <c r="J279" s="14" t="n">
        <v>0.01</v>
      </c>
      <c r="K279" s="15" t="n">
        <v>0</v>
      </c>
      <c r="L279" s="15" t="n">
        <v>11971.8798</v>
      </c>
    </row>
    <row r="280" customFormat="false" ht="12.75" hidden="false" customHeight="false" outlineLevel="0" collapsed="false">
      <c r="A280" s="1" t="s">
        <v>40</v>
      </c>
      <c r="B280" s="1" t="s">
        <v>41</v>
      </c>
      <c r="C280" s="1" t="s">
        <v>31</v>
      </c>
      <c r="D280" s="1" t="s">
        <v>42</v>
      </c>
      <c r="E280" s="11" t="n">
        <v>37712</v>
      </c>
      <c r="F280" s="12" t="n">
        <v>1200000</v>
      </c>
      <c r="G280" s="12" t="n">
        <v>1154396.6052</v>
      </c>
      <c r="H280" s="13" t="n">
        <v>0.961997170992914</v>
      </c>
      <c r="I280" s="14" t="n">
        <v>0.0175</v>
      </c>
      <c r="J280" s="14" t="n">
        <v>0.01</v>
      </c>
      <c r="K280" s="15" t="n">
        <v>0</v>
      </c>
      <c r="L280" s="15" t="n">
        <v>8657.9745</v>
      </c>
    </row>
    <row r="281" customFormat="false" ht="12.75" hidden="false" customHeight="false" outlineLevel="0" collapsed="false">
      <c r="A281" s="1" t="s">
        <v>40</v>
      </c>
      <c r="B281" s="1" t="s">
        <v>41</v>
      </c>
      <c r="C281" s="1" t="s">
        <v>31</v>
      </c>
      <c r="D281" s="1" t="s">
        <v>42</v>
      </c>
      <c r="E281" s="11" t="n">
        <v>37742</v>
      </c>
      <c r="F281" s="12" t="n">
        <v>1240000</v>
      </c>
      <c r="G281" s="12" t="n">
        <v>1188605.3979</v>
      </c>
      <c r="H281" s="13" t="n">
        <v>0.958552740238329</v>
      </c>
      <c r="I281" s="14" t="n">
        <v>0.01</v>
      </c>
      <c r="J281" s="14" t="n">
        <v>0.01</v>
      </c>
      <c r="K281" s="15" t="n">
        <v>0</v>
      </c>
      <c r="L281" s="15" t="n">
        <v>0</v>
      </c>
    </row>
    <row r="282" customFormat="false" ht="12.75" hidden="false" customHeight="false" outlineLevel="0" collapsed="false">
      <c r="A282" s="1" t="s">
        <v>40</v>
      </c>
      <c r="B282" s="1" t="s">
        <v>41</v>
      </c>
      <c r="C282" s="1" t="s">
        <v>31</v>
      </c>
      <c r="D282" s="1" t="s">
        <v>42</v>
      </c>
      <c r="E282" s="11" t="n">
        <v>37773</v>
      </c>
      <c r="F282" s="12" t="n">
        <v>1200000</v>
      </c>
      <c r="G282" s="12" t="n">
        <v>1145839.6499</v>
      </c>
      <c r="H282" s="13" t="n">
        <v>0.954866374883391</v>
      </c>
      <c r="I282" s="14" t="n">
        <v>0.0125</v>
      </c>
      <c r="J282" s="14" t="n">
        <v>0.01</v>
      </c>
      <c r="K282" s="15" t="n">
        <v>0</v>
      </c>
      <c r="L282" s="15" t="n">
        <v>2864.5991</v>
      </c>
    </row>
    <row r="283" customFormat="false" ht="12.75" hidden="false" customHeight="false" outlineLevel="0" collapsed="false">
      <c r="A283" s="1" t="s">
        <v>40</v>
      </c>
      <c r="B283" s="1" t="s">
        <v>41</v>
      </c>
      <c r="C283" s="1" t="s">
        <v>31</v>
      </c>
      <c r="D283" s="1" t="s">
        <v>42</v>
      </c>
      <c r="E283" s="11" t="n">
        <v>37803</v>
      </c>
      <c r="F283" s="12" t="n">
        <v>1240000</v>
      </c>
      <c r="G283" s="12" t="n">
        <v>1179506.0562</v>
      </c>
      <c r="H283" s="13" t="n">
        <v>0.951214561438553</v>
      </c>
      <c r="I283" s="14" t="n">
        <v>0.0125</v>
      </c>
      <c r="J283" s="14" t="n">
        <v>0.01</v>
      </c>
      <c r="K283" s="15" t="n">
        <v>0</v>
      </c>
      <c r="L283" s="15" t="n">
        <v>2948.7651</v>
      </c>
    </row>
    <row r="284" customFormat="false" ht="12.75" hidden="false" customHeight="false" outlineLevel="0" collapsed="false">
      <c r="A284" s="1" t="s">
        <v>40</v>
      </c>
      <c r="B284" s="1" t="s">
        <v>41</v>
      </c>
      <c r="C284" s="1" t="s">
        <v>31</v>
      </c>
      <c r="D284" s="1" t="s">
        <v>42</v>
      </c>
      <c r="E284" s="11" t="n">
        <v>37834</v>
      </c>
      <c r="F284" s="12" t="n">
        <v>1240000</v>
      </c>
      <c r="G284" s="12" t="n">
        <v>1174746.8347</v>
      </c>
      <c r="H284" s="13" t="n">
        <v>0.947376479619984</v>
      </c>
      <c r="I284" s="14" t="n">
        <v>0.0125</v>
      </c>
      <c r="J284" s="14" t="n">
        <v>0.01</v>
      </c>
      <c r="K284" s="15" t="n">
        <v>0</v>
      </c>
      <c r="L284" s="15" t="n">
        <v>2936.8671</v>
      </c>
    </row>
    <row r="285" customFormat="false" ht="12.75" hidden="false" customHeight="false" outlineLevel="0" collapsed="false">
      <c r="A285" s="1" t="s">
        <v>40</v>
      </c>
      <c r="B285" s="1" t="s">
        <v>41</v>
      </c>
      <c r="C285" s="1" t="s">
        <v>31</v>
      </c>
      <c r="D285" s="1" t="s">
        <v>42</v>
      </c>
      <c r="E285" s="11" t="n">
        <v>37865</v>
      </c>
      <c r="F285" s="12" t="n">
        <v>1200000</v>
      </c>
      <c r="G285" s="12" t="n">
        <v>1132107.6843</v>
      </c>
      <c r="H285" s="13" t="n">
        <v>0.943423070231386</v>
      </c>
      <c r="I285" s="14" t="n">
        <v>0.0125</v>
      </c>
      <c r="J285" s="14" t="n">
        <v>0.01</v>
      </c>
      <c r="K285" s="15" t="n">
        <v>0</v>
      </c>
      <c r="L285" s="15" t="n">
        <v>2830.2692</v>
      </c>
    </row>
    <row r="286" customFormat="false" ht="12.75" hidden="false" customHeight="false" outlineLevel="0" collapsed="false">
      <c r="A286" s="1" t="s">
        <v>40</v>
      </c>
      <c r="B286" s="1" t="s">
        <v>41</v>
      </c>
      <c r="C286" s="1" t="s">
        <v>31</v>
      </c>
      <c r="D286" s="1" t="s">
        <v>42</v>
      </c>
      <c r="E286" s="11" t="n">
        <v>37895</v>
      </c>
      <c r="F286" s="12" t="n">
        <v>1240000</v>
      </c>
      <c r="G286" s="12" t="n">
        <v>1165035.0319</v>
      </c>
      <c r="H286" s="13" t="n">
        <v>0.939544380586741</v>
      </c>
      <c r="I286" s="14" t="n">
        <v>0.0125</v>
      </c>
      <c r="J286" s="14" t="n">
        <v>0.01</v>
      </c>
      <c r="K286" s="15" t="n">
        <v>0</v>
      </c>
      <c r="L286" s="15" t="n">
        <v>2912.5876</v>
      </c>
    </row>
    <row r="287" customFormat="false" ht="12.75" hidden="false" customHeight="false" outlineLevel="0" collapsed="false">
      <c r="A287" s="1" t="s">
        <v>40</v>
      </c>
      <c r="B287" s="1" t="s">
        <v>41</v>
      </c>
      <c r="C287" s="1" t="s">
        <v>31</v>
      </c>
      <c r="D287" s="1" t="s">
        <v>42</v>
      </c>
      <c r="E287" s="11" t="n">
        <v>37926</v>
      </c>
      <c r="F287" s="12" t="n">
        <v>1200000</v>
      </c>
      <c r="G287" s="12" t="n">
        <v>1122603.6534</v>
      </c>
      <c r="H287" s="13" t="n">
        <v>0.935503044514148</v>
      </c>
      <c r="I287" s="14" t="n">
        <v>0.02</v>
      </c>
      <c r="J287" s="14" t="n">
        <v>0.01</v>
      </c>
      <c r="K287" s="15" t="n">
        <v>0</v>
      </c>
      <c r="L287" s="15" t="n">
        <v>11226.0365</v>
      </c>
    </row>
    <row r="288" customFormat="false" ht="12.75" hidden="false" customHeight="false" outlineLevel="0" collapsed="false">
      <c r="A288" s="1" t="s">
        <v>40</v>
      </c>
      <c r="B288" s="1" t="s">
        <v>41</v>
      </c>
      <c r="C288" s="1" t="s">
        <v>31</v>
      </c>
      <c r="D288" s="1" t="s">
        <v>42</v>
      </c>
      <c r="E288" s="11" t="n">
        <v>37956</v>
      </c>
      <c r="F288" s="12" t="n">
        <v>1240000</v>
      </c>
      <c r="G288" s="12" t="n">
        <v>1155056.0071</v>
      </c>
      <c r="H288" s="13" t="n">
        <v>0.931496779913901</v>
      </c>
      <c r="I288" s="14" t="n">
        <v>0.02</v>
      </c>
      <c r="J288" s="14" t="n">
        <v>0.01</v>
      </c>
      <c r="K288" s="15" t="n">
        <v>0</v>
      </c>
      <c r="L288" s="15" t="n">
        <v>11550.5601</v>
      </c>
    </row>
    <row r="289" customFormat="false" ht="12.75" hidden="false" customHeight="false" outlineLevel="0" collapsed="false">
      <c r="A289" s="1" t="s">
        <v>40</v>
      </c>
      <c r="B289" s="1" t="s">
        <v>41</v>
      </c>
      <c r="C289" s="1" t="s">
        <v>31</v>
      </c>
      <c r="D289" s="1" t="s">
        <v>42</v>
      </c>
      <c r="E289" s="11" t="n">
        <v>37987</v>
      </c>
      <c r="F289" s="12" t="n">
        <v>1240000</v>
      </c>
      <c r="G289" s="12" t="n">
        <v>1149851.7006</v>
      </c>
      <c r="H289" s="13" t="n">
        <v>0.927299758573897</v>
      </c>
      <c r="I289" s="14" t="n">
        <v>0.02</v>
      </c>
      <c r="J289" s="14" t="n">
        <v>0.01</v>
      </c>
      <c r="K289" s="15" t="n">
        <v>0</v>
      </c>
      <c r="L289" s="15" t="n">
        <v>11498.517</v>
      </c>
    </row>
    <row r="290" customFormat="false" ht="12.75" hidden="false" customHeight="false" outlineLevel="0" collapsed="false">
      <c r="A290" s="1" t="s">
        <v>40</v>
      </c>
      <c r="B290" s="1" t="s">
        <v>41</v>
      </c>
      <c r="C290" s="1" t="s">
        <v>31</v>
      </c>
      <c r="D290" s="1" t="s">
        <v>42</v>
      </c>
      <c r="E290" s="11" t="n">
        <v>38018</v>
      </c>
      <c r="F290" s="12" t="n">
        <v>1160000</v>
      </c>
      <c r="G290" s="12" t="n">
        <v>1070740.844</v>
      </c>
      <c r="H290" s="13" t="n">
        <v>0.923052451766648</v>
      </c>
      <c r="I290" s="14" t="n">
        <v>0.02</v>
      </c>
      <c r="J290" s="14" t="n">
        <v>0.01</v>
      </c>
      <c r="K290" s="15" t="n">
        <v>0</v>
      </c>
      <c r="L290" s="15" t="n">
        <v>10707.4084</v>
      </c>
    </row>
    <row r="291" customFormat="false" ht="12.75" hidden="false" customHeight="false" outlineLevel="0" collapsed="false">
      <c r="A291" s="1" t="s">
        <v>40</v>
      </c>
      <c r="B291" s="1" t="s">
        <v>41</v>
      </c>
      <c r="C291" s="1" t="s">
        <v>31</v>
      </c>
      <c r="D291" s="1" t="s">
        <v>42</v>
      </c>
      <c r="E291" s="11" t="n">
        <v>38047</v>
      </c>
      <c r="F291" s="12" t="n">
        <v>1240000</v>
      </c>
      <c r="G291" s="12" t="n">
        <v>1139557.4533</v>
      </c>
      <c r="H291" s="13" t="n">
        <v>0.918997946170683</v>
      </c>
      <c r="I291" s="14" t="n">
        <v>0.02</v>
      </c>
      <c r="J291" s="14" t="n">
        <v>0.01</v>
      </c>
      <c r="K291" s="15" t="n">
        <v>0</v>
      </c>
      <c r="L291" s="15" t="n">
        <v>11395.5745</v>
      </c>
    </row>
    <row r="292" customFormat="false" ht="12.75" hidden="false" customHeight="false" outlineLevel="0" collapsed="false">
      <c r="A292" s="1" t="s">
        <v>40</v>
      </c>
      <c r="B292" s="1" t="s">
        <v>41</v>
      </c>
      <c r="C292" s="1" t="s">
        <v>31</v>
      </c>
      <c r="D292" s="1" t="s">
        <v>42</v>
      </c>
      <c r="E292" s="11" t="n">
        <v>38078</v>
      </c>
      <c r="F292" s="12" t="n">
        <v>1200000</v>
      </c>
      <c r="G292" s="12" t="n">
        <v>1097609.6157</v>
      </c>
      <c r="H292" s="13" t="n">
        <v>0.914674679752611</v>
      </c>
      <c r="I292" s="14" t="n">
        <v>0.0175</v>
      </c>
      <c r="J292" s="14" t="n">
        <v>0.01</v>
      </c>
      <c r="K292" s="15" t="n">
        <v>0</v>
      </c>
      <c r="L292" s="15" t="n">
        <v>8232.0721</v>
      </c>
    </row>
    <row r="293" customFormat="false" ht="12.75" hidden="false" customHeight="false" outlineLevel="0" collapsed="false">
      <c r="A293" s="1" t="s">
        <v>40</v>
      </c>
      <c r="B293" s="1" t="s">
        <v>41</v>
      </c>
      <c r="C293" s="1" t="s">
        <v>31</v>
      </c>
      <c r="D293" s="1" t="s">
        <v>42</v>
      </c>
      <c r="E293" s="11" t="n">
        <v>38108</v>
      </c>
      <c r="F293" s="12" t="n">
        <v>1240000</v>
      </c>
      <c r="G293" s="12" t="n">
        <v>1129040.1605</v>
      </c>
      <c r="H293" s="13" t="n">
        <v>0.910516258437739</v>
      </c>
      <c r="I293" s="14" t="n">
        <v>0.01</v>
      </c>
      <c r="J293" s="14" t="n">
        <v>0.01</v>
      </c>
      <c r="K293" s="15" t="n">
        <v>0</v>
      </c>
      <c r="L293" s="15" t="n">
        <v>0</v>
      </c>
    </row>
    <row r="294" customFormat="false" ht="12.75" hidden="false" customHeight="false" outlineLevel="0" collapsed="false">
      <c r="A294" s="1" t="s">
        <v>40</v>
      </c>
      <c r="B294" s="1" t="s">
        <v>41</v>
      </c>
      <c r="C294" s="1" t="s">
        <v>31</v>
      </c>
      <c r="D294" s="1" t="s">
        <v>42</v>
      </c>
      <c r="E294" s="11" t="n">
        <v>38139</v>
      </c>
      <c r="F294" s="12" t="n">
        <v>1200000</v>
      </c>
      <c r="G294" s="12" t="n">
        <v>1087376.691</v>
      </c>
      <c r="H294" s="13" t="n">
        <v>0.90614724250286</v>
      </c>
      <c r="I294" s="14" t="n">
        <v>0.0125</v>
      </c>
      <c r="J294" s="14" t="n">
        <v>0.01</v>
      </c>
      <c r="K294" s="15" t="n">
        <v>0</v>
      </c>
      <c r="L294" s="15" t="n">
        <v>2718.4417</v>
      </c>
    </row>
    <row r="295" customFormat="false" ht="12.75" hidden="false" customHeight="false" outlineLevel="0" collapsed="false">
      <c r="A295" s="1" t="s">
        <v>40</v>
      </c>
      <c r="B295" s="1" t="s">
        <v>41</v>
      </c>
      <c r="C295" s="1" t="s">
        <v>31</v>
      </c>
      <c r="D295" s="1" t="s">
        <v>42</v>
      </c>
      <c r="E295" s="11" t="n">
        <v>38169</v>
      </c>
      <c r="F295" s="12" t="n">
        <v>1240000</v>
      </c>
      <c r="G295" s="12" t="n">
        <v>1118372.7734</v>
      </c>
      <c r="H295" s="13" t="n">
        <v>0.901913526938723</v>
      </c>
      <c r="I295" s="14" t="n">
        <v>0.0125</v>
      </c>
      <c r="J295" s="14" t="n">
        <v>0.01</v>
      </c>
      <c r="K295" s="15" t="n">
        <v>0</v>
      </c>
      <c r="L295" s="15" t="n">
        <v>2795.9319</v>
      </c>
    </row>
    <row r="296" customFormat="false" ht="12.75" hidden="false" customHeight="false" outlineLevel="0" collapsed="false">
      <c r="A296" s="1" t="s">
        <v>40</v>
      </c>
      <c r="B296" s="1" t="s">
        <v>41</v>
      </c>
      <c r="C296" s="1" t="s">
        <v>31</v>
      </c>
      <c r="D296" s="1" t="s">
        <v>42</v>
      </c>
      <c r="E296" s="11" t="n">
        <v>38200</v>
      </c>
      <c r="F296" s="12" t="n">
        <v>1240000</v>
      </c>
      <c r="G296" s="12" t="n">
        <v>1112953.952</v>
      </c>
      <c r="H296" s="13" t="n">
        <v>0.897543509712238</v>
      </c>
      <c r="I296" s="14" t="n">
        <v>0.0125</v>
      </c>
      <c r="J296" s="14" t="n">
        <v>0.01</v>
      </c>
      <c r="K296" s="15" t="n">
        <v>0</v>
      </c>
      <c r="L296" s="15" t="n">
        <v>2782.3849</v>
      </c>
    </row>
    <row r="297" customFormat="false" ht="12.75" hidden="false" customHeight="false" outlineLevel="0" collapsed="false">
      <c r="A297" s="1" t="s">
        <v>40</v>
      </c>
      <c r="B297" s="1" t="s">
        <v>41</v>
      </c>
      <c r="C297" s="1" t="s">
        <v>31</v>
      </c>
      <c r="D297" s="1" t="s">
        <v>42</v>
      </c>
      <c r="E297" s="11" t="n">
        <v>38231</v>
      </c>
      <c r="F297" s="12" t="n">
        <v>900000</v>
      </c>
      <c r="G297" s="12" t="n">
        <v>803800.2403</v>
      </c>
      <c r="H297" s="13" t="n">
        <v>0.893111378136967</v>
      </c>
      <c r="I297" s="14" t="n">
        <v>0.0125</v>
      </c>
      <c r="J297" s="14" t="n">
        <v>0.01</v>
      </c>
      <c r="K297" s="15" t="n">
        <v>0</v>
      </c>
      <c r="L297" s="15" t="n">
        <v>2009.5006</v>
      </c>
    </row>
    <row r="298" customFormat="false" ht="12.75" hidden="false" customHeight="false" outlineLevel="0" collapsed="false">
      <c r="A298" s="1" t="s">
        <v>40</v>
      </c>
      <c r="B298" s="1" t="s">
        <v>41</v>
      </c>
      <c r="C298" s="1" t="s">
        <v>31</v>
      </c>
      <c r="D298" s="1" t="s">
        <v>42</v>
      </c>
      <c r="E298" s="11" t="n">
        <v>38261</v>
      </c>
      <c r="F298" s="12" t="n">
        <v>930000</v>
      </c>
      <c r="G298" s="12" t="n">
        <v>826614.4745</v>
      </c>
      <c r="H298" s="13" t="n">
        <v>0.888832768234727</v>
      </c>
      <c r="I298" s="14" t="n">
        <v>0.0125</v>
      </c>
      <c r="J298" s="14" t="n">
        <v>0.01</v>
      </c>
      <c r="K298" s="15" t="n">
        <v>0</v>
      </c>
      <c r="L298" s="15" t="n">
        <v>2066.5362</v>
      </c>
    </row>
    <row r="299" customFormat="false" ht="12.75" hidden="false" customHeight="false" outlineLevel="0" collapsed="false">
      <c r="A299" s="1" t="s">
        <v>43</v>
      </c>
      <c r="B299" s="1" t="s">
        <v>44</v>
      </c>
      <c r="C299" s="1" t="s">
        <v>31</v>
      </c>
      <c r="D299" s="1" t="s">
        <v>42</v>
      </c>
      <c r="E299" s="11" t="n">
        <v>37196</v>
      </c>
      <c r="F299" s="12" t="n">
        <v>0</v>
      </c>
      <c r="G299" s="12" t="n">
        <v>0</v>
      </c>
      <c r="H299" s="13" t="n">
        <v>1</v>
      </c>
      <c r="I299" s="14" t="n">
        <v>0.0125</v>
      </c>
      <c r="J299" s="14" t="n">
        <v>1E-007</v>
      </c>
      <c r="K299" s="15" t="n">
        <v>0</v>
      </c>
      <c r="L299" s="15" t="n">
        <v>1199.9904</v>
      </c>
    </row>
    <row r="300" customFormat="false" ht="12.75" hidden="false" customHeight="false" outlineLevel="0" collapsed="false">
      <c r="A300" s="1" t="s">
        <v>43</v>
      </c>
      <c r="B300" s="1" t="s">
        <v>44</v>
      </c>
      <c r="C300" s="1" t="s">
        <v>31</v>
      </c>
      <c r="D300" s="1" t="s">
        <v>42</v>
      </c>
      <c r="E300" s="11" t="n">
        <v>37226</v>
      </c>
      <c r="F300" s="12" t="n">
        <v>99200</v>
      </c>
      <c r="G300" s="12" t="n">
        <v>99176.7382</v>
      </c>
      <c r="H300" s="13" t="n">
        <v>0.999765506503874</v>
      </c>
      <c r="I300" s="14" t="n">
        <v>0.0125</v>
      </c>
      <c r="J300" s="14" t="n">
        <v>1E-007</v>
      </c>
      <c r="K300" s="15" t="n">
        <v>0</v>
      </c>
      <c r="L300" s="15" t="n">
        <v>1239.6993</v>
      </c>
    </row>
    <row r="301" customFormat="false" ht="12.75" hidden="false" customHeight="false" outlineLevel="0" collapsed="false">
      <c r="A301" s="1" t="s">
        <v>43</v>
      </c>
      <c r="B301" s="1" t="s">
        <v>44</v>
      </c>
      <c r="C301" s="1" t="s">
        <v>31</v>
      </c>
      <c r="D301" s="1" t="s">
        <v>42</v>
      </c>
      <c r="E301" s="11" t="n">
        <v>37257</v>
      </c>
      <c r="F301" s="12" t="n">
        <v>99200</v>
      </c>
      <c r="G301" s="12" t="n">
        <v>98996.7889</v>
      </c>
      <c r="H301" s="13" t="n">
        <v>0.997951500928535</v>
      </c>
      <c r="I301" s="14" t="n">
        <v>0.0125</v>
      </c>
      <c r="J301" s="14" t="n">
        <v>1E-007</v>
      </c>
      <c r="K301" s="15" t="n">
        <v>0</v>
      </c>
      <c r="L301" s="15" t="n">
        <v>1237.45</v>
      </c>
    </row>
    <row r="302" customFormat="false" ht="12.75" hidden="false" customHeight="false" outlineLevel="0" collapsed="false">
      <c r="A302" s="1" t="s">
        <v>43</v>
      </c>
      <c r="B302" s="1" t="s">
        <v>44</v>
      </c>
      <c r="C302" s="1" t="s">
        <v>31</v>
      </c>
      <c r="D302" s="1" t="s">
        <v>42</v>
      </c>
      <c r="E302" s="11" t="n">
        <v>37288</v>
      </c>
      <c r="F302" s="12" t="n">
        <v>89600</v>
      </c>
      <c r="G302" s="12" t="n">
        <v>89248.1136</v>
      </c>
      <c r="H302" s="13" t="n">
        <v>0.996072696521852</v>
      </c>
      <c r="I302" s="14" t="n">
        <v>0.0125</v>
      </c>
      <c r="J302" s="14" t="n">
        <v>1E-007</v>
      </c>
      <c r="K302" s="15" t="n">
        <v>0</v>
      </c>
      <c r="L302" s="15" t="n">
        <v>1115.5925</v>
      </c>
    </row>
    <row r="303" customFormat="false" ht="12.75" hidden="false" customHeight="false" outlineLevel="0" collapsed="false">
      <c r="A303" s="1" t="s">
        <v>43</v>
      </c>
      <c r="B303" s="1" t="s">
        <v>44</v>
      </c>
      <c r="C303" s="1" t="s">
        <v>31</v>
      </c>
      <c r="D303" s="1" t="s">
        <v>42</v>
      </c>
      <c r="E303" s="11" t="n">
        <v>37316</v>
      </c>
      <c r="F303" s="12" t="n">
        <v>99200</v>
      </c>
      <c r="G303" s="12" t="n">
        <v>98643.6418</v>
      </c>
      <c r="H303" s="13" t="n">
        <v>0.994391550216765</v>
      </c>
      <c r="I303" s="14" t="n">
        <v>0.0125</v>
      </c>
      <c r="J303" s="14" t="n">
        <v>1E-007</v>
      </c>
      <c r="K303" s="15" t="n">
        <v>0</v>
      </c>
      <c r="L303" s="15" t="n">
        <v>1233.0357</v>
      </c>
    </row>
    <row r="304" customFormat="false" ht="12.75" hidden="false" customHeight="false" outlineLevel="0" collapsed="false">
      <c r="A304" s="1" t="s">
        <v>43</v>
      </c>
      <c r="B304" s="1" t="s">
        <v>44</v>
      </c>
      <c r="C304" s="1" t="s">
        <v>31</v>
      </c>
      <c r="D304" s="1" t="s">
        <v>42</v>
      </c>
      <c r="E304" s="11" t="n">
        <v>37347</v>
      </c>
      <c r="F304" s="12" t="n">
        <v>96000</v>
      </c>
      <c r="G304" s="12" t="n">
        <v>95319.2974</v>
      </c>
      <c r="H304" s="13" t="n">
        <v>0.992909348392226</v>
      </c>
      <c r="I304" s="14" t="n">
        <v>0.0175</v>
      </c>
      <c r="J304" s="14" t="n">
        <v>1E-007</v>
      </c>
      <c r="K304" s="15" t="n">
        <v>0</v>
      </c>
      <c r="L304" s="15" t="n">
        <v>1668.0782</v>
      </c>
    </row>
    <row r="305" customFormat="false" ht="12.75" hidden="false" customHeight="false" outlineLevel="0" collapsed="false">
      <c r="A305" s="1" t="s">
        <v>43</v>
      </c>
      <c r="B305" s="1" t="s">
        <v>44</v>
      </c>
      <c r="C305" s="1" t="s">
        <v>31</v>
      </c>
      <c r="D305" s="1" t="s">
        <v>42</v>
      </c>
      <c r="E305" s="11" t="n">
        <v>37377</v>
      </c>
      <c r="F305" s="12" t="n">
        <v>99200</v>
      </c>
      <c r="G305" s="12" t="n">
        <v>98318.3056</v>
      </c>
      <c r="H305" s="13" t="n">
        <v>0.991111951471942</v>
      </c>
      <c r="I305" s="14" t="n">
        <v>0.01</v>
      </c>
      <c r="J305" s="14" t="n">
        <v>1E-007</v>
      </c>
      <c r="K305" s="15" t="n">
        <v>0</v>
      </c>
      <c r="L305" s="15" t="n">
        <v>983.1732</v>
      </c>
    </row>
    <row r="306" customFormat="false" ht="12.75" hidden="false" customHeight="false" outlineLevel="0" collapsed="false">
      <c r="A306" s="1" t="s">
        <v>43</v>
      </c>
      <c r="B306" s="1" t="s">
        <v>44</v>
      </c>
      <c r="C306" s="1" t="s">
        <v>31</v>
      </c>
      <c r="D306" s="1" t="s">
        <v>42</v>
      </c>
      <c r="E306" s="11" t="n">
        <v>37408</v>
      </c>
      <c r="F306" s="12" t="n">
        <v>96000</v>
      </c>
      <c r="G306" s="12" t="n">
        <v>94964.7567</v>
      </c>
      <c r="H306" s="13" t="n">
        <v>0.989216215182317</v>
      </c>
      <c r="I306" s="14" t="n">
        <v>0.0125</v>
      </c>
      <c r="J306" s="14" t="n">
        <v>1E-007</v>
      </c>
      <c r="K306" s="15" t="n">
        <v>0</v>
      </c>
      <c r="L306" s="15" t="n">
        <v>1187.05</v>
      </c>
    </row>
    <row r="307" customFormat="false" ht="12.75" hidden="false" customHeight="false" outlineLevel="0" collapsed="false">
      <c r="A307" s="1" t="s">
        <v>43</v>
      </c>
      <c r="B307" s="1" t="s">
        <v>44</v>
      </c>
      <c r="C307" s="1" t="s">
        <v>31</v>
      </c>
      <c r="D307" s="1" t="s">
        <v>42</v>
      </c>
      <c r="E307" s="11" t="n">
        <v>37438</v>
      </c>
      <c r="F307" s="12" t="n">
        <v>99200</v>
      </c>
      <c r="G307" s="12" t="n">
        <v>97936.4186</v>
      </c>
      <c r="H307" s="13" t="n">
        <v>0.987262283837122</v>
      </c>
      <c r="I307" s="14" t="n">
        <v>0.0125</v>
      </c>
      <c r="J307" s="14" t="n">
        <v>1E-007</v>
      </c>
      <c r="K307" s="15" t="n">
        <v>0</v>
      </c>
      <c r="L307" s="15" t="n">
        <v>1224.1954</v>
      </c>
    </row>
    <row r="308" customFormat="false" ht="12.75" hidden="false" customHeight="false" outlineLevel="0" collapsed="false">
      <c r="A308" s="1" t="s">
        <v>43</v>
      </c>
      <c r="B308" s="1" t="s">
        <v>44</v>
      </c>
      <c r="C308" s="1" t="s">
        <v>31</v>
      </c>
      <c r="D308" s="1" t="s">
        <v>42</v>
      </c>
      <c r="E308" s="11" t="n">
        <v>37469</v>
      </c>
      <c r="F308" s="12" t="n">
        <v>99200</v>
      </c>
      <c r="G308" s="12" t="n">
        <v>97715.008</v>
      </c>
      <c r="H308" s="13" t="n">
        <v>0.985030322456189</v>
      </c>
      <c r="I308" s="14" t="n">
        <v>0.0125</v>
      </c>
      <c r="J308" s="14" t="n">
        <v>1E-007</v>
      </c>
      <c r="K308" s="15" t="n">
        <v>0</v>
      </c>
      <c r="L308" s="15" t="n">
        <v>1221.4278</v>
      </c>
    </row>
    <row r="309" customFormat="false" ht="12.75" hidden="false" customHeight="false" outlineLevel="0" collapsed="false">
      <c r="A309" s="1" t="s">
        <v>43</v>
      </c>
      <c r="B309" s="1" t="s">
        <v>44</v>
      </c>
      <c r="C309" s="1" t="s">
        <v>31</v>
      </c>
      <c r="D309" s="1" t="s">
        <v>42</v>
      </c>
      <c r="E309" s="11" t="n">
        <v>37500</v>
      </c>
      <c r="F309" s="12" t="n">
        <v>96000</v>
      </c>
      <c r="G309" s="12" t="n">
        <v>94339.1126</v>
      </c>
      <c r="H309" s="13" t="n">
        <v>0.982699089205434</v>
      </c>
      <c r="I309" s="14" t="n">
        <v>0.0125</v>
      </c>
      <c r="J309" s="14" t="n">
        <v>1E-007</v>
      </c>
      <c r="K309" s="15" t="n">
        <v>0</v>
      </c>
      <c r="L309" s="15" t="n">
        <v>1179.2295</v>
      </c>
    </row>
    <row r="310" customFormat="false" ht="12.75" hidden="false" customHeight="false" outlineLevel="0" collapsed="false">
      <c r="A310" s="1" t="s">
        <v>43</v>
      </c>
      <c r="B310" s="1" t="s">
        <v>44</v>
      </c>
      <c r="C310" s="1" t="s">
        <v>31</v>
      </c>
      <c r="D310" s="1" t="s">
        <v>42</v>
      </c>
      <c r="E310" s="11" t="n">
        <v>37530</v>
      </c>
      <c r="F310" s="12" t="n">
        <v>99200</v>
      </c>
      <c r="G310" s="12" t="n">
        <v>97243.4013</v>
      </c>
      <c r="H310" s="13" t="n">
        <v>0.980276223245014</v>
      </c>
      <c r="I310" s="14" t="n">
        <v>0.0125</v>
      </c>
      <c r="J310" s="14" t="n">
        <v>1E-007</v>
      </c>
      <c r="K310" s="15" t="n">
        <v>0</v>
      </c>
      <c r="L310" s="15" t="n">
        <v>1215.5328</v>
      </c>
    </row>
    <row r="311" customFormat="false" ht="12.75" hidden="false" customHeight="false" outlineLevel="0" collapsed="false">
      <c r="A311" s="1" t="s">
        <v>43</v>
      </c>
      <c r="B311" s="1" t="s">
        <v>44</v>
      </c>
      <c r="C311" s="1" t="s">
        <v>31</v>
      </c>
      <c r="D311" s="1" t="s">
        <v>42</v>
      </c>
      <c r="E311" s="11" t="n">
        <v>37561</v>
      </c>
      <c r="F311" s="12" t="n">
        <v>96000</v>
      </c>
      <c r="G311" s="12" t="n">
        <v>93844.651</v>
      </c>
      <c r="H311" s="13" t="n">
        <v>0.977548447859784</v>
      </c>
      <c r="I311" s="14" t="n">
        <v>0.02</v>
      </c>
      <c r="J311" s="14" t="n">
        <v>1E-007</v>
      </c>
      <c r="K311" s="15" t="n">
        <v>0</v>
      </c>
      <c r="L311" s="15" t="n">
        <v>1876.8836</v>
      </c>
    </row>
    <row r="312" customFormat="false" ht="12.75" hidden="false" customHeight="false" outlineLevel="0" collapsed="false">
      <c r="A312" s="1" t="s">
        <v>43</v>
      </c>
      <c r="B312" s="1" t="s">
        <v>44</v>
      </c>
      <c r="C312" s="1" t="s">
        <v>31</v>
      </c>
      <c r="D312" s="1" t="s">
        <v>42</v>
      </c>
      <c r="E312" s="11" t="n">
        <v>37591</v>
      </c>
      <c r="F312" s="12" t="n">
        <v>99200</v>
      </c>
      <c r="G312" s="12" t="n">
        <v>96698.5289</v>
      </c>
      <c r="H312" s="13" t="n">
        <v>0.974783557198346</v>
      </c>
      <c r="I312" s="14" t="n">
        <v>0.02</v>
      </c>
      <c r="J312" s="14" t="n">
        <v>1E-007</v>
      </c>
      <c r="K312" s="15" t="n">
        <v>0</v>
      </c>
      <c r="L312" s="15" t="n">
        <v>1933.9609</v>
      </c>
    </row>
    <row r="313" customFormat="false" ht="12.75" hidden="false" customHeight="false" outlineLevel="0" collapsed="false">
      <c r="A313" s="1" t="s">
        <v>43</v>
      </c>
      <c r="B313" s="1" t="s">
        <v>44</v>
      </c>
      <c r="C313" s="1" t="s">
        <v>31</v>
      </c>
      <c r="D313" s="1" t="s">
        <v>42</v>
      </c>
      <c r="E313" s="11" t="n">
        <v>37622</v>
      </c>
      <c r="F313" s="12" t="n">
        <v>99200</v>
      </c>
      <c r="G313" s="12" t="n">
        <v>96397.5943</v>
      </c>
      <c r="H313" s="13" t="n">
        <v>0.971749942562177</v>
      </c>
      <c r="I313" s="14" t="n">
        <v>0.02</v>
      </c>
      <c r="J313" s="14" t="n">
        <v>1E-007</v>
      </c>
      <c r="K313" s="15" t="n">
        <v>0</v>
      </c>
      <c r="L313" s="15" t="n">
        <v>1927.9422</v>
      </c>
    </row>
    <row r="314" customFormat="false" ht="12.75" hidden="false" customHeight="false" outlineLevel="0" collapsed="false">
      <c r="A314" s="1" t="s">
        <v>43</v>
      </c>
      <c r="B314" s="1" t="s">
        <v>44</v>
      </c>
      <c r="C314" s="1" t="s">
        <v>31</v>
      </c>
      <c r="D314" s="1" t="s">
        <v>42</v>
      </c>
      <c r="E314" s="11" t="n">
        <v>37653</v>
      </c>
      <c r="F314" s="12" t="n">
        <v>89600</v>
      </c>
      <c r="G314" s="12" t="n">
        <v>86779.1342</v>
      </c>
      <c r="H314" s="13" t="n">
        <v>0.968517122580144</v>
      </c>
      <c r="I314" s="14" t="n">
        <v>0.02</v>
      </c>
      <c r="J314" s="14" t="n">
        <v>1E-007</v>
      </c>
      <c r="K314" s="15" t="n">
        <v>0</v>
      </c>
      <c r="L314" s="15" t="n">
        <v>1735.574</v>
      </c>
    </row>
    <row r="315" customFormat="false" ht="12.75" hidden="false" customHeight="false" outlineLevel="0" collapsed="false">
      <c r="A315" s="1" t="s">
        <v>43</v>
      </c>
      <c r="B315" s="1" t="s">
        <v>44</v>
      </c>
      <c r="C315" s="1" t="s">
        <v>31</v>
      </c>
      <c r="D315" s="1" t="s">
        <v>42</v>
      </c>
      <c r="E315" s="11" t="n">
        <v>37681</v>
      </c>
      <c r="F315" s="12" t="n">
        <v>99200</v>
      </c>
      <c r="G315" s="12" t="n">
        <v>95775.0382</v>
      </c>
      <c r="H315" s="13" t="n">
        <v>0.965474175553483</v>
      </c>
      <c r="I315" s="14" t="n">
        <v>0.02</v>
      </c>
      <c r="J315" s="14" t="n">
        <v>1E-007</v>
      </c>
      <c r="K315" s="15" t="n">
        <v>0</v>
      </c>
      <c r="L315" s="15" t="n">
        <v>1915.4912</v>
      </c>
    </row>
    <row r="316" customFormat="false" ht="12.75" hidden="false" customHeight="false" outlineLevel="0" collapsed="false">
      <c r="A316" s="1" t="s">
        <v>45</v>
      </c>
      <c r="B316" s="1" t="s">
        <v>46</v>
      </c>
      <c r="C316" s="1" t="s">
        <v>31</v>
      </c>
      <c r="D316" s="1" t="s">
        <v>35</v>
      </c>
      <c r="E316" s="11" t="n">
        <v>37561</v>
      </c>
      <c r="F316" s="12" t="n">
        <v>-30000</v>
      </c>
      <c r="G316" s="12" t="n">
        <v>-29326.4534</v>
      </c>
      <c r="H316" s="13" t="n">
        <v>0.977548447859784</v>
      </c>
      <c r="I316" s="14" t="n">
        <v>0.05</v>
      </c>
      <c r="J316" s="14" t="n">
        <v>0.01</v>
      </c>
      <c r="K316" s="15" t="n">
        <v>0</v>
      </c>
      <c r="L316" s="15" t="n">
        <v>-1173.0581</v>
      </c>
    </row>
    <row r="317" customFormat="false" ht="12.75" hidden="false" customHeight="false" outlineLevel="0" collapsed="false">
      <c r="A317" s="1" t="s">
        <v>45</v>
      </c>
      <c r="B317" s="1" t="s">
        <v>46</v>
      </c>
      <c r="C317" s="1" t="s">
        <v>31</v>
      </c>
      <c r="D317" s="1" t="s">
        <v>35</v>
      </c>
      <c r="E317" s="11" t="n">
        <v>37591</v>
      </c>
      <c r="F317" s="12" t="n">
        <v>-31000</v>
      </c>
      <c r="G317" s="12" t="n">
        <v>-30218.2903</v>
      </c>
      <c r="H317" s="13" t="n">
        <v>0.974783557198346</v>
      </c>
      <c r="I317" s="14" t="n">
        <v>0.05</v>
      </c>
      <c r="J317" s="14" t="n">
        <v>0.01</v>
      </c>
      <c r="K317" s="15" t="n">
        <v>0</v>
      </c>
      <c r="L317" s="15" t="n">
        <v>-1208.7316</v>
      </c>
    </row>
    <row r="318" customFormat="false" ht="12.75" hidden="false" customHeight="false" outlineLevel="0" collapsed="false">
      <c r="A318" s="1" t="s">
        <v>45</v>
      </c>
      <c r="B318" s="1" t="s">
        <v>46</v>
      </c>
      <c r="C318" s="1" t="s">
        <v>31</v>
      </c>
      <c r="D318" s="1" t="s">
        <v>35</v>
      </c>
      <c r="E318" s="11" t="n">
        <v>37622</v>
      </c>
      <c r="F318" s="12" t="n">
        <v>-31000</v>
      </c>
      <c r="G318" s="12" t="n">
        <v>-30124.2482</v>
      </c>
      <c r="H318" s="13" t="n">
        <v>0.971749942562177</v>
      </c>
      <c r="I318" s="14" t="n">
        <v>0.05</v>
      </c>
      <c r="J318" s="14" t="n">
        <v>0.01</v>
      </c>
      <c r="K318" s="15" t="n">
        <v>0</v>
      </c>
      <c r="L318" s="15" t="n">
        <v>-1204.9699</v>
      </c>
    </row>
    <row r="319" customFormat="false" ht="12.75" hidden="false" customHeight="false" outlineLevel="0" collapsed="false">
      <c r="A319" s="1" t="s">
        <v>45</v>
      </c>
      <c r="B319" s="1" t="s">
        <v>46</v>
      </c>
      <c r="C319" s="1" t="s">
        <v>31</v>
      </c>
      <c r="D319" s="1" t="s">
        <v>35</v>
      </c>
      <c r="E319" s="11" t="n">
        <v>37653</v>
      </c>
      <c r="F319" s="12" t="n">
        <v>-28000</v>
      </c>
      <c r="G319" s="12" t="n">
        <v>-27118.4794</v>
      </c>
      <c r="H319" s="13" t="n">
        <v>0.968517122580144</v>
      </c>
      <c r="I319" s="14" t="n">
        <v>0.05</v>
      </c>
      <c r="J319" s="14" t="n">
        <v>0.01</v>
      </c>
      <c r="K319" s="15" t="n">
        <v>0</v>
      </c>
      <c r="L319" s="15" t="n">
        <v>-1084.7392</v>
      </c>
    </row>
    <row r="320" customFormat="false" ht="12.75" hidden="false" customHeight="false" outlineLevel="0" collapsed="false">
      <c r="A320" s="1" t="s">
        <v>45</v>
      </c>
      <c r="B320" s="1" t="s">
        <v>46</v>
      </c>
      <c r="C320" s="1" t="s">
        <v>31</v>
      </c>
      <c r="D320" s="1" t="s">
        <v>35</v>
      </c>
      <c r="E320" s="11" t="n">
        <v>37681</v>
      </c>
      <c r="F320" s="12" t="n">
        <v>-31000</v>
      </c>
      <c r="G320" s="12" t="n">
        <v>-29929.6994</v>
      </c>
      <c r="H320" s="13" t="n">
        <v>0.965474175553483</v>
      </c>
      <c r="I320" s="14" t="n">
        <v>0.05</v>
      </c>
      <c r="J320" s="14" t="n">
        <v>0.01</v>
      </c>
      <c r="K320" s="15" t="n">
        <v>0</v>
      </c>
      <c r="L320" s="15" t="n">
        <v>-1197.188</v>
      </c>
    </row>
    <row r="321" customFormat="false" ht="12.75" hidden="false" customHeight="false" outlineLevel="0" collapsed="false">
      <c r="A321" s="1" t="s">
        <v>45</v>
      </c>
      <c r="B321" s="1" t="s">
        <v>46</v>
      </c>
      <c r="C321" s="1" t="s">
        <v>31</v>
      </c>
      <c r="D321" s="1" t="s">
        <v>35</v>
      </c>
      <c r="E321" s="11" t="n">
        <v>37712</v>
      </c>
      <c r="F321" s="12" t="n">
        <v>-30000</v>
      </c>
      <c r="G321" s="12" t="n">
        <v>-28859.9151</v>
      </c>
      <c r="H321" s="13" t="n">
        <v>0.961997170992914</v>
      </c>
      <c r="I321" s="14" t="n">
        <v>0.005</v>
      </c>
      <c r="J321" s="14" t="n">
        <v>0.01</v>
      </c>
      <c r="K321" s="15" t="n">
        <v>0</v>
      </c>
      <c r="L321" s="15" t="n">
        <v>144.2996</v>
      </c>
    </row>
    <row r="322" customFormat="false" ht="12.75" hidden="false" customHeight="false" outlineLevel="0" collapsed="false">
      <c r="A322" s="1" t="s">
        <v>45</v>
      </c>
      <c r="B322" s="1" t="s">
        <v>46</v>
      </c>
      <c r="C322" s="1" t="s">
        <v>31</v>
      </c>
      <c r="D322" s="1" t="s">
        <v>35</v>
      </c>
      <c r="E322" s="11" t="n">
        <v>37742</v>
      </c>
      <c r="F322" s="12" t="n">
        <v>-31000</v>
      </c>
      <c r="G322" s="12" t="n">
        <v>-29715.1349</v>
      </c>
      <c r="H322" s="13" t="n">
        <v>0.958552740238329</v>
      </c>
      <c r="I322" s="14" t="n">
        <v>0.005</v>
      </c>
      <c r="J322" s="14" t="n">
        <v>0.01</v>
      </c>
      <c r="K322" s="15" t="n">
        <v>0</v>
      </c>
      <c r="L322" s="15" t="n">
        <v>148.5757</v>
      </c>
    </row>
    <row r="323" customFormat="false" ht="12.75" hidden="false" customHeight="false" outlineLevel="0" collapsed="false">
      <c r="A323" s="1" t="s">
        <v>45</v>
      </c>
      <c r="B323" s="1" t="s">
        <v>46</v>
      </c>
      <c r="C323" s="1" t="s">
        <v>31</v>
      </c>
      <c r="D323" s="1" t="s">
        <v>35</v>
      </c>
      <c r="E323" s="11" t="n">
        <v>37773</v>
      </c>
      <c r="F323" s="12" t="n">
        <v>-30000</v>
      </c>
      <c r="G323" s="12" t="n">
        <v>-28645.9912</v>
      </c>
      <c r="H323" s="13" t="n">
        <v>0.954866374883391</v>
      </c>
      <c r="I323" s="14" t="n">
        <v>0.005</v>
      </c>
      <c r="J323" s="14" t="n">
        <v>0.01</v>
      </c>
      <c r="K323" s="15" t="n">
        <v>0</v>
      </c>
      <c r="L323" s="15" t="n">
        <v>143.23</v>
      </c>
    </row>
    <row r="324" customFormat="false" ht="12.75" hidden="false" customHeight="false" outlineLevel="0" collapsed="false">
      <c r="A324" s="1" t="s">
        <v>45</v>
      </c>
      <c r="B324" s="1" t="s">
        <v>46</v>
      </c>
      <c r="C324" s="1" t="s">
        <v>31</v>
      </c>
      <c r="D324" s="1" t="s">
        <v>35</v>
      </c>
      <c r="E324" s="11" t="n">
        <v>37803</v>
      </c>
      <c r="F324" s="12" t="n">
        <v>-31000</v>
      </c>
      <c r="G324" s="12" t="n">
        <v>-29487.6514</v>
      </c>
      <c r="H324" s="13" t="n">
        <v>0.951214561438553</v>
      </c>
      <c r="I324" s="14" t="n">
        <v>0.005</v>
      </c>
      <c r="J324" s="14" t="n">
        <v>0.01</v>
      </c>
      <c r="K324" s="15" t="n">
        <v>0</v>
      </c>
      <c r="L324" s="15" t="n">
        <v>147.4383</v>
      </c>
    </row>
    <row r="325" customFormat="false" ht="12.75" hidden="false" customHeight="false" outlineLevel="0" collapsed="false">
      <c r="A325" s="1" t="s">
        <v>45</v>
      </c>
      <c r="B325" s="1" t="s">
        <v>46</v>
      </c>
      <c r="C325" s="1" t="s">
        <v>31</v>
      </c>
      <c r="D325" s="1" t="s">
        <v>35</v>
      </c>
      <c r="E325" s="11" t="n">
        <v>37834</v>
      </c>
      <c r="F325" s="12" t="n">
        <v>-31000</v>
      </c>
      <c r="G325" s="12" t="n">
        <v>-29368.6709</v>
      </c>
      <c r="H325" s="13" t="n">
        <v>0.947376479619984</v>
      </c>
      <c r="I325" s="14" t="n">
        <v>-0.005</v>
      </c>
      <c r="J325" s="14" t="n">
        <v>0.01</v>
      </c>
      <c r="K325" s="15" t="n">
        <v>0</v>
      </c>
      <c r="L325" s="15" t="n">
        <v>440.5301</v>
      </c>
    </row>
    <row r="326" customFormat="false" ht="12.75" hidden="false" customHeight="false" outlineLevel="0" collapsed="false">
      <c r="A326" s="1" t="s">
        <v>45</v>
      </c>
      <c r="B326" s="1" t="s">
        <v>46</v>
      </c>
      <c r="C326" s="1" t="s">
        <v>31</v>
      </c>
      <c r="D326" s="1" t="s">
        <v>35</v>
      </c>
      <c r="E326" s="11" t="n">
        <v>37865</v>
      </c>
      <c r="F326" s="12" t="n">
        <v>-30000</v>
      </c>
      <c r="G326" s="12" t="n">
        <v>-28302.6921</v>
      </c>
      <c r="H326" s="13" t="n">
        <v>0.943423070231386</v>
      </c>
      <c r="I326" s="14" t="n">
        <v>-0.005</v>
      </c>
      <c r="J326" s="14" t="n">
        <v>0.01</v>
      </c>
      <c r="K326" s="15" t="n">
        <v>0</v>
      </c>
      <c r="L326" s="15" t="n">
        <v>424.5404</v>
      </c>
    </row>
    <row r="327" customFormat="false" ht="12.75" hidden="false" customHeight="false" outlineLevel="0" collapsed="false">
      <c r="A327" s="1" t="s">
        <v>45</v>
      </c>
      <c r="B327" s="1" t="s">
        <v>46</v>
      </c>
      <c r="C327" s="1" t="s">
        <v>31</v>
      </c>
      <c r="D327" s="1" t="s">
        <v>35</v>
      </c>
      <c r="E327" s="11" t="n">
        <v>37895</v>
      </c>
      <c r="F327" s="12" t="n">
        <v>-31000</v>
      </c>
      <c r="G327" s="12" t="n">
        <v>-29125.8758</v>
      </c>
      <c r="H327" s="13" t="n">
        <v>0.939544380586741</v>
      </c>
      <c r="I327" s="14" t="n">
        <v>-0.005</v>
      </c>
      <c r="J327" s="14" t="n">
        <v>0.01</v>
      </c>
      <c r="K327" s="15" t="n">
        <v>0</v>
      </c>
      <c r="L327" s="15" t="n">
        <v>436.8881</v>
      </c>
    </row>
    <row r="328" customFormat="false" ht="12.75" hidden="false" customHeight="false" outlineLevel="0" collapsed="false">
      <c r="A328" s="1" t="s">
        <v>47</v>
      </c>
      <c r="B328" s="1" t="s">
        <v>48</v>
      </c>
      <c r="C328" s="1" t="s">
        <v>31</v>
      </c>
      <c r="D328" s="1" t="s">
        <v>42</v>
      </c>
      <c r="E328" s="11" t="n">
        <v>37196</v>
      </c>
      <c r="F328" s="12" t="n">
        <v>0</v>
      </c>
      <c r="G328" s="12" t="n">
        <v>0</v>
      </c>
      <c r="H328" s="13" t="n">
        <v>1</v>
      </c>
      <c r="I328" s="14" t="n">
        <v>0.0125</v>
      </c>
      <c r="J328" s="14" t="n">
        <v>1E-007</v>
      </c>
      <c r="K328" s="15" t="n">
        <v>0</v>
      </c>
      <c r="L328" s="15" t="n">
        <v>41.2497</v>
      </c>
    </row>
    <row r="329" customFormat="false" ht="12.75" hidden="false" customHeight="false" outlineLevel="0" collapsed="false">
      <c r="A329" s="1" t="s">
        <v>47</v>
      </c>
      <c r="B329" s="1" t="s">
        <v>48</v>
      </c>
      <c r="C329" s="1" t="s">
        <v>31</v>
      </c>
      <c r="D329" s="1" t="s">
        <v>42</v>
      </c>
      <c r="E329" s="11" t="n">
        <v>37226</v>
      </c>
      <c r="F329" s="12" t="n">
        <v>3300.012</v>
      </c>
      <c r="G329" s="12" t="n">
        <v>3299.2382</v>
      </c>
      <c r="H329" s="13" t="n">
        <v>0.999765506503874</v>
      </c>
      <c r="I329" s="14" t="n">
        <v>0.0125</v>
      </c>
      <c r="J329" s="14" t="n">
        <v>1E-007</v>
      </c>
      <c r="K329" s="15" t="n">
        <v>0</v>
      </c>
      <c r="L329" s="15" t="n">
        <v>41.2401</v>
      </c>
    </row>
    <row r="330" customFormat="false" ht="12.75" hidden="false" customHeight="false" outlineLevel="0" collapsed="false">
      <c r="A330" s="1" t="s">
        <v>47</v>
      </c>
      <c r="B330" s="1" t="s">
        <v>48</v>
      </c>
      <c r="C330" s="1" t="s">
        <v>31</v>
      </c>
      <c r="D330" s="1" t="s">
        <v>42</v>
      </c>
      <c r="E330" s="11" t="n">
        <v>37257</v>
      </c>
      <c r="F330" s="12" t="n">
        <v>3300.012</v>
      </c>
      <c r="G330" s="12" t="n">
        <v>3293.2519</v>
      </c>
      <c r="H330" s="13" t="n">
        <v>0.997951500928535</v>
      </c>
      <c r="I330" s="14" t="n">
        <v>0.0125</v>
      </c>
      <c r="J330" s="14" t="n">
        <v>1E-007</v>
      </c>
      <c r="K330" s="15" t="n">
        <v>0</v>
      </c>
      <c r="L330" s="15" t="n">
        <v>41.1653</v>
      </c>
    </row>
    <row r="331" customFormat="false" ht="12.75" hidden="false" customHeight="false" outlineLevel="0" collapsed="false">
      <c r="A331" s="1" t="s">
        <v>47</v>
      </c>
      <c r="B331" s="1" t="s">
        <v>48</v>
      </c>
      <c r="C331" s="1" t="s">
        <v>31</v>
      </c>
      <c r="D331" s="1" t="s">
        <v>42</v>
      </c>
      <c r="E331" s="11" t="n">
        <v>37288</v>
      </c>
      <c r="F331" s="12" t="n">
        <v>3299.996</v>
      </c>
      <c r="G331" s="12" t="n">
        <v>3287.0359</v>
      </c>
      <c r="H331" s="13" t="n">
        <v>0.996072696521852</v>
      </c>
      <c r="I331" s="14" t="n">
        <v>0.0125</v>
      </c>
      <c r="J331" s="14" t="n">
        <v>1E-007</v>
      </c>
      <c r="K331" s="15" t="n">
        <v>0</v>
      </c>
      <c r="L331" s="15" t="n">
        <v>41.0876</v>
      </c>
    </row>
    <row r="332" customFormat="false" ht="12.75" hidden="false" customHeight="false" outlineLevel="0" collapsed="false">
      <c r="A332" s="1" t="s">
        <v>47</v>
      </c>
      <c r="B332" s="1" t="s">
        <v>48</v>
      </c>
      <c r="C332" s="1" t="s">
        <v>31</v>
      </c>
      <c r="D332" s="1" t="s">
        <v>42</v>
      </c>
      <c r="E332" s="11" t="n">
        <v>37316</v>
      </c>
      <c r="F332" s="12" t="n">
        <v>3300.012</v>
      </c>
      <c r="G332" s="12" t="n">
        <v>3281.504</v>
      </c>
      <c r="H332" s="13" t="n">
        <v>0.994391550216765</v>
      </c>
      <c r="I332" s="14" t="n">
        <v>0.0125</v>
      </c>
      <c r="J332" s="14" t="n">
        <v>1E-007</v>
      </c>
      <c r="K332" s="15" t="n">
        <v>0</v>
      </c>
      <c r="L332" s="15" t="n">
        <v>41.0185</v>
      </c>
    </row>
    <row r="333" customFormat="false" ht="12.75" hidden="false" customHeight="false" outlineLevel="0" collapsed="false">
      <c r="A333" s="1" t="s">
        <v>47</v>
      </c>
      <c r="B333" s="1" t="s">
        <v>48</v>
      </c>
      <c r="C333" s="1" t="s">
        <v>31</v>
      </c>
      <c r="D333" s="1" t="s">
        <v>42</v>
      </c>
      <c r="E333" s="11" t="n">
        <v>37347</v>
      </c>
      <c r="F333" s="12" t="n">
        <v>3300</v>
      </c>
      <c r="G333" s="12" t="n">
        <v>3276.6008</v>
      </c>
      <c r="H333" s="13" t="n">
        <v>0.992909348392226</v>
      </c>
      <c r="I333" s="14" t="n">
        <v>0.0175</v>
      </c>
      <c r="J333" s="14" t="n">
        <v>1E-007</v>
      </c>
      <c r="K333" s="15" t="n">
        <v>0</v>
      </c>
      <c r="L333" s="15" t="n">
        <v>57.3402</v>
      </c>
    </row>
    <row r="334" customFormat="false" ht="12.75" hidden="false" customHeight="false" outlineLevel="0" collapsed="false">
      <c r="A334" s="1" t="s">
        <v>47</v>
      </c>
      <c r="B334" s="1" t="s">
        <v>48</v>
      </c>
      <c r="C334" s="1" t="s">
        <v>31</v>
      </c>
      <c r="D334" s="1" t="s">
        <v>42</v>
      </c>
      <c r="E334" s="11" t="n">
        <v>37377</v>
      </c>
      <c r="F334" s="12" t="n">
        <v>3300.012</v>
      </c>
      <c r="G334" s="12" t="n">
        <v>3270.6813</v>
      </c>
      <c r="H334" s="13" t="n">
        <v>0.991111951471942</v>
      </c>
      <c r="I334" s="14" t="n">
        <v>0.01</v>
      </c>
      <c r="J334" s="14" t="n">
        <v>1E-007</v>
      </c>
      <c r="K334" s="15" t="n">
        <v>0</v>
      </c>
      <c r="L334" s="15" t="n">
        <v>32.7065</v>
      </c>
    </row>
    <row r="335" customFormat="false" ht="12.75" hidden="false" customHeight="false" outlineLevel="0" collapsed="false">
      <c r="A335" s="1" t="s">
        <v>47</v>
      </c>
      <c r="B335" s="1" t="s">
        <v>48</v>
      </c>
      <c r="C335" s="1" t="s">
        <v>31</v>
      </c>
      <c r="D335" s="1" t="s">
        <v>42</v>
      </c>
      <c r="E335" s="11" t="n">
        <v>37408</v>
      </c>
      <c r="F335" s="12" t="n">
        <v>3300</v>
      </c>
      <c r="G335" s="12" t="n">
        <v>3264.4135</v>
      </c>
      <c r="H335" s="13" t="n">
        <v>0.989216215182317</v>
      </c>
      <c r="I335" s="14" t="n">
        <v>0.0125</v>
      </c>
      <c r="J335" s="14" t="n">
        <v>1E-007</v>
      </c>
      <c r="K335" s="15" t="n">
        <v>0</v>
      </c>
      <c r="L335" s="15" t="n">
        <v>40.8048</v>
      </c>
    </row>
    <row r="336" customFormat="false" ht="12.75" hidden="false" customHeight="false" outlineLevel="0" collapsed="false">
      <c r="A336" s="1" t="s">
        <v>47</v>
      </c>
      <c r="B336" s="1" t="s">
        <v>48</v>
      </c>
      <c r="C336" s="1" t="s">
        <v>31</v>
      </c>
      <c r="D336" s="1" t="s">
        <v>42</v>
      </c>
      <c r="E336" s="11" t="n">
        <v>37438</v>
      </c>
      <c r="F336" s="12" t="n">
        <v>3300.012</v>
      </c>
      <c r="G336" s="12" t="n">
        <v>3257.9774</v>
      </c>
      <c r="H336" s="13" t="n">
        <v>0.987262283837122</v>
      </c>
      <c r="I336" s="14" t="n">
        <v>0.0125</v>
      </c>
      <c r="J336" s="14" t="n">
        <v>1E-007</v>
      </c>
      <c r="K336" s="15" t="n">
        <v>0</v>
      </c>
      <c r="L336" s="15" t="n">
        <v>40.7244</v>
      </c>
    </row>
    <row r="337" customFormat="false" ht="12.75" hidden="false" customHeight="false" outlineLevel="0" collapsed="false">
      <c r="A337" s="1" t="s">
        <v>47</v>
      </c>
      <c r="B337" s="1" t="s">
        <v>48</v>
      </c>
      <c r="C337" s="1" t="s">
        <v>31</v>
      </c>
      <c r="D337" s="1" t="s">
        <v>42</v>
      </c>
      <c r="E337" s="11" t="n">
        <v>37469</v>
      </c>
      <c r="F337" s="12" t="n">
        <v>3300.012</v>
      </c>
      <c r="G337" s="12" t="n">
        <v>3250.6119</v>
      </c>
      <c r="H337" s="13" t="n">
        <v>0.985030322456189</v>
      </c>
      <c r="I337" s="14" t="n">
        <v>0.0125</v>
      </c>
      <c r="J337" s="14" t="n">
        <v>1E-007</v>
      </c>
      <c r="K337" s="15" t="n">
        <v>0</v>
      </c>
      <c r="L337" s="15" t="n">
        <v>40.6323</v>
      </c>
    </row>
    <row r="338" customFormat="false" ht="12.75" hidden="false" customHeight="false" outlineLevel="0" collapsed="false">
      <c r="A338" s="1" t="s">
        <v>47</v>
      </c>
      <c r="B338" s="1" t="s">
        <v>48</v>
      </c>
      <c r="C338" s="1" t="s">
        <v>31</v>
      </c>
      <c r="D338" s="1" t="s">
        <v>42</v>
      </c>
      <c r="E338" s="11" t="n">
        <v>37500</v>
      </c>
      <c r="F338" s="12" t="n">
        <v>3300</v>
      </c>
      <c r="G338" s="12" t="n">
        <v>3242.907</v>
      </c>
      <c r="H338" s="13" t="n">
        <v>0.982699089205434</v>
      </c>
      <c r="I338" s="14" t="n">
        <v>0.0125</v>
      </c>
      <c r="J338" s="14" t="n">
        <v>1E-007</v>
      </c>
      <c r="K338" s="15" t="n">
        <v>0</v>
      </c>
      <c r="L338" s="15" t="n">
        <v>40.536</v>
      </c>
    </row>
    <row r="339" customFormat="false" ht="12.75" hidden="false" customHeight="false" outlineLevel="0" collapsed="false">
      <c r="A339" s="1" t="s">
        <v>47</v>
      </c>
      <c r="B339" s="1" t="s">
        <v>48</v>
      </c>
      <c r="C339" s="1" t="s">
        <v>31</v>
      </c>
      <c r="D339" s="1" t="s">
        <v>42</v>
      </c>
      <c r="E339" s="11" t="n">
        <v>37530</v>
      </c>
      <c r="F339" s="12" t="n">
        <v>3300.012</v>
      </c>
      <c r="G339" s="12" t="n">
        <v>3234.9233</v>
      </c>
      <c r="H339" s="13" t="n">
        <v>0.980276223245014</v>
      </c>
      <c r="I339" s="14" t="n">
        <v>0.0125</v>
      </c>
      <c r="J339" s="14" t="n">
        <v>1E-007</v>
      </c>
      <c r="K339" s="15" t="n">
        <v>0</v>
      </c>
      <c r="L339" s="15" t="n">
        <v>40.4362</v>
      </c>
    </row>
    <row r="340" customFormat="false" ht="12.75" hidden="false" customHeight="false" outlineLevel="0" collapsed="false">
      <c r="A340" s="1" t="s">
        <v>47</v>
      </c>
      <c r="B340" s="1" t="s">
        <v>48</v>
      </c>
      <c r="C340" s="1" t="s">
        <v>31</v>
      </c>
      <c r="D340" s="1" t="s">
        <v>42</v>
      </c>
      <c r="E340" s="11" t="n">
        <v>37561</v>
      </c>
      <c r="F340" s="12" t="n">
        <v>3300</v>
      </c>
      <c r="G340" s="12" t="n">
        <v>3225.9099</v>
      </c>
      <c r="H340" s="13" t="n">
        <v>0.977548447859784</v>
      </c>
      <c r="I340" s="14" t="n">
        <v>0.02</v>
      </c>
      <c r="J340" s="14" t="n">
        <v>1E-007</v>
      </c>
      <c r="K340" s="15" t="n">
        <v>0</v>
      </c>
      <c r="L340" s="15" t="n">
        <v>64.5179</v>
      </c>
    </row>
    <row r="341" customFormat="false" ht="12.75" hidden="false" customHeight="false" outlineLevel="0" collapsed="false">
      <c r="A341" s="1" t="s">
        <v>47</v>
      </c>
      <c r="B341" s="1" t="s">
        <v>48</v>
      </c>
      <c r="C341" s="1" t="s">
        <v>31</v>
      </c>
      <c r="D341" s="1" t="s">
        <v>42</v>
      </c>
      <c r="E341" s="11" t="n">
        <v>37591</v>
      </c>
      <c r="F341" s="12" t="n">
        <v>3300.012</v>
      </c>
      <c r="G341" s="12" t="n">
        <v>3216.7974</v>
      </c>
      <c r="H341" s="13" t="n">
        <v>0.974783557198346</v>
      </c>
      <c r="I341" s="14" t="n">
        <v>0.02</v>
      </c>
      <c r="J341" s="14" t="n">
        <v>1E-007</v>
      </c>
      <c r="K341" s="15" t="n">
        <v>0</v>
      </c>
      <c r="L341" s="15" t="n">
        <v>64.3356</v>
      </c>
    </row>
    <row r="342" customFormat="false" ht="12.75" hidden="false" customHeight="false" outlineLevel="0" collapsed="false">
      <c r="A342" s="1" t="s">
        <v>47</v>
      </c>
      <c r="B342" s="1" t="s">
        <v>48</v>
      </c>
      <c r="C342" s="1" t="s">
        <v>31</v>
      </c>
      <c r="D342" s="1" t="s">
        <v>42</v>
      </c>
      <c r="E342" s="11" t="n">
        <v>37622</v>
      </c>
      <c r="F342" s="12" t="n">
        <v>3300.012</v>
      </c>
      <c r="G342" s="12" t="n">
        <v>3206.7865</v>
      </c>
      <c r="H342" s="13" t="n">
        <v>0.971749942562177</v>
      </c>
      <c r="I342" s="14" t="n">
        <v>0.02</v>
      </c>
      <c r="J342" s="14" t="n">
        <v>1E-007</v>
      </c>
      <c r="K342" s="15" t="n">
        <v>0</v>
      </c>
      <c r="L342" s="15" t="n">
        <v>64.1354</v>
      </c>
    </row>
    <row r="343" customFormat="false" ht="12.75" hidden="false" customHeight="false" outlineLevel="0" collapsed="false">
      <c r="A343" s="1" t="s">
        <v>47</v>
      </c>
      <c r="B343" s="1" t="s">
        <v>48</v>
      </c>
      <c r="C343" s="1" t="s">
        <v>31</v>
      </c>
      <c r="D343" s="1" t="s">
        <v>42</v>
      </c>
      <c r="E343" s="11" t="n">
        <v>37653</v>
      </c>
      <c r="F343" s="12" t="n">
        <v>3299.996</v>
      </c>
      <c r="G343" s="12" t="n">
        <v>3196.1026</v>
      </c>
      <c r="H343" s="13" t="n">
        <v>0.968517122580144</v>
      </c>
      <c r="I343" s="14" t="n">
        <v>0.02</v>
      </c>
      <c r="J343" s="14" t="n">
        <v>1E-007</v>
      </c>
      <c r="K343" s="15" t="n">
        <v>0</v>
      </c>
      <c r="L343" s="15" t="n">
        <v>63.9217</v>
      </c>
    </row>
    <row r="344" customFormat="false" ht="12.75" hidden="false" customHeight="false" outlineLevel="0" collapsed="false">
      <c r="A344" s="1" t="s">
        <v>47</v>
      </c>
      <c r="B344" s="1" t="s">
        <v>48</v>
      </c>
      <c r="C344" s="1" t="s">
        <v>31</v>
      </c>
      <c r="D344" s="1" t="s">
        <v>42</v>
      </c>
      <c r="E344" s="11" t="n">
        <v>37681</v>
      </c>
      <c r="F344" s="12" t="n">
        <v>3300.012</v>
      </c>
      <c r="G344" s="12" t="n">
        <v>3186.0764</v>
      </c>
      <c r="H344" s="13" t="n">
        <v>0.965474175553483</v>
      </c>
      <c r="I344" s="14" t="n">
        <v>0.02</v>
      </c>
      <c r="J344" s="14" t="n">
        <v>1E-007</v>
      </c>
      <c r="K344" s="15" t="n">
        <v>0</v>
      </c>
      <c r="L344" s="15" t="n">
        <v>63.7212</v>
      </c>
    </row>
    <row r="345" customFormat="false" ht="12.75" hidden="false" customHeight="false" outlineLevel="0" collapsed="false">
      <c r="A345" s="1" t="s">
        <v>47</v>
      </c>
      <c r="B345" s="1" t="s">
        <v>48</v>
      </c>
      <c r="C345" s="1" t="s">
        <v>31</v>
      </c>
      <c r="D345" s="1" t="s">
        <v>42</v>
      </c>
      <c r="E345" s="11" t="n">
        <v>37712</v>
      </c>
      <c r="F345" s="12" t="n">
        <v>3300</v>
      </c>
      <c r="G345" s="12" t="n">
        <v>3174.5907</v>
      </c>
      <c r="H345" s="13" t="n">
        <v>0.961997170992914</v>
      </c>
      <c r="I345" s="14" t="n">
        <v>0.0175</v>
      </c>
      <c r="J345" s="14" t="n">
        <v>1E-007</v>
      </c>
      <c r="K345" s="15" t="n">
        <v>0</v>
      </c>
      <c r="L345" s="15" t="n">
        <v>55.555</v>
      </c>
    </row>
    <row r="346" customFormat="false" ht="12.75" hidden="false" customHeight="false" outlineLevel="0" collapsed="false">
      <c r="A346" s="1" t="s">
        <v>47</v>
      </c>
      <c r="B346" s="1" t="s">
        <v>48</v>
      </c>
      <c r="C346" s="1" t="s">
        <v>31</v>
      </c>
      <c r="D346" s="1" t="s">
        <v>42</v>
      </c>
      <c r="E346" s="11" t="n">
        <v>37742</v>
      </c>
      <c r="F346" s="12" t="n">
        <v>3300.012</v>
      </c>
      <c r="G346" s="12" t="n">
        <v>3163.2355</v>
      </c>
      <c r="H346" s="13" t="n">
        <v>0.958552740238329</v>
      </c>
      <c r="I346" s="14" t="n">
        <v>0.01</v>
      </c>
      <c r="J346" s="14" t="n">
        <v>1E-007</v>
      </c>
      <c r="K346" s="15" t="n">
        <v>0</v>
      </c>
      <c r="L346" s="15" t="n">
        <v>31.632</v>
      </c>
    </row>
    <row r="347" customFormat="false" ht="12.75" hidden="false" customHeight="false" outlineLevel="0" collapsed="false">
      <c r="A347" s="1" t="s">
        <v>47</v>
      </c>
      <c r="B347" s="1" t="s">
        <v>48</v>
      </c>
      <c r="C347" s="1" t="s">
        <v>31</v>
      </c>
      <c r="D347" s="1" t="s">
        <v>42</v>
      </c>
      <c r="E347" s="11" t="n">
        <v>37773</v>
      </c>
      <c r="F347" s="12" t="n">
        <v>3300</v>
      </c>
      <c r="G347" s="12" t="n">
        <v>3151.059</v>
      </c>
      <c r="H347" s="13" t="n">
        <v>0.954866374883391</v>
      </c>
      <c r="I347" s="14" t="n">
        <v>0.0125</v>
      </c>
      <c r="J347" s="14" t="n">
        <v>1E-007</v>
      </c>
      <c r="K347" s="15" t="n">
        <v>0</v>
      </c>
      <c r="L347" s="15" t="n">
        <v>39.3879</v>
      </c>
    </row>
    <row r="348" customFormat="false" ht="12.75" hidden="false" customHeight="false" outlineLevel="0" collapsed="false">
      <c r="A348" s="1" t="s">
        <v>47</v>
      </c>
      <c r="B348" s="1" t="s">
        <v>48</v>
      </c>
      <c r="C348" s="1" t="s">
        <v>31</v>
      </c>
      <c r="D348" s="1" t="s">
        <v>42</v>
      </c>
      <c r="E348" s="11" t="n">
        <v>37803</v>
      </c>
      <c r="F348" s="12" t="n">
        <v>3300.012</v>
      </c>
      <c r="G348" s="12" t="n">
        <v>3139.0195</v>
      </c>
      <c r="H348" s="13" t="n">
        <v>0.951214561438553</v>
      </c>
      <c r="I348" s="14" t="n">
        <v>0.0125</v>
      </c>
      <c r="J348" s="14" t="n">
        <v>1E-007</v>
      </c>
      <c r="K348" s="15" t="n">
        <v>0</v>
      </c>
      <c r="L348" s="15" t="n">
        <v>39.2374</v>
      </c>
    </row>
    <row r="349" customFormat="false" ht="12.75" hidden="false" customHeight="false" outlineLevel="0" collapsed="false">
      <c r="A349" s="1" t="s">
        <v>47</v>
      </c>
      <c r="B349" s="1" t="s">
        <v>48</v>
      </c>
      <c r="C349" s="1" t="s">
        <v>31</v>
      </c>
      <c r="D349" s="1" t="s">
        <v>42</v>
      </c>
      <c r="E349" s="11" t="n">
        <v>37834</v>
      </c>
      <c r="F349" s="12" t="n">
        <v>3300.012</v>
      </c>
      <c r="G349" s="12" t="n">
        <v>3126.3538</v>
      </c>
      <c r="H349" s="13" t="n">
        <v>0.947376479619984</v>
      </c>
      <c r="I349" s="14" t="n">
        <v>0.0125</v>
      </c>
      <c r="J349" s="14" t="n">
        <v>1E-007</v>
      </c>
      <c r="K349" s="15" t="n">
        <v>0</v>
      </c>
      <c r="L349" s="15" t="n">
        <v>39.0791</v>
      </c>
    </row>
    <row r="350" customFormat="false" ht="12.75" hidden="false" customHeight="false" outlineLevel="0" collapsed="false">
      <c r="A350" s="1" t="s">
        <v>47</v>
      </c>
      <c r="B350" s="1" t="s">
        <v>48</v>
      </c>
      <c r="C350" s="1" t="s">
        <v>31</v>
      </c>
      <c r="D350" s="1" t="s">
        <v>42</v>
      </c>
      <c r="E350" s="11" t="n">
        <v>37865</v>
      </c>
      <c r="F350" s="12" t="n">
        <v>3300</v>
      </c>
      <c r="G350" s="12" t="n">
        <v>3113.2961</v>
      </c>
      <c r="H350" s="13" t="n">
        <v>0.943423070231386</v>
      </c>
      <c r="I350" s="14" t="n">
        <v>0.0125</v>
      </c>
      <c r="J350" s="14" t="n">
        <v>1E-007</v>
      </c>
      <c r="K350" s="15" t="n">
        <v>0</v>
      </c>
      <c r="L350" s="15" t="n">
        <v>38.9159</v>
      </c>
    </row>
    <row r="351" customFormat="false" ht="12.75" hidden="false" customHeight="false" outlineLevel="0" collapsed="false">
      <c r="A351" s="1" t="s">
        <v>47</v>
      </c>
      <c r="B351" s="1" t="s">
        <v>48</v>
      </c>
      <c r="C351" s="1" t="s">
        <v>31</v>
      </c>
      <c r="D351" s="1" t="s">
        <v>42</v>
      </c>
      <c r="E351" s="11" t="n">
        <v>37895</v>
      </c>
      <c r="F351" s="12" t="n">
        <v>3300.012</v>
      </c>
      <c r="G351" s="12" t="n">
        <v>3100.5077</v>
      </c>
      <c r="H351" s="13" t="n">
        <v>0.939544380586741</v>
      </c>
      <c r="I351" s="14" t="n">
        <v>0.0125</v>
      </c>
      <c r="J351" s="14" t="n">
        <v>1E-007</v>
      </c>
      <c r="K351" s="15" t="n">
        <v>0</v>
      </c>
      <c r="L351" s="15" t="n">
        <v>38.756</v>
      </c>
    </row>
    <row r="352" customFormat="false" ht="12.75" hidden="false" customHeight="false" outlineLevel="0" collapsed="false">
      <c r="A352" s="1" t="s">
        <v>47</v>
      </c>
      <c r="B352" s="1" t="s">
        <v>48</v>
      </c>
      <c r="C352" s="1" t="s">
        <v>31</v>
      </c>
      <c r="D352" s="1" t="s">
        <v>42</v>
      </c>
      <c r="E352" s="11" t="n">
        <v>37926</v>
      </c>
      <c r="F352" s="12" t="n">
        <v>3300</v>
      </c>
      <c r="G352" s="12" t="n">
        <v>3087.16</v>
      </c>
      <c r="H352" s="13" t="n">
        <v>0.935503044514148</v>
      </c>
      <c r="I352" s="14" t="n">
        <v>0.02</v>
      </c>
      <c r="J352" s="14" t="n">
        <v>1E-007</v>
      </c>
      <c r="K352" s="15" t="n">
        <v>0</v>
      </c>
      <c r="L352" s="15" t="n">
        <v>61.7429</v>
      </c>
    </row>
    <row r="353" customFormat="false" ht="12.75" hidden="false" customHeight="false" outlineLevel="0" collapsed="false">
      <c r="A353" s="1" t="s">
        <v>49</v>
      </c>
      <c r="B353" s="1" t="s">
        <v>50</v>
      </c>
      <c r="C353" s="1" t="s">
        <v>31</v>
      </c>
      <c r="D353" s="1" t="s">
        <v>51</v>
      </c>
      <c r="E353" s="11" t="n">
        <v>37196</v>
      </c>
      <c r="F353" s="12" t="n">
        <v>0</v>
      </c>
      <c r="G353" s="12" t="n">
        <v>0</v>
      </c>
      <c r="H353" s="13" t="n">
        <v>1</v>
      </c>
      <c r="I353" s="14" t="n">
        <v>0.02</v>
      </c>
      <c r="J353" s="14" t="n">
        <v>1E-007</v>
      </c>
      <c r="K353" s="15" t="n">
        <v>0</v>
      </c>
      <c r="L353" s="15" t="n">
        <v>19.9997</v>
      </c>
    </row>
    <row r="354" customFormat="false" ht="12.75" hidden="false" customHeight="false" outlineLevel="0" collapsed="false">
      <c r="A354" s="1" t="s">
        <v>49</v>
      </c>
      <c r="B354" s="1" t="s">
        <v>50</v>
      </c>
      <c r="C354" s="1" t="s">
        <v>31</v>
      </c>
      <c r="D354" s="1" t="s">
        <v>51</v>
      </c>
      <c r="E354" s="11" t="n">
        <v>37226</v>
      </c>
      <c r="F354" s="12" t="n">
        <v>999.998</v>
      </c>
      <c r="G354" s="12" t="n">
        <v>999.7635</v>
      </c>
      <c r="H354" s="13" t="n">
        <v>0.999765506503874</v>
      </c>
      <c r="I354" s="14" t="n">
        <v>0.02</v>
      </c>
      <c r="J354" s="14" t="n">
        <v>1E-007</v>
      </c>
      <c r="K354" s="15" t="n">
        <v>0</v>
      </c>
      <c r="L354" s="15" t="n">
        <v>19.9952</v>
      </c>
    </row>
    <row r="355" customFormat="false" ht="12.75" hidden="false" customHeight="false" outlineLevel="0" collapsed="false">
      <c r="A355" s="1" t="s">
        <v>49</v>
      </c>
      <c r="B355" s="1" t="s">
        <v>50</v>
      </c>
      <c r="C355" s="1" t="s">
        <v>31</v>
      </c>
      <c r="D355" s="1" t="s">
        <v>51</v>
      </c>
      <c r="E355" s="11" t="n">
        <v>37257</v>
      </c>
      <c r="F355" s="12" t="n">
        <v>999.998</v>
      </c>
      <c r="G355" s="12" t="n">
        <v>997.9495</v>
      </c>
      <c r="H355" s="13" t="n">
        <v>0.997951500928535</v>
      </c>
      <c r="I355" s="14" t="n">
        <v>0.02</v>
      </c>
      <c r="J355" s="14" t="n">
        <v>1E-007</v>
      </c>
      <c r="K355" s="15" t="n">
        <v>0</v>
      </c>
      <c r="L355" s="15" t="n">
        <v>19.9589</v>
      </c>
    </row>
    <row r="356" customFormat="false" ht="12.75" hidden="false" customHeight="false" outlineLevel="0" collapsed="false">
      <c r="A356" s="1" t="s">
        <v>49</v>
      </c>
      <c r="B356" s="1" t="s">
        <v>50</v>
      </c>
      <c r="C356" s="1" t="s">
        <v>31</v>
      </c>
      <c r="D356" s="1" t="s">
        <v>51</v>
      </c>
      <c r="E356" s="11" t="n">
        <v>37288</v>
      </c>
      <c r="F356" s="12" t="n">
        <v>999.992</v>
      </c>
      <c r="G356" s="12" t="n">
        <v>996.0647</v>
      </c>
      <c r="H356" s="13" t="n">
        <v>0.996072696521852</v>
      </c>
      <c r="I356" s="14" t="n">
        <v>0.02</v>
      </c>
      <c r="J356" s="14" t="n">
        <v>1E-007</v>
      </c>
      <c r="K356" s="15" t="n">
        <v>0</v>
      </c>
      <c r="L356" s="15" t="n">
        <v>19.9212</v>
      </c>
    </row>
    <row r="357" customFormat="false" ht="12.75" hidden="false" customHeight="false" outlineLevel="0" collapsed="false">
      <c r="A357" s="1" t="s">
        <v>49</v>
      </c>
      <c r="B357" s="1" t="s">
        <v>50</v>
      </c>
      <c r="C357" s="1" t="s">
        <v>31</v>
      </c>
      <c r="D357" s="1" t="s">
        <v>51</v>
      </c>
      <c r="E357" s="11" t="n">
        <v>37316</v>
      </c>
      <c r="F357" s="12" t="n">
        <v>999.998</v>
      </c>
      <c r="G357" s="12" t="n">
        <v>994.3896</v>
      </c>
      <c r="H357" s="13" t="n">
        <v>0.994391550216765</v>
      </c>
      <c r="I357" s="14" t="n">
        <v>0.02</v>
      </c>
      <c r="J357" s="14" t="n">
        <v>1E-007</v>
      </c>
      <c r="K357" s="15" t="n">
        <v>0</v>
      </c>
      <c r="L357" s="15" t="n">
        <v>19.8877</v>
      </c>
    </row>
    <row r="358" customFormat="false" ht="12.75" hidden="false" customHeight="false" outlineLevel="0" collapsed="false">
      <c r="A358" s="1" t="s">
        <v>49</v>
      </c>
      <c r="B358" s="1" t="s">
        <v>50</v>
      </c>
      <c r="C358" s="1" t="s">
        <v>31</v>
      </c>
      <c r="D358" s="1" t="s">
        <v>51</v>
      </c>
      <c r="E358" s="11" t="n">
        <v>37347</v>
      </c>
      <c r="F358" s="12" t="n">
        <v>999.99</v>
      </c>
      <c r="G358" s="12" t="n">
        <v>992.8994</v>
      </c>
      <c r="H358" s="13" t="n">
        <v>0.992909348392226</v>
      </c>
      <c r="I358" s="14" t="n">
        <v>0.0075</v>
      </c>
      <c r="J358" s="14" t="n">
        <v>1E-007</v>
      </c>
      <c r="K358" s="15" t="n">
        <v>0</v>
      </c>
      <c r="L358" s="15" t="n">
        <v>7.4466</v>
      </c>
    </row>
    <row r="359" customFormat="false" ht="12.75" hidden="false" customHeight="false" outlineLevel="0" collapsed="false">
      <c r="A359" s="1" t="s">
        <v>49</v>
      </c>
      <c r="B359" s="1" t="s">
        <v>50</v>
      </c>
      <c r="C359" s="1" t="s">
        <v>31</v>
      </c>
      <c r="D359" s="1" t="s">
        <v>51</v>
      </c>
      <c r="E359" s="11" t="n">
        <v>37377</v>
      </c>
      <c r="F359" s="12" t="n">
        <v>999.998</v>
      </c>
      <c r="G359" s="12" t="n">
        <v>991.11</v>
      </c>
      <c r="H359" s="13" t="n">
        <v>0.991111951471942</v>
      </c>
      <c r="I359" s="14" t="n">
        <v>0.0075</v>
      </c>
      <c r="J359" s="14" t="n">
        <v>1E-007</v>
      </c>
      <c r="K359" s="15" t="n">
        <v>0</v>
      </c>
      <c r="L359" s="15" t="n">
        <v>7.4332</v>
      </c>
    </row>
    <row r="360" customFormat="false" ht="12.75" hidden="false" customHeight="false" outlineLevel="0" collapsed="false">
      <c r="A360" s="1" t="s">
        <v>49</v>
      </c>
      <c r="B360" s="1" t="s">
        <v>50</v>
      </c>
      <c r="C360" s="1" t="s">
        <v>31</v>
      </c>
      <c r="D360" s="1" t="s">
        <v>51</v>
      </c>
      <c r="E360" s="11" t="n">
        <v>37408</v>
      </c>
      <c r="F360" s="12" t="n">
        <v>999.99</v>
      </c>
      <c r="G360" s="12" t="n">
        <v>989.2063</v>
      </c>
      <c r="H360" s="13" t="n">
        <v>0.989216215182317</v>
      </c>
      <c r="I360" s="14" t="n">
        <v>0.0075</v>
      </c>
      <c r="J360" s="14" t="n">
        <v>1E-007</v>
      </c>
      <c r="K360" s="15" t="n">
        <v>0</v>
      </c>
      <c r="L360" s="15" t="n">
        <v>7.4189</v>
      </c>
    </row>
    <row r="361" customFormat="false" ht="12.75" hidden="false" customHeight="false" outlineLevel="0" collapsed="false">
      <c r="A361" s="1" t="s">
        <v>49</v>
      </c>
      <c r="B361" s="1" t="s">
        <v>50</v>
      </c>
      <c r="C361" s="1" t="s">
        <v>31</v>
      </c>
      <c r="D361" s="1" t="s">
        <v>51</v>
      </c>
      <c r="E361" s="11" t="n">
        <v>37438</v>
      </c>
      <c r="F361" s="12" t="n">
        <v>999.998</v>
      </c>
      <c r="G361" s="12" t="n">
        <v>987.2603</v>
      </c>
      <c r="H361" s="13" t="n">
        <v>0.987262283837122</v>
      </c>
      <c r="I361" s="14" t="n">
        <v>0.0075</v>
      </c>
      <c r="J361" s="14" t="n">
        <v>1E-007</v>
      </c>
      <c r="K361" s="15" t="n">
        <v>0</v>
      </c>
      <c r="L361" s="15" t="n">
        <v>7.4044</v>
      </c>
    </row>
    <row r="362" customFormat="false" ht="12.75" hidden="false" customHeight="false" outlineLevel="0" collapsed="false">
      <c r="A362" s="1" t="s">
        <v>49</v>
      </c>
      <c r="B362" s="1" t="s">
        <v>50</v>
      </c>
      <c r="C362" s="1" t="s">
        <v>31</v>
      </c>
      <c r="D362" s="1" t="s">
        <v>51</v>
      </c>
      <c r="E362" s="11" t="n">
        <v>37469</v>
      </c>
      <c r="F362" s="12" t="n">
        <v>999.998</v>
      </c>
      <c r="G362" s="12" t="n">
        <v>985.0284</v>
      </c>
      <c r="H362" s="13" t="n">
        <v>0.985030322456189</v>
      </c>
      <c r="I362" s="14" t="n">
        <v>0.0075</v>
      </c>
      <c r="J362" s="14" t="n">
        <v>1E-007</v>
      </c>
      <c r="K362" s="15" t="n">
        <v>0</v>
      </c>
      <c r="L362" s="15" t="n">
        <v>7.3876</v>
      </c>
    </row>
    <row r="363" customFormat="false" ht="12.75" hidden="false" customHeight="false" outlineLevel="0" collapsed="false">
      <c r="A363" s="1" t="s">
        <v>49</v>
      </c>
      <c r="B363" s="1" t="s">
        <v>50</v>
      </c>
      <c r="C363" s="1" t="s">
        <v>31</v>
      </c>
      <c r="D363" s="1" t="s">
        <v>51</v>
      </c>
      <c r="E363" s="11" t="n">
        <v>37500</v>
      </c>
      <c r="F363" s="12" t="n">
        <v>999.99</v>
      </c>
      <c r="G363" s="12" t="n">
        <v>982.6893</v>
      </c>
      <c r="H363" s="13" t="n">
        <v>0.982699089205434</v>
      </c>
      <c r="I363" s="14" t="n">
        <v>0.0075</v>
      </c>
      <c r="J363" s="14" t="n">
        <v>1E-007</v>
      </c>
      <c r="K363" s="15" t="n">
        <v>0</v>
      </c>
      <c r="L363" s="15" t="n">
        <v>7.3701</v>
      </c>
    </row>
    <row r="364" customFormat="false" ht="12.75" hidden="false" customHeight="false" outlineLevel="0" collapsed="false">
      <c r="A364" s="1" t="s">
        <v>49</v>
      </c>
      <c r="B364" s="1" t="s">
        <v>50</v>
      </c>
      <c r="C364" s="1" t="s">
        <v>31</v>
      </c>
      <c r="D364" s="1" t="s">
        <v>51</v>
      </c>
      <c r="E364" s="11" t="n">
        <v>37530</v>
      </c>
      <c r="F364" s="12" t="n">
        <v>999.998</v>
      </c>
      <c r="G364" s="12" t="n">
        <v>980.2743</v>
      </c>
      <c r="H364" s="13" t="n">
        <v>0.980276223245014</v>
      </c>
      <c r="I364" s="14" t="n">
        <v>0.0075</v>
      </c>
      <c r="J364" s="14" t="n">
        <v>1E-007</v>
      </c>
      <c r="K364" s="15" t="n">
        <v>0</v>
      </c>
      <c r="L364" s="15" t="n">
        <v>7.352</v>
      </c>
    </row>
    <row r="365" customFormat="false" ht="12.75" hidden="false" customHeight="false" outlineLevel="0" collapsed="false">
      <c r="A365" s="1" t="s">
        <v>49</v>
      </c>
      <c r="B365" s="1" t="s">
        <v>50</v>
      </c>
      <c r="C365" s="1" t="s">
        <v>31</v>
      </c>
      <c r="D365" s="1" t="s">
        <v>51</v>
      </c>
      <c r="E365" s="11" t="n">
        <v>37561</v>
      </c>
      <c r="F365" s="12" t="n">
        <v>999.99</v>
      </c>
      <c r="G365" s="12" t="n">
        <v>977.5387</v>
      </c>
      <c r="H365" s="13" t="n">
        <v>0.977548447859784</v>
      </c>
      <c r="I365" s="14" t="n">
        <v>0.02</v>
      </c>
      <c r="J365" s="14" t="n">
        <v>1E-007</v>
      </c>
      <c r="K365" s="15" t="n">
        <v>0</v>
      </c>
      <c r="L365" s="15" t="n">
        <v>19.5507</v>
      </c>
    </row>
    <row r="366" customFormat="false" ht="12.75" hidden="false" customHeight="false" outlineLevel="0" collapsed="false">
      <c r="A366" s="1" t="s">
        <v>52</v>
      </c>
      <c r="B366" s="1" t="s">
        <v>53</v>
      </c>
      <c r="C366" s="1" t="s">
        <v>31</v>
      </c>
      <c r="D366" s="1" t="s">
        <v>51</v>
      </c>
      <c r="E366" s="11" t="n">
        <v>37196</v>
      </c>
      <c r="F366" s="12" t="n">
        <v>0</v>
      </c>
      <c r="G366" s="12" t="n">
        <v>0</v>
      </c>
      <c r="H366" s="13" t="n">
        <v>1</v>
      </c>
      <c r="I366" s="14" t="n">
        <v>0.02</v>
      </c>
      <c r="J366" s="14" t="n">
        <v>1E-007</v>
      </c>
      <c r="K366" s="15" t="n">
        <v>0</v>
      </c>
      <c r="L366" s="15" t="n">
        <v>89.9996</v>
      </c>
    </row>
    <row r="367" customFormat="false" ht="12.75" hidden="false" customHeight="false" outlineLevel="0" collapsed="false">
      <c r="A367" s="1" t="s">
        <v>52</v>
      </c>
      <c r="B367" s="1" t="s">
        <v>53</v>
      </c>
      <c r="C367" s="1" t="s">
        <v>31</v>
      </c>
      <c r="D367" s="1" t="s">
        <v>51</v>
      </c>
      <c r="E367" s="11" t="n">
        <v>37226</v>
      </c>
      <c r="F367" s="12" t="n">
        <v>4499.991</v>
      </c>
      <c r="G367" s="12" t="n">
        <v>4498.9358</v>
      </c>
      <c r="H367" s="13" t="n">
        <v>0.999765506503874</v>
      </c>
      <c r="I367" s="14" t="n">
        <v>0.02</v>
      </c>
      <c r="J367" s="14" t="n">
        <v>1E-007</v>
      </c>
      <c r="K367" s="15" t="n">
        <v>0</v>
      </c>
      <c r="L367" s="15" t="n">
        <v>89.9783</v>
      </c>
    </row>
    <row r="368" customFormat="false" ht="12.75" hidden="false" customHeight="false" outlineLevel="0" collapsed="false">
      <c r="A368" s="1" t="s">
        <v>52</v>
      </c>
      <c r="B368" s="1" t="s">
        <v>53</v>
      </c>
      <c r="C368" s="1" t="s">
        <v>31</v>
      </c>
      <c r="D368" s="1" t="s">
        <v>51</v>
      </c>
      <c r="E368" s="11" t="n">
        <v>37257</v>
      </c>
      <c r="F368" s="12" t="n">
        <v>4499.991</v>
      </c>
      <c r="G368" s="12" t="n">
        <v>4490.7728</v>
      </c>
      <c r="H368" s="13" t="n">
        <v>0.997951500928535</v>
      </c>
      <c r="I368" s="14" t="n">
        <v>0.02</v>
      </c>
      <c r="J368" s="14" t="n">
        <v>1E-007</v>
      </c>
      <c r="K368" s="15" t="n">
        <v>0</v>
      </c>
      <c r="L368" s="15" t="n">
        <v>89.815</v>
      </c>
    </row>
    <row r="369" customFormat="false" ht="12.75" hidden="false" customHeight="false" outlineLevel="0" collapsed="false">
      <c r="A369" s="1" t="s">
        <v>52</v>
      </c>
      <c r="B369" s="1" t="s">
        <v>53</v>
      </c>
      <c r="C369" s="1" t="s">
        <v>31</v>
      </c>
      <c r="D369" s="1" t="s">
        <v>51</v>
      </c>
      <c r="E369" s="11" t="n">
        <v>37288</v>
      </c>
      <c r="F369" s="12" t="n">
        <v>4499.992</v>
      </c>
      <c r="G369" s="12" t="n">
        <v>4482.3192</v>
      </c>
      <c r="H369" s="13" t="n">
        <v>0.996072696521852</v>
      </c>
      <c r="I369" s="14" t="n">
        <v>0.02</v>
      </c>
      <c r="J369" s="14" t="n">
        <v>1E-007</v>
      </c>
      <c r="K369" s="15" t="n">
        <v>0</v>
      </c>
      <c r="L369" s="15" t="n">
        <v>89.6459</v>
      </c>
    </row>
    <row r="370" customFormat="false" ht="12.75" hidden="false" customHeight="false" outlineLevel="0" collapsed="false">
      <c r="A370" s="1" t="s">
        <v>52</v>
      </c>
      <c r="B370" s="1" t="s">
        <v>53</v>
      </c>
      <c r="C370" s="1" t="s">
        <v>31</v>
      </c>
      <c r="D370" s="1" t="s">
        <v>51</v>
      </c>
      <c r="E370" s="11" t="n">
        <v>37316</v>
      </c>
      <c r="F370" s="12" t="n">
        <v>4499.991</v>
      </c>
      <c r="G370" s="12" t="n">
        <v>4474.753</v>
      </c>
      <c r="H370" s="13" t="n">
        <v>0.994391550216765</v>
      </c>
      <c r="I370" s="14" t="n">
        <v>0.02</v>
      </c>
      <c r="J370" s="14" t="n">
        <v>1E-007</v>
      </c>
      <c r="K370" s="15" t="n">
        <v>0</v>
      </c>
      <c r="L370" s="15" t="n">
        <v>89.4946</v>
      </c>
    </row>
    <row r="371" customFormat="false" ht="12.75" hidden="false" customHeight="false" outlineLevel="0" collapsed="false">
      <c r="A371" s="1" t="s">
        <v>52</v>
      </c>
      <c r="B371" s="1" t="s">
        <v>53</v>
      </c>
      <c r="C371" s="1" t="s">
        <v>31</v>
      </c>
      <c r="D371" s="1" t="s">
        <v>51</v>
      </c>
      <c r="E371" s="11" t="n">
        <v>37347</v>
      </c>
      <c r="F371" s="12" t="n">
        <v>4500</v>
      </c>
      <c r="G371" s="12" t="n">
        <v>4468.0921</v>
      </c>
      <c r="H371" s="13" t="n">
        <v>0.992909348392226</v>
      </c>
      <c r="I371" s="14" t="n">
        <v>0.0075</v>
      </c>
      <c r="J371" s="14" t="n">
        <v>1E-007</v>
      </c>
      <c r="K371" s="15" t="n">
        <v>0</v>
      </c>
      <c r="L371" s="15" t="n">
        <v>33.5102</v>
      </c>
    </row>
    <row r="372" customFormat="false" ht="12.75" hidden="false" customHeight="false" outlineLevel="0" collapsed="false">
      <c r="A372" s="1" t="s">
        <v>52</v>
      </c>
      <c r="B372" s="1" t="s">
        <v>53</v>
      </c>
      <c r="C372" s="1" t="s">
        <v>31</v>
      </c>
      <c r="D372" s="1" t="s">
        <v>51</v>
      </c>
      <c r="E372" s="11" t="n">
        <v>37377</v>
      </c>
      <c r="F372" s="12" t="n">
        <v>4499.991</v>
      </c>
      <c r="G372" s="12" t="n">
        <v>4459.9949</v>
      </c>
      <c r="H372" s="13" t="n">
        <v>0.991111951471942</v>
      </c>
      <c r="I372" s="14" t="n">
        <v>0.0075</v>
      </c>
      <c r="J372" s="14" t="n">
        <v>1E-007</v>
      </c>
      <c r="K372" s="15" t="n">
        <v>0</v>
      </c>
      <c r="L372" s="15" t="n">
        <v>33.4495</v>
      </c>
    </row>
    <row r="373" customFormat="false" ht="12.75" hidden="false" customHeight="false" outlineLevel="0" collapsed="false">
      <c r="A373" s="1" t="s">
        <v>52</v>
      </c>
      <c r="B373" s="1" t="s">
        <v>53</v>
      </c>
      <c r="C373" s="1" t="s">
        <v>31</v>
      </c>
      <c r="D373" s="1" t="s">
        <v>51</v>
      </c>
      <c r="E373" s="11" t="n">
        <v>37408</v>
      </c>
      <c r="F373" s="12" t="n">
        <v>4500</v>
      </c>
      <c r="G373" s="12" t="n">
        <v>4451.473</v>
      </c>
      <c r="H373" s="13" t="n">
        <v>0.989216215182317</v>
      </c>
      <c r="I373" s="14" t="n">
        <v>0.0075</v>
      </c>
      <c r="J373" s="14" t="n">
        <v>1E-007</v>
      </c>
      <c r="K373" s="15" t="n">
        <v>0</v>
      </c>
      <c r="L373" s="15" t="n">
        <v>33.3856</v>
      </c>
    </row>
    <row r="374" customFormat="false" ht="12.75" hidden="false" customHeight="false" outlineLevel="0" collapsed="false">
      <c r="A374" s="1" t="s">
        <v>52</v>
      </c>
      <c r="B374" s="1" t="s">
        <v>53</v>
      </c>
      <c r="C374" s="1" t="s">
        <v>31</v>
      </c>
      <c r="D374" s="1" t="s">
        <v>51</v>
      </c>
      <c r="E374" s="11" t="n">
        <v>37438</v>
      </c>
      <c r="F374" s="12" t="n">
        <v>4499.991</v>
      </c>
      <c r="G374" s="12" t="n">
        <v>4442.6714</v>
      </c>
      <c r="H374" s="13" t="n">
        <v>0.987262283837122</v>
      </c>
      <c r="I374" s="14" t="n">
        <v>0.0075</v>
      </c>
      <c r="J374" s="14" t="n">
        <v>1E-007</v>
      </c>
      <c r="K374" s="15" t="n">
        <v>0</v>
      </c>
      <c r="L374" s="15" t="n">
        <v>33.3196</v>
      </c>
    </row>
    <row r="375" customFormat="false" ht="12.75" hidden="false" customHeight="false" outlineLevel="0" collapsed="false">
      <c r="A375" s="1" t="s">
        <v>52</v>
      </c>
      <c r="B375" s="1" t="s">
        <v>53</v>
      </c>
      <c r="C375" s="1" t="s">
        <v>31</v>
      </c>
      <c r="D375" s="1" t="s">
        <v>51</v>
      </c>
      <c r="E375" s="11" t="n">
        <v>37469</v>
      </c>
      <c r="F375" s="12" t="n">
        <v>4499.991</v>
      </c>
      <c r="G375" s="12" t="n">
        <v>4432.6276</v>
      </c>
      <c r="H375" s="13" t="n">
        <v>0.985030322456189</v>
      </c>
      <c r="I375" s="14" t="n">
        <v>0.0075</v>
      </c>
      <c r="J375" s="14" t="n">
        <v>1E-007</v>
      </c>
      <c r="K375" s="15" t="n">
        <v>0</v>
      </c>
      <c r="L375" s="15" t="n">
        <v>33.2443</v>
      </c>
    </row>
    <row r="376" customFormat="false" ht="12.75" hidden="false" customHeight="false" outlineLevel="0" collapsed="false">
      <c r="A376" s="1" t="s">
        <v>52</v>
      </c>
      <c r="B376" s="1" t="s">
        <v>53</v>
      </c>
      <c r="C376" s="1" t="s">
        <v>31</v>
      </c>
      <c r="D376" s="1" t="s">
        <v>51</v>
      </c>
      <c r="E376" s="11" t="n">
        <v>37500</v>
      </c>
      <c r="F376" s="12" t="n">
        <v>4500</v>
      </c>
      <c r="G376" s="12" t="n">
        <v>4422.1459</v>
      </c>
      <c r="H376" s="13" t="n">
        <v>0.982699089205434</v>
      </c>
      <c r="I376" s="14" t="n">
        <v>0.0075</v>
      </c>
      <c r="J376" s="14" t="n">
        <v>1E-007</v>
      </c>
      <c r="K376" s="15" t="n">
        <v>0</v>
      </c>
      <c r="L376" s="15" t="n">
        <v>33.1657</v>
      </c>
    </row>
    <row r="377" customFormat="false" ht="12.75" hidden="false" customHeight="false" outlineLevel="0" collapsed="false">
      <c r="A377" s="1" t="s">
        <v>52</v>
      </c>
      <c r="B377" s="1" t="s">
        <v>53</v>
      </c>
      <c r="C377" s="1" t="s">
        <v>31</v>
      </c>
      <c r="D377" s="1" t="s">
        <v>51</v>
      </c>
      <c r="E377" s="11" t="n">
        <v>37530</v>
      </c>
      <c r="F377" s="12" t="n">
        <v>4499.991</v>
      </c>
      <c r="G377" s="12" t="n">
        <v>4411.2342</v>
      </c>
      <c r="H377" s="13" t="n">
        <v>0.980276223245014</v>
      </c>
      <c r="I377" s="14" t="n">
        <v>0.0075</v>
      </c>
      <c r="J377" s="14" t="n">
        <v>1E-007</v>
      </c>
      <c r="K377" s="15" t="n">
        <v>0</v>
      </c>
      <c r="L377" s="15" t="n">
        <v>33.0838</v>
      </c>
    </row>
    <row r="378" customFormat="false" ht="12.75" hidden="false" customHeight="false" outlineLevel="0" collapsed="false">
      <c r="A378" s="1" t="s">
        <v>52</v>
      </c>
      <c r="B378" s="1" t="s">
        <v>53</v>
      </c>
      <c r="C378" s="1" t="s">
        <v>31</v>
      </c>
      <c r="D378" s="1" t="s">
        <v>51</v>
      </c>
      <c r="E378" s="11" t="n">
        <v>37561</v>
      </c>
      <c r="F378" s="12" t="n">
        <v>4500</v>
      </c>
      <c r="G378" s="12" t="n">
        <v>4398.968</v>
      </c>
      <c r="H378" s="13" t="n">
        <v>0.977548447859784</v>
      </c>
      <c r="I378" s="14" t="n">
        <v>0.02</v>
      </c>
      <c r="J378" s="14" t="n">
        <v>1E-007</v>
      </c>
      <c r="K378" s="15" t="n">
        <v>0</v>
      </c>
      <c r="L378" s="15" t="n">
        <v>87.9789</v>
      </c>
    </row>
    <row r="379" customFormat="false" ht="12.75" hidden="false" customHeight="false" outlineLevel="0" collapsed="false">
      <c r="A379" s="1" t="s">
        <v>54</v>
      </c>
      <c r="B379" s="1" t="s">
        <v>55</v>
      </c>
      <c r="C379" s="1" t="s">
        <v>31</v>
      </c>
      <c r="D379" s="1" t="s">
        <v>42</v>
      </c>
      <c r="E379" s="11" t="n">
        <v>37316</v>
      </c>
      <c r="F379" s="12" t="n">
        <v>7750</v>
      </c>
      <c r="G379" s="12" t="n">
        <v>7706.5345</v>
      </c>
      <c r="H379" s="13" t="n">
        <v>0.994391550216765</v>
      </c>
      <c r="I379" s="14" t="n">
        <v>0.0125</v>
      </c>
      <c r="J379" s="14" t="n">
        <v>1E-007</v>
      </c>
      <c r="K379" s="15" t="n">
        <v>0</v>
      </c>
      <c r="L379" s="15" t="n">
        <v>96.3309</v>
      </c>
    </row>
    <row r="380" customFormat="false" ht="12.75" hidden="false" customHeight="false" outlineLevel="0" collapsed="false">
      <c r="A380" s="1" t="s">
        <v>54</v>
      </c>
      <c r="B380" s="1" t="s">
        <v>55</v>
      </c>
      <c r="C380" s="1" t="s">
        <v>31</v>
      </c>
      <c r="D380" s="1" t="s">
        <v>42</v>
      </c>
      <c r="E380" s="11" t="n">
        <v>37347</v>
      </c>
      <c r="F380" s="12" t="n">
        <v>7500</v>
      </c>
      <c r="G380" s="12" t="n">
        <v>7446.8201</v>
      </c>
      <c r="H380" s="13" t="n">
        <v>0.992909348392226</v>
      </c>
      <c r="I380" s="14" t="n">
        <v>0.0175</v>
      </c>
      <c r="J380" s="14" t="n">
        <v>1E-007</v>
      </c>
      <c r="K380" s="15" t="n">
        <v>0</v>
      </c>
      <c r="L380" s="15" t="n">
        <v>130.3186</v>
      </c>
    </row>
    <row r="381" customFormat="false" ht="12.75" hidden="false" customHeight="false" outlineLevel="0" collapsed="false">
      <c r="A381" s="1" t="s">
        <v>54</v>
      </c>
      <c r="B381" s="1" t="s">
        <v>55</v>
      </c>
      <c r="C381" s="1" t="s">
        <v>31</v>
      </c>
      <c r="D381" s="1" t="s">
        <v>42</v>
      </c>
      <c r="E381" s="11" t="n">
        <v>37377</v>
      </c>
      <c r="F381" s="12" t="n">
        <v>7750</v>
      </c>
      <c r="G381" s="12" t="n">
        <v>7681.1176</v>
      </c>
      <c r="H381" s="13" t="n">
        <v>0.991111951471942</v>
      </c>
      <c r="I381" s="14" t="n">
        <v>0.01</v>
      </c>
      <c r="J381" s="14" t="n">
        <v>1E-007</v>
      </c>
      <c r="K381" s="15" t="n">
        <v>0</v>
      </c>
      <c r="L381" s="15" t="n">
        <v>76.8104</v>
      </c>
    </row>
    <row r="382" customFormat="false" ht="12.75" hidden="false" customHeight="false" outlineLevel="0" collapsed="false">
      <c r="A382" s="1" t="s">
        <v>54</v>
      </c>
      <c r="B382" s="1" t="s">
        <v>55</v>
      </c>
      <c r="C382" s="1" t="s">
        <v>31</v>
      </c>
      <c r="D382" s="1" t="s">
        <v>42</v>
      </c>
      <c r="E382" s="11" t="n">
        <v>37408</v>
      </c>
      <c r="F382" s="12" t="n">
        <v>7500</v>
      </c>
      <c r="G382" s="12" t="n">
        <v>7419.1216</v>
      </c>
      <c r="H382" s="13" t="n">
        <v>0.989216215182317</v>
      </c>
      <c r="I382" s="14" t="n">
        <v>0.0125</v>
      </c>
      <c r="J382" s="14" t="n">
        <v>1E-007</v>
      </c>
      <c r="K382" s="15" t="n">
        <v>0</v>
      </c>
      <c r="L382" s="15" t="n">
        <v>92.7383</v>
      </c>
    </row>
    <row r="383" customFormat="false" ht="12.75" hidden="false" customHeight="false" outlineLevel="0" collapsed="false">
      <c r="A383" s="1" t="s">
        <v>54</v>
      </c>
      <c r="B383" s="1" t="s">
        <v>55</v>
      </c>
      <c r="C383" s="1" t="s">
        <v>31</v>
      </c>
      <c r="D383" s="1" t="s">
        <v>42</v>
      </c>
      <c r="E383" s="11" t="n">
        <v>37438</v>
      </c>
      <c r="F383" s="12" t="n">
        <v>7750</v>
      </c>
      <c r="G383" s="12" t="n">
        <v>7651.2827</v>
      </c>
      <c r="H383" s="13" t="n">
        <v>0.987262283837122</v>
      </c>
      <c r="I383" s="14" t="n">
        <v>0.0125</v>
      </c>
      <c r="J383" s="14" t="n">
        <v>1E-007</v>
      </c>
      <c r="K383" s="15" t="n">
        <v>0</v>
      </c>
      <c r="L383" s="15" t="n">
        <v>95.6403</v>
      </c>
    </row>
    <row r="384" customFormat="false" ht="12.75" hidden="false" customHeight="false" outlineLevel="0" collapsed="false">
      <c r="A384" s="1" t="s">
        <v>54</v>
      </c>
      <c r="B384" s="1" t="s">
        <v>55</v>
      </c>
      <c r="C384" s="1" t="s">
        <v>31</v>
      </c>
      <c r="D384" s="1" t="s">
        <v>42</v>
      </c>
      <c r="E384" s="11" t="n">
        <v>37469</v>
      </c>
      <c r="F384" s="12" t="n">
        <v>7750</v>
      </c>
      <c r="G384" s="12" t="n">
        <v>7633.985</v>
      </c>
      <c r="H384" s="13" t="n">
        <v>0.985030322456189</v>
      </c>
      <c r="I384" s="14" t="n">
        <v>0.0125</v>
      </c>
      <c r="J384" s="14" t="n">
        <v>1E-007</v>
      </c>
      <c r="K384" s="15" t="n">
        <v>0</v>
      </c>
      <c r="L384" s="15" t="n">
        <v>95.424</v>
      </c>
    </row>
    <row r="385" customFormat="false" ht="12.75" hidden="false" customHeight="false" outlineLevel="0" collapsed="false">
      <c r="A385" s="1" t="s">
        <v>54</v>
      </c>
      <c r="B385" s="1" t="s">
        <v>55</v>
      </c>
      <c r="C385" s="1" t="s">
        <v>31</v>
      </c>
      <c r="D385" s="1" t="s">
        <v>42</v>
      </c>
      <c r="E385" s="11" t="n">
        <v>37500</v>
      </c>
      <c r="F385" s="12" t="n">
        <v>7500</v>
      </c>
      <c r="G385" s="12" t="n">
        <v>7370.2432</v>
      </c>
      <c r="H385" s="13" t="n">
        <v>0.982699089205434</v>
      </c>
      <c r="I385" s="14" t="n">
        <v>0.0125</v>
      </c>
      <c r="J385" s="14" t="n">
        <v>1E-007</v>
      </c>
      <c r="K385" s="15" t="n">
        <v>0</v>
      </c>
      <c r="L385" s="15" t="n">
        <v>92.1273</v>
      </c>
    </row>
    <row r="386" customFormat="false" ht="12.75" hidden="false" customHeight="false" outlineLevel="0" collapsed="false">
      <c r="A386" s="1" t="s">
        <v>54</v>
      </c>
      <c r="B386" s="1" t="s">
        <v>55</v>
      </c>
      <c r="C386" s="1" t="s">
        <v>31</v>
      </c>
      <c r="D386" s="1" t="s">
        <v>42</v>
      </c>
      <c r="E386" s="11" t="n">
        <v>37530</v>
      </c>
      <c r="F386" s="12" t="n">
        <v>7750</v>
      </c>
      <c r="G386" s="12" t="n">
        <v>7597.1407</v>
      </c>
      <c r="H386" s="13" t="n">
        <v>0.980276223245014</v>
      </c>
      <c r="I386" s="14" t="n">
        <v>0.0125</v>
      </c>
      <c r="J386" s="14" t="n">
        <v>1E-007</v>
      </c>
      <c r="K386" s="15" t="n">
        <v>0</v>
      </c>
      <c r="L386" s="15" t="n">
        <v>94.9635</v>
      </c>
    </row>
    <row r="387" customFormat="false" ht="12.75" hidden="false" customHeight="false" outlineLevel="0" collapsed="false">
      <c r="A387" s="1" t="s">
        <v>54</v>
      </c>
      <c r="B387" s="1" t="s">
        <v>55</v>
      </c>
      <c r="C387" s="1" t="s">
        <v>31</v>
      </c>
      <c r="D387" s="1" t="s">
        <v>42</v>
      </c>
      <c r="E387" s="11" t="n">
        <v>37561</v>
      </c>
      <c r="F387" s="12" t="n">
        <v>7500</v>
      </c>
      <c r="G387" s="12" t="n">
        <v>7331.6134</v>
      </c>
      <c r="H387" s="13" t="n">
        <v>0.977548447859784</v>
      </c>
      <c r="I387" s="14" t="n">
        <v>0.02</v>
      </c>
      <c r="J387" s="14" t="n">
        <v>1E-007</v>
      </c>
      <c r="K387" s="15" t="n">
        <v>0</v>
      </c>
      <c r="L387" s="15" t="n">
        <v>146.6315</v>
      </c>
    </row>
    <row r="388" customFormat="false" ht="12.75" hidden="false" customHeight="false" outlineLevel="0" collapsed="false">
      <c r="A388" s="1" t="s">
        <v>54</v>
      </c>
      <c r="B388" s="1" t="s">
        <v>55</v>
      </c>
      <c r="C388" s="1" t="s">
        <v>31</v>
      </c>
      <c r="D388" s="1" t="s">
        <v>42</v>
      </c>
      <c r="E388" s="11" t="n">
        <v>37591</v>
      </c>
      <c r="F388" s="12" t="n">
        <v>7750</v>
      </c>
      <c r="G388" s="12" t="n">
        <v>7554.5726</v>
      </c>
      <c r="H388" s="13" t="n">
        <v>0.974783557198346</v>
      </c>
      <c r="I388" s="14" t="n">
        <v>0.02</v>
      </c>
      <c r="J388" s="14" t="n">
        <v>1E-007</v>
      </c>
      <c r="K388" s="15" t="n">
        <v>0</v>
      </c>
      <c r="L388" s="15" t="n">
        <v>151.0907</v>
      </c>
    </row>
    <row r="389" customFormat="false" ht="12.75" hidden="false" customHeight="false" outlineLevel="0" collapsed="false">
      <c r="A389" s="1" t="s">
        <v>54</v>
      </c>
      <c r="B389" s="1" t="s">
        <v>55</v>
      </c>
      <c r="C389" s="1" t="s">
        <v>31</v>
      </c>
      <c r="D389" s="1" t="s">
        <v>42</v>
      </c>
      <c r="E389" s="11" t="n">
        <v>37622</v>
      </c>
      <c r="F389" s="12" t="n">
        <v>7750</v>
      </c>
      <c r="G389" s="12" t="n">
        <v>7531.0621</v>
      </c>
      <c r="H389" s="13" t="n">
        <v>0.971749942562177</v>
      </c>
      <c r="I389" s="14" t="n">
        <v>0.02</v>
      </c>
      <c r="J389" s="14" t="n">
        <v>1E-007</v>
      </c>
      <c r="K389" s="15" t="n">
        <v>0</v>
      </c>
      <c r="L389" s="15" t="n">
        <v>150.6205</v>
      </c>
    </row>
    <row r="390" customFormat="false" ht="12.75" hidden="false" customHeight="false" outlineLevel="0" collapsed="false">
      <c r="A390" s="1" t="s">
        <v>54</v>
      </c>
      <c r="B390" s="1" t="s">
        <v>55</v>
      </c>
      <c r="C390" s="1" t="s">
        <v>31</v>
      </c>
      <c r="D390" s="1" t="s">
        <v>42</v>
      </c>
      <c r="E390" s="11" t="n">
        <v>37653</v>
      </c>
      <c r="F390" s="12" t="n">
        <v>7000</v>
      </c>
      <c r="G390" s="12" t="n">
        <v>6779.6199</v>
      </c>
      <c r="H390" s="13" t="n">
        <v>0.968517122580144</v>
      </c>
      <c r="I390" s="14" t="n">
        <v>0.02</v>
      </c>
      <c r="J390" s="14" t="n">
        <v>1E-007</v>
      </c>
      <c r="K390" s="15" t="n">
        <v>0</v>
      </c>
      <c r="L390" s="15" t="n">
        <v>135.5917</v>
      </c>
    </row>
    <row r="391" customFormat="false" ht="12.75" hidden="false" customHeight="false" outlineLevel="0" collapsed="false">
      <c r="A391" s="1" t="s">
        <v>54</v>
      </c>
      <c r="B391" s="1" t="s">
        <v>55</v>
      </c>
      <c r="C391" s="1" t="s">
        <v>31</v>
      </c>
      <c r="D391" s="1" t="s">
        <v>42</v>
      </c>
      <c r="E391" s="11" t="n">
        <v>37681</v>
      </c>
      <c r="F391" s="12" t="n">
        <v>7750</v>
      </c>
      <c r="G391" s="12" t="n">
        <v>7482.4249</v>
      </c>
      <c r="H391" s="13" t="n">
        <v>0.965474175553483</v>
      </c>
      <c r="I391" s="14" t="n">
        <v>0.02</v>
      </c>
      <c r="J391" s="14" t="n">
        <v>1E-007</v>
      </c>
      <c r="K391" s="15" t="n">
        <v>0</v>
      </c>
      <c r="L391" s="15" t="n">
        <v>149.6477</v>
      </c>
    </row>
    <row r="392" customFormat="false" ht="12.75" hidden="false" customHeight="false" outlineLevel="0" collapsed="false">
      <c r="A392" s="1" t="s">
        <v>54</v>
      </c>
      <c r="B392" s="1" t="s">
        <v>55</v>
      </c>
      <c r="C392" s="1" t="s">
        <v>31</v>
      </c>
      <c r="D392" s="1" t="s">
        <v>42</v>
      </c>
      <c r="E392" s="11" t="n">
        <v>37712</v>
      </c>
      <c r="F392" s="12" t="n">
        <v>7500</v>
      </c>
      <c r="G392" s="12" t="n">
        <v>7214.9788</v>
      </c>
      <c r="H392" s="13" t="n">
        <v>0.961997170992914</v>
      </c>
      <c r="I392" s="14" t="n">
        <v>0.0175</v>
      </c>
      <c r="J392" s="14" t="n">
        <v>1E-007</v>
      </c>
      <c r="K392" s="15" t="n">
        <v>0</v>
      </c>
      <c r="L392" s="15" t="n">
        <v>126.2614</v>
      </c>
    </row>
    <row r="393" customFormat="false" ht="12.75" hidden="false" customHeight="false" outlineLevel="0" collapsed="false">
      <c r="A393" s="1" t="s">
        <v>54</v>
      </c>
      <c r="B393" s="1" t="s">
        <v>55</v>
      </c>
      <c r="C393" s="1" t="s">
        <v>31</v>
      </c>
      <c r="D393" s="1" t="s">
        <v>42</v>
      </c>
      <c r="E393" s="11" t="n">
        <v>37742</v>
      </c>
      <c r="F393" s="12" t="n">
        <v>7750</v>
      </c>
      <c r="G393" s="12" t="n">
        <v>7428.7837</v>
      </c>
      <c r="H393" s="13" t="n">
        <v>0.958552740238329</v>
      </c>
      <c r="I393" s="14" t="n">
        <v>0.01</v>
      </c>
      <c r="J393" s="14" t="n">
        <v>1E-007</v>
      </c>
      <c r="K393" s="15" t="n">
        <v>0</v>
      </c>
      <c r="L393" s="15" t="n">
        <v>74.2871</v>
      </c>
    </row>
    <row r="394" customFormat="false" ht="12.75" hidden="false" customHeight="false" outlineLevel="0" collapsed="false">
      <c r="A394" s="1" t="s">
        <v>54</v>
      </c>
      <c r="B394" s="1" t="s">
        <v>55</v>
      </c>
      <c r="C394" s="1" t="s">
        <v>31</v>
      </c>
      <c r="D394" s="1" t="s">
        <v>42</v>
      </c>
      <c r="E394" s="11" t="n">
        <v>37773</v>
      </c>
      <c r="F394" s="12" t="n">
        <v>7500</v>
      </c>
      <c r="G394" s="12" t="n">
        <v>7161.4978</v>
      </c>
      <c r="H394" s="13" t="n">
        <v>0.954866374883391</v>
      </c>
      <c r="I394" s="14" t="n">
        <v>0.0125</v>
      </c>
      <c r="J394" s="14" t="n">
        <v>1E-007</v>
      </c>
      <c r="K394" s="15" t="n">
        <v>0</v>
      </c>
      <c r="L394" s="15" t="n">
        <v>89.518</v>
      </c>
    </row>
    <row r="395" customFormat="false" ht="12.75" hidden="false" customHeight="false" outlineLevel="0" collapsed="false">
      <c r="A395" s="1" t="s">
        <v>54</v>
      </c>
      <c r="B395" s="1" t="s">
        <v>55</v>
      </c>
      <c r="C395" s="1" t="s">
        <v>31</v>
      </c>
      <c r="D395" s="1" t="s">
        <v>42</v>
      </c>
      <c r="E395" s="11" t="n">
        <v>37803</v>
      </c>
      <c r="F395" s="12" t="n">
        <v>7750</v>
      </c>
      <c r="G395" s="12" t="n">
        <v>7371.9129</v>
      </c>
      <c r="H395" s="13" t="n">
        <v>0.951214561438553</v>
      </c>
      <c r="I395" s="14" t="n">
        <v>0.0125</v>
      </c>
      <c r="J395" s="14" t="n">
        <v>1E-007</v>
      </c>
      <c r="K395" s="15" t="n">
        <v>0</v>
      </c>
      <c r="L395" s="15" t="n">
        <v>92.1482</v>
      </c>
    </row>
    <row r="396" customFormat="false" ht="12.75" hidden="false" customHeight="false" outlineLevel="0" collapsed="false">
      <c r="A396" s="1" t="s">
        <v>54</v>
      </c>
      <c r="B396" s="1" t="s">
        <v>55</v>
      </c>
      <c r="C396" s="1" t="s">
        <v>31</v>
      </c>
      <c r="D396" s="1" t="s">
        <v>42</v>
      </c>
      <c r="E396" s="11" t="n">
        <v>37834</v>
      </c>
      <c r="F396" s="12" t="n">
        <v>7750</v>
      </c>
      <c r="G396" s="12" t="n">
        <v>7342.1677</v>
      </c>
      <c r="H396" s="13" t="n">
        <v>0.947376479619984</v>
      </c>
      <c r="I396" s="14" t="n">
        <v>0.0125</v>
      </c>
      <c r="J396" s="14" t="n">
        <v>1E-007</v>
      </c>
      <c r="K396" s="15" t="n">
        <v>0</v>
      </c>
      <c r="L396" s="15" t="n">
        <v>91.7764</v>
      </c>
    </row>
    <row r="397" customFormat="false" ht="12.75" hidden="false" customHeight="false" outlineLevel="0" collapsed="false">
      <c r="A397" s="1" t="s">
        <v>54</v>
      </c>
      <c r="B397" s="1" t="s">
        <v>55</v>
      </c>
      <c r="C397" s="1" t="s">
        <v>31</v>
      </c>
      <c r="D397" s="1" t="s">
        <v>42</v>
      </c>
      <c r="E397" s="11" t="n">
        <v>37865</v>
      </c>
      <c r="F397" s="12" t="n">
        <v>7500</v>
      </c>
      <c r="G397" s="12" t="n">
        <v>7075.673</v>
      </c>
      <c r="H397" s="13" t="n">
        <v>0.943423070231386</v>
      </c>
      <c r="I397" s="14" t="n">
        <v>0.0125</v>
      </c>
      <c r="J397" s="14" t="n">
        <v>1E-007</v>
      </c>
      <c r="K397" s="15" t="n">
        <v>0</v>
      </c>
      <c r="L397" s="15" t="n">
        <v>88.4452</v>
      </c>
    </row>
    <row r="398" customFormat="false" ht="12.75" hidden="false" customHeight="false" outlineLevel="0" collapsed="false">
      <c r="A398" s="1" t="s">
        <v>54</v>
      </c>
      <c r="B398" s="1" t="s">
        <v>55</v>
      </c>
      <c r="C398" s="1" t="s">
        <v>31</v>
      </c>
      <c r="D398" s="1" t="s">
        <v>42</v>
      </c>
      <c r="E398" s="11" t="n">
        <v>37895</v>
      </c>
      <c r="F398" s="12" t="n">
        <v>7750</v>
      </c>
      <c r="G398" s="12" t="n">
        <v>7281.4689</v>
      </c>
      <c r="H398" s="13" t="n">
        <v>0.939544380586741</v>
      </c>
      <c r="I398" s="14" t="n">
        <v>0.0125</v>
      </c>
      <c r="J398" s="14" t="n">
        <v>1E-007</v>
      </c>
      <c r="K398" s="15" t="n">
        <v>0</v>
      </c>
      <c r="L398" s="15" t="n">
        <v>91.0176</v>
      </c>
    </row>
    <row r="399" customFormat="false" ht="12.75" hidden="false" customHeight="false" outlineLevel="0" collapsed="false">
      <c r="A399" s="1" t="s">
        <v>54</v>
      </c>
      <c r="B399" s="1" t="s">
        <v>55</v>
      </c>
      <c r="C399" s="1" t="s">
        <v>31</v>
      </c>
      <c r="D399" s="1" t="s">
        <v>42</v>
      </c>
      <c r="E399" s="11" t="n">
        <v>37926</v>
      </c>
      <c r="F399" s="12" t="n">
        <v>7500</v>
      </c>
      <c r="G399" s="12" t="n">
        <v>7016.2728</v>
      </c>
      <c r="H399" s="13" t="n">
        <v>0.935503044514148</v>
      </c>
      <c r="I399" s="14" t="n">
        <v>0.02</v>
      </c>
      <c r="J399" s="14" t="n">
        <v>1E-007</v>
      </c>
      <c r="K399" s="15" t="n">
        <v>0</v>
      </c>
      <c r="L399" s="15" t="n">
        <v>140.3248</v>
      </c>
    </row>
    <row r="400" customFormat="false" ht="12.75" hidden="false" customHeight="false" outlineLevel="0" collapsed="false">
      <c r="A400" s="1" t="s">
        <v>54</v>
      </c>
      <c r="B400" s="1" t="s">
        <v>55</v>
      </c>
      <c r="C400" s="1" t="s">
        <v>31</v>
      </c>
      <c r="D400" s="1" t="s">
        <v>42</v>
      </c>
      <c r="E400" s="11" t="n">
        <v>37956</v>
      </c>
      <c r="F400" s="12" t="n">
        <v>7750</v>
      </c>
      <c r="G400" s="12" t="n">
        <v>7219.1</v>
      </c>
      <c r="H400" s="13" t="n">
        <v>0.931496779913901</v>
      </c>
      <c r="I400" s="14" t="n">
        <v>0.02</v>
      </c>
      <c r="J400" s="14" t="n">
        <v>1E-007</v>
      </c>
      <c r="K400" s="15" t="n">
        <v>0</v>
      </c>
      <c r="L400" s="15" t="n">
        <v>144.3813</v>
      </c>
    </row>
    <row r="401" customFormat="false" ht="12.75" hidden="false" customHeight="false" outlineLevel="0" collapsed="false">
      <c r="A401" s="1" t="s">
        <v>54</v>
      </c>
      <c r="B401" s="1" t="s">
        <v>55</v>
      </c>
      <c r="C401" s="1" t="s">
        <v>31</v>
      </c>
      <c r="D401" s="1" t="s">
        <v>42</v>
      </c>
      <c r="E401" s="11" t="n">
        <v>37987</v>
      </c>
      <c r="F401" s="12" t="n">
        <v>7750</v>
      </c>
      <c r="G401" s="12" t="n">
        <v>7186.5731</v>
      </c>
      <c r="H401" s="13" t="n">
        <v>0.927299758573897</v>
      </c>
      <c r="I401" s="14" t="n">
        <v>0.02</v>
      </c>
      <c r="J401" s="14" t="n">
        <v>1E-007</v>
      </c>
      <c r="K401" s="15" t="n">
        <v>0</v>
      </c>
      <c r="L401" s="15" t="n">
        <v>143.7307</v>
      </c>
    </row>
    <row r="402" customFormat="false" ht="12.75" hidden="false" customHeight="false" outlineLevel="0" collapsed="false">
      <c r="A402" s="1" t="s">
        <v>54</v>
      </c>
      <c r="B402" s="1" t="s">
        <v>55</v>
      </c>
      <c r="C402" s="1" t="s">
        <v>31</v>
      </c>
      <c r="D402" s="1" t="s">
        <v>42</v>
      </c>
      <c r="E402" s="11" t="n">
        <v>38018</v>
      </c>
      <c r="F402" s="12" t="n">
        <v>7250</v>
      </c>
      <c r="G402" s="12" t="n">
        <v>6692.1303</v>
      </c>
      <c r="H402" s="13" t="n">
        <v>0.923052451766648</v>
      </c>
      <c r="I402" s="14" t="n">
        <v>0.02</v>
      </c>
      <c r="J402" s="14" t="n">
        <v>1E-007</v>
      </c>
      <c r="K402" s="15" t="n">
        <v>0</v>
      </c>
      <c r="L402" s="15" t="n">
        <v>133.8419</v>
      </c>
    </row>
    <row r="403" customFormat="false" ht="12.75" hidden="false" customHeight="false" outlineLevel="0" collapsed="false">
      <c r="A403" s="1" t="s">
        <v>54</v>
      </c>
      <c r="B403" s="1" t="s">
        <v>55</v>
      </c>
      <c r="C403" s="1" t="s">
        <v>31</v>
      </c>
      <c r="D403" s="1" t="s">
        <v>42</v>
      </c>
      <c r="E403" s="11" t="n">
        <v>38047</v>
      </c>
      <c r="F403" s="12" t="n">
        <v>7750</v>
      </c>
      <c r="G403" s="12" t="n">
        <v>7122.2341</v>
      </c>
      <c r="H403" s="13" t="n">
        <v>0.918997946170683</v>
      </c>
      <c r="I403" s="14" t="n">
        <v>0.02</v>
      </c>
      <c r="J403" s="14" t="n">
        <v>1E-007</v>
      </c>
      <c r="K403" s="15" t="n">
        <v>0</v>
      </c>
      <c r="L403" s="15" t="n">
        <v>142.444</v>
      </c>
    </row>
    <row r="404" customFormat="false" ht="12.75" hidden="false" customHeight="false" outlineLevel="0" collapsed="false">
      <c r="A404" s="1" t="s">
        <v>54</v>
      </c>
      <c r="B404" s="1" t="s">
        <v>55</v>
      </c>
      <c r="C404" s="1" t="s">
        <v>31</v>
      </c>
      <c r="D404" s="1" t="s">
        <v>42</v>
      </c>
      <c r="E404" s="11" t="n">
        <v>38078</v>
      </c>
      <c r="F404" s="12" t="n">
        <v>7500</v>
      </c>
      <c r="G404" s="12" t="n">
        <v>6860.0601</v>
      </c>
      <c r="H404" s="13" t="n">
        <v>0.914674679752611</v>
      </c>
      <c r="I404" s="14" t="n">
        <v>0.0175</v>
      </c>
      <c r="J404" s="14" t="n">
        <v>1E-007</v>
      </c>
      <c r="K404" s="15" t="n">
        <v>0</v>
      </c>
      <c r="L404" s="15" t="n">
        <v>120.0504</v>
      </c>
    </row>
    <row r="405" customFormat="false" ht="12.75" hidden="false" customHeight="false" outlineLevel="0" collapsed="false">
      <c r="A405" s="1" t="s">
        <v>54</v>
      </c>
      <c r="B405" s="1" t="s">
        <v>55</v>
      </c>
      <c r="C405" s="1" t="s">
        <v>31</v>
      </c>
      <c r="D405" s="1" t="s">
        <v>42</v>
      </c>
      <c r="E405" s="11" t="n">
        <v>38108</v>
      </c>
      <c r="F405" s="12" t="n">
        <v>7750</v>
      </c>
      <c r="G405" s="12" t="n">
        <v>7056.501</v>
      </c>
      <c r="H405" s="13" t="n">
        <v>0.910516258437739</v>
      </c>
      <c r="I405" s="14" t="n">
        <v>0.01</v>
      </c>
      <c r="J405" s="14" t="n">
        <v>1E-007</v>
      </c>
      <c r="K405" s="15" t="n">
        <v>0</v>
      </c>
      <c r="L405" s="15" t="n">
        <v>70.5643</v>
      </c>
    </row>
    <row r="406" customFormat="false" ht="12.75" hidden="false" customHeight="false" outlineLevel="0" collapsed="false">
      <c r="A406" s="1" t="s">
        <v>54</v>
      </c>
      <c r="B406" s="1" t="s">
        <v>55</v>
      </c>
      <c r="C406" s="1" t="s">
        <v>31</v>
      </c>
      <c r="D406" s="1" t="s">
        <v>42</v>
      </c>
      <c r="E406" s="11" t="n">
        <v>38139</v>
      </c>
      <c r="F406" s="12" t="n">
        <v>7500</v>
      </c>
      <c r="G406" s="12" t="n">
        <v>6796.1043</v>
      </c>
      <c r="H406" s="13" t="n">
        <v>0.90614724250286</v>
      </c>
      <c r="I406" s="14" t="n">
        <v>0.0125</v>
      </c>
      <c r="J406" s="14" t="n">
        <v>1E-007</v>
      </c>
      <c r="K406" s="15" t="n">
        <v>0</v>
      </c>
      <c r="L406" s="15" t="n">
        <v>84.9506</v>
      </c>
    </row>
    <row r="407" customFormat="false" ht="12.75" hidden="false" customHeight="false" outlineLevel="0" collapsed="false">
      <c r="A407" s="1" t="s">
        <v>54</v>
      </c>
      <c r="B407" s="1" t="s">
        <v>55</v>
      </c>
      <c r="C407" s="1" t="s">
        <v>31</v>
      </c>
      <c r="D407" s="1" t="s">
        <v>42</v>
      </c>
      <c r="E407" s="11" t="n">
        <v>38169</v>
      </c>
      <c r="F407" s="12" t="n">
        <v>7750</v>
      </c>
      <c r="G407" s="12" t="n">
        <v>6989.8298</v>
      </c>
      <c r="H407" s="13" t="n">
        <v>0.901913526938723</v>
      </c>
      <c r="I407" s="14" t="n">
        <v>0.0125</v>
      </c>
      <c r="J407" s="14" t="n">
        <v>1E-007</v>
      </c>
      <c r="K407" s="15" t="n">
        <v>0</v>
      </c>
      <c r="L407" s="15" t="n">
        <v>87.3722</v>
      </c>
    </row>
    <row r="408" customFormat="false" ht="12.75" hidden="false" customHeight="false" outlineLevel="0" collapsed="false">
      <c r="A408" s="1" t="s">
        <v>54</v>
      </c>
      <c r="B408" s="1" t="s">
        <v>55</v>
      </c>
      <c r="C408" s="1" t="s">
        <v>31</v>
      </c>
      <c r="D408" s="1" t="s">
        <v>42</v>
      </c>
      <c r="E408" s="11" t="n">
        <v>38200</v>
      </c>
      <c r="F408" s="12" t="n">
        <v>7750</v>
      </c>
      <c r="G408" s="12" t="n">
        <v>6955.9622</v>
      </c>
      <c r="H408" s="13" t="n">
        <v>0.897543509712238</v>
      </c>
      <c r="I408" s="14" t="n">
        <v>0.0125</v>
      </c>
      <c r="J408" s="14" t="n">
        <v>1E-007</v>
      </c>
      <c r="K408" s="15" t="n">
        <v>0</v>
      </c>
      <c r="L408" s="15" t="n">
        <v>86.9488</v>
      </c>
    </row>
    <row r="409" customFormat="false" ht="12.75" hidden="false" customHeight="false" outlineLevel="0" collapsed="false">
      <c r="A409" s="1" t="s">
        <v>54</v>
      </c>
      <c r="B409" s="1" t="s">
        <v>55</v>
      </c>
      <c r="C409" s="1" t="s">
        <v>31</v>
      </c>
      <c r="D409" s="1" t="s">
        <v>42</v>
      </c>
      <c r="E409" s="11" t="n">
        <v>38231</v>
      </c>
      <c r="F409" s="12" t="n">
        <v>7500</v>
      </c>
      <c r="G409" s="12" t="n">
        <v>6698.3353</v>
      </c>
      <c r="H409" s="13" t="n">
        <v>0.893111378136967</v>
      </c>
      <c r="I409" s="14" t="n">
        <v>0.0125</v>
      </c>
      <c r="J409" s="14" t="n">
        <v>1E-007</v>
      </c>
      <c r="K409" s="15" t="n">
        <v>0</v>
      </c>
      <c r="L409" s="15" t="n">
        <v>83.7285</v>
      </c>
    </row>
    <row r="410" customFormat="false" ht="12.75" hidden="false" customHeight="false" outlineLevel="0" collapsed="false">
      <c r="A410" s="1" t="s">
        <v>54</v>
      </c>
      <c r="B410" s="1" t="s">
        <v>55</v>
      </c>
      <c r="C410" s="1" t="s">
        <v>31</v>
      </c>
      <c r="D410" s="1" t="s">
        <v>42</v>
      </c>
      <c r="E410" s="11" t="n">
        <v>38261</v>
      </c>
      <c r="F410" s="12" t="n">
        <v>7750</v>
      </c>
      <c r="G410" s="12" t="n">
        <v>6888.454</v>
      </c>
      <c r="H410" s="13" t="n">
        <v>0.888832768234727</v>
      </c>
      <c r="I410" s="14" t="n">
        <v>0.0125</v>
      </c>
      <c r="J410" s="14" t="n">
        <v>1E-007</v>
      </c>
      <c r="K410" s="15" t="n">
        <v>0</v>
      </c>
      <c r="L410" s="15" t="n">
        <v>86.105</v>
      </c>
    </row>
    <row r="411" customFormat="false" ht="12.75" hidden="false" customHeight="false" outlineLevel="0" collapsed="false">
      <c r="A411" s="1" t="s">
        <v>54</v>
      </c>
      <c r="B411" s="1" t="s">
        <v>55</v>
      </c>
      <c r="C411" s="1" t="s">
        <v>31</v>
      </c>
      <c r="D411" s="1" t="s">
        <v>42</v>
      </c>
      <c r="E411" s="11" t="n">
        <v>38292</v>
      </c>
      <c r="F411" s="12" t="n">
        <v>7500</v>
      </c>
      <c r="G411" s="12" t="n">
        <v>6633.1772</v>
      </c>
      <c r="H411" s="13" t="n">
        <v>0.884423628083764</v>
      </c>
      <c r="I411" s="14" t="n">
        <v>0.02</v>
      </c>
      <c r="J411" s="14" t="n">
        <v>1E-007</v>
      </c>
      <c r="K411" s="15" t="n">
        <v>0</v>
      </c>
      <c r="L411" s="15" t="n">
        <v>132.6629</v>
      </c>
    </row>
    <row r="412" customFormat="false" ht="12.75" hidden="false" customHeight="false" outlineLevel="0" collapsed="false">
      <c r="A412" s="1" t="s">
        <v>54</v>
      </c>
      <c r="B412" s="1" t="s">
        <v>55</v>
      </c>
      <c r="C412" s="1" t="s">
        <v>31</v>
      </c>
      <c r="D412" s="1" t="s">
        <v>42</v>
      </c>
      <c r="E412" s="11" t="n">
        <v>38322</v>
      </c>
      <c r="F412" s="12" t="n">
        <v>7750</v>
      </c>
      <c r="G412" s="12" t="n">
        <v>6820.8301</v>
      </c>
      <c r="H412" s="13" t="n">
        <v>0.88010711545102</v>
      </c>
      <c r="I412" s="14" t="n">
        <v>0.02</v>
      </c>
      <c r="J412" s="14" t="n">
        <v>1E-007</v>
      </c>
      <c r="K412" s="15" t="n">
        <v>0</v>
      </c>
      <c r="L412" s="15" t="n">
        <v>136.4159</v>
      </c>
    </row>
    <row r="413" customFormat="false" ht="12.75" hidden="false" customHeight="false" outlineLevel="0" collapsed="false">
      <c r="A413" s="1" t="s">
        <v>54</v>
      </c>
      <c r="B413" s="1" t="s">
        <v>55</v>
      </c>
      <c r="C413" s="1" t="s">
        <v>31</v>
      </c>
      <c r="D413" s="1" t="s">
        <v>42</v>
      </c>
      <c r="E413" s="11" t="n">
        <v>38353</v>
      </c>
      <c r="F413" s="12" t="n">
        <v>7750</v>
      </c>
      <c r="G413" s="12" t="n">
        <v>6786.2455</v>
      </c>
      <c r="H413" s="13" t="n">
        <v>0.875644584464009</v>
      </c>
      <c r="I413" s="14" t="n">
        <v>0.02</v>
      </c>
      <c r="J413" s="14" t="n">
        <v>1E-007</v>
      </c>
      <c r="K413" s="15" t="n">
        <v>0</v>
      </c>
      <c r="L413" s="15" t="n">
        <v>135.7242</v>
      </c>
    </row>
    <row r="414" customFormat="false" ht="12.75" hidden="false" customHeight="false" outlineLevel="0" collapsed="false">
      <c r="A414" s="1" t="s">
        <v>54</v>
      </c>
      <c r="B414" s="1" t="s">
        <v>55</v>
      </c>
      <c r="C414" s="1" t="s">
        <v>31</v>
      </c>
      <c r="D414" s="1" t="s">
        <v>42</v>
      </c>
      <c r="E414" s="11" t="n">
        <v>38384</v>
      </c>
      <c r="F414" s="12" t="n">
        <v>7000</v>
      </c>
      <c r="G414" s="12" t="n">
        <v>6098.2223</v>
      </c>
      <c r="H414" s="13" t="n">
        <v>0.871174609014881</v>
      </c>
      <c r="I414" s="14" t="n">
        <v>0.02</v>
      </c>
      <c r="J414" s="14" t="n">
        <v>1E-007</v>
      </c>
      <c r="K414" s="15" t="n">
        <v>0</v>
      </c>
      <c r="L414" s="15" t="n">
        <v>121.9638</v>
      </c>
    </row>
    <row r="415" customFormat="false" ht="12.75" hidden="false" customHeight="false" outlineLevel="0" collapsed="false">
      <c r="A415" s="1" t="s">
        <v>54</v>
      </c>
      <c r="B415" s="1" t="s">
        <v>55</v>
      </c>
      <c r="C415" s="1" t="s">
        <v>31</v>
      </c>
      <c r="D415" s="1" t="s">
        <v>42</v>
      </c>
      <c r="E415" s="11" t="n">
        <v>38412</v>
      </c>
      <c r="F415" s="12" t="n">
        <v>7750</v>
      </c>
      <c r="G415" s="12" t="n">
        <v>6720.0119</v>
      </c>
      <c r="H415" s="13" t="n">
        <v>0.86709831255549</v>
      </c>
      <c r="I415" s="14" t="n">
        <v>0.02</v>
      </c>
      <c r="J415" s="14" t="n">
        <v>1E-007</v>
      </c>
      <c r="K415" s="15" t="n">
        <v>0</v>
      </c>
      <c r="L415" s="15" t="n">
        <v>134.3996</v>
      </c>
    </row>
    <row r="416" customFormat="false" ht="12.75" hidden="false" customHeight="false" outlineLevel="0" collapsed="false">
      <c r="A416" s="1" t="s">
        <v>54</v>
      </c>
      <c r="B416" s="1" t="s">
        <v>55</v>
      </c>
      <c r="C416" s="1" t="s">
        <v>31</v>
      </c>
      <c r="D416" s="1" t="s">
        <v>42</v>
      </c>
      <c r="E416" s="11" t="n">
        <v>38443</v>
      </c>
      <c r="F416" s="12" t="n">
        <v>7500</v>
      </c>
      <c r="G416" s="12" t="n">
        <v>6469.7766</v>
      </c>
      <c r="H416" s="13" t="n">
        <v>0.862636876547364</v>
      </c>
      <c r="I416" s="14" t="n">
        <v>0.0175</v>
      </c>
      <c r="J416" s="14" t="n">
        <v>1E-007</v>
      </c>
      <c r="K416" s="15" t="n">
        <v>0</v>
      </c>
      <c r="L416" s="15" t="n">
        <v>113.2204</v>
      </c>
    </row>
    <row r="417" customFormat="false" ht="12.75" hidden="false" customHeight="false" outlineLevel="0" collapsed="false">
      <c r="A417" s="1" t="s">
        <v>54</v>
      </c>
      <c r="B417" s="1" t="s">
        <v>55</v>
      </c>
      <c r="C417" s="1" t="s">
        <v>31</v>
      </c>
      <c r="D417" s="1" t="s">
        <v>42</v>
      </c>
      <c r="E417" s="11" t="n">
        <v>38473</v>
      </c>
      <c r="F417" s="12" t="n">
        <v>7750</v>
      </c>
      <c r="G417" s="12" t="n">
        <v>6652.3276</v>
      </c>
      <c r="H417" s="13" t="n">
        <v>0.858364851914475</v>
      </c>
      <c r="I417" s="14" t="n">
        <v>0.01</v>
      </c>
      <c r="J417" s="14" t="n">
        <v>1E-007</v>
      </c>
      <c r="K417" s="15" t="n">
        <v>0</v>
      </c>
      <c r="L417" s="15" t="n">
        <v>66.5226</v>
      </c>
    </row>
    <row r="418" customFormat="false" ht="12.75" hidden="false" customHeight="false" outlineLevel="0" collapsed="false">
      <c r="A418" s="1" t="s">
        <v>54</v>
      </c>
      <c r="B418" s="1" t="s">
        <v>55</v>
      </c>
      <c r="C418" s="1" t="s">
        <v>31</v>
      </c>
      <c r="D418" s="1" t="s">
        <v>42</v>
      </c>
      <c r="E418" s="11" t="n">
        <v>38504</v>
      </c>
      <c r="F418" s="12" t="n">
        <v>7500</v>
      </c>
      <c r="G418" s="12" t="n">
        <v>6404.3662</v>
      </c>
      <c r="H418" s="13" t="n">
        <v>0.853915487809195</v>
      </c>
      <c r="I418" s="14" t="n">
        <v>0.0125</v>
      </c>
      <c r="J418" s="14" t="n">
        <v>1E-007</v>
      </c>
      <c r="K418" s="15" t="n">
        <v>0</v>
      </c>
      <c r="L418" s="15" t="n">
        <v>80.0539</v>
      </c>
    </row>
    <row r="419" customFormat="false" ht="12.75" hidden="false" customHeight="false" outlineLevel="0" collapsed="false">
      <c r="A419" s="1" t="s">
        <v>54</v>
      </c>
      <c r="B419" s="1" t="s">
        <v>55</v>
      </c>
      <c r="C419" s="1" t="s">
        <v>31</v>
      </c>
      <c r="D419" s="1" t="s">
        <v>42</v>
      </c>
      <c r="E419" s="11" t="n">
        <v>38534</v>
      </c>
      <c r="F419" s="12" t="n">
        <v>7750</v>
      </c>
      <c r="G419" s="12" t="n">
        <v>6584.6583</v>
      </c>
      <c r="H419" s="13" t="n">
        <v>0.849633326972715</v>
      </c>
      <c r="I419" s="14" t="n">
        <v>0.0125</v>
      </c>
      <c r="J419" s="14" t="n">
        <v>1E-007</v>
      </c>
      <c r="K419" s="15" t="n">
        <v>0</v>
      </c>
      <c r="L419" s="15" t="n">
        <v>82.3076</v>
      </c>
    </row>
    <row r="420" customFormat="false" ht="12.75" hidden="false" customHeight="false" outlineLevel="0" collapsed="false">
      <c r="A420" s="1" t="s">
        <v>54</v>
      </c>
      <c r="B420" s="1" t="s">
        <v>55</v>
      </c>
      <c r="C420" s="1" t="s">
        <v>31</v>
      </c>
      <c r="D420" s="1" t="s">
        <v>42</v>
      </c>
      <c r="E420" s="11" t="n">
        <v>38565</v>
      </c>
      <c r="F420" s="12" t="n">
        <v>7750</v>
      </c>
      <c r="G420" s="12" t="n">
        <v>6550.5535</v>
      </c>
      <c r="H420" s="13" t="n">
        <v>0.845232708208943</v>
      </c>
      <c r="I420" s="14" t="n">
        <v>0.0125</v>
      </c>
      <c r="J420" s="14" t="n">
        <v>1E-007</v>
      </c>
      <c r="K420" s="15" t="n">
        <v>0</v>
      </c>
      <c r="L420" s="15" t="n">
        <v>81.8813</v>
      </c>
    </row>
    <row r="421" customFormat="false" ht="12.75" hidden="false" customHeight="false" outlineLevel="0" collapsed="false">
      <c r="A421" s="1" t="s">
        <v>54</v>
      </c>
      <c r="B421" s="1" t="s">
        <v>55</v>
      </c>
      <c r="C421" s="1" t="s">
        <v>31</v>
      </c>
      <c r="D421" s="1" t="s">
        <v>42</v>
      </c>
      <c r="E421" s="11" t="n">
        <v>38596</v>
      </c>
      <c r="F421" s="12" t="n">
        <v>7500</v>
      </c>
      <c r="G421" s="12" t="n">
        <v>6306.0223</v>
      </c>
      <c r="H421" s="13" t="n">
        <v>0.840802973402598</v>
      </c>
      <c r="I421" s="14" t="n">
        <v>0.0125</v>
      </c>
      <c r="J421" s="14" t="n">
        <v>1E-007</v>
      </c>
      <c r="K421" s="15" t="n">
        <v>0</v>
      </c>
      <c r="L421" s="15" t="n">
        <v>78.8246</v>
      </c>
    </row>
    <row r="422" customFormat="false" ht="12.75" hidden="false" customHeight="false" outlineLevel="0" collapsed="false">
      <c r="A422" s="1" t="s">
        <v>54</v>
      </c>
      <c r="B422" s="1" t="s">
        <v>55</v>
      </c>
      <c r="C422" s="1" t="s">
        <v>31</v>
      </c>
      <c r="D422" s="1" t="s">
        <v>42</v>
      </c>
      <c r="E422" s="11" t="n">
        <v>38626</v>
      </c>
      <c r="F422" s="12" t="n">
        <v>7750</v>
      </c>
      <c r="G422" s="12" t="n">
        <v>6483.0641</v>
      </c>
      <c r="H422" s="13" t="n">
        <v>0.836524398403519</v>
      </c>
      <c r="I422" s="14" t="n">
        <v>0.0125</v>
      </c>
      <c r="J422" s="14" t="n">
        <v>1E-007</v>
      </c>
      <c r="K422" s="15" t="n">
        <v>0</v>
      </c>
      <c r="L422" s="15" t="n">
        <v>81.0377</v>
      </c>
    </row>
    <row r="423" customFormat="false" ht="12.75" hidden="false" customHeight="false" outlineLevel="0" collapsed="false">
      <c r="A423" s="1" t="s">
        <v>54</v>
      </c>
      <c r="B423" s="1" t="s">
        <v>55</v>
      </c>
      <c r="C423" s="1" t="s">
        <v>31</v>
      </c>
      <c r="D423" s="1" t="s">
        <v>42</v>
      </c>
      <c r="E423" s="11" t="n">
        <v>38657</v>
      </c>
      <c r="F423" s="12" t="n">
        <v>7500</v>
      </c>
      <c r="G423" s="12" t="n">
        <v>6241.1267</v>
      </c>
      <c r="H423" s="13" t="n">
        <v>0.832150228969757</v>
      </c>
      <c r="I423" s="14" t="n">
        <v>0.02</v>
      </c>
      <c r="J423" s="14" t="n">
        <v>1E-007</v>
      </c>
      <c r="K423" s="15" t="n">
        <v>0</v>
      </c>
      <c r="L423" s="15" t="n">
        <v>124.8219</v>
      </c>
    </row>
    <row r="424" customFormat="false" ht="12.75" hidden="false" customHeight="false" outlineLevel="0" collapsed="false">
      <c r="A424" s="1" t="s">
        <v>54</v>
      </c>
      <c r="B424" s="1" t="s">
        <v>55</v>
      </c>
      <c r="C424" s="1" t="s">
        <v>31</v>
      </c>
      <c r="D424" s="1" t="s">
        <v>42</v>
      </c>
      <c r="E424" s="11" t="n">
        <v>38687</v>
      </c>
      <c r="F424" s="12" t="n">
        <v>7750</v>
      </c>
      <c r="G424" s="12" t="n">
        <v>6416.1846</v>
      </c>
      <c r="H424" s="13" t="n">
        <v>0.827894788005959</v>
      </c>
      <c r="I424" s="14" t="n">
        <v>0.02</v>
      </c>
      <c r="J424" s="14" t="n">
        <v>1E-007</v>
      </c>
      <c r="K424" s="15" t="n">
        <v>0</v>
      </c>
      <c r="L424" s="15" t="n">
        <v>128.3231</v>
      </c>
    </row>
    <row r="425" customFormat="false" ht="12.75" hidden="false" customHeight="false" outlineLevel="0" collapsed="false">
      <c r="A425" s="1" t="s">
        <v>54</v>
      </c>
      <c r="B425" s="1" t="s">
        <v>55</v>
      </c>
      <c r="C425" s="1" t="s">
        <v>31</v>
      </c>
      <c r="D425" s="1" t="s">
        <v>42</v>
      </c>
      <c r="E425" s="11" t="n">
        <v>38718</v>
      </c>
      <c r="F425" s="12" t="n">
        <v>7750</v>
      </c>
      <c r="G425" s="12" t="n">
        <v>6382.5494</v>
      </c>
      <c r="H425" s="13" t="n">
        <v>0.823554759027814</v>
      </c>
      <c r="I425" s="14" t="n">
        <v>0.02</v>
      </c>
      <c r="J425" s="14" t="n">
        <v>1E-007</v>
      </c>
      <c r="K425" s="15" t="n">
        <v>0</v>
      </c>
      <c r="L425" s="15" t="n">
        <v>127.6503</v>
      </c>
    </row>
    <row r="426" customFormat="false" ht="12.75" hidden="false" customHeight="false" outlineLevel="0" collapsed="false">
      <c r="A426" s="1" t="s">
        <v>54</v>
      </c>
      <c r="B426" s="1" t="s">
        <v>55</v>
      </c>
      <c r="C426" s="1" t="s">
        <v>31</v>
      </c>
      <c r="D426" s="1" t="s">
        <v>42</v>
      </c>
      <c r="E426" s="11" t="n">
        <v>38749</v>
      </c>
      <c r="F426" s="12" t="n">
        <v>7000</v>
      </c>
      <c r="G426" s="12" t="n">
        <v>5735.395</v>
      </c>
      <c r="H426" s="13" t="n">
        <v>0.819342139153236</v>
      </c>
      <c r="I426" s="14" t="n">
        <v>0.02</v>
      </c>
      <c r="J426" s="14" t="n">
        <v>1E-007</v>
      </c>
      <c r="K426" s="15" t="n">
        <v>0</v>
      </c>
      <c r="L426" s="15" t="n">
        <v>114.7073</v>
      </c>
    </row>
    <row r="427" customFormat="false" ht="12.75" hidden="false" customHeight="false" outlineLevel="0" collapsed="false">
      <c r="A427" s="1" t="s">
        <v>56</v>
      </c>
      <c r="B427" s="1" t="s">
        <v>57</v>
      </c>
      <c r="C427" s="1" t="s">
        <v>31</v>
      </c>
      <c r="D427" s="1" t="s">
        <v>58</v>
      </c>
      <c r="E427" s="11" t="n">
        <v>37316</v>
      </c>
      <c r="F427" s="12" t="n">
        <v>-49999.993</v>
      </c>
      <c r="G427" s="12" t="n">
        <v>-49719.5706</v>
      </c>
      <c r="H427" s="13" t="n">
        <v>0.994391550216765</v>
      </c>
      <c r="I427" s="14" t="n">
        <v>0.0125</v>
      </c>
      <c r="J427" s="14" t="n">
        <v>0.01</v>
      </c>
      <c r="K427" s="15" t="n">
        <v>0</v>
      </c>
      <c r="L427" s="15" t="n">
        <v>-124.2989</v>
      </c>
    </row>
    <row r="428" customFormat="false" ht="12.75" hidden="false" customHeight="false" outlineLevel="0" collapsed="false">
      <c r="A428" s="1" t="s">
        <v>56</v>
      </c>
      <c r="B428" s="1" t="s">
        <v>57</v>
      </c>
      <c r="C428" s="1" t="s">
        <v>31</v>
      </c>
      <c r="D428" s="1" t="s">
        <v>58</v>
      </c>
      <c r="E428" s="11" t="n">
        <v>37347</v>
      </c>
      <c r="F428" s="12" t="n">
        <v>-50000.01</v>
      </c>
      <c r="G428" s="12" t="n">
        <v>-49645.4773</v>
      </c>
      <c r="H428" s="13" t="n">
        <v>0.992909348392226</v>
      </c>
      <c r="I428" s="14" t="n">
        <v>0.0175</v>
      </c>
      <c r="J428" s="14" t="n">
        <v>0.01</v>
      </c>
      <c r="K428" s="15" t="n">
        <v>0</v>
      </c>
      <c r="L428" s="15" t="n">
        <v>-372.3411</v>
      </c>
    </row>
    <row r="429" customFormat="false" ht="12.75" hidden="false" customHeight="false" outlineLevel="0" collapsed="false">
      <c r="A429" s="1" t="s">
        <v>56</v>
      </c>
      <c r="B429" s="1" t="s">
        <v>57</v>
      </c>
      <c r="C429" s="1" t="s">
        <v>31</v>
      </c>
      <c r="D429" s="1" t="s">
        <v>58</v>
      </c>
      <c r="E429" s="11" t="n">
        <v>37377</v>
      </c>
      <c r="F429" s="12" t="n">
        <v>-49999.993</v>
      </c>
      <c r="G429" s="12" t="n">
        <v>-49555.5906</v>
      </c>
      <c r="H429" s="13" t="n">
        <v>0.991111951471942</v>
      </c>
      <c r="I429" s="14" t="n">
        <v>0.01</v>
      </c>
      <c r="J429" s="14" t="n">
        <v>0.01</v>
      </c>
      <c r="K429" s="15" t="n">
        <v>0</v>
      </c>
      <c r="L429" s="15" t="n">
        <v>0</v>
      </c>
    </row>
    <row r="430" customFormat="false" ht="12.75" hidden="false" customHeight="false" outlineLevel="0" collapsed="false">
      <c r="A430" s="1" t="s">
        <v>56</v>
      </c>
      <c r="B430" s="1" t="s">
        <v>57</v>
      </c>
      <c r="C430" s="1" t="s">
        <v>31</v>
      </c>
      <c r="D430" s="1" t="s">
        <v>58</v>
      </c>
      <c r="E430" s="11" t="n">
        <v>37408</v>
      </c>
      <c r="F430" s="12" t="n">
        <v>-50000.01</v>
      </c>
      <c r="G430" s="12" t="n">
        <v>-49460.8207</v>
      </c>
      <c r="H430" s="13" t="n">
        <v>0.989216215182317</v>
      </c>
      <c r="I430" s="14" t="n">
        <v>0.0125</v>
      </c>
      <c r="J430" s="14" t="n">
        <v>0.01</v>
      </c>
      <c r="K430" s="15" t="n">
        <v>0</v>
      </c>
      <c r="L430" s="15" t="n">
        <v>-123.6521</v>
      </c>
    </row>
    <row r="431" customFormat="false" ht="12.75" hidden="false" customHeight="false" outlineLevel="0" collapsed="false">
      <c r="A431" s="1" t="s">
        <v>56</v>
      </c>
      <c r="B431" s="1" t="s">
        <v>57</v>
      </c>
      <c r="C431" s="1" t="s">
        <v>31</v>
      </c>
      <c r="D431" s="1" t="s">
        <v>58</v>
      </c>
      <c r="E431" s="11" t="n">
        <v>37438</v>
      </c>
      <c r="F431" s="12" t="n">
        <v>-49999.993</v>
      </c>
      <c r="G431" s="12" t="n">
        <v>-49363.1073</v>
      </c>
      <c r="H431" s="13" t="n">
        <v>0.987262283837122</v>
      </c>
      <c r="I431" s="14" t="n">
        <v>0.0125</v>
      </c>
      <c r="J431" s="14" t="n">
        <v>0.01</v>
      </c>
      <c r="K431" s="15" t="n">
        <v>0</v>
      </c>
      <c r="L431" s="15" t="n">
        <v>-123.4078</v>
      </c>
    </row>
    <row r="432" customFormat="false" ht="12.75" hidden="false" customHeight="false" outlineLevel="0" collapsed="false">
      <c r="A432" s="1" t="s">
        <v>56</v>
      </c>
      <c r="B432" s="1" t="s">
        <v>57</v>
      </c>
      <c r="C432" s="1" t="s">
        <v>31</v>
      </c>
      <c r="D432" s="1" t="s">
        <v>58</v>
      </c>
      <c r="E432" s="11" t="n">
        <v>37469</v>
      </c>
      <c r="F432" s="12" t="n">
        <v>-49999.993</v>
      </c>
      <c r="G432" s="12" t="n">
        <v>-49251.5092</v>
      </c>
      <c r="H432" s="13" t="n">
        <v>0.985030322456189</v>
      </c>
      <c r="I432" s="14" t="n">
        <v>0.0125</v>
      </c>
      <c r="J432" s="14" t="n">
        <v>0.01</v>
      </c>
      <c r="K432" s="15" t="n">
        <v>0</v>
      </c>
      <c r="L432" s="15" t="n">
        <v>-123.1288</v>
      </c>
    </row>
    <row r="433" customFormat="false" ht="12.75" hidden="false" customHeight="false" outlineLevel="0" collapsed="false">
      <c r="A433" s="1" t="s">
        <v>56</v>
      </c>
      <c r="B433" s="1" t="s">
        <v>57</v>
      </c>
      <c r="C433" s="1" t="s">
        <v>31</v>
      </c>
      <c r="D433" s="1" t="s">
        <v>58</v>
      </c>
      <c r="E433" s="11" t="n">
        <v>37500</v>
      </c>
      <c r="F433" s="12" t="n">
        <v>-50000.01</v>
      </c>
      <c r="G433" s="12" t="n">
        <v>-49134.9643</v>
      </c>
      <c r="H433" s="13" t="n">
        <v>0.982699089205434</v>
      </c>
      <c r="I433" s="14" t="n">
        <v>0.0125</v>
      </c>
      <c r="J433" s="14" t="n">
        <v>0.01</v>
      </c>
      <c r="K433" s="15" t="n">
        <v>0</v>
      </c>
      <c r="L433" s="15" t="n">
        <v>-122.8374</v>
      </c>
    </row>
    <row r="434" customFormat="false" ht="12.75" hidden="false" customHeight="false" outlineLevel="0" collapsed="false">
      <c r="A434" s="1" t="s">
        <v>56</v>
      </c>
      <c r="B434" s="1" t="s">
        <v>57</v>
      </c>
      <c r="C434" s="1" t="s">
        <v>31</v>
      </c>
      <c r="D434" s="1" t="s">
        <v>58</v>
      </c>
      <c r="E434" s="11" t="n">
        <v>37530</v>
      </c>
      <c r="F434" s="12" t="n">
        <v>-49999.993</v>
      </c>
      <c r="G434" s="12" t="n">
        <v>-49013.8043</v>
      </c>
      <c r="H434" s="13" t="n">
        <v>0.980276223245014</v>
      </c>
      <c r="I434" s="14" t="n">
        <v>0.0125</v>
      </c>
      <c r="J434" s="14" t="n">
        <v>0.01</v>
      </c>
      <c r="K434" s="15" t="n">
        <v>0</v>
      </c>
      <c r="L434" s="15" t="n">
        <v>-122.5345</v>
      </c>
    </row>
    <row r="435" customFormat="false" ht="12.75" hidden="false" customHeight="false" outlineLevel="0" collapsed="false">
      <c r="A435" s="1" t="s">
        <v>56</v>
      </c>
      <c r="B435" s="1" t="s">
        <v>57</v>
      </c>
      <c r="C435" s="1" t="s">
        <v>31</v>
      </c>
      <c r="D435" s="1" t="s">
        <v>58</v>
      </c>
      <c r="E435" s="11" t="n">
        <v>37561</v>
      </c>
      <c r="F435" s="12" t="n">
        <v>-50000.01</v>
      </c>
      <c r="G435" s="12" t="n">
        <v>-48877.4322</v>
      </c>
      <c r="H435" s="13" t="n">
        <v>0.977548447859784</v>
      </c>
      <c r="I435" s="14" t="n">
        <v>0.02</v>
      </c>
      <c r="J435" s="14" t="n">
        <v>0.01</v>
      </c>
      <c r="K435" s="15" t="n">
        <v>0</v>
      </c>
      <c r="L435" s="15" t="n">
        <v>-488.7743</v>
      </c>
    </row>
    <row r="436" customFormat="false" ht="12.75" hidden="false" customHeight="false" outlineLevel="0" collapsed="false">
      <c r="A436" s="1" t="s">
        <v>56</v>
      </c>
      <c r="B436" s="1" t="s">
        <v>57</v>
      </c>
      <c r="C436" s="1" t="s">
        <v>31</v>
      </c>
      <c r="D436" s="1" t="s">
        <v>58</v>
      </c>
      <c r="E436" s="11" t="n">
        <v>37591</v>
      </c>
      <c r="F436" s="12" t="n">
        <v>-49999.993</v>
      </c>
      <c r="G436" s="12" t="n">
        <v>-48739.171</v>
      </c>
      <c r="H436" s="13" t="n">
        <v>0.974783557198346</v>
      </c>
      <c r="I436" s="14" t="n">
        <v>0.02</v>
      </c>
      <c r="J436" s="14" t="n">
        <v>0.01</v>
      </c>
      <c r="K436" s="15" t="n">
        <v>0</v>
      </c>
      <c r="L436" s="15" t="n">
        <v>-487.3917</v>
      </c>
    </row>
    <row r="437" customFormat="false" ht="12.75" hidden="false" customHeight="false" outlineLevel="0" collapsed="false">
      <c r="A437" s="1" t="s">
        <v>54</v>
      </c>
      <c r="B437" s="1" t="s">
        <v>59</v>
      </c>
      <c r="C437" s="1" t="s">
        <v>31</v>
      </c>
      <c r="D437" s="1" t="s">
        <v>42</v>
      </c>
      <c r="E437" s="11" t="n">
        <v>37257</v>
      </c>
      <c r="F437" s="12" t="n">
        <v>55800</v>
      </c>
      <c r="G437" s="12" t="n">
        <v>55685.6938</v>
      </c>
      <c r="H437" s="13" t="n">
        <v>0.997951500928535</v>
      </c>
      <c r="I437" s="14" t="n">
        <v>0.0125</v>
      </c>
      <c r="J437" s="14" t="n">
        <v>0.01</v>
      </c>
      <c r="K437" s="15" t="n">
        <v>0</v>
      </c>
      <c r="L437" s="15" t="n">
        <v>139.2142</v>
      </c>
    </row>
    <row r="438" customFormat="false" ht="12.75" hidden="false" customHeight="false" outlineLevel="0" collapsed="false">
      <c r="A438" s="1" t="s">
        <v>54</v>
      </c>
      <c r="B438" s="1" t="s">
        <v>59</v>
      </c>
      <c r="C438" s="1" t="s">
        <v>31</v>
      </c>
      <c r="D438" s="1" t="s">
        <v>42</v>
      </c>
      <c r="E438" s="11" t="n">
        <v>37288</v>
      </c>
      <c r="F438" s="12" t="n">
        <v>50400</v>
      </c>
      <c r="G438" s="12" t="n">
        <v>50202.0639</v>
      </c>
      <c r="H438" s="13" t="n">
        <v>0.996072696521852</v>
      </c>
      <c r="I438" s="14" t="n">
        <v>0.0125</v>
      </c>
      <c r="J438" s="14" t="n">
        <v>0.01</v>
      </c>
      <c r="K438" s="15" t="n">
        <v>0</v>
      </c>
      <c r="L438" s="15" t="n">
        <v>125.5052</v>
      </c>
    </row>
    <row r="439" customFormat="false" ht="12.75" hidden="false" customHeight="false" outlineLevel="0" collapsed="false">
      <c r="A439" s="1" t="s">
        <v>54</v>
      </c>
      <c r="B439" s="1" t="s">
        <v>59</v>
      </c>
      <c r="C439" s="1" t="s">
        <v>31</v>
      </c>
      <c r="D439" s="1" t="s">
        <v>42</v>
      </c>
      <c r="E439" s="11" t="n">
        <v>37316</v>
      </c>
      <c r="F439" s="12" t="n">
        <v>55800</v>
      </c>
      <c r="G439" s="12" t="n">
        <v>55487.0485</v>
      </c>
      <c r="H439" s="13" t="n">
        <v>0.994391550216765</v>
      </c>
      <c r="I439" s="14" t="n">
        <v>0.0125</v>
      </c>
      <c r="J439" s="14" t="n">
        <v>0.01</v>
      </c>
      <c r="K439" s="15" t="n">
        <v>0</v>
      </c>
      <c r="L439" s="15" t="n">
        <v>138.7176</v>
      </c>
    </row>
    <row r="440" customFormat="false" ht="12.75" hidden="false" customHeight="false" outlineLevel="0" collapsed="false">
      <c r="A440" s="1" t="s">
        <v>54</v>
      </c>
      <c r="B440" s="1" t="s">
        <v>59</v>
      </c>
      <c r="C440" s="1" t="s">
        <v>31</v>
      </c>
      <c r="D440" s="1" t="s">
        <v>42</v>
      </c>
      <c r="E440" s="11" t="n">
        <v>37347</v>
      </c>
      <c r="F440" s="12" t="n">
        <v>54000</v>
      </c>
      <c r="G440" s="12" t="n">
        <v>53617.1048</v>
      </c>
      <c r="H440" s="13" t="n">
        <v>0.992909348392226</v>
      </c>
      <c r="I440" s="14" t="n">
        <v>0.0175</v>
      </c>
      <c r="J440" s="14" t="n">
        <v>0.01</v>
      </c>
      <c r="K440" s="15" t="n">
        <v>0</v>
      </c>
      <c r="L440" s="15" t="n">
        <v>402.1283</v>
      </c>
    </row>
    <row r="441" customFormat="false" ht="12.75" hidden="false" customHeight="false" outlineLevel="0" collapsed="false">
      <c r="A441" s="1" t="s">
        <v>54</v>
      </c>
      <c r="B441" s="1" t="s">
        <v>59</v>
      </c>
      <c r="C441" s="1" t="s">
        <v>31</v>
      </c>
      <c r="D441" s="1" t="s">
        <v>42</v>
      </c>
      <c r="E441" s="11" t="n">
        <v>37377</v>
      </c>
      <c r="F441" s="12" t="n">
        <v>55800</v>
      </c>
      <c r="G441" s="12" t="n">
        <v>55304.0469</v>
      </c>
      <c r="H441" s="13" t="n">
        <v>0.991111951471942</v>
      </c>
      <c r="I441" s="14" t="n">
        <v>0.01</v>
      </c>
      <c r="J441" s="14" t="n">
        <v>0.01</v>
      </c>
      <c r="K441" s="15" t="n">
        <v>0</v>
      </c>
      <c r="L441" s="15" t="n">
        <v>0</v>
      </c>
    </row>
    <row r="442" customFormat="false" ht="12.75" hidden="false" customHeight="false" outlineLevel="0" collapsed="false">
      <c r="A442" s="1" t="s">
        <v>54</v>
      </c>
      <c r="B442" s="1" t="s">
        <v>59</v>
      </c>
      <c r="C442" s="1" t="s">
        <v>31</v>
      </c>
      <c r="D442" s="1" t="s">
        <v>42</v>
      </c>
      <c r="E442" s="11" t="n">
        <v>37408</v>
      </c>
      <c r="F442" s="12" t="n">
        <v>54000</v>
      </c>
      <c r="G442" s="12" t="n">
        <v>53417.6756</v>
      </c>
      <c r="H442" s="13" t="n">
        <v>0.989216215182317</v>
      </c>
      <c r="I442" s="14" t="n">
        <v>0.0125</v>
      </c>
      <c r="J442" s="14" t="n">
        <v>0.01</v>
      </c>
      <c r="K442" s="15" t="n">
        <v>0</v>
      </c>
      <c r="L442" s="15" t="n">
        <v>133.5442</v>
      </c>
    </row>
    <row r="443" customFormat="false" ht="12.75" hidden="false" customHeight="false" outlineLevel="0" collapsed="false">
      <c r="A443" s="1" t="s">
        <v>54</v>
      </c>
      <c r="B443" s="1" t="s">
        <v>59</v>
      </c>
      <c r="C443" s="1" t="s">
        <v>31</v>
      </c>
      <c r="D443" s="1" t="s">
        <v>42</v>
      </c>
      <c r="E443" s="11" t="n">
        <v>37438</v>
      </c>
      <c r="F443" s="12" t="n">
        <v>55800</v>
      </c>
      <c r="G443" s="12" t="n">
        <v>55089.2354</v>
      </c>
      <c r="H443" s="13" t="n">
        <v>0.987262283837122</v>
      </c>
      <c r="I443" s="14" t="n">
        <v>0.0125</v>
      </c>
      <c r="J443" s="14" t="n">
        <v>0.01</v>
      </c>
      <c r="K443" s="15" t="n">
        <v>0</v>
      </c>
      <c r="L443" s="15" t="n">
        <v>137.7231</v>
      </c>
    </row>
    <row r="444" customFormat="false" ht="12.75" hidden="false" customHeight="false" outlineLevel="0" collapsed="false">
      <c r="A444" s="1" t="s">
        <v>54</v>
      </c>
      <c r="B444" s="1" t="s">
        <v>59</v>
      </c>
      <c r="C444" s="1" t="s">
        <v>31</v>
      </c>
      <c r="D444" s="1" t="s">
        <v>42</v>
      </c>
      <c r="E444" s="11" t="n">
        <v>37469</v>
      </c>
      <c r="F444" s="12" t="n">
        <v>55800</v>
      </c>
      <c r="G444" s="12" t="n">
        <v>54964.692</v>
      </c>
      <c r="H444" s="13" t="n">
        <v>0.985030322456189</v>
      </c>
      <c r="I444" s="14" t="n">
        <v>0.0125</v>
      </c>
      <c r="J444" s="14" t="n">
        <v>0.01</v>
      </c>
      <c r="K444" s="15" t="n">
        <v>0</v>
      </c>
      <c r="L444" s="15" t="n">
        <v>137.4117</v>
      </c>
    </row>
    <row r="445" customFormat="false" ht="12.75" hidden="false" customHeight="false" outlineLevel="0" collapsed="false">
      <c r="A445" s="1" t="s">
        <v>54</v>
      </c>
      <c r="B445" s="1" t="s">
        <v>59</v>
      </c>
      <c r="C445" s="1" t="s">
        <v>31</v>
      </c>
      <c r="D445" s="1" t="s">
        <v>42</v>
      </c>
      <c r="E445" s="11" t="n">
        <v>37500</v>
      </c>
      <c r="F445" s="12" t="n">
        <v>54000</v>
      </c>
      <c r="G445" s="12" t="n">
        <v>53065.7508</v>
      </c>
      <c r="H445" s="13" t="n">
        <v>0.982699089205434</v>
      </c>
      <c r="I445" s="14" t="n">
        <v>0.0125</v>
      </c>
      <c r="J445" s="14" t="n">
        <v>0.01</v>
      </c>
      <c r="K445" s="15" t="n">
        <v>0</v>
      </c>
      <c r="L445" s="15" t="n">
        <v>132.6644</v>
      </c>
    </row>
    <row r="446" customFormat="false" ht="12.75" hidden="false" customHeight="false" outlineLevel="0" collapsed="false">
      <c r="A446" s="1" t="s">
        <v>54</v>
      </c>
      <c r="B446" s="1" t="s">
        <v>59</v>
      </c>
      <c r="C446" s="1" t="s">
        <v>31</v>
      </c>
      <c r="D446" s="1" t="s">
        <v>42</v>
      </c>
      <c r="E446" s="11" t="n">
        <v>37530</v>
      </c>
      <c r="F446" s="12" t="n">
        <v>55800</v>
      </c>
      <c r="G446" s="12" t="n">
        <v>54699.4133</v>
      </c>
      <c r="H446" s="13" t="n">
        <v>0.980276223245014</v>
      </c>
      <c r="I446" s="14" t="n">
        <v>0.0125</v>
      </c>
      <c r="J446" s="14" t="n">
        <v>0.01</v>
      </c>
      <c r="K446" s="15" t="n">
        <v>0</v>
      </c>
      <c r="L446" s="15" t="n">
        <v>136.7485</v>
      </c>
    </row>
    <row r="447" customFormat="false" ht="12.75" hidden="false" customHeight="false" outlineLevel="0" collapsed="false">
      <c r="A447" s="1" t="s">
        <v>54</v>
      </c>
      <c r="B447" s="1" t="s">
        <v>59</v>
      </c>
      <c r="C447" s="1" t="s">
        <v>31</v>
      </c>
      <c r="D447" s="1" t="s">
        <v>42</v>
      </c>
      <c r="E447" s="11" t="n">
        <v>37561</v>
      </c>
      <c r="F447" s="12" t="n">
        <v>54000</v>
      </c>
      <c r="G447" s="12" t="n">
        <v>52787.6162</v>
      </c>
      <c r="H447" s="13" t="n">
        <v>0.977548447859784</v>
      </c>
      <c r="I447" s="14" t="n">
        <v>0.02</v>
      </c>
      <c r="J447" s="14" t="n">
        <v>0.01</v>
      </c>
      <c r="K447" s="15" t="n">
        <v>0</v>
      </c>
      <c r="L447" s="15" t="n">
        <v>527.8762</v>
      </c>
    </row>
    <row r="448" customFormat="false" ht="12.75" hidden="false" customHeight="false" outlineLevel="0" collapsed="false">
      <c r="A448" s="1" t="s">
        <v>54</v>
      </c>
      <c r="B448" s="1" t="s">
        <v>59</v>
      </c>
      <c r="C448" s="1" t="s">
        <v>31</v>
      </c>
      <c r="D448" s="1" t="s">
        <v>42</v>
      </c>
      <c r="E448" s="11" t="n">
        <v>37591</v>
      </c>
      <c r="F448" s="12" t="n">
        <v>55800</v>
      </c>
      <c r="G448" s="12" t="n">
        <v>54392.9225</v>
      </c>
      <c r="H448" s="13" t="n">
        <v>0.974783557198346</v>
      </c>
      <c r="I448" s="14" t="n">
        <v>0.02</v>
      </c>
      <c r="J448" s="14" t="n">
        <v>0.01</v>
      </c>
      <c r="K448" s="15" t="n">
        <v>0</v>
      </c>
      <c r="L448" s="15" t="n">
        <v>543.9292</v>
      </c>
    </row>
  </sheetData>
  <autoFilter ref="A4:Q44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kclause</cp:lastModifiedBy>
  <cp:lastPrinted>2001-03-05T20:14:03Z</cp:lastPrinted>
  <dcterms:modified xsi:type="dcterms:W3CDTF">2001-11-28T19:30:08Z</dcterms:modified>
  <cp:revision>0</cp:revision>
  <dc:subject/>
  <dc:title/>
</cp:coreProperties>
</file>