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por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Portland General Electric Company</t>
  </si>
  <si>
    <t xml:space="preserve">Position Report</t>
  </si>
  <si>
    <t xml:space="preserve">As of May 28, 2001 - Revised</t>
  </si>
  <si>
    <t xml:space="preserve">Net Open Position</t>
  </si>
  <si>
    <t xml:space="preserve">ELECTRIC</t>
  </si>
  <si>
    <t xml:space="preserve">GAS</t>
  </si>
  <si>
    <t xml:space="preserve">On -Peak</t>
  </si>
  <si>
    <t xml:space="preserve">Off-Peak</t>
  </si>
  <si>
    <t xml:space="preserve">Total</t>
  </si>
  <si>
    <t xml:space="preserve">Prior</t>
  </si>
  <si>
    <t xml:space="preserve">Weekly</t>
  </si>
  <si>
    <t xml:space="preserve">NW Gas</t>
  </si>
  <si>
    <t xml:space="preserve">RMC Timeframe</t>
  </si>
  <si>
    <t xml:space="preserve">Mwh</t>
  </si>
  <si>
    <t xml:space="preserve">Week</t>
  </si>
  <si>
    <t xml:space="preserve">Change</t>
  </si>
  <si>
    <t xml:space="preserve">MMBtu</t>
  </si>
  <si>
    <t xml:space="preserve">Months 1 - 12</t>
  </si>
  <si>
    <t xml:space="preserve">Months 13-24</t>
  </si>
  <si>
    <t xml:space="preserve">Month 25</t>
  </si>
  <si>
    <t xml:space="preserve">RMC Limits &amp; Violations</t>
  </si>
  <si>
    <t xml:space="preserve">MWh Limit</t>
  </si>
  <si>
    <t xml:space="preserve">Violation</t>
  </si>
  <si>
    <t xml:space="preserve">MMBtu Limit</t>
  </si>
  <si>
    <t xml:space="preserve">3.0 Bcf</t>
  </si>
  <si>
    <t xml:space="preserve">5.0 Bcf</t>
  </si>
  <si>
    <t xml:space="preserve">2.0 Bcf</t>
  </si>
  <si>
    <t xml:space="preserve">**Value-at-Risk</t>
  </si>
  <si>
    <t xml:space="preserve">VAR*</t>
  </si>
  <si>
    <t xml:space="preserve">** Working with Enron to update PGE Value at Risk model</t>
  </si>
  <si>
    <r>
      <rPr>
        <b val="true"/>
        <sz val="14"/>
        <rFont val="Times New Roman"/>
        <family val="1"/>
      </rPr>
      <t xml:space="preserve">Net Open Position </t>
    </r>
    <r>
      <rPr>
        <b val="true"/>
        <sz val="12"/>
        <rFont val="Times New Roman"/>
        <family val="1"/>
      </rPr>
      <t xml:space="preserve">(Assumes PGE Serves all Commercial and Industrial Customers)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tric NOP</t>
  </si>
  <si>
    <t xml:space="preserve">PGE Limt</t>
  </si>
  <si>
    <t xml:space="preserve">Gas NOP</t>
  </si>
  <si>
    <t xml:space="preserve">PGE Lit</t>
  </si>
  <si>
    <t xml:space="preserve">(Power in average MW, Gas in MMBtu/day)</t>
  </si>
  <si>
    <t xml:space="preserve">PGE Lim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0%"/>
    <numFmt numFmtId="170" formatCode="mmmm\ d&quot;, &quot;yyyy"/>
    <numFmt numFmtId="171" formatCode="_(* #,##0.00_);_(* \(#,##0.00\);_(* \-??_);_(@_)"/>
    <numFmt numFmtId="172" formatCode="_(* #,##0_);_(* \(#,##0\);_(* \-??_);_(@_)"/>
    <numFmt numFmtId="173" formatCode="0.0"/>
    <numFmt numFmtId="174" formatCode="_(\$* #,##0.00_);_(\$* \(#,##0.00\);_(\$* \-??_);_(@_)"/>
    <numFmt numFmtId="175" formatCode="_(\$* #,##0_);_(\$* \(#,##0\);_(\$* \-??_);_(@_)"/>
    <numFmt numFmtId="176" formatCode="\$#,##0"/>
    <numFmt numFmtId="177" formatCode="\$#,##0_);[RED]&quot;($&quot;#,##0\)"/>
    <numFmt numFmtId="17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11299" xfId="20"/>
    <cellStyle name="Comma [0]_081298" xfId="21"/>
    <cellStyle name="Comma [0]_091298" xfId="22"/>
    <cellStyle name="Comma [0]_9899" xfId="23"/>
    <cellStyle name="Comma_011299" xfId="24"/>
    <cellStyle name="Comma_081298" xfId="25"/>
    <cellStyle name="Comma_091298" xfId="26"/>
    <cellStyle name="Comma_9899" xfId="27"/>
    <cellStyle name="Currency [0]_011299" xfId="28"/>
    <cellStyle name="Currency [0]_081298" xfId="29"/>
    <cellStyle name="Currency [0]_091298" xfId="30"/>
    <cellStyle name="Currency [0]_9899" xfId="31"/>
    <cellStyle name="Currency_011299" xfId="32"/>
    <cellStyle name="Currency_081298" xfId="33"/>
    <cellStyle name="Currency_091298" xfId="34"/>
    <cellStyle name="Currency_9899" xfId="35"/>
    <cellStyle name="Normal_011299" xfId="36"/>
    <cellStyle name="Normal_011299_1" xfId="37"/>
    <cellStyle name="Normal_081298" xfId="38"/>
    <cellStyle name="Normal_091298" xfId="39"/>
    <cellStyle name="Normal_9899" xfId="40"/>
    <cellStyle name="Percent_011299" xfId="41"/>
    <cellStyle name="Percent_081298" xfId="42"/>
    <cellStyle name="Percent_091298" xfId="43"/>
    <cellStyle name="Percent_989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720</xdr:rowOff>
    </xdr:from>
    <xdr:to>
      <xdr:col>5</xdr:col>
      <xdr:colOff>108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720"/>
          <a:ext cx="3666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y%2028%20Positio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NEWBKS/DailyPOS/PS-DP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RPTG/NEWBKS/DailyPOS/F-DP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DraftChartData"/>
    </sheetNames>
    <sheetDataSet>
      <sheetData sheetId="0">
        <row r="13">
          <cell r="H13">
            <v>914396</v>
          </cell>
        </row>
        <row r="13">
          <cell r="L13">
            <v>-1292822</v>
          </cell>
        </row>
        <row r="14">
          <cell r="H14">
            <v>-1932255</v>
          </cell>
        </row>
        <row r="14">
          <cell r="L14">
            <v>-13843526</v>
          </cell>
        </row>
        <row r="64">
          <cell r="J64">
            <v>238</v>
          </cell>
          <cell r="K64">
            <v>222</v>
          </cell>
          <cell r="L64">
            <v>182</v>
          </cell>
          <cell r="M64">
            <v>358</v>
          </cell>
          <cell r="N64">
            <v>333</v>
          </cell>
          <cell r="O64">
            <v>242</v>
          </cell>
        </row>
        <row r="65">
          <cell r="J65">
            <v>300</v>
          </cell>
          <cell r="K65">
            <v>300</v>
          </cell>
          <cell r="L65">
            <v>300</v>
          </cell>
          <cell r="M65">
            <v>300</v>
          </cell>
          <cell r="N65">
            <v>300</v>
          </cell>
          <cell r="O65">
            <v>300</v>
          </cell>
        </row>
        <row r="66">
          <cell r="J66">
            <v>0</v>
          </cell>
          <cell r="K66">
            <v>0</v>
          </cell>
          <cell r="L66">
            <v>0</v>
          </cell>
          <cell r="M66">
            <v>58</v>
          </cell>
          <cell r="N66">
            <v>33</v>
          </cell>
          <cell r="O66">
            <v>0</v>
          </cell>
        </row>
        <row r="71">
          <cell r="J71">
            <v>3025</v>
          </cell>
          <cell r="K71">
            <v>-2796</v>
          </cell>
          <cell r="L71">
            <v>-925</v>
          </cell>
          <cell r="M71">
            <v>-7192</v>
          </cell>
          <cell r="N71">
            <v>-4936</v>
          </cell>
          <cell r="O71">
            <v>-9631</v>
          </cell>
        </row>
        <row r="72">
          <cell r="J72">
            <v>20000</v>
          </cell>
          <cell r="K72">
            <v>20000</v>
          </cell>
          <cell r="L72">
            <v>20000</v>
          </cell>
          <cell r="M72">
            <v>20000</v>
          </cell>
          <cell r="N72">
            <v>20000</v>
          </cell>
          <cell r="O72">
            <v>20000</v>
          </cell>
        </row>
        <row r="73"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80">
          <cell r="D80">
            <v>-95</v>
          </cell>
          <cell r="E80">
            <v>-135</v>
          </cell>
          <cell r="F80">
            <v>-24</v>
          </cell>
          <cell r="G80">
            <v>-172</v>
          </cell>
          <cell r="H80">
            <v>-141</v>
          </cell>
          <cell r="I80">
            <v>354</v>
          </cell>
          <cell r="J80">
            <v>84</v>
          </cell>
          <cell r="K80">
            <v>99</v>
          </cell>
          <cell r="L80">
            <v>121</v>
          </cell>
          <cell r="M80">
            <v>72</v>
          </cell>
          <cell r="N80">
            <v>-3</v>
          </cell>
          <cell r="O80">
            <v>-51</v>
          </cell>
        </row>
        <row r="81">
          <cell r="D81">
            <v>300</v>
          </cell>
          <cell r="E81">
            <v>300</v>
          </cell>
          <cell r="F81">
            <v>300</v>
          </cell>
          <cell r="G81">
            <v>500</v>
          </cell>
          <cell r="H81">
            <v>500</v>
          </cell>
          <cell r="I81">
            <v>500</v>
          </cell>
          <cell r="J81">
            <v>400</v>
          </cell>
          <cell r="K81">
            <v>400</v>
          </cell>
          <cell r="L81">
            <v>400</v>
          </cell>
          <cell r="M81">
            <v>400</v>
          </cell>
          <cell r="N81">
            <v>400</v>
          </cell>
          <cell r="O81">
            <v>40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7">
          <cell r="D87">
            <v>-8000</v>
          </cell>
          <cell r="E87">
            <v>4324</v>
          </cell>
          <cell r="F87">
            <v>12853</v>
          </cell>
          <cell r="G87">
            <v>11682</v>
          </cell>
          <cell r="H87">
            <v>-9588</v>
          </cell>
          <cell r="I87">
            <v>-10000</v>
          </cell>
          <cell r="J87">
            <v>3018</v>
          </cell>
          <cell r="K87">
            <v>-17032</v>
          </cell>
          <cell r="L87">
            <v>-18118</v>
          </cell>
          <cell r="M87">
            <v>-22822</v>
          </cell>
          <cell r="N87">
            <v>-71654</v>
          </cell>
          <cell r="O87">
            <v>-73179</v>
          </cell>
        </row>
        <row r="88">
          <cell r="D88">
            <v>20000</v>
          </cell>
          <cell r="E88">
            <v>20000</v>
          </cell>
          <cell r="F88">
            <v>20000</v>
          </cell>
          <cell r="G88">
            <v>20000</v>
          </cell>
          <cell r="H88">
            <v>20000</v>
          </cell>
          <cell r="I88">
            <v>20000</v>
          </cell>
          <cell r="J88">
            <v>20000</v>
          </cell>
          <cell r="K88">
            <v>20000</v>
          </cell>
          <cell r="L88">
            <v>20000</v>
          </cell>
          <cell r="M88">
            <v>20000</v>
          </cell>
          <cell r="N88">
            <v>20000</v>
          </cell>
          <cell r="O88">
            <v>2000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2822</v>
          </cell>
          <cell r="N89">
            <v>51654</v>
          </cell>
          <cell r="O89">
            <v>53179</v>
          </cell>
        </row>
        <row r="96">
          <cell r="D96">
            <v>-337</v>
          </cell>
          <cell r="E96">
            <v>-371</v>
          </cell>
          <cell r="F96">
            <v>-179</v>
          </cell>
          <cell r="G96">
            <v>-428</v>
          </cell>
          <cell r="H96">
            <v>-581</v>
          </cell>
          <cell r="I96">
            <v>-194</v>
          </cell>
        </row>
        <row r="97">
          <cell r="D97">
            <v>400</v>
          </cell>
          <cell r="E97">
            <v>400</v>
          </cell>
          <cell r="F97">
            <v>400</v>
          </cell>
          <cell r="G97">
            <v>600</v>
          </cell>
          <cell r="H97">
            <v>600</v>
          </cell>
          <cell r="I97">
            <v>60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103">
          <cell r="D103">
            <v>-69104</v>
          </cell>
          <cell r="E103">
            <v>-44869</v>
          </cell>
          <cell r="F103">
            <v>-50394</v>
          </cell>
          <cell r="G103">
            <v>-82639</v>
          </cell>
          <cell r="H103">
            <v>-66481</v>
          </cell>
          <cell r="I103">
            <v>-91040</v>
          </cell>
        </row>
        <row r="104">
          <cell r="D104">
            <v>20000</v>
          </cell>
          <cell r="E104">
            <v>20000</v>
          </cell>
          <cell r="F104">
            <v>20000</v>
          </cell>
          <cell r="G104">
            <v>20000</v>
          </cell>
          <cell r="H104">
            <v>20000</v>
          </cell>
          <cell r="I104">
            <v>20000</v>
          </cell>
        </row>
        <row r="105">
          <cell r="D105">
            <v>49104</v>
          </cell>
          <cell r="E105">
            <v>24869</v>
          </cell>
          <cell r="F105">
            <v>30394</v>
          </cell>
          <cell r="G105">
            <v>62639</v>
          </cell>
          <cell r="H105">
            <v>46481</v>
          </cell>
          <cell r="I105">
            <v>71040</v>
          </cell>
        </row>
      </sheetData>
      <sheetData sheetId="1">
        <row r="5">
          <cell r="C5">
            <v>87225</v>
          </cell>
          <cell r="D5">
            <v>89893</v>
          </cell>
        </row>
        <row r="5">
          <cell r="J5">
            <v>93771</v>
          </cell>
        </row>
        <row r="6">
          <cell r="C6">
            <v>97086</v>
          </cell>
          <cell r="D6">
            <v>67728</v>
          </cell>
        </row>
        <row r="6">
          <cell r="J6">
            <v>-86694</v>
          </cell>
        </row>
        <row r="7">
          <cell r="C7">
            <v>104668</v>
          </cell>
          <cell r="D7">
            <v>26286</v>
          </cell>
        </row>
        <row r="7">
          <cell r="J7">
            <v>-27769</v>
          </cell>
        </row>
        <row r="8">
          <cell r="C8">
            <v>161677</v>
          </cell>
          <cell r="D8">
            <v>104904</v>
          </cell>
        </row>
        <row r="8">
          <cell r="J8">
            <v>-222952</v>
          </cell>
        </row>
        <row r="9">
          <cell r="C9">
            <v>151905</v>
          </cell>
          <cell r="D9">
            <v>87789</v>
          </cell>
        </row>
        <row r="9">
          <cell r="J9">
            <v>-148081</v>
          </cell>
        </row>
        <row r="10">
          <cell r="C10">
            <v>111768</v>
          </cell>
          <cell r="D10">
            <v>68207</v>
          </cell>
        </row>
        <row r="10">
          <cell r="J10">
            <v>-298557</v>
          </cell>
        </row>
        <row r="11">
          <cell r="C11">
            <v>-28293</v>
          </cell>
          <cell r="D11">
            <v>-42999</v>
          </cell>
        </row>
        <row r="11">
          <cell r="J11">
            <v>-247994</v>
          </cell>
        </row>
        <row r="12">
          <cell r="C12">
            <v>-49408</v>
          </cell>
          <cell r="D12">
            <v>-41200</v>
          </cell>
        </row>
        <row r="12">
          <cell r="J12">
            <v>121072</v>
          </cell>
        </row>
        <row r="13">
          <cell r="C13">
            <v>13286</v>
          </cell>
          <cell r="D13">
            <v>-30812</v>
          </cell>
        </row>
        <row r="13">
          <cell r="J13">
            <v>398463</v>
          </cell>
        </row>
        <row r="14">
          <cell r="C14">
            <v>-44285</v>
          </cell>
          <cell r="D14">
            <v>-79488</v>
          </cell>
        </row>
        <row r="14">
          <cell r="J14">
            <v>350473</v>
          </cell>
        </row>
        <row r="15">
          <cell r="C15">
            <v>-32390</v>
          </cell>
          <cell r="D15">
            <v>-72787</v>
          </cell>
        </row>
        <row r="15">
          <cell r="J15">
            <v>-297235</v>
          </cell>
        </row>
        <row r="16">
          <cell r="C16">
            <v>162917</v>
          </cell>
          <cell r="D16">
            <v>91650</v>
          </cell>
        </row>
        <row r="16">
          <cell r="J16">
            <v>-299987</v>
          </cell>
        </row>
        <row r="17">
          <cell r="C17">
            <v>21407</v>
          </cell>
          <cell r="D17">
            <v>41221</v>
          </cell>
        </row>
        <row r="17">
          <cell r="J17">
            <v>93561</v>
          </cell>
        </row>
        <row r="18">
          <cell r="C18">
            <v>19647</v>
          </cell>
          <cell r="D18">
            <v>43438</v>
          </cell>
        </row>
        <row r="18">
          <cell r="J18">
            <v>-528009</v>
          </cell>
        </row>
        <row r="19">
          <cell r="C19">
            <v>39669</v>
          </cell>
          <cell r="D19">
            <v>46932</v>
          </cell>
        </row>
        <row r="19">
          <cell r="J19">
            <v>-543559</v>
          </cell>
        </row>
        <row r="20">
          <cell r="C20">
            <v>42385</v>
          </cell>
          <cell r="D20">
            <v>11280</v>
          </cell>
        </row>
        <row r="20">
          <cell r="J20">
            <v>-707480</v>
          </cell>
        </row>
        <row r="21">
          <cell r="C21">
            <v>10449</v>
          </cell>
          <cell r="D21">
            <v>-12412</v>
          </cell>
        </row>
        <row r="21">
          <cell r="J21">
            <v>-2149620</v>
          </cell>
        </row>
        <row r="22">
          <cell r="C22">
            <v>-20165</v>
          </cell>
          <cell r="D22">
            <v>-17755</v>
          </cell>
        </row>
        <row r="22">
          <cell r="J22">
            <v>-2268534</v>
          </cell>
        </row>
        <row r="23">
          <cell r="C23">
            <v>-118138</v>
          </cell>
          <cell r="D23">
            <v>-133116</v>
          </cell>
        </row>
        <row r="23">
          <cell r="J23">
            <v>-2142203</v>
          </cell>
        </row>
        <row r="24">
          <cell r="C24">
            <v>-133456</v>
          </cell>
          <cell r="D24">
            <v>-115811</v>
          </cell>
        </row>
        <row r="24">
          <cell r="J24">
            <v>-1256333</v>
          </cell>
        </row>
        <row r="25">
          <cell r="C25">
            <v>-54275</v>
          </cell>
          <cell r="D25">
            <v>-78538</v>
          </cell>
        </row>
        <row r="25">
          <cell r="J25">
            <v>-1562203</v>
          </cell>
        </row>
        <row r="26">
          <cell r="C26">
            <v>-168113</v>
          </cell>
          <cell r="D26">
            <v>-139828</v>
          </cell>
        </row>
        <row r="26">
          <cell r="J26">
            <v>-2479159</v>
          </cell>
        </row>
        <row r="27">
          <cell r="C27">
            <v>-198019</v>
          </cell>
          <cell r="D27">
            <v>-234188</v>
          </cell>
        </row>
        <row r="27">
          <cell r="J27">
            <v>-2060918</v>
          </cell>
        </row>
        <row r="28">
          <cell r="C28">
            <v>-47230</v>
          </cell>
          <cell r="D28">
            <v>-92776</v>
          </cell>
        </row>
        <row r="28">
          <cell r="J28">
            <v>-2731213</v>
          </cell>
        </row>
        <row r="29">
          <cell r="C29">
            <v>0</v>
          </cell>
          <cell r="D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J30">
            <v>0</v>
          </cell>
        </row>
        <row r="31">
          <cell r="C31">
            <v>0</v>
          </cell>
          <cell r="D31">
            <v>0</v>
          </cell>
        </row>
        <row r="31">
          <cell r="J3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sition Detail"/>
      <sheetName val="Speculative Report"/>
      <sheetName val="Interbook Fix"/>
      <sheetName val="Interbook Summary - Garet"/>
      <sheetName val="Interbook - Detail"/>
      <sheetName val="Generation Fix"/>
    </sheetNames>
    <sheetDataSet>
      <sheetData sheetId="0">
        <row r="38">
          <cell r="M3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pec vs Hedge"/>
      <sheetName val="Position Detail"/>
      <sheetName val="Fuel Adjustment"/>
    </sheetNames>
    <sheetDataSet>
      <sheetData sheetId="0">
        <row r="12">
          <cell r="M12" t="e">
            <v>#VALUE!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8" min="6" style="0" width="14.41"/>
    <col collapsed="false" customWidth="true" hidden="false" outlineLevel="0" max="15" min="9" style="0" width="12.28"/>
  </cols>
  <sheetData>
    <row r="1" customFormat="false" ht="20.25" hidden="false" customHeight="false" outlineLevel="0" collapsed="false"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C2" s="5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false" outlineLevel="0" collapsed="false">
      <c r="C3" s="6"/>
      <c r="F3" s="7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false" outlineLevel="0" collapsed="false">
      <c r="C4" s="1"/>
      <c r="F4" s="7" t="s">
        <v>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33" hidden="false" customHeight="false" outlineLevel="0" collapsed="false">
      <c r="C5" s="1"/>
      <c r="D5" s="2"/>
      <c r="F5" s="7" t="s">
        <v>2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C6" s="1"/>
      <c r="D6" s="2"/>
      <c r="E6" s="2"/>
      <c r="F6" s="4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C7" s="1"/>
      <c r="D7" s="2"/>
      <c r="E7" s="2"/>
      <c r="F7" s="4"/>
      <c r="G7" s="2"/>
      <c r="H7" s="2"/>
      <c r="I7" s="2"/>
      <c r="J7" s="2"/>
      <c r="K7" s="2"/>
      <c r="L7" s="2"/>
      <c r="M7" s="2"/>
      <c r="N7" s="2"/>
      <c r="O7" s="2"/>
    </row>
    <row r="8" customFormat="false" ht="21" hidden="false" customHeight="false" outlineLevel="0" collapsed="false">
      <c r="C8" s="1"/>
      <c r="D8" s="2"/>
      <c r="E8" s="2"/>
      <c r="F8" s="4"/>
      <c r="G8" s="2"/>
      <c r="H8" s="2"/>
      <c r="I8" s="2"/>
      <c r="J8" s="2"/>
      <c r="K8" s="2"/>
      <c r="L8" s="2"/>
      <c r="M8" s="2"/>
      <c r="N8" s="2"/>
      <c r="O8" s="2"/>
    </row>
    <row r="9" customFormat="false" ht="19.5" hidden="false" customHeight="false" outlineLevel="0" collapsed="false">
      <c r="C9" s="8" t="s">
        <v>3</v>
      </c>
      <c r="D9" s="8"/>
      <c r="E9" s="9" t="s">
        <v>4</v>
      </c>
      <c r="F9" s="9"/>
      <c r="G9" s="9"/>
      <c r="H9" s="9"/>
      <c r="I9" s="9"/>
      <c r="J9" s="10" t="s">
        <v>5</v>
      </c>
      <c r="K9" s="10"/>
      <c r="L9" s="10"/>
      <c r="M9" s="10"/>
      <c r="N9" s="10"/>
    </row>
    <row r="10" customFormat="false" ht="18.75" hidden="false" customHeight="false" outlineLevel="0" collapsed="false">
      <c r="C10" s="11"/>
      <c r="D10" s="12"/>
      <c r="E10" s="13"/>
      <c r="F10" s="14"/>
      <c r="G10" s="15"/>
      <c r="H10" s="14"/>
      <c r="I10" s="16"/>
      <c r="J10" s="17"/>
      <c r="K10" s="14"/>
      <c r="L10" s="14"/>
      <c r="M10" s="14"/>
      <c r="N10" s="16"/>
    </row>
    <row r="11" customFormat="false" ht="18.75" hidden="false" customHeight="false" outlineLevel="0" collapsed="false">
      <c r="C11" s="11"/>
      <c r="D11" s="18"/>
      <c r="E11" s="19" t="s">
        <v>6</v>
      </c>
      <c r="F11" s="20" t="s">
        <v>7</v>
      </c>
      <c r="G11" s="20" t="s">
        <v>8</v>
      </c>
      <c r="H11" s="20" t="s">
        <v>9</v>
      </c>
      <c r="I11" s="21" t="s">
        <v>10</v>
      </c>
      <c r="J11" s="22"/>
      <c r="K11" s="20" t="s">
        <v>11</v>
      </c>
      <c r="L11" s="20" t="s">
        <v>9</v>
      </c>
      <c r="M11" s="20" t="s">
        <v>10</v>
      </c>
      <c r="N11" s="23"/>
    </row>
    <row r="12" customFormat="false" ht="14.25" hidden="false" customHeight="false" outlineLevel="0" collapsed="false">
      <c r="C12" s="24" t="s">
        <v>12</v>
      </c>
      <c r="D12" s="25"/>
      <c r="E12" s="26" t="s">
        <v>13</v>
      </c>
      <c r="F12" s="27" t="s">
        <v>13</v>
      </c>
      <c r="G12" s="27" t="s">
        <v>13</v>
      </c>
      <c r="H12" s="27" t="s">
        <v>14</v>
      </c>
      <c r="I12" s="28" t="s">
        <v>15</v>
      </c>
      <c r="J12" s="29"/>
      <c r="K12" s="27" t="s">
        <v>16</v>
      </c>
      <c r="L12" s="27" t="s">
        <v>14</v>
      </c>
      <c r="M12" s="27" t="s">
        <v>15</v>
      </c>
      <c r="N12" s="30"/>
    </row>
    <row r="13" customFormat="false" ht="15.75" hidden="false" customHeight="false" outlineLevel="0" collapsed="false">
      <c r="C13" s="31"/>
      <c r="D13" s="32" t="s">
        <v>17</v>
      </c>
      <c r="E13" s="33" t="n">
        <f aca="false">SUM([1]DraftChartData!C5:C16)</f>
        <v>736156</v>
      </c>
      <c r="F13" s="33" t="n">
        <f aca="false">SUM([1]DraftChartData!D5:D16)</f>
        <v>269171</v>
      </c>
      <c r="G13" s="33" t="n">
        <f aca="false">E13+F13</f>
        <v>1005327</v>
      </c>
      <c r="H13" s="33" t="n">
        <f aca="false">[1]Report!$H$13</f>
        <v>914396</v>
      </c>
      <c r="I13" s="34" t="n">
        <f aca="false">G13-H13</f>
        <v>90931</v>
      </c>
      <c r="J13" s="35"/>
      <c r="K13" s="33" t="n">
        <f aca="false">SUM([1]DraftChartData!J5:J16)</f>
        <v>-665490</v>
      </c>
      <c r="L13" s="33" t="n">
        <f aca="false">[1]Report!$L$13</f>
        <v>-1292822</v>
      </c>
      <c r="M13" s="34" t="n">
        <f aca="false">K13-L13</f>
        <v>627332</v>
      </c>
      <c r="N13" s="36"/>
    </row>
    <row r="14" customFormat="false" ht="15.75" hidden="false" customHeight="false" outlineLevel="0" collapsed="false">
      <c r="C14" s="31"/>
      <c r="D14" s="32" t="s">
        <v>18</v>
      </c>
      <c r="E14" s="33" t="n">
        <f aca="false">SUM([1]DraftChartData!C17:C28)</f>
        <v>-605839</v>
      </c>
      <c r="F14" s="33" t="n">
        <f aca="false">SUM([1]DraftChartData!D17:D28)</f>
        <v>-681553</v>
      </c>
      <c r="G14" s="33" t="n">
        <f aca="false">E14+F14</f>
        <v>-1287392</v>
      </c>
      <c r="H14" s="33" t="n">
        <f aca="false">[1]Report!$H$14</f>
        <v>-1932255</v>
      </c>
      <c r="I14" s="34" t="n">
        <f aca="false">G14-H14</f>
        <v>644863</v>
      </c>
      <c r="J14" s="35"/>
      <c r="K14" s="33" t="n">
        <f aca="false">SUM([1]DraftChartData!J17:J27)</f>
        <v>-15604457</v>
      </c>
      <c r="L14" s="33" t="n">
        <f aca="false">[1]Report!$L$14</f>
        <v>-13843526</v>
      </c>
      <c r="M14" s="34" t="n">
        <f aca="false">K14-L14</f>
        <v>-1760931</v>
      </c>
      <c r="N14" s="36"/>
    </row>
    <row r="15" customFormat="false" ht="15.75" hidden="true" customHeight="true" outlineLevel="0" collapsed="false">
      <c r="C15" s="31"/>
      <c r="D15" s="32" t="s">
        <v>19</v>
      </c>
      <c r="E15" s="37" t="n">
        <f aca="false">SUM([1]DraftChartData!C28:C31)</f>
        <v>-47230</v>
      </c>
      <c r="F15" s="37" t="n">
        <f aca="false">SUM([1]DraftChartData!D28:D31)</f>
        <v>-92776</v>
      </c>
      <c r="G15" s="37" t="n">
        <f aca="false">E15+F15</f>
        <v>-140006</v>
      </c>
      <c r="H15" s="37" t="n">
        <v>0</v>
      </c>
      <c r="I15" s="38" t="n">
        <f aca="false">G15-H15</f>
        <v>-140006</v>
      </c>
      <c r="J15" s="35"/>
      <c r="K15" s="37" t="n">
        <f aca="false">SUM([1]DraftChartData!J28:J31)</f>
        <v>-2731213</v>
      </c>
      <c r="L15" s="37" t="n">
        <v>0</v>
      </c>
      <c r="M15" s="38" t="n">
        <f aca="false">K15-L15</f>
        <v>-2731213</v>
      </c>
      <c r="N15" s="36"/>
    </row>
    <row r="16" customFormat="false" ht="12.75" hidden="false" customHeight="false" outlineLevel="0" collapsed="false">
      <c r="C16" s="31"/>
      <c r="D16" s="35"/>
      <c r="E16" s="39" t="n">
        <f aca="false">SUM(E13:E14)</f>
        <v>130317</v>
      </c>
      <c r="F16" s="39" t="n">
        <f aca="false">SUM(F13:F14)</f>
        <v>-412382</v>
      </c>
      <c r="G16" s="39" t="n">
        <f aca="false">SUM(G13:G14)</f>
        <v>-282065</v>
      </c>
      <c r="H16" s="39" t="n">
        <f aca="false">SUM(H13:H15)</f>
        <v>-1017859</v>
      </c>
      <c r="I16" s="39" t="n">
        <f aca="false">SUM(I13:I14)</f>
        <v>735794</v>
      </c>
      <c r="J16" s="31"/>
      <c r="K16" s="39" t="n">
        <f aca="false">SUM(K13:K14)</f>
        <v>-16269947</v>
      </c>
      <c r="L16" s="39" t="n">
        <f aca="false">SUM(L13:L14)</f>
        <v>-15136348</v>
      </c>
      <c r="M16" s="39" t="n">
        <f aca="false">SUM(M13:M14)</f>
        <v>-1133599</v>
      </c>
      <c r="N16" s="40"/>
    </row>
    <row r="17" customFormat="false" ht="12.75" hidden="false" customHeight="false" outlineLevel="0" collapsed="false">
      <c r="C17" s="31"/>
      <c r="D17" s="35"/>
      <c r="E17" s="33"/>
      <c r="F17" s="33"/>
      <c r="G17" s="33"/>
      <c r="H17" s="33"/>
      <c r="I17" s="34"/>
      <c r="J17" s="35"/>
      <c r="K17" s="33"/>
      <c r="L17" s="33"/>
      <c r="M17" s="33"/>
      <c r="N17" s="40"/>
    </row>
    <row r="18" customFormat="false" ht="15" hidden="false" customHeight="false" outlineLevel="0" collapsed="false">
      <c r="C18" s="24" t="s">
        <v>20</v>
      </c>
      <c r="D18" s="25"/>
      <c r="E18" s="33"/>
      <c r="F18" s="33"/>
      <c r="G18" s="41" t="s">
        <v>21</v>
      </c>
      <c r="H18" s="41" t="s">
        <v>22</v>
      </c>
      <c r="I18" s="34"/>
      <c r="J18" s="35"/>
      <c r="K18" s="41" t="s">
        <v>23</v>
      </c>
      <c r="L18" s="41" t="s">
        <v>22</v>
      </c>
      <c r="M18" s="33"/>
      <c r="N18" s="40"/>
    </row>
    <row r="19" customFormat="false" ht="15.75" hidden="false" customHeight="false" outlineLevel="0" collapsed="false">
      <c r="C19" s="31"/>
      <c r="D19" s="32" t="s">
        <v>17</v>
      </c>
      <c r="E19" s="33"/>
      <c r="F19" s="33"/>
      <c r="G19" s="42" t="n">
        <v>2500000</v>
      </c>
      <c r="H19" s="43" t="n">
        <f aca="false">IF(ABS(G13)&gt;G19,ABS(G13)-G19,0)</f>
        <v>0</v>
      </c>
      <c r="I19" s="44"/>
      <c r="J19" s="45"/>
      <c r="K19" s="42" t="s">
        <v>24</v>
      </c>
      <c r="L19" s="46" t="n">
        <f aca="false">IF(ABS(K13)&gt;3000000,(ABS(K13)-3000000)/1000000,0)</f>
        <v>0</v>
      </c>
      <c r="M19" s="47"/>
      <c r="N19" s="40"/>
    </row>
    <row r="20" customFormat="false" ht="16.5" hidden="false" customHeight="false" outlineLevel="0" collapsed="false">
      <c r="C20" s="48"/>
      <c r="D20" s="49" t="s">
        <v>18</v>
      </c>
      <c r="E20" s="50"/>
      <c r="F20" s="50"/>
      <c r="G20" s="51" t="n">
        <v>3500000</v>
      </c>
      <c r="H20" s="52" t="n">
        <f aca="false">IF(ABS(G14)&gt;G20,ABS(G14)-G20,0)</f>
        <v>0</v>
      </c>
      <c r="I20" s="53"/>
      <c r="J20" s="54"/>
      <c r="K20" s="51" t="s">
        <v>25</v>
      </c>
      <c r="L20" s="55" t="n">
        <f aca="false">IF(ABS(K14)&gt;5000000,(ABS(K14)-5000000)/1000000,0)</f>
        <v>10.604457</v>
      </c>
      <c r="M20" s="56"/>
      <c r="N20" s="57"/>
    </row>
    <row r="21" customFormat="false" ht="16.5" hidden="true" customHeight="true" outlineLevel="0" collapsed="false">
      <c r="C21" s="48"/>
      <c r="D21" s="49" t="str">
        <f aca="false">D15</f>
        <v>Month 25</v>
      </c>
      <c r="E21" s="50"/>
      <c r="F21" s="50"/>
      <c r="G21" s="51" t="n">
        <v>500000</v>
      </c>
      <c r="H21" s="58" t="n">
        <f aca="false">IF(ABS(G15)&gt;G21,ABS(G15)-G21,0)</f>
        <v>0</v>
      </c>
      <c r="I21" s="53"/>
      <c r="J21" s="54"/>
      <c r="K21" s="51" t="s">
        <v>26</v>
      </c>
      <c r="L21" s="58" t="n">
        <f aca="false">IF(ABS(K15)&gt;2000000,ABS(K15)-2000000,0)</f>
        <v>731213</v>
      </c>
      <c r="M21" s="56"/>
      <c r="N21" s="57"/>
    </row>
    <row r="22" customFormat="false" ht="19.5" hidden="false" customHeight="true" outlineLevel="0" collapsed="false">
      <c r="C22" s="35"/>
      <c r="D22" s="35"/>
      <c r="E22" s="2"/>
      <c r="F22" s="2"/>
      <c r="G22" s="2"/>
      <c r="H22" s="2"/>
      <c r="I22" s="2"/>
      <c r="J22" s="59"/>
      <c r="K22" s="59"/>
      <c r="L22" s="59"/>
      <c r="M22" s="2"/>
      <c r="N22" s="2"/>
    </row>
    <row r="23" customFormat="false" ht="12.75" hidden="false" customHeight="true" outlineLevel="0" collapsed="false">
      <c r="C23" s="35"/>
      <c r="D23" s="35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false" outlineLevel="0" collapsed="false">
      <c r="C24" s="60" t="s">
        <v>27</v>
      </c>
      <c r="D24" s="60"/>
      <c r="E24" s="61" t="s">
        <v>4</v>
      </c>
      <c r="F24" s="61"/>
      <c r="G24" s="61"/>
      <c r="H24" s="61"/>
      <c r="I24" s="61"/>
      <c r="J24" s="62" t="s">
        <v>5</v>
      </c>
      <c r="K24" s="62"/>
      <c r="L24" s="62"/>
      <c r="M24" s="62"/>
      <c r="N24" s="63"/>
    </row>
    <row r="25" customFormat="false" ht="15.75" hidden="false" customHeight="false" outlineLevel="0" collapsed="false">
      <c r="C25" s="31"/>
      <c r="D25" s="12"/>
      <c r="E25" s="13"/>
      <c r="F25" s="14"/>
      <c r="G25" s="14"/>
      <c r="H25" s="14"/>
      <c r="I25" s="64"/>
      <c r="J25" s="13"/>
      <c r="K25" s="14"/>
      <c r="L25" s="14"/>
      <c r="M25" s="14"/>
      <c r="N25" s="64"/>
    </row>
    <row r="26" customFormat="false" ht="12.75" hidden="false" customHeight="false" outlineLevel="0" collapsed="false">
      <c r="C26" s="31"/>
      <c r="D26" s="18"/>
      <c r="E26" s="19"/>
      <c r="F26" s="20" t="s">
        <v>8</v>
      </c>
      <c r="G26" s="20" t="s">
        <v>9</v>
      </c>
      <c r="H26" s="20" t="s">
        <v>10</v>
      </c>
      <c r="I26" s="23"/>
      <c r="J26" s="19"/>
      <c r="K26" s="20" t="s">
        <v>8</v>
      </c>
      <c r="L26" s="20" t="s">
        <v>9</v>
      </c>
      <c r="M26" s="20" t="s">
        <v>10</v>
      </c>
      <c r="N26" s="23"/>
    </row>
    <row r="27" customFormat="false" ht="14.25" hidden="false" customHeight="false" outlineLevel="0" collapsed="false">
      <c r="C27" s="24" t="s">
        <v>12</v>
      </c>
      <c r="D27" s="65"/>
      <c r="E27" s="26"/>
      <c r="F27" s="27" t="s">
        <v>28</v>
      </c>
      <c r="G27" s="27" t="s">
        <v>14</v>
      </c>
      <c r="H27" s="27" t="s">
        <v>15</v>
      </c>
      <c r="I27" s="30"/>
      <c r="J27" s="26"/>
      <c r="K27" s="27" t="s">
        <v>28</v>
      </c>
      <c r="L27" s="27" t="s">
        <v>14</v>
      </c>
      <c r="M27" s="27" t="s">
        <v>15</v>
      </c>
      <c r="N27" s="30"/>
    </row>
    <row r="28" customFormat="false" ht="15.75" hidden="false" customHeight="false" outlineLevel="0" collapsed="false">
      <c r="C28" s="31"/>
      <c r="D28" s="32" t="s">
        <v>17</v>
      </c>
      <c r="E28" s="33"/>
      <c r="F28" s="33"/>
      <c r="G28" s="33"/>
      <c r="H28" s="34"/>
      <c r="I28" s="36"/>
      <c r="J28" s="66"/>
      <c r="K28" s="33"/>
      <c r="L28" s="33"/>
      <c r="M28" s="34"/>
      <c r="N28" s="36"/>
    </row>
    <row r="29" customFormat="false" ht="15.75" hidden="false" customHeight="false" outlineLevel="0" collapsed="false">
      <c r="C29" s="31"/>
      <c r="D29" s="32" t="str">
        <f aca="false">D14</f>
        <v>Months 13-24</v>
      </c>
      <c r="E29" s="33"/>
      <c r="F29" s="33"/>
      <c r="G29" s="33"/>
      <c r="H29" s="34"/>
      <c r="I29" s="36"/>
      <c r="J29" s="66"/>
      <c r="K29" s="33"/>
      <c r="L29" s="33"/>
      <c r="M29" s="34"/>
      <c r="N29" s="36"/>
    </row>
    <row r="30" customFormat="false" ht="15.75" hidden="false" customHeight="true" outlineLevel="0" collapsed="false">
      <c r="C30" s="31"/>
      <c r="D30" s="32"/>
      <c r="E30" s="33"/>
      <c r="F30" s="37"/>
      <c r="G30" s="37"/>
      <c r="H30" s="38"/>
      <c r="I30" s="36"/>
      <c r="J30" s="66"/>
      <c r="K30" s="67"/>
      <c r="L30" s="67"/>
      <c r="M30" s="38"/>
      <c r="N30" s="36"/>
    </row>
    <row r="31" customFormat="false" ht="12.75" hidden="false" customHeight="false" outlineLevel="0" collapsed="false">
      <c r="C31" s="31"/>
      <c r="D31" s="35"/>
      <c r="E31" s="39"/>
      <c r="F31" s="68"/>
      <c r="G31" s="68"/>
      <c r="H31" s="34"/>
      <c r="I31" s="36"/>
      <c r="J31" s="69"/>
      <c r="K31" s="68"/>
      <c r="L31" s="68"/>
      <c r="M31" s="33"/>
      <c r="N31" s="40"/>
    </row>
    <row r="32" customFormat="false" ht="13.5" hidden="false" customHeight="false" outlineLevel="0" collapsed="false">
      <c r="C32" s="24" t="s">
        <v>20</v>
      </c>
      <c r="D32" s="65"/>
      <c r="E32" s="33"/>
      <c r="F32" s="33"/>
      <c r="G32" s="33"/>
      <c r="H32" s="33"/>
      <c r="I32" s="40"/>
      <c r="J32" s="66"/>
      <c r="K32" s="33"/>
      <c r="L32" s="33"/>
      <c r="M32" s="35"/>
      <c r="N32" s="40"/>
    </row>
    <row r="33" customFormat="false" ht="15.75" hidden="false" customHeight="false" outlineLevel="0" collapsed="false">
      <c r="C33" s="31"/>
      <c r="D33" s="32" t="s">
        <v>17</v>
      </c>
      <c r="E33" s="33"/>
      <c r="F33" s="70"/>
      <c r="G33" s="43" t="n">
        <f aca="false">IF(ABS(F28)&gt;F33,ABS(F28)-F33,0)</f>
        <v>0</v>
      </c>
      <c r="H33" s="33"/>
      <c r="I33" s="40"/>
      <c r="J33" s="71"/>
      <c r="K33" s="72"/>
      <c r="L33" s="43" t="n">
        <f aca="false">IF(ABS(K28)&gt;K33,ABS(K28)-K33,0)</f>
        <v>0</v>
      </c>
      <c r="M33" s="70"/>
      <c r="N33" s="40"/>
    </row>
    <row r="34" customFormat="false" ht="16.5" hidden="false" customHeight="false" outlineLevel="0" collapsed="false">
      <c r="C34" s="48"/>
      <c r="D34" s="49" t="str">
        <f aca="false">D20</f>
        <v>Months 13-24</v>
      </c>
      <c r="E34" s="50"/>
      <c r="F34" s="73"/>
      <c r="G34" s="52" t="n">
        <f aca="false">IF(ABS(F29)&gt;F34,ABS(F29)-F34,0)</f>
        <v>0</v>
      </c>
      <c r="H34" s="50"/>
      <c r="I34" s="57"/>
      <c r="J34" s="74"/>
      <c r="K34" s="75"/>
      <c r="L34" s="52" t="n">
        <f aca="false">IF(ABS(K29)&gt;K34,ABS(K29)-K34,0)</f>
        <v>0</v>
      </c>
      <c r="M34" s="73"/>
      <c r="N34" s="57"/>
    </row>
    <row r="35" customFormat="false" ht="16.5" hidden="true" customHeight="false" outlineLevel="0" collapsed="false">
      <c r="C35" s="2"/>
      <c r="D35" s="48"/>
      <c r="E35" s="49" t="n">
        <f aca="false">D30</f>
        <v>0</v>
      </c>
      <c r="F35" s="50"/>
      <c r="G35" s="73" t="n">
        <v>1000000</v>
      </c>
      <c r="H35" s="58" t="n">
        <f aca="false">IF(ABS(F30)&gt;G35,ABS(F30)-G35,0)</f>
        <v>0</v>
      </c>
      <c r="I35" s="50"/>
      <c r="J35" s="57"/>
      <c r="K35" s="74"/>
      <c r="L35" s="75" t="n">
        <v>100000</v>
      </c>
      <c r="M35" s="58" t="n">
        <f aca="false">IF(ABS(K30)&gt;L35,ABS(K30)-L35,0)</f>
        <v>0</v>
      </c>
      <c r="N35" s="50"/>
      <c r="O35" s="57"/>
    </row>
    <row r="36" customFormat="false" ht="15.75" hidden="false" customHeight="false" outlineLevel="0" collapsed="false">
      <c r="C36" s="2"/>
      <c r="D36" s="35"/>
      <c r="E36" s="32"/>
      <c r="F36" s="76"/>
      <c r="G36" s="70"/>
      <c r="I36" s="33"/>
      <c r="J36" s="33"/>
      <c r="K36" s="33"/>
      <c r="L36" s="35"/>
      <c r="M36" s="47"/>
      <c r="N36" s="47"/>
      <c r="O36" s="33"/>
    </row>
    <row r="37" customFormat="false" ht="15.75" hidden="false" customHeight="false" outlineLevel="0" collapsed="false">
      <c r="C37" s="5" t="s">
        <v>29</v>
      </c>
      <c r="D37" s="35"/>
      <c r="E37" s="32"/>
      <c r="F37" s="76"/>
      <c r="G37" s="70"/>
      <c r="I37" s="33"/>
      <c r="J37" s="33"/>
      <c r="K37" s="33"/>
      <c r="L37" s="35"/>
      <c r="M37" s="47"/>
      <c r="N37" s="47"/>
      <c r="O37" s="33"/>
    </row>
    <row r="38" customFormat="false" ht="15.75" hidden="false" customHeight="false" outlineLevel="0" collapsed="false">
      <c r="C38" s="2"/>
      <c r="D38" s="35"/>
      <c r="E38" s="32"/>
      <c r="F38" s="76"/>
      <c r="G38" s="70"/>
      <c r="I38" s="33"/>
      <c r="J38" s="33"/>
      <c r="K38" s="33"/>
      <c r="L38" s="35"/>
      <c r="M38" s="47"/>
      <c r="N38" s="47"/>
      <c r="O38" s="33"/>
    </row>
    <row r="39" customFormat="false" ht="18.75" hidden="false" customHeight="false" outlineLevel="0" collapsed="false">
      <c r="C39" s="77" t="s">
        <v>30</v>
      </c>
      <c r="D39" s="78"/>
      <c r="E39" s="79"/>
      <c r="F39" s="80"/>
      <c r="G39" s="81"/>
      <c r="H39" s="82"/>
      <c r="I39" s="82"/>
      <c r="J39" s="82"/>
      <c r="K39" s="83"/>
      <c r="L39" s="83"/>
      <c r="M39" s="83"/>
      <c r="N39" s="83"/>
      <c r="O39" s="78"/>
    </row>
    <row r="40" customFormat="false" ht="15.75" hidden="true" customHeight="false" outlineLevel="0" collapsed="false">
      <c r="C40" s="84" t="n">
        <v>2000</v>
      </c>
      <c r="D40" s="85" t="s">
        <v>31</v>
      </c>
      <c r="E40" s="85" t="s">
        <v>32</v>
      </c>
      <c r="F40" s="85" t="s">
        <v>33</v>
      </c>
      <c r="G40" s="85" t="s">
        <v>34</v>
      </c>
      <c r="H40" s="85" t="s">
        <v>35</v>
      </c>
      <c r="I40" s="85" t="s">
        <v>36</v>
      </c>
      <c r="J40" s="85" t="s">
        <v>37</v>
      </c>
      <c r="K40" s="85" t="s">
        <v>38</v>
      </c>
      <c r="L40" s="85" t="s">
        <v>39</v>
      </c>
      <c r="M40" s="85" t="s">
        <v>40</v>
      </c>
      <c r="N40" s="85" t="s">
        <v>41</v>
      </c>
      <c r="O40" s="86" t="s">
        <v>42</v>
      </c>
    </row>
    <row r="41" customFormat="false" ht="15.75" hidden="true" customHeight="false" outlineLevel="0" collapsed="false">
      <c r="C41" s="87" t="s">
        <v>4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9" t="n">
        <f aca="false">[2]Summary!M$38</f>
        <v>0</v>
      </c>
    </row>
    <row r="42" customFormat="false" ht="15.75" hidden="true" customHeight="false" outlineLevel="0" collapsed="false">
      <c r="C42" s="90" t="s">
        <v>4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 t="n">
        <v>300</v>
      </c>
    </row>
    <row r="43" customFormat="false" ht="15.75" hidden="true" customHeight="false" outlineLevel="0" collapsed="false">
      <c r="C43" s="90" t="s">
        <v>22</v>
      </c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3" t="n">
        <f aca="false">IF((ABS(O41))&gt;(ABS(O42)),(ABS(O42))-(ABS(O41)),0)</f>
        <v>0</v>
      </c>
    </row>
    <row r="44" customFormat="false" ht="15.75" hidden="true" customHeight="false" outlineLevel="0" collapsed="false">
      <c r="C44" s="9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94"/>
    </row>
    <row r="45" customFormat="false" ht="15.75" hidden="true" customHeight="false" outlineLevel="0" collapsed="false">
      <c r="C45" s="87" t="s">
        <v>45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9" t="e">
        <f aca="false">[3]Summary!M$12</f>
        <v>#N/A</v>
      </c>
    </row>
    <row r="46" customFormat="false" ht="15.75" hidden="true" customHeight="false" outlineLevel="0" collapsed="false">
      <c r="C46" s="90" t="s">
        <v>46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9" t="n">
        <v>20000</v>
      </c>
    </row>
    <row r="47" customFormat="false" ht="16.5" hidden="true" customHeight="false" outlineLevel="0" collapsed="false">
      <c r="C47" s="95" t="s">
        <v>22</v>
      </c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8" t="e">
        <f aca="false">IF((ABS(O45))&gt;(ABS(O46)),(ABS(O46))-(ABS(O45)),0)</f>
        <v>#N/A</v>
      </c>
    </row>
    <row r="48" customFormat="false" ht="15.75" hidden="false" customHeight="false" outlineLevel="0" collapsed="false">
      <c r="C48" s="99" t="s">
        <v>47</v>
      </c>
      <c r="D48" s="78"/>
      <c r="E48" s="78"/>
      <c r="F48" s="78"/>
      <c r="G48" s="78"/>
      <c r="H48" s="78"/>
      <c r="I48" s="78"/>
      <c r="J48" s="78"/>
      <c r="K48" s="100"/>
      <c r="L48" s="100"/>
      <c r="M48" s="100"/>
      <c r="N48" s="78"/>
      <c r="O48" s="78"/>
    </row>
    <row r="49" customFormat="false" ht="13.5" hidden="false" customHeight="fals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6.5" hidden="false" customHeight="false" outlineLevel="0" collapsed="false">
      <c r="C50" s="101" t="n">
        <v>2001</v>
      </c>
      <c r="D50" s="85" t="s">
        <v>31</v>
      </c>
      <c r="E50" s="85" t="s">
        <v>32</v>
      </c>
      <c r="F50" s="85" t="s">
        <v>33</v>
      </c>
      <c r="G50" s="85" t="s">
        <v>34</v>
      </c>
      <c r="H50" s="85" t="s">
        <v>35</v>
      </c>
      <c r="I50" s="85" t="s">
        <v>36</v>
      </c>
      <c r="J50" s="85" t="s">
        <v>37</v>
      </c>
      <c r="K50" s="85" t="s">
        <v>38</v>
      </c>
      <c r="L50" s="85" t="s">
        <v>39</v>
      </c>
      <c r="M50" s="85" t="s">
        <v>40</v>
      </c>
      <c r="N50" s="85" t="s">
        <v>41</v>
      </c>
      <c r="O50" s="86" t="s">
        <v>42</v>
      </c>
    </row>
    <row r="51" customFormat="false" ht="15.75" hidden="false" customHeight="false" outlineLevel="0" collapsed="false">
      <c r="C51" s="102" t="s">
        <v>43</v>
      </c>
      <c r="D51" s="88"/>
      <c r="E51" s="88"/>
      <c r="F51" s="88"/>
      <c r="G51" s="88"/>
      <c r="I51" s="88"/>
      <c r="J51" s="88" t="n">
        <f aca="false">[1]Report!J64</f>
        <v>238</v>
      </c>
      <c r="K51" s="88" t="n">
        <f aca="false">[1]Report!K64</f>
        <v>222</v>
      </c>
      <c r="L51" s="88" t="n">
        <f aca="false">[1]Report!L64</f>
        <v>182</v>
      </c>
      <c r="M51" s="88" t="n">
        <f aca="false">[1]Report!M64</f>
        <v>358</v>
      </c>
      <c r="N51" s="88" t="n">
        <f aca="false">[1]Report!N64</f>
        <v>333</v>
      </c>
      <c r="O51" s="89" t="n">
        <f aca="false">[1]Report!O64</f>
        <v>242</v>
      </c>
    </row>
    <row r="52" customFormat="false" ht="15.75" hidden="false" customHeight="false" outlineLevel="0" collapsed="false">
      <c r="C52" s="90" t="s">
        <v>48</v>
      </c>
      <c r="D52" s="88"/>
      <c r="E52" s="88"/>
      <c r="F52" s="88"/>
      <c r="G52" s="88"/>
      <c r="H52" s="88"/>
      <c r="I52" s="88"/>
      <c r="J52" s="88" t="n">
        <f aca="false">[1]Report!J65</f>
        <v>300</v>
      </c>
      <c r="K52" s="88" t="n">
        <f aca="false">[1]Report!K65</f>
        <v>300</v>
      </c>
      <c r="L52" s="88" t="n">
        <f aca="false">[1]Report!L65</f>
        <v>300</v>
      </c>
      <c r="M52" s="88" t="n">
        <f aca="false">[1]Report!M65</f>
        <v>300</v>
      </c>
      <c r="N52" s="88" t="n">
        <f aca="false">[1]Report!N65</f>
        <v>300</v>
      </c>
      <c r="O52" s="89" t="n">
        <f aca="false">[1]Report!O65</f>
        <v>300</v>
      </c>
    </row>
    <row r="53" customFormat="false" ht="15.75" hidden="false" customHeight="false" outlineLevel="0" collapsed="false">
      <c r="C53" s="103" t="s">
        <v>22</v>
      </c>
      <c r="D53" s="104"/>
      <c r="E53" s="104"/>
      <c r="F53" s="104"/>
      <c r="G53" s="104"/>
      <c r="H53" s="104"/>
      <c r="I53" s="104"/>
      <c r="J53" s="104" t="n">
        <f aca="false">[1]Report!J66</f>
        <v>0</v>
      </c>
      <c r="K53" s="104" t="n">
        <f aca="false">[1]Report!K66</f>
        <v>0</v>
      </c>
      <c r="L53" s="104" t="n">
        <f aca="false">[1]Report!L66</f>
        <v>0</v>
      </c>
      <c r="M53" s="104" t="n">
        <f aca="false">[1]Report!M66</f>
        <v>58</v>
      </c>
      <c r="N53" s="104" t="n">
        <f aca="false">[1]Report!N66</f>
        <v>33</v>
      </c>
      <c r="O53" s="105" t="n">
        <f aca="false">[1]Report!O66</f>
        <v>0</v>
      </c>
    </row>
    <row r="54" customFormat="false" ht="16.5" hidden="false" customHeight="false" outlineLevel="0" collapsed="false">
      <c r="C54" s="90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94"/>
    </row>
    <row r="55" customFormat="false" ht="15.75" hidden="false" customHeight="false" outlineLevel="0" collapsed="false">
      <c r="C55" s="102" t="s">
        <v>45</v>
      </c>
      <c r="D55" s="106"/>
      <c r="E55" s="106"/>
      <c r="F55" s="106"/>
      <c r="G55" s="106"/>
      <c r="H55" s="107"/>
      <c r="I55" s="106"/>
      <c r="J55" s="106" t="n">
        <f aca="false">[1]Report!J71</f>
        <v>3025</v>
      </c>
      <c r="K55" s="106" t="n">
        <f aca="false">[1]Report!K71</f>
        <v>-2796</v>
      </c>
      <c r="L55" s="106" t="n">
        <f aca="false">[1]Report!L71</f>
        <v>-925</v>
      </c>
      <c r="M55" s="106" t="n">
        <f aca="false">[1]Report!M71</f>
        <v>-7192</v>
      </c>
      <c r="N55" s="106" t="n">
        <f aca="false">[1]Report!N71</f>
        <v>-4936</v>
      </c>
      <c r="O55" s="108" t="n">
        <f aca="false">[1]Report!O71</f>
        <v>-9631</v>
      </c>
    </row>
    <row r="56" customFormat="false" ht="15.75" hidden="false" customHeight="false" outlineLevel="0" collapsed="false">
      <c r="C56" s="90" t="s">
        <v>48</v>
      </c>
      <c r="D56" s="88"/>
      <c r="E56" s="88"/>
      <c r="F56" s="88"/>
      <c r="G56" s="88"/>
      <c r="H56" s="88"/>
      <c r="I56" s="88"/>
      <c r="J56" s="88" t="n">
        <f aca="false">[1]Report!J72</f>
        <v>20000</v>
      </c>
      <c r="K56" s="88" t="n">
        <f aca="false">[1]Report!K72</f>
        <v>20000</v>
      </c>
      <c r="L56" s="88" t="n">
        <f aca="false">[1]Report!L72</f>
        <v>20000</v>
      </c>
      <c r="M56" s="88" t="n">
        <f aca="false">[1]Report!M72</f>
        <v>20000</v>
      </c>
      <c r="N56" s="88" t="n">
        <f aca="false">[1]Report!N72</f>
        <v>20000</v>
      </c>
      <c r="O56" s="89" t="n">
        <f aca="false">[1]Report!O72</f>
        <v>20000</v>
      </c>
    </row>
    <row r="57" customFormat="false" ht="16.5" hidden="false" customHeight="false" outlineLevel="0" collapsed="false">
      <c r="C57" s="109" t="s">
        <v>22</v>
      </c>
      <c r="D57" s="110"/>
      <c r="E57" s="110"/>
      <c r="F57" s="110"/>
      <c r="G57" s="110"/>
      <c r="H57" s="110"/>
      <c r="I57" s="110"/>
      <c r="J57" s="110" t="n">
        <f aca="false">[1]Report!J73</f>
        <v>0</v>
      </c>
      <c r="K57" s="110" t="n">
        <f aca="false">[1]Report!K73</f>
        <v>0</v>
      </c>
      <c r="L57" s="110" t="n">
        <f aca="false">[1]Report!L73</f>
        <v>0</v>
      </c>
      <c r="M57" s="110" t="n">
        <f aca="false">[1]Report!M73</f>
        <v>0</v>
      </c>
      <c r="N57" s="110" t="n">
        <f aca="false">[1]Report!N73</f>
        <v>0</v>
      </c>
      <c r="O57" s="111" t="n">
        <f aca="false">[1]Report!O73</f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C60" s="101" t="n">
        <v>2002</v>
      </c>
      <c r="D60" s="85" t="s">
        <v>31</v>
      </c>
      <c r="E60" s="85" t="s">
        <v>32</v>
      </c>
      <c r="F60" s="85" t="s">
        <v>33</v>
      </c>
      <c r="G60" s="85" t="s">
        <v>34</v>
      </c>
      <c r="H60" s="85" t="s">
        <v>35</v>
      </c>
      <c r="I60" s="85" t="s">
        <v>36</v>
      </c>
      <c r="J60" s="85" t="s">
        <v>37</v>
      </c>
      <c r="K60" s="85" t="s">
        <v>38</v>
      </c>
      <c r="L60" s="85" t="s">
        <v>39</v>
      </c>
      <c r="M60" s="85" t="s">
        <v>40</v>
      </c>
      <c r="N60" s="85" t="s">
        <v>41</v>
      </c>
      <c r="O60" s="86" t="s">
        <v>42</v>
      </c>
    </row>
    <row r="61" customFormat="false" ht="15.75" hidden="false" customHeight="false" outlineLevel="0" collapsed="false">
      <c r="C61" s="102" t="s">
        <v>43</v>
      </c>
      <c r="D61" s="88" t="n">
        <f aca="false">[1]Report!D80</f>
        <v>-95</v>
      </c>
      <c r="E61" s="88" t="n">
        <f aca="false">[1]Report!E80</f>
        <v>-135</v>
      </c>
      <c r="F61" s="88" t="n">
        <f aca="false">[1]Report!F80</f>
        <v>-24</v>
      </c>
      <c r="G61" s="88" t="n">
        <f aca="false">[1]Report!G80</f>
        <v>-172</v>
      </c>
      <c r="H61" s="88" t="n">
        <f aca="false">[1]Report!H80</f>
        <v>-141</v>
      </c>
      <c r="I61" s="88" t="n">
        <f aca="false">[1]Report!I80</f>
        <v>354</v>
      </c>
      <c r="J61" s="88" t="n">
        <f aca="false">[1]Report!J80</f>
        <v>84</v>
      </c>
      <c r="K61" s="88" t="n">
        <f aca="false">[1]Report!K80</f>
        <v>99</v>
      </c>
      <c r="L61" s="88" t="n">
        <f aca="false">[1]Report!L80</f>
        <v>121</v>
      </c>
      <c r="M61" s="88" t="n">
        <f aca="false">[1]Report!M80</f>
        <v>72</v>
      </c>
      <c r="N61" s="88" t="n">
        <f aca="false">[1]Report!N80</f>
        <v>-3</v>
      </c>
      <c r="O61" s="89" t="n">
        <f aca="false">[1]Report!O80</f>
        <v>-51</v>
      </c>
    </row>
    <row r="62" customFormat="false" ht="15.75" hidden="false" customHeight="false" outlineLevel="0" collapsed="false">
      <c r="C62" s="90" t="s">
        <v>48</v>
      </c>
      <c r="D62" s="88" t="n">
        <f aca="false">[1]Report!D81</f>
        <v>300</v>
      </c>
      <c r="E62" s="88" t="n">
        <f aca="false">[1]Report!E81</f>
        <v>300</v>
      </c>
      <c r="F62" s="88" t="n">
        <f aca="false">[1]Report!F81</f>
        <v>300</v>
      </c>
      <c r="G62" s="88" t="n">
        <f aca="false">[1]Report!G81</f>
        <v>500</v>
      </c>
      <c r="H62" s="88" t="n">
        <f aca="false">[1]Report!H81</f>
        <v>500</v>
      </c>
      <c r="I62" s="88" t="n">
        <f aca="false">[1]Report!I81</f>
        <v>500</v>
      </c>
      <c r="J62" s="88" t="n">
        <f aca="false">[1]Report!J81</f>
        <v>400</v>
      </c>
      <c r="K62" s="88" t="n">
        <f aca="false">[1]Report!K81</f>
        <v>400</v>
      </c>
      <c r="L62" s="88" t="n">
        <f aca="false">[1]Report!L81</f>
        <v>400</v>
      </c>
      <c r="M62" s="88" t="n">
        <f aca="false">[1]Report!M81</f>
        <v>400</v>
      </c>
      <c r="N62" s="88" t="n">
        <f aca="false">[1]Report!N81</f>
        <v>400</v>
      </c>
      <c r="O62" s="89" t="n">
        <f aca="false">[1]Report!O81</f>
        <v>400</v>
      </c>
    </row>
    <row r="63" customFormat="false" ht="15.75" hidden="false" customHeight="false" outlineLevel="0" collapsed="false">
      <c r="C63" s="103" t="s">
        <v>22</v>
      </c>
      <c r="D63" s="104" t="n">
        <f aca="false">[1]Report!D82</f>
        <v>0</v>
      </c>
      <c r="E63" s="104" t="n">
        <f aca="false">[1]Report!E82</f>
        <v>0</v>
      </c>
      <c r="F63" s="104" t="n">
        <f aca="false">[1]Report!F82</f>
        <v>0</v>
      </c>
      <c r="G63" s="104" t="n">
        <f aca="false">[1]Report!G82</f>
        <v>0</v>
      </c>
      <c r="H63" s="104" t="n">
        <f aca="false">[1]Report!H82</f>
        <v>0</v>
      </c>
      <c r="I63" s="104" t="n">
        <f aca="false">[1]Report!I82</f>
        <v>0</v>
      </c>
      <c r="J63" s="104" t="n">
        <f aca="false">[1]Report!J82</f>
        <v>0</v>
      </c>
      <c r="K63" s="104" t="n">
        <f aca="false">[1]Report!K82</f>
        <v>0</v>
      </c>
      <c r="L63" s="104" t="n">
        <f aca="false">[1]Report!L82</f>
        <v>0</v>
      </c>
      <c r="M63" s="104" t="n">
        <f aca="false">[1]Report!M82</f>
        <v>0</v>
      </c>
      <c r="N63" s="104" t="n">
        <f aca="false">[1]Report!N82</f>
        <v>0</v>
      </c>
      <c r="O63" s="105" t="n">
        <f aca="false">[1]Report!O82</f>
        <v>0</v>
      </c>
    </row>
    <row r="64" customFormat="false" ht="16.5" hidden="false" customHeight="false" outlineLevel="0" collapsed="false">
      <c r="C64" s="90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94"/>
    </row>
    <row r="65" customFormat="false" ht="15.75" hidden="false" customHeight="false" outlineLevel="0" collapsed="false">
      <c r="C65" s="102" t="s">
        <v>45</v>
      </c>
      <c r="D65" s="106" t="n">
        <f aca="false">[1]Report!D87</f>
        <v>-8000</v>
      </c>
      <c r="E65" s="106" t="n">
        <f aca="false">[1]Report!E87</f>
        <v>4324</v>
      </c>
      <c r="F65" s="106" t="n">
        <f aca="false">[1]Report!F87</f>
        <v>12853</v>
      </c>
      <c r="G65" s="106" t="n">
        <f aca="false">[1]Report!G87</f>
        <v>11682</v>
      </c>
      <c r="H65" s="106" t="n">
        <f aca="false">[1]Report!H87</f>
        <v>-9588</v>
      </c>
      <c r="I65" s="106" t="n">
        <f aca="false">[1]Report!I87</f>
        <v>-10000</v>
      </c>
      <c r="J65" s="106" t="n">
        <f aca="false">[1]Report!J87</f>
        <v>3018</v>
      </c>
      <c r="K65" s="106" t="n">
        <f aca="false">[1]Report!K87</f>
        <v>-17032</v>
      </c>
      <c r="L65" s="106" t="n">
        <f aca="false">[1]Report!L87</f>
        <v>-18118</v>
      </c>
      <c r="M65" s="106" t="n">
        <f aca="false">[1]Report!M87</f>
        <v>-22822</v>
      </c>
      <c r="N65" s="106" t="n">
        <f aca="false">[1]Report!N87</f>
        <v>-71654</v>
      </c>
      <c r="O65" s="108" t="n">
        <f aca="false">[1]Report!O87</f>
        <v>-73179</v>
      </c>
    </row>
    <row r="66" customFormat="false" ht="15.75" hidden="false" customHeight="false" outlineLevel="0" collapsed="false">
      <c r="C66" s="90" t="s">
        <v>48</v>
      </c>
      <c r="D66" s="88" t="n">
        <f aca="false">[1]Report!D88</f>
        <v>20000</v>
      </c>
      <c r="E66" s="88" t="n">
        <f aca="false">[1]Report!E88</f>
        <v>20000</v>
      </c>
      <c r="F66" s="88" t="n">
        <f aca="false">[1]Report!F88</f>
        <v>20000</v>
      </c>
      <c r="G66" s="88" t="n">
        <f aca="false">[1]Report!G88</f>
        <v>20000</v>
      </c>
      <c r="H66" s="88" t="n">
        <f aca="false">[1]Report!H88</f>
        <v>20000</v>
      </c>
      <c r="I66" s="88" t="n">
        <f aca="false">[1]Report!I88</f>
        <v>20000</v>
      </c>
      <c r="J66" s="88" t="n">
        <f aca="false">[1]Report!J88</f>
        <v>20000</v>
      </c>
      <c r="K66" s="88" t="n">
        <f aca="false">[1]Report!K88</f>
        <v>20000</v>
      </c>
      <c r="L66" s="88" t="n">
        <f aca="false">[1]Report!L88</f>
        <v>20000</v>
      </c>
      <c r="M66" s="88" t="n">
        <f aca="false">[1]Report!M88</f>
        <v>20000</v>
      </c>
      <c r="N66" s="88" t="n">
        <f aca="false">[1]Report!N88</f>
        <v>20000</v>
      </c>
      <c r="O66" s="89" t="n">
        <f aca="false">[1]Report!O88</f>
        <v>20000</v>
      </c>
    </row>
    <row r="67" customFormat="false" ht="16.5" hidden="false" customHeight="false" outlineLevel="0" collapsed="false">
      <c r="C67" s="109" t="s">
        <v>22</v>
      </c>
      <c r="D67" s="110" t="n">
        <f aca="false">[1]Report!D89</f>
        <v>0</v>
      </c>
      <c r="E67" s="110" t="n">
        <f aca="false">[1]Report!E89</f>
        <v>0</v>
      </c>
      <c r="F67" s="110" t="n">
        <f aca="false">[1]Report!F89</f>
        <v>0</v>
      </c>
      <c r="G67" s="110" t="n">
        <f aca="false">[1]Report!G89</f>
        <v>0</v>
      </c>
      <c r="H67" s="110" t="n">
        <f aca="false">[1]Report!H89</f>
        <v>0</v>
      </c>
      <c r="I67" s="110" t="n">
        <f aca="false">[1]Report!I89</f>
        <v>0</v>
      </c>
      <c r="J67" s="110" t="n">
        <f aca="false">[1]Report!J89</f>
        <v>0</v>
      </c>
      <c r="K67" s="110" t="n">
        <f aca="false">[1]Report!K89</f>
        <v>0</v>
      </c>
      <c r="L67" s="110" t="n">
        <f aca="false">[1]Report!L89</f>
        <v>0</v>
      </c>
      <c r="M67" s="110" t="n">
        <f aca="false">[1]Report!M89</f>
        <v>2822</v>
      </c>
      <c r="N67" s="110" t="n">
        <f aca="false">[1]Report!N89</f>
        <v>51654</v>
      </c>
      <c r="O67" s="111" t="n">
        <f aca="false">[1]Report!O89</f>
        <v>53179</v>
      </c>
    </row>
    <row r="69" customFormat="false" ht="13.5" hidden="false" customHeight="false" outlineLevel="0" collapsed="false"/>
    <row r="70" customFormat="false" ht="16.5" hidden="false" customHeight="false" outlineLevel="0" collapsed="false">
      <c r="C70" s="101" t="n">
        <v>2003</v>
      </c>
      <c r="D70" s="85" t="s">
        <v>31</v>
      </c>
      <c r="E70" s="85" t="s">
        <v>32</v>
      </c>
      <c r="F70" s="85" t="s">
        <v>33</v>
      </c>
      <c r="G70" s="85" t="s">
        <v>34</v>
      </c>
      <c r="H70" s="85" t="s">
        <v>35</v>
      </c>
      <c r="I70" s="85" t="s">
        <v>36</v>
      </c>
      <c r="J70" s="85" t="s">
        <v>37</v>
      </c>
      <c r="K70" s="85" t="s">
        <v>38</v>
      </c>
      <c r="L70" s="85" t="s">
        <v>39</v>
      </c>
      <c r="M70" s="85" t="s">
        <v>40</v>
      </c>
      <c r="N70" s="85" t="s">
        <v>41</v>
      </c>
      <c r="O70" s="86" t="s">
        <v>42</v>
      </c>
    </row>
    <row r="71" customFormat="false" ht="15.75" hidden="false" customHeight="false" outlineLevel="0" collapsed="false">
      <c r="C71" s="102" t="s">
        <v>43</v>
      </c>
      <c r="D71" s="88" t="n">
        <f aca="false">[1]Report!D96</f>
        <v>-337</v>
      </c>
      <c r="E71" s="88" t="n">
        <f aca="false">[1]Report!E96</f>
        <v>-371</v>
      </c>
      <c r="F71" s="88" t="n">
        <f aca="false">[1]Report!F96</f>
        <v>-179</v>
      </c>
      <c r="G71" s="88" t="n">
        <f aca="false">[1]Report!G96</f>
        <v>-428</v>
      </c>
      <c r="H71" s="88" t="n">
        <f aca="false">[1]Report!H96</f>
        <v>-581</v>
      </c>
      <c r="I71" s="88" t="n">
        <f aca="false">[1]Report!I96</f>
        <v>-194</v>
      </c>
      <c r="J71" s="88"/>
      <c r="K71" s="88"/>
      <c r="L71" s="88"/>
      <c r="M71" s="88"/>
      <c r="N71" s="88"/>
      <c r="O71" s="89"/>
    </row>
    <row r="72" customFormat="false" ht="15.75" hidden="false" customHeight="false" outlineLevel="0" collapsed="false">
      <c r="C72" s="90" t="s">
        <v>48</v>
      </c>
      <c r="D72" s="88" t="n">
        <f aca="false">[1]Report!D97</f>
        <v>400</v>
      </c>
      <c r="E72" s="88" t="n">
        <f aca="false">[1]Report!E97</f>
        <v>400</v>
      </c>
      <c r="F72" s="88" t="n">
        <f aca="false">[1]Report!F97</f>
        <v>400</v>
      </c>
      <c r="G72" s="88" t="n">
        <f aca="false">[1]Report!G97</f>
        <v>600</v>
      </c>
      <c r="H72" s="88" t="n">
        <f aca="false">[1]Report!H97</f>
        <v>600</v>
      </c>
      <c r="I72" s="88" t="n">
        <f aca="false">[1]Report!I97</f>
        <v>600</v>
      </c>
      <c r="J72" s="88"/>
      <c r="K72" s="88"/>
      <c r="L72" s="88"/>
      <c r="M72" s="88"/>
      <c r="N72" s="88"/>
      <c r="O72" s="89"/>
    </row>
    <row r="73" customFormat="false" ht="15.75" hidden="false" customHeight="false" outlineLevel="0" collapsed="false">
      <c r="C73" s="103" t="s">
        <v>22</v>
      </c>
      <c r="D73" s="112" t="n">
        <f aca="false">[1]Report!D98</f>
        <v>0</v>
      </c>
      <c r="E73" s="112" t="n">
        <f aca="false">[1]Report!E98</f>
        <v>0</v>
      </c>
      <c r="F73" s="112" t="n">
        <f aca="false">[1]Report!F98</f>
        <v>0</v>
      </c>
      <c r="G73" s="112" t="n">
        <f aca="false">[1]Report!G98</f>
        <v>0</v>
      </c>
      <c r="H73" s="112" t="n">
        <f aca="false">[1]Report!H98</f>
        <v>0</v>
      </c>
      <c r="I73" s="112" t="n">
        <f aca="false">[1]Report!I98</f>
        <v>0</v>
      </c>
      <c r="J73" s="112"/>
      <c r="K73" s="112"/>
      <c r="L73" s="112"/>
      <c r="M73" s="112"/>
      <c r="N73" s="112"/>
      <c r="O73" s="105"/>
    </row>
    <row r="74" customFormat="false" ht="16.5" hidden="false" customHeight="false" outlineLevel="0" collapsed="false">
      <c r="C74" s="90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94"/>
    </row>
    <row r="75" customFormat="false" ht="15.75" hidden="false" customHeight="false" outlineLevel="0" collapsed="false">
      <c r="C75" s="102" t="s">
        <v>45</v>
      </c>
      <c r="D75" s="106" t="n">
        <f aca="false">[1]Report!D103</f>
        <v>-69104</v>
      </c>
      <c r="E75" s="106" t="n">
        <f aca="false">[1]Report!E103</f>
        <v>-44869</v>
      </c>
      <c r="F75" s="106" t="n">
        <f aca="false">[1]Report!F103</f>
        <v>-50394</v>
      </c>
      <c r="G75" s="106" t="n">
        <f aca="false">[1]Report!G103</f>
        <v>-82639</v>
      </c>
      <c r="H75" s="106" t="n">
        <f aca="false">[1]Report!H103</f>
        <v>-66481</v>
      </c>
      <c r="I75" s="106" t="n">
        <f aca="false">[1]Report!I103</f>
        <v>-91040</v>
      </c>
      <c r="J75" s="107"/>
      <c r="K75" s="107"/>
      <c r="L75" s="107"/>
      <c r="M75" s="107"/>
      <c r="N75" s="107"/>
      <c r="O75" s="108"/>
    </row>
    <row r="76" customFormat="false" ht="15.75" hidden="false" customHeight="false" outlineLevel="0" collapsed="false">
      <c r="C76" s="90" t="s">
        <v>48</v>
      </c>
      <c r="D76" s="88" t="n">
        <f aca="false">[1]Report!D104</f>
        <v>20000</v>
      </c>
      <c r="E76" s="88" t="n">
        <f aca="false">[1]Report!E104</f>
        <v>20000</v>
      </c>
      <c r="F76" s="88" t="n">
        <f aca="false">[1]Report!F104</f>
        <v>20000</v>
      </c>
      <c r="G76" s="88" t="n">
        <f aca="false">[1]Report!G104</f>
        <v>20000</v>
      </c>
      <c r="H76" s="88" t="n">
        <f aca="false">[1]Report!H104</f>
        <v>20000</v>
      </c>
      <c r="I76" s="88" t="n">
        <f aca="false">[1]Report!I104</f>
        <v>20000</v>
      </c>
      <c r="J76" s="88"/>
      <c r="K76" s="88"/>
      <c r="L76" s="88"/>
      <c r="M76" s="88"/>
      <c r="N76" s="88"/>
      <c r="O76" s="89"/>
    </row>
    <row r="77" customFormat="false" ht="16.5" hidden="false" customHeight="false" outlineLevel="0" collapsed="false">
      <c r="C77" s="109" t="s">
        <v>22</v>
      </c>
      <c r="D77" s="110" t="n">
        <f aca="false">[1]Report!D105</f>
        <v>49104</v>
      </c>
      <c r="E77" s="110" t="n">
        <f aca="false">[1]Report!E105</f>
        <v>24869</v>
      </c>
      <c r="F77" s="110" t="n">
        <f aca="false">[1]Report!F105</f>
        <v>30394</v>
      </c>
      <c r="G77" s="110" t="n">
        <f aca="false">[1]Report!G105</f>
        <v>62639</v>
      </c>
      <c r="H77" s="110" t="n">
        <f aca="false">[1]Report!H105</f>
        <v>46481</v>
      </c>
      <c r="I77" s="110" t="n">
        <f aca="false">[1]Report!I105</f>
        <v>71040</v>
      </c>
      <c r="J77" s="110"/>
      <c r="K77" s="110"/>
      <c r="L77" s="110"/>
      <c r="M77" s="110"/>
      <c r="N77" s="110"/>
      <c r="O77" s="111"/>
    </row>
    <row r="79" customFormat="false" ht="12.75" hidden="false" customHeight="false" outlineLevel="0" collapsed="false">
      <c r="C79" s="113" t="str">
        <f aca="true">CELL("filename")</f>
        <v>'file:///tmp/in/input.xls'#$Report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</row>
  </sheetData>
  <mergeCells count="7">
    <mergeCell ref="C9:D9"/>
    <mergeCell ref="E9:I9"/>
    <mergeCell ref="J9:N9"/>
    <mergeCell ref="C24:D24"/>
    <mergeCell ref="E24:I24"/>
    <mergeCell ref="J24:M24"/>
    <mergeCell ref="C79:O79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4:52:25Z</dcterms:created>
  <dc:creator>Scott Gardner</dc:creator>
  <dc:description/>
  <dc:language>en-US</dc:language>
  <cp:lastModifiedBy>Scott Gardner</cp:lastModifiedBy>
  <cp:lastPrinted>2001-05-29T15:09:09Z</cp:lastPrinted>
  <cp:revision>0</cp:revision>
  <dc:subject/>
  <dc:title/>
</cp:coreProperties>
</file>