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xl/comments9.xml" ContentType="application/vnd.openxmlformats-officedocument.spreadsheetml.comments+xml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2.xml" ContentType="application/vnd.ms-excel.controlpropertie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GAS SUM" sheetId="1" state="visible" r:id="rId2"/>
    <sheet name="REG" sheetId="2" state="visible" r:id="rId3"/>
    <sheet name="SPEC" sheetId="3" state="visible" r:id="rId4"/>
    <sheet name="Dth_Day" sheetId="4" state="visible" r:id="rId5"/>
    <sheet name="Dth_Day INDEX" sheetId="5" state="visible" r:id="rId6"/>
    <sheet name="Dth Prompt" sheetId="6" state="visible" r:id="rId7"/>
    <sheet name="PLR SUM" sheetId="7" state="visible" r:id="rId8"/>
    <sheet name="PLR DETAILS" sheetId="8" state="visible" r:id="rId9"/>
    <sheet name="SPEC REPORT" sheetId="9" state="visible" r:id="rId10"/>
    <sheet name="SPEC REPORT DETAILS" sheetId="10" state="visible" r:id="rId11"/>
    <sheet name="SPEC BASIS" sheetId="11" state="visible" r:id="rId12"/>
    <sheet name="Dth Fixed INPUT PG" sheetId="12" state="hidden" r:id="rId13"/>
    <sheet name="Dth Index INPUT PG" sheetId="13" state="hidden" r:id="rId14"/>
    <sheet name="PLR SUM FIXED INPUT PG" sheetId="14" state="hidden" r:id="rId15"/>
    <sheet name="PLR SUM INDEX INPUT PG" sheetId="15" state="hidden" r:id="rId16"/>
    <sheet name="SPEC SUM FIXED INPUT PG" sheetId="16" state="hidden" r:id="rId17"/>
    <sheet name="SPEC SUM INDEX INPUT PG" sheetId="17" state="hidden" r:id="rId18"/>
    <sheet name="PLR DET FIXED INPUT PG" sheetId="18" state="hidden" r:id="rId19"/>
    <sheet name="PLR DET INDEX INPUT PG" sheetId="19" state="hidden" r:id="rId20"/>
    <sheet name="SPEC DET FIXED INPUT PG" sheetId="20" state="hidden" r:id="rId21"/>
    <sheet name="SPEC DET INDEX INPUT PG" sheetId="21" state="hidden" r:id="rId22"/>
    <sheet name="5-DAY" sheetId="22" state="hidden" r:id="rId23"/>
    <sheet name="VAR" sheetId="23" state="hidden" r:id="rId24"/>
    <sheet name="OPEN SPEC" sheetId="24" state="hidden" r:id="rId25"/>
    <sheet name="Gap Risk" sheetId="25" state="hidden" r:id="rId26"/>
  </sheets>
  <externalReferences>
    <externalReference r:id="rId27"/>
    <externalReference r:id="rId28"/>
  </externalReferences>
  <definedNames>
    <definedName function="false" hidden="false" localSheetId="11" name="_xlnm.Print_Titles" vbProcedure="false">'Dth Fixed INPUT PG'!$A:$B</definedName>
    <definedName function="false" hidden="false" localSheetId="12" name="_xlnm.Print_Titles" vbProcedure="false">'Dth Index INPUT PG'!$A:$B</definedName>
    <definedName function="false" hidden="false" localSheetId="5" name="_xlnm.Print_Titles" vbProcedure="false">'Dth Prompt'!$A:$B</definedName>
    <definedName function="false" hidden="false" localSheetId="3" name="_xlnm.Print_Titles" vbProcedure="false">Dth_Day!$A:$B</definedName>
    <definedName function="false" hidden="false" localSheetId="4" name="_xlnm.Print_Titles" vbProcedure="false">'Dth_Day INDEX'!$A:$B</definedName>
    <definedName function="false" hidden="false" localSheetId="17" name="_xlnm.Print_Titles" vbProcedure="false">'PLR DET FIXED INPUT PG'!$A:$B,'PLR DET FIXED INPUT PG'!$1:$4</definedName>
    <definedName function="false" hidden="false" localSheetId="18" name="_xlnm.Print_Titles" vbProcedure="false">'PLR DET INDEX INPUT PG'!$A:$B,'PLR DET INDEX INPUT PG'!$1:$4</definedName>
    <definedName function="false" hidden="false" localSheetId="7" name="_xlnm.Print_Titles" vbProcedure="false">'PLR DETAILS'!$A:$B,'PLR DETAILS'!$1:$4</definedName>
    <definedName function="false" hidden="false" localSheetId="6" name="_xlnm.Print_Titles" vbProcedure="false">'PLR SUM'!$A:$B</definedName>
    <definedName function="false" hidden="false" localSheetId="13" name="_xlnm.Print_Titles" vbProcedure="false">'PLR SUM FIXED INPUT PG'!$A:$B</definedName>
    <definedName function="false" hidden="false" localSheetId="14" name="_xlnm.Print_Titles" vbProcedure="false">'PLR SUM INDEX INPUT PG'!$A:$B</definedName>
    <definedName function="false" hidden="false" localSheetId="1" name="_xlnm.Print_Area" vbProcedure="false">REG!$A$1:$L$57</definedName>
    <definedName function="false" hidden="false" localSheetId="2" name="_xlnm.Print_Area" vbProcedure="false">SPEC!$A$1:$L$57</definedName>
    <definedName function="false" hidden="false" localSheetId="10" name="_xlnm.Print_Titles" vbProcedure="false">'SPEC BASIS'!$A:$B</definedName>
    <definedName function="false" hidden="false" localSheetId="19" name="_xlnm.Print_Titles" vbProcedure="false">'SPEC DET FIXED INPUT PG'!$A:$B</definedName>
    <definedName function="false" hidden="false" localSheetId="20" name="_xlnm.Print_Titles" vbProcedure="false">'SPEC DET INDEX INPUT PG'!$A:$B</definedName>
    <definedName function="false" hidden="false" localSheetId="9" name="_xlnm.Print_Titles" vbProcedure="false">'SPEC REPORT DETAILS'!$A:$C</definedName>
    <definedName function="false" hidden="false" localSheetId="15" name="_xlnm.Print_Titles" vbProcedure="false">'SPEC SUM FIXED INPUT PG'!$A:$B</definedName>
    <definedName function="false" hidden="false" localSheetId="16" name="_xlnm.Print_Titles" vbProcedure="false">'SPEC SUM INDEX INPUT PG'!$A:$B</definedName>
    <definedName function="false" hidden="false" name="Aeco_nonS" vbProcedure="false">Dth_Day!$A$15</definedName>
    <definedName function="false" hidden="false" name="Aeco_S" vbProcedure="false">Dth_Day!$A$27</definedName>
    <definedName function="false" hidden="false" name="Days" vbProcedure="false">#REF!</definedName>
    <definedName function="false" hidden="false" name="Dthdt" vbProcedure="false">Dth_Day!$A$5</definedName>
    <definedName function="false" hidden="false" name="Rockies_nonS" vbProcedure="false">Dth_Day!$A$17</definedName>
    <definedName function="false" hidden="false" name="Rockies_S" vbProcedure="false">Dth_Day!$A$29</definedName>
    <definedName function="false" hidden="false" name="Sumas_nonS" vbProcedure="false">Dth_Day!$A$16</definedName>
    <definedName function="false" hidden="false" name="Sumas_S" vbProcedure="false">Dth_Day!$A$28</definedName>
    <definedName function="false" hidden="false" localSheetId="4" name="Aeco_nonS" vbProcedure="false">'Dth_Day INDEX'!$A$27</definedName>
    <definedName function="false" hidden="false" localSheetId="4" name="Aeco_S" vbProcedure="false">'Dth_Day INDEX'!$A$15</definedName>
    <definedName function="false" hidden="false" localSheetId="4" name="Dthdt" vbProcedure="false">'Dth_Day INDEX'!$A$5</definedName>
    <definedName function="false" hidden="false" localSheetId="4" name="Rockies_nonS" vbProcedure="false">'Dth_Day INDEX'!$A$29</definedName>
    <definedName function="false" hidden="false" localSheetId="4" name="Rockies_S" vbProcedure="false">'Dth_Day INDEX'!$A$17</definedName>
    <definedName function="false" hidden="false" localSheetId="4" name="Sumas_nonS" vbProcedure="false">'Dth_Day INDEX'!$A$28</definedName>
    <definedName function="false" hidden="false" localSheetId="4" name="Sumas_S" vbProcedure="false">'Dth_Day INDEX'!$A$16</definedName>
    <definedName function="false" hidden="false" localSheetId="4" name="Zero" vbProcedure="false">#REF!</definedName>
    <definedName function="false" hidden="false" localSheetId="11" name="Aeco_nonS" vbProcedure="false">'Dth Fixed INPUT PG'!$A$27</definedName>
    <definedName function="false" hidden="false" localSheetId="11" name="Aeco_S" vbProcedure="false">'Dth Fixed INPUT PG'!$A$15</definedName>
    <definedName function="false" hidden="false" localSheetId="11" name="Dthdt" vbProcedure="false">'Dth Fixed INPUT PG'!$A$5</definedName>
    <definedName function="false" hidden="false" localSheetId="11" name="Rockies_nonS" vbProcedure="false">'Dth Fixed INPUT PG'!$A$29</definedName>
    <definedName function="false" hidden="false" localSheetId="11" name="Rockies_S" vbProcedure="false">'Dth Fixed INPUT PG'!$A$17</definedName>
    <definedName function="false" hidden="false" localSheetId="11" name="Sumas_nonS" vbProcedure="false">'Dth Fixed INPUT PG'!$A$28</definedName>
    <definedName function="false" hidden="false" localSheetId="11" name="Sumas_S" vbProcedure="false">'Dth Fixed INPUT PG'!$A$16</definedName>
    <definedName function="false" hidden="false" localSheetId="11" name="Zero" vbProcedure="false">#REF!</definedName>
    <definedName function="false" hidden="false" localSheetId="12" name="Aeco_nonS" vbProcedure="false">'Dth Index INPUT PG'!$A$27</definedName>
    <definedName function="false" hidden="false" localSheetId="12" name="Aeco_S" vbProcedure="false">'Dth Index INPUT PG'!$A$15</definedName>
    <definedName function="false" hidden="false" localSheetId="12" name="Dthdt" vbProcedure="false">'Dth Index INPUT PG'!$A$5</definedName>
    <definedName function="false" hidden="false" localSheetId="12" name="Rockies_nonS" vbProcedure="false">'Dth Index INPUT PG'!$A$29</definedName>
    <definedName function="false" hidden="false" localSheetId="12" name="Rockies_S" vbProcedure="false">'Dth Index INPUT PG'!$A$17</definedName>
    <definedName function="false" hidden="false" localSheetId="12" name="Sumas_nonS" vbProcedure="false">'Dth Index INPUT PG'!$A$28</definedName>
    <definedName function="false" hidden="false" localSheetId="12" name="Sumas_S" vbProcedure="false">'Dth Index INPUT PG'!$A$16</definedName>
    <definedName function="false" hidden="false" localSheetId="12" name="Zero" vbProcedure="false">#REF!</definedName>
  </definedNames>
  <calcPr iterateCount="50" refMode="A1" iterate="true" iterateDelta="0.001"/>
  <pivotCaches>
    <pivotCache cacheId="1" r:id="rId30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date in number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</xdr:row>
                <xdr:rowOff>10</xdr:rowOff>
              </xdr:from>
              <xdr:to>
                <xdr:col>9</xdr:col>
                <xdr:colOff>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date in number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</xdr:row>
                <xdr:rowOff>10</xdr:rowOff>
              </xdr:from>
              <xdr:to>
                <xdr:col>9</xdr:col>
                <xdr:colOff>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adjusted to reflect adjustment of $141k gain recorded to G/L in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7</xdr:row>
                <xdr:rowOff>3</xdr:rowOff>
              </xdr:from>
              <xdr:to>
                <xdr:col>9</xdr:col>
                <xdr:colOff>48</xdr:colOff>
                <xdr:row>23</xdr:row>
                <xdr:rowOff>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adjusted downward by $141k from adjustment from June deals recorded in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7</xdr:row>
                <xdr:rowOff>3</xdr:rowOff>
              </xdr:from>
              <xdr:to>
                <xdr:col>10</xdr:col>
                <xdr:colOff>48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4" uniqueCount="211">
  <si>
    <t xml:space="preserve">Portland General Electric Company</t>
  </si>
  <si>
    <t xml:space="preserve">Gas Summary</t>
  </si>
  <si>
    <t xml:space="preserve">As of December 21, 2001</t>
  </si>
  <si>
    <t xml:space="preserve">Gain (Loss)</t>
  </si>
  <si>
    <t xml:space="preserve">Total Book</t>
  </si>
  <si>
    <t xml:space="preserve">Today</t>
  </si>
  <si>
    <t xml:space="preserve">Daily Value at Risk</t>
  </si>
  <si>
    <t xml:space="preserve">Forward MTM Gain (Loss) From Prior Day</t>
  </si>
  <si>
    <t xml:space="preserve">5-Day Cumulative MTM Gain (Loss)</t>
  </si>
  <si>
    <t xml:space="preserve">Retail Book</t>
  </si>
  <si>
    <t xml:space="preserve">Limit</t>
  </si>
  <si>
    <t xml:space="preserve">Violation</t>
  </si>
  <si>
    <t xml:space="preserve">Forward MTM Gain (Loss) From Prior Day (100% of VaR)</t>
  </si>
  <si>
    <t xml:space="preserve">5-Day Cumulative MTM Gain (Loss)  (225% of VaR)</t>
  </si>
  <si>
    <t xml:space="preserve">Total Net Open Position (MMBtu)</t>
  </si>
  <si>
    <t xml:space="preserve">Maturity / Gap Risk (MMBtu)</t>
  </si>
  <si>
    <t xml:space="preserve">Speculative Book</t>
  </si>
  <si>
    <t xml:space="preserve">Month-to-Date Gain (Loss)</t>
  </si>
  <si>
    <t xml:space="preserve">Quarter-to-Date Gain (Loss)</t>
  </si>
  <si>
    <t xml:space="preserve">Year-to-Date Gain (Loss)</t>
  </si>
  <si>
    <t xml:space="preserve">REGULATORY PORTFOLIO</t>
  </si>
  <si>
    <t xml:space="preserve">Gas Reg Data</t>
  </si>
  <si>
    <t xml:space="preserve">Date</t>
  </si>
  <si>
    <t xml:space="preserve">Daily MTM</t>
  </si>
  <si>
    <t xml:space="preserve">5-Day Rolling</t>
  </si>
  <si>
    <t xml:space="preserve">Var</t>
  </si>
  <si>
    <t xml:space="preserve">TRADING PORTFOLIO</t>
  </si>
  <si>
    <t xml:space="preserve">Trading Data</t>
  </si>
  <si>
    <t xml:space="preserve">MTD</t>
  </si>
  <si>
    <t xml:space="preserve">QTD</t>
  </si>
  <si>
    <t xml:space="preserve">YTD</t>
  </si>
  <si>
    <t xml:space="preserve">VAR</t>
  </si>
  <si>
    <t xml:space="preserve">TOTAL</t>
  </si>
  <si>
    <t xml:space="preserve">Aeco</t>
  </si>
  <si>
    <t xml:space="preserve">Sumas</t>
  </si>
  <si>
    <t xml:space="preserve">Rockies</t>
  </si>
  <si>
    <t xml:space="preserve">Futures</t>
  </si>
  <si>
    <t xml:space="preserve">Total (Dth/Day)</t>
  </si>
  <si>
    <t xml:space="preserve">HEDGE BOOK</t>
  </si>
  <si>
    <t xml:space="preserve">RMC Spec Limits</t>
  </si>
  <si>
    <t xml:space="preserve">Violations</t>
  </si>
  <si>
    <t xml:space="preserve">SPECULATIVE BOOK</t>
  </si>
  <si>
    <t xml:space="preserve">RMC Hedge Limits</t>
  </si>
  <si>
    <t xml:space="preserve">PLANT DELTAS</t>
  </si>
  <si>
    <t xml:space="preserve">Beaver</t>
  </si>
  <si>
    <t xml:space="preserve">  On-Peak</t>
  </si>
  <si>
    <t xml:space="preserve">  Off-Peak</t>
  </si>
  <si>
    <t xml:space="preserve">Coyote</t>
  </si>
  <si>
    <t xml:space="preserve">TERM - Fuel Position Summary - Dth/Day</t>
  </si>
  <si>
    <t xml:space="preserve">Comparison of Positions With and Without Plant Option Model</t>
  </si>
  <si>
    <t xml:space="preserve">WITH PLANT OPTION MODEL DELTAS</t>
  </si>
  <si>
    <t xml:space="preserve">PLANTS AT AVAILABLE CAPACITIES</t>
  </si>
  <si>
    <t xml:space="preserve">January </t>
  </si>
  <si>
    <t xml:space="preserve">February</t>
  </si>
  <si>
    <t xml:space="preserve">March</t>
  </si>
  <si>
    <t xml:space="preserve">Avail</t>
  </si>
  <si>
    <t xml:space="preserve">Diff</t>
  </si>
  <si>
    <t xml:space="preserve">Model</t>
  </si>
  <si>
    <t xml:space="preserve">On</t>
  </si>
  <si>
    <t xml:space="preserve">Off</t>
  </si>
  <si>
    <t xml:space="preserve">Flat</t>
  </si>
  <si>
    <t xml:space="preserve">Hr</t>
  </si>
  <si>
    <t xml:space="preserve">Hrs</t>
  </si>
  <si>
    <t xml:space="preserve">MMBtu</t>
  </si>
  <si>
    <t xml:space="preserve">Days</t>
  </si>
  <si>
    <t xml:space="preserve">Sumas Dly</t>
  </si>
  <si>
    <t xml:space="preserve">AECO Dly</t>
  </si>
  <si>
    <t xml:space="preserve">TERM - RETAIL BOOK SUMMARY</t>
  </si>
  <si>
    <t xml:space="preserve">FIXED PRICE BOOK</t>
  </si>
  <si>
    <t xml:space="preserve">Total Sumas &amp; Rockies</t>
  </si>
  <si>
    <t xml:space="preserve">INDEX BOOK</t>
  </si>
  <si>
    <t xml:space="preserve">Dth</t>
  </si>
  <si>
    <t xml:space="preserve">Total </t>
  </si>
  <si>
    <t xml:space="preserve">Mark-to-Market</t>
  </si>
  <si>
    <t xml:space="preserve">MTM Deals</t>
  </si>
  <si>
    <t xml:space="preserve">Total MTM</t>
  </si>
  <si>
    <t xml:space="preserve">Prior Day MTM</t>
  </si>
  <si>
    <t xml:space="preserve">Delta</t>
  </si>
  <si>
    <t xml:space="preserve">TERM - RETAIL BOOK DETAILS</t>
  </si>
  <si>
    <t xml:space="preserve">Speculative Book - Gas Summary</t>
  </si>
  <si>
    <t xml:space="preserve">Realized Settlement - January thru November</t>
  </si>
  <si>
    <t xml:space="preserve">Gas Book Limits</t>
  </si>
  <si>
    <t xml:space="preserve">Forecasted Realized Settlement - December</t>
  </si>
  <si>
    <t xml:space="preserve">Forward Mark-to-Market Value</t>
  </si>
  <si>
    <t xml:space="preserve">Less: Amounts Booked in 2000</t>
  </si>
  <si>
    <t xml:space="preserve">Total Mark-to-Market Value Booked in 2001</t>
  </si>
  <si>
    <t xml:space="preserve">Realized Settlement Values</t>
  </si>
  <si>
    <t xml:space="preserve">Total</t>
  </si>
  <si>
    <t xml:space="preserve">Monthly Settlement </t>
  </si>
  <si>
    <t xml:space="preserve">Closed Positions - Mark-to-Market</t>
  </si>
  <si>
    <t xml:space="preserve">Open Positions - Mark-to-Market</t>
  </si>
  <si>
    <t xml:space="preserve">Basis Trades - Mark-to-Market</t>
  </si>
  <si>
    <t xml:space="preserve">Forward Position Detail</t>
  </si>
  <si>
    <t xml:space="preserve">Net Open Position (Mmbtu/day)</t>
  </si>
  <si>
    <t xml:space="preserve">Prior Day Net Open Position</t>
  </si>
  <si>
    <t xml:space="preserve">  Closed</t>
  </si>
  <si>
    <t xml:space="preserve">  Open</t>
  </si>
  <si>
    <t xml:space="preserve">  Basis Trades</t>
  </si>
  <si>
    <t xml:space="preserve">Total Mark-to-Market </t>
  </si>
  <si>
    <t xml:space="preserve">Speculative Book - Gas Details</t>
  </si>
  <si>
    <t xml:space="preserve">AECO</t>
  </si>
  <si>
    <t xml:space="preserve"> Mark-to-Market</t>
  </si>
  <si>
    <t xml:space="preserve">    Closed</t>
  </si>
  <si>
    <t xml:space="preserve">    Open</t>
  </si>
  <si>
    <t xml:space="preserve"> Total Mark-to-Market - AECO</t>
  </si>
  <si>
    <t xml:space="preserve">Average Deal Prices</t>
  </si>
  <si>
    <t xml:space="preserve">BUY</t>
  </si>
  <si>
    <t xml:space="preserve">SELL</t>
  </si>
  <si>
    <t xml:space="preserve">ROCKIES</t>
  </si>
  <si>
    <t xml:space="preserve">  Total Mark-to-Market - ROCKIES</t>
  </si>
  <si>
    <t xml:space="preserve">SUMAS</t>
  </si>
  <si>
    <t xml:space="preserve">  Total Mark-to-Market - SUMAS</t>
  </si>
  <si>
    <t xml:space="preserve">NYMEX</t>
  </si>
  <si>
    <t xml:space="preserve">  Total Mark-to-Market - NYMEX</t>
  </si>
  <si>
    <t xml:space="preserve">TERM - Basis Position Summary - Mark-To-Market</t>
  </si>
  <si>
    <t xml:space="preserve">Valuation Date:  12/21/2001</t>
  </si>
  <si>
    <t xml:space="preserve">Prior Date:          12/20/2001</t>
  </si>
  <si>
    <t xml:space="preserve">As of:                  12/21/2001</t>
  </si>
  <si>
    <t xml:space="preserve">Jan-02</t>
  </si>
  <si>
    <t xml:space="preserve">Feb-02</t>
  </si>
  <si>
    <t xml:space="preserve">Mar-02</t>
  </si>
  <si>
    <t xml:space="preserve">Apr-02</t>
  </si>
  <si>
    <t xml:space="preserve">May-02</t>
  </si>
  <si>
    <t xml:space="preserve">Jun-02</t>
  </si>
  <si>
    <t xml:space="preserve">Jul-02</t>
  </si>
  <si>
    <t xml:space="preserve">Aug-02</t>
  </si>
  <si>
    <t xml:space="preserve">Sep-02</t>
  </si>
  <si>
    <t xml:space="preserve">Oct-02</t>
  </si>
  <si>
    <t xml:space="preserve">Nov-02</t>
  </si>
  <si>
    <t xml:space="preserve">Dec-02</t>
  </si>
  <si>
    <t xml:space="preserve">Jan-03</t>
  </si>
  <si>
    <t xml:space="preserve">Feb-03</t>
  </si>
  <si>
    <t xml:space="preserve">Mar-03</t>
  </si>
  <si>
    <t xml:space="preserve">Apr-03</t>
  </si>
  <si>
    <t xml:space="preserve">May-03</t>
  </si>
  <si>
    <t xml:space="preserve">Jun-03</t>
  </si>
  <si>
    <t xml:space="preserve">Jul-03</t>
  </si>
  <si>
    <t xml:space="preserve">Aug-03</t>
  </si>
  <si>
    <t xml:space="preserve">Sep-03</t>
  </si>
  <si>
    <t xml:space="preserve">Oct-03</t>
  </si>
  <si>
    <t xml:space="preserve">Nov-03</t>
  </si>
  <si>
    <t xml:space="preserve">Dec-03</t>
  </si>
  <si>
    <t xml:space="preserve">Prior Dth/Day</t>
  </si>
  <si>
    <t xml:space="preserve">FIXED TERM - Fuel Position Summary - Dth/Day</t>
  </si>
  <si>
    <t xml:space="preserve">As of:                12/21/2001</t>
  </si>
  <si>
    <t xml:space="preserve">MERCHANT BOOK</t>
  </si>
  <si>
    <t xml:space="preserve">INDEX TERM - Fuel Position Summary - Dth/Day</t>
  </si>
  <si>
    <t xml:space="preserve">TERM - Fuel PLR Book Summary</t>
  </si>
  <si>
    <t xml:space="preserve">Coyote Plant</t>
  </si>
  <si>
    <t xml:space="preserve">Total Aeco</t>
  </si>
  <si>
    <t xml:space="preserve">Beaver Plant</t>
  </si>
  <si>
    <t xml:space="preserve">Beaver II Plant</t>
  </si>
  <si>
    <t xml:space="preserve">Total Sumas</t>
  </si>
  <si>
    <t xml:space="preserve">MTM Plant Generation</t>
  </si>
  <si>
    <t xml:space="preserve">TERM - Fuel PINDEX Book Summary</t>
  </si>
  <si>
    <t xml:space="preserve">TERM - Fuel SPEC Book Summary</t>
  </si>
  <si>
    <t xml:space="preserve">TERM - Fuel SINDEX Book Summary</t>
  </si>
  <si>
    <t xml:space="preserve">TERM - Fuel PLR Book Details</t>
  </si>
  <si>
    <t xml:space="preserve">Prior Day</t>
  </si>
  <si>
    <t xml:space="preserve">Curve Comparison</t>
  </si>
  <si>
    <t xml:space="preserve">Mark-To-Market</t>
  </si>
  <si>
    <t xml:space="preserve">Today's MTM</t>
  </si>
  <si>
    <t xml:space="preserve">Physical Transactions</t>
  </si>
  <si>
    <t xml:space="preserve">Physical</t>
  </si>
  <si>
    <t xml:space="preserve">Interbook</t>
  </si>
  <si>
    <t xml:space="preserve">Total Dth</t>
  </si>
  <si>
    <t xml:space="preserve">Swaps</t>
  </si>
  <si>
    <t xml:space="preserve">Interbook MTM</t>
  </si>
  <si>
    <t xml:space="preserve">TERM - Fuel PINDEX Book Details</t>
  </si>
  <si>
    <t xml:space="preserve">TERM - Fuel SPEC Book Details</t>
  </si>
  <si>
    <t xml:space="preserve">TERM - Fuel SINDEX Book Details</t>
  </si>
  <si>
    <t xml:space="preserve">LAST 5-DAY RETAIL</t>
  </si>
  <si>
    <t xml:space="preserve">MTD SPEC</t>
  </si>
  <si>
    <t xml:space="preserve">LAST 5-DAY SPEC</t>
  </si>
  <si>
    <t xml:space="preserve"> -  DECEMBER</t>
  </si>
  <si>
    <t xml:space="preserve">Date </t>
  </si>
  <si>
    <t xml:space="preserve">RETAIL</t>
  </si>
  <si>
    <t xml:space="preserve">SPEC</t>
  </si>
  <si>
    <t xml:space="preserve">Value at Risk</t>
  </si>
  <si>
    <t xml:space="preserve">REFRESH PIVOT TABLE AFTER UPDATE</t>
  </si>
  <si>
    <t xml:space="preserve">Sum of NET</t>
  </si>
  <si>
    <t xml:space="preserve">MONTH</t>
  </si>
  <si>
    <t xml:space="preserve">LOCATION</t>
  </si>
  <si>
    <t xml:space="preserve">(blank)</t>
  </si>
  <si>
    <t xml:space="preserve">Grand Total</t>
  </si>
  <si>
    <t xml:space="preserve">DEAL</t>
  </si>
  <si>
    <t xml:space="preserve">ST</t>
  </si>
  <si>
    <t xml:space="preserve">DIV</t>
  </si>
  <si>
    <t xml:space="preserve">B/S</t>
  </si>
  <si>
    <t xml:space="preserve">FASB</t>
  </si>
  <si>
    <t xml:space="preserve">EXEC DATE</t>
  </si>
  <si>
    <t xml:space="preserve">TYPE</t>
  </si>
  <si>
    <t xml:space="preserve">TRADER</t>
  </si>
  <si>
    <t xml:space="preserve">COUNTERPARTY</t>
  </si>
  <si>
    <t xml:space="preserve">DAILY</t>
  </si>
  <si>
    <t xml:space="preserve">EXT QTY</t>
  </si>
  <si>
    <t xml:space="preserve">CTRT</t>
  </si>
  <si>
    <t xml:space="preserve">FEE</t>
  </si>
  <si>
    <t xml:space="preserve">PGE_PAYS</t>
  </si>
  <si>
    <t xml:space="preserve">PGE_REC</t>
  </si>
  <si>
    <t xml:space="preserve">CURR</t>
  </si>
  <si>
    <t xml:space="preserve">PRICE</t>
  </si>
  <si>
    <t xml:space="preserve">CP PAYS</t>
  </si>
  <si>
    <t xml:space="preserve">NET</t>
  </si>
  <si>
    <t xml:space="preserve">GAP RISK</t>
  </si>
  <si>
    <t xml:space="preserve">Spec</t>
  </si>
  <si>
    <t xml:space="preserve">    MMBtu</t>
  </si>
  <si>
    <t xml:space="preserve">Total NOP</t>
  </si>
  <si>
    <t xml:space="preserve">Maturity/Gap</t>
  </si>
  <si>
    <t xml:space="preserve">Hedge</t>
  </si>
  <si>
    <t xml:space="preserve">  MMBtu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_);_(\$* \(#,##0\);_(\$* \-_);_(@_)"/>
    <numFmt numFmtId="166" formatCode="_(* #,##0_);_(* \(#,##0\);_(* \-_);_(@_)"/>
    <numFmt numFmtId="167" formatCode="#,##0"/>
    <numFmt numFmtId="168" formatCode="0"/>
    <numFmt numFmtId="169" formatCode="mmmm\ d&quot;, &quot;yyyy"/>
    <numFmt numFmtId="170" formatCode="mm/dd/yy"/>
    <numFmt numFmtId="171" formatCode="General"/>
    <numFmt numFmtId="172" formatCode="_(* #,##0.00_);_(* \(#,##0.00\);_(* \-??_);_(@_)"/>
    <numFmt numFmtId="173" formatCode="_(* #,##0_);_(* \(#,##0\);_(* \-??_);_(@_)"/>
    <numFmt numFmtId="174" formatCode="0%"/>
    <numFmt numFmtId="175" formatCode="#,##0.000"/>
    <numFmt numFmtId="176" formatCode="[$-409]#,##0_);\(#,##0\)"/>
    <numFmt numFmtId="177" formatCode="\$#,##0.00"/>
    <numFmt numFmtId="178" formatCode="[$-409]mmm\-yy"/>
    <numFmt numFmtId="179" formatCode="\$#,##0.00_);&quot;($&quot;#,##0.00\)"/>
    <numFmt numFmtId="180" formatCode="[$-409]#,##0_);[RED]\(#,##0\)"/>
    <numFmt numFmtId="181" formatCode="\$#,##0"/>
    <numFmt numFmtId="182" formatCode="[$-409]m/d/yyyy"/>
    <numFmt numFmtId="183" formatCode="\$#,##0_);&quot;($&quot;#,##0\)"/>
  </numFmts>
  <fonts count="43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name val="MS Sans Serif"/>
      <family val="0"/>
    </font>
    <font>
      <sz val="8"/>
      <name val="MS Sans Serif"/>
      <family val="0"/>
    </font>
    <font>
      <b val="true"/>
      <sz val="8.25"/>
      <color rgb="FF000000"/>
      <name val="MS Sans Serif"/>
      <family val="0"/>
    </font>
    <font>
      <b val="true"/>
      <u val="single"/>
      <sz val="8.25"/>
      <color rgb="FF000000"/>
      <name val="MS Sans Serif"/>
      <family val="0"/>
    </font>
    <font>
      <b val="true"/>
      <sz val="8"/>
      <color rgb="FF000000"/>
      <name val="MS Sans Serif"/>
      <family val="0"/>
    </font>
    <font>
      <sz val="8"/>
      <name val="MS Sans Serif"/>
      <family val="2"/>
    </font>
    <font>
      <b val="true"/>
      <sz val="10"/>
      <name val="MS Sans Serif"/>
      <family val="2"/>
    </font>
    <font>
      <b val="true"/>
      <u val="single"/>
      <sz val="8"/>
      <name val="MS Sans Serif"/>
      <family val="2"/>
    </font>
    <font>
      <u val="single"/>
      <sz val="8"/>
      <name val="MS Sans Serif"/>
      <family val="2"/>
    </font>
    <font>
      <b val="true"/>
      <sz val="8"/>
      <name val="MS Sans Serif"/>
      <family val="2"/>
    </font>
    <font>
      <sz val="7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7"/>
      <color rgb="FF000000"/>
      <name val="Times New Roman"/>
      <family val="2"/>
    </font>
    <font>
      <sz val="4.25"/>
      <color rgb="FF000000"/>
      <name val="Times New Roman"/>
      <family val="2"/>
    </font>
    <font>
      <b val="true"/>
      <sz val="7.5"/>
      <color rgb="FF000000"/>
      <name val="Times New Roman"/>
      <family val="2"/>
    </font>
    <font>
      <sz val="4.5"/>
      <color rgb="FF000000"/>
      <name val="Times New Roman"/>
      <family val="2"/>
    </font>
    <font>
      <b val="true"/>
      <sz val="6.75"/>
      <color rgb="FF000000"/>
      <name val="Times New Roman"/>
      <family val="2"/>
    </font>
    <font>
      <sz val="4.75"/>
      <color rgb="FF000000"/>
      <name val="Times New Roman"/>
      <family val="2"/>
    </font>
    <font>
      <b val="true"/>
      <sz val="7"/>
      <color rgb="FF000000"/>
      <name val="MS Sans Serif"/>
      <family val="0"/>
    </font>
    <font>
      <sz val="7"/>
      <name val="Times New Roman"/>
      <family val="0"/>
    </font>
    <font>
      <b val="true"/>
      <u val="single"/>
      <sz val="7"/>
      <color rgb="FF000000"/>
      <name val="MS Sans Serif"/>
      <family val="0"/>
    </font>
    <font>
      <sz val="7"/>
      <color rgb="FF000000"/>
      <name val="MS Sans Serif"/>
      <family val="0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8"/>
      <color rgb="FF000000"/>
      <name val="MS Sans Serif"/>
      <family val="2"/>
    </font>
    <font>
      <b val="true"/>
      <u val="single"/>
      <sz val="8"/>
      <color rgb="FF000000"/>
      <name val="MS Sans Serif"/>
      <family val="2"/>
    </font>
    <font>
      <sz val="8"/>
      <color rgb="FF000000"/>
      <name val="MS Sans Serif"/>
      <family val="2"/>
    </font>
    <font>
      <sz val="7"/>
      <name val="MS Sans Serif"/>
      <family val="2"/>
    </font>
    <font>
      <b val="true"/>
      <sz val="7"/>
      <color rgb="FF000000"/>
      <name val="MS Sans Serif"/>
      <family val="2"/>
    </font>
    <font>
      <b val="true"/>
      <u val="single"/>
      <sz val="7"/>
      <color rgb="FF000000"/>
      <name val="MS Sans Serif"/>
      <family val="2"/>
    </font>
    <font>
      <sz val="7"/>
      <color rgb="FF000000"/>
      <name val="MS Sans Serif"/>
      <family val="2"/>
    </font>
    <font>
      <b val="true"/>
      <u val="single"/>
      <sz val="7"/>
      <name val="MS Sans Serif"/>
      <family val="2"/>
    </font>
    <font>
      <b val="true"/>
      <sz val="9"/>
      <name val="MS Sans Serif"/>
      <family val="2"/>
    </font>
    <font>
      <b val="true"/>
      <sz val="7"/>
      <name val="MS Sans Serif"/>
      <family val="2"/>
    </font>
    <font>
      <u val="single"/>
      <sz val="7"/>
      <name val="MS Sans Serif"/>
      <family val="2"/>
    </font>
    <font>
      <sz val="6"/>
      <name val="MS Sans Serif"/>
      <family val="2"/>
    </font>
    <font>
      <b val="true"/>
      <sz val="6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3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3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3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3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3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3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6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3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7" fontId="36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34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4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dth day" xfId="20"/>
    <cellStyle name="Comma [0]_mwa" xfId="21"/>
    <cellStyle name="Comma [0]_mwh" xfId="22"/>
    <cellStyle name="Comma [0]_plr det" xfId="23"/>
    <cellStyle name="Comma [0]_plr sum" xfId="24"/>
    <cellStyle name="Comma [0]_plrdet" xfId="25"/>
    <cellStyle name="Comma [0]_spec det" xfId="26"/>
    <cellStyle name="Comma [0]_spec sum" xfId="27"/>
    <cellStyle name="Comma_dth day" xfId="28"/>
    <cellStyle name="Comma_mwa" xfId="29"/>
    <cellStyle name="Comma_mwh" xfId="30"/>
    <cellStyle name="Comma_plr det" xfId="31"/>
    <cellStyle name="Comma_plr sum" xfId="32"/>
    <cellStyle name="Comma_plrdet" xfId="33"/>
    <cellStyle name="Comma_spec det" xfId="34"/>
    <cellStyle name="Comma_spec sum" xfId="35"/>
    <cellStyle name="Currency [0]_dth day" xfId="36"/>
    <cellStyle name="Currency [0]_mwa" xfId="37"/>
    <cellStyle name="Currency [0]_mwh" xfId="38"/>
    <cellStyle name="Currency [0]_plr det" xfId="39"/>
    <cellStyle name="Currency [0]_plr sum" xfId="40"/>
    <cellStyle name="Currency [0]_plrdet" xfId="41"/>
    <cellStyle name="Currency [0]_spec det" xfId="42"/>
    <cellStyle name="Currency [0]_spec sum" xfId="43"/>
    <cellStyle name="Currency_dth day" xfId="44"/>
    <cellStyle name="Currency_mwa" xfId="45"/>
    <cellStyle name="Currency_mwh" xfId="46"/>
    <cellStyle name="Currency_plr det" xfId="47"/>
    <cellStyle name="Currency_plr sum" xfId="48"/>
    <cellStyle name="Currency_plrdet" xfId="49"/>
    <cellStyle name="Currency_spec det" xfId="50"/>
    <cellStyle name="Currency_spec sum" xfId="51"/>
    <cellStyle name="Normal_Daily Gas Report File.xls Chart 2" xfId="52"/>
    <cellStyle name="Normal_Daily Gas Report File.xls Chart 3" xfId="53"/>
    <cellStyle name="Normal_Daily Gas Report File.xls Chart 4" xfId="54"/>
    <cellStyle name="Normal_Daily Gas Report File.xls Chart 5" xfId="55"/>
    <cellStyle name="Normal_Daily Gas Report File.xls Chart 6" xfId="56"/>
    <cellStyle name="Normal_DPR Daily File" xfId="57"/>
    <cellStyle name="Normal_dth day" xfId="58"/>
    <cellStyle name="Normal_mwa" xfId="59"/>
    <cellStyle name="Normal_mwh" xfId="60"/>
    <cellStyle name="Normal_New Summary" xfId="61"/>
    <cellStyle name="Normal_plr det" xfId="62"/>
    <cellStyle name="Normal_plr sum" xfId="63"/>
    <cellStyle name="Normal_plrdet" xfId="64"/>
    <cellStyle name="Normal_spec det" xfId="65"/>
    <cellStyle name="Normal_spec sum" xfId="66"/>
    <cellStyle name="Percent_dth day" xfId="67"/>
    <cellStyle name="Percent_mwa" xfId="68"/>
    <cellStyle name="Percent_mwh" xfId="69"/>
    <cellStyle name="Percent_plr det" xfId="70"/>
    <cellStyle name="Percent_plr sum" xfId="71"/>
    <cellStyle name="Percent_plrdet" xfId="72"/>
    <cellStyle name="Percent_spec det" xfId="73"/>
    <cellStyle name="Percent_spec sum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<Relationship Id="rId3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Daily MTM Chang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8:$N$106</c:f>
              <c:strCache>
                <c:ptCount val="99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  <c:pt idx="78">
                  <c:v>37216</c:v>
                </c:pt>
                <c:pt idx="79">
                  <c:v>37221</c:v>
                </c:pt>
                <c:pt idx="80">
                  <c:v>37222</c:v>
                </c:pt>
                <c:pt idx="81">
                  <c:v>37223</c:v>
                </c:pt>
                <c:pt idx="82">
                  <c:v>37224</c:v>
                </c:pt>
                <c:pt idx="83">
                  <c:v>37225</c:v>
                </c:pt>
                <c:pt idx="84">
                  <c:v>37228</c:v>
                </c:pt>
                <c:pt idx="85">
                  <c:v>37229</c:v>
                </c:pt>
                <c:pt idx="86">
                  <c:v>37230</c:v>
                </c:pt>
                <c:pt idx="87">
                  <c:v>37231</c:v>
                </c:pt>
                <c:pt idx="88">
                  <c:v>37232</c:v>
                </c:pt>
                <c:pt idx="89">
                  <c:v>37235</c:v>
                </c:pt>
                <c:pt idx="90">
                  <c:v>37236</c:v>
                </c:pt>
                <c:pt idx="91">
                  <c:v>37237</c:v>
                </c:pt>
                <c:pt idx="92">
                  <c:v>37238</c:v>
                </c:pt>
                <c:pt idx="93">
                  <c:v>37239</c:v>
                </c:pt>
                <c:pt idx="94">
                  <c:v>37242</c:v>
                </c:pt>
                <c:pt idx="95">
                  <c:v>37243</c:v>
                </c:pt>
                <c:pt idx="96">
                  <c:v>37244</c:v>
                </c:pt>
                <c:pt idx="97">
                  <c:v>37245</c:v>
                </c:pt>
                <c:pt idx="98">
                  <c:v>37246</c:v>
                </c:pt>
              </c:strCache>
            </c:strRef>
          </c:cat>
          <c:val>
            <c:numRef>
              <c:f>REG!$O$8:$O$106</c:f>
              <c:numCache>
                <c:formatCode>General</c:formatCode>
                <c:ptCount val="99"/>
                <c:pt idx="0">
                  <c:v>3258.408</c:v>
                </c:pt>
                <c:pt idx="1">
                  <c:v>-1196.089</c:v>
                </c:pt>
                <c:pt idx="2">
                  <c:v>1275.855</c:v>
                </c:pt>
                <c:pt idx="3">
                  <c:v>-2323.857</c:v>
                </c:pt>
                <c:pt idx="4">
                  <c:v>308.448</c:v>
                </c:pt>
                <c:pt idx="5">
                  <c:v>1183.435</c:v>
                </c:pt>
                <c:pt idx="6">
                  <c:v>1159.535</c:v>
                </c:pt>
                <c:pt idx="7">
                  <c:v>-595.706</c:v>
                </c:pt>
                <c:pt idx="8">
                  <c:v>-6281.869</c:v>
                </c:pt>
                <c:pt idx="9">
                  <c:v>-44.611</c:v>
                </c:pt>
                <c:pt idx="10">
                  <c:v>-1707.207</c:v>
                </c:pt>
                <c:pt idx="11">
                  <c:v>27.549</c:v>
                </c:pt>
                <c:pt idx="12">
                  <c:v>634.746</c:v>
                </c:pt>
                <c:pt idx="13">
                  <c:v>1044.671</c:v>
                </c:pt>
                <c:pt idx="14">
                  <c:v>-546.792</c:v>
                </c:pt>
                <c:pt idx="15">
                  <c:v>1777.844</c:v>
                </c:pt>
                <c:pt idx="16">
                  <c:v>-343.241</c:v>
                </c:pt>
                <c:pt idx="17">
                  <c:v>918.192</c:v>
                </c:pt>
                <c:pt idx="18">
                  <c:v>1529.049</c:v>
                </c:pt>
                <c:pt idx="19">
                  <c:v>198.209</c:v>
                </c:pt>
                <c:pt idx="20">
                  <c:v>1578.88</c:v>
                </c:pt>
                <c:pt idx="21">
                  <c:v>-262.4</c:v>
                </c:pt>
                <c:pt idx="22">
                  <c:v>404.653</c:v>
                </c:pt>
                <c:pt idx="23">
                  <c:v>2030.401</c:v>
                </c:pt>
                <c:pt idx="24">
                  <c:v>-267.932</c:v>
                </c:pt>
                <c:pt idx="25">
                  <c:v>-174.272</c:v>
                </c:pt>
                <c:pt idx="26">
                  <c:v>-259.29</c:v>
                </c:pt>
                <c:pt idx="27">
                  <c:v>155.904</c:v>
                </c:pt>
                <c:pt idx="28">
                  <c:v>10.329</c:v>
                </c:pt>
                <c:pt idx="29">
                  <c:v>-1035.151</c:v>
                </c:pt>
                <c:pt idx="30">
                  <c:v>131.955</c:v>
                </c:pt>
                <c:pt idx="31">
                  <c:v>-519.455</c:v>
                </c:pt>
                <c:pt idx="32">
                  <c:v>927.493</c:v>
                </c:pt>
                <c:pt idx="33">
                  <c:v>278.897</c:v>
                </c:pt>
                <c:pt idx="34">
                  <c:v>-324.249</c:v>
                </c:pt>
                <c:pt idx="35">
                  <c:v>131.147</c:v>
                </c:pt>
                <c:pt idx="36">
                  <c:v>649.428</c:v>
                </c:pt>
                <c:pt idx="37">
                  <c:v>-1177.383</c:v>
                </c:pt>
                <c:pt idx="38">
                  <c:v>330.499</c:v>
                </c:pt>
                <c:pt idx="39">
                  <c:v>237.216</c:v>
                </c:pt>
                <c:pt idx="40">
                  <c:v>-413.713</c:v>
                </c:pt>
                <c:pt idx="41">
                  <c:v>-398.024</c:v>
                </c:pt>
                <c:pt idx="42">
                  <c:v>-39.333</c:v>
                </c:pt>
                <c:pt idx="43">
                  <c:v>312.679</c:v>
                </c:pt>
                <c:pt idx="44">
                  <c:v>209.436</c:v>
                </c:pt>
                <c:pt idx="45">
                  <c:v>-301.617</c:v>
                </c:pt>
                <c:pt idx="46">
                  <c:v>111.378</c:v>
                </c:pt>
                <c:pt idx="47">
                  <c:v>349.385</c:v>
                </c:pt>
                <c:pt idx="48">
                  <c:v>51.354</c:v>
                </c:pt>
                <c:pt idx="49">
                  <c:v>32.035</c:v>
                </c:pt>
                <c:pt idx="50">
                  <c:v>-49.485</c:v>
                </c:pt>
                <c:pt idx="51">
                  <c:v>34.54</c:v>
                </c:pt>
                <c:pt idx="52">
                  <c:v>-444.586</c:v>
                </c:pt>
                <c:pt idx="53">
                  <c:v>-269.704</c:v>
                </c:pt>
                <c:pt idx="54">
                  <c:v>-416.871</c:v>
                </c:pt>
                <c:pt idx="55">
                  <c:v>-1174.327</c:v>
                </c:pt>
                <c:pt idx="56">
                  <c:v>393.687</c:v>
                </c:pt>
                <c:pt idx="57">
                  <c:v>-166.299</c:v>
                </c:pt>
                <c:pt idx="58">
                  <c:v>181.651</c:v>
                </c:pt>
                <c:pt idx="59">
                  <c:v>-140.019</c:v>
                </c:pt>
                <c:pt idx="60">
                  <c:v>277.883</c:v>
                </c:pt>
                <c:pt idx="61">
                  <c:v>-313.999</c:v>
                </c:pt>
                <c:pt idx="62">
                  <c:v>-276.743</c:v>
                </c:pt>
                <c:pt idx="63">
                  <c:v>-419.461</c:v>
                </c:pt>
                <c:pt idx="64">
                  <c:v>245.388</c:v>
                </c:pt>
                <c:pt idx="65">
                  <c:v>-152.12</c:v>
                </c:pt>
                <c:pt idx="66">
                  <c:v>-265.527</c:v>
                </c:pt>
                <c:pt idx="67">
                  <c:v>-492.586</c:v>
                </c:pt>
                <c:pt idx="68">
                  <c:v>19.552</c:v>
                </c:pt>
                <c:pt idx="69">
                  <c:v>-402.571</c:v>
                </c:pt>
                <c:pt idx="70">
                  <c:v>-217.343</c:v>
                </c:pt>
                <c:pt idx="71">
                  <c:v>151.613</c:v>
                </c:pt>
                <c:pt idx="72">
                  <c:v>170.042</c:v>
                </c:pt>
                <c:pt idx="73">
                  <c:v>176.655</c:v>
                </c:pt>
                <c:pt idx="74">
                  <c:v>450.645</c:v>
                </c:pt>
                <c:pt idx="75">
                  <c:v>-414.707</c:v>
                </c:pt>
                <c:pt idx="76">
                  <c:v>-493.7</c:v>
                </c:pt>
                <c:pt idx="77">
                  <c:v>37.487</c:v>
                </c:pt>
                <c:pt idx="78">
                  <c:v>1206.935</c:v>
                </c:pt>
                <c:pt idx="79">
                  <c:v>1548.124</c:v>
                </c:pt>
                <c:pt idx="80">
                  <c:v>-588.067</c:v>
                </c:pt>
                <c:pt idx="81">
                  <c:v>307.183</c:v>
                </c:pt>
                <c:pt idx="82">
                  <c:v>773.383</c:v>
                </c:pt>
                <c:pt idx="83">
                  <c:v>-1163.676</c:v>
                </c:pt>
                <c:pt idx="84">
                  <c:v>-481.454</c:v>
                </c:pt>
                <c:pt idx="85">
                  <c:v>543.856</c:v>
                </c:pt>
                <c:pt idx="86">
                  <c:v>325.347</c:v>
                </c:pt>
                <c:pt idx="87">
                  <c:v>26.728</c:v>
                </c:pt>
                <c:pt idx="88">
                  <c:v>-1074.863</c:v>
                </c:pt>
                <c:pt idx="89">
                  <c:v>-349.919</c:v>
                </c:pt>
                <c:pt idx="90">
                  <c:v>-249.331</c:v>
                </c:pt>
                <c:pt idx="91">
                  <c:v>174.995</c:v>
                </c:pt>
                <c:pt idx="92">
                  <c:v>413.945</c:v>
                </c:pt>
                <c:pt idx="93">
                  <c:v>-111.77</c:v>
                </c:pt>
                <c:pt idx="94">
                  <c:v>152.869</c:v>
                </c:pt>
                <c:pt idx="95">
                  <c:v>35.911</c:v>
                </c:pt>
                <c:pt idx="96">
                  <c:v>567.32</c:v>
                </c:pt>
                <c:pt idx="97">
                  <c:v>-391.955</c:v>
                </c:pt>
                <c:pt idx="98">
                  <c:v>-418.847</c:v>
                </c:pt>
              </c:numCache>
            </c:numRef>
          </c:val>
        </c:ser>
        <c:gapWidth val="150"/>
        <c:overlap val="0"/>
        <c:axId val="2809676"/>
        <c:axId val="97989287"/>
      </c:barChart>
      <c:catAx>
        <c:axId val="2809676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989287"/>
        <c:crossesAt val="0"/>
        <c:auto val="1"/>
        <c:lblAlgn val="ctr"/>
        <c:lblOffset val="100"/>
        <c:noMultiLvlLbl val="0"/>
      </c:catAx>
      <c:valAx>
        <c:axId val="97989287"/>
        <c:scaling>
          <c:orientation val="minMax"/>
          <c:max val="4000"/>
          <c:min val="-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09676"/>
        <c:crossesAt val="1"/>
        <c:crossBetween val="midCat"/>
        <c:majorUnit val="2000"/>
        <c:min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5-Day MTM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Reg 5day"</c:f>
              <c:strCache>
                <c:ptCount val="1"/>
                <c:pt idx="0">
                  <c:v>Reg 5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8:$N$106</c:f>
              <c:strCache>
                <c:ptCount val="99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  <c:pt idx="78">
                  <c:v>37216</c:v>
                </c:pt>
                <c:pt idx="79">
                  <c:v>37221</c:v>
                </c:pt>
                <c:pt idx="80">
                  <c:v>37222</c:v>
                </c:pt>
                <c:pt idx="81">
                  <c:v>37223</c:v>
                </c:pt>
                <c:pt idx="82">
                  <c:v>37224</c:v>
                </c:pt>
                <c:pt idx="83">
                  <c:v>37225</c:v>
                </c:pt>
                <c:pt idx="84">
                  <c:v>37228</c:v>
                </c:pt>
                <c:pt idx="85">
                  <c:v>37229</c:v>
                </c:pt>
                <c:pt idx="86">
                  <c:v>37230</c:v>
                </c:pt>
                <c:pt idx="87">
                  <c:v>37231</c:v>
                </c:pt>
                <c:pt idx="88">
                  <c:v>37232</c:v>
                </c:pt>
                <c:pt idx="89">
                  <c:v>37235</c:v>
                </c:pt>
                <c:pt idx="90">
                  <c:v>37236</c:v>
                </c:pt>
                <c:pt idx="91">
                  <c:v>37237</c:v>
                </c:pt>
                <c:pt idx="92">
                  <c:v>37238</c:v>
                </c:pt>
                <c:pt idx="93">
                  <c:v>37239</c:v>
                </c:pt>
                <c:pt idx="94">
                  <c:v>37242</c:v>
                </c:pt>
                <c:pt idx="95">
                  <c:v>37243</c:v>
                </c:pt>
                <c:pt idx="96">
                  <c:v>37244</c:v>
                </c:pt>
                <c:pt idx="97">
                  <c:v>37245</c:v>
                </c:pt>
                <c:pt idx="98">
                  <c:v>37246</c:v>
                </c:pt>
              </c:strCache>
            </c:strRef>
          </c:cat>
          <c:val>
            <c:numRef>
              <c:f>REG!$P$8:$P$106</c:f>
              <c:numCache>
                <c:formatCode>General</c:formatCode>
                <c:ptCount val="99"/>
                <c:pt idx="0">
                  <c:v>3894</c:v>
                </c:pt>
                <c:pt idx="1">
                  <c:v>1865</c:v>
                </c:pt>
                <c:pt idx="2">
                  <c:v>2117</c:v>
                </c:pt>
                <c:pt idx="3">
                  <c:v>922</c:v>
                </c:pt>
                <c:pt idx="4">
                  <c:v>1322.765</c:v>
                </c:pt>
                <c:pt idx="5">
                  <c:v>-752.208</c:v>
                </c:pt>
                <c:pt idx="6">
                  <c:v>1603.416</c:v>
                </c:pt>
                <c:pt idx="7">
                  <c:v>-268.145</c:v>
                </c:pt>
                <c:pt idx="8">
                  <c:v>-4226.157</c:v>
                </c:pt>
                <c:pt idx="9">
                  <c:v>-4579.216</c:v>
                </c:pt>
                <c:pt idx="10">
                  <c:v>-7469.858</c:v>
                </c:pt>
                <c:pt idx="11">
                  <c:v>-8601.844</c:v>
                </c:pt>
                <c:pt idx="12">
                  <c:v>-7371.392</c:v>
                </c:pt>
                <c:pt idx="13">
                  <c:v>-44.8520000000001</c:v>
                </c:pt>
                <c:pt idx="14">
                  <c:v>-547.033</c:v>
                </c:pt>
                <c:pt idx="15">
                  <c:v>2938.018</c:v>
                </c:pt>
                <c:pt idx="16">
                  <c:v>2567.228</c:v>
                </c:pt>
                <c:pt idx="17">
                  <c:v>2850.674</c:v>
                </c:pt>
                <c:pt idx="18">
                  <c:v>3335.052</c:v>
                </c:pt>
                <c:pt idx="19">
                  <c:v>4080.053</c:v>
                </c:pt>
                <c:pt idx="20">
                  <c:v>3881.089</c:v>
                </c:pt>
                <c:pt idx="21">
                  <c:v>3961.93</c:v>
                </c:pt>
                <c:pt idx="22">
                  <c:v>3448.391</c:v>
                </c:pt>
                <c:pt idx="23">
                  <c:v>3949.743</c:v>
                </c:pt>
                <c:pt idx="24">
                  <c:v>3483.602</c:v>
                </c:pt>
                <c:pt idx="25">
                  <c:v>1730.45</c:v>
                </c:pt>
                <c:pt idx="26">
                  <c:v>1733.56</c:v>
                </c:pt>
                <c:pt idx="27">
                  <c:v>1484.811</c:v>
                </c:pt>
                <c:pt idx="28">
                  <c:v>-535.261</c:v>
                </c:pt>
                <c:pt idx="29">
                  <c:v>-1302.48</c:v>
                </c:pt>
                <c:pt idx="30">
                  <c:v>-996.253</c:v>
                </c:pt>
                <c:pt idx="31">
                  <c:v>-1256.418</c:v>
                </c:pt>
                <c:pt idx="32">
                  <c:v>-484.829</c:v>
                </c:pt>
                <c:pt idx="33">
                  <c:v>-216.261</c:v>
                </c:pt>
                <c:pt idx="34">
                  <c:v>494.641</c:v>
                </c:pt>
                <c:pt idx="35">
                  <c:v>493.833</c:v>
                </c:pt>
                <c:pt idx="36">
                  <c:v>1662.716</c:v>
                </c:pt>
                <c:pt idx="37">
                  <c:v>-442.16</c:v>
                </c:pt>
                <c:pt idx="38">
                  <c:v>-390.558</c:v>
                </c:pt>
                <c:pt idx="39">
                  <c:v>170.907</c:v>
                </c:pt>
                <c:pt idx="40">
                  <c:v>-373.953</c:v>
                </c:pt>
                <c:pt idx="41">
                  <c:v>-1421.405</c:v>
                </c:pt>
                <c:pt idx="42">
                  <c:v>-283.355</c:v>
                </c:pt>
                <c:pt idx="43">
                  <c:v>-301.175</c:v>
                </c:pt>
                <c:pt idx="44">
                  <c:v>-328.955</c:v>
                </c:pt>
                <c:pt idx="45">
                  <c:v>-216.859</c:v>
                </c:pt>
                <c:pt idx="46">
                  <c:v>292.543</c:v>
                </c:pt>
                <c:pt idx="47">
                  <c:v>681.261</c:v>
                </c:pt>
                <c:pt idx="48">
                  <c:v>419.936</c:v>
                </c:pt>
                <c:pt idx="49">
                  <c:v>242.535</c:v>
                </c:pt>
                <c:pt idx="50">
                  <c:v>494.667</c:v>
                </c:pt>
                <c:pt idx="51">
                  <c:v>417.829</c:v>
                </c:pt>
                <c:pt idx="52">
                  <c:v>-376.142</c:v>
                </c:pt>
                <c:pt idx="53">
                  <c:v>-697.2</c:v>
                </c:pt>
                <c:pt idx="54">
                  <c:v>-1146.106</c:v>
                </c:pt>
                <c:pt idx="55">
                  <c:v>-2270.948</c:v>
                </c:pt>
                <c:pt idx="56">
                  <c:v>-1911.801</c:v>
                </c:pt>
                <c:pt idx="57">
                  <c:v>-1633.514</c:v>
                </c:pt>
                <c:pt idx="58">
                  <c:v>-1182.159</c:v>
                </c:pt>
                <c:pt idx="59">
                  <c:v>-905.307</c:v>
                </c:pt>
                <c:pt idx="60">
                  <c:v>546.903</c:v>
                </c:pt>
                <c:pt idx="61">
                  <c:v>-160.783</c:v>
                </c:pt>
                <c:pt idx="62">
                  <c:v>-271.227</c:v>
                </c:pt>
                <c:pt idx="63">
                  <c:v>-872.339</c:v>
                </c:pt>
                <c:pt idx="64">
                  <c:v>-486.932</c:v>
                </c:pt>
                <c:pt idx="65">
                  <c:v>-916.935</c:v>
                </c:pt>
                <c:pt idx="66">
                  <c:v>-868.463</c:v>
                </c:pt>
                <c:pt idx="67">
                  <c:v>-1084.306</c:v>
                </c:pt>
                <c:pt idx="68">
                  <c:v>-645.293</c:v>
                </c:pt>
                <c:pt idx="69">
                  <c:v>-1293.252</c:v>
                </c:pt>
                <c:pt idx="70">
                  <c:v>-1358.475</c:v>
                </c:pt>
                <c:pt idx="71">
                  <c:v>-941.335</c:v>
                </c:pt>
                <c:pt idx="72">
                  <c:v>-278.707</c:v>
                </c:pt>
                <c:pt idx="73">
                  <c:v>-121.604</c:v>
                </c:pt>
                <c:pt idx="74">
                  <c:v>731.612</c:v>
                </c:pt>
                <c:pt idx="75">
                  <c:v>534.248</c:v>
                </c:pt>
                <c:pt idx="76">
                  <c:v>-111.065</c:v>
                </c:pt>
                <c:pt idx="77">
                  <c:v>-243.62</c:v>
                </c:pt>
                <c:pt idx="78">
                  <c:v>786.66</c:v>
                </c:pt>
                <c:pt idx="79">
                  <c:v>1884.139</c:v>
                </c:pt>
                <c:pt idx="80">
                  <c:v>1710.779</c:v>
                </c:pt>
                <c:pt idx="81">
                  <c:v>2511.662</c:v>
                </c:pt>
                <c:pt idx="82">
                  <c:v>3247.558</c:v>
                </c:pt>
                <c:pt idx="83">
                  <c:v>876.947</c:v>
                </c:pt>
                <c:pt idx="84">
                  <c:v>-1152.631</c:v>
                </c:pt>
                <c:pt idx="85">
                  <c:v>-20.7079999999999</c:v>
                </c:pt>
                <c:pt idx="86">
                  <c:v>-2.54399999999993</c:v>
                </c:pt>
                <c:pt idx="87">
                  <c:v>-749.199</c:v>
                </c:pt>
                <c:pt idx="88">
                  <c:v>-660.386</c:v>
                </c:pt>
                <c:pt idx="89">
                  <c:v>-528.851</c:v>
                </c:pt>
                <c:pt idx="90">
                  <c:v>-1322.038</c:v>
                </c:pt>
                <c:pt idx="91">
                  <c:v>-1472.39</c:v>
                </c:pt>
                <c:pt idx="92">
                  <c:v>-1085.173</c:v>
                </c:pt>
                <c:pt idx="93">
                  <c:v>-122.08</c:v>
                </c:pt>
                <c:pt idx="94">
                  <c:v>380.708</c:v>
                </c:pt>
                <c:pt idx="95">
                  <c:v>665.95</c:v>
                </c:pt>
                <c:pt idx="96">
                  <c:v>1058.275</c:v>
                </c:pt>
                <c:pt idx="97">
                  <c:v>252.375</c:v>
                </c:pt>
                <c:pt idx="98">
                  <c:v>-54.7019999999999</c:v>
                </c:pt>
              </c:numCache>
            </c:numRef>
          </c:val>
        </c:ser>
        <c:gapWidth val="150"/>
        <c:overlap val="0"/>
        <c:axId val="51156149"/>
        <c:axId val="43974961"/>
      </c:barChart>
      <c:catAx>
        <c:axId val="51156149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974961"/>
        <c:crossesAt val="0"/>
        <c:auto val="1"/>
        <c:lblAlgn val="ctr"/>
        <c:lblOffset val="100"/>
        <c:noMultiLvlLbl val="0"/>
      </c:catAx>
      <c:valAx>
        <c:axId val="43974961"/>
        <c:scaling>
          <c:orientation val="minMax"/>
          <c:max val="6000"/>
          <c:min val="-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156149"/>
        <c:crossesAt val="1"/>
        <c:crossBetween val="midCat"/>
        <c:majorUnit val="2000"/>
        <c:min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50" spc="-1" strike="noStrike">
                <a:solidFill>
                  <a:srgbClr val="000000"/>
                </a:solidFill>
                <a:latin typeface="Times New Roman"/>
              </a:rPr>
              <a:t>Value at Risk (w/o PCA)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Reg Var"</c:f>
              <c:strCache>
                <c:ptCount val="1"/>
                <c:pt idx="0">
                  <c:v>Reg V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9:$N$106</c:f>
              <c:strCache>
                <c:ptCount val="98"/>
                <c:pt idx="0">
                  <c:v>37105</c:v>
                </c:pt>
                <c:pt idx="1">
                  <c:v>37106</c:v>
                </c:pt>
                <c:pt idx="2">
                  <c:v>37109</c:v>
                </c:pt>
                <c:pt idx="3">
                  <c:v>37110</c:v>
                </c:pt>
                <c:pt idx="4">
                  <c:v>37111</c:v>
                </c:pt>
                <c:pt idx="5">
                  <c:v>37112</c:v>
                </c:pt>
                <c:pt idx="6">
                  <c:v>37113</c:v>
                </c:pt>
                <c:pt idx="7">
                  <c:v>37116</c:v>
                </c:pt>
                <c:pt idx="8">
                  <c:v>37117</c:v>
                </c:pt>
                <c:pt idx="9">
                  <c:v>37118</c:v>
                </c:pt>
                <c:pt idx="10">
                  <c:v>37119</c:v>
                </c:pt>
                <c:pt idx="11">
                  <c:v>37120</c:v>
                </c:pt>
                <c:pt idx="12">
                  <c:v>37123</c:v>
                </c:pt>
                <c:pt idx="13">
                  <c:v>37124</c:v>
                </c:pt>
                <c:pt idx="14">
                  <c:v>37125</c:v>
                </c:pt>
                <c:pt idx="15">
                  <c:v>37126</c:v>
                </c:pt>
                <c:pt idx="16">
                  <c:v>37127</c:v>
                </c:pt>
                <c:pt idx="17">
                  <c:v>37130</c:v>
                </c:pt>
                <c:pt idx="18">
                  <c:v>37131</c:v>
                </c:pt>
                <c:pt idx="19">
                  <c:v>37132</c:v>
                </c:pt>
                <c:pt idx="20">
                  <c:v>37133</c:v>
                </c:pt>
                <c:pt idx="21">
                  <c:v>37134</c:v>
                </c:pt>
                <c:pt idx="22">
                  <c:v>37138</c:v>
                </c:pt>
                <c:pt idx="23">
                  <c:v>37139</c:v>
                </c:pt>
                <c:pt idx="24">
                  <c:v>37140</c:v>
                </c:pt>
                <c:pt idx="25">
                  <c:v>37141</c:v>
                </c:pt>
                <c:pt idx="26">
                  <c:v>37144</c:v>
                </c:pt>
                <c:pt idx="27">
                  <c:v>37146</c:v>
                </c:pt>
                <c:pt idx="28">
                  <c:v>37147</c:v>
                </c:pt>
                <c:pt idx="29">
                  <c:v>37148</c:v>
                </c:pt>
                <c:pt idx="30">
                  <c:v>37151</c:v>
                </c:pt>
                <c:pt idx="31">
                  <c:v>37152</c:v>
                </c:pt>
                <c:pt idx="32">
                  <c:v>37153</c:v>
                </c:pt>
                <c:pt idx="33">
                  <c:v>37154</c:v>
                </c:pt>
                <c:pt idx="34">
                  <c:v>37155</c:v>
                </c:pt>
                <c:pt idx="35">
                  <c:v>37158</c:v>
                </c:pt>
                <c:pt idx="36">
                  <c:v>37159</c:v>
                </c:pt>
                <c:pt idx="37">
                  <c:v>37160</c:v>
                </c:pt>
                <c:pt idx="38">
                  <c:v>37161</c:v>
                </c:pt>
                <c:pt idx="39">
                  <c:v>37162</c:v>
                </c:pt>
                <c:pt idx="40">
                  <c:v>37165</c:v>
                </c:pt>
                <c:pt idx="41">
                  <c:v>37166</c:v>
                </c:pt>
                <c:pt idx="42">
                  <c:v>37167</c:v>
                </c:pt>
                <c:pt idx="43">
                  <c:v>37168</c:v>
                </c:pt>
                <c:pt idx="44">
                  <c:v>37169</c:v>
                </c:pt>
                <c:pt idx="45">
                  <c:v>37172</c:v>
                </c:pt>
                <c:pt idx="46">
                  <c:v>37173</c:v>
                </c:pt>
                <c:pt idx="47">
                  <c:v>37174</c:v>
                </c:pt>
                <c:pt idx="48">
                  <c:v>37175</c:v>
                </c:pt>
                <c:pt idx="49">
                  <c:v>37176</c:v>
                </c:pt>
                <c:pt idx="50">
                  <c:v>37179</c:v>
                </c:pt>
                <c:pt idx="51">
                  <c:v>37180</c:v>
                </c:pt>
                <c:pt idx="52">
                  <c:v>37181</c:v>
                </c:pt>
                <c:pt idx="53">
                  <c:v>37182</c:v>
                </c:pt>
                <c:pt idx="54">
                  <c:v>37183</c:v>
                </c:pt>
                <c:pt idx="55">
                  <c:v>37186</c:v>
                </c:pt>
                <c:pt idx="56">
                  <c:v>37187</c:v>
                </c:pt>
                <c:pt idx="57">
                  <c:v>37188</c:v>
                </c:pt>
                <c:pt idx="58">
                  <c:v>37189</c:v>
                </c:pt>
                <c:pt idx="59">
                  <c:v>37190</c:v>
                </c:pt>
                <c:pt idx="60">
                  <c:v>37193</c:v>
                </c:pt>
                <c:pt idx="61">
                  <c:v>37194</c:v>
                </c:pt>
                <c:pt idx="62">
                  <c:v>37195</c:v>
                </c:pt>
                <c:pt idx="63">
                  <c:v>37196</c:v>
                </c:pt>
                <c:pt idx="64">
                  <c:v>37197</c:v>
                </c:pt>
                <c:pt idx="65">
                  <c:v>37200</c:v>
                </c:pt>
                <c:pt idx="66">
                  <c:v>37201</c:v>
                </c:pt>
                <c:pt idx="67">
                  <c:v>37202</c:v>
                </c:pt>
                <c:pt idx="68">
                  <c:v>37203</c:v>
                </c:pt>
                <c:pt idx="69">
                  <c:v>37204</c:v>
                </c:pt>
                <c:pt idx="70">
                  <c:v>37207</c:v>
                </c:pt>
                <c:pt idx="71">
                  <c:v>37208</c:v>
                </c:pt>
                <c:pt idx="72">
                  <c:v>37209</c:v>
                </c:pt>
                <c:pt idx="73">
                  <c:v>37210</c:v>
                </c:pt>
                <c:pt idx="74">
                  <c:v>37211</c:v>
                </c:pt>
                <c:pt idx="75">
                  <c:v>37214</c:v>
                </c:pt>
                <c:pt idx="76">
                  <c:v>37215</c:v>
                </c:pt>
                <c:pt idx="77">
                  <c:v>37216</c:v>
                </c:pt>
                <c:pt idx="78">
                  <c:v>37221</c:v>
                </c:pt>
                <c:pt idx="79">
                  <c:v>37222</c:v>
                </c:pt>
                <c:pt idx="80">
                  <c:v>37223</c:v>
                </c:pt>
                <c:pt idx="81">
                  <c:v>37224</c:v>
                </c:pt>
                <c:pt idx="82">
                  <c:v>37225</c:v>
                </c:pt>
                <c:pt idx="83">
                  <c:v>37228</c:v>
                </c:pt>
                <c:pt idx="84">
                  <c:v>37229</c:v>
                </c:pt>
                <c:pt idx="85">
                  <c:v>37230</c:v>
                </c:pt>
                <c:pt idx="86">
                  <c:v>37231</c:v>
                </c:pt>
                <c:pt idx="87">
                  <c:v>37232</c:v>
                </c:pt>
                <c:pt idx="88">
                  <c:v>37235</c:v>
                </c:pt>
                <c:pt idx="89">
                  <c:v>37236</c:v>
                </c:pt>
                <c:pt idx="90">
                  <c:v>37237</c:v>
                </c:pt>
                <c:pt idx="91">
                  <c:v>37238</c:v>
                </c:pt>
                <c:pt idx="92">
                  <c:v>37239</c:v>
                </c:pt>
                <c:pt idx="93">
                  <c:v>37242</c:v>
                </c:pt>
                <c:pt idx="94">
                  <c:v>37243</c:v>
                </c:pt>
                <c:pt idx="95">
                  <c:v>37244</c:v>
                </c:pt>
                <c:pt idx="96">
                  <c:v>37245</c:v>
                </c:pt>
                <c:pt idx="97">
                  <c:v>37246</c:v>
                </c:pt>
              </c:strCache>
            </c:strRef>
          </c:cat>
          <c:val>
            <c:numRef>
              <c:f>REG!$Q$9:$Q$106</c:f>
              <c:numCache>
                <c:formatCode>General</c:formatCode>
                <c:ptCount val="98"/>
                <c:pt idx="0">
                  <c:v>2346.369</c:v>
                </c:pt>
                <c:pt idx="1">
                  <c:v>2188.87</c:v>
                </c:pt>
                <c:pt idx="2">
                  <c:v>2225.325</c:v>
                </c:pt>
                <c:pt idx="3">
                  <c:v>2124.985</c:v>
                </c:pt>
                <c:pt idx="4">
                  <c:v>2145.674</c:v>
                </c:pt>
                <c:pt idx="5">
                  <c:v>2094.985</c:v>
                </c:pt>
                <c:pt idx="6">
                  <c:v>2079.287</c:v>
                </c:pt>
                <c:pt idx="7">
                  <c:v>1611.819</c:v>
                </c:pt>
                <c:pt idx="8">
                  <c:v>1644.596</c:v>
                </c:pt>
                <c:pt idx="9">
                  <c:v>1777.097</c:v>
                </c:pt>
                <c:pt idx="10">
                  <c:v>1743.795</c:v>
                </c:pt>
                <c:pt idx="11">
                  <c:v>1716.027</c:v>
                </c:pt>
                <c:pt idx="12">
                  <c:v>1664.305</c:v>
                </c:pt>
                <c:pt idx="13">
                  <c:v>1874.522</c:v>
                </c:pt>
                <c:pt idx="14">
                  <c:v>1748.801</c:v>
                </c:pt>
                <c:pt idx="15">
                  <c:v>1821.611</c:v>
                </c:pt>
                <c:pt idx="16">
                  <c:v>1776.291</c:v>
                </c:pt>
                <c:pt idx="17">
                  <c:v>1688.411</c:v>
                </c:pt>
                <c:pt idx="18">
                  <c:v>1648.123</c:v>
                </c:pt>
                <c:pt idx="19">
                  <c:v>1788.488</c:v>
                </c:pt>
                <c:pt idx="20">
                  <c:v>1894.682</c:v>
                </c:pt>
                <c:pt idx="21">
                  <c:v>1955.089</c:v>
                </c:pt>
                <c:pt idx="22">
                  <c:v>1973.918</c:v>
                </c:pt>
                <c:pt idx="23">
                  <c:v>1973.918</c:v>
                </c:pt>
                <c:pt idx="24">
                  <c:v>850.299</c:v>
                </c:pt>
                <c:pt idx="25">
                  <c:v>995.491</c:v>
                </c:pt>
                <c:pt idx="26">
                  <c:v>1216.305</c:v>
                </c:pt>
                <c:pt idx="27">
                  <c:v>1255.926</c:v>
                </c:pt>
                <c:pt idx="28">
                  <c:v>1323.775</c:v>
                </c:pt>
                <c:pt idx="29">
                  <c:v>1378.447</c:v>
                </c:pt>
                <c:pt idx="30">
                  <c:v>1308.291</c:v>
                </c:pt>
                <c:pt idx="31">
                  <c:v>1524.084</c:v>
                </c:pt>
                <c:pt idx="32">
                  <c:v>1336.349</c:v>
                </c:pt>
                <c:pt idx="33">
                  <c:v>1268.363</c:v>
                </c:pt>
                <c:pt idx="34">
                  <c:v>1211.328</c:v>
                </c:pt>
                <c:pt idx="35">
                  <c:v>1507.055</c:v>
                </c:pt>
                <c:pt idx="36">
                  <c:v>1350.778</c:v>
                </c:pt>
                <c:pt idx="37">
                  <c:v>1365.565</c:v>
                </c:pt>
                <c:pt idx="38">
                  <c:v>1406.354</c:v>
                </c:pt>
                <c:pt idx="39">
                  <c:v>1483.992</c:v>
                </c:pt>
                <c:pt idx="40">
                  <c:v>1438.638</c:v>
                </c:pt>
                <c:pt idx="41">
                  <c:v>1284.451</c:v>
                </c:pt>
                <c:pt idx="42">
                  <c:v>554.984</c:v>
                </c:pt>
                <c:pt idx="43">
                  <c:v>632.764</c:v>
                </c:pt>
                <c:pt idx="44">
                  <c:v>490.476</c:v>
                </c:pt>
                <c:pt idx="45">
                  <c:v>559.63</c:v>
                </c:pt>
                <c:pt idx="46">
                  <c:v>515.339</c:v>
                </c:pt>
                <c:pt idx="47">
                  <c:v>495.302</c:v>
                </c:pt>
                <c:pt idx="48">
                  <c:v>538.061</c:v>
                </c:pt>
                <c:pt idx="49">
                  <c:v>602.751</c:v>
                </c:pt>
                <c:pt idx="50">
                  <c:v>580.128</c:v>
                </c:pt>
                <c:pt idx="51">
                  <c:v>513.093</c:v>
                </c:pt>
                <c:pt idx="52">
                  <c:v>580.584</c:v>
                </c:pt>
                <c:pt idx="53">
                  <c:v>548.558</c:v>
                </c:pt>
                <c:pt idx="54">
                  <c:v>534.12</c:v>
                </c:pt>
                <c:pt idx="55">
                  <c:v>596.225</c:v>
                </c:pt>
                <c:pt idx="56">
                  <c:v>555.53</c:v>
                </c:pt>
                <c:pt idx="57">
                  <c:v>578.453</c:v>
                </c:pt>
                <c:pt idx="58">
                  <c:v>566.703</c:v>
                </c:pt>
                <c:pt idx="59">
                  <c:v>580.917</c:v>
                </c:pt>
                <c:pt idx="60">
                  <c:v>595.709</c:v>
                </c:pt>
                <c:pt idx="61">
                  <c:v>625.084</c:v>
                </c:pt>
                <c:pt idx="62">
                  <c:v>625.364</c:v>
                </c:pt>
                <c:pt idx="63">
                  <c:v>407.821</c:v>
                </c:pt>
                <c:pt idx="64">
                  <c:v>409.054</c:v>
                </c:pt>
                <c:pt idx="65">
                  <c:v>546.87</c:v>
                </c:pt>
                <c:pt idx="66">
                  <c:v>618.4</c:v>
                </c:pt>
                <c:pt idx="67">
                  <c:v>559.293</c:v>
                </c:pt>
                <c:pt idx="68">
                  <c:v>566.614</c:v>
                </c:pt>
                <c:pt idx="69">
                  <c:v>582.274</c:v>
                </c:pt>
                <c:pt idx="70">
                  <c:v>728.022</c:v>
                </c:pt>
                <c:pt idx="71">
                  <c:v>618.94</c:v>
                </c:pt>
                <c:pt idx="72">
                  <c:v>690.967</c:v>
                </c:pt>
                <c:pt idx="73">
                  <c:v>728.217</c:v>
                </c:pt>
                <c:pt idx="74">
                  <c:v>629.777</c:v>
                </c:pt>
                <c:pt idx="75">
                  <c:v>450.432</c:v>
                </c:pt>
                <c:pt idx="76">
                  <c:v>516.967</c:v>
                </c:pt>
                <c:pt idx="77">
                  <c:v>681.358</c:v>
                </c:pt>
                <c:pt idx="78">
                  <c:v>729.554</c:v>
                </c:pt>
                <c:pt idx="79">
                  <c:v>776.344</c:v>
                </c:pt>
                <c:pt idx="80">
                  <c:v>918.458</c:v>
                </c:pt>
                <c:pt idx="81">
                  <c:v>913.348</c:v>
                </c:pt>
                <c:pt idx="82">
                  <c:v>980.641</c:v>
                </c:pt>
                <c:pt idx="83">
                  <c:v>589.757</c:v>
                </c:pt>
                <c:pt idx="84">
                  <c:v>511.25</c:v>
                </c:pt>
                <c:pt idx="85">
                  <c:v>508.541</c:v>
                </c:pt>
                <c:pt idx="86">
                  <c:v>529.505</c:v>
                </c:pt>
                <c:pt idx="87">
                  <c:v>484.805</c:v>
                </c:pt>
                <c:pt idx="88">
                  <c:v>346.165</c:v>
                </c:pt>
                <c:pt idx="89">
                  <c:v>490.929</c:v>
                </c:pt>
                <c:pt idx="90">
                  <c:v>527.434</c:v>
                </c:pt>
                <c:pt idx="91">
                  <c:v>390.067</c:v>
                </c:pt>
                <c:pt idx="92">
                  <c:v>301.541</c:v>
                </c:pt>
                <c:pt idx="93">
                  <c:v>410.206</c:v>
                </c:pt>
                <c:pt idx="94">
                  <c:v>407.381</c:v>
                </c:pt>
                <c:pt idx="95">
                  <c:v>453.176</c:v>
                </c:pt>
                <c:pt idx="96">
                  <c:v>502.348</c:v>
                </c:pt>
                <c:pt idx="97">
                  <c:v>348.234</c:v>
                </c:pt>
              </c:numCache>
            </c:numRef>
          </c:val>
        </c:ser>
        <c:gapWidth val="150"/>
        <c:overlap val="0"/>
        <c:axId val="77285572"/>
        <c:axId val="27168785"/>
      </c:barChart>
      <c:catAx>
        <c:axId val="77285572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168785"/>
        <c:crossesAt val="0"/>
        <c:auto val="1"/>
        <c:lblAlgn val="ctr"/>
        <c:lblOffset val="100"/>
        <c:noMultiLvlLbl val="0"/>
      </c:catAx>
      <c:valAx>
        <c:axId val="27168785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285572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Daily MTM Chang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1Day"</c:f>
              <c:strCache>
                <c:ptCount val="1"/>
                <c:pt idx="0">
                  <c:v>Spec 1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8:$N$106</c:f>
              <c:strCache>
                <c:ptCount val="99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  <c:pt idx="78">
                  <c:v>37216</c:v>
                </c:pt>
                <c:pt idx="79">
                  <c:v>37221</c:v>
                </c:pt>
                <c:pt idx="80">
                  <c:v>37222</c:v>
                </c:pt>
                <c:pt idx="81">
                  <c:v>37223</c:v>
                </c:pt>
                <c:pt idx="82">
                  <c:v>37224</c:v>
                </c:pt>
                <c:pt idx="83">
                  <c:v>37225</c:v>
                </c:pt>
                <c:pt idx="84">
                  <c:v>37228</c:v>
                </c:pt>
                <c:pt idx="85">
                  <c:v>37229</c:v>
                </c:pt>
                <c:pt idx="86">
                  <c:v>37230</c:v>
                </c:pt>
                <c:pt idx="87">
                  <c:v>37231</c:v>
                </c:pt>
                <c:pt idx="88">
                  <c:v>37232</c:v>
                </c:pt>
                <c:pt idx="89">
                  <c:v>37235</c:v>
                </c:pt>
                <c:pt idx="90">
                  <c:v>37236</c:v>
                </c:pt>
                <c:pt idx="91">
                  <c:v>37237</c:v>
                </c:pt>
                <c:pt idx="92">
                  <c:v>37238</c:v>
                </c:pt>
                <c:pt idx="93">
                  <c:v>37239</c:v>
                </c:pt>
                <c:pt idx="94">
                  <c:v>37242</c:v>
                </c:pt>
                <c:pt idx="95">
                  <c:v>37243</c:v>
                </c:pt>
                <c:pt idx="96">
                  <c:v>37244</c:v>
                </c:pt>
                <c:pt idx="97">
                  <c:v>37245</c:v>
                </c:pt>
                <c:pt idx="98">
                  <c:v>37246</c:v>
                </c:pt>
              </c:strCache>
            </c:strRef>
          </c:cat>
          <c:val>
            <c:numRef>
              <c:f>SPEC!$O$8:$O$106</c:f>
              <c:numCache>
                <c:formatCode>General</c:formatCode>
                <c:ptCount val="99"/>
                <c:pt idx="0">
                  <c:v>238.295</c:v>
                </c:pt>
                <c:pt idx="1">
                  <c:v>-6.03</c:v>
                </c:pt>
                <c:pt idx="2">
                  <c:v>-13.673</c:v>
                </c:pt>
                <c:pt idx="3">
                  <c:v>-15.105</c:v>
                </c:pt>
                <c:pt idx="4">
                  <c:v>0.021</c:v>
                </c:pt>
                <c:pt idx="5">
                  <c:v>-3.037</c:v>
                </c:pt>
                <c:pt idx="6">
                  <c:v>36.281</c:v>
                </c:pt>
                <c:pt idx="7">
                  <c:v>-67.795</c:v>
                </c:pt>
                <c:pt idx="8">
                  <c:v>-31.454</c:v>
                </c:pt>
                <c:pt idx="9">
                  <c:v>-141.926</c:v>
                </c:pt>
                <c:pt idx="10">
                  <c:v>-581.874</c:v>
                </c:pt>
                <c:pt idx="11">
                  <c:v>180.452</c:v>
                </c:pt>
                <c:pt idx="12">
                  <c:v>61.751</c:v>
                </c:pt>
                <c:pt idx="13">
                  <c:v>195.339</c:v>
                </c:pt>
                <c:pt idx="14">
                  <c:v>131.992</c:v>
                </c:pt>
                <c:pt idx="15">
                  <c:v>325.935</c:v>
                </c:pt>
                <c:pt idx="16">
                  <c:v>-55.436</c:v>
                </c:pt>
                <c:pt idx="17">
                  <c:v>106.781</c:v>
                </c:pt>
                <c:pt idx="18">
                  <c:v>118.184</c:v>
                </c:pt>
                <c:pt idx="19">
                  <c:v>-38.815</c:v>
                </c:pt>
                <c:pt idx="20">
                  <c:v>-15.565</c:v>
                </c:pt>
                <c:pt idx="21">
                  <c:v>79.444</c:v>
                </c:pt>
                <c:pt idx="22">
                  <c:v>46.715</c:v>
                </c:pt>
                <c:pt idx="23">
                  <c:v>112.705</c:v>
                </c:pt>
                <c:pt idx="24">
                  <c:v>-34.426</c:v>
                </c:pt>
                <c:pt idx="25">
                  <c:v>-52.637</c:v>
                </c:pt>
                <c:pt idx="26">
                  <c:v>-24.8</c:v>
                </c:pt>
                <c:pt idx="27">
                  <c:v>130.658</c:v>
                </c:pt>
                <c:pt idx="28">
                  <c:v>0.184</c:v>
                </c:pt>
                <c:pt idx="29">
                  <c:v>-237.553</c:v>
                </c:pt>
                <c:pt idx="30">
                  <c:v>-83.968</c:v>
                </c:pt>
                <c:pt idx="31">
                  <c:v>208.462</c:v>
                </c:pt>
                <c:pt idx="32">
                  <c:v>186.962</c:v>
                </c:pt>
                <c:pt idx="33">
                  <c:v>24.355</c:v>
                </c:pt>
                <c:pt idx="34">
                  <c:v>-41.376</c:v>
                </c:pt>
                <c:pt idx="35">
                  <c:v>23.229</c:v>
                </c:pt>
                <c:pt idx="36">
                  <c:v>432.388</c:v>
                </c:pt>
                <c:pt idx="37">
                  <c:v>-320.385</c:v>
                </c:pt>
                <c:pt idx="38">
                  <c:v>1.003</c:v>
                </c:pt>
                <c:pt idx="39">
                  <c:v>65.472</c:v>
                </c:pt>
                <c:pt idx="40">
                  <c:v>49.796</c:v>
                </c:pt>
                <c:pt idx="41">
                  <c:v>126.107</c:v>
                </c:pt>
                <c:pt idx="42">
                  <c:v>-11.017</c:v>
                </c:pt>
                <c:pt idx="43">
                  <c:v>11.605</c:v>
                </c:pt>
                <c:pt idx="44">
                  <c:v>-150.906</c:v>
                </c:pt>
                <c:pt idx="45">
                  <c:v>192.637</c:v>
                </c:pt>
                <c:pt idx="46">
                  <c:v>88.301</c:v>
                </c:pt>
                <c:pt idx="47">
                  <c:v>-65.303</c:v>
                </c:pt>
                <c:pt idx="48">
                  <c:v>-242.299</c:v>
                </c:pt>
                <c:pt idx="49">
                  <c:v>-43.187</c:v>
                </c:pt>
                <c:pt idx="50">
                  <c:v>136.891</c:v>
                </c:pt>
                <c:pt idx="51">
                  <c:v>36.038</c:v>
                </c:pt>
                <c:pt idx="52">
                  <c:v>-141.051</c:v>
                </c:pt>
                <c:pt idx="53">
                  <c:v>110.306</c:v>
                </c:pt>
                <c:pt idx="54">
                  <c:v>-179.355</c:v>
                </c:pt>
                <c:pt idx="55">
                  <c:v>-283.033</c:v>
                </c:pt>
                <c:pt idx="56">
                  <c:v>-217.384</c:v>
                </c:pt>
                <c:pt idx="57">
                  <c:v>202.661</c:v>
                </c:pt>
                <c:pt idx="58">
                  <c:v>-256.952</c:v>
                </c:pt>
                <c:pt idx="59">
                  <c:v>-42.208</c:v>
                </c:pt>
                <c:pt idx="60">
                  <c:v>-30.893</c:v>
                </c:pt>
                <c:pt idx="61">
                  <c:v>37.55</c:v>
                </c:pt>
                <c:pt idx="62">
                  <c:v>-105.916</c:v>
                </c:pt>
                <c:pt idx="63">
                  <c:v>94.742</c:v>
                </c:pt>
                <c:pt idx="64">
                  <c:v>0.267</c:v>
                </c:pt>
                <c:pt idx="65">
                  <c:v>12.2359399999999</c:v>
                </c:pt>
                <c:pt idx="66">
                  <c:v>-110.696</c:v>
                </c:pt>
                <c:pt idx="67">
                  <c:v>9.411</c:v>
                </c:pt>
                <c:pt idx="68">
                  <c:v>-10.531</c:v>
                </c:pt>
                <c:pt idx="69">
                  <c:v>-185.055</c:v>
                </c:pt>
                <c:pt idx="70">
                  <c:v>48.972</c:v>
                </c:pt>
                <c:pt idx="71">
                  <c:v>93.607</c:v>
                </c:pt>
                <c:pt idx="72">
                  <c:v>-99.569</c:v>
                </c:pt>
                <c:pt idx="73">
                  <c:v>121.148</c:v>
                </c:pt>
                <c:pt idx="74">
                  <c:v>181.968</c:v>
                </c:pt>
                <c:pt idx="75">
                  <c:v>-44.698</c:v>
                </c:pt>
                <c:pt idx="76">
                  <c:v>9.821</c:v>
                </c:pt>
                <c:pt idx="77">
                  <c:v>-59.188</c:v>
                </c:pt>
                <c:pt idx="78">
                  <c:v>109.52</c:v>
                </c:pt>
                <c:pt idx="79">
                  <c:v>47.61</c:v>
                </c:pt>
                <c:pt idx="80">
                  <c:v>0.03</c:v>
                </c:pt>
                <c:pt idx="81">
                  <c:v>4.022</c:v>
                </c:pt>
                <c:pt idx="82">
                  <c:v>78.118</c:v>
                </c:pt>
                <c:pt idx="83">
                  <c:v>-107.77</c:v>
                </c:pt>
                <c:pt idx="84">
                  <c:v>23.531</c:v>
                </c:pt>
                <c:pt idx="85">
                  <c:v>12.96</c:v>
                </c:pt>
                <c:pt idx="86">
                  <c:v>127.029</c:v>
                </c:pt>
                <c:pt idx="87">
                  <c:v>4.477</c:v>
                </c:pt>
                <c:pt idx="88">
                  <c:v>-20.208</c:v>
                </c:pt>
                <c:pt idx="89">
                  <c:v>-120.31</c:v>
                </c:pt>
                <c:pt idx="90">
                  <c:v>18.012</c:v>
                </c:pt>
                <c:pt idx="91">
                  <c:v>84.363</c:v>
                </c:pt>
                <c:pt idx="92">
                  <c:v>-11.621</c:v>
                </c:pt>
                <c:pt idx="93">
                  <c:v>-118.863</c:v>
                </c:pt>
                <c:pt idx="94">
                  <c:v>109.481</c:v>
                </c:pt>
                <c:pt idx="95">
                  <c:v>83.836</c:v>
                </c:pt>
                <c:pt idx="96">
                  <c:v>63.596</c:v>
                </c:pt>
                <c:pt idx="97">
                  <c:v>8.248</c:v>
                </c:pt>
                <c:pt idx="98">
                  <c:v>9.544</c:v>
                </c:pt>
              </c:numCache>
            </c:numRef>
          </c:val>
        </c:ser>
        <c:gapWidth val="150"/>
        <c:overlap val="0"/>
        <c:axId val="45441416"/>
        <c:axId val="85495585"/>
      </c:barChart>
      <c:catAx>
        <c:axId val="45441416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495585"/>
        <c:crossesAt val="0"/>
        <c:auto val="1"/>
        <c:lblAlgn val="ctr"/>
        <c:lblOffset val="100"/>
        <c:noMultiLvlLbl val="0"/>
      </c:catAx>
      <c:valAx>
        <c:axId val="85495585"/>
        <c:scaling>
          <c:orientation val="minMax"/>
          <c:max val="6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441416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5-Day MTM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5-Day"</c:f>
              <c:strCache>
                <c:ptCount val="1"/>
                <c:pt idx="0">
                  <c:v>Spec 5-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8:$N$106</c:f>
              <c:strCache>
                <c:ptCount val="99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  <c:pt idx="78">
                  <c:v>37216</c:v>
                </c:pt>
                <c:pt idx="79">
                  <c:v>37221</c:v>
                </c:pt>
                <c:pt idx="80">
                  <c:v>37222</c:v>
                </c:pt>
                <c:pt idx="81">
                  <c:v>37223</c:v>
                </c:pt>
                <c:pt idx="82">
                  <c:v>37224</c:v>
                </c:pt>
                <c:pt idx="83">
                  <c:v>37225</c:v>
                </c:pt>
                <c:pt idx="84">
                  <c:v>37228</c:v>
                </c:pt>
                <c:pt idx="85">
                  <c:v>37229</c:v>
                </c:pt>
                <c:pt idx="86">
                  <c:v>37230</c:v>
                </c:pt>
                <c:pt idx="87">
                  <c:v>37231</c:v>
                </c:pt>
                <c:pt idx="88">
                  <c:v>37232</c:v>
                </c:pt>
                <c:pt idx="89">
                  <c:v>37235</c:v>
                </c:pt>
                <c:pt idx="90">
                  <c:v>37236</c:v>
                </c:pt>
                <c:pt idx="91">
                  <c:v>37237</c:v>
                </c:pt>
                <c:pt idx="92">
                  <c:v>37238</c:v>
                </c:pt>
                <c:pt idx="93">
                  <c:v>37239</c:v>
                </c:pt>
                <c:pt idx="94">
                  <c:v>37242</c:v>
                </c:pt>
                <c:pt idx="95">
                  <c:v>37243</c:v>
                </c:pt>
                <c:pt idx="96">
                  <c:v>37244</c:v>
                </c:pt>
                <c:pt idx="97">
                  <c:v>37245</c:v>
                </c:pt>
                <c:pt idx="98">
                  <c:v>37246</c:v>
                </c:pt>
              </c:strCache>
            </c:strRef>
          </c:cat>
          <c:val>
            <c:numRef>
              <c:f>SPEC!$P$8:$P$106</c:f>
              <c:numCache>
                <c:formatCode>General</c:formatCode>
                <c:ptCount val="99"/>
                <c:pt idx="0">
                  <c:v>58</c:v>
                </c:pt>
                <c:pt idx="1">
                  <c:v>66</c:v>
                </c:pt>
                <c:pt idx="2">
                  <c:v>100</c:v>
                </c:pt>
                <c:pt idx="3">
                  <c:v>260</c:v>
                </c:pt>
                <c:pt idx="4">
                  <c:v>203.508</c:v>
                </c:pt>
                <c:pt idx="5">
                  <c:v>-37.824</c:v>
                </c:pt>
                <c:pt idx="6">
                  <c:v>4.487</c:v>
                </c:pt>
                <c:pt idx="7">
                  <c:v>-49.635</c:v>
                </c:pt>
                <c:pt idx="8">
                  <c:v>-65.984</c:v>
                </c:pt>
                <c:pt idx="9">
                  <c:v>-207.931</c:v>
                </c:pt>
                <c:pt idx="10">
                  <c:v>-786.768</c:v>
                </c:pt>
                <c:pt idx="11">
                  <c:v>-642.597</c:v>
                </c:pt>
                <c:pt idx="12">
                  <c:v>-513.051</c:v>
                </c:pt>
                <c:pt idx="13">
                  <c:v>-286.258</c:v>
                </c:pt>
                <c:pt idx="14">
                  <c:v>-12.34</c:v>
                </c:pt>
                <c:pt idx="15">
                  <c:v>895.469</c:v>
                </c:pt>
                <c:pt idx="16">
                  <c:v>659.581</c:v>
                </c:pt>
                <c:pt idx="17">
                  <c:v>704.611</c:v>
                </c:pt>
                <c:pt idx="18">
                  <c:v>627.456</c:v>
                </c:pt>
                <c:pt idx="19">
                  <c:v>456.649</c:v>
                </c:pt>
                <c:pt idx="20">
                  <c:v>115.149</c:v>
                </c:pt>
                <c:pt idx="21">
                  <c:v>250.029</c:v>
                </c:pt>
                <c:pt idx="22">
                  <c:v>189.963</c:v>
                </c:pt>
                <c:pt idx="23">
                  <c:v>184.484</c:v>
                </c:pt>
                <c:pt idx="24">
                  <c:v>188.873</c:v>
                </c:pt>
                <c:pt idx="25">
                  <c:v>151.801</c:v>
                </c:pt>
                <c:pt idx="26">
                  <c:v>47.557</c:v>
                </c:pt>
                <c:pt idx="27">
                  <c:v>131.5</c:v>
                </c:pt>
                <c:pt idx="28">
                  <c:v>18.979</c:v>
                </c:pt>
                <c:pt idx="29">
                  <c:v>-184.148</c:v>
                </c:pt>
                <c:pt idx="30">
                  <c:v>-215.479</c:v>
                </c:pt>
                <c:pt idx="31">
                  <c:v>17.783</c:v>
                </c:pt>
                <c:pt idx="32">
                  <c:v>74.087</c:v>
                </c:pt>
                <c:pt idx="33">
                  <c:v>98.258</c:v>
                </c:pt>
                <c:pt idx="34">
                  <c:v>294.435</c:v>
                </c:pt>
                <c:pt idx="35">
                  <c:v>401.632</c:v>
                </c:pt>
                <c:pt idx="36">
                  <c:v>625.558</c:v>
                </c:pt>
                <c:pt idx="37">
                  <c:v>118.211</c:v>
                </c:pt>
                <c:pt idx="38">
                  <c:v>94.859</c:v>
                </c:pt>
                <c:pt idx="39">
                  <c:v>201.707</c:v>
                </c:pt>
                <c:pt idx="40">
                  <c:v>228.274</c:v>
                </c:pt>
                <c:pt idx="41">
                  <c:v>-78.007</c:v>
                </c:pt>
                <c:pt idx="42">
                  <c:v>231.361</c:v>
                </c:pt>
                <c:pt idx="43">
                  <c:v>241.963</c:v>
                </c:pt>
                <c:pt idx="44">
                  <c:v>25.585</c:v>
                </c:pt>
                <c:pt idx="45">
                  <c:v>168.426</c:v>
                </c:pt>
                <c:pt idx="46">
                  <c:v>130.62</c:v>
                </c:pt>
                <c:pt idx="47">
                  <c:v>76.334</c:v>
                </c:pt>
                <c:pt idx="48">
                  <c:v>-177.57</c:v>
                </c:pt>
                <c:pt idx="49">
                  <c:v>-69.851</c:v>
                </c:pt>
                <c:pt idx="50">
                  <c:v>-125.597</c:v>
                </c:pt>
                <c:pt idx="51">
                  <c:v>-177.86</c:v>
                </c:pt>
                <c:pt idx="52">
                  <c:v>-253.608</c:v>
                </c:pt>
                <c:pt idx="53">
                  <c:v>98.997</c:v>
                </c:pt>
                <c:pt idx="54">
                  <c:v>-37.171</c:v>
                </c:pt>
                <c:pt idx="55">
                  <c:v>-457.095</c:v>
                </c:pt>
                <c:pt idx="56">
                  <c:v>-710.517</c:v>
                </c:pt>
                <c:pt idx="57">
                  <c:v>-366.805</c:v>
                </c:pt>
                <c:pt idx="58">
                  <c:v>-734.063</c:v>
                </c:pt>
                <c:pt idx="59">
                  <c:v>-596.916</c:v>
                </c:pt>
                <c:pt idx="60">
                  <c:v>-344.776</c:v>
                </c:pt>
                <c:pt idx="61">
                  <c:v>-89.842</c:v>
                </c:pt>
                <c:pt idx="62">
                  <c:v>-398.419</c:v>
                </c:pt>
                <c:pt idx="63">
                  <c:v>-46.725</c:v>
                </c:pt>
                <c:pt idx="64">
                  <c:v>-4.25</c:v>
                </c:pt>
                <c:pt idx="65">
                  <c:v>38.87894</c:v>
                </c:pt>
                <c:pt idx="66">
                  <c:v>-109.36706</c:v>
                </c:pt>
                <c:pt idx="67">
                  <c:v>5.95993999999995</c:v>
                </c:pt>
                <c:pt idx="68">
                  <c:v>-99.3130600000001</c:v>
                </c:pt>
                <c:pt idx="69">
                  <c:v>-284.63506</c:v>
                </c:pt>
                <c:pt idx="70">
                  <c:v>-247.899</c:v>
                </c:pt>
                <c:pt idx="71">
                  <c:v>-43.596</c:v>
                </c:pt>
                <c:pt idx="72">
                  <c:v>-152.576</c:v>
                </c:pt>
                <c:pt idx="73">
                  <c:v>-20.897</c:v>
                </c:pt>
                <c:pt idx="74">
                  <c:v>346.126</c:v>
                </c:pt>
                <c:pt idx="75">
                  <c:v>252.456</c:v>
                </c:pt>
                <c:pt idx="76">
                  <c:v>168.67</c:v>
                </c:pt>
                <c:pt idx="77">
                  <c:v>209.051</c:v>
                </c:pt>
                <c:pt idx="78">
                  <c:v>197.423</c:v>
                </c:pt>
                <c:pt idx="79">
                  <c:v>63.065</c:v>
                </c:pt>
                <c:pt idx="80">
                  <c:v>107.793</c:v>
                </c:pt>
                <c:pt idx="81">
                  <c:v>101.994</c:v>
                </c:pt>
                <c:pt idx="82">
                  <c:v>239.3</c:v>
                </c:pt>
                <c:pt idx="83">
                  <c:v>22.01</c:v>
                </c:pt>
                <c:pt idx="84">
                  <c:v>-2.069</c:v>
                </c:pt>
                <c:pt idx="85">
                  <c:v>10.861</c:v>
                </c:pt>
                <c:pt idx="86">
                  <c:v>133.868</c:v>
                </c:pt>
                <c:pt idx="87">
                  <c:v>60.227</c:v>
                </c:pt>
                <c:pt idx="88">
                  <c:v>147.789</c:v>
                </c:pt>
                <c:pt idx="89">
                  <c:v>3.948</c:v>
                </c:pt>
                <c:pt idx="90">
                  <c:v>9</c:v>
                </c:pt>
                <c:pt idx="91">
                  <c:v>-33.666</c:v>
                </c:pt>
                <c:pt idx="92">
                  <c:v>-49.764</c:v>
                </c:pt>
                <c:pt idx="93">
                  <c:v>-148.419</c:v>
                </c:pt>
                <c:pt idx="94">
                  <c:v>81.372</c:v>
                </c:pt>
                <c:pt idx="95">
                  <c:v>147.196</c:v>
                </c:pt>
                <c:pt idx="96">
                  <c:v>126.429</c:v>
                </c:pt>
                <c:pt idx="97">
                  <c:v>146.298</c:v>
                </c:pt>
                <c:pt idx="98">
                  <c:v>274.705</c:v>
                </c:pt>
              </c:numCache>
            </c:numRef>
          </c:val>
        </c:ser>
        <c:gapWidth val="150"/>
        <c:overlap val="0"/>
        <c:axId val="56846403"/>
        <c:axId val="35628886"/>
      </c:barChart>
      <c:catAx>
        <c:axId val="56846403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628886"/>
        <c:crossesAt val="0"/>
        <c:auto val="1"/>
        <c:lblAlgn val="ctr"/>
        <c:lblOffset val="100"/>
        <c:noMultiLvlLbl val="0"/>
      </c:catAx>
      <c:valAx>
        <c:axId val="35628886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846403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Month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MTD"</c:f>
              <c:strCache>
                <c:ptCount val="1"/>
                <c:pt idx="0">
                  <c:v>Spec M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92:$N$111</c:f>
              <c:strCache>
                <c:ptCount val="20"/>
                <c:pt idx="0">
                  <c:v>37228</c:v>
                </c:pt>
                <c:pt idx="1">
                  <c:v>37229</c:v>
                </c:pt>
                <c:pt idx="2">
                  <c:v>37230</c:v>
                </c:pt>
                <c:pt idx="3">
                  <c:v>37231</c:v>
                </c:pt>
                <c:pt idx="4">
                  <c:v>37232</c:v>
                </c:pt>
                <c:pt idx="5">
                  <c:v>37235</c:v>
                </c:pt>
                <c:pt idx="6">
                  <c:v>37236</c:v>
                </c:pt>
                <c:pt idx="7">
                  <c:v>37237</c:v>
                </c:pt>
                <c:pt idx="8">
                  <c:v>37238</c:v>
                </c:pt>
                <c:pt idx="9">
                  <c:v>37239</c:v>
                </c:pt>
                <c:pt idx="10">
                  <c:v>37242</c:v>
                </c:pt>
                <c:pt idx="11">
                  <c:v>37243</c:v>
                </c:pt>
                <c:pt idx="12">
                  <c:v>37244</c:v>
                </c:pt>
                <c:pt idx="13">
                  <c:v>37245</c:v>
                </c:pt>
                <c:pt idx="14">
                  <c:v>37246</c:v>
                </c:pt>
                <c:pt idx="15">
                  <c:v>37249</c:v>
                </c:pt>
                <c:pt idx="16">
                  <c:v>37251</c:v>
                </c:pt>
                <c:pt idx="17">
                  <c:v>37252</c:v>
                </c:pt>
                <c:pt idx="18">
                  <c:v>37253</c:v>
                </c:pt>
                <c:pt idx="19">
                  <c:v>37256</c:v>
                </c:pt>
              </c:strCache>
            </c:strRef>
          </c:cat>
          <c:val>
            <c:numRef>
              <c:f>SPEC!$Q$92:$Q$111</c:f>
              <c:numCache>
                <c:formatCode>General</c:formatCode>
                <c:ptCount val="20"/>
                <c:pt idx="0">
                  <c:v>23.531</c:v>
                </c:pt>
                <c:pt idx="1">
                  <c:v>36.491</c:v>
                </c:pt>
                <c:pt idx="2">
                  <c:v>163.52</c:v>
                </c:pt>
                <c:pt idx="3">
                  <c:v>167.997</c:v>
                </c:pt>
                <c:pt idx="4">
                  <c:v>147.789</c:v>
                </c:pt>
                <c:pt idx="5">
                  <c:v>27.479</c:v>
                </c:pt>
                <c:pt idx="6">
                  <c:v>45.491</c:v>
                </c:pt>
                <c:pt idx="7">
                  <c:v>129.854</c:v>
                </c:pt>
                <c:pt idx="8">
                  <c:v>118.233</c:v>
                </c:pt>
                <c:pt idx="9">
                  <c:v>-0.63000000000001</c:v>
                </c:pt>
                <c:pt idx="10">
                  <c:v>108.851</c:v>
                </c:pt>
                <c:pt idx="11">
                  <c:v>192.687</c:v>
                </c:pt>
                <c:pt idx="12">
                  <c:v>256.283</c:v>
                </c:pt>
                <c:pt idx="13">
                  <c:v>264.531</c:v>
                </c:pt>
                <c:pt idx="14">
                  <c:v>274.075</c:v>
                </c:pt>
              </c:numCache>
            </c:numRef>
          </c:val>
        </c:ser>
        <c:gapWidth val="150"/>
        <c:overlap val="0"/>
        <c:axId val="44547683"/>
        <c:axId val="18723784"/>
      </c:barChart>
      <c:catAx>
        <c:axId val="44547683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723784"/>
        <c:crossesAt val="0"/>
        <c:auto val="1"/>
        <c:lblAlgn val="ctr"/>
        <c:lblOffset val="100"/>
        <c:noMultiLvlLbl val="0"/>
      </c:catAx>
      <c:valAx>
        <c:axId val="18723784"/>
        <c:scaling>
          <c:orientation val="minMax"/>
          <c:max val="30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547683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Quarter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QTD"</c:f>
              <c:strCache>
                <c:ptCount val="1"/>
                <c:pt idx="0">
                  <c:v>Spec Q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49:$N$106</c:f>
              <c:strCache>
                <c:ptCount val="58"/>
                <c:pt idx="0">
                  <c:v>37165</c:v>
                </c:pt>
                <c:pt idx="1">
                  <c:v>37166</c:v>
                </c:pt>
                <c:pt idx="2">
                  <c:v>37167</c:v>
                </c:pt>
                <c:pt idx="3">
                  <c:v>37168</c:v>
                </c:pt>
                <c:pt idx="4">
                  <c:v>37169</c:v>
                </c:pt>
                <c:pt idx="5">
                  <c:v>37172</c:v>
                </c:pt>
                <c:pt idx="6">
                  <c:v>37173</c:v>
                </c:pt>
                <c:pt idx="7">
                  <c:v>37174</c:v>
                </c:pt>
                <c:pt idx="8">
                  <c:v>37175</c:v>
                </c:pt>
                <c:pt idx="9">
                  <c:v>37176</c:v>
                </c:pt>
                <c:pt idx="10">
                  <c:v>37179</c:v>
                </c:pt>
                <c:pt idx="11">
                  <c:v>37180</c:v>
                </c:pt>
                <c:pt idx="12">
                  <c:v>37181</c:v>
                </c:pt>
                <c:pt idx="13">
                  <c:v>37182</c:v>
                </c:pt>
                <c:pt idx="14">
                  <c:v>37183</c:v>
                </c:pt>
                <c:pt idx="15">
                  <c:v>37186</c:v>
                </c:pt>
                <c:pt idx="16">
                  <c:v>37187</c:v>
                </c:pt>
                <c:pt idx="17">
                  <c:v>37188</c:v>
                </c:pt>
                <c:pt idx="18">
                  <c:v>37189</c:v>
                </c:pt>
                <c:pt idx="19">
                  <c:v>37190</c:v>
                </c:pt>
                <c:pt idx="20">
                  <c:v>37193</c:v>
                </c:pt>
                <c:pt idx="21">
                  <c:v>37194</c:v>
                </c:pt>
                <c:pt idx="22">
                  <c:v>37195</c:v>
                </c:pt>
                <c:pt idx="23">
                  <c:v>37196</c:v>
                </c:pt>
                <c:pt idx="24">
                  <c:v>37197</c:v>
                </c:pt>
                <c:pt idx="25">
                  <c:v>37200</c:v>
                </c:pt>
                <c:pt idx="26">
                  <c:v>37201</c:v>
                </c:pt>
                <c:pt idx="27">
                  <c:v>37202</c:v>
                </c:pt>
                <c:pt idx="28">
                  <c:v>37203</c:v>
                </c:pt>
                <c:pt idx="29">
                  <c:v>37204</c:v>
                </c:pt>
                <c:pt idx="30">
                  <c:v>37207</c:v>
                </c:pt>
                <c:pt idx="31">
                  <c:v>37208</c:v>
                </c:pt>
                <c:pt idx="32">
                  <c:v>37209</c:v>
                </c:pt>
                <c:pt idx="33">
                  <c:v>37210</c:v>
                </c:pt>
                <c:pt idx="34">
                  <c:v>37211</c:v>
                </c:pt>
                <c:pt idx="35">
                  <c:v>37214</c:v>
                </c:pt>
                <c:pt idx="36">
                  <c:v>37215</c:v>
                </c:pt>
                <c:pt idx="37">
                  <c:v>37216</c:v>
                </c:pt>
                <c:pt idx="38">
                  <c:v>37221</c:v>
                </c:pt>
                <c:pt idx="39">
                  <c:v>37222</c:v>
                </c:pt>
                <c:pt idx="40">
                  <c:v>37223</c:v>
                </c:pt>
                <c:pt idx="41">
                  <c:v>37224</c:v>
                </c:pt>
                <c:pt idx="42">
                  <c:v>37225</c:v>
                </c:pt>
                <c:pt idx="43">
                  <c:v>37228</c:v>
                </c:pt>
                <c:pt idx="44">
                  <c:v>37229</c:v>
                </c:pt>
                <c:pt idx="45">
                  <c:v>37230</c:v>
                </c:pt>
                <c:pt idx="46">
                  <c:v>37231</c:v>
                </c:pt>
                <c:pt idx="47">
                  <c:v>37232</c:v>
                </c:pt>
                <c:pt idx="48">
                  <c:v>37235</c:v>
                </c:pt>
                <c:pt idx="49">
                  <c:v>37236</c:v>
                </c:pt>
                <c:pt idx="50">
                  <c:v>37237</c:v>
                </c:pt>
                <c:pt idx="51">
                  <c:v>37238</c:v>
                </c:pt>
                <c:pt idx="52">
                  <c:v>37239</c:v>
                </c:pt>
                <c:pt idx="53">
                  <c:v>37242</c:v>
                </c:pt>
                <c:pt idx="54">
                  <c:v>37243</c:v>
                </c:pt>
                <c:pt idx="55">
                  <c:v>37244</c:v>
                </c:pt>
                <c:pt idx="56">
                  <c:v>37245</c:v>
                </c:pt>
                <c:pt idx="57">
                  <c:v>37246</c:v>
                </c:pt>
              </c:strCache>
            </c:strRef>
          </c:cat>
          <c:val>
            <c:numRef>
              <c:f>SPEC!$R$49:$R$106</c:f>
              <c:numCache>
                <c:formatCode>General</c:formatCode>
                <c:ptCount val="58"/>
                <c:pt idx="0">
                  <c:v>126.107</c:v>
                </c:pt>
                <c:pt idx="1">
                  <c:v>115.09</c:v>
                </c:pt>
                <c:pt idx="2">
                  <c:v>126.695</c:v>
                </c:pt>
                <c:pt idx="3">
                  <c:v>-24.211</c:v>
                </c:pt>
                <c:pt idx="4">
                  <c:v>168.426</c:v>
                </c:pt>
                <c:pt idx="5">
                  <c:v>256.727</c:v>
                </c:pt>
                <c:pt idx="6">
                  <c:v>191.424</c:v>
                </c:pt>
                <c:pt idx="7">
                  <c:v>-50.875</c:v>
                </c:pt>
                <c:pt idx="8">
                  <c:v>-94.062</c:v>
                </c:pt>
                <c:pt idx="9">
                  <c:v>42.829</c:v>
                </c:pt>
                <c:pt idx="10">
                  <c:v>78.867</c:v>
                </c:pt>
                <c:pt idx="11">
                  <c:v>-62.184</c:v>
                </c:pt>
                <c:pt idx="12">
                  <c:v>48.122</c:v>
                </c:pt>
                <c:pt idx="13">
                  <c:v>-131.233</c:v>
                </c:pt>
                <c:pt idx="14">
                  <c:v>-414.266</c:v>
                </c:pt>
                <c:pt idx="15">
                  <c:v>-631.65</c:v>
                </c:pt>
                <c:pt idx="16">
                  <c:v>-428.989</c:v>
                </c:pt>
                <c:pt idx="17">
                  <c:v>-685.941</c:v>
                </c:pt>
                <c:pt idx="18">
                  <c:v>-728.149</c:v>
                </c:pt>
                <c:pt idx="19">
                  <c:v>-759.042</c:v>
                </c:pt>
                <c:pt idx="20">
                  <c:v>-721.492</c:v>
                </c:pt>
                <c:pt idx="21">
                  <c:v>-827.408</c:v>
                </c:pt>
                <c:pt idx="22">
                  <c:v>-732.666</c:v>
                </c:pt>
                <c:pt idx="23">
                  <c:v>-732.399</c:v>
                </c:pt>
                <c:pt idx="24">
                  <c:v>-720.16306</c:v>
                </c:pt>
                <c:pt idx="25">
                  <c:v>-830.85906</c:v>
                </c:pt>
                <c:pt idx="26">
                  <c:v>-821.44806</c:v>
                </c:pt>
                <c:pt idx="27">
                  <c:v>-831.97906</c:v>
                </c:pt>
                <c:pt idx="28">
                  <c:v>-1017.03406</c:v>
                </c:pt>
                <c:pt idx="29">
                  <c:v>-968.06206</c:v>
                </c:pt>
                <c:pt idx="30">
                  <c:v>-874.45506</c:v>
                </c:pt>
                <c:pt idx="31">
                  <c:v>-974.02406</c:v>
                </c:pt>
                <c:pt idx="32">
                  <c:v>-852.87606</c:v>
                </c:pt>
                <c:pt idx="33">
                  <c:v>-670.90806</c:v>
                </c:pt>
                <c:pt idx="34">
                  <c:v>-715.60606</c:v>
                </c:pt>
                <c:pt idx="35">
                  <c:v>-705.78506</c:v>
                </c:pt>
                <c:pt idx="36">
                  <c:v>-764.97306</c:v>
                </c:pt>
                <c:pt idx="37">
                  <c:v>-655.45306</c:v>
                </c:pt>
                <c:pt idx="38">
                  <c:v>-607.84306</c:v>
                </c:pt>
                <c:pt idx="39">
                  <c:v>-607.81306</c:v>
                </c:pt>
                <c:pt idx="40">
                  <c:v>-603.79106</c:v>
                </c:pt>
                <c:pt idx="41">
                  <c:v>-525.67306</c:v>
                </c:pt>
                <c:pt idx="42">
                  <c:v>-633.44306</c:v>
                </c:pt>
                <c:pt idx="43">
                  <c:v>-609.91206</c:v>
                </c:pt>
                <c:pt idx="44">
                  <c:v>-596.95206</c:v>
                </c:pt>
                <c:pt idx="45">
                  <c:v>-469.92306</c:v>
                </c:pt>
                <c:pt idx="46">
                  <c:v>-465.44606</c:v>
                </c:pt>
                <c:pt idx="47">
                  <c:v>-485.65406</c:v>
                </c:pt>
                <c:pt idx="48">
                  <c:v>-605.96406</c:v>
                </c:pt>
                <c:pt idx="49">
                  <c:v>-587.95206</c:v>
                </c:pt>
                <c:pt idx="50">
                  <c:v>-503.58906</c:v>
                </c:pt>
                <c:pt idx="51">
                  <c:v>-515.21006</c:v>
                </c:pt>
                <c:pt idx="52">
                  <c:v>-634.07306</c:v>
                </c:pt>
                <c:pt idx="53">
                  <c:v>-524.59206</c:v>
                </c:pt>
                <c:pt idx="54">
                  <c:v>-440.75606</c:v>
                </c:pt>
                <c:pt idx="55">
                  <c:v>-377.16006</c:v>
                </c:pt>
                <c:pt idx="56">
                  <c:v>-368.91206</c:v>
                </c:pt>
                <c:pt idx="57">
                  <c:v>-359.36806</c:v>
                </c:pt>
              </c:numCache>
            </c:numRef>
          </c:val>
        </c:ser>
        <c:gapWidth val="150"/>
        <c:overlap val="0"/>
        <c:axId val="68518127"/>
        <c:axId val="93238507"/>
      </c:barChart>
      <c:catAx>
        <c:axId val="68518127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238507"/>
        <c:crossesAt val="0"/>
        <c:auto val="1"/>
        <c:lblAlgn val="ctr"/>
        <c:lblOffset val="100"/>
        <c:noMultiLvlLbl val="0"/>
      </c:catAx>
      <c:valAx>
        <c:axId val="93238507"/>
        <c:scaling>
          <c:orientation val="minMax"/>
          <c:max val="800"/>
          <c:min val="-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518127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675" spc="-1" strike="noStrike">
                <a:solidFill>
                  <a:srgbClr val="000000"/>
                </a:solidFill>
                <a:latin typeface="Times New Roman"/>
              </a:rPr>
              <a:t>Year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YTD"</c:f>
              <c:strCache>
                <c:ptCount val="1"/>
                <c:pt idx="0">
                  <c:v>Spec Y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8:$N$106</c:f>
              <c:strCache>
                <c:ptCount val="99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  <c:pt idx="78">
                  <c:v>37216</c:v>
                </c:pt>
                <c:pt idx="79">
                  <c:v>37221</c:v>
                </c:pt>
                <c:pt idx="80">
                  <c:v>37222</c:v>
                </c:pt>
                <c:pt idx="81">
                  <c:v>37223</c:v>
                </c:pt>
                <c:pt idx="82">
                  <c:v>37224</c:v>
                </c:pt>
                <c:pt idx="83">
                  <c:v>37225</c:v>
                </c:pt>
                <c:pt idx="84">
                  <c:v>37228</c:v>
                </c:pt>
                <c:pt idx="85">
                  <c:v>37229</c:v>
                </c:pt>
                <c:pt idx="86">
                  <c:v>37230</c:v>
                </c:pt>
                <c:pt idx="87">
                  <c:v>37231</c:v>
                </c:pt>
                <c:pt idx="88">
                  <c:v>37232</c:v>
                </c:pt>
                <c:pt idx="89">
                  <c:v>37235</c:v>
                </c:pt>
                <c:pt idx="90">
                  <c:v>37236</c:v>
                </c:pt>
                <c:pt idx="91">
                  <c:v>37237</c:v>
                </c:pt>
                <c:pt idx="92">
                  <c:v>37238</c:v>
                </c:pt>
                <c:pt idx="93">
                  <c:v>37239</c:v>
                </c:pt>
                <c:pt idx="94">
                  <c:v>37242</c:v>
                </c:pt>
                <c:pt idx="95">
                  <c:v>37243</c:v>
                </c:pt>
                <c:pt idx="96">
                  <c:v>37244</c:v>
                </c:pt>
                <c:pt idx="97">
                  <c:v>37245</c:v>
                </c:pt>
                <c:pt idx="98">
                  <c:v>37246</c:v>
                </c:pt>
              </c:strCache>
            </c:strRef>
          </c:cat>
          <c:val>
            <c:numRef>
              <c:f>SPEC!$S$8:$S$106</c:f>
              <c:numCache>
                <c:formatCode>General</c:formatCode>
                <c:ptCount val="99"/>
                <c:pt idx="0">
                  <c:v>4169.295</c:v>
                </c:pt>
                <c:pt idx="1">
                  <c:v>4163.265</c:v>
                </c:pt>
                <c:pt idx="2">
                  <c:v>4149.592</c:v>
                </c:pt>
                <c:pt idx="3">
                  <c:v>4134.487</c:v>
                </c:pt>
                <c:pt idx="4">
                  <c:v>4134.508</c:v>
                </c:pt>
                <c:pt idx="5">
                  <c:v>4131.471</c:v>
                </c:pt>
                <c:pt idx="6">
                  <c:v>4167.752</c:v>
                </c:pt>
                <c:pt idx="7">
                  <c:v>4099.957</c:v>
                </c:pt>
                <c:pt idx="8">
                  <c:v>4068.503</c:v>
                </c:pt>
                <c:pt idx="9">
                  <c:v>3926.577</c:v>
                </c:pt>
                <c:pt idx="10">
                  <c:v>3344.703</c:v>
                </c:pt>
                <c:pt idx="11">
                  <c:v>3525.155</c:v>
                </c:pt>
                <c:pt idx="12">
                  <c:v>3586.906</c:v>
                </c:pt>
                <c:pt idx="13">
                  <c:v>3782.245</c:v>
                </c:pt>
                <c:pt idx="14">
                  <c:v>3914.237</c:v>
                </c:pt>
                <c:pt idx="15">
                  <c:v>4240.172</c:v>
                </c:pt>
                <c:pt idx="16">
                  <c:v>4184.736</c:v>
                </c:pt>
                <c:pt idx="17">
                  <c:v>4291.517</c:v>
                </c:pt>
                <c:pt idx="18">
                  <c:v>4409.701</c:v>
                </c:pt>
                <c:pt idx="19">
                  <c:v>4370.886</c:v>
                </c:pt>
                <c:pt idx="20">
                  <c:v>4355.321</c:v>
                </c:pt>
                <c:pt idx="21">
                  <c:v>4434.765</c:v>
                </c:pt>
                <c:pt idx="22">
                  <c:v>4481.48</c:v>
                </c:pt>
                <c:pt idx="23">
                  <c:v>4594.185</c:v>
                </c:pt>
                <c:pt idx="24">
                  <c:v>4559.759</c:v>
                </c:pt>
                <c:pt idx="25">
                  <c:v>4507.122</c:v>
                </c:pt>
                <c:pt idx="26">
                  <c:v>4482.322</c:v>
                </c:pt>
                <c:pt idx="27">
                  <c:v>4612.98</c:v>
                </c:pt>
                <c:pt idx="28">
                  <c:v>4613.164</c:v>
                </c:pt>
                <c:pt idx="29">
                  <c:v>4375.611</c:v>
                </c:pt>
                <c:pt idx="30">
                  <c:v>4291.643</c:v>
                </c:pt>
                <c:pt idx="31">
                  <c:v>4500.105</c:v>
                </c:pt>
                <c:pt idx="32">
                  <c:v>4687.067</c:v>
                </c:pt>
                <c:pt idx="33">
                  <c:v>4711.422</c:v>
                </c:pt>
                <c:pt idx="34">
                  <c:v>4670.046</c:v>
                </c:pt>
                <c:pt idx="35">
                  <c:v>4693.275</c:v>
                </c:pt>
                <c:pt idx="36">
                  <c:v>5125.663</c:v>
                </c:pt>
                <c:pt idx="37">
                  <c:v>4805.278</c:v>
                </c:pt>
                <c:pt idx="38">
                  <c:v>4806.281</c:v>
                </c:pt>
                <c:pt idx="39">
                  <c:v>4871.753</c:v>
                </c:pt>
                <c:pt idx="40">
                  <c:v>4921.549</c:v>
                </c:pt>
                <c:pt idx="41">
                  <c:v>5047.656</c:v>
                </c:pt>
                <c:pt idx="42">
                  <c:v>5036.639</c:v>
                </c:pt>
                <c:pt idx="43">
                  <c:v>5048.244</c:v>
                </c:pt>
                <c:pt idx="44">
                  <c:v>4897.338</c:v>
                </c:pt>
                <c:pt idx="45">
                  <c:v>5089.975</c:v>
                </c:pt>
                <c:pt idx="46">
                  <c:v>5178.276</c:v>
                </c:pt>
                <c:pt idx="47">
                  <c:v>5112.973</c:v>
                </c:pt>
                <c:pt idx="48">
                  <c:v>4870.674</c:v>
                </c:pt>
                <c:pt idx="49">
                  <c:v>4827.487</c:v>
                </c:pt>
                <c:pt idx="50">
                  <c:v>4964.378</c:v>
                </c:pt>
                <c:pt idx="51">
                  <c:v>5000.416</c:v>
                </c:pt>
                <c:pt idx="52">
                  <c:v>4859.365</c:v>
                </c:pt>
                <c:pt idx="53">
                  <c:v>4969.671</c:v>
                </c:pt>
                <c:pt idx="54">
                  <c:v>4790.316</c:v>
                </c:pt>
                <c:pt idx="55">
                  <c:v>4507.283</c:v>
                </c:pt>
                <c:pt idx="56">
                  <c:v>4289.899</c:v>
                </c:pt>
                <c:pt idx="57">
                  <c:v>4492.56</c:v>
                </c:pt>
                <c:pt idx="58">
                  <c:v>4235.608</c:v>
                </c:pt>
                <c:pt idx="59">
                  <c:v>4193.4</c:v>
                </c:pt>
                <c:pt idx="60">
                  <c:v>4162.507</c:v>
                </c:pt>
                <c:pt idx="61">
                  <c:v>4200.057</c:v>
                </c:pt>
                <c:pt idx="62">
                  <c:v>4094.141</c:v>
                </c:pt>
                <c:pt idx="63">
                  <c:v>4188.883</c:v>
                </c:pt>
                <c:pt idx="64">
                  <c:v>4189.15</c:v>
                </c:pt>
                <c:pt idx="65">
                  <c:v>4201.38594</c:v>
                </c:pt>
                <c:pt idx="66">
                  <c:v>4090.68994</c:v>
                </c:pt>
                <c:pt idx="67">
                  <c:v>4100.10094</c:v>
                </c:pt>
                <c:pt idx="68">
                  <c:v>4089.56994</c:v>
                </c:pt>
                <c:pt idx="69">
                  <c:v>3904.51494</c:v>
                </c:pt>
                <c:pt idx="70">
                  <c:v>3953.48694</c:v>
                </c:pt>
                <c:pt idx="71">
                  <c:v>4047.09394</c:v>
                </c:pt>
                <c:pt idx="72">
                  <c:v>3947.52494</c:v>
                </c:pt>
                <c:pt idx="73">
                  <c:v>4068.67294</c:v>
                </c:pt>
                <c:pt idx="74">
                  <c:v>4250.64094</c:v>
                </c:pt>
                <c:pt idx="75">
                  <c:v>4205.94294</c:v>
                </c:pt>
                <c:pt idx="76">
                  <c:v>4215.76394</c:v>
                </c:pt>
                <c:pt idx="77">
                  <c:v>4156.57594</c:v>
                </c:pt>
                <c:pt idx="78">
                  <c:v>4266.09594</c:v>
                </c:pt>
                <c:pt idx="79">
                  <c:v>4313.70594</c:v>
                </c:pt>
                <c:pt idx="80">
                  <c:v>4313.73594</c:v>
                </c:pt>
                <c:pt idx="81">
                  <c:v>4317.75794</c:v>
                </c:pt>
                <c:pt idx="82">
                  <c:v>4395.87594</c:v>
                </c:pt>
                <c:pt idx="83">
                  <c:v>4288.10594</c:v>
                </c:pt>
                <c:pt idx="84">
                  <c:v>4311.63694</c:v>
                </c:pt>
                <c:pt idx="85">
                  <c:v>4324.59694</c:v>
                </c:pt>
                <c:pt idx="86">
                  <c:v>4451.62594</c:v>
                </c:pt>
                <c:pt idx="87">
                  <c:v>4456.10294</c:v>
                </c:pt>
                <c:pt idx="88">
                  <c:v>4435.89494</c:v>
                </c:pt>
                <c:pt idx="89">
                  <c:v>4315.58494</c:v>
                </c:pt>
                <c:pt idx="90">
                  <c:v>4333.59694</c:v>
                </c:pt>
                <c:pt idx="91">
                  <c:v>4417.95994</c:v>
                </c:pt>
                <c:pt idx="92">
                  <c:v>4406.33894</c:v>
                </c:pt>
                <c:pt idx="93">
                  <c:v>4287.47594</c:v>
                </c:pt>
                <c:pt idx="94">
                  <c:v>4396.95694</c:v>
                </c:pt>
                <c:pt idx="95">
                  <c:v>4480.79294</c:v>
                </c:pt>
                <c:pt idx="96">
                  <c:v>4544.38894</c:v>
                </c:pt>
                <c:pt idx="97">
                  <c:v>4552.63694</c:v>
                </c:pt>
                <c:pt idx="98">
                  <c:v>4562.18094</c:v>
                </c:pt>
              </c:numCache>
            </c:numRef>
          </c:val>
        </c:ser>
        <c:gapWidth val="150"/>
        <c:overlap val="0"/>
        <c:axId val="27739244"/>
        <c:axId val="64780061"/>
      </c:barChart>
      <c:catAx>
        <c:axId val="27739244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780061"/>
        <c:crossesAt val="0"/>
        <c:auto val="1"/>
        <c:lblAlgn val="ctr"/>
        <c:lblOffset val="100"/>
        <c:noMultiLvlLbl val="0"/>
      </c:catAx>
      <c:valAx>
        <c:axId val="64780061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739244"/>
        <c:crossesAt val="1"/>
        <c:crossBetween val="midCat"/>
        <c:majorUnit val="1000"/>
        <c:minorUnit val="1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Value at Risk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YTD"</c:f>
              <c:strCache>
                <c:ptCount val="1"/>
                <c:pt idx="0">
                  <c:v>Spec Y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9:$N$106</c:f>
              <c:strCache>
                <c:ptCount val="98"/>
                <c:pt idx="0">
                  <c:v>37105</c:v>
                </c:pt>
                <c:pt idx="1">
                  <c:v>37106</c:v>
                </c:pt>
                <c:pt idx="2">
                  <c:v>37109</c:v>
                </c:pt>
                <c:pt idx="3">
                  <c:v>37110</c:v>
                </c:pt>
                <c:pt idx="4">
                  <c:v>37111</c:v>
                </c:pt>
                <c:pt idx="5">
                  <c:v>37112</c:v>
                </c:pt>
                <c:pt idx="6">
                  <c:v>37113</c:v>
                </c:pt>
                <c:pt idx="7">
                  <c:v>37116</c:v>
                </c:pt>
                <c:pt idx="8">
                  <c:v>37117</c:v>
                </c:pt>
                <c:pt idx="9">
                  <c:v>37118</c:v>
                </c:pt>
                <c:pt idx="10">
                  <c:v>37119</c:v>
                </c:pt>
                <c:pt idx="11">
                  <c:v>37120</c:v>
                </c:pt>
                <c:pt idx="12">
                  <c:v>37123</c:v>
                </c:pt>
                <c:pt idx="13">
                  <c:v>37124</c:v>
                </c:pt>
                <c:pt idx="14">
                  <c:v>37125</c:v>
                </c:pt>
                <c:pt idx="15">
                  <c:v>37126</c:v>
                </c:pt>
                <c:pt idx="16">
                  <c:v>37127</c:v>
                </c:pt>
                <c:pt idx="17">
                  <c:v>37130</c:v>
                </c:pt>
                <c:pt idx="18">
                  <c:v>37131</c:v>
                </c:pt>
                <c:pt idx="19">
                  <c:v>37132</c:v>
                </c:pt>
                <c:pt idx="20">
                  <c:v>37133</c:v>
                </c:pt>
                <c:pt idx="21">
                  <c:v>37134</c:v>
                </c:pt>
                <c:pt idx="22">
                  <c:v>37138</c:v>
                </c:pt>
                <c:pt idx="23">
                  <c:v>37139</c:v>
                </c:pt>
                <c:pt idx="24">
                  <c:v>37140</c:v>
                </c:pt>
                <c:pt idx="25">
                  <c:v>37141</c:v>
                </c:pt>
                <c:pt idx="26">
                  <c:v>37144</c:v>
                </c:pt>
                <c:pt idx="27">
                  <c:v>37146</c:v>
                </c:pt>
                <c:pt idx="28">
                  <c:v>37147</c:v>
                </c:pt>
                <c:pt idx="29">
                  <c:v>37148</c:v>
                </c:pt>
                <c:pt idx="30">
                  <c:v>37151</c:v>
                </c:pt>
                <c:pt idx="31">
                  <c:v>37152</c:v>
                </c:pt>
                <c:pt idx="32">
                  <c:v>37153</c:v>
                </c:pt>
                <c:pt idx="33">
                  <c:v>37154</c:v>
                </c:pt>
                <c:pt idx="34">
                  <c:v>37155</c:v>
                </c:pt>
                <c:pt idx="35">
                  <c:v>37158</c:v>
                </c:pt>
                <c:pt idx="36">
                  <c:v>37159</c:v>
                </c:pt>
                <c:pt idx="37">
                  <c:v>37160</c:v>
                </c:pt>
                <c:pt idx="38">
                  <c:v>37161</c:v>
                </c:pt>
                <c:pt idx="39">
                  <c:v>37162</c:v>
                </c:pt>
                <c:pt idx="40">
                  <c:v>37165</c:v>
                </c:pt>
                <c:pt idx="41">
                  <c:v>37166</c:v>
                </c:pt>
                <c:pt idx="42">
                  <c:v>37167</c:v>
                </c:pt>
                <c:pt idx="43">
                  <c:v>37168</c:v>
                </c:pt>
                <c:pt idx="44">
                  <c:v>37169</c:v>
                </c:pt>
                <c:pt idx="45">
                  <c:v>37172</c:v>
                </c:pt>
                <c:pt idx="46">
                  <c:v>37173</c:v>
                </c:pt>
                <c:pt idx="47">
                  <c:v>37174</c:v>
                </c:pt>
                <c:pt idx="48">
                  <c:v>37175</c:v>
                </c:pt>
                <c:pt idx="49">
                  <c:v>37176</c:v>
                </c:pt>
                <c:pt idx="50">
                  <c:v>37179</c:v>
                </c:pt>
                <c:pt idx="51">
                  <c:v>37180</c:v>
                </c:pt>
                <c:pt idx="52">
                  <c:v>37181</c:v>
                </c:pt>
                <c:pt idx="53">
                  <c:v>37182</c:v>
                </c:pt>
                <c:pt idx="54">
                  <c:v>37183</c:v>
                </c:pt>
                <c:pt idx="55">
                  <c:v>37186</c:v>
                </c:pt>
                <c:pt idx="56">
                  <c:v>37187</c:v>
                </c:pt>
                <c:pt idx="57">
                  <c:v>37188</c:v>
                </c:pt>
                <c:pt idx="58">
                  <c:v>37189</c:v>
                </c:pt>
                <c:pt idx="59">
                  <c:v>37190</c:v>
                </c:pt>
                <c:pt idx="60">
                  <c:v>37193</c:v>
                </c:pt>
                <c:pt idx="61">
                  <c:v>37194</c:v>
                </c:pt>
                <c:pt idx="62">
                  <c:v>37195</c:v>
                </c:pt>
                <c:pt idx="63">
                  <c:v>37196</c:v>
                </c:pt>
                <c:pt idx="64">
                  <c:v>37197</c:v>
                </c:pt>
                <c:pt idx="65">
                  <c:v>37200</c:v>
                </c:pt>
                <c:pt idx="66">
                  <c:v>37201</c:v>
                </c:pt>
                <c:pt idx="67">
                  <c:v>37202</c:v>
                </c:pt>
                <c:pt idx="68">
                  <c:v>37203</c:v>
                </c:pt>
                <c:pt idx="69">
                  <c:v>37204</c:v>
                </c:pt>
                <c:pt idx="70">
                  <c:v>37207</c:v>
                </c:pt>
                <c:pt idx="71">
                  <c:v>37208</c:v>
                </c:pt>
                <c:pt idx="72">
                  <c:v>37209</c:v>
                </c:pt>
                <c:pt idx="73">
                  <c:v>37210</c:v>
                </c:pt>
                <c:pt idx="74">
                  <c:v>37211</c:v>
                </c:pt>
                <c:pt idx="75">
                  <c:v>37214</c:v>
                </c:pt>
                <c:pt idx="76">
                  <c:v>37215</c:v>
                </c:pt>
                <c:pt idx="77">
                  <c:v>37216</c:v>
                </c:pt>
                <c:pt idx="78">
                  <c:v>37221</c:v>
                </c:pt>
                <c:pt idx="79">
                  <c:v>37222</c:v>
                </c:pt>
                <c:pt idx="80">
                  <c:v>37223</c:v>
                </c:pt>
                <c:pt idx="81">
                  <c:v>37224</c:v>
                </c:pt>
                <c:pt idx="82">
                  <c:v>37225</c:v>
                </c:pt>
                <c:pt idx="83">
                  <c:v>37228</c:v>
                </c:pt>
                <c:pt idx="84">
                  <c:v>37229</c:v>
                </c:pt>
                <c:pt idx="85">
                  <c:v>37230</c:v>
                </c:pt>
                <c:pt idx="86">
                  <c:v>37231</c:v>
                </c:pt>
                <c:pt idx="87">
                  <c:v>37232</c:v>
                </c:pt>
                <c:pt idx="88">
                  <c:v>37235</c:v>
                </c:pt>
                <c:pt idx="89">
                  <c:v>37236</c:v>
                </c:pt>
                <c:pt idx="90">
                  <c:v>37237</c:v>
                </c:pt>
                <c:pt idx="91">
                  <c:v>37238</c:v>
                </c:pt>
                <c:pt idx="92">
                  <c:v>37239</c:v>
                </c:pt>
                <c:pt idx="93">
                  <c:v>37242</c:v>
                </c:pt>
                <c:pt idx="94">
                  <c:v>37243</c:v>
                </c:pt>
                <c:pt idx="95">
                  <c:v>37244</c:v>
                </c:pt>
                <c:pt idx="96">
                  <c:v>37245</c:v>
                </c:pt>
                <c:pt idx="97">
                  <c:v>37246</c:v>
                </c:pt>
              </c:strCache>
            </c:strRef>
          </c:cat>
          <c:val>
            <c:numRef>
              <c:f>SPEC!$T$9:$T$106</c:f>
              <c:numCache>
                <c:formatCode>General</c:formatCode>
                <c:ptCount val="9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89.125</c:v>
                </c:pt>
                <c:pt idx="6">
                  <c:v>93.406</c:v>
                </c:pt>
                <c:pt idx="7">
                  <c:v>91.114</c:v>
                </c:pt>
                <c:pt idx="8">
                  <c:v>199.856</c:v>
                </c:pt>
                <c:pt idx="9">
                  <c:v>235.752</c:v>
                </c:pt>
                <c:pt idx="10">
                  <c:v>230.38</c:v>
                </c:pt>
                <c:pt idx="11">
                  <c:v>227.2</c:v>
                </c:pt>
                <c:pt idx="12">
                  <c:v>218.625</c:v>
                </c:pt>
                <c:pt idx="13">
                  <c:v>217.562</c:v>
                </c:pt>
                <c:pt idx="14">
                  <c:v>15.436</c:v>
                </c:pt>
                <c:pt idx="15">
                  <c:v>181.116</c:v>
                </c:pt>
                <c:pt idx="16">
                  <c:v>175.056</c:v>
                </c:pt>
                <c:pt idx="17">
                  <c:v>18.47</c:v>
                </c:pt>
                <c:pt idx="18">
                  <c:v>0</c:v>
                </c:pt>
                <c:pt idx="19">
                  <c:v>11.501</c:v>
                </c:pt>
                <c:pt idx="20">
                  <c:v>208.792</c:v>
                </c:pt>
                <c:pt idx="21">
                  <c:v>11.215</c:v>
                </c:pt>
                <c:pt idx="22">
                  <c:v>87.818</c:v>
                </c:pt>
                <c:pt idx="23">
                  <c:v>175.766</c:v>
                </c:pt>
                <c:pt idx="24">
                  <c:v>178.332</c:v>
                </c:pt>
                <c:pt idx="25">
                  <c:v>184.335</c:v>
                </c:pt>
                <c:pt idx="26">
                  <c:v>178.635</c:v>
                </c:pt>
                <c:pt idx="27">
                  <c:v>178.635</c:v>
                </c:pt>
                <c:pt idx="28">
                  <c:v>188.977</c:v>
                </c:pt>
                <c:pt idx="29">
                  <c:v>195.228</c:v>
                </c:pt>
                <c:pt idx="30">
                  <c:v>162.123</c:v>
                </c:pt>
                <c:pt idx="31">
                  <c:v>76.34</c:v>
                </c:pt>
                <c:pt idx="32">
                  <c:v>177.127</c:v>
                </c:pt>
                <c:pt idx="33">
                  <c:v>171.181</c:v>
                </c:pt>
                <c:pt idx="34">
                  <c:v>171.048</c:v>
                </c:pt>
                <c:pt idx="35">
                  <c:v>292.917</c:v>
                </c:pt>
                <c:pt idx="36">
                  <c:v>66.536</c:v>
                </c:pt>
                <c:pt idx="37">
                  <c:v>249.445</c:v>
                </c:pt>
                <c:pt idx="38">
                  <c:v>256.233</c:v>
                </c:pt>
                <c:pt idx="39">
                  <c:v>256.028</c:v>
                </c:pt>
                <c:pt idx="40">
                  <c:v>13.047</c:v>
                </c:pt>
                <c:pt idx="41">
                  <c:v>168.294</c:v>
                </c:pt>
                <c:pt idx="42">
                  <c:v>200.018</c:v>
                </c:pt>
                <c:pt idx="43">
                  <c:v>207.064</c:v>
                </c:pt>
                <c:pt idx="44">
                  <c:v>26.644</c:v>
                </c:pt>
                <c:pt idx="45">
                  <c:v>84.475</c:v>
                </c:pt>
                <c:pt idx="46">
                  <c:v>66.89</c:v>
                </c:pt>
                <c:pt idx="47">
                  <c:v>206.736</c:v>
                </c:pt>
                <c:pt idx="48">
                  <c:v>184.786</c:v>
                </c:pt>
                <c:pt idx="49">
                  <c:v>169.216</c:v>
                </c:pt>
                <c:pt idx="50">
                  <c:v>89.178</c:v>
                </c:pt>
                <c:pt idx="51">
                  <c:v>118.142</c:v>
                </c:pt>
                <c:pt idx="52">
                  <c:v>116.719</c:v>
                </c:pt>
                <c:pt idx="53">
                  <c:v>193.706</c:v>
                </c:pt>
                <c:pt idx="54">
                  <c:v>229.094</c:v>
                </c:pt>
                <c:pt idx="55">
                  <c:v>250.266</c:v>
                </c:pt>
                <c:pt idx="56">
                  <c:v>167.13</c:v>
                </c:pt>
                <c:pt idx="57">
                  <c:v>109.855</c:v>
                </c:pt>
                <c:pt idx="58">
                  <c:v>105.129</c:v>
                </c:pt>
                <c:pt idx="59">
                  <c:v>0</c:v>
                </c:pt>
                <c:pt idx="60">
                  <c:v>161.855</c:v>
                </c:pt>
                <c:pt idx="61">
                  <c:v>160.9</c:v>
                </c:pt>
                <c:pt idx="62">
                  <c:v>21.529</c:v>
                </c:pt>
                <c:pt idx="63">
                  <c:v>105.873</c:v>
                </c:pt>
                <c:pt idx="64">
                  <c:v>49.989</c:v>
                </c:pt>
                <c:pt idx="65">
                  <c:v>261.305</c:v>
                </c:pt>
                <c:pt idx="66">
                  <c:v>283.409</c:v>
                </c:pt>
                <c:pt idx="67">
                  <c:v>241.141</c:v>
                </c:pt>
                <c:pt idx="68">
                  <c:v>248.951</c:v>
                </c:pt>
                <c:pt idx="69">
                  <c:v>112.543</c:v>
                </c:pt>
                <c:pt idx="70">
                  <c:v>238.102</c:v>
                </c:pt>
                <c:pt idx="71">
                  <c:v>242.383</c:v>
                </c:pt>
                <c:pt idx="72">
                  <c:v>371.495</c:v>
                </c:pt>
                <c:pt idx="73">
                  <c:v>89.16</c:v>
                </c:pt>
                <c:pt idx="74">
                  <c:v>91.761</c:v>
                </c:pt>
                <c:pt idx="75">
                  <c:v>73.633</c:v>
                </c:pt>
                <c:pt idx="76">
                  <c:v>207.174</c:v>
                </c:pt>
                <c:pt idx="77">
                  <c:v>73.10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15.68</c:v>
                </c:pt>
                <c:pt idx="82">
                  <c:v>133.559</c:v>
                </c:pt>
                <c:pt idx="83">
                  <c:v>40.25</c:v>
                </c:pt>
                <c:pt idx="84">
                  <c:v>102.06</c:v>
                </c:pt>
                <c:pt idx="85">
                  <c:v>138.638</c:v>
                </c:pt>
                <c:pt idx="86">
                  <c:v>157.877</c:v>
                </c:pt>
                <c:pt idx="87">
                  <c:v>128.411</c:v>
                </c:pt>
                <c:pt idx="88">
                  <c:v>150.06</c:v>
                </c:pt>
                <c:pt idx="89">
                  <c:v>164.62</c:v>
                </c:pt>
                <c:pt idx="90">
                  <c:v>335.675</c:v>
                </c:pt>
                <c:pt idx="91">
                  <c:v>277.123</c:v>
                </c:pt>
                <c:pt idx="92">
                  <c:v>283.69</c:v>
                </c:pt>
                <c:pt idx="93">
                  <c:v>134.457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</c:numCache>
            </c:numRef>
          </c:val>
        </c:ser>
        <c:gapWidth val="150"/>
        <c:overlap val="0"/>
        <c:axId val="10164540"/>
        <c:axId val="67167161"/>
      </c:barChart>
      <c:catAx>
        <c:axId val="10164540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167161"/>
        <c:crossesAt val="0"/>
        <c:auto val="1"/>
        <c:lblAlgn val="ctr"/>
        <c:lblOffset val="100"/>
        <c:noMultiLvlLbl val="0"/>
      </c:catAx>
      <c:valAx>
        <c:axId val="67167161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164540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PREPARE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ARE FIL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3</xdr:row>
      <xdr:rowOff>105120</xdr:rowOff>
    </xdr:from>
    <xdr:to>
      <xdr:col>5</xdr:col>
      <xdr:colOff>626760</xdr:colOff>
      <xdr:row>20</xdr:row>
      <xdr:rowOff>9360</xdr:rowOff>
    </xdr:to>
    <xdr:graphicFrame>
      <xdr:nvGraphicFramePr>
        <xdr:cNvPr id="0" name="Chart 2"/>
        <xdr:cNvGraphicFramePr/>
      </xdr:nvGraphicFramePr>
      <xdr:xfrm>
        <a:off x="59400" y="486000"/>
        <a:ext cx="509508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560</xdr:colOff>
      <xdr:row>4</xdr:row>
      <xdr:rowOff>0</xdr:rowOff>
    </xdr:from>
    <xdr:to>
      <xdr:col>11</xdr:col>
      <xdr:colOff>627120</xdr:colOff>
      <xdr:row>19</xdr:row>
      <xdr:rowOff>114480</xdr:rowOff>
    </xdr:to>
    <xdr:graphicFrame>
      <xdr:nvGraphicFramePr>
        <xdr:cNvPr id="1" name="Chart 3"/>
        <xdr:cNvGraphicFramePr/>
      </xdr:nvGraphicFramePr>
      <xdr:xfrm>
        <a:off x="5458680" y="495360"/>
        <a:ext cx="51289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21</xdr:row>
      <xdr:rowOff>0</xdr:rowOff>
    </xdr:from>
    <xdr:to>
      <xdr:col>9</xdr:col>
      <xdr:colOff>153000</xdr:colOff>
      <xdr:row>38</xdr:row>
      <xdr:rowOff>9360</xdr:rowOff>
    </xdr:to>
    <xdr:graphicFrame>
      <xdr:nvGraphicFramePr>
        <xdr:cNvPr id="2" name="Chart 4"/>
        <xdr:cNvGraphicFramePr/>
      </xdr:nvGraphicFramePr>
      <xdr:xfrm>
        <a:off x="2716560" y="2438280"/>
        <a:ext cx="558612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3</xdr:row>
      <xdr:rowOff>105120</xdr:rowOff>
    </xdr:from>
    <xdr:to>
      <xdr:col>5</xdr:col>
      <xdr:colOff>626760</xdr:colOff>
      <xdr:row>20</xdr:row>
      <xdr:rowOff>9360</xdr:rowOff>
    </xdr:to>
    <xdr:graphicFrame>
      <xdr:nvGraphicFramePr>
        <xdr:cNvPr id="3" name="Chart 2"/>
        <xdr:cNvGraphicFramePr/>
      </xdr:nvGraphicFramePr>
      <xdr:xfrm>
        <a:off x="59400" y="486000"/>
        <a:ext cx="509508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560</xdr:colOff>
      <xdr:row>4</xdr:row>
      <xdr:rowOff>0</xdr:rowOff>
    </xdr:from>
    <xdr:to>
      <xdr:col>11</xdr:col>
      <xdr:colOff>627120</xdr:colOff>
      <xdr:row>19</xdr:row>
      <xdr:rowOff>114480</xdr:rowOff>
    </xdr:to>
    <xdr:graphicFrame>
      <xdr:nvGraphicFramePr>
        <xdr:cNvPr id="4" name="Chart 3"/>
        <xdr:cNvGraphicFramePr/>
      </xdr:nvGraphicFramePr>
      <xdr:xfrm>
        <a:off x="5458680" y="495360"/>
        <a:ext cx="51289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3480</xdr:colOff>
      <xdr:row>20</xdr:row>
      <xdr:rowOff>104760</xdr:rowOff>
    </xdr:from>
    <xdr:to>
      <xdr:col>5</xdr:col>
      <xdr:colOff>618840</xdr:colOff>
      <xdr:row>37</xdr:row>
      <xdr:rowOff>19440</xdr:rowOff>
    </xdr:to>
    <xdr:graphicFrame>
      <xdr:nvGraphicFramePr>
        <xdr:cNvPr id="5" name="Chart 4"/>
        <xdr:cNvGraphicFramePr/>
      </xdr:nvGraphicFramePr>
      <xdr:xfrm>
        <a:off x="33480" y="2428920"/>
        <a:ext cx="51130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3480</xdr:colOff>
      <xdr:row>21</xdr:row>
      <xdr:rowOff>9360</xdr:rowOff>
    </xdr:from>
    <xdr:to>
      <xdr:col>11</xdr:col>
      <xdr:colOff>627120</xdr:colOff>
      <xdr:row>36</xdr:row>
      <xdr:rowOff>114120</xdr:rowOff>
    </xdr:to>
    <xdr:graphicFrame>
      <xdr:nvGraphicFramePr>
        <xdr:cNvPr id="6" name="Chart 5"/>
        <xdr:cNvGraphicFramePr/>
      </xdr:nvGraphicFramePr>
      <xdr:xfrm>
        <a:off x="5466600" y="2447640"/>
        <a:ext cx="512100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2480</xdr:colOff>
      <xdr:row>38</xdr:row>
      <xdr:rowOff>0</xdr:rowOff>
    </xdr:from>
    <xdr:to>
      <xdr:col>5</xdr:col>
      <xdr:colOff>618840</xdr:colOff>
      <xdr:row>55</xdr:row>
      <xdr:rowOff>85680</xdr:rowOff>
    </xdr:to>
    <xdr:graphicFrame>
      <xdr:nvGraphicFramePr>
        <xdr:cNvPr id="7" name="Chart 6"/>
        <xdr:cNvGraphicFramePr/>
      </xdr:nvGraphicFramePr>
      <xdr:xfrm>
        <a:off x="42480" y="4381560"/>
        <a:ext cx="510408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8</xdr:row>
      <xdr:rowOff>0</xdr:rowOff>
    </xdr:from>
    <xdr:to>
      <xdr:col>11</xdr:col>
      <xdr:colOff>627120</xdr:colOff>
      <xdr:row>55</xdr:row>
      <xdr:rowOff>105120</xdr:rowOff>
    </xdr:to>
    <xdr:graphicFrame>
      <xdr:nvGraphicFramePr>
        <xdr:cNvPr id="8" name="Chart 7"/>
        <xdr:cNvGraphicFramePr/>
      </xdr:nvGraphicFramePr>
      <xdr:xfrm>
        <a:off x="5433120" y="4381560"/>
        <a:ext cx="515448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ISKRPTG/Term%20Books/OptModel/Upload%20File/Daily%20Delta%20Source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ISKRPTG/Term%20Books/Power/Daily%20Power%20Report%20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utput Page"/>
      <sheetName val="Power"/>
      <sheetName val="Gas"/>
    </sheetNames>
    <sheetDataSet>
      <sheetData sheetId="0">
        <row r="59">
          <cell r="F59">
            <v>0.408521105533017</v>
          </cell>
          <cell r="G59">
            <v>0.220284624239653</v>
          </cell>
          <cell r="H59">
            <v>0.00965609679816415</v>
          </cell>
          <cell r="I59">
            <v>0.00958179881001164</v>
          </cell>
          <cell r="J59">
            <v>0.0778845885562496</v>
          </cell>
          <cell r="K59">
            <v>0.230950008355995</v>
          </cell>
          <cell r="L59">
            <v>0.700577751968476</v>
          </cell>
          <cell r="M59">
            <v>0.901072655636651</v>
          </cell>
          <cell r="N59">
            <v>0.825138571735637</v>
          </cell>
          <cell r="O59">
            <v>0.578048931565684</v>
          </cell>
          <cell r="P59">
            <v>0.389679229353363</v>
          </cell>
          <cell r="Q59">
            <v>0.427411037172978</v>
          </cell>
          <cell r="R59">
            <v>0.48305608609485</v>
          </cell>
          <cell r="S59">
            <v>0.41519220612548</v>
          </cell>
          <cell r="T59">
            <v>0.324359881948684</v>
          </cell>
          <cell r="U59">
            <v>0.285326219441461</v>
          </cell>
          <cell r="V59">
            <v>0.206905561939215</v>
          </cell>
          <cell r="W59">
            <v>0.272134376963791</v>
          </cell>
          <cell r="X59">
            <v>0.716892515019786</v>
          </cell>
          <cell r="Y59">
            <v>0.819046724682926</v>
          </cell>
          <cell r="Z59">
            <v>0.725768210625285</v>
          </cell>
          <cell r="AA59">
            <v>0.476080041506974</v>
          </cell>
          <cell r="AB59">
            <v>0.42700871624942</v>
          </cell>
          <cell r="AC59">
            <v>0.485319749706038</v>
          </cell>
        </row>
        <row r="60">
          <cell r="F60">
            <v>0.00121644327177173</v>
          </cell>
          <cell r="G60">
            <v>0.00996997282617995</v>
          </cell>
          <cell r="H60">
            <v>0.00088604430617778</v>
          </cell>
          <cell r="I60">
            <v>0.00191479612957357</v>
          </cell>
          <cell r="J60">
            <v>0.00153201216245424</v>
          </cell>
          <cell r="K60">
            <v>0.0223881255270536</v>
          </cell>
          <cell r="L60">
            <v>0.310675085535786</v>
          </cell>
          <cell r="M60">
            <v>0.481072563395853</v>
          </cell>
          <cell r="N60">
            <v>0.325626568595929</v>
          </cell>
          <cell r="O60">
            <v>0.208897698932563</v>
          </cell>
          <cell r="P60">
            <v>0.0870918273846385</v>
          </cell>
          <cell r="Q60">
            <v>0.0965400406025721</v>
          </cell>
          <cell r="R60">
            <v>0.0836332336307043</v>
          </cell>
          <cell r="S60">
            <v>0.0457341555776859</v>
          </cell>
          <cell r="T60">
            <v>0.302245947214676</v>
          </cell>
          <cell r="U60">
            <v>0.144054102537965</v>
          </cell>
          <cell r="V60">
            <v>0.136751284931775</v>
          </cell>
          <cell r="W60">
            <v>0.0779489386680174</v>
          </cell>
          <cell r="X60">
            <v>0.282599759424417</v>
          </cell>
          <cell r="Y60">
            <v>0.359969129422533</v>
          </cell>
          <cell r="Z60">
            <v>0.309469274012295</v>
          </cell>
          <cell r="AA60">
            <v>0.291518374480089</v>
          </cell>
          <cell r="AB60">
            <v>0.141477709480219</v>
          </cell>
          <cell r="AC60">
            <v>0.164422034842515</v>
          </cell>
        </row>
        <row r="62">
          <cell r="F62">
            <v>0.970231319748508</v>
          </cell>
          <cell r="G62">
            <v>0.701973282880061</v>
          </cell>
          <cell r="H62">
            <v>0.393051576925957</v>
          </cell>
          <cell r="I62">
            <v>0.368792463713469</v>
          </cell>
          <cell r="J62">
            <v>0.369314905420921</v>
          </cell>
          <cell r="K62">
            <v>0.444347197168791</v>
          </cell>
          <cell r="L62">
            <v>0.880447080126188</v>
          </cell>
          <cell r="M62">
            <v>0.970734738976674</v>
          </cell>
          <cell r="N62">
            <v>0.92838845650007</v>
          </cell>
          <cell r="O62">
            <v>0.763650642410076</v>
          </cell>
          <cell r="P62">
            <v>0.720505485877879</v>
          </cell>
          <cell r="Q62">
            <v>0.772951767114342</v>
          </cell>
          <cell r="R62">
            <v>0.800496904871826</v>
          </cell>
          <cell r="S62">
            <v>0.739507615483353</v>
          </cell>
          <cell r="T62">
            <v>0.628037467198515</v>
          </cell>
          <cell r="U62">
            <v>0.495878790425306</v>
          </cell>
          <cell r="V62">
            <v>0.381690910489287</v>
          </cell>
          <cell r="W62">
            <v>0.4589076791327</v>
          </cell>
          <cell r="X62">
            <v>0.852358646516356</v>
          </cell>
          <cell r="Y62">
            <v>0.927608061312303</v>
          </cell>
          <cell r="Z62">
            <v>0.875814771449361</v>
          </cell>
          <cell r="AA62">
            <v>0.656305031164375</v>
          </cell>
          <cell r="AB62">
            <v>0.694392485256665</v>
          </cell>
          <cell r="AC62">
            <v>0.750089505540691</v>
          </cell>
        </row>
        <row r="63">
          <cell r="F63">
            <v>0.188546389638887</v>
          </cell>
          <cell r="G63">
            <v>0.174942297147683</v>
          </cell>
          <cell r="H63">
            <v>0.125321967223346</v>
          </cell>
          <cell r="I63">
            <v>0.0602982934174564</v>
          </cell>
          <cell r="J63">
            <v>0.0396962142602201</v>
          </cell>
          <cell r="K63">
            <v>0.0678100569366883</v>
          </cell>
          <cell r="L63">
            <v>0.57195069840109</v>
          </cell>
          <cell r="M63">
            <v>0.750433486042546</v>
          </cell>
          <cell r="N63">
            <v>0.560200558850273</v>
          </cell>
          <cell r="O63">
            <v>0.444013403628595</v>
          </cell>
          <cell r="P63">
            <v>0.363201666912445</v>
          </cell>
          <cell r="Q63">
            <v>0.385838225998975</v>
          </cell>
          <cell r="R63">
            <v>0.34663339753359</v>
          </cell>
          <cell r="S63">
            <v>0.234086199011554</v>
          </cell>
          <cell r="T63">
            <v>0.460302033747259</v>
          </cell>
          <cell r="U63">
            <v>0.281659106883984</v>
          </cell>
          <cell r="V63">
            <v>0.259653121736411</v>
          </cell>
          <cell r="W63">
            <v>0.16434392332107</v>
          </cell>
          <cell r="X63">
            <v>0.575389473309382</v>
          </cell>
          <cell r="Y63">
            <v>0.690945799398412</v>
          </cell>
          <cell r="Z63">
            <v>0.605275352537517</v>
          </cell>
          <cell r="AA63">
            <v>0.442177989606724</v>
          </cell>
          <cell r="AB63">
            <v>0.375395988118312</v>
          </cell>
          <cell r="AC63">
            <v>0.437040365235041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WER SUM"/>
      <sheetName val="REG"/>
      <sheetName val="SPEC"/>
      <sheetName val="MWA"/>
      <sheetName val="MWA FIXED INPUT PG"/>
      <sheetName val="MWA Prompt"/>
      <sheetName val="MWH"/>
      <sheetName val="MWH FIXED INPUT PG"/>
      <sheetName val="PLR SUM"/>
      <sheetName val="SPEC SUM"/>
      <sheetName val="PLR DETAILS"/>
      <sheetName val="SPEC DETAILS"/>
      <sheetName val="SPEC REPORT"/>
      <sheetName val="SPEC REPORT DETAILS"/>
      <sheetName val="SPEC SETTLEMENTS"/>
      <sheetName val="PLR OPTIONS"/>
      <sheetName val="SPEC OPTIONS"/>
      <sheetName val="OPEN SPEC"/>
      <sheetName val="5-DAY"/>
      <sheetName val="VAR"/>
      <sheetName val="Gap Risk"/>
    </sheetNames>
    <sheetDataSet>
      <sheetData sheetId="0"/>
      <sheetData sheetId="1"/>
      <sheetData sheetId="2"/>
      <sheetData sheetId="3"/>
      <sheetData sheetId="4"/>
      <sheetData sheetId="5">
        <row r="29">
          <cell r="I29">
            <v>456</v>
          </cell>
        </row>
        <row r="29">
          <cell r="M29">
            <v>450</v>
          </cell>
        </row>
        <row r="29">
          <cell r="Q29">
            <v>274</v>
          </cell>
        </row>
        <row r="30">
          <cell r="I30">
            <v>456</v>
          </cell>
        </row>
        <row r="30">
          <cell r="M30">
            <v>450</v>
          </cell>
        </row>
        <row r="30">
          <cell r="Q30">
            <v>274</v>
          </cell>
        </row>
        <row r="33">
          <cell r="I33">
            <v>233</v>
          </cell>
        </row>
        <row r="33">
          <cell r="M33">
            <v>228</v>
          </cell>
        </row>
        <row r="33">
          <cell r="Q33">
            <v>160</v>
          </cell>
        </row>
        <row r="34">
          <cell r="I34">
            <v>233</v>
          </cell>
        </row>
        <row r="34">
          <cell r="M34">
            <v>228</v>
          </cell>
        </row>
        <row r="34">
          <cell r="Q34">
            <v>16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" createdVersion="3">
  <cacheSource type="worksheet">
    <worksheetSource ref="A9:V65536" sheet="OPEN SPEC"/>
  </cacheSource>
  <cacheFields count="22">
    <cacheField name="DEAL" numFmtId="0">
      <sharedItems containsString="0" containsBlank="1" count="1">
        <m/>
      </sharedItems>
    </cacheField>
    <cacheField name="ST" numFmtId="0">
      <sharedItems containsString="0" containsBlank="1" count="1">
        <m/>
      </sharedItems>
    </cacheField>
    <cacheField name="DIV" numFmtId="0">
      <sharedItems containsString="0" containsBlank="1" count="1">
        <m/>
      </sharedItems>
    </cacheField>
    <cacheField name="B/S" numFmtId="0">
      <sharedItems containsString="0" containsBlank="1" count="1">
        <m/>
      </sharedItems>
    </cacheField>
    <cacheField name="FASB" numFmtId="0">
      <sharedItems containsString="0" containsBlank="1" count="1">
        <m/>
      </sharedItems>
    </cacheField>
    <cacheField name="EXEC DATE" numFmtId="0">
      <sharedItems containsString="0" containsBlank="1" count="1">
        <m/>
      </sharedItems>
    </cacheField>
    <cacheField name="TYPE" numFmtId="0">
      <sharedItems containsString="0" containsBlank="1" count="1">
        <m/>
      </sharedItems>
    </cacheField>
    <cacheField name="TRADER" numFmtId="0">
      <sharedItems containsString="0" containsBlank="1" count="1">
        <m/>
      </sharedItems>
    </cacheField>
    <cacheField name="COUNTERPARTY" numFmtId="0">
      <sharedItems containsString="0" containsBlank="1" count="1">
        <m/>
      </sharedItems>
    </cacheField>
    <cacheField name="MONTH" numFmtId="0">
      <sharedItems containsString="0" containsBlank="1" count="1">
        <m/>
      </sharedItems>
    </cacheField>
    <cacheField name="DAILY" numFmtId="0">
      <sharedItems containsString="0" containsBlank="1" count="1">
        <m/>
      </sharedItems>
    </cacheField>
    <cacheField name="EXT QTY" numFmtId="0">
      <sharedItems containsString="0" containsBlank="1" count="1">
        <m/>
      </sharedItems>
    </cacheField>
    <cacheField name="CTRT" numFmtId="0">
      <sharedItems containsString="0" containsBlank="1" count="1">
        <m/>
      </sharedItems>
    </cacheField>
    <cacheField name="FEE" numFmtId="0">
      <sharedItems containsString="0" containsBlank="1" count="1">
        <m/>
      </sharedItems>
    </cacheField>
    <cacheField name="PGE_PAYS" numFmtId="0">
      <sharedItems containsString="0" containsBlank="1" count="1">
        <m/>
      </sharedItems>
    </cacheField>
    <cacheField name="PGE_REC" numFmtId="0">
      <sharedItems containsString="0" containsBlank="1" count="1">
        <m/>
      </sharedItems>
    </cacheField>
    <cacheField name="CURR" numFmtId="0">
      <sharedItems containsString="0" containsBlank="1" count="1">
        <m/>
      </sharedItems>
    </cacheField>
    <cacheField name="PRICE" numFmtId="0">
      <sharedItems containsString="0" containsBlank="1" count="1">
        <m/>
      </sharedItems>
    </cacheField>
    <cacheField name="CP PAYS" numFmtId="0">
      <sharedItems containsString="0" containsBlank="1" count="1">
        <m/>
      </sharedItems>
    </cacheField>
    <cacheField name="NET" numFmtId="0">
      <sharedItems containsString="0" containsBlank="1" count="1">
        <m/>
      </sharedItems>
    </cacheField>
    <cacheField name="CURR2" numFmtId="0">
      <sharedItems containsString="0" containsBlank="1" count="1">
        <m/>
      </sharedItems>
    </cacheField>
    <cacheField name="LOCATION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"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7" firstHeaderRow="1" firstDataRow="2" firstDataCol="1"/>
  <pivotFields count="22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Row" compact="0" showAll="0" outline="0">
      <items count="3">
        <item x="0"/>
        <item x="1"/>
        <item t="default"/>
      </items>
    </pivotField>
  </pivotFields>
  <rowFields count="1">
    <field x="21"/>
  </rowFields>
  <colFields count="1">
    <field x="9"/>
  </colFields>
  <dataFields count="1">
    <dataField name="Sum of NET" fld="1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4" activeCellId="0" sqref="A24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47.15"/>
    <col collapsed="false" customWidth="false" hidden="false" outlineLevel="0" max="2" min="2" style="1" width="9.33"/>
    <col collapsed="false" customWidth="true" hidden="false" outlineLevel="0" max="3" min="3" style="1" width="15.15"/>
    <col collapsed="false" customWidth="true" hidden="false" outlineLevel="0" max="4" min="4" style="1" width="15.48"/>
    <col collapsed="false" customWidth="true" hidden="false" outlineLevel="0" max="5" min="5" style="1" width="16.33"/>
    <col collapsed="false" customWidth="false" hidden="false" outlineLevel="0" max="257" min="6" style="1" width="9.3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7" customFormat="false" ht="10.5" hidden="false" customHeight="false" outlineLevel="0" collapsed="false">
      <c r="A7" s="3" t="s">
        <v>4</v>
      </c>
      <c r="C7" s="4" t="s">
        <v>5</v>
      </c>
      <c r="D7" s="5"/>
      <c r="E7" s="5"/>
    </row>
    <row r="8" customFormat="false" ht="10.5" hidden="false" customHeight="false" outlineLevel="0" collapsed="false">
      <c r="A8" s="1" t="s">
        <v>6</v>
      </c>
      <c r="C8" s="6" t="n">
        <v>348234</v>
      </c>
      <c r="D8" s="7"/>
      <c r="E8" s="7"/>
    </row>
    <row r="9" customFormat="false" ht="10.5" hidden="false" customHeight="false" outlineLevel="0" collapsed="false">
      <c r="A9" s="1" t="s">
        <v>7</v>
      </c>
      <c r="C9" s="8" t="n">
        <f aca="false">C16+C26</f>
        <v>-409303</v>
      </c>
      <c r="D9" s="9"/>
      <c r="E9" s="9"/>
    </row>
    <row r="10" customFormat="false" ht="10.5" hidden="false" customHeight="false" outlineLevel="0" collapsed="false">
      <c r="A10" s="1" t="s">
        <v>8</v>
      </c>
      <c r="C10" s="8" t="n">
        <f aca="false">C17+C27</f>
        <v>220003</v>
      </c>
      <c r="D10" s="9"/>
      <c r="E10" s="9"/>
    </row>
    <row r="14" customFormat="false" ht="10.5" hidden="false" customHeight="false" outlineLevel="0" collapsed="false">
      <c r="A14" s="3" t="s">
        <v>9</v>
      </c>
      <c r="C14" s="4" t="s">
        <v>5</v>
      </c>
      <c r="D14" s="4" t="s">
        <v>10</v>
      </c>
      <c r="E14" s="4" t="s">
        <v>11</v>
      </c>
    </row>
    <row r="15" customFormat="false" ht="10.5" hidden="false" customHeight="false" outlineLevel="0" collapsed="false">
      <c r="A15" s="1" t="s">
        <v>6</v>
      </c>
      <c r="B15" s="9"/>
      <c r="C15" s="10" t="n">
        <v>348234</v>
      </c>
      <c r="D15" s="11" t="n">
        <v>2500000</v>
      </c>
      <c r="E15" s="12" t="n">
        <f aca="false">IF(ABS(C15)&gt;D15,ABS(C15)-D15,0)</f>
        <v>0</v>
      </c>
    </row>
    <row r="16" customFormat="false" ht="10.5" hidden="false" customHeight="false" outlineLevel="0" collapsed="false">
      <c r="A16" s="1" t="s">
        <v>12</v>
      </c>
      <c r="C16" s="8" t="n">
        <f aca="false">'PLR SUM'!AA30+'PLR SUM'!AA45</f>
        <v>-418847</v>
      </c>
      <c r="D16" s="8" t="n">
        <v>-2500000</v>
      </c>
      <c r="E16" s="13" t="n">
        <f aca="false">IF(C16&lt;D16,ABS(C16)-D16,0)</f>
        <v>0</v>
      </c>
    </row>
    <row r="17" customFormat="false" ht="10.5" hidden="false" customHeight="false" outlineLevel="0" collapsed="false">
      <c r="A17" s="1" t="s">
        <v>13</v>
      </c>
      <c r="C17" s="8" t="n">
        <f aca="false">'5-DAY'!C1</f>
        <v>-54702</v>
      </c>
      <c r="D17" s="8" t="n">
        <v>-5625000</v>
      </c>
      <c r="E17" s="13" t="n">
        <f aca="false">IF(C17&lt;D17,C17-D17,0)</f>
        <v>0</v>
      </c>
    </row>
    <row r="18" customFormat="false" ht="10.5" hidden="false" customHeight="false" outlineLevel="0" collapsed="false">
      <c r="A18" s="1" t="s">
        <v>14</v>
      </c>
      <c r="C18" s="14" t="n">
        <f aca="false">'Gap Risk'!B17</f>
        <v>-3582351.1236</v>
      </c>
      <c r="D18" s="15" t="n">
        <v>17000000</v>
      </c>
      <c r="E18" s="16" t="n">
        <f aca="false">IF(ABS(C18)&gt;D18,ABS(C18)-D18,0)</f>
        <v>0</v>
      </c>
    </row>
    <row r="19" customFormat="false" ht="10.5" hidden="false" customHeight="false" outlineLevel="0" collapsed="false">
      <c r="A19" s="1" t="s">
        <v>15</v>
      </c>
      <c r="C19" s="14" t="n">
        <f aca="false">'Gap Risk'!B20</f>
        <v>-6069605.0565</v>
      </c>
      <c r="D19" s="15" t="n">
        <v>17000000</v>
      </c>
      <c r="E19" s="16" t="n">
        <f aca="false">IF(ABS(C19)&gt;D19,ABS(C19)-D19,0)</f>
        <v>0</v>
      </c>
    </row>
    <row r="22" customFormat="false" ht="10.5" hidden="false" customHeight="false" outlineLevel="0" collapsed="false">
      <c r="A22" s="3" t="s">
        <v>16</v>
      </c>
      <c r="C22" s="4" t="s">
        <v>5</v>
      </c>
      <c r="D22" s="4" t="s">
        <v>10</v>
      </c>
      <c r="E22" s="4" t="s">
        <v>11</v>
      </c>
    </row>
    <row r="23" customFormat="false" ht="10.5" hidden="false" customHeight="false" outlineLevel="0" collapsed="false">
      <c r="A23" s="1" t="s">
        <v>6</v>
      </c>
      <c r="B23" s="9"/>
      <c r="C23" s="10" t="n">
        <v>0</v>
      </c>
      <c r="D23" s="11" t="n">
        <v>1000000</v>
      </c>
      <c r="E23" s="12" t="n">
        <f aca="false">'SPEC REPORT'!K8</f>
        <v>0</v>
      </c>
    </row>
    <row r="24" customFormat="false" ht="10.5" hidden="false" customHeight="false" outlineLevel="0" collapsed="false">
      <c r="A24" s="1" t="s">
        <v>14</v>
      </c>
      <c r="C24" s="14" t="n">
        <f aca="false">'Gap Risk'!B7</f>
        <v>0</v>
      </c>
      <c r="D24" s="15" t="n">
        <v>5000000</v>
      </c>
      <c r="E24" s="16" t="n">
        <f aca="false">'SPEC REPORT'!K11</f>
        <v>0</v>
      </c>
    </row>
    <row r="25" customFormat="false" ht="10.5" hidden="false" customHeight="false" outlineLevel="0" collapsed="false">
      <c r="A25" s="1" t="s">
        <v>15</v>
      </c>
      <c r="C25" s="14" t="n">
        <f aca="false">'SPEC REPORT'!I12</f>
        <v>0</v>
      </c>
      <c r="D25" s="15" t="n">
        <v>5000000</v>
      </c>
      <c r="E25" s="16"/>
    </row>
    <row r="26" customFormat="false" ht="10.5" hidden="false" customHeight="false" outlineLevel="0" collapsed="false">
      <c r="A26" s="1" t="s">
        <v>12</v>
      </c>
      <c r="C26" s="8" t="n">
        <f aca="false">'SPEC REPORT'!I9</f>
        <v>9544</v>
      </c>
      <c r="D26" s="8" t="n">
        <v>-1000000</v>
      </c>
      <c r="E26" s="13" t="n">
        <f aca="false">IF(C26&lt;D26,ABS(C26)-D26,0)</f>
        <v>0</v>
      </c>
    </row>
    <row r="27" customFormat="false" ht="10.5" hidden="false" customHeight="false" outlineLevel="0" collapsed="false">
      <c r="A27" s="1" t="s">
        <v>13</v>
      </c>
      <c r="C27" s="8" t="n">
        <f aca="false">'SPEC REPORT'!I10</f>
        <v>274705</v>
      </c>
      <c r="D27" s="8" t="n">
        <v>-2250000</v>
      </c>
      <c r="E27" s="13" t="n">
        <f aca="false">IF(C27&lt;D27,C27-D27,0)</f>
        <v>0</v>
      </c>
    </row>
    <row r="28" customFormat="false" ht="10.5" hidden="false" customHeight="false" outlineLevel="0" collapsed="false">
      <c r="A28" s="1" t="s">
        <v>17</v>
      </c>
      <c r="C28" s="17" t="n">
        <f aca="false">'5-DAY'!F2</f>
        <v>274075</v>
      </c>
    </row>
    <row r="29" customFormat="false" ht="10.5" hidden="false" customHeight="false" outlineLevel="0" collapsed="false">
      <c r="A29" s="1" t="s">
        <v>18</v>
      </c>
      <c r="C29" s="17" t="n">
        <f aca="false">SUM('5-DAY'!C80:C142)</f>
        <v>-359368.06</v>
      </c>
    </row>
    <row r="30" customFormat="false" ht="10.5" hidden="false" customHeight="false" outlineLevel="0" collapsed="false">
      <c r="A30" s="1" t="s">
        <v>19</v>
      </c>
      <c r="C30" s="8" t="n">
        <f aca="false">'SPEC REPORT'!D12</f>
        <v>4562658.543266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 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Macro1">
                <anchor moveWithCells="true" sizeWithCells="false">
                  <from>
                    <xdr:col>0</xdr:col>
                    <xdr:colOff>109800</xdr:colOff>
                    <xdr:row>34</xdr:row>
                    <xdr:rowOff>0</xdr:rowOff>
                  </from>
                  <to>
                    <xdr:col>1</xdr:col>
                    <xdr:colOff>-1335600</xdr:colOff>
                    <xdr:row>36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9.328125" defaultRowHeight="9" zeroHeight="false" outlineLevelRow="0" outlineLevelCol="0"/>
  <cols>
    <col collapsed="false" customWidth="true" hidden="false" outlineLevel="0" max="1" min="1" style="74" width="16.82"/>
    <col collapsed="false" customWidth="true" hidden="false" outlineLevel="0" max="2" min="2" style="74" width="18.33"/>
    <col collapsed="false" customWidth="true" hidden="false" outlineLevel="0" max="3" min="3" style="74" width="4.99"/>
    <col collapsed="false" customWidth="true" hidden="true" outlineLevel="0" max="7" min="4" style="74" width="13.83"/>
    <col collapsed="false" customWidth="true" hidden="true" outlineLevel="0" max="8" min="8" style="74" width="0.15"/>
    <col collapsed="false" customWidth="true" hidden="true" outlineLevel="0" max="9" min="9" style="74" width="13.83"/>
    <col collapsed="false" customWidth="true" hidden="false" outlineLevel="0" max="11" min="10" style="74" width="14.99"/>
    <col collapsed="false" customWidth="true" hidden="false" outlineLevel="0" max="12" min="12" style="74" width="15.15"/>
    <col collapsed="false" customWidth="true" hidden="false" outlineLevel="0" max="33" min="13" style="74" width="13.83"/>
    <col collapsed="false" customWidth="true" hidden="false" outlineLevel="0" max="34" min="34" style="74" width="14.65"/>
    <col collapsed="false" customWidth="false" hidden="false" outlineLevel="0" max="257" min="35" style="111" width="9.33"/>
  </cols>
  <sheetData>
    <row r="1" customFormat="false" ht="10.5" hidden="false" customHeight="false" outlineLevel="0" collapsed="false">
      <c r="A1" s="148" t="s">
        <v>0</v>
      </c>
      <c r="B1" s="106"/>
    </row>
    <row r="2" customFormat="false" ht="10.5" hidden="false" customHeight="false" outlineLevel="0" collapsed="false">
      <c r="A2" s="148" t="s">
        <v>99</v>
      </c>
      <c r="B2" s="106"/>
    </row>
    <row r="3" customFormat="false" ht="10.5" hidden="false" customHeight="false" outlineLevel="0" collapsed="false">
      <c r="A3" s="148" t="str">
        <f aca="false">'SPEC REPORT'!A3</f>
        <v>As of December 21, 2001</v>
      </c>
      <c r="B3" s="106"/>
    </row>
    <row r="4" customFormat="false" ht="10.5" hidden="false" customHeight="false" outlineLevel="0" collapsed="false">
      <c r="A4" s="148" t="s">
        <v>3</v>
      </c>
      <c r="B4" s="106"/>
    </row>
    <row r="5" customFormat="false" ht="9" hidden="false" customHeight="false" outlineLevel="0" collapsed="false">
      <c r="A5" s="127"/>
      <c r="B5" s="127"/>
      <c r="D5" s="128" t="n">
        <v>36892</v>
      </c>
      <c r="E5" s="128" t="n">
        <v>36923</v>
      </c>
      <c r="F5" s="128" t="n">
        <v>36951</v>
      </c>
      <c r="G5" s="128" t="n">
        <v>36982</v>
      </c>
      <c r="H5" s="128" t="n">
        <v>37012</v>
      </c>
    </row>
    <row r="7" customFormat="false" ht="9" hidden="false" customHeight="false" outlineLevel="0" collapsed="false">
      <c r="A7" s="149" t="s">
        <v>100</v>
      </c>
      <c r="B7" s="137"/>
      <c r="D7" s="132"/>
      <c r="E7" s="132"/>
      <c r="F7" s="132"/>
      <c r="G7" s="132"/>
      <c r="H7" s="132"/>
      <c r="I7" s="128"/>
      <c r="J7" s="128" t="n">
        <v>37257</v>
      </c>
      <c r="K7" s="128" t="n">
        <v>37288</v>
      </c>
      <c r="L7" s="128" t="n">
        <v>37316</v>
      </c>
      <c r="M7" s="128" t="n">
        <v>37347</v>
      </c>
      <c r="N7" s="128" t="n">
        <v>37377</v>
      </c>
      <c r="O7" s="128" t="n">
        <v>37408</v>
      </c>
      <c r="P7" s="128" t="n">
        <v>37438</v>
      </c>
      <c r="Q7" s="128" t="n">
        <v>37469</v>
      </c>
      <c r="R7" s="128" t="n">
        <v>37500</v>
      </c>
      <c r="S7" s="128" t="n">
        <v>37530</v>
      </c>
      <c r="T7" s="128" t="n">
        <v>37561</v>
      </c>
      <c r="U7" s="128" t="n">
        <v>37591</v>
      </c>
      <c r="V7" s="128" t="n">
        <v>37622</v>
      </c>
      <c r="W7" s="128" t="n">
        <v>37653</v>
      </c>
      <c r="X7" s="128" t="n">
        <v>37681</v>
      </c>
      <c r="Y7" s="128" t="n">
        <v>37712</v>
      </c>
      <c r="Z7" s="128" t="n">
        <v>37742</v>
      </c>
      <c r="AA7" s="128" t="n">
        <v>37773</v>
      </c>
      <c r="AB7" s="128" t="n">
        <v>37803</v>
      </c>
      <c r="AC7" s="128" t="n">
        <v>37834</v>
      </c>
      <c r="AD7" s="128" t="n">
        <v>37865</v>
      </c>
      <c r="AE7" s="128" t="n">
        <v>37895</v>
      </c>
      <c r="AF7" s="128" t="n">
        <v>37926</v>
      </c>
      <c r="AG7" s="128" t="n">
        <v>37956</v>
      </c>
      <c r="AH7" s="129" t="s">
        <v>87</v>
      </c>
      <c r="AI7" s="139"/>
      <c r="AJ7" s="139"/>
      <c r="AK7" s="139"/>
      <c r="AL7" s="139"/>
      <c r="AM7" s="139"/>
    </row>
    <row r="8" s="137" customFormat="true" ht="9" hidden="false" customHeight="false" outlineLevel="0" collapsed="false">
      <c r="A8" s="130" t="s">
        <v>93</v>
      </c>
      <c r="B8" s="130"/>
      <c r="C8" s="130"/>
      <c r="D8" s="135"/>
      <c r="E8" s="135"/>
      <c r="F8" s="135"/>
      <c r="G8" s="135"/>
      <c r="H8" s="135"/>
      <c r="I8" s="135"/>
      <c r="J8" s="135" t="n">
        <f aca="false">'SPEC DET FIXED INPUT PG'!C34</f>
        <v>0</v>
      </c>
      <c r="K8" s="135" t="n">
        <f aca="false">'SPEC DET FIXED INPUT PG'!D34</f>
        <v>0</v>
      </c>
      <c r="L8" s="135" t="n">
        <f aca="false">'SPEC DET FIXED INPUT PG'!E34</f>
        <v>0</v>
      </c>
      <c r="M8" s="135" t="n">
        <f aca="false">'SPEC DET FIXED INPUT PG'!F34</f>
        <v>0</v>
      </c>
      <c r="N8" s="135" t="n">
        <f aca="false">'SPEC DET FIXED INPUT PG'!G34</f>
        <v>0</v>
      </c>
      <c r="O8" s="135" t="n">
        <f aca="false">'SPEC DET FIXED INPUT PG'!H34</f>
        <v>0</v>
      </c>
      <c r="P8" s="135" t="n">
        <f aca="false">'SPEC DET FIXED INPUT PG'!I34</f>
        <v>0</v>
      </c>
      <c r="Q8" s="135" t="n">
        <f aca="false">'SPEC DET FIXED INPUT PG'!J34</f>
        <v>0</v>
      </c>
      <c r="R8" s="135" t="n">
        <f aca="false">'SPEC DET FIXED INPUT PG'!K34</f>
        <v>0</v>
      </c>
      <c r="S8" s="135" t="n">
        <f aca="false">'SPEC DET FIXED INPUT PG'!L34</f>
        <v>0</v>
      </c>
      <c r="T8" s="135" t="n">
        <f aca="false">'SPEC DET FIXED INPUT PG'!M34</f>
        <v>0</v>
      </c>
      <c r="U8" s="135" t="n">
        <f aca="false">'SPEC DET FIXED INPUT PG'!N34</f>
        <v>0</v>
      </c>
      <c r="V8" s="135" t="n">
        <f aca="false">'SPEC DET FIXED INPUT PG'!O34</f>
        <v>0</v>
      </c>
      <c r="W8" s="135" t="n">
        <f aca="false">'SPEC DET FIXED INPUT PG'!P34</f>
        <v>0</v>
      </c>
      <c r="X8" s="135" t="n">
        <f aca="false">'SPEC DET FIXED INPUT PG'!Q34</f>
        <v>0</v>
      </c>
      <c r="Y8" s="135" t="n">
        <f aca="false">'SPEC DET FIXED INPUT PG'!R34</f>
        <v>0</v>
      </c>
      <c r="Z8" s="135" t="n">
        <f aca="false">'SPEC DET FIXED INPUT PG'!S34</f>
        <v>0</v>
      </c>
      <c r="AA8" s="135" t="n">
        <f aca="false">'SPEC DET FIXED INPUT PG'!T34</f>
        <v>0</v>
      </c>
      <c r="AB8" s="135" t="n">
        <f aca="false">'SPEC DET FIXED INPUT PG'!U34</f>
        <v>0</v>
      </c>
      <c r="AC8" s="135" t="n">
        <f aca="false">'SPEC DET FIXED INPUT PG'!V34</f>
        <v>0</v>
      </c>
      <c r="AD8" s="135" t="n">
        <f aca="false">'SPEC DET FIXED INPUT PG'!W34</f>
        <v>0</v>
      </c>
      <c r="AE8" s="135" t="n">
        <f aca="false">'SPEC DET FIXED INPUT PG'!X34</f>
        <v>0</v>
      </c>
      <c r="AF8" s="135" t="n">
        <f aca="false">'SPEC DET FIXED INPUT PG'!Y34</f>
        <v>0</v>
      </c>
      <c r="AG8" s="135" t="n">
        <f aca="false">'SPEC DET FIXED INPUT PG'!Z34</f>
        <v>0</v>
      </c>
      <c r="AH8" s="136"/>
      <c r="AI8" s="136"/>
      <c r="AJ8" s="136"/>
      <c r="AK8" s="136"/>
      <c r="AL8" s="136"/>
      <c r="AM8" s="136"/>
    </row>
    <row r="9" customFormat="false" ht="9" hidden="false" customHeight="false" outlineLevel="0" collapsed="false">
      <c r="A9" s="74" t="s">
        <v>101</v>
      </c>
      <c r="D9" s="132"/>
      <c r="E9" s="132"/>
      <c r="F9" s="132"/>
      <c r="G9" s="132"/>
      <c r="H9" s="132"/>
      <c r="I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9"/>
      <c r="AJ9" s="139"/>
      <c r="AK9" s="139"/>
      <c r="AL9" s="139"/>
      <c r="AM9" s="139"/>
    </row>
    <row r="10" s="140" customFormat="true" ht="9" hidden="false" customHeight="false" outlineLevel="0" collapsed="false">
      <c r="A10" s="108" t="s">
        <v>102</v>
      </c>
      <c r="B10" s="108"/>
      <c r="C10" s="108"/>
      <c r="D10" s="108"/>
      <c r="E10" s="108"/>
      <c r="F10" s="108"/>
      <c r="G10" s="108"/>
      <c r="H10" s="108"/>
      <c r="I10" s="108"/>
      <c r="J10" s="108" t="n">
        <f aca="false">J12-J11</f>
        <v>-5479</v>
      </c>
      <c r="K10" s="108" t="n">
        <f aca="false">K12-K11</f>
        <v>-4935</v>
      </c>
      <c r="L10" s="108" t="n">
        <f aca="false">L12-L11</f>
        <v>-5451</v>
      </c>
      <c r="M10" s="108" t="n">
        <f aca="false">M12-M11</f>
        <v>-52356</v>
      </c>
      <c r="N10" s="108" t="n">
        <f aca="false">N12-N11</f>
        <v>-54085</v>
      </c>
      <c r="O10" s="108" t="n">
        <f aca="false">O12-O11</f>
        <v>-52221</v>
      </c>
      <c r="P10" s="108" t="n">
        <f aca="false">P12-P11</f>
        <v>-53841</v>
      </c>
      <c r="Q10" s="108" t="n">
        <f aca="false">Q12-Q11</f>
        <v>-53717</v>
      </c>
      <c r="R10" s="108" t="n">
        <f aca="false">R12-R11</f>
        <v>-51862</v>
      </c>
      <c r="S10" s="108" t="n">
        <f aca="false">S12-S11</f>
        <v>-53465</v>
      </c>
      <c r="T10" s="108" t="n">
        <f aca="false">T12-T11</f>
        <v>0</v>
      </c>
      <c r="U10" s="108" t="n">
        <f aca="false">U12-U11</f>
        <v>0</v>
      </c>
      <c r="V10" s="108" t="n">
        <f aca="false">V12-V11</f>
        <v>0</v>
      </c>
      <c r="W10" s="108" t="n">
        <f aca="false">W12-W11</f>
        <v>0</v>
      </c>
      <c r="X10" s="108" t="n">
        <f aca="false">X12-X11</f>
        <v>0</v>
      </c>
      <c r="Y10" s="108" t="n">
        <f aca="false">Y12-Y11</f>
        <v>0</v>
      </c>
      <c r="Z10" s="108" t="n">
        <f aca="false">Z12-Z11</f>
        <v>0</v>
      </c>
      <c r="AA10" s="108" t="n">
        <f aca="false">AA12-AA11</f>
        <v>0</v>
      </c>
      <c r="AB10" s="108" t="n">
        <f aca="false">AB12-AB11</f>
        <v>0</v>
      </c>
      <c r="AC10" s="108" t="n">
        <f aca="false">AC12-AC11</f>
        <v>0</v>
      </c>
      <c r="AD10" s="108" t="n">
        <f aca="false">AD12-AD11</f>
        <v>0</v>
      </c>
      <c r="AE10" s="108" t="n">
        <f aca="false">AE12-AE11</f>
        <v>0</v>
      </c>
      <c r="AF10" s="108" t="n">
        <f aca="false">AF12-AF11</f>
        <v>0</v>
      </c>
      <c r="AG10" s="108"/>
      <c r="AH10" s="108" t="n">
        <f aca="false">SUM(J10:AG10)</f>
        <v>-387412</v>
      </c>
    </row>
    <row r="11" s="140" customFormat="true" ht="9" hidden="false" customHeight="false" outlineLevel="0" collapsed="false">
      <c r="A11" s="108" t="s">
        <v>103</v>
      </c>
      <c r="B11" s="108"/>
      <c r="C11" s="108"/>
      <c r="D11" s="119"/>
      <c r="E11" s="119"/>
      <c r="F11" s="119"/>
      <c r="G11" s="119"/>
      <c r="H11" s="119"/>
      <c r="I11" s="119"/>
      <c r="J11" s="119"/>
      <c r="K11" s="119"/>
      <c r="L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 t="n">
        <f aca="false">SUM(J11:AG11)</f>
        <v>0</v>
      </c>
    </row>
    <row r="12" s="126" customFormat="true" ht="9" hidden="false" customHeight="false" outlineLevel="0" collapsed="false">
      <c r="A12" s="131" t="s">
        <v>104</v>
      </c>
      <c r="B12" s="131"/>
      <c r="C12" s="131"/>
      <c r="D12" s="131"/>
      <c r="E12" s="131"/>
      <c r="F12" s="131"/>
      <c r="G12" s="131"/>
      <c r="H12" s="131"/>
      <c r="I12" s="131"/>
      <c r="J12" s="131" t="n">
        <f aca="false">'SPEC DET FIXED INPUT PG'!C60</f>
        <v>-5479</v>
      </c>
      <c r="K12" s="131" t="n">
        <f aca="false">'SPEC DET FIXED INPUT PG'!D60</f>
        <v>-4935</v>
      </c>
      <c r="L12" s="131" t="n">
        <f aca="false">'SPEC DET FIXED INPUT PG'!E60</f>
        <v>-5451</v>
      </c>
      <c r="M12" s="131" t="n">
        <f aca="false">'SPEC DET FIXED INPUT PG'!F60</f>
        <v>-52356</v>
      </c>
      <c r="N12" s="131" t="n">
        <f aca="false">'SPEC DET FIXED INPUT PG'!G60</f>
        <v>-54085</v>
      </c>
      <c r="O12" s="131" t="n">
        <f aca="false">'SPEC DET FIXED INPUT PG'!H60</f>
        <v>-52221</v>
      </c>
      <c r="P12" s="131" t="n">
        <f aca="false">'SPEC DET FIXED INPUT PG'!I60</f>
        <v>-53841</v>
      </c>
      <c r="Q12" s="131" t="n">
        <f aca="false">'SPEC DET FIXED INPUT PG'!J60</f>
        <v>-53717</v>
      </c>
      <c r="R12" s="131" t="n">
        <f aca="false">'SPEC DET FIXED INPUT PG'!K60</f>
        <v>-51862</v>
      </c>
      <c r="S12" s="131" t="n">
        <f aca="false">'SPEC DET FIXED INPUT PG'!L60</f>
        <v>-53465</v>
      </c>
      <c r="T12" s="131" t="n">
        <f aca="false">'SPEC DET FIXED INPUT PG'!M60</f>
        <v>0</v>
      </c>
      <c r="U12" s="131" t="n">
        <f aca="false">'SPEC DET FIXED INPUT PG'!N60</f>
        <v>0</v>
      </c>
      <c r="V12" s="131" t="n">
        <f aca="false">'SPEC DET FIXED INPUT PG'!O60</f>
        <v>0</v>
      </c>
      <c r="W12" s="131" t="n">
        <f aca="false">'SPEC DET FIXED INPUT PG'!P60</f>
        <v>0</v>
      </c>
      <c r="X12" s="131" t="n">
        <f aca="false">'SPEC DET FIXED INPUT PG'!Q60</f>
        <v>0</v>
      </c>
      <c r="Y12" s="131" t="n">
        <f aca="false">'SPEC DET FIXED INPUT PG'!R60</f>
        <v>0</v>
      </c>
      <c r="Z12" s="131" t="n">
        <f aca="false">'SPEC DET FIXED INPUT PG'!S60</f>
        <v>0</v>
      </c>
      <c r="AA12" s="131" t="n">
        <f aca="false">'SPEC DET FIXED INPUT PG'!T60</f>
        <v>0</v>
      </c>
      <c r="AB12" s="131" t="n">
        <f aca="false">'SPEC DET FIXED INPUT PG'!U60</f>
        <v>0</v>
      </c>
      <c r="AC12" s="131" t="n">
        <f aca="false">'SPEC DET FIXED INPUT PG'!V60</f>
        <v>0</v>
      </c>
      <c r="AD12" s="131" t="n">
        <f aca="false">'SPEC DET FIXED INPUT PG'!W60</f>
        <v>0</v>
      </c>
      <c r="AE12" s="131" t="n">
        <f aca="false">'SPEC DET FIXED INPUT PG'!X60</f>
        <v>0</v>
      </c>
      <c r="AF12" s="131" t="n">
        <f aca="false">'SPEC DET FIXED INPUT PG'!Y60</f>
        <v>0</v>
      </c>
      <c r="AG12" s="131" t="n">
        <f aca="false">'SPEC DET FIXED INPUT PG'!Z60</f>
        <v>0</v>
      </c>
      <c r="AH12" s="131" t="n">
        <f aca="false">SUM(AH10:AH11)</f>
        <v>-387412</v>
      </c>
    </row>
    <row r="13" s="126" customFormat="true" ht="9" hidden="false" customHeight="false" outlineLevel="0" collapsed="false"/>
    <row r="14" customFormat="false" ht="9" hidden="false" customHeight="false" outlineLevel="0" collapsed="false">
      <c r="A14" s="94" t="s">
        <v>105</v>
      </c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9"/>
      <c r="AJ14" s="139"/>
      <c r="AK14" s="139"/>
      <c r="AL14" s="139"/>
      <c r="AM14" s="139"/>
    </row>
    <row r="15" customFormat="false" ht="9" hidden="false" customHeight="false" outlineLevel="0" collapsed="false">
      <c r="A15" s="95" t="s">
        <v>106</v>
      </c>
      <c r="D15" s="132"/>
      <c r="E15" s="132"/>
      <c r="F15" s="132"/>
      <c r="G15" s="132"/>
      <c r="H15" s="132"/>
      <c r="I15" s="132"/>
      <c r="J15" s="150" t="n">
        <f aca="false">'SPEC DET FIXED INPUT PG'!C54</f>
        <v>5.0681</v>
      </c>
      <c r="K15" s="150" t="n">
        <f aca="false">'SPEC DET FIXED INPUT PG'!D54</f>
        <v>5.0681</v>
      </c>
      <c r="L15" s="150" t="n">
        <f aca="false">'SPEC DET FIXED INPUT PG'!E54</f>
        <v>5.0681</v>
      </c>
      <c r="M15" s="150" t="n">
        <f aca="false">'SPEC DET FIXED INPUT PG'!F54</f>
        <v>4.4022</v>
      </c>
      <c r="N15" s="150" t="n">
        <f aca="false">'SPEC DET FIXED INPUT PG'!G54</f>
        <v>4.4022</v>
      </c>
      <c r="O15" s="150" t="n">
        <f aca="false">'SPEC DET FIXED INPUT PG'!H54</f>
        <v>4.4022</v>
      </c>
      <c r="P15" s="150" t="n">
        <f aca="false">'SPEC DET FIXED INPUT PG'!I54</f>
        <v>4.4022</v>
      </c>
      <c r="Q15" s="150" t="n">
        <f aca="false">'SPEC DET FIXED INPUT PG'!J54</f>
        <v>4.4022</v>
      </c>
      <c r="R15" s="150" t="n">
        <f aca="false">'SPEC DET FIXED INPUT PG'!K54</f>
        <v>4.4022</v>
      </c>
      <c r="S15" s="150" t="n">
        <f aca="false">'SPEC DET FIXED INPUT PG'!L54</f>
        <v>4.4022</v>
      </c>
      <c r="T15" s="150" t="n">
        <f aca="false">'SPEC DET FIXED INPUT PG'!M54</f>
        <v>0</v>
      </c>
      <c r="U15" s="150" t="n">
        <f aca="false">'SPEC DET FIXED INPUT PG'!N54</f>
        <v>0</v>
      </c>
      <c r="V15" s="150" t="n">
        <f aca="false">'SPEC DET FIXED INPUT PG'!O54</f>
        <v>0</v>
      </c>
      <c r="W15" s="150" t="n">
        <f aca="false">'SPEC DET FIXED INPUT PG'!P54</f>
        <v>0</v>
      </c>
      <c r="X15" s="150" t="n">
        <f aca="false">'SPEC DET FIXED INPUT PG'!Q54</f>
        <v>0</v>
      </c>
      <c r="Y15" s="150" t="n">
        <f aca="false">'SPEC DET FIXED INPUT PG'!R54</f>
        <v>0</v>
      </c>
      <c r="Z15" s="150" t="n">
        <f aca="false">'SPEC DET FIXED INPUT PG'!S54</f>
        <v>0</v>
      </c>
      <c r="AA15" s="150" t="n">
        <f aca="false">'SPEC DET FIXED INPUT PG'!T54</f>
        <v>0</v>
      </c>
      <c r="AB15" s="150" t="n">
        <f aca="false">'SPEC DET FIXED INPUT PG'!U54</f>
        <v>0</v>
      </c>
      <c r="AC15" s="150" t="n">
        <f aca="false">'SPEC DET FIXED INPUT PG'!V54</f>
        <v>0</v>
      </c>
      <c r="AD15" s="150" t="n">
        <f aca="false">'SPEC DET FIXED INPUT PG'!W54</f>
        <v>0</v>
      </c>
      <c r="AE15" s="150" t="n">
        <f aca="false">'SPEC DET FIXED INPUT PG'!X54</f>
        <v>0</v>
      </c>
      <c r="AF15" s="150" t="n">
        <f aca="false">'SPEC DET FIXED INPUT PG'!Y54</f>
        <v>0</v>
      </c>
      <c r="AG15" s="150" t="n">
        <f aca="false">'SPEC DET FIXED INPUT PG'!Z54</f>
        <v>0</v>
      </c>
      <c r="AH15" s="132"/>
      <c r="AI15" s="139"/>
      <c r="AJ15" s="139"/>
      <c r="AK15" s="139"/>
      <c r="AL15" s="139"/>
      <c r="AM15" s="139"/>
    </row>
    <row r="16" customFormat="false" ht="9" hidden="false" customHeight="false" outlineLevel="0" collapsed="false">
      <c r="A16" s="95" t="s">
        <v>107</v>
      </c>
      <c r="D16" s="132"/>
      <c r="E16" s="132"/>
      <c r="F16" s="132"/>
      <c r="G16" s="132"/>
      <c r="H16" s="132"/>
      <c r="I16" s="132"/>
      <c r="J16" s="150" t="n">
        <f aca="false">'SPEC DET FIXED INPUT PG'!C55</f>
        <v>5.0671</v>
      </c>
      <c r="K16" s="150" t="n">
        <f aca="false">'SPEC DET FIXED INPUT PG'!D55</f>
        <v>5.0671</v>
      </c>
      <c r="L16" s="150" t="n">
        <f aca="false">'SPEC DET FIXED INPUT PG'!E55</f>
        <v>5.0671</v>
      </c>
      <c r="M16" s="150" t="n">
        <f aca="false">'SPEC DET FIXED INPUT PG'!F55</f>
        <v>4.3406</v>
      </c>
      <c r="N16" s="150" t="n">
        <f aca="false">'SPEC DET FIXED INPUT PG'!G55</f>
        <v>4.3406</v>
      </c>
      <c r="O16" s="150" t="n">
        <f aca="false">'SPEC DET FIXED INPUT PG'!H55</f>
        <v>4.3406</v>
      </c>
      <c r="P16" s="150" t="n">
        <f aca="false">'SPEC DET FIXED INPUT PG'!I55</f>
        <v>4.3406</v>
      </c>
      <c r="Q16" s="150" t="n">
        <f aca="false">'SPEC DET FIXED INPUT PG'!J55</f>
        <v>4.3406</v>
      </c>
      <c r="R16" s="150" t="n">
        <f aca="false">'SPEC DET FIXED INPUT PG'!K55</f>
        <v>4.3406</v>
      </c>
      <c r="S16" s="150" t="n">
        <f aca="false">'SPEC DET FIXED INPUT PG'!L55</f>
        <v>4.3406</v>
      </c>
      <c r="T16" s="150" t="n">
        <f aca="false">'SPEC DET FIXED INPUT PG'!M55</f>
        <v>0</v>
      </c>
      <c r="U16" s="150" t="n">
        <f aca="false">'SPEC DET FIXED INPUT PG'!N55</f>
        <v>0</v>
      </c>
      <c r="V16" s="150" t="n">
        <f aca="false">'SPEC DET FIXED INPUT PG'!O55</f>
        <v>0</v>
      </c>
      <c r="W16" s="150" t="n">
        <f aca="false">'SPEC DET FIXED INPUT PG'!P55</f>
        <v>0</v>
      </c>
      <c r="X16" s="150" t="n">
        <f aca="false">'SPEC DET FIXED INPUT PG'!Q55</f>
        <v>0</v>
      </c>
      <c r="Y16" s="150" t="n">
        <f aca="false">'SPEC DET FIXED INPUT PG'!R55</f>
        <v>0</v>
      </c>
      <c r="Z16" s="150" t="n">
        <f aca="false">'SPEC DET FIXED INPUT PG'!S55</f>
        <v>0</v>
      </c>
      <c r="AA16" s="150" t="n">
        <f aca="false">'SPEC DET FIXED INPUT PG'!T55</f>
        <v>0</v>
      </c>
      <c r="AB16" s="150" t="n">
        <f aca="false">'SPEC DET FIXED INPUT PG'!U55</f>
        <v>0</v>
      </c>
      <c r="AC16" s="150" t="n">
        <f aca="false">'SPEC DET FIXED INPUT PG'!V55</f>
        <v>0</v>
      </c>
      <c r="AD16" s="150" t="n">
        <f aca="false">'SPEC DET FIXED INPUT PG'!W55</f>
        <v>0</v>
      </c>
      <c r="AE16" s="150" t="n">
        <f aca="false">'SPEC DET FIXED INPUT PG'!X55</f>
        <v>0</v>
      </c>
      <c r="AF16" s="150" t="n">
        <f aca="false">'SPEC DET FIXED INPUT PG'!Y55</f>
        <v>0</v>
      </c>
      <c r="AG16" s="150" t="n">
        <f aca="false">'SPEC DET FIXED INPUT PG'!Z55</f>
        <v>0</v>
      </c>
      <c r="AH16" s="132"/>
      <c r="AI16" s="139"/>
      <c r="AJ16" s="139"/>
      <c r="AK16" s="139"/>
      <c r="AL16" s="139"/>
      <c r="AM16" s="139"/>
    </row>
    <row r="17" customFormat="false" ht="9" hidden="false" customHeight="false" outlineLevel="0" collapsed="false"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9"/>
      <c r="AJ17" s="139"/>
      <c r="AK17" s="139"/>
      <c r="AL17" s="139"/>
      <c r="AM17" s="139"/>
    </row>
    <row r="18" customFormat="false" ht="9" hidden="false" customHeight="false" outlineLevel="0" collapsed="false"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9"/>
      <c r="AJ18" s="139"/>
      <c r="AK18" s="139"/>
      <c r="AL18" s="139"/>
      <c r="AM18" s="139"/>
    </row>
    <row r="19" customFormat="false" ht="9" hidden="false" customHeight="false" outlineLevel="0" collapsed="false">
      <c r="A19" s="149" t="s">
        <v>108</v>
      </c>
      <c r="B19" s="137"/>
      <c r="D19" s="132"/>
      <c r="E19" s="132"/>
      <c r="F19" s="132"/>
      <c r="G19" s="132"/>
      <c r="H19" s="132"/>
      <c r="I19" s="128"/>
      <c r="J19" s="128" t="n">
        <f aca="false">J7</f>
        <v>37257</v>
      </c>
      <c r="K19" s="128" t="n">
        <f aca="false">K7</f>
        <v>37288</v>
      </c>
      <c r="L19" s="128" t="n">
        <f aca="false">L7</f>
        <v>37316</v>
      </c>
      <c r="M19" s="128" t="n">
        <f aca="false">M7</f>
        <v>37347</v>
      </c>
      <c r="N19" s="128" t="n">
        <f aca="false">N7</f>
        <v>37377</v>
      </c>
      <c r="O19" s="128" t="n">
        <f aca="false">O7</f>
        <v>37408</v>
      </c>
      <c r="P19" s="128" t="n">
        <f aca="false">P7</f>
        <v>37438</v>
      </c>
      <c r="Q19" s="128" t="n">
        <f aca="false">Q7</f>
        <v>37469</v>
      </c>
      <c r="R19" s="128" t="n">
        <f aca="false">R7</f>
        <v>37500</v>
      </c>
      <c r="S19" s="128" t="n">
        <f aca="false">S7</f>
        <v>37530</v>
      </c>
      <c r="T19" s="128" t="n">
        <f aca="false">T7</f>
        <v>37561</v>
      </c>
      <c r="U19" s="128" t="n">
        <f aca="false">U7</f>
        <v>37591</v>
      </c>
      <c r="V19" s="128" t="n">
        <f aca="false">V7</f>
        <v>37622</v>
      </c>
      <c r="W19" s="128" t="n">
        <f aca="false">W7</f>
        <v>37653</v>
      </c>
      <c r="X19" s="128" t="n">
        <f aca="false">X7</f>
        <v>37681</v>
      </c>
      <c r="Y19" s="128" t="n">
        <f aca="false">Y7</f>
        <v>37712</v>
      </c>
      <c r="Z19" s="128" t="n">
        <f aca="false">Z7</f>
        <v>37742</v>
      </c>
      <c r="AA19" s="128" t="n">
        <f aca="false">AA7</f>
        <v>37773</v>
      </c>
      <c r="AB19" s="128" t="n">
        <f aca="false">AB7</f>
        <v>37803</v>
      </c>
      <c r="AC19" s="128" t="n">
        <f aca="false">AC7</f>
        <v>37834</v>
      </c>
      <c r="AD19" s="128" t="n">
        <f aca="false">AD7</f>
        <v>37865</v>
      </c>
      <c r="AE19" s="128" t="n">
        <f aca="false">AE7</f>
        <v>37895</v>
      </c>
      <c r="AF19" s="128" t="n">
        <f aca="false">AF7</f>
        <v>37926</v>
      </c>
      <c r="AG19" s="128" t="n">
        <f aca="false">AG7</f>
        <v>37956</v>
      </c>
      <c r="AH19" s="129" t="s">
        <v>87</v>
      </c>
      <c r="AI19" s="139"/>
      <c r="AJ19" s="139"/>
      <c r="AK19" s="139"/>
      <c r="AL19" s="139"/>
      <c r="AM19" s="139"/>
    </row>
    <row r="20" s="137" customFormat="true" ht="9" hidden="false" customHeight="false" outlineLevel="0" collapsed="false">
      <c r="A20" s="130" t="s">
        <v>93</v>
      </c>
      <c r="B20" s="130"/>
      <c r="C20" s="130"/>
      <c r="D20" s="135"/>
      <c r="E20" s="135"/>
      <c r="F20" s="135"/>
      <c r="G20" s="135"/>
      <c r="H20" s="135"/>
      <c r="I20" s="135"/>
      <c r="J20" s="135" t="n">
        <f aca="false">'SPEC DET FIXED INPUT PG'!C74</f>
        <v>0</v>
      </c>
      <c r="K20" s="135" t="n">
        <f aca="false">'SPEC DET FIXED INPUT PG'!D74</f>
        <v>0</v>
      </c>
      <c r="L20" s="135" t="n">
        <f aca="false">'SPEC DET FIXED INPUT PG'!E74</f>
        <v>0</v>
      </c>
      <c r="M20" s="135" t="n">
        <f aca="false">'SPEC DET FIXED INPUT PG'!F74</f>
        <v>0</v>
      </c>
      <c r="N20" s="135" t="n">
        <f aca="false">'SPEC DET FIXED INPUT PG'!G74</f>
        <v>0</v>
      </c>
      <c r="O20" s="135" t="n">
        <f aca="false">'SPEC DET FIXED INPUT PG'!H74</f>
        <v>0</v>
      </c>
      <c r="P20" s="135" t="n">
        <f aca="false">'SPEC DET FIXED INPUT PG'!I74</f>
        <v>0</v>
      </c>
      <c r="Q20" s="135" t="n">
        <f aca="false">'SPEC DET FIXED INPUT PG'!J74</f>
        <v>0</v>
      </c>
      <c r="R20" s="135" t="n">
        <f aca="false">'SPEC DET FIXED INPUT PG'!K74</f>
        <v>0</v>
      </c>
      <c r="S20" s="135" t="n">
        <f aca="false">'SPEC DET FIXED INPUT PG'!L74</f>
        <v>0</v>
      </c>
      <c r="T20" s="135" t="n">
        <f aca="false">'SPEC DET FIXED INPUT PG'!M74</f>
        <v>0</v>
      </c>
      <c r="U20" s="135" t="n">
        <f aca="false">'SPEC DET FIXED INPUT PG'!N74</f>
        <v>0</v>
      </c>
      <c r="V20" s="135" t="n">
        <f aca="false">'SPEC DET FIXED INPUT PG'!O74</f>
        <v>0</v>
      </c>
      <c r="W20" s="135" t="n">
        <f aca="false">'SPEC DET FIXED INPUT PG'!P74</f>
        <v>0</v>
      </c>
      <c r="X20" s="135" t="n">
        <f aca="false">'SPEC DET FIXED INPUT PG'!Q74</f>
        <v>0</v>
      </c>
      <c r="Y20" s="135" t="n">
        <f aca="false">'SPEC DET FIXED INPUT PG'!R74</f>
        <v>0</v>
      </c>
      <c r="Z20" s="135" t="n">
        <f aca="false">'SPEC DET FIXED INPUT PG'!S74</f>
        <v>0</v>
      </c>
      <c r="AA20" s="135" t="n">
        <f aca="false">'SPEC DET FIXED INPUT PG'!T74</f>
        <v>0</v>
      </c>
      <c r="AB20" s="135" t="n">
        <f aca="false">'SPEC DET FIXED INPUT PG'!U74</f>
        <v>0</v>
      </c>
      <c r="AC20" s="135" t="n">
        <f aca="false">'SPEC DET FIXED INPUT PG'!V74</f>
        <v>0</v>
      </c>
      <c r="AD20" s="135" t="n">
        <f aca="false">'SPEC DET FIXED INPUT PG'!W74</f>
        <v>0</v>
      </c>
      <c r="AE20" s="135" t="n">
        <f aca="false">'SPEC DET FIXED INPUT PG'!X74</f>
        <v>0</v>
      </c>
      <c r="AF20" s="135" t="n">
        <f aca="false">'SPEC DET FIXED INPUT PG'!Y74</f>
        <v>0</v>
      </c>
      <c r="AG20" s="135" t="n">
        <f aca="false">'SPEC DET FIXED INPUT PG'!Z74</f>
        <v>0</v>
      </c>
      <c r="AH20" s="136"/>
      <c r="AI20" s="136"/>
      <c r="AJ20" s="136"/>
      <c r="AK20" s="136"/>
      <c r="AL20" s="136"/>
      <c r="AM20" s="136"/>
    </row>
    <row r="21" customFormat="false" ht="9" hidden="false" customHeight="false" outlineLevel="0" collapsed="false">
      <c r="A21" s="74" t="s">
        <v>101</v>
      </c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9"/>
      <c r="AJ21" s="139"/>
      <c r="AK21" s="139"/>
      <c r="AL21" s="139"/>
      <c r="AM21" s="139"/>
    </row>
    <row r="22" s="140" customFormat="true" ht="9" hidden="false" customHeight="false" outlineLevel="0" collapsed="false">
      <c r="A22" s="108" t="s">
        <v>102</v>
      </c>
      <c r="B22" s="108"/>
      <c r="C22" s="108"/>
      <c r="D22" s="108"/>
      <c r="E22" s="108"/>
      <c r="F22" s="108"/>
      <c r="G22" s="108"/>
      <c r="H22" s="108"/>
      <c r="I22" s="108"/>
      <c r="J22" s="108" t="n">
        <f aca="false">J24-J23</f>
        <v>0</v>
      </c>
      <c r="K22" s="108" t="n">
        <f aca="false">K24-K23</f>
        <v>0</v>
      </c>
      <c r="L22" s="108" t="n">
        <f aca="false">L24-L23</f>
        <v>0</v>
      </c>
      <c r="M22" s="108" t="n">
        <f aca="false">M24-M23</f>
        <v>21551</v>
      </c>
      <c r="N22" s="108" t="n">
        <f aca="false">N24-N23</f>
        <v>22263</v>
      </c>
      <c r="O22" s="108" t="n">
        <f aca="false">O24-O23</f>
        <v>21496</v>
      </c>
      <c r="P22" s="108" t="n">
        <f aca="false">P24-P23</f>
        <v>22163</v>
      </c>
      <c r="Q22" s="108" t="n">
        <f aca="false">Q24-Q23</f>
        <v>22111</v>
      </c>
      <c r="R22" s="108" t="n">
        <f aca="false">R24-R23</f>
        <v>21348</v>
      </c>
      <c r="S22" s="108" t="n">
        <f aca="false">S24-S23</f>
        <v>22008</v>
      </c>
      <c r="T22" s="108" t="n">
        <f aca="false">T24-T23</f>
        <v>0</v>
      </c>
      <c r="U22" s="108" t="n">
        <f aca="false">U24-U23</f>
        <v>0</v>
      </c>
      <c r="V22" s="108" t="n">
        <f aca="false">V24-V23</f>
        <v>0</v>
      </c>
      <c r="W22" s="108" t="n">
        <f aca="false">W24-W23</f>
        <v>0</v>
      </c>
      <c r="X22" s="108" t="n">
        <f aca="false">X24-X23</f>
        <v>0</v>
      </c>
      <c r="Y22" s="108" t="n">
        <f aca="false">Y24-Y23</f>
        <v>0</v>
      </c>
      <c r="Z22" s="108" t="n">
        <f aca="false">Z24-Z23</f>
        <v>0</v>
      </c>
      <c r="AA22" s="108" t="n">
        <f aca="false">AA24-AA23</f>
        <v>0</v>
      </c>
      <c r="AB22" s="108" t="n">
        <f aca="false">AB24-AB23</f>
        <v>0</v>
      </c>
      <c r="AC22" s="108" t="n">
        <f aca="false">AC24-AC23</f>
        <v>0</v>
      </c>
      <c r="AD22" s="108" t="n">
        <f aca="false">AD24-AD23</f>
        <v>0</v>
      </c>
      <c r="AE22" s="108" t="n">
        <f aca="false">AE24-AE23</f>
        <v>0</v>
      </c>
      <c r="AF22" s="108" t="n">
        <f aca="false">AF24-AF23</f>
        <v>0</v>
      </c>
      <c r="AG22" s="108"/>
      <c r="AH22" s="108" t="n">
        <f aca="false">SUM(J22:AG22)</f>
        <v>152940</v>
      </c>
    </row>
    <row r="23" s="140" customFormat="true" ht="9" hidden="false" customHeight="false" outlineLevel="0" collapsed="false">
      <c r="A23" s="108" t="s">
        <v>103</v>
      </c>
      <c r="B23" s="108"/>
      <c r="C23" s="108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 t="n">
        <f aca="false">SUM(M23:AG23)</f>
        <v>0</v>
      </c>
    </row>
    <row r="24" s="126" customFormat="true" ht="9" hidden="false" customHeight="false" outlineLevel="0" collapsed="false">
      <c r="A24" s="131" t="s">
        <v>109</v>
      </c>
      <c r="B24" s="131"/>
      <c r="C24" s="131"/>
      <c r="D24" s="131"/>
      <c r="E24" s="131"/>
      <c r="F24" s="131"/>
      <c r="G24" s="131"/>
      <c r="H24" s="131"/>
      <c r="I24" s="131"/>
      <c r="J24" s="131" t="n">
        <f aca="false">'SPEC DET FIXED INPUT PG'!C100</f>
        <v>0</v>
      </c>
      <c r="K24" s="131" t="n">
        <f aca="false">'SPEC DET FIXED INPUT PG'!D100</f>
        <v>0</v>
      </c>
      <c r="L24" s="131" t="n">
        <f aca="false">'SPEC DET FIXED INPUT PG'!E100</f>
        <v>0</v>
      </c>
      <c r="M24" s="131" t="n">
        <f aca="false">'SPEC DET FIXED INPUT PG'!F100</f>
        <v>21551</v>
      </c>
      <c r="N24" s="131" t="n">
        <f aca="false">'SPEC DET FIXED INPUT PG'!G100</f>
        <v>22263</v>
      </c>
      <c r="O24" s="131" t="n">
        <f aca="false">'SPEC DET FIXED INPUT PG'!H100</f>
        <v>21496</v>
      </c>
      <c r="P24" s="131" t="n">
        <f aca="false">'SPEC DET FIXED INPUT PG'!I100</f>
        <v>22163</v>
      </c>
      <c r="Q24" s="131" t="n">
        <f aca="false">'SPEC DET FIXED INPUT PG'!J100</f>
        <v>22111</v>
      </c>
      <c r="R24" s="131" t="n">
        <f aca="false">'SPEC DET FIXED INPUT PG'!K100</f>
        <v>21348</v>
      </c>
      <c r="S24" s="131" t="n">
        <f aca="false">'SPEC DET FIXED INPUT PG'!L100</f>
        <v>22008</v>
      </c>
      <c r="T24" s="131" t="n">
        <f aca="false">'SPEC DET FIXED INPUT PG'!M100</f>
        <v>0</v>
      </c>
      <c r="U24" s="131" t="n">
        <f aca="false">'SPEC DET FIXED INPUT PG'!N100</f>
        <v>0</v>
      </c>
      <c r="V24" s="131" t="n">
        <f aca="false">'SPEC DET FIXED INPUT PG'!O100</f>
        <v>0</v>
      </c>
      <c r="W24" s="131" t="n">
        <f aca="false">'SPEC DET FIXED INPUT PG'!P100</f>
        <v>0</v>
      </c>
      <c r="X24" s="131" t="n">
        <f aca="false">'SPEC DET FIXED INPUT PG'!Q100</f>
        <v>0</v>
      </c>
      <c r="Y24" s="131" t="n">
        <f aca="false">'SPEC DET FIXED INPUT PG'!R100</f>
        <v>0</v>
      </c>
      <c r="Z24" s="131" t="n">
        <f aca="false">'SPEC DET FIXED INPUT PG'!S100</f>
        <v>0</v>
      </c>
      <c r="AA24" s="131" t="n">
        <f aca="false">'SPEC DET FIXED INPUT PG'!T100</f>
        <v>0</v>
      </c>
      <c r="AB24" s="131" t="n">
        <f aca="false">'SPEC DET FIXED INPUT PG'!U100</f>
        <v>0</v>
      </c>
      <c r="AC24" s="131" t="n">
        <f aca="false">'SPEC DET FIXED INPUT PG'!V100</f>
        <v>0</v>
      </c>
      <c r="AD24" s="131" t="n">
        <f aca="false">'SPEC DET FIXED INPUT PG'!W100</f>
        <v>0</v>
      </c>
      <c r="AE24" s="131" t="n">
        <f aca="false">'SPEC DET FIXED INPUT PG'!X100</f>
        <v>0</v>
      </c>
      <c r="AF24" s="131" t="n">
        <f aca="false">'SPEC DET FIXED INPUT PG'!Y100</f>
        <v>0</v>
      </c>
      <c r="AG24" s="131" t="n">
        <f aca="false">'SPEC DET FIXED INPUT PG'!Z100</f>
        <v>0</v>
      </c>
      <c r="AH24" s="131" t="n">
        <f aca="false">SUM(AH22:AH23)</f>
        <v>152940</v>
      </c>
    </row>
    <row r="25" s="126" customFormat="true" ht="9" hidden="false" customHeight="false" outlineLevel="0" collapsed="false"/>
    <row r="26" customFormat="false" ht="9" hidden="false" customHeight="false" outlineLevel="0" collapsed="false">
      <c r="A26" s="94" t="s">
        <v>105</v>
      </c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9"/>
      <c r="AJ26" s="139"/>
      <c r="AK26" s="139"/>
      <c r="AL26" s="139"/>
      <c r="AM26" s="139"/>
    </row>
    <row r="27" customFormat="false" ht="9" hidden="false" customHeight="false" outlineLevel="0" collapsed="false">
      <c r="A27" s="95" t="s">
        <v>106</v>
      </c>
      <c r="D27" s="132"/>
      <c r="E27" s="132"/>
      <c r="F27" s="132"/>
      <c r="G27" s="132"/>
      <c r="H27" s="132"/>
      <c r="I27" s="132"/>
      <c r="J27" s="150" t="n">
        <f aca="false">'SPEC DET FIXED INPUT PG'!C94</f>
        <v>0</v>
      </c>
      <c r="K27" s="150" t="n">
        <f aca="false">'SPEC DET FIXED INPUT PG'!D94</f>
        <v>0</v>
      </c>
      <c r="L27" s="150" t="n">
        <f aca="false">'SPEC DET FIXED INPUT PG'!E94</f>
        <v>0</v>
      </c>
      <c r="M27" s="150" t="n">
        <f aca="false">'SPEC DET FIXED INPUT PG'!F94</f>
        <v>2.301</v>
      </c>
      <c r="N27" s="150" t="n">
        <f aca="false">'SPEC DET FIXED INPUT PG'!G94</f>
        <v>2.301</v>
      </c>
      <c r="O27" s="150" t="n">
        <f aca="false">'SPEC DET FIXED INPUT PG'!H94</f>
        <v>2.301</v>
      </c>
      <c r="P27" s="150" t="n">
        <f aca="false">'SPEC DET FIXED INPUT PG'!I94</f>
        <v>2.301</v>
      </c>
      <c r="Q27" s="150" t="n">
        <f aca="false">'SPEC DET FIXED INPUT PG'!J94</f>
        <v>2.301</v>
      </c>
      <c r="R27" s="150" t="n">
        <f aca="false">'SPEC DET FIXED INPUT PG'!K94</f>
        <v>2.301</v>
      </c>
      <c r="S27" s="150" t="n">
        <f aca="false">'SPEC DET FIXED INPUT PG'!L94</f>
        <v>2.301</v>
      </c>
      <c r="T27" s="150" t="n">
        <f aca="false">'SPEC DET FIXED INPUT PG'!M94</f>
        <v>0</v>
      </c>
      <c r="U27" s="150" t="n">
        <f aca="false">'SPEC DET FIXED INPUT PG'!N94</f>
        <v>0</v>
      </c>
      <c r="V27" s="150" t="n">
        <f aca="false">'SPEC DET FIXED INPUT PG'!O94</f>
        <v>0</v>
      </c>
      <c r="W27" s="150" t="n">
        <f aca="false">'SPEC DET FIXED INPUT PG'!P94</f>
        <v>0</v>
      </c>
      <c r="X27" s="150" t="n">
        <f aca="false">'SPEC DET FIXED INPUT PG'!Q94</f>
        <v>0</v>
      </c>
      <c r="Y27" s="150" t="n">
        <f aca="false">'SPEC DET FIXED INPUT PG'!R94</f>
        <v>0</v>
      </c>
      <c r="Z27" s="150" t="n">
        <f aca="false">'SPEC DET FIXED INPUT PG'!S94</f>
        <v>0</v>
      </c>
      <c r="AA27" s="150" t="n">
        <f aca="false">'SPEC DET FIXED INPUT PG'!T94</f>
        <v>0</v>
      </c>
      <c r="AB27" s="150" t="n">
        <f aca="false">'SPEC DET FIXED INPUT PG'!U94</f>
        <v>0</v>
      </c>
      <c r="AC27" s="150" t="n">
        <f aca="false">'SPEC DET FIXED INPUT PG'!V94</f>
        <v>0</v>
      </c>
      <c r="AD27" s="150" t="n">
        <f aca="false">'SPEC DET FIXED INPUT PG'!W94</f>
        <v>0</v>
      </c>
      <c r="AE27" s="150" t="n">
        <f aca="false">'SPEC DET FIXED INPUT PG'!X94</f>
        <v>0</v>
      </c>
      <c r="AF27" s="150" t="n">
        <f aca="false">'SPEC DET FIXED INPUT PG'!Y94</f>
        <v>0</v>
      </c>
      <c r="AG27" s="150" t="n">
        <f aca="false">'SPEC DET FIXED INPUT PG'!Z94</f>
        <v>0</v>
      </c>
      <c r="AH27" s="132"/>
      <c r="AI27" s="139"/>
      <c r="AJ27" s="139"/>
      <c r="AK27" s="139"/>
      <c r="AL27" s="139"/>
      <c r="AM27" s="139"/>
    </row>
    <row r="28" customFormat="false" ht="9" hidden="false" customHeight="false" outlineLevel="0" collapsed="false">
      <c r="A28" s="95" t="s">
        <v>107</v>
      </c>
      <c r="D28" s="132"/>
      <c r="E28" s="132"/>
      <c r="F28" s="132"/>
      <c r="G28" s="132"/>
      <c r="H28" s="132"/>
      <c r="I28" s="132"/>
      <c r="J28" s="150" t="n">
        <f aca="false">'SPEC DET FIXED INPUT PG'!C95</f>
        <v>0</v>
      </c>
      <c r="K28" s="150" t="n">
        <f aca="false">'SPEC DET FIXED INPUT PG'!D95</f>
        <v>0</v>
      </c>
      <c r="L28" s="150" t="n">
        <f aca="false">'SPEC DET FIXED INPUT PG'!E95</f>
        <v>0</v>
      </c>
      <c r="M28" s="150" t="n">
        <f aca="false">'SPEC DET FIXED INPUT PG'!F95</f>
        <v>2.33</v>
      </c>
      <c r="N28" s="150" t="n">
        <f aca="false">'SPEC DET FIXED INPUT PG'!G95</f>
        <v>2.33</v>
      </c>
      <c r="O28" s="150" t="n">
        <f aca="false">'SPEC DET FIXED INPUT PG'!H95</f>
        <v>2.33</v>
      </c>
      <c r="P28" s="150" t="n">
        <f aca="false">'SPEC DET FIXED INPUT PG'!I95</f>
        <v>2.33</v>
      </c>
      <c r="Q28" s="150" t="n">
        <f aca="false">'SPEC DET FIXED INPUT PG'!J95</f>
        <v>2.33</v>
      </c>
      <c r="R28" s="150" t="n">
        <f aca="false">'SPEC DET FIXED INPUT PG'!K95</f>
        <v>2.33</v>
      </c>
      <c r="S28" s="150" t="n">
        <f aca="false">'SPEC DET FIXED INPUT PG'!L95</f>
        <v>2.33</v>
      </c>
      <c r="T28" s="150" t="n">
        <f aca="false">'SPEC DET FIXED INPUT PG'!M95</f>
        <v>0</v>
      </c>
      <c r="U28" s="150" t="n">
        <f aca="false">'SPEC DET FIXED INPUT PG'!N95</f>
        <v>0</v>
      </c>
      <c r="V28" s="150" t="n">
        <f aca="false">'SPEC DET FIXED INPUT PG'!O95</f>
        <v>0</v>
      </c>
      <c r="W28" s="150" t="n">
        <f aca="false">'SPEC DET FIXED INPUT PG'!P95</f>
        <v>0</v>
      </c>
      <c r="X28" s="150" t="n">
        <f aca="false">'SPEC DET FIXED INPUT PG'!Q95</f>
        <v>0</v>
      </c>
      <c r="Y28" s="150" t="n">
        <f aca="false">'SPEC DET FIXED INPUT PG'!R95</f>
        <v>0</v>
      </c>
      <c r="Z28" s="150" t="n">
        <f aca="false">'SPEC DET FIXED INPUT PG'!S95</f>
        <v>0</v>
      </c>
      <c r="AA28" s="150" t="n">
        <f aca="false">'SPEC DET FIXED INPUT PG'!T95</f>
        <v>0</v>
      </c>
      <c r="AB28" s="150" t="n">
        <f aca="false">'SPEC DET FIXED INPUT PG'!U95</f>
        <v>0</v>
      </c>
      <c r="AC28" s="150" t="n">
        <f aca="false">'SPEC DET FIXED INPUT PG'!V95</f>
        <v>0</v>
      </c>
      <c r="AD28" s="150" t="n">
        <f aca="false">'SPEC DET FIXED INPUT PG'!W95</f>
        <v>0</v>
      </c>
      <c r="AE28" s="150" t="n">
        <f aca="false">'SPEC DET FIXED INPUT PG'!X95</f>
        <v>0</v>
      </c>
      <c r="AF28" s="150" t="n">
        <f aca="false">'SPEC DET FIXED INPUT PG'!Y95</f>
        <v>0</v>
      </c>
      <c r="AG28" s="150" t="n">
        <f aca="false">'SPEC DET FIXED INPUT PG'!Z95</f>
        <v>0</v>
      </c>
      <c r="AH28" s="132"/>
      <c r="AI28" s="139"/>
      <c r="AJ28" s="139"/>
      <c r="AK28" s="139"/>
      <c r="AL28" s="139"/>
      <c r="AM28" s="139"/>
    </row>
    <row r="29" customFormat="false" ht="9" hidden="false" customHeight="false" outlineLevel="0" collapsed="false"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9"/>
      <c r="AJ29" s="139"/>
      <c r="AK29" s="139"/>
      <c r="AL29" s="139"/>
      <c r="AM29" s="139"/>
    </row>
    <row r="30" customFormat="false" ht="9" hidden="false" customHeight="false" outlineLevel="0" collapsed="false"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9"/>
      <c r="AJ30" s="139"/>
      <c r="AK30" s="139"/>
      <c r="AL30" s="139"/>
      <c r="AM30" s="139"/>
    </row>
    <row r="31" customFormat="false" ht="9" hidden="false" customHeight="false" outlineLevel="0" collapsed="false">
      <c r="A31" s="149" t="s">
        <v>110</v>
      </c>
      <c r="B31" s="137"/>
      <c r="D31" s="132"/>
      <c r="E31" s="132"/>
      <c r="F31" s="132"/>
      <c r="G31" s="132"/>
      <c r="H31" s="132"/>
      <c r="I31" s="128"/>
      <c r="J31" s="128" t="n">
        <f aca="false">J19</f>
        <v>37257</v>
      </c>
      <c r="K31" s="128" t="n">
        <f aca="false">K19</f>
        <v>37288</v>
      </c>
      <c r="L31" s="128" t="n">
        <f aca="false">L19</f>
        <v>37316</v>
      </c>
      <c r="M31" s="128" t="n">
        <f aca="false">M19</f>
        <v>37347</v>
      </c>
      <c r="N31" s="128" t="n">
        <f aca="false">N19</f>
        <v>37377</v>
      </c>
      <c r="O31" s="128" t="n">
        <f aca="false">O19</f>
        <v>37408</v>
      </c>
      <c r="P31" s="128" t="n">
        <f aca="false">P19</f>
        <v>37438</v>
      </c>
      <c r="Q31" s="128" t="n">
        <f aca="false">Q19</f>
        <v>37469</v>
      </c>
      <c r="R31" s="128" t="n">
        <f aca="false">R19</f>
        <v>37500</v>
      </c>
      <c r="S31" s="128" t="n">
        <f aca="false">S19</f>
        <v>37530</v>
      </c>
      <c r="T31" s="128" t="n">
        <f aca="false">T19</f>
        <v>37561</v>
      </c>
      <c r="U31" s="128" t="n">
        <f aca="false">U19</f>
        <v>37591</v>
      </c>
      <c r="V31" s="128" t="n">
        <f aca="false">V19</f>
        <v>37622</v>
      </c>
      <c r="W31" s="128" t="n">
        <f aca="false">W19</f>
        <v>37653</v>
      </c>
      <c r="X31" s="128" t="n">
        <f aca="false">X19</f>
        <v>37681</v>
      </c>
      <c r="Y31" s="128" t="n">
        <f aca="false">Y19</f>
        <v>37712</v>
      </c>
      <c r="Z31" s="128" t="n">
        <f aca="false">Z19</f>
        <v>37742</v>
      </c>
      <c r="AA31" s="128" t="n">
        <f aca="false">AA19</f>
        <v>37773</v>
      </c>
      <c r="AB31" s="128" t="n">
        <f aca="false">AB19</f>
        <v>37803</v>
      </c>
      <c r="AC31" s="128" t="n">
        <f aca="false">AC19</f>
        <v>37834</v>
      </c>
      <c r="AD31" s="128" t="n">
        <f aca="false">AD19</f>
        <v>37865</v>
      </c>
      <c r="AE31" s="128" t="n">
        <f aca="false">AE19</f>
        <v>37895</v>
      </c>
      <c r="AF31" s="128" t="n">
        <f aca="false">AF19</f>
        <v>37926</v>
      </c>
      <c r="AG31" s="128" t="n">
        <f aca="false">AG19</f>
        <v>37956</v>
      </c>
      <c r="AH31" s="129" t="s">
        <v>87</v>
      </c>
      <c r="AI31" s="139"/>
      <c r="AJ31" s="139"/>
      <c r="AK31" s="139"/>
      <c r="AL31" s="139"/>
      <c r="AM31" s="139"/>
    </row>
    <row r="32" s="137" customFormat="true" ht="9" hidden="false" customHeight="false" outlineLevel="0" collapsed="false">
      <c r="A32" s="130" t="s">
        <v>93</v>
      </c>
      <c r="B32" s="130"/>
      <c r="C32" s="130"/>
      <c r="D32" s="135"/>
      <c r="E32" s="135"/>
      <c r="F32" s="135"/>
      <c r="G32" s="135"/>
      <c r="H32" s="135"/>
      <c r="I32" s="135"/>
      <c r="J32" s="135" t="n">
        <f aca="false">'SPEC DET FIXED INPUT PG'!C114</f>
        <v>0</v>
      </c>
      <c r="K32" s="135" t="n">
        <f aca="false">'SPEC DET FIXED INPUT PG'!D114</f>
        <v>0</v>
      </c>
      <c r="L32" s="135" t="n">
        <f aca="false">'SPEC DET FIXED INPUT PG'!E114</f>
        <v>0</v>
      </c>
      <c r="M32" s="135" t="n">
        <f aca="false">'SPEC DET FIXED INPUT PG'!F114</f>
        <v>0</v>
      </c>
      <c r="N32" s="135" t="n">
        <f aca="false">'SPEC DET FIXED INPUT PG'!G114</f>
        <v>0</v>
      </c>
      <c r="O32" s="135" t="n">
        <f aca="false">'SPEC DET FIXED INPUT PG'!H114</f>
        <v>0</v>
      </c>
      <c r="P32" s="135" t="n">
        <f aca="false">'SPEC DET FIXED INPUT PG'!I114</f>
        <v>0</v>
      </c>
      <c r="Q32" s="135" t="n">
        <f aca="false">'SPEC DET FIXED INPUT PG'!J114</f>
        <v>0</v>
      </c>
      <c r="R32" s="135" t="n">
        <f aca="false">'SPEC DET FIXED INPUT PG'!K114</f>
        <v>0</v>
      </c>
      <c r="S32" s="135" t="n">
        <f aca="false">'SPEC DET FIXED INPUT PG'!L114</f>
        <v>0</v>
      </c>
      <c r="T32" s="135" t="n">
        <f aca="false">'SPEC DET FIXED INPUT PG'!M114</f>
        <v>0</v>
      </c>
      <c r="U32" s="135" t="n">
        <f aca="false">'SPEC DET FIXED INPUT PG'!N114</f>
        <v>0</v>
      </c>
      <c r="V32" s="135" t="n">
        <f aca="false">'SPEC DET FIXED INPUT PG'!O114</f>
        <v>0</v>
      </c>
      <c r="W32" s="135" t="n">
        <f aca="false">'SPEC DET FIXED INPUT PG'!P114</f>
        <v>0</v>
      </c>
      <c r="X32" s="135" t="n">
        <f aca="false">'SPEC DET FIXED INPUT PG'!Q114</f>
        <v>0</v>
      </c>
      <c r="Y32" s="135" t="n">
        <f aca="false">'SPEC DET FIXED INPUT PG'!R114</f>
        <v>0</v>
      </c>
      <c r="Z32" s="135" t="n">
        <f aca="false">'SPEC DET FIXED INPUT PG'!S114</f>
        <v>0</v>
      </c>
      <c r="AA32" s="135" t="n">
        <f aca="false">'SPEC DET FIXED INPUT PG'!T114</f>
        <v>0</v>
      </c>
      <c r="AB32" s="135" t="n">
        <f aca="false">'SPEC DET FIXED INPUT PG'!U114</f>
        <v>0</v>
      </c>
      <c r="AC32" s="135" t="n">
        <f aca="false">'SPEC DET FIXED INPUT PG'!V114</f>
        <v>0</v>
      </c>
      <c r="AD32" s="135" t="n">
        <f aca="false">'SPEC DET FIXED INPUT PG'!W114</f>
        <v>0</v>
      </c>
      <c r="AE32" s="135" t="n">
        <f aca="false">'SPEC DET FIXED INPUT PG'!X114</f>
        <v>0</v>
      </c>
      <c r="AF32" s="135" t="n">
        <f aca="false">'SPEC DET FIXED INPUT PG'!Y114</f>
        <v>0</v>
      </c>
      <c r="AG32" s="135" t="n">
        <f aca="false">'SPEC DET FIXED INPUT PG'!Z114</f>
        <v>0</v>
      </c>
      <c r="AH32" s="136"/>
      <c r="AI32" s="136"/>
      <c r="AJ32" s="136"/>
      <c r="AK32" s="136"/>
      <c r="AL32" s="136"/>
      <c r="AM32" s="136"/>
    </row>
    <row r="33" customFormat="false" ht="9" hidden="false" customHeight="false" outlineLevel="0" collapsed="false">
      <c r="A33" s="74" t="s">
        <v>101</v>
      </c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9"/>
      <c r="AJ33" s="139"/>
      <c r="AK33" s="139"/>
      <c r="AL33" s="139"/>
      <c r="AM33" s="139"/>
    </row>
    <row r="34" s="140" customFormat="true" ht="9" hidden="false" customHeight="false" outlineLevel="0" collapsed="false">
      <c r="A34" s="108" t="s">
        <v>102</v>
      </c>
      <c r="B34" s="108"/>
      <c r="C34" s="108"/>
      <c r="D34" s="108"/>
      <c r="E34" s="108"/>
      <c r="F34" s="108"/>
      <c r="G34" s="108"/>
      <c r="H34" s="108"/>
      <c r="I34" s="108"/>
      <c r="J34" s="108" t="n">
        <f aca="false">J36-J35</f>
        <v>167071</v>
      </c>
      <c r="K34" s="108" t="n">
        <f aca="false">K36-K35</f>
        <v>150470</v>
      </c>
      <c r="L34" s="108" t="n">
        <f aca="false">L36-L35</f>
        <v>166190</v>
      </c>
      <c r="M34" s="108" t="n">
        <f aca="false">M36-M35</f>
        <v>25267</v>
      </c>
      <c r="N34" s="108" t="n">
        <f aca="false">N36-N35</f>
        <v>26102</v>
      </c>
      <c r="O34" s="108" t="n">
        <f aca="false">O36-O35</f>
        <v>25202</v>
      </c>
      <c r="P34" s="108" t="n">
        <f aca="false">P36-P35</f>
        <v>25984</v>
      </c>
      <c r="Q34" s="108" t="n">
        <f aca="false">Q36-Q35</f>
        <v>25924</v>
      </c>
      <c r="R34" s="116" t="n">
        <f aca="false">R36-R35</f>
        <v>25029</v>
      </c>
      <c r="S34" s="116" t="n">
        <f aca="false">S36-S35</f>
        <v>25802</v>
      </c>
      <c r="T34" s="116" t="n">
        <f aca="false">T36-T35</f>
        <v>0</v>
      </c>
      <c r="U34" s="116" t="n">
        <f aca="false">U36-U35</f>
        <v>0</v>
      </c>
      <c r="V34" s="116" t="n">
        <f aca="false">V36-V35</f>
        <v>0</v>
      </c>
      <c r="W34" s="116" t="n">
        <f aca="false">W36-W35</f>
        <v>0</v>
      </c>
      <c r="X34" s="116" t="n">
        <f aca="false">X36-X35</f>
        <v>0</v>
      </c>
      <c r="Y34" s="116" t="n">
        <f aca="false">Y36-Y35</f>
        <v>0</v>
      </c>
      <c r="Z34" s="116" t="n">
        <f aca="false">Z36-Z35</f>
        <v>0</v>
      </c>
      <c r="AA34" s="116" t="n">
        <f aca="false">AA36-AA35</f>
        <v>0</v>
      </c>
      <c r="AB34" s="116" t="n">
        <f aca="false">AB36-AB35</f>
        <v>0</v>
      </c>
      <c r="AC34" s="116" t="n">
        <f aca="false">AC36-AC35</f>
        <v>0</v>
      </c>
      <c r="AD34" s="116" t="n">
        <f aca="false">AD36-AD35</f>
        <v>0</v>
      </c>
      <c r="AE34" s="116" t="n">
        <f aca="false">AE36-AE35</f>
        <v>0</v>
      </c>
      <c r="AF34" s="116" t="n">
        <f aca="false">AF36-AF35</f>
        <v>0</v>
      </c>
      <c r="AG34" s="116"/>
      <c r="AH34" s="116" t="n">
        <f aca="false">SUM(J34:AG34)</f>
        <v>663041</v>
      </c>
    </row>
    <row r="35" s="140" customFormat="true" ht="9" hidden="false" customHeight="false" outlineLevel="0" collapsed="false">
      <c r="A35" s="108" t="s">
        <v>103</v>
      </c>
      <c r="B35" s="108"/>
      <c r="C35" s="108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AH35" s="140" t="n">
        <f aca="false">SUM(J35:AG35)</f>
        <v>0</v>
      </c>
    </row>
    <row r="36" s="126" customFormat="true" ht="9" hidden="false" customHeight="false" outlineLevel="0" collapsed="false">
      <c r="A36" s="131" t="s">
        <v>111</v>
      </c>
      <c r="B36" s="131"/>
      <c r="C36" s="131"/>
      <c r="D36" s="131"/>
      <c r="E36" s="131"/>
      <c r="F36" s="131"/>
      <c r="G36" s="131"/>
      <c r="H36" s="131"/>
      <c r="I36" s="131"/>
      <c r="J36" s="131" t="n">
        <f aca="false">'SPEC DET FIXED INPUT PG'!C140</f>
        <v>167071</v>
      </c>
      <c r="K36" s="131" t="n">
        <f aca="false">'SPEC DET FIXED INPUT PG'!D140</f>
        <v>150470</v>
      </c>
      <c r="L36" s="131" t="n">
        <f aca="false">'SPEC DET FIXED INPUT PG'!E140</f>
        <v>166190</v>
      </c>
      <c r="M36" s="131" t="n">
        <f aca="false">'SPEC DET FIXED INPUT PG'!F140</f>
        <v>25267</v>
      </c>
      <c r="N36" s="131" t="n">
        <f aca="false">'SPEC DET FIXED INPUT PG'!G140</f>
        <v>26102</v>
      </c>
      <c r="O36" s="131" t="n">
        <f aca="false">'SPEC DET FIXED INPUT PG'!H140</f>
        <v>25202</v>
      </c>
      <c r="P36" s="131" t="n">
        <f aca="false">'SPEC DET FIXED INPUT PG'!I140</f>
        <v>25984</v>
      </c>
      <c r="Q36" s="131" t="n">
        <f aca="false">'SPEC DET FIXED INPUT PG'!J140</f>
        <v>25924</v>
      </c>
      <c r="R36" s="131" t="n">
        <f aca="false">'SPEC DET FIXED INPUT PG'!K140</f>
        <v>25029</v>
      </c>
      <c r="S36" s="131" t="n">
        <f aca="false">'SPEC DET FIXED INPUT PG'!L140</f>
        <v>25802</v>
      </c>
      <c r="T36" s="131" t="n">
        <f aca="false">'SPEC DET FIXED INPUT PG'!M140</f>
        <v>0</v>
      </c>
      <c r="U36" s="131" t="n">
        <f aca="false">'SPEC DET FIXED INPUT PG'!N140</f>
        <v>0</v>
      </c>
      <c r="V36" s="131" t="n">
        <f aca="false">'SPEC DET FIXED INPUT PG'!O140</f>
        <v>0</v>
      </c>
      <c r="W36" s="131" t="n">
        <f aca="false">'SPEC DET FIXED INPUT PG'!P140</f>
        <v>0</v>
      </c>
      <c r="X36" s="131" t="n">
        <f aca="false">'SPEC DET FIXED INPUT PG'!Q140</f>
        <v>0</v>
      </c>
      <c r="Y36" s="131" t="n">
        <f aca="false">'SPEC DET FIXED INPUT PG'!R140</f>
        <v>0</v>
      </c>
      <c r="Z36" s="131" t="n">
        <f aca="false">'SPEC DET FIXED INPUT PG'!S140</f>
        <v>0</v>
      </c>
      <c r="AA36" s="131" t="n">
        <f aca="false">'SPEC DET FIXED INPUT PG'!T140</f>
        <v>0</v>
      </c>
      <c r="AB36" s="131" t="n">
        <f aca="false">'SPEC DET FIXED INPUT PG'!U140</f>
        <v>0</v>
      </c>
      <c r="AC36" s="131" t="n">
        <f aca="false">'SPEC DET FIXED INPUT PG'!V140</f>
        <v>0</v>
      </c>
      <c r="AD36" s="131" t="n">
        <f aca="false">'SPEC DET FIXED INPUT PG'!W140</f>
        <v>0</v>
      </c>
      <c r="AE36" s="131" t="n">
        <f aca="false">'SPEC DET FIXED INPUT PG'!X140</f>
        <v>0</v>
      </c>
      <c r="AF36" s="131" t="n">
        <f aca="false">'SPEC DET FIXED INPUT PG'!Y140</f>
        <v>0</v>
      </c>
      <c r="AG36" s="131" t="n">
        <f aca="false">'SPEC DET FIXED INPUT PG'!Z140</f>
        <v>0</v>
      </c>
      <c r="AH36" s="131" t="n">
        <f aca="false">SUM(AH34:AH35)</f>
        <v>663041</v>
      </c>
    </row>
    <row r="37" s="126" customFormat="true" ht="9" hidden="false" customHeight="false" outlineLevel="0" collapsed="false"/>
    <row r="38" s="126" customFormat="true" ht="9" hidden="false" customHeight="false" outlineLevel="0" collapsed="false">
      <c r="A38" s="94" t="s">
        <v>105</v>
      </c>
    </row>
    <row r="39" s="126" customFormat="true" ht="9" hidden="false" customHeight="false" outlineLevel="0" collapsed="false">
      <c r="A39" s="95" t="s">
        <v>106</v>
      </c>
      <c r="J39" s="150" t="n">
        <f aca="false">'SPEC DET FIXED INPUT PG'!C134</f>
        <v>4.2578</v>
      </c>
      <c r="K39" s="150" t="n">
        <f aca="false">'SPEC DET FIXED INPUT PG'!D134</f>
        <v>4.2578</v>
      </c>
      <c r="L39" s="150" t="n">
        <f aca="false">'SPEC DET FIXED INPUT PG'!E134</f>
        <v>4.2578</v>
      </c>
      <c r="M39" s="150" t="n">
        <f aca="false">'SPEC DET FIXED INPUT PG'!F134</f>
        <v>3.2256</v>
      </c>
      <c r="N39" s="150" t="n">
        <f aca="false">'SPEC DET FIXED INPUT PG'!G134</f>
        <v>3.2256</v>
      </c>
      <c r="O39" s="150" t="n">
        <f aca="false">'SPEC DET FIXED INPUT PG'!H134</f>
        <v>3.2256</v>
      </c>
      <c r="P39" s="150" t="n">
        <f aca="false">'SPEC DET FIXED INPUT PG'!I134</f>
        <v>3.2256</v>
      </c>
      <c r="Q39" s="150" t="n">
        <f aca="false">'SPEC DET FIXED INPUT PG'!J134</f>
        <v>3.2256</v>
      </c>
      <c r="R39" s="150" t="n">
        <f aca="false">'SPEC DET FIXED INPUT PG'!K134</f>
        <v>3.2256</v>
      </c>
      <c r="S39" s="150" t="n">
        <f aca="false">'SPEC DET FIXED INPUT PG'!L134</f>
        <v>3.2256</v>
      </c>
      <c r="T39" s="150" t="n">
        <f aca="false">'SPEC DET FIXED INPUT PG'!M134</f>
        <v>0</v>
      </c>
      <c r="U39" s="150" t="n">
        <f aca="false">'SPEC DET FIXED INPUT PG'!N134</f>
        <v>0</v>
      </c>
      <c r="V39" s="150" t="n">
        <f aca="false">'SPEC DET FIXED INPUT PG'!O134</f>
        <v>0</v>
      </c>
      <c r="W39" s="150" t="n">
        <f aca="false">'SPEC DET FIXED INPUT PG'!P134</f>
        <v>0</v>
      </c>
      <c r="X39" s="150" t="n">
        <f aca="false">'SPEC DET FIXED INPUT PG'!Q134</f>
        <v>0</v>
      </c>
      <c r="Y39" s="150" t="n">
        <f aca="false">'SPEC DET FIXED INPUT PG'!R134</f>
        <v>0</v>
      </c>
      <c r="Z39" s="150" t="n">
        <f aca="false">'SPEC DET FIXED INPUT PG'!S134</f>
        <v>0</v>
      </c>
      <c r="AA39" s="150" t="n">
        <f aca="false">'SPEC DET FIXED INPUT PG'!T134</f>
        <v>0</v>
      </c>
      <c r="AB39" s="150" t="n">
        <f aca="false">'SPEC DET FIXED INPUT PG'!U134</f>
        <v>0</v>
      </c>
      <c r="AC39" s="150" t="n">
        <f aca="false">'SPEC DET FIXED INPUT PG'!V134</f>
        <v>0</v>
      </c>
      <c r="AD39" s="150" t="n">
        <f aca="false">'SPEC DET FIXED INPUT PG'!W134</f>
        <v>0</v>
      </c>
      <c r="AE39" s="150" t="n">
        <f aca="false">'SPEC DET FIXED INPUT PG'!X134</f>
        <v>0</v>
      </c>
      <c r="AF39" s="150" t="n">
        <f aca="false">'SPEC DET FIXED INPUT PG'!Y134</f>
        <v>0</v>
      </c>
      <c r="AG39" s="150" t="n">
        <f aca="false">'SPEC DET FIXED INPUT PG'!Z134</f>
        <v>0</v>
      </c>
    </row>
    <row r="40" s="126" customFormat="true" ht="9" hidden="false" customHeight="false" outlineLevel="0" collapsed="false">
      <c r="A40" s="95" t="s">
        <v>107</v>
      </c>
      <c r="J40" s="150" t="n">
        <f aca="false">'SPEC DET FIXED INPUT PG'!C135</f>
        <v>4.3778</v>
      </c>
      <c r="K40" s="150" t="n">
        <f aca="false">'SPEC DET FIXED INPUT PG'!D135</f>
        <v>4.3778</v>
      </c>
      <c r="L40" s="150" t="n">
        <f aca="false">'SPEC DET FIXED INPUT PG'!E135</f>
        <v>4.3778</v>
      </c>
      <c r="M40" s="150" t="n">
        <f aca="false">'SPEC DET FIXED INPUT PG'!F135</f>
        <v>3.2469</v>
      </c>
      <c r="N40" s="150" t="n">
        <f aca="false">'SPEC DET FIXED INPUT PG'!G135</f>
        <v>3.2469</v>
      </c>
      <c r="O40" s="150" t="n">
        <f aca="false">'SPEC DET FIXED INPUT PG'!H135</f>
        <v>3.2469</v>
      </c>
      <c r="P40" s="150" t="n">
        <f aca="false">'SPEC DET FIXED INPUT PG'!I135</f>
        <v>3.2469</v>
      </c>
      <c r="Q40" s="150" t="n">
        <f aca="false">'SPEC DET FIXED INPUT PG'!J135</f>
        <v>3.2469</v>
      </c>
      <c r="R40" s="150" t="n">
        <f aca="false">'SPEC DET FIXED INPUT PG'!K135</f>
        <v>3.2469</v>
      </c>
      <c r="S40" s="150" t="n">
        <f aca="false">'SPEC DET FIXED INPUT PG'!L135</f>
        <v>3.2469</v>
      </c>
      <c r="T40" s="150" t="n">
        <f aca="false">'SPEC DET FIXED INPUT PG'!M135</f>
        <v>0</v>
      </c>
      <c r="U40" s="150" t="n">
        <f aca="false">'SPEC DET FIXED INPUT PG'!N135</f>
        <v>0</v>
      </c>
      <c r="V40" s="150" t="n">
        <f aca="false">'SPEC DET FIXED INPUT PG'!O135</f>
        <v>0</v>
      </c>
      <c r="W40" s="150" t="n">
        <f aca="false">'SPEC DET FIXED INPUT PG'!P135</f>
        <v>0</v>
      </c>
      <c r="X40" s="150" t="n">
        <f aca="false">'SPEC DET FIXED INPUT PG'!Q135</f>
        <v>0</v>
      </c>
      <c r="Y40" s="150" t="n">
        <f aca="false">'SPEC DET FIXED INPUT PG'!R135</f>
        <v>0</v>
      </c>
      <c r="Z40" s="150" t="n">
        <f aca="false">'SPEC DET FIXED INPUT PG'!S135</f>
        <v>0</v>
      </c>
      <c r="AA40" s="150" t="n">
        <f aca="false">'SPEC DET FIXED INPUT PG'!T135</f>
        <v>0</v>
      </c>
      <c r="AB40" s="150" t="n">
        <f aca="false">'SPEC DET FIXED INPUT PG'!U135</f>
        <v>0</v>
      </c>
      <c r="AC40" s="150" t="n">
        <f aca="false">'SPEC DET FIXED INPUT PG'!V135</f>
        <v>0</v>
      </c>
      <c r="AD40" s="150" t="n">
        <f aca="false">'SPEC DET FIXED INPUT PG'!W135</f>
        <v>0</v>
      </c>
      <c r="AE40" s="150" t="n">
        <f aca="false">'SPEC DET FIXED INPUT PG'!X135</f>
        <v>0</v>
      </c>
      <c r="AF40" s="150" t="n">
        <f aca="false">'SPEC DET FIXED INPUT PG'!Y135</f>
        <v>0</v>
      </c>
      <c r="AG40" s="150" t="n">
        <f aca="false">'SPEC DET FIXED INPUT PG'!Z135</f>
        <v>0</v>
      </c>
    </row>
    <row r="41" s="126" customFormat="true" ht="9" hidden="false" customHeight="false" outlineLevel="0" collapsed="false">
      <c r="A41" s="95"/>
    </row>
    <row r="42" s="126" customFormat="true" ht="9" hidden="false" customHeight="false" outlineLevel="0" collapsed="false">
      <c r="A42" s="95"/>
    </row>
    <row r="43" customFormat="false" ht="9" hidden="false" customHeight="false" outlineLevel="0" collapsed="false">
      <c r="A43" s="149" t="s">
        <v>112</v>
      </c>
      <c r="B43" s="137"/>
      <c r="D43" s="132"/>
      <c r="E43" s="132"/>
      <c r="F43" s="132"/>
      <c r="G43" s="132"/>
      <c r="H43" s="132"/>
      <c r="I43" s="128"/>
      <c r="J43" s="128" t="n">
        <f aca="false">J31</f>
        <v>37257</v>
      </c>
      <c r="K43" s="128" t="n">
        <f aca="false">K31</f>
        <v>37288</v>
      </c>
      <c r="L43" s="128" t="n">
        <f aca="false">L31</f>
        <v>37316</v>
      </c>
      <c r="M43" s="128" t="n">
        <f aca="false">M31</f>
        <v>37347</v>
      </c>
      <c r="N43" s="128" t="n">
        <f aca="false">N31</f>
        <v>37377</v>
      </c>
      <c r="O43" s="128" t="n">
        <f aca="false">O31</f>
        <v>37408</v>
      </c>
      <c r="P43" s="128" t="n">
        <f aca="false">P31</f>
        <v>37438</v>
      </c>
      <c r="Q43" s="128" t="n">
        <f aca="false">Q31</f>
        <v>37469</v>
      </c>
      <c r="R43" s="128" t="n">
        <f aca="false">R31</f>
        <v>37500</v>
      </c>
      <c r="S43" s="128" t="n">
        <f aca="false">S31</f>
        <v>37530</v>
      </c>
      <c r="T43" s="128" t="n">
        <f aca="false">T31</f>
        <v>37561</v>
      </c>
      <c r="U43" s="128" t="n">
        <f aca="false">U31</f>
        <v>37591</v>
      </c>
      <c r="V43" s="128" t="n">
        <f aca="false">V31</f>
        <v>37622</v>
      </c>
      <c r="W43" s="128" t="n">
        <f aca="false">W31</f>
        <v>37653</v>
      </c>
      <c r="X43" s="128" t="n">
        <f aca="false">X31</f>
        <v>37681</v>
      </c>
      <c r="Y43" s="128" t="n">
        <f aca="false">Y31</f>
        <v>37712</v>
      </c>
      <c r="Z43" s="128" t="n">
        <f aca="false">Z31</f>
        <v>37742</v>
      </c>
      <c r="AA43" s="128" t="n">
        <f aca="false">AA31</f>
        <v>37773</v>
      </c>
      <c r="AB43" s="128" t="n">
        <f aca="false">AB31</f>
        <v>37803</v>
      </c>
      <c r="AC43" s="128" t="n">
        <f aca="false">AC31</f>
        <v>37834</v>
      </c>
      <c r="AD43" s="128" t="n">
        <f aca="false">AD31</f>
        <v>37865</v>
      </c>
      <c r="AE43" s="128" t="n">
        <f aca="false">AE31</f>
        <v>37895</v>
      </c>
      <c r="AF43" s="128" t="n">
        <f aca="false">AF31</f>
        <v>37926</v>
      </c>
      <c r="AG43" s="128" t="n">
        <f aca="false">AG31</f>
        <v>37956</v>
      </c>
      <c r="AH43" s="129" t="s">
        <v>87</v>
      </c>
      <c r="AI43" s="139"/>
      <c r="AJ43" s="139"/>
      <c r="AK43" s="139"/>
      <c r="AL43" s="139"/>
      <c r="AM43" s="139"/>
    </row>
    <row r="44" s="137" customFormat="true" ht="9" hidden="false" customHeight="false" outlineLevel="0" collapsed="false">
      <c r="A44" s="130" t="s">
        <v>93</v>
      </c>
      <c r="B44" s="130"/>
      <c r="C44" s="130"/>
      <c r="D44" s="135"/>
      <c r="E44" s="135"/>
      <c r="F44" s="135"/>
      <c r="G44" s="135"/>
      <c r="H44" s="135"/>
      <c r="I44" s="135"/>
      <c r="J44" s="135" t="n">
        <f aca="false">'SPEC DET FIXED INPUT PG'!C10</f>
        <v>0</v>
      </c>
      <c r="K44" s="135" t="n">
        <f aca="false">'SPEC DET FIXED INPUT PG'!D10</f>
        <v>0</v>
      </c>
      <c r="L44" s="135" t="n">
        <f aca="false">'SPEC DET FIXED INPUT PG'!E10</f>
        <v>0</v>
      </c>
      <c r="M44" s="135" t="n">
        <f aca="false">'SPEC DET FIXED INPUT PG'!F10</f>
        <v>0</v>
      </c>
      <c r="N44" s="135" t="n">
        <f aca="false">'SPEC DET FIXED INPUT PG'!G10</f>
        <v>0</v>
      </c>
      <c r="O44" s="135" t="n">
        <f aca="false">'SPEC DET FIXED INPUT PG'!H10</f>
        <v>0</v>
      </c>
      <c r="P44" s="135" t="n">
        <f aca="false">'SPEC DET FIXED INPUT PG'!I10</f>
        <v>0</v>
      </c>
      <c r="Q44" s="135" t="n">
        <f aca="false">'SPEC DET FIXED INPUT PG'!J10</f>
        <v>0</v>
      </c>
      <c r="R44" s="135" t="n">
        <f aca="false">'SPEC DET FIXED INPUT PG'!K10</f>
        <v>0</v>
      </c>
      <c r="S44" s="135" t="n">
        <f aca="false">'SPEC DET FIXED INPUT PG'!L10</f>
        <v>0</v>
      </c>
      <c r="T44" s="135" t="n">
        <f aca="false">'SPEC DET FIXED INPUT PG'!M10</f>
        <v>0</v>
      </c>
      <c r="U44" s="135" t="n">
        <f aca="false">'SPEC DET FIXED INPUT PG'!N10</f>
        <v>0</v>
      </c>
      <c r="V44" s="135" t="n">
        <f aca="false">'SPEC DET FIXED INPUT PG'!O10</f>
        <v>0</v>
      </c>
      <c r="W44" s="135" t="n">
        <f aca="false">'SPEC DET FIXED INPUT PG'!P10</f>
        <v>0</v>
      </c>
      <c r="X44" s="135" t="n">
        <f aca="false">'SPEC DET FIXED INPUT PG'!Q10</f>
        <v>0</v>
      </c>
      <c r="Y44" s="135" t="n">
        <f aca="false">'SPEC DET FIXED INPUT PG'!R10</f>
        <v>0</v>
      </c>
      <c r="Z44" s="135" t="n">
        <f aca="false">'SPEC DET FIXED INPUT PG'!S10</f>
        <v>0</v>
      </c>
      <c r="AA44" s="135" t="n">
        <f aca="false">'SPEC DET FIXED INPUT PG'!T10</f>
        <v>0</v>
      </c>
      <c r="AB44" s="135" t="n">
        <f aca="false">'SPEC DET FIXED INPUT PG'!U10</f>
        <v>0</v>
      </c>
      <c r="AC44" s="135" t="n">
        <f aca="false">'SPEC DET FIXED INPUT PG'!V10</f>
        <v>0</v>
      </c>
      <c r="AD44" s="135" t="n">
        <f aca="false">'SPEC DET FIXED INPUT PG'!W10</f>
        <v>0</v>
      </c>
      <c r="AE44" s="135" t="n">
        <f aca="false">'SPEC DET FIXED INPUT PG'!X10</f>
        <v>0</v>
      </c>
      <c r="AF44" s="135" t="n">
        <f aca="false">'SPEC DET FIXED INPUT PG'!Y10</f>
        <v>0</v>
      </c>
      <c r="AG44" s="135" t="n">
        <f aca="false">'SPEC DET FIXED INPUT PG'!Z10</f>
        <v>0</v>
      </c>
      <c r="AH44" s="136"/>
      <c r="AI44" s="136"/>
      <c r="AJ44" s="136"/>
      <c r="AK44" s="136"/>
      <c r="AL44" s="136"/>
      <c r="AM44" s="136"/>
    </row>
    <row r="45" customFormat="false" ht="9" hidden="false" customHeight="false" outlineLevel="0" collapsed="false">
      <c r="A45" s="74" t="s">
        <v>101</v>
      </c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9"/>
      <c r="AJ45" s="139"/>
      <c r="AK45" s="139"/>
      <c r="AL45" s="139"/>
      <c r="AM45" s="139"/>
    </row>
    <row r="46" s="140" customFormat="true" ht="9" hidden="false" customHeight="false" outlineLevel="0" collapsed="false">
      <c r="A46" s="108" t="s">
        <v>102</v>
      </c>
      <c r="B46" s="108"/>
      <c r="C46" s="108"/>
      <c r="D46" s="108"/>
      <c r="E46" s="108"/>
      <c r="F46" s="108"/>
      <c r="G46" s="108"/>
      <c r="H46" s="108"/>
      <c r="I46" s="108"/>
      <c r="J46" s="108" t="n">
        <f aca="false">J48-J47</f>
        <v>51047</v>
      </c>
      <c r="K46" s="108" t="n">
        <f aca="false">K48-K47</f>
        <v>32622</v>
      </c>
      <c r="L46" s="108" t="n">
        <f aca="false">L48-L47</f>
        <v>10434</v>
      </c>
      <c r="M46" s="108" t="n">
        <f aca="false">M48-M47</f>
        <v>0</v>
      </c>
      <c r="N46" s="108" t="n">
        <f aca="false">N48-N47</f>
        <v>0</v>
      </c>
      <c r="O46" s="108" t="n">
        <f aca="false">O48-O47</f>
        <v>0</v>
      </c>
      <c r="P46" s="108" t="n">
        <f aca="false">P48-P47</f>
        <v>0</v>
      </c>
      <c r="Q46" s="108" t="n">
        <f aca="false">Q48-Q47</f>
        <v>0</v>
      </c>
      <c r="R46" s="108" t="n">
        <f aca="false">R48-R47</f>
        <v>0</v>
      </c>
      <c r="S46" s="108" t="n">
        <f aca="false">S48-S47</f>
        <v>0</v>
      </c>
      <c r="T46" s="108" t="n">
        <f aca="false">T48-T47</f>
        <v>0</v>
      </c>
      <c r="U46" s="108" t="n">
        <f aca="false">U48-U47</f>
        <v>0</v>
      </c>
      <c r="V46" s="108" t="n">
        <f aca="false">V48-V47</f>
        <v>0</v>
      </c>
      <c r="W46" s="108" t="n">
        <f aca="false">W48-W47</f>
        <v>0</v>
      </c>
      <c r="X46" s="108" t="n">
        <f aca="false">X48-X47</f>
        <v>0</v>
      </c>
      <c r="Y46" s="108" t="n">
        <f aca="false">Y48-Y47</f>
        <v>0</v>
      </c>
      <c r="Z46" s="108" t="n">
        <f aca="false">Z48-Z47</f>
        <v>0</v>
      </c>
      <c r="AA46" s="108" t="n">
        <f aca="false">AA48-AA47</f>
        <v>0</v>
      </c>
      <c r="AB46" s="108" t="n">
        <f aca="false">AB48-AB47</f>
        <v>0</v>
      </c>
      <c r="AC46" s="108" t="n">
        <f aca="false">AC48-AC47</f>
        <v>0</v>
      </c>
      <c r="AD46" s="108" t="n">
        <f aca="false">AD48-AD47</f>
        <v>0</v>
      </c>
      <c r="AE46" s="108" t="n">
        <f aca="false">AE48-AE47</f>
        <v>0</v>
      </c>
      <c r="AF46" s="108" t="n">
        <f aca="false">AF48-AF47</f>
        <v>0</v>
      </c>
      <c r="AG46" s="108"/>
      <c r="AH46" s="108" t="n">
        <f aca="false">SUM(J46:AG46)</f>
        <v>94103</v>
      </c>
    </row>
    <row r="47" s="140" customFormat="true" ht="9" hidden="false" customHeight="false" outlineLevel="0" collapsed="false">
      <c r="A47" s="108" t="s">
        <v>103</v>
      </c>
      <c r="B47" s="108"/>
      <c r="C47" s="108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08" t="n">
        <f aca="false">SUM(J47:AG47)</f>
        <v>0</v>
      </c>
    </row>
    <row r="48" s="126" customFormat="true" ht="9" hidden="false" customHeight="false" outlineLevel="0" collapsed="false">
      <c r="A48" s="131" t="s">
        <v>113</v>
      </c>
      <c r="B48" s="131"/>
      <c r="C48" s="131"/>
      <c r="D48" s="131"/>
      <c r="E48" s="131"/>
      <c r="F48" s="131"/>
      <c r="G48" s="131"/>
      <c r="H48" s="131"/>
      <c r="I48" s="131"/>
      <c r="J48" s="131" t="n">
        <f aca="false">'SPEC DET FIXED INPUT PG'!C20</f>
        <v>51047</v>
      </c>
      <c r="K48" s="131" t="n">
        <f aca="false">'SPEC DET FIXED INPUT PG'!D20</f>
        <v>32622</v>
      </c>
      <c r="L48" s="131" t="n">
        <f aca="false">'SPEC DET FIXED INPUT PG'!E20</f>
        <v>10434</v>
      </c>
      <c r="M48" s="131" t="n">
        <f aca="false">'SPEC DET FIXED INPUT PG'!F20</f>
        <v>0</v>
      </c>
      <c r="N48" s="131" t="n">
        <f aca="false">'SPEC DET FIXED INPUT PG'!G20</f>
        <v>0</v>
      </c>
      <c r="O48" s="131" t="n">
        <f aca="false">'SPEC DET FIXED INPUT PG'!H20</f>
        <v>0</v>
      </c>
      <c r="P48" s="131" t="n">
        <f aca="false">'SPEC DET FIXED INPUT PG'!I20</f>
        <v>0</v>
      </c>
      <c r="Q48" s="131" t="n">
        <f aca="false">'SPEC DET FIXED INPUT PG'!J20</f>
        <v>0</v>
      </c>
      <c r="R48" s="131" t="n">
        <f aca="false">'SPEC DET FIXED INPUT PG'!K20</f>
        <v>0</v>
      </c>
      <c r="S48" s="131" t="n">
        <f aca="false">'SPEC DET FIXED INPUT PG'!L20</f>
        <v>0</v>
      </c>
      <c r="T48" s="131" t="n">
        <f aca="false">'SPEC DET FIXED INPUT PG'!M20</f>
        <v>0</v>
      </c>
      <c r="U48" s="131" t="n">
        <f aca="false">'SPEC DET FIXED INPUT PG'!N20</f>
        <v>0</v>
      </c>
      <c r="V48" s="131" t="n">
        <f aca="false">'SPEC DET FIXED INPUT PG'!O20</f>
        <v>0</v>
      </c>
      <c r="W48" s="131" t="n">
        <f aca="false">'SPEC DET FIXED INPUT PG'!P20</f>
        <v>0</v>
      </c>
      <c r="X48" s="131" t="n">
        <f aca="false">'SPEC DET FIXED INPUT PG'!Q20</f>
        <v>0</v>
      </c>
      <c r="Y48" s="131" t="n">
        <f aca="false">'SPEC DET FIXED INPUT PG'!R20</f>
        <v>0</v>
      </c>
      <c r="Z48" s="131" t="n">
        <f aca="false">'SPEC DET FIXED INPUT PG'!S20</f>
        <v>0</v>
      </c>
      <c r="AA48" s="131" t="n">
        <f aca="false">'SPEC DET FIXED INPUT PG'!T20</f>
        <v>0</v>
      </c>
      <c r="AB48" s="131" t="n">
        <f aca="false">'SPEC DET FIXED INPUT PG'!U20</f>
        <v>0</v>
      </c>
      <c r="AC48" s="131" t="n">
        <f aca="false">'SPEC DET FIXED INPUT PG'!V20</f>
        <v>0</v>
      </c>
      <c r="AD48" s="131" t="n">
        <f aca="false">'SPEC DET FIXED INPUT PG'!W20</f>
        <v>0</v>
      </c>
      <c r="AE48" s="131" t="n">
        <f aca="false">'SPEC DET FIXED INPUT PG'!X20</f>
        <v>0</v>
      </c>
      <c r="AF48" s="131" t="n">
        <f aca="false">'SPEC DET FIXED INPUT PG'!Y20</f>
        <v>0</v>
      </c>
      <c r="AG48" s="131" t="n">
        <f aca="false">'SPEC DET FIXED INPUT PG'!Z20</f>
        <v>0</v>
      </c>
      <c r="AH48" s="131" t="n">
        <f aca="false">SUM(AH46:AH47)</f>
        <v>94103</v>
      </c>
    </row>
    <row r="49" customFormat="false" ht="9" hidden="false" customHeight="false" outlineLevel="0" collapsed="false"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9"/>
      <c r="AJ49" s="139"/>
      <c r="AK49" s="139"/>
      <c r="AL49" s="139"/>
      <c r="AM49" s="139"/>
    </row>
    <row r="50" customFormat="false" ht="9" hidden="false" customHeight="false" outlineLevel="0" collapsed="false">
      <c r="A50" s="94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9"/>
      <c r="AJ50" s="139"/>
      <c r="AK50" s="139"/>
      <c r="AL50" s="139"/>
      <c r="AM50" s="139"/>
    </row>
    <row r="51" customFormat="false" ht="9" hidden="false" customHeight="false" outlineLevel="0" collapsed="false">
      <c r="A51" s="95"/>
      <c r="B51" s="137"/>
      <c r="C51" s="111"/>
      <c r="D51" s="139"/>
      <c r="E51" s="139"/>
      <c r="F51" s="139"/>
      <c r="G51" s="139"/>
      <c r="H51" s="139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34"/>
      <c r="AI51" s="139"/>
      <c r="AJ51" s="139"/>
      <c r="AK51" s="139"/>
      <c r="AL51" s="139"/>
      <c r="AM51" s="139"/>
    </row>
    <row r="52" customFormat="false" ht="9" hidden="false" customHeight="false" outlineLevel="0" collapsed="false">
      <c r="A52" s="95"/>
      <c r="B52" s="137"/>
      <c r="C52" s="111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</row>
    <row r="53" s="137" customFormat="true" ht="9" hidden="false" customHeight="false" outlineLevel="0" collapsed="false"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</row>
    <row r="54" customFormat="false" ht="9" hidden="false" customHeight="false" outlineLevel="0" collapsed="false">
      <c r="A54" s="111"/>
      <c r="B54" s="111"/>
      <c r="C54" s="111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139"/>
      <c r="AM54" s="139"/>
    </row>
    <row r="55" s="140" customFormat="true" ht="9" hidden="false" customHeight="false" outlineLevel="0" collapsed="false"/>
    <row r="56" s="140" customFormat="true" ht="9" hidden="false" customHeight="false" outlineLevel="0" collapsed="false"/>
    <row r="57" s="126" customFormat="true" ht="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Sans Serif,Regular"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9921875" defaultRowHeight="13.5" zeroHeight="false" outlineLevelRow="0" outlineLevelCol="0"/>
  <cols>
    <col collapsed="false" customWidth="true" hidden="false" outlineLevel="0" max="1" min="1" style="74" width="43.99"/>
    <col collapsed="false" customWidth="true" hidden="false" outlineLevel="0" max="2" min="2" style="74" width="3.99"/>
    <col collapsed="false" customWidth="true" hidden="false" outlineLevel="0" max="26" min="3" style="74" width="13.32"/>
    <col collapsed="false" customWidth="true" hidden="false" outlineLevel="0" max="27" min="27" style="74" width="15.99"/>
  </cols>
  <sheetData>
    <row r="1" customFormat="false" ht="12" hidden="false" customHeight="true" outlineLevel="0" collapsed="false">
      <c r="A1" s="152" t="s">
        <v>114</v>
      </c>
    </row>
    <row r="2" customFormat="false" ht="12" hidden="false" customHeight="true" outlineLevel="0" collapsed="false">
      <c r="A2" s="152" t="s">
        <v>115</v>
      </c>
    </row>
    <row r="3" customFormat="false" ht="12" hidden="false" customHeight="true" outlineLevel="0" collapsed="false">
      <c r="A3" s="152" t="s">
        <v>116</v>
      </c>
    </row>
    <row r="4" customFormat="false" ht="12" hidden="false" customHeight="true" outlineLevel="0" collapsed="false">
      <c r="A4" s="152" t="s">
        <v>117</v>
      </c>
    </row>
    <row r="6" customFormat="false" ht="12" hidden="false" customHeight="true" outlineLevel="0" collapsed="false">
      <c r="A6" s="153" t="s">
        <v>71</v>
      </c>
      <c r="C6" s="154" t="s">
        <v>118</v>
      </c>
      <c r="D6" s="154" t="s">
        <v>119</v>
      </c>
      <c r="E6" s="154" t="s">
        <v>120</v>
      </c>
      <c r="F6" s="154" t="s">
        <v>121</v>
      </c>
      <c r="G6" s="154" t="s">
        <v>122</v>
      </c>
      <c r="H6" s="154" t="s">
        <v>123</v>
      </c>
      <c r="I6" s="154" t="s">
        <v>124</v>
      </c>
      <c r="J6" s="154" t="s">
        <v>125</v>
      </c>
      <c r="K6" s="154" t="s">
        <v>126</v>
      </c>
      <c r="L6" s="154" t="s">
        <v>127</v>
      </c>
      <c r="M6" s="154" t="s">
        <v>128</v>
      </c>
      <c r="N6" s="154" t="s">
        <v>129</v>
      </c>
      <c r="O6" s="154" t="s">
        <v>130</v>
      </c>
      <c r="P6" s="154" t="s">
        <v>131</v>
      </c>
      <c r="Q6" s="154" t="s">
        <v>132</v>
      </c>
      <c r="R6" s="154" t="s">
        <v>133</v>
      </c>
      <c r="S6" s="154" t="s">
        <v>134</v>
      </c>
      <c r="T6" s="154" t="s">
        <v>135</v>
      </c>
      <c r="U6" s="154" t="s">
        <v>136</v>
      </c>
      <c r="V6" s="154" t="s">
        <v>137</v>
      </c>
      <c r="W6" s="154" t="s">
        <v>138</v>
      </c>
      <c r="X6" s="154" t="s">
        <v>139</v>
      </c>
      <c r="Y6" s="154" t="s">
        <v>140</v>
      </c>
      <c r="Z6" s="154" t="s">
        <v>141</v>
      </c>
      <c r="AA6" s="154" t="s">
        <v>32</v>
      </c>
    </row>
    <row r="7" customFormat="false" ht="11.25" hidden="false" customHeight="true" outlineLevel="0" collapsed="false">
      <c r="A7" s="155" t="s">
        <v>33</v>
      </c>
      <c r="C7" s="155" t="n">
        <v>0</v>
      </c>
      <c r="D7" s="155" t="n">
        <v>0</v>
      </c>
      <c r="E7" s="155" t="n">
        <v>0</v>
      </c>
      <c r="F7" s="155" t="n">
        <v>0</v>
      </c>
      <c r="G7" s="155" t="n">
        <v>0</v>
      </c>
      <c r="H7" s="155" t="n">
        <v>0</v>
      </c>
      <c r="I7" s="155" t="n">
        <v>0</v>
      </c>
      <c r="J7" s="155" t="n">
        <v>0</v>
      </c>
      <c r="K7" s="155" t="n">
        <v>0</v>
      </c>
      <c r="L7" s="155" t="n">
        <v>0</v>
      </c>
      <c r="M7" s="155" t="n">
        <v>0</v>
      </c>
      <c r="N7" s="155" t="n">
        <v>0</v>
      </c>
      <c r="O7" s="155" t="n">
        <v>0</v>
      </c>
      <c r="P7" s="155" t="n">
        <v>0</v>
      </c>
      <c r="Q7" s="155" t="n">
        <v>0</v>
      </c>
      <c r="R7" s="155" t="n">
        <v>0</v>
      </c>
      <c r="S7" s="155" t="n">
        <v>0</v>
      </c>
      <c r="T7" s="155" t="n">
        <v>0</v>
      </c>
      <c r="U7" s="155" t="n">
        <v>0</v>
      </c>
      <c r="V7" s="155" t="n">
        <v>0</v>
      </c>
      <c r="W7" s="155" t="n">
        <v>0</v>
      </c>
      <c r="X7" s="155" t="n">
        <v>0</v>
      </c>
      <c r="Y7" s="155" t="n">
        <v>0</v>
      </c>
      <c r="Z7" s="155" t="n">
        <v>0</v>
      </c>
    </row>
    <row r="8" customFormat="false" ht="11.25" hidden="false" customHeight="true" outlineLevel="0" collapsed="false">
      <c r="A8" s="155" t="s">
        <v>34</v>
      </c>
      <c r="C8" s="155" t="n">
        <v>0</v>
      </c>
      <c r="D8" s="155" t="n">
        <v>0</v>
      </c>
      <c r="E8" s="155" t="n">
        <v>0</v>
      </c>
      <c r="F8" s="155" t="n">
        <v>0</v>
      </c>
      <c r="G8" s="155" t="n">
        <v>0</v>
      </c>
      <c r="H8" s="155" t="n">
        <v>0</v>
      </c>
      <c r="I8" s="155" t="n">
        <v>0</v>
      </c>
      <c r="J8" s="155" t="n">
        <v>0</v>
      </c>
      <c r="K8" s="155" t="n">
        <v>0</v>
      </c>
      <c r="L8" s="155" t="n">
        <v>0</v>
      </c>
      <c r="M8" s="155" t="n">
        <v>0</v>
      </c>
      <c r="N8" s="155" t="n">
        <v>0</v>
      </c>
      <c r="O8" s="155" t="n">
        <v>0</v>
      </c>
      <c r="P8" s="155" t="n">
        <v>0</v>
      </c>
      <c r="Q8" s="155" t="n">
        <v>0</v>
      </c>
      <c r="R8" s="155" t="n">
        <v>0</v>
      </c>
      <c r="S8" s="155" t="n">
        <v>0</v>
      </c>
      <c r="T8" s="155" t="n">
        <v>0</v>
      </c>
      <c r="U8" s="155" t="n">
        <v>0</v>
      </c>
      <c r="V8" s="155" t="n">
        <v>0</v>
      </c>
      <c r="W8" s="155" t="n">
        <v>0</v>
      </c>
      <c r="X8" s="155" t="n">
        <v>0</v>
      </c>
      <c r="Y8" s="155" t="n">
        <v>0</v>
      </c>
      <c r="Z8" s="155" t="n">
        <v>0</v>
      </c>
    </row>
    <row r="9" customFormat="false" ht="11.25" hidden="false" customHeight="true" outlineLevel="0" collapsed="false">
      <c r="A9" s="155" t="s">
        <v>35</v>
      </c>
      <c r="C9" s="155" t="n">
        <v>0</v>
      </c>
      <c r="D9" s="155" t="n">
        <v>0</v>
      </c>
      <c r="E9" s="155" t="n">
        <v>0</v>
      </c>
      <c r="F9" s="155" t="n">
        <v>0</v>
      </c>
      <c r="G9" s="155" t="n">
        <v>0</v>
      </c>
      <c r="H9" s="155" t="n">
        <v>0</v>
      </c>
      <c r="I9" s="155" t="n">
        <v>0</v>
      </c>
      <c r="J9" s="155" t="n">
        <v>0</v>
      </c>
      <c r="K9" s="155" t="n">
        <v>0</v>
      </c>
      <c r="L9" s="155" t="n">
        <v>0</v>
      </c>
      <c r="M9" s="155" t="n">
        <v>0</v>
      </c>
      <c r="N9" s="155" t="n">
        <v>0</v>
      </c>
      <c r="O9" s="155" t="n">
        <v>0</v>
      </c>
      <c r="P9" s="155" t="n">
        <v>0</v>
      </c>
      <c r="Q9" s="155" t="n">
        <v>0</v>
      </c>
      <c r="R9" s="155" t="n">
        <v>0</v>
      </c>
      <c r="S9" s="155" t="n">
        <v>0</v>
      </c>
      <c r="T9" s="155" t="n">
        <v>0</v>
      </c>
      <c r="U9" s="155" t="n">
        <v>0</v>
      </c>
      <c r="V9" s="155" t="n">
        <v>0</v>
      </c>
      <c r="W9" s="155" t="n">
        <v>0</v>
      </c>
      <c r="X9" s="155" t="n">
        <v>0</v>
      </c>
      <c r="Y9" s="155" t="n">
        <v>0</v>
      </c>
      <c r="Z9" s="155" t="n">
        <v>0</v>
      </c>
    </row>
    <row r="10" customFormat="false" ht="11.25" hidden="false" customHeight="true" outlineLevel="0" collapsed="false">
      <c r="A10" s="155" t="s">
        <v>112</v>
      </c>
      <c r="C10" s="155" t="n">
        <v>0</v>
      </c>
      <c r="D10" s="155" t="n">
        <v>0</v>
      </c>
      <c r="E10" s="155" t="n">
        <v>0</v>
      </c>
      <c r="F10" s="155" t="n">
        <v>0</v>
      </c>
      <c r="G10" s="155" t="n">
        <v>0</v>
      </c>
      <c r="H10" s="155" t="n">
        <v>0</v>
      </c>
      <c r="I10" s="155" t="n">
        <v>0</v>
      </c>
      <c r="J10" s="155" t="n">
        <v>0</v>
      </c>
      <c r="K10" s="155" t="n">
        <v>0</v>
      </c>
      <c r="L10" s="155" t="n">
        <v>0</v>
      </c>
      <c r="M10" s="155" t="n">
        <v>0</v>
      </c>
      <c r="N10" s="155" t="n">
        <v>0</v>
      </c>
      <c r="O10" s="155" t="n">
        <v>0</v>
      </c>
      <c r="P10" s="155" t="n">
        <v>0</v>
      </c>
      <c r="Q10" s="155" t="n">
        <v>0</v>
      </c>
      <c r="R10" s="155" t="n">
        <v>0</v>
      </c>
      <c r="S10" s="155" t="n">
        <v>0</v>
      </c>
      <c r="T10" s="155" t="n">
        <v>0</v>
      </c>
      <c r="U10" s="155" t="n">
        <v>0</v>
      </c>
      <c r="V10" s="155" t="n">
        <v>0</v>
      </c>
      <c r="W10" s="155" t="n">
        <v>0</v>
      </c>
      <c r="X10" s="155" t="n">
        <v>0</v>
      </c>
      <c r="Y10" s="155" t="n">
        <v>0</v>
      </c>
      <c r="Z10" s="155" t="n">
        <v>0</v>
      </c>
    </row>
    <row r="11" customFormat="false" ht="11.25" hidden="false" customHeight="true" outlineLevel="0" collapsed="false">
      <c r="A11" s="156" t="s">
        <v>37</v>
      </c>
      <c r="B11" s="157"/>
      <c r="C11" s="157" t="n">
        <v>0</v>
      </c>
      <c r="D11" s="157" t="n">
        <v>0</v>
      </c>
      <c r="E11" s="157" t="n">
        <v>0</v>
      </c>
      <c r="F11" s="157" t="n">
        <v>0</v>
      </c>
      <c r="G11" s="157" t="n">
        <v>0</v>
      </c>
      <c r="H11" s="157" t="n">
        <v>0</v>
      </c>
      <c r="I11" s="157" t="n">
        <v>0</v>
      </c>
      <c r="J11" s="157" t="n">
        <v>0</v>
      </c>
      <c r="K11" s="157" t="n">
        <v>0</v>
      </c>
      <c r="L11" s="157" t="n">
        <v>0</v>
      </c>
      <c r="M11" s="157" t="n">
        <v>0</v>
      </c>
      <c r="N11" s="157" t="n">
        <v>0</v>
      </c>
      <c r="O11" s="157" t="n">
        <v>0</v>
      </c>
      <c r="P11" s="157" t="n">
        <v>0</v>
      </c>
      <c r="Q11" s="157" t="n">
        <v>0</v>
      </c>
      <c r="R11" s="157" t="n">
        <v>0</v>
      </c>
      <c r="S11" s="157" t="n">
        <v>0</v>
      </c>
      <c r="T11" s="157" t="n">
        <v>0</v>
      </c>
      <c r="U11" s="157" t="n">
        <v>0</v>
      </c>
      <c r="V11" s="157" t="n">
        <v>0</v>
      </c>
      <c r="W11" s="157" t="n">
        <v>0</v>
      </c>
      <c r="X11" s="157" t="n">
        <v>0</v>
      </c>
      <c r="Y11" s="157" t="n">
        <v>0</v>
      </c>
      <c r="Z11" s="158" t="n">
        <v>0</v>
      </c>
    </row>
    <row r="13" customFormat="false" ht="11.25" hidden="false" customHeight="true" outlineLevel="0" collapsed="false">
      <c r="A13" s="155" t="s">
        <v>142</v>
      </c>
      <c r="C13" s="155" t="n">
        <v>0</v>
      </c>
      <c r="D13" s="155" t="n">
        <v>0</v>
      </c>
      <c r="E13" s="155" t="n">
        <v>0</v>
      </c>
      <c r="F13" s="155" t="n">
        <v>0</v>
      </c>
      <c r="G13" s="155" t="n">
        <v>0</v>
      </c>
      <c r="H13" s="155" t="n">
        <v>0</v>
      </c>
      <c r="I13" s="155" t="n">
        <v>0</v>
      </c>
      <c r="J13" s="155" t="n">
        <v>0</v>
      </c>
      <c r="K13" s="155" t="n">
        <v>0</v>
      </c>
      <c r="L13" s="155" t="n">
        <v>0</v>
      </c>
      <c r="M13" s="155" t="n">
        <v>0</v>
      </c>
      <c r="N13" s="155" t="n">
        <v>0</v>
      </c>
      <c r="O13" s="155" t="n">
        <v>0</v>
      </c>
      <c r="P13" s="155" t="n">
        <v>0</v>
      </c>
      <c r="Q13" s="155" t="n">
        <v>0</v>
      </c>
      <c r="R13" s="155" t="n">
        <v>0</v>
      </c>
      <c r="S13" s="155" t="n">
        <v>0</v>
      </c>
      <c r="T13" s="155" t="n">
        <v>0</v>
      </c>
      <c r="U13" s="155" t="n">
        <v>0</v>
      </c>
      <c r="V13" s="155" t="n">
        <v>0</v>
      </c>
      <c r="W13" s="155" t="n">
        <v>0</v>
      </c>
      <c r="X13" s="155" t="n">
        <v>0</v>
      </c>
      <c r="Y13" s="155" t="n">
        <v>0</v>
      </c>
      <c r="Z13" s="155" t="n">
        <v>0</v>
      </c>
    </row>
    <row r="14" customFormat="false" ht="11.25" hidden="false" customHeight="true" outlineLevel="0" collapsed="false">
      <c r="A14" s="155" t="s">
        <v>77</v>
      </c>
      <c r="C14" s="159" t="n">
        <v>0</v>
      </c>
      <c r="D14" s="159" t="n">
        <v>0</v>
      </c>
      <c r="E14" s="159" t="n">
        <v>0</v>
      </c>
      <c r="F14" s="159" t="n">
        <v>0</v>
      </c>
      <c r="G14" s="159" t="n">
        <v>0</v>
      </c>
      <c r="H14" s="159" t="n">
        <v>0</v>
      </c>
      <c r="I14" s="159" t="n">
        <v>0</v>
      </c>
      <c r="J14" s="159" t="n">
        <v>0</v>
      </c>
      <c r="K14" s="159" t="n">
        <v>0</v>
      </c>
      <c r="L14" s="159" t="n">
        <v>0</v>
      </c>
      <c r="M14" s="159" t="n">
        <v>0</v>
      </c>
      <c r="N14" s="159" t="n">
        <v>0</v>
      </c>
      <c r="O14" s="159" t="n">
        <v>0</v>
      </c>
      <c r="P14" s="159" t="n">
        <v>0</v>
      </c>
      <c r="Q14" s="159" t="n">
        <v>0</v>
      </c>
      <c r="R14" s="159" t="n">
        <v>0</v>
      </c>
      <c r="S14" s="159" t="n">
        <v>0</v>
      </c>
      <c r="T14" s="159" t="n">
        <v>0</v>
      </c>
      <c r="U14" s="159" t="n">
        <v>0</v>
      </c>
      <c r="V14" s="159" t="n">
        <v>0</v>
      </c>
      <c r="W14" s="159" t="n">
        <v>0</v>
      </c>
      <c r="X14" s="159" t="n">
        <v>0</v>
      </c>
      <c r="Y14" s="159" t="n">
        <v>0</v>
      </c>
      <c r="Z14" s="159" t="n">
        <v>0</v>
      </c>
    </row>
    <row r="16" customFormat="false" ht="12" hidden="false" customHeight="true" outlineLevel="0" collapsed="false">
      <c r="A16" s="153" t="s">
        <v>73</v>
      </c>
    </row>
    <row r="17" customFormat="false" ht="11.25" hidden="false" customHeight="true" outlineLevel="0" collapsed="false">
      <c r="A17" s="82" t="s">
        <v>75</v>
      </c>
      <c r="B17" s="83"/>
      <c r="C17" s="83" t="n">
        <v>-15794</v>
      </c>
      <c r="D17" s="83" t="n">
        <v>-14224</v>
      </c>
      <c r="E17" s="83" t="n">
        <v>-15710</v>
      </c>
      <c r="F17" s="83" t="n">
        <v>11890</v>
      </c>
      <c r="G17" s="83" t="n">
        <v>12283</v>
      </c>
      <c r="H17" s="83" t="n">
        <v>11860</v>
      </c>
      <c r="I17" s="83" t="n">
        <v>12228</v>
      </c>
      <c r="J17" s="83" t="n">
        <v>12199</v>
      </c>
      <c r="K17" s="83" t="n">
        <v>11778</v>
      </c>
      <c r="L17" s="83" t="n">
        <v>12142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4" t="n">
        <v>38652</v>
      </c>
    </row>
    <row r="18" customFormat="false" ht="11.25" hidden="false" customHeight="true" outlineLevel="0" collapsed="false">
      <c r="A18" s="79" t="s">
        <v>76</v>
      </c>
      <c r="B18" s="73"/>
      <c r="C18" s="79" t="n">
        <v>-15792</v>
      </c>
      <c r="D18" s="79" t="n">
        <v>-14223</v>
      </c>
      <c r="E18" s="79" t="n">
        <v>-15709</v>
      </c>
      <c r="F18" s="79" t="n">
        <v>11889</v>
      </c>
      <c r="G18" s="79" t="n">
        <v>12282</v>
      </c>
      <c r="H18" s="79" t="n">
        <v>11859</v>
      </c>
      <c r="I18" s="79" t="n">
        <v>12227</v>
      </c>
      <c r="J18" s="79" t="n">
        <v>12198</v>
      </c>
      <c r="K18" s="79" t="n">
        <v>11777</v>
      </c>
      <c r="L18" s="79" t="n">
        <v>12141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0</v>
      </c>
      <c r="V18" s="79" t="n">
        <v>0</v>
      </c>
      <c r="W18" s="79" t="n">
        <v>0</v>
      </c>
      <c r="X18" s="79" t="n">
        <v>0</v>
      </c>
      <c r="Y18" s="79" t="n">
        <v>0</v>
      </c>
      <c r="Z18" s="79" t="n">
        <v>0</v>
      </c>
      <c r="AA18" s="79" t="n">
        <v>38649</v>
      </c>
    </row>
    <row r="19" customFormat="false" ht="11.25" hidden="false" customHeight="true" outlineLevel="0" collapsed="false">
      <c r="A19" s="79" t="s">
        <v>77</v>
      </c>
      <c r="B19" s="73"/>
      <c r="C19" s="85" t="n">
        <v>-2</v>
      </c>
      <c r="D19" s="85" t="n">
        <v>-1</v>
      </c>
      <c r="E19" s="85" t="n">
        <v>-1</v>
      </c>
      <c r="F19" s="85" t="n">
        <v>1</v>
      </c>
      <c r="G19" s="85" t="n">
        <v>1</v>
      </c>
      <c r="H19" s="85" t="n">
        <v>1</v>
      </c>
      <c r="I19" s="85" t="n">
        <v>1</v>
      </c>
      <c r="J19" s="85" t="n">
        <v>1</v>
      </c>
      <c r="K19" s="85" t="n">
        <v>1</v>
      </c>
      <c r="L19" s="85" t="n">
        <v>1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5" t="n">
        <v>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5" topLeftCell="W6" activePane="bottomLeft" state="frozen"/>
      <selection pane="topLeft" activeCell="A1" activeCellId="0" sqref="A1"/>
      <selection pane="bottomLeft" activeCell="A6" activeCellId="0" sqref="A6"/>
    </sheetView>
  </sheetViews>
  <sheetFormatPr defaultColWidth="11.9921875" defaultRowHeight="13.5" zeroHeight="false" outlineLevelRow="0" outlineLevelCol="0"/>
  <cols>
    <col collapsed="false" customWidth="true" hidden="false" outlineLevel="0" max="1" min="1" style="39" width="36.65"/>
    <col collapsed="false" customWidth="true" hidden="false" outlineLevel="0" max="2" min="2" style="40" width="3.99"/>
    <col collapsed="false" customWidth="true" hidden="false" outlineLevel="0" max="26" min="3" style="40" width="13.32"/>
    <col collapsed="false" customWidth="true" hidden="true" outlineLevel="0" max="27" min="27" style="40" width="15.99"/>
    <col collapsed="false" customWidth="false" hidden="false" outlineLevel="0" max="257" min="28" style="40" width="11.99"/>
  </cols>
  <sheetData>
    <row r="1" s="42" customFormat="true" ht="12" hidden="false" customHeight="true" outlineLevel="0" collapsed="false">
      <c r="A1" s="41" t="s">
        <v>143</v>
      </c>
    </row>
    <row r="2" s="42" customFormat="true" ht="12" hidden="false" customHeight="true" outlineLevel="0" collapsed="false">
      <c r="A2" s="41" t="s">
        <v>115</v>
      </c>
    </row>
    <row r="3" s="42" customFormat="true" ht="12" hidden="false" customHeight="true" outlineLevel="0" collapsed="false">
      <c r="A3" s="41" t="s">
        <v>144</v>
      </c>
    </row>
    <row r="4" s="42" customFormat="true" ht="13.5" hidden="false" customHeight="true" outlineLevel="0" collapsed="false"/>
    <row r="5" s="42" customFormat="true" ht="12" hidden="false" customHeight="true" outlineLevel="0" collapsed="false">
      <c r="A5" s="43" t="s">
        <v>32</v>
      </c>
      <c r="C5" s="44" t="s">
        <v>118</v>
      </c>
      <c r="D5" s="44" t="s">
        <v>119</v>
      </c>
      <c r="E5" s="44" t="s">
        <v>120</v>
      </c>
      <c r="F5" s="44" t="s">
        <v>121</v>
      </c>
      <c r="G5" s="44" t="s">
        <v>122</v>
      </c>
      <c r="H5" s="44" t="s">
        <v>123</v>
      </c>
      <c r="I5" s="44" t="s">
        <v>124</v>
      </c>
      <c r="J5" s="44" t="s">
        <v>125</v>
      </c>
      <c r="K5" s="44" t="s">
        <v>126</v>
      </c>
      <c r="L5" s="44" t="s">
        <v>127</v>
      </c>
      <c r="M5" s="44" t="s">
        <v>128</v>
      </c>
      <c r="N5" s="44" t="s">
        <v>129</v>
      </c>
      <c r="O5" s="44" t="s">
        <v>130</v>
      </c>
      <c r="P5" s="44" t="s">
        <v>131</v>
      </c>
      <c r="Q5" s="44" t="s">
        <v>132</v>
      </c>
      <c r="R5" s="44" t="s">
        <v>133</v>
      </c>
      <c r="S5" s="44" t="s">
        <v>134</v>
      </c>
      <c r="T5" s="44" t="s">
        <v>135</v>
      </c>
      <c r="U5" s="44" t="s">
        <v>136</v>
      </c>
      <c r="V5" s="44" t="s">
        <v>137</v>
      </c>
      <c r="W5" s="44" t="s">
        <v>138</v>
      </c>
      <c r="X5" s="44" t="s">
        <v>139</v>
      </c>
      <c r="Y5" s="44" t="s">
        <v>140</v>
      </c>
      <c r="Z5" s="44" t="s">
        <v>141</v>
      </c>
      <c r="AA5" s="160" t="s">
        <v>32</v>
      </c>
    </row>
    <row r="6" s="42" customFormat="true" ht="11.25" hidden="false" customHeight="true" outlineLevel="0" collapsed="false">
      <c r="A6" s="45" t="s">
        <v>33</v>
      </c>
      <c r="C6" s="46" t="n">
        <v>2821.6064</v>
      </c>
      <c r="D6" s="46" t="n">
        <v>6659.7461</v>
      </c>
      <c r="E6" s="46" t="n">
        <v>17437.3924</v>
      </c>
      <c r="F6" s="46" t="n">
        <v>2478.1699</v>
      </c>
      <c r="G6" s="46" t="n">
        <v>3445.9118</v>
      </c>
      <c r="H6" s="46" t="n">
        <v>6950.5882</v>
      </c>
      <c r="I6" s="46" t="n">
        <v>-10814.971</v>
      </c>
      <c r="J6" s="46" t="n">
        <v>-16169.8097</v>
      </c>
      <c r="K6" s="46" t="n">
        <v>-11049.4118</v>
      </c>
      <c r="L6" s="46" t="n">
        <v>-6298.8742</v>
      </c>
      <c r="M6" s="46" t="n">
        <v>889.7064</v>
      </c>
      <c r="N6" s="46" t="n">
        <v>-1140.4344</v>
      </c>
      <c r="O6" s="46" t="n">
        <v>-1817.886</v>
      </c>
      <c r="P6" s="46" t="n">
        <v>1849.1969</v>
      </c>
      <c r="Q6" s="46" t="n">
        <v>4762.7914</v>
      </c>
      <c r="R6" s="46" t="n">
        <v>-21.8301</v>
      </c>
      <c r="S6" s="46" t="n">
        <v>8865.2667</v>
      </c>
      <c r="T6" s="46" t="n">
        <v>2644.8699</v>
      </c>
      <c r="U6" s="46" t="n">
        <v>-12328.3462</v>
      </c>
      <c r="V6" s="46" t="n">
        <v>-17102.5075</v>
      </c>
      <c r="W6" s="46" t="n">
        <v>-14521.8301</v>
      </c>
      <c r="X6" s="46" t="n">
        <v>-4876.7011</v>
      </c>
      <c r="Y6" s="46" t="n">
        <v>-15700</v>
      </c>
      <c r="Z6" s="46" t="n">
        <v>-18967.7419</v>
      </c>
      <c r="AA6" s="42" t="n">
        <v>-3053.9111</v>
      </c>
    </row>
    <row r="7" s="42" customFormat="true" ht="11.25" hidden="false" customHeight="true" outlineLevel="0" collapsed="false">
      <c r="A7" s="45" t="s">
        <v>34</v>
      </c>
      <c r="C7" s="46" t="n">
        <v>-1096.7419</v>
      </c>
      <c r="D7" s="46" t="n">
        <v>9928.5714</v>
      </c>
      <c r="E7" s="46" t="n">
        <v>-15258.0645</v>
      </c>
      <c r="F7" s="46" t="n">
        <v>-5233.3333</v>
      </c>
      <c r="G7" s="46" t="n">
        <v>-7096.7742</v>
      </c>
      <c r="H7" s="46" t="n">
        <v>6833.3667</v>
      </c>
      <c r="I7" s="46" t="n">
        <v>-26254</v>
      </c>
      <c r="J7" s="46" t="n">
        <v>-41411.2258</v>
      </c>
      <c r="K7" s="46" t="n">
        <v>-24064.8</v>
      </c>
      <c r="L7" s="46" t="n">
        <v>-6516.129</v>
      </c>
      <c r="M7" s="46" t="n">
        <v>-11299.9667</v>
      </c>
      <c r="N7" s="46" t="n">
        <v>-14967.7097</v>
      </c>
      <c r="O7" s="46" t="n">
        <v>-17548.3871</v>
      </c>
      <c r="P7" s="46" t="n">
        <v>-17749.9643</v>
      </c>
      <c r="Q7" s="46" t="n">
        <v>-11129.0645</v>
      </c>
      <c r="R7" s="46" t="n">
        <v>-5533.3333</v>
      </c>
      <c r="S7" s="46" t="n">
        <v>-903.1935</v>
      </c>
      <c r="T7" s="46" t="n">
        <v>-3366.6667</v>
      </c>
      <c r="U7" s="46" t="n">
        <v>-38448.9678</v>
      </c>
      <c r="V7" s="46" t="n">
        <v>-48577.9678</v>
      </c>
      <c r="W7" s="46" t="n">
        <v>-38196.4333</v>
      </c>
      <c r="X7" s="46" t="n">
        <v>-15451.6129</v>
      </c>
      <c r="Y7" s="46" t="n">
        <v>-16233.3333</v>
      </c>
      <c r="Z7" s="46" t="n">
        <v>-22258.0645</v>
      </c>
      <c r="AA7" s="42" t="n">
        <v>-15625.0535</v>
      </c>
    </row>
    <row r="8" s="42" customFormat="true" ht="11.25" hidden="false" customHeight="true" outlineLevel="0" collapsed="false">
      <c r="A8" s="45" t="s">
        <v>35</v>
      </c>
      <c r="C8" s="46" t="n">
        <v>20000</v>
      </c>
      <c r="D8" s="46" t="n">
        <v>10000</v>
      </c>
      <c r="E8" s="46" t="n">
        <v>10000</v>
      </c>
      <c r="F8" s="46" t="n">
        <v>-5000</v>
      </c>
      <c r="G8" s="46" t="n">
        <v>10000</v>
      </c>
      <c r="H8" s="46" t="n">
        <v>10000</v>
      </c>
      <c r="I8" s="46" t="n">
        <v>30000</v>
      </c>
      <c r="J8" s="46" t="n">
        <v>30000</v>
      </c>
      <c r="K8" s="46" t="n">
        <v>30000</v>
      </c>
      <c r="L8" s="46" t="n">
        <v>30000</v>
      </c>
      <c r="M8" s="46" t="n">
        <v>20000</v>
      </c>
      <c r="N8" s="46" t="n">
        <v>20000</v>
      </c>
      <c r="O8" s="46" t="n">
        <v>20000</v>
      </c>
      <c r="P8" s="46" t="n">
        <v>20000</v>
      </c>
      <c r="Q8" s="46" t="n">
        <v>20000</v>
      </c>
      <c r="R8" s="46" t="n">
        <v>5000</v>
      </c>
      <c r="S8" s="46" t="n">
        <v>5000</v>
      </c>
      <c r="T8" s="46" t="n">
        <v>5000</v>
      </c>
      <c r="U8" s="46" t="n">
        <v>5000</v>
      </c>
      <c r="V8" s="46" t="n">
        <v>5000</v>
      </c>
      <c r="W8" s="46" t="n">
        <v>5000</v>
      </c>
      <c r="X8" s="46" t="n">
        <v>5000</v>
      </c>
      <c r="Y8" s="46" t="n">
        <v>0</v>
      </c>
      <c r="Z8" s="46" t="n">
        <v>0</v>
      </c>
      <c r="AA8" s="42" t="n">
        <v>12945.2055</v>
      </c>
    </row>
    <row r="9" s="42" customFormat="true" ht="11.25" hidden="false" customHeight="true" outlineLevel="0" collapsed="false">
      <c r="A9" s="45" t="s">
        <v>36</v>
      </c>
      <c r="C9" s="46" t="n">
        <v>0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2" t="n">
        <v>0</v>
      </c>
    </row>
    <row r="10" s="42" customFormat="true" ht="11.25" hidden="false" customHeight="true" outlineLevel="0" collapsed="false">
      <c r="A10" s="47" t="s">
        <v>37</v>
      </c>
      <c r="B10" s="48"/>
      <c r="C10" s="49" t="n">
        <v>21724.8645</v>
      </c>
      <c r="D10" s="49" t="n">
        <v>26588.3175</v>
      </c>
      <c r="E10" s="49" t="n">
        <v>12179.3279</v>
      </c>
      <c r="F10" s="49" t="n">
        <v>-7755.1634</v>
      </c>
      <c r="G10" s="49" t="n">
        <v>6349.1376</v>
      </c>
      <c r="H10" s="49" t="n">
        <v>23783.9549</v>
      </c>
      <c r="I10" s="49" t="n">
        <v>-7068.971</v>
      </c>
      <c r="J10" s="49" t="n">
        <v>-27581.0355</v>
      </c>
      <c r="K10" s="49" t="n">
        <v>-5114.2118</v>
      </c>
      <c r="L10" s="49" t="n">
        <v>17184.9968</v>
      </c>
      <c r="M10" s="49" t="n">
        <v>9589.7397</v>
      </c>
      <c r="N10" s="49" t="n">
        <v>3891.8559</v>
      </c>
      <c r="O10" s="49" t="n">
        <v>633.726900000002</v>
      </c>
      <c r="P10" s="49" t="n">
        <v>4099.2326</v>
      </c>
      <c r="Q10" s="49" t="n">
        <v>13633.7269</v>
      </c>
      <c r="R10" s="49" t="n">
        <v>-555.1634</v>
      </c>
      <c r="S10" s="49" t="n">
        <v>12962.0732</v>
      </c>
      <c r="T10" s="49" t="n">
        <v>4278.2032</v>
      </c>
      <c r="U10" s="49" t="n">
        <v>-45777.314</v>
      </c>
      <c r="V10" s="49" t="n">
        <v>-60680.4753</v>
      </c>
      <c r="W10" s="49" t="n">
        <v>-47718.2634</v>
      </c>
      <c r="X10" s="49" t="n">
        <v>-15328.314</v>
      </c>
      <c r="Y10" s="49" t="n">
        <v>-31933.3333</v>
      </c>
      <c r="Z10" s="50" t="n">
        <v>-41225.8064</v>
      </c>
      <c r="AA10" s="42" t="n">
        <v>-5733.7591</v>
      </c>
    </row>
    <row r="11" s="42" customFormat="true" ht="13.5" hidden="false" customHeight="true" outlineLevel="0" collapsed="false"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</row>
    <row r="12" s="42" customFormat="true" ht="13.5" hidden="false" customHeight="true" outlineLevel="0" collapsed="false"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</row>
    <row r="13" s="42" customFormat="true" ht="13.5" hidden="false" customHeight="true" outlineLevel="0" collapsed="false"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</row>
    <row r="14" s="42" customFormat="true" ht="12" hidden="false" customHeight="true" outlineLevel="0" collapsed="false">
      <c r="A14" s="43" t="s">
        <v>38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s="42" customFormat="true" ht="11.25" hidden="false" customHeight="true" outlineLevel="0" collapsed="false">
      <c r="A15" s="45" t="s">
        <v>33</v>
      </c>
      <c r="C15" s="46" t="n">
        <v>2821.6064</v>
      </c>
      <c r="D15" s="46" t="n">
        <v>6659.7461</v>
      </c>
      <c r="E15" s="46" t="n">
        <v>17437.3924</v>
      </c>
      <c r="F15" s="46" t="n">
        <v>2478.1699</v>
      </c>
      <c r="G15" s="46" t="n">
        <v>3445.9118</v>
      </c>
      <c r="H15" s="46" t="n">
        <v>6950.5882</v>
      </c>
      <c r="I15" s="46" t="n">
        <v>-10814.971</v>
      </c>
      <c r="J15" s="46" t="n">
        <v>-16169.8097</v>
      </c>
      <c r="K15" s="46" t="n">
        <v>-11049.4118</v>
      </c>
      <c r="L15" s="46" t="n">
        <v>-6298.8742</v>
      </c>
      <c r="M15" s="46" t="n">
        <v>889.7064</v>
      </c>
      <c r="N15" s="46" t="n">
        <v>-1140.4344</v>
      </c>
      <c r="O15" s="46" t="n">
        <v>-1817.886</v>
      </c>
      <c r="P15" s="46" t="n">
        <v>1849.1969</v>
      </c>
      <c r="Q15" s="46" t="n">
        <v>4762.7914</v>
      </c>
      <c r="R15" s="46" t="n">
        <v>-21.8301</v>
      </c>
      <c r="S15" s="46" t="n">
        <v>8865.2667</v>
      </c>
      <c r="T15" s="46" t="n">
        <v>2644.8699</v>
      </c>
      <c r="U15" s="46" t="n">
        <v>-12328.3462</v>
      </c>
      <c r="V15" s="46" t="n">
        <v>-17102.5075</v>
      </c>
      <c r="W15" s="46" t="n">
        <v>-14521.8301</v>
      </c>
      <c r="X15" s="46" t="n">
        <v>-4876.7011</v>
      </c>
      <c r="Y15" s="46" t="n">
        <v>-15700</v>
      </c>
      <c r="Z15" s="46" t="n">
        <v>-18967.7419</v>
      </c>
      <c r="AA15" s="42" t="n">
        <v>-3053.9111</v>
      </c>
    </row>
    <row r="16" s="42" customFormat="true" ht="11.25" hidden="false" customHeight="true" outlineLevel="0" collapsed="false">
      <c r="A16" s="45" t="s">
        <v>34</v>
      </c>
      <c r="C16" s="46" t="n">
        <v>-1096.7419</v>
      </c>
      <c r="D16" s="46" t="n">
        <v>9928.5714</v>
      </c>
      <c r="E16" s="46" t="n">
        <v>-15258.0645</v>
      </c>
      <c r="F16" s="46" t="n">
        <v>-5233.3333</v>
      </c>
      <c r="G16" s="46" t="n">
        <v>-7096.7742</v>
      </c>
      <c r="H16" s="46" t="n">
        <v>6833.3667</v>
      </c>
      <c r="I16" s="46" t="n">
        <v>-23000</v>
      </c>
      <c r="J16" s="46" t="n">
        <v>-38032.2581</v>
      </c>
      <c r="K16" s="46" t="n">
        <v>-20900</v>
      </c>
      <c r="L16" s="46" t="n">
        <v>-6516.129</v>
      </c>
      <c r="M16" s="46" t="n">
        <v>-11299.9667</v>
      </c>
      <c r="N16" s="46" t="n">
        <v>-14967.7097</v>
      </c>
      <c r="O16" s="46" t="n">
        <v>-17548.3871</v>
      </c>
      <c r="P16" s="46" t="n">
        <v>-17749.9643</v>
      </c>
      <c r="Q16" s="46" t="n">
        <v>-11129.0645</v>
      </c>
      <c r="R16" s="46" t="n">
        <v>-5533.3333</v>
      </c>
      <c r="S16" s="46" t="n">
        <v>-903.1935</v>
      </c>
      <c r="T16" s="46" t="n">
        <v>-3366.6667</v>
      </c>
      <c r="U16" s="46" t="n">
        <v>-35161.3226</v>
      </c>
      <c r="V16" s="46" t="n">
        <v>-45290.3226</v>
      </c>
      <c r="W16" s="46" t="n">
        <v>-34900</v>
      </c>
      <c r="X16" s="46" t="n">
        <v>-15451.6129</v>
      </c>
      <c r="Y16" s="46" t="n">
        <v>-16233.3333</v>
      </c>
      <c r="Z16" s="46" t="n">
        <v>-22258.0645</v>
      </c>
      <c r="AA16" s="42" t="n">
        <v>-14798.6247</v>
      </c>
    </row>
    <row r="17" s="42" customFormat="true" ht="11.25" hidden="false" customHeight="true" outlineLevel="0" collapsed="false">
      <c r="A17" s="45" t="s">
        <v>35</v>
      </c>
      <c r="C17" s="46" t="n">
        <v>20000</v>
      </c>
      <c r="D17" s="46" t="n">
        <v>10000</v>
      </c>
      <c r="E17" s="46" t="n">
        <v>10000</v>
      </c>
      <c r="F17" s="46" t="n">
        <v>-5000</v>
      </c>
      <c r="G17" s="46" t="n">
        <v>10000</v>
      </c>
      <c r="H17" s="46" t="n">
        <v>10000</v>
      </c>
      <c r="I17" s="46" t="n">
        <v>30000</v>
      </c>
      <c r="J17" s="46" t="n">
        <v>30000</v>
      </c>
      <c r="K17" s="46" t="n">
        <v>30000</v>
      </c>
      <c r="L17" s="46" t="n">
        <v>30000</v>
      </c>
      <c r="M17" s="46" t="n">
        <v>20000</v>
      </c>
      <c r="N17" s="46" t="n">
        <v>20000</v>
      </c>
      <c r="O17" s="46" t="n">
        <v>20000</v>
      </c>
      <c r="P17" s="46" t="n">
        <v>20000</v>
      </c>
      <c r="Q17" s="46" t="n">
        <v>20000</v>
      </c>
      <c r="R17" s="46" t="n">
        <v>5000</v>
      </c>
      <c r="S17" s="46" t="n">
        <v>5000</v>
      </c>
      <c r="T17" s="46" t="n">
        <v>5000</v>
      </c>
      <c r="U17" s="46" t="n">
        <v>5000</v>
      </c>
      <c r="V17" s="46" t="n">
        <v>5000</v>
      </c>
      <c r="W17" s="46" t="n">
        <v>5000</v>
      </c>
      <c r="X17" s="46" t="n">
        <v>5000</v>
      </c>
      <c r="Y17" s="46" t="n">
        <v>0</v>
      </c>
      <c r="Z17" s="46" t="n">
        <v>0</v>
      </c>
      <c r="AA17" s="42" t="n">
        <v>12945.2055</v>
      </c>
    </row>
    <row r="18" s="42" customFormat="true" ht="11.25" hidden="false" customHeight="true" outlineLevel="0" collapsed="false">
      <c r="A18" s="45" t="s">
        <v>36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2" t="n">
        <v>0</v>
      </c>
    </row>
    <row r="19" s="42" customFormat="true" ht="11.25" hidden="false" customHeight="true" outlineLevel="0" collapsed="false">
      <c r="A19" s="47" t="s">
        <v>37</v>
      </c>
      <c r="B19" s="48"/>
      <c r="C19" s="49" t="n">
        <v>21724.8645</v>
      </c>
      <c r="D19" s="49" t="n">
        <v>26588.3175</v>
      </c>
      <c r="E19" s="49" t="n">
        <v>12179.3279</v>
      </c>
      <c r="F19" s="49" t="n">
        <v>-7755.1634</v>
      </c>
      <c r="G19" s="49" t="n">
        <v>6349.1376</v>
      </c>
      <c r="H19" s="49" t="n">
        <v>23783.9549</v>
      </c>
      <c r="I19" s="49" t="n">
        <v>-3814.971</v>
      </c>
      <c r="J19" s="49" t="n">
        <v>-24202.0678</v>
      </c>
      <c r="K19" s="49" t="n">
        <v>-1949.4118</v>
      </c>
      <c r="L19" s="49" t="n">
        <v>17184.9968</v>
      </c>
      <c r="M19" s="49" t="n">
        <v>9589.7397</v>
      </c>
      <c r="N19" s="49" t="n">
        <v>3891.8559</v>
      </c>
      <c r="O19" s="49" t="n">
        <v>633.726900000002</v>
      </c>
      <c r="P19" s="49" t="n">
        <v>4099.2326</v>
      </c>
      <c r="Q19" s="49" t="n">
        <v>13633.7269</v>
      </c>
      <c r="R19" s="49" t="n">
        <v>-555.1634</v>
      </c>
      <c r="S19" s="49" t="n">
        <v>12962.0732</v>
      </c>
      <c r="T19" s="49" t="n">
        <v>4278.2032</v>
      </c>
      <c r="U19" s="49" t="n">
        <v>-42489.6688</v>
      </c>
      <c r="V19" s="49" t="n">
        <v>-57392.8301</v>
      </c>
      <c r="W19" s="49" t="n">
        <v>-44421.8301</v>
      </c>
      <c r="X19" s="49" t="n">
        <v>-15328.314</v>
      </c>
      <c r="Y19" s="49" t="n">
        <v>-31933.3333</v>
      </c>
      <c r="Z19" s="50" t="n">
        <v>-41225.8064</v>
      </c>
      <c r="AA19" s="42" t="n">
        <v>-4907.3303</v>
      </c>
    </row>
    <row r="20" s="42" customFormat="true" ht="13.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</row>
    <row r="21" s="42" customFormat="true" ht="11.25" hidden="false" customHeight="true" outlineLevel="0" collapsed="false">
      <c r="A21" s="45" t="s">
        <v>42</v>
      </c>
      <c r="C21" s="46" t="n">
        <v>20000</v>
      </c>
      <c r="D21" s="46" t="n">
        <v>20000</v>
      </c>
      <c r="E21" s="46" t="n">
        <v>20000</v>
      </c>
      <c r="F21" s="46" t="n">
        <v>20000</v>
      </c>
      <c r="G21" s="46" t="n">
        <v>20000</v>
      </c>
      <c r="H21" s="46" t="n">
        <v>20000</v>
      </c>
      <c r="I21" s="46" t="n">
        <v>20000</v>
      </c>
      <c r="J21" s="46" t="n">
        <v>20000</v>
      </c>
      <c r="K21" s="46" t="n">
        <v>20000</v>
      </c>
      <c r="L21" s="46" t="n">
        <v>20000</v>
      </c>
      <c r="M21" s="46" t="n">
        <v>20000</v>
      </c>
      <c r="N21" s="46" t="n">
        <v>20000</v>
      </c>
      <c r="O21" s="46" t="n">
        <v>40000</v>
      </c>
      <c r="P21" s="46" t="n">
        <v>40000</v>
      </c>
      <c r="Q21" s="46" t="n">
        <v>40000</v>
      </c>
      <c r="R21" s="46" t="n">
        <v>40000</v>
      </c>
      <c r="S21" s="46" t="n">
        <v>40000</v>
      </c>
      <c r="T21" s="46" t="n">
        <v>40000</v>
      </c>
      <c r="U21" s="46" t="n">
        <v>40000</v>
      </c>
      <c r="V21" s="46" t="n">
        <v>40000</v>
      </c>
      <c r="W21" s="46" t="n">
        <v>40000</v>
      </c>
      <c r="X21" s="46" t="n">
        <v>40000</v>
      </c>
      <c r="Y21" s="46" t="n">
        <v>40000</v>
      </c>
      <c r="Z21" s="46" t="n">
        <v>40000</v>
      </c>
      <c r="AA21" s="45"/>
    </row>
    <row r="22" s="42" customFormat="true" ht="11.25" hidden="false" customHeight="true" outlineLevel="0" collapsed="false">
      <c r="A22" s="47" t="s">
        <v>40</v>
      </c>
      <c r="B22" s="48"/>
      <c r="C22" s="49" t="n">
        <v>1724.8645</v>
      </c>
      <c r="D22" s="49" t="n">
        <v>6588.3175</v>
      </c>
      <c r="E22" s="49" t="n">
        <v>0</v>
      </c>
      <c r="F22" s="49" t="n">
        <v>0</v>
      </c>
      <c r="G22" s="49" t="n">
        <v>0</v>
      </c>
      <c r="H22" s="49" t="n">
        <v>3783.9549</v>
      </c>
      <c r="I22" s="49" t="n">
        <v>0</v>
      </c>
      <c r="J22" s="49" t="n">
        <v>-4202.0678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-2489.6688</v>
      </c>
      <c r="V22" s="49" t="n">
        <v>-17392.8301</v>
      </c>
      <c r="W22" s="49" t="n">
        <v>-4421.8301</v>
      </c>
      <c r="X22" s="49" t="n">
        <v>0</v>
      </c>
      <c r="Y22" s="49" t="n">
        <v>0</v>
      </c>
      <c r="Z22" s="49" t="n">
        <v>-1225.8064</v>
      </c>
    </row>
    <row r="23" s="42" customFormat="true" ht="13.5" hidden="false" customHeight="true" outlineLevel="0" collapsed="false"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</row>
    <row r="24" s="42" customFormat="true" ht="13.5" hidden="false" customHeight="tru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</row>
    <row r="25" s="42" customFormat="true" ht="13.5" hidden="false" customHeight="true" outlineLevel="0" collapsed="false"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</row>
    <row r="26" s="42" customFormat="true" ht="12" hidden="false" customHeight="true" outlineLevel="0" collapsed="false">
      <c r="A26" s="43" t="s">
        <v>41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</row>
    <row r="27" s="42" customFormat="true" ht="11.25" hidden="false" customHeight="true" outlineLevel="0" collapsed="false">
      <c r="A27" s="45" t="s">
        <v>33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2" t="n">
        <v>0</v>
      </c>
    </row>
    <row r="28" s="42" customFormat="true" ht="11.25" hidden="false" customHeight="true" outlineLevel="0" collapsed="false">
      <c r="A28" s="45" t="s">
        <v>34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2" t="n">
        <v>0</v>
      </c>
    </row>
    <row r="29" s="42" customFormat="true" ht="11.25" hidden="false" customHeight="true" outlineLevel="0" collapsed="false">
      <c r="A29" s="45" t="s">
        <v>35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2" t="n">
        <v>0</v>
      </c>
    </row>
    <row r="30" s="42" customFormat="true" ht="11.25" hidden="false" customHeight="true" outlineLevel="0" collapsed="false">
      <c r="A30" s="45" t="s">
        <v>36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2" t="n">
        <v>0</v>
      </c>
    </row>
    <row r="31" s="42" customFormat="true" ht="11.25" hidden="false" customHeight="true" outlineLevel="0" collapsed="false">
      <c r="A31" s="47" t="s">
        <v>37</v>
      </c>
      <c r="B31" s="48"/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50" t="n">
        <v>0</v>
      </c>
      <c r="AA31" s="42" t="n">
        <v>0</v>
      </c>
    </row>
    <row r="32" s="42" customFormat="true" ht="13.5" hidden="false" customHeight="tru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</row>
    <row r="33" s="42" customFormat="true" ht="11.25" hidden="false" customHeight="true" outlineLevel="0" collapsed="false">
      <c r="A33" s="45" t="s">
        <v>39</v>
      </c>
      <c r="C33" s="46" t="n">
        <v>25000</v>
      </c>
      <c r="D33" s="46" t="n">
        <v>25000</v>
      </c>
      <c r="E33" s="46" t="n">
        <v>25000</v>
      </c>
      <c r="F33" s="46" t="n">
        <v>25000</v>
      </c>
      <c r="G33" s="46" t="n">
        <v>25000</v>
      </c>
      <c r="H33" s="46" t="n">
        <v>25000</v>
      </c>
      <c r="I33" s="46" t="n">
        <v>25000</v>
      </c>
      <c r="J33" s="46" t="n">
        <v>25000</v>
      </c>
      <c r="K33" s="46" t="n">
        <v>25000</v>
      </c>
      <c r="L33" s="46" t="n">
        <v>25000</v>
      </c>
      <c r="M33" s="46" t="n">
        <v>25000</v>
      </c>
      <c r="N33" s="46" t="n">
        <v>25000</v>
      </c>
      <c r="O33" s="46" t="n">
        <v>25000</v>
      </c>
      <c r="P33" s="46" t="n">
        <v>25000</v>
      </c>
      <c r="Q33" s="46" t="n">
        <v>25000</v>
      </c>
      <c r="R33" s="46" t="n">
        <v>25000</v>
      </c>
      <c r="S33" s="46" t="n">
        <v>25000</v>
      </c>
      <c r="T33" s="46" t="n">
        <v>25000</v>
      </c>
      <c r="U33" s="46" t="n">
        <v>25000</v>
      </c>
      <c r="V33" s="46" t="n">
        <v>25000</v>
      </c>
      <c r="W33" s="46" t="n">
        <v>25000</v>
      </c>
      <c r="X33" s="46" t="n">
        <v>25000</v>
      </c>
      <c r="Y33" s="46" t="n">
        <v>25000</v>
      </c>
      <c r="Z33" s="46" t="n">
        <v>25000</v>
      </c>
      <c r="AA33" s="45"/>
    </row>
    <row r="34" s="42" customFormat="true" ht="11.25" hidden="false" customHeight="true" outlineLevel="0" collapsed="false">
      <c r="A34" s="47" t="s">
        <v>40</v>
      </c>
      <c r="B34" s="48"/>
      <c r="C34" s="49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50" t="n">
        <v>0</v>
      </c>
    </row>
    <row r="36" customFormat="false" ht="13.5" hidden="true" customHeight="true" outlineLevel="0" collapsed="false"/>
    <row r="37" customFormat="false" ht="13.5" hidden="true" customHeight="true" outlineLevel="0" collapsed="false"/>
    <row r="38" s="42" customFormat="true" ht="12" hidden="false" customHeight="true" outlineLevel="0" collapsed="false">
      <c r="A38" s="43" t="s">
        <v>145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</row>
    <row r="39" s="42" customFormat="true" ht="11.25" hidden="false" customHeight="true" outlineLevel="0" collapsed="false">
      <c r="A39" s="45" t="s">
        <v>33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v>0</v>
      </c>
      <c r="W39" s="46" t="n">
        <v>0</v>
      </c>
      <c r="X39" s="46" t="n">
        <v>0</v>
      </c>
      <c r="Y39" s="46" t="n">
        <v>0</v>
      </c>
      <c r="Z39" s="46" t="n">
        <v>0</v>
      </c>
      <c r="AA39" s="42" t="n">
        <v>0</v>
      </c>
    </row>
    <row r="40" s="42" customFormat="true" ht="11.25" hidden="false" customHeight="true" outlineLevel="0" collapsed="false">
      <c r="A40" s="45" t="s">
        <v>34</v>
      </c>
      <c r="C40" s="46" t="n">
        <v>0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-3254</v>
      </c>
      <c r="J40" s="46" t="n">
        <v>-3378.9677</v>
      </c>
      <c r="K40" s="46" t="n">
        <v>-3164.8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-3287.6452</v>
      </c>
      <c r="V40" s="46" t="n">
        <v>-3287.6452</v>
      </c>
      <c r="W40" s="46" t="n">
        <v>-3296.4333</v>
      </c>
      <c r="X40" s="46" t="n">
        <v>0</v>
      </c>
      <c r="Y40" s="46" t="n">
        <v>0</v>
      </c>
      <c r="Z40" s="46" t="n">
        <v>0</v>
      </c>
      <c r="AA40" s="42" t="n">
        <v>-826.4288</v>
      </c>
    </row>
    <row r="41" s="42" customFormat="true" ht="11.25" hidden="false" customHeight="true" outlineLevel="0" collapsed="false">
      <c r="A41" s="45" t="s">
        <v>35</v>
      </c>
      <c r="C41" s="46" t="n">
        <v>0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46" t="n">
        <v>0</v>
      </c>
      <c r="Y41" s="46" t="n">
        <v>0</v>
      </c>
      <c r="Z41" s="46" t="n">
        <v>0</v>
      </c>
      <c r="AA41" s="42" t="n">
        <v>0</v>
      </c>
    </row>
    <row r="42" s="42" customFormat="true" ht="11.25" hidden="false" customHeight="true" outlineLevel="0" collapsed="false">
      <c r="A42" s="45" t="s">
        <v>36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0</v>
      </c>
      <c r="X42" s="46" t="n">
        <v>0</v>
      </c>
      <c r="Y42" s="46" t="n">
        <v>0</v>
      </c>
      <c r="Z42" s="46" t="n">
        <v>0</v>
      </c>
      <c r="AA42" s="42" t="n">
        <v>0</v>
      </c>
    </row>
    <row r="43" s="42" customFormat="true" ht="11.25" hidden="false" customHeight="true" outlineLevel="0" collapsed="false">
      <c r="A43" s="47" t="s">
        <v>37</v>
      </c>
      <c r="B43" s="48"/>
      <c r="C43" s="49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-3254</v>
      </c>
      <c r="J43" s="49" t="n">
        <v>-3378.9677</v>
      </c>
      <c r="K43" s="49" t="n">
        <v>-3164.8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-3287.6452</v>
      </c>
      <c r="V43" s="49" t="n">
        <v>-3287.6452</v>
      </c>
      <c r="W43" s="49" t="n">
        <v>-3296.4333</v>
      </c>
      <c r="X43" s="49" t="n">
        <v>0</v>
      </c>
      <c r="Y43" s="49" t="n">
        <v>0</v>
      </c>
      <c r="Z43" s="50" t="n">
        <v>0</v>
      </c>
      <c r="AA43" s="42" t="n">
        <v>-826.4288</v>
      </c>
    </row>
  </sheetData>
  <printOptions headings="false" gridLines="true" gridLinesSet="true" horizontalCentered="false" verticalCentered="false"/>
  <pageMargins left="0.747916666666667" right="0.747916666666667" top="0.5" bottom="0.5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5" topLeftCell="W6" activePane="bottomLeft" state="frozen"/>
      <selection pane="topLeft" activeCell="A1" activeCellId="0" sqref="A1"/>
      <selection pane="bottomLeft" activeCell="A6" activeCellId="0" sqref="A6"/>
    </sheetView>
  </sheetViews>
  <sheetFormatPr defaultColWidth="11.9921875" defaultRowHeight="13.5" zeroHeight="false" outlineLevelRow="0" outlineLevelCol="0"/>
  <cols>
    <col collapsed="false" customWidth="true" hidden="false" outlineLevel="0" max="1" min="1" style="39" width="36.65"/>
    <col collapsed="false" customWidth="true" hidden="false" outlineLevel="0" max="2" min="2" style="40" width="3.99"/>
    <col collapsed="false" customWidth="true" hidden="false" outlineLevel="0" max="26" min="3" style="40" width="13.32"/>
    <col collapsed="false" customWidth="true" hidden="true" outlineLevel="0" max="27" min="27" style="40" width="15.99"/>
    <col collapsed="false" customWidth="false" hidden="false" outlineLevel="0" max="257" min="28" style="40" width="11.99"/>
  </cols>
  <sheetData>
    <row r="1" s="42" customFormat="true" ht="12" hidden="false" customHeight="true" outlineLevel="0" collapsed="false">
      <c r="A1" s="41" t="s">
        <v>146</v>
      </c>
    </row>
    <row r="2" s="42" customFormat="true" ht="12" hidden="false" customHeight="true" outlineLevel="0" collapsed="false">
      <c r="A2" s="41" t="s">
        <v>115</v>
      </c>
    </row>
    <row r="3" s="42" customFormat="true" ht="12" hidden="false" customHeight="true" outlineLevel="0" collapsed="false">
      <c r="A3" s="41" t="s">
        <v>144</v>
      </c>
    </row>
    <row r="4" s="42" customFormat="true" ht="13.5" hidden="false" customHeight="true" outlineLevel="0" collapsed="false"/>
    <row r="5" s="42" customFormat="true" ht="12" hidden="false" customHeight="true" outlineLevel="0" collapsed="false">
      <c r="A5" s="43" t="s">
        <v>32</v>
      </c>
      <c r="C5" s="44" t="s">
        <v>118</v>
      </c>
      <c r="D5" s="44" t="s">
        <v>119</v>
      </c>
      <c r="E5" s="44" t="s">
        <v>120</v>
      </c>
      <c r="F5" s="44" t="s">
        <v>121</v>
      </c>
      <c r="G5" s="44" t="s">
        <v>122</v>
      </c>
      <c r="H5" s="44" t="s">
        <v>123</v>
      </c>
      <c r="I5" s="44" t="s">
        <v>124</v>
      </c>
      <c r="J5" s="44" t="s">
        <v>125</v>
      </c>
      <c r="K5" s="44" t="s">
        <v>126</v>
      </c>
      <c r="L5" s="44" t="s">
        <v>127</v>
      </c>
      <c r="M5" s="44" t="s">
        <v>128</v>
      </c>
      <c r="N5" s="44" t="s">
        <v>129</v>
      </c>
      <c r="O5" s="44" t="s">
        <v>130</v>
      </c>
      <c r="P5" s="44" t="s">
        <v>131</v>
      </c>
      <c r="Q5" s="44" t="s">
        <v>132</v>
      </c>
      <c r="R5" s="44" t="s">
        <v>133</v>
      </c>
      <c r="S5" s="44" t="s">
        <v>134</v>
      </c>
      <c r="T5" s="44" t="s">
        <v>135</v>
      </c>
      <c r="U5" s="44" t="s">
        <v>136</v>
      </c>
      <c r="V5" s="44" t="s">
        <v>137</v>
      </c>
      <c r="W5" s="44" t="s">
        <v>138</v>
      </c>
      <c r="X5" s="44" t="s">
        <v>139</v>
      </c>
      <c r="Y5" s="44" t="s">
        <v>140</v>
      </c>
      <c r="Z5" s="44" t="s">
        <v>141</v>
      </c>
      <c r="AA5" s="160" t="s">
        <v>32</v>
      </c>
    </row>
    <row r="6" s="42" customFormat="true" ht="11.25" hidden="false" customHeight="true" outlineLevel="0" collapsed="false">
      <c r="A6" s="45" t="s">
        <v>33</v>
      </c>
      <c r="C6" s="46" t="n">
        <v>0</v>
      </c>
      <c r="D6" s="46" t="n">
        <v>0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0</v>
      </c>
      <c r="L6" s="46" t="n">
        <v>0</v>
      </c>
      <c r="M6" s="46" t="n">
        <v>0</v>
      </c>
      <c r="N6" s="46" t="n">
        <v>0</v>
      </c>
      <c r="O6" s="46" t="n">
        <v>0</v>
      </c>
      <c r="P6" s="46" t="n">
        <v>0</v>
      </c>
      <c r="Q6" s="46" t="n">
        <v>0</v>
      </c>
      <c r="R6" s="46" t="n">
        <v>0</v>
      </c>
      <c r="S6" s="46" t="n">
        <v>0</v>
      </c>
      <c r="T6" s="46" t="n">
        <v>0</v>
      </c>
      <c r="U6" s="46" t="n">
        <v>0</v>
      </c>
      <c r="V6" s="46" t="n">
        <v>0</v>
      </c>
      <c r="W6" s="46" t="n">
        <v>0</v>
      </c>
      <c r="X6" s="46" t="n">
        <v>0</v>
      </c>
      <c r="Y6" s="46" t="n">
        <v>0</v>
      </c>
      <c r="Z6" s="46" t="n">
        <v>0</v>
      </c>
      <c r="AA6" s="42" t="n">
        <v>0</v>
      </c>
    </row>
    <row r="7" s="42" customFormat="true" ht="11.25" hidden="false" customHeight="true" outlineLevel="0" collapsed="false">
      <c r="A7" s="45" t="s">
        <v>34</v>
      </c>
      <c r="C7" s="46" t="n">
        <v>30000</v>
      </c>
      <c r="D7" s="46" t="n">
        <v>30000</v>
      </c>
      <c r="E7" s="46" t="n">
        <v>3000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2" t="n">
        <v>3698.6302</v>
      </c>
    </row>
    <row r="8" s="42" customFormat="true" ht="11.25" hidden="false" customHeight="true" outlineLevel="0" collapsed="false">
      <c r="A8" s="45" t="s">
        <v>35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2" t="n">
        <v>0</v>
      </c>
    </row>
    <row r="9" s="42" customFormat="true" ht="11.25" hidden="false" customHeight="true" outlineLevel="0" collapsed="false">
      <c r="A9" s="45" t="s">
        <v>36</v>
      </c>
      <c r="C9" s="46" t="n">
        <v>0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2" t="n">
        <v>0</v>
      </c>
    </row>
    <row r="10" s="42" customFormat="true" ht="11.25" hidden="false" customHeight="true" outlineLevel="0" collapsed="false">
      <c r="A10" s="47" t="s">
        <v>37</v>
      </c>
      <c r="B10" s="48"/>
      <c r="C10" s="49" t="n">
        <v>30000</v>
      </c>
      <c r="D10" s="49" t="n">
        <v>30000</v>
      </c>
      <c r="E10" s="49" t="n">
        <v>3000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50" t="n">
        <v>0</v>
      </c>
      <c r="AA10" s="42" t="n">
        <v>3698.6302</v>
      </c>
    </row>
    <row r="11" s="42" customFormat="true" ht="13.5" hidden="false" customHeight="true" outlineLevel="0" collapsed="false"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</row>
    <row r="12" s="42" customFormat="true" ht="13.5" hidden="false" customHeight="true" outlineLevel="0" collapsed="false"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</row>
    <row r="13" s="42" customFormat="true" ht="13.5" hidden="false" customHeight="true" outlineLevel="0" collapsed="false"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</row>
    <row r="14" s="42" customFormat="true" ht="12" hidden="false" customHeight="true" outlineLevel="0" collapsed="false">
      <c r="A14" s="43" t="s">
        <v>38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s="42" customFormat="true" ht="11.25" hidden="false" customHeight="true" outlineLevel="0" collapsed="false">
      <c r="A15" s="45" t="s">
        <v>33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2" t="n">
        <v>0</v>
      </c>
    </row>
    <row r="16" s="42" customFormat="true" ht="11.25" hidden="false" customHeight="true" outlineLevel="0" collapsed="false">
      <c r="A16" s="45" t="s">
        <v>34</v>
      </c>
      <c r="C16" s="46" t="n">
        <v>25000</v>
      </c>
      <c r="D16" s="46" t="n">
        <v>25000</v>
      </c>
      <c r="E16" s="46" t="n">
        <v>2500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2" t="n">
        <v>3082.1918</v>
      </c>
    </row>
    <row r="17" s="42" customFormat="true" ht="11.25" hidden="false" customHeight="true" outlineLevel="0" collapsed="false">
      <c r="A17" s="45" t="s">
        <v>35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2" t="n">
        <v>0</v>
      </c>
    </row>
    <row r="18" s="42" customFormat="true" ht="11.25" hidden="false" customHeight="true" outlineLevel="0" collapsed="false">
      <c r="A18" s="45" t="s">
        <v>36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2" t="n">
        <v>0</v>
      </c>
    </row>
    <row r="19" s="42" customFormat="true" ht="11.25" hidden="false" customHeight="true" outlineLevel="0" collapsed="false">
      <c r="A19" s="47" t="s">
        <v>37</v>
      </c>
      <c r="B19" s="48"/>
      <c r="C19" s="49" t="n">
        <v>25000</v>
      </c>
      <c r="D19" s="49" t="n">
        <v>25000</v>
      </c>
      <c r="E19" s="49" t="n">
        <v>2500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50" t="n">
        <v>0</v>
      </c>
      <c r="AA19" s="42" t="n">
        <v>3082.1918</v>
      </c>
    </row>
    <row r="20" s="42" customFormat="true" ht="13.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</row>
    <row r="21" s="42" customFormat="true" ht="11.25" hidden="false" customHeight="true" outlineLevel="0" collapsed="false">
      <c r="A21" s="45" t="s">
        <v>42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5"/>
    </row>
    <row r="22" s="42" customFormat="true" ht="11.25" hidden="false" customHeight="true" outlineLevel="0" collapsed="false">
      <c r="A22" s="47" t="s">
        <v>40</v>
      </c>
      <c r="B22" s="48"/>
      <c r="C22" s="49" t="n">
        <v>25000</v>
      </c>
      <c r="D22" s="49" t="n">
        <v>25000</v>
      </c>
      <c r="E22" s="49" t="n">
        <v>2500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</row>
    <row r="23" s="42" customFormat="true" ht="13.5" hidden="false" customHeight="true" outlineLevel="0" collapsed="false"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</row>
    <row r="24" s="42" customFormat="true" ht="13.5" hidden="false" customHeight="tru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</row>
    <row r="25" s="42" customFormat="true" ht="13.5" hidden="false" customHeight="true" outlineLevel="0" collapsed="false"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</row>
    <row r="26" s="42" customFormat="true" ht="12" hidden="false" customHeight="true" outlineLevel="0" collapsed="false">
      <c r="A26" s="43" t="s">
        <v>41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</row>
    <row r="27" s="42" customFormat="true" ht="11.25" hidden="false" customHeight="true" outlineLevel="0" collapsed="false">
      <c r="A27" s="45" t="s">
        <v>33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2" t="n">
        <v>0</v>
      </c>
    </row>
    <row r="28" s="42" customFormat="true" ht="11.25" hidden="false" customHeight="true" outlineLevel="0" collapsed="false">
      <c r="A28" s="45" t="s">
        <v>34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2" t="n">
        <v>0</v>
      </c>
    </row>
    <row r="29" s="42" customFormat="true" ht="11.25" hidden="false" customHeight="true" outlineLevel="0" collapsed="false">
      <c r="A29" s="45" t="s">
        <v>35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2" t="n">
        <v>0</v>
      </c>
    </row>
    <row r="30" s="42" customFormat="true" ht="11.25" hidden="false" customHeight="true" outlineLevel="0" collapsed="false">
      <c r="A30" s="45" t="s">
        <v>36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2" t="n">
        <v>0</v>
      </c>
    </row>
    <row r="31" s="42" customFormat="true" ht="11.25" hidden="false" customHeight="true" outlineLevel="0" collapsed="false">
      <c r="A31" s="47" t="s">
        <v>37</v>
      </c>
      <c r="B31" s="48"/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50" t="n">
        <v>0</v>
      </c>
      <c r="AA31" s="42" t="n">
        <v>0</v>
      </c>
    </row>
    <row r="32" s="42" customFormat="true" ht="13.5" hidden="false" customHeight="tru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</row>
    <row r="33" s="42" customFormat="true" ht="11.25" hidden="false" customHeight="true" outlineLevel="0" collapsed="false">
      <c r="A33" s="45" t="s">
        <v>39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5"/>
    </row>
    <row r="34" s="42" customFormat="true" ht="11.25" hidden="false" customHeight="true" outlineLevel="0" collapsed="false">
      <c r="A34" s="47" t="s">
        <v>40</v>
      </c>
      <c r="B34" s="48"/>
      <c r="C34" s="49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50" t="n">
        <v>0</v>
      </c>
    </row>
    <row r="36" customFormat="false" ht="13.5" hidden="true" customHeight="true" outlineLevel="0" collapsed="false"/>
    <row r="37" customFormat="false" ht="13.5" hidden="true" customHeight="true" outlineLevel="0" collapsed="false"/>
    <row r="38" s="42" customFormat="true" ht="12" hidden="false" customHeight="true" outlineLevel="0" collapsed="false">
      <c r="A38" s="43" t="s">
        <v>145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</row>
    <row r="39" s="42" customFormat="true" ht="11.25" hidden="false" customHeight="true" outlineLevel="0" collapsed="false">
      <c r="A39" s="45" t="s">
        <v>33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v>0</v>
      </c>
      <c r="W39" s="46" t="n">
        <v>0</v>
      </c>
      <c r="X39" s="46" t="n">
        <v>0</v>
      </c>
      <c r="Y39" s="46" t="n">
        <v>0</v>
      </c>
      <c r="Z39" s="46" t="n">
        <v>0</v>
      </c>
      <c r="AA39" s="42" t="n">
        <v>0</v>
      </c>
    </row>
    <row r="40" s="42" customFormat="true" ht="11.25" hidden="false" customHeight="true" outlineLevel="0" collapsed="false">
      <c r="A40" s="45" t="s">
        <v>34</v>
      </c>
      <c r="C40" s="46" t="n">
        <v>5000</v>
      </c>
      <c r="D40" s="46" t="n">
        <v>5000</v>
      </c>
      <c r="E40" s="46" t="n">
        <v>500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0</v>
      </c>
      <c r="X40" s="46" t="n">
        <v>0</v>
      </c>
      <c r="Y40" s="46" t="n">
        <v>0</v>
      </c>
      <c r="Z40" s="46" t="n">
        <v>0</v>
      </c>
      <c r="AA40" s="42" t="n">
        <v>616.4384</v>
      </c>
    </row>
    <row r="41" s="42" customFormat="true" ht="11.25" hidden="false" customHeight="true" outlineLevel="0" collapsed="false">
      <c r="A41" s="45" t="s">
        <v>35</v>
      </c>
      <c r="C41" s="46" t="n">
        <v>0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46" t="n">
        <v>0</v>
      </c>
      <c r="Y41" s="46" t="n">
        <v>0</v>
      </c>
      <c r="Z41" s="46" t="n">
        <v>0</v>
      </c>
      <c r="AA41" s="42" t="n">
        <v>0</v>
      </c>
    </row>
    <row r="42" s="42" customFormat="true" ht="11.25" hidden="false" customHeight="true" outlineLevel="0" collapsed="false">
      <c r="A42" s="45" t="s">
        <v>36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0</v>
      </c>
      <c r="X42" s="46" t="n">
        <v>0</v>
      </c>
      <c r="Y42" s="46" t="n">
        <v>0</v>
      </c>
      <c r="Z42" s="46" t="n">
        <v>0</v>
      </c>
      <c r="AA42" s="42" t="n">
        <v>0</v>
      </c>
    </row>
    <row r="43" s="42" customFormat="true" ht="11.25" hidden="false" customHeight="true" outlineLevel="0" collapsed="false">
      <c r="A43" s="47" t="s">
        <v>37</v>
      </c>
      <c r="B43" s="48"/>
      <c r="C43" s="49" t="n">
        <v>5000</v>
      </c>
      <c r="D43" s="49" t="n">
        <v>5000</v>
      </c>
      <c r="E43" s="49" t="n">
        <v>500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50" t="n">
        <v>0</v>
      </c>
      <c r="AA43" s="42" t="n">
        <v>616.4384</v>
      </c>
    </row>
  </sheetData>
  <printOptions headings="false" gridLines="true" gridLinesSet="true" horizontalCentered="false" verticalCentered="false"/>
  <pageMargins left="0.747916666666667" right="0.747916666666667" top="0.5" bottom="0.5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6" activeCellId="0" sqref="A6"/>
    </sheetView>
  </sheetViews>
  <sheetFormatPr defaultColWidth="11.9921875" defaultRowHeight="13.5" zeroHeight="false" outlineLevelRow="0" outlineLevelCol="0"/>
  <cols>
    <col collapsed="false" customWidth="true" hidden="false" outlineLevel="0" max="1" min="1" style="161" width="33.15"/>
    <col collapsed="false" customWidth="true" hidden="false" outlineLevel="0" max="2" min="2" style="161" width="3.99"/>
    <col collapsed="false" customWidth="true" hidden="false" outlineLevel="0" max="26" min="3" style="161" width="13.32"/>
    <col collapsed="false" customWidth="true" hidden="false" outlineLevel="0" max="27" min="27" style="161" width="15.99"/>
    <col collapsed="false" customWidth="false" hidden="false" outlineLevel="0" max="257" min="28" style="42" width="11.99"/>
  </cols>
  <sheetData>
    <row r="1" customFormat="false" ht="12" hidden="false" customHeight="true" outlineLevel="0" collapsed="false">
      <c r="A1" s="162" t="s">
        <v>147</v>
      </c>
    </row>
    <row r="2" customFormat="false" ht="12" hidden="false" customHeight="true" outlineLevel="0" collapsed="false">
      <c r="A2" s="162" t="s">
        <v>115</v>
      </c>
    </row>
    <row r="3" customFormat="false" ht="12" hidden="false" customHeight="true" outlineLevel="0" collapsed="false">
      <c r="A3" s="162" t="s">
        <v>116</v>
      </c>
    </row>
    <row r="4" customFormat="false" ht="12" hidden="false" customHeight="true" outlineLevel="0" collapsed="false">
      <c r="A4" s="162" t="s">
        <v>117</v>
      </c>
    </row>
    <row r="6" customFormat="false" ht="12" hidden="false" customHeight="true" outlineLevel="0" collapsed="false">
      <c r="A6" s="163" t="s">
        <v>71</v>
      </c>
      <c r="C6" s="164" t="s">
        <v>118</v>
      </c>
      <c r="D6" s="164" t="s">
        <v>119</v>
      </c>
      <c r="E6" s="164" t="s">
        <v>120</v>
      </c>
      <c r="F6" s="164" t="s">
        <v>121</v>
      </c>
      <c r="G6" s="164" t="s">
        <v>122</v>
      </c>
      <c r="H6" s="164" t="s">
        <v>123</v>
      </c>
      <c r="I6" s="164" t="s">
        <v>124</v>
      </c>
      <c r="J6" s="164" t="s">
        <v>125</v>
      </c>
      <c r="K6" s="164" t="s">
        <v>126</v>
      </c>
      <c r="L6" s="164" t="s">
        <v>127</v>
      </c>
      <c r="M6" s="164" t="s">
        <v>128</v>
      </c>
      <c r="N6" s="164" t="s">
        <v>129</v>
      </c>
      <c r="O6" s="164" t="s">
        <v>130</v>
      </c>
      <c r="P6" s="164" t="s">
        <v>131</v>
      </c>
      <c r="Q6" s="164" t="s">
        <v>132</v>
      </c>
      <c r="R6" s="164" t="s">
        <v>133</v>
      </c>
      <c r="S6" s="164" t="s">
        <v>134</v>
      </c>
      <c r="T6" s="164" t="s">
        <v>135</v>
      </c>
      <c r="U6" s="164" t="s">
        <v>136</v>
      </c>
      <c r="V6" s="164" t="s">
        <v>137</v>
      </c>
      <c r="W6" s="164" t="s">
        <v>138</v>
      </c>
      <c r="X6" s="164" t="s">
        <v>139</v>
      </c>
      <c r="Y6" s="164" t="s">
        <v>140</v>
      </c>
      <c r="Z6" s="164" t="s">
        <v>141</v>
      </c>
      <c r="AA6" s="164" t="s">
        <v>32</v>
      </c>
    </row>
    <row r="7" customFormat="false" ht="11.25" hidden="false" customHeight="true" outlineLevel="0" collapsed="false">
      <c r="A7" s="165" t="s">
        <v>33</v>
      </c>
      <c r="C7" s="165" t="n">
        <v>28434.5096</v>
      </c>
      <c r="D7" s="165" t="n">
        <v>23695.4247</v>
      </c>
      <c r="E7" s="165" t="n">
        <v>23695.4247</v>
      </c>
      <c r="F7" s="165" t="n">
        <v>9478.1699</v>
      </c>
      <c r="G7" s="165" t="n">
        <v>9478.1699</v>
      </c>
      <c r="H7" s="165" t="n">
        <v>14217.2548</v>
      </c>
      <c r="I7" s="165" t="n">
        <v>14217.2548</v>
      </c>
      <c r="J7" s="165" t="n">
        <v>14217.2548</v>
      </c>
      <c r="K7" s="165" t="n">
        <v>14217.2548</v>
      </c>
      <c r="L7" s="165" t="n">
        <v>14217.2548</v>
      </c>
      <c r="M7" s="165" t="n">
        <v>18956.3398</v>
      </c>
      <c r="N7" s="165" t="n">
        <v>18956.3398</v>
      </c>
      <c r="O7" s="165" t="n">
        <v>18956.3398</v>
      </c>
      <c r="P7" s="165" t="n">
        <v>18956.3398</v>
      </c>
      <c r="Q7" s="165" t="n">
        <v>18956.3398</v>
      </c>
      <c r="R7" s="165" t="n">
        <v>9478.1699</v>
      </c>
      <c r="S7" s="165" t="n">
        <v>9478.1699</v>
      </c>
      <c r="T7" s="165" t="n">
        <v>9478.1699</v>
      </c>
      <c r="U7" s="165" t="n">
        <v>9478.1699</v>
      </c>
      <c r="V7" s="165" t="n">
        <v>9478.1699</v>
      </c>
      <c r="W7" s="165" t="n">
        <v>9478.1699</v>
      </c>
      <c r="X7" s="165" t="n">
        <v>9478.1699</v>
      </c>
      <c r="Y7" s="165" t="n">
        <v>0</v>
      </c>
      <c r="Z7" s="165" t="n">
        <v>0</v>
      </c>
    </row>
    <row r="8" customFormat="false" ht="11.25" hidden="false" customHeight="true" outlineLevel="0" collapsed="false">
      <c r="A8" s="165" t="s">
        <v>148</v>
      </c>
      <c r="C8" s="165" t="n">
        <v>-25612.9032</v>
      </c>
      <c r="D8" s="165" t="n">
        <v>-17035.6786</v>
      </c>
      <c r="E8" s="165" t="n">
        <v>-6258.0323</v>
      </c>
      <c r="F8" s="165" t="n">
        <v>-7000</v>
      </c>
      <c r="G8" s="165" t="n">
        <v>-6032.2581</v>
      </c>
      <c r="H8" s="165" t="n">
        <v>-7266.6667</v>
      </c>
      <c r="I8" s="165" t="n">
        <v>-25032.2258</v>
      </c>
      <c r="J8" s="165" t="n">
        <v>-30387.0645</v>
      </c>
      <c r="K8" s="165" t="n">
        <v>-25266.6667</v>
      </c>
      <c r="L8" s="165" t="n">
        <v>-20516.129</v>
      </c>
      <c r="M8" s="165" t="n">
        <v>-18066.6333</v>
      </c>
      <c r="N8" s="165" t="n">
        <v>-20096.7742</v>
      </c>
      <c r="O8" s="165" t="n">
        <v>-20774.2258</v>
      </c>
      <c r="P8" s="165" t="n">
        <v>-17107.1429</v>
      </c>
      <c r="Q8" s="165" t="n">
        <v>-14193.5484</v>
      </c>
      <c r="R8" s="165" t="n">
        <v>-9500</v>
      </c>
      <c r="S8" s="165" t="n">
        <v>-612.9032</v>
      </c>
      <c r="T8" s="165" t="n">
        <v>-6833.3</v>
      </c>
      <c r="U8" s="165" t="n">
        <v>-21806.5161</v>
      </c>
      <c r="V8" s="165" t="n">
        <v>-26580.6774</v>
      </c>
      <c r="W8" s="165" t="n">
        <v>-24000</v>
      </c>
      <c r="X8" s="165" t="n">
        <v>-14354.871</v>
      </c>
      <c r="Y8" s="165" t="n">
        <v>-15700</v>
      </c>
      <c r="Z8" s="165" t="n">
        <v>-18967.7419</v>
      </c>
    </row>
    <row r="9" customFormat="false" ht="11.25" hidden="false" customHeight="true" outlineLevel="0" collapsed="false">
      <c r="A9" s="162" t="s">
        <v>149</v>
      </c>
      <c r="C9" s="166" t="n">
        <v>2821.6064</v>
      </c>
      <c r="D9" s="166" t="n">
        <v>6659.7461</v>
      </c>
      <c r="E9" s="166" t="n">
        <v>17437.3924</v>
      </c>
      <c r="F9" s="166" t="n">
        <v>2478.1699</v>
      </c>
      <c r="G9" s="166" t="n">
        <v>3445.9118</v>
      </c>
      <c r="H9" s="166" t="n">
        <v>6950.5881</v>
      </c>
      <c r="I9" s="166" t="n">
        <v>-10814.971</v>
      </c>
      <c r="J9" s="166" t="n">
        <v>-16169.8097</v>
      </c>
      <c r="K9" s="166" t="n">
        <v>-11049.4119</v>
      </c>
      <c r="L9" s="166" t="n">
        <v>-6298.8742</v>
      </c>
      <c r="M9" s="166" t="n">
        <v>889.7065</v>
      </c>
      <c r="N9" s="166" t="n">
        <v>-1140.4344</v>
      </c>
      <c r="O9" s="166" t="n">
        <v>-1817.886</v>
      </c>
      <c r="P9" s="166" t="n">
        <v>1849.1969</v>
      </c>
      <c r="Q9" s="166" t="n">
        <v>4762.7914</v>
      </c>
      <c r="R9" s="166" t="n">
        <v>-21.8300999999992</v>
      </c>
      <c r="S9" s="166" t="n">
        <v>8865.2667</v>
      </c>
      <c r="T9" s="166" t="n">
        <v>2644.8699</v>
      </c>
      <c r="U9" s="166" t="n">
        <v>-12328.3462</v>
      </c>
      <c r="V9" s="166" t="n">
        <v>-17102.5075</v>
      </c>
      <c r="W9" s="166" t="n">
        <v>-14521.8301</v>
      </c>
      <c r="X9" s="166" t="n">
        <v>-4876.7011</v>
      </c>
      <c r="Y9" s="166" t="n">
        <v>-15700</v>
      </c>
      <c r="Z9" s="166" t="n">
        <v>-18967.7419</v>
      </c>
    </row>
    <row r="11" customFormat="false" ht="11.25" hidden="false" customHeight="true" outlineLevel="0" collapsed="false">
      <c r="A11" s="165" t="s">
        <v>34</v>
      </c>
      <c r="C11" s="165" t="n">
        <v>20000</v>
      </c>
      <c r="D11" s="165" t="n">
        <v>20000</v>
      </c>
      <c r="E11" s="165" t="n">
        <v>-15000</v>
      </c>
      <c r="F11" s="165" t="n">
        <v>-5000</v>
      </c>
      <c r="G11" s="165" t="n">
        <v>-5000</v>
      </c>
      <c r="H11" s="165" t="n">
        <v>15000</v>
      </c>
      <c r="I11" s="165" t="n">
        <v>20000</v>
      </c>
      <c r="J11" s="165" t="n">
        <v>25000</v>
      </c>
      <c r="K11" s="165" t="n">
        <v>25000</v>
      </c>
      <c r="L11" s="165" t="n">
        <v>25000</v>
      </c>
      <c r="M11" s="165" t="n">
        <v>5000</v>
      </c>
      <c r="N11" s="165" t="n">
        <v>5000</v>
      </c>
      <c r="O11" s="165" t="n">
        <v>5000</v>
      </c>
      <c r="P11" s="165" t="n">
        <v>0</v>
      </c>
      <c r="Q11" s="165" t="n">
        <v>0</v>
      </c>
      <c r="R11" s="165" t="n">
        <v>5000</v>
      </c>
      <c r="S11" s="165" t="n">
        <v>5000</v>
      </c>
      <c r="T11" s="165" t="n">
        <v>5000</v>
      </c>
      <c r="U11" s="165" t="n">
        <v>5000</v>
      </c>
      <c r="V11" s="165" t="n">
        <v>5000</v>
      </c>
      <c r="W11" s="165" t="n">
        <v>5000</v>
      </c>
      <c r="X11" s="165" t="n">
        <v>5000</v>
      </c>
      <c r="Y11" s="165" t="n">
        <v>0</v>
      </c>
      <c r="Z11" s="165" t="n">
        <v>0</v>
      </c>
    </row>
    <row r="12" customFormat="false" ht="11.25" hidden="false" customHeight="true" outlineLevel="0" collapsed="false">
      <c r="A12" s="165" t="s">
        <v>35</v>
      </c>
      <c r="C12" s="165" t="n">
        <v>20000</v>
      </c>
      <c r="D12" s="165" t="n">
        <v>10000</v>
      </c>
      <c r="E12" s="165" t="n">
        <v>10000</v>
      </c>
      <c r="F12" s="165" t="n">
        <v>-5000</v>
      </c>
      <c r="G12" s="165" t="n">
        <v>10000</v>
      </c>
      <c r="H12" s="165" t="n">
        <v>10000</v>
      </c>
      <c r="I12" s="165" t="n">
        <v>30000</v>
      </c>
      <c r="J12" s="165" t="n">
        <v>30000</v>
      </c>
      <c r="K12" s="165" t="n">
        <v>30000</v>
      </c>
      <c r="L12" s="165" t="n">
        <v>30000</v>
      </c>
      <c r="M12" s="165" t="n">
        <v>20000</v>
      </c>
      <c r="N12" s="165" t="n">
        <v>20000</v>
      </c>
      <c r="O12" s="165" t="n">
        <v>20000</v>
      </c>
      <c r="P12" s="165" t="n">
        <v>20000</v>
      </c>
      <c r="Q12" s="165" t="n">
        <v>20000</v>
      </c>
      <c r="R12" s="165" t="n">
        <v>5000</v>
      </c>
      <c r="S12" s="165" t="n">
        <v>5000</v>
      </c>
      <c r="T12" s="165" t="n">
        <v>5000</v>
      </c>
      <c r="U12" s="165" t="n">
        <v>5000</v>
      </c>
      <c r="V12" s="165" t="n">
        <v>5000</v>
      </c>
      <c r="W12" s="165" t="n">
        <v>5000</v>
      </c>
      <c r="X12" s="165" t="n">
        <v>5000</v>
      </c>
      <c r="Y12" s="165" t="n">
        <v>0</v>
      </c>
      <c r="Z12" s="165" t="n">
        <v>0</v>
      </c>
    </row>
    <row r="13" customFormat="false" ht="11.25" hidden="false" customHeight="true" outlineLevel="0" collapsed="false">
      <c r="A13" s="165" t="s">
        <v>150</v>
      </c>
      <c r="C13" s="165" t="n">
        <v>-21096.7419</v>
      </c>
      <c r="D13" s="165" t="n">
        <v>-10071.4286</v>
      </c>
      <c r="E13" s="165" t="n">
        <v>-258.0645</v>
      </c>
      <c r="F13" s="165" t="n">
        <v>-233.3333</v>
      </c>
      <c r="G13" s="165" t="n">
        <v>-2096.7742</v>
      </c>
      <c r="H13" s="165" t="n">
        <v>-8166.6333</v>
      </c>
      <c r="I13" s="165" t="n">
        <v>-43000</v>
      </c>
      <c r="J13" s="165" t="n">
        <v>-63032.2581</v>
      </c>
      <c r="K13" s="165" t="n">
        <v>-45900</v>
      </c>
      <c r="L13" s="165" t="n">
        <v>-31516.129</v>
      </c>
      <c r="M13" s="165" t="n">
        <v>-16299.9667</v>
      </c>
      <c r="N13" s="165" t="n">
        <v>-19967.7097</v>
      </c>
      <c r="O13" s="165" t="n">
        <v>-22548.3871</v>
      </c>
      <c r="P13" s="165" t="n">
        <v>-17749.9643</v>
      </c>
      <c r="Q13" s="165" t="n">
        <v>-11129.0645</v>
      </c>
      <c r="R13" s="165" t="n">
        <v>-10533.3333</v>
      </c>
      <c r="S13" s="165" t="n">
        <v>-5903.1935</v>
      </c>
      <c r="T13" s="165" t="n">
        <v>-8366.6667</v>
      </c>
      <c r="U13" s="165" t="n">
        <v>-40161.3226</v>
      </c>
      <c r="V13" s="165" t="n">
        <v>-50290.3226</v>
      </c>
      <c r="W13" s="165" t="n">
        <v>-39900</v>
      </c>
      <c r="X13" s="165" t="n">
        <v>-20451.6129</v>
      </c>
      <c r="Y13" s="165" t="n">
        <v>-16233.3333</v>
      </c>
      <c r="Z13" s="165" t="n">
        <v>-22258.0645</v>
      </c>
    </row>
    <row r="14" customFormat="false" ht="11.25" hidden="false" customHeight="true" outlineLevel="0" collapsed="false">
      <c r="A14" s="165" t="s">
        <v>151</v>
      </c>
      <c r="C14" s="165" t="n">
        <v>0</v>
      </c>
      <c r="D14" s="165" t="n">
        <v>0</v>
      </c>
      <c r="E14" s="165" t="n">
        <v>0</v>
      </c>
      <c r="F14" s="165" t="n">
        <v>0</v>
      </c>
      <c r="G14" s="165" t="n">
        <v>0</v>
      </c>
      <c r="H14" s="165" t="n">
        <v>0</v>
      </c>
      <c r="I14" s="165" t="n">
        <v>0</v>
      </c>
      <c r="J14" s="165" t="n">
        <v>0</v>
      </c>
      <c r="K14" s="165" t="n">
        <v>0</v>
      </c>
      <c r="L14" s="165" t="n">
        <v>0</v>
      </c>
      <c r="M14" s="165" t="n">
        <v>0</v>
      </c>
      <c r="N14" s="165" t="n">
        <v>0</v>
      </c>
      <c r="O14" s="165" t="n">
        <v>0</v>
      </c>
      <c r="P14" s="165" t="n">
        <v>0</v>
      </c>
      <c r="Q14" s="165" t="n">
        <v>0</v>
      </c>
      <c r="R14" s="165" t="n">
        <v>0</v>
      </c>
      <c r="S14" s="165" t="n">
        <v>0</v>
      </c>
      <c r="T14" s="165" t="n">
        <v>0</v>
      </c>
      <c r="U14" s="165" t="n">
        <v>0</v>
      </c>
      <c r="V14" s="165" t="n">
        <v>0</v>
      </c>
      <c r="W14" s="165" t="n">
        <v>0</v>
      </c>
      <c r="X14" s="165" t="n">
        <v>0</v>
      </c>
      <c r="Y14" s="165" t="n">
        <v>0</v>
      </c>
      <c r="Z14" s="165" t="n">
        <v>0</v>
      </c>
    </row>
    <row r="15" customFormat="false" ht="11.25" hidden="false" customHeight="true" outlineLevel="0" collapsed="false">
      <c r="A15" s="162" t="s">
        <v>152</v>
      </c>
      <c r="C15" s="166" t="n">
        <v>18903.2581</v>
      </c>
      <c r="D15" s="166" t="n">
        <v>19928.5714</v>
      </c>
      <c r="E15" s="166" t="n">
        <v>-5258.0645</v>
      </c>
      <c r="F15" s="166" t="n">
        <v>-10233.3333</v>
      </c>
      <c r="G15" s="166" t="n">
        <v>2903.2258</v>
      </c>
      <c r="H15" s="166" t="n">
        <v>16833.3667</v>
      </c>
      <c r="I15" s="166" t="n">
        <v>7000</v>
      </c>
      <c r="J15" s="166" t="n">
        <v>-8032.2581</v>
      </c>
      <c r="K15" s="166" t="n">
        <v>9100</v>
      </c>
      <c r="L15" s="166" t="n">
        <v>23483.871</v>
      </c>
      <c r="M15" s="166" t="n">
        <v>8700.0333</v>
      </c>
      <c r="N15" s="166" t="n">
        <v>5032.2903</v>
      </c>
      <c r="O15" s="166" t="n">
        <v>2451.6129</v>
      </c>
      <c r="P15" s="166" t="n">
        <v>2250.0357</v>
      </c>
      <c r="Q15" s="166" t="n">
        <v>8870.9355</v>
      </c>
      <c r="R15" s="166" t="n">
        <v>-533.3333</v>
      </c>
      <c r="S15" s="166" t="n">
        <v>4096.8065</v>
      </c>
      <c r="T15" s="166" t="n">
        <v>1633.3333</v>
      </c>
      <c r="U15" s="166" t="n">
        <v>-30161.3226</v>
      </c>
      <c r="V15" s="166" t="n">
        <v>-40290.3226</v>
      </c>
      <c r="W15" s="166" t="n">
        <v>-29900</v>
      </c>
      <c r="X15" s="166" t="n">
        <v>-10451.6129</v>
      </c>
      <c r="Y15" s="166" t="n">
        <v>-16233.3333</v>
      </c>
      <c r="Z15" s="166" t="n">
        <v>-22258.0645</v>
      </c>
    </row>
    <row r="17" customFormat="false" ht="11.25" hidden="false" customHeight="true" outlineLevel="0" collapsed="false">
      <c r="A17" s="165" t="s">
        <v>36</v>
      </c>
      <c r="C17" s="165" t="n">
        <v>0</v>
      </c>
      <c r="D17" s="165" t="n">
        <v>0</v>
      </c>
      <c r="E17" s="167" t="n">
        <v>0</v>
      </c>
      <c r="F17" s="165" t="n">
        <v>0</v>
      </c>
      <c r="G17" s="165" t="n">
        <v>0</v>
      </c>
      <c r="H17" s="165" t="n">
        <v>0</v>
      </c>
      <c r="I17" s="165" t="n">
        <v>0</v>
      </c>
      <c r="J17" s="165" t="n">
        <v>0</v>
      </c>
      <c r="K17" s="165" t="n">
        <v>0</v>
      </c>
      <c r="L17" s="165" t="n">
        <v>0</v>
      </c>
      <c r="M17" s="165" t="n">
        <v>0</v>
      </c>
      <c r="N17" s="165" t="n">
        <v>0</v>
      </c>
      <c r="O17" s="165" t="n">
        <v>0</v>
      </c>
      <c r="P17" s="165" t="n">
        <v>0</v>
      </c>
      <c r="Q17" s="165" t="n">
        <v>0</v>
      </c>
      <c r="R17" s="165" t="n">
        <v>0</v>
      </c>
      <c r="S17" s="165" t="n">
        <v>0</v>
      </c>
      <c r="T17" s="165" t="n">
        <v>0</v>
      </c>
      <c r="U17" s="165" t="n">
        <v>0</v>
      </c>
      <c r="V17" s="165" t="n">
        <v>0</v>
      </c>
      <c r="W17" s="165" t="n">
        <v>0</v>
      </c>
      <c r="X17" s="165" t="n">
        <v>0</v>
      </c>
      <c r="Y17" s="165" t="n">
        <v>0</v>
      </c>
      <c r="Z17" s="165" t="n">
        <v>0</v>
      </c>
    </row>
    <row r="19" customFormat="false" ht="11.25" hidden="false" customHeight="true" outlineLevel="0" collapsed="false">
      <c r="A19" s="168" t="s">
        <v>37</v>
      </c>
      <c r="B19" s="169"/>
      <c r="C19" s="169" t="n">
        <v>21724.8645</v>
      </c>
      <c r="D19" s="169" t="n">
        <v>26588.3175</v>
      </c>
      <c r="E19" s="169" t="n">
        <v>12179.3279</v>
      </c>
      <c r="F19" s="169" t="n">
        <v>-7755.1634</v>
      </c>
      <c r="G19" s="169" t="n">
        <v>6349.1376</v>
      </c>
      <c r="H19" s="169" t="n">
        <v>23783.9548</v>
      </c>
      <c r="I19" s="169" t="n">
        <v>-3814.971</v>
      </c>
      <c r="J19" s="169" t="n">
        <v>-24202.0678</v>
      </c>
      <c r="K19" s="169" t="n">
        <v>-1949.4119</v>
      </c>
      <c r="L19" s="169" t="n">
        <v>17184.9968</v>
      </c>
      <c r="M19" s="169" t="n">
        <v>9589.7398</v>
      </c>
      <c r="N19" s="169" t="n">
        <v>3891.8559</v>
      </c>
      <c r="O19" s="169" t="n">
        <v>633.726900000002</v>
      </c>
      <c r="P19" s="169" t="n">
        <v>4099.2326</v>
      </c>
      <c r="Q19" s="169" t="n">
        <v>13633.7269</v>
      </c>
      <c r="R19" s="169" t="n">
        <v>-555.1634</v>
      </c>
      <c r="S19" s="169" t="n">
        <v>12962.0732</v>
      </c>
      <c r="T19" s="169" t="n">
        <v>4278.2032</v>
      </c>
      <c r="U19" s="169" t="n">
        <v>-42489.6688</v>
      </c>
      <c r="V19" s="169" t="n">
        <v>-57392.8301</v>
      </c>
      <c r="W19" s="169" t="n">
        <v>-44421.8301</v>
      </c>
      <c r="X19" s="169" t="n">
        <v>-15328.314</v>
      </c>
      <c r="Y19" s="169" t="n">
        <v>-31933.3333</v>
      </c>
      <c r="Z19" s="170" t="n">
        <v>-41225.8064</v>
      </c>
    </row>
    <row r="21" customFormat="false" ht="11.25" hidden="false" customHeight="true" outlineLevel="0" collapsed="false">
      <c r="A21" s="165" t="s">
        <v>142</v>
      </c>
      <c r="C21" s="165" t="n">
        <v>10466.8</v>
      </c>
      <c r="D21" s="165" t="n">
        <v>19231.1747</v>
      </c>
      <c r="E21" s="165" t="n">
        <v>10243.8441</v>
      </c>
      <c r="F21" s="165" t="n">
        <v>-8455.1635</v>
      </c>
      <c r="G21" s="165" t="n">
        <v>5703.9763</v>
      </c>
      <c r="H21" s="165" t="n">
        <v>23450.6215</v>
      </c>
      <c r="I21" s="165" t="n">
        <v>-7137.5516</v>
      </c>
      <c r="J21" s="165" t="n">
        <v>-27266.5839</v>
      </c>
      <c r="K21" s="165" t="n">
        <v>-4949.4118</v>
      </c>
      <c r="L21" s="165" t="n">
        <v>17862.4161</v>
      </c>
      <c r="M21" s="165" t="n">
        <v>7656.4064</v>
      </c>
      <c r="N21" s="165" t="n">
        <v>1440.243</v>
      </c>
      <c r="O21" s="165" t="n">
        <v>-2463.0473</v>
      </c>
      <c r="P21" s="165" t="n">
        <v>813.5183</v>
      </c>
      <c r="Q21" s="165" t="n">
        <v>11536.9527</v>
      </c>
      <c r="R21" s="165" t="n">
        <v>-2855.1635</v>
      </c>
      <c r="S21" s="165" t="n">
        <v>12058.8473</v>
      </c>
      <c r="T21" s="165" t="n">
        <v>2544.8699</v>
      </c>
      <c r="U21" s="165" t="n">
        <v>-45909.0237</v>
      </c>
      <c r="V21" s="165" t="n">
        <v>-60747.6688</v>
      </c>
      <c r="W21" s="165" t="n">
        <v>-47821.8301</v>
      </c>
      <c r="X21" s="165" t="n">
        <v>-17747.6688</v>
      </c>
      <c r="Y21" s="165" t="n">
        <v>-34300</v>
      </c>
      <c r="Z21" s="165" t="n">
        <v>-43903.2258</v>
      </c>
    </row>
    <row r="22" customFormat="false" ht="11.25" hidden="false" customHeight="true" outlineLevel="0" collapsed="false">
      <c r="A22" s="165" t="s">
        <v>77</v>
      </c>
      <c r="C22" s="171" t="n">
        <v>11258.0645</v>
      </c>
      <c r="D22" s="171" t="n">
        <v>7357.1428</v>
      </c>
      <c r="E22" s="171" t="n">
        <v>1935.4838</v>
      </c>
      <c r="F22" s="171" t="n">
        <v>700.000100000001</v>
      </c>
      <c r="G22" s="171" t="n">
        <v>645.161300000001</v>
      </c>
      <c r="H22" s="171" t="n">
        <v>333.333299999998</v>
      </c>
      <c r="I22" s="171" t="n">
        <v>3322.5806</v>
      </c>
      <c r="J22" s="171" t="n">
        <v>3064.5161</v>
      </c>
      <c r="K22" s="171" t="n">
        <v>2999.9999</v>
      </c>
      <c r="L22" s="171" t="n">
        <v>-677.419299999998</v>
      </c>
      <c r="M22" s="171" t="n">
        <v>1933.3334</v>
      </c>
      <c r="N22" s="171" t="n">
        <v>2451.6129</v>
      </c>
      <c r="O22" s="171" t="n">
        <v>3096.7742</v>
      </c>
      <c r="P22" s="171" t="n">
        <v>3285.7143</v>
      </c>
      <c r="Q22" s="171" t="n">
        <v>2096.7742</v>
      </c>
      <c r="R22" s="171" t="n">
        <v>2300.0001</v>
      </c>
      <c r="S22" s="171" t="n">
        <v>903.2259</v>
      </c>
      <c r="T22" s="171" t="n">
        <v>1733.3333</v>
      </c>
      <c r="U22" s="171" t="n">
        <v>3419.3549</v>
      </c>
      <c r="V22" s="171" t="n">
        <v>3354.8387</v>
      </c>
      <c r="W22" s="171" t="n">
        <v>3400</v>
      </c>
      <c r="X22" s="171" t="n">
        <v>2419.3548</v>
      </c>
      <c r="Y22" s="171" t="n">
        <v>2366.6667</v>
      </c>
      <c r="Z22" s="171" t="n">
        <v>2677.4194</v>
      </c>
    </row>
    <row r="24" customFormat="false" ht="12" hidden="false" customHeight="true" outlineLevel="0" collapsed="false">
      <c r="A24" s="163" t="s">
        <v>73</v>
      </c>
    </row>
    <row r="25" customFormat="false" ht="11.25" hidden="false" customHeight="true" outlineLevel="0" collapsed="false">
      <c r="A25" s="165" t="s">
        <v>74</v>
      </c>
      <c r="C25" s="165" t="n">
        <v>-5195256</v>
      </c>
      <c r="D25" s="165" t="n">
        <v>-4462052</v>
      </c>
      <c r="E25" s="165" t="n">
        <v>-3877263</v>
      </c>
      <c r="F25" s="165" t="n">
        <v>-2396306</v>
      </c>
      <c r="G25" s="165" t="n">
        <v>-2812260</v>
      </c>
      <c r="H25" s="165" t="n">
        <v>-3223170</v>
      </c>
      <c r="I25" s="165" t="n">
        <v>-3910997</v>
      </c>
      <c r="J25" s="165" t="n">
        <v>-4203836</v>
      </c>
      <c r="K25" s="165" t="n">
        <v>-4052247</v>
      </c>
      <c r="L25" s="165" t="n">
        <v>-4346461</v>
      </c>
      <c r="M25" s="165" t="n">
        <v>-5324577</v>
      </c>
      <c r="N25" s="165" t="n">
        <v>-5191662</v>
      </c>
      <c r="O25" s="165" t="n">
        <v>-5063279</v>
      </c>
      <c r="P25" s="165" t="n">
        <v>-4455037</v>
      </c>
      <c r="Q25" s="165" t="n">
        <v>-5002383</v>
      </c>
      <c r="R25" s="165" t="n">
        <v>58433</v>
      </c>
      <c r="S25" s="165" t="n">
        <v>56044</v>
      </c>
      <c r="T25" s="165" t="n">
        <v>73371</v>
      </c>
      <c r="U25" s="165" t="n">
        <v>100043</v>
      </c>
      <c r="V25" s="165" t="n">
        <v>122153</v>
      </c>
      <c r="W25" s="165" t="n">
        <v>115087</v>
      </c>
      <c r="X25" s="165" t="n">
        <v>135724</v>
      </c>
      <c r="Y25" s="165" t="n">
        <v>0</v>
      </c>
      <c r="Z25" s="165" t="n">
        <v>0</v>
      </c>
      <c r="AA25" s="165" t="n">
        <v>-62855931</v>
      </c>
    </row>
    <row r="26" customFormat="false" ht="11.25" hidden="false" customHeight="true" outlineLevel="0" collapsed="false">
      <c r="A26" s="165" t="s">
        <v>153</v>
      </c>
      <c r="C26" s="165" t="n">
        <v>15027040</v>
      </c>
      <c r="D26" s="165" t="n">
        <v>11321178</v>
      </c>
      <c r="E26" s="165" t="n">
        <v>4260103</v>
      </c>
      <c r="F26" s="165" t="n">
        <v>1800090</v>
      </c>
      <c r="G26" s="165" t="n">
        <v>2355567</v>
      </c>
      <c r="H26" s="165" t="n">
        <v>4268735</v>
      </c>
      <c r="I26" s="165" t="n">
        <v>6005374</v>
      </c>
      <c r="J26" s="165" t="n">
        <v>5605279</v>
      </c>
      <c r="K26" s="165" t="n">
        <v>6134682</v>
      </c>
      <c r="L26" s="165" t="n">
        <v>6643589</v>
      </c>
      <c r="M26" s="165" t="n">
        <v>6242041</v>
      </c>
      <c r="N26" s="165" t="n">
        <v>6239771</v>
      </c>
      <c r="O26" s="165" t="n">
        <v>2339068</v>
      </c>
      <c r="P26" s="165" t="n">
        <v>1614094</v>
      </c>
      <c r="Q26" s="165" t="n">
        <v>1844239</v>
      </c>
      <c r="R26" s="165" t="n">
        <v>204852</v>
      </c>
      <c r="S26" s="165" t="n">
        <v>100871</v>
      </c>
      <c r="T26" s="165" t="n">
        <v>240827</v>
      </c>
      <c r="U26" s="165" t="n">
        <v>324410</v>
      </c>
      <c r="V26" s="165" t="n">
        <v>317038</v>
      </c>
      <c r="W26" s="165" t="n">
        <v>371618</v>
      </c>
      <c r="X26" s="165" t="n">
        <v>383830</v>
      </c>
      <c r="Y26" s="165" t="n">
        <v>2175254</v>
      </c>
      <c r="Z26" s="165" t="n">
        <v>2469368</v>
      </c>
      <c r="AA26" s="165" t="n">
        <v>88288918</v>
      </c>
    </row>
    <row r="27" customFormat="false" ht="11.25" hidden="false" customHeight="true" outlineLevel="0" collapsed="false">
      <c r="A27" s="168" t="s">
        <v>75</v>
      </c>
      <c r="B27" s="169"/>
      <c r="C27" s="169" t="n">
        <v>9831784</v>
      </c>
      <c r="D27" s="169" t="n">
        <v>6859126</v>
      </c>
      <c r="E27" s="169" t="n">
        <v>382840</v>
      </c>
      <c r="F27" s="169" t="n">
        <v>-596216</v>
      </c>
      <c r="G27" s="169" t="n">
        <v>-456693</v>
      </c>
      <c r="H27" s="169" t="n">
        <v>1045565</v>
      </c>
      <c r="I27" s="169" t="n">
        <v>2094377</v>
      </c>
      <c r="J27" s="169" t="n">
        <v>1401443</v>
      </c>
      <c r="K27" s="169" t="n">
        <v>2082435</v>
      </c>
      <c r="L27" s="169" t="n">
        <v>2297128</v>
      </c>
      <c r="M27" s="169" t="n">
        <v>917464</v>
      </c>
      <c r="N27" s="169" t="n">
        <v>1048109</v>
      </c>
      <c r="O27" s="169" t="n">
        <v>-2724211</v>
      </c>
      <c r="P27" s="169" t="n">
        <v>-2840943</v>
      </c>
      <c r="Q27" s="169" t="n">
        <v>-3158144</v>
      </c>
      <c r="R27" s="169" t="n">
        <v>263285</v>
      </c>
      <c r="S27" s="169" t="n">
        <v>156915</v>
      </c>
      <c r="T27" s="169" t="n">
        <v>314198</v>
      </c>
      <c r="U27" s="169" t="n">
        <v>424453</v>
      </c>
      <c r="V27" s="169" t="n">
        <v>439191</v>
      </c>
      <c r="W27" s="169" t="n">
        <v>486705</v>
      </c>
      <c r="X27" s="169" t="n">
        <v>519554</v>
      </c>
      <c r="Y27" s="169" t="n">
        <v>2175254</v>
      </c>
      <c r="Z27" s="169" t="n">
        <v>2469368</v>
      </c>
      <c r="AA27" s="170" t="n">
        <v>25432987</v>
      </c>
    </row>
    <row r="28" customFormat="false" ht="11.25" hidden="false" customHeight="true" outlineLevel="0" collapsed="false">
      <c r="A28" s="165" t="s">
        <v>76</v>
      </c>
      <c r="C28" s="165" t="n">
        <v>9767397</v>
      </c>
      <c r="D28" s="165" t="n">
        <v>6764336</v>
      </c>
      <c r="E28" s="165" t="n">
        <v>340674</v>
      </c>
      <c r="F28" s="165" t="n">
        <v>-561850</v>
      </c>
      <c r="G28" s="165" t="n">
        <v>-485941</v>
      </c>
      <c r="H28" s="165" t="n">
        <v>965420</v>
      </c>
      <c r="I28" s="165" t="n">
        <v>2089431</v>
      </c>
      <c r="J28" s="165" t="n">
        <v>1451903</v>
      </c>
      <c r="K28" s="165" t="n">
        <v>2070873</v>
      </c>
      <c r="L28" s="165" t="n">
        <v>2275304</v>
      </c>
      <c r="M28" s="165" t="n">
        <v>898495</v>
      </c>
      <c r="N28" s="165" t="n">
        <v>1045460</v>
      </c>
      <c r="O28" s="165" t="n">
        <v>-2707195</v>
      </c>
      <c r="P28" s="165" t="n">
        <v>-2840420</v>
      </c>
      <c r="Q28" s="165" t="n">
        <v>-3191992</v>
      </c>
      <c r="R28" s="165" t="n">
        <v>272795</v>
      </c>
      <c r="S28" s="165" t="n">
        <v>120271</v>
      </c>
      <c r="T28" s="165" t="n">
        <v>307515</v>
      </c>
      <c r="U28" s="165" t="n">
        <v>566968</v>
      </c>
      <c r="V28" s="165" t="n">
        <v>626481</v>
      </c>
      <c r="W28" s="165" t="n">
        <v>627399</v>
      </c>
      <c r="X28" s="165" t="n">
        <v>572800</v>
      </c>
      <c r="Y28" s="165" t="n">
        <v>2275011</v>
      </c>
      <c r="Z28" s="165" t="n">
        <v>2600610</v>
      </c>
      <c r="AA28" s="165" t="n">
        <v>25851745</v>
      </c>
    </row>
    <row r="29" customFormat="false" ht="11.25" hidden="false" customHeight="true" outlineLevel="0" collapsed="false">
      <c r="A29" s="165" t="s">
        <v>77</v>
      </c>
      <c r="C29" s="171" t="n">
        <v>64387</v>
      </c>
      <c r="D29" s="171" t="n">
        <v>94790</v>
      </c>
      <c r="E29" s="171" t="n">
        <v>42166</v>
      </c>
      <c r="F29" s="171" t="n">
        <v>-34366</v>
      </c>
      <c r="G29" s="171" t="n">
        <v>29248</v>
      </c>
      <c r="H29" s="171" t="n">
        <v>80145</v>
      </c>
      <c r="I29" s="171" t="n">
        <v>4946</v>
      </c>
      <c r="J29" s="171" t="n">
        <v>-50460</v>
      </c>
      <c r="K29" s="171" t="n">
        <v>11562</v>
      </c>
      <c r="L29" s="171" t="n">
        <v>21824</v>
      </c>
      <c r="M29" s="171" t="n">
        <v>18969</v>
      </c>
      <c r="N29" s="171" t="n">
        <v>2649</v>
      </c>
      <c r="O29" s="171" t="n">
        <v>-17016</v>
      </c>
      <c r="P29" s="171" t="n">
        <v>-523</v>
      </c>
      <c r="Q29" s="171" t="n">
        <v>33848</v>
      </c>
      <c r="R29" s="171" t="n">
        <v>-9510</v>
      </c>
      <c r="S29" s="171" t="n">
        <v>36644</v>
      </c>
      <c r="T29" s="171" t="n">
        <v>6683</v>
      </c>
      <c r="U29" s="171" t="n">
        <v>-142515</v>
      </c>
      <c r="V29" s="171" t="n">
        <v>-187290</v>
      </c>
      <c r="W29" s="171" t="n">
        <v>-140694</v>
      </c>
      <c r="X29" s="171" t="n">
        <v>-53246</v>
      </c>
      <c r="Y29" s="171" t="n">
        <v>-99757</v>
      </c>
      <c r="Z29" s="171" t="n">
        <v>-131242</v>
      </c>
      <c r="AA29" s="171" t="n">
        <v>-418758</v>
      </c>
    </row>
    <row r="30" customFormat="false" ht="11.25" hidden="false" customHeight="true" outlineLevel="0" collapsed="false">
      <c r="A30" s="165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6" activeCellId="0" sqref="A6"/>
    </sheetView>
  </sheetViews>
  <sheetFormatPr defaultColWidth="11.9921875" defaultRowHeight="13.5" zeroHeight="false" outlineLevelRow="0" outlineLevelCol="0"/>
  <cols>
    <col collapsed="false" customWidth="true" hidden="false" outlineLevel="0" max="1" min="1" style="161" width="33.15"/>
    <col collapsed="false" customWidth="true" hidden="false" outlineLevel="0" max="2" min="2" style="161" width="3.99"/>
    <col collapsed="false" customWidth="true" hidden="false" outlineLevel="0" max="26" min="3" style="161" width="13.32"/>
    <col collapsed="false" customWidth="true" hidden="false" outlineLevel="0" max="27" min="27" style="161" width="15.99"/>
    <col collapsed="false" customWidth="false" hidden="false" outlineLevel="0" max="257" min="28" style="42" width="11.99"/>
  </cols>
  <sheetData>
    <row r="1" customFormat="false" ht="12" hidden="false" customHeight="true" outlineLevel="0" collapsed="false">
      <c r="A1" s="162" t="s">
        <v>154</v>
      </c>
    </row>
    <row r="2" customFormat="false" ht="12" hidden="false" customHeight="true" outlineLevel="0" collapsed="false">
      <c r="A2" s="162" t="s">
        <v>115</v>
      </c>
    </row>
    <row r="3" customFormat="false" ht="12" hidden="false" customHeight="true" outlineLevel="0" collapsed="false">
      <c r="A3" s="162" t="s">
        <v>116</v>
      </c>
    </row>
    <row r="4" customFormat="false" ht="12" hidden="false" customHeight="true" outlineLevel="0" collapsed="false">
      <c r="A4" s="162" t="s">
        <v>117</v>
      </c>
    </row>
    <row r="6" customFormat="false" ht="12" hidden="false" customHeight="true" outlineLevel="0" collapsed="false">
      <c r="A6" s="163" t="s">
        <v>71</v>
      </c>
      <c r="C6" s="164" t="s">
        <v>118</v>
      </c>
      <c r="D6" s="164" t="s">
        <v>119</v>
      </c>
      <c r="E6" s="164" t="s">
        <v>120</v>
      </c>
      <c r="F6" s="164" t="s">
        <v>121</v>
      </c>
      <c r="G6" s="164" t="s">
        <v>122</v>
      </c>
      <c r="H6" s="164" t="s">
        <v>123</v>
      </c>
      <c r="I6" s="164" t="s">
        <v>124</v>
      </c>
      <c r="J6" s="164" t="s">
        <v>125</v>
      </c>
      <c r="K6" s="164" t="s">
        <v>126</v>
      </c>
      <c r="L6" s="164" t="s">
        <v>127</v>
      </c>
      <c r="M6" s="164" t="s">
        <v>128</v>
      </c>
      <c r="N6" s="164" t="s">
        <v>129</v>
      </c>
      <c r="O6" s="164" t="s">
        <v>130</v>
      </c>
      <c r="P6" s="164" t="s">
        <v>131</v>
      </c>
      <c r="Q6" s="164" t="s">
        <v>132</v>
      </c>
      <c r="R6" s="164" t="s">
        <v>133</v>
      </c>
      <c r="S6" s="164" t="s">
        <v>134</v>
      </c>
      <c r="T6" s="164" t="s">
        <v>135</v>
      </c>
      <c r="U6" s="164" t="s">
        <v>136</v>
      </c>
      <c r="V6" s="164" t="s">
        <v>137</v>
      </c>
      <c r="W6" s="164" t="s">
        <v>138</v>
      </c>
      <c r="X6" s="164" t="s">
        <v>139</v>
      </c>
      <c r="Y6" s="164" t="s">
        <v>140</v>
      </c>
      <c r="Z6" s="164" t="s">
        <v>141</v>
      </c>
      <c r="AA6" s="164" t="s">
        <v>32</v>
      </c>
    </row>
    <row r="7" customFormat="false" ht="11.25" hidden="false" customHeight="true" outlineLevel="0" collapsed="false">
      <c r="A7" s="165" t="s">
        <v>33</v>
      </c>
      <c r="C7" s="165" t="n">
        <v>0</v>
      </c>
      <c r="D7" s="165" t="n">
        <v>0</v>
      </c>
      <c r="E7" s="165" t="n">
        <v>0</v>
      </c>
      <c r="F7" s="165" t="n">
        <v>0</v>
      </c>
      <c r="G7" s="165" t="n">
        <v>0</v>
      </c>
      <c r="H7" s="165" t="n">
        <v>0</v>
      </c>
      <c r="I7" s="165" t="n">
        <v>0</v>
      </c>
      <c r="J7" s="165" t="n">
        <v>0</v>
      </c>
      <c r="K7" s="165" t="n">
        <v>0</v>
      </c>
      <c r="L7" s="165" t="n">
        <v>0</v>
      </c>
      <c r="M7" s="165" t="n">
        <v>0</v>
      </c>
      <c r="N7" s="165" t="n">
        <v>0</v>
      </c>
      <c r="O7" s="165" t="n">
        <v>0</v>
      </c>
      <c r="P7" s="165" t="n">
        <v>0</v>
      </c>
      <c r="Q7" s="165" t="n">
        <v>0</v>
      </c>
      <c r="R7" s="165" t="n">
        <v>0</v>
      </c>
      <c r="S7" s="165" t="n">
        <v>0</v>
      </c>
      <c r="T7" s="165" t="n">
        <v>0</v>
      </c>
      <c r="U7" s="165" t="n">
        <v>0</v>
      </c>
      <c r="V7" s="165" t="n">
        <v>0</v>
      </c>
      <c r="W7" s="165" t="n">
        <v>0</v>
      </c>
      <c r="X7" s="165" t="n">
        <v>0</v>
      </c>
      <c r="Y7" s="165" t="n">
        <v>0</v>
      </c>
      <c r="Z7" s="165" t="n">
        <v>0</v>
      </c>
    </row>
    <row r="8" customFormat="false" ht="11.25" hidden="false" customHeight="true" outlineLevel="0" collapsed="false">
      <c r="A8" s="165" t="s">
        <v>148</v>
      </c>
      <c r="C8" s="165" t="n">
        <v>0</v>
      </c>
      <c r="D8" s="165" t="n">
        <v>0</v>
      </c>
      <c r="E8" s="165" t="n">
        <v>0</v>
      </c>
      <c r="F8" s="165" t="n">
        <v>0</v>
      </c>
      <c r="G8" s="165" t="n">
        <v>0</v>
      </c>
      <c r="H8" s="165" t="n">
        <v>0</v>
      </c>
      <c r="I8" s="165" t="n">
        <v>0</v>
      </c>
      <c r="J8" s="165" t="n">
        <v>0</v>
      </c>
      <c r="K8" s="165" t="n">
        <v>0</v>
      </c>
      <c r="L8" s="165" t="n">
        <v>0</v>
      </c>
      <c r="M8" s="165" t="n">
        <v>0</v>
      </c>
      <c r="N8" s="165" t="n">
        <v>0</v>
      </c>
      <c r="O8" s="165" t="n">
        <v>0</v>
      </c>
      <c r="P8" s="165" t="n">
        <v>0</v>
      </c>
      <c r="Q8" s="165" t="n">
        <v>0</v>
      </c>
      <c r="R8" s="165" t="n">
        <v>0</v>
      </c>
      <c r="S8" s="165" t="n">
        <v>0</v>
      </c>
      <c r="T8" s="165" t="n">
        <v>0</v>
      </c>
      <c r="U8" s="165" t="n">
        <v>0</v>
      </c>
      <c r="V8" s="165" t="n">
        <v>0</v>
      </c>
      <c r="W8" s="165" t="n">
        <v>0</v>
      </c>
      <c r="X8" s="165" t="n">
        <v>0</v>
      </c>
      <c r="Y8" s="165" t="n">
        <v>0</v>
      </c>
      <c r="Z8" s="165" t="n">
        <v>0</v>
      </c>
    </row>
    <row r="9" customFormat="false" ht="11.25" hidden="false" customHeight="true" outlineLevel="0" collapsed="false">
      <c r="A9" s="162" t="s">
        <v>149</v>
      </c>
      <c r="C9" s="166" t="n">
        <v>0</v>
      </c>
      <c r="D9" s="166" t="n">
        <v>0</v>
      </c>
      <c r="E9" s="166" t="n">
        <v>0</v>
      </c>
      <c r="F9" s="166" t="n">
        <v>0</v>
      </c>
      <c r="G9" s="166" t="n">
        <v>0</v>
      </c>
      <c r="H9" s="166" t="n">
        <v>0</v>
      </c>
      <c r="I9" s="166" t="n">
        <v>0</v>
      </c>
      <c r="J9" s="166" t="n">
        <v>0</v>
      </c>
      <c r="K9" s="166" t="n">
        <v>0</v>
      </c>
      <c r="L9" s="166" t="n">
        <v>0</v>
      </c>
      <c r="M9" s="166" t="n">
        <v>0</v>
      </c>
      <c r="N9" s="166" t="n">
        <v>0</v>
      </c>
      <c r="O9" s="166" t="n">
        <v>0</v>
      </c>
      <c r="P9" s="166" t="n">
        <v>0</v>
      </c>
      <c r="Q9" s="166" t="n">
        <v>0</v>
      </c>
      <c r="R9" s="166" t="n">
        <v>0</v>
      </c>
      <c r="S9" s="166" t="n">
        <v>0</v>
      </c>
      <c r="T9" s="166" t="n">
        <v>0</v>
      </c>
      <c r="U9" s="166" t="n">
        <v>0</v>
      </c>
      <c r="V9" s="166" t="n">
        <v>0</v>
      </c>
      <c r="W9" s="166" t="n">
        <v>0</v>
      </c>
      <c r="X9" s="166" t="n">
        <v>0</v>
      </c>
      <c r="Y9" s="166" t="n">
        <v>0</v>
      </c>
      <c r="Z9" s="166" t="n">
        <v>0</v>
      </c>
    </row>
    <row r="11" customFormat="false" ht="11.25" hidden="false" customHeight="true" outlineLevel="0" collapsed="false">
      <c r="A11" s="165" t="s">
        <v>34</v>
      </c>
      <c r="C11" s="165" t="n">
        <v>25000</v>
      </c>
      <c r="D11" s="165" t="n">
        <v>25000</v>
      </c>
      <c r="E11" s="165" t="n">
        <v>25000</v>
      </c>
      <c r="F11" s="165" t="n">
        <v>0</v>
      </c>
      <c r="G11" s="165" t="n">
        <v>0</v>
      </c>
      <c r="H11" s="165" t="n">
        <v>0</v>
      </c>
      <c r="I11" s="165" t="n">
        <v>0</v>
      </c>
      <c r="J11" s="165" t="n">
        <v>0</v>
      </c>
      <c r="K11" s="165" t="n">
        <v>0</v>
      </c>
      <c r="L11" s="165" t="n">
        <v>0</v>
      </c>
      <c r="M11" s="165" t="n">
        <v>0</v>
      </c>
      <c r="N11" s="165" t="n">
        <v>0</v>
      </c>
      <c r="O11" s="165" t="n">
        <v>0</v>
      </c>
      <c r="P11" s="165" t="n">
        <v>0</v>
      </c>
      <c r="Q11" s="165" t="n">
        <v>0</v>
      </c>
      <c r="R11" s="165" t="n">
        <v>0</v>
      </c>
      <c r="S11" s="165" t="n">
        <v>0</v>
      </c>
      <c r="T11" s="165" t="n">
        <v>0</v>
      </c>
      <c r="U11" s="165" t="n">
        <v>0</v>
      </c>
      <c r="V11" s="165" t="n">
        <v>0</v>
      </c>
      <c r="W11" s="165" t="n">
        <v>0</v>
      </c>
      <c r="X11" s="165" t="n">
        <v>0</v>
      </c>
      <c r="Y11" s="165" t="n">
        <v>0</v>
      </c>
      <c r="Z11" s="165" t="n">
        <v>0</v>
      </c>
    </row>
    <row r="12" customFormat="false" ht="11.25" hidden="false" customHeight="true" outlineLevel="0" collapsed="false">
      <c r="A12" s="165" t="s">
        <v>35</v>
      </c>
      <c r="C12" s="165" t="n">
        <v>0</v>
      </c>
      <c r="D12" s="165" t="n">
        <v>0</v>
      </c>
      <c r="E12" s="165" t="n">
        <v>0</v>
      </c>
      <c r="F12" s="165" t="n">
        <v>0</v>
      </c>
      <c r="G12" s="165" t="n">
        <v>0</v>
      </c>
      <c r="H12" s="165" t="n">
        <v>0</v>
      </c>
      <c r="I12" s="165" t="n">
        <v>0</v>
      </c>
      <c r="J12" s="165" t="n">
        <v>0</v>
      </c>
      <c r="K12" s="165" t="n">
        <v>0</v>
      </c>
      <c r="L12" s="165" t="n">
        <v>0</v>
      </c>
      <c r="M12" s="165" t="n">
        <v>0</v>
      </c>
      <c r="N12" s="165" t="n">
        <v>0</v>
      </c>
      <c r="O12" s="165" t="n">
        <v>0</v>
      </c>
      <c r="P12" s="165" t="n">
        <v>0</v>
      </c>
      <c r="Q12" s="165" t="n">
        <v>0</v>
      </c>
      <c r="R12" s="165" t="n">
        <v>0</v>
      </c>
      <c r="S12" s="165" t="n">
        <v>0</v>
      </c>
      <c r="T12" s="165" t="n">
        <v>0</v>
      </c>
      <c r="U12" s="165" t="n">
        <v>0</v>
      </c>
      <c r="V12" s="165" t="n">
        <v>0</v>
      </c>
      <c r="W12" s="165" t="n">
        <v>0</v>
      </c>
      <c r="X12" s="165" t="n">
        <v>0</v>
      </c>
      <c r="Y12" s="165" t="n">
        <v>0</v>
      </c>
      <c r="Z12" s="165" t="n">
        <v>0</v>
      </c>
    </row>
    <row r="13" customFormat="false" ht="11.25" hidden="false" customHeight="true" outlineLevel="0" collapsed="false">
      <c r="A13" s="165" t="s">
        <v>150</v>
      </c>
      <c r="C13" s="165" t="n">
        <v>0</v>
      </c>
      <c r="D13" s="165" t="n">
        <v>0</v>
      </c>
      <c r="E13" s="165" t="n">
        <v>0</v>
      </c>
      <c r="F13" s="165" t="n">
        <v>0</v>
      </c>
      <c r="G13" s="165" t="n">
        <v>0</v>
      </c>
      <c r="H13" s="165" t="n">
        <v>0</v>
      </c>
      <c r="I13" s="165" t="n">
        <v>0</v>
      </c>
      <c r="J13" s="165" t="n">
        <v>0</v>
      </c>
      <c r="K13" s="165" t="n">
        <v>0</v>
      </c>
      <c r="L13" s="165" t="n">
        <v>0</v>
      </c>
      <c r="M13" s="165" t="n">
        <v>0</v>
      </c>
      <c r="N13" s="165" t="n">
        <v>0</v>
      </c>
      <c r="O13" s="165" t="n">
        <v>0</v>
      </c>
      <c r="P13" s="165" t="n">
        <v>0</v>
      </c>
      <c r="Q13" s="165" t="n">
        <v>0</v>
      </c>
      <c r="R13" s="165" t="n">
        <v>0</v>
      </c>
      <c r="S13" s="165" t="n">
        <v>0</v>
      </c>
      <c r="T13" s="165" t="n">
        <v>0</v>
      </c>
      <c r="U13" s="165" t="n">
        <v>0</v>
      </c>
      <c r="V13" s="165" t="n">
        <v>0</v>
      </c>
      <c r="W13" s="165" t="n">
        <v>0</v>
      </c>
      <c r="X13" s="165" t="n">
        <v>0</v>
      </c>
      <c r="Y13" s="165" t="n">
        <v>0</v>
      </c>
      <c r="Z13" s="165" t="n">
        <v>0</v>
      </c>
    </row>
    <row r="14" customFormat="false" ht="11.25" hidden="false" customHeight="true" outlineLevel="0" collapsed="false">
      <c r="A14" s="165" t="s">
        <v>151</v>
      </c>
      <c r="C14" s="165" t="n">
        <v>0</v>
      </c>
      <c r="D14" s="165" t="n">
        <v>0</v>
      </c>
      <c r="E14" s="165" t="n">
        <v>0</v>
      </c>
      <c r="F14" s="165" t="n">
        <v>0</v>
      </c>
      <c r="G14" s="165" t="n">
        <v>0</v>
      </c>
      <c r="H14" s="165" t="n">
        <v>0</v>
      </c>
      <c r="I14" s="165" t="n">
        <v>0</v>
      </c>
      <c r="J14" s="165" t="n">
        <v>0</v>
      </c>
      <c r="K14" s="165" t="n">
        <v>0</v>
      </c>
      <c r="L14" s="165" t="n">
        <v>0</v>
      </c>
      <c r="M14" s="165" t="n">
        <v>0</v>
      </c>
      <c r="N14" s="165" t="n">
        <v>0</v>
      </c>
      <c r="O14" s="165" t="n">
        <v>0</v>
      </c>
      <c r="P14" s="165" t="n">
        <v>0</v>
      </c>
      <c r="Q14" s="165" t="n">
        <v>0</v>
      </c>
      <c r="R14" s="165" t="n">
        <v>0</v>
      </c>
      <c r="S14" s="165" t="n">
        <v>0</v>
      </c>
      <c r="T14" s="165" t="n">
        <v>0</v>
      </c>
      <c r="U14" s="165" t="n">
        <v>0</v>
      </c>
      <c r="V14" s="165" t="n">
        <v>0</v>
      </c>
      <c r="W14" s="165" t="n">
        <v>0</v>
      </c>
      <c r="X14" s="165" t="n">
        <v>0</v>
      </c>
      <c r="Y14" s="165" t="n">
        <v>0</v>
      </c>
      <c r="Z14" s="165" t="n">
        <v>0</v>
      </c>
    </row>
    <row r="15" customFormat="false" ht="11.25" hidden="false" customHeight="true" outlineLevel="0" collapsed="false">
      <c r="A15" s="162" t="s">
        <v>152</v>
      </c>
      <c r="C15" s="166" t="n">
        <v>25000</v>
      </c>
      <c r="D15" s="166" t="n">
        <v>25000</v>
      </c>
      <c r="E15" s="166" t="n">
        <v>25000</v>
      </c>
      <c r="F15" s="166" t="n">
        <v>0</v>
      </c>
      <c r="G15" s="166" t="n">
        <v>0</v>
      </c>
      <c r="H15" s="166" t="n">
        <v>0</v>
      </c>
      <c r="I15" s="166" t="n">
        <v>0</v>
      </c>
      <c r="J15" s="166" t="n">
        <v>0</v>
      </c>
      <c r="K15" s="166" t="n">
        <v>0</v>
      </c>
      <c r="L15" s="166" t="n">
        <v>0</v>
      </c>
      <c r="M15" s="166" t="n">
        <v>0</v>
      </c>
      <c r="N15" s="166" t="n">
        <v>0</v>
      </c>
      <c r="O15" s="166" t="n">
        <v>0</v>
      </c>
      <c r="P15" s="166" t="n">
        <v>0</v>
      </c>
      <c r="Q15" s="166" t="n">
        <v>0</v>
      </c>
      <c r="R15" s="166" t="n">
        <v>0</v>
      </c>
      <c r="S15" s="166" t="n">
        <v>0</v>
      </c>
      <c r="T15" s="166" t="n">
        <v>0</v>
      </c>
      <c r="U15" s="166" t="n">
        <v>0</v>
      </c>
      <c r="V15" s="166" t="n">
        <v>0</v>
      </c>
      <c r="W15" s="166" t="n">
        <v>0</v>
      </c>
      <c r="X15" s="166" t="n">
        <v>0</v>
      </c>
      <c r="Y15" s="166" t="n">
        <v>0</v>
      </c>
      <c r="Z15" s="166" t="n">
        <v>0</v>
      </c>
    </row>
    <row r="17" customFormat="false" ht="11.25" hidden="false" customHeight="true" outlineLevel="0" collapsed="false">
      <c r="A17" s="165" t="s">
        <v>36</v>
      </c>
      <c r="C17" s="165" t="n">
        <v>0</v>
      </c>
      <c r="D17" s="165" t="n">
        <v>0</v>
      </c>
      <c r="E17" s="167" t="n">
        <v>0</v>
      </c>
      <c r="F17" s="165" t="n">
        <v>0</v>
      </c>
      <c r="G17" s="165" t="n">
        <v>0</v>
      </c>
      <c r="H17" s="165" t="n">
        <v>0</v>
      </c>
      <c r="I17" s="165" t="n">
        <v>0</v>
      </c>
      <c r="J17" s="165" t="n">
        <v>0</v>
      </c>
      <c r="K17" s="165" t="n">
        <v>0</v>
      </c>
      <c r="L17" s="165" t="n">
        <v>0</v>
      </c>
      <c r="M17" s="165" t="n">
        <v>0</v>
      </c>
      <c r="N17" s="165" t="n">
        <v>0</v>
      </c>
      <c r="O17" s="165" t="n">
        <v>0</v>
      </c>
      <c r="P17" s="165" t="n">
        <v>0</v>
      </c>
      <c r="Q17" s="165" t="n">
        <v>0</v>
      </c>
      <c r="R17" s="165" t="n">
        <v>0</v>
      </c>
      <c r="S17" s="165" t="n">
        <v>0</v>
      </c>
      <c r="T17" s="165" t="n">
        <v>0</v>
      </c>
      <c r="U17" s="165" t="n">
        <v>0</v>
      </c>
      <c r="V17" s="165" t="n">
        <v>0</v>
      </c>
      <c r="W17" s="165" t="n">
        <v>0</v>
      </c>
      <c r="X17" s="165" t="n">
        <v>0</v>
      </c>
      <c r="Y17" s="165" t="n">
        <v>0</v>
      </c>
      <c r="Z17" s="165" t="n">
        <v>0</v>
      </c>
    </row>
    <row r="19" customFormat="false" ht="11.25" hidden="false" customHeight="true" outlineLevel="0" collapsed="false">
      <c r="A19" s="168" t="s">
        <v>37</v>
      </c>
      <c r="B19" s="169"/>
      <c r="C19" s="169" t="n">
        <v>25000</v>
      </c>
      <c r="D19" s="169" t="n">
        <v>25000</v>
      </c>
      <c r="E19" s="169" t="n">
        <v>25000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69" t="n">
        <v>0</v>
      </c>
      <c r="M19" s="169" t="n">
        <v>0</v>
      </c>
      <c r="N19" s="169" t="n">
        <v>0</v>
      </c>
      <c r="O19" s="169" t="n">
        <v>0</v>
      </c>
      <c r="P19" s="169" t="n">
        <v>0</v>
      </c>
      <c r="Q19" s="169" t="n">
        <v>0</v>
      </c>
      <c r="R19" s="169" t="n">
        <v>0</v>
      </c>
      <c r="S19" s="169" t="n">
        <v>0</v>
      </c>
      <c r="T19" s="169" t="n">
        <v>0</v>
      </c>
      <c r="U19" s="169" t="n">
        <v>0</v>
      </c>
      <c r="V19" s="169" t="n">
        <v>0</v>
      </c>
      <c r="W19" s="169" t="n">
        <v>0</v>
      </c>
      <c r="X19" s="169" t="n">
        <v>0</v>
      </c>
      <c r="Y19" s="169" t="n">
        <v>0</v>
      </c>
      <c r="Z19" s="170" t="n">
        <v>0</v>
      </c>
    </row>
    <row r="21" customFormat="false" ht="11.25" hidden="false" customHeight="true" outlineLevel="0" collapsed="false">
      <c r="A21" s="165" t="s">
        <v>142</v>
      </c>
      <c r="C21" s="165" t="n">
        <v>25000</v>
      </c>
      <c r="D21" s="165" t="n">
        <v>25000</v>
      </c>
      <c r="E21" s="165" t="n">
        <v>25000</v>
      </c>
      <c r="F21" s="165" t="n"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v>0</v>
      </c>
      <c r="M21" s="165" t="n">
        <v>0</v>
      </c>
      <c r="N21" s="165" t="n">
        <v>0</v>
      </c>
      <c r="O21" s="165" t="n">
        <v>0</v>
      </c>
      <c r="P21" s="165" t="n">
        <v>0</v>
      </c>
      <c r="Q21" s="165" t="n">
        <v>0</v>
      </c>
      <c r="R21" s="165" t="n">
        <v>0</v>
      </c>
      <c r="S21" s="165" t="n">
        <v>0</v>
      </c>
      <c r="T21" s="165" t="n">
        <v>0</v>
      </c>
      <c r="U21" s="165" t="n">
        <v>0</v>
      </c>
      <c r="V21" s="165" t="n">
        <v>0</v>
      </c>
      <c r="W21" s="165" t="n">
        <v>0</v>
      </c>
      <c r="X21" s="165" t="n">
        <v>0</v>
      </c>
      <c r="Y21" s="165" t="n">
        <v>0</v>
      </c>
      <c r="Z21" s="165" t="n">
        <v>0</v>
      </c>
    </row>
    <row r="22" customFormat="false" ht="11.25" hidden="false" customHeight="true" outlineLevel="0" collapsed="false">
      <c r="A22" s="165" t="s">
        <v>77</v>
      </c>
      <c r="C22" s="171" t="n">
        <v>0</v>
      </c>
      <c r="D22" s="171" t="n">
        <v>0</v>
      </c>
      <c r="E22" s="171" t="n">
        <v>0</v>
      </c>
      <c r="F22" s="171" t="n">
        <v>0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0</v>
      </c>
      <c r="L22" s="171" t="n">
        <v>0</v>
      </c>
      <c r="M22" s="171" t="n">
        <v>0</v>
      </c>
      <c r="N22" s="171" t="n">
        <v>0</v>
      </c>
      <c r="O22" s="171" t="n">
        <v>0</v>
      </c>
      <c r="P22" s="171" t="n">
        <v>0</v>
      </c>
      <c r="Q22" s="171" t="n">
        <v>0</v>
      </c>
      <c r="R22" s="171" t="n">
        <v>0</v>
      </c>
      <c r="S22" s="171" t="n">
        <v>0</v>
      </c>
      <c r="T22" s="171" t="n">
        <v>0</v>
      </c>
      <c r="U22" s="171" t="n">
        <v>0</v>
      </c>
      <c r="V22" s="171" t="n">
        <v>0</v>
      </c>
      <c r="W22" s="171" t="n">
        <v>0</v>
      </c>
      <c r="X22" s="171" t="n">
        <v>0</v>
      </c>
      <c r="Y22" s="171" t="n">
        <v>0</v>
      </c>
      <c r="Z22" s="171" t="n">
        <v>0</v>
      </c>
    </row>
    <row r="24" customFormat="false" ht="12" hidden="false" customHeight="true" outlineLevel="0" collapsed="false">
      <c r="A24" s="163" t="s">
        <v>73</v>
      </c>
    </row>
    <row r="25" customFormat="false" ht="11.25" hidden="false" customHeight="true" outlineLevel="0" collapsed="false">
      <c r="A25" s="165" t="s">
        <v>74</v>
      </c>
      <c r="C25" s="165" t="n">
        <v>-328259</v>
      </c>
      <c r="D25" s="165" t="n">
        <v>-295641</v>
      </c>
      <c r="E25" s="165" t="n">
        <v>-326527</v>
      </c>
      <c r="F25" s="165" t="n">
        <v>0</v>
      </c>
      <c r="G25" s="165" t="n">
        <v>0</v>
      </c>
      <c r="H25" s="165" t="n">
        <v>0</v>
      </c>
      <c r="I25" s="165" t="n">
        <v>0</v>
      </c>
      <c r="J25" s="165" t="n">
        <v>0</v>
      </c>
      <c r="K25" s="165" t="n">
        <v>0</v>
      </c>
      <c r="L25" s="165" t="n">
        <v>0</v>
      </c>
      <c r="M25" s="165" t="n">
        <v>0</v>
      </c>
      <c r="N25" s="165" t="n">
        <v>0</v>
      </c>
      <c r="O25" s="165" t="n">
        <v>0</v>
      </c>
      <c r="P25" s="165" t="n">
        <v>0</v>
      </c>
      <c r="Q25" s="165" t="n">
        <v>0</v>
      </c>
      <c r="R25" s="165" t="n">
        <v>0</v>
      </c>
      <c r="S25" s="165" t="n">
        <v>0</v>
      </c>
      <c r="T25" s="165" t="n">
        <v>0</v>
      </c>
      <c r="U25" s="165" t="n">
        <v>0</v>
      </c>
      <c r="V25" s="165" t="n">
        <v>0</v>
      </c>
      <c r="W25" s="165" t="n">
        <v>0</v>
      </c>
      <c r="X25" s="165" t="n">
        <v>0</v>
      </c>
      <c r="Y25" s="165" t="n">
        <v>0</v>
      </c>
      <c r="Z25" s="165" t="n">
        <v>0</v>
      </c>
      <c r="AA25" s="165" t="n">
        <v>-950427</v>
      </c>
    </row>
    <row r="26" customFormat="false" ht="11.25" hidden="false" customHeight="true" outlineLevel="0" collapsed="false">
      <c r="A26" s="165" t="s">
        <v>153</v>
      </c>
      <c r="C26" s="165" t="n">
        <v>0</v>
      </c>
      <c r="D26" s="165" t="n">
        <v>0</v>
      </c>
      <c r="E26" s="165" t="n">
        <v>0</v>
      </c>
      <c r="F26" s="165" t="n">
        <v>0</v>
      </c>
      <c r="G26" s="165" t="n">
        <v>0</v>
      </c>
      <c r="H26" s="165" t="n">
        <v>0</v>
      </c>
      <c r="I26" s="165" t="n">
        <v>0</v>
      </c>
      <c r="J26" s="165" t="n">
        <v>0</v>
      </c>
      <c r="K26" s="165" t="n">
        <v>0</v>
      </c>
      <c r="L26" s="165" t="n">
        <v>0</v>
      </c>
      <c r="M26" s="165" t="n">
        <v>0</v>
      </c>
      <c r="N26" s="165" t="n">
        <v>0</v>
      </c>
      <c r="O26" s="165" t="n">
        <v>0</v>
      </c>
      <c r="P26" s="165" t="n">
        <v>0</v>
      </c>
      <c r="Q26" s="165" t="n">
        <v>0</v>
      </c>
      <c r="R26" s="165" t="n">
        <v>0</v>
      </c>
      <c r="S26" s="165" t="n">
        <v>0</v>
      </c>
      <c r="T26" s="165" t="n">
        <v>0</v>
      </c>
      <c r="U26" s="165" t="n">
        <v>0</v>
      </c>
      <c r="V26" s="165" t="n">
        <v>0</v>
      </c>
      <c r="W26" s="165" t="n">
        <v>0</v>
      </c>
      <c r="X26" s="165" t="n">
        <v>0</v>
      </c>
      <c r="Y26" s="165" t="n">
        <v>0</v>
      </c>
      <c r="Z26" s="165" t="n">
        <v>0</v>
      </c>
      <c r="AA26" s="165" t="n">
        <v>0</v>
      </c>
    </row>
    <row r="27" customFormat="false" ht="11.25" hidden="false" customHeight="true" outlineLevel="0" collapsed="false">
      <c r="A27" s="168" t="s">
        <v>75</v>
      </c>
      <c r="B27" s="169"/>
      <c r="C27" s="169" t="n">
        <v>-328259</v>
      </c>
      <c r="D27" s="169" t="n">
        <v>-295641</v>
      </c>
      <c r="E27" s="169" t="n">
        <v>-326527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69" t="n">
        <v>0</v>
      </c>
      <c r="L27" s="169" t="n">
        <v>0</v>
      </c>
      <c r="M27" s="169" t="n">
        <v>0</v>
      </c>
      <c r="N27" s="169" t="n">
        <v>0</v>
      </c>
      <c r="O27" s="169" t="n">
        <v>0</v>
      </c>
      <c r="P27" s="169" t="n">
        <v>0</v>
      </c>
      <c r="Q27" s="169" t="n">
        <v>0</v>
      </c>
      <c r="R27" s="169" t="n">
        <v>0</v>
      </c>
      <c r="S27" s="169" t="n">
        <v>0</v>
      </c>
      <c r="T27" s="169" t="n">
        <v>0</v>
      </c>
      <c r="U27" s="169" t="n">
        <v>0</v>
      </c>
      <c r="V27" s="169" t="n">
        <v>0</v>
      </c>
      <c r="W27" s="169" t="n">
        <v>0</v>
      </c>
      <c r="X27" s="169" t="n">
        <v>0</v>
      </c>
      <c r="Y27" s="169" t="n">
        <v>0</v>
      </c>
      <c r="Z27" s="169" t="n">
        <v>0</v>
      </c>
      <c r="AA27" s="170" t="n">
        <v>-950427</v>
      </c>
    </row>
    <row r="28" customFormat="false" ht="11.25" hidden="false" customHeight="true" outlineLevel="0" collapsed="false">
      <c r="A28" s="165" t="s">
        <v>76</v>
      </c>
      <c r="C28" s="165" t="n">
        <v>-328227</v>
      </c>
      <c r="D28" s="165" t="n">
        <v>-295614</v>
      </c>
      <c r="E28" s="165" t="n">
        <v>-326497</v>
      </c>
      <c r="F28" s="165" t="n">
        <v>0</v>
      </c>
      <c r="G28" s="165" t="n">
        <v>0</v>
      </c>
      <c r="H28" s="165" t="n">
        <v>0</v>
      </c>
      <c r="I28" s="165" t="n">
        <v>0</v>
      </c>
      <c r="J28" s="165" t="n">
        <v>0</v>
      </c>
      <c r="K28" s="165" t="n">
        <v>0</v>
      </c>
      <c r="L28" s="165" t="n">
        <v>0</v>
      </c>
      <c r="M28" s="165" t="n">
        <v>0</v>
      </c>
      <c r="N28" s="165" t="n">
        <v>0</v>
      </c>
      <c r="O28" s="165" t="n">
        <v>0</v>
      </c>
      <c r="P28" s="165" t="n">
        <v>0</v>
      </c>
      <c r="Q28" s="165" t="n">
        <v>0</v>
      </c>
      <c r="R28" s="165" t="n">
        <v>0</v>
      </c>
      <c r="S28" s="165" t="n">
        <v>0</v>
      </c>
      <c r="T28" s="165" t="n">
        <v>0</v>
      </c>
      <c r="U28" s="165" t="n">
        <v>0</v>
      </c>
      <c r="V28" s="165" t="n">
        <v>0</v>
      </c>
      <c r="W28" s="165" t="n">
        <v>0</v>
      </c>
      <c r="X28" s="165" t="n">
        <v>0</v>
      </c>
      <c r="Y28" s="165" t="n">
        <v>0</v>
      </c>
      <c r="Z28" s="165" t="n">
        <v>0</v>
      </c>
      <c r="AA28" s="165" t="n">
        <v>-950338</v>
      </c>
    </row>
    <row r="29" customFormat="false" ht="11.25" hidden="false" customHeight="true" outlineLevel="0" collapsed="false">
      <c r="A29" s="165" t="s">
        <v>77</v>
      </c>
      <c r="C29" s="171" t="n">
        <v>-32</v>
      </c>
      <c r="D29" s="171" t="n">
        <v>-27</v>
      </c>
      <c r="E29" s="171" t="n">
        <v>-3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0</v>
      </c>
      <c r="N29" s="171" t="n">
        <v>0</v>
      </c>
      <c r="O29" s="171" t="n">
        <v>0</v>
      </c>
      <c r="P29" s="171" t="n">
        <v>0</v>
      </c>
      <c r="Q29" s="171" t="n">
        <v>0</v>
      </c>
      <c r="R29" s="171" t="n">
        <v>0</v>
      </c>
      <c r="S29" s="171" t="n">
        <v>0</v>
      </c>
      <c r="T29" s="171" t="n">
        <v>0</v>
      </c>
      <c r="U29" s="171" t="n">
        <v>0</v>
      </c>
      <c r="V29" s="171" t="n">
        <v>0</v>
      </c>
      <c r="W29" s="171" t="n">
        <v>0</v>
      </c>
      <c r="X29" s="171" t="n">
        <v>0</v>
      </c>
      <c r="Y29" s="171" t="n">
        <v>0</v>
      </c>
      <c r="Z29" s="171" t="n">
        <v>0</v>
      </c>
      <c r="AA29" s="171" t="n">
        <v>-89</v>
      </c>
    </row>
    <row r="30" customFormat="false" ht="11.25" hidden="false" customHeight="true" outlineLevel="0" collapsed="false">
      <c r="A30" s="165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6" activeCellId="0" sqref="A6"/>
    </sheetView>
  </sheetViews>
  <sheetFormatPr defaultColWidth="11.9921875" defaultRowHeight="13.5" zeroHeight="false" outlineLevelRow="0" outlineLevelCol="0"/>
  <cols>
    <col collapsed="false" customWidth="true" hidden="false" outlineLevel="0" max="1" min="1" style="161" width="33.15"/>
    <col collapsed="false" customWidth="true" hidden="false" outlineLevel="0" max="2" min="2" style="161" width="3.99"/>
    <col collapsed="false" customWidth="true" hidden="false" outlineLevel="0" max="26" min="3" style="161" width="13.32"/>
    <col collapsed="false" customWidth="true" hidden="false" outlineLevel="0" max="27" min="27" style="161" width="15.99"/>
    <col collapsed="false" customWidth="false" hidden="false" outlineLevel="0" max="257" min="28" style="42" width="11.99"/>
  </cols>
  <sheetData>
    <row r="1" customFormat="false" ht="12" hidden="false" customHeight="true" outlineLevel="0" collapsed="false">
      <c r="A1" s="162" t="s">
        <v>155</v>
      </c>
    </row>
    <row r="2" customFormat="false" ht="12" hidden="false" customHeight="true" outlineLevel="0" collapsed="false">
      <c r="A2" s="162" t="s">
        <v>115</v>
      </c>
    </row>
    <row r="3" customFormat="false" ht="12" hidden="false" customHeight="true" outlineLevel="0" collapsed="false">
      <c r="A3" s="162" t="s">
        <v>116</v>
      </c>
    </row>
    <row r="4" customFormat="false" ht="12" hidden="false" customHeight="true" outlineLevel="0" collapsed="false">
      <c r="A4" s="162" t="s">
        <v>117</v>
      </c>
    </row>
    <row r="6" customFormat="false" ht="12" hidden="false" customHeight="true" outlineLevel="0" collapsed="false">
      <c r="A6" s="163" t="s">
        <v>71</v>
      </c>
      <c r="C6" s="164" t="s">
        <v>118</v>
      </c>
      <c r="D6" s="164" t="s">
        <v>119</v>
      </c>
      <c r="E6" s="164" t="s">
        <v>120</v>
      </c>
      <c r="F6" s="164" t="s">
        <v>121</v>
      </c>
      <c r="G6" s="164" t="s">
        <v>122</v>
      </c>
      <c r="H6" s="164" t="s">
        <v>123</v>
      </c>
      <c r="I6" s="164" t="s">
        <v>124</v>
      </c>
      <c r="J6" s="164" t="s">
        <v>125</v>
      </c>
      <c r="K6" s="164" t="s">
        <v>126</v>
      </c>
      <c r="L6" s="164" t="s">
        <v>127</v>
      </c>
      <c r="M6" s="164" t="s">
        <v>128</v>
      </c>
      <c r="N6" s="164" t="s">
        <v>129</v>
      </c>
      <c r="O6" s="164" t="s">
        <v>130</v>
      </c>
      <c r="P6" s="164" t="s">
        <v>131</v>
      </c>
      <c r="Q6" s="164" t="s">
        <v>132</v>
      </c>
      <c r="R6" s="164" t="s">
        <v>133</v>
      </c>
      <c r="S6" s="164" t="s">
        <v>134</v>
      </c>
      <c r="T6" s="164" t="s">
        <v>135</v>
      </c>
      <c r="U6" s="164" t="s">
        <v>136</v>
      </c>
      <c r="V6" s="164" t="s">
        <v>137</v>
      </c>
      <c r="W6" s="164" t="s">
        <v>138</v>
      </c>
      <c r="X6" s="164" t="s">
        <v>139</v>
      </c>
      <c r="Y6" s="164" t="s">
        <v>140</v>
      </c>
      <c r="Z6" s="164" t="s">
        <v>141</v>
      </c>
      <c r="AA6" s="164" t="s">
        <v>32</v>
      </c>
    </row>
    <row r="7" customFormat="false" ht="11.25" hidden="false" customHeight="true" outlineLevel="0" collapsed="false">
      <c r="A7" s="165" t="s">
        <v>33</v>
      </c>
      <c r="C7" s="165" t="n">
        <v>0</v>
      </c>
      <c r="D7" s="165" t="n">
        <v>0</v>
      </c>
      <c r="E7" s="165" t="n">
        <v>0</v>
      </c>
      <c r="F7" s="165" t="n">
        <v>0</v>
      </c>
      <c r="G7" s="165" t="n">
        <v>0</v>
      </c>
      <c r="H7" s="165" t="n">
        <v>0</v>
      </c>
      <c r="I7" s="165" t="n">
        <v>0</v>
      </c>
      <c r="J7" s="165" t="n">
        <v>0</v>
      </c>
      <c r="K7" s="165" t="n">
        <v>0</v>
      </c>
      <c r="L7" s="165" t="n">
        <v>0</v>
      </c>
      <c r="M7" s="165" t="n">
        <v>0</v>
      </c>
      <c r="N7" s="165" t="n">
        <v>0</v>
      </c>
      <c r="O7" s="165" t="n">
        <v>0</v>
      </c>
      <c r="P7" s="165" t="n">
        <v>0</v>
      </c>
      <c r="Q7" s="165" t="n">
        <v>0</v>
      </c>
      <c r="R7" s="165" t="n">
        <v>0</v>
      </c>
      <c r="S7" s="165" t="n">
        <v>0</v>
      </c>
      <c r="T7" s="165" t="n">
        <v>0</v>
      </c>
      <c r="U7" s="165" t="n">
        <v>0</v>
      </c>
      <c r="V7" s="165" t="n">
        <v>0</v>
      </c>
      <c r="W7" s="165" t="n">
        <v>0</v>
      </c>
      <c r="X7" s="165" t="n">
        <v>0</v>
      </c>
      <c r="Y7" s="165" t="n">
        <v>0</v>
      </c>
      <c r="Z7" s="165" t="n">
        <v>0</v>
      </c>
    </row>
    <row r="8" customFormat="false" ht="11.25" hidden="false" customHeight="true" outlineLevel="0" collapsed="false">
      <c r="A8" s="165" t="s">
        <v>148</v>
      </c>
      <c r="C8" s="165" t="n">
        <v>0</v>
      </c>
      <c r="D8" s="165" t="n">
        <v>0</v>
      </c>
      <c r="E8" s="165" t="n">
        <v>0</v>
      </c>
      <c r="F8" s="165" t="n">
        <v>0</v>
      </c>
      <c r="G8" s="165" t="n">
        <v>0</v>
      </c>
      <c r="H8" s="165" t="n">
        <v>0</v>
      </c>
      <c r="I8" s="165" t="n">
        <v>0</v>
      </c>
      <c r="J8" s="165" t="n">
        <v>0</v>
      </c>
      <c r="K8" s="165" t="n">
        <v>0</v>
      </c>
      <c r="L8" s="165" t="n">
        <v>0</v>
      </c>
      <c r="M8" s="165" t="n">
        <v>0</v>
      </c>
      <c r="N8" s="165" t="n">
        <v>0</v>
      </c>
      <c r="O8" s="165" t="n">
        <v>0</v>
      </c>
      <c r="P8" s="165" t="n">
        <v>0</v>
      </c>
      <c r="Q8" s="165" t="n">
        <v>0</v>
      </c>
      <c r="R8" s="165" t="n">
        <v>0</v>
      </c>
      <c r="S8" s="165" t="n">
        <v>0</v>
      </c>
      <c r="T8" s="165" t="n">
        <v>0</v>
      </c>
      <c r="U8" s="165" t="n">
        <v>0</v>
      </c>
      <c r="V8" s="165" t="n">
        <v>0</v>
      </c>
      <c r="W8" s="165" t="n">
        <v>0</v>
      </c>
      <c r="X8" s="165" t="n">
        <v>0</v>
      </c>
      <c r="Y8" s="165" t="n">
        <v>0</v>
      </c>
      <c r="Z8" s="165" t="n">
        <v>0</v>
      </c>
    </row>
    <row r="9" customFormat="false" ht="11.25" hidden="false" customHeight="true" outlineLevel="0" collapsed="false">
      <c r="A9" s="162" t="s">
        <v>149</v>
      </c>
      <c r="C9" s="166" t="n">
        <v>0</v>
      </c>
      <c r="D9" s="166" t="n">
        <v>0</v>
      </c>
      <c r="E9" s="166" t="n">
        <v>0</v>
      </c>
      <c r="F9" s="166" t="n">
        <v>0</v>
      </c>
      <c r="G9" s="166" t="n">
        <v>0</v>
      </c>
      <c r="H9" s="166" t="n">
        <v>0</v>
      </c>
      <c r="I9" s="166" t="n">
        <v>0</v>
      </c>
      <c r="J9" s="166" t="n">
        <v>0</v>
      </c>
      <c r="K9" s="166" t="n">
        <v>0</v>
      </c>
      <c r="L9" s="166" t="n">
        <v>0</v>
      </c>
      <c r="M9" s="166" t="n">
        <v>0</v>
      </c>
      <c r="N9" s="166" t="n">
        <v>0</v>
      </c>
      <c r="O9" s="166" t="n">
        <v>0</v>
      </c>
      <c r="P9" s="166" t="n">
        <v>0</v>
      </c>
      <c r="Q9" s="166" t="n">
        <v>0</v>
      </c>
      <c r="R9" s="166" t="n">
        <v>0</v>
      </c>
      <c r="S9" s="166" t="n">
        <v>0</v>
      </c>
      <c r="T9" s="166" t="n">
        <v>0</v>
      </c>
      <c r="U9" s="166" t="n">
        <v>0</v>
      </c>
      <c r="V9" s="166" t="n">
        <v>0</v>
      </c>
      <c r="W9" s="166" t="n">
        <v>0</v>
      </c>
      <c r="X9" s="166" t="n">
        <v>0</v>
      </c>
      <c r="Y9" s="166" t="n">
        <v>0</v>
      </c>
      <c r="Z9" s="166" t="n">
        <v>0</v>
      </c>
    </row>
    <row r="11" customFormat="false" ht="11.25" hidden="false" customHeight="true" outlineLevel="0" collapsed="false">
      <c r="A11" s="165" t="s">
        <v>34</v>
      </c>
      <c r="C11" s="165" t="n">
        <v>0</v>
      </c>
      <c r="D11" s="165" t="n">
        <v>0</v>
      </c>
      <c r="E11" s="165" t="n">
        <v>0</v>
      </c>
      <c r="F11" s="165" t="n">
        <v>0</v>
      </c>
      <c r="G11" s="165" t="n">
        <v>0</v>
      </c>
      <c r="H11" s="165" t="n">
        <v>0</v>
      </c>
      <c r="I11" s="165" t="n">
        <v>0</v>
      </c>
      <c r="J11" s="165" t="n">
        <v>0</v>
      </c>
      <c r="K11" s="165" t="n">
        <v>0</v>
      </c>
      <c r="L11" s="165" t="n">
        <v>0</v>
      </c>
      <c r="M11" s="165" t="n">
        <v>0</v>
      </c>
      <c r="N11" s="165" t="n">
        <v>0</v>
      </c>
      <c r="O11" s="165" t="n">
        <v>0</v>
      </c>
      <c r="P11" s="165" t="n">
        <v>0</v>
      </c>
      <c r="Q11" s="165" t="n">
        <v>0</v>
      </c>
      <c r="R11" s="165" t="n">
        <v>0</v>
      </c>
      <c r="S11" s="165" t="n">
        <v>0</v>
      </c>
      <c r="T11" s="165" t="n">
        <v>0</v>
      </c>
      <c r="U11" s="165" t="n">
        <v>0</v>
      </c>
      <c r="V11" s="165" t="n">
        <v>0</v>
      </c>
      <c r="W11" s="165" t="n">
        <v>0</v>
      </c>
      <c r="X11" s="165" t="n">
        <v>0</v>
      </c>
      <c r="Y11" s="165" t="n">
        <v>0</v>
      </c>
      <c r="Z11" s="165" t="n">
        <v>0</v>
      </c>
    </row>
    <row r="12" customFormat="false" ht="11.25" hidden="false" customHeight="true" outlineLevel="0" collapsed="false">
      <c r="A12" s="165" t="s">
        <v>35</v>
      </c>
      <c r="C12" s="165" t="n">
        <v>0</v>
      </c>
      <c r="D12" s="165" t="n">
        <v>0</v>
      </c>
      <c r="E12" s="165" t="n">
        <v>0</v>
      </c>
      <c r="F12" s="165" t="n">
        <v>0</v>
      </c>
      <c r="G12" s="165" t="n">
        <v>0</v>
      </c>
      <c r="H12" s="165" t="n">
        <v>0</v>
      </c>
      <c r="I12" s="165" t="n">
        <v>0</v>
      </c>
      <c r="J12" s="165" t="n">
        <v>0</v>
      </c>
      <c r="K12" s="165" t="n">
        <v>0</v>
      </c>
      <c r="L12" s="165" t="n">
        <v>0</v>
      </c>
      <c r="M12" s="165" t="n">
        <v>0</v>
      </c>
      <c r="N12" s="165" t="n">
        <v>0</v>
      </c>
      <c r="O12" s="165" t="n">
        <v>0</v>
      </c>
      <c r="P12" s="165" t="n">
        <v>0</v>
      </c>
      <c r="Q12" s="165" t="n">
        <v>0</v>
      </c>
      <c r="R12" s="165" t="n">
        <v>0</v>
      </c>
      <c r="S12" s="165" t="n">
        <v>0</v>
      </c>
      <c r="T12" s="165" t="n">
        <v>0</v>
      </c>
      <c r="U12" s="165" t="n">
        <v>0</v>
      </c>
      <c r="V12" s="165" t="n">
        <v>0</v>
      </c>
      <c r="W12" s="165" t="n">
        <v>0</v>
      </c>
      <c r="X12" s="165" t="n">
        <v>0</v>
      </c>
      <c r="Y12" s="165" t="n">
        <v>0</v>
      </c>
      <c r="Z12" s="165" t="n">
        <v>0</v>
      </c>
    </row>
    <row r="13" customFormat="false" ht="11.25" hidden="false" customHeight="true" outlineLevel="0" collapsed="false">
      <c r="A13" s="165" t="s">
        <v>150</v>
      </c>
      <c r="C13" s="165" t="n">
        <v>0</v>
      </c>
      <c r="D13" s="165" t="n">
        <v>0</v>
      </c>
      <c r="E13" s="165" t="n">
        <v>0</v>
      </c>
      <c r="F13" s="165" t="n">
        <v>0</v>
      </c>
      <c r="G13" s="165" t="n">
        <v>0</v>
      </c>
      <c r="H13" s="165" t="n">
        <v>0</v>
      </c>
      <c r="I13" s="165" t="n">
        <v>0</v>
      </c>
      <c r="J13" s="165" t="n">
        <v>0</v>
      </c>
      <c r="K13" s="165" t="n">
        <v>0</v>
      </c>
      <c r="L13" s="165" t="n">
        <v>0</v>
      </c>
      <c r="M13" s="165" t="n">
        <v>0</v>
      </c>
      <c r="N13" s="165" t="n">
        <v>0</v>
      </c>
      <c r="O13" s="165" t="n">
        <v>0</v>
      </c>
      <c r="P13" s="165" t="n">
        <v>0</v>
      </c>
      <c r="Q13" s="165" t="n">
        <v>0</v>
      </c>
      <c r="R13" s="165" t="n">
        <v>0</v>
      </c>
      <c r="S13" s="165" t="n">
        <v>0</v>
      </c>
      <c r="T13" s="165" t="n">
        <v>0</v>
      </c>
      <c r="U13" s="165" t="n">
        <v>0</v>
      </c>
      <c r="V13" s="165" t="n">
        <v>0</v>
      </c>
      <c r="W13" s="165" t="n">
        <v>0</v>
      </c>
      <c r="X13" s="165" t="n">
        <v>0</v>
      </c>
      <c r="Y13" s="165" t="n">
        <v>0</v>
      </c>
      <c r="Z13" s="165" t="n">
        <v>0</v>
      </c>
    </row>
    <row r="14" customFormat="false" ht="11.25" hidden="false" customHeight="true" outlineLevel="0" collapsed="false">
      <c r="A14" s="165" t="s">
        <v>151</v>
      </c>
      <c r="C14" s="165" t="n">
        <v>0</v>
      </c>
      <c r="D14" s="165" t="n">
        <v>0</v>
      </c>
      <c r="E14" s="165" t="n">
        <v>0</v>
      </c>
      <c r="F14" s="165" t="n">
        <v>0</v>
      </c>
      <c r="G14" s="165" t="n">
        <v>0</v>
      </c>
      <c r="H14" s="165" t="n">
        <v>0</v>
      </c>
      <c r="I14" s="165" t="n">
        <v>0</v>
      </c>
      <c r="J14" s="165" t="n">
        <v>0</v>
      </c>
      <c r="K14" s="165" t="n">
        <v>0</v>
      </c>
      <c r="L14" s="165" t="n">
        <v>0</v>
      </c>
      <c r="M14" s="165" t="n">
        <v>0</v>
      </c>
      <c r="N14" s="165" t="n">
        <v>0</v>
      </c>
      <c r="O14" s="165" t="n">
        <v>0</v>
      </c>
      <c r="P14" s="165" t="n">
        <v>0</v>
      </c>
      <c r="Q14" s="165" t="n">
        <v>0</v>
      </c>
      <c r="R14" s="165" t="n">
        <v>0</v>
      </c>
      <c r="S14" s="165" t="n">
        <v>0</v>
      </c>
      <c r="T14" s="165" t="n">
        <v>0</v>
      </c>
      <c r="U14" s="165" t="n">
        <v>0</v>
      </c>
      <c r="V14" s="165" t="n">
        <v>0</v>
      </c>
      <c r="W14" s="165" t="n">
        <v>0</v>
      </c>
      <c r="X14" s="165" t="n">
        <v>0</v>
      </c>
      <c r="Y14" s="165" t="n">
        <v>0</v>
      </c>
      <c r="Z14" s="165" t="n">
        <v>0</v>
      </c>
    </row>
    <row r="15" customFormat="false" ht="11.25" hidden="false" customHeight="true" outlineLevel="0" collapsed="false">
      <c r="A15" s="162" t="s">
        <v>152</v>
      </c>
      <c r="C15" s="166" t="n">
        <v>0</v>
      </c>
      <c r="D15" s="166" t="n">
        <v>0</v>
      </c>
      <c r="E15" s="166" t="n">
        <v>0</v>
      </c>
      <c r="F15" s="166" t="n">
        <v>0</v>
      </c>
      <c r="G15" s="166" t="n">
        <v>0</v>
      </c>
      <c r="H15" s="166" t="n">
        <v>0</v>
      </c>
      <c r="I15" s="166" t="n">
        <v>0</v>
      </c>
      <c r="J15" s="166" t="n">
        <v>0</v>
      </c>
      <c r="K15" s="166" t="n">
        <v>0</v>
      </c>
      <c r="L15" s="166" t="n">
        <v>0</v>
      </c>
      <c r="M15" s="166" t="n">
        <v>0</v>
      </c>
      <c r="N15" s="166" t="n">
        <v>0</v>
      </c>
      <c r="O15" s="166" t="n">
        <v>0</v>
      </c>
      <c r="P15" s="166" t="n">
        <v>0</v>
      </c>
      <c r="Q15" s="166" t="n">
        <v>0</v>
      </c>
      <c r="R15" s="166" t="n">
        <v>0</v>
      </c>
      <c r="S15" s="166" t="n">
        <v>0</v>
      </c>
      <c r="T15" s="166" t="n">
        <v>0</v>
      </c>
      <c r="U15" s="166" t="n">
        <v>0</v>
      </c>
      <c r="V15" s="166" t="n">
        <v>0</v>
      </c>
      <c r="W15" s="166" t="n">
        <v>0</v>
      </c>
      <c r="X15" s="166" t="n">
        <v>0</v>
      </c>
      <c r="Y15" s="166" t="n">
        <v>0</v>
      </c>
      <c r="Z15" s="166" t="n">
        <v>0</v>
      </c>
    </row>
    <row r="17" customFormat="false" ht="11.25" hidden="false" customHeight="true" outlineLevel="0" collapsed="false">
      <c r="A17" s="165" t="s">
        <v>36</v>
      </c>
      <c r="C17" s="165" t="n">
        <v>0</v>
      </c>
      <c r="D17" s="165" t="n">
        <v>0</v>
      </c>
      <c r="E17" s="167" t="n">
        <v>0</v>
      </c>
      <c r="F17" s="165" t="n">
        <v>0</v>
      </c>
      <c r="G17" s="165" t="n">
        <v>0</v>
      </c>
      <c r="H17" s="165" t="n">
        <v>0</v>
      </c>
      <c r="I17" s="165" t="n">
        <v>0</v>
      </c>
      <c r="J17" s="165" t="n">
        <v>0</v>
      </c>
      <c r="K17" s="165" t="n">
        <v>0</v>
      </c>
      <c r="L17" s="165" t="n">
        <v>0</v>
      </c>
      <c r="M17" s="165" t="n">
        <v>0</v>
      </c>
      <c r="N17" s="165" t="n">
        <v>0</v>
      </c>
      <c r="O17" s="165" t="n">
        <v>0</v>
      </c>
      <c r="P17" s="165" t="n">
        <v>0</v>
      </c>
      <c r="Q17" s="165" t="n">
        <v>0</v>
      </c>
      <c r="R17" s="165" t="n">
        <v>0</v>
      </c>
      <c r="S17" s="165" t="n">
        <v>0</v>
      </c>
      <c r="T17" s="165" t="n">
        <v>0</v>
      </c>
      <c r="U17" s="165" t="n">
        <v>0</v>
      </c>
      <c r="V17" s="165" t="n">
        <v>0</v>
      </c>
      <c r="W17" s="165" t="n">
        <v>0</v>
      </c>
      <c r="X17" s="165" t="n">
        <v>0</v>
      </c>
      <c r="Y17" s="165" t="n">
        <v>0</v>
      </c>
      <c r="Z17" s="165" t="n">
        <v>0</v>
      </c>
    </row>
    <row r="19" customFormat="false" ht="11.25" hidden="false" customHeight="true" outlineLevel="0" collapsed="false">
      <c r="A19" s="168" t="s">
        <v>37</v>
      </c>
      <c r="B19" s="169"/>
      <c r="C19" s="169" t="n">
        <v>0</v>
      </c>
      <c r="D19" s="169" t="n">
        <v>0</v>
      </c>
      <c r="E19" s="169" t="n">
        <v>0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69" t="n">
        <v>0</v>
      </c>
      <c r="M19" s="169" t="n">
        <v>0</v>
      </c>
      <c r="N19" s="169" t="n">
        <v>0</v>
      </c>
      <c r="O19" s="169" t="n">
        <v>0</v>
      </c>
      <c r="P19" s="169" t="n">
        <v>0</v>
      </c>
      <c r="Q19" s="169" t="n">
        <v>0</v>
      </c>
      <c r="R19" s="169" t="n">
        <v>0</v>
      </c>
      <c r="S19" s="169" t="n">
        <v>0</v>
      </c>
      <c r="T19" s="169" t="n">
        <v>0</v>
      </c>
      <c r="U19" s="169" t="n">
        <v>0</v>
      </c>
      <c r="V19" s="169" t="n">
        <v>0</v>
      </c>
      <c r="W19" s="169" t="n">
        <v>0</v>
      </c>
      <c r="X19" s="169" t="n">
        <v>0</v>
      </c>
      <c r="Y19" s="169" t="n">
        <v>0</v>
      </c>
      <c r="Z19" s="170" t="n">
        <v>0</v>
      </c>
    </row>
    <row r="21" customFormat="false" ht="11.25" hidden="false" customHeight="true" outlineLevel="0" collapsed="false">
      <c r="A21" s="165" t="s">
        <v>142</v>
      </c>
      <c r="C21" s="165" t="n">
        <v>0</v>
      </c>
      <c r="D21" s="165" t="n">
        <v>0</v>
      </c>
      <c r="E21" s="165" t="n">
        <v>0</v>
      </c>
      <c r="F21" s="165" t="n"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v>0</v>
      </c>
      <c r="M21" s="165" t="n">
        <v>0</v>
      </c>
      <c r="N21" s="165" t="n">
        <v>0</v>
      </c>
      <c r="O21" s="165" t="n">
        <v>0</v>
      </c>
      <c r="P21" s="165" t="n">
        <v>0</v>
      </c>
      <c r="Q21" s="165" t="n">
        <v>0</v>
      </c>
      <c r="R21" s="165" t="n">
        <v>0</v>
      </c>
      <c r="S21" s="165" t="n">
        <v>0</v>
      </c>
      <c r="T21" s="165" t="n">
        <v>0</v>
      </c>
      <c r="U21" s="165" t="n">
        <v>0</v>
      </c>
      <c r="V21" s="165" t="n">
        <v>0</v>
      </c>
      <c r="W21" s="165" t="n">
        <v>0</v>
      </c>
      <c r="X21" s="165" t="n">
        <v>0</v>
      </c>
      <c r="Y21" s="165" t="n">
        <v>0</v>
      </c>
      <c r="Z21" s="165" t="n">
        <v>0</v>
      </c>
    </row>
    <row r="22" customFormat="false" ht="11.25" hidden="false" customHeight="true" outlineLevel="0" collapsed="false">
      <c r="A22" s="165" t="s">
        <v>77</v>
      </c>
      <c r="C22" s="171" t="n">
        <v>0</v>
      </c>
      <c r="D22" s="171" t="n">
        <v>0</v>
      </c>
      <c r="E22" s="171" t="n">
        <v>0</v>
      </c>
      <c r="F22" s="171" t="n">
        <v>0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0</v>
      </c>
      <c r="L22" s="171" t="n">
        <v>0</v>
      </c>
      <c r="M22" s="171" t="n">
        <v>0</v>
      </c>
      <c r="N22" s="171" t="n">
        <v>0</v>
      </c>
      <c r="O22" s="171" t="n">
        <v>0</v>
      </c>
      <c r="P22" s="171" t="n">
        <v>0</v>
      </c>
      <c r="Q22" s="171" t="n">
        <v>0</v>
      </c>
      <c r="R22" s="171" t="n">
        <v>0</v>
      </c>
      <c r="S22" s="171" t="n">
        <v>0</v>
      </c>
      <c r="T22" s="171" t="n">
        <v>0</v>
      </c>
      <c r="U22" s="171" t="n">
        <v>0</v>
      </c>
      <c r="V22" s="171" t="n">
        <v>0</v>
      </c>
      <c r="W22" s="171" t="n">
        <v>0</v>
      </c>
      <c r="X22" s="171" t="n">
        <v>0</v>
      </c>
      <c r="Y22" s="171" t="n">
        <v>0</v>
      </c>
      <c r="Z22" s="171" t="n">
        <v>0</v>
      </c>
    </row>
    <row r="24" customFormat="false" ht="12" hidden="false" customHeight="true" outlineLevel="0" collapsed="false">
      <c r="A24" s="163" t="s">
        <v>73</v>
      </c>
    </row>
    <row r="25" customFormat="false" ht="11.25" hidden="false" customHeight="true" outlineLevel="0" collapsed="false">
      <c r="A25" s="165" t="s">
        <v>74</v>
      </c>
      <c r="C25" s="165" t="n">
        <v>161592</v>
      </c>
      <c r="D25" s="165" t="n">
        <v>145535</v>
      </c>
      <c r="E25" s="165" t="n">
        <v>160739</v>
      </c>
      <c r="F25" s="165" t="n">
        <v>-5538</v>
      </c>
      <c r="G25" s="165" t="n">
        <v>-5721</v>
      </c>
      <c r="H25" s="165" t="n">
        <v>-5523</v>
      </c>
      <c r="I25" s="165" t="n">
        <v>-5695</v>
      </c>
      <c r="J25" s="165" t="n">
        <v>-5682</v>
      </c>
      <c r="K25" s="165" t="n">
        <v>-5486</v>
      </c>
      <c r="L25" s="165" t="n">
        <v>-5655</v>
      </c>
      <c r="M25" s="165" t="n">
        <v>0</v>
      </c>
      <c r="N25" s="165" t="n">
        <v>0</v>
      </c>
      <c r="O25" s="165" t="n">
        <v>0</v>
      </c>
      <c r="P25" s="165" t="n">
        <v>0</v>
      </c>
      <c r="Q25" s="165" t="n">
        <v>0</v>
      </c>
      <c r="R25" s="165" t="n">
        <v>0</v>
      </c>
      <c r="S25" s="165" t="n">
        <v>0</v>
      </c>
      <c r="T25" s="165" t="n">
        <v>0</v>
      </c>
      <c r="U25" s="165" t="n">
        <v>0</v>
      </c>
      <c r="V25" s="165" t="n">
        <v>0</v>
      </c>
      <c r="W25" s="165" t="n">
        <v>0</v>
      </c>
      <c r="X25" s="165" t="n">
        <v>0</v>
      </c>
      <c r="Y25" s="165" t="n">
        <v>0</v>
      </c>
      <c r="Z25" s="165" t="n">
        <v>0</v>
      </c>
      <c r="AA25" s="165" t="n">
        <v>428566</v>
      </c>
    </row>
    <row r="26" customFormat="false" ht="11.25" hidden="false" customHeight="true" outlineLevel="0" collapsed="false">
      <c r="A26" s="165" t="s">
        <v>153</v>
      </c>
      <c r="C26" s="165" t="n">
        <v>0</v>
      </c>
      <c r="D26" s="165" t="n">
        <v>0</v>
      </c>
      <c r="E26" s="165" t="n">
        <v>0</v>
      </c>
      <c r="F26" s="165" t="n">
        <v>0</v>
      </c>
      <c r="G26" s="165" t="n">
        <v>0</v>
      </c>
      <c r="H26" s="165" t="n">
        <v>0</v>
      </c>
      <c r="I26" s="165" t="n">
        <v>0</v>
      </c>
      <c r="J26" s="165" t="n">
        <v>0</v>
      </c>
      <c r="K26" s="165" t="n">
        <v>0</v>
      </c>
      <c r="L26" s="165" t="n">
        <v>0</v>
      </c>
      <c r="M26" s="165" t="n">
        <v>0</v>
      </c>
      <c r="N26" s="165" t="n">
        <v>0</v>
      </c>
      <c r="O26" s="165" t="n">
        <v>0</v>
      </c>
      <c r="P26" s="165" t="n">
        <v>0</v>
      </c>
      <c r="Q26" s="165" t="n">
        <v>0</v>
      </c>
      <c r="R26" s="165" t="n">
        <v>0</v>
      </c>
      <c r="S26" s="165" t="n">
        <v>0</v>
      </c>
      <c r="T26" s="165" t="n">
        <v>0</v>
      </c>
      <c r="U26" s="165" t="n">
        <v>0</v>
      </c>
      <c r="V26" s="165" t="n">
        <v>0</v>
      </c>
      <c r="W26" s="165" t="n">
        <v>0</v>
      </c>
      <c r="X26" s="165" t="n">
        <v>0</v>
      </c>
      <c r="Y26" s="165" t="n">
        <v>0</v>
      </c>
      <c r="Z26" s="165" t="n">
        <v>0</v>
      </c>
      <c r="AA26" s="165" t="n">
        <v>0</v>
      </c>
    </row>
    <row r="27" customFormat="false" ht="11.25" hidden="false" customHeight="true" outlineLevel="0" collapsed="false">
      <c r="A27" s="168" t="s">
        <v>75</v>
      </c>
      <c r="B27" s="169"/>
      <c r="C27" s="169" t="n">
        <v>161592</v>
      </c>
      <c r="D27" s="169" t="n">
        <v>145535</v>
      </c>
      <c r="E27" s="169" t="n">
        <v>160739</v>
      </c>
      <c r="F27" s="169" t="n">
        <v>-5538</v>
      </c>
      <c r="G27" s="169" t="n">
        <v>-5721</v>
      </c>
      <c r="H27" s="169" t="n">
        <v>-5523</v>
      </c>
      <c r="I27" s="169" t="n">
        <v>-5695</v>
      </c>
      <c r="J27" s="169" t="n">
        <v>-5682</v>
      </c>
      <c r="K27" s="169" t="n">
        <v>-5486</v>
      </c>
      <c r="L27" s="169" t="n">
        <v>-5655</v>
      </c>
      <c r="M27" s="169" t="n">
        <v>0</v>
      </c>
      <c r="N27" s="169" t="n">
        <v>0</v>
      </c>
      <c r="O27" s="169" t="n">
        <v>0</v>
      </c>
      <c r="P27" s="169" t="n">
        <v>0</v>
      </c>
      <c r="Q27" s="169" t="n">
        <v>0</v>
      </c>
      <c r="R27" s="169" t="n">
        <v>0</v>
      </c>
      <c r="S27" s="169" t="n">
        <v>0</v>
      </c>
      <c r="T27" s="169" t="n">
        <v>0</v>
      </c>
      <c r="U27" s="169" t="n">
        <v>0</v>
      </c>
      <c r="V27" s="169" t="n">
        <v>0</v>
      </c>
      <c r="W27" s="169" t="n">
        <v>0</v>
      </c>
      <c r="X27" s="169" t="n">
        <v>0</v>
      </c>
      <c r="Y27" s="169" t="n">
        <v>0</v>
      </c>
      <c r="Z27" s="169" t="n">
        <v>0</v>
      </c>
      <c r="AA27" s="170" t="n">
        <v>428566</v>
      </c>
    </row>
    <row r="28" customFormat="false" ht="11.25" hidden="false" customHeight="true" outlineLevel="0" collapsed="false">
      <c r="A28" s="165" t="s">
        <v>76</v>
      </c>
      <c r="C28" s="165" t="n">
        <v>161576</v>
      </c>
      <c r="D28" s="165" t="n">
        <v>145522</v>
      </c>
      <c r="E28" s="165" t="n">
        <v>160725</v>
      </c>
      <c r="F28" s="165" t="n">
        <v>-5537</v>
      </c>
      <c r="G28" s="165" t="n">
        <v>-5720</v>
      </c>
      <c r="H28" s="165" t="n">
        <v>-5523</v>
      </c>
      <c r="I28" s="165" t="n">
        <v>-5694</v>
      </c>
      <c r="J28" s="165" t="n">
        <v>-5681</v>
      </c>
      <c r="K28" s="165" t="n">
        <v>-5485</v>
      </c>
      <c r="L28" s="165" t="n">
        <v>-5655</v>
      </c>
      <c r="M28" s="165" t="n">
        <v>0</v>
      </c>
      <c r="N28" s="165" t="n">
        <v>0</v>
      </c>
      <c r="O28" s="165" t="n">
        <v>0</v>
      </c>
      <c r="P28" s="165" t="n">
        <v>0</v>
      </c>
      <c r="Q28" s="165" t="n">
        <v>0</v>
      </c>
      <c r="R28" s="165" t="n">
        <v>0</v>
      </c>
      <c r="S28" s="165" t="n">
        <v>0</v>
      </c>
      <c r="T28" s="165" t="n">
        <v>0</v>
      </c>
      <c r="U28" s="165" t="n">
        <v>0</v>
      </c>
      <c r="V28" s="165" t="n">
        <v>0</v>
      </c>
      <c r="W28" s="165" t="n">
        <v>0</v>
      </c>
      <c r="X28" s="165" t="n">
        <v>0</v>
      </c>
      <c r="Y28" s="165" t="n">
        <v>0</v>
      </c>
      <c r="Z28" s="165" t="n">
        <v>0</v>
      </c>
      <c r="AA28" s="165" t="n">
        <v>428528</v>
      </c>
    </row>
    <row r="29" customFormat="false" ht="11.25" hidden="false" customHeight="true" outlineLevel="0" collapsed="false">
      <c r="A29" s="165" t="s">
        <v>77</v>
      </c>
      <c r="C29" s="171" t="n">
        <v>16</v>
      </c>
      <c r="D29" s="171" t="n">
        <v>13</v>
      </c>
      <c r="E29" s="171" t="n">
        <v>14</v>
      </c>
      <c r="F29" s="171" t="n">
        <v>-1</v>
      </c>
      <c r="G29" s="171" t="n">
        <v>-1</v>
      </c>
      <c r="H29" s="171" t="n">
        <v>0</v>
      </c>
      <c r="I29" s="171" t="n">
        <v>-1</v>
      </c>
      <c r="J29" s="171" t="n">
        <v>-1</v>
      </c>
      <c r="K29" s="171" t="n">
        <v>-1</v>
      </c>
      <c r="L29" s="171" t="n">
        <v>0</v>
      </c>
      <c r="M29" s="171" t="n">
        <v>0</v>
      </c>
      <c r="N29" s="171" t="n">
        <v>0</v>
      </c>
      <c r="O29" s="171" t="n">
        <v>0</v>
      </c>
      <c r="P29" s="171" t="n">
        <v>0</v>
      </c>
      <c r="Q29" s="171" t="n">
        <v>0</v>
      </c>
      <c r="R29" s="171" t="n">
        <v>0</v>
      </c>
      <c r="S29" s="171" t="n">
        <v>0</v>
      </c>
      <c r="T29" s="171" t="n">
        <v>0</v>
      </c>
      <c r="U29" s="171" t="n">
        <v>0</v>
      </c>
      <c r="V29" s="171" t="n">
        <v>0</v>
      </c>
      <c r="W29" s="171" t="n">
        <v>0</v>
      </c>
      <c r="X29" s="171" t="n">
        <v>0</v>
      </c>
      <c r="Y29" s="171" t="n">
        <v>0</v>
      </c>
      <c r="Z29" s="171" t="n">
        <v>0</v>
      </c>
      <c r="AA29" s="171" t="n">
        <v>3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6" activeCellId="0" sqref="A6"/>
    </sheetView>
  </sheetViews>
  <sheetFormatPr defaultColWidth="11.9921875" defaultRowHeight="13.5" zeroHeight="false" outlineLevelRow="0" outlineLevelCol="0"/>
  <cols>
    <col collapsed="false" customWidth="true" hidden="false" outlineLevel="0" max="1" min="1" style="161" width="33.15"/>
    <col collapsed="false" customWidth="true" hidden="false" outlineLevel="0" max="2" min="2" style="161" width="3.99"/>
    <col collapsed="false" customWidth="true" hidden="false" outlineLevel="0" max="26" min="3" style="161" width="13.32"/>
    <col collapsed="false" customWidth="true" hidden="false" outlineLevel="0" max="27" min="27" style="161" width="15.99"/>
    <col collapsed="false" customWidth="false" hidden="false" outlineLevel="0" max="257" min="28" style="42" width="11.99"/>
  </cols>
  <sheetData>
    <row r="1" customFormat="false" ht="12" hidden="false" customHeight="true" outlineLevel="0" collapsed="false">
      <c r="A1" s="162" t="s">
        <v>156</v>
      </c>
    </row>
    <row r="2" customFormat="false" ht="12" hidden="false" customHeight="true" outlineLevel="0" collapsed="false">
      <c r="A2" s="162" t="s">
        <v>115</v>
      </c>
    </row>
    <row r="3" customFormat="false" ht="12" hidden="false" customHeight="true" outlineLevel="0" collapsed="false">
      <c r="A3" s="162" t="s">
        <v>116</v>
      </c>
    </row>
    <row r="4" customFormat="false" ht="12" hidden="false" customHeight="true" outlineLevel="0" collapsed="false">
      <c r="A4" s="162" t="s">
        <v>117</v>
      </c>
    </row>
    <row r="6" customFormat="false" ht="12" hidden="false" customHeight="true" outlineLevel="0" collapsed="false">
      <c r="A6" s="163" t="s">
        <v>71</v>
      </c>
      <c r="C6" s="164" t="s">
        <v>118</v>
      </c>
      <c r="D6" s="164" t="s">
        <v>119</v>
      </c>
      <c r="E6" s="164" t="s">
        <v>120</v>
      </c>
      <c r="F6" s="164" t="s">
        <v>121</v>
      </c>
      <c r="G6" s="164" t="s">
        <v>122</v>
      </c>
      <c r="H6" s="164" t="s">
        <v>123</v>
      </c>
      <c r="I6" s="164" t="s">
        <v>124</v>
      </c>
      <c r="J6" s="164" t="s">
        <v>125</v>
      </c>
      <c r="K6" s="164" t="s">
        <v>126</v>
      </c>
      <c r="L6" s="164" t="s">
        <v>127</v>
      </c>
      <c r="M6" s="164" t="s">
        <v>128</v>
      </c>
      <c r="N6" s="164" t="s">
        <v>129</v>
      </c>
      <c r="O6" s="164" t="s">
        <v>130</v>
      </c>
      <c r="P6" s="164" t="s">
        <v>131</v>
      </c>
      <c r="Q6" s="164" t="s">
        <v>132</v>
      </c>
      <c r="R6" s="164" t="s">
        <v>133</v>
      </c>
      <c r="S6" s="164" t="s">
        <v>134</v>
      </c>
      <c r="T6" s="164" t="s">
        <v>135</v>
      </c>
      <c r="U6" s="164" t="s">
        <v>136</v>
      </c>
      <c r="V6" s="164" t="s">
        <v>137</v>
      </c>
      <c r="W6" s="164" t="s">
        <v>138</v>
      </c>
      <c r="X6" s="164" t="s">
        <v>139</v>
      </c>
      <c r="Y6" s="164" t="s">
        <v>140</v>
      </c>
      <c r="Z6" s="164" t="s">
        <v>141</v>
      </c>
      <c r="AA6" s="164" t="s">
        <v>32</v>
      </c>
    </row>
    <row r="7" customFormat="false" ht="11.25" hidden="false" customHeight="true" outlineLevel="0" collapsed="false">
      <c r="A7" s="165" t="s">
        <v>33</v>
      </c>
      <c r="C7" s="165" t="n">
        <v>0</v>
      </c>
      <c r="D7" s="165" t="n">
        <v>0</v>
      </c>
      <c r="E7" s="165" t="n">
        <v>0</v>
      </c>
      <c r="F7" s="165" t="n">
        <v>0</v>
      </c>
      <c r="G7" s="165" t="n">
        <v>0</v>
      </c>
      <c r="H7" s="165" t="n">
        <v>0</v>
      </c>
      <c r="I7" s="165" t="n">
        <v>0</v>
      </c>
      <c r="J7" s="165" t="n">
        <v>0</v>
      </c>
      <c r="K7" s="165" t="n">
        <v>0</v>
      </c>
      <c r="L7" s="165" t="n">
        <v>0</v>
      </c>
      <c r="M7" s="165" t="n">
        <v>0</v>
      </c>
      <c r="N7" s="165" t="n">
        <v>0</v>
      </c>
      <c r="O7" s="165" t="n">
        <v>0</v>
      </c>
      <c r="P7" s="165" t="n">
        <v>0</v>
      </c>
      <c r="Q7" s="165" t="n">
        <v>0</v>
      </c>
      <c r="R7" s="165" t="n">
        <v>0</v>
      </c>
      <c r="S7" s="165" t="n">
        <v>0</v>
      </c>
      <c r="T7" s="165" t="n">
        <v>0</v>
      </c>
      <c r="U7" s="165" t="n">
        <v>0</v>
      </c>
      <c r="V7" s="165" t="n">
        <v>0</v>
      </c>
      <c r="W7" s="165" t="n">
        <v>0</v>
      </c>
      <c r="X7" s="165" t="n">
        <v>0</v>
      </c>
      <c r="Y7" s="165" t="n">
        <v>0</v>
      </c>
      <c r="Z7" s="165" t="n">
        <v>0</v>
      </c>
    </row>
    <row r="8" customFormat="false" ht="11.25" hidden="false" customHeight="true" outlineLevel="0" collapsed="false">
      <c r="A8" s="165" t="s">
        <v>148</v>
      </c>
      <c r="C8" s="165" t="n">
        <v>0</v>
      </c>
      <c r="D8" s="165" t="n">
        <v>0</v>
      </c>
      <c r="E8" s="165" t="n">
        <v>0</v>
      </c>
      <c r="F8" s="165" t="n">
        <v>0</v>
      </c>
      <c r="G8" s="165" t="n">
        <v>0</v>
      </c>
      <c r="H8" s="165" t="n">
        <v>0</v>
      </c>
      <c r="I8" s="165" t="n">
        <v>0</v>
      </c>
      <c r="J8" s="165" t="n">
        <v>0</v>
      </c>
      <c r="K8" s="165" t="n">
        <v>0</v>
      </c>
      <c r="L8" s="165" t="n">
        <v>0</v>
      </c>
      <c r="M8" s="165" t="n">
        <v>0</v>
      </c>
      <c r="N8" s="165" t="n">
        <v>0</v>
      </c>
      <c r="O8" s="165" t="n">
        <v>0</v>
      </c>
      <c r="P8" s="165" t="n">
        <v>0</v>
      </c>
      <c r="Q8" s="165" t="n">
        <v>0</v>
      </c>
      <c r="R8" s="165" t="n">
        <v>0</v>
      </c>
      <c r="S8" s="165" t="n">
        <v>0</v>
      </c>
      <c r="T8" s="165" t="n">
        <v>0</v>
      </c>
      <c r="U8" s="165" t="n">
        <v>0</v>
      </c>
      <c r="V8" s="165" t="n">
        <v>0</v>
      </c>
      <c r="W8" s="165" t="n">
        <v>0</v>
      </c>
      <c r="X8" s="165" t="n">
        <v>0</v>
      </c>
      <c r="Y8" s="165" t="n">
        <v>0</v>
      </c>
      <c r="Z8" s="165" t="n">
        <v>0</v>
      </c>
    </row>
    <row r="9" customFormat="false" ht="11.25" hidden="false" customHeight="true" outlineLevel="0" collapsed="false">
      <c r="A9" s="162" t="s">
        <v>149</v>
      </c>
      <c r="C9" s="166" t="n">
        <v>0</v>
      </c>
      <c r="D9" s="166" t="n">
        <v>0</v>
      </c>
      <c r="E9" s="166" t="n">
        <v>0</v>
      </c>
      <c r="F9" s="166" t="n">
        <v>0</v>
      </c>
      <c r="G9" s="166" t="n">
        <v>0</v>
      </c>
      <c r="H9" s="166" t="n">
        <v>0</v>
      </c>
      <c r="I9" s="166" t="n">
        <v>0</v>
      </c>
      <c r="J9" s="166" t="n">
        <v>0</v>
      </c>
      <c r="K9" s="166" t="n">
        <v>0</v>
      </c>
      <c r="L9" s="166" t="n">
        <v>0</v>
      </c>
      <c r="M9" s="166" t="n">
        <v>0</v>
      </c>
      <c r="N9" s="166" t="n">
        <v>0</v>
      </c>
      <c r="O9" s="166" t="n">
        <v>0</v>
      </c>
      <c r="P9" s="166" t="n">
        <v>0</v>
      </c>
      <c r="Q9" s="166" t="n">
        <v>0</v>
      </c>
      <c r="R9" s="166" t="n">
        <v>0</v>
      </c>
      <c r="S9" s="166" t="n">
        <v>0</v>
      </c>
      <c r="T9" s="166" t="n">
        <v>0</v>
      </c>
      <c r="U9" s="166" t="n">
        <v>0</v>
      </c>
      <c r="V9" s="166" t="n">
        <v>0</v>
      </c>
      <c r="W9" s="166" t="n">
        <v>0</v>
      </c>
      <c r="X9" s="166" t="n">
        <v>0</v>
      </c>
      <c r="Y9" s="166" t="n">
        <v>0</v>
      </c>
      <c r="Z9" s="166" t="n">
        <v>0</v>
      </c>
    </row>
    <row r="11" customFormat="false" ht="11.25" hidden="false" customHeight="true" outlineLevel="0" collapsed="false">
      <c r="A11" s="165" t="s">
        <v>34</v>
      </c>
      <c r="C11" s="165" t="n">
        <v>0</v>
      </c>
      <c r="D11" s="165" t="n">
        <v>0</v>
      </c>
      <c r="E11" s="165" t="n">
        <v>0</v>
      </c>
      <c r="F11" s="165" t="n">
        <v>0</v>
      </c>
      <c r="G11" s="165" t="n">
        <v>0</v>
      </c>
      <c r="H11" s="165" t="n">
        <v>0</v>
      </c>
      <c r="I11" s="165" t="n">
        <v>0</v>
      </c>
      <c r="J11" s="165" t="n">
        <v>0</v>
      </c>
      <c r="K11" s="165" t="n">
        <v>0</v>
      </c>
      <c r="L11" s="165" t="n">
        <v>0</v>
      </c>
      <c r="M11" s="165" t="n">
        <v>0</v>
      </c>
      <c r="N11" s="165" t="n">
        <v>0</v>
      </c>
      <c r="O11" s="165" t="n">
        <v>0</v>
      </c>
      <c r="P11" s="165" t="n">
        <v>0</v>
      </c>
      <c r="Q11" s="165" t="n">
        <v>0</v>
      </c>
      <c r="R11" s="165" t="n">
        <v>0</v>
      </c>
      <c r="S11" s="165" t="n">
        <v>0</v>
      </c>
      <c r="T11" s="165" t="n">
        <v>0</v>
      </c>
      <c r="U11" s="165" t="n">
        <v>0</v>
      </c>
      <c r="V11" s="165" t="n">
        <v>0</v>
      </c>
      <c r="W11" s="165" t="n">
        <v>0</v>
      </c>
      <c r="X11" s="165" t="n">
        <v>0</v>
      </c>
      <c r="Y11" s="165" t="n">
        <v>0</v>
      </c>
      <c r="Z11" s="165" t="n">
        <v>0</v>
      </c>
    </row>
    <row r="12" customFormat="false" ht="11.25" hidden="false" customHeight="true" outlineLevel="0" collapsed="false">
      <c r="A12" s="165" t="s">
        <v>35</v>
      </c>
      <c r="C12" s="165" t="n">
        <v>0</v>
      </c>
      <c r="D12" s="165" t="n">
        <v>0</v>
      </c>
      <c r="E12" s="165" t="n">
        <v>0</v>
      </c>
      <c r="F12" s="165" t="n">
        <v>0</v>
      </c>
      <c r="G12" s="165" t="n">
        <v>0</v>
      </c>
      <c r="H12" s="165" t="n">
        <v>0</v>
      </c>
      <c r="I12" s="165" t="n">
        <v>0</v>
      </c>
      <c r="J12" s="165" t="n">
        <v>0</v>
      </c>
      <c r="K12" s="165" t="n">
        <v>0</v>
      </c>
      <c r="L12" s="165" t="n">
        <v>0</v>
      </c>
      <c r="M12" s="165" t="n">
        <v>0</v>
      </c>
      <c r="N12" s="165" t="n">
        <v>0</v>
      </c>
      <c r="O12" s="165" t="n">
        <v>0</v>
      </c>
      <c r="P12" s="165" t="n">
        <v>0</v>
      </c>
      <c r="Q12" s="165" t="n">
        <v>0</v>
      </c>
      <c r="R12" s="165" t="n">
        <v>0</v>
      </c>
      <c r="S12" s="165" t="n">
        <v>0</v>
      </c>
      <c r="T12" s="165" t="n">
        <v>0</v>
      </c>
      <c r="U12" s="165" t="n">
        <v>0</v>
      </c>
      <c r="V12" s="165" t="n">
        <v>0</v>
      </c>
      <c r="W12" s="165" t="n">
        <v>0</v>
      </c>
      <c r="X12" s="165" t="n">
        <v>0</v>
      </c>
      <c r="Y12" s="165" t="n">
        <v>0</v>
      </c>
      <c r="Z12" s="165" t="n">
        <v>0</v>
      </c>
    </row>
    <row r="13" customFormat="false" ht="11.25" hidden="false" customHeight="true" outlineLevel="0" collapsed="false">
      <c r="A13" s="165" t="s">
        <v>150</v>
      </c>
      <c r="C13" s="165" t="n">
        <v>0</v>
      </c>
      <c r="D13" s="165" t="n">
        <v>0</v>
      </c>
      <c r="E13" s="165" t="n">
        <v>0</v>
      </c>
      <c r="F13" s="165" t="n">
        <v>0</v>
      </c>
      <c r="G13" s="165" t="n">
        <v>0</v>
      </c>
      <c r="H13" s="165" t="n">
        <v>0</v>
      </c>
      <c r="I13" s="165" t="n">
        <v>0</v>
      </c>
      <c r="J13" s="165" t="n">
        <v>0</v>
      </c>
      <c r="K13" s="165" t="n">
        <v>0</v>
      </c>
      <c r="L13" s="165" t="n">
        <v>0</v>
      </c>
      <c r="M13" s="165" t="n">
        <v>0</v>
      </c>
      <c r="N13" s="165" t="n">
        <v>0</v>
      </c>
      <c r="O13" s="165" t="n">
        <v>0</v>
      </c>
      <c r="P13" s="165" t="n">
        <v>0</v>
      </c>
      <c r="Q13" s="165" t="n">
        <v>0</v>
      </c>
      <c r="R13" s="165" t="n">
        <v>0</v>
      </c>
      <c r="S13" s="165" t="n">
        <v>0</v>
      </c>
      <c r="T13" s="165" t="n">
        <v>0</v>
      </c>
      <c r="U13" s="165" t="n">
        <v>0</v>
      </c>
      <c r="V13" s="165" t="n">
        <v>0</v>
      </c>
      <c r="W13" s="165" t="n">
        <v>0</v>
      </c>
      <c r="X13" s="165" t="n">
        <v>0</v>
      </c>
      <c r="Y13" s="165" t="n">
        <v>0</v>
      </c>
      <c r="Z13" s="165" t="n">
        <v>0</v>
      </c>
    </row>
    <row r="14" customFormat="false" ht="11.25" hidden="false" customHeight="true" outlineLevel="0" collapsed="false">
      <c r="A14" s="165" t="s">
        <v>151</v>
      </c>
      <c r="C14" s="165" t="n">
        <v>0</v>
      </c>
      <c r="D14" s="165" t="n">
        <v>0</v>
      </c>
      <c r="E14" s="165" t="n">
        <v>0</v>
      </c>
      <c r="F14" s="165" t="n">
        <v>0</v>
      </c>
      <c r="G14" s="165" t="n">
        <v>0</v>
      </c>
      <c r="H14" s="165" t="n">
        <v>0</v>
      </c>
      <c r="I14" s="165" t="n">
        <v>0</v>
      </c>
      <c r="J14" s="165" t="n">
        <v>0</v>
      </c>
      <c r="K14" s="165" t="n">
        <v>0</v>
      </c>
      <c r="L14" s="165" t="n">
        <v>0</v>
      </c>
      <c r="M14" s="165" t="n">
        <v>0</v>
      </c>
      <c r="N14" s="165" t="n">
        <v>0</v>
      </c>
      <c r="O14" s="165" t="n">
        <v>0</v>
      </c>
      <c r="P14" s="165" t="n">
        <v>0</v>
      </c>
      <c r="Q14" s="165" t="n">
        <v>0</v>
      </c>
      <c r="R14" s="165" t="n">
        <v>0</v>
      </c>
      <c r="S14" s="165" t="n">
        <v>0</v>
      </c>
      <c r="T14" s="165" t="n">
        <v>0</v>
      </c>
      <c r="U14" s="165" t="n">
        <v>0</v>
      </c>
      <c r="V14" s="165" t="n">
        <v>0</v>
      </c>
      <c r="W14" s="165" t="n">
        <v>0</v>
      </c>
      <c r="X14" s="165" t="n">
        <v>0</v>
      </c>
      <c r="Y14" s="165" t="n">
        <v>0</v>
      </c>
      <c r="Z14" s="165" t="n">
        <v>0</v>
      </c>
    </row>
    <row r="15" customFormat="false" ht="11.25" hidden="false" customHeight="true" outlineLevel="0" collapsed="false">
      <c r="A15" s="162" t="s">
        <v>152</v>
      </c>
      <c r="C15" s="166" t="n">
        <v>0</v>
      </c>
      <c r="D15" s="166" t="n">
        <v>0</v>
      </c>
      <c r="E15" s="166" t="n">
        <v>0</v>
      </c>
      <c r="F15" s="166" t="n">
        <v>0</v>
      </c>
      <c r="G15" s="166" t="n">
        <v>0</v>
      </c>
      <c r="H15" s="166" t="n">
        <v>0</v>
      </c>
      <c r="I15" s="166" t="n">
        <v>0</v>
      </c>
      <c r="J15" s="166" t="n">
        <v>0</v>
      </c>
      <c r="K15" s="166" t="n">
        <v>0</v>
      </c>
      <c r="L15" s="166" t="n">
        <v>0</v>
      </c>
      <c r="M15" s="166" t="n">
        <v>0</v>
      </c>
      <c r="N15" s="166" t="n">
        <v>0</v>
      </c>
      <c r="O15" s="166" t="n">
        <v>0</v>
      </c>
      <c r="P15" s="166" t="n">
        <v>0</v>
      </c>
      <c r="Q15" s="166" t="n">
        <v>0</v>
      </c>
      <c r="R15" s="166" t="n">
        <v>0</v>
      </c>
      <c r="S15" s="166" t="n">
        <v>0</v>
      </c>
      <c r="T15" s="166" t="n">
        <v>0</v>
      </c>
      <c r="U15" s="166" t="n">
        <v>0</v>
      </c>
      <c r="V15" s="166" t="n">
        <v>0</v>
      </c>
      <c r="W15" s="166" t="n">
        <v>0</v>
      </c>
      <c r="X15" s="166" t="n">
        <v>0</v>
      </c>
      <c r="Y15" s="166" t="n">
        <v>0</v>
      </c>
      <c r="Z15" s="166" t="n">
        <v>0</v>
      </c>
    </row>
    <row r="17" customFormat="false" ht="11.25" hidden="false" customHeight="true" outlineLevel="0" collapsed="false">
      <c r="A17" s="165" t="s">
        <v>36</v>
      </c>
      <c r="C17" s="165" t="n">
        <v>0</v>
      </c>
      <c r="D17" s="165" t="n">
        <v>0</v>
      </c>
      <c r="E17" s="167" t="n">
        <v>0</v>
      </c>
      <c r="F17" s="165" t="n">
        <v>0</v>
      </c>
      <c r="G17" s="165" t="n">
        <v>0</v>
      </c>
      <c r="H17" s="165" t="n">
        <v>0</v>
      </c>
      <c r="I17" s="165" t="n">
        <v>0</v>
      </c>
      <c r="J17" s="165" t="n">
        <v>0</v>
      </c>
      <c r="K17" s="165" t="n">
        <v>0</v>
      </c>
      <c r="L17" s="165" t="n">
        <v>0</v>
      </c>
      <c r="M17" s="165" t="n">
        <v>0</v>
      </c>
      <c r="N17" s="165" t="n">
        <v>0</v>
      </c>
      <c r="O17" s="165" t="n">
        <v>0</v>
      </c>
      <c r="P17" s="165" t="n">
        <v>0</v>
      </c>
      <c r="Q17" s="165" t="n">
        <v>0</v>
      </c>
      <c r="R17" s="165" t="n">
        <v>0</v>
      </c>
      <c r="S17" s="165" t="n">
        <v>0</v>
      </c>
      <c r="T17" s="165" t="n">
        <v>0</v>
      </c>
      <c r="U17" s="165" t="n">
        <v>0</v>
      </c>
      <c r="V17" s="165" t="n">
        <v>0</v>
      </c>
      <c r="W17" s="165" t="n">
        <v>0</v>
      </c>
      <c r="X17" s="165" t="n">
        <v>0</v>
      </c>
      <c r="Y17" s="165" t="n">
        <v>0</v>
      </c>
      <c r="Z17" s="165" t="n">
        <v>0</v>
      </c>
    </row>
    <row r="19" customFormat="false" ht="11.25" hidden="false" customHeight="true" outlineLevel="0" collapsed="false">
      <c r="A19" s="168" t="s">
        <v>37</v>
      </c>
      <c r="B19" s="169"/>
      <c r="C19" s="169" t="n">
        <v>0</v>
      </c>
      <c r="D19" s="169" t="n">
        <v>0</v>
      </c>
      <c r="E19" s="169" t="n">
        <v>0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69" t="n">
        <v>0</v>
      </c>
      <c r="M19" s="169" t="n">
        <v>0</v>
      </c>
      <c r="N19" s="169" t="n">
        <v>0</v>
      </c>
      <c r="O19" s="169" t="n">
        <v>0</v>
      </c>
      <c r="P19" s="169" t="n">
        <v>0</v>
      </c>
      <c r="Q19" s="169" t="n">
        <v>0</v>
      </c>
      <c r="R19" s="169" t="n">
        <v>0</v>
      </c>
      <c r="S19" s="169" t="n">
        <v>0</v>
      </c>
      <c r="T19" s="169" t="n">
        <v>0</v>
      </c>
      <c r="U19" s="169" t="n">
        <v>0</v>
      </c>
      <c r="V19" s="169" t="n">
        <v>0</v>
      </c>
      <c r="W19" s="169" t="n">
        <v>0</v>
      </c>
      <c r="X19" s="169" t="n">
        <v>0</v>
      </c>
      <c r="Y19" s="169" t="n">
        <v>0</v>
      </c>
      <c r="Z19" s="170" t="n">
        <v>0</v>
      </c>
    </row>
    <row r="21" customFormat="false" ht="11.25" hidden="false" customHeight="true" outlineLevel="0" collapsed="false">
      <c r="A21" s="165" t="s">
        <v>142</v>
      </c>
      <c r="C21" s="165" t="n">
        <v>0</v>
      </c>
      <c r="D21" s="165" t="n">
        <v>0</v>
      </c>
      <c r="E21" s="165" t="n">
        <v>0</v>
      </c>
      <c r="F21" s="165" t="n"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v>0</v>
      </c>
      <c r="M21" s="165" t="n">
        <v>0</v>
      </c>
      <c r="N21" s="165" t="n">
        <v>0</v>
      </c>
      <c r="O21" s="165" t="n">
        <v>0</v>
      </c>
      <c r="P21" s="165" t="n">
        <v>0</v>
      </c>
      <c r="Q21" s="165" t="n">
        <v>0</v>
      </c>
      <c r="R21" s="165" t="n">
        <v>0</v>
      </c>
      <c r="S21" s="165" t="n">
        <v>0</v>
      </c>
      <c r="T21" s="165" t="n">
        <v>0</v>
      </c>
      <c r="U21" s="165" t="n">
        <v>0</v>
      </c>
      <c r="V21" s="165" t="n">
        <v>0</v>
      </c>
      <c r="W21" s="165" t="n">
        <v>0</v>
      </c>
      <c r="X21" s="165" t="n">
        <v>0</v>
      </c>
      <c r="Y21" s="165" t="n">
        <v>0</v>
      </c>
      <c r="Z21" s="165" t="n">
        <v>0</v>
      </c>
    </row>
    <row r="22" customFormat="false" ht="11.25" hidden="false" customHeight="true" outlineLevel="0" collapsed="false">
      <c r="A22" s="165" t="s">
        <v>77</v>
      </c>
      <c r="C22" s="171" t="n">
        <v>0</v>
      </c>
      <c r="D22" s="171" t="n">
        <v>0</v>
      </c>
      <c r="E22" s="171" t="n">
        <v>0</v>
      </c>
      <c r="F22" s="171" t="n">
        <v>0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0</v>
      </c>
      <c r="L22" s="171" t="n">
        <v>0</v>
      </c>
      <c r="M22" s="171" t="n">
        <v>0</v>
      </c>
      <c r="N22" s="171" t="n">
        <v>0</v>
      </c>
      <c r="O22" s="171" t="n">
        <v>0</v>
      </c>
      <c r="P22" s="171" t="n">
        <v>0</v>
      </c>
      <c r="Q22" s="171" t="n">
        <v>0</v>
      </c>
      <c r="R22" s="171" t="n">
        <v>0</v>
      </c>
      <c r="S22" s="171" t="n">
        <v>0</v>
      </c>
      <c r="T22" s="171" t="n">
        <v>0</v>
      </c>
      <c r="U22" s="171" t="n">
        <v>0</v>
      </c>
      <c r="V22" s="171" t="n">
        <v>0</v>
      </c>
      <c r="W22" s="171" t="n">
        <v>0</v>
      </c>
      <c r="X22" s="171" t="n">
        <v>0</v>
      </c>
      <c r="Y22" s="171" t="n">
        <v>0</v>
      </c>
      <c r="Z22" s="171" t="n">
        <v>0</v>
      </c>
    </row>
    <row r="24" customFormat="false" ht="12" hidden="false" customHeight="true" outlineLevel="0" collapsed="false">
      <c r="A24" s="163" t="s">
        <v>73</v>
      </c>
    </row>
    <row r="25" customFormat="false" ht="11.25" hidden="false" customHeight="true" outlineLevel="0" collapsed="false">
      <c r="A25" s="165" t="s">
        <v>74</v>
      </c>
      <c r="C25" s="165" t="n">
        <v>0</v>
      </c>
      <c r="D25" s="165" t="n">
        <v>0</v>
      </c>
      <c r="E25" s="165" t="n">
        <v>0</v>
      </c>
      <c r="F25" s="165" t="n">
        <v>0</v>
      </c>
      <c r="G25" s="165" t="n">
        <v>0</v>
      </c>
      <c r="H25" s="165" t="n">
        <v>0</v>
      </c>
      <c r="I25" s="165" t="n">
        <v>0</v>
      </c>
      <c r="J25" s="165" t="n">
        <v>0</v>
      </c>
      <c r="K25" s="165" t="n">
        <v>0</v>
      </c>
      <c r="L25" s="165" t="n">
        <v>0</v>
      </c>
      <c r="M25" s="165" t="n">
        <v>0</v>
      </c>
      <c r="N25" s="165" t="n">
        <v>0</v>
      </c>
      <c r="O25" s="165" t="n">
        <v>0</v>
      </c>
      <c r="P25" s="165" t="n">
        <v>0</v>
      </c>
      <c r="Q25" s="165" t="n">
        <v>0</v>
      </c>
      <c r="R25" s="165" t="n">
        <v>0</v>
      </c>
      <c r="S25" s="165" t="n">
        <v>0</v>
      </c>
      <c r="T25" s="165" t="n">
        <v>0</v>
      </c>
      <c r="U25" s="165" t="n">
        <v>0</v>
      </c>
      <c r="V25" s="165" t="n">
        <v>0</v>
      </c>
      <c r="W25" s="165" t="n">
        <v>0</v>
      </c>
      <c r="X25" s="165" t="n">
        <v>0</v>
      </c>
      <c r="Y25" s="165" t="n">
        <v>0</v>
      </c>
      <c r="Z25" s="165" t="n">
        <v>0</v>
      </c>
      <c r="AA25" s="165" t="n">
        <v>0</v>
      </c>
    </row>
    <row r="26" customFormat="false" ht="11.25" hidden="false" customHeight="true" outlineLevel="0" collapsed="false">
      <c r="A26" s="165" t="s">
        <v>153</v>
      </c>
      <c r="C26" s="165" t="n">
        <v>0</v>
      </c>
      <c r="D26" s="165" t="n">
        <v>0</v>
      </c>
      <c r="E26" s="165" t="n">
        <v>0</v>
      </c>
      <c r="F26" s="165" t="n">
        <v>0</v>
      </c>
      <c r="G26" s="165" t="n">
        <v>0</v>
      </c>
      <c r="H26" s="165" t="n">
        <v>0</v>
      </c>
      <c r="I26" s="165" t="n">
        <v>0</v>
      </c>
      <c r="J26" s="165" t="n">
        <v>0</v>
      </c>
      <c r="K26" s="165" t="n">
        <v>0</v>
      </c>
      <c r="L26" s="165" t="n">
        <v>0</v>
      </c>
      <c r="M26" s="165" t="n">
        <v>0</v>
      </c>
      <c r="N26" s="165" t="n">
        <v>0</v>
      </c>
      <c r="O26" s="165" t="n">
        <v>0</v>
      </c>
      <c r="P26" s="165" t="n">
        <v>0</v>
      </c>
      <c r="Q26" s="165" t="n">
        <v>0</v>
      </c>
      <c r="R26" s="165" t="n">
        <v>0</v>
      </c>
      <c r="S26" s="165" t="n">
        <v>0</v>
      </c>
      <c r="T26" s="165" t="n">
        <v>0</v>
      </c>
      <c r="U26" s="165" t="n">
        <v>0</v>
      </c>
      <c r="V26" s="165" t="n">
        <v>0</v>
      </c>
      <c r="W26" s="165" t="n">
        <v>0</v>
      </c>
      <c r="X26" s="165" t="n">
        <v>0</v>
      </c>
      <c r="Y26" s="165" t="n">
        <v>0</v>
      </c>
      <c r="Z26" s="165" t="n">
        <v>0</v>
      </c>
      <c r="AA26" s="165" t="n">
        <v>0</v>
      </c>
    </row>
    <row r="27" customFormat="false" ht="11.25" hidden="false" customHeight="true" outlineLevel="0" collapsed="false">
      <c r="A27" s="168" t="s">
        <v>75</v>
      </c>
      <c r="B27" s="169"/>
      <c r="C27" s="169" t="n">
        <v>0</v>
      </c>
      <c r="D27" s="169" t="n">
        <v>0</v>
      </c>
      <c r="E27" s="169" t="n">
        <v>0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69" t="n">
        <v>0</v>
      </c>
      <c r="L27" s="169" t="n">
        <v>0</v>
      </c>
      <c r="M27" s="169" t="n">
        <v>0</v>
      </c>
      <c r="N27" s="169" t="n">
        <v>0</v>
      </c>
      <c r="O27" s="169" t="n">
        <v>0</v>
      </c>
      <c r="P27" s="169" t="n">
        <v>0</v>
      </c>
      <c r="Q27" s="169" t="n">
        <v>0</v>
      </c>
      <c r="R27" s="169" t="n">
        <v>0</v>
      </c>
      <c r="S27" s="169" t="n">
        <v>0</v>
      </c>
      <c r="T27" s="169" t="n">
        <v>0</v>
      </c>
      <c r="U27" s="169" t="n">
        <v>0</v>
      </c>
      <c r="V27" s="169" t="n">
        <v>0</v>
      </c>
      <c r="W27" s="169" t="n">
        <v>0</v>
      </c>
      <c r="X27" s="169" t="n">
        <v>0</v>
      </c>
      <c r="Y27" s="169" t="n">
        <v>0</v>
      </c>
      <c r="Z27" s="169" t="n">
        <v>0</v>
      </c>
      <c r="AA27" s="170" t="n">
        <v>0</v>
      </c>
    </row>
    <row r="28" customFormat="false" ht="11.25" hidden="false" customHeight="true" outlineLevel="0" collapsed="false">
      <c r="A28" s="165" t="s">
        <v>76</v>
      </c>
      <c r="C28" s="165" t="n">
        <v>0</v>
      </c>
      <c r="D28" s="165" t="n">
        <v>0</v>
      </c>
      <c r="E28" s="165" t="n">
        <v>0</v>
      </c>
      <c r="F28" s="165" t="n">
        <v>0</v>
      </c>
      <c r="G28" s="165" t="n">
        <v>0</v>
      </c>
      <c r="H28" s="165" t="n">
        <v>0</v>
      </c>
      <c r="I28" s="165" t="n">
        <v>0</v>
      </c>
      <c r="J28" s="165" t="n">
        <v>0</v>
      </c>
      <c r="K28" s="165" t="n">
        <v>0</v>
      </c>
      <c r="L28" s="165" t="n">
        <v>0</v>
      </c>
      <c r="M28" s="165" t="n">
        <v>0</v>
      </c>
      <c r="N28" s="165" t="n">
        <v>0</v>
      </c>
      <c r="O28" s="165" t="n">
        <v>0</v>
      </c>
      <c r="P28" s="165" t="n">
        <v>0</v>
      </c>
      <c r="Q28" s="165" t="n">
        <v>0</v>
      </c>
      <c r="R28" s="165" t="n">
        <v>0</v>
      </c>
      <c r="S28" s="165" t="n">
        <v>0</v>
      </c>
      <c r="T28" s="165" t="n">
        <v>0</v>
      </c>
      <c r="U28" s="165" t="n">
        <v>0</v>
      </c>
      <c r="V28" s="165" t="n">
        <v>0</v>
      </c>
      <c r="W28" s="165" t="n">
        <v>0</v>
      </c>
      <c r="X28" s="165" t="n">
        <v>0</v>
      </c>
      <c r="Y28" s="165" t="n">
        <v>0</v>
      </c>
      <c r="Z28" s="165" t="n">
        <v>0</v>
      </c>
      <c r="AA28" s="165" t="n">
        <v>0</v>
      </c>
    </row>
    <row r="29" customFormat="false" ht="11.25" hidden="false" customHeight="true" outlineLevel="0" collapsed="false">
      <c r="A29" s="165" t="s">
        <v>77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0</v>
      </c>
      <c r="N29" s="171" t="n">
        <v>0</v>
      </c>
      <c r="O29" s="171" t="n">
        <v>0</v>
      </c>
      <c r="P29" s="171" t="n">
        <v>0</v>
      </c>
      <c r="Q29" s="171" t="n">
        <v>0</v>
      </c>
      <c r="R29" s="171" t="n">
        <v>0</v>
      </c>
      <c r="S29" s="171" t="n">
        <v>0</v>
      </c>
      <c r="T29" s="171" t="n">
        <v>0</v>
      </c>
      <c r="U29" s="171" t="n">
        <v>0</v>
      </c>
      <c r="V29" s="171" t="n">
        <v>0</v>
      </c>
      <c r="W29" s="171" t="n">
        <v>0</v>
      </c>
      <c r="X29" s="171" t="n">
        <v>0</v>
      </c>
      <c r="Y29" s="171" t="n">
        <v>0</v>
      </c>
      <c r="Z29" s="171" t="n">
        <v>0</v>
      </c>
      <c r="AA29" s="171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6" activeCellId="0" sqref="A6"/>
    </sheetView>
  </sheetViews>
  <sheetFormatPr defaultColWidth="11.9921875" defaultRowHeight="13.5" zeroHeight="false" outlineLevelRow="0" outlineLevelCol="0"/>
  <cols>
    <col collapsed="false" customWidth="true" hidden="false" outlineLevel="0" max="1" min="1" style="88" width="29.99"/>
    <col collapsed="false" customWidth="true" hidden="false" outlineLevel="0" max="2" min="2" style="88" width="3.99"/>
    <col collapsed="false" customWidth="true" hidden="false" outlineLevel="0" max="26" min="3" style="88" width="13.32"/>
    <col collapsed="false" customWidth="true" hidden="false" outlineLevel="0" max="27" min="27" style="88" width="15.99"/>
    <col collapsed="false" customWidth="false" hidden="false" outlineLevel="0" max="257" min="28" style="89" width="11.99"/>
  </cols>
  <sheetData>
    <row r="1" customFormat="false" ht="12" hidden="false" customHeight="true" outlineLevel="0" collapsed="false">
      <c r="A1" s="90" t="s">
        <v>157</v>
      </c>
    </row>
    <row r="2" customFormat="false" ht="12" hidden="false" customHeight="true" outlineLevel="0" collapsed="false">
      <c r="A2" s="90" t="s">
        <v>115</v>
      </c>
    </row>
    <row r="3" customFormat="false" ht="12" hidden="false" customHeight="true" outlineLevel="0" collapsed="false">
      <c r="A3" s="90" t="s">
        <v>116</v>
      </c>
    </row>
    <row r="4" customFormat="false" ht="12" hidden="false" customHeight="true" outlineLevel="0" collapsed="false">
      <c r="A4" s="90" t="s">
        <v>117</v>
      </c>
    </row>
    <row r="6" customFormat="false" ht="12" hidden="false" customHeight="true" outlineLevel="0" collapsed="false">
      <c r="A6" s="91" t="s">
        <v>112</v>
      </c>
    </row>
    <row r="8" customFormat="false" ht="12" hidden="false" customHeight="true" outlineLevel="0" collapsed="false">
      <c r="A8" s="92" t="s">
        <v>36</v>
      </c>
      <c r="C8" s="93" t="s">
        <v>118</v>
      </c>
      <c r="D8" s="93" t="s">
        <v>119</v>
      </c>
      <c r="E8" s="93" t="s">
        <v>120</v>
      </c>
      <c r="F8" s="93" t="s">
        <v>121</v>
      </c>
      <c r="G8" s="93" t="s">
        <v>122</v>
      </c>
      <c r="H8" s="93" t="s">
        <v>123</v>
      </c>
      <c r="I8" s="93" t="s">
        <v>124</v>
      </c>
      <c r="J8" s="93" t="s">
        <v>125</v>
      </c>
      <c r="K8" s="93" t="s">
        <v>126</v>
      </c>
      <c r="L8" s="93" t="s">
        <v>127</v>
      </c>
      <c r="M8" s="93" t="s">
        <v>128</v>
      </c>
      <c r="N8" s="93" t="s">
        <v>129</v>
      </c>
      <c r="O8" s="93" t="s">
        <v>130</v>
      </c>
      <c r="P8" s="93" t="s">
        <v>131</v>
      </c>
      <c r="Q8" s="93" t="s">
        <v>132</v>
      </c>
      <c r="R8" s="93" t="s">
        <v>133</v>
      </c>
      <c r="S8" s="93" t="s">
        <v>134</v>
      </c>
      <c r="T8" s="93" t="s">
        <v>135</v>
      </c>
      <c r="U8" s="93" t="s">
        <v>136</v>
      </c>
      <c r="V8" s="93" t="s">
        <v>137</v>
      </c>
      <c r="W8" s="93" t="s">
        <v>138</v>
      </c>
      <c r="X8" s="93" t="s">
        <v>139</v>
      </c>
      <c r="Y8" s="93" t="s">
        <v>140</v>
      </c>
      <c r="Z8" s="93" t="s">
        <v>141</v>
      </c>
      <c r="AA8" s="93" t="s">
        <v>32</v>
      </c>
    </row>
    <row r="9" customFormat="false" ht="12" hidden="false" customHeight="true" outlineLevel="0" collapsed="false">
      <c r="A9" s="94" t="s">
        <v>71</v>
      </c>
    </row>
    <row r="10" customFormat="false" ht="11.25" hidden="false" customHeight="true" outlineLevel="0" collapsed="false">
      <c r="A10" s="95" t="s">
        <v>5</v>
      </c>
      <c r="C10" s="96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</row>
    <row r="11" customFormat="false" ht="11.25" hidden="false" customHeight="true" outlineLevel="0" collapsed="false">
      <c r="A11" s="95" t="s">
        <v>158</v>
      </c>
      <c r="C11" s="96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</row>
    <row r="12" customFormat="false" ht="11.25" hidden="false" customHeight="true" outlineLevel="0" collapsed="false">
      <c r="A12" s="95" t="s">
        <v>77</v>
      </c>
      <c r="C12" s="97" t="n">
        <v>0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</row>
    <row r="14" customFormat="false" ht="12" hidden="false" customHeight="true" outlineLevel="0" collapsed="false">
      <c r="A14" s="94" t="s">
        <v>159</v>
      </c>
    </row>
    <row r="15" customFormat="false" ht="11.25" hidden="false" customHeight="true" outlineLevel="0" collapsed="false">
      <c r="A15" s="95" t="s">
        <v>5</v>
      </c>
      <c r="C15" s="98" t="n">
        <v>2.9</v>
      </c>
      <c r="D15" s="98" t="n">
        <v>2.89</v>
      </c>
      <c r="E15" s="98" t="n">
        <v>2.87</v>
      </c>
      <c r="F15" s="98" t="n">
        <v>2.82</v>
      </c>
      <c r="G15" s="98" t="n">
        <v>2.86</v>
      </c>
      <c r="H15" s="98" t="n">
        <v>2.91</v>
      </c>
      <c r="I15" s="98" t="n">
        <v>2.95</v>
      </c>
      <c r="J15" s="98" t="n">
        <v>2.99</v>
      </c>
      <c r="K15" s="98" t="n">
        <v>3</v>
      </c>
      <c r="L15" s="98" t="n">
        <v>2.91</v>
      </c>
      <c r="M15" s="98" t="n">
        <v>3.2</v>
      </c>
      <c r="N15" s="98" t="n">
        <v>3.38</v>
      </c>
      <c r="O15" s="98" t="n">
        <v>3.46</v>
      </c>
      <c r="P15" s="98" t="n">
        <v>3.4</v>
      </c>
      <c r="Q15" s="98" t="n">
        <v>3.32</v>
      </c>
      <c r="R15" s="98" t="n">
        <v>3.16</v>
      </c>
      <c r="S15" s="98" t="n">
        <v>3.16</v>
      </c>
      <c r="T15" s="98" t="n">
        <v>3.19</v>
      </c>
      <c r="U15" s="98" t="n">
        <v>3.23</v>
      </c>
      <c r="V15" s="98" t="n">
        <v>3.28</v>
      </c>
      <c r="W15" s="98" t="n">
        <v>3.27</v>
      </c>
      <c r="X15" s="98" t="n">
        <v>3.3</v>
      </c>
      <c r="Y15" s="98" t="n">
        <v>3.44</v>
      </c>
      <c r="Z15" s="98" t="n">
        <v>3.59</v>
      </c>
      <c r="AA15" s="98"/>
    </row>
    <row r="16" customFormat="false" ht="11.25" hidden="false" customHeight="true" outlineLevel="0" collapsed="false">
      <c r="A16" s="95" t="s">
        <v>158</v>
      </c>
      <c r="C16" s="98" t="n">
        <v>2.69</v>
      </c>
      <c r="D16" s="98" t="n">
        <v>2.71</v>
      </c>
      <c r="E16" s="98" t="n">
        <v>2.71</v>
      </c>
      <c r="F16" s="98" t="n">
        <v>2.69</v>
      </c>
      <c r="G16" s="98" t="n">
        <v>2.74</v>
      </c>
      <c r="H16" s="98" t="n">
        <v>2.8</v>
      </c>
      <c r="I16" s="98" t="n">
        <v>2.84</v>
      </c>
      <c r="J16" s="98" t="n">
        <v>2.89</v>
      </c>
      <c r="K16" s="98" t="n">
        <v>2.89</v>
      </c>
      <c r="L16" s="98" t="n">
        <v>2.91</v>
      </c>
      <c r="M16" s="98" t="n">
        <v>3.1</v>
      </c>
      <c r="N16" s="98" t="n">
        <v>3.27</v>
      </c>
      <c r="O16" s="98" t="n">
        <v>3.35</v>
      </c>
      <c r="P16" s="98" t="n">
        <v>3.29</v>
      </c>
      <c r="Q16" s="98" t="n">
        <v>3.2</v>
      </c>
      <c r="R16" s="98" t="n">
        <v>3.05</v>
      </c>
      <c r="S16" s="98" t="n">
        <v>3.05</v>
      </c>
      <c r="T16" s="98" t="n">
        <v>3.09</v>
      </c>
      <c r="U16" s="98" t="n">
        <v>3.13</v>
      </c>
      <c r="V16" s="98" t="n">
        <v>3.17</v>
      </c>
      <c r="W16" s="98" t="n">
        <v>3.16</v>
      </c>
      <c r="X16" s="98" t="n">
        <v>3.19</v>
      </c>
      <c r="Y16" s="98" t="n">
        <v>3.34</v>
      </c>
      <c r="Z16" s="98" t="n">
        <v>3.48</v>
      </c>
      <c r="AA16" s="98"/>
    </row>
    <row r="17" customFormat="false" ht="11.25" hidden="false" customHeight="true" outlineLevel="0" collapsed="false">
      <c r="A17" s="95" t="s">
        <v>77</v>
      </c>
      <c r="C17" s="99" t="n">
        <v>0.21</v>
      </c>
      <c r="D17" s="99" t="n">
        <v>0.18</v>
      </c>
      <c r="E17" s="99" t="n">
        <v>0.16</v>
      </c>
      <c r="F17" s="99" t="n">
        <v>0.13</v>
      </c>
      <c r="G17" s="99" t="n">
        <v>0.12</v>
      </c>
      <c r="H17" s="99" t="n">
        <v>0.11</v>
      </c>
      <c r="I17" s="99" t="n">
        <v>0.11</v>
      </c>
      <c r="J17" s="99" t="n">
        <v>0.1</v>
      </c>
      <c r="K17" s="99" t="n">
        <v>0.11</v>
      </c>
      <c r="L17" s="99" t="n">
        <v>0</v>
      </c>
      <c r="M17" s="99" t="n">
        <v>0.1</v>
      </c>
      <c r="N17" s="99" t="n">
        <v>0.11</v>
      </c>
      <c r="O17" s="99" t="n">
        <v>0.11</v>
      </c>
      <c r="P17" s="99" t="n">
        <v>0.11</v>
      </c>
      <c r="Q17" s="99" t="n">
        <v>0.12</v>
      </c>
      <c r="R17" s="99" t="n">
        <v>0.11</v>
      </c>
      <c r="S17" s="99" t="n">
        <v>0.11</v>
      </c>
      <c r="T17" s="99" t="n">
        <v>0.1</v>
      </c>
      <c r="U17" s="99" t="n">
        <v>0.1</v>
      </c>
      <c r="V17" s="99" t="n">
        <v>0.11</v>
      </c>
      <c r="W17" s="99" t="n">
        <v>0.11</v>
      </c>
      <c r="X17" s="99" t="n">
        <v>0.11</v>
      </c>
      <c r="Y17" s="99" t="n">
        <v>0.1</v>
      </c>
      <c r="Z17" s="99" t="n">
        <v>0.11</v>
      </c>
      <c r="AA17" s="98"/>
    </row>
    <row r="19" customFormat="false" ht="12" hidden="false" customHeight="true" outlineLevel="0" collapsed="false">
      <c r="A19" s="94" t="s">
        <v>160</v>
      </c>
    </row>
    <row r="20" customFormat="false" ht="11.25" hidden="false" customHeight="true" outlineLevel="0" collapsed="false">
      <c r="A20" s="95" t="s">
        <v>161</v>
      </c>
      <c r="C20" s="96" t="n">
        <v>0</v>
      </c>
      <c r="D20" s="96" t="n">
        <v>0</v>
      </c>
      <c r="E20" s="100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</row>
    <row r="21" customFormat="false" ht="11.25" hidden="false" customHeight="true" outlineLevel="0" collapsed="false">
      <c r="A21" s="95" t="s">
        <v>76</v>
      </c>
      <c r="C21" s="96" t="n">
        <v>0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</row>
    <row r="22" customFormat="false" ht="11.25" hidden="false" customHeight="true" outlineLevel="0" collapsed="false">
      <c r="A22" s="95" t="s">
        <v>77</v>
      </c>
      <c r="C22" s="97" t="n">
        <v>0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</row>
    <row r="24" customFormat="false" ht="12" hidden="false" customHeight="true" outlineLevel="0" collapsed="false">
      <c r="A24" s="91" t="s">
        <v>100</v>
      </c>
    </row>
    <row r="26" customFormat="false" ht="12" hidden="false" customHeight="true" outlineLevel="0" collapsed="false">
      <c r="A26" s="92" t="s">
        <v>162</v>
      </c>
      <c r="C26" s="93" t="s">
        <v>118</v>
      </c>
      <c r="D26" s="93" t="s">
        <v>119</v>
      </c>
      <c r="E26" s="93" t="s">
        <v>120</v>
      </c>
      <c r="F26" s="93" t="s">
        <v>121</v>
      </c>
      <c r="G26" s="93" t="s">
        <v>122</v>
      </c>
      <c r="H26" s="93" t="s">
        <v>123</v>
      </c>
      <c r="I26" s="93" t="s">
        <v>124</v>
      </c>
      <c r="J26" s="93" t="s">
        <v>125</v>
      </c>
      <c r="K26" s="93" t="s">
        <v>126</v>
      </c>
      <c r="L26" s="93" t="s">
        <v>127</v>
      </c>
      <c r="M26" s="93" t="s">
        <v>128</v>
      </c>
      <c r="N26" s="93" t="s">
        <v>129</v>
      </c>
      <c r="O26" s="93" t="s">
        <v>130</v>
      </c>
      <c r="P26" s="93" t="s">
        <v>131</v>
      </c>
      <c r="Q26" s="93" t="s">
        <v>132</v>
      </c>
      <c r="R26" s="93" t="s">
        <v>133</v>
      </c>
      <c r="S26" s="93" t="s">
        <v>134</v>
      </c>
      <c r="T26" s="93" t="s">
        <v>135</v>
      </c>
      <c r="U26" s="93" t="s">
        <v>136</v>
      </c>
      <c r="V26" s="93" t="s">
        <v>137</v>
      </c>
      <c r="W26" s="93" t="s">
        <v>138</v>
      </c>
      <c r="X26" s="93" t="s">
        <v>139</v>
      </c>
      <c r="Y26" s="93" t="s">
        <v>140</v>
      </c>
      <c r="Z26" s="93" t="s">
        <v>141</v>
      </c>
      <c r="AA26" s="93" t="s">
        <v>32</v>
      </c>
    </row>
    <row r="27" customFormat="false" ht="11.25" hidden="false" customHeight="true" outlineLevel="0" collapsed="false">
      <c r="A27" s="95" t="s">
        <v>163</v>
      </c>
      <c r="C27" s="96" t="n">
        <v>33173.5946</v>
      </c>
      <c r="D27" s="96" t="n">
        <v>33173.5946</v>
      </c>
      <c r="E27" s="96" t="n">
        <v>33173.5946</v>
      </c>
      <c r="F27" s="96" t="n">
        <v>14217.2548</v>
      </c>
      <c r="G27" s="96" t="n">
        <v>14217.2548</v>
      </c>
      <c r="H27" s="96" t="n">
        <v>14217.2548</v>
      </c>
      <c r="I27" s="96" t="n">
        <v>14217.2548</v>
      </c>
      <c r="J27" s="96" t="n">
        <v>14217.2548</v>
      </c>
      <c r="K27" s="96" t="n">
        <v>14217.2548</v>
      </c>
      <c r="L27" s="96" t="n">
        <v>14217.2548</v>
      </c>
      <c r="M27" s="96" t="n">
        <v>14217.2548</v>
      </c>
      <c r="N27" s="96" t="n">
        <v>14217.2548</v>
      </c>
      <c r="O27" s="96" t="n">
        <v>14217.2548</v>
      </c>
      <c r="P27" s="96" t="n">
        <v>14217.2548</v>
      </c>
      <c r="Q27" s="96" t="n">
        <v>14217.2548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270127.8414</v>
      </c>
    </row>
    <row r="28" customFormat="false" ht="11.25" hidden="false" customHeight="true" outlineLevel="0" collapsed="false">
      <c r="A28" s="95" t="s">
        <v>164</v>
      </c>
      <c r="C28" s="96" t="n">
        <v>-25612.9032</v>
      </c>
      <c r="D28" s="96" t="n">
        <v>-17035.6786</v>
      </c>
      <c r="E28" s="96" t="n">
        <v>-6258.0323</v>
      </c>
      <c r="F28" s="96" t="n">
        <v>-7000</v>
      </c>
      <c r="G28" s="96" t="n">
        <v>-6032.2581</v>
      </c>
      <c r="H28" s="96" t="n">
        <v>-7266.6667</v>
      </c>
      <c r="I28" s="96" t="n">
        <v>-25032.2258</v>
      </c>
      <c r="J28" s="96" t="n">
        <v>-30387.0645</v>
      </c>
      <c r="K28" s="96" t="n">
        <v>-25266.6667</v>
      </c>
      <c r="L28" s="96" t="n">
        <v>-20516.129</v>
      </c>
      <c r="M28" s="96" t="n">
        <v>-18066.6333</v>
      </c>
      <c r="N28" s="96" t="n">
        <v>-20096.7742</v>
      </c>
      <c r="O28" s="96" t="n">
        <v>-20774.2258</v>
      </c>
      <c r="P28" s="96" t="n">
        <v>-17107.1429</v>
      </c>
      <c r="Q28" s="96" t="n">
        <v>-14193.5484</v>
      </c>
      <c r="R28" s="96" t="n">
        <v>-9500</v>
      </c>
      <c r="S28" s="96" t="n">
        <v>-612.9032</v>
      </c>
      <c r="T28" s="96" t="n">
        <v>-6833.3</v>
      </c>
      <c r="U28" s="96" t="n">
        <v>-21806.5161</v>
      </c>
      <c r="V28" s="96" t="n">
        <v>-26580.6774</v>
      </c>
      <c r="W28" s="96" t="n">
        <v>-24000</v>
      </c>
      <c r="X28" s="96" t="n">
        <v>-14354.871</v>
      </c>
      <c r="Y28" s="96" t="n">
        <v>-15700</v>
      </c>
      <c r="Z28" s="96" t="n">
        <v>-18967.7419</v>
      </c>
      <c r="AA28" s="96" t="n">
        <v>-399001.9591</v>
      </c>
    </row>
    <row r="29" customFormat="false" ht="11.25" hidden="false" customHeight="true" outlineLevel="0" collapsed="false">
      <c r="A29" s="95" t="s">
        <v>165</v>
      </c>
      <c r="C29" s="97" t="n">
        <v>7560.6914</v>
      </c>
      <c r="D29" s="97" t="n">
        <v>16137.916</v>
      </c>
      <c r="E29" s="97" t="n">
        <v>26915.5623</v>
      </c>
      <c r="F29" s="97" t="n">
        <v>7217.2548</v>
      </c>
      <c r="G29" s="97" t="n">
        <v>8184.9967</v>
      </c>
      <c r="H29" s="97" t="n">
        <v>6950.5881</v>
      </c>
      <c r="I29" s="97" t="n">
        <v>-10814.971</v>
      </c>
      <c r="J29" s="97" t="n">
        <v>-16169.8097</v>
      </c>
      <c r="K29" s="97" t="n">
        <v>-11049.4119</v>
      </c>
      <c r="L29" s="97" t="n">
        <v>-6298.8742</v>
      </c>
      <c r="M29" s="97" t="n">
        <v>-3849.3785</v>
      </c>
      <c r="N29" s="97" t="n">
        <v>-5879.5194</v>
      </c>
      <c r="O29" s="97" t="n">
        <v>-6556.971</v>
      </c>
      <c r="P29" s="97" t="n">
        <v>-2889.8881</v>
      </c>
      <c r="Q29" s="97" t="n">
        <v>23.7064000000009</v>
      </c>
      <c r="R29" s="97" t="n">
        <v>-9500</v>
      </c>
      <c r="S29" s="97" t="n">
        <v>-612.9032</v>
      </c>
      <c r="T29" s="97" t="n">
        <v>-6833.3</v>
      </c>
      <c r="U29" s="97" t="n">
        <v>-21806.5161</v>
      </c>
      <c r="V29" s="97" t="n">
        <v>-26580.6774</v>
      </c>
      <c r="W29" s="97" t="n">
        <v>-24000</v>
      </c>
      <c r="X29" s="97" t="n">
        <v>-14354.871</v>
      </c>
      <c r="Y29" s="97" t="n">
        <v>-15700</v>
      </c>
      <c r="Z29" s="97" t="n">
        <v>-18967.7419</v>
      </c>
      <c r="AA29" s="97" t="n">
        <v>-128874.1177</v>
      </c>
    </row>
    <row r="31" customFormat="false" ht="12" hidden="false" customHeight="true" outlineLevel="0" collapsed="false">
      <c r="A31" s="92" t="s">
        <v>166</v>
      </c>
      <c r="C31" s="93" t="s">
        <v>118</v>
      </c>
      <c r="D31" s="93" t="s">
        <v>119</v>
      </c>
      <c r="E31" s="93" t="s">
        <v>120</v>
      </c>
      <c r="F31" s="93" t="s">
        <v>121</v>
      </c>
      <c r="G31" s="93" t="s">
        <v>122</v>
      </c>
      <c r="H31" s="93" t="s">
        <v>123</v>
      </c>
      <c r="I31" s="93" t="s">
        <v>124</v>
      </c>
      <c r="J31" s="93" t="s">
        <v>125</v>
      </c>
      <c r="K31" s="93" t="s">
        <v>126</v>
      </c>
      <c r="L31" s="93" t="s">
        <v>127</v>
      </c>
      <c r="M31" s="93" t="s">
        <v>128</v>
      </c>
      <c r="N31" s="93" t="s">
        <v>129</v>
      </c>
      <c r="O31" s="93" t="s">
        <v>130</v>
      </c>
      <c r="P31" s="93" t="s">
        <v>131</v>
      </c>
      <c r="Q31" s="93" t="s">
        <v>132</v>
      </c>
      <c r="R31" s="93" t="s">
        <v>133</v>
      </c>
      <c r="S31" s="93" t="s">
        <v>134</v>
      </c>
      <c r="T31" s="93" t="s">
        <v>135</v>
      </c>
      <c r="U31" s="93" t="s">
        <v>136</v>
      </c>
      <c r="V31" s="93" t="s">
        <v>137</v>
      </c>
      <c r="W31" s="93" t="s">
        <v>138</v>
      </c>
      <c r="X31" s="93" t="s">
        <v>139</v>
      </c>
      <c r="Y31" s="93" t="s">
        <v>140</v>
      </c>
      <c r="Z31" s="93" t="s">
        <v>141</v>
      </c>
      <c r="AA31" s="93" t="s">
        <v>32</v>
      </c>
    </row>
    <row r="32" customFormat="false" ht="11.25" hidden="false" customHeight="true" outlineLevel="0" collapsed="false">
      <c r="A32" s="95" t="s">
        <v>166</v>
      </c>
      <c r="C32" s="96" t="n">
        <v>-4739.0849</v>
      </c>
      <c r="D32" s="96" t="n">
        <v>-9478.1699</v>
      </c>
      <c r="E32" s="96" t="n">
        <v>-9478.1699</v>
      </c>
      <c r="F32" s="96" t="n">
        <v>-4739.0849</v>
      </c>
      <c r="G32" s="96" t="n">
        <v>-4739.0849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4739.0849</v>
      </c>
      <c r="N32" s="96" t="n">
        <v>4739.0849</v>
      </c>
      <c r="O32" s="96" t="n">
        <v>4739.0849</v>
      </c>
      <c r="P32" s="96" t="n">
        <v>4739.0849</v>
      </c>
      <c r="Q32" s="96" t="n">
        <v>4739.0849</v>
      </c>
      <c r="R32" s="96" t="n">
        <v>9478.1699</v>
      </c>
      <c r="S32" s="96" t="n">
        <v>9478.1699</v>
      </c>
      <c r="T32" s="96" t="n">
        <v>9478.1699</v>
      </c>
      <c r="U32" s="96" t="n">
        <v>9478.1699</v>
      </c>
      <c r="V32" s="96" t="n">
        <v>9478.1699</v>
      </c>
      <c r="W32" s="96" t="n">
        <v>9478.1699</v>
      </c>
      <c r="X32" s="96" t="n">
        <v>9478.1699</v>
      </c>
      <c r="Y32" s="96" t="n">
        <v>0</v>
      </c>
      <c r="Z32" s="96" t="n">
        <v>0</v>
      </c>
      <c r="AA32" s="96" t="n">
        <v>56869.0193</v>
      </c>
    </row>
    <row r="34" customFormat="false" ht="11.25" hidden="false" customHeight="true" outlineLevel="0" collapsed="false">
      <c r="A34" s="101" t="s">
        <v>165</v>
      </c>
      <c r="B34" s="102"/>
      <c r="C34" s="103" t="n">
        <v>2821.6065</v>
      </c>
      <c r="D34" s="103" t="n">
        <v>6659.7461</v>
      </c>
      <c r="E34" s="103" t="n">
        <v>17437.3924</v>
      </c>
      <c r="F34" s="103" t="n">
        <v>2478.1699</v>
      </c>
      <c r="G34" s="103" t="n">
        <v>3445.9118</v>
      </c>
      <c r="H34" s="103" t="n">
        <v>6950.5881</v>
      </c>
      <c r="I34" s="103" t="n">
        <v>-10814.971</v>
      </c>
      <c r="J34" s="103" t="n">
        <v>-16169.8097</v>
      </c>
      <c r="K34" s="103" t="n">
        <v>-11049.4119</v>
      </c>
      <c r="L34" s="103" t="n">
        <v>-6298.8742</v>
      </c>
      <c r="M34" s="103" t="n">
        <v>889.706399999999</v>
      </c>
      <c r="N34" s="103" t="n">
        <v>-1140.4345</v>
      </c>
      <c r="O34" s="103" t="n">
        <v>-1817.8861</v>
      </c>
      <c r="P34" s="103" t="n">
        <v>1849.1968</v>
      </c>
      <c r="Q34" s="103" t="n">
        <v>4762.7913</v>
      </c>
      <c r="R34" s="103" t="n">
        <v>-21.8300999999992</v>
      </c>
      <c r="S34" s="103" t="n">
        <v>8865.2667</v>
      </c>
      <c r="T34" s="103" t="n">
        <v>2644.8699</v>
      </c>
      <c r="U34" s="103" t="n">
        <v>-12328.3462</v>
      </c>
      <c r="V34" s="103" t="n">
        <v>-17102.5075</v>
      </c>
      <c r="W34" s="103" t="n">
        <v>-14521.8301</v>
      </c>
      <c r="X34" s="103" t="n">
        <v>-4876.7011</v>
      </c>
      <c r="Y34" s="103" t="n">
        <v>-15700</v>
      </c>
      <c r="Z34" s="103" t="n">
        <v>-18967.7419</v>
      </c>
      <c r="AA34" s="104" t="n">
        <v>-72005.0984</v>
      </c>
    </row>
    <row r="36" customFormat="false" ht="12" hidden="false" customHeight="true" outlineLevel="0" collapsed="false">
      <c r="A36" s="94" t="s">
        <v>158</v>
      </c>
    </row>
    <row r="37" customFormat="false" ht="11.25" hidden="false" customHeight="true" outlineLevel="0" collapsed="false">
      <c r="A37" s="95" t="s">
        <v>163</v>
      </c>
      <c r="C37" s="96" t="n">
        <v>33173.5946</v>
      </c>
      <c r="D37" s="96" t="n">
        <v>33173.5946</v>
      </c>
      <c r="E37" s="96" t="n">
        <v>33173.5946</v>
      </c>
      <c r="F37" s="96" t="n">
        <v>14217.2548</v>
      </c>
      <c r="G37" s="96" t="n">
        <v>14217.2548</v>
      </c>
      <c r="H37" s="96" t="n">
        <v>14217.2548</v>
      </c>
      <c r="I37" s="96" t="n">
        <v>14217.2548</v>
      </c>
      <c r="J37" s="96" t="n">
        <v>14217.2548</v>
      </c>
      <c r="K37" s="96" t="n">
        <v>14217.2548</v>
      </c>
      <c r="L37" s="96" t="n">
        <v>14217.2548</v>
      </c>
      <c r="M37" s="96" t="n">
        <v>14217.2548</v>
      </c>
      <c r="N37" s="96" t="n">
        <v>14217.2548</v>
      </c>
      <c r="O37" s="96" t="n">
        <v>14217.2548</v>
      </c>
      <c r="P37" s="96" t="n">
        <v>14217.2548</v>
      </c>
      <c r="Q37" s="96" t="n">
        <v>14217.2548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270127.8414</v>
      </c>
    </row>
    <row r="38" customFormat="false" ht="11.25" hidden="false" customHeight="true" outlineLevel="0" collapsed="false">
      <c r="A38" s="95" t="s">
        <v>164</v>
      </c>
      <c r="C38" s="96" t="n">
        <v>-30000</v>
      </c>
      <c r="D38" s="96" t="n">
        <v>-20428.5357</v>
      </c>
      <c r="E38" s="96" t="n">
        <v>-7999.9677</v>
      </c>
      <c r="F38" s="96" t="n">
        <v>-7566.6667</v>
      </c>
      <c r="G38" s="96" t="n">
        <v>-6451.6129</v>
      </c>
      <c r="H38" s="96" t="n">
        <v>-7400</v>
      </c>
      <c r="I38" s="96" t="n">
        <v>-25903.1935</v>
      </c>
      <c r="J38" s="96" t="n">
        <v>-31064.4839</v>
      </c>
      <c r="K38" s="96" t="n">
        <v>-26100</v>
      </c>
      <c r="L38" s="96" t="n">
        <v>-20258.0645</v>
      </c>
      <c r="M38" s="96" t="n">
        <v>-18933.3</v>
      </c>
      <c r="N38" s="96" t="n">
        <v>-21096.7742</v>
      </c>
      <c r="O38" s="96" t="n">
        <v>-21935.5161</v>
      </c>
      <c r="P38" s="96" t="n">
        <v>-18428.5714</v>
      </c>
      <c r="Q38" s="96" t="n">
        <v>-15129.0323</v>
      </c>
      <c r="R38" s="96" t="n">
        <v>-10366.6667</v>
      </c>
      <c r="S38" s="96" t="n">
        <v>-677.4194</v>
      </c>
      <c r="T38" s="96" t="n">
        <v>-7466.6333</v>
      </c>
      <c r="U38" s="96" t="n">
        <v>-22677.4839</v>
      </c>
      <c r="V38" s="96" t="n">
        <v>-27419.3871</v>
      </c>
      <c r="W38" s="96" t="n">
        <v>-24933.3333</v>
      </c>
      <c r="X38" s="96" t="n">
        <v>-15161.3226</v>
      </c>
      <c r="Y38" s="96" t="n">
        <v>-16633.3333</v>
      </c>
      <c r="Z38" s="96" t="n">
        <v>-19935.4839</v>
      </c>
      <c r="AA38" s="96" t="n">
        <v>-423966.7824</v>
      </c>
    </row>
    <row r="39" customFormat="false" ht="11.25" hidden="false" customHeight="true" outlineLevel="0" collapsed="false">
      <c r="A39" s="95" t="s">
        <v>166</v>
      </c>
      <c r="C39" s="96" t="n">
        <v>-4739.0849</v>
      </c>
      <c r="D39" s="96" t="n">
        <v>-9478.1699</v>
      </c>
      <c r="E39" s="96" t="n">
        <v>-9478.1699</v>
      </c>
      <c r="F39" s="96" t="n">
        <v>-4739.0849</v>
      </c>
      <c r="G39" s="96" t="n">
        <v>-4739.0849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4739.0849</v>
      </c>
      <c r="N39" s="96" t="n">
        <v>4739.0849</v>
      </c>
      <c r="O39" s="96" t="n">
        <v>4739.0849</v>
      </c>
      <c r="P39" s="96" t="n">
        <v>4739.0849</v>
      </c>
      <c r="Q39" s="96" t="n">
        <v>4739.0849</v>
      </c>
      <c r="R39" s="96" t="n">
        <v>9478.1699</v>
      </c>
      <c r="S39" s="96" t="n">
        <v>9478.1699</v>
      </c>
      <c r="T39" s="96" t="n">
        <v>9478.1699</v>
      </c>
      <c r="U39" s="96" t="n">
        <v>9478.1699</v>
      </c>
      <c r="V39" s="96" t="n">
        <v>9478.1699</v>
      </c>
      <c r="W39" s="96" t="n">
        <v>9478.1699</v>
      </c>
      <c r="X39" s="96" t="n">
        <v>9478.1699</v>
      </c>
      <c r="Y39" s="96" t="n">
        <v>0</v>
      </c>
      <c r="Z39" s="96" t="n">
        <v>0</v>
      </c>
      <c r="AA39" s="96" t="n">
        <v>56869.0193</v>
      </c>
    </row>
    <row r="40" customFormat="false" ht="11.25" hidden="false" customHeight="true" outlineLevel="0" collapsed="false">
      <c r="A40" s="95" t="s">
        <v>165</v>
      </c>
      <c r="C40" s="97" t="n">
        <v>-1565.4903</v>
      </c>
      <c r="D40" s="97" t="n">
        <v>3266.889</v>
      </c>
      <c r="E40" s="97" t="n">
        <v>15695.457</v>
      </c>
      <c r="F40" s="97" t="n">
        <v>1911.5032</v>
      </c>
      <c r="G40" s="97" t="n">
        <v>3026.557</v>
      </c>
      <c r="H40" s="97" t="n">
        <v>6817.2548</v>
      </c>
      <c r="I40" s="97" t="n">
        <v>-11685.9387</v>
      </c>
      <c r="J40" s="97" t="n">
        <v>-16847.2291</v>
      </c>
      <c r="K40" s="97" t="n">
        <v>-11882.7452</v>
      </c>
      <c r="L40" s="97" t="n">
        <v>-6040.8097</v>
      </c>
      <c r="M40" s="97" t="n">
        <v>23.0397000000012</v>
      </c>
      <c r="N40" s="97" t="n">
        <v>-2140.4345</v>
      </c>
      <c r="O40" s="97" t="n">
        <v>-2979.1764</v>
      </c>
      <c r="P40" s="97" t="n">
        <v>527.7683</v>
      </c>
      <c r="Q40" s="97" t="n">
        <v>3827.3074</v>
      </c>
      <c r="R40" s="97" t="n">
        <v>-888.496799999999</v>
      </c>
      <c r="S40" s="97" t="n">
        <v>8800.7505</v>
      </c>
      <c r="T40" s="97" t="n">
        <v>2011.5366</v>
      </c>
      <c r="U40" s="97" t="n">
        <v>-13199.314</v>
      </c>
      <c r="V40" s="97" t="n">
        <v>-17941.2172</v>
      </c>
      <c r="W40" s="97" t="n">
        <v>-15455.1634</v>
      </c>
      <c r="X40" s="97" t="n">
        <v>-5683.1527</v>
      </c>
      <c r="Y40" s="97" t="n">
        <v>-16633.3333</v>
      </c>
      <c r="Z40" s="97" t="n">
        <v>-19935.4839</v>
      </c>
      <c r="AA40" s="97" t="n">
        <v>-96969.9217000001</v>
      </c>
    </row>
    <row r="42" customFormat="false" ht="12" hidden="false" customHeight="true" outlineLevel="0" collapsed="false">
      <c r="A42" s="94" t="s">
        <v>77</v>
      </c>
    </row>
    <row r="43" customFormat="false" ht="11.25" hidden="false" customHeight="true" outlineLevel="0" collapsed="false">
      <c r="A43" s="95" t="s">
        <v>163</v>
      </c>
      <c r="C43" s="96" t="n">
        <v>0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</row>
    <row r="44" customFormat="false" ht="11.25" hidden="false" customHeight="true" outlineLevel="0" collapsed="false">
      <c r="A44" s="95" t="s">
        <v>164</v>
      </c>
      <c r="C44" s="96" t="n">
        <v>4387.0968</v>
      </c>
      <c r="D44" s="96" t="n">
        <v>3392.8571</v>
      </c>
      <c r="E44" s="96" t="n">
        <v>1741.9354</v>
      </c>
      <c r="F44" s="96" t="n">
        <v>566.6667</v>
      </c>
      <c r="G44" s="96" t="n">
        <v>419.3548</v>
      </c>
      <c r="H44" s="96" t="n">
        <v>133.3333</v>
      </c>
      <c r="I44" s="96" t="n">
        <v>870.967700000001</v>
      </c>
      <c r="J44" s="96" t="n">
        <v>677.419399999999</v>
      </c>
      <c r="K44" s="96" t="n">
        <v>833.333299999998</v>
      </c>
      <c r="L44" s="96" t="n">
        <v>-258.0645</v>
      </c>
      <c r="M44" s="96" t="n">
        <v>866.666699999998</v>
      </c>
      <c r="N44" s="96" t="n">
        <v>1000</v>
      </c>
      <c r="O44" s="96" t="n">
        <v>1161.2903</v>
      </c>
      <c r="P44" s="96" t="n">
        <v>1321.4285</v>
      </c>
      <c r="Q44" s="96" t="n">
        <v>935.483900000001</v>
      </c>
      <c r="R44" s="96" t="n">
        <v>866.6667</v>
      </c>
      <c r="S44" s="96" t="n">
        <v>64.5162</v>
      </c>
      <c r="T44" s="96" t="n">
        <v>633.3333</v>
      </c>
      <c r="U44" s="96" t="n">
        <v>870.967799999999</v>
      </c>
      <c r="V44" s="96" t="n">
        <v>838.709699999999</v>
      </c>
      <c r="W44" s="96" t="n">
        <v>933.333299999998</v>
      </c>
      <c r="X44" s="96" t="n">
        <v>806.4516</v>
      </c>
      <c r="Y44" s="96" t="n">
        <v>933.333299999998</v>
      </c>
      <c r="Z44" s="96" t="n">
        <v>967.741999999998</v>
      </c>
      <c r="AA44" s="96" t="n">
        <v>24964.8233</v>
      </c>
    </row>
    <row r="45" customFormat="false" ht="11.25" hidden="false" customHeight="true" outlineLevel="0" collapsed="false">
      <c r="A45" s="95" t="s">
        <v>166</v>
      </c>
      <c r="C45" s="96" t="n">
        <v>0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</row>
    <row r="46" customFormat="false" ht="11.25" hidden="false" customHeight="true" outlineLevel="0" collapsed="false">
      <c r="A46" s="95" t="s">
        <v>165</v>
      </c>
      <c r="C46" s="97" t="n">
        <v>4387.0968</v>
      </c>
      <c r="D46" s="97" t="n">
        <v>3392.8571</v>
      </c>
      <c r="E46" s="97" t="n">
        <v>1741.9354</v>
      </c>
      <c r="F46" s="97" t="n">
        <v>566.6667</v>
      </c>
      <c r="G46" s="97" t="n">
        <v>419.3548</v>
      </c>
      <c r="H46" s="97" t="n">
        <v>133.3333</v>
      </c>
      <c r="I46" s="97" t="n">
        <v>870.967700000001</v>
      </c>
      <c r="J46" s="97" t="n">
        <v>677.419399999999</v>
      </c>
      <c r="K46" s="97" t="n">
        <v>833.333299999998</v>
      </c>
      <c r="L46" s="97" t="n">
        <v>-258.0645</v>
      </c>
      <c r="M46" s="97" t="n">
        <v>866.666699999998</v>
      </c>
      <c r="N46" s="97" t="n">
        <v>1000</v>
      </c>
      <c r="O46" s="97" t="n">
        <v>1161.2903</v>
      </c>
      <c r="P46" s="97" t="n">
        <v>1321.4285</v>
      </c>
      <c r="Q46" s="97" t="n">
        <v>935.483900000001</v>
      </c>
      <c r="R46" s="97" t="n">
        <v>866.6667</v>
      </c>
      <c r="S46" s="97" t="n">
        <v>64.5162</v>
      </c>
      <c r="T46" s="97" t="n">
        <v>633.3333</v>
      </c>
      <c r="U46" s="97" t="n">
        <v>870.967799999999</v>
      </c>
      <c r="V46" s="97" t="n">
        <v>838.709699999999</v>
      </c>
      <c r="W46" s="97" t="n">
        <v>933.333299999998</v>
      </c>
      <c r="X46" s="97" t="n">
        <v>806.4516</v>
      </c>
      <c r="Y46" s="97" t="n">
        <v>933.333299999998</v>
      </c>
      <c r="Z46" s="97" t="n">
        <v>967.741999999998</v>
      </c>
      <c r="AA46" s="97" t="n">
        <v>24964.8233</v>
      </c>
    </row>
    <row r="48" customFormat="false" ht="12" hidden="false" customHeight="true" outlineLevel="0" collapsed="false">
      <c r="A48" s="94" t="s">
        <v>159</v>
      </c>
    </row>
    <row r="49" customFormat="false" ht="11.25" hidden="false" customHeight="true" outlineLevel="0" collapsed="false">
      <c r="A49" s="95" t="s">
        <v>5</v>
      </c>
      <c r="C49" s="98" t="n">
        <v>3.74</v>
      </c>
      <c r="D49" s="98" t="n">
        <v>3.6</v>
      </c>
      <c r="E49" s="98" t="n">
        <v>3.55</v>
      </c>
      <c r="F49" s="98" t="n">
        <v>3.46</v>
      </c>
      <c r="G49" s="98" t="n">
        <v>3.51</v>
      </c>
      <c r="H49" s="98" t="n">
        <v>3.59</v>
      </c>
      <c r="I49" s="98" t="n">
        <v>3.65</v>
      </c>
      <c r="J49" s="98" t="n">
        <v>3.7</v>
      </c>
      <c r="K49" s="98" t="n">
        <v>3.71</v>
      </c>
      <c r="L49" s="98" t="n">
        <v>3.59</v>
      </c>
      <c r="M49" s="98" t="n">
        <v>4.18</v>
      </c>
      <c r="N49" s="98" t="n">
        <v>4.44</v>
      </c>
      <c r="O49" s="98" t="n">
        <v>4.56</v>
      </c>
      <c r="P49" s="98" t="n">
        <v>4.47</v>
      </c>
      <c r="Q49" s="98" t="n">
        <v>4.35</v>
      </c>
      <c r="R49" s="98" t="n">
        <v>4.13</v>
      </c>
      <c r="S49" s="98" t="n">
        <v>4.12</v>
      </c>
      <c r="T49" s="98" t="n">
        <v>4.17</v>
      </c>
      <c r="U49" s="98" t="n">
        <v>4.24</v>
      </c>
      <c r="V49" s="98" t="n">
        <v>4.3</v>
      </c>
      <c r="W49" s="98" t="n">
        <v>4.29</v>
      </c>
      <c r="X49" s="98" t="n">
        <v>4.34</v>
      </c>
      <c r="Y49" s="98" t="n">
        <v>4.59</v>
      </c>
      <c r="Z49" s="98" t="n">
        <v>4.8</v>
      </c>
      <c r="AA49" s="98"/>
    </row>
    <row r="50" customFormat="false" ht="11.25" hidden="false" customHeight="true" outlineLevel="0" collapsed="false">
      <c r="A50" s="95" t="s">
        <v>158</v>
      </c>
      <c r="C50" s="98" t="n">
        <v>3.47</v>
      </c>
      <c r="D50" s="98" t="n">
        <v>3.33</v>
      </c>
      <c r="E50" s="98" t="n">
        <v>3.33</v>
      </c>
      <c r="F50" s="98" t="n">
        <v>3.27</v>
      </c>
      <c r="G50" s="98" t="n">
        <v>3.34</v>
      </c>
      <c r="H50" s="98" t="n">
        <v>3.43</v>
      </c>
      <c r="I50" s="98" t="n">
        <v>3.49</v>
      </c>
      <c r="J50" s="98" t="n">
        <v>3.56</v>
      </c>
      <c r="K50" s="98" t="n">
        <v>3.57</v>
      </c>
      <c r="L50" s="98" t="n">
        <v>3.6</v>
      </c>
      <c r="M50" s="98" t="n">
        <v>4.02</v>
      </c>
      <c r="N50" s="98" t="n">
        <v>4.28</v>
      </c>
      <c r="O50" s="98" t="n">
        <v>4.4</v>
      </c>
      <c r="P50" s="98" t="n">
        <v>4.31</v>
      </c>
      <c r="Q50" s="98" t="n">
        <v>4.18</v>
      </c>
      <c r="R50" s="98" t="n">
        <v>3.96</v>
      </c>
      <c r="S50" s="98" t="n">
        <v>3.96</v>
      </c>
      <c r="T50" s="98" t="n">
        <v>4.01</v>
      </c>
      <c r="U50" s="98" t="n">
        <v>4.08</v>
      </c>
      <c r="V50" s="98" t="n">
        <v>4.14</v>
      </c>
      <c r="W50" s="98" t="n">
        <v>4.13</v>
      </c>
      <c r="X50" s="98" t="n">
        <v>4.18</v>
      </c>
      <c r="Y50" s="98" t="n">
        <v>4.43</v>
      </c>
      <c r="Z50" s="98" t="n">
        <v>4.64</v>
      </c>
      <c r="AA50" s="98"/>
    </row>
    <row r="51" customFormat="false" ht="11.25" hidden="false" customHeight="true" outlineLevel="0" collapsed="false">
      <c r="A51" s="95" t="s">
        <v>77</v>
      </c>
      <c r="C51" s="99" t="n">
        <v>0.27</v>
      </c>
      <c r="D51" s="99" t="n">
        <v>0.27</v>
      </c>
      <c r="E51" s="99" t="n">
        <v>0.22</v>
      </c>
      <c r="F51" s="99" t="n">
        <v>0.19</v>
      </c>
      <c r="G51" s="99" t="n">
        <v>0.17</v>
      </c>
      <c r="H51" s="99" t="n">
        <v>0.16</v>
      </c>
      <c r="I51" s="99" t="n">
        <v>0.16</v>
      </c>
      <c r="J51" s="99" t="n">
        <v>0.14</v>
      </c>
      <c r="K51" s="99" t="n">
        <v>0.14</v>
      </c>
      <c r="L51" s="99" t="n">
        <v>-0.0100000000000002</v>
      </c>
      <c r="M51" s="99" t="n">
        <v>0.16</v>
      </c>
      <c r="N51" s="99" t="n">
        <v>0.16</v>
      </c>
      <c r="O51" s="99" t="n">
        <v>0.159999999999999</v>
      </c>
      <c r="P51" s="99" t="n">
        <v>0.16</v>
      </c>
      <c r="Q51" s="99" t="n">
        <v>0.17</v>
      </c>
      <c r="R51" s="99" t="n">
        <v>0.17</v>
      </c>
      <c r="S51" s="99" t="n">
        <v>0.16</v>
      </c>
      <c r="T51" s="99" t="n">
        <v>0.16</v>
      </c>
      <c r="U51" s="99" t="n">
        <v>0.16</v>
      </c>
      <c r="V51" s="99" t="n">
        <v>0.16</v>
      </c>
      <c r="W51" s="99" t="n">
        <v>0.16</v>
      </c>
      <c r="X51" s="99" t="n">
        <v>0.16</v>
      </c>
      <c r="Y51" s="99" t="n">
        <v>0.16</v>
      </c>
      <c r="Z51" s="99" t="n">
        <v>0.16</v>
      </c>
      <c r="AA51" s="98"/>
    </row>
    <row r="53" customFormat="false" ht="12" hidden="false" customHeight="true" outlineLevel="0" collapsed="false">
      <c r="A53" s="94" t="s">
        <v>105</v>
      </c>
    </row>
    <row r="54" customFormat="false" ht="11.25" hidden="false" customHeight="true" outlineLevel="0" collapsed="false">
      <c r="A54" s="95" t="s">
        <v>106</v>
      </c>
      <c r="C54" s="98" t="n">
        <v>5.68</v>
      </c>
      <c r="D54" s="98" t="n">
        <v>5.68</v>
      </c>
      <c r="E54" s="98" t="n">
        <v>5.68</v>
      </c>
      <c r="F54" s="98" t="n">
        <v>4.7633</v>
      </c>
      <c r="G54" s="98" t="n">
        <v>4.7633</v>
      </c>
      <c r="H54" s="98" t="n">
        <v>4.7633</v>
      </c>
      <c r="I54" s="98" t="n">
        <v>4.7633</v>
      </c>
      <c r="J54" s="98" t="n">
        <v>4.7633</v>
      </c>
      <c r="K54" s="98" t="n">
        <v>4.7633</v>
      </c>
      <c r="L54" s="98" t="n">
        <v>4.7633</v>
      </c>
      <c r="M54" s="98" t="n">
        <v>6.3883</v>
      </c>
      <c r="N54" s="98" t="n">
        <v>6.3883</v>
      </c>
      <c r="O54" s="98" t="n">
        <v>6.3883</v>
      </c>
      <c r="P54" s="98" t="n">
        <v>6.3883</v>
      </c>
      <c r="Q54" s="98" t="n">
        <v>6.3883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  <c r="Z54" s="98" t="n">
        <v>0</v>
      </c>
      <c r="AA54" s="98"/>
    </row>
    <row r="55" customFormat="false" ht="11.25" hidden="false" customHeight="true" outlineLevel="0" collapsed="false">
      <c r="A55" s="95" t="s">
        <v>107</v>
      </c>
      <c r="C55" s="98" t="n">
        <v>0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  <c r="Z55" s="98" t="n">
        <v>0</v>
      </c>
      <c r="AA55" s="98"/>
    </row>
    <row r="57" customFormat="false" ht="12" hidden="false" customHeight="true" outlineLevel="0" collapsed="false">
      <c r="A57" s="94" t="s">
        <v>160</v>
      </c>
    </row>
    <row r="58" customFormat="false" ht="11.25" hidden="false" customHeight="true" outlineLevel="0" collapsed="false">
      <c r="A58" s="95" t="s">
        <v>161</v>
      </c>
      <c r="C58" s="96" t="n">
        <v>-1355328</v>
      </c>
      <c r="D58" s="96" t="n">
        <v>-1312707</v>
      </c>
      <c r="E58" s="96" t="n">
        <v>-1474286</v>
      </c>
      <c r="F58" s="96" t="n">
        <v>-907497</v>
      </c>
      <c r="G58" s="96" t="n">
        <v>-927731</v>
      </c>
      <c r="H58" s="96" t="n">
        <v>-965382</v>
      </c>
      <c r="I58" s="96" t="n">
        <v>-977876</v>
      </c>
      <c r="J58" s="96" t="n">
        <v>-961092</v>
      </c>
      <c r="K58" s="96" t="n">
        <v>-925114</v>
      </c>
      <c r="L58" s="96" t="n">
        <v>-988380</v>
      </c>
      <c r="M58" s="96" t="n">
        <v>-1307294</v>
      </c>
      <c r="N58" s="96" t="n">
        <v>-1233127</v>
      </c>
      <c r="O58" s="96" t="n">
        <v>-1182411</v>
      </c>
      <c r="P58" s="96" t="n">
        <v>-1093001</v>
      </c>
      <c r="Q58" s="96" t="n">
        <v>-1249569</v>
      </c>
      <c r="R58" s="96" t="n">
        <v>21587</v>
      </c>
      <c r="S58" s="96" t="n">
        <v>20346</v>
      </c>
      <c r="T58" s="96" t="n">
        <v>28487</v>
      </c>
      <c r="U58" s="96" t="n">
        <v>42090</v>
      </c>
      <c r="V58" s="96" t="n">
        <v>52771</v>
      </c>
      <c r="W58" s="96" t="n">
        <v>49022</v>
      </c>
      <c r="X58" s="96" t="n">
        <v>59354</v>
      </c>
      <c r="Y58" s="96" t="n">
        <v>0</v>
      </c>
      <c r="Z58" s="96" t="n">
        <v>0</v>
      </c>
      <c r="AA58" s="96" t="n">
        <v>-16587138</v>
      </c>
    </row>
    <row r="59" customFormat="false" ht="11.25" hidden="false" customHeight="true" outlineLevel="0" collapsed="false">
      <c r="A59" s="95" t="s">
        <v>167</v>
      </c>
      <c r="C59" s="96" t="n">
        <v>3228872</v>
      </c>
      <c r="D59" s="96" t="n">
        <v>2566709</v>
      </c>
      <c r="E59" s="96" t="n">
        <v>2496344</v>
      </c>
      <c r="F59" s="96" t="n">
        <v>1590580</v>
      </c>
      <c r="G59" s="96" t="n">
        <v>147898</v>
      </c>
      <c r="H59" s="96" t="n">
        <v>1428237</v>
      </c>
      <c r="I59" s="96" t="n">
        <v>1388854</v>
      </c>
      <c r="J59" s="96" t="n">
        <v>1329343</v>
      </c>
      <c r="K59" s="96" t="n">
        <v>1349223</v>
      </c>
      <c r="L59" s="96" t="n">
        <v>1510330</v>
      </c>
      <c r="M59" s="96" t="n">
        <v>1388363</v>
      </c>
      <c r="N59" s="96" t="n">
        <v>1271304</v>
      </c>
      <c r="O59" s="96" t="n">
        <v>346503</v>
      </c>
      <c r="P59" s="96" t="n">
        <v>262762</v>
      </c>
      <c r="Q59" s="96" t="n">
        <v>276645</v>
      </c>
      <c r="R59" s="96" t="n">
        <v>-17535</v>
      </c>
      <c r="S59" s="96" t="n">
        <v>9284</v>
      </c>
      <c r="T59" s="96" t="n">
        <v>124495</v>
      </c>
      <c r="U59" s="96" t="n">
        <v>105984</v>
      </c>
      <c r="V59" s="96" t="n">
        <v>112164</v>
      </c>
      <c r="W59" s="96" t="n">
        <v>139560</v>
      </c>
      <c r="X59" s="96" t="n">
        <v>155624</v>
      </c>
      <c r="Y59" s="96" t="n">
        <v>232544</v>
      </c>
      <c r="Z59" s="96" t="n">
        <v>320618</v>
      </c>
      <c r="AA59" s="96" t="n">
        <v>21764705</v>
      </c>
    </row>
    <row r="60" customFormat="false" ht="11.25" hidden="false" customHeight="true" outlineLevel="0" collapsed="false">
      <c r="A60" s="101" t="s">
        <v>75</v>
      </c>
      <c r="B60" s="102"/>
      <c r="C60" s="103" t="n">
        <v>1873544</v>
      </c>
      <c r="D60" s="103" t="n">
        <v>1254002</v>
      </c>
      <c r="E60" s="103" t="n">
        <v>1022058</v>
      </c>
      <c r="F60" s="103" t="n">
        <v>683083</v>
      </c>
      <c r="G60" s="103" t="n">
        <v>-779833</v>
      </c>
      <c r="H60" s="103" t="n">
        <v>462855</v>
      </c>
      <c r="I60" s="103" t="n">
        <v>410978</v>
      </c>
      <c r="J60" s="103" t="n">
        <v>368251</v>
      </c>
      <c r="K60" s="103" t="n">
        <v>424109</v>
      </c>
      <c r="L60" s="103" t="n">
        <v>521950</v>
      </c>
      <c r="M60" s="103" t="n">
        <v>81069</v>
      </c>
      <c r="N60" s="103" t="n">
        <v>38177</v>
      </c>
      <c r="O60" s="103" t="n">
        <v>-835908</v>
      </c>
      <c r="P60" s="103" t="n">
        <v>-830239</v>
      </c>
      <c r="Q60" s="103" t="n">
        <v>-972924</v>
      </c>
      <c r="R60" s="103" t="n">
        <v>4052</v>
      </c>
      <c r="S60" s="103" t="n">
        <v>29630</v>
      </c>
      <c r="T60" s="103" t="n">
        <v>152982</v>
      </c>
      <c r="U60" s="103" t="n">
        <v>148074</v>
      </c>
      <c r="V60" s="103" t="n">
        <v>164935</v>
      </c>
      <c r="W60" s="103" t="n">
        <v>188582</v>
      </c>
      <c r="X60" s="103" t="n">
        <v>214978</v>
      </c>
      <c r="Y60" s="103" t="n">
        <v>232544</v>
      </c>
      <c r="Z60" s="103" t="n">
        <v>320618</v>
      </c>
      <c r="AA60" s="104" t="n">
        <v>5177567</v>
      </c>
    </row>
    <row r="61" customFormat="false" ht="11.25" hidden="false" customHeight="true" outlineLevel="0" collapsed="false">
      <c r="A61" s="95" t="s">
        <v>76</v>
      </c>
      <c r="C61" s="96" t="n">
        <v>1882203</v>
      </c>
      <c r="D61" s="96" t="n">
        <v>1237250</v>
      </c>
      <c r="E61" s="96" t="n">
        <v>950838</v>
      </c>
      <c r="F61" s="96" t="n">
        <v>675742</v>
      </c>
      <c r="G61" s="96" t="n">
        <v>-790349</v>
      </c>
      <c r="H61" s="96" t="n">
        <v>441158</v>
      </c>
      <c r="I61" s="96" t="n">
        <v>449161</v>
      </c>
      <c r="J61" s="96" t="n">
        <v>416438</v>
      </c>
      <c r="K61" s="96" t="n">
        <v>456894</v>
      </c>
      <c r="L61" s="96" t="n">
        <v>520684</v>
      </c>
      <c r="M61" s="96" t="n">
        <v>80905</v>
      </c>
      <c r="N61" s="96" t="n">
        <v>44944</v>
      </c>
      <c r="O61" s="96" t="n">
        <v>-826254</v>
      </c>
      <c r="P61" s="96" t="n">
        <v>-831743</v>
      </c>
      <c r="Q61" s="96" t="n">
        <v>-985692</v>
      </c>
      <c r="R61" s="96" t="n">
        <v>6890</v>
      </c>
      <c r="S61" s="96" t="n">
        <v>2152</v>
      </c>
      <c r="T61" s="96" t="n">
        <v>146954</v>
      </c>
      <c r="U61" s="96" t="n">
        <v>188754</v>
      </c>
      <c r="V61" s="96" t="n">
        <v>219994</v>
      </c>
      <c r="W61" s="96" t="n">
        <v>234246</v>
      </c>
      <c r="X61" s="96" t="n">
        <v>232137</v>
      </c>
      <c r="Y61" s="96" t="n">
        <v>281061</v>
      </c>
      <c r="Z61" s="96" t="n">
        <v>380396</v>
      </c>
      <c r="AA61" s="96" t="n">
        <v>5414763</v>
      </c>
    </row>
    <row r="62" customFormat="false" ht="11.25" hidden="false" customHeight="true" outlineLevel="0" collapsed="false">
      <c r="A62" s="95" t="s">
        <v>77</v>
      </c>
      <c r="C62" s="97" t="n">
        <v>-8659</v>
      </c>
      <c r="D62" s="97" t="n">
        <v>16752</v>
      </c>
      <c r="E62" s="97" t="n">
        <v>71220</v>
      </c>
      <c r="F62" s="97" t="n">
        <v>7341</v>
      </c>
      <c r="G62" s="97" t="n">
        <v>10516</v>
      </c>
      <c r="H62" s="97" t="n">
        <v>21697</v>
      </c>
      <c r="I62" s="97" t="n">
        <v>-38183</v>
      </c>
      <c r="J62" s="97" t="n">
        <v>-48187</v>
      </c>
      <c r="K62" s="97" t="n">
        <v>-32785</v>
      </c>
      <c r="L62" s="97" t="n">
        <v>1266</v>
      </c>
      <c r="M62" s="97" t="n">
        <v>164</v>
      </c>
      <c r="N62" s="97" t="n">
        <v>-6767</v>
      </c>
      <c r="O62" s="97" t="n">
        <v>-9654</v>
      </c>
      <c r="P62" s="97" t="n">
        <v>1504</v>
      </c>
      <c r="Q62" s="97" t="n">
        <v>12768</v>
      </c>
      <c r="R62" s="97" t="n">
        <v>-2838</v>
      </c>
      <c r="S62" s="97" t="n">
        <v>27478</v>
      </c>
      <c r="T62" s="97" t="n">
        <v>6028</v>
      </c>
      <c r="U62" s="97" t="n">
        <v>-40680</v>
      </c>
      <c r="V62" s="97" t="n">
        <v>-55059</v>
      </c>
      <c r="W62" s="97" t="n">
        <v>-45664</v>
      </c>
      <c r="X62" s="97" t="n">
        <v>-17159</v>
      </c>
      <c r="Y62" s="97" t="n">
        <v>-48517</v>
      </c>
      <c r="Z62" s="97" t="n">
        <v>-59778</v>
      </c>
      <c r="AA62" s="97" t="n">
        <v>-237196</v>
      </c>
    </row>
    <row r="64" customFormat="false" ht="12" hidden="false" customHeight="true" outlineLevel="0" collapsed="false">
      <c r="A64" s="91" t="s">
        <v>108</v>
      </c>
    </row>
    <row r="66" customFormat="false" ht="12" hidden="false" customHeight="true" outlineLevel="0" collapsed="false">
      <c r="A66" s="92" t="s">
        <v>162</v>
      </c>
      <c r="C66" s="93" t="s">
        <v>118</v>
      </c>
      <c r="D66" s="93" t="s">
        <v>119</v>
      </c>
      <c r="E66" s="93" t="s">
        <v>120</v>
      </c>
      <c r="F66" s="93" t="s">
        <v>121</v>
      </c>
      <c r="G66" s="93" t="s">
        <v>122</v>
      </c>
      <c r="H66" s="93" t="s">
        <v>123</v>
      </c>
      <c r="I66" s="93" t="s">
        <v>124</v>
      </c>
      <c r="J66" s="93" t="s">
        <v>125</v>
      </c>
      <c r="K66" s="93" t="s">
        <v>126</v>
      </c>
      <c r="L66" s="93" t="s">
        <v>127</v>
      </c>
      <c r="M66" s="93" t="s">
        <v>128</v>
      </c>
      <c r="N66" s="93" t="s">
        <v>129</v>
      </c>
      <c r="O66" s="93" t="s">
        <v>130</v>
      </c>
      <c r="P66" s="93" t="s">
        <v>131</v>
      </c>
      <c r="Q66" s="93" t="s">
        <v>132</v>
      </c>
      <c r="R66" s="93" t="s">
        <v>133</v>
      </c>
      <c r="S66" s="93" t="s">
        <v>134</v>
      </c>
      <c r="T66" s="93" t="s">
        <v>135</v>
      </c>
      <c r="U66" s="93" t="s">
        <v>136</v>
      </c>
      <c r="V66" s="93" t="s">
        <v>137</v>
      </c>
      <c r="W66" s="93" t="s">
        <v>138</v>
      </c>
      <c r="X66" s="93" t="s">
        <v>139</v>
      </c>
      <c r="Y66" s="93" t="s">
        <v>140</v>
      </c>
      <c r="Z66" s="93" t="s">
        <v>141</v>
      </c>
      <c r="AA66" s="93" t="s">
        <v>32</v>
      </c>
    </row>
    <row r="67" customFormat="false" ht="11.25" hidden="false" customHeight="true" outlineLevel="0" collapsed="false">
      <c r="A67" s="95" t="s">
        <v>163</v>
      </c>
      <c r="C67" s="96" t="n">
        <v>30000</v>
      </c>
      <c r="D67" s="96" t="n">
        <v>20000</v>
      </c>
      <c r="E67" s="96" t="n">
        <v>20000</v>
      </c>
      <c r="F67" s="96" t="n">
        <v>20000</v>
      </c>
      <c r="G67" s="96" t="n">
        <v>20000</v>
      </c>
      <c r="H67" s="96" t="n">
        <v>20000</v>
      </c>
      <c r="I67" s="96" t="n">
        <v>20000</v>
      </c>
      <c r="J67" s="96" t="n">
        <v>20000</v>
      </c>
      <c r="K67" s="96" t="n">
        <v>20000</v>
      </c>
      <c r="L67" s="96" t="n">
        <v>20000</v>
      </c>
      <c r="M67" s="96" t="n">
        <v>5000</v>
      </c>
      <c r="N67" s="96" t="n">
        <v>5000</v>
      </c>
      <c r="O67" s="96" t="n">
        <v>5000</v>
      </c>
      <c r="P67" s="96" t="n">
        <v>5000</v>
      </c>
      <c r="Q67" s="96" t="n">
        <v>500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235000</v>
      </c>
    </row>
    <row r="68" customFormat="false" ht="11.25" hidden="false" customHeight="true" outlineLevel="0" collapsed="false">
      <c r="A68" s="95" t="s">
        <v>164</v>
      </c>
      <c r="C68" s="96" t="n">
        <v>0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</row>
    <row r="69" customFormat="false" ht="11.25" hidden="false" customHeight="true" outlineLevel="0" collapsed="false">
      <c r="A69" s="95" t="s">
        <v>165</v>
      </c>
      <c r="C69" s="97" t="n">
        <v>30000</v>
      </c>
      <c r="D69" s="97" t="n">
        <v>20000</v>
      </c>
      <c r="E69" s="97" t="n">
        <v>20000</v>
      </c>
      <c r="F69" s="97" t="n">
        <v>20000</v>
      </c>
      <c r="G69" s="97" t="n">
        <v>20000</v>
      </c>
      <c r="H69" s="97" t="n">
        <v>20000</v>
      </c>
      <c r="I69" s="97" t="n">
        <v>20000</v>
      </c>
      <c r="J69" s="97" t="n">
        <v>20000</v>
      </c>
      <c r="K69" s="97" t="n">
        <v>20000</v>
      </c>
      <c r="L69" s="97" t="n">
        <v>20000</v>
      </c>
      <c r="M69" s="97" t="n">
        <v>5000</v>
      </c>
      <c r="N69" s="97" t="n">
        <v>5000</v>
      </c>
      <c r="O69" s="97" t="n">
        <v>5000</v>
      </c>
      <c r="P69" s="97" t="n">
        <v>5000</v>
      </c>
      <c r="Q69" s="97" t="n">
        <v>5000</v>
      </c>
      <c r="R69" s="97" t="n">
        <v>0</v>
      </c>
      <c r="S69" s="97" t="n">
        <v>0</v>
      </c>
      <c r="T69" s="97" t="n">
        <v>0</v>
      </c>
      <c r="U69" s="97" t="n">
        <v>0</v>
      </c>
      <c r="V69" s="97" t="n">
        <v>0</v>
      </c>
      <c r="W69" s="97" t="n">
        <v>0</v>
      </c>
      <c r="X69" s="97" t="n">
        <v>0</v>
      </c>
      <c r="Y69" s="97" t="n">
        <v>0</v>
      </c>
      <c r="Z69" s="97" t="n">
        <v>0</v>
      </c>
      <c r="AA69" s="97" t="n">
        <v>235000</v>
      </c>
    </row>
    <row r="71" customFormat="false" ht="12" hidden="false" customHeight="true" outlineLevel="0" collapsed="false">
      <c r="A71" s="92" t="s">
        <v>166</v>
      </c>
      <c r="C71" s="93" t="s">
        <v>118</v>
      </c>
      <c r="D71" s="93" t="s">
        <v>119</v>
      </c>
      <c r="E71" s="93" t="s">
        <v>120</v>
      </c>
      <c r="F71" s="93" t="s">
        <v>121</v>
      </c>
      <c r="G71" s="93" t="s">
        <v>122</v>
      </c>
      <c r="H71" s="93" t="s">
        <v>123</v>
      </c>
      <c r="I71" s="93" t="s">
        <v>124</v>
      </c>
      <c r="J71" s="93" t="s">
        <v>125</v>
      </c>
      <c r="K71" s="93" t="s">
        <v>126</v>
      </c>
      <c r="L71" s="93" t="s">
        <v>127</v>
      </c>
      <c r="M71" s="93" t="s">
        <v>128</v>
      </c>
      <c r="N71" s="93" t="s">
        <v>129</v>
      </c>
      <c r="O71" s="93" t="s">
        <v>130</v>
      </c>
      <c r="P71" s="93" t="s">
        <v>131</v>
      </c>
      <c r="Q71" s="93" t="s">
        <v>132</v>
      </c>
      <c r="R71" s="93" t="s">
        <v>133</v>
      </c>
      <c r="S71" s="93" t="s">
        <v>134</v>
      </c>
      <c r="T71" s="93" t="s">
        <v>135</v>
      </c>
      <c r="U71" s="93" t="s">
        <v>136</v>
      </c>
      <c r="V71" s="93" t="s">
        <v>137</v>
      </c>
      <c r="W71" s="93" t="s">
        <v>138</v>
      </c>
      <c r="X71" s="93" t="s">
        <v>139</v>
      </c>
      <c r="Y71" s="93" t="s">
        <v>140</v>
      </c>
      <c r="Z71" s="93" t="s">
        <v>141</v>
      </c>
      <c r="AA71" s="93" t="s">
        <v>32</v>
      </c>
    </row>
    <row r="72" customFormat="false" ht="11.25" hidden="false" customHeight="true" outlineLevel="0" collapsed="false">
      <c r="A72" s="95" t="s">
        <v>166</v>
      </c>
      <c r="C72" s="96" t="n">
        <v>-10000</v>
      </c>
      <c r="D72" s="96" t="n">
        <v>-10000</v>
      </c>
      <c r="E72" s="96" t="n">
        <v>-10000</v>
      </c>
      <c r="F72" s="96" t="n">
        <v>-25000</v>
      </c>
      <c r="G72" s="96" t="n">
        <v>-10000</v>
      </c>
      <c r="H72" s="96" t="n">
        <v>-10000</v>
      </c>
      <c r="I72" s="96" t="n">
        <v>10000</v>
      </c>
      <c r="J72" s="96" t="n">
        <v>10000</v>
      </c>
      <c r="K72" s="96" t="n">
        <v>10000</v>
      </c>
      <c r="L72" s="96" t="n">
        <v>10000</v>
      </c>
      <c r="M72" s="96" t="n">
        <v>15000</v>
      </c>
      <c r="N72" s="96" t="n">
        <v>15000</v>
      </c>
      <c r="O72" s="96" t="n">
        <v>15000</v>
      </c>
      <c r="P72" s="96" t="n">
        <v>15000</v>
      </c>
      <c r="Q72" s="96" t="n">
        <v>15000</v>
      </c>
      <c r="R72" s="96" t="n">
        <v>5000</v>
      </c>
      <c r="S72" s="96" t="n">
        <v>5000</v>
      </c>
      <c r="T72" s="96" t="n">
        <v>5000</v>
      </c>
      <c r="U72" s="96" t="n">
        <v>5000</v>
      </c>
      <c r="V72" s="96" t="n">
        <v>5000</v>
      </c>
      <c r="W72" s="96" t="n">
        <v>5000</v>
      </c>
      <c r="X72" s="96" t="n">
        <v>5000</v>
      </c>
      <c r="Y72" s="96" t="n">
        <v>0</v>
      </c>
      <c r="Z72" s="96" t="n">
        <v>0</v>
      </c>
      <c r="AA72" s="96" t="n">
        <v>75000</v>
      </c>
    </row>
    <row r="74" customFormat="false" ht="11.25" hidden="false" customHeight="true" outlineLevel="0" collapsed="false">
      <c r="A74" s="101" t="s">
        <v>165</v>
      </c>
      <c r="B74" s="102"/>
      <c r="C74" s="103" t="n">
        <v>20000</v>
      </c>
      <c r="D74" s="103" t="n">
        <v>10000</v>
      </c>
      <c r="E74" s="103" t="n">
        <v>10000</v>
      </c>
      <c r="F74" s="103" t="n">
        <v>-5000</v>
      </c>
      <c r="G74" s="103" t="n">
        <v>10000</v>
      </c>
      <c r="H74" s="103" t="n">
        <v>10000</v>
      </c>
      <c r="I74" s="103" t="n">
        <v>30000</v>
      </c>
      <c r="J74" s="103" t="n">
        <v>30000</v>
      </c>
      <c r="K74" s="103" t="n">
        <v>30000</v>
      </c>
      <c r="L74" s="103" t="n">
        <v>30000</v>
      </c>
      <c r="M74" s="103" t="n">
        <v>20000</v>
      </c>
      <c r="N74" s="103" t="n">
        <v>20000</v>
      </c>
      <c r="O74" s="103" t="n">
        <v>20000</v>
      </c>
      <c r="P74" s="103" t="n">
        <v>20000</v>
      </c>
      <c r="Q74" s="103" t="n">
        <v>20000</v>
      </c>
      <c r="R74" s="103" t="n">
        <v>5000</v>
      </c>
      <c r="S74" s="103" t="n">
        <v>5000</v>
      </c>
      <c r="T74" s="103" t="n">
        <v>5000</v>
      </c>
      <c r="U74" s="103" t="n">
        <v>5000</v>
      </c>
      <c r="V74" s="103" t="n">
        <v>5000</v>
      </c>
      <c r="W74" s="103" t="n">
        <v>5000</v>
      </c>
      <c r="X74" s="103" t="n">
        <v>5000</v>
      </c>
      <c r="Y74" s="103" t="n">
        <v>0</v>
      </c>
      <c r="Z74" s="103" t="n">
        <v>0</v>
      </c>
      <c r="AA74" s="104" t="n">
        <v>310000</v>
      </c>
    </row>
    <row r="76" customFormat="false" ht="12" hidden="false" customHeight="true" outlineLevel="0" collapsed="false">
      <c r="A76" s="94" t="s">
        <v>158</v>
      </c>
    </row>
    <row r="77" customFormat="false" ht="11.25" hidden="false" customHeight="true" outlineLevel="0" collapsed="false">
      <c r="A77" s="95" t="s">
        <v>163</v>
      </c>
      <c r="C77" s="96" t="n">
        <v>30000</v>
      </c>
      <c r="D77" s="96" t="n">
        <v>20000</v>
      </c>
      <c r="E77" s="96" t="n">
        <v>20000</v>
      </c>
      <c r="F77" s="96" t="n">
        <v>20000</v>
      </c>
      <c r="G77" s="96" t="n">
        <v>20000</v>
      </c>
      <c r="H77" s="96" t="n">
        <v>20000</v>
      </c>
      <c r="I77" s="96" t="n">
        <v>20000</v>
      </c>
      <c r="J77" s="96" t="n">
        <v>20000</v>
      </c>
      <c r="K77" s="96" t="n">
        <v>20000</v>
      </c>
      <c r="L77" s="96" t="n">
        <v>20000</v>
      </c>
      <c r="M77" s="96" t="n">
        <v>5000</v>
      </c>
      <c r="N77" s="96" t="n">
        <v>5000</v>
      </c>
      <c r="O77" s="96" t="n">
        <v>5000</v>
      </c>
      <c r="P77" s="96" t="n">
        <v>5000</v>
      </c>
      <c r="Q77" s="96" t="n">
        <v>500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235000</v>
      </c>
    </row>
    <row r="78" customFormat="false" ht="11.25" hidden="false" customHeight="true" outlineLevel="0" collapsed="false">
      <c r="A78" s="95" t="s">
        <v>164</v>
      </c>
      <c r="C78" s="96" t="n">
        <v>0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</row>
    <row r="79" customFormat="false" ht="11.25" hidden="false" customHeight="true" outlineLevel="0" collapsed="false">
      <c r="A79" s="95" t="s">
        <v>166</v>
      </c>
      <c r="C79" s="96" t="n">
        <v>-10000</v>
      </c>
      <c r="D79" s="96" t="n">
        <v>-10000</v>
      </c>
      <c r="E79" s="96" t="n">
        <v>-10000</v>
      </c>
      <c r="F79" s="96" t="n">
        <v>-25000</v>
      </c>
      <c r="G79" s="96" t="n">
        <v>-10000</v>
      </c>
      <c r="H79" s="96" t="n">
        <v>-10000</v>
      </c>
      <c r="I79" s="96" t="n">
        <v>10000</v>
      </c>
      <c r="J79" s="96" t="n">
        <v>10000</v>
      </c>
      <c r="K79" s="96" t="n">
        <v>10000</v>
      </c>
      <c r="L79" s="96" t="n">
        <v>10000</v>
      </c>
      <c r="M79" s="96" t="n">
        <v>15000</v>
      </c>
      <c r="N79" s="96" t="n">
        <v>15000</v>
      </c>
      <c r="O79" s="96" t="n">
        <v>15000</v>
      </c>
      <c r="P79" s="96" t="n">
        <v>15000</v>
      </c>
      <c r="Q79" s="96" t="n">
        <v>15000</v>
      </c>
      <c r="R79" s="96" t="n">
        <v>5000</v>
      </c>
      <c r="S79" s="96" t="n">
        <v>5000</v>
      </c>
      <c r="T79" s="96" t="n">
        <v>5000</v>
      </c>
      <c r="U79" s="96" t="n">
        <v>5000</v>
      </c>
      <c r="V79" s="96" t="n">
        <v>5000</v>
      </c>
      <c r="W79" s="96" t="n">
        <v>5000</v>
      </c>
      <c r="X79" s="96" t="n">
        <v>5000</v>
      </c>
      <c r="Y79" s="96" t="n">
        <v>0</v>
      </c>
      <c r="Z79" s="96" t="n">
        <v>0</v>
      </c>
      <c r="AA79" s="96" t="n">
        <v>75000</v>
      </c>
    </row>
    <row r="80" customFormat="false" ht="11.25" hidden="false" customHeight="true" outlineLevel="0" collapsed="false">
      <c r="A80" s="95" t="s">
        <v>165</v>
      </c>
      <c r="C80" s="97" t="n">
        <v>20000</v>
      </c>
      <c r="D80" s="97" t="n">
        <v>10000</v>
      </c>
      <c r="E80" s="97" t="n">
        <v>10000</v>
      </c>
      <c r="F80" s="97" t="n">
        <v>-5000</v>
      </c>
      <c r="G80" s="97" t="n">
        <v>10000</v>
      </c>
      <c r="H80" s="97" t="n">
        <v>10000</v>
      </c>
      <c r="I80" s="97" t="n">
        <v>30000</v>
      </c>
      <c r="J80" s="97" t="n">
        <v>30000</v>
      </c>
      <c r="K80" s="97" t="n">
        <v>30000</v>
      </c>
      <c r="L80" s="97" t="n">
        <v>30000</v>
      </c>
      <c r="M80" s="97" t="n">
        <v>20000</v>
      </c>
      <c r="N80" s="97" t="n">
        <v>20000</v>
      </c>
      <c r="O80" s="97" t="n">
        <v>20000</v>
      </c>
      <c r="P80" s="97" t="n">
        <v>20000</v>
      </c>
      <c r="Q80" s="97" t="n">
        <v>20000</v>
      </c>
      <c r="R80" s="97" t="n">
        <v>5000</v>
      </c>
      <c r="S80" s="97" t="n">
        <v>5000</v>
      </c>
      <c r="T80" s="97" t="n">
        <v>5000</v>
      </c>
      <c r="U80" s="97" t="n">
        <v>5000</v>
      </c>
      <c r="V80" s="97" t="n">
        <v>5000</v>
      </c>
      <c r="W80" s="97" t="n">
        <v>5000</v>
      </c>
      <c r="X80" s="97" t="n">
        <v>5000</v>
      </c>
      <c r="Y80" s="97" t="n">
        <v>0</v>
      </c>
      <c r="Z80" s="97" t="n">
        <v>0</v>
      </c>
      <c r="AA80" s="97" t="n">
        <v>310000</v>
      </c>
    </row>
    <row r="82" customFormat="false" ht="12" hidden="false" customHeight="true" outlineLevel="0" collapsed="false">
      <c r="A82" s="94" t="s">
        <v>77</v>
      </c>
    </row>
    <row r="83" customFormat="false" ht="11.25" hidden="false" customHeight="true" outlineLevel="0" collapsed="false">
      <c r="A83" s="95" t="s">
        <v>163</v>
      </c>
      <c r="C83" s="96" t="n">
        <v>0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</row>
    <row r="84" customFormat="false" ht="11.25" hidden="false" customHeight="true" outlineLevel="0" collapsed="false">
      <c r="A84" s="95" t="s">
        <v>164</v>
      </c>
      <c r="C84" s="96" t="n">
        <v>0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</row>
    <row r="85" customFormat="false" ht="11.25" hidden="false" customHeight="true" outlineLevel="0" collapsed="false">
      <c r="A85" s="95" t="s">
        <v>166</v>
      </c>
      <c r="C85" s="96" t="n">
        <v>0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</row>
    <row r="86" customFormat="false" ht="11.25" hidden="false" customHeight="true" outlineLevel="0" collapsed="false">
      <c r="A86" s="95" t="s">
        <v>165</v>
      </c>
      <c r="C86" s="97" t="n">
        <v>0</v>
      </c>
      <c r="D86" s="97" t="n">
        <v>0</v>
      </c>
      <c r="E86" s="97" t="n">
        <v>0</v>
      </c>
      <c r="F86" s="97" t="n">
        <v>0</v>
      </c>
      <c r="G86" s="97" t="n">
        <v>0</v>
      </c>
      <c r="H86" s="97" t="n">
        <v>0</v>
      </c>
      <c r="I86" s="97" t="n">
        <v>0</v>
      </c>
      <c r="J86" s="97" t="n">
        <v>0</v>
      </c>
      <c r="K86" s="97" t="n">
        <v>0</v>
      </c>
      <c r="L86" s="97" t="n">
        <v>0</v>
      </c>
      <c r="M86" s="97" t="n">
        <v>0</v>
      </c>
      <c r="N86" s="97" t="n">
        <v>0</v>
      </c>
      <c r="O86" s="97" t="n">
        <v>0</v>
      </c>
      <c r="P86" s="97" t="n">
        <v>0</v>
      </c>
      <c r="Q86" s="97" t="n">
        <v>0</v>
      </c>
      <c r="R86" s="97" t="n">
        <v>0</v>
      </c>
      <c r="S86" s="97" t="n">
        <v>0</v>
      </c>
      <c r="T86" s="97" t="n">
        <v>0</v>
      </c>
      <c r="U86" s="97" t="n">
        <v>0</v>
      </c>
      <c r="V86" s="97" t="n">
        <v>0</v>
      </c>
      <c r="W86" s="97" t="n">
        <v>0</v>
      </c>
      <c r="X86" s="97" t="n">
        <v>0</v>
      </c>
      <c r="Y86" s="97" t="n">
        <v>0</v>
      </c>
      <c r="Z86" s="97" t="n">
        <v>0</v>
      </c>
      <c r="AA86" s="97" t="n">
        <v>0</v>
      </c>
    </row>
    <row r="88" customFormat="false" ht="12" hidden="false" customHeight="true" outlineLevel="0" collapsed="false">
      <c r="A88" s="94" t="s">
        <v>159</v>
      </c>
    </row>
    <row r="89" customFormat="false" ht="11.25" hidden="false" customHeight="true" outlineLevel="0" collapsed="false">
      <c r="A89" s="95" t="s">
        <v>5</v>
      </c>
      <c r="C89" s="98" t="n">
        <v>2.45</v>
      </c>
      <c r="D89" s="98" t="n">
        <v>2.44</v>
      </c>
      <c r="E89" s="98" t="n">
        <v>2.42</v>
      </c>
      <c r="F89" s="98" t="n">
        <v>2.24</v>
      </c>
      <c r="G89" s="98" t="n">
        <v>2.28</v>
      </c>
      <c r="H89" s="98" t="n">
        <v>2.33</v>
      </c>
      <c r="I89" s="98" t="n">
        <v>2.37</v>
      </c>
      <c r="J89" s="98" t="n">
        <v>2.41</v>
      </c>
      <c r="K89" s="98" t="n">
        <v>2.41</v>
      </c>
      <c r="L89" s="98" t="n">
        <v>2.33</v>
      </c>
      <c r="M89" s="98" t="n">
        <v>2.89</v>
      </c>
      <c r="N89" s="98" t="n">
        <v>3.07</v>
      </c>
      <c r="O89" s="98" t="n">
        <v>3.15</v>
      </c>
      <c r="P89" s="98" t="n">
        <v>3.09</v>
      </c>
      <c r="Q89" s="98" t="n">
        <v>3.01</v>
      </c>
      <c r="R89" s="98" t="n">
        <v>2.8</v>
      </c>
      <c r="S89" s="98" t="n">
        <v>2.79</v>
      </c>
      <c r="T89" s="98" t="n">
        <v>2.83</v>
      </c>
      <c r="U89" s="98" t="n">
        <v>2.87</v>
      </c>
      <c r="V89" s="98" t="n">
        <v>2.91</v>
      </c>
      <c r="W89" s="98" t="n">
        <v>2.91</v>
      </c>
      <c r="X89" s="98" t="n">
        <v>2.94</v>
      </c>
      <c r="Y89" s="98" t="n">
        <v>3.27</v>
      </c>
      <c r="Z89" s="98" t="n">
        <v>3.41</v>
      </c>
      <c r="AA89" s="98"/>
    </row>
    <row r="90" customFormat="false" ht="11.25" hidden="false" customHeight="true" outlineLevel="0" collapsed="false">
      <c r="A90" s="95" t="s">
        <v>158</v>
      </c>
      <c r="C90" s="98" t="n">
        <v>2.25</v>
      </c>
      <c r="D90" s="98" t="n">
        <v>2.27</v>
      </c>
      <c r="E90" s="98" t="n">
        <v>2.27</v>
      </c>
      <c r="F90" s="98" t="n">
        <v>2.09</v>
      </c>
      <c r="G90" s="98" t="n">
        <v>2.14</v>
      </c>
      <c r="H90" s="98" t="n">
        <v>2.2</v>
      </c>
      <c r="I90" s="98" t="n">
        <v>2.24</v>
      </c>
      <c r="J90" s="98" t="n">
        <v>2.29</v>
      </c>
      <c r="K90" s="98" t="n">
        <v>2.29</v>
      </c>
      <c r="L90" s="98" t="n">
        <v>2.31</v>
      </c>
      <c r="M90" s="98" t="n">
        <v>2.79</v>
      </c>
      <c r="N90" s="98" t="n">
        <v>2.96</v>
      </c>
      <c r="O90" s="98" t="n">
        <v>3.05</v>
      </c>
      <c r="P90" s="98" t="n">
        <v>2.98</v>
      </c>
      <c r="Q90" s="98" t="n">
        <v>2.9</v>
      </c>
      <c r="R90" s="98" t="n">
        <v>2.69</v>
      </c>
      <c r="S90" s="98" t="n">
        <v>2.69</v>
      </c>
      <c r="T90" s="98" t="n">
        <v>2.73</v>
      </c>
      <c r="U90" s="98" t="n">
        <v>2.77</v>
      </c>
      <c r="V90" s="98" t="n">
        <v>2.81</v>
      </c>
      <c r="W90" s="98" t="n">
        <v>2.8</v>
      </c>
      <c r="X90" s="98" t="n">
        <v>2.83</v>
      </c>
      <c r="Y90" s="98" t="n">
        <v>3.16</v>
      </c>
      <c r="Z90" s="98" t="n">
        <v>3.3</v>
      </c>
      <c r="AA90" s="98"/>
    </row>
    <row r="91" customFormat="false" ht="11.25" hidden="false" customHeight="true" outlineLevel="0" collapsed="false">
      <c r="A91" s="95" t="s">
        <v>77</v>
      </c>
      <c r="C91" s="99" t="n">
        <v>0.2</v>
      </c>
      <c r="D91" s="99" t="n">
        <v>0.17</v>
      </c>
      <c r="E91" s="99" t="n">
        <v>0.15</v>
      </c>
      <c r="F91" s="99" t="n">
        <v>0.15</v>
      </c>
      <c r="G91" s="99" t="n">
        <v>0.14</v>
      </c>
      <c r="H91" s="99" t="n">
        <v>0.13</v>
      </c>
      <c r="I91" s="99" t="n">
        <v>0.13</v>
      </c>
      <c r="J91" s="99" t="n">
        <v>0.12</v>
      </c>
      <c r="K91" s="99" t="n">
        <v>0.12</v>
      </c>
      <c r="L91" s="99" t="n">
        <v>0.02</v>
      </c>
      <c r="M91" s="99" t="n">
        <v>0.1</v>
      </c>
      <c r="N91" s="99" t="n">
        <v>0.11</v>
      </c>
      <c r="O91" s="99" t="n">
        <v>0.1</v>
      </c>
      <c r="P91" s="99" t="n">
        <v>0.11</v>
      </c>
      <c r="Q91" s="99" t="n">
        <v>0.11</v>
      </c>
      <c r="R91" s="99" t="n">
        <v>0.11</v>
      </c>
      <c r="S91" s="99" t="n">
        <v>0.1</v>
      </c>
      <c r="T91" s="99" t="n">
        <v>0.1</v>
      </c>
      <c r="U91" s="99" t="n">
        <v>0.1</v>
      </c>
      <c r="V91" s="99" t="n">
        <v>0.1</v>
      </c>
      <c r="W91" s="99" t="n">
        <v>0.11</v>
      </c>
      <c r="X91" s="99" t="n">
        <v>0.11</v>
      </c>
      <c r="Y91" s="99" t="n">
        <v>0.11</v>
      </c>
      <c r="Z91" s="99" t="n">
        <v>0.11</v>
      </c>
      <c r="AA91" s="98"/>
    </row>
    <row r="93" customFormat="false" ht="12" hidden="false" customHeight="true" outlineLevel="0" collapsed="false">
      <c r="A93" s="94" t="s">
        <v>105</v>
      </c>
    </row>
    <row r="94" customFormat="false" ht="11.25" hidden="false" customHeight="true" outlineLevel="0" collapsed="false">
      <c r="A94" s="95" t="s">
        <v>106</v>
      </c>
      <c r="C94" s="98" t="n">
        <v>4.0142</v>
      </c>
      <c r="D94" s="98" t="n">
        <v>4.2462</v>
      </c>
      <c r="E94" s="98" t="n">
        <v>4.2462</v>
      </c>
      <c r="F94" s="98" t="n">
        <v>3.6988</v>
      </c>
      <c r="G94" s="98" t="n">
        <v>3.6988</v>
      </c>
      <c r="H94" s="98" t="n">
        <v>3.6988</v>
      </c>
      <c r="I94" s="98" t="n">
        <v>3.6988</v>
      </c>
      <c r="J94" s="98" t="n">
        <v>3.6988</v>
      </c>
      <c r="K94" s="98" t="n">
        <v>3.6988</v>
      </c>
      <c r="L94" s="98" t="n">
        <v>3.6988</v>
      </c>
      <c r="M94" s="98" t="n">
        <v>4.58</v>
      </c>
      <c r="N94" s="98" t="n">
        <v>4.58</v>
      </c>
      <c r="O94" s="98" t="n">
        <v>4.58</v>
      </c>
      <c r="P94" s="98" t="n">
        <v>4.58</v>
      </c>
      <c r="Q94" s="98" t="n">
        <v>4.58</v>
      </c>
      <c r="R94" s="98" t="n">
        <v>0</v>
      </c>
      <c r="S94" s="98" t="n">
        <v>0</v>
      </c>
      <c r="T94" s="98" t="n">
        <v>0</v>
      </c>
      <c r="U94" s="98" t="n">
        <v>0</v>
      </c>
      <c r="V94" s="98" t="n">
        <v>0</v>
      </c>
      <c r="W94" s="98" t="n">
        <v>0</v>
      </c>
      <c r="X94" s="98" t="n">
        <v>0</v>
      </c>
      <c r="Y94" s="98" t="n">
        <v>0</v>
      </c>
      <c r="Z94" s="98" t="n">
        <v>0</v>
      </c>
      <c r="AA94" s="98"/>
    </row>
    <row r="95" customFormat="false" ht="11.25" hidden="false" customHeight="true" outlineLevel="0" collapsed="false">
      <c r="A95" s="95" t="s">
        <v>107</v>
      </c>
      <c r="C95" s="98" t="n">
        <v>0</v>
      </c>
      <c r="D95" s="98" t="n">
        <v>0</v>
      </c>
      <c r="E95" s="98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8" t="n">
        <v>0</v>
      </c>
      <c r="W95" s="98" t="n">
        <v>0</v>
      </c>
      <c r="X95" s="98" t="n">
        <v>0</v>
      </c>
      <c r="Y95" s="98" t="n">
        <v>0</v>
      </c>
      <c r="Z95" s="98" t="n">
        <v>0</v>
      </c>
      <c r="AA95" s="98"/>
    </row>
    <row r="97" customFormat="false" ht="12" hidden="false" customHeight="true" outlineLevel="0" collapsed="false">
      <c r="A97" s="94" t="s">
        <v>160</v>
      </c>
    </row>
    <row r="98" customFormat="false" ht="11.25" hidden="false" customHeight="true" outlineLevel="0" collapsed="false">
      <c r="A98" s="95" t="s">
        <v>161</v>
      </c>
      <c r="C98" s="96" t="n">
        <v>-1344699</v>
      </c>
      <c r="D98" s="96" t="n">
        <v>-907074</v>
      </c>
      <c r="E98" s="96" t="n">
        <v>-749241</v>
      </c>
      <c r="F98" s="96" t="n">
        <v>-1048944</v>
      </c>
      <c r="G98" s="96" t="n">
        <v>-1424452</v>
      </c>
      <c r="H98" s="96" t="n">
        <v>-1360528</v>
      </c>
      <c r="I98" s="96" t="n">
        <v>-1946880</v>
      </c>
      <c r="J98" s="96" t="n">
        <v>-1905769</v>
      </c>
      <c r="K98" s="96" t="n">
        <v>-1839987</v>
      </c>
      <c r="L98" s="96" t="n">
        <v>-1969695</v>
      </c>
      <c r="M98" s="96" t="n">
        <v>-1197800</v>
      </c>
      <c r="N98" s="96" t="n">
        <v>-1112652</v>
      </c>
      <c r="O98" s="96" t="n">
        <v>-1060188</v>
      </c>
      <c r="P98" s="96" t="n">
        <v>-984711</v>
      </c>
      <c r="Q98" s="96" t="n">
        <v>-1132467</v>
      </c>
      <c r="R98" s="96" t="n">
        <v>22674</v>
      </c>
      <c r="S98" s="96" t="n">
        <v>21856</v>
      </c>
      <c r="T98" s="96" t="n">
        <v>26649</v>
      </c>
      <c r="U98" s="96" t="n">
        <v>33157</v>
      </c>
      <c r="V98" s="96" t="n">
        <v>38705</v>
      </c>
      <c r="W98" s="96" t="n">
        <v>37239</v>
      </c>
      <c r="X98" s="96" t="n">
        <v>42507</v>
      </c>
      <c r="Y98" s="96" t="n">
        <v>0</v>
      </c>
      <c r="Z98" s="96" t="n">
        <v>0</v>
      </c>
      <c r="AA98" s="96" t="n">
        <v>-19762300</v>
      </c>
    </row>
    <row r="99" customFormat="false" ht="11.25" hidden="false" customHeight="true" outlineLevel="0" collapsed="false">
      <c r="A99" s="95" t="s">
        <v>167</v>
      </c>
      <c r="C99" s="96" t="n">
        <v>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</row>
    <row r="100" customFormat="false" ht="11.25" hidden="false" customHeight="true" outlineLevel="0" collapsed="false">
      <c r="A100" s="101" t="s">
        <v>75</v>
      </c>
      <c r="B100" s="102"/>
      <c r="C100" s="103" t="n">
        <v>-1344699</v>
      </c>
      <c r="D100" s="103" t="n">
        <v>-907074</v>
      </c>
      <c r="E100" s="103" t="n">
        <v>-749241</v>
      </c>
      <c r="F100" s="103" t="n">
        <v>-1048944</v>
      </c>
      <c r="G100" s="103" t="n">
        <v>-1424452</v>
      </c>
      <c r="H100" s="103" t="n">
        <v>-1360528</v>
      </c>
      <c r="I100" s="103" t="n">
        <v>-1946880</v>
      </c>
      <c r="J100" s="103" t="n">
        <v>-1905769</v>
      </c>
      <c r="K100" s="103" t="n">
        <v>-1839987</v>
      </c>
      <c r="L100" s="103" t="n">
        <v>-1969695</v>
      </c>
      <c r="M100" s="103" t="n">
        <v>-1197800</v>
      </c>
      <c r="N100" s="103" t="n">
        <v>-1112652</v>
      </c>
      <c r="O100" s="103" t="n">
        <v>-1060188</v>
      </c>
      <c r="P100" s="103" t="n">
        <v>-984711</v>
      </c>
      <c r="Q100" s="103" t="n">
        <v>-1132467</v>
      </c>
      <c r="R100" s="103" t="n">
        <v>22674</v>
      </c>
      <c r="S100" s="103" t="n">
        <v>21856</v>
      </c>
      <c r="T100" s="103" t="n">
        <v>26649</v>
      </c>
      <c r="U100" s="103" t="n">
        <v>33157</v>
      </c>
      <c r="V100" s="103" t="n">
        <v>38705</v>
      </c>
      <c r="W100" s="103" t="n">
        <v>37239</v>
      </c>
      <c r="X100" s="103" t="n">
        <v>42507</v>
      </c>
      <c r="Y100" s="103" t="n">
        <v>0</v>
      </c>
      <c r="Z100" s="103" t="n">
        <v>0</v>
      </c>
      <c r="AA100" s="104" t="n">
        <v>-19762300</v>
      </c>
    </row>
    <row r="101" customFormat="false" ht="11.25" hidden="false" customHeight="true" outlineLevel="0" collapsed="false">
      <c r="A101" s="95" t="s">
        <v>76</v>
      </c>
      <c r="C101" s="96" t="n">
        <v>-1468431</v>
      </c>
      <c r="D101" s="96" t="n">
        <v>-954400</v>
      </c>
      <c r="E101" s="96" t="n">
        <v>-795375</v>
      </c>
      <c r="F101" s="96" t="n">
        <v>-1026556</v>
      </c>
      <c r="G101" s="96" t="n">
        <v>-1467336</v>
      </c>
      <c r="H101" s="96" t="n">
        <v>-1398971</v>
      </c>
      <c r="I101" s="96" t="n">
        <v>-2065949</v>
      </c>
      <c r="J101" s="96" t="n">
        <v>-2015416</v>
      </c>
      <c r="K101" s="96" t="n">
        <v>-1945849</v>
      </c>
      <c r="L101" s="96" t="n">
        <v>-1987761</v>
      </c>
      <c r="M101" s="96" t="n">
        <v>-1256315</v>
      </c>
      <c r="N101" s="96" t="n">
        <v>-1178193</v>
      </c>
      <c r="O101" s="96" t="n">
        <v>-1119498</v>
      </c>
      <c r="P101" s="96" t="n">
        <v>-1043338</v>
      </c>
      <c r="Q101" s="96" t="n">
        <v>-1197078</v>
      </c>
      <c r="R101" s="96" t="n">
        <v>7085</v>
      </c>
      <c r="S101" s="96" t="n">
        <v>7284</v>
      </c>
      <c r="T101" s="96" t="n">
        <v>12622</v>
      </c>
      <c r="U101" s="96" t="n">
        <v>18739</v>
      </c>
      <c r="V101" s="96" t="n">
        <v>24366</v>
      </c>
      <c r="W101" s="96" t="n">
        <v>22065</v>
      </c>
      <c r="X101" s="96" t="n">
        <v>26917</v>
      </c>
      <c r="Y101" s="96" t="n">
        <v>0</v>
      </c>
      <c r="Z101" s="96" t="n">
        <v>0</v>
      </c>
      <c r="AA101" s="96" t="n">
        <v>-20801388</v>
      </c>
    </row>
    <row r="102" customFormat="false" ht="11.25" hidden="false" customHeight="true" outlineLevel="0" collapsed="false">
      <c r="A102" s="95" t="s">
        <v>77</v>
      </c>
      <c r="C102" s="97" t="n">
        <v>123732</v>
      </c>
      <c r="D102" s="97" t="n">
        <v>47326</v>
      </c>
      <c r="E102" s="97" t="n">
        <v>46134</v>
      </c>
      <c r="F102" s="97" t="n">
        <v>-22388</v>
      </c>
      <c r="G102" s="97" t="n">
        <v>42884</v>
      </c>
      <c r="H102" s="97" t="n">
        <v>38443</v>
      </c>
      <c r="I102" s="97" t="n">
        <v>119069</v>
      </c>
      <c r="J102" s="97" t="n">
        <v>109647</v>
      </c>
      <c r="K102" s="97" t="n">
        <v>105862</v>
      </c>
      <c r="L102" s="97" t="n">
        <v>18066</v>
      </c>
      <c r="M102" s="97" t="n">
        <v>58515</v>
      </c>
      <c r="N102" s="97" t="n">
        <v>65541</v>
      </c>
      <c r="O102" s="97" t="n">
        <v>59310</v>
      </c>
      <c r="P102" s="97" t="n">
        <v>58627</v>
      </c>
      <c r="Q102" s="97" t="n">
        <v>64611</v>
      </c>
      <c r="R102" s="97" t="n">
        <v>15589</v>
      </c>
      <c r="S102" s="97" t="n">
        <v>14572</v>
      </c>
      <c r="T102" s="97" t="n">
        <v>14027</v>
      </c>
      <c r="U102" s="97" t="n">
        <v>14418</v>
      </c>
      <c r="V102" s="97" t="n">
        <v>14339</v>
      </c>
      <c r="W102" s="97" t="n">
        <v>15174</v>
      </c>
      <c r="X102" s="97" t="n">
        <v>15590</v>
      </c>
      <c r="Y102" s="97" t="n">
        <v>0</v>
      </c>
      <c r="Z102" s="97" t="n">
        <v>0</v>
      </c>
      <c r="AA102" s="97" t="n">
        <v>1039088</v>
      </c>
    </row>
    <row r="104" customFormat="false" ht="12" hidden="false" customHeight="true" outlineLevel="0" collapsed="false">
      <c r="A104" s="91" t="s">
        <v>110</v>
      </c>
    </row>
    <row r="106" customFormat="false" ht="12" hidden="false" customHeight="true" outlineLevel="0" collapsed="false">
      <c r="A106" s="92" t="s">
        <v>162</v>
      </c>
      <c r="C106" s="93" t="s">
        <v>118</v>
      </c>
      <c r="D106" s="93" t="s">
        <v>119</v>
      </c>
      <c r="E106" s="93" t="s">
        <v>120</v>
      </c>
      <c r="F106" s="93" t="s">
        <v>121</v>
      </c>
      <c r="G106" s="93" t="s">
        <v>122</v>
      </c>
      <c r="H106" s="93" t="s">
        <v>123</v>
      </c>
      <c r="I106" s="93" t="s">
        <v>124</v>
      </c>
      <c r="J106" s="93" t="s">
        <v>125</v>
      </c>
      <c r="K106" s="93" t="s">
        <v>126</v>
      </c>
      <c r="L106" s="93" t="s">
        <v>127</v>
      </c>
      <c r="M106" s="93" t="s">
        <v>128</v>
      </c>
      <c r="N106" s="93" t="s">
        <v>129</v>
      </c>
      <c r="O106" s="93" t="s">
        <v>130</v>
      </c>
      <c r="P106" s="93" t="s">
        <v>131</v>
      </c>
      <c r="Q106" s="93" t="s">
        <v>132</v>
      </c>
      <c r="R106" s="93" t="s">
        <v>133</v>
      </c>
      <c r="S106" s="93" t="s">
        <v>134</v>
      </c>
      <c r="T106" s="93" t="s">
        <v>135</v>
      </c>
      <c r="U106" s="93" t="s">
        <v>136</v>
      </c>
      <c r="V106" s="93" t="s">
        <v>137</v>
      </c>
      <c r="W106" s="93" t="s">
        <v>138</v>
      </c>
      <c r="X106" s="93" t="s">
        <v>139</v>
      </c>
      <c r="Y106" s="93" t="s">
        <v>140</v>
      </c>
      <c r="Z106" s="93" t="s">
        <v>141</v>
      </c>
      <c r="AA106" s="93" t="s">
        <v>32</v>
      </c>
    </row>
    <row r="107" customFormat="false" ht="11.25" hidden="false" customHeight="true" outlineLevel="0" collapsed="false">
      <c r="A107" s="95" t="s">
        <v>163</v>
      </c>
      <c r="C107" s="96" t="n">
        <v>20000</v>
      </c>
      <c r="D107" s="96" t="n">
        <v>20000</v>
      </c>
      <c r="E107" s="96" t="n">
        <v>10000</v>
      </c>
      <c r="F107" s="96" t="n">
        <v>10000</v>
      </c>
      <c r="G107" s="96" t="n">
        <v>10000</v>
      </c>
      <c r="H107" s="96" t="n">
        <v>15000</v>
      </c>
      <c r="I107" s="96" t="n">
        <v>25000</v>
      </c>
      <c r="J107" s="96" t="n">
        <v>30000</v>
      </c>
      <c r="K107" s="96" t="n">
        <v>30000</v>
      </c>
      <c r="L107" s="96" t="n">
        <v>30000</v>
      </c>
      <c r="M107" s="96" t="n">
        <v>15000</v>
      </c>
      <c r="N107" s="96" t="n">
        <v>15000</v>
      </c>
      <c r="O107" s="96" t="n">
        <v>15000</v>
      </c>
      <c r="P107" s="96" t="n">
        <v>15000</v>
      </c>
      <c r="Q107" s="96" t="n">
        <v>1500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275000</v>
      </c>
    </row>
    <row r="108" customFormat="false" ht="11.25" hidden="false" customHeight="true" outlineLevel="0" collapsed="false">
      <c r="A108" s="95" t="s">
        <v>164</v>
      </c>
      <c r="C108" s="96" t="n">
        <v>-21096.7419</v>
      </c>
      <c r="D108" s="96" t="n">
        <v>-10071.4286</v>
      </c>
      <c r="E108" s="96" t="n">
        <v>-258.0645</v>
      </c>
      <c r="F108" s="96" t="n">
        <v>-233.3333</v>
      </c>
      <c r="G108" s="96" t="n">
        <v>-2096.7742</v>
      </c>
      <c r="H108" s="96" t="n">
        <v>-8166.6333</v>
      </c>
      <c r="I108" s="96" t="n">
        <v>-43000</v>
      </c>
      <c r="J108" s="96" t="n">
        <v>-63032.2581</v>
      </c>
      <c r="K108" s="96" t="n">
        <v>-45900</v>
      </c>
      <c r="L108" s="96" t="n">
        <v>-31516.129</v>
      </c>
      <c r="M108" s="96" t="n">
        <v>-16299.9667</v>
      </c>
      <c r="N108" s="96" t="n">
        <v>-19967.7097</v>
      </c>
      <c r="O108" s="96" t="n">
        <v>-22548.3871</v>
      </c>
      <c r="P108" s="96" t="n">
        <v>-17749.9643</v>
      </c>
      <c r="Q108" s="96" t="n">
        <v>-11129.0645</v>
      </c>
      <c r="R108" s="96" t="n">
        <v>-10533.3333</v>
      </c>
      <c r="S108" s="96" t="n">
        <v>-5903.1935</v>
      </c>
      <c r="T108" s="96" t="n">
        <v>-8366.6667</v>
      </c>
      <c r="U108" s="96" t="n">
        <v>-40161.3226</v>
      </c>
      <c r="V108" s="96" t="n">
        <v>-50290.3226</v>
      </c>
      <c r="W108" s="96" t="n">
        <v>-39900</v>
      </c>
      <c r="X108" s="96" t="n">
        <v>-20451.6129</v>
      </c>
      <c r="Y108" s="96" t="n">
        <v>-16233.3333</v>
      </c>
      <c r="Z108" s="96" t="n">
        <v>-22258.0645</v>
      </c>
      <c r="AA108" s="96" t="n">
        <v>-527164.3046</v>
      </c>
    </row>
    <row r="109" customFormat="false" ht="11.25" hidden="false" customHeight="true" outlineLevel="0" collapsed="false">
      <c r="A109" s="95" t="s">
        <v>165</v>
      </c>
      <c r="C109" s="97" t="n">
        <v>-1096.7419</v>
      </c>
      <c r="D109" s="97" t="n">
        <v>9928.5714</v>
      </c>
      <c r="E109" s="97" t="n">
        <v>9741.9355</v>
      </c>
      <c r="F109" s="97" t="n">
        <v>9766.6667</v>
      </c>
      <c r="G109" s="97" t="n">
        <v>7903.2258</v>
      </c>
      <c r="H109" s="97" t="n">
        <v>6833.3667</v>
      </c>
      <c r="I109" s="97" t="n">
        <v>-18000</v>
      </c>
      <c r="J109" s="97" t="n">
        <v>-33032.2581</v>
      </c>
      <c r="K109" s="97" t="n">
        <v>-15900</v>
      </c>
      <c r="L109" s="97" t="n">
        <v>-1516.129</v>
      </c>
      <c r="M109" s="97" t="n">
        <v>-1299.9667</v>
      </c>
      <c r="N109" s="97" t="n">
        <v>-4967.7097</v>
      </c>
      <c r="O109" s="97" t="n">
        <v>-7548.3871</v>
      </c>
      <c r="P109" s="97" t="n">
        <v>-2749.9643</v>
      </c>
      <c r="Q109" s="97" t="n">
        <v>3870.9355</v>
      </c>
      <c r="R109" s="97" t="n">
        <v>-10533.3333</v>
      </c>
      <c r="S109" s="97" t="n">
        <v>-5903.1935</v>
      </c>
      <c r="T109" s="97" t="n">
        <v>-8366.6667</v>
      </c>
      <c r="U109" s="97" t="n">
        <v>-40161.3226</v>
      </c>
      <c r="V109" s="97" t="n">
        <v>-50290.3226</v>
      </c>
      <c r="W109" s="97" t="n">
        <v>-39900</v>
      </c>
      <c r="X109" s="97" t="n">
        <v>-20451.6129</v>
      </c>
      <c r="Y109" s="97" t="n">
        <v>-16233.3333</v>
      </c>
      <c r="Z109" s="97" t="n">
        <v>-22258.0645</v>
      </c>
      <c r="AA109" s="97" t="n">
        <v>-252164.3046</v>
      </c>
    </row>
    <row r="111" customFormat="false" ht="12" hidden="false" customHeight="true" outlineLevel="0" collapsed="false">
      <c r="A111" s="92" t="s">
        <v>166</v>
      </c>
      <c r="C111" s="93" t="s">
        <v>118</v>
      </c>
      <c r="D111" s="93" t="s">
        <v>119</v>
      </c>
      <c r="E111" s="93" t="s">
        <v>120</v>
      </c>
      <c r="F111" s="93" t="s">
        <v>121</v>
      </c>
      <c r="G111" s="93" t="s">
        <v>122</v>
      </c>
      <c r="H111" s="93" t="s">
        <v>123</v>
      </c>
      <c r="I111" s="93" t="s">
        <v>124</v>
      </c>
      <c r="J111" s="93" t="s">
        <v>125</v>
      </c>
      <c r="K111" s="93" t="s">
        <v>126</v>
      </c>
      <c r="L111" s="93" t="s">
        <v>127</v>
      </c>
      <c r="M111" s="93" t="s">
        <v>128</v>
      </c>
      <c r="N111" s="93" t="s">
        <v>129</v>
      </c>
      <c r="O111" s="93" t="s">
        <v>130</v>
      </c>
      <c r="P111" s="93" t="s">
        <v>131</v>
      </c>
      <c r="Q111" s="93" t="s">
        <v>132</v>
      </c>
      <c r="R111" s="93" t="s">
        <v>133</v>
      </c>
      <c r="S111" s="93" t="s">
        <v>134</v>
      </c>
      <c r="T111" s="93" t="s">
        <v>135</v>
      </c>
      <c r="U111" s="93" t="s">
        <v>136</v>
      </c>
      <c r="V111" s="93" t="s">
        <v>137</v>
      </c>
      <c r="W111" s="93" t="s">
        <v>138</v>
      </c>
      <c r="X111" s="93" t="s">
        <v>139</v>
      </c>
      <c r="Y111" s="93" t="s">
        <v>140</v>
      </c>
      <c r="Z111" s="93" t="s">
        <v>141</v>
      </c>
      <c r="AA111" s="93" t="s">
        <v>32</v>
      </c>
    </row>
    <row r="112" customFormat="false" ht="11.25" hidden="false" customHeight="true" outlineLevel="0" collapsed="false">
      <c r="A112" s="95" t="s">
        <v>166</v>
      </c>
      <c r="C112" s="96" t="n">
        <v>0</v>
      </c>
      <c r="D112" s="96" t="n">
        <v>0</v>
      </c>
      <c r="E112" s="96" t="n">
        <v>-25000</v>
      </c>
      <c r="F112" s="96" t="n">
        <v>-15000</v>
      </c>
      <c r="G112" s="96" t="n">
        <v>-15000</v>
      </c>
      <c r="H112" s="96" t="n">
        <v>0</v>
      </c>
      <c r="I112" s="96" t="n">
        <v>-5000</v>
      </c>
      <c r="J112" s="96" t="n">
        <v>-5000</v>
      </c>
      <c r="K112" s="96" t="n">
        <v>-5000</v>
      </c>
      <c r="L112" s="96" t="n">
        <v>-5000</v>
      </c>
      <c r="M112" s="96" t="n">
        <v>-10000</v>
      </c>
      <c r="N112" s="96" t="n">
        <v>-10000</v>
      </c>
      <c r="O112" s="96" t="n">
        <v>-10000</v>
      </c>
      <c r="P112" s="96" t="n">
        <v>-15000</v>
      </c>
      <c r="Q112" s="96" t="n">
        <v>-15000</v>
      </c>
      <c r="R112" s="96" t="n">
        <v>5000</v>
      </c>
      <c r="S112" s="96" t="n">
        <v>5000</v>
      </c>
      <c r="T112" s="96" t="n">
        <v>5000</v>
      </c>
      <c r="U112" s="96" t="n">
        <v>5000</v>
      </c>
      <c r="V112" s="96" t="n">
        <v>5000</v>
      </c>
      <c r="W112" s="96" t="n">
        <v>5000</v>
      </c>
      <c r="X112" s="96" t="n">
        <v>5000</v>
      </c>
      <c r="Y112" s="96" t="n">
        <v>0</v>
      </c>
      <c r="Z112" s="96" t="n">
        <v>0</v>
      </c>
      <c r="AA112" s="96" t="n">
        <v>-100000</v>
      </c>
    </row>
    <row r="114" customFormat="false" ht="11.25" hidden="false" customHeight="true" outlineLevel="0" collapsed="false">
      <c r="A114" s="101" t="s">
        <v>165</v>
      </c>
      <c r="B114" s="102"/>
      <c r="C114" s="103" t="n">
        <v>-1096.7419</v>
      </c>
      <c r="D114" s="103" t="n">
        <v>9928.5714</v>
      </c>
      <c r="E114" s="103" t="n">
        <v>-15258.0645</v>
      </c>
      <c r="F114" s="103" t="n">
        <v>-5233.3333</v>
      </c>
      <c r="G114" s="103" t="n">
        <v>-7096.7742</v>
      </c>
      <c r="H114" s="103" t="n">
        <v>6833.3667</v>
      </c>
      <c r="I114" s="103" t="n">
        <v>-23000</v>
      </c>
      <c r="J114" s="103" t="n">
        <v>-38032.2581</v>
      </c>
      <c r="K114" s="103" t="n">
        <v>-20900</v>
      </c>
      <c r="L114" s="103" t="n">
        <v>-6516.129</v>
      </c>
      <c r="M114" s="103" t="n">
        <v>-11299.9667</v>
      </c>
      <c r="N114" s="103" t="n">
        <v>-14967.7097</v>
      </c>
      <c r="O114" s="103" t="n">
        <v>-17548.3871</v>
      </c>
      <c r="P114" s="103" t="n">
        <v>-17749.9643</v>
      </c>
      <c r="Q114" s="103" t="n">
        <v>-11129.0645</v>
      </c>
      <c r="R114" s="103" t="n">
        <v>-5533.3333</v>
      </c>
      <c r="S114" s="103" t="n">
        <v>-903.1935</v>
      </c>
      <c r="T114" s="103" t="n">
        <v>-3366.6667</v>
      </c>
      <c r="U114" s="103" t="n">
        <v>-35161.3226</v>
      </c>
      <c r="V114" s="103" t="n">
        <v>-45290.3226</v>
      </c>
      <c r="W114" s="103" t="n">
        <v>-34900</v>
      </c>
      <c r="X114" s="103" t="n">
        <v>-15451.6129</v>
      </c>
      <c r="Y114" s="103" t="n">
        <v>-16233.3333</v>
      </c>
      <c r="Z114" s="103" t="n">
        <v>-22258.0645</v>
      </c>
      <c r="AA114" s="104" t="n">
        <v>-352164.3046</v>
      </c>
    </row>
    <row r="116" customFormat="false" ht="12" hidden="false" customHeight="true" outlineLevel="0" collapsed="false">
      <c r="A116" s="94" t="s">
        <v>158</v>
      </c>
    </row>
    <row r="117" customFormat="false" ht="11.25" hidden="false" customHeight="true" outlineLevel="0" collapsed="false">
      <c r="A117" s="95" t="s">
        <v>163</v>
      </c>
      <c r="C117" s="96" t="n">
        <v>20000</v>
      </c>
      <c r="D117" s="96" t="n">
        <v>20000</v>
      </c>
      <c r="E117" s="96" t="n">
        <v>10000</v>
      </c>
      <c r="F117" s="96" t="n">
        <v>10000</v>
      </c>
      <c r="G117" s="96" t="n">
        <v>10000</v>
      </c>
      <c r="H117" s="96" t="n">
        <v>15000</v>
      </c>
      <c r="I117" s="96" t="n">
        <v>25000</v>
      </c>
      <c r="J117" s="96" t="n">
        <v>30000</v>
      </c>
      <c r="K117" s="96" t="n">
        <v>30000</v>
      </c>
      <c r="L117" s="96" t="n">
        <v>30000</v>
      </c>
      <c r="M117" s="96" t="n">
        <v>15000</v>
      </c>
      <c r="N117" s="96" t="n">
        <v>15000</v>
      </c>
      <c r="O117" s="96" t="n">
        <v>15000</v>
      </c>
      <c r="P117" s="96" t="n">
        <v>15000</v>
      </c>
      <c r="Q117" s="96" t="n">
        <v>1500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275000</v>
      </c>
    </row>
    <row r="118" customFormat="false" ht="11.25" hidden="false" customHeight="true" outlineLevel="0" collapsed="false">
      <c r="A118" s="95" t="s">
        <v>164</v>
      </c>
      <c r="C118" s="96" t="n">
        <v>-27967.7097</v>
      </c>
      <c r="D118" s="96" t="n">
        <v>-14035.7143</v>
      </c>
      <c r="E118" s="96" t="n">
        <v>-451.6129</v>
      </c>
      <c r="F118" s="96" t="n">
        <v>-366.6667</v>
      </c>
      <c r="G118" s="96" t="n">
        <v>-2322.5806</v>
      </c>
      <c r="H118" s="96" t="n">
        <v>-8366.6333</v>
      </c>
      <c r="I118" s="96" t="n">
        <v>-45451.6129</v>
      </c>
      <c r="J118" s="96" t="n">
        <v>-65419.3548</v>
      </c>
      <c r="K118" s="96" t="n">
        <v>-48066.6667</v>
      </c>
      <c r="L118" s="96" t="n">
        <v>-31096.7742</v>
      </c>
      <c r="M118" s="96" t="n">
        <v>-17366.6333</v>
      </c>
      <c r="N118" s="96" t="n">
        <v>-21419.3226</v>
      </c>
      <c r="O118" s="96" t="n">
        <v>-24483.871</v>
      </c>
      <c r="P118" s="96" t="n">
        <v>-19714.25</v>
      </c>
      <c r="Q118" s="96" t="n">
        <v>-12290.3548</v>
      </c>
      <c r="R118" s="96" t="n">
        <v>-11966.6667</v>
      </c>
      <c r="S118" s="96" t="n">
        <v>-6741.9032</v>
      </c>
      <c r="T118" s="96" t="n">
        <v>-9466.6667</v>
      </c>
      <c r="U118" s="96" t="n">
        <v>-42709.7097</v>
      </c>
      <c r="V118" s="96" t="n">
        <v>-52806.4516</v>
      </c>
      <c r="W118" s="96" t="n">
        <v>-42366.6667</v>
      </c>
      <c r="X118" s="96" t="n">
        <v>-22064.5161</v>
      </c>
      <c r="Y118" s="96" t="n">
        <v>-17666.6667</v>
      </c>
      <c r="Z118" s="96" t="n">
        <v>-23967.7419</v>
      </c>
      <c r="AA118" s="96" t="n">
        <v>-568576.7471</v>
      </c>
    </row>
    <row r="119" customFormat="false" ht="11.25" hidden="false" customHeight="true" outlineLevel="0" collapsed="false">
      <c r="A119" s="95" t="s">
        <v>166</v>
      </c>
      <c r="C119" s="96" t="n">
        <v>0</v>
      </c>
      <c r="D119" s="96" t="n">
        <v>0</v>
      </c>
      <c r="E119" s="96" t="n">
        <v>-25000</v>
      </c>
      <c r="F119" s="96" t="n">
        <v>-15000</v>
      </c>
      <c r="G119" s="96" t="n">
        <v>-15000</v>
      </c>
      <c r="H119" s="96" t="n">
        <v>0</v>
      </c>
      <c r="I119" s="96" t="n">
        <v>-5000</v>
      </c>
      <c r="J119" s="96" t="n">
        <v>-5000</v>
      </c>
      <c r="K119" s="96" t="n">
        <v>-5000</v>
      </c>
      <c r="L119" s="96" t="n">
        <v>-5000</v>
      </c>
      <c r="M119" s="96" t="n">
        <v>-10000</v>
      </c>
      <c r="N119" s="96" t="n">
        <v>-10000</v>
      </c>
      <c r="O119" s="96" t="n">
        <v>-10000</v>
      </c>
      <c r="P119" s="96" t="n">
        <v>-15000</v>
      </c>
      <c r="Q119" s="96" t="n">
        <v>-15000</v>
      </c>
      <c r="R119" s="96" t="n">
        <v>5000</v>
      </c>
      <c r="S119" s="96" t="n">
        <v>5000</v>
      </c>
      <c r="T119" s="96" t="n">
        <v>5000</v>
      </c>
      <c r="U119" s="96" t="n">
        <v>5000</v>
      </c>
      <c r="V119" s="96" t="n">
        <v>5000</v>
      </c>
      <c r="W119" s="96" t="n">
        <v>5000</v>
      </c>
      <c r="X119" s="96" t="n">
        <v>5000</v>
      </c>
      <c r="Y119" s="96" t="n">
        <v>0</v>
      </c>
      <c r="Z119" s="96" t="n">
        <v>0</v>
      </c>
      <c r="AA119" s="96" t="n">
        <v>-100000</v>
      </c>
    </row>
    <row r="120" customFormat="false" ht="11.25" hidden="false" customHeight="true" outlineLevel="0" collapsed="false">
      <c r="A120" s="95" t="s">
        <v>165</v>
      </c>
      <c r="C120" s="97" t="n">
        <v>-7967.7097</v>
      </c>
      <c r="D120" s="97" t="n">
        <v>5964.2857</v>
      </c>
      <c r="E120" s="97" t="n">
        <v>-15451.6129</v>
      </c>
      <c r="F120" s="97" t="n">
        <v>-5366.6667</v>
      </c>
      <c r="G120" s="97" t="n">
        <v>-7322.5806</v>
      </c>
      <c r="H120" s="97" t="n">
        <v>6633.3667</v>
      </c>
      <c r="I120" s="97" t="n">
        <v>-25451.6129</v>
      </c>
      <c r="J120" s="97" t="n">
        <v>-40419.3548</v>
      </c>
      <c r="K120" s="97" t="n">
        <v>-23066.6667</v>
      </c>
      <c r="L120" s="97" t="n">
        <v>-6096.7742</v>
      </c>
      <c r="M120" s="97" t="n">
        <v>-12366.6333</v>
      </c>
      <c r="N120" s="97" t="n">
        <v>-16419.3226</v>
      </c>
      <c r="O120" s="97" t="n">
        <v>-19483.871</v>
      </c>
      <c r="P120" s="97" t="n">
        <v>-19714.25</v>
      </c>
      <c r="Q120" s="97" t="n">
        <v>-12290.3548</v>
      </c>
      <c r="R120" s="97" t="n">
        <v>-6966.6667</v>
      </c>
      <c r="S120" s="97" t="n">
        <v>-1741.9032</v>
      </c>
      <c r="T120" s="97" t="n">
        <v>-4466.6667</v>
      </c>
      <c r="U120" s="97" t="n">
        <v>-37709.7097</v>
      </c>
      <c r="V120" s="97" t="n">
        <v>-47806.4516</v>
      </c>
      <c r="W120" s="97" t="n">
        <v>-37366.6667</v>
      </c>
      <c r="X120" s="97" t="n">
        <v>-17064.5161</v>
      </c>
      <c r="Y120" s="97" t="n">
        <v>-17666.6667</v>
      </c>
      <c r="Z120" s="97" t="n">
        <v>-23967.7419</v>
      </c>
      <c r="AA120" s="97" t="n">
        <v>-393576.7471</v>
      </c>
    </row>
    <row r="122" customFormat="false" ht="12" hidden="false" customHeight="true" outlineLevel="0" collapsed="false">
      <c r="A122" s="94" t="s">
        <v>77</v>
      </c>
    </row>
    <row r="123" customFormat="false" ht="11.25" hidden="false" customHeight="true" outlineLevel="0" collapsed="false">
      <c r="A123" s="95" t="s">
        <v>163</v>
      </c>
      <c r="C123" s="96" t="n">
        <v>0</v>
      </c>
      <c r="D123" s="96" t="n">
        <v>0</v>
      </c>
      <c r="E123" s="96" t="n">
        <v>0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</row>
    <row r="124" customFormat="false" ht="11.25" hidden="false" customHeight="true" outlineLevel="0" collapsed="false">
      <c r="A124" s="95" t="s">
        <v>164</v>
      </c>
      <c r="C124" s="96" t="n">
        <v>6870.9678</v>
      </c>
      <c r="D124" s="96" t="n">
        <v>3964.2857</v>
      </c>
      <c r="E124" s="96" t="n">
        <v>193.5484</v>
      </c>
      <c r="F124" s="96" t="n">
        <v>133.3334</v>
      </c>
      <c r="G124" s="96" t="n">
        <v>225.8064</v>
      </c>
      <c r="H124" s="96" t="n">
        <v>199.999999999999</v>
      </c>
      <c r="I124" s="96" t="n">
        <v>2451.6129</v>
      </c>
      <c r="J124" s="96" t="n">
        <v>2387.0967</v>
      </c>
      <c r="K124" s="96" t="n">
        <v>2166.6667</v>
      </c>
      <c r="L124" s="96" t="n">
        <v>-419.354800000001</v>
      </c>
      <c r="M124" s="96" t="n">
        <v>1066.6666</v>
      </c>
      <c r="N124" s="96" t="n">
        <v>1451.6129</v>
      </c>
      <c r="O124" s="96" t="n">
        <v>1935.4839</v>
      </c>
      <c r="P124" s="96" t="n">
        <v>1964.2857</v>
      </c>
      <c r="Q124" s="96" t="n">
        <v>1161.2903</v>
      </c>
      <c r="R124" s="96" t="n">
        <v>1433.3334</v>
      </c>
      <c r="S124" s="96" t="n">
        <v>838.709699999999</v>
      </c>
      <c r="T124" s="96" t="n">
        <v>1100</v>
      </c>
      <c r="U124" s="96" t="n">
        <v>2548.3871</v>
      </c>
      <c r="V124" s="96" t="n">
        <v>2516.129</v>
      </c>
      <c r="W124" s="96" t="n">
        <v>2466.6667</v>
      </c>
      <c r="X124" s="96" t="n">
        <v>1612.9032</v>
      </c>
      <c r="Y124" s="96" t="n">
        <v>1433.3334</v>
      </c>
      <c r="Z124" s="96" t="n">
        <v>1709.6774</v>
      </c>
      <c r="AA124" s="96" t="n">
        <v>41412.4425</v>
      </c>
    </row>
    <row r="125" customFormat="false" ht="11.25" hidden="false" customHeight="true" outlineLevel="0" collapsed="false">
      <c r="A125" s="95" t="s">
        <v>166</v>
      </c>
      <c r="C125" s="96" t="n">
        <v>0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</row>
    <row r="126" customFormat="false" ht="11.25" hidden="false" customHeight="true" outlineLevel="0" collapsed="false">
      <c r="A126" s="95" t="s">
        <v>165</v>
      </c>
      <c r="C126" s="97" t="n">
        <v>6870.9678</v>
      </c>
      <c r="D126" s="97" t="n">
        <v>3964.2857</v>
      </c>
      <c r="E126" s="97" t="n">
        <v>193.5484</v>
      </c>
      <c r="F126" s="97" t="n">
        <v>133.3334</v>
      </c>
      <c r="G126" s="97" t="n">
        <v>225.8064</v>
      </c>
      <c r="H126" s="97" t="n">
        <v>199.999999999999</v>
      </c>
      <c r="I126" s="97" t="n">
        <v>2451.6129</v>
      </c>
      <c r="J126" s="97" t="n">
        <v>2387.0967</v>
      </c>
      <c r="K126" s="97" t="n">
        <v>2166.6667</v>
      </c>
      <c r="L126" s="97" t="n">
        <v>-419.354800000001</v>
      </c>
      <c r="M126" s="97" t="n">
        <v>1066.6666</v>
      </c>
      <c r="N126" s="97" t="n">
        <v>1451.6129</v>
      </c>
      <c r="O126" s="97" t="n">
        <v>1935.4839</v>
      </c>
      <c r="P126" s="97" t="n">
        <v>1964.2857</v>
      </c>
      <c r="Q126" s="97" t="n">
        <v>1161.2903</v>
      </c>
      <c r="R126" s="97" t="n">
        <v>1433.3334</v>
      </c>
      <c r="S126" s="97" t="n">
        <v>838.709699999999</v>
      </c>
      <c r="T126" s="97" t="n">
        <v>1100</v>
      </c>
      <c r="U126" s="97" t="n">
        <v>2548.3871</v>
      </c>
      <c r="V126" s="97" t="n">
        <v>2516.129</v>
      </c>
      <c r="W126" s="97" t="n">
        <v>2466.6667</v>
      </c>
      <c r="X126" s="97" t="n">
        <v>1612.9032</v>
      </c>
      <c r="Y126" s="97" t="n">
        <v>1433.3334</v>
      </c>
      <c r="Z126" s="97" t="n">
        <v>1709.6774</v>
      </c>
      <c r="AA126" s="97" t="n">
        <v>41412.4425</v>
      </c>
    </row>
    <row r="128" customFormat="false" ht="12" hidden="false" customHeight="true" outlineLevel="0" collapsed="false">
      <c r="A128" s="94" t="s">
        <v>159</v>
      </c>
    </row>
    <row r="129" customFormat="false" ht="11.25" hidden="false" customHeight="true" outlineLevel="0" collapsed="false">
      <c r="A129" s="95" t="s">
        <v>5</v>
      </c>
      <c r="C129" s="98" t="n">
        <v>2.64</v>
      </c>
      <c r="D129" s="98" t="n">
        <v>2.649</v>
      </c>
      <c r="E129" s="98" t="n">
        <v>2.629</v>
      </c>
      <c r="F129" s="98" t="n">
        <v>2.397</v>
      </c>
      <c r="G129" s="98" t="n">
        <v>2.434</v>
      </c>
      <c r="H129" s="98" t="n">
        <v>2.485</v>
      </c>
      <c r="I129" s="98" t="n">
        <v>2.525</v>
      </c>
      <c r="J129" s="98" t="n">
        <v>2.563</v>
      </c>
      <c r="K129" s="98" t="n">
        <v>2.568</v>
      </c>
      <c r="L129" s="98" t="n">
        <v>2.487</v>
      </c>
      <c r="M129" s="98" t="n">
        <v>3.262</v>
      </c>
      <c r="N129" s="98" t="n">
        <v>3.437</v>
      </c>
      <c r="O129" s="98" t="n">
        <v>3.522</v>
      </c>
      <c r="P129" s="98" t="n">
        <v>3.457</v>
      </c>
      <c r="Q129" s="98" t="n">
        <v>3.377</v>
      </c>
      <c r="R129" s="98" t="n">
        <v>2.98</v>
      </c>
      <c r="S129" s="98" t="n">
        <v>2.975</v>
      </c>
      <c r="T129" s="98" t="n">
        <v>3.01</v>
      </c>
      <c r="U129" s="98" t="n">
        <v>3.052</v>
      </c>
      <c r="V129" s="98" t="n">
        <v>3.094</v>
      </c>
      <c r="W129" s="98" t="n">
        <v>3.089</v>
      </c>
      <c r="X129" s="98" t="n">
        <v>3.119</v>
      </c>
      <c r="Y129" s="98" t="n">
        <v>3.628</v>
      </c>
      <c r="Z129" s="98" t="n">
        <v>3.771</v>
      </c>
      <c r="AA129" s="98"/>
    </row>
    <row r="130" customFormat="false" ht="11.25" hidden="false" customHeight="true" outlineLevel="0" collapsed="false">
      <c r="A130" s="95" t="s">
        <v>158</v>
      </c>
      <c r="C130" s="98" t="n">
        <v>2.431</v>
      </c>
      <c r="D130" s="98" t="n">
        <v>2.468</v>
      </c>
      <c r="E130" s="98" t="n">
        <v>2.471</v>
      </c>
      <c r="F130" s="98" t="n">
        <v>2.276</v>
      </c>
      <c r="G130" s="98" t="n">
        <v>2.326</v>
      </c>
      <c r="H130" s="98" t="n">
        <v>2.384</v>
      </c>
      <c r="I130" s="98" t="n">
        <v>2.427</v>
      </c>
      <c r="J130" s="98" t="n">
        <v>2.472</v>
      </c>
      <c r="K130" s="98" t="n">
        <v>2.477</v>
      </c>
      <c r="L130" s="98" t="n">
        <v>2.499</v>
      </c>
      <c r="M130" s="98" t="n">
        <v>3.152</v>
      </c>
      <c r="N130" s="98" t="n">
        <v>3.322</v>
      </c>
      <c r="O130" s="98" t="n">
        <v>3.407</v>
      </c>
      <c r="P130" s="98" t="n">
        <v>3.342</v>
      </c>
      <c r="Q130" s="98" t="n">
        <v>3.257</v>
      </c>
      <c r="R130" s="98" t="n">
        <v>2.867</v>
      </c>
      <c r="S130" s="98" t="n">
        <v>2.868</v>
      </c>
      <c r="T130" s="98" t="n">
        <v>2.903</v>
      </c>
      <c r="U130" s="98" t="n">
        <v>2.945</v>
      </c>
      <c r="V130" s="98" t="n">
        <v>2.987</v>
      </c>
      <c r="W130" s="98" t="n">
        <v>2.982</v>
      </c>
      <c r="X130" s="98" t="n">
        <v>3.012</v>
      </c>
      <c r="Y130" s="98" t="n">
        <v>3.521</v>
      </c>
      <c r="Z130" s="98" t="n">
        <v>3.664</v>
      </c>
      <c r="AA130" s="98"/>
    </row>
    <row r="131" customFormat="false" ht="11.25" hidden="false" customHeight="true" outlineLevel="0" collapsed="false">
      <c r="A131" s="95" t="s">
        <v>77</v>
      </c>
      <c r="C131" s="99" t="n">
        <v>0.209</v>
      </c>
      <c r="D131" s="99" t="n">
        <v>0.181</v>
      </c>
      <c r="E131" s="99" t="n">
        <v>0.158</v>
      </c>
      <c r="F131" s="99" t="n">
        <v>0.121</v>
      </c>
      <c r="G131" s="99" t="n">
        <v>0.108</v>
      </c>
      <c r="H131" s="99" t="n">
        <v>0.101</v>
      </c>
      <c r="I131" s="99" t="n">
        <v>0.0979999999999999</v>
      </c>
      <c r="J131" s="99" t="n">
        <v>0.0910000000000002</v>
      </c>
      <c r="K131" s="99" t="n">
        <v>0.0910000000000002</v>
      </c>
      <c r="L131" s="99" t="n">
        <v>-0.012</v>
      </c>
      <c r="M131" s="99" t="n">
        <v>0.11</v>
      </c>
      <c r="N131" s="99" t="n">
        <v>0.115</v>
      </c>
      <c r="O131" s="99" t="n">
        <v>0.115</v>
      </c>
      <c r="P131" s="99" t="n">
        <v>0.115</v>
      </c>
      <c r="Q131" s="99" t="n">
        <v>0.12</v>
      </c>
      <c r="R131" s="99" t="n">
        <v>0.113</v>
      </c>
      <c r="S131" s="99" t="n">
        <v>0.107</v>
      </c>
      <c r="T131" s="99" t="n">
        <v>0.107</v>
      </c>
      <c r="U131" s="99" t="n">
        <v>0.107</v>
      </c>
      <c r="V131" s="99" t="n">
        <v>0.107</v>
      </c>
      <c r="W131" s="99" t="n">
        <v>0.107</v>
      </c>
      <c r="X131" s="99" t="n">
        <v>0.107</v>
      </c>
      <c r="Y131" s="99" t="n">
        <v>0.107</v>
      </c>
      <c r="Z131" s="99" t="n">
        <v>0.107</v>
      </c>
      <c r="AA131" s="98"/>
    </row>
    <row r="133" customFormat="false" ht="12" hidden="false" customHeight="true" outlineLevel="0" collapsed="false">
      <c r="A133" s="94" t="s">
        <v>105</v>
      </c>
    </row>
    <row r="134" customFormat="false" ht="11.25" hidden="false" customHeight="true" outlineLevel="0" collapsed="false">
      <c r="A134" s="95" t="s">
        <v>106</v>
      </c>
      <c r="C134" s="98" t="n">
        <v>4.1567</v>
      </c>
      <c r="D134" s="98" t="n">
        <v>4.1567</v>
      </c>
      <c r="E134" s="98" t="n">
        <v>4.1567</v>
      </c>
      <c r="F134" s="98" t="n">
        <v>3.8712</v>
      </c>
      <c r="G134" s="98" t="n">
        <v>3.8712</v>
      </c>
      <c r="H134" s="98" t="n">
        <v>3.732</v>
      </c>
      <c r="I134" s="98" t="n">
        <v>3.732</v>
      </c>
      <c r="J134" s="98" t="n">
        <v>3.9483</v>
      </c>
      <c r="K134" s="98" t="n">
        <v>3.9483</v>
      </c>
      <c r="L134" s="98" t="n">
        <v>3.9483</v>
      </c>
      <c r="M134" s="98" t="n">
        <v>5.3633</v>
      </c>
      <c r="N134" s="98" t="n">
        <v>5.3633</v>
      </c>
      <c r="O134" s="98" t="n">
        <v>5.3633</v>
      </c>
      <c r="P134" s="98" t="n">
        <v>5.3633</v>
      </c>
      <c r="Q134" s="98" t="n">
        <v>5.3633</v>
      </c>
      <c r="R134" s="98" t="n">
        <v>0</v>
      </c>
      <c r="S134" s="98" t="n">
        <v>0</v>
      </c>
      <c r="T134" s="98" t="n">
        <v>0</v>
      </c>
      <c r="U134" s="98" t="n">
        <v>0</v>
      </c>
      <c r="V134" s="98" t="n">
        <v>0</v>
      </c>
      <c r="W134" s="98" t="n">
        <v>0</v>
      </c>
      <c r="X134" s="98" t="n">
        <v>0</v>
      </c>
      <c r="Y134" s="98" t="n">
        <v>0</v>
      </c>
      <c r="Z134" s="98" t="n">
        <v>0</v>
      </c>
      <c r="AA134" s="98"/>
    </row>
    <row r="135" customFormat="false" ht="11.25" hidden="false" customHeight="true" outlineLevel="0" collapsed="false">
      <c r="A135" s="95" t="s">
        <v>107</v>
      </c>
      <c r="C135" s="98" t="n">
        <v>2.79</v>
      </c>
      <c r="D135" s="98" t="n">
        <v>2.79</v>
      </c>
      <c r="E135" s="98" t="n">
        <v>2.9738</v>
      </c>
      <c r="F135" s="98" t="n">
        <v>3.1575</v>
      </c>
      <c r="G135" s="98" t="n">
        <v>3.1575</v>
      </c>
      <c r="H135" s="98" t="n">
        <v>3.1575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8" t="n">
        <v>0</v>
      </c>
      <c r="W135" s="98" t="n">
        <v>0</v>
      </c>
      <c r="X135" s="98" t="n">
        <v>0</v>
      </c>
      <c r="Y135" s="98" t="n">
        <v>0</v>
      </c>
      <c r="Z135" s="98" t="n">
        <v>0</v>
      </c>
      <c r="AA135" s="98"/>
    </row>
    <row r="137" customFormat="false" ht="12" hidden="false" customHeight="true" outlineLevel="0" collapsed="false">
      <c r="A137" s="94" t="s">
        <v>160</v>
      </c>
    </row>
    <row r="138" customFormat="false" ht="11.25" hidden="false" customHeight="true" outlineLevel="0" collapsed="false">
      <c r="A138" s="95" t="s">
        <v>161</v>
      </c>
      <c r="C138" s="96" t="n">
        <v>-2495229</v>
      </c>
      <c r="D138" s="96" t="n">
        <v>-2242270</v>
      </c>
      <c r="E138" s="100" t="n">
        <v>-1653736</v>
      </c>
      <c r="F138" s="100" t="n">
        <v>-439865</v>
      </c>
      <c r="G138" s="100" t="n">
        <v>-460078</v>
      </c>
      <c r="H138" s="100" t="n">
        <v>-897259</v>
      </c>
      <c r="I138" s="100" t="n">
        <v>-986241</v>
      </c>
      <c r="J138" s="96" t="n">
        <v>-1336974</v>
      </c>
      <c r="K138" s="96" t="n">
        <v>-1287145</v>
      </c>
      <c r="L138" s="96" t="n">
        <v>-1388386</v>
      </c>
      <c r="M138" s="96" t="n">
        <v>-2819483</v>
      </c>
      <c r="N138" s="96" t="n">
        <v>-2845882</v>
      </c>
      <c r="O138" s="96" t="n">
        <v>-2820680</v>
      </c>
      <c r="P138" s="96" t="n">
        <v>-2377325</v>
      </c>
      <c r="Q138" s="96" t="n">
        <v>-2620347</v>
      </c>
      <c r="R138" s="96" t="n">
        <v>14172</v>
      </c>
      <c r="S138" s="96" t="n">
        <v>13842</v>
      </c>
      <c r="T138" s="96" t="n">
        <v>18234</v>
      </c>
      <c r="U138" s="96" t="n">
        <v>24796</v>
      </c>
      <c r="V138" s="96" t="n">
        <v>30677</v>
      </c>
      <c r="W138" s="96" t="n">
        <v>28826</v>
      </c>
      <c r="X138" s="96" t="n">
        <v>33864</v>
      </c>
      <c r="Y138" s="96" t="n">
        <v>0</v>
      </c>
      <c r="Z138" s="96" t="n">
        <v>0</v>
      </c>
      <c r="AA138" s="96" t="n">
        <v>-26506489</v>
      </c>
    </row>
    <row r="139" customFormat="false" ht="11.25" hidden="false" customHeight="true" outlineLevel="0" collapsed="false">
      <c r="A139" s="95" t="s">
        <v>167</v>
      </c>
      <c r="C139" s="96" t="n">
        <v>11798169</v>
      </c>
      <c r="D139" s="96" t="n">
        <v>8754469</v>
      </c>
      <c r="E139" s="96" t="n">
        <v>1763759</v>
      </c>
      <c r="F139" s="96" t="n">
        <v>209510</v>
      </c>
      <c r="G139" s="96" t="n">
        <v>2207669</v>
      </c>
      <c r="H139" s="96" t="n">
        <v>2840499</v>
      </c>
      <c r="I139" s="96" t="n">
        <v>4616520</v>
      </c>
      <c r="J139" s="96" t="n">
        <v>4275936</v>
      </c>
      <c r="K139" s="96" t="n">
        <v>4785458</v>
      </c>
      <c r="L139" s="96" t="n">
        <v>5133259</v>
      </c>
      <c r="M139" s="96" t="n">
        <v>4853679</v>
      </c>
      <c r="N139" s="96" t="n">
        <v>4968466</v>
      </c>
      <c r="O139" s="96" t="n">
        <v>1992565</v>
      </c>
      <c r="P139" s="96" t="n">
        <v>1351332</v>
      </c>
      <c r="Q139" s="96" t="n">
        <v>1567594</v>
      </c>
      <c r="R139" s="96" t="n">
        <v>222387</v>
      </c>
      <c r="S139" s="96" t="n">
        <v>91587</v>
      </c>
      <c r="T139" s="96" t="n">
        <v>116332</v>
      </c>
      <c r="U139" s="96" t="n">
        <v>218426</v>
      </c>
      <c r="V139" s="96" t="n">
        <v>204874</v>
      </c>
      <c r="W139" s="96" t="n">
        <v>232058</v>
      </c>
      <c r="X139" s="96" t="n">
        <v>228206</v>
      </c>
      <c r="Y139" s="96" t="n">
        <v>1942710</v>
      </c>
      <c r="Z139" s="96" t="n">
        <v>2148750</v>
      </c>
      <c r="AA139" s="96" t="n">
        <v>66524214</v>
      </c>
    </row>
    <row r="140" customFormat="false" ht="11.25" hidden="false" customHeight="true" outlineLevel="0" collapsed="false">
      <c r="A140" s="101" t="s">
        <v>75</v>
      </c>
      <c r="B140" s="102"/>
      <c r="C140" s="103" t="n">
        <v>9302940</v>
      </c>
      <c r="D140" s="103" t="n">
        <v>6512199</v>
      </c>
      <c r="E140" s="103" t="n">
        <v>110023</v>
      </c>
      <c r="F140" s="103" t="n">
        <v>-230355</v>
      </c>
      <c r="G140" s="103" t="n">
        <v>1747591</v>
      </c>
      <c r="H140" s="103" t="n">
        <v>1943240</v>
      </c>
      <c r="I140" s="103" t="n">
        <v>3630279</v>
      </c>
      <c r="J140" s="103" t="n">
        <v>2938962</v>
      </c>
      <c r="K140" s="103" t="n">
        <v>3498313</v>
      </c>
      <c r="L140" s="103" t="n">
        <v>3744873</v>
      </c>
      <c r="M140" s="103" t="n">
        <v>2034196</v>
      </c>
      <c r="N140" s="103" t="n">
        <v>2122584</v>
      </c>
      <c r="O140" s="103" t="n">
        <v>-828115</v>
      </c>
      <c r="P140" s="103" t="n">
        <v>-1025993</v>
      </c>
      <c r="Q140" s="103" t="n">
        <v>-1052753</v>
      </c>
      <c r="R140" s="103" t="n">
        <v>236559</v>
      </c>
      <c r="S140" s="103" t="n">
        <v>105429</v>
      </c>
      <c r="T140" s="103" t="n">
        <v>134566</v>
      </c>
      <c r="U140" s="103" t="n">
        <v>243222</v>
      </c>
      <c r="V140" s="103" t="n">
        <v>235551</v>
      </c>
      <c r="W140" s="103" t="n">
        <v>260884</v>
      </c>
      <c r="X140" s="103" t="n">
        <v>262070</v>
      </c>
      <c r="Y140" s="103" t="n">
        <v>1942710</v>
      </c>
      <c r="Z140" s="103" t="n">
        <v>2148750</v>
      </c>
      <c r="AA140" s="104" t="n">
        <v>40017725</v>
      </c>
    </row>
    <row r="141" customFormat="false" ht="11.25" hidden="false" customHeight="true" outlineLevel="0" collapsed="false">
      <c r="A141" s="95" t="s">
        <v>76</v>
      </c>
      <c r="C141" s="96" t="n">
        <v>9353624</v>
      </c>
      <c r="D141" s="96" t="n">
        <v>6481486</v>
      </c>
      <c r="E141" s="96" t="n">
        <v>185211</v>
      </c>
      <c r="F141" s="96" t="n">
        <v>-211035</v>
      </c>
      <c r="G141" s="96" t="n">
        <v>1771745</v>
      </c>
      <c r="H141" s="96" t="n">
        <v>1923233</v>
      </c>
      <c r="I141" s="96" t="n">
        <v>3706219</v>
      </c>
      <c r="J141" s="96" t="n">
        <v>3050880</v>
      </c>
      <c r="K141" s="96" t="n">
        <v>3559829</v>
      </c>
      <c r="L141" s="96" t="n">
        <v>3742381</v>
      </c>
      <c r="M141" s="96" t="n">
        <v>2073904</v>
      </c>
      <c r="N141" s="96" t="n">
        <v>2178708</v>
      </c>
      <c r="O141" s="96" t="n">
        <v>-761442</v>
      </c>
      <c r="P141" s="96" t="n">
        <v>-965340</v>
      </c>
      <c r="Q141" s="96" t="n">
        <v>-1009222</v>
      </c>
      <c r="R141" s="96" t="n">
        <v>258820</v>
      </c>
      <c r="S141" s="96" t="n">
        <v>110834</v>
      </c>
      <c r="T141" s="96" t="n">
        <v>147939</v>
      </c>
      <c r="U141" s="96" t="n">
        <v>359475</v>
      </c>
      <c r="V141" s="96" t="n">
        <v>382120</v>
      </c>
      <c r="W141" s="96" t="n">
        <v>371089</v>
      </c>
      <c r="X141" s="96" t="n">
        <v>313745</v>
      </c>
      <c r="Y141" s="96" t="n">
        <v>1993950</v>
      </c>
      <c r="Z141" s="96" t="n">
        <v>2220214</v>
      </c>
      <c r="AA141" s="96" t="n">
        <v>41238367</v>
      </c>
    </row>
    <row r="142" customFormat="false" ht="11.25" hidden="false" customHeight="true" outlineLevel="0" collapsed="false">
      <c r="A142" s="95" t="s">
        <v>77</v>
      </c>
      <c r="C142" s="97" t="n">
        <v>-50684</v>
      </c>
      <c r="D142" s="97" t="n">
        <v>30713</v>
      </c>
      <c r="E142" s="97" t="n">
        <v>-75188</v>
      </c>
      <c r="F142" s="97" t="n">
        <v>-19320</v>
      </c>
      <c r="G142" s="97" t="n">
        <v>-24154</v>
      </c>
      <c r="H142" s="97" t="n">
        <v>20007</v>
      </c>
      <c r="I142" s="97" t="n">
        <v>-75940</v>
      </c>
      <c r="J142" s="97" t="n">
        <v>-111918</v>
      </c>
      <c r="K142" s="97" t="n">
        <v>-61516</v>
      </c>
      <c r="L142" s="97" t="n">
        <v>2492</v>
      </c>
      <c r="M142" s="97" t="n">
        <v>-39708</v>
      </c>
      <c r="N142" s="97" t="n">
        <v>-56124</v>
      </c>
      <c r="O142" s="97" t="n">
        <v>-66673</v>
      </c>
      <c r="P142" s="97" t="n">
        <v>-60653</v>
      </c>
      <c r="Q142" s="97" t="n">
        <v>-43531</v>
      </c>
      <c r="R142" s="97" t="n">
        <v>-22261</v>
      </c>
      <c r="S142" s="97" t="n">
        <v>-5405</v>
      </c>
      <c r="T142" s="97" t="n">
        <v>-13373</v>
      </c>
      <c r="U142" s="97" t="n">
        <v>-116253</v>
      </c>
      <c r="V142" s="97" t="n">
        <v>-146569</v>
      </c>
      <c r="W142" s="97" t="n">
        <v>-110205</v>
      </c>
      <c r="X142" s="97" t="n">
        <v>-51675</v>
      </c>
      <c r="Y142" s="97" t="n">
        <v>-51240</v>
      </c>
      <c r="Z142" s="97" t="n">
        <v>-71464</v>
      </c>
      <c r="AA142" s="97" t="n">
        <v>-122064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  <rowBreaks count="3" manualBreakCount="3">
    <brk id="22" man="true" max="16383" min="0"/>
    <brk id="62" man="true" max="16383" min="0"/>
    <brk id="10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6" activeCellId="0" sqref="A6"/>
    </sheetView>
  </sheetViews>
  <sheetFormatPr defaultColWidth="11.9921875" defaultRowHeight="13.5" zeroHeight="false" outlineLevelRow="0" outlineLevelCol="0"/>
  <cols>
    <col collapsed="false" customWidth="true" hidden="false" outlineLevel="0" max="1" min="1" style="88" width="29.99"/>
    <col collapsed="false" customWidth="true" hidden="false" outlineLevel="0" max="2" min="2" style="88" width="3.99"/>
    <col collapsed="false" customWidth="true" hidden="false" outlineLevel="0" max="26" min="3" style="88" width="13.32"/>
    <col collapsed="false" customWidth="true" hidden="false" outlineLevel="0" max="27" min="27" style="88" width="15.99"/>
    <col collapsed="false" customWidth="false" hidden="false" outlineLevel="0" max="257" min="28" style="89" width="11.99"/>
  </cols>
  <sheetData>
    <row r="1" customFormat="false" ht="12" hidden="false" customHeight="true" outlineLevel="0" collapsed="false">
      <c r="A1" s="90" t="s">
        <v>168</v>
      </c>
    </row>
    <row r="2" customFormat="false" ht="12" hidden="false" customHeight="true" outlineLevel="0" collapsed="false">
      <c r="A2" s="90" t="s">
        <v>115</v>
      </c>
    </row>
    <row r="3" customFormat="false" ht="12" hidden="false" customHeight="true" outlineLevel="0" collapsed="false">
      <c r="A3" s="90" t="s">
        <v>116</v>
      </c>
    </row>
    <row r="4" customFormat="false" ht="12" hidden="false" customHeight="true" outlineLevel="0" collapsed="false">
      <c r="A4" s="90" t="s">
        <v>117</v>
      </c>
    </row>
    <row r="6" customFormat="false" ht="12" hidden="false" customHeight="true" outlineLevel="0" collapsed="false">
      <c r="A6" s="91" t="s">
        <v>112</v>
      </c>
    </row>
    <row r="8" customFormat="false" ht="12" hidden="false" customHeight="true" outlineLevel="0" collapsed="false">
      <c r="A8" s="92" t="s">
        <v>36</v>
      </c>
      <c r="C8" s="93" t="s">
        <v>118</v>
      </c>
      <c r="D8" s="93" t="s">
        <v>119</v>
      </c>
      <c r="E8" s="93" t="s">
        <v>120</v>
      </c>
      <c r="F8" s="93" t="s">
        <v>121</v>
      </c>
      <c r="G8" s="93" t="s">
        <v>122</v>
      </c>
      <c r="H8" s="93" t="s">
        <v>123</v>
      </c>
      <c r="I8" s="93" t="s">
        <v>124</v>
      </c>
      <c r="J8" s="93" t="s">
        <v>125</v>
      </c>
      <c r="K8" s="93" t="s">
        <v>126</v>
      </c>
      <c r="L8" s="93" t="s">
        <v>127</v>
      </c>
      <c r="M8" s="93" t="s">
        <v>128</v>
      </c>
      <c r="N8" s="93" t="s">
        <v>129</v>
      </c>
      <c r="O8" s="93" t="s">
        <v>130</v>
      </c>
      <c r="P8" s="93" t="s">
        <v>131</v>
      </c>
      <c r="Q8" s="93" t="s">
        <v>132</v>
      </c>
      <c r="R8" s="93" t="s">
        <v>133</v>
      </c>
      <c r="S8" s="93" t="s">
        <v>134</v>
      </c>
      <c r="T8" s="93" t="s">
        <v>135</v>
      </c>
      <c r="U8" s="93" t="s">
        <v>136</v>
      </c>
      <c r="V8" s="93" t="s">
        <v>137</v>
      </c>
      <c r="W8" s="93" t="s">
        <v>138</v>
      </c>
      <c r="X8" s="93" t="s">
        <v>139</v>
      </c>
      <c r="Y8" s="93" t="s">
        <v>140</v>
      </c>
      <c r="Z8" s="93" t="s">
        <v>141</v>
      </c>
      <c r="AA8" s="93" t="s">
        <v>32</v>
      </c>
    </row>
    <row r="9" customFormat="false" ht="12" hidden="false" customHeight="true" outlineLevel="0" collapsed="false">
      <c r="A9" s="94" t="s">
        <v>71</v>
      </c>
    </row>
    <row r="10" customFormat="false" ht="11.25" hidden="false" customHeight="true" outlineLevel="0" collapsed="false">
      <c r="A10" s="95" t="s">
        <v>5</v>
      </c>
      <c r="C10" s="96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</row>
    <row r="11" customFormat="false" ht="11.25" hidden="false" customHeight="true" outlineLevel="0" collapsed="false">
      <c r="A11" s="95" t="s">
        <v>158</v>
      </c>
      <c r="C11" s="96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</row>
    <row r="12" customFormat="false" ht="11.25" hidden="false" customHeight="true" outlineLevel="0" collapsed="false">
      <c r="A12" s="95" t="s">
        <v>77</v>
      </c>
      <c r="C12" s="97" t="n">
        <v>0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</row>
    <row r="14" customFormat="false" ht="12" hidden="false" customHeight="true" outlineLevel="0" collapsed="false">
      <c r="A14" s="94" t="s">
        <v>159</v>
      </c>
    </row>
    <row r="15" customFormat="false" ht="11.25" hidden="false" customHeight="true" outlineLevel="0" collapsed="false">
      <c r="A15" s="95" t="s">
        <v>5</v>
      </c>
      <c r="C15" s="98" t="n">
        <v>2.9</v>
      </c>
      <c r="D15" s="98" t="n">
        <v>2.89</v>
      </c>
      <c r="E15" s="98" t="n">
        <v>2.87</v>
      </c>
      <c r="F15" s="98" t="n">
        <v>2.82</v>
      </c>
      <c r="G15" s="98" t="n">
        <v>2.86</v>
      </c>
      <c r="H15" s="98" t="n">
        <v>2.91</v>
      </c>
      <c r="I15" s="98" t="n">
        <v>2.95</v>
      </c>
      <c r="J15" s="98" t="n">
        <v>2.99</v>
      </c>
      <c r="K15" s="98" t="n">
        <v>3</v>
      </c>
      <c r="L15" s="98" t="n">
        <v>2.91</v>
      </c>
      <c r="M15" s="98" t="n">
        <v>3.2</v>
      </c>
      <c r="N15" s="98" t="n">
        <v>3.38</v>
      </c>
      <c r="O15" s="98" t="n">
        <v>3.46</v>
      </c>
      <c r="P15" s="98" t="n">
        <v>3.4</v>
      </c>
      <c r="Q15" s="98" t="n">
        <v>3.32</v>
      </c>
      <c r="R15" s="98" t="n">
        <v>3.16</v>
      </c>
      <c r="S15" s="98" t="n">
        <v>3.16</v>
      </c>
      <c r="T15" s="98" t="n">
        <v>3.19</v>
      </c>
      <c r="U15" s="98" t="n">
        <v>3.23</v>
      </c>
      <c r="V15" s="98" t="n">
        <v>3.28</v>
      </c>
      <c r="W15" s="98" t="n">
        <v>3.27</v>
      </c>
      <c r="X15" s="98" t="n">
        <v>3.3</v>
      </c>
      <c r="Y15" s="98" t="n">
        <v>3.44</v>
      </c>
      <c r="Z15" s="98" t="n">
        <v>3.59</v>
      </c>
      <c r="AA15" s="98"/>
    </row>
    <row r="16" customFormat="false" ht="11.25" hidden="false" customHeight="true" outlineLevel="0" collapsed="false">
      <c r="A16" s="95" t="s">
        <v>158</v>
      </c>
      <c r="C16" s="98" t="n">
        <v>2.69</v>
      </c>
      <c r="D16" s="98" t="n">
        <v>2.71</v>
      </c>
      <c r="E16" s="98" t="n">
        <v>2.71</v>
      </c>
      <c r="F16" s="98" t="n">
        <v>2.69</v>
      </c>
      <c r="G16" s="98" t="n">
        <v>2.74</v>
      </c>
      <c r="H16" s="98" t="n">
        <v>2.8</v>
      </c>
      <c r="I16" s="98" t="n">
        <v>2.84</v>
      </c>
      <c r="J16" s="98" t="n">
        <v>2.89</v>
      </c>
      <c r="K16" s="98" t="n">
        <v>2.89</v>
      </c>
      <c r="L16" s="98" t="n">
        <v>2.91</v>
      </c>
      <c r="M16" s="98" t="n">
        <v>3.1</v>
      </c>
      <c r="N16" s="98" t="n">
        <v>3.27</v>
      </c>
      <c r="O16" s="98" t="n">
        <v>3.35</v>
      </c>
      <c r="P16" s="98" t="n">
        <v>3.29</v>
      </c>
      <c r="Q16" s="98" t="n">
        <v>3.2</v>
      </c>
      <c r="R16" s="98" t="n">
        <v>3.05</v>
      </c>
      <c r="S16" s="98" t="n">
        <v>3.05</v>
      </c>
      <c r="T16" s="98" t="n">
        <v>3.09</v>
      </c>
      <c r="U16" s="98" t="n">
        <v>3.13</v>
      </c>
      <c r="V16" s="98" t="n">
        <v>3.17</v>
      </c>
      <c r="W16" s="98" t="n">
        <v>3.16</v>
      </c>
      <c r="X16" s="98" t="n">
        <v>3.19</v>
      </c>
      <c r="Y16" s="98" t="n">
        <v>3.34</v>
      </c>
      <c r="Z16" s="98" t="n">
        <v>3.48</v>
      </c>
      <c r="AA16" s="98"/>
    </row>
    <row r="17" customFormat="false" ht="11.25" hidden="false" customHeight="true" outlineLevel="0" collapsed="false">
      <c r="A17" s="95" t="s">
        <v>77</v>
      </c>
      <c r="C17" s="99" t="n">
        <v>0.21</v>
      </c>
      <c r="D17" s="99" t="n">
        <v>0.18</v>
      </c>
      <c r="E17" s="99" t="n">
        <v>0.16</v>
      </c>
      <c r="F17" s="99" t="n">
        <v>0.13</v>
      </c>
      <c r="G17" s="99" t="n">
        <v>0.12</v>
      </c>
      <c r="H17" s="99" t="n">
        <v>0.11</v>
      </c>
      <c r="I17" s="99" t="n">
        <v>0.11</v>
      </c>
      <c r="J17" s="99" t="n">
        <v>0.1</v>
      </c>
      <c r="K17" s="99" t="n">
        <v>0.11</v>
      </c>
      <c r="L17" s="99" t="n">
        <v>0</v>
      </c>
      <c r="M17" s="99" t="n">
        <v>0.1</v>
      </c>
      <c r="N17" s="99" t="n">
        <v>0.11</v>
      </c>
      <c r="O17" s="99" t="n">
        <v>0.11</v>
      </c>
      <c r="P17" s="99" t="n">
        <v>0.11</v>
      </c>
      <c r="Q17" s="99" t="n">
        <v>0.12</v>
      </c>
      <c r="R17" s="99" t="n">
        <v>0.11</v>
      </c>
      <c r="S17" s="99" t="n">
        <v>0.11</v>
      </c>
      <c r="T17" s="99" t="n">
        <v>0.1</v>
      </c>
      <c r="U17" s="99" t="n">
        <v>0.1</v>
      </c>
      <c r="V17" s="99" t="n">
        <v>0.11</v>
      </c>
      <c r="W17" s="99" t="n">
        <v>0.11</v>
      </c>
      <c r="X17" s="99" t="n">
        <v>0.11</v>
      </c>
      <c r="Y17" s="99" t="n">
        <v>0.1</v>
      </c>
      <c r="Z17" s="99" t="n">
        <v>0.11</v>
      </c>
      <c r="AA17" s="98"/>
    </row>
    <row r="19" customFormat="false" ht="12" hidden="false" customHeight="true" outlineLevel="0" collapsed="false">
      <c r="A19" s="94" t="s">
        <v>160</v>
      </c>
    </row>
    <row r="20" customFormat="false" ht="11.25" hidden="false" customHeight="true" outlineLevel="0" collapsed="false">
      <c r="A20" s="95" t="s">
        <v>161</v>
      </c>
      <c r="C20" s="96" t="n">
        <v>0</v>
      </c>
      <c r="D20" s="96" t="n">
        <v>0</v>
      </c>
      <c r="E20" s="100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</row>
    <row r="21" customFormat="false" ht="11.25" hidden="false" customHeight="true" outlineLevel="0" collapsed="false">
      <c r="A21" s="95" t="s">
        <v>76</v>
      </c>
      <c r="C21" s="96" t="n">
        <v>0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</row>
    <row r="22" customFormat="false" ht="11.25" hidden="false" customHeight="true" outlineLevel="0" collapsed="false">
      <c r="A22" s="95" t="s">
        <v>77</v>
      </c>
      <c r="C22" s="97" t="n">
        <v>0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</row>
    <row r="24" customFormat="false" ht="12" hidden="false" customHeight="true" outlineLevel="0" collapsed="false">
      <c r="A24" s="91" t="s">
        <v>100</v>
      </c>
    </row>
    <row r="26" customFormat="false" ht="12" hidden="false" customHeight="true" outlineLevel="0" collapsed="false">
      <c r="A26" s="92" t="s">
        <v>162</v>
      </c>
      <c r="C26" s="93" t="s">
        <v>118</v>
      </c>
      <c r="D26" s="93" t="s">
        <v>119</v>
      </c>
      <c r="E26" s="93" t="s">
        <v>120</v>
      </c>
      <c r="F26" s="93" t="s">
        <v>121</v>
      </c>
      <c r="G26" s="93" t="s">
        <v>122</v>
      </c>
      <c r="H26" s="93" t="s">
        <v>123</v>
      </c>
      <c r="I26" s="93" t="s">
        <v>124</v>
      </c>
      <c r="J26" s="93" t="s">
        <v>125</v>
      </c>
      <c r="K26" s="93" t="s">
        <v>126</v>
      </c>
      <c r="L26" s="93" t="s">
        <v>127</v>
      </c>
      <c r="M26" s="93" t="s">
        <v>128</v>
      </c>
      <c r="N26" s="93" t="s">
        <v>129</v>
      </c>
      <c r="O26" s="93" t="s">
        <v>130</v>
      </c>
      <c r="P26" s="93" t="s">
        <v>131</v>
      </c>
      <c r="Q26" s="93" t="s">
        <v>132</v>
      </c>
      <c r="R26" s="93" t="s">
        <v>133</v>
      </c>
      <c r="S26" s="93" t="s">
        <v>134</v>
      </c>
      <c r="T26" s="93" t="s">
        <v>135</v>
      </c>
      <c r="U26" s="93" t="s">
        <v>136</v>
      </c>
      <c r="V26" s="93" t="s">
        <v>137</v>
      </c>
      <c r="W26" s="93" t="s">
        <v>138</v>
      </c>
      <c r="X26" s="93" t="s">
        <v>139</v>
      </c>
      <c r="Y26" s="93" t="s">
        <v>140</v>
      </c>
      <c r="Z26" s="93" t="s">
        <v>141</v>
      </c>
      <c r="AA26" s="93" t="s">
        <v>32</v>
      </c>
    </row>
    <row r="27" customFormat="false" ht="11.25" hidden="false" customHeight="true" outlineLevel="0" collapsed="false">
      <c r="A27" s="95" t="s">
        <v>163</v>
      </c>
      <c r="C27" s="96" t="n">
        <v>0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</row>
    <row r="28" customFormat="false" ht="11.25" hidden="false" customHeight="true" outlineLevel="0" collapsed="false">
      <c r="A28" s="95" t="s">
        <v>164</v>
      </c>
      <c r="C28" s="96" t="n">
        <v>0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</row>
    <row r="29" customFormat="false" ht="11.25" hidden="false" customHeight="true" outlineLevel="0" collapsed="false">
      <c r="A29" s="95" t="s">
        <v>165</v>
      </c>
      <c r="C29" s="97" t="n">
        <v>0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 t="n">
        <v>0</v>
      </c>
      <c r="AA29" s="97" t="n">
        <v>0</v>
      </c>
    </row>
    <row r="31" customFormat="false" ht="12" hidden="false" customHeight="true" outlineLevel="0" collapsed="false">
      <c r="A31" s="92" t="s">
        <v>166</v>
      </c>
      <c r="C31" s="93" t="s">
        <v>118</v>
      </c>
      <c r="D31" s="93" t="s">
        <v>119</v>
      </c>
      <c r="E31" s="93" t="s">
        <v>120</v>
      </c>
      <c r="F31" s="93" t="s">
        <v>121</v>
      </c>
      <c r="G31" s="93" t="s">
        <v>122</v>
      </c>
      <c r="H31" s="93" t="s">
        <v>123</v>
      </c>
      <c r="I31" s="93" t="s">
        <v>124</v>
      </c>
      <c r="J31" s="93" t="s">
        <v>125</v>
      </c>
      <c r="K31" s="93" t="s">
        <v>126</v>
      </c>
      <c r="L31" s="93" t="s">
        <v>127</v>
      </c>
      <c r="M31" s="93" t="s">
        <v>128</v>
      </c>
      <c r="N31" s="93" t="s">
        <v>129</v>
      </c>
      <c r="O31" s="93" t="s">
        <v>130</v>
      </c>
      <c r="P31" s="93" t="s">
        <v>131</v>
      </c>
      <c r="Q31" s="93" t="s">
        <v>132</v>
      </c>
      <c r="R31" s="93" t="s">
        <v>133</v>
      </c>
      <c r="S31" s="93" t="s">
        <v>134</v>
      </c>
      <c r="T31" s="93" t="s">
        <v>135</v>
      </c>
      <c r="U31" s="93" t="s">
        <v>136</v>
      </c>
      <c r="V31" s="93" t="s">
        <v>137</v>
      </c>
      <c r="W31" s="93" t="s">
        <v>138</v>
      </c>
      <c r="X31" s="93" t="s">
        <v>139</v>
      </c>
      <c r="Y31" s="93" t="s">
        <v>140</v>
      </c>
      <c r="Z31" s="93" t="s">
        <v>141</v>
      </c>
      <c r="AA31" s="93" t="s">
        <v>32</v>
      </c>
    </row>
    <row r="32" customFormat="false" ht="11.25" hidden="false" customHeight="true" outlineLevel="0" collapsed="false">
      <c r="A32" s="95" t="s">
        <v>166</v>
      </c>
      <c r="C32" s="96" t="n">
        <v>0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</row>
    <row r="34" customFormat="false" ht="11.25" hidden="false" customHeight="true" outlineLevel="0" collapsed="false">
      <c r="A34" s="101" t="s">
        <v>165</v>
      </c>
      <c r="B34" s="102"/>
      <c r="C34" s="103" t="n">
        <v>0</v>
      </c>
      <c r="D34" s="103" t="n">
        <v>0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0</v>
      </c>
      <c r="U34" s="103" t="n">
        <v>0</v>
      </c>
      <c r="V34" s="103" t="n">
        <v>0</v>
      </c>
      <c r="W34" s="103" t="n">
        <v>0</v>
      </c>
      <c r="X34" s="103" t="n">
        <v>0</v>
      </c>
      <c r="Y34" s="103" t="n">
        <v>0</v>
      </c>
      <c r="Z34" s="103" t="n">
        <v>0</v>
      </c>
      <c r="AA34" s="104" t="n">
        <v>0</v>
      </c>
    </row>
    <row r="36" customFormat="false" ht="12" hidden="false" customHeight="true" outlineLevel="0" collapsed="false">
      <c r="A36" s="94" t="s">
        <v>158</v>
      </c>
    </row>
    <row r="37" customFormat="false" ht="11.25" hidden="false" customHeight="true" outlineLevel="0" collapsed="false">
      <c r="A37" s="95" t="s">
        <v>163</v>
      </c>
      <c r="C37" s="96" t="n">
        <v>0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</row>
    <row r="38" customFormat="false" ht="11.25" hidden="false" customHeight="true" outlineLevel="0" collapsed="false">
      <c r="A38" s="95" t="s">
        <v>164</v>
      </c>
      <c r="C38" s="96" t="n">
        <v>0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</row>
    <row r="39" customFormat="false" ht="11.25" hidden="false" customHeight="true" outlineLevel="0" collapsed="false">
      <c r="A39" s="95" t="s">
        <v>166</v>
      </c>
      <c r="C39" s="96" t="n">
        <v>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</row>
    <row r="40" customFormat="false" ht="11.25" hidden="false" customHeight="true" outlineLevel="0" collapsed="false">
      <c r="A40" s="95" t="s">
        <v>165</v>
      </c>
      <c r="C40" s="97" t="n">
        <v>0</v>
      </c>
      <c r="D40" s="97" t="n">
        <v>0</v>
      </c>
      <c r="E40" s="97" t="n">
        <v>0</v>
      </c>
      <c r="F40" s="97" t="n">
        <v>0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97" t="n">
        <v>0</v>
      </c>
      <c r="P40" s="97" t="n">
        <v>0</v>
      </c>
      <c r="Q40" s="97" t="n">
        <v>0</v>
      </c>
      <c r="R40" s="97" t="n">
        <v>0</v>
      </c>
      <c r="S40" s="97" t="n">
        <v>0</v>
      </c>
      <c r="T40" s="97" t="n">
        <v>0</v>
      </c>
      <c r="U40" s="97" t="n">
        <v>0</v>
      </c>
      <c r="V40" s="97" t="n">
        <v>0</v>
      </c>
      <c r="W40" s="97" t="n">
        <v>0</v>
      </c>
      <c r="X40" s="97" t="n">
        <v>0</v>
      </c>
      <c r="Y40" s="97" t="n">
        <v>0</v>
      </c>
      <c r="Z40" s="97" t="n">
        <v>0</v>
      </c>
      <c r="AA40" s="97" t="n">
        <v>0</v>
      </c>
    </row>
    <row r="42" customFormat="false" ht="12" hidden="false" customHeight="true" outlineLevel="0" collapsed="false">
      <c r="A42" s="94" t="s">
        <v>77</v>
      </c>
    </row>
    <row r="43" customFormat="false" ht="11.25" hidden="false" customHeight="true" outlineLevel="0" collapsed="false">
      <c r="A43" s="95" t="s">
        <v>163</v>
      </c>
      <c r="C43" s="96" t="n">
        <v>0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</row>
    <row r="44" customFormat="false" ht="11.25" hidden="false" customHeight="true" outlineLevel="0" collapsed="false">
      <c r="A44" s="95" t="s">
        <v>164</v>
      </c>
      <c r="C44" s="96" t="n">
        <v>0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</row>
    <row r="45" customFormat="false" ht="11.25" hidden="false" customHeight="true" outlineLevel="0" collapsed="false">
      <c r="A45" s="95" t="s">
        <v>166</v>
      </c>
      <c r="C45" s="96" t="n">
        <v>0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</row>
    <row r="46" customFormat="false" ht="11.25" hidden="false" customHeight="true" outlineLevel="0" collapsed="false">
      <c r="A46" s="95" t="s">
        <v>165</v>
      </c>
      <c r="C46" s="97" t="n">
        <v>0</v>
      </c>
      <c r="D46" s="97" t="n">
        <v>0</v>
      </c>
      <c r="E46" s="97" t="n">
        <v>0</v>
      </c>
      <c r="F46" s="97" t="n">
        <v>0</v>
      </c>
      <c r="G46" s="97" t="n">
        <v>0</v>
      </c>
      <c r="H46" s="97" t="n">
        <v>0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0</v>
      </c>
      <c r="P46" s="97" t="n">
        <v>0</v>
      </c>
      <c r="Q46" s="97" t="n">
        <v>0</v>
      </c>
      <c r="R46" s="97" t="n">
        <v>0</v>
      </c>
      <c r="S46" s="97" t="n">
        <v>0</v>
      </c>
      <c r="T46" s="97" t="n">
        <v>0</v>
      </c>
      <c r="U46" s="97" t="n">
        <v>0</v>
      </c>
      <c r="V46" s="97" t="n">
        <v>0</v>
      </c>
      <c r="W46" s="97" t="n">
        <v>0</v>
      </c>
      <c r="X46" s="97" t="n">
        <v>0</v>
      </c>
      <c r="Y46" s="97" t="n">
        <v>0</v>
      </c>
      <c r="Z46" s="97" t="n">
        <v>0</v>
      </c>
      <c r="AA46" s="97" t="n">
        <v>0</v>
      </c>
    </row>
    <row r="48" customFormat="false" ht="12" hidden="false" customHeight="true" outlineLevel="0" collapsed="false">
      <c r="A48" s="94" t="s">
        <v>159</v>
      </c>
    </row>
    <row r="49" customFormat="false" ht="11.25" hidden="false" customHeight="true" outlineLevel="0" collapsed="false">
      <c r="A49" s="95" t="s">
        <v>5</v>
      </c>
      <c r="C49" s="98" t="n">
        <v>3.74</v>
      </c>
      <c r="D49" s="98" t="n">
        <v>3.6</v>
      </c>
      <c r="E49" s="98" t="n">
        <v>3.55</v>
      </c>
      <c r="F49" s="98" t="n">
        <v>3.46</v>
      </c>
      <c r="G49" s="98" t="n">
        <v>3.51</v>
      </c>
      <c r="H49" s="98" t="n">
        <v>3.59</v>
      </c>
      <c r="I49" s="98" t="n">
        <v>3.65</v>
      </c>
      <c r="J49" s="98" t="n">
        <v>3.7</v>
      </c>
      <c r="K49" s="98" t="n">
        <v>3.71</v>
      </c>
      <c r="L49" s="98" t="n">
        <v>3.59</v>
      </c>
      <c r="M49" s="98" t="n">
        <v>4.18</v>
      </c>
      <c r="N49" s="98" t="n">
        <v>4.44</v>
      </c>
      <c r="O49" s="98" t="n">
        <v>4.56</v>
      </c>
      <c r="P49" s="98" t="n">
        <v>4.47</v>
      </c>
      <c r="Q49" s="98" t="n">
        <v>4.35</v>
      </c>
      <c r="R49" s="98" t="n">
        <v>4.13</v>
      </c>
      <c r="S49" s="98" t="n">
        <v>4.12</v>
      </c>
      <c r="T49" s="98" t="n">
        <v>4.17</v>
      </c>
      <c r="U49" s="98" t="n">
        <v>4.24</v>
      </c>
      <c r="V49" s="98" t="n">
        <v>4.3</v>
      </c>
      <c r="W49" s="98" t="n">
        <v>4.29</v>
      </c>
      <c r="X49" s="98" t="n">
        <v>4.34</v>
      </c>
      <c r="Y49" s="98" t="n">
        <v>4.59</v>
      </c>
      <c r="Z49" s="98" t="n">
        <v>4.8</v>
      </c>
      <c r="AA49" s="98"/>
    </row>
    <row r="50" customFormat="false" ht="11.25" hidden="false" customHeight="true" outlineLevel="0" collapsed="false">
      <c r="A50" s="95" t="s">
        <v>158</v>
      </c>
      <c r="C50" s="98" t="n">
        <v>3.47</v>
      </c>
      <c r="D50" s="98" t="n">
        <v>3.33</v>
      </c>
      <c r="E50" s="98" t="n">
        <v>3.33</v>
      </c>
      <c r="F50" s="98" t="n">
        <v>3.27</v>
      </c>
      <c r="G50" s="98" t="n">
        <v>3.34</v>
      </c>
      <c r="H50" s="98" t="n">
        <v>3.43</v>
      </c>
      <c r="I50" s="98" t="n">
        <v>3.49</v>
      </c>
      <c r="J50" s="98" t="n">
        <v>3.56</v>
      </c>
      <c r="K50" s="98" t="n">
        <v>3.57</v>
      </c>
      <c r="L50" s="98" t="n">
        <v>3.6</v>
      </c>
      <c r="M50" s="98" t="n">
        <v>4.02</v>
      </c>
      <c r="N50" s="98" t="n">
        <v>4.28</v>
      </c>
      <c r="O50" s="98" t="n">
        <v>4.4</v>
      </c>
      <c r="P50" s="98" t="n">
        <v>4.31</v>
      </c>
      <c r="Q50" s="98" t="n">
        <v>4.18</v>
      </c>
      <c r="R50" s="98" t="n">
        <v>3.96</v>
      </c>
      <c r="S50" s="98" t="n">
        <v>3.96</v>
      </c>
      <c r="T50" s="98" t="n">
        <v>4.01</v>
      </c>
      <c r="U50" s="98" t="n">
        <v>4.08</v>
      </c>
      <c r="V50" s="98" t="n">
        <v>4.14</v>
      </c>
      <c r="W50" s="98" t="n">
        <v>4.13</v>
      </c>
      <c r="X50" s="98" t="n">
        <v>4.18</v>
      </c>
      <c r="Y50" s="98" t="n">
        <v>4.43</v>
      </c>
      <c r="Z50" s="98" t="n">
        <v>4.64</v>
      </c>
      <c r="AA50" s="98"/>
    </row>
    <row r="51" customFormat="false" ht="11.25" hidden="false" customHeight="true" outlineLevel="0" collapsed="false">
      <c r="A51" s="95" t="s">
        <v>77</v>
      </c>
      <c r="C51" s="99" t="n">
        <v>0.27</v>
      </c>
      <c r="D51" s="99" t="n">
        <v>0.27</v>
      </c>
      <c r="E51" s="99" t="n">
        <v>0.22</v>
      </c>
      <c r="F51" s="99" t="n">
        <v>0.19</v>
      </c>
      <c r="G51" s="99" t="n">
        <v>0.17</v>
      </c>
      <c r="H51" s="99" t="n">
        <v>0.16</v>
      </c>
      <c r="I51" s="99" t="n">
        <v>0.16</v>
      </c>
      <c r="J51" s="99" t="n">
        <v>0.14</v>
      </c>
      <c r="K51" s="99" t="n">
        <v>0.14</v>
      </c>
      <c r="L51" s="99" t="n">
        <v>-0.0100000000000002</v>
      </c>
      <c r="M51" s="99" t="n">
        <v>0.16</v>
      </c>
      <c r="N51" s="99" t="n">
        <v>0.16</v>
      </c>
      <c r="O51" s="99" t="n">
        <v>0.159999999999999</v>
      </c>
      <c r="P51" s="99" t="n">
        <v>0.16</v>
      </c>
      <c r="Q51" s="99" t="n">
        <v>0.17</v>
      </c>
      <c r="R51" s="99" t="n">
        <v>0.17</v>
      </c>
      <c r="S51" s="99" t="n">
        <v>0.16</v>
      </c>
      <c r="T51" s="99" t="n">
        <v>0.16</v>
      </c>
      <c r="U51" s="99" t="n">
        <v>0.16</v>
      </c>
      <c r="V51" s="99" t="n">
        <v>0.16</v>
      </c>
      <c r="W51" s="99" t="n">
        <v>0.16</v>
      </c>
      <c r="X51" s="99" t="n">
        <v>0.16</v>
      </c>
      <c r="Y51" s="99" t="n">
        <v>0.16</v>
      </c>
      <c r="Z51" s="99" t="n">
        <v>0.16</v>
      </c>
      <c r="AA51" s="98"/>
    </row>
    <row r="53" customFormat="false" ht="12" hidden="false" customHeight="true" outlineLevel="0" collapsed="false">
      <c r="A53" s="94" t="s">
        <v>105</v>
      </c>
    </row>
    <row r="54" customFormat="false" ht="11.25" hidden="false" customHeight="true" outlineLevel="0" collapsed="false">
      <c r="A54" s="95" t="s">
        <v>106</v>
      </c>
      <c r="C54" s="98" t="n">
        <v>0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  <c r="Z54" s="98" t="n">
        <v>0</v>
      </c>
      <c r="AA54" s="98"/>
    </row>
    <row r="55" customFormat="false" ht="11.25" hidden="false" customHeight="true" outlineLevel="0" collapsed="false">
      <c r="A55" s="95" t="s">
        <v>107</v>
      </c>
      <c r="C55" s="98" t="n">
        <v>0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  <c r="Z55" s="98" t="n">
        <v>0</v>
      </c>
      <c r="AA55" s="98"/>
    </row>
    <row r="57" customFormat="false" ht="12" hidden="false" customHeight="true" outlineLevel="0" collapsed="false">
      <c r="A57" s="94" t="s">
        <v>160</v>
      </c>
    </row>
    <row r="58" customFormat="false" ht="11.25" hidden="false" customHeight="true" outlineLevel="0" collapsed="false">
      <c r="A58" s="95" t="s">
        <v>161</v>
      </c>
      <c r="C58" s="96" t="n">
        <v>0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</row>
    <row r="59" customFormat="false" ht="11.25" hidden="false" customHeight="true" outlineLevel="0" collapsed="false">
      <c r="A59" s="95" t="s">
        <v>167</v>
      </c>
      <c r="C59" s="96" t="n">
        <v>0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</row>
    <row r="60" customFormat="false" ht="11.25" hidden="false" customHeight="true" outlineLevel="0" collapsed="false">
      <c r="A60" s="101" t="s">
        <v>75</v>
      </c>
      <c r="B60" s="102"/>
      <c r="C60" s="103" t="n">
        <v>0</v>
      </c>
      <c r="D60" s="103" t="n">
        <v>0</v>
      </c>
      <c r="E60" s="103" t="n">
        <v>0</v>
      </c>
      <c r="F60" s="103" t="n">
        <v>0</v>
      </c>
      <c r="G60" s="103" t="n">
        <v>0</v>
      </c>
      <c r="H60" s="103" t="n">
        <v>0</v>
      </c>
      <c r="I60" s="103" t="n">
        <v>0</v>
      </c>
      <c r="J60" s="103" t="n">
        <v>0</v>
      </c>
      <c r="K60" s="103" t="n">
        <v>0</v>
      </c>
      <c r="L60" s="103" t="n">
        <v>0</v>
      </c>
      <c r="M60" s="103" t="n">
        <v>0</v>
      </c>
      <c r="N60" s="103" t="n">
        <v>0</v>
      </c>
      <c r="O60" s="103" t="n">
        <v>0</v>
      </c>
      <c r="P60" s="103" t="n">
        <v>0</v>
      </c>
      <c r="Q60" s="103" t="n">
        <v>0</v>
      </c>
      <c r="R60" s="103" t="n">
        <v>0</v>
      </c>
      <c r="S60" s="103" t="n">
        <v>0</v>
      </c>
      <c r="T60" s="103" t="n">
        <v>0</v>
      </c>
      <c r="U60" s="103" t="n">
        <v>0</v>
      </c>
      <c r="V60" s="103" t="n">
        <v>0</v>
      </c>
      <c r="W60" s="103" t="n">
        <v>0</v>
      </c>
      <c r="X60" s="103" t="n">
        <v>0</v>
      </c>
      <c r="Y60" s="103" t="n">
        <v>0</v>
      </c>
      <c r="Z60" s="103" t="n">
        <v>0</v>
      </c>
      <c r="AA60" s="104" t="n">
        <v>0</v>
      </c>
    </row>
    <row r="61" customFormat="false" ht="11.25" hidden="false" customHeight="true" outlineLevel="0" collapsed="false">
      <c r="A61" s="95" t="s">
        <v>76</v>
      </c>
      <c r="C61" s="96" t="n">
        <v>0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</row>
    <row r="62" customFormat="false" ht="11.25" hidden="false" customHeight="true" outlineLevel="0" collapsed="false">
      <c r="A62" s="95" t="s">
        <v>77</v>
      </c>
      <c r="C62" s="97" t="n">
        <v>0</v>
      </c>
      <c r="D62" s="97" t="n">
        <v>0</v>
      </c>
      <c r="E62" s="97" t="n">
        <v>0</v>
      </c>
      <c r="F62" s="97" t="n">
        <v>0</v>
      </c>
      <c r="G62" s="97" t="n">
        <v>0</v>
      </c>
      <c r="H62" s="97" t="n">
        <v>0</v>
      </c>
      <c r="I62" s="97" t="n">
        <v>0</v>
      </c>
      <c r="J62" s="97" t="n">
        <v>0</v>
      </c>
      <c r="K62" s="97" t="n">
        <v>0</v>
      </c>
      <c r="L62" s="97" t="n">
        <v>0</v>
      </c>
      <c r="M62" s="97" t="n">
        <v>0</v>
      </c>
      <c r="N62" s="97" t="n">
        <v>0</v>
      </c>
      <c r="O62" s="97" t="n">
        <v>0</v>
      </c>
      <c r="P62" s="97" t="n">
        <v>0</v>
      </c>
      <c r="Q62" s="97" t="n">
        <v>0</v>
      </c>
      <c r="R62" s="97" t="n">
        <v>0</v>
      </c>
      <c r="S62" s="97" t="n">
        <v>0</v>
      </c>
      <c r="T62" s="97" t="n">
        <v>0</v>
      </c>
      <c r="U62" s="97" t="n">
        <v>0</v>
      </c>
      <c r="V62" s="97" t="n">
        <v>0</v>
      </c>
      <c r="W62" s="97" t="n">
        <v>0</v>
      </c>
      <c r="X62" s="97" t="n">
        <v>0</v>
      </c>
      <c r="Y62" s="97" t="n">
        <v>0</v>
      </c>
      <c r="Z62" s="97" t="n">
        <v>0</v>
      </c>
      <c r="AA62" s="97" t="n">
        <v>0</v>
      </c>
    </row>
    <row r="64" customFormat="false" ht="12" hidden="false" customHeight="true" outlineLevel="0" collapsed="false">
      <c r="A64" s="91" t="s">
        <v>108</v>
      </c>
    </row>
    <row r="66" customFormat="false" ht="12" hidden="false" customHeight="true" outlineLevel="0" collapsed="false">
      <c r="A66" s="92" t="s">
        <v>162</v>
      </c>
      <c r="C66" s="93" t="s">
        <v>118</v>
      </c>
      <c r="D66" s="93" t="s">
        <v>119</v>
      </c>
      <c r="E66" s="93" t="s">
        <v>120</v>
      </c>
      <c r="F66" s="93" t="s">
        <v>121</v>
      </c>
      <c r="G66" s="93" t="s">
        <v>122</v>
      </c>
      <c r="H66" s="93" t="s">
        <v>123</v>
      </c>
      <c r="I66" s="93" t="s">
        <v>124</v>
      </c>
      <c r="J66" s="93" t="s">
        <v>125</v>
      </c>
      <c r="K66" s="93" t="s">
        <v>126</v>
      </c>
      <c r="L66" s="93" t="s">
        <v>127</v>
      </c>
      <c r="M66" s="93" t="s">
        <v>128</v>
      </c>
      <c r="N66" s="93" t="s">
        <v>129</v>
      </c>
      <c r="O66" s="93" t="s">
        <v>130</v>
      </c>
      <c r="P66" s="93" t="s">
        <v>131</v>
      </c>
      <c r="Q66" s="93" t="s">
        <v>132</v>
      </c>
      <c r="R66" s="93" t="s">
        <v>133</v>
      </c>
      <c r="S66" s="93" t="s">
        <v>134</v>
      </c>
      <c r="T66" s="93" t="s">
        <v>135</v>
      </c>
      <c r="U66" s="93" t="s">
        <v>136</v>
      </c>
      <c r="V66" s="93" t="s">
        <v>137</v>
      </c>
      <c r="W66" s="93" t="s">
        <v>138</v>
      </c>
      <c r="X66" s="93" t="s">
        <v>139</v>
      </c>
      <c r="Y66" s="93" t="s">
        <v>140</v>
      </c>
      <c r="Z66" s="93" t="s">
        <v>141</v>
      </c>
      <c r="AA66" s="93" t="s">
        <v>32</v>
      </c>
    </row>
    <row r="67" customFormat="false" ht="11.25" hidden="false" customHeight="true" outlineLevel="0" collapsed="false">
      <c r="A67" s="95" t="s">
        <v>163</v>
      </c>
      <c r="C67" s="96" t="n">
        <v>0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</row>
    <row r="68" customFormat="false" ht="11.25" hidden="false" customHeight="true" outlineLevel="0" collapsed="false">
      <c r="A68" s="95" t="s">
        <v>164</v>
      </c>
      <c r="C68" s="96" t="n">
        <v>0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</row>
    <row r="69" customFormat="false" ht="11.25" hidden="false" customHeight="true" outlineLevel="0" collapsed="false">
      <c r="A69" s="95" t="s">
        <v>165</v>
      </c>
      <c r="C69" s="97" t="n">
        <v>0</v>
      </c>
      <c r="D69" s="97" t="n">
        <v>0</v>
      </c>
      <c r="E69" s="97" t="n">
        <v>0</v>
      </c>
      <c r="F69" s="97" t="n">
        <v>0</v>
      </c>
      <c r="G69" s="97" t="n">
        <v>0</v>
      </c>
      <c r="H69" s="97" t="n">
        <v>0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7" t="n">
        <v>0</v>
      </c>
      <c r="S69" s="97" t="n">
        <v>0</v>
      </c>
      <c r="T69" s="97" t="n">
        <v>0</v>
      </c>
      <c r="U69" s="97" t="n">
        <v>0</v>
      </c>
      <c r="V69" s="97" t="n">
        <v>0</v>
      </c>
      <c r="W69" s="97" t="n">
        <v>0</v>
      </c>
      <c r="X69" s="97" t="n">
        <v>0</v>
      </c>
      <c r="Y69" s="97" t="n">
        <v>0</v>
      </c>
      <c r="Z69" s="97" t="n">
        <v>0</v>
      </c>
      <c r="AA69" s="97" t="n">
        <v>0</v>
      </c>
    </row>
    <row r="71" customFormat="false" ht="12" hidden="false" customHeight="true" outlineLevel="0" collapsed="false">
      <c r="A71" s="92" t="s">
        <v>166</v>
      </c>
      <c r="C71" s="93" t="s">
        <v>118</v>
      </c>
      <c r="D71" s="93" t="s">
        <v>119</v>
      </c>
      <c r="E71" s="93" t="s">
        <v>120</v>
      </c>
      <c r="F71" s="93" t="s">
        <v>121</v>
      </c>
      <c r="G71" s="93" t="s">
        <v>122</v>
      </c>
      <c r="H71" s="93" t="s">
        <v>123</v>
      </c>
      <c r="I71" s="93" t="s">
        <v>124</v>
      </c>
      <c r="J71" s="93" t="s">
        <v>125</v>
      </c>
      <c r="K71" s="93" t="s">
        <v>126</v>
      </c>
      <c r="L71" s="93" t="s">
        <v>127</v>
      </c>
      <c r="M71" s="93" t="s">
        <v>128</v>
      </c>
      <c r="N71" s="93" t="s">
        <v>129</v>
      </c>
      <c r="O71" s="93" t="s">
        <v>130</v>
      </c>
      <c r="P71" s="93" t="s">
        <v>131</v>
      </c>
      <c r="Q71" s="93" t="s">
        <v>132</v>
      </c>
      <c r="R71" s="93" t="s">
        <v>133</v>
      </c>
      <c r="S71" s="93" t="s">
        <v>134</v>
      </c>
      <c r="T71" s="93" t="s">
        <v>135</v>
      </c>
      <c r="U71" s="93" t="s">
        <v>136</v>
      </c>
      <c r="V71" s="93" t="s">
        <v>137</v>
      </c>
      <c r="W71" s="93" t="s">
        <v>138</v>
      </c>
      <c r="X71" s="93" t="s">
        <v>139</v>
      </c>
      <c r="Y71" s="93" t="s">
        <v>140</v>
      </c>
      <c r="Z71" s="93" t="s">
        <v>141</v>
      </c>
      <c r="AA71" s="93" t="s">
        <v>32</v>
      </c>
    </row>
    <row r="72" customFormat="false" ht="11.25" hidden="false" customHeight="true" outlineLevel="0" collapsed="false">
      <c r="A72" s="95" t="s">
        <v>166</v>
      </c>
      <c r="C72" s="96" t="n">
        <v>0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</row>
    <row r="74" customFormat="false" ht="11.25" hidden="false" customHeight="true" outlineLevel="0" collapsed="false">
      <c r="A74" s="101" t="s">
        <v>165</v>
      </c>
      <c r="B74" s="102"/>
      <c r="C74" s="103" t="n">
        <v>0</v>
      </c>
      <c r="D74" s="103" t="n">
        <v>0</v>
      </c>
      <c r="E74" s="103" t="n">
        <v>0</v>
      </c>
      <c r="F74" s="103" t="n">
        <v>0</v>
      </c>
      <c r="G74" s="103" t="n">
        <v>0</v>
      </c>
      <c r="H74" s="103" t="n">
        <v>0</v>
      </c>
      <c r="I74" s="103" t="n">
        <v>0</v>
      </c>
      <c r="J74" s="103" t="n">
        <v>0</v>
      </c>
      <c r="K74" s="103" t="n">
        <v>0</v>
      </c>
      <c r="L74" s="103" t="n">
        <v>0</v>
      </c>
      <c r="M74" s="103" t="n">
        <v>0</v>
      </c>
      <c r="N74" s="103" t="n">
        <v>0</v>
      </c>
      <c r="O74" s="103" t="n">
        <v>0</v>
      </c>
      <c r="P74" s="103" t="n">
        <v>0</v>
      </c>
      <c r="Q74" s="103" t="n">
        <v>0</v>
      </c>
      <c r="R74" s="103" t="n">
        <v>0</v>
      </c>
      <c r="S74" s="103" t="n">
        <v>0</v>
      </c>
      <c r="T74" s="103" t="n">
        <v>0</v>
      </c>
      <c r="U74" s="103" t="n">
        <v>0</v>
      </c>
      <c r="V74" s="103" t="n">
        <v>0</v>
      </c>
      <c r="W74" s="103" t="n">
        <v>0</v>
      </c>
      <c r="X74" s="103" t="n">
        <v>0</v>
      </c>
      <c r="Y74" s="103" t="n">
        <v>0</v>
      </c>
      <c r="Z74" s="103" t="n">
        <v>0</v>
      </c>
      <c r="AA74" s="104" t="n">
        <v>0</v>
      </c>
    </row>
    <row r="76" customFormat="false" ht="12" hidden="false" customHeight="true" outlineLevel="0" collapsed="false">
      <c r="A76" s="94" t="s">
        <v>158</v>
      </c>
    </row>
    <row r="77" customFormat="false" ht="11.25" hidden="false" customHeight="true" outlineLevel="0" collapsed="false">
      <c r="A77" s="95" t="s">
        <v>163</v>
      </c>
      <c r="C77" s="96" t="n">
        <v>0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</row>
    <row r="78" customFormat="false" ht="11.25" hidden="false" customHeight="true" outlineLevel="0" collapsed="false">
      <c r="A78" s="95" t="s">
        <v>164</v>
      </c>
      <c r="C78" s="96" t="n">
        <v>0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</row>
    <row r="79" customFormat="false" ht="11.25" hidden="false" customHeight="true" outlineLevel="0" collapsed="false">
      <c r="A79" s="95" t="s">
        <v>166</v>
      </c>
      <c r="C79" s="96" t="n">
        <v>0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</row>
    <row r="80" customFormat="false" ht="11.25" hidden="false" customHeight="true" outlineLevel="0" collapsed="false">
      <c r="A80" s="95" t="s">
        <v>165</v>
      </c>
      <c r="C80" s="97" t="n">
        <v>0</v>
      </c>
      <c r="D80" s="97" t="n">
        <v>0</v>
      </c>
      <c r="E80" s="97" t="n">
        <v>0</v>
      </c>
      <c r="F80" s="97" t="n">
        <v>0</v>
      </c>
      <c r="G80" s="97" t="n">
        <v>0</v>
      </c>
      <c r="H80" s="97" t="n">
        <v>0</v>
      </c>
      <c r="I80" s="97" t="n">
        <v>0</v>
      </c>
      <c r="J80" s="97" t="n">
        <v>0</v>
      </c>
      <c r="K80" s="97" t="n">
        <v>0</v>
      </c>
      <c r="L80" s="97" t="n">
        <v>0</v>
      </c>
      <c r="M80" s="97" t="n">
        <v>0</v>
      </c>
      <c r="N80" s="97" t="n">
        <v>0</v>
      </c>
      <c r="O80" s="97" t="n">
        <v>0</v>
      </c>
      <c r="P80" s="97" t="n">
        <v>0</v>
      </c>
      <c r="Q80" s="97" t="n">
        <v>0</v>
      </c>
      <c r="R80" s="97" t="n">
        <v>0</v>
      </c>
      <c r="S80" s="97" t="n">
        <v>0</v>
      </c>
      <c r="T80" s="97" t="n">
        <v>0</v>
      </c>
      <c r="U80" s="97" t="n">
        <v>0</v>
      </c>
      <c r="V80" s="97" t="n">
        <v>0</v>
      </c>
      <c r="W80" s="97" t="n">
        <v>0</v>
      </c>
      <c r="X80" s="97" t="n">
        <v>0</v>
      </c>
      <c r="Y80" s="97" t="n">
        <v>0</v>
      </c>
      <c r="Z80" s="97" t="n">
        <v>0</v>
      </c>
      <c r="AA80" s="97" t="n">
        <v>0</v>
      </c>
    </row>
    <row r="82" customFormat="false" ht="12" hidden="false" customHeight="true" outlineLevel="0" collapsed="false">
      <c r="A82" s="94" t="s">
        <v>77</v>
      </c>
    </row>
    <row r="83" customFormat="false" ht="11.25" hidden="false" customHeight="true" outlineLevel="0" collapsed="false">
      <c r="A83" s="95" t="s">
        <v>163</v>
      </c>
      <c r="C83" s="96" t="n">
        <v>0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</row>
    <row r="84" customFormat="false" ht="11.25" hidden="false" customHeight="true" outlineLevel="0" collapsed="false">
      <c r="A84" s="95" t="s">
        <v>164</v>
      </c>
      <c r="C84" s="96" t="n">
        <v>0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</row>
    <row r="85" customFormat="false" ht="11.25" hidden="false" customHeight="true" outlineLevel="0" collapsed="false">
      <c r="A85" s="95" t="s">
        <v>166</v>
      </c>
      <c r="C85" s="96" t="n">
        <v>0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</row>
    <row r="86" customFormat="false" ht="11.25" hidden="false" customHeight="true" outlineLevel="0" collapsed="false">
      <c r="A86" s="95" t="s">
        <v>165</v>
      </c>
      <c r="C86" s="97" t="n">
        <v>0</v>
      </c>
      <c r="D86" s="97" t="n">
        <v>0</v>
      </c>
      <c r="E86" s="97" t="n">
        <v>0</v>
      </c>
      <c r="F86" s="97" t="n">
        <v>0</v>
      </c>
      <c r="G86" s="97" t="n">
        <v>0</v>
      </c>
      <c r="H86" s="97" t="n">
        <v>0</v>
      </c>
      <c r="I86" s="97" t="n">
        <v>0</v>
      </c>
      <c r="J86" s="97" t="n">
        <v>0</v>
      </c>
      <c r="K86" s="97" t="n">
        <v>0</v>
      </c>
      <c r="L86" s="97" t="n">
        <v>0</v>
      </c>
      <c r="M86" s="97" t="n">
        <v>0</v>
      </c>
      <c r="N86" s="97" t="n">
        <v>0</v>
      </c>
      <c r="O86" s="97" t="n">
        <v>0</v>
      </c>
      <c r="P86" s="97" t="n">
        <v>0</v>
      </c>
      <c r="Q86" s="97" t="n">
        <v>0</v>
      </c>
      <c r="R86" s="97" t="n">
        <v>0</v>
      </c>
      <c r="S86" s="97" t="n">
        <v>0</v>
      </c>
      <c r="T86" s="97" t="n">
        <v>0</v>
      </c>
      <c r="U86" s="97" t="n">
        <v>0</v>
      </c>
      <c r="V86" s="97" t="n">
        <v>0</v>
      </c>
      <c r="W86" s="97" t="n">
        <v>0</v>
      </c>
      <c r="X86" s="97" t="n">
        <v>0</v>
      </c>
      <c r="Y86" s="97" t="n">
        <v>0</v>
      </c>
      <c r="Z86" s="97" t="n">
        <v>0</v>
      </c>
      <c r="AA86" s="97" t="n">
        <v>0</v>
      </c>
    </row>
    <row r="88" customFormat="false" ht="12" hidden="false" customHeight="true" outlineLevel="0" collapsed="false">
      <c r="A88" s="94" t="s">
        <v>159</v>
      </c>
    </row>
    <row r="89" customFormat="false" ht="11.25" hidden="false" customHeight="true" outlineLevel="0" collapsed="false">
      <c r="A89" s="95" t="s">
        <v>5</v>
      </c>
      <c r="C89" s="98" t="n">
        <v>2.45</v>
      </c>
      <c r="D89" s="98" t="n">
        <v>2.44</v>
      </c>
      <c r="E89" s="98" t="n">
        <v>2.42</v>
      </c>
      <c r="F89" s="98" t="n">
        <v>2.24</v>
      </c>
      <c r="G89" s="98" t="n">
        <v>2.28</v>
      </c>
      <c r="H89" s="98" t="n">
        <v>2.33</v>
      </c>
      <c r="I89" s="98" t="n">
        <v>2.37</v>
      </c>
      <c r="J89" s="98" t="n">
        <v>2.41</v>
      </c>
      <c r="K89" s="98" t="n">
        <v>2.41</v>
      </c>
      <c r="L89" s="98" t="n">
        <v>2.33</v>
      </c>
      <c r="M89" s="98" t="n">
        <v>2.89</v>
      </c>
      <c r="N89" s="98" t="n">
        <v>3.07</v>
      </c>
      <c r="O89" s="98" t="n">
        <v>3.15</v>
      </c>
      <c r="P89" s="98" t="n">
        <v>3.09</v>
      </c>
      <c r="Q89" s="98" t="n">
        <v>3.01</v>
      </c>
      <c r="R89" s="98" t="n">
        <v>2.8</v>
      </c>
      <c r="S89" s="98" t="n">
        <v>2.79</v>
      </c>
      <c r="T89" s="98" t="n">
        <v>2.83</v>
      </c>
      <c r="U89" s="98" t="n">
        <v>2.87</v>
      </c>
      <c r="V89" s="98" t="n">
        <v>2.91</v>
      </c>
      <c r="W89" s="98" t="n">
        <v>2.91</v>
      </c>
      <c r="X89" s="98" t="n">
        <v>2.94</v>
      </c>
      <c r="Y89" s="98" t="n">
        <v>3.27</v>
      </c>
      <c r="Z89" s="98" t="n">
        <v>3.41</v>
      </c>
      <c r="AA89" s="98"/>
    </row>
    <row r="90" customFormat="false" ht="11.25" hidden="false" customHeight="true" outlineLevel="0" collapsed="false">
      <c r="A90" s="95" t="s">
        <v>158</v>
      </c>
      <c r="C90" s="98" t="n">
        <v>2.25</v>
      </c>
      <c r="D90" s="98" t="n">
        <v>2.27</v>
      </c>
      <c r="E90" s="98" t="n">
        <v>2.27</v>
      </c>
      <c r="F90" s="98" t="n">
        <v>2.09</v>
      </c>
      <c r="G90" s="98" t="n">
        <v>2.14</v>
      </c>
      <c r="H90" s="98" t="n">
        <v>2.2</v>
      </c>
      <c r="I90" s="98" t="n">
        <v>2.24</v>
      </c>
      <c r="J90" s="98" t="n">
        <v>2.29</v>
      </c>
      <c r="K90" s="98" t="n">
        <v>2.29</v>
      </c>
      <c r="L90" s="98" t="n">
        <v>2.31</v>
      </c>
      <c r="M90" s="98" t="n">
        <v>2.79</v>
      </c>
      <c r="N90" s="98" t="n">
        <v>2.96</v>
      </c>
      <c r="O90" s="98" t="n">
        <v>3.05</v>
      </c>
      <c r="P90" s="98" t="n">
        <v>2.98</v>
      </c>
      <c r="Q90" s="98" t="n">
        <v>2.9</v>
      </c>
      <c r="R90" s="98" t="n">
        <v>2.69</v>
      </c>
      <c r="S90" s="98" t="n">
        <v>2.69</v>
      </c>
      <c r="T90" s="98" t="n">
        <v>2.73</v>
      </c>
      <c r="U90" s="98" t="n">
        <v>2.77</v>
      </c>
      <c r="V90" s="98" t="n">
        <v>2.81</v>
      </c>
      <c r="W90" s="98" t="n">
        <v>2.8</v>
      </c>
      <c r="X90" s="98" t="n">
        <v>2.83</v>
      </c>
      <c r="Y90" s="98" t="n">
        <v>3.16</v>
      </c>
      <c r="Z90" s="98" t="n">
        <v>3.3</v>
      </c>
      <c r="AA90" s="98"/>
    </row>
    <row r="91" customFormat="false" ht="11.25" hidden="false" customHeight="true" outlineLevel="0" collapsed="false">
      <c r="A91" s="95" t="s">
        <v>77</v>
      </c>
      <c r="C91" s="99" t="n">
        <v>0.2</v>
      </c>
      <c r="D91" s="99" t="n">
        <v>0.17</v>
      </c>
      <c r="E91" s="99" t="n">
        <v>0.15</v>
      </c>
      <c r="F91" s="99" t="n">
        <v>0.15</v>
      </c>
      <c r="G91" s="99" t="n">
        <v>0.14</v>
      </c>
      <c r="H91" s="99" t="n">
        <v>0.13</v>
      </c>
      <c r="I91" s="99" t="n">
        <v>0.13</v>
      </c>
      <c r="J91" s="99" t="n">
        <v>0.12</v>
      </c>
      <c r="K91" s="99" t="n">
        <v>0.12</v>
      </c>
      <c r="L91" s="99" t="n">
        <v>0.02</v>
      </c>
      <c r="M91" s="99" t="n">
        <v>0.1</v>
      </c>
      <c r="N91" s="99" t="n">
        <v>0.11</v>
      </c>
      <c r="O91" s="99" t="n">
        <v>0.1</v>
      </c>
      <c r="P91" s="99" t="n">
        <v>0.11</v>
      </c>
      <c r="Q91" s="99" t="n">
        <v>0.11</v>
      </c>
      <c r="R91" s="99" t="n">
        <v>0.11</v>
      </c>
      <c r="S91" s="99" t="n">
        <v>0.1</v>
      </c>
      <c r="T91" s="99" t="n">
        <v>0.1</v>
      </c>
      <c r="U91" s="99" t="n">
        <v>0.1</v>
      </c>
      <c r="V91" s="99" t="n">
        <v>0.1</v>
      </c>
      <c r="W91" s="99" t="n">
        <v>0.11</v>
      </c>
      <c r="X91" s="99" t="n">
        <v>0.11</v>
      </c>
      <c r="Y91" s="99" t="n">
        <v>0.11</v>
      </c>
      <c r="Z91" s="99" t="n">
        <v>0.11</v>
      </c>
      <c r="AA91" s="98"/>
    </row>
    <row r="93" customFormat="false" ht="12" hidden="false" customHeight="true" outlineLevel="0" collapsed="false">
      <c r="A93" s="94" t="s">
        <v>105</v>
      </c>
    </row>
    <row r="94" customFormat="false" ht="11.25" hidden="false" customHeight="true" outlineLevel="0" collapsed="false">
      <c r="A94" s="95" t="s">
        <v>106</v>
      </c>
      <c r="C94" s="98" t="n">
        <v>0</v>
      </c>
      <c r="D94" s="98" t="n">
        <v>0</v>
      </c>
      <c r="E94" s="98" t="n">
        <v>0</v>
      </c>
      <c r="F94" s="98" t="n">
        <v>0</v>
      </c>
      <c r="G94" s="98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8" t="n">
        <v>0</v>
      </c>
      <c r="W94" s="98" t="n">
        <v>0</v>
      </c>
      <c r="X94" s="98" t="n">
        <v>0</v>
      </c>
      <c r="Y94" s="98" t="n">
        <v>0</v>
      </c>
      <c r="Z94" s="98" t="n">
        <v>0</v>
      </c>
      <c r="AA94" s="98"/>
    </row>
    <row r="95" customFormat="false" ht="11.25" hidden="false" customHeight="true" outlineLevel="0" collapsed="false">
      <c r="A95" s="95" t="s">
        <v>107</v>
      </c>
      <c r="C95" s="98" t="n">
        <v>0</v>
      </c>
      <c r="D95" s="98" t="n">
        <v>0</v>
      </c>
      <c r="E95" s="98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8" t="n">
        <v>0</v>
      </c>
      <c r="W95" s="98" t="n">
        <v>0</v>
      </c>
      <c r="X95" s="98" t="n">
        <v>0</v>
      </c>
      <c r="Y95" s="98" t="n">
        <v>0</v>
      </c>
      <c r="Z95" s="98" t="n">
        <v>0</v>
      </c>
      <c r="AA95" s="98"/>
    </row>
    <row r="97" customFormat="false" ht="12" hidden="false" customHeight="true" outlineLevel="0" collapsed="false">
      <c r="A97" s="94" t="s">
        <v>160</v>
      </c>
    </row>
    <row r="98" customFormat="false" ht="11.25" hidden="false" customHeight="true" outlineLevel="0" collapsed="false">
      <c r="A98" s="95" t="s">
        <v>161</v>
      </c>
      <c r="C98" s="96" t="n">
        <v>0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</row>
    <row r="99" customFormat="false" ht="11.25" hidden="false" customHeight="true" outlineLevel="0" collapsed="false">
      <c r="A99" s="95" t="s">
        <v>167</v>
      </c>
      <c r="C99" s="96" t="n">
        <v>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</row>
    <row r="100" customFormat="false" ht="11.25" hidden="false" customHeight="true" outlineLevel="0" collapsed="false">
      <c r="A100" s="101" t="s">
        <v>75</v>
      </c>
      <c r="B100" s="102"/>
      <c r="C100" s="103" t="n">
        <v>0</v>
      </c>
      <c r="D100" s="103" t="n">
        <v>0</v>
      </c>
      <c r="E100" s="103" t="n">
        <v>0</v>
      </c>
      <c r="F100" s="103" t="n">
        <v>0</v>
      </c>
      <c r="G100" s="103" t="n">
        <v>0</v>
      </c>
      <c r="H100" s="103" t="n">
        <v>0</v>
      </c>
      <c r="I100" s="103" t="n">
        <v>0</v>
      </c>
      <c r="J100" s="103" t="n">
        <v>0</v>
      </c>
      <c r="K100" s="103" t="n">
        <v>0</v>
      </c>
      <c r="L100" s="103" t="n">
        <v>0</v>
      </c>
      <c r="M100" s="103" t="n">
        <v>0</v>
      </c>
      <c r="N100" s="103" t="n">
        <v>0</v>
      </c>
      <c r="O100" s="103" t="n">
        <v>0</v>
      </c>
      <c r="P100" s="103" t="n">
        <v>0</v>
      </c>
      <c r="Q100" s="103" t="n">
        <v>0</v>
      </c>
      <c r="R100" s="103" t="n">
        <v>0</v>
      </c>
      <c r="S100" s="103" t="n">
        <v>0</v>
      </c>
      <c r="T100" s="103" t="n">
        <v>0</v>
      </c>
      <c r="U100" s="103" t="n">
        <v>0</v>
      </c>
      <c r="V100" s="103" t="n">
        <v>0</v>
      </c>
      <c r="W100" s="103" t="n">
        <v>0</v>
      </c>
      <c r="X100" s="103" t="n">
        <v>0</v>
      </c>
      <c r="Y100" s="103" t="n">
        <v>0</v>
      </c>
      <c r="Z100" s="103" t="n">
        <v>0</v>
      </c>
      <c r="AA100" s="104" t="n">
        <v>0</v>
      </c>
    </row>
    <row r="101" customFormat="false" ht="11.25" hidden="false" customHeight="true" outlineLevel="0" collapsed="false">
      <c r="A101" s="95" t="s">
        <v>76</v>
      </c>
      <c r="C101" s="96" t="n">
        <v>0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</row>
    <row r="102" customFormat="false" ht="11.25" hidden="false" customHeight="true" outlineLevel="0" collapsed="false">
      <c r="A102" s="95" t="s">
        <v>77</v>
      </c>
      <c r="C102" s="97" t="n">
        <v>0</v>
      </c>
      <c r="D102" s="97" t="n">
        <v>0</v>
      </c>
      <c r="E102" s="97" t="n">
        <v>0</v>
      </c>
      <c r="F102" s="97" t="n">
        <v>0</v>
      </c>
      <c r="G102" s="97" t="n">
        <v>0</v>
      </c>
      <c r="H102" s="97" t="n">
        <v>0</v>
      </c>
      <c r="I102" s="97" t="n">
        <v>0</v>
      </c>
      <c r="J102" s="97" t="n">
        <v>0</v>
      </c>
      <c r="K102" s="97" t="n">
        <v>0</v>
      </c>
      <c r="L102" s="97" t="n">
        <v>0</v>
      </c>
      <c r="M102" s="97" t="n">
        <v>0</v>
      </c>
      <c r="N102" s="97" t="n">
        <v>0</v>
      </c>
      <c r="O102" s="97" t="n">
        <v>0</v>
      </c>
      <c r="P102" s="97" t="n">
        <v>0</v>
      </c>
      <c r="Q102" s="97" t="n">
        <v>0</v>
      </c>
      <c r="R102" s="97" t="n">
        <v>0</v>
      </c>
      <c r="S102" s="97" t="n">
        <v>0</v>
      </c>
      <c r="T102" s="97" t="n">
        <v>0</v>
      </c>
      <c r="U102" s="97" t="n">
        <v>0</v>
      </c>
      <c r="V102" s="97" t="n">
        <v>0</v>
      </c>
      <c r="W102" s="97" t="n">
        <v>0</v>
      </c>
      <c r="X102" s="97" t="n">
        <v>0</v>
      </c>
      <c r="Y102" s="97" t="n">
        <v>0</v>
      </c>
      <c r="Z102" s="97" t="n">
        <v>0</v>
      </c>
      <c r="AA102" s="97" t="n">
        <v>0</v>
      </c>
    </row>
    <row r="104" customFormat="false" ht="12" hidden="false" customHeight="true" outlineLevel="0" collapsed="false">
      <c r="A104" s="91" t="s">
        <v>110</v>
      </c>
    </row>
    <row r="106" customFormat="false" ht="12" hidden="false" customHeight="true" outlineLevel="0" collapsed="false">
      <c r="A106" s="92" t="s">
        <v>162</v>
      </c>
      <c r="C106" s="93" t="s">
        <v>118</v>
      </c>
      <c r="D106" s="93" t="s">
        <v>119</v>
      </c>
      <c r="E106" s="93" t="s">
        <v>120</v>
      </c>
      <c r="F106" s="93" t="s">
        <v>121</v>
      </c>
      <c r="G106" s="93" t="s">
        <v>122</v>
      </c>
      <c r="H106" s="93" t="s">
        <v>123</v>
      </c>
      <c r="I106" s="93" t="s">
        <v>124</v>
      </c>
      <c r="J106" s="93" t="s">
        <v>125</v>
      </c>
      <c r="K106" s="93" t="s">
        <v>126</v>
      </c>
      <c r="L106" s="93" t="s">
        <v>127</v>
      </c>
      <c r="M106" s="93" t="s">
        <v>128</v>
      </c>
      <c r="N106" s="93" t="s">
        <v>129</v>
      </c>
      <c r="O106" s="93" t="s">
        <v>130</v>
      </c>
      <c r="P106" s="93" t="s">
        <v>131</v>
      </c>
      <c r="Q106" s="93" t="s">
        <v>132</v>
      </c>
      <c r="R106" s="93" t="s">
        <v>133</v>
      </c>
      <c r="S106" s="93" t="s">
        <v>134</v>
      </c>
      <c r="T106" s="93" t="s">
        <v>135</v>
      </c>
      <c r="U106" s="93" t="s">
        <v>136</v>
      </c>
      <c r="V106" s="93" t="s">
        <v>137</v>
      </c>
      <c r="W106" s="93" t="s">
        <v>138</v>
      </c>
      <c r="X106" s="93" t="s">
        <v>139</v>
      </c>
      <c r="Y106" s="93" t="s">
        <v>140</v>
      </c>
      <c r="Z106" s="93" t="s">
        <v>141</v>
      </c>
      <c r="AA106" s="93" t="s">
        <v>32</v>
      </c>
    </row>
    <row r="107" customFormat="false" ht="11.25" hidden="false" customHeight="true" outlineLevel="0" collapsed="false">
      <c r="A107" s="95" t="s">
        <v>163</v>
      </c>
      <c r="C107" s="96" t="n">
        <v>25000</v>
      </c>
      <c r="D107" s="96" t="n">
        <v>25000</v>
      </c>
      <c r="E107" s="96" t="n">
        <v>2500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75000</v>
      </c>
    </row>
    <row r="108" customFormat="false" ht="11.25" hidden="false" customHeight="true" outlineLevel="0" collapsed="false">
      <c r="A108" s="95" t="s">
        <v>164</v>
      </c>
      <c r="C108" s="96" t="n">
        <v>0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</row>
    <row r="109" customFormat="false" ht="11.25" hidden="false" customHeight="true" outlineLevel="0" collapsed="false">
      <c r="A109" s="95" t="s">
        <v>165</v>
      </c>
      <c r="C109" s="97" t="n">
        <v>25000</v>
      </c>
      <c r="D109" s="97" t="n">
        <v>25000</v>
      </c>
      <c r="E109" s="97" t="n">
        <v>25000</v>
      </c>
      <c r="F109" s="97" t="n">
        <v>0</v>
      </c>
      <c r="G109" s="97" t="n">
        <v>0</v>
      </c>
      <c r="H109" s="97" t="n">
        <v>0</v>
      </c>
      <c r="I109" s="97" t="n">
        <v>0</v>
      </c>
      <c r="J109" s="97" t="n">
        <v>0</v>
      </c>
      <c r="K109" s="97" t="n">
        <v>0</v>
      </c>
      <c r="L109" s="97" t="n">
        <v>0</v>
      </c>
      <c r="M109" s="97" t="n">
        <v>0</v>
      </c>
      <c r="N109" s="97" t="n">
        <v>0</v>
      </c>
      <c r="O109" s="97" t="n">
        <v>0</v>
      </c>
      <c r="P109" s="97" t="n">
        <v>0</v>
      </c>
      <c r="Q109" s="97" t="n">
        <v>0</v>
      </c>
      <c r="R109" s="97" t="n">
        <v>0</v>
      </c>
      <c r="S109" s="97" t="n">
        <v>0</v>
      </c>
      <c r="T109" s="97" t="n">
        <v>0</v>
      </c>
      <c r="U109" s="97" t="n">
        <v>0</v>
      </c>
      <c r="V109" s="97" t="n">
        <v>0</v>
      </c>
      <c r="W109" s="97" t="n">
        <v>0</v>
      </c>
      <c r="X109" s="97" t="n">
        <v>0</v>
      </c>
      <c r="Y109" s="97" t="n">
        <v>0</v>
      </c>
      <c r="Z109" s="97" t="n">
        <v>0</v>
      </c>
      <c r="AA109" s="97" t="n">
        <v>75000</v>
      </c>
    </row>
    <row r="111" customFormat="false" ht="12" hidden="false" customHeight="true" outlineLevel="0" collapsed="false">
      <c r="A111" s="92" t="s">
        <v>166</v>
      </c>
      <c r="C111" s="93" t="s">
        <v>118</v>
      </c>
      <c r="D111" s="93" t="s">
        <v>119</v>
      </c>
      <c r="E111" s="93" t="s">
        <v>120</v>
      </c>
      <c r="F111" s="93" t="s">
        <v>121</v>
      </c>
      <c r="G111" s="93" t="s">
        <v>122</v>
      </c>
      <c r="H111" s="93" t="s">
        <v>123</v>
      </c>
      <c r="I111" s="93" t="s">
        <v>124</v>
      </c>
      <c r="J111" s="93" t="s">
        <v>125</v>
      </c>
      <c r="K111" s="93" t="s">
        <v>126</v>
      </c>
      <c r="L111" s="93" t="s">
        <v>127</v>
      </c>
      <c r="M111" s="93" t="s">
        <v>128</v>
      </c>
      <c r="N111" s="93" t="s">
        <v>129</v>
      </c>
      <c r="O111" s="93" t="s">
        <v>130</v>
      </c>
      <c r="P111" s="93" t="s">
        <v>131</v>
      </c>
      <c r="Q111" s="93" t="s">
        <v>132</v>
      </c>
      <c r="R111" s="93" t="s">
        <v>133</v>
      </c>
      <c r="S111" s="93" t="s">
        <v>134</v>
      </c>
      <c r="T111" s="93" t="s">
        <v>135</v>
      </c>
      <c r="U111" s="93" t="s">
        <v>136</v>
      </c>
      <c r="V111" s="93" t="s">
        <v>137</v>
      </c>
      <c r="W111" s="93" t="s">
        <v>138</v>
      </c>
      <c r="X111" s="93" t="s">
        <v>139</v>
      </c>
      <c r="Y111" s="93" t="s">
        <v>140</v>
      </c>
      <c r="Z111" s="93" t="s">
        <v>141</v>
      </c>
      <c r="AA111" s="93" t="s">
        <v>32</v>
      </c>
    </row>
    <row r="112" customFormat="false" ht="11.25" hidden="false" customHeight="true" outlineLevel="0" collapsed="false">
      <c r="A112" s="95" t="s">
        <v>166</v>
      </c>
      <c r="C112" s="96" t="n">
        <v>0</v>
      </c>
      <c r="D112" s="96" t="n">
        <v>0</v>
      </c>
      <c r="E112" s="96" t="n">
        <v>0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6" t="n">
        <v>0</v>
      </c>
      <c r="T112" s="96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96" t="n">
        <v>0</v>
      </c>
      <c r="Z112" s="96" t="n">
        <v>0</v>
      </c>
      <c r="AA112" s="96" t="n">
        <v>0</v>
      </c>
    </row>
    <row r="114" customFormat="false" ht="11.25" hidden="false" customHeight="true" outlineLevel="0" collapsed="false">
      <c r="A114" s="101" t="s">
        <v>165</v>
      </c>
      <c r="B114" s="102"/>
      <c r="C114" s="103" t="n">
        <v>25000</v>
      </c>
      <c r="D114" s="103" t="n">
        <v>25000</v>
      </c>
      <c r="E114" s="103" t="n">
        <v>25000</v>
      </c>
      <c r="F114" s="103" t="n">
        <v>0</v>
      </c>
      <c r="G114" s="103" t="n">
        <v>0</v>
      </c>
      <c r="H114" s="103" t="n">
        <v>0</v>
      </c>
      <c r="I114" s="103" t="n">
        <v>0</v>
      </c>
      <c r="J114" s="103" t="n">
        <v>0</v>
      </c>
      <c r="K114" s="103" t="n">
        <v>0</v>
      </c>
      <c r="L114" s="103" t="n">
        <v>0</v>
      </c>
      <c r="M114" s="103" t="n">
        <v>0</v>
      </c>
      <c r="N114" s="103" t="n">
        <v>0</v>
      </c>
      <c r="O114" s="103" t="n">
        <v>0</v>
      </c>
      <c r="P114" s="103" t="n">
        <v>0</v>
      </c>
      <c r="Q114" s="103" t="n">
        <v>0</v>
      </c>
      <c r="R114" s="103" t="n">
        <v>0</v>
      </c>
      <c r="S114" s="103" t="n">
        <v>0</v>
      </c>
      <c r="T114" s="103" t="n">
        <v>0</v>
      </c>
      <c r="U114" s="103" t="n">
        <v>0</v>
      </c>
      <c r="V114" s="103" t="n">
        <v>0</v>
      </c>
      <c r="W114" s="103" t="n">
        <v>0</v>
      </c>
      <c r="X114" s="103" t="n">
        <v>0</v>
      </c>
      <c r="Y114" s="103" t="n">
        <v>0</v>
      </c>
      <c r="Z114" s="103" t="n">
        <v>0</v>
      </c>
      <c r="AA114" s="104" t="n">
        <v>75000</v>
      </c>
    </row>
    <row r="116" customFormat="false" ht="12" hidden="false" customHeight="true" outlineLevel="0" collapsed="false">
      <c r="A116" s="94" t="s">
        <v>158</v>
      </c>
    </row>
    <row r="117" customFormat="false" ht="11.25" hidden="false" customHeight="true" outlineLevel="0" collapsed="false">
      <c r="A117" s="95" t="s">
        <v>163</v>
      </c>
      <c r="C117" s="96" t="n">
        <v>25000</v>
      </c>
      <c r="D117" s="96" t="n">
        <v>25000</v>
      </c>
      <c r="E117" s="96" t="n">
        <v>2500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75000</v>
      </c>
    </row>
    <row r="118" customFormat="false" ht="11.25" hidden="false" customHeight="true" outlineLevel="0" collapsed="false">
      <c r="A118" s="95" t="s">
        <v>164</v>
      </c>
      <c r="C118" s="96" t="n">
        <v>0</v>
      </c>
      <c r="D118" s="96" t="n">
        <v>0</v>
      </c>
      <c r="E118" s="96" t="n">
        <v>0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</row>
    <row r="119" customFormat="false" ht="11.25" hidden="false" customHeight="true" outlineLevel="0" collapsed="false">
      <c r="A119" s="95" t="s">
        <v>166</v>
      </c>
      <c r="C119" s="96" t="n">
        <v>0</v>
      </c>
      <c r="D119" s="96" t="n">
        <v>0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</row>
    <row r="120" customFormat="false" ht="11.25" hidden="false" customHeight="true" outlineLevel="0" collapsed="false">
      <c r="A120" s="95" t="s">
        <v>165</v>
      </c>
      <c r="C120" s="97" t="n">
        <v>25000</v>
      </c>
      <c r="D120" s="97" t="n">
        <v>25000</v>
      </c>
      <c r="E120" s="97" t="n">
        <v>25000</v>
      </c>
      <c r="F120" s="97" t="n">
        <v>0</v>
      </c>
      <c r="G120" s="97" t="n">
        <v>0</v>
      </c>
      <c r="H120" s="97" t="n">
        <v>0</v>
      </c>
      <c r="I120" s="97" t="n">
        <v>0</v>
      </c>
      <c r="J120" s="97" t="n">
        <v>0</v>
      </c>
      <c r="K120" s="97" t="n">
        <v>0</v>
      </c>
      <c r="L120" s="97" t="n">
        <v>0</v>
      </c>
      <c r="M120" s="97" t="n">
        <v>0</v>
      </c>
      <c r="N120" s="97" t="n">
        <v>0</v>
      </c>
      <c r="O120" s="97" t="n">
        <v>0</v>
      </c>
      <c r="P120" s="97" t="n">
        <v>0</v>
      </c>
      <c r="Q120" s="97" t="n">
        <v>0</v>
      </c>
      <c r="R120" s="97" t="n">
        <v>0</v>
      </c>
      <c r="S120" s="97" t="n">
        <v>0</v>
      </c>
      <c r="T120" s="97" t="n">
        <v>0</v>
      </c>
      <c r="U120" s="97" t="n">
        <v>0</v>
      </c>
      <c r="V120" s="97" t="n">
        <v>0</v>
      </c>
      <c r="W120" s="97" t="n">
        <v>0</v>
      </c>
      <c r="X120" s="97" t="n">
        <v>0</v>
      </c>
      <c r="Y120" s="97" t="n">
        <v>0</v>
      </c>
      <c r="Z120" s="97" t="n">
        <v>0</v>
      </c>
      <c r="AA120" s="97" t="n">
        <v>75000</v>
      </c>
    </row>
    <row r="122" customFormat="false" ht="12" hidden="false" customHeight="true" outlineLevel="0" collapsed="false">
      <c r="A122" s="94" t="s">
        <v>77</v>
      </c>
    </row>
    <row r="123" customFormat="false" ht="11.25" hidden="false" customHeight="true" outlineLevel="0" collapsed="false">
      <c r="A123" s="95" t="s">
        <v>163</v>
      </c>
      <c r="C123" s="96" t="n">
        <v>0</v>
      </c>
      <c r="D123" s="96" t="n">
        <v>0</v>
      </c>
      <c r="E123" s="96" t="n">
        <v>0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</row>
    <row r="124" customFormat="false" ht="11.25" hidden="false" customHeight="true" outlineLevel="0" collapsed="false">
      <c r="A124" s="95" t="s">
        <v>164</v>
      </c>
      <c r="C124" s="96" t="n">
        <v>0</v>
      </c>
      <c r="D124" s="96" t="n">
        <v>0</v>
      </c>
      <c r="E124" s="96" t="n">
        <v>0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</row>
    <row r="125" customFormat="false" ht="11.25" hidden="false" customHeight="true" outlineLevel="0" collapsed="false">
      <c r="A125" s="95" t="s">
        <v>166</v>
      </c>
      <c r="C125" s="96" t="n">
        <v>0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</row>
    <row r="126" customFormat="false" ht="11.25" hidden="false" customHeight="true" outlineLevel="0" collapsed="false">
      <c r="A126" s="95" t="s">
        <v>165</v>
      </c>
      <c r="C126" s="97" t="n">
        <v>0</v>
      </c>
      <c r="D126" s="97" t="n">
        <v>0</v>
      </c>
      <c r="E126" s="97" t="n">
        <v>0</v>
      </c>
      <c r="F126" s="97" t="n">
        <v>0</v>
      </c>
      <c r="G126" s="97" t="n">
        <v>0</v>
      </c>
      <c r="H126" s="97" t="n">
        <v>0</v>
      </c>
      <c r="I126" s="97" t="n">
        <v>0</v>
      </c>
      <c r="J126" s="97" t="n">
        <v>0</v>
      </c>
      <c r="K126" s="97" t="n">
        <v>0</v>
      </c>
      <c r="L126" s="97" t="n">
        <v>0</v>
      </c>
      <c r="M126" s="97" t="n">
        <v>0</v>
      </c>
      <c r="N126" s="97" t="n">
        <v>0</v>
      </c>
      <c r="O126" s="97" t="n">
        <v>0</v>
      </c>
      <c r="P126" s="97" t="n">
        <v>0</v>
      </c>
      <c r="Q126" s="97" t="n">
        <v>0</v>
      </c>
      <c r="R126" s="97" t="n">
        <v>0</v>
      </c>
      <c r="S126" s="97" t="n">
        <v>0</v>
      </c>
      <c r="T126" s="97" t="n">
        <v>0</v>
      </c>
      <c r="U126" s="97" t="n">
        <v>0</v>
      </c>
      <c r="V126" s="97" t="n">
        <v>0</v>
      </c>
      <c r="W126" s="97" t="n">
        <v>0</v>
      </c>
      <c r="X126" s="97" t="n">
        <v>0</v>
      </c>
      <c r="Y126" s="97" t="n">
        <v>0</v>
      </c>
      <c r="Z126" s="97" t="n">
        <v>0</v>
      </c>
      <c r="AA126" s="97" t="n">
        <v>0</v>
      </c>
    </row>
    <row r="128" customFormat="false" ht="12" hidden="false" customHeight="true" outlineLevel="0" collapsed="false">
      <c r="A128" s="94" t="s">
        <v>159</v>
      </c>
    </row>
    <row r="129" customFormat="false" ht="11.25" hidden="false" customHeight="true" outlineLevel="0" collapsed="false">
      <c r="A129" s="95" t="s">
        <v>5</v>
      </c>
      <c r="C129" s="98" t="n">
        <v>2.64</v>
      </c>
      <c r="D129" s="98" t="n">
        <v>2.649</v>
      </c>
      <c r="E129" s="98" t="n">
        <v>2.629</v>
      </c>
      <c r="F129" s="98" t="n">
        <v>2.397</v>
      </c>
      <c r="G129" s="98" t="n">
        <v>2.434</v>
      </c>
      <c r="H129" s="98" t="n">
        <v>2.485</v>
      </c>
      <c r="I129" s="98" t="n">
        <v>2.525</v>
      </c>
      <c r="J129" s="98" t="n">
        <v>2.563</v>
      </c>
      <c r="K129" s="98" t="n">
        <v>2.568</v>
      </c>
      <c r="L129" s="98" t="n">
        <v>2.487</v>
      </c>
      <c r="M129" s="98" t="n">
        <v>3.262</v>
      </c>
      <c r="N129" s="98" t="n">
        <v>3.437</v>
      </c>
      <c r="O129" s="98" t="n">
        <v>3.522</v>
      </c>
      <c r="P129" s="98" t="n">
        <v>3.457</v>
      </c>
      <c r="Q129" s="98" t="n">
        <v>3.377</v>
      </c>
      <c r="R129" s="98" t="n">
        <v>2.98</v>
      </c>
      <c r="S129" s="98" t="n">
        <v>2.975</v>
      </c>
      <c r="T129" s="98" t="n">
        <v>3.01</v>
      </c>
      <c r="U129" s="98" t="n">
        <v>3.052</v>
      </c>
      <c r="V129" s="98" t="n">
        <v>3.094</v>
      </c>
      <c r="W129" s="98" t="n">
        <v>3.089</v>
      </c>
      <c r="X129" s="98" t="n">
        <v>3.119</v>
      </c>
      <c r="Y129" s="98" t="n">
        <v>3.628</v>
      </c>
      <c r="Z129" s="98" t="n">
        <v>3.771</v>
      </c>
      <c r="AA129" s="98"/>
    </row>
    <row r="130" customFormat="false" ht="11.25" hidden="false" customHeight="true" outlineLevel="0" collapsed="false">
      <c r="A130" s="95" t="s">
        <v>158</v>
      </c>
      <c r="C130" s="98" t="n">
        <v>2.431</v>
      </c>
      <c r="D130" s="98" t="n">
        <v>2.468</v>
      </c>
      <c r="E130" s="98" t="n">
        <v>2.471</v>
      </c>
      <c r="F130" s="98" t="n">
        <v>2.276</v>
      </c>
      <c r="G130" s="98" t="n">
        <v>2.326</v>
      </c>
      <c r="H130" s="98" t="n">
        <v>2.384</v>
      </c>
      <c r="I130" s="98" t="n">
        <v>2.427</v>
      </c>
      <c r="J130" s="98" t="n">
        <v>2.472</v>
      </c>
      <c r="K130" s="98" t="n">
        <v>2.477</v>
      </c>
      <c r="L130" s="98" t="n">
        <v>2.499</v>
      </c>
      <c r="M130" s="98" t="n">
        <v>3.152</v>
      </c>
      <c r="N130" s="98" t="n">
        <v>3.322</v>
      </c>
      <c r="O130" s="98" t="n">
        <v>3.407</v>
      </c>
      <c r="P130" s="98" t="n">
        <v>3.342</v>
      </c>
      <c r="Q130" s="98" t="n">
        <v>3.257</v>
      </c>
      <c r="R130" s="98" t="n">
        <v>2.867</v>
      </c>
      <c r="S130" s="98" t="n">
        <v>2.868</v>
      </c>
      <c r="T130" s="98" t="n">
        <v>2.903</v>
      </c>
      <c r="U130" s="98" t="n">
        <v>2.945</v>
      </c>
      <c r="V130" s="98" t="n">
        <v>2.987</v>
      </c>
      <c r="W130" s="98" t="n">
        <v>2.982</v>
      </c>
      <c r="X130" s="98" t="n">
        <v>3.012</v>
      </c>
      <c r="Y130" s="98" t="n">
        <v>3.521</v>
      </c>
      <c r="Z130" s="98" t="n">
        <v>3.664</v>
      </c>
      <c r="AA130" s="98"/>
    </row>
    <row r="131" customFormat="false" ht="11.25" hidden="false" customHeight="true" outlineLevel="0" collapsed="false">
      <c r="A131" s="95" t="s">
        <v>77</v>
      </c>
      <c r="C131" s="99" t="n">
        <v>0.209</v>
      </c>
      <c r="D131" s="99" t="n">
        <v>0.181</v>
      </c>
      <c r="E131" s="99" t="n">
        <v>0.158</v>
      </c>
      <c r="F131" s="99" t="n">
        <v>0.121</v>
      </c>
      <c r="G131" s="99" t="n">
        <v>0.108</v>
      </c>
      <c r="H131" s="99" t="n">
        <v>0.101</v>
      </c>
      <c r="I131" s="99" t="n">
        <v>0.0979999999999999</v>
      </c>
      <c r="J131" s="99" t="n">
        <v>0.0910000000000002</v>
      </c>
      <c r="K131" s="99" t="n">
        <v>0.0910000000000002</v>
      </c>
      <c r="L131" s="99" t="n">
        <v>-0.012</v>
      </c>
      <c r="M131" s="99" t="n">
        <v>0.11</v>
      </c>
      <c r="N131" s="99" t="n">
        <v>0.115</v>
      </c>
      <c r="O131" s="99" t="n">
        <v>0.115</v>
      </c>
      <c r="P131" s="99" t="n">
        <v>0.115</v>
      </c>
      <c r="Q131" s="99" t="n">
        <v>0.12</v>
      </c>
      <c r="R131" s="99" t="n">
        <v>0.113</v>
      </c>
      <c r="S131" s="99" t="n">
        <v>0.107</v>
      </c>
      <c r="T131" s="99" t="n">
        <v>0.107</v>
      </c>
      <c r="U131" s="99" t="n">
        <v>0.107</v>
      </c>
      <c r="V131" s="99" t="n">
        <v>0.107</v>
      </c>
      <c r="W131" s="99" t="n">
        <v>0.107</v>
      </c>
      <c r="X131" s="99" t="n">
        <v>0.107</v>
      </c>
      <c r="Y131" s="99" t="n">
        <v>0.107</v>
      </c>
      <c r="Z131" s="99" t="n">
        <v>0.107</v>
      </c>
      <c r="AA131" s="98"/>
    </row>
    <row r="133" customFormat="false" ht="12" hidden="false" customHeight="true" outlineLevel="0" collapsed="false">
      <c r="A133" s="94" t="s">
        <v>105</v>
      </c>
    </row>
    <row r="134" customFormat="false" ht="11.25" hidden="false" customHeight="true" outlineLevel="0" collapsed="false">
      <c r="A134" s="95" t="s">
        <v>106</v>
      </c>
      <c r="C134" s="98" t="n">
        <v>0</v>
      </c>
      <c r="D134" s="98" t="n">
        <v>0</v>
      </c>
      <c r="E134" s="98" t="n">
        <v>0</v>
      </c>
      <c r="F134" s="98" t="n">
        <v>0</v>
      </c>
      <c r="G134" s="98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8" t="n">
        <v>0</v>
      </c>
      <c r="W134" s="98" t="n">
        <v>0</v>
      </c>
      <c r="X134" s="98" t="n">
        <v>0</v>
      </c>
      <c r="Y134" s="98" t="n">
        <v>0</v>
      </c>
      <c r="Z134" s="98" t="n">
        <v>0</v>
      </c>
      <c r="AA134" s="98"/>
    </row>
    <row r="135" customFormat="false" ht="11.25" hidden="false" customHeight="true" outlineLevel="0" collapsed="false">
      <c r="A135" s="95" t="s">
        <v>107</v>
      </c>
      <c r="C135" s="98" t="n">
        <v>0</v>
      </c>
      <c r="D135" s="98" t="n">
        <v>0</v>
      </c>
      <c r="E135" s="98" t="n">
        <v>0</v>
      </c>
      <c r="F135" s="98" t="n">
        <v>0</v>
      </c>
      <c r="G135" s="98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8" t="n">
        <v>0</v>
      </c>
      <c r="W135" s="98" t="n">
        <v>0</v>
      </c>
      <c r="X135" s="98" t="n">
        <v>0</v>
      </c>
      <c r="Y135" s="98" t="n">
        <v>0</v>
      </c>
      <c r="Z135" s="98" t="n">
        <v>0</v>
      </c>
      <c r="AA135" s="98"/>
    </row>
    <row r="137" customFormat="false" ht="12" hidden="false" customHeight="true" outlineLevel="0" collapsed="false">
      <c r="A137" s="94" t="s">
        <v>160</v>
      </c>
    </row>
    <row r="138" customFormat="false" ht="11.25" hidden="false" customHeight="true" outlineLevel="0" collapsed="false">
      <c r="A138" s="95" t="s">
        <v>161</v>
      </c>
      <c r="C138" s="96" t="n">
        <v>-328259</v>
      </c>
      <c r="D138" s="96" t="n">
        <v>-295641</v>
      </c>
      <c r="E138" s="100" t="n">
        <v>-326527</v>
      </c>
      <c r="F138" s="100" t="n">
        <v>0</v>
      </c>
      <c r="G138" s="100" t="n">
        <v>0</v>
      </c>
      <c r="H138" s="100" t="n">
        <v>0</v>
      </c>
      <c r="I138" s="100" t="n">
        <v>0</v>
      </c>
      <c r="J138" s="96" t="n">
        <v>0</v>
      </c>
      <c r="K138" s="96" t="n">
        <v>0</v>
      </c>
      <c r="L138" s="96" t="n">
        <v>0</v>
      </c>
      <c r="M138" s="96" t="n">
        <v>0</v>
      </c>
      <c r="N138" s="96" t="n">
        <v>0</v>
      </c>
      <c r="O138" s="96" t="n">
        <v>0</v>
      </c>
      <c r="P138" s="96" t="n">
        <v>0</v>
      </c>
      <c r="Q138" s="96" t="n">
        <v>0</v>
      </c>
      <c r="R138" s="96" t="n">
        <v>0</v>
      </c>
      <c r="S138" s="96" t="n">
        <v>0</v>
      </c>
      <c r="T138" s="96" t="n">
        <v>0</v>
      </c>
      <c r="U138" s="96" t="n">
        <v>0</v>
      </c>
      <c r="V138" s="96" t="n">
        <v>0</v>
      </c>
      <c r="W138" s="96" t="n">
        <v>0</v>
      </c>
      <c r="X138" s="96" t="n">
        <v>0</v>
      </c>
      <c r="Y138" s="96" t="n">
        <v>0</v>
      </c>
      <c r="Z138" s="96" t="n">
        <v>0</v>
      </c>
      <c r="AA138" s="96" t="n">
        <v>-950427</v>
      </c>
    </row>
    <row r="139" customFormat="false" ht="11.25" hidden="false" customHeight="true" outlineLevel="0" collapsed="false">
      <c r="A139" s="95" t="s">
        <v>167</v>
      </c>
      <c r="C139" s="96" t="n">
        <v>0</v>
      </c>
      <c r="D139" s="96" t="n">
        <v>0</v>
      </c>
      <c r="E139" s="96" t="n">
        <v>0</v>
      </c>
      <c r="F139" s="96" t="n">
        <v>0</v>
      </c>
      <c r="G139" s="96" t="n">
        <v>0</v>
      </c>
      <c r="H139" s="96" t="n">
        <v>0</v>
      </c>
      <c r="I139" s="96" t="n">
        <v>0</v>
      </c>
      <c r="J139" s="96" t="n">
        <v>0</v>
      </c>
      <c r="K139" s="96" t="n">
        <v>0</v>
      </c>
      <c r="L139" s="96" t="n">
        <v>0</v>
      </c>
      <c r="M139" s="96" t="n">
        <v>0</v>
      </c>
      <c r="N139" s="96" t="n">
        <v>0</v>
      </c>
      <c r="O139" s="96" t="n">
        <v>0</v>
      </c>
      <c r="P139" s="96" t="n">
        <v>0</v>
      </c>
      <c r="Q139" s="96" t="n">
        <v>0</v>
      </c>
      <c r="R139" s="96" t="n">
        <v>0</v>
      </c>
      <c r="S139" s="96" t="n">
        <v>0</v>
      </c>
      <c r="T139" s="96" t="n">
        <v>0</v>
      </c>
      <c r="U139" s="96" t="n">
        <v>0</v>
      </c>
      <c r="V139" s="96" t="n">
        <v>0</v>
      </c>
      <c r="W139" s="96" t="n">
        <v>0</v>
      </c>
      <c r="X139" s="96" t="n">
        <v>0</v>
      </c>
      <c r="Y139" s="96" t="n">
        <v>0</v>
      </c>
      <c r="Z139" s="96" t="n">
        <v>0</v>
      </c>
      <c r="AA139" s="96" t="n">
        <v>0</v>
      </c>
    </row>
    <row r="140" customFormat="false" ht="11.25" hidden="false" customHeight="true" outlineLevel="0" collapsed="false">
      <c r="A140" s="101" t="s">
        <v>75</v>
      </c>
      <c r="B140" s="102"/>
      <c r="C140" s="103" t="n">
        <v>-328259</v>
      </c>
      <c r="D140" s="103" t="n">
        <v>-295641</v>
      </c>
      <c r="E140" s="103" t="n">
        <v>-326527</v>
      </c>
      <c r="F140" s="103" t="n">
        <v>0</v>
      </c>
      <c r="G140" s="103" t="n">
        <v>0</v>
      </c>
      <c r="H140" s="103" t="n">
        <v>0</v>
      </c>
      <c r="I140" s="103" t="n">
        <v>0</v>
      </c>
      <c r="J140" s="103" t="n">
        <v>0</v>
      </c>
      <c r="K140" s="103" t="n">
        <v>0</v>
      </c>
      <c r="L140" s="103" t="n">
        <v>0</v>
      </c>
      <c r="M140" s="103" t="n">
        <v>0</v>
      </c>
      <c r="N140" s="103" t="n">
        <v>0</v>
      </c>
      <c r="O140" s="103" t="n">
        <v>0</v>
      </c>
      <c r="P140" s="103" t="n">
        <v>0</v>
      </c>
      <c r="Q140" s="103" t="n">
        <v>0</v>
      </c>
      <c r="R140" s="103" t="n">
        <v>0</v>
      </c>
      <c r="S140" s="103" t="n">
        <v>0</v>
      </c>
      <c r="T140" s="103" t="n">
        <v>0</v>
      </c>
      <c r="U140" s="103" t="n">
        <v>0</v>
      </c>
      <c r="V140" s="103" t="n">
        <v>0</v>
      </c>
      <c r="W140" s="103" t="n">
        <v>0</v>
      </c>
      <c r="X140" s="103" t="n">
        <v>0</v>
      </c>
      <c r="Y140" s="103" t="n">
        <v>0</v>
      </c>
      <c r="Z140" s="103" t="n">
        <v>0</v>
      </c>
      <c r="AA140" s="104" t="n">
        <v>-950427</v>
      </c>
    </row>
    <row r="141" customFormat="false" ht="11.25" hidden="false" customHeight="true" outlineLevel="0" collapsed="false">
      <c r="A141" s="95" t="s">
        <v>76</v>
      </c>
      <c r="C141" s="96" t="n">
        <v>-328227</v>
      </c>
      <c r="D141" s="96" t="n">
        <v>-295614</v>
      </c>
      <c r="E141" s="96" t="n">
        <v>-326497</v>
      </c>
      <c r="F141" s="96" t="n">
        <v>0</v>
      </c>
      <c r="G141" s="96" t="n">
        <v>0</v>
      </c>
      <c r="H141" s="96" t="n">
        <v>0</v>
      </c>
      <c r="I141" s="96" t="n">
        <v>0</v>
      </c>
      <c r="J141" s="96" t="n">
        <v>0</v>
      </c>
      <c r="K141" s="96" t="n">
        <v>0</v>
      </c>
      <c r="L141" s="96" t="n">
        <v>0</v>
      </c>
      <c r="M141" s="96" t="n">
        <v>0</v>
      </c>
      <c r="N141" s="96" t="n">
        <v>0</v>
      </c>
      <c r="O141" s="96" t="n">
        <v>0</v>
      </c>
      <c r="P141" s="96" t="n">
        <v>0</v>
      </c>
      <c r="Q141" s="96" t="n">
        <v>0</v>
      </c>
      <c r="R141" s="96" t="n">
        <v>0</v>
      </c>
      <c r="S141" s="96" t="n">
        <v>0</v>
      </c>
      <c r="T141" s="96" t="n">
        <v>0</v>
      </c>
      <c r="U141" s="96" t="n">
        <v>0</v>
      </c>
      <c r="V141" s="96" t="n">
        <v>0</v>
      </c>
      <c r="W141" s="96" t="n">
        <v>0</v>
      </c>
      <c r="X141" s="96" t="n">
        <v>0</v>
      </c>
      <c r="Y141" s="96" t="n">
        <v>0</v>
      </c>
      <c r="Z141" s="96" t="n">
        <v>0</v>
      </c>
      <c r="AA141" s="96" t="n">
        <v>-950338</v>
      </c>
    </row>
    <row r="142" customFormat="false" ht="11.25" hidden="false" customHeight="true" outlineLevel="0" collapsed="false">
      <c r="A142" s="95" t="s">
        <v>77</v>
      </c>
      <c r="C142" s="97" t="n">
        <v>-32</v>
      </c>
      <c r="D142" s="97" t="n">
        <v>-27</v>
      </c>
      <c r="E142" s="97" t="n">
        <v>-30</v>
      </c>
      <c r="F142" s="97" t="n">
        <v>0</v>
      </c>
      <c r="G142" s="97" t="n">
        <v>0</v>
      </c>
      <c r="H142" s="97" t="n">
        <v>0</v>
      </c>
      <c r="I142" s="97" t="n">
        <v>0</v>
      </c>
      <c r="J142" s="97" t="n">
        <v>0</v>
      </c>
      <c r="K142" s="97" t="n">
        <v>0</v>
      </c>
      <c r="L142" s="97" t="n">
        <v>0</v>
      </c>
      <c r="M142" s="97" t="n">
        <v>0</v>
      </c>
      <c r="N142" s="97" t="n">
        <v>0</v>
      </c>
      <c r="O142" s="97" t="n">
        <v>0</v>
      </c>
      <c r="P142" s="97" t="n">
        <v>0</v>
      </c>
      <c r="Q142" s="97" t="n">
        <v>0</v>
      </c>
      <c r="R142" s="97" t="n">
        <v>0</v>
      </c>
      <c r="S142" s="97" t="n">
        <v>0</v>
      </c>
      <c r="T142" s="97" t="n">
        <v>0</v>
      </c>
      <c r="U142" s="97" t="n">
        <v>0</v>
      </c>
      <c r="V142" s="97" t="n">
        <v>0</v>
      </c>
      <c r="W142" s="97" t="n">
        <v>0</v>
      </c>
      <c r="X142" s="97" t="n">
        <v>0</v>
      </c>
      <c r="Y142" s="97" t="n">
        <v>0</v>
      </c>
      <c r="Z142" s="97" t="n">
        <v>0</v>
      </c>
      <c r="AA142" s="97" t="n">
        <v>-8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  <rowBreaks count="3" manualBreakCount="3">
    <brk id="22" man="true" max="16383" min="0"/>
    <brk id="62" man="true" max="16383" min="0"/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5625" defaultRowHeight="9" zeroHeight="false" outlineLevelRow="0" outlineLevelCol="0"/>
  <cols>
    <col collapsed="false" customWidth="true" hidden="false" outlineLevel="0" max="1" min="1" style="18" width="17.82"/>
    <col collapsed="false" customWidth="true" hidden="false" outlineLevel="0" max="2" min="2" style="19" width="17.82"/>
    <col collapsed="false" customWidth="true" hidden="false" outlineLevel="0" max="10" min="3" style="20" width="17.82"/>
    <col collapsed="false" customWidth="true" hidden="false" outlineLevel="0" max="12" min="11" style="21" width="17.82"/>
    <col collapsed="false" customWidth="false" hidden="false" outlineLevel="0" max="13" min="13" style="22" width="10.65"/>
    <col collapsed="false" customWidth="false" hidden="false" outlineLevel="0" max="16" min="14" style="20" width="10.65"/>
    <col collapsed="false" customWidth="true" hidden="false" outlineLevel="0" max="17" min="17" style="20" width="7.99"/>
    <col collapsed="false" customWidth="true" hidden="false" outlineLevel="0" max="18" min="18" style="20" width="8.99"/>
    <col collapsed="false" customWidth="true" hidden="false" outlineLevel="0" max="19" min="19" style="20" width="8.15"/>
    <col collapsed="false" customWidth="false" hidden="false" outlineLevel="0" max="257" min="20" style="20" width="10.65"/>
  </cols>
  <sheetData>
    <row r="1" customFormat="false" ht="10.5" hidden="false" customHeight="false" outlineLevel="0" collapsed="false">
      <c r="A1" s="23" t="s">
        <v>20</v>
      </c>
      <c r="C1" s="24"/>
    </row>
    <row r="2" customFormat="false" ht="10.5" hidden="false" customHeight="false" outlineLevel="0" collapsed="false">
      <c r="A2" s="23" t="str">
        <f aca="false">'GAS SUM'!A3</f>
        <v>As of December 21, 2001</v>
      </c>
      <c r="C2" s="24"/>
    </row>
    <row r="4" customFormat="false" ht="9" hidden="false" customHeight="false" outlineLevel="0" collapsed="false">
      <c r="N4" s="18"/>
      <c r="O4" s="19"/>
    </row>
    <row r="5" customFormat="false" ht="9" hidden="false" customHeight="false" outlineLevel="0" collapsed="false">
      <c r="N5" s="18"/>
      <c r="O5" s="19"/>
    </row>
    <row r="6" customFormat="false" ht="9" hidden="false" customHeight="false" outlineLevel="0" collapsed="false">
      <c r="N6" s="20" t="s">
        <v>21</v>
      </c>
      <c r="O6" s="19"/>
    </row>
    <row r="7" customFormat="false" ht="9" hidden="false" customHeight="false" outlineLevel="0" collapsed="false">
      <c r="N7" s="25" t="s">
        <v>22</v>
      </c>
      <c r="O7" s="26" t="s">
        <v>23</v>
      </c>
      <c r="P7" s="27" t="s">
        <v>24</v>
      </c>
      <c r="Q7" s="27" t="s">
        <v>25</v>
      </c>
      <c r="R7" s="28"/>
      <c r="S7" s="28"/>
    </row>
    <row r="8" customFormat="false" ht="9" hidden="false" customHeight="false" outlineLevel="0" collapsed="false">
      <c r="N8" s="18" t="n">
        <f aca="false">'5-DAY'!A39</f>
        <v>37104</v>
      </c>
      <c r="O8" s="19" t="n">
        <f aca="false">'5-DAY'!B39/1000</f>
        <v>3258.408</v>
      </c>
      <c r="P8" s="19" t="n">
        <v>3894</v>
      </c>
      <c r="Q8" s="19"/>
      <c r="R8" s="19"/>
      <c r="S8" s="19"/>
    </row>
    <row r="9" customFormat="false" ht="9" hidden="false" customHeight="false" outlineLevel="0" collapsed="false">
      <c r="N9" s="18" t="n">
        <f aca="false">'5-DAY'!A40</f>
        <v>37105</v>
      </c>
      <c r="O9" s="19" t="n">
        <f aca="false">'5-DAY'!B40/1000</f>
        <v>-1196.089</v>
      </c>
      <c r="P9" s="19" t="n">
        <v>1865</v>
      </c>
      <c r="Q9" s="19" t="n">
        <f aca="false">VAR!B4/1000</f>
        <v>2346.369</v>
      </c>
      <c r="R9" s="19"/>
      <c r="S9" s="19"/>
    </row>
    <row r="10" customFormat="false" ht="9" hidden="false" customHeight="false" outlineLevel="0" collapsed="false">
      <c r="N10" s="18" t="n">
        <f aca="false">'5-DAY'!A41</f>
        <v>37106</v>
      </c>
      <c r="O10" s="19" t="n">
        <f aca="false">'5-DAY'!B41/1000</f>
        <v>1275.855</v>
      </c>
      <c r="P10" s="19" t="n">
        <v>2117</v>
      </c>
      <c r="Q10" s="19" t="n">
        <f aca="false">VAR!B5/1000</f>
        <v>2188.87</v>
      </c>
      <c r="R10" s="19"/>
      <c r="S10" s="19"/>
    </row>
    <row r="11" customFormat="false" ht="9" hidden="false" customHeight="false" outlineLevel="0" collapsed="false">
      <c r="N11" s="18" t="n">
        <f aca="false">'5-DAY'!A42</f>
        <v>37109</v>
      </c>
      <c r="O11" s="19" t="n">
        <f aca="false">'5-DAY'!B42/1000</f>
        <v>-2323.857</v>
      </c>
      <c r="P11" s="19" t="n">
        <v>922</v>
      </c>
      <c r="Q11" s="19" t="n">
        <f aca="false">VAR!B6/1000</f>
        <v>2225.325</v>
      </c>
      <c r="R11" s="19"/>
      <c r="S11" s="19"/>
    </row>
    <row r="12" customFormat="false" ht="9" hidden="false" customHeight="false" outlineLevel="0" collapsed="false">
      <c r="N12" s="18" t="n">
        <f aca="false">'5-DAY'!A43</f>
        <v>37110</v>
      </c>
      <c r="O12" s="19" t="n">
        <f aca="false">'5-DAY'!B43/1000</f>
        <v>308.448</v>
      </c>
      <c r="P12" s="19" t="n">
        <f aca="false">SUM(O8:O12)</f>
        <v>1322.765</v>
      </c>
      <c r="Q12" s="19" t="n">
        <f aca="false">VAR!B7/1000</f>
        <v>2124.985</v>
      </c>
      <c r="R12" s="19"/>
      <c r="S12" s="19"/>
    </row>
    <row r="13" customFormat="false" ht="9" hidden="false" customHeight="false" outlineLevel="0" collapsed="false">
      <c r="N13" s="18" t="n">
        <f aca="false">'5-DAY'!A44</f>
        <v>37111</v>
      </c>
      <c r="O13" s="19" t="n">
        <f aca="false">'5-DAY'!B44/1000</f>
        <v>1183.435</v>
      </c>
      <c r="P13" s="19" t="n">
        <f aca="false">SUM(O9:O13)</f>
        <v>-752.208</v>
      </c>
      <c r="Q13" s="19" t="n">
        <f aca="false">VAR!B8/1000</f>
        <v>2145.674</v>
      </c>
      <c r="R13" s="19"/>
      <c r="S13" s="19"/>
    </row>
    <row r="14" customFormat="false" ht="9" hidden="false" customHeight="false" outlineLevel="0" collapsed="false">
      <c r="N14" s="18" t="n">
        <f aca="false">'5-DAY'!A45</f>
        <v>37112</v>
      </c>
      <c r="O14" s="19" t="n">
        <f aca="false">'5-DAY'!B45/1000</f>
        <v>1159.535</v>
      </c>
      <c r="P14" s="19" t="n">
        <f aca="false">SUM(O10:O14)</f>
        <v>1603.416</v>
      </c>
      <c r="Q14" s="19" t="n">
        <f aca="false">VAR!B9/1000</f>
        <v>2094.985</v>
      </c>
      <c r="R14" s="19"/>
      <c r="S14" s="19"/>
    </row>
    <row r="15" customFormat="false" ht="9" hidden="false" customHeight="false" outlineLevel="0" collapsed="false">
      <c r="N15" s="18" t="n">
        <f aca="false">'5-DAY'!A46</f>
        <v>37113</v>
      </c>
      <c r="O15" s="19" t="n">
        <f aca="false">'5-DAY'!B46/1000</f>
        <v>-595.706</v>
      </c>
      <c r="P15" s="19" t="n">
        <f aca="false">SUM(O11:O15)</f>
        <v>-268.145</v>
      </c>
      <c r="Q15" s="19" t="n">
        <f aca="false">VAR!B10/1000</f>
        <v>2079.287</v>
      </c>
      <c r="R15" s="19"/>
      <c r="S15" s="19"/>
    </row>
    <row r="16" customFormat="false" ht="9" hidden="false" customHeight="false" outlineLevel="0" collapsed="false">
      <c r="N16" s="18" t="n">
        <f aca="false">'5-DAY'!A47</f>
        <v>37116</v>
      </c>
      <c r="O16" s="19" t="n">
        <f aca="false">'5-DAY'!B47/1000</f>
        <v>-6281.869</v>
      </c>
      <c r="P16" s="19" t="n">
        <f aca="false">SUM(O12:O16)</f>
        <v>-4226.157</v>
      </c>
      <c r="Q16" s="19" t="n">
        <f aca="false">VAR!B11/1000</f>
        <v>1611.819</v>
      </c>
      <c r="R16" s="19"/>
      <c r="S16" s="19"/>
    </row>
    <row r="17" customFormat="false" ht="9" hidden="false" customHeight="false" outlineLevel="0" collapsed="false">
      <c r="N17" s="18" t="n">
        <f aca="false">'5-DAY'!A48</f>
        <v>37117</v>
      </c>
      <c r="O17" s="19" t="n">
        <f aca="false">'5-DAY'!B48/1000</f>
        <v>-44.611</v>
      </c>
      <c r="P17" s="19" t="n">
        <f aca="false">SUM(O13:O17)</f>
        <v>-4579.216</v>
      </c>
      <c r="Q17" s="19" t="n">
        <f aca="false">VAR!B12/1000</f>
        <v>1644.596</v>
      </c>
    </row>
    <row r="18" customFormat="false" ht="9" hidden="false" customHeight="false" outlineLevel="0" collapsed="false">
      <c r="N18" s="18" t="n">
        <f aca="false">'5-DAY'!A49</f>
        <v>37118</v>
      </c>
      <c r="O18" s="19" t="n">
        <f aca="false">'5-DAY'!B49/1000</f>
        <v>-1707.207</v>
      </c>
      <c r="P18" s="19" t="n">
        <f aca="false">SUM(O14:O18)</f>
        <v>-7469.858</v>
      </c>
      <c r="Q18" s="19" t="n">
        <f aca="false">VAR!B13/1000</f>
        <v>1777.097</v>
      </c>
    </row>
    <row r="19" customFormat="false" ht="9" hidden="false" customHeight="false" outlineLevel="0" collapsed="false">
      <c r="N19" s="18" t="n">
        <f aca="false">'5-DAY'!A50</f>
        <v>37119</v>
      </c>
      <c r="O19" s="19" t="n">
        <f aca="false">'5-DAY'!B50/1000</f>
        <v>27.549</v>
      </c>
      <c r="P19" s="19" t="n">
        <f aca="false">SUM(O15:O19)</f>
        <v>-8601.844</v>
      </c>
      <c r="Q19" s="19" t="n">
        <f aca="false">VAR!B14/1000</f>
        <v>1743.795</v>
      </c>
    </row>
    <row r="20" customFormat="false" ht="9" hidden="false" customHeight="false" outlineLevel="0" collapsed="false">
      <c r="N20" s="18" t="n">
        <f aca="false">'5-DAY'!A51</f>
        <v>37120</v>
      </c>
      <c r="O20" s="19" t="n">
        <f aca="false">'5-DAY'!B51/1000</f>
        <v>634.746</v>
      </c>
      <c r="P20" s="19" t="n">
        <f aca="false">SUM(O16:O20)</f>
        <v>-7371.392</v>
      </c>
      <c r="Q20" s="19" t="n">
        <f aca="false">VAR!B15/1000</f>
        <v>1716.027</v>
      </c>
    </row>
    <row r="21" customFormat="false" ht="9" hidden="false" customHeight="false" outlineLevel="0" collapsed="false">
      <c r="N21" s="18" t="n">
        <f aca="false">'5-DAY'!A52</f>
        <v>37123</v>
      </c>
      <c r="O21" s="19" t="n">
        <f aca="false">'5-DAY'!B52/1000</f>
        <v>1044.671</v>
      </c>
      <c r="P21" s="19" t="n">
        <f aca="false">SUM(O17:O21)</f>
        <v>-44.8520000000001</v>
      </c>
      <c r="Q21" s="19" t="n">
        <f aca="false">VAR!B16/1000</f>
        <v>1664.305</v>
      </c>
    </row>
    <row r="22" customFormat="false" ht="9" hidden="false" customHeight="false" outlineLevel="0" collapsed="false">
      <c r="N22" s="18" t="n">
        <f aca="false">'5-DAY'!A53</f>
        <v>37124</v>
      </c>
      <c r="O22" s="19" t="n">
        <f aca="false">'5-DAY'!B53/1000</f>
        <v>-546.792</v>
      </c>
      <c r="P22" s="19" t="n">
        <f aca="false">SUM(O18:O22)</f>
        <v>-547.033</v>
      </c>
      <c r="Q22" s="19" t="n">
        <f aca="false">VAR!B17/1000</f>
        <v>1874.522</v>
      </c>
    </row>
    <row r="23" customFormat="false" ht="9" hidden="false" customHeight="false" outlineLevel="0" collapsed="false">
      <c r="N23" s="18" t="n">
        <f aca="false">'5-DAY'!A54</f>
        <v>37125</v>
      </c>
      <c r="O23" s="19" t="n">
        <f aca="false">'5-DAY'!B54/1000</f>
        <v>1777.844</v>
      </c>
      <c r="P23" s="19" t="n">
        <f aca="false">SUM(O19:O23)</f>
        <v>2938.018</v>
      </c>
      <c r="Q23" s="19" t="n">
        <f aca="false">VAR!B18/1000</f>
        <v>1748.801</v>
      </c>
    </row>
    <row r="24" customFormat="false" ht="9" hidden="false" customHeight="false" outlineLevel="0" collapsed="false">
      <c r="N24" s="18" t="n">
        <f aca="false">'5-DAY'!A55</f>
        <v>37126</v>
      </c>
      <c r="O24" s="19" t="n">
        <f aca="false">'5-DAY'!B55/1000</f>
        <v>-343.241</v>
      </c>
      <c r="P24" s="19" t="n">
        <f aca="false">SUM(O20:O24)</f>
        <v>2567.228</v>
      </c>
      <c r="Q24" s="19" t="n">
        <f aca="false">VAR!B19/1000</f>
        <v>1821.611</v>
      </c>
    </row>
    <row r="25" customFormat="false" ht="9" hidden="false" customHeight="false" outlineLevel="0" collapsed="false">
      <c r="N25" s="18" t="n">
        <f aca="false">'5-DAY'!A56</f>
        <v>37127</v>
      </c>
      <c r="O25" s="19" t="n">
        <f aca="false">'5-DAY'!B56/1000</f>
        <v>918.192</v>
      </c>
      <c r="P25" s="19" t="n">
        <f aca="false">SUM(O21:O25)</f>
        <v>2850.674</v>
      </c>
      <c r="Q25" s="19" t="n">
        <f aca="false">VAR!B20/1000</f>
        <v>1776.291</v>
      </c>
    </row>
    <row r="26" customFormat="false" ht="9" hidden="false" customHeight="false" outlineLevel="0" collapsed="false">
      <c r="N26" s="18" t="n">
        <f aca="false">'5-DAY'!A57</f>
        <v>37130</v>
      </c>
      <c r="O26" s="19" t="n">
        <f aca="false">'5-DAY'!B57/1000</f>
        <v>1529.049</v>
      </c>
      <c r="P26" s="19" t="n">
        <f aca="false">SUM(O22:O26)</f>
        <v>3335.052</v>
      </c>
      <c r="Q26" s="19" t="n">
        <f aca="false">VAR!B21/1000</f>
        <v>1688.411</v>
      </c>
    </row>
    <row r="27" customFormat="false" ht="9" hidden="false" customHeight="false" outlineLevel="0" collapsed="false">
      <c r="N27" s="18" t="n">
        <f aca="false">'5-DAY'!A58</f>
        <v>37131</v>
      </c>
      <c r="O27" s="19" t="n">
        <f aca="false">'5-DAY'!B58/1000</f>
        <v>198.209</v>
      </c>
      <c r="P27" s="19" t="n">
        <f aca="false">SUM(O23:O27)</f>
        <v>4080.053</v>
      </c>
      <c r="Q27" s="19" t="n">
        <f aca="false">VAR!B22/1000</f>
        <v>1648.123</v>
      </c>
    </row>
    <row r="28" customFormat="false" ht="9" hidden="false" customHeight="false" outlineLevel="0" collapsed="false">
      <c r="N28" s="18" t="n">
        <f aca="false">'5-DAY'!A59</f>
        <v>37132</v>
      </c>
      <c r="O28" s="19" t="n">
        <f aca="false">'5-DAY'!B59/1000</f>
        <v>1578.88</v>
      </c>
      <c r="P28" s="19" t="n">
        <f aca="false">SUM(O24:O28)</f>
        <v>3881.089</v>
      </c>
      <c r="Q28" s="19" t="n">
        <f aca="false">VAR!B23/1000</f>
        <v>1788.488</v>
      </c>
    </row>
    <row r="29" customFormat="false" ht="9" hidden="false" customHeight="false" outlineLevel="0" collapsed="false">
      <c r="N29" s="18" t="n">
        <f aca="false">'5-DAY'!A60</f>
        <v>37133</v>
      </c>
      <c r="O29" s="19" t="n">
        <f aca="false">'5-DAY'!B60/1000</f>
        <v>-262.4</v>
      </c>
      <c r="P29" s="19" t="n">
        <f aca="false">SUM(O25:O29)</f>
        <v>3961.93</v>
      </c>
      <c r="Q29" s="19" t="n">
        <f aca="false">VAR!B24/1000</f>
        <v>1894.682</v>
      </c>
    </row>
    <row r="30" customFormat="false" ht="9" hidden="false" customHeight="false" outlineLevel="0" collapsed="false">
      <c r="N30" s="29" t="n">
        <f aca="false">'5-DAY'!A61</f>
        <v>37134</v>
      </c>
      <c r="O30" s="30" t="n">
        <f aca="false">'5-DAY'!B61/1000</f>
        <v>404.653</v>
      </c>
      <c r="P30" s="30" t="n">
        <f aca="false">SUM(O26:O30)</f>
        <v>3448.391</v>
      </c>
      <c r="Q30" s="30" t="n">
        <f aca="false">VAR!B25/1000</f>
        <v>1955.089</v>
      </c>
    </row>
    <row r="31" customFormat="false" ht="9" hidden="false" customHeight="false" outlineLevel="0" collapsed="false">
      <c r="N31" s="18" t="n">
        <f aca="false">'5-DAY'!A62</f>
        <v>37138</v>
      </c>
      <c r="O31" s="19" t="n">
        <f aca="false">'5-DAY'!B62/1000</f>
        <v>2030.401</v>
      </c>
      <c r="P31" s="19" t="n">
        <f aca="false">SUM(O27:O31)</f>
        <v>3949.743</v>
      </c>
      <c r="Q31" s="19" t="n">
        <f aca="false">VAR!B26/1000</f>
        <v>1973.918</v>
      </c>
    </row>
    <row r="32" customFormat="false" ht="9" hidden="false" customHeight="false" outlineLevel="0" collapsed="false">
      <c r="N32" s="18" t="n">
        <f aca="false">'5-DAY'!A63</f>
        <v>37139</v>
      </c>
      <c r="O32" s="19" t="n">
        <f aca="false">'5-DAY'!B63/1000</f>
        <v>-267.932</v>
      </c>
      <c r="P32" s="19" t="n">
        <f aca="false">SUM(O28:O32)</f>
        <v>3483.602</v>
      </c>
      <c r="Q32" s="19" t="n">
        <f aca="false">VAR!B27/1000</f>
        <v>1973.918</v>
      </c>
    </row>
    <row r="33" customFormat="false" ht="9" hidden="false" customHeight="false" outlineLevel="0" collapsed="false">
      <c r="N33" s="18" t="n">
        <f aca="false">'5-DAY'!A64</f>
        <v>37140</v>
      </c>
      <c r="O33" s="19" t="n">
        <f aca="false">'5-DAY'!B64/1000</f>
        <v>-174.272</v>
      </c>
      <c r="P33" s="19" t="n">
        <f aca="false">SUM(O29:O33)</f>
        <v>1730.45</v>
      </c>
      <c r="Q33" s="19" t="n">
        <f aca="false">VAR!B28/1000</f>
        <v>850.299</v>
      </c>
    </row>
    <row r="34" customFormat="false" ht="9" hidden="false" customHeight="false" outlineLevel="0" collapsed="false">
      <c r="N34" s="18" t="n">
        <f aca="false">'5-DAY'!A65</f>
        <v>37141</v>
      </c>
      <c r="O34" s="19" t="n">
        <f aca="false">'5-DAY'!B65/1000</f>
        <v>-259.29</v>
      </c>
      <c r="P34" s="19" t="n">
        <f aca="false">SUM(O30:O34)</f>
        <v>1733.56</v>
      </c>
      <c r="Q34" s="19" t="n">
        <f aca="false">VAR!B29/1000</f>
        <v>995.491</v>
      </c>
    </row>
    <row r="35" customFormat="false" ht="9" hidden="false" customHeight="false" outlineLevel="0" collapsed="false">
      <c r="N35" s="18" t="n">
        <f aca="false">'5-DAY'!A66</f>
        <v>37144</v>
      </c>
      <c r="O35" s="19" t="n">
        <f aca="false">'5-DAY'!B66/1000</f>
        <v>155.904</v>
      </c>
      <c r="P35" s="19" t="n">
        <f aca="false">SUM(O31:O35)</f>
        <v>1484.811</v>
      </c>
      <c r="Q35" s="19" t="n">
        <f aca="false">VAR!B30/1000</f>
        <v>1216.305</v>
      </c>
    </row>
    <row r="36" customFormat="false" ht="9" hidden="false" customHeight="false" outlineLevel="0" collapsed="false">
      <c r="N36" s="18" t="n">
        <f aca="false">'5-DAY'!A67</f>
        <v>37146</v>
      </c>
      <c r="O36" s="19" t="n">
        <f aca="false">'5-DAY'!B67/1000</f>
        <v>10.329</v>
      </c>
      <c r="P36" s="19" t="n">
        <f aca="false">SUM(O32:O36)</f>
        <v>-535.261</v>
      </c>
      <c r="Q36" s="19" t="n">
        <f aca="false">VAR!B31/1000</f>
        <v>1255.926</v>
      </c>
    </row>
    <row r="37" customFormat="false" ht="9" hidden="false" customHeight="false" outlineLevel="0" collapsed="false">
      <c r="N37" s="18" t="n">
        <f aca="false">'5-DAY'!A68</f>
        <v>37147</v>
      </c>
      <c r="O37" s="19" t="n">
        <f aca="false">'5-DAY'!B68/1000</f>
        <v>-1035.151</v>
      </c>
      <c r="P37" s="19" t="n">
        <f aca="false">SUM(O33:O37)</f>
        <v>-1302.48</v>
      </c>
      <c r="Q37" s="19" t="n">
        <f aca="false">VAR!B32/1000</f>
        <v>1323.775</v>
      </c>
    </row>
    <row r="38" customFormat="false" ht="9" hidden="false" customHeight="false" outlineLevel="0" collapsed="false">
      <c r="N38" s="18" t="n">
        <f aca="false">'5-DAY'!A69</f>
        <v>37148</v>
      </c>
      <c r="O38" s="19" t="n">
        <f aca="false">'5-DAY'!B69/1000</f>
        <v>131.955</v>
      </c>
      <c r="P38" s="19" t="n">
        <f aca="false">SUM(O34:O38)</f>
        <v>-996.253</v>
      </c>
      <c r="Q38" s="19" t="n">
        <f aca="false">VAR!B33/1000</f>
        <v>1378.447</v>
      </c>
    </row>
    <row r="39" customFormat="false" ht="9" hidden="false" customHeight="false" outlineLevel="0" collapsed="false">
      <c r="N39" s="18" t="n">
        <f aca="false">'5-DAY'!A70</f>
        <v>37151</v>
      </c>
      <c r="O39" s="19" t="n">
        <f aca="false">'5-DAY'!B70/1000</f>
        <v>-519.455</v>
      </c>
      <c r="P39" s="19" t="n">
        <f aca="false">SUM(O35:O39)</f>
        <v>-1256.418</v>
      </c>
      <c r="Q39" s="19" t="n">
        <f aca="false">VAR!B34/1000</f>
        <v>1308.291</v>
      </c>
    </row>
    <row r="40" customFormat="false" ht="9" hidden="false" customHeight="false" outlineLevel="0" collapsed="false">
      <c r="N40" s="18" t="n">
        <f aca="false">'5-DAY'!A71</f>
        <v>37152</v>
      </c>
      <c r="O40" s="19" t="n">
        <f aca="false">'5-DAY'!B71/1000</f>
        <v>927.493</v>
      </c>
      <c r="P40" s="19" t="n">
        <f aca="false">SUM(O36:O40)</f>
        <v>-484.829</v>
      </c>
      <c r="Q40" s="19" t="n">
        <f aca="false">VAR!B35/1000</f>
        <v>1524.084</v>
      </c>
    </row>
    <row r="41" customFormat="false" ht="9" hidden="false" customHeight="false" outlineLevel="0" collapsed="false">
      <c r="N41" s="18" t="n">
        <f aca="false">'5-DAY'!A72</f>
        <v>37153</v>
      </c>
      <c r="O41" s="19" t="n">
        <f aca="false">'5-DAY'!B72/1000</f>
        <v>278.897</v>
      </c>
      <c r="P41" s="19" t="n">
        <f aca="false">SUM(O37:O41)</f>
        <v>-216.261</v>
      </c>
      <c r="Q41" s="19" t="n">
        <f aca="false">VAR!B36/1000</f>
        <v>1336.349</v>
      </c>
    </row>
    <row r="42" customFormat="false" ht="9" hidden="false" customHeight="false" outlineLevel="0" collapsed="false">
      <c r="N42" s="18" t="n">
        <f aca="false">'5-DAY'!A73</f>
        <v>37154</v>
      </c>
      <c r="O42" s="19" t="n">
        <f aca="false">'5-DAY'!B73/1000</f>
        <v>-324.249</v>
      </c>
      <c r="P42" s="19" t="n">
        <f aca="false">SUM(O38:O42)</f>
        <v>494.641</v>
      </c>
      <c r="Q42" s="19" t="n">
        <f aca="false">VAR!B37/1000</f>
        <v>1268.363</v>
      </c>
    </row>
    <row r="43" customFormat="false" ht="9" hidden="false" customHeight="false" outlineLevel="0" collapsed="false">
      <c r="N43" s="18" t="n">
        <f aca="false">'5-DAY'!A74</f>
        <v>37155</v>
      </c>
      <c r="O43" s="19" t="n">
        <f aca="false">'5-DAY'!B74/1000</f>
        <v>131.147</v>
      </c>
      <c r="P43" s="19" t="n">
        <f aca="false">SUM(O39:O43)</f>
        <v>493.833</v>
      </c>
      <c r="Q43" s="19" t="n">
        <f aca="false">VAR!B38/1000</f>
        <v>1211.328</v>
      </c>
    </row>
    <row r="44" customFormat="false" ht="9" hidden="false" customHeight="false" outlineLevel="0" collapsed="false">
      <c r="N44" s="18" t="n">
        <f aca="false">'5-DAY'!A75</f>
        <v>37158</v>
      </c>
      <c r="O44" s="19" t="n">
        <f aca="false">'5-DAY'!B75/1000</f>
        <v>649.428</v>
      </c>
      <c r="P44" s="19" t="n">
        <f aca="false">SUM(O40:O44)</f>
        <v>1662.716</v>
      </c>
      <c r="Q44" s="19" t="n">
        <f aca="false">VAR!B39/1000</f>
        <v>1507.055</v>
      </c>
    </row>
    <row r="45" customFormat="false" ht="9" hidden="false" customHeight="false" outlineLevel="0" collapsed="false">
      <c r="N45" s="18" t="n">
        <f aca="false">'5-DAY'!A76</f>
        <v>37159</v>
      </c>
      <c r="O45" s="19" t="n">
        <f aca="false">'5-DAY'!B76/1000</f>
        <v>-1177.383</v>
      </c>
      <c r="P45" s="19" t="n">
        <f aca="false">SUM(O41:O45)</f>
        <v>-442.16</v>
      </c>
      <c r="Q45" s="19" t="n">
        <f aca="false">VAR!B40/1000</f>
        <v>1350.778</v>
      </c>
    </row>
    <row r="46" customFormat="false" ht="9" hidden="false" customHeight="false" outlineLevel="0" collapsed="false">
      <c r="N46" s="18" t="n">
        <f aca="false">'5-DAY'!A77</f>
        <v>37160</v>
      </c>
      <c r="O46" s="19" t="n">
        <f aca="false">'5-DAY'!B77/1000</f>
        <v>330.499</v>
      </c>
      <c r="P46" s="19" t="n">
        <f aca="false">SUM(O42:O46)</f>
        <v>-390.558</v>
      </c>
      <c r="Q46" s="19" t="n">
        <f aca="false">VAR!B41/1000</f>
        <v>1365.565</v>
      </c>
    </row>
    <row r="47" customFormat="false" ht="9" hidden="false" customHeight="false" outlineLevel="0" collapsed="false">
      <c r="N47" s="18" t="n">
        <f aca="false">'5-DAY'!A78</f>
        <v>37161</v>
      </c>
      <c r="O47" s="19" t="n">
        <f aca="false">'5-DAY'!B78/1000</f>
        <v>237.216</v>
      </c>
      <c r="P47" s="19" t="n">
        <f aca="false">SUM(O43:O47)</f>
        <v>170.907</v>
      </c>
      <c r="Q47" s="19" t="n">
        <f aca="false">VAR!B42/1000</f>
        <v>1406.354</v>
      </c>
    </row>
    <row r="48" customFormat="false" ht="9" hidden="false" customHeight="false" outlineLevel="0" collapsed="false">
      <c r="N48" s="31" t="n">
        <f aca="false">'5-DAY'!A79</f>
        <v>37162</v>
      </c>
      <c r="O48" s="30" t="n">
        <f aca="false">'5-DAY'!B79/1000</f>
        <v>-413.713</v>
      </c>
      <c r="P48" s="30" t="n">
        <f aca="false">SUM(O44:O48)</f>
        <v>-373.953</v>
      </c>
      <c r="Q48" s="30" t="n">
        <f aca="false">VAR!B43/1000</f>
        <v>1483.992</v>
      </c>
    </row>
    <row r="49" customFormat="false" ht="9" hidden="false" customHeight="false" outlineLevel="0" collapsed="false">
      <c r="M49" s="21"/>
      <c r="N49" s="32" t="n">
        <f aca="false">'5-DAY'!A80</f>
        <v>37165</v>
      </c>
      <c r="O49" s="33" t="n">
        <f aca="false">'5-DAY'!B80/1000</f>
        <v>-398.024</v>
      </c>
      <c r="P49" s="33" t="n">
        <f aca="false">SUM(O45:O49)</f>
        <v>-1421.405</v>
      </c>
      <c r="Q49" s="33" t="n">
        <f aca="false">VAR!B44/1000</f>
        <v>1438.638</v>
      </c>
    </row>
    <row r="50" customFormat="false" ht="9" hidden="false" customHeight="false" outlineLevel="0" collapsed="false">
      <c r="N50" s="32" t="n">
        <f aca="false">'5-DAY'!A81</f>
        <v>37166</v>
      </c>
      <c r="O50" s="33" t="n">
        <f aca="false">'5-DAY'!B81/1000</f>
        <v>-39.333</v>
      </c>
      <c r="P50" s="33" t="n">
        <f aca="false">SUM(O46:O50)</f>
        <v>-283.355</v>
      </c>
      <c r="Q50" s="33" t="n">
        <f aca="false">VAR!B45/1000</f>
        <v>1284.451</v>
      </c>
    </row>
    <row r="51" customFormat="false" ht="9" hidden="false" customHeight="false" outlineLevel="0" collapsed="false">
      <c r="N51" s="32" t="n">
        <f aca="false">'5-DAY'!A82</f>
        <v>37167</v>
      </c>
      <c r="O51" s="33" t="n">
        <f aca="false">'5-DAY'!B82/1000</f>
        <v>312.679</v>
      </c>
      <c r="P51" s="33" t="n">
        <f aca="false">SUM(O47:O51)</f>
        <v>-301.175</v>
      </c>
      <c r="Q51" s="33" t="n">
        <f aca="false">VAR!B46/1000</f>
        <v>554.984</v>
      </c>
    </row>
    <row r="52" customFormat="false" ht="9" hidden="false" customHeight="false" outlineLevel="0" collapsed="false">
      <c r="N52" s="32" t="n">
        <f aca="false">'5-DAY'!A83</f>
        <v>37168</v>
      </c>
      <c r="O52" s="33" t="n">
        <f aca="false">'5-DAY'!B83/1000</f>
        <v>209.436</v>
      </c>
      <c r="P52" s="33" t="n">
        <f aca="false">SUM(O48:O52)</f>
        <v>-328.955</v>
      </c>
      <c r="Q52" s="33" t="n">
        <f aca="false">VAR!B47/1000</f>
        <v>632.764</v>
      </c>
    </row>
    <row r="53" customFormat="false" ht="9" hidden="false" customHeight="false" outlineLevel="0" collapsed="false">
      <c r="N53" s="32" t="n">
        <f aca="false">'5-DAY'!A84</f>
        <v>37169</v>
      </c>
      <c r="O53" s="33" t="n">
        <f aca="false">'5-DAY'!B84/1000</f>
        <v>-301.617</v>
      </c>
      <c r="P53" s="33" t="n">
        <f aca="false">SUM(O49:O53)</f>
        <v>-216.859</v>
      </c>
      <c r="Q53" s="33" t="n">
        <f aca="false">VAR!B48/1000</f>
        <v>490.476</v>
      </c>
    </row>
    <row r="54" customFormat="false" ht="9" hidden="false" customHeight="false" outlineLevel="0" collapsed="false">
      <c r="N54" s="32" t="n">
        <f aca="false">'5-DAY'!A85</f>
        <v>37172</v>
      </c>
      <c r="O54" s="33" t="n">
        <f aca="false">'5-DAY'!B85/1000</f>
        <v>111.378</v>
      </c>
      <c r="P54" s="33" t="n">
        <f aca="false">SUM(O50:O54)</f>
        <v>292.543</v>
      </c>
      <c r="Q54" s="33" t="n">
        <f aca="false">VAR!B49/1000</f>
        <v>559.63</v>
      </c>
    </row>
    <row r="55" customFormat="false" ht="9" hidden="false" customHeight="false" outlineLevel="0" collapsed="false">
      <c r="N55" s="32" t="n">
        <f aca="false">'5-DAY'!A86</f>
        <v>37173</v>
      </c>
      <c r="O55" s="33" t="n">
        <f aca="false">'5-DAY'!B86/1000</f>
        <v>349.385</v>
      </c>
      <c r="P55" s="33" t="n">
        <f aca="false">SUM(O51:O55)</f>
        <v>681.261</v>
      </c>
      <c r="Q55" s="33" t="n">
        <f aca="false">VAR!B50/1000</f>
        <v>515.339</v>
      </c>
    </row>
    <row r="56" customFormat="false" ht="9" hidden="false" customHeight="false" outlineLevel="0" collapsed="false">
      <c r="N56" s="32" t="n">
        <f aca="false">'5-DAY'!A87</f>
        <v>37174</v>
      </c>
      <c r="O56" s="33" t="n">
        <f aca="false">'5-DAY'!B87/1000</f>
        <v>51.354</v>
      </c>
      <c r="P56" s="33" t="n">
        <f aca="false">SUM(O52:O56)</f>
        <v>419.936</v>
      </c>
      <c r="Q56" s="33" t="n">
        <f aca="false">VAR!B51/1000</f>
        <v>495.302</v>
      </c>
    </row>
    <row r="57" customFormat="false" ht="9" hidden="false" customHeight="false" outlineLevel="0" collapsed="false">
      <c r="N57" s="32" t="n">
        <f aca="false">'5-DAY'!A88</f>
        <v>37175</v>
      </c>
      <c r="O57" s="33" t="n">
        <f aca="false">'5-DAY'!B88/1000</f>
        <v>32.035</v>
      </c>
      <c r="P57" s="33" t="n">
        <f aca="false">SUM(O53:O57)</f>
        <v>242.535</v>
      </c>
      <c r="Q57" s="33" t="n">
        <f aca="false">VAR!B52/1000</f>
        <v>538.061</v>
      </c>
    </row>
    <row r="58" customFormat="false" ht="9" hidden="false" customHeight="false" outlineLevel="0" collapsed="false">
      <c r="N58" s="32" t="n">
        <f aca="false">'5-DAY'!A89</f>
        <v>37176</v>
      </c>
      <c r="O58" s="33" t="n">
        <f aca="false">'5-DAY'!B89/1000</f>
        <v>-49.485</v>
      </c>
      <c r="P58" s="33" t="n">
        <f aca="false">SUM(O54:O58)</f>
        <v>494.667</v>
      </c>
      <c r="Q58" s="33" t="n">
        <f aca="false">VAR!B53/1000</f>
        <v>602.751</v>
      </c>
    </row>
    <row r="59" customFormat="false" ht="9" hidden="false" customHeight="false" outlineLevel="0" collapsed="false">
      <c r="N59" s="32" t="n">
        <f aca="false">'5-DAY'!A90</f>
        <v>37179</v>
      </c>
      <c r="O59" s="33" t="n">
        <f aca="false">'5-DAY'!B90/1000</f>
        <v>34.54</v>
      </c>
      <c r="P59" s="33" t="n">
        <f aca="false">SUM(O55:O59)</f>
        <v>417.829</v>
      </c>
      <c r="Q59" s="33" t="n">
        <f aca="false">VAR!B54/1000</f>
        <v>580.128</v>
      </c>
    </row>
    <row r="60" customFormat="false" ht="9" hidden="false" customHeight="false" outlineLevel="0" collapsed="false">
      <c r="N60" s="32" t="n">
        <f aca="false">'5-DAY'!A91</f>
        <v>37180</v>
      </c>
      <c r="O60" s="33" t="n">
        <f aca="false">'5-DAY'!B91/1000</f>
        <v>-444.586</v>
      </c>
      <c r="P60" s="33" t="n">
        <f aca="false">SUM(O56:O60)</f>
        <v>-376.142</v>
      </c>
      <c r="Q60" s="33" t="n">
        <f aca="false">VAR!B55/1000</f>
        <v>513.093</v>
      </c>
    </row>
    <row r="61" customFormat="false" ht="9" hidden="false" customHeight="false" outlineLevel="0" collapsed="false">
      <c r="N61" s="32" t="n">
        <f aca="false">'5-DAY'!A92</f>
        <v>37181</v>
      </c>
      <c r="O61" s="33" t="n">
        <f aca="false">'5-DAY'!B92/1000</f>
        <v>-269.704</v>
      </c>
      <c r="P61" s="33" t="n">
        <f aca="false">SUM(O57:O61)</f>
        <v>-697.2</v>
      </c>
      <c r="Q61" s="33" t="n">
        <f aca="false">VAR!B56/1000</f>
        <v>580.584</v>
      </c>
    </row>
    <row r="62" customFormat="false" ht="9" hidden="false" customHeight="false" outlineLevel="0" collapsed="false">
      <c r="N62" s="32" t="n">
        <f aca="false">'5-DAY'!A93</f>
        <v>37182</v>
      </c>
      <c r="O62" s="33" t="n">
        <f aca="false">'5-DAY'!B93/1000</f>
        <v>-416.871</v>
      </c>
      <c r="P62" s="33" t="n">
        <f aca="false">SUM(O58:O62)</f>
        <v>-1146.106</v>
      </c>
      <c r="Q62" s="33" t="n">
        <f aca="false">VAR!B57/1000</f>
        <v>548.558</v>
      </c>
    </row>
    <row r="63" customFormat="false" ht="9" hidden="false" customHeight="false" outlineLevel="0" collapsed="false">
      <c r="N63" s="32" t="n">
        <f aca="false">'5-DAY'!A94</f>
        <v>37183</v>
      </c>
      <c r="O63" s="33" t="n">
        <f aca="false">'5-DAY'!B94/1000</f>
        <v>-1174.327</v>
      </c>
      <c r="P63" s="33" t="n">
        <f aca="false">SUM(O59:O63)</f>
        <v>-2270.948</v>
      </c>
      <c r="Q63" s="33" t="n">
        <f aca="false">VAR!B58/1000</f>
        <v>534.12</v>
      </c>
    </row>
    <row r="64" customFormat="false" ht="9" hidden="false" customHeight="false" outlineLevel="0" collapsed="false">
      <c r="N64" s="32" t="n">
        <f aca="false">'5-DAY'!A95</f>
        <v>37186</v>
      </c>
      <c r="O64" s="33" t="n">
        <f aca="false">'5-DAY'!B95/1000</f>
        <v>393.687</v>
      </c>
      <c r="P64" s="33" t="n">
        <f aca="false">SUM(O60:O64)</f>
        <v>-1911.801</v>
      </c>
      <c r="Q64" s="33" t="n">
        <f aca="false">VAR!B59/1000</f>
        <v>596.225</v>
      </c>
    </row>
    <row r="65" customFormat="false" ht="9" hidden="false" customHeight="false" outlineLevel="0" collapsed="false">
      <c r="N65" s="32" t="n">
        <f aca="false">'5-DAY'!A96</f>
        <v>37187</v>
      </c>
      <c r="O65" s="33" t="n">
        <f aca="false">'5-DAY'!B96/1000</f>
        <v>-166.299</v>
      </c>
      <c r="P65" s="33" t="n">
        <f aca="false">SUM(O61:O65)</f>
        <v>-1633.514</v>
      </c>
      <c r="Q65" s="33" t="n">
        <f aca="false">VAR!B60/1000</f>
        <v>555.53</v>
      </c>
    </row>
    <row r="66" customFormat="false" ht="9" hidden="false" customHeight="false" outlineLevel="0" collapsed="false">
      <c r="N66" s="32" t="n">
        <f aca="false">'5-DAY'!A97</f>
        <v>37188</v>
      </c>
      <c r="O66" s="33" t="n">
        <f aca="false">'5-DAY'!B97/1000</f>
        <v>181.651</v>
      </c>
      <c r="P66" s="33" t="n">
        <f aca="false">SUM(O62:O66)</f>
        <v>-1182.159</v>
      </c>
      <c r="Q66" s="33" t="n">
        <f aca="false">VAR!B61/1000</f>
        <v>578.453</v>
      </c>
    </row>
    <row r="67" customFormat="false" ht="9" hidden="false" customHeight="false" outlineLevel="0" collapsed="false">
      <c r="N67" s="32" t="n">
        <f aca="false">'5-DAY'!A98</f>
        <v>37189</v>
      </c>
      <c r="O67" s="33" t="n">
        <f aca="false">'5-DAY'!B98/1000</f>
        <v>-140.019</v>
      </c>
      <c r="P67" s="33" t="n">
        <f aca="false">SUM(O63:O67)</f>
        <v>-905.307</v>
      </c>
      <c r="Q67" s="33" t="n">
        <f aca="false">VAR!B62/1000</f>
        <v>566.703</v>
      </c>
    </row>
    <row r="68" customFormat="false" ht="9" hidden="false" customHeight="false" outlineLevel="0" collapsed="false">
      <c r="N68" s="32" t="n">
        <f aca="false">'5-DAY'!A99</f>
        <v>37190</v>
      </c>
      <c r="O68" s="33" t="n">
        <f aca="false">'5-DAY'!B99/1000</f>
        <v>277.883</v>
      </c>
      <c r="P68" s="33" t="n">
        <f aca="false">SUM(O64:O68)</f>
        <v>546.903</v>
      </c>
      <c r="Q68" s="33" t="n">
        <f aca="false">VAR!B63/1000</f>
        <v>580.917</v>
      </c>
    </row>
    <row r="69" customFormat="false" ht="9" hidden="false" customHeight="false" outlineLevel="0" collapsed="false">
      <c r="N69" s="32" t="n">
        <f aca="false">'5-DAY'!A100</f>
        <v>37193</v>
      </c>
      <c r="O69" s="33" t="n">
        <f aca="false">'5-DAY'!B100/1000</f>
        <v>-313.999</v>
      </c>
      <c r="P69" s="33" t="n">
        <f aca="false">SUM(O65:O69)</f>
        <v>-160.783</v>
      </c>
      <c r="Q69" s="33" t="n">
        <f aca="false">VAR!B64/1000</f>
        <v>595.709</v>
      </c>
    </row>
    <row r="70" customFormat="false" ht="9" hidden="false" customHeight="false" outlineLevel="0" collapsed="false">
      <c r="N70" s="32" t="n">
        <f aca="false">'5-DAY'!A101</f>
        <v>37194</v>
      </c>
      <c r="O70" s="33" t="n">
        <f aca="false">'5-DAY'!B101/1000</f>
        <v>-276.743</v>
      </c>
      <c r="P70" s="33" t="n">
        <f aca="false">SUM(O66:O70)</f>
        <v>-271.227</v>
      </c>
      <c r="Q70" s="33" t="n">
        <f aca="false">VAR!B65/1000</f>
        <v>625.084</v>
      </c>
    </row>
    <row r="71" customFormat="false" ht="9" hidden="false" customHeight="false" outlineLevel="0" collapsed="false">
      <c r="N71" s="31" t="n">
        <f aca="false">'5-DAY'!A102</f>
        <v>37195</v>
      </c>
      <c r="O71" s="30" t="n">
        <f aca="false">'5-DAY'!B102/1000</f>
        <v>-419.461</v>
      </c>
      <c r="P71" s="30" t="n">
        <f aca="false">SUM(O67:O71)</f>
        <v>-872.339</v>
      </c>
      <c r="Q71" s="30" t="n">
        <f aca="false">VAR!B66/1000</f>
        <v>625.364</v>
      </c>
    </row>
    <row r="72" customFormat="false" ht="9" hidden="false" customHeight="false" outlineLevel="0" collapsed="false">
      <c r="N72" s="32" t="n">
        <f aca="false">'5-DAY'!A103</f>
        <v>37196</v>
      </c>
      <c r="O72" s="33" t="n">
        <f aca="false">'5-DAY'!B103/1000</f>
        <v>245.388</v>
      </c>
      <c r="P72" s="33" t="n">
        <f aca="false">SUM(O68:O72)</f>
        <v>-486.932</v>
      </c>
      <c r="Q72" s="33" t="n">
        <f aca="false">VAR!B67/1000</f>
        <v>407.821</v>
      </c>
    </row>
    <row r="73" customFormat="false" ht="9" hidden="false" customHeight="false" outlineLevel="0" collapsed="false">
      <c r="N73" s="32" t="n">
        <f aca="false">'5-DAY'!A104</f>
        <v>37197</v>
      </c>
      <c r="O73" s="33" t="n">
        <f aca="false">'5-DAY'!B104/1000</f>
        <v>-152.12</v>
      </c>
      <c r="P73" s="33" t="n">
        <f aca="false">SUM(O69:O73)</f>
        <v>-916.935</v>
      </c>
      <c r="Q73" s="33" t="n">
        <f aca="false">VAR!B68/1000</f>
        <v>409.054</v>
      </c>
    </row>
    <row r="74" customFormat="false" ht="9" hidden="false" customHeight="false" outlineLevel="0" collapsed="false">
      <c r="N74" s="32" t="n">
        <f aca="false">'5-DAY'!A105</f>
        <v>37200</v>
      </c>
      <c r="O74" s="33" t="n">
        <f aca="false">'5-DAY'!B105/1000</f>
        <v>-265.527</v>
      </c>
      <c r="P74" s="33" t="n">
        <f aca="false">SUM(O70:O74)</f>
        <v>-868.463</v>
      </c>
      <c r="Q74" s="33" t="n">
        <f aca="false">VAR!B69/1000</f>
        <v>546.87</v>
      </c>
    </row>
    <row r="75" customFormat="false" ht="9" hidden="false" customHeight="false" outlineLevel="0" collapsed="false">
      <c r="N75" s="32" t="n">
        <f aca="false">'5-DAY'!A106</f>
        <v>37201</v>
      </c>
      <c r="O75" s="33" t="n">
        <f aca="false">'5-DAY'!B106/1000</f>
        <v>-492.586</v>
      </c>
      <c r="P75" s="33" t="n">
        <f aca="false">SUM(O71:O75)</f>
        <v>-1084.306</v>
      </c>
      <c r="Q75" s="33" t="n">
        <f aca="false">VAR!B70/1000</f>
        <v>618.4</v>
      </c>
    </row>
    <row r="76" customFormat="false" ht="9" hidden="false" customHeight="false" outlineLevel="0" collapsed="false">
      <c r="N76" s="32" t="n">
        <f aca="false">'5-DAY'!A107</f>
        <v>37202</v>
      </c>
      <c r="O76" s="33" t="n">
        <f aca="false">'5-DAY'!B107/1000</f>
        <v>19.552</v>
      </c>
      <c r="P76" s="33" t="n">
        <f aca="false">SUM(O72:O76)</f>
        <v>-645.293</v>
      </c>
      <c r="Q76" s="33" t="n">
        <f aca="false">VAR!B71/1000</f>
        <v>559.293</v>
      </c>
    </row>
    <row r="77" customFormat="false" ht="9" hidden="false" customHeight="false" outlineLevel="0" collapsed="false">
      <c r="N77" s="32" t="n">
        <f aca="false">'5-DAY'!A108</f>
        <v>37203</v>
      </c>
      <c r="O77" s="33" t="n">
        <f aca="false">'5-DAY'!B108/1000</f>
        <v>-402.571</v>
      </c>
      <c r="P77" s="33" t="n">
        <f aca="false">SUM(O73:O77)</f>
        <v>-1293.252</v>
      </c>
      <c r="Q77" s="33" t="n">
        <f aca="false">VAR!B72/1000</f>
        <v>566.614</v>
      </c>
    </row>
    <row r="78" customFormat="false" ht="9" hidden="false" customHeight="false" outlineLevel="0" collapsed="false">
      <c r="N78" s="32" t="n">
        <f aca="false">'5-DAY'!A109</f>
        <v>37204</v>
      </c>
      <c r="O78" s="33" t="n">
        <f aca="false">'5-DAY'!B109/1000</f>
        <v>-217.343</v>
      </c>
      <c r="P78" s="33" t="n">
        <f aca="false">SUM(O74:O78)</f>
        <v>-1358.475</v>
      </c>
      <c r="Q78" s="33" t="n">
        <f aca="false">VAR!B73/1000</f>
        <v>582.274</v>
      </c>
    </row>
    <row r="79" customFormat="false" ht="9" hidden="false" customHeight="false" outlineLevel="0" collapsed="false">
      <c r="N79" s="32" t="n">
        <f aca="false">'5-DAY'!A110</f>
        <v>37207</v>
      </c>
      <c r="O79" s="33" t="n">
        <f aca="false">'5-DAY'!B110/1000</f>
        <v>151.613</v>
      </c>
      <c r="P79" s="33" t="n">
        <f aca="false">SUM(O75:O79)</f>
        <v>-941.335</v>
      </c>
      <c r="Q79" s="33" t="n">
        <f aca="false">VAR!B74/1000</f>
        <v>728.022</v>
      </c>
    </row>
    <row r="80" customFormat="false" ht="9" hidden="false" customHeight="false" outlineLevel="0" collapsed="false">
      <c r="N80" s="32" t="n">
        <f aca="false">'5-DAY'!A111</f>
        <v>37208</v>
      </c>
      <c r="O80" s="33" t="n">
        <f aca="false">'5-DAY'!B111/1000</f>
        <v>170.042</v>
      </c>
      <c r="P80" s="33" t="n">
        <f aca="false">SUM(O76:O80)</f>
        <v>-278.707</v>
      </c>
      <c r="Q80" s="33" t="n">
        <f aca="false">VAR!B75/1000</f>
        <v>618.94</v>
      </c>
    </row>
    <row r="81" customFormat="false" ht="9" hidden="false" customHeight="false" outlineLevel="0" collapsed="false">
      <c r="N81" s="32" t="n">
        <f aca="false">'5-DAY'!A112</f>
        <v>37209</v>
      </c>
      <c r="O81" s="33" t="n">
        <f aca="false">'5-DAY'!B112/1000</f>
        <v>176.655</v>
      </c>
      <c r="P81" s="33" t="n">
        <f aca="false">SUM(O77:O81)</f>
        <v>-121.604</v>
      </c>
      <c r="Q81" s="33" t="n">
        <f aca="false">VAR!B76/1000</f>
        <v>690.967</v>
      </c>
    </row>
    <row r="82" customFormat="false" ht="9" hidden="false" customHeight="false" outlineLevel="0" collapsed="false">
      <c r="N82" s="32" t="n">
        <f aca="false">'5-DAY'!A113</f>
        <v>37210</v>
      </c>
      <c r="O82" s="33" t="n">
        <f aca="false">'5-DAY'!B113/1000</f>
        <v>450.645</v>
      </c>
      <c r="P82" s="33" t="n">
        <f aca="false">SUM(O78:O82)</f>
        <v>731.612</v>
      </c>
      <c r="Q82" s="33" t="n">
        <f aca="false">VAR!B77/1000</f>
        <v>728.217</v>
      </c>
    </row>
    <row r="83" customFormat="false" ht="9" hidden="false" customHeight="false" outlineLevel="0" collapsed="false">
      <c r="N83" s="32" t="n">
        <f aca="false">'5-DAY'!A114</f>
        <v>37211</v>
      </c>
      <c r="O83" s="33" t="n">
        <f aca="false">'5-DAY'!B114/1000</f>
        <v>-414.707</v>
      </c>
      <c r="P83" s="33" t="n">
        <f aca="false">SUM(O79:O83)</f>
        <v>534.248</v>
      </c>
      <c r="Q83" s="33" t="n">
        <f aca="false">VAR!B78/1000</f>
        <v>629.777</v>
      </c>
    </row>
    <row r="84" customFormat="false" ht="9" hidden="false" customHeight="false" outlineLevel="0" collapsed="false">
      <c r="N84" s="32" t="n">
        <f aca="false">'5-DAY'!A115</f>
        <v>37214</v>
      </c>
      <c r="O84" s="33" t="n">
        <f aca="false">'5-DAY'!B115/1000</f>
        <v>-493.7</v>
      </c>
      <c r="P84" s="33" t="n">
        <f aca="false">SUM(O80:O84)</f>
        <v>-111.065</v>
      </c>
      <c r="Q84" s="33" t="n">
        <f aca="false">VAR!B79/1000</f>
        <v>450.432</v>
      </c>
    </row>
    <row r="85" customFormat="false" ht="9" hidden="false" customHeight="false" outlineLevel="0" collapsed="false">
      <c r="N85" s="32" t="n">
        <f aca="false">'5-DAY'!A116</f>
        <v>37215</v>
      </c>
      <c r="O85" s="33" t="n">
        <f aca="false">'5-DAY'!B116/1000</f>
        <v>37.487</v>
      </c>
      <c r="P85" s="33" t="n">
        <f aca="false">SUM(O81:O85)</f>
        <v>-243.62</v>
      </c>
      <c r="Q85" s="33" t="n">
        <f aca="false">VAR!B80/1000</f>
        <v>516.967</v>
      </c>
    </row>
    <row r="86" customFormat="false" ht="9" hidden="false" customHeight="false" outlineLevel="0" collapsed="false">
      <c r="N86" s="32" t="n">
        <f aca="false">'5-DAY'!A117</f>
        <v>37216</v>
      </c>
      <c r="O86" s="33" t="n">
        <f aca="false">'5-DAY'!B117/1000</f>
        <v>1206.935</v>
      </c>
      <c r="P86" s="33" t="n">
        <f aca="false">SUM(O82:O86)</f>
        <v>786.66</v>
      </c>
      <c r="Q86" s="33" t="n">
        <f aca="false">VAR!B81/1000</f>
        <v>681.358</v>
      </c>
    </row>
    <row r="87" customFormat="false" ht="9" hidden="false" customHeight="false" outlineLevel="0" collapsed="false">
      <c r="N87" s="32" t="n">
        <f aca="false">'5-DAY'!A118</f>
        <v>37221</v>
      </c>
      <c r="O87" s="33" t="n">
        <f aca="false">'5-DAY'!B118/1000</f>
        <v>1548.124</v>
      </c>
      <c r="P87" s="33" t="n">
        <f aca="false">SUM(O83:O87)</f>
        <v>1884.139</v>
      </c>
      <c r="Q87" s="33" t="n">
        <f aca="false">VAR!B82/1000</f>
        <v>729.554</v>
      </c>
    </row>
    <row r="88" customFormat="false" ht="9" hidden="false" customHeight="false" outlineLevel="0" collapsed="false">
      <c r="N88" s="32" t="n">
        <f aca="false">'5-DAY'!A119</f>
        <v>37222</v>
      </c>
      <c r="O88" s="33" t="n">
        <f aca="false">'5-DAY'!B119/1000</f>
        <v>-588.067</v>
      </c>
      <c r="P88" s="33" t="n">
        <f aca="false">SUM(O84:O88)</f>
        <v>1710.779</v>
      </c>
      <c r="Q88" s="33" t="n">
        <f aca="false">VAR!B83/1000</f>
        <v>776.344</v>
      </c>
    </row>
    <row r="89" customFormat="false" ht="9" hidden="false" customHeight="false" outlineLevel="0" collapsed="false">
      <c r="N89" s="32" t="n">
        <f aca="false">'5-DAY'!A120</f>
        <v>37223</v>
      </c>
      <c r="O89" s="33" t="n">
        <f aca="false">'5-DAY'!B120/1000</f>
        <v>307.183</v>
      </c>
      <c r="P89" s="33" t="n">
        <f aca="false">SUM(O85:O89)</f>
        <v>2511.662</v>
      </c>
      <c r="Q89" s="33" t="n">
        <f aca="false">VAR!B84/1000</f>
        <v>918.458</v>
      </c>
    </row>
    <row r="90" customFormat="false" ht="9" hidden="false" customHeight="false" outlineLevel="0" collapsed="false">
      <c r="N90" s="32" t="n">
        <f aca="false">'5-DAY'!A121</f>
        <v>37224</v>
      </c>
      <c r="O90" s="33" t="n">
        <f aca="false">'5-DAY'!B121/1000</f>
        <v>773.383</v>
      </c>
      <c r="P90" s="33" t="n">
        <f aca="false">SUM(O86:O90)</f>
        <v>3247.558</v>
      </c>
      <c r="Q90" s="33" t="n">
        <f aca="false">VAR!B85/1000</f>
        <v>913.348</v>
      </c>
    </row>
    <row r="91" customFormat="false" ht="9" hidden="false" customHeight="false" outlineLevel="0" collapsed="false">
      <c r="N91" s="31" t="n">
        <f aca="false">'5-DAY'!A122</f>
        <v>37225</v>
      </c>
      <c r="O91" s="30" t="n">
        <f aca="false">'5-DAY'!B122/1000</f>
        <v>-1163.676</v>
      </c>
      <c r="P91" s="30" t="n">
        <f aca="false">SUM(O87:O91)</f>
        <v>876.947</v>
      </c>
      <c r="Q91" s="30" t="n">
        <f aca="false">VAR!B86/1000</f>
        <v>980.641</v>
      </c>
    </row>
    <row r="92" customFormat="false" ht="9" hidden="false" customHeight="false" outlineLevel="0" collapsed="false">
      <c r="N92" s="32" t="n">
        <f aca="false">'5-DAY'!A123</f>
        <v>37228</v>
      </c>
      <c r="O92" s="33" t="n">
        <f aca="false">'5-DAY'!B123/1000</f>
        <v>-481.454</v>
      </c>
      <c r="P92" s="33" t="n">
        <f aca="false">SUM(O88:O92)</f>
        <v>-1152.631</v>
      </c>
      <c r="Q92" s="33" t="n">
        <f aca="false">VAR!B87/1000</f>
        <v>589.757</v>
      </c>
    </row>
    <row r="93" customFormat="false" ht="9" hidden="false" customHeight="false" outlineLevel="0" collapsed="false">
      <c r="N93" s="32" t="n">
        <f aca="false">'5-DAY'!A124</f>
        <v>37229</v>
      </c>
      <c r="O93" s="33" t="n">
        <f aca="false">'5-DAY'!B124/1000</f>
        <v>543.856</v>
      </c>
      <c r="P93" s="33" t="n">
        <f aca="false">SUM(O89:O93)</f>
        <v>-20.7079999999999</v>
      </c>
      <c r="Q93" s="33" t="n">
        <f aca="false">VAR!B88/1000</f>
        <v>511.25</v>
      </c>
    </row>
    <row r="94" customFormat="false" ht="9" hidden="false" customHeight="false" outlineLevel="0" collapsed="false">
      <c r="N94" s="32" t="n">
        <f aca="false">'5-DAY'!A125</f>
        <v>37230</v>
      </c>
      <c r="O94" s="33" t="n">
        <f aca="false">'5-DAY'!B125/1000</f>
        <v>325.347</v>
      </c>
      <c r="P94" s="33" t="n">
        <f aca="false">SUM(O90:O94)</f>
        <v>-2.54399999999993</v>
      </c>
      <c r="Q94" s="33" t="n">
        <f aca="false">VAR!B89/1000</f>
        <v>508.541</v>
      </c>
    </row>
    <row r="95" customFormat="false" ht="9" hidden="false" customHeight="false" outlineLevel="0" collapsed="false">
      <c r="N95" s="32" t="n">
        <f aca="false">'5-DAY'!A126</f>
        <v>37231</v>
      </c>
      <c r="O95" s="33" t="n">
        <f aca="false">'5-DAY'!B126/1000</f>
        <v>26.728</v>
      </c>
      <c r="P95" s="33" t="n">
        <f aca="false">SUM(O91:O95)</f>
        <v>-749.199</v>
      </c>
      <c r="Q95" s="33" t="n">
        <f aca="false">VAR!B90/1000</f>
        <v>529.505</v>
      </c>
    </row>
    <row r="96" customFormat="false" ht="9" hidden="false" customHeight="false" outlineLevel="0" collapsed="false">
      <c r="N96" s="32" t="n">
        <f aca="false">'5-DAY'!A127</f>
        <v>37232</v>
      </c>
      <c r="O96" s="33" t="n">
        <f aca="false">'5-DAY'!B127/1000</f>
        <v>-1074.863</v>
      </c>
      <c r="P96" s="33" t="n">
        <f aca="false">SUM(O92:O96)</f>
        <v>-660.386</v>
      </c>
      <c r="Q96" s="33" t="n">
        <f aca="false">VAR!B91/1000</f>
        <v>484.805</v>
      </c>
      <c r="S96" s="34"/>
    </row>
    <row r="97" customFormat="false" ht="9" hidden="false" customHeight="false" outlineLevel="0" collapsed="false">
      <c r="N97" s="32" t="n">
        <f aca="false">'5-DAY'!A128</f>
        <v>37235</v>
      </c>
      <c r="O97" s="33" t="n">
        <f aca="false">'5-DAY'!B128/1000</f>
        <v>-349.919</v>
      </c>
      <c r="P97" s="33" t="n">
        <f aca="false">SUM(O93:O97)</f>
        <v>-528.851</v>
      </c>
      <c r="Q97" s="33" t="n">
        <f aca="false">VAR!B92/1000</f>
        <v>346.165</v>
      </c>
    </row>
    <row r="98" customFormat="false" ht="9" hidden="false" customHeight="false" outlineLevel="0" collapsed="false">
      <c r="N98" s="32" t="n">
        <f aca="false">'5-DAY'!A129</f>
        <v>37236</v>
      </c>
      <c r="O98" s="33" t="n">
        <f aca="false">'5-DAY'!B129/1000</f>
        <v>-249.331</v>
      </c>
      <c r="P98" s="33" t="n">
        <f aca="false">SUM(O94:O98)</f>
        <v>-1322.038</v>
      </c>
      <c r="Q98" s="33" t="n">
        <f aca="false">VAR!B93/1000</f>
        <v>490.929</v>
      </c>
    </row>
    <row r="99" customFormat="false" ht="9" hidden="false" customHeight="false" outlineLevel="0" collapsed="false">
      <c r="N99" s="32" t="n">
        <f aca="false">'5-DAY'!A130</f>
        <v>37237</v>
      </c>
      <c r="O99" s="33" t="n">
        <f aca="false">'5-DAY'!B130/1000</f>
        <v>174.995</v>
      </c>
      <c r="P99" s="33" t="n">
        <f aca="false">SUM(O95:O99)</f>
        <v>-1472.39</v>
      </c>
      <c r="Q99" s="33" t="n">
        <f aca="false">VAR!B94/1000</f>
        <v>527.434</v>
      </c>
    </row>
    <row r="100" customFormat="false" ht="9" hidden="false" customHeight="false" outlineLevel="0" collapsed="false">
      <c r="N100" s="32" t="n">
        <f aca="false">'5-DAY'!A131</f>
        <v>37238</v>
      </c>
      <c r="O100" s="33" t="n">
        <f aca="false">'5-DAY'!B131/1000</f>
        <v>413.945</v>
      </c>
      <c r="P100" s="33" t="n">
        <f aca="false">SUM(O96:O100)</f>
        <v>-1085.173</v>
      </c>
      <c r="Q100" s="33" t="n">
        <f aca="false">VAR!B95/1000</f>
        <v>390.067</v>
      </c>
    </row>
    <row r="101" customFormat="false" ht="9" hidden="false" customHeight="false" outlineLevel="0" collapsed="false">
      <c r="N101" s="32" t="n">
        <f aca="false">'5-DAY'!A132</f>
        <v>37239</v>
      </c>
      <c r="O101" s="33" t="n">
        <f aca="false">'5-DAY'!B132/1000</f>
        <v>-111.77</v>
      </c>
      <c r="P101" s="33" t="n">
        <f aca="false">SUM(O97:O101)</f>
        <v>-122.08</v>
      </c>
      <c r="Q101" s="33" t="n">
        <f aca="false">VAR!B96/1000</f>
        <v>301.541</v>
      </c>
    </row>
    <row r="102" customFormat="false" ht="9" hidden="false" customHeight="false" outlineLevel="0" collapsed="false">
      <c r="N102" s="32" t="n">
        <f aca="false">'5-DAY'!A133</f>
        <v>37242</v>
      </c>
      <c r="O102" s="33" t="n">
        <f aca="false">'5-DAY'!B133/1000</f>
        <v>152.869</v>
      </c>
      <c r="P102" s="33" t="n">
        <f aca="false">SUM(O98:O102)</f>
        <v>380.708</v>
      </c>
      <c r="Q102" s="33" t="n">
        <f aca="false">VAR!B97/1000</f>
        <v>410.206</v>
      </c>
    </row>
    <row r="103" customFormat="false" ht="9" hidden="false" customHeight="false" outlineLevel="0" collapsed="false">
      <c r="N103" s="32" t="n">
        <f aca="false">'5-DAY'!A134</f>
        <v>37243</v>
      </c>
      <c r="O103" s="33" t="n">
        <f aca="false">'5-DAY'!B134/1000</f>
        <v>35.911</v>
      </c>
      <c r="P103" s="33" t="n">
        <f aca="false">SUM(O99:O103)</f>
        <v>665.95</v>
      </c>
      <c r="Q103" s="33" t="n">
        <f aca="false">VAR!B98/1000</f>
        <v>407.381</v>
      </c>
    </row>
    <row r="104" customFormat="false" ht="9" hidden="false" customHeight="false" outlineLevel="0" collapsed="false">
      <c r="N104" s="32" t="n">
        <f aca="false">'5-DAY'!A135</f>
        <v>37244</v>
      </c>
      <c r="O104" s="33" t="n">
        <f aca="false">'5-DAY'!B135/1000</f>
        <v>567.32</v>
      </c>
      <c r="P104" s="33" t="n">
        <f aca="false">SUM(O100:O104)</f>
        <v>1058.275</v>
      </c>
      <c r="Q104" s="33" t="n">
        <f aca="false">VAR!B99/1000</f>
        <v>453.176</v>
      </c>
    </row>
    <row r="105" customFormat="false" ht="9" hidden="false" customHeight="false" outlineLevel="0" collapsed="false">
      <c r="N105" s="32" t="n">
        <f aca="false">'5-DAY'!A136</f>
        <v>37245</v>
      </c>
      <c r="O105" s="33" t="n">
        <f aca="false">'5-DAY'!B136/1000</f>
        <v>-391.955</v>
      </c>
      <c r="P105" s="33" t="n">
        <f aca="false">SUM(O101:O105)</f>
        <v>252.375</v>
      </c>
      <c r="Q105" s="33" t="n">
        <f aca="false">VAR!B100/1000</f>
        <v>502.348</v>
      </c>
    </row>
    <row r="106" customFormat="false" ht="9" hidden="false" customHeight="false" outlineLevel="0" collapsed="false">
      <c r="N106" s="32" t="n">
        <f aca="false">'5-DAY'!A137</f>
        <v>37246</v>
      </c>
      <c r="O106" s="33" t="n">
        <f aca="false">'5-DAY'!B137/1000</f>
        <v>-418.847</v>
      </c>
      <c r="P106" s="33" t="n">
        <f aca="false">SUM(O102:O106)</f>
        <v>-54.7019999999999</v>
      </c>
      <c r="Q106" s="33" t="n">
        <f aca="false">VAR!B101/1000</f>
        <v>348.234</v>
      </c>
    </row>
    <row r="107" customFormat="false" ht="9" hidden="false" customHeight="false" outlineLevel="0" collapsed="false">
      <c r="N107" s="32" t="n">
        <f aca="false">'5-DAY'!A138</f>
        <v>37249</v>
      </c>
      <c r="O107" s="33" t="n">
        <f aca="false">'5-DAY'!B138/1000</f>
        <v>0</v>
      </c>
      <c r="P107" s="33" t="n">
        <f aca="false">SUM(O103:O107)</f>
        <v>-207.571</v>
      </c>
      <c r="Q107" s="33" t="n">
        <f aca="false">VAR!B102/1000</f>
        <v>0</v>
      </c>
    </row>
    <row r="108" customFormat="false" ht="9" hidden="false" customHeight="false" outlineLevel="0" collapsed="false">
      <c r="N108" s="32" t="n">
        <f aca="false">'5-DAY'!A139</f>
        <v>37251</v>
      </c>
      <c r="O108" s="33" t="n">
        <f aca="false">'5-DAY'!B139/1000</f>
        <v>0</v>
      </c>
      <c r="P108" s="33" t="n">
        <f aca="false">SUM(O104:O108)</f>
        <v>-243.482</v>
      </c>
      <c r="Q108" s="33" t="n">
        <f aca="false">VAR!B103/1000</f>
        <v>0</v>
      </c>
    </row>
    <row r="109" customFormat="false" ht="9" hidden="false" customHeight="false" outlineLevel="0" collapsed="false">
      <c r="N109" s="32" t="n">
        <f aca="false">'5-DAY'!A140</f>
        <v>37252</v>
      </c>
      <c r="O109" s="33" t="n">
        <f aca="false">'5-DAY'!B140/1000</f>
        <v>0</v>
      </c>
      <c r="P109" s="33" t="n">
        <f aca="false">SUM(O105:O109)</f>
        <v>-810.802</v>
      </c>
      <c r="Q109" s="33" t="n">
        <f aca="false">VAR!B104/1000</f>
        <v>0</v>
      </c>
    </row>
    <row r="110" customFormat="false" ht="9" hidden="false" customHeight="false" outlineLevel="0" collapsed="false">
      <c r="N110" s="32" t="n">
        <f aca="false">'5-DAY'!A141</f>
        <v>37253</v>
      </c>
      <c r="O110" s="33" t="n">
        <f aca="false">'5-DAY'!B141/1000</f>
        <v>0</v>
      </c>
      <c r="P110" s="33" t="n">
        <f aca="false">SUM(O106:O110)</f>
        <v>-418.847</v>
      </c>
      <c r="Q110" s="33" t="n">
        <f aca="false">VAR!B105/1000</f>
        <v>0</v>
      </c>
    </row>
    <row r="111" customFormat="false" ht="9" hidden="false" customHeight="false" outlineLevel="0" collapsed="false">
      <c r="N111" s="31" t="n">
        <f aca="false">'5-DAY'!A142</f>
        <v>37256</v>
      </c>
      <c r="O111" s="30" t="n">
        <f aca="false">'5-DAY'!B142/1000</f>
        <v>0</v>
      </c>
      <c r="P111" s="30" t="n">
        <f aca="false">SUM(O107:O111)</f>
        <v>0</v>
      </c>
      <c r="Q111" s="30" t="n">
        <f aca="false">VAR!B106/1000</f>
        <v>0</v>
      </c>
    </row>
    <row r="112" customFormat="false" ht="9" hidden="false" customHeight="false" outlineLevel="0" collapsed="false">
      <c r="N112" s="32"/>
      <c r="O112" s="33"/>
      <c r="P112" s="33"/>
      <c r="Q112" s="33"/>
    </row>
    <row r="113" customFormat="false" ht="9" hidden="false" customHeight="false" outlineLevel="0" collapsed="false">
      <c r="N113" s="32"/>
      <c r="O113" s="33"/>
      <c r="P113" s="33"/>
      <c r="Q113" s="33"/>
    </row>
  </sheetData>
  <printOptions headings="false" gridLines="false" gridLinesSet="true" horizontalCentered="true" verticalCentered="false"/>
  <pageMargins left="0.25" right="0.25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GAS REGULATORY PORTFOLIO</oddHeader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6" activeCellId="0" sqref="A6"/>
    </sheetView>
  </sheetViews>
  <sheetFormatPr defaultColWidth="11.9921875" defaultRowHeight="13.5" zeroHeight="false" outlineLevelRow="0" outlineLevelCol="0"/>
  <cols>
    <col collapsed="false" customWidth="true" hidden="false" outlineLevel="0" max="1" min="1" style="88" width="29.99"/>
    <col collapsed="false" customWidth="true" hidden="false" outlineLevel="0" max="2" min="2" style="88" width="3.99"/>
    <col collapsed="false" customWidth="true" hidden="false" outlineLevel="0" max="26" min="3" style="88" width="13.32"/>
    <col collapsed="false" customWidth="true" hidden="false" outlineLevel="0" max="27" min="27" style="88" width="15.99"/>
    <col collapsed="false" customWidth="false" hidden="false" outlineLevel="0" max="257" min="28" style="89" width="11.99"/>
  </cols>
  <sheetData>
    <row r="1" customFormat="false" ht="12" hidden="false" customHeight="true" outlineLevel="0" collapsed="false">
      <c r="A1" s="90" t="s">
        <v>169</v>
      </c>
    </row>
    <row r="2" customFormat="false" ht="12" hidden="false" customHeight="true" outlineLevel="0" collapsed="false">
      <c r="A2" s="90" t="s">
        <v>115</v>
      </c>
    </row>
    <row r="3" customFormat="false" ht="12" hidden="false" customHeight="true" outlineLevel="0" collapsed="false">
      <c r="A3" s="90" t="s">
        <v>116</v>
      </c>
    </row>
    <row r="4" customFormat="false" ht="12" hidden="false" customHeight="true" outlineLevel="0" collapsed="false">
      <c r="A4" s="90" t="s">
        <v>117</v>
      </c>
    </row>
    <row r="6" customFormat="false" ht="12" hidden="false" customHeight="true" outlineLevel="0" collapsed="false">
      <c r="A6" s="91" t="s">
        <v>112</v>
      </c>
    </row>
    <row r="8" customFormat="false" ht="12" hidden="false" customHeight="true" outlineLevel="0" collapsed="false">
      <c r="A8" s="92" t="s">
        <v>36</v>
      </c>
      <c r="C8" s="93" t="s">
        <v>118</v>
      </c>
      <c r="D8" s="93" t="s">
        <v>119</v>
      </c>
      <c r="E8" s="93" t="s">
        <v>120</v>
      </c>
      <c r="F8" s="93" t="s">
        <v>121</v>
      </c>
      <c r="G8" s="93" t="s">
        <v>122</v>
      </c>
      <c r="H8" s="93" t="s">
        <v>123</v>
      </c>
      <c r="I8" s="93" t="s">
        <v>124</v>
      </c>
      <c r="J8" s="93" t="s">
        <v>125</v>
      </c>
      <c r="K8" s="93" t="s">
        <v>126</v>
      </c>
      <c r="L8" s="93" t="s">
        <v>127</v>
      </c>
      <c r="M8" s="93" t="s">
        <v>128</v>
      </c>
      <c r="N8" s="93" t="s">
        <v>129</v>
      </c>
      <c r="O8" s="93" t="s">
        <v>130</v>
      </c>
      <c r="P8" s="93" t="s">
        <v>131</v>
      </c>
      <c r="Q8" s="93" t="s">
        <v>132</v>
      </c>
      <c r="R8" s="93" t="s">
        <v>133</v>
      </c>
      <c r="S8" s="93" t="s">
        <v>134</v>
      </c>
      <c r="T8" s="93" t="s">
        <v>135</v>
      </c>
      <c r="U8" s="93" t="s">
        <v>136</v>
      </c>
      <c r="V8" s="93" t="s">
        <v>137</v>
      </c>
      <c r="W8" s="93" t="s">
        <v>138</v>
      </c>
      <c r="X8" s="93" t="s">
        <v>139</v>
      </c>
      <c r="Y8" s="93" t="s">
        <v>140</v>
      </c>
      <c r="Z8" s="93" t="s">
        <v>141</v>
      </c>
      <c r="AA8" s="93" t="s">
        <v>32</v>
      </c>
    </row>
    <row r="9" customFormat="false" ht="12" hidden="false" customHeight="true" outlineLevel="0" collapsed="false">
      <c r="A9" s="94" t="s">
        <v>71</v>
      </c>
    </row>
    <row r="10" customFormat="false" ht="11.25" hidden="false" customHeight="true" outlineLevel="0" collapsed="false">
      <c r="A10" s="95" t="s">
        <v>5</v>
      </c>
      <c r="C10" s="96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</row>
    <row r="11" customFormat="false" ht="11.25" hidden="false" customHeight="true" outlineLevel="0" collapsed="false">
      <c r="A11" s="95" t="s">
        <v>158</v>
      </c>
      <c r="C11" s="96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</row>
    <row r="12" customFormat="false" ht="11.25" hidden="false" customHeight="true" outlineLevel="0" collapsed="false">
      <c r="A12" s="95" t="s">
        <v>77</v>
      </c>
      <c r="C12" s="97" t="n">
        <v>0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</row>
    <row r="14" customFormat="false" ht="12" hidden="false" customHeight="true" outlineLevel="0" collapsed="false">
      <c r="A14" s="94" t="s">
        <v>159</v>
      </c>
    </row>
    <row r="15" customFormat="false" ht="11.25" hidden="false" customHeight="true" outlineLevel="0" collapsed="false">
      <c r="A15" s="95" t="s">
        <v>5</v>
      </c>
      <c r="C15" s="98" t="n">
        <v>2.9</v>
      </c>
      <c r="D15" s="98" t="n">
        <v>2.89</v>
      </c>
      <c r="E15" s="98" t="n">
        <v>2.87</v>
      </c>
      <c r="F15" s="98" t="n">
        <v>2.82</v>
      </c>
      <c r="G15" s="98" t="n">
        <v>2.86</v>
      </c>
      <c r="H15" s="98" t="n">
        <v>2.91</v>
      </c>
      <c r="I15" s="98" t="n">
        <v>2.95</v>
      </c>
      <c r="J15" s="98" t="n">
        <v>2.99</v>
      </c>
      <c r="K15" s="98" t="n">
        <v>3</v>
      </c>
      <c r="L15" s="98" t="n">
        <v>2.91</v>
      </c>
      <c r="M15" s="98" t="n">
        <v>3.2</v>
      </c>
      <c r="N15" s="98" t="n">
        <v>3.38</v>
      </c>
      <c r="O15" s="98" t="n">
        <v>3.46</v>
      </c>
      <c r="P15" s="98" t="n">
        <v>3.4</v>
      </c>
      <c r="Q15" s="98" t="n">
        <v>3.32</v>
      </c>
      <c r="R15" s="98" t="n">
        <v>3.16</v>
      </c>
      <c r="S15" s="98" t="n">
        <v>3.16</v>
      </c>
      <c r="T15" s="98" t="n">
        <v>3.19</v>
      </c>
      <c r="U15" s="98" t="n">
        <v>3.23</v>
      </c>
      <c r="V15" s="98" t="n">
        <v>3.28</v>
      </c>
      <c r="W15" s="98" t="n">
        <v>3.27</v>
      </c>
      <c r="X15" s="98" t="n">
        <v>3.3</v>
      </c>
      <c r="Y15" s="98" t="n">
        <v>3.44</v>
      </c>
      <c r="Z15" s="98" t="n">
        <v>3.59</v>
      </c>
      <c r="AA15" s="98"/>
    </row>
    <row r="16" customFormat="false" ht="11.25" hidden="false" customHeight="true" outlineLevel="0" collapsed="false">
      <c r="A16" s="95" t="s">
        <v>158</v>
      </c>
      <c r="C16" s="98" t="n">
        <v>2.69</v>
      </c>
      <c r="D16" s="98" t="n">
        <v>2.71</v>
      </c>
      <c r="E16" s="98" t="n">
        <v>2.71</v>
      </c>
      <c r="F16" s="98" t="n">
        <v>2.69</v>
      </c>
      <c r="G16" s="98" t="n">
        <v>2.74</v>
      </c>
      <c r="H16" s="98" t="n">
        <v>2.8</v>
      </c>
      <c r="I16" s="98" t="n">
        <v>2.84</v>
      </c>
      <c r="J16" s="98" t="n">
        <v>2.89</v>
      </c>
      <c r="K16" s="98" t="n">
        <v>2.89</v>
      </c>
      <c r="L16" s="98" t="n">
        <v>2.91</v>
      </c>
      <c r="M16" s="98" t="n">
        <v>3.1</v>
      </c>
      <c r="N16" s="98" t="n">
        <v>3.27</v>
      </c>
      <c r="O16" s="98" t="n">
        <v>3.35</v>
      </c>
      <c r="P16" s="98" t="n">
        <v>3.29</v>
      </c>
      <c r="Q16" s="98" t="n">
        <v>3.2</v>
      </c>
      <c r="R16" s="98" t="n">
        <v>3.05</v>
      </c>
      <c r="S16" s="98" t="n">
        <v>3.05</v>
      </c>
      <c r="T16" s="98" t="n">
        <v>3.09</v>
      </c>
      <c r="U16" s="98" t="n">
        <v>3.13</v>
      </c>
      <c r="V16" s="98" t="n">
        <v>3.17</v>
      </c>
      <c r="W16" s="98" t="n">
        <v>3.16</v>
      </c>
      <c r="X16" s="98" t="n">
        <v>3.19</v>
      </c>
      <c r="Y16" s="98" t="n">
        <v>3.34</v>
      </c>
      <c r="Z16" s="98" t="n">
        <v>3.48</v>
      </c>
      <c r="AA16" s="98"/>
    </row>
    <row r="17" customFormat="false" ht="11.25" hidden="false" customHeight="true" outlineLevel="0" collapsed="false">
      <c r="A17" s="95" t="s">
        <v>77</v>
      </c>
      <c r="C17" s="99" t="n">
        <v>0.21</v>
      </c>
      <c r="D17" s="99" t="n">
        <v>0.18</v>
      </c>
      <c r="E17" s="99" t="n">
        <v>0.16</v>
      </c>
      <c r="F17" s="99" t="n">
        <v>0.13</v>
      </c>
      <c r="G17" s="99" t="n">
        <v>0.12</v>
      </c>
      <c r="H17" s="99" t="n">
        <v>0.11</v>
      </c>
      <c r="I17" s="99" t="n">
        <v>0.11</v>
      </c>
      <c r="J17" s="99" t="n">
        <v>0.1</v>
      </c>
      <c r="K17" s="99" t="n">
        <v>0.11</v>
      </c>
      <c r="L17" s="99" t="n">
        <v>0</v>
      </c>
      <c r="M17" s="99" t="n">
        <v>0.1</v>
      </c>
      <c r="N17" s="99" t="n">
        <v>0.11</v>
      </c>
      <c r="O17" s="99" t="n">
        <v>0.11</v>
      </c>
      <c r="P17" s="99" t="n">
        <v>0.11</v>
      </c>
      <c r="Q17" s="99" t="n">
        <v>0.12</v>
      </c>
      <c r="R17" s="99" t="n">
        <v>0.11</v>
      </c>
      <c r="S17" s="99" t="n">
        <v>0.11</v>
      </c>
      <c r="T17" s="99" t="n">
        <v>0.1</v>
      </c>
      <c r="U17" s="99" t="n">
        <v>0.1</v>
      </c>
      <c r="V17" s="99" t="n">
        <v>0.11</v>
      </c>
      <c r="W17" s="99" t="n">
        <v>0.11</v>
      </c>
      <c r="X17" s="99" t="n">
        <v>0.11</v>
      </c>
      <c r="Y17" s="99" t="n">
        <v>0.1</v>
      </c>
      <c r="Z17" s="99" t="n">
        <v>0.11</v>
      </c>
      <c r="AA17" s="98"/>
    </row>
    <row r="19" customFormat="false" ht="12" hidden="false" customHeight="true" outlineLevel="0" collapsed="false">
      <c r="A19" s="94" t="s">
        <v>160</v>
      </c>
    </row>
    <row r="20" customFormat="false" ht="11.25" hidden="false" customHeight="true" outlineLevel="0" collapsed="false">
      <c r="A20" s="95" t="s">
        <v>161</v>
      </c>
      <c r="C20" s="96" t="n">
        <v>51047</v>
      </c>
      <c r="D20" s="96" t="n">
        <v>32622</v>
      </c>
      <c r="E20" s="100" t="n">
        <v>10434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94103</v>
      </c>
    </row>
    <row r="21" customFormat="false" ht="11.25" hidden="false" customHeight="true" outlineLevel="0" collapsed="false">
      <c r="A21" s="95" t="s">
        <v>76</v>
      </c>
      <c r="C21" s="96" t="n">
        <v>51042</v>
      </c>
      <c r="D21" s="96" t="n">
        <v>23157</v>
      </c>
      <c r="E21" s="96" t="n">
        <v>10433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84632</v>
      </c>
    </row>
    <row r="22" customFormat="false" ht="11.25" hidden="false" customHeight="true" outlineLevel="0" collapsed="false">
      <c r="A22" s="95" t="s">
        <v>77</v>
      </c>
      <c r="C22" s="97" t="n">
        <v>5</v>
      </c>
      <c r="D22" s="97" t="n">
        <v>9465</v>
      </c>
      <c r="E22" s="97" t="n">
        <v>1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9471</v>
      </c>
    </row>
    <row r="24" customFormat="false" ht="12" hidden="false" customHeight="true" outlineLevel="0" collapsed="false">
      <c r="A24" s="91" t="s">
        <v>100</v>
      </c>
      <c r="D24" s="173"/>
    </row>
    <row r="26" customFormat="false" ht="12" hidden="false" customHeight="true" outlineLevel="0" collapsed="false">
      <c r="A26" s="92" t="s">
        <v>162</v>
      </c>
      <c r="C26" s="93" t="s">
        <v>118</v>
      </c>
      <c r="D26" s="93" t="s">
        <v>119</v>
      </c>
      <c r="E26" s="93" t="s">
        <v>120</v>
      </c>
      <c r="F26" s="93" t="s">
        <v>121</v>
      </c>
      <c r="G26" s="93" t="s">
        <v>122</v>
      </c>
      <c r="H26" s="93" t="s">
        <v>123</v>
      </c>
      <c r="I26" s="93" t="s">
        <v>124</v>
      </c>
      <c r="J26" s="93" t="s">
        <v>125</v>
      </c>
      <c r="K26" s="93" t="s">
        <v>126</v>
      </c>
      <c r="L26" s="93" t="s">
        <v>127</v>
      </c>
      <c r="M26" s="93" t="s">
        <v>128</v>
      </c>
      <c r="N26" s="93" t="s">
        <v>129</v>
      </c>
      <c r="O26" s="93" t="s">
        <v>130</v>
      </c>
      <c r="P26" s="93" t="s">
        <v>131</v>
      </c>
      <c r="Q26" s="93" t="s">
        <v>132</v>
      </c>
      <c r="R26" s="93" t="s">
        <v>133</v>
      </c>
      <c r="S26" s="93" t="s">
        <v>134</v>
      </c>
      <c r="T26" s="93" t="s">
        <v>135</v>
      </c>
      <c r="U26" s="93" t="s">
        <v>136</v>
      </c>
      <c r="V26" s="93" t="s">
        <v>137</v>
      </c>
      <c r="W26" s="93" t="s">
        <v>138</v>
      </c>
      <c r="X26" s="93" t="s">
        <v>139</v>
      </c>
      <c r="Y26" s="93" t="s">
        <v>140</v>
      </c>
      <c r="Z26" s="93" t="s">
        <v>141</v>
      </c>
      <c r="AA26" s="93" t="s">
        <v>32</v>
      </c>
    </row>
    <row r="27" customFormat="false" ht="11.25" hidden="false" customHeight="true" outlineLevel="0" collapsed="false">
      <c r="A27" s="95" t="s">
        <v>163</v>
      </c>
      <c r="C27" s="96" t="n">
        <v>0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</row>
    <row r="28" customFormat="false" ht="11.25" hidden="false" customHeight="true" outlineLevel="0" collapsed="false">
      <c r="A28" s="95" t="s">
        <v>164</v>
      </c>
      <c r="C28" s="96" t="n">
        <v>0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</row>
    <row r="29" customFormat="false" ht="11.25" hidden="false" customHeight="true" outlineLevel="0" collapsed="false">
      <c r="A29" s="95" t="s">
        <v>165</v>
      </c>
      <c r="C29" s="97" t="n">
        <v>0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 t="n">
        <v>0</v>
      </c>
      <c r="AA29" s="97" t="n">
        <v>0</v>
      </c>
    </row>
    <row r="31" customFormat="false" ht="12" hidden="false" customHeight="true" outlineLevel="0" collapsed="false">
      <c r="A31" s="92" t="s">
        <v>166</v>
      </c>
      <c r="C31" s="93" t="s">
        <v>118</v>
      </c>
      <c r="D31" s="93" t="s">
        <v>119</v>
      </c>
      <c r="E31" s="93" t="s">
        <v>120</v>
      </c>
      <c r="F31" s="93" t="s">
        <v>121</v>
      </c>
      <c r="G31" s="93" t="s">
        <v>122</v>
      </c>
      <c r="H31" s="93" t="s">
        <v>123</v>
      </c>
      <c r="I31" s="93" t="s">
        <v>124</v>
      </c>
      <c r="J31" s="93" t="s">
        <v>125</v>
      </c>
      <c r="K31" s="93" t="s">
        <v>126</v>
      </c>
      <c r="L31" s="93" t="s">
        <v>127</v>
      </c>
      <c r="M31" s="93" t="s">
        <v>128</v>
      </c>
      <c r="N31" s="93" t="s">
        <v>129</v>
      </c>
      <c r="O31" s="93" t="s">
        <v>130</v>
      </c>
      <c r="P31" s="93" t="s">
        <v>131</v>
      </c>
      <c r="Q31" s="93" t="s">
        <v>132</v>
      </c>
      <c r="R31" s="93" t="s">
        <v>133</v>
      </c>
      <c r="S31" s="93" t="s">
        <v>134</v>
      </c>
      <c r="T31" s="93" t="s">
        <v>135</v>
      </c>
      <c r="U31" s="93" t="s">
        <v>136</v>
      </c>
      <c r="V31" s="93" t="s">
        <v>137</v>
      </c>
      <c r="W31" s="93" t="s">
        <v>138</v>
      </c>
      <c r="X31" s="93" t="s">
        <v>139</v>
      </c>
      <c r="Y31" s="93" t="s">
        <v>140</v>
      </c>
      <c r="Z31" s="93" t="s">
        <v>141</v>
      </c>
      <c r="AA31" s="93" t="s">
        <v>32</v>
      </c>
    </row>
    <row r="32" customFormat="false" ht="11.25" hidden="false" customHeight="true" outlineLevel="0" collapsed="false">
      <c r="A32" s="95" t="s">
        <v>166</v>
      </c>
      <c r="C32" s="96" t="n">
        <v>0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</row>
    <row r="34" customFormat="false" ht="11.25" hidden="false" customHeight="true" outlineLevel="0" collapsed="false">
      <c r="A34" s="101" t="s">
        <v>165</v>
      </c>
      <c r="B34" s="102"/>
      <c r="C34" s="103" t="n">
        <v>0</v>
      </c>
      <c r="D34" s="103" t="n">
        <v>0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0</v>
      </c>
      <c r="U34" s="103" t="n">
        <v>0</v>
      </c>
      <c r="V34" s="103" t="n">
        <v>0</v>
      </c>
      <c r="W34" s="103" t="n">
        <v>0</v>
      </c>
      <c r="X34" s="103" t="n">
        <v>0</v>
      </c>
      <c r="Y34" s="103" t="n">
        <v>0</v>
      </c>
      <c r="Z34" s="103" t="n">
        <v>0</v>
      </c>
      <c r="AA34" s="104" t="n">
        <v>0</v>
      </c>
    </row>
    <row r="36" customFormat="false" ht="12" hidden="false" customHeight="true" outlineLevel="0" collapsed="false">
      <c r="A36" s="94" t="s">
        <v>158</v>
      </c>
    </row>
    <row r="37" customFormat="false" ht="11.25" hidden="false" customHeight="true" outlineLevel="0" collapsed="false">
      <c r="A37" s="95" t="s">
        <v>163</v>
      </c>
      <c r="C37" s="96" t="n">
        <v>0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</row>
    <row r="38" customFormat="false" ht="11.25" hidden="false" customHeight="true" outlineLevel="0" collapsed="false">
      <c r="A38" s="95" t="s">
        <v>164</v>
      </c>
      <c r="C38" s="96" t="n">
        <v>0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</row>
    <row r="39" customFormat="false" ht="11.25" hidden="false" customHeight="true" outlineLevel="0" collapsed="false">
      <c r="A39" s="95" t="s">
        <v>166</v>
      </c>
      <c r="C39" s="96" t="n">
        <v>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</row>
    <row r="40" customFormat="false" ht="11.25" hidden="false" customHeight="true" outlineLevel="0" collapsed="false">
      <c r="A40" s="95" t="s">
        <v>165</v>
      </c>
      <c r="C40" s="97" t="n">
        <v>0</v>
      </c>
      <c r="D40" s="97" t="n">
        <v>0</v>
      </c>
      <c r="E40" s="97" t="n">
        <v>0</v>
      </c>
      <c r="F40" s="97" t="n">
        <v>0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97" t="n">
        <v>0</v>
      </c>
      <c r="P40" s="97" t="n">
        <v>0</v>
      </c>
      <c r="Q40" s="97" t="n">
        <v>0</v>
      </c>
      <c r="R40" s="97" t="n">
        <v>0</v>
      </c>
      <c r="S40" s="97" t="n">
        <v>0</v>
      </c>
      <c r="T40" s="97" t="n">
        <v>0</v>
      </c>
      <c r="U40" s="97" t="n">
        <v>0</v>
      </c>
      <c r="V40" s="97" t="n">
        <v>0</v>
      </c>
      <c r="W40" s="97" t="n">
        <v>0</v>
      </c>
      <c r="X40" s="97" t="n">
        <v>0</v>
      </c>
      <c r="Y40" s="97" t="n">
        <v>0</v>
      </c>
      <c r="Z40" s="97" t="n">
        <v>0</v>
      </c>
      <c r="AA40" s="97" t="n">
        <v>0</v>
      </c>
    </row>
    <row r="42" customFormat="false" ht="12" hidden="false" customHeight="true" outlineLevel="0" collapsed="false">
      <c r="A42" s="94" t="s">
        <v>77</v>
      </c>
    </row>
    <row r="43" customFormat="false" ht="11.25" hidden="false" customHeight="true" outlineLevel="0" collapsed="false">
      <c r="A43" s="95" t="s">
        <v>163</v>
      </c>
      <c r="C43" s="96" t="n">
        <v>0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</row>
    <row r="44" customFormat="false" ht="11.25" hidden="false" customHeight="true" outlineLevel="0" collapsed="false">
      <c r="A44" s="95" t="s">
        <v>164</v>
      </c>
      <c r="C44" s="96" t="n">
        <v>0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</row>
    <row r="45" customFormat="false" ht="11.25" hidden="false" customHeight="true" outlineLevel="0" collapsed="false">
      <c r="A45" s="95" t="s">
        <v>166</v>
      </c>
      <c r="C45" s="96" t="n">
        <v>0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</row>
    <row r="46" customFormat="false" ht="11.25" hidden="false" customHeight="true" outlineLevel="0" collapsed="false">
      <c r="A46" s="95" t="s">
        <v>165</v>
      </c>
      <c r="C46" s="97" t="n">
        <v>0</v>
      </c>
      <c r="D46" s="97" t="n">
        <v>0</v>
      </c>
      <c r="E46" s="97" t="n">
        <v>0</v>
      </c>
      <c r="F46" s="97" t="n">
        <v>0</v>
      </c>
      <c r="G46" s="97" t="n">
        <v>0</v>
      </c>
      <c r="H46" s="97" t="n">
        <v>0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0</v>
      </c>
      <c r="P46" s="97" t="n">
        <v>0</v>
      </c>
      <c r="Q46" s="97" t="n">
        <v>0</v>
      </c>
      <c r="R46" s="97" t="n">
        <v>0</v>
      </c>
      <c r="S46" s="97" t="n">
        <v>0</v>
      </c>
      <c r="T46" s="97" t="n">
        <v>0</v>
      </c>
      <c r="U46" s="97" t="n">
        <v>0</v>
      </c>
      <c r="V46" s="97" t="n">
        <v>0</v>
      </c>
      <c r="W46" s="97" t="n">
        <v>0</v>
      </c>
      <c r="X46" s="97" t="n">
        <v>0</v>
      </c>
      <c r="Y46" s="97" t="n">
        <v>0</v>
      </c>
      <c r="Z46" s="97" t="n">
        <v>0</v>
      </c>
      <c r="AA46" s="97" t="n">
        <v>0</v>
      </c>
    </row>
    <row r="48" customFormat="false" ht="12" hidden="false" customHeight="true" outlineLevel="0" collapsed="false">
      <c r="A48" s="94" t="s">
        <v>159</v>
      </c>
    </row>
    <row r="49" customFormat="false" ht="11.25" hidden="false" customHeight="true" outlineLevel="0" collapsed="false">
      <c r="A49" s="95" t="s">
        <v>5</v>
      </c>
      <c r="C49" s="98" t="n">
        <v>3.74</v>
      </c>
      <c r="D49" s="98" t="n">
        <v>3.6</v>
      </c>
      <c r="E49" s="98" t="n">
        <v>3.55</v>
      </c>
      <c r="F49" s="98" t="n">
        <v>3.46</v>
      </c>
      <c r="G49" s="98" t="n">
        <v>3.51</v>
      </c>
      <c r="H49" s="98" t="n">
        <v>3.59</v>
      </c>
      <c r="I49" s="98" t="n">
        <v>3.65</v>
      </c>
      <c r="J49" s="98" t="n">
        <v>3.7</v>
      </c>
      <c r="K49" s="98" t="n">
        <v>3.71</v>
      </c>
      <c r="L49" s="98" t="n">
        <v>3.59</v>
      </c>
      <c r="M49" s="98" t="n">
        <v>4.18</v>
      </c>
      <c r="N49" s="98" t="n">
        <v>4.44</v>
      </c>
      <c r="O49" s="98" t="n">
        <v>4.56</v>
      </c>
      <c r="P49" s="98" t="n">
        <v>4.47</v>
      </c>
      <c r="Q49" s="98" t="n">
        <v>4.35</v>
      </c>
      <c r="R49" s="98" t="n">
        <v>4.13</v>
      </c>
      <c r="S49" s="98" t="n">
        <v>4.12</v>
      </c>
      <c r="T49" s="98" t="n">
        <v>4.17</v>
      </c>
      <c r="U49" s="98" t="n">
        <v>4.24</v>
      </c>
      <c r="V49" s="98" t="n">
        <v>4.3</v>
      </c>
      <c r="W49" s="98" t="n">
        <v>4.29</v>
      </c>
      <c r="X49" s="98" t="n">
        <v>4.34</v>
      </c>
      <c r="Y49" s="98" t="n">
        <v>4.59</v>
      </c>
      <c r="Z49" s="98" t="n">
        <v>4.8</v>
      </c>
      <c r="AA49" s="98"/>
    </row>
    <row r="50" customFormat="false" ht="11.25" hidden="false" customHeight="true" outlineLevel="0" collapsed="false">
      <c r="A50" s="95" t="s">
        <v>158</v>
      </c>
      <c r="C50" s="98" t="n">
        <v>3.47</v>
      </c>
      <c r="D50" s="98" t="n">
        <v>3.33</v>
      </c>
      <c r="E50" s="98" t="n">
        <v>3.33</v>
      </c>
      <c r="F50" s="98" t="n">
        <v>3.27</v>
      </c>
      <c r="G50" s="98" t="n">
        <v>3.34</v>
      </c>
      <c r="H50" s="98" t="n">
        <v>3.43</v>
      </c>
      <c r="I50" s="98" t="n">
        <v>3.49</v>
      </c>
      <c r="J50" s="98" t="n">
        <v>3.56</v>
      </c>
      <c r="K50" s="98" t="n">
        <v>3.57</v>
      </c>
      <c r="L50" s="98" t="n">
        <v>3.6</v>
      </c>
      <c r="M50" s="98" t="n">
        <v>4.02</v>
      </c>
      <c r="N50" s="98" t="n">
        <v>4.28</v>
      </c>
      <c r="O50" s="98" t="n">
        <v>4.4</v>
      </c>
      <c r="P50" s="98" t="n">
        <v>4.31</v>
      </c>
      <c r="Q50" s="98" t="n">
        <v>4.18</v>
      </c>
      <c r="R50" s="98" t="n">
        <v>3.96</v>
      </c>
      <c r="S50" s="98" t="n">
        <v>3.96</v>
      </c>
      <c r="T50" s="98" t="n">
        <v>4.01</v>
      </c>
      <c r="U50" s="98" t="n">
        <v>4.08</v>
      </c>
      <c r="V50" s="98" t="n">
        <v>4.14</v>
      </c>
      <c r="W50" s="98" t="n">
        <v>4.13</v>
      </c>
      <c r="X50" s="98" t="n">
        <v>4.18</v>
      </c>
      <c r="Y50" s="98" t="n">
        <v>4.43</v>
      </c>
      <c r="Z50" s="98" t="n">
        <v>4.64</v>
      </c>
      <c r="AA50" s="98"/>
    </row>
    <row r="51" customFormat="false" ht="11.25" hidden="false" customHeight="true" outlineLevel="0" collapsed="false">
      <c r="A51" s="95" t="s">
        <v>77</v>
      </c>
      <c r="C51" s="99" t="n">
        <v>0.27</v>
      </c>
      <c r="D51" s="99" t="n">
        <v>0.27</v>
      </c>
      <c r="E51" s="99" t="n">
        <v>0.22</v>
      </c>
      <c r="F51" s="99" t="n">
        <v>0.19</v>
      </c>
      <c r="G51" s="99" t="n">
        <v>0.17</v>
      </c>
      <c r="H51" s="99" t="n">
        <v>0.16</v>
      </c>
      <c r="I51" s="99" t="n">
        <v>0.16</v>
      </c>
      <c r="J51" s="99" t="n">
        <v>0.14</v>
      </c>
      <c r="K51" s="99" t="n">
        <v>0.14</v>
      </c>
      <c r="L51" s="99" t="n">
        <v>-0.0100000000000002</v>
      </c>
      <c r="M51" s="99" t="n">
        <v>0.16</v>
      </c>
      <c r="N51" s="99" t="n">
        <v>0.16</v>
      </c>
      <c r="O51" s="99" t="n">
        <v>0.159999999999999</v>
      </c>
      <c r="P51" s="99" t="n">
        <v>0.16</v>
      </c>
      <c r="Q51" s="99" t="n">
        <v>0.17</v>
      </c>
      <c r="R51" s="99" t="n">
        <v>0.17</v>
      </c>
      <c r="S51" s="99" t="n">
        <v>0.16</v>
      </c>
      <c r="T51" s="99" t="n">
        <v>0.16</v>
      </c>
      <c r="U51" s="99" t="n">
        <v>0.16</v>
      </c>
      <c r="V51" s="99" t="n">
        <v>0.16</v>
      </c>
      <c r="W51" s="99" t="n">
        <v>0.16</v>
      </c>
      <c r="X51" s="99" t="n">
        <v>0.16</v>
      </c>
      <c r="Y51" s="99" t="n">
        <v>0.16</v>
      </c>
      <c r="Z51" s="99" t="n">
        <v>0.16</v>
      </c>
      <c r="AA51" s="98"/>
    </row>
    <row r="53" customFormat="false" ht="12" hidden="false" customHeight="true" outlineLevel="0" collapsed="false">
      <c r="A53" s="94" t="s">
        <v>105</v>
      </c>
    </row>
    <row r="54" customFormat="false" ht="11.25" hidden="false" customHeight="true" outlineLevel="0" collapsed="false">
      <c r="A54" s="95" t="s">
        <v>106</v>
      </c>
      <c r="C54" s="98" t="n">
        <v>5.0681</v>
      </c>
      <c r="D54" s="98" t="n">
        <v>5.0681</v>
      </c>
      <c r="E54" s="98" t="n">
        <v>5.0681</v>
      </c>
      <c r="F54" s="98" t="n">
        <v>4.4022</v>
      </c>
      <c r="G54" s="98" t="n">
        <v>4.4022</v>
      </c>
      <c r="H54" s="98" t="n">
        <v>4.4022</v>
      </c>
      <c r="I54" s="98" t="n">
        <v>4.4022</v>
      </c>
      <c r="J54" s="98" t="n">
        <v>4.4022</v>
      </c>
      <c r="K54" s="98" t="n">
        <v>4.4022</v>
      </c>
      <c r="L54" s="98" t="n">
        <v>4.4022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  <c r="Z54" s="98" t="n">
        <v>0</v>
      </c>
      <c r="AA54" s="98"/>
    </row>
    <row r="55" customFormat="false" ht="11.25" hidden="false" customHeight="true" outlineLevel="0" collapsed="false">
      <c r="A55" s="95" t="s">
        <v>107</v>
      </c>
      <c r="C55" s="98" t="n">
        <v>5.0671</v>
      </c>
      <c r="D55" s="98" t="n">
        <v>5.0671</v>
      </c>
      <c r="E55" s="98" t="n">
        <v>5.0671</v>
      </c>
      <c r="F55" s="98" t="n">
        <v>4.3406</v>
      </c>
      <c r="G55" s="98" t="n">
        <v>4.3406</v>
      </c>
      <c r="H55" s="98" t="n">
        <v>4.3406</v>
      </c>
      <c r="I55" s="98" t="n">
        <v>4.3406</v>
      </c>
      <c r="J55" s="98" t="n">
        <v>4.3406</v>
      </c>
      <c r="K55" s="98" t="n">
        <v>4.3406</v>
      </c>
      <c r="L55" s="98" t="n">
        <v>4.3406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  <c r="Z55" s="98" t="n">
        <v>0</v>
      </c>
      <c r="AA55" s="98"/>
    </row>
    <row r="57" customFormat="false" ht="12" hidden="false" customHeight="true" outlineLevel="0" collapsed="false">
      <c r="A57" s="94" t="s">
        <v>160</v>
      </c>
    </row>
    <row r="58" customFormat="false" ht="11.25" hidden="false" customHeight="true" outlineLevel="0" collapsed="false">
      <c r="A58" s="95" t="s">
        <v>161</v>
      </c>
      <c r="C58" s="96" t="n">
        <v>-5479</v>
      </c>
      <c r="D58" s="96" t="n">
        <v>-4935</v>
      </c>
      <c r="E58" s="96" t="n">
        <v>-5451</v>
      </c>
      <c r="F58" s="96" t="n">
        <v>-52356</v>
      </c>
      <c r="G58" s="96" t="n">
        <v>-54085</v>
      </c>
      <c r="H58" s="96" t="n">
        <v>-52221</v>
      </c>
      <c r="I58" s="96" t="n">
        <v>-53841</v>
      </c>
      <c r="J58" s="96" t="n">
        <v>-53717</v>
      </c>
      <c r="K58" s="96" t="n">
        <v>-51862</v>
      </c>
      <c r="L58" s="96" t="n">
        <v>-53465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-387412</v>
      </c>
    </row>
    <row r="59" customFormat="false" ht="11.25" hidden="false" customHeight="true" outlineLevel="0" collapsed="false">
      <c r="A59" s="95" t="s">
        <v>167</v>
      </c>
      <c r="C59" s="96" t="n">
        <v>0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</row>
    <row r="60" customFormat="false" ht="11.25" hidden="false" customHeight="true" outlineLevel="0" collapsed="false">
      <c r="A60" s="101" t="s">
        <v>75</v>
      </c>
      <c r="B60" s="102"/>
      <c r="C60" s="103" t="n">
        <v>-5479</v>
      </c>
      <c r="D60" s="103" t="n">
        <v>-4935</v>
      </c>
      <c r="E60" s="103" t="n">
        <v>-5451</v>
      </c>
      <c r="F60" s="103" t="n">
        <v>-52356</v>
      </c>
      <c r="G60" s="103" t="n">
        <v>-54085</v>
      </c>
      <c r="H60" s="103" t="n">
        <v>-52221</v>
      </c>
      <c r="I60" s="103" t="n">
        <v>-53841</v>
      </c>
      <c r="J60" s="103" t="n">
        <v>-53717</v>
      </c>
      <c r="K60" s="103" t="n">
        <v>-51862</v>
      </c>
      <c r="L60" s="103" t="n">
        <v>-53465</v>
      </c>
      <c r="M60" s="103" t="n">
        <v>0</v>
      </c>
      <c r="N60" s="103" t="n">
        <v>0</v>
      </c>
      <c r="O60" s="103" t="n">
        <v>0</v>
      </c>
      <c r="P60" s="103" t="n">
        <v>0</v>
      </c>
      <c r="Q60" s="103" t="n">
        <v>0</v>
      </c>
      <c r="R60" s="103" t="n">
        <v>0</v>
      </c>
      <c r="S60" s="103" t="n">
        <v>0</v>
      </c>
      <c r="T60" s="103" t="n">
        <v>0</v>
      </c>
      <c r="U60" s="103" t="n">
        <v>0</v>
      </c>
      <c r="V60" s="103" t="n">
        <v>0</v>
      </c>
      <c r="W60" s="103" t="n">
        <v>0</v>
      </c>
      <c r="X60" s="103" t="n">
        <v>0</v>
      </c>
      <c r="Y60" s="103" t="n">
        <v>0</v>
      </c>
      <c r="Z60" s="103" t="n">
        <v>0</v>
      </c>
      <c r="AA60" s="104" t="n">
        <v>-387412</v>
      </c>
    </row>
    <row r="61" customFormat="false" ht="11.25" hidden="false" customHeight="true" outlineLevel="0" collapsed="false">
      <c r="A61" s="95" t="s">
        <v>76</v>
      </c>
      <c r="C61" s="96" t="n">
        <v>-5479</v>
      </c>
      <c r="D61" s="96" t="n">
        <v>-4935</v>
      </c>
      <c r="E61" s="96" t="n">
        <v>-5450</v>
      </c>
      <c r="F61" s="96" t="n">
        <v>-52351</v>
      </c>
      <c r="G61" s="96" t="n">
        <v>-54081</v>
      </c>
      <c r="H61" s="96" t="n">
        <v>-52217</v>
      </c>
      <c r="I61" s="96" t="n">
        <v>-53837</v>
      </c>
      <c r="J61" s="96" t="n">
        <v>-53713</v>
      </c>
      <c r="K61" s="96" t="n">
        <v>-51859</v>
      </c>
      <c r="L61" s="96" t="n">
        <v>-53461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-387383</v>
      </c>
    </row>
    <row r="62" customFormat="false" ht="11.25" hidden="false" customHeight="true" outlineLevel="0" collapsed="false">
      <c r="A62" s="95" t="s">
        <v>77</v>
      </c>
      <c r="C62" s="97" t="n">
        <v>0</v>
      </c>
      <c r="D62" s="97" t="n">
        <v>0</v>
      </c>
      <c r="E62" s="97" t="n">
        <v>-1</v>
      </c>
      <c r="F62" s="97" t="n">
        <v>-5</v>
      </c>
      <c r="G62" s="97" t="n">
        <v>-4</v>
      </c>
      <c r="H62" s="97" t="n">
        <v>-4</v>
      </c>
      <c r="I62" s="97" t="n">
        <v>-4</v>
      </c>
      <c r="J62" s="97" t="n">
        <v>-4</v>
      </c>
      <c r="K62" s="97" t="n">
        <v>-3</v>
      </c>
      <c r="L62" s="97" t="n">
        <v>-4</v>
      </c>
      <c r="M62" s="97" t="n">
        <v>0</v>
      </c>
      <c r="N62" s="97" t="n">
        <v>0</v>
      </c>
      <c r="O62" s="97" t="n">
        <v>0</v>
      </c>
      <c r="P62" s="97" t="n">
        <v>0</v>
      </c>
      <c r="Q62" s="97" t="n">
        <v>0</v>
      </c>
      <c r="R62" s="97" t="n">
        <v>0</v>
      </c>
      <c r="S62" s="97" t="n">
        <v>0</v>
      </c>
      <c r="T62" s="97" t="n">
        <v>0</v>
      </c>
      <c r="U62" s="97" t="n">
        <v>0</v>
      </c>
      <c r="V62" s="97" t="n">
        <v>0</v>
      </c>
      <c r="W62" s="97" t="n">
        <v>0</v>
      </c>
      <c r="X62" s="97" t="n">
        <v>0</v>
      </c>
      <c r="Y62" s="97" t="n">
        <v>0</v>
      </c>
      <c r="Z62" s="97" t="n">
        <v>0</v>
      </c>
      <c r="AA62" s="97" t="n">
        <v>-29</v>
      </c>
    </row>
    <row r="64" customFormat="false" ht="12" hidden="false" customHeight="true" outlineLevel="0" collapsed="false">
      <c r="A64" s="91" t="s">
        <v>108</v>
      </c>
    </row>
    <row r="66" customFormat="false" ht="12" hidden="false" customHeight="true" outlineLevel="0" collapsed="false">
      <c r="A66" s="92" t="s">
        <v>162</v>
      </c>
      <c r="C66" s="93" t="s">
        <v>118</v>
      </c>
      <c r="D66" s="93" t="s">
        <v>119</v>
      </c>
      <c r="E66" s="93" t="s">
        <v>120</v>
      </c>
      <c r="F66" s="93" t="s">
        <v>121</v>
      </c>
      <c r="G66" s="93" t="s">
        <v>122</v>
      </c>
      <c r="H66" s="93" t="s">
        <v>123</v>
      </c>
      <c r="I66" s="93" t="s">
        <v>124</v>
      </c>
      <c r="J66" s="93" t="s">
        <v>125</v>
      </c>
      <c r="K66" s="93" t="s">
        <v>126</v>
      </c>
      <c r="L66" s="93" t="s">
        <v>127</v>
      </c>
      <c r="M66" s="93" t="s">
        <v>128</v>
      </c>
      <c r="N66" s="93" t="s">
        <v>129</v>
      </c>
      <c r="O66" s="93" t="s">
        <v>130</v>
      </c>
      <c r="P66" s="93" t="s">
        <v>131</v>
      </c>
      <c r="Q66" s="93" t="s">
        <v>132</v>
      </c>
      <c r="R66" s="93" t="s">
        <v>133</v>
      </c>
      <c r="S66" s="93" t="s">
        <v>134</v>
      </c>
      <c r="T66" s="93" t="s">
        <v>135</v>
      </c>
      <c r="U66" s="93" t="s">
        <v>136</v>
      </c>
      <c r="V66" s="93" t="s">
        <v>137</v>
      </c>
      <c r="W66" s="93" t="s">
        <v>138</v>
      </c>
      <c r="X66" s="93" t="s">
        <v>139</v>
      </c>
      <c r="Y66" s="93" t="s">
        <v>140</v>
      </c>
      <c r="Z66" s="93" t="s">
        <v>141</v>
      </c>
      <c r="AA66" s="93" t="s">
        <v>32</v>
      </c>
    </row>
    <row r="67" customFormat="false" ht="11.25" hidden="false" customHeight="true" outlineLevel="0" collapsed="false">
      <c r="A67" s="95" t="s">
        <v>163</v>
      </c>
      <c r="C67" s="96" t="n">
        <v>0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</row>
    <row r="68" customFormat="false" ht="11.25" hidden="false" customHeight="true" outlineLevel="0" collapsed="false">
      <c r="A68" s="95" t="s">
        <v>164</v>
      </c>
      <c r="C68" s="96" t="n">
        <v>0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</row>
    <row r="69" customFormat="false" ht="11.25" hidden="false" customHeight="true" outlineLevel="0" collapsed="false">
      <c r="A69" s="95" t="s">
        <v>165</v>
      </c>
      <c r="C69" s="97" t="n">
        <v>0</v>
      </c>
      <c r="D69" s="97" t="n">
        <v>0</v>
      </c>
      <c r="E69" s="97" t="n">
        <v>0</v>
      </c>
      <c r="F69" s="97" t="n">
        <v>0</v>
      </c>
      <c r="G69" s="97" t="n">
        <v>0</v>
      </c>
      <c r="H69" s="97" t="n">
        <v>0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7" t="n">
        <v>0</v>
      </c>
      <c r="S69" s="97" t="n">
        <v>0</v>
      </c>
      <c r="T69" s="97" t="n">
        <v>0</v>
      </c>
      <c r="U69" s="97" t="n">
        <v>0</v>
      </c>
      <c r="V69" s="97" t="n">
        <v>0</v>
      </c>
      <c r="W69" s="97" t="n">
        <v>0</v>
      </c>
      <c r="X69" s="97" t="n">
        <v>0</v>
      </c>
      <c r="Y69" s="97" t="n">
        <v>0</v>
      </c>
      <c r="Z69" s="97" t="n">
        <v>0</v>
      </c>
      <c r="AA69" s="97" t="n">
        <v>0</v>
      </c>
    </row>
    <row r="71" customFormat="false" ht="12" hidden="false" customHeight="true" outlineLevel="0" collapsed="false">
      <c r="A71" s="92" t="s">
        <v>166</v>
      </c>
      <c r="C71" s="93" t="s">
        <v>118</v>
      </c>
      <c r="D71" s="93" t="s">
        <v>119</v>
      </c>
      <c r="E71" s="93" t="s">
        <v>120</v>
      </c>
      <c r="F71" s="93" t="s">
        <v>121</v>
      </c>
      <c r="G71" s="93" t="s">
        <v>122</v>
      </c>
      <c r="H71" s="93" t="s">
        <v>123</v>
      </c>
      <c r="I71" s="93" t="s">
        <v>124</v>
      </c>
      <c r="J71" s="93" t="s">
        <v>125</v>
      </c>
      <c r="K71" s="93" t="s">
        <v>126</v>
      </c>
      <c r="L71" s="93" t="s">
        <v>127</v>
      </c>
      <c r="M71" s="93" t="s">
        <v>128</v>
      </c>
      <c r="N71" s="93" t="s">
        <v>129</v>
      </c>
      <c r="O71" s="93" t="s">
        <v>130</v>
      </c>
      <c r="P71" s="93" t="s">
        <v>131</v>
      </c>
      <c r="Q71" s="93" t="s">
        <v>132</v>
      </c>
      <c r="R71" s="93" t="s">
        <v>133</v>
      </c>
      <c r="S71" s="93" t="s">
        <v>134</v>
      </c>
      <c r="T71" s="93" t="s">
        <v>135</v>
      </c>
      <c r="U71" s="93" t="s">
        <v>136</v>
      </c>
      <c r="V71" s="93" t="s">
        <v>137</v>
      </c>
      <c r="W71" s="93" t="s">
        <v>138</v>
      </c>
      <c r="X71" s="93" t="s">
        <v>139</v>
      </c>
      <c r="Y71" s="93" t="s">
        <v>140</v>
      </c>
      <c r="Z71" s="93" t="s">
        <v>141</v>
      </c>
      <c r="AA71" s="93" t="s">
        <v>32</v>
      </c>
    </row>
    <row r="72" customFormat="false" ht="11.25" hidden="false" customHeight="true" outlineLevel="0" collapsed="false">
      <c r="A72" s="95" t="s">
        <v>166</v>
      </c>
      <c r="C72" s="96" t="n">
        <v>0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</row>
    <row r="74" customFormat="false" ht="11.25" hidden="false" customHeight="true" outlineLevel="0" collapsed="false">
      <c r="A74" s="101" t="s">
        <v>165</v>
      </c>
      <c r="B74" s="102"/>
      <c r="C74" s="103" t="n">
        <v>0</v>
      </c>
      <c r="D74" s="103" t="n">
        <v>0</v>
      </c>
      <c r="E74" s="103" t="n">
        <v>0</v>
      </c>
      <c r="F74" s="103" t="n">
        <v>0</v>
      </c>
      <c r="G74" s="103" t="n">
        <v>0</v>
      </c>
      <c r="H74" s="103" t="n">
        <v>0</v>
      </c>
      <c r="I74" s="103" t="n">
        <v>0</v>
      </c>
      <c r="J74" s="103" t="n">
        <v>0</v>
      </c>
      <c r="K74" s="103" t="n">
        <v>0</v>
      </c>
      <c r="L74" s="103" t="n">
        <v>0</v>
      </c>
      <c r="M74" s="103" t="n">
        <v>0</v>
      </c>
      <c r="N74" s="103" t="n">
        <v>0</v>
      </c>
      <c r="O74" s="103" t="n">
        <v>0</v>
      </c>
      <c r="P74" s="103" t="n">
        <v>0</v>
      </c>
      <c r="Q74" s="103" t="n">
        <v>0</v>
      </c>
      <c r="R74" s="103" t="n">
        <v>0</v>
      </c>
      <c r="S74" s="103" t="n">
        <v>0</v>
      </c>
      <c r="T74" s="103" t="n">
        <v>0</v>
      </c>
      <c r="U74" s="103" t="n">
        <v>0</v>
      </c>
      <c r="V74" s="103" t="n">
        <v>0</v>
      </c>
      <c r="W74" s="103" t="n">
        <v>0</v>
      </c>
      <c r="X74" s="103" t="n">
        <v>0</v>
      </c>
      <c r="Y74" s="103" t="n">
        <v>0</v>
      </c>
      <c r="Z74" s="103" t="n">
        <v>0</v>
      </c>
      <c r="AA74" s="104" t="n">
        <v>0</v>
      </c>
    </row>
    <row r="76" customFormat="false" ht="12" hidden="false" customHeight="true" outlineLevel="0" collapsed="false">
      <c r="A76" s="94" t="s">
        <v>158</v>
      </c>
    </row>
    <row r="77" customFormat="false" ht="11.25" hidden="false" customHeight="true" outlineLevel="0" collapsed="false">
      <c r="A77" s="95" t="s">
        <v>163</v>
      </c>
      <c r="C77" s="96" t="n">
        <v>0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</row>
    <row r="78" customFormat="false" ht="11.25" hidden="false" customHeight="true" outlineLevel="0" collapsed="false">
      <c r="A78" s="95" t="s">
        <v>164</v>
      </c>
      <c r="C78" s="96" t="n">
        <v>0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</row>
    <row r="79" customFormat="false" ht="11.25" hidden="false" customHeight="true" outlineLevel="0" collapsed="false">
      <c r="A79" s="95" t="s">
        <v>166</v>
      </c>
      <c r="C79" s="96" t="n">
        <v>0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</row>
    <row r="80" customFormat="false" ht="11.25" hidden="false" customHeight="true" outlineLevel="0" collapsed="false">
      <c r="A80" s="95" t="s">
        <v>165</v>
      </c>
      <c r="C80" s="97" t="n">
        <v>0</v>
      </c>
      <c r="D80" s="97" t="n">
        <v>0</v>
      </c>
      <c r="E80" s="97" t="n">
        <v>0</v>
      </c>
      <c r="F80" s="97" t="n">
        <v>0</v>
      </c>
      <c r="G80" s="97" t="n">
        <v>0</v>
      </c>
      <c r="H80" s="97" t="n">
        <v>0</v>
      </c>
      <c r="I80" s="97" t="n">
        <v>0</v>
      </c>
      <c r="J80" s="97" t="n">
        <v>0</v>
      </c>
      <c r="K80" s="97" t="n">
        <v>0</v>
      </c>
      <c r="L80" s="97" t="n">
        <v>0</v>
      </c>
      <c r="M80" s="97" t="n">
        <v>0</v>
      </c>
      <c r="N80" s="97" t="n">
        <v>0</v>
      </c>
      <c r="O80" s="97" t="n">
        <v>0</v>
      </c>
      <c r="P80" s="97" t="n">
        <v>0</v>
      </c>
      <c r="Q80" s="97" t="n">
        <v>0</v>
      </c>
      <c r="R80" s="97" t="n">
        <v>0</v>
      </c>
      <c r="S80" s="97" t="n">
        <v>0</v>
      </c>
      <c r="T80" s="97" t="n">
        <v>0</v>
      </c>
      <c r="U80" s="97" t="n">
        <v>0</v>
      </c>
      <c r="V80" s="97" t="n">
        <v>0</v>
      </c>
      <c r="W80" s="97" t="n">
        <v>0</v>
      </c>
      <c r="X80" s="97" t="n">
        <v>0</v>
      </c>
      <c r="Y80" s="97" t="n">
        <v>0</v>
      </c>
      <c r="Z80" s="97" t="n">
        <v>0</v>
      </c>
      <c r="AA80" s="97" t="n">
        <v>0</v>
      </c>
    </row>
    <row r="82" customFormat="false" ht="12" hidden="false" customHeight="true" outlineLevel="0" collapsed="false">
      <c r="A82" s="94" t="s">
        <v>77</v>
      </c>
    </row>
    <row r="83" customFormat="false" ht="11.25" hidden="false" customHeight="true" outlineLevel="0" collapsed="false">
      <c r="A83" s="95" t="s">
        <v>163</v>
      </c>
      <c r="C83" s="96" t="n">
        <v>0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</row>
    <row r="84" customFormat="false" ht="11.25" hidden="false" customHeight="true" outlineLevel="0" collapsed="false">
      <c r="A84" s="95" t="s">
        <v>164</v>
      </c>
      <c r="C84" s="96" t="n">
        <v>0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</row>
    <row r="85" customFormat="false" ht="11.25" hidden="false" customHeight="true" outlineLevel="0" collapsed="false">
      <c r="A85" s="95" t="s">
        <v>166</v>
      </c>
      <c r="C85" s="96" t="n">
        <v>0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</row>
    <row r="86" customFormat="false" ht="11.25" hidden="false" customHeight="true" outlineLevel="0" collapsed="false">
      <c r="A86" s="95" t="s">
        <v>165</v>
      </c>
      <c r="C86" s="97" t="n">
        <v>0</v>
      </c>
      <c r="D86" s="97" t="n">
        <v>0</v>
      </c>
      <c r="E86" s="97" t="n">
        <v>0</v>
      </c>
      <c r="F86" s="97" t="n">
        <v>0</v>
      </c>
      <c r="G86" s="97" t="n">
        <v>0</v>
      </c>
      <c r="H86" s="97" t="n">
        <v>0</v>
      </c>
      <c r="I86" s="97" t="n">
        <v>0</v>
      </c>
      <c r="J86" s="97" t="n">
        <v>0</v>
      </c>
      <c r="K86" s="97" t="n">
        <v>0</v>
      </c>
      <c r="L86" s="97" t="n">
        <v>0</v>
      </c>
      <c r="M86" s="97" t="n">
        <v>0</v>
      </c>
      <c r="N86" s="97" t="n">
        <v>0</v>
      </c>
      <c r="O86" s="97" t="n">
        <v>0</v>
      </c>
      <c r="P86" s="97" t="n">
        <v>0</v>
      </c>
      <c r="Q86" s="97" t="n">
        <v>0</v>
      </c>
      <c r="R86" s="97" t="n">
        <v>0</v>
      </c>
      <c r="S86" s="97" t="n">
        <v>0</v>
      </c>
      <c r="T86" s="97" t="n">
        <v>0</v>
      </c>
      <c r="U86" s="97" t="n">
        <v>0</v>
      </c>
      <c r="V86" s="97" t="n">
        <v>0</v>
      </c>
      <c r="W86" s="97" t="n">
        <v>0</v>
      </c>
      <c r="X86" s="97" t="n">
        <v>0</v>
      </c>
      <c r="Y86" s="97" t="n">
        <v>0</v>
      </c>
      <c r="Z86" s="97" t="n">
        <v>0</v>
      </c>
      <c r="AA86" s="97" t="n">
        <v>0</v>
      </c>
    </row>
    <row r="88" customFormat="false" ht="12" hidden="false" customHeight="true" outlineLevel="0" collapsed="false">
      <c r="A88" s="94" t="s">
        <v>159</v>
      </c>
    </row>
    <row r="89" customFormat="false" ht="11.25" hidden="false" customHeight="true" outlineLevel="0" collapsed="false">
      <c r="A89" s="95" t="s">
        <v>5</v>
      </c>
      <c r="C89" s="98" t="n">
        <v>2.45</v>
      </c>
      <c r="D89" s="98" t="n">
        <v>2.44</v>
      </c>
      <c r="E89" s="98" t="n">
        <v>2.42</v>
      </c>
      <c r="F89" s="98" t="n">
        <v>2.24</v>
      </c>
      <c r="G89" s="98" t="n">
        <v>2.28</v>
      </c>
      <c r="H89" s="98" t="n">
        <v>2.33</v>
      </c>
      <c r="I89" s="98" t="n">
        <v>2.37</v>
      </c>
      <c r="J89" s="98" t="n">
        <v>2.41</v>
      </c>
      <c r="K89" s="98" t="n">
        <v>2.41</v>
      </c>
      <c r="L89" s="98" t="n">
        <v>2.33</v>
      </c>
      <c r="M89" s="98" t="n">
        <v>2.89</v>
      </c>
      <c r="N89" s="98" t="n">
        <v>3.07</v>
      </c>
      <c r="O89" s="98" t="n">
        <v>3.15</v>
      </c>
      <c r="P89" s="98" t="n">
        <v>3.09</v>
      </c>
      <c r="Q89" s="98" t="n">
        <v>3.01</v>
      </c>
      <c r="R89" s="98" t="n">
        <v>2.8</v>
      </c>
      <c r="S89" s="98" t="n">
        <v>2.79</v>
      </c>
      <c r="T89" s="98" t="n">
        <v>2.83</v>
      </c>
      <c r="U89" s="98" t="n">
        <v>2.87</v>
      </c>
      <c r="V89" s="98" t="n">
        <v>2.91</v>
      </c>
      <c r="W89" s="98" t="n">
        <v>2.91</v>
      </c>
      <c r="X89" s="98" t="n">
        <v>2.94</v>
      </c>
      <c r="Y89" s="98" t="n">
        <v>3.27</v>
      </c>
      <c r="Z89" s="98" t="n">
        <v>3.41</v>
      </c>
      <c r="AA89" s="98"/>
    </row>
    <row r="90" customFormat="false" ht="11.25" hidden="false" customHeight="true" outlineLevel="0" collapsed="false">
      <c r="A90" s="95" t="s">
        <v>158</v>
      </c>
      <c r="C90" s="98" t="n">
        <v>2.25</v>
      </c>
      <c r="D90" s="98" t="n">
        <v>2.27</v>
      </c>
      <c r="E90" s="98" t="n">
        <v>2.27</v>
      </c>
      <c r="F90" s="98" t="n">
        <v>2.09</v>
      </c>
      <c r="G90" s="98" t="n">
        <v>2.14</v>
      </c>
      <c r="H90" s="98" t="n">
        <v>2.2</v>
      </c>
      <c r="I90" s="98" t="n">
        <v>2.24</v>
      </c>
      <c r="J90" s="98" t="n">
        <v>2.29</v>
      </c>
      <c r="K90" s="98" t="n">
        <v>2.29</v>
      </c>
      <c r="L90" s="98" t="n">
        <v>2.31</v>
      </c>
      <c r="M90" s="98" t="n">
        <v>2.79</v>
      </c>
      <c r="N90" s="98" t="n">
        <v>2.96</v>
      </c>
      <c r="O90" s="98" t="n">
        <v>3.05</v>
      </c>
      <c r="P90" s="98" t="n">
        <v>2.98</v>
      </c>
      <c r="Q90" s="98" t="n">
        <v>2.9</v>
      </c>
      <c r="R90" s="98" t="n">
        <v>2.69</v>
      </c>
      <c r="S90" s="98" t="n">
        <v>2.69</v>
      </c>
      <c r="T90" s="98" t="n">
        <v>2.73</v>
      </c>
      <c r="U90" s="98" t="n">
        <v>2.77</v>
      </c>
      <c r="V90" s="98" t="n">
        <v>2.81</v>
      </c>
      <c r="W90" s="98" t="n">
        <v>2.8</v>
      </c>
      <c r="X90" s="98" t="n">
        <v>2.83</v>
      </c>
      <c r="Y90" s="98" t="n">
        <v>3.16</v>
      </c>
      <c r="Z90" s="98" t="n">
        <v>3.3</v>
      </c>
      <c r="AA90" s="98"/>
    </row>
    <row r="91" customFormat="false" ht="11.25" hidden="false" customHeight="true" outlineLevel="0" collapsed="false">
      <c r="A91" s="95" t="s">
        <v>77</v>
      </c>
      <c r="C91" s="99" t="n">
        <v>0.2</v>
      </c>
      <c r="D91" s="99" t="n">
        <v>0.17</v>
      </c>
      <c r="E91" s="99" t="n">
        <v>0.15</v>
      </c>
      <c r="F91" s="99" t="n">
        <v>0.15</v>
      </c>
      <c r="G91" s="99" t="n">
        <v>0.14</v>
      </c>
      <c r="H91" s="99" t="n">
        <v>0.13</v>
      </c>
      <c r="I91" s="99" t="n">
        <v>0.13</v>
      </c>
      <c r="J91" s="99" t="n">
        <v>0.12</v>
      </c>
      <c r="K91" s="99" t="n">
        <v>0.12</v>
      </c>
      <c r="L91" s="99" t="n">
        <v>0.02</v>
      </c>
      <c r="M91" s="99" t="n">
        <v>0.1</v>
      </c>
      <c r="N91" s="99" t="n">
        <v>0.11</v>
      </c>
      <c r="O91" s="99" t="n">
        <v>0.1</v>
      </c>
      <c r="P91" s="99" t="n">
        <v>0.11</v>
      </c>
      <c r="Q91" s="99" t="n">
        <v>0.11</v>
      </c>
      <c r="R91" s="99" t="n">
        <v>0.11</v>
      </c>
      <c r="S91" s="99" t="n">
        <v>0.1</v>
      </c>
      <c r="T91" s="99" t="n">
        <v>0.1</v>
      </c>
      <c r="U91" s="99" t="n">
        <v>0.1</v>
      </c>
      <c r="V91" s="99" t="n">
        <v>0.1</v>
      </c>
      <c r="W91" s="99" t="n">
        <v>0.11</v>
      </c>
      <c r="X91" s="99" t="n">
        <v>0.11</v>
      </c>
      <c r="Y91" s="99" t="n">
        <v>0.11</v>
      </c>
      <c r="Z91" s="99" t="n">
        <v>0.11</v>
      </c>
      <c r="AA91" s="98"/>
    </row>
    <row r="93" customFormat="false" ht="12" hidden="false" customHeight="true" outlineLevel="0" collapsed="false">
      <c r="A93" s="94" t="s">
        <v>105</v>
      </c>
    </row>
    <row r="94" customFormat="false" ht="11.25" hidden="false" customHeight="true" outlineLevel="0" collapsed="false">
      <c r="A94" s="95" t="s">
        <v>106</v>
      </c>
      <c r="C94" s="98" t="n">
        <v>0</v>
      </c>
      <c r="D94" s="98" t="n">
        <v>0</v>
      </c>
      <c r="E94" s="98" t="n">
        <v>0</v>
      </c>
      <c r="F94" s="98" t="n">
        <v>2.301</v>
      </c>
      <c r="G94" s="98" t="n">
        <v>2.301</v>
      </c>
      <c r="H94" s="98" t="n">
        <v>2.301</v>
      </c>
      <c r="I94" s="98" t="n">
        <v>2.301</v>
      </c>
      <c r="J94" s="98" t="n">
        <v>2.301</v>
      </c>
      <c r="K94" s="98" t="n">
        <v>2.301</v>
      </c>
      <c r="L94" s="98" t="n">
        <v>2.301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8" t="n">
        <v>0</v>
      </c>
      <c r="W94" s="98" t="n">
        <v>0</v>
      </c>
      <c r="X94" s="98" t="n">
        <v>0</v>
      </c>
      <c r="Y94" s="98" t="n">
        <v>0</v>
      </c>
      <c r="Z94" s="98" t="n">
        <v>0</v>
      </c>
      <c r="AA94" s="98"/>
    </row>
    <row r="95" customFormat="false" ht="11.25" hidden="false" customHeight="true" outlineLevel="0" collapsed="false">
      <c r="A95" s="95" t="s">
        <v>107</v>
      </c>
      <c r="C95" s="98" t="n">
        <v>0</v>
      </c>
      <c r="D95" s="98" t="n">
        <v>0</v>
      </c>
      <c r="E95" s="98" t="n">
        <v>0</v>
      </c>
      <c r="F95" s="98" t="n">
        <v>2.33</v>
      </c>
      <c r="G95" s="98" t="n">
        <v>2.33</v>
      </c>
      <c r="H95" s="98" t="n">
        <v>2.33</v>
      </c>
      <c r="I95" s="98" t="n">
        <v>2.33</v>
      </c>
      <c r="J95" s="98" t="n">
        <v>2.33</v>
      </c>
      <c r="K95" s="98" t="n">
        <v>2.33</v>
      </c>
      <c r="L95" s="98" t="n">
        <v>2.33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8" t="n">
        <v>0</v>
      </c>
      <c r="W95" s="98" t="n">
        <v>0</v>
      </c>
      <c r="X95" s="98" t="n">
        <v>0</v>
      </c>
      <c r="Y95" s="98" t="n">
        <v>0</v>
      </c>
      <c r="Z95" s="98" t="n">
        <v>0</v>
      </c>
      <c r="AA95" s="98"/>
    </row>
    <row r="97" customFormat="false" ht="12" hidden="false" customHeight="true" outlineLevel="0" collapsed="false">
      <c r="A97" s="94" t="s">
        <v>160</v>
      </c>
    </row>
    <row r="98" customFormat="false" ht="11.25" hidden="false" customHeight="true" outlineLevel="0" collapsed="false">
      <c r="A98" s="95" t="s">
        <v>161</v>
      </c>
      <c r="C98" s="96" t="n">
        <v>0</v>
      </c>
      <c r="D98" s="96" t="n">
        <v>0</v>
      </c>
      <c r="E98" s="96" t="n">
        <v>0</v>
      </c>
      <c r="F98" s="96" t="n">
        <v>21551</v>
      </c>
      <c r="G98" s="96" t="n">
        <v>22263</v>
      </c>
      <c r="H98" s="96" t="n">
        <v>21496</v>
      </c>
      <c r="I98" s="96" t="n">
        <v>22163</v>
      </c>
      <c r="J98" s="96" t="n">
        <v>22111</v>
      </c>
      <c r="K98" s="96" t="n">
        <v>21348</v>
      </c>
      <c r="L98" s="96" t="n">
        <v>22008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152940</v>
      </c>
    </row>
    <row r="99" customFormat="false" ht="11.25" hidden="false" customHeight="true" outlineLevel="0" collapsed="false">
      <c r="A99" s="95" t="s">
        <v>167</v>
      </c>
      <c r="C99" s="96" t="n">
        <v>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</row>
    <row r="100" customFormat="false" ht="11.25" hidden="false" customHeight="true" outlineLevel="0" collapsed="false">
      <c r="A100" s="101" t="s">
        <v>75</v>
      </c>
      <c r="B100" s="102"/>
      <c r="C100" s="103" t="n">
        <v>0</v>
      </c>
      <c r="D100" s="103" t="n">
        <v>0</v>
      </c>
      <c r="E100" s="103" t="n">
        <v>0</v>
      </c>
      <c r="F100" s="103" t="n">
        <v>21551</v>
      </c>
      <c r="G100" s="103" t="n">
        <v>22263</v>
      </c>
      <c r="H100" s="103" t="n">
        <v>21496</v>
      </c>
      <c r="I100" s="103" t="n">
        <v>22163</v>
      </c>
      <c r="J100" s="103" t="n">
        <v>22111</v>
      </c>
      <c r="K100" s="103" t="n">
        <v>21348</v>
      </c>
      <c r="L100" s="103" t="n">
        <v>22008</v>
      </c>
      <c r="M100" s="103" t="n">
        <v>0</v>
      </c>
      <c r="N100" s="103" t="n">
        <v>0</v>
      </c>
      <c r="O100" s="103" t="n">
        <v>0</v>
      </c>
      <c r="P100" s="103" t="n">
        <v>0</v>
      </c>
      <c r="Q100" s="103" t="n">
        <v>0</v>
      </c>
      <c r="R100" s="103" t="n">
        <v>0</v>
      </c>
      <c r="S100" s="103" t="n">
        <v>0</v>
      </c>
      <c r="T100" s="103" t="n">
        <v>0</v>
      </c>
      <c r="U100" s="103" t="n">
        <v>0</v>
      </c>
      <c r="V100" s="103" t="n">
        <v>0</v>
      </c>
      <c r="W100" s="103" t="n">
        <v>0</v>
      </c>
      <c r="X100" s="103" t="n">
        <v>0</v>
      </c>
      <c r="Y100" s="103" t="n">
        <v>0</v>
      </c>
      <c r="Z100" s="103" t="n">
        <v>0</v>
      </c>
      <c r="AA100" s="104" t="n">
        <v>152940</v>
      </c>
    </row>
    <row r="101" customFormat="false" ht="11.25" hidden="false" customHeight="true" outlineLevel="0" collapsed="false">
      <c r="A101" s="95" t="s">
        <v>76</v>
      </c>
      <c r="C101" s="96" t="n">
        <v>0</v>
      </c>
      <c r="D101" s="96" t="n">
        <v>0</v>
      </c>
      <c r="E101" s="96" t="n">
        <v>0</v>
      </c>
      <c r="F101" s="96" t="n">
        <v>21549</v>
      </c>
      <c r="G101" s="96" t="n">
        <v>22261</v>
      </c>
      <c r="H101" s="96" t="n">
        <v>21494</v>
      </c>
      <c r="I101" s="96" t="n">
        <v>22161</v>
      </c>
      <c r="J101" s="96" t="n">
        <v>22110</v>
      </c>
      <c r="K101" s="96" t="n">
        <v>21347</v>
      </c>
      <c r="L101" s="96" t="n">
        <v>22006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152928</v>
      </c>
    </row>
    <row r="102" customFormat="false" ht="11.25" hidden="false" customHeight="true" outlineLevel="0" collapsed="false">
      <c r="A102" s="95" t="s">
        <v>77</v>
      </c>
      <c r="C102" s="97" t="n">
        <v>0</v>
      </c>
      <c r="D102" s="97" t="n">
        <v>0</v>
      </c>
      <c r="E102" s="97" t="n">
        <v>0</v>
      </c>
      <c r="F102" s="97" t="n">
        <v>2</v>
      </c>
      <c r="G102" s="97" t="n">
        <v>2</v>
      </c>
      <c r="H102" s="97" t="n">
        <v>2</v>
      </c>
      <c r="I102" s="97" t="n">
        <v>2</v>
      </c>
      <c r="J102" s="97" t="n">
        <v>1</v>
      </c>
      <c r="K102" s="97" t="n">
        <v>1</v>
      </c>
      <c r="L102" s="97" t="n">
        <v>2</v>
      </c>
      <c r="M102" s="97" t="n">
        <v>0</v>
      </c>
      <c r="N102" s="97" t="n">
        <v>0</v>
      </c>
      <c r="O102" s="97" t="n">
        <v>0</v>
      </c>
      <c r="P102" s="97" t="n">
        <v>0</v>
      </c>
      <c r="Q102" s="97" t="n">
        <v>0</v>
      </c>
      <c r="R102" s="97" t="n">
        <v>0</v>
      </c>
      <c r="S102" s="97" t="n">
        <v>0</v>
      </c>
      <c r="T102" s="97" t="n">
        <v>0</v>
      </c>
      <c r="U102" s="97" t="n">
        <v>0</v>
      </c>
      <c r="V102" s="97" t="n">
        <v>0</v>
      </c>
      <c r="W102" s="97" t="n">
        <v>0</v>
      </c>
      <c r="X102" s="97" t="n">
        <v>0</v>
      </c>
      <c r="Y102" s="97" t="n">
        <v>0</v>
      </c>
      <c r="Z102" s="97" t="n">
        <v>0</v>
      </c>
      <c r="AA102" s="97" t="n">
        <v>12</v>
      </c>
    </row>
    <row r="104" customFormat="false" ht="12" hidden="false" customHeight="true" outlineLevel="0" collapsed="false">
      <c r="A104" s="91" t="s">
        <v>110</v>
      </c>
    </row>
    <row r="106" customFormat="false" ht="12" hidden="false" customHeight="true" outlineLevel="0" collapsed="false">
      <c r="A106" s="92" t="s">
        <v>162</v>
      </c>
      <c r="C106" s="93" t="s">
        <v>118</v>
      </c>
      <c r="D106" s="93" t="s">
        <v>119</v>
      </c>
      <c r="E106" s="93" t="s">
        <v>120</v>
      </c>
      <c r="F106" s="93" t="s">
        <v>121</v>
      </c>
      <c r="G106" s="93" t="s">
        <v>122</v>
      </c>
      <c r="H106" s="93" t="s">
        <v>123</v>
      </c>
      <c r="I106" s="93" t="s">
        <v>124</v>
      </c>
      <c r="J106" s="93" t="s">
        <v>125</v>
      </c>
      <c r="K106" s="93" t="s">
        <v>126</v>
      </c>
      <c r="L106" s="93" t="s">
        <v>127</v>
      </c>
      <c r="M106" s="93" t="s">
        <v>128</v>
      </c>
      <c r="N106" s="93" t="s">
        <v>129</v>
      </c>
      <c r="O106" s="93" t="s">
        <v>130</v>
      </c>
      <c r="P106" s="93" t="s">
        <v>131</v>
      </c>
      <c r="Q106" s="93" t="s">
        <v>132</v>
      </c>
      <c r="R106" s="93" t="s">
        <v>133</v>
      </c>
      <c r="S106" s="93" t="s">
        <v>134</v>
      </c>
      <c r="T106" s="93" t="s">
        <v>135</v>
      </c>
      <c r="U106" s="93" t="s">
        <v>136</v>
      </c>
      <c r="V106" s="93" t="s">
        <v>137</v>
      </c>
      <c r="W106" s="93" t="s">
        <v>138</v>
      </c>
      <c r="X106" s="93" t="s">
        <v>139</v>
      </c>
      <c r="Y106" s="93" t="s">
        <v>140</v>
      </c>
      <c r="Z106" s="93" t="s">
        <v>141</v>
      </c>
      <c r="AA106" s="93" t="s">
        <v>32</v>
      </c>
    </row>
    <row r="107" customFormat="false" ht="11.25" hidden="false" customHeight="true" outlineLevel="0" collapsed="false">
      <c r="A107" s="95" t="s">
        <v>163</v>
      </c>
      <c r="C107" s="96" t="n">
        <v>0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</row>
    <row r="108" customFormat="false" ht="11.25" hidden="false" customHeight="true" outlineLevel="0" collapsed="false">
      <c r="A108" s="95" t="s">
        <v>164</v>
      </c>
      <c r="C108" s="96" t="n">
        <v>0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</row>
    <row r="109" customFormat="false" ht="11.25" hidden="false" customHeight="true" outlineLevel="0" collapsed="false">
      <c r="A109" s="95" t="s">
        <v>165</v>
      </c>
      <c r="C109" s="97" t="n">
        <v>0</v>
      </c>
      <c r="D109" s="97" t="n">
        <v>0</v>
      </c>
      <c r="E109" s="97" t="n">
        <v>0</v>
      </c>
      <c r="F109" s="97" t="n">
        <v>0</v>
      </c>
      <c r="G109" s="97" t="n">
        <v>0</v>
      </c>
      <c r="H109" s="97" t="n">
        <v>0</v>
      </c>
      <c r="I109" s="97" t="n">
        <v>0</v>
      </c>
      <c r="J109" s="97" t="n">
        <v>0</v>
      </c>
      <c r="K109" s="97" t="n">
        <v>0</v>
      </c>
      <c r="L109" s="97" t="n">
        <v>0</v>
      </c>
      <c r="M109" s="97" t="n">
        <v>0</v>
      </c>
      <c r="N109" s="97" t="n">
        <v>0</v>
      </c>
      <c r="O109" s="97" t="n">
        <v>0</v>
      </c>
      <c r="P109" s="97" t="n">
        <v>0</v>
      </c>
      <c r="Q109" s="97" t="n">
        <v>0</v>
      </c>
      <c r="R109" s="97" t="n">
        <v>0</v>
      </c>
      <c r="S109" s="97" t="n">
        <v>0</v>
      </c>
      <c r="T109" s="97" t="n">
        <v>0</v>
      </c>
      <c r="U109" s="97" t="n">
        <v>0</v>
      </c>
      <c r="V109" s="97" t="n">
        <v>0</v>
      </c>
      <c r="W109" s="97" t="n">
        <v>0</v>
      </c>
      <c r="X109" s="97" t="n">
        <v>0</v>
      </c>
      <c r="Y109" s="97" t="n">
        <v>0</v>
      </c>
      <c r="Z109" s="97" t="n">
        <v>0</v>
      </c>
      <c r="AA109" s="97" t="n">
        <v>0</v>
      </c>
    </row>
    <row r="111" customFormat="false" ht="12" hidden="false" customHeight="true" outlineLevel="0" collapsed="false">
      <c r="A111" s="92" t="s">
        <v>166</v>
      </c>
      <c r="C111" s="93" t="s">
        <v>118</v>
      </c>
      <c r="D111" s="93" t="s">
        <v>119</v>
      </c>
      <c r="E111" s="93" t="s">
        <v>120</v>
      </c>
      <c r="F111" s="93" t="s">
        <v>121</v>
      </c>
      <c r="G111" s="93" t="s">
        <v>122</v>
      </c>
      <c r="H111" s="93" t="s">
        <v>123</v>
      </c>
      <c r="I111" s="93" t="s">
        <v>124</v>
      </c>
      <c r="J111" s="93" t="s">
        <v>125</v>
      </c>
      <c r="K111" s="93" t="s">
        <v>126</v>
      </c>
      <c r="L111" s="93" t="s">
        <v>127</v>
      </c>
      <c r="M111" s="93" t="s">
        <v>128</v>
      </c>
      <c r="N111" s="93" t="s">
        <v>129</v>
      </c>
      <c r="O111" s="93" t="s">
        <v>130</v>
      </c>
      <c r="P111" s="93" t="s">
        <v>131</v>
      </c>
      <c r="Q111" s="93" t="s">
        <v>132</v>
      </c>
      <c r="R111" s="93" t="s">
        <v>133</v>
      </c>
      <c r="S111" s="93" t="s">
        <v>134</v>
      </c>
      <c r="T111" s="93" t="s">
        <v>135</v>
      </c>
      <c r="U111" s="93" t="s">
        <v>136</v>
      </c>
      <c r="V111" s="93" t="s">
        <v>137</v>
      </c>
      <c r="W111" s="93" t="s">
        <v>138</v>
      </c>
      <c r="X111" s="93" t="s">
        <v>139</v>
      </c>
      <c r="Y111" s="93" t="s">
        <v>140</v>
      </c>
      <c r="Z111" s="93" t="s">
        <v>141</v>
      </c>
      <c r="AA111" s="93" t="s">
        <v>32</v>
      </c>
    </row>
    <row r="112" customFormat="false" ht="11.25" hidden="false" customHeight="true" outlineLevel="0" collapsed="false">
      <c r="A112" s="95" t="s">
        <v>166</v>
      </c>
      <c r="C112" s="96" t="n">
        <v>0</v>
      </c>
      <c r="D112" s="96" t="n">
        <v>0</v>
      </c>
      <c r="E112" s="96" t="n">
        <v>0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6" t="n">
        <v>0</v>
      </c>
      <c r="T112" s="96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96" t="n">
        <v>0</v>
      </c>
      <c r="Z112" s="96" t="n">
        <v>0</v>
      </c>
      <c r="AA112" s="96" t="n">
        <v>0</v>
      </c>
    </row>
    <row r="114" customFormat="false" ht="11.25" hidden="false" customHeight="true" outlineLevel="0" collapsed="false">
      <c r="A114" s="101" t="s">
        <v>165</v>
      </c>
      <c r="B114" s="102"/>
      <c r="C114" s="103" t="n">
        <v>0</v>
      </c>
      <c r="D114" s="103" t="n">
        <v>0</v>
      </c>
      <c r="E114" s="103" t="n">
        <v>0</v>
      </c>
      <c r="F114" s="103" t="n">
        <v>0</v>
      </c>
      <c r="G114" s="103" t="n">
        <v>0</v>
      </c>
      <c r="H114" s="103" t="n">
        <v>0</v>
      </c>
      <c r="I114" s="103" t="n">
        <v>0</v>
      </c>
      <c r="J114" s="103" t="n">
        <v>0</v>
      </c>
      <c r="K114" s="103" t="n">
        <v>0</v>
      </c>
      <c r="L114" s="103" t="n">
        <v>0</v>
      </c>
      <c r="M114" s="103" t="n">
        <v>0</v>
      </c>
      <c r="N114" s="103" t="n">
        <v>0</v>
      </c>
      <c r="O114" s="103" t="n">
        <v>0</v>
      </c>
      <c r="P114" s="103" t="n">
        <v>0</v>
      </c>
      <c r="Q114" s="103" t="n">
        <v>0</v>
      </c>
      <c r="R114" s="103" t="n">
        <v>0</v>
      </c>
      <c r="S114" s="103" t="n">
        <v>0</v>
      </c>
      <c r="T114" s="103" t="n">
        <v>0</v>
      </c>
      <c r="U114" s="103" t="n">
        <v>0</v>
      </c>
      <c r="V114" s="103" t="n">
        <v>0</v>
      </c>
      <c r="W114" s="103" t="n">
        <v>0</v>
      </c>
      <c r="X114" s="103" t="n">
        <v>0</v>
      </c>
      <c r="Y114" s="103" t="n">
        <v>0</v>
      </c>
      <c r="Z114" s="103" t="n">
        <v>0</v>
      </c>
      <c r="AA114" s="104" t="n">
        <v>0</v>
      </c>
    </row>
    <row r="116" customFormat="false" ht="12" hidden="false" customHeight="true" outlineLevel="0" collapsed="false">
      <c r="A116" s="94" t="s">
        <v>158</v>
      </c>
    </row>
    <row r="117" customFormat="false" ht="11.25" hidden="false" customHeight="true" outlineLevel="0" collapsed="false">
      <c r="A117" s="95" t="s">
        <v>163</v>
      </c>
      <c r="C117" s="96" t="n">
        <v>0</v>
      </c>
      <c r="D117" s="96" t="n">
        <v>0</v>
      </c>
      <c r="E117" s="96" t="n">
        <v>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</row>
    <row r="118" customFormat="false" ht="11.25" hidden="false" customHeight="true" outlineLevel="0" collapsed="false">
      <c r="A118" s="95" t="s">
        <v>164</v>
      </c>
      <c r="C118" s="96" t="n">
        <v>0</v>
      </c>
      <c r="D118" s="96" t="n">
        <v>0</v>
      </c>
      <c r="E118" s="96" t="n">
        <v>0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</row>
    <row r="119" customFormat="false" ht="11.25" hidden="false" customHeight="true" outlineLevel="0" collapsed="false">
      <c r="A119" s="95" t="s">
        <v>166</v>
      </c>
      <c r="C119" s="96" t="n">
        <v>0</v>
      </c>
      <c r="D119" s="96" t="n">
        <v>0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</row>
    <row r="120" customFormat="false" ht="11.25" hidden="false" customHeight="true" outlineLevel="0" collapsed="false">
      <c r="A120" s="95" t="s">
        <v>165</v>
      </c>
      <c r="C120" s="97" t="n">
        <v>0</v>
      </c>
      <c r="D120" s="97" t="n">
        <v>0</v>
      </c>
      <c r="E120" s="97" t="n">
        <v>0</v>
      </c>
      <c r="F120" s="97" t="n">
        <v>0</v>
      </c>
      <c r="G120" s="97" t="n">
        <v>0</v>
      </c>
      <c r="H120" s="97" t="n">
        <v>0</v>
      </c>
      <c r="I120" s="97" t="n">
        <v>0</v>
      </c>
      <c r="J120" s="97" t="n">
        <v>0</v>
      </c>
      <c r="K120" s="97" t="n">
        <v>0</v>
      </c>
      <c r="L120" s="97" t="n">
        <v>0</v>
      </c>
      <c r="M120" s="97" t="n">
        <v>0</v>
      </c>
      <c r="N120" s="97" t="n">
        <v>0</v>
      </c>
      <c r="O120" s="97" t="n">
        <v>0</v>
      </c>
      <c r="P120" s="97" t="n">
        <v>0</v>
      </c>
      <c r="Q120" s="97" t="n">
        <v>0</v>
      </c>
      <c r="R120" s="97" t="n">
        <v>0</v>
      </c>
      <c r="S120" s="97" t="n">
        <v>0</v>
      </c>
      <c r="T120" s="97" t="n">
        <v>0</v>
      </c>
      <c r="U120" s="97" t="n">
        <v>0</v>
      </c>
      <c r="V120" s="97" t="n">
        <v>0</v>
      </c>
      <c r="W120" s="97" t="n">
        <v>0</v>
      </c>
      <c r="X120" s="97" t="n">
        <v>0</v>
      </c>
      <c r="Y120" s="97" t="n">
        <v>0</v>
      </c>
      <c r="Z120" s="97" t="n">
        <v>0</v>
      </c>
      <c r="AA120" s="97" t="n">
        <v>0</v>
      </c>
    </row>
    <row r="122" customFormat="false" ht="12" hidden="false" customHeight="true" outlineLevel="0" collapsed="false">
      <c r="A122" s="94" t="s">
        <v>77</v>
      </c>
    </row>
    <row r="123" customFormat="false" ht="11.25" hidden="false" customHeight="true" outlineLevel="0" collapsed="false">
      <c r="A123" s="95" t="s">
        <v>163</v>
      </c>
      <c r="C123" s="96" t="n">
        <v>0</v>
      </c>
      <c r="D123" s="96" t="n">
        <v>0</v>
      </c>
      <c r="E123" s="96" t="n">
        <v>0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</row>
    <row r="124" customFormat="false" ht="11.25" hidden="false" customHeight="true" outlineLevel="0" collapsed="false">
      <c r="A124" s="95" t="s">
        <v>164</v>
      </c>
      <c r="C124" s="96" t="n">
        <v>0</v>
      </c>
      <c r="D124" s="96" t="n">
        <v>0</v>
      </c>
      <c r="E124" s="96" t="n">
        <v>0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</row>
    <row r="125" customFormat="false" ht="11.25" hidden="false" customHeight="true" outlineLevel="0" collapsed="false">
      <c r="A125" s="95" t="s">
        <v>166</v>
      </c>
      <c r="C125" s="96" t="n">
        <v>0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</row>
    <row r="126" customFormat="false" ht="11.25" hidden="false" customHeight="true" outlineLevel="0" collapsed="false">
      <c r="A126" s="95" t="s">
        <v>165</v>
      </c>
      <c r="C126" s="97" t="n">
        <v>0</v>
      </c>
      <c r="D126" s="97" t="n">
        <v>0</v>
      </c>
      <c r="E126" s="97" t="n">
        <v>0</v>
      </c>
      <c r="F126" s="97" t="n">
        <v>0</v>
      </c>
      <c r="G126" s="97" t="n">
        <v>0</v>
      </c>
      <c r="H126" s="97" t="n">
        <v>0</v>
      </c>
      <c r="I126" s="97" t="n">
        <v>0</v>
      </c>
      <c r="J126" s="97" t="n">
        <v>0</v>
      </c>
      <c r="K126" s="97" t="n">
        <v>0</v>
      </c>
      <c r="L126" s="97" t="n">
        <v>0</v>
      </c>
      <c r="M126" s="97" t="n">
        <v>0</v>
      </c>
      <c r="N126" s="97" t="n">
        <v>0</v>
      </c>
      <c r="O126" s="97" t="n">
        <v>0</v>
      </c>
      <c r="P126" s="97" t="n">
        <v>0</v>
      </c>
      <c r="Q126" s="97" t="n">
        <v>0</v>
      </c>
      <c r="R126" s="97" t="n">
        <v>0</v>
      </c>
      <c r="S126" s="97" t="n">
        <v>0</v>
      </c>
      <c r="T126" s="97" t="n">
        <v>0</v>
      </c>
      <c r="U126" s="97" t="n">
        <v>0</v>
      </c>
      <c r="V126" s="97" t="n">
        <v>0</v>
      </c>
      <c r="W126" s="97" t="n">
        <v>0</v>
      </c>
      <c r="X126" s="97" t="n">
        <v>0</v>
      </c>
      <c r="Y126" s="97" t="n">
        <v>0</v>
      </c>
      <c r="Z126" s="97" t="n">
        <v>0</v>
      </c>
      <c r="AA126" s="97" t="n">
        <v>0</v>
      </c>
    </row>
    <row r="128" customFormat="false" ht="12" hidden="false" customHeight="true" outlineLevel="0" collapsed="false">
      <c r="A128" s="94" t="s">
        <v>159</v>
      </c>
    </row>
    <row r="129" customFormat="false" ht="11.25" hidden="false" customHeight="true" outlineLevel="0" collapsed="false">
      <c r="A129" s="95" t="s">
        <v>5</v>
      </c>
      <c r="C129" s="98" t="n">
        <v>2.64</v>
      </c>
      <c r="D129" s="98" t="n">
        <v>2.649</v>
      </c>
      <c r="E129" s="98" t="n">
        <v>2.629</v>
      </c>
      <c r="F129" s="98" t="n">
        <v>2.397</v>
      </c>
      <c r="G129" s="98" t="n">
        <v>2.434</v>
      </c>
      <c r="H129" s="98" t="n">
        <v>2.485</v>
      </c>
      <c r="I129" s="98" t="n">
        <v>2.525</v>
      </c>
      <c r="J129" s="98" t="n">
        <v>2.563</v>
      </c>
      <c r="K129" s="98" t="n">
        <v>2.568</v>
      </c>
      <c r="L129" s="98" t="n">
        <v>2.487</v>
      </c>
      <c r="M129" s="98" t="n">
        <v>3.262</v>
      </c>
      <c r="N129" s="98" t="n">
        <v>3.437</v>
      </c>
      <c r="O129" s="98" t="n">
        <v>3.522</v>
      </c>
      <c r="P129" s="98" t="n">
        <v>3.457</v>
      </c>
      <c r="Q129" s="98" t="n">
        <v>3.377</v>
      </c>
      <c r="R129" s="98" t="n">
        <v>2.98</v>
      </c>
      <c r="S129" s="98" t="n">
        <v>2.975</v>
      </c>
      <c r="T129" s="98" t="n">
        <v>3.01</v>
      </c>
      <c r="U129" s="98" t="n">
        <v>3.052</v>
      </c>
      <c r="V129" s="98" t="n">
        <v>3.094</v>
      </c>
      <c r="W129" s="98" t="n">
        <v>3.089</v>
      </c>
      <c r="X129" s="98" t="n">
        <v>3.119</v>
      </c>
      <c r="Y129" s="98" t="n">
        <v>3.628</v>
      </c>
      <c r="Z129" s="98" t="n">
        <v>3.771</v>
      </c>
      <c r="AA129" s="98"/>
    </row>
    <row r="130" customFormat="false" ht="11.25" hidden="false" customHeight="true" outlineLevel="0" collapsed="false">
      <c r="A130" s="95" t="s">
        <v>158</v>
      </c>
      <c r="C130" s="98" t="n">
        <v>2.431</v>
      </c>
      <c r="D130" s="98" t="n">
        <v>2.468</v>
      </c>
      <c r="E130" s="98" t="n">
        <v>2.471</v>
      </c>
      <c r="F130" s="98" t="n">
        <v>2.276</v>
      </c>
      <c r="G130" s="98" t="n">
        <v>2.326</v>
      </c>
      <c r="H130" s="98" t="n">
        <v>2.384</v>
      </c>
      <c r="I130" s="98" t="n">
        <v>2.427</v>
      </c>
      <c r="J130" s="98" t="n">
        <v>2.472</v>
      </c>
      <c r="K130" s="98" t="n">
        <v>2.477</v>
      </c>
      <c r="L130" s="98" t="n">
        <v>2.499</v>
      </c>
      <c r="M130" s="98" t="n">
        <v>3.152</v>
      </c>
      <c r="N130" s="98" t="n">
        <v>3.322</v>
      </c>
      <c r="O130" s="98" t="n">
        <v>3.407</v>
      </c>
      <c r="P130" s="98" t="n">
        <v>3.342</v>
      </c>
      <c r="Q130" s="98" t="n">
        <v>3.257</v>
      </c>
      <c r="R130" s="98" t="n">
        <v>2.867</v>
      </c>
      <c r="S130" s="98" t="n">
        <v>2.868</v>
      </c>
      <c r="T130" s="98" t="n">
        <v>2.903</v>
      </c>
      <c r="U130" s="98" t="n">
        <v>2.945</v>
      </c>
      <c r="V130" s="98" t="n">
        <v>2.987</v>
      </c>
      <c r="W130" s="98" t="n">
        <v>2.982</v>
      </c>
      <c r="X130" s="98" t="n">
        <v>3.012</v>
      </c>
      <c r="Y130" s="98" t="n">
        <v>3.521</v>
      </c>
      <c r="Z130" s="98" t="n">
        <v>3.664</v>
      </c>
      <c r="AA130" s="98"/>
    </row>
    <row r="131" customFormat="false" ht="11.25" hidden="false" customHeight="true" outlineLevel="0" collapsed="false">
      <c r="A131" s="95" t="s">
        <v>77</v>
      </c>
      <c r="C131" s="99" t="n">
        <v>0.209</v>
      </c>
      <c r="D131" s="99" t="n">
        <v>0.181</v>
      </c>
      <c r="E131" s="99" t="n">
        <v>0.158</v>
      </c>
      <c r="F131" s="99" t="n">
        <v>0.121</v>
      </c>
      <c r="G131" s="99" t="n">
        <v>0.108</v>
      </c>
      <c r="H131" s="99" t="n">
        <v>0.101</v>
      </c>
      <c r="I131" s="99" t="n">
        <v>0.0979999999999999</v>
      </c>
      <c r="J131" s="99" t="n">
        <v>0.0910000000000002</v>
      </c>
      <c r="K131" s="99" t="n">
        <v>0.0910000000000002</v>
      </c>
      <c r="L131" s="99" t="n">
        <v>-0.012</v>
      </c>
      <c r="M131" s="99" t="n">
        <v>0.11</v>
      </c>
      <c r="N131" s="99" t="n">
        <v>0.115</v>
      </c>
      <c r="O131" s="99" t="n">
        <v>0.115</v>
      </c>
      <c r="P131" s="99" t="n">
        <v>0.115</v>
      </c>
      <c r="Q131" s="99" t="n">
        <v>0.12</v>
      </c>
      <c r="R131" s="99" t="n">
        <v>0.113</v>
      </c>
      <c r="S131" s="99" t="n">
        <v>0.107</v>
      </c>
      <c r="T131" s="99" t="n">
        <v>0.107</v>
      </c>
      <c r="U131" s="99" t="n">
        <v>0.107</v>
      </c>
      <c r="V131" s="99" t="n">
        <v>0.107</v>
      </c>
      <c r="W131" s="99" t="n">
        <v>0.107</v>
      </c>
      <c r="X131" s="99" t="n">
        <v>0.107</v>
      </c>
      <c r="Y131" s="99" t="n">
        <v>0.107</v>
      </c>
      <c r="Z131" s="99" t="n">
        <v>0.107</v>
      </c>
      <c r="AA131" s="98"/>
    </row>
    <row r="133" customFormat="false" ht="12" hidden="false" customHeight="true" outlineLevel="0" collapsed="false">
      <c r="A133" s="94" t="s">
        <v>105</v>
      </c>
    </row>
    <row r="134" customFormat="false" ht="11.25" hidden="false" customHeight="true" outlineLevel="0" collapsed="false">
      <c r="A134" s="95" t="s">
        <v>106</v>
      </c>
      <c r="C134" s="98" t="n">
        <v>4.2578</v>
      </c>
      <c r="D134" s="98" t="n">
        <v>4.2578</v>
      </c>
      <c r="E134" s="98" t="n">
        <v>4.2578</v>
      </c>
      <c r="F134" s="98" t="n">
        <v>3.2256</v>
      </c>
      <c r="G134" s="98" t="n">
        <v>3.2256</v>
      </c>
      <c r="H134" s="98" t="n">
        <v>3.2256</v>
      </c>
      <c r="I134" s="98" t="n">
        <v>3.2256</v>
      </c>
      <c r="J134" s="98" t="n">
        <v>3.2256</v>
      </c>
      <c r="K134" s="98" t="n">
        <v>3.2256</v>
      </c>
      <c r="L134" s="98" t="n">
        <v>3.2256</v>
      </c>
      <c r="M134" s="98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8" t="n">
        <v>0</v>
      </c>
      <c r="W134" s="98" t="n">
        <v>0</v>
      </c>
      <c r="X134" s="98" t="n">
        <v>0</v>
      </c>
      <c r="Y134" s="98" t="n">
        <v>0</v>
      </c>
      <c r="Z134" s="98" t="n">
        <v>0</v>
      </c>
      <c r="AA134" s="98"/>
    </row>
    <row r="135" customFormat="false" ht="11.25" hidden="false" customHeight="true" outlineLevel="0" collapsed="false">
      <c r="A135" s="95" t="s">
        <v>107</v>
      </c>
      <c r="C135" s="98" t="n">
        <v>4.3778</v>
      </c>
      <c r="D135" s="98" t="n">
        <v>4.3778</v>
      </c>
      <c r="E135" s="98" t="n">
        <v>4.3778</v>
      </c>
      <c r="F135" s="98" t="n">
        <v>3.2469</v>
      </c>
      <c r="G135" s="98" t="n">
        <v>3.2469</v>
      </c>
      <c r="H135" s="98" t="n">
        <v>3.2469</v>
      </c>
      <c r="I135" s="98" t="n">
        <v>3.2469</v>
      </c>
      <c r="J135" s="98" t="n">
        <v>3.2469</v>
      </c>
      <c r="K135" s="98" t="n">
        <v>3.2469</v>
      </c>
      <c r="L135" s="98" t="n">
        <v>3.2469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8" t="n">
        <v>0</v>
      </c>
      <c r="W135" s="98" t="n">
        <v>0</v>
      </c>
      <c r="X135" s="98" t="n">
        <v>0</v>
      </c>
      <c r="Y135" s="98" t="n">
        <v>0</v>
      </c>
      <c r="Z135" s="98" t="n">
        <v>0</v>
      </c>
      <c r="AA135" s="98"/>
    </row>
    <row r="137" customFormat="false" ht="12" hidden="false" customHeight="true" outlineLevel="0" collapsed="false">
      <c r="A137" s="94" t="s">
        <v>160</v>
      </c>
    </row>
    <row r="138" customFormat="false" ht="11.25" hidden="false" customHeight="true" outlineLevel="0" collapsed="false">
      <c r="A138" s="95" t="s">
        <v>161</v>
      </c>
      <c r="C138" s="96" t="n">
        <v>167071</v>
      </c>
      <c r="D138" s="96" t="n">
        <v>150470</v>
      </c>
      <c r="E138" s="100" t="n">
        <v>166190</v>
      </c>
      <c r="F138" s="100" t="n">
        <v>25267</v>
      </c>
      <c r="G138" s="100" t="n">
        <v>26102</v>
      </c>
      <c r="H138" s="100" t="n">
        <v>25202</v>
      </c>
      <c r="I138" s="100" t="n">
        <v>25984</v>
      </c>
      <c r="J138" s="96" t="n">
        <v>25924</v>
      </c>
      <c r="K138" s="96" t="n">
        <v>25029</v>
      </c>
      <c r="L138" s="96" t="n">
        <v>25802</v>
      </c>
      <c r="M138" s="96" t="n">
        <v>0</v>
      </c>
      <c r="N138" s="96" t="n">
        <v>0</v>
      </c>
      <c r="O138" s="96" t="n">
        <v>0</v>
      </c>
      <c r="P138" s="96" t="n">
        <v>0</v>
      </c>
      <c r="Q138" s="96" t="n">
        <v>0</v>
      </c>
      <c r="R138" s="96" t="n">
        <v>0</v>
      </c>
      <c r="S138" s="96" t="n">
        <v>0</v>
      </c>
      <c r="T138" s="96" t="n">
        <v>0</v>
      </c>
      <c r="U138" s="96" t="n">
        <v>0</v>
      </c>
      <c r="V138" s="96" t="n">
        <v>0</v>
      </c>
      <c r="W138" s="96" t="n">
        <v>0</v>
      </c>
      <c r="X138" s="96" t="n">
        <v>0</v>
      </c>
      <c r="Y138" s="96" t="n">
        <v>0</v>
      </c>
      <c r="Z138" s="96" t="n">
        <v>0</v>
      </c>
      <c r="AA138" s="96" t="n">
        <v>663041</v>
      </c>
    </row>
    <row r="139" customFormat="false" ht="11.25" hidden="false" customHeight="true" outlineLevel="0" collapsed="false">
      <c r="A139" s="95" t="s">
        <v>167</v>
      </c>
      <c r="C139" s="96" t="n">
        <v>0</v>
      </c>
      <c r="D139" s="96" t="n">
        <v>0</v>
      </c>
      <c r="E139" s="96" t="n">
        <v>0</v>
      </c>
      <c r="F139" s="96" t="n">
        <v>0</v>
      </c>
      <c r="G139" s="96" t="n">
        <v>0</v>
      </c>
      <c r="H139" s="96" t="n">
        <v>0</v>
      </c>
      <c r="I139" s="96" t="n">
        <v>0</v>
      </c>
      <c r="J139" s="96" t="n">
        <v>0</v>
      </c>
      <c r="K139" s="96" t="n">
        <v>0</v>
      </c>
      <c r="L139" s="96" t="n">
        <v>0</v>
      </c>
      <c r="M139" s="96" t="n">
        <v>0</v>
      </c>
      <c r="N139" s="96" t="n">
        <v>0</v>
      </c>
      <c r="O139" s="96" t="n">
        <v>0</v>
      </c>
      <c r="P139" s="96" t="n">
        <v>0</v>
      </c>
      <c r="Q139" s="96" t="n">
        <v>0</v>
      </c>
      <c r="R139" s="96" t="n">
        <v>0</v>
      </c>
      <c r="S139" s="96" t="n">
        <v>0</v>
      </c>
      <c r="T139" s="96" t="n">
        <v>0</v>
      </c>
      <c r="U139" s="96" t="n">
        <v>0</v>
      </c>
      <c r="V139" s="96" t="n">
        <v>0</v>
      </c>
      <c r="W139" s="96" t="n">
        <v>0</v>
      </c>
      <c r="X139" s="96" t="n">
        <v>0</v>
      </c>
      <c r="Y139" s="96" t="n">
        <v>0</v>
      </c>
      <c r="Z139" s="96" t="n">
        <v>0</v>
      </c>
      <c r="AA139" s="96" t="n">
        <v>0</v>
      </c>
    </row>
    <row r="140" customFormat="false" ht="11.25" hidden="false" customHeight="true" outlineLevel="0" collapsed="false">
      <c r="A140" s="101" t="s">
        <v>75</v>
      </c>
      <c r="B140" s="102"/>
      <c r="C140" s="103" t="n">
        <v>167071</v>
      </c>
      <c r="D140" s="103" t="n">
        <v>150470</v>
      </c>
      <c r="E140" s="103" t="n">
        <v>166190</v>
      </c>
      <c r="F140" s="103" t="n">
        <v>25267</v>
      </c>
      <c r="G140" s="103" t="n">
        <v>26102</v>
      </c>
      <c r="H140" s="103" t="n">
        <v>25202</v>
      </c>
      <c r="I140" s="103" t="n">
        <v>25984</v>
      </c>
      <c r="J140" s="103" t="n">
        <v>25924</v>
      </c>
      <c r="K140" s="103" t="n">
        <v>25029</v>
      </c>
      <c r="L140" s="103" t="n">
        <v>25802</v>
      </c>
      <c r="M140" s="103" t="n">
        <v>0</v>
      </c>
      <c r="N140" s="103" t="n">
        <v>0</v>
      </c>
      <c r="O140" s="103" t="n">
        <v>0</v>
      </c>
      <c r="P140" s="103" t="n">
        <v>0</v>
      </c>
      <c r="Q140" s="103" t="n">
        <v>0</v>
      </c>
      <c r="R140" s="103" t="n">
        <v>0</v>
      </c>
      <c r="S140" s="103" t="n">
        <v>0</v>
      </c>
      <c r="T140" s="103" t="n">
        <v>0</v>
      </c>
      <c r="U140" s="103" t="n">
        <v>0</v>
      </c>
      <c r="V140" s="103" t="n">
        <v>0</v>
      </c>
      <c r="W140" s="103" t="n">
        <v>0</v>
      </c>
      <c r="X140" s="103" t="n">
        <v>0</v>
      </c>
      <c r="Y140" s="103" t="n">
        <v>0</v>
      </c>
      <c r="Z140" s="103" t="n">
        <v>0</v>
      </c>
      <c r="AA140" s="104" t="n">
        <v>663041</v>
      </c>
    </row>
    <row r="141" customFormat="false" ht="11.25" hidden="false" customHeight="true" outlineLevel="0" collapsed="false">
      <c r="A141" s="95" t="s">
        <v>76</v>
      </c>
      <c r="C141" s="96" t="n">
        <v>167055</v>
      </c>
      <c r="D141" s="96" t="n">
        <v>150456</v>
      </c>
      <c r="E141" s="96" t="n">
        <v>166175</v>
      </c>
      <c r="F141" s="96" t="n">
        <v>25265</v>
      </c>
      <c r="G141" s="96" t="n">
        <v>26100</v>
      </c>
      <c r="H141" s="96" t="n">
        <v>25200</v>
      </c>
      <c r="I141" s="96" t="n">
        <v>25982</v>
      </c>
      <c r="J141" s="96" t="n">
        <v>25922</v>
      </c>
      <c r="K141" s="96" t="n">
        <v>25027</v>
      </c>
      <c r="L141" s="96" t="n">
        <v>25800</v>
      </c>
      <c r="M141" s="96" t="n">
        <v>0</v>
      </c>
      <c r="N141" s="96" t="n">
        <v>0</v>
      </c>
      <c r="O141" s="96" t="n">
        <v>0</v>
      </c>
      <c r="P141" s="96" t="n">
        <v>0</v>
      </c>
      <c r="Q141" s="96" t="n">
        <v>0</v>
      </c>
      <c r="R141" s="96" t="n">
        <v>0</v>
      </c>
      <c r="S141" s="96" t="n">
        <v>0</v>
      </c>
      <c r="T141" s="96" t="n">
        <v>0</v>
      </c>
      <c r="U141" s="96" t="n">
        <v>0</v>
      </c>
      <c r="V141" s="96" t="n">
        <v>0</v>
      </c>
      <c r="W141" s="96" t="n">
        <v>0</v>
      </c>
      <c r="X141" s="96" t="n">
        <v>0</v>
      </c>
      <c r="Y141" s="96" t="n">
        <v>0</v>
      </c>
      <c r="Z141" s="96" t="n">
        <v>0</v>
      </c>
      <c r="AA141" s="96" t="n">
        <v>662982</v>
      </c>
    </row>
    <row r="142" customFormat="false" ht="11.25" hidden="false" customHeight="true" outlineLevel="0" collapsed="false">
      <c r="A142" s="95" t="s">
        <v>77</v>
      </c>
      <c r="C142" s="97" t="n">
        <v>16</v>
      </c>
      <c r="D142" s="97" t="n">
        <v>14</v>
      </c>
      <c r="E142" s="97" t="n">
        <v>15</v>
      </c>
      <c r="F142" s="97" t="n">
        <v>2</v>
      </c>
      <c r="G142" s="97" t="n">
        <v>2</v>
      </c>
      <c r="H142" s="97" t="n">
        <v>2</v>
      </c>
      <c r="I142" s="97" t="n">
        <v>2</v>
      </c>
      <c r="J142" s="97" t="n">
        <v>2</v>
      </c>
      <c r="K142" s="97" t="n">
        <v>2</v>
      </c>
      <c r="L142" s="97" t="n">
        <v>2</v>
      </c>
      <c r="M142" s="97" t="n">
        <v>0</v>
      </c>
      <c r="N142" s="97" t="n">
        <v>0</v>
      </c>
      <c r="O142" s="97" t="n">
        <v>0</v>
      </c>
      <c r="P142" s="97" t="n">
        <v>0</v>
      </c>
      <c r="Q142" s="97" t="n">
        <v>0</v>
      </c>
      <c r="R142" s="97" t="n">
        <v>0</v>
      </c>
      <c r="S142" s="97" t="n">
        <v>0</v>
      </c>
      <c r="T142" s="97" t="n">
        <v>0</v>
      </c>
      <c r="U142" s="97" t="n">
        <v>0</v>
      </c>
      <c r="V142" s="97" t="n">
        <v>0</v>
      </c>
      <c r="W142" s="97" t="n">
        <v>0</v>
      </c>
      <c r="X142" s="97" t="n">
        <v>0</v>
      </c>
      <c r="Y142" s="97" t="n">
        <v>0</v>
      </c>
      <c r="Z142" s="97" t="n">
        <v>0</v>
      </c>
      <c r="AA142" s="97" t="n">
        <v>5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22" man="true" max="16383" min="0"/>
    <brk id="31" man="true" max="16383" min="0"/>
    <brk id="7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6" activeCellId="0" sqref="A6"/>
    </sheetView>
  </sheetViews>
  <sheetFormatPr defaultColWidth="11.9921875" defaultRowHeight="13.5" zeroHeight="false" outlineLevelRow="0" outlineLevelCol="0"/>
  <cols>
    <col collapsed="false" customWidth="true" hidden="false" outlineLevel="0" max="1" min="1" style="88" width="29.99"/>
    <col collapsed="false" customWidth="true" hidden="false" outlineLevel="0" max="2" min="2" style="88" width="3.99"/>
    <col collapsed="false" customWidth="true" hidden="false" outlineLevel="0" max="26" min="3" style="88" width="13.32"/>
    <col collapsed="false" customWidth="true" hidden="false" outlineLevel="0" max="27" min="27" style="88" width="15.99"/>
    <col collapsed="false" customWidth="false" hidden="false" outlineLevel="0" max="257" min="28" style="89" width="11.99"/>
  </cols>
  <sheetData>
    <row r="1" customFormat="false" ht="12" hidden="false" customHeight="true" outlineLevel="0" collapsed="false">
      <c r="A1" s="90" t="s">
        <v>170</v>
      </c>
    </row>
    <row r="2" customFormat="false" ht="12" hidden="false" customHeight="true" outlineLevel="0" collapsed="false">
      <c r="A2" s="90" t="s">
        <v>115</v>
      </c>
    </row>
    <row r="3" customFormat="false" ht="12" hidden="false" customHeight="true" outlineLevel="0" collapsed="false">
      <c r="A3" s="90" t="s">
        <v>116</v>
      </c>
    </row>
    <row r="4" customFormat="false" ht="12" hidden="false" customHeight="true" outlineLevel="0" collapsed="false">
      <c r="A4" s="90" t="s">
        <v>117</v>
      </c>
    </row>
    <row r="6" customFormat="false" ht="12" hidden="false" customHeight="true" outlineLevel="0" collapsed="false">
      <c r="A6" s="91" t="s">
        <v>112</v>
      </c>
    </row>
    <row r="8" customFormat="false" ht="12" hidden="false" customHeight="true" outlineLevel="0" collapsed="false">
      <c r="A8" s="92" t="s">
        <v>36</v>
      </c>
      <c r="C8" s="93" t="s">
        <v>118</v>
      </c>
      <c r="D8" s="93" t="s">
        <v>119</v>
      </c>
      <c r="E8" s="93" t="s">
        <v>120</v>
      </c>
      <c r="F8" s="93" t="s">
        <v>121</v>
      </c>
      <c r="G8" s="93" t="s">
        <v>122</v>
      </c>
      <c r="H8" s="93" t="s">
        <v>123</v>
      </c>
      <c r="I8" s="93" t="s">
        <v>124</v>
      </c>
      <c r="J8" s="93" t="s">
        <v>125</v>
      </c>
      <c r="K8" s="93" t="s">
        <v>126</v>
      </c>
      <c r="L8" s="93" t="s">
        <v>127</v>
      </c>
      <c r="M8" s="93" t="s">
        <v>128</v>
      </c>
      <c r="N8" s="93" t="s">
        <v>129</v>
      </c>
      <c r="O8" s="93" t="s">
        <v>130</v>
      </c>
      <c r="P8" s="93" t="s">
        <v>131</v>
      </c>
      <c r="Q8" s="93" t="s">
        <v>132</v>
      </c>
      <c r="R8" s="93" t="s">
        <v>133</v>
      </c>
      <c r="S8" s="93" t="s">
        <v>134</v>
      </c>
      <c r="T8" s="93" t="s">
        <v>135</v>
      </c>
      <c r="U8" s="93" t="s">
        <v>136</v>
      </c>
      <c r="V8" s="93" t="s">
        <v>137</v>
      </c>
      <c r="W8" s="93" t="s">
        <v>138</v>
      </c>
      <c r="X8" s="93" t="s">
        <v>139</v>
      </c>
      <c r="Y8" s="93" t="s">
        <v>140</v>
      </c>
      <c r="Z8" s="93" t="s">
        <v>141</v>
      </c>
      <c r="AA8" s="93" t="s">
        <v>32</v>
      </c>
    </row>
    <row r="9" customFormat="false" ht="12" hidden="false" customHeight="true" outlineLevel="0" collapsed="false">
      <c r="A9" s="94" t="s">
        <v>71</v>
      </c>
    </row>
    <row r="10" customFormat="false" ht="11.25" hidden="false" customHeight="true" outlineLevel="0" collapsed="false">
      <c r="A10" s="95" t="s">
        <v>5</v>
      </c>
      <c r="C10" s="96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</row>
    <row r="11" customFormat="false" ht="11.25" hidden="false" customHeight="true" outlineLevel="0" collapsed="false">
      <c r="A11" s="95" t="s">
        <v>158</v>
      </c>
      <c r="C11" s="96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</row>
    <row r="12" customFormat="false" ht="11.25" hidden="false" customHeight="true" outlineLevel="0" collapsed="false">
      <c r="A12" s="95" t="s">
        <v>77</v>
      </c>
      <c r="C12" s="97" t="n">
        <v>0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</row>
    <row r="14" customFormat="false" ht="12" hidden="false" customHeight="true" outlineLevel="0" collapsed="false">
      <c r="A14" s="94" t="s">
        <v>159</v>
      </c>
    </row>
    <row r="15" customFormat="false" ht="11.25" hidden="false" customHeight="true" outlineLevel="0" collapsed="false">
      <c r="A15" s="95" t="s">
        <v>5</v>
      </c>
      <c r="C15" s="98" t="n">
        <v>2.9</v>
      </c>
      <c r="D15" s="98" t="n">
        <v>2.89</v>
      </c>
      <c r="E15" s="98" t="n">
        <v>2.87</v>
      </c>
      <c r="F15" s="98" t="n">
        <v>2.82</v>
      </c>
      <c r="G15" s="98" t="n">
        <v>2.86</v>
      </c>
      <c r="H15" s="98" t="n">
        <v>2.91</v>
      </c>
      <c r="I15" s="98" t="n">
        <v>2.95</v>
      </c>
      <c r="J15" s="98" t="n">
        <v>2.99</v>
      </c>
      <c r="K15" s="98" t="n">
        <v>3</v>
      </c>
      <c r="L15" s="98" t="n">
        <v>2.91</v>
      </c>
      <c r="M15" s="98" t="n">
        <v>3.2</v>
      </c>
      <c r="N15" s="98" t="n">
        <v>3.38</v>
      </c>
      <c r="O15" s="98" t="n">
        <v>3.46</v>
      </c>
      <c r="P15" s="98" t="n">
        <v>3.4</v>
      </c>
      <c r="Q15" s="98" t="n">
        <v>3.32</v>
      </c>
      <c r="R15" s="98" t="n">
        <v>3.16</v>
      </c>
      <c r="S15" s="98" t="n">
        <v>3.16</v>
      </c>
      <c r="T15" s="98" t="n">
        <v>3.19</v>
      </c>
      <c r="U15" s="98" t="n">
        <v>3.23</v>
      </c>
      <c r="V15" s="98" t="n">
        <v>3.28</v>
      </c>
      <c r="W15" s="98" t="n">
        <v>3.27</v>
      </c>
      <c r="X15" s="98" t="n">
        <v>3.3</v>
      </c>
      <c r="Y15" s="98" t="n">
        <v>3.44</v>
      </c>
      <c r="Z15" s="98" t="n">
        <v>3.59</v>
      </c>
      <c r="AA15" s="98"/>
    </row>
    <row r="16" customFormat="false" ht="11.25" hidden="false" customHeight="true" outlineLevel="0" collapsed="false">
      <c r="A16" s="95" t="s">
        <v>158</v>
      </c>
      <c r="C16" s="98" t="n">
        <v>2.69</v>
      </c>
      <c r="D16" s="98" t="n">
        <v>2.71</v>
      </c>
      <c r="E16" s="98" t="n">
        <v>2.71</v>
      </c>
      <c r="F16" s="98" t="n">
        <v>2.69</v>
      </c>
      <c r="G16" s="98" t="n">
        <v>2.74</v>
      </c>
      <c r="H16" s="98" t="n">
        <v>2.8</v>
      </c>
      <c r="I16" s="98" t="n">
        <v>2.84</v>
      </c>
      <c r="J16" s="98" t="n">
        <v>2.89</v>
      </c>
      <c r="K16" s="98" t="n">
        <v>2.89</v>
      </c>
      <c r="L16" s="98" t="n">
        <v>2.91</v>
      </c>
      <c r="M16" s="98" t="n">
        <v>3.1</v>
      </c>
      <c r="N16" s="98" t="n">
        <v>3.27</v>
      </c>
      <c r="O16" s="98" t="n">
        <v>3.35</v>
      </c>
      <c r="P16" s="98" t="n">
        <v>3.29</v>
      </c>
      <c r="Q16" s="98" t="n">
        <v>3.2</v>
      </c>
      <c r="R16" s="98" t="n">
        <v>3.05</v>
      </c>
      <c r="S16" s="98" t="n">
        <v>3.05</v>
      </c>
      <c r="T16" s="98" t="n">
        <v>3.09</v>
      </c>
      <c r="U16" s="98" t="n">
        <v>3.13</v>
      </c>
      <c r="V16" s="98" t="n">
        <v>3.17</v>
      </c>
      <c r="W16" s="98" t="n">
        <v>3.16</v>
      </c>
      <c r="X16" s="98" t="n">
        <v>3.19</v>
      </c>
      <c r="Y16" s="98" t="n">
        <v>3.34</v>
      </c>
      <c r="Z16" s="98" t="n">
        <v>3.48</v>
      </c>
      <c r="AA16" s="98"/>
    </row>
    <row r="17" customFormat="false" ht="11.25" hidden="false" customHeight="true" outlineLevel="0" collapsed="false">
      <c r="A17" s="95" t="s">
        <v>77</v>
      </c>
      <c r="C17" s="99" t="n">
        <v>0.21</v>
      </c>
      <c r="D17" s="99" t="n">
        <v>0.18</v>
      </c>
      <c r="E17" s="99" t="n">
        <v>0.16</v>
      </c>
      <c r="F17" s="99" t="n">
        <v>0.13</v>
      </c>
      <c r="G17" s="99" t="n">
        <v>0.12</v>
      </c>
      <c r="H17" s="99" t="n">
        <v>0.11</v>
      </c>
      <c r="I17" s="99" t="n">
        <v>0.11</v>
      </c>
      <c r="J17" s="99" t="n">
        <v>0.1</v>
      </c>
      <c r="K17" s="99" t="n">
        <v>0.11</v>
      </c>
      <c r="L17" s="99" t="n">
        <v>0</v>
      </c>
      <c r="M17" s="99" t="n">
        <v>0.1</v>
      </c>
      <c r="N17" s="99" t="n">
        <v>0.11</v>
      </c>
      <c r="O17" s="99" t="n">
        <v>0.11</v>
      </c>
      <c r="P17" s="99" t="n">
        <v>0.11</v>
      </c>
      <c r="Q17" s="99" t="n">
        <v>0.12</v>
      </c>
      <c r="R17" s="99" t="n">
        <v>0.11</v>
      </c>
      <c r="S17" s="99" t="n">
        <v>0.11</v>
      </c>
      <c r="T17" s="99" t="n">
        <v>0.1</v>
      </c>
      <c r="U17" s="99" t="n">
        <v>0.1</v>
      </c>
      <c r="V17" s="99" t="n">
        <v>0.11</v>
      </c>
      <c r="W17" s="99" t="n">
        <v>0.11</v>
      </c>
      <c r="X17" s="99" t="n">
        <v>0.11</v>
      </c>
      <c r="Y17" s="99" t="n">
        <v>0.1</v>
      </c>
      <c r="Z17" s="99" t="n">
        <v>0.11</v>
      </c>
      <c r="AA17" s="98"/>
    </row>
    <row r="19" customFormat="false" ht="12" hidden="false" customHeight="true" outlineLevel="0" collapsed="false">
      <c r="A19" s="94" t="s">
        <v>160</v>
      </c>
    </row>
    <row r="20" customFormat="false" ht="11.25" hidden="false" customHeight="true" outlineLevel="0" collapsed="false">
      <c r="A20" s="95" t="s">
        <v>161</v>
      </c>
      <c r="C20" s="96" t="n">
        <v>0</v>
      </c>
      <c r="D20" s="96" t="n">
        <v>0</v>
      </c>
      <c r="E20" s="100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</row>
    <row r="21" customFormat="false" ht="11.25" hidden="false" customHeight="true" outlineLevel="0" collapsed="false">
      <c r="A21" s="95" t="s">
        <v>76</v>
      </c>
      <c r="C21" s="96" t="n">
        <v>0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</row>
    <row r="22" customFormat="false" ht="11.25" hidden="false" customHeight="true" outlineLevel="0" collapsed="false">
      <c r="A22" s="95" t="s">
        <v>77</v>
      </c>
      <c r="C22" s="97" t="n">
        <v>0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</row>
    <row r="24" customFormat="false" ht="12" hidden="false" customHeight="true" outlineLevel="0" collapsed="false">
      <c r="A24" s="91" t="s">
        <v>100</v>
      </c>
    </row>
    <row r="26" customFormat="false" ht="12" hidden="false" customHeight="true" outlineLevel="0" collapsed="false">
      <c r="A26" s="92" t="s">
        <v>162</v>
      </c>
      <c r="C26" s="93" t="s">
        <v>118</v>
      </c>
      <c r="D26" s="93" t="s">
        <v>119</v>
      </c>
      <c r="E26" s="93" t="s">
        <v>120</v>
      </c>
      <c r="F26" s="93" t="s">
        <v>121</v>
      </c>
      <c r="G26" s="93" t="s">
        <v>122</v>
      </c>
      <c r="H26" s="93" t="s">
        <v>123</v>
      </c>
      <c r="I26" s="93" t="s">
        <v>124</v>
      </c>
      <c r="J26" s="93" t="s">
        <v>125</v>
      </c>
      <c r="K26" s="93" t="s">
        <v>126</v>
      </c>
      <c r="L26" s="93" t="s">
        <v>127</v>
      </c>
      <c r="M26" s="93" t="s">
        <v>128</v>
      </c>
      <c r="N26" s="93" t="s">
        <v>129</v>
      </c>
      <c r="O26" s="93" t="s">
        <v>130</v>
      </c>
      <c r="P26" s="93" t="s">
        <v>131</v>
      </c>
      <c r="Q26" s="93" t="s">
        <v>132</v>
      </c>
      <c r="R26" s="93" t="s">
        <v>133</v>
      </c>
      <c r="S26" s="93" t="s">
        <v>134</v>
      </c>
      <c r="T26" s="93" t="s">
        <v>135</v>
      </c>
      <c r="U26" s="93" t="s">
        <v>136</v>
      </c>
      <c r="V26" s="93" t="s">
        <v>137</v>
      </c>
      <c r="W26" s="93" t="s">
        <v>138</v>
      </c>
      <c r="X26" s="93" t="s">
        <v>139</v>
      </c>
      <c r="Y26" s="93" t="s">
        <v>140</v>
      </c>
      <c r="Z26" s="93" t="s">
        <v>141</v>
      </c>
      <c r="AA26" s="93" t="s">
        <v>32</v>
      </c>
    </row>
    <row r="27" customFormat="false" ht="11.25" hidden="false" customHeight="true" outlineLevel="0" collapsed="false">
      <c r="A27" s="95" t="s">
        <v>163</v>
      </c>
      <c r="C27" s="96" t="n">
        <v>0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</row>
    <row r="28" customFormat="false" ht="11.25" hidden="false" customHeight="true" outlineLevel="0" collapsed="false">
      <c r="A28" s="95" t="s">
        <v>164</v>
      </c>
      <c r="C28" s="96" t="n">
        <v>0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</row>
    <row r="29" customFormat="false" ht="11.25" hidden="false" customHeight="true" outlineLevel="0" collapsed="false">
      <c r="A29" s="95" t="s">
        <v>165</v>
      </c>
      <c r="C29" s="97" t="n">
        <v>0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 t="n">
        <v>0</v>
      </c>
      <c r="AA29" s="97" t="n">
        <v>0</v>
      </c>
    </row>
    <row r="31" customFormat="false" ht="12" hidden="false" customHeight="true" outlineLevel="0" collapsed="false">
      <c r="A31" s="92" t="s">
        <v>166</v>
      </c>
      <c r="C31" s="93" t="s">
        <v>118</v>
      </c>
      <c r="D31" s="93" t="s">
        <v>119</v>
      </c>
      <c r="E31" s="93" t="s">
        <v>120</v>
      </c>
      <c r="F31" s="93" t="s">
        <v>121</v>
      </c>
      <c r="G31" s="93" t="s">
        <v>122</v>
      </c>
      <c r="H31" s="93" t="s">
        <v>123</v>
      </c>
      <c r="I31" s="93" t="s">
        <v>124</v>
      </c>
      <c r="J31" s="93" t="s">
        <v>125</v>
      </c>
      <c r="K31" s="93" t="s">
        <v>126</v>
      </c>
      <c r="L31" s="93" t="s">
        <v>127</v>
      </c>
      <c r="M31" s="93" t="s">
        <v>128</v>
      </c>
      <c r="N31" s="93" t="s">
        <v>129</v>
      </c>
      <c r="O31" s="93" t="s">
        <v>130</v>
      </c>
      <c r="P31" s="93" t="s">
        <v>131</v>
      </c>
      <c r="Q31" s="93" t="s">
        <v>132</v>
      </c>
      <c r="R31" s="93" t="s">
        <v>133</v>
      </c>
      <c r="S31" s="93" t="s">
        <v>134</v>
      </c>
      <c r="T31" s="93" t="s">
        <v>135</v>
      </c>
      <c r="U31" s="93" t="s">
        <v>136</v>
      </c>
      <c r="V31" s="93" t="s">
        <v>137</v>
      </c>
      <c r="W31" s="93" t="s">
        <v>138</v>
      </c>
      <c r="X31" s="93" t="s">
        <v>139</v>
      </c>
      <c r="Y31" s="93" t="s">
        <v>140</v>
      </c>
      <c r="Z31" s="93" t="s">
        <v>141</v>
      </c>
      <c r="AA31" s="93" t="s">
        <v>32</v>
      </c>
    </row>
    <row r="32" customFormat="false" ht="11.25" hidden="false" customHeight="true" outlineLevel="0" collapsed="false">
      <c r="A32" s="95" t="s">
        <v>166</v>
      </c>
      <c r="C32" s="96" t="n">
        <v>0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</row>
    <row r="34" customFormat="false" ht="11.25" hidden="false" customHeight="true" outlineLevel="0" collapsed="false">
      <c r="A34" s="101" t="s">
        <v>165</v>
      </c>
      <c r="B34" s="102"/>
      <c r="C34" s="103" t="n">
        <v>0</v>
      </c>
      <c r="D34" s="103" t="n">
        <v>0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0</v>
      </c>
      <c r="U34" s="103" t="n">
        <v>0</v>
      </c>
      <c r="V34" s="103" t="n">
        <v>0</v>
      </c>
      <c r="W34" s="103" t="n">
        <v>0</v>
      </c>
      <c r="X34" s="103" t="n">
        <v>0</v>
      </c>
      <c r="Y34" s="103" t="n">
        <v>0</v>
      </c>
      <c r="Z34" s="103" t="n">
        <v>0</v>
      </c>
      <c r="AA34" s="104" t="n">
        <v>0</v>
      </c>
    </row>
    <row r="36" customFormat="false" ht="12" hidden="false" customHeight="true" outlineLevel="0" collapsed="false">
      <c r="A36" s="94" t="s">
        <v>158</v>
      </c>
    </row>
    <row r="37" customFormat="false" ht="11.25" hidden="false" customHeight="true" outlineLevel="0" collapsed="false">
      <c r="A37" s="95" t="s">
        <v>163</v>
      </c>
      <c r="C37" s="96" t="n">
        <v>0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</row>
    <row r="38" customFormat="false" ht="11.25" hidden="false" customHeight="true" outlineLevel="0" collapsed="false">
      <c r="A38" s="95" t="s">
        <v>164</v>
      </c>
      <c r="C38" s="96" t="n">
        <v>0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</row>
    <row r="39" customFormat="false" ht="11.25" hidden="false" customHeight="true" outlineLevel="0" collapsed="false">
      <c r="A39" s="95" t="s">
        <v>166</v>
      </c>
      <c r="C39" s="96" t="n">
        <v>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</row>
    <row r="40" customFormat="false" ht="11.25" hidden="false" customHeight="true" outlineLevel="0" collapsed="false">
      <c r="A40" s="95" t="s">
        <v>165</v>
      </c>
      <c r="C40" s="97" t="n">
        <v>0</v>
      </c>
      <c r="D40" s="97" t="n">
        <v>0</v>
      </c>
      <c r="E40" s="97" t="n">
        <v>0</v>
      </c>
      <c r="F40" s="97" t="n">
        <v>0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97" t="n">
        <v>0</v>
      </c>
      <c r="P40" s="97" t="n">
        <v>0</v>
      </c>
      <c r="Q40" s="97" t="n">
        <v>0</v>
      </c>
      <c r="R40" s="97" t="n">
        <v>0</v>
      </c>
      <c r="S40" s="97" t="n">
        <v>0</v>
      </c>
      <c r="T40" s="97" t="n">
        <v>0</v>
      </c>
      <c r="U40" s="97" t="n">
        <v>0</v>
      </c>
      <c r="V40" s="97" t="n">
        <v>0</v>
      </c>
      <c r="W40" s="97" t="n">
        <v>0</v>
      </c>
      <c r="X40" s="97" t="n">
        <v>0</v>
      </c>
      <c r="Y40" s="97" t="n">
        <v>0</v>
      </c>
      <c r="Z40" s="97" t="n">
        <v>0</v>
      </c>
      <c r="AA40" s="97" t="n">
        <v>0</v>
      </c>
    </row>
    <row r="42" customFormat="false" ht="12" hidden="false" customHeight="true" outlineLevel="0" collapsed="false">
      <c r="A42" s="94" t="s">
        <v>77</v>
      </c>
    </row>
    <row r="43" customFormat="false" ht="11.25" hidden="false" customHeight="true" outlineLevel="0" collapsed="false">
      <c r="A43" s="95" t="s">
        <v>163</v>
      </c>
      <c r="C43" s="96" t="n">
        <v>0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</row>
    <row r="44" customFormat="false" ht="11.25" hidden="false" customHeight="true" outlineLevel="0" collapsed="false">
      <c r="A44" s="95" t="s">
        <v>164</v>
      </c>
      <c r="C44" s="96" t="n">
        <v>0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</row>
    <row r="45" customFormat="false" ht="11.25" hidden="false" customHeight="true" outlineLevel="0" collapsed="false">
      <c r="A45" s="95" t="s">
        <v>166</v>
      </c>
      <c r="C45" s="96" t="n">
        <v>0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</row>
    <row r="46" customFormat="false" ht="11.25" hidden="false" customHeight="true" outlineLevel="0" collapsed="false">
      <c r="A46" s="95" t="s">
        <v>165</v>
      </c>
      <c r="C46" s="97" t="n">
        <v>0</v>
      </c>
      <c r="D46" s="97" t="n">
        <v>0</v>
      </c>
      <c r="E46" s="97" t="n">
        <v>0</v>
      </c>
      <c r="F46" s="97" t="n">
        <v>0</v>
      </c>
      <c r="G46" s="97" t="n">
        <v>0</v>
      </c>
      <c r="H46" s="97" t="n">
        <v>0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0</v>
      </c>
      <c r="P46" s="97" t="n">
        <v>0</v>
      </c>
      <c r="Q46" s="97" t="n">
        <v>0</v>
      </c>
      <c r="R46" s="97" t="n">
        <v>0</v>
      </c>
      <c r="S46" s="97" t="n">
        <v>0</v>
      </c>
      <c r="T46" s="97" t="n">
        <v>0</v>
      </c>
      <c r="U46" s="97" t="n">
        <v>0</v>
      </c>
      <c r="V46" s="97" t="n">
        <v>0</v>
      </c>
      <c r="W46" s="97" t="n">
        <v>0</v>
      </c>
      <c r="X46" s="97" t="n">
        <v>0</v>
      </c>
      <c r="Y46" s="97" t="n">
        <v>0</v>
      </c>
      <c r="Z46" s="97" t="n">
        <v>0</v>
      </c>
      <c r="AA46" s="97" t="n">
        <v>0</v>
      </c>
    </row>
    <row r="48" customFormat="false" ht="12" hidden="false" customHeight="true" outlineLevel="0" collapsed="false">
      <c r="A48" s="94" t="s">
        <v>159</v>
      </c>
    </row>
    <row r="49" customFormat="false" ht="11.25" hidden="false" customHeight="true" outlineLevel="0" collapsed="false">
      <c r="A49" s="95" t="s">
        <v>5</v>
      </c>
      <c r="C49" s="98" t="n">
        <v>3.74</v>
      </c>
      <c r="D49" s="98" t="n">
        <v>3.6</v>
      </c>
      <c r="E49" s="98" t="n">
        <v>3.55</v>
      </c>
      <c r="F49" s="98" t="n">
        <v>3.46</v>
      </c>
      <c r="G49" s="98" t="n">
        <v>3.51</v>
      </c>
      <c r="H49" s="98" t="n">
        <v>3.59</v>
      </c>
      <c r="I49" s="98" t="n">
        <v>3.65</v>
      </c>
      <c r="J49" s="98" t="n">
        <v>3.7</v>
      </c>
      <c r="K49" s="98" t="n">
        <v>3.71</v>
      </c>
      <c r="L49" s="98" t="n">
        <v>3.59</v>
      </c>
      <c r="M49" s="98" t="n">
        <v>4.18</v>
      </c>
      <c r="N49" s="98" t="n">
        <v>4.44</v>
      </c>
      <c r="O49" s="98" t="n">
        <v>4.56</v>
      </c>
      <c r="P49" s="98" t="n">
        <v>4.47</v>
      </c>
      <c r="Q49" s="98" t="n">
        <v>4.35</v>
      </c>
      <c r="R49" s="98" t="n">
        <v>4.13</v>
      </c>
      <c r="S49" s="98" t="n">
        <v>4.12</v>
      </c>
      <c r="T49" s="98" t="n">
        <v>4.17</v>
      </c>
      <c r="U49" s="98" t="n">
        <v>4.24</v>
      </c>
      <c r="V49" s="98" t="n">
        <v>4.3</v>
      </c>
      <c r="W49" s="98" t="n">
        <v>4.29</v>
      </c>
      <c r="X49" s="98" t="n">
        <v>4.34</v>
      </c>
      <c r="Y49" s="98" t="n">
        <v>4.59</v>
      </c>
      <c r="Z49" s="98" t="n">
        <v>4.8</v>
      </c>
      <c r="AA49" s="98"/>
    </row>
    <row r="50" customFormat="false" ht="11.25" hidden="false" customHeight="true" outlineLevel="0" collapsed="false">
      <c r="A50" s="95" t="s">
        <v>158</v>
      </c>
      <c r="C50" s="98" t="n">
        <v>3.47</v>
      </c>
      <c r="D50" s="98" t="n">
        <v>3.33</v>
      </c>
      <c r="E50" s="98" t="n">
        <v>3.33</v>
      </c>
      <c r="F50" s="98" t="n">
        <v>3.27</v>
      </c>
      <c r="G50" s="98" t="n">
        <v>3.34</v>
      </c>
      <c r="H50" s="98" t="n">
        <v>3.43</v>
      </c>
      <c r="I50" s="98" t="n">
        <v>3.49</v>
      </c>
      <c r="J50" s="98" t="n">
        <v>3.56</v>
      </c>
      <c r="K50" s="98" t="n">
        <v>3.57</v>
      </c>
      <c r="L50" s="98" t="n">
        <v>3.6</v>
      </c>
      <c r="M50" s="98" t="n">
        <v>4.02</v>
      </c>
      <c r="N50" s="98" t="n">
        <v>4.28</v>
      </c>
      <c r="O50" s="98" t="n">
        <v>4.4</v>
      </c>
      <c r="P50" s="98" t="n">
        <v>4.31</v>
      </c>
      <c r="Q50" s="98" t="n">
        <v>4.18</v>
      </c>
      <c r="R50" s="98" t="n">
        <v>3.96</v>
      </c>
      <c r="S50" s="98" t="n">
        <v>3.96</v>
      </c>
      <c r="T50" s="98" t="n">
        <v>4.01</v>
      </c>
      <c r="U50" s="98" t="n">
        <v>4.08</v>
      </c>
      <c r="V50" s="98" t="n">
        <v>4.14</v>
      </c>
      <c r="W50" s="98" t="n">
        <v>4.13</v>
      </c>
      <c r="X50" s="98" t="n">
        <v>4.18</v>
      </c>
      <c r="Y50" s="98" t="n">
        <v>4.43</v>
      </c>
      <c r="Z50" s="98" t="n">
        <v>4.64</v>
      </c>
      <c r="AA50" s="98"/>
    </row>
    <row r="51" customFormat="false" ht="11.25" hidden="false" customHeight="true" outlineLevel="0" collapsed="false">
      <c r="A51" s="95" t="s">
        <v>77</v>
      </c>
      <c r="C51" s="99" t="n">
        <v>0.27</v>
      </c>
      <c r="D51" s="99" t="n">
        <v>0.27</v>
      </c>
      <c r="E51" s="99" t="n">
        <v>0.22</v>
      </c>
      <c r="F51" s="99" t="n">
        <v>0.19</v>
      </c>
      <c r="G51" s="99" t="n">
        <v>0.17</v>
      </c>
      <c r="H51" s="99" t="n">
        <v>0.16</v>
      </c>
      <c r="I51" s="99" t="n">
        <v>0.16</v>
      </c>
      <c r="J51" s="99" t="n">
        <v>0.14</v>
      </c>
      <c r="K51" s="99" t="n">
        <v>0.14</v>
      </c>
      <c r="L51" s="99" t="n">
        <v>-0.0100000000000002</v>
      </c>
      <c r="M51" s="99" t="n">
        <v>0.16</v>
      </c>
      <c r="N51" s="99" t="n">
        <v>0.16</v>
      </c>
      <c r="O51" s="99" t="n">
        <v>0.159999999999999</v>
      </c>
      <c r="P51" s="99" t="n">
        <v>0.16</v>
      </c>
      <c r="Q51" s="99" t="n">
        <v>0.17</v>
      </c>
      <c r="R51" s="99" t="n">
        <v>0.17</v>
      </c>
      <c r="S51" s="99" t="n">
        <v>0.16</v>
      </c>
      <c r="T51" s="99" t="n">
        <v>0.16</v>
      </c>
      <c r="U51" s="99" t="n">
        <v>0.16</v>
      </c>
      <c r="V51" s="99" t="n">
        <v>0.16</v>
      </c>
      <c r="W51" s="99" t="n">
        <v>0.16</v>
      </c>
      <c r="X51" s="99" t="n">
        <v>0.16</v>
      </c>
      <c r="Y51" s="99" t="n">
        <v>0.16</v>
      </c>
      <c r="Z51" s="99" t="n">
        <v>0.16</v>
      </c>
      <c r="AA51" s="98"/>
    </row>
    <row r="53" customFormat="false" ht="12" hidden="false" customHeight="true" outlineLevel="0" collapsed="false">
      <c r="A53" s="94" t="s">
        <v>105</v>
      </c>
    </row>
    <row r="54" customFormat="false" ht="11.25" hidden="false" customHeight="true" outlineLevel="0" collapsed="false">
      <c r="A54" s="95" t="s">
        <v>106</v>
      </c>
      <c r="C54" s="98" t="n">
        <v>0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  <c r="Z54" s="98" t="n">
        <v>0</v>
      </c>
      <c r="AA54" s="98"/>
    </row>
    <row r="55" customFormat="false" ht="11.25" hidden="false" customHeight="true" outlineLevel="0" collapsed="false">
      <c r="A55" s="95" t="s">
        <v>107</v>
      </c>
      <c r="C55" s="98" t="n">
        <v>0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  <c r="Z55" s="98" t="n">
        <v>0</v>
      </c>
      <c r="AA55" s="98"/>
    </row>
    <row r="57" customFormat="false" ht="12" hidden="false" customHeight="true" outlineLevel="0" collapsed="false">
      <c r="A57" s="94" t="s">
        <v>160</v>
      </c>
    </row>
    <row r="58" customFormat="false" ht="11.25" hidden="false" customHeight="true" outlineLevel="0" collapsed="false">
      <c r="A58" s="95" t="s">
        <v>161</v>
      </c>
      <c r="C58" s="96" t="n">
        <v>0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</row>
    <row r="59" customFormat="false" ht="11.25" hidden="false" customHeight="true" outlineLevel="0" collapsed="false">
      <c r="A59" s="95" t="s">
        <v>167</v>
      </c>
      <c r="C59" s="96" t="n">
        <v>0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</row>
    <row r="60" customFormat="false" ht="11.25" hidden="false" customHeight="true" outlineLevel="0" collapsed="false">
      <c r="A60" s="101" t="s">
        <v>75</v>
      </c>
      <c r="B60" s="102"/>
      <c r="C60" s="103" t="n">
        <v>0</v>
      </c>
      <c r="D60" s="103" t="n">
        <v>0</v>
      </c>
      <c r="E60" s="103" t="n">
        <v>0</v>
      </c>
      <c r="F60" s="103" t="n">
        <v>0</v>
      </c>
      <c r="G60" s="103" t="n">
        <v>0</v>
      </c>
      <c r="H60" s="103" t="n">
        <v>0</v>
      </c>
      <c r="I60" s="103" t="n">
        <v>0</v>
      </c>
      <c r="J60" s="103" t="n">
        <v>0</v>
      </c>
      <c r="K60" s="103" t="n">
        <v>0</v>
      </c>
      <c r="L60" s="103" t="n">
        <v>0</v>
      </c>
      <c r="M60" s="103" t="n">
        <v>0</v>
      </c>
      <c r="N60" s="103" t="n">
        <v>0</v>
      </c>
      <c r="O60" s="103" t="n">
        <v>0</v>
      </c>
      <c r="P60" s="103" t="n">
        <v>0</v>
      </c>
      <c r="Q60" s="103" t="n">
        <v>0</v>
      </c>
      <c r="R60" s="103" t="n">
        <v>0</v>
      </c>
      <c r="S60" s="103" t="n">
        <v>0</v>
      </c>
      <c r="T60" s="103" t="n">
        <v>0</v>
      </c>
      <c r="U60" s="103" t="n">
        <v>0</v>
      </c>
      <c r="V60" s="103" t="n">
        <v>0</v>
      </c>
      <c r="W60" s="103" t="n">
        <v>0</v>
      </c>
      <c r="X60" s="103" t="n">
        <v>0</v>
      </c>
      <c r="Y60" s="103" t="n">
        <v>0</v>
      </c>
      <c r="Z60" s="103" t="n">
        <v>0</v>
      </c>
      <c r="AA60" s="104" t="n">
        <v>0</v>
      </c>
    </row>
    <row r="61" customFormat="false" ht="11.25" hidden="false" customHeight="true" outlineLevel="0" collapsed="false">
      <c r="A61" s="95" t="s">
        <v>76</v>
      </c>
      <c r="C61" s="96" t="n">
        <v>0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</row>
    <row r="62" customFormat="false" ht="11.25" hidden="false" customHeight="true" outlineLevel="0" collapsed="false">
      <c r="A62" s="95" t="s">
        <v>77</v>
      </c>
      <c r="C62" s="97" t="n">
        <v>0</v>
      </c>
      <c r="D62" s="97" t="n">
        <v>0</v>
      </c>
      <c r="E62" s="97" t="n">
        <v>0</v>
      </c>
      <c r="F62" s="97" t="n">
        <v>0</v>
      </c>
      <c r="G62" s="97" t="n">
        <v>0</v>
      </c>
      <c r="H62" s="97" t="n">
        <v>0</v>
      </c>
      <c r="I62" s="97" t="n">
        <v>0</v>
      </c>
      <c r="J62" s="97" t="n">
        <v>0</v>
      </c>
      <c r="K62" s="97" t="n">
        <v>0</v>
      </c>
      <c r="L62" s="97" t="n">
        <v>0</v>
      </c>
      <c r="M62" s="97" t="n">
        <v>0</v>
      </c>
      <c r="N62" s="97" t="n">
        <v>0</v>
      </c>
      <c r="O62" s="97" t="n">
        <v>0</v>
      </c>
      <c r="P62" s="97" t="n">
        <v>0</v>
      </c>
      <c r="Q62" s="97" t="n">
        <v>0</v>
      </c>
      <c r="R62" s="97" t="n">
        <v>0</v>
      </c>
      <c r="S62" s="97" t="n">
        <v>0</v>
      </c>
      <c r="T62" s="97" t="n">
        <v>0</v>
      </c>
      <c r="U62" s="97" t="n">
        <v>0</v>
      </c>
      <c r="V62" s="97" t="n">
        <v>0</v>
      </c>
      <c r="W62" s="97" t="n">
        <v>0</v>
      </c>
      <c r="X62" s="97" t="n">
        <v>0</v>
      </c>
      <c r="Y62" s="97" t="n">
        <v>0</v>
      </c>
      <c r="Z62" s="97" t="n">
        <v>0</v>
      </c>
      <c r="AA62" s="97" t="n">
        <v>0</v>
      </c>
    </row>
    <row r="64" customFormat="false" ht="12" hidden="false" customHeight="true" outlineLevel="0" collapsed="false">
      <c r="A64" s="91" t="s">
        <v>108</v>
      </c>
    </row>
    <row r="66" customFormat="false" ht="12" hidden="false" customHeight="true" outlineLevel="0" collapsed="false">
      <c r="A66" s="92" t="s">
        <v>162</v>
      </c>
      <c r="C66" s="93" t="s">
        <v>118</v>
      </c>
      <c r="D66" s="93" t="s">
        <v>119</v>
      </c>
      <c r="E66" s="93" t="s">
        <v>120</v>
      </c>
      <c r="F66" s="93" t="s">
        <v>121</v>
      </c>
      <c r="G66" s="93" t="s">
        <v>122</v>
      </c>
      <c r="H66" s="93" t="s">
        <v>123</v>
      </c>
      <c r="I66" s="93" t="s">
        <v>124</v>
      </c>
      <c r="J66" s="93" t="s">
        <v>125</v>
      </c>
      <c r="K66" s="93" t="s">
        <v>126</v>
      </c>
      <c r="L66" s="93" t="s">
        <v>127</v>
      </c>
      <c r="M66" s="93" t="s">
        <v>128</v>
      </c>
      <c r="N66" s="93" t="s">
        <v>129</v>
      </c>
      <c r="O66" s="93" t="s">
        <v>130</v>
      </c>
      <c r="P66" s="93" t="s">
        <v>131</v>
      </c>
      <c r="Q66" s="93" t="s">
        <v>132</v>
      </c>
      <c r="R66" s="93" t="s">
        <v>133</v>
      </c>
      <c r="S66" s="93" t="s">
        <v>134</v>
      </c>
      <c r="T66" s="93" t="s">
        <v>135</v>
      </c>
      <c r="U66" s="93" t="s">
        <v>136</v>
      </c>
      <c r="V66" s="93" t="s">
        <v>137</v>
      </c>
      <c r="W66" s="93" t="s">
        <v>138</v>
      </c>
      <c r="X66" s="93" t="s">
        <v>139</v>
      </c>
      <c r="Y66" s="93" t="s">
        <v>140</v>
      </c>
      <c r="Z66" s="93" t="s">
        <v>141</v>
      </c>
      <c r="AA66" s="93" t="s">
        <v>32</v>
      </c>
    </row>
    <row r="67" customFormat="false" ht="11.25" hidden="false" customHeight="true" outlineLevel="0" collapsed="false">
      <c r="A67" s="95" t="s">
        <v>163</v>
      </c>
      <c r="C67" s="96" t="n">
        <v>0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</row>
    <row r="68" customFormat="false" ht="11.25" hidden="false" customHeight="true" outlineLevel="0" collapsed="false">
      <c r="A68" s="95" t="s">
        <v>164</v>
      </c>
      <c r="C68" s="96" t="n">
        <v>0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</row>
    <row r="69" customFormat="false" ht="11.25" hidden="false" customHeight="true" outlineLevel="0" collapsed="false">
      <c r="A69" s="95" t="s">
        <v>165</v>
      </c>
      <c r="C69" s="97" t="n">
        <v>0</v>
      </c>
      <c r="D69" s="97" t="n">
        <v>0</v>
      </c>
      <c r="E69" s="97" t="n">
        <v>0</v>
      </c>
      <c r="F69" s="97" t="n">
        <v>0</v>
      </c>
      <c r="G69" s="97" t="n">
        <v>0</v>
      </c>
      <c r="H69" s="97" t="n">
        <v>0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7" t="n">
        <v>0</v>
      </c>
      <c r="S69" s="97" t="n">
        <v>0</v>
      </c>
      <c r="T69" s="97" t="n">
        <v>0</v>
      </c>
      <c r="U69" s="97" t="n">
        <v>0</v>
      </c>
      <c r="V69" s="97" t="n">
        <v>0</v>
      </c>
      <c r="W69" s="97" t="n">
        <v>0</v>
      </c>
      <c r="X69" s="97" t="n">
        <v>0</v>
      </c>
      <c r="Y69" s="97" t="n">
        <v>0</v>
      </c>
      <c r="Z69" s="97" t="n">
        <v>0</v>
      </c>
      <c r="AA69" s="97" t="n">
        <v>0</v>
      </c>
    </row>
    <row r="71" customFormat="false" ht="12" hidden="false" customHeight="true" outlineLevel="0" collapsed="false">
      <c r="A71" s="92" t="s">
        <v>166</v>
      </c>
      <c r="C71" s="93" t="s">
        <v>118</v>
      </c>
      <c r="D71" s="93" t="s">
        <v>119</v>
      </c>
      <c r="E71" s="93" t="s">
        <v>120</v>
      </c>
      <c r="F71" s="93" t="s">
        <v>121</v>
      </c>
      <c r="G71" s="93" t="s">
        <v>122</v>
      </c>
      <c r="H71" s="93" t="s">
        <v>123</v>
      </c>
      <c r="I71" s="93" t="s">
        <v>124</v>
      </c>
      <c r="J71" s="93" t="s">
        <v>125</v>
      </c>
      <c r="K71" s="93" t="s">
        <v>126</v>
      </c>
      <c r="L71" s="93" t="s">
        <v>127</v>
      </c>
      <c r="M71" s="93" t="s">
        <v>128</v>
      </c>
      <c r="N71" s="93" t="s">
        <v>129</v>
      </c>
      <c r="O71" s="93" t="s">
        <v>130</v>
      </c>
      <c r="P71" s="93" t="s">
        <v>131</v>
      </c>
      <c r="Q71" s="93" t="s">
        <v>132</v>
      </c>
      <c r="R71" s="93" t="s">
        <v>133</v>
      </c>
      <c r="S71" s="93" t="s">
        <v>134</v>
      </c>
      <c r="T71" s="93" t="s">
        <v>135</v>
      </c>
      <c r="U71" s="93" t="s">
        <v>136</v>
      </c>
      <c r="V71" s="93" t="s">
        <v>137</v>
      </c>
      <c r="W71" s="93" t="s">
        <v>138</v>
      </c>
      <c r="X71" s="93" t="s">
        <v>139</v>
      </c>
      <c r="Y71" s="93" t="s">
        <v>140</v>
      </c>
      <c r="Z71" s="93" t="s">
        <v>141</v>
      </c>
      <c r="AA71" s="93" t="s">
        <v>32</v>
      </c>
    </row>
    <row r="72" customFormat="false" ht="11.25" hidden="false" customHeight="true" outlineLevel="0" collapsed="false">
      <c r="A72" s="95" t="s">
        <v>166</v>
      </c>
      <c r="C72" s="96" t="n">
        <v>0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</row>
    <row r="74" customFormat="false" ht="11.25" hidden="false" customHeight="true" outlineLevel="0" collapsed="false">
      <c r="A74" s="101" t="s">
        <v>165</v>
      </c>
      <c r="B74" s="102"/>
      <c r="C74" s="103" t="n">
        <v>0</v>
      </c>
      <c r="D74" s="103" t="n">
        <v>0</v>
      </c>
      <c r="E74" s="103" t="n">
        <v>0</v>
      </c>
      <c r="F74" s="103" t="n">
        <v>0</v>
      </c>
      <c r="G74" s="103" t="n">
        <v>0</v>
      </c>
      <c r="H74" s="103" t="n">
        <v>0</v>
      </c>
      <c r="I74" s="103" t="n">
        <v>0</v>
      </c>
      <c r="J74" s="103" t="n">
        <v>0</v>
      </c>
      <c r="K74" s="103" t="n">
        <v>0</v>
      </c>
      <c r="L74" s="103" t="n">
        <v>0</v>
      </c>
      <c r="M74" s="103" t="n">
        <v>0</v>
      </c>
      <c r="N74" s="103" t="n">
        <v>0</v>
      </c>
      <c r="O74" s="103" t="n">
        <v>0</v>
      </c>
      <c r="P74" s="103" t="n">
        <v>0</v>
      </c>
      <c r="Q74" s="103" t="n">
        <v>0</v>
      </c>
      <c r="R74" s="103" t="n">
        <v>0</v>
      </c>
      <c r="S74" s="103" t="n">
        <v>0</v>
      </c>
      <c r="T74" s="103" t="n">
        <v>0</v>
      </c>
      <c r="U74" s="103" t="n">
        <v>0</v>
      </c>
      <c r="V74" s="103" t="n">
        <v>0</v>
      </c>
      <c r="W74" s="103" t="n">
        <v>0</v>
      </c>
      <c r="X74" s="103" t="n">
        <v>0</v>
      </c>
      <c r="Y74" s="103" t="n">
        <v>0</v>
      </c>
      <c r="Z74" s="103" t="n">
        <v>0</v>
      </c>
      <c r="AA74" s="104" t="n">
        <v>0</v>
      </c>
    </row>
    <row r="76" customFormat="false" ht="12" hidden="false" customHeight="true" outlineLevel="0" collapsed="false">
      <c r="A76" s="94" t="s">
        <v>158</v>
      </c>
    </row>
    <row r="77" customFormat="false" ht="11.25" hidden="false" customHeight="true" outlineLevel="0" collapsed="false">
      <c r="A77" s="95" t="s">
        <v>163</v>
      </c>
      <c r="C77" s="96" t="n">
        <v>0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</row>
    <row r="78" customFormat="false" ht="11.25" hidden="false" customHeight="true" outlineLevel="0" collapsed="false">
      <c r="A78" s="95" t="s">
        <v>164</v>
      </c>
      <c r="C78" s="96" t="n">
        <v>0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</row>
    <row r="79" customFormat="false" ht="11.25" hidden="false" customHeight="true" outlineLevel="0" collapsed="false">
      <c r="A79" s="95" t="s">
        <v>166</v>
      </c>
      <c r="C79" s="96" t="n">
        <v>0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</row>
    <row r="80" customFormat="false" ht="11.25" hidden="false" customHeight="true" outlineLevel="0" collapsed="false">
      <c r="A80" s="95" t="s">
        <v>165</v>
      </c>
      <c r="C80" s="97" t="n">
        <v>0</v>
      </c>
      <c r="D80" s="97" t="n">
        <v>0</v>
      </c>
      <c r="E80" s="97" t="n">
        <v>0</v>
      </c>
      <c r="F80" s="97" t="n">
        <v>0</v>
      </c>
      <c r="G80" s="97" t="n">
        <v>0</v>
      </c>
      <c r="H80" s="97" t="n">
        <v>0</v>
      </c>
      <c r="I80" s="97" t="n">
        <v>0</v>
      </c>
      <c r="J80" s="97" t="n">
        <v>0</v>
      </c>
      <c r="K80" s="97" t="n">
        <v>0</v>
      </c>
      <c r="L80" s="97" t="n">
        <v>0</v>
      </c>
      <c r="M80" s="97" t="n">
        <v>0</v>
      </c>
      <c r="N80" s="97" t="n">
        <v>0</v>
      </c>
      <c r="O80" s="97" t="n">
        <v>0</v>
      </c>
      <c r="P80" s="97" t="n">
        <v>0</v>
      </c>
      <c r="Q80" s="97" t="n">
        <v>0</v>
      </c>
      <c r="R80" s="97" t="n">
        <v>0</v>
      </c>
      <c r="S80" s="97" t="n">
        <v>0</v>
      </c>
      <c r="T80" s="97" t="n">
        <v>0</v>
      </c>
      <c r="U80" s="97" t="n">
        <v>0</v>
      </c>
      <c r="V80" s="97" t="n">
        <v>0</v>
      </c>
      <c r="W80" s="97" t="n">
        <v>0</v>
      </c>
      <c r="X80" s="97" t="n">
        <v>0</v>
      </c>
      <c r="Y80" s="97" t="n">
        <v>0</v>
      </c>
      <c r="Z80" s="97" t="n">
        <v>0</v>
      </c>
      <c r="AA80" s="97" t="n">
        <v>0</v>
      </c>
    </row>
    <row r="82" customFormat="false" ht="12" hidden="false" customHeight="true" outlineLevel="0" collapsed="false">
      <c r="A82" s="94" t="s">
        <v>77</v>
      </c>
    </row>
    <row r="83" customFormat="false" ht="11.25" hidden="false" customHeight="true" outlineLevel="0" collapsed="false">
      <c r="A83" s="95" t="s">
        <v>163</v>
      </c>
      <c r="C83" s="96" t="n">
        <v>0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</row>
    <row r="84" customFormat="false" ht="11.25" hidden="false" customHeight="true" outlineLevel="0" collapsed="false">
      <c r="A84" s="95" t="s">
        <v>164</v>
      </c>
      <c r="C84" s="96" t="n">
        <v>0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</row>
    <row r="85" customFormat="false" ht="11.25" hidden="false" customHeight="true" outlineLevel="0" collapsed="false">
      <c r="A85" s="95" t="s">
        <v>166</v>
      </c>
      <c r="C85" s="96" t="n">
        <v>0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</row>
    <row r="86" customFormat="false" ht="11.25" hidden="false" customHeight="true" outlineLevel="0" collapsed="false">
      <c r="A86" s="95" t="s">
        <v>165</v>
      </c>
      <c r="C86" s="97" t="n">
        <v>0</v>
      </c>
      <c r="D86" s="97" t="n">
        <v>0</v>
      </c>
      <c r="E86" s="97" t="n">
        <v>0</v>
      </c>
      <c r="F86" s="97" t="n">
        <v>0</v>
      </c>
      <c r="G86" s="97" t="n">
        <v>0</v>
      </c>
      <c r="H86" s="97" t="n">
        <v>0</v>
      </c>
      <c r="I86" s="97" t="n">
        <v>0</v>
      </c>
      <c r="J86" s="97" t="n">
        <v>0</v>
      </c>
      <c r="K86" s="97" t="n">
        <v>0</v>
      </c>
      <c r="L86" s="97" t="n">
        <v>0</v>
      </c>
      <c r="M86" s="97" t="n">
        <v>0</v>
      </c>
      <c r="N86" s="97" t="n">
        <v>0</v>
      </c>
      <c r="O86" s="97" t="n">
        <v>0</v>
      </c>
      <c r="P86" s="97" t="n">
        <v>0</v>
      </c>
      <c r="Q86" s="97" t="n">
        <v>0</v>
      </c>
      <c r="R86" s="97" t="n">
        <v>0</v>
      </c>
      <c r="S86" s="97" t="n">
        <v>0</v>
      </c>
      <c r="T86" s="97" t="n">
        <v>0</v>
      </c>
      <c r="U86" s="97" t="n">
        <v>0</v>
      </c>
      <c r="V86" s="97" t="n">
        <v>0</v>
      </c>
      <c r="W86" s="97" t="n">
        <v>0</v>
      </c>
      <c r="X86" s="97" t="n">
        <v>0</v>
      </c>
      <c r="Y86" s="97" t="n">
        <v>0</v>
      </c>
      <c r="Z86" s="97" t="n">
        <v>0</v>
      </c>
      <c r="AA86" s="97" t="n">
        <v>0</v>
      </c>
    </row>
    <row r="88" customFormat="false" ht="12" hidden="false" customHeight="true" outlineLevel="0" collapsed="false">
      <c r="A88" s="94" t="s">
        <v>159</v>
      </c>
    </row>
    <row r="89" customFormat="false" ht="11.25" hidden="false" customHeight="true" outlineLevel="0" collapsed="false">
      <c r="A89" s="95" t="s">
        <v>5</v>
      </c>
      <c r="C89" s="98" t="n">
        <v>2.45</v>
      </c>
      <c r="D89" s="98" t="n">
        <v>2.44</v>
      </c>
      <c r="E89" s="98" t="n">
        <v>2.42</v>
      </c>
      <c r="F89" s="98" t="n">
        <v>2.24</v>
      </c>
      <c r="G89" s="98" t="n">
        <v>2.28</v>
      </c>
      <c r="H89" s="98" t="n">
        <v>2.33</v>
      </c>
      <c r="I89" s="98" t="n">
        <v>2.37</v>
      </c>
      <c r="J89" s="98" t="n">
        <v>2.41</v>
      </c>
      <c r="K89" s="98" t="n">
        <v>2.41</v>
      </c>
      <c r="L89" s="98" t="n">
        <v>2.33</v>
      </c>
      <c r="M89" s="98" t="n">
        <v>2.89</v>
      </c>
      <c r="N89" s="98" t="n">
        <v>3.07</v>
      </c>
      <c r="O89" s="98" t="n">
        <v>3.15</v>
      </c>
      <c r="P89" s="98" t="n">
        <v>3.09</v>
      </c>
      <c r="Q89" s="98" t="n">
        <v>3.01</v>
      </c>
      <c r="R89" s="98" t="n">
        <v>2.8</v>
      </c>
      <c r="S89" s="98" t="n">
        <v>2.79</v>
      </c>
      <c r="T89" s="98" t="n">
        <v>2.83</v>
      </c>
      <c r="U89" s="98" t="n">
        <v>2.87</v>
      </c>
      <c r="V89" s="98" t="n">
        <v>2.91</v>
      </c>
      <c r="W89" s="98" t="n">
        <v>2.91</v>
      </c>
      <c r="X89" s="98" t="n">
        <v>2.94</v>
      </c>
      <c r="Y89" s="98" t="n">
        <v>3.27</v>
      </c>
      <c r="Z89" s="98" t="n">
        <v>3.41</v>
      </c>
      <c r="AA89" s="98"/>
    </row>
    <row r="90" customFormat="false" ht="11.25" hidden="false" customHeight="true" outlineLevel="0" collapsed="false">
      <c r="A90" s="95" t="s">
        <v>158</v>
      </c>
      <c r="C90" s="98" t="n">
        <v>2.25</v>
      </c>
      <c r="D90" s="98" t="n">
        <v>2.27</v>
      </c>
      <c r="E90" s="98" t="n">
        <v>2.27</v>
      </c>
      <c r="F90" s="98" t="n">
        <v>2.09</v>
      </c>
      <c r="G90" s="98" t="n">
        <v>2.14</v>
      </c>
      <c r="H90" s="98" t="n">
        <v>2.2</v>
      </c>
      <c r="I90" s="98" t="n">
        <v>2.24</v>
      </c>
      <c r="J90" s="98" t="n">
        <v>2.29</v>
      </c>
      <c r="K90" s="98" t="n">
        <v>2.29</v>
      </c>
      <c r="L90" s="98" t="n">
        <v>2.31</v>
      </c>
      <c r="M90" s="98" t="n">
        <v>2.79</v>
      </c>
      <c r="N90" s="98" t="n">
        <v>2.96</v>
      </c>
      <c r="O90" s="98" t="n">
        <v>3.05</v>
      </c>
      <c r="P90" s="98" t="n">
        <v>2.98</v>
      </c>
      <c r="Q90" s="98" t="n">
        <v>2.9</v>
      </c>
      <c r="R90" s="98" t="n">
        <v>2.69</v>
      </c>
      <c r="S90" s="98" t="n">
        <v>2.69</v>
      </c>
      <c r="T90" s="98" t="n">
        <v>2.73</v>
      </c>
      <c r="U90" s="98" t="n">
        <v>2.77</v>
      </c>
      <c r="V90" s="98" t="n">
        <v>2.81</v>
      </c>
      <c r="W90" s="98" t="n">
        <v>2.8</v>
      </c>
      <c r="X90" s="98" t="n">
        <v>2.83</v>
      </c>
      <c r="Y90" s="98" t="n">
        <v>3.16</v>
      </c>
      <c r="Z90" s="98" t="n">
        <v>3.3</v>
      </c>
      <c r="AA90" s="98"/>
    </row>
    <row r="91" customFormat="false" ht="11.25" hidden="false" customHeight="true" outlineLevel="0" collapsed="false">
      <c r="A91" s="95" t="s">
        <v>77</v>
      </c>
      <c r="C91" s="99" t="n">
        <v>0.2</v>
      </c>
      <c r="D91" s="99" t="n">
        <v>0.17</v>
      </c>
      <c r="E91" s="99" t="n">
        <v>0.15</v>
      </c>
      <c r="F91" s="99" t="n">
        <v>0.15</v>
      </c>
      <c r="G91" s="99" t="n">
        <v>0.14</v>
      </c>
      <c r="H91" s="99" t="n">
        <v>0.13</v>
      </c>
      <c r="I91" s="99" t="n">
        <v>0.13</v>
      </c>
      <c r="J91" s="99" t="n">
        <v>0.12</v>
      </c>
      <c r="K91" s="99" t="n">
        <v>0.12</v>
      </c>
      <c r="L91" s="99" t="n">
        <v>0.02</v>
      </c>
      <c r="M91" s="99" t="n">
        <v>0.1</v>
      </c>
      <c r="N91" s="99" t="n">
        <v>0.11</v>
      </c>
      <c r="O91" s="99" t="n">
        <v>0.1</v>
      </c>
      <c r="P91" s="99" t="n">
        <v>0.11</v>
      </c>
      <c r="Q91" s="99" t="n">
        <v>0.11</v>
      </c>
      <c r="R91" s="99" t="n">
        <v>0.11</v>
      </c>
      <c r="S91" s="99" t="n">
        <v>0.1</v>
      </c>
      <c r="T91" s="99" t="n">
        <v>0.1</v>
      </c>
      <c r="U91" s="99" t="n">
        <v>0.1</v>
      </c>
      <c r="V91" s="99" t="n">
        <v>0.1</v>
      </c>
      <c r="W91" s="99" t="n">
        <v>0.11</v>
      </c>
      <c r="X91" s="99" t="n">
        <v>0.11</v>
      </c>
      <c r="Y91" s="99" t="n">
        <v>0.11</v>
      </c>
      <c r="Z91" s="99" t="n">
        <v>0.11</v>
      </c>
      <c r="AA91" s="98"/>
    </row>
    <row r="93" customFormat="false" ht="12" hidden="false" customHeight="true" outlineLevel="0" collapsed="false">
      <c r="A93" s="94" t="s">
        <v>105</v>
      </c>
    </row>
    <row r="94" customFormat="false" ht="11.25" hidden="false" customHeight="true" outlineLevel="0" collapsed="false">
      <c r="A94" s="95" t="s">
        <v>106</v>
      </c>
      <c r="C94" s="98" t="n">
        <v>0</v>
      </c>
      <c r="D94" s="98" t="n">
        <v>0</v>
      </c>
      <c r="E94" s="98" t="n">
        <v>0</v>
      </c>
      <c r="F94" s="98" t="n">
        <v>0</v>
      </c>
      <c r="G94" s="98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8" t="n">
        <v>0</v>
      </c>
      <c r="W94" s="98" t="n">
        <v>0</v>
      </c>
      <c r="X94" s="98" t="n">
        <v>0</v>
      </c>
      <c r="Y94" s="98" t="n">
        <v>0</v>
      </c>
      <c r="Z94" s="98" t="n">
        <v>0</v>
      </c>
      <c r="AA94" s="98"/>
    </row>
    <row r="95" customFormat="false" ht="11.25" hidden="false" customHeight="true" outlineLevel="0" collapsed="false">
      <c r="A95" s="95" t="s">
        <v>107</v>
      </c>
      <c r="C95" s="98" t="n">
        <v>0</v>
      </c>
      <c r="D95" s="98" t="n">
        <v>0</v>
      </c>
      <c r="E95" s="98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8" t="n">
        <v>0</v>
      </c>
      <c r="W95" s="98" t="n">
        <v>0</v>
      </c>
      <c r="X95" s="98" t="n">
        <v>0</v>
      </c>
      <c r="Y95" s="98" t="n">
        <v>0</v>
      </c>
      <c r="Z95" s="98" t="n">
        <v>0</v>
      </c>
      <c r="AA95" s="98"/>
    </row>
    <row r="97" customFormat="false" ht="12" hidden="false" customHeight="true" outlineLevel="0" collapsed="false">
      <c r="A97" s="94" t="s">
        <v>160</v>
      </c>
    </row>
    <row r="98" customFormat="false" ht="11.25" hidden="false" customHeight="true" outlineLevel="0" collapsed="false">
      <c r="A98" s="95" t="s">
        <v>161</v>
      </c>
      <c r="C98" s="96" t="n">
        <v>0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</row>
    <row r="99" customFormat="false" ht="11.25" hidden="false" customHeight="true" outlineLevel="0" collapsed="false">
      <c r="A99" s="95" t="s">
        <v>167</v>
      </c>
      <c r="C99" s="96" t="n">
        <v>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</row>
    <row r="100" customFormat="false" ht="11.25" hidden="false" customHeight="true" outlineLevel="0" collapsed="false">
      <c r="A100" s="101" t="s">
        <v>75</v>
      </c>
      <c r="B100" s="102"/>
      <c r="C100" s="103" t="n">
        <v>0</v>
      </c>
      <c r="D100" s="103" t="n">
        <v>0</v>
      </c>
      <c r="E100" s="103" t="n">
        <v>0</v>
      </c>
      <c r="F100" s="103" t="n">
        <v>0</v>
      </c>
      <c r="G100" s="103" t="n">
        <v>0</v>
      </c>
      <c r="H100" s="103" t="n">
        <v>0</v>
      </c>
      <c r="I100" s="103" t="n">
        <v>0</v>
      </c>
      <c r="J100" s="103" t="n">
        <v>0</v>
      </c>
      <c r="K100" s="103" t="n">
        <v>0</v>
      </c>
      <c r="L100" s="103" t="n">
        <v>0</v>
      </c>
      <c r="M100" s="103" t="n">
        <v>0</v>
      </c>
      <c r="N100" s="103" t="n">
        <v>0</v>
      </c>
      <c r="O100" s="103" t="n">
        <v>0</v>
      </c>
      <c r="P100" s="103" t="n">
        <v>0</v>
      </c>
      <c r="Q100" s="103" t="n">
        <v>0</v>
      </c>
      <c r="R100" s="103" t="n">
        <v>0</v>
      </c>
      <c r="S100" s="103" t="n">
        <v>0</v>
      </c>
      <c r="T100" s="103" t="n">
        <v>0</v>
      </c>
      <c r="U100" s="103" t="n">
        <v>0</v>
      </c>
      <c r="V100" s="103" t="n">
        <v>0</v>
      </c>
      <c r="W100" s="103" t="n">
        <v>0</v>
      </c>
      <c r="X100" s="103" t="n">
        <v>0</v>
      </c>
      <c r="Y100" s="103" t="n">
        <v>0</v>
      </c>
      <c r="Z100" s="103" t="n">
        <v>0</v>
      </c>
      <c r="AA100" s="104" t="n">
        <v>0</v>
      </c>
    </row>
    <row r="101" customFormat="false" ht="11.25" hidden="false" customHeight="true" outlineLevel="0" collapsed="false">
      <c r="A101" s="95" t="s">
        <v>76</v>
      </c>
      <c r="C101" s="96" t="n">
        <v>0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</row>
    <row r="102" customFormat="false" ht="11.25" hidden="false" customHeight="true" outlineLevel="0" collapsed="false">
      <c r="A102" s="95" t="s">
        <v>77</v>
      </c>
      <c r="C102" s="97" t="n">
        <v>0</v>
      </c>
      <c r="D102" s="97" t="n">
        <v>0</v>
      </c>
      <c r="E102" s="97" t="n">
        <v>0</v>
      </c>
      <c r="F102" s="97" t="n">
        <v>0</v>
      </c>
      <c r="G102" s="97" t="n">
        <v>0</v>
      </c>
      <c r="H102" s="97" t="n">
        <v>0</v>
      </c>
      <c r="I102" s="97" t="n">
        <v>0</v>
      </c>
      <c r="J102" s="97" t="n">
        <v>0</v>
      </c>
      <c r="K102" s="97" t="n">
        <v>0</v>
      </c>
      <c r="L102" s="97" t="n">
        <v>0</v>
      </c>
      <c r="M102" s="97" t="n">
        <v>0</v>
      </c>
      <c r="N102" s="97" t="n">
        <v>0</v>
      </c>
      <c r="O102" s="97" t="n">
        <v>0</v>
      </c>
      <c r="P102" s="97" t="n">
        <v>0</v>
      </c>
      <c r="Q102" s="97" t="n">
        <v>0</v>
      </c>
      <c r="R102" s="97" t="n">
        <v>0</v>
      </c>
      <c r="S102" s="97" t="n">
        <v>0</v>
      </c>
      <c r="T102" s="97" t="n">
        <v>0</v>
      </c>
      <c r="U102" s="97" t="n">
        <v>0</v>
      </c>
      <c r="V102" s="97" t="n">
        <v>0</v>
      </c>
      <c r="W102" s="97" t="n">
        <v>0</v>
      </c>
      <c r="X102" s="97" t="n">
        <v>0</v>
      </c>
      <c r="Y102" s="97" t="n">
        <v>0</v>
      </c>
      <c r="Z102" s="97" t="n">
        <v>0</v>
      </c>
      <c r="AA102" s="97" t="n">
        <v>0</v>
      </c>
    </row>
    <row r="104" customFormat="false" ht="12" hidden="false" customHeight="true" outlineLevel="0" collapsed="false">
      <c r="A104" s="91" t="s">
        <v>110</v>
      </c>
    </row>
    <row r="106" customFormat="false" ht="12" hidden="false" customHeight="true" outlineLevel="0" collapsed="false">
      <c r="A106" s="92" t="s">
        <v>162</v>
      </c>
      <c r="C106" s="93" t="s">
        <v>118</v>
      </c>
      <c r="D106" s="93" t="s">
        <v>119</v>
      </c>
      <c r="E106" s="93" t="s">
        <v>120</v>
      </c>
      <c r="F106" s="93" t="s">
        <v>121</v>
      </c>
      <c r="G106" s="93" t="s">
        <v>122</v>
      </c>
      <c r="H106" s="93" t="s">
        <v>123</v>
      </c>
      <c r="I106" s="93" t="s">
        <v>124</v>
      </c>
      <c r="J106" s="93" t="s">
        <v>125</v>
      </c>
      <c r="K106" s="93" t="s">
        <v>126</v>
      </c>
      <c r="L106" s="93" t="s">
        <v>127</v>
      </c>
      <c r="M106" s="93" t="s">
        <v>128</v>
      </c>
      <c r="N106" s="93" t="s">
        <v>129</v>
      </c>
      <c r="O106" s="93" t="s">
        <v>130</v>
      </c>
      <c r="P106" s="93" t="s">
        <v>131</v>
      </c>
      <c r="Q106" s="93" t="s">
        <v>132</v>
      </c>
      <c r="R106" s="93" t="s">
        <v>133</v>
      </c>
      <c r="S106" s="93" t="s">
        <v>134</v>
      </c>
      <c r="T106" s="93" t="s">
        <v>135</v>
      </c>
      <c r="U106" s="93" t="s">
        <v>136</v>
      </c>
      <c r="V106" s="93" t="s">
        <v>137</v>
      </c>
      <c r="W106" s="93" t="s">
        <v>138</v>
      </c>
      <c r="X106" s="93" t="s">
        <v>139</v>
      </c>
      <c r="Y106" s="93" t="s">
        <v>140</v>
      </c>
      <c r="Z106" s="93" t="s">
        <v>141</v>
      </c>
      <c r="AA106" s="93" t="s">
        <v>32</v>
      </c>
    </row>
    <row r="107" customFormat="false" ht="11.25" hidden="false" customHeight="true" outlineLevel="0" collapsed="false">
      <c r="A107" s="95" t="s">
        <v>163</v>
      </c>
      <c r="C107" s="96" t="n">
        <v>0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</row>
    <row r="108" customFormat="false" ht="11.25" hidden="false" customHeight="true" outlineLevel="0" collapsed="false">
      <c r="A108" s="95" t="s">
        <v>164</v>
      </c>
      <c r="C108" s="96" t="n">
        <v>0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</row>
    <row r="109" customFormat="false" ht="11.25" hidden="false" customHeight="true" outlineLevel="0" collapsed="false">
      <c r="A109" s="95" t="s">
        <v>165</v>
      </c>
      <c r="C109" s="97" t="n">
        <v>0</v>
      </c>
      <c r="D109" s="97" t="n">
        <v>0</v>
      </c>
      <c r="E109" s="97" t="n">
        <v>0</v>
      </c>
      <c r="F109" s="97" t="n">
        <v>0</v>
      </c>
      <c r="G109" s="97" t="n">
        <v>0</v>
      </c>
      <c r="H109" s="97" t="n">
        <v>0</v>
      </c>
      <c r="I109" s="97" t="n">
        <v>0</v>
      </c>
      <c r="J109" s="97" t="n">
        <v>0</v>
      </c>
      <c r="K109" s="97" t="n">
        <v>0</v>
      </c>
      <c r="L109" s="97" t="n">
        <v>0</v>
      </c>
      <c r="M109" s="97" t="n">
        <v>0</v>
      </c>
      <c r="N109" s="97" t="n">
        <v>0</v>
      </c>
      <c r="O109" s="97" t="n">
        <v>0</v>
      </c>
      <c r="P109" s="97" t="n">
        <v>0</v>
      </c>
      <c r="Q109" s="97" t="n">
        <v>0</v>
      </c>
      <c r="R109" s="97" t="n">
        <v>0</v>
      </c>
      <c r="S109" s="97" t="n">
        <v>0</v>
      </c>
      <c r="T109" s="97" t="n">
        <v>0</v>
      </c>
      <c r="U109" s="97" t="n">
        <v>0</v>
      </c>
      <c r="V109" s="97" t="n">
        <v>0</v>
      </c>
      <c r="W109" s="97" t="n">
        <v>0</v>
      </c>
      <c r="X109" s="97" t="n">
        <v>0</v>
      </c>
      <c r="Y109" s="97" t="n">
        <v>0</v>
      </c>
      <c r="Z109" s="97" t="n">
        <v>0</v>
      </c>
      <c r="AA109" s="97" t="n">
        <v>0</v>
      </c>
    </row>
    <row r="111" customFormat="false" ht="12" hidden="false" customHeight="true" outlineLevel="0" collapsed="false">
      <c r="A111" s="92" t="s">
        <v>166</v>
      </c>
      <c r="C111" s="93" t="s">
        <v>118</v>
      </c>
      <c r="D111" s="93" t="s">
        <v>119</v>
      </c>
      <c r="E111" s="93" t="s">
        <v>120</v>
      </c>
      <c r="F111" s="93" t="s">
        <v>121</v>
      </c>
      <c r="G111" s="93" t="s">
        <v>122</v>
      </c>
      <c r="H111" s="93" t="s">
        <v>123</v>
      </c>
      <c r="I111" s="93" t="s">
        <v>124</v>
      </c>
      <c r="J111" s="93" t="s">
        <v>125</v>
      </c>
      <c r="K111" s="93" t="s">
        <v>126</v>
      </c>
      <c r="L111" s="93" t="s">
        <v>127</v>
      </c>
      <c r="M111" s="93" t="s">
        <v>128</v>
      </c>
      <c r="N111" s="93" t="s">
        <v>129</v>
      </c>
      <c r="O111" s="93" t="s">
        <v>130</v>
      </c>
      <c r="P111" s="93" t="s">
        <v>131</v>
      </c>
      <c r="Q111" s="93" t="s">
        <v>132</v>
      </c>
      <c r="R111" s="93" t="s">
        <v>133</v>
      </c>
      <c r="S111" s="93" t="s">
        <v>134</v>
      </c>
      <c r="T111" s="93" t="s">
        <v>135</v>
      </c>
      <c r="U111" s="93" t="s">
        <v>136</v>
      </c>
      <c r="V111" s="93" t="s">
        <v>137</v>
      </c>
      <c r="W111" s="93" t="s">
        <v>138</v>
      </c>
      <c r="X111" s="93" t="s">
        <v>139</v>
      </c>
      <c r="Y111" s="93" t="s">
        <v>140</v>
      </c>
      <c r="Z111" s="93" t="s">
        <v>141</v>
      </c>
      <c r="AA111" s="93" t="s">
        <v>32</v>
      </c>
    </row>
    <row r="112" customFormat="false" ht="11.25" hidden="false" customHeight="true" outlineLevel="0" collapsed="false">
      <c r="A112" s="95" t="s">
        <v>166</v>
      </c>
      <c r="C112" s="96" t="n">
        <v>0</v>
      </c>
      <c r="D112" s="96" t="n">
        <v>0</v>
      </c>
      <c r="E112" s="96" t="n">
        <v>0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6" t="n">
        <v>0</v>
      </c>
      <c r="T112" s="96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96" t="n">
        <v>0</v>
      </c>
      <c r="Z112" s="96" t="n">
        <v>0</v>
      </c>
      <c r="AA112" s="96" t="n">
        <v>0</v>
      </c>
    </row>
    <row r="114" customFormat="false" ht="11.25" hidden="false" customHeight="true" outlineLevel="0" collapsed="false">
      <c r="A114" s="101" t="s">
        <v>165</v>
      </c>
      <c r="B114" s="102"/>
      <c r="C114" s="103" t="n">
        <v>0</v>
      </c>
      <c r="D114" s="103" t="n">
        <v>0</v>
      </c>
      <c r="E114" s="103" t="n">
        <v>0</v>
      </c>
      <c r="F114" s="103" t="n">
        <v>0</v>
      </c>
      <c r="G114" s="103" t="n">
        <v>0</v>
      </c>
      <c r="H114" s="103" t="n">
        <v>0</v>
      </c>
      <c r="I114" s="103" t="n">
        <v>0</v>
      </c>
      <c r="J114" s="103" t="n">
        <v>0</v>
      </c>
      <c r="K114" s="103" t="n">
        <v>0</v>
      </c>
      <c r="L114" s="103" t="n">
        <v>0</v>
      </c>
      <c r="M114" s="103" t="n">
        <v>0</v>
      </c>
      <c r="N114" s="103" t="n">
        <v>0</v>
      </c>
      <c r="O114" s="103" t="n">
        <v>0</v>
      </c>
      <c r="P114" s="103" t="n">
        <v>0</v>
      </c>
      <c r="Q114" s="103" t="n">
        <v>0</v>
      </c>
      <c r="R114" s="103" t="n">
        <v>0</v>
      </c>
      <c r="S114" s="103" t="n">
        <v>0</v>
      </c>
      <c r="T114" s="103" t="n">
        <v>0</v>
      </c>
      <c r="U114" s="103" t="n">
        <v>0</v>
      </c>
      <c r="V114" s="103" t="n">
        <v>0</v>
      </c>
      <c r="W114" s="103" t="n">
        <v>0</v>
      </c>
      <c r="X114" s="103" t="n">
        <v>0</v>
      </c>
      <c r="Y114" s="103" t="n">
        <v>0</v>
      </c>
      <c r="Z114" s="103" t="n">
        <v>0</v>
      </c>
      <c r="AA114" s="104" t="n">
        <v>0</v>
      </c>
    </row>
    <row r="116" customFormat="false" ht="12" hidden="false" customHeight="true" outlineLevel="0" collapsed="false">
      <c r="A116" s="94" t="s">
        <v>158</v>
      </c>
    </row>
    <row r="117" customFormat="false" ht="11.25" hidden="false" customHeight="true" outlineLevel="0" collapsed="false">
      <c r="A117" s="95" t="s">
        <v>163</v>
      </c>
      <c r="C117" s="96" t="n">
        <v>0</v>
      </c>
      <c r="D117" s="96" t="n">
        <v>0</v>
      </c>
      <c r="E117" s="96" t="n">
        <v>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</row>
    <row r="118" customFormat="false" ht="11.25" hidden="false" customHeight="true" outlineLevel="0" collapsed="false">
      <c r="A118" s="95" t="s">
        <v>164</v>
      </c>
      <c r="C118" s="96" t="n">
        <v>0</v>
      </c>
      <c r="D118" s="96" t="n">
        <v>0</v>
      </c>
      <c r="E118" s="96" t="n">
        <v>0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</row>
    <row r="119" customFormat="false" ht="11.25" hidden="false" customHeight="true" outlineLevel="0" collapsed="false">
      <c r="A119" s="95" t="s">
        <v>166</v>
      </c>
      <c r="C119" s="96" t="n">
        <v>0</v>
      </c>
      <c r="D119" s="96" t="n">
        <v>0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</row>
    <row r="120" customFormat="false" ht="11.25" hidden="false" customHeight="true" outlineLevel="0" collapsed="false">
      <c r="A120" s="95" t="s">
        <v>165</v>
      </c>
      <c r="C120" s="97" t="n">
        <v>0</v>
      </c>
      <c r="D120" s="97" t="n">
        <v>0</v>
      </c>
      <c r="E120" s="97" t="n">
        <v>0</v>
      </c>
      <c r="F120" s="97" t="n">
        <v>0</v>
      </c>
      <c r="G120" s="97" t="n">
        <v>0</v>
      </c>
      <c r="H120" s="97" t="n">
        <v>0</v>
      </c>
      <c r="I120" s="97" t="n">
        <v>0</v>
      </c>
      <c r="J120" s="97" t="n">
        <v>0</v>
      </c>
      <c r="K120" s="97" t="n">
        <v>0</v>
      </c>
      <c r="L120" s="97" t="n">
        <v>0</v>
      </c>
      <c r="M120" s="97" t="n">
        <v>0</v>
      </c>
      <c r="N120" s="97" t="n">
        <v>0</v>
      </c>
      <c r="O120" s="97" t="n">
        <v>0</v>
      </c>
      <c r="P120" s="97" t="n">
        <v>0</v>
      </c>
      <c r="Q120" s="97" t="n">
        <v>0</v>
      </c>
      <c r="R120" s="97" t="n">
        <v>0</v>
      </c>
      <c r="S120" s="97" t="n">
        <v>0</v>
      </c>
      <c r="T120" s="97" t="n">
        <v>0</v>
      </c>
      <c r="U120" s="97" t="n">
        <v>0</v>
      </c>
      <c r="V120" s="97" t="n">
        <v>0</v>
      </c>
      <c r="W120" s="97" t="n">
        <v>0</v>
      </c>
      <c r="X120" s="97" t="n">
        <v>0</v>
      </c>
      <c r="Y120" s="97" t="n">
        <v>0</v>
      </c>
      <c r="Z120" s="97" t="n">
        <v>0</v>
      </c>
      <c r="AA120" s="97" t="n">
        <v>0</v>
      </c>
    </row>
    <row r="122" customFormat="false" ht="12" hidden="false" customHeight="true" outlineLevel="0" collapsed="false">
      <c r="A122" s="94" t="s">
        <v>77</v>
      </c>
    </row>
    <row r="123" customFormat="false" ht="11.25" hidden="false" customHeight="true" outlineLevel="0" collapsed="false">
      <c r="A123" s="95" t="s">
        <v>163</v>
      </c>
      <c r="C123" s="96" t="n">
        <v>0</v>
      </c>
      <c r="D123" s="96" t="n">
        <v>0</v>
      </c>
      <c r="E123" s="96" t="n">
        <v>0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</row>
    <row r="124" customFormat="false" ht="11.25" hidden="false" customHeight="true" outlineLevel="0" collapsed="false">
      <c r="A124" s="95" t="s">
        <v>164</v>
      </c>
      <c r="C124" s="96" t="n">
        <v>0</v>
      </c>
      <c r="D124" s="96" t="n">
        <v>0</v>
      </c>
      <c r="E124" s="96" t="n">
        <v>0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</row>
    <row r="125" customFormat="false" ht="11.25" hidden="false" customHeight="true" outlineLevel="0" collapsed="false">
      <c r="A125" s="95" t="s">
        <v>166</v>
      </c>
      <c r="C125" s="96" t="n">
        <v>0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</row>
    <row r="126" customFormat="false" ht="11.25" hidden="false" customHeight="true" outlineLevel="0" collapsed="false">
      <c r="A126" s="95" t="s">
        <v>165</v>
      </c>
      <c r="C126" s="97" t="n">
        <v>0</v>
      </c>
      <c r="D126" s="97" t="n">
        <v>0</v>
      </c>
      <c r="E126" s="97" t="n">
        <v>0</v>
      </c>
      <c r="F126" s="97" t="n">
        <v>0</v>
      </c>
      <c r="G126" s="97" t="n">
        <v>0</v>
      </c>
      <c r="H126" s="97" t="n">
        <v>0</v>
      </c>
      <c r="I126" s="97" t="n">
        <v>0</v>
      </c>
      <c r="J126" s="97" t="n">
        <v>0</v>
      </c>
      <c r="K126" s="97" t="n">
        <v>0</v>
      </c>
      <c r="L126" s="97" t="n">
        <v>0</v>
      </c>
      <c r="M126" s="97" t="n">
        <v>0</v>
      </c>
      <c r="N126" s="97" t="n">
        <v>0</v>
      </c>
      <c r="O126" s="97" t="n">
        <v>0</v>
      </c>
      <c r="P126" s="97" t="n">
        <v>0</v>
      </c>
      <c r="Q126" s="97" t="n">
        <v>0</v>
      </c>
      <c r="R126" s="97" t="n">
        <v>0</v>
      </c>
      <c r="S126" s="97" t="n">
        <v>0</v>
      </c>
      <c r="T126" s="97" t="n">
        <v>0</v>
      </c>
      <c r="U126" s="97" t="n">
        <v>0</v>
      </c>
      <c r="V126" s="97" t="n">
        <v>0</v>
      </c>
      <c r="W126" s="97" t="n">
        <v>0</v>
      </c>
      <c r="X126" s="97" t="n">
        <v>0</v>
      </c>
      <c r="Y126" s="97" t="n">
        <v>0</v>
      </c>
      <c r="Z126" s="97" t="n">
        <v>0</v>
      </c>
      <c r="AA126" s="97" t="n">
        <v>0</v>
      </c>
    </row>
    <row r="128" customFormat="false" ht="12" hidden="false" customHeight="true" outlineLevel="0" collapsed="false">
      <c r="A128" s="94" t="s">
        <v>159</v>
      </c>
    </row>
    <row r="129" customFormat="false" ht="11.25" hidden="false" customHeight="true" outlineLevel="0" collapsed="false">
      <c r="A129" s="95" t="s">
        <v>5</v>
      </c>
      <c r="C129" s="98" t="n">
        <v>2.64</v>
      </c>
      <c r="D129" s="98" t="n">
        <v>2.649</v>
      </c>
      <c r="E129" s="98" t="n">
        <v>2.629</v>
      </c>
      <c r="F129" s="98" t="n">
        <v>2.397</v>
      </c>
      <c r="G129" s="98" t="n">
        <v>2.434</v>
      </c>
      <c r="H129" s="98" t="n">
        <v>2.485</v>
      </c>
      <c r="I129" s="98" t="n">
        <v>2.525</v>
      </c>
      <c r="J129" s="98" t="n">
        <v>2.563</v>
      </c>
      <c r="K129" s="98" t="n">
        <v>2.568</v>
      </c>
      <c r="L129" s="98" t="n">
        <v>2.487</v>
      </c>
      <c r="M129" s="98" t="n">
        <v>3.262</v>
      </c>
      <c r="N129" s="98" t="n">
        <v>3.437</v>
      </c>
      <c r="O129" s="98" t="n">
        <v>3.522</v>
      </c>
      <c r="P129" s="98" t="n">
        <v>3.457</v>
      </c>
      <c r="Q129" s="98" t="n">
        <v>3.377</v>
      </c>
      <c r="R129" s="98" t="n">
        <v>2.98</v>
      </c>
      <c r="S129" s="98" t="n">
        <v>2.975</v>
      </c>
      <c r="T129" s="98" t="n">
        <v>3.01</v>
      </c>
      <c r="U129" s="98" t="n">
        <v>3.052</v>
      </c>
      <c r="V129" s="98" t="n">
        <v>3.094</v>
      </c>
      <c r="W129" s="98" t="n">
        <v>3.089</v>
      </c>
      <c r="X129" s="98" t="n">
        <v>3.119</v>
      </c>
      <c r="Y129" s="98" t="n">
        <v>3.628</v>
      </c>
      <c r="Z129" s="98" t="n">
        <v>3.771</v>
      </c>
      <c r="AA129" s="98"/>
    </row>
    <row r="130" customFormat="false" ht="11.25" hidden="false" customHeight="true" outlineLevel="0" collapsed="false">
      <c r="A130" s="95" t="s">
        <v>158</v>
      </c>
      <c r="C130" s="98" t="n">
        <v>2.431</v>
      </c>
      <c r="D130" s="98" t="n">
        <v>2.468</v>
      </c>
      <c r="E130" s="98" t="n">
        <v>2.471</v>
      </c>
      <c r="F130" s="98" t="n">
        <v>2.276</v>
      </c>
      <c r="G130" s="98" t="n">
        <v>2.326</v>
      </c>
      <c r="H130" s="98" t="n">
        <v>2.384</v>
      </c>
      <c r="I130" s="98" t="n">
        <v>2.427</v>
      </c>
      <c r="J130" s="98" t="n">
        <v>2.472</v>
      </c>
      <c r="K130" s="98" t="n">
        <v>2.477</v>
      </c>
      <c r="L130" s="98" t="n">
        <v>2.499</v>
      </c>
      <c r="M130" s="98" t="n">
        <v>3.152</v>
      </c>
      <c r="N130" s="98" t="n">
        <v>3.322</v>
      </c>
      <c r="O130" s="98" t="n">
        <v>3.407</v>
      </c>
      <c r="P130" s="98" t="n">
        <v>3.342</v>
      </c>
      <c r="Q130" s="98" t="n">
        <v>3.257</v>
      </c>
      <c r="R130" s="98" t="n">
        <v>2.867</v>
      </c>
      <c r="S130" s="98" t="n">
        <v>2.868</v>
      </c>
      <c r="T130" s="98" t="n">
        <v>2.903</v>
      </c>
      <c r="U130" s="98" t="n">
        <v>2.945</v>
      </c>
      <c r="V130" s="98" t="n">
        <v>2.987</v>
      </c>
      <c r="W130" s="98" t="n">
        <v>2.982</v>
      </c>
      <c r="X130" s="98" t="n">
        <v>3.012</v>
      </c>
      <c r="Y130" s="98" t="n">
        <v>3.521</v>
      </c>
      <c r="Z130" s="98" t="n">
        <v>3.664</v>
      </c>
      <c r="AA130" s="98"/>
    </row>
    <row r="131" customFormat="false" ht="11.25" hidden="false" customHeight="true" outlineLevel="0" collapsed="false">
      <c r="A131" s="95" t="s">
        <v>77</v>
      </c>
      <c r="C131" s="99" t="n">
        <v>0.209</v>
      </c>
      <c r="D131" s="99" t="n">
        <v>0.181</v>
      </c>
      <c r="E131" s="99" t="n">
        <v>0.158</v>
      </c>
      <c r="F131" s="99" t="n">
        <v>0.121</v>
      </c>
      <c r="G131" s="99" t="n">
        <v>0.108</v>
      </c>
      <c r="H131" s="99" t="n">
        <v>0.101</v>
      </c>
      <c r="I131" s="99" t="n">
        <v>0.0979999999999999</v>
      </c>
      <c r="J131" s="99" t="n">
        <v>0.0910000000000002</v>
      </c>
      <c r="K131" s="99" t="n">
        <v>0.0910000000000002</v>
      </c>
      <c r="L131" s="99" t="n">
        <v>-0.012</v>
      </c>
      <c r="M131" s="99" t="n">
        <v>0.11</v>
      </c>
      <c r="N131" s="99" t="n">
        <v>0.115</v>
      </c>
      <c r="O131" s="99" t="n">
        <v>0.115</v>
      </c>
      <c r="P131" s="99" t="n">
        <v>0.115</v>
      </c>
      <c r="Q131" s="99" t="n">
        <v>0.12</v>
      </c>
      <c r="R131" s="99" t="n">
        <v>0.113</v>
      </c>
      <c r="S131" s="99" t="n">
        <v>0.107</v>
      </c>
      <c r="T131" s="99" t="n">
        <v>0.107</v>
      </c>
      <c r="U131" s="99" t="n">
        <v>0.107</v>
      </c>
      <c r="V131" s="99" t="n">
        <v>0.107</v>
      </c>
      <c r="W131" s="99" t="n">
        <v>0.107</v>
      </c>
      <c r="X131" s="99" t="n">
        <v>0.107</v>
      </c>
      <c r="Y131" s="99" t="n">
        <v>0.107</v>
      </c>
      <c r="Z131" s="99" t="n">
        <v>0.107</v>
      </c>
      <c r="AA131" s="98"/>
    </row>
    <row r="133" customFormat="false" ht="12" hidden="false" customHeight="true" outlineLevel="0" collapsed="false">
      <c r="A133" s="94" t="s">
        <v>105</v>
      </c>
    </row>
    <row r="134" customFormat="false" ht="11.25" hidden="false" customHeight="true" outlineLevel="0" collapsed="false">
      <c r="A134" s="95" t="s">
        <v>106</v>
      </c>
      <c r="C134" s="98" t="n">
        <v>0</v>
      </c>
      <c r="D134" s="98" t="n">
        <v>0</v>
      </c>
      <c r="E134" s="98" t="n">
        <v>0</v>
      </c>
      <c r="F134" s="98" t="n">
        <v>0</v>
      </c>
      <c r="G134" s="98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8" t="n">
        <v>0</v>
      </c>
      <c r="W134" s="98" t="n">
        <v>0</v>
      </c>
      <c r="X134" s="98" t="n">
        <v>0</v>
      </c>
      <c r="Y134" s="98" t="n">
        <v>0</v>
      </c>
      <c r="Z134" s="98" t="n">
        <v>0</v>
      </c>
      <c r="AA134" s="98"/>
    </row>
    <row r="135" customFormat="false" ht="11.25" hidden="false" customHeight="true" outlineLevel="0" collapsed="false">
      <c r="A135" s="95" t="s">
        <v>107</v>
      </c>
      <c r="C135" s="98" t="n">
        <v>0</v>
      </c>
      <c r="D135" s="98" t="n">
        <v>0</v>
      </c>
      <c r="E135" s="98" t="n">
        <v>0</v>
      </c>
      <c r="F135" s="98" t="n">
        <v>0</v>
      </c>
      <c r="G135" s="98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8" t="n">
        <v>0</v>
      </c>
      <c r="W135" s="98" t="n">
        <v>0</v>
      </c>
      <c r="X135" s="98" t="n">
        <v>0</v>
      </c>
      <c r="Y135" s="98" t="n">
        <v>0</v>
      </c>
      <c r="Z135" s="98" t="n">
        <v>0</v>
      </c>
      <c r="AA135" s="98"/>
    </row>
    <row r="137" customFormat="false" ht="12" hidden="false" customHeight="true" outlineLevel="0" collapsed="false">
      <c r="A137" s="94" t="s">
        <v>160</v>
      </c>
    </row>
    <row r="138" customFormat="false" ht="11.25" hidden="false" customHeight="true" outlineLevel="0" collapsed="false">
      <c r="A138" s="95" t="s">
        <v>161</v>
      </c>
      <c r="C138" s="96" t="n">
        <v>0</v>
      </c>
      <c r="D138" s="96" t="n">
        <v>0</v>
      </c>
      <c r="E138" s="100" t="n">
        <v>0</v>
      </c>
      <c r="F138" s="100" t="n">
        <v>0</v>
      </c>
      <c r="G138" s="100" t="n">
        <v>0</v>
      </c>
      <c r="H138" s="100" t="n">
        <v>0</v>
      </c>
      <c r="I138" s="100" t="n">
        <v>0</v>
      </c>
      <c r="J138" s="96" t="n">
        <v>0</v>
      </c>
      <c r="K138" s="96" t="n">
        <v>0</v>
      </c>
      <c r="L138" s="96" t="n">
        <v>0</v>
      </c>
      <c r="M138" s="96" t="n">
        <v>0</v>
      </c>
      <c r="N138" s="96" t="n">
        <v>0</v>
      </c>
      <c r="O138" s="96" t="n">
        <v>0</v>
      </c>
      <c r="P138" s="96" t="n">
        <v>0</v>
      </c>
      <c r="Q138" s="96" t="n">
        <v>0</v>
      </c>
      <c r="R138" s="96" t="n">
        <v>0</v>
      </c>
      <c r="S138" s="96" t="n">
        <v>0</v>
      </c>
      <c r="T138" s="96" t="n">
        <v>0</v>
      </c>
      <c r="U138" s="96" t="n">
        <v>0</v>
      </c>
      <c r="V138" s="96" t="n">
        <v>0</v>
      </c>
      <c r="W138" s="96" t="n">
        <v>0</v>
      </c>
      <c r="X138" s="96" t="n">
        <v>0</v>
      </c>
      <c r="Y138" s="96" t="n">
        <v>0</v>
      </c>
      <c r="Z138" s="96" t="n">
        <v>0</v>
      </c>
      <c r="AA138" s="96" t="n">
        <v>0</v>
      </c>
    </row>
    <row r="139" customFormat="false" ht="11.25" hidden="false" customHeight="true" outlineLevel="0" collapsed="false">
      <c r="A139" s="95" t="s">
        <v>167</v>
      </c>
      <c r="C139" s="96" t="n">
        <v>0</v>
      </c>
      <c r="D139" s="96" t="n">
        <v>0</v>
      </c>
      <c r="E139" s="96" t="n">
        <v>0</v>
      </c>
      <c r="F139" s="96" t="n">
        <v>0</v>
      </c>
      <c r="G139" s="96" t="n">
        <v>0</v>
      </c>
      <c r="H139" s="96" t="n">
        <v>0</v>
      </c>
      <c r="I139" s="96" t="n">
        <v>0</v>
      </c>
      <c r="J139" s="96" t="n">
        <v>0</v>
      </c>
      <c r="K139" s="96" t="n">
        <v>0</v>
      </c>
      <c r="L139" s="96" t="n">
        <v>0</v>
      </c>
      <c r="M139" s="96" t="n">
        <v>0</v>
      </c>
      <c r="N139" s="96" t="n">
        <v>0</v>
      </c>
      <c r="O139" s="96" t="n">
        <v>0</v>
      </c>
      <c r="P139" s="96" t="n">
        <v>0</v>
      </c>
      <c r="Q139" s="96" t="n">
        <v>0</v>
      </c>
      <c r="R139" s="96" t="n">
        <v>0</v>
      </c>
      <c r="S139" s="96" t="n">
        <v>0</v>
      </c>
      <c r="T139" s="96" t="n">
        <v>0</v>
      </c>
      <c r="U139" s="96" t="n">
        <v>0</v>
      </c>
      <c r="V139" s="96" t="n">
        <v>0</v>
      </c>
      <c r="W139" s="96" t="n">
        <v>0</v>
      </c>
      <c r="X139" s="96" t="n">
        <v>0</v>
      </c>
      <c r="Y139" s="96" t="n">
        <v>0</v>
      </c>
      <c r="Z139" s="96" t="n">
        <v>0</v>
      </c>
      <c r="AA139" s="96" t="n">
        <v>0</v>
      </c>
    </row>
    <row r="140" customFormat="false" ht="11.25" hidden="false" customHeight="true" outlineLevel="0" collapsed="false">
      <c r="A140" s="101" t="s">
        <v>75</v>
      </c>
      <c r="B140" s="102"/>
      <c r="C140" s="103" t="n">
        <v>0</v>
      </c>
      <c r="D140" s="103" t="n">
        <v>0</v>
      </c>
      <c r="E140" s="103" t="n">
        <v>0</v>
      </c>
      <c r="F140" s="103" t="n">
        <v>0</v>
      </c>
      <c r="G140" s="103" t="n">
        <v>0</v>
      </c>
      <c r="H140" s="103" t="n">
        <v>0</v>
      </c>
      <c r="I140" s="103" t="n">
        <v>0</v>
      </c>
      <c r="J140" s="103" t="n">
        <v>0</v>
      </c>
      <c r="K140" s="103" t="n">
        <v>0</v>
      </c>
      <c r="L140" s="103" t="n">
        <v>0</v>
      </c>
      <c r="M140" s="103" t="n">
        <v>0</v>
      </c>
      <c r="N140" s="103" t="n">
        <v>0</v>
      </c>
      <c r="O140" s="103" t="n">
        <v>0</v>
      </c>
      <c r="P140" s="103" t="n">
        <v>0</v>
      </c>
      <c r="Q140" s="103" t="n">
        <v>0</v>
      </c>
      <c r="R140" s="103" t="n">
        <v>0</v>
      </c>
      <c r="S140" s="103" t="n">
        <v>0</v>
      </c>
      <c r="T140" s="103" t="n">
        <v>0</v>
      </c>
      <c r="U140" s="103" t="n">
        <v>0</v>
      </c>
      <c r="V140" s="103" t="n">
        <v>0</v>
      </c>
      <c r="W140" s="103" t="n">
        <v>0</v>
      </c>
      <c r="X140" s="103" t="n">
        <v>0</v>
      </c>
      <c r="Y140" s="103" t="n">
        <v>0</v>
      </c>
      <c r="Z140" s="103" t="n">
        <v>0</v>
      </c>
      <c r="AA140" s="104" t="n">
        <v>0</v>
      </c>
    </row>
    <row r="141" customFormat="false" ht="11.25" hidden="false" customHeight="true" outlineLevel="0" collapsed="false">
      <c r="A141" s="95" t="s">
        <v>76</v>
      </c>
      <c r="C141" s="96" t="n">
        <v>0</v>
      </c>
      <c r="D141" s="96" t="n">
        <v>0</v>
      </c>
      <c r="E141" s="96" t="n">
        <v>0</v>
      </c>
      <c r="F141" s="96" t="n">
        <v>0</v>
      </c>
      <c r="G141" s="96" t="n">
        <v>0</v>
      </c>
      <c r="H141" s="96" t="n">
        <v>0</v>
      </c>
      <c r="I141" s="96" t="n">
        <v>0</v>
      </c>
      <c r="J141" s="96" t="n">
        <v>0</v>
      </c>
      <c r="K141" s="96" t="n">
        <v>0</v>
      </c>
      <c r="L141" s="96" t="n">
        <v>0</v>
      </c>
      <c r="M141" s="96" t="n">
        <v>0</v>
      </c>
      <c r="N141" s="96" t="n">
        <v>0</v>
      </c>
      <c r="O141" s="96" t="n">
        <v>0</v>
      </c>
      <c r="P141" s="96" t="n">
        <v>0</v>
      </c>
      <c r="Q141" s="96" t="n">
        <v>0</v>
      </c>
      <c r="R141" s="96" t="n">
        <v>0</v>
      </c>
      <c r="S141" s="96" t="n">
        <v>0</v>
      </c>
      <c r="T141" s="96" t="n">
        <v>0</v>
      </c>
      <c r="U141" s="96" t="n">
        <v>0</v>
      </c>
      <c r="V141" s="96" t="n">
        <v>0</v>
      </c>
      <c r="W141" s="96" t="n">
        <v>0</v>
      </c>
      <c r="X141" s="96" t="n">
        <v>0</v>
      </c>
      <c r="Y141" s="96" t="n">
        <v>0</v>
      </c>
      <c r="Z141" s="96" t="n">
        <v>0</v>
      </c>
      <c r="AA141" s="96" t="n">
        <v>0</v>
      </c>
    </row>
    <row r="142" customFormat="false" ht="11.25" hidden="false" customHeight="true" outlineLevel="0" collapsed="false">
      <c r="A142" s="95" t="s">
        <v>77</v>
      </c>
      <c r="C142" s="97" t="n">
        <v>0</v>
      </c>
      <c r="D142" s="97" t="n">
        <v>0</v>
      </c>
      <c r="E142" s="97" t="n">
        <v>0</v>
      </c>
      <c r="F142" s="97" t="n">
        <v>0</v>
      </c>
      <c r="G142" s="97" t="n">
        <v>0</v>
      </c>
      <c r="H142" s="97" t="n">
        <v>0</v>
      </c>
      <c r="I142" s="97" t="n">
        <v>0</v>
      </c>
      <c r="J142" s="97" t="n">
        <v>0</v>
      </c>
      <c r="K142" s="97" t="n">
        <v>0</v>
      </c>
      <c r="L142" s="97" t="n">
        <v>0</v>
      </c>
      <c r="M142" s="97" t="n">
        <v>0</v>
      </c>
      <c r="N142" s="97" t="n">
        <v>0</v>
      </c>
      <c r="O142" s="97" t="n">
        <v>0</v>
      </c>
      <c r="P142" s="97" t="n">
        <v>0</v>
      </c>
      <c r="Q142" s="97" t="n">
        <v>0</v>
      </c>
      <c r="R142" s="97" t="n">
        <v>0</v>
      </c>
      <c r="S142" s="97" t="n">
        <v>0</v>
      </c>
      <c r="T142" s="97" t="n">
        <v>0</v>
      </c>
      <c r="U142" s="97" t="n">
        <v>0</v>
      </c>
      <c r="V142" s="97" t="n">
        <v>0</v>
      </c>
      <c r="W142" s="97" t="n">
        <v>0</v>
      </c>
      <c r="X142" s="97" t="n">
        <v>0</v>
      </c>
      <c r="Y142" s="97" t="n">
        <v>0</v>
      </c>
      <c r="Z142" s="97" t="n">
        <v>0</v>
      </c>
      <c r="AA142" s="97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22" man="true" max="16383" min="0"/>
    <brk id="31" man="true" max="16383" min="0"/>
    <brk id="71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05" activePane="bottomLeft" state="frozen"/>
      <selection pane="topLeft" activeCell="A1" activeCellId="0" sqref="A1"/>
      <selection pane="bottomLeft" activeCell="A6" activeCellId="0" sqref="A6"/>
    </sheetView>
  </sheetViews>
  <sheetFormatPr defaultColWidth="9.328125" defaultRowHeight="8.25" zeroHeight="false" outlineLevelRow="0" outlineLevelCol="0"/>
  <cols>
    <col collapsed="false" customWidth="true" hidden="false" outlineLevel="0" max="1" min="1" style="174" width="10.15"/>
    <col collapsed="false" customWidth="true" hidden="false" outlineLevel="0" max="2" min="2" style="175" width="8.49"/>
    <col collapsed="false" customWidth="true" hidden="false" outlineLevel="0" max="3" min="3" style="175" width="10.49"/>
    <col collapsed="false" customWidth="true" hidden="false" outlineLevel="0" max="4" min="4" style="174" width="10.33"/>
    <col collapsed="false" customWidth="true" hidden="false" outlineLevel="0" max="5" min="5" style="174" width="12.83"/>
    <col collapsed="false" customWidth="true" hidden="false" outlineLevel="0" max="6" min="6" style="174" width="10.83"/>
    <col collapsed="false" customWidth="false" hidden="false" outlineLevel="0" max="257" min="7" style="174" width="9.33"/>
  </cols>
  <sheetData>
    <row r="1" customFormat="false" ht="8.25" hidden="false" customHeight="false" outlineLevel="0" collapsed="false">
      <c r="A1" s="176" t="s">
        <v>171</v>
      </c>
      <c r="B1" s="177"/>
      <c r="C1" s="178" t="n">
        <f aca="false">SUM(B133:B65536)</f>
        <v>-54702</v>
      </c>
      <c r="E1" s="179" t="s">
        <v>172</v>
      </c>
    </row>
    <row r="2" customFormat="false" ht="8.25" hidden="false" customHeight="false" outlineLevel="0" collapsed="false">
      <c r="A2" s="179" t="s">
        <v>173</v>
      </c>
      <c r="B2" s="180"/>
      <c r="C2" s="178" t="n">
        <f aca="false">SUM(C133:C65536)</f>
        <v>274705</v>
      </c>
      <c r="E2" s="179" t="s">
        <v>174</v>
      </c>
      <c r="F2" s="178" t="n">
        <f aca="false">SUM(C123:C142)</f>
        <v>274075</v>
      </c>
    </row>
    <row r="3" customFormat="false" ht="8.25" hidden="false" customHeight="false" outlineLevel="0" collapsed="false">
      <c r="B3" s="180"/>
      <c r="C3" s="174"/>
    </row>
    <row r="4" customFormat="false" ht="13.5" hidden="false" customHeight="true" outlineLevel="0" collapsed="false">
      <c r="A4" s="174" t="s">
        <v>175</v>
      </c>
      <c r="B4" s="175" t="s">
        <v>176</v>
      </c>
      <c r="C4" s="175" t="s">
        <v>177</v>
      </c>
    </row>
    <row r="5" customFormat="false" ht="8.25" hidden="true" customHeight="false" outlineLevel="0" collapsed="false">
      <c r="A5" s="181" t="n">
        <v>37049</v>
      </c>
      <c r="B5" s="175" t="n">
        <v>910686</v>
      </c>
      <c r="C5" s="175" t="n">
        <v>-96407</v>
      </c>
    </row>
    <row r="6" customFormat="false" ht="8.25" hidden="true" customHeight="false" outlineLevel="0" collapsed="false">
      <c r="A6" s="181" t="n">
        <v>37050</v>
      </c>
      <c r="B6" s="175" t="n">
        <v>-3726232</v>
      </c>
      <c r="C6" s="175" t="n">
        <v>-41209</v>
      </c>
    </row>
    <row r="7" customFormat="false" ht="8.25" hidden="true" customHeight="false" outlineLevel="0" collapsed="false">
      <c r="A7" s="181" t="n">
        <v>37053</v>
      </c>
      <c r="B7" s="175" t="n">
        <v>-4747160</v>
      </c>
      <c r="C7" s="175" t="n">
        <v>-679473</v>
      </c>
    </row>
    <row r="8" customFormat="false" ht="8.25" hidden="true" customHeight="false" outlineLevel="0" collapsed="false">
      <c r="A8" s="181" t="n">
        <v>37054</v>
      </c>
      <c r="B8" s="175" t="n">
        <v>-3504225</v>
      </c>
      <c r="C8" s="175" t="n">
        <v>-242540</v>
      </c>
    </row>
    <row r="9" customFormat="false" ht="8.25" hidden="true" customHeight="false" outlineLevel="0" collapsed="false">
      <c r="A9" s="181" t="n">
        <v>37055</v>
      </c>
      <c r="B9" s="175" t="n">
        <v>6075442</v>
      </c>
      <c r="C9" s="175" t="n">
        <v>415218</v>
      </c>
    </row>
    <row r="10" customFormat="false" ht="8.25" hidden="true" customHeight="false" outlineLevel="0" collapsed="false">
      <c r="A10" s="181" t="n">
        <v>37056</v>
      </c>
      <c r="B10" s="175" t="n">
        <v>3150686</v>
      </c>
      <c r="C10" s="175" t="n">
        <v>269179</v>
      </c>
    </row>
    <row r="11" customFormat="false" ht="8.25" hidden="true" customHeight="false" outlineLevel="0" collapsed="false">
      <c r="A11" s="181" t="n">
        <v>37057</v>
      </c>
      <c r="B11" s="175" t="n">
        <v>1245395</v>
      </c>
      <c r="C11" s="175" t="n">
        <v>237068</v>
      </c>
    </row>
    <row r="12" customFormat="false" ht="8.25" hidden="true" customHeight="false" outlineLevel="0" collapsed="false">
      <c r="A12" s="181" t="n">
        <v>37060</v>
      </c>
      <c r="B12" s="175" t="n">
        <v>2290543</v>
      </c>
      <c r="C12" s="175" t="n">
        <v>172538</v>
      </c>
    </row>
    <row r="13" customFormat="false" ht="8.25" hidden="true" customHeight="false" outlineLevel="0" collapsed="false">
      <c r="A13" s="181" t="n">
        <v>37061</v>
      </c>
      <c r="B13" s="175" t="n">
        <v>1268341</v>
      </c>
      <c r="C13" s="175" t="n">
        <v>0</v>
      </c>
    </row>
    <row r="14" customFormat="false" ht="8.25" hidden="true" customHeight="false" outlineLevel="0" collapsed="false">
      <c r="A14" s="181" t="n">
        <v>37062</v>
      </c>
      <c r="B14" s="175" t="n">
        <v>3165392</v>
      </c>
      <c r="C14" s="175" t="n">
        <v>3503</v>
      </c>
    </row>
    <row r="15" customFormat="false" ht="8.25" hidden="true" customHeight="false" outlineLevel="0" collapsed="false">
      <c r="A15" s="181" t="n">
        <v>37063</v>
      </c>
      <c r="B15" s="175" t="n">
        <v>1378094</v>
      </c>
      <c r="C15" s="175" t="n">
        <v>-943</v>
      </c>
    </row>
    <row r="16" customFormat="false" ht="8.25" hidden="true" customHeight="false" outlineLevel="0" collapsed="false">
      <c r="A16" s="181" t="n">
        <v>37064</v>
      </c>
      <c r="B16" s="175" t="n">
        <v>739237</v>
      </c>
      <c r="C16" s="175" t="n">
        <v>175098</v>
      </c>
    </row>
    <row r="17" customFormat="false" ht="8.25" hidden="true" customHeight="false" outlineLevel="0" collapsed="false">
      <c r="A17" s="181" t="n">
        <v>37067</v>
      </c>
      <c r="B17" s="175" t="n">
        <v>6043683</v>
      </c>
      <c r="C17" s="175" t="n">
        <v>328112</v>
      </c>
    </row>
    <row r="18" customFormat="false" ht="8.25" hidden="true" customHeight="false" outlineLevel="0" collapsed="false">
      <c r="A18" s="181" t="n">
        <v>37068</v>
      </c>
      <c r="B18" s="175" t="n">
        <v>-710085</v>
      </c>
      <c r="C18" s="175" t="n">
        <v>151607</v>
      </c>
    </row>
    <row r="19" customFormat="false" ht="8.25" hidden="true" customHeight="false" outlineLevel="0" collapsed="false">
      <c r="A19" s="181" t="n">
        <v>37069</v>
      </c>
      <c r="B19" s="175" t="n">
        <v>-2411126</v>
      </c>
      <c r="C19" s="175" t="n">
        <v>209253</v>
      </c>
    </row>
    <row r="20" customFormat="false" ht="8.25" hidden="true" customHeight="false" outlineLevel="0" collapsed="false">
      <c r="A20" s="181" t="n">
        <v>37070</v>
      </c>
      <c r="B20" s="175" t="n">
        <v>1344183</v>
      </c>
      <c r="C20" s="175" t="n">
        <v>-52150</v>
      </c>
    </row>
    <row r="21" customFormat="false" ht="8.25" hidden="true" customHeight="false" outlineLevel="0" collapsed="false">
      <c r="A21" s="181" t="n">
        <v>37078</v>
      </c>
      <c r="B21" s="175" t="n">
        <v>-3552958</v>
      </c>
      <c r="C21" s="175" t="n">
        <v>-41118</v>
      </c>
    </row>
    <row r="22" customFormat="false" ht="8.25" hidden="true" customHeight="false" outlineLevel="0" collapsed="false">
      <c r="A22" s="181" t="n">
        <v>37081</v>
      </c>
      <c r="B22" s="175" t="n">
        <v>2496573</v>
      </c>
      <c r="C22" s="175" t="n">
        <v>257546</v>
      </c>
    </row>
    <row r="23" customFormat="false" ht="8.25" hidden="true" customHeight="false" outlineLevel="0" collapsed="false">
      <c r="A23" s="181" t="n">
        <v>37082</v>
      </c>
      <c r="B23" s="175" t="n">
        <v>2391506</v>
      </c>
      <c r="C23" s="175" t="n">
        <v>-54154</v>
      </c>
    </row>
    <row r="24" customFormat="false" ht="8.25" hidden="true" customHeight="false" outlineLevel="0" collapsed="false">
      <c r="A24" s="181" t="n">
        <v>37083</v>
      </c>
      <c r="B24" s="175" t="n">
        <v>1290930</v>
      </c>
      <c r="C24" s="175" t="n">
        <v>-47741</v>
      </c>
    </row>
    <row r="25" customFormat="false" ht="8.25" hidden="true" customHeight="false" outlineLevel="0" collapsed="false">
      <c r="A25" s="181" t="n">
        <v>37084</v>
      </c>
      <c r="B25" s="175" t="n">
        <v>-163646</v>
      </c>
      <c r="C25" s="175" t="n">
        <v>-127438</v>
      </c>
    </row>
    <row r="26" customFormat="false" ht="8.25" hidden="true" customHeight="false" outlineLevel="0" collapsed="false">
      <c r="A26" s="181" t="n">
        <v>37085</v>
      </c>
      <c r="B26" s="175" t="n">
        <v>3948581</v>
      </c>
      <c r="C26" s="175" t="n">
        <v>347297</v>
      </c>
    </row>
    <row r="27" customFormat="false" ht="8.25" hidden="true" customHeight="false" outlineLevel="0" collapsed="false">
      <c r="A27" s="181" t="n">
        <v>37088</v>
      </c>
      <c r="B27" s="175" t="n">
        <v>-1226974</v>
      </c>
      <c r="C27" s="175" t="n">
        <v>376095</v>
      </c>
    </row>
    <row r="28" customFormat="false" ht="8.25" hidden="true" customHeight="false" outlineLevel="0" collapsed="false">
      <c r="A28" s="181" t="n">
        <v>37089</v>
      </c>
      <c r="B28" s="175" t="n">
        <v>-601084</v>
      </c>
      <c r="C28" s="175" t="n">
        <v>-110326</v>
      </c>
    </row>
    <row r="29" customFormat="false" ht="8.25" hidden="true" customHeight="false" outlineLevel="0" collapsed="false">
      <c r="A29" s="181" t="n">
        <v>37090</v>
      </c>
      <c r="B29" s="175" t="n">
        <v>-143260</v>
      </c>
      <c r="C29" s="175" t="n">
        <v>1477</v>
      </c>
    </row>
    <row r="30" customFormat="false" ht="8.25" hidden="true" customHeight="false" outlineLevel="0" collapsed="false">
      <c r="A30" s="181" t="n">
        <v>37091</v>
      </c>
      <c r="B30" s="175" t="n">
        <v>2150621</v>
      </c>
      <c r="C30" s="175" t="n">
        <v>-7512</v>
      </c>
    </row>
    <row r="31" customFormat="false" ht="8.25" hidden="true" customHeight="false" outlineLevel="0" collapsed="false">
      <c r="A31" s="181" t="n">
        <v>37092</v>
      </c>
      <c r="B31" s="175" t="n">
        <v>-3255965</v>
      </c>
      <c r="C31" s="175" t="n">
        <v>-5018</v>
      </c>
    </row>
    <row r="32" customFormat="false" ht="8.25" hidden="true" customHeight="false" outlineLevel="0" collapsed="false">
      <c r="A32" s="181" t="n">
        <v>37095</v>
      </c>
      <c r="B32" s="175" t="n">
        <v>-7068505</v>
      </c>
      <c r="C32" s="175" t="n">
        <v>-28682</v>
      </c>
    </row>
    <row r="33" customFormat="false" ht="8.25" hidden="true" customHeight="false" outlineLevel="0" collapsed="false">
      <c r="A33" s="181" t="n">
        <v>37096</v>
      </c>
      <c r="B33" s="175" t="n">
        <v>-325783</v>
      </c>
      <c r="C33" s="175" t="n">
        <v>-13906</v>
      </c>
    </row>
    <row r="34" customFormat="false" ht="8.25" hidden="true" customHeight="false" outlineLevel="0" collapsed="false">
      <c r="A34" s="181" t="n">
        <v>37097</v>
      </c>
      <c r="B34" s="175" t="n">
        <v>-3204</v>
      </c>
      <c r="C34" s="175" t="n">
        <v>87</v>
      </c>
    </row>
    <row r="35" customFormat="false" ht="8.25" hidden="true" customHeight="false" outlineLevel="0" collapsed="false">
      <c r="A35" s="181" t="n">
        <v>37098</v>
      </c>
      <c r="B35" s="175" t="n">
        <v>833046</v>
      </c>
      <c r="C35" s="175" t="n">
        <v>-13227</v>
      </c>
    </row>
    <row r="36" customFormat="false" ht="8.25" hidden="true" customHeight="false" outlineLevel="0" collapsed="false">
      <c r="A36" s="181" t="n">
        <v>37099</v>
      </c>
      <c r="B36" s="175" t="n">
        <v>1024060</v>
      </c>
      <c r="C36" s="175" t="n">
        <v>-48236</v>
      </c>
    </row>
    <row r="37" customFormat="false" ht="8.25" hidden="true" customHeight="false" outlineLevel="0" collapsed="false">
      <c r="A37" s="181" t="n">
        <v>37102</v>
      </c>
      <c r="B37" s="175" t="n">
        <v>-1129456</v>
      </c>
      <c r="C37" s="175" t="n">
        <v>-174632</v>
      </c>
    </row>
    <row r="38" customFormat="false" ht="8.25" hidden="true" customHeight="false" outlineLevel="0" collapsed="false">
      <c r="A38" s="181" t="n">
        <v>37103</v>
      </c>
      <c r="B38" s="175" t="n">
        <v>-92215</v>
      </c>
      <c r="C38" s="175" t="n">
        <v>56114</v>
      </c>
    </row>
    <row r="39" customFormat="false" ht="8.25" hidden="true" customHeight="false" outlineLevel="0" collapsed="false">
      <c r="A39" s="181" t="n">
        <v>37104</v>
      </c>
      <c r="B39" s="175" t="n">
        <v>3258408</v>
      </c>
      <c r="C39" s="175" t="n">
        <v>238295</v>
      </c>
    </row>
    <row r="40" customFormat="false" ht="8.25" hidden="true" customHeight="false" outlineLevel="0" collapsed="false">
      <c r="A40" s="181" t="n">
        <v>37105</v>
      </c>
      <c r="B40" s="175" t="n">
        <v>-1196089</v>
      </c>
      <c r="C40" s="175" t="n">
        <v>-6030</v>
      </c>
    </row>
    <row r="41" customFormat="false" ht="8.25" hidden="true" customHeight="false" outlineLevel="0" collapsed="false">
      <c r="A41" s="181" t="n">
        <v>37106</v>
      </c>
      <c r="B41" s="175" t="n">
        <v>1275855</v>
      </c>
      <c r="C41" s="175" t="n">
        <v>-13673</v>
      </c>
    </row>
    <row r="42" customFormat="false" ht="8.25" hidden="true" customHeight="false" outlineLevel="0" collapsed="false">
      <c r="A42" s="181" t="n">
        <v>37109</v>
      </c>
      <c r="B42" s="175" t="n">
        <v>-2323857</v>
      </c>
      <c r="C42" s="175" t="n">
        <v>-15105</v>
      </c>
    </row>
    <row r="43" customFormat="false" ht="8.25" hidden="true" customHeight="false" outlineLevel="0" collapsed="false">
      <c r="A43" s="181" t="n">
        <v>37110</v>
      </c>
      <c r="B43" s="175" t="n">
        <v>308448</v>
      </c>
      <c r="C43" s="175" t="n">
        <v>21</v>
      </c>
    </row>
    <row r="44" customFormat="false" ht="8.25" hidden="true" customHeight="false" outlineLevel="0" collapsed="false">
      <c r="A44" s="181" t="n">
        <v>37111</v>
      </c>
      <c r="B44" s="175" t="n">
        <v>1183435</v>
      </c>
      <c r="C44" s="175" t="n">
        <v>-3037</v>
      </c>
    </row>
    <row r="45" customFormat="false" ht="8.25" hidden="true" customHeight="false" outlineLevel="0" collapsed="false">
      <c r="A45" s="181" t="n">
        <v>37112</v>
      </c>
      <c r="B45" s="175" t="n">
        <v>1159535</v>
      </c>
      <c r="C45" s="175" t="n">
        <v>36281</v>
      </c>
    </row>
    <row r="46" customFormat="false" ht="8.25" hidden="true" customHeight="false" outlineLevel="0" collapsed="false">
      <c r="A46" s="181" t="n">
        <v>37113</v>
      </c>
      <c r="B46" s="175" t="n">
        <v>-595706</v>
      </c>
      <c r="C46" s="175" t="n">
        <v>-67795</v>
      </c>
    </row>
    <row r="47" customFormat="false" ht="8.25" hidden="true" customHeight="false" outlineLevel="0" collapsed="false">
      <c r="A47" s="181" t="n">
        <v>37116</v>
      </c>
      <c r="B47" s="175" t="n">
        <v>-6281869</v>
      </c>
      <c r="C47" s="175" t="n">
        <v>-31454</v>
      </c>
    </row>
    <row r="48" customFormat="false" ht="8.25" hidden="true" customHeight="false" outlineLevel="0" collapsed="false">
      <c r="A48" s="181" t="n">
        <v>37117</v>
      </c>
      <c r="B48" s="175" t="n">
        <v>-44611</v>
      </c>
      <c r="C48" s="175" t="n">
        <v>-141926</v>
      </c>
    </row>
    <row r="49" customFormat="false" ht="8.25" hidden="true" customHeight="false" outlineLevel="0" collapsed="false">
      <c r="A49" s="181" t="n">
        <v>37118</v>
      </c>
      <c r="B49" s="175" t="n">
        <v>-1707207</v>
      </c>
      <c r="C49" s="175" t="n">
        <v>-581874</v>
      </c>
    </row>
    <row r="50" customFormat="false" ht="8.25" hidden="true" customHeight="false" outlineLevel="0" collapsed="false">
      <c r="A50" s="181" t="n">
        <v>37119</v>
      </c>
      <c r="B50" s="175" t="n">
        <v>27549</v>
      </c>
      <c r="C50" s="175" t="n">
        <v>180452</v>
      </c>
    </row>
    <row r="51" customFormat="false" ht="8.25" hidden="true" customHeight="false" outlineLevel="0" collapsed="false">
      <c r="A51" s="181" t="n">
        <v>37120</v>
      </c>
      <c r="B51" s="175" t="n">
        <v>634746</v>
      </c>
      <c r="C51" s="175" t="n">
        <v>61751</v>
      </c>
    </row>
    <row r="52" customFormat="false" ht="8.25" hidden="true" customHeight="false" outlineLevel="0" collapsed="false">
      <c r="A52" s="181" t="n">
        <v>37123</v>
      </c>
      <c r="B52" s="175" t="n">
        <v>1044671</v>
      </c>
      <c r="C52" s="175" t="n">
        <v>195339</v>
      </c>
    </row>
    <row r="53" customFormat="false" ht="8.25" hidden="true" customHeight="false" outlineLevel="0" collapsed="false">
      <c r="A53" s="181" t="n">
        <v>37124</v>
      </c>
      <c r="B53" s="175" t="n">
        <v>-546792</v>
      </c>
      <c r="C53" s="175" t="n">
        <v>131992</v>
      </c>
    </row>
    <row r="54" customFormat="false" ht="8.25" hidden="true" customHeight="false" outlineLevel="0" collapsed="false">
      <c r="A54" s="181" t="n">
        <v>37125</v>
      </c>
      <c r="B54" s="175" t="n">
        <v>1777844</v>
      </c>
      <c r="C54" s="175" t="n">
        <v>325935</v>
      </c>
    </row>
    <row r="55" customFormat="false" ht="8.25" hidden="true" customHeight="false" outlineLevel="0" collapsed="false">
      <c r="A55" s="181" t="n">
        <v>37126</v>
      </c>
      <c r="B55" s="175" t="n">
        <v>-343241</v>
      </c>
      <c r="C55" s="175" t="n">
        <v>-55436</v>
      </c>
    </row>
    <row r="56" customFormat="false" ht="8.25" hidden="true" customHeight="false" outlineLevel="0" collapsed="false">
      <c r="A56" s="181" t="n">
        <v>37127</v>
      </c>
      <c r="B56" s="175" t="n">
        <v>918192</v>
      </c>
      <c r="C56" s="175" t="n">
        <v>106781</v>
      </c>
    </row>
    <row r="57" customFormat="false" ht="8.25" hidden="true" customHeight="false" outlineLevel="0" collapsed="false">
      <c r="A57" s="181" t="n">
        <v>37130</v>
      </c>
      <c r="B57" s="175" t="n">
        <v>1529049</v>
      </c>
      <c r="C57" s="175" t="n">
        <v>118184</v>
      </c>
    </row>
    <row r="58" customFormat="false" ht="8.25" hidden="true" customHeight="false" outlineLevel="0" collapsed="false">
      <c r="A58" s="181" t="n">
        <v>37131</v>
      </c>
      <c r="B58" s="175" t="n">
        <v>198209</v>
      </c>
      <c r="C58" s="175" t="n">
        <v>-38815</v>
      </c>
    </row>
    <row r="59" customFormat="false" ht="8.25" hidden="true" customHeight="false" outlineLevel="0" collapsed="false">
      <c r="A59" s="181" t="n">
        <v>37132</v>
      </c>
      <c r="B59" s="175" t="n">
        <v>1578880</v>
      </c>
      <c r="C59" s="175" t="n">
        <v>-15565</v>
      </c>
    </row>
    <row r="60" customFormat="false" ht="8.25" hidden="true" customHeight="false" outlineLevel="0" collapsed="false">
      <c r="A60" s="181" t="n">
        <v>37133</v>
      </c>
      <c r="B60" s="175" t="n">
        <v>-262400</v>
      </c>
      <c r="C60" s="175" t="n">
        <v>79444</v>
      </c>
    </row>
    <row r="61" s="184" customFormat="true" ht="9" hidden="true" customHeight="false" outlineLevel="0" collapsed="false">
      <c r="A61" s="182" t="n">
        <v>37134</v>
      </c>
      <c r="B61" s="183" t="n">
        <v>404653</v>
      </c>
      <c r="C61" s="183" t="n">
        <v>46715</v>
      </c>
    </row>
    <row r="62" customFormat="false" ht="9" hidden="true" customHeight="false" outlineLevel="0" collapsed="false">
      <c r="A62" s="181" t="n">
        <v>37138</v>
      </c>
      <c r="B62" s="175" t="n">
        <v>2030401</v>
      </c>
      <c r="C62" s="175" t="n">
        <v>112705</v>
      </c>
    </row>
    <row r="63" customFormat="false" ht="8.25" hidden="true" customHeight="false" outlineLevel="0" collapsed="false">
      <c r="A63" s="181" t="n">
        <v>37139</v>
      </c>
      <c r="B63" s="175" t="n">
        <v>-267932</v>
      </c>
      <c r="C63" s="175" t="n">
        <v>-34426</v>
      </c>
    </row>
    <row r="64" customFormat="false" ht="8.25" hidden="true" customHeight="false" outlineLevel="0" collapsed="false">
      <c r="A64" s="181" t="n">
        <v>37140</v>
      </c>
      <c r="B64" s="175" t="n">
        <v>-174272</v>
      </c>
      <c r="C64" s="175" t="n">
        <v>-52637</v>
      </c>
    </row>
    <row r="65" customFormat="false" ht="8.25" hidden="true" customHeight="false" outlineLevel="0" collapsed="false">
      <c r="A65" s="181" t="n">
        <v>37141</v>
      </c>
      <c r="B65" s="175" t="n">
        <v>-259290</v>
      </c>
      <c r="C65" s="175" t="n">
        <v>-24800</v>
      </c>
    </row>
    <row r="66" customFormat="false" ht="8.25" hidden="true" customHeight="false" outlineLevel="0" collapsed="false">
      <c r="A66" s="181" t="n">
        <v>37144</v>
      </c>
      <c r="B66" s="175" t="n">
        <v>155904</v>
      </c>
      <c r="C66" s="175" t="n">
        <v>130658</v>
      </c>
    </row>
    <row r="67" customFormat="false" ht="8.25" hidden="true" customHeight="false" outlineLevel="0" collapsed="false">
      <c r="A67" s="181" t="n">
        <v>37146</v>
      </c>
      <c r="B67" s="175" t="n">
        <v>10329</v>
      </c>
      <c r="C67" s="175" t="n">
        <v>184</v>
      </c>
    </row>
    <row r="68" customFormat="false" ht="8.25" hidden="true" customHeight="false" outlineLevel="0" collapsed="false">
      <c r="A68" s="181" t="n">
        <v>37147</v>
      </c>
      <c r="B68" s="175" t="n">
        <v>-1035151</v>
      </c>
      <c r="C68" s="175" t="n">
        <v>-237553</v>
      </c>
    </row>
    <row r="69" customFormat="false" ht="8.25" hidden="true" customHeight="false" outlineLevel="0" collapsed="false">
      <c r="A69" s="181" t="n">
        <v>37148</v>
      </c>
      <c r="B69" s="175" t="n">
        <v>131955</v>
      </c>
      <c r="C69" s="175" t="n">
        <v>-83968</v>
      </c>
    </row>
    <row r="70" customFormat="false" ht="8.25" hidden="true" customHeight="false" outlineLevel="0" collapsed="false">
      <c r="A70" s="181" t="n">
        <v>37151</v>
      </c>
      <c r="B70" s="175" t="n">
        <v>-519455</v>
      </c>
      <c r="C70" s="175" t="n">
        <v>208462</v>
      </c>
    </row>
    <row r="71" customFormat="false" ht="8.25" hidden="true" customHeight="false" outlineLevel="0" collapsed="false">
      <c r="A71" s="181" t="n">
        <v>37152</v>
      </c>
      <c r="B71" s="175" t="n">
        <v>927493</v>
      </c>
      <c r="C71" s="175" t="n">
        <v>186962</v>
      </c>
    </row>
    <row r="72" customFormat="false" ht="8.25" hidden="true" customHeight="false" outlineLevel="0" collapsed="false">
      <c r="A72" s="181" t="n">
        <v>37153</v>
      </c>
      <c r="B72" s="175" t="n">
        <v>278897</v>
      </c>
      <c r="C72" s="175" t="n">
        <v>24355</v>
      </c>
    </row>
    <row r="73" customFormat="false" ht="8.25" hidden="true" customHeight="false" outlineLevel="0" collapsed="false">
      <c r="A73" s="181" t="n">
        <v>37154</v>
      </c>
      <c r="B73" s="175" t="n">
        <v>-324249</v>
      </c>
      <c r="C73" s="175" t="n">
        <v>-41376</v>
      </c>
    </row>
    <row r="74" customFormat="false" ht="8.25" hidden="true" customHeight="false" outlineLevel="0" collapsed="false">
      <c r="A74" s="181" t="n">
        <v>37155</v>
      </c>
      <c r="B74" s="175" t="n">
        <v>131147</v>
      </c>
      <c r="C74" s="175" t="n">
        <v>23229</v>
      </c>
    </row>
    <row r="75" customFormat="false" ht="8.25" hidden="true" customHeight="false" outlineLevel="0" collapsed="false">
      <c r="A75" s="181" t="n">
        <v>37158</v>
      </c>
      <c r="B75" s="175" t="n">
        <v>649428</v>
      </c>
      <c r="C75" s="175" t="n">
        <v>432388</v>
      </c>
    </row>
    <row r="76" customFormat="false" ht="8.25" hidden="true" customHeight="false" outlineLevel="0" collapsed="false">
      <c r="A76" s="181" t="n">
        <v>37159</v>
      </c>
      <c r="B76" s="175" t="n">
        <v>-1177383</v>
      </c>
      <c r="C76" s="175" t="n">
        <v>-320385</v>
      </c>
    </row>
    <row r="77" customFormat="false" ht="8.25" hidden="true" customHeight="false" outlineLevel="0" collapsed="false">
      <c r="A77" s="181" t="n">
        <v>37160</v>
      </c>
      <c r="B77" s="175" t="n">
        <v>330499</v>
      </c>
      <c r="C77" s="175" t="n">
        <v>1003</v>
      </c>
    </row>
    <row r="78" customFormat="false" ht="8.25" hidden="true" customHeight="false" outlineLevel="0" collapsed="false">
      <c r="A78" s="181" t="n">
        <v>37161</v>
      </c>
      <c r="B78" s="175" t="n">
        <v>237216</v>
      </c>
      <c r="C78" s="175" t="n">
        <v>65472</v>
      </c>
    </row>
    <row r="79" s="184" customFormat="true" ht="9" hidden="true" customHeight="false" outlineLevel="0" collapsed="false">
      <c r="A79" s="182" t="n">
        <v>37162</v>
      </c>
      <c r="B79" s="183" t="n">
        <v>-413713</v>
      </c>
      <c r="C79" s="183" t="n">
        <f aca="false">54299-4503</f>
        <v>49796</v>
      </c>
    </row>
    <row r="80" customFormat="false" ht="9" hidden="true" customHeight="false" outlineLevel="0" collapsed="false">
      <c r="A80" s="181" t="n">
        <v>37165</v>
      </c>
      <c r="B80" s="175" t="n">
        <v>-398024</v>
      </c>
      <c r="C80" s="175" t="n">
        <v>126107</v>
      </c>
    </row>
    <row r="81" customFormat="false" ht="8.25" hidden="true" customHeight="false" outlineLevel="0" collapsed="false">
      <c r="A81" s="181" t="n">
        <v>37166</v>
      </c>
      <c r="B81" s="175" t="n">
        <v>-39333</v>
      </c>
      <c r="C81" s="175" t="n">
        <v>-11017</v>
      </c>
    </row>
    <row r="82" customFormat="false" ht="8.25" hidden="true" customHeight="false" outlineLevel="0" collapsed="false">
      <c r="A82" s="181" t="n">
        <v>37167</v>
      </c>
      <c r="B82" s="175" t="n">
        <v>312679</v>
      </c>
      <c r="C82" s="175" t="n">
        <v>11605</v>
      </c>
    </row>
    <row r="83" customFormat="false" ht="8.25" hidden="true" customHeight="false" outlineLevel="0" collapsed="false">
      <c r="A83" s="181" t="n">
        <v>37168</v>
      </c>
      <c r="B83" s="175" t="n">
        <v>209436</v>
      </c>
      <c r="C83" s="175" t="n">
        <v>-150906</v>
      </c>
    </row>
    <row r="84" customFormat="false" ht="8.25" hidden="true" customHeight="false" outlineLevel="0" collapsed="false">
      <c r="A84" s="181" t="n">
        <v>37169</v>
      </c>
      <c r="B84" s="175" t="n">
        <v>-301617</v>
      </c>
      <c r="C84" s="175" t="n">
        <v>192637</v>
      </c>
    </row>
    <row r="85" customFormat="false" ht="8.25" hidden="true" customHeight="false" outlineLevel="0" collapsed="false">
      <c r="A85" s="181" t="n">
        <v>37172</v>
      </c>
      <c r="B85" s="175" t="n">
        <v>111378</v>
      </c>
      <c r="C85" s="175" t="n">
        <v>88301</v>
      </c>
    </row>
    <row r="86" customFormat="false" ht="8.25" hidden="true" customHeight="false" outlineLevel="0" collapsed="false">
      <c r="A86" s="181" t="n">
        <v>37173</v>
      </c>
      <c r="B86" s="175" t="n">
        <v>349385</v>
      </c>
      <c r="C86" s="175" t="n">
        <v>-65303</v>
      </c>
    </row>
    <row r="87" customFormat="false" ht="8.25" hidden="true" customHeight="false" outlineLevel="0" collapsed="false">
      <c r="A87" s="181" t="n">
        <v>37174</v>
      </c>
      <c r="B87" s="175" t="n">
        <v>51354</v>
      </c>
      <c r="C87" s="175" t="n">
        <v>-242299</v>
      </c>
    </row>
    <row r="88" customFormat="false" ht="8.25" hidden="true" customHeight="false" outlineLevel="0" collapsed="false">
      <c r="A88" s="181" t="n">
        <v>37175</v>
      </c>
      <c r="B88" s="175" t="n">
        <v>32035</v>
      </c>
      <c r="C88" s="175" t="n">
        <v>-43187</v>
      </c>
    </row>
    <row r="89" customFormat="false" ht="8.25" hidden="true" customHeight="false" outlineLevel="0" collapsed="false">
      <c r="A89" s="181" t="n">
        <v>37176</v>
      </c>
      <c r="B89" s="175" t="n">
        <v>-49485</v>
      </c>
      <c r="C89" s="175" t="n">
        <v>136891</v>
      </c>
    </row>
    <row r="90" customFormat="false" ht="8.25" hidden="true" customHeight="false" outlineLevel="0" collapsed="false">
      <c r="A90" s="181" t="n">
        <v>37179</v>
      </c>
      <c r="B90" s="175" t="n">
        <v>34540</v>
      </c>
      <c r="C90" s="175" t="n">
        <v>36038</v>
      </c>
    </row>
    <row r="91" customFormat="false" ht="8.25" hidden="true" customHeight="false" outlineLevel="0" collapsed="false">
      <c r="A91" s="181" t="n">
        <v>37180</v>
      </c>
      <c r="B91" s="175" t="n">
        <v>-444586</v>
      </c>
      <c r="C91" s="175" t="n">
        <v>-141051</v>
      </c>
    </row>
    <row r="92" customFormat="false" ht="8.25" hidden="true" customHeight="false" outlineLevel="0" collapsed="false">
      <c r="A92" s="181" t="n">
        <v>37181</v>
      </c>
      <c r="B92" s="175" t="n">
        <v>-269704</v>
      </c>
      <c r="C92" s="175" t="n">
        <v>110306</v>
      </c>
    </row>
    <row r="93" customFormat="false" ht="8.25" hidden="true" customHeight="false" outlineLevel="0" collapsed="false">
      <c r="A93" s="181" t="n">
        <v>37182</v>
      </c>
      <c r="B93" s="175" t="n">
        <v>-416871</v>
      </c>
      <c r="C93" s="175" t="n">
        <v>-179355</v>
      </c>
    </row>
    <row r="94" customFormat="false" ht="8.25" hidden="true" customHeight="false" outlineLevel="0" collapsed="false">
      <c r="A94" s="181" t="n">
        <v>37183</v>
      </c>
      <c r="B94" s="175" t="n">
        <v>-1174327</v>
      </c>
      <c r="C94" s="175" t="n">
        <v>-283033</v>
      </c>
    </row>
    <row r="95" customFormat="false" ht="8.25" hidden="true" customHeight="false" outlineLevel="0" collapsed="false">
      <c r="A95" s="181" t="n">
        <v>37186</v>
      </c>
      <c r="B95" s="175" t="n">
        <v>393687</v>
      </c>
      <c r="C95" s="175" t="n">
        <v>-217384</v>
      </c>
    </row>
    <row r="96" customFormat="false" ht="8.25" hidden="true" customHeight="false" outlineLevel="0" collapsed="false">
      <c r="A96" s="181" t="n">
        <v>37187</v>
      </c>
      <c r="B96" s="175" t="n">
        <v>-166299</v>
      </c>
      <c r="C96" s="175" t="n">
        <v>202661</v>
      </c>
    </row>
    <row r="97" customFormat="false" ht="8.25" hidden="true" customHeight="false" outlineLevel="0" collapsed="false">
      <c r="A97" s="181" t="n">
        <v>37188</v>
      </c>
      <c r="B97" s="175" t="n">
        <v>181651</v>
      </c>
      <c r="C97" s="175" t="n">
        <v>-256952</v>
      </c>
    </row>
    <row r="98" customFormat="false" ht="8.25" hidden="true" customHeight="false" outlineLevel="0" collapsed="false">
      <c r="A98" s="181" t="n">
        <v>37189</v>
      </c>
      <c r="B98" s="175" t="n">
        <v>-140019</v>
      </c>
      <c r="C98" s="175" t="n">
        <v>-42208</v>
      </c>
    </row>
    <row r="99" customFormat="false" ht="8.25" hidden="true" customHeight="false" outlineLevel="0" collapsed="false">
      <c r="A99" s="181" t="n">
        <v>37190</v>
      </c>
      <c r="B99" s="175" t="n">
        <v>277883</v>
      </c>
      <c r="C99" s="175" t="n">
        <v>-30893</v>
      </c>
    </row>
    <row r="100" customFormat="false" ht="8.25" hidden="true" customHeight="false" outlineLevel="0" collapsed="false">
      <c r="A100" s="181" t="n">
        <v>37193</v>
      </c>
      <c r="B100" s="175" t="n">
        <v>-313999</v>
      </c>
      <c r="C100" s="175" t="n">
        <v>37550</v>
      </c>
    </row>
    <row r="101" customFormat="false" ht="8.25" hidden="true" customHeight="false" outlineLevel="0" collapsed="false">
      <c r="A101" s="181" t="n">
        <v>37194</v>
      </c>
      <c r="B101" s="175" t="n">
        <v>-276743</v>
      </c>
      <c r="C101" s="175" t="n">
        <v>-105916</v>
      </c>
    </row>
    <row r="102" s="184" customFormat="true" ht="9" hidden="true" customHeight="false" outlineLevel="0" collapsed="false">
      <c r="A102" s="182" t="n">
        <v>37195</v>
      </c>
      <c r="B102" s="183" t="n">
        <v>-419461</v>
      </c>
      <c r="C102" s="183" t="n">
        <v>94742</v>
      </c>
      <c r="E102" s="183"/>
    </row>
    <row r="103" customFormat="false" ht="9" hidden="true" customHeight="false" outlineLevel="0" collapsed="false">
      <c r="A103" s="181" t="n">
        <v>37196</v>
      </c>
      <c r="B103" s="175" t="n">
        <v>245388</v>
      </c>
      <c r="C103" s="175" t="n">
        <v>267</v>
      </c>
      <c r="E103" s="185"/>
    </row>
    <row r="104" customFormat="false" ht="8.25" hidden="true" customHeight="false" outlineLevel="0" collapsed="false">
      <c r="A104" s="181" t="n">
        <v>37197</v>
      </c>
      <c r="B104" s="175" t="n">
        <v>-152120</v>
      </c>
      <c r="C104" s="175" t="n">
        <v>12235.9399999999</v>
      </c>
      <c r="E104" s="185"/>
    </row>
    <row r="105" customFormat="false" ht="8.25" hidden="true" customHeight="false" outlineLevel="0" collapsed="false">
      <c r="A105" s="181" t="n">
        <v>37200</v>
      </c>
      <c r="B105" s="175" t="n">
        <v>-265527</v>
      </c>
      <c r="C105" s="175" t="n">
        <v>-110696</v>
      </c>
      <c r="E105" s="185"/>
    </row>
    <row r="106" customFormat="false" ht="8.25" hidden="true" customHeight="false" outlineLevel="0" collapsed="false">
      <c r="A106" s="181" t="n">
        <v>37201</v>
      </c>
      <c r="B106" s="175" t="n">
        <v>-492586</v>
      </c>
      <c r="C106" s="175" t="n">
        <v>9411</v>
      </c>
      <c r="E106" s="185"/>
    </row>
    <row r="107" customFormat="false" ht="8.25" hidden="true" customHeight="false" outlineLevel="0" collapsed="false">
      <c r="A107" s="181" t="n">
        <v>37202</v>
      </c>
      <c r="B107" s="175" t="n">
        <v>19552</v>
      </c>
      <c r="C107" s="175" t="n">
        <v>-10531</v>
      </c>
      <c r="E107" s="186"/>
    </row>
    <row r="108" customFormat="false" ht="8.25" hidden="true" customHeight="false" outlineLevel="0" collapsed="false">
      <c r="A108" s="181" t="n">
        <v>37203</v>
      </c>
      <c r="B108" s="175" t="n">
        <v>-402571</v>
      </c>
      <c r="C108" s="175" t="n">
        <v>-185055</v>
      </c>
    </row>
    <row r="109" customFormat="false" ht="8.25" hidden="true" customHeight="false" outlineLevel="0" collapsed="false">
      <c r="A109" s="181" t="n">
        <v>37204</v>
      </c>
      <c r="B109" s="175" t="n">
        <v>-217343</v>
      </c>
      <c r="C109" s="175" t="n">
        <v>48972</v>
      </c>
    </row>
    <row r="110" customFormat="false" ht="8.25" hidden="true" customHeight="false" outlineLevel="0" collapsed="false">
      <c r="A110" s="181" t="n">
        <v>37207</v>
      </c>
      <c r="B110" s="175" t="n">
        <v>151613</v>
      </c>
      <c r="C110" s="175" t="n">
        <v>93607</v>
      </c>
    </row>
    <row r="111" customFormat="false" ht="8.25" hidden="true" customHeight="false" outlineLevel="0" collapsed="false">
      <c r="A111" s="181" t="n">
        <v>37208</v>
      </c>
      <c r="B111" s="175" t="n">
        <v>170042</v>
      </c>
      <c r="C111" s="175" t="n">
        <v>-99569</v>
      </c>
    </row>
    <row r="112" customFormat="false" ht="8.25" hidden="true" customHeight="false" outlineLevel="0" collapsed="false">
      <c r="A112" s="181" t="n">
        <v>37209</v>
      </c>
      <c r="B112" s="175" t="n">
        <v>176655</v>
      </c>
      <c r="C112" s="175" t="n">
        <v>121148</v>
      </c>
    </row>
    <row r="113" customFormat="false" ht="8.25" hidden="true" customHeight="false" outlineLevel="0" collapsed="false">
      <c r="A113" s="181" t="n">
        <v>37210</v>
      </c>
      <c r="B113" s="175" t="n">
        <v>450645</v>
      </c>
      <c r="C113" s="175" t="n">
        <v>181968</v>
      </c>
    </row>
    <row r="114" customFormat="false" ht="8.25" hidden="true" customHeight="false" outlineLevel="0" collapsed="false">
      <c r="A114" s="181" t="n">
        <v>37211</v>
      </c>
      <c r="B114" s="175" t="n">
        <v>-414707</v>
      </c>
      <c r="C114" s="175" t="n">
        <v>-44698</v>
      </c>
    </row>
    <row r="115" customFormat="false" ht="8.25" hidden="true" customHeight="false" outlineLevel="0" collapsed="false">
      <c r="A115" s="181" t="n">
        <v>37214</v>
      </c>
      <c r="B115" s="175" t="n">
        <v>-493700</v>
      </c>
      <c r="C115" s="175" t="n">
        <v>9821</v>
      </c>
    </row>
    <row r="116" customFormat="false" ht="8.25" hidden="true" customHeight="false" outlineLevel="0" collapsed="false">
      <c r="A116" s="181" t="n">
        <v>37215</v>
      </c>
      <c r="B116" s="175" t="n">
        <v>37487</v>
      </c>
      <c r="C116" s="175" t="n">
        <v>-59188</v>
      </c>
    </row>
    <row r="117" customFormat="false" ht="8.25" hidden="true" customHeight="false" outlineLevel="0" collapsed="false">
      <c r="A117" s="181" t="n">
        <v>37216</v>
      </c>
      <c r="B117" s="175" t="n">
        <v>1206935</v>
      </c>
      <c r="C117" s="175" t="n">
        <v>109520</v>
      </c>
    </row>
    <row r="118" customFormat="false" ht="8.25" hidden="true" customHeight="false" outlineLevel="0" collapsed="false">
      <c r="A118" s="181" t="n">
        <v>37221</v>
      </c>
      <c r="B118" s="175" t="n">
        <v>1548124</v>
      </c>
      <c r="C118" s="175" t="n">
        <v>47610</v>
      </c>
    </row>
    <row r="119" customFormat="false" ht="8.25" hidden="true" customHeight="false" outlineLevel="0" collapsed="false">
      <c r="A119" s="181" t="n">
        <v>37222</v>
      </c>
      <c r="B119" s="175" t="n">
        <v>-588067</v>
      </c>
      <c r="C119" s="175" t="n">
        <v>30</v>
      </c>
    </row>
    <row r="120" customFormat="false" ht="8.25" hidden="true" customHeight="false" outlineLevel="0" collapsed="false">
      <c r="A120" s="181" t="n">
        <v>37223</v>
      </c>
      <c r="B120" s="175" t="n">
        <v>307183</v>
      </c>
      <c r="C120" s="175" t="n">
        <v>4022</v>
      </c>
    </row>
    <row r="121" customFormat="false" ht="8.25" hidden="true" customHeight="false" outlineLevel="0" collapsed="false">
      <c r="A121" s="181" t="n">
        <v>37224</v>
      </c>
      <c r="B121" s="175" t="n">
        <v>773383</v>
      </c>
      <c r="C121" s="175" t="n">
        <v>78118</v>
      </c>
    </row>
    <row r="122" s="184" customFormat="true" ht="9" hidden="true" customHeight="false" outlineLevel="0" collapsed="false">
      <c r="A122" s="182" t="n">
        <v>37225</v>
      </c>
      <c r="B122" s="183" t="n">
        <v>-1163676</v>
      </c>
      <c r="C122" s="183" t="n">
        <v>-107770</v>
      </c>
    </row>
    <row r="123" customFormat="false" ht="8.25" hidden="false" customHeight="false" outlineLevel="0" collapsed="false">
      <c r="A123" s="181" t="n">
        <v>37228</v>
      </c>
      <c r="B123" s="175" t="n">
        <v>-481454</v>
      </c>
      <c r="C123" s="175" t="n">
        <v>23531</v>
      </c>
    </row>
    <row r="124" customFormat="false" ht="8.25" hidden="false" customHeight="false" outlineLevel="0" collapsed="false">
      <c r="A124" s="181" t="n">
        <v>37229</v>
      </c>
      <c r="B124" s="175" t="n">
        <v>543856</v>
      </c>
      <c r="C124" s="175" t="n">
        <v>12960</v>
      </c>
    </row>
    <row r="125" customFormat="false" ht="8.25" hidden="false" customHeight="false" outlineLevel="0" collapsed="false">
      <c r="A125" s="181" t="n">
        <v>37230</v>
      </c>
      <c r="B125" s="175" t="n">
        <v>325347</v>
      </c>
      <c r="C125" s="175" t="n">
        <v>127029</v>
      </c>
    </row>
    <row r="126" customFormat="false" ht="8.25" hidden="false" customHeight="false" outlineLevel="0" collapsed="false">
      <c r="A126" s="181" t="n">
        <v>37231</v>
      </c>
      <c r="B126" s="175" t="n">
        <v>26728</v>
      </c>
      <c r="C126" s="175" t="n">
        <v>4477</v>
      </c>
    </row>
    <row r="127" customFormat="false" ht="8.25" hidden="false" customHeight="false" outlineLevel="0" collapsed="false">
      <c r="A127" s="181" t="n">
        <v>37232</v>
      </c>
      <c r="B127" s="175" t="n">
        <v>-1074863</v>
      </c>
      <c r="C127" s="175" t="n">
        <v>-20208</v>
      </c>
    </row>
    <row r="128" customFormat="false" ht="8.25" hidden="false" customHeight="false" outlineLevel="0" collapsed="false">
      <c r="A128" s="181" t="n">
        <v>37235</v>
      </c>
      <c r="B128" s="175" t="n">
        <v>-349919</v>
      </c>
      <c r="C128" s="175" t="n">
        <v>-120310</v>
      </c>
    </row>
    <row r="129" customFormat="false" ht="8.25" hidden="false" customHeight="false" outlineLevel="0" collapsed="false">
      <c r="A129" s="181" t="n">
        <v>37236</v>
      </c>
      <c r="B129" s="175" t="n">
        <v>-249331</v>
      </c>
      <c r="C129" s="175" t="n">
        <v>18012</v>
      </c>
    </row>
    <row r="130" customFormat="false" ht="8.25" hidden="false" customHeight="false" outlineLevel="0" collapsed="false">
      <c r="A130" s="181" t="n">
        <v>37237</v>
      </c>
      <c r="B130" s="175" t="n">
        <v>174995</v>
      </c>
      <c r="C130" s="175" t="n">
        <v>84363</v>
      </c>
    </row>
    <row r="131" customFormat="false" ht="8.25" hidden="false" customHeight="false" outlineLevel="0" collapsed="false">
      <c r="A131" s="181" t="n">
        <v>37238</v>
      </c>
      <c r="B131" s="175" t="n">
        <v>413945</v>
      </c>
      <c r="C131" s="175" t="n">
        <v>-11621</v>
      </c>
    </row>
    <row r="132" customFormat="false" ht="8.25" hidden="false" customHeight="false" outlineLevel="0" collapsed="false">
      <c r="A132" s="181" t="n">
        <v>37239</v>
      </c>
      <c r="B132" s="175" t="n">
        <v>-111770</v>
      </c>
      <c r="C132" s="175" t="n">
        <v>-118863</v>
      </c>
    </row>
    <row r="133" customFormat="false" ht="8.25" hidden="false" customHeight="false" outlineLevel="0" collapsed="false">
      <c r="A133" s="181" t="n">
        <v>37242</v>
      </c>
      <c r="B133" s="175" t="n">
        <v>152869</v>
      </c>
      <c r="C133" s="175" t="n">
        <v>109481</v>
      </c>
    </row>
    <row r="134" customFormat="false" ht="8.25" hidden="false" customHeight="false" outlineLevel="0" collapsed="false">
      <c r="A134" s="181" t="n">
        <v>37243</v>
      </c>
      <c r="B134" s="175" t="n">
        <v>35911</v>
      </c>
      <c r="C134" s="175" t="n">
        <v>83836</v>
      </c>
    </row>
    <row r="135" customFormat="false" ht="8.25" hidden="false" customHeight="false" outlineLevel="0" collapsed="false">
      <c r="A135" s="181" t="n">
        <v>37244</v>
      </c>
      <c r="B135" s="175" t="n">
        <v>567320</v>
      </c>
      <c r="C135" s="175" t="n">
        <v>63596</v>
      </c>
    </row>
    <row r="136" customFormat="false" ht="8.25" hidden="false" customHeight="false" outlineLevel="0" collapsed="false">
      <c r="A136" s="181" t="n">
        <v>37245</v>
      </c>
      <c r="B136" s="175" t="n">
        <v>-391955</v>
      </c>
      <c r="C136" s="175" t="n">
        <v>8248</v>
      </c>
    </row>
    <row r="137" customFormat="false" ht="8.25" hidden="false" customHeight="false" outlineLevel="0" collapsed="false">
      <c r="A137" s="181" t="n">
        <v>37246</v>
      </c>
      <c r="B137" s="175" t="n">
        <v>-418847</v>
      </c>
      <c r="C137" s="175" t="n">
        <v>9544</v>
      </c>
    </row>
    <row r="138" customFormat="false" ht="8.25" hidden="false" customHeight="false" outlineLevel="0" collapsed="false">
      <c r="A138" s="181" t="n">
        <v>37249</v>
      </c>
    </row>
    <row r="139" customFormat="false" ht="8.25" hidden="false" customHeight="false" outlineLevel="0" collapsed="false">
      <c r="A139" s="181" t="n">
        <v>37251</v>
      </c>
    </row>
    <row r="140" customFormat="false" ht="8.25" hidden="false" customHeight="false" outlineLevel="0" collapsed="false">
      <c r="A140" s="181" t="n">
        <v>37252</v>
      </c>
    </row>
    <row r="141" customFormat="false" ht="8.25" hidden="false" customHeight="false" outlineLevel="0" collapsed="false">
      <c r="A141" s="181" t="n">
        <v>37253</v>
      </c>
    </row>
    <row r="142" s="184" customFormat="true" ht="9" hidden="false" customHeight="false" outlineLevel="0" collapsed="false">
      <c r="A142" s="182" t="n">
        <v>37256</v>
      </c>
      <c r="B142" s="183"/>
      <c r="C142" s="183"/>
    </row>
    <row r="143" customFormat="false" ht="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6" activeCellId="0" sqref="A6"/>
    </sheetView>
  </sheetViews>
  <sheetFormatPr defaultColWidth="9.328125" defaultRowHeight="8.25" zeroHeight="false" outlineLevelRow="0" outlineLevelCol="0"/>
  <cols>
    <col collapsed="false" customWidth="true" hidden="false" outlineLevel="0" max="1" min="1" style="174" width="10.15"/>
    <col collapsed="false" customWidth="true" hidden="false" outlineLevel="0" max="2" min="2" style="174" width="8.33"/>
    <col collapsed="false" customWidth="true" hidden="false" outlineLevel="0" max="3" min="3" style="174" width="7.15"/>
    <col collapsed="false" customWidth="true" hidden="false" outlineLevel="0" max="4" min="4" style="174" width="8.33"/>
    <col collapsed="false" customWidth="true" hidden="false" outlineLevel="0" max="5" min="5" style="174" width="10.15"/>
    <col collapsed="false" customWidth="false" hidden="false" outlineLevel="0" max="257" min="6" style="174" width="9.33"/>
  </cols>
  <sheetData>
    <row r="1" customFormat="false" ht="8.25" hidden="false" customHeight="false" outlineLevel="0" collapsed="false">
      <c r="A1" s="179" t="s">
        <v>178</v>
      </c>
    </row>
    <row r="3" customFormat="false" ht="8.25" hidden="false" customHeight="false" outlineLevel="0" collapsed="false">
      <c r="A3" s="174" t="s">
        <v>175</v>
      </c>
      <c r="B3" s="187" t="s">
        <v>176</v>
      </c>
      <c r="C3" s="187" t="s">
        <v>177</v>
      </c>
      <c r="D3" s="187" t="s">
        <v>32</v>
      </c>
    </row>
    <row r="4" customFormat="false" ht="8.25" hidden="true" customHeight="false" outlineLevel="0" collapsed="false">
      <c r="A4" s="181" t="n">
        <v>37105</v>
      </c>
      <c r="B4" s="180" t="n">
        <v>2346369</v>
      </c>
      <c r="C4" s="180" t="n">
        <v>0</v>
      </c>
      <c r="D4" s="180" t="n">
        <v>2346369</v>
      </c>
      <c r="E4" s="181"/>
    </row>
    <row r="5" customFormat="false" ht="8.25" hidden="true" customHeight="false" outlineLevel="0" collapsed="false">
      <c r="A5" s="181" t="n">
        <v>37106</v>
      </c>
      <c r="B5" s="180" t="n">
        <v>2188870</v>
      </c>
      <c r="C5" s="180" t="n">
        <v>0</v>
      </c>
      <c r="D5" s="180" t="n">
        <v>2188870</v>
      </c>
      <c r="E5" s="181"/>
    </row>
    <row r="6" customFormat="false" ht="8.25" hidden="true" customHeight="false" outlineLevel="0" collapsed="false">
      <c r="A6" s="181" t="n">
        <v>37109</v>
      </c>
      <c r="B6" s="180" t="n">
        <v>2225325</v>
      </c>
      <c r="C6" s="180" t="n">
        <v>0</v>
      </c>
      <c r="D6" s="180" t="n">
        <v>2225325</v>
      </c>
      <c r="E6" s="181"/>
    </row>
    <row r="7" customFormat="false" ht="8.25" hidden="true" customHeight="false" outlineLevel="0" collapsed="false">
      <c r="A7" s="181" t="n">
        <v>37110</v>
      </c>
      <c r="B7" s="180" t="n">
        <v>2124985</v>
      </c>
      <c r="C7" s="180" t="n">
        <v>0</v>
      </c>
      <c r="D7" s="180" t="n">
        <v>2124985</v>
      </c>
      <c r="E7" s="181"/>
    </row>
    <row r="8" customFormat="false" ht="8.25" hidden="true" customHeight="false" outlineLevel="0" collapsed="false">
      <c r="A8" s="181" t="n">
        <v>37111</v>
      </c>
      <c r="B8" s="180" t="n">
        <v>2145674</v>
      </c>
      <c r="C8" s="180" t="n">
        <v>0</v>
      </c>
      <c r="D8" s="180" t="n">
        <v>2145674</v>
      </c>
      <c r="E8" s="181"/>
    </row>
    <row r="9" customFormat="false" ht="8.25" hidden="true" customHeight="false" outlineLevel="0" collapsed="false">
      <c r="A9" s="181" t="n">
        <v>37112</v>
      </c>
      <c r="B9" s="180" t="n">
        <v>2094985</v>
      </c>
      <c r="C9" s="180" t="n">
        <v>89125</v>
      </c>
      <c r="D9" s="180" t="n">
        <v>2122819</v>
      </c>
      <c r="E9" s="181"/>
    </row>
    <row r="10" customFormat="false" ht="8.25" hidden="true" customHeight="false" outlineLevel="0" collapsed="false">
      <c r="A10" s="181" t="n">
        <v>37113</v>
      </c>
      <c r="B10" s="180" t="n">
        <v>2079287</v>
      </c>
      <c r="C10" s="180" t="n">
        <v>93406</v>
      </c>
      <c r="D10" s="180" t="n">
        <v>2124676</v>
      </c>
      <c r="E10" s="181"/>
    </row>
    <row r="11" customFormat="false" ht="8.25" hidden="true" customHeight="false" outlineLevel="0" collapsed="false">
      <c r="A11" s="181" t="n">
        <v>37116</v>
      </c>
      <c r="B11" s="180" t="n">
        <v>1611819</v>
      </c>
      <c r="C11" s="180" t="n">
        <v>91114</v>
      </c>
      <c r="D11" s="180" t="n">
        <v>1624772</v>
      </c>
      <c r="E11" s="181"/>
    </row>
    <row r="12" customFormat="false" ht="8.25" hidden="true" customHeight="false" outlineLevel="0" collapsed="false">
      <c r="A12" s="181" t="n">
        <v>37117</v>
      </c>
      <c r="B12" s="180" t="n">
        <v>1644596</v>
      </c>
      <c r="C12" s="180" t="n">
        <v>199856</v>
      </c>
      <c r="D12" s="180" t="n">
        <v>1671632</v>
      </c>
      <c r="E12" s="181"/>
    </row>
    <row r="13" customFormat="false" ht="8.25" hidden="true" customHeight="false" outlineLevel="0" collapsed="false">
      <c r="A13" s="181" t="n">
        <v>37118</v>
      </c>
      <c r="B13" s="180" t="n">
        <v>1777097</v>
      </c>
      <c r="C13" s="180" t="n">
        <v>235752</v>
      </c>
      <c r="D13" s="180" t="n">
        <v>1807253</v>
      </c>
      <c r="E13" s="181"/>
    </row>
    <row r="14" customFormat="false" ht="8.25" hidden="true" customHeight="false" outlineLevel="0" collapsed="false">
      <c r="A14" s="181" t="n">
        <v>37119</v>
      </c>
      <c r="B14" s="180" t="n">
        <v>1743795</v>
      </c>
      <c r="C14" s="180" t="n">
        <v>230380</v>
      </c>
      <c r="D14" s="180" t="n">
        <v>1779408</v>
      </c>
      <c r="E14" s="181"/>
    </row>
    <row r="15" customFormat="false" ht="8.25" hidden="true" customHeight="false" outlineLevel="0" collapsed="false">
      <c r="A15" s="181" t="n">
        <v>37120</v>
      </c>
      <c r="B15" s="180" t="n">
        <v>1716027</v>
      </c>
      <c r="C15" s="180" t="n">
        <v>227200</v>
      </c>
      <c r="D15" s="180" t="n">
        <v>1753635</v>
      </c>
      <c r="E15" s="181"/>
    </row>
    <row r="16" customFormat="false" ht="8.25" hidden="true" customHeight="false" outlineLevel="0" collapsed="false">
      <c r="A16" s="181" t="n">
        <v>37123</v>
      </c>
      <c r="B16" s="180" t="n">
        <v>1664305</v>
      </c>
      <c r="C16" s="180" t="n">
        <v>218625</v>
      </c>
      <c r="D16" s="180" t="n">
        <v>1701884</v>
      </c>
      <c r="E16" s="181"/>
    </row>
    <row r="17" customFormat="false" ht="8.25" hidden="true" customHeight="false" outlineLevel="0" collapsed="false">
      <c r="A17" s="181" t="n">
        <v>37124</v>
      </c>
      <c r="B17" s="180" t="n">
        <v>1874522</v>
      </c>
      <c r="C17" s="180" t="n">
        <v>217562</v>
      </c>
      <c r="D17" s="180" t="n">
        <v>1904918</v>
      </c>
      <c r="E17" s="181"/>
    </row>
    <row r="18" customFormat="false" ht="8.25" hidden="true" customHeight="false" outlineLevel="0" collapsed="false">
      <c r="A18" s="181" t="n">
        <v>37125</v>
      </c>
      <c r="B18" s="180" t="n">
        <v>1748801</v>
      </c>
      <c r="C18" s="180" t="n">
        <v>15436</v>
      </c>
      <c r="D18" s="180" t="n">
        <v>1752036</v>
      </c>
      <c r="E18" s="181"/>
    </row>
    <row r="19" customFormat="false" ht="8.25" hidden="true" customHeight="false" outlineLevel="0" collapsed="false">
      <c r="A19" s="181" t="n">
        <v>37126</v>
      </c>
      <c r="B19" s="180" t="n">
        <v>1821611</v>
      </c>
      <c r="C19" s="180" t="n">
        <v>181116</v>
      </c>
      <c r="D19" s="180" t="n">
        <v>1934968</v>
      </c>
      <c r="E19" s="181"/>
    </row>
    <row r="20" customFormat="false" ht="8.25" hidden="true" customHeight="false" outlineLevel="0" collapsed="false">
      <c r="A20" s="181" t="n">
        <v>37127</v>
      </c>
      <c r="B20" s="180" t="n">
        <v>1776291</v>
      </c>
      <c r="C20" s="180" t="n">
        <v>175056</v>
      </c>
      <c r="D20" s="180" t="n">
        <v>1889856</v>
      </c>
      <c r="E20" s="181"/>
    </row>
    <row r="21" customFormat="false" ht="8.25" hidden="true" customHeight="false" outlineLevel="0" collapsed="false">
      <c r="A21" s="181" t="n">
        <v>37130</v>
      </c>
      <c r="B21" s="180" t="n">
        <v>1688411</v>
      </c>
      <c r="C21" s="180" t="n">
        <v>18470</v>
      </c>
      <c r="D21" s="180" t="n">
        <v>1695783</v>
      </c>
      <c r="E21" s="181"/>
    </row>
    <row r="22" customFormat="false" ht="8.25" hidden="true" customHeight="false" outlineLevel="0" collapsed="false">
      <c r="A22" s="181" t="n">
        <v>37131</v>
      </c>
      <c r="B22" s="180" t="n">
        <v>1648123</v>
      </c>
      <c r="C22" s="180" t="n">
        <v>0</v>
      </c>
      <c r="D22" s="180" t="n">
        <v>1648123</v>
      </c>
      <c r="E22" s="181"/>
    </row>
    <row r="23" customFormat="false" ht="8.25" hidden="true" customHeight="false" outlineLevel="0" collapsed="false">
      <c r="A23" s="181" t="n">
        <v>37132</v>
      </c>
      <c r="B23" s="180" t="n">
        <v>1788488</v>
      </c>
      <c r="C23" s="180" t="n">
        <v>11501</v>
      </c>
      <c r="D23" s="180" t="n">
        <v>1795643</v>
      </c>
      <c r="E23" s="181"/>
    </row>
    <row r="24" customFormat="false" ht="8.25" hidden="true" customHeight="false" outlineLevel="0" collapsed="false">
      <c r="A24" s="181" t="n">
        <v>37133</v>
      </c>
      <c r="B24" s="180" t="n">
        <v>1894682</v>
      </c>
      <c r="C24" s="180" t="n">
        <v>208792</v>
      </c>
      <c r="D24" s="180" t="n">
        <v>2018097</v>
      </c>
      <c r="E24" s="181"/>
    </row>
    <row r="25" customFormat="false" ht="8.25" hidden="true" customHeight="false" outlineLevel="0" collapsed="false">
      <c r="A25" s="181" t="n">
        <v>37134</v>
      </c>
      <c r="B25" s="180" t="n">
        <v>1955089</v>
      </c>
      <c r="C25" s="180" t="n">
        <v>11215</v>
      </c>
      <c r="D25" s="180" t="n">
        <v>1956700</v>
      </c>
      <c r="E25" s="181"/>
    </row>
    <row r="26" customFormat="false" ht="8.25" hidden="true" customHeight="false" outlineLevel="0" collapsed="false">
      <c r="A26" s="181" t="n">
        <v>37138</v>
      </c>
      <c r="B26" s="180" t="n">
        <v>1973918</v>
      </c>
      <c r="C26" s="180" t="n">
        <v>87818</v>
      </c>
      <c r="D26" s="180" t="n">
        <v>2024788</v>
      </c>
      <c r="E26" s="181"/>
    </row>
    <row r="27" customFormat="false" ht="8.25" hidden="true" customHeight="false" outlineLevel="0" collapsed="false">
      <c r="A27" s="181" t="n">
        <v>37139</v>
      </c>
      <c r="B27" s="180" t="n">
        <v>1973918</v>
      </c>
      <c r="C27" s="180" t="n">
        <v>175766</v>
      </c>
      <c r="D27" s="180" t="n">
        <v>2024788</v>
      </c>
      <c r="E27" s="181"/>
    </row>
    <row r="28" customFormat="false" ht="8.25" hidden="true" customHeight="false" outlineLevel="0" collapsed="false">
      <c r="A28" s="181" t="n">
        <v>37140</v>
      </c>
      <c r="B28" s="180" t="n">
        <v>850299</v>
      </c>
      <c r="C28" s="180" t="n">
        <v>178332</v>
      </c>
      <c r="D28" s="180" t="n">
        <v>918272</v>
      </c>
      <c r="E28" s="181"/>
    </row>
    <row r="29" customFormat="false" ht="8.25" hidden="true" customHeight="false" outlineLevel="0" collapsed="false">
      <c r="A29" s="181" t="n">
        <v>37141</v>
      </c>
      <c r="B29" s="180" t="n">
        <v>995491</v>
      </c>
      <c r="C29" s="180" t="n">
        <v>184335</v>
      </c>
      <c r="D29" s="180" t="n">
        <v>1095875</v>
      </c>
      <c r="E29" s="181"/>
    </row>
    <row r="30" customFormat="false" ht="8.25" hidden="true" customHeight="false" outlineLevel="0" collapsed="false">
      <c r="A30" s="181" t="n">
        <v>37144</v>
      </c>
      <c r="B30" s="180" t="n">
        <v>1216305</v>
      </c>
      <c r="C30" s="180" t="n">
        <v>178635</v>
      </c>
      <c r="D30" s="180" t="n">
        <v>1305412</v>
      </c>
      <c r="E30" s="181"/>
    </row>
    <row r="31" customFormat="false" ht="8.25" hidden="true" customHeight="false" outlineLevel="0" collapsed="false">
      <c r="A31" s="181" t="n">
        <v>37146</v>
      </c>
      <c r="B31" s="180" t="n">
        <v>1255926</v>
      </c>
      <c r="C31" s="180" t="n">
        <v>178635</v>
      </c>
      <c r="D31" s="180" t="n">
        <v>1343274</v>
      </c>
    </row>
    <row r="32" customFormat="false" ht="8.25" hidden="true" customHeight="false" outlineLevel="0" collapsed="false">
      <c r="A32" s="181" t="n">
        <v>37147</v>
      </c>
      <c r="B32" s="180" t="n">
        <v>1323775</v>
      </c>
      <c r="C32" s="180" t="n">
        <v>188977</v>
      </c>
      <c r="D32" s="180" t="n">
        <v>1420686</v>
      </c>
    </row>
    <row r="33" customFormat="false" ht="8.25" hidden="true" customHeight="false" outlineLevel="0" collapsed="false">
      <c r="A33" s="181" t="n">
        <v>37148</v>
      </c>
      <c r="B33" s="180" t="n">
        <v>1378447</v>
      </c>
      <c r="C33" s="180" t="n">
        <v>195228</v>
      </c>
      <c r="D33" s="180" t="n">
        <v>1471332</v>
      </c>
    </row>
    <row r="34" customFormat="false" ht="8.25" hidden="true" customHeight="false" outlineLevel="0" collapsed="false">
      <c r="A34" s="181" t="n">
        <v>37151</v>
      </c>
      <c r="B34" s="180" t="n">
        <v>1308291</v>
      </c>
      <c r="C34" s="180" t="n">
        <v>162123</v>
      </c>
      <c r="D34" s="180" t="n">
        <v>1386316</v>
      </c>
    </row>
    <row r="35" customFormat="false" ht="8.25" hidden="true" customHeight="false" outlineLevel="0" collapsed="false">
      <c r="A35" s="181" t="n">
        <v>37152</v>
      </c>
      <c r="B35" s="180" t="n">
        <v>1524084</v>
      </c>
      <c r="C35" s="180" t="n">
        <v>76340</v>
      </c>
      <c r="D35" s="180" t="n">
        <v>1559652</v>
      </c>
    </row>
    <row r="36" customFormat="false" ht="8.25" hidden="true" customHeight="false" outlineLevel="0" collapsed="false">
      <c r="A36" s="181" t="n">
        <v>37153</v>
      </c>
      <c r="B36" s="180" t="n">
        <v>1336349</v>
      </c>
      <c r="C36" s="180" t="n">
        <v>177127</v>
      </c>
      <c r="D36" s="180" t="n">
        <v>1478968</v>
      </c>
    </row>
    <row r="37" customFormat="false" ht="8.25" hidden="true" customHeight="false" outlineLevel="0" collapsed="false">
      <c r="A37" s="181" t="n">
        <v>37154</v>
      </c>
      <c r="B37" s="180" t="n">
        <v>1268363</v>
      </c>
      <c r="C37" s="180" t="n">
        <v>171181</v>
      </c>
      <c r="D37" s="180" t="n">
        <v>1399296</v>
      </c>
    </row>
    <row r="38" customFormat="false" ht="8.25" hidden="true" customHeight="false" outlineLevel="0" collapsed="false">
      <c r="A38" s="181" t="n">
        <v>37155</v>
      </c>
      <c r="B38" s="180" t="n">
        <v>1211328</v>
      </c>
      <c r="C38" s="180" t="n">
        <v>171048</v>
      </c>
      <c r="D38" s="180" t="n">
        <v>1343675</v>
      </c>
    </row>
    <row r="39" customFormat="false" ht="8.25" hidden="true" customHeight="false" outlineLevel="0" collapsed="false">
      <c r="A39" s="181" t="n">
        <v>37158</v>
      </c>
      <c r="B39" s="180" t="n">
        <v>1507055</v>
      </c>
      <c r="C39" s="180" t="n">
        <v>292917</v>
      </c>
      <c r="D39" s="180" t="n">
        <v>1773048</v>
      </c>
    </row>
    <row r="40" customFormat="false" ht="8.25" hidden="true" customHeight="false" outlineLevel="0" collapsed="false">
      <c r="A40" s="181" t="n">
        <v>37159</v>
      </c>
      <c r="B40" s="180" t="n">
        <v>1350778</v>
      </c>
      <c r="C40" s="180" t="n">
        <v>66536</v>
      </c>
      <c r="D40" s="180" t="n">
        <v>1494675</v>
      </c>
    </row>
    <row r="41" customFormat="false" ht="8.25" hidden="true" customHeight="false" outlineLevel="0" collapsed="false">
      <c r="A41" s="181" t="n">
        <v>37160</v>
      </c>
      <c r="B41" s="180" t="n">
        <v>1365565</v>
      </c>
      <c r="C41" s="180" t="n">
        <v>249445</v>
      </c>
      <c r="D41" s="180" t="n">
        <v>1585881</v>
      </c>
    </row>
    <row r="42" customFormat="false" ht="8.25" hidden="true" customHeight="false" outlineLevel="0" collapsed="false">
      <c r="A42" s="181" t="n">
        <v>37161</v>
      </c>
      <c r="B42" s="180" t="n">
        <v>1406354</v>
      </c>
      <c r="C42" s="180" t="n">
        <v>256233</v>
      </c>
      <c r="D42" s="180" t="n">
        <v>1647277</v>
      </c>
    </row>
    <row r="43" customFormat="false" ht="8.25" hidden="true" customHeight="false" outlineLevel="0" collapsed="false">
      <c r="A43" s="181" t="n">
        <v>37162</v>
      </c>
      <c r="B43" s="180" t="n">
        <v>1483992</v>
      </c>
      <c r="C43" s="180" t="n">
        <v>256028</v>
      </c>
      <c r="D43" s="180" t="n">
        <v>1711306</v>
      </c>
    </row>
    <row r="44" customFormat="false" ht="8.25" hidden="true" customHeight="false" outlineLevel="0" collapsed="false">
      <c r="A44" s="181" t="n">
        <v>37165</v>
      </c>
      <c r="B44" s="180" t="n">
        <v>1438638</v>
      </c>
      <c r="C44" s="180" t="n">
        <v>13047</v>
      </c>
      <c r="D44" s="180" t="n">
        <v>1443693</v>
      </c>
    </row>
    <row r="45" customFormat="false" ht="8.25" hidden="true" customHeight="false" outlineLevel="0" collapsed="false">
      <c r="A45" s="181" t="n">
        <v>37166</v>
      </c>
      <c r="B45" s="180" t="n">
        <v>1284451</v>
      </c>
      <c r="C45" s="180" t="n">
        <v>168294</v>
      </c>
      <c r="D45" s="180" t="n">
        <v>1399647</v>
      </c>
    </row>
    <row r="46" customFormat="false" ht="8.25" hidden="true" customHeight="false" outlineLevel="0" collapsed="false">
      <c r="A46" s="181" t="n">
        <v>37167</v>
      </c>
      <c r="B46" s="180" t="n">
        <v>554984</v>
      </c>
      <c r="C46" s="180" t="n">
        <v>200018</v>
      </c>
      <c r="D46" s="180" t="n">
        <v>455999</v>
      </c>
    </row>
    <row r="47" customFormat="false" ht="8.25" hidden="true" customHeight="false" outlineLevel="0" collapsed="false">
      <c r="A47" s="181" t="n">
        <v>37168</v>
      </c>
      <c r="B47" s="180" t="n">
        <v>632764</v>
      </c>
      <c r="C47" s="180" t="n">
        <v>207064</v>
      </c>
      <c r="D47" s="180" t="n">
        <v>513338</v>
      </c>
    </row>
    <row r="48" customFormat="false" ht="8.25" hidden="true" customHeight="false" outlineLevel="0" collapsed="false">
      <c r="A48" s="181" t="n">
        <v>37169</v>
      </c>
      <c r="B48" s="180" t="n">
        <v>490476</v>
      </c>
      <c r="C48" s="180" t="n">
        <v>26644</v>
      </c>
      <c r="D48" s="180" t="n">
        <v>476734</v>
      </c>
    </row>
    <row r="49" customFormat="false" ht="8.25" hidden="true" customHeight="false" outlineLevel="0" collapsed="false">
      <c r="A49" s="181" t="n">
        <v>37172</v>
      </c>
      <c r="B49" s="180" t="n">
        <v>559630</v>
      </c>
      <c r="C49" s="180" t="n">
        <v>84475</v>
      </c>
      <c r="D49" s="180" t="n">
        <v>580179</v>
      </c>
    </row>
    <row r="50" customFormat="false" ht="8.25" hidden="true" customHeight="false" outlineLevel="0" collapsed="false">
      <c r="A50" s="181" t="n">
        <v>37173</v>
      </c>
      <c r="B50" s="180" t="n">
        <v>515339</v>
      </c>
      <c r="C50" s="180" t="n">
        <v>66890</v>
      </c>
      <c r="D50" s="180" t="n">
        <v>542774</v>
      </c>
    </row>
    <row r="51" customFormat="false" ht="8.25" hidden="true" customHeight="false" outlineLevel="0" collapsed="false">
      <c r="A51" s="181" t="n">
        <v>37174</v>
      </c>
      <c r="B51" s="180" t="n">
        <v>495302</v>
      </c>
      <c r="C51" s="180" t="n">
        <v>206736</v>
      </c>
      <c r="D51" s="180" t="n">
        <v>551578</v>
      </c>
    </row>
    <row r="52" customFormat="false" ht="8.25" hidden="true" customHeight="false" outlineLevel="0" collapsed="false">
      <c r="A52" s="181" t="n">
        <v>37175</v>
      </c>
      <c r="B52" s="180" t="n">
        <v>538061</v>
      </c>
      <c r="C52" s="180" t="n">
        <v>184786</v>
      </c>
      <c r="D52" s="180" t="n">
        <v>610523</v>
      </c>
    </row>
    <row r="53" customFormat="false" ht="8.25" hidden="true" customHeight="false" outlineLevel="0" collapsed="false">
      <c r="A53" s="181" t="n">
        <v>37176</v>
      </c>
      <c r="B53" s="180" t="n">
        <v>602751</v>
      </c>
      <c r="C53" s="180" t="n">
        <v>169216</v>
      </c>
      <c r="D53" s="180" t="n">
        <v>683323</v>
      </c>
    </row>
    <row r="54" customFormat="false" ht="8.25" hidden="true" customHeight="false" outlineLevel="0" collapsed="false">
      <c r="A54" s="181" t="n">
        <v>37179</v>
      </c>
      <c r="B54" s="180" t="n">
        <v>580128</v>
      </c>
      <c r="C54" s="180" t="n">
        <v>89178</v>
      </c>
      <c r="D54" s="180" t="n">
        <v>620210</v>
      </c>
    </row>
    <row r="55" customFormat="false" ht="8.25" hidden="true" customHeight="false" outlineLevel="0" collapsed="false">
      <c r="A55" s="181" t="n">
        <v>37180</v>
      </c>
      <c r="B55" s="180" t="n">
        <v>513093</v>
      </c>
      <c r="C55" s="180" t="n">
        <v>118142</v>
      </c>
      <c r="D55" s="180" t="n">
        <v>508063</v>
      </c>
    </row>
    <row r="56" customFormat="false" ht="8.25" hidden="true" customHeight="false" outlineLevel="0" collapsed="false">
      <c r="A56" s="181" t="n">
        <v>37181</v>
      </c>
      <c r="B56" s="180" t="n">
        <v>580584</v>
      </c>
      <c r="C56" s="180" t="n">
        <v>116719</v>
      </c>
      <c r="D56" s="180" t="n">
        <v>654376</v>
      </c>
    </row>
    <row r="57" customFormat="false" ht="8.25" hidden="true" customHeight="false" outlineLevel="0" collapsed="false">
      <c r="A57" s="181" t="n">
        <v>37182</v>
      </c>
      <c r="B57" s="180" t="n">
        <v>548558</v>
      </c>
      <c r="C57" s="180" t="n">
        <v>193706</v>
      </c>
      <c r="D57" s="180" t="n">
        <v>641275</v>
      </c>
    </row>
    <row r="58" customFormat="false" ht="8.25" hidden="true" customHeight="false" outlineLevel="0" collapsed="false">
      <c r="A58" s="181" t="n">
        <v>37183</v>
      </c>
      <c r="B58" s="180" t="n">
        <v>534120</v>
      </c>
      <c r="C58" s="180" t="n">
        <v>229094</v>
      </c>
      <c r="D58" s="180" t="n">
        <v>590621</v>
      </c>
    </row>
    <row r="59" customFormat="false" ht="8.25" hidden="true" customHeight="false" outlineLevel="0" collapsed="false">
      <c r="A59" s="181" t="n">
        <v>37186</v>
      </c>
      <c r="B59" s="180" t="n">
        <v>596225</v>
      </c>
      <c r="C59" s="180" t="n">
        <v>250266</v>
      </c>
      <c r="D59" s="180" t="n">
        <v>552601</v>
      </c>
    </row>
    <row r="60" customFormat="false" ht="8.25" hidden="true" customHeight="false" outlineLevel="0" collapsed="false">
      <c r="A60" s="181" t="n">
        <v>37187</v>
      </c>
      <c r="B60" s="180" t="n">
        <v>555530</v>
      </c>
      <c r="C60" s="180" t="n">
        <v>167130</v>
      </c>
      <c r="D60" s="180" t="n">
        <v>621551</v>
      </c>
    </row>
    <row r="61" customFormat="false" ht="8.25" hidden="true" customHeight="false" outlineLevel="0" collapsed="false">
      <c r="A61" s="181" t="n">
        <v>37188</v>
      </c>
      <c r="B61" s="180" t="n">
        <v>578453</v>
      </c>
      <c r="C61" s="180" t="n">
        <v>109855</v>
      </c>
      <c r="D61" s="180" t="n">
        <v>580196</v>
      </c>
    </row>
    <row r="62" customFormat="false" ht="8.25" hidden="true" customHeight="false" outlineLevel="0" collapsed="false">
      <c r="A62" s="181" t="n">
        <v>37189</v>
      </c>
      <c r="B62" s="180" t="n">
        <v>566703</v>
      </c>
      <c r="C62" s="180" t="n">
        <v>105129</v>
      </c>
      <c r="D62" s="180" t="n">
        <v>564393</v>
      </c>
    </row>
    <row r="63" customFormat="false" ht="8.25" hidden="true" customHeight="false" outlineLevel="0" collapsed="false">
      <c r="A63" s="181" t="n">
        <v>37190</v>
      </c>
      <c r="B63" s="180" t="n">
        <v>580917</v>
      </c>
      <c r="C63" s="180" t="n">
        <v>0</v>
      </c>
      <c r="D63" s="180" t="n">
        <v>580917</v>
      </c>
    </row>
    <row r="64" customFormat="false" ht="8.25" hidden="true" customHeight="false" outlineLevel="0" collapsed="false">
      <c r="A64" s="181" t="n">
        <v>37193</v>
      </c>
      <c r="B64" s="180" t="n">
        <v>595709</v>
      </c>
      <c r="C64" s="180" t="n">
        <v>161855</v>
      </c>
      <c r="D64" s="180" t="n">
        <v>609024</v>
      </c>
    </row>
    <row r="65" customFormat="false" ht="8.25" hidden="true" customHeight="false" outlineLevel="0" collapsed="false">
      <c r="A65" s="181" t="n">
        <v>37194</v>
      </c>
      <c r="B65" s="180" t="n">
        <v>625084</v>
      </c>
      <c r="C65" s="180" t="n">
        <v>160900</v>
      </c>
      <c r="D65" s="180" t="n">
        <v>606918</v>
      </c>
    </row>
    <row r="66" customFormat="false" ht="8.25" hidden="true" customHeight="false" outlineLevel="0" collapsed="false">
      <c r="A66" s="181" t="n">
        <v>37195</v>
      </c>
      <c r="B66" s="180" t="n">
        <v>625364</v>
      </c>
      <c r="C66" s="180" t="n">
        <v>21529</v>
      </c>
      <c r="D66" s="180" t="n">
        <v>625364</v>
      </c>
    </row>
    <row r="67" customFormat="false" ht="8.25" hidden="true" customHeight="false" outlineLevel="0" collapsed="false">
      <c r="A67" s="181" t="n">
        <v>37196</v>
      </c>
      <c r="B67" s="180" t="n">
        <v>407821</v>
      </c>
      <c r="C67" s="180" t="n">
        <v>105873</v>
      </c>
      <c r="D67" s="180" t="n">
        <v>390990</v>
      </c>
    </row>
    <row r="68" customFormat="false" ht="8.25" hidden="true" customHeight="false" outlineLevel="0" collapsed="false">
      <c r="A68" s="181" t="n">
        <v>37197</v>
      </c>
      <c r="B68" s="180" t="n">
        <v>409054</v>
      </c>
      <c r="C68" s="180" t="n">
        <v>49989</v>
      </c>
      <c r="D68" s="180" t="n">
        <v>413583</v>
      </c>
    </row>
    <row r="69" customFormat="false" ht="8.25" hidden="true" customHeight="false" outlineLevel="0" collapsed="false">
      <c r="A69" s="181" t="n">
        <v>37200</v>
      </c>
      <c r="B69" s="180" t="n">
        <v>546870</v>
      </c>
      <c r="C69" s="180" t="n">
        <v>261305</v>
      </c>
      <c r="D69" s="180" t="n">
        <v>740934</v>
      </c>
    </row>
    <row r="70" customFormat="false" ht="8.25" hidden="true" customHeight="false" outlineLevel="0" collapsed="false">
      <c r="A70" s="181" t="n">
        <v>37201</v>
      </c>
      <c r="B70" s="180" t="n">
        <v>618400</v>
      </c>
      <c r="C70" s="180" t="n">
        <v>283409</v>
      </c>
      <c r="D70" s="180" t="n">
        <v>855367</v>
      </c>
    </row>
    <row r="71" customFormat="false" ht="8.25" hidden="true" customHeight="false" outlineLevel="0" collapsed="false">
      <c r="A71" s="181" t="n">
        <v>37202</v>
      </c>
      <c r="B71" s="180" t="n">
        <v>559293</v>
      </c>
      <c r="C71" s="180" t="n">
        <v>241141</v>
      </c>
      <c r="D71" s="180" t="n">
        <v>747592</v>
      </c>
    </row>
    <row r="72" customFormat="false" ht="8.25" hidden="true" customHeight="false" outlineLevel="0" collapsed="false">
      <c r="A72" s="181" t="n">
        <v>37203</v>
      </c>
      <c r="B72" s="180" t="n">
        <v>566614</v>
      </c>
      <c r="C72" s="180" t="n">
        <v>248951</v>
      </c>
      <c r="D72" s="180" t="n">
        <v>759008</v>
      </c>
    </row>
    <row r="73" customFormat="false" ht="8.25" hidden="true" customHeight="false" outlineLevel="0" collapsed="false">
      <c r="A73" s="181" t="n">
        <v>37204</v>
      </c>
      <c r="B73" s="180" t="n">
        <v>582274</v>
      </c>
      <c r="C73" s="180" t="n">
        <v>112543</v>
      </c>
      <c r="D73" s="180" t="n">
        <v>673397</v>
      </c>
    </row>
    <row r="74" customFormat="false" ht="8.25" hidden="true" customHeight="false" outlineLevel="0" collapsed="false">
      <c r="A74" s="181" t="n">
        <v>37207</v>
      </c>
      <c r="B74" s="180" t="n">
        <v>728022</v>
      </c>
      <c r="C74" s="180" t="n">
        <v>238102</v>
      </c>
      <c r="D74" s="180" t="n">
        <v>953205</v>
      </c>
    </row>
    <row r="75" customFormat="false" ht="8.25" hidden="true" customHeight="false" outlineLevel="0" collapsed="false">
      <c r="A75" s="181" t="n">
        <v>37208</v>
      </c>
      <c r="B75" s="180" t="n">
        <v>618940</v>
      </c>
      <c r="C75" s="180" t="n">
        <v>242383</v>
      </c>
      <c r="D75" s="180" t="n">
        <v>808640</v>
      </c>
    </row>
    <row r="76" customFormat="false" ht="8.25" hidden="true" customHeight="false" outlineLevel="0" collapsed="false">
      <c r="A76" s="181" t="n">
        <v>37209</v>
      </c>
      <c r="B76" s="180" t="n">
        <v>690967</v>
      </c>
      <c r="C76" s="180" t="n">
        <v>371495</v>
      </c>
      <c r="D76" s="180" t="n">
        <v>1019463</v>
      </c>
    </row>
    <row r="77" customFormat="false" ht="8.25" hidden="true" customHeight="false" outlineLevel="0" collapsed="false">
      <c r="A77" s="181" t="n">
        <v>37210</v>
      </c>
      <c r="B77" s="180" t="n">
        <v>728217</v>
      </c>
      <c r="C77" s="180" t="n">
        <v>89160</v>
      </c>
      <c r="D77" s="180" t="n">
        <v>794310</v>
      </c>
    </row>
    <row r="78" customFormat="false" ht="8.25" hidden="true" customHeight="false" outlineLevel="0" collapsed="false">
      <c r="A78" s="181" t="n">
        <v>37211</v>
      </c>
      <c r="B78" s="180" t="n">
        <v>629777</v>
      </c>
      <c r="C78" s="180" t="n">
        <v>91761</v>
      </c>
      <c r="D78" s="180" t="n">
        <v>683206</v>
      </c>
    </row>
    <row r="79" customFormat="false" ht="8.25" hidden="true" customHeight="false" outlineLevel="0" collapsed="false">
      <c r="A79" s="181" t="n">
        <v>37214</v>
      </c>
      <c r="B79" s="180" t="n">
        <v>450432</v>
      </c>
      <c r="C79" s="180" t="n">
        <v>73633</v>
      </c>
      <c r="D79" s="180" t="n">
        <v>463600</v>
      </c>
    </row>
    <row r="80" customFormat="false" ht="8.25" hidden="true" customHeight="false" outlineLevel="0" collapsed="false">
      <c r="A80" s="181" t="n">
        <v>37215</v>
      </c>
      <c r="B80" s="180" t="n">
        <v>516967</v>
      </c>
      <c r="C80" s="180" t="n">
        <v>207174</v>
      </c>
      <c r="D80" s="180" t="n">
        <v>648405</v>
      </c>
    </row>
    <row r="81" customFormat="false" ht="8.25" hidden="true" customHeight="false" outlineLevel="0" collapsed="false">
      <c r="A81" s="181" t="n">
        <v>37216</v>
      </c>
      <c r="B81" s="180" t="n">
        <v>681358</v>
      </c>
      <c r="C81" s="180" t="n">
        <v>73108</v>
      </c>
      <c r="D81" s="180" t="n">
        <v>731807</v>
      </c>
    </row>
    <row r="82" customFormat="false" ht="8.25" hidden="true" customHeight="false" outlineLevel="0" collapsed="false">
      <c r="A82" s="181" t="n">
        <v>37221</v>
      </c>
      <c r="B82" s="180" t="n">
        <v>729554</v>
      </c>
      <c r="C82" s="180" t="n">
        <v>0</v>
      </c>
      <c r="D82" s="180" t="n">
        <v>729554</v>
      </c>
    </row>
    <row r="83" customFormat="false" ht="8.25" hidden="true" customHeight="false" outlineLevel="0" collapsed="false">
      <c r="A83" s="181" t="n">
        <v>37222</v>
      </c>
      <c r="B83" s="180" t="n">
        <v>776344</v>
      </c>
      <c r="C83" s="180" t="n">
        <v>0</v>
      </c>
      <c r="D83" s="180" t="n">
        <v>776344</v>
      </c>
    </row>
    <row r="84" customFormat="false" ht="8.25" hidden="true" customHeight="false" outlineLevel="0" collapsed="false">
      <c r="A84" s="181" t="n">
        <v>37223</v>
      </c>
      <c r="B84" s="180" t="n">
        <v>918458</v>
      </c>
      <c r="C84" s="180" t="n">
        <v>0</v>
      </c>
      <c r="D84" s="180" t="n">
        <v>918458</v>
      </c>
    </row>
    <row r="85" customFormat="false" ht="8.25" hidden="true" customHeight="false" outlineLevel="0" collapsed="false">
      <c r="A85" s="181" t="n">
        <v>37224</v>
      </c>
      <c r="B85" s="180" t="n">
        <v>913348</v>
      </c>
      <c r="C85" s="180" t="n">
        <v>115680</v>
      </c>
      <c r="D85" s="180" t="n">
        <v>1006161</v>
      </c>
    </row>
    <row r="86" customFormat="false" ht="8.25" hidden="true" customHeight="false" outlineLevel="0" collapsed="false">
      <c r="A86" s="181" t="n">
        <v>37225</v>
      </c>
      <c r="B86" s="180" t="n">
        <v>980641</v>
      </c>
      <c r="C86" s="180" t="n">
        <v>133559</v>
      </c>
      <c r="D86" s="180" t="n">
        <v>1088013</v>
      </c>
    </row>
    <row r="87" customFormat="false" ht="8.25" hidden="false" customHeight="false" outlineLevel="0" collapsed="false">
      <c r="A87" s="181" t="n">
        <v>37228</v>
      </c>
      <c r="B87" s="180" t="n">
        <v>589757</v>
      </c>
      <c r="C87" s="180" t="n">
        <v>40250</v>
      </c>
      <c r="D87" s="180" t="n">
        <v>612067</v>
      </c>
    </row>
    <row r="88" customFormat="false" ht="8.25" hidden="false" customHeight="false" outlineLevel="0" collapsed="false">
      <c r="A88" s="181" t="n">
        <v>37229</v>
      </c>
      <c r="B88" s="180" t="n">
        <v>511250</v>
      </c>
      <c r="C88" s="180" t="n">
        <v>102060</v>
      </c>
      <c r="D88" s="180" t="n">
        <v>548295</v>
      </c>
    </row>
    <row r="89" customFormat="false" ht="8.25" hidden="false" customHeight="false" outlineLevel="0" collapsed="false">
      <c r="A89" s="181" t="n">
        <v>37230</v>
      </c>
      <c r="B89" s="180" t="n">
        <v>508541</v>
      </c>
      <c r="C89" s="180" t="n">
        <v>138638</v>
      </c>
      <c r="D89" s="180" t="n">
        <v>596458</v>
      </c>
    </row>
    <row r="90" customFormat="false" ht="8.25" hidden="false" customHeight="false" outlineLevel="0" collapsed="false">
      <c r="A90" s="181" t="n">
        <v>37231</v>
      </c>
      <c r="B90" s="180" t="n">
        <v>529505</v>
      </c>
      <c r="C90" s="180" t="n">
        <v>157877</v>
      </c>
      <c r="D90" s="180" t="n">
        <v>657434</v>
      </c>
    </row>
    <row r="91" customFormat="false" ht="8.25" hidden="false" customHeight="false" outlineLevel="0" collapsed="false">
      <c r="A91" s="181" t="n">
        <v>37232</v>
      </c>
      <c r="B91" s="180" t="n">
        <v>484805</v>
      </c>
      <c r="C91" s="180" t="n">
        <v>128411</v>
      </c>
      <c r="D91" s="180" t="n">
        <v>582765</v>
      </c>
    </row>
    <row r="92" customFormat="false" ht="8.25" hidden="false" customHeight="false" outlineLevel="0" collapsed="false">
      <c r="A92" s="181" t="n">
        <v>37235</v>
      </c>
      <c r="B92" s="180" t="n">
        <v>346165</v>
      </c>
      <c r="C92" s="180" t="n">
        <v>150060</v>
      </c>
      <c r="D92" s="180" t="n">
        <v>390093</v>
      </c>
    </row>
    <row r="93" customFormat="false" ht="8.25" hidden="false" customHeight="false" outlineLevel="0" collapsed="false">
      <c r="A93" s="181" t="n">
        <v>37236</v>
      </c>
      <c r="B93" s="180" t="n">
        <v>490929</v>
      </c>
      <c r="C93" s="180" t="n">
        <v>164620</v>
      </c>
      <c r="D93" s="180" t="n">
        <v>626061</v>
      </c>
    </row>
    <row r="94" customFormat="false" ht="8.25" hidden="false" customHeight="false" outlineLevel="0" collapsed="false">
      <c r="A94" s="181" t="n">
        <v>37237</v>
      </c>
      <c r="B94" s="180" t="n">
        <v>527434</v>
      </c>
      <c r="C94" s="180" t="n">
        <v>335675</v>
      </c>
      <c r="D94" s="180" t="n">
        <v>809776</v>
      </c>
    </row>
    <row r="95" customFormat="false" ht="8.25" hidden="false" customHeight="false" outlineLevel="0" collapsed="false">
      <c r="A95" s="181" t="n">
        <v>37238</v>
      </c>
      <c r="B95" s="180" t="n">
        <v>390067</v>
      </c>
      <c r="C95" s="180" t="n">
        <v>277123</v>
      </c>
      <c r="D95" s="180" t="n">
        <v>609705</v>
      </c>
    </row>
    <row r="96" customFormat="false" ht="8.25" hidden="false" customHeight="false" outlineLevel="0" collapsed="false">
      <c r="A96" s="181" t="n">
        <v>37239</v>
      </c>
      <c r="B96" s="180" t="n">
        <v>301541</v>
      </c>
      <c r="C96" s="180" t="n">
        <v>283690</v>
      </c>
      <c r="D96" s="180" t="n">
        <v>441246</v>
      </c>
    </row>
    <row r="97" customFormat="false" ht="8.25" hidden="false" customHeight="false" outlineLevel="0" collapsed="false">
      <c r="A97" s="181" t="n">
        <v>37242</v>
      </c>
      <c r="B97" s="180" t="n">
        <v>410206</v>
      </c>
      <c r="C97" s="180" t="n">
        <v>134457</v>
      </c>
      <c r="D97" s="180" t="n">
        <v>504708</v>
      </c>
    </row>
    <row r="98" customFormat="false" ht="8.25" hidden="false" customHeight="false" outlineLevel="0" collapsed="false">
      <c r="A98" s="181" t="n">
        <v>37243</v>
      </c>
      <c r="B98" s="180" t="n">
        <v>407381</v>
      </c>
      <c r="C98" s="180" t="n">
        <v>0</v>
      </c>
      <c r="D98" s="180" t="n">
        <v>407381</v>
      </c>
    </row>
    <row r="99" customFormat="false" ht="8.25" hidden="false" customHeight="false" outlineLevel="0" collapsed="false">
      <c r="A99" s="181" t="n">
        <v>37244</v>
      </c>
      <c r="B99" s="180" t="n">
        <v>453176</v>
      </c>
      <c r="C99" s="180" t="n">
        <v>0</v>
      </c>
      <c r="D99" s="180" t="n">
        <v>453176</v>
      </c>
    </row>
    <row r="100" customFormat="false" ht="8.25" hidden="false" customHeight="false" outlineLevel="0" collapsed="false">
      <c r="A100" s="181" t="n">
        <v>37245</v>
      </c>
      <c r="B100" s="180" t="n">
        <v>502348</v>
      </c>
      <c r="C100" s="180" t="n">
        <v>0</v>
      </c>
      <c r="D100" s="180" t="n">
        <v>502348</v>
      </c>
    </row>
    <row r="101" customFormat="false" ht="8.25" hidden="false" customHeight="false" outlineLevel="0" collapsed="false">
      <c r="A101" s="181" t="n">
        <v>37246</v>
      </c>
      <c r="B101" s="180" t="n">
        <v>348234</v>
      </c>
      <c r="C101" s="180" t="n">
        <v>0</v>
      </c>
      <c r="D101" s="180" t="n">
        <v>348234</v>
      </c>
    </row>
    <row r="102" customFormat="false" ht="8.25" hidden="false" customHeight="false" outlineLevel="0" collapsed="false">
      <c r="B102" s="180"/>
      <c r="C102" s="180"/>
      <c r="D102" s="180"/>
    </row>
    <row r="103" customFormat="false" ht="8.25" hidden="false" customHeight="false" outlineLevel="0" collapsed="false">
      <c r="B103" s="180"/>
      <c r="C103" s="180"/>
      <c r="D103" s="180"/>
    </row>
    <row r="104" customFormat="false" ht="8.25" hidden="false" customHeight="false" outlineLevel="0" collapsed="false">
      <c r="B104" s="180"/>
      <c r="C104" s="180"/>
      <c r="D104" s="180"/>
    </row>
    <row r="105" customFormat="false" ht="8.25" hidden="false" customHeight="false" outlineLevel="0" collapsed="false">
      <c r="B105" s="180"/>
      <c r="C105" s="180"/>
      <c r="D105" s="180"/>
    </row>
    <row r="106" customFormat="false" ht="8.25" hidden="false" customHeight="false" outlineLevel="0" collapsed="false">
      <c r="B106" s="180"/>
      <c r="C106" s="180"/>
      <c r="D106" s="180"/>
    </row>
    <row r="107" customFormat="false" ht="8.25" hidden="false" customHeight="false" outlineLevel="0" collapsed="false">
      <c r="B107" s="180"/>
      <c r="C107" s="180"/>
      <c r="D107" s="180"/>
    </row>
    <row r="108" customFormat="false" ht="8.25" hidden="false" customHeight="false" outlineLevel="0" collapsed="false">
      <c r="B108" s="180"/>
      <c r="C108" s="180"/>
      <c r="D108" s="180"/>
    </row>
    <row r="109" customFormat="false" ht="8.25" hidden="false" customHeight="false" outlineLevel="0" collapsed="false">
      <c r="B109" s="180"/>
      <c r="C109" s="180"/>
      <c r="D109" s="180"/>
    </row>
    <row r="110" customFormat="false" ht="8.25" hidden="false" customHeight="false" outlineLevel="0" collapsed="false">
      <c r="B110" s="180"/>
      <c r="C110" s="180"/>
      <c r="D110" s="180"/>
    </row>
    <row r="111" customFormat="false" ht="8.25" hidden="false" customHeight="false" outlineLevel="0" collapsed="false">
      <c r="B111" s="180"/>
      <c r="C111" s="180"/>
      <c r="D111" s="180"/>
    </row>
    <row r="112" customFormat="false" ht="8.25" hidden="false" customHeight="false" outlineLevel="0" collapsed="false">
      <c r="B112" s="180"/>
      <c r="C112" s="180"/>
      <c r="D112" s="180"/>
    </row>
    <row r="113" customFormat="false" ht="8.25" hidden="false" customHeight="false" outlineLevel="0" collapsed="false">
      <c r="B113" s="180"/>
      <c r="C113" s="180"/>
      <c r="D113" s="180"/>
    </row>
    <row r="114" customFormat="false" ht="8.25" hidden="false" customHeight="false" outlineLevel="0" collapsed="false">
      <c r="B114" s="180"/>
      <c r="C114" s="180"/>
      <c r="D114" s="180"/>
    </row>
    <row r="115" customFormat="false" ht="8.25" hidden="false" customHeight="false" outlineLevel="0" collapsed="false">
      <c r="B115" s="180"/>
      <c r="C115" s="180"/>
      <c r="D115" s="180"/>
    </row>
    <row r="116" customFormat="false" ht="8.25" hidden="false" customHeight="false" outlineLevel="0" collapsed="false">
      <c r="B116" s="180"/>
      <c r="C116" s="180"/>
      <c r="D116" s="180"/>
    </row>
    <row r="117" customFormat="false" ht="8.25" hidden="false" customHeight="false" outlineLevel="0" collapsed="false">
      <c r="B117" s="180"/>
      <c r="C117" s="180"/>
      <c r="D117" s="180"/>
    </row>
    <row r="118" customFormat="false" ht="8.25" hidden="false" customHeight="false" outlineLevel="0" collapsed="false">
      <c r="B118" s="180"/>
      <c r="C118" s="180"/>
      <c r="D118" s="180"/>
    </row>
    <row r="119" customFormat="false" ht="8.25" hidden="false" customHeight="false" outlineLevel="0" collapsed="false">
      <c r="B119" s="180"/>
      <c r="C119" s="180"/>
      <c r="D119" s="180"/>
    </row>
    <row r="120" customFormat="false" ht="8.25" hidden="false" customHeight="false" outlineLevel="0" collapsed="false">
      <c r="B120" s="180"/>
      <c r="C120" s="180"/>
      <c r="D120" s="180"/>
    </row>
    <row r="121" customFormat="false" ht="8.25" hidden="false" customHeight="false" outlineLevel="0" collapsed="false">
      <c r="B121" s="180"/>
      <c r="C121" s="180"/>
      <c r="D121" s="180"/>
    </row>
    <row r="122" customFormat="false" ht="8.25" hidden="false" customHeight="false" outlineLevel="0" collapsed="false">
      <c r="B122" s="180"/>
      <c r="C122" s="180"/>
      <c r="D122" s="180"/>
    </row>
    <row r="123" customFormat="false" ht="8.25" hidden="false" customHeight="false" outlineLevel="0" collapsed="false">
      <c r="B123" s="180"/>
      <c r="C123" s="180"/>
      <c r="D123" s="180"/>
    </row>
    <row r="124" customFormat="false" ht="8.25" hidden="false" customHeight="false" outlineLevel="0" collapsed="false">
      <c r="B124" s="180"/>
      <c r="C124" s="180"/>
      <c r="D124" s="180"/>
    </row>
    <row r="125" customFormat="false" ht="8.25" hidden="false" customHeight="false" outlineLevel="0" collapsed="false">
      <c r="B125" s="180"/>
      <c r="C125" s="180"/>
      <c r="D125" s="180"/>
    </row>
    <row r="126" customFormat="false" ht="8.25" hidden="false" customHeight="false" outlineLevel="0" collapsed="false">
      <c r="B126" s="180"/>
      <c r="C126" s="180"/>
      <c r="D126" s="180"/>
    </row>
    <row r="127" customFormat="false" ht="8.25" hidden="false" customHeight="false" outlineLevel="0" collapsed="false">
      <c r="B127" s="180"/>
      <c r="C127" s="180"/>
      <c r="D127" s="180"/>
    </row>
    <row r="128" customFormat="false" ht="8.25" hidden="false" customHeight="false" outlineLevel="0" collapsed="false">
      <c r="B128" s="180"/>
      <c r="C128" s="180"/>
      <c r="D128" s="180"/>
    </row>
    <row r="129" customFormat="false" ht="8.25" hidden="false" customHeight="false" outlineLevel="0" collapsed="false">
      <c r="B129" s="180"/>
      <c r="C129" s="180"/>
      <c r="D129" s="180"/>
    </row>
    <row r="130" customFormat="false" ht="8.25" hidden="false" customHeight="false" outlineLevel="0" collapsed="false">
      <c r="B130" s="180"/>
      <c r="C130" s="180"/>
      <c r="D130" s="180"/>
    </row>
    <row r="131" customFormat="false" ht="8.25" hidden="false" customHeight="false" outlineLevel="0" collapsed="false">
      <c r="B131" s="180"/>
      <c r="C131" s="180"/>
      <c r="D131" s="180"/>
    </row>
    <row r="132" customFormat="false" ht="8.25" hidden="false" customHeight="false" outlineLevel="0" collapsed="false">
      <c r="B132" s="180"/>
      <c r="C132" s="180"/>
      <c r="D132" s="180"/>
    </row>
    <row r="133" customFormat="false" ht="8.25" hidden="false" customHeight="false" outlineLevel="0" collapsed="false">
      <c r="B133" s="180"/>
      <c r="C133" s="180"/>
      <c r="D133" s="180"/>
    </row>
    <row r="134" customFormat="false" ht="8.25" hidden="false" customHeight="false" outlineLevel="0" collapsed="false">
      <c r="B134" s="180"/>
      <c r="C134" s="180"/>
      <c r="D134" s="180"/>
    </row>
    <row r="135" customFormat="false" ht="8.25" hidden="false" customHeight="false" outlineLevel="0" collapsed="false">
      <c r="B135" s="180"/>
      <c r="C135" s="180"/>
      <c r="D135" s="180"/>
    </row>
    <row r="136" customFormat="false" ht="8.25" hidden="false" customHeight="false" outlineLevel="0" collapsed="false">
      <c r="B136" s="180"/>
      <c r="C136" s="180"/>
      <c r="D136" s="180"/>
    </row>
    <row r="137" customFormat="false" ht="8.25" hidden="false" customHeight="false" outlineLevel="0" collapsed="false">
      <c r="B137" s="180"/>
      <c r="C137" s="180"/>
      <c r="D137" s="180"/>
    </row>
    <row r="138" customFormat="false" ht="8.25" hidden="false" customHeight="false" outlineLevel="0" collapsed="false">
      <c r="B138" s="180"/>
      <c r="C138" s="180"/>
      <c r="D138" s="180"/>
    </row>
    <row r="139" customFormat="false" ht="8.25" hidden="false" customHeight="false" outlineLevel="0" collapsed="false">
      <c r="B139" s="180"/>
      <c r="C139" s="180"/>
      <c r="D139" s="180"/>
    </row>
    <row r="140" customFormat="false" ht="8.25" hidden="false" customHeight="false" outlineLevel="0" collapsed="false">
      <c r="B140" s="180"/>
      <c r="C140" s="180"/>
      <c r="D140" s="180"/>
    </row>
    <row r="141" customFormat="false" ht="8.25" hidden="false" customHeight="false" outlineLevel="0" collapsed="false">
      <c r="B141" s="180"/>
      <c r="C141" s="180"/>
      <c r="D141" s="180"/>
    </row>
    <row r="142" customFormat="false" ht="8.25" hidden="false" customHeight="false" outlineLevel="0" collapsed="false">
      <c r="B142" s="180"/>
      <c r="C142" s="180"/>
      <c r="D142" s="180"/>
    </row>
    <row r="143" customFormat="false" ht="8.25" hidden="false" customHeight="false" outlineLevel="0" collapsed="false">
      <c r="B143" s="180"/>
      <c r="C143" s="180"/>
      <c r="D143" s="180"/>
    </row>
    <row r="144" customFormat="false" ht="8.25" hidden="false" customHeight="false" outlineLevel="0" collapsed="false">
      <c r="B144" s="180"/>
      <c r="C144" s="180"/>
      <c r="D144" s="180"/>
    </row>
    <row r="145" customFormat="false" ht="8.25" hidden="false" customHeight="false" outlineLevel="0" collapsed="false">
      <c r="B145" s="180"/>
      <c r="C145" s="180"/>
      <c r="D145" s="180"/>
    </row>
    <row r="146" customFormat="false" ht="8.25" hidden="false" customHeight="false" outlineLevel="0" collapsed="false">
      <c r="B146" s="180"/>
      <c r="C146" s="180"/>
      <c r="D146" s="180"/>
    </row>
    <row r="147" customFormat="false" ht="8.25" hidden="false" customHeight="false" outlineLevel="0" collapsed="false">
      <c r="B147" s="180"/>
      <c r="C147" s="180"/>
      <c r="D147" s="180"/>
    </row>
    <row r="148" customFormat="false" ht="8.25" hidden="false" customHeight="false" outlineLevel="0" collapsed="false">
      <c r="B148" s="180"/>
      <c r="C148" s="180"/>
      <c r="D148" s="180"/>
    </row>
    <row r="149" customFormat="false" ht="8.25" hidden="false" customHeight="false" outlineLevel="0" collapsed="false">
      <c r="B149" s="180"/>
      <c r="C149" s="180"/>
      <c r="D149" s="180"/>
    </row>
    <row r="150" customFormat="false" ht="8.25" hidden="false" customHeight="false" outlineLevel="0" collapsed="false">
      <c r="B150" s="180"/>
      <c r="C150" s="180"/>
      <c r="D150" s="180"/>
    </row>
    <row r="151" customFormat="false" ht="8.25" hidden="false" customHeight="false" outlineLevel="0" collapsed="false">
      <c r="B151" s="180"/>
      <c r="C151" s="180"/>
      <c r="D151" s="180"/>
    </row>
    <row r="152" customFormat="false" ht="8.25" hidden="false" customHeight="false" outlineLevel="0" collapsed="false">
      <c r="B152" s="180"/>
      <c r="C152" s="180"/>
      <c r="D152" s="180"/>
    </row>
    <row r="153" customFormat="false" ht="8.25" hidden="false" customHeight="false" outlineLevel="0" collapsed="false">
      <c r="B153" s="180"/>
      <c r="C153" s="180"/>
      <c r="D153" s="180"/>
    </row>
    <row r="154" customFormat="false" ht="8.25" hidden="false" customHeight="false" outlineLevel="0" collapsed="false">
      <c r="B154" s="180"/>
      <c r="C154" s="180"/>
      <c r="D154" s="180"/>
    </row>
    <row r="155" customFormat="false" ht="8.25" hidden="false" customHeight="false" outlineLevel="0" collapsed="false">
      <c r="B155" s="180"/>
      <c r="C155" s="180"/>
      <c r="D155" s="180"/>
    </row>
    <row r="156" customFormat="false" ht="8.25" hidden="false" customHeight="false" outlineLevel="0" collapsed="false">
      <c r="B156" s="180"/>
      <c r="C156" s="180"/>
      <c r="D156" s="180"/>
    </row>
    <row r="157" customFormat="false" ht="8.25" hidden="false" customHeight="false" outlineLevel="0" collapsed="false">
      <c r="B157" s="180"/>
      <c r="C157" s="180"/>
      <c r="D157" s="180"/>
    </row>
    <row r="158" customFormat="false" ht="8.25" hidden="false" customHeight="false" outlineLevel="0" collapsed="false">
      <c r="B158" s="180"/>
      <c r="C158" s="180"/>
      <c r="D158" s="180"/>
    </row>
    <row r="159" customFormat="false" ht="8.25" hidden="false" customHeight="false" outlineLevel="0" collapsed="false">
      <c r="B159" s="180"/>
      <c r="C159" s="180"/>
      <c r="D159" s="180"/>
    </row>
    <row r="160" customFormat="false" ht="8.25" hidden="false" customHeight="false" outlineLevel="0" collapsed="false">
      <c r="B160" s="180"/>
      <c r="C160" s="180"/>
      <c r="D160" s="180"/>
    </row>
    <row r="161" customFormat="false" ht="8.25" hidden="false" customHeight="false" outlineLevel="0" collapsed="false">
      <c r="B161" s="180"/>
      <c r="C161" s="180"/>
      <c r="D161" s="180"/>
    </row>
    <row r="162" customFormat="false" ht="8.25" hidden="false" customHeight="false" outlineLevel="0" collapsed="false">
      <c r="B162" s="180"/>
      <c r="C162" s="180"/>
      <c r="D162" s="180"/>
    </row>
    <row r="163" customFormat="false" ht="8.25" hidden="false" customHeight="false" outlineLevel="0" collapsed="false">
      <c r="B163" s="180"/>
      <c r="C163" s="180"/>
      <c r="D163" s="180"/>
    </row>
    <row r="164" customFormat="false" ht="8.25" hidden="false" customHeight="false" outlineLevel="0" collapsed="false">
      <c r="B164" s="180"/>
      <c r="C164" s="180"/>
      <c r="D164" s="180"/>
    </row>
    <row r="165" customFormat="false" ht="8.25" hidden="false" customHeight="false" outlineLevel="0" collapsed="false">
      <c r="B165" s="180"/>
      <c r="C165" s="180"/>
      <c r="D165" s="180"/>
    </row>
    <row r="166" customFormat="false" ht="8.25" hidden="false" customHeight="false" outlineLevel="0" collapsed="false">
      <c r="B166" s="180"/>
      <c r="C166" s="180"/>
      <c r="D166" s="180"/>
    </row>
    <row r="167" customFormat="false" ht="8.25" hidden="false" customHeight="false" outlineLevel="0" collapsed="false">
      <c r="B167" s="180"/>
      <c r="C167" s="180"/>
      <c r="D167" s="180"/>
    </row>
    <row r="168" customFormat="false" ht="8.25" hidden="false" customHeight="false" outlineLevel="0" collapsed="false">
      <c r="B168" s="180"/>
      <c r="C168" s="180"/>
      <c r="D168" s="180"/>
    </row>
    <row r="169" customFormat="false" ht="8.25" hidden="false" customHeight="false" outlineLevel="0" collapsed="false">
      <c r="B169" s="180"/>
      <c r="C169" s="180"/>
      <c r="D169" s="180"/>
    </row>
    <row r="170" customFormat="false" ht="8.25" hidden="false" customHeight="false" outlineLevel="0" collapsed="false">
      <c r="B170" s="180"/>
      <c r="C170" s="180"/>
      <c r="D170" s="180"/>
    </row>
    <row r="171" customFormat="false" ht="8.25" hidden="false" customHeight="false" outlineLevel="0" collapsed="false">
      <c r="B171" s="180"/>
      <c r="C171" s="180"/>
      <c r="D171" s="180"/>
    </row>
    <row r="172" customFormat="false" ht="8.25" hidden="false" customHeight="false" outlineLevel="0" collapsed="false">
      <c r="B172" s="180"/>
      <c r="C172" s="180"/>
      <c r="D172" s="180"/>
    </row>
    <row r="173" customFormat="false" ht="8.25" hidden="false" customHeight="false" outlineLevel="0" collapsed="false">
      <c r="B173" s="180"/>
      <c r="C173" s="180"/>
      <c r="D173" s="180"/>
    </row>
    <row r="174" customFormat="false" ht="8.25" hidden="false" customHeight="false" outlineLevel="0" collapsed="false">
      <c r="B174" s="180"/>
      <c r="C174" s="180"/>
      <c r="D174" s="180"/>
    </row>
    <row r="175" customFormat="false" ht="8.25" hidden="false" customHeight="false" outlineLevel="0" collapsed="false">
      <c r="B175" s="180"/>
      <c r="C175" s="180"/>
      <c r="D175" s="180"/>
    </row>
    <row r="176" customFormat="false" ht="8.25" hidden="false" customHeight="false" outlineLevel="0" collapsed="false">
      <c r="B176" s="180"/>
      <c r="C176" s="180"/>
      <c r="D176" s="180"/>
    </row>
    <row r="177" customFormat="false" ht="8.25" hidden="false" customHeight="false" outlineLevel="0" collapsed="false">
      <c r="B177" s="180"/>
      <c r="C177" s="180"/>
      <c r="D177" s="180"/>
    </row>
    <row r="178" customFormat="false" ht="8.25" hidden="false" customHeight="false" outlineLevel="0" collapsed="false">
      <c r="B178" s="180"/>
      <c r="C178" s="180"/>
      <c r="D178" s="180"/>
    </row>
    <row r="179" customFormat="false" ht="8.25" hidden="false" customHeight="false" outlineLevel="0" collapsed="false">
      <c r="B179" s="180"/>
      <c r="C179" s="180"/>
      <c r="D179" s="180"/>
    </row>
    <row r="180" customFormat="false" ht="8.25" hidden="false" customHeight="false" outlineLevel="0" collapsed="false">
      <c r="B180" s="180"/>
      <c r="C180" s="180"/>
      <c r="D180" s="180"/>
    </row>
    <row r="181" customFormat="false" ht="8.25" hidden="false" customHeight="false" outlineLevel="0" collapsed="false">
      <c r="B181" s="180"/>
      <c r="C181" s="180"/>
      <c r="D181" s="180"/>
    </row>
    <row r="182" customFormat="false" ht="8.25" hidden="false" customHeight="false" outlineLevel="0" collapsed="false">
      <c r="B182" s="180"/>
      <c r="C182" s="180"/>
      <c r="D182" s="180"/>
    </row>
    <row r="183" customFormat="false" ht="8.25" hidden="false" customHeight="false" outlineLevel="0" collapsed="false">
      <c r="B183" s="180"/>
      <c r="C183" s="180"/>
      <c r="D183" s="180"/>
    </row>
    <row r="184" customFormat="false" ht="8.25" hidden="false" customHeight="false" outlineLevel="0" collapsed="false">
      <c r="B184" s="180"/>
      <c r="C184" s="180"/>
      <c r="D184" s="180"/>
    </row>
    <row r="185" customFormat="false" ht="8.25" hidden="false" customHeight="false" outlineLevel="0" collapsed="false">
      <c r="B185" s="180"/>
      <c r="C185" s="180"/>
      <c r="D185" s="180"/>
    </row>
    <row r="186" customFormat="false" ht="8.25" hidden="false" customHeight="false" outlineLevel="0" collapsed="false">
      <c r="B186" s="180"/>
      <c r="C186" s="180"/>
      <c r="D186" s="180"/>
    </row>
    <row r="187" customFormat="false" ht="8.25" hidden="false" customHeight="false" outlineLevel="0" collapsed="false">
      <c r="B187" s="180"/>
      <c r="C187" s="180"/>
      <c r="D187" s="180"/>
    </row>
    <row r="188" customFormat="false" ht="8.25" hidden="false" customHeight="false" outlineLevel="0" collapsed="false">
      <c r="B188" s="180"/>
      <c r="C188" s="180"/>
      <c r="D188" s="180"/>
    </row>
    <row r="189" customFormat="false" ht="8.25" hidden="false" customHeight="false" outlineLevel="0" collapsed="false">
      <c r="B189" s="180"/>
      <c r="C189" s="180"/>
      <c r="D189" s="180"/>
    </row>
    <row r="190" customFormat="false" ht="8.25" hidden="false" customHeight="false" outlineLevel="0" collapsed="false">
      <c r="B190" s="180"/>
      <c r="C190" s="180"/>
      <c r="D190" s="180"/>
    </row>
    <row r="191" customFormat="false" ht="8.25" hidden="false" customHeight="false" outlineLevel="0" collapsed="false">
      <c r="B191" s="180"/>
      <c r="C191" s="180"/>
      <c r="D191" s="180"/>
    </row>
    <row r="192" customFormat="false" ht="8.25" hidden="false" customHeight="false" outlineLevel="0" collapsed="false">
      <c r="B192" s="180"/>
      <c r="C192" s="180"/>
      <c r="D192" s="180"/>
    </row>
    <row r="193" customFormat="false" ht="8.25" hidden="false" customHeight="false" outlineLevel="0" collapsed="false">
      <c r="B193" s="180"/>
      <c r="C193" s="180"/>
      <c r="D193" s="180"/>
    </row>
    <row r="194" customFormat="false" ht="8.25" hidden="false" customHeight="false" outlineLevel="0" collapsed="false">
      <c r="B194" s="180"/>
      <c r="C194" s="180"/>
      <c r="D194" s="180"/>
    </row>
    <row r="195" customFormat="false" ht="8.25" hidden="false" customHeight="false" outlineLevel="0" collapsed="false">
      <c r="B195" s="180"/>
      <c r="C195" s="180"/>
      <c r="D195" s="180"/>
    </row>
    <row r="196" customFormat="false" ht="8.25" hidden="false" customHeight="false" outlineLevel="0" collapsed="false">
      <c r="B196" s="180"/>
      <c r="C196" s="180"/>
      <c r="D196" s="180"/>
    </row>
    <row r="197" customFormat="false" ht="8.25" hidden="false" customHeight="false" outlineLevel="0" collapsed="false">
      <c r="B197" s="180"/>
      <c r="C197" s="180"/>
      <c r="D197" s="180"/>
    </row>
    <row r="198" customFormat="false" ht="8.25" hidden="false" customHeight="false" outlineLevel="0" collapsed="false">
      <c r="B198" s="180"/>
      <c r="C198" s="180"/>
      <c r="D198" s="180"/>
    </row>
    <row r="199" customFormat="false" ht="8.25" hidden="false" customHeight="false" outlineLevel="0" collapsed="false">
      <c r="B199" s="180"/>
      <c r="C199" s="180"/>
      <c r="D199" s="180"/>
    </row>
    <row r="200" customFormat="false" ht="8.25" hidden="false" customHeight="false" outlineLevel="0" collapsed="false">
      <c r="B200" s="180"/>
      <c r="C200" s="180"/>
      <c r="D200" s="180"/>
    </row>
    <row r="201" customFormat="false" ht="8.25" hidden="false" customHeight="false" outlineLevel="0" collapsed="false">
      <c r="B201" s="180"/>
      <c r="C201" s="180"/>
      <c r="D201" s="180"/>
    </row>
    <row r="202" customFormat="false" ht="8.25" hidden="false" customHeight="false" outlineLevel="0" collapsed="false">
      <c r="B202" s="180"/>
      <c r="C202" s="180"/>
      <c r="D202" s="180"/>
    </row>
    <row r="203" customFormat="false" ht="8.25" hidden="false" customHeight="false" outlineLevel="0" collapsed="false">
      <c r="B203" s="180"/>
      <c r="C203" s="180"/>
      <c r="D203" s="180"/>
    </row>
    <row r="204" customFormat="false" ht="8.25" hidden="false" customHeight="false" outlineLevel="0" collapsed="false">
      <c r="B204" s="180"/>
      <c r="C204" s="180"/>
      <c r="D204" s="180"/>
    </row>
    <row r="205" customFormat="false" ht="8.25" hidden="false" customHeight="false" outlineLevel="0" collapsed="false">
      <c r="B205" s="180"/>
      <c r="C205" s="180"/>
      <c r="D205" s="180"/>
    </row>
    <row r="206" customFormat="false" ht="8.25" hidden="false" customHeight="false" outlineLevel="0" collapsed="false">
      <c r="B206" s="180"/>
      <c r="C206" s="180"/>
      <c r="D206" s="180"/>
    </row>
    <row r="207" customFormat="false" ht="8.25" hidden="false" customHeight="false" outlineLevel="0" collapsed="false">
      <c r="B207" s="180"/>
      <c r="C207" s="180"/>
      <c r="D207" s="180"/>
    </row>
    <row r="208" customFormat="false" ht="8.25" hidden="false" customHeight="false" outlineLevel="0" collapsed="false">
      <c r="B208" s="180"/>
      <c r="C208" s="180"/>
      <c r="D208" s="180"/>
    </row>
    <row r="209" customFormat="false" ht="8.25" hidden="false" customHeight="false" outlineLevel="0" collapsed="false">
      <c r="B209" s="180"/>
      <c r="C209" s="180"/>
      <c r="D209" s="180"/>
    </row>
    <row r="210" customFormat="false" ht="8.25" hidden="false" customHeight="false" outlineLevel="0" collapsed="false">
      <c r="B210" s="180"/>
      <c r="C210" s="180"/>
      <c r="D210" s="180"/>
    </row>
    <row r="211" customFormat="false" ht="8.25" hidden="false" customHeight="false" outlineLevel="0" collapsed="false">
      <c r="B211" s="180"/>
      <c r="C211" s="180"/>
      <c r="D211" s="180"/>
    </row>
    <row r="212" customFormat="false" ht="8.25" hidden="false" customHeight="false" outlineLevel="0" collapsed="false">
      <c r="B212" s="180"/>
      <c r="C212" s="180"/>
      <c r="D212" s="180"/>
    </row>
    <row r="213" customFormat="false" ht="8.25" hidden="false" customHeight="false" outlineLevel="0" collapsed="false">
      <c r="B213" s="180"/>
      <c r="C213" s="180"/>
      <c r="D213" s="180"/>
    </row>
    <row r="214" customFormat="false" ht="8.25" hidden="false" customHeight="false" outlineLevel="0" collapsed="false">
      <c r="B214" s="180"/>
      <c r="C214" s="180"/>
      <c r="D214" s="180"/>
    </row>
    <row r="215" customFormat="false" ht="8.25" hidden="false" customHeight="false" outlineLevel="0" collapsed="false">
      <c r="B215" s="180"/>
      <c r="C215" s="180"/>
      <c r="D215" s="180"/>
    </row>
    <row r="216" customFormat="false" ht="8.25" hidden="false" customHeight="false" outlineLevel="0" collapsed="false">
      <c r="B216" s="180"/>
      <c r="C216" s="180"/>
      <c r="D216" s="180"/>
    </row>
    <row r="217" customFormat="false" ht="8.25" hidden="false" customHeight="false" outlineLevel="0" collapsed="false">
      <c r="B217" s="180"/>
      <c r="C217" s="180"/>
      <c r="D217" s="180"/>
    </row>
    <row r="218" customFormat="false" ht="8.25" hidden="false" customHeight="false" outlineLevel="0" collapsed="false">
      <c r="B218" s="180"/>
      <c r="C218" s="180"/>
      <c r="D218" s="180"/>
    </row>
    <row r="219" customFormat="false" ht="8.25" hidden="false" customHeight="false" outlineLevel="0" collapsed="false">
      <c r="B219" s="180"/>
      <c r="C219" s="180"/>
      <c r="D219" s="180"/>
    </row>
    <row r="220" customFormat="false" ht="8.25" hidden="false" customHeight="false" outlineLevel="0" collapsed="false">
      <c r="B220" s="180"/>
      <c r="C220" s="180"/>
      <c r="D220" s="180"/>
    </row>
    <row r="221" customFormat="false" ht="8.25" hidden="false" customHeight="false" outlineLevel="0" collapsed="false">
      <c r="B221" s="180"/>
      <c r="C221" s="180"/>
      <c r="D221" s="180"/>
    </row>
    <row r="222" customFormat="false" ht="8.25" hidden="false" customHeight="false" outlineLevel="0" collapsed="false">
      <c r="B222" s="180"/>
      <c r="C222" s="180"/>
      <c r="D222" s="180"/>
    </row>
    <row r="223" customFormat="false" ht="8.25" hidden="false" customHeight="false" outlineLevel="0" collapsed="false">
      <c r="B223" s="180"/>
      <c r="C223" s="180"/>
      <c r="D223" s="180"/>
    </row>
    <row r="224" customFormat="false" ht="8.25" hidden="false" customHeight="false" outlineLevel="0" collapsed="false">
      <c r="B224" s="180"/>
      <c r="C224" s="180"/>
      <c r="D224" s="180"/>
    </row>
    <row r="225" customFormat="false" ht="8.25" hidden="false" customHeight="false" outlineLevel="0" collapsed="false">
      <c r="B225" s="180"/>
      <c r="C225" s="180"/>
      <c r="D225" s="180"/>
    </row>
    <row r="226" customFormat="false" ht="8.25" hidden="false" customHeight="false" outlineLevel="0" collapsed="false">
      <c r="B226" s="180"/>
      <c r="C226" s="180"/>
      <c r="D226" s="180"/>
    </row>
    <row r="227" customFormat="false" ht="8.25" hidden="false" customHeight="false" outlineLevel="0" collapsed="false">
      <c r="B227" s="180"/>
      <c r="C227" s="180"/>
      <c r="D227" s="180"/>
    </row>
    <row r="228" customFormat="false" ht="8.25" hidden="false" customHeight="false" outlineLevel="0" collapsed="false">
      <c r="B228" s="180"/>
      <c r="C228" s="180"/>
      <c r="D228" s="180"/>
    </row>
    <row r="229" customFormat="false" ht="8.25" hidden="false" customHeight="false" outlineLevel="0" collapsed="false">
      <c r="B229" s="180"/>
      <c r="C229" s="180"/>
      <c r="D229" s="180"/>
    </row>
    <row r="230" customFormat="false" ht="8.25" hidden="false" customHeight="false" outlineLevel="0" collapsed="false">
      <c r="B230" s="180"/>
      <c r="C230" s="180"/>
      <c r="D230" s="180"/>
    </row>
    <row r="231" customFormat="false" ht="8.25" hidden="false" customHeight="false" outlineLevel="0" collapsed="false">
      <c r="B231" s="180"/>
      <c r="C231" s="180"/>
      <c r="D231" s="180"/>
    </row>
    <row r="232" customFormat="false" ht="8.25" hidden="false" customHeight="false" outlineLevel="0" collapsed="false">
      <c r="B232" s="180"/>
      <c r="C232" s="180"/>
      <c r="D232" s="180"/>
    </row>
    <row r="233" customFormat="false" ht="8.25" hidden="false" customHeight="false" outlineLevel="0" collapsed="false">
      <c r="B233" s="180"/>
      <c r="C233" s="180"/>
      <c r="D233" s="180"/>
    </row>
    <row r="234" customFormat="false" ht="8.25" hidden="false" customHeight="false" outlineLevel="0" collapsed="false">
      <c r="B234" s="180"/>
      <c r="C234" s="180"/>
      <c r="D234" s="180"/>
    </row>
    <row r="235" customFormat="false" ht="8.25" hidden="false" customHeight="false" outlineLevel="0" collapsed="false">
      <c r="B235" s="180"/>
      <c r="C235" s="180"/>
      <c r="D235" s="180"/>
    </row>
    <row r="236" customFormat="false" ht="8.25" hidden="false" customHeight="false" outlineLevel="0" collapsed="false">
      <c r="B236" s="180"/>
      <c r="C236" s="180"/>
      <c r="D236" s="180"/>
    </row>
    <row r="237" customFormat="false" ht="8.25" hidden="false" customHeight="false" outlineLevel="0" collapsed="false">
      <c r="B237" s="180"/>
      <c r="C237" s="180"/>
      <c r="D237" s="180"/>
    </row>
    <row r="238" customFormat="false" ht="8.25" hidden="false" customHeight="false" outlineLevel="0" collapsed="false">
      <c r="B238" s="180"/>
      <c r="C238" s="180"/>
      <c r="D238" s="180"/>
    </row>
    <row r="239" customFormat="false" ht="8.25" hidden="false" customHeight="false" outlineLevel="0" collapsed="false">
      <c r="B239" s="180"/>
      <c r="C239" s="180"/>
      <c r="D239" s="180"/>
    </row>
    <row r="240" customFormat="false" ht="8.25" hidden="false" customHeight="false" outlineLevel="0" collapsed="false">
      <c r="B240" s="180"/>
      <c r="C240" s="180"/>
      <c r="D240" s="180"/>
    </row>
    <row r="241" customFormat="false" ht="8.25" hidden="false" customHeight="false" outlineLevel="0" collapsed="false">
      <c r="B241" s="180"/>
      <c r="C241" s="180"/>
      <c r="D241" s="180"/>
    </row>
    <row r="242" customFormat="false" ht="8.25" hidden="false" customHeight="false" outlineLevel="0" collapsed="false">
      <c r="B242" s="180"/>
      <c r="C242" s="180"/>
      <c r="D242" s="180"/>
    </row>
    <row r="243" customFormat="false" ht="8.25" hidden="false" customHeight="false" outlineLevel="0" collapsed="false">
      <c r="B243" s="180"/>
      <c r="C243" s="180"/>
      <c r="D243" s="180"/>
    </row>
    <row r="244" customFormat="false" ht="8.25" hidden="false" customHeight="false" outlineLevel="0" collapsed="false">
      <c r="B244" s="180"/>
      <c r="C244" s="180"/>
      <c r="D244" s="180"/>
    </row>
    <row r="245" customFormat="false" ht="8.25" hidden="false" customHeight="false" outlineLevel="0" collapsed="false">
      <c r="B245" s="180"/>
      <c r="C245" s="180"/>
      <c r="D245" s="180"/>
    </row>
    <row r="246" customFormat="false" ht="8.25" hidden="false" customHeight="false" outlineLevel="0" collapsed="false">
      <c r="B246" s="180"/>
      <c r="C246" s="180"/>
      <c r="D246" s="180"/>
    </row>
    <row r="247" customFormat="false" ht="8.25" hidden="false" customHeight="false" outlineLevel="0" collapsed="false">
      <c r="B247" s="180"/>
      <c r="C247" s="180"/>
      <c r="D247" s="180"/>
    </row>
    <row r="248" customFormat="false" ht="8.25" hidden="false" customHeight="false" outlineLevel="0" collapsed="false">
      <c r="B248" s="180"/>
      <c r="C248" s="180"/>
      <c r="D248" s="180"/>
    </row>
    <row r="249" customFormat="false" ht="8.25" hidden="false" customHeight="false" outlineLevel="0" collapsed="false">
      <c r="B249" s="180"/>
      <c r="C249" s="180"/>
      <c r="D249" s="180"/>
    </row>
    <row r="250" customFormat="false" ht="8.25" hidden="false" customHeight="false" outlineLevel="0" collapsed="false">
      <c r="B250" s="180"/>
      <c r="C250" s="180"/>
      <c r="D250" s="180"/>
    </row>
    <row r="251" customFormat="false" ht="8.25" hidden="false" customHeight="false" outlineLevel="0" collapsed="false">
      <c r="B251" s="180"/>
      <c r="C251" s="180"/>
      <c r="D251" s="180"/>
    </row>
    <row r="252" customFormat="false" ht="8.25" hidden="false" customHeight="false" outlineLevel="0" collapsed="false">
      <c r="B252" s="180"/>
      <c r="C252" s="180"/>
      <c r="D252" s="180"/>
    </row>
    <row r="253" customFormat="false" ht="8.25" hidden="false" customHeight="false" outlineLevel="0" collapsed="false">
      <c r="B253" s="180"/>
      <c r="C253" s="180"/>
      <c r="D253" s="180"/>
    </row>
    <row r="254" customFormat="false" ht="8.25" hidden="false" customHeight="false" outlineLevel="0" collapsed="false">
      <c r="B254" s="180"/>
      <c r="C254" s="180"/>
      <c r="D254" s="180"/>
    </row>
    <row r="255" customFormat="false" ht="8.25" hidden="false" customHeight="false" outlineLevel="0" collapsed="false">
      <c r="B255" s="180"/>
      <c r="C255" s="180"/>
      <c r="D255" s="180"/>
    </row>
    <row r="256" customFormat="false" ht="8.25" hidden="false" customHeight="false" outlineLevel="0" collapsed="false">
      <c r="B256" s="180"/>
      <c r="C256" s="180"/>
      <c r="D256" s="180"/>
    </row>
    <row r="257" customFormat="false" ht="8.25" hidden="false" customHeight="false" outlineLevel="0" collapsed="false">
      <c r="B257" s="180"/>
      <c r="C257" s="180"/>
      <c r="D257" s="180"/>
    </row>
    <row r="258" customFormat="false" ht="8.25" hidden="false" customHeight="false" outlineLevel="0" collapsed="false">
      <c r="B258" s="180"/>
      <c r="C258" s="180"/>
      <c r="D258" s="180"/>
    </row>
    <row r="259" customFormat="false" ht="8.25" hidden="false" customHeight="false" outlineLevel="0" collapsed="false">
      <c r="B259" s="180"/>
      <c r="C259" s="180"/>
      <c r="D259" s="180"/>
    </row>
    <row r="260" customFormat="false" ht="8.25" hidden="false" customHeight="false" outlineLevel="0" collapsed="false">
      <c r="B260" s="180"/>
      <c r="C260" s="180"/>
      <c r="D260" s="180"/>
    </row>
    <row r="261" customFormat="false" ht="8.25" hidden="false" customHeight="false" outlineLevel="0" collapsed="false">
      <c r="B261" s="180"/>
      <c r="C261" s="180"/>
      <c r="D261" s="180"/>
    </row>
    <row r="262" customFormat="false" ht="8.25" hidden="false" customHeight="false" outlineLevel="0" collapsed="false">
      <c r="B262" s="180"/>
      <c r="C262" s="180"/>
      <c r="D262" s="180"/>
    </row>
    <row r="263" customFormat="false" ht="8.25" hidden="false" customHeight="false" outlineLevel="0" collapsed="false">
      <c r="B263" s="180"/>
      <c r="C263" s="180"/>
      <c r="D263" s="180"/>
    </row>
    <row r="264" customFormat="false" ht="8.25" hidden="false" customHeight="false" outlineLevel="0" collapsed="false">
      <c r="B264" s="180"/>
      <c r="C264" s="180"/>
      <c r="D264" s="180"/>
    </row>
    <row r="265" customFormat="false" ht="8.25" hidden="false" customHeight="false" outlineLevel="0" collapsed="false">
      <c r="B265" s="180"/>
      <c r="C265" s="180"/>
      <c r="D265" s="180"/>
    </row>
    <row r="266" customFormat="false" ht="8.25" hidden="false" customHeight="false" outlineLevel="0" collapsed="false">
      <c r="B266" s="180"/>
      <c r="C266" s="180"/>
      <c r="D266" s="180"/>
    </row>
    <row r="267" customFormat="false" ht="8.25" hidden="false" customHeight="false" outlineLevel="0" collapsed="false">
      <c r="B267" s="180"/>
      <c r="C267" s="180"/>
      <c r="D267" s="180"/>
    </row>
    <row r="268" customFormat="false" ht="8.25" hidden="false" customHeight="false" outlineLevel="0" collapsed="false">
      <c r="B268" s="180"/>
      <c r="C268" s="180"/>
      <c r="D268" s="180"/>
    </row>
    <row r="269" customFormat="false" ht="8.25" hidden="false" customHeight="false" outlineLevel="0" collapsed="false">
      <c r="B269" s="180"/>
      <c r="C269" s="180"/>
      <c r="D269" s="180"/>
    </row>
    <row r="270" customFormat="false" ht="8.25" hidden="false" customHeight="false" outlineLevel="0" collapsed="false">
      <c r="B270" s="180"/>
      <c r="C270" s="180"/>
      <c r="D270" s="180"/>
    </row>
    <row r="271" customFormat="false" ht="8.25" hidden="false" customHeight="false" outlineLevel="0" collapsed="false">
      <c r="B271" s="180"/>
      <c r="C271" s="180"/>
      <c r="D271" s="180"/>
    </row>
    <row r="272" customFormat="false" ht="8.25" hidden="false" customHeight="false" outlineLevel="0" collapsed="false">
      <c r="B272" s="180"/>
      <c r="C272" s="180"/>
      <c r="D272" s="180"/>
    </row>
    <row r="273" customFormat="false" ht="8.25" hidden="false" customHeight="false" outlineLevel="0" collapsed="false">
      <c r="B273" s="180"/>
      <c r="C273" s="180"/>
      <c r="D273" s="180"/>
    </row>
    <row r="274" customFormat="false" ht="8.25" hidden="false" customHeight="false" outlineLevel="0" collapsed="false">
      <c r="B274" s="180"/>
      <c r="C274" s="180"/>
      <c r="D274" s="180"/>
    </row>
    <row r="275" customFormat="false" ht="8.25" hidden="false" customHeight="false" outlineLevel="0" collapsed="false">
      <c r="B275" s="180"/>
      <c r="C275" s="180"/>
      <c r="D275" s="180"/>
    </row>
    <row r="276" customFormat="false" ht="8.25" hidden="false" customHeight="false" outlineLevel="0" collapsed="false">
      <c r="B276" s="180"/>
      <c r="C276" s="180"/>
      <c r="D276" s="180"/>
    </row>
    <row r="277" customFormat="false" ht="8.25" hidden="false" customHeight="false" outlineLevel="0" collapsed="false">
      <c r="B277" s="180"/>
      <c r="C277" s="180"/>
      <c r="D277" s="180"/>
    </row>
    <row r="278" customFormat="false" ht="8.25" hidden="false" customHeight="false" outlineLevel="0" collapsed="false">
      <c r="B278" s="180"/>
      <c r="C278" s="180"/>
      <c r="D278" s="180"/>
    </row>
    <row r="279" customFormat="false" ht="8.25" hidden="false" customHeight="false" outlineLevel="0" collapsed="false">
      <c r="B279" s="180"/>
      <c r="C279" s="180"/>
      <c r="D279" s="180"/>
    </row>
    <row r="280" customFormat="false" ht="8.25" hidden="false" customHeight="false" outlineLevel="0" collapsed="false">
      <c r="B280" s="180"/>
      <c r="C280" s="180"/>
      <c r="D280" s="180"/>
    </row>
    <row r="281" customFormat="false" ht="8.25" hidden="false" customHeight="false" outlineLevel="0" collapsed="false">
      <c r="B281" s="180"/>
      <c r="C281" s="180"/>
      <c r="D281" s="180"/>
    </row>
    <row r="282" customFormat="false" ht="8.25" hidden="false" customHeight="false" outlineLevel="0" collapsed="false">
      <c r="B282" s="180"/>
      <c r="C282" s="180"/>
      <c r="D282" s="180"/>
    </row>
    <row r="283" customFormat="false" ht="8.25" hidden="false" customHeight="false" outlineLevel="0" collapsed="false">
      <c r="B283" s="180"/>
      <c r="C283" s="180"/>
      <c r="D283" s="180"/>
    </row>
    <row r="284" customFormat="false" ht="8.25" hidden="false" customHeight="false" outlineLevel="0" collapsed="false">
      <c r="B284" s="180"/>
      <c r="C284" s="180"/>
      <c r="D284" s="180"/>
    </row>
    <row r="285" customFormat="false" ht="8.25" hidden="false" customHeight="false" outlineLevel="0" collapsed="false">
      <c r="B285" s="180"/>
      <c r="C285" s="180"/>
      <c r="D285" s="180"/>
    </row>
    <row r="286" customFormat="false" ht="8.25" hidden="false" customHeight="false" outlineLevel="0" collapsed="false">
      <c r="B286" s="180"/>
      <c r="C286" s="180"/>
      <c r="D286" s="180"/>
    </row>
    <row r="287" customFormat="false" ht="8.25" hidden="false" customHeight="false" outlineLevel="0" collapsed="false">
      <c r="B287" s="180"/>
      <c r="C287" s="180"/>
      <c r="D287" s="180"/>
    </row>
    <row r="288" customFormat="false" ht="8.25" hidden="false" customHeight="false" outlineLevel="0" collapsed="false">
      <c r="B288" s="180"/>
      <c r="C288" s="180"/>
      <c r="D288" s="180"/>
    </row>
    <row r="289" customFormat="false" ht="8.25" hidden="false" customHeight="false" outlineLevel="0" collapsed="false">
      <c r="B289" s="180"/>
      <c r="C289" s="180"/>
      <c r="D289" s="180"/>
    </row>
    <row r="290" customFormat="false" ht="8.25" hidden="false" customHeight="false" outlineLevel="0" collapsed="false">
      <c r="B290" s="180"/>
      <c r="C290" s="180"/>
      <c r="D290" s="180"/>
    </row>
    <row r="291" customFormat="false" ht="8.25" hidden="false" customHeight="false" outlineLevel="0" collapsed="false">
      <c r="B291" s="180"/>
      <c r="C291" s="180"/>
      <c r="D291" s="180"/>
    </row>
    <row r="292" customFormat="false" ht="8.25" hidden="false" customHeight="false" outlineLevel="0" collapsed="false">
      <c r="B292" s="180"/>
      <c r="C292" s="180"/>
      <c r="D292" s="180"/>
    </row>
    <row r="293" customFormat="false" ht="8.25" hidden="false" customHeight="false" outlineLevel="0" collapsed="false">
      <c r="B293" s="180"/>
      <c r="C293" s="180"/>
      <c r="D293" s="180"/>
    </row>
    <row r="294" customFormat="false" ht="8.25" hidden="false" customHeight="false" outlineLevel="0" collapsed="false">
      <c r="B294" s="180"/>
      <c r="C294" s="180"/>
      <c r="D294" s="180"/>
    </row>
    <row r="295" customFormat="false" ht="8.25" hidden="false" customHeight="false" outlineLevel="0" collapsed="false">
      <c r="B295" s="180"/>
      <c r="C295" s="180"/>
      <c r="D295" s="180"/>
    </row>
    <row r="296" customFormat="false" ht="8.25" hidden="false" customHeight="false" outlineLevel="0" collapsed="false">
      <c r="B296" s="180"/>
      <c r="C296" s="180"/>
      <c r="D296" s="180"/>
    </row>
    <row r="297" customFormat="false" ht="8.25" hidden="false" customHeight="false" outlineLevel="0" collapsed="false">
      <c r="B297" s="180"/>
      <c r="C297" s="180"/>
      <c r="D297" s="180"/>
    </row>
    <row r="298" customFormat="false" ht="8.25" hidden="false" customHeight="false" outlineLevel="0" collapsed="false">
      <c r="B298" s="180"/>
      <c r="C298" s="180"/>
      <c r="D298" s="180"/>
    </row>
    <row r="299" customFormat="false" ht="8.25" hidden="false" customHeight="false" outlineLevel="0" collapsed="false">
      <c r="B299" s="180"/>
      <c r="C299" s="180"/>
      <c r="D299" s="180"/>
    </row>
    <row r="300" customFormat="false" ht="8.25" hidden="false" customHeight="false" outlineLevel="0" collapsed="false">
      <c r="B300" s="180"/>
      <c r="C300" s="180"/>
      <c r="D300" s="180"/>
    </row>
    <row r="301" customFormat="false" ht="8.25" hidden="false" customHeight="false" outlineLevel="0" collapsed="false">
      <c r="B301" s="180"/>
      <c r="C301" s="180"/>
      <c r="D301" s="180"/>
    </row>
    <row r="302" customFormat="false" ht="8.25" hidden="false" customHeight="false" outlineLevel="0" collapsed="false">
      <c r="B302" s="180"/>
      <c r="C302" s="180"/>
      <c r="D302" s="180"/>
    </row>
    <row r="303" customFormat="false" ht="8.25" hidden="false" customHeight="false" outlineLevel="0" collapsed="false">
      <c r="B303" s="180"/>
      <c r="C303" s="180"/>
      <c r="D303" s="180"/>
    </row>
    <row r="304" customFormat="false" ht="8.25" hidden="false" customHeight="false" outlineLevel="0" collapsed="false">
      <c r="B304" s="180"/>
      <c r="C304" s="180"/>
      <c r="D304" s="180"/>
    </row>
    <row r="305" customFormat="false" ht="8.25" hidden="false" customHeight="false" outlineLevel="0" collapsed="false">
      <c r="B305" s="180"/>
      <c r="C305" s="180"/>
      <c r="D305" s="180"/>
    </row>
    <row r="306" customFormat="false" ht="8.25" hidden="false" customHeight="false" outlineLevel="0" collapsed="false">
      <c r="B306" s="180"/>
      <c r="C306" s="180"/>
      <c r="D306" s="180"/>
    </row>
    <row r="307" customFormat="false" ht="8.25" hidden="false" customHeight="false" outlineLevel="0" collapsed="false">
      <c r="B307" s="180"/>
      <c r="C307" s="180"/>
      <c r="D307" s="180"/>
    </row>
    <row r="308" customFormat="false" ht="8.25" hidden="false" customHeight="false" outlineLevel="0" collapsed="false">
      <c r="B308" s="180"/>
      <c r="C308" s="180"/>
      <c r="D308" s="180"/>
    </row>
    <row r="309" customFormat="false" ht="8.25" hidden="false" customHeight="false" outlineLevel="0" collapsed="false">
      <c r="B309" s="180"/>
      <c r="C309" s="180"/>
      <c r="D309" s="180"/>
    </row>
    <row r="310" customFormat="false" ht="8.25" hidden="false" customHeight="false" outlineLevel="0" collapsed="false">
      <c r="B310" s="180"/>
      <c r="C310" s="180"/>
      <c r="D310" s="180"/>
    </row>
    <row r="311" customFormat="false" ht="8.25" hidden="false" customHeight="false" outlineLevel="0" collapsed="false">
      <c r="B311" s="180"/>
      <c r="C311" s="180"/>
      <c r="D311" s="180"/>
    </row>
    <row r="312" customFormat="false" ht="8.25" hidden="false" customHeight="false" outlineLevel="0" collapsed="false">
      <c r="B312" s="180"/>
      <c r="C312" s="180"/>
      <c r="D312" s="180"/>
    </row>
    <row r="313" customFormat="false" ht="8.25" hidden="false" customHeight="false" outlineLevel="0" collapsed="false">
      <c r="B313" s="180"/>
      <c r="C313" s="180"/>
      <c r="D313" s="180"/>
    </row>
    <row r="314" customFormat="false" ht="8.25" hidden="false" customHeight="false" outlineLevel="0" collapsed="false">
      <c r="B314" s="180"/>
      <c r="C314" s="180"/>
      <c r="D314" s="180"/>
    </row>
    <row r="315" customFormat="false" ht="8.25" hidden="false" customHeight="false" outlineLevel="0" collapsed="false">
      <c r="B315" s="180"/>
      <c r="C315" s="180"/>
      <c r="D315" s="180"/>
    </row>
    <row r="316" customFormat="false" ht="8.25" hidden="false" customHeight="false" outlineLevel="0" collapsed="false">
      <c r="B316" s="180"/>
      <c r="C316" s="180"/>
      <c r="D316" s="180"/>
    </row>
    <row r="317" customFormat="false" ht="8.25" hidden="false" customHeight="false" outlineLevel="0" collapsed="false">
      <c r="B317" s="180"/>
      <c r="C317" s="180"/>
      <c r="D317" s="180"/>
    </row>
    <row r="318" customFormat="false" ht="8.25" hidden="false" customHeight="false" outlineLevel="0" collapsed="false">
      <c r="B318" s="180"/>
      <c r="C318" s="180"/>
      <c r="D318" s="180"/>
    </row>
    <row r="319" customFormat="false" ht="8.25" hidden="false" customHeight="false" outlineLevel="0" collapsed="false">
      <c r="B319" s="180"/>
      <c r="C319" s="180"/>
      <c r="D319" s="180"/>
    </row>
    <row r="320" customFormat="false" ht="8.25" hidden="false" customHeight="false" outlineLevel="0" collapsed="false">
      <c r="B320" s="180"/>
      <c r="C320" s="180"/>
      <c r="D320" s="180"/>
    </row>
    <row r="321" customFormat="false" ht="8.25" hidden="false" customHeight="false" outlineLevel="0" collapsed="false">
      <c r="B321" s="180"/>
      <c r="C321" s="180"/>
      <c r="D321" s="180"/>
    </row>
    <row r="322" customFormat="false" ht="8.25" hidden="false" customHeight="false" outlineLevel="0" collapsed="false">
      <c r="B322" s="180"/>
      <c r="C322" s="180"/>
      <c r="D322" s="180"/>
    </row>
    <row r="323" customFormat="false" ht="8.25" hidden="false" customHeight="false" outlineLevel="0" collapsed="false">
      <c r="B323" s="180"/>
      <c r="C323" s="180"/>
      <c r="D323" s="180"/>
    </row>
    <row r="324" customFormat="false" ht="8.25" hidden="false" customHeight="false" outlineLevel="0" collapsed="false">
      <c r="B324" s="180"/>
      <c r="C324" s="180"/>
      <c r="D324" s="180"/>
    </row>
    <row r="325" customFormat="false" ht="8.25" hidden="false" customHeight="false" outlineLevel="0" collapsed="false">
      <c r="B325" s="180"/>
      <c r="C325" s="180"/>
      <c r="D325" s="180"/>
    </row>
    <row r="326" customFormat="false" ht="8.25" hidden="false" customHeight="false" outlineLevel="0" collapsed="false">
      <c r="B326" s="180"/>
      <c r="C326" s="180"/>
      <c r="D326" s="180"/>
    </row>
    <row r="327" customFormat="false" ht="8.25" hidden="false" customHeight="false" outlineLevel="0" collapsed="false">
      <c r="B327" s="180"/>
      <c r="C327" s="180"/>
      <c r="D327" s="180"/>
    </row>
    <row r="328" customFormat="false" ht="8.25" hidden="false" customHeight="false" outlineLevel="0" collapsed="false">
      <c r="B328" s="180"/>
      <c r="C328" s="180"/>
      <c r="D328" s="180"/>
    </row>
    <row r="329" customFormat="false" ht="8.25" hidden="false" customHeight="false" outlineLevel="0" collapsed="false">
      <c r="B329" s="180"/>
      <c r="C329" s="180"/>
      <c r="D329" s="180"/>
    </row>
    <row r="330" customFormat="false" ht="8.25" hidden="false" customHeight="false" outlineLevel="0" collapsed="false">
      <c r="B330" s="180"/>
      <c r="C330" s="180"/>
      <c r="D330" s="180"/>
    </row>
    <row r="331" customFormat="false" ht="8.25" hidden="false" customHeight="false" outlineLevel="0" collapsed="false">
      <c r="B331" s="180"/>
      <c r="C331" s="180"/>
      <c r="D331" s="180"/>
    </row>
    <row r="332" customFormat="false" ht="8.25" hidden="false" customHeight="false" outlineLevel="0" collapsed="false">
      <c r="B332" s="180"/>
      <c r="C332" s="180"/>
      <c r="D332" s="180"/>
    </row>
    <row r="333" customFormat="false" ht="8.25" hidden="false" customHeight="false" outlineLevel="0" collapsed="false">
      <c r="B333" s="180"/>
      <c r="C333" s="180"/>
      <c r="D333" s="180"/>
    </row>
    <row r="334" customFormat="false" ht="8.25" hidden="false" customHeight="false" outlineLevel="0" collapsed="false">
      <c r="B334" s="180"/>
      <c r="C334" s="180"/>
      <c r="D334" s="180"/>
    </row>
    <row r="335" customFormat="false" ht="8.25" hidden="false" customHeight="false" outlineLevel="0" collapsed="false">
      <c r="B335" s="180"/>
      <c r="C335" s="180"/>
      <c r="D335" s="180"/>
    </row>
    <row r="336" customFormat="false" ht="8.25" hidden="false" customHeight="false" outlineLevel="0" collapsed="false">
      <c r="B336" s="180"/>
      <c r="C336" s="180"/>
      <c r="D336" s="180"/>
    </row>
    <row r="337" customFormat="false" ht="8.25" hidden="false" customHeight="false" outlineLevel="0" collapsed="false">
      <c r="B337" s="180"/>
      <c r="C337" s="180"/>
      <c r="D337" s="180"/>
    </row>
    <row r="338" customFormat="false" ht="8.25" hidden="false" customHeight="false" outlineLevel="0" collapsed="false">
      <c r="B338" s="180"/>
      <c r="C338" s="180"/>
      <c r="D338" s="180"/>
    </row>
    <row r="339" customFormat="false" ht="8.25" hidden="false" customHeight="false" outlineLevel="0" collapsed="false">
      <c r="B339" s="180"/>
      <c r="C339" s="180"/>
      <c r="D339" s="180"/>
    </row>
    <row r="340" customFormat="false" ht="8.25" hidden="false" customHeight="false" outlineLevel="0" collapsed="false">
      <c r="B340" s="180"/>
      <c r="C340" s="180"/>
      <c r="D340" s="180"/>
    </row>
    <row r="341" customFormat="false" ht="8.25" hidden="false" customHeight="false" outlineLevel="0" collapsed="false">
      <c r="B341" s="180"/>
      <c r="C341" s="180"/>
      <c r="D341" s="180"/>
    </row>
    <row r="342" customFormat="false" ht="8.25" hidden="false" customHeight="false" outlineLevel="0" collapsed="false">
      <c r="B342" s="180"/>
      <c r="C342" s="180"/>
      <c r="D342" s="180"/>
    </row>
    <row r="343" customFormat="false" ht="8.25" hidden="false" customHeight="false" outlineLevel="0" collapsed="false">
      <c r="B343" s="180"/>
      <c r="C343" s="180"/>
      <c r="D343" s="180"/>
    </row>
    <row r="344" customFormat="false" ht="8.25" hidden="false" customHeight="false" outlineLevel="0" collapsed="false">
      <c r="B344" s="180"/>
      <c r="C344" s="180"/>
      <c r="D344" s="180"/>
    </row>
    <row r="345" customFormat="false" ht="8.25" hidden="false" customHeight="false" outlineLevel="0" collapsed="false">
      <c r="B345" s="180"/>
      <c r="C345" s="180"/>
      <c r="D345" s="180"/>
    </row>
    <row r="346" customFormat="false" ht="8.25" hidden="false" customHeight="false" outlineLevel="0" collapsed="false">
      <c r="B346" s="180"/>
      <c r="C346" s="180"/>
      <c r="D346" s="180"/>
    </row>
    <row r="347" customFormat="false" ht="8.25" hidden="false" customHeight="false" outlineLevel="0" collapsed="false">
      <c r="B347" s="180"/>
      <c r="C347" s="180"/>
      <c r="D347" s="180"/>
    </row>
    <row r="348" customFormat="false" ht="8.25" hidden="false" customHeight="false" outlineLevel="0" collapsed="false">
      <c r="B348" s="180"/>
      <c r="C348" s="180"/>
      <c r="D348" s="180"/>
    </row>
    <row r="349" customFormat="false" ht="8.25" hidden="false" customHeight="false" outlineLevel="0" collapsed="false">
      <c r="B349" s="180"/>
      <c r="C349" s="180"/>
      <c r="D349" s="180"/>
    </row>
    <row r="350" customFormat="false" ht="8.25" hidden="false" customHeight="false" outlineLevel="0" collapsed="false">
      <c r="B350" s="180"/>
      <c r="C350" s="180"/>
      <c r="D350" s="180"/>
    </row>
    <row r="351" customFormat="false" ht="8.25" hidden="false" customHeight="false" outlineLevel="0" collapsed="false">
      <c r="B351" s="180"/>
      <c r="C351" s="180"/>
      <c r="D351" s="180"/>
    </row>
    <row r="352" customFormat="false" ht="8.25" hidden="false" customHeight="false" outlineLevel="0" collapsed="false">
      <c r="B352" s="180"/>
      <c r="C352" s="180"/>
      <c r="D352" s="180"/>
    </row>
    <row r="353" customFormat="false" ht="8.25" hidden="false" customHeight="false" outlineLevel="0" collapsed="false">
      <c r="B353" s="180"/>
      <c r="C353" s="180"/>
      <c r="D353" s="180"/>
    </row>
    <row r="354" customFormat="false" ht="8.25" hidden="false" customHeight="false" outlineLevel="0" collapsed="false">
      <c r="B354" s="180"/>
      <c r="C354" s="180"/>
      <c r="D354" s="180"/>
    </row>
    <row r="355" customFormat="false" ht="8.25" hidden="false" customHeight="false" outlineLevel="0" collapsed="false">
      <c r="B355" s="180"/>
      <c r="C355" s="180"/>
      <c r="D355" s="180"/>
    </row>
    <row r="356" customFormat="false" ht="8.25" hidden="false" customHeight="false" outlineLevel="0" collapsed="false">
      <c r="B356" s="180"/>
      <c r="C356" s="180"/>
      <c r="D356" s="180"/>
    </row>
    <row r="357" customFormat="false" ht="8.25" hidden="false" customHeight="false" outlineLevel="0" collapsed="false">
      <c r="B357" s="180"/>
      <c r="C357" s="180"/>
      <c r="D357" s="180"/>
    </row>
    <row r="358" customFormat="false" ht="8.25" hidden="false" customHeight="false" outlineLevel="0" collapsed="false">
      <c r="B358" s="180"/>
      <c r="C358" s="180"/>
      <c r="D358" s="180"/>
    </row>
    <row r="359" customFormat="false" ht="8.25" hidden="false" customHeight="false" outlineLevel="0" collapsed="false">
      <c r="B359" s="180"/>
      <c r="C359" s="180"/>
      <c r="D359" s="180"/>
    </row>
    <row r="360" customFormat="false" ht="8.25" hidden="false" customHeight="false" outlineLevel="0" collapsed="false">
      <c r="B360" s="180"/>
      <c r="C360" s="180"/>
      <c r="D360" s="180"/>
    </row>
    <row r="361" customFormat="false" ht="8.25" hidden="false" customHeight="false" outlineLevel="0" collapsed="false">
      <c r="B361" s="180"/>
      <c r="C361" s="180"/>
      <c r="D361" s="180"/>
    </row>
    <row r="362" customFormat="false" ht="8.25" hidden="false" customHeight="false" outlineLevel="0" collapsed="false">
      <c r="B362" s="180"/>
      <c r="C362" s="180"/>
      <c r="D362" s="180"/>
    </row>
    <row r="363" customFormat="false" ht="8.25" hidden="false" customHeight="false" outlineLevel="0" collapsed="false">
      <c r="B363" s="180"/>
      <c r="C363" s="180"/>
      <c r="D363" s="180"/>
    </row>
    <row r="364" customFormat="false" ht="8.25" hidden="false" customHeight="false" outlineLevel="0" collapsed="false">
      <c r="B364" s="180"/>
      <c r="C364" s="180"/>
      <c r="D364" s="180"/>
    </row>
    <row r="365" customFormat="false" ht="8.25" hidden="false" customHeight="false" outlineLevel="0" collapsed="false">
      <c r="B365" s="180"/>
      <c r="C365" s="180"/>
      <c r="D365" s="180"/>
    </row>
    <row r="366" customFormat="false" ht="8.25" hidden="false" customHeight="false" outlineLevel="0" collapsed="false">
      <c r="B366" s="180"/>
      <c r="C366" s="180"/>
      <c r="D366" s="180"/>
    </row>
    <row r="367" customFormat="false" ht="8.25" hidden="false" customHeight="false" outlineLevel="0" collapsed="false">
      <c r="B367" s="180"/>
      <c r="C367" s="180"/>
      <c r="D367" s="180"/>
    </row>
    <row r="368" customFormat="false" ht="8.25" hidden="false" customHeight="false" outlineLevel="0" collapsed="false">
      <c r="B368" s="180"/>
      <c r="C368" s="180"/>
      <c r="D368" s="180"/>
    </row>
    <row r="369" customFormat="false" ht="8.25" hidden="false" customHeight="false" outlineLevel="0" collapsed="false">
      <c r="B369" s="180"/>
      <c r="C369" s="180"/>
      <c r="D369" s="180"/>
    </row>
    <row r="370" customFormat="false" ht="8.25" hidden="false" customHeight="false" outlineLevel="0" collapsed="false">
      <c r="B370" s="180"/>
      <c r="C370" s="180"/>
      <c r="D370" s="180"/>
    </row>
    <row r="371" customFormat="false" ht="8.25" hidden="false" customHeight="false" outlineLevel="0" collapsed="false">
      <c r="B371" s="180"/>
      <c r="C371" s="180"/>
      <c r="D371" s="180"/>
    </row>
    <row r="372" customFormat="false" ht="8.25" hidden="false" customHeight="false" outlineLevel="0" collapsed="false">
      <c r="B372" s="180"/>
      <c r="C372" s="180"/>
      <c r="D372" s="180"/>
    </row>
    <row r="373" customFormat="false" ht="8.25" hidden="false" customHeight="false" outlineLevel="0" collapsed="false">
      <c r="B373" s="180"/>
      <c r="C373" s="180"/>
      <c r="D373" s="180"/>
    </row>
    <row r="374" customFormat="false" ht="8.25" hidden="false" customHeight="false" outlineLevel="0" collapsed="false">
      <c r="B374" s="180"/>
      <c r="C374" s="180"/>
      <c r="D374" s="180"/>
    </row>
    <row r="375" customFormat="false" ht="8.25" hidden="false" customHeight="false" outlineLevel="0" collapsed="false">
      <c r="B375" s="180"/>
      <c r="C375" s="180"/>
      <c r="D375" s="180"/>
    </row>
    <row r="376" customFormat="false" ht="8.25" hidden="false" customHeight="false" outlineLevel="0" collapsed="false">
      <c r="B376" s="180"/>
      <c r="C376" s="180"/>
      <c r="D376" s="180"/>
    </row>
    <row r="377" customFormat="false" ht="8.25" hidden="false" customHeight="false" outlineLevel="0" collapsed="false">
      <c r="B377" s="180"/>
      <c r="C377" s="180"/>
      <c r="D377" s="180"/>
    </row>
    <row r="378" customFormat="false" ht="8.25" hidden="false" customHeight="false" outlineLevel="0" collapsed="false">
      <c r="B378" s="180"/>
      <c r="C378" s="180"/>
      <c r="D378" s="180"/>
    </row>
    <row r="379" customFormat="false" ht="8.25" hidden="false" customHeight="false" outlineLevel="0" collapsed="false">
      <c r="B379" s="180"/>
      <c r="C379" s="180"/>
      <c r="D379" s="180"/>
    </row>
    <row r="380" customFormat="false" ht="8.25" hidden="false" customHeight="false" outlineLevel="0" collapsed="false">
      <c r="B380" s="180"/>
      <c r="C380" s="180"/>
      <c r="D380" s="180"/>
    </row>
    <row r="381" customFormat="false" ht="8.25" hidden="false" customHeight="false" outlineLevel="0" collapsed="false">
      <c r="B381" s="180"/>
      <c r="C381" s="180"/>
      <c r="D381" s="180"/>
    </row>
    <row r="382" customFormat="false" ht="8.25" hidden="false" customHeight="false" outlineLevel="0" collapsed="false">
      <c r="B382" s="180"/>
      <c r="C382" s="180"/>
      <c r="D382" s="180"/>
    </row>
    <row r="383" customFormat="false" ht="8.25" hidden="false" customHeight="false" outlineLevel="0" collapsed="false">
      <c r="B383" s="180"/>
      <c r="C383" s="180"/>
      <c r="D383" s="180"/>
    </row>
    <row r="384" customFormat="false" ht="8.25" hidden="false" customHeight="false" outlineLevel="0" collapsed="false">
      <c r="B384" s="180"/>
      <c r="C384" s="180"/>
      <c r="D384" s="180"/>
    </row>
    <row r="385" customFormat="false" ht="8.25" hidden="false" customHeight="false" outlineLevel="0" collapsed="false">
      <c r="B385" s="180"/>
      <c r="C385" s="180"/>
      <c r="D385" s="180"/>
    </row>
    <row r="386" customFormat="false" ht="8.25" hidden="false" customHeight="false" outlineLevel="0" collapsed="false">
      <c r="B386" s="180"/>
      <c r="C386" s="180"/>
      <c r="D386" s="180"/>
    </row>
    <row r="387" customFormat="false" ht="8.25" hidden="false" customHeight="false" outlineLevel="0" collapsed="false">
      <c r="B387" s="180"/>
      <c r="C387" s="180"/>
      <c r="D387" s="180"/>
    </row>
    <row r="388" customFormat="false" ht="8.25" hidden="false" customHeight="false" outlineLevel="0" collapsed="false">
      <c r="B388" s="180"/>
      <c r="C388" s="180"/>
      <c r="D388" s="180"/>
    </row>
    <row r="389" customFormat="false" ht="8.25" hidden="false" customHeight="false" outlineLevel="0" collapsed="false">
      <c r="B389" s="180"/>
      <c r="C389" s="180"/>
      <c r="D389" s="180"/>
    </row>
    <row r="390" customFormat="false" ht="8.25" hidden="false" customHeight="false" outlineLevel="0" collapsed="false">
      <c r="B390" s="180"/>
      <c r="C390" s="180"/>
      <c r="D390" s="180"/>
    </row>
    <row r="391" customFormat="false" ht="8.25" hidden="false" customHeight="false" outlineLevel="0" collapsed="false">
      <c r="B391" s="180"/>
      <c r="C391" s="180"/>
      <c r="D391" s="180"/>
    </row>
    <row r="392" customFormat="false" ht="8.25" hidden="false" customHeight="false" outlineLevel="0" collapsed="false">
      <c r="B392" s="180"/>
      <c r="C392" s="180"/>
      <c r="D392" s="180"/>
    </row>
    <row r="393" customFormat="false" ht="8.25" hidden="false" customHeight="false" outlineLevel="0" collapsed="false">
      <c r="B393" s="180"/>
      <c r="C393" s="180"/>
      <c r="D393" s="180"/>
    </row>
    <row r="394" customFormat="false" ht="8.25" hidden="false" customHeight="false" outlineLevel="0" collapsed="false">
      <c r="B394" s="180"/>
      <c r="C394" s="180"/>
      <c r="D394" s="180"/>
    </row>
    <row r="395" customFormat="false" ht="8.25" hidden="false" customHeight="false" outlineLevel="0" collapsed="false">
      <c r="B395" s="180"/>
      <c r="C395" s="180"/>
      <c r="D395" s="180"/>
    </row>
    <row r="396" customFormat="false" ht="8.25" hidden="false" customHeight="false" outlineLevel="0" collapsed="false">
      <c r="B396" s="180"/>
      <c r="C396" s="180"/>
      <c r="D396" s="180"/>
    </row>
    <row r="397" customFormat="false" ht="8.25" hidden="false" customHeight="false" outlineLevel="0" collapsed="false">
      <c r="B397" s="180"/>
      <c r="C397" s="180"/>
      <c r="D397" s="180"/>
    </row>
    <row r="398" customFormat="false" ht="8.25" hidden="false" customHeight="false" outlineLevel="0" collapsed="false">
      <c r="B398" s="180"/>
      <c r="C398" s="180"/>
      <c r="D398" s="180"/>
    </row>
    <row r="399" customFormat="false" ht="8.25" hidden="false" customHeight="false" outlineLevel="0" collapsed="false">
      <c r="B399" s="180"/>
      <c r="C399" s="180"/>
      <c r="D399" s="180"/>
    </row>
    <row r="400" customFormat="false" ht="8.25" hidden="false" customHeight="false" outlineLevel="0" collapsed="false">
      <c r="B400" s="180"/>
      <c r="C400" s="180"/>
      <c r="D400" s="180"/>
    </row>
    <row r="401" customFormat="false" ht="8.25" hidden="false" customHeight="false" outlineLevel="0" collapsed="false">
      <c r="B401" s="180"/>
      <c r="C401" s="180"/>
      <c r="D401" s="180"/>
    </row>
    <row r="402" customFormat="false" ht="8.25" hidden="false" customHeight="false" outlineLevel="0" collapsed="false">
      <c r="B402" s="180"/>
      <c r="C402" s="180"/>
      <c r="D402" s="180"/>
    </row>
    <row r="403" customFormat="false" ht="8.25" hidden="false" customHeight="false" outlineLevel="0" collapsed="false">
      <c r="B403" s="180"/>
      <c r="C403" s="180"/>
      <c r="D403" s="180"/>
    </row>
    <row r="404" customFormat="false" ht="8.25" hidden="false" customHeight="false" outlineLevel="0" collapsed="false">
      <c r="B404" s="180"/>
      <c r="C404" s="180"/>
      <c r="D404" s="180"/>
    </row>
    <row r="405" customFormat="false" ht="8.25" hidden="false" customHeight="false" outlineLevel="0" collapsed="false">
      <c r="B405" s="180"/>
      <c r="C405" s="180"/>
      <c r="D405" s="180"/>
    </row>
    <row r="406" customFormat="false" ht="8.25" hidden="false" customHeight="false" outlineLevel="0" collapsed="false">
      <c r="B406" s="180"/>
      <c r="C406" s="180"/>
      <c r="D406" s="180"/>
    </row>
    <row r="407" customFormat="false" ht="8.25" hidden="false" customHeight="false" outlineLevel="0" collapsed="false">
      <c r="B407" s="180"/>
      <c r="C407" s="180"/>
      <c r="D407" s="180"/>
    </row>
    <row r="408" customFormat="false" ht="8.25" hidden="false" customHeight="false" outlineLevel="0" collapsed="false">
      <c r="B408" s="180"/>
      <c r="C408" s="180"/>
      <c r="D408" s="180"/>
    </row>
    <row r="409" customFormat="false" ht="8.25" hidden="false" customHeight="false" outlineLevel="0" collapsed="false">
      <c r="B409" s="180"/>
      <c r="C409" s="180"/>
      <c r="D409" s="180"/>
    </row>
    <row r="410" customFormat="false" ht="8.25" hidden="false" customHeight="false" outlineLevel="0" collapsed="false">
      <c r="B410" s="180"/>
      <c r="C410" s="180"/>
      <c r="D410" s="180"/>
    </row>
    <row r="411" customFormat="false" ht="8.25" hidden="false" customHeight="false" outlineLevel="0" collapsed="false">
      <c r="B411" s="180"/>
      <c r="C411" s="180"/>
      <c r="D411" s="180"/>
    </row>
    <row r="412" customFormat="false" ht="8.25" hidden="false" customHeight="false" outlineLevel="0" collapsed="false">
      <c r="B412" s="180"/>
      <c r="C412" s="180"/>
      <c r="D412" s="180"/>
    </row>
    <row r="413" customFormat="false" ht="8.25" hidden="false" customHeight="false" outlineLevel="0" collapsed="false">
      <c r="B413" s="180"/>
      <c r="C413" s="180"/>
      <c r="D413" s="180"/>
    </row>
    <row r="414" customFormat="false" ht="8.25" hidden="false" customHeight="false" outlineLevel="0" collapsed="false">
      <c r="B414" s="180"/>
      <c r="C414" s="180"/>
      <c r="D414" s="180"/>
    </row>
    <row r="415" customFormat="false" ht="8.25" hidden="false" customHeight="false" outlineLevel="0" collapsed="false">
      <c r="B415" s="180"/>
      <c r="C415" s="180"/>
      <c r="D415" s="180"/>
    </row>
    <row r="416" customFormat="false" ht="8.25" hidden="false" customHeight="false" outlineLevel="0" collapsed="false">
      <c r="B416" s="180"/>
      <c r="C416" s="180"/>
      <c r="D416" s="180"/>
    </row>
    <row r="417" customFormat="false" ht="8.25" hidden="false" customHeight="false" outlineLevel="0" collapsed="false">
      <c r="B417" s="180"/>
      <c r="C417" s="180"/>
      <c r="D417" s="180"/>
    </row>
    <row r="418" customFormat="false" ht="8.25" hidden="false" customHeight="false" outlineLevel="0" collapsed="false">
      <c r="B418" s="180"/>
      <c r="C418" s="180"/>
      <c r="D418" s="180"/>
    </row>
    <row r="419" customFormat="false" ht="8.25" hidden="false" customHeight="false" outlineLevel="0" collapsed="false">
      <c r="B419" s="180"/>
      <c r="C419" s="180"/>
      <c r="D419" s="180"/>
    </row>
    <row r="420" customFormat="false" ht="8.25" hidden="false" customHeight="false" outlineLevel="0" collapsed="false">
      <c r="B420" s="180"/>
      <c r="C420" s="180"/>
      <c r="D420" s="180"/>
    </row>
    <row r="421" customFormat="false" ht="8.25" hidden="false" customHeight="false" outlineLevel="0" collapsed="false">
      <c r="B421" s="180"/>
      <c r="C421" s="180"/>
      <c r="D421" s="180"/>
    </row>
    <row r="422" customFormat="false" ht="8.25" hidden="false" customHeight="false" outlineLevel="0" collapsed="false">
      <c r="B422" s="180"/>
      <c r="C422" s="180"/>
      <c r="D422" s="180"/>
    </row>
    <row r="423" customFormat="false" ht="8.25" hidden="false" customHeight="false" outlineLevel="0" collapsed="false">
      <c r="B423" s="180"/>
      <c r="C423" s="180"/>
      <c r="D423" s="180"/>
    </row>
    <row r="424" customFormat="false" ht="8.25" hidden="false" customHeight="false" outlineLevel="0" collapsed="false">
      <c r="B424" s="180"/>
      <c r="C424" s="180"/>
      <c r="D424" s="180"/>
    </row>
    <row r="425" customFormat="false" ht="8.25" hidden="false" customHeight="false" outlineLevel="0" collapsed="false">
      <c r="B425" s="180"/>
      <c r="C425" s="180"/>
      <c r="D425" s="180"/>
    </row>
    <row r="426" customFormat="false" ht="8.25" hidden="false" customHeight="false" outlineLevel="0" collapsed="false">
      <c r="B426" s="180"/>
      <c r="C426" s="180"/>
      <c r="D426" s="180"/>
    </row>
    <row r="427" customFormat="false" ht="8.25" hidden="false" customHeight="false" outlineLevel="0" collapsed="false">
      <c r="B427" s="180"/>
      <c r="C427" s="180"/>
      <c r="D427" s="180"/>
    </row>
    <row r="428" customFormat="false" ht="8.25" hidden="false" customHeight="false" outlineLevel="0" collapsed="false">
      <c r="B428" s="180"/>
      <c r="C428" s="180"/>
      <c r="D428" s="180"/>
    </row>
    <row r="429" customFormat="false" ht="8.25" hidden="false" customHeight="false" outlineLevel="0" collapsed="false">
      <c r="B429" s="180"/>
      <c r="C429" s="180"/>
      <c r="D429" s="180"/>
    </row>
    <row r="430" customFormat="false" ht="8.25" hidden="false" customHeight="false" outlineLevel="0" collapsed="false">
      <c r="B430" s="180"/>
      <c r="C430" s="180"/>
      <c r="D430" s="180"/>
    </row>
    <row r="431" customFormat="false" ht="8.25" hidden="false" customHeight="false" outlineLevel="0" collapsed="false">
      <c r="B431" s="180"/>
      <c r="C431" s="180"/>
      <c r="D431" s="180"/>
    </row>
    <row r="432" customFormat="false" ht="8.25" hidden="false" customHeight="false" outlineLevel="0" collapsed="false">
      <c r="B432" s="180"/>
      <c r="C432" s="180"/>
      <c r="D432" s="180"/>
    </row>
    <row r="433" customFormat="false" ht="8.25" hidden="false" customHeight="false" outlineLevel="0" collapsed="false">
      <c r="B433" s="180"/>
      <c r="C433" s="180"/>
      <c r="D433" s="180"/>
    </row>
    <row r="434" customFormat="false" ht="8.25" hidden="false" customHeight="false" outlineLevel="0" collapsed="false">
      <c r="B434" s="180"/>
      <c r="C434" s="180"/>
      <c r="D434" s="180"/>
    </row>
    <row r="435" customFormat="false" ht="8.25" hidden="false" customHeight="false" outlineLevel="0" collapsed="false">
      <c r="B435" s="180"/>
      <c r="C435" s="180"/>
      <c r="D435" s="180"/>
    </row>
    <row r="436" customFormat="false" ht="8.25" hidden="false" customHeight="false" outlineLevel="0" collapsed="false">
      <c r="B436" s="180"/>
      <c r="C436" s="180"/>
      <c r="D436" s="180"/>
    </row>
    <row r="437" customFormat="false" ht="8.25" hidden="false" customHeight="false" outlineLevel="0" collapsed="false">
      <c r="B437" s="180"/>
      <c r="C437" s="180"/>
      <c r="D437" s="180"/>
    </row>
    <row r="438" customFormat="false" ht="8.25" hidden="false" customHeight="false" outlineLevel="0" collapsed="false">
      <c r="B438" s="180"/>
      <c r="C438" s="180"/>
      <c r="D438" s="180"/>
    </row>
    <row r="439" customFormat="false" ht="8.25" hidden="false" customHeight="false" outlineLevel="0" collapsed="false">
      <c r="B439" s="180"/>
      <c r="C439" s="180"/>
      <c r="D439" s="180"/>
    </row>
    <row r="440" customFormat="false" ht="8.25" hidden="false" customHeight="false" outlineLevel="0" collapsed="false">
      <c r="B440" s="180"/>
      <c r="C440" s="180"/>
      <c r="D440" s="180"/>
    </row>
    <row r="441" customFormat="false" ht="8.25" hidden="false" customHeight="false" outlineLevel="0" collapsed="false">
      <c r="B441" s="180"/>
      <c r="C441" s="180"/>
      <c r="D441" s="180"/>
    </row>
    <row r="442" customFormat="false" ht="8.25" hidden="false" customHeight="false" outlineLevel="0" collapsed="false">
      <c r="B442" s="180"/>
      <c r="C442" s="180"/>
      <c r="D442" s="180"/>
    </row>
    <row r="443" customFormat="false" ht="8.25" hidden="false" customHeight="false" outlineLevel="0" collapsed="false">
      <c r="B443" s="180"/>
      <c r="C443" s="180"/>
      <c r="D443" s="180"/>
    </row>
    <row r="444" customFormat="false" ht="8.25" hidden="false" customHeight="false" outlineLevel="0" collapsed="false">
      <c r="B444" s="180"/>
      <c r="C444" s="180"/>
      <c r="D444" s="180"/>
    </row>
    <row r="445" customFormat="false" ht="8.25" hidden="false" customHeight="false" outlineLevel="0" collapsed="false">
      <c r="B445" s="180"/>
      <c r="C445" s="180"/>
      <c r="D445" s="180"/>
    </row>
    <row r="446" customFormat="false" ht="8.25" hidden="false" customHeight="false" outlineLevel="0" collapsed="false">
      <c r="B446" s="180"/>
      <c r="C446" s="180"/>
      <c r="D446" s="180"/>
    </row>
    <row r="447" customFormat="false" ht="8.25" hidden="false" customHeight="false" outlineLevel="0" collapsed="false">
      <c r="B447" s="180"/>
      <c r="C447" s="180"/>
      <c r="D447" s="180"/>
    </row>
    <row r="448" customFormat="false" ht="8.25" hidden="false" customHeight="false" outlineLevel="0" collapsed="false">
      <c r="B448" s="180"/>
      <c r="C448" s="180"/>
      <c r="D448" s="180"/>
    </row>
    <row r="449" customFormat="false" ht="8.25" hidden="false" customHeight="false" outlineLevel="0" collapsed="false">
      <c r="B449" s="180"/>
      <c r="C449" s="180"/>
      <c r="D449" s="180"/>
    </row>
    <row r="450" customFormat="false" ht="8.25" hidden="false" customHeight="false" outlineLevel="0" collapsed="false">
      <c r="B450" s="180"/>
      <c r="C450" s="180"/>
      <c r="D450" s="180"/>
    </row>
    <row r="451" customFormat="false" ht="8.25" hidden="false" customHeight="false" outlineLevel="0" collapsed="false">
      <c r="B451" s="180"/>
      <c r="C451" s="180"/>
      <c r="D451" s="180"/>
    </row>
    <row r="452" customFormat="false" ht="8.25" hidden="false" customHeight="false" outlineLevel="0" collapsed="false">
      <c r="B452" s="180"/>
      <c r="C452" s="180"/>
      <c r="D452" s="180"/>
    </row>
    <row r="453" customFormat="false" ht="8.25" hidden="false" customHeight="false" outlineLevel="0" collapsed="false">
      <c r="B453" s="180"/>
      <c r="C453" s="180"/>
      <c r="D453" s="180"/>
    </row>
    <row r="454" customFormat="false" ht="8.25" hidden="false" customHeight="false" outlineLevel="0" collapsed="false">
      <c r="B454" s="180"/>
      <c r="C454" s="180"/>
      <c r="D454" s="180"/>
    </row>
    <row r="455" customFormat="false" ht="8.25" hidden="false" customHeight="false" outlineLevel="0" collapsed="false">
      <c r="B455" s="180"/>
      <c r="C455" s="180"/>
      <c r="D455" s="180"/>
    </row>
    <row r="456" customFormat="false" ht="8.25" hidden="false" customHeight="false" outlineLevel="0" collapsed="false">
      <c r="B456" s="180"/>
      <c r="C456" s="180"/>
      <c r="D456" s="180"/>
    </row>
    <row r="457" customFormat="false" ht="8.25" hidden="false" customHeight="false" outlineLevel="0" collapsed="false">
      <c r="B457" s="180"/>
      <c r="C457" s="180"/>
      <c r="D457" s="180"/>
    </row>
    <row r="458" customFormat="false" ht="8.25" hidden="false" customHeight="false" outlineLevel="0" collapsed="false">
      <c r="B458" s="180"/>
      <c r="C458" s="180"/>
      <c r="D458" s="180"/>
    </row>
    <row r="459" customFormat="false" ht="8.25" hidden="false" customHeight="false" outlineLevel="0" collapsed="false">
      <c r="B459" s="180"/>
      <c r="C459" s="180"/>
      <c r="D459" s="180"/>
    </row>
    <row r="460" customFormat="false" ht="8.25" hidden="false" customHeight="false" outlineLevel="0" collapsed="false">
      <c r="B460" s="180"/>
      <c r="C460" s="180"/>
      <c r="D460" s="180"/>
    </row>
    <row r="461" customFormat="false" ht="8.25" hidden="false" customHeight="false" outlineLevel="0" collapsed="false">
      <c r="B461" s="180"/>
      <c r="C461" s="180"/>
      <c r="D461" s="180"/>
    </row>
    <row r="462" customFormat="false" ht="8.25" hidden="false" customHeight="false" outlineLevel="0" collapsed="false">
      <c r="B462" s="180"/>
      <c r="C462" s="180"/>
      <c r="D462" s="180"/>
    </row>
    <row r="463" customFormat="false" ht="8.25" hidden="false" customHeight="false" outlineLevel="0" collapsed="false">
      <c r="B463" s="180"/>
      <c r="C463" s="180"/>
      <c r="D463" s="180"/>
    </row>
    <row r="464" customFormat="false" ht="8.25" hidden="false" customHeight="false" outlineLevel="0" collapsed="false">
      <c r="B464" s="180"/>
      <c r="C464" s="180"/>
      <c r="D464" s="180"/>
    </row>
    <row r="465" customFormat="false" ht="8.25" hidden="false" customHeight="false" outlineLevel="0" collapsed="false">
      <c r="B465" s="180"/>
      <c r="C465" s="180"/>
      <c r="D465" s="180"/>
    </row>
    <row r="466" customFormat="false" ht="8.25" hidden="false" customHeight="false" outlineLevel="0" collapsed="false">
      <c r="B466" s="180"/>
      <c r="C466" s="180"/>
      <c r="D466" s="180"/>
    </row>
    <row r="467" customFormat="false" ht="8.25" hidden="false" customHeight="false" outlineLevel="0" collapsed="false">
      <c r="B467" s="180"/>
      <c r="C467" s="180"/>
      <c r="D467" s="180"/>
    </row>
    <row r="468" customFormat="false" ht="8.25" hidden="false" customHeight="false" outlineLevel="0" collapsed="false">
      <c r="B468" s="180"/>
      <c r="C468" s="180"/>
      <c r="D468" s="180"/>
    </row>
    <row r="469" customFormat="false" ht="8.25" hidden="false" customHeight="false" outlineLevel="0" collapsed="false">
      <c r="B469" s="180"/>
      <c r="C469" s="180"/>
      <c r="D469" s="180"/>
    </row>
    <row r="470" customFormat="false" ht="8.25" hidden="false" customHeight="false" outlineLevel="0" collapsed="false">
      <c r="B470" s="180"/>
      <c r="C470" s="180"/>
      <c r="D470" s="180"/>
    </row>
    <row r="471" customFormat="false" ht="8.25" hidden="false" customHeight="false" outlineLevel="0" collapsed="false">
      <c r="B471" s="180"/>
      <c r="C471" s="180"/>
      <c r="D471" s="180"/>
    </row>
    <row r="472" customFormat="false" ht="8.25" hidden="false" customHeight="false" outlineLevel="0" collapsed="false">
      <c r="B472" s="180"/>
      <c r="C472" s="180"/>
      <c r="D472" s="180"/>
    </row>
    <row r="473" customFormat="false" ht="8.25" hidden="false" customHeight="false" outlineLevel="0" collapsed="false">
      <c r="B473" s="180"/>
      <c r="C473" s="180"/>
      <c r="D473" s="180"/>
    </row>
    <row r="474" customFormat="false" ht="8.25" hidden="false" customHeight="false" outlineLevel="0" collapsed="false">
      <c r="B474" s="180"/>
      <c r="C474" s="180"/>
      <c r="D474" s="180"/>
    </row>
    <row r="475" customFormat="false" ht="8.25" hidden="false" customHeight="false" outlineLevel="0" collapsed="false">
      <c r="B475" s="180"/>
      <c r="C475" s="180"/>
      <c r="D475" s="180"/>
    </row>
    <row r="476" customFormat="false" ht="8.25" hidden="false" customHeight="false" outlineLevel="0" collapsed="false">
      <c r="B476" s="180"/>
      <c r="C476" s="180"/>
      <c r="D476" s="180"/>
    </row>
    <row r="477" customFormat="false" ht="8.25" hidden="false" customHeight="false" outlineLevel="0" collapsed="false">
      <c r="B477" s="180"/>
      <c r="C477" s="180"/>
      <c r="D477" s="180"/>
    </row>
    <row r="478" customFormat="false" ht="8.25" hidden="false" customHeight="false" outlineLevel="0" collapsed="false">
      <c r="B478" s="180"/>
      <c r="C478" s="180"/>
      <c r="D478" s="180"/>
    </row>
    <row r="479" customFormat="false" ht="8.25" hidden="false" customHeight="false" outlineLevel="0" collapsed="false">
      <c r="B479" s="180"/>
      <c r="C479" s="180"/>
      <c r="D479" s="180"/>
    </row>
    <row r="480" customFormat="false" ht="8.25" hidden="false" customHeight="false" outlineLevel="0" collapsed="false">
      <c r="B480" s="180"/>
      <c r="C480" s="180"/>
      <c r="D480" s="180"/>
    </row>
    <row r="481" customFormat="false" ht="8.25" hidden="false" customHeight="false" outlineLevel="0" collapsed="false">
      <c r="B481" s="180"/>
      <c r="C481" s="180"/>
      <c r="D481" s="180"/>
    </row>
    <row r="482" customFormat="false" ht="8.25" hidden="false" customHeight="false" outlineLevel="0" collapsed="false">
      <c r="B482" s="180"/>
      <c r="C482" s="180"/>
      <c r="D482" s="180"/>
    </row>
    <row r="483" customFormat="false" ht="8.25" hidden="false" customHeight="false" outlineLevel="0" collapsed="false">
      <c r="B483" s="180"/>
      <c r="C483" s="180"/>
      <c r="D483" s="180"/>
    </row>
    <row r="484" customFormat="false" ht="8.25" hidden="false" customHeight="false" outlineLevel="0" collapsed="false">
      <c r="B484" s="180"/>
      <c r="C484" s="180"/>
      <c r="D484" s="180"/>
    </row>
    <row r="485" customFormat="false" ht="8.25" hidden="false" customHeight="false" outlineLevel="0" collapsed="false">
      <c r="B485" s="180"/>
      <c r="C485" s="180"/>
      <c r="D485" s="180"/>
    </row>
    <row r="486" customFormat="false" ht="8.25" hidden="false" customHeight="false" outlineLevel="0" collapsed="false">
      <c r="B486" s="180"/>
      <c r="C486" s="180"/>
      <c r="D486" s="180"/>
    </row>
    <row r="487" customFormat="false" ht="8.25" hidden="false" customHeight="false" outlineLevel="0" collapsed="false">
      <c r="B487" s="180"/>
      <c r="C487" s="180"/>
      <c r="D487" s="180"/>
    </row>
    <row r="488" customFormat="false" ht="8.25" hidden="false" customHeight="false" outlineLevel="0" collapsed="false">
      <c r="B488" s="180"/>
      <c r="C488" s="180"/>
      <c r="D488" s="180"/>
    </row>
    <row r="489" customFormat="false" ht="8.25" hidden="false" customHeight="false" outlineLevel="0" collapsed="false">
      <c r="B489" s="180"/>
      <c r="C489" s="180"/>
      <c r="D489" s="180"/>
    </row>
    <row r="490" customFormat="false" ht="8.25" hidden="false" customHeight="false" outlineLevel="0" collapsed="false">
      <c r="B490" s="180"/>
      <c r="C490" s="180"/>
      <c r="D490" s="180"/>
    </row>
    <row r="491" customFormat="false" ht="8.25" hidden="false" customHeight="false" outlineLevel="0" collapsed="false">
      <c r="B491" s="180"/>
      <c r="C491" s="180"/>
      <c r="D491" s="180"/>
    </row>
    <row r="492" customFormat="false" ht="8.25" hidden="false" customHeight="false" outlineLevel="0" collapsed="false">
      <c r="B492" s="180"/>
      <c r="C492" s="180"/>
      <c r="D492" s="180"/>
    </row>
    <row r="493" customFormat="false" ht="8.25" hidden="false" customHeight="false" outlineLevel="0" collapsed="false">
      <c r="B493" s="180"/>
      <c r="C493" s="180"/>
      <c r="D493" s="180"/>
    </row>
    <row r="494" customFormat="false" ht="8.25" hidden="false" customHeight="false" outlineLevel="0" collapsed="false">
      <c r="B494" s="180"/>
      <c r="C494" s="180"/>
      <c r="D494" s="180"/>
    </row>
    <row r="495" customFormat="false" ht="8.25" hidden="false" customHeight="false" outlineLevel="0" collapsed="false">
      <c r="B495" s="180"/>
      <c r="C495" s="180"/>
      <c r="D495" s="180"/>
    </row>
    <row r="496" customFormat="false" ht="8.25" hidden="false" customHeight="false" outlineLevel="0" collapsed="false">
      <c r="B496" s="180"/>
      <c r="C496" s="180"/>
      <c r="D496" s="180"/>
    </row>
    <row r="497" customFormat="false" ht="8.25" hidden="false" customHeight="false" outlineLevel="0" collapsed="false">
      <c r="B497" s="180"/>
      <c r="C497" s="180"/>
      <c r="D497" s="180"/>
    </row>
    <row r="498" customFormat="false" ht="8.25" hidden="false" customHeight="false" outlineLevel="0" collapsed="false">
      <c r="B498" s="180"/>
      <c r="C498" s="180"/>
      <c r="D498" s="180"/>
    </row>
    <row r="499" customFormat="false" ht="8.25" hidden="false" customHeight="false" outlineLevel="0" collapsed="false">
      <c r="B499" s="180"/>
      <c r="C499" s="180"/>
      <c r="D499" s="180"/>
    </row>
    <row r="500" customFormat="false" ht="8.25" hidden="false" customHeight="false" outlineLevel="0" collapsed="false">
      <c r="B500" s="180"/>
      <c r="C500" s="180"/>
      <c r="D500" s="180"/>
    </row>
    <row r="501" customFormat="false" ht="8.25" hidden="false" customHeight="false" outlineLevel="0" collapsed="false">
      <c r="B501" s="180"/>
      <c r="C501" s="180"/>
      <c r="D501" s="180"/>
    </row>
    <row r="502" customFormat="false" ht="8.25" hidden="false" customHeight="false" outlineLevel="0" collapsed="false">
      <c r="B502" s="180"/>
      <c r="C502" s="180"/>
      <c r="D502" s="180"/>
    </row>
    <row r="503" customFormat="false" ht="8.25" hidden="false" customHeight="false" outlineLevel="0" collapsed="false">
      <c r="B503" s="180"/>
      <c r="C503" s="180"/>
      <c r="D503" s="180"/>
    </row>
    <row r="504" customFormat="false" ht="8.25" hidden="false" customHeight="false" outlineLevel="0" collapsed="false">
      <c r="B504" s="180"/>
      <c r="C504" s="180"/>
      <c r="D504" s="180"/>
    </row>
    <row r="505" customFormat="false" ht="8.25" hidden="false" customHeight="false" outlineLevel="0" collapsed="false">
      <c r="B505" s="180"/>
      <c r="C505" s="180"/>
      <c r="D505" s="180"/>
    </row>
    <row r="506" customFormat="false" ht="8.25" hidden="false" customHeight="false" outlineLevel="0" collapsed="false">
      <c r="B506" s="180"/>
      <c r="C506" s="180"/>
      <c r="D506" s="180"/>
    </row>
    <row r="507" customFormat="false" ht="8.25" hidden="false" customHeight="false" outlineLevel="0" collapsed="false">
      <c r="B507" s="180"/>
      <c r="C507" s="180"/>
      <c r="D507" s="180"/>
    </row>
    <row r="508" customFormat="false" ht="8.25" hidden="false" customHeight="false" outlineLevel="0" collapsed="false">
      <c r="B508" s="180"/>
      <c r="C508" s="180"/>
      <c r="D508" s="180"/>
    </row>
    <row r="509" customFormat="false" ht="8.25" hidden="false" customHeight="false" outlineLevel="0" collapsed="false">
      <c r="B509" s="180"/>
      <c r="C509" s="180"/>
      <c r="D509" s="180"/>
    </row>
    <row r="510" customFormat="false" ht="8.25" hidden="false" customHeight="false" outlineLevel="0" collapsed="false">
      <c r="B510" s="180"/>
      <c r="C510" s="180"/>
      <c r="D510" s="180"/>
    </row>
    <row r="511" customFormat="false" ht="8.25" hidden="false" customHeight="false" outlineLevel="0" collapsed="false">
      <c r="B511" s="180"/>
      <c r="C511" s="180"/>
      <c r="D511" s="180"/>
    </row>
    <row r="512" customFormat="false" ht="8.25" hidden="false" customHeight="false" outlineLevel="0" collapsed="false">
      <c r="B512" s="180"/>
      <c r="C512" s="180"/>
      <c r="D512" s="180"/>
    </row>
    <row r="513" customFormat="false" ht="8.25" hidden="false" customHeight="false" outlineLevel="0" collapsed="false">
      <c r="B513" s="180"/>
      <c r="C513" s="180"/>
      <c r="D513" s="180"/>
    </row>
    <row r="514" customFormat="false" ht="8.25" hidden="false" customHeight="false" outlineLevel="0" collapsed="false">
      <c r="B514" s="180"/>
      <c r="C514" s="180"/>
      <c r="D514" s="180"/>
    </row>
    <row r="515" customFormat="false" ht="8.25" hidden="false" customHeight="false" outlineLevel="0" collapsed="false">
      <c r="B515" s="180"/>
      <c r="C515" s="180"/>
      <c r="D515" s="180"/>
    </row>
    <row r="516" customFormat="false" ht="8.25" hidden="false" customHeight="false" outlineLevel="0" collapsed="false">
      <c r="B516" s="180"/>
      <c r="C516" s="180"/>
      <c r="D516" s="180"/>
    </row>
    <row r="517" customFormat="false" ht="8.25" hidden="false" customHeight="false" outlineLevel="0" collapsed="false">
      <c r="B517" s="180"/>
      <c r="C517" s="180"/>
      <c r="D517" s="180"/>
    </row>
    <row r="518" customFormat="false" ht="8.25" hidden="false" customHeight="false" outlineLevel="0" collapsed="false">
      <c r="B518" s="180"/>
      <c r="C518" s="180"/>
      <c r="D518" s="180"/>
    </row>
    <row r="519" customFormat="false" ht="8.25" hidden="false" customHeight="false" outlineLevel="0" collapsed="false">
      <c r="B519" s="180"/>
      <c r="C519" s="180"/>
      <c r="D519" s="180"/>
    </row>
    <row r="520" customFormat="false" ht="8.25" hidden="false" customHeight="false" outlineLevel="0" collapsed="false">
      <c r="B520" s="180"/>
      <c r="C520" s="180"/>
      <c r="D520" s="180"/>
    </row>
    <row r="521" customFormat="false" ht="8.25" hidden="false" customHeight="false" outlineLevel="0" collapsed="false">
      <c r="B521" s="180"/>
      <c r="C521" s="180"/>
      <c r="D521" s="180"/>
    </row>
    <row r="522" customFormat="false" ht="8.25" hidden="false" customHeight="false" outlineLevel="0" collapsed="false">
      <c r="B522" s="180"/>
      <c r="C522" s="180"/>
      <c r="D522" s="180"/>
    </row>
    <row r="523" customFormat="false" ht="8.25" hidden="false" customHeight="false" outlineLevel="0" collapsed="false">
      <c r="B523" s="180"/>
      <c r="C523" s="180"/>
      <c r="D523" s="180"/>
    </row>
    <row r="524" customFormat="false" ht="8.25" hidden="false" customHeight="false" outlineLevel="0" collapsed="false">
      <c r="B524" s="180"/>
      <c r="C524" s="180"/>
      <c r="D524" s="180"/>
    </row>
    <row r="525" customFormat="false" ht="8.25" hidden="false" customHeight="false" outlineLevel="0" collapsed="false">
      <c r="B525" s="180"/>
      <c r="C525" s="180"/>
      <c r="D525" s="180"/>
    </row>
    <row r="526" customFormat="false" ht="8.25" hidden="false" customHeight="false" outlineLevel="0" collapsed="false">
      <c r="B526" s="180"/>
      <c r="C526" s="180"/>
      <c r="D526" s="180"/>
    </row>
    <row r="527" customFormat="false" ht="8.25" hidden="false" customHeight="false" outlineLevel="0" collapsed="false">
      <c r="B527" s="180"/>
      <c r="C527" s="180"/>
      <c r="D527" s="180"/>
    </row>
    <row r="528" customFormat="false" ht="8.25" hidden="false" customHeight="false" outlineLevel="0" collapsed="false">
      <c r="B528" s="180"/>
      <c r="C528" s="180"/>
      <c r="D528" s="180"/>
    </row>
    <row r="529" customFormat="false" ht="8.25" hidden="false" customHeight="false" outlineLevel="0" collapsed="false">
      <c r="B529" s="180"/>
      <c r="C529" s="180"/>
      <c r="D529" s="180"/>
    </row>
    <row r="530" customFormat="false" ht="8.25" hidden="false" customHeight="false" outlineLevel="0" collapsed="false">
      <c r="B530" s="180"/>
      <c r="C530" s="180"/>
      <c r="D530" s="180"/>
    </row>
    <row r="531" customFormat="false" ht="8.25" hidden="false" customHeight="false" outlineLevel="0" collapsed="false">
      <c r="B531" s="180"/>
      <c r="C531" s="180"/>
      <c r="D531" s="180"/>
    </row>
    <row r="532" customFormat="false" ht="8.25" hidden="false" customHeight="false" outlineLevel="0" collapsed="false">
      <c r="B532" s="180"/>
      <c r="C532" s="180"/>
      <c r="D532" s="180"/>
    </row>
    <row r="533" customFormat="false" ht="8.25" hidden="false" customHeight="false" outlineLevel="0" collapsed="false">
      <c r="B533" s="180"/>
      <c r="C533" s="180"/>
      <c r="D533" s="180"/>
    </row>
    <row r="534" customFormat="false" ht="8.25" hidden="false" customHeight="false" outlineLevel="0" collapsed="false">
      <c r="B534" s="180"/>
      <c r="C534" s="180"/>
      <c r="D534" s="180"/>
    </row>
    <row r="535" customFormat="false" ht="8.25" hidden="false" customHeight="false" outlineLevel="0" collapsed="false">
      <c r="B535" s="180"/>
      <c r="C535" s="180"/>
      <c r="D535" s="180"/>
    </row>
    <row r="536" customFormat="false" ht="8.25" hidden="false" customHeight="false" outlineLevel="0" collapsed="false">
      <c r="B536" s="180"/>
      <c r="C536" s="180"/>
      <c r="D536" s="180"/>
    </row>
    <row r="537" customFormat="false" ht="8.25" hidden="false" customHeight="false" outlineLevel="0" collapsed="false">
      <c r="B537" s="180"/>
      <c r="C537" s="180"/>
      <c r="D537" s="180"/>
    </row>
    <row r="538" customFormat="false" ht="8.25" hidden="false" customHeight="false" outlineLevel="0" collapsed="false">
      <c r="B538" s="180"/>
      <c r="C538" s="180"/>
      <c r="D538" s="180"/>
    </row>
    <row r="539" customFormat="false" ht="8.25" hidden="false" customHeight="false" outlineLevel="0" collapsed="false">
      <c r="B539" s="180"/>
      <c r="C539" s="180"/>
      <c r="D539" s="180"/>
    </row>
    <row r="540" customFormat="false" ht="8.25" hidden="false" customHeight="false" outlineLevel="0" collapsed="false">
      <c r="B540" s="180"/>
      <c r="C540" s="180"/>
      <c r="D540" s="180"/>
    </row>
    <row r="541" customFormat="false" ht="8.25" hidden="false" customHeight="false" outlineLevel="0" collapsed="false">
      <c r="B541" s="180"/>
      <c r="C541" s="180"/>
      <c r="D541" s="180"/>
    </row>
    <row r="542" customFormat="false" ht="8.25" hidden="false" customHeight="false" outlineLevel="0" collapsed="false">
      <c r="B542" s="180"/>
      <c r="C542" s="180"/>
      <c r="D542" s="180"/>
    </row>
    <row r="543" customFormat="false" ht="8.25" hidden="false" customHeight="false" outlineLevel="0" collapsed="false">
      <c r="B543" s="180"/>
      <c r="C543" s="180"/>
      <c r="D543" s="180"/>
    </row>
    <row r="544" customFormat="false" ht="8.25" hidden="false" customHeight="false" outlineLevel="0" collapsed="false">
      <c r="B544" s="180"/>
      <c r="C544" s="180"/>
      <c r="D544" s="180"/>
    </row>
    <row r="545" customFormat="false" ht="8.25" hidden="false" customHeight="false" outlineLevel="0" collapsed="false">
      <c r="B545" s="180"/>
      <c r="C545" s="180"/>
      <c r="D545" s="180"/>
    </row>
    <row r="546" customFormat="false" ht="8.25" hidden="false" customHeight="false" outlineLevel="0" collapsed="false">
      <c r="B546" s="180"/>
      <c r="C546" s="180"/>
      <c r="D546" s="180"/>
    </row>
    <row r="547" customFormat="false" ht="8.25" hidden="false" customHeight="false" outlineLevel="0" collapsed="false">
      <c r="B547" s="180"/>
      <c r="C547" s="180"/>
      <c r="D547" s="180"/>
    </row>
    <row r="548" customFormat="false" ht="8.25" hidden="false" customHeight="false" outlineLevel="0" collapsed="false">
      <c r="B548" s="180"/>
      <c r="C548" s="180"/>
      <c r="D548" s="180"/>
    </row>
    <row r="549" customFormat="false" ht="8.25" hidden="false" customHeight="false" outlineLevel="0" collapsed="false">
      <c r="B549" s="180"/>
      <c r="C549" s="180"/>
      <c r="D549" s="180"/>
    </row>
    <row r="550" customFormat="false" ht="8.25" hidden="false" customHeight="false" outlineLevel="0" collapsed="false">
      <c r="B550" s="180"/>
      <c r="C550" s="180"/>
      <c r="D550" s="180"/>
    </row>
    <row r="551" customFormat="false" ht="8.25" hidden="false" customHeight="false" outlineLevel="0" collapsed="false">
      <c r="B551" s="180"/>
      <c r="C551" s="180"/>
      <c r="D551" s="180"/>
    </row>
    <row r="552" customFormat="false" ht="8.25" hidden="false" customHeight="false" outlineLevel="0" collapsed="false">
      <c r="B552" s="180"/>
      <c r="C552" s="180"/>
      <c r="D552" s="180"/>
    </row>
    <row r="553" customFormat="false" ht="8.25" hidden="false" customHeight="false" outlineLevel="0" collapsed="false">
      <c r="B553" s="180"/>
      <c r="C553" s="180"/>
      <c r="D553" s="180"/>
    </row>
    <row r="554" customFormat="false" ht="8.25" hidden="false" customHeight="false" outlineLevel="0" collapsed="false">
      <c r="B554" s="180"/>
      <c r="C554" s="180"/>
      <c r="D554" s="180"/>
    </row>
    <row r="555" customFormat="false" ht="8.25" hidden="false" customHeight="false" outlineLevel="0" collapsed="false">
      <c r="B555" s="180"/>
      <c r="C555" s="180"/>
      <c r="D555" s="180"/>
    </row>
    <row r="556" customFormat="false" ht="8.25" hidden="false" customHeight="false" outlineLevel="0" collapsed="false">
      <c r="B556" s="180"/>
      <c r="C556" s="180"/>
      <c r="D556" s="180"/>
    </row>
    <row r="557" customFormat="false" ht="8.25" hidden="false" customHeight="false" outlineLevel="0" collapsed="false">
      <c r="B557" s="180"/>
      <c r="C557" s="180"/>
      <c r="D557" s="180"/>
    </row>
    <row r="558" customFormat="false" ht="8.25" hidden="false" customHeight="false" outlineLevel="0" collapsed="false">
      <c r="B558" s="180"/>
      <c r="C558" s="180"/>
      <c r="D558" s="180"/>
    </row>
    <row r="559" customFormat="false" ht="8.25" hidden="false" customHeight="false" outlineLevel="0" collapsed="false">
      <c r="B559" s="180"/>
      <c r="C559" s="180"/>
      <c r="D559" s="180"/>
    </row>
    <row r="560" customFormat="false" ht="8.25" hidden="false" customHeight="false" outlineLevel="0" collapsed="false">
      <c r="B560" s="180"/>
      <c r="C560" s="180"/>
      <c r="D560" s="180"/>
    </row>
    <row r="561" customFormat="false" ht="8.25" hidden="false" customHeight="false" outlineLevel="0" collapsed="false">
      <c r="B561" s="180"/>
      <c r="C561" s="180"/>
      <c r="D561" s="180"/>
    </row>
    <row r="562" customFormat="false" ht="8.25" hidden="false" customHeight="false" outlineLevel="0" collapsed="false">
      <c r="B562" s="180"/>
      <c r="C562" s="180"/>
      <c r="D562" s="180"/>
    </row>
    <row r="563" customFormat="false" ht="8.25" hidden="false" customHeight="false" outlineLevel="0" collapsed="false">
      <c r="B563" s="180"/>
      <c r="C563" s="180"/>
      <c r="D563" s="180"/>
    </row>
    <row r="564" customFormat="false" ht="8.25" hidden="false" customHeight="false" outlineLevel="0" collapsed="false">
      <c r="B564" s="180"/>
      <c r="C564" s="180"/>
      <c r="D564" s="180"/>
    </row>
    <row r="565" customFormat="false" ht="8.25" hidden="false" customHeight="false" outlineLevel="0" collapsed="false">
      <c r="B565" s="180"/>
      <c r="C565" s="180"/>
      <c r="D565" s="180"/>
    </row>
    <row r="566" customFormat="false" ht="8.25" hidden="false" customHeight="false" outlineLevel="0" collapsed="false">
      <c r="B566" s="180"/>
      <c r="C566" s="180"/>
      <c r="D566" s="180"/>
    </row>
    <row r="567" customFormat="false" ht="8.25" hidden="false" customHeight="false" outlineLevel="0" collapsed="false">
      <c r="B567" s="180"/>
      <c r="C567" s="180"/>
      <c r="D567" s="180"/>
    </row>
    <row r="568" customFormat="false" ht="8.25" hidden="false" customHeight="false" outlineLevel="0" collapsed="false">
      <c r="B568" s="180"/>
      <c r="C568" s="180"/>
      <c r="D568" s="180"/>
    </row>
    <row r="569" customFormat="false" ht="8.25" hidden="false" customHeight="false" outlineLevel="0" collapsed="false">
      <c r="B569" s="180"/>
      <c r="C569" s="180"/>
      <c r="D569" s="180"/>
    </row>
    <row r="570" customFormat="false" ht="8.25" hidden="false" customHeight="false" outlineLevel="0" collapsed="false">
      <c r="B570" s="180"/>
      <c r="C570" s="180"/>
      <c r="D570" s="180"/>
    </row>
    <row r="571" customFormat="false" ht="8.25" hidden="false" customHeight="false" outlineLevel="0" collapsed="false">
      <c r="B571" s="180"/>
      <c r="C571" s="180"/>
      <c r="D571" s="180"/>
    </row>
    <row r="572" customFormat="false" ht="8.25" hidden="false" customHeight="false" outlineLevel="0" collapsed="false">
      <c r="B572" s="180"/>
      <c r="C572" s="180"/>
      <c r="D572" s="180"/>
    </row>
    <row r="573" customFormat="false" ht="8.25" hidden="false" customHeight="false" outlineLevel="0" collapsed="false">
      <c r="B573" s="180"/>
      <c r="C573" s="180"/>
      <c r="D573" s="180"/>
    </row>
    <row r="574" customFormat="false" ht="8.25" hidden="false" customHeight="false" outlineLevel="0" collapsed="false">
      <c r="B574" s="180"/>
      <c r="C574" s="180"/>
      <c r="D574" s="180"/>
    </row>
    <row r="575" customFormat="false" ht="8.25" hidden="false" customHeight="false" outlineLevel="0" collapsed="false">
      <c r="B575" s="180"/>
      <c r="C575" s="180"/>
      <c r="D575" s="180"/>
    </row>
    <row r="576" customFormat="false" ht="8.25" hidden="false" customHeight="false" outlineLevel="0" collapsed="false">
      <c r="B576" s="180"/>
      <c r="C576" s="180"/>
      <c r="D576" s="180"/>
    </row>
    <row r="577" customFormat="false" ht="8.25" hidden="false" customHeight="false" outlineLevel="0" collapsed="false">
      <c r="B577" s="180"/>
      <c r="C577" s="180"/>
      <c r="D577" s="180"/>
    </row>
    <row r="578" customFormat="false" ht="8.25" hidden="false" customHeight="false" outlineLevel="0" collapsed="false">
      <c r="B578" s="180"/>
      <c r="C578" s="180"/>
      <c r="D578" s="180"/>
    </row>
    <row r="579" customFormat="false" ht="8.25" hidden="false" customHeight="false" outlineLevel="0" collapsed="false">
      <c r="B579" s="180"/>
      <c r="C579" s="180"/>
      <c r="D579" s="180"/>
    </row>
    <row r="580" customFormat="false" ht="8.25" hidden="false" customHeight="false" outlineLevel="0" collapsed="false">
      <c r="B580" s="180"/>
      <c r="C580" s="180"/>
      <c r="D580" s="180"/>
    </row>
    <row r="581" customFormat="false" ht="8.25" hidden="false" customHeight="false" outlineLevel="0" collapsed="false">
      <c r="B581" s="180"/>
      <c r="C581" s="180"/>
      <c r="D581" s="180"/>
    </row>
    <row r="582" customFormat="false" ht="8.25" hidden="false" customHeight="false" outlineLevel="0" collapsed="false">
      <c r="B582" s="180"/>
      <c r="C582" s="180"/>
      <c r="D582" s="180"/>
    </row>
    <row r="583" customFormat="false" ht="8.25" hidden="false" customHeight="false" outlineLevel="0" collapsed="false">
      <c r="B583" s="180"/>
      <c r="C583" s="180"/>
      <c r="D583" s="180"/>
    </row>
    <row r="584" customFormat="false" ht="8.25" hidden="false" customHeight="false" outlineLevel="0" collapsed="false">
      <c r="B584" s="180"/>
      <c r="C584" s="180"/>
      <c r="D584" s="180"/>
    </row>
    <row r="585" customFormat="false" ht="8.25" hidden="false" customHeight="false" outlineLevel="0" collapsed="false">
      <c r="B585" s="180"/>
      <c r="C585" s="180"/>
      <c r="D585" s="180"/>
    </row>
    <row r="586" customFormat="false" ht="8.25" hidden="false" customHeight="false" outlineLevel="0" collapsed="false">
      <c r="B586" s="180"/>
      <c r="C586" s="180"/>
      <c r="D586" s="180"/>
    </row>
    <row r="587" customFormat="false" ht="8.25" hidden="false" customHeight="false" outlineLevel="0" collapsed="false">
      <c r="B587" s="180"/>
      <c r="C587" s="180"/>
      <c r="D587" s="180"/>
    </row>
    <row r="588" customFormat="false" ht="8.25" hidden="false" customHeight="false" outlineLevel="0" collapsed="false">
      <c r="B588" s="180"/>
      <c r="C588" s="180"/>
      <c r="D588" s="180"/>
    </row>
    <row r="589" customFormat="false" ht="8.25" hidden="false" customHeight="false" outlineLevel="0" collapsed="false">
      <c r="B589" s="180"/>
      <c r="C589" s="180"/>
      <c r="D589" s="180"/>
    </row>
    <row r="590" customFormat="false" ht="8.25" hidden="false" customHeight="false" outlineLevel="0" collapsed="false">
      <c r="B590" s="180"/>
      <c r="C590" s="180"/>
      <c r="D590" s="180"/>
    </row>
    <row r="591" customFormat="false" ht="8.25" hidden="false" customHeight="false" outlineLevel="0" collapsed="false">
      <c r="B591" s="180"/>
      <c r="C591" s="180"/>
      <c r="D591" s="180"/>
    </row>
    <row r="592" customFormat="false" ht="8.25" hidden="false" customHeight="false" outlineLevel="0" collapsed="false">
      <c r="B592" s="180"/>
      <c r="C592" s="180"/>
      <c r="D592" s="180"/>
    </row>
    <row r="593" customFormat="false" ht="8.25" hidden="false" customHeight="false" outlineLevel="0" collapsed="false">
      <c r="B593" s="180"/>
      <c r="C593" s="180"/>
      <c r="D593" s="180"/>
    </row>
    <row r="594" customFormat="false" ht="8.25" hidden="false" customHeight="false" outlineLevel="0" collapsed="false">
      <c r="B594" s="180"/>
      <c r="C594" s="180"/>
      <c r="D594" s="180"/>
    </row>
    <row r="595" customFormat="false" ht="8.25" hidden="false" customHeight="false" outlineLevel="0" collapsed="false">
      <c r="B595" s="180"/>
      <c r="C595" s="180"/>
      <c r="D595" s="180"/>
    </row>
    <row r="596" customFormat="false" ht="8.25" hidden="false" customHeight="false" outlineLevel="0" collapsed="false">
      <c r="B596" s="180"/>
      <c r="C596" s="180"/>
      <c r="D596" s="180"/>
    </row>
    <row r="597" customFormat="false" ht="8.25" hidden="false" customHeight="false" outlineLevel="0" collapsed="false">
      <c r="B597" s="180"/>
      <c r="C597" s="180"/>
      <c r="D597" s="180"/>
    </row>
    <row r="598" customFormat="false" ht="8.25" hidden="false" customHeight="false" outlineLevel="0" collapsed="false">
      <c r="B598" s="180"/>
      <c r="C598" s="180"/>
      <c r="D598" s="180"/>
    </row>
    <row r="599" customFormat="false" ht="8.25" hidden="false" customHeight="false" outlineLevel="0" collapsed="false">
      <c r="B599" s="180"/>
      <c r="C599" s="180"/>
      <c r="D599" s="180"/>
    </row>
    <row r="600" customFormat="false" ht="8.25" hidden="false" customHeight="false" outlineLevel="0" collapsed="false">
      <c r="B600" s="180"/>
      <c r="C600" s="180"/>
      <c r="D600" s="180"/>
    </row>
    <row r="601" customFormat="false" ht="8.25" hidden="false" customHeight="false" outlineLevel="0" collapsed="false">
      <c r="B601" s="180"/>
      <c r="C601" s="180"/>
      <c r="D601" s="180"/>
    </row>
    <row r="602" customFormat="false" ht="8.25" hidden="false" customHeight="false" outlineLevel="0" collapsed="false">
      <c r="B602" s="180"/>
      <c r="C602" s="180"/>
      <c r="D602" s="180"/>
    </row>
    <row r="603" customFormat="false" ht="8.25" hidden="false" customHeight="false" outlineLevel="0" collapsed="false">
      <c r="B603" s="180"/>
      <c r="C603" s="180"/>
      <c r="D603" s="180"/>
    </row>
    <row r="604" customFormat="false" ht="8.25" hidden="false" customHeight="false" outlineLevel="0" collapsed="false">
      <c r="B604" s="180"/>
      <c r="C604" s="180"/>
      <c r="D604" s="180"/>
    </row>
    <row r="605" customFormat="false" ht="8.25" hidden="false" customHeight="false" outlineLevel="0" collapsed="false">
      <c r="B605" s="180"/>
      <c r="C605" s="180"/>
      <c r="D605" s="180"/>
    </row>
    <row r="606" customFormat="false" ht="8.25" hidden="false" customHeight="false" outlineLevel="0" collapsed="false">
      <c r="B606" s="180"/>
      <c r="C606" s="180"/>
      <c r="D606" s="180"/>
    </row>
    <row r="607" customFormat="false" ht="8.25" hidden="false" customHeight="false" outlineLevel="0" collapsed="false">
      <c r="B607" s="180"/>
      <c r="C607" s="180"/>
      <c r="D607" s="180"/>
    </row>
    <row r="608" customFormat="false" ht="8.25" hidden="false" customHeight="false" outlineLevel="0" collapsed="false">
      <c r="B608" s="180"/>
      <c r="C608" s="180"/>
      <c r="D608" s="180"/>
    </row>
    <row r="609" customFormat="false" ht="8.25" hidden="false" customHeight="false" outlineLevel="0" collapsed="false">
      <c r="B609" s="180"/>
      <c r="C609" s="180"/>
      <c r="D609" s="180"/>
    </row>
    <row r="610" customFormat="false" ht="8.25" hidden="false" customHeight="false" outlineLevel="0" collapsed="false">
      <c r="B610" s="180"/>
      <c r="C610" s="180"/>
      <c r="D610" s="180"/>
    </row>
    <row r="611" customFormat="false" ht="8.25" hidden="false" customHeight="false" outlineLevel="0" collapsed="false">
      <c r="B611" s="180"/>
      <c r="C611" s="180"/>
      <c r="D611" s="180"/>
    </row>
    <row r="612" customFormat="false" ht="8.25" hidden="false" customHeight="false" outlineLevel="0" collapsed="false">
      <c r="B612" s="180"/>
      <c r="C612" s="180"/>
      <c r="D612" s="180"/>
    </row>
    <row r="613" customFormat="false" ht="8.25" hidden="false" customHeight="false" outlineLevel="0" collapsed="false">
      <c r="B613" s="180"/>
      <c r="C613" s="180"/>
      <c r="D613" s="180"/>
    </row>
    <row r="614" customFormat="false" ht="8.25" hidden="false" customHeight="false" outlineLevel="0" collapsed="false">
      <c r="B614" s="180"/>
      <c r="C614" s="180"/>
      <c r="D614" s="180"/>
    </row>
    <row r="615" customFormat="false" ht="8.25" hidden="false" customHeight="false" outlineLevel="0" collapsed="false">
      <c r="B615" s="180"/>
      <c r="C615" s="180"/>
      <c r="D615" s="180"/>
    </row>
    <row r="616" customFormat="false" ht="8.25" hidden="false" customHeight="false" outlineLevel="0" collapsed="false">
      <c r="B616" s="180"/>
      <c r="C616" s="180"/>
      <c r="D616" s="180"/>
    </row>
    <row r="617" customFormat="false" ht="8.25" hidden="false" customHeight="false" outlineLevel="0" collapsed="false">
      <c r="B617" s="180"/>
      <c r="C617" s="180"/>
      <c r="D617" s="180"/>
    </row>
    <row r="618" customFormat="false" ht="8.25" hidden="false" customHeight="false" outlineLevel="0" collapsed="false">
      <c r="B618" s="180"/>
      <c r="C618" s="180"/>
      <c r="D618" s="180"/>
    </row>
    <row r="619" customFormat="false" ht="8.25" hidden="false" customHeight="false" outlineLevel="0" collapsed="false">
      <c r="B619" s="180"/>
      <c r="C619" s="180"/>
      <c r="D619" s="180"/>
    </row>
    <row r="620" customFormat="false" ht="8.25" hidden="false" customHeight="false" outlineLevel="0" collapsed="false">
      <c r="B620" s="180"/>
      <c r="C620" s="180"/>
      <c r="D620" s="180"/>
    </row>
    <row r="621" customFormat="false" ht="8.25" hidden="false" customHeight="false" outlineLevel="0" collapsed="false">
      <c r="B621" s="180"/>
      <c r="C621" s="180"/>
      <c r="D621" s="180"/>
    </row>
    <row r="622" customFormat="false" ht="8.25" hidden="false" customHeight="false" outlineLevel="0" collapsed="false">
      <c r="B622" s="180"/>
      <c r="C622" s="180"/>
      <c r="D622" s="180"/>
    </row>
    <row r="623" customFormat="false" ht="8.25" hidden="false" customHeight="false" outlineLevel="0" collapsed="false">
      <c r="B623" s="180"/>
      <c r="C623" s="180"/>
      <c r="D623" s="180"/>
    </row>
    <row r="624" customFormat="false" ht="8.25" hidden="false" customHeight="false" outlineLevel="0" collapsed="false">
      <c r="B624" s="180"/>
      <c r="C624" s="180"/>
      <c r="D624" s="180"/>
    </row>
    <row r="625" customFormat="false" ht="8.25" hidden="false" customHeight="false" outlineLevel="0" collapsed="false">
      <c r="B625" s="180"/>
      <c r="C625" s="180"/>
      <c r="D625" s="180"/>
    </row>
    <row r="626" customFormat="false" ht="8.25" hidden="false" customHeight="false" outlineLevel="0" collapsed="false">
      <c r="B626" s="180"/>
      <c r="C626" s="180"/>
      <c r="D626" s="180"/>
    </row>
    <row r="627" customFormat="false" ht="8.25" hidden="false" customHeight="false" outlineLevel="0" collapsed="false">
      <c r="B627" s="180"/>
      <c r="C627" s="180"/>
      <c r="D627" s="180"/>
    </row>
    <row r="628" customFormat="false" ht="8.25" hidden="false" customHeight="false" outlineLevel="0" collapsed="false">
      <c r="B628" s="180"/>
      <c r="C628" s="180"/>
      <c r="D628" s="180"/>
    </row>
    <row r="629" customFormat="false" ht="8.25" hidden="false" customHeight="false" outlineLevel="0" collapsed="false">
      <c r="B629" s="180"/>
      <c r="C629" s="180"/>
      <c r="D629" s="180"/>
    </row>
    <row r="630" customFormat="false" ht="8.25" hidden="false" customHeight="false" outlineLevel="0" collapsed="false">
      <c r="B630" s="180"/>
      <c r="C630" s="180"/>
      <c r="D630" s="180"/>
    </row>
    <row r="631" customFormat="false" ht="8.25" hidden="false" customHeight="false" outlineLevel="0" collapsed="false">
      <c r="B631" s="180"/>
      <c r="C631" s="180"/>
      <c r="D631" s="180"/>
    </row>
    <row r="632" customFormat="false" ht="8.25" hidden="false" customHeight="false" outlineLevel="0" collapsed="false">
      <c r="B632" s="180"/>
      <c r="C632" s="180"/>
      <c r="D632" s="180"/>
    </row>
    <row r="633" customFormat="false" ht="8.25" hidden="false" customHeight="false" outlineLevel="0" collapsed="false">
      <c r="B633" s="180"/>
      <c r="C633" s="180"/>
      <c r="D633" s="180"/>
    </row>
    <row r="634" customFormat="false" ht="8.25" hidden="false" customHeight="false" outlineLevel="0" collapsed="false">
      <c r="B634" s="180"/>
      <c r="C634" s="180"/>
      <c r="D634" s="180"/>
    </row>
    <row r="635" customFormat="false" ht="8.25" hidden="false" customHeight="false" outlineLevel="0" collapsed="false">
      <c r="B635" s="180"/>
      <c r="C635" s="180"/>
      <c r="D635" s="180"/>
    </row>
    <row r="636" customFormat="false" ht="8.25" hidden="false" customHeight="false" outlineLevel="0" collapsed="false">
      <c r="B636" s="180"/>
      <c r="C636" s="180"/>
      <c r="D636" s="180"/>
    </row>
    <row r="637" customFormat="false" ht="8.25" hidden="false" customHeight="false" outlineLevel="0" collapsed="false">
      <c r="B637" s="180"/>
      <c r="C637" s="180"/>
      <c r="D637" s="180"/>
    </row>
    <row r="638" customFormat="false" ht="8.25" hidden="false" customHeight="false" outlineLevel="0" collapsed="false">
      <c r="B638" s="180"/>
      <c r="C638" s="180"/>
      <c r="D638" s="180"/>
    </row>
    <row r="639" customFormat="false" ht="8.25" hidden="false" customHeight="false" outlineLevel="0" collapsed="false">
      <c r="B639" s="180"/>
      <c r="C639" s="180"/>
      <c r="D639" s="180"/>
    </row>
    <row r="640" customFormat="false" ht="8.25" hidden="false" customHeight="false" outlineLevel="0" collapsed="false">
      <c r="B640" s="180"/>
      <c r="C640" s="180"/>
      <c r="D640" s="180"/>
    </row>
    <row r="641" customFormat="false" ht="8.25" hidden="false" customHeight="false" outlineLevel="0" collapsed="false">
      <c r="B641" s="180"/>
      <c r="C641" s="180"/>
      <c r="D641" s="180"/>
    </row>
    <row r="642" customFormat="false" ht="8.25" hidden="false" customHeight="false" outlineLevel="0" collapsed="false">
      <c r="B642" s="180"/>
      <c r="C642" s="180"/>
      <c r="D642" s="180"/>
    </row>
    <row r="643" customFormat="false" ht="8.25" hidden="false" customHeight="false" outlineLevel="0" collapsed="false">
      <c r="B643" s="180"/>
      <c r="C643" s="180"/>
      <c r="D643" s="180"/>
    </row>
    <row r="644" customFormat="false" ht="8.25" hidden="false" customHeight="false" outlineLevel="0" collapsed="false">
      <c r="B644" s="180"/>
      <c r="C644" s="180"/>
      <c r="D644" s="180"/>
    </row>
    <row r="645" customFormat="false" ht="8.25" hidden="false" customHeight="false" outlineLevel="0" collapsed="false">
      <c r="B645" s="180"/>
      <c r="C645" s="180"/>
      <c r="D645" s="180"/>
    </row>
    <row r="646" customFormat="false" ht="8.25" hidden="false" customHeight="false" outlineLevel="0" collapsed="false">
      <c r="B646" s="180"/>
      <c r="C646" s="180"/>
      <c r="D646" s="180"/>
    </row>
    <row r="647" customFormat="false" ht="8.25" hidden="false" customHeight="false" outlineLevel="0" collapsed="false">
      <c r="B647" s="180"/>
      <c r="C647" s="180"/>
      <c r="D647" s="180"/>
    </row>
    <row r="648" customFormat="false" ht="8.25" hidden="false" customHeight="false" outlineLevel="0" collapsed="false">
      <c r="B648" s="180"/>
      <c r="C648" s="180"/>
      <c r="D648" s="180"/>
    </row>
    <row r="649" customFormat="false" ht="8.25" hidden="false" customHeight="false" outlineLevel="0" collapsed="false">
      <c r="B649" s="180"/>
      <c r="C649" s="180"/>
      <c r="D649" s="180"/>
    </row>
    <row r="650" customFormat="false" ht="8.25" hidden="false" customHeight="false" outlineLevel="0" collapsed="false">
      <c r="B650" s="180"/>
      <c r="C650" s="180"/>
      <c r="D650" s="180"/>
    </row>
    <row r="651" customFormat="false" ht="8.25" hidden="false" customHeight="false" outlineLevel="0" collapsed="false">
      <c r="B651" s="180"/>
      <c r="C651" s="180"/>
      <c r="D651" s="180"/>
    </row>
    <row r="652" customFormat="false" ht="8.25" hidden="false" customHeight="false" outlineLevel="0" collapsed="false">
      <c r="B652" s="180"/>
      <c r="C652" s="180"/>
      <c r="D652" s="180"/>
    </row>
    <row r="653" customFormat="false" ht="8.25" hidden="false" customHeight="false" outlineLevel="0" collapsed="false">
      <c r="B653" s="180"/>
      <c r="C653" s="180"/>
      <c r="D653" s="180"/>
    </row>
    <row r="654" customFormat="false" ht="8.25" hidden="false" customHeight="false" outlineLevel="0" collapsed="false">
      <c r="B654" s="180"/>
      <c r="C654" s="180"/>
      <c r="D654" s="180"/>
    </row>
    <row r="655" customFormat="false" ht="8.25" hidden="false" customHeight="false" outlineLevel="0" collapsed="false">
      <c r="B655" s="180"/>
      <c r="C655" s="180"/>
      <c r="D655" s="180"/>
    </row>
    <row r="656" customFormat="false" ht="8.25" hidden="false" customHeight="false" outlineLevel="0" collapsed="false">
      <c r="B656" s="180"/>
      <c r="C656" s="180"/>
      <c r="D656" s="180"/>
    </row>
    <row r="657" customFormat="false" ht="8.25" hidden="false" customHeight="false" outlineLevel="0" collapsed="false">
      <c r="B657" s="180"/>
      <c r="C657" s="180"/>
      <c r="D657" s="180"/>
    </row>
    <row r="658" customFormat="false" ht="8.25" hidden="false" customHeight="false" outlineLevel="0" collapsed="false">
      <c r="B658" s="180"/>
      <c r="C658" s="180"/>
      <c r="D658" s="180"/>
    </row>
    <row r="659" customFormat="false" ht="8.25" hidden="false" customHeight="false" outlineLevel="0" collapsed="false">
      <c r="B659" s="180"/>
      <c r="C659" s="180"/>
      <c r="D659" s="180"/>
    </row>
    <row r="660" customFormat="false" ht="8.25" hidden="false" customHeight="false" outlineLevel="0" collapsed="false">
      <c r="B660" s="180"/>
      <c r="C660" s="180"/>
      <c r="D660" s="180"/>
    </row>
    <row r="661" customFormat="false" ht="8.25" hidden="false" customHeight="false" outlineLevel="0" collapsed="false">
      <c r="B661" s="180"/>
      <c r="C661" s="180"/>
      <c r="D661" s="180"/>
    </row>
    <row r="662" customFormat="false" ht="8.25" hidden="false" customHeight="false" outlineLevel="0" collapsed="false">
      <c r="B662" s="180"/>
      <c r="C662" s="180"/>
      <c r="D662" s="180"/>
    </row>
    <row r="663" customFormat="false" ht="8.25" hidden="false" customHeight="false" outlineLevel="0" collapsed="false">
      <c r="B663" s="180"/>
      <c r="C663" s="180"/>
      <c r="D663" s="180"/>
    </row>
    <row r="664" customFormat="false" ht="8.25" hidden="false" customHeight="false" outlineLevel="0" collapsed="false">
      <c r="B664" s="180"/>
      <c r="C664" s="180"/>
      <c r="D664" s="180"/>
    </row>
    <row r="665" customFormat="false" ht="8.25" hidden="false" customHeight="false" outlineLevel="0" collapsed="false">
      <c r="B665" s="180"/>
      <c r="C665" s="180"/>
      <c r="D665" s="180"/>
    </row>
    <row r="666" customFormat="false" ht="8.25" hidden="false" customHeight="false" outlineLevel="0" collapsed="false">
      <c r="B666" s="180"/>
      <c r="C666" s="180"/>
      <c r="D666" s="180"/>
    </row>
    <row r="667" customFormat="false" ht="8.25" hidden="false" customHeight="false" outlineLevel="0" collapsed="false">
      <c r="B667" s="180"/>
      <c r="C667" s="180"/>
      <c r="D667" s="180"/>
    </row>
    <row r="668" customFormat="false" ht="8.25" hidden="false" customHeight="false" outlineLevel="0" collapsed="false">
      <c r="B668" s="180"/>
      <c r="C668" s="180"/>
      <c r="D668" s="180"/>
    </row>
    <row r="669" customFormat="false" ht="8.25" hidden="false" customHeight="false" outlineLevel="0" collapsed="false">
      <c r="B669" s="180"/>
      <c r="C669" s="180"/>
      <c r="D669" s="180"/>
    </row>
    <row r="670" customFormat="false" ht="8.25" hidden="false" customHeight="false" outlineLevel="0" collapsed="false">
      <c r="B670" s="180"/>
      <c r="C670" s="180"/>
      <c r="D670" s="180"/>
    </row>
    <row r="671" customFormat="false" ht="8.25" hidden="false" customHeight="false" outlineLevel="0" collapsed="false">
      <c r="B671" s="180"/>
      <c r="C671" s="180"/>
      <c r="D671" s="180"/>
    </row>
    <row r="672" customFormat="false" ht="8.25" hidden="false" customHeight="false" outlineLevel="0" collapsed="false">
      <c r="B672" s="180"/>
      <c r="C672" s="180"/>
      <c r="D672" s="180"/>
    </row>
    <row r="673" customFormat="false" ht="8.25" hidden="false" customHeight="false" outlineLevel="0" collapsed="false">
      <c r="B673" s="180"/>
      <c r="C673" s="180"/>
      <c r="D673" s="180"/>
    </row>
    <row r="674" customFormat="false" ht="8.25" hidden="false" customHeight="false" outlineLevel="0" collapsed="false">
      <c r="B674" s="180"/>
      <c r="C674" s="180"/>
      <c r="D674" s="180"/>
    </row>
    <row r="675" customFormat="false" ht="8.25" hidden="false" customHeight="false" outlineLevel="0" collapsed="false">
      <c r="B675" s="180"/>
      <c r="C675" s="180"/>
      <c r="D675" s="180"/>
    </row>
    <row r="676" customFormat="false" ht="8.25" hidden="false" customHeight="false" outlineLevel="0" collapsed="false">
      <c r="B676" s="180"/>
      <c r="C676" s="180"/>
      <c r="D676" s="180"/>
    </row>
    <row r="677" customFormat="false" ht="8.25" hidden="false" customHeight="false" outlineLevel="0" collapsed="false">
      <c r="B677" s="180"/>
      <c r="C677" s="180"/>
      <c r="D677" s="180"/>
    </row>
    <row r="678" customFormat="false" ht="8.25" hidden="false" customHeight="false" outlineLevel="0" collapsed="false">
      <c r="B678" s="180"/>
      <c r="C678" s="180"/>
      <c r="D678" s="180"/>
    </row>
    <row r="679" customFormat="false" ht="8.25" hidden="false" customHeight="false" outlineLevel="0" collapsed="false">
      <c r="B679" s="180"/>
      <c r="C679" s="180"/>
      <c r="D679" s="180"/>
    </row>
    <row r="680" customFormat="false" ht="8.25" hidden="false" customHeight="false" outlineLevel="0" collapsed="false">
      <c r="B680" s="180"/>
      <c r="C680" s="180"/>
      <c r="D680" s="180"/>
    </row>
    <row r="681" customFormat="false" ht="8.25" hidden="false" customHeight="false" outlineLevel="0" collapsed="false">
      <c r="B681" s="180"/>
      <c r="C681" s="180"/>
      <c r="D681" s="180"/>
    </row>
    <row r="682" customFormat="false" ht="8.25" hidden="false" customHeight="false" outlineLevel="0" collapsed="false">
      <c r="B682" s="180"/>
      <c r="C682" s="180"/>
      <c r="D682" s="180"/>
    </row>
    <row r="683" customFormat="false" ht="8.25" hidden="false" customHeight="false" outlineLevel="0" collapsed="false">
      <c r="B683" s="180"/>
      <c r="C683" s="180"/>
      <c r="D683" s="180"/>
    </row>
    <row r="684" customFormat="false" ht="8.25" hidden="false" customHeight="false" outlineLevel="0" collapsed="false">
      <c r="B684" s="180"/>
      <c r="C684" s="180"/>
      <c r="D684" s="180"/>
    </row>
    <row r="685" customFormat="false" ht="8.25" hidden="false" customHeight="false" outlineLevel="0" collapsed="false">
      <c r="B685" s="180"/>
      <c r="C685" s="180"/>
      <c r="D685" s="180"/>
    </row>
    <row r="686" customFormat="false" ht="8.25" hidden="false" customHeight="false" outlineLevel="0" collapsed="false">
      <c r="B686" s="180"/>
      <c r="C686" s="180"/>
      <c r="D686" s="180"/>
    </row>
    <row r="687" customFormat="false" ht="8.25" hidden="false" customHeight="false" outlineLevel="0" collapsed="false">
      <c r="B687" s="180"/>
      <c r="C687" s="180"/>
      <c r="D687" s="180"/>
    </row>
    <row r="688" customFormat="false" ht="8.25" hidden="false" customHeight="false" outlineLevel="0" collapsed="false">
      <c r="B688" s="180"/>
      <c r="C688" s="180"/>
      <c r="D688" s="180"/>
    </row>
    <row r="689" customFormat="false" ht="8.25" hidden="false" customHeight="false" outlineLevel="0" collapsed="false">
      <c r="B689" s="180"/>
      <c r="C689" s="180"/>
      <c r="D689" s="180"/>
    </row>
    <row r="690" customFormat="false" ht="8.25" hidden="false" customHeight="false" outlineLevel="0" collapsed="false">
      <c r="B690" s="180"/>
      <c r="C690" s="180"/>
      <c r="D690" s="180"/>
    </row>
    <row r="691" customFormat="false" ht="8.25" hidden="false" customHeight="false" outlineLevel="0" collapsed="false">
      <c r="B691" s="180"/>
      <c r="C691" s="180"/>
      <c r="D691" s="180"/>
    </row>
    <row r="692" customFormat="false" ht="8.25" hidden="false" customHeight="false" outlineLevel="0" collapsed="false">
      <c r="B692" s="180"/>
      <c r="C692" s="180"/>
      <c r="D692" s="180"/>
    </row>
    <row r="693" customFormat="false" ht="8.25" hidden="false" customHeight="false" outlineLevel="0" collapsed="false">
      <c r="B693" s="180"/>
      <c r="C693" s="180"/>
      <c r="D693" s="180"/>
    </row>
    <row r="694" customFormat="false" ht="8.25" hidden="false" customHeight="false" outlineLevel="0" collapsed="false">
      <c r="B694" s="180"/>
      <c r="C694" s="180"/>
      <c r="D694" s="180"/>
    </row>
    <row r="695" customFormat="false" ht="8.25" hidden="false" customHeight="false" outlineLevel="0" collapsed="false">
      <c r="B695" s="180"/>
      <c r="C695" s="180"/>
      <c r="D695" s="180"/>
    </row>
    <row r="696" customFormat="false" ht="8.25" hidden="false" customHeight="false" outlineLevel="0" collapsed="false">
      <c r="B696" s="180"/>
      <c r="C696" s="180"/>
      <c r="D696" s="180"/>
    </row>
    <row r="697" customFormat="false" ht="8.25" hidden="false" customHeight="false" outlineLevel="0" collapsed="false">
      <c r="B697" s="180"/>
      <c r="C697" s="180"/>
      <c r="D697" s="180"/>
    </row>
    <row r="698" customFormat="false" ht="8.25" hidden="false" customHeight="false" outlineLevel="0" collapsed="false">
      <c r="B698" s="180"/>
      <c r="C698" s="180"/>
      <c r="D698" s="180"/>
    </row>
    <row r="699" customFormat="false" ht="8.25" hidden="false" customHeight="false" outlineLevel="0" collapsed="false">
      <c r="B699" s="180"/>
      <c r="C699" s="180"/>
      <c r="D699" s="180"/>
    </row>
    <row r="700" customFormat="false" ht="8.25" hidden="false" customHeight="false" outlineLevel="0" collapsed="false">
      <c r="B700" s="180"/>
      <c r="C700" s="180"/>
      <c r="D700" s="180"/>
    </row>
    <row r="701" customFormat="false" ht="8.25" hidden="false" customHeight="false" outlineLevel="0" collapsed="false">
      <c r="B701" s="180"/>
      <c r="C701" s="180"/>
      <c r="D701" s="180"/>
    </row>
    <row r="702" customFormat="false" ht="8.25" hidden="false" customHeight="false" outlineLevel="0" collapsed="false">
      <c r="B702" s="180"/>
      <c r="C702" s="180"/>
      <c r="D702" s="180"/>
    </row>
    <row r="703" customFormat="false" ht="8.25" hidden="false" customHeight="false" outlineLevel="0" collapsed="false">
      <c r="B703" s="180"/>
      <c r="C703" s="180"/>
      <c r="D703" s="180"/>
    </row>
    <row r="704" customFormat="false" ht="8.25" hidden="false" customHeight="false" outlineLevel="0" collapsed="false">
      <c r="B704" s="180"/>
      <c r="C704" s="180"/>
      <c r="D704" s="180"/>
    </row>
    <row r="705" customFormat="false" ht="8.25" hidden="false" customHeight="false" outlineLevel="0" collapsed="false">
      <c r="B705" s="180"/>
      <c r="C705" s="180"/>
      <c r="D705" s="180"/>
    </row>
    <row r="706" customFormat="false" ht="8.25" hidden="false" customHeight="false" outlineLevel="0" collapsed="false">
      <c r="B706" s="180"/>
      <c r="C706" s="180"/>
      <c r="D706" s="180"/>
    </row>
    <row r="707" customFormat="false" ht="8.25" hidden="false" customHeight="false" outlineLevel="0" collapsed="false">
      <c r="B707" s="180"/>
      <c r="C707" s="180"/>
      <c r="D707" s="180"/>
    </row>
    <row r="708" customFormat="false" ht="8.25" hidden="false" customHeight="false" outlineLevel="0" collapsed="false">
      <c r="B708" s="180"/>
      <c r="C708" s="180"/>
      <c r="D708" s="180"/>
    </row>
    <row r="709" customFormat="false" ht="8.25" hidden="false" customHeight="false" outlineLevel="0" collapsed="false">
      <c r="B709" s="180"/>
      <c r="C709" s="180"/>
      <c r="D709" s="180"/>
    </row>
    <row r="710" customFormat="false" ht="8.25" hidden="false" customHeight="false" outlineLevel="0" collapsed="false">
      <c r="B710" s="180"/>
      <c r="C710" s="180"/>
      <c r="D710" s="180"/>
    </row>
    <row r="711" customFormat="false" ht="8.25" hidden="false" customHeight="false" outlineLevel="0" collapsed="false">
      <c r="B711" s="180"/>
      <c r="C711" s="180"/>
      <c r="D711" s="180"/>
    </row>
    <row r="712" customFormat="false" ht="8.25" hidden="false" customHeight="false" outlineLevel="0" collapsed="false">
      <c r="B712" s="180"/>
      <c r="C712" s="180"/>
      <c r="D712" s="180"/>
    </row>
    <row r="713" customFormat="false" ht="8.25" hidden="false" customHeight="false" outlineLevel="0" collapsed="false">
      <c r="B713" s="180"/>
      <c r="C713" s="180"/>
      <c r="D713" s="180"/>
    </row>
    <row r="714" customFormat="false" ht="8.25" hidden="false" customHeight="false" outlineLevel="0" collapsed="false">
      <c r="B714" s="180"/>
      <c r="C714" s="180"/>
      <c r="D714" s="180"/>
    </row>
    <row r="715" customFormat="false" ht="8.25" hidden="false" customHeight="false" outlineLevel="0" collapsed="false">
      <c r="B715" s="180"/>
      <c r="C715" s="180"/>
      <c r="D715" s="180"/>
    </row>
    <row r="716" customFormat="false" ht="8.25" hidden="false" customHeight="false" outlineLevel="0" collapsed="false">
      <c r="B716" s="180"/>
      <c r="C716" s="180"/>
      <c r="D716" s="180"/>
    </row>
    <row r="717" customFormat="false" ht="8.25" hidden="false" customHeight="false" outlineLevel="0" collapsed="false">
      <c r="B717" s="180"/>
      <c r="C717" s="180"/>
      <c r="D717" s="180"/>
    </row>
    <row r="718" customFormat="false" ht="8.25" hidden="false" customHeight="false" outlineLevel="0" collapsed="false">
      <c r="B718" s="180"/>
      <c r="C718" s="180"/>
      <c r="D718" s="180"/>
    </row>
    <row r="719" customFormat="false" ht="8.25" hidden="false" customHeight="false" outlineLevel="0" collapsed="false">
      <c r="B719" s="180"/>
      <c r="C719" s="180"/>
      <c r="D719" s="180"/>
    </row>
    <row r="720" customFormat="false" ht="8.25" hidden="false" customHeight="false" outlineLevel="0" collapsed="false">
      <c r="B720" s="180"/>
      <c r="C720" s="180"/>
      <c r="D720" s="180"/>
    </row>
    <row r="721" customFormat="false" ht="8.25" hidden="false" customHeight="false" outlineLevel="0" collapsed="false">
      <c r="B721" s="180"/>
      <c r="C721" s="180"/>
      <c r="D721" s="180"/>
    </row>
    <row r="722" customFormat="false" ht="8.25" hidden="false" customHeight="false" outlineLevel="0" collapsed="false">
      <c r="B722" s="180"/>
      <c r="C722" s="180"/>
      <c r="D722" s="180"/>
    </row>
    <row r="723" customFormat="false" ht="8.25" hidden="false" customHeight="false" outlineLevel="0" collapsed="false">
      <c r="B723" s="180"/>
      <c r="C723" s="180"/>
      <c r="D723" s="180"/>
    </row>
    <row r="724" customFormat="false" ht="8.25" hidden="false" customHeight="false" outlineLevel="0" collapsed="false">
      <c r="B724" s="180"/>
      <c r="C724" s="180"/>
      <c r="D724" s="180"/>
    </row>
    <row r="725" customFormat="false" ht="8.25" hidden="false" customHeight="false" outlineLevel="0" collapsed="false">
      <c r="B725" s="180"/>
      <c r="C725" s="180"/>
      <c r="D725" s="180"/>
    </row>
    <row r="726" customFormat="false" ht="8.25" hidden="false" customHeight="false" outlineLevel="0" collapsed="false">
      <c r="B726" s="180"/>
      <c r="C726" s="180"/>
      <c r="D726" s="180"/>
    </row>
    <row r="727" customFormat="false" ht="8.25" hidden="false" customHeight="false" outlineLevel="0" collapsed="false">
      <c r="B727" s="180"/>
      <c r="C727" s="180"/>
      <c r="D727" s="180"/>
    </row>
    <row r="728" customFormat="false" ht="8.25" hidden="false" customHeight="false" outlineLevel="0" collapsed="false">
      <c r="B728" s="180"/>
      <c r="C728" s="180"/>
      <c r="D728" s="180"/>
    </row>
    <row r="729" customFormat="false" ht="8.25" hidden="false" customHeight="false" outlineLevel="0" collapsed="false">
      <c r="B729" s="180"/>
      <c r="C729" s="180"/>
      <c r="D729" s="180"/>
    </row>
    <row r="730" customFormat="false" ht="8.25" hidden="false" customHeight="false" outlineLevel="0" collapsed="false">
      <c r="B730" s="180"/>
      <c r="C730" s="180"/>
      <c r="D730" s="180"/>
    </row>
    <row r="731" customFormat="false" ht="8.25" hidden="false" customHeight="false" outlineLevel="0" collapsed="false">
      <c r="B731" s="180"/>
      <c r="C731" s="180"/>
      <c r="D731" s="180"/>
    </row>
    <row r="732" customFormat="false" ht="8.25" hidden="false" customHeight="false" outlineLevel="0" collapsed="false">
      <c r="B732" s="180"/>
      <c r="C732" s="180"/>
      <c r="D732" s="180"/>
    </row>
    <row r="733" customFormat="false" ht="8.25" hidden="false" customHeight="false" outlineLevel="0" collapsed="false">
      <c r="B733" s="180"/>
      <c r="C733" s="180"/>
      <c r="D733" s="180"/>
    </row>
    <row r="734" customFormat="false" ht="8.25" hidden="false" customHeight="false" outlineLevel="0" collapsed="false">
      <c r="B734" s="180"/>
      <c r="C734" s="180"/>
      <c r="D734" s="180"/>
    </row>
    <row r="735" customFormat="false" ht="8.25" hidden="false" customHeight="false" outlineLevel="0" collapsed="false">
      <c r="B735" s="180"/>
      <c r="C735" s="180"/>
      <c r="D735" s="180"/>
    </row>
    <row r="736" customFormat="false" ht="8.25" hidden="false" customHeight="false" outlineLevel="0" collapsed="false">
      <c r="B736" s="180"/>
      <c r="C736" s="180"/>
      <c r="D736" s="180"/>
    </row>
    <row r="737" customFormat="false" ht="8.25" hidden="false" customHeight="false" outlineLevel="0" collapsed="false">
      <c r="B737" s="180"/>
      <c r="C737" s="180"/>
      <c r="D737" s="180"/>
    </row>
    <row r="738" customFormat="false" ht="8.25" hidden="false" customHeight="false" outlineLevel="0" collapsed="false">
      <c r="B738" s="180"/>
      <c r="C738" s="180"/>
      <c r="D738" s="180"/>
    </row>
    <row r="739" customFormat="false" ht="8.25" hidden="false" customHeight="false" outlineLevel="0" collapsed="false">
      <c r="B739" s="180"/>
      <c r="C739" s="180"/>
      <c r="D739" s="180"/>
    </row>
    <row r="740" customFormat="false" ht="8.25" hidden="false" customHeight="false" outlineLevel="0" collapsed="false">
      <c r="B740" s="180"/>
      <c r="C740" s="180"/>
      <c r="D740" s="180"/>
    </row>
    <row r="741" customFormat="false" ht="8.25" hidden="false" customHeight="false" outlineLevel="0" collapsed="false">
      <c r="B741" s="180"/>
      <c r="C741" s="180"/>
      <c r="D741" s="180"/>
    </row>
    <row r="742" customFormat="false" ht="8.25" hidden="false" customHeight="false" outlineLevel="0" collapsed="false">
      <c r="B742" s="180"/>
      <c r="C742" s="180"/>
      <c r="D742" s="180"/>
    </row>
    <row r="743" customFormat="false" ht="8.25" hidden="false" customHeight="false" outlineLevel="0" collapsed="false">
      <c r="B743" s="180"/>
      <c r="C743" s="180"/>
      <c r="D743" s="180"/>
    </row>
    <row r="744" customFormat="false" ht="8.25" hidden="false" customHeight="false" outlineLevel="0" collapsed="false">
      <c r="B744" s="180"/>
      <c r="C744" s="180"/>
      <c r="D744" s="180"/>
    </row>
    <row r="745" customFormat="false" ht="8.25" hidden="false" customHeight="false" outlineLevel="0" collapsed="false">
      <c r="B745" s="180"/>
      <c r="C745" s="180"/>
      <c r="D745" s="180"/>
    </row>
    <row r="746" customFormat="false" ht="8.25" hidden="false" customHeight="false" outlineLevel="0" collapsed="false">
      <c r="B746" s="180"/>
      <c r="C746" s="180"/>
      <c r="D746" s="180"/>
    </row>
    <row r="747" customFormat="false" ht="8.25" hidden="false" customHeight="false" outlineLevel="0" collapsed="false">
      <c r="B747" s="180"/>
      <c r="C747" s="180"/>
      <c r="D747" s="180"/>
    </row>
    <row r="748" customFormat="false" ht="8.25" hidden="false" customHeight="false" outlineLevel="0" collapsed="false">
      <c r="B748" s="180"/>
      <c r="C748" s="180"/>
      <c r="D748" s="180"/>
    </row>
    <row r="749" customFormat="false" ht="8.25" hidden="false" customHeight="false" outlineLevel="0" collapsed="false">
      <c r="B749" s="180"/>
      <c r="C749" s="180"/>
      <c r="D749" s="180"/>
    </row>
    <row r="750" customFormat="false" ht="8.25" hidden="false" customHeight="false" outlineLevel="0" collapsed="false">
      <c r="B750" s="180"/>
      <c r="C750" s="180"/>
      <c r="D750" s="180"/>
    </row>
    <row r="751" customFormat="false" ht="8.25" hidden="false" customHeight="false" outlineLevel="0" collapsed="false">
      <c r="B751" s="180"/>
      <c r="C751" s="180"/>
      <c r="D751" s="180"/>
    </row>
    <row r="752" customFormat="false" ht="8.25" hidden="false" customHeight="false" outlineLevel="0" collapsed="false">
      <c r="B752" s="180"/>
      <c r="C752" s="180"/>
      <c r="D752" s="180"/>
    </row>
    <row r="753" customFormat="false" ht="8.25" hidden="false" customHeight="false" outlineLevel="0" collapsed="false">
      <c r="B753" s="180"/>
      <c r="C753" s="180"/>
      <c r="D753" s="180"/>
    </row>
    <row r="754" customFormat="false" ht="8.25" hidden="false" customHeight="false" outlineLevel="0" collapsed="false">
      <c r="B754" s="180"/>
      <c r="C754" s="180"/>
      <c r="D754" s="180"/>
    </row>
    <row r="755" customFormat="false" ht="8.25" hidden="false" customHeight="false" outlineLevel="0" collapsed="false">
      <c r="B755" s="180"/>
      <c r="C755" s="180"/>
      <c r="D755" s="180"/>
    </row>
    <row r="756" customFormat="false" ht="8.25" hidden="false" customHeight="false" outlineLevel="0" collapsed="false">
      <c r="B756" s="180"/>
      <c r="C756" s="180"/>
      <c r="D756" s="180"/>
    </row>
    <row r="757" customFormat="false" ht="8.25" hidden="false" customHeight="false" outlineLevel="0" collapsed="false">
      <c r="B757" s="180"/>
      <c r="C757" s="180"/>
      <c r="D757" s="180"/>
    </row>
    <row r="758" customFormat="false" ht="8.25" hidden="false" customHeight="false" outlineLevel="0" collapsed="false">
      <c r="B758" s="180"/>
      <c r="C758" s="180"/>
      <c r="D758" s="180"/>
    </row>
    <row r="759" customFormat="false" ht="8.25" hidden="false" customHeight="false" outlineLevel="0" collapsed="false">
      <c r="B759" s="180"/>
      <c r="C759" s="180"/>
      <c r="D759" s="180"/>
    </row>
    <row r="760" customFormat="false" ht="8.25" hidden="false" customHeight="false" outlineLevel="0" collapsed="false">
      <c r="B760" s="180"/>
      <c r="C760" s="180"/>
      <c r="D760" s="180"/>
    </row>
    <row r="761" customFormat="false" ht="8.25" hidden="false" customHeight="false" outlineLevel="0" collapsed="false">
      <c r="B761" s="180"/>
      <c r="C761" s="180"/>
      <c r="D761" s="180"/>
    </row>
    <row r="762" customFormat="false" ht="8.25" hidden="false" customHeight="false" outlineLevel="0" collapsed="false">
      <c r="B762" s="180"/>
      <c r="C762" s="180"/>
      <c r="D762" s="180"/>
    </row>
    <row r="763" customFormat="false" ht="8.25" hidden="false" customHeight="false" outlineLevel="0" collapsed="false">
      <c r="B763" s="180"/>
      <c r="C763" s="180"/>
      <c r="D763" s="180"/>
    </row>
    <row r="764" customFormat="false" ht="8.25" hidden="false" customHeight="false" outlineLevel="0" collapsed="false">
      <c r="B764" s="180"/>
      <c r="C764" s="180"/>
      <c r="D764" s="180"/>
    </row>
    <row r="765" customFormat="false" ht="8.25" hidden="false" customHeight="false" outlineLevel="0" collapsed="false">
      <c r="B765" s="180"/>
      <c r="C765" s="180"/>
      <c r="D765" s="180"/>
    </row>
    <row r="766" customFormat="false" ht="8.25" hidden="false" customHeight="false" outlineLevel="0" collapsed="false">
      <c r="B766" s="180"/>
      <c r="C766" s="180"/>
      <c r="D766" s="180"/>
    </row>
    <row r="767" customFormat="false" ht="8.25" hidden="false" customHeight="false" outlineLevel="0" collapsed="false">
      <c r="B767" s="180"/>
      <c r="C767" s="180"/>
      <c r="D767" s="180"/>
    </row>
    <row r="768" customFormat="false" ht="8.25" hidden="false" customHeight="false" outlineLevel="0" collapsed="false">
      <c r="B768" s="180"/>
      <c r="C768" s="180"/>
      <c r="D768" s="180"/>
    </row>
    <row r="769" customFormat="false" ht="8.25" hidden="false" customHeight="false" outlineLevel="0" collapsed="false">
      <c r="B769" s="180"/>
      <c r="C769" s="180"/>
      <c r="D769" s="180"/>
    </row>
    <row r="770" customFormat="false" ht="8.25" hidden="false" customHeight="false" outlineLevel="0" collapsed="false">
      <c r="B770" s="180"/>
      <c r="C770" s="180"/>
      <c r="D770" s="180"/>
    </row>
    <row r="771" customFormat="false" ht="8.25" hidden="false" customHeight="false" outlineLevel="0" collapsed="false">
      <c r="B771" s="180"/>
      <c r="C771" s="180"/>
      <c r="D771" s="180"/>
    </row>
    <row r="772" customFormat="false" ht="8.25" hidden="false" customHeight="false" outlineLevel="0" collapsed="false">
      <c r="B772" s="180"/>
      <c r="C772" s="180"/>
      <c r="D772" s="180"/>
    </row>
    <row r="773" customFormat="false" ht="8.25" hidden="false" customHeight="false" outlineLevel="0" collapsed="false">
      <c r="B773" s="180"/>
      <c r="C773" s="180"/>
      <c r="D773" s="180"/>
    </row>
    <row r="774" customFormat="false" ht="8.25" hidden="false" customHeight="false" outlineLevel="0" collapsed="false">
      <c r="B774" s="180"/>
      <c r="C774" s="180"/>
      <c r="D774" s="180"/>
    </row>
    <row r="775" customFormat="false" ht="8.25" hidden="false" customHeight="false" outlineLevel="0" collapsed="false">
      <c r="B775" s="180"/>
      <c r="C775" s="180"/>
      <c r="D775" s="180"/>
    </row>
    <row r="776" customFormat="false" ht="8.25" hidden="false" customHeight="false" outlineLevel="0" collapsed="false">
      <c r="B776" s="180"/>
      <c r="C776" s="180"/>
      <c r="D776" s="180"/>
    </row>
    <row r="777" customFormat="false" ht="8.25" hidden="false" customHeight="false" outlineLevel="0" collapsed="false">
      <c r="B777" s="180"/>
      <c r="C777" s="180"/>
      <c r="D777" s="180"/>
    </row>
    <row r="778" customFormat="false" ht="8.25" hidden="false" customHeight="false" outlineLevel="0" collapsed="false">
      <c r="B778" s="180"/>
      <c r="C778" s="180"/>
      <c r="D778" s="180"/>
    </row>
    <row r="779" customFormat="false" ht="8.25" hidden="false" customHeight="false" outlineLevel="0" collapsed="false">
      <c r="B779" s="180"/>
      <c r="C779" s="180"/>
      <c r="D779" s="180"/>
    </row>
    <row r="780" customFormat="false" ht="8.25" hidden="false" customHeight="false" outlineLevel="0" collapsed="false">
      <c r="B780" s="180"/>
      <c r="C780" s="180"/>
      <c r="D780" s="180"/>
    </row>
    <row r="781" customFormat="false" ht="8.25" hidden="false" customHeight="false" outlineLevel="0" collapsed="false">
      <c r="B781" s="180"/>
      <c r="C781" s="180"/>
      <c r="D781" s="180"/>
    </row>
    <row r="782" customFormat="false" ht="8.25" hidden="false" customHeight="false" outlineLevel="0" collapsed="false">
      <c r="B782" s="180"/>
      <c r="C782" s="180"/>
      <c r="D782" s="180"/>
    </row>
    <row r="783" customFormat="false" ht="8.25" hidden="false" customHeight="false" outlineLevel="0" collapsed="false">
      <c r="B783" s="180"/>
      <c r="C783" s="180"/>
      <c r="D783" s="180"/>
    </row>
    <row r="784" customFormat="false" ht="8.25" hidden="false" customHeight="false" outlineLevel="0" collapsed="false">
      <c r="B784" s="180"/>
      <c r="C784" s="180"/>
      <c r="D784" s="180"/>
    </row>
    <row r="785" customFormat="false" ht="8.25" hidden="false" customHeight="false" outlineLevel="0" collapsed="false">
      <c r="B785" s="180"/>
      <c r="C785" s="180"/>
      <c r="D785" s="180"/>
    </row>
    <row r="786" customFormat="false" ht="8.25" hidden="false" customHeight="false" outlineLevel="0" collapsed="false">
      <c r="B786" s="180"/>
      <c r="C786" s="180"/>
      <c r="D786" s="180"/>
    </row>
    <row r="787" customFormat="false" ht="8.25" hidden="false" customHeight="false" outlineLevel="0" collapsed="false">
      <c r="B787" s="180"/>
      <c r="C787" s="180"/>
      <c r="D787" s="1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328125" defaultRowHeight="10.5" zeroHeight="false" outlineLevelRow="0" outlineLevelCol="0"/>
  <cols>
    <col collapsed="false" customWidth="true" hidden="false" outlineLevel="0" max="1" min="1" style="174" width="8.33"/>
    <col collapsed="false" customWidth="true" hidden="false" outlineLevel="0" max="2" min="2" style="174" width="6.15"/>
    <col collapsed="false" customWidth="true" hidden="false" outlineLevel="0" max="3" min="3" style="174" width="8.33"/>
    <col collapsed="false" customWidth="true" hidden="false" outlineLevel="0" max="4" min="4" style="174" width="8.49"/>
    <col collapsed="false" customWidth="true" hidden="false" outlineLevel="0" max="6" min="5" style="181" width="8.49"/>
    <col collapsed="false" customWidth="true" hidden="false" outlineLevel="0" max="8" min="7" style="174" width="8.49"/>
    <col collapsed="false" customWidth="true" hidden="false" outlineLevel="0" max="9" min="9" style="181" width="8.49"/>
    <col collapsed="false" customWidth="true" hidden="false" outlineLevel="0" max="10" min="10" style="181" width="8.33"/>
    <col collapsed="false" customWidth="true" hidden="false" outlineLevel="0" max="12" min="11" style="174" width="8.49"/>
    <col collapsed="false" customWidth="true" hidden="false" outlineLevel="0" max="13" min="13" style="174" width="8.33"/>
    <col collapsed="false" customWidth="true" hidden="true" outlineLevel="0" max="14" min="14" style="174" width="3.65"/>
    <col collapsed="false" customWidth="true" hidden="false" outlineLevel="0" max="16" min="15" style="187" width="8.49"/>
    <col collapsed="false" customWidth="true" hidden="false" outlineLevel="0" max="17" min="17" style="174" width="8.49"/>
    <col collapsed="false" customWidth="true" hidden="false" outlineLevel="0" max="18" min="18" style="174" width="8.33"/>
    <col collapsed="false" customWidth="true" hidden="false" outlineLevel="0" max="19" min="19" style="174" width="6.99"/>
    <col collapsed="false" customWidth="true" hidden="false" outlineLevel="0" max="20" min="20" style="188" width="6.65"/>
    <col collapsed="false" customWidth="true" hidden="false" outlineLevel="0" max="21" min="21" style="189" width="5.15"/>
    <col collapsed="false" customWidth="true" hidden="false" outlineLevel="0" max="22" min="22" style="190" width="9.65"/>
    <col collapsed="false" customWidth="false" hidden="false" outlineLevel="0" max="257" min="23" style="174" width="9.33"/>
  </cols>
  <sheetData>
    <row r="1" customFormat="false" ht="10.5" hidden="false" customHeight="true" outlineLevel="0" collapsed="false">
      <c r="A1" s="179" t="s">
        <v>179</v>
      </c>
    </row>
    <row r="3" customFormat="false" ht="10.5" hidden="false" customHeight="true" outlineLevel="0" collapsed="false">
      <c r="A3" s="191" t="s">
        <v>180</v>
      </c>
      <c r="B3" s="192" t="s">
        <v>181</v>
      </c>
      <c r="C3" s="19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0.5" hidden="false" customHeight="true" outlineLevel="0" collapsed="false">
      <c r="A4" s="192" t="s">
        <v>182</v>
      </c>
      <c r="B4" s="191" t="s">
        <v>183</v>
      </c>
      <c r="C4" s="194" t="s">
        <v>184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0.5" hidden="false" customHeight="true" outlineLevel="0" collapsed="false">
      <c r="A5" s="195" t="s">
        <v>183</v>
      </c>
      <c r="B5" s="195"/>
      <c r="C5" s="196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0.5" hidden="false" customHeight="true" outlineLevel="0" collapsed="false">
      <c r="A6" s="197" t="n">
        <v>0</v>
      </c>
      <c r="B6" s="197"/>
      <c r="C6" s="198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0.5" hidden="false" customHeight="true" outlineLevel="0" collapsed="false">
      <c r="A7" s="199" t="s">
        <v>184</v>
      </c>
      <c r="B7" s="199"/>
      <c r="C7" s="20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0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s="201" customFormat="true" ht="24" hidden="false" customHeight="true" outlineLevel="0" collapsed="false">
      <c r="A9" s="201" t="s">
        <v>185</v>
      </c>
      <c r="B9" s="201" t="s">
        <v>186</v>
      </c>
      <c r="C9" s="201" t="s">
        <v>187</v>
      </c>
      <c r="D9" s="201" t="s">
        <v>188</v>
      </c>
      <c r="E9" s="201" t="s">
        <v>189</v>
      </c>
      <c r="F9" s="201" t="s">
        <v>190</v>
      </c>
      <c r="G9" s="201" t="s">
        <v>191</v>
      </c>
      <c r="H9" s="201" t="s">
        <v>192</v>
      </c>
      <c r="I9" s="201" t="s">
        <v>193</v>
      </c>
      <c r="J9" s="201" t="s">
        <v>181</v>
      </c>
      <c r="K9" s="201" t="s">
        <v>194</v>
      </c>
      <c r="L9" s="201" t="s">
        <v>195</v>
      </c>
      <c r="M9" s="201" t="s">
        <v>196</v>
      </c>
      <c r="N9" s="201" t="s">
        <v>197</v>
      </c>
      <c r="O9" s="202" t="s">
        <v>198</v>
      </c>
      <c r="P9" s="202" t="s">
        <v>199</v>
      </c>
      <c r="Q9" s="201" t="s">
        <v>200</v>
      </c>
      <c r="R9" s="201" t="s">
        <v>201</v>
      </c>
      <c r="S9" s="201" t="s">
        <v>202</v>
      </c>
      <c r="T9" s="188" t="s">
        <v>203</v>
      </c>
      <c r="U9" s="203" t="s">
        <v>200</v>
      </c>
      <c r="V9" s="204" t="s">
        <v>182</v>
      </c>
    </row>
    <row r="10" customFormat="false" ht="9" hidden="false" customHeight="true" outlineLevel="0" collapsed="false">
      <c r="A10" s="205"/>
      <c r="B10" s="205"/>
      <c r="C10" s="205"/>
      <c r="D10" s="205"/>
      <c r="E10" s="205"/>
      <c r="F10" s="206"/>
      <c r="G10" s="205"/>
      <c r="H10" s="205"/>
      <c r="I10" s="205"/>
      <c r="J10" s="206"/>
      <c r="K10" s="205"/>
      <c r="L10" s="205"/>
      <c r="M10" s="205"/>
      <c r="N10" s="205"/>
      <c r="O10" s="207"/>
      <c r="P10" s="207"/>
      <c r="Q10" s="205"/>
      <c r="R10" s="205"/>
      <c r="S10" s="205"/>
      <c r="T10" s="208"/>
      <c r="U10" s="209"/>
      <c r="V10" s="190" t="n">
        <f aca="false">IF(O10="SUMAS",O10,IF(O10="AECOCAN",O10,IF(O10="ROCKIES",O10,P10)))</f>
        <v>0</v>
      </c>
    </row>
    <row r="11" customFormat="false" ht="9" hidden="false" customHeight="true" outlineLevel="0" collapsed="false">
      <c r="A11" s="205"/>
      <c r="B11" s="205"/>
      <c r="C11" s="205"/>
      <c r="D11" s="205"/>
      <c r="E11" s="205"/>
      <c r="F11" s="206"/>
      <c r="G11" s="205"/>
      <c r="H11" s="205"/>
      <c r="I11" s="205"/>
      <c r="J11" s="206"/>
      <c r="K11" s="205"/>
      <c r="L11" s="205"/>
      <c r="M11" s="205"/>
      <c r="N11" s="205"/>
      <c r="O11" s="207"/>
      <c r="P11" s="207"/>
      <c r="Q11" s="205"/>
      <c r="R11" s="205"/>
      <c r="S11" s="205"/>
      <c r="T11" s="208"/>
      <c r="U11" s="209"/>
    </row>
    <row r="12" customFormat="false" ht="9" hidden="false" customHeight="true" outlineLevel="0" collapsed="false">
      <c r="A12" s="205"/>
      <c r="B12" s="205"/>
      <c r="C12" s="205"/>
      <c r="D12" s="205"/>
      <c r="E12" s="206"/>
      <c r="F12" s="206"/>
      <c r="G12" s="205"/>
      <c r="H12" s="205"/>
      <c r="I12" s="206"/>
      <c r="J12" s="206"/>
      <c r="K12" s="205"/>
      <c r="L12" s="205"/>
      <c r="M12" s="205"/>
      <c r="N12" s="205"/>
      <c r="O12" s="207"/>
      <c r="P12" s="207"/>
      <c r="Q12" s="205"/>
      <c r="R12" s="205"/>
      <c r="S12" s="205"/>
      <c r="T12" s="208"/>
      <c r="U12" s="209"/>
    </row>
    <row r="13" customFormat="false" ht="9" hidden="false" customHeight="true" outlineLevel="0" collapsed="false">
      <c r="A13" s="205"/>
      <c r="B13" s="205"/>
      <c r="C13" s="205"/>
      <c r="D13" s="205"/>
      <c r="E13" s="205"/>
      <c r="F13" s="206"/>
      <c r="G13" s="205"/>
      <c r="H13" s="205"/>
      <c r="I13" s="205"/>
      <c r="J13" s="206"/>
      <c r="K13" s="205"/>
      <c r="L13" s="205"/>
      <c r="M13" s="205"/>
      <c r="N13" s="205"/>
      <c r="O13" s="207"/>
      <c r="P13" s="207"/>
      <c r="Q13" s="205"/>
      <c r="R13" s="205"/>
      <c r="S13" s="205"/>
      <c r="T13" s="208"/>
      <c r="U13" s="209"/>
    </row>
    <row r="14" customFormat="false" ht="9" hidden="false" customHeight="true" outlineLevel="0" collapsed="false">
      <c r="A14" s="205"/>
      <c r="B14" s="205"/>
      <c r="C14" s="205"/>
      <c r="D14" s="205"/>
      <c r="E14" s="206"/>
      <c r="F14" s="206"/>
      <c r="G14" s="205"/>
      <c r="H14" s="205"/>
      <c r="I14" s="206"/>
      <c r="J14" s="206"/>
      <c r="K14" s="205"/>
      <c r="L14" s="205"/>
      <c r="M14" s="205"/>
      <c r="N14" s="205"/>
      <c r="O14" s="207"/>
      <c r="P14" s="207"/>
      <c r="Q14" s="205"/>
      <c r="R14" s="205"/>
      <c r="S14" s="205"/>
      <c r="T14" s="208"/>
      <c r="U14" s="209"/>
    </row>
    <row r="15" customFormat="false" ht="9" hidden="false" customHeight="true" outlineLevel="0" collapsed="false">
      <c r="A15" s="205"/>
      <c r="B15" s="205"/>
      <c r="C15" s="205"/>
      <c r="D15" s="205"/>
      <c r="E15" s="206"/>
      <c r="F15" s="206"/>
      <c r="G15" s="205"/>
      <c r="H15" s="205"/>
      <c r="I15" s="206"/>
      <c r="J15" s="206"/>
      <c r="K15" s="205"/>
      <c r="L15" s="205"/>
      <c r="M15" s="205"/>
      <c r="N15" s="205"/>
      <c r="O15" s="207"/>
      <c r="P15" s="207"/>
      <c r="Q15" s="205"/>
      <c r="R15" s="205"/>
      <c r="S15" s="205"/>
      <c r="T15" s="208"/>
      <c r="U15" s="209"/>
    </row>
    <row r="16" customFormat="false" ht="9" hidden="false" customHeight="true" outlineLevel="0" collapsed="false">
      <c r="A16" s="205"/>
      <c r="B16" s="205"/>
      <c r="C16" s="205"/>
      <c r="D16" s="205"/>
      <c r="E16" s="206"/>
      <c r="F16" s="206"/>
      <c r="G16" s="205"/>
      <c r="H16" s="205"/>
      <c r="I16" s="206"/>
      <c r="J16" s="206"/>
      <c r="K16" s="205"/>
      <c r="L16" s="205"/>
      <c r="M16" s="205"/>
      <c r="N16" s="205"/>
      <c r="O16" s="207"/>
      <c r="P16" s="207"/>
      <c r="Q16" s="205"/>
      <c r="R16" s="205"/>
      <c r="S16" s="205"/>
      <c r="T16" s="208"/>
      <c r="U16" s="209"/>
    </row>
    <row r="17" customFormat="false" ht="9" hidden="false" customHeight="true" outlineLevel="0" collapsed="false">
      <c r="A17" s="210"/>
      <c r="B17" s="210"/>
      <c r="C17" s="210"/>
      <c r="D17" s="210"/>
      <c r="E17" s="211"/>
      <c r="F17" s="211"/>
      <c r="G17" s="210"/>
      <c r="H17" s="210"/>
      <c r="I17" s="211"/>
      <c r="J17" s="211"/>
      <c r="K17" s="210"/>
      <c r="L17" s="210"/>
      <c r="M17" s="210"/>
      <c r="N17" s="210"/>
      <c r="O17" s="212"/>
      <c r="P17" s="212"/>
      <c r="Q17" s="210"/>
      <c r="R17" s="210"/>
      <c r="S17" s="210"/>
      <c r="T17" s="213"/>
      <c r="U17" s="214"/>
    </row>
    <row r="18" customFormat="false" ht="9" hidden="false" customHeight="true" outlineLevel="0" collapsed="false">
      <c r="A18" s="210"/>
      <c r="B18" s="210"/>
      <c r="C18" s="210"/>
      <c r="D18" s="210"/>
      <c r="E18" s="211"/>
      <c r="F18" s="211"/>
      <c r="G18" s="210"/>
      <c r="H18" s="210"/>
      <c r="I18" s="211"/>
      <c r="J18" s="211"/>
      <c r="K18" s="210"/>
      <c r="L18" s="210"/>
      <c r="M18" s="210"/>
      <c r="N18" s="210"/>
      <c r="O18" s="212"/>
      <c r="P18" s="212"/>
      <c r="Q18" s="210"/>
      <c r="R18" s="210"/>
      <c r="S18" s="210"/>
      <c r="T18" s="213"/>
      <c r="U18" s="214"/>
    </row>
    <row r="19" customFormat="false" ht="9" hidden="false" customHeight="true" outlineLevel="0" collapsed="false">
      <c r="A19" s="210"/>
      <c r="B19" s="210"/>
      <c r="C19" s="210"/>
      <c r="D19" s="210"/>
      <c r="E19" s="211"/>
      <c r="F19" s="211"/>
      <c r="G19" s="210"/>
      <c r="H19" s="210"/>
      <c r="I19" s="211"/>
      <c r="J19" s="211"/>
      <c r="K19" s="210"/>
      <c r="L19" s="210"/>
      <c r="M19" s="210"/>
      <c r="N19" s="210"/>
      <c r="O19" s="212"/>
      <c r="P19" s="212"/>
      <c r="Q19" s="210"/>
      <c r="R19" s="210"/>
      <c r="S19" s="210"/>
      <c r="T19" s="213"/>
      <c r="U19" s="214"/>
    </row>
    <row r="20" customFormat="false" ht="9" hidden="false" customHeight="true" outlineLevel="0" collapsed="false">
      <c r="A20" s="210"/>
      <c r="B20" s="210"/>
      <c r="C20" s="210"/>
      <c r="D20" s="210"/>
      <c r="E20" s="211"/>
      <c r="F20" s="211"/>
      <c r="G20" s="210"/>
      <c r="H20" s="210"/>
      <c r="I20" s="211"/>
      <c r="J20" s="211"/>
      <c r="K20" s="210"/>
      <c r="L20" s="210"/>
      <c r="M20" s="210"/>
      <c r="N20" s="210"/>
      <c r="O20" s="212"/>
      <c r="P20" s="212"/>
      <c r="Q20" s="210"/>
      <c r="R20" s="210"/>
      <c r="S20" s="210"/>
      <c r="T20" s="213"/>
      <c r="U20" s="214"/>
    </row>
    <row r="21" customFormat="false" ht="9" hidden="false" customHeight="true" outlineLevel="0" collapsed="false">
      <c r="A21" s="210"/>
      <c r="B21" s="210"/>
      <c r="C21" s="210"/>
      <c r="D21" s="210"/>
      <c r="E21" s="211"/>
      <c r="F21" s="211"/>
      <c r="G21" s="210"/>
      <c r="H21" s="210"/>
      <c r="I21" s="211"/>
      <c r="J21" s="211"/>
      <c r="K21" s="210"/>
      <c r="L21" s="210"/>
      <c r="M21" s="210"/>
      <c r="N21" s="210"/>
      <c r="O21" s="212"/>
      <c r="P21" s="212"/>
      <c r="Q21" s="210"/>
      <c r="R21" s="210"/>
      <c r="S21" s="210"/>
      <c r="T21" s="213"/>
      <c r="U21" s="214"/>
    </row>
    <row r="22" customFormat="false" ht="9" hidden="false" customHeight="true" outlineLevel="0" collapsed="false">
      <c r="A22" s="210"/>
      <c r="B22" s="210"/>
      <c r="C22" s="210"/>
      <c r="D22" s="210"/>
      <c r="E22" s="211"/>
      <c r="F22" s="211"/>
      <c r="G22" s="210"/>
      <c r="H22" s="210"/>
      <c r="I22" s="211"/>
      <c r="J22" s="211"/>
      <c r="K22" s="210"/>
      <c r="L22" s="210"/>
      <c r="M22" s="210"/>
      <c r="N22" s="210"/>
      <c r="O22" s="212"/>
      <c r="P22" s="212"/>
      <c r="Q22" s="210"/>
      <c r="R22" s="210"/>
      <c r="S22" s="210"/>
      <c r="T22" s="213"/>
      <c r="U22" s="214"/>
    </row>
    <row r="23" customFormat="false" ht="9" hidden="false" customHeight="true" outlineLevel="0" collapsed="false">
      <c r="A23" s="210"/>
      <c r="B23" s="210"/>
      <c r="C23" s="210"/>
      <c r="D23" s="210"/>
      <c r="E23" s="211"/>
      <c r="F23" s="211"/>
      <c r="G23" s="210"/>
      <c r="H23" s="210"/>
      <c r="I23" s="211"/>
      <c r="J23" s="211"/>
      <c r="K23" s="210"/>
      <c r="L23" s="210"/>
      <c r="M23" s="210"/>
      <c r="N23" s="210"/>
      <c r="O23" s="212"/>
      <c r="P23" s="212"/>
      <c r="Q23" s="210"/>
      <c r="R23" s="210"/>
      <c r="S23" s="210"/>
      <c r="T23" s="213"/>
      <c r="U23" s="214"/>
    </row>
    <row r="24" customFormat="false" ht="9" hidden="false" customHeight="true" outlineLevel="0" collapsed="false">
      <c r="A24" s="205"/>
      <c r="B24" s="205"/>
      <c r="C24" s="205"/>
      <c r="D24" s="205"/>
      <c r="E24" s="205"/>
      <c r="F24" s="206"/>
      <c r="G24" s="205"/>
      <c r="H24" s="205"/>
      <c r="I24" s="205"/>
      <c r="J24" s="206"/>
      <c r="K24" s="205"/>
      <c r="L24" s="205"/>
      <c r="M24" s="205"/>
      <c r="N24" s="205"/>
      <c r="O24" s="207"/>
      <c r="P24" s="207"/>
      <c r="Q24" s="205"/>
      <c r="R24" s="205"/>
      <c r="S24" s="205"/>
      <c r="T24" s="208"/>
      <c r="U24" s="209"/>
    </row>
    <row r="25" customFormat="false" ht="9" hidden="false" customHeight="true" outlineLevel="0" collapsed="false">
      <c r="A25" s="205"/>
      <c r="B25" s="205"/>
      <c r="C25" s="205"/>
      <c r="D25" s="205"/>
      <c r="E25" s="205"/>
      <c r="F25" s="206"/>
      <c r="G25" s="205"/>
      <c r="H25" s="205"/>
      <c r="I25" s="205"/>
      <c r="J25" s="206"/>
      <c r="K25" s="205"/>
      <c r="L25" s="205"/>
      <c r="M25" s="205"/>
      <c r="N25" s="205"/>
      <c r="O25" s="207"/>
      <c r="P25" s="207"/>
      <c r="Q25" s="205"/>
      <c r="R25" s="205"/>
      <c r="S25" s="205"/>
      <c r="T25" s="208"/>
      <c r="U25" s="209"/>
    </row>
    <row r="26" customFormat="false" ht="9" hidden="false" customHeight="true" outlineLevel="0" collapsed="false">
      <c r="A26" s="205"/>
      <c r="B26" s="205"/>
      <c r="C26" s="205"/>
      <c r="D26" s="205"/>
      <c r="E26" s="206"/>
      <c r="F26" s="206"/>
      <c r="G26" s="205"/>
      <c r="H26" s="205"/>
      <c r="I26" s="206"/>
      <c r="J26" s="206"/>
      <c r="K26" s="205"/>
      <c r="L26" s="205"/>
      <c r="M26" s="205"/>
      <c r="N26" s="205"/>
      <c r="O26" s="207"/>
      <c r="P26" s="207"/>
      <c r="Q26" s="205"/>
      <c r="R26" s="205"/>
      <c r="S26" s="205"/>
      <c r="T26" s="208"/>
      <c r="U26" s="209"/>
    </row>
    <row r="27" customFormat="false" ht="9" hidden="false" customHeight="true" outlineLevel="0" collapsed="false">
      <c r="A27" s="205"/>
      <c r="B27" s="205"/>
      <c r="C27" s="205"/>
      <c r="D27" s="205"/>
      <c r="E27" s="205"/>
      <c r="F27" s="206"/>
      <c r="G27" s="205"/>
      <c r="H27" s="205"/>
      <c r="I27" s="205"/>
      <c r="J27" s="206"/>
      <c r="K27" s="205"/>
      <c r="L27" s="205"/>
      <c r="M27" s="205"/>
      <c r="N27" s="205"/>
      <c r="O27" s="207"/>
      <c r="P27" s="207"/>
      <c r="Q27" s="205"/>
      <c r="R27" s="205"/>
      <c r="S27" s="205"/>
      <c r="T27" s="208"/>
      <c r="U27" s="209"/>
    </row>
    <row r="28" customFormat="false" ht="9" hidden="false" customHeight="true" outlineLevel="0" collapsed="false">
      <c r="A28" s="205"/>
      <c r="B28" s="205"/>
      <c r="C28" s="205"/>
      <c r="D28" s="205"/>
      <c r="E28" s="206"/>
      <c r="F28" s="206"/>
      <c r="G28" s="205"/>
      <c r="H28" s="205"/>
      <c r="I28" s="206"/>
      <c r="J28" s="206"/>
      <c r="K28" s="205"/>
      <c r="L28" s="205"/>
      <c r="M28" s="205"/>
      <c r="N28" s="205"/>
      <c r="O28" s="207"/>
      <c r="P28" s="207"/>
      <c r="Q28" s="205"/>
      <c r="R28" s="205"/>
      <c r="S28" s="205"/>
      <c r="T28" s="208"/>
      <c r="U28" s="209"/>
    </row>
    <row r="29" customFormat="false" ht="9" hidden="false" customHeight="true" outlineLevel="0" collapsed="false">
      <c r="A29" s="205"/>
      <c r="B29" s="205"/>
      <c r="C29" s="205"/>
      <c r="D29" s="205"/>
      <c r="E29" s="206"/>
      <c r="F29" s="206"/>
      <c r="G29" s="205"/>
      <c r="H29" s="205"/>
      <c r="I29" s="206"/>
      <c r="J29" s="206"/>
      <c r="K29" s="205"/>
      <c r="L29" s="205"/>
      <c r="M29" s="205"/>
      <c r="N29" s="205"/>
      <c r="O29" s="207"/>
      <c r="P29" s="207"/>
      <c r="Q29" s="205"/>
      <c r="R29" s="205"/>
      <c r="S29" s="205"/>
      <c r="T29" s="208"/>
      <c r="U29" s="209"/>
    </row>
    <row r="30" customFormat="false" ht="9" hidden="false" customHeight="true" outlineLevel="0" collapsed="false">
      <c r="A30" s="205"/>
      <c r="B30" s="205"/>
      <c r="C30" s="205"/>
      <c r="D30" s="205"/>
      <c r="E30" s="206"/>
      <c r="F30" s="206"/>
      <c r="G30" s="205"/>
      <c r="H30" s="205"/>
      <c r="I30" s="206"/>
      <c r="J30" s="206"/>
      <c r="K30" s="205"/>
      <c r="L30" s="205"/>
      <c r="M30" s="205"/>
      <c r="N30" s="205"/>
      <c r="O30" s="207"/>
      <c r="P30" s="207"/>
      <c r="Q30" s="205"/>
      <c r="R30" s="205"/>
      <c r="S30" s="205"/>
      <c r="T30" s="208"/>
      <c r="U30" s="209"/>
    </row>
    <row r="31" customFormat="false" ht="10.5" hidden="false" customHeight="true" outlineLevel="0" collapsed="false">
      <c r="J31" s="201"/>
    </row>
    <row r="32" customFormat="false" ht="10.5" hidden="false" customHeight="true" outlineLevel="0" collapsed="false">
      <c r="J32" s="201"/>
    </row>
    <row r="33" customFormat="false" ht="10.5" hidden="false" customHeight="true" outlineLevel="0" collapsed="false">
      <c r="J33" s="201"/>
    </row>
    <row r="34" customFormat="false" ht="10.5" hidden="false" customHeight="true" outlineLevel="0" collapsed="false">
      <c r="J34" s="201"/>
    </row>
    <row r="35" customFormat="false" ht="10.5" hidden="false" customHeight="true" outlineLevel="0" collapsed="false">
      <c r="J35" s="201"/>
    </row>
    <row r="36" customFormat="false" ht="10.5" hidden="false" customHeight="true" outlineLevel="0" collapsed="false">
      <c r="J36" s="201"/>
    </row>
    <row r="37" customFormat="false" ht="10.5" hidden="false" customHeight="true" outlineLevel="0" collapsed="false">
      <c r="J37" s="201"/>
    </row>
    <row r="38" customFormat="false" ht="10.5" hidden="false" customHeight="true" outlineLevel="0" collapsed="false">
      <c r="J38" s="201"/>
    </row>
    <row r="39" customFormat="false" ht="10.5" hidden="false" customHeight="true" outlineLevel="0" collapsed="false">
      <c r="J39" s="201"/>
    </row>
    <row r="40" customFormat="false" ht="10.5" hidden="false" customHeight="true" outlineLevel="0" collapsed="false">
      <c r="J40" s="201"/>
    </row>
    <row r="41" customFormat="false" ht="10.5" hidden="false" customHeight="true" outlineLevel="0" collapsed="false">
      <c r="J41" s="201"/>
    </row>
    <row r="42" customFormat="false" ht="10.5" hidden="false" customHeight="true" outlineLevel="0" collapsed="false">
      <c r="J42" s="201"/>
    </row>
    <row r="43" customFormat="false" ht="10.5" hidden="false" customHeight="true" outlineLevel="0" collapsed="false">
      <c r="J43" s="201"/>
    </row>
    <row r="44" customFormat="false" ht="10.5" hidden="false" customHeight="true" outlineLevel="0" collapsed="false">
      <c r="J44" s="201"/>
    </row>
    <row r="45" customFormat="false" ht="10.5" hidden="false" customHeight="true" outlineLevel="0" collapsed="false">
      <c r="J45" s="201"/>
    </row>
    <row r="46" customFormat="false" ht="10.5" hidden="false" customHeight="true" outlineLevel="0" collapsed="false">
      <c r="J46" s="201"/>
    </row>
    <row r="47" customFormat="false" ht="10.5" hidden="false" customHeight="true" outlineLevel="0" collapsed="false">
      <c r="J47" s="201"/>
    </row>
    <row r="48" customFormat="false" ht="10.5" hidden="false" customHeight="true" outlineLevel="0" collapsed="false">
      <c r="J48" s="201"/>
    </row>
    <row r="49" customFormat="false" ht="10.5" hidden="false" customHeight="true" outlineLevel="0" collapsed="false">
      <c r="J49" s="201"/>
    </row>
    <row r="50" customFormat="false" ht="10.5" hidden="false" customHeight="true" outlineLevel="0" collapsed="false">
      <c r="J50" s="201"/>
    </row>
    <row r="51" customFormat="false" ht="10.5" hidden="false" customHeight="true" outlineLevel="0" collapsed="false">
      <c r="J51" s="201"/>
    </row>
    <row r="52" customFormat="false" ht="10.5" hidden="false" customHeight="true" outlineLevel="0" collapsed="false">
      <c r="J52" s="201"/>
    </row>
    <row r="53" customFormat="false" ht="10.5" hidden="false" customHeight="true" outlineLevel="0" collapsed="false">
      <c r="J53" s="201"/>
    </row>
    <row r="54" customFormat="false" ht="10.5" hidden="false" customHeight="true" outlineLevel="0" collapsed="false">
      <c r="J54" s="201"/>
    </row>
    <row r="55" customFormat="false" ht="10.5" hidden="false" customHeight="true" outlineLevel="0" collapsed="false">
      <c r="J55" s="201"/>
    </row>
    <row r="56" customFormat="false" ht="10.5" hidden="false" customHeight="true" outlineLevel="0" collapsed="false">
      <c r="J56" s="201"/>
    </row>
    <row r="57" customFormat="false" ht="10.5" hidden="false" customHeight="true" outlineLevel="0" collapsed="false">
      <c r="J57" s="201"/>
    </row>
    <row r="58" customFormat="false" ht="10.5" hidden="false" customHeight="true" outlineLevel="0" collapsed="false">
      <c r="J58" s="201"/>
    </row>
    <row r="59" customFormat="false" ht="10.5" hidden="false" customHeight="true" outlineLevel="0" collapsed="false">
      <c r="J59" s="2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8125" defaultRowHeight="8.25" zeroHeight="false" outlineLevelRow="0" outlineLevelCol="0"/>
  <cols>
    <col collapsed="false" customWidth="true" hidden="false" outlineLevel="0" max="1" min="1" style="174" width="17.15"/>
    <col collapsed="false" customWidth="true" hidden="false" outlineLevel="0" max="2" min="2" style="174" width="13.83"/>
    <col collapsed="false" customWidth="true" hidden="false" outlineLevel="0" max="3" min="3" style="174" width="12.15"/>
    <col collapsed="false" customWidth="false" hidden="false" outlineLevel="0" max="7" min="4" style="174" width="9.33"/>
    <col collapsed="false" customWidth="true" hidden="false" outlineLevel="0" max="8" min="8" style="174" width="10.33"/>
    <col collapsed="false" customWidth="true" hidden="false" outlineLevel="0" max="9" min="9" style="174" width="10.49"/>
    <col collapsed="false" customWidth="false" hidden="false" outlineLevel="0" max="11" min="10" style="174" width="9.33"/>
    <col collapsed="false" customWidth="true" hidden="false" outlineLevel="0" max="12" min="12" style="174" width="11.15"/>
    <col collapsed="false" customWidth="true" hidden="false" outlineLevel="0" max="25" min="13" style="174" width="11.49"/>
    <col collapsed="false" customWidth="false" hidden="false" outlineLevel="0" max="257" min="26" style="174" width="9.33"/>
  </cols>
  <sheetData>
    <row r="1" customFormat="false" ht="8.25" hidden="false" customHeight="false" outlineLevel="0" collapsed="false">
      <c r="A1" s="179" t="s">
        <v>204</v>
      </c>
      <c r="B1" s="215"/>
    </row>
    <row r="2" customFormat="false" ht="8.25" hidden="false" customHeight="false" outlineLevel="0" collapsed="false"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</row>
    <row r="3" s="179" customFormat="true" ht="8.25" hidden="false" customHeight="false" outlineLevel="0" collapsed="false">
      <c r="A3" s="179" t="s">
        <v>205</v>
      </c>
      <c r="B3" s="217" t="str">
        <f aca="false">Dth_Day!C5</f>
        <v>Jan-02</v>
      </c>
      <c r="C3" s="217" t="str">
        <f aca="false">Dth_Day!D5</f>
        <v>Feb-02</v>
      </c>
      <c r="D3" s="217" t="str">
        <f aca="false">Dth_Day!E5</f>
        <v>Mar-02</v>
      </c>
      <c r="E3" s="217" t="str">
        <f aca="false">Dth_Day!F5</f>
        <v>Apr-02</v>
      </c>
      <c r="F3" s="217" t="str">
        <f aca="false">Dth_Day!G5</f>
        <v>May-02</v>
      </c>
      <c r="G3" s="217" t="str">
        <f aca="false">Dth_Day!H5</f>
        <v>Jun-02</v>
      </c>
      <c r="H3" s="217" t="str">
        <f aca="false">Dth_Day!I5</f>
        <v>Jul-02</v>
      </c>
      <c r="I3" s="217" t="str">
        <f aca="false">Dth_Day!J5</f>
        <v>Aug-02</v>
      </c>
      <c r="J3" s="217" t="str">
        <f aca="false">Dth_Day!K5</f>
        <v>Sep-02</v>
      </c>
      <c r="K3" s="217" t="str">
        <f aca="false">Dth_Day!L5</f>
        <v>Oct-02</v>
      </c>
      <c r="L3" s="217" t="str">
        <f aca="false">Dth_Day!M5</f>
        <v>Nov-02</v>
      </c>
      <c r="M3" s="217" t="str">
        <f aca="false">Dth_Day!N5</f>
        <v>Dec-02</v>
      </c>
      <c r="N3" s="217" t="str">
        <f aca="false">Dth_Day!O5</f>
        <v>Jan-03</v>
      </c>
      <c r="O3" s="217" t="str">
        <f aca="false">Dth_Day!P5</f>
        <v>Feb-03</v>
      </c>
      <c r="P3" s="217" t="str">
        <f aca="false">Dth_Day!Q5</f>
        <v>Mar-03</v>
      </c>
      <c r="Q3" s="217" t="str">
        <f aca="false">Dth_Day!R5</f>
        <v>Apr-03</v>
      </c>
      <c r="R3" s="217" t="str">
        <f aca="false">Dth_Day!S5</f>
        <v>May-03</v>
      </c>
      <c r="S3" s="217" t="str">
        <f aca="false">Dth_Day!T5</f>
        <v>Jun-03</v>
      </c>
      <c r="T3" s="217" t="str">
        <f aca="false">Dth_Day!U5</f>
        <v>Jul-03</v>
      </c>
      <c r="U3" s="217" t="str">
        <f aca="false">Dth_Day!V5</f>
        <v>Aug-03</v>
      </c>
      <c r="V3" s="217" t="str">
        <f aca="false">Dth_Day!W5</f>
        <v>Sep-03</v>
      </c>
      <c r="W3" s="217" t="str">
        <f aca="false">Dth_Day!X5</f>
        <v>Oct-03</v>
      </c>
      <c r="X3" s="217" t="str">
        <f aca="false">Dth_Day!Y5</f>
        <v>Nov-03</v>
      </c>
      <c r="Y3" s="217" t="str">
        <f aca="false">Dth_Day!Z5</f>
        <v>Dec-03</v>
      </c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</row>
    <row r="4" customFormat="false" ht="8.25" hidden="false" customHeight="false" outlineLevel="0" collapsed="false">
      <c r="A4" s="215" t="s">
        <v>64</v>
      </c>
      <c r="B4" s="174" t="n">
        <v>31</v>
      </c>
      <c r="C4" s="174" t="n">
        <v>28</v>
      </c>
      <c r="D4" s="174" t="n">
        <v>31</v>
      </c>
      <c r="E4" s="174" t="n">
        <v>30</v>
      </c>
      <c r="F4" s="174" t="n">
        <v>31</v>
      </c>
      <c r="G4" s="174" t="n">
        <v>30</v>
      </c>
      <c r="H4" s="174" t="n">
        <v>31</v>
      </c>
      <c r="I4" s="174" t="n">
        <v>31</v>
      </c>
      <c r="J4" s="174" t="n">
        <v>30</v>
      </c>
      <c r="K4" s="174" t="n">
        <v>31</v>
      </c>
      <c r="L4" s="174" t="n">
        <v>30</v>
      </c>
      <c r="M4" s="174" t="n">
        <v>31</v>
      </c>
      <c r="N4" s="174" t="n">
        <v>31</v>
      </c>
      <c r="O4" s="174" t="n">
        <v>28</v>
      </c>
      <c r="P4" s="174" t="n">
        <v>31</v>
      </c>
      <c r="Q4" s="174" t="n">
        <v>30</v>
      </c>
      <c r="R4" s="174" t="n">
        <v>31</v>
      </c>
      <c r="S4" s="174" t="n">
        <v>30</v>
      </c>
      <c r="T4" s="174" t="n">
        <v>31</v>
      </c>
      <c r="U4" s="174" t="n">
        <v>31</v>
      </c>
      <c r="V4" s="174" t="n">
        <v>30</v>
      </c>
      <c r="W4" s="174" t="n">
        <v>31</v>
      </c>
      <c r="X4" s="174" t="n">
        <v>30</v>
      </c>
      <c r="Y4" s="174" t="n">
        <v>31</v>
      </c>
    </row>
    <row r="5" customFormat="false" ht="8.25" hidden="false" customHeight="false" outlineLevel="0" collapsed="false">
      <c r="A5" s="215" t="s">
        <v>206</v>
      </c>
      <c r="B5" s="215" t="n">
        <f aca="false">B4*'SPEC REPORT'!C28</f>
        <v>0</v>
      </c>
      <c r="C5" s="215" t="n">
        <f aca="false">C4*'SPEC REPORT'!D28</f>
        <v>0</v>
      </c>
      <c r="D5" s="215" t="n">
        <f aca="false">D4*'SPEC REPORT'!E28</f>
        <v>0</v>
      </c>
      <c r="E5" s="215" t="n">
        <f aca="false">E4*'SPEC REPORT'!F28</f>
        <v>0</v>
      </c>
      <c r="F5" s="215" t="n">
        <f aca="false">F4*'SPEC REPORT'!G28</f>
        <v>0</v>
      </c>
      <c r="G5" s="215" t="n">
        <f aca="false">G4*'SPEC REPORT'!H28</f>
        <v>0</v>
      </c>
      <c r="H5" s="215" t="n">
        <f aca="false">H4*'SPEC REPORT'!I28</f>
        <v>0</v>
      </c>
      <c r="I5" s="215" t="n">
        <f aca="false">I4*'SPEC REPORT'!J28</f>
        <v>0</v>
      </c>
      <c r="J5" s="215" t="n">
        <f aca="false">J4*'SPEC REPORT'!K28</f>
        <v>0</v>
      </c>
      <c r="K5" s="215" t="n">
        <f aca="false">K4*'SPEC REPORT'!L28</f>
        <v>0</v>
      </c>
      <c r="L5" s="215" t="n">
        <f aca="false">L4*'SPEC REPORT'!M28</f>
        <v>0</v>
      </c>
      <c r="M5" s="215" t="n">
        <f aca="false">M4*'SPEC REPORT'!N28</f>
        <v>0</v>
      </c>
      <c r="N5" s="215" t="n">
        <f aca="false">'SPEC REPORT'!C42*N4</f>
        <v>0</v>
      </c>
      <c r="O5" s="215" t="n">
        <f aca="false">'SPEC REPORT'!D42*O4</f>
        <v>0</v>
      </c>
      <c r="P5" s="215" t="n">
        <f aca="false">'SPEC REPORT'!E42*P4</f>
        <v>0</v>
      </c>
      <c r="Q5" s="215" t="n">
        <f aca="false">'SPEC REPORT'!F42*Q4</f>
        <v>0</v>
      </c>
      <c r="R5" s="215" t="n">
        <f aca="false">'SPEC REPORT'!G42*R4</f>
        <v>0</v>
      </c>
      <c r="S5" s="215" t="n">
        <f aca="false">'SPEC REPORT'!H42*S4</f>
        <v>0</v>
      </c>
      <c r="T5" s="215" t="n">
        <f aca="false">'SPEC REPORT'!I42*T4</f>
        <v>0</v>
      </c>
      <c r="U5" s="215" t="n">
        <f aca="false">'SPEC REPORT'!J42*U4</f>
        <v>0</v>
      </c>
      <c r="V5" s="215" t="n">
        <f aca="false">'SPEC REPORT'!K42*V4</f>
        <v>0</v>
      </c>
      <c r="W5" s="215" t="n">
        <f aca="false">'SPEC REPORT'!L42*W4</f>
        <v>0</v>
      </c>
      <c r="X5" s="215" t="n">
        <f aca="false">'SPEC REPORT'!M42*X4</f>
        <v>0</v>
      </c>
      <c r="Y5" s="215" t="n">
        <f aca="false">'SPEC REPORT'!N42*Y4</f>
        <v>0</v>
      </c>
      <c r="Z5" s="215"/>
    </row>
    <row r="6" customFormat="false" ht="8.25" hidden="false" customHeight="false" outlineLevel="0" collapsed="false">
      <c r="A6" s="215"/>
      <c r="C6" s="201"/>
    </row>
    <row r="7" customFormat="false" ht="8.25" hidden="false" customHeight="false" outlineLevel="0" collapsed="false">
      <c r="A7" s="215" t="s">
        <v>207</v>
      </c>
      <c r="B7" s="219" t="n">
        <f aca="false">SUM(B5:Y5)</f>
        <v>0</v>
      </c>
      <c r="C7" s="201"/>
    </row>
    <row r="8" customFormat="false" ht="8.25" hidden="false" customHeight="false" outlineLevel="0" collapsed="false">
      <c r="A8" s="215"/>
      <c r="C8" s="201"/>
    </row>
    <row r="9" customFormat="false" ht="8.25" hidden="false" customHeight="false" outlineLevel="0" collapsed="false">
      <c r="A9" s="215" t="s">
        <v>208</v>
      </c>
      <c r="B9" s="220" t="n">
        <f aca="false">MAX(M9:Y9)</f>
        <v>0</v>
      </c>
      <c r="C9" s="221" t="n">
        <f aca="false">MIN(M9:Y9)</f>
        <v>0</v>
      </c>
      <c r="M9" s="215" t="n">
        <f aca="false">SUM(B5:M5)</f>
        <v>0</v>
      </c>
      <c r="N9" s="215" t="n">
        <f aca="false">SUM(C5:N5)</f>
        <v>0</v>
      </c>
      <c r="O9" s="215" t="n">
        <f aca="false">SUM(D5:O5)</f>
        <v>0</v>
      </c>
      <c r="P9" s="215" t="n">
        <f aca="false">SUM(E5:P5)</f>
        <v>0</v>
      </c>
      <c r="Q9" s="215" t="n">
        <f aca="false">SUM(F5:Q5)</f>
        <v>0</v>
      </c>
      <c r="R9" s="215" t="n">
        <f aca="false">SUM(G5:R5)</f>
        <v>0</v>
      </c>
      <c r="S9" s="215" t="n">
        <f aca="false">SUM(H5:S5)</f>
        <v>0</v>
      </c>
      <c r="T9" s="215" t="n">
        <f aca="false">SUM(I5:T5)</f>
        <v>0</v>
      </c>
      <c r="U9" s="215" t="n">
        <f aca="false">SUM(J5:U5)</f>
        <v>0</v>
      </c>
      <c r="V9" s="215" t="n">
        <f aca="false">SUM(K5:V5)</f>
        <v>0</v>
      </c>
      <c r="W9" s="215" t="n">
        <f aca="false">SUM(L5:W5)</f>
        <v>0</v>
      </c>
      <c r="X9" s="215" t="n">
        <f aca="false">SUM(M5:X5)</f>
        <v>0</v>
      </c>
      <c r="Y9" s="215" t="n">
        <f aca="false">SUM(N5:Y5)</f>
        <v>0</v>
      </c>
    </row>
    <row r="10" customFormat="false" ht="8.25" hidden="false" customHeight="false" outlineLevel="0" collapsed="false">
      <c r="A10" s="215"/>
      <c r="B10" s="222" t="n">
        <f aca="false">IF(ABS(C9)&gt;ABS(B9),C9,B9)</f>
        <v>0</v>
      </c>
      <c r="C10" s="201"/>
    </row>
    <row r="11" customFormat="false" ht="8.25" hidden="false" customHeight="false" outlineLevel="0" collapsed="false">
      <c r="A11" s="215"/>
      <c r="C11" s="201"/>
    </row>
    <row r="12" customFormat="false" ht="8.25" hidden="false" customHeight="false" outlineLevel="0" collapsed="false">
      <c r="A12" s="215"/>
      <c r="C12" s="201"/>
    </row>
    <row r="13" s="179" customFormat="true" ht="8.25" hidden="false" customHeight="false" outlineLevel="0" collapsed="false">
      <c r="A13" s="179" t="s">
        <v>209</v>
      </c>
      <c r="B13" s="217" t="str">
        <f aca="false">B3</f>
        <v>Jan-02</v>
      </c>
      <c r="C13" s="217" t="str">
        <f aca="false">C3</f>
        <v>Feb-02</v>
      </c>
      <c r="D13" s="217" t="str">
        <f aca="false">D3</f>
        <v>Mar-02</v>
      </c>
      <c r="E13" s="217" t="str">
        <f aca="false">E3</f>
        <v>Apr-02</v>
      </c>
      <c r="F13" s="217" t="str">
        <f aca="false">F3</f>
        <v>May-02</v>
      </c>
      <c r="G13" s="217" t="str">
        <f aca="false">G3</f>
        <v>Jun-02</v>
      </c>
      <c r="H13" s="217" t="str">
        <f aca="false">H3</f>
        <v>Jul-02</v>
      </c>
      <c r="I13" s="217" t="str">
        <f aca="false">I3</f>
        <v>Aug-02</v>
      </c>
      <c r="J13" s="217" t="str">
        <f aca="false">J3</f>
        <v>Sep-02</v>
      </c>
      <c r="K13" s="217" t="str">
        <f aca="false">K3</f>
        <v>Oct-02</v>
      </c>
      <c r="L13" s="217" t="str">
        <f aca="false">L3</f>
        <v>Nov-02</v>
      </c>
      <c r="M13" s="217" t="str">
        <f aca="false">M3</f>
        <v>Dec-02</v>
      </c>
      <c r="N13" s="217" t="str">
        <f aca="false">N3</f>
        <v>Jan-03</v>
      </c>
      <c r="O13" s="217" t="str">
        <f aca="false">O3</f>
        <v>Feb-03</v>
      </c>
      <c r="P13" s="217" t="str">
        <f aca="false">P3</f>
        <v>Mar-03</v>
      </c>
      <c r="Q13" s="217" t="str">
        <f aca="false">Q3</f>
        <v>Apr-03</v>
      </c>
      <c r="R13" s="217" t="str">
        <f aca="false">R3</f>
        <v>May-03</v>
      </c>
      <c r="S13" s="217" t="str">
        <f aca="false">S3</f>
        <v>Jun-03</v>
      </c>
      <c r="T13" s="217" t="str">
        <f aca="false">T3</f>
        <v>Jul-03</v>
      </c>
      <c r="U13" s="217" t="str">
        <f aca="false">U3</f>
        <v>Aug-03</v>
      </c>
      <c r="V13" s="217" t="str">
        <f aca="false">V3</f>
        <v>Sep-03</v>
      </c>
      <c r="W13" s="217" t="str">
        <f aca="false">W3</f>
        <v>Oct-03</v>
      </c>
      <c r="X13" s="217" t="str">
        <f aca="false">X3</f>
        <v>Nov-03</v>
      </c>
      <c r="Y13" s="217" t="str">
        <f aca="false">Y3</f>
        <v>Dec-03</v>
      </c>
      <c r="Z13" s="218"/>
    </row>
    <row r="14" customFormat="false" ht="8.25" hidden="false" customHeight="false" outlineLevel="0" collapsed="false">
      <c r="A14" s="215" t="s">
        <v>64</v>
      </c>
      <c r="B14" s="174" t="n">
        <f aca="false">B4</f>
        <v>31</v>
      </c>
      <c r="C14" s="174" t="n">
        <f aca="false">C4</f>
        <v>28</v>
      </c>
      <c r="D14" s="174" t="n">
        <f aca="false">D4</f>
        <v>31</v>
      </c>
      <c r="E14" s="174" t="n">
        <f aca="false">E4</f>
        <v>30</v>
      </c>
      <c r="F14" s="174" t="n">
        <f aca="false">F4</f>
        <v>31</v>
      </c>
      <c r="G14" s="174" t="n">
        <f aca="false">G4</f>
        <v>30</v>
      </c>
      <c r="H14" s="174" t="n">
        <f aca="false">H4</f>
        <v>31</v>
      </c>
      <c r="I14" s="174" t="n">
        <f aca="false">I4</f>
        <v>31</v>
      </c>
      <c r="J14" s="174" t="n">
        <f aca="false">J4</f>
        <v>30</v>
      </c>
      <c r="K14" s="174" t="n">
        <f aca="false">K4</f>
        <v>31</v>
      </c>
      <c r="L14" s="174" t="n">
        <f aca="false">L4</f>
        <v>30</v>
      </c>
      <c r="M14" s="174" t="n">
        <f aca="false">M4</f>
        <v>31</v>
      </c>
      <c r="N14" s="174" t="n">
        <f aca="false">N4</f>
        <v>31</v>
      </c>
      <c r="O14" s="174" t="n">
        <f aca="false">O4</f>
        <v>28</v>
      </c>
      <c r="P14" s="174" t="n">
        <f aca="false">P4</f>
        <v>31</v>
      </c>
      <c r="Q14" s="174" t="n">
        <f aca="false">Q4</f>
        <v>30</v>
      </c>
      <c r="R14" s="174" t="n">
        <f aca="false">R4</f>
        <v>31</v>
      </c>
      <c r="S14" s="174" t="n">
        <f aca="false">S4</f>
        <v>30</v>
      </c>
      <c r="T14" s="174" t="n">
        <f aca="false">T4</f>
        <v>31</v>
      </c>
      <c r="U14" s="174" t="n">
        <f aca="false">U4</f>
        <v>31</v>
      </c>
      <c r="V14" s="174" t="n">
        <f aca="false">V4</f>
        <v>30</v>
      </c>
      <c r="W14" s="174" t="n">
        <f aca="false">W4</f>
        <v>31</v>
      </c>
      <c r="X14" s="174" t="n">
        <f aca="false">X4</f>
        <v>30</v>
      </c>
      <c r="Y14" s="174" t="n">
        <f aca="false">Y4</f>
        <v>31</v>
      </c>
    </row>
    <row r="15" customFormat="false" ht="8.25" hidden="false" customHeight="false" outlineLevel="0" collapsed="false">
      <c r="A15" s="215" t="s">
        <v>210</v>
      </c>
      <c r="B15" s="215" t="n">
        <f aca="false">Dth_Day!C19*B14</f>
        <v>673470.7995</v>
      </c>
      <c r="C15" s="215" t="n">
        <f aca="false">Dth_Day!D19*C14</f>
        <v>744472.89</v>
      </c>
      <c r="D15" s="215" t="n">
        <f aca="false">Dth_Day!E19*D14</f>
        <v>377559.1649</v>
      </c>
      <c r="E15" s="215" t="n">
        <f aca="false">Dth_Day!F19*E14</f>
        <v>-232654.902</v>
      </c>
      <c r="F15" s="215" t="n">
        <f aca="false">Dth_Day!G19*F14</f>
        <v>196823.2656</v>
      </c>
      <c r="G15" s="215" t="n">
        <f aca="false">Dth_Day!H19*G14</f>
        <v>713518.647</v>
      </c>
      <c r="H15" s="215" t="n">
        <f aca="false">Dth_Day!I19*H14</f>
        <v>-118264.101</v>
      </c>
      <c r="I15" s="215" t="n">
        <f aca="false">Dth_Day!J19*I14</f>
        <v>-750264.1018</v>
      </c>
      <c r="J15" s="215" t="n">
        <f aca="false">Dth_Day!K19*J14</f>
        <v>-58482.354</v>
      </c>
      <c r="K15" s="215" t="n">
        <f aca="false">Dth_Day!L19*K14</f>
        <v>532734.9008</v>
      </c>
      <c r="L15" s="215" t="n">
        <f aca="false">Dth_Day!M19*L14</f>
        <v>287692.191</v>
      </c>
      <c r="M15" s="215" t="n">
        <f aca="false">Dth_Day!N19*M14</f>
        <v>120647.5329</v>
      </c>
      <c r="N15" s="215" t="n">
        <f aca="false">Dth_Day!O19*N14</f>
        <v>19645.5339</v>
      </c>
      <c r="O15" s="215" t="n">
        <f aca="false">Dth_Day!P19*O14</f>
        <v>114778.5128</v>
      </c>
      <c r="P15" s="215" t="n">
        <f aca="false">Dth_Day!Q19*P14</f>
        <v>422645.5339</v>
      </c>
      <c r="Q15" s="215" t="n">
        <f aca="false">Dth_Day!R19*Q14</f>
        <v>-16654.902</v>
      </c>
      <c r="R15" s="215" t="n">
        <f aca="false">Dth_Day!S19*R14</f>
        <v>401824.2692</v>
      </c>
      <c r="S15" s="215" t="n">
        <f aca="false">Dth_Day!T19*S14</f>
        <v>128346.096</v>
      </c>
      <c r="T15" s="215" t="n">
        <f aca="false">Dth_Day!U19*T14</f>
        <v>-1317179.7328</v>
      </c>
      <c r="U15" s="215" t="n">
        <f aca="false">Dth_Day!V19*U14</f>
        <v>-1779177.7331</v>
      </c>
      <c r="V15" s="215" t="n">
        <f aca="false">Dth_Day!W19*V14</f>
        <v>-1332654.903</v>
      </c>
      <c r="W15" s="215" t="n">
        <f aca="false">Dth_Day!X19*W14</f>
        <v>-475177.734</v>
      </c>
      <c r="X15" s="215" t="n">
        <f aca="false">Dth_Day!Y19*X14</f>
        <v>-957999.999</v>
      </c>
      <c r="Y15" s="215" t="n">
        <f aca="false">Dth_Day!Z19*Y14</f>
        <v>-1277999.9984</v>
      </c>
      <c r="Z15" s="215"/>
    </row>
    <row r="16" customFormat="false" ht="8.25" hidden="false" customHeight="false" outlineLevel="0" collapsed="false">
      <c r="A16" s="215"/>
      <c r="B16" s="215"/>
      <c r="C16" s="215"/>
      <c r="D16" s="215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5"/>
    </row>
    <row r="17" customFormat="false" ht="8.25" hidden="false" customHeight="false" outlineLevel="0" collapsed="false">
      <c r="A17" s="215" t="s">
        <v>207</v>
      </c>
      <c r="B17" s="219" t="n">
        <f aca="false">SUM(B15:Y15)</f>
        <v>-3582351.1236</v>
      </c>
      <c r="C17" s="215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</row>
    <row r="18" customFormat="false" ht="8.25" hidden="false" customHeight="false" outlineLevel="0" collapsed="false">
      <c r="A18" s="215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5"/>
    </row>
    <row r="19" customFormat="false" ht="8.25" hidden="false" customHeight="false" outlineLevel="0" collapsed="false">
      <c r="A19" s="215" t="s">
        <v>208</v>
      </c>
      <c r="B19" s="220" t="n">
        <f aca="false">MAX(M19:Y19)</f>
        <v>2487253.9329</v>
      </c>
      <c r="C19" s="221" t="n">
        <f aca="false">MIN(M19:Y19)</f>
        <v>-6069605.0565</v>
      </c>
      <c r="M19" s="215" t="n">
        <f aca="false">SUM(B15:M15)</f>
        <v>2487253.9329</v>
      </c>
      <c r="N19" s="215" t="n">
        <f aca="false">SUM(C15:N15)</f>
        <v>1833428.6673</v>
      </c>
      <c r="O19" s="215" t="n">
        <f aca="false">SUM(D15:O15)</f>
        <v>1203734.2901</v>
      </c>
      <c r="P19" s="215" t="n">
        <f aca="false">SUM(E15:P15)</f>
        <v>1248820.6591</v>
      </c>
      <c r="Q19" s="215" t="n">
        <f aca="false">SUM(F15:Q15)</f>
        <v>1464820.6591</v>
      </c>
      <c r="R19" s="215" t="n">
        <f aca="false">SUM(G15:R15)</f>
        <v>1669821.6627</v>
      </c>
      <c r="S19" s="215" t="n">
        <f aca="false">SUM(H15:S15)</f>
        <v>1084649.1117</v>
      </c>
      <c r="T19" s="215" t="n">
        <f aca="false">SUM(I15:T15)</f>
        <v>-114266.5201</v>
      </c>
      <c r="U19" s="215" t="n">
        <f aca="false">SUM(J15:U15)</f>
        <v>-1143180.1514</v>
      </c>
      <c r="V19" s="215" t="n">
        <f aca="false">SUM(K15:V15)</f>
        <v>-2417352.7004</v>
      </c>
      <c r="W19" s="215" t="n">
        <f aca="false">SUM(L15:W15)</f>
        <v>-3425265.3352</v>
      </c>
      <c r="X19" s="215" t="n">
        <f aca="false">SUM(M15:X15)</f>
        <v>-4670957.5252</v>
      </c>
      <c r="Y19" s="215" t="n">
        <f aca="false">SUM(N15:Y15)</f>
        <v>-6069605.0565</v>
      </c>
    </row>
    <row r="20" customFormat="false" ht="8.25" hidden="false" customHeight="false" outlineLevel="0" collapsed="false">
      <c r="A20" s="215"/>
      <c r="B20" s="219" t="n">
        <f aca="false">IF(ABS(C19)&gt;ABS(B19),C19,B19)</f>
        <v>-6069605.0565</v>
      </c>
      <c r="C20" s="201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</row>
    <row r="21" customFormat="false" ht="8.25" hidden="false" customHeight="false" outlineLevel="0" collapsed="false">
      <c r="A21" s="215"/>
      <c r="C21" s="201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</row>
    <row r="22" customFormat="false" ht="8.25" hidden="false" customHeight="false" outlineLevel="0" collapsed="false">
      <c r="A22" s="215"/>
      <c r="C22" s="201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</row>
    <row r="23" customFormat="false" ht="8.25" hidden="false" customHeight="false" outlineLevel="0" collapsed="false">
      <c r="A23" s="215"/>
      <c r="C23" s="201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</row>
    <row r="24" customFormat="false" ht="8.25" hidden="false" customHeight="false" outlineLevel="0" collapsed="false">
      <c r="A24" s="215"/>
      <c r="C24" s="201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</row>
    <row r="25" customFormat="false" ht="8.25" hidden="false" customHeight="false" outlineLevel="0" collapsed="false">
      <c r="A25" s="215"/>
      <c r="C25" s="201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</row>
    <row r="26" customFormat="false" ht="8.25" hidden="false" customHeight="false" outlineLevel="0" collapsed="false">
      <c r="A26" s="223"/>
      <c r="C26" s="201"/>
    </row>
    <row r="27" customFormat="false" ht="8.25" hidden="false" customHeight="false" outlineLevel="0" collapsed="false">
      <c r="A27" s="215"/>
      <c r="B27" s="215"/>
      <c r="C27" s="201"/>
    </row>
    <row r="28" customFormat="false" ht="8.25" hidden="false" customHeight="false" outlineLevel="0" collapsed="false">
      <c r="A28" s="215"/>
      <c r="B28" s="215"/>
      <c r="C28" s="201"/>
    </row>
    <row r="29" customFormat="false" ht="8.25" hidden="false" customHeight="false" outlineLevel="0" collapsed="false">
      <c r="A29" s="223"/>
      <c r="B29" s="223"/>
      <c r="C29" s="201"/>
    </row>
    <row r="30" customFormat="false" ht="8.25" hidden="false" customHeight="false" outlineLevel="0" collapsed="false">
      <c r="C30" s="201"/>
      <c r="H30" s="216"/>
    </row>
    <row r="31" customFormat="false" ht="8.25" hidden="false" customHeight="false" outlineLevel="0" collapsed="false">
      <c r="A31" s="179"/>
    </row>
    <row r="32" customFormat="false" ht="8.25" hidden="false" customHeight="false" outlineLevel="0" collapsed="false">
      <c r="B32" s="223"/>
      <c r="C32" s="201"/>
    </row>
    <row r="33" customFormat="false" ht="8.25" hidden="false" customHeight="false" outlineLevel="0" collapsed="false">
      <c r="C33" s="201"/>
    </row>
    <row r="34" customFormat="false" ht="8.25" hidden="false" customHeight="false" outlineLevel="0" collapsed="false">
      <c r="C34" s="201"/>
    </row>
    <row r="35" customFormat="false" ht="8.25" hidden="false" customHeight="false" outlineLevel="0" collapsed="false">
      <c r="C35" s="201"/>
    </row>
    <row r="36" customFormat="false" ht="8.25" hidden="false" customHeight="false" outlineLevel="0" collapsed="false">
      <c r="C36" s="201"/>
    </row>
    <row r="37" customFormat="false" ht="8.25" hidden="false" customHeight="false" outlineLevel="0" collapsed="false">
      <c r="C37" s="201"/>
    </row>
    <row r="38" customFormat="false" ht="8.25" hidden="false" customHeight="false" outlineLevel="0" collapsed="false">
      <c r="C38" s="201"/>
    </row>
    <row r="39" customFormat="false" ht="8.25" hidden="false" customHeight="false" outlineLevel="0" collapsed="false">
      <c r="C39" s="201"/>
    </row>
    <row r="40" customFormat="false" ht="8.25" hidden="false" customHeight="false" outlineLevel="0" collapsed="false">
      <c r="C40" s="201"/>
    </row>
    <row r="41" customFormat="false" ht="8.25" hidden="false" customHeight="false" outlineLevel="0" collapsed="false">
      <c r="C41" s="201"/>
    </row>
    <row r="42" customFormat="false" ht="8.25" hidden="false" customHeight="false" outlineLevel="0" collapsed="false">
      <c r="C42" s="201"/>
    </row>
    <row r="43" customFormat="false" ht="8.25" hidden="false" customHeight="false" outlineLevel="0" collapsed="false">
      <c r="C43" s="201"/>
    </row>
    <row r="44" customFormat="false" ht="8.25" hidden="false" customHeight="false" outlineLevel="0" collapsed="false">
      <c r="C44" s="201"/>
    </row>
    <row r="45" customFormat="false" ht="8.25" hidden="false" customHeight="false" outlineLevel="0" collapsed="false">
      <c r="C45" s="201"/>
    </row>
    <row r="46" customFormat="false" ht="8.25" hidden="false" customHeight="false" outlineLevel="0" collapsed="false">
      <c r="C46" s="201"/>
    </row>
    <row r="47" customFormat="false" ht="8.25" hidden="false" customHeight="false" outlineLevel="0" collapsed="false">
      <c r="C47" s="201"/>
    </row>
    <row r="48" customFormat="false" ht="8.25" hidden="false" customHeight="false" outlineLevel="0" collapsed="false">
      <c r="C48" s="201"/>
    </row>
    <row r="49" customFormat="false" ht="8.25" hidden="false" customHeight="false" outlineLevel="0" collapsed="false">
      <c r="C49" s="201"/>
    </row>
    <row r="50" customFormat="false" ht="8.25" hidden="false" customHeight="false" outlineLevel="0" collapsed="false">
      <c r="C50" s="201"/>
    </row>
    <row r="51" customFormat="false" ht="8.25" hidden="false" customHeight="false" outlineLevel="0" collapsed="false">
      <c r="C51" s="201"/>
    </row>
    <row r="52" customFormat="false" ht="8.25" hidden="false" customHeight="false" outlineLevel="0" collapsed="false">
      <c r="C52" s="201"/>
    </row>
    <row r="53" customFormat="false" ht="8.25" hidden="false" customHeight="false" outlineLevel="0" collapsed="false">
      <c r="C53" s="201"/>
    </row>
    <row r="54" customFormat="false" ht="8.25" hidden="false" customHeight="false" outlineLevel="0" collapsed="false">
      <c r="C54" s="201"/>
    </row>
    <row r="55" customFormat="false" ht="8.25" hidden="false" customHeight="false" outlineLevel="0" collapsed="false">
      <c r="C55" s="201"/>
    </row>
    <row r="56" customFormat="false" ht="8.25" hidden="false" customHeight="false" outlineLevel="0" collapsed="false">
      <c r="C56" s="201"/>
    </row>
    <row r="57" customFormat="false" ht="8.25" hidden="false" customHeight="false" outlineLevel="0" collapsed="false">
      <c r="C57" s="201"/>
    </row>
    <row r="58" customFormat="false" ht="8.25" hidden="false" customHeight="false" outlineLevel="0" collapsed="false">
      <c r="C58" s="2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5625" defaultRowHeight="9" zeroHeight="false" outlineLevelRow="0" outlineLevelCol="0"/>
  <cols>
    <col collapsed="false" customWidth="true" hidden="false" outlineLevel="0" max="1" min="1" style="18" width="17.82"/>
    <col collapsed="false" customWidth="true" hidden="false" outlineLevel="0" max="2" min="2" style="19" width="17.82"/>
    <col collapsed="false" customWidth="true" hidden="false" outlineLevel="0" max="10" min="3" style="20" width="17.82"/>
    <col collapsed="false" customWidth="true" hidden="false" outlineLevel="0" max="12" min="11" style="21" width="17.82"/>
    <col collapsed="false" customWidth="false" hidden="false" outlineLevel="0" max="13" min="13" style="22" width="10.65"/>
    <col collapsed="false" customWidth="false" hidden="false" outlineLevel="0" max="16" min="14" style="20" width="10.65"/>
    <col collapsed="false" customWidth="true" hidden="false" outlineLevel="0" max="17" min="17" style="20" width="7.99"/>
    <col collapsed="false" customWidth="true" hidden="false" outlineLevel="0" max="18" min="18" style="20" width="8.99"/>
    <col collapsed="false" customWidth="true" hidden="false" outlineLevel="0" max="19" min="19" style="20" width="8.15"/>
    <col collapsed="false" customWidth="false" hidden="false" outlineLevel="0" max="257" min="20" style="20" width="10.65"/>
  </cols>
  <sheetData>
    <row r="1" customFormat="false" ht="10.5" hidden="false" customHeight="false" outlineLevel="0" collapsed="false">
      <c r="A1" s="23" t="s">
        <v>26</v>
      </c>
      <c r="C1" s="24"/>
    </row>
    <row r="2" customFormat="false" ht="10.5" hidden="false" customHeight="false" outlineLevel="0" collapsed="false">
      <c r="A2" s="23" t="str">
        <f aca="false">'GAS SUM'!A3</f>
        <v>As of December 21, 2001</v>
      </c>
      <c r="C2" s="24"/>
    </row>
    <row r="4" customFormat="false" ht="9" hidden="false" customHeight="false" outlineLevel="0" collapsed="false">
      <c r="N4" s="18"/>
      <c r="O4" s="19"/>
    </row>
    <row r="5" customFormat="false" ht="9" hidden="false" customHeight="false" outlineLevel="0" collapsed="false">
      <c r="N5" s="18"/>
      <c r="O5" s="19"/>
    </row>
    <row r="6" customFormat="false" ht="9" hidden="false" customHeight="false" outlineLevel="0" collapsed="false">
      <c r="N6" s="18" t="s">
        <v>27</v>
      </c>
      <c r="O6" s="19"/>
    </row>
    <row r="7" customFormat="false" ht="9" hidden="false" customHeight="false" outlineLevel="0" collapsed="false">
      <c r="N7" s="25" t="s">
        <v>22</v>
      </c>
      <c r="O7" s="26" t="s">
        <v>23</v>
      </c>
      <c r="P7" s="27" t="s">
        <v>24</v>
      </c>
      <c r="Q7" s="27" t="s">
        <v>28</v>
      </c>
      <c r="R7" s="27" t="s">
        <v>29</v>
      </c>
      <c r="S7" s="27" t="s">
        <v>30</v>
      </c>
      <c r="T7" s="27" t="s">
        <v>31</v>
      </c>
    </row>
    <row r="8" customFormat="false" ht="9" hidden="false" customHeight="false" outlineLevel="0" collapsed="false">
      <c r="N8" s="18" t="n">
        <f aca="false">'5-DAY'!A39</f>
        <v>37104</v>
      </c>
      <c r="O8" s="19" t="n">
        <f aca="false">'5-DAY'!C39/1000</f>
        <v>238.295</v>
      </c>
      <c r="P8" s="19" t="n">
        <v>58</v>
      </c>
      <c r="Q8" s="19" t="n">
        <f aca="false">O8</f>
        <v>238.295</v>
      </c>
      <c r="R8" s="19" t="n">
        <f aca="false">566+O8</f>
        <v>804.295</v>
      </c>
      <c r="S8" s="19" t="n">
        <f aca="false">3365+566+O8</f>
        <v>4169.295</v>
      </c>
    </row>
    <row r="9" customFormat="false" ht="9" hidden="false" customHeight="false" outlineLevel="0" collapsed="false">
      <c r="N9" s="18" t="n">
        <f aca="false">'5-DAY'!A40</f>
        <v>37105</v>
      </c>
      <c r="O9" s="19" t="n">
        <f aca="false">'5-DAY'!C40/1000</f>
        <v>-6.03</v>
      </c>
      <c r="P9" s="19" t="n">
        <v>66</v>
      </c>
      <c r="Q9" s="19" t="n">
        <f aca="false">Q8+O9</f>
        <v>232.265</v>
      </c>
      <c r="R9" s="19" t="n">
        <f aca="false">R8+O9</f>
        <v>798.265</v>
      </c>
      <c r="S9" s="19" t="n">
        <f aca="false">S8+O9</f>
        <v>4163.265</v>
      </c>
      <c r="T9" s="19" t="n">
        <f aca="false">VAR!C4/1000</f>
        <v>0</v>
      </c>
    </row>
    <row r="10" customFormat="false" ht="9" hidden="false" customHeight="false" outlineLevel="0" collapsed="false">
      <c r="N10" s="18" t="n">
        <f aca="false">'5-DAY'!A41</f>
        <v>37106</v>
      </c>
      <c r="O10" s="19" t="n">
        <f aca="false">'5-DAY'!C41/1000</f>
        <v>-13.673</v>
      </c>
      <c r="P10" s="19" t="n">
        <v>100</v>
      </c>
      <c r="Q10" s="19" t="n">
        <f aca="false">Q9+O10</f>
        <v>218.592</v>
      </c>
      <c r="R10" s="19" t="n">
        <f aca="false">R9+O10</f>
        <v>784.592</v>
      </c>
      <c r="S10" s="19" t="n">
        <f aca="false">S9+O10</f>
        <v>4149.592</v>
      </c>
      <c r="T10" s="19" t="n">
        <f aca="false">VAR!C5/1000</f>
        <v>0</v>
      </c>
    </row>
    <row r="11" customFormat="false" ht="9" hidden="false" customHeight="false" outlineLevel="0" collapsed="false">
      <c r="N11" s="18" t="n">
        <f aca="false">'5-DAY'!A42</f>
        <v>37109</v>
      </c>
      <c r="O11" s="19" t="n">
        <f aca="false">'5-DAY'!C42/1000</f>
        <v>-15.105</v>
      </c>
      <c r="P11" s="19" t="n">
        <v>260</v>
      </c>
      <c r="Q11" s="19" t="n">
        <f aca="false">Q10+O11</f>
        <v>203.487</v>
      </c>
      <c r="R11" s="19" t="n">
        <f aca="false">R10+O11</f>
        <v>769.487</v>
      </c>
      <c r="S11" s="19" t="n">
        <f aca="false">S10+O11</f>
        <v>4134.487</v>
      </c>
      <c r="T11" s="19" t="n">
        <f aca="false">VAR!C6/1000</f>
        <v>0</v>
      </c>
    </row>
    <row r="12" customFormat="false" ht="9" hidden="false" customHeight="false" outlineLevel="0" collapsed="false">
      <c r="N12" s="18" t="n">
        <f aca="false">'5-DAY'!A43</f>
        <v>37110</v>
      </c>
      <c r="O12" s="19" t="n">
        <f aca="false">'5-DAY'!C43/1000</f>
        <v>0.021</v>
      </c>
      <c r="P12" s="19" t="n">
        <f aca="false">SUM(O8:O12)</f>
        <v>203.508</v>
      </c>
      <c r="Q12" s="19" t="n">
        <f aca="false">Q11+O12</f>
        <v>203.508</v>
      </c>
      <c r="R12" s="19" t="n">
        <f aca="false">R11+O12</f>
        <v>769.508</v>
      </c>
      <c r="S12" s="19" t="n">
        <f aca="false">S11+O12</f>
        <v>4134.508</v>
      </c>
      <c r="T12" s="19" t="n">
        <f aca="false">VAR!C7/1000</f>
        <v>0</v>
      </c>
    </row>
    <row r="13" customFormat="false" ht="9" hidden="false" customHeight="false" outlineLevel="0" collapsed="false">
      <c r="N13" s="18" t="n">
        <f aca="false">'5-DAY'!A44</f>
        <v>37111</v>
      </c>
      <c r="O13" s="19" t="n">
        <f aca="false">'5-DAY'!C44/1000</f>
        <v>-3.037</v>
      </c>
      <c r="P13" s="19" t="n">
        <f aca="false">SUM(O9:O13)</f>
        <v>-37.824</v>
      </c>
      <c r="Q13" s="19" t="n">
        <f aca="false">Q12+O13</f>
        <v>200.471</v>
      </c>
      <c r="R13" s="19" t="n">
        <f aca="false">R12+O13</f>
        <v>766.471</v>
      </c>
      <c r="S13" s="19" t="n">
        <f aca="false">S12+O13</f>
        <v>4131.471</v>
      </c>
      <c r="T13" s="19" t="n">
        <f aca="false">VAR!C8/1000</f>
        <v>0</v>
      </c>
    </row>
    <row r="14" customFormat="false" ht="9" hidden="false" customHeight="false" outlineLevel="0" collapsed="false">
      <c r="N14" s="18" t="n">
        <f aca="false">'5-DAY'!A45</f>
        <v>37112</v>
      </c>
      <c r="O14" s="19" t="n">
        <f aca="false">'5-DAY'!C45/1000</f>
        <v>36.281</v>
      </c>
      <c r="P14" s="19" t="n">
        <f aca="false">SUM(O10:O14)</f>
        <v>4.487</v>
      </c>
      <c r="Q14" s="19" t="n">
        <f aca="false">Q13+O14</f>
        <v>236.752</v>
      </c>
      <c r="R14" s="19" t="n">
        <f aca="false">R13+O14</f>
        <v>802.752</v>
      </c>
      <c r="S14" s="19" t="n">
        <f aca="false">S13+O14</f>
        <v>4167.752</v>
      </c>
      <c r="T14" s="19" t="n">
        <f aca="false">VAR!C9/1000</f>
        <v>89.125</v>
      </c>
    </row>
    <row r="15" customFormat="false" ht="9" hidden="false" customHeight="false" outlineLevel="0" collapsed="false">
      <c r="N15" s="18" t="n">
        <f aca="false">'5-DAY'!A46</f>
        <v>37113</v>
      </c>
      <c r="O15" s="19" t="n">
        <f aca="false">'5-DAY'!C46/1000</f>
        <v>-67.795</v>
      </c>
      <c r="P15" s="19" t="n">
        <f aca="false">SUM(O11:O15)</f>
        <v>-49.635</v>
      </c>
      <c r="Q15" s="19" t="n">
        <f aca="false">Q14+O15</f>
        <v>168.957</v>
      </c>
      <c r="R15" s="19" t="n">
        <f aca="false">R14+O15</f>
        <v>734.957</v>
      </c>
      <c r="S15" s="19" t="n">
        <f aca="false">S14+O15</f>
        <v>4099.957</v>
      </c>
      <c r="T15" s="19" t="n">
        <f aca="false">VAR!C10/1000</f>
        <v>93.406</v>
      </c>
    </row>
    <row r="16" customFormat="false" ht="9" hidden="false" customHeight="false" outlineLevel="0" collapsed="false">
      <c r="N16" s="18" t="n">
        <f aca="false">'5-DAY'!A47</f>
        <v>37116</v>
      </c>
      <c r="O16" s="19" t="n">
        <f aca="false">'5-DAY'!C47/1000</f>
        <v>-31.454</v>
      </c>
      <c r="P16" s="19" t="n">
        <f aca="false">SUM(O12:O16)</f>
        <v>-65.984</v>
      </c>
      <c r="Q16" s="19" t="n">
        <f aca="false">Q15+O16</f>
        <v>137.503</v>
      </c>
      <c r="R16" s="19" t="n">
        <f aca="false">R15+O16</f>
        <v>703.503</v>
      </c>
      <c r="S16" s="19" t="n">
        <f aca="false">S15+O16</f>
        <v>4068.503</v>
      </c>
      <c r="T16" s="19" t="n">
        <f aca="false">VAR!C11/1000</f>
        <v>91.114</v>
      </c>
    </row>
    <row r="17" customFormat="false" ht="9" hidden="false" customHeight="false" outlineLevel="0" collapsed="false">
      <c r="N17" s="18" t="n">
        <f aca="false">'5-DAY'!A48</f>
        <v>37117</v>
      </c>
      <c r="O17" s="19" t="n">
        <f aca="false">'5-DAY'!C48/1000</f>
        <v>-141.926</v>
      </c>
      <c r="P17" s="19" t="n">
        <f aca="false">SUM(O13:O17)</f>
        <v>-207.931</v>
      </c>
      <c r="Q17" s="19" t="n">
        <f aca="false">Q16+O17</f>
        <v>-4.423</v>
      </c>
      <c r="R17" s="19" t="n">
        <f aca="false">R16+O17</f>
        <v>561.577</v>
      </c>
      <c r="S17" s="19" t="n">
        <f aca="false">S16+O17</f>
        <v>3926.577</v>
      </c>
      <c r="T17" s="19" t="n">
        <f aca="false">VAR!C12/1000</f>
        <v>199.856</v>
      </c>
    </row>
    <row r="18" customFormat="false" ht="9" hidden="false" customHeight="false" outlineLevel="0" collapsed="false">
      <c r="N18" s="18" t="n">
        <f aca="false">'5-DAY'!A49</f>
        <v>37118</v>
      </c>
      <c r="O18" s="19" t="n">
        <f aca="false">'5-DAY'!C49/1000</f>
        <v>-581.874</v>
      </c>
      <c r="P18" s="19" t="n">
        <f aca="false">SUM(O14:O18)</f>
        <v>-786.768</v>
      </c>
      <c r="Q18" s="19" t="n">
        <f aca="false">Q17+O18</f>
        <v>-586.297</v>
      </c>
      <c r="R18" s="19" t="n">
        <f aca="false">R17+O18</f>
        <v>-20.297</v>
      </c>
      <c r="S18" s="19" t="n">
        <f aca="false">S17+O18</f>
        <v>3344.703</v>
      </c>
      <c r="T18" s="19" t="n">
        <f aca="false">VAR!C13/1000</f>
        <v>235.752</v>
      </c>
    </row>
    <row r="19" customFormat="false" ht="9" hidden="false" customHeight="false" outlineLevel="0" collapsed="false">
      <c r="N19" s="18" t="n">
        <f aca="false">'5-DAY'!A50</f>
        <v>37119</v>
      </c>
      <c r="O19" s="19" t="n">
        <f aca="false">'5-DAY'!C50/1000</f>
        <v>180.452</v>
      </c>
      <c r="P19" s="19" t="n">
        <f aca="false">SUM(O15:O19)</f>
        <v>-642.597</v>
      </c>
      <c r="Q19" s="19" t="n">
        <f aca="false">Q18+O19</f>
        <v>-405.845</v>
      </c>
      <c r="R19" s="19" t="n">
        <f aca="false">R18+O19</f>
        <v>160.155</v>
      </c>
      <c r="S19" s="19" t="n">
        <f aca="false">S18+O19</f>
        <v>3525.155</v>
      </c>
      <c r="T19" s="19" t="n">
        <f aca="false">VAR!C14/1000</f>
        <v>230.38</v>
      </c>
    </row>
    <row r="20" customFormat="false" ht="9" hidden="false" customHeight="false" outlineLevel="0" collapsed="false">
      <c r="N20" s="18" t="n">
        <f aca="false">'5-DAY'!A51</f>
        <v>37120</v>
      </c>
      <c r="O20" s="19" t="n">
        <f aca="false">'5-DAY'!C51/1000</f>
        <v>61.751</v>
      </c>
      <c r="P20" s="19" t="n">
        <f aca="false">SUM(O16:O20)</f>
        <v>-513.051</v>
      </c>
      <c r="Q20" s="19" t="n">
        <f aca="false">Q19+O20</f>
        <v>-344.094</v>
      </c>
      <c r="R20" s="19" t="n">
        <f aca="false">R19+O20</f>
        <v>221.906</v>
      </c>
      <c r="S20" s="19" t="n">
        <f aca="false">S19+O20</f>
        <v>3586.906</v>
      </c>
      <c r="T20" s="19" t="n">
        <f aca="false">VAR!C15/1000</f>
        <v>227.2</v>
      </c>
    </row>
    <row r="21" customFormat="false" ht="9" hidden="false" customHeight="false" outlineLevel="0" collapsed="false">
      <c r="N21" s="18" t="n">
        <f aca="false">'5-DAY'!A52</f>
        <v>37123</v>
      </c>
      <c r="O21" s="19" t="n">
        <f aca="false">'5-DAY'!C52/1000</f>
        <v>195.339</v>
      </c>
      <c r="P21" s="19" t="n">
        <f aca="false">SUM(O17:O21)</f>
        <v>-286.258</v>
      </c>
      <c r="Q21" s="19" t="n">
        <f aca="false">Q20+O21</f>
        <v>-148.755</v>
      </c>
      <c r="R21" s="19" t="n">
        <f aca="false">R20+O21</f>
        <v>417.245</v>
      </c>
      <c r="S21" s="19" t="n">
        <f aca="false">S20+O21</f>
        <v>3782.245</v>
      </c>
      <c r="T21" s="19" t="n">
        <f aca="false">VAR!C16/1000</f>
        <v>218.625</v>
      </c>
    </row>
    <row r="22" customFormat="false" ht="9" hidden="false" customHeight="false" outlineLevel="0" collapsed="false">
      <c r="N22" s="18" t="n">
        <f aca="false">'5-DAY'!A53</f>
        <v>37124</v>
      </c>
      <c r="O22" s="19" t="n">
        <f aca="false">'5-DAY'!C53/1000</f>
        <v>131.992</v>
      </c>
      <c r="P22" s="19" t="n">
        <f aca="false">SUM(O18:O22)</f>
        <v>-12.34</v>
      </c>
      <c r="Q22" s="19" t="n">
        <f aca="false">Q21+O22</f>
        <v>-16.7630000000001</v>
      </c>
      <c r="R22" s="19" t="n">
        <f aca="false">R21+O22</f>
        <v>549.237</v>
      </c>
      <c r="S22" s="19" t="n">
        <f aca="false">S21+O22</f>
        <v>3914.237</v>
      </c>
      <c r="T22" s="19" t="n">
        <f aca="false">VAR!C17/1000</f>
        <v>217.562</v>
      </c>
    </row>
    <row r="23" customFormat="false" ht="9" hidden="false" customHeight="false" outlineLevel="0" collapsed="false">
      <c r="N23" s="18" t="n">
        <f aca="false">'5-DAY'!A54</f>
        <v>37125</v>
      </c>
      <c r="O23" s="19" t="n">
        <f aca="false">'5-DAY'!C54/1000</f>
        <v>325.935</v>
      </c>
      <c r="P23" s="19" t="n">
        <f aca="false">SUM(O19:O23)</f>
        <v>895.469</v>
      </c>
      <c r="Q23" s="19" t="n">
        <f aca="false">Q22+O23</f>
        <v>309.172</v>
      </c>
      <c r="R23" s="19" t="n">
        <f aca="false">R22+O23</f>
        <v>875.172</v>
      </c>
      <c r="S23" s="19" t="n">
        <f aca="false">S22+O23</f>
        <v>4240.172</v>
      </c>
      <c r="T23" s="19" t="n">
        <f aca="false">VAR!C18/1000</f>
        <v>15.436</v>
      </c>
    </row>
    <row r="24" customFormat="false" ht="9" hidden="false" customHeight="false" outlineLevel="0" collapsed="false">
      <c r="N24" s="18" t="n">
        <f aca="false">'5-DAY'!A55</f>
        <v>37126</v>
      </c>
      <c r="O24" s="19" t="n">
        <f aca="false">'5-DAY'!C55/1000</f>
        <v>-55.436</v>
      </c>
      <c r="P24" s="19" t="n">
        <f aca="false">SUM(O20:O24)</f>
        <v>659.581</v>
      </c>
      <c r="Q24" s="19" t="n">
        <f aca="false">Q23+O24</f>
        <v>253.736</v>
      </c>
      <c r="R24" s="19" t="n">
        <f aca="false">R23+O24</f>
        <v>819.736</v>
      </c>
      <c r="S24" s="19" t="n">
        <f aca="false">S23+O24</f>
        <v>4184.736</v>
      </c>
      <c r="T24" s="19" t="n">
        <f aca="false">VAR!C19/1000</f>
        <v>181.116</v>
      </c>
    </row>
    <row r="25" customFormat="false" ht="9" hidden="false" customHeight="false" outlineLevel="0" collapsed="false">
      <c r="N25" s="18" t="n">
        <f aca="false">'5-DAY'!A56</f>
        <v>37127</v>
      </c>
      <c r="O25" s="19" t="n">
        <f aca="false">'5-DAY'!C56/1000</f>
        <v>106.781</v>
      </c>
      <c r="P25" s="19" t="n">
        <f aca="false">SUM(O21:O25)</f>
        <v>704.611</v>
      </c>
      <c r="Q25" s="19" t="n">
        <f aca="false">Q24+O25</f>
        <v>360.517</v>
      </c>
      <c r="R25" s="19" t="n">
        <f aca="false">R24+O25</f>
        <v>926.517</v>
      </c>
      <c r="S25" s="19" t="n">
        <f aca="false">S24+O25</f>
        <v>4291.517</v>
      </c>
      <c r="T25" s="19" t="n">
        <f aca="false">VAR!C20/1000</f>
        <v>175.056</v>
      </c>
    </row>
    <row r="26" customFormat="false" ht="9" hidden="false" customHeight="false" outlineLevel="0" collapsed="false">
      <c r="N26" s="18" t="n">
        <f aca="false">'5-DAY'!A57</f>
        <v>37130</v>
      </c>
      <c r="O26" s="19" t="n">
        <f aca="false">'5-DAY'!C57/1000</f>
        <v>118.184</v>
      </c>
      <c r="P26" s="19" t="n">
        <f aca="false">SUM(O22:O26)</f>
        <v>627.456</v>
      </c>
      <c r="Q26" s="19" t="n">
        <f aca="false">Q25+O26</f>
        <v>478.701</v>
      </c>
      <c r="R26" s="19" t="n">
        <f aca="false">R25+O26</f>
        <v>1044.701</v>
      </c>
      <c r="S26" s="19" t="n">
        <f aca="false">S25+O26</f>
        <v>4409.701</v>
      </c>
      <c r="T26" s="19" t="n">
        <f aca="false">VAR!C21/1000</f>
        <v>18.47</v>
      </c>
    </row>
    <row r="27" customFormat="false" ht="9" hidden="false" customHeight="false" outlineLevel="0" collapsed="false">
      <c r="N27" s="18" t="n">
        <f aca="false">'5-DAY'!A58</f>
        <v>37131</v>
      </c>
      <c r="O27" s="19" t="n">
        <f aca="false">'5-DAY'!C58/1000</f>
        <v>-38.815</v>
      </c>
      <c r="P27" s="19" t="n">
        <f aca="false">SUM(O23:O27)</f>
        <v>456.649</v>
      </c>
      <c r="Q27" s="19" t="n">
        <f aca="false">Q26+O27</f>
        <v>439.886</v>
      </c>
      <c r="R27" s="19" t="n">
        <f aca="false">R26+O27</f>
        <v>1005.886</v>
      </c>
      <c r="S27" s="19" t="n">
        <f aca="false">S26+O27</f>
        <v>4370.886</v>
      </c>
      <c r="T27" s="19" t="n">
        <f aca="false">VAR!C22/1000</f>
        <v>0</v>
      </c>
    </row>
    <row r="28" customFormat="false" ht="9" hidden="false" customHeight="false" outlineLevel="0" collapsed="false">
      <c r="N28" s="18" t="n">
        <f aca="false">'5-DAY'!A59</f>
        <v>37132</v>
      </c>
      <c r="O28" s="19" t="n">
        <f aca="false">'5-DAY'!C59/1000</f>
        <v>-15.565</v>
      </c>
      <c r="P28" s="19" t="n">
        <f aca="false">SUM(O24:O28)</f>
        <v>115.149</v>
      </c>
      <c r="Q28" s="19" t="n">
        <f aca="false">Q27+O28</f>
        <v>424.321</v>
      </c>
      <c r="R28" s="19" t="n">
        <f aca="false">R27+O28</f>
        <v>990.321</v>
      </c>
      <c r="S28" s="19" t="n">
        <f aca="false">S27+O28</f>
        <v>4355.321</v>
      </c>
      <c r="T28" s="19" t="n">
        <f aca="false">VAR!C23/1000</f>
        <v>11.501</v>
      </c>
    </row>
    <row r="29" customFormat="false" ht="9" hidden="false" customHeight="false" outlineLevel="0" collapsed="false">
      <c r="N29" s="18" t="n">
        <f aca="false">'5-DAY'!A60</f>
        <v>37133</v>
      </c>
      <c r="O29" s="19" t="n">
        <f aca="false">'5-DAY'!C60/1000</f>
        <v>79.444</v>
      </c>
      <c r="P29" s="19" t="n">
        <f aca="false">SUM(O25:O29)</f>
        <v>250.029</v>
      </c>
      <c r="Q29" s="19" t="n">
        <f aca="false">Q28+O29</f>
        <v>503.765</v>
      </c>
      <c r="R29" s="19" t="n">
        <f aca="false">R28+O29</f>
        <v>1069.765</v>
      </c>
      <c r="S29" s="19" t="n">
        <f aca="false">S28+O29</f>
        <v>4434.765</v>
      </c>
      <c r="T29" s="19" t="n">
        <f aca="false">VAR!C24/1000</f>
        <v>208.792</v>
      </c>
    </row>
    <row r="30" customFormat="false" ht="9" hidden="false" customHeight="false" outlineLevel="0" collapsed="false">
      <c r="N30" s="31" t="n">
        <f aca="false">'5-DAY'!A61</f>
        <v>37134</v>
      </c>
      <c r="O30" s="30" t="n">
        <f aca="false">'5-DAY'!C61/1000</f>
        <v>46.715</v>
      </c>
      <c r="P30" s="30" t="n">
        <f aca="false">SUM(O26:O30)</f>
        <v>189.963</v>
      </c>
      <c r="Q30" s="30" t="n">
        <f aca="false">Q29+O30</f>
        <v>550.48</v>
      </c>
      <c r="R30" s="30" t="n">
        <f aca="false">R29+O30</f>
        <v>1116.48</v>
      </c>
      <c r="S30" s="30" t="n">
        <f aca="false">S29+O30</f>
        <v>4481.48</v>
      </c>
      <c r="T30" s="30" t="n">
        <f aca="false">VAR!C25/1000</f>
        <v>11.215</v>
      </c>
    </row>
    <row r="31" customFormat="false" ht="9" hidden="false" customHeight="false" outlineLevel="0" collapsed="false">
      <c r="N31" s="18" t="n">
        <f aca="false">'5-DAY'!A62</f>
        <v>37138</v>
      </c>
      <c r="O31" s="19" t="n">
        <f aca="false">'5-DAY'!C62/1000</f>
        <v>112.705</v>
      </c>
      <c r="P31" s="19" t="n">
        <f aca="false">SUM(O27:O31)</f>
        <v>184.484</v>
      </c>
      <c r="Q31" s="19" t="n">
        <f aca="false">O31</f>
        <v>112.705</v>
      </c>
      <c r="R31" s="19" t="n">
        <f aca="false">R30+O31</f>
        <v>1229.185</v>
      </c>
      <c r="S31" s="19" t="n">
        <f aca="false">S30+O31</f>
        <v>4594.185</v>
      </c>
      <c r="T31" s="19" t="n">
        <f aca="false">VAR!C26/1000</f>
        <v>87.818</v>
      </c>
    </row>
    <row r="32" customFormat="false" ht="9" hidden="false" customHeight="false" outlineLevel="0" collapsed="false">
      <c r="N32" s="18" t="n">
        <f aca="false">'5-DAY'!A63</f>
        <v>37139</v>
      </c>
      <c r="O32" s="19" t="n">
        <f aca="false">'5-DAY'!C63/1000</f>
        <v>-34.426</v>
      </c>
      <c r="P32" s="19" t="n">
        <f aca="false">SUM(O28:O32)</f>
        <v>188.873</v>
      </c>
      <c r="Q32" s="35" t="n">
        <f aca="false">Q31+O32</f>
        <v>78.279</v>
      </c>
      <c r="R32" s="19" t="n">
        <f aca="false">R31+O32</f>
        <v>1194.759</v>
      </c>
      <c r="S32" s="19" t="n">
        <f aca="false">S31+O32</f>
        <v>4559.759</v>
      </c>
      <c r="T32" s="19" t="n">
        <f aca="false">VAR!C27/1000</f>
        <v>175.766</v>
      </c>
    </row>
    <row r="33" customFormat="false" ht="9" hidden="false" customHeight="false" outlineLevel="0" collapsed="false">
      <c r="N33" s="18" t="n">
        <f aca="false">'5-DAY'!A64</f>
        <v>37140</v>
      </c>
      <c r="O33" s="19" t="n">
        <f aca="false">'5-DAY'!C64/1000</f>
        <v>-52.637</v>
      </c>
      <c r="P33" s="19" t="n">
        <f aca="false">SUM(O29:O33)</f>
        <v>151.801</v>
      </c>
      <c r="Q33" s="35" t="n">
        <f aca="false">Q32+O33</f>
        <v>25.642</v>
      </c>
      <c r="R33" s="19" t="n">
        <f aca="false">R32+O33</f>
        <v>1142.122</v>
      </c>
      <c r="S33" s="19" t="n">
        <f aca="false">S32+O33</f>
        <v>4507.122</v>
      </c>
      <c r="T33" s="19" t="n">
        <f aca="false">VAR!C28/1000</f>
        <v>178.332</v>
      </c>
    </row>
    <row r="34" customFormat="false" ht="9" hidden="false" customHeight="false" outlineLevel="0" collapsed="false">
      <c r="N34" s="18" t="n">
        <f aca="false">'5-DAY'!A65</f>
        <v>37141</v>
      </c>
      <c r="O34" s="19" t="n">
        <f aca="false">'5-DAY'!C65/1000</f>
        <v>-24.8</v>
      </c>
      <c r="P34" s="19" t="n">
        <f aca="false">SUM(O30:O34)</f>
        <v>47.557</v>
      </c>
      <c r="Q34" s="35" t="n">
        <f aca="false">Q33+O34</f>
        <v>0.841999999999995</v>
      </c>
      <c r="R34" s="19" t="n">
        <f aca="false">R33+O34</f>
        <v>1117.322</v>
      </c>
      <c r="S34" s="19" t="n">
        <f aca="false">S33+O34</f>
        <v>4482.322</v>
      </c>
      <c r="T34" s="19" t="n">
        <f aca="false">VAR!C29/1000</f>
        <v>184.335</v>
      </c>
    </row>
    <row r="35" customFormat="false" ht="9" hidden="false" customHeight="false" outlineLevel="0" collapsed="false">
      <c r="N35" s="18" t="n">
        <f aca="false">'5-DAY'!A66</f>
        <v>37144</v>
      </c>
      <c r="O35" s="19" t="n">
        <f aca="false">'5-DAY'!C66/1000</f>
        <v>130.658</v>
      </c>
      <c r="P35" s="19" t="n">
        <f aca="false">SUM(O31:O35)</f>
        <v>131.5</v>
      </c>
      <c r="Q35" s="35" t="n">
        <f aca="false">Q34+O35</f>
        <v>131.5</v>
      </c>
      <c r="R35" s="19" t="n">
        <f aca="false">R34+O35</f>
        <v>1247.98</v>
      </c>
      <c r="S35" s="19" t="n">
        <f aca="false">S34+O35</f>
        <v>4612.98</v>
      </c>
      <c r="T35" s="19" t="n">
        <f aca="false">VAR!C30/1000</f>
        <v>178.635</v>
      </c>
    </row>
    <row r="36" customFormat="false" ht="9" hidden="false" customHeight="false" outlineLevel="0" collapsed="false">
      <c r="N36" s="18" t="n">
        <f aca="false">'5-DAY'!A67</f>
        <v>37146</v>
      </c>
      <c r="O36" s="19" t="n">
        <f aca="false">'5-DAY'!C67/1000</f>
        <v>0.184</v>
      </c>
      <c r="P36" s="19" t="n">
        <f aca="false">SUM(O32:O36)</f>
        <v>18.979</v>
      </c>
      <c r="Q36" s="35" t="n">
        <f aca="false">Q35+O36</f>
        <v>131.684</v>
      </c>
      <c r="R36" s="19" t="n">
        <f aca="false">R35+O36</f>
        <v>1248.164</v>
      </c>
      <c r="S36" s="19" t="n">
        <f aca="false">S35+O36</f>
        <v>4613.164</v>
      </c>
      <c r="T36" s="19" t="n">
        <f aca="false">VAR!C31/1000</f>
        <v>178.635</v>
      </c>
    </row>
    <row r="37" customFormat="false" ht="9" hidden="false" customHeight="false" outlineLevel="0" collapsed="false">
      <c r="N37" s="18" t="n">
        <f aca="false">'5-DAY'!A68</f>
        <v>37147</v>
      </c>
      <c r="O37" s="19" t="n">
        <f aca="false">'5-DAY'!C68/1000</f>
        <v>-237.553</v>
      </c>
      <c r="P37" s="19" t="n">
        <f aca="false">SUM(O33:O37)</f>
        <v>-184.148</v>
      </c>
      <c r="Q37" s="35" t="n">
        <f aca="false">Q36+O37</f>
        <v>-105.869</v>
      </c>
      <c r="R37" s="19" t="n">
        <f aca="false">R36+O37</f>
        <v>1010.611</v>
      </c>
      <c r="S37" s="19" t="n">
        <f aca="false">S36+O37</f>
        <v>4375.611</v>
      </c>
      <c r="T37" s="19" t="n">
        <f aca="false">VAR!C32/1000</f>
        <v>188.977</v>
      </c>
    </row>
    <row r="38" customFormat="false" ht="9" hidden="false" customHeight="false" outlineLevel="0" collapsed="false">
      <c r="N38" s="18" t="n">
        <f aca="false">'5-DAY'!A69</f>
        <v>37148</v>
      </c>
      <c r="O38" s="19" t="n">
        <f aca="false">'5-DAY'!C69/1000</f>
        <v>-83.968</v>
      </c>
      <c r="P38" s="19" t="n">
        <f aca="false">SUM(O34:O38)</f>
        <v>-215.479</v>
      </c>
      <c r="Q38" s="35" t="n">
        <f aca="false">Q37+O38</f>
        <v>-189.837</v>
      </c>
      <c r="R38" s="19" t="n">
        <f aca="false">R37+O38</f>
        <v>926.643</v>
      </c>
      <c r="S38" s="19" t="n">
        <f aca="false">S37+O38</f>
        <v>4291.643</v>
      </c>
      <c r="T38" s="19" t="n">
        <f aca="false">VAR!C33/1000</f>
        <v>195.228</v>
      </c>
    </row>
    <row r="39" customFormat="false" ht="9" hidden="false" customHeight="false" outlineLevel="0" collapsed="false">
      <c r="N39" s="18" t="n">
        <f aca="false">'5-DAY'!A70</f>
        <v>37151</v>
      </c>
      <c r="O39" s="19" t="n">
        <f aca="false">'5-DAY'!C70/1000</f>
        <v>208.462</v>
      </c>
      <c r="P39" s="19" t="n">
        <f aca="false">SUM(O35:O39)</f>
        <v>17.783</v>
      </c>
      <c r="Q39" s="35" t="n">
        <f aca="false">Q38+O39</f>
        <v>18.6249999999999</v>
      </c>
      <c r="R39" s="19" t="n">
        <f aca="false">R38+O39</f>
        <v>1135.105</v>
      </c>
      <c r="S39" s="19" t="n">
        <f aca="false">S38+O39</f>
        <v>4500.105</v>
      </c>
      <c r="T39" s="19" t="n">
        <f aca="false">VAR!C34/1000</f>
        <v>162.123</v>
      </c>
    </row>
    <row r="40" customFormat="false" ht="9" hidden="false" customHeight="false" outlineLevel="0" collapsed="false">
      <c r="N40" s="18" t="n">
        <f aca="false">'5-DAY'!A71</f>
        <v>37152</v>
      </c>
      <c r="O40" s="19" t="n">
        <f aca="false">'5-DAY'!C71/1000</f>
        <v>186.962</v>
      </c>
      <c r="P40" s="19" t="n">
        <f aca="false">SUM(O36:O40)</f>
        <v>74.087</v>
      </c>
      <c r="Q40" s="35" t="n">
        <f aca="false">Q39+O40</f>
        <v>205.587</v>
      </c>
      <c r="R40" s="19" t="n">
        <f aca="false">R39+O40</f>
        <v>1322.067</v>
      </c>
      <c r="S40" s="19" t="n">
        <f aca="false">S39+O40</f>
        <v>4687.067</v>
      </c>
      <c r="T40" s="19" t="n">
        <f aca="false">VAR!C35/1000</f>
        <v>76.34</v>
      </c>
    </row>
    <row r="41" customFormat="false" ht="9" hidden="false" customHeight="false" outlineLevel="0" collapsed="false">
      <c r="N41" s="18" t="n">
        <f aca="false">'5-DAY'!A72</f>
        <v>37153</v>
      </c>
      <c r="O41" s="19" t="n">
        <f aca="false">'5-DAY'!C72/1000</f>
        <v>24.355</v>
      </c>
      <c r="P41" s="19" t="n">
        <f aca="false">SUM(O37:O41)</f>
        <v>98.258</v>
      </c>
      <c r="Q41" s="35" t="n">
        <f aca="false">Q40+O41</f>
        <v>229.942</v>
      </c>
      <c r="R41" s="19" t="n">
        <f aca="false">R40+O41</f>
        <v>1346.422</v>
      </c>
      <c r="S41" s="19" t="n">
        <f aca="false">S40+O41</f>
        <v>4711.422</v>
      </c>
      <c r="T41" s="19" t="n">
        <f aca="false">VAR!C36/1000</f>
        <v>177.127</v>
      </c>
    </row>
    <row r="42" customFormat="false" ht="9" hidden="false" customHeight="false" outlineLevel="0" collapsed="false">
      <c r="N42" s="18" t="n">
        <f aca="false">'5-DAY'!A73</f>
        <v>37154</v>
      </c>
      <c r="O42" s="19" t="n">
        <f aca="false">'5-DAY'!C73/1000</f>
        <v>-41.376</v>
      </c>
      <c r="P42" s="19" t="n">
        <f aca="false">SUM(O38:O42)</f>
        <v>294.435</v>
      </c>
      <c r="Q42" s="35" t="n">
        <f aca="false">Q41+O42</f>
        <v>188.566</v>
      </c>
      <c r="R42" s="19" t="n">
        <f aca="false">R41+O42</f>
        <v>1305.046</v>
      </c>
      <c r="S42" s="19" t="n">
        <f aca="false">S41+O42</f>
        <v>4670.046</v>
      </c>
      <c r="T42" s="19" t="n">
        <f aca="false">VAR!C37/1000</f>
        <v>171.181</v>
      </c>
    </row>
    <row r="43" customFormat="false" ht="9" hidden="false" customHeight="false" outlineLevel="0" collapsed="false">
      <c r="N43" s="18" t="n">
        <f aca="false">'5-DAY'!A74</f>
        <v>37155</v>
      </c>
      <c r="O43" s="19" t="n">
        <f aca="false">'5-DAY'!C74/1000</f>
        <v>23.229</v>
      </c>
      <c r="P43" s="19" t="n">
        <f aca="false">SUM(O39:O43)</f>
        <v>401.632</v>
      </c>
      <c r="Q43" s="35" t="n">
        <f aca="false">Q42+O43</f>
        <v>211.795</v>
      </c>
      <c r="R43" s="19" t="n">
        <f aca="false">R42+O43</f>
        <v>1328.275</v>
      </c>
      <c r="S43" s="19" t="n">
        <f aca="false">S42+O43</f>
        <v>4693.275</v>
      </c>
      <c r="T43" s="19" t="n">
        <f aca="false">VAR!C38/1000</f>
        <v>171.048</v>
      </c>
    </row>
    <row r="44" customFormat="false" ht="9" hidden="false" customHeight="false" outlineLevel="0" collapsed="false">
      <c r="N44" s="18" t="n">
        <f aca="false">'5-DAY'!A75</f>
        <v>37158</v>
      </c>
      <c r="O44" s="19" t="n">
        <f aca="false">'5-DAY'!C75/1000</f>
        <v>432.388</v>
      </c>
      <c r="P44" s="19" t="n">
        <f aca="false">SUM(O40:O44)</f>
        <v>625.558</v>
      </c>
      <c r="Q44" s="35" t="n">
        <f aca="false">Q43+O44</f>
        <v>644.183</v>
      </c>
      <c r="R44" s="19" t="n">
        <f aca="false">R43+O44</f>
        <v>1760.663</v>
      </c>
      <c r="S44" s="19" t="n">
        <f aca="false">S43+O44</f>
        <v>5125.663</v>
      </c>
      <c r="T44" s="19" t="n">
        <f aca="false">VAR!C39/1000</f>
        <v>292.917</v>
      </c>
    </row>
    <row r="45" customFormat="false" ht="9" hidden="false" customHeight="false" outlineLevel="0" collapsed="false">
      <c r="N45" s="18" t="n">
        <f aca="false">'5-DAY'!A76</f>
        <v>37159</v>
      </c>
      <c r="O45" s="19" t="n">
        <f aca="false">'5-DAY'!C76/1000</f>
        <v>-320.385</v>
      </c>
      <c r="P45" s="19" t="n">
        <f aca="false">SUM(O41:O45)</f>
        <v>118.211</v>
      </c>
      <c r="Q45" s="35" t="n">
        <f aca="false">Q44+O45</f>
        <v>323.798</v>
      </c>
      <c r="R45" s="19" t="n">
        <f aca="false">R44+O45</f>
        <v>1440.278</v>
      </c>
      <c r="S45" s="19" t="n">
        <f aca="false">S44+O45</f>
        <v>4805.278</v>
      </c>
      <c r="T45" s="19" t="n">
        <f aca="false">VAR!C40/1000</f>
        <v>66.536</v>
      </c>
    </row>
    <row r="46" customFormat="false" ht="9" hidden="false" customHeight="false" outlineLevel="0" collapsed="false">
      <c r="N46" s="18" t="n">
        <f aca="false">'5-DAY'!A77</f>
        <v>37160</v>
      </c>
      <c r="O46" s="19" t="n">
        <f aca="false">'5-DAY'!C77/1000</f>
        <v>1.003</v>
      </c>
      <c r="P46" s="19" t="n">
        <f aca="false">SUM(O42:O46)</f>
        <v>94.859</v>
      </c>
      <c r="Q46" s="35" t="n">
        <f aca="false">Q45+O46</f>
        <v>324.801</v>
      </c>
      <c r="R46" s="19" t="n">
        <f aca="false">R45+O46</f>
        <v>1441.281</v>
      </c>
      <c r="S46" s="19" t="n">
        <f aca="false">S45+O46</f>
        <v>4806.281</v>
      </c>
      <c r="T46" s="19" t="n">
        <f aca="false">VAR!C41/1000</f>
        <v>249.445</v>
      </c>
    </row>
    <row r="47" customFormat="false" ht="9" hidden="false" customHeight="false" outlineLevel="0" collapsed="false">
      <c r="N47" s="18" t="n">
        <f aca="false">'5-DAY'!A78</f>
        <v>37161</v>
      </c>
      <c r="O47" s="19" t="n">
        <f aca="false">'5-DAY'!C78/1000</f>
        <v>65.472</v>
      </c>
      <c r="P47" s="19" t="n">
        <f aca="false">SUM(O43:O47)</f>
        <v>201.707</v>
      </c>
      <c r="Q47" s="35" t="n">
        <f aca="false">Q46+O47</f>
        <v>390.273</v>
      </c>
      <c r="R47" s="19" t="n">
        <f aca="false">R46+O47</f>
        <v>1506.753</v>
      </c>
      <c r="S47" s="19" t="n">
        <f aca="false">S46+O47</f>
        <v>4871.753</v>
      </c>
      <c r="T47" s="19" t="n">
        <f aca="false">VAR!C42/1000</f>
        <v>256.233</v>
      </c>
    </row>
    <row r="48" customFormat="false" ht="9" hidden="false" customHeight="false" outlineLevel="0" collapsed="false">
      <c r="N48" s="31" t="n">
        <f aca="false">'5-DAY'!A79</f>
        <v>37162</v>
      </c>
      <c r="O48" s="30" t="n">
        <f aca="false">'5-DAY'!C79/1000</f>
        <v>49.796</v>
      </c>
      <c r="P48" s="30" t="n">
        <f aca="false">SUM(O44:O48)</f>
        <v>228.274</v>
      </c>
      <c r="Q48" s="36" t="n">
        <f aca="false">Q47+O48</f>
        <v>440.069</v>
      </c>
      <c r="R48" s="30" t="n">
        <f aca="false">R47+O48</f>
        <v>1556.549</v>
      </c>
      <c r="S48" s="30" t="n">
        <f aca="false">S47+O48</f>
        <v>4921.549</v>
      </c>
      <c r="T48" s="30" t="n">
        <f aca="false">VAR!C43/1000</f>
        <v>256.028</v>
      </c>
    </row>
    <row r="49" customFormat="false" ht="9" hidden="false" customHeight="false" outlineLevel="0" collapsed="false">
      <c r="N49" s="37" t="n">
        <f aca="false">'5-DAY'!A80</f>
        <v>37165</v>
      </c>
      <c r="O49" s="33" t="n">
        <f aca="false">'5-DAY'!C80/1000</f>
        <v>126.107</v>
      </c>
      <c r="P49" s="33" t="n">
        <f aca="false">SUM(O45:O49)</f>
        <v>-78.007</v>
      </c>
      <c r="Q49" s="33" t="n">
        <f aca="false">O49</f>
        <v>126.107</v>
      </c>
      <c r="R49" s="33" t="n">
        <f aca="false">O49</f>
        <v>126.107</v>
      </c>
      <c r="S49" s="33" t="n">
        <f aca="false">S48+O49</f>
        <v>5047.656</v>
      </c>
      <c r="T49" s="33" t="n">
        <f aca="false">VAR!C44/1000</f>
        <v>13.047</v>
      </c>
    </row>
    <row r="50" customFormat="false" ht="9" hidden="false" customHeight="false" outlineLevel="0" collapsed="false">
      <c r="N50" s="37" t="n">
        <f aca="false">'5-DAY'!A81</f>
        <v>37166</v>
      </c>
      <c r="O50" s="33" t="n">
        <f aca="false">'5-DAY'!C81/1000</f>
        <v>-11.017</v>
      </c>
      <c r="P50" s="33" t="n">
        <f aca="false">SUM(O46:O50)</f>
        <v>231.361</v>
      </c>
      <c r="Q50" s="19" t="n">
        <f aca="false">Q49+O50</f>
        <v>115.09</v>
      </c>
      <c r="R50" s="19" t="n">
        <f aca="false">R49+O50</f>
        <v>115.09</v>
      </c>
      <c r="S50" s="33" t="n">
        <f aca="false">S49+O50</f>
        <v>5036.639</v>
      </c>
      <c r="T50" s="33" t="n">
        <f aca="false">VAR!C45/1000</f>
        <v>168.294</v>
      </c>
    </row>
    <row r="51" customFormat="false" ht="9" hidden="false" customHeight="false" outlineLevel="0" collapsed="false">
      <c r="N51" s="37" t="n">
        <f aca="false">'5-DAY'!A82</f>
        <v>37167</v>
      </c>
      <c r="O51" s="33" t="n">
        <f aca="false">'5-DAY'!C82/1000</f>
        <v>11.605</v>
      </c>
      <c r="P51" s="33" t="n">
        <f aca="false">SUM(O47:O51)</f>
        <v>241.963</v>
      </c>
      <c r="Q51" s="19" t="n">
        <f aca="false">Q50+O51</f>
        <v>126.695</v>
      </c>
      <c r="R51" s="19" t="n">
        <f aca="false">R50+O51</f>
        <v>126.695</v>
      </c>
      <c r="S51" s="33" t="n">
        <f aca="false">S50+O51</f>
        <v>5048.244</v>
      </c>
      <c r="T51" s="33" t="n">
        <f aca="false">VAR!C46/1000</f>
        <v>200.018</v>
      </c>
    </row>
    <row r="52" customFormat="false" ht="9" hidden="false" customHeight="false" outlineLevel="0" collapsed="false">
      <c r="N52" s="37" t="n">
        <f aca="false">'5-DAY'!A83</f>
        <v>37168</v>
      </c>
      <c r="O52" s="33" t="n">
        <f aca="false">'5-DAY'!C83/1000</f>
        <v>-150.906</v>
      </c>
      <c r="P52" s="33" t="n">
        <f aca="false">SUM(O48:O52)</f>
        <v>25.585</v>
      </c>
      <c r="Q52" s="19" t="n">
        <f aca="false">Q51+O52</f>
        <v>-24.211</v>
      </c>
      <c r="R52" s="19" t="n">
        <f aca="false">R51+O52</f>
        <v>-24.211</v>
      </c>
      <c r="S52" s="33" t="n">
        <f aca="false">S51+O52</f>
        <v>4897.338</v>
      </c>
      <c r="T52" s="33" t="n">
        <f aca="false">VAR!C47/1000</f>
        <v>207.064</v>
      </c>
    </row>
    <row r="53" customFormat="false" ht="9" hidden="false" customHeight="false" outlineLevel="0" collapsed="false">
      <c r="N53" s="37" t="n">
        <f aca="false">'5-DAY'!A84</f>
        <v>37169</v>
      </c>
      <c r="O53" s="33" t="n">
        <f aca="false">'5-DAY'!C84/1000</f>
        <v>192.637</v>
      </c>
      <c r="P53" s="33" t="n">
        <f aca="false">SUM(O49:O53)</f>
        <v>168.426</v>
      </c>
      <c r="Q53" s="19" t="n">
        <f aca="false">Q52+O53</f>
        <v>168.426</v>
      </c>
      <c r="R53" s="19" t="n">
        <f aca="false">R52+O53</f>
        <v>168.426</v>
      </c>
      <c r="S53" s="33" t="n">
        <f aca="false">S52+O53</f>
        <v>5089.975</v>
      </c>
      <c r="T53" s="33" t="n">
        <f aca="false">VAR!C48/1000</f>
        <v>26.644</v>
      </c>
    </row>
    <row r="54" customFormat="false" ht="9" hidden="false" customHeight="false" outlineLevel="0" collapsed="false">
      <c r="N54" s="37" t="n">
        <f aca="false">'5-DAY'!A85</f>
        <v>37172</v>
      </c>
      <c r="O54" s="33" t="n">
        <f aca="false">'5-DAY'!C85/1000</f>
        <v>88.301</v>
      </c>
      <c r="P54" s="33" t="n">
        <f aca="false">SUM(O50:O54)</f>
        <v>130.62</v>
      </c>
      <c r="Q54" s="19" t="n">
        <f aca="false">Q53+O54</f>
        <v>256.727</v>
      </c>
      <c r="R54" s="19" t="n">
        <f aca="false">R53+O54</f>
        <v>256.727</v>
      </c>
      <c r="S54" s="33" t="n">
        <f aca="false">S53+O54</f>
        <v>5178.276</v>
      </c>
      <c r="T54" s="33" t="n">
        <f aca="false">VAR!C49/1000</f>
        <v>84.475</v>
      </c>
    </row>
    <row r="55" customFormat="false" ht="9" hidden="false" customHeight="false" outlineLevel="0" collapsed="false">
      <c r="N55" s="37" t="n">
        <f aca="false">'5-DAY'!A86</f>
        <v>37173</v>
      </c>
      <c r="O55" s="33" t="n">
        <f aca="false">'5-DAY'!C86/1000</f>
        <v>-65.303</v>
      </c>
      <c r="P55" s="33" t="n">
        <f aca="false">SUM(O51:O55)</f>
        <v>76.334</v>
      </c>
      <c r="Q55" s="19" t="n">
        <f aca="false">Q54+O55</f>
        <v>191.424</v>
      </c>
      <c r="R55" s="19" t="n">
        <f aca="false">R54+O55</f>
        <v>191.424</v>
      </c>
      <c r="S55" s="33" t="n">
        <f aca="false">S54+O55</f>
        <v>5112.973</v>
      </c>
      <c r="T55" s="33" t="n">
        <f aca="false">VAR!C50/1000</f>
        <v>66.89</v>
      </c>
    </row>
    <row r="56" customFormat="false" ht="9" hidden="false" customHeight="false" outlineLevel="0" collapsed="false">
      <c r="N56" s="37" t="n">
        <f aca="false">'5-DAY'!A87</f>
        <v>37174</v>
      </c>
      <c r="O56" s="33" t="n">
        <f aca="false">'5-DAY'!C87/1000</f>
        <v>-242.299</v>
      </c>
      <c r="P56" s="33" t="n">
        <f aca="false">SUM(O52:O56)</f>
        <v>-177.57</v>
      </c>
      <c r="Q56" s="19" t="n">
        <f aca="false">Q55+O56</f>
        <v>-50.875</v>
      </c>
      <c r="R56" s="19" t="n">
        <f aca="false">R55+O56</f>
        <v>-50.875</v>
      </c>
      <c r="S56" s="33" t="n">
        <f aca="false">S55+O56</f>
        <v>4870.674</v>
      </c>
      <c r="T56" s="33" t="n">
        <f aca="false">VAR!C51/1000</f>
        <v>206.736</v>
      </c>
    </row>
    <row r="57" customFormat="false" ht="9" hidden="false" customHeight="false" outlineLevel="0" collapsed="false">
      <c r="N57" s="37" t="n">
        <f aca="false">'5-DAY'!A88</f>
        <v>37175</v>
      </c>
      <c r="O57" s="33" t="n">
        <f aca="false">'5-DAY'!C88/1000</f>
        <v>-43.187</v>
      </c>
      <c r="P57" s="33" t="n">
        <f aca="false">SUM(O53:O57)</f>
        <v>-69.851</v>
      </c>
      <c r="Q57" s="19" t="n">
        <f aca="false">Q56+O57</f>
        <v>-94.062</v>
      </c>
      <c r="R57" s="19" t="n">
        <f aca="false">R56+O57</f>
        <v>-94.062</v>
      </c>
      <c r="S57" s="33" t="n">
        <f aca="false">S56+O57</f>
        <v>4827.487</v>
      </c>
      <c r="T57" s="33" t="n">
        <f aca="false">VAR!C52/1000</f>
        <v>184.786</v>
      </c>
    </row>
    <row r="58" customFormat="false" ht="9" hidden="false" customHeight="false" outlineLevel="0" collapsed="false">
      <c r="N58" s="37" t="n">
        <f aca="false">'5-DAY'!A89</f>
        <v>37176</v>
      </c>
      <c r="O58" s="33" t="n">
        <f aca="false">'5-DAY'!C89/1000</f>
        <v>136.891</v>
      </c>
      <c r="P58" s="33" t="n">
        <f aca="false">SUM(O54:O58)</f>
        <v>-125.597</v>
      </c>
      <c r="Q58" s="19" t="n">
        <f aca="false">Q57+O58</f>
        <v>42.829</v>
      </c>
      <c r="R58" s="19" t="n">
        <f aca="false">R57+O58</f>
        <v>42.829</v>
      </c>
      <c r="S58" s="33" t="n">
        <f aca="false">S57+O58</f>
        <v>4964.378</v>
      </c>
      <c r="T58" s="33" t="n">
        <f aca="false">VAR!C53/1000</f>
        <v>169.216</v>
      </c>
    </row>
    <row r="59" customFormat="false" ht="9" hidden="false" customHeight="false" outlineLevel="0" collapsed="false">
      <c r="N59" s="37" t="n">
        <f aca="false">'5-DAY'!A90</f>
        <v>37179</v>
      </c>
      <c r="O59" s="33" t="n">
        <f aca="false">'5-DAY'!C90/1000</f>
        <v>36.038</v>
      </c>
      <c r="P59" s="33" t="n">
        <f aca="false">SUM(O55:O59)</f>
        <v>-177.86</v>
      </c>
      <c r="Q59" s="19" t="n">
        <f aca="false">Q58+O59</f>
        <v>78.867</v>
      </c>
      <c r="R59" s="19" t="n">
        <f aca="false">R58+O59</f>
        <v>78.867</v>
      </c>
      <c r="S59" s="33" t="n">
        <f aca="false">S58+O59</f>
        <v>5000.416</v>
      </c>
      <c r="T59" s="33" t="n">
        <f aca="false">VAR!C54/1000</f>
        <v>89.178</v>
      </c>
    </row>
    <row r="60" customFormat="false" ht="9" hidden="false" customHeight="false" outlineLevel="0" collapsed="false">
      <c r="N60" s="37" t="n">
        <f aca="false">'5-DAY'!A91</f>
        <v>37180</v>
      </c>
      <c r="O60" s="33" t="n">
        <f aca="false">'5-DAY'!C91/1000</f>
        <v>-141.051</v>
      </c>
      <c r="P60" s="33" t="n">
        <f aca="false">SUM(O56:O60)</f>
        <v>-253.608</v>
      </c>
      <c r="Q60" s="19" t="n">
        <f aca="false">Q59+O60</f>
        <v>-62.184</v>
      </c>
      <c r="R60" s="19" t="n">
        <f aca="false">R59+O60</f>
        <v>-62.184</v>
      </c>
      <c r="S60" s="33" t="n">
        <f aca="false">S59+O60</f>
        <v>4859.365</v>
      </c>
      <c r="T60" s="33" t="n">
        <f aca="false">VAR!C55/1000</f>
        <v>118.142</v>
      </c>
    </row>
    <row r="61" customFormat="false" ht="9" hidden="false" customHeight="false" outlineLevel="0" collapsed="false">
      <c r="N61" s="37" t="n">
        <f aca="false">'5-DAY'!A92</f>
        <v>37181</v>
      </c>
      <c r="O61" s="33" t="n">
        <f aca="false">'5-DAY'!C92/1000</f>
        <v>110.306</v>
      </c>
      <c r="P61" s="33" t="n">
        <f aca="false">SUM(O57:O61)</f>
        <v>98.997</v>
      </c>
      <c r="Q61" s="19" t="n">
        <f aca="false">Q60+O61</f>
        <v>48.122</v>
      </c>
      <c r="R61" s="19" t="n">
        <f aca="false">R60+O61</f>
        <v>48.122</v>
      </c>
      <c r="S61" s="33" t="n">
        <f aca="false">S60+O61</f>
        <v>4969.671</v>
      </c>
      <c r="T61" s="33" t="n">
        <f aca="false">VAR!C56/1000</f>
        <v>116.719</v>
      </c>
    </row>
    <row r="62" customFormat="false" ht="9" hidden="false" customHeight="false" outlineLevel="0" collapsed="false">
      <c r="N62" s="37" t="n">
        <f aca="false">'5-DAY'!A93</f>
        <v>37182</v>
      </c>
      <c r="O62" s="33" t="n">
        <f aca="false">'5-DAY'!C93/1000</f>
        <v>-179.355</v>
      </c>
      <c r="P62" s="33" t="n">
        <f aca="false">SUM(O58:O62)</f>
        <v>-37.171</v>
      </c>
      <c r="Q62" s="19" t="n">
        <f aca="false">Q61+O62</f>
        <v>-131.233</v>
      </c>
      <c r="R62" s="19" t="n">
        <f aca="false">R61+O62</f>
        <v>-131.233</v>
      </c>
      <c r="S62" s="33" t="n">
        <f aca="false">S61+O62</f>
        <v>4790.316</v>
      </c>
      <c r="T62" s="33" t="n">
        <f aca="false">VAR!C57/1000</f>
        <v>193.706</v>
      </c>
    </row>
    <row r="63" customFormat="false" ht="9" hidden="false" customHeight="false" outlineLevel="0" collapsed="false">
      <c r="N63" s="37" t="n">
        <f aca="false">'5-DAY'!A94</f>
        <v>37183</v>
      </c>
      <c r="O63" s="33" t="n">
        <f aca="false">'5-DAY'!C94/1000</f>
        <v>-283.033</v>
      </c>
      <c r="P63" s="33" t="n">
        <f aca="false">SUM(O59:O63)</f>
        <v>-457.095</v>
      </c>
      <c r="Q63" s="19" t="n">
        <f aca="false">Q62+O63</f>
        <v>-414.266</v>
      </c>
      <c r="R63" s="19" t="n">
        <f aca="false">R62+O63</f>
        <v>-414.266</v>
      </c>
      <c r="S63" s="33" t="n">
        <f aca="false">S62+O63</f>
        <v>4507.283</v>
      </c>
      <c r="T63" s="33" t="n">
        <f aca="false">VAR!C58/1000</f>
        <v>229.094</v>
      </c>
    </row>
    <row r="64" customFormat="false" ht="9" hidden="false" customHeight="false" outlineLevel="0" collapsed="false">
      <c r="N64" s="37" t="n">
        <f aca="false">'5-DAY'!A95</f>
        <v>37186</v>
      </c>
      <c r="O64" s="33" t="n">
        <f aca="false">'5-DAY'!C95/1000</f>
        <v>-217.384</v>
      </c>
      <c r="P64" s="33" t="n">
        <f aca="false">SUM(O60:O64)</f>
        <v>-710.517</v>
      </c>
      <c r="Q64" s="19" t="n">
        <f aca="false">Q63+O64</f>
        <v>-631.65</v>
      </c>
      <c r="R64" s="19" t="n">
        <f aca="false">R63+O64</f>
        <v>-631.65</v>
      </c>
      <c r="S64" s="33" t="n">
        <f aca="false">S63+O64</f>
        <v>4289.899</v>
      </c>
      <c r="T64" s="33" t="n">
        <f aca="false">VAR!C59/1000</f>
        <v>250.266</v>
      </c>
    </row>
    <row r="65" customFormat="false" ht="9" hidden="false" customHeight="false" outlineLevel="0" collapsed="false">
      <c r="N65" s="37" t="n">
        <f aca="false">'5-DAY'!A96</f>
        <v>37187</v>
      </c>
      <c r="O65" s="33" t="n">
        <f aca="false">'5-DAY'!C96/1000</f>
        <v>202.661</v>
      </c>
      <c r="P65" s="33" t="n">
        <f aca="false">SUM(O61:O65)</f>
        <v>-366.805</v>
      </c>
      <c r="Q65" s="19" t="n">
        <f aca="false">Q64+O65</f>
        <v>-428.989</v>
      </c>
      <c r="R65" s="19" t="n">
        <f aca="false">R64+O65</f>
        <v>-428.989</v>
      </c>
      <c r="S65" s="33" t="n">
        <f aca="false">S64+O65</f>
        <v>4492.56</v>
      </c>
      <c r="T65" s="33" t="n">
        <f aca="false">VAR!C60/1000</f>
        <v>167.13</v>
      </c>
    </row>
    <row r="66" customFormat="false" ht="9" hidden="false" customHeight="false" outlineLevel="0" collapsed="false">
      <c r="N66" s="37" t="n">
        <f aca="false">'5-DAY'!A97</f>
        <v>37188</v>
      </c>
      <c r="O66" s="33" t="n">
        <f aca="false">'5-DAY'!C97/1000</f>
        <v>-256.952</v>
      </c>
      <c r="P66" s="33" t="n">
        <f aca="false">SUM(O62:O66)</f>
        <v>-734.063</v>
      </c>
      <c r="Q66" s="19" t="n">
        <f aca="false">Q65+O66</f>
        <v>-685.941</v>
      </c>
      <c r="R66" s="19" t="n">
        <f aca="false">R65+O66</f>
        <v>-685.941</v>
      </c>
      <c r="S66" s="33" t="n">
        <f aca="false">S65+O66</f>
        <v>4235.608</v>
      </c>
      <c r="T66" s="33" t="n">
        <f aca="false">VAR!C61/1000</f>
        <v>109.855</v>
      </c>
    </row>
    <row r="67" customFormat="false" ht="9" hidden="false" customHeight="false" outlineLevel="0" collapsed="false">
      <c r="N67" s="37" t="n">
        <f aca="false">'5-DAY'!A98</f>
        <v>37189</v>
      </c>
      <c r="O67" s="33" t="n">
        <f aca="false">'5-DAY'!C98/1000</f>
        <v>-42.208</v>
      </c>
      <c r="P67" s="33" t="n">
        <f aca="false">SUM(O63:O67)</f>
        <v>-596.916</v>
      </c>
      <c r="Q67" s="19" t="n">
        <f aca="false">Q66+O67</f>
        <v>-728.149</v>
      </c>
      <c r="R67" s="19" t="n">
        <f aca="false">R66+O67</f>
        <v>-728.149</v>
      </c>
      <c r="S67" s="33" t="n">
        <f aca="false">S66+O67</f>
        <v>4193.4</v>
      </c>
      <c r="T67" s="33" t="n">
        <f aca="false">VAR!C62/1000</f>
        <v>105.129</v>
      </c>
    </row>
    <row r="68" customFormat="false" ht="9" hidden="false" customHeight="false" outlineLevel="0" collapsed="false">
      <c r="N68" s="37" t="n">
        <f aca="false">'5-DAY'!A99</f>
        <v>37190</v>
      </c>
      <c r="O68" s="33" t="n">
        <f aca="false">'5-DAY'!C99/1000</f>
        <v>-30.893</v>
      </c>
      <c r="P68" s="33" t="n">
        <f aca="false">SUM(O64:O68)</f>
        <v>-344.776</v>
      </c>
      <c r="Q68" s="19" t="n">
        <f aca="false">Q67+O68</f>
        <v>-759.042</v>
      </c>
      <c r="R68" s="19" t="n">
        <f aca="false">R67+O68</f>
        <v>-759.042</v>
      </c>
      <c r="S68" s="33" t="n">
        <f aca="false">S67+O68</f>
        <v>4162.507</v>
      </c>
      <c r="T68" s="33" t="n">
        <f aca="false">VAR!C63/1000</f>
        <v>0</v>
      </c>
    </row>
    <row r="69" customFormat="false" ht="9" hidden="false" customHeight="false" outlineLevel="0" collapsed="false">
      <c r="N69" s="37" t="n">
        <f aca="false">'5-DAY'!A100</f>
        <v>37193</v>
      </c>
      <c r="O69" s="33" t="n">
        <f aca="false">'5-DAY'!C100/1000</f>
        <v>37.55</v>
      </c>
      <c r="P69" s="33" t="n">
        <f aca="false">SUM(O65:O69)</f>
        <v>-89.842</v>
      </c>
      <c r="Q69" s="19" t="n">
        <f aca="false">Q68+O69</f>
        <v>-721.492</v>
      </c>
      <c r="R69" s="19" t="n">
        <f aca="false">R68+O69</f>
        <v>-721.492</v>
      </c>
      <c r="S69" s="33" t="n">
        <f aca="false">S68+O69</f>
        <v>4200.057</v>
      </c>
      <c r="T69" s="33" t="n">
        <f aca="false">VAR!C64/1000</f>
        <v>161.855</v>
      </c>
    </row>
    <row r="70" customFormat="false" ht="9" hidden="false" customHeight="false" outlineLevel="0" collapsed="false">
      <c r="N70" s="37" t="n">
        <f aca="false">'5-DAY'!A101</f>
        <v>37194</v>
      </c>
      <c r="O70" s="33" t="n">
        <f aca="false">'5-DAY'!C101/1000</f>
        <v>-105.916</v>
      </c>
      <c r="P70" s="33" t="n">
        <f aca="false">SUM(O66:O70)</f>
        <v>-398.419</v>
      </c>
      <c r="Q70" s="19" t="n">
        <f aca="false">Q69+O70</f>
        <v>-827.408</v>
      </c>
      <c r="R70" s="19" t="n">
        <f aca="false">R69+O70</f>
        <v>-827.408</v>
      </c>
      <c r="S70" s="33" t="n">
        <f aca="false">S69+O70</f>
        <v>4094.141</v>
      </c>
      <c r="T70" s="33" t="n">
        <f aca="false">VAR!C65/1000</f>
        <v>160.9</v>
      </c>
    </row>
    <row r="71" customFormat="false" ht="9" hidden="false" customHeight="false" outlineLevel="0" collapsed="false">
      <c r="N71" s="31" t="n">
        <f aca="false">'5-DAY'!A102</f>
        <v>37195</v>
      </c>
      <c r="O71" s="30" t="n">
        <f aca="false">'5-DAY'!C102/1000</f>
        <v>94.742</v>
      </c>
      <c r="P71" s="30" t="n">
        <f aca="false">SUM(O67:O71)</f>
        <v>-46.725</v>
      </c>
      <c r="Q71" s="30" t="n">
        <f aca="false">Q70+O71</f>
        <v>-732.666</v>
      </c>
      <c r="R71" s="30" t="n">
        <f aca="false">R70+O71</f>
        <v>-732.666</v>
      </c>
      <c r="S71" s="30" t="n">
        <f aca="false">S70+O71</f>
        <v>4188.883</v>
      </c>
      <c r="T71" s="30" t="n">
        <f aca="false">VAR!C66/1000</f>
        <v>21.529</v>
      </c>
    </row>
    <row r="72" customFormat="false" ht="9" hidden="false" customHeight="false" outlineLevel="0" collapsed="false">
      <c r="N72" s="37" t="n">
        <f aca="false">'5-DAY'!A103</f>
        <v>37196</v>
      </c>
      <c r="O72" s="33" t="n">
        <f aca="false">'5-DAY'!C103/1000</f>
        <v>0.267</v>
      </c>
      <c r="P72" s="33" t="n">
        <f aca="false">SUM(O68:O72)</f>
        <v>-4.25</v>
      </c>
      <c r="Q72" s="19" t="n">
        <f aca="false">O72</f>
        <v>0.267</v>
      </c>
      <c r="R72" s="33" t="n">
        <f aca="false">R71+O72</f>
        <v>-732.399</v>
      </c>
      <c r="S72" s="33" t="n">
        <f aca="false">S71+O72</f>
        <v>4189.15</v>
      </c>
      <c r="T72" s="33" t="n">
        <f aca="false">VAR!C67/1000</f>
        <v>105.873</v>
      </c>
    </row>
    <row r="73" customFormat="false" ht="9" hidden="false" customHeight="false" outlineLevel="0" collapsed="false">
      <c r="N73" s="37" t="n">
        <f aca="false">'5-DAY'!A104</f>
        <v>37197</v>
      </c>
      <c r="O73" s="33" t="n">
        <f aca="false">'5-DAY'!C104/1000</f>
        <v>12.2359399999999</v>
      </c>
      <c r="P73" s="33" t="n">
        <f aca="false">SUM(O69:O73)</f>
        <v>38.87894</v>
      </c>
      <c r="Q73" s="35" t="n">
        <f aca="false">Q72+O73</f>
        <v>12.5029399999999</v>
      </c>
      <c r="R73" s="33" t="n">
        <f aca="false">R72+O73</f>
        <v>-720.16306</v>
      </c>
      <c r="S73" s="33" t="n">
        <f aca="false">S72+O73</f>
        <v>4201.38594</v>
      </c>
      <c r="T73" s="33" t="n">
        <f aca="false">VAR!C68/1000</f>
        <v>49.989</v>
      </c>
    </row>
    <row r="74" customFormat="false" ht="9" hidden="false" customHeight="false" outlineLevel="0" collapsed="false">
      <c r="N74" s="37" t="n">
        <f aca="false">'5-DAY'!A105</f>
        <v>37200</v>
      </c>
      <c r="O74" s="33" t="n">
        <f aca="false">'5-DAY'!C105/1000</f>
        <v>-110.696</v>
      </c>
      <c r="P74" s="33" t="n">
        <f aca="false">SUM(O70:O74)</f>
        <v>-109.36706</v>
      </c>
      <c r="Q74" s="35" t="n">
        <f aca="false">Q73+O74</f>
        <v>-98.1930600000001</v>
      </c>
      <c r="R74" s="33" t="n">
        <f aca="false">R73+O74</f>
        <v>-830.85906</v>
      </c>
      <c r="S74" s="33" t="n">
        <f aca="false">S73+O74</f>
        <v>4090.68994</v>
      </c>
      <c r="T74" s="33" t="n">
        <f aca="false">VAR!C69/1000</f>
        <v>261.305</v>
      </c>
    </row>
    <row r="75" customFormat="false" ht="9" hidden="false" customHeight="false" outlineLevel="0" collapsed="false">
      <c r="N75" s="37" t="n">
        <f aca="false">'5-DAY'!A106</f>
        <v>37201</v>
      </c>
      <c r="O75" s="33" t="n">
        <f aca="false">'5-DAY'!C106/1000</f>
        <v>9.411</v>
      </c>
      <c r="P75" s="33" t="n">
        <f aca="false">SUM(O71:O75)</f>
        <v>5.95993999999995</v>
      </c>
      <c r="Q75" s="35" t="n">
        <f aca="false">Q74+O75</f>
        <v>-88.7820600000001</v>
      </c>
      <c r="R75" s="33" t="n">
        <f aca="false">R74+O75</f>
        <v>-821.44806</v>
      </c>
      <c r="S75" s="33" t="n">
        <f aca="false">S74+O75</f>
        <v>4100.10094</v>
      </c>
      <c r="T75" s="33" t="n">
        <f aca="false">VAR!C70/1000</f>
        <v>283.409</v>
      </c>
    </row>
    <row r="76" customFormat="false" ht="9" hidden="false" customHeight="false" outlineLevel="0" collapsed="false">
      <c r="N76" s="37" t="n">
        <f aca="false">'5-DAY'!A107</f>
        <v>37202</v>
      </c>
      <c r="O76" s="33" t="n">
        <f aca="false">'5-DAY'!C107/1000</f>
        <v>-10.531</v>
      </c>
      <c r="P76" s="33" t="n">
        <f aca="false">SUM(O72:O76)</f>
        <v>-99.3130600000001</v>
      </c>
      <c r="Q76" s="35" t="n">
        <f aca="false">Q75+O76</f>
        <v>-99.3130600000001</v>
      </c>
      <c r="R76" s="33" t="n">
        <f aca="false">R75+O76</f>
        <v>-831.97906</v>
      </c>
      <c r="S76" s="33" t="n">
        <f aca="false">S75+O76</f>
        <v>4089.56994</v>
      </c>
      <c r="T76" s="33" t="n">
        <f aca="false">VAR!C71/1000</f>
        <v>241.141</v>
      </c>
    </row>
    <row r="77" customFormat="false" ht="9" hidden="false" customHeight="false" outlineLevel="0" collapsed="false">
      <c r="N77" s="37" t="n">
        <f aca="false">'5-DAY'!A108</f>
        <v>37203</v>
      </c>
      <c r="O77" s="33" t="n">
        <f aca="false">'5-DAY'!C108/1000</f>
        <v>-185.055</v>
      </c>
      <c r="P77" s="33" t="n">
        <f aca="false">SUM(O73:O77)</f>
        <v>-284.63506</v>
      </c>
      <c r="Q77" s="35" t="n">
        <f aca="false">Q76+O77</f>
        <v>-284.36806</v>
      </c>
      <c r="R77" s="33" t="n">
        <f aca="false">R76+O77</f>
        <v>-1017.03406</v>
      </c>
      <c r="S77" s="33" t="n">
        <f aca="false">S76+O77</f>
        <v>3904.51494</v>
      </c>
      <c r="T77" s="33" t="n">
        <f aca="false">VAR!C72/1000</f>
        <v>248.951</v>
      </c>
    </row>
    <row r="78" customFormat="false" ht="9" hidden="false" customHeight="false" outlineLevel="0" collapsed="false">
      <c r="N78" s="37" t="n">
        <f aca="false">'5-DAY'!A109</f>
        <v>37204</v>
      </c>
      <c r="O78" s="33" t="n">
        <f aca="false">'5-DAY'!C109/1000</f>
        <v>48.972</v>
      </c>
      <c r="P78" s="33" t="n">
        <f aca="false">SUM(O74:O78)</f>
        <v>-247.899</v>
      </c>
      <c r="Q78" s="35" t="n">
        <f aca="false">Q77+O78</f>
        <v>-235.39606</v>
      </c>
      <c r="R78" s="33" t="n">
        <f aca="false">R77+O78</f>
        <v>-968.06206</v>
      </c>
      <c r="S78" s="33" t="n">
        <f aca="false">S77+O78</f>
        <v>3953.48694</v>
      </c>
      <c r="T78" s="33" t="n">
        <f aca="false">VAR!C73/1000</f>
        <v>112.543</v>
      </c>
    </row>
    <row r="79" customFormat="false" ht="9" hidden="false" customHeight="false" outlineLevel="0" collapsed="false">
      <c r="N79" s="37" t="n">
        <f aca="false">'5-DAY'!A110</f>
        <v>37207</v>
      </c>
      <c r="O79" s="33" t="n">
        <f aca="false">'5-DAY'!C110/1000</f>
        <v>93.607</v>
      </c>
      <c r="P79" s="33" t="n">
        <f aca="false">SUM(O75:O79)</f>
        <v>-43.596</v>
      </c>
      <c r="Q79" s="35" t="n">
        <f aca="false">Q78+O79</f>
        <v>-141.78906</v>
      </c>
      <c r="R79" s="33" t="n">
        <f aca="false">R78+O79</f>
        <v>-874.45506</v>
      </c>
      <c r="S79" s="33" t="n">
        <f aca="false">S78+O79</f>
        <v>4047.09394</v>
      </c>
      <c r="T79" s="33" t="n">
        <f aca="false">VAR!C74/1000</f>
        <v>238.102</v>
      </c>
    </row>
    <row r="80" customFormat="false" ht="9" hidden="false" customHeight="false" outlineLevel="0" collapsed="false">
      <c r="N80" s="37" t="n">
        <f aca="false">'5-DAY'!A111</f>
        <v>37208</v>
      </c>
      <c r="O80" s="33" t="n">
        <f aca="false">'5-DAY'!C111/1000</f>
        <v>-99.569</v>
      </c>
      <c r="P80" s="33" t="n">
        <f aca="false">SUM(O76:O80)</f>
        <v>-152.576</v>
      </c>
      <c r="Q80" s="35" t="n">
        <f aca="false">Q79+O80</f>
        <v>-241.35806</v>
      </c>
      <c r="R80" s="33" t="n">
        <f aca="false">R79+O80</f>
        <v>-974.02406</v>
      </c>
      <c r="S80" s="33" t="n">
        <f aca="false">S79+O80</f>
        <v>3947.52494</v>
      </c>
      <c r="T80" s="33" t="n">
        <f aca="false">VAR!C75/1000</f>
        <v>242.383</v>
      </c>
    </row>
    <row r="81" customFormat="false" ht="9" hidden="false" customHeight="false" outlineLevel="0" collapsed="false">
      <c r="N81" s="37" t="n">
        <f aca="false">'5-DAY'!A112</f>
        <v>37209</v>
      </c>
      <c r="O81" s="33" t="n">
        <f aca="false">'5-DAY'!C112/1000</f>
        <v>121.148</v>
      </c>
      <c r="P81" s="33" t="n">
        <f aca="false">SUM(O77:O81)</f>
        <v>-20.897</v>
      </c>
      <c r="Q81" s="35" t="n">
        <f aca="false">Q80+O81</f>
        <v>-120.21006</v>
      </c>
      <c r="R81" s="33" t="n">
        <f aca="false">R80+O81</f>
        <v>-852.87606</v>
      </c>
      <c r="S81" s="33" t="n">
        <f aca="false">S80+O81</f>
        <v>4068.67294</v>
      </c>
      <c r="T81" s="33" t="n">
        <f aca="false">VAR!C76/1000</f>
        <v>371.495</v>
      </c>
    </row>
    <row r="82" customFormat="false" ht="9" hidden="false" customHeight="false" outlineLevel="0" collapsed="false">
      <c r="N82" s="37" t="n">
        <f aca="false">'5-DAY'!A113</f>
        <v>37210</v>
      </c>
      <c r="O82" s="33" t="n">
        <f aca="false">'5-DAY'!C113/1000</f>
        <v>181.968</v>
      </c>
      <c r="P82" s="33" t="n">
        <f aca="false">SUM(O78:O82)</f>
        <v>346.126</v>
      </c>
      <c r="Q82" s="35" t="n">
        <f aca="false">Q81+O82</f>
        <v>61.7579399999999</v>
      </c>
      <c r="R82" s="33" t="n">
        <f aca="false">R81+O82</f>
        <v>-670.90806</v>
      </c>
      <c r="S82" s="33" t="n">
        <f aca="false">S81+O82</f>
        <v>4250.64094</v>
      </c>
      <c r="T82" s="33" t="n">
        <f aca="false">VAR!C77/1000</f>
        <v>89.16</v>
      </c>
    </row>
    <row r="83" customFormat="false" ht="9" hidden="false" customHeight="false" outlineLevel="0" collapsed="false">
      <c r="N83" s="37" t="n">
        <f aca="false">'5-DAY'!A114</f>
        <v>37211</v>
      </c>
      <c r="O83" s="33" t="n">
        <f aca="false">'5-DAY'!C114/1000</f>
        <v>-44.698</v>
      </c>
      <c r="P83" s="33" t="n">
        <f aca="false">SUM(O79:O83)</f>
        <v>252.456</v>
      </c>
      <c r="Q83" s="35" t="n">
        <f aca="false">Q82+O83</f>
        <v>17.0599399999999</v>
      </c>
      <c r="R83" s="33" t="n">
        <f aca="false">R82+O83</f>
        <v>-715.60606</v>
      </c>
      <c r="S83" s="33" t="n">
        <f aca="false">S82+O83</f>
        <v>4205.94294</v>
      </c>
      <c r="T83" s="33" t="n">
        <f aca="false">VAR!C78/1000</f>
        <v>91.761</v>
      </c>
    </row>
    <row r="84" customFormat="false" ht="9" hidden="false" customHeight="false" outlineLevel="0" collapsed="false">
      <c r="N84" s="37" t="n">
        <f aca="false">'5-DAY'!A115</f>
        <v>37214</v>
      </c>
      <c r="O84" s="33" t="n">
        <f aca="false">'5-DAY'!C115/1000</f>
        <v>9.821</v>
      </c>
      <c r="P84" s="33" t="n">
        <f aca="false">SUM(O80:O84)</f>
        <v>168.67</v>
      </c>
      <c r="Q84" s="35" t="n">
        <f aca="false">Q83+O84</f>
        <v>26.8809399999999</v>
      </c>
      <c r="R84" s="33" t="n">
        <f aca="false">R83+O84</f>
        <v>-705.78506</v>
      </c>
      <c r="S84" s="33" t="n">
        <f aca="false">S83+O84</f>
        <v>4215.76394</v>
      </c>
      <c r="T84" s="33" t="n">
        <f aca="false">VAR!C79/1000</f>
        <v>73.633</v>
      </c>
    </row>
    <row r="85" customFormat="false" ht="9" hidden="false" customHeight="false" outlineLevel="0" collapsed="false">
      <c r="N85" s="37" t="n">
        <f aca="false">'5-DAY'!A116</f>
        <v>37215</v>
      </c>
      <c r="O85" s="33" t="n">
        <f aca="false">'5-DAY'!C116/1000</f>
        <v>-59.188</v>
      </c>
      <c r="P85" s="33" t="n">
        <f aca="false">SUM(O81:O85)</f>
        <v>209.051</v>
      </c>
      <c r="Q85" s="35" t="n">
        <f aca="false">Q84+O85</f>
        <v>-32.3070600000001</v>
      </c>
      <c r="R85" s="33" t="n">
        <f aca="false">R84+O85</f>
        <v>-764.97306</v>
      </c>
      <c r="S85" s="33" t="n">
        <f aca="false">S84+O85</f>
        <v>4156.57594</v>
      </c>
      <c r="T85" s="33" t="n">
        <f aca="false">VAR!C80/1000</f>
        <v>207.174</v>
      </c>
    </row>
    <row r="86" customFormat="false" ht="9" hidden="false" customHeight="false" outlineLevel="0" collapsed="false">
      <c r="N86" s="37" t="n">
        <f aca="false">'5-DAY'!A117</f>
        <v>37216</v>
      </c>
      <c r="O86" s="33" t="n">
        <f aca="false">'5-DAY'!C117/1000</f>
        <v>109.52</v>
      </c>
      <c r="P86" s="33" t="n">
        <f aca="false">SUM(O82:O86)</f>
        <v>197.423</v>
      </c>
      <c r="Q86" s="35" t="n">
        <f aca="false">Q85+O86</f>
        <v>77.2129399999999</v>
      </c>
      <c r="R86" s="33" t="n">
        <f aca="false">R85+O86</f>
        <v>-655.45306</v>
      </c>
      <c r="S86" s="33" t="n">
        <f aca="false">S85+O86</f>
        <v>4266.09594</v>
      </c>
      <c r="T86" s="33" t="n">
        <f aca="false">VAR!C81/1000</f>
        <v>73.108</v>
      </c>
    </row>
    <row r="87" customFormat="false" ht="9" hidden="false" customHeight="false" outlineLevel="0" collapsed="false">
      <c r="N87" s="37" t="n">
        <f aca="false">'5-DAY'!A118</f>
        <v>37221</v>
      </c>
      <c r="O87" s="33" t="n">
        <f aca="false">'5-DAY'!C118/1000</f>
        <v>47.61</v>
      </c>
      <c r="P87" s="33" t="n">
        <f aca="false">SUM(O83:O87)</f>
        <v>63.065</v>
      </c>
      <c r="Q87" s="35" t="n">
        <f aca="false">Q86+O87</f>
        <v>124.82294</v>
      </c>
      <c r="R87" s="33" t="n">
        <f aca="false">R86+O87</f>
        <v>-607.84306</v>
      </c>
      <c r="S87" s="33" t="n">
        <f aca="false">S86+O87</f>
        <v>4313.70594</v>
      </c>
      <c r="T87" s="33" t="n">
        <f aca="false">VAR!C82/1000</f>
        <v>0</v>
      </c>
    </row>
    <row r="88" customFormat="false" ht="9" hidden="false" customHeight="false" outlineLevel="0" collapsed="false">
      <c r="N88" s="37" t="n">
        <f aca="false">'5-DAY'!A119</f>
        <v>37222</v>
      </c>
      <c r="O88" s="33" t="n">
        <f aca="false">'5-DAY'!C119/1000</f>
        <v>0.03</v>
      </c>
      <c r="P88" s="33" t="n">
        <f aca="false">SUM(O84:O88)</f>
        <v>107.793</v>
      </c>
      <c r="Q88" s="35" t="n">
        <f aca="false">Q87+O88</f>
        <v>124.85294</v>
      </c>
      <c r="R88" s="33" t="n">
        <f aca="false">R87+O88</f>
        <v>-607.81306</v>
      </c>
      <c r="S88" s="33" t="n">
        <f aca="false">S87+O88</f>
        <v>4313.73594</v>
      </c>
      <c r="T88" s="33" t="n">
        <f aca="false">VAR!C83/1000</f>
        <v>0</v>
      </c>
    </row>
    <row r="89" customFormat="false" ht="9" hidden="false" customHeight="false" outlineLevel="0" collapsed="false">
      <c r="N89" s="37" t="n">
        <f aca="false">'5-DAY'!A120</f>
        <v>37223</v>
      </c>
      <c r="O89" s="33" t="n">
        <f aca="false">'5-DAY'!C120/1000</f>
        <v>4.022</v>
      </c>
      <c r="P89" s="33" t="n">
        <f aca="false">SUM(O85:O89)</f>
        <v>101.994</v>
      </c>
      <c r="Q89" s="35" t="n">
        <f aca="false">Q88+O89</f>
        <v>128.87494</v>
      </c>
      <c r="R89" s="33" t="n">
        <f aca="false">R88+O89</f>
        <v>-603.79106</v>
      </c>
      <c r="S89" s="33" t="n">
        <f aca="false">S88+O89</f>
        <v>4317.75794</v>
      </c>
      <c r="T89" s="33" t="n">
        <f aca="false">VAR!C84/1000</f>
        <v>0</v>
      </c>
    </row>
    <row r="90" customFormat="false" ht="9" hidden="false" customHeight="false" outlineLevel="0" collapsed="false">
      <c r="N90" s="37" t="n">
        <f aca="false">'5-DAY'!A121</f>
        <v>37224</v>
      </c>
      <c r="O90" s="33" t="n">
        <f aca="false">'5-DAY'!C121/1000</f>
        <v>78.118</v>
      </c>
      <c r="P90" s="33" t="n">
        <f aca="false">SUM(O86:O90)</f>
        <v>239.3</v>
      </c>
      <c r="Q90" s="35" t="n">
        <f aca="false">Q89+O90</f>
        <v>206.99294</v>
      </c>
      <c r="R90" s="33" t="n">
        <f aca="false">R89+O90</f>
        <v>-525.67306</v>
      </c>
      <c r="S90" s="33" t="n">
        <f aca="false">S89+O90</f>
        <v>4395.87594</v>
      </c>
      <c r="T90" s="33" t="n">
        <f aca="false">VAR!C85/1000</f>
        <v>115.68</v>
      </c>
    </row>
    <row r="91" customFormat="false" ht="9" hidden="false" customHeight="false" outlineLevel="0" collapsed="false">
      <c r="N91" s="31" t="n">
        <f aca="false">'5-DAY'!A122</f>
        <v>37225</v>
      </c>
      <c r="O91" s="30" t="n">
        <f aca="false">'5-DAY'!C122/1000</f>
        <v>-107.77</v>
      </c>
      <c r="P91" s="30" t="n">
        <f aca="false">SUM(O87:O91)</f>
        <v>22.01</v>
      </c>
      <c r="Q91" s="36" t="n">
        <f aca="false">Q90+O91</f>
        <v>99.2229399999999</v>
      </c>
      <c r="R91" s="30" t="n">
        <f aca="false">R90+O91</f>
        <v>-633.44306</v>
      </c>
      <c r="S91" s="30" t="n">
        <f aca="false">S90+O91</f>
        <v>4288.10594</v>
      </c>
      <c r="T91" s="30" t="n">
        <f aca="false">VAR!C86/1000</f>
        <v>133.559</v>
      </c>
    </row>
    <row r="92" customFormat="false" ht="9" hidden="false" customHeight="false" outlineLevel="0" collapsed="false">
      <c r="N92" s="37" t="n">
        <f aca="false">'5-DAY'!A123</f>
        <v>37228</v>
      </c>
      <c r="O92" s="33" t="n">
        <f aca="false">'5-DAY'!C123/1000</f>
        <v>23.531</v>
      </c>
      <c r="P92" s="33" t="n">
        <f aca="false">SUM(O88:O92)</f>
        <v>-2.069</v>
      </c>
      <c r="Q92" s="35" t="n">
        <f aca="false">O92</f>
        <v>23.531</v>
      </c>
      <c r="R92" s="33" t="n">
        <f aca="false">R91+O92</f>
        <v>-609.91206</v>
      </c>
      <c r="S92" s="33" t="n">
        <f aca="false">S91+O92</f>
        <v>4311.63694</v>
      </c>
      <c r="T92" s="33" t="n">
        <f aca="false">VAR!C87/1000</f>
        <v>40.25</v>
      </c>
    </row>
    <row r="93" customFormat="false" ht="9" hidden="false" customHeight="false" outlineLevel="0" collapsed="false">
      <c r="N93" s="37" t="n">
        <f aca="false">'5-DAY'!A124</f>
        <v>37229</v>
      </c>
      <c r="O93" s="33" t="n">
        <f aca="false">'5-DAY'!C124/1000</f>
        <v>12.96</v>
      </c>
      <c r="P93" s="33" t="n">
        <f aca="false">SUM(O89:O93)</f>
        <v>10.861</v>
      </c>
      <c r="Q93" s="35" t="n">
        <f aca="false">Q92+O93</f>
        <v>36.491</v>
      </c>
      <c r="R93" s="33" t="n">
        <f aca="false">R92+O93</f>
        <v>-596.95206</v>
      </c>
      <c r="S93" s="33" t="n">
        <f aca="false">S92+O93</f>
        <v>4324.59694</v>
      </c>
      <c r="T93" s="33" t="n">
        <f aca="false">VAR!C88/1000</f>
        <v>102.06</v>
      </c>
    </row>
    <row r="94" customFormat="false" ht="9" hidden="false" customHeight="false" outlineLevel="0" collapsed="false">
      <c r="N94" s="37" t="n">
        <f aca="false">'5-DAY'!A125</f>
        <v>37230</v>
      </c>
      <c r="O94" s="33" t="n">
        <f aca="false">'5-DAY'!C125/1000</f>
        <v>127.029</v>
      </c>
      <c r="P94" s="33" t="n">
        <f aca="false">SUM(O90:O94)</f>
        <v>133.868</v>
      </c>
      <c r="Q94" s="35" t="n">
        <f aca="false">Q93+O94</f>
        <v>163.52</v>
      </c>
      <c r="R94" s="33" t="n">
        <f aca="false">R93+O94</f>
        <v>-469.92306</v>
      </c>
      <c r="S94" s="33" t="n">
        <f aca="false">S93+O94</f>
        <v>4451.62594</v>
      </c>
      <c r="T94" s="33" t="n">
        <f aca="false">VAR!C89/1000</f>
        <v>138.638</v>
      </c>
    </row>
    <row r="95" customFormat="false" ht="9" hidden="false" customHeight="false" outlineLevel="0" collapsed="false">
      <c r="N95" s="37" t="n">
        <f aca="false">'5-DAY'!A126</f>
        <v>37231</v>
      </c>
      <c r="O95" s="33" t="n">
        <f aca="false">'5-DAY'!C126/1000</f>
        <v>4.477</v>
      </c>
      <c r="P95" s="33" t="n">
        <f aca="false">SUM(O91:O95)</f>
        <v>60.227</v>
      </c>
      <c r="Q95" s="35" t="n">
        <f aca="false">Q94+O95</f>
        <v>167.997</v>
      </c>
      <c r="R95" s="33" t="n">
        <f aca="false">R94+O95</f>
        <v>-465.44606</v>
      </c>
      <c r="S95" s="33" t="n">
        <f aca="false">S94+O95</f>
        <v>4456.10294</v>
      </c>
      <c r="T95" s="33" t="n">
        <f aca="false">VAR!C90/1000</f>
        <v>157.877</v>
      </c>
    </row>
    <row r="96" customFormat="false" ht="9" hidden="false" customHeight="false" outlineLevel="0" collapsed="false">
      <c r="N96" s="37" t="n">
        <f aca="false">'5-DAY'!A127</f>
        <v>37232</v>
      </c>
      <c r="O96" s="33" t="n">
        <f aca="false">'5-DAY'!C127/1000</f>
        <v>-20.208</v>
      </c>
      <c r="P96" s="33" t="n">
        <f aca="false">SUM(O92:O96)</f>
        <v>147.789</v>
      </c>
      <c r="Q96" s="35" t="n">
        <f aca="false">Q95+O96</f>
        <v>147.789</v>
      </c>
      <c r="R96" s="33" t="n">
        <f aca="false">R95+O96</f>
        <v>-485.65406</v>
      </c>
      <c r="S96" s="33" t="n">
        <f aca="false">S95+O96</f>
        <v>4435.89494</v>
      </c>
      <c r="T96" s="33" t="n">
        <f aca="false">VAR!C91/1000</f>
        <v>128.411</v>
      </c>
    </row>
    <row r="97" customFormat="false" ht="9" hidden="false" customHeight="false" outlineLevel="0" collapsed="false">
      <c r="N97" s="37" t="n">
        <f aca="false">'5-DAY'!A128</f>
        <v>37235</v>
      </c>
      <c r="O97" s="33" t="n">
        <f aca="false">'5-DAY'!C128/1000</f>
        <v>-120.31</v>
      </c>
      <c r="P97" s="33" t="n">
        <f aca="false">SUM(O93:O97)</f>
        <v>3.948</v>
      </c>
      <c r="Q97" s="35" t="n">
        <f aca="false">Q96+O97</f>
        <v>27.479</v>
      </c>
      <c r="R97" s="33" t="n">
        <f aca="false">R96+O97</f>
        <v>-605.96406</v>
      </c>
      <c r="S97" s="33" t="n">
        <f aca="false">S96+O97</f>
        <v>4315.58494</v>
      </c>
      <c r="T97" s="33" t="n">
        <f aca="false">VAR!C92/1000</f>
        <v>150.06</v>
      </c>
    </row>
    <row r="98" customFormat="false" ht="9" hidden="false" customHeight="false" outlineLevel="0" collapsed="false">
      <c r="N98" s="37" t="n">
        <f aca="false">'5-DAY'!A129</f>
        <v>37236</v>
      </c>
      <c r="O98" s="33" t="n">
        <f aca="false">'5-DAY'!C129/1000</f>
        <v>18.012</v>
      </c>
      <c r="P98" s="33" t="n">
        <f aca="false">SUM(O94:O98)</f>
        <v>9</v>
      </c>
      <c r="Q98" s="35" t="n">
        <f aca="false">Q97+O98</f>
        <v>45.491</v>
      </c>
      <c r="R98" s="33" t="n">
        <f aca="false">R97+O98</f>
        <v>-587.95206</v>
      </c>
      <c r="S98" s="33" t="n">
        <f aca="false">S97+O98</f>
        <v>4333.59694</v>
      </c>
      <c r="T98" s="33" t="n">
        <f aca="false">VAR!C93/1000</f>
        <v>164.62</v>
      </c>
    </row>
    <row r="99" customFormat="false" ht="9" hidden="false" customHeight="false" outlineLevel="0" collapsed="false">
      <c r="N99" s="37" t="n">
        <f aca="false">'5-DAY'!A130</f>
        <v>37237</v>
      </c>
      <c r="O99" s="33" t="n">
        <f aca="false">'5-DAY'!C130/1000</f>
        <v>84.363</v>
      </c>
      <c r="P99" s="33" t="n">
        <f aca="false">SUM(O95:O99)</f>
        <v>-33.666</v>
      </c>
      <c r="Q99" s="35" t="n">
        <f aca="false">Q98+O99</f>
        <v>129.854</v>
      </c>
      <c r="R99" s="33" t="n">
        <f aca="false">R98+O99</f>
        <v>-503.58906</v>
      </c>
      <c r="S99" s="33" t="n">
        <f aca="false">S98+O99</f>
        <v>4417.95994</v>
      </c>
      <c r="T99" s="33" t="n">
        <f aca="false">VAR!C94/1000</f>
        <v>335.675</v>
      </c>
    </row>
    <row r="100" customFormat="false" ht="9" hidden="false" customHeight="false" outlineLevel="0" collapsed="false">
      <c r="N100" s="37" t="n">
        <f aca="false">'5-DAY'!A131</f>
        <v>37238</v>
      </c>
      <c r="O100" s="33" t="n">
        <f aca="false">'5-DAY'!C131/1000</f>
        <v>-11.621</v>
      </c>
      <c r="P100" s="33" t="n">
        <f aca="false">SUM(O96:O100)</f>
        <v>-49.764</v>
      </c>
      <c r="Q100" s="35" t="n">
        <f aca="false">Q99+O100</f>
        <v>118.233</v>
      </c>
      <c r="R100" s="33" t="n">
        <f aca="false">R99+O100</f>
        <v>-515.21006</v>
      </c>
      <c r="S100" s="33" t="n">
        <f aca="false">S99+O100</f>
        <v>4406.33894</v>
      </c>
      <c r="T100" s="33" t="n">
        <f aca="false">VAR!C95/1000</f>
        <v>277.123</v>
      </c>
    </row>
    <row r="101" customFormat="false" ht="9" hidden="false" customHeight="false" outlineLevel="0" collapsed="false">
      <c r="N101" s="37" t="n">
        <f aca="false">'5-DAY'!A132</f>
        <v>37239</v>
      </c>
      <c r="O101" s="33" t="n">
        <f aca="false">'5-DAY'!C132/1000</f>
        <v>-118.863</v>
      </c>
      <c r="P101" s="33" t="n">
        <f aca="false">SUM(O97:O101)</f>
        <v>-148.419</v>
      </c>
      <c r="Q101" s="35" t="n">
        <f aca="false">Q100+O101</f>
        <v>-0.63000000000001</v>
      </c>
      <c r="R101" s="33" t="n">
        <f aca="false">R100+O101</f>
        <v>-634.07306</v>
      </c>
      <c r="S101" s="33" t="n">
        <f aca="false">S100+O101</f>
        <v>4287.47594</v>
      </c>
      <c r="T101" s="33" t="n">
        <f aca="false">VAR!C96/1000</f>
        <v>283.69</v>
      </c>
    </row>
    <row r="102" customFormat="false" ht="9" hidden="false" customHeight="false" outlineLevel="0" collapsed="false">
      <c r="N102" s="37" t="n">
        <f aca="false">'5-DAY'!A133</f>
        <v>37242</v>
      </c>
      <c r="O102" s="33" t="n">
        <f aca="false">'5-DAY'!C133/1000</f>
        <v>109.481</v>
      </c>
      <c r="P102" s="33" t="n">
        <f aca="false">SUM(O98:O102)</f>
        <v>81.372</v>
      </c>
      <c r="Q102" s="35" t="n">
        <f aca="false">Q101+O102</f>
        <v>108.851</v>
      </c>
      <c r="R102" s="33" t="n">
        <f aca="false">R101+O102</f>
        <v>-524.59206</v>
      </c>
      <c r="S102" s="33" t="n">
        <f aca="false">S101+O102</f>
        <v>4396.95694</v>
      </c>
      <c r="T102" s="33" t="n">
        <f aca="false">VAR!C97/1000</f>
        <v>134.457</v>
      </c>
    </row>
    <row r="103" customFormat="false" ht="9" hidden="false" customHeight="false" outlineLevel="0" collapsed="false">
      <c r="N103" s="37" t="n">
        <f aca="false">'5-DAY'!A134</f>
        <v>37243</v>
      </c>
      <c r="O103" s="33" t="n">
        <f aca="false">'5-DAY'!C134/1000</f>
        <v>83.836</v>
      </c>
      <c r="P103" s="33" t="n">
        <f aca="false">SUM(O99:O103)</f>
        <v>147.196</v>
      </c>
      <c r="Q103" s="35" t="n">
        <f aca="false">Q102+O103</f>
        <v>192.687</v>
      </c>
      <c r="R103" s="33" t="n">
        <f aca="false">R102+O103</f>
        <v>-440.75606</v>
      </c>
      <c r="S103" s="33" t="n">
        <f aca="false">S102+O103</f>
        <v>4480.79294</v>
      </c>
      <c r="T103" s="33" t="n">
        <f aca="false">VAR!C98/1000</f>
        <v>0</v>
      </c>
    </row>
    <row r="104" customFormat="false" ht="9" hidden="false" customHeight="false" outlineLevel="0" collapsed="false">
      <c r="N104" s="37" t="n">
        <f aca="false">'5-DAY'!A135</f>
        <v>37244</v>
      </c>
      <c r="O104" s="33" t="n">
        <f aca="false">'5-DAY'!C135/1000</f>
        <v>63.596</v>
      </c>
      <c r="P104" s="33" t="n">
        <f aca="false">SUM(O100:O104)</f>
        <v>126.429</v>
      </c>
      <c r="Q104" s="35" t="n">
        <f aca="false">Q103+O104</f>
        <v>256.283</v>
      </c>
      <c r="R104" s="33" t="n">
        <f aca="false">R103+O104</f>
        <v>-377.16006</v>
      </c>
      <c r="S104" s="33" t="n">
        <f aca="false">S103+O104</f>
        <v>4544.38894</v>
      </c>
      <c r="T104" s="33" t="n">
        <f aca="false">VAR!C99/1000</f>
        <v>0</v>
      </c>
    </row>
    <row r="105" customFormat="false" ht="9" hidden="false" customHeight="false" outlineLevel="0" collapsed="false">
      <c r="N105" s="37" t="n">
        <f aca="false">'5-DAY'!A136</f>
        <v>37245</v>
      </c>
      <c r="O105" s="33" t="n">
        <f aca="false">'5-DAY'!C136/1000</f>
        <v>8.248</v>
      </c>
      <c r="P105" s="33" t="n">
        <f aca="false">SUM(O101:O105)</f>
        <v>146.298</v>
      </c>
      <c r="Q105" s="35" t="n">
        <f aca="false">Q104+O105</f>
        <v>264.531</v>
      </c>
      <c r="R105" s="33" t="n">
        <f aca="false">R104+O105</f>
        <v>-368.91206</v>
      </c>
      <c r="S105" s="33" t="n">
        <f aca="false">S104+O105</f>
        <v>4552.63694</v>
      </c>
      <c r="T105" s="33" t="n">
        <f aca="false">VAR!C100/1000</f>
        <v>0</v>
      </c>
    </row>
    <row r="106" customFormat="false" ht="9" hidden="false" customHeight="false" outlineLevel="0" collapsed="false">
      <c r="N106" s="37" t="n">
        <f aca="false">'5-DAY'!A137</f>
        <v>37246</v>
      </c>
      <c r="O106" s="33" t="n">
        <f aca="false">'5-DAY'!C137/1000</f>
        <v>9.544</v>
      </c>
      <c r="P106" s="33" t="n">
        <f aca="false">SUM(O102:O106)</f>
        <v>274.705</v>
      </c>
      <c r="Q106" s="35" t="n">
        <f aca="false">Q105+O106</f>
        <v>274.075</v>
      </c>
      <c r="R106" s="33" t="n">
        <f aca="false">R105+O106</f>
        <v>-359.36806</v>
      </c>
      <c r="S106" s="33" t="n">
        <f aca="false">S105+O106</f>
        <v>4562.18094</v>
      </c>
      <c r="T106" s="33" t="n">
        <f aca="false">VAR!C101/1000</f>
        <v>0</v>
      </c>
    </row>
    <row r="107" customFormat="false" ht="9" hidden="false" customHeight="false" outlineLevel="0" collapsed="false">
      <c r="N107" s="37" t="n">
        <f aca="false">'5-DAY'!A138</f>
        <v>37249</v>
      </c>
    </row>
    <row r="108" customFormat="false" ht="9" hidden="false" customHeight="false" outlineLevel="0" collapsed="false">
      <c r="N108" s="37" t="n">
        <f aca="false">'5-DAY'!A139</f>
        <v>37251</v>
      </c>
    </row>
    <row r="109" customFormat="false" ht="9" hidden="false" customHeight="false" outlineLevel="0" collapsed="false">
      <c r="N109" s="37" t="n">
        <f aca="false">'5-DAY'!A140</f>
        <v>37252</v>
      </c>
    </row>
    <row r="110" customFormat="false" ht="9" hidden="false" customHeight="false" outlineLevel="0" collapsed="false">
      <c r="N110" s="37" t="n">
        <f aca="false">'5-DAY'!A141</f>
        <v>37253</v>
      </c>
    </row>
    <row r="111" customFormat="false" ht="9" hidden="false" customHeight="false" outlineLevel="0" collapsed="false">
      <c r="N111" s="31" t="n">
        <f aca="false">'5-DAY'!A142</f>
        <v>37256</v>
      </c>
      <c r="O111" s="38"/>
      <c r="P111" s="38"/>
      <c r="Q111" s="38"/>
      <c r="R111" s="38"/>
      <c r="S111" s="38"/>
      <c r="T111" s="38"/>
    </row>
    <row r="112" customFormat="false" ht="9" hidden="false" customHeight="false" outlineLevel="0" collapsed="false">
      <c r="N112" s="37"/>
    </row>
    <row r="113" customFormat="false" ht="9" hidden="false" customHeight="false" outlineLevel="0" collapsed="false">
      <c r="N113" s="37"/>
    </row>
    <row r="114" customFormat="false" ht="9" hidden="false" customHeight="false" outlineLevel="0" collapsed="false">
      <c r="N114" s="37"/>
    </row>
    <row r="115" customFormat="false" ht="9" hidden="false" customHeight="false" outlineLevel="0" collapsed="false">
      <c r="N115" s="37"/>
    </row>
    <row r="116" customFormat="false" ht="9" hidden="false" customHeight="false" outlineLevel="0" collapsed="false">
      <c r="N116" s="37"/>
    </row>
    <row r="117" customFormat="false" ht="9" hidden="false" customHeight="false" outlineLevel="0" collapsed="false">
      <c r="N117" s="37"/>
    </row>
    <row r="118" customFormat="false" ht="9" hidden="false" customHeight="false" outlineLevel="0" collapsed="false">
      <c r="N118" s="37"/>
    </row>
  </sheetData>
  <printOptions headings="false" gridLines="false" gridLinesSet="true" horizontalCentered="true" verticalCentered="false"/>
  <pageMargins left="0.25" right="0.25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GAS TRADING PORTFOLIO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pane xSplit="0" ySplit="5" topLeftCell="W6" activePane="bottomLeft" state="frozen"/>
      <selection pane="topLeft" activeCell="A1" activeCellId="0" sqref="A1"/>
      <selection pane="bottomLeft" activeCell="A6" activeCellId="0" sqref="A6"/>
    </sheetView>
  </sheetViews>
  <sheetFormatPr defaultColWidth="11.9921875" defaultRowHeight="13.5" zeroHeight="false" outlineLevelRow="0" outlineLevelCol="0"/>
  <cols>
    <col collapsed="false" customWidth="true" hidden="false" outlineLevel="0" max="1" min="1" style="39" width="36.65"/>
    <col collapsed="false" customWidth="true" hidden="false" outlineLevel="0" max="2" min="2" style="40" width="3.99"/>
    <col collapsed="false" customWidth="true" hidden="false" outlineLevel="0" max="26" min="3" style="40" width="13.32"/>
    <col collapsed="false" customWidth="true" hidden="false" outlineLevel="0" max="27" min="27" style="40" width="15.99"/>
    <col collapsed="false" customWidth="false" hidden="false" outlineLevel="0" max="257" min="28" style="40" width="11.99"/>
  </cols>
  <sheetData>
    <row r="1" s="42" customFormat="true" ht="12" hidden="false" customHeight="true" outlineLevel="0" collapsed="false">
      <c r="A1" s="41" t="str">
        <f aca="false">'Dth Fixed INPUT PG'!A1</f>
        <v>FIXED TERM - Fuel Position Summary - Dth/Day</v>
      </c>
    </row>
    <row r="2" s="42" customFormat="true" ht="12" hidden="false" customHeight="true" outlineLevel="0" collapsed="false">
      <c r="A2" s="41" t="str">
        <f aca="false">'Dth Fixed INPUT PG'!A2</f>
        <v>Valuation Date:  12/21/2001</v>
      </c>
    </row>
    <row r="3" s="42" customFormat="true" ht="12" hidden="false" customHeight="true" outlineLevel="0" collapsed="false">
      <c r="A3" s="41" t="str">
        <f aca="false">'Dth Fixed INPUT PG'!A3</f>
        <v>As of:                12/21/2001</v>
      </c>
    </row>
    <row r="4" s="42" customFormat="true" ht="13.5" hidden="false" customHeight="true" outlineLevel="0" collapsed="false"/>
    <row r="5" s="42" customFormat="true" ht="12" hidden="false" customHeight="true" outlineLevel="0" collapsed="false">
      <c r="A5" s="43" t="s">
        <v>32</v>
      </c>
      <c r="C5" s="44" t="str">
        <f aca="false">'Dth Fixed INPUT PG'!C5</f>
        <v>Jan-02</v>
      </c>
      <c r="D5" s="44" t="str">
        <f aca="false">'Dth Fixed INPUT PG'!D5</f>
        <v>Feb-02</v>
      </c>
      <c r="E5" s="44" t="str">
        <f aca="false">'Dth Fixed INPUT PG'!E5</f>
        <v>Mar-02</v>
      </c>
      <c r="F5" s="44" t="str">
        <f aca="false">'Dth Fixed INPUT PG'!F5</f>
        <v>Apr-02</v>
      </c>
      <c r="G5" s="44" t="str">
        <f aca="false">'Dth Fixed INPUT PG'!G5</f>
        <v>May-02</v>
      </c>
      <c r="H5" s="44" t="str">
        <f aca="false">'Dth Fixed INPUT PG'!H5</f>
        <v>Jun-02</v>
      </c>
      <c r="I5" s="44" t="str">
        <f aca="false">'Dth Fixed INPUT PG'!I5</f>
        <v>Jul-02</v>
      </c>
      <c r="J5" s="44" t="str">
        <f aca="false">'Dth Fixed INPUT PG'!J5</f>
        <v>Aug-02</v>
      </c>
      <c r="K5" s="44" t="str">
        <f aca="false">'Dth Fixed INPUT PG'!K5</f>
        <v>Sep-02</v>
      </c>
      <c r="L5" s="44" t="str">
        <f aca="false">'Dth Fixed INPUT PG'!L5</f>
        <v>Oct-02</v>
      </c>
      <c r="M5" s="44" t="str">
        <f aca="false">'Dth Fixed INPUT PG'!M5</f>
        <v>Nov-02</v>
      </c>
      <c r="N5" s="44" t="str">
        <f aca="false">'Dth Fixed INPUT PG'!N5</f>
        <v>Dec-02</v>
      </c>
      <c r="O5" s="44" t="str">
        <f aca="false">'Dth Fixed INPUT PG'!O5</f>
        <v>Jan-03</v>
      </c>
      <c r="P5" s="44" t="str">
        <f aca="false">'Dth Fixed INPUT PG'!P5</f>
        <v>Feb-03</v>
      </c>
      <c r="Q5" s="44" t="str">
        <f aca="false">'Dth Fixed INPUT PG'!Q5</f>
        <v>Mar-03</v>
      </c>
      <c r="R5" s="44" t="str">
        <f aca="false">'Dth Fixed INPUT PG'!R5</f>
        <v>Apr-03</v>
      </c>
      <c r="S5" s="44" t="str">
        <f aca="false">'Dth Fixed INPUT PG'!S5</f>
        <v>May-03</v>
      </c>
      <c r="T5" s="44" t="str">
        <f aca="false">'Dth Fixed INPUT PG'!T5</f>
        <v>Jun-03</v>
      </c>
      <c r="U5" s="44" t="str">
        <f aca="false">'Dth Fixed INPUT PG'!U5</f>
        <v>Jul-03</v>
      </c>
      <c r="V5" s="44" t="str">
        <f aca="false">'Dth Fixed INPUT PG'!V5</f>
        <v>Aug-03</v>
      </c>
      <c r="W5" s="44" t="str">
        <f aca="false">'Dth Fixed INPUT PG'!W5</f>
        <v>Sep-03</v>
      </c>
      <c r="X5" s="44" t="str">
        <f aca="false">'Dth Fixed INPUT PG'!X5</f>
        <v>Oct-03</v>
      </c>
      <c r="Y5" s="44" t="str">
        <f aca="false">'Dth Fixed INPUT PG'!Y5</f>
        <v>Nov-03</v>
      </c>
      <c r="Z5" s="44" t="str">
        <f aca="false">'Dth Fixed INPUT PG'!Z5</f>
        <v>Dec-03</v>
      </c>
      <c r="AA5" s="44" t="str">
        <f aca="false">'Dth Fixed INPUT PG'!AA5</f>
        <v>TOTAL</v>
      </c>
    </row>
    <row r="6" s="42" customFormat="true" ht="11.25" hidden="false" customHeight="true" outlineLevel="0" collapsed="false">
      <c r="A6" s="45" t="s">
        <v>33</v>
      </c>
      <c r="C6" s="46" t="n">
        <f aca="false">C15+C27</f>
        <v>2821.6064</v>
      </c>
      <c r="D6" s="46" t="n">
        <f aca="false">D15+D27</f>
        <v>6659.7461</v>
      </c>
      <c r="E6" s="46" t="n">
        <f aca="false">E15+E27</f>
        <v>17437.3924</v>
      </c>
      <c r="F6" s="46" t="n">
        <f aca="false">F15+F27</f>
        <v>2478.1699</v>
      </c>
      <c r="G6" s="46" t="n">
        <f aca="false">G15+G27</f>
        <v>3445.9118</v>
      </c>
      <c r="H6" s="46" t="n">
        <f aca="false">H15+H27</f>
        <v>6950.5882</v>
      </c>
      <c r="I6" s="46" t="n">
        <f aca="false">I15+I27</f>
        <v>-10814.971</v>
      </c>
      <c r="J6" s="46" t="n">
        <f aca="false">J15+J27</f>
        <v>-16169.8097</v>
      </c>
      <c r="K6" s="46" t="n">
        <f aca="false">K15+K27</f>
        <v>-11049.4118</v>
      </c>
      <c r="L6" s="46" t="n">
        <f aca="false">L15+L27</f>
        <v>-6298.8742</v>
      </c>
      <c r="M6" s="46" t="n">
        <f aca="false">M15+M27</f>
        <v>889.7064</v>
      </c>
      <c r="N6" s="46" t="n">
        <f aca="false">N15+N27</f>
        <v>-1140.4344</v>
      </c>
      <c r="O6" s="46" t="n">
        <f aca="false">O15+O27</f>
        <v>-1817.886</v>
      </c>
      <c r="P6" s="46" t="n">
        <f aca="false">P15+P27</f>
        <v>1849.1969</v>
      </c>
      <c r="Q6" s="46" t="n">
        <f aca="false">Q15+Q27</f>
        <v>4762.7914</v>
      </c>
      <c r="R6" s="46" t="n">
        <f aca="false">R15+R27</f>
        <v>-21.8301</v>
      </c>
      <c r="S6" s="46" t="n">
        <f aca="false">S15+S27</f>
        <v>8865.2667</v>
      </c>
      <c r="T6" s="46" t="n">
        <f aca="false">T15+T27</f>
        <v>2644.8699</v>
      </c>
      <c r="U6" s="46" t="n">
        <f aca="false">U15+U27</f>
        <v>-12328.3462</v>
      </c>
      <c r="V6" s="46" t="n">
        <f aca="false">V15+V27</f>
        <v>-17102.5075</v>
      </c>
      <c r="W6" s="46" t="n">
        <f aca="false">W15+W27</f>
        <v>-14521.8301</v>
      </c>
      <c r="X6" s="46" t="n">
        <f aca="false">X15+X27</f>
        <v>-4876.7011</v>
      </c>
      <c r="Y6" s="46" t="n">
        <f aca="false">Y15+Y27</f>
        <v>-15700</v>
      </c>
      <c r="Z6" s="46" t="n">
        <f aca="false">Z15+Z27</f>
        <v>-18967.7419</v>
      </c>
      <c r="AA6" s="46" t="n">
        <f aca="false">AA15+AA27</f>
        <v>-3053.9111</v>
      </c>
    </row>
    <row r="7" s="42" customFormat="true" ht="11.25" hidden="false" customHeight="true" outlineLevel="0" collapsed="false">
      <c r="A7" s="45" t="s">
        <v>34</v>
      </c>
      <c r="C7" s="46" t="n">
        <f aca="false">C16+C28</f>
        <v>-1096.7419</v>
      </c>
      <c r="D7" s="46" t="n">
        <f aca="false">D16+D28</f>
        <v>9928.5714</v>
      </c>
      <c r="E7" s="46" t="n">
        <f aca="false">E16+E28</f>
        <v>-15258.0645</v>
      </c>
      <c r="F7" s="46" t="n">
        <f aca="false">F16+F28</f>
        <v>-5233.3333</v>
      </c>
      <c r="G7" s="46" t="n">
        <f aca="false">G16+G28</f>
        <v>-7096.7742</v>
      </c>
      <c r="H7" s="46" t="n">
        <f aca="false">H16+H28</f>
        <v>6833.3667</v>
      </c>
      <c r="I7" s="46" t="n">
        <f aca="false">I16+I28</f>
        <v>-23000</v>
      </c>
      <c r="J7" s="46" t="n">
        <f aca="false">J16+J28</f>
        <v>-38032.2581</v>
      </c>
      <c r="K7" s="46" t="n">
        <f aca="false">K16+K28</f>
        <v>-20900</v>
      </c>
      <c r="L7" s="46" t="n">
        <f aca="false">L16+L28</f>
        <v>-6516.129</v>
      </c>
      <c r="M7" s="46" t="n">
        <f aca="false">M16+M28</f>
        <v>-11299.9667</v>
      </c>
      <c r="N7" s="46" t="n">
        <f aca="false">N16+N28</f>
        <v>-14967.7097</v>
      </c>
      <c r="O7" s="46" t="n">
        <f aca="false">O16+O28</f>
        <v>-17548.3871</v>
      </c>
      <c r="P7" s="46" t="n">
        <f aca="false">P16+P28</f>
        <v>-17749.9643</v>
      </c>
      <c r="Q7" s="46" t="n">
        <f aca="false">Q16+Q28</f>
        <v>-11129.0645</v>
      </c>
      <c r="R7" s="46" t="n">
        <f aca="false">R16+R28</f>
        <v>-5533.3333</v>
      </c>
      <c r="S7" s="46" t="n">
        <f aca="false">S16+S28</f>
        <v>-903.1935</v>
      </c>
      <c r="T7" s="46" t="n">
        <f aca="false">T16+T28</f>
        <v>-3366.6667</v>
      </c>
      <c r="U7" s="46" t="n">
        <f aca="false">U16+U28</f>
        <v>-35161.3226</v>
      </c>
      <c r="V7" s="46" t="n">
        <f aca="false">V16+V28</f>
        <v>-45290.3226</v>
      </c>
      <c r="W7" s="46" t="n">
        <f aca="false">W16+W28</f>
        <v>-34900</v>
      </c>
      <c r="X7" s="46" t="n">
        <f aca="false">X16+X28</f>
        <v>-15451.6129</v>
      </c>
      <c r="Y7" s="46" t="n">
        <f aca="false">Y16+Y28</f>
        <v>-16233.3333</v>
      </c>
      <c r="Z7" s="46" t="n">
        <f aca="false">Z16+Z28</f>
        <v>-22258.0645</v>
      </c>
      <c r="AA7" s="46" t="n">
        <f aca="false">AA16+AA28</f>
        <v>-14798.6247</v>
      </c>
    </row>
    <row r="8" s="42" customFormat="true" ht="11.25" hidden="false" customHeight="true" outlineLevel="0" collapsed="false">
      <c r="A8" s="45" t="s">
        <v>35</v>
      </c>
      <c r="C8" s="46" t="n">
        <f aca="false">C17+C29</f>
        <v>20000</v>
      </c>
      <c r="D8" s="46" t="n">
        <f aca="false">D17+D29</f>
        <v>10000</v>
      </c>
      <c r="E8" s="46" t="n">
        <f aca="false">E17+E29</f>
        <v>10000</v>
      </c>
      <c r="F8" s="46" t="n">
        <f aca="false">F17+F29</f>
        <v>-5000</v>
      </c>
      <c r="G8" s="46" t="n">
        <f aca="false">G17+G29</f>
        <v>10000</v>
      </c>
      <c r="H8" s="46" t="n">
        <f aca="false">H17+H29</f>
        <v>10000</v>
      </c>
      <c r="I8" s="46" t="n">
        <f aca="false">I17+I29</f>
        <v>30000</v>
      </c>
      <c r="J8" s="46" t="n">
        <f aca="false">J17+J29</f>
        <v>30000</v>
      </c>
      <c r="K8" s="46" t="n">
        <f aca="false">K17+K29</f>
        <v>30000</v>
      </c>
      <c r="L8" s="46" t="n">
        <f aca="false">L17+L29</f>
        <v>30000</v>
      </c>
      <c r="M8" s="46" t="n">
        <f aca="false">M17+M29</f>
        <v>20000</v>
      </c>
      <c r="N8" s="46" t="n">
        <f aca="false">N17+N29</f>
        <v>20000</v>
      </c>
      <c r="O8" s="46" t="n">
        <f aca="false">O17+O29</f>
        <v>20000</v>
      </c>
      <c r="P8" s="46" t="n">
        <f aca="false">P17+P29</f>
        <v>20000</v>
      </c>
      <c r="Q8" s="46" t="n">
        <f aca="false">Q17+Q29</f>
        <v>20000</v>
      </c>
      <c r="R8" s="46" t="n">
        <f aca="false">R17+R29</f>
        <v>5000</v>
      </c>
      <c r="S8" s="46" t="n">
        <f aca="false">S17+S29</f>
        <v>5000</v>
      </c>
      <c r="T8" s="46" t="n">
        <f aca="false">T17+T29</f>
        <v>5000</v>
      </c>
      <c r="U8" s="46" t="n">
        <f aca="false">U17+U29</f>
        <v>5000</v>
      </c>
      <c r="V8" s="46" t="n">
        <f aca="false">V17+V29</f>
        <v>5000</v>
      </c>
      <c r="W8" s="46" t="n">
        <f aca="false">W17+W29</f>
        <v>5000</v>
      </c>
      <c r="X8" s="46" t="n">
        <f aca="false">X17+X29</f>
        <v>5000</v>
      </c>
      <c r="Y8" s="46" t="n">
        <f aca="false">Y17+Y29</f>
        <v>0</v>
      </c>
      <c r="Z8" s="46" t="n">
        <f aca="false">Z17+Z29</f>
        <v>0</v>
      </c>
      <c r="AA8" s="46" t="n">
        <f aca="false">AA17+AA29</f>
        <v>12945.2055</v>
      </c>
    </row>
    <row r="9" s="42" customFormat="true" ht="11.25" hidden="false" customHeight="true" outlineLevel="0" collapsed="false">
      <c r="A9" s="45" t="s">
        <v>36</v>
      </c>
      <c r="C9" s="46" t="n">
        <f aca="false">C18+C30</f>
        <v>0</v>
      </c>
      <c r="D9" s="46" t="n">
        <f aca="false">D18+D30</f>
        <v>0</v>
      </c>
      <c r="E9" s="46" t="n">
        <f aca="false">E18+E30</f>
        <v>0</v>
      </c>
      <c r="F9" s="46" t="n">
        <f aca="false">F18+F30</f>
        <v>0</v>
      </c>
      <c r="G9" s="46" t="n">
        <f aca="false">G18+G30</f>
        <v>0</v>
      </c>
      <c r="H9" s="46" t="n">
        <f aca="false">H18+H30</f>
        <v>0</v>
      </c>
      <c r="I9" s="46" t="n">
        <f aca="false">I18+I30</f>
        <v>0</v>
      </c>
      <c r="J9" s="46" t="n">
        <f aca="false">J18+J30</f>
        <v>0</v>
      </c>
      <c r="K9" s="46" t="n">
        <f aca="false">K18+K30</f>
        <v>0</v>
      </c>
      <c r="L9" s="46" t="n">
        <f aca="false">L18+L30</f>
        <v>0</v>
      </c>
      <c r="M9" s="46" t="n">
        <f aca="false">M18+M30</f>
        <v>0</v>
      </c>
      <c r="N9" s="46" t="n">
        <f aca="false">N18+N30</f>
        <v>0</v>
      </c>
      <c r="O9" s="46" t="n">
        <f aca="false">O18+O30</f>
        <v>0</v>
      </c>
      <c r="P9" s="46" t="n">
        <f aca="false">P18+P30</f>
        <v>0</v>
      </c>
      <c r="Q9" s="46" t="n">
        <f aca="false">Q18+Q30</f>
        <v>0</v>
      </c>
      <c r="R9" s="46" t="n">
        <f aca="false">R18+R30</f>
        <v>0</v>
      </c>
      <c r="S9" s="46" t="n">
        <f aca="false">S18+S30</f>
        <v>0</v>
      </c>
      <c r="T9" s="46" t="n">
        <f aca="false">T18+T30</f>
        <v>0</v>
      </c>
      <c r="U9" s="46" t="n">
        <f aca="false">U18+U30</f>
        <v>0</v>
      </c>
      <c r="V9" s="46" t="n">
        <f aca="false">V18+V30</f>
        <v>0</v>
      </c>
      <c r="W9" s="46" t="n">
        <f aca="false">W18+W30</f>
        <v>0</v>
      </c>
      <c r="X9" s="46" t="n">
        <f aca="false">X18+X30</f>
        <v>0</v>
      </c>
      <c r="Y9" s="46" t="n">
        <f aca="false">Y18+Y30</f>
        <v>0</v>
      </c>
      <c r="Z9" s="46" t="n">
        <f aca="false">Z18+Z30</f>
        <v>0</v>
      </c>
      <c r="AA9" s="46" t="n">
        <f aca="false">AA18+AA30</f>
        <v>0</v>
      </c>
    </row>
    <row r="10" s="42" customFormat="true" ht="11.25" hidden="false" customHeight="true" outlineLevel="0" collapsed="false">
      <c r="A10" s="47" t="s">
        <v>37</v>
      </c>
      <c r="B10" s="48"/>
      <c r="C10" s="49" t="n">
        <f aca="false">SUM($C$6:$C$9)</f>
        <v>21724.8645</v>
      </c>
      <c r="D10" s="49" t="n">
        <f aca="false">SUM($D$6:$D$9)</f>
        <v>26588.3175</v>
      </c>
      <c r="E10" s="49" t="n">
        <f aca="false">SUM($E$6:$E$9)</f>
        <v>12179.3279</v>
      </c>
      <c r="F10" s="49" t="n">
        <f aca="false">SUM($F$6:$F$9)</f>
        <v>-7755.1634</v>
      </c>
      <c r="G10" s="49" t="n">
        <f aca="false">SUM($G$6:$G$9)</f>
        <v>6349.1376</v>
      </c>
      <c r="H10" s="49" t="n">
        <f aca="false">SUM($H$6:$H$9)</f>
        <v>23783.9549</v>
      </c>
      <c r="I10" s="49" t="n">
        <f aca="false">SUM($I$6:$I$9)</f>
        <v>-3814.971</v>
      </c>
      <c r="J10" s="49" t="n">
        <f aca="false">SUM($J$6:$J$9)</f>
        <v>-24202.0678</v>
      </c>
      <c r="K10" s="49" t="n">
        <f aca="false">SUM($K$6:$K$9)</f>
        <v>-1949.4118</v>
      </c>
      <c r="L10" s="49" t="n">
        <f aca="false">SUM($L$6:$L$9)</f>
        <v>17184.9968</v>
      </c>
      <c r="M10" s="49" t="n">
        <f aca="false">SUM($M$6:$M$9)</f>
        <v>9589.7397</v>
      </c>
      <c r="N10" s="49" t="n">
        <f aca="false">SUM($N$6:$N$9)</f>
        <v>3891.8559</v>
      </c>
      <c r="O10" s="49" t="n">
        <f aca="false">SUM($O$6:$O$9)</f>
        <v>633.7269</v>
      </c>
      <c r="P10" s="49" t="n">
        <f aca="false">SUM($P$6:$P$9)</f>
        <v>4099.2326</v>
      </c>
      <c r="Q10" s="49" t="n">
        <f aca="false">SUM($Q$6:$Q$9)</f>
        <v>13633.7269</v>
      </c>
      <c r="R10" s="49" t="n">
        <f aca="false">SUM($R$6:$R$9)</f>
        <v>-555.1634</v>
      </c>
      <c r="S10" s="49" t="n">
        <f aca="false">SUM($S$6:$S$9)</f>
        <v>12962.0732</v>
      </c>
      <c r="T10" s="49" t="n">
        <f aca="false">SUM($T$6:$T$9)</f>
        <v>4278.2032</v>
      </c>
      <c r="U10" s="49" t="n">
        <f aca="false">SUM($U$6:$U$9)</f>
        <v>-42489.6688</v>
      </c>
      <c r="V10" s="49" t="n">
        <f aca="false">SUM($V$6:$V$9)</f>
        <v>-57392.8301</v>
      </c>
      <c r="W10" s="49" t="n">
        <f aca="false">SUM($W$6:$W$9)</f>
        <v>-44421.8301</v>
      </c>
      <c r="X10" s="49" t="n">
        <f aca="false">SUM($X$6:$X$9)</f>
        <v>-15328.314</v>
      </c>
      <c r="Y10" s="49" t="n">
        <f aca="false">SUM($Y$6:$Y$9)</f>
        <v>-31933.3333</v>
      </c>
      <c r="Z10" s="49" t="n">
        <f aca="false">SUM($Z$6:$Z$9)</f>
        <v>-41225.8064</v>
      </c>
      <c r="AA10" s="50" t="n">
        <f aca="false">SUM(AA6:AA9)</f>
        <v>-4907.3303</v>
      </c>
    </row>
    <row r="11" s="42" customFormat="true" ht="13.5" hidden="true" customHeight="true" outlineLevel="0" collapsed="false"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</row>
    <row r="12" s="42" customFormat="true" ht="13.5" hidden="false" customHeight="true" outlineLevel="0" collapsed="false"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</row>
    <row r="13" s="42" customFormat="true" ht="13.5" hidden="false" customHeight="true" outlineLevel="0" collapsed="false"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</row>
    <row r="14" s="42" customFormat="true" ht="12" hidden="false" customHeight="true" outlineLevel="0" collapsed="false">
      <c r="A14" s="43" t="s">
        <v>38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s="42" customFormat="true" ht="11.25" hidden="false" customHeight="true" outlineLevel="0" collapsed="false">
      <c r="A15" s="45" t="s">
        <v>33</v>
      </c>
      <c r="C15" s="46" t="n">
        <f aca="false">'Dth Fixed INPUT PG'!C15</f>
        <v>2821.6064</v>
      </c>
      <c r="D15" s="46" t="n">
        <f aca="false">'Dth Fixed INPUT PG'!D15</f>
        <v>6659.7461</v>
      </c>
      <c r="E15" s="46" t="n">
        <f aca="false">'Dth Fixed INPUT PG'!E15</f>
        <v>17437.3924</v>
      </c>
      <c r="F15" s="46" t="n">
        <f aca="false">'Dth Fixed INPUT PG'!F15</f>
        <v>2478.1699</v>
      </c>
      <c r="G15" s="46" t="n">
        <f aca="false">'Dth Fixed INPUT PG'!G15</f>
        <v>3445.9118</v>
      </c>
      <c r="H15" s="46" t="n">
        <f aca="false">'Dth Fixed INPUT PG'!H15</f>
        <v>6950.5882</v>
      </c>
      <c r="I15" s="46" t="n">
        <f aca="false">'Dth Fixed INPUT PG'!I15</f>
        <v>-10814.971</v>
      </c>
      <c r="J15" s="46" t="n">
        <f aca="false">'Dth Fixed INPUT PG'!J15</f>
        <v>-16169.8097</v>
      </c>
      <c r="K15" s="46" t="n">
        <f aca="false">'Dth Fixed INPUT PG'!K15</f>
        <v>-11049.4118</v>
      </c>
      <c r="L15" s="46" t="n">
        <f aca="false">'Dth Fixed INPUT PG'!L15</f>
        <v>-6298.8742</v>
      </c>
      <c r="M15" s="46" t="n">
        <f aca="false">'Dth Fixed INPUT PG'!M15</f>
        <v>889.7064</v>
      </c>
      <c r="N15" s="46" t="n">
        <f aca="false">'Dth Fixed INPUT PG'!N15</f>
        <v>-1140.4344</v>
      </c>
      <c r="O15" s="46" t="n">
        <f aca="false">'Dth Fixed INPUT PG'!O15</f>
        <v>-1817.886</v>
      </c>
      <c r="P15" s="46" t="n">
        <f aca="false">'Dth Fixed INPUT PG'!P15</f>
        <v>1849.1969</v>
      </c>
      <c r="Q15" s="46" t="n">
        <f aca="false">'Dth Fixed INPUT PG'!Q15</f>
        <v>4762.7914</v>
      </c>
      <c r="R15" s="46" t="n">
        <f aca="false">'Dth Fixed INPUT PG'!R15</f>
        <v>-21.8301</v>
      </c>
      <c r="S15" s="46" t="n">
        <f aca="false">'Dth Fixed INPUT PG'!S15</f>
        <v>8865.2667</v>
      </c>
      <c r="T15" s="46" t="n">
        <f aca="false">'Dth Fixed INPUT PG'!T15</f>
        <v>2644.8699</v>
      </c>
      <c r="U15" s="46" t="n">
        <f aca="false">'Dth Fixed INPUT PG'!U15</f>
        <v>-12328.3462</v>
      </c>
      <c r="V15" s="46" t="n">
        <f aca="false">'Dth Fixed INPUT PG'!V15</f>
        <v>-17102.5075</v>
      </c>
      <c r="W15" s="46" t="n">
        <f aca="false">'Dth Fixed INPUT PG'!W15</f>
        <v>-14521.8301</v>
      </c>
      <c r="X15" s="46" t="n">
        <f aca="false">'Dth Fixed INPUT PG'!X15</f>
        <v>-4876.7011</v>
      </c>
      <c r="Y15" s="46" t="n">
        <f aca="false">'Dth Fixed INPUT PG'!Y15</f>
        <v>-15700</v>
      </c>
      <c r="Z15" s="46" t="n">
        <f aca="false">'Dth Fixed INPUT PG'!Z15</f>
        <v>-18967.7419</v>
      </c>
      <c r="AA15" s="46" t="n">
        <f aca="false">'Dth Fixed INPUT PG'!AA15</f>
        <v>-3053.9111</v>
      </c>
    </row>
    <row r="16" s="42" customFormat="true" ht="11.25" hidden="false" customHeight="true" outlineLevel="0" collapsed="false">
      <c r="A16" s="45" t="s">
        <v>34</v>
      </c>
      <c r="C16" s="46" t="n">
        <f aca="false">'Dth Fixed INPUT PG'!C16</f>
        <v>-1096.7419</v>
      </c>
      <c r="D16" s="46" t="n">
        <f aca="false">'Dth Fixed INPUT PG'!D16</f>
        <v>9928.5714</v>
      </c>
      <c r="E16" s="46" t="n">
        <f aca="false">'Dth Fixed INPUT PG'!E16</f>
        <v>-15258.0645</v>
      </c>
      <c r="F16" s="46" t="n">
        <f aca="false">'Dth Fixed INPUT PG'!F16</f>
        <v>-5233.3333</v>
      </c>
      <c r="G16" s="46" t="n">
        <f aca="false">'Dth Fixed INPUT PG'!G16</f>
        <v>-7096.7742</v>
      </c>
      <c r="H16" s="46" t="n">
        <f aca="false">'Dth Fixed INPUT PG'!H16</f>
        <v>6833.3667</v>
      </c>
      <c r="I16" s="46" t="n">
        <f aca="false">'Dth Fixed INPUT PG'!I16</f>
        <v>-23000</v>
      </c>
      <c r="J16" s="46" t="n">
        <f aca="false">'Dth Fixed INPUT PG'!J16</f>
        <v>-38032.2581</v>
      </c>
      <c r="K16" s="46" t="n">
        <f aca="false">'Dth Fixed INPUT PG'!K16</f>
        <v>-20900</v>
      </c>
      <c r="L16" s="46" t="n">
        <f aca="false">'Dth Fixed INPUT PG'!L16</f>
        <v>-6516.129</v>
      </c>
      <c r="M16" s="46" t="n">
        <f aca="false">'Dth Fixed INPUT PG'!M16</f>
        <v>-11299.9667</v>
      </c>
      <c r="N16" s="46" t="n">
        <f aca="false">'Dth Fixed INPUT PG'!N16</f>
        <v>-14967.7097</v>
      </c>
      <c r="O16" s="46" t="n">
        <f aca="false">'Dth Fixed INPUT PG'!O16</f>
        <v>-17548.3871</v>
      </c>
      <c r="P16" s="46" t="n">
        <f aca="false">'Dth Fixed INPUT PG'!P16</f>
        <v>-17749.9643</v>
      </c>
      <c r="Q16" s="46" t="n">
        <f aca="false">'Dth Fixed INPUT PG'!Q16</f>
        <v>-11129.0645</v>
      </c>
      <c r="R16" s="46" t="n">
        <f aca="false">'Dth Fixed INPUT PG'!R16</f>
        <v>-5533.3333</v>
      </c>
      <c r="S16" s="46" t="n">
        <f aca="false">'Dth Fixed INPUT PG'!S16</f>
        <v>-903.1935</v>
      </c>
      <c r="T16" s="46" t="n">
        <f aca="false">'Dth Fixed INPUT PG'!T16</f>
        <v>-3366.6667</v>
      </c>
      <c r="U16" s="46" t="n">
        <f aca="false">'Dth Fixed INPUT PG'!U16</f>
        <v>-35161.3226</v>
      </c>
      <c r="V16" s="46" t="n">
        <f aca="false">'Dth Fixed INPUT PG'!V16</f>
        <v>-45290.3226</v>
      </c>
      <c r="W16" s="46" t="n">
        <f aca="false">'Dth Fixed INPUT PG'!W16</f>
        <v>-34900</v>
      </c>
      <c r="X16" s="46" t="n">
        <f aca="false">'Dth Fixed INPUT PG'!X16</f>
        <v>-15451.6129</v>
      </c>
      <c r="Y16" s="46" t="n">
        <f aca="false">'Dth Fixed INPUT PG'!Y16</f>
        <v>-16233.3333</v>
      </c>
      <c r="Z16" s="46" t="n">
        <f aca="false">'Dth Fixed INPUT PG'!Z16</f>
        <v>-22258.0645</v>
      </c>
      <c r="AA16" s="46" t="n">
        <f aca="false">'Dth Fixed INPUT PG'!AA16</f>
        <v>-14798.6247</v>
      </c>
    </row>
    <row r="17" s="42" customFormat="true" ht="11.25" hidden="false" customHeight="true" outlineLevel="0" collapsed="false">
      <c r="A17" s="45" t="s">
        <v>35</v>
      </c>
      <c r="C17" s="46" t="n">
        <f aca="false">'Dth Fixed INPUT PG'!C17</f>
        <v>20000</v>
      </c>
      <c r="D17" s="46" t="n">
        <f aca="false">'Dth Fixed INPUT PG'!D17</f>
        <v>10000</v>
      </c>
      <c r="E17" s="46" t="n">
        <f aca="false">'Dth Fixed INPUT PG'!E17</f>
        <v>10000</v>
      </c>
      <c r="F17" s="46" t="n">
        <f aca="false">'Dth Fixed INPUT PG'!F17</f>
        <v>-5000</v>
      </c>
      <c r="G17" s="46" t="n">
        <f aca="false">'Dth Fixed INPUT PG'!G17</f>
        <v>10000</v>
      </c>
      <c r="H17" s="46" t="n">
        <f aca="false">'Dth Fixed INPUT PG'!H17</f>
        <v>10000</v>
      </c>
      <c r="I17" s="46" t="n">
        <f aca="false">'Dth Fixed INPUT PG'!I17</f>
        <v>30000</v>
      </c>
      <c r="J17" s="46" t="n">
        <f aca="false">'Dth Fixed INPUT PG'!J17</f>
        <v>30000</v>
      </c>
      <c r="K17" s="46" t="n">
        <f aca="false">'Dth Fixed INPUT PG'!K17</f>
        <v>30000</v>
      </c>
      <c r="L17" s="46" t="n">
        <f aca="false">'Dth Fixed INPUT PG'!L17</f>
        <v>30000</v>
      </c>
      <c r="M17" s="46" t="n">
        <f aca="false">'Dth Fixed INPUT PG'!M17</f>
        <v>20000</v>
      </c>
      <c r="N17" s="46" t="n">
        <f aca="false">'Dth Fixed INPUT PG'!N17</f>
        <v>20000</v>
      </c>
      <c r="O17" s="46" t="n">
        <f aca="false">'Dth Fixed INPUT PG'!O17</f>
        <v>20000</v>
      </c>
      <c r="P17" s="46" t="n">
        <f aca="false">'Dth Fixed INPUT PG'!P17</f>
        <v>20000</v>
      </c>
      <c r="Q17" s="46" t="n">
        <f aca="false">'Dth Fixed INPUT PG'!Q17</f>
        <v>20000</v>
      </c>
      <c r="R17" s="46" t="n">
        <f aca="false">'Dth Fixed INPUT PG'!R17</f>
        <v>5000</v>
      </c>
      <c r="S17" s="46" t="n">
        <f aca="false">'Dth Fixed INPUT PG'!S17</f>
        <v>5000</v>
      </c>
      <c r="T17" s="46" t="n">
        <f aca="false">'Dth Fixed INPUT PG'!T17</f>
        <v>5000</v>
      </c>
      <c r="U17" s="46" t="n">
        <f aca="false">'Dth Fixed INPUT PG'!U17</f>
        <v>5000</v>
      </c>
      <c r="V17" s="46" t="n">
        <f aca="false">'Dth Fixed INPUT PG'!V17</f>
        <v>5000</v>
      </c>
      <c r="W17" s="46" t="n">
        <f aca="false">'Dth Fixed INPUT PG'!W17</f>
        <v>5000</v>
      </c>
      <c r="X17" s="46" t="n">
        <f aca="false">'Dth Fixed INPUT PG'!X17</f>
        <v>5000</v>
      </c>
      <c r="Y17" s="46" t="n">
        <f aca="false">'Dth Fixed INPUT PG'!Y17</f>
        <v>0</v>
      </c>
      <c r="Z17" s="46" t="n">
        <f aca="false">'Dth Fixed INPUT PG'!Z17</f>
        <v>0</v>
      </c>
      <c r="AA17" s="46" t="n">
        <f aca="false">'Dth Fixed INPUT PG'!AA17</f>
        <v>12945.2055</v>
      </c>
    </row>
    <row r="18" s="42" customFormat="true" ht="11.25" hidden="false" customHeight="true" outlineLevel="0" collapsed="false">
      <c r="A18" s="45" t="s">
        <v>36</v>
      </c>
      <c r="C18" s="46" t="n">
        <f aca="false">'Dth Fixed INPUT PG'!C18</f>
        <v>0</v>
      </c>
      <c r="D18" s="46" t="n">
        <f aca="false">'Dth Fixed INPUT PG'!D18</f>
        <v>0</v>
      </c>
      <c r="E18" s="46" t="n">
        <f aca="false">'Dth Fixed INPUT PG'!E18</f>
        <v>0</v>
      </c>
      <c r="F18" s="46" t="n">
        <f aca="false">'Dth Fixed INPUT PG'!F18</f>
        <v>0</v>
      </c>
      <c r="G18" s="46" t="n">
        <f aca="false">'Dth Fixed INPUT PG'!G18</f>
        <v>0</v>
      </c>
      <c r="H18" s="46" t="n">
        <f aca="false">'Dth Fixed INPUT PG'!H18</f>
        <v>0</v>
      </c>
      <c r="I18" s="46" t="n">
        <f aca="false">'Dth Fixed INPUT PG'!I18</f>
        <v>0</v>
      </c>
      <c r="J18" s="46" t="n">
        <f aca="false">'Dth Fixed INPUT PG'!J18</f>
        <v>0</v>
      </c>
      <c r="K18" s="46" t="n">
        <f aca="false">'Dth Fixed INPUT PG'!K18</f>
        <v>0</v>
      </c>
      <c r="L18" s="46" t="n">
        <f aca="false">'Dth Fixed INPUT PG'!L18</f>
        <v>0</v>
      </c>
      <c r="M18" s="46" t="n">
        <f aca="false">'Dth Fixed INPUT PG'!M18</f>
        <v>0</v>
      </c>
      <c r="N18" s="46" t="n">
        <f aca="false">'Dth Fixed INPUT PG'!N18</f>
        <v>0</v>
      </c>
      <c r="O18" s="46" t="n">
        <f aca="false">'Dth Fixed INPUT PG'!O18</f>
        <v>0</v>
      </c>
      <c r="P18" s="46" t="n">
        <f aca="false">'Dth Fixed INPUT PG'!P18</f>
        <v>0</v>
      </c>
      <c r="Q18" s="46" t="n">
        <f aca="false">'Dth Fixed INPUT PG'!Q18</f>
        <v>0</v>
      </c>
      <c r="R18" s="46" t="n">
        <f aca="false">'Dth Fixed INPUT PG'!R18</f>
        <v>0</v>
      </c>
      <c r="S18" s="46" t="n">
        <f aca="false">'Dth Fixed INPUT PG'!S18</f>
        <v>0</v>
      </c>
      <c r="T18" s="46" t="n">
        <f aca="false">'Dth Fixed INPUT PG'!T18</f>
        <v>0</v>
      </c>
      <c r="U18" s="46" t="n">
        <f aca="false">'Dth Fixed INPUT PG'!U18</f>
        <v>0</v>
      </c>
      <c r="V18" s="46" t="n">
        <f aca="false">'Dth Fixed INPUT PG'!V18</f>
        <v>0</v>
      </c>
      <c r="W18" s="46" t="n">
        <f aca="false">'Dth Fixed INPUT PG'!W18</f>
        <v>0</v>
      </c>
      <c r="X18" s="46" t="n">
        <f aca="false">'Dth Fixed INPUT PG'!X18</f>
        <v>0</v>
      </c>
      <c r="Y18" s="46" t="n">
        <f aca="false">'Dth Fixed INPUT PG'!Y18</f>
        <v>0</v>
      </c>
      <c r="Z18" s="46" t="n">
        <f aca="false">'Dth Fixed INPUT PG'!Z18</f>
        <v>0</v>
      </c>
      <c r="AA18" s="46" t="n">
        <f aca="false">'Dth Fixed INPUT PG'!AA18</f>
        <v>0</v>
      </c>
    </row>
    <row r="19" s="42" customFormat="true" ht="11.25" hidden="false" customHeight="true" outlineLevel="0" collapsed="false">
      <c r="A19" s="47" t="s">
        <v>37</v>
      </c>
      <c r="B19" s="48"/>
      <c r="C19" s="49" t="n">
        <f aca="false">SUM(C15:C18)</f>
        <v>21724.8645</v>
      </c>
      <c r="D19" s="49" t="n">
        <f aca="false">SUM(D15:D18)</f>
        <v>26588.3175</v>
      </c>
      <c r="E19" s="49" t="n">
        <f aca="false">SUM(E15:E18)</f>
        <v>12179.3279</v>
      </c>
      <c r="F19" s="49" t="n">
        <f aca="false">SUM(F15:F18)</f>
        <v>-7755.1634</v>
      </c>
      <c r="G19" s="49" t="n">
        <f aca="false">SUM(G15:G18)</f>
        <v>6349.1376</v>
      </c>
      <c r="H19" s="49" t="n">
        <f aca="false">SUM(H15:H18)</f>
        <v>23783.9549</v>
      </c>
      <c r="I19" s="49" t="n">
        <f aca="false">SUM(I15:I18)</f>
        <v>-3814.971</v>
      </c>
      <c r="J19" s="49" t="n">
        <f aca="false">SUM(J15:J18)</f>
        <v>-24202.0678</v>
      </c>
      <c r="K19" s="49" t="n">
        <f aca="false">SUM(K15:K18)</f>
        <v>-1949.4118</v>
      </c>
      <c r="L19" s="49" t="n">
        <f aca="false">SUM(L15:L18)</f>
        <v>17184.9968</v>
      </c>
      <c r="M19" s="49" t="n">
        <f aca="false">SUM(M15:M18)</f>
        <v>9589.7397</v>
      </c>
      <c r="N19" s="49" t="n">
        <f aca="false">SUM(N15:N18)</f>
        <v>3891.8559</v>
      </c>
      <c r="O19" s="49" t="n">
        <f aca="false">SUM(O15:O18)</f>
        <v>633.7269</v>
      </c>
      <c r="P19" s="49" t="n">
        <f aca="false">SUM(P15:P18)</f>
        <v>4099.2326</v>
      </c>
      <c r="Q19" s="49" t="n">
        <f aca="false">SUM(Q15:Q18)</f>
        <v>13633.7269</v>
      </c>
      <c r="R19" s="49" t="n">
        <f aca="false">SUM(R15:R18)</f>
        <v>-555.1634</v>
      </c>
      <c r="S19" s="49" t="n">
        <f aca="false">SUM(S15:S18)</f>
        <v>12962.0732</v>
      </c>
      <c r="T19" s="49" t="n">
        <f aca="false">SUM(T15:T18)</f>
        <v>4278.2032</v>
      </c>
      <c r="U19" s="49" t="n">
        <f aca="false">SUM(U15:U18)</f>
        <v>-42489.6688</v>
      </c>
      <c r="V19" s="49" t="n">
        <f aca="false">SUM(V15:V18)</f>
        <v>-57392.8301</v>
      </c>
      <c r="W19" s="49" t="n">
        <f aca="false">SUM(W15:W18)</f>
        <v>-44421.8301</v>
      </c>
      <c r="X19" s="49" t="n">
        <f aca="false">SUM(X15:X18)</f>
        <v>-15328.314</v>
      </c>
      <c r="Y19" s="49" t="n">
        <f aca="false">SUM(Y15:Y18)</f>
        <v>-31933.3333</v>
      </c>
      <c r="Z19" s="49" t="n">
        <f aca="false">SUM(Z15:Z18)</f>
        <v>-41225.8064</v>
      </c>
      <c r="AA19" s="49" t="n">
        <f aca="false">SUM(AA15:AA18)</f>
        <v>-4907.3303</v>
      </c>
    </row>
    <row r="20" s="42" customFormat="true" ht="13.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</row>
    <row r="21" s="42" customFormat="true" ht="11.25" hidden="false" customHeight="true" outlineLevel="0" collapsed="false">
      <c r="A21" s="45" t="s">
        <v>39</v>
      </c>
      <c r="C21" s="46" t="n">
        <f aca="false">'Dth Fixed INPUT PG'!C21</f>
        <v>20000</v>
      </c>
      <c r="D21" s="46" t="n">
        <f aca="false">'Dth Fixed INPUT PG'!D21</f>
        <v>20000</v>
      </c>
      <c r="E21" s="46" t="n">
        <f aca="false">'Dth Fixed INPUT PG'!E21</f>
        <v>20000</v>
      </c>
      <c r="F21" s="46" t="n">
        <f aca="false">'Dth Fixed INPUT PG'!F21</f>
        <v>20000</v>
      </c>
      <c r="G21" s="46" t="n">
        <f aca="false">'Dth Fixed INPUT PG'!G21</f>
        <v>20000</v>
      </c>
      <c r="H21" s="46" t="n">
        <f aca="false">'Dth Fixed INPUT PG'!H21</f>
        <v>20000</v>
      </c>
      <c r="I21" s="46" t="n">
        <f aca="false">'Dth Fixed INPUT PG'!I21</f>
        <v>20000</v>
      </c>
      <c r="J21" s="46" t="n">
        <f aca="false">'Dth Fixed INPUT PG'!J21</f>
        <v>20000</v>
      </c>
      <c r="K21" s="46" t="n">
        <f aca="false">'Dth Fixed INPUT PG'!K21</f>
        <v>20000</v>
      </c>
      <c r="L21" s="46" t="n">
        <f aca="false">'Dth Fixed INPUT PG'!L21</f>
        <v>20000</v>
      </c>
      <c r="M21" s="46" t="n">
        <f aca="false">'Dth Fixed INPUT PG'!M21</f>
        <v>20000</v>
      </c>
      <c r="N21" s="46" t="n">
        <f aca="false">'Dth Fixed INPUT PG'!N21</f>
        <v>20000</v>
      </c>
      <c r="O21" s="46" t="n">
        <f aca="false">'Dth Fixed INPUT PG'!O21</f>
        <v>40000</v>
      </c>
      <c r="P21" s="46" t="n">
        <f aca="false">'Dth Fixed INPUT PG'!P21</f>
        <v>40000</v>
      </c>
      <c r="Q21" s="46" t="n">
        <f aca="false">'Dth Fixed INPUT PG'!Q21</f>
        <v>40000</v>
      </c>
      <c r="R21" s="46" t="n">
        <f aca="false">'Dth Fixed INPUT PG'!R21</f>
        <v>40000</v>
      </c>
      <c r="S21" s="46" t="n">
        <f aca="false">'Dth Fixed INPUT PG'!S21</f>
        <v>40000</v>
      </c>
      <c r="T21" s="46" t="n">
        <f aca="false">'Dth Fixed INPUT PG'!T21</f>
        <v>40000</v>
      </c>
      <c r="U21" s="46" t="n">
        <f aca="false">'Dth Fixed INPUT PG'!U21</f>
        <v>40000</v>
      </c>
      <c r="V21" s="46" t="n">
        <f aca="false">'Dth Fixed INPUT PG'!V21</f>
        <v>40000</v>
      </c>
      <c r="W21" s="46" t="n">
        <f aca="false">'Dth Fixed INPUT PG'!W21</f>
        <v>40000</v>
      </c>
      <c r="X21" s="46" t="n">
        <f aca="false">'Dth Fixed INPUT PG'!X21</f>
        <v>40000</v>
      </c>
      <c r="Y21" s="46" t="n">
        <f aca="false">'Dth Fixed INPUT PG'!Y21</f>
        <v>40000</v>
      </c>
      <c r="Z21" s="46" t="n">
        <f aca="false">'Dth Fixed INPUT PG'!Z21</f>
        <v>40000</v>
      </c>
      <c r="AA21" s="45"/>
    </row>
    <row r="22" s="42" customFormat="true" ht="11.25" hidden="false" customHeight="true" outlineLevel="0" collapsed="false">
      <c r="A22" s="47" t="s">
        <v>40</v>
      </c>
      <c r="B22" s="48"/>
      <c r="C22" s="49" t="n">
        <f aca="false">IF((ABS($C$19)&gt;$C$21),((ABS($C$19)-$C$21)*(ABS($C$19)/$C$19)),0)</f>
        <v>1724.8645</v>
      </c>
      <c r="D22" s="49" t="n">
        <f aca="false">IF((ABS($D$19)&gt;$D$21),((ABS($D$19)-$D$21)*(ABS($D$19)/$D$19)),0)</f>
        <v>6588.3175</v>
      </c>
      <c r="E22" s="49" t="n">
        <f aca="false">IF((ABS($E$19)&gt;$E$21),((ABS($E$19)-$E$21)*(ABS($E$19)/$E$19)),0)</f>
        <v>0</v>
      </c>
      <c r="F22" s="49" t="n">
        <f aca="false">IF((ABS($F$19)&gt;$F$21),((ABS($F$19)-$F$21)*(ABS($F$19)/$F$19)),0)</f>
        <v>0</v>
      </c>
      <c r="G22" s="49" t="n">
        <f aca="false">IF((ABS($G$19)&gt;$G$21),((ABS($G$19)-$G$21)*(ABS($G$19)/$G$19)),0)</f>
        <v>0</v>
      </c>
      <c r="H22" s="49" t="n">
        <f aca="false">IF((ABS($H$19)&gt;$H$21),((ABS($H$19)-$H$21)*(ABS($H$19)/$H$19)),0)</f>
        <v>3783.9549</v>
      </c>
      <c r="I22" s="49" t="n">
        <f aca="false">IF((ABS($I$19)&gt;$I$21),((ABS($I$19)-$I$21)*(ABS($I$19)/$I$19)),0)</f>
        <v>0</v>
      </c>
      <c r="J22" s="49" t="n">
        <f aca="false">IF((ABS($J$19)&gt;$J$21),((ABS($J$19)-$J$21)*(ABS($J$19)/$J$19)),0)</f>
        <v>-4202.0678</v>
      </c>
      <c r="K22" s="49" t="n">
        <f aca="false">IF((ABS($K$19)&gt;$K$21),((ABS($K$19)-$K$21)*(ABS($K$19)/$K$19)),0)</f>
        <v>0</v>
      </c>
      <c r="L22" s="49" t="n">
        <f aca="false">IF((ABS($L$19)&gt;$L$21),((ABS($L$19)-$L$21)*(ABS($L$19)/$L$19)),0)</f>
        <v>0</v>
      </c>
      <c r="M22" s="49" t="n">
        <f aca="false">IF((ABS($M$19)&gt;$M$21),((ABS($M$19)-$M$21)*(ABS($M$19)/$M$19)),0)</f>
        <v>0</v>
      </c>
      <c r="N22" s="49" t="n">
        <f aca="false">IF((ABS($N$19)&gt;$N$21),((ABS($N$19)-$N$21)*(ABS($N$19)/$N$19)),0)</f>
        <v>0</v>
      </c>
      <c r="O22" s="49" t="n">
        <f aca="false">IF((ABS($O$19)&gt;$O$21),((ABS($O$19)-$O$21)*(ABS($O$19)/$O$19)),0)</f>
        <v>0</v>
      </c>
      <c r="P22" s="49" t="n">
        <f aca="false">IF((ABS($P$19)&gt;$P$21),((ABS($P$19)-$P$21)*(ABS($P$19)/$P$19)),0)</f>
        <v>0</v>
      </c>
      <c r="Q22" s="49" t="n">
        <f aca="false">IF((ABS($Q$19)&gt;$Q$21),((ABS($Q$19)-$Q$21)*(ABS($Q$19)/$Q$19)),0)</f>
        <v>0</v>
      </c>
      <c r="R22" s="49" t="n">
        <f aca="false">IF((ABS($R$19)&gt;$R$21),((ABS($R$19)-$R$21)*(ABS($R$19)/$R$19)),0)</f>
        <v>0</v>
      </c>
      <c r="S22" s="49" t="n">
        <f aca="false">IF((ABS($S$19)&gt;$S$21),((ABS($S$19)-$S$21)*(ABS($S$19)/$S$19)),0)</f>
        <v>0</v>
      </c>
      <c r="T22" s="49" t="n">
        <f aca="false">IF((ABS($T$19)&gt;$T$21),((ABS($T$19)-$T$21)*(ABS($T$19)/$T$19)),0)</f>
        <v>0</v>
      </c>
      <c r="U22" s="49" t="n">
        <f aca="false">IF((ABS($U$19)&gt;$U$21),((ABS($U$19)-$U$21)*(ABS($U$19)/$U$19)),0)</f>
        <v>-2489.6688</v>
      </c>
      <c r="V22" s="49" t="n">
        <f aca="false">IF((ABS($V$19)&gt;$V$21),((ABS($V$19)-$V$21)*(ABS($V$19)/$V$19)),0)</f>
        <v>-17392.8301</v>
      </c>
      <c r="W22" s="49" t="n">
        <f aca="false">IF((ABS($W$19)&gt;$W$21),((ABS($W$19)-$W$21)*(ABS($W$19)/$W$19)),0)</f>
        <v>-4421.8301</v>
      </c>
      <c r="X22" s="49" t="n">
        <f aca="false">IF((ABS($X$19)&gt;$X$21),((ABS($X$19)-$X$21)*(ABS($X$19)/$X$19)),0)</f>
        <v>0</v>
      </c>
      <c r="Y22" s="49" t="n">
        <f aca="false">IF((ABS($Y$19)&gt;$Y$21),((ABS($Y$19)-$Y$21)*(ABS($Y$19)/$Y$19)),0)</f>
        <v>0</v>
      </c>
      <c r="Z22" s="50" t="n">
        <f aca="false">IF((ABS($Z$19)&gt;$Z$21),((ABS($Z$19)-$Z$21)*(ABS($Z$19)/$Z$19)),0)</f>
        <v>-1225.8064</v>
      </c>
    </row>
    <row r="23" s="42" customFormat="true" ht="13.5" hidden="false" customHeight="true" outlineLevel="0" collapsed="false"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</row>
    <row r="24" s="42" customFormat="true" ht="13.5" hidden="true" customHeight="tru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</row>
    <row r="25" s="42" customFormat="true" ht="13.5" hidden="false" customHeight="true" outlineLevel="0" collapsed="false"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</row>
    <row r="26" s="42" customFormat="true" ht="12" hidden="false" customHeight="true" outlineLevel="0" collapsed="false">
      <c r="A26" s="43" t="s">
        <v>41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</row>
    <row r="27" s="42" customFormat="true" ht="11.25" hidden="false" customHeight="true" outlineLevel="0" collapsed="false">
      <c r="A27" s="45" t="s">
        <v>33</v>
      </c>
      <c r="C27" s="46" t="n">
        <f aca="false">'Dth Fixed INPUT PG'!C27</f>
        <v>0</v>
      </c>
      <c r="D27" s="46" t="n">
        <f aca="false">'Dth Fixed INPUT PG'!D27</f>
        <v>0</v>
      </c>
      <c r="E27" s="46" t="n">
        <f aca="false">'Dth Fixed INPUT PG'!E27</f>
        <v>0</v>
      </c>
      <c r="F27" s="46" t="n">
        <f aca="false">'Dth Fixed INPUT PG'!F27</f>
        <v>0</v>
      </c>
      <c r="G27" s="46" t="n">
        <f aca="false">'Dth Fixed INPUT PG'!G27</f>
        <v>0</v>
      </c>
      <c r="H27" s="46" t="n">
        <f aca="false">'Dth Fixed INPUT PG'!H27</f>
        <v>0</v>
      </c>
      <c r="I27" s="46" t="n">
        <f aca="false">'Dth Fixed INPUT PG'!I27</f>
        <v>0</v>
      </c>
      <c r="J27" s="46" t="n">
        <f aca="false">'Dth Fixed INPUT PG'!J27</f>
        <v>0</v>
      </c>
      <c r="K27" s="46" t="n">
        <f aca="false">'Dth Fixed INPUT PG'!K27</f>
        <v>0</v>
      </c>
      <c r="L27" s="46" t="n">
        <f aca="false">'Dth Fixed INPUT PG'!L27</f>
        <v>0</v>
      </c>
      <c r="M27" s="46" t="n">
        <f aca="false">'Dth Fixed INPUT PG'!M27</f>
        <v>0</v>
      </c>
      <c r="N27" s="46" t="n">
        <f aca="false">'Dth Fixed INPUT PG'!N27</f>
        <v>0</v>
      </c>
      <c r="O27" s="46" t="n">
        <f aca="false">'Dth Fixed INPUT PG'!O27</f>
        <v>0</v>
      </c>
      <c r="P27" s="46" t="n">
        <f aca="false">'Dth Fixed INPUT PG'!P27</f>
        <v>0</v>
      </c>
      <c r="Q27" s="46" t="n">
        <f aca="false">'Dth Fixed INPUT PG'!Q27</f>
        <v>0</v>
      </c>
      <c r="R27" s="46" t="n">
        <f aca="false">'Dth Fixed INPUT PG'!R27</f>
        <v>0</v>
      </c>
      <c r="S27" s="46" t="n">
        <f aca="false">'Dth Fixed INPUT PG'!S27</f>
        <v>0</v>
      </c>
      <c r="T27" s="46" t="n">
        <f aca="false">'Dth Fixed INPUT PG'!T27</f>
        <v>0</v>
      </c>
      <c r="U27" s="46" t="n">
        <f aca="false">'Dth Fixed INPUT PG'!U27</f>
        <v>0</v>
      </c>
      <c r="V27" s="46" t="n">
        <f aca="false">'Dth Fixed INPUT PG'!V27</f>
        <v>0</v>
      </c>
      <c r="W27" s="46" t="n">
        <f aca="false">'Dth Fixed INPUT PG'!W27</f>
        <v>0</v>
      </c>
      <c r="X27" s="46" t="n">
        <f aca="false">'Dth Fixed INPUT PG'!X27</f>
        <v>0</v>
      </c>
      <c r="Y27" s="46" t="n">
        <f aca="false">'Dth Fixed INPUT PG'!Y27</f>
        <v>0</v>
      </c>
      <c r="Z27" s="46" t="n">
        <f aca="false">'Dth Fixed INPUT PG'!Z27</f>
        <v>0</v>
      </c>
      <c r="AA27" s="46" t="n">
        <f aca="false">'Dth Fixed INPUT PG'!AA27</f>
        <v>0</v>
      </c>
    </row>
    <row r="28" s="42" customFormat="true" ht="11.25" hidden="false" customHeight="true" outlineLevel="0" collapsed="false">
      <c r="A28" s="45" t="s">
        <v>34</v>
      </c>
      <c r="C28" s="46" t="n">
        <f aca="false">'Dth Fixed INPUT PG'!C28</f>
        <v>0</v>
      </c>
      <c r="D28" s="46" t="n">
        <f aca="false">'Dth Fixed INPUT PG'!D28</f>
        <v>0</v>
      </c>
      <c r="E28" s="46" t="n">
        <f aca="false">'Dth Fixed INPUT PG'!E28</f>
        <v>0</v>
      </c>
      <c r="F28" s="46" t="n">
        <f aca="false">'Dth Fixed INPUT PG'!F28</f>
        <v>0</v>
      </c>
      <c r="G28" s="46" t="n">
        <f aca="false">'Dth Fixed INPUT PG'!G28</f>
        <v>0</v>
      </c>
      <c r="H28" s="46" t="n">
        <f aca="false">'Dth Fixed INPUT PG'!H28</f>
        <v>0</v>
      </c>
      <c r="I28" s="46" t="n">
        <f aca="false">'Dth Fixed INPUT PG'!I28</f>
        <v>0</v>
      </c>
      <c r="J28" s="46" t="n">
        <f aca="false">'Dth Fixed INPUT PG'!J28</f>
        <v>0</v>
      </c>
      <c r="K28" s="46" t="n">
        <f aca="false">'Dth Fixed INPUT PG'!K28</f>
        <v>0</v>
      </c>
      <c r="L28" s="46" t="n">
        <f aca="false">'Dth Fixed INPUT PG'!L28</f>
        <v>0</v>
      </c>
      <c r="M28" s="46" t="n">
        <f aca="false">'Dth Fixed INPUT PG'!M28</f>
        <v>0</v>
      </c>
      <c r="N28" s="46" t="n">
        <f aca="false">'Dth Fixed INPUT PG'!N28</f>
        <v>0</v>
      </c>
      <c r="O28" s="46" t="n">
        <f aca="false">'Dth Fixed INPUT PG'!O28</f>
        <v>0</v>
      </c>
      <c r="P28" s="46" t="n">
        <f aca="false">'Dth Fixed INPUT PG'!P28</f>
        <v>0</v>
      </c>
      <c r="Q28" s="46" t="n">
        <f aca="false">'Dth Fixed INPUT PG'!Q28</f>
        <v>0</v>
      </c>
      <c r="R28" s="46" t="n">
        <f aca="false">'Dth Fixed INPUT PG'!R28</f>
        <v>0</v>
      </c>
      <c r="S28" s="46" t="n">
        <f aca="false">'Dth Fixed INPUT PG'!S28</f>
        <v>0</v>
      </c>
      <c r="T28" s="46" t="n">
        <f aca="false">'Dth Fixed INPUT PG'!T28</f>
        <v>0</v>
      </c>
      <c r="U28" s="46" t="n">
        <f aca="false">'Dth Fixed INPUT PG'!U28</f>
        <v>0</v>
      </c>
      <c r="V28" s="46" t="n">
        <f aca="false">'Dth Fixed INPUT PG'!V28</f>
        <v>0</v>
      </c>
      <c r="W28" s="46" t="n">
        <f aca="false">'Dth Fixed INPUT PG'!W28</f>
        <v>0</v>
      </c>
      <c r="X28" s="46" t="n">
        <f aca="false">'Dth Fixed INPUT PG'!X28</f>
        <v>0</v>
      </c>
      <c r="Y28" s="46" t="n">
        <f aca="false">'Dth Fixed INPUT PG'!Y28</f>
        <v>0</v>
      </c>
      <c r="Z28" s="46" t="n">
        <f aca="false">'Dth Fixed INPUT PG'!Z28</f>
        <v>0</v>
      </c>
      <c r="AA28" s="46" t="n">
        <f aca="false">'Dth Fixed INPUT PG'!AA28</f>
        <v>0</v>
      </c>
    </row>
    <row r="29" s="42" customFormat="true" ht="11.25" hidden="false" customHeight="true" outlineLevel="0" collapsed="false">
      <c r="A29" s="45" t="s">
        <v>35</v>
      </c>
      <c r="C29" s="46" t="n">
        <f aca="false">'Dth Fixed INPUT PG'!C29</f>
        <v>0</v>
      </c>
      <c r="D29" s="46" t="n">
        <f aca="false">'Dth Fixed INPUT PG'!D29</f>
        <v>0</v>
      </c>
      <c r="E29" s="46" t="n">
        <f aca="false">'Dth Fixed INPUT PG'!E29</f>
        <v>0</v>
      </c>
      <c r="F29" s="46" t="n">
        <f aca="false">'Dth Fixed INPUT PG'!F29</f>
        <v>0</v>
      </c>
      <c r="G29" s="46" t="n">
        <f aca="false">'Dth Fixed INPUT PG'!G29</f>
        <v>0</v>
      </c>
      <c r="H29" s="46" t="n">
        <f aca="false">'Dth Fixed INPUT PG'!H29</f>
        <v>0</v>
      </c>
      <c r="I29" s="46" t="n">
        <f aca="false">'Dth Fixed INPUT PG'!I29</f>
        <v>0</v>
      </c>
      <c r="J29" s="46" t="n">
        <f aca="false">'Dth Fixed INPUT PG'!J29</f>
        <v>0</v>
      </c>
      <c r="K29" s="46" t="n">
        <f aca="false">'Dth Fixed INPUT PG'!K29</f>
        <v>0</v>
      </c>
      <c r="L29" s="46" t="n">
        <f aca="false">'Dth Fixed INPUT PG'!L29</f>
        <v>0</v>
      </c>
      <c r="M29" s="46" t="n">
        <f aca="false">'Dth Fixed INPUT PG'!M29</f>
        <v>0</v>
      </c>
      <c r="N29" s="46" t="n">
        <f aca="false">'Dth Fixed INPUT PG'!N29</f>
        <v>0</v>
      </c>
      <c r="O29" s="46" t="n">
        <f aca="false">'Dth Fixed INPUT PG'!O29</f>
        <v>0</v>
      </c>
      <c r="P29" s="46" t="n">
        <f aca="false">'Dth Fixed INPUT PG'!P29</f>
        <v>0</v>
      </c>
      <c r="Q29" s="46" t="n">
        <f aca="false">'Dth Fixed INPUT PG'!Q29</f>
        <v>0</v>
      </c>
      <c r="R29" s="46" t="n">
        <f aca="false">'Dth Fixed INPUT PG'!R29</f>
        <v>0</v>
      </c>
      <c r="S29" s="46" t="n">
        <f aca="false">'Dth Fixed INPUT PG'!S29</f>
        <v>0</v>
      </c>
      <c r="T29" s="46" t="n">
        <f aca="false">'Dth Fixed INPUT PG'!T29</f>
        <v>0</v>
      </c>
      <c r="U29" s="46" t="n">
        <f aca="false">'Dth Fixed INPUT PG'!U29</f>
        <v>0</v>
      </c>
      <c r="V29" s="46" t="n">
        <f aca="false">'Dth Fixed INPUT PG'!V29</f>
        <v>0</v>
      </c>
      <c r="W29" s="46" t="n">
        <f aca="false">'Dth Fixed INPUT PG'!W29</f>
        <v>0</v>
      </c>
      <c r="X29" s="46" t="n">
        <f aca="false">'Dth Fixed INPUT PG'!X29</f>
        <v>0</v>
      </c>
      <c r="Y29" s="46" t="n">
        <f aca="false">'Dth Fixed INPUT PG'!Y29</f>
        <v>0</v>
      </c>
      <c r="Z29" s="46" t="n">
        <f aca="false">'Dth Fixed INPUT PG'!Z29</f>
        <v>0</v>
      </c>
      <c r="AA29" s="46" t="n">
        <f aca="false">'Dth Fixed INPUT PG'!AA29</f>
        <v>0</v>
      </c>
    </row>
    <row r="30" s="42" customFormat="true" ht="11.25" hidden="false" customHeight="true" outlineLevel="0" collapsed="false">
      <c r="A30" s="45" t="s">
        <v>36</v>
      </c>
      <c r="C30" s="46" t="n">
        <f aca="false">'Dth Fixed INPUT PG'!C30</f>
        <v>0</v>
      </c>
      <c r="D30" s="46" t="n">
        <f aca="false">'Dth Fixed INPUT PG'!D30</f>
        <v>0</v>
      </c>
      <c r="E30" s="46" t="n">
        <f aca="false">'Dth Fixed INPUT PG'!E30</f>
        <v>0</v>
      </c>
      <c r="F30" s="46" t="n">
        <f aca="false">'Dth Fixed INPUT PG'!F30</f>
        <v>0</v>
      </c>
      <c r="G30" s="46" t="n">
        <f aca="false">'Dth Fixed INPUT PG'!G30</f>
        <v>0</v>
      </c>
      <c r="H30" s="46" t="n">
        <f aca="false">'Dth Fixed INPUT PG'!H30</f>
        <v>0</v>
      </c>
      <c r="I30" s="46" t="n">
        <f aca="false">'Dth Fixed INPUT PG'!I30</f>
        <v>0</v>
      </c>
      <c r="J30" s="46" t="n">
        <f aca="false">'Dth Fixed INPUT PG'!J30</f>
        <v>0</v>
      </c>
      <c r="K30" s="46" t="n">
        <f aca="false">'Dth Fixed INPUT PG'!K30</f>
        <v>0</v>
      </c>
      <c r="L30" s="46" t="n">
        <f aca="false">'Dth Fixed INPUT PG'!L30</f>
        <v>0</v>
      </c>
      <c r="M30" s="46" t="n">
        <f aca="false">'Dth Fixed INPUT PG'!M30</f>
        <v>0</v>
      </c>
      <c r="N30" s="46" t="n">
        <f aca="false">'Dth Fixed INPUT PG'!N30</f>
        <v>0</v>
      </c>
      <c r="O30" s="46" t="n">
        <f aca="false">'Dth Fixed INPUT PG'!O30</f>
        <v>0</v>
      </c>
      <c r="P30" s="46" t="n">
        <f aca="false">'Dth Fixed INPUT PG'!P30</f>
        <v>0</v>
      </c>
      <c r="Q30" s="46" t="n">
        <f aca="false">'Dth Fixed INPUT PG'!Q30</f>
        <v>0</v>
      </c>
      <c r="R30" s="46" t="n">
        <f aca="false">'Dth Fixed INPUT PG'!R30</f>
        <v>0</v>
      </c>
      <c r="S30" s="46" t="n">
        <f aca="false">'Dth Fixed INPUT PG'!S30</f>
        <v>0</v>
      </c>
      <c r="T30" s="46" t="n">
        <f aca="false">'Dth Fixed INPUT PG'!T30</f>
        <v>0</v>
      </c>
      <c r="U30" s="46" t="n">
        <f aca="false">'Dth Fixed INPUT PG'!U30</f>
        <v>0</v>
      </c>
      <c r="V30" s="46" t="n">
        <f aca="false">'Dth Fixed INPUT PG'!V30</f>
        <v>0</v>
      </c>
      <c r="W30" s="46" t="n">
        <f aca="false">'Dth Fixed INPUT PG'!W30</f>
        <v>0</v>
      </c>
      <c r="X30" s="46" t="n">
        <f aca="false">'Dth Fixed INPUT PG'!X30</f>
        <v>0</v>
      </c>
      <c r="Y30" s="46" t="n">
        <f aca="false">'Dth Fixed INPUT PG'!Y30</f>
        <v>0</v>
      </c>
      <c r="Z30" s="46" t="n">
        <f aca="false">'Dth Fixed INPUT PG'!Z30</f>
        <v>0</v>
      </c>
      <c r="AA30" s="46" t="n">
        <f aca="false">'Dth Fixed INPUT PG'!AA30</f>
        <v>0</v>
      </c>
    </row>
    <row r="31" s="42" customFormat="true" ht="11.25" hidden="false" customHeight="true" outlineLevel="0" collapsed="false">
      <c r="A31" s="47" t="s">
        <v>37</v>
      </c>
      <c r="B31" s="48"/>
      <c r="C31" s="49" t="n">
        <f aca="false">SUM($C$27:$C$30)</f>
        <v>0</v>
      </c>
      <c r="D31" s="49" t="n">
        <f aca="false">SUM($D$27:$D$30)</f>
        <v>0</v>
      </c>
      <c r="E31" s="49" t="n">
        <f aca="false">SUM($E$27:$E$30)</f>
        <v>0</v>
      </c>
      <c r="F31" s="49" t="n">
        <f aca="false">SUM($F$27:$F$30)</f>
        <v>0</v>
      </c>
      <c r="G31" s="49" t="n">
        <f aca="false">SUM($G$27:$G$30)</f>
        <v>0</v>
      </c>
      <c r="H31" s="49" t="n">
        <f aca="false">SUM($H$27:$H$30)</f>
        <v>0</v>
      </c>
      <c r="I31" s="49" t="n">
        <f aca="false">SUM($I$27:$I$30)</f>
        <v>0</v>
      </c>
      <c r="J31" s="49" t="n">
        <f aca="false">SUM($J$27:$J$30)</f>
        <v>0</v>
      </c>
      <c r="K31" s="49" t="n">
        <f aca="false">SUM($K$27:$K$30)</f>
        <v>0</v>
      </c>
      <c r="L31" s="49" t="n">
        <f aca="false">SUM($L$27:$L$30)</f>
        <v>0</v>
      </c>
      <c r="M31" s="49" t="n">
        <f aca="false">SUM($M$27:$M$30)</f>
        <v>0</v>
      </c>
      <c r="N31" s="49" t="n">
        <f aca="false">SUM($N$27:$N$30)</f>
        <v>0</v>
      </c>
      <c r="O31" s="49" t="n">
        <f aca="false">SUM($O$27:$O$30)</f>
        <v>0</v>
      </c>
      <c r="P31" s="49" t="n">
        <f aca="false">SUM($P$27:$P$30)</f>
        <v>0</v>
      </c>
      <c r="Q31" s="49" t="n">
        <f aca="false">SUM($Q$27:$Q$30)</f>
        <v>0</v>
      </c>
      <c r="R31" s="49" t="n">
        <f aca="false">SUM($R$27:$R$30)</f>
        <v>0</v>
      </c>
      <c r="S31" s="49" t="n">
        <f aca="false">SUM($S$27:$S$30)</f>
        <v>0</v>
      </c>
      <c r="T31" s="49" t="n">
        <f aca="false">SUM($T$27:$T$30)</f>
        <v>0</v>
      </c>
      <c r="U31" s="49" t="n">
        <f aca="false">SUM($U$27:$U$30)</f>
        <v>0</v>
      </c>
      <c r="V31" s="49" t="n">
        <f aca="false">SUM($V$27:$V$30)</f>
        <v>0</v>
      </c>
      <c r="W31" s="49" t="n">
        <f aca="false">SUM($W$27:$W$30)</f>
        <v>0</v>
      </c>
      <c r="X31" s="49" t="n">
        <f aca="false">SUM($X$27:$X$30)</f>
        <v>0</v>
      </c>
      <c r="Y31" s="49" t="n">
        <f aca="false">SUM($Y$27:$Y$30)</f>
        <v>0</v>
      </c>
      <c r="Z31" s="49" t="n">
        <f aca="false">SUM($Z$27:$Z$30)</f>
        <v>0</v>
      </c>
      <c r="AA31" s="50" t="n">
        <f aca="false">SUM($Z$27:$Z$30)</f>
        <v>0</v>
      </c>
    </row>
    <row r="32" s="42" customFormat="true" ht="13.5" hidden="false" customHeight="tru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</row>
    <row r="33" s="42" customFormat="true" ht="11.25" hidden="false" customHeight="true" outlineLevel="0" collapsed="false">
      <c r="A33" s="45" t="s">
        <v>42</v>
      </c>
      <c r="C33" s="46" t="n">
        <f aca="false">'Dth Fixed INPUT PG'!C33</f>
        <v>25000</v>
      </c>
      <c r="D33" s="46" t="n">
        <f aca="false">'Dth Fixed INPUT PG'!D33</f>
        <v>25000</v>
      </c>
      <c r="E33" s="46" t="n">
        <f aca="false">'Dth Fixed INPUT PG'!E33</f>
        <v>25000</v>
      </c>
      <c r="F33" s="46" t="n">
        <f aca="false">'Dth Fixed INPUT PG'!F33</f>
        <v>25000</v>
      </c>
      <c r="G33" s="46" t="n">
        <f aca="false">'Dth Fixed INPUT PG'!G33</f>
        <v>25000</v>
      </c>
      <c r="H33" s="46" t="n">
        <f aca="false">'Dth Fixed INPUT PG'!H33</f>
        <v>25000</v>
      </c>
      <c r="I33" s="46" t="n">
        <f aca="false">'Dth Fixed INPUT PG'!I33</f>
        <v>25000</v>
      </c>
      <c r="J33" s="46" t="n">
        <f aca="false">'Dth Fixed INPUT PG'!J33</f>
        <v>25000</v>
      </c>
      <c r="K33" s="46" t="n">
        <f aca="false">'Dth Fixed INPUT PG'!K33</f>
        <v>25000</v>
      </c>
      <c r="L33" s="46" t="n">
        <f aca="false">'Dth Fixed INPUT PG'!L33</f>
        <v>25000</v>
      </c>
      <c r="M33" s="46" t="n">
        <f aca="false">'Dth Fixed INPUT PG'!M33</f>
        <v>25000</v>
      </c>
      <c r="N33" s="46" t="n">
        <f aca="false">'Dth Fixed INPUT PG'!N33</f>
        <v>25000</v>
      </c>
      <c r="O33" s="46" t="n">
        <f aca="false">'Dth Fixed INPUT PG'!O33</f>
        <v>25000</v>
      </c>
      <c r="P33" s="46" t="n">
        <f aca="false">'Dth Fixed INPUT PG'!P33</f>
        <v>25000</v>
      </c>
      <c r="Q33" s="46" t="n">
        <f aca="false">'Dth Fixed INPUT PG'!Q33</f>
        <v>25000</v>
      </c>
      <c r="R33" s="46" t="n">
        <f aca="false">'Dth Fixed INPUT PG'!R33</f>
        <v>25000</v>
      </c>
      <c r="S33" s="46" t="n">
        <f aca="false">'Dth Fixed INPUT PG'!S33</f>
        <v>25000</v>
      </c>
      <c r="T33" s="46" t="n">
        <f aca="false">'Dth Fixed INPUT PG'!T33</f>
        <v>25000</v>
      </c>
      <c r="U33" s="46" t="n">
        <f aca="false">'Dth Fixed INPUT PG'!U33</f>
        <v>25000</v>
      </c>
      <c r="V33" s="46" t="n">
        <f aca="false">'Dth Fixed INPUT PG'!V33</f>
        <v>25000</v>
      </c>
      <c r="W33" s="46" t="n">
        <f aca="false">'Dth Fixed INPUT PG'!W33</f>
        <v>25000</v>
      </c>
      <c r="X33" s="46" t="n">
        <f aca="false">'Dth Fixed INPUT PG'!X33</f>
        <v>25000</v>
      </c>
      <c r="Y33" s="46" t="n">
        <f aca="false">'Dth Fixed INPUT PG'!Y33</f>
        <v>25000</v>
      </c>
      <c r="Z33" s="46" t="n">
        <f aca="false">'Dth Fixed INPUT PG'!Z33</f>
        <v>25000</v>
      </c>
      <c r="AA33" s="45"/>
    </row>
    <row r="34" s="42" customFormat="true" ht="11.25" hidden="false" customHeight="true" outlineLevel="0" collapsed="false">
      <c r="A34" s="47" t="s">
        <v>40</v>
      </c>
      <c r="B34" s="48"/>
      <c r="C34" s="49" t="n">
        <f aca="false">IF((ABS($C$31)&gt;$C$33),((ABS($C$31)-$C$33)*(ABS($C$31)/$C$31)),0)</f>
        <v>0</v>
      </c>
      <c r="D34" s="49" t="n">
        <f aca="false">IF((ABS($D$31)&gt;$D$33),((ABS($D$31)-$D$33)*(ABS($D$31)/$D$31)),0)</f>
        <v>0</v>
      </c>
      <c r="E34" s="49" t="n">
        <f aca="false">IF((ABS($E$31)&gt;$E$33),((ABS($E$31)-$E$33)*(ABS($E$31)/$E$31)),0)</f>
        <v>0</v>
      </c>
      <c r="F34" s="49" t="n">
        <f aca="false">IF((ABS($F$31)&gt;$F$33),((ABS($F$31)-$F$33)*(ABS($F$31)/$F$31)),0)</f>
        <v>0</v>
      </c>
      <c r="G34" s="49" t="n">
        <f aca="false">IF((ABS($G$31)&gt;$G$33),((ABS($G$31)-$G$33)*(ABS($G$31)/$G$31)),0)</f>
        <v>0</v>
      </c>
      <c r="H34" s="49" t="n">
        <f aca="false">IF((ABS($H$31)&gt;$H$33),((ABS($H$31)-$H$33)*(ABS($H$31)/$H$31)),0)</f>
        <v>0</v>
      </c>
      <c r="I34" s="49" t="n">
        <f aca="false">IF((ABS($I$31)&gt;$I$33),((ABS($I$31)-$I$33)*(ABS($I$31)/$I$31)),0)</f>
        <v>0</v>
      </c>
      <c r="J34" s="49" t="n">
        <f aca="false">IF((ABS($J$31)&gt;$J$33),((ABS($J$31)-$J$33)*(ABS($J$31)/$J$31)),0)</f>
        <v>0</v>
      </c>
      <c r="K34" s="49" t="n">
        <f aca="false">IF((ABS($K$31)&gt;$K$33),((ABS($K$31)-$K$33)*(ABS($K$31)/$K$31)),0)</f>
        <v>0</v>
      </c>
      <c r="L34" s="49" t="n">
        <f aca="false">IF((ABS($L$31)&gt;$L$33),((ABS($L$31)-$L$33)*(ABS($L$31)/$L$31)),0)</f>
        <v>0</v>
      </c>
      <c r="M34" s="49" t="n">
        <f aca="false">IF((ABS($M$31)&gt;$M$33),((ABS($M$31)-$M$33)*(ABS($M$31)/$M$31)),0)</f>
        <v>0</v>
      </c>
      <c r="N34" s="49" t="n">
        <f aca="false">IF((ABS($N$31)&gt;$N$33),((ABS($N$31)-$N$33)*(ABS($N$31)/$N$31)),0)</f>
        <v>0</v>
      </c>
      <c r="O34" s="49" t="n">
        <f aca="false">IF((ABS($O$31)&gt;$O$33),((ABS($O$31)-$O$33)*(ABS($O$31)/$O$31)),0)</f>
        <v>0</v>
      </c>
      <c r="P34" s="49" t="n">
        <f aca="false">IF((ABS($P$31)&gt;$P$33),((ABS($P$31)-$P$33)*(ABS($P$31)/$P$31)),0)</f>
        <v>0</v>
      </c>
      <c r="Q34" s="49" t="n">
        <f aca="false">IF((ABS($Q$31)&gt;$Q$33),((ABS($Q$31)-$Q$33)*(ABS($Q$31)/$Q$31)),0)</f>
        <v>0</v>
      </c>
      <c r="R34" s="49" t="n">
        <f aca="false">IF((ABS($R$31)&gt;$R$33),((ABS($R$31)-$R$33)*(ABS($R$31)/$R$31)),0)</f>
        <v>0</v>
      </c>
      <c r="S34" s="49" t="n">
        <f aca="false">IF((ABS($S$31)&gt;$S$33),((ABS($S$31)-$S$33)*(ABS($S$31)/$S$31)),0)</f>
        <v>0</v>
      </c>
      <c r="T34" s="49" t="n">
        <f aca="false">IF((ABS($T$31)&gt;$T$33),((ABS($T$31)-$T$33)*(ABS($T$31)/$T$31)),0)</f>
        <v>0</v>
      </c>
      <c r="U34" s="49" t="n">
        <f aca="false">IF((ABS($U$31)&gt;$U$33),((ABS($U$31)-$U$33)*(ABS($U$31)/$U$31)),0)</f>
        <v>0</v>
      </c>
      <c r="V34" s="49" t="n">
        <f aca="false">IF((ABS($V$31)&gt;$V$33),((ABS($V$31)-$V$33)*(ABS($V$31)/$V$31)),0)</f>
        <v>0</v>
      </c>
      <c r="W34" s="49" t="n">
        <f aca="false">IF((ABS($W$31)&gt;$W$33),((ABS($W$31)-$W$33)*(ABS($W$31)/$W$31)),0)</f>
        <v>0</v>
      </c>
      <c r="X34" s="49" t="n">
        <f aca="false">IF((ABS($X$31)&gt;$X$33),((ABS($X$31)-$X$33)*(ABS($X$31)/$X$31)),0)</f>
        <v>0</v>
      </c>
      <c r="Y34" s="49" t="n">
        <f aca="false">IF((ABS($Y$31)&gt;$Y$33),((ABS($Y$31)-$Y$33)*(ABS($Y$31)/$Y$31)),0)</f>
        <v>0</v>
      </c>
      <c r="Z34" s="50" t="n">
        <f aca="false">IF((ABS($Z$31)&gt;$Z$33),((ABS($Z$31)-$Z$33)*(ABS($Z$31)/$Z$31)),0)</f>
        <v>0</v>
      </c>
    </row>
    <row r="35" customFormat="false" ht="13.5" hidden="true" customHeight="true" outlineLevel="0" collapsed="false"/>
    <row r="36" customFormat="false" ht="13.5" hidden="true" customHeight="true" outlineLevel="0" collapsed="false"/>
    <row r="38" customFormat="false" ht="13.5" hidden="false" customHeight="true" outlineLevel="0" collapsed="false">
      <c r="A38" s="52" t="s">
        <v>43</v>
      </c>
    </row>
    <row r="39" s="54" customFormat="true" ht="13.5" hidden="false" customHeight="true" outlineLevel="0" collapsed="false">
      <c r="A39" s="53" t="s">
        <v>44</v>
      </c>
    </row>
    <row r="40" s="54" customFormat="true" ht="13.5" hidden="false" customHeight="true" outlineLevel="0" collapsed="false">
      <c r="A40" s="53" t="s">
        <v>45</v>
      </c>
      <c r="C40" s="54" t="n">
        <f aca="false">[1]Summary!F59</f>
        <v>0.408521105533017</v>
      </c>
      <c r="D40" s="54" t="n">
        <f aca="false">[1]Summary!G59</f>
        <v>0.220284624239653</v>
      </c>
      <c r="E40" s="54" t="n">
        <f aca="false">[1]Summary!H59</f>
        <v>0.00965609679816415</v>
      </c>
      <c r="F40" s="54" t="n">
        <f aca="false">[1]Summary!I59</f>
        <v>0.00958179881001164</v>
      </c>
      <c r="G40" s="54" t="n">
        <f aca="false">[1]Summary!J59</f>
        <v>0.0778845885562496</v>
      </c>
      <c r="H40" s="54" t="n">
        <f aca="false">[1]Summary!K59</f>
        <v>0.230950008355995</v>
      </c>
      <c r="I40" s="54" t="n">
        <f aca="false">[1]Summary!L59</f>
        <v>0.700577751968476</v>
      </c>
      <c r="J40" s="54" t="n">
        <f aca="false">[1]Summary!M59</f>
        <v>0.901072655636651</v>
      </c>
      <c r="K40" s="54" t="n">
        <f aca="false">[1]Summary!N59</f>
        <v>0.825138571735637</v>
      </c>
      <c r="L40" s="54" t="n">
        <f aca="false">[1]Summary!O59</f>
        <v>0.578048931565684</v>
      </c>
      <c r="M40" s="54" t="n">
        <f aca="false">[1]Summary!P59</f>
        <v>0.389679229353363</v>
      </c>
      <c r="N40" s="54" t="n">
        <f aca="false">[1]Summary!Q59</f>
        <v>0.427411037172978</v>
      </c>
      <c r="O40" s="54" t="n">
        <f aca="false">[1]Summary!R59</f>
        <v>0.48305608609485</v>
      </c>
      <c r="P40" s="54" t="n">
        <f aca="false">[1]Summary!S59</f>
        <v>0.41519220612548</v>
      </c>
      <c r="Q40" s="54" t="n">
        <f aca="false">[1]Summary!T59</f>
        <v>0.324359881948684</v>
      </c>
      <c r="R40" s="54" t="n">
        <f aca="false">[1]Summary!U59</f>
        <v>0.285326219441461</v>
      </c>
      <c r="S40" s="54" t="n">
        <f aca="false">[1]Summary!V59</f>
        <v>0.206905561939215</v>
      </c>
      <c r="T40" s="54" t="n">
        <f aca="false">[1]Summary!W59</f>
        <v>0.272134376963791</v>
      </c>
      <c r="U40" s="54" t="n">
        <f aca="false">[1]Summary!X59</f>
        <v>0.716892515019786</v>
      </c>
      <c r="V40" s="54" t="n">
        <f aca="false">[1]Summary!Y59</f>
        <v>0.819046724682926</v>
      </c>
      <c r="W40" s="54" t="n">
        <f aca="false">[1]Summary!Z59</f>
        <v>0.725768210625285</v>
      </c>
      <c r="X40" s="54" t="n">
        <f aca="false">[1]Summary!AA59</f>
        <v>0.476080041506974</v>
      </c>
      <c r="Y40" s="54" t="n">
        <f aca="false">[1]Summary!AB59</f>
        <v>0.42700871624942</v>
      </c>
      <c r="Z40" s="54" t="n">
        <f aca="false">[1]Summary!AC59</f>
        <v>0.485319749706038</v>
      </c>
    </row>
    <row r="41" s="54" customFormat="true" ht="13.5" hidden="false" customHeight="true" outlineLevel="0" collapsed="false">
      <c r="A41" s="53" t="s">
        <v>46</v>
      </c>
      <c r="C41" s="54" t="n">
        <f aca="false">[1]Summary!F60</f>
        <v>0.00121644327177173</v>
      </c>
      <c r="D41" s="54" t="n">
        <f aca="false">[1]Summary!G60</f>
        <v>0.00996997282617995</v>
      </c>
      <c r="E41" s="54" t="n">
        <f aca="false">[1]Summary!H60</f>
        <v>0.00088604430617778</v>
      </c>
      <c r="F41" s="54" t="n">
        <f aca="false">[1]Summary!I60</f>
        <v>0.00191479612957357</v>
      </c>
      <c r="G41" s="54" t="n">
        <f aca="false">[1]Summary!J60</f>
        <v>0.00153201216245424</v>
      </c>
      <c r="H41" s="54" t="n">
        <f aca="false">[1]Summary!K60</f>
        <v>0.0223881255270536</v>
      </c>
      <c r="I41" s="54" t="n">
        <f aca="false">[1]Summary!L60</f>
        <v>0.310675085535786</v>
      </c>
      <c r="J41" s="54" t="n">
        <f aca="false">[1]Summary!M60</f>
        <v>0.481072563395853</v>
      </c>
      <c r="K41" s="54" t="n">
        <f aca="false">[1]Summary!N60</f>
        <v>0.325626568595929</v>
      </c>
      <c r="L41" s="54" t="n">
        <f aca="false">[1]Summary!O60</f>
        <v>0.208897698932563</v>
      </c>
      <c r="M41" s="54" t="n">
        <f aca="false">[1]Summary!P60</f>
        <v>0.0870918273846385</v>
      </c>
      <c r="N41" s="54" t="n">
        <f aca="false">[1]Summary!Q60</f>
        <v>0.0965400406025721</v>
      </c>
      <c r="O41" s="54" t="n">
        <f aca="false">[1]Summary!R60</f>
        <v>0.0836332336307043</v>
      </c>
      <c r="P41" s="54" t="n">
        <f aca="false">[1]Summary!S60</f>
        <v>0.0457341555776859</v>
      </c>
      <c r="Q41" s="54" t="n">
        <f aca="false">[1]Summary!T60</f>
        <v>0.302245947214676</v>
      </c>
      <c r="R41" s="54" t="n">
        <f aca="false">[1]Summary!U60</f>
        <v>0.144054102537965</v>
      </c>
      <c r="S41" s="54" t="n">
        <f aca="false">[1]Summary!V60</f>
        <v>0.136751284931775</v>
      </c>
      <c r="T41" s="54" t="n">
        <f aca="false">[1]Summary!W60</f>
        <v>0.0779489386680174</v>
      </c>
      <c r="U41" s="54" t="n">
        <f aca="false">[1]Summary!X60</f>
        <v>0.282599759424417</v>
      </c>
      <c r="V41" s="54" t="n">
        <f aca="false">[1]Summary!Y60</f>
        <v>0.359969129422533</v>
      </c>
      <c r="W41" s="54" t="n">
        <f aca="false">[1]Summary!Z60</f>
        <v>0.309469274012295</v>
      </c>
      <c r="X41" s="54" t="n">
        <f aca="false">[1]Summary!AA60</f>
        <v>0.291518374480089</v>
      </c>
      <c r="Y41" s="54" t="n">
        <f aca="false">[1]Summary!AB60</f>
        <v>0.141477709480219</v>
      </c>
      <c r="Z41" s="54" t="n">
        <f aca="false">[1]Summary!AC60</f>
        <v>0.164422034842515</v>
      </c>
    </row>
    <row r="42" s="54" customFormat="true" ht="13.5" hidden="false" customHeight="true" outlineLevel="0" collapsed="false">
      <c r="A42" s="53" t="s">
        <v>47</v>
      </c>
    </row>
    <row r="43" s="54" customFormat="true" ht="13.5" hidden="false" customHeight="true" outlineLevel="0" collapsed="false">
      <c r="A43" s="53" t="s">
        <v>45</v>
      </c>
      <c r="C43" s="54" t="n">
        <f aca="false">[1]Summary!F62</f>
        <v>0.970231319748508</v>
      </c>
      <c r="D43" s="54" t="n">
        <f aca="false">[1]Summary!G62</f>
        <v>0.701973282880061</v>
      </c>
      <c r="E43" s="54" t="n">
        <f aca="false">[1]Summary!H62</f>
        <v>0.393051576925957</v>
      </c>
      <c r="F43" s="54" t="n">
        <f aca="false">[1]Summary!I62</f>
        <v>0.368792463713469</v>
      </c>
      <c r="G43" s="54" t="n">
        <f aca="false">[1]Summary!J62</f>
        <v>0.369314905420921</v>
      </c>
      <c r="H43" s="54" t="n">
        <f aca="false">[1]Summary!K62</f>
        <v>0.444347197168791</v>
      </c>
      <c r="I43" s="54" t="n">
        <f aca="false">[1]Summary!L62</f>
        <v>0.880447080126188</v>
      </c>
      <c r="J43" s="54" t="n">
        <f aca="false">[1]Summary!M62</f>
        <v>0.970734738976674</v>
      </c>
      <c r="K43" s="54" t="n">
        <f aca="false">[1]Summary!N62</f>
        <v>0.92838845650007</v>
      </c>
      <c r="L43" s="54" t="n">
        <f aca="false">[1]Summary!O62</f>
        <v>0.763650642410076</v>
      </c>
      <c r="M43" s="54" t="n">
        <f aca="false">[1]Summary!P62</f>
        <v>0.720505485877879</v>
      </c>
      <c r="N43" s="54" t="n">
        <f aca="false">[1]Summary!Q62</f>
        <v>0.772951767114342</v>
      </c>
      <c r="O43" s="54" t="n">
        <f aca="false">[1]Summary!R62</f>
        <v>0.800496904871826</v>
      </c>
      <c r="P43" s="54" t="n">
        <f aca="false">[1]Summary!S62</f>
        <v>0.739507615483353</v>
      </c>
      <c r="Q43" s="54" t="n">
        <f aca="false">[1]Summary!T62</f>
        <v>0.628037467198515</v>
      </c>
      <c r="R43" s="54" t="n">
        <f aca="false">[1]Summary!U62</f>
        <v>0.495878790425306</v>
      </c>
      <c r="S43" s="54" t="n">
        <f aca="false">[1]Summary!V62</f>
        <v>0.381690910489287</v>
      </c>
      <c r="T43" s="54" t="n">
        <f aca="false">[1]Summary!W62</f>
        <v>0.4589076791327</v>
      </c>
      <c r="U43" s="54" t="n">
        <f aca="false">[1]Summary!X62</f>
        <v>0.852358646516356</v>
      </c>
      <c r="V43" s="54" t="n">
        <f aca="false">[1]Summary!Y62</f>
        <v>0.927608061312303</v>
      </c>
      <c r="W43" s="54" t="n">
        <f aca="false">[1]Summary!Z62</f>
        <v>0.875814771449361</v>
      </c>
      <c r="X43" s="54" t="n">
        <f aca="false">[1]Summary!AA62</f>
        <v>0.656305031164375</v>
      </c>
      <c r="Y43" s="54" t="n">
        <f aca="false">[1]Summary!AB62</f>
        <v>0.694392485256665</v>
      </c>
      <c r="Z43" s="54" t="n">
        <f aca="false">[1]Summary!AC62</f>
        <v>0.750089505540691</v>
      </c>
    </row>
    <row r="44" s="54" customFormat="true" ht="13.5" hidden="false" customHeight="true" outlineLevel="0" collapsed="false">
      <c r="A44" s="53" t="s">
        <v>46</v>
      </c>
      <c r="C44" s="54" t="n">
        <f aca="false">[1]Summary!F63</f>
        <v>0.188546389638887</v>
      </c>
      <c r="D44" s="54" t="n">
        <f aca="false">[1]Summary!G63</f>
        <v>0.174942297147683</v>
      </c>
      <c r="E44" s="54" t="n">
        <f aca="false">[1]Summary!H63</f>
        <v>0.125321967223346</v>
      </c>
      <c r="F44" s="54" t="n">
        <f aca="false">[1]Summary!I63</f>
        <v>0.0602982934174564</v>
      </c>
      <c r="G44" s="54" t="n">
        <f aca="false">[1]Summary!J63</f>
        <v>0.0396962142602201</v>
      </c>
      <c r="H44" s="54" t="n">
        <f aca="false">[1]Summary!K63</f>
        <v>0.0678100569366883</v>
      </c>
      <c r="I44" s="54" t="n">
        <f aca="false">[1]Summary!L63</f>
        <v>0.57195069840109</v>
      </c>
      <c r="J44" s="54" t="n">
        <f aca="false">[1]Summary!M63</f>
        <v>0.750433486042546</v>
      </c>
      <c r="K44" s="54" t="n">
        <f aca="false">[1]Summary!N63</f>
        <v>0.560200558850273</v>
      </c>
      <c r="L44" s="54" t="n">
        <f aca="false">[1]Summary!O63</f>
        <v>0.444013403628595</v>
      </c>
      <c r="M44" s="54" t="n">
        <f aca="false">[1]Summary!P63</f>
        <v>0.363201666912445</v>
      </c>
      <c r="N44" s="54" t="n">
        <f aca="false">[1]Summary!Q63</f>
        <v>0.385838225998975</v>
      </c>
      <c r="O44" s="54" t="n">
        <f aca="false">[1]Summary!R63</f>
        <v>0.34663339753359</v>
      </c>
      <c r="P44" s="54" t="n">
        <f aca="false">[1]Summary!S63</f>
        <v>0.234086199011554</v>
      </c>
      <c r="Q44" s="54" t="n">
        <f aca="false">[1]Summary!T63</f>
        <v>0.460302033747259</v>
      </c>
      <c r="R44" s="54" t="n">
        <f aca="false">[1]Summary!U63</f>
        <v>0.281659106883984</v>
      </c>
      <c r="S44" s="54" t="n">
        <f aca="false">[1]Summary!V63</f>
        <v>0.259653121736411</v>
      </c>
      <c r="T44" s="54" t="n">
        <f aca="false">[1]Summary!W63</f>
        <v>0.16434392332107</v>
      </c>
      <c r="U44" s="54" t="n">
        <f aca="false">[1]Summary!X63</f>
        <v>0.575389473309382</v>
      </c>
      <c r="V44" s="54" t="n">
        <f aca="false">[1]Summary!Y63</f>
        <v>0.690945799398412</v>
      </c>
      <c r="W44" s="54" t="n">
        <f aca="false">[1]Summary!Z63</f>
        <v>0.605275352537517</v>
      </c>
      <c r="X44" s="54" t="n">
        <f aca="false">[1]Summary!AA63</f>
        <v>0.442177989606724</v>
      </c>
      <c r="Y44" s="54" t="n">
        <f aca="false">[1]Summary!AB63</f>
        <v>0.375395988118312</v>
      </c>
      <c r="Z44" s="54" t="n">
        <f aca="false">[1]Summary!AC63</f>
        <v>0.437040365235041</v>
      </c>
    </row>
    <row r="45" s="54" customFormat="true" ht="13.5" hidden="false" customHeight="true" outlineLevel="0" collapsed="false">
      <c r="A45" s="55"/>
    </row>
  </sheetData>
  <printOptions headings="false" gridLines="true" gridLinesSet="true" horizontalCentered="false" verticalCentered="false"/>
  <pageMargins left="0.747916666666667" right="0.747916666666667" top="0.5" bottom="0.5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pane xSplit="0" ySplit="5" topLeftCell="W6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39" width="36.65"/>
    <col collapsed="false" customWidth="true" hidden="false" outlineLevel="0" max="2" min="2" style="40" width="3.99"/>
    <col collapsed="false" customWidth="true" hidden="false" outlineLevel="0" max="26" min="3" style="40" width="13.32"/>
    <col collapsed="false" customWidth="true" hidden="false" outlineLevel="0" max="27" min="27" style="40" width="15.99"/>
    <col collapsed="false" customWidth="false" hidden="false" outlineLevel="0" max="257" min="28" style="40" width="11.99"/>
  </cols>
  <sheetData>
    <row r="1" s="42" customFormat="true" ht="12" hidden="false" customHeight="true" outlineLevel="0" collapsed="false">
      <c r="A1" s="41" t="str">
        <f aca="false">'Dth Index INPUT PG'!A1</f>
        <v>INDEX TERM - Fuel Position Summary - Dth/Day</v>
      </c>
    </row>
    <row r="2" s="42" customFormat="true" ht="12" hidden="false" customHeight="true" outlineLevel="0" collapsed="false">
      <c r="A2" s="41" t="str">
        <f aca="false">'Dth Index INPUT PG'!A2</f>
        <v>Valuation Date:  12/21/2001</v>
      </c>
    </row>
    <row r="3" s="42" customFormat="true" ht="12" hidden="false" customHeight="true" outlineLevel="0" collapsed="false">
      <c r="A3" s="41" t="str">
        <f aca="false">'Dth Index INPUT PG'!A3</f>
        <v>As of:                12/21/2001</v>
      </c>
    </row>
    <row r="4" s="42" customFormat="true" ht="13.5" hidden="false" customHeight="true" outlineLevel="0" collapsed="false"/>
    <row r="5" s="42" customFormat="true" ht="12" hidden="false" customHeight="true" outlineLevel="0" collapsed="false">
      <c r="A5" s="43" t="s">
        <v>32</v>
      </c>
      <c r="C5" s="44" t="str">
        <f aca="false">'Dth Index INPUT PG'!C5</f>
        <v>Jan-02</v>
      </c>
      <c r="D5" s="44" t="str">
        <f aca="false">'Dth Index INPUT PG'!D5</f>
        <v>Feb-02</v>
      </c>
      <c r="E5" s="44" t="str">
        <f aca="false">'Dth Index INPUT PG'!E5</f>
        <v>Mar-02</v>
      </c>
      <c r="F5" s="44" t="str">
        <f aca="false">'Dth Index INPUT PG'!F5</f>
        <v>Apr-02</v>
      </c>
      <c r="G5" s="44" t="str">
        <f aca="false">'Dth Index INPUT PG'!G5</f>
        <v>May-02</v>
      </c>
      <c r="H5" s="44" t="str">
        <f aca="false">'Dth Index INPUT PG'!H5</f>
        <v>Jun-02</v>
      </c>
      <c r="I5" s="44" t="str">
        <f aca="false">'Dth Index INPUT PG'!I5</f>
        <v>Jul-02</v>
      </c>
      <c r="J5" s="44" t="str">
        <f aca="false">'Dth Index INPUT PG'!J5</f>
        <v>Aug-02</v>
      </c>
      <c r="K5" s="44" t="str">
        <f aca="false">'Dth Index INPUT PG'!K5</f>
        <v>Sep-02</v>
      </c>
      <c r="L5" s="44" t="str">
        <f aca="false">'Dth Index INPUT PG'!L5</f>
        <v>Oct-02</v>
      </c>
      <c r="M5" s="44" t="str">
        <f aca="false">'Dth Index INPUT PG'!M5</f>
        <v>Nov-02</v>
      </c>
      <c r="N5" s="44" t="str">
        <f aca="false">'Dth Index INPUT PG'!N5</f>
        <v>Dec-02</v>
      </c>
      <c r="O5" s="44" t="str">
        <f aca="false">'Dth Index INPUT PG'!O5</f>
        <v>Jan-03</v>
      </c>
      <c r="P5" s="44" t="str">
        <f aca="false">'Dth Index INPUT PG'!P5</f>
        <v>Feb-03</v>
      </c>
      <c r="Q5" s="44" t="str">
        <f aca="false">'Dth Index INPUT PG'!Q5</f>
        <v>Mar-03</v>
      </c>
      <c r="R5" s="44" t="str">
        <f aca="false">'Dth Index INPUT PG'!R5</f>
        <v>Apr-03</v>
      </c>
      <c r="S5" s="44" t="str">
        <f aca="false">'Dth Index INPUT PG'!S5</f>
        <v>May-03</v>
      </c>
      <c r="T5" s="44" t="str">
        <f aca="false">'Dth Index INPUT PG'!T5</f>
        <v>Jun-03</v>
      </c>
      <c r="U5" s="44" t="str">
        <f aca="false">'Dth Index INPUT PG'!U5</f>
        <v>Jul-03</v>
      </c>
      <c r="V5" s="44" t="str">
        <f aca="false">'Dth Index INPUT PG'!V5</f>
        <v>Aug-03</v>
      </c>
      <c r="W5" s="44" t="str">
        <f aca="false">'Dth Index INPUT PG'!W5</f>
        <v>Sep-03</v>
      </c>
      <c r="X5" s="44" t="str">
        <f aca="false">'Dth Index INPUT PG'!X5</f>
        <v>Oct-03</v>
      </c>
      <c r="Y5" s="44" t="str">
        <f aca="false">'Dth Index INPUT PG'!Y5</f>
        <v>Nov-03</v>
      </c>
      <c r="Z5" s="44" t="str">
        <f aca="false">'Dth Index INPUT PG'!Z5</f>
        <v>Dec-03</v>
      </c>
      <c r="AA5" s="44" t="str">
        <f aca="false">'Dth Index INPUT PG'!AA5</f>
        <v>TOTAL</v>
      </c>
    </row>
    <row r="6" s="42" customFormat="true" ht="11.25" hidden="false" customHeight="true" outlineLevel="0" collapsed="false">
      <c r="A6" s="45" t="s">
        <v>33</v>
      </c>
      <c r="C6" s="46" t="n">
        <f aca="false">C15+C27</f>
        <v>0</v>
      </c>
      <c r="D6" s="46" t="n">
        <f aca="false">D15+D27</f>
        <v>0</v>
      </c>
      <c r="E6" s="46" t="n">
        <f aca="false">E15+E27</f>
        <v>0</v>
      </c>
      <c r="F6" s="46" t="n">
        <f aca="false">F15+F27</f>
        <v>0</v>
      </c>
      <c r="G6" s="46" t="n">
        <f aca="false">G15+G27</f>
        <v>0</v>
      </c>
      <c r="H6" s="46" t="n">
        <f aca="false">H15+H27</f>
        <v>0</v>
      </c>
      <c r="I6" s="46" t="n">
        <f aca="false">I15+I27</f>
        <v>0</v>
      </c>
      <c r="J6" s="46" t="n">
        <f aca="false">J15+J27</f>
        <v>0</v>
      </c>
      <c r="K6" s="46" t="n">
        <f aca="false">K15+K27</f>
        <v>0</v>
      </c>
      <c r="L6" s="46" t="n">
        <f aca="false">L15+L27</f>
        <v>0</v>
      </c>
      <c r="M6" s="46" t="n">
        <f aca="false">M15+M27</f>
        <v>0</v>
      </c>
      <c r="N6" s="46" t="n">
        <f aca="false">N15+N27</f>
        <v>0</v>
      </c>
      <c r="O6" s="46" t="n">
        <f aca="false">O15+O27</f>
        <v>0</v>
      </c>
      <c r="P6" s="46" t="n">
        <f aca="false">P15+P27</f>
        <v>0</v>
      </c>
      <c r="Q6" s="46" t="n">
        <f aca="false">Q15+Q27</f>
        <v>0</v>
      </c>
      <c r="R6" s="46" t="n">
        <f aca="false">R15+R27</f>
        <v>0</v>
      </c>
      <c r="S6" s="46" t="n">
        <f aca="false">S15+S27</f>
        <v>0</v>
      </c>
      <c r="T6" s="46" t="n">
        <f aca="false">T15+T27</f>
        <v>0</v>
      </c>
      <c r="U6" s="46" t="n">
        <f aca="false">U15+U27</f>
        <v>0</v>
      </c>
      <c r="V6" s="46" t="n">
        <f aca="false">V15+V27</f>
        <v>0</v>
      </c>
      <c r="W6" s="46" t="n">
        <f aca="false">W15+W27</f>
        <v>0</v>
      </c>
      <c r="X6" s="46" t="n">
        <f aca="false">X15+X27</f>
        <v>0</v>
      </c>
      <c r="Y6" s="46" t="n">
        <f aca="false">Y15+Y27</f>
        <v>0</v>
      </c>
      <c r="Z6" s="46" t="n">
        <f aca="false">Z15+Z27</f>
        <v>0</v>
      </c>
      <c r="AA6" s="46" t="n">
        <f aca="false">AA15+AA27</f>
        <v>0</v>
      </c>
    </row>
    <row r="7" s="42" customFormat="true" ht="11.25" hidden="false" customHeight="true" outlineLevel="0" collapsed="false">
      <c r="A7" s="45" t="s">
        <v>34</v>
      </c>
      <c r="C7" s="46" t="n">
        <f aca="false">C16+C28</f>
        <v>25000</v>
      </c>
      <c r="D7" s="46" t="n">
        <f aca="false">D16+D28</f>
        <v>25000</v>
      </c>
      <c r="E7" s="46" t="n">
        <f aca="false">E16+E28</f>
        <v>25000</v>
      </c>
      <c r="F7" s="46" t="n">
        <f aca="false">F16+F28</f>
        <v>0</v>
      </c>
      <c r="G7" s="46" t="n">
        <f aca="false">G16+G28</f>
        <v>0</v>
      </c>
      <c r="H7" s="46" t="n">
        <f aca="false">H16+H28</f>
        <v>0</v>
      </c>
      <c r="I7" s="46" t="n">
        <f aca="false">I16+I28</f>
        <v>0</v>
      </c>
      <c r="J7" s="46" t="n">
        <f aca="false">J16+J28</f>
        <v>0</v>
      </c>
      <c r="K7" s="46" t="n">
        <f aca="false">K16+K28</f>
        <v>0</v>
      </c>
      <c r="L7" s="46" t="n">
        <f aca="false">L16+L28</f>
        <v>0</v>
      </c>
      <c r="M7" s="46" t="n">
        <f aca="false">M16+M28</f>
        <v>0</v>
      </c>
      <c r="N7" s="46" t="n">
        <f aca="false">N16+N28</f>
        <v>0</v>
      </c>
      <c r="O7" s="46" t="n">
        <f aca="false">O16+O28</f>
        <v>0</v>
      </c>
      <c r="P7" s="46" t="n">
        <f aca="false">P16+P28</f>
        <v>0</v>
      </c>
      <c r="Q7" s="46" t="n">
        <f aca="false">Q16+Q28</f>
        <v>0</v>
      </c>
      <c r="R7" s="46" t="n">
        <f aca="false">R16+R28</f>
        <v>0</v>
      </c>
      <c r="S7" s="46" t="n">
        <f aca="false">S16+S28</f>
        <v>0</v>
      </c>
      <c r="T7" s="46" t="n">
        <f aca="false">T16+T28</f>
        <v>0</v>
      </c>
      <c r="U7" s="46" t="n">
        <f aca="false">U16+U28</f>
        <v>0</v>
      </c>
      <c r="V7" s="46" t="n">
        <f aca="false">V16+V28</f>
        <v>0</v>
      </c>
      <c r="W7" s="46" t="n">
        <f aca="false">W16+W28</f>
        <v>0</v>
      </c>
      <c r="X7" s="46" t="n">
        <f aca="false">X16+X28</f>
        <v>0</v>
      </c>
      <c r="Y7" s="46" t="n">
        <f aca="false">Y16+Y28</f>
        <v>0</v>
      </c>
      <c r="Z7" s="46" t="n">
        <f aca="false">Z16+Z28</f>
        <v>0</v>
      </c>
      <c r="AA7" s="46" t="n">
        <f aca="false">AA16+AA28</f>
        <v>3082.1918</v>
      </c>
    </row>
    <row r="8" s="42" customFormat="true" ht="11.25" hidden="false" customHeight="true" outlineLevel="0" collapsed="false">
      <c r="A8" s="45" t="s">
        <v>35</v>
      </c>
      <c r="C8" s="46" t="n">
        <f aca="false">C17+C29</f>
        <v>0</v>
      </c>
      <c r="D8" s="46" t="n">
        <f aca="false">D17+D29</f>
        <v>0</v>
      </c>
      <c r="E8" s="46" t="n">
        <f aca="false">E17+E29</f>
        <v>0</v>
      </c>
      <c r="F8" s="46" t="n">
        <f aca="false">F17+F29</f>
        <v>0</v>
      </c>
      <c r="G8" s="46" t="n">
        <f aca="false">G17+G29</f>
        <v>0</v>
      </c>
      <c r="H8" s="46" t="n">
        <f aca="false">H17+H29</f>
        <v>0</v>
      </c>
      <c r="I8" s="46" t="n">
        <f aca="false">I17+I29</f>
        <v>0</v>
      </c>
      <c r="J8" s="46" t="n">
        <f aca="false">J17+J29</f>
        <v>0</v>
      </c>
      <c r="K8" s="46" t="n">
        <f aca="false">K17+K29</f>
        <v>0</v>
      </c>
      <c r="L8" s="46" t="n">
        <f aca="false">L17+L29</f>
        <v>0</v>
      </c>
      <c r="M8" s="46" t="n">
        <f aca="false">M17+M29</f>
        <v>0</v>
      </c>
      <c r="N8" s="46" t="n">
        <f aca="false">N17+N29</f>
        <v>0</v>
      </c>
      <c r="O8" s="46" t="n">
        <f aca="false">O17+O29</f>
        <v>0</v>
      </c>
      <c r="P8" s="46" t="n">
        <f aca="false">P17+P29</f>
        <v>0</v>
      </c>
      <c r="Q8" s="46" t="n">
        <f aca="false">Q17+Q29</f>
        <v>0</v>
      </c>
      <c r="R8" s="46" t="n">
        <f aca="false">R17+R29</f>
        <v>0</v>
      </c>
      <c r="S8" s="46" t="n">
        <f aca="false">S17+S29</f>
        <v>0</v>
      </c>
      <c r="T8" s="46" t="n">
        <f aca="false">T17+T29</f>
        <v>0</v>
      </c>
      <c r="U8" s="46" t="n">
        <f aca="false">U17+U29</f>
        <v>0</v>
      </c>
      <c r="V8" s="46" t="n">
        <f aca="false">V17+V29</f>
        <v>0</v>
      </c>
      <c r="W8" s="46" t="n">
        <f aca="false">W17+W29</f>
        <v>0</v>
      </c>
      <c r="X8" s="46" t="n">
        <f aca="false">X17+X29</f>
        <v>0</v>
      </c>
      <c r="Y8" s="46" t="n">
        <f aca="false">Y17+Y29</f>
        <v>0</v>
      </c>
      <c r="Z8" s="46" t="n">
        <f aca="false">Z17+Z29</f>
        <v>0</v>
      </c>
      <c r="AA8" s="46" t="n">
        <f aca="false">AA17+AA29</f>
        <v>0</v>
      </c>
    </row>
    <row r="9" s="42" customFormat="true" ht="11.25" hidden="false" customHeight="true" outlineLevel="0" collapsed="false">
      <c r="A9" s="45" t="s">
        <v>36</v>
      </c>
      <c r="C9" s="46" t="n">
        <f aca="false">C18+C30</f>
        <v>0</v>
      </c>
      <c r="D9" s="46" t="n">
        <f aca="false">D18+D30</f>
        <v>0</v>
      </c>
      <c r="E9" s="46" t="n">
        <f aca="false">E18+E30</f>
        <v>0</v>
      </c>
      <c r="F9" s="46" t="n">
        <f aca="false">F18+F30</f>
        <v>0</v>
      </c>
      <c r="G9" s="46" t="n">
        <f aca="false">G18+G30</f>
        <v>0</v>
      </c>
      <c r="H9" s="46" t="n">
        <f aca="false">H18+H30</f>
        <v>0</v>
      </c>
      <c r="I9" s="46" t="n">
        <f aca="false">I18+I30</f>
        <v>0</v>
      </c>
      <c r="J9" s="46" t="n">
        <f aca="false">J18+J30</f>
        <v>0</v>
      </c>
      <c r="K9" s="46" t="n">
        <f aca="false">K18+K30</f>
        <v>0</v>
      </c>
      <c r="L9" s="46" t="n">
        <f aca="false">L18+L30</f>
        <v>0</v>
      </c>
      <c r="M9" s="46" t="n">
        <f aca="false">M18+M30</f>
        <v>0</v>
      </c>
      <c r="N9" s="46" t="n">
        <f aca="false">N18+N30</f>
        <v>0</v>
      </c>
      <c r="O9" s="46" t="n">
        <f aca="false">O18+O30</f>
        <v>0</v>
      </c>
      <c r="P9" s="46" t="n">
        <f aca="false">P18+P30</f>
        <v>0</v>
      </c>
      <c r="Q9" s="46" t="n">
        <f aca="false">Q18+Q30</f>
        <v>0</v>
      </c>
      <c r="R9" s="46" t="n">
        <f aca="false">R18+R30</f>
        <v>0</v>
      </c>
      <c r="S9" s="46" t="n">
        <f aca="false">S18+S30</f>
        <v>0</v>
      </c>
      <c r="T9" s="46" t="n">
        <f aca="false">T18+T30</f>
        <v>0</v>
      </c>
      <c r="U9" s="46" t="n">
        <f aca="false">U18+U30</f>
        <v>0</v>
      </c>
      <c r="V9" s="46" t="n">
        <f aca="false">V18+V30</f>
        <v>0</v>
      </c>
      <c r="W9" s="46" t="n">
        <f aca="false">W18+W30</f>
        <v>0</v>
      </c>
      <c r="X9" s="46" t="n">
        <f aca="false">X18+X30</f>
        <v>0</v>
      </c>
      <c r="Y9" s="46" t="n">
        <f aca="false">Y18+Y30</f>
        <v>0</v>
      </c>
      <c r="Z9" s="46" t="n">
        <f aca="false">Z18+Z30</f>
        <v>0</v>
      </c>
      <c r="AA9" s="46" t="n">
        <f aca="false">AA18+AA30</f>
        <v>0</v>
      </c>
    </row>
    <row r="10" s="42" customFormat="true" ht="11.25" hidden="false" customHeight="true" outlineLevel="0" collapsed="false">
      <c r="A10" s="47" t="s">
        <v>37</v>
      </c>
      <c r="B10" s="48"/>
      <c r="C10" s="49" t="n">
        <f aca="false">SUM($C$6:$C$9)</f>
        <v>25000</v>
      </c>
      <c r="D10" s="49" t="n">
        <f aca="false">SUM($D$6:$D$9)</f>
        <v>25000</v>
      </c>
      <c r="E10" s="49" t="n">
        <f aca="false">SUM($E$6:$E$9)</f>
        <v>25000</v>
      </c>
      <c r="F10" s="49" t="n">
        <f aca="false">SUM($F$6:$F$9)</f>
        <v>0</v>
      </c>
      <c r="G10" s="49" t="n">
        <f aca="false">SUM($G$6:$G$9)</f>
        <v>0</v>
      </c>
      <c r="H10" s="49" t="n">
        <f aca="false">SUM($H$6:$H$9)</f>
        <v>0</v>
      </c>
      <c r="I10" s="49" t="n">
        <f aca="false">SUM($I$6:$I$9)</f>
        <v>0</v>
      </c>
      <c r="J10" s="49" t="n">
        <f aca="false">SUM($J$6:$J$9)</f>
        <v>0</v>
      </c>
      <c r="K10" s="49" t="n">
        <f aca="false">SUM($K$6:$K$9)</f>
        <v>0</v>
      </c>
      <c r="L10" s="49" t="n">
        <f aca="false">SUM($L$6:$L$9)</f>
        <v>0</v>
      </c>
      <c r="M10" s="49" t="n">
        <f aca="false">SUM($M$6:$M$9)</f>
        <v>0</v>
      </c>
      <c r="N10" s="49" t="n">
        <f aca="false">SUM($N$6:$N$9)</f>
        <v>0</v>
      </c>
      <c r="O10" s="49" t="n">
        <f aca="false">SUM($O$6:$O$9)</f>
        <v>0</v>
      </c>
      <c r="P10" s="49" t="n">
        <f aca="false">SUM($P$6:$P$9)</f>
        <v>0</v>
      </c>
      <c r="Q10" s="49" t="n">
        <f aca="false">SUM($Q$6:$Q$9)</f>
        <v>0</v>
      </c>
      <c r="R10" s="49" t="n">
        <f aca="false">SUM($R$6:$R$9)</f>
        <v>0</v>
      </c>
      <c r="S10" s="49" t="n">
        <f aca="false">SUM($S$6:$S$9)</f>
        <v>0</v>
      </c>
      <c r="T10" s="49" t="n">
        <f aca="false">SUM($T$6:$T$9)</f>
        <v>0</v>
      </c>
      <c r="U10" s="49" t="n">
        <f aca="false">SUM($U$6:$U$9)</f>
        <v>0</v>
      </c>
      <c r="V10" s="49" t="n">
        <f aca="false">SUM($V$6:$V$9)</f>
        <v>0</v>
      </c>
      <c r="W10" s="49" t="n">
        <f aca="false">SUM($W$6:$W$9)</f>
        <v>0</v>
      </c>
      <c r="X10" s="49" t="n">
        <f aca="false">SUM($X$6:$X$9)</f>
        <v>0</v>
      </c>
      <c r="Y10" s="49" t="n">
        <f aca="false">SUM($Y$6:$Y$9)</f>
        <v>0</v>
      </c>
      <c r="Z10" s="49" t="n">
        <f aca="false">SUM($Z$6:$Z$9)</f>
        <v>0</v>
      </c>
      <c r="AA10" s="50" t="n">
        <f aca="false">SUM(AA6:AA9)</f>
        <v>3082.1918</v>
      </c>
    </row>
    <row r="11" s="42" customFormat="true" ht="13.5" hidden="true" customHeight="true" outlineLevel="0" collapsed="false"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</row>
    <row r="12" s="42" customFormat="true" ht="13.5" hidden="false" customHeight="true" outlineLevel="0" collapsed="false"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</row>
    <row r="13" s="42" customFormat="true" ht="13.5" hidden="false" customHeight="true" outlineLevel="0" collapsed="false"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</row>
    <row r="14" s="42" customFormat="true" ht="12" hidden="false" customHeight="true" outlineLevel="0" collapsed="false">
      <c r="A14" s="43" t="s">
        <v>38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s="42" customFormat="true" ht="11.25" hidden="false" customHeight="true" outlineLevel="0" collapsed="false">
      <c r="A15" s="45" t="s">
        <v>33</v>
      </c>
      <c r="C15" s="46" t="n">
        <f aca="false">'Dth Index INPUT PG'!C15</f>
        <v>0</v>
      </c>
      <c r="D15" s="46" t="n">
        <f aca="false">'Dth Index INPUT PG'!D15</f>
        <v>0</v>
      </c>
      <c r="E15" s="46" t="n">
        <f aca="false">'Dth Index INPUT PG'!E15</f>
        <v>0</v>
      </c>
      <c r="F15" s="46" t="n">
        <f aca="false">'Dth Index INPUT PG'!F15</f>
        <v>0</v>
      </c>
      <c r="G15" s="46" t="n">
        <f aca="false">'Dth Index INPUT PG'!G15</f>
        <v>0</v>
      </c>
      <c r="H15" s="46" t="n">
        <f aca="false">'Dth Index INPUT PG'!H15</f>
        <v>0</v>
      </c>
      <c r="I15" s="46" t="n">
        <f aca="false">'Dth Index INPUT PG'!I15</f>
        <v>0</v>
      </c>
      <c r="J15" s="46" t="n">
        <f aca="false">'Dth Index INPUT PG'!J15</f>
        <v>0</v>
      </c>
      <c r="K15" s="46" t="n">
        <f aca="false">'Dth Index INPUT PG'!K15</f>
        <v>0</v>
      </c>
      <c r="L15" s="46" t="n">
        <f aca="false">'Dth Index INPUT PG'!L15</f>
        <v>0</v>
      </c>
      <c r="M15" s="46" t="n">
        <f aca="false">'Dth Index INPUT PG'!M15</f>
        <v>0</v>
      </c>
      <c r="N15" s="46" t="n">
        <f aca="false">'Dth Index INPUT PG'!N15</f>
        <v>0</v>
      </c>
      <c r="O15" s="46" t="n">
        <f aca="false">'Dth Index INPUT PG'!O15</f>
        <v>0</v>
      </c>
      <c r="P15" s="46" t="n">
        <f aca="false">'Dth Index INPUT PG'!P15</f>
        <v>0</v>
      </c>
      <c r="Q15" s="46" t="n">
        <f aca="false">'Dth Index INPUT PG'!Q15</f>
        <v>0</v>
      </c>
      <c r="R15" s="46" t="n">
        <f aca="false">'Dth Index INPUT PG'!R15</f>
        <v>0</v>
      </c>
      <c r="S15" s="46" t="n">
        <f aca="false">'Dth Index INPUT PG'!S15</f>
        <v>0</v>
      </c>
      <c r="T15" s="46" t="n">
        <f aca="false">'Dth Index INPUT PG'!T15</f>
        <v>0</v>
      </c>
      <c r="U15" s="46" t="n">
        <f aca="false">'Dth Index INPUT PG'!U15</f>
        <v>0</v>
      </c>
      <c r="V15" s="46" t="n">
        <f aca="false">'Dth Index INPUT PG'!V15</f>
        <v>0</v>
      </c>
      <c r="W15" s="46" t="n">
        <f aca="false">'Dth Index INPUT PG'!W15</f>
        <v>0</v>
      </c>
      <c r="X15" s="46" t="n">
        <f aca="false">'Dth Index INPUT PG'!X15</f>
        <v>0</v>
      </c>
      <c r="Y15" s="46" t="n">
        <f aca="false">'Dth Index INPUT PG'!Y15</f>
        <v>0</v>
      </c>
      <c r="Z15" s="46" t="n">
        <f aca="false">'Dth Index INPUT PG'!Z15</f>
        <v>0</v>
      </c>
      <c r="AA15" s="46" t="n">
        <f aca="false">'Dth Index INPUT PG'!AA15</f>
        <v>0</v>
      </c>
    </row>
    <row r="16" s="42" customFormat="true" ht="11.25" hidden="false" customHeight="true" outlineLevel="0" collapsed="false">
      <c r="A16" s="45" t="s">
        <v>34</v>
      </c>
      <c r="C16" s="46" t="n">
        <f aca="false">'Dth Index INPUT PG'!C16</f>
        <v>25000</v>
      </c>
      <c r="D16" s="46" t="n">
        <f aca="false">'Dth Index INPUT PG'!D16</f>
        <v>25000</v>
      </c>
      <c r="E16" s="46" t="n">
        <f aca="false">'Dth Index INPUT PG'!E16</f>
        <v>25000</v>
      </c>
      <c r="F16" s="46" t="n">
        <f aca="false">'Dth Index INPUT PG'!F16</f>
        <v>0</v>
      </c>
      <c r="G16" s="46" t="n">
        <f aca="false">'Dth Index INPUT PG'!G16</f>
        <v>0</v>
      </c>
      <c r="H16" s="46" t="n">
        <f aca="false">'Dth Index INPUT PG'!H16</f>
        <v>0</v>
      </c>
      <c r="I16" s="46" t="n">
        <f aca="false">'Dth Index INPUT PG'!I16</f>
        <v>0</v>
      </c>
      <c r="J16" s="46" t="n">
        <f aca="false">'Dth Index INPUT PG'!J16</f>
        <v>0</v>
      </c>
      <c r="K16" s="46" t="n">
        <f aca="false">'Dth Index INPUT PG'!K16</f>
        <v>0</v>
      </c>
      <c r="L16" s="46" t="n">
        <f aca="false">'Dth Index INPUT PG'!L16</f>
        <v>0</v>
      </c>
      <c r="M16" s="46" t="n">
        <f aca="false">'Dth Index INPUT PG'!M16</f>
        <v>0</v>
      </c>
      <c r="N16" s="46" t="n">
        <f aca="false">'Dth Index INPUT PG'!N16</f>
        <v>0</v>
      </c>
      <c r="O16" s="46" t="n">
        <f aca="false">'Dth Index INPUT PG'!O16</f>
        <v>0</v>
      </c>
      <c r="P16" s="46" t="n">
        <f aca="false">'Dth Index INPUT PG'!P16</f>
        <v>0</v>
      </c>
      <c r="Q16" s="46" t="n">
        <f aca="false">'Dth Index INPUT PG'!Q16</f>
        <v>0</v>
      </c>
      <c r="R16" s="46" t="n">
        <f aca="false">'Dth Index INPUT PG'!R16</f>
        <v>0</v>
      </c>
      <c r="S16" s="46" t="n">
        <f aca="false">'Dth Index INPUT PG'!S16</f>
        <v>0</v>
      </c>
      <c r="T16" s="46" t="n">
        <f aca="false">'Dth Index INPUT PG'!T16</f>
        <v>0</v>
      </c>
      <c r="U16" s="46" t="n">
        <f aca="false">'Dth Index INPUT PG'!U16</f>
        <v>0</v>
      </c>
      <c r="V16" s="46" t="n">
        <f aca="false">'Dth Index INPUT PG'!V16</f>
        <v>0</v>
      </c>
      <c r="W16" s="46" t="n">
        <f aca="false">'Dth Index INPUT PG'!W16</f>
        <v>0</v>
      </c>
      <c r="X16" s="46" t="n">
        <f aca="false">'Dth Index INPUT PG'!X16</f>
        <v>0</v>
      </c>
      <c r="Y16" s="46" t="n">
        <f aca="false">'Dth Index INPUT PG'!Y16</f>
        <v>0</v>
      </c>
      <c r="Z16" s="46" t="n">
        <f aca="false">'Dth Index INPUT PG'!Z16</f>
        <v>0</v>
      </c>
      <c r="AA16" s="46" t="n">
        <f aca="false">'Dth Index INPUT PG'!AA16</f>
        <v>3082.1918</v>
      </c>
    </row>
    <row r="17" s="42" customFormat="true" ht="11.25" hidden="false" customHeight="true" outlineLevel="0" collapsed="false">
      <c r="A17" s="45" t="s">
        <v>35</v>
      </c>
      <c r="C17" s="46" t="n">
        <f aca="false">'Dth Index INPUT PG'!C17</f>
        <v>0</v>
      </c>
      <c r="D17" s="46" t="n">
        <f aca="false">'Dth Index INPUT PG'!D17</f>
        <v>0</v>
      </c>
      <c r="E17" s="46" t="n">
        <f aca="false">'Dth Index INPUT PG'!E17</f>
        <v>0</v>
      </c>
      <c r="F17" s="46" t="n">
        <f aca="false">'Dth Index INPUT PG'!F17</f>
        <v>0</v>
      </c>
      <c r="G17" s="46" t="n">
        <f aca="false">'Dth Index INPUT PG'!G17</f>
        <v>0</v>
      </c>
      <c r="H17" s="46" t="n">
        <f aca="false">'Dth Index INPUT PG'!H17</f>
        <v>0</v>
      </c>
      <c r="I17" s="46" t="n">
        <f aca="false">'Dth Index INPUT PG'!I17</f>
        <v>0</v>
      </c>
      <c r="J17" s="46" t="n">
        <f aca="false">'Dth Index INPUT PG'!J17</f>
        <v>0</v>
      </c>
      <c r="K17" s="46" t="n">
        <f aca="false">'Dth Index INPUT PG'!K17</f>
        <v>0</v>
      </c>
      <c r="L17" s="46" t="n">
        <f aca="false">'Dth Index INPUT PG'!L17</f>
        <v>0</v>
      </c>
      <c r="M17" s="46" t="n">
        <f aca="false">'Dth Index INPUT PG'!M17</f>
        <v>0</v>
      </c>
      <c r="N17" s="46" t="n">
        <f aca="false">'Dth Index INPUT PG'!N17</f>
        <v>0</v>
      </c>
      <c r="O17" s="46" t="n">
        <f aca="false">'Dth Index INPUT PG'!O17</f>
        <v>0</v>
      </c>
      <c r="P17" s="46" t="n">
        <f aca="false">'Dth Index INPUT PG'!P17</f>
        <v>0</v>
      </c>
      <c r="Q17" s="46" t="n">
        <f aca="false">'Dth Index INPUT PG'!Q17</f>
        <v>0</v>
      </c>
      <c r="R17" s="46" t="n">
        <f aca="false">'Dth Index INPUT PG'!R17</f>
        <v>0</v>
      </c>
      <c r="S17" s="46" t="n">
        <f aca="false">'Dth Index INPUT PG'!S17</f>
        <v>0</v>
      </c>
      <c r="T17" s="46" t="n">
        <f aca="false">'Dth Index INPUT PG'!T17</f>
        <v>0</v>
      </c>
      <c r="U17" s="46" t="n">
        <f aca="false">'Dth Index INPUT PG'!U17</f>
        <v>0</v>
      </c>
      <c r="V17" s="46" t="n">
        <f aca="false">'Dth Index INPUT PG'!V17</f>
        <v>0</v>
      </c>
      <c r="W17" s="46" t="n">
        <f aca="false">'Dth Index INPUT PG'!W17</f>
        <v>0</v>
      </c>
      <c r="X17" s="46" t="n">
        <f aca="false">'Dth Index INPUT PG'!X17</f>
        <v>0</v>
      </c>
      <c r="Y17" s="46" t="n">
        <f aca="false">'Dth Index INPUT PG'!Y17</f>
        <v>0</v>
      </c>
      <c r="Z17" s="46" t="n">
        <f aca="false">'Dth Index INPUT PG'!Z17</f>
        <v>0</v>
      </c>
      <c r="AA17" s="46" t="n">
        <f aca="false">'Dth Index INPUT PG'!AA17</f>
        <v>0</v>
      </c>
    </row>
    <row r="18" s="42" customFormat="true" ht="11.25" hidden="false" customHeight="true" outlineLevel="0" collapsed="false">
      <c r="A18" s="45" t="s">
        <v>36</v>
      </c>
      <c r="C18" s="46" t="n">
        <f aca="false">'Dth Index INPUT PG'!C18</f>
        <v>0</v>
      </c>
      <c r="D18" s="46" t="n">
        <f aca="false">'Dth Index INPUT PG'!D18</f>
        <v>0</v>
      </c>
      <c r="E18" s="46" t="n">
        <f aca="false">'Dth Index INPUT PG'!E18</f>
        <v>0</v>
      </c>
      <c r="F18" s="46" t="n">
        <f aca="false">'Dth Index INPUT PG'!F18</f>
        <v>0</v>
      </c>
      <c r="G18" s="46" t="n">
        <f aca="false">'Dth Index INPUT PG'!G18</f>
        <v>0</v>
      </c>
      <c r="H18" s="46" t="n">
        <f aca="false">'Dth Index INPUT PG'!H18</f>
        <v>0</v>
      </c>
      <c r="I18" s="46" t="n">
        <f aca="false">'Dth Index INPUT PG'!I18</f>
        <v>0</v>
      </c>
      <c r="J18" s="46" t="n">
        <f aca="false">'Dth Index INPUT PG'!J18</f>
        <v>0</v>
      </c>
      <c r="K18" s="46" t="n">
        <f aca="false">'Dth Index INPUT PG'!K18</f>
        <v>0</v>
      </c>
      <c r="L18" s="46" t="n">
        <f aca="false">'Dth Index INPUT PG'!L18</f>
        <v>0</v>
      </c>
      <c r="M18" s="46" t="n">
        <f aca="false">'Dth Index INPUT PG'!M18</f>
        <v>0</v>
      </c>
      <c r="N18" s="46" t="n">
        <f aca="false">'Dth Index INPUT PG'!N18</f>
        <v>0</v>
      </c>
      <c r="O18" s="46" t="n">
        <f aca="false">'Dth Index INPUT PG'!O18</f>
        <v>0</v>
      </c>
      <c r="P18" s="46" t="n">
        <f aca="false">'Dth Index INPUT PG'!P18</f>
        <v>0</v>
      </c>
      <c r="Q18" s="46" t="n">
        <f aca="false">'Dth Index INPUT PG'!Q18</f>
        <v>0</v>
      </c>
      <c r="R18" s="46" t="n">
        <f aca="false">'Dth Index INPUT PG'!R18</f>
        <v>0</v>
      </c>
      <c r="S18" s="46" t="n">
        <f aca="false">'Dth Index INPUT PG'!S18</f>
        <v>0</v>
      </c>
      <c r="T18" s="46" t="n">
        <f aca="false">'Dth Index INPUT PG'!T18</f>
        <v>0</v>
      </c>
      <c r="U18" s="46" t="n">
        <f aca="false">'Dth Index INPUT PG'!U18</f>
        <v>0</v>
      </c>
      <c r="V18" s="46" t="n">
        <f aca="false">'Dth Index INPUT PG'!V18</f>
        <v>0</v>
      </c>
      <c r="W18" s="46" t="n">
        <f aca="false">'Dth Index INPUT PG'!W18</f>
        <v>0</v>
      </c>
      <c r="X18" s="46" t="n">
        <f aca="false">'Dth Index INPUT PG'!X18</f>
        <v>0</v>
      </c>
      <c r="Y18" s="46" t="n">
        <f aca="false">'Dth Index INPUT PG'!Y18</f>
        <v>0</v>
      </c>
      <c r="Z18" s="46" t="n">
        <f aca="false">'Dth Index INPUT PG'!Z18</f>
        <v>0</v>
      </c>
      <c r="AA18" s="46" t="n">
        <f aca="false">'Dth Index INPUT PG'!AA18</f>
        <v>0</v>
      </c>
    </row>
    <row r="19" s="42" customFormat="true" ht="11.25" hidden="false" customHeight="true" outlineLevel="0" collapsed="false">
      <c r="A19" s="47" t="s">
        <v>37</v>
      </c>
      <c r="B19" s="48"/>
      <c r="C19" s="49" t="n">
        <f aca="false">SUM(C15:C18)</f>
        <v>25000</v>
      </c>
      <c r="D19" s="49" t="n">
        <f aca="false">SUM(D15:D18)</f>
        <v>25000</v>
      </c>
      <c r="E19" s="49" t="n">
        <f aca="false">SUM(E15:E18)</f>
        <v>25000</v>
      </c>
      <c r="F19" s="49" t="n">
        <f aca="false">SUM(F15:F18)</f>
        <v>0</v>
      </c>
      <c r="G19" s="49" t="n">
        <f aca="false">SUM(G15:G18)</f>
        <v>0</v>
      </c>
      <c r="H19" s="49" t="n">
        <f aca="false">SUM(H15:H18)</f>
        <v>0</v>
      </c>
      <c r="I19" s="49" t="n">
        <f aca="false">SUM(I15:I18)</f>
        <v>0</v>
      </c>
      <c r="J19" s="49" t="n">
        <f aca="false">SUM(J15:J18)</f>
        <v>0</v>
      </c>
      <c r="K19" s="49" t="n">
        <f aca="false">SUM(K15:K18)</f>
        <v>0</v>
      </c>
      <c r="L19" s="49" t="n">
        <f aca="false">SUM(L15:L18)</f>
        <v>0</v>
      </c>
      <c r="M19" s="49" t="n">
        <f aca="false">SUM(M15:M18)</f>
        <v>0</v>
      </c>
      <c r="N19" s="49" t="n">
        <f aca="false">SUM(N15:N18)</f>
        <v>0</v>
      </c>
      <c r="O19" s="49" t="n">
        <f aca="false">SUM(O15:O18)</f>
        <v>0</v>
      </c>
      <c r="P19" s="49" t="n">
        <f aca="false">SUM(P15:P18)</f>
        <v>0</v>
      </c>
      <c r="Q19" s="49" t="n">
        <f aca="false">SUM(Q15:Q18)</f>
        <v>0</v>
      </c>
      <c r="R19" s="49" t="n">
        <f aca="false">SUM(R15:R18)</f>
        <v>0</v>
      </c>
      <c r="S19" s="49" t="n">
        <f aca="false">SUM(S15:S18)</f>
        <v>0</v>
      </c>
      <c r="T19" s="49" t="n">
        <f aca="false">SUM(T15:T18)</f>
        <v>0</v>
      </c>
      <c r="U19" s="49" t="n">
        <f aca="false">SUM(U15:U18)</f>
        <v>0</v>
      </c>
      <c r="V19" s="49" t="n">
        <f aca="false">SUM(V15:V18)</f>
        <v>0</v>
      </c>
      <c r="W19" s="49" t="n">
        <f aca="false">SUM(W15:W18)</f>
        <v>0</v>
      </c>
      <c r="X19" s="49" t="n">
        <f aca="false">SUM(X15:X18)</f>
        <v>0</v>
      </c>
      <c r="Y19" s="49" t="n">
        <f aca="false">SUM(Y15:Y18)</f>
        <v>0</v>
      </c>
      <c r="Z19" s="49" t="n">
        <f aca="false">SUM(Z15:Z18)</f>
        <v>0</v>
      </c>
      <c r="AA19" s="49" t="n">
        <f aca="false">SUM(AA15:AA18)</f>
        <v>3082.1918</v>
      </c>
    </row>
    <row r="20" s="42" customFormat="true" ht="13.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</row>
    <row r="21" s="42" customFormat="true" ht="11.25" hidden="false" customHeight="true" outlineLevel="0" collapsed="false">
      <c r="A21" s="45" t="s">
        <v>39</v>
      </c>
      <c r="C21" s="46" t="n">
        <f aca="false">'Dth Index INPUT PG'!C21</f>
        <v>0</v>
      </c>
      <c r="D21" s="46" t="n">
        <f aca="false">'Dth Index INPUT PG'!D21</f>
        <v>0</v>
      </c>
      <c r="E21" s="46" t="n">
        <f aca="false">'Dth Index INPUT PG'!E21</f>
        <v>0</v>
      </c>
      <c r="F21" s="46" t="n">
        <f aca="false">'Dth Index INPUT PG'!F21</f>
        <v>0</v>
      </c>
      <c r="G21" s="46" t="n">
        <f aca="false">'Dth Index INPUT PG'!G21</f>
        <v>0</v>
      </c>
      <c r="H21" s="46" t="n">
        <f aca="false">'Dth Index INPUT PG'!H21</f>
        <v>0</v>
      </c>
      <c r="I21" s="46" t="n">
        <f aca="false">'Dth Index INPUT PG'!I21</f>
        <v>0</v>
      </c>
      <c r="J21" s="46" t="n">
        <f aca="false">'Dth Index INPUT PG'!J21</f>
        <v>0</v>
      </c>
      <c r="K21" s="46" t="n">
        <f aca="false">'Dth Index INPUT PG'!K21</f>
        <v>0</v>
      </c>
      <c r="L21" s="46" t="n">
        <f aca="false">'Dth Index INPUT PG'!L21</f>
        <v>0</v>
      </c>
      <c r="M21" s="46" t="n">
        <f aca="false">'Dth Index INPUT PG'!M21</f>
        <v>0</v>
      </c>
      <c r="N21" s="46" t="n">
        <f aca="false">'Dth Index INPUT PG'!N21</f>
        <v>0</v>
      </c>
      <c r="O21" s="46" t="n">
        <f aca="false">'Dth Index INPUT PG'!O21</f>
        <v>0</v>
      </c>
      <c r="P21" s="46" t="n">
        <f aca="false">'Dth Index INPUT PG'!P21</f>
        <v>0</v>
      </c>
      <c r="Q21" s="46" t="n">
        <f aca="false">'Dth Index INPUT PG'!Q21</f>
        <v>0</v>
      </c>
      <c r="R21" s="46" t="n">
        <f aca="false">'Dth Index INPUT PG'!R21</f>
        <v>0</v>
      </c>
      <c r="S21" s="46" t="n">
        <f aca="false">'Dth Index INPUT PG'!S21</f>
        <v>0</v>
      </c>
      <c r="T21" s="46" t="n">
        <f aca="false">'Dth Index INPUT PG'!T21</f>
        <v>0</v>
      </c>
      <c r="U21" s="46" t="n">
        <f aca="false">'Dth Index INPUT PG'!U21</f>
        <v>0</v>
      </c>
      <c r="V21" s="46" t="n">
        <f aca="false">'Dth Index INPUT PG'!V21</f>
        <v>0</v>
      </c>
      <c r="W21" s="46" t="n">
        <f aca="false">'Dth Index INPUT PG'!W21</f>
        <v>0</v>
      </c>
      <c r="X21" s="46" t="n">
        <f aca="false">'Dth Index INPUT PG'!X21</f>
        <v>0</v>
      </c>
      <c r="Y21" s="46" t="n">
        <f aca="false">'Dth Index INPUT PG'!Y21</f>
        <v>0</v>
      </c>
      <c r="Z21" s="46" t="n">
        <f aca="false">'Dth Index INPUT PG'!Z21</f>
        <v>0</v>
      </c>
      <c r="AA21" s="45"/>
    </row>
    <row r="22" s="42" customFormat="true" ht="11.25" hidden="false" customHeight="true" outlineLevel="0" collapsed="false">
      <c r="A22" s="47" t="s">
        <v>40</v>
      </c>
      <c r="B22" s="48"/>
      <c r="C22" s="49" t="n">
        <f aca="false">IF((ABS($C$19)&gt;$C$21),((ABS($C$19)-$C$21)*(ABS($C$19)/$C$19)),0)</f>
        <v>25000</v>
      </c>
      <c r="D22" s="49" t="n">
        <f aca="false">IF((ABS($D$19)&gt;$D$21),((ABS($D$19)-$D$21)*(ABS($D$19)/$D$19)),0)</f>
        <v>25000</v>
      </c>
      <c r="E22" s="49" t="n">
        <f aca="false">IF((ABS($E$19)&gt;$E$21),((ABS($E$19)-$E$21)*(ABS($E$19)/$E$19)),0)</f>
        <v>25000</v>
      </c>
      <c r="F22" s="49" t="n">
        <f aca="false">IF((ABS($F$19)&gt;$F$21),((ABS($F$19)-$F$21)*(ABS($F$19)/$F$19)),0)</f>
        <v>0</v>
      </c>
      <c r="G22" s="49" t="n">
        <f aca="false">IF((ABS($G$19)&gt;$G$21),((ABS($G$19)-$G$21)*(ABS($G$19)/$G$19)),0)</f>
        <v>0</v>
      </c>
      <c r="H22" s="49" t="n">
        <f aca="false">IF((ABS($H$19)&gt;$H$21),((ABS($H$19)-$H$21)*(ABS($H$19)/$H$19)),0)</f>
        <v>0</v>
      </c>
      <c r="I22" s="49" t="n">
        <f aca="false">IF((ABS($I$19)&gt;$I$21),((ABS($I$19)-$I$21)*(ABS($I$19)/$I$19)),0)</f>
        <v>0</v>
      </c>
      <c r="J22" s="49" t="n">
        <f aca="false">IF((ABS($J$19)&gt;$J$21),((ABS($J$19)-$J$21)*(ABS($J$19)/$J$19)),0)</f>
        <v>0</v>
      </c>
      <c r="K22" s="49" t="n">
        <f aca="false">IF((ABS($K$19)&gt;$K$21),((ABS($K$19)-$K$21)*(ABS($K$19)/$K$19)),0)</f>
        <v>0</v>
      </c>
      <c r="L22" s="49" t="n">
        <f aca="false">IF((ABS($L$19)&gt;$L$21),((ABS($L$19)-$L$21)*(ABS($L$19)/$L$19)),0)</f>
        <v>0</v>
      </c>
      <c r="M22" s="49" t="n">
        <f aca="false">IF((ABS($M$19)&gt;$M$21),((ABS($M$19)-$M$21)*(ABS($M$19)/$M$19)),0)</f>
        <v>0</v>
      </c>
      <c r="N22" s="49" t="n">
        <f aca="false">IF((ABS($N$19)&gt;$N$21),((ABS($N$19)-$N$21)*(ABS($N$19)/$N$19)),0)</f>
        <v>0</v>
      </c>
      <c r="O22" s="49" t="n">
        <f aca="false">IF((ABS($O$19)&gt;$O$21),((ABS($O$19)-$O$21)*(ABS($O$19)/$O$19)),0)</f>
        <v>0</v>
      </c>
      <c r="P22" s="49" t="n">
        <f aca="false">IF((ABS($P$19)&gt;$P$21),((ABS($P$19)-$P$21)*(ABS($P$19)/$P$19)),0)</f>
        <v>0</v>
      </c>
      <c r="Q22" s="49" t="n">
        <f aca="false">IF((ABS($Q$19)&gt;$Q$21),((ABS($Q$19)-$Q$21)*(ABS($Q$19)/$Q$19)),0)</f>
        <v>0</v>
      </c>
      <c r="R22" s="49" t="n">
        <f aca="false">IF((ABS($R$19)&gt;$R$21),((ABS($R$19)-$R$21)*(ABS($R$19)/$R$19)),0)</f>
        <v>0</v>
      </c>
      <c r="S22" s="49" t="n">
        <f aca="false">IF((ABS($S$19)&gt;$S$21),((ABS($S$19)-$S$21)*(ABS($S$19)/$S$19)),0)</f>
        <v>0</v>
      </c>
      <c r="T22" s="49" t="n">
        <f aca="false">IF((ABS($T$19)&gt;$T$21),((ABS($T$19)-$T$21)*(ABS($T$19)/$T$19)),0)</f>
        <v>0</v>
      </c>
      <c r="U22" s="49" t="n">
        <f aca="false">IF((ABS($U$19)&gt;$U$21),((ABS($U$19)-$U$21)*(ABS($U$19)/$U$19)),0)</f>
        <v>0</v>
      </c>
      <c r="V22" s="49" t="n">
        <f aca="false">IF((ABS($V$19)&gt;$V$21),((ABS($V$19)-$V$21)*(ABS($V$19)/$V$19)),0)</f>
        <v>0</v>
      </c>
      <c r="W22" s="49" t="n">
        <f aca="false">IF((ABS($W$19)&gt;$W$21),((ABS($W$19)-$W$21)*(ABS($W$19)/$W$19)),0)</f>
        <v>0</v>
      </c>
      <c r="X22" s="49" t="n">
        <f aca="false">IF((ABS($X$19)&gt;$X$21),((ABS($X$19)-$X$21)*(ABS($X$19)/$X$19)),0)</f>
        <v>0</v>
      </c>
      <c r="Y22" s="49" t="n">
        <f aca="false">IF((ABS($Y$19)&gt;$Y$21),((ABS($Y$19)-$Y$21)*(ABS($Y$19)/$Y$19)),0)</f>
        <v>0</v>
      </c>
      <c r="Z22" s="50" t="n">
        <f aca="false">IF((ABS($Z$19)&gt;$Z$21),((ABS($Z$19)-$Z$21)*(ABS($Z$19)/$Z$19)),0)</f>
        <v>0</v>
      </c>
    </row>
    <row r="23" s="42" customFormat="true" ht="13.5" hidden="false" customHeight="true" outlineLevel="0" collapsed="false"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</row>
    <row r="24" s="42" customFormat="true" ht="13.5" hidden="true" customHeight="tru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</row>
    <row r="25" s="42" customFormat="true" ht="13.5" hidden="false" customHeight="true" outlineLevel="0" collapsed="false"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</row>
    <row r="26" s="42" customFormat="true" ht="12" hidden="false" customHeight="true" outlineLevel="0" collapsed="false">
      <c r="A26" s="43" t="s">
        <v>41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</row>
    <row r="27" s="42" customFormat="true" ht="11.25" hidden="false" customHeight="true" outlineLevel="0" collapsed="false">
      <c r="A27" s="45" t="s">
        <v>33</v>
      </c>
      <c r="C27" s="46" t="n">
        <f aca="false">'Dth Index INPUT PG'!C27</f>
        <v>0</v>
      </c>
      <c r="D27" s="46" t="n">
        <f aca="false">'Dth Index INPUT PG'!D27</f>
        <v>0</v>
      </c>
      <c r="E27" s="46" t="n">
        <f aca="false">'Dth Index INPUT PG'!E27</f>
        <v>0</v>
      </c>
      <c r="F27" s="46" t="n">
        <f aca="false">'Dth Index INPUT PG'!F27</f>
        <v>0</v>
      </c>
      <c r="G27" s="46" t="n">
        <f aca="false">'Dth Index INPUT PG'!G27</f>
        <v>0</v>
      </c>
      <c r="H27" s="46" t="n">
        <f aca="false">'Dth Index INPUT PG'!H27</f>
        <v>0</v>
      </c>
      <c r="I27" s="46" t="n">
        <f aca="false">'Dth Index INPUT PG'!I27</f>
        <v>0</v>
      </c>
      <c r="J27" s="46" t="n">
        <f aca="false">'Dth Index INPUT PG'!J27</f>
        <v>0</v>
      </c>
      <c r="K27" s="46" t="n">
        <f aca="false">'Dth Index INPUT PG'!K27</f>
        <v>0</v>
      </c>
      <c r="L27" s="46" t="n">
        <f aca="false">'Dth Index INPUT PG'!L27</f>
        <v>0</v>
      </c>
      <c r="M27" s="46" t="n">
        <f aca="false">'Dth Index INPUT PG'!M27</f>
        <v>0</v>
      </c>
      <c r="N27" s="46" t="n">
        <f aca="false">'Dth Index INPUT PG'!N27</f>
        <v>0</v>
      </c>
      <c r="O27" s="46" t="n">
        <f aca="false">'Dth Index INPUT PG'!O27</f>
        <v>0</v>
      </c>
      <c r="P27" s="46" t="n">
        <f aca="false">'Dth Index INPUT PG'!P27</f>
        <v>0</v>
      </c>
      <c r="Q27" s="46" t="n">
        <f aca="false">'Dth Index INPUT PG'!Q27</f>
        <v>0</v>
      </c>
      <c r="R27" s="46" t="n">
        <f aca="false">'Dth Index INPUT PG'!R27</f>
        <v>0</v>
      </c>
      <c r="S27" s="46" t="n">
        <f aca="false">'Dth Index INPUT PG'!S27</f>
        <v>0</v>
      </c>
      <c r="T27" s="46" t="n">
        <f aca="false">'Dth Index INPUT PG'!T27</f>
        <v>0</v>
      </c>
      <c r="U27" s="46" t="n">
        <f aca="false">'Dth Index INPUT PG'!U27</f>
        <v>0</v>
      </c>
      <c r="V27" s="46" t="n">
        <f aca="false">'Dth Index INPUT PG'!V27</f>
        <v>0</v>
      </c>
      <c r="W27" s="46" t="n">
        <f aca="false">'Dth Index INPUT PG'!W27</f>
        <v>0</v>
      </c>
      <c r="X27" s="46" t="n">
        <f aca="false">'Dth Index INPUT PG'!X27</f>
        <v>0</v>
      </c>
      <c r="Y27" s="46" t="n">
        <f aca="false">'Dth Index INPUT PG'!Y27</f>
        <v>0</v>
      </c>
      <c r="Z27" s="46" t="n">
        <f aca="false">'Dth Index INPUT PG'!Z27</f>
        <v>0</v>
      </c>
      <c r="AA27" s="46" t="n">
        <f aca="false">'Dth Index INPUT PG'!AA27</f>
        <v>0</v>
      </c>
    </row>
    <row r="28" s="42" customFormat="true" ht="11.25" hidden="false" customHeight="true" outlineLevel="0" collapsed="false">
      <c r="A28" s="45" t="s">
        <v>34</v>
      </c>
      <c r="C28" s="46" t="n">
        <f aca="false">'Dth Index INPUT PG'!C28</f>
        <v>0</v>
      </c>
      <c r="D28" s="46" t="n">
        <f aca="false">'Dth Index INPUT PG'!D28</f>
        <v>0</v>
      </c>
      <c r="E28" s="46" t="n">
        <f aca="false">'Dth Index INPUT PG'!E28</f>
        <v>0</v>
      </c>
      <c r="F28" s="46" t="n">
        <f aca="false">'Dth Index INPUT PG'!F28</f>
        <v>0</v>
      </c>
      <c r="G28" s="46" t="n">
        <f aca="false">'Dth Index INPUT PG'!G28</f>
        <v>0</v>
      </c>
      <c r="H28" s="46" t="n">
        <f aca="false">'Dth Index INPUT PG'!H28</f>
        <v>0</v>
      </c>
      <c r="I28" s="46" t="n">
        <f aca="false">'Dth Index INPUT PG'!I28</f>
        <v>0</v>
      </c>
      <c r="J28" s="46" t="n">
        <f aca="false">'Dth Index INPUT PG'!J28</f>
        <v>0</v>
      </c>
      <c r="K28" s="46" t="n">
        <f aca="false">'Dth Index INPUT PG'!K28</f>
        <v>0</v>
      </c>
      <c r="L28" s="46" t="n">
        <f aca="false">'Dth Index INPUT PG'!L28</f>
        <v>0</v>
      </c>
      <c r="M28" s="46" t="n">
        <f aca="false">'Dth Index INPUT PG'!M28</f>
        <v>0</v>
      </c>
      <c r="N28" s="46" t="n">
        <f aca="false">'Dth Index INPUT PG'!N28</f>
        <v>0</v>
      </c>
      <c r="O28" s="46" t="n">
        <f aca="false">'Dth Index INPUT PG'!O28</f>
        <v>0</v>
      </c>
      <c r="P28" s="46" t="n">
        <f aca="false">'Dth Index INPUT PG'!P28</f>
        <v>0</v>
      </c>
      <c r="Q28" s="46" t="n">
        <f aca="false">'Dth Index INPUT PG'!Q28</f>
        <v>0</v>
      </c>
      <c r="R28" s="46" t="n">
        <f aca="false">'Dth Index INPUT PG'!R28</f>
        <v>0</v>
      </c>
      <c r="S28" s="46" t="n">
        <f aca="false">'Dth Index INPUT PG'!S28</f>
        <v>0</v>
      </c>
      <c r="T28" s="46" t="n">
        <f aca="false">'Dth Index INPUT PG'!T28</f>
        <v>0</v>
      </c>
      <c r="U28" s="46" t="n">
        <f aca="false">'Dth Index INPUT PG'!U28</f>
        <v>0</v>
      </c>
      <c r="V28" s="46" t="n">
        <f aca="false">'Dth Index INPUT PG'!V28</f>
        <v>0</v>
      </c>
      <c r="W28" s="46" t="n">
        <f aca="false">'Dth Index INPUT PG'!W28</f>
        <v>0</v>
      </c>
      <c r="X28" s="46" t="n">
        <f aca="false">'Dth Index INPUT PG'!X28</f>
        <v>0</v>
      </c>
      <c r="Y28" s="46" t="n">
        <f aca="false">'Dth Index INPUT PG'!Y28</f>
        <v>0</v>
      </c>
      <c r="Z28" s="46" t="n">
        <f aca="false">'Dth Index INPUT PG'!Z28</f>
        <v>0</v>
      </c>
      <c r="AA28" s="46" t="n">
        <f aca="false">'Dth Index INPUT PG'!AA28</f>
        <v>0</v>
      </c>
    </row>
    <row r="29" s="42" customFormat="true" ht="11.25" hidden="false" customHeight="true" outlineLevel="0" collapsed="false">
      <c r="A29" s="45" t="s">
        <v>35</v>
      </c>
      <c r="C29" s="46" t="n">
        <f aca="false">'Dth Index INPUT PG'!C29</f>
        <v>0</v>
      </c>
      <c r="D29" s="46" t="n">
        <f aca="false">'Dth Index INPUT PG'!D29</f>
        <v>0</v>
      </c>
      <c r="E29" s="46" t="n">
        <f aca="false">'Dth Index INPUT PG'!E29</f>
        <v>0</v>
      </c>
      <c r="F29" s="46" t="n">
        <f aca="false">'Dth Index INPUT PG'!F29</f>
        <v>0</v>
      </c>
      <c r="G29" s="46" t="n">
        <f aca="false">'Dth Index INPUT PG'!G29</f>
        <v>0</v>
      </c>
      <c r="H29" s="46" t="n">
        <f aca="false">'Dth Index INPUT PG'!H29</f>
        <v>0</v>
      </c>
      <c r="I29" s="46" t="n">
        <f aca="false">'Dth Index INPUT PG'!I29</f>
        <v>0</v>
      </c>
      <c r="J29" s="46" t="n">
        <f aca="false">'Dth Index INPUT PG'!J29</f>
        <v>0</v>
      </c>
      <c r="K29" s="46" t="n">
        <f aca="false">'Dth Index INPUT PG'!K29</f>
        <v>0</v>
      </c>
      <c r="L29" s="46" t="n">
        <f aca="false">'Dth Index INPUT PG'!L29</f>
        <v>0</v>
      </c>
      <c r="M29" s="46" t="n">
        <f aca="false">'Dth Index INPUT PG'!M29</f>
        <v>0</v>
      </c>
      <c r="N29" s="46" t="n">
        <f aca="false">'Dth Index INPUT PG'!N29</f>
        <v>0</v>
      </c>
      <c r="O29" s="46" t="n">
        <f aca="false">'Dth Index INPUT PG'!O29</f>
        <v>0</v>
      </c>
      <c r="P29" s="46" t="n">
        <f aca="false">'Dth Index INPUT PG'!P29</f>
        <v>0</v>
      </c>
      <c r="Q29" s="46" t="n">
        <f aca="false">'Dth Index INPUT PG'!Q29</f>
        <v>0</v>
      </c>
      <c r="R29" s="46" t="n">
        <f aca="false">'Dth Index INPUT PG'!R29</f>
        <v>0</v>
      </c>
      <c r="S29" s="46" t="n">
        <f aca="false">'Dth Index INPUT PG'!S29</f>
        <v>0</v>
      </c>
      <c r="T29" s="46" t="n">
        <f aca="false">'Dth Index INPUT PG'!T29</f>
        <v>0</v>
      </c>
      <c r="U29" s="46" t="n">
        <f aca="false">'Dth Index INPUT PG'!U29</f>
        <v>0</v>
      </c>
      <c r="V29" s="46" t="n">
        <f aca="false">'Dth Index INPUT PG'!V29</f>
        <v>0</v>
      </c>
      <c r="W29" s="46" t="n">
        <f aca="false">'Dth Index INPUT PG'!W29</f>
        <v>0</v>
      </c>
      <c r="X29" s="46" t="n">
        <f aca="false">'Dth Index INPUT PG'!X29</f>
        <v>0</v>
      </c>
      <c r="Y29" s="46" t="n">
        <f aca="false">'Dth Index INPUT PG'!Y29</f>
        <v>0</v>
      </c>
      <c r="Z29" s="46" t="n">
        <f aca="false">'Dth Index INPUT PG'!Z29</f>
        <v>0</v>
      </c>
      <c r="AA29" s="46" t="n">
        <f aca="false">'Dth Index INPUT PG'!AA29</f>
        <v>0</v>
      </c>
    </row>
    <row r="30" s="42" customFormat="true" ht="11.25" hidden="false" customHeight="true" outlineLevel="0" collapsed="false">
      <c r="A30" s="45" t="s">
        <v>36</v>
      </c>
      <c r="C30" s="46" t="n">
        <f aca="false">'Dth Index INPUT PG'!C30</f>
        <v>0</v>
      </c>
      <c r="D30" s="46" t="n">
        <f aca="false">'Dth Index INPUT PG'!D30</f>
        <v>0</v>
      </c>
      <c r="E30" s="46" t="n">
        <f aca="false">'Dth Index INPUT PG'!E30</f>
        <v>0</v>
      </c>
      <c r="F30" s="46" t="n">
        <f aca="false">'Dth Index INPUT PG'!F30</f>
        <v>0</v>
      </c>
      <c r="G30" s="46" t="n">
        <f aca="false">'Dth Index INPUT PG'!G30</f>
        <v>0</v>
      </c>
      <c r="H30" s="46" t="n">
        <f aca="false">'Dth Index INPUT PG'!H30</f>
        <v>0</v>
      </c>
      <c r="I30" s="46" t="n">
        <f aca="false">'Dth Index INPUT PG'!I30</f>
        <v>0</v>
      </c>
      <c r="J30" s="46" t="n">
        <f aca="false">'Dth Index INPUT PG'!J30</f>
        <v>0</v>
      </c>
      <c r="K30" s="46" t="n">
        <f aca="false">'Dth Index INPUT PG'!K30</f>
        <v>0</v>
      </c>
      <c r="L30" s="46" t="n">
        <f aca="false">'Dth Index INPUT PG'!L30</f>
        <v>0</v>
      </c>
      <c r="M30" s="46" t="n">
        <f aca="false">'Dth Index INPUT PG'!M30</f>
        <v>0</v>
      </c>
      <c r="N30" s="46" t="n">
        <f aca="false">'Dth Index INPUT PG'!N30</f>
        <v>0</v>
      </c>
      <c r="O30" s="46" t="n">
        <f aca="false">'Dth Index INPUT PG'!O30</f>
        <v>0</v>
      </c>
      <c r="P30" s="46" t="n">
        <f aca="false">'Dth Index INPUT PG'!P30</f>
        <v>0</v>
      </c>
      <c r="Q30" s="46" t="n">
        <f aca="false">'Dth Index INPUT PG'!Q30</f>
        <v>0</v>
      </c>
      <c r="R30" s="46" t="n">
        <f aca="false">'Dth Index INPUT PG'!R30</f>
        <v>0</v>
      </c>
      <c r="S30" s="46" t="n">
        <f aca="false">'Dth Index INPUT PG'!S30</f>
        <v>0</v>
      </c>
      <c r="T30" s="46" t="n">
        <f aca="false">'Dth Index INPUT PG'!T30</f>
        <v>0</v>
      </c>
      <c r="U30" s="46" t="n">
        <f aca="false">'Dth Index INPUT PG'!U30</f>
        <v>0</v>
      </c>
      <c r="V30" s="46" t="n">
        <f aca="false">'Dth Index INPUT PG'!V30</f>
        <v>0</v>
      </c>
      <c r="W30" s="46" t="n">
        <f aca="false">'Dth Index INPUT PG'!W30</f>
        <v>0</v>
      </c>
      <c r="X30" s="46" t="n">
        <f aca="false">'Dth Index INPUT PG'!X30</f>
        <v>0</v>
      </c>
      <c r="Y30" s="46" t="n">
        <f aca="false">'Dth Index INPUT PG'!Y30</f>
        <v>0</v>
      </c>
      <c r="Z30" s="46" t="n">
        <f aca="false">'Dth Index INPUT PG'!Z30</f>
        <v>0</v>
      </c>
      <c r="AA30" s="46" t="n">
        <f aca="false">'Dth Index INPUT PG'!AA30</f>
        <v>0</v>
      </c>
    </row>
    <row r="31" s="42" customFormat="true" ht="11.25" hidden="false" customHeight="true" outlineLevel="0" collapsed="false">
      <c r="A31" s="47" t="s">
        <v>37</v>
      </c>
      <c r="B31" s="48"/>
      <c r="C31" s="49" t="n">
        <f aca="false">SUM($C$27:$C$30)</f>
        <v>0</v>
      </c>
      <c r="D31" s="49" t="n">
        <f aca="false">SUM($D$27:$D$30)</f>
        <v>0</v>
      </c>
      <c r="E31" s="49" t="n">
        <f aca="false">SUM($E$27:$E$30)</f>
        <v>0</v>
      </c>
      <c r="F31" s="49" t="n">
        <f aca="false">SUM($F$27:$F$30)</f>
        <v>0</v>
      </c>
      <c r="G31" s="49" t="n">
        <f aca="false">SUM($G$27:$G$30)</f>
        <v>0</v>
      </c>
      <c r="H31" s="49" t="n">
        <f aca="false">SUM($H$27:$H$30)</f>
        <v>0</v>
      </c>
      <c r="I31" s="49" t="n">
        <f aca="false">SUM($I$27:$I$30)</f>
        <v>0</v>
      </c>
      <c r="J31" s="49" t="n">
        <f aca="false">SUM($J$27:$J$30)</f>
        <v>0</v>
      </c>
      <c r="K31" s="49" t="n">
        <f aca="false">SUM($K$27:$K$30)</f>
        <v>0</v>
      </c>
      <c r="L31" s="49" t="n">
        <f aca="false">SUM($L$27:$L$30)</f>
        <v>0</v>
      </c>
      <c r="M31" s="49" t="n">
        <f aca="false">SUM($M$27:$M$30)</f>
        <v>0</v>
      </c>
      <c r="N31" s="49" t="n">
        <f aca="false">SUM($N$27:$N$30)</f>
        <v>0</v>
      </c>
      <c r="O31" s="49" t="n">
        <f aca="false">SUM($O$27:$O$30)</f>
        <v>0</v>
      </c>
      <c r="P31" s="49" t="n">
        <f aca="false">SUM($P$27:$P$30)</f>
        <v>0</v>
      </c>
      <c r="Q31" s="49" t="n">
        <f aca="false">SUM($Q$27:$Q$30)</f>
        <v>0</v>
      </c>
      <c r="R31" s="49" t="n">
        <f aca="false">SUM($R$27:$R$30)</f>
        <v>0</v>
      </c>
      <c r="S31" s="49" t="n">
        <f aca="false">SUM($S$27:$S$30)</f>
        <v>0</v>
      </c>
      <c r="T31" s="49" t="n">
        <f aca="false">SUM($T$27:$T$30)</f>
        <v>0</v>
      </c>
      <c r="U31" s="49" t="n">
        <f aca="false">SUM($U$27:$U$30)</f>
        <v>0</v>
      </c>
      <c r="V31" s="49" t="n">
        <f aca="false">SUM($V$27:$V$30)</f>
        <v>0</v>
      </c>
      <c r="W31" s="49" t="n">
        <f aca="false">SUM($W$27:$W$30)</f>
        <v>0</v>
      </c>
      <c r="X31" s="49" t="n">
        <f aca="false">SUM($X$27:$X$30)</f>
        <v>0</v>
      </c>
      <c r="Y31" s="49" t="n">
        <f aca="false">SUM($Y$27:$Y$30)</f>
        <v>0</v>
      </c>
      <c r="Z31" s="49" t="n">
        <f aca="false">SUM($Z$27:$Z$30)</f>
        <v>0</v>
      </c>
      <c r="AA31" s="50" t="n">
        <f aca="false">SUM($Z$27:$Z$30)</f>
        <v>0</v>
      </c>
    </row>
    <row r="32" s="42" customFormat="true" ht="13.5" hidden="false" customHeight="tru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</row>
    <row r="33" s="42" customFormat="true" ht="11.25" hidden="false" customHeight="true" outlineLevel="0" collapsed="false">
      <c r="A33" s="45" t="s">
        <v>42</v>
      </c>
      <c r="C33" s="46" t="n">
        <f aca="false">'Dth Index INPUT PG'!C33</f>
        <v>0</v>
      </c>
      <c r="D33" s="46" t="n">
        <f aca="false">'Dth Index INPUT PG'!D33</f>
        <v>0</v>
      </c>
      <c r="E33" s="46" t="n">
        <f aca="false">'Dth Index INPUT PG'!E33</f>
        <v>0</v>
      </c>
      <c r="F33" s="46" t="n">
        <f aca="false">'Dth Index INPUT PG'!F33</f>
        <v>0</v>
      </c>
      <c r="G33" s="46" t="n">
        <f aca="false">'Dth Index INPUT PG'!G33</f>
        <v>0</v>
      </c>
      <c r="H33" s="46" t="n">
        <f aca="false">'Dth Index INPUT PG'!H33</f>
        <v>0</v>
      </c>
      <c r="I33" s="46" t="n">
        <f aca="false">'Dth Index INPUT PG'!I33</f>
        <v>0</v>
      </c>
      <c r="J33" s="46" t="n">
        <f aca="false">'Dth Index INPUT PG'!J33</f>
        <v>0</v>
      </c>
      <c r="K33" s="46" t="n">
        <f aca="false">'Dth Index INPUT PG'!K33</f>
        <v>0</v>
      </c>
      <c r="L33" s="46" t="n">
        <f aca="false">'Dth Index INPUT PG'!L33</f>
        <v>0</v>
      </c>
      <c r="M33" s="46" t="n">
        <f aca="false">'Dth Index INPUT PG'!M33</f>
        <v>0</v>
      </c>
      <c r="N33" s="46" t="n">
        <f aca="false">'Dth Index INPUT PG'!N33</f>
        <v>0</v>
      </c>
      <c r="O33" s="46" t="n">
        <f aca="false">'Dth Index INPUT PG'!O33</f>
        <v>0</v>
      </c>
      <c r="P33" s="46" t="n">
        <f aca="false">'Dth Index INPUT PG'!P33</f>
        <v>0</v>
      </c>
      <c r="Q33" s="46" t="n">
        <f aca="false">'Dth Index INPUT PG'!Q33</f>
        <v>0</v>
      </c>
      <c r="R33" s="46" t="n">
        <f aca="false">'Dth Index INPUT PG'!R33</f>
        <v>0</v>
      </c>
      <c r="S33" s="46" t="n">
        <f aca="false">'Dth Index INPUT PG'!S33</f>
        <v>0</v>
      </c>
      <c r="T33" s="46" t="n">
        <f aca="false">'Dth Index INPUT PG'!T33</f>
        <v>0</v>
      </c>
      <c r="U33" s="46" t="n">
        <f aca="false">'Dth Index INPUT PG'!U33</f>
        <v>0</v>
      </c>
      <c r="V33" s="46" t="n">
        <f aca="false">'Dth Index INPUT PG'!V33</f>
        <v>0</v>
      </c>
      <c r="W33" s="46" t="n">
        <f aca="false">'Dth Index INPUT PG'!W33</f>
        <v>0</v>
      </c>
      <c r="X33" s="46" t="n">
        <f aca="false">'Dth Index INPUT PG'!X33</f>
        <v>0</v>
      </c>
      <c r="Y33" s="46" t="n">
        <f aca="false">'Dth Index INPUT PG'!Y33</f>
        <v>0</v>
      </c>
      <c r="Z33" s="46" t="n">
        <f aca="false">'Dth Index INPUT PG'!Z33</f>
        <v>0</v>
      </c>
      <c r="AA33" s="45"/>
    </row>
    <row r="34" s="42" customFormat="true" ht="11.25" hidden="false" customHeight="true" outlineLevel="0" collapsed="false">
      <c r="A34" s="47" t="s">
        <v>40</v>
      </c>
      <c r="B34" s="48"/>
      <c r="C34" s="49" t="n">
        <f aca="false">IF((ABS($C$31)&gt;$C$33),((ABS($C$31)-$C$33)*(ABS($C$31)/$C$31)),0)</f>
        <v>0</v>
      </c>
      <c r="D34" s="49" t="n">
        <f aca="false">IF((ABS($D$31)&gt;$D$33),((ABS($D$31)-$D$33)*(ABS($D$31)/$D$31)),0)</f>
        <v>0</v>
      </c>
      <c r="E34" s="49" t="n">
        <f aca="false">IF((ABS($E$31)&gt;$E$33),((ABS($E$31)-$E$33)*(ABS($E$31)/$E$31)),0)</f>
        <v>0</v>
      </c>
      <c r="F34" s="49" t="n">
        <f aca="false">IF((ABS($F$31)&gt;$F$33),((ABS($F$31)-$F$33)*(ABS($F$31)/$F$31)),0)</f>
        <v>0</v>
      </c>
      <c r="G34" s="49" t="n">
        <f aca="false">IF((ABS($G$31)&gt;$G$33),((ABS($G$31)-$G$33)*(ABS($G$31)/$G$31)),0)</f>
        <v>0</v>
      </c>
      <c r="H34" s="49" t="n">
        <f aca="false">IF((ABS($H$31)&gt;$H$33),((ABS($H$31)-$H$33)*(ABS($H$31)/$H$31)),0)</f>
        <v>0</v>
      </c>
      <c r="I34" s="49" t="n">
        <f aca="false">IF((ABS($I$31)&gt;$I$33),((ABS($I$31)-$I$33)*(ABS($I$31)/$I$31)),0)</f>
        <v>0</v>
      </c>
      <c r="J34" s="49" t="n">
        <f aca="false">IF((ABS($J$31)&gt;$J$33),((ABS($J$31)-$J$33)*(ABS($J$31)/$J$31)),0)</f>
        <v>0</v>
      </c>
      <c r="K34" s="49" t="n">
        <f aca="false">IF((ABS($K$31)&gt;$K$33),((ABS($K$31)-$K$33)*(ABS($K$31)/$K$31)),0)</f>
        <v>0</v>
      </c>
      <c r="L34" s="49" t="n">
        <f aca="false">IF((ABS($L$31)&gt;$L$33),((ABS($L$31)-$L$33)*(ABS($L$31)/$L$31)),0)</f>
        <v>0</v>
      </c>
      <c r="M34" s="49" t="n">
        <f aca="false">IF((ABS($M$31)&gt;$M$33),((ABS($M$31)-$M$33)*(ABS($M$31)/$M$31)),0)</f>
        <v>0</v>
      </c>
      <c r="N34" s="49" t="n">
        <f aca="false">IF((ABS($N$31)&gt;$N$33),((ABS($N$31)-$N$33)*(ABS($N$31)/$N$31)),0)</f>
        <v>0</v>
      </c>
      <c r="O34" s="49" t="n">
        <f aca="false">IF((ABS($O$31)&gt;$O$33),((ABS($O$31)-$O$33)*(ABS($O$31)/$O$31)),0)</f>
        <v>0</v>
      </c>
      <c r="P34" s="49" t="n">
        <f aca="false">IF((ABS($P$31)&gt;$P$33),((ABS($P$31)-$P$33)*(ABS($P$31)/$P$31)),0)</f>
        <v>0</v>
      </c>
      <c r="Q34" s="49" t="n">
        <f aca="false">IF((ABS($Q$31)&gt;$Q$33),((ABS($Q$31)-$Q$33)*(ABS($Q$31)/$Q$31)),0)</f>
        <v>0</v>
      </c>
      <c r="R34" s="49" t="n">
        <f aca="false">IF((ABS($R$31)&gt;$R$33),((ABS($R$31)-$R$33)*(ABS($R$31)/$R$31)),0)</f>
        <v>0</v>
      </c>
      <c r="S34" s="49" t="n">
        <f aca="false">IF((ABS($S$31)&gt;$S$33),((ABS($S$31)-$S$33)*(ABS($S$31)/$S$31)),0)</f>
        <v>0</v>
      </c>
      <c r="T34" s="49" t="n">
        <f aca="false">IF((ABS($T$31)&gt;$T$33),((ABS($T$31)-$T$33)*(ABS($T$31)/$T$31)),0)</f>
        <v>0</v>
      </c>
      <c r="U34" s="49" t="n">
        <f aca="false">IF((ABS($U$31)&gt;$U$33),((ABS($U$31)-$U$33)*(ABS($U$31)/$U$31)),0)</f>
        <v>0</v>
      </c>
      <c r="V34" s="49" t="n">
        <f aca="false">IF((ABS($V$31)&gt;$V$33),((ABS($V$31)-$V$33)*(ABS($V$31)/$V$31)),0)</f>
        <v>0</v>
      </c>
      <c r="W34" s="49" t="n">
        <f aca="false">IF((ABS($W$31)&gt;$W$33),((ABS($W$31)-$W$33)*(ABS($W$31)/$W$31)),0)</f>
        <v>0</v>
      </c>
      <c r="X34" s="49" t="n">
        <f aca="false">IF((ABS($X$31)&gt;$X$33),((ABS($X$31)-$X$33)*(ABS($X$31)/$X$31)),0)</f>
        <v>0</v>
      </c>
      <c r="Y34" s="49" t="n">
        <f aca="false">IF((ABS($Y$31)&gt;$Y$33),((ABS($Y$31)-$Y$33)*(ABS($Y$31)/$Y$31)),0)</f>
        <v>0</v>
      </c>
      <c r="Z34" s="50" t="n">
        <f aca="false">IF((ABS($Z$31)&gt;$Z$33),((ABS($Z$31)-$Z$33)*(ABS($Z$31)/$Z$31)),0)</f>
        <v>0</v>
      </c>
    </row>
    <row r="35" customFormat="false" ht="13.5" hidden="true" customHeight="true" outlineLevel="0" collapsed="false"/>
    <row r="36" customFormat="false" ht="13.5" hidden="true" customHeight="true" outlineLevel="0" collapsed="false"/>
    <row r="38" customFormat="false" ht="13.5" hidden="false" customHeight="true" outlineLevel="0" collapsed="false">
      <c r="A38" s="52" t="s">
        <v>43</v>
      </c>
    </row>
    <row r="39" s="54" customFormat="true" ht="13.5" hidden="false" customHeight="true" outlineLevel="0" collapsed="false">
      <c r="A39" s="53" t="s">
        <v>44</v>
      </c>
    </row>
    <row r="40" s="54" customFormat="true" ht="13.5" hidden="false" customHeight="true" outlineLevel="0" collapsed="false">
      <c r="A40" s="53" t="s">
        <v>45</v>
      </c>
      <c r="C40" s="54" t="n">
        <f aca="false">[1]Summary!F59</f>
        <v>0.408521105533017</v>
      </c>
      <c r="D40" s="54" t="n">
        <f aca="false">[1]Summary!G59</f>
        <v>0.220284624239653</v>
      </c>
      <c r="E40" s="54" t="n">
        <f aca="false">[1]Summary!H59</f>
        <v>0.00965609679816415</v>
      </c>
      <c r="F40" s="54" t="n">
        <f aca="false">[1]Summary!I59</f>
        <v>0.00958179881001164</v>
      </c>
      <c r="G40" s="54" t="n">
        <f aca="false">[1]Summary!J59</f>
        <v>0.0778845885562496</v>
      </c>
      <c r="H40" s="54" t="n">
        <f aca="false">[1]Summary!K59</f>
        <v>0.230950008355995</v>
      </c>
      <c r="I40" s="54" t="n">
        <f aca="false">[1]Summary!L59</f>
        <v>0.700577751968476</v>
      </c>
      <c r="J40" s="54" t="n">
        <f aca="false">[1]Summary!M59</f>
        <v>0.901072655636651</v>
      </c>
      <c r="K40" s="54" t="n">
        <f aca="false">[1]Summary!N59</f>
        <v>0.825138571735637</v>
      </c>
      <c r="L40" s="54" t="n">
        <f aca="false">[1]Summary!O59</f>
        <v>0.578048931565684</v>
      </c>
      <c r="M40" s="54" t="n">
        <f aca="false">[1]Summary!P59</f>
        <v>0.389679229353363</v>
      </c>
      <c r="N40" s="54" t="n">
        <f aca="false">[1]Summary!Q59</f>
        <v>0.427411037172978</v>
      </c>
      <c r="O40" s="54" t="n">
        <f aca="false">[1]Summary!R59</f>
        <v>0.48305608609485</v>
      </c>
      <c r="P40" s="54" t="n">
        <f aca="false">[1]Summary!S59</f>
        <v>0.41519220612548</v>
      </c>
      <c r="Q40" s="54" t="n">
        <f aca="false">[1]Summary!T59</f>
        <v>0.324359881948684</v>
      </c>
      <c r="R40" s="54" t="n">
        <f aca="false">[1]Summary!U59</f>
        <v>0.285326219441461</v>
      </c>
      <c r="S40" s="54" t="n">
        <f aca="false">[1]Summary!V59</f>
        <v>0.206905561939215</v>
      </c>
      <c r="T40" s="54" t="n">
        <f aca="false">[1]Summary!W59</f>
        <v>0.272134376963791</v>
      </c>
      <c r="U40" s="54" t="n">
        <f aca="false">[1]Summary!X59</f>
        <v>0.716892515019786</v>
      </c>
      <c r="V40" s="54" t="n">
        <f aca="false">[1]Summary!Y59</f>
        <v>0.819046724682926</v>
      </c>
      <c r="W40" s="54" t="n">
        <f aca="false">[1]Summary!Z59</f>
        <v>0.725768210625285</v>
      </c>
      <c r="X40" s="54" t="n">
        <f aca="false">[1]Summary!AA59</f>
        <v>0.476080041506974</v>
      </c>
      <c r="Y40" s="54" t="n">
        <f aca="false">[1]Summary!AB59</f>
        <v>0.42700871624942</v>
      </c>
      <c r="Z40" s="54" t="n">
        <f aca="false">[1]Summary!AC59</f>
        <v>0.485319749706038</v>
      </c>
    </row>
    <row r="41" s="54" customFormat="true" ht="13.5" hidden="false" customHeight="true" outlineLevel="0" collapsed="false">
      <c r="A41" s="53" t="s">
        <v>46</v>
      </c>
      <c r="C41" s="54" t="n">
        <f aca="false">[1]Summary!F60</f>
        <v>0.00121644327177173</v>
      </c>
      <c r="D41" s="54" t="n">
        <f aca="false">[1]Summary!G60</f>
        <v>0.00996997282617995</v>
      </c>
      <c r="E41" s="54" t="n">
        <f aca="false">[1]Summary!H60</f>
        <v>0.00088604430617778</v>
      </c>
      <c r="F41" s="54" t="n">
        <f aca="false">[1]Summary!I60</f>
        <v>0.00191479612957357</v>
      </c>
      <c r="G41" s="54" t="n">
        <f aca="false">[1]Summary!J60</f>
        <v>0.00153201216245424</v>
      </c>
      <c r="H41" s="54" t="n">
        <f aca="false">[1]Summary!K60</f>
        <v>0.0223881255270536</v>
      </c>
      <c r="I41" s="54" t="n">
        <f aca="false">[1]Summary!L60</f>
        <v>0.310675085535786</v>
      </c>
      <c r="J41" s="54" t="n">
        <f aca="false">[1]Summary!M60</f>
        <v>0.481072563395853</v>
      </c>
      <c r="K41" s="54" t="n">
        <f aca="false">[1]Summary!N60</f>
        <v>0.325626568595929</v>
      </c>
      <c r="L41" s="54" t="n">
        <f aca="false">[1]Summary!O60</f>
        <v>0.208897698932563</v>
      </c>
      <c r="M41" s="54" t="n">
        <f aca="false">[1]Summary!P60</f>
        <v>0.0870918273846385</v>
      </c>
      <c r="N41" s="54" t="n">
        <f aca="false">[1]Summary!Q60</f>
        <v>0.0965400406025721</v>
      </c>
      <c r="O41" s="54" t="n">
        <f aca="false">[1]Summary!R60</f>
        <v>0.0836332336307043</v>
      </c>
      <c r="P41" s="54" t="n">
        <f aca="false">[1]Summary!S60</f>
        <v>0.0457341555776859</v>
      </c>
      <c r="Q41" s="54" t="n">
        <f aca="false">[1]Summary!T60</f>
        <v>0.302245947214676</v>
      </c>
      <c r="R41" s="54" t="n">
        <f aca="false">[1]Summary!U60</f>
        <v>0.144054102537965</v>
      </c>
      <c r="S41" s="54" t="n">
        <f aca="false">[1]Summary!V60</f>
        <v>0.136751284931775</v>
      </c>
      <c r="T41" s="54" t="n">
        <f aca="false">[1]Summary!W60</f>
        <v>0.0779489386680174</v>
      </c>
      <c r="U41" s="54" t="n">
        <f aca="false">[1]Summary!X60</f>
        <v>0.282599759424417</v>
      </c>
      <c r="V41" s="54" t="n">
        <f aca="false">[1]Summary!Y60</f>
        <v>0.359969129422533</v>
      </c>
      <c r="W41" s="54" t="n">
        <f aca="false">[1]Summary!Z60</f>
        <v>0.309469274012295</v>
      </c>
      <c r="X41" s="54" t="n">
        <f aca="false">[1]Summary!AA60</f>
        <v>0.291518374480089</v>
      </c>
      <c r="Y41" s="54" t="n">
        <f aca="false">[1]Summary!AB60</f>
        <v>0.141477709480219</v>
      </c>
      <c r="Z41" s="54" t="n">
        <f aca="false">[1]Summary!AC60</f>
        <v>0.164422034842515</v>
      </c>
    </row>
    <row r="42" s="54" customFormat="true" ht="13.5" hidden="false" customHeight="true" outlineLevel="0" collapsed="false">
      <c r="A42" s="53" t="s">
        <v>47</v>
      </c>
    </row>
    <row r="43" s="54" customFormat="true" ht="13.5" hidden="false" customHeight="true" outlineLevel="0" collapsed="false">
      <c r="A43" s="53" t="s">
        <v>45</v>
      </c>
      <c r="C43" s="54" t="n">
        <f aca="false">[1]Summary!F62</f>
        <v>0.970231319748508</v>
      </c>
      <c r="D43" s="54" t="n">
        <f aca="false">[1]Summary!G62</f>
        <v>0.701973282880061</v>
      </c>
      <c r="E43" s="54" t="n">
        <f aca="false">[1]Summary!H62</f>
        <v>0.393051576925957</v>
      </c>
      <c r="F43" s="54" t="n">
        <f aca="false">[1]Summary!I62</f>
        <v>0.368792463713469</v>
      </c>
      <c r="G43" s="54" t="n">
        <f aca="false">[1]Summary!J62</f>
        <v>0.369314905420921</v>
      </c>
      <c r="H43" s="54" t="n">
        <f aca="false">[1]Summary!K62</f>
        <v>0.444347197168791</v>
      </c>
      <c r="I43" s="54" t="n">
        <f aca="false">[1]Summary!L62</f>
        <v>0.880447080126188</v>
      </c>
      <c r="J43" s="54" t="n">
        <f aca="false">[1]Summary!M62</f>
        <v>0.970734738976674</v>
      </c>
      <c r="K43" s="54" t="n">
        <f aca="false">[1]Summary!N62</f>
        <v>0.92838845650007</v>
      </c>
      <c r="L43" s="54" t="n">
        <f aca="false">[1]Summary!O62</f>
        <v>0.763650642410076</v>
      </c>
      <c r="M43" s="54" t="n">
        <f aca="false">[1]Summary!P62</f>
        <v>0.720505485877879</v>
      </c>
      <c r="N43" s="54" t="n">
        <f aca="false">[1]Summary!Q62</f>
        <v>0.772951767114342</v>
      </c>
      <c r="O43" s="54" t="n">
        <f aca="false">[1]Summary!R62</f>
        <v>0.800496904871826</v>
      </c>
      <c r="P43" s="54" t="n">
        <f aca="false">[1]Summary!S62</f>
        <v>0.739507615483353</v>
      </c>
      <c r="Q43" s="54" t="n">
        <f aca="false">[1]Summary!T62</f>
        <v>0.628037467198515</v>
      </c>
      <c r="R43" s="54" t="n">
        <f aca="false">[1]Summary!U62</f>
        <v>0.495878790425306</v>
      </c>
      <c r="S43" s="54" t="n">
        <f aca="false">[1]Summary!V62</f>
        <v>0.381690910489287</v>
      </c>
      <c r="T43" s="54" t="n">
        <f aca="false">[1]Summary!W62</f>
        <v>0.4589076791327</v>
      </c>
      <c r="U43" s="54" t="n">
        <f aca="false">[1]Summary!X62</f>
        <v>0.852358646516356</v>
      </c>
      <c r="V43" s="54" t="n">
        <f aca="false">[1]Summary!Y62</f>
        <v>0.927608061312303</v>
      </c>
      <c r="W43" s="54" t="n">
        <f aca="false">[1]Summary!Z62</f>
        <v>0.875814771449361</v>
      </c>
      <c r="X43" s="54" t="n">
        <f aca="false">[1]Summary!AA62</f>
        <v>0.656305031164375</v>
      </c>
      <c r="Y43" s="54" t="n">
        <f aca="false">[1]Summary!AB62</f>
        <v>0.694392485256665</v>
      </c>
      <c r="Z43" s="54" t="n">
        <f aca="false">[1]Summary!AC62</f>
        <v>0.750089505540691</v>
      </c>
    </row>
    <row r="44" s="54" customFormat="true" ht="13.5" hidden="false" customHeight="true" outlineLevel="0" collapsed="false">
      <c r="A44" s="53" t="s">
        <v>46</v>
      </c>
      <c r="C44" s="54" t="n">
        <f aca="false">[1]Summary!F63</f>
        <v>0.188546389638887</v>
      </c>
      <c r="D44" s="54" t="n">
        <f aca="false">[1]Summary!G63</f>
        <v>0.174942297147683</v>
      </c>
      <c r="E44" s="54" t="n">
        <f aca="false">[1]Summary!H63</f>
        <v>0.125321967223346</v>
      </c>
      <c r="F44" s="54" t="n">
        <f aca="false">[1]Summary!I63</f>
        <v>0.0602982934174564</v>
      </c>
      <c r="G44" s="54" t="n">
        <f aca="false">[1]Summary!J63</f>
        <v>0.0396962142602201</v>
      </c>
      <c r="H44" s="54" t="n">
        <f aca="false">[1]Summary!K63</f>
        <v>0.0678100569366883</v>
      </c>
      <c r="I44" s="54" t="n">
        <f aca="false">[1]Summary!L63</f>
        <v>0.57195069840109</v>
      </c>
      <c r="J44" s="54" t="n">
        <f aca="false">[1]Summary!M63</f>
        <v>0.750433486042546</v>
      </c>
      <c r="K44" s="54" t="n">
        <f aca="false">[1]Summary!N63</f>
        <v>0.560200558850273</v>
      </c>
      <c r="L44" s="54" t="n">
        <f aca="false">[1]Summary!O63</f>
        <v>0.444013403628595</v>
      </c>
      <c r="M44" s="54" t="n">
        <f aca="false">[1]Summary!P63</f>
        <v>0.363201666912445</v>
      </c>
      <c r="N44" s="54" t="n">
        <f aca="false">[1]Summary!Q63</f>
        <v>0.385838225998975</v>
      </c>
      <c r="O44" s="54" t="n">
        <f aca="false">[1]Summary!R63</f>
        <v>0.34663339753359</v>
      </c>
      <c r="P44" s="54" t="n">
        <f aca="false">[1]Summary!S63</f>
        <v>0.234086199011554</v>
      </c>
      <c r="Q44" s="54" t="n">
        <f aca="false">[1]Summary!T63</f>
        <v>0.460302033747259</v>
      </c>
      <c r="R44" s="54" t="n">
        <f aca="false">[1]Summary!U63</f>
        <v>0.281659106883984</v>
      </c>
      <c r="S44" s="54" t="n">
        <f aca="false">[1]Summary!V63</f>
        <v>0.259653121736411</v>
      </c>
      <c r="T44" s="54" t="n">
        <f aca="false">[1]Summary!W63</f>
        <v>0.16434392332107</v>
      </c>
      <c r="U44" s="54" t="n">
        <f aca="false">[1]Summary!X63</f>
        <v>0.575389473309382</v>
      </c>
      <c r="V44" s="54" t="n">
        <f aca="false">[1]Summary!Y63</f>
        <v>0.690945799398412</v>
      </c>
      <c r="W44" s="54" t="n">
        <f aca="false">[1]Summary!Z63</f>
        <v>0.605275352537517</v>
      </c>
      <c r="X44" s="54" t="n">
        <f aca="false">[1]Summary!AA63</f>
        <v>0.442177989606724</v>
      </c>
      <c r="Y44" s="54" t="n">
        <f aca="false">[1]Summary!AB63</f>
        <v>0.375395988118312</v>
      </c>
      <c r="Z44" s="54" t="n">
        <f aca="false">[1]Summary!AC63</f>
        <v>0.437040365235041</v>
      </c>
    </row>
    <row r="45" s="54" customFormat="true" ht="13.5" hidden="false" customHeight="true" outlineLevel="0" collapsed="false">
      <c r="A45" s="55"/>
    </row>
  </sheetData>
  <printOptions headings="false" gridLines="true" gridLinesSet="true" horizontalCentered="false" verticalCentered="false"/>
  <pageMargins left="0.747916666666667" right="0.747916666666667" top="0.5" bottom="0.5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false" showRowColHeaders="true" showZeros="true" rightToLeft="false" tabSelected="false" showOutlineSymbols="true" defaultGridColor="false" view="normal" topLeftCell="A1" colorId="22" zoomScale="90" zoomScaleNormal="9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56" width="47.15"/>
    <col collapsed="false" customWidth="true" hidden="false" outlineLevel="0" max="2" min="2" style="57" width="3.99"/>
    <col collapsed="false" customWidth="true" hidden="false" outlineLevel="0" max="6" min="3" style="57" width="13.32"/>
    <col collapsed="false" customWidth="true" hidden="true" outlineLevel="0" max="7" min="7" style="57" width="13.32"/>
    <col collapsed="false" customWidth="true" hidden="true" outlineLevel="0" max="8" min="8" style="57" width="5.99"/>
    <col collapsed="false" customWidth="true" hidden="true" outlineLevel="0" max="9" min="9" style="57" width="4.99"/>
    <col collapsed="false" customWidth="true" hidden="true" outlineLevel="0" max="10" min="10" style="57" width="9.15"/>
    <col collapsed="false" customWidth="true" hidden="true" outlineLevel="0" max="11" min="11" style="57" width="2.32"/>
    <col collapsed="false" customWidth="true" hidden="true" outlineLevel="0" max="12" min="12" style="57" width="5.99"/>
    <col collapsed="false" customWidth="true" hidden="true" outlineLevel="0" max="13" min="13" style="57" width="4.99"/>
    <col collapsed="false" customWidth="true" hidden="true" outlineLevel="0" max="14" min="14" style="57" width="9.15"/>
    <col collapsed="false" customWidth="true" hidden="true" outlineLevel="0" max="15" min="15" style="57" width="1.33"/>
    <col collapsed="false" customWidth="true" hidden="true" outlineLevel="0" max="16" min="16" style="57" width="5.99"/>
    <col collapsed="false" customWidth="true" hidden="true" outlineLevel="0" max="17" min="17" style="57" width="4.99"/>
    <col collapsed="false" customWidth="true" hidden="true" outlineLevel="0" max="18" min="18" style="57" width="9.15"/>
    <col collapsed="false" customWidth="true" hidden="false" outlineLevel="0" max="26" min="19" style="57" width="13.32"/>
    <col collapsed="false" customWidth="true" hidden="true" outlineLevel="0" max="27" min="27" style="57" width="15.99"/>
    <col collapsed="false" customWidth="false" hidden="false" outlineLevel="0" max="257" min="28" style="57" width="11.99"/>
  </cols>
  <sheetData>
    <row r="1" s="1" customFormat="true" ht="12" hidden="false" customHeight="true" outlineLevel="0" collapsed="false">
      <c r="A1" s="58" t="s">
        <v>4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s="1" customFormat="true" ht="12" hidden="false" customHeight="true" outlineLevel="0" collapsed="false">
      <c r="A2" s="59" t="s">
        <v>4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</row>
    <row r="3" s="1" customFormat="true" ht="12" hidden="false" customHeight="true" outlineLevel="0" collapsed="false">
      <c r="A3" s="58" t="str">
        <f aca="false">Dth_Day!A2</f>
        <v>Valuation Date:  12/21/200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" customFormat="true" ht="12" hidden="false" customHeight="true" outlineLevel="0" collapsed="false">
      <c r="A4" s="58" t="str">
        <f aca="false">Dth_Day!A3</f>
        <v>As of:                12/21/200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</row>
    <row r="5" s="1" customFormat="true" ht="13.5" hidden="false" customHeight="true" outlineLevel="0" collapsed="false">
      <c r="A5" s="15"/>
      <c r="B5" s="15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</row>
    <row r="6" s="1" customFormat="true" ht="13.5" hidden="false" customHeight="true" outlineLevel="0" collapsed="false">
      <c r="A6" s="15"/>
      <c r="B6" s="15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</row>
    <row r="7" customFormat="false" ht="13.5" hidden="false" customHeight="true" outlineLevel="0" collapsed="false">
      <c r="A7" s="60" t="s">
        <v>50</v>
      </c>
      <c r="C7" s="61" t="str">
        <f aca="false">Dth_Day!C5</f>
        <v>Jan-02</v>
      </c>
      <c r="D7" s="61" t="str">
        <f aca="false">Dth_Day!D5</f>
        <v>Feb-02</v>
      </c>
      <c r="E7" s="61" t="str">
        <f aca="false">Dth_Day!E5</f>
        <v>Mar-02</v>
      </c>
    </row>
    <row r="8" customFormat="false" ht="13.5" hidden="false" customHeight="true" outlineLevel="0" collapsed="false">
      <c r="A8" s="62" t="s">
        <v>33</v>
      </c>
      <c r="C8" s="57" t="n">
        <f aca="false">Dth_Day!C15</f>
        <v>2821.6064</v>
      </c>
      <c r="D8" s="57" t="n">
        <f aca="false">Dth_Day!D15</f>
        <v>6659.7461</v>
      </c>
      <c r="E8" s="57" t="n">
        <f aca="false">Dth_Day!E15</f>
        <v>17437.3924</v>
      </c>
    </row>
    <row r="9" customFormat="false" ht="13.5" hidden="false" customHeight="true" outlineLevel="0" collapsed="false">
      <c r="A9" s="62" t="s">
        <v>34</v>
      </c>
      <c r="C9" s="57" t="n">
        <f aca="false">Dth_Day!C16</f>
        <v>-1096.7419</v>
      </c>
      <c r="D9" s="57" t="n">
        <f aca="false">Dth_Day!D16</f>
        <v>9928.5714</v>
      </c>
      <c r="E9" s="57" t="n">
        <f aca="false">Dth_Day!E16</f>
        <v>-15258.0645</v>
      </c>
    </row>
    <row r="10" customFormat="false" ht="13.5" hidden="false" customHeight="true" outlineLevel="0" collapsed="false">
      <c r="A10" s="62" t="s">
        <v>35</v>
      </c>
      <c r="C10" s="57" t="n">
        <f aca="false">Dth_Day!C17</f>
        <v>20000</v>
      </c>
      <c r="D10" s="57" t="n">
        <f aca="false">Dth_Day!D17</f>
        <v>10000</v>
      </c>
      <c r="E10" s="57" t="n">
        <f aca="false">Dth_Day!E17</f>
        <v>10000</v>
      </c>
    </row>
    <row r="11" customFormat="false" ht="13.5" hidden="false" customHeight="true" outlineLevel="0" collapsed="false">
      <c r="A11" s="62" t="s">
        <v>36</v>
      </c>
      <c r="C11" s="57" t="n">
        <f aca="false">Dth_Day!C18</f>
        <v>0</v>
      </c>
      <c r="D11" s="57" t="n">
        <f aca="false">Dth_Day!D18</f>
        <v>0</v>
      </c>
      <c r="E11" s="57" t="n">
        <f aca="false">Dth_Day!E18</f>
        <v>0</v>
      </c>
    </row>
    <row r="12" customFormat="false" ht="13.5" hidden="false" customHeight="true" outlineLevel="0" collapsed="false">
      <c r="A12" s="63" t="s">
        <v>37</v>
      </c>
      <c r="B12" s="64"/>
      <c r="C12" s="64" t="n">
        <f aca="false">SUM(C8:C11)</f>
        <v>21724.8645</v>
      </c>
      <c r="D12" s="64" t="n">
        <f aca="false">SUM(D8:D11)</f>
        <v>26588.3175</v>
      </c>
      <c r="E12" s="64" t="n">
        <f aca="false">SUM(E8:E11)</f>
        <v>12179.3279</v>
      </c>
    </row>
    <row r="14" customFormat="false" ht="13.5" hidden="false" customHeight="true" outlineLevel="0" collapsed="false">
      <c r="A14" s="65" t="s">
        <v>44</v>
      </c>
    </row>
    <row r="15" customFormat="false" ht="13.5" hidden="false" customHeight="true" outlineLevel="0" collapsed="false">
      <c r="A15" s="65" t="s">
        <v>45</v>
      </c>
      <c r="C15" s="66" t="n">
        <f aca="false">Dth_Day!C40</f>
        <v>0.408521105533017</v>
      </c>
      <c r="D15" s="66" t="n">
        <f aca="false">Dth_Day!D40</f>
        <v>0.220284624239653</v>
      </c>
      <c r="E15" s="66" t="n">
        <f aca="false">Dth_Day!E40</f>
        <v>0.00965609679816415</v>
      </c>
    </row>
    <row r="16" customFormat="false" ht="13.5" hidden="false" customHeight="true" outlineLevel="0" collapsed="false">
      <c r="A16" s="65" t="s">
        <v>46</v>
      </c>
      <c r="C16" s="66" t="n">
        <f aca="false">Dth_Day!C41</f>
        <v>0.00121644327177173</v>
      </c>
      <c r="D16" s="66" t="n">
        <f aca="false">Dth_Day!D41</f>
        <v>0.00996997282617995</v>
      </c>
      <c r="E16" s="66" t="n">
        <f aca="false">Dth_Day!E41</f>
        <v>0.00088604430617778</v>
      </c>
    </row>
    <row r="17" customFormat="false" ht="13.5" hidden="false" customHeight="true" outlineLevel="0" collapsed="false">
      <c r="A17" s="65" t="s">
        <v>47</v>
      </c>
      <c r="C17" s="66"/>
      <c r="D17" s="66"/>
      <c r="E17" s="66"/>
    </row>
    <row r="18" customFormat="false" ht="13.5" hidden="false" customHeight="true" outlineLevel="0" collapsed="false">
      <c r="A18" s="65" t="s">
        <v>45</v>
      </c>
      <c r="C18" s="66" t="n">
        <f aca="false">Dth_Day!C43</f>
        <v>0.970231319748508</v>
      </c>
      <c r="D18" s="66" t="n">
        <f aca="false">Dth_Day!D43</f>
        <v>0.701973282880061</v>
      </c>
      <c r="E18" s="66" t="n">
        <f aca="false">Dth_Day!E43</f>
        <v>0.393051576925957</v>
      </c>
    </row>
    <row r="19" customFormat="false" ht="13.5" hidden="false" customHeight="true" outlineLevel="0" collapsed="false">
      <c r="A19" s="65" t="s">
        <v>46</v>
      </c>
      <c r="C19" s="66" t="n">
        <f aca="false">Dth_Day!C44</f>
        <v>0.188546389638887</v>
      </c>
      <c r="D19" s="66" t="n">
        <f aca="false">Dth_Day!D44</f>
        <v>0.174942297147683</v>
      </c>
      <c r="E19" s="66" t="n">
        <f aca="false">Dth_Day!E44</f>
        <v>0.125321967223346</v>
      </c>
    </row>
    <row r="21" customFormat="false" ht="13.5" hidden="false" customHeight="true" outlineLevel="0" collapsed="false">
      <c r="G21" s="67"/>
    </row>
    <row r="22" customFormat="false" ht="13.5" hidden="false" customHeight="true" outlineLevel="0" collapsed="false">
      <c r="A22" s="60" t="s">
        <v>51</v>
      </c>
      <c r="C22" s="61" t="str">
        <f aca="false">C7</f>
        <v>Jan-02</v>
      </c>
      <c r="D22" s="61" t="str">
        <f aca="false">D7</f>
        <v>Feb-02</v>
      </c>
      <c r="E22" s="61" t="str">
        <f aca="false">E7</f>
        <v>Mar-02</v>
      </c>
    </row>
    <row r="23" customFormat="false" ht="13.5" hidden="false" customHeight="true" outlineLevel="0" collapsed="false">
      <c r="A23" s="62" t="s">
        <v>33</v>
      </c>
      <c r="C23" s="57" t="n">
        <f aca="false">J42+'PLR SUM FIXED INPUT PG'!C7</f>
        <v>-12331.1704</v>
      </c>
      <c r="D23" s="57" t="n">
        <f aca="false">'PLR SUM FIXED INPUT PG'!D7+'Dth Prompt'!N42</f>
        <v>-16195.4553</v>
      </c>
      <c r="E23" s="57" t="n">
        <f aca="false">'PLR SUM FIXED INPUT PG'!E7+'Dth Prompt'!R42</f>
        <v>-4298.1753</v>
      </c>
      <c r="H23" s="68" t="s">
        <v>52</v>
      </c>
      <c r="I23" s="68"/>
      <c r="J23" s="68"/>
      <c r="L23" s="68" t="s">
        <v>53</v>
      </c>
      <c r="M23" s="68"/>
      <c r="N23" s="68"/>
      <c r="P23" s="68" t="s">
        <v>54</v>
      </c>
      <c r="Q23" s="68"/>
      <c r="R23" s="68"/>
    </row>
    <row r="24" customFormat="false" ht="13.5" hidden="false" customHeight="true" outlineLevel="0" collapsed="false">
      <c r="A24" s="62" t="s">
        <v>34</v>
      </c>
      <c r="C24" s="57" t="n">
        <f aca="false">J32+'PLR SUM FIXED INPUT PG'!C11</f>
        <v>-80958.4</v>
      </c>
      <c r="D24" s="57" t="n">
        <f aca="false">'PLR SUM FIXED INPUT PG'!D11+'Dth Prompt'!N32</f>
        <v>-79630</v>
      </c>
      <c r="E24" s="57" t="n">
        <f aca="false">R32+'PLR SUM FIXED INPUT PG'!E11</f>
        <v>-75663.6</v>
      </c>
      <c r="G24" s="57" t="s">
        <v>44</v>
      </c>
      <c r="I24" s="57" t="s">
        <v>55</v>
      </c>
      <c r="J24" s="57" t="s">
        <v>56</v>
      </c>
      <c r="M24" s="57" t="s">
        <v>55</v>
      </c>
      <c r="N24" s="57" t="s">
        <v>56</v>
      </c>
      <c r="P24" s="57" t="s">
        <v>57</v>
      </c>
      <c r="Q24" s="57" t="s">
        <v>55</v>
      </c>
      <c r="R24" s="57" t="s">
        <v>56</v>
      </c>
    </row>
    <row r="25" customFormat="false" ht="13.5" hidden="false" customHeight="true" outlineLevel="0" collapsed="false">
      <c r="A25" s="62" t="s">
        <v>35</v>
      </c>
      <c r="C25" s="57" t="n">
        <f aca="false">C10</f>
        <v>20000</v>
      </c>
      <c r="D25" s="57" t="n">
        <f aca="false">D10</f>
        <v>10000</v>
      </c>
      <c r="E25" s="57" t="n">
        <f aca="false">E10</f>
        <v>10000</v>
      </c>
      <c r="G25" s="57" t="s">
        <v>58</v>
      </c>
      <c r="H25" s="69"/>
      <c r="I25" s="69" t="n">
        <f aca="false">'[2]MWA Prompt'!I29</f>
        <v>456</v>
      </c>
      <c r="J25" s="69" t="n">
        <f aca="false">I25-H25</f>
        <v>456</v>
      </c>
      <c r="L25" s="69"/>
      <c r="M25" s="69" t="n">
        <f aca="false">'[2]MWA Prompt'!M29</f>
        <v>450</v>
      </c>
      <c r="N25" s="69" t="n">
        <f aca="false">M25-L25</f>
        <v>450</v>
      </c>
      <c r="P25" s="69"/>
      <c r="Q25" s="69" t="n">
        <f aca="false">'[2]MWA Prompt'!Q29</f>
        <v>274</v>
      </c>
      <c r="R25" s="69" t="n">
        <f aca="false">Q25-P25</f>
        <v>274</v>
      </c>
    </row>
    <row r="26" customFormat="false" ht="13.5" hidden="false" customHeight="true" outlineLevel="0" collapsed="false">
      <c r="A26" s="62" t="s">
        <v>36</v>
      </c>
      <c r="C26" s="57" t="n">
        <f aca="false">C11</f>
        <v>0</v>
      </c>
      <c r="D26" s="57" t="n">
        <f aca="false">D11</f>
        <v>0</v>
      </c>
      <c r="E26" s="57" t="n">
        <f aca="false">E11</f>
        <v>0</v>
      </c>
      <c r="G26" s="57" t="s">
        <v>59</v>
      </c>
      <c r="H26" s="69"/>
      <c r="I26" s="69" t="n">
        <f aca="false">'[2]MWA Prompt'!I30</f>
        <v>456</v>
      </c>
      <c r="J26" s="69" t="n">
        <f aca="false">I26-H26</f>
        <v>456</v>
      </c>
      <c r="L26" s="69"/>
      <c r="M26" s="69" t="n">
        <f aca="false">'[2]MWA Prompt'!M30</f>
        <v>450</v>
      </c>
      <c r="N26" s="69" t="n">
        <f aca="false">M26-L26</f>
        <v>450</v>
      </c>
      <c r="P26" s="69"/>
      <c r="Q26" s="69" t="n">
        <f aca="false">'[2]MWA Prompt'!Q30</f>
        <v>274</v>
      </c>
      <c r="R26" s="69" t="n">
        <f aca="false">Q26-P26</f>
        <v>274</v>
      </c>
    </row>
    <row r="27" customFormat="false" ht="13.5" hidden="false" customHeight="true" outlineLevel="0" collapsed="false">
      <c r="A27" s="63" t="s">
        <v>37</v>
      </c>
      <c r="B27" s="64"/>
      <c r="C27" s="64" t="n">
        <f aca="false">SUM(C23:C26)</f>
        <v>-73289.5704</v>
      </c>
      <c r="D27" s="64" t="n">
        <f aca="false">SUM(D23:D26)</f>
        <v>-85825.4553</v>
      </c>
      <c r="E27" s="64" t="n">
        <f aca="false">SUM(E23:E26)</f>
        <v>-69961.7753</v>
      </c>
      <c r="G27" s="57" t="s">
        <v>60</v>
      </c>
      <c r="H27" s="69"/>
      <c r="I27" s="69" t="n">
        <f aca="false">((I25*I46)+(I26*I47))/I48</f>
        <v>456</v>
      </c>
      <c r="J27" s="69" t="n">
        <f aca="false">((J25*J46)+(J26*J47))/J48</f>
        <v>456</v>
      </c>
      <c r="L27" s="69"/>
      <c r="M27" s="69" t="n">
        <f aca="false">((M25*M46)+(M26*M47))/M48</f>
        <v>450</v>
      </c>
      <c r="N27" s="69" t="n">
        <f aca="false">((N25*N46)+(N26*N47))/N48</f>
        <v>450</v>
      </c>
      <c r="P27" s="69"/>
      <c r="Q27" s="69" t="n">
        <f aca="false">((Q25*Q46)+(Q26*Q47))/Q48</f>
        <v>274</v>
      </c>
      <c r="R27" s="69" t="n">
        <f aca="false">((R25*R46)+(R26*R47))/R48</f>
        <v>274</v>
      </c>
    </row>
    <row r="28" customFormat="false" ht="13.5" hidden="false" customHeight="true" outlineLevel="0" collapsed="false">
      <c r="G28" s="57" t="s">
        <v>61</v>
      </c>
      <c r="H28" s="70"/>
      <c r="I28" s="70"/>
      <c r="J28" s="70" t="n">
        <v>9.225</v>
      </c>
      <c r="K28" s="71"/>
      <c r="L28" s="70"/>
      <c r="M28" s="70"/>
      <c r="N28" s="70" t="n">
        <v>9.225</v>
      </c>
      <c r="P28" s="70"/>
      <c r="Q28" s="70"/>
      <c r="R28" s="70" t="n">
        <v>9.225</v>
      </c>
    </row>
    <row r="29" customFormat="false" ht="13.5" hidden="false" customHeight="true" outlineLevel="0" collapsed="false">
      <c r="G29" s="57" t="s">
        <v>62</v>
      </c>
      <c r="H29" s="69"/>
      <c r="I29" s="69"/>
      <c r="J29" s="69" t="n">
        <f aca="false">J48</f>
        <v>744</v>
      </c>
      <c r="L29" s="69"/>
      <c r="M29" s="69"/>
      <c r="N29" s="69" t="n">
        <v>672</v>
      </c>
      <c r="P29" s="69"/>
      <c r="Q29" s="69"/>
      <c r="R29" s="69" t="n">
        <v>744</v>
      </c>
    </row>
    <row r="30" customFormat="false" ht="13.5" hidden="false" customHeight="true" outlineLevel="0" collapsed="false">
      <c r="G30" s="57" t="s">
        <v>63</v>
      </c>
      <c r="H30" s="69"/>
      <c r="I30" s="69"/>
      <c r="J30" s="69" t="n">
        <f aca="false">J27*J28*J29</f>
        <v>3129710.4</v>
      </c>
      <c r="L30" s="69"/>
      <c r="M30" s="69"/>
      <c r="N30" s="69" t="n">
        <f aca="false">N27*N28*N29</f>
        <v>2789640</v>
      </c>
      <c r="P30" s="69"/>
      <c r="Q30" s="69"/>
      <c r="R30" s="69" t="n">
        <f aca="false">R27*R28*R29</f>
        <v>1880571.6</v>
      </c>
    </row>
    <row r="31" customFormat="false" ht="13.5" hidden="false" customHeight="true" outlineLevel="0" collapsed="false">
      <c r="G31" s="57" t="s">
        <v>64</v>
      </c>
      <c r="H31" s="69"/>
      <c r="I31" s="69"/>
      <c r="J31" s="69" t="n">
        <v>31</v>
      </c>
      <c r="L31" s="69"/>
      <c r="M31" s="69"/>
      <c r="N31" s="69" t="n">
        <v>28</v>
      </c>
      <c r="O31" s="57" t="n">
        <v>28</v>
      </c>
      <c r="P31" s="69"/>
      <c r="Q31" s="69"/>
      <c r="R31" s="69" t="n">
        <v>31</v>
      </c>
    </row>
    <row r="32" customFormat="false" ht="13.5" hidden="false" customHeight="true" outlineLevel="0" collapsed="false">
      <c r="G32" s="57" t="s">
        <v>65</v>
      </c>
      <c r="H32" s="69"/>
      <c r="I32" s="69"/>
      <c r="J32" s="69" t="n">
        <f aca="false">J30/-J31</f>
        <v>-100958.4</v>
      </c>
      <c r="L32" s="69"/>
      <c r="M32" s="69"/>
      <c r="N32" s="69" t="n">
        <f aca="false">N30/-N31</f>
        <v>-99630</v>
      </c>
      <c r="P32" s="69"/>
      <c r="Q32" s="69"/>
      <c r="R32" s="69" t="n">
        <f aca="false">R30/-R31</f>
        <v>-60663.6</v>
      </c>
    </row>
    <row r="34" customFormat="false" ht="13.5" hidden="false" customHeight="true" outlineLevel="0" collapsed="false">
      <c r="G34" s="57" t="s">
        <v>47</v>
      </c>
      <c r="H34" s="57" t="s">
        <v>57</v>
      </c>
      <c r="I34" s="57" t="s">
        <v>55</v>
      </c>
      <c r="J34" s="57" t="s">
        <v>56</v>
      </c>
      <c r="L34" s="57" t="s">
        <v>57</v>
      </c>
      <c r="M34" s="57" t="s">
        <v>55</v>
      </c>
      <c r="N34" s="57" t="s">
        <v>56</v>
      </c>
      <c r="P34" s="57" t="s">
        <v>57</v>
      </c>
      <c r="Q34" s="57" t="s">
        <v>55</v>
      </c>
      <c r="R34" s="57" t="s">
        <v>56</v>
      </c>
    </row>
    <row r="35" customFormat="false" ht="13.5" hidden="false" customHeight="true" outlineLevel="0" collapsed="false">
      <c r="G35" s="57" t="s">
        <v>58</v>
      </c>
      <c r="H35" s="69"/>
      <c r="I35" s="69" t="n">
        <f aca="false">'[2]MWA Prompt'!I33</f>
        <v>233</v>
      </c>
      <c r="J35" s="69" t="n">
        <f aca="false">I35-H35</f>
        <v>233</v>
      </c>
      <c r="L35" s="69"/>
      <c r="M35" s="69" t="n">
        <f aca="false">'[2]MWA Prompt'!M33</f>
        <v>228</v>
      </c>
      <c r="N35" s="69" t="n">
        <f aca="false">M35-L35</f>
        <v>228</v>
      </c>
      <c r="P35" s="69"/>
      <c r="Q35" s="69" t="n">
        <f aca="false">'[2]MWA Prompt'!Q33</f>
        <v>160</v>
      </c>
      <c r="R35" s="69" t="n">
        <f aca="false">Q35-P35</f>
        <v>160</v>
      </c>
    </row>
    <row r="36" customFormat="false" ht="13.5" hidden="false" customHeight="true" outlineLevel="0" collapsed="false">
      <c r="G36" s="57" t="s">
        <v>59</v>
      </c>
      <c r="H36" s="69"/>
      <c r="I36" s="69" t="n">
        <f aca="false">'[2]MWA Prompt'!I34</f>
        <v>233</v>
      </c>
      <c r="J36" s="69" t="n">
        <f aca="false">I36-H36</f>
        <v>233</v>
      </c>
      <c r="L36" s="69"/>
      <c r="M36" s="69" t="n">
        <f aca="false">'[2]MWA Prompt'!M34</f>
        <v>228</v>
      </c>
      <c r="N36" s="69" t="n">
        <f aca="false">M36-L36</f>
        <v>228</v>
      </c>
      <c r="P36" s="69"/>
      <c r="Q36" s="69" t="n">
        <f aca="false">'[2]MWA Prompt'!Q34</f>
        <v>160</v>
      </c>
      <c r="R36" s="69" t="n">
        <f aca="false">Q36-P36</f>
        <v>160</v>
      </c>
    </row>
    <row r="37" customFormat="false" ht="13.5" hidden="false" customHeight="true" outlineLevel="0" collapsed="false">
      <c r="G37" s="57" t="s">
        <v>60</v>
      </c>
      <c r="H37" s="69"/>
      <c r="I37" s="69" t="n">
        <f aca="false">((I35*I46)+(I36*I47))/I48</f>
        <v>233</v>
      </c>
      <c r="J37" s="69" t="n">
        <f aca="false">((J35*J46)+(J36*J47))/J48</f>
        <v>233</v>
      </c>
      <c r="L37" s="69"/>
      <c r="M37" s="69" t="n">
        <f aca="false">((M35*M46)+(M36*M47))/M48</f>
        <v>228</v>
      </c>
      <c r="N37" s="69" t="n">
        <f aca="false">((N35*N46)+(N36*N47))/N48</f>
        <v>228</v>
      </c>
      <c r="P37" s="69"/>
      <c r="Q37" s="69" t="n">
        <f aca="false">((Q35*Q46)+(Q36*Q47))/Q48</f>
        <v>160</v>
      </c>
      <c r="R37" s="69" t="n">
        <f aca="false">((R35*R46)+(R36*R47))/R48</f>
        <v>160</v>
      </c>
    </row>
    <row r="38" customFormat="false" ht="13.5" hidden="false" customHeight="true" outlineLevel="0" collapsed="false">
      <c r="G38" s="57" t="s">
        <v>61</v>
      </c>
      <c r="H38" s="69"/>
      <c r="I38" s="69"/>
      <c r="J38" s="70" t="n">
        <v>7.29</v>
      </c>
      <c r="L38" s="69"/>
      <c r="M38" s="69"/>
      <c r="N38" s="70" t="n">
        <v>7.29</v>
      </c>
      <c r="P38" s="69"/>
      <c r="Q38" s="69"/>
      <c r="R38" s="70" t="n">
        <v>7.29</v>
      </c>
    </row>
    <row r="39" customFormat="false" ht="13.5" hidden="false" customHeight="true" outlineLevel="0" collapsed="false">
      <c r="G39" s="57" t="s">
        <v>62</v>
      </c>
      <c r="H39" s="69"/>
      <c r="I39" s="69"/>
      <c r="J39" s="69" t="n">
        <f aca="false">J48</f>
        <v>744</v>
      </c>
      <c r="L39" s="69"/>
      <c r="M39" s="69"/>
      <c r="N39" s="69" t="n">
        <f aca="false">N48</f>
        <v>672</v>
      </c>
      <c r="P39" s="69"/>
      <c r="Q39" s="69"/>
      <c r="R39" s="69" t="n">
        <f aca="false">R48</f>
        <v>744</v>
      </c>
    </row>
    <row r="40" customFormat="false" ht="13.5" hidden="false" customHeight="true" outlineLevel="0" collapsed="false">
      <c r="G40" s="57" t="s">
        <v>63</v>
      </c>
      <c r="H40" s="69"/>
      <c r="I40" s="69"/>
      <c r="J40" s="69" t="n">
        <f aca="false">J37*J38*J39</f>
        <v>1263736.08</v>
      </c>
      <c r="L40" s="69"/>
      <c r="M40" s="69"/>
      <c r="N40" s="69" t="n">
        <f aca="false">N37*N38*N39</f>
        <v>1116944.64</v>
      </c>
      <c r="P40" s="69"/>
      <c r="Q40" s="69"/>
      <c r="R40" s="69" t="n">
        <f aca="false">R37*R38*R39</f>
        <v>867801.6</v>
      </c>
    </row>
    <row r="41" customFormat="false" ht="13.5" hidden="false" customHeight="true" outlineLevel="0" collapsed="false">
      <c r="G41" s="57" t="s">
        <v>64</v>
      </c>
      <c r="H41" s="69"/>
      <c r="I41" s="69"/>
      <c r="J41" s="69" t="n">
        <v>31</v>
      </c>
      <c r="L41" s="69"/>
      <c r="M41" s="69"/>
      <c r="N41" s="69" t="n">
        <v>28</v>
      </c>
      <c r="P41" s="69"/>
      <c r="Q41" s="69"/>
      <c r="R41" s="69" t="n">
        <v>31</v>
      </c>
    </row>
    <row r="42" customFormat="false" ht="13.5" hidden="false" customHeight="true" outlineLevel="0" collapsed="false">
      <c r="G42" s="57" t="s">
        <v>66</v>
      </c>
      <c r="H42" s="69"/>
      <c r="I42" s="69"/>
      <c r="J42" s="69" t="n">
        <f aca="false">J40/-J41</f>
        <v>-40765.68</v>
      </c>
      <c r="L42" s="69"/>
      <c r="M42" s="69"/>
      <c r="N42" s="69" t="n">
        <f aca="false">N40/-N41</f>
        <v>-39890.88</v>
      </c>
      <c r="P42" s="69"/>
      <c r="Q42" s="69"/>
      <c r="R42" s="69" t="n">
        <f aca="false">R40/-R41</f>
        <v>-27993.6</v>
      </c>
    </row>
    <row r="43" customFormat="false" ht="13.5" hidden="false" customHeight="true" outlineLevel="0" collapsed="false">
      <c r="H43" s="72"/>
      <c r="I43" s="72"/>
      <c r="J43" s="72"/>
      <c r="K43" s="72"/>
      <c r="L43" s="72"/>
      <c r="M43" s="72"/>
      <c r="N43" s="72"/>
      <c r="P43" s="72"/>
      <c r="Q43" s="72"/>
      <c r="R43" s="72"/>
    </row>
    <row r="44" customFormat="false" ht="13.5" hidden="false" customHeight="true" outlineLevel="0" collapsed="false">
      <c r="J44" s="57" t="n">
        <f aca="false">J32+J42</f>
        <v>-141724.08</v>
      </c>
      <c r="N44" s="57" t="n">
        <f aca="false">N32+N42</f>
        <v>-139520.88</v>
      </c>
      <c r="R44" s="57" t="n">
        <f aca="false">R32+R42</f>
        <v>-88657.2</v>
      </c>
    </row>
    <row r="46" customFormat="false" ht="13.5" hidden="false" customHeight="true" outlineLevel="0" collapsed="false">
      <c r="I46" s="57" t="n">
        <v>416</v>
      </c>
      <c r="J46" s="57" t="n">
        <v>416</v>
      </c>
      <c r="M46" s="57" t="n">
        <v>384</v>
      </c>
      <c r="N46" s="57" t="n">
        <v>384</v>
      </c>
      <c r="Q46" s="57" t="n">
        <v>416</v>
      </c>
      <c r="R46" s="57" t="n">
        <v>416</v>
      </c>
    </row>
    <row r="47" customFormat="false" ht="13.5" hidden="false" customHeight="true" outlineLevel="0" collapsed="false">
      <c r="I47" s="57" t="n">
        <v>328</v>
      </c>
      <c r="J47" s="57" t="n">
        <v>328</v>
      </c>
      <c r="M47" s="57" t="n">
        <v>288</v>
      </c>
      <c r="N47" s="57" t="n">
        <v>288</v>
      </c>
      <c r="Q47" s="57" t="n">
        <v>328</v>
      </c>
      <c r="R47" s="57" t="n">
        <v>328</v>
      </c>
    </row>
    <row r="48" customFormat="false" ht="13.5" hidden="false" customHeight="true" outlineLevel="0" collapsed="false">
      <c r="I48" s="57" t="n">
        <v>744</v>
      </c>
      <c r="J48" s="57" t="n">
        <v>744</v>
      </c>
      <c r="M48" s="57" t="n">
        <v>672</v>
      </c>
      <c r="N48" s="57" t="n">
        <v>672</v>
      </c>
      <c r="Q48" s="57" t="n">
        <v>744</v>
      </c>
      <c r="R48" s="57" t="n">
        <v>744</v>
      </c>
    </row>
  </sheetData>
  <mergeCells count="3">
    <mergeCell ref="H23:J23"/>
    <mergeCell ref="L23:N23"/>
    <mergeCell ref="P23:R23"/>
  </mergeCells>
  <printOptions headings="false" gridLines="true" gridLinesSet="true" horizontalCentered="false" verticalCentered="false"/>
  <pageMargins left="0.747916666666667" right="0.747916666666667" top="0.5" bottom="0.5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G39" activeCellId="0" sqref="G39"/>
    </sheetView>
  </sheetViews>
  <sheetFormatPr defaultColWidth="11.9921875" defaultRowHeight="13.5" zeroHeight="false" outlineLevelRow="0" outlineLevelCol="0"/>
  <cols>
    <col collapsed="false" customWidth="true" hidden="false" outlineLevel="0" max="1" min="1" style="73" width="33.15"/>
    <col collapsed="false" customWidth="true" hidden="false" outlineLevel="0" max="2" min="2" style="73" width="3.99"/>
    <col collapsed="false" customWidth="true" hidden="false" outlineLevel="0" max="26" min="3" style="73" width="13.32"/>
    <col collapsed="false" customWidth="true" hidden="false" outlineLevel="0" max="27" min="27" style="73" width="15.99"/>
    <col collapsed="false" customWidth="false" hidden="false" outlineLevel="0" max="257" min="28" style="74" width="11.99"/>
  </cols>
  <sheetData>
    <row r="1" customFormat="false" ht="12" hidden="false" customHeight="true" outlineLevel="0" collapsed="false">
      <c r="A1" s="75" t="s">
        <v>67</v>
      </c>
    </row>
    <row r="2" customFormat="false" ht="12" hidden="false" customHeight="true" outlineLevel="0" collapsed="false">
      <c r="A2" s="75" t="str">
        <f aca="false">'PLR SUM FIXED INPUT PG'!A2</f>
        <v>Valuation Date:  12/21/2001</v>
      </c>
    </row>
    <row r="3" customFormat="false" ht="12" hidden="false" customHeight="true" outlineLevel="0" collapsed="false">
      <c r="A3" s="75" t="str">
        <f aca="false">'PLR SUM FIXED INPUT PG'!A3</f>
        <v>Prior Date:          12/20/2001</v>
      </c>
    </row>
    <row r="4" customFormat="false" ht="12" hidden="false" customHeight="true" outlineLevel="0" collapsed="false">
      <c r="A4" s="75" t="str">
        <f aca="false">'PLR SUM FIXED INPUT PG'!A4</f>
        <v>As of:                  12/21/2001</v>
      </c>
    </row>
    <row r="6" customFormat="false" ht="13.5" hidden="false" customHeight="true" outlineLevel="0" collapsed="false">
      <c r="A6" s="76" t="s">
        <v>68</v>
      </c>
    </row>
    <row r="7" customFormat="false" ht="12" hidden="false" customHeight="true" outlineLevel="0" collapsed="false">
      <c r="A7" s="77" t="str">
        <f aca="false">'PLR SUM FIXED INPUT PG'!A6</f>
        <v>Dth</v>
      </c>
      <c r="C7" s="78" t="str">
        <f aca="false">'PLR SUM FIXED INPUT PG'!C6</f>
        <v>Jan-02</v>
      </c>
      <c r="D7" s="78" t="str">
        <f aca="false">'PLR SUM FIXED INPUT PG'!D6</f>
        <v>Feb-02</v>
      </c>
      <c r="E7" s="78" t="str">
        <f aca="false">'PLR SUM FIXED INPUT PG'!E6</f>
        <v>Mar-02</v>
      </c>
      <c r="F7" s="78" t="str">
        <f aca="false">'PLR SUM FIXED INPUT PG'!F6</f>
        <v>Apr-02</v>
      </c>
      <c r="G7" s="78" t="str">
        <f aca="false">'PLR SUM FIXED INPUT PG'!G6</f>
        <v>May-02</v>
      </c>
      <c r="H7" s="78" t="str">
        <f aca="false">'PLR SUM FIXED INPUT PG'!H6</f>
        <v>Jun-02</v>
      </c>
      <c r="I7" s="78" t="str">
        <f aca="false">'PLR SUM FIXED INPUT PG'!I6</f>
        <v>Jul-02</v>
      </c>
      <c r="J7" s="78" t="str">
        <f aca="false">'PLR SUM FIXED INPUT PG'!J6</f>
        <v>Aug-02</v>
      </c>
      <c r="K7" s="78" t="str">
        <f aca="false">'PLR SUM FIXED INPUT PG'!K6</f>
        <v>Sep-02</v>
      </c>
      <c r="L7" s="78" t="str">
        <f aca="false">'PLR SUM FIXED INPUT PG'!L6</f>
        <v>Oct-02</v>
      </c>
      <c r="M7" s="78" t="str">
        <f aca="false">'PLR SUM FIXED INPUT PG'!M6</f>
        <v>Nov-02</v>
      </c>
      <c r="N7" s="78" t="str">
        <f aca="false">'PLR SUM FIXED INPUT PG'!N6</f>
        <v>Dec-02</v>
      </c>
      <c r="O7" s="78" t="str">
        <f aca="false">'PLR SUM FIXED INPUT PG'!O6</f>
        <v>Jan-03</v>
      </c>
      <c r="P7" s="78" t="str">
        <f aca="false">'PLR SUM FIXED INPUT PG'!P6</f>
        <v>Feb-03</v>
      </c>
      <c r="Q7" s="78" t="str">
        <f aca="false">'PLR SUM FIXED INPUT PG'!Q6</f>
        <v>Mar-03</v>
      </c>
      <c r="R7" s="78" t="str">
        <f aca="false">'PLR SUM FIXED INPUT PG'!R6</f>
        <v>Apr-03</v>
      </c>
      <c r="S7" s="78" t="str">
        <f aca="false">'PLR SUM FIXED INPUT PG'!S6</f>
        <v>May-03</v>
      </c>
      <c r="T7" s="78" t="str">
        <f aca="false">'PLR SUM FIXED INPUT PG'!T6</f>
        <v>Jun-03</v>
      </c>
      <c r="U7" s="78" t="str">
        <f aca="false">'PLR SUM FIXED INPUT PG'!U6</f>
        <v>Jul-03</v>
      </c>
      <c r="V7" s="78" t="str">
        <f aca="false">'PLR SUM FIXED INPUT PG'!V6</f>
        <v>Aug-03</v>
      </c>
      <c r="W7" s="78" t="str">
        <f aca="false">'PLR SUM FIXED INPUT PG'!W6</f>
        <v>Sep-03</v>
      </c>
      <c r="X7" s="78" t="str">
        <f aca="false">'PLR SUM FIXED INPUT PG'!X6</f>
        <v>Oct-03</v>
      </c>
      <c r="Y7" s="78" t="str">
        <f aca="false">'PLR SUM FIXED INPUT PG'!Y6</f>
        <v>Nov-03</v>
      </c>
      <c r="Z7" s="78" t="str">
        <f aca="false">'PLR SUM FIXED INPUT PG'!Z6</f>
        <v>Dec-03</v>
      </c>
      <c r="AA7" s="78" t="str">
        <f aca="false">'PLR SUM FIXED INPUT PG'!AA6</f>
        <v>TOTAL</v>
      </c>
    </row>
    <row r="8" customFormat="false" ht="11.25" hidden="false" customHeight="true" outlineLevel="0" collapsed="false">
      <c r="A8" s="79" t="str">
        <f aca="false">'PLR SUM FIXED INPUT PG'!A7</f>
        <v>Aeco</v>
      </c>
      <c r="C8" s="79" t="n">
        <f aca="false">'PLR SUM FIXED INPUT PG'!C7</f>
        <v>28434.5096</v>
      </c>
      <c r="D8" s="79" t="n">
        <f aca="false">'PLR SUM FIXED INPUT PG'!D7</f>
        <v>23695.4247</v>
      </c>
      <c r="E8" s="79" t="n">
        <f aca="false">'PLR SUM FIXED INPUT PG'!E7</f>
        <v>23695.4247</v>
      </c>
      <c r="F8" s="79" t="n">
        <f aca="false">'PLR SUM FIXED INPUT PG'!F7</f>
        <v>9478.1699</v>
      </c>
      <c r="G8" s="79" t="n">
        <f aca="false">'PLR SUM FIXED INPUT PG'!G7</f>
        <v>9478.1699</v>
      </c>
      <c r="H8" s="79" t="n">
        <f aca="false">'PLR SUM FIXED INPUT PG'!H7</f>
        <v>14217.2548</v>
      </c>
      <c r="I8" s="79" t="n">
        <f aca="false">'PLR SUM FIXED INPUT PG'!I7</f>
        <v>14217.2548</v>
      </c>
      <c r="J8" s="79" t="n">
        <f aca="false">'PLR SUM FIXED INPUT PG'!J7</f>
        <v>14217.2548</v>
      </c>
      <c r="K8" s="79" t="n">
        <f aca="false">'PLR SUM FIXED INPUT PG'!K7</f>
        <v>14217.2548</v>
      </c>
      <c r="L8" s="79" t="n">
        <f aca="false">'PLR SUM FIXED INPUT PG'!L7</f>
        <v>14217.2548</v>
      </c>
      <c r="M8" s="79" t="n">
        <f aca="false">'PLR SUM FIXED INPUT PG'!M7</f>
        <v>18956.3398</v>
      </c>
      <c r="N8" s="79" t="n">
        <f aca="false">'PLR SUM FIXED INPUT PG'!N7</f>
        <v>18956.3398</v>
      </c>
      <c r="O8" s="79" t="n">
        <f aca="false">'PLR SUM FIXED INPUT PG'!O7</f>
        <v>18956.3398</v>
      </c>
      <c r="P8" s="79" t="n">
        <f aca="false">'PLR SUM FIXED INPUT PG'!P7</f>
        <v>18956.3398</v>
      </c>
      <c r="Q8" s="79" t="n">
        <f aca="false">'PLR SUM FIXED INPUT PG'!Q7</f>
        <v>18956.3398</v>
      </c>
      <c r="R8" s="79" t="n">
        <f aca="false">'PLR SUM FIXED INPUT PG'!R7</f>
        <v>9478.1699</v>
      </c>
      <c r="S8" s="79" t="n">
        <f aca="false">'PLR SUM FIXED INPUT PG'!S7</f>
        <v>9478.1699</v>
      </c>
      <c r="T8" s="79" t="n">
        <f aca="false">'PLR SUM FIXED INPUT PG'!T7</f>
        <v>9478.1699</v>
      </c>
      <c r="U8" s="79" t="n">
        <f aca="false">'PLR SUM FIXED INPUT PG'!U7</f>
        <v>9478.1699</v>
      </c>
      <c r="V8" s="79" t="n">
        <f aca="false">'PLR SUM FIXED INPUT PG'!V7</f>
        <v>9478.1699</v>
      </c>
      <c r="W8" s="79" t="n">
        <f aca="false">'PLR SUM FIXED INPUT PG'!W7</f>
        <v>9478.1699</v>
      </c>
      <c r="X8" s="79" t="n">
        <f aca="false">'PLR SUM FIXED INPUT PG'!X7</f>
        <v>9478.1699</v>
      </c>
      <c r="Y8" s="79" t="n">
        <f aca="false">'PLR SUM FIXED INPUT PG'!Y7</f>
        <v>0</v>
      </c>
      <c r="Z8" s="79" t="n">
        <f aca="false">'PLR SUM FIXED INPUT PG'!Z7</f>
        <v>0</v>
      </c>
    </row>
    <row r="9" customFormat="false" ht="11.25" hidden="false" customHeight="true" outlineLevel="0" collapsed="false">
      <c r="A9" s="79" t="str">
        <f aca="false">'PLR SUM FIXED INPUT PG'!A8</f>
        <v>Coyote Plant</v>
      </c>
      <c r="C9" s="79" t="n">
        <f aca="false">'PLR SUM FIXED INPUT PG'!C8</f>
        <v>-25612.9032</v>
      </c>
      <c r="D9" s="79" t="n">
        <f aca="false">'PLR SUM FIXED INPUT PG'!D8</f>
        <v>-17035.6786</v>
      </c>
      <c r="E9" s="79" t="n">
        <f aca="false">'PLR SUM FIXED INPUT PG'!E8</f>
        <v>-6258.0323</v>
      </c>
      <c r="F9" s="79" t="n">
        <f aca="false">'PLR SUM FIXED INPUT PG'!F8</f>
        <v>-7000</v>
      </c>
      <c r="G9" s="79" t="n">
        <f aca="false">'PLR SUM FIXED INPUT PG'!G8</f>
        <v>-6032.2581</v>
      </c>
      <c r="H9" s="79" t="n">
        <f aca="false">'PLR SUM FIXED INPUT PG'!H8</f>
        <v>-7266.6667</v>
      </c>
      <c r="I9" s="79" t="n">
        <f aca="false">'PLR SUM FIXED INPUT PG'!I8</f>
        <v>-25032.2258</v>
      </c>
      <c r="J9" s="79" t="n">
        <f aca="false">'PLR SUM FIXED INPUT PG'!J8</f>
        <v>-30387.0645</v>
      </c>
      <c r="K9" s="79" t="n">
        <f aca="false">'PLR SUM FIXED INPUT PG'!K8</f>
        <v>-25266.6667</v>
      </c>
      <c r="L9" s="79" t="n">
        <f aca="false">'PLR SUM FIXED INPUT PG'!L8</f>
        <v>-20516.129</v>
      </c>
      <c r="M9" s="79" t="n">
        <f aca="false">'PLR SUM FIXED INPUT PG'!M8</f>
        <v>-18066.6333</v>
      </c>
      <c r="N9" s="79" t="n">
        <f aca="false">'PLR SUM FIXED INPUT PG'!N8</f>
        <v>-20096.7742</v>
      </c>
      <c r="O9" s="79" t="n">
        <f aca="false">'PLR SUM FIXED INPUT PG'!O8</f>
        <v>-20774.2258</v>
      </c>
      <c r="P9" s="79" t="n">
        <f aca="false">'PLR SUM FIXED INPUT PG'!P8</f>
        <v>-17107.1429</v>
      </c>
      <c r="Q9" s="79" t="n">
        <f aca="false">'PLR SUM FIXED INPUT PG'!Q8</f>
        <v>-14193.5484</v>
      </c>
      <c r="R9" s="79" t="n">
        <f aca="false">'PLR SUM FIXED INPUT PG'!R8</f>
        <v>-9500</v>
      </c>
      <c r="S9" s="79" t="n">
        <f aca="false">'PLR SUM FIXED INPUT PG'!S8</f>
        <v>-612.9032</v>
      </c>
      <c r="T9" s="79" t="n">
        <f aca="false">'PLR SUM FIXED INPUT PG'!T8</f>
        <v>-6833.3</v>
      </c>
      <c r="U9" s="79" t="n">
        <f aca="false">'PLR SUM FIXED INPUT PG'!U8</f>
        <v>-21806.5161</v>
      </c>
      <c r="V9" s="79" t="n">
        <f aca="false">'PLR SUM FIXED INPUT PG'!V8</f>
        <v>-26580.6774</v>
      </c>
      <c r="W9" s="79" t="n">
        <f aca="false">'PLR SUM FIXED INPUT PG'!W8</f>
        <v>-24000</v>
      </c>
      <c r="X9" s="79" t="n">
        <f aca="false">'PLR SUM FIXED INPUT PG'!X8</f>
        <v>-14354.871</v>
      </c>
      <c r="Y9" s="79" t="n">
        <f aca="false">'PLR SUM FIXED INPUT PG'!Y8</f>
        <v>-15700</v>
      </c>
      <c r="Z9" s="79" t="n">
        <f aca="false">'PLR SUM FIXED INPUT PG'!Z8</f>
        <v>-18967.7419</v>
      </c>
    </row>
    <row r="10" customFormat="false" ht="11.25" hidden="false" customHeight="true" outlineLevel="0" collapsed="false">
      <c r="A10" s="75" t="str">
        <f aca="false">'PLR SUM FIXED INPUT PG'!A9</f>
        <v>Total Aeco</v>
      </c>
      <c r="C10" s="80" t="n">
        <f aca="false">SUM(C8:C9)</f>
        <v>2821.6064</v>
      </c>
      <c r="D10" s="80" t="n">
        <f aca="false">SUM(D8:D9)</f>
        <v>6659.7461</v>
      </c>
      <c r="E10" s="80" t="n">
        <f aca="false">SUM(E8:E9)</f>
        <v>17437.3924</v>
      </c>
      <c r="F10" s="80" t="n">
        <f aca="false">SUM(F8:F9)</f>
        <v>2478.1699</v>
      </c>
      <c r="G10" s="80" t="n">
        <f aca="false">SUM(G8:G9)</f>
        <v>3445.9118</v>
      </c>
      <c r="H10" s="80" t="n">
        <f aca="false">SUM(H8:H9)</f>
        <v>6950.5881</v>
      </c>
      <c r="I10" s="80" t="n">
        <f aca="false">SUM(I8:I9)</f>
        <v>-10814.971</v>
      </c>
      <c r="J10" s="80" t="n">
        <f aca="false">SUM(J8:J9)</f>
        <v>-16169.8097</v>
      </c>
      <c r="K10" s="80" t="n">
        <f aca="false">SUM(K8:K9)</f>
        <v>-11049.4119</v>
      </c>
      <c r="L10" s="80" t="n">
        <f aca="false">SUM(L8:L9)</f>
        <v>-6298.8742</v>
      </c>
      <c r="M10" s="80" t="n">
        <f aca="false">SUM(M8:M9)</f>
        <v>889.7065</v>
      </c>
      <c r="N10" s="80" t="n">
        <f aca="false">SUM(N8:N9)</f>
        <v>-1140.4344</v>
      </c>
      <c r="O10" s="80" t="n">
        <f aca="false">SUM(O8:O9)</f>
        <v>-1817.886</v>
      </c>
      <c r="P10" s="80" t="n">
        <f aca="false">SUM(P8:P9)</f>
        <v>1849.1969</v>
      </c>
      <c r="Q10" s="80" t="n">
        <f aca="false">SUM(Q8:Q9)</f>
        <v>4762.7914</v>
      </c>
      <c r="R10" s="80" t="n">
        <f aca="false">SUM(R8:R9)</f>
        <v>-21.8300999999992</v>
      </c>
      <c r="S10" s="80" t="n">
        <f aca="false">SUM(S8:S9)</f>
        <v>8865.2667</v>
      </c>
      <c r="T10" s="80" t="n">
        <f aca="false">SUM(T8:T9)</f>
        <v>2644.8699</v>
      </c>
      <c r="U10" s="80" t="n">
        <f aca="false">SUM(U8:U9)</f>
        <v>-12328.3462</v>
      </c>
      <c r="V10" s="80" t="n">
        <f aca="false">SUM(V8:V9)</f>
        <v>-17102.5075</v>
      </c>
      <c r="W10" s="80" t="n">
        <f aca="false">SUM(W8:W9)</f>
        <v>-14521.8301</v>
      </c>
      <c r="X10" s="80" t="n">
        <f aca="false">SUM(X8:X9)</f>
        <v>-4876.7011</v>
      </c>
      <c r="Y10" s="80" t="n">
        <f aca="false">SUM(Y8:Y9)</f>
        <v>-15700</v>
      </c>
      <c r="Z10" s="80" t="n">
        <f aca="false">SUM(Z8:Z9)</f>
        <v>-18967.7419</v>
      </c>
    </row>
    <row r="12" customFormat="false" ht="11.25" hidden="false" customHeight="true" outlineLevel="0" collapsed="false">
      <c r="A12" s="79" t="str">
        <f aca="false">'PLR SUM FIXED INPUT PG'!A11</f>
        <v>Sumas</v>
      </c>
      <c r="C12" s="79" t="n">
        <f aca="false">'PLR SUM FIXED INPUT PG'!C11</f>
        <v>20000</v>
      </c>
      <c r="D12" s="79" t="n">
        <f aca="false">'PLR SUM FIXED INPUT PG'!D11</f>
        <v>20000</v>
      </c>
      <c r="E12" s="79" t="n">
        <f aca="false">'PLR SUM FIXED INPUT PG'!E11</f>
        <v>-15000</v>
      </c>
      <c r="F12" s="79" t="n">
        <f aca="false">'PLR SUM FIXED INPUT PG'!F11</f>
        <v>-5000</v>
      </c>
      <c r="G12" s="79" t="n">
        <f aca="false">'PLR SUM FIXED INPUT PG'!G11</f>
        <v>-5000</v>
      </c>
      <c r="H12" s="79" t="n">
        <f aca="false">'PLR SUM FIXED INPUT PG'!H11</f>
        <v>15000</v>
      </c>
      <c r="I12" s="79" t="n">
        <f aca="false">'PLR SUM FIXED INPUT PG'!I11</f>
        <v>20000</v>
      </c>
      <c r="J12" s="79" t="n">
        <f aca="false">'PLR SUM FIXED INPUT PG'!J11</f>
        <v>25000</v>
      </c>
      <c r="K12" s="79" t="n">
        <f aca="false">'PLR SUM FIXED INPUT PG'!K11</f>
        <v>25000</v>
      </c>
      <c r="L12" s="79" t="n">
        <f aca="false">'PLR SUM FIXED INPUT PG'!L11</f>
        <v>25000</v>
      </c>
      <c r="M12" s="79" t="n">
        <f aca="false">'PLR SUM FIXED INPUT PG'!M11</f>
        <v>5000</v>
      </c>
      <c r="N12" s="79" t="n">
        <f aca="false">'PLR SUM FIXED INPUT PG'!N11</f>
        <v>5000</v>
      </c>
      <c r="O12" s="79" t="n">
        <f aca="false">'PLR SUM FIXED INPUT PG'!O11</f>
        <v>5000</v>
      </c>
      <c r="P12" s="79" t="n">
        <f aca="false">'PLR SUM FIXED INPUT PG'!P11</f>
        <v>0</v>
      </c>
      <c r="Q12" s="79" t="n">
        <f aca="false">'PLR SUM FIXED INPUT PG'!Q11</f>
        <v>0</v>
      </c>
      <c r="R12" s="79" t="n">
        <f aca="false">'PLR SUM FIXED INPUT PG'!R11</f>
        <v>5000</v>
      </c>
      <c r="S12" s="79" t="n">
        <f aca="false">'PLR SUM FIXED INPUT PG'!S11</f>
        <v>5000</v>
      </c>
      <c r="T12" s="79" t="n">
        <f aca="false">'PLR SUM FIXED INPUT PG'!T11</f>
        <v>5000</v>
      </c>
      <c r="U12" s="79" t="n">
        <f aca="false">'PLR SUM FIXED INPUT PG'!U11</f>
        <v>5000</v>
      </c>
      <c r="V12" s="79" t="n">
        <f aca="false">'PLR SUM FIXED INPUT PG'!V11</f>
        <v>5000</v>
      </c>
      <c r="W12" s="79" t="n">
        <f aca="false">'PLR SUM FIXED INPUT PG'!W11</f>
        <v>5000</v>
      </c>
      <c r="X12" s="79" t="n">
        <f aca="false">'PLR SUM FIXED INPUT PG'!X11</f>
        <v>5000</v>
      </c>
      <c r="Y12" s="79" t="n">
        <f aca="false">'PLR SUM FIXED INPUT PG'!Y11</f>
        <v>0</v>
      </c>
      <c r="Z12" s="79" t="n">
        <f aca="false">'PLR SUM FIXED INPUT PG'!Z11</f>
        <v>0</v>
      </c>
    </row>
    <row r="13" customFormat="false" ht="11.25" hidden="false" customHeight="true" outlineLevel="0" collapsed="false">
      <c r="A13" s="79" t="str">
        <f aca="false">'PLR SUM FIXED INPUT PG'!A12</f>
        <v>Rockies</v>
      </c>
      <c r="C13" s="79" t="n">
        <f aca="false">'PLR SUM FIXED INPUT PG'!C12</f>
        <v>20000</v>
      </c>
      <c r="D13" s="79" t="n">
        <f aca="false">'PLR SUM FIXED INPUT PG'!D12</f>
        <v>10000</v>
      </c>
      <c r="E13" s="79" t="n">
        <f aca="false">'PLR SUM FIXED INPUT PG'!E12</f>
        <v>10000</v>
      </c>
      <c r="F13" s="79" t="n">
        <f aca="false">'PLR SUM FIXED INPUT PG'!F12</f>
        <v>-5000</v>
      </c>
      <c r="G13" s="79" t="n">
        <f aca="false">'PLR SUM FIXED INPUT PG'!G12</f>
        <v>10000</v>
      </c>
      <c r="H13" s="79" t="n">
        <f aca="false">'PLR SUM FIXED INPUT PG'!H12</f>
        <v>10000</v>
      </c>
      <c r="I13" s="79" t="n">
        <f aca="false">'PLR SUM FIXED INPUT PG'!I12</f>
        <v>30000</v>
      </c>
      <c r="J13" s="79" t="n">
        <f aca="false">'PLR SUM FIXED INPUT PG'!J12</f>
        <v>30000</v>
      </c>
      <c r="K13" s="79" t="n">
        <f aca="false">'PLR SUM FIXED INPUT PG'!K12</f>
        <v>30000</v>
      </c>
      <c r="L13" s="79" t="n">
        <f aca="false">'PLR SUM FIXED INPUT PG'!L12</f>
        <v>30000</v>
      </c>
      <c r="M13" s="79" t="n">
        <f aca="false">'PLR SUM FIXED INPUT PG'!M12</f>
        <v>20000</v>
      </c>
      <c r="N13" s="79" t="n">
        <f aca="false">'PLR SUM FIXED INPUT PG'!N12</f>
        <v>20000</v>
      </c>
      <c r="O13" s="79" t="n">
        <f aca="false">'PLR SUM FIXED INPUT PG'!O12</f>
        <v>20000</v>
      </c>
      <c r="P13" s="79" t="n">
        <f aca="false">'PLR SUM FIXED INPUT PG'!P12</f>
        <v>20000</v>
      </c>
      <c r="Q13" s="79" t="n">
        <f aca="false">'PLR SUM FIXED INPUT PG'!Q12</f>
        <v>20000</v>
      </c>
      <c r="R13" s="79" t="n">
        <f aca="false">'PLR SUM FIXED INPUT PG'!R12</f>
        <v>5000</v>
      </c>
      <c r="S13" s="79" t="n">
        <f aca="false">'PLR SUM FIXED INPUT PG'!S12</f>
        <v>5000</v>
      </c>
      <c r="T13" s="79" t="n">
        <f aca="false">'PLR SUM FIXED INPUT PG'!T12</f>
        <v>5000</v>
      </c>
      <c r="U13" s="79" t="n">
        <f aca="false">'PLR SUM FIXED INPUT PG'!U12</f>
        <v>5000</v>
      </c>
      <c r="V13" s="79" t="n">
        <f aca="false">'PLR SUM FIXED INPUT PG'!V12</f>
        <v>5000</v>
      </c>
      <c r="W13" s="79" t="n">
        <f aca="false">'PLR SUM FIXED INPUT PG'!W12</f>
        <v>5000</v>
      </c>
      <c r="X13" s="79" t="n">
        <f aca="false">'PLR SUM FIXED INPUT PG'!X12</f>
        <v>5000</v>
      </c>
      <c r="Y13" s="79" t="n">
        <f aca="false">'PLR SUM FIXED INPUT PG'!Y12</f>
        <v>0</v>
      </c>
      <c r="Z13" s="79" t="n">
        <f aca="false">'PLR SUM FIXED INPUT PG'!Z12</f>
        <v>0</v>
      </c>
    </row>
    <row r="14" customFormat="false" ht="11.25" hidden="false" customHeight="true" outlineLevel="0" collapsed="false">
      <c r="A14" s="79" t="str">
        <f aca="false">'PLR SUM FIXED INPUT PG'!A13</f>
        <v>Beaver Plant</v>
      </c>
      <c r="C14" s="79" t="n">
        <f aca="false">'PLR SUM FIXED INPUT PG'!C13</f>
        <v>-21096.7419</v>
      </c>
      <c r="D14" s="79" t="n">
        <f aca="false">'PLR SUM FIXED INPUT PG'!D13</f>
        <v>-10071.4286</v>
      </c>
      <c r="E14" s="79" t="n">
        <f aca="false">'PLR SUM FIXED INPUT PG'!E13</f>
        <v>-258.0645</v>
      </c>
      <c r="F14" s="79" t="n">
        <f aca="false">'PLR SUM FIXED INPUT PG'!F13</f>
        <v>-233.3333</v>
      </c>
      <c r="G14" s="79" t="n">
        <f aca="false">'PLR SUM FIXED INPUT PG'!G13</f>
        <v>-2096.7742</v>
      </c>
      <c r="H14" s="79" t="n">
        <f aca="false">'PLR SUM FIXED INPUT PG'!H13</f>
        <v>-8166.6333</v>
      </c>
      <c r="I14" s="79" t="n">
        <f aca="false">'PLR SUM FIXED INPUT PG'!I13</f>
        <v>-43000</v>
      </c>
      <c r="J14" s="79" t="n">
        <f aca="false">'PLR SUM FIXED INPUT PG'!J13</f>
        <v>-63032.2581</v>
      </c>
      <c r="K14" s="79" t="n">
        <f aca="false">'PLR SUM FIXED INPUT PG'!K13</f>
        <v>-45900</v>
      </c>
      <c r="L14" s="79" t="n">
        <f aca="false">'PLR SUM FIXED INPUT PG'!L13</f>
        <v>-31516.129</v>
      </c>
      <c r="M14" s="79" t="n">
        <f aca="false">'PLR SUM FIXED INPUT PG'!M13</f>
        <v>-16299.9667</v>
      </c>
      <c r="N14" s="79" t="n">
        <f aca="false">'PLR SUM FIXED INPUT PG'!N13</f>
        <v>-19967.7097</v>
      </c>
      <c r="O14" s="79" t="n">
        <f aca="false">'PLR SUM FIXED INPUT PG'!O13</f>
        <v>-22548.3871</v>
      </c>
      <c r="P14" s="79" t="n">
        <f aca="false">'PLR SUM FIXED INPUT PG'!P13</f>
        <v>-17749.9643</v>
      </c>
      <c r="Q14" s="79" t="n">
        <f aca="false">'PLR SUM FIXED INPUT PG'!Q13</f>
        <v>-11129.0645</v>
      </c>
      <c r="R14" s="79" t="n">
        <f aca="false">'PLR SUM FIXED INPUT PG'!R13</f>
        <v>-10533.3333</v>
      </c>
      <c r="S14" s="79" t="n">
        <f aca="false">'PLR SUM FIXED INPUT PG'!S13</f>
        <v>-5903.1935</v>
      </c>
      <c r="T14" s="79" t="n">
        <f aca="false">'PLR SUM FIXED INPUT PG'!T13</f>
        <v>-8366.6667</v>
      </c>
      <c r="U14" s="79" t="n">
        <f aca="false">'PLR SUM FIXED INPUT PG'!U13</f>
        <v>-40161.3226</v>
      </c>
      <c r="V14" s="79" t="n">
        <f aca="false">'PLR SUM FIXED INPUT PG'!V13</f>
        <v>-50290.3226</v>
      </c>
      <c r="W14" s="79" t="n">
        <f aca="false">'PLR SUM FIXED INPUT PG'!W13</f>
        <v>-39900</v>
      </c>
      <c r="X14" s="79" t="n">
        <f aca="false">'PLR SUM FIXED INPUT PG'!X13</f>
        <v>-20451.6129</v>
      </c>
      <c r="Y14" s="79" t="n">
        <f aca="false">'PLR SUM FIXED INPUT PG'!Y13</f>
        <v>-16233.3333</v>
      </c>
      <c r="Z14" s="79" t="n">
        <f aca="false">'PLR SUM FIXED INPUT PG'!Z13</f>
        <v>-22258.0645</v>
      </c>
    </row>
    <row r="15" customFormat="false" ht="11.25" hidden="true" customHeight="true" outlineLevel="0" collapsed="false">
      <c r="A15" s="79" t="str">
        <f aca="false">'PLR SUM FIXED INPUT PG'!A14</f>
        <v>Beaver II Plant</v>
      </c>
      <c r="C15" s="79" t="n">
        <f aca="false">'PLR SUM FIXED INPUT PG'!C14</f>
        <v>0</v>
      </c>
      <c r="D15" s="79" t="n">
        <f aca="false">'PLR SUM FIXED INPUT PG'!D14</f>
        <v>0</v>
      </c>
      <c r="E15" s="79" t="n">
        <f aca="false">'PLR SUM FIXED INPUT PG'!E14</f>
        <v>0</v>
      </c>
      <c r="F15" s="79" t="n">
        <f aca="false">'PLR SUM FIXED INPUT PG'!F14</f>
        <v>0</v>
      </c>
      <c r="G15" s="79" t="n">
        <f aca="false">'PLR SUM FIXED INPUT PG'!G14</f>
        <v>0</v>
      </c>
      <c r="H15" s="79" t="n">
        <f aca="false">'PLR SUM FIXED INPUT PG'!H14</f>
        <v>0</v>
      </c>
      <c r="I15" s="79" t="n">
        <f aca="false">'PLR SUM FIXED INPUT PG'!I14</f>
        <v>0</v>
      </c>
      <c r="J15" s="79" t="n">
        <f aca="false">'PLR SUM FIXED INPUT PG'!J14</f>
        <v>0</v>
      </c>
      <c r="K15" s="79" t="n">
        <f aca="false">'PLR SUM FIXED INPUT PG'!K14</f>
        <v>0</v>
      </c>
      <c r="L15" s="79" t="n">
        <f aca="false">'PLR SUM FIXED INPUT PG'!L14</f>
        <v>0</v>
      </c>
      <c r="M15" s="79" t="n">
        <f aca="false">'PLR SUM FIXED INPUT PG'!M14</f>
        <v>0</v>
      </c>
      <c r="N15" s="79" t="n">
        <f aca="false">'PLR SUM FIXED INPUT PG'!N14</f>
        <v>0</v>
      </c>
      <c r="O15" s="79" t="n">
        <f aca="false">'PLR SUM FIXED INPUT PG'!O14</f>
        <v>0</v>
      </c>
      <c r="P15" s="79" t="n">
        <f aca="false">'PLR SUM FIXED INPUT PG'!P14</f>
        <v>0</v>
      </c>
      <c r="Q15" s="79" t="n">
        <f aca="false">'PLR SUM FIXED INPUT PG'!Q14</f>
        <v>0</v>
      </c>
      <c r="R15" s="79" t="n">
        <f aca="false">'PLR SUM FIXED INPUT PG'!R14</f>
        <v>0</v>
      </c>
      <c r="S15" s="79" t="n">
        <f aca="false">'PLR SUM FIXED INPUT PG'!S14</f>
        <v>0</v>
      </c>
      <c r="T15" s="79" t="n">
        <f aca="false">'PLR SUM FIXED INPUT PG'!T14</f>
        <v>0</v>
      </c>
      <c r="U15" s="79" t="n">
        <f aca="false">'PLR SUM FIXED INPUT PG'!U14</f>
        <v>0</v>
      </c>
      <c r="V15" s="79" t="n">
        <f aca="false">'PLR SUM FIXED INPUT PG'!V14</f>
        <v>0</v>
      </c>
      <c r="W15" s="79" t="n">
        <f aca="false">'PLR SUM FIXED INPUT PG'!W14</f>
        <v>0</v>
      </c>
      <c r="X15" s="79" t="n">
        <f aca="false">'PLR SUM FIXED INPUT PG'!X14</f>
        <v>0</v>
      </c>
      <c r="Y15" s="79" t="n">
        <f aca="false">'PLR SUM FIXED INPUT PG'!Y14</f>
        <v>0</v>
      </c>
      <c r="Z15" s="79" t="n">
        <f aca="false">'PLR SUM FIXED INPUT PG'!Z14</f>
        <v>0</v>
      </c>
    </row>
    <row r="16" customFormat="false" ht="11.25" hidden="false" customHeight="true" outlineLevel="0" collapsed="false">
      <c r="A16" s="75" t="s">
        <v>69</v>
      </c>
      <c r="C16" s="80" t="n">
        <f aca="false">SUM(C12:C15)</f>
        <v>18903.2581</v>
      </c>
      <c r="D16" s="80" t="n">
        <f aca="false">SUM(D12:D15)</f>
        <v>19928.5714</v>
      </c>
      <c r="E16" s="80" t="n">
        <f aca="false">SUM(E12:E15)</f>
        <v>-5258.0645</v>
      </c>
      <c r="F16" s="80" t="n">
        <f aca="false">SUM(F12:F15)</f>
        <v>-10233.3333</v>
      </c>
      <c r="G16" s="80" t="n">
        <f aca="false">SUM(G12:G15)</f>
        <v>2903.2258</v>
      </c>
      <c r="H16" s="80" t="n">
        <f aca="false">SUM(H12:H15)</f>
        <v>16833.3667</v>
      </c>
      <c r="I16" s="80" t="n">
        <f aca="false">SUM(I12:I15)</f>
        <v>7000</v>
      </c>
      <c r="J16" s="80" t="n">
        <f aca="false">SUM(J12:J15)</f>
        <v>-8032.2581</v>
      </c>
      <c r="K16" s="80" t="n">
        <f aca="false">SUM(K12:K15)</f>
        <v>9100</v>
      </c>
      <c r="L16" s="80" t="n">
        <f aca="false">SUM(L12:L15)</f>
        <v>23483.871</v>
      </c>
      <c r="M16" s="80" t="n">
        <f aca="false">SUM(M12:M15)</f>
        <v>8700.0333</v>
      </c>
      <c r="N16" s="80" t="n">
        <f aca="false">SUM(N12:N15)</f>
        <v>5032.2903</v>
      </c>
      <c r="O16" s="80" t="n">
        <f aca="false">SUM(O12:O15)</f>
        <v>2451.6129</v>
      </c>
      <c r="P16" s="80" t="n">
        <f aca="false">SUM(P12:P15)</f>
        <v>2250.0357</v>
      </c>
      <c r="Q16" s="80" t="n">
        <f aca="false">SUM(Q12:Q15)</f>
        <v>8870.9355</v>
      </c>
      <c r="R16" s="80" t="n">
        <f aca="false">SUM(R12:R15)</f>
        <v>-533.3333</v>
      </c>
      <c r="S16" s="80" t="n">
        <f aca="false">SUM(S12:S15)</f>
        <v>4096.8065</v>
      </c>
      <c r="T16" s="80" t="n">
        <f aca="false">SUM(T12:T15)</f>
        <v>1633.3333</v>
      </c>
      <c r="U16" s="80" t="n">
        <f aca="false">SUM(U12:U15)</f>
        <v>-30161.3226</v>
      </c>
      <c r="V16" s="80" t="n">
        <f aca="false">SUM(V12:V15)</f>
        <v>-40290.3226</v>
      </c>
      <c r="W16" s="80" t="n">
        <f aca="false">SUM(W12:W15)</f>
        <v>-29900</v>
      </c>
      <c r="X16" s="80" t="n">
        <f aca="false">SUM(X12:X15)</f>
        <v>-10451.6129</v>
      </c>
      <c r="Y16" s="80" t="n">
        <f aca="false">SUM(Y12:Y15)</f>
        <v>-16233.3333</v>
      </c>
      <c r="Z16" s="80" t="n">
        <f aca="false">SUM(Z12:Z15)</f>
        <v>-22258.0645</v>
      </c>
    </row>
    <row r="18" customFormat="false" ht="11.25" hidden="false" customHeight="true" outlineLevel="0" collapsed="false">
      <c r="A18" s="79" t="str">
        <f aca="false">'PLR SUM FIXED INPUT PG'!A17</f>
        <v>Futures</v>
      </c>
      <c r="C18" s="79" t="n">
        <f aca="false">'PLR SUM FIXED INPUT PG'!C17</f>
        <v>0</v>
      </c>
      <c r="D18" s="79" t="n">
        <f aca="false">'PLR SUM FIXED INPUT PG'!D17</f>
        <v>0</v>
      </c>
      <c r="E18" s="81" t="n">
        <f aca="false">'PLR SUM FIXED INPUT PG'!E17</f>
        <v>0</v>
      </c>
      <c r="F18" s="79" t="n">
        <f aca="false">'PLR SUM FIXED INPUT PG'!F17</f>
        <v>0</v>
      </c>
      <c r="G18" s="79" t="n">
        <f aca="false">'PLR SUM FIXED INPUT PG'!G17</f>
        <v>0</v>
      </c>
      <c r="H18" s="79" t="n">
        <f aca="false">'PLR SUM FIXED INPUT PG'!H17</f>
        <v>0</v>
      </c>
      <c r="I18" s="79" t="n">
        <f aca="false">'PLR SUM FIXED INPUT PG'!I17</f>
        <v>0</v>
      </c>
      <c r="J18" s="79" t="n">
        <f aca="false">'PLR SUM FIXED INPUT PG'!J17</f>
        <v>0</v>
      </c>
      <c r="K18" s="79" t="n">
        <f aca="false">'PLR SUM FIXED INPUT PG'!K17</f>
        <v>0</v>
      </c>
      <c r="L18" s="79" t="n">
        <f aca="false">'PLR SUM FIXED INPUT PG'!L17</f>
        <v>0</v>
      </c>
      <c r="M18" s="79" t="n">
        <f aca="false">'PLR SUM FIXED INPUT PG'!M17</f>
        <v>0</v>
      </c>
      <c r="N18" s="79" t="n">
        <f aca="false">'PLR SUM FIXED INPUT PG'!N17</f>
        <v>0</v>
      </c>
      <c r="O18" s="79" t="n">
        <f aca="false">'PLR SUM FIXED INPUT PG'!O17</f>
        <v>0</v>
      </c>
      <c r="P18" s="79" t="n">
        <f aca="false">'PLR SUM FIXED INPUT PG'!P17</f>
        <v>0</v>
      </c>
      <c r="Q18" s="79" t="n">
        <f aca="false">'PLR SUM FIXED INPUT PG'!Q17</f>
        <v>0</v>
      </c>
      <c r="R18" s="79" t="n">
        <f aca="false">'PLR SUM FIXED INPUT PG'!R17</f>
        <v>0</v>
      </c>
      <c r="S18" s="79" t="n">
        <f aca="false">'PLR SUM FIXED INPUT PG'!S17</f>
        <v>0</v>
      </c>
      <c r="T18" s="79" t="n">
        <f aca="false">'PLR SUM FIXED INPUT PG'!T17</f>
        <v>0</v>
      </c>
      <c r="U18" s="79" t="n">
        <f aca="false">'PLR SUM FIXED INPUT PG'!U17</f>
        <v>0</v>
      </c>
      <c r="V18" s="79" t="n">
        <f aca="false">'PLR SUM FIXED INPUT PG'!V17</f>
        <v>0</v>
      </c>
      <c r="W18" s="79" t="n">
        <f aca="false">'PLR SUM FIXED INPUT PG'!W17</f>
        <v>0</v>
      </c>
      <c r="X18" s="79" t="n">
        <f aca="false">'PLR SUM FIXED INPUT PG'!X17</f>
        <v>0</v>
      </c>
      <c r="Y18" s="79" t="n">
        <f aca="false">'PLR SUM FIXED INPUT PG'!Y17</f>
        <v>0</v>
      </c>
      <c r="Z18" s="79" t="n">
        <f aca="false">'PLR SUM FIXED INPUT PG'!Z17</f>
        <v>0</v>
      </c>
    </row>
    <row r="20" customFormat="false" ht="11.25" hidden="false" customHeight="true" outlineLevel="0" collapsed="false">
      <c r="A20" s="82" t="str">
        <f aca="false">'PLR SUM FIXED INPUT PG'!A19</f>
        <v>Total (Dth/Day)</v>
      </c>
      <c r="B20" s="83"/>
      <c r="C20" s="83" t="n">
        <f aca="false">'PLR SUM FIXED INPUT PG'!C19</f>
        <v>21724.8645</v>
      </c>
      <c r="D20" s="83" t="n">
        <f aca="false">'PLR SUM FIXED INPUT PG'!D19</f>
        <v>26588.3175</v>
      </c>
      <c r="E20" s="83" t="n">
        <f aca="false">'PLR SUM FIXED INPUT PG'!E19</f>
        <v>12179.3279</v>
      </c>
      <c r="F20" s="83" t="n">
        <f aca="false">'PLR SUM FIXED INPUT PG'!F19</f>
        <v>-7755.1634</v>
      </c>
      <c r="G20" s="83" t="n">
        <f aca="false">'PLR SUM FIXED INPUT PG'!G19</f>
        <v>6349.1376</v>
      </c>
      <c r="H20" s="83" t="n">
        <f aca="false">'PLR SUM FIXED INPUT PG'!H19</f>
        <v>23783.9548</v>
      </c>
      <c r="I20" s="83" t="n">
        <f aca="false">'PLR SUM FIXED INPUT PG'!I19</f>
        <v>-3814.971</v>
      </c>
      <c r="J20" s="83" t="n">
        <f aca="false">'PLR SUM FIXED INPUT PG'!J19</f>
        <v>-24202.0678</v>
      </c>
      <c r="K20" s="83" t="n">
        <f aca="false">'PLR SUM FIXED INPUT PG'!K19</f>
        <v>-1949.4119</v>
      </c>
      <c r="L20" s="83" t="n">
        <f aca="false">'PLR SUM FIXED INPUT PG'!L19</f>
        <v>17184.9968</v>
      </c>
      <c r="M20" s="83" t="n">
        <f aca="false">'PLR SUM FIXED INPUT PG'!M19</f>
        <v>9589.7398</v>
      </c>
      <c r="N20" s="83" t="n">
        <f aca="false">'PLR SUM FIXED INPUT PG'!N19</f>
        <v>3891.8559</v>
      </c>
      <c r="O20" s="83" t="n">
        <f aca="false">'PLR SUM FIXED INPUT PG'!O19</f>
        <v>633.726900000002</v>
      </c>
      <c r="P20" s="83" t="n">
        <f aca="false">'PLR SUM FIXED INPUT PG'!P19</f>
        <v>4099.2326</v>
      </c>
      <c r="Q20" s="83" t="n">
        <f aca="false">'PLR SUM FIXED INPUT PG'!Q19</f>
        <v>13633.7269</v>
      </c>
      <c r="R20" s="83" t="n">
        <f aca="false">'PLR SUM FIXED INPUT PG'!R19</f>
        <v>-555.1634</v>
      </c>
      <c r="S20" s="83" t="n">
        <f aca="false">'PLR SUM FIXED INPUT PG'!S19</f>
        <v>12962.0732</v>
      </c>
      <c r="T20" s="83" t="n">
        <f aca="false">'PLR SUM FIXED INPUT PG'!T19</f>
        <v>4278.2032</v>
      </c>
      <c r="U20" s="83" t="n">
        <f aca="false">'PLR SUM FIXED INPUT PG'!U19</f>
        <v>-42489.6688</v>
      </c>
      <c r="V20" s="83" t="n">
        <f aca="false">'PLR SUM FIXED INPUT PG'!V19</f>
        <v>-57392.8301</v>
      </c>
      <c r="W20" s="83" t="n">
        <f aca="false">'PLR SUM FIXED INPUT PG'!W19</f>
        <v>-44421.8301</v>
      </c>
      <c r="X20" s="83" t="n">
        <f aca="false">'PLR SUM FIXED INPUT PG'!X19</f>
        <v>-15328.314</v>
      </c>
      <c r="Y20" s="83" t="n">
        <f aca="false">'PLR SUM FIXED INPUT PG'!Y19</f>
        <v>-31933.3333</v>
      </c>
      <c r="Z20" s="84" t="n">
        <f aca="false">'PLR SUM FIXED INPUT PG'!Z19</f>
        <v>-41225.8064</v>
      </c>
    </row>
    <row r="21" customFormat="false" ht="13.5" hidden="true" customHeight="true" outlineLevel="0" collapsed="false"/>
    <row r="22" customFormat="false" ht="11.25" hidden="false" customHeight="true" outlineLevel="0" collapsed="false">
      <c r="A22" s="79" t="str">
        <f aca="false">'PLR SUM FIXED INPUT PG'!A21</f>
        <v>Prior Dth/Day</v>
      </c>
      <c r="C22" s="79" t="n">
        <f aca="false">'PLR SUM FIXED INPUT PG'!C21</f>
        <v>10466.8</v>
      </c>
      <c r="D22" s="79" t="n">
        <f aca="false">'PLR SUM FIXED INPUT PG'!D21</f>
        <v>19231.1747</v>
      </c>
      <c r="E22" s="79" t="n">
        <f aca="false">'PLR SUM FIXED INPUT PG'!E21</f>
        <v>10243.8441</v>
      </c>
      <c r="F22" s="79" t="n">
        <f aca="false">'PLR SUM FIXED INPUT PG'!F21</f>
        <v>-8455.1635</v>
      </c>
      <c r="G22" s="79" t="n">
        <f aca="false">'PLR SUM FIXED INPUT PG'!G21</f>
        <v>5703.9763</v>
      </c>
      <c r="H22" s="79" t="n">
        <f aca="false">'PLR SUM FIXED INPUT PG'!H21</f>
        <v>23450.6215</v>
      </c>
      <c r="I22" s="79" t="n">
        <f aca="false">'PLR SUM FIXED INPUT PG'!I21</f>
        <v>-7137.5516</v>
      </c>
      <c r="J22" s="79" t="n">
        <f aca="false">'PLR SUM FIXED INPUT PG'!J21</f>
        <v>-27266.5839</v>
      </c>
      <c r="K22" s="79" t="n">
        <f aca="false">'PLR SUM FIXED INPUT PG'!K21</f>
        <v>-4949.4118</v>
      </c>
      <c r="L22" s="79" t="n">
        <f aca="false">'PLR SUM FIXED INPUT PG'!L21</f>
        <v>17862.4161</v>
      </c>
      <c r="M22" s="79" t="n">
        <f aca="false">'PLR SUM FIXED INPUT PG'!M21</f>
        <v>7656.4064</v>
      </c>
      <c r="N22" s="79" t="n">
        <f aca="false">'PLR SUM FIXED INPUT PG'!N21</f>
        <v>1440.243</v>
      </c>
      <c r="O22" s="79" t="n">
        <f aca="false">'PLR SUM FIXED INPUT PG'!O21</f>
        <v>-2463.0473</v>
      </c>
      <c r="P22" s="79" t="n">
        <f aca="false">'PLR SUM FIXED INPUT PG'!P21</f>
        <v>813.5183</v>
      </c>
      <c r="Q22" s="79" t="n">
        <f aca="false">'PLR SUM FIXED INPUT PG'!Q21</f>
        <v>11536.9527</v>
      </c>
      <c r="R22" s="79" t="n">
        <f aca="false">'PLR SUM FIXED INPUT PG'!R21</f>
        <v>-2855.1635</v>
      </c>
      <c r="S22" s="79" t="n">
        <f aca="false">'PLR SUM FIXED INPUT PG'!S21</f>
        <v>12058.8473</v>
      </c>
      <c r="T22" s="79" t="n">
        <f aca="false">'PLR SUM FIXED INPUT PG'!T21</f>
        <v>2544.8699</v>
      </c>
      <c r="U22" s="79" t="n">
        <f aca="false">'PLR SUM FIXED INPUT PG'!U21</f>
        <v>-45909.0237</v>
      </c>
      <c r="V22" s="79" t="n">
        <f aca="false">'PLR SUM FIXED INPUT PG'!V21</f>
        <v>-60747.6688</v>
      </c>
      <c r="W22" s="79" t="n">
        <f aca="false">'PLR SUM FIXED INPUT PG'!W21</f>
        <v>-47821.8301</v>
      </c>
      <c r="X22" s="79" t="n">
        <f aca="false">'PLR SUM FIXED INPUT PG'!X21</f>
        <v>-17747.6688</v>
      </c>
      <c r="Y22" s="79" t="n">
        <f aca="false">'PLR SUM FIXED INPUT PG'!Y21</f>
        <v>-34300</v>
      </c>
      <c r="Z22" s="79" t="n">
        <f aca="false">'PLR SUM FIXED INPUT PG'!Z21</f>
        <v>-43903.2258</v>
      </c>
    </row>
    <row r="23" customFormat="false" ht="11.25" hidden="false" customHeight="true" outlineLevel="0" collapsed="false">
      <c r="A23" s="79" t="str">
        <f aca="false">'PLR SUM FIXED INPUT PG'!A22</f>
        <v>Delta</v>
      </c>
      <c r="C23" s="85" t="n">
        <f aca="false">C20-C22</f>
        <v>11258.0645</v>
      </c>
      <c r="D23" s="85" t="n">
        <f aca="false">D20-D22</f>
        <v>7357.1428</v>
      </c>
      <c r="E23" s="85" t="n">
        <f aca="false">E20-E22</f>
        <v>1935.4838</v>
      </c>
      <c r="F23" s="85" t="n">
        <f aca="false">F20-F22</f>
        <v>700.000100000001</v>
      </c>
      <c r="G23" s="85" t="n">
        <f aca="false">G20-G22</f>
        <v>645.161300000001</v>
      </c>
      <c r="H23" s="85" t="n">
        <f aca="false">H20-H22</f>
        <v>333.333299999998</v>
      </c>
      <c r="I23" s="85" t="n">
        <f aca="false">I20-I22</f>
        <v>3322.5806</v>
      </c>
      <c r="J23" s="85" t="n">
        <f aca="false">J20-J22</f>
        <v>3064.5161</v>
      </c>
      <c r="K23" s="85" t="n">
        <f aca="false">K20-K22</f>
        <v>2999.9999</v>
      </c>
      <c r="L23" s="85" t="n">
        <f aca="false">L20-L22</f>
        <v>-677.419299999998</v>
      </c>
      <c r="M23" s="85" t="n">
        <f aca="false">M20-M22</f>
        <v>1933.3334</v>
      </c>
      <c r="N23" s="85" t="n">
        <f aca="false">N20-N22</f>
        <v>2451.6129</v>
      </c>
      <c r="O23" s="85" t="n">
        <f aca="false">O20-O22</f>
        <v>3096.7742</v>
      </c>
      <c r="P23" s="85" t="n">
        <f aca="false">P20-P22</f>
        <v>3285.7143</v>
      </c>
      <c r="Q23" s="85" t="n">
        <f aca="false">Q20-Q22</f>
        <v>2096.7742</v>
      </c>
      <c r="R23" s="85" t="n">
        <f aca="false">R20-R22</f>
        <v>2300.0001</v>
      </c>
      <c r="S23" s="85" t="n">
        <f aca="false">S20-S22</f>
        <v>903.2259</v>
      </c>
      <c r="T23" s="85" t="n">
        <f aca="false">T20-T22</f>
        <v>1733.3333</v>
      </c>
      <c r="U23" s="85" t="n">
        <f aca="false">U20-U22</f>
        <v>3419.3549</v>
      </c>
      <c r="V23" s="85" t="n">
        <f aca="false">V20-V22</f>
        <v>3354.8387</v>
      </c>
      <c r="W23" s="85" t="n">
        <f aca="false">W20-W22</f>
        <v>3400</v>
      </c>
      <c r="X23" s="85" t="n">
        <f aca="false">X20-X22</f>
        <v>2419.3548</v>
      </c>
      <c r="Y23" s="85" t="n">
        <f aca="false">Y20-Y22</f>
        <v>2366.6667</v>
      </c>
      <c r="Z23" s="85" t="n">
        <f aca="false">Z20-Z22</f>
        <v>2677.4194</v>
      </c>
    </row>
    <row r="25" customFormat="false" ht="12" hidden="false" customHeight="true" outlineLevel="0" collapsed="false">
      <c r="A25" s="77" t="str">
        <f aca="false">'PLR SUM FIXED INPUT PG'!A24</f>
        <v>Mark-to-Market</v>
      </c>
    </row>
    <row r="26" customFormat="false" ht="11.25" hidden="false" customHeight="true" outlineLevel="0" collapsed="false">
      <c r="A26" s="79" t="str">
        <f aca="false">'PLR SUM FIXED INPUT PG'!A25</f>
        <v>MTM Deals</v>
      </c>
      <c r="C26" s="79" t="n">
        <f aca="false">'PLR SUM FIXED INPUT PG'!C25</f>
        <v>-5195256</v>
      </c>
      <c r="D26" s="79" t="n">
        <f aca="false">'PLR SUM FIXED INPUT PG'!D25</f>
        <v>-4462052</v>
      </c>
      <c r="E26" s="79" t="n">
        <f aca="false">'PLR SUM FIXED INPUT PG'!E25</f>
        <v>-3877263</v>
      </c>
      <c r="F26" s="79" t="n">
        <f aca="false">'PLR SUM FIXED INPUT PG'!F25</f>
        <v>-2396306</v>
      </c>
      <c r="G26" s="79" t="n">
        <f aca="false">'PLR SUM FIXED INPUT PG'!G25</f>
        <v>-2812260</v>
      </c>
      <c r="H26" s="79" t="n">
        <f aca="false">'PLR SUM FIXED INPUT PG'!H25</f>
        <v>-3223170</v>
      </c>
      <c r="I26" s="79" t="n">
        <f aca="false">'PLR SUM FIXED INPUT PG'!I25</f>
        <v>-3910997</v>
      </c>
      <c r="J26" s="79" t="n">
        <f aca="false">'PLR SUM FIXED INPUT PG'!J25</f>
        <v>-4203836</v>
      </c>
      <c r="K26" s="79" t="n">
        <f aca="false">'PLR SUM FIXED INPUT PG'!K25</f>
        <v>-4052247</v>
      </c>
      <c r="L26" s="79" t="n">
        <f aca="false">'PLR SUM FIXED INPUT PG'!L25</f>
        <v>-4346461</v>
      </c>
      <c r="M26" s="79" t="n">
        <f aca="false">'PLR SUM FIXED INPUT PG'!M25</f>
        <v>-5324577</v>
      </c>
      <c r="N26" s="79" t="n">
        <f aca="false">'PLR SUM FIXED INPUT PG'!N25</f>
        <v>-5191662</v>
      </c>
      <c r="O26" s="79" t="n">
        <f aca="false">'PLR SUM FIXED INPUT PG'!O25</f>
        <v>-5063279</v>
      </c>
      <c r="P26" s="79" t="n">
        <f aca="false">'PLR SUM FIXED INPUT PG'!P25</f>
        <v>-4455037</v>
      </c>
      <c r="Q26" s="79" t="n">
        <f aca="false">'PLR SUM FIXED INPUT PG'!Q25</f>
        <v>-5002383</v>
      </c>
      <c r="R26" s="79" t="n">
        <f aca="false">'PLR SUM FIXED INPUT PG'!R25</f>
        <v>58433</v>
      </c>
      <c r="S26" s="79" t="n">
        <f aca="false">'PLR SUM FIXED INPUT PG'!S25</f>
        <v>56044</v>
      </c>
      <c r="T26" s="79" t="n">
        <f aca="false">'PLR SUM FIXED INPUT PG'!T25</f>
        <v>73371</v>
      </c>
      <c r="U26" s="79" t="n">
        <f aca="false">'PLR SUM FIXED INPUT PG'!U25</f>
        <v>100043</v>
      </c>
      <c r="V26" s="79" t="n">
        <f aca="false">'PLR SUM FIXED INPUT PG'!V25</f>
        <v>122153</v>
      </c>
      <c r="W26" s="79" t="n">
        <f aca="false">'PLR SUM FIXED INPUT PG'!W25</f>
        <v>115087</v>
      </c>
      <c r="X26" s="79" t="n">
        <f aca="false">'PLR SUM FIXED INPUT PG'!X25</f>
        <v>135724</v>
      </c>
      <c r="Y26" s="79" t="n">
        <f aca="false">'PLR SUM FIXED INPUT PG'!Y25</f>
        <v>0</v>
      </c>
      <c r="Z26" s="79" t="n">
        <f aca="false">'PLR SUM FIXED INPUT PG'!Z25</f>
        <v>0</v>
      </c>
      <c r="AA26" s="79" t="n">
        <f aca="false">SUM(C26:Z26)</f>
        <v>-62855931</v>
      </c>
    </row>
    <row r="27" customFormat="false" ht="11.25" hidden="false" customHeight="true" outlineLevel="0" collapsed="false">
      <c r="A27" s="79" t="str">
        <f aca="false">'PLR SUM FIXED INPUT PG'!A26</f>
        <v>MTM Plant Generation</v>
      </c>
      <c r="C27" s="79" t="n">
        <f aca="false">'PLR SUM FIXED INPUT PG'!C26</f>
        <v>15027040</v>
      </c>
      <c r="D27" s="79" t="n">
        <f aca="false">'PLR SUM FIXED INPUT PG'!D26</f>
        <v>11321178</v>
      </c>
      <c r="E27" s="79" t="n">
        <f aca="false">'PLR SUM FIXED INPUT PG'!E26</f>
        <v>4260103</v>
      </c>
      <c r="F27" s="79" t="n">
        <f aca="false">'PLR SUM FIXED INPUT PG'!F26</f>
        <v>1800090</v>
      </c>
      <c r="G27" s="79" t="n">
        <f aca="false">'PLR SUM FIXED INPUT PG'!G26</f>
        <v>2355567</v>
      </c>
      <c r="H27" s="79" t="n">
        <f aca="false">'PLR SUM FIXED INPUT PG'!H26</f>
        <v>4268735</v>
      </c>
      <c r="I27" s="79" t="n">
        <f aca="false">'PLR SUM FIXED INPUT PG'!I26</f>
        <v>6005374</v>
      </c>
      <c r="J27" s="79" t="n">
        <f aca="false">'PLR SUM FIXED INPUT PG'!J26</f>
        <v>5605279</v>
      </c>
      <c r="K27" s="79" t="n">
        <f aca="false">'PLR SUM FIXED INPUT PG'!K26</f>
        <v>6134682</v>
      </c>
      <c r="L27" s="79" t="n">
        <f aca="false">'PLR SUM FIXED INPUT PG'!L26</f>
        <v>6643589</v>
      </c>
      <c r="M27" s="79" t="n">
        <f aca="false">'PLR SUM FIXED INPUT PG'!M26</f>
        <v>6242041</v>
      </c>
      <c r="N27" s="79" t="n">
        <f aca="false">'PLR SUM FIXED INPUT PG'!N26</f>
        <v>6239771</v>
      </c>
      <c r="O27" s="79" t="n">
        <f aca="false">'PLR SUM FIXED INPUT PG'!O26</f>
        <v>2339068</v>
      </c>
      <c r="P27" s="79" t="n">
        <f aca="false">'PLR SUM FIXED INPUT PG'!P26</f>
        <v>1614094</v>
      </c>
      <c r="Q27" s="79" t="n">
        <f aca="false">'PLR SUM FIXED INPUT PG'!Q26</f>
        <v>1844239</v>
      </c>
      <c r="R27" s="79" t="n">
        <f aca="false">'PLR SUM FIXED INPUT PG'!R26</f>
        <v>204852</v>
      </c>
      <c r="S27" s="79" t="n">
        <f aca="false">'PLR SUM FIXED INPUT PG'!S26</f>
        <v>100871</v>
      </c>
      <c r="T27" s="79" t="n">
        <f aca="false">'PLR SUM FIXED INPUT PG'!T26</f>
        <v>240827</v>
      </c>
      <c r="U27" s="79" t="n">
        <f aca="false">'PLR SUM FIXED INPUT PG'!U26</f>
        <v>324410</v>
      </c>
      <c r="V27" s="79" t="n">
        <f aca="false">'PLR SUM FIXED INPUT PG'!V26</f>
        <v>317038</v>
      </c>
      <c r="W27" s="79" t="n">
        <f aca="false">'PLR SUM FIXED INPUT PG'!W26</f>
        <v>371618</v>
      </c>
      <c r="X27" s="79" t="n">
        <f aca="false">'PLR SUM FIXED INPUT PG'!X26</f>
        <v>383830</v>
      </c>
      <c r="Y27" s="79" t="n">
        <f aca="false">'PLR SUM FIXED INPUT PG'!Y26</f>
        <v>2175254</v>
      </c>
      <c r="Z27" s="79" t="n">
        <f aca="false">'PLR SUM FIXED INPUT PG'!Z26</f>
        <v>2469368</v>
      </c>
      <c r="AA27" s="79" t="n">
        <f aca="false">SUM(C27:Z27)</f>
        <v>88288918</v>
      </c>
    </row>
    <row r="28" customFormat="false" ht="11.25" hidden="false" customHeight="true" outlineLevel="0" collapsed="false">
      <c r="A28" s="82" t="str">
        <f aca="false">'PLR SUM FIXED INPUT PG'!A27</f>
        <v>Total MTM</v>
      </c>
      <c r="B28" s="83"/>
      <c r="C28" s="83" t="n">
        <f aca="false">SUM(C26:C27)</f>
        <v>9831784</v>
      </c>
      <c r="D28" s="83" t="n">
        <f aca="false">SUM(D26:D27)</f>
        <v>6859126</v>
      </c>
      <c r="E28" s="83" t="n">
        <f aca="false">SUM(E26:E27)</f>
        <v>382840</v>
      </c>
      <c r="F28" s="83" t="n">
        <f aca="false">SUM(F26:F27)</f>
        <v>-596216</v>
      </c>
      <c r="G28" s="83" t="n">
        <f aca="false">SUM(G26:G27)</f>
        <v>-456693</v>
      </c>
      <c r="H28" s="83" t="n">
        <f aca="false">SUM(H26:H27)</f>
        <v>1045565</v>
      </c>
      <c r="I28" s="83" t="n">
        <f aca="false">SUM(I26:I27)</f>
        <v>2094377</v>
      </c>
      <c r="J28" s="83" t="n">
        <f aca="false">SUM(J26:J27)</f>
        <v>1401443</v>
      </c>
      <c r="K28" s="83" t="n">
        <f aca="false">SUM(K26:K27)</f>
        <v>2082435</v>
      </c>
      <c r="L28" s="83" t="n">
        <f aca="false">SUM(L26:L27)</f>
        <v>2297128</v>
      </c>
      <c r="M28" s="83" t="n">
        <f aca="false">SUM(M26:M27)</f>
        <v>917464</v>
      </c>
      <c r="N28" s="83" t="n">
        <f aca="false">SUM(N26:N27)</f>
        <v>1048109</v>
      </c>
      <c r="O28" s="83" t="n">
        <f aca="false">SUM(O26:O27)</f>
        <v>-2724211</v>
      </c>
      <c r="P28" s="83" t="n">
        <f aca="false">SUM(P26:P27)</f>
        <v>-2840943</v>
      </c>
      <c r="Q28" s="83" t="n">
        <f aca="false">SUM(Q26:Q27)</f>
        <v>-3158144</v>
      </c>
      <c r="R28" s="83" t="n">
        <f aca="false">SUM(R26:R27)</f>
        <v>263285</v>
      </c>
      <c r="S28" s="83" t="n">
        <f aca="false">SUM(S26:S27)</f>
        <v>156915</v>
      </c>
      <c r="T28" s="83" t="n">
        <f aca="false">SUM(T26:T27)</f>
        <v>314198</v>
      </c>
      <c r="U28" s="83" t="n">
        <f aca="false">SUM(U26:U27)</f>
        <v>424453</v>
      </c>
      <c r="V28" s="83" t="n">
        <f aca="false">SUM(V26:V27)</f>
        <v>439191</v>
      </c>
      <c r="W28" s="83" t="n">
        <f aca="false">SUM(W26:W27)</f>
        <v>486705</v>
      </c>
      <c r="X28" s="83" t="n">
        <f aca="false">SUM(X26:X27)</f>
        <v>519554</v>
      </c>
      <c r="Y28" s="83" t="n">
        <f aca="false">SUM(Y26:Y27)</f>
        <v>2175254</v>
      </c>
      <c r="Z28" s="83" t="n">
        <f aca="false">SUM(Z26:Z27)</f>
        <v>2469368</v>
      </c>
      <c r="AA28" s="83" t="n">
        <f aca="false">SUM(AA26:AA27)</f>
        <v>25432987</v>
      </c>
    </row>
    <row r="29" customFormat="false" ht="11.25" hidden="false" customHeight="true" outlineLevel="0" collapsed="false">
      <c r="A29" s="79" t="str">
        <f aca="false">'PLR SUM FIXED INPUT PG'!A28</f>
        <v>Prior Day MTM</v>
      </c>
      <c r="C29" s="79" t="n">
        <f aca="false">'PLR SUM FIXED INPUT PG'!C28</f>
        <v>9767397</v>
      </c>
      <c r="D29" s="79" t="n">
        <f aca="false">'PLR SUM FIXED INPUT PG'!D28</f>
        <v>6764336</v>
      </c>
      <c r="E29" s="79" t="n">
        <f aca="false">'PLR SUM FIXED INPUT PG'!E28</f>
        <v>340674</v>
      </c>
      <c r="F29" s="79" t="n">
        <f aca="false">'PLR SUM FIXED INPUT PG'!F28</f>
        <v>-561850</v>
      </c>
      <c r="G29" s="79" t="n">
        <f aca="false">'PLR SUM FIXED INPUT PG'!G28</f>
        <v>-485941</v>
      </c>
      <c r="H29" s="79" t="n">
        <f aca="false">'PLR SUM FIXED INPUT PG'!H28</f>
        <v>965420</v>
      </c>
      <c r="I29" s="79" t="n">
        <f aca="false">'PLR SUM FIXED INPUT PG'!I28</f>
        <v>2089431</v>
      </c>
      <c r="J29" s="79" t="n">
        <f aca="false">'PLR SUM FIXED INPUT PG'!J28</f>
        <v>1451903</v>
      </c>
      <c r="K29" s="79" t="n">
        <f aca="false">'PLR SUM FIXED INPUT PG'!K28</f>
        <v>2070873</v>
      </c>
      <c r="L29" s="79" t="n">
        <f aca="false">'PLR SUM FIXED INPUT PG'!L28</f>
        <v>2275304</v>
      </c>
      <c r="M29" s="79" t="n">
        <f aca="false">'PLR SUM FIXED INPUT PG'!M28</f>
        <v>898495</v>
      </c>
      <c r="N29" s="79" t="n">
        <f aca="false">'PLR SUM FIXED INPUT PG'!N28</f>
        <v>1045460</v>
      </c>
      <c r="O29" s="79" t="n">
        <f aca="false">'PLR SUM FIXED INPUT PG'!O28</f>
        <v>-2707195</v>
      </c>
      <c r="P29" s="79" t="n">
        <f aca="false">'PLR SUM FIXED INPUT PG'!P28</f>
        <v>-2840420</v>
      </c>
      <c r="Q29" s="79" t="n">
        <f aca="false">'PLR SUM FIXED INPUT PG'!Q28</f>
        <v>-3191992</v>
      </c>
      <c r="R29" s="79" t="n">
        <f aca="false">'PLR SUM FIXED INPUT PG'!R28</f>
        <v>272795</v>
      </c>
      <c r="S29" s="79" t="n">
        <f aca="false">'PLR SUM FIXED INPUT PG'!S28</f>
        <v>120271</v>
      </c>
      <c r="T29" s="79" t="n">
        <f aca="false">'PLR SUM FIXED INPUT PG'!T28</f>
        <v>307515</v>
      </c>
      <c r="U29" s="79" t="n">
        <f aca="false">'PLR SUM FIXED INPUT PG'!U28</f>
        <v>566968</v>
      </c>
      <c r="V29" s="79" t="n">
        <f aca="false">'PLR SUM FIXED INPUT PG'!V28</f>
        <v>626481</v>
      </c>
      <c r="W29" s="79" t="n">
        <f aca="false">'PLR SUM FIXED INPUT PG'!W28</f>
        <v>627399</v>
      </c>
      <c r="X29" s="79" t="n">
        <f aca="false">'PLR SUM FIXED INPUT PG'!X28</f>
        <v>572800</v>
      </c>
      <c r="Y29" s="79" t="n">
        <f aca="false">'PLR SUM FIXED INPUT PG'!Y28</f>
        <v>2275011</v>
      </c>
      <c r="Z29" s="79" t="n">
        <f aca="false">'PLR SUM FIXED INPUT PG'!Z28</f>
        <v>2600610</v>
      </c>
      <c r="AA29" s="79" t="n">
        <f aca="false">SUM(C29:Z29)</f>
        <v>25851745</v>
      </c>
    </row>
    <row r="30" customFormat="false" ht="11.25" hidden="false" customHeight="true" outlineLevel="0" collapsed="false">
      <c r="A30" s="79" t="str">
        <f aca="false">'PLR SUM FIXED INPUT PG'!A29</f>
        <v>Delta</v>
      </c>
      <c r="C30" s="85" t="n">
        <f aca="false">C28-C29</f>
        <v>64387</v>
      </c>
      <c r="D30" s="85" t="n">
        <f aca="false">D28-D29</f>
        <v>94790</v>
      </c>
      <c r="E30" s="85" t="n">
        <f aca="false">E28-E29</f>
        <v>42166</v>
      </c>
      <c r="F30" s="85" t="n">
        <f aca="false">F28-F29</f>
        <v>-34366</v>
      </c>
      <c r="G30" s="85" t="n">
        <f aca="false">G28-G29</f>
        <v>29248</v>
      </c>
      <c r="H30" s="85" t="n">
        <f aca="false">H28-H29</f>
        <v>80145</v>
      </c>
      <c r="I30" s="85" t="n">
        <f aca="false">I28-I29</f>
        <v>4946</v>
      </c>
      <c r="J30" s="85" t="n">
        <f aca="false">J28-J29</f>
        <v>-50460</v>
      </c>
      <c r="K30" s="85" t="n">
        <f aca="false">K28-K29</f>
        <v>11562</v>
      </c>
      <c r="L30" s="85" t="n">
        <f aca="false">L28-L29</f>
        <v>21824</v>
      </c>
      <c r="M30" s="85" t="n">
        <f aca="false">M28-M29</f>
        <v>18969</v>
      </c>
      <c r="N30" s="85" t="n">
        <f aca="false">N28-N29</f>
        <v>2649</v>
      </c>
      <c r="O30" s="85" t="n">
        <f aca="false">O28-O29</f>
        <v>-17016</v>
      </c>
      <c r="P30" s="85" t="n">
        <f aca="false">P28-P29</f>
        <v>-523</v>
      </c>
      <c r="Q30" s="85" t="n">
        <f aca="false">Q28-Q29</f>
        <v>33848</v>
      </c>
      <c r="R30" s="85" t="n">
        <f aca="false">R28-R29</f>
        <v>-9510</v>
      </c>
      <c r="S30" s="85" t="n">
        <f aca="false">S28-S29</f>
        <v>36644</v>
      </c>
      <c r="T30" s="85" t="n">
        <f aca="false">T28-T29</f>
        <v>6683</v>
      </c>
      <c r="U30" s="85" t="n">
        <f aca="false">U28-U29</f>
        <v>-142515</v>
      </c>
      <c r="V30" s="85" t="n">
        <f aca="false">V28-V29</f>
        <v>-187290</v>
      </c>
      <c r="W30" s="85" t="n">
        <f aca="false">W28-W29</f>
        <v>-140694</v>
      </c>
      <c r="X30" s="85" t="n">
        <f aca="false">X28-X29</f>
        <v>-53246</v>
      </c>
      <c r="Y30" s="85" t="n">
        <f aca="false">Y28-Y29</f>
        <v>-99757</v>
      </c>
      <c r="Z30" s="85" t="n">
        <f aca="false">Z28-Z29</f>
        <v>-131242</v>
      </c>
      <c r="AA30" s="85" t="n">
        <f aca="false">AA28-AA29</f>
        <v>-418758</v>
      </c>
    </row>
    <row r="31" customFormat="false" ht="11.25" hidden="false" customHeight="true" outlineLevel="0" collapsed="false">
      <c r="A31" s="79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</row>
    <row r="32" customFormat="false" ht="13.5" hidden="false" customHeight="true" outlineLevel="0" collapsed="false">
      <c r="A32" s="76" t="s">
        <v>70</v>
      </c>
    </row>
    <row r="33" customFormat="false" ht="13.5" hidden="false" customHeight="true" outlineLevel="0" collapsed="false">
      <c r="A33" s="87" t="s">
        <v>71</v>
      </c>
    </row>
    <row r="34" customFormat="false" ht="11.25" hidden="false" customHeight="true" outlineLevel="0" collapsed="false">
      <c r="A34" s="79" t="str">
        <f aca="false">'PLR SUM INDEX INPUT PG'!A7</f>
        <v>Aeco</v>
      </c>
      <c r="C34" s="79" t="n">
        <f aca="false">'PLR SUM INDEX INPUT PG'!C7</f>
        <v>0</v>
      </c>
      <c r="D34" s="79" t="n">
        <f aca="false">'PLR SUM INDEX INPUT PG'!D7</f>
        <v>0</v>
      </c>
      <c r="E34" s="79" t="n">
        <f aca="false">'PLR SUM INDEX INPUT PG'!E7</f>
        <v>0</v>
      </c>
      <c r="F34" s="79" t="n">
        <f aca="false">'PLR SUM INDEX INPUT PG'!F7</f>
        <v>0</v>
      </c>
      <c r="G34" s="79" t="n">
        <f aca="false">'PLR SUM INDEX INPUT PG'!G7</f>
        <v>0</v>
      </c>
      <c r="H34" s="79" t="n">
        <f aca="false">'PLR SUM INDEX INPUT PG'!H7</f>
        <v>0</v>
      </c>
      <c r="I34" s="79" t="n">
        <f aca="false">'PLR SUM INDEX INPUT PG'!I7</f>
        <v>0</v>
      </c>
      <c r="J34" s="79" t="n">
        <f aca="false">'PLR SUM INDEX INPUT PG'!J7</f>
        <v>0</v>
      </c>
      <c r="K34" s="79" t="n">
        <f aca="false">'PLR SUM INDEX INPUT PG'!K7</f>
        <v>0</v>
      </c>
      <c r="L34" s="79" t="n">
        <f aca="false">'PLR SUM INDEX INPUT PG'!L7</f>
        <v>0</v>
      </c>
      <c r="M34" s="79" t="n">
        <f aca="false">'PLR SUM INDEX INPUT PG'!M7</f>
        <v>0</v>
      </c>
      <c r="N34" s="79" t="n">
        <f aca="false">'PLR SUM INDEX INPUT PG'!N7</f>
        <v>0</v>
      </c>
      <c r="O34" s="79" t="n">
        <f aca="false">'PLR SUM INDEX INPUT PG'!O7</f>
        <v>0</v>
      </c>
      <c r="P34" s="79" t="n">
        <f aca="false">'PLR SUM INDEX INPUT PG'!P7</f>
        <v>0</v>
      </c>
      <c r="Q34" s="79" t="n">
        <f aca="false">'PLR SUM INDEX INPUT PG'!Q7</f>
        <v>0</v>
      </c>
      <c r="R34" s="79" t="n">
        <f aca="false">'PLR SUM INDEX INPUT PG'!R7</f>
        <v>0</v>
      </c>
      <c r="S34" s="79" t="n">
        <f aca="false">'PLR SUM INDEX INPUT PG'!S7</f>
        <v>0</v>
      </c>
      <c r="T34" s="79" t="n">
        <f aca="false">'PLR SUM INDEX INPUT PG'!T7</f>
        <v>0</v>
      </c>
      <c r="U34" s="79" t="n">
        <f aca="false">'PLR SUM INDEX INPUT PG'!U7</f>
        <v>0</v>
      </c>
      <c r="V34" s="79" t="n">
        <f aca="false">'PLR SUM INDEX INPUT PG'!V7</f>
        <v>0</v>
      </c>
      <c r="W34" s="79" t="n">
        <f aca="false">'PLR SUM INDEX INPUT PG'!W7</f>
        <v>0</v>
      </c>
      <c r="X34" s="79" t="n">
        <f aca="false">'PLR SUM INDEX INPUT PG'!X7</f>
        <v>0</v>
      </c>
      <c r="Y34" s="79" t="n">
        <f aca="false">'PLR SUM INDEX INPUT PG'!Y7</f>
        <v>0</v>
      </c>
      <c r="Z34" s="79" t="n">
        <f aca="false">'PLR SUM INDEX INPUT PG'!Z7</f>
        <v>0</v>
      </c>
    </row>
    <row r="35" customFormat="false" ht="11.25" hidden="false" customHeight="true" outlineLevel="0" collapsed="false">
      <c r="A35" s="79" t="str">
        <f aca="false">'PLR SUM INDEX INPUT PG'!A11</f>
        <v>Sumas</v>
      </c>
      <c r="C35" s="79" t="n">
        <f aca="false">'PLR SUM INDEX INPUT PG'!C11</f>
        <v>25000</v>
      </c>
      <c r="D35" s="79" t="n">
        <f aca="false">'PLR SUM INDEX INPUT PG'!D11</f>
        <v>25000</v>
      </c>
      <c r="E35" s="79" t="n">
        <f aca="false">'PLR SUM INDEX INPUT PG'!E11</f>
        <v>25000</v>
      </c>
      <c r="F35" s="79" t="n">
        <f aca="false">'PLR SUM INDEX INPUT PG'!F11</f>
        <v>0</v>
      </c>
      <c r="G35" s="79" t="n">
        <f aca="false">'PLR SUM INDEX INPUT PG'!G11</f>
        <v>0</v>
      </c>
      <c r="H35" s="79" t="n">
        <f aca="false">'PLR SUM INDEX INPUT PG'!H11</f>
        <v>0</v>
      </c>
      <c r="I35" s="79" t="n">
        <f aca="false">'PLR SUM INDEX INPUT PG'!I11</f>
        <v>0</v>
      </c>
      <c r="J35" s="79" t="n">
        <f aca="false">'PLR SUM INDEX INPUT PG'!J11</f>
        <v>0</v>
      </c>
      <c r="K35" s="79" t="n">
        <f aca="false">'PLR SUM INDEX INPUT PG'!K11</f>
        <v>0</v>
      </c>
      <c r="L35" s="79" t="n">
        <f aca="false">'PLR SUM INDEX INPUT PG'!L11</f>
        <v>0</v>
      </c>
      <c r="M35" s="79" t="n">
        <f aca="false">'PLR SUM INDEX INPUT PG'!M11</f>
        <v>0</v>
      </c>
      <c r="N35" s="79" t="n">
        <f aca="false">'PLR SUM INDEX INPUT PG'!N11</f>
        <v>0</v>
      </c>
      <c r="O35" s="79" t="n">
        <f aca="false">'PLR SUM INDEX INPUT PG'!O11</f>
        <v>0</v>
      </c>
      <c r="P35" s="79" t="n">
        <f aca="false">'PLR SUM INDEX INPUT PG'!P11</f>
        <v>0</v>
      </c>
      <c r="Q35" s="79" t="n">
        <f aca="false">'PLR SUM INDEX INPUT PG'!Q11</f>
        <v>0</v>
      </c>
      <c r="R35" s="79" t="n">
        <f aca="false">'PLR SUM INDEX INPUT PG'!R11</f>
        <v>0</v>
      </c>
      <c r="S35" s="79" t="n">
        <f aca="false">'PLR SUM INDEX INPUT PG'!S11</f>
        <v>0</v>
      </c>
      <c r="T35" s="79" t="n">
        <f aca="false">'PLR SUM INDEX INPUT PG'!T11</f>
        <v>0</v>
      </c>
      <c r="U35" s="79" t="n">
        <f aca="false">'PLR SUM INDEX INPUT PG'!U11</f>
        <v>0</v>
      </c>
      <c r="V35" s="79" t="n">
        <f aca="false">'PLR SUM INDEX INPUT PG'!V11</f>
        <v>0</v>
      </c>
      <c r="W35" s="79" t="n">
        <f aca="false">'PLR SUM INDEX INPUT PG'!W11</f>
        <v>0</v>
      </c>
      <c r="X35" s="79" t="n">
        <f aca="false">'PLR SUM INDEX INPUT PG'!X11</f>
        <v>0</v>
      </c>
      <c r="Y35" s="79" t="n">
        <f aca="false">'PLR SUM INDEX INPUT PG'!Y11</f>
        <v>0</v>
      </c>
      <c r="Z35" s="79" t="n">
        <f aca="false">'PLR SUM INDEX INPUT PG'!Z11</f>
        <v>0</v>
      </c>
    </row>
    <row r="36" customFormat="false" ht="11.25" hidden="false" customHeight="true" outlineLevel="0" collapsed="false">
      <c r="A36" s="79" t="str">
        <f aca="false">'PLR SUM INDEX INPUT PG'!A12</f>
        <v>Rockies</v>
      </c>
      <c r="C36" s="79" t="n">
        <f aca="false">'PLR SUM INDEX INPUT PG'!C12</f>
        <v>0</v>
      </c>
      <c r="D36" s="79" t="n">
        <f aca="false">'PLR SUM INDEX INPUT PG'!D12</f>
        <v>0</v>
      </c>
      <c r="E36" s="79" t="n">
        <f aca="false">'PLR SUM INDEX INPUT PG'!E12</f>
        <v>0</v>
      </c>
      <c r="F36" s="79" t="n">
        <f aca="false">'PLR SUM INDEX INPUT PG'!F12</f>
        <v>0</v>
      </c>
      <c r="G36" s="79" t="n">
        <f aca="false">'PLR SUM INDEX INPUT PG'!G12</f>
        <v>0</v>
      </c>
      <c r="H36" s="79" t="n">
        <f aca="false">'PLR SUM INDEX INPUT PG'!H12</f>
        <v>0</v>
      </c>
      <c r="I36" s="79" t="n">
        <f aca="false">'PLR SUM INDEX INPUT PG'!I12</f>
        <v>0</v>
      </c>
      <c r="J36" s="79" t="n">
        <f aca="false">'PLR SUM INDEX INPUT PG'!J12</f>
        <v>0</v>
      </c>
      <c r="K36" s="79" t="n">
        <f aca="false">'PLR SUM INDEX INPUT PG'!K12</f>
        <v>0</v>
      </c>
      <c r="L36" s="79" t="n">
        <f aca="false">'PLR SUM INDEX INPUT PG'!L12</f>
        <v>0</v>
      </c>
      <c r="M36" s="79" t="n">
        <f aca="false">'PLR SUM INDEX INPUT PG'!M12</f>
        <v>0</v>
      </c>
      <c r="N36" s="79" t="n">
        <f aca="false">'PLR SUM INDEX INPUT PG'!N12</f>
        <v>0</v>
      </c>
      <c r="O36" s="79" t="n">
        <f aca="false">'PLR SUM INDEX INPUT PG'!O12</f>
        <v>0</v>
      </c>
      <c r="P36" s="79" t="n">
        <f aca="false">'PLR SUM INDEX INPUT PG'!P12</f>
        <v>0</v>
      </c>
      <c r="Q36" s="79" t="n">
        <f aca="false">'PLR SUM INDEX INPUT PG'!Q12</f>
        <v>0</v>
      </c>
      <c r="R36" s="79" t="n">
        <f aca="false">'PLR SUM INDEX INPUT PG'!R12</f>
        <v>0</v>
      </c>
      <c r="S36" s="79" t="n">
        <f aca="false">'PLR SUM INDEX INPUT PG'!S12</f>
        <v>0</v>
      </c>
      <c r="T36" s="79" t="n">
        <f aca="false">'PLR SUM INDEX INPUT PG'!T12</f>
        <v>0</v>
      </c>
      <c r="U36" s="79" t="n">
        <f aca="false">'PLR SUM INDEX INPUT PG'!U12</f>
        <v>0</v>
      </c>
      <c r="V36" s="79" t="n">
        <f aca="false">'PLR SUM INDEX INPUT PG'!V12</f>
        <v>0</v>
      </c>
      <c r="W36" s="79" t="n">
        <f aca="false">'PLR SUM INDEX INPUT PG'!W12</f>
        <v>0</v>
      </c>
      <c r="X36" s="79" t="n">
        <f aca="false">'PLR SUM INDEX INPUT PG'!X12</f>
        <v>0</v>
      </c>
      <c r="Y36" s="79" t="n">
        <f aca="false">'PLR SUM INDEX INPUT PG'!Y12</f>
        <v>0</v>
      </c>
      <c r="Z36" s="79" t="n">
        <f aca="false">'PLR SUM INDEX INPUT PG'!Z12</f>
        <v>0</v>
      </c>
    </row>
    <row r="37" customFormat="false" ht="11.25" hidden="false" customHeight="true" outlineLevel="0" collapsed="false">
      <c r="A37" s="82" t="s">
        <v>72</v>
      </c>
      <c r="B37" s="83"/>
      <c r="C37" s="83" t="n">
        <f aca="false">SUM(C34:C36)</f>
        <v>25000</v>
      </c>
      <c r="D37" s="83" t="n">
        <f aca="false">SUM(D34:D36)</f>
        <v>25000</v>
      </c>
      <c r="E37" s="83" t="n">
        <f aca="false">SUM(E34:E36)</f>
        <v>25000</v>
      </c>
      <c r="F37" s="83" t="n">
        <f aca="false">SUM(F34:F36)</f>
        <v>0</v>
      </c>
      <c r="G37" s="83" t="n">
        <f aca="false">SUM(G34:G36)</f>
        <v>0</v>
      </c>
      <c r="H37" s="83" t="n">
        <f aca="false">SUM(H34:H36)</f>
        <v>0</v>
      </c>
      <c r="I37" s="83" t="n">
        <f aca="false">SUM(I34:I36)</f>
        <v>0</v>
      </c>
      <c r="J37" s="83" t="n">
        <f aca="false">SUM(J34:J36)</f>
        <v>0</v>
      </c>
      <c r="K37" s="83" t="n">
        <f aca="false">SUM(K34:K36)</f>
        <v>0</v>
      </c>
      <c r="L37" s="83" t="n">
        <f aca="false">SUM(L34:L36)</f>
        <v>0</v>
      </c>
      <c r="M37" s="83" t="n">
        <f aca="false">SUM(M34:M36)</f>
        <v>0</v>
      </c>
      <c r="N37" s="83" t="n">
        <f aca="false">SUM(N34:N36)</f>
        <v>0</v>
      </c>
      <c r="O37" s="83" t="n">
        <f aca="false">SUM(O34:O36)</f>
        <v>0</v>
      </c>
      <c r="P37" s="83" t="n">
        <f aca="false">SUM(P34:P36)</f>
        <v>0</v>
      </c>
      <c r="Q37" s="83" t="n">
        <f aca="false">SUM(Q34:Q36)</f>
        <v>0</v>
      </c>
      <c r="R37" s="83" t="n">
        <f aca="false">SUM(R34:R36)</f>
        <v>0</v>
      </c>
      <c r="S37" s="83" t="n">
        <f aca="false">SUM(S34:S36)</f>
        <v>0</v>
      </c>
      <c r="T37" s="83" t="n">
        <f aca="false">SUM(T34:T36)</f>
        <v>0</v>
      </c>
      <c r="U37" s="83" t="n">
        <f aca="false">SUM(U34:U36)</f>
        <v>0</v>
      </c>
      <c r="V37" s="83" t="n">
        <f aca="false">SUM(V34:V36)</f>
        <v>0</v>
      </c>
      <c r="W37" s="83" t="n">
        <f aca="false">SUM(W34:W36)</f>
        <v>0</v>
      </c>
      <c r="X37" s="83" t="n">
        <f aca="false">SUM(X34:X36)</f>
        <v>0</v>
      </c>
      <c r="Y37" s="83" t="n">
        <f aca="false">SUM(Y34:Y36)</f>
        <v>0</v>
      </c>
      <c r="Z37" s="83" t="n">
        <f aca="false">SUM(Z34:Z36)</f>
        <v>0</v>
      </c>
    </row>
    <row r="38" customFormat="false" ht="11.25" hidden="false" customHeight="true" outlineLevel="0" collapsed="false">
      <c r="A38" s="79" t="str">
        <f aca="false">'PLR SUM INDEX INPUT PG'!A21</f>
        <v>Prior Dth/Day</v>
      </c>
      <c r="C38" s="79" t="n">
        <f aca="false">'PLR SUM INDEX INPUT PG'!C21</f>
        <v>25000</v>
      </c>
      <c r="D38" s="79" t="n">
        <f aca="false">'PLR SUM INDEX INPUT PG'!D21</f>
        <v>25000</v>
      </c>
      <c r="E38" s="79" t="n">
        <f aca="false">'PLR SUM INDEX INPUT PG'!E21</f>
        <v>25000</v>
      </c>
      <c r="F38" s="79" t="n">
        <f aca="false">'PLR SUM INDEX INPUT PG'!F21</f>
        <v>0</v>
      </c>
      <c r="G38" s="79" t="n">
        <f aca="false">'PLR SUM INDEX INPUT PG'!G21</f>
        <v>0</v>
      </c>
      <c r="H38" s="79" t="n">
        <f aca="false">'PLR SUM INDEX INPUT PG'!H21</f>
        <v>0</v>
      </c>
      <c r="I38" s="79" t="n">
        <f aca="false">'PLR SUM INDEX INPUT PG'!I21</f>
        <v>0</v>
      </c>
      <c r="J38" s="79" t="n">
        <f aca="false">'PLR SUM INDEX INPUT PG'!J21</f>
        <v>0</v>
      </c>
      <c r="K38" s="79" t="n">
        <f aca="false">'PLR SUM INDEX INPUT PG'!K21</f>
        <v>0</v>
      </c>
      <c r="L38" s="79" t="n">
        <f aca="false">'PLR SUM INDEX INPUT PG'!L21</f>
        <v>0</v>
      </c>
      <c r="M38" s="79" t="n">
        <f aca="false">'PLR SUM INDEX INPUT PG'!M21</f>
        <v>0</v>
      </c>
      <c r="N38" s="79" t="n">
        <f aca="false">'PLR SUM INDEX INPUT PG'!N21</f>
        <v>0</v>
      </c>
      <c r="O38" s="79" t="n">
        <f aca="false">'PLR SUM INDEX INPUT PG'!O21</f>
        <v>0</v>
      </c>
      <c r="P38" s="79" t="n">
        <f aca="false">'PLR SUM INDEX INPUT PG'!P21</f>
        <v>0</v>
      </c>
      <c r="Q38" s="79" t="n">
        <f aca="false">'PLR SUM INDEX INPUT PG'!Q21</f>
        <v>0</v>
      </c>
      <c r="R38" s="79" t="n">
        <f aca="false">'PLR SUM INDEX INPUT PG'!R21</f>
        <v>0</v>
      </c>
      <c r="S38" s="79" t="n">
        <f aca="false">'PLR SUM INDEX INPUT PG'!S21</f>
        <v>0</v>
      </c>
      <c r="T38" s="79" t="n">
        <f aca="false">'PLR SUM INDEX INPUT PG'!T21</f>
        <v>0</v>
      </c>
      <c r="U38" s="79" t="n">
        <f aca="false">'PLR SUM INDEX INPUT PG'!U21</f>
        <v>0</v>
      </c>
      <c r="V38" s="79" t="n">
        <f aca="false">'PLR SUM INDEX INPUT PG'!V21</f>
        <v>0</v>
      </c>
      <c r="W38" s="79" t="n">
        <f aca="false">'PLR SUM INDEX INPUT PG'!W21</f>
        <v>0</v>
      </c>
      <c r="X38" s="79" t="n">
        <f aca="false">'PLR SUM INDEX INPUT PG'!X21</f>
        <v>0</v>
      </c>
      <c r="Y38" s="79" t="n">
        <f aca="false">'PLR SUM INDEX INPUT PG'!Y21</f>
        <v>0</v>
      </c>
      <c r="Z38" s="79" t="n">
        <f aca="false">'PLR SUM INDEX INPUT PG'!Z21</f>
        <v>0</v>
      </c>
    </row>
    <row r="39" customFormat="false" ht="11.25" hidden="false" customHeight="true" outlineLevel="0" collapsed="false">
      <c r="A39" s="79" t="str">
        <f aca="false">'PLR SUM INDEX INPUT PG'!A22</f>
        <v>Delta</v>
      </c>
      <c r="C39" s="85" t="n">
        <f aca="false">'PLR SUM INDEX INPUT PG'!C22</f>
        <v>0</v>
      </c>
      <c r="D39" s="85" t="n">
        <f aca="false">'PLR SUM INDEX INPUT PG'!D22</f>
        <v>0</v>
      </c>
      <c r="E39" s="85" t="n">
        <f aca="false">'PLR SUM INDEX INPUT PG'!E22</f>
        <v>0</v>
      </c>
      <c r="F39" s="85" t="n">
        <f aca="false">'PLR SUM INDEX INPUT PG'!F22</f>
        <v>0</v>
      </c>
      <c r="G39" s="85" t="n">
        <f aca="false">'PLR SUM INDEX INPUT PG'!G22</f>
        <v>0</v>
      </c>
      <c r="H39" s="85" t="n">
        <f aca="false">'PLR SUM INDEX INPUT PG'!H22</f>
        <v>0</v>
      </c>
      <c r="I39" s="85" t="n">
        <f aca="false">'PLR SUM INDEX INPUT PG'!I22</f>
        <v>0</v>
      </c>
      <c r="J39" s="85" t="n">
        <f aca="false">'PLR SUM INDEX INPUT PG'!J22</f>
        <v>0</v>
      </c>
      <c r="K39" s="85" t="n">
        <f aca="false">'PLR SUM INDEX INPUT PG'!K22</f>
        <v>0</v>
      </c>
      <c r="L39" s="85" t="n">
        <f aca="false">'PLR SUM INDEX INPUT PG'!L22</f>
        <v>0</v>
      </c>
      <c r="M39" s="85" t="n">
        <f aca="false">'PLR SUM INDEX INPUT PG'!M22</f>
        <v>0</v>
      </c>
      <c r="N39" s="85" t="n">
        <f aca="false">'PLR SUM INDEX INPUT PG'!N22</f>
        <v>0</v>
      </c>
      <c r="O39" s="85" t="n">
        <f aca="false">'PLR SUM INDEX INPUT PG'!O22</f>
        <v>0</v>
      </c>
      <c r="P39" s="85" t="n">
        <f aca="false">'PLR SUM INDEX INPUT PG'!P22</f>
        <v>0</v>
      </c>
      <c r="Q39" s="85" t="n">
        <f aca="false">'PLR SUM INDEX INPUT PG'!Q22</f>
        <v>0</v>
      </c>
      <c r="R39" s="85" t="n">
        <f aca="false">'PLR SUM INDEX INPUT PG'!R22</f>
        <v>0</v>
      </c>
      <c r="S39" s="85" t="n">
        <f aca="false">'PLR SUM INDEX INPUT PG'!S22</f>
        <v>0</v>
      </c>
      <c r="T39" s="85" t="n">
        <f aca="false">'PLR SUM INDEX INPUT PG'!T22</f>
        <v>0</v>
      </c>
      <c r="U39" s="85" t="n">
        <f aca="false">'PLR SUM INDEX INPUT PG'!U22</f>
        <v>0</v>
      </c>
      <c r="V39" s="85" t="n">
        <f aca="false">'PLR SUM INDEX INPUT PG'!V22</f>
        <v>0</v>
      </c>
      <c r="W39" s="85" t="n">
        <f aca="false">'PLR SUM INDEX INPUT PG'!W22</f>
        <v>0</v>
      </c>
      <c r="X39" s="85" t="n">
        <f aca="false">'PLR SUM INDEX INPUT PG'!X22</f>
        <v>0</v>
      </c>
      <c r="Y39" s="85" t="n">
        <f aca="false">'PLR SUM INDEX INPUT PG'!Y22</f>
        <v>0</v>
      </c>
      <c r="Z39" s="85" t="n">
        <f aca="false">'PLR SUM INDEX INPUT PG'!Z22</f>
        <v>0</v>
      </c>
    </row>
    <row r="41" customFormat="false" ht="13.5" hidden="false" customHeight="true" outlineLevel="0" collapsed="false">
      <c r="A41" s="77" t="s">
        <v>73</v>
      </c>
    </row>
    <row r="42" customFormat="false" ht="13.5" hidden="false" customHeight="true" outlineLevel="0" collapsed="false">
      <c r="A42" s="73" t="s">
        <v>74</v>
      </c>
      <c r="C42" s="73" t="n">
        <f aca="false">'PLR SUM INDEX INPUT PG'!C25</f>
        <v>-328259</v>
      </c>
      <c r="D42" s="73" t="n">
        <f aca="false">'PLR SUM INDEX INPUT PG'!D25</f>
        <v>-295641</v>
      </c>
      <c r="E42" s="73" t="n">
        <f aca="false">'PLR SUM INDEX INPUT PG'!E25</f>
        <v>-326527</v>
      </c>
      <c r="F42" s="73" t="n">
        <f aca="false">'PLR SUM INDEX INPUT PG'!F25</f>
        <v>0</v>
      </c>
      <c r="G42" s="73" t="n">
        <f aca="false">'PLR SUM INDEX INPUT PG'!G25</f>
        <v>0</v>
      </c>
      <c r="H42" s="73" t="n">
        <f aca="false">'PLR SUM INDEX INPUT PG'!H25</f>
        <v>0</v>
      </c>
      <c r="I42" s="73" t="n">
        <f aca="false">'PLR SUM INDEX INPUT PG'!I25</f>
        <v>0</v>
      </c>
      <c r="J42" s="73" t="n">
        <f aca="false">'PLR SUM INDEX INPUT PG'!J25</f>
        <v>0</v>
      </c>
      <c r="K42" s="73" t="n">
        <f aca="false">'PLR SUM INDEX INPUT PG'!K25</f>
        <v>0</v>
      </c>
      <c r="L42" s="73" t="n">
        <f aca="false">'PLR SUM INDEX INPUT PG'!L25</f>
        <v>0</v>
      </c>
      <c r="M42" s="73" t="n">
        <f aca="false">'PLR SUM INDEX INPUT PG'!M25</f>
        <v>0</v>
      </c>
      <c r="N42" s="73" t="n">
        <f aca="false">'PLR SUM INDEX INPUT PG'!N25</f>
        <v>0</v>
      </c>
      <c r="O42" s="73" t="n">
        <f aca="false">'PLR SUM INDEX INPUT PG'!O25</f>
        <v>0</v>
      </c>
      <c r="P42" s="73" t="n">
        <f aca="false">'PLR SUM INDEX INPUT PG'!P25</f>
        <v>0</v>
      </c>
      <c r="Q42" s="73" t="n">
        <f aca="false">'PLR SUM INDEX INPUT PG'!Q25</f>
        <v>0</v>
      </c>
      <c r="R42" s="73" t="n">
        <f aca="false">'PLR SUM INDEX INPUT PG'!R25</f>
        <v>0</v>
      </c>
      <c r="S42" s="73" t="n">
        <f aca="false">'PLR SUM INDEX INPUT PG'!S25</f>
        <v>0</v>
      </c>
      <c r="T42" s="73" t="n">
        <f aca="false">'PLR SUM INDEX INPUT PG'!T25</f>
        <v>0</v>
      </c>
      <c r="U42" s="73" t="n">
        <f aca="false">'PLR SUM INDEX INPUT PG'!U25</f>
        <v>0</v>
      </c>
      <c r="V42" s="73" t="n">
        <f aca="false">'PLR SUM INDEX INPUT PG'!V25</f>
        <v>0</v>
      </c>
      <c r="W42" s="73" t="n">
        <f aca="false">'PLR SUM INDEX INPUT PG'!W25</f>
        <v>0</v>
      </c>
      <c r="X42" s="73" t="n">
        <f aca="false">'PLR SUM INDEX INPUT PG'!X25</f>
        <v>0</v>
      </c>
      <c r="Y42" s="73" t="n">
        <f aca="false">'PLR SUM INDEX INPUT PG'!Y25</f>
        <v>0</v>
      </c>
      <c r="Z42" s="73" t="n">
        <f aca="false">'PLR SUM INDEX INPUT PG'!Z25</f>
        <v>0</v>
      </c>
      <c r="AA42" s="73" t="n">
        <f aca="false">'PLR SUM INDEX INPUT PG'!AA25</f>
        <v>-950427</v>
      </c>
    </row>
    <row r="43" customFormat="false" ht="11.25" hidden="false" customHeight="true" outlineLevel="0" collapsed="false">
      <c r="A43" s="82" t="s">
        <v>75</v>
      </c>
      <c r="B43" s="83"/>
      <c r="C43" s="83" t="n">
        <f aca="false">SUM(C42)</f>
        <v>-328259</v>
      </c>
      <c r="D43" s="83" t="n">
        <f aca="false">SUM(D42)</f>
        <v>-295641</v>
      </c>
      <c r="E43" s="83" t="n">
        <f aca="false">SUM(E42)</f>
        <v>-326527</v>
      </c>
      <c r="F43" s="83" t="n">
        <f aca="false">SUM(F42)</f>
        <v>0</v>
      </c>
      <c r="G43" s="83" t="n">
        <f aca="false">SUM(G42)</f>
        <v>0</v>
      </c>
      <c r="H43" s="83" t="n">
        <f aca="false">SUM(H42)</f>
        <v>0</v>
      </c>
      <c r="I43" s="83" t="n">
        <f aca="false">SUM(I42)</f>
        <v>0</v>
      </c>
      <c r="J43" s="83" t="n">
        <f aca="false">SUM(J42)</f>
        <v>0</v>
      </c>
      <c r="K43" s="83" t="n">
        <f aca="false">SUM(K42)</f>
        <v>0</v>
      </c>
      <c r="L43" s="83" t="n">
        <f aca="false">SUM(L42)</f>
        <v>0</v>
      </c>
      <c r="M43" s="83" t="n">
        <f aca="false">SUM(M42)</f>
        <v>0</v>
      </c>
      <c r="N43" s="83" t="n">
        <f aca="false">SUM(N42)</f>
        <v>0</v>
      </c>
      <c r="O43" s="83" t="n">
        <f aca="false">SUM(O42)</f>
        <v>0</v>
      </c>
      <c r="P43" s="83" t="n">
        <f aca="false">SUM(P42)</f>
        <v>0</v>
      </c>
      <c r="Q43" s="83" t="n">
        <f aca="false">SUM(Q42)</f>
        <v>0</v>
      </c>
      <c r="R43" s="83" t="n">
        <f aca="false">SUM(R42)</f>
        <v>0</v>
      </c>
      <c r="S43" s="83" t="n">
        <f aca="false">SUM(S42)</f>
        <v>0</v>
      </c>
      <c r="T43" s="83" t="n">
        <f aca="false">SUM(T42)</f>
        <v>0</v>
      </c>
      <c r="U43" s="83" t="n">
        <f aca="false">SUM(U42)</f>
        <v>0</v>
      </c>
      <c r="V43" s="83" t="n">
        <f aca="false">SUM(V42)</f>
        <v>0</v>
      </c>
      <c r="W43" s="83" t="n">
        <f aca="false">SUM(W42)</f>
        <v>0</v>
      </c>
      <c r="X43" s="83" t="n">
        <f aca="false">SUM(X42)</f>
        <v>0</v>
      </c>
      <c r="Y43" s="83" t="n">
        <f aca="false">SUM(Y42)</f>
        <v>0</v>
      </c>
      <c r="Z43" s="83" t="n">
        <f aca="false">SUM(Z42)</f>
        <v>0</v>
      </c>
      <c r="AA43" s="83" t="n">
        <f aca="false">SUM(AA42)</f>
        <v>-950427</v>
      </c>
    </row>
    <row r="44" customFormat="false" ht="11.25" hidden="false" customHeight="true" outlineLevel="0" collapsed="false">
      <c r="A44" s="79" t="s">
        <v>76</v>
      </c>
      <c r="C44" s="79" t="n">
        <f aca="false">'PLR SUM INDEX INPUT PG'!C28</f>
        <v>-328227</v>
      </c>
      <c r="D44" s="79" t="n">
        <f aca="false">'PLR SUM INDEX INPUT PG'!D28</f>
        <v>-295614</v>
      </c>
      <c r="E44" s="79" t="n">
        <f aca="false">'PLR SUM INDEX INPUT PG'!E28</f>
        <v>-326497</v>
      </c>
      <c r="F44" s="79" t="n">
        <f aca="false">'PLR SUM INDEX INPUT PG'!F28</f>
        <v>0</v>
      </c>
      <c r="G44" s="79" t="n">
        <f aca="false">'PLR SUM INDEX INPUT PG'!G28</f>
        <v>0</v>
      </c>
      <c r="H44" s="79" t="n">
        <f aca="false">'PLR SUM INDEX INPUT PG'!H28</f>
        <v>0</v>
      </c>
      <c r="I44" s="79" t="n">
        <f aca="false">'PLR SUM INDEX INPUT PG'!I28</f>
        <v>0</v>
      </c>
      <c r="J44" s="79" t="n">
        <f aca="false">'PLR SUM INDEX INPUT PG'!J28</f>
        <v>0</v>
      </c>
      <c r="K44" s="79" t="n">
        <f aca="false">'PLR SUM INDEX INPUT PG'!K28</f>
        <v>0</v>
      </c>
      <c r="L44" s="79" t="n">
        <f aca="false">'PLR SUM INDEX INPUT PG'!L28</f>
        <v>0</v>
      </c>
      <c r="M44" s="79" t="n">
        <f aca="false">'PLR SUM INDEX INPUT PG'!M28</f>
        <v>0</v>
      </c>
      <c r="N44" s="79" t="n">
        <f aca="false">'PLR SUM INDEX INPUT PG'!N28</f>
        <v>0</v>
      </c>
      <c r="O44" s="79" t="n">
        <f aca="false">'PLR SUM INDEX INPUT PG'!O28</f>
        <v>0</v>
      </c>
      <c r="P44" s="79" t="n">
        <f aca="false">'PLR SUM INDEX INPUT PG'!P28</f>
        <v>0</v>
      </c>
      <c r="Q44" s="79" t="n">
        <f aca="false">'PLR SUM INDEX INPUT PG'!Q28</f>
        <v>0</v>
      </c>
      <c r="R44" s="79" t="n">
        <f aca="false">'PLR SUM INDEX INPUT PG'!R28</f>
        <v>0</v>
      </c>
      <c r="S44" s="79" t="n">
        <f aca="false">'PLR SUM INDEX INPUT PG'!S28</f>
        <v>0</v>
      </c>
      <c r="T44" s="79" t="n">
        <f aca="false">'PLR SUM INDEX INPUT PG'!T28</f>
        <v>0</v>
      </c>
      <c r="U44" s="79" t="n">
        <f aca="false">'PLR SUM INDEX INPUT PG'!U28</f>
        <v>0</v>
      </c>
      <c r="V44" s="79" t="n">
        <f aca="false">'PLR SUM INDEX INPUT PG'!V28</f>
        <v>0</v>
      </c>
      <c r="W44" s="79" t="n">
        <f aca="false">'PLR SUM INDEX INPUT PG'!W28</f>
        <v>0</v>
      </c>
      <c r="X44" s="79" t="n">
        <f aca="false">'PLR SUM INDEX INPUT PG'!X28</f>
        <v>0</v>
      </c>
      <c r="Y44" s="79" t="n">
        <f aca="false">'PLR SUM INDEX INPUT PG'!Y28</f>
        <v>0</v>
      </c>
      <c r="Z44" s="79" t="n">
        <f aca="false">'PLR SUM INDEX INPUT PG'!Z28</f>
        <v>0</v>
      </c>
      <c r="AA44" s="79" t="n">
        <f aca="false">'PLR SUM INDEX INPUT PG'!AA28</f>
        <v>-950338</v>
      </c>
    </row>
    <row r="45" customFormat="false" ht="11.25" hidden="false" customHeight="true" outlineLevel="0" collapsed="false">
      <c r="A45" s="79" t="s">
        <v>77</v>
      </c>
      <c r="C45" s="85" t="n">
        <f aca="false">'PLR SUM INDEX INPUT PG'!C29</f>
        <v>-32</v>
      </c>
      <c r="D45" s="85" t="n">
        <f aca="false">'PLR SUM INDEX INPUT PG'!D29</f>
        <v>-27</v>
      </c>
      <c r="E45" s="85" t="n">
        <f aca="false">'PLR SUM INDEX INPUT PG'!E29</f>
        <v>-30</v>
      </c>
      <c r="F45" s="85" t="n">
        <f aca="false">'PLR SUM INDEX INPUT PG'!F29</f>
        <v>0</v>
      </c>
      <c r="G45" s="85" t="n">
        <f aca="false">'PLR SUM INDEX INPUT PG'!G29</f>
        <v>0</v>
      </c>
      <c r="H45" s="85" t="n">
        <f aca="false">'PLR SUM INDEX INPUT PG'!H29</f>
        <v>0</v>
      </c>
      <c r="I45" s="85" t="n">
        <f aca="false">'PLR SUM INDEX INPUT PG'!I29</f>
        <v>0</v>
      </c>
      <c r="J45" s="85" t="n">
        <f aca="false">'PLR SUM INDEX INPUT PG'!J29</f>
        <v>0</v>
      </c>
      <c r="K45" s="85" t="n">
        <f aca="false">'PLR SUM INDEX INPUT PG'!K29</f>
        <v>0</v>
      </c>
      <c r="L45" s="85" t="n">
        <f aca="false">'PLR SUM INDEX INPUT PG'!L29</f>
        <v>0</v>
      </c>
      <c r="M45" s="85" t="n">
        <f aca="false">'PLR SUM INDEX INPUT PG'!M29</f>
        <v>0</v>
      </c>
      <c r="N45" s="85" t="n">
        <f aca="false">'PLR SUM INDEX INPUT PG'!N29</f>
        <v>0</v>
      </c>
      <c r="O45" s="85" t="n">
        <f aca="false">'PLR SUM INDEX INPUT PG'!O29</f>
        <v>0</v>
      </c>
      <c r="P45" s="85" t="n">
        <f aca="false">'PLR SUM INDEX INPUT PG'!P29</f>
        <v>0</v>
      </c>
      <c r="Q45" s="85" t="n">
        <f aca="false">'PLR SUM INDEX INPUT PG'!Q29</f>
        <v>0</v>
      </c>
      <c r="R45" s="85" t="n">
        <f aca="false">'PLR SUM INDEX INPUT PG'!R29</f>
        <v>0</v>
      </c>
      <c r="S45" s="85" t="n">
        <f aca="false">'PLR SUM INDEX INPUT PG'!S29</f>
        <v>0</v>
      </c>
      <c r="T45" s="85" t="n">
        <f aca="false">'PLR SUM INDEX INPUT PG'!T29</f>
        <v>0</v>
      </c>
      <c r="U45" s="85" t="n">
        <f aca="false">'PLR SUM INDEX INPUT PG'!U29</f>
        <v>0</v>
      </c>
      <c r="V45" s="85" t="n">
        <f aca="false">'PLR SUM INDEX INPUT PG'!V29</f>
        <v>0</v>
      </c>
      <c r="W45" s="85" t="n">
        <f aca="false">'PLR SUM INDEX INPUT PG'!W29</f>
        <v>0</v>
      </c>
      <c r="X45" s="85" t="n">
        <f aca="false">'PLR SUM INDEX INPUT PG'!X29</f>
        <v>0</v>
      </c>
      <c r="Y45" s="85" t="n">
        <f aca="false">'PLR SUM INDEX INPUT PG'!Y29</f>
        <v>0</v>
      </c>
      <c r="Z45" s="85" t="n">
        <f aca="false">'PLR SUM INDEX INPUT PG'!Z29</f>
        <v>0</v>
      </c>
      <c r="AA45" s="85" t="n">
        <f aca="false">'PLR SUM INDEX INPUT PG'!AA29</f>
        <v>-8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9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C1" activeCellId="0" sqref="C1"/>
    </sheetView>
  </sheetViews>
  <sheetFormatPr defaultColWidth="11.9921875" defaultRowHeight="13.5" zeroHeight="false" outlineLevelRow="0" outlineLevelCol="0"/>
  <cols>
    <col collapsed="false" customWidth="true" hidden="false" outlineLevel="0" max="1" min="1" style="88" width="29.99"/>
    <col collapsed="false" customWidth="true" hidden="false" outlineLevel="0" max="2" min="2" style="88" width="3.99"/>
    <col collapsed="false" customWidth="true" hidden="false" outlineLevel="0" max="26" min="3" style="88" width="13.32"/>
    <col collapsed="false" customWidth="true" hidden="true" outlineLevel="0" max="27" min="27" style="88" width="15.99"/>
    <col collapsed="false" customWidth="false" hidden="false" outlineLevel="0" max="257" min="28" style="89" width="11.99"/>
  </cols>
  <sheetData>
    <row r="1" customFormat="false" ht="12" hidden="false" customHeight="true" outlineLevel="0" collapsed="false">
      <c r="A1" s="90" t="s">
        <v>78</v>
      </c>
    </row>
    <row r="2" customFormat="false" ht="12" hidden="false" customHeight="true" outlineLevel="0" collapsed="false">
      <c r="A2" s="90" t="str">
        <f aca="false">'PLR DET FIXED INPUT PG'!A2</f>
        <v>Valuation Date:  12/21/2001</v>
      </c>
    </row>
    <row r="3" customFormat="false" ht="12" hidden="false" customHeight="true" outlineLevel="0" collapsed="false">
      <c r="A3" s="90" t="str">
        <f aca="false">'PLR DET FIXED INPUT PG'!A3</f>
        <v>Prior Date:          12/20/2001</v>
      </c>
    </row>
    <row r="4" customFormat="false" ht="12" hidden="false" customHeight="true" outlineLevel="0" collapsed="false">
      <c r="A4" s="90" t="str">
        <f aca="false">'PLR DET FIXED INPUT PG'!A4</f>
        <v>As of:                  12/21/2001</v>
      </c>
    </row>
    <row r="6" customFormat="false" ht="12" hidden="false" customHeight="true" outlineLevel="0" collapsed="false">
      <c r="A6" s="91" t="str">
        <f aca="false">'PLR DET FIXED INPUT PG'!A6</f>
        <v>NYMEX</v>
      </c>
    </row>
    <row r="8" customFormat="false" ht="12" hidden="false" customHeight="true" outlineLevel="0" collapsed="false">
      <c r="A8" s="92" t="str">
        <f aca="false">'PLR DET FIXED INPUT PG'!A8</f>
        <v>Futures</v>
      </c>
      <c r="C8" s="93" t="str">
        <f aca="false">'PLR DET FIXED INPUT PG'!C8</f>
        <v>Jan-02</v>
      </c>
      <c r="D8" s="93" t="str">
        <f aca="false">'PLR DET FIXED INPUT PG'!D8</f>
        <v>Feb-02</v>
      </c>
      <c r="E8" s="93" t="str">
        <f aca="false">'PLR DET FIXED INPUT PG'!E8</f>
        <v>Mar-02</v>
      </c>
      <c r="F8" s="93" t="str">
        <f aca="false">'PLR DET FIXED INPUT PG'!F8</f>
        <v>Apr-02</v>
      </c>
      <c r="G8" s="93" t="str">
        <f aca="false">'PLR DET FIXED INPUT PG'!G8</f>
        <v>May-02</v>
      </c>
      <c r="H8" s="93" t="str">
        <f aca="false">'PLR DET FIXED INPUT PG'!H8</f>
        <v>Jun-02</v>
      </c>
      <c r="I8" s="93" t="str">
        <f aca="false">'PLR DET FIXED INPUT PG'!I8</f>
        <v>Jul-02</v>
      </c>
      <c r="J8" s="93" t="str">
        <f aca="false">'PLR DET FIXED INPUT PG'!J8</f>
        <v>Aug-02</v>
      </c>
      <c r="K8" s="93" t="str">
        <f aca="false">'PLR DET FIXED INPUT PG'!K8</f>
        <v>Sep-02</v>
      </c>
      <c r="L8" s="93" t="str">
        <f aca="false">'PLR DET FIXED INPUT PG'!L8</f>
        <v>Oct-02</v>
      </c>
      <c r="M8" s="93" t="str">
        <f aca="false">'PLR DET FIXED INPUT PG'!M8</f>
        <v>Nov-02</v>
      </c>
      <c r="N8" s="93" t="str">
        <f aca="false">'PLR DET FIXED INPUT PG'!N8</f>
        <v>Dec-02</v>
      </c>
      <c r="O8" s="93" t="str">
        <f aca="false">'PLR DET FIXED INPUT PG'!O8</f>
        <v>Jan-03</v>
      </c>
      <c r="P8" s="93" t="str">
        <f aca="false">'PLR DET FIXED INPUT PG'!P8</f>
        <v>Feb-03</v>
      </c>
      <c r="Q8" s="93" t="str">
        <f aca="false">'PLR DET FIXED INPUT PG'!Q8</f>
        <v>Mar-03</v>
      </c>
      <c r="R8" s="93" t="str">
        <f aca="false">'PLR DET FIXED INPUT PG'!R8</f>
        <v>Apr-03</v>
      </c>
      <c r="S8" s="93" t="str">
        <f aca="false">'PLR DET FIXED INPUT PG'!S8</f>
        <v>May-03</v>
      </c>
      <c r="T8" s="93" t="str">
        <f aca="false">'PLR DET FIXED INPUT PG'!T8</f>
        <v>Jun-03</v>
      </c>
      <c r="U8" s="93" t="str">
        <f aca="false">'PLR DET FIXED INPUT PG'!U8</f>
        <v>Jul-03</v>
      </c>
      <c r="V8" s="93" t="str">
        <f aca="false">'PLR DET FIXED INPUT PG'!V8</f>
        <v>Aug-03</v>
      </c>
      <c r="W8" s="93" t="str">
        <f aca="false">'PLR DET FIXED INPUT PG'!W8</f>
        <v>Sep-03</v>
      </c>
      <c r="X8" s="93" t="str">
        <f aca="false">'PLR DET FIXED INPUT PG'!X8</f>
        <v>Oct-03</v>
      </c>
      <c r="Y8" s="93" t="str">
        <f aca="false">'PLR DET FIXED INPUT PG'!Y8</f>
        <v>Nov-03</v>
      </c>
      <c r="Z8" s="93" t="str">
        <f aca="false">'PLR DET FIXED INPUT PG'!Z8</f>
        <v>Dec-03</v>
      </c>
      <c r="AA8" s="93" t="str">
        <f aca="false">'PLR DET FIXED INPUT PG'!AA8</f>
        <v>TOTAL</v>
      </c>
    </row>
    <row r="9" customFormat="false" ht="12" hidden="false" customHeight="true" outlineLevel="0" collapsed="false">
      <c r="A9" s="94" t="str">
        <f aca="false">'PLR DET FIXED INPUT PG'!A9</f>
        <v>Dth</v>
      </c>
    </row>
    <row r="10" customFormat="false" ht="11.25" hidden="false" customHeight="true" outlineLevel="0" collapsed="false">
      <c r="A10" s="95" t="str">
        <f aca="false">'PLR DET FIXED INPUT PG'!A10</f>
        <v>Today</v>
      </c>
      <c r="C10" s="96" t="n">
        <f aca="false">'PLR DET FIXED INPUT PG'!C10</f>
        <v>0</v>
      </c>
      <c r="D10" s="96" t="n">
        <f aca="false">'PLR DET FIXED INPUT PG'!D10</f>
        <v>0</v>
      </c>
      <c r="E10" s="96" t="n">
        <f aca="false">'PLR DET FIXED INPUT PG'!E10</f>
        <v>0</v>
      </c>
      <c r="F10" s="96" t="n">
        <f aca="false">'PLR DET FIXED INPUT PG'!F10</f>
        <v>0</v>
      </c>
      <c r="G10" s="96" t="n">
        <f aca="false">'PLR DET FIXED INPUT PG'!G10</f>
        <v>0</v>
      </c>
      <c r="H10" s="96" t="n">
        <f aca="false">'PLR DET FIXED INPUT PG'!H10</f>
        <v>0</v>
      </c>
      <c r="I10" s="96" t="n">
        <f aca="false">'PLR DET FIXED INPUT PG'!I10</f>
        <v>0</v>
      </c>
      <c r="J10" s="96" t="n">
        <f aca="false">'PLR DET FIXED INPUT PG'!J10</f>
        <v>0</v>
      </c>
      <c r="K10" s="96" t="n">
        <f aca="false">'PLR DET FIXED INPUT PG'!K10</f>
        <v>0</v>
      </c>
      <c r="L10" s="96" t="n">
        <f aca="false">'PLR DET FIXED INPUT PG'!L10</f>
        <v>0</v>
      </c>
      <c r="M10" s="96" t="n">
        <f aca="false">'PLR DET FIXED INPUT PG'!M10</f>
        <v>0</v>
      </c>
      <c r="N10" s="96" t="n">
        <f aca="false">'PLR DET FIXED INPUT PG'!N10</f>
        <v>0</v>
      </c>
      <c r="O10" s="96" t="n">
        <f aca="false">'PLR DET FIXED INPUT PG'!O10</f>
        <v>0</v>
      </c>
      <c r="P10" s="96" t="n">
        <f aca="false">'PLR DET FIXED INPUT PG'!P10</f>
        <v>0</v>
      </c>
      <c r="Q10" s="96" t="n">
        <f aca="false">'PLR DET FIXED INPUT PG'!Q10</f>
        <v>0</v>
      </c>
      <c r="R10" s="96" t="n">
        <f aca="false">'PLR DET FIXED INPUT PG'!R10</f>
        <v>0</v>
      </c>
      <c r="S10" s="96" t="n">
        <f aca="false">'PLR DET FIXED INPUT PG'!S10</f>
        <v>0</v>
      </c>
      <c r="T10" s="96" t="n">
        <f aca="false">'PLR DET FIXED INPUT PG'!T10</f>
        <v>0</v>
      </c>
      <c r="U10" s="96" t="n">
        <f aca="false">'PLR DET FIXED INPUT PG'!U10</f>
        <v>0</v>
      </c>
      <c r="V10" s="96" t="n">
        <f aca="false">'PLR DET FIXED INPUT PG'!V10</f>
        <v>0</v>
      </c>
      <c r="W10" s="96" t="n">
        <f aca="false">'PLR DET FIXED INPUT PG'!W10</f>
        <v>0</v>
      </c>
      <c r="X10" s="96" t="n">
        <f aca="false">'PLR DET FIXED INPUT PG'!X10</f>
        <v>0</v>
      </c>
      <c r="Y10" s="96" t="n">
        <f aca="false">'PLR DET FIXED INPUT PG'!Y10</f>
        <v>0</v>
      </c>
      <c r="Z10" s="96" t="n">
        <f aca="false">'PLR DET FIXED INPUT PG'!Z10</f>
        <v>0</v>
      </c>
      <c r="AA10" s="96" t="n">
        <f aca="false">'PLR DET FIXED INPUT PG'!AA10</f>
        <v>0</v>
      </c>
    </row>
    <row r="11" customFormat="false" ht="11.25" hidden="false" customHeight="true" outlineLevel="0" collapsed="false">
      <c r="A11" s="95" t="str">
        <f aca="false">'PLR DET FIXED INPUT PG'!A11</f>
        <v>Prior Day</v>
      </c>
      <c r="C11" s="96" t="n">
        <f aca="false">'PLR DET FIXED INPUT PG'!C11</f>
        <v>0</v>
      </c>
      <c r="D11" s="96" t="n">
        <f aca="false">'PLR DET FIXED INPUT PG'!D11</f>
        <v>0</v>
      </c>
      <c r="E11" s="96" t="n">
        <f aca="false">'PLR DET FIXED INPUT PG'!E11</f>
        <v>0</v>
      </c>
      <c r="F11" s="96" t="n">
        <f aca="false">'PLR DET FIXED INPUT PG'!F11</f>
        <v>0</v>
      </c>
      <c r="G11" s="96" t="n">
        <f aca="false">'PLR DET FIXED INPUT PG'!G11</f>
        <v>0</v>
      </c>
      <c r="H11" s="96" t="n">
        <f aca="false">'PLR DET FIXED INPUT PG'!H11</f>
        <v>0</v>
      </c>
      <c r="I11" s="96" t="n">
        <f aca="false">'PLR DET FIXED INPUT PG'!I11</f>
        <v>0</v>
      </c>
      <c r="J11" s="96" t="n">
        <f aca="false">'PLR DET FIXED INPUT PG'!J11</f>
        <v>0</v>
      </c>
      <c r="K11" s="96" t="n">
        <f aca="false">'PLR DET FIXED INPUT PG'!K11</f>
        <v>0</v>
      </c>
      <c r="L11" s="96" t="n">
        <f aca="false">'PLR DET FIXED INPUT PG'!L11</f>
        <v>0</v>
      </c>
      <c r="M11" s="96" t="n">
        <f aca="false">'PLR DET FIXED INPUT PG'!M11</f>
        <v>0</v>
      </c>
      <c r="N11" s="96" t="n">
        <f aca="false">'PLR DET FIXED INPUT PG'!N11</f>
        <v>0</v>
      </c>
      <c r="O11" s="96" t="n">
        <f aca="false">'PLR DET FIXED INPUT PG'!O11</f>
        <v>0</v>
      </c>
      <c r="P11" s="96" t="n">
        <f aca="false">'PLR DET FIXED INPUT PG'!P11</f>
        <v>0</v>
      </c>
      <c r="Q11" s="96" t="n">
        <f aca="false">'PLR DET FIXED INPUT PG'!Q11</f>
        <v>0</v>
      </c>
      <c r="R11" s="96" t="n">
        <f aca="false">'PLR DET FIXED INPUT PG'!R11</f>
        <v>0</v>
      </c>
      <c r="S11" s="96" t="n">
        <f aca="false">'PLR DET FIXED INPUT PG'!S11</f>
        <v>0</v>
      </c>
      <c r="T11" s="96" t="n">
        <f aca="false">'PLR DET FIXED INPUT PG'!T11</f>
        <v>0</v>
      </c>
      <c r="U11" s="96" t="n">
        <f aca="false">'PLR DET FIXED INPUT PG'!U11</f>
        <v>0</v>
      </c>
      <c r="V11" s="96" t="n">
        <f aca="false">'PLR DET FIXED INPUT PG'!V11</f>
        <v>0</v>
      </c>
      <c r="W11" s="96" t="n">
        <f aca="false">'PLR DET FIXED INPUT PG'!W11</f>
        <v>0</v>
      </c>
      <c r="X11" s="96" t="n">
        <f aca="false">'PLR DET FIXED INPUT PG'!X11</f>
        <v>0</v>
      </c>
      <c r="Y11" s="96" t="n">
        <f aca="false">'PLR DET FIXED INPUT PG'!Y11</f>
        <v>0</v>
      </c>
      <c r="Z11" s="96" t="n">
        <f aca="false">'PLR DET FIXED INPUT PG'!Z11</f>
        <v>0</v>
      </c>
      <c r="AA11" s="96" t="n">
        <f aca="false">'PLR DET FIXED INPUT PG'!AA11</f>
        <v>0</v>
      </c>
    </row>
    <row r="12" customFormat="false" ht="11.25" hidden="false" customHeight="true" outlineLevel="0" collapsed="false">
      <c r="A12" s="95" t="str">
        <f aca="false">'PLR DET FIXED INPUT PG'!A12</f>
        <v>Delta</v>
      </c>
      <c r="C12" s="97" t="n">
        <f aca="false">'PLR DET FIXED INPUT PG'!C12</f>
        <v>0</v>
      </c>
      <c r="D12" s="97" t="n">
        <f aca="false">'PLR DET FIXED INPUT PG'!D12</f>
        <v>0</v>
      </c>
      <c r="E12" s="97" t="n">
        <f aca="false">'PLR DET FIXED INPUT PG'!E12</f>
        <v>0</v>
      </c>
      <c r="F12" s="97" t="n">
        <f aca="false">'PLR DET FIXED INPUT PG'!F12</f>
        <v>0</v>
      </c>
      <c r="G12" s="97" t="n">
        <f aca="false">'PLR DET FIXED INPUT PG'!G12</f>
        <v>0</v>
      </c>
      <c r="H12" s="97" t="n">
        <f aca="false">'PLR DET FIXED INPUT PG'!H12</f>
        <v>0</v>
      </c>
      <c r="I12" s="97" t="n">
        <f aca="false">'PLR DET FIXED INPUT PG'!I12</f>
        <v>0</v>
      </c>
      <c r="J12" s="97" t="n">
        <f aca="false">'PLR DET FIXED INPUT PG'!J12</f>
        <v>0</v>
      </c>
      <c r="K12" s="97" t="n">
        <f aca="false">'PLR DET FIXED INPUT PG'!K12</f>
        <v>0</v>
      </c>
      <c r="L12" s="97" t="n">
        <f aca="false">'PLR DET FIXED INPUT PG'!L12</f>
        <v>0</v>
      </c>
      <c r="M12" s="97" t="n">
        <f aca="false">'PLR DET FIXED INPUT PG'!M12</f>
        <v>0</v>
      </c>
      <c r="N12" s="97" t="n">
        <f aca="false">'PLR DET FIXED INPUT PG'!N12</f>
        <v>0</v>
      </c>
      <c r="O12" s="97" t="n">
        <f aca="false">'PLR DET FIXED INPUT PG'!O12</f>
        <v>0</v>
      </c>
      <c r="P12" s="97" t="n">
        <f aca="false">'PLR DET FIXED INPUT PG'!P12</f>
        <v>0</v>
      </c>
      <c r="Q12" s="97" t="n">
        <f aca="false">'PLR DET FIXED INPUT PG'!Q12</f>
        <v>0</v>
      </c>
      <c r="R12" s="97" t="n">
        <f aca="false">'PLR DET FIXED INPUT PG'!R12</f>
        <v>0</v>
      </c>
      <c r="S12" s="97" t="n">
        <f aca="false">'PLR DET FIXED INPUT PG'!S12</f>
        <v>0</v>
      </c>
      <c r="T12" s="97" t="n">
        <f aca="false">'PLR DET FIXED INPUT PG'!T12</f>
        <v>0</v>
      </c>
      <c r="U12" s="97" t="n">
        <f aca="false">'PLR DET FIXED INPUT PG'!U12</f>
        <v>0</v>
      </c>
      <c r="V12" s="97" t="n">
        <f aca="false">'PLR DET FIXED INPUT PG'!V12</f>
        <v>0</v>
      </c>
      <c r="W12" s="97" t="n">
        <f aca="false">'PLR DET FIXED INPUT PG'!W12</f>
        <v>0</v>
      </c>
      <c r="X12" s="97" t="n">
        <f aca="false">'PLR DET FIXED INPUT PG'!X12</f>
        <v>0</v>
      </c>
      <c r="Y12" s="97" t="n">
        <f aca="false">'PLR DET FIXED INPUT PG'!Y12</f>
        <v>0</v>
      </c>
      <c r="Z12" s="97" t="n">
        <f aca="false">'PLR DET FIXED INPUT PG'!Z12</f>
        <v>0</v>
      </c>
      <c r="AA12" s="97" t="n">
        <f aca="false">'PLR DET FIXED INPUT PG'!AA12</f>
        <v>0</v>
      </c>
    </row>
    <row r="14" customFormat="false" ht="12" hidden="false" customHeight="true" outlineLevel="0" collapsed="false">
      <c r="A14" s="94" t="str">
        <f aca="false">'PLR DET FIXED INPUT PG'!A14</f>
        <v>Curve Comparison</v>
      </c>
    </row>
    <row r="15" customFormat="false" ht="11.25" hidden="false" customHeight="true" outlineLevel="0" collapsed="false">
      <c r="A15" s="95" t="str">
        <f aca="false">'PLR DET FIXED INPUT PG'!A15</f>
        <v>Today</v>
      </c>
      <c r="C15" s="98" t="n">
        <f aca="false">'PLR DET FIXED INPUT PG'!C15</f>
        <v>2.9</v>
      </c>
      <c r="D15" s="98" t="n">
        <f aca="false">'PLR DET FIXED INPUT PG'!D15</f>
        <v>2.89</v>
      </c>
      <c r="E15" s="98" t="n">
        <f aca="false">'PLR DET FIXED INPUT PG'!E15</f>
        <v>2.87</v>
      </c>
      <c r="F15" s="98" t="n">
        <f aca="false">'PLR DET FIXED INPUT PG'!F15</f>
        <v>2.82</v>
      </c>
      <c r="G15" s="98" t="n">
        <f aca="false">'PLR DET FIXED INPUT PG'!G15</f>
        <v>2.86</v>
      </c>
      <c r="H15" s="98" t="n">
        <f aca="false">'PLR DET FIXED INPUT PG'!H15</f>
        <v>2.91</v>
      </c>
      <c r="I15" s="98" t="n">
        <f aca="false">'PLR DET FIXED INPUT PG'!I15</f>
        <v>2.95</v>
      </c>
      <c r="J15" s="98" t="n">
        <f aca="false">'PLR DET FIXED INPUT PG'!J15</f>
        <v>2.99</v>
      </c>
      <c r="K15" s="98" t="n">
        <f aca="false">'PLR DET FIXED INPUT PG'!K15</f>
        <v>3</v>
      </c>
      <c r="L15" s="98" t="n">
        <f aca="false">'PLR DET FIXED INPUT PG'!L15</f>
        <v>2.91</v>
      </c>
      <c r="M15" s="98" t="n">
        <f aca="false">'PLR DET FIXED INPUT PG'!M15</f>
        <v>3.2</v>
      </c>
      <c r="N15" s="98" t="n">
        <f aca="false">'PLR DET FIXED INPUT PG'!N15</f>
        <v>3.38</v>
      </c>
      <c r="O15" s="98" t="n">
        <f aca="false">'PLR DET FIXED INPUT PG'!O15</f>
        <v>3.46</v>
      </c>
      <c r="P15" s="98" t="n">
        <f aca="false">'PLR DET FIXED INPUT PG'!P15</f>
        <v>3.4</v>
      </c>
      <c r="Q15" s="98" t="n">
        <f aca="false">'PLR DET FIXED INPUT PG'!Q15</f>
        <v>3.32</v>
      </c>
      <c r="R15" s="98" t="n">
        <f aca="false">'PLR DET FIXED INPUT PG'!R15</f>
        <v>3.16</v>
      </c>
      <c r="S15" s="98" t="n">
        <f aca="false">'PLR DET FIXED INPUT PG'!S15</f>
        <v>3.16</v>
      </c>
      <c r="T15" s="98" t="n">
        <f aca="false">'PLR DET FIXED INPUT PG'!T15</f>
        <v>3.19</v>
      </c>
      <c r="U15" s="98" t="n">
        <f aca="false">'PLR DET FIXED INPUT PG'!U15</f>
        <v>3.23</v>
      </c>
      <c r="V15" s="98" t="n">
        <f aca="false">'PLR DET FIXED INPUT PG'!V15</f>
        <v>3.28</v>
      </c>
      <c r="W15" s="98" t="n">
        <f aca="false">'PLR DET FIXED INPUT PG'!W15</f>
        <v>3.27</v>
      </c>
      <c r="X15" s="98" t="n">
        <f aca="false">'PLR DET FIXED INPUT PG'!X15</f>
        <v>3.3</v>
      </c>
      <c r="Y15" s="98" t="n">
        <f aca="false">'PLR DET FIXED INPUT PG'!Y15</f>
        <v>3.44</v>
      </c>
      <c r="Z15" s="98" t="n">
        <f aca="false">'PLR DET FIXED INPUT PG'!Z15</f>
        <v>3.59</v>
      </c>
      <c r="AA15" s="98"/>
    </row>
    <row r="16" customFormat="false" ht="11.25" hidden="false" customHeight="true" outlineLevel="0" collapsed="false">
      <c r="A16" s="95" t="str">
        <f aca="false">'PLR DET FIXED INPUT PG'!A16</f>
        <v>Prior Day</v>
      </c>
      <c r="C16" s="98" t="n">
        <f aca="false">'PLR DET FIXED INPUT PG'!C16</f>
        <v>2.69</v>
      </c>
      <c r="D16" s="98" t="n">
        <f aca="false">'PLR DET FIXED INPUT PG'!D16</f>
        <v>2.71</v>
      </c>
      <c r="E16" s="98" t="n">
        <f aca="false">'PLR DET FIXED INPUT PG'!E16</f>
        <v>2.71</v>
      </c>
      <c r="F16" s="98" t="n">
        <f aca="false">'PLR DET FIXED INPUT PG'!F16</f>
        <v>2.69</v>
      </c>
      <c r="G16" s="98" t="n">
        <f aca="false">'PLR DET FIXED INPUT PG'!G16</f>
        <v>2.74</v>
      </c>
      <c r="H16" s="98" t="n">
        <f aca="false">'PLR DET FIXED INPUT PG'!H16</f>
        <v>2.8</v>
      </c>
      <c r="I16" s="98" t="n">
        <f aca="false">'PLR DET FIXED INPUT PG'!I16</f>
        <v>2.84</v>
      </c>
      <c r="J16" s="98" t="n">
        <f aca="false">'PLR DET FIXED INPUT PG'!J16</f>
        <v>2.89</v>
      </c>
      <c r="K16" s="98" t="n">
        <f aca="false">'PLR DET FIXED INPUT PG'!K16</f>
        <v>2.89</v>
      </c>
      <c r="L16" s="98" t="n">
        <f aca="false">'PLR DET FIXED INPUT PG'!L16</f>
        <v>2.91</v>
      </c>
      <c r="M16" s="98" t="n">
        <f aca="false">'PLR DET FIXED INPUT PG'!M16</f>
        <v>3.1</v>
      </c>
      <c r="N16" s="98" t="n">
        <f aca="false">'PLR DET FIXED INPUT PG'!N16</f>
        <v>3.27</v>
      </c>
      <c r="O16" s="98" t="n">
        <f aca="false">'PLR DET FIXED INPUT PG'!O16</f>
        <v>3.35</v>
      </c>
      <c r="P16" s="98" t="n">
        <f aca="false">'PLR DET FIXED INPUT PG'!P16</f>
        <v>3.29</v>
      </c>
      <c r="Q16" s="98" t="n">
        <f aca="false">'PLR DET FIXED INPUT PG'!Q16</f>
        <v>3.2</v>
      </c>
      <c r="R16" s="98" t="n">
        <f aca="false">'PLR DET FIXED INPUT PG'!R16</f>
        <v>3.05</v>
      </c>
      <c r="S16" s="98" t="n">
        <f aca="false">'PLR DET FIXED INPUT PG'!S16</f>
        <v>3.05</v>
      </c>
      <c r="T16" s="98" t="n">
        <f aca="false">'PLR DET FIXED INPUT PG'!T16</f>
        <v>3.09</v>
      </c>
      <c r="U16" s="98" t="n">
        <f aca="false">'PLR DET FIXED INPUT PG'!U16</f>
        <v>3.13</v>
      </c>
      <c r="V16" s="98" t="n">
        <f aca="false">'PLR DET FIXED INPUT PG'!V16</f>
        <v>3.17</v>
      </c>
      <c r="W16" s="98" t="n">
        <f aca="false">'PLR DET FIXED INPUT PG'!W16</f>
        <v>3.16</v>
      </c>
      <c r="X16" s="98" t="n">
        <f aca="false">'PLR DET FIXED INPUT PG'!X16</f>
        <v>3.19</v>
      </c>
      <c r="Y16" s="98" t="n">
        <f aca="false">'PLR DET FIXED INPUT PG'!Y16</f>
        <v>3.34</v>
      </c>
      <c r="Z16" s="98" t="n">
        <f aca="false">'PLR DET FIXED INPUT PG'!Z16</f>
        <v>3.48</v>
      </c>
      <c r="AA16" s="98"/>
    </row>
    <row r="17" customFormat="false" ht="11.25" hidden="false" customHeight="true" outlineLevel="0" collapsed="false">
      <c r="A17" s="95" t="str">
        <f aca="false">'PLR DET FIXED INPUT PG'!A17</f>
        <v>Delta</v>
      </c>
      <c r="C17" s="99" t="n">
        <f aca="false">'PLR DET FIXED INPUT PG'!C17</f>
        <v>0.21</v>
      </c>
      <c r="D17" s="99" t="n">
        <f aca="false">'PLR DET FIXED INPUT PG'!D17</f>
        <v>0.18</v>
      </c>
      <c r="E17" s="99" t="n">
        <f aca="false">'PLR DET FIXED INPUT PG'!E17</f>
        <v>0.16</v>
      </c>
      <c r="F17" s="99" t="n">
        <f aca="false">'PLR DET FIXED INPUT PG'!F17</f>
        <v>0.13</v>
      </c>
      <c r="G17" s="99" t="n">
        <f aca="false">'PLR DET FIXED INPUT PG'!G17</f>
        <v>0.12</v>
      </c>
      <c r="H17" s="99" t="n">
        <f aca="false">'PLR DET FIXED INPUT PG'!H17</f>
        <v>0.11</v>
      </c>
      <c r="I17" s="99" t="n">
        <f aca="false">'PLR DET FIXED INPUT PG'!I17</f>
        <v>0.11</v>
      </c>
      <c r="J17" s="99" t="n">
        <f aca="false">'PLR DET FIXED INPUT PG'!J17</f>
        <v>0.1</v>
      </c>
      <c r="K17" s="99" t="n">
        <f aca="false">'PLR DET FIXED INPUT PG'!K17</f>
        <v>0.11</v>
      </c>
      <c r="L17" s="99" t="n">
        <f aca="false">'PLR DET FIXED INPUT PG'!L17</f>
        <v>0</v>
      </c>
      <c r="M17" s="99" t="n">
        <f aca="false">'PLR DET FIXED INPUT PG'!M17</f>
        <v>0.1</v>
      </c>
      <c r="N17" s="99" t="n">
        <f aca="false">'PLR DET FIXED INPUT PG'!N17</f>
        <v>0.11</v>
      </c>
      <c r="O17" s="99" t="n">
        <f aca="false">'PLR DET FIXED INPUT PG'!O17</f>
        <v>0.11</v>
      </c>
      <c r="P17" s="99" t="n">
        <f aca="false">'PLR DET FIXED INPUT PG'!P17</f>
        <v>0.11</v>
      </c>
      <c r="Q17" s="99" t="n">
        <f aca="false">'PLR DET FIXED INPUT PG'!Q17</f>
        <v>0.12</v>
      </c>
      <c r="R17" s="99" t="n">
        <f aca="false">'PLR DET FIXED INPUT PG'!R17</f>
        <v>0.11</v>
      </c>
      <c r="S17" s="99" t="n">
        <f aca="false">'PLR DET FIXED INPUT PG'!S17</f>
        <v>0.11</v>
      </c>
      <c r="T17" s="99" t="n">
        <f aca="false">'PLR DET FIXED INPUT PG'!T17</f>
        <v>0.1</v>
      </c>
      <c r="U17" s="99" t="n">
        <f aca="false">'PLR DET FIXED INPUT PG'!U17</f>
        <v>0.1</v>
      </c>
      <c r="V17" s="99" t="n">
        <f aca="false">'PLR DET FIXED INPUT PG'!V17</f>
        <v>0.11</v>
      </c>
      <c r="W17" s="99" t="n">
        <f aca="false">'PLR DET FIXED INPUT PG'!W17</f>
        <v>0.11</v>
      </c>
      <c r="X17" s="99" t="n">
        <f aca="false">'PLR DET FIXED INPUT PG'!X17</f>
        <v>0.11</v>
      </c>
      <c r="Y17" s="99" t="n">
        <f aca="false">'PLR DET FIXED INPUT PG'!Y17</f>
        <v>0.1</v>
      </c>
      <c r="Z17" s="99" t="n">
        <f aca="false">'PLR DET FIXED INPUT PG'!Z17</f>
        <v>0.11</v>
      </c>
      <c r="AA17" s="98"/>
    </row>
    <row r="19" customFormat="false" ht="12" hidden="false" customHeight="true" outlineLevel="0" collapsed="false">
      <c r="A19" s="94" t="str">
        <f aca="false">'PLR DET FIXED INPUT PG'!A19</f>
        <v>Mark-To-Market</v>
      </c>
    </row>
    <row r="20" customFormat="false" ht="11.25" hidden="false" customHeight="true" outlineLevel="0" collapsed="false">
      <c r="A20" s="95" t="str">
        <f aca="false">'PLR DET FIXED INPUT PG'!A20</f>
        <v>Today's MTM</v>
      </c>
      <c r="C20" s="96" t="n">
        <f aca="false">'PLR DET FIXED INPUT PG'!C20</f>
        <v>0</v>
      </c>
      <c r="D20" s="96" t="n">
        <f aca="false">'PLR DET FIXED INPUT PG'!D20</f>
        <v>0</v>
      </c>
      <c r="E20" s="100" t="n">
        <f aca="false">'PLR DET FIXED INPUT PG'!E20</f>
        <v>0</v>
      </c>
      <c r="F20" s="96" t="n">
        <f aca="false">'PLR DET FIXED INPUT PG'!F20</f>
        <v>0</v>
      </c>
      <c r="G20" s="96" t="n">
        <f aca="false">'PLR DET FIXED INPUT PG'!G20</f>
        <v>0</v>
      </c>
      <c r="H20" s="96" t="n">
        <f aca="false">'PLR DET FIXED INPUT PG'!H20</f>
        <v>0</v>
      </c>
      <c r="I20" s="96" t="n">
        <f aca="false">'PLR DET FIXED INPUT PG'!I20</f>
        <v>0</v>
      </c>
      <c r="J20" s="96" t="n">
        <f aca="false">'PLR DET FIXED INPUT PG'!J20</f>
        <v>0</v>
      </c>
      <c r="K20" s="96" t="n">
        <f aca="false">'PLR DET FIXED INPUT PG'!K20</f>
        <v>0</v>
      </c>
      <c r="L20" s="96" t="n">
        <f aca="false">'PLR DET FIXED INPUT PG'!L20</f>
        <v>0</v>
      </c>
      <c r="M20" s="96" t="n">
        <f aca="false">'PLR DET FIXED INPUT PG'!M20</f>
        <v>0</v>
      </c>
      <c r="N20" s="96" t="n">
        <f aca="false">'PLR DET FIXED INPUT PG'!N20</f>
        <v>0</v>
      </c>
      <c r="O20" s="96" t="n">
        <f aca="false">'PLR DET FIXED INPUT PG'!O20</f>
        <v>0</v>
      </c>
      <c r="P20" s="96" t="n">
        <f aca="false">'PLR DET FIXED INPUT PG'!P20</f>
        <v>0</v>
      </c>
      <c r="Q20" s="96" t="n">
        <f aca="false">'PLR DET FIXED INPUT PG'!Q20</f>
        <v>0</v>
      </c>
      <c r="R20" s="96" t="n">
        <f aca="false">'PLR DET FIXED INPUT PG'!R20</f>
        <v>0</v>
      </c>
      <c r="S20" s="96" t="n">
        <f aca="false">'PLR DET FIXED INPUT PG'!S20</f>
        <v>0</v>
      </c>
      <c r="T20" s="96" t="n">
        <f aca="false">'PLR DET FIXED INPUT PG'!T20</f>
        <v>0</v>
      </c>
      <c r="U20" s="96" t="n">
        <f aca="false">'PLR DET FIXED INPUT PG'!U20</f>
        <v>0</v>
      </c>
      <c r="V20" s="96" t="n">
        <f aca="false">'PLR DET FIXED INPUT PG'!V20</f>
        <v>0</v>
      </c>
      <c r="W20" s="96" t="n">
        <f aca="false">'PLR DET FIXED INPUT PG'!W20</f>
        <v>0</v>
      </c>
      <c r="X20" s="96" t="n">
        <f aca="false">'PLR DET FIXED INPUT PG'!X20</f>
        <v>0</v>
      </c>
      <c r="Y20" s="96" t="n">
        <f aca="false">'PLR DET FIXED INPUT PG'!Y20</f>
        <v>0</v>
      </c>
      <c r="Z20" s="96" t="n">
        <f aca="false">'PLR DET FIXED INPUT PG'!Z20</f>
        <v>0</v>
      </c>
      <c r="AA20" s="96" t="n">
        <f aca="false">'PLR DET FIXED INPUT PG'!AA20</f>
        <v>0</v>
      </c>
    </row>
    <row r="21" customFormat="false" ht="11.25" hidden="false" customHeight="true" outlineLevel="0" collapsed="false">
      <c r="A21" s="95" t="str">
        <f aca="false">'PLR DET FIXED INPUT PG'!A21</f>
        <v>Prior Day MTM</v>
      </c>
      <c r="C21" s="96" t="n">
        <f aca="false">'PLR DET FIXED INPUT PG'!C21</f>
        <v>0</v>
      </c>
      <c r="D21" s="96" t="n">
        <f aca="false">'PLR DET FIXED INPUT PG'!D21</f>
        <v>0</v>
      </c>
      <c r="E21" s="96" t="n">
        <f aca="false">'PLR DET FIXED INPUT PG'!E21</f>
        <v>0</v>
      </c>
      <c r="F21" s="96" t="n">
        <f aca="false">'PLR DET FIXED INPUT PG'!F21</f>
        <v>0</v>
      </c>
      <c r="G21" s="96" t="n">
        <f aca="false">'PLR DET FIXED INPUT PG'!G21</f>
        <v>0</v>
      </c>
      <c r="H21" s="96" t="n">
        <f aca="false">'PLR DET FIXED INPUT PG'!H21</f>
        <v>0</v>
      </c>
      <c r="I21" s="96" t="n">
        <f aca="false">'PLR DET FIXED INPUT PG'!I21</f>
        <v>0</v>
      </c>
      <c r="J21" s="96" t="n">
        <f aca="false">'PLR DET FIXED INPUT PG'!J21</f>
        <v>0</v>
      </c>
      <c r="K21" s="96" t="n">
        <f aca="false">'PLR DET FIXED INPUT PG'!K21</f>
        <v>0</v>
      </c>
      <c r="L21" s="96" t="n">
        <f aca="false">'PLR DET FIXED INPUT PG'!L21</f>
        <v>0</v>
      </c>
      <c r="M21" s="96" t="n">
        <f aca="false">'PLR DET FIXED INPUT PG'!M21</f>
        <v>0</v>
      </c>
      <c r="N21" s="96" t="n">
        <f aca="false">'PLR DET FIXED INPUT PG'!N21</f>
        <v>0</v>
      </c>
      <c r="O21" s="96" t="n">
        <f aca="false">'PLR DET FIXED INPUT PG'!O21</f>
        <v>0</v>
      </c>
      <c r="P21" s="96" t="n">
        <f aca="false">'PLR DET FIXED INPUT PG'!P21</f>
        <v>0</v>
      </c>
      <c r="Q21" s="96" t="n">
        <f aca="false">'PLR DET FIXED INPUT PG'!Q21</f>
        <v>0</v>
      </c>
      <c r="R21" s="96" t="n">
        <f aca="false">'PLR DET FIXED INPUT PG'!R21</f>
        <v>0</v>
      </c>
      <c r="S21" s="96" t="n">
        <f aca="false">'PLR DET FIXED INPUT PG'!S21</f>
        <v>0</v>
      </c>
      <c r="T21" s="96" t="n">
        <f aca="false">'PLR DET FIXED INPUT PG'!T21</f>
        <v>0</v>
      </c>
      <c r="U21" s="96" t="n">
        <f aca="false">'PLR DET FIXED INPUT PG'!U21</f>
        <v>0</v>
      </c>
      <c r="V21" s="96" t="n">
        <f aca="false">'PLR DET FIXED INPUT PG'!V21</f>
        <v>0</v>
      </c>
      <c r="W21" s="96" t="n">
        <f aca="false">'PLR DET FIXED INPUT PG'!W21</f>
        <v>0</v>
      </c>
      <c r="X21" s="96" t="n">
        <f aca="false">'PLR DET FIXED INPUT PG'!X21</f>
        <v>0</v>
      </c>
      <c r="Y21" s="96" t="n">
        <f aca="false">'PLR DET FIXED INPUT PG'!Y21</f>
        <v>0</v>
      </c>
      <c r="Z21" s="96" t="n">
        <f aca="false">'PLR DET FIXED INPUT PG'!Z21</f>
        <v>0</v>
      </c>
      <c r="AA21" s="96" t="n">
        <f aca="false">'PLR DET FIXED INPUT PG'!AA21</f>
        <v>0</v>
      </c>
    </row>
    <row r="22" customFormat="false" ht="11.25" hidden="false" customHeight="true" outlineLevel="0" collapsed="false">
      <c r="A22" s="95" t="str">
        <f aca="false">'PLR DET FIXED INPUT PG'!A22</f>
        <v>Delta</v>
      </c>
      <c r="C22" s="97" t="n">
        <f aca="false">'PLR DET FIXED INPUT PG'!C22</f>
        <v>0</v>
      </c>
      <c r="D22" s="97" t="n">
        <f aca="false">'PLR DET FIXED INPUT PG'!D22</f>
        <v>0</v>
      </c>
      <c r="E22" s="97" t="n">
        <f aca="false">'PLR DET FIXED INPUT PG'!E22</f>
        <v>0</v>
      </c>
      <c r="F22" s="97" t="n">
        <f aca="false">'PLR DET FIXED INPUT PG'!F22</f>
        <v>0</v>
      </c>
      <c r="G22" s="97" t="n">
        <f aca="false">'PLR DET FIXED INPUT PG'!G22</f>
        <v>0</v>
      </c>
      <c r="H22" s="97" t="n">
        <f aca="false">'PLR DET FIXED INPUT PG'!H22</f>
        <v>0</v>
      </c>
      <c r="I22" s="97" t="n">
        <f aca="false">'PLR DET FIXED INPUT PG'!I22</f>
        <v>0</v>
      </c>
      <c r="J22" s="97" t="n">
        <f aca="false">'PLR DET FIXED INPUT PG'!J22</f>
        <v>0</v>
      </c>
      <c r="K22" s="97" t="n">
        <f aca="false">'PLR DET FIXED INPUT PG'!K22</f>
        <v>0</v>
      </c>
      <c r="L22" s="97" t="n">
        <f aca="false">'PLR DET FIXED INPUT PG'!L22</f>
        <v>0</v>
      </c>
      <c r="M22" s="97" t="n">
        <f aca="false">'PLR DET FIXED INPUT PG'!M22</f>
        <v>0</v>
      </c>
      <c r="N22" s="97" t="n">
        <f aca="false">'PLR DET FIXED INPUT PG'!N22</f>
        <v>0</v>
      </c>
      <c r="O22" s="97" t="n">
        <f aca="false">'PLR DET FIXED INPUT PG'!O22</f>
        <v>0</v>
      </c>
      <c r="P22" s="97" t="n">
        <f aca="false">'PLR DET FIXED INPUT PG'!P22</f>
        <v>0</v>
      </c>
      <c r="Q22" s="97" t="n">
        <f aca="false">'PLR DET FIXED INPUT PG'!Q22</f>
        <v>0</v>
      </c>
      <c r="R22" s="97" t="n">
        <f aca="false">'PLR DET FIXED INPUT PG'!R22</f>
        <v>0</v>
      </c>
      <c r="S22" s="97" t="n">
        <f aca="false">'PLR DET FIXED INPUT PG'!S22</f>
        <v>0</v>
      </c>
      <c r="T22" s="97" t="n">
        <f aca="false">'PLR DET FIXED INPUT PG'!T22</f>
        <v>0</v>
      </c>
      <c r="U22" s="97" t="n">
        <f aca="false">'PLR DET FIXED INPUT PG'!U22</f>
        <v>0</v>
      </c>
      <c r="V22" s="97" t="n">
        <f aca="false">'PLR DET FIXED INPUT PG'!V22</f>
        <v>0</v>
      </c>
      <c r="W22" s="97" t="n">
        <f aca="false">'PLR DET FIXED INPUT PG'!W22</f>
        <v>0</v>
      </c>
      <c r="X22" s="97" t="n">
        <f aca="false">'PLR DET FIXED INPUT PG'!X22</f>
        <v>0</v>
      </c>
      <c r="Y22" s="97" t="n">
        <f aca="false">'PLR DET FIXED INPUT PG'!Y22</f>
        <v>0</v>
      </c>
      <c r="Z22" s="97" t="n">
        <f aca="false">'PLR DET FIXED INPUT PG'!Z22</f>
        <v>0</v>
      </c>
      <c r="AA22" s="97" t="n">
        <f aca="false">'PLR DET FIXED INPUT PG'!AA22</f>
        <v>0</v>
      </c>
    </row>
    <row r="24" customFormat="false" ht="12" hidden="false" customHeight="true" outlineLevel="0" collapsed="false">
      <c r="A24" s="91" t="str">
        <f aca="false">'PLR DET FIXED INPUT PG'!A24</f>
        <v>AECO</v>
      </c>
    </row>
    <row r="26" customFormat="false" ht="12" hidden="false" customHeight="true" outlineLevel="0" collapsed="false">
      <c r="A26" s="92" t="str">
        <f aca="false">'PLR DET FIXED INPUT PG'!A26</f>
        <v>Physical Transactions</v>
      </c>
      <c r="C26" s="93" t="str">
        <f aca="false">'PLR DET FIXED INPUT PG'!C26</f>
        <v>Jan-02</v>
      </c>
      <c r="D26" s="93" t="str">
        <f aca="false">'PLR DET FIXED INPUT PG'!D26</f>
        <v>Feb-02</v>
      </c>
      <c r="E26" s="93" t="str">
        <f aca="false">'PLR DET FIXED INPUT PG'!E26</f>
        <v>Mar-02</v>
      </c>
      <c r="F26" s="93" t="str">
        <f aca="false">'PLR DET FIXED INPUT PG'!F26</f>
        <v>Apr-02</v>
      </c>
      <c r="G26" s="93" t="str">
        <f aca="false">'PLR DET FIXED INPUT PG'!G26</f>
        <v>May-02</v>
      </c>
      <c r="H26" s="93" t="str">
        <f aca="false">'PLR DET FIXED INPUT PG'!H26</f>
        <v>Jun-02</v>
      </c>
      <c r="I26" s="93" t="str">
        <f aca="false">'PLR DET FIXED INPUT PG'!I26</f>
        <v>Jul-02</v>
      </c>
      <c r="J26" s="93" t="str">
        <f aca="false">'PLR DET FIXED INPUT PG'!J26</f>
        <v>Aug-02</v>
      </c>
      <c r="K26" s="93" t="str">
        <f aca="false">'PLR DET FIXED INPUT PG'!K26</f>
        <v>Sep-02</v>
      </c>
      <c r="L26" s="93" t="str">
        <f aca="false">'PLR DET FIXED INPUT PG'!L26</f>
        <v>Oct-02</v>
      </c>
      <c r="M26" s="93" t="str">
        <f aca="false">'PLR DET FIXED INPUT PG'!M26</f>
        <v>Nov-02</v>
      </c>
      <c r="N26" s="93" t="str">
        <f aca="false">'PLR DET FIXED INPUT PG'!N26</f>
        <v>Dec-02</v>
      </c>
      <c r="O26" s="93" t="str">
        <f aca="false">'PLR DET FIXED INPUT PG'!O26</f>
        <v>Jan-03</v>
      </c>
      <c r="P26" s="93" t="str">
        <f aca="false">'PLR DET FIXED INPUT PG'!P26</f>
        <v>Feb-03</v>
      </c>
      <c r="Q26" s="93" t="str">
        <f aca="false">'PLR DET FIXED INPUT PG'!Q26</f>
        <v>Mar-03</v>
      </c>
      <c r="R26" s="93" t="str">
        <f aca="false">'PLR DET FIXED INPUT PG'!R26</f>
        <v>Apr-03</v>
      </c>
      <c r="S26" s="93" t="str">
        <f aca="false">'PLR DET FIXED INPUT PG'!S26</f>
        <v>May-03</v>
      </c>
      <c r="T26" s="93" t="str">
        <f aca="false">'PLR DET FIXED INPUT PG'!T26</f>
        <v>Jun-03</v>
      </c>
      <c r="U26" s="93" t="str">
        <f aca="false">'PLR DET FIXED INPUT PG'!U26</f>
        <v>Jul-03</v>
      </c>
      <c r="V26" s="93" t="str">
        <f aca="false">'PLR DET FIXED INPUT PG'!V26</f>
        <v>Aug-03</v>
      </c>
      <c r="W26" s="93" t="str">
        <f aca="false">'PLR DET FIXED INPUT PG'!W26</f>
        <v>Sep-03</v>
      </c>
      <c r="X26" s="93" t="str">
        <f aca="false">'PLR DET FIXED INPUT PG'!X26</f>
        <v>Oct-03</v>
      </c>
      <c r="Y26" s="93" t="str">
        <f aca="false">'PLR DET FIXED INPUT PG'!Y26</f>
        <v>Nov-03</v>
      </c>
      <c r="Z26" s="93" t="str">
        <f aca="false">'PLR DET FIXED INPUT PG'!Z26</f>
        <v>Dec-03</v>
      </c>
      <c r="AA26" s="93" t="str">
        <f aca="false">'PLR DET FIXED INPUT PG'!AA26</f>
        <v>TOTAL</v>
      </c>
    </row>
    <row r="27" customFormat="false" ht="11.25" hidden="false" customHeight="true" outlineLevel="0" collapsed="false">
      <c r="A27" s="95" t="str">
        <f aca="false">'PLR DET FIXED INPUT PG'!A27</f>
        <v>Physical</v>
      </c>
      <c r="C27" s="100" t="n">
        <f aca="false">'PLR DET FIXED INPUT PG'!C27+'PLR DET INDEX INPUT PG'!C27</f>
        <v>33173.5946</v>
      </c>
      <c r="D27" s="100" t="n">
        <f aca="false">'PLR DET FIXED INPUT PG'!D27+'PLR DET INDEX INPUT PG'!D27</f>
        <v>33173.5946</v>
      </c>
      <c r="E27" s="100" t="n">
        <f aca="false">'PLR DET FIXED INPUT PG'!E27+'PLR DET INDEX INPUT PG'!E27</f>
        <v>33173.5946</v>
      </c>
      <c r="F27" s="100" t="n">
        <f aca="false">'PLR DET FIXED INPUT PG'!F27+'PLR DET INDEX INPUT PG'!F27</f>
        <v>14217.2548</v>
      </c>
      <c r="G27" s="100" t="n">
        <f aca="false">'PLR DET FIXED INPUT PG'!G27+'PLR DET INDEX INPUT PG'!G27</f>
        <v>14217.2548</v>
      </c>
      <c r="H27" s="100" t="n">
        <f aca="false">'PLR DET FIXED INPUT PG'!H27+'PLR DET INDEX INPUT PG'!H27</f>
        <v>14217.2548</v>
      </c>
      <c r="I27" s="100" t="n">
        <f aca="false">'PLR DET FIXED INPUT PG'!I27+'PLR DET INDEX INPUT PG'!I27</f>
        <v>14217.2548</v>
      </c>
      <c r="J27" s="100" t="n">
        <f aca="false">'PLR DET FIXED INPUT PG'!J27+'PLR DET INDEX INPUT PG'!J27</f>
        <v>14217.2548</v>
      </c>
      <c r="K27" s="100" t="n">
        <f aca="false">'PLR DET FIXED INPUT PG'!K27+'PLR DET INDEX INPUT PG'!K27</f>
        <v>14217.2548</v>
      </c>
      <c r="L27" s="100" t="n">
        <f aca="false">'PLR DET FIXED INPUT PG'!L27+'PLR DET INDEX INPUT PG'!L27</f>
        <v>14217.2548</v>
      </c>
      <c r="M27" s="100" t="n">
        <f aca="false">'PLR DET FIXED INPUT PG'!M27+'PLR DET INDEX INPUT PG'!M27</f>
        <v>14217.2548</v>
      </c>
      <c r="N27" s="100" t="n">
        <f aca="false">'PLR DET FIXED INPUT PG'!N27+'PLR DET INDEX INPUT PG'!N27</f>
        <v>14217.2548</v>
      </c>
      <c r="O27" s="100" t="n">
        <f aca="false">'PLR DET FIXED INPUT PG'!O27+'PLR DET INDEX INPUT PG'!O27</f>
        <v>14217.2548</v>
      </c>
      <c r="P27" s="100" t="n">
        <f aca="false">'PLR DET FIXED INPUT PG'!P27+'PLR DET INDEX INPUT PG'!P27</f>
        <v>14217.2548</v>
      </c>
      <c r="Q27" s="100" t="n">
        <f aca="false">'PLR DET FIXED INPUT PG'!Q27+'PLR DET INDEX INPUT PG'!Q27</f>
        <v>14217.2548</v>
      </c>
      <c r="R27" s="100" t="n">
        <f aca="false">'PLR DET FIXED INPUT PG'!R27+'PLR DET INDEX INPUT PG'!R27</f>
        <v>0</v>
      </c>
      <c r="S27" s="100" t="n">
        <f aca="false">'PLR DET FIXED INPUT PG'!S27+'PLR DET INDEX INPUT PG'!S27</f>
        <v>0</v>
      </c>
      <c r="T27" s="100" t="n">
        <f aca="false">'PLR DET FIXED INPUT PG'!T27+'PLR DET INDEX INPUT PG'!T27</f>
        <v>0</v>
      </c>
      <c r="U27" s="100" t="n">
        <f aca="false">'PLR DET FIXED INPUT PG'!U27+'PLR DET INDEX INPUT PG'!U27</f>
        <v>0</v>
      </c>
      <c r="V27" s="100" t="n">
        <f aca="false">'PLR DET FIXED INPUT PG'!V27+'PLR DET INDEX INPUT PG'!V27</f>
        <v>0</v>
      </c>
      <c r="W27" s="100" t="n">
        <f aca="false">'PLR DET FIXED INPUT PG'!W27+'PLR DET INDEX INPUT PG'!W27</f>
        <v>0</v>
      </c>
      <c r="X27" s="100" t="n">
        <f aca="false">'PLR DET FIXED INPUT PG'!X27+'PLR DET INDEX INPUT PG'!X27</f>
        <v>0</v>
      </c>
      <c r="Y27" s="100" t="n">
        <f aca="false">'PLR DET FIXED INPUT PG'!Y27+'PLR DET INDEX INPUT PG'!Y27</f>
        <v>0</v>
      </c>
      <c r="Z27" s="100" t="n">
        <f aca="false">'PLR DET FIXED INPUT PG'!Z27+'PLR DET INDEX INPUT PG'!Z27</f>
        <v>0</v>
      </c>
      <c r="AA27" s="100" t="n">
        <f aca="false">'PLR DET FIXED INPUT PG'!AA27+'PLR DET INDEX INPUT PG'!AA27</f>
        <v>270127.8414</v>
      </c>
    </row>
    <row r="28" customFormat="false" ht="11.25" hidden="false" customHeight="true" outlineLevel="0" collapsed="false">
      <c r="A28" s="95" t="str">
        <f aca="false">'PLR DET FIXED INPUT PG'!A28</f>
        <v>Interbook</v>
      </c>
      <c r="C28" s="96" t="n">
        <f aca="false">'PLR DET FIXED INPUT PG'!C28</f>
        <v>-25612.9032</v>
      </c>
      <c r="D28" s="96" t="n">
        <f aca="false">'PLR DET FIXED INPUT PG'!D28</f>
        <v>-17035.6786</v>
      </c>
      <c r="E28" s="96" t="n">
        <f aca="false">'PLR DET FIXED INPUT PG'!E28</f>
        <v>-6258.0323</v>
      </c>
      <c r="F28" s="96" t="n">
        <f aca="false">'PLR DET FIXED INPUT PG'!F28</f>
        <v>-7000</v>
      </c>
      <c r="G28" s="96" t="n">
        <f aca="false">'PLR DET FIXED INPUT PG'!G28</f>
        <v>-6032.2581</v>
      </c>
      <c r="H28" s="96" t="n">
        <f aca="false">'PLR DET FIXED INPUT PG'!H28</f>
        <v>-7266.6667</v>
      </c>
      <c r="I28" s="96" t="n">
        <f aca="false">'PLR DET FIXED INPUT PG'!I28</f>
        <v>-25032.2258</v>
      </c>
      <c r="J28" s="96" t="n">
        <f aca="false">'PLR DET FIXED INPUT PG'!J28</f>
        <v>-30387.0645</v>
      </c>
      <c r="K28" s="96" t="n">
        <f aca="false">'PLR DET FIXED INPUT PG'!K28</f>
        <v>-25266.6667</v>
      </c>
      <c r="L28" s="96" t="n">
        <f aca="false">'PLR DET FIXED INPUT PG'!L28</f>
        <v>-20516.129</v>
      </c>
      <c r="M28" s="96" t="n">
        <f aca="false">'PLR DET FIXED INPUT PG'!M28</f>
        <v>-18066.6333</v>
      </c>
      <c r="N28" s="96" t="n">
        <f aca="false">'PLR DET FIXED INPUT PG'!N28</f>
        <v>-20096.7742</v>
      </c>
      <c r="O28" s="96" t="n">
        <f aca="false">'PLR DET FIXED INPUT PG'!O28</f>
        <v>-20774.2258</v>
      </c>
      <c r="P28" s="96" t="n">
        <f aca="false">'PLR DET FIXED INPUT PG'!P28</f>
        <v>-17107.1429</v>
      </c>
      <c r="Q28" s="96" t="n">
        <f aca="false">'PLR DET FIXED INPUT PG'!Q28</f>
        <v>-14193.5484</v>
      </c>
      <c r="R28" s="96" t="n">
        <f aca="false">'PLR DET FIXED INPUT PG'!R28</f>
        <v>-9500</v>
      </c>
      <c r="S28" s="96" t="n">
        <f aca="false">'PLR DET FIXED INPUT PG'!S28</f>
        <v>-612.9032</v>
      </c>
      <c r="T28" s="96" t="n">
        <f aca="false">'PLR DET FIXED INPUT PG'!T28</f>
        <v>-6833.3</v>
      </c>
      <c r="U28" s="96" t="n">
        <f aca="false">'PLR DET FIXED INPUT PG'!U28</f>
        <v>-21806.5161</v>
      </c>
      <c r="V28" s="96" t="n">
        <f aca="false">'PLR DET FIXED INPUT PG'!V28</f>
        <v>-26580.6774</v>
      </c>
      <c r="W28" s="96" t="n">
        <f aca="false">'PLR DET FIXED INPUT PG'!W28</f>
        <v>-24000</v>
      </c>
      <c r="X28" s="96" t="n">
        <f aca="false">'PLR DET FIXED INPUT PG'!X28</f>
        <v>-14354.871</v>
      </c>
      <c r="Y28" s="96" t="n">
        <f aca="false">'PLR DET FIXED INPUT PG'!Y28</f>
        <v>-15700</v>
      </c>
      <c r="Z28" s="96" t="n">
        <f aca="false">'PLR DET FIXED INPUT PG'!Z28</f>
        <v>-18967.7419</v>
      </c>
      <c r="AA28" s="96" t="n">
        <f aca="false">'PLR DET FIXED INPUT PG'!AA28</f>
        <v>-399001.9591</v>
      </c>
    </row>
    <row r="29" customFormat="false" ht="11.25" hidden="false" customHeight="true" outlineLevel="0" collapsed="false">
      <c r="A29" s="95" t="str">
        <f aca="false">'PLR DET FIXED INPUT PG'!A29</f>
        <v>Total Dth</v>
      </c>
      <c r="C29" s="97" t="n">
        <f aca="false">SUM(C27:C28)</f>
        <v>7560.6914</v>
      </c>
      <c r="D29" s="97" t="n">
        <f aca="false">SUM(D27:D28)</f>
        <v>16137.916</v>
      </c>
      <c r="E29" s="97" t="n">
        <f aca="false">SUM(E27:E28)</f>
        <v>26915.5623</v>
      </c>
      <c r="F29" s="97" t="n">
        <f aca="false">SUM(F27:F28)</f>
        <v>7217.2548</v>
      </c>
      <c r="G29" s="97" t="n">
        <f aca="false">SUM(G27:G28)</f>
        <v>8184.9967</v>
      </c>
      <c r="H29" s="97" t="n">
        <f aca="false">SUM(H27:H28)</f>
        <v>6950.5881</v>
      </c>
      <c r="I29" s="97" t="n">
        <f aca="false">SUM(I27:I28)</f>
        <v>-10814.971</v>
      </c>
      <c r="J29" s="97" t="n">
        <f aca="false">SUM(J27:J28)</f>
        <v>-16169.8097</v>
      </c>
      <c r="K29" s="97" t="n">
        <f aca="false">SUM(K27:K28)</f>
        <v>-11049.4119</v>
      </c>
      <c r="L29" s="97" t="n">
        <f aca="false">SUM(L27:L28)</f>
        <v>-6298.8742</v>
      </c>
      <c r="M29" s="97" t="n">
        <f aca="false">SUM(M27:M28)</f>
        <v>-3849.3785</v>
      </c>
      <c r="N29" s="97" t="n">
        <f aca="false">SUM(N27:N28)</f>
        <v>-5879.5194</v>
      </c>
      <c r="O29" s="97" t="n">
        <f aca="false">SUM(O27:O28)</f>
        <v>-6556.971</v>
      </c>
      <c r="P29" s="97" t="n">
        <f aca="false">SUM(P27:P28)</f>
        <v>-2889.8881</v>
      </c>
      <c r="Q29" s="97" t="n">
        <f aca="false">SUM(Q27:Q28)</f>
        <v>23.7064000000009</v>
      </c>
      <c r="R29" s="97" t="n">
        <f aca="false">SUM(R27:R28)</f>
        <v>-9500</v>
      </c>
      <c r="S29" s="97" t="n">
        <f aca="false">SUM(S27:S28)</f>
        <v>-612.9032</v>
      </c>
      <c r="T29" s="97" t="n">
        <f aca="false">SUM(T27:T28)</f>
        <v>-6833.3</v>
      </c>
      <c r="U29" s="97" t="n">
        <f aca="false">SUM(U27:U28)</f>
        <v>-21806.5161</v>
      </c>
      <c r="V29" s="97" t="n">
        <f aca="false">SUM(V27:V28)</f>
        <v>-26580.6774</v>
      </c>
      <c r="W29" s="97" t="n">
        <f aca="false">SUM(W27:W28)</f>
        <v>-24000</v>
      </c>
      <c r="X29" s="97" t="n">
        <f aca="false">SUM(X27:X28)</f>
        <v>-14354.871</v>
      </c>
      <c r="Y29" s="97" t="n">
        <f aca="false">SUM(Y27:Y28)</f>
        <v>-15700</v>
      </c>
      <c r="Z29" s="97" t="n">
        <f aca="false">SUM(Z27:Z28)</f>
        <v>-18967.7419</v>
      </c>
      <c r="AA29" s="97" t="n">
        <f aca="false">'PLR DET FIXED INPUT PG'!AA29</f>
        <v>-128874.1177</v>
      </c>
    </row>
    <row r="31" customFormat="false" ht="12" hidden="false" customHeight="true" outlineLevel="0" collapsed="false">
      <c r="A31" s="92" t="str">
        <f aca="false">'PLR DET FIXED INPUT PG'!A31</f>
        <v>Swaps</v>
      </c>
      <c r="C31" s="93" t="str">
        <f aca="false">'PLR DET FIXED INPUT PG'!C31</f>
        <v>Jan-02</v>
      </c>
      <c r="D31" s="93" t="str">
        <f aca="false">'PLR DET FIXED INPUT PG'!D31</f>
        <v>Feb-02</v>
      </c>
      <c r="E31" s="93" t="str">
        <f aca="false">'PLR DET FIXED INPUT PG'!E31</f>
        <v>Mar-02</v>
      </c>
      <c r="F31" s="93" t="str">
        <f aca="false">'PLR DET FIXED INPUT PG'!F31</f>
        <v>Apr-02</v>
      </c>
      <c r="G31" s="93" t="str">
        <f aca="false">'PLR DET FIXED INPUT PG'!G31</f>
        <v>May-02</v>
      </c>
      <c r="H31" s="93" t="str">
        <f aca="false">'PLR DET FIXED INPUT PG'!H31</f>
        <v>Jun-02</v>
      </c>
      <c r="I31" s="93" t="str">
        <f aca="false">'PLR DET FIXED INPUT PG'!I31</f>
        <v>Jul-02</v>
      </c>
      <c r="J31" s="93" t="str">
        <f aca="false">'PLR DET FIXED INPUT PG'!J31</f>
        <v>Aug-02</v>
      </c>
      <c r="K31" s="93" t="str">
        <f aca="false">'PLR DET FIXED INPUT PG'!K31</f>
        <v>Sep-02</v>
      </c>
      <c r="L31" s="93" t="str">
        <f aca="false">'PLR DET FIXED INPUT PG'!L31</f>
        <v>Oct-02</v>
      </c>
      <c r="M31" s="93" t="str">
        <f aca="false">'PLR DET FIXED INPUT PG'!M31</f>
        <v>Nov-02</v>
      </c>
      <c r="N31" s="93" t="str">
        <f aca="false">'PLR DET FIXED INPUT PG'!N31</f>
        <v>Dec-02</v>
      </c>
      <c r="O31" s="93" t="str">
        <f aca="false">'PLR DET FIXED INPUT PG'!O31</f>
        <v>Jan-03</v>
      </c>
      <c r="P31" s="93" t="str">
        <f aca="false">'PLR DET FIXED INPUT PG'!P31</f>
        <v>Feb-03</v>
      </c>
      <c r="Q31" s="93" t="str">
        <f aca="false">'PLR DET FIXED INPUT PG'!Q31</f>
        <v>Mar-03</v>
      </c>
      <c r="R31" s="93" t="str">
        <f aca="false">'PLR DET FIXED INPUT PG'!R31</f>
        <v>Apr-03</v>
      </c>
      <c r="S31" s="93" t="str">
        <f aca="false">'PLR DET FIXED INPUT PG'!S31</f>
        <v>May-03</v>
      </c>
      <c r="T31" s="93" t="str">
        <f aca="false">'PLR DET FIXED INPUT PG'!T31</f>
        <v>Jun-03</v>
      </c>
      <c r="U31" s="93" t="str">
        <f aca="false">'PLR DET FIXED INPUT PG'!U31</f>
        <v>Jul-03</v>
      </c>
      <c r="V31" s="93" t="str">
        <f aca="false">'PLR DET FIXED INPUT PG'!V31</f>
        <v>Aug-03</v>
      </c>
      <c r="W31" s="93" t="str">
        <f aca="false">'PLR DET FIXED INPUT PG'!W31</f>
        <v>Sep-03</v>
      </c>
      <c r="X31" s="93" t="str">
        <f aca="false">'PLR DET FIXED INPUT PG'!X31</f>
        <v>Oct-03</v>
      </c>
      <c r="Y31" s="93" t="str">
        <f aca="false">'PLR DET FIXED INPUT PG'!Y31</f>
        <v>Nov-03</v>
      </c>
      <c r="Z31" s="93" t="str">
        <f aca="false">'PLR DET FIXED INPUT PG'!Z31</f>
        <v>Dec-03</v>
      </c>
      <c r="AA31" s="93" t="str">
        <f aca="false">'PLR DET FIXED INPUT PG'!AA31</f>
        <v>TOTAL</v>
      </c>
    </row>
    <row r="32" customFormat="false" ht="11.25" hidden="false" customHeight="true" outlineLevel="0" collapsed="false">
      <c r="A32" s="95" t="str">
        <f aca="false">'PLR DET FIXED INPUT PG'!A32</f>
        <v>Swaps</v>
      </c>
      <c r="C32" s="100" t="n">
        <f aca="false">'PLR DET FIXED INPUT PG'!C32-'PLR DET INDEX INPUT PG'!C27</f>
        <v>-4739.0849</v>
      </c>
      <c r="D32" s="100" t="n">
        <f aca="false">'PLR DET FIXED INPUT PG'!D32-'PLR DET INDEX INPUT PG'!D27</f>
        <v>-9478.1699</v>
      </c>
      <c r="E32" s="100" t="n">
        <f aca="false">'PLR DET FIXED INPUT PG'!E32-'PLR DET INDEX INPUT PG'!E27</f>
        <v>-9478.1699</v>
      </c>
      <c r="F32" s="100" t="n">
        <f aca="false">'PLR DET FIXED INPUT PG'!F32-'PLR DET INDEX INPUT PG'!F27</f>
        <v>-4739.0849</v>
      </c>
      <c r="G32" s="100" t="n">
        <f aca="false">'PLR DET FIXED INPUT PG'!G32-'PLR DET INDEX INPUT PG'!G27</f>
        <v>-4739.0849</v>
      </c>
      <c r="H32" s="100" t="n">
        <f aca="false">'PLR DET FIXED INPUT PG'!H32-'PLR DET INDEX INPUT PG'!H27</f>
        <v>0</v>
      </c>
      <c r="I32" s="100" t="n">
        <f aca="false">'PLR DET FIXED INPUT PG'!I32-'PLR DET INDEX INPUT PG'!I27</f>
        <v>0</v>
      </c>
      <c r="J32" s="100" t="n">
        <f aca="false">'PLR DET FIXED INPUT PG'!J32-'PLR DET INDEX INPUT PG'!J27</f>
        <v>0</v>
      </c>
      <c r="K32" s="100" t="n">
        <f aca="false">'PLR DET FIXED INPUT PG'!K32-'PLR DET INDEX INPUT PG'!K27</f>
        <v>0</v>
      </c>
      <c r="L32" s="100" t="n">
        <f aca="false">'PLR DET FIXED INPUT PG'!L32-'PLR DET INDEX INPUT PG'!L27</f>
        <v>0</v>
      </c>
      <c r="M32" s="100" t="n">
        <f aca="false">'PLR DET FIXED INPUT PG'!M32-'PLR DET INDEX INPUT PG'!M27</f>
        <v>4739.0849</v>
      </c>
      <c r="N32" s="100" t="n">
        <f aca="false">'PLR DET FIXED INPUT PG'!N32-'PLR DET INDEX INPUT PG'!N27</f>
        <v>4739.0849</v>
      </c>
      <c r="O32" s="100" t="n">
        <f aca="false">'PLR DET FIXED INPUT PG'!O32-'PLR DET INDEX INPUT PG'!O27</f>
        <v>4739.0849</v>
      </c>
      <c r="P32" s="100" t="n">
        <f aca="false">'PLR DET FIXED INPUT PG'!P32-'PLR DET INDEX INPUT PG'!P27</f>
        <v>4739.0849</v>
      </c>
      <c r="Q32" s="100" t="n">
        <f aca="false">'PLR DET FIXED INPUT PG'!Q32-'PLR DET INDEX INPUT PG'!Q27</f>
        <v>4739.0849</v>
      </c>
      <c r="R32" s="100" t="n">
        <f aca="false">'PLR DET FIXED INPUT PG'!R32-'PLR DET INDEX INPUT PG'!R27</f>
        <v>9478.1699</v>
      </c>
      <c r="S32" s="100" t="n">
        <f aca="false">'PLR DET FIXED INPUT PG'!S32-'PLR DET INDEX INPUT PG'!S27</f>
        <v>9478.1699</v>
      </c>
      <c r="T32" s="100" t="n">
        <f aca="false">'PLR DET FIXED INPUT PG'!T32-'PLR DET INDEX INPUT PG'!T27</f>
        <v>9478.1699</v>
      </c>
      <c r="U32" s="100" t="n">
        <f aca="false">'PLR DET FIXED INPUT PG'!U32-'PLR DET INDEX INPUT PG'!U27</f>
        <v>9478.1699</v>
      </c>
      <c r="V32" s="100" t="n">
        <f aca="false">'PLR DET FIXED INPUT PG'!V32-'PLR DET INDEX INPUT PG'!V27</f>
        <v>9478.1699</v>
      </c>
      <c r="W32" s="100" t="n">
        <f aca="false">'PLR DET FIXED INPUT PG'!W32-'PLR DET INDEX INPUT PG'!W27</f>
        <v>9478.1699</v>
      </c>
      <c r="X32" s="100" t="n">
        <f aca="false">'PLR DET FIXED INPUT PG'!X32-'PLR DET INDEX INPUT PG'!X27</f>
        <v>9478.1699</v>
      </c>
      <c r="Y32" s="100" t="n">
        <f aca="false">'PLR DET FIXED INPUT PG'!Y32-'PLR DET INDEX INPUT PG'!Y27</f>
        <v>0</v>
      </c>
      <c r="Z32" s="100" t="n">
        <f aca="false">'PLR DET FIXED INPUT PG'!Z32-'PLR DET INDEX INPUT PG'!Z27</f>
        <v>0</v>
      </c>
      <c r="AA32" s="100" t="n">
        <f aca="false">'PLR DET FIXED INPUT PG'!AA32-'PLR DET INDEX INPUT PG'!AA32</f>
        <v>56869.0193</v>
      </c>
    </row>
    <row r="34" customFormat="false" ht="11.25" hidden="false" customHeight="true" outlineLevel="0" collapsed="false">
      <c r="A34" s="101" t="str">
        <f aca="false">'PLR DET FIXED INPUT PG'!A34</f>
        <v>Total Dth</v>
      </c>
      <c r="B34" s="102"/>
      <c r="C34" s="103" t="n">
        <f aca="false">C29+C32</f>
        <v>2821.6065</v>
      </c>
      <c r="D34" s="103" t="n">
        <f aca="false">D29+D32</f>
        <v>6659.7461</v>
      </c>
      <c r="E34" s="103" t="n">
        <f aca="false">E29+E32</f>
        <v>17437.3924</v>
      </c>
      <c r="F34" s="103" t="n">
        <f aca="false">F29+F32</f>
        <v>2478.1699</v>
      </c>
      <c r="G34" s="103" t="n">
        <f aca="false">G29+G32</f>
        <v>3445.9118</v>
      </c>
      <c r="H34" s="103" t="n">
        <f aca="false">H29+H32</f>
        <v>6950.5881</v>
      </c>
      <c r="I34" s="103" t="n">
        <f aca="false">I29+I32</f>
        <v>-10814.971</v>
      </c>
      <c r="J34" s="103" t="n">
        <f aca="false">J29+J32</f>
        <v>-16169.8097</v>
      </c>
      <c r="K34" s="103" t="n">
        <f aca="false">K29+K32</f>
        <v>-11049.4119</v>
      </c>
      <c r="L34" s="103" t="n">
        <f aca="false">L29+L32</f>
        <v>-6298.8742</v>
      </c>
      <c r="M34" s="103" t="n">
        <f aca="false">M29+M32</f>
        <v>889.706399999999</v>
      </c>
      <c r="N34" s="103" t="n">
        <f aca="false">N29+N32</f>
        <v>-1140.4345</v>
      </c>
      <c r="O34" s="103" t="n">
        <f aca="false">O29+O32</f>
        <v>-1817.8861</v>
      </c>
      <c r="P34" s="103" t="n">
        <f aca="false">P29+P32</f>
        <v>1849.1968</v>
      </c>
      <c r="Q34" s="103" t="n">
        <f aca="false">Q29+Q32</f>
        <v>4762.7913</v>
      </c>
      <c r="R34" s="103" t="n">
        <f aca="false">R29+R32</f>
        <v>-21.8300999999992</v>
      </c>
      <c r="S34" s="103" t="n">
        <f aca="false">S29+S32</f>
        <v>8865.2667</v>
      </c>
      <c r="T34" s="103" t="n">
        <f aca="false">T29+T32</f>
        <v>2644.8699</v>
      </c>
      <c r="U34" s="103" t="n">
        <f aca="false">U29+U32</f>
        <v>-12328.3462</v>
      </c>
      <c r="V34" s="103" t="n">
        <f aca="false">V29+V32</f>
        <v>-17102.5075</v>
      </c>
      <c r="W34" s="103" t="n">
        <f aca="false">W29+W32</f>
        <v>-14521.8301</v>
      </c>
      <c r="X34" s="103" t="n">
        <f aca="false">X29+X32</f>
        <v>-4876.7011</v>
      </c>
      <c r="Y34" s="103" t="n">
        <f aca="false">Y29+Y32</f>
        <v>-15700</v>
      </c>
      <c r="Z34" s="103" t="n">
        <f aca="false">Z29+Z32</f>
        <v>-18967.7419</v>
      </c>
      <c r="AA34" s="104" t="n">
        <f aca="false">'PLR DET FIXED INPUT PG'!AA34</f>
        <v>-72005.0984</v>
      </c>
    </row>
    <row r="36" customFormat="false" ht="12" hidden="false" customHeight="true" outlineLevel="0" collapsed="false">
      <c r="A36" s="94" t="str">
        <f aca="false">'PLR DET FIXED INPUT PG'!A36</f>
        <v>Prior Day</v>
      </c>
    </row>
    <row r="37" customFormat="false" ht="11.25" hidden="false" customHeight="true" outlineLevel="0" collapsed="false">
      <c r="A37" s="95" t="str">
        <f aca="false">'PLR DET FIXED INPUT PG'!A37</f>
        <v>Physical</v>
      </c>
      <c r="C37" s="96" t="n">
        <f aca="false">'PLR DET FIXED INPUT PG'!C37+'PLR DET INDEX INPUT PG'!C37</f>
        <v>33173.5946</v>
      </c>
      <c r="D37" s="96" t="n">
        <f aca="false">'PLR DET FIXED INPUT PG'!D37+'PLR DET INDEX INPUT PG'!D37</f>
        <v>33173.5946</v>
      </c>
      <c r="E37" s="96" t="n">
        <f aca="false">'PLR DET FIXED INPUT PG'!E37+'PLR DET INDEX INPUT PG'!E37</f>
        <v>33173.5946</v>
      </c>
      <c r="F37" s="96" t="n">
        <f aca="false">'PLR DET FIXED INPUT PG'!F37+'PLR DET INDEX INPUT PG'!F37</f>
        <v>14217.2548</v>
      </c>
      <c r="G37" s="96" t="n">
        <f aca="false">'PLR DET FIXED INPUT PG'!G37+'PLR DET INDEX INPUT PG'!G37</f>
        <v>14217.2548</v>
      </c>
      <c r="H37" s="96" t="n">
        <f aca="false">'PLR DET FIXED INPUT PG'!H37+'PLR DET INDEX INPUT PG'!H37</f>
        <v>14217.2548</v>
      </c>
      <c r="I37" s="96" t="n">
        <f aca="false">'PLR DET FIXED INPUT PG'!I37+'PLR DET INDEX INPUT PG'!I37</f>
        <v>14217.2548</v>
      </c>
      <c r="J37" s="96" t="n">
        <f aca="false">'PLR DET FIXED INPUT PG'!J37+'PLR DET INDEX INPUT PG'!J37</f>
        <v>14217.2548</v>
      </c>
      <c r="K37" s="96" t="n">
        <f aca="false">'PLR DET FIXED INPUT PG'!K37+'PLR DET INDEX INPUT PG'!K37</f>
        <v>14217.2548</v>
      </c>
      <c r="L37" s="96" t="n">
        <f aca="false">'PLR DET FIXED INPUT PG'!L37+'PLR DET INDEX INPUT PG'!L37</f>
        <v>14217.2548</v>
      </c>
      <c r="M37" s="96" t="n">
        <f aca="false">'PLR DET FIXED INPUT PG'!M37+'PLR DET INDEX INPUT PG'!M37</f>
        <v>14217.2548</v>
      </c>
      <c r="N37" s="96" t="n">
        <f aca="false">'PLR DET FIXED INPUT PG'!N37+'PLR DET INDEX INPUT PG'!N37</f>
        <v>14217.2548</v>
      </c>
      <c r="O37" s="96" t="n">
        <f aca="false">'PLR DET FIXED INPUT PG'!O37+'PLR DET INDEX INPUT PG'!O37</f>
        <v>14217.2548</v>
      </c>
      <c r="P37" s="96" t="n">
        <f aca="false">'PLR DET FIXED INPUT PG'!P37+'PLR DET INDEX INPUT PG'!P37</f>
        <v>14217.2548</v>
      </c>
      <c r="Q37" s="96" t="n">
        <f aca="false">'PLR DET FIXED INPUT PG'!Q37+'PLR DET INDEX INPUT PG'!Q37</f>
        <v>14217.2548</v>
      </c>
      <c r="R37" s="96" t="n">
        <f aca="false">'PLR DET FIXED INPUT PG'!R37+'PLR DET INDEX INPUT PG'!R37</f>
        <v>0</v>
      </c>
      <c r="S37" s="96" t="n">
        <f aca="false">'PLR DET FIXED INPUT PG'!S37+'PLR DET INDEX INPUT PG'!S37</f>
        <v>0</v>
      </c>
      <c r="T37" s="96" t="n">
        <f aca="false">'PLR DET FIXED INPUT PG'!T37+'PLR DET INDEX INPUT PG'!T37</f>
        <v>0</v>
      </c>
      <c r="U37" s="96" t="n">
        <f aca="false">'PLR DET FIXED INPUT PG'!U37+'PLR DET INDEX INPUT PG'!U37</f>
        <v>0</v>
      </c>
      <c r="V37" s="96" t="n">
        <f aca="false">'PLR DET FIXED INPUT PG'!V37+'PLR DET INDEX INPUT PG'!V37</f>
        <v>0</v>
      </c>
      <c r="W37" s="96" t="n">
        <f aca="false">'PLR DET FIXED INPUT PG'!W37+'PLR DET INDEX INPUT PG'!W37</f>
        <v>0</v>
      </c>
      <c r="X37" s="96" t="n">
        <f aca="false">'PLR DET FIXED INPUT PG'!X37+'PLR DET INDEX INPUT PG'!X37</f>
        <v>0</v>
      </c>
      <c r="Y37" s="96" t="n">
        <f aca="false">'PLR DET FIXED INPUT PG'!Y37+'PLR DET INDEX INPUT PG'!Y37</f>
        <v>0</v>
      </c>
      <c r="Z37" s="96" t="n">
        <f aca="false">'PLR DET FIXED INPUT PG'!Z37+'PLR DET INDEX INPUT PG'!Z37</f>
        <v>0</v>
      </c>
      <c r="AA37" s="96" t="n">
        <f aca="false">'PLR DET FIXED INPUT PG'!AA37</f>
        <v>270127.8414</v>
      </c>
    </row>
    <row r="38" customFormat="false" ht="11.25" hidden="false" customHeight="true" outlineLevel="0" collapsed="false">
      <c r="A38" s="95" t="str">
        <f aca="false">'PLR DET FIXED INPUT PG'!A38</f>
        <v>Interbook</v>
      </c>
      <c r="C38" s="96" t="n">
        <f aca="false">'PLR DET FIXED INPUT PG'!C38</f>
        <v>-30000</v>
      </c>
      <c r="D38" s="96" t="n">
        <f aca="false">'PLR DET FIXED INPUT PG'!D38</f>
        <v>-20428.5357</v>
      </c>
      <c r="E38" s="96" t="n">
        <f aca="false">'PLR DET FIXED INPUT PG'!E38</f>
        <v>-7999.9677</v>
      </c>
      <c r="F38" s="96" t="n">
        <f aca="false">'PLR DET FIXED INPUT PG'!F38</f>
        <v>-7566.6667</v>
      </c>
      <c r="G38" s="96" t="n">
        <f aca="false">'PLR DET FIXED INPUT PG'!G38</f>
        <v>-6451.6129</v>
      </c>
      <c r="H38" s="96" t="n">
        <f aca="false">'PLR DET FIXED INPUT PG'!H38</f>
        <v>-7400</v>
      </c>
      <c r="I38" s="96" t="n">
        <f aca="false">'PLR DET FIXED INPUT PG'!I38</f>
        <v>-25903.1935</v>
      </c>
      <c r="J38" s="96" t="n">
        <f aca="false">'PLR DET FIXED INPUT PG'!J38</f>
        <v>-31064.4839</v>
      </c>
      <c r="K38" s="96" t="n">
        <f aca="false">'PLR DET FIXED INPUT PG'!K38</f>
        <v>-26100</v>
      </c>
      <c r="L38" s="96" t="n">
        <f aca="false">'PLR DET FIXED INPUT PG'!L38</f>
        <v>-20258.0645</v>
      </c>
      <c r="M38" s="96" t="n">
        <f aca="false">'PLR DET FIXED INPUT PG'!M38</f>
        <v>-18933.3</v>
      </c>
      <c r="N38" s="96" t="n">
        <f aca="false">'PLR DET FIXED INPUT PG'!N38</f>
        <v>-21096.7742</v>
      </c>
      <c r="O38" s="96" t="n">
        <f aca="false">'PLR DET FIXED INPUT PG'!O38</f>
        <v>-21935.5161</v>
      </c>
      <c r="P38" s="96" t="n">
        <f aca="false">'PLR DET FIXED INPUT PG'!P38</f>
        <v>-18428.5714</v>
      </c>
      <c r="Q38" s="96" t="n">
        <f aca="false">'PLR DET FIXED INPUT PG'!Q38</f>
        <v>-15129.0323</v>
      </c>
      <c r="R38" s="96" t="n">
        <f aca="false">'PLR DET FIXED INPUT PG'!R38</f>
        <v>-10366.6667</v>
      </c>
      <c r="S38" s="96" t="n">
        <f aca="false">'PLR DET FIXED INPUT PG'!S38</f>
        <v>-677.4194</v>
      </c>
      <c r="T38" s="96" t="n">
        <f aca="false">'PLR DET FIXED INPUT PG'!T38</f>
        <v>-7466.6333</v>
      </c>
      <c r="U38" s="96" t="n">
        <f aca="false">'PLR DET FIXED INPUT PG'!U38</f>
        <v>-22677.4839</v>
      </c>
      <c r="V38" s="96" t="n">
        <f aca="false">'PLR DET FIXED INPUT PG'!V38</f>
        <v>-27419.3871</v>
      </c>
      <c r="W38" s="96" t="n">
        <f aca="false">'PLR DET FIXED INPUT PG'!W38</f>
        <v>-24933.3333</v>
      </c>
      <c r="X38" s="96" t="n">
        <f aca="false">'PLR DET FIXED INPUT PG'!X38</f>
        <v>-15161.3226</v>
      </c>
      <c r="Y38" s="96" t="n">
        <f aca="false">'PLR DET FIXED INPUT PG'!Y38</f>
        <v>-16633.3333</v>
      </c>
      <c r="Z38" s="96" t="n">
        <f aca="false">'PLR DET FIXED INPUT PG'!Z38</f>
        <v>-19935.4839</v>
      </c>
      <c r="AA38" s="96" t="n">
        <f aca="false">'PLR DET FIXED INPUT PG'!AA38</f>
        <v>-423966.7824</v>
      </c>
    </row>
    <row r="39" customFormat="false" ht="11.25" hidden="false" customHeight="true" outlineLevel="0" collapsed="false">
      <c r="A39" s="95" t="str">
        <f aca="false">'PLR DET FIXED INPUT PG'!A39</f>
        <v>Swaps</v>
      </c>
      <c r="C39" s="96" t="n">
        <f aca="false">'PLR DET FIXED INPUT PG'!C39-'PLR DET INDEX INPUT PG'!C39-'PLR DET INDEX INPUT PG'!C37</f>
        <v>-4739.0849</v>
      </c>
      <c r="D39" s="96" t="n">
        <f aca="false">'PLR DET FIXED INPUT PG'!D39-'PLR DET INDEX INPUT PG'!D39-'PLR DET INDEX INPUT PG'!D37</f>
        <v>-9478.1699</v>
      </c>
      <c r="E39" s="96" t="n">
        <f aca="false">'PLR DET FIXED INPUT PG'!E39-'PLR DET INDEX INPUT PG'!E39-'PLR DET INDEX INPUT PG'!E37</f>
        <v>-9478.1699</v>
      </c>
      <c r="F39" s="96" t="n">
        <f aca="false">'PLR DET FIXED INPUT PG'!F39-'PLR DET INDEX INPUT PG'!F39-'PLR DET INDEX INPUT PG'!F37</f>
        <v>-4739.0849</v>
      </c>
      <c r="G39" s="96" t="n">
        <f aca="false">'PLR DET FIXED INPUT PG'!G39-'PLR DET INDEX INPUT PG'!G39-'PLR DET INDEX INPUT PG'!G37</f>
        <v>-4739.0849</v>
      </c>
      <c r="H39" s="96" t="n">
        <f aca="false">'PLR DET FIXED INPUT PG'!H39-'PLR DET INDEX INPUT PG'!H39-'PLR DET INDEX INPUT PG'!H37</f>
        <v>0</v>
      </c>
      <c r="I39" s="96" t="n">
        <f aca="false">'PLR DET FIXED INPUT PG'!I39-'PLR DET INDEX INPUT PG'!I39-'PLR DET INDEX INPUT PG'!I37</f>
        <v>0</v>
      </c>
      <c r="J39" s="96" t="n">
        <f aca="false">'PLR DET FIXED INPUT PG'!J39-'PLR DET INDEX INPUT PG'!J39-'PLR DET INDEX INPUT PG'!J37</f>
        <v>0</v>
      </c>
      <c r="K39" s="96" t="n">
        <f aca="false">'PLR DET FIXED INPUT PG'!K39-'PLR DET INDEX INPUT PG'!K39-'PLR DET INDEX INPUT PG'!K37</f>
        <v>0</v>
      </c>
      <c r="L39" s="96" t="n">
        <f aca="false">'PLR DET FIXED INPUT PG'!L39-'PLR DET INDEX INPUT PG'!L39-'PLR DET INDEX INPUT PG'!L37</f>
        <v>0</v>
      </c>
      <c r="M39" s="96" t="n">
        <f aca="false">'PLR DET FIXED INPUT PG'!M39-'PLR DET INDEX INPUT PG'!M39-'PLR DET INDEX INPUT PG'!M37</f>
        <v>4739.0849</v>
      </c>
      <c r="N39" s="96" t="n">
        <f aca="false">'PLR DET FIXED INPUT PG'!N39-'PLR DET INDEX INPUT PG'!N39-'PLR DET INDEX INPUT PG'!N37</f>
        <v>4739.0849</v>
      </c>
      <c r="O39" s="96" t="n">
        <f aca="false">'PLR DET FIXED INPUT PG'!O39-'PLR DET INDEX INPUT PG'!O39-'PLR DET INDEX INPUT PG'!O37</f>
        <v>4739.0849</v>
      </c>
      <c r="P39" s="96" t="n">
        <f aca="false">'PLR DET FIXED INPUT PG'!P39-'PLR DET INDEX INPUT PG'!P39-'PLR DET INDEX INPUT PG'!P37</f>
        <v>4739.0849</v>
      </c>
      <c r="Q39" s="96" t="n">
        <f aca="false">'PLR DET FIXED INPUT PG'!Q39-'PLR DET INDEX INPUT PG'!Q39-'PLR DET INDEX INPUT PG'!Q37</f>
        <v>4739.0849</v>
      </c>
      <c r="R39" s="96" t="n">
        <f aca="false">'PLR DET FIXED INPUT PG'!R39-'PLR DET INDEX INPUT PG'!R39-'PLR DET INDEX INPUT PG'!R37</f>
        <v>9478.1699</v>
      </c>
      <c r="S39" s="96" t="n">
        <f aca="false">'PLR DET FIXED INPUT PG'!S39-'PLR DET INDEX INPUT PG'!S39-'PLR DET INDEX INPUT PG'!S37</f>
        <v>9478.1699</v>
      </c>
      <c r="T39" s="96" t="n">
        <f aca="false">'PLR DET FIXED INPUT PG'!T39-'PLR DET INDEX INPUT PG'!T39-'PLR DET INDEX INPUT PG'!T37</f>
        <v>9478.1699</v>
      </c>
      <c r="U39" s="96" t="n">
        <f aca="false">'PLR DET FIXED INPUT PG'!U39-'PLR DET INDEX INPUT PG'!U39-'PLR DET INDEX INPUT PG'!U37</f>
        <v>9478.1699</v>
      </c>
      <c r="V39" s="96" t="n">
        <f aca="false">'PLR DET FIXED INPUT PG'!V39-'PLR DET INDEX INPUT PG'!V39-'PLR DET INDEX INPUT PG'!V37</f>
        <v>9478.1699</v>
      </c>
      <c r="W39" s="96" t="n">
        <f aca="false">'PLR DET FIXED INPUT PG'!W39-'PLR DET INDEX INPUT PG'!W39-'PLR DET INDEX INPUT PG'!W37</f>
        <v>9478.1699</v>
      </c>
      <c r="X39" s="96" t="n">
        <f aca="false">'PLR DET FIXED INPUT PG'!X39-'PLR DET INDEX INPUT PG'!X39-'PLR DET INDEX INPUT PG'!X37</f>
        <v>9478.1699</v>
      </c>
      <c r="Y39" s="96" t="n">
        <f aca="false">'PLR DET FIXED INPUT PG'!Y39-'PLR DET INDEX INPUT PG'!Y39-'PLR DET INDEX INPUT PG'!Y37</f>
        <v>0</v>
      </c>
      <c r="Z39" s="96" t="n">
        <f aca="false">'PLR DET FIXED INPUT PG'!Z39-'PLR DET INDEX INPUT PG'!Z39-'PLR DET INDEX INPUT PG'!Z37</f>
        <v>0</v>
      </c>
      <c r="AA39" s="96" t="n">
        <f aca="false">'PLR DET FIXED INPUT PG'!AA39-'PLR DET INDEX INPUT PG'!AA39-'PLR DET INDEX INPUT PG'!AA37</f>
        <v>56869.0193</v>
      </c>
    </row>
    <row r="40" customFormat="false" ht="11.25" hidden="false" customHeight="true" outlineLevel="0" collapsed="false">
      <c r="A40" s="95" t="str">
        <f aca="false">'PLR DET FIXED INPUT PG'!A40</f>
        <v>Total Dth</v>
      </c>
      <c r="C40" s="97" t="n">
        <f aca="false">SUM(C37:C39)</f>
        <v>-1565.4903</v>
      </c>
      <c r="D40" s="97" t="n">
        <f aca="false">SUM(D37:D39)</f>
        <v>3266.889</v>
      </c>
      <c r="E40" s="97" t="n">
        <f aca="false">SUM(E37:E39)</f>
        <v>15695.457</v>
      </c>
      <c r="F40" s="97" t="n">
        <f aca="false">SUM(F37:F39)</f>
        <v>1911.5032</v>
      </c>
      <c r="G40" s="97" t="n">
        <f aca="false">SUM(G37:G39)</f>
        <v>3026.557</v>
      </c>
      <c r="H40" s="97" t="n">
        <f aca="false">SUM(H37:H39)</f>
        <v>6817.2548</v>
      </c>
      <c r="I40" s="97" t="n">
        <f aca="false">SUM(I37:I39)</f>
        <v>-11685.9387</v>
      </c>
      <c r="J40" s="97" t="n">
        <f aca="false">SUM(J37:J39)</f>
        <v>-16847.2291</v>
      </c>
      <c r="K40" s="97" t="n">
        <f aca="false">SUM(K37:K39)</f>
        <v>-11882.7452</v>
      </c>
      <c r="L40" s="97" t="n">
        <f aca="false">SUM(L37:L39)</f>
        <v>-6040.8097</v>
      </c>
      <c r="M40" s="97" t="n">
        <f aca="false">SUM(M37:M39)</f>
        <v>23.0397000000012</v>
      </c>
      <c r="N40" s="97" t="n">
        <f aca="false">SUM(N37:N39)</f>
        <v>-2140.4345</v>
      </c>
      <c r="O40" s="97" t="n">
        <f aca="false">SUM(O37:O39)</f>
        <v>-2979.1764</v>
      </c>
      <c r="P40" s="97" t="n">
        <f aca="false">SUM(P37:P39)</f>
        <v>527.7683</v>
      </c>
      <c r="Q40" s="97" t="n">
        <f aca="false">SUM(Q37:Q39)</f>
        <v>3827.3074</v>
      </c>
      <c r="R40" s="97" t="n">
        <f aca="false">SUM(R37:R39)</f>
        <v>-888.496799999999</v>
      </c>
      <c r="S40" s="97" t="n">
        <f aca="false">SUM(S37:S39)</f>
        <v>8800.7505</v>
      </c>
      <c r="T40" s="97" t="n">
        <f aca="false">SUM(T37:T39)</f>
        <v>2011.5366</v>
      </c>
      <c r="U40" s="97" t="n">
        <f aca="false">SUM(U37:U39)</f>
        <v>-13199.314</v>
      </c>
      <c r="V40" s="97" t="n">
        <f aca="false">SUM(V37:V39)</f>
        <v>-17941.2172</v>
      </c>
      <c r="W40" s="97" t="n">
        <f aca="false">SUM(W37:W39)</f>
        <v>-15455.1634</v>
      </c>
      <c r="X40" s="97" t="n">
        <f aca="false">SUM(X37:X39)</f>
        <v>-5683.1527</v>
      </c>
      <c r="Y40" s="97" t="n">
        <f aca="false">SUM(Y37:Y39)</f>
        <v>-16633.3333</v>
      </c>
      <c r="Z40" s="97" t="n">
        <f aca="false">SUM(Z37:Z39)</f>
        <v>-19935.4839</v>
      </c>
      <c r="AA40" s="97"/>
    </row>
    <row r="42" customFormat="false" ht="12" hidden="false" customHeight="true" outlineLevel="0" collapsed="false">
      <c r="A42" s="94" t="str">
        <f aca="false">'PLR DET FIXED INPUT PG'!A42</f>
        <v>Delta</v>
      </c>
    </row>
    <row r="43" customFormat="false" ht="11.25" hidden="false" customHeight="true" outlineLevel="0" collapsed="false">
      <c r="A43" s="95" t="str">
        <f aca="false">'PLR DET FIXED INPUT PG'!A43</f>
        <v>Physical</v>
      </c>
      <c r="C43" s="96" t="n">
        <f aca="false">C27-C37</f>
        <v>0</v>
      </c>
      <c r="D43" s="96" t="n">
        <f aca="false">D27-D37</f>
        <v>0</v>
      </c>
      <c r="E43" s="96" t="n">
        <f aca="false">E27-E37</f>
        <v>0</v>
      </c>
      <c r="F43" s="96" t="n">
        <f aca="false">F27-F37</f>
        <v>0</v>
      </c>
      <c r="G43" s="96" t="n">
        <f aca="false">G27-G37</f>
        <v>0</v>
      </c>
      <c r="H43" s="96" t="n">
        <f aca="false">H27-H37</f>
        <v>0</v>
      </c>
      <c r="I43" s="96" t="n">
        <f aca="false">I27-I37</f>
        <v>0</v>
      </c>
      <c r="J43" s="96" t="n">
        <f aca="false">J27-J37</f>
        <v>0</v>
      </c>
      <c r="K43" s="96" t="n">
        <f aca="false">K27-K37</f>
        <v>0</v>
      </c>
      <c r="L43" s="96" t="n">
        <f aca="false">L27-L37</f>
        <v>0</v>
      </c>
      <c r="M43" s="96" t="n">
        <f aca="false">M27-M37</f>
        <v>0</v>
      </c>
      <c r="N43" s="96" t="n">
        <f aca="false">N27-N37</f>
        <v>0</v>
      </c>
      <c r="O43" s="96" t="n">
        <f aca="false">O27-O37</f>
        <v>0</v>
      </c>
      <c r="P43" s="96" t="n">
        <f aca="false">P27-P37</f>
        <v>0</v>
      </c>
      <c r="Q43" s="96" t="n">
        <f aca="false">Q27-Q37</f>
        <v>0</v>
      </c>
      <c r="R43" s="96" t="n">
        <f aca="false">R27-R37</f>
        <v>0</v>
      </c>
      <c r="S43" s="96" t="n">
        <f aca="false">S27-S37</f>
        <v>0</v>
      </c>
      <c r="T43" s="96" t="n">
        <f aca="false">T27-T37</f>
        <v>0</v>
      </c>
      <c r="U43" s="96" t="n">
        <f aca="false">U27-U37</f>
        <v>0</v>
      </c>
      <c r="V43" s="96" t="n">
        <f aca="false">V27-V37</f>
        <v>0</v>
      </c>
      <c r="W43" s="96" t="n">
        <f aca="false">W27-W37</f>
        <v>0</v>
      </c>
      <c r="X43" s="96" t="n">
        <f aca="false">X27-X37</f>
        <v>0</v>
      </c>
      <c r="Y43" s="96" t="n">
        <f aca="false">Y27-Y37</f>
        <v>0</v>
      </c>
      <c r="Z43" s="96" t="n">
        <f aca="false">Z27-Z37</f>
        <v>0</v>
      </c>
      <c r="AA43" s="96" t="n">
        <f aca="false">AA27-AA37</f>
        <v>0</v>
      </c>
    </row>
    <row r="44" customFormat="false" ht="11.25" hidden="false" customHeight="true" outlineLevel="0" collapsed="false">
      <c r="A44" s="95" t="str">
        <f aca="false">'PLR DET FIXED INPUT PG'!A44</f>
        <v>Interbook</v>
      </c>
      <c r="C44" s="96" t="n">
        <f aca="false">C28-C38</f>
        <v>4387.0968</v>
      </c>
      <c r="D44" s="96" t="n">
        <f aca="false">D28-D38</f>
        <v>3392.8571</v>
      </c>
      <c r="E44" s="96" t="n">
        <f aca="false">E28-E38</f>
        <v>1741.9354</v>
      </c>
      <c r="F44" s="96" t="n">
        <f aca="false">F28-F38</f>
        <v>566.6667</v>
      </c>
      <c r="G44" s="96" t="n">
        <f aca="false">G28-G38</f>
        <v>419.3548</v>
      </c>
      <c r="H44" s="96" t="n">
        <f aca="false">H28-H38</f>
        <v>133.3333</v>
      </c>
      <c r="I44" s="96" t="n">
        <f aca="false">I28-I38</f>
        <v>870.967700000001</v>
      </c>
      <c r="J44" s="96" t="n">
        <f aca="false">J28-J38</f>
        <v>677.419399999999</v>
      </c>
      <c r="K44" s="96" t="n">
        <f aca="false">K28-K38</f>
        <v>833.333299999998</v>
      </c>
      <c r="L44" s="96" t="n">
        <f aca="false">L28-L38</f>
        <v>-258.0645</v>
      </c>
      <c r="M44" s="96" t="n">
        <f aca="false">M28-M38</f>
        <v>866.666699999998</v>
      </c>
      <c r="N44" s="96" t="n">
        <f aca="false">N28-N38</f>
        <v>1000</v>
      </c>
      <c r="O44" s="96" t="n">
        <f aca="false">O28-O38</f>
        <v>1161.2903</v>
      </c>
      <c r="P44" s="96" t="n">
        <f aca="false">P28-P38</f>
        <v>1321.4285</v>
      </c>
      <c r="Q44" s="96" t="n">
        <f aca="false">Q28-Q38</f>
        <v>935.483900000001</v>
      </c>
      <c r="R44" s="96" t="n">
        <f aca="false">R28-R38</f>
        <v>866.6667</v>
      </c>
      <c r="S44" s="96" t="n">
        <f aca="false">S28-S38</f>
        <v>64.5162</v>
      </c>
      <c r="T44" s="96" t="n">
        <f aca="false">T28-T38</f>
        <v>633.3333</v>
      </c>
      <c r="U44" s="96" t="n">
        <f aca="false">U28-U38</f>
        <v>870.967799999999</v>
      </c>
      <c r="V44" s="96" t="n">
        <f aca="false">V28-V38</f>
        <v>838.709699999999</v>
      </c>
      <c r="W44" s="96" t="n">
        <f aca="false">W28-W38</f>
        <v>933.333299999998</v>
      </c>
      <c r="X44" s="96" t="n">
        <f aca="false">X28-X38</f>
        <v>806.4516</v>
      </c>
      <c r="Y44" s="96" t="n">
        <f aca="false">Y28-Y38</f>
        <v>933.333299999998</v>
      </c>
      <c r="Z44" s="96" t="n">
        <f aca="false">Z28-Z38</f>
        <v>967.741999999998</v>
      </c>
      <c r="AA44" s="96" t="n">
        <f aca="false">'PLR DET FIXED INPUT PG'!AA44</f>
        <v>24964.8233</v>
      </c>
    </row>
    <row r="45" customFormat="false" ht="11.25" hidden="false" customHeight="true" outlineLevel="0" collapsed="false">
      <c r="A45" s="95" t="str">
        <f aca="false">'PLR DET FIXED INPUT PG'!A45</f>
        <v>Swaps</v>
      </c>
      <c r="C45" s="96" t="n">
        <f aca="false">C32-C39</f>
        <v>0</v>
      </c>
      <c r="D45" s="96" t="n">
        <f aca="false">D32-D39</f>
        <v>0</v>
      </c>
      <c r="E45" s="96" t="n">
        <f aca="false">E32-E39</f>
        <v>0</v>
      </c>
      <c r="F45" s="96" t="n">
        <f aca="false">F32-F39</f>
        <v>0</v>
      </c>
      <c r="G45" s="96" t="n">
        <f aca="false">G32-G39</f>
        <v>0</v>
      </c>
      <c r="H45" s="96" t="n">
        <f aca="false">H32-H39</f>
        <v>0</v>
      </c>
      <c r="I45" s="96" t="n">
        <f aca="false">I32-I39</f>
        <v>0</v>
      </c>
      <c r="J45" s="96" t="n">
        <f aca="false">J32-J39</f>
        <v>0</v>
      </c>
      <c r="K45" s="96" t="n">
        <f aca="false">K32-K39</f>
        <v>0</v>
      </c>
      <c r="L45" s="96" t="n">
        <f aca="false">L32-L39</f>
        <v>0</v>
      </c>
      <c r="M45" s="96" t="n">
        <f aca="false">M32-M39</f>
        <v>0</v>
      </c>
      <c r="N45" s="96" t="n">
        <f aca="false">N32-N39</f>
        <v>0</v>
      </c>
      <c r="O45" s="96" t="n">
        <f aca="false">O32-O39</f>
        <v>0</v>
      </c>
      <c r="P45" s="96" t="n">
        <f aca="false">P32-P39</f>
        <v>0</v>
      </c>
      <c r="Q45" s="96" t="n">
        <f aca="false">Q32-Q39</f>
        <v>0</v>
      </c>
      <c r="R45" s="96" t="n">
        <f aca="false">R32-R39</f>
        <v>0</v>
      </c>
      <c r="S45" s="96" t="n">
        <f aca="false">S32-S39</f>
        <v>0</v>
      </c>
      <c r="T45" s="96" t="n">
        <f aca="false">T32-T39</f>
        <v>0</v>
      </c>
      <c r="U45" s="96" t="n">
        <f aca="false">U32-U39</f>
        <v>0</v>
      </c>
      <c r="V45" s="96" t="n">
        <f aca="false">V32-V39</f>
        <v>0</v>
      </c>
      <c r="W45" s="96" t="n">
        <f aca="false">W32-W39</f>
        <v>0</v>
      </c>
      <c r="X45" s="96" t="n">
        <f aca="false">X32-X39</f>
        <v>0</v>
      </c>
      <c r="Y45" s="96" t="n">
        <f aca="false">Y32-Y39</f>
        <v>0</v>
      </c>
      <c r="Z45" s="96" t="n">
        <f aca="false">Z32-Z39</f>
        <v>0</v>
      </c>
      <c r="AA45" s="96" t="n">
        <f aca="false">'PLR DET FIXED INPUT PG'!AA45</f>
        <v>0</v>
      </c>
    </row>
    <row r="46" customFormat="false" ht="11.25" hidden="false" customHeight="true" outlineLevel="0" collapsed="false">
      <c r="A46" s="95" t="str">
        <f aca="false">'PLR DET FIXED INPUT PG'!A46</f>
        <v>Total Dth</v>
      </c>
      <c r="C46" s="97" t="n">
        <f aca="false">SUM(C43:C45)</f>
        <v>4387.0968</v>
      </c>
      <c r="D46" s="97" t="n">
        <f aca="false">SUM(D43:D45)</f>
        <v>3392.8571</v>
      </c>
      <c r="E46" s="97" t="n">
        <f aca="false">SUM(E43:E45)</f>
        <v>1741.9354</v>
      </c>
      <c r="F46" s="97" t="n">
        <f aca="false">SUM(F43:F45)</f>
        <v>566.6667</v>
      </c>
      <c r="G46" s="97" t="n">
        <f aca="false">SUM(G43:G45)</f>
        <v>419.3548</v>
      </c>
      <c r="H46" s="97" t="n">
        <f aca="false">SUM(H43:H45)</f>
        <v>133.3333</v>
      </c>
      <c r="I46" s="97" t="n">
        <f aca="false">SUM(I43:I45)</f>
        <v>870.967700000001</v>
      </c>
      <c r="J46" s="97" t="n">
        <f aca="false">SUM(J43:J45)</f>
        <v>677.419399999999</v>
      </c>
      <c r="K46" s="97" t="n">
        <f aca="false">SUM(K43:K45)</f>
        <v>833.333299999998</v>
      </c>
      <c r="L46" s="97" t="n">
        <f aca="false">SUM(L43:L45)</f>
        <v>-258.0645</v>
      </c>
      <c r="M46" s="97" t="n">
        <f aca="false">SUM(M43:M45)</f>
        <v>866.666699999998</v>
      </c>
      <c r="N46" s="97" t="n">
        <f aca="false">SUM(N43:N45)</f>
        <v>1000</v>
      </c>
      <c r="O46" s="97" t="n">
        <f aca="false">SUM(O43:O45)</f>
        <v>1161.2903</v>
      </c>
      <c r="P46" s="97" t="n">
        <f aca="false">SUM(P43:P45)</f>
        <v>1321.4285</v>
      </c>
      <c r="Q46" s="97" t="n">
        <f aca="false">SUM(Q43:Q45)</f>
        <v>935.483900000001</v>
      </c>
      <c r="R46" s="97" t="n">
        <f aca="false">SUM(R43:R45)</f>
        <v>866.6667</v>
      </c>
      <c r="S46" s="97" t="n">
        <f aca="false">SUM(S43:S45)</f>
        <v>64.5162</v>
      </c>
      <c r="T46" s="97" t="n">
        <f aca="false">SUM(T43:T45)</f>
        <v>633.3333</v>
      </c>
      <c r="U46" s="97" t="n">
        <f aca="false">SUM(U43:U45)</f>
        <v>870.967799999999</v>
      </c>
      <c r="V46" s="97" t="n">
        <f aca="false">SUM(V43:V45)</f>
        <v>838.709699999999</v>
      </c>
      <c r="W46" s="97" t="n">
        <f aca="false">SUM(W43:W45)</f>
        <v>933.333299999998</v>
      </c>
      <c r="X46" s="97" t="n">
        <f aca="false">SUM(X43:X45)</f>
        <v>806.4516</v>
      </c>
      <c r="Y46" s="97" t="n">
        <f aca="false">SUM(Y43:Y45)</f>
        <v>933.333299999998</v>
      </c>
      <c r="Z46" s="97" t="n">
        <f aca="false">SUM(Z43:Z45)</f>
        <v>967.741999999998</v>
      </c>
      <c r="AA46" s="97" t="n">
        <f aca="false">'PLR DET FIXED INPUT PG'!AA46</f>
        <v>24964.8233</v>
      </c>
    </row>
    <row r="48" customFormat="false" ht="12" hidden="false" customHeight="true" outlineLevel="0" collapsed="false">
      <c r="A48" s="94" t="str">
        <f aca="false">'PLR DET FIXED INPUT PG'!A48</f>
        <v>Curve Comparison</v>
      </c>
    </row>
    <row r="49" customFormat="false" ht="11.25" hidden="false" customHeight="true" outlineLevel="0" collapsed="false">
      <c r="A49" s="95" t="str">
        <f aca="false">'PLR DET FIXED INPUT PG'!A49</f>
        <v>Today</v>
      </c>
      <c r="C49" s="98" t="n">
        <f aca="false">'PLR DET FIXED INPUT PG'!C49</f>
        <v>3.74</v>
      </c>
      <c r="D49" s="98" t="n">
        <f aca="false">'PLR DET FIXED INPUT PG'!D49</f>
        <v>3.6</v>
      </c>
      <c r="E49" s="98" t="n">
        <f aca="false">'PLR DET FIXED INPUT PG'!E49</f>
        <v>3.55</v>
      </c>
      <c r="F49" s="98" t="n">
        <f aca="false">'PLR DET FIXED INPUT PG'!F49</f>
        <v>3.46</v>
      </c>
      <c r="G49" s="98" t="n">
        <f aca="false">'PLR DET FIXED INPUT PG'!G49</f>
        <v>3.51</v>
      </c>
      <c r="H49" s="98" t="n">
        <f aca="false">'PLR DET FIXED INPUT PG'!H49</f>
        <v>3.59</v>
      </c>
      <c r="I49" s="98" t="n">
        <f aca="false">'PLR DET FIXED INPUT PG'!I49</f>
        <v>3.65</v>
      </c>
      <c r="J49" s="98" t="n">
        <f aca="false">'PLR DET FIXED INPUT PG'!J49</f>
        <v>3.7</v>
      </c>
      <c r="K49" s="98" t="n">
        <f aca="false">'PLR DET FIXED INPUT PG'!K49</f>
        <v>3.71</v>
      </c>
      <c r="L49" s="98" t="n">
        <f aca="false">'PLR DET FIXED INPUT PG'!L49</f>
        <v>3.59</v>
      </c>
      <c r="M49" s="98" t="n">
        <f aca="false">'PLR DET FIXED INPUT PG'!M49</f>
        <v>4.18</v>
      </c>
      <c r="N49" s="98" t="n">
        <f aca="false">'PLR DET FIXED INPUT PG'!N49</f>
        <v>4.44</v>
      </c>
      <c r="O49" s="98" t="n">
        <f aca="false">'PLR DET FIXED INPUT PG'!O49</f>
        <v>4.56</v>
      </c>
      <c r="P49" s="98" t="n">
        <f aca="false">'PLR DET FIXED INPUT PG'!P49</f>
        <v>4.47</v>
      </c>
      <c r="Q49" s="98" t="n">
        <f aca="false">'PLR DET FIXED INPUT PG'!Q49</f>
        <v>4.35</v>
      </c>
      <c r="R49" s="98" t="n">
        <f aca="false">'PLR DET FIXED INPUT PG'!R49</f>
        <v>4.13</v>
      </c>
      <c r="S49" s="98" t="n">
        <f aca="false">'PLR DET FIXED INPUT PG'!S49</f>
        <v>4.12</v>
      </c>
      <c r="T49" s="98" t="n">
        <f aca="false">'PLR DET FIXED INPUT PG'!T49</f>
        <v>4.17</v>
      </c>
      <c r="U49" s="98" t="n">
        <f aca="false">'PLR DET FIXED INPUT PG'!U49</f>
        <v>4.24</v>
      </c>
      <c r="V49" s="98" t="n">
        <f aca="false">'PLR DET FIXED INPUT PG'!V49</f>
        <v>4.3</v>
      </c>
      <c r="W49" s="98" t="n">
        <f aca="false">'PLR DET FIXED INPUT PG'!W49</f>
        <v>4.29</v>
      </c>
      <c r="X49" s="98" t="n">
        <f aca="false">'PLR DET FIXED INPUT PG'!X49</f>
        <v>4.34</v>
      </c>
      <c r="Y49" s="98" t="n">
        <f aca="false">'PLR DET FIXED INPUT PG'!Y49</f>
        <v>4.59</v>
      </c>
      <c r="Z49" s="98" t="n">
        <f aca="false">'PLR DET FIXED INPUT PG'!Z49</f>
        <v>4.8</v>
      </c>
      <c r="AA49" s="98" t="n">
        <f aca="false">'PLR DET FIXED INPUT PG'!AA49</f>
        <v>0</v>
      </c>
    </row>
    <row r="50" customFormat="false" ht="11.25" hidden="false" customHeight="true" outlineLevel="0" collapsed="false">
      <c r="A50" s="95" t="str">
        <f aca="false">'PLR DET FIXED INPUT PG'!A50</f>
        <v>Prior Day</v>
      </c>
      <c r="C50" s="98" t="n">
        <f aca="false">'PLR DET FIXED INPUT PG'!C50</f>
        <v>3.47</v>
      </c>
      <c r="D50" s="98" t="n">
        <f aca="false">'PLR DET FIXED INPUT PG'!D50</f>
        <v>3.33</v>
      </c>
      <c r="E50" s="98" t="n">
        <f aca="false">'PLR DET FIXED INPUT PG'!E50</f>
        <v>3.33</v>
      </c>
      <c r="F50" s="98" t="n">
        <f aca="false">'PLR DET FIXED INPUT PG'!F50</f>
        <v>3.27</v>
      </c>
      <c r="G50" s="98" t="n">
        <f aca="false">'PLR DET FIXED INPUT PG'!G50</f>
        <v>3.34</v>
      </c>
      <c r="H50" s="98" t="n">
        <f aca="false">'PLR DET FIXED INPUT PG'!H50</f>
        <v>3.43</v>
      </c>
      <c r="I50" s="98" t="n">
        <f aca="false">'PLR DET FIXED INPUT PG'!I50</f>
        <v>3.49</v>
      </c>
      <c r="J50" s="98" t="n">
        <f aca="false">'PLR DET FIXED INPUT PG'!J50</f>
        <v>3.56</v>
      </c>
      <c r="K50" s="98" t="n">
        <f aca="false">'PLR DET FIXED INPUT PG'!K50</f>
        <v>3.57</v>
      </c>
      <c r="L50" s="98" t="n">
        <f aca="false">'PLR DET FIXED INPUT PG'!L50</f>
        <v>3.6</v>
      </c>
      <c r="M50" s="98" t="n">
        <f aca="false">'PLR DET FIXED INPUT PG'!M50</f>
        <v>4.02</v>
      </c>
      <c r="N50" s="98" t="n">
        <f aca="false">'PLR DET FIXED INPUT PG'!N50</f>
        <v>4.28</v>
      </c>
      <c r="O50" s="98" t="n">
        <f aca="false">'PLR DET FIXED INPUT PG'!O50</f>
        <v>4.4</v>
      </c>
      <c r="P50" s="98" t="n">
        <f aca="false">'PLR DET FIXED INPUT PG'!P50</f>
        <v>4.31</v>
      </c>
      <c r="Q50" s="98" t="n">
        <f aca="false">'PLR DET FIXED INPUT PG'!Q50</f>
        <v>4.18</v>
      </c>
      <c r="R50" s="98" t="n">
        <f aca="false">'PLR DET FIXED INPUT PG'!R50</f>
        <v>3.96</v>
      </c>
      <c r="S50" s="98" t="n">
        <f aca="false">'PLR DET FIXED INPUT PG'!S50</f>
        <v>3.96</v>
      </c>
      <c r="T50" s="98" t="n">
        <f aca="false">'PLR DET FIXED INPUT PG'!T50</f>
        <v>4.01</v>
      </c>
      <c r="U50" s="98" t="n">
        <f aca="false">'PLR DET FIXED INPUT PG'!U50</f>
        <v>4.08</v>
      </c>
      <c r="V50" s="98" t="n">
        <f aca="false">'PLR DET FIXED INPUT PG'!V50</f>
        <v>4.14</v>
      </c>
      <c r="W50" s="98" t="n">
        <f aca="false">'PLR DET FIXED INPUT PG'!W50</f>
        <v>4.13</v>
      </c>
      <c r="X50" s="98" t="n">
        <f aca="false">'PLR DET FIXED INPUT PG'!X50</f>
        <v>4.18</v>
      </c>
      <c r="Y50" s="98" t="n">
        <f aca="false">'PLR DET FIXED INPUT PG'!Y50</f>
        <v>4.43</v>
      </c>
      <c r="Z50" s="98" t="n">
        <f aca="false">'PLR DET FIXED INPUT PG'!Z50</f>
        <v>4.64</v>
      </c>
      <c r="AA50" s="98" t="n">
        <f aca="false">'PLR DET FIXED INPUT PG'!AA50</f>
        <v>0</v>
      </c>
    </row>
    <row r="51" customFormat="false" ht="11.25" hidden="false" customHeight="true" outlineLevel="0" collapsed="false">
      <c r="A51" s="95" t="str">
        <f aca="false">'PLR DET FIXED INPUT PG'!A51</f>
        <v>Delta</v>
      </c>
      <c r="C51" s="99" t="n">
        <f aca="false">'PLR DET FIXED INPUT PG'!C51</f>
        <v>0.27</v>
      </c>
      <c r="D51" s="99" t="n">
        <f aca="false">'PLR DET FIXED INPUT PG'!D51</f>
        <v>0.27</v>
      </c>
      <c r="E51" s="99" t="n">
        <f aca="false">'PLR DET FIXED INPUT PG'!E51</f>
        <v>0.22</v>
      </c>
      <c r="F51" s="99" t="n">
        <f aca="false">'PLR DET FIXED INPUT PG'!F51</f>
        <v>0.19</v>
      </c>
      <c r="G51" s="99" t="n">
        <f aca="false">'PLR DET FIXED INPUT PG'!G51</f>
        <v>0.17</v>
      </c>
      <c r="H51" s="99" t="n">
        <f aca="false">'PLR DET FIXED INPUT PG'!H51</f>
        <v>0.16</v>
      </c>
      <c r="I51" s="99" t="n">
        <f aca="false">'PLR DET FIXED INPUT PG'!I51</f>
        <v>0.16</v>
      </c>
      <c r="J51" s="99" t="n">
        <f aca="false">'PLR DET FIXED INPUT PG'!J51</f>
        <v>0.14</v>
      </c>
      <c r="K51" s="99" t="n">
        <f aca="false">'PLR DET FIXED INPUT PG'!K51</f>
        <v>0.14</v>
      </c>
      <c r="L51" s="99" t="n">
        <f aca="false">'PLR DET FIXED INPUT PG'!L51</f>
        <v>-0.0100000000000002</v>
      </c>
      <c r="M51" s="99" t="n">
        <f aca="false">'PLR DET FIXED INPUT PG'!M51</f>
        <v>0.16</v>
      </c>
      <c r="N51" s="99" t="n">
        <f aca="false">'PLR DET FIXED INPUT PG'!N51</f>
        <v>0.16</v>
      </c>
      <c r="O51" s="99" t="n">
        <f aca="false">'PLR DET FIXED INPUT PG'!O51</f>
        <v>0.159999999999999</v>
      </c>
      <c r="P51" s="99" t="n">
        <f aca="false">'PLR DET FIXED INPUT PG'!P51</f>
        <v>0.16</v>
      </c>
      <c r="Q51" s="99" t="n">
        <f aca="false">'PLR DET FIXED INPUT PG'!Q51</f>
        <v>0.17</v>
      </c>
      <c r="R51" s="99" t="n">
        <f aca="false">'PLR DET FIXED INPUT PG'!R51</f>
        <v>0.17</v>
      </c>
      <c r="S51" s="99" t="n">
        <f aca="false">'PLR DET FIXED INPUT PG'!S51</f>
        <v>0.16</v>
      </c>
      <c r="T51" s="99" t="n">
        <f aca="false">'PLR DET FIXED INPUT PG'!T51</f>
        <v>0.16</v>
      </c>
      <c r="U51" s="99" t="n">
        <f aca="false">'PLR DET FIXED INPUT PG'!U51</f>
        <v>0.16</v>
      </c>
      <c r="V51" s="99" t="n">
        <f aca="false">'PLR DET FIXED INPUT PG'!V51</f>
        <v>0.16</v>
      </c>
      <c r="W51" s="99" t="n">
        <f aca="false">'PLR DET FIXED INPUT PG'!W51</f>
        <v>0.16</v>
      </c>
      <c r="X51" s="99" t="n">
        <f aca="false">'PLR DET FIXED INPUT PG'!X51</f>
        <v>0.16</v>
      </c>
      <c r="Y51" s="99" t="n">
        <f aca="false">'PLR DET FIXED INPUT PG'!Y51</f>
        <v>0.16</v>
      </c>
      <c r="Z51" s="99" t="n">
        <f aca="false">'PLR DET FIXED INPUT PG'!Z51</f>
        <v>0.16</v>
      </c>
      <c r="AA51" s="98" t="n">
        <f aca="false">'PLR DET FIXED INPUT PG'!AA51</f>
        <v>0</v>
      </c>
    </row>
    <row r="53" customFormat="false" ht="12" hidden="false" customHeight="true" outlineLevel="0" collapsed="false">
      <c r="A53" s="94" t="str">
        <f aca="false">'PLR DET FIXED INPUT PG'!A53</f>
        <v>Average Deal Prices</v>
      </c>
    </row>
    <row r="54" customFormat="false" ht="11.25" hidden="false" customHeight="true" outlineLevel="0" collapsed="false">
      <c r="A54" s="95" t="str">
        <f aca="false">'PLR DET FIXED INPUT PG'!A54</f>
        <v>BUY</v>
      </c>
      <c r="C54" s="98" t="n">
        <f aca="false">'PLR DET FIXED INPUT PG'!C54</f>
        <v>5.68</v>
      </c>
      <c r="D54" s="98" t="n">
        <f aca="false">'PLR DET FIXED INPUT PG'!D54</f>
        <v>5.68</v>
      </c>
      <c r="E54" s="98" t="n">
        <f aca="false">'PLR DET FIXED INPUT PG'!E54</f>
        <v>5.68</v>
      </c>
      <c r="F54" s="98" t="n">
        <f aca="false">'PLR DET FIXED INPUT PG'!F54</f>
        <v>4.7633</v>
      </c>
      <c r="G54" s="98" t="n">
        <f aca="false">'PLR DET FIXED INPUT PG'!G54</f>
        <v>4.7633</v>
      </c>
      <c r="H54" s="98" t="n">
        <f aca="false">'PLR DET FIXED INPUT PG'!H54</f>
        <v>4.7633</v>
      </c>
      <c r="I54" s="98" t="n">
        <f aca="false">'PLR DET FIXED INPUT PG'!I54</f>
        <v>4.7633</v>
      </c>
      <c r="J54" s="98" t="n">
        <f aca="false">'PLR DET FIXED INPUT PG'!J54</f>
        <v>4.7633</v>
      </c>
      <c r="K54" s="98" t="n">
        <f aca="false">'PLR DET FIXED INPUT PG'!K54</f>
        <v>4.7633</v>
      </c>
      <c r="L54" s="98" t="n">
        <f aca="false">'PLR DET FIXED INPUT PG'!L54</f>
        <v>4.7633</v>
      </c>
      <c r="M54" s="98" t="n">
        <f aca="false">'PLR DET FIXED INPUT PG'!M54</f>
        <v>6.3883</v>
      </c>
      <c r="N54" s="98" t="n">
        <f aca="false">'PLR DET FIXED INPUT PG'!N54</f>
        <v>6.3883</v>
      </c>
      <c r="O54" s="98" t="n">
        <f aca="false">'PLR DET FIXED INPUT PG'!O54</f>
        <v>6.3883</v>
      </c>
      <c r="P54" s="98" t="n">
        <f aca="false">'PLR DET FIXED INPUT PG'!P54</f>
        <v>6.3883</v>
      </c>
      <c r="Q54" s="98" t="n">
        <f aca="false">'PLR DET FIXED INPUT PG'!Q54</f>
        <v>6.3883</v>
      </c>
      <c r="R54" s="98" t="n">
        <f aca="false">'PLR DET FIXED INPUT PG'!R54</f>
        <v>0</v>
      </c>
      <c r="S54" s="98" t="n">
        <f aca="false">'PLR DET FIXED INPUT PG'!S54</f>
        <v>0</v>
      </c>
      <c r="T54" s="98" t="n">
        <f aca="false">'PLR DET FIXED INPUT PG'!T54</f>
        <v>0</v>
      </c>
      <c r="U54" s="98" t="n">
        <f aca="false">'PLR DET FIXED INPUT PG'!U54</f>
        <v>0</v>
      </c>
      <c r="V54" s="98" t="n">
        <f aca="false">'PLR DET FIXED INPUT PG'!V54</f>
        <v>0</v>
      </c>
      <c r="W54" s="98" t="n">
        <f aca="false">'PLR DET FIXED INPUT PG'!W54</f>
        <v>0</v>
      </c>
      <c r="X54" s="98" t="n">
        <f aca="false">'PLR DET FIXED INPUT PG'!X54</f>
        <v>0</v>
      </c>
      <c r="Y54" s="98" t="n">
        <f aca="false">'PLR DET FIXED INPUT PG'!Y54</f>
        <v>0</v>
      </c>
      <c r="Z54" s="98" t="n">
        <f aca="false">'PLR DET FIXED INPUT PG'!Z54</f>
        <v>0</v>
      </c>
      <c r="AA54" s="98" t="n">
        <f aca="false">'PLR DET FIXED INPUT PG'!AA54</f>
        <v>0</v>
      </c>
    </row>
    <row r="55" customFormat="false" ht="11.25" hidden="false" customHeight="true" outlineLevel="0" collapsed="false">
      <c r="A55" s="95" t="str">
        <f aca="false">'PLR DET FIXED INPUT PG'!A55</f>
        <v>SELL</v>
      </c>
      <c r="C55" s="98" t="n">
        <f aca="false">'PLR DET FIXED INPUT PG'!C55</f>
        <v>0</v>
      </c>
      <c r="D55" s="98" t="n">
        <f aca="false">'PLR DET FIXED INPUT PG'!D55</f>
        <v>0</v>
      </c>
      <c r="E55" s="98" t="n">
        <f aca="false">'PLR DET FIXED INPUT PG'!E55</f>
        <v>0</v>
      </c>
      <c r="F55" s="98" t="n">
        <f aca="false">'PLR DET FIXED INPUT PG'!F55</f>
        <v>0</v>
      </c>
      <c r="G55" s="98" t="n">
        <f aca="false">'PLR DET FIXED INPUT PG'!G55</f>
        <v>0</v>
      </c>
      <c r="H55" s="98" t="n">
        <f aca="false">'PLR DET FIXED INPUT PG'!H55</f>
        <v>0</v>
      </c>
      <c r="I55" s="98" t="n">
        <f aca="false">'PLR DET FIXED INPUT PG'!I55</f>
        <v>0</v>
      </c>
      <c r="J55" s="98" t="n">
        <f aca="false">'PLR DET FIXED INPUT PG'!J55</f>
        <v>0</v>
      </c>
      <c r="K55" s="98" t="n">
        <f aca="false">'PLR DET FIXED INPUT PG'!K55</f>
        <v>0</v>
      </c>
      <c r="L55" s="98" t="n">
        <f aca="false">'PLR DET FIXED INPUT PG'!L55</f>
        <v>0</v>
      </c>
      <c r="M55" s="98" t="n">
        <f aca="false">'PLR DET FIXED INPUT PG'!M55</f>
        <v>0</v>
      </c>
      <c r="N55" s="98" t="n">
        <f aca="false">'PLR DET FIXED INPUT PG'!N55</f>
        <v>0</v>
      </c>
      <c r="O55" s="98" t="n">
        <f aca="false">'PLR DET FIXED INPUT PG'!O55</f>
        <v>0</v>
      </c>
      <c r="P55" s="98" t="n">
        <f aca="false">'PLR DET FIXED INPUT PG'!P55</f>
        <v>0</v>
      </c>
      <c r="Q55" s="98" t="n">
        <f aca="false">'PLR DET FIXED INPUT PG'!Q55</f>
        <v>0</v>
      </c>
      <c r="R55" s="98" t="n">
        <f aca="false">'PLR DET FIXED INPUT PG'!R55</f>
        <v>0</v>
      </c>
      <c r="S55" s="98" t="n">
        <f aca="false">'PLR DET FIXED INPUT PG'!S55</f>
        <v>0</v>
      </c>
      <c r="T55" s="98" t="n">
        <f aca="false">'PLR DET FIXED INPUT PG'!T55</f>
        <v>0</v>
      </c>
      <c r="U55" s="98" t="n">
        <f aca="false">'PLR DET FIXED INPUT PG'!U55</f>
        <v>0</v>
      </c>
      <c r="V55" s="98" t="n">
        <f aca="false">'PLR DET FIXED INPUT PG'!V55</f>
        <v>0</v>
      </c>
      <c r="W55" s="98" t="n">
        <f aca="false">'PLR DET FIXED INPUT PG'!W55</f>
        <v>0</v>
      </c>
      <c r="X55" s="98" t="n">
        <f aca="false">'PLR DET FIXED INPUT PG'!X55</f>
        <v>0</v>
      </c>
      <c r="Y55" s="98" t="n">
        <f aca="false">'PLR DET FIXED INPUT PG'!Y55</f>
        <v>0</v>
      </c>
      <c r="Z55" s="98" t="n">
        <f aca="false">'PLR DET FIXED INPUT PG'!Z55</f>
        <v>0</v>
      </c>
      <c r="AA55" s="98" t="n">
        <f aca="false">'PLR DET FIXED INPUT PG'!AA55</f>
        <v>0</v>
      </c>
    </row>
    <row r="57" customFormat="false" ht="12" hidden="false" customHeight="true" outlineLevel="0" collapsed="false">
      <c r="A57" s="94" t="str">
        <f aca="false">'PLR DET FIXED INPUT PG'!A57</f>
        <v>Mark-To-Market</v>
      </c>
    </row>
    <row r="58" customFormat="false" ht="11.25" hidden="false" customHeight="true" outlineLevel="0" collapsed="false">
      <c r="A58" s="95" t="str">
        <f aca="false">'PLR DET FIXED INPUT PG'!A58</f>
        <v>Today's MTM</v>
      </c>
      <c r="C58" s="96" t="n">
        <f aca="false">'PLR DET FIXED INPUT PG'!C58+'PLR DET INDEX INPUT PG'!C58</f>
        <v>-1355328</v>
      </c>
      <c r="D58" s="96" t="n">
        <f aca="false">'PLR DET FIXED INPUT PG'!D58+'PLR DET INDEX INPUT PG'!D58</f>
        <v>-1312707</v>
      </c>
      <c r="E58" s="96" t="n">
        <f aca="false">'PLR DET FIXED INPUT PG'!E58+'PLR DET INDEX INPUT PG'!E58</f>
        <v>-1474286</v>
      </c>
      <c r="F58" s="96" t="n">
        <f aca="false">'PLR DET FIXED INPUT PG'!F58+'PLR DET INDEX INPUT PG'!F58</f>
        <v>-907497</v>
      </c>
      <c r="G58" s="96" t="n">
        <f aca="false">'PLR DET FIXED INPUT PG'!G58+'PLR DET INDEX INPUT PG'!G58</f>
        <v>-927731</v>
      </c>
      <c r="H58" s="96" t="n">
        <f aca="false">'PLR DET FIXED INPUT PG'!H58+'PLR DET INDEX INPUT PG'!H58</f>
        <v>-965382</v>
      </c>
      <c r="I58" s="96" t="n">
        <f aca="false">'PLR DET FIXED INPUT PG'!I58+'PLR DET INDEX INPUT PG'!I58</f>
        <v>-977876</v>
      </c>
      <c r="J58" s="96" t="n">
        <f aca="false">'PLR DET FIXED INPUT PG'!J58+'PLR DET INDEX INPUT PG'!J58</f>
        <v>-961092</v>
      </c>
      <c r="K58" s="96" t="n">
        <f aca="false">'PLR DET FIXED INPUT PG'!K58+'PLR DET INDEX INPUT PG'!K58</f>
        <v>-925114</v>
      </c>
      <c r="L58" s="96" t="n">
        <f aca="false">'PLR DET FIXED INPUT PG'!L58+'PLR DET INDEX INPUT PG'!L58</f>
        <v>-988380</v>
      </c>
      <c r="M58" s="96" t="n">
        <f aca="false">'PLR DET FIXED INPUT PG'!M58+'PLR DET INDEX INPUT PG'!M58</f>
        <v>-1307294</v>
      </c>
      <c r="N58" s="96" t="n">
        <f aca="false">'PLR DET FIXED INPUT PG'!N58+'PLR DET INDEX INPUT PG'!N58</f>
        <v>-1233127</v>
      </c>
      <c r="O58" s="96" t="n">
        <f aca="false">'PLR DET FIXED INPUT PG'!O58+'PLR DET INDEX INPUT PG'!O58</f>
        <v>-1182411</v>
      </c>
      <c r="P58" s="96" t="n">
        <f aca="false">'PLR DET FIXED INPUT PG'!P58+'PLR DET INDEX INPUT PG'!P58</f>
        <v>-1093001</v>
      </c>
      <c r="Q58" s="96" t="n">
        <f aca="false">'PLR DET FIXED INPUT PG'!Q58+'PLR DET INDEX INPUT PG'!Q58</f>
        <v>-1249569</v>
      </c>
      <c r="R58" s="96" t="n">
        <f aca="false">'PLR DET FIXED INPUT PG'!R58+'PLR DET INDEX INPUT PG'!R58</f>
        <v>21587</v>
      </c>
      <c r="S58" s="96" t="n">
        <f aca="false">'PLR DET FIXED INPUT PG'!S58+'PLR DET INDEX INPUT PG'!S58</f>
        <v>20346</v>
      </c>
      <c r="T58" s="96" t="n">
        <f aca="false">'PLR DET FIXED INPUT PG'!T58+'PLR DET INDEX INPUT PG'!T58</f>
        <v>28487</v>
      </c>
      <c r="U58" s="96" t="n">
        <f aca="false">'PLR DET FIXED INPUT PG'!U58+'PLR DET INDEX INPUT PG'!U58</f>
        <v>42090</v>
      </c>
      <c r="V58" s="96" t="n">
        <f aca="false">'PLR DET FIXED INPUT PG'!V58+'PLR DET INDEX INPUT PG'!V58</f>
        <v>52771</v>
      </c>
      <c r="W58" s="96" t="n">
        <f aca="false">'PLR DET FIXED INPUT PG'!W58+'PLR DET INDEX INPUT PG'!W58</f>
        <v>49022</v>
      </c>
      <c r="X58" s="96" t="n">
        <f aca="false">'PLR DET FIXED INPUT PG'!X58+'PLR DET INDEX INPUT PG'!X58</f>
        <v>59354</v>
      </c>
      <c r="Y58" s="96" t="n">
        <f aca="false">'PLR DET FIXED INPUT PG'!Y58+'PLR DET INDEX INPUT PG'!Y58</f>
        <v>0</v>
      </c>
      <c r="Z58" s="96" t="n">
        <f aca="false">'PLR DET FIXED INPUT PG'!Z58+'PLR DET INDEX INPUT PG'!Z58</f>
        <v>0</v>
      </c>
      <c r="AA58" s="96" t="n">
        <f aca="false">'PLR DET FIXED INPUT PG'!AA58</f>
        <v>-16587138</v>
      </c>
    </row>
    <row r="59" customFormat="false" ht="11.25" hidden="false" customHeight="true" outlineLevel="0" collapsed="false">
      <c r="A59" s="95" t="str">
        <f aca="false">'PLR DET FIXED INPUT PG'!A59</f>
        <v>Interbook MTM</v>
      </c>
      <c r="C59" s="96" t="n">
        <f aca="false">'PLR DET FIXED INPUT PG'!C59+'PLR DET INDEX INPUT PG'!C59</f>
        <v>3228872</v>
      </c>
      <c r="D59" s="96" t="n">
        <f aca="false">'PLR DET FIXED INPUT PG'!D59+'PLR DET INDEX INPUT PG'!D59</f>
        <v>2566709</v>
      </c>
      <c r="E59" s="96" t="n">
        <f aca="false">'PLR DET FIXED INPUT PG'!E59+'PLR DET INDEX INPUT PG'!E59</f>
        <v>2496344</v>
      </c>
      <c r="F59" s="96" t="n">
        <f aca="false">'PLR DET FIXED INPUT PG'!F59+'PLR DET INDEX INPUT PG'!F59</f>
        <v>1590580</v>
      </c>
      <c r="G59" s="96" t="n">
        <f aca="false">'PLR DET FIXED INPUT PG'!G59+'PLR DET INDEX INPUT PG'!G59</f>
        <v>147898</v>
      </c>
      <c r="H59" s="96" t="n">
        <f aca="false">'PLR DET FIXED INPUT PG'!H59+'PLR DET INDEX INPUT PG'!H59</f>
        <v>1428237</v>
      </c>
      <c r="I59" s="96" t="n">
        <f aca="false">'PLR DET FIXED INPUT PG'!I59+'PLR DET INDEX INPUT PG'!I59</f>
        <v>1388854</v>
      </c>
      <c r="J59" s="96" t="n">
        <f aca="false">'PLR DET FIXED INPUT PG'!J59+'PLR DET INDEX INPUT PG'!J59</f>
        <v>1329343</v>
      </c>
      <c r="K59" s="96" t="n">
        <f aca="false">'PLR DET FIXED INPUT PG'!K59+'PLR DET INDEX INPUT PG'!K59</f>
        <v>1349223</v>
      </c>
      <c r="L59" s="96" t="n">
        <f aca="false">'PLR DET FIXED INPUT PG'!L59+'PLR DET INDEX INPUT PG'!L59</f>
        <v>1510330</v>
      </c>
      <c r="M59" s="96" t="n">
        <f aca="false">'PLR DET FIXED INPUT PG'!M59+'PLR DET INDEX INPUT PG'!M59</f>
        <v>1388363</v>
      </c>
      <c r="N59" s="96" t="n">
        <f aca="false">'PLR DET FIXED INPUT PG'!N59+'PLR DET INDEX INPUT PG'!N59</f>
        <v>1271304</v>
      </c>
      <c r="O59" s="96" t="n">
        <f aca="false">'PLR DET FIXED INPUT PG'!O59+'PLR DET INDEX INPUT PG'!O59</f>
        <v>346503</v>
      </c>
      <c r="P59" s="96" t="n">
        <f aca="false">'PLR DET FIXED INPUT PG'!P59+'PLR DET INDEX INPUT PG'!P59</f>
        <v>262762</v>
      </c>
      <c r="Q59" s="96" t="n">
        <f aca="false">'PLR DET FIXED INPUT PG'!Q59+'PLR DET INDEX INPUT PG'!Q59</f>
        <v>276645</v>
      </c>
      <c r="R59" s="96" t="n">
        <f aca="false">'PLR DET FIXED INPUT PG'!R59+'PLR DET INDEX INPUT PG'!R59</f>
        <v>-17535</v>
      </c>
      <c r="S59" s="96" t="n">
        <f aca="false">'PLR DET FIXED INPUT PG'!S59+'PLR DET INDEX INPUT PG'!S59</f>
        <v>9284</v>
      </c>
      <c r="T59" s="96" t="n">
        <f aca="false">'PLR DET FIXED INPUT PG'!T59+'PLR DET INDEX INPUT PG'!T59</f>
        <v>124495</v>
      </c>
      <c r="U59" s="96" t="n">
        <f aca="false">'PLR DET FIXED INPUT PG'!U59+'PLR DET INDEX INPUT PG'!U59</f>
        <v>105984</v>
      </c>
      <c r="V59" s="96" t="n">
        <f aca="false">'PLR DET FIXED INPUT PG'!V59+'PLR DET INDEX INPUT PG'!V59</f>
        <v>112164</v>
      </c>
      <c r="W59" s="96" t="n">
        <f aca="false">'PLR DET FIXED INPUT PG'!W59+'PLR DET INDEX INPUT PG'!W59</f>
        <v>139560</v>
      </c>
      <c r="X59" s="96" t="n">
        <f aca="false">'PLR DET FIXED INPUT PG'!X59+'PLR DET INDEX INPUT PG'!X59</f>
        <v>155624</v>
      </c>
      <c r="Y59" s="96" t="n">
        <f aca="false">'PLR DET FIXED INPUT PG'!Y59+'PLR DET INDEX INPUT PG'!Y59</f>
        <v>232544</v>
      </c>
      <c r="Z59" s="96" t="n">
        <f aca="false">'PLR DET FIXED INPUT PG'!Z59+'PLR DET INDEX INPUT PG'!Z59</f>
        <v>320618</v>
      </c>
      <c r="AA59" s="96" t="n">
        <f aca="false">'PLR DET FIXED INPUT PG'!AA59+'PLR DET INDEX INPUT PG'!AA59</f>
        <v>21764705</v>
      </c>
    </row>
    <row r="60" customFormat="false" ht="11.25" hidden="false" customHeight="true" outlineLevel="0" collapsed="false">
      <c r="A60" s="101" t="str">
        <f aca="false">'PLR DET FIXED INPUT PG'!A60</f>
        <v>Total MTM</v>
      </c>
      <c r="B60" s="102"/>
      <c r="C60" s="103" t="n">
        <f aca="false">SUM(C58:C59)</f>
        <v>1873544</v>
      </c>
      <c r="D60" s="103" t="n">
        <f aca="false">SUM(D58:D59)</f>
        <v>1254002</v>
      </c>
      <c r="E60" s="103" t="n">
        <f aca="false">SUM(E58:E59)</f>
        <v>1022058</v>
      </c>
      <c r="F60" s="103" t="n">
        <f aca="false">SUM(F58:F59)</f>
        <v>683083</v>
      </c>
      <c r="G60" s="103" t="n">
        <f aca="false">SUM(G58:G59)</f>
        <v>-779833</v>
      </c>
      <c r="H60" s="103" t="n">
        <f aca="false">SUM(H58:H59)</f>
        <v>462855</v>
      </c>
      <c r="I60" s="103" t="n">
        <f aca="false">SUM(I58:I59)</f>
        <v>410978</v>
      </c>
      <c r="J60" s="103" t="n">
        <f aca="false">SUM(J58:J59)</f>
        <v>368251</v>
      </c>
      <c r="K60" s="103" t="n">
        <f aca="false">SUM(K58:K59)</f>
        <v>424109</v>
      </c>
      <c r="L60" s="103" t="n">
        <f aca="false">SUM(L58:L59)</f>
        <v>521950</v>
      </c>
      <c r="M60" s="103" t="n">
        <f aca="false">SUM(M58:M59)</f>
        <v>81069</v>
      </c>
      <c r="N60" s="103" t="n">
        <f aca="false">SUM(N58:N59)</f>
        <v>38177</v>
      </c>
      <c r="O60" s="103" t="n">
        <f aca="false">SUM(O58:O59)</f>
        <v>-835908</v>
      </c>
      <c r="P60" s="103" t="n">
        <f aca="false">SUM(P58:P59)</f>
        <v>-830239</v>
      </c>
      <c r="Q60" s="103" t="n">
        <f aca="false">SUM(Q58:Q59)</f>
        <v>-972924</v>
      </c>
      <c r="R60" s="103" t="n">
        <f aca="false">SUM(R58:R59)</f>
        <v>4052</v>
      </c>
      <c r="S60" s="103" t="n">
        <f aca="false">SUM(S58:S59)</f>
        <v>29630</v>
      </c>
      <c r="T60" s="103" t="n">
        <f aca="false">SUM(T58:T59)</f>
        <v>152982</v>
      </c>
      <c r="U60" s="103" t="n">
        <f aca="false">SUM(U58:U59)</f>
        <v>148074</v>
      </c>
      <c r="V60" s="103" t="n">
        <f aca="false">SUM(V58:V59)</f>
        <v>164935</v>
      </c>
      <c r="W60" s="103" t="n">
        <f aca="false">SUM(W58:W59)</f>
        <v>188582</v>
      </c>
      <c r="X60" s="103" t="n">
        <f aca="false">SUM(X58:X59)</f>
        <v>214978</v>
      </c>
      <c r="Y60" s="103" t="n">
        <f aca="false">SUM(Y58:Y59)</f>
        <v>232544</v>
      </c>
      <c r="Z60" s="103" t="n">
        <f aca="false">SUM(Z58:Z59)</f>
        <v>320618</v>
      </c>
      <c r="AA60" s="104" t="n">
        <f aca="false">'PLR DET FIXED INPUT PG'!AA60</f>
        <v>5177567</v>
      </c>
    </row>
    <row r="61" customFormat="false" ht="11.25" hidden="false" customHeight="true" outlineLevel="0" collapsed="false">
      <c r="A61" s="95" t="str">
        <f aca="false">'PLR DET FIXED INPUT PG'!A61</f>
        <v>Prior Day MTM</v>
      </c>
      <c r="C61" s="96" t="n">
        <f aca="false">'PLR DET FIXED INPUT PG'!C61+'PLR DET INDEX INPUT PG'!C61</f>
        <v>1882203</v>
      </c>
      <c r="D61" s="96" t="n">
        <f aca="false">'PLR DET FIXED INPUT PG'!D61+'PLR DET INDEX INPUT PG'!D61</f>
        <v>1237250</v>
      </c>
      <c r="E61" s="96" t="n">
        <f aca="false">'PLR DET FIXED INPUT PG'!E61+'PLR DET INDEX INPUT PG'!E61</f>
        <v>950838</v>
      </c>
      <c r="F61" s="96" t="n">
        <f aca="false">'PLR DET FIXED INPUT PG'!F61+'PLR DET INDEX INPUT PG'!F61</f>
        <v>675742</v>
      </c>
      <c r="G61" s="96" t="n">
        <f aca="false">'PLR DET FIXED INPUT PG'!G61+'PLR DET INDEX INPUT PG'!G61</f>
        <v>-790349</v>
      </c>
      <c r="H61" s="96" t="n">
        <f aca="false">'PLR DET FIXED INPUT PG'!H61+'PLR DET INDEX INPUT PG'!H61</f>
        <v>441158</v>
      </c>
      <c r="I61" s="96" t="n">
        <f aca="false">'PLR DET FIXED INPUT PG'!I61+'PLR DET INDEX INPUT PG'!I61</f>
        <v>449161</v>
      </c>
      <c r="J61" s="96" t="n">
        <f aca="false">'PLR DET FIXED INPUT PG'!J61+'PLR DET INDEX INPUT PG'!J61</f>
        <v>416438</v>
      </c>
      <c r="K61" s="96" t="n">
        <f aca="false">'PLR DET FIXED INPUT PG'!K61+'PLR DET INDEX INPUT PG'!K61</f>
        <v>456894</v>
      </c>
      <c r="L61" s="96" t="n">
        <f aca="false">'PLR DET FIXED INPUT PG'!L61+'PLR DET INDEX INPUT PG'!L61</f>
        <v>520684</v>
      </c>
      <c r="M61" s="96" t="n">
        <f aca="false">'PLR DET FIXED INPUT PG'!M61+'PLR DET INDEX INPUT PG'!M61</f>
        <v>80905</v>
      </c>
      <c r="N61" s="96" t="n">
        <f aca="false">'PLR DET FIXED INPUT PG'!N61+'PLR DET INDEX INPUT PG'!N61</f>
        <v>44944</v>
      </c>
      <c r="O61" s="96" t="n">
        <f aca="false">'PLR DET FIXED INPUT PG'!O61+'PLR DET INDEX INPUT PG'!O61</f>
        <v>-826254</v>
      </c>
      <c r="P61" s="96" t="n">
        <f aca="false">'PLR DET FIXED INPUT PG'!P61+'PLR DET INDEX INPUT PG'!P61</f>
        <v>-831743</v>
      </c>
      <c r="Q61" s="96" t="n">
        <f aca="false">'PLR DET FIXED INPUT PG'!Q61+'PLR DET INDEX INPUT PG'!Q61</f>
        <v>-985692</v>
      </c>
      <c r="R61" s="96" t="n">
        <f aca="false">'PLR DET FIXED INPUT PG'!R61+'PLR DET INDEX INPUT PG'!R61</f>
        <v>6890</v>
      </c>
      <c r="S61" s="96" t="n">
        <f aca="false">'PLR DET FIXED INPUT PG'!S61+'PLR DET INDEX INPUT PG'!S61</f>
        <v>2152</v>
      </c>
      <c r="T61" s="96" t="n">
        <f aca="false">'PLR DET FIXED INPUT PG'!T61+'PLR DET INDEX INPUT PG'!T61</f>
        <v>146954</v>
      </c>
      <c r="U61" s="96" t="n">
        <f aca="false">'PLR DET FIXED INPUT PG'!U61+'PLR DET INDEX INPUT PG'!U61</f>
        <v>188754</v>
      </c>
      <c r="V61" s="96" t="n">
        <f aca="false">'PLR DET FIXED INPUT PG'!V61+'PLR DET INDEX INPUT PG'!V61</f>
        <v>219994</v>
      </c>
      <c r="W61" s="96" t="n">
        <f aca="false">'PLR DET FIXED INPUT PG'!W61+'PLR DET INDEX INPUT PG'!W61</f>
        <v>234246</v>
      </c>
      <c r="X61" s="96" t="n">
        <f aca="false">'PLR DET FIXED INPUT PG'!X61+'PLR DET INDEX INPUT PG'!X61</f>
        <v>232137</v>
      </c>
      <c r="Y61" s="96" t="n">
        <f aca="false">'PLR DET FIXED INPUT PG'!Y61+'PLR DET INDEX INPUT PG'!Y61</f>
        <v>281061</v>
      </c>
      <c r="Z61" s="96" t="n">
        <f aca="false">'PLR DET FIXED INPUT PG'!Z61+'PLR DET INDEX INPUT PG'!Z61</f>
        <v>380396</v>
      </c>
      <c r="AA61" s="96" t="n">
        <f aca="false">'PLR DET FIXED INPUT PG'!AA61</f>
        <v>5414763</v>
      </c>
    </row>
    <row r="62" customFormat="false" ht="11.25" hidden="false" customHeight="true" outlineLevel="0" collapsed="false">
      <c r="A62" s="95" t="str">
        <f aca="false">'PLR DET FIXED INPUT PG'!A62</f>
        <v>Delta</v>
      </c>
      <c r="C62" s="97" t="n">
        <f aca="false">C60-C61</f>
        <v>-8659</v>
      </c>
      <c r="D62" s="97" t="n">
        <f aca="false">D60-D61</f>
        <v>16752</v>
      </c>
      <c r="E62" s="97" t="n">
        <f aca="false">E60-E61</f>
        <v>71220</v>
      </c>
      <c r="F62" s="97" t="n">
        <f aca="false">F60-F61</f>
        <v>7341</v>
      </c>
      <c r="G62" s="97" t="n">
        <f aca="false">G60-G61</f>
        <v>10516</v>
      </c>
      <c r="H62" s="97" t="n">
        <f aca="false">H60-H61</f>
        <v>21697</v>
      </c>
      <c r="I62" s="97" t="n">
        <f aca="false">I60-I61</f>
        <v>-38183</v>
      </c>
      <c r="J62" s="97" t="n">
        <f aca="false">J60-J61</f>
        <v>-48187</v>
      </c>
      <c r="K62" s="97" t="n">
        <f aca="false">K60-K61</f>
        <v>-32785</v>
      </c>
      <c r="L62" s="97" t="n">
        <f aca="false">L60-L61</f>
        <v>1266</v>
      </c>
      <c r="M62" s="97" t="n">
        <f aca="false">M60-M61</f>
        <v>164</v>
      </c>
      <c r="N62" s="97" t="n">
        <f aca="false">N60-N61</f>
        <v>-6767</v>
      </c>
      <c r="O62" s="97" t="n">
        <f aca="false">O60-O61</f>
        <v>-9654</v>
      </c>
      <c r="P62" s="97" t="n">
        <f aca="false">P60-P61</f>
        <v>1504</v>
      </c>
      <c r="Q62" s="97" t="n">
        <f aca="false">Q60-Q61</f>
        <v>12768</v>
      </c>
      <c r="R62" s="97" t="n">
        <f aca="false">R60-R61</f>
        <v>-2838</v>
      </c>
      <c r="S62" s="97" t="n">
        <f aca="false">S60-S61</f>
        <v>27478</v>
      </c>
      <c r="T62" s="97" t="n">
        <f aca="false">T60-T61</f>
        <v>6028</v>
      </c>
      <c r="U62" s="97" t="n">
        <f aca="false">U60-U61</f>
        <v>-40680</v>
      </c>
      <c r="V62" s="97" t="n">
        <f aca="false">V60-V61</f>
        <v>-55059</v>
      </c>
      <c r="W62" s="97" t="n">
        <f aca="false">W60-W61</f>
        <v>-45664</v>
      </c>
      <c r="X62" s="97" t="n">
        <f aca="false">X60-X61</f>
        <v>-17159</v>
      </c>
      <c r="Y62" s="97" t="n">
        <f aca="false">Y60-Y61</f>
        <v>-48517</v>
      </c>
      <c r="Z62" s="97" t="n">
        <f aca="false">Z60-Z61</f>
        <v>-59778</v>
      </c>
      <c r="AA62" s="97" t="n">
        <f aca="false">AA60-AA61</f>
        <v>-237196</v>
      </c>
    </row>
    <row r="64" customFormat="false" ht="12" hidden="false" customHeight="true" outlineLevel="0" collapsed="false">
      <c r="A64" s="91" t="str">
        <f aca="false">'PLR DET FIXED INPUT PG'!A64</f>
        <v>ROCKIES</v>
      </c>
    </row>
    <row r="66" customFormat="false" ht="12" hidden="false" customHeight="true" outlineLevel="0" collapsed="false">
      <c r="A66" s="92" t="str">
        <f aca="false">'PLR DET FIXED INPUT PG'!A66</f>
        <v>Physical Transactions</v>
      </c>
      <c r="C66" s="93" t="str">
        <f aca="false">'PLR DET FIXED INPUT PG'!C66</f>
        <v>Jan-02</v>
      </c>
      <c r="D66" s="93" t="str">
        <f aca="false">'PLR DET FIXED INPUT PG'!D66</f>
        <v>Feb-02</v>
      </c>
      <c r="E66" s="93" t="str">
        <f aca="false">'PLR DET FIXED INPUT PG'!E66</f>
        <v>Mar-02</v>
      </c>
      <c r="F66" s="93" t="str">
        <f aca="false">'PLR DET FIXED INPUT PG'!F66</f>
        <v>Apr-02</v>
      </c>
      <c r="G66" s="93" t="str">
        <f aca="false">'PLR DET FIXED INPUT PG'!G66</f>
        <v>May-02</v>
      </c>
      <c r="H66" s="93" t="str">
        <f aca="false">'PLR DET FIXED INPUT PG'!H66</f>
        <v>Jun-02</v>
      </c>
      <c r="I66" s="93" t="str">
        <f aca="false">'PLR DET FIXED INPUT PG'!I66</f>
        <v>Jul-02</v>
      </c>
      <c r="J66" s="93" t="str">
        <f aca="false">'PLR DET FIXED INPUT PG'!J66</f>
        <v>Aug-02</v>
      </c>
      <c r="K66" s="93" t="str">
        <f aca="false">'PLR DET FIXED INPUT PG'!K66</f>
        <v>Sep-02</v>
      </c>
      <c r="L66" s="93" t="str">
        <f aca="false">'PLR DET FIXED INPUT PG'!L66</f>
        <v>Oct-02</v>
      </c>
      <c r="M66" s="93" t="str">
        <f aca="false">'PLR DET FIXED INPUT PG'!M66</f>
        <v>Nov-02</v>
      </c>
      <c r="N66" s="93" t="str">
        <f aca="false">'PLR DET FIXED INPUT PG'!N66</f>
        <v>Dec-02</v>
      </c>
      <c r="O66" s="93" t="str">
        <f aca="false">'PLR DET FIXED INPUT PG'!O66</f>
        <v>Jan-03</v>
      </c>
      <c r="P66" s="93" t="str">
        <f aca="false">'PLR DET FIXED INPUT PG'!P66</f>
        <v>Feb-03</v>
      </c>
      <c r="Q66" s="93" t="str">
        <f aca="false">'PLR DET FIXED INPUT PG'!Q66</f>
        <v>Mar-03</v>
      </c>
      <c r="R66" s="93" t="str">
        <f aca="false">'PLR DET FIXED INPUT PG'!R66</f>
        <v>Apr-03</v>
      </c>
      <c r="S66" s="93" t="str">
        <f aca="false">'PLR DET FIXED INPUT PG'!S66</f>
        <v>May-03</v>
      </c>
      <c r="T66" s="93" t="str">
        <f aca="false">'PLR DET FIXED INPUT PG'!T66</f>
        <v>Jun-03</v>
      </c>
      <c r="U66" s="93" t="str">
        <f aca="false">'PLR DET FIXED INPUT PG'!U66</f>
        <v>Jul-03</v>
      </c>
      <c r="V66" s="93" t="str">
        <f aca="false">'PLR DET FIXED INPUT PG'!V66</f>
        <v>Aug-03</v>
      </c>
      <c r="W66" s="93" t="str">
        <f aca="false">'PLR DET FIXED INPUT PG'!W66</f>
        <v>Sep-03</v>
      </c>
      <c r="X66" s="93" t="str">
        <f aca="false">'PLR DET FIXED INPUT PG'!X66</f>
        <v>Oct-03</v>
      </c>
      <c r="Y66" s="93" t="str">
        <f aca="false">'PLR DET FIXED INPUT PG'!Y66</f>
        <v>Nov-03</v>
      </c>
      <c r="Z66" s="93" t="str">
        <f aca="false">'PLR DET FIXED INPUT PG'!Z66</f>
        <v>Dec-03</v>
      </c>
      <c r="AA66" s="93" t="str">
        <f aca="false">'PLR DET FIXED INPUT PG'!AA66</f>
        <v>TOTAL</v>
      </c>
    </row>
    <row r="67" customFormat="false" ht="11.25" hidden="false" customHeight="true" outlineLevel="0" collapsed="false">
      <c r="A67" s="95" t="str">
        <f aca="false">'PLR DET FIXED INPUT PG'!A67</f>
        <v>Physical</v>
      </c>
      <c r="C67" s="96" t="n">
        <f aca="false">'PLR DET FIXED INPUT PG'!C67+'PLR DET INDEX INPUT PG'!C67</f>
        <v>30000</v>
      </c>
      <c r="D67" s="96" t="n">
        <f aca="false">'PLR DET FIXED INPUT PG'!D67+'PLR DET INDEX INPUT PG'!D67</f>
        <v>20000</v>
      </c>
      <c r="E67" s="96" t="n">
        <f aca="false">'PLR DET FIXED INPUT PG'!E67+'PLR DET INDEX INPUT PG'!E67</f>
        <v>20000</v>
      </c>
      <c r="F67" s="96" t="n">
        <f aca="false">'PLR DET FIXED INPUT PG'!F67+'PLR DET INDEX INPUT PG'!F67</f>
        <v>20000</v>
      </c>
      <c r="G67" s="96" t="n">
        <f aca="false">'PLR DET FIXED INPUT PG'!G67+'PLR DET INDEX INPUT PG'!G67</f>
        <v>20000</v>
      </c>
      <c r="H67" s="96" t="n">
        <f aca="false">'PLR DET FIXED INPUT PG'!H67+'PLR DET INDEX INPUT PG'!H67</f>
        <v>20000</v>
      </c>
      <c r="I67" s="96" t="n">
        <f aca="false">'PLR DET FIXED INPUT PG'!I67+'PLR DET INDEX INPUT PG'!I67</f>
        <v>20000</v>
      </c>
      <c r="J67" s="96" t="n">
        <f aca="false">'PLR DET FIXED INPUT PG'!J67+'PLR DET INDEX INPUT PG'!J67</f>
        <v>20000</v>
      </c>
      <c r="K67" s="96" t="n">
        <f aca="false">'PLR DET FIXED INPUT PG'!K67+'PLR DET INDEX INPUT PG'!K67</f>
        <v>20000</v>
      </c>
      <c r="L67" s="96" t="n">
        <f aca="false">'PLR DET FIXED INPUT PG'!L67+'PLR DET INDEX INPUT PG'!L67</f>
        <v>20000</v>
      </c>
      <c r="M67" s="96" t="n">
        <f aca="false">'PLR DET FIXED INPUT PG'!M67+'PLR DET INDEX INPUT PG'!M67</f>
        <v>5000</v>
      </c>
      <c r="N67" s="96" t="n">
        <f aca="false">'PLR DET FIXED INPUT PG'!N67+'PLR DET INDEX INPUT PG'!N67</f>
        <v>5000</v>
      </c>
      <c r="O67" s="96" t="n">
        <f aca="false">'PLR DET FIXED INPUT PG'!O67+'PLR DET INDEX INPUT PG'!O67</f>
        <v>5000</v>
      </c>
      <c r="P67" s="96" t="n">
        <f aca="false">'PLR DET FIXED INPUT PG'!P67+'PLR DET INDEX INPUT PG'!P67</f>
        <v>5000</v>
      </c>
      <c r="Q67" s="96" t="n">
        <f aca="false">'PLR DET FIXED INPUT PG'!Q67+'PLR DET INDEX INPUT PG'!Q67</f>
        <v>5000</v>
      </c>
      <c r="R67" s="96" t="n">
        <f aca="false">'PLR DET FIXED INPUT PG'!R67+'PLR DET INDEX INPUT PG'!R67</f>
        <v>0</v>
      </c>
      <c r="S67" s="96" t="n">
        <f aca="false">'PLR DET FIXED INPUT PG'!S67+'PLR DET INDEX INPUT PG'!S67</f>
        <v>0</v>
      </c>
      <c r="T67" s="96" t="n">
        <f aca="false">'PLR DET FIXED INPUT PG'!T67+'PLR DET INDEX INPUT PG'!T67</f>
        <v>0</v>
      </c>
      <c r="U67" s="96" t="n">
        <f aca="false">'PLR DET FIXED INPUT PG'!U67+'PLR DET INDEX INPUT PG'!U67</f>
        <v>0</v>
      </c>
      <c r="V67" s="96" t="n">
        <f aca="false">'PLR DET FIXED INPUT PG'!V67+'PLR DET INDEX INPUT PG'!V67</f>
        <v>0</v>
      </c>
      <c r="W67" s="96" t="n">
        <f aca="false">'PLR DET FIXED INPUT PG'!W67+'PLR DET INDEX INPUT PG'!W67</f>
        <v>0</v>
      </c>
      <c r="X67" s="96" t="n">
        <f aca="false">'PLR DET FIXED INPUT PG'!X67+'PLR DET INDEX INPUT PG'!X67</f>
        <v>0</v>
      </c>
      <c r="Y67" s="96" t="n">
        <f aca="false">'PLR DET FIXED INPUT PG'!Y67+'PLR DET INDEX INPUT PG'!Y67</f>
        <v>0</v>
      </c>
      <c r="Z67" s="96" t="n">
        <f aca="false">'PLR DET FIXED INPUT PG'!Z67+'PLR DET INDEX INPUT PG'!Z67</f>
        <v>0</v>
      </c>
      <c r="AA67" s="96" t="n">
        <f aca="false">'PLR DET FIXED INPUT PG'!AA67+'PLR DET INDEX INPUT PG'!AA67</f>
        <v>235000</v>
      </c>
    </row>
    <row r="68" customFormat="false" ht="11.25" hidden="false" customHeight="true" outlineLevel="0" collapsed="false">
      <c r="A68" s="95" t="str">
        <f aca="false">'PLR DET FIXED INPUT PG'!A68</f>
        <v>Interbook</v>
      </c>
      <c r="C68" s="96" t="n">
        <f aca="false">'PLR DET FIXED INPUT PG'!C68</f>
        <v>0</v>
      </c>
      <c r="D68" s="96" t="n">
        <f aca="false">'PLR DET FIXED INPUT PG'!D68</f>
        <v>0</v>
      </c>
      <c r="E68" s="96" t="n">
        <f aca="false">'PLR DET FIXED INPUT PG'!E68</f>
        <v>0</v>
      </c>
      <c r="F68" s="96" t="n">
        <f aca="false">'PLR DET FIXED INPUT PG'!F68</f>
        <v>0</v>
      </c>
      <c r="G68" s="96" t="n">
        <f aca="false">'PLR DET FIXED INPUT PG'!G68</f>
        <v>0</v>
      </c>
      <c r="H68" s="96" t="n">
        <f aca="false">'PLR DET FIXED INPUT PG'!H68</f>
        <v>0</v>
      </c>
      <c r="I68" s="96" t="n">
        <f aca="false">'PLR DET FIXED INPUT PG'!I68</f>
        <v>0</v>
      </c>
      <c r="J68" s="96" t="n">
        <f aca="false">'PLR DET FIXED INPUT PG'!J68</f>
        <v>0</v>
      </c>
      <c r="K68" s="96" t="n">
        <f aca="false">'PLR DET FIXED INPUT PG'!K68</f>
        <v>0</v>
      </c>
      <c r="L68" s="96" t="n">
        <f aca="false">'PLR DET FIXED INPUT PG'!L68</f>
        <v>0</v>
      </c>
      <c r="M68" s="96" t="n">
        <f aca="false">'PLR DET FIXED INPUT PG'!M68</f>
        <v>0</v>
      </c>
      <c r="N68" s="96" t="n">
        <f aca="false">'PLR DET FIXED INPUT PG'!N68</f>
        <v>0</v>
      </c>
      <c r="O68" s="96" t="n">
        <f aca="false">'PLR DET FIXED INPUT PG'!O68</f>
        <v>0</v>
      </c>
      <c r="P68" s="96" t="n">
        <f aca="false">'PLR DET FIXED INPUT PG'!P68</f>
        <v>0</v>
      </c>
      <c r="Q68" s="96" t="n">
        <f aca="false">'PLR DET FIXED INPUT PG'!Q68</f>
        <v>0</v>
      </c>
      <c r="R68" s="96" t="n">
        <f aca="false">'PLR DET FIXED INPUT PG'!R68</f>
        <v>0</v>
      </c>
      <c r="S68" s="96" t="n">
        <f aca="false">'PLR DET FIXED INPUT PG'!S68</f>
        <v>0</v>
      </c>
      <c r="T68" s="96" t="n">
        <f aca="false">'PLR DET FIXED INPUT PG'!T68</f>
        <v>0</v>
      </c>
      <c r="U68" s="96" t="n">
        <f aca="false">'PLR DET FIXED INPUT PG'!U68</f>
        <v>0</v>
      </c>
      <c r="V68" s="96" t="n">
        <f aca="false">'PLR DET FIXED INPUT PG'!V68</f>
        <v>0</v>
      </c>
      <c r="W68" s="96" t="n">
        <f aca="false">'PLR DET FIXED INPUT PG'!W68</f>
        <v>0</v>
      </c>
      <c r="X68" s="96" t="n">
        <f aca="false">'PLR DET FIXED INPUT PG'!X68</f>
        <v>0</v>
      </c>
      <c r="Y68" s="96" t="n">
        <f aca="false">'PLR DET FIXED INPUT PG'!Y68</f>
        <v>0</v>
      </c>
      <c r="Z68" s="96" t="n">
        <f aca="false">'PLR DET FIXED INPUT PG'!Z68</f>
        <v>0</v>
      </c>
      <c r="AA68" s="96" t="n">
        <f aca="false">'PLR DET FIXED INPUT PG'!AA68</f>
        <v>0</v>
      </c>
    </row>
    <row r="69" customFormat="false" ht="11.25" hidden="false" customHeight="true" outlineLevel="0" collapsed="false">
      <c r="A69" s="95" t="str">
        <f aca="false">'PLR DET FIXED INPUT PG'!A69</f>
        <v>Total Dth</v>
      </c>
      <c r="C69" s="97" t="n">
        <f aca="false">SUM(C67:C68)</f>
        <v>30000</v>
      </c>
      <c r="D69" s="97" t="n">
        <f aca="false">SUM(D67:D68)</f>
        <v>20000</v>
      </c>
      <c r="E69" s="97" t="n">
        <f aca="false">SUM(E67:E68)</f>
        <v>20000</v>
      </c>
      <c r="F69" s="97" t="n">
        <f aca="false">SUM(F67:F68)</f>
        <v>20000</v>
      </c>
      <c r="G69" s="97" t="n">
        <f aca="false">SUM(G67:G68)</f>
        <v>20000</v>
      </c>
      <c r="H69" s="97" t="n">
        <f aca="false">SUM(H67:H68)</f>
        <v>20000</v>
      </c>
      <c r="I69" s="97" t="n">
        <f aca="false">SUM(I67:I68)</f>
        <v>20000</v>
      </c>
      <c r="J69" s="97" t="n">
        <f aca="false">SUM(J67:J68)</f>
        <v>20000</v>
      </c>
      <c r="K69" s="97" t="n">
        <f aca="false">SUM(K67:K68)</f>
        <v>20000</v>
      </c>
      <c r="L69" s="97" t="n">
        <f aca="false">SUM(L67:L68)</f>
        <v>20000</v>
      </c>
      <c r="M69" s="97" t="n">
        <f aca="false">SUM(M67:M68)</f>
        <v>5000</v>
      </c>
      <c r="N69" s="97" t="n">
        <f aca="false">SUM(N67:N68)</f>
        <v>5000</v>
      </c>
      <c r="O69" s="97" t="n">
        <f aca="false">SUM(O67:O68)</f>
        <v>5000</v>
      </c>
      <c r="P69" s="97" t="n">
        <f aca="false">SUM(P67:P68)</f>
        <v>5000</v>
      </c>
      <c r="Q69" s="97" t="n">
        <f aca="false">SUM(Q67:Q68)</f>
        <v>5000</v>
      </c>
      <c r="R69" s="97" t="n">
        <f aca="false">SUM(R67:R68)</f>
        <v>0</v>
      </c>
      <c r="S69" s="97" t="n">
        <f aca="false">SUM(S67:S68)</f>
        <v>0</v>
      </c>
      <c r="T69" s="97" t="n">
        <f aca="false">SUM(T67:T68)</f>
        <v>0</v>
      </c>
      <c r="U69" s="97" t="n">
        <f aca="false">SUM(U67:U68)</f>
        <v>0</v>
      </c>
      <c r="V69" s="97" t="n">
        <f aca="false">SUM(V67:V68)</f>
        <v>0</v>
      </c>
      <c r="W69" s="97" t="n">
        <f aca="false">SUM(W67:W68)</f>
        <v>0</v>
      </c>
      <c r="X69" s="97" t="n">
        <f aca="false">SUM(X67:X68)</f>
        <v>0</v>
      </c>
      <c r="Y69" s="97" t="n">
        <f aca="false">SUM(Y67:Y68)</f>
        <v>0</v>
      </c>
      <c r="Z69" s="97" t="n">
        <f aca="false">SUM(Z67:Z68)</f>
        <v>0</v>
      </c>
      <c r="AA69" s="97" t="n">
        <f aca="false">'PLR DET FIXED INPUT PG'!AA69</f>
        <v>235000</v>
      </c>
    </row>
    <row r="71" customFormat="false" ht="12" hidden="false" customHeight="true" outlineLevel="0" collapsed="false">
      <c r="A71" s="92" t="str">
        <f aca="false">'PLR DET FIXED INPUT PG'!A71</f>
        <v>Swaps</v>
      </c>
      <c r="C71" s="93" t="str">
        <f aca="false">'PLR DET FIXED INPUT PG'!C71</f>
        <v>Jan-02</v>
      </c>
      <c r="D71" s="93" t="str">
        <f aca="false">'PLR DET FIXED INPUT PG'!D71</f>
        <v>Feb-02</v>
      </c>
      <c r="E71" s="93" t="str">
        <f aca="false">'PLR DET FIXED INPUT PG'!E71</f>
        <v>Mar-02</v>
      </c>
      <c r="F71" s="93" t="str">
        <f aca="false">'PLR DET FIXED INPUT PG'!F71</f>
        <v>Apr-02</v>
      </c>
      <c r="G71" s="93" t="str">
        <f aca="false">'PLR DET FIXED INPUT PG'!G71</f>
        <v>May-02</v>
      </c>
      <c r="H71" s="93" t="str">
        <f aca="false">'PLR DET FIXED INPUT PG'!H71</f>
        <v>Jun-02</v>
      </c>
      <c r="I71" s="93" t="str">
        <f aca="false">'PLR DET FIXED INPUT PG'!I71</f>
        <v>Jul-02</v>
      </c>
      <c r="J71" s="93" t="str">
        <f aca="false">'PLR DET FIXED INPUT PG'!J71</f>
        <v>Aug-02</v>
      </c>
      <c r="K71" s="93" t="str">
        <f aca="false">'PLR DET FIXED INPUT PG'!K71</f>
        <v>Sep-02</v>
      </c>
      <c r="L71" s="93" t="str">
        <f aca="false">'PLR DET FIXED INPUT PG'!L71</f>
        <v>Oct-02</v>
      </c>
      <c r="M71" s="93" t="str">
        <f aca="false">'PLR DET FIXED INPUT PG'!M71</f>
        <v>Nov-02</v>
      </c>
      <c r="N71" s="93" t="str">
        <f aca="false">'PLR DET FIXED INPUT PG'!N71</f>
        <v>Dec-02</v>
      </c>
      <c r="O71" s="93" t="str">
        <f aca="false">'PLR DET FIXED INPUT PG'!O71</f>
        <v>Jan-03</v>
      </c>
      <c r="P71" s="93" t="str">
        <f aca="false">'PLR DET FIXED INPUT PG'!P71</f>
        <v>Feb-03</v>
      </c>
      <c r="Q71" s="93" t="str">
        <f aca="false">'PLR DET FIXED INPUT PG'!Q71</f>
        <v>Mar-03</v>
      </c>
      <c r="R71" s="93" t="str">
        <f aca="false">'PLR DET FIXED INPUT PG'!R71</f>
        <v>Apr-03</v>
      </c>
      <c r="S71" s="93" t="str">
        <f aca="false">'PLR DET FIXED INPUT PG'!S71</f>
        <v>May-03</v>
      </c>
      <c r="T71" s="93" t="str">
        <f aca="false">'PLR DET FIXED INPUT PG'!T71</f>
        <v>Jun-03</v>
      </c>
      <c r="U71" s="93" t="str">
        <f aca="false">'PLR DET FIXED INPUT PG'!U71</f>
        <v>Jul-03</v>
      </c>
      <c r="V71" s="93" t="str">
        <f aca="false">'PLR DET FIXED INPUT PG'!V71</f>
        <v>Aug-03</v>
      </c>
      <c r="W71" s="93" t="str">
        <f aca="false">'PLR DET FIXED INPUT PG'!W71</f>
        <v>Sep-03</v>
      </c>
      <c r="X71" s="93" t="str">
        <f aca="false">'PLR DET FIXED INPUT PG'!X71</f>
        <v>Oct-03</v>
      </c>
      <c r="Y71" s="93" t="str">
        <f aca="false">'PLR DET FIXED INPUT PG'!Y71</f>
        <v>Nov-03</v>
      </c>
      <c r="Z71" s="93" t="str">
        <f aca="false">'PLR DET FIXED INPUT PG'!Z71</f>
        <v>Dec-03</v>
      </c>
      <c r="AA71" s="93" t="str">
        <f aca="false">'PLR DET FIXED INPUT PG'!AA71</f>
        <v>TOTAL</v>
      </c>
    </row>
    <row r="72" customFormat="false" ht="11.25" hidden="false" customHeight="true" outlineLevel="0" collapsed="false">
      <c r="A72" s="95" t="str">
        <f aca="false">'PLR DET FIXED INPUT PG'!A72</f>
        <v>Swaps</v>
      </c>
      <c r="C72" s="96" t="n">
        <f aca="false">'PLR DET FIXED INPUT PG'!C72-'PLR DET INDEX INPUT PG'!C67</f>
        <v>-10000</v>
      </c>
      <c r="D72" s="96" t="n">
        <f aca="false">'PLR DET FIXED INPUT PG'!D72-'PLR DET INDEX INPUT PG'!D67</f>
        <v>-10000</v>
      </c>
      <c r="E72" s="96" t="n">
        <f aca="false">'PLR DET FIXED INPUT PG'!E72-'PLR DET INDEX INPUT PG'!E67</f>
        <v>-10000</v>
      </c>
      <c r="F72" s="96" t="n">
        <f aca="false">'PLR DET FIXED INPUT PG'!F72-'PLR DET INDEX INPUT PG'!F67</f>
        <v>-25000</v>
      </c>
      <c r="G72" s="96" t="n">
        <f aca="false">'PLR DET FIXED INPUT PG'!G72-'PLR DET INDEX INPUT PG'!G67</f>
        <v>-10000</v>
      </c>
      <c r="H72" s="96" t="n">
        <f aca="false">'PLR DET FIXED INPUT PG'!H72-'PLR DET INDEX INPUT PG'!H67</f>
        <v>-10000</v>
      </c>
      <c r="I72" s="96" t="n">
        <f aca="false">'PLR DET FIXED INPUT PG'!I72-'PLR DET INDEX INPUT PG'!I67</f>
        <v>10000</v>
      </c>
      <c r="J72" s="96" t="n">
        <f aca="false">'PLR DET FIXED INPUT PG'!J72-'PLR DET INDEX INPUT PG'!J67</f>
        <v>10000</v>
      </c>
      <c r="K72" s="96" t="n">
        <f aca="false">'PLR DET FIXED INPUT PG'!K72-'PLR DET INDEX INPUT PG'!K67</f>
        <v>10000</v>
      </c>
      <c r="L72" s="96" t="n">
        <f aca="false">'PLR DET FIXED INPUT PG'!L72-'PLR DET INDEX INPUT PG'!L67</f>
        <v>10000</v>
      </c>
      <c r="M72" s="96" t="n">
        <f aca="false">'PLR DET FIXED INPUT PG'!M72-'PLR DET INDEX INPUT PG'!M67</f>
        <v>15000</v>
      </c>
      <c r="N72" s="96" t="n">
        <f aca="false">'PLR DET FIXED INPUT PG'!N72-'PLR DET INDEX INPUT PG'!N67</f>
        <v>15000</v>
      </c>
      <c r="O72" s="96" t="n">
        <f aca="false">'PLR DET FIXED INPUT PG'!O72-'PLR DET INDEX INPUT PG'!O67</f>
        <v>15000</v>
      </c>
      <c r="P72" s="96" t="n">
        <f aca="false">'PLR DET FIXED INPUT PG'!P72-'PLR DET INDEX INPUT PG'!P67</f>
        <v>15000</v>
      </c>
      <c r="Q72" s="96" t="n">
        <f aca="false">'PLR DET FIXED INPUT PG'!Q72-'PLR DET INDEX INPUT PG'!Q67</f>
        <v>15000</v>
      </c>
      <c r="R72" s="96" t="n">
        <f aca="false">'PLR DET FIXED INPUT PG'!R72-'PLR DET INDEX INPUT PG'!R67</f>
        <v>5000</v>
      </c>
      <c r="S72" s="96" t="n">
        <f aca="false">'PLR DET FIXED INPUT PG'!S72-'PLR DET INDEX INPUT PG'!S67</f>
        <v>5000</v>
      </c>
      <c r="T72" s="96" t="n">
        <f aca="false">'PLR DET FIXED INPUT PG'!T72-'PLR DET INDEX INPUT PG'!T67</f>
        <v>5000</v>
      </c>
      <c r="U72" s="96" t="n">
        <f aca="false">'PLR DET FIXED INPUT PG'!U72-'PLR DET INDEX INPUT PG'!U67</f>
        <v>5000</v>
      </c>
      <c r="V72" s="96" t="n">
        <f aca="false">'PLR DET FIXED INPUT PG'!V72-'PLR DET INDEX INPUT PG'!V67</f>
        <v>5000</v>
      </c>
      <c r="W72" s="96" t="n">
        <f aca="false">'PLR DET FIXED INPUT PG'!W72-'PLR DET INDEX INPUT PG'!W67</f>
        <v>5000</v>
      </c>
      <c r="X72" s="96" t="n">
        <f aca="false">'PLR DET FIXED INPUT PG'!X72-'PLR DET INDEX INPUT PG'!X67</f>
        <v>5000</v>
      </c>
      <c r="Y72" s="96" t="n">
        <f aca="false">'PLR DET FIXED INPUT PG'!Y72-'PLR DET INDEX INPUT PG'!Y67</f>
        <v>0</v>
      </c>
      <c r="Z72" s="96" t="n">
        <f aca="false">'PLR DET FIXED INPUT PG'!Z72-'PLR DET INDEX INPUT PG'!Z67</f>
        <v>0</v>
      </c>
      <c r="AA72" s="96" t="n">
        <f aca="false">'PLR DET FIXED INPUT PG'!AA72-'PLR DET INDEX INPUT PG'!AA72</f>
        <v>75000</v>
      </c>
    </row>
    <row r="74" customFormat="false" ht="11.25" hidden="false" customHeight="true" outlineLevel="0" collapsed="false">
      <c r="A74" s="101" t="str">
        <f aca="false">'PLR DET FIXED INPUT PG'!A74</f>
        <v>Total Dth</v>
      </c>
      <c r="B74" s="102"/>
      <c r="C74" s="103" t="n">
        <f aca="false">C69+C72</f>
        <v>20000</v>
      </c>
      <c r="D74" s="103" t="n">
        <f aca="false">D69+D72</f>
        <v>10000</v>
      </c>
      <c r="E74" s="103" t="n">
        <f aca="false">E69+E72</f>
        <v>10000</v>
      </c>
      <c r="F74" s="103" t="n">
        <f aca="false">F69+F72</f>
        <v>-5000</v>
      </c>
      <c r="G74" s="103" t="n">
        <f aca="false">G69+G72</f>
        <v>10000</v>
      </c>
      <c r="H74" s="103" t="n">
        <f aca="false">H69+H72</f>
        <v>10000</v>
      </c>
      <c r="I74" s="103" t="n">
        <f aca="false">I69+I72</f>
        <v>30000</v>
      </c>
      <c r="J74" s="103" t="n">
        <f aca="false">J69+J72</f>
        <v>30000</v>
      </c>
      <c r="K74" s="103" t="n">
        <f aca="false">K69+K72</f>
        <v>30000</v>
      </c>
      <c r="L74" s="103" t="n">
        <f aca="false">L69+L72</f>
        <v>30000</v>
      </c>
      <c r="M74" s="103" t="n">
        <f aca="false">M69+M72</f>
        <v>20000</v>
      </c>
      <c r="N74" s="103" t="n">
        <f aca="false">N69+N72</f>
        <v>20000</v>
      </c>
      <c r="O74" s="103" t="n">
        <f aca="false">O69+O72</f>
        <v>20000</v>
      </c>
      <c r="P74" s="103" t="n">
        <f aca="false">P69+P72</f>
        <v>20000</v>
      </c>
      <c r="Q74" s="103" t="n">
        <f aca="false">Q69+Q72</f>
        <v>20000</v>
      </c>
      <c r="R74" s="103" t="n">
        <f aca="false">R69+R72</f>
        <v>5000</v>
      </c>
      <c r="S74" s="103" t="n">
        <f aca="false">S69+S72</f>
        <v>5000</v>
      </c>
      <c r="T74" s="103" t="n">
        <f aca="false">T69+T72</f>
        <v>5000</v>
      </c>
      <c r="U74" s="103" t="n">
        <f aca="false">U69+U72</f>
        <v>5000</v>
      </c>
      <c r="V74" s="103" t="n">
        <f aca="false">V69+V72</f>
        <v>5000</v>
      </c>
      <c r="W74" s="103" t="n">
        <f aca="false">W69+W72</f>
        <v>5000</v>
      </c>
      <c r="X74" s="103" t="n">
        <f aca="false">X69+X72</f>
        <v>5000</v>
      </c>
      <c r="Y74" s="103" t="n">
        <f aca="false">Y69+Y72</f>
        <v>0</v>
      </c>
      <c r="Z74" s="103" t="n">
        <f aca="false">Z69+Z72</f>
        <v>0</v>
      </c>
      <c r="AA74" s="104" t="n">
        <f aca="false">'PLR DET FIXED INPUT PG'!AA74</f>
        <v>310000</v>
      </c>
    </row>
    <row r="76" customFormat="false" ht="12" hidden="false" customHeight="true" outlineLevel="0" collapsed="false">
      <c r="A76" s="94" t="str">
        <f aca="false">'PLR DET FIXED INPUT PG'!A76</f>
        <v>Prior Day</v>
      </c>
    </row>
    <row r="77" customFormat="false" ht="11.25" hidden="false" customHeight="true" outlineLevel="0" collapsed="false">
      <c r="A77" s="95" t="str">
        <f aca="false">'PLR DET FIXED INPUT PG'!A77</f>
        <v>Physical</v>
      </c>
      <c r="C77" s="96" t="n">
        <f aca="false">'PLR DET FIXED INPUT PG'!C77+'PLR DET INDEX INPUT PG'!C77</f>
        <v>30000</v>
      </c>
      <c r="D77" s="96" t="n">
        <f aca="false">'PLR DET FIXED INPUT PG'!D77+'PLR DET INDEX INPUT PG'!D77</f>
        <v>20000</v>
      </c>
      <c r="E77" s="96" t="n">
        <f aca="false">'PLR DET FIXED INPUT PG'!E77+'PLR DET INDEX INPUT PG'!E77</f>
        <v>20000</v>
      </c>
      <c r="F77" s="96" t="n">
        <f aca="false">'PLR DET FIXED INPUT PG'!F77+'PLR DET INDEX INPUT PG'!F77</f>
        <v>20000</v>
      </c>
      <c r="G77" s="96" t="n">
        <f aca="false">'PLR DET FIXED INPUT PG'!G77+'PLR DET INDEX INPUT PG'!G77</f>
        <v>20000</v>
      </c>
      <c r="H77" s="96" t="n">
        <f aca="false">'PLR DET FIXED INPUT PG'!H77+'PLR DET INDEX INPUT PG'!H77</f>
        <v>20000</v>
      </c>
      <c r="I77" s="96" t="n">
        <f aca="false">'PLR DET FIXED INPUT PG'!I77+'PLR DET INDEX INPUT PG'!I77</f>
        <v>20000</v>
      </c>
      <c r="J77" s="96" t="n">
        <f aca="false">'PLR DET FIXED INPUT PG'!J77+'PLR DET INDEX INPUT PG'!J77</f>
        <v>20000</v>
      </c>
      <c r="K77" s="96" t="n">
        <f aca="false">'PLR DET FIXED INPUT PG'!K77+'PLR DET INDEX INPUT PG'!K77</f>
        <v>20000</v>
      </c>
      <c r="L77" s="96" t="n">
        <f aca="false">'PLR DET FIXED INPUT PG'!L77+'PLR DET INDEX INPUT PG'!L77</f>
        <v>20000</v>
      </c>
      <c r="M77" s="96" t="n">
        <f aca="false">'PLR DET FIXED INPUT PG'!M77+'PLR DET INDEX INPUT PG'!M77</f>
        <v>5000</v>
      </c>
      <c r="N77" s="96" t="n">
        <f aca="false">'PLR DET FIXED INPUT PG'!N77+'PLR DET INDEX INPUT PG'!N77</f>
        <v>5000</v>
      </c>
      <c r="O77" s="96" t="n">
        <f aca="false">'PLR DET FIXED INPUT PG'!O77+'PLR DET INDEX INPUT PG'!O77</f>
        <v>5000</v>
      </c>
      <c r="P77" s="96" t="n">
        <f aca="false">'PLR DET FIXED INPUT PG'!P77+'PLR DET INDEX INPUT PG'!P77</f>
        <v>5000</v>
      </c>
      <c r="Q77" s="96" t="n">
        <f aca="false">'PLR DET FIXED INPUT PG'!Q77+'PLR DET INDEX INPUT PG'!Q77</f>
        <v>5000</v>
      </c>
      <c r="R77" s="96" t="n">
        <f aca="false">'PLR DET FIXED INPUT PG'!R77+'PLR DET INDEX INPUT PG'!R77</f>
        <v>0</v>
      </c>
      <c r="S77" s="96" t="n">
        <f aca="false">'PLR DET FIXED INPUT PG'!S77+'PLR DET INDEX INPUT PG'!S77</f>
        <v>0</v>
      </c>
      <c r="T77" s="96" t="n">
        <f aca="false">'PLR DET FIXED INPUT PG'!T77+'PLR DET INDEX INPUT PG'!T77</f>
        <v>0</v>
      </c>
      <c r="U77" s="96" t="n">
        <f aca="false">'PLR DET FIXED INPUT PG'!U77+'PLR DET INDEX INPUT PG'!U77</f>
        <v>0</v>
      </c>
      <c r="V77" s="96" t="n">
        <f aca="false">'PLR DET FIXED INPUT PG'!V77+'PLR DET INDEX INPUT PG'!V77</f>
        <v>0</v>
      </c>
      <c r="W77" s="96" t="n">
        <f aca="false">'PLR DET FIXED INPUT PG'!W77+'PLR DET INDEX INPUT PG'!W77</f>
        <v>0</v>
      </c>
      <c r="X77" s="96" t="n">
        <f aca="false">'PLR DET FIXED INPUT PG'!X77+'PLR DET INDEX INPUT PG'!X77</f>
        <v>0</v>
      </c>
      <c r="Y77" s="96" t="n">
        <f aca="false">'PLR DET FIXED INPUT PG'!Y77+'PLR DET INDEX INPUT PG'!Y77</f>
        <v>0</v>
      </c>
      <c r="Z77" s="96" t="n">
        <f aca="false">'PLR DET FIXED INPUT PG'!Z77+'PLR DET INDEX INPUT PG'!Z77</f>
        <v>0</v>
      </c>
      <c r="AA77" s="96" t="n">
        <f aca="false">'PLR DET FIXED INPUT PG'!AA77+'PLR DET INDEX INPUT PG'!AA77</f>
        <v>235000</v>
      </c>
    </row>
    <row r="78" customFormat="false" ht="11.25" hidden="false" customHeight="true" outlineLevel="0" collapsed="false">
      <c r="A78" s="95" t="str">
        <f aca="false">'PLR DET FIXED INPUT PG'!A78</f>
        <v>Interbook</v>
      </c>
      <c r="C78" s="96" t="n">
        <f aca="false">'PLR DET FIXED INPUT PG'!C78+'PLR DET INDEX INPUT PG'!C78</f>
        <v>0</v>
      </c>
      <c r="D78" s="96" t="n">
        <f aca="false">'PLR DET FIXED INPUT PG'!D78+'PLR DET INDEX INPUT PG'!D78</f>
        <v>0</v>
      </c>
      <c r="E78" s="96" t="n">
        <f aca="false">'PLR DET FIXED INPUT PG'!E78+'PLR DET INDEX INPUT PG'!E78</f>
        <v>0</v>
      </c>
      <c r="F78" s="96" t="n">
        <f aca="false">'PLR DET FIXED INPUT PG'!F78+'PLR DET INDEX INPUT PG'!F78</f>
        <v>0</v>
      </c>
      <c r="G78" s="96" t="n">
        <f aca="false">'PLR DET FIXED INPUT PG'!G78+'PLR DET INDEX INPUT PG'!G78</f>
        <v>0</v>
      </c>
      <c r="H78" s="96" t="n">
        <f aca="false">'PLR DET FIXED INPUT PG'!H78+'PLR DET INDEX INPUT PG'!H78</f>
        <v>0</v>
      </c>
      <c r="I78" s="96" t="n">
        <f aca="false">'PLR DET FIXED INPUT PG'!I78+'PLR DET INDEX INPUT PG'!I78</f>
        <v>0</v>
      </c>
      <c r="J78" s="96" t="n">
        <f aca="false">'PLR DET FIXED INPUT PG'!J78+'PLR DET INDEX INPUT PG'!J78</f>
        <v>0</v>
      </c>
      <c r="K78" s="96" t="n">
        <f aca="false">'PLR DET FIXED INPUT PG'!K78+'PLR DET INDEX INPUT PG'!K78</f>
        <v>0</v>
      </c>
      <c r="L78" s="96" t="n">
        <f aca="false">'PLR DET FIXED INPUT PG'!L78+'PLR DET INDEX INPUT PG'!L78</f>
        <v>0</v>
      </c>
      <c r="M78" s="96" t="n">
        <f aca="false">'PLR DET FIXED INPUT PG'!M78+'PLR DET INDEX INPUT PG'!M78</f>
        <v>0</v>
      </c>
      <c r="N78" s="96" t="n">
        <f aca="false">'PLR DET FIXED INPUT PG'!N78+'PLR DET INDEX INPUT PG'!N78</f>
        <v>0</v>
      </c>
      <c r="O78" s="96" t="n">
        <f aca="false">'PLR DET FIXED INPUT PG'!O78+'PLR DET INDEX INPUT PG'!O78</f>
        <v>0</v>
      </c>
      <c r="P78" s="96" t="n">
        <f aca="false">'PLR DET FIXED INPUT PG'!P78+'PLR DET INDEX INPUT PG'!P78</f>
        <v>0</v>
      </c>
      <c r="Q78" s="96" t="n">
        <f aca="false">'PLR DET FIXED INPUT PG'!Q78+'PLR DET INDEX INPUT PG'!Q78</f>
        <v>0</v>
      </c>
      <c r="R78" s="96" t="n">
        <f aca="false">'PLR DET FIXED INPUT PG'!R78+'PLR DET INDEX INPUT PG'!R78</f>
        <v>0</v>
      </c>
      <c r="S78" s="96" t="n">
        <f aca="false">'PLR DET FIXED INPUT PG'!S78+'PLR DET INDEX INPUT PG'!S78</f>
        <v>0</v>
      </c>
      <c r="T78" s="96" t="n">
        <f aca="false">'PLR DET FIXED INPUT PG'!T78+'PLR DET INDEX INPUT PG'!T78</f>
        <v>0</v>
      </c>
      <c r="U78" s="96" t="n">
        <f aca="false">'PLR DET FIXED INPUT PG'!U78+'PLR DET INDEX INPUT PG'!U78</f>
        <v>0</v>
      </c>
      <c r="V78" s="96" t="n">
        <f aca="false">'PLR DET FIXED INPUT PG'!V78+'PLR DET INDEX INPUT PG'!V78</f>
        <v>0</v>
      </c>
      <c r="W78" s="96" t="n">
        <f aca="false">'PLR DET FIXED INPUT PG'!W78+'PLR DET INDEX INPUT PG'!W78</f>
        <v>0</v>
      </c>
      <c r="X78" s="96" t="n">
        <f aca="false">'PLR DET FIXED INPUT PG'!X78+'PLR DET INDEX INPUT PG'!X78</f>
        <v>0</v>
      </c>
      <c r="Y78" s="96" t="n">
        <f aca="false">'PLR DET FIXED INPUT PG'!Y78+'PLR DET INDEX INPUT PG'!Y78</f>
        <v>0</v>
      </c>
      <c r="Z78" s="96" t="n">
        <f aca="false">'PLR DET FIXED INPUT PG'!Z78+'PLR DET INDEX INPUT PG'!Z78</f>
        <v>0</v>
      </c>
      <c r="AA78" s="96" t="n">
        <f aca="false">'PLR DET FIXED INPUT PG'!AA78+'PLR DET INDEX INPUT PG'!AA78</f>
        <v>0</v>
      </c>
    </row>
    <row r="79" customFormat="false" ht="11.25" hidden="false" customHeight="true" outlineLevel="0" collapsed="false">
      <c r="A79" s="95" t="str">
        <f aca="false">'PLR DET FIXED INPUT PG'!A79</f>
        <v>Swaps</v>
      </c>
      <c r="C79" s="96" t="n">
        <f aca="false">'PLR DET FIXED INPUT PG'!C79+'PLR DET INDEX INPUT PG'!C79-'PLR DET INDEX INPUT PG'!C77</f>
        <v>-10000</v>
      </c>
      <c r="D79" s="96" t="n">
        <f aca="false">'PLR DET FIXED INPUT PG'!D79+'PLR DET INDEX INPUT PG'!D79-'PLR DET INDEX INPUT PG'!D77</f>
        <v>-10000</v>
      </c>
      <c r="E79" s="96" t="n">
        <f aca="false">'PLR DET FIXED INPUT PG'!E79+'PLR DET INDEX INPUT PG'!E79-'PLR DET INDEX INPUT PG'!E77</f>
        <v>-10000</v>
      </c>
      <c r="F79" s="96" t="n">
        <f aca="false">'PLR DET FIXED INPUT PG'!F79+'PLR DET INDEX INPUT PG'!F79-'PLR DET INDEX INPUT PG'!F77</f>
        <v>-25000</v>
      </c>
      <c r="G79" s="96" t="n">
        <f aca="false">'PLR DET FIXED INPUT PG'!G79+'PLR DET INDEX INPUT PG'!G79-'PLR DET INDEX INPUT PG'!G77</f>
        <v>-10000</v>
      </c>
      <c r="H79" s="96" t="n">
        <f aca="false">'PLR DET FIXED INPUT PG'!H79+'PLR DET INDEX INPUT PG'!H79-'PLR DET INDEX INPUT PG'!H77</f>
        <v>-10000</v>
      </c>
      <c r="I79" s="96" t="n">
        <f aca="false">'PLR DET FIXED INPUT PG'!I79+'PLR DET INDEX INPUT PG'!I79-'PLR DET INDEX INPUT PG'!I77</f>
        <v>10000</v>
      </c>
      <c r="J79" s="96" t="n">
        <f aca="false">'PLR DET FIXED INPUT PG'!J79+'PLR DET INDEX INPUT PG'!J79-'PLR DET INDEX INPUT PG'!J77</f>
        <v>10000</v>
      </c>
      <c r="K79" s="96" t="n">
        <f aca="false">'PLR DET FIXED INPUT PG'!K79+'PLR DET INDEX INPUT PG'!K79-'PLR DET INDEX INPUT PG'!K77</f>
        <v>10000</v>
      </c>
      <c r="L79" s="96" t="n">
        <f aca="false">'PLR DET FIXED INPUT PG'!L79+'PLR DET INDEX INPUT PG'!L79-'PLR DET INDEX INPUT PG'!L77</f>
        <v>10000</v>
      </c>
      <c r="M79" s="96" t="n">
        <f aca="false">'PLR DET FIXED INPUT PG'!M79+'PLR DET INDEX INPUT PG'!M79-'PLR DET INDEX INPUT PG'!M77</f>
        <v>15000</v>
      </c>
      <c r="N79" s="96" t="n">
        <f aca="false">'PLR DET FIXED INPUT PG'!N79+'PLR DET INDEX INPUT PG'!N79-'PLR DET INDEX INPUT PG'!N77</f>
        <v>15000</v>
      </c>
      <c r="O79" s="96" t="n">
        <f aca="false">'PLR DET FIXED INPUT PG'!O79+'PLR DET INDEX INPUT PG'!O79-'PLR DET INDEX INPUT PG'!O77</f>
        <v>15000</v>
      </c>
      <c r="P79" s="96" t="n">
        <f aca="false">'PLR DET FIXED INPUT PG'!P79+'PLR DET INDEX INPUT PG'!P79-'PLR DET INDEX INPUT PG'!P77</f>
        <v>15000</v>
      </c>
      <c r="Q79" s="96" t="n">
        <f aca="false">'PLR DET FIXED INPUT PG'!Q79+'PLR DET INDEX INPUT PG'!Q79-'PLR DET INDEX INPUT PG'!Q77</f>
        <v>15000</v>
      </c>
      <c r="R79" s="96" t="n">
        <f aca="false">'PLR DET FIXED INPUT PG'!R79+'PLR DET INDEX INPUT PG'!R79-'PLR DET INDEX INPUT PG'!R77</f>
        <v>5000</v>
      </c>
      <c r="S79" s="96" t="n">
        <f aca="false">'PLR DET FIXED INPUT PG'!S79+'PLR DET INDEX INPUT PG'!S79-'PLR DET INDEX INPUT PG'!S77</f>
        <v>5000</v>
      </c>
      <c r="T79" s="96" t="n">
        <f aca="false">'PLR DET FIXED INPUT PG'!T79+'PLR DET INDEX INPUT PG'!T79-'PLR DET INDEX INPUT PG'!T77</f>
        <v>5000</v>
      </c>
      <c r="U79" s="96" t="n">
        <f aca="false">'PLR DET FIXED INPUT PG'!U79+'PLR DET INDEX INPUT PG'!U79-'PLR DET INDEX INPUT PG'!U77</f>
        <v>5000</v>
      </c>
      <c r="V79" s="96" t="n">
        <f aca="false">'PLR DET FIXED INPUT PG'!V79+'PLR DET INDEX INPUT PG'!V79-'PLR DET INDEX INPUT PG'!V77</f>
        <v>5000</v>
      </c>
      <c r="W79" s="96" t="n">
        <f aca="false">'PLR DET FIXED INPUT PG'!W79+'PLR DET INDEX INPUT PG'!W79-'PLR DET INDEX INPUT PG'!W77</f>
        <v>5000</v>
      </c>
      <c r="X79" s="96" t="n">
        <f aca="false">'PLR DET FIXED INPUT PG'!X79+'PLR DET INDEX INPUT PG'!X79-'PLR DET INDEX INPUT PG'!X77</f>
        <v>5000</v>
      </c>
      <c r="Y79" s="96" t="n">
        <f aca="false">'PLR DET FIXED INPUT PG'!Y79+'PLR DET INDEX INPUT PG'!Y79-'PLR DET INDEX INPUT PG'!Y77</f>
        <v>0</v>
      </c>
      <c r="Z79" s="96" t="n">
        <f aca="false">'PLR DET FIXED INPUT PG'!Z79+'PLR DET INDEX INPUT PG'!Z79-'PLR DET INDEX INPUT PG'!Z77</f>
        <v>0</v>
      </c>
      <c r="AA79" s="96" t="n">
        <f aca="false">'PLR DET FIXED INPUT PG'!AA79+'PLR DET INDEX INPUT PG'!AA79-'PLR DET INDEX INPUT PG'!AA77</f>
        <v>75000</v>
      </c>
    </row>
    <row r="80" customFormat="false" ht="11.25" hidden="false" customHeight="true" outlineLevel="0" collapsed="false">
      <c r="A80" s="95" t="str">
        <f aca="false">'PLR DET FIXED INPUT PG'!A80</f>
        <v>Total Dth</v>
      </c>
      <c r="C80" s="97" t="n">
        <f aca="false">'PLR DET FIXED INPUT PG'!C80</f>
        <v>20000</v>
      </c>
      <c r="D80" s="97" t="n">
        <f aca="false">'PLR DET FIXED INPUT PG'!D80</f>
        <v>10000</v>
      </c>
      <c r="E80" s="97" t="n">
        <f aca="false">'PLR DET FIXED INPUT PG'!E80</f>
        <v>10000</v>
      </c>
      <c r="F80" s="97" t="n">
        <f aca="false">'PLR DET FIXED INPUT PG'!F80</f>
        <v>-5000</v>
      </c>
      <c r="G80" s="97" t="n">
        <f aca="false">'PLR DET FIXED INPUT PG'!G80</f>
        <v>10000</v>
      </c>
      <c r="H80" s="97" t="n">
        <f aca="false">'PLR DET FIXED INPUT PG'!H80</f>
        <v>10000</v>
      </c>
      <c r="I80" s="97" t="n">
        <f aca="false">'PLR DET FIXED INPUT PG'!I80</f>
        <v>30000</v>
      </c>
      <c r="J80" s="97" t="n">
        <f aca="false">'PLR DET FIXED INPUT PG'!J80</f>
        <v>30000</v>
      </c>
      <c r="K80" s="97" t="n">
        <f aca="false">'PLR DET FIXED INPUT PG'!K80</f>
        <v>30000</v>
      </c>
      <c r="L80" s="97" t="n">
        <f aca="false">'PLR DET FIXED INPUT PG'!L80</f>
        <v>30000</v>
      </c>
      <c r="M80" s="97" t="n">
        <f aca="false">'PLR DET FIXED INPUT PG'!M80</f>
        <v>20000</v>
      </c>
      <c r="N80" s="97" t="n">
        <f aca="false">'PLR DET FIXED INPUT PG'!N80</f>
        <v>20000</v>
      </c>
      <c r="O80" s="97" t="n">
        <f aca="false">'PLR DET FIXED INPUT PG'!O80</f>
        <v>20000</v>
      </c>
      <c r="P80" s="97" t="n">
        <f aca="false">'PLR DET FIXED INPUT PG'!P80</f>
        <v>20000</v>
      </c>
      <c r="Q80" s="97" t="n">
        <f aca="false">'PLR DET FIXED INPUT PG'!Q80</f>
        <v>20000</v>
      </c>
      <c r="R80" s="97" t="n">
        <f aca="false">'PLR DET FIXED INPUT PG'!R80</f>
        <v>5000</v>
      </c>
      <c r="S80" s="97" t="n">
        <f aca="false">'PLR DET FIXED INPUT PG'!S80</f>
        <v>5000</v>
      </c>
      <c r="T80" s="97" t="n">
        <f aca="false">'PLR DET FIXED INPUT PG'!T80</f>
        <v>5000</v>
      </c>
      <c r="U80" s="97" t="n">
        <f aca="false">'PLR DET FIXED INPUT PG'!U80</f>
        <v>5000</v>
      </c>
      <c r="V80" s="97" t="n">
        <f aca="false">'PLR DET FIXED INPUT PG'!V80</f>
        <v>5000</v>
      </c>
      <c r="W80" s="97" t="n">
        <f aca="false">'PLR DET FIXED INPUT PG'!W80</f>
        <v>5000</v>
      </c>
      <c r="X80" s="97" t="n">
        <f aca="false">'PLR DET FIXED INPUT PG'!X80</f>
        <v>5000</v>
      </c>
      <c r="Y80" s="97" t="n">
        <f aca="false">'PLR DET FIXED INPUT PG'!Y80</f>
        <v>0</v>
      </c>
      <c r="Z80" s="97" t="n">
        <f aca="false">'PLR DET FIXED INPUT PG'!Z80</f>
        <v>0</v>
      </c>
      <c r="AA80" s="97" t="n">
        <f aca="false">'PLR DET FIXED INPUT PG'!AA80</f>
        <v>310000</v>
      </c>
    </row>
    <row r="82" customFormat="false" ht="12" hidden="false" customHeight="true" outlineLevel="0" collapsed="false">
      <c r="A82" s="94" t="str">
        <f aca="false">'PLR DET FIXED INPUT PG'!A82</f>
        <v>Delta</v>
      </c>
    </row>
    <row r="83" customFormat="false" ht="11.25" hidden="false" customHeight="true" outlineLevel="0" collapsed="false">
      <c r="A83" s="95" t="str">
        <f aca="false">'PLR DET FIXED INPUT PG'!A83</f>
        <v>Physical</v>
      </c>
      <c r="C83" s="96" t="n">
        <f aca="false">C67-C77</f>
        <v>0</v>
      </c>
      <c r="D83" s="96" t="n">
        <f aca="false">D67-D77</f>
        <v>0</v>
      </c>
      <c r="E83" s="96" t="n">
        <f aca="false">E67-E77</f>
        <v>0</v>
      </c>
      <c r="F83" s="96" t="n">
        <f aca="false">F67-F77</f>
        <v>0</v>
      </c>
      <c r="G83" s="96" t="n">
        <f aca="false">G67-G77</f>
        <v>0</v>
      </c>
      <c r="H83" s="96" t="n">
        <f aca="false">H67-H77</f>
        <v>0</v>
      </c>
      <c r="I83" s="96" t="n">
        <f aca="false">I67-I77</f>
        <v>0</v>
      </c>
      <c r="J83" s="96" t="n">
        <f aca="false">J67-J77</f>
        <v>0</v>
      </c>
      <c r="K83" s="96" t="n">
        <f aca="false">K67-K77</f>
        <v>0</v>
      </c>
      <c r="L83" s="96" t="n">
        <f aca="false">L67-L77</f>
        <v>0</v>
      </c>
      <c r="M83" s="96" t="n">
        <f aca="false">M67-M77</f>
        <v>0</v>
      </c>
      <c r="N83" s="96" t="n">
        <f aca="false">N67-N77</f>
        <v>0</v>
      </c>
      <c r="O83" s="96" t="n">
        <f aca="false">O67-O77</f>
        <v>0</v>
      </c>
      <c r="P83" s="96" t="n">
        <f aca="false">P67-P77</f>
        <v>0</v>
      </c>
      <c r="Q83" s="96" t="n">
        <f aca="false">Q67-Q77</f>
        <v>0</v>
      </c>
      <c r="R83" s="96" t="n">
        <f aca="false">R67-R77</f>
        <v>0</v>
      </c>
      <c r="S83" s="96" t="n">
        <f aca="false">S67-S77</f>
        <v>0</v>
      </c>
      <c r="T83" s="96" t="n">
        <f aca="false">T67-T77</f>
        <v>0</v>
      </c>
      <c r="U83" s="96" t="n">
        <f aca="false">U67-U77</f>
        <v>0</v>
      </c>
      <c r="V83" s="96" t="n">
        <f aca="false">V67-V77</f>
        <v>0</v>
      </c>
      <c r="W83" s="96" t="n">
        <f aca="false">W67-W77</f>
        <v>0</v>
      </c>
      <c r="X83" s="96" t="n">
        <f aca="false">X67-X77</f>
        <v>0</v>
      </c>
      <c r="Y83" s="96" t="n">
        <f aca="false">Y67-Y77</f>
        <v>0</v>
      </c>
      <c r="Z83" s="96" t="n">
        <f aca="false">Z67-Z77</f>
        <v>0</v>
      </c>
      <c r="AA83" s="96" t="n">
        <f aca="false">'PLR DET FIXED INPUT PG'!AA83</f>
        <v>0</v>
      </c>
    </row>
    <row r="84" customFormat="false" ht="11.25" hidden="false" customHeight="true" outlineLevel="0" collapsed="false">
      <c r="A84" s="95" t="str">
        <f aca="false">'PLR DET FIXED INPUT PG'!A84</f>
        <v>Interbook</v>
      </c>
      <c r="C84" s="96" t="n">
        <f aca="false">C68-C78</f>
        <v>0</v>
      </c>
      <c r="D84" s="96" t="n">
        <f aca="false">D68-D78</f>
        <v>0</v>
      </c>
      <c r="E84" s="96" t="n">
        <f aca="false">E68-E78</f>
        <v>0</v>
      </c>
      <c r="F84" s="96" t="n">
        <f aca="false">F68-F78</f>
        <v>0</v>
      </c>
      <c r="G84" s="96" t="n">
        <f aca="false">G68-G78</f>
        <v>0</v>
      </c>
      <c r="H84" s="96" t="n">
        <f aca="false">H68-H78</f>
        <v>0</v>
      </c>
      <c r="I84" s="96" t="n">
        <f aca="false">I68-I78</f>
        <v>0</v>
      </c>
      <c r="J84" s="96" t="n">
        <f aca="false">J68-J78</f>
        <v>0</v>
      </c>
      <c r="K84" s="96" t="n">
        <f aca="false">K68-K78</f>
        <v>0</v>
      </c>
      <c r="L84" s="96" t="n">
        <f aca="false">L68-L78</f>
        <v>0</v>
      </c>
      <c r="M84" s="96" t="n">
        <f aca="false">M68-M78</f>
        <v>0</v>
      </c>
      <c r="N84" s="96" t="n">
        <f aca="false">N68-N78</f>
        <v>0</v>
      </c>
      <c r="O84" s="96" t="n">
        <f aca="false">O68-O78</f>
        <v>0</v>
      </c>
      <c r="P84" s="96" t="n">
        <f aca="false">P68-P78</f>
        <v>0</v>
      </c>
      <c r="Q84" s="96" t="n">
        <f aca="false">Q68-Q78</f>
        <v>0</v>
      </c>
      <c r="R84" s="96" t="n">
        <f aca="false">R68-R78</f>
        <v>0</v>
      </c>
      <c r="S84" s="96" t="n">
        <f aca="false">S68-S78</f>
        <v>0</v>
      </c>
      <c r="T84" s="96" t="n">
        <f aca="false">T68-T78</f>
        <v>0</v>
      </c>
      <c r="U84" s="96" t="n">
        <f aca="false">U68-U78</f>
        <v>0</v>
      </c>
      <c r="V84" s="96" t="n">
        <f aca="false">V68-V78</f>
        <v>0</v>
      </c>
      <c r="W84" s="96" t="n">
        <f aca="false">W68-W78</f>
        <v>0</v>
      </c>
      <c r="X84" s="96" t="n">
        <f aca="false">X68-X78</f>
        <v>0</v>
      </c>
      <c r="Y84" s="96" t="n">
        <f aca="false">Y68-Y78</f>
        <v>0</v>
      </c>
      <c r="Z84" s="96" t="n">
        <f aca="false">Z68-Z78</f>
        <v>0</v>
      </c>
      <c r="AA84" s="96" t="n">
        <f aca="false">'PLR DET FIXED INPUT PG'!AA84</f>
        <v>0</v>
      </c>
    </row>
    <row r="85" customFormat="false" ht="11.25" hidden="false" customHeight="true" outlineLevel="0" collapsed="false">
      <c r="A85" s="95" t="str">
        <f aca="false">'PLR DET FIXED INPUT PG'!A85</f>
        <v>Swaps</v>
      </c>
      <c r="C85" s="96" t="n">
        <f aca="false">C72-C79</f>
        <v>0</v>
      </c>
      <c r="D85" s="96" t="n">
        <f aca="false">D72-D79</f>
        <v>0</v>
      </c>
      <c r="E85" s="96" t="n">
        <f aca="false">E72-E79</f>
        <v>0</v>
      </c>
      <c r="F85" s="96" t="n">
        <f aca="false">F72-F79</f>
        <v>0</v>
      </c>
      <c r="G85" s="96" t="n">
        <f aca="false">G72-G79</f>
        <v>0</v>
      </c>
      <c r="H85" s="96" t="n">
        <f aca="false">H72-H79</f>
        <v>0</v>
      </c>
      <c r="I85" s="96" t="n">
        <f aca="false">I72-I79</f>
        <v>0</v>
      </c>
      <c r="J85" s="96" t="n">
        <f aca="false">J72-J79</f>
        <v>0</v>
      </c>
      <c r="K85" s="96" t="n">
        <f aca="false">K72-K79</f>
        <v>0</v>
      </c>
      <c r="L85" s="96" t="n">
        <f aca="false">L72-L79</f>
        <v>0</v>
      </c>
      <c r="M85" s="96" t="n">
        <f aca="false">M72-M79</f>
        <v>0</v>
      </c>
      <c r="N85" s="96" t="n">
        <f aca="false">N72-N79</f>
        <v>0</v>
      </c>
      <c r="O85" s="96" t="n">
        <f aca="false">O72-O79</f>
        <v>0</v>
      </c>
      <c r="P85" s="96" t="n">
        <f aca="false">P72-P79</f>
        <v>0</v>
      </c>
      <c r="Q85" s="96" t="n">
        <f aca="false">Q72-Q79</f>
        <v>0</v>
      </c>
      <c r="R85" s="96" t="n">
        <f aca="false">R72-R79</f>
        <v>0</v>
      </c>
      <c r="S85" s="96" t="n">
        <f aca="false">S72-S79</f>
        <v>0</v>
      </c>
      <c r="T85" s="96" t="n">
        <f aca="false">T72-T79</f>
        <v>0</v>
      </c>
      <c r="U85" s="96" t="n">
        <f aca="false">U72-U79</f>
        <v>0</v>
      </c>
      <c r="V85" s="96" t="n">
        <f aca="false">V72-V79</f>
        <v>0</v>
      </c>
      <c r="W85" s="96" t="n">
        <f aca="false">W72-W79</f>
        <v>0</v>
      </c>
      <c r="X85" s="96" t="n">
        <f aca="false">X72-X79</f>
        <v>0</v>
      </c>
      <c r="Y85" s="96" t="n">
        <f aca="false">Y72-Y79</f>
        <v>0</v>
      </c>
      <c r="Z85" s="96" t="n">
        <f aca="false">Z72-Z79</f>
        <v>0</v>
      </c>
      <c r="AA85" s="96" t="n">
        <f aca="false">AA72-AA79</f>
        <v>0</v>
      </c>
    </row>
    <row r="86" customFormat="false" ht="11.25" hidden="false" customHeight="true" outlineLevel="0" collapsed="false">
      <c r="A86" s="95" t="str">
        <f aca="false">'PLR DET FIXED INPUT PG'!A86</f>
        <v>Total Dth</v>
      </c>
      <c r="C86" s="97" t="n">
        <f aca="false">SUM(C83:C85)</f>
        <v>0</v>
      </c>
      <c r="D86" s="97" t="n">
        <f aca="false">SUM(D83:D85)</f>
        <v>0</v>
      </c>
      <c r="E86" s="97" t="n">
        <f aca="false">SUM(E83:E85)</f>
        <v>0</v>
      </c>
      <c r="F86" s="97" t="n">
        <f aca="false">SUM(F83:F85)</f>
        <v>0</v>
      </c>
      <c r="G86" s="97" t="n">
        <f aca="false">SUM(G83:G85)</f>
        <v>0</v>
      </c>
      <c r="H86" s="97" t="n">
        <f aca="false">SUM(H83:H85)</f>
        <v>0</v>
      </c>
      <c r="I86" s="97" t="n">
        <f aca="false">SUM(I83:I85)</f>
        <v>0</v>
      </c>
      <c r="J86" s="97" t="n">
        <f aca="false">SUM(J83:J85)</f>
        <v>0</v>
      </c>
      <c r="K86" s="97" t="n">
        <f aca="false">SUM(K83:K85)</f>
        <v>0</v>
      </c>
      <c r="L86" s="97" t="n">
        <f aca="false">SUM(L83:L85)</f>
        <v>0</v>
      </c>
      <c r="M86" s="97" t="n">
        <f aca="false">SUM(M83:M85)</f>
        <v>0</v>
      </c>
      <c r="N86" s="97" t="n">
        <f aca="false">SUM(N83:N85)</f>
        <v>0</v>
      </c>
      <c r="O86" s="97" t="n">
        <f aca="false">SUM(O83:O85)</f>
        <v>0</v>
      </c>
      <c r="P86" s="97" t="n">
        <f aca="false">SUM(P83:P85)</f>
        <v>0</v>
      </c>
      <c r="Q86" s="97" t="n">
        <f aca="false">SUM(Q83:Q85)</f>
        <v>0</v>
      </c>
      <c r="R86" s="97" t="n">
        <f aca="false">SUM(R83:R85)</f>
        <v>0</v>
      </c>
      <c r="S86" s="97" t="n">
        <f aca="false">SUM(S83:S85)</f>
        <v>0</v>
      </c>
      <c r="T86" s="97" t="n">
        <f aca="false">SUM(T83:T85)</f>
        <v>0</v>
      </c>
      <c r="U86" s="97" t="n">
        <f aca="false">SUM(U83:U85)</f>
        <v>0</v>
      </c>
      <c r="V86" s="97" t="n">
        <f aca="false">SUM(V83:V85)</f>
        <v>0</v>
      </c>
      <c r="W86" s="97" t="n">
        <f aca="false">SUM(W83:W85)</f>
        <v>0</v>
      </c>
      <c r="X86" s="97" t="n">
        <f aca="false">SUM(X83:X85)</f>
        <v>0</v>
      </c>
      <c r="Y86" s="97" t="n">
        <f aca="false">SUM(Y83:Y85)</f>
        <v>0</v>
      </c>
      <c r="Z86" s="97" t="n">
        <f aca="false">SUM(Z83:Z85)</f>
        <v>0</v>
      </c>
      <c r="AA86" s="97" t="n">
        <f aca="false">SUM(AA83:AA85)</f>
        <v>0</v>
      </c>
    </row>
    <row r="88" customFormat="false" ht="12" hidden="false" customHeight="true" outlineLevel="0" collapsed="false">
      <c r="A88" s="94" t="str">
        <f aca="false">'PLR DET FIXED INPUT PG'!A88</f>
        <v>Curve Comparison</v>
      </c>
    </row>
    <row r="89" customFormat="false" ht="11.25" hidden="false" customHeight="true" outlineLevel="0" collapsed="false">
      <c r="A89" s="95" t="str">
        <f aca="false">'PLR DET FIXED INPUT PG'!A89</f>
        <v>Today</v>
      </c>
      <c r="C89" s="98" t="n">
        <f aca="false">'PLR DET FIXED INPUT PG'!C89</f>
        <v>2.45</v>
      </c>
      <c r="D89" s="98" t="n">
        <f aca="false">'PLR DET FIXED INPUT PG'!D89</f>
        <v>2.44</v>
      </c>
      <c r="E89" s="98" t="n">
        <f aca="false">'PLR DET FIXED INPUT PG'!E89</f>
        <v>2.42</v>
      </c>
      <c r="F89" s="98" t="n">
        <f aca="false">'PLR DET FIXED INPUT PG'!F89</f>
        <v>2.24</v>
      </c>
      <c r="G89" s="98" t="n">
        <f aca="false">'PLR DET FIXED INPUT PG'!G89</f>
        <v>2.28</v>
      </c>
      <c r="H89" s="98" t="n">
        <f aca="false">'PLR DET FIXED INPUT PG'!H89</f>
        <v>2.33</v>
      </c>
      <c r="I89" s="98" t="n">
        <f aca="false">'PLR DET FIXED INPUT PG'!I89</f>
        <v>2.37</v>
      </c>
      <c r="J89" s="98" t="n">
        <f aca="false">'PLR DET FIXED INPUT PG'!J89</f>
        <v>2.41</v>
      </c>
      <c r="K89" s="98" t="n">
        <f aca="false">'PLR DET FIXED INPUT PG'!K89</f>
        <v>2.41</v>
      </c>
      <c r="L89" s="98" t="n">
        <f aca="false">'PLR DET FIXED INPUT PG'!L89</f>
        <v>2.33</v>
      </c>
      <c r="M89" s="98" t="n">
        <f aca="false">'PLR DET FIXED INPUT PG'!M89</f>
        <v>2.89</v>
      </c>
      <c r="N89" s="98" t="n">
        <f aca="false">'PLR DET FIXED INPUT PG'!N89</f>
        <v>3.07</v>
      </c>
      <c r="O89" s="98" t="n">
        <f aca="false">'PLR DET FIXED INPUT PG'!O89</f>
        <v>3.15</v>
      </c>
      <c r="P89" s="98" t="n">
        <f aca="false">'PLR DET FIXED INPUT PG'!P89</f>
        <v>3.09</v>
      </c>
      <c r="Q89" s="98" t="n">
        <f aca="false">'PLR DET FIXED INPUT PG'!Q89</f>
        <v>3.01</v>
      </c>
      <c r="R89" s="98" t="n">
        <f aca="false">'PLR DET FIXED INPUT PG'!R89</f>
        <v>2.8</v>
      </c>
      <c r="S89" s="98" t="n">
        <f aca="false">'PLR DET FIXED INPUT PG'!S89</f>
        <v>2.79</v>
      </c>
      <c r="T89" s="98" t="n">
        <f aca="false">'PLR DET FIXED INPUT PG'!T89</f>
        <v>2.83</v>
      </c>
      <c r="U89" s="98" t="n">
        <f aca="false">'PLR DET FIXED INPUT PG'!U89</f>
        <v>2.87</v>
      </c>
      <c r="V89" s="98" t="n">
        <f aca="false">'PLR DET FIXED INPUT PG'!V89</f>
        <v>2.91</v>
      </c>
      <c r="W89" s="98" t="n">
        <f aca="false">'PLR DET FIXED INPUT PG'!W89</f>
        <v>2.91</v>
      </c>
      <c r="X89" s="98" t="n">
        <f aca="false">'PLR DET FIXED INPUT PG'!X89</f>
        <v>2.94</v>
      </c>
      <c r="Y89" s="98" t="n">
        <f aca="false">'PLR DET FIXED INPUT PG'!Y89</f>
        <v>3.27</v>
      </c>
      <c r="Z89" s="98" t="n">
        <f aca="false">'PLR DET FIXED INPUT PG'!Z89</f>
        <v>3.41</v>
      </c>
      <c r="AA89" s="98" t="n">
        <f aca="false">'PLR DET FIXED INPUT PG'!AA89</f>
        <v>0</v>
      </c>
    </row>
    <row r="90" customFormat="false" ht="11.25" hidden="false" customHeight="true" outlineLevel="0" collapsed="false">
      <c r="A90" s="95" t="str">
        <f aca="false">'PLR DET FIXED INPUT PG'!A90</f>
        <v>Prior Day</v>
      </c>
      <c r="C90" s="98" t="n">
        <f aca="false">'PLR DET FIXED INPUT PG'!C90</f>
        <v>2.25</v>
      </c>
      <c r="D90" s="98" t="n">
        <f aca="false">'PLR DET FIXED INPUT PG'!D90</f>
        <v>2.27</v>
      </c>
      <c r="E90" s="98" t="n">
        <f aca="false">'PLR DET FIXED INPUT PG'!E90</f>
        <v>2.27</v>
      </c>
      <c r="F90" s="98" t="n">
        <f aca="false">'PLR DET FIXED INPUT PG'!F90</f>
        <v>2.09</v>
      </c>
      <c r="G90" s="98" t="n">
        <f aca="false">'PLR DET FIXED INPUT PG'!G90</f>
        <v>2.14</v>
      </c>
      <c r="H90" s="98" t="n">
        <f aca="false">'PLR DET FIXED INPUT PG'!H90</f>
        <v>2.2</v>
      </c>
      <c r="I90" s="98" t="n">
        <f aca="false">'PLR DET FIXED INPUT PG'!I90</f>
        <v>2.24</v>
      </c>
      <c r="J90" s="98" t="n">
        <f aca="false">'PLR DET FIXED INPUT PG'!J90</f>
        <v>2.29</v>
      </c>
      <c r="K90" s="98" t="n">
        <f aca="false">'PLR DET FIXED INPUT PG'!K90</f>
        <v>2.29</v>
      </c>
      <c r="L90" s="98" t="n">
        <f aca="false">'PLR DET FIXED INPUT PG'!L90</f>
        <v>2.31</v>
      </c>
      <c r="M90" s="98" t="n">
        <f aca="false">'PLR DET FIXED INPUT PG'!M90</f>
        <v>2.79</v>
      </c>
      <c r="N90" s="98" t="n">
        <f aca="false">'PLR DET FIXED INPUT PG'!N90</f>
        <v>2.96</v>
      </c>
      <c r="O90" s="98" t="n">
        <f aca="false">'PLR DET FIXED INPUT PG'!O90</f>
        <v>3.05</v>
      </c>
      <c r="P90" s="98" t="n">
        <f aca="false">'PLR DET FIXED INPUT PG'!P90</f>
        <v>2.98</v>
      </c>
      <c r="Q90" s="98" t="n">
        <f aca="false">'PLR DET FIXED INPUT PG'!Q90</f>
        <v>2.9</v>
      </c>
      <c r="R90" s="98" t="n">
        <f aca="false">'PLR DET FIXED INPUT PG'!R90</f>
        <v>2.69</v>
      </c>
      <c r="S90" s="98" t="n">
        <f aca="false">'PLR DET FIXED INPUT PG'!S90</f>
        <v>2.69</v>
      </c>
      <c r="T90" s="98" t="n">
        <f aca="false">'PLR DET FIXED INPUT PG'!T90</f>
        <v>2.73</v>
      </c>
      <c r="U90" s="98" t="n">
        <f aca="false">'PLR DET FIXED INPUT PG'!U90</f>
        <v>2.77</v>
      </c>
      <c r="V90" s="98" t="n">
        <f aca="false">'PLR DET FIXED INPUT PG'!V90</f>
        <v>2.81</v>
      </c>
      <c r="W90" s="98" t="n">
        <f aca="false">'PLR DET FIXED INPUT PG'!W90</f>
        <v>2.8</v>
      </c>
      <c r="X90" s="98" t="n">
        <f aca="false">'PLR DET FIXED INPUT PG'!X90</f>
        <v>2.83</v>
      </c>
      <c r="Y90" s="98" t="n">
        <f aca="false">'PLR DET FIXED INPUT PG'!Y90</f>
        <v>3.16</v>
      </c>
      <c r="Z90" s="98" t="n">
        <f aca="false">'PLR DET FIXED INPUT PG'!Z90</f>
        <v>3.3</v>
      </c>
      <c r="AA90" s="98" t="n">
        <f aca="false">'PLR DET FIXED INPUT PG'!AA90</f>
        <v>0</v>
      </c>
    </row>
    <row r="91" customFormat="false" ht="11.25" hidden="false" customHeight="true" outlineLevel="0" collapsed="false">
      <c r="A91" s="95" t="str">
        <f aca="false">'PLR DET FIXED INPUT PG'!A91</f>
        <v>Delta</v>
      </c>
      <c r="C91" s="99" t="n">
        <f aca="false">'PLR DET FIXED INPUT PG'!C91</f>
        <v>0.2</v>
      </c>
      <c r="D91" s="99" t="n">
        <f aca="false">'PLR DET FIXED INPUT PG'!D91</f>
        <v>0.17</v>
      </c>
      <c r="E91" s="99" t="n">
        <f aca="false">'PLR DET FIXED INPUT PG'!E91</f>
        <v>0.15</v>
      </c>
      <c r="F91" s="99" t="n">
        <f aca="false">'PLR DET FIXED INPUT PG'!F91</f>
        <v>0.15</v>
      </c>
      <c r="G91" s="99" t="n">
        <f aca="false">'PLR DET FIXED INPUT PG'!G91</f>
        <v>0.14</v>
      </c>
      <c r="H91" s="99" t="n">
        <f aca="false">'PLR DET FIXED INPUT PG'!H91</f>
        <v>0.13</v>
      </c>
      <c r="I91" s="99" t="n">
        <f aca="false">'PLR DET FIXED INPUT PG'!I91</f>
        <v>0.13</v>
      </c>
      <c r="J91" s="99" t="n">
        <f aca="false">'PLR DET FIXED INPUT PG'!J91</f>
        <v>0.12</v>
      </c>
      <c r="K91" s="99" t="n">
        <f aca="false">'PLR DET FIXED INPUT PG'!K91</f>
        <v>0.12</v>
      </c>
      <c r="L91" s="99" t="n">
        <f aca="false">'PLR DET FIXED INPUT PG'!L91</f>
        <v>0.02</v>
      </c>
      <c r="M91" s="99" t="n">
        <f aca="false">'PLR DET FIXED INPUT PG'!M91</f>
        <v>0.1</v>
      </c>
      <c r="N91" s="99" t="n">
        <f aca="false">'PLR DET FIXED INPUT PG'!N91</f>
        <v>0.11</v>
      </c>
      <c r="O91" s="99" t="n">
        <f aca="false">'PLR DET FIXED INPUT PG'!O91</f>
        <v>0.1</v>
      </c>
      <c r="P91" s="99" t="n">
        <f aca="false">'PLR DET FIXED INPUT PG'!P91</f>
        <v>0.11</v>
      </c>
      <c r="Q91" s="99" t="n">
        <f aca="false">'PLR DET FIXED INPUT PG'!Q91</f>
        <v>0.11</v>
      </c>
      <c r="R91" s="99" t="n">
        <f aca="false">'PLR DET FIXED INPUT PG'!R91</f>
        <v>0.11</v>
      </c>
      <c r="S91" s="99" t="n">
        <f aca="false">'PLR DET FIXED INPUT PG'!S91</f>
        <v>0.1</v>
      </c>
      <c r="T91" s="99" t="n">
        <f aca="false">'PLR DET FIXED INPUT PG'!T91</f>
        <v>0.1</v>
      </c>
      <c r="U91" s="99" t="n">
        <f aca="false">'PLR DET FIXED INPUT PG'!U91</f>
        <v>0.1</v>
      </c>
      <c r="V91" s="99" t="n">
        <f aca="false">'PLR DET FIXED INPUT PG'!V91</f>
        <v>0.1</v>
      </c>
      <c r="W91" s="99" t="n">
        <f aca="false">'PLR DET FIXED INPUT PG'!W91</f>
        <v>0.11</v>
      </c>
      <c r="X91" s="99" t="n">
        <f aca="false">'PLR DET FIXED INPUT PG'!X91</f>
        <v>0.11</v>
      </c>
      <c r="Y91" s="99" t="n">
        <f aca="false">'PLR DET FIXED INPUT PG'!Y91</f>
        <v>0.11</v>
      </c>
      <c r="Z91" s="99" t="n">
        <f aca="false">'PLR DET FIXED INPUT PG'!Z91</f>
        <v>0.11</v>
      </c>
      <c r="AA91" s="98" t="n">
        <f aca="false">'PLR DET FIXED INPUT PG'!AA91</f>
        <v>0</v>
      </c>
    </row>
    <row r="93" customFormat="false" ht="12" hidden="false" customHeight="true" outlineLevel="0" collapsed="false">
      <c r="A93" s="94" t="str">
        <f aca="false">'PLR DET FIXED INPUT PG'!A93</f>
        <v>Average Deal Prices</v>
      </c>
    </row>
    <row r="94" customFormat="false" ht="11.25" hidden="false" customHeight="true" outlineLevel="0" collapsed="false">
      <c r="A94" s="95" t="str">
        <f aca="false">'PLR DET FIXED INPUT PG'!A94</f>
        <v>BUY</v>
      </c>
      <c r="C94" s="98" t="n">
        <f aca="false">'PLR DET FIXED INPUT PG'!C94</f>
        <v>4.0142</v>
      </c>
      <c r="D94" s="98" t="n">
        <f aca="false">'PLR DET FIXED INPUT PG'!D94</f>
        <v>4.2462</v>
      </c>
      <c r="E94" s="98" t="n">
        <f aca="false">'PLR DET FIXED INPUT PG'!E94</f>
        <v>4.2462</v>
      </c>
      <c r="F94" s="98" t="n">
        <f aca="false">'PLR DET FIXED INPUT PG'!F94</f>
        <v>3.6988</v>
      </c>
      <c r="G94" s="98" t="n">
        <f aca="false">'PLR DET FIXED INPUT PG'!G94</f>
        <v>3.6988</v>
      </c>
      <c r="H94" s="98" t="n">
        <f aca="false">'PLR DET FIXED INPUT PG'!H94</f>
        <v>3.6988</v>
      </c>
      <c r="I94" s="98" t="n">
        <f aca="false">'PLR DET FIXED INPUT PG'!I94</f>
        <v>3.6988</v>
      </c>
      <c r="J94" s="98" t="n">
        <f aca="false">'PLR DET FIXED INPUT PG'!J94</f>
        <v>3.6988</v>
      </c>
      <c r="K94" s="98" t="n">
        <f aca="false">'PLR DET FIXED INPUT PG'!K94</f>
        <v>3.6988</v>
      </c>
      <c r="L94" s="98" t="n">
        <f aca="false">'PLR DET FIXED INPUT PG'!L94</f>
        <v>3.6988</v>
      </c>
      <c r="M94" s="98" t="n">
        <f aca="false">'PLR DET FIXED INPUT PG'!M94</f>
        <v>4.58</v>
      </c>
      <c r="N94" s="98" t="n">
        <f aca="false">'PLR DET FIXED INPUT PG'!N94</f>
        <v>4.58</v>
      </c>
      <c r="O94" s="98" t="n">
        <f aca="false">'PLR DET FIXED INPUT PG'!O94</f>
        <v>4.58</v>
      </c>
      <c r="P94" s="98" t="n">
        <f aca="false">'PLR DET FIXED INPUT PG'!P94</f>
        <v>4.58</v>
      </c>
      <c r="Q94" s="98" t="n">
        <f aca="false">'PLR DET FIXED INPUT PG'!Q94</f>
        <v>4.58</v>
      </c>
      <c r="R94" s="98" t="n">
        <f aca="false">'PLR DET FIXED INPUT PG'!R94</f>
        <v>0</v>
      </c>
      <c r="S94" s="98" t="n">
        <f aca="false">'PLR DET FIXED INPUT PG'!S94</f>
        <v>0</v>
      </c>
      <c r="T94" s="98" t="n">
        <f aca="false">'PLR DET FIXED INPUT PG'!T94</f>
        <v>0</v>
      </c>
      <c r="U94" s="98" t="n">
        <f aca="false">'PLR DET FIXED INPUT PG'!U94</f>
        <v>0</v>
      </c>
      <c r="V94" s="98" t="n">
        <f aca="false">'PLR DET FIXED INPUT PG'!V94</f>
        <v>0</v>
      </c>
      <c r="W94" s="98" t="n">
        <f aca="false">'PLR DET FIXED INPUT PG'!W94</f>
        <v>0</v>
      </c>
      <c r="X94" s="98" t="n">
        <f aca="false">'PLR DET FIXED INPUT PG'!X94</f>
        <v>0</v>
      </c>
      <c r="Y94" s="98" t="n">
        <f aca="false">'PLR DET FIXED INPUT PG'!Y94</f>
        <v>0</v>
      </c>
      <c r="Z94" s="98" t="n">
        <f aca="false">'PLR DET FIXED INPUT PG'!Z94</f>
        <v>0</v>
      </c>
      <c r="AA94" s="98" t="n">
        <f aca="false">'PLR DET FIXED INPUT PG'!AA94</f>
        <v>0</v>
      </c>
    </row>
    <row r="95" customFormat="false" ht="11.25" hidden="false" customHeight="true" outlineLevel="0" collapsed="false">
      <c r="A95" s="95" t="str">
        <f aca="false">'PLR DET FIXED INPUT PG'!A95</f>
        <v>SELL</v>
      </c>
      <c r="C95" s="98" t="n">
        <f aca="false">'PLR DET FIXED INPUT PG'!C95</f>
        <v>0</v>
      </c>
      <c r="D95" s="98" t="n">
        <f aca="false">'PLR DET FIXED INPUT PG'!D95</f>
        <v>0</v>
      </c>
      <c r="E95" s="98" t="n">
        <f aca="false">'PLR DET FIXED INPUT PG'!E95</f>
        <v>0</v>
      </c>
      <c r="F95" s="98" t="n">
        <f aca="false">'PLR DET FIXED INPUT PG'!F95</f>
        <v>0</v>
      </c>
      <c r="G95" s="98" t="n">
        <f aca="false">'PLR DET FIXED INPUT PG'!G95</f>
        <v>0</v>
      </c>
      <c r="H95" s="98" t="n">
        <f aca="false">'PLR DET FIXED INPUT PG'!H95</f>
        <v>0</v>
      </c>
      <c r="I95" s="98" t="n">
        <f aca="false">'PLR DET FIXED INPUT PG'!I95</f>
        <v>0</v>
      </c>
      <c r="J95" s="98" t="n">
        <f aca="false">'PLR DET FIXED INPUT PG'!J95</f>
        <v>0</v>
      </c>
      <c r="K95" s="98" t="n">
        <f aca="false">'PLR DET FIXED INPUT PG'!K95</f>
        <v>0</v>
      </c>
      <c r="L95" s="98" t="n">
        <f aca="false">'PLR DET FIXED INPUT PG'!L95</f>
        <v>0</v>
      </c>
      <c r="M95" s="98" t="n">
        <f aca="false">'PLR DET FIXED INPUT PG'!M95</f>
        <v>0</v>
      </c>
      <c r="N95" s="98" t="n">
        <f aca="false">'PLR DET FIXED INPUT PG'!N95</f>
        <v>0</v>
      </c>
      <c r="O95" s="98" t="n">
        <f aca="false">'PLR DET FIXED INPUT PG'!O95</f>
        <v>0</v>
      </c>
      <c r="P95" s="98" t="n">
        <f aca="false">'PLR DET FIXED INPUT PG'!P95</f>
        <v>0</v>
      </c>
      <c r="Q95" s="98" t="n">
        <f aca="false">'PLR DET FIXED INPUT PG'!Q95</f>
        <v>0</v>
      </c>
      <c r="R95" s="98" t="n">
        <f aca="false">'PLR DET FIXED INPUT PG'!R95</f>
        <v>0</v>
      </c>
      <c r="S95" s="98" t="n">
        <f aca="false">'PLR DET FIXED INPUT PG'!S95</f>
        <v>0</v>
      </c>
      <c r="T95" s="98" t="n">
        <f aca="false">'PLR DET FIXED INPUT PG'!T95</f>
        <v>0</v>
      </c>
      <c r="U95" s="98" t="n">
        <f aca="false">'PLR DET FIXED INPUT PG'!U95</f>
        <v>0</v>
      </c>
      <c r="V95" s="98" t="n">
        <f aca="false">'PLR DET FIXED INPUT PG'!V95</f>
        <v>0</v>
      </c>
      <c r="W95" s="98" t="n">
        <f aca="false">'PLR DET FIXED INPUT PG'!W95</f>
        <v>0</v>
      </c>
      <c r="X95" s="98" t="n">
        <f aca="false">'PLR DET FIXED INPUT PG'!X95</f>
        <v>0</v>
      </c>
      <c r="Y95" s="98" t="n">
        <f aca="false">'PLR DET FIXED INPUT PG'!Y95</f>
        <v>0</v>
      </c>
      <c r="Z95" s="98" t="n">
        <f aca="false">'PLR DET FIXED INPUT PG'!Z95</f>
        <v>0</v>
      </c>
      <c r="AA95" s="98" t="n">
        <f aca="false">'PLR DET FIXED INPUT PG'!AA95</f>
        <v>0</v>
      </c>
    </row>
    <row r="97" customFormat="false" ht="12" hidden="false" customHeight="true" outlineLevel="0" collapsed="false">
      <c r="A97" s="94" t="str">
        <f aca="false">'PLR DET FIXED INPUT PG'!A97</f>
        <v>Mark-To-Market</v>
      </c>
    </row>
    <row r="98" customFormat="false" ht="11.25" hidden="false" customHeight="true" outlineLevel="0" collapsed="false">
      <c r="A98" s="95" t="str">
        <f aca="false">'PLR DET FIXED INPUT PG'!A98</f>
        <v>Today's MTM</v>
      </c>
      <c r="C98" s="96" t="n">
        <f aca="false">'PLR DET FIXED INPUT PG'!C98+'PLR DET INDEX INPUT PG'!C98</f>
        <v>-1344699</v>
      </c>
      <c r="D98" s="96" t="n">
        <f aca="false">'PLR DET FIXED INPUT PG'!D98+'PLR DET INDEX INPUT PG'!D98</f>
        <v>-907074</v>
      </c>
      <c r="E98" s="96" t="n">
        <f aca="false">'PLR DET FIXED INPUT PG'!E98+'PLR DET INDEX INPUT PG'!E98</f>
        <v>-749241</v>
      </c>
      <c r="F98" s="96" t="n">
        <f aca="false">'PLR DET FIXED INPUT PG'!F98+'PLR DET INDEX INPUT PG'!F98</f>
        <v>-1048944</v>
      </c>
      <c r="G98" s="96" t="n">
        <f aca="false">'PLR DET FIXED INPUT PG'!G98+'PLR DET INDEX INPUT PG'!G98</f>
        <v>-1424452</v>
      </c>
      <c r="H98" s="96" t="n">
        <f aca="false">'PLR DET FIXED INPUT PG'!H98+'PLR DET INDEX INPUT PG'!H98</f>
        <v>-1360528</v>
      </c>
      <c r="I98" s="96" t="n">
        <f aca="false">'PLR DET FIXED INPUT PG'!I98+'PLR DET INDEX INPUT PG'!I98</f>
        <v>-1946880</v>
      </c>
      <c r="J98" s="96" t="n">
        <f aca="false">'PLR DET FIXED INPUT PG'!J98+'PLR DET INDEX INPUT PG'!J98</f>
        <v>-1905769</v>
      </c>
      <c r="K98" s="96" t="n">
        <f aca="false">'PLR DET FIXED INPUT PG'!K98+'PLR DET INDEX INPUT PG'!K98</f>
        <v>-1839987</v>
      </c>
      <c r="L98" s="96" t="n">
        <f aca="false">'PLR DET FIXED INPUT PG'!L98+'PLR DET INDEX INPUT PG'!L98</f>
        <v>-1969695</v>
      </c>
      <c r="M98" s="96" t="n">
        <f aca="false">'PLR DET FIXED INPUT PG'!M98+'PLR DET INDEX INPUT PG'!M98</f>
        <v>-1197800</v>
      </c>
      <c r="N98" s="96" t="n">
        <f aca="false">'PLR DET FIXED INPUT PG'!N98+'PLR DET INDEX INPUT PG'!N98</f>
        <v>-1112652</v>
      </c>
      <c r="O98" s="96" t="n">
        <f aca="false">'PLR DET FIXED INPUT PG'!O98+'PLR DET INDEX INPUT PG'!O98</f>
        <v>-1060188</v>
      </c>
      <c r="P98" s="96" t="n">
        <f aca="false">'PLR DET FIXED INPUT PG'!P98+'PLR DET INDEX INPUT PG'!P98</f>
        <v>-984711</v>
      </c>
      <c r="Q98" s="96" t="n">
        <f aca="false">'PLR DET FIXED INPUT PG'!Q98+'PLR DET INDEX INPUT PG'!Q98</f>
        <v>-1132467</v>
      </c>
      <c r="R98" s="96" t="n">
        <f aca="false">'PLR DET FIXED INPUT PG'!R98+'PLR DET INDEX INPUT PG'!R98</f>
        <v>22674</v>
      </c>
      <c r="S98" s="96" t="n">
        <f aca="false">'PLR DET FIXED INPUT PG'!S98+'PLR DET INDEX INPUT PG'!S98</f>
        <v>21856</v>
      </c>
      <c r="T98" s="96" t="n">
        <f aca="false">'PLR DET FIXED INPUT PG'!T98+'PLR DET INDEX INPUT PG'!T98</f>
        <v>26649</v>
      </c>
      <c r="U98" s="96" t="n">
        <f aca="false">'PLR DET FIXED INPUT PG'!U98+'PLR DET INDEX INPUT PG'!U98</f>
        <v>33157</v>
      </c>
      <c r="V98" s="96" t="n">
        <f aca="false">'PLR DET FIXED INPUT PG'!V98+'PLR DET INDEX INPUT PG'!V98</f>
        <v>38705</v>
      </c>
      <c r="W98" s="96" t="n">
        <f aca="false">'PLR DET FIXED INPUT PG'!W98+'PLR DET INDEX INPUT PG'!W98</f>
        <v>37239</v>
      </c>
      <c r="X98" s="96" t="n">
        <f aca="false">'PLR DET FIXED INPUT PG'!X98+'PLR DET INDEX INPUT PG'!X98</f>
        <v>42507</v>
      </c>
      <c r="Y98" s="96" t="n">
        <f aca="false">'PLR DET FIXED INPUT PG'!Y98+'PLR DET INDEX INPUT PG'!Y98</f>
        <v>0</v>
      </c>
      <c r="Z98" s="96" t="n">
        <f aca="false">'PLR DET FIXED INPUT PG'!Z98+'PLR DET INDEX INPUT PG'!Z98</f>
        <v>0</v>
      </c>
      <c r="AA98" s="96" t="n">
        <f aca="false">'PLR DET FIXED INPUT PG'!AA98+'PLR DET INDEX INPUT PG'!AA98</f>
        <v>-19762300</v>
      </c>
    </row>
    <row r="99" customFormat="false" ht="11.25" hidden="false" customHeight="true" outlineLevel="0" collapsed="false">
      <c r="A99" s="95" t="str">
        <f aca="false">'PLR DET FIXED INPUT PG'!A99</f>
        <v>Interbook MTM</v>
      </c>
      <c r="C99" s="96" t="n">
        <f aca="false">'PLR DET FIXED INPUT PG'!C99+'PLR DET INDEX INPUT PG'!C99</f>
        <v>0</v>
      </c>
      <c r="D99" s="96" t="n">
        <f aca="false">'PLR DET FIXED INPUT PG'!D99+'PLR DET INDEX INPUT PG'!D99</f>
        <v>0</v>
      </c>
      <c r="E99" s="96" t="n">
        <f aca="false">'PLR DET FIXED INPUT PG'!E99+'PLR DET INDEX INPUT PG'!E99</f>
        <v>0</v>
      </c>
      <c r="F99" s="96" t="n">
        <f aca="false">'PLR DET FIXED INPUT PG'!F99+'PLR DET INDEX INPUT PG'!F99</f>
        <v>0</v>
      </c>
      <c r="G99" s="96" t="n">
        <f aca="false">'PLR DET FIXED INPUT PG'!G99+'PLR DET INDEX INPUT PG'!G99</f>
        <v>0</v>
      </c>
      <c r="H99" s="96" t="n">
        <f aca="false">'PLR DET FIXED INPUT PG'!H99+'PLR DET INDEX INPUT PG'!H99</f>
        <v>0</v>
      </c>
      <c r="I99" s="96" t="n">
        <f aca="false">'PLR DET FIXED INPUT PG'!I99+'PLR DET INDEX INPUT PG'!I99</f>
        <v>0</v>
      </c>
      <c r="J99" s="96" t="n">
        <f aca="false">'PLR DET FIXED INPUT PG'!J99+'PLR DET INDEX INPUT PG'!J99</f>
        <v>0</v>
      </c>
      <c r="K99" s="96" t="n">
        <f aca="false">'PLR DET FIXED INPUT PG'!K99+'PLR DET INDEX INPUT PG'!K99</f>
        <v>0</v>
      </c>
      <c r="L99" s="96" t="n">
        <f aca="false">'PLR DET FIXED INPUT PG'!L99+'PLR DET INDEX INPUT PG'!L99</f>
        <v>0</v>
      </c>
      <c r="M99" s="96" t="n">
        <f aca="false">'PLR DET FIXED INPUT PG'!M99+'PLR DET INDEX INPUT PG'!M99</f>
        <v>0</v>
      </c>
      <c r="N99" s="96" t="n">
        <f aca="false">'PLR DET FIXED INPUT PG'!N99+'PLR DET INDEX INPUT PG'!N99</f>
        <v>0</v>
      </c>
      <c r="O99" s="96" t="n">
        <f aca="false">'PLR DET FIXED INPUT PG'!O99+'PLR DET INDEX INPUT PG'!O99</f>
        <v>0</v>
      </c>
      <c r="P99" s="96" t="n">
        <f aca="false">'PLR DET FIXED INPUT PG'!P99+'PLR DET INDEX INPUT PG'!P99</f>
        <v>0</v>
      </c>
      <c r="Q99" s="96" t="n">
        <f aca="false">'PLR DET FIXED INPUT PG'!Q99+'PLR DET INDEX INPUT PG'!Q99</f>
        <v>0</v>
      </c>
      <c r="R99" s="96" t="n">
        <f aca="false">'PLR DET FIXED INPUT PG'!R99+'PLR DET INDEX INPUT PG'!R99</f>
        <v>0</v>
      </c>
      <c r="S99" s="96" t="n">
        <f aca="false">'PLR DET FIXED INPUT PG'!S99+'PLR DET INDEX INPUT PG'!S99</f>
        <v>0</v>
      </c>
      <c r="T99" s="96" t="n">
        <f aca="false">'PLR DET FIXED INPUT PG'!T99+'PLR DET INDEX INPUT PG'!T99</f>
        <v>0</v>
      </c>
      <c r="U99" s="96" t="n">
        <f aca="false">'PLR DET FIXED INPUT PG'!U99+'PLR DET INDEX INPUT PG'!U99</f>
        <v>0</v>
      </c>
      <c r="V99" s="96" t="n">
        <f aca="false">'PLR DET FIXED INPUT PG'!V99+'PLR DET INDEX INPUT PG'!V99</f>
        <v>0</v>
      </c>
      <c r="W99" s="96" t="n">
        <f aca="false">'PLR DET FIXED INPUT PG'!W99+'PLR DET INDEX INPUT PG'!W99</f>
        <v>0</v>
      </c>
      <c r="X99" s="96" t="n">
        <f aca="false">'PLR DET FIXED INPUT PG'!X99+'PLR DET INDEX INPUT PG'!X99</f>
        <v>0</v>
      </c>
      <c r="Y99" s="96" t="n">
        <f aca="false">'PLR DET FIXED INPUT PG'!Y99+'PLR DET INDEX INPUT PG'!Y99</f>
        <v>0</v>
      </c>
      <c r="Z99" s="96" t="n">
        <f aca="false">'PLR DET FIXED INPUT PG'!Z99+'PLR DET INDEX INPUT PG'!Z99</f>
        <v>0</v>
      </c>
      <c r="AA99" s="96" t="n">
        <f aca="false">'PLR DET FIXED INPUT PG'!AA99</f>
        <v>0</v>
      </c>
    </row>
    <row r="100" customFormat="false" ht="11.25" hidden="false" customHeight="true" outlineLevel="0" collapsed="false">
      <c r="A100" s="101" t="str">
        <f aca="false">'PLR DET FIXED INPUT PG'!A100</f>
        <v>Total MTM</v>
      </c>
      <c r="B100" s="102"/>
      <c r="C100" s="103" t="n">
        <f aca="false">SUM(C98:C99)</f>
        <v>-1344699</v>
      </c>
      <c r="D100" s="103" t="n">
        <f aca="false">SUM(D98:D99)</f>
        <v>-907074</v>
      </c>
      <c r="E100" s="103" t="n">
        <f aca="false">SUM(E98:E99)</f>
        <v>-749241</v>
      </c>
      <c r="F100" s="103" t="n">
        <f aca="false">SUM(F98:F99)</f>
        <v>-1048944</v>
      </c>
      <c r="G100" s="103" t="n">
        <f aca="false">SUM(G98:G99)</f>
        <v>-1424452</v>
      </c>
      <c r="H100" s="103" t="n">
        <f aca="false">SUM(H98:H99)</f>
        <v>-1360528</v>
      </c>
      <c r="I100" s="103" t="n">
        <f aca="false">SUM(I98:I99)</f>
        <v>-1946880</v>
      </c>
      <c r="J100" s="103" t="n">
        <f aca="false">SUM(J98:J99)</f>
        <v>-1905769</v>
      </c>
      <c r="K100" s="103" t="n">
        <f aca="false">SUM(K98:K99)</f>
        <v>-1839987</v>
      </c>
      <c r="L100" s="103" t="n">
        <f aca="false">SUM(L98:L99)</f>
        <v>-1969695</v>
      </c>
      <c r="M100" s="103" t="n">
        <f aca="false">SUM(M98:M99)</f>
        <v>-1197800</v>
      </c>
      <c r="N100" s="103" t="n">
        <f aca="false">SUM(N98:N99)</f>
        <v>-1112652</v>
      </c>
      <c r="O100" s="103" t="n">
        <f aca="false">SUM(O98:O99)</f>
        <v>-1060188</v>
      </c>
      <c r="P100" s="103" t="n">
        <f aca="false">SUM(P98:P99)</f>
        <v>-984711</v>
      </c>
      <c r="Q100" s="103" t="n">
        <f aca="false">SUM(Q98:Q99)</f>
        <v>-1132467</v>
      </c>
      <c r="R100" s="103" t="n">
        <f aca="false">SUM(R98:R99)</f>
        <v>22674</v>
      </c>
      <c r="S100" s="103" t="n">
        <f aca="false">SUM(S98:S99)</f>
        <v>21856</v>
      </c>
      <c r="T100" s="103" t="n">
        <f aca="false">SUM(T98:T99)</f>
        <v>26649</v>
      </c>
      <c r="U100" s="103" t="n">
        <f aca="false">SUM(U98:U99)</f>
        <v>33157</v>
      </c>
      <c r="V100" s="103" t="n">
        <f aca="false">SUM(V98:V99)</f>
        <v>38705</v>
      </c>
      <c r="W100" s="103" t="n">
        <f aca="false">SUM(W98:W99)</f>
        <v>37239</v>
      </c>
      <c r="X100" s="103" t="n">
        <f aca="false">SUM(X98:X99)</f>
        <v>42507</v>
      </c>
      <c r="Y100" s="103" t="n">
        <f aca="false">SUM(Y98:Y99)</f>
        <v>0</v>
      </c>
      <c r="Z100" s="103" t="n">
        <f aca="false">SUM(Z98:Z99)</f>
        <v>0</v>
      </c>
      <c r="AA100" s="104" t="n">
        <f aca="false">'PLR DET FIXED INPUT PG'!AA100</f>
        <v>-19762300</v>
      </c>
    </row>
    <row r="101" customFormat="false" ht="11.25" hidden="false" customHeight="true" outlineLevel="0" collapsed="false">
      <c r="A101" s="95" t="str">
        <f aca="false">'PLR DET FIXED INPUT PG'!A101</f>
        <v>Prior Day MTM</v>
      </c>
      <c r="C101" s="96" t="n">
        <f aca="false">'PLR DET FIXED INPUT PG'!C101+'PLR DET INDEX INPUT PG'!C101</f>
        <v>-1468431</v>
      </c>
      <c r="D101" s="96" t="n">
        <f aca="false">'PLR DET FIXED INPUT PG'!D101+'PLR DET INDEX INPUT PG'!D101</f>
        <v>-954400</v>
      </c>
      <c r="E101" s="96" t="n">
        <f aca="false">'PLR DET FIXED INPUT PG'!E101+'PLR DET INDEX INPUT PG'!E101</f>
        <v>-795375</v>
      </c>
      <c r="F101" s="96" t="n">
        <f aca="false">'PLR DET FIXED INPUT PG'!F101+'PLR DET INDEX INPUT PG'!F101</f>
        <v>-1026556</v>
      </c>
      <c r="G101" s="96" t="n">
        <f aca="false">'PLR DET FIXED INPUT PG'!G101+'PLR DET INDEX INPUT PG'!G101</f>
        <v>-1467336</v>
      </c>
      <c r="H101" s="96" t="n">
        <f aca="false">'PLR DET FIXED INPUT PG'!H101+'PLR DET INDEX INPUT PG'!H101</f>
        <v>-1398971</v>
      </c>
      <c r="I101" s="96" t="n">
        <f aca="false">'PLR DET FIXED INPUT PG'!I101+'PLR DET INDEX INPUT PG'!I101</f>
        <v>-2065949</v>
      </c>
      <c r="J101" s="96" t="n">
        <f aca="false">'PLR DET FIXED INPUT PG'!J101+'PLR DET INDEX INPUT PG'!J101</f>
        <v>-2015416</v>
      </c>
      <c r="K101" s="96" t="n">
        <f aca="false">'PLR DET FIXED INPUT PG'!K101+'PLR DET INDEX INPUT PG'!K101</f>
        <v>-1945849</v>
      </c>
      <c r="L101" s="96" t="n">
        <f aca="false">'PLR DET FIXED INPUT PG'!L101+'PLR DET INDEX INPUT PG'!L101</f>
        <v>-1987761</v>
      </c>
      <c r="M101" s="96" t="n">
        <f aca="false">'PLR DET FIXED INPUT PG'!M101+'PLR DET INDEX INPUT PG'!M101</f>
        <v>-1256315</v>
      </c>
      <c r="N101" s="96" t="n">
        <f aca="false">'PLR DET FIXED INPUT PG'!N101+'PLR DET INDEX INPUT PG'!N101</f>
        <v>-1178193</v>
      </c>
      <c r="O101" s="96" t="n">
        <f aca="false">'PLR DET FIXED INPUT PG'!O101+'PLR DET INDEX INPUT PG'!O101</f>
        <v>-1119498</v>
      </c>
      <c r="P101" s="96" t="n">
        <f aca="false">'PLR DET FIXED INPUT PG'!P101+'PLR DET INDEX INPUT PG'!P101</f>
        <v>-1043338</v>
      </c>
      <c r="Q101" s="96" t="n">
        <f aca="false">'PLR DET FIXED INPUT PG'!Q101+'PLR DET INDEX INPUT PG'!Q101</f>
        <v>-1197078</v>
      </c>
      <c r="R101" s="96" t="n">
        <f aca="false">'PLR DET FIXED INPUT PG'!R101+'PLR DET INDEX INPUT PG'!R101</f>
        <v>7085</v>
      </c>
      <c r="S101" s="96" t="n">
        <f aca="false">'PLR DET FIXED INPUT PG'!S101+'PLR DET INDEX INPUT PG'!S101</f>
        <v>7284</v>
      </c>
      <c r="T101" s="96" t="n">
        <f aca="false">'PLR DET FIXED INPUT PG'!T101+'PLR DET INDEX INPUT PG'!T101</f>
        <v>12622</v>
      </c>
      <c r="U101" s="96" t="n">
        <f aca="false">'PLR DET FIXED INPUT PG'!U101+'PLR DET INDEX INPUT PG'!U101</f>
        <v>18739</v>
      </c>
      <c r="V101" s="96" t="n">
        <f aca="false">'PLR DET FIXED INPUT PG'!V101+'PLR DET INDEX INPUT PG'!V101</f>
        <v>24366</v>
      </c>
      <c r="W101" s="96" t="n">
        <f aca="false">'PLR DET FIXED INPUT PG'!W101+'PLR DET INDEX INPUT PG'!W101</f>
        <v>22065</v>
      </c>
      <c r="X101" s="96" t="n">
        <f aca="false">'PLR DET FIXED INPUT PG'!X101+'PLR DET INDEX INPUT PG'!X101</f>
        <v>26917</v>
      </c>
      <c r="Y101" s="96" t="n">
        <f aca="false">'PLR DET FIXED INPUT PG'!Y101+'PLR DET INDEX INPUT PG'!Y101</f>
        <v>0</v>
      </c>
      <c r="Z101" s="96" t="n">
        <f aca="false">'PLR DET FIXED INPUT PG'!Z101+'PLR DET INDEX INPUT PG'!Z101</f>
        <v>0</v>
      </c>
      <c r="AA101" s="96" t="n">
        <f aca="false">'PLR DET FIXED INPUT PG'!AA101+'PLR DET INDEX INPUT PG'!AA101</f>
        <v>-20801388</v>
      </c>
    </row>
    <row r="102" customFormat="false" ht="11.25" hidden="false" customHeight="true" outlineLevel="0" collapsed="false">
      <c r="A102" s="95" t="str">
        <f aca="false">'PLR DET FIXED INPUT PG'!A102</f>
        <v>Delta</v>
      </c>
      <c r="C102" s="97" t="n">
        <f aca="false">C100-C101</f>
        <v>123732</v>
      </c>
      <c r="D102" s="97" t="n">
        <f aca="false">D100-D101</f>
        <v>47326</v>
      </c>
      <c r="E102" s="97" t="n">
        <f aca="false">E100-E101</f>
        <v>46134</v>
      </c>
      <c r="F102" s="97" t="n">
        <f aca="false">F100-F101</f>
        <v>-22388</v>
      </c>
      <c r="G102" s="97" t="n">
        <f aca="false">G100-G101</f>
        <v>42884</v>
      </c>
      <c r="H102" s="97" t="n">
        <f aca="false">H100-H101</f>
        <v>38443</v>
      </c>
      <c r="I102" s="97" t="n">
        <f aca="false">I100-I101</f>
        <v>119069</v>
      </c>
      <c r="J102" s="97" t="n">
        <f aca="false">J100-J101</f>
        <v>109647</v>
      </c>
      <c r="K102" s="97" t="n">
        <f aca="false">K100-K101</f>
        <v>105862</v>
      </c>
      <c r="L102" s="97" t="n">
        <f aca="false">L100-L101</f>
        <v>18066</v>
      </c>
      <c r="M102" s="97" t="n">
        <f aca="false">M100-M101</f>
        <v>58515</v>
      </c>
      <c r="N102" s="97" t="n">
        <f aca="false">N100-N101</f>
        <v>65541</v>
      </c>
      <c r="O102" s="97" t="n">
        <f aca="false">O100-O101</f>
        <v>59310</v>
      </c>
      <c r="P102" s="97" t="n">
        <f aca="false">P100-P101</f>
        <v>58627</v>
      </c>
      <c r="Q102" s="97" t="n">
        <f aca="false">Q100-Q101</f>
        <v>64611</v>
      </c>
      <c r="R102" s="97" t="n">
        <f aca="false">R100-R101</f>
        <v>15589</v>
      </c>
      <c r="S102" s="97" t="n">
        <f aca="false">S100-S101</f>
        <v>14572</v>
      </c>
      <c r="T102" s="97" t="n">
        <f aca="false">T100-T101</f>
        <v>14027</v>
      </c>
      <c r="U102" s="97" t="n">
        <f aca="false">U100-U101</f>
        <v>14418</v>
      </c>
      <c r="V102" s="97" t="n">
        <f aca="false">V100-V101</f>
        <v>14339</v>
      </c>
      <c r="W102" s="97" t="n">
        <f aca="false">W100-W101</f>
        <v>15174</v>
      </c>
      <c r="X102" s="97" t="n">
        <f aca="false">X100-X101</f>
        <v>15590</v>
      </c>
      <c r="Y102" s="97" t="n">
        <f aca="false">Y100-Y101</f>
        <v>0</v>
      </c>
      <c r="Z102" s="97" t="n">
        <f aca="false">Z100-Z101</f>
        <v>0</v>
      </c>
      <c r="AA102" s="97" t="n">
        <f aca="false">AA100-AA101</f>
        <v>1039088</v>
      </c>
    </row>
    <row r="104" customFormat="false" ht="12" hidden="false" customHeight="true" outlineLevel="0" collapsed="false">
      <c r="A104" s="91" t="str">
        <f aca="false">'PLR DET FIXED INPUT PG'!A104</f>
        <v>SUMAS</v>
      </c>
    </row>
    <row r="106" customFormat="false" ht="12" hidden="false" customHeight="true" outlineLevel="0" collapsed="false">
      <c r="A106" s="92" t="str">
        <f aca="false">'PLR DET FIXED INPUT PG'!A106</f>
        <v>Physical Transactions</v>
      </c>
      <c r="C106" s="93" t="str">
        <f aca="false">'PLR DET FIXED INPUT PG'!C106</f>
        <v>Jan-02</v>
      </c>
      <c r="D106" s="93" t="str">
        <f aca="false">'PLR DET FIXED INPUT PG'!D106</f>
        <v>Feb-02</v>
      </c>
      <c r="E106" s="93" t="str">
        <f aca="false">'PLR DET FIXED INPUT PG'!E106</f>
        <v>Mar-02</v>
      </c>
      <c r="F106" s="93" t="str">
        <f aca="false">'PLR DET FIXED INPUT PG'!F106</f>
        <v>Apr-02</v>
      </c>
      <c r="G106" s="93" t="str">
        <f aca="false">'PLR DET FIXED INPUT PG'!G106</f>
        <v>May-02</v>
      </c>
      <c r="H106" s="93" t="str">
        <f aca="false">'PLR DET FIXED INPUT PG'!H106</f>
        <v>Jun-02</v>
      </c>
      <c r="I106" s="93" t="str">
        <f aca="false">'PLR DET FIXED INPUT PG'!I106</f>
        <v>Jul-02</v>
      </c>
      <c r="J106" s="93" t="str">
        <f aca="false">'PLR DET FIXED INPUT PG'!J106</f>
        <v>Aug-02</v>
      </c>
      <c r="K106" s="93" t="str">
        <f aca="false">'PLR DET FIXED INPUT PG'!K106</f>
        <v>Sep-02</v>
      </c>
      <c r="L106" s="93" t="str">
        <f aca="false">'PLR DET FIXED INPUT PG'!L106</f>
        <v>Oct-02</v>
      </c>
      <c r="M106" s="93" t="str">
        <f aca="false">'PLR DET FIXED INPUT PG'!M106</f>
        <v>Nov-02</v>
      </c>
      <c r="N106" s="93" t="str">
        <f aca="false">'PLR DET FIXED INPUT PG'!N106</f>
        <v>Dec-02</v>
      </c>
      <c r="O106" s="93" t="str">
        <f aca="false">'PLR DET FIXED INPUT PG'!O106</f>
        <v>Jan-03</v>
      </c>
      <c r="P106" s="93" t="str">
        <f aca="false">'PLR DET FIXED INPUT PG'!P106</f>
        <v>Feb-03</v>
      </c>
      <c r="Q106" s="93" t="str">
        <f aca="false">'PLR DET FIXED INPUT PG'!Q106</f>
        <v>Mar-03</v>
      </c>
      <c r="R106" s="93" t="str">
        <f aca="false">'PLR DET FIXED INPUT PG'!R106</f>
        <v>Apr-03</v>
      </c>
      <c r="S106" s="93" t="str">
        <f aca="false">'PLR DET FIXED INPUT PG'!S106</f>
        <v>May-03</v>
      </c>
      <c r="T106" s="93" t="str">
        <f aca="false">'PLR DET FIXED INPUT PG'!T106</f>
        <v>Jun-03</v>
      </c>
      <c r="U106" s="93" t="str">
        <f aca="false">'PLR DET FIXED INPUT PG'!U106</f>
        <v>Jul-03</v>
      </c>
      <c r="V106" s="93" t="str">
        <f aca="false">'PLR DET FIXED INPUT PG'!V106</f>
        <v>Aug-03</v>
      </c>
      <c r="W106" s="93" t="str">
        <f aca="false">'PLR DET FIXED INPUT PG'!W106</f>
        <v>Sep-03</v>
      </c>
      <c r="X106" s="93" t="str">
        <f aca="false">'PLR DET FIXED INPUT PG'!X106</f>
        <v>Oct-03</v>
      </c>
      <c r="Y106" s="93" t="str">
        <f aca="false">'PLR DET FIXED INPUT PG'!Y106</f>
        <v>Nov-03</v>
      </c>
      <c r="Z106" s="93" t="str">
        <f aca="false">'PLR DET FIXED INPUT PG'!Z106</f>
        <v>Dec-03</v>
      </c>
      <c r="AA106" s="93" t="str">
        <f aca="false">'PLR DET FIXED INPUT PG'!AA106</f>
        <v>TOTAL</v>
      </c>
    </row>
    <row r="107" customFormat="false" ht="11.25" hidden="false" customHeight="true" outlineLevel="0" collapsed="false">
      <c r="A107" s="95" t="str">
        <f aca="false">'PLR DET FIXED INPUT PG'!A107</f>
        <v>Physical</v>
      </c>
      <c r="C107" s="96" t="n">
        <f aca="false">'PLR DET FIXED INPUT PG'!C107+'PLR DET INDEX INPUT PG'!C107</f>
        <v>45000</v>
      </c>
      <c r="D107" s="96" t="n">
        <f aca="false">'PLR DET FIXED INPUT PG'!D107+'PLR DET INDEX INPUT PG'!D107</f>
        <v>45000</v>
      </c>
      <c r="E107" s="96" t="n">
        <f aca="false">'PLR DET FIXED INPUT PG'!E107+'PLR DET INDEX INPUT PG'!E107</f>
        <v>35000</v>
      </c>
      <c r="F107" s="96" t="n">
        <f aca="false">'PLR DET FIXED INPUT PG'!F107+'PLR DET INDEX INPUT PG'!F107</f>
        <v>10000</v>
      </c>
      <c r="G107" s="96" t="n">
        <f aca="false">'PLR DET FIXED INPUT PG'!G107+'PLR DET INDEX INPUT PG'!G107</f>
        <v>10000</v>
      </c>
      <c r="H107" s="96" t="n">
        <f aca="false">'PLR DET FIXED INPUT PG'!H107+'PLR DET INDEX INPUT PG'!H107</f>
        <v>15000</v>
      </c>
      <c r="I107" s="96" t="n">
        <f aca="false">'PLR DET FIXED INPUT PG'!I107+'PLR DET INDEX INPUT PG'!I107</f>
        <v>25000</v>
      </c>
      <c r="J107" s="96" t="n">
        <f aca="false">'PLR DET FIXED INPUT PG'!J107+'PLR DET INDEX INPUT PG'!J107</f>
        <v>30000</v>
      </c>
      <c r="K107" s="96" t="n">
        <f aca="false">'PLR DET FIXED INPUT PG'!K107+'PLR DET INDEX INPUT PG'!K107</f>
        <v>30000</v>
      </c>
      <c r="L107" s="96" t="n">
        <f aca="false">'PLR DET FIXED INPUT PG'!L107+'PLR DET INDEX INPUT PG'!L107</f>
        <v>30000</v>
      </c>
      <c r="M107" s="96" t="n">
        <f aca="false">'PLR DET FIXED INPUT PG'!M107+'PLR DET INDEX INPUT PG'!M107</f>
        <v>15000</v>
      </c>
      <c r="N107" s="96" t="n">
        <f aca="false">'PLR DET FIXED INPUT PG'!N107+'PLR DET INDEX INPUT PG'!N107</f>
        <v>15000</v>
      </c>
      <c r="O107" s="96" t="n">
        <f aca="false">'PLR DET FIXED INPUT PG'!O107+'PLR DET INDEX INPUT PG'!O107</f>
        <v>15000</v>
      </c>
      <c r="P107" s="96" t="n">
        <f aca="false">'PLR DET FIXED INPUT PG'!P107+'PLR DET INDEX INPUT PG'!P107</f>
        <v>15000</v>
      </c>
      <c r="Q107" s="96" t="n">
        <f aca="false">'PLR DET FIXED INPUT PG'!Q107+'PLR DET INDEX INPUT PG'!Q107</f>
        <v>15000</v>
      </c>
      <c r="R107" s="96" t="n">
        <f aca="false">'PLR DET FIXED INPUT PG'!R107+'PLR DET INDEX INPUT PG'!R107</f>
        <v>0</v>
      </c>
      <c r="S107" s="96" t="n">
        <f aca="false">'PLR DET FIXED INPUT PG'!S107+'PLR DET INDEX INPUT PG'!S107</f>
        <v>0</v>
      </c>
      <c r="T107" s="96" t="n">
        <f aca="false">'PLR DET FIXED INPUT PG'!T107+'PLR DET INDEX INPUT PG'!T107</f>
        <v>0</v>
      </c>
      <c r="U107" s="96" t="n">
        <f aca="false">'PLR DET FIXED INPUT PG'!U107+'PLR DET INDEX INPUT PG'!U107</f>
        <v>0</v>
      </c>
      <c r="V107" s="96" t="n">
        <f aca="false">'PLR DET FIXED INPUT PG'!V107+'PLR DET INDEX INPUT PG'!V107</f>
        <v>0</v>
      </c>
      <c r="W107" s="96" t="n">
        <f aca="false">'PLR DET FIXED INPUT PG'!W107+'PLR DET INDEX INPUT PG'!W107</f>
        <v>0</v>
      </c>
      <c r="X107" s="96" t="n">
        <f aca="false">'PLR DET FIXED INPUT PG'!X107+'PLR DET INDEX INPUT PG'!X107</f>
        <v>0</v>
      </c>
      <c r="Y107" s="96" t="n">
        <f aca="false">'PLR DET FIXED INPUT PG'!Y107+'PLR DET INDEX INPUT PG'!Y107</f>
        <v>0</v>
      </c>
      <c r="Z107" s="96" t="n">
        <f aca="false">'PLR DET FIXED INPUT PG'!Z107+'PLR DET INDEX INPUT PG'!Z107</f>
        <v>0</v>
      </c>
      <c r="AA107" s="96" t="n">
        <f aca="false">'PLR DET FIXED INPUT PG'!AA107</f>
        <v>275000</v>
      </c>
    </row>
    <row r="108" customFormat="false" ht="11.25" hidden="false" customHeight="true" outlineLevel="0" collapsed="false">
      <c r="A108" s="95" t="str">
        <f aca="false">'PLR DET FIXED INPUT PG'!A108</f>
        <v>Interbook</v>
      </c>
      <c r="C108" s="96" t="n">
        <f aca="false">'PLR DET FIXED INPUT PG'!C108+'PLR DET INDEX INPUT PG'!C108</f>
        <v>-21096.7419</v>
      </c>
      <c r="D108" s="96" t="n">
        <f aca="false">'PLR DET FIXED INPUT PG'!D108+'PLR DET INDEX INPUT PG'!D108</f>
        <v>-10071.4286</v>
      </c>
      <c r="E108" s="96" t="n">
        <f aca="false">'PLR DET FIXED INPUT PG'!E108+'PLR DET INDEX INPUT PG'!E108</f>
        <v>-258.0645</v>
      </c>
      <c r="F108" s="96" t="n">
        <f aca="false">'PLR DET FIXED INPUT PG'!F108+'PLR DET INDEX INPUT PG'!F108</f>
        <v>-233.3333</v>
      </c>
      <c r="G108" s="96" t="n">
        <f aca="false">'PLR DET FIXED INPUT PG'!G108+'PLR DET INDEX INPUT PG'!G108</f>
        <v>-2096.7742</v>
      </c>
      <c r="H108" s="96" t="n">
        <f aca="false">'PLR DET FIXED INPUT PG'!H108+'PLR DET INDEX INPUT PG'!H108</f>
        <v>-8166.6333</v>
      </c>
      <c r="I108" s="96" t="n">
        <f aca="false">'PLR DET FIXED INPUT PG'!I108+'PLR DET INDEX INPUT PG'!I108</f>
        <v>-43000</v>
      </c>
      <c r="J108" s="96" t="n">
        <f aca="false">'PLR DET FIXED INPUT PG'!J108+'PLR DET INDEX INPUT PG'!J108</f>
        <v>-63032.2581</v>
      </c>
      <c r="K108" s="96" t="n">
        <f aca="false">'PLR DET FIXED INPUT PG'!K108+'PLR DET INDEX INPUT PG'!K108</f>
        <v>-45900</v>
      </c>
      <c r="L108" s="96" t="n">
        <f aca="false">'PLR DET FIXED INPUT PG'!L108+'PLR DET INDEX INPUT PG'!L108</f>
        <v>-31516.129</v>
      </c>
      <c r="M108" s="96" t="n">
        <f aca="false">'PLR DET FIXED INPUT PG'!M108+'PLR DET INDEX INPUT PG'!M108</f>
        <v>-16299.9667</v>
      </c>
      <c r="N108" s="96" t="n">
        <f aca="false">'PLR DET FIXED INPUT PG'!N108+'PLR DET INDEX INPUT PG'!N108</f>
        <v>-19967.7097</v>
      </c>
      <c r="O108" s="96" t="n">
        <f aca="false">'PLR DET FIXED INPUT PG'!O108+'PLR DET INDEX INPUT PG'!O108</f>
        <v>-22548.3871</v>
      </c>
      <c r="P108" s="96" t="n">
        <f aca="false">'PLR DET FIXED INPUT PG'!P108+'PLR DET INDEX INPUT PG'!P108</f>
        <v>-17749.9643</v>
      </c>
      <c r="Q108" s="96" t="n">
        <f aca="false">'PLR DET FIXED INPUT PG'!Q108+'PLR DET INDEX INPUT PG'!Q108</f>
        <v>-11129.0645</v>
      </c>
      <c r="R108" s="96" t="n">
        <f aca="false">'PLR DET FIXED INPUT PG'!R108+'PLR DET INDEX INPUT PG'!R108</f>
        <v>-10533.3333</v>
      </c>
      <c r="S108" s="96" t="n">
        <f aca="false">'PLR DET FIXED INPUT PG'!S108+'PLR DET INDEX INPUT PG'!S108</f>
        <v>-5903.1935</v>
      </c>
      <c r="T108" s="96" t="n">
        <f aca="false">'PLR DET FIXED INPUT PG'!T108+'PLR DET INDEX INPUT PG'!T108</f>
        <v>-8366.6667</v>
      </c>
      <c r="U108" s="96" t="n">
        <f aca="false">'PLR DET FIXED INPUT PG'!U108+'PLR DET INDEX INPUT PG'!U108</f>
        <v>-40161.3226</v>
      </c>
      <c r="V108" s="96" t="n">
        <f aca="false">'PLR DET FIXED INPUT PG'!V108+'PLR DET INDEX INPUT PG'!V108</f>
        <v>-50290.3226</v>
      </c>
      <c r="W108" s="96" t="n">
        <f aca="false">'PLR DET FIXED INPUT PG'!W108+'PLR DET INDEX INPUT PG'!W108</f>
        <v>-39900</v>
      </c>
      <c r="X108" s="96" t="n">
        <f aca="false">'PLR DET FIXED INPUT PG'!X108+'PLR DET INDEX INPUT PG'!X108</f>
        <v>-20451.6129</v>
      </c>
      <c r="Y108" s="96" t="n">
        <f aca="false">'PLR DET FIXED INPUT PG'!Y108+'PLR DET INDEX INPUT PG'!Y108</f>
        <v>-16233.3333</v>
      </c>
      <c r="Z108" s="96" t="n">
        <f aca="false">'PLR DET FIXED INPUT PG'!Z108+'PLR DET INDEX INPUT PG'!Z108</f>
        <v>-22258.0645</v>
      </c>
      <c r="AA108" s="96" t="n">
        <f aca="false">'PLR DET FIXED INPUT PG'!AA108</f>
        <v>-527164.3046</v>
      </c>
    </row>
    <row r="109" customFormat="false" ht="11.25" hidden="false" customHeight="true" outlineLevel="0" collapsed="false">
      <c r="A109" s="95" t="str">
        <f aca="false">'PLR DET FIXED INPUT PG'!A109</f>
        <v>Total Dth</v>
      </c>
      <c r="C109" s="97" t="n">
        <f aca="false">SUM(C107:C108)</f>
        <v>23903.2581</v>
      </c>
      <c r="D109" s="97" t="n">
        <f aca="false">SUM(D107:D108)</f>
        <v>34928.5714</v>
      </c>
      <c r="E109" s="97" t="n">
        <f aca="false">SUM(E107:E108)</f>
        <v>34741.9355</v>
      </c>
      <c r="F109" s="97" t="n">
        <f aca="false">SUM(F107:F108)</f>
        <v>9766.6667</v>
      </c>
      <c r="G109" s="97" t="n">
        <f aca="false">SUM(G107:G108)</f>
        <v>7903.2258</v>
      </c>
      <c r="H109" s="97" t="n">
        <f aca="false">SUM(H107:H108)</f>
        <v>6833.3667</v>
      </c>
      <c r="I109" s="97" t="n">
        <f aca="false">SUM(I107:I108)</f>
        <v>-18000</v>
      </c>
      <c r="J109" s="97" t="n">
        <f aca="false">SUM(J107:J108)</f>
        <v>-33032.2581</v>
      </c>
      <c r="K109" s="97" t="n">
        <f aca="false">SUM(K107:K108)</f>
        <v>-15900</v>
      </c>
      <c r="L109" s="97" t="n">
        <f aca="false">SUM(L107:L108)</f>
        <v>-1516.129</v>
      </c>
      <c r="M109" s="97" t="n">
        <f aca="false">SUM(M107:M108)</f>
        <v>-1299.9667</v>
      </c>
      <c r="N109" s="97" t="n">
        <f aca="false">SUM(N107:N108)</f>
        <v>-4967.7097</v>
      </c>
      <c r="O109" s="97" t="n">
        <f aca="false">SUM(O107:O108)</f>
        <v>-7548.3871</v>
      </c>
      <c r="P109" s="97" t="n">
        <f aca="false">SUM(P107:P108)</f>
        <v>-2749.9643</v>
      </c>
      <c r="Q109" s="97" t="n">
        <f aca="false">SUM(Q107:Q108)</f>
        <v>3870.9355</v>
      </c>
      <c r="R109" s="97" t="n">
        <f aca="false">SUM(R107:R108)</f>
        <v>-10533.3333</v>
      </c>
      <c r="S109" s="97" t="n">
        <f aca="false">SUM(S107:S108)</f>
        <v>-5903.1935</v>
      </c>
      <c r="T109" s="97" t="n">
        <f aca="false">SUM(T107:T108)</f>
        <v>-8366.6667</v>
      </c>
      <c r="U109" s="97" t="n">
        <f aca="false">SUM(U107:U108)</f>
        <v>-40161.3226</v>
      </c>
      <c r="V109" s="97" t="n">
        <f aca="false">SUM(V107:V108)</f>
        <v>-50290.3226</v>
      </c>
      <c r="W109" s="97" t="n">
        <f aca="false">SUM(W107:W108)</f>
        <v>-39900</v>
      </c>
      <c r="X109" s="97" t="n">
        <f aca="false">SUM(X107:X108)</f>
        <v>-20451.6129</v>
      </c>
      <c r="Y109" s="97" t="n">
        <f aca="false">SUM(Y107:Y108)</f>
        <v>-16233.3333</v>
      </c>
      <c r="Z109" s="97" t="n">
        <f aca="false">SUM(Z107:Z108)</f>
        <v>-22258.0645</v>
      </c>
      <c r="AA109" s="97" t="n">
        <f aca="false">SUM(AA107:AA108)</f>
        <v>-252164.3046</v>
      </c>
    </row>
    <row r="111" customFormat="false" ht="12" hidden="false" customHeight="true" outlineLevel="0" collapsed="false">
      <c r="A111" s="92" t="str">
        <f aca="false">'PLR DET FIXED INPUT PG'!A111</f>
        <v>Swaps</v>
      </c>
      <c r="C111" s="93" t="str">
        <f aca="false">'PLR DET FIXED INPUT PG'!C111</f>
        <v>Jan-02</v>
      </c>
      <c r="D111" s="93" t="str">
        <f aca="false">'PLR DET FIXED INPUT PG'!D111</f>
        <v>Feb-02</v>
      </c>
      <c r="E111" s="93" t="str">
        <f aca="false">'PLR DET FIXED INPUT PG'!E111</f>
        <v>Mar-02</v>
      </c>
      <c r="F111" s="93" t="str">
        <f aca="false">'PLR DET FIXED INPUT PG'!F111</f>
        <v>Apr-02</v>
      </c>
      <c r="G111" s="93" t="str">
        <f aca="false">'PLR DET FIXED INPUT PG'!G111</f>
        <v>May-02</v>
      </c>
      <c r="H111" s="93" t="str">
        <f aca="false">'PLR DET FIXED INPUT PG'!H111</f>
        <v>Jun-02</v>
      </c>
      <c r="I111" s="93" t="str">
        <f aca="false">'PLR DET FIXED INPUT PG'!I111</f>
        <v>Jul-02</v>
      </c>
      <c r="J111" s="93" t="str">
        <f aca="false">'PLR DET FIXED INPUT PG'!J111</f>
        <v>Aug-02</v>
      </c>
      <c r="K111" s="93" t="str">
        <f aca="false">'PLR DET FIXED INPUT PG'!K111</f>
        <v>Sep-02</v>
      </c>
      <c r="L111" s="93" t="str">
        <f aca="false">'PLR DET FIXED INPUT PG'!L111</f>
        <v>Oct-02</v>
      </c>
      <c r="M111" s="93" t="str">
        <f aca="false">'PLR DET FIXED INPUT PG'!M111</f>
        <v>Nov-02</v>
      </c>
      <c r="N111" s="93" t="str">
        <f aca="false">'PLR DET FIXED INPUT PG'!N111</f>
        <v>Dec-02</v>
      </c>
      <c r="O111" s="93" t="str">
        <f aca="false">'PLR DET FIXED INPUT PG'!O111</f>
        <v>Jan-03</v>
      </c>
      <c r="P111" s="93" t="str">
        <f aca="false">'PLR DET FIXED INPUT PG'!P111</f>
        <v>Feb-03</v>
      </c>
      <c r="Q111" s="93" t="str">
        <f aca="false">'PLR DET FIXED INPUT PG'!Q111</f>
        <v>Mar-03</v>
      </c>
      <c r="R111" s="93" t="str">
        <f aca="false">'PLR DET FIXED INPUT PG'!R111</f>
        <v>Apr-03</v>
      </c>
      <c r="S111" s="93" t="str">
        <f aca="false">'PLR DET FIXED INPUT PG'!S111</f>
        <v>May-03</v>
      </c>
      <c r="T111" s="93" t="str">
        <f aca="false">'PLR DET FIXED INPUT PG'!T111</f>
        <v>Jun-03</v>
      </c>
      <c r="U111" s="93" t="str">
        <f aca="false">'PLR DET FIXED INPUT PG'!U111</f>
        <v>Jul-03</v>
      </c>
      <c r="V111" s="93" t="str">
        <f aca="false">'PLR DET FIXED INPUT PG'!V111</f>
        <v>Aug-03</v>
      </c>
      <c r="W111" s="93" t="str">
        <f aca="false">'PLR DET FIXED INPUT PG'!W111</f>
        <v>Sep-03</v>
      </c>
      <c r="X111" s="93" t="str">
        <f aca="false">'PLR DET FIXED INPUT PG'!X111</f>
        <v>Oct-03</v>
      </c>
      <c r="Y111" s="93" t="str">
        <f aca="false">'PLR DET FIXED INPUT PG'!Y111</f>
        <v>Nov-03</v>
      </c>
      <c r="Z111" s="93" t="str">
        <f aca="false">'PLR DET FIXED INPUT PG'!Z111</f>
        <v>Dec-03</v>
      </c>
      <c r="AA111" s="93" t="str">
        <f aca="false">'PLR DET FIXED INPUT PG'!AA111</f>
        <v>TOTAL</v>
      </c>
    </row>
    <row r="112" customFormat="false" ht="11.25" hidden="false" customHeight="true" outlineLevel="0" collapsed="false">
      <c r="A112" s="95" t="str">
        <f aca="false">'PLR DET FIXED INPUT PG'!A112</f>
        <v>Swaps</v>
      </c>
      <c r="C112" s="96" t="n">
        <f aca="false">'PLR DET FIXED INPUT PG'!C112-'PLR DET INDEX INPUT PG'!C107</f>
        <v>-25000</v>
      </c>
      <c r="D112" s="96" t="n">
        <f aca="false">'PLR DET FIXED INPUT PG'!D112-'PLR DET INDEX INPUT PG'!D107</f>
        <v>-25000</v>
      </c>
      <c r="E112" s="96" t="n">
        <f aca="false">'PLR DET FIXED INPUT PG'!E112-'PLR DET INDEX INPUT PG'!E107</f>
        <v>-50000</v>
      </c>
      <c r="F112" s="96" t="n">
        <f aca="false">'PLR DET FIXED INPUT PG'!F112-'PLR DET INDEX INPUT PG'!F107</f>
        <v>-15000</v>
      </c>
      <c r="G112" s="96" t="n">
        <f aca="false">'PLR DET FIXED INPUT PG'!G112-'PLR DET INDEX INPUT PG'!G107</f>
        <v>-15000</v>
      </c>
      <c r="H112" s="96" t="n">
        <f aca="false">'PLR DET FIXED INPUT PG'!H112-'PLR DET INDEX INPUT PG'!H107</f>
        <v>0</v>
      </c>
      <c r="I112" s="96" t="n">
        <f aca="false">'PLR DET FIXED INPUT PG'!I112-'PLR DET INDEX INPUT PG'!I107</f>
        <v>-5000</v>
      </c>
      <c r="J112" s="96" t="n">
        <f aca="false">'PLR DET FIXED INPUT PG'!J112-'PLR DET INDEX INPUT PG'!J107</f>
        <v>-5000</v>
      </c>
      <c r="K112" s="96" t="n">
        <f aca="false">'PLR DET FIXED INPUT PG'!K112-'PLR DET INDEX INPUT PG'!K107</f>
        <v>-5000</v>
      </c>
      <c r="L112" s="96" t="n">
        <f aca="false">'PLR DET FIXED INPUT PG'!L112-'PLR DET INDEX INPUT PG'!L107</f>
        <v>-5000</v>
      </c>
      <c r="M112" s="96" t="n">
        <f aca="false">'PLR DET FIXED INPUT PG'!M112-'PLR DET INDEX INPUT PG'!M107</f>
        <v>-10000</v>
      </c>
      <c r="N112" s="96" t="n">
        <f aca="false">'PLR DET FIXED INPUT PG'!N112-'PLR DET INDEX INPUT PG'!N107</f>
        <v>-10000</v>
      </c>
      <c r="O112" s="96" t="n">
        <f aca="false">'PLR DET FIXED INPUT PG'!O112-'PLR DET INDEX INPUT PG'!O107</f>
        <v>-10000</v>
      </c>
      <c r="P112" s="96" t="n">
        <f aca="false">'PLR DET FIXED INPUT PG'!P112-'PLR DET INDEX INPUT PG'!P107</f>
        <v>-15000</v>
      </c>
      <c r="Q112" s="96" t="n">
        <f aca="false">'PLR DET FIXED INPUT PG'!Q112-'PLR DET INDEX INPUT PG'!Q107</f>
        <v>-15000</v>
      </c>
      <c r="R112" s="96" t="n">
        <f aca="false">'PLR DET FIXED INPUT PG'!R112-'PLR DET INDEX INPUT PG'!R107</f>
        <v>5000</v>
      </c>
      <c r="S112" s="96" t="n">
        <f aca="false">'PLR DET FIXED INPUT PG'!S112-'PLR DET INDEX INPUT PG'!S107</f>
        <v>5000</v>
      </c>
      <c r="T112" s="96" t="n">
        <f aca="false">'PLR DET FIXED INPUT PG'!T112-'PLR DET INDEX INPUT PG'!T107</f>
        <v>5000</v>
      </c>
      <c r="U112" s="96" t="n">
        <f aca="false">'PLR DET FIXED INPUT PG'!U112-'PLR DET INDEX INPUT PG'!U107</f>
        <v>5000</v>
      </c>
      <c r="V112" s="96" t="n">
        <f aca="false">'PLR DET FIXED INPUT PG'!V112-'PLR DET INDEX INPUT PG'!V107</f>
        <v>5000</v>
      </c>
      <c r="W112" s="96" t="n">
        <f aca="false">'PLR DET FIXED INPUT PG'!W112-'PLR DET INDEX INPUT PG'!W107</f>
        <v>5000</v>
      </c>
      <c r="X112" s="96" t="n">
        <f aca="false">'PLR DET FIXED INPUT PG'!X112-'PLR DET INDEX INPUT PG'!X107</f>
        <v>5000</v>
      </c>
      <c r="Y112" s="96" t="n">
        <f aca="false">'PLR DET FIXED INPUT PG'!Y112-'PLR DET INDEX INPUT PG'!Y107</f>
        <v>0</v>
      </c>
      <c r="Z112" s="96" t="n">
        <f aca="false">'PLR DET FIXED INPUT PG'!Z112-'PLR DET INDEX INPUT PG'!Z107</f>
        <v>0</v>
      </c>
      <c r="AA112" s="96" t="e">
        <f aca="false">'PLR DET FIXED INPUT PG'!AA112-#REF!</f>
        <v>#VALUE!</v>
      </c>
    </row>
    <row r="114" customFormat="false" ht="11.25" hidden="false" customHeight="true" outlineLevel="0" collapsed="false">
      <c r="A114" s="101" t="str">
        <f aca="false">'PLR DET FIXED INPUT PG'!A114</f>
        <v>Total Dth</v>
      </c>
      <c r="B114" s="102"/>
      <c r="C114" s="103" t="n">
        <f aca="false">C109+C112</f>
        <v>-1096.7419</v>
      </c>
      <c r="D114" s="103" t="n">
        <f aca="false">D109+D112</f>
        <v>9928.5714</v>
      </c>
      <c r="E114" s="103" t="n">
        <f aca="false">E109+E112</f>
        <v>-15258.0645</v>
      </c>
      <c r="F114" s="103" t="n">
        <f aca="false">F109+F112</f>
        <v>-5233.3333</v>
      </c>
      <c r="G114" s="103" t="n">
        <f aca="false">G109+G112</f>
        <v>-7096.7742</v>
      </c>
      <c r="H114" s="103" t="n">
        <f aca="false">H109+H112</f>
        <v>6833.3667</v>
      </c>
      <c r="I114" s="103" t="n">
        <f aca="false">I109+I112</f>
        <v>-23000</v>
      </c>
      <c r="J114" s="103" t="n">
        <f aca="false">J109+J112</f>
        <v>-38032.2581</v>
      </c>
      <c r="K114" s="103" t="n">
        <f aca="false">K109+K112</f>
        <v>-20900</v>
      </c>
      <c r="L114" s="103" t="n">
        <f aca="false">L109+L112</f>
        <v>-6516.129</v>
      </c>
      <c r="M114" s="103" t="n">
        <f aca="false">M109+M112</f>
        <v>-11299.9667</v>
      </c>
      <c r="N114" s="103" t="n">
        <f aca="false">N109+N112</f>
        <v>-14967.7097</v>
      </c>
      <c r="O114" s="103" t="n">
        <f aca="false">O109+O112</f>
        <v>-17548.3871</v>
      </c>
      <c r="P114" s="103" t="n">
        <f aca="false">P109+P112</f>
        <v>-17749.9643</v>
      </c>
      <c r="Q114" s="103" t="n">
        <f aca="false">Q109+Q112</f>
        <v>-11129.0645</v>
      </c>
      <c r="R114" s="103" t="n">
        <f aca="false">R109+R112</f>
        <v>-5533.3333</v>
      </c>
      <c r="S114" s="103" t="n">
        <f aca="false">S109+S112</f>
        <v>-903.1935</v>
      </c>
      <c r="T114" s="103" t="n">
        <f aca="false">T109+T112</f>
        <v>-3366.6667</v>
      </c>
      <c r="U114" s="103" t="n">
        <f aca="false">U109+U112</f>
        <v>-35161.3226</v>
      </c>
      <c r="V114" s="103" t="n">
        <f aca="false">V109+V112</f>
        <v>-45290.3226</v>
      </c>
      <c r="W114" s="103" t="n">
        <f aca="false">W109+W112</f>
        <v>-34900</v>
      </c>
      <c r="X114" s="103" t="n">
        <f aca="false">X109+X112</f>
        <v>-15451.6129</v>
      </c>
      <c r="Y114" s="103" t="n">
        <f aca="false">Y109+Y112</f>
        <v>-16233.3333</v>
      </c>
      <c r="Z114" s="103" t="n">
        <f aca="false">Z109+Z112</f>
        <v>-22258.0645</v>
      </c>
      <c r="AA114" s="103" t="e">
        <f aca="false">AA109+AA112</f>
        <v>#VALUE!</v>
      </c>
    </row>
    <row r="116" customFormat="false" ht="12" hidden="false" customHeight="true" outlineLevel="0" collapsed="false">
      <c r="A116" s="94" t="str">
        <f aca="false">'PLR DET FIXED INPUT PG'!A116</f>
        <v>Prior Day</v>
      </c>
    </row>
    <row r="117" customFormat="false" ht="11.25" hidden="false" customHeight="true" outlineLevel="0" collapsed="false">
      <c r="A117" s="95" t="str">
        <f aca="false">'PLR DET FIXED INPUT PG'!A117</f>
        <v>Physical</v>
      </c>
      <c r="C117" s="96" t="n">
        <f aca="false">'PLR DET FIXED INPUT PG'!C117+'PLR DET INDEX INPUT PG'!C117</f>
        <v>45000</v>
      </c>
      <c r="D117" s="96" t="n">
        <f aca="false">'PLR DET FIXED INPUT PG'!D117+'PLR DET INDEX INPUT PG'!D117</f>
        <v>45000</v>
      </c>
      <c r="E117" s="96" t="n">
        <f aca="false">'PLR DET FIXED INPUT PG'!E117+'PLR DET INDEX INPUT PG'!E117</f>
        <v>35000</v>
      </c>
      <c r="F117" s="96" t="n">
        <f aca="false">'PLR DET FIXED INPUT PG'!F117+'PLR DET INDEX INPUT PG'!F117</f>
        <v>10000</v>
      </c>
      <c r="G117" s="96" t="n">
        <f aca="false">'PLR DET FIXED INPUT PG'!G117+'PLR DET INDEX INPUT PG'!G117</f>
        <v>10000</v>
      </c>
      <c r="H117" s="96" t="n">
        <f aca="false">'PLR DET FIXED INPUT PG'!H117+'PLR DET INDEX INPUT PG'!H117</f>
        <v>15000</v>
      </c>
      <c r="I117" s="96" t="n">
        <f aca="false">'PLR DET FIXED INPUT PG'!I117+'PLR DET INDEX INPUT PG'!I117</f>
        <v>25000</v>
      </c>
      <c r="J117" s="96" t="n">
        <f aca="false">'PLR DET FIXED INPUT PG'!J117+'PLR DET INDEX INPUT PG'!J117</f>
        <v>30000</v>
      </c>
      <c r="K117" s="96" t="n">
        <f aca="false">'PLR DET FIXED INPUT PG'!K117+'PLR DET INDEX INPUT PG'!K117</f>
        <v>30000</v>
      </c>
      <c r="L117" s="96" t="n">
        <f aca="false">'PLR DET FIXED INPUT PG'!L117+'PLR DET INDEX INPUT PG'!L117</f>
        <v>30000</v>
      </c>
      <c r="M117" s="96" t="n">
        <f aca="false">'PLR DET FIXED INPUT PG'!M117+'PLR DET INDEX INPUT PG'!M117</f>
        <v>15000</v>
      </c>
      <c r="N117" s="96" t="n">
        <f aca="false">'PLR DET FIXED INPUT PG'!N117+'PLR DET INDEX INPUT PG'!N117</f>
        <v>15000</v>
      </c>
      <c r="O117" s="96" t="n">
        <f aca="false">'PLR DET FIXED INPUT PG'!O117+'PLR DET INDEX INPUT PG'!O117</f>
        <v>15000</v>
      </c>
      <c r="P117" s="96" t="n">
        <f aca="false">'PLR DET FIXED INPUT PG'!P117+'PLR DET INDEX INPUT PG'!P117</f>
        <v>15000</v>
      </c>
      <c r="Q117" s="96" t="n">
        <f aca="false">'PLR DET FIXED INPUT PG'!Q117+'PLR DET INDEX INPUT PG'!Q117</f>
        <v>15000</v>
      </c>
      <c r="R117" s="96" t="n">
        <f aca="false">'PLR DET FIXED INPUT PG'!R117+'PLR DET INDEX INPUT PG'!R117</f>
        <v>0</v>
      </c>
      <c r="S117" s="96" t="n">
        <f aca="false">'PLR DET FIXED INPUT PG'!S117+'PLR DET INDEX INPUT PG'!S117</f>
        <v>0</v>
      </c>
      <c r="T117" s="96" t="n">
        <f aca="false">'PLR DET FIXED INPUT PG'!T117+'PLR DET INDEX INPUT PG'!T117</f>
        <v>0</v>
      </c>
      <c r="U117" s="96" t="n">
        <f aca="false">'PLR DET FIXED INPUT PG'!U117+'PLR DET INDEX INPUT PG'!U117</f>
        <v>0</v>
      </c>
      <c r="V117" s="96" t="n">
        <f aca="false">'PLR DET FIXED INPUT PG'!V117+'PLR DET INDEX INPUT PG'!V117</f>
        <v>0</v>
      </c>
      <c r="W117" s="96" t="n">
        <f aca="false">'PLR DET FIXED INPUT PG'!W117+'PLR DET INDEX INPUT PG'!W117</f>
        <v>0</v>
      </c>
      <c r="X117" s="96" t="n">
        <f aca="false">'PLR DET FIXED INPUT PG'!X117+'PLR DET INDEX INPUT PG'!X117</f>
        <v>0</v>
      </c>
      <c r="Y117" s="96" t="n">
        <f aca="false">'PLR DET FIXED INPUT PG'!Y117+'PLR DET INDEX INPUT PG'!Y117</f>
        <v>0</v>
      </c>
      <c r="Z117" s="96" t="n">
        <f aca="false">'PLR DET FIXED INPUT PG'!Z117+'PLR DET INDEX INPUT PG'!Z117</f>
        <v>0</v>
      </c>
      <c r="AA117" s="96" t="n">
        <f aca="false">'PLR DET FIXED INPUT PG'!AA117</f>
        <v>275000</v>
      </c>
    </row>
    <row r="118" customFormat="false" ht="11.25" hidden="false" customHeight="true" outlineLevel="0" collapsed="false">
      <c r="A118" s="95" t="str">
        <f aca="false">'PLR DET FIXED INPUT PG'!A118</f>
        <v>Interbook</v>
      </c>
      <c r="C118" s="96" t="n">
        <f aca="false">'PLR DET FIXED INPUT PG'!C118+'PLR DET INDEX INPUT PG'!C118</f>
        <v>-27967.7097</v>
      </c>
      <c r="D118" s="96" t="n">
        <f aca="false">'PLR DET FIXED INPUT PG'!D118+'PLR DET INDEX INPUT PG'!D118</f>
        <v>-14035.7143</v>
      </c>
      <c r="E118" s="96" t="n">
        <f aca="false">'PLR DET FIXED INPUT PG'!E118+'PLR DET INDEX INPUT PG'!E118</f>
        <v>-451.6129</v>
      </c>
      <c r="F118" s="96" t="n">
        <f aca="false">'PLR DET FIXED INPUT PG'!F118+'PLR DET INDEX INPUT PG'!F118</f>
        <v>-366.6667</v>
      </c>
      <c r="G118" s="96" t="n">
        <f aca="false">'PLR DET FIXED INPUT PG'!G118+'PLR DET INDEX INPUT PG'!G118</f>
        <v>-2322.5806</v>
      </c>
      <c r="H118" s="96" t="n">
        <f aca="false">'PLR DET FIXED INPUT PG'!H118+'PLR DET INDEX INPUT PG'!H118</f>
        <v>-8366.6333</v>
      </c>
      <c r="I118" s="96" t="n">
        <f aca="false">'PLR DET FIXED INPUT PG'!I118+'PLR DET INDEX INPUT PG'!I118</f>
        <v>-45451.6129</v>
      </c>
      <c r="J118" s="96" t="n">
        <f aca="false">'PLR DET FIXED INPUT PG'!J118+'PLR DET INDEX INPUT PG'!J118</f>
        <v>-65419.3548</v>
      </c>
      <c r="K118" s="96" t="n">
        <f aca="false">'PLR DET FIXED INPUT PG'!K118+'PLR DET INDEX INPUT PG'!K118</f>
        <v>-48066.6667</v>
      </c>
      <c r="L118" s="96" t="n">
        <f aca="false">'PLR DET FIXED INPUT PG'!L118+'PLR DET INDEX INPUT PG'!L118</f>
        <v>-31096.7742</v>
      </c>
      <c r="M118" s="96" t="n">
        <f aca="false">'PLR DET FIXED INPUT PG'!M118+'PLR DET INDEX INPUT PG'!M118</f>
        <v>-17366.6333</v>
      </c>
      <c r="N118" s="96" t="n">
        <f aca="false">'PLR DET FIXED INPUT PG'!N118+'PLR DET INDEX INPUT PG'!N118</f>
        <v>-21419.3226</v>
      </c>
      <c r="O118" s="96" t="n">
        <f aca="false">'PLR DET FIXED INPUT PG'!O118+'PLR DET INDEX INPUT PG'!O118</f>
        <v>-24483.871</v>
      </c>
      <c r="P118" s="96" t="n">
        <f aca="false">'PLR DET FIXED INPUT PG'!P118+'PLR DET INDEX INPUT PG'!P118</f>
        <v>-19714.25</v>
      </c>
      <c r="Q118" s="96" t="n">
        <f aca="false">'PLR DET FIXED INPUT PG'!Q118+'PLR DET INDEX INPUT PG'!Q118</f>
        <v>-12290.3548</v>
      </c>
      <c r="R118" s="96" t="n">
        <f aca="false">'PLR DET FIXED INPUT PG'!R118+'PLR DET INDEX INPUT PG'!R118</f>
        <v>-11966.6667</v>
      </c>
      <c r="S118" s="96" t="n">
        <f aca="false">'PLR DET FIXED INPUT PG'!S118+'PLR DET INDEX INPUT PG'!S118</f>
        <v>-6741.9032</v>
      </c>
      <c r="T118" s="96" t="n">
        <f aca="false">'PLR DET FIXED INPUT PG'!T118+'PLR DET INDEX INPUT PG'!T118</f>
        <v>-9466.6667</v>
      </c>
      <c r="U118" s="96" t="n">
        <f aca="false">'PLR DET FIXED INPUT PG'!U118+'PLR DET INDEX INPUT PG'!U118</f>
        <v>-42709.7097</v>
      </c>
      <c r="V118" s="96" t="n">
        <f aca="false">'PLR DET FIXED INPUT PG'!V118+'PLR DET INDEX INPUT PG'!V118</f>
        <v>-52806.4516</v>
      </c>
      <c r="W118" s="96" t="n">
        <f aca="false">'PLR DET FIXED INPUT PG'!W118+'PLR DET INDEX INPUT PG'!W118</f>
        <v>-42366.6667</v>
      </c>
      <c r="X118" s="96" t="n">
        <f aca="false">'PLR DET FIXED INPUT PG'!X118+'PLR DET INDEX INPUT PG'!X118</f>
        <v>-22064.5161</v>
      </c>
      <c r="Y118" s="96" t="n">
        <f aca="false">'PLR DET FIXED INPUT PG'!Y118+'PLR DET INDEX INPUT PG'!Y118</f>
        <v>-17666.6667</v>
      </c>
      <c r="Z118" s="96" t="n">
        <f aca="false">'PLR DET FIXED INPUT PG'!Z118+'PLR DET INDEX INPUT PG'!Z118</f>
        <v>-23967.7419</v>
      </c>
      <c r="AA118" s="96" t="n">
        <f aca="false">'PLR DET FIXED INPUT PG'!AA118</f>
        <v>-568576.7471</v>
      </c>
    </row>
    <row r="119" customFormat="false" ht="11.25" hidden="false" customHeight="true" outlineLevel="0" collapsed="false">
      <c r="A119" s="95" t="str">
        <f aca="false">'PLR DET FIXED INPUT PG'!A119</f>
        <v>Swaps</v>
      </c>
      <c r="C119" s="96" t="n">
        <f aca="false">'PLR DET FIXED INPUT PG'!C119+'PLR DET INDEX INPUT PG'!C119-'PLR DET INDEX INPUT PG'!C117</f>
        <v>-25000</v>
      </c>
      <c r="D119" s="96" t="n">
        <f aca="false">'PLR DET FIXED INPUT PG'!D119+'PLR DET INDEX INPUT PG'!D119-'PLR DET INDEX INPUT PG'!D117</f>
        <v>-25000</v>
      </c>
      <c r="E119" s="96" t="n">
        <f aca="false">'PLR DET FIXED INPUT PG'!E119+'PLR DET INDEX INPUT PG'!E119-'PLR DET INDEX INPUT PG'!E117</f>
        <v>-50000</v>
      </c>
      <c r="F119" s="96" t="n">
        <f aca="false">'PLR DET FIXED INPUT PG'!F119+'PLR DET INDEX INPUT PG'!F119-'PLR DET INDEX INPUT PG'!F117</f>
        <v>-15000</v>
      </c>
      <c r="G119" s="96" t="n">
        <f aca="false">'PLR DET FIXED INPUT PG'!G119+'PLR DET INDEX INPUT PG'!G119-'PLR DET INDEX INPUT PG'!G117</f>
        <v>-15000</v>
      </c>
      <c r="H119" s="96" t="n">
        <f aca="false">'PLR DET FIXED INPUT PG'!H119+'PLR DET INDEX INPUT PG'!H119-'PLR DET INDEX INPUT PG'!H117</f>
        <v>0</v>
      </c>
      <c r="I119" s="96" t="n">
        <f aca="false">'PLR DET FIXED INPUT PG'!I119+'PLR DET INDEX INPUT PG'!I119-'PLR DET INDEX INPUT PG'!I117</f>
        <v>-5000</v>
      </c>
      <c r="J119" s="96" t="n">
        <f aca="false">'PLR DET FIXED INPUT PG'!J119+'PLR DET INDEX INPUT PG'!J119-'PLR DET INDEX INPUT PG'!J117</f>
        <v>-5000</v>
      </c>
      <c r="K119" s="96" t="n">
        <f aca="false">'PLR DET FIXED INPUT PG'!K119+'PLR DET INDEX INPUT PG'!K119-'PLR DET INDEX INPUT PG'!K117</f>
        <v>-5000</v>
      </c>
      <c r="L119" s="96" t="n">
        <f aca="false">'PLR DET FIXED INPUT PG'!L119+'PLR DET INDEX INPUT PG'!L119-'PLR DET INDEX INPUT PG'!L117</f>
        <v>-5000</v>
      </c>
      <c r="M119" s="96" t="n">
        <f aca="false">'PLR DET FIXED INPUT PG'!M119+'PLR DET INDEX INPUT PG'!M119-'PLR DET INDEX INPUT PG'!M117</f>
        <v>-10000</v>
      </c>
      <c r="N119" s="96" t="n">
        <f aca="false">'PLR DET FIXED INPUT PG'!N119+'PLR DET INDEX INPUT PG'!N119-'PLR DET INDEX INPUT PG'!N117</f>
        <v>-10000</v>
      </c>
      <c r="O119" s="96" t="n">
        <f aca="false">'PLR DET FIXED INPUT PG'!O119+'PLR DET INDEX INPUT PG'!O119-'PLR DET INDEX INPUT PG'!O117</f>
        <v>-10000</v>
      </c>
      <c r="P119" s="96" t="n">
        <f aca="false">'PLR DET FIXED INPUT PG'!P119+'PLR DET INDEX INPUT PG'!P119-'PLR DET INDEX INPUT PG'!P117</f>
        <v>-15000</v>
      </c>
      <c r="Q119" s="96" t="n">
        <f aca="false">'PLR DET FIXED INPUT PG'!Q119+'PLR DET INDEX INPUT PG'!Q119-'PLR DET INDEX INPUT PG'!Q117</f>
        <v>-15000</v>
      </c>
      <c r="R119" s="96" t="n">
        <f aca="false">'PLR DET FIXED INPUT PG'!R119+'PLR DET INDEX INPUT PG'!R119-'PLR DET INDEX INPUT PG'!R117</f>
        <v>5000</v>
      </c>
      <c r="S119" s="96" t="n">
        <f aca="false">'PLR DET FIXED INPUT PG'!S119+'PLR DET INDEX INPUT PG'!S119-'PLR DET INDEX INPUT PG'!S117</f>
        <v>5000</v>
      </c>
      <c r="T119" s="96" t="n">
        <f aca="false">'PLR DET FIXED INPUT PG'!T119+'PLR DET INDEX INPUT PG'!T119-'PLR DET INDEX INPUT PG'!T117</f>
        <v>5000</v>
      </c>
      <c r="U119" s="96" t="n">
        <f aca="false">'PLR DET FIXED INPUT PG'!U119+'PLR DET INDEX INPUT PG'!U119-'PLR DET INDEX INPUT PG'!U117</f>
        <v>5000</v>
      </c>
      <c r="V119" s="96" t="n">
        <f aca="false">'PLR DET FIXED INPUT PG'!V119+'PLR DET INDEX INPUT PG'!V119-'PLR DET INDEX INPUT PG'!V117</f>
        <v>5000</v>
      </c>
      <c r="W119" s="96" t="n">
        <f aca="false">'PLR DET FIXED INPUT PG'!W119+'PLR DET INDEX INPUT PG'!W119-'PLR DET INDEX INPUT PG'!W117</f>
        <v>5000</v>
      </c>
      <c r="X119" s="96" t="n">
        <f aca="false">'PLR DET FIXED INPUT PG'!X119+'PLR DET INDEX INPUT PG'!X119-'PLR DET INDEX INPUT PG'!X117</f>
        <v>5000</v>
      </c>
      <c r="Y119" s="96" t="n">
        <f aca="false">'PLR DET FIXED INPUT PG'!Y119+'PLR DET INDEX INPUT PG'!Y119-'PLR DET INDEX INPUT PG'!Y117</f>
        <v>0</v>
      </c>
      <c r="Z119" s="96" t="n">
        <f aca="false">'PLR DET FIXED INPUT PG'!Z119+'PLR DET INDEX INPUT PG'!Z119-'PLR DET INDEX INPUT PG'!Z117</f>
        <v>0</v>
      </c>
      <c r="AA119" s="96" t="n">
        <f aca="false">'PLR DET FIXED INPUT PG'!AA119+'PLR DET INDEX INPUT PG'!AA119-'PLR DET INDEX INPUT PG'!AA117</f>
        <v>-175000</v>
      </c>
    </row>
    <row r="120" customFormat="false" ht="11.25" hidden="false" customHeight="true" outlineLevel="0" collapsed="false">
      <c r="A120" s="95" t="str">
        <f aca="false">'PLR DET FIXED INPUT PG'!A120</f>
        <v>Total Dth</v>
      </c>
      <c r="C120" s="97" t="n">
        <f aca="false">SUM(C117:C119)</f>
        <v>-7967.7097</v>
      </c>
      <c r="D120" s="97" t="n">
        <f aca="false">SUM(D117:D119)</f>
        <v>5964.2857</v>
      </c>
      <c r="E120" s="97" t="n">
        <f aca="false">SUM(E117:E119)</f>
        <v>-15451.6129</v>
      </c>
      <c r="F120" s="97" t="n">
        <f aca="false">SUM(F117:F119)</f>
        <v>-5366.6667</v>
      </c>
      <c r="G120" s="97" t="n">
        <f aca="false">SUM(G117:G119)</f>
        <v>-7322.5806</v>
      </c>
      <c r="H120" s="97" t="n">
        <f aca="false">SUM(H117:H119)</f>
        <v>6633.3667</v>
      </c>
      <c r="I120" s="97" t="n">
        <f aca="false">SUM(I117:I119)</f>
        <v>-25451.6129</v>
      </c>
      <c r="J120" s="97" t="n">
        <f aca="false">SUM(J117:J119)</f>
        <v>-40419.3548</v>
      </c>
      <c r="K120" s="97" t="n">
        <f aca="false">SUM(K117:K119)</f>
        <v>-23066.6667</v>
      </c>
      <c r="L120" s="97" t="n">
        <f aca="false">SUM(L117:L119)</f>
        <v>-6096.7742</v>
      </c>
      <c r="M120" s="97" t="n">
        <f aca="false">SUM(M117:M119)</f>
        <v>-12366.6333</v>
      </c>
      <c r="N120" s="97" t="n">
        <f aca="false">SUM(N117:N119)</f>
        <v>-16419.3226</v>
      </c>
      <c r="O120" s="97" t="n">
        <f aca="false">SUM(O117:O119)</f>
        <v>-19483.871</v>
      </c>
      <c r="P120" s="97" t="n">
        <f aca="false">SUM(P117:P119)</f>
        <v>-19714.25</v>
      </c>
      <c r="Q120" s="97" t="n">
        <f aca="false">SUM(Q117:Q119)</f>
        <v>-12290.3548</v>
      </c>
      <c r="R120" s="97" t="n">
        <f aca="false">SUM(R117:R119)</f>
        <v>-6966.6667</v>
      </c>
      <c r="S120" s="97" t="n">
        <f aca="false">SUM(S117:S119)</f>
        <v>-1741.9032</v>
      </c>
      <c r="T120" s="97" t="n">
        <f aca="false">SUM(T117:T119)</f>
        <v>-4466.6667</v>
      </c>
      <c r="U120" s="97" t="n">
        <f aca="false">SUM(U117:U119)</f>
        <v>-37709.7097</v>
      </c>
      <c r="V120" s="97" t="n">
        <f aca="false">SUM(V117:V119)</f>
        <v>-47806.4516</v>
      </c>
      <c r="W120" s="97" t="n">
        <f aca="false">SUM(W117:W119)</f>
        <v>-37366.6667</v>
      </c>
      <c r="X120" s="97" t="n">
        <f aca="false">SUM(X117:X119)</f>
        <v>-17064.5161</v>
      </c>
      <c r="Y120" s="97" t="n">
        <f aca="false">SUM(Y117:Y119)</f>
        <v>-17666.6667</v>
      </c>
      <c r="Z120" s="97" t="n">
        <f aca="false">SUM(Z117:Z119)</f>
        <v>-23967.7419</v>
      </c>
      <c r="AA120" s="97" t="n">
        <f aca="false">SUM(AA117:AA119)</f>
        <v>-468576.7471</v>
      </c>
    </row>
    <row r="122" customFormat="false" ht="12" hidden="false" customHeight="true" outlineLevel="0" collapsed="false">
      <c r="A122" s="94" t="str">
        <f aca="false">'PLR DET FIXED INPUT PG'!A122</f>
        <v>Delta</v>
      </c>
    </row>
    <row r="123" customFormat="false" ht="11.25" hidden="false" customHeight="true" outlineLevel="0" collapsed="false">
      <c r="A123" s="95" t="str">
        <f aca="false">'PLR DET FIXED INPUT PG'!A123</f>
        <v>Physical</v>
      </c>
      <c r="C123" s="96" t="n">
        <f aca="false">C107-C117</f>
        <v>0</v>
      </c>
      <c r="D123" s="96" t="n">
        <f aca="false">D107-D117</f>
        <v>0</v>
      </c>
      <c r="E123" s="96" t="n">
        <f aca="false">E107-E117</f>
        <v>0</v>
      </c>
      <c r="F123" s="96" t="n">
        <f aca="false">F107-F117</f>
        <v>0</v>
      </c>
      <c r="G123" s="96" t="n">
        <f aca="false">G107-G117</f>
        <v>0</v>
      </c>
      <c r="H123" s="96" t="n">
        <f aca="false">H107-H117</f>
        <v>0</v>
      </c>
      <c r="I123" s="96" t="n">
        <f aca="false">I107-I117</f>
        <v>0</v>
      </c>
      <c r="J123" s="96" t="n">
        <f aca="false">J107-J117</f>
        <v>0</v>
      </c>
      <c r="K123" s="96" t="n">
        <f aca="false">K107-K117</f>
        <v>0</v>
      </c>
      <c r="L123" s="96" t="n">
        <f aca="false">L107-L117</f>
        <v>0</v>
      </c>
      <c r="M123" s="96" t="n">
        <f aca="false">M107-M117</f>
        <v>0</v>
      </c>
      <c r="N123" s="96" t="n">
        <f aca="false">N107-N117</f>
        <v>0</v>
      </c>
      <c r="O123" s="96" t="n">
        <f aca="false">O107-O117</f>
        <v>0</v>
      </c>
      <c r="P123" s="96" t="n">
        <f aca="false">P107-P117</f>
        <v>0</v>
      </c>
      <c r="Q123" s="96" t="n">
        <f aca="false">Q107-Q117</f>
        <v>0</v>
      </c>
      <c r="R123" s="96" t="n">
        <f aca="false">R107-R117</f>
        <v>0</v>
      </c>
      <c r="S123" s="96" t="n">
        <f aca="false">S107-S117</f>
        <v>0</v>
      </c>
      <c r="T123" s="96" t="n">
        <f aca="false">T107-T117</f>
        <v>0</v>
      </c>
      <c r="U123" s="96" t="n">
        <f aca="false">U107-U117</f>
        <v>0</v>
      </c>
      <c r="V123" s="96" t="n">
        <f aca="false">V107-V117</f>
        <v>0</v>
      </c>
      <c r="W123" s="96" t="n">
        <f aca="false">W107-W117</f>
        <v>0</v>
      </c>
      <c r="X123" s="96" t="n">
        <f aca="false">X107-X117</f>
        <v>0</v>
      </c>
      <c r="Y123" s="96" t="n">
        <f aca="false">Y107-Y117</f>
        <v>0</v>
      </c>
      <c r="Z123" s="96" t="n">
        <f aca="false">Z107-Z117</f>
        <v>0</v>
      </c>
      <c r="AA123" s="96" t="n">
        <f aca="false">AA107-AA117</f>
        <v>0</v>
      </c>
    </row>
    <row r="124" customFormat="false" ht="11.25" hidden="false" customHeight="true" outlineLevel="0" collapsed="false">
      <c r="A124" s="95" t="str">
        <f aca="false">'PLR DET FIXED INPUT PG'!A124</f>
        <v>Interbook</v>
      </c>
      <c r="C124" s="96" t="n">
        <f aca="false">C108-C118</f>
        <v>6870.9678</v>
      </c>
      <c r="D124" s="96" t="n">
        <f aca="false">D108-D118</f>
        <v>3964.2857</v>
      </c>
      <c r="E124" s="96" t="n">
        <f aca="false">E108-E118</f>
        <v>193.5484</v>
      </c>
      <c r="F124" s="96" t="n">
        <f aca="false">F108-F118</f>
        <v>133.3334</v>
      </c>
      <c r="G124" s="96" t="n">
        <f aca="false">G108-G118</f>
        <v>225.8064</v>
      </c>
      <c r="H124" s="96" t="n">
        <f aca="false">H108-H118</f>
        <v>199.999999999999</v>
      </c>
      <c r="I124" s="96" t="n">
        <f aca="false">I108-I118</f>
        <v>2451.6129</v>
      </c>
      <c r="J124" s="96" t="n">
        <f aca="false">J108-J118</f>
        <v>2387.0967</v>
      </c>
      <c r="K124" s="96" t="n">
        <f aca="false">K108-K118</f>
        <v>2166.6667</v>
      </c>
      <c r="L124" s="96" t="n">
        <f aca="false">L108-L118</f>
        <v>-419.354800000001</v>
      </c>
      <c r="M124" s="96" t="n">
        <f aca="false">M108-M118</f>
        <v>1066.6666</v>
      </c>
      <c r="N124" s="96" t="n">
        <f aca="false">N108-N118</f>
        <v>1451.6129</v>
      </c>
      <c r="O124" s="96" t="n">
        <f aca="false">O108-O118</f>
        <v>1935.4839</v>
      </c>
      <c r="P124" s="96" t="n">
        <f aca="false">P108-P118</f>
        <v>1964.2857</v>
      </c>
      <c r="Q124" s="96" t="n">
        <f aca="false">Q108-Q118</f>
        <v>1161.2903</v>
      </c>
      <c r="R124" s="96" t="n">
        <f aca="false">R108-R118</f>
        <v>1433.3334</v>
      </c>
      <c r="S124" s="96" t="n">
        <f aca="false">S108-S118</f>
        <v>838.709699999999</v>
      </c>
      <c r="T124" s="96" t="n">
        <f aca="false">T108-T118</f>
        <v>1100</v>
      </c>
      <c r="U124" s="96" t="n">
        <f aca="false">U108-U118</f>
        <v>2548.3871</v>
      </c>
      <c r="V124" s="96" t="n">
        <f aca="false">V108-V118</f>
        <v>2516.129</v>
      </c>
      <c r="W124" s="96" t="n">
        <f aca="false">W108-W118</f>
        <v>2466.6667</v>
      </c>
      <c r="X124" s="96" t="n">
        <f aca="false">X108-X118</f>
        <v>1612.9032</v>
      </c>
      <c r="Y124" s="96" t="n">
        <f aca="false">Y108-Y118</f>
        <v>1433.3334</v>
      </c>
      <c r="Z124" s="96" t="n">
        <f aca="false">Z108-Z118</f>
        <v>1709.6774</v>
      </c>
      <c r="AA124" s="96" t="n">
        <f aca="false">AA108-AA118</f>
        <v>41412.4425</v>
      </c>
    </row>
    <row r="125" customFormat="false" ht="11.25" hidden="false" customHeight="true" outlineLevel="0" collapsed="false">
      <c r="A125" s="95" t="str">
        <f aca="false">'PLR DET FIXED INPUT PG'!A125</f>
        <v>Swaps</v>
      </c>
      <c r="C125" s="96" t="n">
        <f aca="false">C112-C119</f>
        <v>0</v>
      </c>
      <c r="D125" s="96" t="n">
        <f aca="false">D112-D119</f>
        <v>0</v>
      </c>
      <c r="E125" s="96" t="n">
        <f aca="false">E112-E119</f>
        <v>0</v>
      </c>
      <c r="F125" s="96" t="n">
        <f aca="false">F112-F119</f>
        <v>0</v>
      </c>
      <c r="G125" s="96" t="n">
        <f aca="false">G112-G119</f>
        <v>0</v>
      </c>
      <c r="H125" s="96" t="n">
        <f aca="false">H112-H119</f>
        <v>0</v>
      </c>
      <c r="I125" s="96" t="n">
        <f aca="false">I112-I119</f>
        <v>0</v>
      </c>
      <c r="J125" s="96" t="n">
        <f aca="false">J112-J119</f>
        <v>0</v>
      </c>
      <c r="K125" s="96" t="n">
        <f aca="false">K112-K119</f>
        <v>0</v>
      </c>
      <c r="L125" s="96" t="n">
        <f aca="false">L112-L119</f>
        <v>0</v>
      </c>
      <c r="M125" s="96" t="n">
        <f aca="false">M112-M119</f>
        <v>0</v>
      </c>
      <c r="N125" s="96" t="n">
        <f aca="false">N112-N119</f>
        <v>0</v>
      </c>
      <c r="O125" s="96" t="n">
        <f aca="false">O112-O119</f>
        <v>0</v>
      </c>
      <c r="P125" s="96" t="n">
        <f aca="false">P112-P119</f>
        <v>0</v>
      </c>
      <c r="Q125" s="96" t="n">
        <f aca="false">Q112-Q119</f>
        <v>0</v>
      </c>
      <c r="R125" s="96" t="n">
        <f aca="false">R112-R119</f>
        <v>0</v>
      </c>
      <c r="S125" s="96" t="n">
        <f aca="false">S112-S119</f>
        <v>0</v>
      </c>
      <c r="T125" s="96" t="n">
        <f aca="false">T112-T119</f>
        <v>0</v>
      </c>
      <c r="U125" s="96" t="n">
        <f aca="false">U112-U119</f>
        <v>0</v>
      </c>
      <c r="V125" s="96" t="n">
        <f aca="false">V112-V119</f>
        <v>0</v>
      </c>
      <c r="W125" s="96" t="n">
        <f aca="false">W112-W119</f>
        <v>0</v>
      </c>
      <c r="X125" s="96" t="n">
        <f aca="false">X112-X119</f>
        <v>0</v>
      </c>
      <c r="Y125" s="96" t="n">
        <f aca="false">Y112-Y119</f>
        <v>0</v>
      </c>
      <c r="Z125" s="96" t="n">
        <f aca="false">Z112-Z119</f>
        <v>0</v>
      </c>
      <c r="AA125" s="96" t="e">
        <f aca="false">AA112-AA119</f>
        <v>#VALUE!</v>
      </c>
    </row>
    <row r="126" customFormat="false" ht="11.25" hidden="false" customHeight="true" outlineLevel="0" collapsed="false">
      <c r="A126" s="95" t="str">
        <f aca="false">'PLR DET FIXED INPUT PG'!A126</f>
        <v>Total Dth</v>
      </c>
      <c r="C126" s="97" t="n">
        <f aca="false">SUM(C123:C125)</f>
        <v>6870.9678</v>
      </c>
      <c r="D126" s="97" t="n">
        <f aca="false">SUM(D123:D125)</f>
        <v>3964.2857</v>
      </c>
      <c r="E126" s="97" t="n">
        <f aca="false">SUM(E123:E125)</f>
        <v>193.5484</v>
      </c>
      <c r="F126" s="97" t="n">
        <f aca="false">SUM(F123:F125)</f>
        <v>133.3334</v>
      </c>
      <c r="G126" s="97" t="n">
        <f aca="false">SUM(G123:G125)</f>
        <v>225.8064</v>
      </c>
      <c r="H126" s="97" t="n">
        <f aca="false">SUM(H123:H125)</f>
        <v>199.999999999999</v>
      </c>
      <c r="I126" s="97" t="n">
        <f aca="false">SUM(I123:I125)</f>
        <v>2451.6129</v>
      </c>
      <c r="J126" s="97" t="n">
        <f aca="false">SUM(J123:J125)</f>
        <v>2387.0967</v>
      </c>
      <c r="K126" s="97" t="n">
        <f aca="false">SUM(K123:K125)</f>
        <v>2166.6667</v>
      </c>
      <c r="L126" s="97" t="n">
        <f aca="false">SUM(L123:L125)</f>
        <v>-419.354800000001</v>
      </c>
      <c r="M126" s="97" t="n">
        <f aca="false">SUM(M123:M125)</f>
        <v>1066.6666</v>
      </c>
      <c r="N126" s="97" t="n">
        <f aca="false">SUM(N123:N125)</f>
        <v>1451.6129</v>
      </c>
      <c r="O126" s="97" t="n">
        <f aca="false">SUM(O123:O125)</f>
        <v>1935.4839</v>
      </c>
      <c r="P126" s="97" t="n">
        <f aca="false">SUM(P123:P125)</f>
        <v>1964.2857</v>
      </c>
      <c r="Q126" s="97" t="n">
        <f aca="false">SUM(Q123:Q125)</f>
        <v>1161.2903</v>
      </c>
      <c r="R126" s="97" t="n">
        <f aca="false">SUM(R123:R125)</f>
        <v>1433.3334</v>
      </c>
      <c r="S126" s="97" t="n">
        <f aca="false">SUM(S123:S125)</f>
        <v>838.709699999999</v>
      </c>
      <c r="T126" s="97" t="n">
        <f aca="false">SUM(T123:T125)</f>
        <v>1100</v>
      </c>
      <c r="U126" s="97" t="n">
        <f aca="false">SUM(U123:U125)</f>
        <v>2548.3871</v>
      </c>
      <c r="V126" s="97" t="n">
        <f aca="false">SUM(V123:V125)</f>
        <v>2516.129</v>
      </c>
      <c r="W126" s="97" t="n">
        <f aca="false">SUM(W123:W125)</f>
        <v>2466.6667</v>
      </c>
      <c r="X126" s="97" t="n">
        <f aca="false">SUM(X123:X125)</f>
        <v>1612.9032</v>
      </c>
      <c r="Y126" s="97" t="n">
        <f aca="false">SUM(Y123:Y125)</f>
        <v>1433.3334</v>
      </c>
      <c r="Z126" s="97" t="n">
        <f aca="false">SUM(Z123:Z125)</f>
        <v>1709.6774</v>
      </c>
      <c r="AA126" s="97" t="e">
        <f aca="false">SUM(AA123:AA125)</f>
        <v>#VALUE!</v>
      </c>
    </row>
    <row r="128" customFormat="false" ht="12" hidden="false" customHeight="true" outlineLevel="0" collapsed="false">
      <c r="A128" s="94" t="str">
        <f aca="false">'PLR DET FIXED INPUT PG'!A128</f>
        <v>Curve Comparison</v>
      </c>
    </row>
    <row r="129" customFormat="false" ht="11.25" hidden="false" customHeight="true" outlineLevel="0" collapsed="false">
      <c r="A129" s="95" t="str">
        <f aca="false">'PLR DET FIXED INPUT PG'!A129</f>
        <v>Today</v>
      </c>
      <c r="C129" s="98" t="n">
        <f aca="false">'PLR DET FIXED INPUT PG'!C129</f>
        <v>2.64</v>
      </c>
      <c r="D129" s="98" t="n">
        <f aca="false">'PLR DET FIXED INPUT PG'!D129</f>
        <v>2.649</v>
      </c>
      <c r="E129" s="98" t="n">
        <f aca="false">'PLR DET FIXED INPUT PG'!E129</f>
        <v>2.629</v>
      </c>
      <c r="F129" s="98" t="n">
        <f aca="false">'PLR DET FIXED INPUT PG'!F129</f>
        <v>2.397</v>
      </c>
      <c r="G129" s="98" t="n">
        <f aca="false">'PLR DET FIXED INPUT PG'!G129</f>
        <v>2.434</v>
      </c>
      <c r="H129" s="98" t="n">
        <f aca="false">'PLR DET FIXED INPUT PG'!H129</f>
        <v>2.485</v>
      </c>
      <c r="I129" s="98" t="n">
        <f aca="false">'PLR DET FIXED INPUT PG'!I129</f>
        <v>2.525</v>
      </c>
      <c r="J129" s="98" t="n">
        <f aca="false">'PLR DET FIXED INPUT PG'!J129</f>
        <v>2.563</v>
      </c>
      <c r="K129" s="98" t="n">
        <f aca="false">'PLR DET FIXED INPUT PG'!K129</f>
        <v>2.568</v>
      </c>
      <c r="L129" s="98" t="n">
        <f aca="false">'PLR DET FIXED INPUT PG'!L129</f>
        <v>2.487</v>
      </c>
      <c r="M129" s="98" t="n">
        <f aca="false">'PLR DET FIXED INPUT PG'!M129</f>
        <v>3.262</v>
      </c>
      <c r="N129" s="98" t="n">
        <f aca="false">'PLR DET FIXED INPUT PG'!N129</f>
        <v>3.437</v>
      </c>
      <c r="O129" s="98" t="n">
        <f aca="false">'PLR DET FIXED INPUT PG'!O129</f>
        <v>3.522</v>
      </c>
      <c r="P129" s="98" t="n">
        <f aca="false">'PLR DET FIXED INPUT PG'!P129</f>
        <v>3.457</v>
      </c>
      <c r="Q129" s="98" t="n">
        <f aca="false">'PLR DET FIXED INPUT PG'!Q129</f>
        <v>3.377</v>
      </c>
      <c r="R129" s="98" t="n">
        <f aca="false">'PLR DET FIXED INPUT PG'!R129</f>
        <v>2.98</v>
      </c>
      <c r="S129" s="98" t="n">
        <f aca="false">'PLR DET FIXED INPUT PG'!S129</f>
        <v>2.975</v>
      </c>
      <c r="T129" s="98" t="n">
        <f aca="false">'PLR DET FIXED INPUT PG'!T129</f>
        <v>3.01</v>
      </c>
      <c r="U129" s="98" t="n">
        <f aca="false">'PLR DET FIXED INPUT PG'!U129</f>
        <v>3.052</v>
      </c>
      <c r="V129" s="98" t="n">
        <f aca="false">'PLR DET FIXED INPUT PG'!V129</f>
        <v>3.094</v>
      </c>
      <c r="W129" s="98" t="n">
        <f aca="false">'PLR DET FIXED INPUT PG'!W129</f>
        <v>3.089</v>
      </c>
      <c r="X129" s="98" t="n">
        <f aca="false">'PLR DET FIXED INPUT PG'!X129</f>
        <v>3.119</v>
      </c>
      <c r="Y129" s="98" t="n">
        <f aca="false">'PLR DET FIXED INPUT PG'!Y129</f>
        <v>3.628</v>
      </c>
      <c r="Z129" s="98" t="n">
        <f aca="false">'PLR DET FIXED INPUT PG'!Z129</f>
        <v>3.771</v>
      </c>
      <c r="AA129" s="98"/>
    </row>
    <row r="130" customFormat="false" ht="11.25" hidden="false" customHeight="true" outlineLevel="0" collapsed="false">
      <c r="A130" s="95" t="str">
        <f aca="false">'PLR DET FIXED INPUT PG'!A130</f>
        <v>Prior Day</v>
      </c>
      <c r="C130" s="98" t="n">
        <f aca="false">'PLR DET FIXED INPUT PG'!C130</f>
        <v>2.431</v>
      </c>
      <c r="D130" s="98" t="n">
        <f aca="false">'PLR DET FIXED INPUT PG'!D130</f>
        <v>2.468</v>
      </c>
      <c r="E130" s="98" t="n">
        <f aca="false">'PLR DET FIXED INPUT PG'!E130</f>
        <v>2.471</v>
      </c>
      <c r="F130" s="98" t="n">
        <f aca="false">'PLR DET FIXED INPUT PG'!F130</f>
        <v>2.276</v>
      </c>
      <c r="G130" s="98" t="n">
        <f aca="false">'PLR DET FIXED INPUT PG'!G130</f>
        <v>2.326</v>
      </c>
      <c r="H130" s="98" t="n">
        <f aca="false">'PLR DET FIXED INPUT PG'!H130</f>
        <v>2.384</v>
      </c>
      <c r="I130" s="98" t="n">
        <f aca="false">'PLR DET FIXED INPUT PG'!I130</f>
        <v>2.427</v>
      </c>
      <c r="J130" s="98" t="n">
        <f aca="false">'PLR DET FIXED INPUT PG'!J130</f>
        <v>2.472</v>
      </c>
      <c r="K130" s="98" t="n">
        <f aca="false">'PLR DET FIXED INPUT PG'!K130</f>
        <v>2.477</v>
      </c>
      <c r="L130" s="98" t="n">
        <f aca="false">'PLR DET FIXED INPUT PG'!L130</f>
        <v>2.499</v>
      </c>
      <c r="M130" s="98" t="n">
        <f aca="false">'PLR DET FIXED INPUT PG'!M130</f>
        <v>3.152</v>
      </c>
      <c r="N130" s="98" t="n">
        <f aca="false">'PLR DET FIXED INPUT PG'!N130</f>
        <v>3.322</v>
      </c>
      <c r="O130" s="98" t="n">
        <f aca="false">'PLR DET FIXED INPUT PG'!O130</f>
        <v>3.407</v>
      </c>
      <c r="P130" s="98" t="n">
        <f aca="false">'PLR DET FIXED INPUT PG'!P130</f>
        <v>3.342</v>
      </c>
      <c r="Q130" s="98" t="n">
        <f aca="false">'PLR DET FIXED INPUT PG'!Q130</f>
        <v>3.257</v>
      </c>
      <c r="R130" s="98" t="n">
        <f aca="false">'PLR DET FIXED INPUT PG'!R130</f>
        <v>2.867</v>
      </c>
      <c r="S130" s="98" t="n">
        <f aca="false">'PLR DET FIXED INPUT PG'!S130</f>
        <v>2.868</v>
      </c>
      <c r="T130" s="98" t="n">
        <f aca="false">'PLR DET FIXED INPUT PG'!T130</f>
        <v>2.903</v>
      </c>
      <c r="U130" s="98" t="n">
        <f aca="false">'PLR DET FIXED INPUT PG'!U130</f>
        <v>2.945</v>
      </c>
      <c r="V130" s="98" t="n">
        <f aca="false">'PLR DET FIXED INPUT PG'!V130</f>
        <v>2.987</v>
      </c>
      <c r="W130" s="98" t="n">
        <f aca="false">'PLR DET FIXED INPUT PG'!W130</f>
        <v>2.982</v>
      </c>
      <c r="X130" s="98" t="n">
        <f aca="false">'PLR DET FIXED INPUT PG'!X130</f>
        <v>3.012</v>
      </c>
      <c r="Y130" s="98" t="n">
        <f aca="false">'PLR DET FIXED INPUT PG'!Y130</f>
        <v>3.521</v>
      </c>
      <c r="Z130" s="98" t="n">
        <f aca="false">'PLR DET FIXED INPUT PG'!Z130</f>
        <v>3.664</v>
      </c>
      <c r="AA130" s="98"/>
    </row>
    <row r="131" customFormat="false" ht="11.25" hidden="false" customHeight="true" outlineLevel="0" collapsed="false">
      <c r="A131" s="95" t="str">
        <f aca="false">'PLR DET FIXED INPUT PG'!A131</f>
        <v>Delta</v>
      </c>
      <c r="C131" s="99" t="n">
        <f aca="false">'PLR DET FIXED INPUT PG'!C131</f>
        <v>0.209</v>
      </c>
      <c r="D131" s="99" t="n">
        <f aca="false">'PLR DET FIXED INPUT PG'!D131</f>
        <v>0.181</v>
      </c>
      <c r="E131" s="99" t="n">
        <f aca="false">'PLR DET FIXED INPUT PG'!E131</f>
        <v>0.158</v>
      </c>
      <c r="F131" s="99" t="n">
        <f aca="false">'PLR DET FIXED INPUT PG'!F131</f>
        <v>0.121</v>
      </c>
      <c r="G131" s="99" t="n">
        <f aca="false">'PLR DET FIXED INPUT PG'!G131</f>
        <v>0.108</v>
      </c>
      <c r="H131" s="99" t="n">
        <f aca="false">'PLR DET FIXED INPUT PG'!H131</f>
        <v>0.101</v>
      </c>
      <c r="I131" s="99" t="n">
        <f aca="false">'PLR DET FIXED INPUT PG'!I131</f>
        <v>0.0979999999999999</v>
      </c>
      <c r="J131" s="99" t="n">
        <f aca="false">'PLR DET FIXED INPUT PG'!J131</f>
        <v>0.0910000000000002</v>
      </c>
      <c r="K131" s="99" t="n">
        <f aca="false">'PLR DET FIXED INPUT PG'!K131</f>
        <v>0.0910000000000002</v>
      </c>
      <c r="L131" s="99" t="n">
        <f aca="false">'PLR DET FIXED INPUT PG'!L131</f>
        <v>-0.012</v>
      </c>
      <c r="M131" s="99" t="n">
        <f aca="false">'PLR DET FIXED INPUT PG'!M131</f>
        <v>0.11</v>
      </c>
      <c r="N131" s="99" t="n">
        <f aca="false">'PLR DET FIXED INPUT PG'!N131</f>
        <v>0.115</v>
      </c>
      <c r="O131" s="99" t="n">
        <f aca="false">'PLR DET FIXED INPUT PG'!O131</f>
        <v>0.115</v>
      </c>
      <c r="P131" s="99" t="n">
        <f aca="false">'PLR DET FIXED INPUT PG'!P131</f>
        <v>0.115</v>
      </c>
      <c r="Q131" s="99" t="n">
        <f aca="false">'PLR DET FIXED INPUT PG'!Q131</f>
        <v>0.12</v>
      </c>
      <c r="R131" s="99" t="n">
        <f aca="false">'PLR DET FIXED INPUT PG'!R131</f>
        <v>0.113</v>
      </c>
      <c r="S131" s="99" t="n">
        <f aca="false">'PLR DET FIXED INPUT PG'!S131</f>
        <v>0.107</v>
      </c>
      <c r="T131" s="99" t="n">
        <f aca="false">'PLR DET FIXED INPUT PG'!T131</f>
        <v>0.107</v>
      </c>
      <c r="U131" s="99" t="n">
        <f aca="false">'PLR DET FIXED INPUT PG'!U131</f>
        <v>0.107</v>
      </c>
      <c r="V131" s="99" t="n">
        <f aca="false">'PLR DET FIXED INPUT PG'!V131</f>
        <v>0.107</v>
      </c>
      <c r="W131" s="99" t="n">
        <f aca="false">'PLR DET FIXED INPUT PG'!W131</f>
        <v>0.107</v>
      </c>
      <c r="X131" s="99" t="n">
        <f aca="false">'PLR DET FIXED INPUT PG'!X131</f>
        <v>0.107</v>
      </c>
      <c r="Y131" s="99" t="n">
        <f aca="false">'PLR DET FIXED INPUT PG'!Y131</f>
        <v>0.107</v>
      </c>
      <c r="Z131" s="99" t="n">
        <f aca="false">'PLR DET FIXED INPUT PG'!Z131</f>
        <v>0.107</v>
      </c>
      <c r="AA131" s="98"/>
    </row>
    <row r="133" customFormat="false" ht="12" hidden="false" customHeight="true" outlineLevel="0" collapsed="false">
      <c r="A133" s="94" t="str">
        <f aca="false">'PLR DET FIXED INPUT PG'!A133</f>
        <v>Average Deal Prices</v>
      </c>
    </row>
    <row r="134" customFormat="false" ht="11.25" hidden="false" customHeight="true" outlineLevel="0" collapsed="false">
      <c r="A134" s="95" t="str">
        <f aca="false">'PLR DET FIXED INPUT PG'!A134</f>
        <v>BUY</v>
      </c>
      <c r="C134" s="98" t="n">
        <f aca="false">'PLR DET FIXED INPUT PG'!C134</f>
        <v>4.1567</v>
      </c>
      <c r="D134" s="98" t="n">
        <f aca="false">'PLR DET FIXED INPUT PG'!D134</f>
        <v>4.1567</v>
      </c>
      <c r="E134" s="98" t="n">
        <f aca="false">'PLR DET FIXED INPUT PG'!E134</f>
        <v>4.1567</v>
      </c>
      <c r="F134" s="98" t="n">
        <f aca="false">'PLR DET FIXED INPUT PG'!F134</f>
        <v>3.8712</v>
      </c>
      <c r="G134" s="98" t="n">
        <f aca="false">'PLR DET FIXED INPUT PG'!G134</f>
        <v>3.8712</v>
      </c>
      <c r="H134" s="98" t="n">
        <f aca="false">'PLR DET FIXED INPUT PG'!H134</f>
        <v>3.732</v>
      </c>
      <c r="I134" s="98" t="n">
        <f aca="false">'PLR DET FIXED INPUT PG'!I134</f>
        <v>3.732</v>
      </c>
      <c r="J134" s="98" t="n">
        <f aca="false">'PLR DET FIXED INPUT PG'!J134</f>
        <v>3.9483</v>
      </c>
      <c r="K134" s="98" t="n">
        <f aca="false">'PLR DET FIXED INPUT PG'!K134</f>
        <v>3.9483</v>
      </c>
      <c r="L134" s="98" t="n">
        <f aca="false">'PLR DET FIXED INPUT PG'!L134</f>
        <v>3.9483</v>
      </c>
      <c r="M134" s="98" t="n">
        <f aca="false">'PLR DET FIXED INPUT PG'!M134</f>
        <v>5.3633</v>
      </c>
      <c r="N134" s="98" t="n">
        <f aca="false">'PLR DET FIXED INPUT PG'!N134</f>
        <v>5.3633</v>
      </c>
      <c r="O134" s="98" t="n">
        <f aca="false">'PLR DET FIXED INPUT PG'!O134</f>
        <v>5.3633</v>
      </c>
      <c r="P134" s="98" t="n">
        <f aca="false">'PLR DET FIXED INPUT PG'!P134</f>
        <v>5.3633</v>
      </c>
      <c r="Q134" s="98" t="n">
        <f aca="false">'PLR DET FIXED INPUT PG'!Q134</f>
        <v>5.3633</v>
      </c>
      <c r="R134" s="98" t="n">
        <f aca="false">'PLR DET FIXED INPUT PG'!R134</f>
        <v>0</v>
      </c>
      <c r="S134" s="98" t="n">
        <f aca="false">'PLR DET FIXED INPUT PG'!S134</f>
        <v>0</v>
      </c>
      <c r="T134" s="98" t="n">
        <f aca="false">'PLR DET FIXED INPUT PG'!T134</f>
        <v>0</v>
      </c>
      <c r="U134" s="98" t="n">
        <f aca="false">'PLR DET FIXED INPUT PG'!U134</f>
        <v>0</v>
      </c>
      <c r="V134" s="98" t="n">
        <f aca="false">'PLR DET FIXED INPUT PG'!V134</f>
        <v>0</v>
      </c>
      <c r="W134" s="98" t="n">
        <f aca="false">'PLR DET FIXED INPUT PG'!W134</f>
        <v>0</v>
      </c>
      <c r="X134" s="98" t="n">
        <f aca="false">'PLR DET FIXED INPUT PG'!X134</f>
        <v>0</v>
      </c>
      <c r="Y134" s="98" t="n">
        <f aca="false">'PLR DET FIXED INPUT PG'!Y134</f>
        <v>0</v>
      </c>
      <c r="Z134" s="98" t="n">
        <f aca="false">'PLR DET FIXED INPUT PG'!Z134</f>
        <v>0</v>
      </c>
      <c r="AA134" s="98" t="n">
        <f aca="false">'PLR DET FIXED INPUT PG'!AA134</f>
        <v>0</v>
      </c>
    </row>
    <row r="135" customFormat="false" ht="11.25" hidden="false" customHeight="true" outlineLevel="0" collapsed="false">
      <c r="A135" s="95" t="str">
        <f aca="false">'PLR DET FIXED INPUT PG'!A135</f>
        <v>SELL</v>
      </c>
      <c r="C135" s="98" t="n">
        <f aca="false">'PLR DET FIXED INPUT PG'!C135</f>
        <v>2.79</v>
      </c>
      <c r="D135" s="98" t="n">
        <f aca="false">'PLR DET FIXED INPUT PG'!D135</f>
        <v>2.79</v>
      </c>
      <c r="E135" s="98" t="n">
        <f aca="false">'PLR DET FIXED INPUT PG'!E135</f>
        <v>2.9738</v>
      </c>
      <c r="F135" s="98" t="n">
        <f aca="false">'PLR DET FIXED INPUT PG'!F135</f>
        <v>3.1575</v>
      </c>
      <c r="G135" s="98" t="n">
        <f aca="false">'PLR DET FIXED INPUT PG'!G135</f>
        <v>3.1575</v>
      </c>
      <c r="H135" s="98" t="n">
        <f aca="false">'PLR DET FIXED INPUT PG'!H135</f>
        <v>3.1575</v>
      </c>
      <c r="I135" s="98" t="n">
        <f aca="false">'PLR DET FIXED INPUT PG'!I135</f>
        <v>0</v>
      </c>
      <c r="J135" s="98" t="n">
        <f aca="false">'PLR DET FIXED INPUT PG'!J135</f>
        <v>0</v>
      </c>
      <c r="K135" s="98" t="n">
        <f aca="false">'PLR DET FIXED INPUT PG'!K135</f>
        <v>0</v>
      </c>
      <c r="L135" s="98" t="n">
        <f aca="false">'PLR DET FIXED INPUT PG'!L135</f>
        <v>0</v>
      </c>
      <c r="M135" s="98" t="n">
        <f aca="false">'PLR DET FIXED INPUT PG'!M135</f>
        <v>0</v>
      </c>
      <c r="N135" s="98" t="n">
        <f aca="false">'PLR DET FIXED INPUT PG'!N135</f>
        <v>0</v>
      </c>
      <c r="O135" s="98" t="n">
        <f aca="false">'PLR DET FIXED INPUT PG'!O135</f>
        <v>0</v>
      </c>
      <c r="P135" s="98" t="n">
        <f aca="false">'PLR DET FIXED INPUT PG'!P135</f>
        <v>0</v>
      </c>
      <c r="Q135" s="98" t="n">
        <f aca="false">'PLR DET FIXED INPUT PG'!Q135</f>
        <v>0</v>
      </c>
      <c r="R135" s="98" t="n">
        <f aca="false">'PLR DET FIXED INPUT PG'!R135</f>
        <v>0</v>
      </c>
      <c r="S135" s="98" t="n">
        <f aca="false">'PLR DET FIXED INPUT PG'!S135</f>
        <v>0</v>
      </c>
      <c r="T135" s="98" t="n">
        <f aca="false">'PLR DET FIXED INPUT PG'!T135</f>
        <v>0</v>
      </c>
      <c r="U135" s="98" t="n">
        <f aca="false">'PLR DET FIXED INPUT PG'!U135</f>
        <v>0</v>
      </c>
      <c r="V135" s="98" t="n">
        <f aca="false">'PLR DET FIXED INPUT PG'!V135</f>
        <v>0</v>
      </c>
      <c r="W135" s="98" t="n">
        <f aca="false">'PLR DET FIXED INPUT PG'!W135</f>
        <v>0</v>
      </c>
      <c r="X135" s="98" t="n">
        <f aca="false">'PLR DET FIXED INPUT PG'!X135</f>
        <v>0</v>
      </c>
      <c r="Y135" s="98" t="n">
        <f aca="false">'PLR DET FIXED INPUT PG'!Y135</f>
        <v>0</v>
      </c>
      <c r="Z135" s="98" t="n">
        <f aca="false">'PLR DET FIXED INPUT PG'!Z135</f>
        <v>0</v>
      </c>
      <c r="AA135" s="98" t="n">
        <f aca="false">'PLR DET FIXED INPUT PG'!AA135</f>
        <v>0</v>
      </c>
    </row>
    <row r="137" customFormat="false" ht="12" hidden="false" customHeight="true" outlineLevel="0" collapsed="false">
      <c r="A137" s="94" t="str">
        <f aca="false">'PLR DET FIXED INPUT PG'!A137</f>
        <v>Mark-To-Market</v>
      </c>
    </row>
    <row r="138" customFormat="false" ht="11.25" hidden="false" customHeight="true" outlineLevel="0" collapsed="false">
      <c r="A138" s="95" t="str">
        <f aca="false">'PLR DET FIXED INPUT PG'!A138</f>
        <v>Today's MTM</v>
      </c>
      <c r="C138" s="96" t="n">
        <f aca="false">'PLR DET FIXED INPUT PG'!C138+'PLR DET INDEX INPUT PG'!C138</f>
        <v>-2823488</v>
      </c>
      <c r="D138" s="96" t="n">
        <f aca="false">'PLR DET FIXED INPUT PG'!D138+'PLR DET INDEX INPUT PG'!D138</f>
        <v>-2537911</v>
      </c>
      <c r="E138" s="96" t="n">
        <f aca="false">'PLR DET FIXED INPUT PG'!E138+'PLR DET INDEX INPUT PG'!E138</f>
        <v>-1980263</v>
      </c>
      <c r="F138" s="96" t="n">
        <f aca="false">'PLR DET FIXED INPUT PG'!F138+'PLR DET INDEX INPUT PG'!F138</f>
        <v>-439865</v>
      </c>
      <c r="G138" s="96" t="n">
        <f aca="false">'PLR DET FIXED INPUT PG'!G138+'PLR DET INDEX INPUT PG'!G138</f>
        <v>-460078</v>
      </c>
      <c r="H138" s="96" t="n">
        <f aca="false">'PLR DET FIXED INPUT PG'!H138+'PLR DET INDEX INPUT PG'!H138</f>
        <v>-897259</v>
      </c>
      <c r="I138" s="96" t="n">
        <f aca="false">'PLR DET FIXED INPUT PG'!I138+'PLR DET INDEX INPUT PG'!I138</f>
        <v>-986241</v>
      </c>
      <c r="J138" s="96" t="n">
        <f aca="false">'PLR DET FIXED INPUT PG'!J138+'PLR DET INDEX INPUT PG'!J138</f>
        <v>-1336974</v>
      </c>
      <c r="K138" s="96" t="n">
        <f aca="false">'PLR DET FIXED INPUT PG'!K138+'PLR DET INDEX INPUT PG'!K138</f>
        <v>-1287145</v>
      </c>
      <c r="L138" s="96" t="n">
        <f aca="false">'PLR DET FIXED INPUT PG'!L138+'PLR DET INDEX INPUT PG'!L138</f>
        <v>-1388386</v>
      </c>
      <c r="M138" s="96" t="n">
        <f aca="false">'PLR DET FIXED INPUT PG'!M138+'PLR DET INDEX INPUT PG'!M138</f>
        <v>-2819483</v>
      </c>
      <c r="N138" s="96" t="n">
        <f aca="false">'PLR DET FIXED INPUT PG'!N138+'PLR DET INDEX INPUT PG'!N138</f>
        <v>-2845882</v>
      </c>
      <c r="O138" s="96" t="n">
        <f aca="false">'PLR DET FIXED INPUT PG'!O138+'PLR DET INDEX INPUT PG'!O138</f>
        <v>-2820680</v>
      </c>
      <c r="P138" s="96" t="n">
        <f aca="false">'PLR DET FIXED INPUT PG'!P138+'PLR DET INDEX INPUT PG'!P138</f>
        <v>-2377325</v>
      </c>
      <c r="Q138" s="96" t="n">
        <f aca="false">'PLR DET FIXED INPUT PG'!Q138+'PLR DET INDEX INPUT PG'!Q138</f>
        <v>-2620347</v>
      </c>
      <c r="R138" s="96" t="n">
        <f aca="false">'PLR DET FIXED INPUT PG'!R138+'PLR DET INDEX INPUT PG'!R138</f>
        <v>14172</v>
      </c>
      <c r="S138" s="96" t="n">
        <f aca="false">'PLR DET FIXED INPUT PG'!S138+'PLR DET INDEX INPUT PG'!S138</f>
        <v>13842</v>
      </c>
      <c r="T138" s="96" t="n">
        <f aca="false">'PLR DET FIXED INPUT PG'!T138+'PLR DET INDEX INPUT PG'!T138</f>
        <v>18234</v>
      </c>
      <c r="U138" s="96" t="n">
        <f aca="false">'PLR DET FIXED INPUT PG'!U138+'PLR DET INDEX INPUT PG'!U138</f>
        <v>24796</v>
      </c>
      <c r="V138" s="96" t="n">
        <f aca="false">'PLR DET FIXED INPUT PG'!V138+'PLR DET INDEX INPUT PG'!V138</f>
        <v>30677</v>
      </c>
      <c r="W138" s="96" t="n">
        <f aca="false">'PLR DET FIXED INPUT PG'!W138+'PLR DET INDEX INPUT PG'!W138</f>
        <v>28826</v>
      </c>
      <c r="X138" s="96" t="n">
        <f aca="false">'PLR DET FIXED INPUT PG'!X138+'PLR DET INDEX INPUT PG'!X138</f>
        <v>33864</v>
      </c>
      <c r="Y138" s="96" t="n">
        <f aca="false">'PLR DET FIXED INPUT PG'!Y138+'PLR DET INDEX INPUT PG'!Y138</f>
        <v>0</v>
      </c>
      <c r="Z138" s="96" t="n">
        <f aca="false">'PLR DET FIXED INPUT PG'!Z138+'PLR DET INDEX INPUT PG'!Z138</f>
        <v>0</v>
      </c>
      <c r="AA138" s="96" t="n">
        <f aca="false">'PLR DET FIXED INPUT PG'!AA138</f>
        <v>-26506489</v>
      </c>
    </row>
    <row r="139" customFormat="false" ht="11.25" hidden="false" customHeight="true" outlineLevel="0" collapsed="false">
      <c r="A139" s="95" t="str">
        <f aca="false">'PLR DET FIXED INPUT PG'!A139</f>
        <v>Interbook MTM</v>
      </c>
      <c r="C139" s="96" t="n">
        <f aca="false">'PLR DET FIXED INPUT PG'!C139+'PLR DET INDEX INPUT PG'!C139</f>
        <v>11798169</v>
      </c>
      <c r="D139" s="96" t="n">
        <f aca="false">'PLR DET FIXED INPUT PG'!D139+'PLR DET INDEX INPUT PG'!D139</f>
        <v>8754469</v>
      </c>
      <c r="E139" s="96" t="n">
        <f aca="false">'PLR DET FIXED INPUT PG'!E139+'PLR DET INDEX INPUT PG'!E139</f>
        <v>1763759</v>
      </c>
      <c r="F139" s="96" t="n">
        <f aca="false">'PLR DET FIXED INPUT PG'!F139+'PLR DET INDEX INPUT PG'!F139</f>
        <v>209510</v>
      </c>
      <c r="G139" s="96" t="n">
        <f aca="false">'PLR DET FIXED INPUT PG'!G139+'PLR DET INDEX INPUT PG'!G139</f>
        <v>2207669</v>
      </c>
      <c r="H139" s="96" t="n">
        <f aca="false">'PLR DET FIXED INPUT PG'!H139+'PLR DET INDEX INPUT PG'!H139</f>
        <v>2840499</v>
      </c>
      <c r="I139" s="96" t="n">
        <f aca="false">'PLR DET FIXED INPUT PG'!I139+'PLR DET INDEX INPUT PG'!I139</f>
        <v>4616520</v>
      </c>
      <c r="J139" s="96" t="n">
        <f aca="false">'PLR DET FIXED INPUT PG'!J139+'PLR DET INDEX INPUT PG'!J139</f>
        <v>4275936</v>
      </c>
      <c r="K139" s="96" t="n">
        <f aca="false">'PLR DET FIXED INPUT PG'!K139+'PLR DET INDEX INPUT PG'!K139</f>
        <v>4785458</v>
      </c>
      <c r="L139" s="96" t="n">
        <f aca="false">'PLR DET FIXED INPUT PG'!L139+'PLR DET INDEX INPUT PG'!L139</f>
        <v>5133259</v>
      </c>
      <c r="M139" s="96" t="n">
        <f aca="false">'PLR DET FIXED INPUT PG'!M139+'PLR DET INDEX INPUT PG'!M139</f>
        <v>4853679</v>
      </c>
      <c r="N139" s="96" t="n">
        <f aca="false">'PLR DET FIXED INPUT PG'!N139+'PLR DET INDEX INPUT PG'!N139</f>
        <v>4968466</v>
      </c>
      <c r="O139" s="96" t="n">
        <f aca="false">'PLR DET FIXED INPUT PG'!O139+'PLR DET INDEX INPUT PG'!O139</f>
        <v>1992565</v>
      </c>
      <c r="P139" s="96" t="n">
        <f aca="false">'PLR DET FIXED INPUT PG'!P139+'PLR DET INDEX INPUT PG'!P139</f>
        <v>1351332</v>
      </c>
      <c r="Q139" s="96" t="n">
        <f aca="false">'PLR DET FIXED INPUT PG'!Q139+'PLR DET INDEX INPUT PG'!Q139</f>
        <v>1567594</v>
      </c>
      <c r="R139" s="96" t="n">
        <f aca="false">'PLR DET FIXED INPUT PG'!R139+'PLR DET INDEX INPUT PG'!R139</f>
        <v>222387</v>
      </c>
      <c r="S139" s="96" t="n">
        <f aca="false">'PLR DET FIXED INPUT PG'!S139+'PLR DET INDEX INPUT PG'!S139</f>
        <v>91587</v>
      </c>
      <c r="T139" s="96" t="n">
        <f aca="false">'PLR DET FIXED INPUT PG'!T139+'PLR DET INDEX INPUT PG'!T139</f>
        <v>116332</v>
      </c>
      <c r="U139" s="96" t="n">
        <f aca="false">'PLR DET FIXED INPUT PG'!U139+'PLR DET INDEX INPUT PG'!U139</f>
        <v>218426</v>
      </c>
      <c r="V139" s="96" t="n">
        <f aca="false">'PLR DET FIXED INPUT PG'!V139+'PLR DET INDEX INPUT PG'!V139</f>
        <v>204874</v>
      </c>
      <c r="W139" s="96" t="n">
        <f aca="false">'PLR DET FIXED INPUT PG'!W139+'PLR DET INDEX INPUT PG'!W139</f>
        <v>232058</v>
      </c>
      <c r="X139" s="96" t="n">
        <f aca="false">'PLR DET FIXED INPUT PG'!X139+'PLR DET INDEX INPUT PG'!X139</f>
        <v>228206</v>
      </c>
      <c r="Y139" s="96" t="n">
        <f aca="false">'PLR DET FIXED INPUT PG'!Y139+'PLR DET INDEX INPUT PG'!Y139</f>
        <v>1942710</v>
      </c>
      <c r="Z139" s="96" t="n">
        <f aca="false">'PLR DET FIXED INPUT PG'!Z139+'PLR DET INDEX INPUT PG'!Z139</f>
        <v>2148750</v>
      </c>
      <c r="AA139" s="96" t="n">
        <f aca="false">'PLR DET FIXED INPUT PG'!AA139</f>
        <v>66524214</v>
      </c>
    </row>
    <row r="140" customFormat="false" ht="11.25" hidden="false" customHeight="true" outlineLevel="0" collapsed="false">
      <c r="A140" s="101" t="str">
        <f aca="false">'PLR DET FIXED INPUT PG'!A140</f>
        <v>Total MTM</v>
      </c>
      <c r="B140" s="102"/>
      <c r="C140" s="103" t="n">
        <f aca="false">SUM(C138:C139)</f>
        <v>8974681</v>
      </c>
      <c r="D140" s="103" t="n">
        <f aca="false">SUM(D138:D139)</f>
        <v>6216558</v>
      </c>
      <c r="E140" s="103" t="n">
        <f aca="false">SUM(E138:E139)</f>
        <v>-216504</v>
      </c>
      <c r="F140" s="103" t="n">
        <f aca="false">SUM(F138:F139)</f>
        <v>-230355</v>
      </c>
      <c r="G140" s="103" t="n">
        <f aca="false">SUM(G138:G139)</f>
        <v>1747591</v>
      </c>
      <c r="H140" s="103" t="n">
        <f aca="false">SUM(H138:H139)</f>
        <v>1943240</v>
      </c>
      <c r="I140" s="103" t="n">
        <f aca="false">SUM(I138:I139)</f>
        <v>3630279</v>
      </c>
      <c r="J140" s="103" t="n">
        <f aca="false">SUM(J138:J139)</f>
        <v>2938962</v>
      </c>
      <c r="K140" s="103" t="n">
        <f aca="false">SUM(K138:K139)</f>
        <v>3498313</v>
      </c>
      <c r="L140" s="103" t="n">
        <f aca="false">SUM(L138:L139)</f>
        <v>3744873</v>
      </c>
      <c r="M140" s="103" t="n">
        <f aca="false">SUM(M138:M139)</f>
        <v>2034196</v>
      </c>
      <c r="N140" s="103" t="n">
        <f aca="false">SUM(N138:N139)</f>
        <v>2122584</v>
      </c>
      <c r="O140" s="103" t="n">
        <f aca="false">SUM(O138:O139)</f>
        <v>-828115</v>
      </c>
      <c r="P140" s="103" t="n">
        <f aca="false">SUM(P138:P139)</f>
        <v>-1025993</v>
      </c>
      <c r="Q140" s="103" t="n">
        <f aca="false">SUM(Q138:Q139)</f>
        <v>-1052753</v>
      </c>
      <c r="R140" s="103" t="n">
        <f aca="false">SUM(R138:R139)</f>
        <v>236559</v>
      </c>
      <c r="S140" s="103" t="n">
        <f aca="false">SUM(S138:S139)</f>
        <v>105429</v>
      </c>
      <c r="T140" s="103" t="n">
        <f aca="false">SUM(T138:T139)</f>
        <v>134566</v>
      </c>
      <c r="U140" s="103" t="n">
        <f aca="false">SUM(U138:U139)</f>
        <v>243222</v>
      </c>
      <c r="V140" s="103" t="n">
        <f aca="false">SUM(V138:V139)</f>
        <v>235551</v>
      </c>
      <c r="W140" s="103" t="n">
        <f aca="false">SUM(W138:W139)</f>
        <v>260884</v>
      </c>
      <c r="X140" s="103" t="n">
        <f aca="false">SUM(X138:X139)</f>
        <v>262070</v>
      </c>
      <c r="Y140" s="103" t="n">
        <f aca="false">SUM(Y138:Y139)</f>
        <v>1942710</v>
      </c>
      <c r="Z140" s="103" t="n">
        <f aca="false">SUM(Z138:Z139)</f>
        <v>2148750</v>
      </c>
      <c r="AA140" s="104" t="n">
        <f aca="false">'PLR DET FIXED INPUT PG'!AA140</f>
        <v>40017725</v>
      </c>
    </row>
    <row r="141" customFormat="false" ht="11.25" hidden="false" customHeight="true" outlineLevel="0" collapsed="false">
      <c r="A141" s="95" t="str">
        <f aca="false">'PLR DET FIXED INPUT PG'!A141</f>
        <v>Prior Day MTM</v>
      </c>
      <c r="C141" s="96" t="n">
        <f aca="false">'PLR DET FIXED INPUT PG'!C141+'PLR DET INDEX INPUT PG'!C141</f>
        <v>9025397</v>
      </c>
      <c r="D141" s="96" t="n">
        <f aca="false">'PLR DET FIXED INPUT PG'!D141+'PLR DET INDEX INPUT PG'!D141</f>
        <v>6185872</v>
      </c>
      <c r="E141" s="96" t="n">
        <f aca="false">'PLR DET FIXED INPUT PG'!E141+'PLR DET INDEX INPUT PG'!E141</f>
        <v>-141286</v>
      </c>
      <c r="F141" s="96" t="n">
        <f aca="false">'PLR DET FIXED INPUT PG'!F141+'PLR DET INDEX INPUT PG'!F141</f>
        <v>-211035</v>
      </c>
      <c r="G141" s="96" t="n">
        <f aca="false">'PLR DET FIXED INPUT PG'!G141+'PLR DET INDEX INPUT PG'!G141</f>
        <v>1771745</v>
      </c>
      <c r="H141" s="96" t="n">
        <f aca="false">'PLR DET FIXED INPUT PG'!H141+'PLR DET INDEX INPUT PG'!H141</f>
        <v>1923233</v>
      </c>
      <c r="I141" s="96" t="n">
        <f aca="false">'PLR DET FIXED INPUT PG'!I141+'PLR DET INDEX INPUT PG'!I141</f>
        <v>3706219</v>
      </c>
      <c r="J141" s="96" t="n">
        <f aca="false">'PLR DET FIXED INPUT PG'!J141+'PLR DET INDEX INPUT PG'!J141</f>
        <v>3050880</v>
      </c>
      <c r="K141" s="96" t="n">
        <f aca="false">'PLR DET FIXED INPUT PG'!K141+'PLR DET INDEX INPUT PG'!K141</f>
        <v>3559829</v>
      </c>
      <c r="L141" s="96" t="n">
        <f aca="false">'PLR DET FIXED INPUT PG'!L141+'PLR DET INDEX INPUT PG'!L141</f>
        <v>3742381</v>
      </c>
      <c r="M141" s="96" t="n">
        <f aca="false">'PLR DET FIXED INPUT PG'!M141+'PLR DET INDEX INPUT PG'!M141</f>
        <v>2073904</v>
      </c>
      <c r="N141" s="96" t="n">
        <f aca="false">'PLR DET FIXED INPUT PG'!N141+'PLR DET INDEX INPUT PG'!N141</f>
        <v>2178708</v>
      </c>
      <c r="O141" s="96" t="n">
        <f aca="false">'PLR DET FIXED INPUT PG'!O141+'PLR DET INDEX INPUT PG'!O141</f>
        <v>-761442</v>
      </c>
      <c r="P141" s="96" t="n">
        <f aca="false">'PLR DET FIXED INPUT PG'!P141+'PLR DET INDEX INPUT PG'!P141</f>
        <v>-965340</v>
      </c>
      <c r="Q141" s="96" t="n">
        <f aca="false">'PLR DET FIXED INPUT PG'!Q141+'PLR DET INDEX INPUT PG'!Q141</f>
        <v>-1009222</v>
      </c>
      <c r="R141" s="96" t="n">
        <f aca="false">'PLR DET FIXED INPUT PG'!R141+'PLR DET INDEX INPUT PG'!R141</f>
        <v>258820</v>
      </c>
      <c r="S141" s="96" t="n">
        <f aca="false">'PLR DET FIXED INPUT PG'!S141+'PLR DET INDEX INPUT PG'!S141</f>
        <v>110834</v>
      </c>
      <c r="T141" s="96" t="n">
        <f aca="false">'PLR DET FIXED INPUT PG'!T141+'PLR DET INDEX INPUT PG'!T141</f>
        <v>147939</v>
      </c>
      <c r="U141" s="96" t="n">
        <f aca="false">'PLR DET FIXED INPUT PG'!U141+'PLR DET INDEX INPUT PG'!U141</f>
        <v>359475</v>
      </c>
      <c r="V141" s="96" t="n">
        <f aca="false">'PLR DET FIXED INPUT PG'!V141+'PLR DET INDEX INPUT PG'!V141</f>
        <v>382120</v>
      </c>
      <c r="W141" s="96" t="n">
        <f aca="false">'PLR DET FIXED INPUT PG'!W141+'PLR DET INDEX INPUT PG'!W141</f>
        <v>371089</v>
      </c>
      <c r="X141" s="96" t="n">
        <f aca="false">'PLR DET FIXED INPUT PG'!X141+'PLR DET INDEX INPUT PG'!X141</f>
        <v>313745</v>
      </c>
      <c r="Y141" s="96" t="n">
        <f aca="false">'PLR DET FIXED INPUT PG'!Y141+'PLR DET INDEX INPUT PG'!Y141</f>
        <v>1993950</v>
      </c>
      <c r="Z141" s="96" t="n">
        <f aca="false">'PLR DET FIXED INPUT PG'!Z141+'PLR DET INDEX INPUT PG'!Z141</f>
        <v>2220214</v>
      </c>
      <c r="AA141" s="96" t="n">
        <f aca="false">'PLR DET FIXED INPUT PG'!AA141</f>
        <v>41238367</v>
      </c>
    </row>
    <row r="142" customFormat="false" ht="11.25" hidden="false" customHeight="true" outlineLevel="0" collapsed="false">
      <c r="A142" s="95" t="str">
        <f aca="false">'PLR DET FIXED INPUT PG'!A142</f>
        <v>Delta</v>
      </c>
      <c r="C142" s="97" t="n">
        <f aca="false">C140-C141</f>
        <v>-50716</v>
      </c>
      <c r="D142" s="97" t="n">
        <f aca="false">D140-D141</f>
        <v>30686</v>
      </c>
      <c r="E142" s="97" t="n">
        <f aca="false">E140-E141</f>
        <v>-75218</v>
      </c>
      <c r="F142" s="97" t="n">
        <f aca="false">F140-F141</f>
        <v>-19320</v>
      </c>
      <c r="G142" s="97" t="n">
        <f aca="false">G140-G141</f>
        <v>-24154</v>
      </c>
      <c r="H142" s="97" t="n">
        <f aca="false">H140-H141</f>
        <v>20007</v>
      </c>
      <c r="I142" s="97" t="n">
        <f aca="false">I140-I141</f>
        <v>-75940</v>
      </c>
      <c r="J142" s="97" t="n">
        <f aca="false">J140-J141</f>
        <v>-111918</v>
      </c>
      <c r="K142" s="97" t="n">
        <f aca="false">K140-K141</f>
        <v>-61516</v>
      </c>
      <c r="L142" s="97" t="n">
        <f aca="false">L140-L141</f>
        <v>2492</v>
      </c>
      <c r="M142" s="97" t="n">
        <f aca="false">M140-M141</f>
        <v>-39708</v>
      </c>
      <c r="N142" s="97" t="n">
        <f aca="false">N140-N141</f>
        <v>-56124</v>
      </c>
      <c r="O142" s="97" t="n">
        <f aca="false">O140-O141</f>
        <v>-66673</v>
      </c>
      <c r="P142" s="97" t="n">
        <f aca="false">P140-P141</f>
        <v>-60653</v>
      </c>
      <c r="Q142" s="97" t="n">
        <f aca="false">Q140-Q141</f>
        <v>-43531</v>
      </c>
      <c r="R142" s="97" t="n">
        <f aca="false">R140-R141</f>
        <v>-22261</v>
      </c>
      <c r="S142" s="97" t="n">
        <f aca="false">S140-S141</f>
        <v>-5405</v>
      </c>
      <c r="T142" s="97" t="n">
        <f aca="false">T140-T141</f>
        <v>-13373</v>
      </c>
      <c r="U142" s="97" t="n">
        <f aca="false">U140-U141</f>
        <v>-116253</v>
      </c>
      <c r="V142" s="97" t="n">
        <f aca="false">V140-V141</f>
        <v>-146569</v>
      </c>
      <c r="W142" s="97" t="n">
        <f aca="false">W140-W141</f>
        <v>-110205</v>
      </c>
      <c r="X142" s="97" t="n">
        <f aca="false">X140-X141</f>
        <v>-51675</v>
      </c>
      <c r="Y142" s="97" t="n">
        <f aca="false">Y140-Y141</f>
        <v>-51240</v>
      </c>
      <c r="Z142" s="97" t="n">
        <f aca="false">Z140-Z141</f>
        <v>-71464</v>
      </c>
      <c r="AA142" s="97" t="n">
        <f aca="false">'PLR DET FIXED INPUT PG'!AA142</f>
        <v>-122064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  <rowBreaks count="3" manualBreakCount="3">
    <brk id="22" man="true" max="16383" min="0"/>
    <brk id="62" man="true" max="16383" min="0"/>
    <brk id="10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9.328125" defaultRowHeight="9" zeroHeight="false" outlineLevelRow="0" outlineLevelCol="0"/>
  <cols>
    <col collapsed="false" customWidth="true" hidden="false" outlineLevel="0" max="1" min="1" style="74" width="50.15"/>
    <col collapsed="false" customWidth="true" hidden="false" outlineLevel="0" max="2" min="2" style="74" width="4.32"/>
    <col collapsed="false" customWidth="true" hidden="false" outlineLevel="0" max="31" min="3" style="74" width="14.83"/>
    <col collapsed="false" customWidth="false" hidden="false" outlineLevel="0" max="257" min="32" style="74" width="9.33"/>
  </cols>
  <sheetData>
    <row r="1" customFormat="false" ht="10.5" hidden="false" customHeight="false" outlineLevel="0" collapsed="false">
      <c r="A1" s="105" t="s">
        <v>0</v>
      </c>
    </row>
    <row r="2" customFormat="false" ht="10.5" hidden="false" customHeight="false" outlineLevel="0" collapsed="false">
      <c r="A2" s="105" t="s">
        <v>79</v>
      </c>
    </row>
    <row r="3" customFormat="false" ht="10.5" hidden="false" customHeight="false" outlineLevel="0" collapsed="false">
      <c r="A3" s="105" t="str">
        <f aca="false">'GAS SUM'!A3</f>
        <v>As of December 21, 2001</v>
      </c>
    </row>
    <row r="4" customFormat="false" ht="10.5" hidden="false" customHeight="false" outlineLevel="0" collapsed="false">
      <c r="A4" s="105" t="s">
        <v>3</v>
      </c>
      <c r="F4" s="106"/>
    </row>
    <row r="5" customFormat="false" ht="9" hidden="false" customHeight="false" outlineLevel="0" collapsed="false">
      <c r="I5" s="107"/>
    </row>
    <row r="6" customFormat="false" ht="9" hidden="false" customHeight="false" outlineLevel="0" collapsed="false">
      <c r="A6" s="106" t="s">
        <v>16</v>
      </c>
    </row>
    <row r="7" customFormat="false" ht="9" hidden="false" customHeight="false" outlineLevel="0" collapsed="false">
      <c r="A7" s="74" t="s">
        <v>80</v>
      </c>
      <c r="D7" s="108" t="n">
        <f aca="false">SUM(C16:M16)</f>
        <v>1408220.94</v>
      </c>
      <c r="F7" s="109" t="s">
        <v>81</v>
      </c>
      <c r="I7" s="110" t="s">
        <v>5</v>
      </c>
      <c r="J7" s="110" t="s">
        <v>10</v>
      </c>
      <c r="K7" s="110" t="s">
        <v>11</v>
      </c>
    </row>
    <row r="8" customFormat="false" ht="9" hidden="false" customHeight="false" outlineLevel="0" collapsed="false">
      <c r="A8" s="74" t="s">
        <v>82</v>
      </c>
      <c r="D8" s="108" t="n">
        <f aca="false">N16</f>
        <v>145861</v>
      </c>
      <c r="E8" s="108"/>
      <c r="F8" s="74" t="s">
        <v>6</v>
      </c>
      <c r="G8" s="111"/>
      <c r="I8" s="112" t="n">
        <f aca="false">'GAS SUM'!C23</f>
        <v>0</v>
      </c>
      <c r="J8" s="113" t="n">
        <v>1000000</v>
      </c>
      <c r="K8" s="114" t="n">
        <f aca="false">IF(I8&gt;J8,I8-J8,0)</f>
        <v>0</v>
      </c>
    </row>
    <row r="9" customFormat="false" ht="9" hidden="false" customHeight="false" outlineLevel="0" collapsed="false">
      <c r="A9" s="74" t="s">
        <v>83</v>
      </c>
      <c r="B9" s="115"/>
      <c r="C9" s="108" t="n">
        <f aca="false">C23</f>
        <v>467221</v>
      </c>
      <c r="F9" s="74" t="s">
        <v>7</v>
      </c>
      <c r="I9" s="116" t="n">
        <f aca="false">O52+9500</f>
        <v>9544</v>
      </c>
      <c r="J9" s="108" t="n">
        <v>-1000000</v>
      </c>
      <c r="K9" s="117" t="n">
        <f aca="false">IF(I9&lt;J9,I9-J9,0)</f>
        <v>0</v>
      </c>
    </row>
    <row r="10" customFormat="false" ht="9" hidden="false" customHeight="false" outlineLevel="0" collapsed="false">
      <c r="A10" s="74" t="s">
        <v>84</v>
      </c>
      <c r="B10" s="115"/>
      <c r="C10" s="118" t="n">
        <v>2541355.60326649</v>
      </c>
      <c r="F10" s="74" t="s">
        <v>8</v>
      </c>
      <c r="I10" s="108" t="n">
        <f aca="false">'5-DAY'!C2</f>
        <v>274705</v>
      </c>
      <c r="J10" s="108" t="n">
        <v>-2250000</v>
      </c>
      <c r="K10" s="117" t="n">
        <f aca="false">IF(I10&lt;J10,I10-J10,0)</f>
        <v>0</v>
      </c>
    </row>
    <row r="11" customFormat="false" ht="9" hidden="false" customHeight="false" outlineLevel="0" collapsed="false">
      <c r="A11" s="74" t="s">
        <v>85</v>
      </c>
      <c r="B11" s="115"/>
      <c r="C11" s="119"/>
      <c r="D11" s="108" t="n">
        <f aca="false">SUM(C9:C10)</f>
        <v>3008576.60326649</v>
      </c>
      <c r="F11" s="74" t="s">
        <v>14</v>
      </c>
      <c r="H11" s="119"/>
      <c r="I11" s="120" t="n">
        <f aca="false">'Gap Risk'!B7</f>
        <v>0</v>
      </c>
      <c r="J11" s="121" t="n">
        <v>5000000</v>
      </c>
      <c r="K11" s="122" t="n">
        <f aca="false">IF(ABS(I11)&gt;J11,ABS(I11)-J11,0)</f>
        <v>0</v>
      </c>
    </row>
    <row r="12" customFormat="false" ht="9" hidden="false" customHeight="false" outlineLevel="0" collapsed="false">
      <c r="A12" s="123" t="s">
        <v>19</v>
      </c>
      <c r="B12" s="124"/>
      <c r="C12" s="124"/>
      <c r="D12" s="125" t="n">
        <f aca="false">SUM(D7:D11)</f>
        <v>4562658.54326649</v>
      </c>
      <c r="F12" s="74" t="s">
        <v>15</v>
      </c>
      <c r="I12" s="120" t="n">
        <f aca="false">'Gap Risk'!B10</f>
        <v>0</v>
      </c>
      <c r="J12" s="121" t="n">
        <v>5000000</v>
      </c>
      <c r="K12" s="122" t="n">
        <f aca="false">IF(ABS(I12)&gt;J12,ABS(I12)-J12,0)</f>
        <v>0</v>
      </c>
    </row>
    <row r="13" customFormat="false" ht="9" hidden="false" customHeight="false" outlineLevel="0" collapsed="false">
      <c r="D13" s="108"/>
      <c r="E13" s="108"/>
    </row>
    <row r="14" customFormat="false" ht="9" hidden="false" customHeight="false" outlineLevel="0" collapsed="false">
      <c r="C14" s="126"/>
      <c r="D14" s="108"/>
      <c r="E14" s="108"/>
    </row>
    <row r="15" s="127" customFormat="true" ht="9" hidden="false" customHeight="false" outlineLevel="0" collapsed="false">
      <c r="A15" s="106" t="s">
        <v>86</v>
      </c>
      <c r="C15" s="128" t="n">
        <v>36892</v>
      </c>
      <c r="D15" s="128" t="n">
        <v>36923</v>
      </c>
      <c r="E15" s="128" t="n">
        <v>36951</v>
      </c>
      <c r="F15" s="128" t="n">
        <v>36982</v>
      </c>
      <c r="G15" s="128" t="n">
        <v>37012</v>
      </c>
      <c r="H15" s="128" t="n">
        <v>37043</v>
      </c>
      <c r="I15" s="128" t="n">
        <v>37073</v>
      </c>
      <c r="J15" s="128" t="n">
        <v>37104</v>
      </c>
      <c r="K15" s="128" t="n">
        <v>37135</v>
      </c>
      <c r="L15" s="128" t="n">
        <v>37165</v>
      </c>
      <c r="M15" s="128" t="n">
        <v>37196</v>
      </c>
      <c r="N15" s="128" t="n">
        <v>37226</v>
      </c>
      <c r="O15" s="129" t="s">
        <v>87</v>
      </c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</row>
    <row r="16" customFormat="false" ht="9" hidden="false" customHeight="false" outlineLevel="0" collapsed="false">
      <c r="A16" s="130" t="s">
        <v>88</v>
      </c>
      <c r="B16" s="130"/>
      <c r="C16" s="131" t="n">
        <v>0</v>
      </c>
      <c r="D16" s="131" t="n">
        <f aca="false">-73083</f>
        <v>-73083</v>
      </c>
      <c r="E16" s="131" t="n">
        <v>268221</v>
      </c>
      <c r="F16" s="131" t="n">
        <v>194767</v>
      </c>
      <c r="G16" s="131" t="n">
        <v>96424</v>
      </c>
      <c r="H16" s="131" t="n">
        <v>-41521</v>
      </c>
      <c r="I16" s="131" t="n">
        <v>290235</v>
      </c>
      <c r="J16" s="131" t="n">
        <f aca="false">135570+40000</f>
        <v>175570</v>
      </c>
      <c r="K16" s="131" t="n">
        <f aca="false">132471+38900</f>
        <v>171371</v>
      </c>
      <c r="L16" s="131" t="n">
        <f aca="false">207918.94-8750</f>
        <v>199168.94</v>
      </c>
      <c r="M16" s="131" t="n">
        <f aca="false">113218+13850</f>
        <v>127068</v>
      </c>
      <c r="N16" s="131" t="n">
        <f aca="false">132261+4100+9500</f>
        <v>145861</v>
      </c>
      <c r="O16" s="131" t="n">
        <f aca="false">SUM(C16:N16)</f>
        <v>1554081.94</v>
      </c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</row>
    <row r="17" customFormat="false" ht="9" hidden="false" customHeight="false" outlineLevel="0" collapsed="false">
      <c r="O17" s="108"/>
      <c r="AF17" s="132"/>
      <c r="AG17" s="132"/>
      <c r="AH17" s="132"/>
      <c r="AI17" s="132"/>
      <c r="AJ17" s="132"/>
      <c r="AK17" s="132"/>
    </row>
    <row r="18" customFormat="false" ht="9" hidden="false" customHeight="false" outlineLevel="0" collapsed="false">
      <c r="N18" s="108"/>
      <c r="AF18" s="132"/>
      <c r="AG18" s="132"/>
      <c r="AH18" s="132"/>
      <c r="AI18" s="132"/>
      <c r="AJ18" s="132"/>
      <c r="AK18" s="132"/>
    </row>
    <row r="19" customFormat="false" ht="9" hidden="false" customHeight="false" outlineLevel="0" collapsed="false">
      <c r="A19" s="106" t="s">
        <v>83</v>
      </c>
      <c r="J19" s="108"/>
      <c r="AF19" s="132"/>
      <c r="AG19" s="132"/>
      <c r="AH19" s="132"/>
      <c r="AI19" s="132"/>
      <c r="AJ19" s="132"/>
      <c r="AK19" s="132"/>
    </row>
    <row r="20" customFormat="false" ht="9" hidden="false" customHeight="false" outlineLevel="0" collapsed="false">
      <c r="A20" s="74" t="s">
        <v>89</v>
      </c>
      <c r="C20" s="108" t="n">
        <f aca="false">O47</f>
        <v>428569</v>
      </c>
      <c r="AF20" s="132"/>
      <c r="AG20" s="132"/>
      <c r="AH20" s="132"/>
      <c r="AI20" s="132"/>
      <c r="AJ20" s="132"/>
      <c r="AK20" s="132"/>
    </row>
    <row r="21" customFormat="false" ht="9" hidden="false" customHeight="false" outlineLevel="0" collapsed="false">
      <c r="A21" s="74" t="s">
        <v>90</v>
      </c>
      <c r="C21" s="108" t="n">
        <f aca="false">O48</f>
        <v>0</v>
      </c>
      <c r="AF21" s="132"/>
      <c r="AG21" s="132"/>
      <c r="AH21" s="132"/>
      <c r="AI21" s="132"/>
      <c r="AJ21" s="132"/>
      <c r="AK21" s="132"/>
    </row>
    <row r="22" customFormat="false" ht="9" hidden="false" customHeight="false" outlineLevel="0" collapsed="false">
      <c r="A22" s="74" t="s">
        <v>91</v>
      </c>
      <c r="C22" s="108" t="n">
        <f aca="false">O49</f>
        <v>38652</v>
      </c>
      <c r="AF22" s="132"/>
      <c r="AG22" s="132"/>
      <c r="AH22" s="132"/>
      <c r="AI22" s="132"/>
      <c r="AJ22" s="132"/>
      <c r="AK22" s="132"/>
    </row>
    <row r="23" customFormat="false" ht="9" hidden="false" customHeight="false" outlineLevel="0" collapsed="false">
      <c r="A23" s="130" t="s">
        <v>83</v>
      </c>
      <c r="B23" s="133"/>
      <c r="C23" s="131" t="n">
        <f aca="false">SUM(C20:C22)</f>
        <v>467221</v>
      </c>
      <c r="AF23" s="132"/>
      <c r="AG23" s="132"/>
      <c r="AH23" s="132"/>
      <c r="AI23" s="132"/>
      <c r="AJ23" s="132"/>
      <c r="AK23" s="132"/>
    </row>
    <row r="24" customFormat="false" ht="9" hidden="false" customHeight="false" outlineLevel="0" collapsed="false">
      <c r="AF24" s="132"/>
      <c r="AG24" s="132"/>
      <c r="AH24" s="132"/>
      <c r="AI24" s="132"/>
      <c r="AJ24" s="132"/>
      <c r="AK24" s="132"/>
    </row>
    <row r="25" customFormat="false" ht="9" hidden="false" customHeight="false" outlineLevel="0" collapsed="false">
      <c r="AF25" s="132"/>
      <c r="AG25" s="132"/>
      <c r="AH25" s="132"/>
      <c r="AI25" s="132"/>
      <c r="AJ25" s="132"/>
      <c r="AK25" s="132"/>
    </row>
    <row r="26" customFormat="false" ht="9" hidden="false" customHeight="false" outlineLevel="0" collapsed="false">
      <c r="A26" s="106" t="s">
        <v>92</v>
      </c>
      <c r="C26" s="129" t="n">
        <v>37257</v>
      </c>
      <c r="D26" s="129" t="n">
        <v>37288</v>
      </c>
      <c r="E26" s="129" t="n">
        <v>37316</v>
      </c>
      <c r="F26" s="129" t="n">
        <v>37347</v>
      </c>
      <c r="G26" s="129" t="n">
        <v>37377</v>
      </c>
      <c r="H26" s="129" t="n">
        <v>37408</v>
      </c>
      <c r="I26" s="129" t="n">
        <v>37438</v>
      </c>
      <c r="J26" s="129" t="n">
        <v>37469</v>
      </c>
      <c r="K26" s="129" t="n">
        <v>37500</v>
      </c>
      <c r="L26" s="129" t="n">
        <v>37530</v>
      </c>
      <c r="M26" s="129" t="n">
        <v>37561</v>
      </c>
      <c r="N26" s="129" t="n">
        <v>37591</v>
      </c>
      <c r="O26" s="134"/>
      <c r="AF26" s="132"/>
      <c r="AG26" s="132"/>
      <c r="AH26" s="132"/>
      <c r="AI26" s="132"/>
      <c r="AJ26" s="132"/>
      <c r="AK26" s="132"/>
    </row>
    <row r="27" customFormat="false" ht="9" hidden="false" customHeight="false" outlineLevel="0" collapsed="false"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11"/>
      <c r="AF27" s="132"/>
      <c r="AG27" s="132"/>
      <c r="AH27" s="132"/>
      <c r="AI27" s="132"/>
      <c r="AJ27" s="132"/>
      <c r="AK27" s="132"/>
    </row>
    <row r="28" customFormat="false" ht="9" hidden="false" customHeight="false" outlineLevel="0" collapsed="false">
      <c r="A28" s="130" t="s">
        <v>93</v>
      </c>
      <c r="B28" s="135"/>
      <c r="C28" s="135" t="n">
        <f aca="false">'SPEC REPORT DETAILS'!J8+'SPEC REPORT DETAILS'!J20+'SPEC REPORT DETAILS'!J32+'SPEC REPORT DETAILS'!J44</f>
        <v>0</v>
      </c>
      <c r="D28" s="135" t="n">
        <f aca="false">'SPEC REPORT DETAILS'!K8+'SPEC REPORT DETAILS'!K20+'SPEC REPORT DETAILS'!K32+'SPEC REPORT DETAILS'!K44</f>
        <v>0</v>
      </c>
      <c r="E28" s="135" t="n">
        <f aca="false">'SPEC REPORT DETAILS'!L8+'SPEC REPORT DETAILS'!L20+'SPEC REPORT DETAILS'!L32+'SPEC REPORT DETAILS'!L44</f>
        <v>0</v>
      </c>
      <c r="F28" s="135" t="n">
        <f aca="false">'SPEC REPORT DETAILS'!M8+'SPEC REPORT DETAILS'!M20+'SPEC REPORT DETAILS'!M32+'SPEC REPORT DETAILS'!M44</f>
        <v>0</v>
      </c>
      <c r="G28" s="135" t="n">
        <f aca="false">'SPEC REPORT DETAILS'!N8+'SPEC REPORT DETAILS'!N20+'SPEC REPORT DETAILS'!N32+'SPEC REPORT DETAILS'!N44</f>
        <v>0</v>
      </c>
      <c r="H28" s="135" t="n">
        <f aca="false">'SPEC REPORT DETAILS'!O8+'SPEC REPORT DETAILS'!O20+'SPEC REPORT DETAILS'!O32+'SPEC REPORT DETAILS'!O44</f>
        <v>0</v>
      </c>
      <c r="I28" s="135" t="n">
        <f aca="false">'SPEC REPORT DETAILS'!P8+'SPEC REPORT DETAILS'!P20+'SPEC REPORT DETAILS'!P32+'SPEC REPORT DETAILS'!P44</f>
        <v>0</v>
      </c>
      <c r="J28" s="135" t="n">
        <f aca="false">'SPEC REPORT DETAILS'!Q8+'SPEC REPORT DETAILS'!Q20+'SPEC REPORT DETAILS'!Q32+'SPEC REPORT DETAILS'!Q44</f>
        <v>0</v>
      </c>
      <c r="K28" s="135" t="n">
        <f aca="false">'SPEC REPORT DETAILS'!R8+'SPEC REPORT DETAILS'!R20+'SPEC REPORT DETAILS'!R32+'SPEC REPORT DETAILS'!R44</f>
        <v>0</v>
      </c>
      <c r="L28" s="135" t="n">
        <f aca="false">'SPEC REPORT DETAILS'!S8+'SPEC REPORT DETAILS'!S20+'SPEC REPORT DETAILS'!S32+'SPEC REPORT DETAILS'!S44</f>
        <v>0</v>
      </c>
      <c r="M28" s="135" t="n">
        <f aca="false">'SPEC REPORT DETAILS'!T8+'SPEC REPORT DETAILS'!T20+'SPEC REPORT DETAILS'!T32+'SPEC REPORT DETAILS'!T44</f>
        <v>0</v>
      </c>
      <c r="N28" s="135" t="n">
        <f aca="false">'SPEC REPORT DETAILS'!U8+'SPEC REPORT DETAILS'!U20+'SPEC REPORT DETAILS'!U32+'SPEC REPORT DETAILS'!U44</f>
        <v>0</v>
      </c>
      <c r="O28" s="136"/>
    </row>
    <row r="29" s="136" customFormat="true" ht="9" hidden="false" customHeight="false" outlineLevel="0" collapsed="false">
      <c r="A29" s="137" t="s">
        <v>94</v>
      </c>
      <c r="C29" s="138" t="n">
        <f aca="false">'SPEC SUM FIXED INPUT PG'!C21</f>
        <v>0</v>
      </c>
      <c r="D29" s="138" t="n">
        <f aca="false">'SPEC SUM FIXED INPUT PG'!D21</f>
        <v>0</v>
      </c>
      <c r="E29" s="138" t="n">
        <f aca="false">'SPEC SUM FIXED INPUT PG'!E21</f>
        <v>0</v>
      </c>
      <c r="F29" s="138" t="n">
        <f aca="false">'SPEC SUM FIXED INPUT PG'!F21</f>
        <v>0</v>
      </c>
      <c r="G29" s="138" t="n">
        <f aca="false">'SPEC SUM FIXED INPUT PG'!G21</f>
        <v>0</v>
      </c>
      <c r="H29" s="138" t="n">
        <f aca="false">'SPEC SUM FIXED INPUT PG'!H21</f>
        <v>0</v>
      </c>
      <c r="I29" s="138" t="n">
        <f aca="false">'SPEC SUM FIXED INPUT PG'!I21</f>
        <v>0</v>
      </c>
      <c r="J29" s="138" t="n">
        <f aca="false">'SPEC SUM FIXED INPUT PG'!J21</f>
        <v>0</v>
      </c>
      <c r="K29" s="138" t="n">
        <f aca="false">'SPEC SUM FIXED INPUT PG'!K21</f>
        <v>0</v>
      </c>
      <c r="L29" s="138" t="n">
        <f aca="false">'SPEC SUM FIXED INPUT PG'!L21</f>
        <v>0</v>
      </c>
      <c r="M29" s="138" t="n">
        <f aca="false">'SPEC SUM FIXED INPUT PG'!M21</f>
        <v>0</v>
      </c>
      <c r="N29" s="138" t="n">
        <f aca="false">'SPEC SUM FIXED INPUT PG'!N21</f>
        <v>0</v>
      </c>
    </row>
    <row r="30" s="136" customFormat="true" ht="9" hidden="false" customHeight="false" outlineLevel="0" collapsed="false">
      <c r="A30" s="74" t="s">
        <v>77</v>
      </c>
      <c r="C30" s="139" t="n">
        <f aca="false">ROUND((C28-C29),0)</f>
        <v>0</v>
      </c>
      <c r="D30" s="139" t="n">
        <f aca="false">ROUND((D28-D29),0)</f>
        <v>0</v>
      </c>
      <c r="E30" s="139" t="n">
        <f aca="false">ROUND((E28-E29),0)</f>
        <v>0</v>
      </c>
      <c r="F30" s="139" t="n">
        <f aca="false">ROUND((F28-F29),0)</f>
        <v>0</v>
      </c>
      <c r="G30" s="139" t="n">
        <f aca="false">ROUND((G28-G29),0)</f>
        <v>0</v>
      </c>
      <c r="H30" s="139" t="n">
        <f aca="false">ROUND((H28-H29),0)</f>
        <v>0</v>
      </c>
      <c r="I30" s="139" t="n">
        <f aca="false">ROUND((I28-I29),0)</f>
        <v>0</v>
      </c>
      <c r="J30" s="139" t="n">
        <f aca="false">ROUND((J28-J29),0)</f>
        <v>0</v>
      </c>
      <c r="K30" s="139" t="n">
        <f aca="false">ROUND((K28-K29),0)</f>
        <v>0</v>
      </c>
      <c r="L30" s="139" t="n">
        <f aca="false">ROUND((L28-L29),0)</f>
        <v>0</v>
      </c>
      <c r="M30" s="139" t="n">
        <f aca="false">ROUND((M28-M29),0)</f>
        <v>0</v>
      </c>
      <c r="N30" s="139" t="n">
        <f aca="false">ROUND((N28-N29),0)</f>
        <v>0</v>
      </c>
    </row>
    <row r="31" s="136" customFormat="true" ht="9" hidden="false" customHeight="false" outlineLevel="0" collapsed="false">
      <c r="N31" s="132"/>
    </row>
    <row r="32" customFormat="false" ht="9" hidden="false" customHeight="false" outlineLevel="0" collapsed="false">
      <c r="A32" s="109" t="s">
        <v>73</v>
      </c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11"/>
      <c r="AF32" s="132"/>
      <c r="AG32" s="132"/>
      <c r="AH32" s="132"/>
      <c r="AI32" s="132"/>
      <c r="AJ32" s="132"/>
      <c r="AK32" s="132"/>
    </row>
    <row r="33" customFormat="false" ht="9" hidden="false" customHeight="false" outlineLevel="0" collapsed="false">
      <c r="A33" s="108" t="s">
        <v>95</v>
      </c>
      <c r="C33" s="108" t="n">
        <f aca="false">'SPEC REPORT DETAILS'!J10+'SPEC REPORT DETAILS'!J22+'SPEC REPORT DETAILS'!J34+'SPEC REPORT DETAILS'!J47</f>
        <v>161592</v>
      </c>
      <c r="D33" s="108" t="n">
        <f aca="false">'SPEC REPORT DETAILS'!K10+'SPEC REPORT DETAILS'!K22+'SPEC REPORT DETAILS'!K34+'SPEC REPORT DETAILS'!K47</f>
        <v>145535</v>
      </c>
      <c r="E33" s="108" t="n">
        <f aca="false">'SPEC REPORT DETAILS'!L10+'SPEC REPORT DETAILS'!L22+'SPEC REPORT DETAILS'!L34+'SPEC REPORT DETAILS'!L47</f>
        <v>160739</v>
      </c>
      <c r="F33" s="108" t="n">
        <f aca="false">'SPEC REPORT DETAILS'!M10+'SPEC REPORT DETAILS'!M22+'SPEC REPORT DETAILS'!M34+'SPEC REPORT DETAILS'!M47</f>
        <v>-5538</v>
      </c>
      <c r="G33" s="108" t="n">
        <f aca="false">'SPEC REPORT DETAILS'!N10+'SPEC REPORT DETAILS'!N22+'SPEC REPORT DETAILS'!N34+'SPEC REPORT DETAILS'!N47</f>
        <v>-5720</v>
      </c>
      <c r="H33" s="108" t="n">
        <f aca="false">'SPEC REPORT DETAILS'!O10+'SPEC REPORT DETAILS'!O22+'SPEC REPORT DETAILS'!O34+'SPEC REPORT DETAILS'!O47</f>
        <v>-5523</v>
      </c>
      <c r="I33" s="108" t="n">
        <f aca="false">'SPEC REPORT DETAILS'!P10+'SPEC REPORT DETAILS'!P22+'SPEC REPORT DETAILS'!P34+'SPEC REPORT DETAILS'!P47</f>
        <v>-5694</v>
      </c>
      <c r="J33" s="108" t="n">
        <f aca="false">'SPEC REPORT DETAILS'!Q10+'SPEC REPORT DETAILS'!Q22+'SPEC REPORT DETAILS'!Q34+'SPEC REPORT DETAILS'!Q47</f>
        <v>-5682</v>
      </c>
      <c r="K33" s="108" t="n">
        <f aca="false">'SPEC REPORT DETAILS'!R10+'SPEC REPORT DETAILS'!R22+'SPEC REPORT DETAILS'!R34+'SPEC REPORT DETAILS'!R47</f>
        <v>-5485</v>
      </c>
      <c r="L33" s="108" t="n">
        <f aca="false">'SPEC REPORT DETAILS'!S10+'SPEC REPORT DETAILS'!S22+'SPEC REPORT DETAILS'!S34+'SPEC REPORT DETAILS'!S47</f>
        <v>-5655</v>
      </c>
      <c r="M33" s="108" t="n">
        <f aca="false">'SPEC REPORT DETAILS'!T10+'SPEC REPORT DETAILS'!T22+'SPEC REPORT DETAILS'!T34+'SPEC REPORT DETAILS'!T47</f>
        <v>0</v>
      </c>
      <c r="N33" s="108" t="n">
        <f aca="false">'SPEC REPORT DETAILS'!U10+'SPEC REPORT DETAILS'!U22+'SPEC REPORT DETAILS'!U34+'SPEC REPORT DETAILS'!U47</f>
        <v>0</v>
      </c>
      <c r="O33" s="140"/>
      <c r="AF33" s="132"/>
      <c r="AG33" s="132"/>
      <c r="AH33" s="132"/>
      <c r="AI33" s="132"/>
      <c r="AJ33" s="132"/>
      <c r="AK33" s="132"/>
    </row>
    <row r="34" customFormat="false" ht="9" hidden="false" customHeight="false" outlineLevel="0" collapsed="false">
      <c r="A34" s="108" t="s">
        <v>96</v>
      </c>
      <c r="C34" s="119" t="n">
        <f aca="false">'SPEC REPORT DETAILS'!J11+'SPEC REPORT DETAILS'!J23+'SPEC REPORT DETAILS'!J35+'SPEC REPORT DETAILS'!J47</f>
        <v>0</v>
      </c>
      <c r="D34" s="119" t="n">
        <f aca="false">'SPEC REPORT DETAILS'!K11+'SPEC REPORT DETAILS'!K23+'SPEC REPORT DETAILS'!K35+'SPEC REPORT DETAILS'!K47</f>
        <v>0</v>
      </c>
      <c r="E34" s="119" t="n">
        <f aca="false">'SPEC REPORT DETAILS'!L11+'SPEC REPORT DETAILS'!L23+'SPEC REPORT DETAILS'!L35+'SPEC REPORT DETAILS'!L47</f>
        <v>0</v>
      </c>
      <c r="F34" s="119" t="n">
        <f aca="false">'SPEC REPORT DETAILS'!M11+'SPEC REPORT DETAILS'!M23+'SPEC REPORT DETAILS'!M35+'SPEC REPORT DETAILS'!M47</f>
        <v>0</v>
      </c>
      <c r="G34" s="119" t="n">
        <f aca="false">'SPEC REPORT DETAILS'!N11+'SPEC REPORT DETAILS'!N23+'SPEC REPORT DETAILS'!N35+'SPEC REPORT DETAILS'!N47</f>
        <v>0</v>
      </c>
      <c r="H34" s="119" t="n">
        <f aca="false">'SPEC REPORT DETAILS'!O11+'SPEC REPORT DETAILS'!O23+'SPEC REPORT DETAILS'!O35+'SPEC REPORT DETAILS'!O47</f>
        <v>0</v>
      </c>
      <c r="I34" s="119" t="n">
        <f aca="false">'SPEC REPORT DETAILS'!P11+'SPEC REPORT DETAILS'!P23+'SPEC REPORT DETAILS'!P35+'SPEC REPORT DETAILS'!P47</f>
        <v>0</v>
      </c>
      <c r="J34" s="119" t="n">
        <f aca="false">'SPEC REPORT DETAILS'!Q11+'SPEC REPORT DETAILS'!Q23+'SPEC REPORT DETAILS'!Q35+'SPEC REPORT DETAILS'!Q47</f>
        <v>0</v>
      </c>
      <c r="K34" s="119" t="n">
        <f aca="false">'SPEC REPORT DETAILS'!R11+'SPEC REPORT DETAILS'!R23+'SPEC REPORT DETAILS'!R35+'SPEC REPORT DETAILS'!R47</f>
        <v>0</v>
      </c>
      <c r="L34" s="119" t="n">
        <f aca="false">'SPEC REPORT DETAILS'!S11+'SPEC REPORT DETAILS'!S23+'SPEC REPORT DETAILS'!S35+'SPEC REPORT DETAILS'!S47</f>
        <v>0</v>
      </c>
      <c r="M34" s="119" t="n">
        <f aca="false">'SPEC REPORT DETAILS'!T11+'SPEC REPORT DETAILS'!T23+'SPEC REPORT DETAILS'!T35+'SPEC REPORT DETAILS'!T47</f>
        <v>0</v>
      </c>
      <c r="N34" s="119" t="n">
        <f aca="false">'SPEC REPORT DETAILS'!U11+'SPEC REPORT DETAILS'!U23+'SPEC REPORT DETAILS'!U35+'SPEC REPORT DETAILS'!U47</f>
        <v>0</v>
      </c>
      <c r="O34" s="140"/>
    </row>
    <row r="35" customFormat="false" ht="9" hidden="false" customHeight="false" outlineLevel="0" collapsed="false">
      <c r="A35" s="108" t="s">
        <v>97</v>
      </c>
      <c r="B35" s="141"/>
      <c r="C35" s="108" t="n">
        <f aca="false">'SPEC BASIS'!C17</f>
        <v>-15794</v>
      </c>
      <c r="D35" s="108" t="n">
        <f aca="false">'SPEC BASIS'!D17</f>
        <v>-14224</v>
      </c>
      <c r="E35" s="108" t="n">
        <f aca="false">'SPEC BASIS'!E17</f>
        <v>-15710</v>
      </c>
      <c r="F35" s="108" t="n">
        <f aca="false">'SPEC BASIS'!F17</f>
        <v>11890</v>
      </c>
      <c r="G35" s="108" t="n">
        <f aca="false">'SPEC BASIS'!G17</f>
        <v>12283</v>
      </c>
      <c r="H35" s="108" t="n">
        <f aca="false">'SPEC BASIS'!H17</f>
        <v>11860</v>
      </c>
      <c r="I35" s="108" t="n">
        <f aca="false">'SPEC BASIS'!I17</f>
        <v>12228</v>
      </c>
      <c r="J35" s="108" t="n">
        <f aca="false">'SPEC BASIS'!J17</f>
        <v>12199</v>
      </c>
      <c r="K35" s="108" t="n">
        <f aca="false">'SPEC BASIS'!K17</f>
        <v>11778</v>
      </c>
      <c r="L35" s="108" t="n">
        <f aca="false">'SPEC BASIS'!L17</f>
        <v>12142</v>
      </c>
      <c r="M35" s="108" t="n">
        <f aca="false">'SPEC BASIS'!M17</f>
        <v>0</v>
      </c>
      <c r="N35" s="108" t="n">
        <f aca="false">'SPEC BASIS'!N17</f>
        <v>0</v>
      </c>
    </row>
    <row r="36" s="126" customFormat="true" ht="9" hidden="false" customHeight="false" outlineLevel="0" collapsed="false">
      <c r="A36" s="130" t="s">
        <v>98</v>
      </c>
      <c r="B36" s="142"/>
      <c r="C36" s="131" t="n">
        <f aca="false">SUM(C33:C35)</f>
        <v>145798</v>
      </c>
      <c r="D36" s="131" t="n">
        <f aca="false">SUM(D33:D35)</f>
        <v>131311</v>
      </c>
      <c r="E36" s="131" t="n">
        <f aca="false">SUM(E33:E35)</f>
        <v>145029</v>
      </c>
      <c r="F36" s="131" t="n">
        <f aca="false">SUM(F33:F35)</f>
        <v>6352</v>
      </c>
      <c r="G36" s="131" t="n">
        <f aca="false">SUM(G33:G35)</f>
        <v>6563</v>
      </c>
      <c r="H36" s="131" t="n">
        <f aca="false">SUM(H33:H35)</f>
        <v>6337</v>
      </c>
      <c r="I36" s="131" t="n">
        <f aca="false">SUM(I33:I35)</f>
        <v>6534</v>
      </c>
      <c r="J36" s="131" t="n">
        <f aca="false">SUM(J33:J35)</f>
        <v>6517</v>
      </c>
      <c r="K36" s="131" t="n">
        <f aca="false">SUM(K33:K35)</f>
        <v>6293</v>
      </c>
      <c r="L36" s="131" t="n">
        <f aca="false">SUM(L33:L35)</f>
        <v>6487</v>
      </c>
      <c r="M36" s="131" t="n">
        <f aca="false">SUM(M33:M35)</f>
        <v>0</v>
      </c>
      <c r="N36" s="131" t="n">
        <f aca="false">SUM(N33:N35)</f>
        <v>0</v>
      </c>
    </row>
    <row r="37" customFormat="false" ht="9" hidden="false" customHeight="false" outlineLevel="0" collapsed="false">
      <c r="A37" s="106" t="s">
        <v>76</v>
      </c>
      <c r="C37" s="143" t="n">
        <f aca="false">'SPEC BASIS'!C18+'SPEC SUM FIXED INPUT PG'!C28</f>
        <v>145784</v>
      </c>
      <c r="D37" s="143" t="n">
        <f aca="false">'SPEC BASIS'!D18+'SPEC SUM FIXED INPUT PG'!D28</f>
        <v>131299</v>
      </c>
      <c r="E37" s="143" t="n">
        <f aca="false">'SPEC BASIS'!E18+'SPEC SUM FIXED INPUT PG'!E28</f>
        <v>145016</v>
      </c>
      <c r="F37" s="143" t="n">
        <f aca="false">'SPEC BASIS'!F18+'SPEC SUM FIXED INPUT PG'!F28</f>
        <v>6352</v>
      </c>
      <c r="G37" s="143" t="n">
        <f aca="false">'SPEC BASIS'!G18+'SPEC SUM FIXED INPUT PG'!G28</f>
        <v>6562</v>
      </c>
      <c r="H37" s="143" t="n">
        <f aca="false">'SPEC BASIS'!H18+'SPEC SUM FIXED INPUT PG'!H28</f>
        <v>6336</v>
      </c>
      <c r="I37" s="143" t="n">
        <f aca="false">'SPEC BASIS'!I18+'SPEC SUM FIXED INPUT PG'!I28</f>
        <v>6533</v>
      </c>
      <c r="J37" s="143" t="n">
        <f aca="false">'SPEC BASIS'!J18+'SPEC SUM FIXED INPUT PG'!J28</f>
        <v>6517</v>
      </c>
      <c r="K37" s="143" t="n">
        <f aca="false">'SPEC BASIS'!K18+'SPEC SUM FIXED INPUT PG'!K28</f>
        <v>6292</v>
      </c>
      <c r="L37" s="143" t="n">
        <f aca="false">'SPEC BASIS'!L18+'SPEC SUM FIXED INPUT PG'!L28</f>
        <v>6486</v>
      </c>
      <c r="M37" s="143" t="n">
        <f aca="false">'SPEC BASIS'!M18+'SPEC SUM FIXED INPUT PG'!M28</f>
        <v>0</v>
      </c>
      <c r="N37" s="143" t="n">
        <f aca="false">'SPEC BASIS'!N18+'SPEC SUM FIXED INPUT PG'!N28</f>
        <v>0</v>
      </c>
    </row>
    <row r="38" customFormat="false" ht="9" hidden="false" customHeight="false" outlineLevel="0" collapsed="false">
      <c r="A38" s="74" t="s">
        <v>77</v>
      </c>
      <c r="C38" s="108" t="n">
        <f aca="false">C36-C37</f>
        <v>14</v>
      </c>
      <c r="D38" s="108" t="n">
        <f aca="false">D36-D37</f>
        <v>12</v>
      </c>
      <c r="E38" s="108" t="n">
        <f aca="false">E36-E37</f>
        <v>13</v>
      </c>
      <c r="F38" s="108" t="n">
        <f aca="false">F36-F37</f>
        <v>0</v>
      </c>
      <c r="G38" s="108" t="n">
        <f aca="false">G36-G37</f>
        <v>1</v>
      </c>
      <c r="H38" s="108" t="n">
        <f aca="false">H36-H37</f>
        <v>1</v>
      </c>
      <c r="I38" s="108" t="n">
        <f aca="false">I36-I37</f>
        <v>1</v>
      </c>
      <c r="J38" s="108" t="n">
        <f aca="false">J36-J37</f>
        <v>0</v>
      </c>
      <c r="K38" s="108" t="n">
        <f aca="false">K36-K37</f>
        <v>1</v>
      </c>
      <c r="L38" s="108" t="n">
        <f aca="false">L36-L37</f>
        <v>1</v>
      </c>
      <c r="M38" s="108" t="n">
        <f aca="false">M36-M37</f>
        <v>0</v>
      </c>
      <c r="N38" s="108" t="n">
        <f aca="false">N36-N37</f>
        <v>0</v>
      </c>
    </row>
    <row r="40" customFormat="false" ht="9" hidden="false" customHeight="false" outlineLevel="0" collapsed="false">
      <c r="A40" s="106" t="s">
        <v>92</v>
      </c>
      <c r="C40" s="129" t="n">
        <v>37622</v>
      </c>
      <c r="D40" s="129" t="n">
        <v>37653</v>
      </c>
      <c r="E40" s="129" t="n">
        <v>37681</v>
      </c>
      <c r="F40" s="129" t="n">
        <v>37712</v>
      </c>
      <c r="G40" s="129" t="n">
        <v>37742</v>
      </c>
      <c r="H40" s="129" t="n">
        <v>37773</v>
      </c>
      <c r="I40" s="129" t="n">
        <v>37803</v>
      </c>
      <c r="J40" s="129" t="n">
        <v>37834</v>
      </c>
      <c r="K40" s="129" t="n">
        <v>37865</v>
      </c>
      <c r="L40" s="129" t="n">
        <v>37895</v>
      </c>
      <c r="M40" s="129" t="n">
        <v>37926</v>
      </c>
      <c r="N40" s="129" t="n">
        <v>37956</v>
      </c>
      <c r="O40" s="129" t="s">
        <v>87</v>
      </c>
    </row>
    <row r="41" customFormat="false" ht="9" hidden="false" customHeight="false" outlineLevel="0" collapsed="false"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O41" s="144"/>
    </row>
    <row r="42" customFormat="false" ht="9" hidden="false" customHeight="false" outlineLevel="0" collapsed="false">
      <c r="A42" s="130" t="s">
        <v>93</v>
      </c>
      <c r="B42" s="135"/>
      <c r="C42" s="135" t="n">
        <f aca="false">'SPEC REPORT DETAILS'!V8+'SPEC REPORT DETAILS'!V20+'SPEC REPORT DETAILS'!V32+'SPEC REPORT DETAILS'!V44</f>
        <v>0</v>
      </c>
      <c r="D42" s="135" t="n">
        <f aca="false">'SPEC REPORT DETAILS'!W8+'SPEC REPORT DETAILS'!W20+'SPEC REPORT DETAILS'!W32+'SPEC REPORT DETAILS'!W44</f>
        <v>0</v>
      </c>
      <c r="E42" s="135" t="n">
        <f aca="false">'SPEC REPORT DETAILS'!X8+'SPEC REPORT DETAILS'!X20+'SPEC REPORT DETAILS'!X32+'SPEC REPORT DETAILS'!X44</f>
        <v>0</v>
      </c>
      <c r="F42" s="135" t="n">
        <f aca="false">'SPEC REPORT DETAILS'!Y8+'SPEC REPORT DETAILS'!Y20+'SPEC REPORT DETAILS'!Y32+'SPEC REPORT DETAILS'!Y44</f>
        <v>0</v>
      </c>
      <c r="G42" s="135" t="n">
        <f aca="false">'SPEC REPORT DETAILS'!Z8+'SPEC REPORT DETAILS'!Z20+'SPEC REPORT DETAILS'!Z32+'SPEC REPORT DETAILS'!Z44</f>
        <v>0</v>
      </c>
      <c r="H42" s="135" t="n">
        <f aca="false">'SPEC REPORT DETAILS'!AA8+'SPEC REPORT DETAILS'!AA20+'SPEC REPORT DETAILS'!AA32+'SPEC REPORT DETAILS'!AA44</f>
        <v>0</v>
      </c>
      <c r="I42" s="135" t="n">
        <f aca="false">'SPEC REPORT DETAILS'!AB8+'SPEC REPORT DETAILS'!AB20+'SPEC REPORT DETAILS'!AB32+'SPEC REPORT DETAILS'!AB44</f>
        <v>0</v>
      </c>
      <c r="J42" s="135" t="n">
        <f aca="false">'SPEC REPORT DETAILS'!AC8+'SPEC REPORT DETAILS'!AC20+'SPEC REPORT DETAILS'!AC32+'SPEC REPORT DETAILS'!AC44</f>
        <v>0</v>
      </c>
      <c r="K42" s="135" t="n">
        <f aca="false">'SPEC REPORT DETAILS'!AD8+'SPEC REPORT DETAILS'!AD20+'SPEC REPORT DETAILS'!AD32+'SPEC REPORT DETAILS'!AD44</f>
        <v>0</v>
      </c>
      <c r="L42" s="135" t="n">
        <f aca="false">'SPEC REPORT DETAILS'!AE8+'SPEC REPORT DETAILS'!AE20+'SPEC REPORT DETAILS'!AE32+'SPEC REPORT DETAILS'!AE44</f>
        <v>0</v>
      </c>
      <c r="M42" s="135" t="n">
        <f aca="false">'SPEC REPORT DETAILS'!AF8+'SPEC REPORT DETAILS'!AF20+'SPEC REPORT DETAILS'!AF32+'SPEC REPORT DETAILS'!AF44</f>
        <v>0</v>
      </c>
      <c r="N42" s="135" t="n">
        <f aca="false">'SPEC REPORT DETAILS'!AG8+'SPEC REPORT DETAILS'!AG20+'SPEC REPORT DETAILS'!AG32+'SPEC REPORT DETAILS'!AG44</f>
        <v>0</v>
      </c>
      <c r="O42" s="136"/>
    </row>
    <row r="43" s="136" customFormat="true" ht="9" hidden="false" customHeight="false" outlineLevel="0" collapsed="false">
      <c r="A43" s="137" t="s">
        <v>94</v>
      </c>
      <c r="C43" s="145" t="n">
        <f aca="false">'SPEC SUM FIXED INPUT PG'!O21</f>
        <v>0</v>
      </c>
      <c r="D43" s="145" t="n">
        <f aca="false">'SPEC SUM FIXED INPUT PG'!P21</f>
        <v>0</v>
      </c>
      <c r="E43" s="145" t="n">
        <f aca="false">'SPEC SUM FIXED INPUT PG'!Q21</f>
        <v>0</v>
      </c>
      <c r="F43" s="145" t="n">
        <f aca="false">'SPEC SUM FIXED INPUT PG'!R21</f>
        <v>0</v>
      </c>
      <c r="G43" s="145" t="n">
        <f aca="false">'SPEC SUM FIXED INPUT PG'!S21</f>
        <v>0</v>
      </c>
      <c r="H43" s="145" t="n">
        <f aca="false">'SPEC SUM FIXED INPUT PG'!T21</f>
        <v>0</v>
      </c>
      <c r="I43" s="145" t="n">
        <f aca="false">'SPEC SUM FIXED INPUT PG'!U21</f>
        <v>0</v>
      </c>
      <c r="J43" s="145" t="n">
        <f aca="false">'SPEC SUM FIXED INPUT PG'!V21</f>
        <v>0</v>
      </c>
      <c r="K43" s="145" t="n">
        <f aca="false">'SPEC SUM FIXED INPUT PG'!W21</f>
        <v>0</v>
      </c>
      <c r="L43" s="145" t="n">
        <f aca="false">'SPEC SUM FIXED INPUT PG'!X21</f>
        <v>0</v>
      </c>
      <c r="M43" s="145" t="n">
        <f aca="false">'SPEC SUM FIXED INPUT PG'!Y21</f>
        <v>0</v>
      </c>
      <c r="N43" s="145" t="n">
        <f aca="false">'SPEC SUM FIXED INPUT PG'!Z21</f>
        <v>0</v>
      </c>
      <c r="O43" s="139"/>
    </row>
    <row r="44" s="136" customFormat="true" ht="9" hidden="false" customHeight="false" outlineLevel="0" collapsed="false">
      <c r="A44" s="74" t="s">
        <v>77</v>
      </c>
      <c r="C44" s="139" t="n">
        <f aca="false">C42-C43</f>
        <v>0</v>
      </c>
      <c r="D44" s="139" t="n">
        <f aca="false">D42-D43</f>
        <v>0</v>
      </c>
      <c r="E44" s="139" t="n">
        <f aca="false">E42-E43</f>
        <v>0</v>
      </c>
      <c r="F44" s="139" t="n">
        <f aca="false">F42-F43</f>
        <v>0</v>
      </c>
      <c r="G44" s="139" t="n">
        <f aca="false">G42-G43</f>
        <v>0</v>
      </c>
      <c r="H44" s="139" t="n">
        <f aca="false">H42-H43</f>
        <v>0</v>
      </c>
      <c r="I44" s="139" t="n">
        <f aca="false">I42-I43</f>
        <v>0</v>
      </c>
      <c r="J44" s="139" t="n">
        <f aca="false">J42-J43</f>
        <v>0</v>
      </c>
      <c r="K44" s="139" t="n">
        <f aca="false">K42-K43</f>
        <v>0</v>
      </c>
      <c r="L44" s="139" t="n">
        <f aca="false">L42-L43</f>
        <v>0</v>
      </c>
      <c r="M44" s="139" t="n">
        <f aca="false">M42-M43</f>
        <v>0</v>
      </c>
      <c r="N44" s="139" t="n">
        <f aca="false">N42-N43</f>
        <v>0</v>
      </c>
      <c r="O44" s="139"/>
    </row>
    <row r="45" customFormat="false" ht="9" hidden="false" customHeight="false" outlineLevel="0" collapsed="false"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O45" s="144"/>
    </row>
    <row r="46" customFormat="false" ht="9" hidden="false" customHeight="false" outlineLevel="0" collapsed="false">
      <c r="A46" s="109" t="s">
        <v>73</v>
      </c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O46" s="144"/>
    </row>
    <row r="47" customFormat="false" ht="9" hidden="false" customHeight="false" outlineLevel="0" collapsed="false">
      <c r="A47" s="108" t="s">
        <v>95</v>
      </c>
      <c r="C47" s="108" t="n">
        <f aca="false">'SPEC REPORT DETAILS'!V10+'SPEC REPORT DETAILS'!V22+'SPEC REPORT DETAILS'!V34+'SPEC REPORT DETAILS'!V47</f>
        <v>0</v>
      </c>
      <c r="D47" s="108" t="n">
        <f aca="false">'SPEC REPORT DETAILS'!W10+'SPEC REPORT DETAILS'!W22+'SPEC REPORT DETAILS'!W34+'SPEC REPORT DETAILS'!W47</f>
        <v>0</v>
      </c>
      <c r="E47" s="108" t="n">
        <f aca="false">'SPEC REPORT DETAILS'!X10+'SPEC REPORT DETAILS'!X22+'SPEC REPORT DETAILS'!X34+'SPEC REPORT DETAILS'!X47</f>
        <v>0</v>
      </c>
      <c r="F47" s="108" t="n">
        <f aca="false">'SPEC REPORT DETAILS'!Y10+'SPEC REPORT DETAILS'!Y22+'SPEC REPORT DETAILS'!Y34+'SPEC REPORT DETAILS'!Y47</f>
        <v>0</v>
      </c>
      <c r="G47" s="108" t="n">
        <f aca="false">'SPEC REPORT DETAILS'!Z10+'SPEC REPORT DETAILS'!Z22+'SPEC REPORT DETAILS'!Z34+'SPEC REPORT DETAILS'!Z47</f>
        <v>0</v>
      </c>
      <c r="H47" s="108" t="n">
        <f aca="false">'SPEC REPORT DETAILS'!AA10+'SPEC REPORT DETAILS'!AA22+'SPEC REPORT DETAILS'!AA34+'SPEC REPORT DETAILS'!AA47</f>
        <v>0</v>
      </c>
      <c r="I47" s="108" t="n">
        <f aca="false">'SPEC REPORT DETAILS'!AB10+'SPEC REPORT DETAILS'!AB22+'SPEC REPORT DETAILS'!AB34+'SPEC REPORT DETAILS'!AB47</f>
        <v>0</v>
      </c>
      <c r="J47" s="108" t="n">
        <f aca="false">'SPEC REPORT DETAILS'!AC10+'SPEC REPORT DETAILS'!AC22+'SPEC REPORT DETAILS'!AC34+'SPEC REPORT DETAILS'!AC47</f>
        <v>0</v>
      </c>
      <c r="K47" s="108" t="n">
        <f aca="false">'SPEC REPORT DETAILS'!AD10+'SPEC REPORT DETAILS'!AD22+'SPEC REPORT DETAILS'!AD34+'SPEC REPORT DETAILS'!AD47</f>
        <v>0</v>
      </c>
      <c r="L47" s="108" t="n">
        <f aca="false">'SPEC REPORT DETAILS'!AE10+'SPEC REPORT DETAILS'!AE22+'SPEC REPORT DETAILS'!AE34+'SPEC REPORT DETAILS'!AE47</f>
        <v>0</v>
      </c>
      <c r="M47" s="108" t="n">
        <f aca="false">'SPEC REPORT DETAILS'!AF10+'SPEC REPORT DETAILS'!AF22+'SPEC REPORT DETAILS'!AF34+'SPEC REPORT DETAILS'!AF47</f>
        <v>0</v>
      </c>
      <c r="N47" s="108" t="n">
        <f aca="false">'SPEC REPORT DETAILS'!AG10+'SPEC REPORT DETAILS'!AG22+'SPEC REPORT DETAILS'!AG34+'SPEC REPORT DETAILS'!AG47</f>
        <v>0</v>
      </c>
      <c r="O47" s="119" t="n">
        <f aca="false">SUM(C33:N33)+SUM(C47:N47)</f>
        <v>428569</v>
      </c>
    </row>
    <row r="48" customFormat="false" ht="11.25" hidden="false" customHeight="true" outlineLevel="0" collapsed="false">
      <c r="A48" s="108" t="s">
        <v>96</v>
      </c>
      <c r="C48" s="108" t="n">
        <f aca="false">'SPEC REPORT DETAILS'!V11+'SPEC REPORT DETAILS'!V23+'SPEC REPORT DETAILS'!V35+'SPEC REPORT DETAILS'!V47</f>
        <v>0</v>
      </c>
      <c r="D48" s="108" t="n">
        <f aca="false">'SPEC REPORT DETAILS'!W11+'SPEC REPORT DETAILS'!W23+'SPEC REPORT DETAILS'!W35+'SPEC REPORT DETAILS'!W47</f>
        <v>0</v>
      </c>
      <c r="E48" s="108" t="n">
        <f aca="false">'SPEC REPORT DETAILS'!X11+'SPEC REPORT DETAILS'!X23+'SPEC REPORT DETAILS'!X35+'SPEC REPORT DETAILS'!X47</f>
        <v>0</v>
      </c>
      <c r="F48" s="108" t="n">
        <f aca="false">'SPEC REPORT DETAILS'!Y11+'SPEC REPORT DETAILS'!Y23+'SPEC REPORT DETAILS'!Y35+'SPEC REPORT DETAILS'!Y47</f>
        <v>0</v>
      </c>
      <c r="G48" s="108" t="n">
        <f aca="false">'SPEC REPORT DETAILS'!Z11+'SPEC REPORT DETAILS'!Z23+'SPEC REPORT DETAILS'!Z35+'SPEC REPORT DETAILS'!Z47</f>
        <v>0</v>
      </c>
      <c r="H48" s="108" t="n">
        <f aca="false">'SPEC REPORT DETAILS'!AA11+'SPEC REPORT DETAILS'!AA23+'SPEC REPORT DETAILS'!AA35+'SPEC REPORT DETAILS'!AA47</f>
        <v>0</v>
      </c>
      <c r="I48" s="108" t="n">
        <f aca="false">'SPEC REPORT DETAILS'!AB11+'SPEC REPORT DETAILS'!AB23+'SPEC REPORT DETAILS'!AB35+'SPEC REPORT DETAILS'!AB47</f>
        <v>0</v>
      </c>
      <c r="J48" s="108" t="n">
        <f aca="false">'SPEC REPORT DETAILS'!AC11+'SPEC REPORT DETAILS'!AC23+'SPEC REPORT DETAILS'!AC35+'SPEC REPORT DETAILS'!AC47</f>
        <v>0</v>
      </c>
      <c r="K48" s="108" t="n">
        <f aca="false">'SPEC REPORT DETAILS'!AD11+'SPEC REPORT DETAILS'!AD23+'SPEC REPORT DETAILS'!AD35+'SPEC REPORT DETAILS'!AD47</f>
        <v>0</v>
      </c>
      <c r="L48" s="108" t="n">
        <f aca="false">'SPEC REPORT DETAILS'!AE11+'SPEC REPORT DETAILS'!AE23+'SPEC REPORT DETAILS'!AE35+'SPEC REPORT DETAILS'!AE47</f>
        <v>0</v>
      </c>
      <c r="M48" s="108" t="n">
        <f aca="false">'SPEC REPORT DETAILS'!AF11+'SPEC REPORT DETAILS'!AF23+'SPEC REPORT DETAILS'!AF35+'SPEC REPORT DETAILS'!AF47</f>
        <v>0</v>
      </c>
      <c r="N48" s="108" t="n">
        <f aca="false">'SPEC REPORT DETAILS'!AG11+'SPEC REPORT DETAILS'!AG23+'SPEC REPORT DETAILS'!AG35+'SPEC REPORT DETAILS'!AG47</f>
        <v>0</v>
      </c>
      <c r="O48" s="119" t="n">
        <f aca="false">SUM(C34:N34)+SUM(C48:N48)</f>
        <v>0</v>
      </c>
    </row>
    <row r="49" customFormat="false" ht="9" hidden="false" customHeight="false" outlineLevel="0" collapsed="false">
      <c r="A49" s="108" t="s">
        <v>97</v>
      </c>
      <c r="C49" s="108" t="n">
        <f aca="false">'SPEC BASIS'!O17</f>
        <v>0</v>
      </c>
      <c r="D49" s="108" t="n">
        <f aca="false">'SPEC BASIS'!P17</f>
        <v>0</v>
      </c>
      <c r="E49" s="108" t="n">
        <f aca="false">'SPEC BASIS'!Q17</f>
        <v>0</v>
      </c>
      <c r="F49" s="108" t="n">
        <f aca="false">'SPEC BASIS'!R17</f>
        <v>0</v>
      </c>
      <c r="G49" s="108" t="n">
        <f aca="false">'SPEC BASIS'!S17</f>
        <v>0</v>
      </c>
      <c r="H49" s="108" t="n">
        <f aca="false">'SPEC BASIS'!T17</f>
        <v>0</v>
      </c>
      <c r="I49" s="108" t="n">
        <f aca="false">'SPEC BASIS'!U17</f>
        <v>0</v>
      </c>
      <c r="J49" s="108" t="n">
        <f aca="false">'SPEC BASIS'!V17</f>
        <v>0</v>
      </c>
      <c r="K49" s="108" t="n">
        <f aca="false">'SPEC BASIS'!W17</f>
        <v>0</v>
      </c>
      <c r="L49" s="108" t="n">
        <f aca="false">'SPEC BASIS'!X17</f>
        <v>0</v>
      </c>
      <c r="M49" s="108" t="n">
        <f aca="false">'SPEC BASIS'!Y17</f>
        <v>0</v>
      </c>
      <c r="N49" s="108" t="n">
        <f aca="false">'SPEC BASIS'!Z17</f>
        <v>0</v>
      </c>
      <c r="O49" s="119" t="n">
        <f aca="false">SUM(C35:N35)+SUM(C49:N49)</f>
        <v>38652</v>
      </c>
    </row>
    <row r="50" customFormat="false" ht="9" hidden="false" customHeight="false" outlineLevel="0" collapsed="false">
      <c r="A50" s="130" t="s">
        <v>98</v>
      </c>
      <c r="B50" s="131"/>
      <c r="C50" s="146" t="n">
        <f aca="false">SUM(C47:C49)</f>
        <v>0</v>
      </c>
      <c r="D50" s="146" t="n">
        <f aca="false">SUM(D47:D49)</f>
        <v>0</v>
      </c>
      <c r="E50" s="146" t="n">
        <f aca="false">SUM(E47:E49)</f>
        <v>0</v>
      </c>
      <c r="F50" s="146" t="n">
        <f aca="false">SUM(F47:F49)</f>
        <v>0</v>
      </c>
      <c r="G50" s="146" t="n">
        <f aca="false">SUM(G47:G49)</f>
        <v>0</v>
      </c>
      <c r="H50" s="146" t="n">
        <f aca="false">SUM(H47:H49)</f>
        <v>0</v>
      </c>
      <c r="I50" s="146" t="n">
        <f aca="false">SUM(I47:I49)</f>
        <v>0</v>
      </c>
      <c r="J50" s="146" t="n">
        <f aca="false">SUM(J47:J49)</f>
        <v>0</v>
      </c>
      <c r="K50" s="146" t="n">
        <f aca="false">SUM(K47:K49)</f>
        <v>0</v>
      </c>
      <c r="L50" s="146" t="n">
        <f aca="false">SUM(L47:L49)</f>
        <v>0</v>
      </c>
      <c r="M50" s="146" t="n">
        <f aca="false">SUM(M47:M49)</f>
        <v>0</v>
      </c>
      <c r="N50" s="146" t="n">
        <f aca="false">SUM(N47:N49)</f>
        <v>0</v>
      </c>
      <c r="O50" s="146" t="n">
        <f aca="false">SUM(C36:N36)+SUM(C50:N50)</f>
        <v>467221</v>
      </c>
    </row>
    <row r="51" customFormat="false" ht="9" hidden="false" customHeight="false" outlineLevel="0" collapsed="false">
      <c r="A51" s="106" t="s">
        <v>76</v>
      </c>
      <c r="C51" s="143" t="n">
        <f aca="false">'SPEC BASIS'!O18+'SPEC SUM FIXED INPUT PG'!O28</f>
        <v>0</v>
      </c>
      <c r="D51" s="143" t="n">
        <f aca="false">'SPEC BASIS'!P18+'SPEC SUM FIXED INPUT PG'!P28</f>
        <v>0</v>
      </c>
      <c r="E51" s="143" t="n">
        <f aca="false">'SPEC BASIS'!Q18+'SPEC SUM FIXED INPUT PG'!Q28</f>
        <v>0</v>
      </c>
      <c r="F51" s="143" t="n">
        <f aca="false">'SPEC BASIS'!R18+'SPEC SUM FIXED INPUT PG'!R28</f>
        <v>0</v>
      </c>
      <c r="G51" s="143" t="n">
        <f aca="false">'SPEC BASIS'!S18+'SPEC SUM FIXED INPUT PG'!S28</f>
        <v>0</v>
      </c>
      <c r="H51" s="143" t="n">
        <f aca="false">'SPEC BASIS'!T18+'SPEC SUM FIXED INPUT PG'!T28</f>
        <v>0</v>
      </c>
      <c r="I51" s="143" t="n">
        <f aca="false">'SPEC BASIS'!U18+'SPEC SUM FIXED INPUT PG'!U28</f>
        <v>0</v>
      </c>
      <c r="J51" s="143" t="n">
        <f aca="false">'SPEC BASIS'!V18+'SPEC SUM FIXED INPUT PG'!V28</f>
        <v>0</v>
      </c>
      <c r="K51" s="143" t="n">
        <f aca="false">'SPEC BASIS'!W18+'SPEC SUM FIXED INPUT PG'!W28</f>
        <v>0</v>
      </c>
      <c r="L51" s="143" t="n">
        <f aca="false">'SPEC BASIS'!X18+'SPEC SUM FIXED INPUT PG'!X28</f>
        <v>0</v>
      </c>
      <c r="M51" s="143" t="n">
        <f aca="false">'SPEC BASIS'!Y18+'SPEC SUM FIXED INPUT PG'!Y28</f>
        <v>0</v>
      </c>
      <c r="N51" s="143" t="n">
        <f aca="false">'SPEC BASIS'!Z18+'SPEC SUM FIXED INPUT PG'!Z28</f>
        <v>0</v>
      </c>
      <c r="O51" s="143" t="n">
        <f aca="false">SUM(C51:N51)+SUM(C37:N37)</f>
        <v>467177</v>
      </c>
      <c r="P51" s="119"/>
      <c r="Q51" s="119"/>
      <c r="R51" s="119"/>
      <c r="S51" s="119"/>
      <c r="T51" s="119"/>
      <c r="U51" s="147"/>
    </row>
    <row r="52" customFormat="false" ht="9" hidden="false" customHeight="false" outlineLevel="0" collapsed="false">
      <c r="A52" s="74" t="s">
        <v>77</v>
      </c>
      <c r="C52" s="108" t="n">
        <f aca="false">C50-C51</f>
        <v>0</v>
      </c>
      <c r="D52" s="108" t="n">
        <f aca="false">D50-D51</f>
        <v>0</v>
      </c>
      <c r="E52" s="108" t="n">
        <f aca="false">E50-E51</f>
        <v>0</v>
      </c>
      <c r="F52" s="108" t="n">
        <f aca="false">F50-F51</f>
        <v>0</v>
      </c>
      <c r="G52" s="108" t="n">
        <f aca="false">G50-G51</f>
        <v>0</v>
      </c>
      <c r="H52" s="108" t="n">
        <f aca="false">H50-H51</f>
        <v>0</v>
      </c>
      <c r="I52" s="108" t="n">
        <f aca="false">I50-I51</f>
        <v>0</v>
      </c>
      <c r="J52" s="108" t="n">
        <f aca="false">J50-J51</f>
        <v>0</v>
      </c>
      <c r="K52" s="108" t="n">
        <f aca="false">K50-K51</f>
        <v>0</v>
      </c>
      <c r="L52" s="108" t="n">
        <f aca="false">L50-L51</f>
        <v>0</v>
      </c>
      <c r="M52" s="108" t="n">
        <f aca="false">M50-M51</f>
        <v>0</v>
      </c>
      <c r="N52" s="108" t="n">
        <f aca="false">N50-N51</f>
        <v>0</v>
      </c>
      <c r="O52" s="108" t="n">
        <f aca="false">O50-O51</f>
        <v>44</v>
      </c>
    </row>
    <row r="69" customFormat="false" ht="9" hidden="false" customHeight="false" outlineLevel="0" collapsed="false"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</row>
    <row r="70" customFormat="false" ht="9" hidden="false" customHeight="false" outlineLevel="0" collapsed="false"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</row>
    <row r="71" customFormat="false" ht="9" hidden="false" customHeight="false" outlineLevel="0" collapsed="false"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</row>
    <row r="72" customFormat="false" ht="9" hidden="false" customHeight="false" outlineLevel="0" collapsed="false"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</row>
    <row r="73" customFormat="false" ht="9" hidden="false" customHeight="false" outlineLevel="0" collapsed="false"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132"/>
    </row>
    <row r="74" customFormat="false" ht="9" hidden="false" customHeight="false" outlineLevel="0" collapsed="false"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132"/>
    </row>
    <row r="75" customFormat="false" ht="9" hidden="false" customHeight="false" outlineLevel="0" collapsed="false"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  <c r="AJ75" s="132"/>
      <c r="AK75" s="132"/>
    </row>
    <row r="76" customFormat="false" ht="9" hidden="false" customHeight="false" outlineLevel="0" collapsed="false"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  <c r="AK76" s="132"/>
    </row>
    <row r="77" customFormat="false" ht="9" hidden="false" customHeight="false" outlineLevel="0" collapsed="false"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132"/>
    </row>
    <row r="78" customFormat="false" ht="9" hidden="false" customHeight="false" outlineLevel="0" collapsed="false"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32"/>
    </row>
    <row r="79" customFormat="false" ht="9" hidden="false" customHeight="false" outlineLevel="0" collapsed="false"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  <c r="AK79" s="132"/>
    </row>
    <row r="80" customFormat="false" ht="9" hidden="false" customHeight="false" outlineLevel="0" collapsed="false"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132"/>
      <c r="AJ80" s="132"/>
      <c r="AK80" s="132"/>
    </row>
    <row r="81" customFormat="false" ht="9" hidden="false" customHeight="false" outlineLevel="0" collapsed="false"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</row>
    <row r="82" customFormat="false" ht="9" hidden="false" customHeight="false" outlineLevel="0" collapsed="false"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2"/>
      <c r="AI82" s="132"/>
      <c r="AJ82" s="132"/>
      <c r="AK82" s="132"/>
    </row>
    <row r="83" customFormat="false" ht="9" hidden="false" customHeight="false" outlineLevel="0" collapsed="false"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  <c r="AH83" s="132"/>
      <c r="AI83" s="132"/>
      <c r="AJ83" s="132"/>
      <c r="AK83" s="132"/>
    </row>
    <row r="84" customFormat="false" ht="9" hidden="false" customHeight="false" outlineLevel="0" collapsed="false"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  <c r="AH84" s="132"/>
      <c r="AI84" s="132"/>
      <c r="AJ84" s="132"/>
      <c r="AK84" s="132"/>
    </row>
    <row r="85" customFormat="false" ht="9" hidden="false" customHeight="false" outlineLevel="0" collapsed="false"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132"/>
      <c r="AJ85" s="132"/>
      <c r="AK85" s="132"/>
    </row>
    <row r="86" customFormat="false" ht="9" hidden="false" customHeight="false" outlineLevel="0" collapsed="false"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  <c r="AH86" s="132"/>
      <c r="AI86" s="132"/>
      <c r="AJ86" s="132"/>
      <c r="AK86" s="132"/>
    </row>
    <row r="87" customFormat="false" ht="9" hidden="false" customHeight="false" outlineLevel="0" collapsed="false"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  <c r="AH87" s="132"/>
      <c r="AI87" s="132"/>
      <c r="AJ87" s="132"/>
      <c r="AK87" s="132"/>
    </row>
    <row r="88" customFormat="false" ht="9" hidden="false" customHeight="false" outlineLevel="0" collapsed="false"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  <c r="AH88" s="132"/>
      <c r="AI88" s="132"/>
      <c r="AJ88" s="132"/>
      <c r="AK88" s="132"/>
    </row>
    <row r="89" customFormat="false" ht="9" hidden="false" customHeight="false" outlineLevel="0" collapsed="false"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  <c r="AH89" s="132"/>
      <c r="AI89" s="132"/>
      <c r="AJ89" s="132"/>
      <c r="AK89" s="132"/>
    </row>
    <row r="90" customFormat="false" ht="9" hidden="false" customHeight="false" outlineLevel="0" collapsed="false"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</row>
    <row r="91" customFormat="false" ht="9" hidden="false" customHeight="false" outlineLevel="0" collapsed="false"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  <c r="AG91" s="132"/>
      <c r="AH91" s="132"/>
      <c r="AI91" s="132"/>
      <c r="AJ91" s="132"/>
      <c r="AK91" s="132"/>
    </row>
    <row r="92" customFormat="false" ht="9" hidden="false" customHeight="false" outlineLevel="0" collapsed="false">
      <c r="C92" s="132"/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  <c r="AG92" s="132"/>
      <c r="AH92" s="132"/>
      <c r="AI92" s="132"/>
      <c r="AJ92" s="132"/>
      <c r="AK92" s="132"/>
    </row>
    <row r="93" customFormat="false" ht="9" hidden="false" customHeight="false" outlineLevel="0" collapsed="false"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32"/>
    </row>
    <row r="94" customFormat="false" ht="9" hidden="false" customHeight="false" outlineLevel="0" collapsed="false"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  <c r="AH94" s="132"/>
      <c r="AI94" s="132"/>
      <c r="AJ94" s="132"/>
      <c r="AK94" s="132"/>
    </row>
    <row r="95" customFormat="false" ht="9" hidden="false" customHeight="false" outlineLevel="0" collapsed="false">
      <c r="C95" s="132"/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  <c r="AH95" s="132"/>
      <c r="AI95" s="132"/>
      <c r="AJ95" s="132"/>
      <c r="AK95" s="132"/>
    </row>
    <row r="96" customFormat="false" ht="9" hidden="false" customHeight="false" outlineLevel="0" collapsed="false">
      <c r="C96" s="132"/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</row>
    <row r="97" customFormat="false" ht="9" hidden="false" customHeight="false" outlineLevel="0" collapsed="false"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  <c r="AH97" s="132"/>
      <c r="AI97" s="132"/>
      <c r="AJ97" s="132"/>
      <c r="AK97" s="132"/>
    </row>
    <row r="98" customFormat="false" ht="9" hidden="false" customHeight="false" outlineLevel="0" collapsed="false"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  <c r="AK98" s="132"/>
    </row>
    <row r="99" customFormat="false" ht="9" hidden="false" customHeight="false" outlineLevel="0" collapsed="false">
      <c r="C99" s="132"/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  <c r="AH99" s="132"/>
      <c r="AI99" s="132"/>
      <c r="AJ99" s="132"/>
      <c r="AK99" s="132"/>
    </row>
    <row r="100" customFormat="false" ht="9" hidden="false" customHeight="false" outlineLevel="0" collapsed="false">
      <c r="C100" s="132"/>
      <c r="D100" s="132"/>
      <c r="E100" s="132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  <c r="AH100" s="132"/>
      <c r="AI100" s="132"/>
      <c r="AJ100" s="132"/>
      <c r="AK100" s="132"/>
    </row>
    <row r="101" customFormat="false" ht="9" hidden="false" customHeight="false" outlineLevel="0" collapsed="false"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  <c r="AG101" s="132"/>
      <c r="AH101" s="132"/>
      <c r="AI101" s="132"/>
      <c r="AJ101" s="132"/>
      <c r="AK101" s="132"/>
    </row>
    <row r="102" customFormat="false" ht="9" hidden="false" customHeight="false" outlineLevel="0" collapsed="false">
      <c r="C102" s="132"/>
      <c r="D102" s="132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  <c r="AG102" s="132"/>
      <c r="AH102" s="132"/>
      <c r="AI102" s="132"/>
      <c r="AJ102" s="132"/>
      <c r="AK102" s="132"/>
    </row>
    <row r="103" customFormat="false" ht="9" hidden="false" customHeight="false" outlineLevel="0" collapsed="false">
      <c r="C103" s="132"/>
      <c r="D103" s="132"/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  <c r="AH103" s="132"/>
      <c r="AI103" s="132"/>
      <c r="AJ103" s="132"/>
      <c r="AK103" s="132"/>
    </row>
    <row r="104" customFormat="false" ht="9" hidden="false" customHeight="false" outlineLevel="0" collapsed="false"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  <c r="AG104" s="132"/>
      <c r="AH104" s="132"/>
      <c r="AI104" s="132"/>
      <c r="AJ104" s="132"/>
      <c r="AK104" s="132"/>
    </row>
    <row r="105" customFormat="false" ht="9" hidden="false" customHeight="false" outlineLevel="0" collapsed="false"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  <c r="AG105" s="132"/>
      <c r="AH105" s="132"/>
      <c r="AI105" s="132"/>
      <c r="AJ105" s="132"/>
      <c r="AK105" s="132"/>
    </row>
    <row r="106" customFormat="false" ht="9" hidden="false" customHeight="false" outlineLevel="0" collapsed="false"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/>
      <c r="AH106" s="132"/>
      <c r="AI106" s="132"/>
      <c r="AJ106" s="132"/>
      <c r="AK106" s="132"/>
    </row>
    <row r="107" customFormat="false" ht="9" hidden="false" customHeight="false" outlineLevel="0" collapsed="false"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132"/>
      <c r="AF107" s="132"/>
      <c r="AG107" s="132"/>
      <c r="AH107" s="132"/>
      <c r="AI107" s="132"/>
      <c r="AJ107" s="132"/>
      <c r="AK107" s="132"/>
    </row>
    <row r="108" customFormat="false" ht="9" hidden="false" customHeight="false" outlineLevel="0" collapsed="false"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  <c r="AH108" s="132"/>
      <c r="AI108" s="132"/>
      <c r="AJ108" s="132"/>
      <c r="AK108" s="132"/>
    </row>
    <row r="109" customFormat="false" ht="9" hidden="false" customHeight="false" outlineLevel="0" collapsed="false"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  <c r="T109" s="132"/>
      <c r="U109" s="132"/>
      <c r="V109" s="132"/>
      <c r="W109" s="132"/>
      <c r="X109" s="132"/>
      <c r="Y109" s="132"/>
      <c r="Z109" s="132"/>
      <c r="AA109" s="132"/>
      <c r="AB109" s="132"/>
      <c r="AC109" s="132"/>
      <c r="AD109" s="132"/>
      <c r="AE109" s="132"/>
      <c r="AF109" s="132"/>
      <c r="AG109" s="132"/>
      <c r="AH109" s="132"/>
      <c r="AI109" s="132"/>
      <c r="AJ109" s="132"/>
      <c r="AK109" s="132"/>
    </row>
    <row r="110" customFormat="false" ht="9" hidden="false" customHeight="false" outlineLevel="0" collapsed="false">
      <c r="C110" s="132"/>
      <c r="D110" s="132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132"/>
      <c r="T110" s="132"/>
      <c r="U110" s="132"/>
      <c r="V110" s="132"/>
      <c r="W110" s="132"/>
      <c r="X110" s="132"/>
      <c r="Y110" s="132"/>
      <c r="Z110" s="132"/>
      <c r="AA110" s="132"/>
      <c r="AB110" s="132"/>
      <c r="AC110" s="132"/>
      <c r="AD110" s="132"/>
      <c r="AE110" s="132"/>
      <c r="AF110" s="132"/>
      <c r="AG110" s="132"/>
      <c r="AH110" s="132"/>
      <c r="AI110" s="132"/>
      <c r="AJ110" s="132"/>
      <c r="AK110" s="132"/>
    </row>
    <row r="111" customFormat="false" ht="9" hidden="false" customHeight="false" outlineLevel="0" collapsed="false">
      <c r="C111" s="132"/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2"/>
      <c r="AE111" s="132"/>
      <c r="AF111" s="132"/>
      <c r="AG111" s="132"/>
      <c r="AH111" s="132"/>
      <c r="AI111" s="132"/>
      <c r="AJ111" s="132"/>
      <c r="AK111" s="132"/>
    </row>
    <row r="112" customFormat="false" ht="9" hidden="false" customHeight="false" outlineLevel="0" collapsed="false">
      <c r="C112" s="132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2"/>
      <c r="AA112" s="132"/>
      <c r="AB112" s="132"/>
      <c r="AC112" s="132"/>
      <c r="AD112" s="132"/>
      <c r="AE112" s="132"/>
      <c r="AF112" s="132"/>
      <c r="AG112" s="132"/>
      <c r="AH112" s="132"/>
      <c r="AI112" s="132"/>
      <c r="AJ112" s="132"/>
      <c r="AK112" s="132"/>
    </row>
    <row r="113" customFormat="false" ht="9" hidden="false" customHeight="false" outlineLevel="0" collapsed="false">
      <c r="C113" s="132"/>
      <c r="D113" s="132"/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T113" s="132"/>
      <c r="U113" s="132"/>
      <c r="V113" s="132"/>
      <c r="W113" s="132"/>
      <c r="X113" s="132"/>
      <c r="Y113" s="132"/>
      <c r="Z113" s="132"/>
      <c r="AA113" s="132"/>
      <c r="AB113" s="132"/>
      <c r="AC113" s="132"/>
      <c r="AD113" s="132"/>
      <c r="AE113" s="132"/>
      <c r="AF113" s="132"/>
      <c r="AG113" s="132"/>
      <c r="AH113" s="132"/>
      <c r="AI113" s="132"/>
      <c r="AJ113" s="132"/>
      <c r="AK113" s="132"/>
    </row>
    <row r="114" customFormat="false" ht="9" hidden="false" customHeight="false" outlineLevel="0" collapsed="false"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  <c r="Y114" s="132"/>
      <c r="Z114" s="132"/>
      <c r="AA114" s="132"/>
      <c r="AB114" s="132"/>
      <c r="AC114" s="132"/>
      <c r="AD114" s="132"/>
      <c r="AE114" s="132"/>
      <c r="AF114" s="132"/>
      <c r="AG114" s="132"/>
      <c r="AH114" s="132"/>
      <c r="AI114" s="132"/>
      <c r="AJ114" s="132"/>
      <c r="AK114" s="132"/>
    </row>
    <row r="115" customFormat="false" ht="9" hidden="false" customHeight="false" outlineLevel="0" collapsed="false"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</row>
    <row r="116" customFormat="false" ht="9" hidden="false" customHeight="false" outlineLevel="0" collapsed="false">
      <c r="C116" s="132"/>
      <c r="D116" s="132"/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132"/>
      <c r="AF116" s="132"/>
      <c r="AG116" s="132"/>
      <c r="AH116" s="132"/>
      <c r="AI116" s="132"/>
      <c r="AJ116" s="132"/>
      <c r="AK116" s="132"/>
    </row>
    <row r="117" customFormat="false" ht="9" hidden="false" customHeight="false" outlineLevel="0" collapsed="false">
      <c r="C117" s="132"/>
      <c r="D117" s="132"/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H117" s="132"/>
      <c r="AI117" s="132"/>
      <c r="AJ117" s="132"/>
      <c r="AK117" s="132"/>
    </row>
    <row r="118" customFormat="false" ht="9" hidden="false" customHeight="false" outlineLevel="0" collapsed="false">
      <c r="C118" s="132"/>
      <c r="D118" s="132"/>
      <c r="E118" s="132"/>
      <c r="F118" s="132"/>
      <c r="G118" s="132"/>
      <c r="H118" s="132"/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132"/>
      <c r="T118" s="132"/>
      <c r="U118" s="132"/>
      <c r="V118" s="132"/>
      <c r="W118" s="132"/>
      <c r="X118" s="132"/>
      <c r="Y118" s="132"/>
      <c r="Z118" s="132"/>
      <c r="AA118" s="132"/>
      <c r="AB118" s="132"/>
      <c r="AC118" s="132"/>
      <c r="AD118" s="132"/>
      <c r="AE118" s="132"/>
      <c r="AF118" s="132"/>
      <c r="AG118" s="132"/>
      <c r="AH118" s="132"/>
      <c r="AI118" s="132"/>
      <c r="AJ118" s="132"/>
      <c r="AK118" s="132"/>
    </row>
    <row r="119" customFormat="false" ht="9" hidden="false" customHeight="false" outlineLevel="0" collapsed="false"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  <c r="AH119" s="132"/>
      <c r="AI119" s="132"/>
      <c r="AJ119" s="132"/>
      <c r="AK119" s="132"/>
    </row>
    <row r="120" customFormat="false" ht="9" hidden="false" customHeight="false" outlineLevel="0" collapsed="false"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  <c r="AH120" s="132"/>
      <c r="AI120" s="132"/>
      <c r="AJ120" s="132"/>
      <c r="AK120" s="132"/>
    </row>
    <row r="121" customFormat="false" ht="9" hidden="false" customHeight="false" outlineLevel="0" collapsed="false"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  <c r="AH121" s="132"/>
      <c r="AI121" s="132"/>
      <c r="AJ121" s="132"/>
      <c r="AK121" s="132"/>
    </row>
    <row r="122" customFormat="false" ht="9" hidden="false" customHeight="false" outlineLevel="0" collapsed="false"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  <c r="AH122" s="132"/>
      <c r="AI122" s="132"/>
      <c r="AJ122" s="132"/>
      <c r="AK122" s="132"/>
    </row>
    <row r="123" customFormat="false" ht="9" hidden="false" customHeight="false" outlineLevel="0" collapsed="false"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  <c r="AH123" s="132"/>
      <c r="AI123" s="132"/>
      <c r="AJ123" s="132"/>
      <c r="AK123" s="132"/>
    </row>
    <row r="124" customFormat="false" ht="9" hidden="false" customHeight="false" outlineLevel="0" collapsed="false"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132"/>
      <c r="T124" s="132"/>
      <c r="U124" s="132"/>
      <c r="V124" s="132"/>
      <c r="W124" s="132"/>
      <c r="X124" s="132"/>
      <c r="Y124" s="132"/>
      <c r="Z124" s="132"/>
      <c r="AA124" s="132"/>
      <c r="AB124" s="132"/>
      <c r="AC124" s="132"/>
      <c r="AD124" s="132"/>
      <c r="AE124" s="132"/>
      <c r="AF124" s="132"/>
      <c r="AG124" s="132"/>
      <c r="AH124" s="132"/>
      <c r="AI124" s="132"/>
      <c r="AJ124" s="132"/>
      <c r="AK124" s="132"/>
    </row>
    <row r="125" customFormat="false" ht="9" hidden="false" customHeight="false" outlineLevel="0" collapsed="false">
      <c r="C125" s="132"/>
      <c r="D125" s="132"/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132"/>
      <c r="T125" s="132"/>
      <c r="U125" s="132"/>
      <c r="V125" s="132"/>
      <c r="W125" s="132"/>
      <c r="X125" s="132"/>
      <c r="Y125" s="132"/>
      <c r="Z125" s="132"/>
      <c r="AA125" s="132"/>
      <c r="AB125" s="132"/>
      <c r="AC125" s="132"/>
      <c r="AD125" s="132"/>
      <c r="AE125" s="132"/>
      <c r="AF125" s="132"/>
      <c r="AG125" s="132"/>
      <c r="AH125" s="132"/>
      <c r="AI125" s="132"/>
      <c r="AJ125" s="132"/>
      <c r="AK125" s="132"/>
    </row>
    <row r="126" customFormat="false" ht="9" hidden="false" customHeight="false" outlineLevel="0" collapsed="false">
      <c r="C126" s="132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132"/>
      <c r="AF126" s="132"/>
      <c r="AG126" s="132"/>
      <c r="AH126" s="132"/>
      <c r="AI126" s="132"/>
      <c r="AJ126" s="132"/>
      <c r="AK126" s="132"/>
    </row>
    <row r="127" customFormat="false" ht="9" hidden="false" customHeight="false" outlineLevel="0" collapsed="false">
      <c r="C127" s="132"/>
      <c r="D127" s="132"/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  <c r="AH127" s="132"/>
      <c r="AI127" s="132"/>
      <c r="AJ127" s="132"/>
      <c r="AK127" s="132"/>
    </row>
    <row r="128" customFormat="false" ht="9" hidden="false" customHeight="false" outlineLevel="0" collapsed="false">
      <c r="C128" s="132"/>
      <c r="D128" s="132"/>
      <c r="E128" s="132"/>
      <c r="F128" s="132"/>
      <c r="G128" s="132"/>
      <c r="H128" s="132"/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132"/>
      <c r="T128" s="132"/>
      <c r="U128" s="132"/>
      <c r="V128" s="132"/>
      <c r="W128" s="132"/>
      <c r="X128" s="132"/>
      <c r="Y128" s="132"/>
      <c r="Z128" s="132"/>
      <c r="AA128" s="132"/>
      <c r="AB128" s="132"/>
      <c r="AC128" s="132"/>
      <c r="AD128" s="132"/>
      <c r="AE128" s="132"/>
      <c r="AF128" s="132"/>
      <c r="AG128" s="132"/>
      <c r="AH128" s="132"/>
      <c r="AI128" s="132"/>
      <c r="AJ128" s="132"/>
      <c r="AK128" s="132"/>
    </row>
    <row r="129" customFormat="false" ht="9" hidden="false" customHeight="false" outlineLevel="0" collapsed="false">
      <c r="C129" s="132"/>
      <c r="D129" s="132"/>
      <c r="E129" s="132"/>
      <c r="F129" s="132"/>
      <c r="G129" s="132"/>
      <c r="H129" s="132"/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132"/>
      <c r="T129" s="132"/>
      <c r="U129" s="132"/>
      <c r="V129" s="132"/>
      <c r="W129" s="132"/>
      <c r="X129" s="132"/>
      <c r="Y129" s="132"/>
      <c r="Z129" s="132"/>
      <c r="AA129" s="132"/>
      <c r="AB129" s="132"/>
      <c r="AC129" s="132"/>
      <c r="AD129" s="132"/>
      <c r="AE129" s="132"/>
      <c r="AF129" s="132"/>
      <c r="AG129" s="132"/>
      <c r="AH129" s="132"/>
      <c r="AI129" s="132"/>
      <c r="AJ129" s="132"/>
      <c r="AK129" s="132"/>
    </row>
    <row r="130" customFormat="false" ht="9" hidden="false" customHeight="false" outlineLevel="0" collapsed="false">
      <c r="C130" s="132"/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132"/>
      <c r="V130" s="132"/>
      <c r="W130" s="132"/>
      <c r="X130" s="132"/>
      <c r="Y130" s="132"/>
      <c r="Z130" s="132"/>
      <c r="AA130" s="132"/>
      <c r="AB130" s="132"/>
      <c r="AC130" s="132"/>
      <c r="AD130" s="132"/>
      <c r="AE130" s="132"/>
      <c r="AF130" s="132"/>
      <c r="AG130" s="132"/>
      <c r="AH130" s="132"/>
      <c r="AI130" s="132"/>
      <c r="AJ130" s="132"/>
      <c r="AK130" s="132"/>
    </row>
    <row r="131" customFormat="false" ht="9" hidden="false" customHeight="false" outlineLevel="0" collapsed="false">
      <c r="C131" s="132"/>
      <c r="D131" s="132"/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132"/>
      <c r="AF131" s="132"/>
      <c r="AG131" s="132"/>
      <c r="AH131" s="132"/>
      <c r="AI131" s="132"/>
      <c r="AJ131" s="132"/>
      <c r="AK131" s="132"/>
    </row>
    <row r="132" customFormat="false" ht="9" hidden="false" customHeight="false" outlineLevel="0" collapsed="false">
      <c r="C132" s="132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  <c r="AH132" s="132"/>
      <c r="AI132" s="132"/>
      <c r="AJ132" s="132"/>
      <c r="AK132" s="132"/>
    </row>
    <row r="133" customFormat="false" ht="9" hidden="false" customHeight="false" outlineLevel="0" collapsed="false">
      <c r="C133" s="132"/>
      <c r="D133" s="132"/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132"/>
      <c r="T133" s="132"/>
      <c r="U133" s="132"/>
      <c r="V133" s="132"/>
      <c r="W133" s="132"/>
      <c r="X133" s="132"/>
      <c r="Y133" s="132"/>
      <c r="Z133" s="132"/>
      <c r="AA133" s="132"/>
      <c r="AB133" s="132"/>
      <c r="AC133" s="132"/>
      <c r="AD133" s="132"/>
      <c r="AE133" s="132"/>
      <c r="AF133" s="132"/>
      <c r="AG133" s="132"/>
      <c r="AH133" s="132"/>
      <c r="AI133" s="132"/>
      <c r="AJ133" s="132"/>
      <c r="AK133" s="132"/>
    </row>
    <row r="134" customFormat="false" ht="9" hidden="false" customHeight="false" outlineLevel="0" collapsed="false">
      <c r="C134" s="132"/>
      <c r="D134" s="132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132"/>
      <c r="V134" s="132"/>
      <c r="W134" s="132"/>
      <c r="X134" s="132"/>
      <c r="Y134" s="132"/>
      <c r="Z134" s="132"/>
      <c r="AA134" s="132"/>
      <c r="AB134" s="132"/>
      <c r="AC134" s="132"/>
      <c r="AD134" s="132"/>
      <c r="AE134" s="132"/>
      <c r="AF134" s="132"/>
      <c r="AG134" s="132"/>
      <c r="AH134" s="132"/>
      <c r="AI134" s="132"/>
      <c r="AJ134" s="132"/>
      <c r="AK134" s="132"/>
    </row>
    <row r="135" customFormat="false" ht="9" hidden="false" customHeight="false" outlineLevel="0" collapsed="false">
      <c r="C135" s="132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132"/>
      <c r="V135" s="132"/>
      <c r="W135" s="132"/>
      <c r="X135" s="132"/>
      <c r="Y135" s="132"/>
      <c r="Z135" s="132"/>
      <c r="AA135" s="132"/>
      <c r="AB135" s="132"/>
      <c r="AC135" s="132"/>
      <c r="AD135" s="132"/>
      <c r="AE135" s="132"/>
      <c r="AF135" s="132"/>
      <c r="AG135" s="132"/>
      <c r="AH135" s="132"/>
      <c r="AI135" s="132"/>
      <c r="AJ135" s="132"/>
      <c r="AK135" s="132"/>
    </row>
    <row r="136" customFormat="false" ht="9" hidden="false" customHeight="false" outlineLevel="0" collapsed="false">
      <c r="C136" s="132"/>
      <c r="D136" s="132"/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132"/>
      <c r="AF136" s="132"/>
      <c r="AG136" s="132"/>
      <c r="AH136" s="132"/>
      <c r="AI136" s="132"/>
      <c r="AJ136" s="132"/>
      <c r="AK136" s="132"/>
    </row>
    <row r="137" customFormat="false" ht="9" hidden="false" customHeight="false" outlineLevel="0" collapsed="false">
      <c r="C137" s="132"/>
      <c r="D137" s="132"/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  <c r="AH137" s="132"/>
      <c r="AI137" s="132"/>
      <c r="AJ137" s="132"/>
      <c r="AK137" s="132"/>
    </row>
    <row r="138" customFormat="false" ht="9" hidden="false" customHeight="false" outlineLevel="0" collapsed="false"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132"/>
      <c r="T138" s="132"/>
      <c r="U138" s="132"/>
      <c r="V138" s="132"/>
      <c r="W138" s="132"/>
      <c r="X138" s="132"/>
      <c r="Y138" s="132"/>
      <c r="Z138" s="132"/>
      <c r="AA138" s="132"/>
      <c r="AB138" s="132"/>
      <c r="AC138" s="132"/>
      <c r="AD138" s="132"/>
      <c r="AE138" s="132"/>
      <c r="AF138" s="132"/>
      <c r="AG138" s="132"/>
      <c r="AH138" s="132"/>
      <c r="AI138" s="132"/>
      <c r="AJ138" s="132"/>
      <c r="AK138" s="132"/>
    </row>
    <row r="139" customFormat="false" ht="9" hidden="false" customHeight="false" outlineLevel="0" collapsed="false">
      <c r="C139" s="132"/>
      <c r="D139" s="132"/>
      <c r="E139" s="132"/>
      <c r="F139" s="132"/>
      <c r="G139" s="132"/>
      <c r="H139" s="132"/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132"/>
      <c r="T139" s="132"/>
      <c r="U139" s="132"/>
      <c r="V139" s="132"/>
      <c r="W139" s="132"/>
      <c r="X139" s="132"/>
      <c r="Y139" s="132"/>
      <c r="Z139" s="132"/>
      <c r="AA139" s="132"/>
      <c r="AB139" s="132"/>
      <c r="AC139" s="132"/>
      <c r="AD139" s="132"/>
      <c r="AE139" s="132"/>
      <c r="AF139" s="132"/>
      <c r="AG139" s="132"/>
      <c r="AH139" s="132"/>
      <c r="AI139" s="132"/>
      <c r="AJ139" s="132"/>
      <c r="AK139" s="132"/>
    </row>
    <row r="140" customFormat="false" ht="9" hidden="false" customHeight="false" outlineLevel="0" collapsed="false">
      <c r="C140" s="132"/>
      <c r="D140" s="132"/>
      <c r="E140" s="132"/>
      <c r="F140" s="132"/>
      <c r="G140" s="132"/>
      <c r="H140" s="132"/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132"/>
      <c r="T140" s="132"/>
      <c r="U140" s="132"/>
      <c r="V140" s="132"/>
      <c r="W140" s="132"/>
      <c r="X140" s="132"/>
      <c r="Y140" s="132"/>
      <c r="Z140" s="132"/>
      <c r="AA140" s="132"/>
      <c r="AB140" s="132"/>
      <c r="AC140" s="132"/>
      <c r="AD140" s="132"/>
      <c r="AE140" s="132"/>
      <c r="AF140" s="132"/>
      <c r="AG140" s="132"/>
      <c r="AH140" s="132"/>
      <c r="AI140" s="132"/>
      <c r="AJ140" s="132"/>
      <c r="AK140" s="132"/>
    </row>
    <row r="141" customFormat="false" ht="9" hidden="false" customHeight="false" outlineLevel="0" collapsed="false">
      <c r="C141" s="132"/>
      <c r="D141" s="132"/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132"/>
      <c r="AF141" s="132"/>
      <c r="AG141" s="132"/>
      <c r="AH141" s="132"/>
      <c r="AI141" s="132"/>
      <c r="AJ141" s="132"/>
      <c r="AK141" s="132"/>
    </row>
    <row r="142" customFormat="false" ht="9" hidden="false" customHeight="false" outlineLevel="0" collapsed="false">
      <c r="C142" s="132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  <c r="AH142" s="132"/>
      <c r="AI142" s="132"/>
      <c r="AJ142" s="132"/>
      <c r="AK142" s="132"/>
    </row>
    <row r="143" customFormat="false" ht="9" hidden="false" customHeight="false" outlineLevel="0" collapsed="false">
      <c r="C143" s="132"/>
      <c r="D143" s="132"/>
      <c r="E143" s="132"/>
      <c r="F143" s="132"/>
      <c r="G143" s="132"/>
      <c r="H143" s="132"/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132"/>
      <c r="T143" s="132"/>
      <c r="U143" s="132"/>
      <c r="V143" s="132"/>
      <c r="W143" s="132"/>
      <c r="X143" s="132"/>
      <c r="Y143" s="132"/>
      <c r="Z143" s="132"/>
      <c r="AA143" s="132"/>
      <c r="AB143" s="132"/>
      <c r="AC143" s="132"/>
      <c r="AD143" s="132"/>
      <c r="AE143" s="132"/>
      <c r="AF143" s="132"/>
      <c r="AG143" s="132"/>
      <c r="AH143" s="132"/>
      <c r="AI143" s="132"/>
      <c r="AJ143" s="132"/>
      <c r="AK143" s="132"/>
    </row>
    <row r="144" customFormat="false" ht="9" hidden="false" customHeight="false" outlineLevel="0" collapsed="false">
      <c r="C144" s="132"/>
      <c r="D144" s="132"/>
      <c r="E144" s="132"/>
      <c r="F144" s="132"/>
      <c r="G144" s="132"/>
      <c r="H144" s="132"/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132"/>
      <c r="T144" s="132"/>
      <c r="U144" s="132"/>
      <c r="V144" s="132"/>
      <c r="W144" s="132"/>
      <c r="X144" s="132"/>
      <c r="Y144" s="132"/>
      <c r="Z144" s="132"/>
      <c r="AA144" s="132"/>
      <c r="AB144" s="132"/>
      <c r="AC144" s="132"/>
      <c r="AD144" s="132"/>
      <c r="AE144" s="132"/>
      <c r="AF144" s="132"/>
      <c r="AG144" s="132"/>
      <c r="AH144" s="132"/>
      <c r="AI144" s="132"/>
      <c r="AJ144" s="132"/>
      <c r="AK144" s="132"/>
    </row>
    <row r="145" customFormat="false" ht="9" hidden="false" customHeight="false" outlineLevel="0" collapsed="false">
      <c r="C145" s="132"/>
      <c r="D145" s="132"/>
      <c r="E145" s="132"/>
      <c r="F145" s="132"/>
      <c r="G145" s="132"/>
      <c r="H145" s="132"/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132"/>
      <c r="T145" s="132"/>
      <c r="U145" s="132"/>
      <c r="V145" s="132"/>
      <c r="W145" s="132"/>
      <c r="X145" s="132"/>
      <c r="Y145" s="132"/>
      <c r="Z145" s="132"/>
      <c r="AA145" s="132"/>
      <c r="AB145" s="132"/>
      <c r="AC145" s="132"/>
      <c r="AD145" s="132"/>
      <c r="AE145" s="132"/>
      <c r="AF145" s="132"/>
      <c r="AG145" s="132"/>
      <c r="AH145" s="132"/>
      <c r="AI145" s="132"/>
      <c r="AJ145" s="132"/>
      <c r="AK145" s="132"/>
    </row>
    <row r="146" customFormat="false" ht="9" hidden="false" customHeight="false" outlineLevel="0" collapsed="false">
      <c r="C146" s="132"/>
      <c r="D146" s="132"/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132"/>
      <c r="AF146" s="132"/>
      <c r="AG146" s="132"/>
      <c r="AH146" s="132"/>
      <c r="AI146" s="132"/>
      <c r="AJ146" s="132"/>
      <c r="AK146" s="132"/>
    </row>
    <row r="147" customFormat="false" ht="9" hidden="false" customHeight="false" outlineLevel="0" collapsed="false">
      <c r="C147" s="132"/>
      <c r="D147" s="132"/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  <c r="AH147" s="132"/>
      <c r="AI147" s="132"/>
      <c r="AJ147" s="132"/>
      <c r="AK147" s="132"/>
    </row>
    <row r="148" customFormat="false" ht="9" hidden="false" customHeight="false" outlineLevel="0" collapsed="false">
      <c r="C148" s="132"/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132"/>
      <c r="T148" s="132"/>
      <c r="U148" s="132"/>
      <c r="V148" s="132"/>
      <c r="W148" s="132"/>
      <c r="X148" s="132"/>
      <c r="Y148" s="132"/>
      <c r="Z148" s="132"/>
      <c r="AA148" s="132"/>
      <c r="AB148" s="132"/>
      <c r="AC148" s="132"/>
      <c r="AD148" s="132"/>
      <c r="AE148" s="132"/>
      <c r="AF148" s="132"/>
      <c r="AG148" s="132"/>
      <c r="AH148" s="132"/>
      <c r="AI148" s="132"/>
      <c r="AJ148" s="132"/>
      <c r="AK148" s="132"/>
    </row>
    <row r="149" customFormat="false" ht="9" hidden="false" customHeight="false" outlineLevel="0" collapsed="false">
      <c r="C149" s="132"/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132"/>
      <c r="T149" s="132"/>
      <c r="U149" s="132"/>
      <c r="V149" s="132"/>
      <c r="W149" s="132"/>
      <c r="X149" s="132"/>
      <c r="Y149" s="132"/>
      <c r="Z149" s="132"/>
      <c r="AA149" s="132"/>
      <c r="AB149" s="132"/>
      <c r="AC149" s="132"/>
      <c r="AD149" s="132"/>
      <c r="AE149" s="132"/>
      <c r="AF149" s="132"/>
      <c r="AG149" s="132"/>
      <c r="AH149" s="132"/>
      <c r="AI149" s="132"/>
      <c r="AJ149" s="132"/>
      <c r="AK149" s="132"/>
    </row>
    <row r="150" customFormat="false" ht="9" hidden="false" customHeight="false" outlineLevel="0" collapsed="false">
      <c r="C150" s="132"/>
      <c r="D150" s="132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132"/>
      <c r="U150" s="132"/>
      <c r="V150" s="132"/>
      <c r="W150" s="132"/>
      <c r="X150" s="132"/>
      <c r="Y150" s="132"/>
      <c r="Z150" s="132"/>
      <c r="AA150" s="132"/>
      <c r="AB150" s="132"/>
      <c r="AC150" s="132"/>
      <c r="AD150" s="132"/>
      <c r="AE150" s="132"/>
      <c r="AF150" s="132"/>
      <c r="AG150" s="132"/>
      <c r="AH150" s="132"/>
      <c r="AI150" s="132"/>
      <c r="AJ150" s="132"/>
      <c r="AK150" s="132"/>
    </row>
    <row r="151" customFormat="false" ht="9" hidden="false" customHeight="false" outlineLevel="0" collapsed="false">
      <c r="C151" s="132"/>
      <c r="D151" s="132"/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132"/>
      <c r="AF151" s="132"/>
      <c r="AG151" s="132"/>
      <c r="AH151" s="132"/>
      <c r="AI151" s="132"/>
      <c r="AJ151" s="132"/>
      <c r="AK151" s="132"/>
    </row>
    <row r="152" customFormat="false" ht="9" hidden="false" customHeight="false" outlineLevel="0" collapsed="false">
      <c r="C152" s="132"/>
      <c r="D152" s="132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  <c r="AH152" s="132"/>
      <c r="AI152" s="132"/>
      <c r="AJ152" s="132"/>
      <c r="AK152" s="132"/>
    </row>
    <row r="153" customFormat="false" ht="9" hidden="false" customHeight="false" outlineLevel="0" collapsed="false">
      <c r="C153" s="132"/>
      <c r="D153" s="132"/>
      <c r="E153" s="132"/>
      <c r="F153" s="132"/>
      <c r="G153" s="132"/>
      <c r="H153" s="132"/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132"/>
      <c r="T153" s="132"/>
      <c r="U153" s="132"/>
      <c r="V153" s="132"/>
      <c r="W153" s="132"/>
      <c r="X153" s="132"/>
      <c r="Y153" s="132"/>
      <c r="Z153" s="132"/>
      <c r="AA153" s="132"/>
      <c r="AB153" s="132"/>
      <c r="AC153" s="132"/>
      <c r="AD153" s="132"/>
      <c r="AE153" s="132"/>
      <c r="AF153" s="132"/>
      <c r="AG153" s="132"/>
      <c r="AH153" s="132"/>
      <c r="AI153" s="132"/>
      <c r="AJ153" s="132"/>
      <c r="AK153" s="132"/>
    </row>
    <row r="154" customFormat="false" ht="9" hidden="false" customHeight="false" outlineLevel="0" collapsed="false">
      <c r="C154" s="132"/>
      <c r="D154" s="132"/>
      <c r="E154" s="132"/>
      <c r="F154" s="132"/>
      <c r="G154" s="132"/>
      <c r="H154" s="132"/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132"/>
      <c r="T154" s="132"/>
      <c r="U154" s="132"/>
      <c r="V154" s="132"/>
      <c r="W154" s="132"/>
      <c r="X154" s="132"/>
      <c r="Y154" s="132"/>
      <c r="Z154" s="132"/>
      <c r="AA154" s="132"/>
      <c r="AB154" s="132"/>
      <c r="AC154" s="132"/>
      <c r="AD154" s="132"/>
      <c r="AE154" s="132"/>
      <c r="AF154" s="132"/>
      <c r="AG154" s="132"/>
      <c r="AH154" s="132"/>
      <c r="AI154" s="132"/>
      <c r="AJ154" s="132"/>
      <c r="AK154" s="132"/>
    </row>
    <row r="155" customFormat="false" ht="9" hidden="false" customHeight="false" outlineLevel="0" collapsed="false">
      <c r="C155" s="132"/>
      <c r="D155" s="132"/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  <c r="T155" s="132"/>
      <c r="U155" s="132"/>
      <c r="V155" s="132"/>
      <c r="W155" s="132"/>
      <c r="X155" s="132"/>
      <c r="Y155" s="132"/>
      <c r="Z155" s="132"/>
      <c r="AA155" s="132"/>
      <c r="AB155" s="132"/>
      <c r="AC155" s="132"/>
      <c r="AD155" s="132"/>
      <c r="AE155" s="132"/>
      <c r="AF155" s="132"/>
      <c r="AG155" s="132"/>
      <c r="AH155" s="132"/>
      <c r="AI155" s="132"/>
      <c r="AJ155" s="132"/>
      <c r="AK155" s="132"/>
    </row>
    <row r="156" customFormat="false" ht="9" hidden="false" customHeight="false" outlineLevel="0" collapsed="false">
      <c r="C156" s="132"/>
      <c r="D156" s="132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132"/>
      <c r="AF156" s="132"/>
      <c r="AG156" s="132"/>
      <c r="AH156" s="132"/>
      <c r="AI156" s="132"/>
      <c r="AJ156" s="132"/>
      <c r="AK156" s="132"/>
    </row>
    <row r="157" customFormat="false" ht="9" hidden="false" customHeight="false" outlineLevel="0" collapsed="false">
      <c r="C157" s="132"/>
      <c r="D157" s="132"/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  <c r="AH157" s="132"/>
      <c r="AI157" s="132"/>
      <c r="AJ157" s="132"/>
      <c r="AK157" s="132"/>
    </row>
    <row r="158" customFormat="false" ht="9" hidden="false" customHeight="false" outlineLevel="0" collapsed="false"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2"/>
      <c r="AF158" s="132"/>
      <c r="AG158" s="132"/>
      <c r="AH158" s="132"/>
      <c r="AI158" s="132"/>
      <c r="AJ158" s="132"/>
      <c r="AK158" s="132"/>
    </row>
    <row r="159" customFormat="false" ht="9" hidden="false" customHeight="false" outlineLevel="0" collapsed="false">
      <c r="C159" s="132"/>
      <c r="D159" s="132"/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  <c r="T159" s="132"/>
      <c r="U159" s="132"/>
      <c r="V159" s="132"/>
      <c r="W159" s="132"/>
      <c r="X159" s="132"/>
      <c r="Y159" s="132"/>
      <c r="Z159" s="132"/>
      <c r="AA159" s="132"/>
      <c r="AB159" s="132"/>
      <c r="AC159" s="132"/>
      <c r="AD159" s="132"/>
      <c r="AE159" s="132"/>
      <c r="AF159" s="132"/>
      <c r="AG159" s="132"/>
      <c r="AH159" s="132"/>
      <c r="AI159" s="132"/>
      <c r="AJ159" s="132"/>
      <c r="AK159" s="132"/>
    </row>
    <row r="160" customFormat="false" ht="9" hidden="false" customHeight="false" outlineLevel="0" collapsed="false">
      <c r="C160" s="132"/>
      <c r="D160" s="132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  <c r="Z160" s="132"/>
      <c r="AA160" s="132"/>
      <c r="AB160" s="132"/>
      <c r="AC160" s="132"/>
      <c r="AD160" s="132"/>
      <c r="AE160" s="132"/>
      <c r="AF160" s="132"/>
      <c r="AG160" s="132"/>
      <c r="AH160" s="132"/>
      <c r="AI160" s="132"/>
      <c r="AJ160" s="132"/>
      <c r="AK160" s="132"/>
    </row>
    <row r="161" customFormat="false" ht="9" hidden="false" customHeight="false" outlineLevel="0" collapsed="false">
      <c r="C161" s="132"/>
      <c r="D161" s="132"/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132"/>
      <c r="AF161" s="132"/>
      <c r="AG161" s="132"/>
      <c r="AH161" s="132"/>
      <c r="AI161" s="132"/>
      <c r="AJ161" s="132"/>
      <c r="AK161" s="132"/>
    </row>
    <row r="162" customFormat="false" ht="9" hidden="false" customHeight="false" outlineLevel="0" collapsed="false">
      <c r="C162" s="132"/>
      <c r="D162" s="132"/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  <c r="AH162" s="132"/>
      <c r="AI162" s="132"/>
      <c r="AJ162" s="132"/>
      <c r="AK162" s="132"/>
    </row>
    <row r="163" customFormat="false" ht="9" hidden="false" customHeight="false" outlineLevel="0" collapsed="false">
      <c r="C163" s="132"/>
      <c r="D163" s="132"/>
      <c r="E163" s="132"/>
      <c r="F163" s="132"/>
      <c r="G163" s="132"/>
      <c r="H163" s="132"/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32"/>
      <c r="T163" s="132"/>
      <c r="U163" s="132"/>
      <c r="V163" s="132"/>
      <c r="W163" s="132"/>
      <c r="X163" s="132"/>
      <c r="Y163" s="132"/>
      <c r="Z163" s="132"/>
      <c r="AA163" s="132"/>
      <c r="AB163" s="132"/>
      <c r="AC163" s="132"/>
      <c r="AD163" s="132"/>
      <c r="AE163" s="132"/>
      <c r="AF163" s="132"/>
      <c r="AG163" s="132"/>
      <c r="AH163" s="132"/>
      <c r="AI163" s="132"/>
      <c r="AJ163" s="132"/>
      <c r="AK163" s="132"/>
    </row>
    <row r="164" customFormat="false" ht="9" hidden="false" customHeight="false" outlineLevel="0" collapsed="false">
      <c r="C164" s="132"/>
      <c r="D164" s="132"/>
      <c r="E164" s="132"/>
      <c r="F164" s="132"/>
      <c r="G164" s="132"/>
      <c r="H164" s="132"/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32"/>
      <c r="T164" s="132"/>
      <c r="U164" s="132"/>
      <c r="V164" s="132"/>
      <c r="W164" s="132"/>
      <c r="X164" s="132"/>
      <c r="Y164" s="132"/>
      <c r="Z164" s="132"/>
      <c r="AA164" s="132"/>
      <c r="AB164" s="132"/>
      <c r="AC164" s="132"/>
      <c r="AD164" s="132"/>
      <c r="AE164" s="132"/>
      <c r="AF164" s="132"/>
      <c r="AG164" s="132"/>
      <c r="AH164" s="132"/>
      <c r="AI164" s="132"/>
      <c r="AJ164" s="132"/>
      <c r="AK164" s="132"/>
    </row>
    <row r="165" customFormat="false" ht="9" hidden="false" customHeight="false" outlineLevel="0" collapsed="false">
      <c r="C165" s="132"/>
      <c r="D165" s="132"/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2"/>
      <c r="AE165" s="132"/>
      <c r="AF165" s="132"/>
      <c r="AG165" s="132"/>
      <c r="AH165" s="132"/>
      <c r="AI165" s="132"/>
      <c r="AJ165" s="132"/>
      <c r="AK165" s="132"/>
    </row>
    <row r="166" customFormat="false" ht="9" hidden="false" customHeight="false" outlineLevel="0" collapsed="false"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2"/>
      <c r="T166" s="132"/>
      <c r="U166" s="132"/>
      <c r="V166" s="132"/>
      <c r="W166" s="132"/>
      <c r="X166" s="132"/>
      <c r="Y166" s="132"/>
      <c r="Z166" s="132"/>
      <c r="AA166" s="132"/>
      <c r="AB166" s="132"/>
      <c r="AC166" s="132"/>
      <c r="AD166" s="132"/>
      <c r="AE166" s="132"/>
      <c r="AF166" s="132"/>
      <c r="AG166" s="132"/>
      <c r="AH166" s="132"/>
      <c r="AI166" s="132"/>
      <c r="AJ166" s="132"/>
      <c r="AK166" s="132"/>
    </row>
    <row r="167" customFormat="false" ht="9" hidden="false" customHeight="false" outlineLevel="0" collapsed="false">
      <c r="C167" s="132"/>
      <c r="D167" s="132"/>
      <c r="E167" s="132"/>
      <c r="F167" s="132"/>
      <c r="G167" s="132"/>
      <c r="H167" s="132"/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32"/>
      <c r="T167" s="132"/>
      <c r="U167" s="132"/>
      <c r="V167" s="132"/>
      <c r="W167" s="132"/>
      <c r="X167" s="132"/>
      <c r="Y167" s="132"/>
      <c r="Z167" s="132"/>
      <c r="AA167" s="132"/>
      <c r="AB167" s="132"/>
      <c r="AC167" s="132"/>
      <c r="AD167" s="132"/>
      <c r="AE167" s="132"/>
      <c r="AF167" s="132"/>
      <c r="AG167" s="132"/>
      <c r="AH167" s="132"/>
      <c r="AI167" s="132"/>
      <c r="AJ167" s="132"/>
      <c r="AK167" s="132"/>
    </row>
    <row r="168" customFormat="false" ht="9" hidden="false" customHeight="false" outlineLevel="0" collapsed="false">
      <c r="C168" s="132"/>
      <c r="D168" s="132"/>
      <c r="E168" s="132"/>
      <c r="F168" s="132"/>
      <c r="G168" s="132"/>
      <c r="H168" s="132"/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32"/>
      <c r="T168" s="132"/>
      <c r="U168" s="132"/>
      <c r="V168" s="132"/>
      <c r="W168" s="132"/>
      <c r="X168" s="132"/>
      <c r="Y168" s="132"/>
      <c r="Z168" s="132"/>
      <c r="AA168" s="132"/>
      <c r="AB168" s="132"/>
      <c r="AC168" s="132"/>
      <c r="AD168" s="132"/>
      <c r="AE168" s="132"/>
      <c r="AF168" s="132"/>
      <c r="AG168" s="132"/>
      <c r="AH168" s="132"/>
      <c r="AI168" s="132"/>
      <c r="AJ168" s="132"/>
      <c r="AK168" s="132"/>
    </row>
    <row r="169" customFormat="false" ht="9" hidden="false" customHeight="false" outlineLevel="0" collapsed="false">
      <c r="C169" s="132"/>
      <c r="D169" s="132"/>
      <c r="E169" s="132"/>
      <c r="F169" s="132"/>
      <c r="G169" s="132"/>
      <c r="H169" s="132"/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32"/>
      <c r="T169" s="132"/>
      <c r="U169" s="132"/>
      <c r="V169" s="132"/>
      <c r="W169" s="132"/>
      <c r="X169" s="132"/>
      <c r="Y169" s="132"/>
      <c r="Z169" s="132"/>
      <c r="AA169" s="132"/>
      <c r="AB169" s="132"/>
      <c r="AC169" s="132"/>
      <c r="AD169" s="132"/>
      <c r="AE169" s="132"/>
      <c r="AF169" s="132"/>
      <c r="AG169" s="132"/>
      <c r="AH169" s="132"/>
      <c r="AI169" s="132"/>
      <c r="AJ169" s="132"/>
      <c r="AK169" s="132"/>
    </row>
    <row r="170" customFormat="false" ht="9" hidden="false" customHeight="false" outlineLevel="0" collapsed="false">
      <c r="C170" s="132"/>
      <c r="D170" s="132"/>
      <c r="E170" s="132"/>
      <c r="F170" s="132"/>
      <c r="G170" s="132"/>
      <c r="H170" s="132"/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32"/>
      <c r="T170" s="132"/>
      <c r="U170" s="132"/>
      <c r="V170" s="132"/>
      <c r="W170" s="132"/>
      <c r="X170" s="132"/>
      <c r="Y170" s="132"/>
      <c r="Z170" s="132"/>
      <c r="AA170" s="132"/>
      <c r="AB170" s="132"/>
      <c r="AC170" s="132"/>
      <c r="AD170" s="132"/>
      <c r="AE170" s="132"/>
      <c r="AF170" s="132"/>
      <c r="AG170" s="132"/>
      <c r="AH170" s="132"/>
      <c r="AI170" s="132"/>
      <c r="AJ170" s="132"/>
      <c r="AK170" s="132"/>
    </row>
    <row r="171" customFormat="false" ht="9" hidden="false" customHeight="false" outlineLevel="0" collapsed="false">
      <c r="C171" s="132"/>
      <c r="D171" s="132"/>
      <c r="E171" s="132"/>
      <c r="F171" s="132"/>
      <c r="G171" s="132"/>
      <c r="H171" s="132"/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32"/>
      <c r="T171" s="132"/>
      <c r="U171" s="132"/>
      <c r="V171" s="132"/>
      <c r="W171" s="132"/>
      <c r="X171" s="132"/>
      <c r="Y171" s="132"/>
      <c r="Z171" s="132"/>
      <c r="AA171" s="132"/>
      <c r="AB171" s="132"/>
      <c r="AC171" s="132"/>
      <c r="AD171" s="132"/>
      <c r="AE171" s="132"/>
      <c r="AF171" s="132"/>
      <c r="AG171" s="132"/>
      <c r="AH171" s="132"/>
      <c r="AI171" s="132"/>
      <c r="AJ171" s="132"/>
      <c r="AK171" s="132"/>
    </row>
    <row r="172" customFormat="false" ht="9" hidden="false" customHeight="false" outlineLevel="0" collapsed="false">
      <c r="C172" s="132"/>
      <c r="D172" s="132"/>
      <c r="E172" s="132"/>
      <c r="F172" s="132"/>
      <c r="G172" s="132"/>
      <c r="H172" s="132"/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32"/>
      <c r="T172" s="132"/>
      <c r="U172" s="132"/>
      <c r="V172" s="132"/>
      <c r="W172" s="132"/>
      <c r="X172" s="132"/>
      <c r="Y172" s="132"/>
      <c r="Z172" s="132"/>
      <c r="AA172" s="132"/>
      <c r="AB172" s="132"/>
      <c r="AC172" s="132"/>
      <c r="AD172" s="132"/>
      <c r="AE172" s="132"/>
      <c r="AF172" s="132"/>
      <c r="AG172" s="132"/>
      <c r="AH172" s="132"/>
      <c r="AI172" s="132"/>
      <c r="AJ172" s="132"/>
      <c r="AK172" s="132"/>
    </row>
    <row r="173" customFormat="false" ht="9" hidden="false" customHeight="false" outlineLevel="0" collapsed="false">
      <c r="C173" s="132"/>
      <c r="D173" s="132"/>
      <c r="E173" s="132"/>
      <c r="F173" s="132"/>
      <c r="G173" s="132"/>
      <c r="H173" s="132"/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32"/>
      <c r="T173" s="132"/>
      <c r="U173" s="132"/>
      <c r="V173" s="132"/>
      <c r="W173" s="132"/>
      <c r="X173" s="132"/>
      <c r="Y173" s="132"/>
      <c r="Z173" s="132"/>
      <c r="AA173" s="132"/>
      <c r="AB173" s="132"/>
      <c r="AC173" s="132"/>
      <c r="AD173" s="132"/>
      <c r="AE173" s="132"/>
      <c r="AF173" s="132"/>
      <c r="AG173" s="132"/>
      <c r="AH173" s="132"/>
      <c r="AI173" s="132"/>
      <c r="AJ173" s="132"/>
      <c r="AK173" s="132"/>
    </row>
    <row r="174" customFormat="false" ht="9" hidden="false" customHeight="false" outlineLevel="0" collapsed="false">
      <c r="C174" s="132"/>
      <c r="D174" s="132"/>
      <c r="E174" s="132"/>
      <c r="F174" s="132"/>
      <c r="G174" s="132"/>
      <c r="H174" s="132"/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32"/>
      <c r="T174" s="132"/>
      <c r="U174" s="132"/>
      <c r="V174" s="132"/>
      <c r="W174" s="132"/>
      <c r="X174" s="132"/>
      <c r="Y174" s="132"/>
      <c r="Z174" s="132"/>
      <c r="AA174" s="132"/>
      <c r="AB174" s="132"/>
      <c r="AC174" s="132"/>
      <c r="AD174" s="132"/>
      <c r="AE174" s="132"/>
      <c r="AF174" s="132"/>
      <c r="AG174" s="132"/>
      <c r="AH174" s="132"/>
      <c r="AI174" s="132"/>
      <c r="AJ174" s="132"/>
      <c r="AK174" s="132"/>
    </row>
    <row r="175" customFormat="false" ht="9" hidden="false" customHeight="false" outlineLevel="0" collapsed="false">
      <c r="C175" s="132"/>
      <c r="D175" s="132"/>
      <c r="E175" s="132"/>
      <c r="F175" s="132"/>
      <c r="G175" s="132"/>
      <c r="H175" s="132"/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32"/>
      <c r="T175" s="132"/>
      <c r="U175" s="132"/>
      <c r="V175" s="132"/>
      <c r="W175" s="132"/>
      <c r="X175" s="132"/>
      <c r="Y175" s="132"/>
      <c r="Z175" s="132"/>
      <c r="AA175" s="132"/>
      <c r="AB175" s="132"/>
      <c r="AC175" s="132"/>
      <c r="AD175" s="132"/>
      <c r="AE175" s="132"/>
      <c r="AF175" s="132"/>
      <c r="AG175" s="132"/>
      <c r="AH175" s="132"/>
      <c r="AI175" s="132"/>
      <c r="AJ175" s="132"/>
      <c r="AK175" s="132"/>
    </row>
    <row r="176" customFormat="false" ht="9" hidden="false" customHeight="false" outlineLevel="0" collapsed="false">
      <c r="C176" s="132"/>
      <c r="D176" s="132"/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32"/>
      <c r="T176" s="132"/>
      <c r="U176" s="132"/>
      <c r="V176" s="132"/>
      <c r="W176" s="132"/>
      <c r="X176" s="132"/>
      <c r="Y176" s="132"/>
      <c r="Z176" s="132"/>
      <c r="AA176" s="132"/>
      <c r="AB176" s="132"/>
      <c r="AC176" s="132"/>
      <c r="AD176" s="132"/>
      <c r="AE176" s="132"/>
      <c r="AF176" s="132"/>
      <c r="AG176" s="132"/>
      <c r="AH176" s="132"/>
      <c r="AI176" s="132"/>
      <c r="AJ176" s="132"/>
      <c r="AK176" s="132"/>
    </row>
    <row r="177" customFormat="false" ht="9" hidden="false" customHeight="false" outlineLevel="0" collapsed="false">
      <c r="C177" s="132"/>
      <c r="D177" s="132"/>
      <c r="E177" s="132"/>
      <c r="F177" s="132"/>
      <c r="G177" s="132"/>
      <c r="H177" s="132"/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32"/>
      <c r="T177" s="132"/>
      <c r="U177" s="132"/>
      <c r="V177" s="132"/>
      <c r="W177" s="132"/>
      <c r="X177" s="132"/>
      <c r="Y177" s="132"/>
      <c r="Z177" s="132"/>
      <c r="AA177" s="132"/>
      <c r="AB177" s="132"/>
      <c r="AC177" s="132"/>
      <c r="AD177" s="132"/>
      <c r="AE177" s="132"/>
      <c r="AF177" s="132"/>
      <c r="AG177" s="132"/>
      <c r="AH177" s="132"/>
      <c r="AI177" s="132"/>
      <c r="AJ177" s="132"/>
      <c r="AK177" s="132"/>
    </row>
    <row r="178" customFormat="false" ht="9" hidden="false" customHeight="false" outlineLevel="0" collapsed="false">
      <c r="C178" s="132"/>
      <c r="D178" s="132"/>
      <c r="E178" s="132"/>
      <c r="F178" s="132"/>
      <c r="G178" s="132"/>
      <c r="H178" s="132"/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32"/>
      <c r="T178" s="132"/>
      <c r="U178" s="132"/>
      <c r="V178" s="132"/>
      <c r="W178" s="132"/>
      <c r="X178" s="132"/>
      <c r="Y178" s="132"/>
      <c r="Z178" s="132"/>
      <c r="AA178" s="132"/>
      <c r="AB178" s="132"/>
      <c r="AC178" s="132"/>
      <c r="AD178" s="132"/>
      <c r="AE178" s="132"/>
      <c r="AF178" s="132"/>
      <c r="AG178" s="132"/>
      <c r="AH178" s="132"/>
      <c r="AI178" s="132"/>
      <c r="AJ178" s="132"/>
      <c r="AK178" s="132"/>
    </row>
    <row r="179" customFormat="false" ht="9" hidden="false" customHeight="false" outlineLevel="0" collapsed="false">
      <c r="C179" s="132"/>
      <c r="D179" s="132"/>
      <c r="E179" s="132"/>
      <c r="F179" s="132"/>
      <c r="G179" s="132"/>
      <c r="H179" s="132"/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32"/>
      <c r="T179" s="132"/>
      <c r="U179" s="132"/>
      <c r="V179" s="132"/>
      <c r="W179" s="132"/>
      <c r="X179" s="132"/>
      <c r="Y179" s="132"/>
      <c r="Z179" s="132"/>
      <c r="AA179" s="132"/>
      <c r="AB179" s="132"/>
      <c r="AC179" s="132"/>
      <c r="AD179" s="132"/>
      <c r="AE179" s="132"/>
      <c r="AF179" s="132"/>
      <c r="AG179" s="132"/>
      <c r="AH179" s="132"/>
      <c r="AI179" s="132"/>
      <c r="AJ179" s="132"/>
      <c r="AK179" s="132"/>
    </row>
    <row r="180" customFormat="false" ht="9" hidden="false" customHeight="false" outlineLevel="0" collapsed="false">
      <c r="C180" s="132"/>
      <c r="D180" s="132"/>
      <c r="E180" s="132"/>
      <c r="F180" s="132"/>
      <c r="G180" s="132"/>
      <c r="H180" s="132"/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32"/>
      <c r="T180" s="132"/>
      <c r="U180" s="132"/>
      <c r="V180" s="132"/>
      <c r="W180" s="132"/>
      <c r="X180" s="132"/>
      <c r="Y180" s="132"/>
      <c r="Z180" s="132"/>
      <c r="AA180" s="132"/>
      <c r="AB180" s="132"/>
      <c r="AC180" s="132"/>
      <c r="AD180" s="132"/>
      <c r="AE180" s="132"/>
      <c r="AF180" s="132"/>
      <c r="AG180" s="132"/>
      <c r="AH180" s="132"/>
      <c r="AI180" s="132"/>
      <c r="AJ180" s="132"/>
      <c r="AK180" s="132"/>
    </row>
    <row r="181" customFormat="false" ht="9" hidden="false" customHeight="false" outlineLevel="0" collapsed="false">
      <c r="C181" s="132"/>
      <c r="D181" s="132"/>
      <c r="E181" s="132"/>
      <c r="F181" s="132"/>
      <c r="G181" s="132"/>
      <c r="H181" s="132"/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32"/>
      <c r="T181" s="132"/>
      <c r="U181" s="132"/>
      <c r="V181" s="132"/>
      <c r="W181" s="132"/>
      <c r="X181" s="132"/>
      <c r="Y181" s="132"/>
      <c r="Z181" s="132"/>
      <c r="AA181" s="132"/>
      <c r="AB181" s="132"/>
      <c r="AC181" s="132"/>
      <c r="AD181" s="132"/>
      <c r="AE181" s="132"/>
      <c r="AF181" s="132"/>
      <c r="AG181" s="132"/>
      <c r="AH181" s="132"/>
      <c r="AI181" s="132"/>
      <c r="AJ181" s="132"/>
      <c r="AK181" s="132"/>
    </row>
    <row r="182" customFormat="false" ht="9" hidden="false" customHeight="false" outlineLevel="0" collapsed="false">
      <c r="C182" s="132"/>
      <c r="D182" s="132"/>
      <c r="E182" s="132"/>
      <c r="F182" s="132"/>
      <c r="G182" s="132"/>
      <c r="H182" s="132"/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32"/>
      <c r="T182" s="132"/>
      <c r="U182" s="132"/>
      <c r="V182" s="132"/>
      <c r="W182" s="132"/>
      <c r="X182" s="132"/>
      <c r="Y182" s="132"/>
      <c r="Z182" s="132"/>
      <c r="AA182" s="132"/>
      <c r="AB182" s="132"/>
      <c r="AC182" s="132"/>
      <c r="AD182" s="132"/>
      <c r="AE182" s="132"/>
      <c r="AF182" s="132"/>
      <c r="AG182" s="132"/>
      <c r="AH182" s="132"/>
      <c r="AI182" s="132"/>
      <c r="AJ182" s="132"/>
      <c r="AK182" s="132"/>
    </row>
    <row r="183" customFormat="false" ht="9" hidden="false" customHeight="false" outlineLevel="0" collapsed="false">
      <c r="C183" s="132"/>
      <c r="D183" s="132"/>
      <c r="E183" s="132"/>
      <c r="F183" s="132"/>
      <c r="G183" s="132"/>
      <c r="H183" s="132"/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32"/>
      <c r="T183" s="132"/>
      <c r="U183" s="132"/>
      <c r="V183" s="132"/>
      <c r="W183" s="132"/>
      <c r="X183" s="132"/>
      <c r="Y183" s="132"/>
      <c r="Z183" s="132"/>
      <c r="AA183" s="132"/>
      <c r="AB183" s="132"/>
      <c r="AC183" s="132"/>
      <c r="AD183" s="132"/>
      <c r="AE183" s="132"/>
      <c r="AF183" s="132"/>
      <c r="AG183" s="132"/>
      <c r="AH183" s="132"/>
      <c r="AI183" s="132"/>
      <c r="AJ183" s="132"/>
      <c r="AK183" s="132"/>
    </row>
    <row r="184" customFormat="false" ht="9" hidden="false" customHeight="false" outlineLevel="0" collapsed="false">
      <c r="C184" s="132"/>
      <c r="D184" s="132"/>
      <c r="E184" s="132"/>
      <c r="F184" s="132"/>
      <c r="G184" s="132"/>
      <c r="H184" s="132"/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32"/>
      <c r="T184" s="132"/>
      <c r="U184" s="132"/>
      <c r="V184" s="132"/>
      <c r="W184" s="132"/>
      <c r="X184" s="132"/>
      <c r="Y184" s="132"/>
      <c r="Z184" s="132"/>
      <c r="AA184" s="132"/>
      <c r="AB184" s="132"/>
      <c r="AC184" s="132"/>
      <c r="AD184" s="132"/>
      <c r="AE184" s="132"/>
      <c r="AF184" s="132"/>
      <c r="AG184" s="132"/>
      <c r="AH184" s="132"/>
      <c r="AI184" s="132"/>
      <c r="AJ184" s="132"/>
      <c r="AK184" s="132"/>
    </row>
    <row r="185" customFormat="false" ht="9" hidden="false" customHeight="false" outlineLevel="0" collapsed="false">
      <c r="C185" s="132"/>
      <c r="D185" s="132"/>
      <c r="E185" s="132"/>
      <c r="F185" s="132"/>
      <c r="G185" s="132"/>
      <c r="H185" s="132"/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32"/>
      <c r="T185" s="132"/>
      <c r="U185" s="132"/>
      <c r="V185" s="132"/>
      <c r="W185" s="132"/>
      <c r="X185" s="132"/>
      <c r="Y185" s="132"/>
      <c r="Z185" s="132"/>
      <c r="AA185" s="132"/>
      <c r="AB185" s="132"/>
      <c r="AC185" s="132"/>
      <c r="AD185" s="132"/>
      <c r="AE185" s="132"/>
      <c r="AF185" s="132"/>
      <c r="AG185" s="132"/>
      <c r="AH185" s="132"/>
      <c r="AI185" s="132"/>
      <c r="AJ185" s="132"/>
      <c r="AK185" s="132"/>
    </row>
    <row r="186" customFormat="false" ht="9" hidden="false" customHeight="false" outlineLevel="0" collapsed="false">
      <c r="C186" s="132"/>
      <c r="D186" s="132"/>
      <c r="E186" s="132"/>
      <c r="F186" s="132"/>
      <c r="G186" s="132"/>
      <c r="H186" s="132"/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32"/>
      <c r="T186" s="132"/>
      <c r="U186" s="132"/>
      <c r="V186" s="132"/>
      <c r="W186" s="132"/>
      <c r="X186" s="132"/>
      <c r="Y186" s="132"/>
      <c r="Z186" s="132"/>
      <c r="AA186" s="132"/>
      <c r="AB186" s="132"/>
      <c r="AC186" s="132"/>
      <c r="AD186" s="132"/>
      <c r="AE186" s="132"/>
      <c r="AF186" s="132"/>
      <c r="AG186" s="132"/>
      <c r="AH186" s="132"/>
      <c r="AI186" s="132"/>
      <c r="AJ186" s="132"/>
      <c r="AK186" s="132"/>
    </row>
    <row r="187" customFormat="false" ht="9" hidden="false" customHeight="false" outlineLevel="0" collapsed="false">
      <c r="C187" s="132"/>
      <c r="D187" s="132"/>
      <c r="E187" s="132"/>
      <c r="F187" s="132"/>
      <c r="G187" s="132"/>
      <c r="H187" s="132"/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32"/>
      <c r="T187" s="132"/>
      <c r="U187" s="132"/>
      <c r="V187" s="132"/>
      <c r="W187" s="132"/>
      <c r="X187" s="132"/>
      <c r="Y187" s="132"/>
      <c r="Z187" s="132"/>
      <c r="AA187" s="132"/>
      <c r="AB187" s="132"/>
      <c r="AC187" s="132"/>
      <c r="AD187" s="132"/>
      <c r="AE187" s="132"/>
      <c r="AF187" s="132"/>
      <c r="AG187" s="132"/>
      <c r="AH187" s="132"/>
      <c r="AI187" s="132"/>
      <c r="AJ187" s="132"/>
      <c r="AK187" s="132"/>
    </row>
    <row r="188" customFormat="false" ht="9" hidden="false" customHeight="false" outlineLevel="0" collapsed="false">
      <c r="C188" s="132"/>
      <c r="D188" s="132"/>
      <c r="E188" s="132"/>
      <c r="F188" s="132"/>
      <c r="G188" s="132"/>
      <c r="H188" s="132"/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32"/>
      <c r="T188" s="132"/>
      <c r="U188" s="132"/>
      <c r="V188" s="132"/>
      <c r="W188" s="132"/>
      <c r="X188" s="132"/>
      <c r="Y188" s="132"/>
      <c r="Z188" s="132"/>
      <c r="AA188" s="132"/>
      <c r="AB188" s="132"/>
      <c r="AC188" s="132"/>
      <c r="AD188" s="132"/>
      <c r="AE188" s="132"/>
      <c r="AF188" s="132"/>
      <c r="AG188" s="132"/>
      <c r="AH188" s="132"/>
      <c r="AI188" s="132"/>
      <c r="AJ188" s="132"/>
      <c r="AK188" s="132"/>
    </row>
    <row r="189" customFormat="false" ht="9" hidden="false" customHeight="false" outlineLevel="0" collapsed="false">
      <c r="C189" s="132"/>
      <c r="D189" s="132"/>
      <c r="E189" s="132"/>
      <c r="F189" s="132"/>
      <c r="G189" s="132"/>
      <c r="H189" s="132"/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32"/>
      <c r="T189" s="132"/>
      <c r="U189" s="132"/>
      <c r="V189" s="132"/>
      <c r="W189" s="132"/>
      <c r="X189" s="132"/>
      <c r="Y189" s="132"/>
      <c r="Z189" s="132"/>
      <c r="AA189" s="132"/>
      <c r="AB189" s="132"/>
      <c r="AC189" s="132"/>
      <c r="AD189" s="132"/>
      <c r="AE189" s="132"/>
      <c r="AF189" s="132"/>
      <c r="AG189" s="132"/>
      <c r="AH189" s="132"/>
      <c r="AI189" s="132"/>
      <c r="AJ189" s="132"/>
      <c r="AK189" s="132"/>
    </row>
    <row r="190" customFormat="false" ht="9" hidden="false" customHeight="false" outlineLevel="0" collapsed="false">
      <c r="C190" s="132"/>
      <c r="D190" s="132"/>
      <c r="E190" s="132"/>
      <c r="F190" s="132"/>
      <c r="G190" s="132"/>
      <c r="H190" s="132"/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32"/>
      <c r="T190" s="132"/>
      <c r="U190" s="132"/>
      <c r="V190" s="132"/>
      <c r="W190" s="132"/>
      <c r="X190" s="132"/>
      <c r="Y190" s="132"/>
      <c r="Z190" s="132"/>
      <c r="AA190" s="132"/>
      <c r="AB190" s="132"/>
      <c r="AC190" s="132"/>
      <c r="AD190" s="132"/>
      <c r="AE190" s="132"/>
      <c r="AF190" s="132"/>
      <c r="AG190" s="132"/>
      <c r="AH190" s="132"/>
      <c r="AI190" s="132"/>
      <c r="AJ190" s="132"/>
      <c r="AK190" s="132"/>
    </row>
    <row r="191" customFormat="false" ht="9" hidden="false" customHeight="false" outlineLevel="0" collapsed="false">
      <c r="C191" s="132"/>
      <c r="D191" s="132"/>
      <c r="E191" s="132"/>
      <c r="F191" s="132"/>
      <c r="G191" s="132"/>
      <c r="H191" s="132"/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32"/>
      <c r="T191" s="132"/>
      <c r="U191" s="132"/>
      <c r="V191" s="132"/>
      <c r="W191" s="132"/>
      <c r="X191" s="132"/>
      <c r="Y191" s="132"/>
      <c r="Z191" s="132"/>
      <c r="AA191" s="132"/>
      <c r="AB191" s="132"/>
      <c r="AC191" s="132"/>
      <c r="AD191" s="132"/>
      <c r="AE191" s="132"/>
      <c r="AF191" s="132"/>
      <c r="AG191" s="132"/>
      <c r="AH191" s="132"/>
      <c r="AI191" s="132"/>
      <c r="AJ191" s="132"/>
      <c r="AK191" s="132"/>
    </row>
    <row r="192" customFormat="false" ht="9" hidden="false" customHeight="false" outlineLevel="0" collapsed="false">
      <c r="C192" s="132"/>
      <c r="D192" s="132"/>
      <c r="E192" s="132"/>
      <c r="F192" s="132"/>
      <c r="G192" s="132"/>
      <c r="H192" s="132"/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32"/>
      <c r="T192" s="132"/>
      <c r="U192" s="132"/>
      <c r="V192" s="132"/>
      <c r="W192" s="132"/>
      <c r="X192" s="132"/>
      <c r="Y192" s="132"/>
      <c r="Z192" s="132"/>
      <c r="AA192" s="132"/>
      <c r="AB192" s="132"/>
      <c r="AC192" s="132"/>
      <c r="AD192" s="132"/>
      <c r="AE192" s="132"/>
      <c r="AF192" s="132"/>
      <c r="AG192" s="132"/>
      <c r="AH192" s="132"/>
      <c r="AI192" s="132"/>
      <c r="AJ192" s="132"/>
      <c r="AK192" s="132"/>
    </row>
    <row r="193" customFormat="false" ht="9" hidden="false" customHeight="false" outlineLevel="0" collapsed="false">
      <c r="C193" s="132"/>
      <c r="D193" s="132"/>
      <c r="E193" s="132"/>
      <c r="F193" s="132"/>
      <c r="G193" s="132"/>
      <c r="H193" s="132"/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32"/>
      <c r="T193" s="132"/>
      <c r="U193" s="132"/>
      <c r="V193" s="132"/>
      <c r="W193" s="132"/>
      <c r="X193" s="132"/>
      <c r="Y193" s="132"/>
      <c r="Z193" s="132"/>
      <c r="AA193" s="132"/>
      <c r="AB193" s="132"/>
      <c r="AC193" s="132"/>
      <c r="AD193" s="132"/>
      <c r="AE193" s="132"/>
      <c r="AF193" s="132"/>
      <c r="AG193" s="132"/>
      <c r="AH193" s="132"/>
      <c r="AI193" s="132"/>
      <c r="AJ193" s="132"/>
      <c r="AK193" s="132"/>
    </row>
    <row r="194" customFormat="false" ht="9" hidden="false" customHeight="false" outlineLevel="0" collapsed="false">
      <c r="C194" s="132"/>
      <c r="D194" s="132"/>
      <c r="E194" s="132"/>
      <c r="F194" s="132"/>
      <c r="G194" s="132"/>
      <c r="H194" s="132"/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32"/>
      <c r="T194" s="132"/>
      <c r="U194" s="132"/>
      <c r="V194" s="132"/>
      <c r="W194" s="132"/>
      <c r="X194" s="132"/>
      <c r="Y194" s="132"/>
      <c r="Z194" s="132"/>
      <c r="AA194" s="132"/>
      <c r="AB194" s="132"/>
      <c r="AC194" s="132"/>
      <c r="AD194" s="132"/>
      <c r="AE194" s="132"/>
      <c r="AF194" s="132"/>
      <c r="AG194" s="132"/>
      <c r="AH194" s="132"/>
      <c r="AI194" s="132"/>
      <c r="AJ194" s="132"/>
      <c r="AK194" s="132"/>
    </row>
    <row r="195" customFormat="false" ht="9" hidden="false" customHeight="false" outlineLevel="0" collapsed="false">
      <c r="C195" s="132"/>
      <c r="D195" s="132"/>
      <c r="E195" s="132"/>
      <c r="F195" s="132"/>
      <c r="G195" s="132"/>
      <c r="H195" s="132"/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32"/>
      <c r="T195" s="132"/>
      <c r="U195" s="132"/>
      <c r="V195" s="132"/>
      <c r="W195" s="132"/>
      <c r="X195" s="132"/>
      <c r="Y195" s="132"/>
      <c r="Z195" s="132"/>
      <c r="AA195" s="132"/>
      <c r="AB195" s="132"/>
      <c r="AC195" s="132"/>
      <c r="AD195" s="132"/>
      <c r="AE195" s="132"/>
      <c r="AF195" s="132"/>
      <c r="AG195" s="132"/>
      <c r="AH195" s="132"/>
      <c r="AI195" s="132"/>
      <c r="AJ195" s="132"/>
      <c r="AK195" s="132"/>
    </row>
    <row r="196" customFormat="false" ht="9" hidden="false" customHeight="false" outlineLevel="0" collapsed="false">
      <c r="C196" s="132"/>
      <c r="D196" s="132"/>
      <c r="E196" s="132"/>
      <c r="F196" s="132"/>
      <c r="G196" s="132"/>
      <c r="H196" s="132"/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32"/>
      <c r="T196" s="132"/>
      <c r="U196" s="132"/>
      <c r="V196" s="132"/>
      <c r="W196" s="132"/>
      <c r="X196" s="132"/>
      <c r="Y196" s="132"/>
      <c r="Z196" s="132"/>
      <c r="AA196" s="132"/>
      <c r="AB196" s="132"/>
      <c r="AC196" s="132"/>
      <c r="AD196" s="132"/>
      <c r="AE196" s="132"/>
      <c r="AF196" s="132"/>
      <c r="AG196" s="132"/>
      <c r="AH196" s="132"/>
      <c r="AI196" s="132"/>
      <c r="AJ196" s="132"/>
      <c r="AK196" s="132"/>
    </row>
    <row r="197" customFormat="false" ht="9" hidden="false" customHeight="false" outlineLevel="0" collapsed="false">
      <c r="C197" s="132"/>
      <c r="D197" s="132"/>
      <c r="E197" s="132"/>
      <c r="F197" s="132"/>
      <c r="G197" s="132"/>
      <c r="H197" s="132"/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32"/>
      <c r="T197" s="132"/>
      <c r="U197" s="132"/>
      <c r="V197" s="132"/>
      <c r="W197" s="132"/>
      <c r="X197" s="132"/>
      <c r="Y197" s="132"/>
      <c r="Z197" s="132"/>
      <c r="AA197" s="132"/>
      <c r="AB197" s="132"/>
      <c r="AC197" s="132"/>
      <c r="AD197" s="132"/>
      <c r="AE197" s="132"/>
      <c r="AF197" s="132"/>
      <c r="AG197" s="132"/>
      <c r="AH197" s="132"/>
      <c r="AI197" s="132"/>
      <c r="AJ197" s="132"/>
      <c r="AK197" s="132"/>
    </row>
    <row r="198" customFormat="false" ht="9" hidden="false" customHeight="false" outlineLevel="0" collapsed="false">
      <c r="C198" s="132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32"/>
      <c r="T198" s="132"/>
      <c r="U198" s="132"/>
      <c r="V198" s="132"/>
      <c r="W198" s="132"/>
      <c r="X198" s="132"/>
      <c r="Y198" s="132"/>
      <c r="Z198" s="132"/>
      <c r="AA198" s="132"/>
      <c r="AB198" s="132"/>
      <c r="AC198" s="132"/>
      <c r="AD198" s="132"/>
      <c r="AE198" s="132"/>
      <c r="AF198" s="132"/>
      <c r="AG198" s="132"/>
      <c r="AH198" s="132"/>
      <c r="AI198" s="132"/>
      <c r="AJ198" s="132"/>
      <c r="AK198" s="132"/>
    </row>
    <row r="199" customFormat="false" ht="9" hidden="false" customHeight="false" outlineLevel="0" collapsed="false">
      <c r="C199" s="132"/>
      <c r="D199" s="132"/>
      <c r="E199" s="132"/>
      <c r="F199" s="132"/>
      <c r="G199" s="132"/>
      <c r="H199" s="132"/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32"/>
      <c r="T199" s="132"/>
      <c r="U199" s="132"/>
      <c r="V199" s="132"/>
      <c r="W199" s="132"/>
      <c r="X199" s="132"/>
      <c r="Y199" s="132"/>
      <c r="Z199" s="132"/>
      <c r="AA199" s="132"/>
      <c r="AB199" s="132"/>
      <c r="AC199" s="132"/>
      <c r="AD199" s="132"/>
      <c r="AE199" s="132"/>
      <c r="AF199" s="132"/>
      <c r="AG199" s="132"/>
      <c r="AH199" s="132"/>
      <c r="AI199" s="132"/>
      <c r="AJ199" s="132"/>
      <c r="AK199" s="132"/>
    </row>
    <row r="200" customFormat="false" ht="9" hidden="false" customHeight="false" outlineLevel="0" collapsed="false">
      <c r="C200" s="132"/>
      <c r="D200" s="132"/>
      <c r="E200" s="132"/>
      <c r="F200" s="132"/>
      <c r="G200" s="132"/>
      <c r="H200" s="132"/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32"/>
      <c r="T200" s="132"/>
      <c r="U200" s="132"/>
      <c r="V200" s="132"/>
      <c r="W200" s="132"/>
      <c r="X200" s="132"/>
      <c r="Y200" s="132"/>
      <c r="Z200" s="132"/>
      <c r="AA200" s="132"/>
      <c r="AB200" s="132"/>
      <c r="AC200" s="132"/>
      <c r="AD200" s="132"/>
      <c r="AE200" s="132"/>
      <c r="AF200" s="132"/>
      <c r="AG200" s="132"/>
      <c r="AH200" s="132"/>
      <c r="AI200" s="132"/>
      <c r="AJ200" s="132"/>
      <c r="AK200" s="132"/>
    </row>
    <row r="201" customFormat="false" ht="9" hidden="false" customHeight="false" outlineLevel="0" collapsed="false">
      <c r="C201" s="132"/>
      <c r="D201" s="132"/>
      <c r="E201" s="132"/>
      <c r="F201" s="132"/>
      <c r="G201" s="132"/>
      <c r="H201" s="132"/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32"/>
      <c r="T201" s="132"/>
      <c r="U201" s="132"/>
      <c r="V201" s="132"/>
      <c r="W201" s="132"/>
      <c r="X201" s="132"/>
      <c r="Y201" s="132"/>
      <c r="Z201" s="132"/>
      <c r="AA201" s="132"/>
      <c r="AB201" s="132"/>
      <c r="AC201" s="132"/>
      <c r="AD201" s="132"/>
      <c r="AE201" s="132"/>
      <c r="AF201" s="132"/>
      <c r="AG201" s="132"/>
      <c r="AH201" s="132"/>
      <c r="AI201" s="132"/>
      <c r="AJ201" s="132"/>
      <c r="AK201" s="132"/>
    </row>
    <row r="202" customFormat="false" ht="9" hidden="false" customHeight="false" outlineLevel="0" collapsed="false">
      <c r="C202" s="132"/>
      <c r="D202" s="132"/>
      <c r="E202" s="132"/>
      <c r="F202" s="132"/>
      <c r="G202" s="132"/>
      <c r="H202" s="132"/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32"/>
      <c r="T202" s="132"/>
      <c r="U202" s="132"/>
      <c r="V202" s="132"/>
      <c r="W202" s="132"/>
      <c r="X202" s="132"/>
      <c r="Y202" s="132"/>
      <c r="Z202" s="132"/>
      <c r="AA202" s="132"/>
      <c r="AB202" s="132"/>
      <c r="AC202" s="132"/>
      <c r="AD202" s="132"/>
      <c r="AE202" s="132"/>
      <c r="AF202" s="132"/>
      <c r="AG202" s="132"/>
      <c r="AH202" s="132"/>
      <c r="AI202" s="132"/>
      <c r="AJ202" s="132"/>
      <c r="AK202" s="132"/>
    </row>
    <row r="203" customFormat="false" ht="9" hidden="false" customHeight="false" outlineLevel="0" collapsed="false">
      <c r="C203" s="132"/>
      <c r="D203" s="132"/>
      <c r="E203" s="132"/>
      <c r="F203" s="132"/>
      <c r="G203" s="132"/>
      <c r="H203" s="132"/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32"/>
      <c r="T203" s="132"/>
      <c r="U203" s="132"/>
      <c r="V203" s="132"/>
      <c r="W203" s="132"/>
      <c r="X203" s="132"/>
      <c r="Y203" s="132"/>
      <c r="Z203" s="132"/>
      <c r="AA203" s="132"/>
      <c r="AB203" s="132"/>
      <c r="AC203" s="132"/>
      <c r="AD203" s="132"/>
      <c r="AE203" s="132"/>
      <c r="AF203" s="132"/>
      <c r="AG203" s="132"/>
      <c r="AH203" s="132"/>
      <c r="AI203" s="132"/>
      <c r="AJ203" s="132"/>
      <c r="AK203" s="132"/>
    </row>
    <row r="204" customFormat="false" ht="9" hidden="false" customHeight="false" outlineLevel="0" collapsed="false">
      <c r="C204" s="132"/>
      <c r="D204" s="132"/>
      <c r="E204" s="132"/>
      <c r="F204" s="132"/>
      <c r="G204" s="132"/>
      <c r="H204" s="132"/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32"/>
      <c r="T204" s="132"/>
      <c r="U204" s="132"/>
      <c r="V204" s="132"/>
      <c r="W204" s="132"/>
      <c r="X204" s="132"/>
      <c r="Y204" s="132"/>
      <c r="Z204" s="132"/>
      <c r="AA204" s="132"/>
      <c r="AB204" s="132"/>
      <c r="AC204" s="132"/>
      <c r="AD204" s="132"/>
      <c r="AE204" s="132"/>
      <c r="AF204" s="132"/>
      <c r="AG204" s="132"/>
      <c r="AH204" s="132"/>
      <c r="AI204" s="132"/>
      <c r="AJ204" s="132"/>
      <c r="AK204" s="132"/>
    </row>
    <row r="205" customFormat="false" ht="9" hidden="false" customHeight="false" outlineLevel="0" collapsed="false">
      <c r="C205" s="132"/>
      <c r="D205" s="132"/>
      <c r="E205" s="132"/>
      <c r="F205" s="132"/>
      <c r="G205" s="132"/>
      <c r="H205" s="132"/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32"/>
      <c r="T205" s="132"/>
      <c r="U205" s="132"/>
      <c r="V205" s="132"/>
      <c r="W205" s="132"/>
      <c r="X205" s="132"/>
      <c r="Y205" s="132"/>
      <c r="Z205" s="132"/>
      <c r="AA205" s="132"/>
      <c r="AB205" s="132"/>
      <c r="AC205" s="132"/>
      <c r="AD205" s="132"/>
      <c r="AE205" s="132"/>
      <c r="AF205" s="132"/>
      <c r="AG205" s="132"/>
      <c r="AH205" s="132"/>
      <c r="AI205" s="132"/>
      <c r="AJ205" s="132"/>
      <c r="AK205" s="132"/>
    </row>
    <row r="206" customFormat="false" ht="9" hidden="false" customHeight="false" outlineLevel="0" collapsed="false">
      <c r="C206" s="132"/>
      <c r="D206" s="132"/>
      <c r="E206" s="132"/>
      <c r="F206" s="132"/>
      <c r="G206" s="132"/>
      <c r="H206" s="132"/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32"/>
      <c r="T206" s="132"/>
      <c r="U206" s="132"/>
      <c r="V206" s="132"/>
      <c r="W206" s="132"/>
      <c r="X206" s="132"/>
      <c r="Y206" s="132"/>
      <c r="Z206" s="132"/>
      <c r="AA206" s="132"/>
      <c r="AB206" s="132"/>
      <c r="AC206" s="132"/>
      <c r="AD206" s="132"/>
      <c r="AE206" s="132"/>
      <c r="AF206" s="132"/>
      <c r="AG206" s="132"/>
      <c r="AH206" s="132"/>
      <c r="AI206" s="132"/>
      <c r="AJ206" s="132"/>
      <c r="AK206" s="132"/>
    </row>
    <row r="207" customFormat="false" ht="9" hidden="false" customHeight="false" outlineLevel="0" collapsed="false">
      <c r="C207" s="132"/>
      <c r="D207" s="132"/>
      <c r="E207" s="132"/>
      <c r="F207" s="132"/>
      <c r="G207" s="132"/>
      <c r="H207" s="132"/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32"/>
      <c r="T207" s="132"/>
      <c r="U207" s="132"/>
      <c r="V207" s="132"/>
      <c r="W207" s="132"/>
      <c r="X207" s="132"/>
      <c r="Y207" s="132"/>
      <c r="Z207" s="132"/>
      <c r="AA207" s="132"/>
      <c r="AB207" s="132"/>
      <c r="AC207" s="132"/>
      <c r="AD207" s="132"/>
      <c r="AE207" s="132"/>
      <c r="AF207" s="132"/>
      <c r="AG207" s="132"/>
      <c r="AH207" s="132"/>
      <c r="AI207" s="132"/>
      <c r="AJ207" s="132"/>
      <c r="AK207" s="132"/>
    </row>
    <row r="208" customFormat="false" ht="9" hidden="false" customHeight="false" outlineLevel="0" collapsed="false">
      <c r="C208" s="132"/>
      <c r="D208" s="132"/>
      <c r="E208" s="132"/>
      <c r="F208" s="132"/>
      <c r="G208" s="132"/>
      <c r="H208" s="132"/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32"/>
      <c r="T208" s="132"/>
      <c r="U208" s="132"/>
      <c r="V208" s="132"/>
      <c r="W208" s="132"/>
      <c r="X208" s="132"/>
      <c r="Y208" s="132"/>
      <c r="Z208" s="132"/>
      <c r="AA208" s="132"/>
      <c r="AB208" s="132"/>
      <c r="AC208" s="132"/>
      <c r="AD208" s="132"/>
      <c r="AE208" s="132"/>
      <c r="AF208" s="132"/>
      <c r="AG208" s="132"/>
      <c r="AH208" s="132"/>
      <c r="AI208" s="132"/>
      <c r="AJ208" s="132"/>
      <c r="AK208" s="132"/>
    </row>
    <row r="209" customFormat="false" ht="9" hidden="false" customHeight="false" outlineLevel="0" collapsed="false">
      <c r="C209" s="132"/>
      <c r="D209" s="132"/>
      <c r="E209" s="132"/>
      <c r="F209" s="132"/>
      <c r="G209" s="132"/>
      <c r="H209" s="132"/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32"/>
      <c r="T209" s="132"/>
      <c r="U209" s="132"/>
      <c r="V209" s="132"/>
      <c r="W209" s="132"/>
      <c r="X209" s="132"/>
      <c r="Y209" s="132"/>
      <c r="Z209" s="132"/>
      <c r="AA209" s="132"/>
      <c r="AB209" s="132"/>
      <c r="AC209" s="132"/>
      <c r="AD209" s="132"/>
      <c r="AE209" s="132"/>
      <c r="AF209" s="132"/>
      <c r="AG209" s="132"/>
      <c r="AH209" s="132"/>
      <c r="AI209" s="132"/>
      <c r="AJ209" s="132"/>
      <c r="AK209" s="132"/>
    </row>
    <row r="210" customFormat="false" ht="9" hidden="false" customHeight="false" outlineLevel="0" collapsed="false">
      <c r="C210" s="132"/>
      <c r="D210" s="132"/>
      <c r="E210" s="132"/>
      <c r="F210" s="132"/>
      <c r="G210" s="132"/>
      <c r="H210" s="132"/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32"/>
      <c r="T210" s="132"/>
      <c r="U210" s="132"/>
      <c r="V210" s="132"/>
      <c r="W210" s="132"/>
      <c r="X210" s="132"/>
      <c r="Y210" s="132"/>
      <c r="Z210" s="132"/>
      <c r="AA210" s="132"/>
      <c r="AB210" s="132"/>
      <c r="AC210" s="132"/>
      <c r="AD210" s="132"/>
      <c r="AE210" s="132"/>
      <c r="AF210" s="132"/>
      <c r="AG210" s="132"/>
      <c r="AH210" s="132"/>
      <c r="AI210" s="132"/>
      <c r="AJ210" s="132"/>
      <c r="AK210" s="132"/>
    </row>
    <row r="211" customFormat="false" ht="9" hidden="false" customHeight="false" outlineLevel="0" collapsed="false">
      <c r="C211" s="132"/>
      <c r="D211" s="132"/>
      <c r="E211" s="132"/>
      <c r="F211" s="132"/>
      <c r="G211" s="132"/>
      <c r="H211" s="132"/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32"/>
      <c r="T211" s="132"/>
      <c r="U211" s="132"/>
      <c r="V211" s="132"/>
      <c r="W211" s="132"/>
      <c r="X211" s="132"/>
      <c r="Y211" s="132"/>
      <c r="Z211" s="132"/>
      <c r="AA211" s="132"/>
      <c r="AB211" s="132"/>
      <c r="AC211" s="132"/>
      <c r="AD211" s="132"/>
      <c r="AE211" s="132"/>
      <c r="AF211" s="132"/>
      <c r="AG211" s="132"/>
      <c r="AH211" s="132"/>
      <c r="AI211" s="132"/>
      <c r="AJ211" s="132"/>
      <c r="AK211" s="132"/>
    </row>
    <row r="212" customFormat="false" ht="9" hidden="false" customHeight="false" outlineLevel="0" collapsed="false">
      <c r="C212" s="132"/>
      <c r="D212" s="132"/>
      <c r="E212" s="132"/>
      <c r="F212" s="132"/>
      <c r="G212" s="132"/>
      <c r="H212" s="132"/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32"/>
      <c r="T212" s="132"/>
      <c r="U212" s="132"/>
      <c r="V212" s="132"/>
      <c r="W212" s="132"/>
      <c r="X212" s="132"/>
      <c r="Y212" s="132"/>
      <c r="Z212" s="132"/>
      <c r="AA212" s="132"/>
      <c r="AB212" s="132"/>
      <c r="AC212" s="132"/>
      <c r="AD212" s="132"/>
      <c r="AE212" s="132"/>
      <c r="AF212" s="132"/>
      <c r="AG212" s="132"/>
      <c r="AH212" s="132"/>
      <c r="AI212" s="132"/>
      <c r="AJ212" s="132"/>
      <c r="AK212" s="132"/>
    </row>
    <row r="213" customFormat="false" ht="9" hidden="false" customHeight="false" outlineLevel="0" collapsed="false">
      <c r="C213" s="132"/>
      <c r="D213" s="132"/>
      <c r="E213" s="132"/>
      <c r="F213" s="132"/>
      <c r="G213" s="132"/>
      <c r="H213" s="132"/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32"/>
      <c r="T213" s="132"/>
      <c r="U213" s="132"/>
      <c r="V213" s="132"/>
      <c r="W213" s="132"/>
      <c r="X213" s="132"/>
      <c r="Y213" s="132"/>
      <c r="Z213" s="132"/>
      <c r="AA213" s="132"/>
      <c r="AB213" s="132"/>
      <c r="AC213" s="132"/>
      <c r="AD213" s="132"/>
      <c r="AE213" s="132"/>
      <c r="AF213" s="132"/>
      <c r="AG213" s="132"/>
      <c r="AH213" s="132"/>
      <c r="AI213" s="132"/>
      <c r="AJ213" s="132"/>
      <c r="AK213" s="132"/>
    </row>
    <row r="214" customFormat="false" ht="9" hidden="false" customHeight="false" outlineLevel="0" collapsed="false">
      <c r="C214" s="132"/>
      <c r="D214" s="132"/>
      <c r="E214" s="132"/>
      <c r="F214" s="132"/>
      <c r="G214" s="132"/>
      <c r="H214" s="132"/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32"/>
      <c r="T214" s="132"/>
      <c r="U214" s="132"/>
      <c r="V214" s="132"/>
      <c r="W214" s="132"/>
      <c r="X214" s="132"/>
      <c r="Y214" s="132"/>
      <c r="Z214" s="132"/>
      <c r="AA214" s="132"/>
      <c r="AB214" s="132"/>
      <c r="AC214" s="132"/>
      <c r="AD214" s="132"/>
      <c r="AE214" s="132"/>
      <c r="AF214" s="132"/>
      <c r="AG214" s="132"/>
      <c r="AH214" s="132"/>
      <c r="AI214" s="132"/>
      <c r="AJ214" s="132"/>
      <c r="AK214" s="132"/>
    </row>
    <row r="215" customFormat="false" ht="9" hidden="false" customHeight="false" outlineLevel="0" collapsed="false">
      <c r="C215" s="132"/>
      <c r="D215" s="132"/>
      <c r="E215" s="132"/>
      <c r="F215" s="132"/>
      <c r="G215" s="132"/>
      <c r="H215" s="132"/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32"/>
      <c r="T215" s="132"/>
      <c r="U215" s="132"/>
      <c r="V215" s="132"/>
      <c r="W215" s="132"/>
      <c r="X215" s="132"/>
      <c r="Y215" s="132"/>
      <c r="Z215" s="132"/>
      <c r="AA215" s="132"/>
      <c r="AB215" s="132"/>
      <c r="AC215" s="132"/>
      <c r="AD215" s="132"/>
      <c r="AE215" s="132"/>
      <c r="AF215" s="132"/>
      <c r="AG215" s="132"/>
      <c r="AH215" s="132"/>
      <c r="AI215" s="132"/>
      <c r="AJ215" s="132"/>
      <c r="AK215" s="132"/>
    </row>
    <row r="216" customFormat="false" ht="9" hidden="false" customHeight="false" outlineLevel="0" collapsed="false">
      <c r="C216" s="132"/>
      <c r="D216" s="132"/>
      <c r="E216" s="132"/>
      <c r="F216" s="132"/>
      <c r="G216" s="132"/>
      <c r="H216" s="132"/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32"/>
      <c r="T216" s="132"/>
      <c r="U216" s="132"/>
      <c r="V216" s="132"/>
      <c r="W216" s="132"/>
      <c r="X216" s="132"/>
      <c r="Y216" s="132"/>
      <c r="Z216" s="132"/>
      <c r="AA216" s="132"/>
      <c r="AB216" s="132"/>
      <c r="AC216" s="132"/>
      <c r="AD216" s="132"/>
      <c r="AE216" s="132"/>
      <c r="AF216" s="132"/>
      <c r="AG216" s="132"/>
      <c r="AH216" s="132"/>
      <c r="AI216" s="132"/>
      <c r="AJ216" s="132"/>
      <c r="AK216" s="132"/>
    </row>
    <row r="217" customFormat="false" ht="9" hidden="false" customHeight="false" outlineLevel="0" collapsed="false">
      <c r="C217" s="132"/>
      <c r="D217" s="132"/>
      <c r="E217" s="132"/>
      <c r="F217" s="132"/>
      <c r="G217" s="132"/>
      <c r="H217" s="132"/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32"/>
      <c r="T217" s="132"/>
      <c r="U217" s="132"/>
      <c r="V217" s="132"/>
      <c r="W217" s="132"/>
      <c r="X217" s="132"/>
      <c r="Y217" s="132"/>
      <c r="Z217" s="132"/>
      <c r="AA217" s="132"/>
      <c r="AB217" s="132"/>
      <c r="AC217" s="132"/>
      <c r="AD217" s="132"/>
      <c r="AE217" s="132"/>
      <c r="AF217" s="132"/>
      <c r="AG217" s="132"/>
      <c r="AH217" s="132"/>
      <c r="AI217" s="132"/>
      <c r="AJ217" s="132"/>
      <c r="AK217" s="132"/>
    </row>
    <row r="218" customFormat="false" ht="9" hidden="false" customHeight="false" outlineLevel="0" collapsed="false">
      <c r="C218" s="132"/>
      <c r="D218" s="132"/>
      <c r="E218" s="132"/>
      <c r="F218" s="132"/>
      <c r="G218" s="132"/>
      <c r="H218" s="132"/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32"/>
      <c r="T218" s="132"/>
      <c r="U218" s="132"/>
      <c r="V218" s="132"/>
      <c r="W218" s="132"/>
      <c r="X218" s="132"/>
      <c r="Y218" s="132"/>
      <c r="Z218" s="132"/>
      <c r="AA218" s="132"/>
      <c r="AB218" s="132"/>
      <c r="AC218" s="132"/>
      <c r="AD218" s="132"/>
      <c r="AE218" s="132"/>
      <c r="AF218" s="132"/>
      <c r="AG218" s="132"/>
      <c r="AH218" s="132"/>
      <c r="AI218" s="132"/>
      <c r="AJ218" s="132"/>
      <c r="AK218" s="132"/>
    </row>
    <row r="219" customFormat="false" ht="9" hidden="false" customHeight="false" outlineLevel="0" collapsed="false">
      <c r="C219" s="132"/>
      <c r="D219" s="132"/>
      <c r="E219" s="132"/>
      <c r="F219" s="132"/>
      <c r="G219" s="132"/>
      <c r="H219" s="132"/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32"/>
      <c r="T219" s="132"/>
      <c r="U219" s="132"/>
      <c r="V219" s="132"/>
      <c r="W219" s="132"/>
      <c r="X219" s="132"/>
      <c r="Y219" s="132"/>
      <c r="Z219" s="132"/>
      <c r="AA219" s="132"/>
      <c r="AB219" s="132"/>
      <c r="AC219" s="132"/>
      <c r="AD219" s="132"/>
      <c r="AE219" s="132"/>
      <c r="AF219" s="132"/>
      <c r="AG219" s="132"/>
      <c r="AH219" s="132"/>
      <c r="AI219" s="132"/>
      <c r="AJ219" s="132"/>
      <c r="AK219" s="132"/>
    </row>
    <row r="220" customFormat="false" ht="9" hidden="false" customHeight="false" outlineLevel="0" collapsed="false">
      <c r="C220" s="132"/>
      <c r="D220" s="132"/>
      <c r="E220" s="132"/>
      <c r="F220" s="132"/>
      <c r="G220" s="132"/>
      <c r="H220" s="132"/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32"/>
      <c r="T220" s="132"/>
      <c r="U220" s="132"/>
      <c r="V220" s="132"/>
      <c r="W220" s="132"/>
      <c r="X220" s="132"/>
      <c r="Y220" s="132"/>
      <c r="Z220" s="132"/>
      <c r="AA220" s="132"/>
      <c r="AB220" s="132"/>
      <c r="AC220" s="132"/>
      <c r="AD220" s="132"/>
      <c r="AE220" s="132"/>
      <c r="AF220" s="132"/>
      <c r="AG220" s="132"/>
      <c r="AH220" s="132"/>
      <c r="AI220" s="132"/>
      <c r="AJ220" s="132"/>
      <c r="AK220" s="132"/>
    </row>
    <row r="221" customFormat="false" ht="9" hidden="false" customHeight="false" outlineLevel="0" collapsed="false">
      <c r="C221" s="132"/>
      <c r="D221" s="132"/>
      <c r="E221" s="132"/>
      <c r="F221" s="132"/>
      <c r="G221" s="132"/>
      <c r="H221" s="132"/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32"/>
      <c r="T221" s="132"/>
      <c r="U221" s="132"/>
      <c r="V221" s="132"/>
      <c r="W221" s="132"/>
      <c r="X221" s="132"/>
      <c r="Y221" s="132"/>
      <c r="Z221" s="132"/>
      <c r="AA221" s="132"/>
      <c r="AB221" s="132"/>
      <c r="AC221" s="132"/>
      <c r="AD221" s="132"/>
      <c r="AE221" s="132"/>
      <c r="AF221" s="132"/>
      <c r="AG221" s="132"/>
      <c r="AH221" s="132"/>
      <c r="AI221" s="132"/>
      <c r="AJ221" s="132"/>
      <c r="AK221" s="132"/>
    </row>
    <row r="222" customFormat="false" ht="9" hidden="false" customHeight="false" outlineLevel="0" collapsed="false">
      <c r="C222" s="132"/>
      <c r="D222" s="132"/>
      <c r="E222" s="132"/>
      <c r="F222" s="132"/>
      <c r="G222" s="132"/>
      <c r="H222" s="132"/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32"/>
      <c r="T222" s="132"/>
      <c r="U222" s="132"/>
      <c r="V222" s="132"/>
      <c r="W222" s="132"/>
      <c r="X222" s="132"/>
      <c r="Y222" s="132"/>
      <c r="Z222" s="132"/>
      <c r="AA222" s="132"/>
      <c r="AB222" s="132"/>
      <c r="AC222" s="132"/>
      <c r="AD222" s="132"/>
      <c r="AE222" s="132"/>
      <c r="AF222" s="132"/>
      <c r="AG222" s="132"/>
      <c r="AH222" s="132"/>
      <c r="AI222" s="132"/>
      <c r="AJ222" s="132"/>
      <c r="AK222" s="132"/>
    </row>
    <row r="223" customFormat="false" ht="9" hidden="false" customHeight="false" outlineLevel="0" collapsed="false">
      <c r="C223" s="132"/>
      <c r="D223" s="132"/>
      <c r="E223" s="132"/>
      <c r="F223" s="132"/>
      <c r="G223" s="132"/>
      <c r="H223" s="132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32"/>
      <c r="T223" s="132"/>
      <c r="U223" s="132"/>
      <c r="V223" s="132"/>
      <c r="W223" s="132"/>
      <c r="X223" s="132"/>
      <c r="Y223" s="132"/>
      <c r="Z223" s="132"/>
      <c r="AA223" s="132"/>
      <c r="AB223" s="132"/>
      <c r="AC223" s="132"/>
      <c r="AD223" s="132"/>
      <c r="AE223" s="132"/>
      <c r="AF223" s="132"/>
      <c r="AG223" s="132"/>
      <c r="AH223" s="132"/>
      <c r="AI223" s="132"/>
      <c r="AJ223" s="132"/>
      <c r="AK223" s="132"/>
    </row>
    <row r="224" customFormat="false" ht="9" hidden="false" customHeight="false" outlineLevel="0" collapsed="false">
      <c r="C224" s="132"/>
      <c r="D224" s="132"/>
      <c r="E224" s="132"/>
      <c r="F224" s="132"/>
      <c r="G224" s="132"/>
      <c r="H224" s="132"/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32"/>
      <c r="T224" s="132"/>
      <c r="U224" s="132"/>
      <c r="V224" s="132"/>
      <c r="W224" s="132"/>
      <c r="X224" s="132"/>
      <c r="Y224" s="132"/>
      <c r="Z224" s="132"/>
      <c r="AA224" s="132"/>
      <c r="AB224" s="132"/>
      <c r="AC224" s="132"/>
      <c r="AD224" s="132"/>
      <c r="AE224" s="132"/>
      <c r="AF224" s="132"/>
      <c r="AG224" s="132"/>
      <c r="AH224" s="132"/>
      <c r="AI224" s="132"/>
      <c r="AJ224" s="132"/>
      <c r="AK224" s="132"/>
    </row>
    <row r="225" customFormat="false" ht="9" hidden="false" customHeight="false" outlineLevel="0" collapsed="false">
      <c r="C225" s="132"/>
      <c r="D225" s="132"/>
      <c r="E225" s="132"/>
      <c r="F225" s="132"/>
      <c r="G225" s="132"/>
      <c r="H225" s="132"/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32"/>
      <c r="T225" s="132"/>
      <c r="U225" s="132"/>
      <c r="V225" s="132"/>
      <c r="W225" s="132"/>
      <c r="X225" s="132"/>
      <c r="Y225" s="132"/>
      <c r="Z225" s="132"/>
      <c r="AA225" s="132"/>
      <c r="AB225" s="132"/>
      <c r="AC225" s="132"/>
      <c r="AD225" s="132"/>
      <c r="AE225" s="132"/>
      <c r="AF225" s="132"/>
      <c r="AG225" s="132"/>
      <c r="AH225" s="132"/>
      <c r="AI225" s="132"/>
      <c r="AJ225" s="132"/>
      <c r="AK225" s="132"/>
    </row>
    <row r="226" customFormat="false" ht="9" hidden="false" customHeight="false" outlineLevel="0" collapsed="false">
      <c r="C226" s="132"/>
      <c r="D226" s="132"/>
      <c r="E226" s="132"/>
      <c r="F226" s="132"/>
      <c r="G226" s="132"/>
      <c r="H226" s="132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32"/>
      <c r="T226" s="132"/>
      <c r="U226" s="132"/>
      <c r="V226" s="132"/>
      <c r="W226" s="132"/>
      <c r="X226" s="132"/>
      <c r="Y226" s="132"/>
      <c r="Z226" s="132"/>
      <c r="AA226" s="132"/>
      <c r="AB226" s="132"/>
      <c r="AC226" s="132"/>
      <c r="AD226" s="132"/>
      <c r="AE226" s="132"/>
      <c r="AF226" s="132"/>
      <c r="AG226" s="132"/>
      <c r="AH226" s="132"/>
      <c r="AI226" s="132"/>
      <c r="AJ226" s="132"/>
      <c r="AK226" s="132"/>
    </row>
    <row r="227" customFormat="false" ht="9" hidden="false" customHeight="false" outlineLevel="0" collapsed="false">
      <c r="C227" s="132"/>
      <c r="D227" s="132"/>
      <c r="E227" s="132"/>
      <c r="F227" s="132"/>
      <c r="G227" s="132"/>
      <c r="H227" s="132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32"/>
      <c r="T227" s="132"/>
      <c r="U227" s="132"/>
      <c r="V227" s="132"/>
      <c r="W227" s="132"/>
      <c r="X227" s="132"/>
      <c r="Y227" s="132"/>
      <c r="Z227" s="132"/>
      <c r="AA227" s="132"/>
      <c r="AB227" s="132"/>
      <c r="AC227" s="132"/>
      <c r="AD227" s="132"/>
      <c r="AE227" s="132"/>
      <c r="AF227" s="132"/>
      <c r="AG227" s="132"/>
      <c r="AH227" s="132"/>
      <c r="AI227" s="132"/>
      <c r="AJ227" s="132"/>
      <c r="AK227" s="132"/>
    </row>
    <row r="228" customFormat="false" ht="9" hidden="false" customHeight="false" outlineLevel="0" collapsed="false">
      <c r="C228" s="132"/>
      <c r="D228" s="132"/>
      <c r="E228" s="132"/>
      <c r="F228" s="132"/>
      <c r="G228" s="132"/>
      <c r="H228" s="132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32"/>
      <c r="T228" s="132"/>
      <c r="U228" s="132"/>
      <c r="V228" s="132"/>
      <c r="W228" s="132"/>
      <c r="X228" s="132"/>
      <c r="Y228" s="132"/>
      <c r="Z228" s="132"/>
      <c r="AA228" s="132"/>
      <c r="AB228" s="132"/>
      <c r="AC228" s="132"/>
      <c r="AD228" s="132"/>
      <c r="AE228" s="132"/>
      <c r="AF228" s="132"/>
      <c r="AG228" s="132"/>
      <c r="AH228" s="132"/>
      <c r="AI228" s="132"/>
      <c r="AJ228" s="132"/>
      <c r="AK228" s="132"/>
    </row>
    <row r="229" customFormat="false" ht="9" hidden="false" customHeight="false" outlineLevel="0" collapsed="false">
      <c r="C229" s="132"/>
      <c r="D229" s="132"/>
      <c r="E229" s="132"/>
      <c r="F229" s="132"/>
      <c r="G229" s="132"/>
      <c r="H229" s="132"/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32"/>
      <c r="T229" s="132"/>
      <c r="U229" s="132"/>
      <c r="V229" s="132"/>
      <c r="W229" s="132"/>
      <c r="X229" s="132"/>
      <c r="Y229" s="132"/>
      <c r="Z229" s="132"/>
      <c r="AA229" s="132"/>
      <c r="AB229" s="132"/>
      <c r="AC229" s="132"/>
      <c r="AD229" s="132"/>
      <c r="AE229" s="132"/>
      <c r="AF229" s="132"/>
      <c r="AG229" s="132"/>
      <c r="AH229" s="132"/>
      <c r="AI229" s="132"/>
      <c r="AJ229" s="132"/>
      <c r="AK229" s="132"/>
    </row>
    <row r="230" customFormat="false" ht="9" hidden="false" customHeight="false" outlineLevel="0" collapsed="false">
      <c r="C230" s="132"/>
      <c r="D230" s="132"/>
      <c r="E230" s="132"/>
      <c r="F230" s="132"/>
      <c r="G230" s="132"/>
      <c r="H230" s="132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32"/>
      <c r="T230" s="132"/>
      <c r="U230" s="132"/>
      <c r="V230" s="132"/>
      <c r="W230" s="132"/>
      <c r="X230" s="132"/>
      <c r="Y230" s="132"/>
      <c r="Z230" s="132"/>
      <c r="AA230" s="132"/>
      <c r="AB230" s="132"/>
      <c r="AC230" s="132"/>
      <c r="AD230" s="132"/>
      <c r="AE230" s="132"/>
      <c r="AF230" s="132"/>
      <c r="AG230" s="132"/>
      <c r="AH230" s="132"/>
      <c r="AI230" s="132"/>
      <c r="AJ230" s="132"/>
      <c r="AK230" s="132"/>
    </row>
    <row r="231" customFormat="false" ht="9" hidden="false" customHeight="false" outlineLevel="0" collapsed="false">
      <c r="C231" s="132"/>
      <c r="D231" s="132"/>
      <c r="E231" s="132"/>
      <c r="F231" s="132"/>
      <c r="G231" s="132"/>
      <c r="H231" s="132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32"/>
      <c r="T231" s="132"/>
      <c r="U231" s="132"/>
      <c r="V231" s="132"/>
      <c r="W231" s="132"/>
      <c r="X231" s="132"/>
      <c r="Y231" s="132"/>
      <c r="Z231" s="132"/>
      <c r="AA231" s="132"/>
      <c r="AB231" s="132"/>
      <c r="AC231" s="132"/>
      <c r="AD231" s="132"/>
      <c r="AE231" s="132"/>
      <c r="AF231" s="132"/>
      <c r="AG231" s="132"/>
      <c r="AH231" s="132"/>
      <c r="AI231" s="132"/>
      <c r="AJ231" s="132"/>
      <c r="AK231" s="132"/>
    </row>
    <row r="232" customFormat="false" ht="9" hidden="false" customHeight="false" outlineLevel="0" collapsed="false">
      <c r="C232" s="132"/>
      <c r="D232" s="132"/>
      <c r="E232" s="132"/>
      <c r="F232" s="132"/>
      <c r="G232" s="132"/>
      <c r="H232" s="132"/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32"/>
      <c r="T232" s="132"/>
      <c r="U232" s="132"/>
      <c r="V232" s="132"/>
      <c r="W232" s="132"/>
      <c r="X232" s="132"/>
      <c r="Y232" s="132"/>
      <c r="Z232" s="132"/>
      <c r="AA232" s="132"/>
      <c r="AB232" s="132"/>
      <c r="AC232" s="132"/>
      <c r="AD232" s="132"/>
      <c r="AE232" s="132"/>
      <c r="AF232" s="132"/>
      <c r="AG232" s="132"/>
      <c r="AH232" s="132"/>
      <c r="AI232" s="132"/>
      <c r="AJ232" s="132"/>
      <c r="AK232" s="132"/>
    </row>
    <row r="233" customFormat="false" ht="9" hidden="false" customHeight="false" outlineLevel="0" collapsed="false">
      <c r="C233" s="132"/>
      <c r="D233" s="132"/>
      <c r="E233" s="132"/>
      <c r="F233" s="132"/>
      <c r="G233" s="132"/>
      <c r="H233" s="132"/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32"/>
      <c r="T233" s="132"/>
      <c r="U233" s="132"/>
      <c r="V233" s="132"/>
      <c r="W233" s="132"/>
      <c r="X233" s="132"/>
      <c r="Y233" s="132"/>
      <c r="Z233" s="132"/>
      <c r="AA233" s="132"/>
      <c r="AB233" s="132"/>
      <c r="AC233" s="132"/>
      <c r="AD233" s="132"/>
      <c r="AE233" s="132"/>
      <c r="AF233" s="132"/>
      <c r="AG233" s="132"/>
      <c r="AH233" s="132"/>
      <c r="AI233" s="132"/>
      <c r="AJ233" s="132"/>
      <c r="AK233" s="132"/>
    </row>
    <row r="234" customFormat="false" ht="9" hidden="false" customHeight="false" outlineLevel="0" collapsed="false">
      <c r="C234" s="132"/>
      <c r="D234" s="132"/>
      <c r="E234" s="132"/>
      <c r="F234" s="132"/>
      <c r="G234" s="132"/>
      <c r="H234" s="132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32"/>
      <c r="T234" s="132"/>
      <c r="U234" s="132"/>
      <c r="V234" s="132"/>
      <c r="W234" s="132"/>
      <c r="X234" s="132"/>
      <c r="Y234" s="132"/>
      <c r="Z234" s="132"/>
      <c r="AA234" s="132"/>
      <c r="AB234" s="132"/>
      <c r="AC234" s="132"/>
      <c r="AD234" s="132"/>
      <c r="AE234" s="132"/>
      <c r="AF234" s="132"/>
      <c r="AG234" s="132"/>
      <c r="AH234" s="132"/>
      <c r="AI234" s="132"/>
      <c r="AJ234" s="132"/>
      <c r="AK234" s="132"/>
    </row>
    <row r="235" customFormat="false" ht="9" hidden="false" customHeight="false" outlineLevel="0" collapsed="false">
      <c r="C235" s="132"/>
      <c r="D235" s="132"/>
      <c r="E235" s="132"/>
      <c r="F235" s="132"/>
      <c r="G235" s="132"/>
      <c r="H235" s="132"/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32"/>
      <c r="T235" s="132"/>
      <c r="U235" s="132"/>
      <c r="V235" s="132"/>
      <c r="W235" s="132"/>
      <c r="X235" s="132"/>
      <c r="Y235" s="132"/>
      <c r="Z235" s="132"/>
      <c r="AA235" s="132"/>
      <c r="AB235" s="132"/>
      <c r="AC235" s="132"/>
      <c r="AD235" s="132"/>
      <c r="AE235" s="132"/>
      <c r="AF235" s="132"/>
      <c r="AG235" s="132"/>
      <c r="AH235" s="132"/>
      <c r="AI235" s="132"/>
      <c r="AJ235" s="132"/>
      <c r="AK235" s="132"/>
    </row>
    <row r="236" customFormat="false" ht="9" hidden="false" customHeight="false" outlineLevel="0" collapsed="false">
      <c r="C236" s="132"/>
      <c r="D236" s="132"/>
      <c r="E236" s="132"/>
      <c r="F236" s="132"/>
      <c r="G236" s="132"/>
      <c r="H236" s="132"/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32"/>
      <c r="T236" s="132"/>
      <c r="U236" s="132"/>
      <c r="V236" s="132"/>
      <c r="W236" s="132"/>
      <c r="X236" s="132"/>
      <c r="Y236" s="132"/>
      <c r="Z236" s="132"/>
      <c r="AA236" s="132"/>
      <c r="AB236" s="132"/>
      <c r="AC236" s="132"/>
      <c r="AD236" s="132"/>
      <c r="AE236" s="132"/>
      <c r="AF236" s="132"/>
      <c r="AG236" s="132"/>
      <c r="AH236" s="132"/>
      <c r="AI236" s="132"/>
      <c r="AJ236" s="132"/>
      <c r="AK236" s="132"/>
    </row>
    <row r="237" customFormat="false" ht="9" hidden="false" customHeight="false" outlineLevel="0" collapsed="false">
      <c r="C237" s="132"/>
      <c r="D237" s="132"/>
      <c r="E237" s="132"/>
      <c r="F237" s="132"/>
      <c r="G237" s="132"/>
      <c r="H237" s="132"/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32"/>
      <c r="T237" s="132"/>
      <c r="U237" s="132"/>
      <c r="V237" s="132"/>
      <c r="W237" s="132"/>
      <c r="X237" s="132"/>
      <c r="Y237" s="132"/>
      <c r="Z237" s="132"/>
      <c r="AA237" s="132"/>
      <c r="AB237" s="132"/>
      <c r="AC237" s="132"/>
      <c r="AD237" s="132"/>
      <c r="AE237" s="132"/>
      <c r="AF237" s="132"/>
      <c r="AG237" s="132"/>
      <c r="AH237" s="132"/>
      <c r="AI237" s="132"/>
      <c r="AJ237" s="132"/>
      <c r="AK237" s="132"/>
    </row>
    <row r="238" customFormat="false" ht="9" hidden="false" customHeight="false" outlineLevel="0" collapsed="false">
      <c r="C238" s="132"/>
      <c r="D238" s="132"/>
      <c r="E238" s="132"/>
      <c r="F238" s="132"/>
      <c r="G238" s="132"/>
      <c r="H238" s="132"/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132"/>
      <c r="T238" s="132"/>
      <c r="U238" s="132"/>
      <c r="V238" s="132"/>
      <c r="W238" s="132"/>
      <c r="X238" s="132"/>
      <c r="Y238" s="132"/>
      <c r="Z238" s="132"/>
      <c r="AA238" s="132"/>
      <c r="AB238" s="132"/>
      <c r="AC238" s="132"/>
      <c r="AD238" s="132"/>
      <c r="AE238" s="132"/>
      <c r="AF238" s="132"/>
      <c r="AG238" s="132"/>
      <c r="AH238" s="132"/>
      <c r="AI238" s="132"/>
      <c r="AJ238" s="132"/>
      <c r="AK238" s="132"/>
    </row>
    <row r="239" customFormat="false" ht="9" hidden="false" customHeight="false" outlineLevel="0" collapsed="false">
      <c r="C239" s="132"/>
      <c r="D239" s="132"/>
      <c r="E239" s="132"/>
      <c r="F239" s="132"/>
      <c r="G239" s="132"/>
      <c r="H239" s="132"/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  <c r="S239" s="132"/>
      <c r="T239" s="132"/>
      <c r="U239" s="132"/>
      <c r="V239" s="132"/>
      <c r="W239" s="132"/>
      <c r="X239" s="132"/>
      <c r="Y239" s="132"/>
      <c r="Z239" s="132"/>
      <c r="AA239" s="132"/>
      <c r="AB239" s="132"/>
      <c r="AC239" s="132"/>
      <c r="AD239" s="132"/>
      <c r="AE239" s="132"/>
      <c r="AF239" s="132"/>
      <c r="AG239" s="132"/>
      <c r="AH239" s="132"/>
      <c r="AI239" s="132"/>
      <c r="AJ239" s="132"/>
      <c r="AK239" s="132"/>
    </row>
    <row r="240" customFormat="false" ht="9" hidden="false" customHeight="false" outlineLevel="0" collapsed="false">
      <c r="C240" s="132"/>
      <c r="D240" s="132"/>
      <c r="E240" s="132"/>
      <c r="F240" s="132"/>
      <c r="G240" s="132"/>
      <c r="H240" s="132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32"/>
      <c r="T240" s="132"/>
      <c r="U240" s="132"/>
      <c r="V240" s="132"/>
      <c r="W240" s="132"/>
      <c r="X240" s="132"/>
      <c r="Y240" s="132"/>
      <c r="Z240" s="132"/>
      <c r="AA240" s="132"/>
      <c r="AB240" s="132"/>
      <c r="AC240" s="132"/>
      <c r="AD240" s="132"/>
      <c r="AE240" s="132"/>
      <c r="AF240" s="132"/>
      <c r="AG240" s="132"/>
      <c r="AH240" s="132"/>
      <c r="AI240" s="132"/>
      <c r="AJ240" s="132"/>
      <c r="AK240" s="132"/>
    </row>
    <row r="241" customFormat="false" ht="9" hidden="false" customHeight="false" outlineLevel="0" collapsed="false">
      <c r="C241" s="132"/>
      <c r="D241" s="132"/>
      <c r="E241" s="132"/>
      <c r="F241" s="132"/>
      <c r="G241" s="132"/>
      <c r="H241" s="132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32"/>
      <c r="T241" s="132"/>
      <c r="U241" s="132"/>
      <c r="V241" s="132"/>
      <c r="W241" s="132"/>
      <c r="X241" s="132"/>
      <c r="Y241" s="132"/>
      <c r="Z241" s="132"/>
      <c r="AA241" s="132"/>
      <c r="AB241" s="132"/>
      <c r="AC241" s="132"/>
      <c r="AD241" s="132"/>
      <c r="AE241" s="132"/>
      <c r="AF241" s="132"/>
      <c r="AG241" s="132"/>
      <c r="AH241" s="132"/>
      <c r="AI241" s="132"/>
      <c r="AJ241" s="132"/>
      <c r="AK241" s="132"/>
    </row>
    <row r="242" customFormat="false" ht="9" hidden="false" customHeight="false" outlineLevel="0" collapsed="false">
      <c r="C242" s="132"/>
      <c r="D242" s="132"/>
      <c r="E242" s="132"/>
      <c r="F242" s="132"/>
      <c r="G242" s="132"/>
      <c r="H242" s="132"/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32"/>
      <c r="T242" s="132"/>
      <c r="U242" s="132"/>
      <c r="V242" s="132"/>
      <c r="W242" s="132"/>
      <c r="X242" s="132"/>
      <c r="Y242" s="132"/>
      <c r="Z242" s="132"/>
      <c r="AA242" s="132"/>
      <c r="AB242" s="132"/>
      <c r="AC242" s="132"/>
      <c r="AD242" s="132"/>
      <c r="AE242" s="132"/>
      <c r="AF242" s="132"/>
      <c r="AG242" s="132"/>
      <c r="AH242" s="132"/>
      <c r="AI242" s="132"/>
      <c r="AJ242" s="132"/>
      <c r="AK242" s="132"/>
    </row>
    <row r="243" customFormat="false" ht="9" hidden="false" customHeight="false" outlineLevel="0" collapsed="false">
      <c r="C243" s="132"/>
      <c r="D243" s="132"/>
      <c r="E243" s="132"/>
      <c r="F243" s="132"/>
      <c r="G243" s="132"/>
      <c r="H243" s="132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32"/>
      <c r="T243" s="132"/>
      <c r="U243" s="132"/>
      <c r="V243" s="132"/>
      <c r="W243" s="132"/>
      <c r="X243" s="132"/>
      <c r="Y243" s="132"/>
      <c r="Z243" s="132"/>
      <c r="AA243" s="132"/>
      <c r="AB243" s="132"/>
      <c r="AC243" s="132"/>
      <c r="AD243" s="132"/>
      <c r="AE243" s="132"/>
      <c r="AF243" s="132"/>
      <c r="AG243" s="132"/>
      <c r="AH243" s="132"/>
      <c r="AI243" s="132"/>
      <c r="AJ243" s="132"/>
      <c r="AK243" s="132"/>
    </row>
    <row r="244" customFormat="false" ht="9" hidden="false" customHeight="false" outlineLevel="0" collapsed="false">
      <c r="C244" s="132"/>
      <c r="D244" s="132"/>
      <c r="E244" s="132"/>
      <c r="F244" s="132"/>
      <c r="G244" s="132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132"/>
      <c r="U244" s="132"/>
      <c r="V244" s="132"/>
      <c r="W244" s="132"/>
      <c r="X244" s="132"/>
      <c r="Y244" s="132"/>
      <c r="Z244" s="132"/>
      <c r="AA244" s="132"/>
      <c r="AB244" s="132"/>
      <c r="AC244" s="132"/>
      <c r="AD244" s="132"/>
      <c r="AE244" s="132"/>
      <c r="AF244" s="132"/>
      <c r="AG244" s="132"/>
      <c r="AH244" s="132"/>
      <c r="AI244" s="132"/>
      <c r="AJ244" s="132"/>
      <c r="AK244" s="132"/>
    </row>
    <row r="245" customFormat="false" ht="9" hidden="false" customHeight="false" outlineLevel="0" collapsed="false">
      <c r="C245" s="132"/>
      <c r="D245" s="132"/>
      <c r="E245" s="132"/>
      <c r="F245" s="132"/>
      <c r="G245" s="132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132"/>
      <c r="U245" s="132"/>
      <c r="V245" s="132"/>
      <c r="W245" s="132"/>
      <c r="X245" s="132"/>
      <c r="Y245" s="132"/>
      <c r="Z245" s="132"/>
      <c r="AA245" s="132"/>
      <c r="AB245" s="132"/>
      <c r="AC245" s="132"/>
      <c r="AD245" s="132"/>
      <c r="AE245" s="132"/>
      <c r="AF245" s="132"/>
      <c r="AG245" s="132"/>
      <c r="AH245" s="132"/>
      <c r="AI245" s="132"/>
      <c r="AJ245" s="132"/>
      <c r="AK245" s="132"/>
    </row>
    <row r="246" customFormat="false" ht="9" hidden="false" customHeight="false" outlineLevel="0" collapsed="false">
      <c r="C246" s="132"/>
      <c r="D246" s="132"/>
      <c r="E246" s="132"/>
      <c r="F246" s="132"/>
      <c r="G246" s="132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132"/>
      <c r="U246" s="132"/>
      <c r="V246" s="132"/>
      <c r="W246" s="132"/>
      <c r="X246" s="132"/>
      <c r="Y246" s="132"/>
      <c r="Z246" s="132"/>
      <c r="AA246" s="132"/>
      <c r="AB246" s="132"/>
      <c r="AC246" s="132"/>
      <c r="AD246" s="132"/>
      <c r="AE246" s="132"/>
      <c r="AF246" s="132"/>
      <c r="AG246" s="132"/>
      <c r="AH246" s="132"/>
      <c r="AI246" s="132"/>
      <c r="AJ246" s="132"/>
      <c r="AK246" s="132"/>
    </row>
    <row r="247" customFormat="false" ht="9" hidden="false" customHeight="false" outlineLevel="0" collapsed="false">
      <c r="C247" s="132"/>
      <c r="D247" s="132"/>
      <c r="E247" s="132"/>
      <c r="F247" s="132"/>
      <c r="G247" s="132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132"/>
      <c r="U247" s="132"/>
      <c r="V247" s="132"/>
      <c r="W247" s="132"/>
      <c r="X247" s="132"/>
      <c r="Y247" s="132"/>
      <c r="Z247" s="132"/>
      <c r="AA247" s="132"/>
      <c r="AB247" s="132"/>
      <c r="AC247" s="132"/>
      <c r="AD247" s="132"/>
      <c r="AE247" s="132"/>
      <c r="AF247" s="132"/>
      <c r="AG247" s="132"/>
      <c r="AH247" s="132"/>
      <c r="AI247" s="132"/>
      <c r="AJ247" s="132"/>
      <c r="AK247" s="132"/>
    </row>
    <row r="248" customFormat="false" ht="9" hidden="false" customHeight="false" outlineLevel="0" collapsed="false">
      <c r="C248" s="132"/>
      <c r="D248" s="132"/>
      <c r="E248" s="132"/>
      <c r="F248" s="132"/>
      <c r="G248" s="132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132"/>
      <c r="U248" s="132"/>
      <c r="V248" s="132"/>
      <c r="W248" s="132"/>
      <c r="X248" s="132"/>
      <c r="Y248" s="132"/>
      <c r="Z248" s="132"/>
      <c r="AA248" s="132"/>
      <c r="AB248" s="132"/>
      <c r="AC248" s="132"/>
      <c r="AD248" s="132"/>
      <c r="AE248" s="132"/>
      <c r="AF248" s="132"/>
      <c r="AG248" s="132"/>
      <c r="AH248" s="132"/>
      <c r="AI248" s="132"/>
      <c r="AJ248" s="132"/>
      <c r="AK248" s="132"/>
    </row>
    <row r="249" customFormat="false" ht="9" hidden="false" customHeight="false" outlineLevel="0" collapsed="false">
      <c r="C249" s="132"/>
      <c r="D249" s="132"/>
      <c r="E249" s="132"/>
      <c r="F249" s="132"/>
      <c r="G249" s="132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132"/>
      <c r="U249" s="132"/>
      <c r="V249" s="132"/>
      <c r="W249" s="132"/>
      <c r="X249" s="132"/>
      <c r="Y249" s="132"/>
      <c r="Z249" s="132"/>
      <c r="AA249" s="132"/>
      <c r="AB249" s="132"/>
      <c r="AC249" s="132"/>
      <c r="AD249" s="132"/>
      <c r="AE249" s="132"/>
      <c r="AF249" s="132"/>
      <c r="AG249" s="132"/>
      <c r="AH249" s="132"/>
      <c r="AI249" s="132"/>
      <c r="AJ249" s="132"/>
      <c r="AK249" s="132"/>
    </row>
    <row r="250" customFormat="false" ht="9" hidden="false" customHeight="false" outlineLevel="0" collapsed="false">
      <c r="C250" s="132"/>
      <c r="D250" s="132"/>
      <c r="E250" s="132"/>
      <c r="F250" s="132"/>
      <c r="G250" s="132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132"/>
      <c r="U250" s="132"/>
      <c r="V250" s="132"/>
      <c r="W250" s="132"/>
      <c r="X250" s="132"/>
      <c r="Y250" s="132"/>
      <c r="Z250" s="132"/>
      <c r="AA250" s="132"/>
      <c r="AB250" s="132"/>
      <c r="AC250" s="132"/>
      <c r="AD250" s="132"/>
      <c r="AE250" s="132"/>
      <c r="AF250" s="132"/>
      <c r="AG250" s="132"/>
      <c r="AH250" s="132"/>
      <c r="AI250" s="132"/>
      <c r="AJ250" s="132"/>
      <c r="AK250" s="132"/>
    </row>
    <row r="251" customFormat="false" ht="9" hidden="false" customHeight="false" outlineLevel="0" collapsed="false">
      <c r="C251" s="132"/>
      <c r="D251" s="132"/>
      <c r="E251" s="132"/>
      <c r="F251" s="132"/>
      <c r="G251" s="132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132"/>
      <c r="U251" s="132"/>
      <c r="V251" s="132"/>
      <c r="W251" s="132"/>
      <c r="X251" s="132"/>
      <c r="Y251" s="132"/>
      <c r="Z251" s="132"/>
      <c r="AA251" s="132"/>
      <c r="AB251" s="132"/>
      <c r="AC251" s="132"/>
      <c r="AD251" s="132"/>
      <c r="AE251" s="132"/>
      <c r="AF251" s="132"/>
      <c r="AG251" s="132"/>
      <c r="AH251" s="132"/>
      <c r="AI251" s="132"/>
      <c r="AJ251" s="132"/>
      <c r="AK251" s="132"/>
    </row>
    <row r="252" customFormat="false" ht="9" hidden="false" customHeight="false" outlineLevel="0" collapsed="false">
      <c r="C252" s="132"/>
      <c r="D252" s="132"/>
      <c r="E252" s="132"/>
      <c r="F252" s="132"/>
      <c r="G252" s="132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132"/>
      <c r="U252" s="132"/>
      <c r="V252" s="132"/>
      <c r="W252" s="132"/>
      <c r="X252" s="132"/>
      <c r="Y252" s="132"/>
      <c r="Z252" s="132"/>
      <c r="AA252" s="132"/>
      <c r="AB252" s="132"/>
      <c r="AC252" s="132"/>
      <c r="AD252" s="132"/>
      <c r="AE252" s="132"/>
      <c r="AF252" s="132"/>
      <c r="AG252" s="132"/>
      <c r="AH252" s="132"/>
      <c r="AI252" s="132"/>
      <c r="AJ252" s="132"/>
      <c r="AK252" s="132"/>
    </row>
    <row r="253" customFormat="false" ht="9" hidden="false" customHeight="false" outlineLevel="0" collapsed="false">
      <c r="C253" s="132"/>
      <c r="D253" s="132"/>
      <c r="E253" s="132"/>
      <c r="F253" s="132"/>
      <c r="G253" s="132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  <c r="T253" s="132"/>
      <c r="U253" s="132"/>
      <c r="V253" s="132"/>
      <c r="W253" s="132"/>
      <c r="X253" s="132"/>
      <c r="Y253" s="132"/>
      <c r="Z253" s="132"/>
      <c r="AA253" s="132"/>
      <c r="AB253" s="132"/>
      <c r="AC253" s="132"/>
      <c r="AD253" s="132"/>
      <c r="AE253" s="132"/>
      <c r="AF253" s="132"/>
      <c r="AG253" s="132"/>
      <c r="AH253" s="132"/>
      <c r="AI253" s="132"/>
      <c r="AJ253" s="132"/>
      <c r="AK253" s="132"/>
    </row>
    <row r="254" customFormat="false" ht="9" hidden="false" customHeight="false" outlineLevel="0" collapsed="false">
      <c r="C254" s="132"/>
      <c r="D254" s="132"/>
      <c r="E254" s="132"/>
      <c r="F254" s="132"/>
      <c r="G254" s="132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132"/>
      <c r="U254" s="132"/>
      <c r="V254" s="132"/>
      <c r="W254" s="132"/>
      <c r="X254" s="132"/>
      <c r="Y254" s="132"/>
      <c r="Z254" s="132"/>
      <c r="AA254" s="132"/>
      <c r="AB254" s="132"/>
      <c r="AC254" s="132"/>
      <c r="AD254" s="132"/>
      <c r="AE254" s="132"/>
      <c r="AF254" s="132"/>
      <c r="AG254" s="132"/>
      <c r="AH254" s="132"/>
      <c r="AI254" s="132"/>
      <c r="AJ254" s="132"/>
      <c r="AK254" s="132"/>
    </row>
    <row r="255" customFormat="false" ht="9" hidden="false" customHeight="false" outlineLevel="0" collapsed="false">
      <c r="C255" s="132"/>
      <c r="D255" s="132"/>
      <c r="E255" s="132"/>
      <c r="F255" s="132"/>
      <c r="G255" s="132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  <c r="T255" s="132"/>
      <c r="U255" s="132"/>
      <c r="V255" s="132"/>
      <c r="W255" s="132"/>
      <c r="X255" s="132"/>
      <c r="Y255" s="132"/>
      <c r="Z255" s="132"/>
      <c r="AA255" s="132"/>
      <c r="AB255" s="132"/>
      <c r="AC255" s="132"/>
      <c r="AD255" s="132"/>
      <c r="AE255" s="132"/>
      <c r="AF255" s="132"/>
      <c r="AG255" s="132"/>
      <c r="AH255" s="132"/>
      <c r="AI255" s="132"/>
      <c r="AJ255" s="132"/>
      <c r="AK255" s="132"/>
    </row>
    <row r="256" customFormat="false" ht="9" hidden="false" customHeight="false" outlineLevel="0" collapsed="false">
      <c r="C256" s="132"/>
      <c r="D256" s="132"/>
      <c r="E256" s="132"/>
      <c r="F256" s="132"/>
      <c r="G256" s="132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2"/>
      <c r="T256" s="132"/>
      <c r="U256" s="132"/>
      <c r="V256" s="132"/>
      <c r="W256" s="132"/>
      <c r="X256" s="132"/>
      <c r="Y256" s="132"/>
      <c r="Z256" s="132"/>
      <c r="AA256" s="132"/>
      <c r="AB256" s="132"/>
      <c r="AC256" s="132"/>
      <c r="AD256" s="132"/>
      <c r="AE256" s="132"/>
      <c r="AF256" s="132"/>
      <c r="AG256" s="132"/>
      <c r="AH256" s="132"/>
      <c r="AI256" s="132"/>
      <c r="AJ256" s="132"/>
      <c r="AK256" s="132"/>
    </row>
    <row r="257" customFormat="false" ht="9" hidden="false" customHeight="false" outlineLevel="0" collapsed="false">
      <c r="C257" s="132"/>
      <c r="D257" s="132"/>
      <c r="E257" s="132"/>
      <c r="F257" s="132"/>
      <c r="G257" s="132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  <c r="T257" s="132"/>
      <c r="U257" s="132"/>
      <c r="V257" s="132"/>
      <c r="W257" s="132"/>
      <c r="X257" s="132"/>
      <c r="Y257" s="132"/>
      <c r="Z257" s="132"/>
      <c r="AA257" s="132"/>
      <c r="AB257" s="132"/>
      <c r="AC257" s="132"/>
      <c r="AD257" s="132"/>
      <c r="AE257" s="132"/>
      <c r="AF257" s="132"/>
      <c r="AG257" s="132"/>
      <c r="AH257" s="132"/>
      <c r="AI257" s="132"/>
      <c r="AJ257" s="132"/>
      <c r="AK257" s="132"/>
    </row>
    <row r="258" customFormat="false" ht="9" hidden="false" customHeight="false" outlineLevel="0" collapsed="false">
      <c r="C258" s="132"/>
      <c r="D258" s="132"/>
      <c r="E258" s="132"/>
      <c r="F258" s="132"/>
      <c r="G258" s="132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132"/>
      <c r="U258" s="132"/>
      <c r="V258" s="132"/>
      <c r="W258" s="132"/>
      <c r="X258" s="132"/>
      <c r="Y258" s="132"/>
      <c r="Z258" s="132"/>
      <c r="AA258" s="132"/>
      <c r="AB258" s="132"/>
      <c r="AC258" s="132"/>
      <c r="AD258" s="132"/>
      <c r="AE258" s="132"/>
      <c r="AF258" s="132"/>
      <c r="AG258" s="132"/>
      <c r="AH258" s="132"/>
      <c r="AI258" s="132"/>
      <c r="AJ258" s="132"/>
      <c r="AK258" s="132"/>
    </row>
    <row r="259" customFormat="false" ht="9" hidden="false" customHeight="false" outlineLevel="0" collapsed="false">
      <c r="C259" s="132"/>
      <c r="D259" s="132"/>
      <c r="E259" s="132"/>
      <c r="F259" s="132"/>
      <c r="G259" s="132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132"/>
      <c r="U259" s="132"/>
      <c r="V259" s="132"/>
      <c r="W259" s="132"/>
      <c r="X259" s="132"/>
      <c r="Y259" s="132"/>
      <c r="Z259" s="132"/>
      <c r="AA259" s="132"/>
      <c r="AB259" s="132"/>
      <c r="AC259" s="132"/>
      <c r="AD259" s="132"/>
      <c r="AE259" s="132"/>
      <c r="AF259" s="132"/>
      <c r="AG259" s="132"/>
      <c r="AH259" s="132"/>
      <c r="AI259" s="132"/>
      <c r="AJ259" s="132"/>
      <c r="AK259" s="132"/>
    </row>
    <row r="260" customFormat="false" ht="9" hidden="false" customHeight="false" outlineLevel="0" collapsed="false">
      <c r="C260" s="132"/>
      <c r="D260" s="132"/>
      <c r="E260" s="132"/>
      <c r="F260" s="132"/>
      <c r="G260" s="132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132"/>
      <c r="U260" s="132"/>
      <c r="V260" s="132"/>
      <c r="W260" s="132"/>
      <c r="X260" s="132"/>
      <c r="Y260" s="132"/>
      <c r="Z260" s="132"/>
      <c r="AA260" s="132"/>
      <c r="AB260" s="132"/>
      <c r="AC260" s="132"/>
      <c r="AD260" s="132"/>
      <c r="AE260" s="132"/>
      <c r="AF260" s="132"/>
      <c r="AG260" s="132"/>
      <c r="AH260" s="132"/>
      <c r="AI260" s="132"/>
      <c r="AJ260" s="132"/>
      <c r="AK260" s="132"/>
    </row>
    <row r="261" customFormat="false" ht="9" hidden="false" customHeight="false" outlineLevel="0" collapsed="false">
      <c r="C261" s="132"/>
      <c r="D261" s="132"/>
      <c r="E261" s="132"/>
      <c r="F261" s="132"/>
      <c r="G261" s="132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132"/>
      <c r="U261" s="132"/>
      <c r="V261" s="132"/>
      <c r="W261" s="132"/>
      <c r="X261" s="132"/>
      <c r="Y261" s="132"/>
      <c r="Z261" s="132"/>
      <c r="AA261" s="132"/>
      <c r="AB261" s="132"/>
      <c r="AC261" s="132"/>
      <c r="AD261" s="132"/>
      <c r="AE261" s="132"/>
      <c r="AF261" s="132"/>
      <c r="AG261" s="132"/>
      <c r="AH261" s="132"/>
      <c r="AI261" s="132"/>
      <c r="AJ261" s="132"/>
      <c r="AK261" s="132"/>
    </row>
    <row r="262" customFormat="false" ht="9" hidden="false" customHeight="false" outlineLevel="0" collapsed="false">
      <c r="C262" s="132"/>
      <c r="D262" s="132"/>
      <c r="E262" s="132"/>
      <c r="F262" s="132"/>
      <c r="G262" s="132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132"/>
      <c r="U262" s="132"/>
      <c r="V262" s="132"/>
      <c r="W262" s="132"/>
      <c r="X262" s="132"/>
      <c r="Y262" s="132"/>
      <c r="Z262" s="132"/>
      <c r="AA262" s="132"/>
      <c r="AB262" s="132"/>
      <c r="AC262" s="132"/>
      <c r="AD262" s="132"/>
      <c r="AE262" s="132"/>
      <c r="AF262" s="132"/>
      <c r="AG262" s="132"/>
      <c r="AH262" s="132"/>
      <c r="AI262" s="132"/>
      <c r="AJ262" s="132"/>
      <c r="AK262" s="132"/>
    </row>
    <row r="263" customFormat="false" ht="9" hidden="false" customHeight="false" outlineLevel="0" collapsed="false">
      <c r="C263" s="132"/>
      <c r="D263" s="132"/>
      <c r="E263" s="132"/>
      <c r="F263" s="132"/>
      <c r="G263" s="132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132"/>
      <c r="U263" s="132"/>
      <c r="V263" s="132"/>
      <c r="W263" s="132"/>
      <c r="X263" s="132"/>
      <c r="Y263" s="132"/>
      <c r="Z263" s="132"/>
      <c r="AA263" s="132"/>
      <c r="AB263" s="132"/>
      <c r="AC263" s="132"/>
      <c r="AD263" s="132"/>
      <c r="AE263" s="132"/>
      <c r="AF263" s="132"/>
      <c r="AG263" s="132"/>
      <c r="AH263" s="132"/>
      <c r="AI263" s="132"/>
      <c r="AJ263" s="132"/>
      <c r="AK263" s="132"/>
    </row>
    <row r="264" customFormat="false" ht="9" hidden="false" customHeight="false" outlineLevel="0" collapsed="false">
      <c r="C264" s="132"/>
      <c r="D264" s="132"/>
      <c r="E264" s="132"/>
      <c r="F264" s="132"/>
      <c r="G264" s="132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132"/>
      <c r="U264" s="132"/>
      <c r="V264" s="132"/>
      <c r="W264" s="132"/>
      <c r="X264" s="132"/>
      <c r="Y264" s="132"/>
      <c r="Z264" s="132"/>
      <c r="AA264" s="132"/>
      <c r="AB264" s="132"/>
      <c r="AC264" s="132"/>
      <c r="AD264" s="132"/>
      <c r="AE264" s="132"/>
      <c r="AF264" s="132"/>
      <c r="AG264" s="132"/>
      <c r="AH264" s="132"/>
      <c r="AI264" s="132"/>
      <c r="AJ264" s="132"/>
      <c r="AK264" s="132"/>
    </row>
    <row r="265" customFormat="false" ht="9" hidden="false" customHeight="false" outlineLevel="0" collapsed="false">
      <c r="C265" s="132"/>
      <c r="D265" s="132"/>
      <c r="E265" s="132"/>
      <c r="F265" s="132"/>
      <c r="G265" s="132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132"/>
      <c r="U265" s="132"/>
      <c r="V265" s="132"/>
      <c r="W265" s="132"/>
      <c r="X265" s="132"/>
      <c r="Y265" s="132"/>
      <c r="Z265" s="132"/>
      <c r="AA265" s="132"/>
      <c r="AB265" s="132"/>
      <c r="AC265" s="132"/>
      <c r="AD265" s="132"/>
      <c r="AE265" s="132"/>
      <c r="AF265" s="132"/>
      <c r="AG265" s="132"/>
      <c r="AH265" s="132"/>
      <c r="AI265" s="132"/>
      <c r="AJ265" s="132"/>
      <c r="AK265" s="132"/>
    </row>
    <row r="266" customFormat="false" ht="9" hidden="false" customHeight="false" outlineLevel="0" collapsed="false">
      <c r="C266" s="132"/>
      <c r="D266" s="132"/>
      <c r="E266" s="132"/>
      <c r="F266" s="132"/>
      <c r="G266" s="132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132"/>
      <c r="U266" s="132"/>
      <c r="V266" s="132"/>
      <c r="W266" s="132"/>
      <c r="X266" s="132"/>
      <c r="Y266" s="132"/>
      <c r="Z266" s="132"/>
      <c r="AA266" s="132"/>
      <c r="AB266" s="132"/>
      <c r="AC266" s="132"/>
      <c r="AD266" s="132"/>
      <c r="AE266" s="132"/>
      <c r="AF266" s="132"/>
      <c r="AG266" s="132"/>
      <c r="AH266" s="132"/>
      <c r="AI266" s="132"/>
      <c r="AJ266" s="132"/>
      <c r="AK266" s="132"/>
    </row>
    <row r="267" customFormat="false" ht="9" hidden="false" customHeight="false" outlineLevel="0" collapsed="false">
      <c r="C267" s="132"/>
      <c r="D267" s="132"/>
      <c r="E267" s="132"/>
      <c r="F267" s="132"/>
      <c r="G267" s="132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132"/>
      <c r="U267" s="132"/>
      <c r="V267" s="132"/>
      <c r="W267" s="132"/>
      <c r="X267" s="132"/>
      <c r="Y267" s="132"/>
      <c r="Z267" s="132"/>
      <c r="AA267" s="132"/>
      <c r="AB267" s="132"/>
      <c r="AC267" s="132"/>
      <c r="AD267" s="132"/>
      <c r="AE267" s="132"/>
      <c r="AF267" s="132"/>
      <c r="AG267" s="132"/>
      <c r="AH267" s="132"/>
      <c r="AI267" s="132"/>
      <c r="AJ267" s="132"/>
      <c r="AK267" s="132"/>
    </row>
    <row r="268" customFormat="false" ht="9" hidden="false" customHeight="false" outlineLevel="0" collapsed="false">
      <c r="C268" s="132"/>
      <c r="D268" s="132"/>
      <c r="E268" s="132"/>
      <c r="F268" s="132"/>
      <c r="G268" s="132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132"/>
      <c r="U268" s="132"/>
      <c r="V268" s="132"/>
      <c r="W268" s="132"/>
      <c r="X268" s="132"/>
      <c r="Y268" s="132"/>
      <c r="Z268" s="132"/>
      <c r="AA268" s="132"/>
      <c r="AB268" s="132"/>
      <c r="AC268" s="132"/>
      <c r="AD268" s="132"/>
      <c r="AE268" s="132"/>
      <c r="AF268" s="132"/>
      <c r="AG268" s="132"/>
      <c r="AH268" s="132"/>
      <c r="AI268" s="132"/>
      <c r="AJ268" s="132"/>
      <c r="AK268" s="132"/>
    </row>
    <row r="269" customFormat="false" ht="9" hidden="false" customHeight="false" outlineLevel="0" collapsed="false">
      <c r="C269" s="132"/>
      <c r="D269" s="132"/>
      <c r="E269" s="132"/>
      <c r="F269" s="132"/>
      <c r="G269" s="132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132"/>
      <c r="U269" s="132"/>
      <c r="V269" s="132"/>
      <c r="W269" s="132"/>
      <c r="X269" s="132"/>
      <c r="Y269" s="132"/>
      <c r="Z269" s="132"/>
      <c r="AA269" s="132"/>
      <c r="AB269" s="132"/>
      <c r="AC269" s="132"/>
      <c r="AD269" s="132"/>
      <c r="AE269" s="132"/>
      <c r="AF269" s="132"/>
      <c r="AG269" s="132"/>
      <c r="AH269" s="132"/>
      <c r="AI269" s="132"/>
      <c r="AJ269" s="132"/>
      <c r="AK269" s="132"/>
    </row>
    <row r="270" customFormat="false" ht="9" hidden="false" customHeight="false" outlineLevel="0" collapsed="false">
      <c r="C270" s="132"/>
      <c r="D270" s="132"/>
      <c r="E270" s="132"/>
      <c r="F270" s="132"/>
      <c r="G270" s="132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132"/>
      <c r="U270" s="132"/>
      <c r="V270" s="132"/>
      <c r="W270" s="132"/>
      <c r="X270" s="132"/>
      <c r="Y270" s="132"/>
      <c r="Z270" s="132"/>
      <c r="AA270" s="132"/>
      <c r="AB270" s="132"/>
      <c r="AC270" s="132"/>
      <c r="AD270" s="132"/>
      <c r="AE270" s="132"/>
      <c r="AF270" s="132"/>
      <c r="AG270" s="132"/>
      <c r="AH270" s="132"/>
      <c r="AI270" s="132"/>
      <c r="AJ270" s="132"/>
      <c r="AK270" s="132"/>
    </row>
    <row r="271" customFormat="false" ht="9" hidden="false" customHeight="false" outlineLevel="0" collapsed="false">
      <c r="C271" s="132"/>
      <c r="D271" s="132"/>
      <c r="E271" s="132"/>
      <c r="F271" s="132"/>
      <c r="G271" s="132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132"/>
      <c r="U271" s="132"/>
      <c r="V271" s="132"/>
      <c r="W271" s="132"/>
      <c r="X271" s="132"/>
      <c r="Y271" s="132"/>
      <c r="Z271" s="132"/>
      <c r="AA271" s="132"/>
      <c r="AB271" s="132"/>
      <c r="AC271" s="132"/>
      <c r="AD271" s="132"/>
      <c r="AE271" s="132"/>
      <c r="AF271" s="132"/>
      <c r="AG271" s="132"/>
      <c r="AH271" s="132"/>
      <c r="AI271" s="132"/>
      <c r="AJ271" s="132"/>
      <c r="AK271" s="132"/>
    </row>
    <row r="272" customFormat="false" ht="9" hidden="false" customHeight="false" outlineLevel="0" collapsed="false">
      <c r="C272" s="132"/>
      <c r="D272" s="132"/>
      <c r="E272" s="132"/>
      <c r="F272" s="132"/>
      <c r="G272" s="132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132"/>
      <c r="U272" s="132"/>
      <c r="V272" s="132"/>
      <c r="W272" s="132"/>
      <c r="X272" s="132"/>
      <c r="Y272" s="132"/>
      <c r="Z272" s="132"/>
      <c r="AA272" s="132"/>
      <c r="AB272" s="132"/>
      <c r="AC272" s="132"/>
      <c r="AD272" s="132"/>
      <c r="AE272" s="132"/>
      <c r="AF272" s="132"/>
      <c r="AG272" s="132"/>
      <c r="AH272" s="132"/>
      <c r="AI272" s="132"/>
      <c r="AJ272" s="132"/>
      <c r="AK272" s="132"/>
    </row>
    <row r="273" customFormat="false" ht="9" hidden="false" customHeight="false" outlineLevel="0" collapsed="false">
      <c r="C273" s="132"/>
      <c r="D273" s="132"/>
      <c r="E273" s="132"/>
      <c r="F273" s="132"/>
      <c r="G273" s="132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132"/>
      <c r="U273" s="132"/>
      <c r="V273" s="132"/>
      <c r="W273" s="132"/>
      <c r="X273" s="132"/>
      <c r="Y273" s="132"/>
      <c r="Z273" s="132"/>
      <c r="AA273" s="132"/>
      <c r="AB273" s="132"/>
      <c r="AC273" s="132"/>
      <c r="AD273" s="132"/>
      <c r="AE273" s="132"/>
      <c r="AF273" s="132"/>
      <c r="AG273" s="132"/>
      <c r="AH273" s="132"/>
      <c r="AI273" s="132"/>
      <c r="AJ273" s="132"/>
      <c r="AK273" s="132"/>
    </row>
    <row r="274" customFormat="false" ht="9" hidden="false" customHeight="false" outlineLevel="0" collapsed="false">
      <c r="C274" s="132"/>
      <c r="D274" s="132"/>
      <c r="E274" s="132"/>
      <c r="F274" s="132"/>
      <c r="G274" s="132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132"/>
      <c r="U274" s="132"/>
      <c r="V274" s="132"/>
      <c r="W274" s="132"/>
      <c r="X274" s="132"/>
      <c r="Y274" s="132"/>
      <c r="Z274" s="132"/>
      <c r="AA274" s="132"/>
      <c r="AB274" s="132"/>
      <c r="AC274" s="132"/>
      <c r="AD274" s="132"/>
      <c r="AE274" s="132"/>
      <c r="AF274" s="132"/>
      <c r="AG274" s="132"/>
      <c r="AH274" s="132"/>
      <c r="AI274" s="132"/>
      <c r="AJ274" s="132"/>
      <c r="AK274" s="132"/>
    </row>
    <row r="275" customFormat="false" ht="9" hidden="false" customHeight="false" outlineLevel="0" collapsed="false">
      <c r="C275" s="132"/>
      <c r="D275" s="132"/>
      <c r="E275" s="132"/>
      <c r="F275" s="132"/>
      <c r="G275" s="132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132"/>
      <c r="U275" s="132"/>
      <c r="V275" s="132"/>
      <c r="W275" s="132"/>
      <c r="X275" s="132"/>
      <c r="Y275" s="132"/>
      <c r="Z275" s="132"/>
      <c r="AA275" s="132"/>
      <c r="AB275" s="132"/>
      <c r="AC275" s="132"/>
      <c r="AD275" s="132"/>
      <c r="AE275" s="132"/>
      <c r="AF275" s="132"/>
      <c r="AG275" s="132"/>
      <c r="AH275" s="132"/>
      <c r="AI275" s="132"/>
      <c r="AJ275" s="132"/>
      <c r="AK275" s="132"/>
    </row>
    <row r="276" customFormat="false" ht="9" hidden="false" customHeight="false" outlineLevel="0" collapsed="false">
      <c r="C276" s="132"/>
      <c r="D276" s="132"/>
      <c r="E276" s="132"/>
      <c r="F276" s="132"/>
      <c r="G276" s="132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132"/>
      <c r="U276" s="132"/>
      <c r="V276" s="132"/>
      <c r="W276" s="132"/>
      <c r="X276" s="132"/>
      <c r="Y276" s="132"/>
      <c r="Z276" s="132"/>
      <c r="AA276" s="132"/>
      <c r="AB276" s="132"/>
      <c r="AC276" s="132"/>
      <c r="AD276" s="132"/>
      <c r="AE276" s="132"/>
      <c r="AF276" s="132"/>
      <c r="AG276" s="132"/>
      <c r="AH276" s="132"/>
      <c r="AI276" s="132"/>
      <c r="AJ276" s="132"/>
      <c r="AK276" s="132"/>
    </row>
    <row r="277" customFormat="false" ht="9" hidden="false" customHeight="false" outlineLevel="0" collapsed="false">
      <c r="C277" s="132"/>
      <c r="D277" s="132"/>
      <c r="E277" s="132"/>
      <c r="F277" s="132"/>
      <c r="G277" s="132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132"/>
      <c r="U277" s="132"/>
      <c r="V277" s="132"/>
      <c r="W277" s="132"/>
      <c r="X277" s="132"/>
      <c r="Y277" s="132"/>
      <c r="Z277" s="132"/>
      <c r="AA277" s="132"/>
      <c r="AB277" s="132"/>
      <c r="AC277" s="132"/>
      <c r="AD277" s="132"/>
      <c r="AE277" s="132"/>
      <c r="AF277" s="132"/>
      <c r="AG277" s="132"/>
      <c r="AH277" s="132"/>
      <c r="AI277" s="132"/>
      <c r="AJ277" s="132"/>
      <c r="AK277" s="132"/>
    </row>
    <row r="278" customFormat="false" ht="9" hidden="false" customHeight="false" outlineLevel="0" collapsed="false">
      <c r="C278" s="132"/>
      <c r="D278" s="132"/>
      <c r="E278" s="132"/>
      <c r="F278" s="132"/>
      <c r="G278" s="132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132"/>
      <c r="U278" s="132"/>
      <c r="V278" s="132"/>
      <c r="W278" s="132"/>
      <c r="X278" s="132"/>
      <c r="Y278" s="132"/>
      <c r="Z278" s="132"/>
      <c r="AA278" s="132"/>
      <c r="AB278" s="132"/>
      <c r="AC278" s="132"/>
      <c r="AD278" s="132"/>
      <c r="AE278" s="132"/>
      <c r="AF278" s="132"/>
      <c r="AG278" s="132"/>
      <c r="AH278" s="132"/>
      <c r="AI278" s="132"/>
      <c r="AJ278" s="132"/>
      <c r="AK278" s="132"/>
    </row>
    <row r="279" customFormat="false" ht="9" hidden="false" customHeight="false" outlineLevel="0" collapsed="false">
      <c r="C279" s="132"/>
      <c r="D279" s="132"/>
      <c r="E279" s="132"/>
      <c r="F279" s="132"/>
      <c r="G279" s="132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132"/>
      <c r="U279" s="132"/>
      <c r="V279" s="132"/>
      <c r="W279" s="132"/>
      <c r="X279" s="132"/>
      <c r="Y279" s="132"/>
      <c r="Z279" s="132"/>
      <c r="AA279" s="132"/>
      <c r="AB279" s="132"/>
      <c r="AC279" s="132"/>
      <c r="AD279" s="132"/>
      <c r="AE279" s="132"/>
      <c r="AF279" s="132"/>
      <c r="AG279" s="132"/>
      <c r="AH279" s="132"/>
      <c r="AI279" s="132"/>
      <c r="AJ279" s="132"/>
      <c r="AK279" s="132"/>
    </row>
    <row r="280" customFormat="false" ht="9" hidden="false" customHeight="false" outlineLevel="0" collapsed="false">
      <c r="C280" s="132"/>
      <c r="D280" s="132"/>
      <c r="E280" s="132"/>
      <c r="F280" s="132"/>
      <c r="G280" s="132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132"/>
      <c r="U280" s="132"/>
      <c r="V280" s="132"/>
      <c r="W280" s="132"/>
      <c r="X280" s="132"/>
      <c r="Y280" s="132"/>
      <c r="Z280" s="132"/>
      <c r="AA280" s="132"/>
      <c r="AB280" s="132"/>
      <c r="AC280" s="132"/>
      <c r="AD280" s="132"/>
      <c r="AE280" s="132"/>
      <c r="AF280" s="132"/>
      <c r="AG280" s="132"/>
      <c r="AH280" s="132"/>
      <c r="AI280" s="132"/>
      <c r="AJ280" s="132"/>
      <c r="AK280" s="132"/>
    </row>
    <row r="281" customFormat="false" ht="9" hidden="false" customHeight="false" outlineLevel="0" collapsed="false">
      <c r="C281" s="132"/>
      <c r="D281" s="132"/>
      <c r="E281" s="132"/>
      <c r="F281" s="132"/>
      <c r="G281" s="132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132"/>
      <c r="U281" s="132"/>
      <c r="V281" s="132"/>
      <c r="W281" s="132"/>
      <c r="X281" s="132"/>
      <c r="Y281" s="132"/>
      <c r="Z281" s="132"/>
      <c r="AA281" s="132"/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</row>
    <row r="282" customFormat="false" ht="9" hidden="false" customHeight="false" outlineLevel="0" collapsed="false">
      <c r="C282" s="132"/>
      <c r="D282" s="132"/>
      <c r="E282" s="132"/>
      <c r="F282" s="132"/>
      <c r="G282" s="132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132"/>
      <c r="U282" s="132"/>
      <c r="V282" s="132"/>
      <c r="W282" s="132"/>
      <c r="X282" s="132"/>
      <c r="Y282" s="132"/>
      <c r="Z282" s="132"/>
      <c r="AA282" s="132"/>
      <c r="AB282" s="132"/>
      <c r="AC282" s="132"/>
      <c r="AD282" s="132"/>
      <c r="AE282" s="132"/>
      <c r="AF282" s="132"/>
      <c r="AG282" s="132"/>
      <c r="AH282" s="132"/>
      <c r="AI282" s="132"/>
      <c r="AJ282" s="132"/>
      <c r="AK282" s="132"/>
    </row>
    <row r="283" customFormat="false" ht="9" hidden="false" customHeight="false" outlineLevel="0" collapsed="false">
      <c r="C283" s="132"/>
      <c r="D283" s="132"/>
      <c r="E283" s="132"/>
      <c r="F283" s="132"/>
      <c r="G283" s="132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132"/>
      <c r="U283" s="132"/>
      <c r="V283" s="132"/>
      <c r="W283" s="132"/>
      <c r="X283" s="132"/>
      <c r="Y283" s="132"/>
      <c r="Z283" s="132"/>
      <c r="AA283" s="132"/>
      <c r="AB283" s="132"/>
      <c r="AC283" s="132"/>
      <c r="AD283" s="132"/>
      <c r="AE283" s="132"/>
      <c r="AF283" s="132"/>
      <c r="AG283" s="132"/>
      <c r="AH283" s="132"/>
      <c r="AI283" s="132"/>
      <c r="AJ283" s="132"/>
      <c r="AK283" s="132"/>
    </row>
    <row r="284" customFormat="false" ht="9" hidden="false" customHeight="false" outlineLevel="0" collapsed="false">
      <c r="C284" s="132"/>
      <c r="D284" s="132"/>
      <c r="E284" s="132"/>
      <c r="F284" s="132"/>
      <c r="G284" s="132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132"/>
      <c r="U284" s="132"/>
      <c r="V284" s="132"/>
      <c r="W284" s="132"/>
      <c r="X284" s="132"/>
      <c r="Y284" s="132"/>
      <c r="Z284" s="132"/>
      <c r="AA284" s="132"/>
      <c r="AB284" s="132"/>
      <c r="AC284" s="132"/>
      <c r="AD284" s="132"/>
      <c r="AE284" s="132"/>
      <c r="AF284" s="132"/>
      <c r="AG284" s="132"/>
      <c r="AH284" s="132"/>
      <c r="AI284" s="132"/>
      <c r="AJ284" s="132"/>
      <c r="AK284" s="132"/>
    </row>
    <row r="285" customFormat="false" ht="9" hidden="false" customHeight="false" outlineLevel="0" collapsed="false">
      <c r="C285" s="132"/>
      <c r="D285" s="132"/>
      <c r="E285" s="132"/>
      <c r="F285" s="132"/>
      <c r="G285" s="132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132"/>
      <c r="U285" s="132"/>
      <c r="V285" s="132"/>
      <c r="W285" s="132"/>
      <c r="X285" s="132"/>
      <c r="Y285" s="132"/>
      <c r="Z285" s="132"/>
      <c r="AA285" s="132"/>
      <c r="AB285" s="132"/>
      <c r="AC285" s="132"/>
      <c r="AD285" s="132"/>
      <c r="AE285" s="132"/>
      <c r="AF285" s="132"/>
      <c r="AG285" s="132"/>
      <c r="AH285" s="132"/>
      <c r="AI285" s="132"/>
      <c r="AJ285" s="132"/>
      <c r="AK285" s="132"/>
    </row>
    <row r="286" customFormat="false" ht="9" hidden="false" customHeight="false" outlineLevel="0" collapsed="false">
      <c r="C286" s="132"/>
      <c r="D286" s="132"/>
      <c r="E286" s="132"/>
      <c r="F286" s="132"/>
      <c r="G286" s="132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132"/>
      <c r="U286" s="132"/>
      <c r="V286" s="132"/>
      <c r="W286" s="132"/>
      <c r="X286" s="132"/>
      <c r="Y286" s="132"/>
      <c r="Z286" s="132"/>
      <c r="AA286" s="132"/>
      <c r="AB286" s="132"/>
      <c r="AC286" s="132"/>
      <c r="AD286" s="132"/>
      <c r="AE286" s="132"/>
      <c r="AF286" s="132"/>
      <c r="AG286" s="132"/>
      <c r="AH286" s="132"/>
      <c r="AI286" s="132"/>
      <c r="AJ286" s="132"/>
      <c r="AK286" s="132"/>
    </row>
    <row r="287" customFormat="false" ht="9" hidden="false" customHeight="false" outlineLevel="0" collapsed="false">
      <c r="C287" s="132"/>
      <c r="D287" s="132"/>
      <c r="E287" s="132"/>
      <c r="F287" s="132"/>
      <c r="G287" s="132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132"/>
      <c r="U287" s="132"/>
      <c r="V287" s="132"/>
      <c r="W287" s="132"/>
      <c r="X287" s="132"/>
      <c r="Y287" s="132"/>
      <c r="Z287" s="132"/>
      <c r="AA287" s="132"/>
      <c r="AB287" s="132"/>
      <c r="AC287" s="132"/>
      <c r="AD287" s="132"/>
      <c r="AE287" s="132"/>
      <c r="AF287" s="132"/>
      <c r="AG287" s="132"/>
      <c r="AH287" s="132"/>
      <c r="AI287" s="132"/>
      <c r="AJ287" s="132"/>
      <c r="AK287" s="132"/>
    </row>
    <row r="288" customFormat="false" ht="9" hidden="false" customHeight="false" outlineLevel="0" collapsed="false">
      <c r="C288" s="132"/>
      <c r="D288" s="132"/>
      <c r="E288" s="132"/>
      <c r="F288" s="132"/>
      <c r="G288" s="132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132"/>
      <c r="U288" s="132"/>
      <c r="V288" s="132"/>
      <c r="W288" s="132"/>
      <c r="X288" s="132"/>
      <c r="Y288" s="132"/>
      <c r="Z288" s="132"/>
      <c r="AA288" s="132"/>
      <c r="AB288" s="132"/>
      <c r="AC288" s="132"/>
      <c r="AD288" s="132"/>
      <c r="AE288" s="132"/>
      <c r="AF288" s="132"/>
      <c r="AG288" s="132"/>
      <c r="AH288" s="132"/>
      <c r="AI288" s="132"/>
      <c r="AJ288" s="132"/>
      <c r="AK288" s="132"/>
    </row>
    <row r="289" customFormat="false" ht="9" hidden="false" customHeight="false" outlineLevel="0" collapsed="false">
      <c r="C289" s="132"/>
      <c r="D289" s="132"/>
      <c r="E289" s="132"/>
      <c r="F289" s="132"/>
      <c r="G289" s="132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132"/>
      <c r="U289" s="132"/>
      <c r="V289" s="132"/>
      <c r="W289" s="132"/>
      <c r="X289" s="132"/>
      <c r="Y289" s="132"/>
      <c r="Z289" s="132"/>
      <c r="AA289" s="132"/>
      <c r="AB289" s="132"/>
      <c r="AC289" s="132"/>
      <c r="AD289" s="132"/>
      <c r="AE289" s="132"/>
      <c r="AF289" s="132"/>
      <c r="AG289" s="132"/>
      <c r="AH289" s="132"/>
      <c r="AI289" s="132"/>
      <c r="AJ289" s="132"/>
      <c r="AK289" s="132"/>
    </row>
    <row r="290" customFormat="false" ht="9" hidden="false" customHeight="false" outlineLevel="0" collapsed="false">
      <c r="C290" s="132"/>
      <c r="D290" s="132"/>
      <c r="E290" s="132"/>
      <c r="F290" s="132"/>
      <c r="G290" s="132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132"/>
      <c r="U290" s="132"/>
      <c r="V290" s="132"/>
      <c r="W290" s="132"/>
      <c r="X290" s="132"/>
      <c r="Y290" s="132"/>
      <c r="Z290" s="132"/>
      <c r="AA290" s="132"/>
      <c r="AB290" s="132"/>
      <c r="AC290" s="132"/>
      <c r="AD290" s="132"/>
      <c r="AE290" s="132"/>
      <c r="AF290" s="132"/>
      <c r="AG290" s="132"/>
      <c r="AH290" s="132"/>
      <c r="AI290" s="132"/>
      <c r="AJ290" s="132"/>
      <c r="AK290" s="132"/>
    </row>
    <row r="291" customFormat="false" ht="9" hidden="false" customHeight="false" outlineLevel="0" collapsed="false">
      <c r="C291" s="132"/>
      <c r="D291" s="132"/>
      <c r="E291" s="132"/>
      <c r="F291" s="132"/>
      <c r="G291" s="132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132"/>
      <c r="U291" s="132"/>
      <c r="V291" s="132"/>
      <c r="W291" s="132"/>
      <c r="X291" s="132"/>
      <c r="Y291" s="132"/>
      <c r="Z291" s="132"/>
      <c r="AA291" s="132"/>
      <c r="AB291" s="132"/>
      <c r="AC291" s="132"/>
      <c r="AD291" s="132"/>
      <c r="AE291" s="132"/>
      <c r="AF291" s="132"/>
      <c r="AG291" s="132"/>
      <c r="AH291" s="132"/>
      <c r="AI291" s="132"/>
      <c r="AJ291" s="132"/>
      <c r="AK291" s="132"/>
    </row>
    <row r="292" customFormat="false" ht="9" hidden="false" customHeight="false" outlineLevel="0" collapsed="false">
      <c r="C292" s="132"/>
      <c r="D292" s="132"/>
      <c r="E292" s="132"/>
      <c r="F292" s="132"/>
      <c r="G292" s="132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132"/>
      <c r="U292" s="132"/>
      <c r="V292" s="132"/>
      <c r="W292" s="132"/>
      <c r="X292" s="132"/>
      <c r="Y292" s="132"/>
      <c r="Z292" s="132"/>
      <c r="AA292" s="132"/>
      <c r="AB292" s="132"/>
      <c r="AC292" s="132"/>
      <c r="AD292" s="132"/>
      <c r="AE292" s="132"/>
      <c r="AF292" s="132"/>
      <c r="AG292" s="132"/>
      <c r="AH292" s="132"/>
      <c r="AI292" s="132"/>
      <c r="AJ292" s="132"/>
      <c r="AK292" s="132"/>
    </row>
    <row r="293" customFormat="false" ht="9" hidden="false" customHeight="false" outlineLevel="0" collapsed="false">
      <c r="C293" s="132"/>
      <c r="D293" s="132"/>
      <c r="E293" s="132"/>
      <c r="F293" s="132"/>
      <c r="G293" s="132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132"/>
      <c r="U293" s="132"/>
      <c r="V293" s="132"/>
      <c r="W293" s="132"/>
      <c r="X293" s="132"/>
      <c r="Y293" s="132"/>
      <c r="Z293" s="132"/>
      <c r="AA293" s="132"/>
      <c r="AB293" s="132"/>
      <c r="AC293" s="132"/>
      <c r="AD293" s="132"/>
      <c r="AE293" s="132"/>
      <c r="AF293" s="132"/>
      <c r="AG293" s="132"/>
      <c r="AH293" s="132"/>
      <c r="AI293" s="132"/>
      <c r="AJ293" s="132"/>
      <c r="AK293" s="132"/>
    </row>
    <row r="294" customFormat="false" ht="9" hidden="false" customHeight="false" outlineLevel="0" collapsed="false">
      <c r="C294" s="132"/>
      <c r="D294" s="132"/>
      <c r="E294" s="132"/>
      <c r="F294" s="132"/>
      <c r="G294" s="132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132"/>
      <c r="U294" s="132"/>
      <c r="V294" s="132"/>
      <c r="W294" s="132"/>
      <c r="X294" s="132"/>
      <c r="Y294" s="132"/>
      <c r="Z294" s="132"/>
      <c r="AA294" s="132"/>
      <c r="AB294" s="132"/>
      <c r="AC294" s="132"/>
      <c r="AD294" s="132"/>
      <c r="AE294" s="132"/>
      <c r="AF294" s="132"/>
      <c r="AG294" s="132"/>
      <c r="AH294" s="132"/>
      <c r="AI294" s="132"/>
      <c r="AJ294" s="132"/>
      <c r="AK294" s="132"/>
    </row>
    <row r="295" customFormat="false" ht="9" hidden="false" customHeight="false" outlineLevel="0" collapsed="false">
      <c r="C295" s="132"/>
      <c r="D295" s="132"/>
      <c r="E295" s="132"/>
      <c r="F295" s="132"/>
      <c r="G295" s="132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132"/>
      <c r="U295" s="132"/>
      <c r="V295" s="132"/>
      <c r="W295" s="132"/>
      <c r="X295" s="132"/>
      <c r="Y295" s="132"/>
      <c r="Z295" s="132"/>
      <c r="AA295" s="132"/>
      <c r="AB295" s="132"/>
      <c r="AC295" s="132"/>
      <c r="AD295" s="132"/>
      <c r="AE295" s="132"/>
      <c r="AF295" s="132"/>
      <c r="AG295" s="132"/>
      <c r="AH295" s="132"/>
      <c r="AI295" s="132"/>
      <c r="AJ295" s="132"/>
      <c r="AK295" s="132"/>
    </row>
    <row r="296" customFormat="false" ht="9" hidden="false" customHeight="false" outlineLevel="0" collapsed="false">
      <c r="C296" s="132"/>
      <c r="D296" s="132"/>
      <c r="E296" s="132"/>
      <c r="F296" s="132"/>
      <c r="G296" s="132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132"/>
      <c r="U296" s="132"/>
      <c r="V296" s="132"/>
      <c r="W296" s="132"/>
      <c r="X296" s="132"/>
      <c r="Y296" s="132"/>
      <c r="Z296" s="132"/>
      <c r="AA296" s="132"/>
      <c r="AB296" s="132"/>
      <c r="AC296" s="132"/>
      <c r="AD296" s="132"/>
      <c r="AE296" s="132"/>
      <c r="AF296" s="132"/>
      <c r="AG296" s="132"/>
      <c r="AH296" s="132"/>
      <c r="AI296" s="132"/>
      <c r="AJ296" s="132"/>
      <c r="AK296" s="132"/>
    </row>
    <row r="297" customFormat="false" ht="9" hidden="false" customHeight="false" outlineLevel="0" collapsed="false">
      <c r="C297" s="132"/>
      <c r="D297" s="132"/>
      <c r="E297" s="132"/>
      <c r="F297" s="132"/>
      <c r="G297" s="132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132"/>
      <c r="U297" s="132"/>
      <c r="V297" s="132"/>
      <c r="W297" s="132"/>
      <c r="X297" s="132"/>
      <c r="Y297" s="132"/>
      <c r="Z297" s="132"/>
      <c r="AA297" s="132"/>
      <c r="AB297" s="132"/>
      <c r="AC297" s="132"/>
      <c r="AD297" s="132"/>
      <c r="AE297" s="132"/>
      <c r="AF297" s="132"/>
      <c r="AG297" s="132"/>
      <c r="AH297" s="132"/>
      <c r="AI297" s="132"/>
      <c r="AJ297" s="132"/>
      <c r="AK297" s="132"/>
    </row>
    <row r="298" customFormat="false" ht="9" hidden="false" customHeight="false" outlineLevel="0" collapsed="false">
      <c r="C298" s="132"/>
      <c r="D298" s="132"/>
      <c r="E298" s="132"/>
      <c r="F298" s="132"/>
      <c r="G298" s="132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132"/>
      <c r="U298" s="132"/>
      <c r="V298" s="132"/>
      <c r="W298" s="132"/>
      <c r="X298" s="132"/>
      <c r="Y298" s="132"/>
      <c r="Z298" s="132"/>
      <c r="AA298" s="132"/>
      <c r="AB298" s="132"/>
      <c r="AC298" s="132"/>
      <c r="AD298" s="132"/>
      <c r="AE298" s="132"/>
      <c r="AF298" s="132"/>
      <c r="AG298" s="132"/>
      <c r="AH298" s="132"/>
      <c r="AI298" s="132"/>
      <c r="AJ298" s="132"/>
      <c r="AK298" s="132"/>
    </row>
    <row r="299" customFormat="false" ht="9" hidden="false" customHeight="false" outlineLevel="0" collapsed="false">
      <c r="C299" s="132"/>
      <c r="D299" s="132"/>
      <c r="E299" s="132"/>
      <c r="F299" s="132"/>
      <c r="G299" s="132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132"/>
      <c r="U299" s="132"/>
      <c r="V299" s="132"/>
      <c r="W299" s="132"/>
      <c r="X299" s="132"/>
      <c r="Y299" s="132"/>
      <c r="Z299" s="132"/>
      <c r="AA299" s="132"/>
      <c r="AB299" s="132"/>
      <c r="AC299" s="132"/>
      <c r="AD299" s="132"/>
      <c r="AE299" s="132"/>
      <c r="AF299" s="132"/>
      <c r="AG299" s="132"/>
      <c r="AH299" s="132"/>
      <c r="AI299" s="132"/>
      <c r="AJ299" s="132"/>
      <c r="AK299" s="132"/>
    </row>
    <row r="300" customFormat="false" ht="9" hidden="false" customHeight="false" outlineLevel="0" collapsed="false">
      <c r="C300" s="132"/>
      <c r="D300" s="132"/>
      <c r="E300" s="132"/>
      <c r="F300" s="132"/>
      <c r="G300" s="132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132"/>
      <c r="U300" s="132"/>
      <c r="V300" s="132"/>
      <c r="W300" s="132"/>
      <c r="X300" s="132"/>
      <c r="Y300" s="132"/>
      <c r="Z300" s="132"/>
      <c r="AA300" s="132"/>
      <c r="AB300" s="132"/>
      <c r="AC300" s="132"/>
      <c r="AD300" s="132"/>
      <c r="AE300" s="132"/>
      <c r="AF300" s="132"/>
      <c r="AG300" s="132"/>
      <c r="AH300" s="132"/>
      <c r="AI300" s="132"/>
      <c r="AJ300" s="132"/>
      <c r="AK300" s="132"/>
    </row>
    <row r="301" customFormat="false" ht="9" hidden="false" customHeight="false" outlineLevel="0" collapsed="false">
      <c r="C301" s="132"/>
      <c r="D301" s="132"/>
      <c r="E301" s="132"/>
      <c r="F301" s="132"/>
      <c r="G301" s="132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132"/>
      <c r="U301" s="132"/>
      <c r="V301" s="132"/>
      <c r="W301" s="132"/>
      <c r="X301" s="132"/>
      <c r="Y301" s="132"/>
      <c r="Z301" s="132"/>
      <c r="AA301" s="132"/>
      <c r="AB301" s="132"/>
      <c r="AC301" s="132"/>
      <c r="AD301" s="132"/>
      <c r="AE301" s="132"/>
      <c r="AF301" s="132"/>
      <c r="AG301" s="132"/>
      <c r="AH301" s="132"/>
      <c r="AI301" s="132"/>
      <c r="AJ301" s="132"/>
      <c r="AK301" s="132"/>
    </row>
    <row r="302" customFormat="false" ht="9" hidden="false" customHeight="false" outlineLevel="0" collapsed="false">
      <c r="C302" s="132"/>
      <c r="D302" s="132"/>
      <c r="E302" s="132"/>
      <c r="F302" s="132"/>
      <c r="G302" s="132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132"/>
      <c r="U302" s="132"/>
      <c r="V302" s="132"/>
      <c r="W302" s="132"/>
      <c r="X302" s="132"/>
      <c r="Y302" s="132"/>
      <c r="Z302" s="132"/>
      <c r="AA302" s="132"/>
      <c r="AB302" s="132"/>
      <c r="AC302" s="132"/>
      <c r="AD302" s="132"/>
      <c r="AE302" s="132"/>
      <c r="AF302" s="132"/>
      <c r="AG302" s="132"/>
      <c r="AH302" s="132"/>
      <c r="AI302" s="132"/>
      <c r="AJ302" s="132"/>
      <c r="AK302" s="132"/>
    </row>
    <row r="303" customFormat="false" ht="9" hidden="false" customHeight="false" outlineLevel="0" collapsed="false">
      <c r="C303" s="132"/>
      <c r="D303" s="132"/>
      <c r="E303" s="132"/>
      <c r="F303" s="132"/>
      <c r="G303" s="132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132"/>
      <c r="U303" s="132"/>
      <c r="V303" s="132"/>
      <c r="W303" s="132"/>
      <c r="X303" s="132"/>
      <c r="Y303" s="132"/>
      <c r="Z303" s="132"/>
      <c r="AA303" s="132"/>
      <c r="AB303" s="132"/>
      <c r="AC303" s="132"/>
      <c r="AD303" s="132"/>
      <c r="AE303" s="132"/>
      <c r="AF303" s="132"/>
      <c r="AG303" s="132"/>
      <c r="AH303" s="132"/>
      <c r="AI303" s="132"/>
      <c r="AJ303" s="132"/>
      <c r="AK303" s="132"/>
    </row>
    <row r="304" customFormat="false" ht="9" hidden="false" customHeight="false" outlineLevel="0" collapsed="false">
      <c r="C304" s="132"/>
      <c r="D304" s="132"/>
      <c r="E304" s="132"/>
      <c r="F304" s="132"/>
      <c r="G304" s="132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132"/>
      <c r="U304" s="132"/>
      <c r="V304" s="132"/>
      <c r="W304" s="132"/>
      <c r="X304" s="132"/>
      <c r="Y304" s="132"/>
      <c r="Z304" s="132"/>
      <c r="AA304" s="132"/>
      <c r="AB304" s="132"/>
      <c r="AC304" s="132"/>
      <c r="AD304" s="132"/>
      <c r="AE304" s="132"/>
      <c r="AF304" s="132"/>
      <c r="AG304" s="132"/>
      <c r="AH304" s="132"/>
      <c r="AI304" s="132"/>
      <c r="AJ304" s="132"/>
      <c r="AK304" s="132"/>
    </row>
    <row r="305" customFormat="false" ht="9" hidden="false" customHeight="false" outlineLevel="0" collapsed="false">
      <c r="C305" s="132"/>
      <c r="D305" s="132"/>
      <c r="E305" s="132"/>
      <c r="F305" s="132"/>
      <c r="G305" s="132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132"/>
      <c r="U305" s="132"/>
      <c r="V305" s="132"/>
      <c r="W305" s="132"/>
      <c r="X305" s="132"/>
      <c r="Y305" s="132"/>
      <c r="Z305" s="132"/>
      <c r="AA305" s="132"/>
      <c r="AB305" s="132"/>
      <c r="AC305" s="132"/>
      <c r="AD305" s="132"/>
      <c r="AE305" s="132"/>
      <c r="AF305" s="132"/>
      <c r="AG305" s="132"/>
      <c r="AH305" s="132"/>
      <c r="AI305" s="132"/>
      <c r="AJ305" s="132"/>
      <c r="AK305" s="132"/>
    </row>
    <row r="306" customFormat="false" ht="9" hidden="false" customHeight="false" outlineLevel="0" collapsed="false">
      <c r="C306" s="132"/>
      <c r="D306" s="132"/>
      <c r="E306" s="132"/>
      <c r="F306" s="132"/>
      <c r="G306" s="132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132"/>
      <c r="U306" s="132"/>
      <c r="V306" s="132"/>
      <c r="W306" s="132"/>
      <c r="X306" s="132"/>
      <c r="Y306" s="132"/>
      <c r="Z306" s="132"/>
      <c r="AA306" s="132"/>
      <c r="AB306" s="132"/>
      <c r="AC306" s="132"/>
      <c r="AD306" s="132"/>
      <c r="AE306" s="132"/>
      <c r="AF306" s="132"/>
      <c r="AG306" s="132"/>
      <c r="AH306" s="132"/>
      <c r="AI306" s="132"/>
      <c r="AJ306" s="132"/>
      <c r="AK306" s="132"/>
    </row>
    <row r="307" customFormat="false" ht="9" hidden="false" customHeight="false" outlineLevel="0" collapsed="false">
      <c r="C307" s="132"/>
      <c r="D307" s="132"/>
      <c r="E307" s="132"/>
      <c r="F307" s="132"/>
      <c r="G307" s="132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132"/>
      <c r="U307" s="132"/>
      <c r="V307" s="132"/>
      <c r="W307" s="132"/>
      <c r="X307" s="132"/>
      <c r="Y307" s="132"/>
      <c r="Z307" s="132"/>
      <c r="AA307" s="132"/>
      <c r="AB307" s="132"/>
      <c r="AC307" s="132"/>
      <c r="AD307" s="132"/>
      <c r="AE307" s="132"/>
      <c r="AF307" s="132"/>
      <c r="AG307" s="132"/>
      <c r="AH307" s="132"/>
      <c r="AI307" s="132"/>
      <c r="AJ307" s="132"/>
      <c r="AK307" s="132"/>
    </row>
    <row r="308" customFormat="false" ht="9" hidden="false" customHeight="false" outlineLevel="0" collapsed="false">
      <c r="C308" s="132"/>
      <c r="D308" s="132"/>
      <c r="E308" s="132"/>
      <c r="F308" s="132"/>
      <c r="G308" s="132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132"/>
      <c r="U308" s="132"/>
      <c r="V308" s="132"/>
      <c r="W308" s="132"/>
      <c r="X308" s="132"/>
      <c r="Y308" s="132"/>
      <c r="Z308" s="132"/>
      <c r="AA308" s="132"/>
      <c r="AB308" s="132"/>
      <c r="AC308" s="132"/>
      <c r="AD308" s="132"/>
      <c r="AE308" s="132"/>
      <c r="AF308" s="132"/>
      <c r="AG308" s="132"/>
      <c r="AH308" s="132"/>
      <c r="AI308" s="132"/>
      <c r="AJ308" s="132"/>
      <c r="AK308" s="132"/>
    </row>
    <row r="309" customFormat="false" ht="9" hidden="false" customHeight="false" outlineLevel="0" collapsed="false">
      <c r="C309" s="132"/>
      <c r="D309" s="132"/>
      <c r="E309" s="132"/>
      <c r="F309" s="132"/>
      <c r="G309" s="132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132"/>
      <c r="U309" s="132"/>
      <c r="V309" s="132"/>
      <c r="W309" s="132"/>
      <c r="X309" s="132"/>
      <c r="Y309" s="132"/>
      <c r="Z309" s="132"/>
      <c r="AA309" s="132"/>
      <c r="AB309" s="132"/>
      <c r="AC309" s="132"/>
      <c r="AD309" s="132"/>
      <c r="AE309" s="132"/>
      <c r="AF309" s="132"/>
      <c r="AG309" s="132"/>
      <c r="AH309" s="132"/>
      <c r="AI309" s="132"/>
      <c r="AJ309" s="132"/>
      <c r="AK309" s="132"/>
    </row>
    <row r="310" customFormat="false" ht="9" hidden="false" customHeight="false" outlineLevel="0" collapsed="false">
      <c r="C310" s="132"/>
      <c r="D310" s="132"/>
      <c r="E310" s="132"/>
      <c r="F310" s="132"/>
      <c r="G310" s="132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132"/>
      <c r="U310" s="132"/>
      <c r="V310" s="132"/>
      <c r="W310" s="132"/>
      <c r="X310" s="132"/>
      <c r="Y310" s="132"/>
      <c r="Z310" s="132"/>
      <c r="AA310" s="132"/>
      <c r="AB310" s="132"/>
      <c r="AC310" s="132"/>
      <c r="AD310" s="132"/>
      <c r="AE310" s="132"/>
      <c r="AF310" s="132"/>
      <c r="AG310" s="132"/>
      <c r="AH310" s="132"/>
      <c r="AI310" s="132"/>
      <c r="AJ310" s="132"/>
      <c r="AK310" s="132"/>
    </row>
    <row r="311" customFormat="false" ht="9" hidden="false" customHeight="false" outlineLevel="0" collapsed="false">
      <c r="C311" s="132"/>
      <c r="D311" s="132"/>
      <c r="E311" s="132"/>
      <c r="F311" s="132"/>
      <c r="G311" s="132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132"/>
      <c r="U311" s="132"/>
      <c r="V311" s="132"/>
      <c r="W311" s="132"/>
      <c r="X311" s="132"/>
      <c r="Y311" s="132"/>
      <c r="Z311" s="132"/>
      <c r="AA311" s="132"/>
      <c r="AB311" s="132"/>
      <c r="AC311" s="132"/>
      <c r="AD311" s="132"/>
      <c r="AE311" s="132"/>
      <c r="AF311" s="132"/>
      <c r="AG311" s="132"/>
      <c r="AH311" s="132"/>
      <c r="AI311" s="132"/>
      <c r="AJ311" s="132"/>
      <c r="AK311" s="132"/>
    </row>
    <row r="312" customFormat="false" ht="9" hidden="false" customHeight="false" outlineLevel="0" collapsed="false">
      <c r="C312" s="132"/>
      <c r="D312" s="132"/>
      <c r="E312" s="132"/>
      <c r="F312" s="132"/>
      <c r="G312" s="132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132"/>
      <c r="U312" s="132"/>
      <c r="V312" s="132"/>
      <c r="W312" s="132"/>
      <c r="X312" s="132"/>
      <c r="Y312" s="132"/>
      <c r="Z312" s="132"/>
      <c r="AA312" s="132"/>
      <c r="AB312" s="132"/>
      <c r="AC312" s="132"/>
      <c r="AD312" s="132"/>
      <c r="AE312" s="132"/>
      <c r="AF312" s="132"/>
      <c r="AG312" s="132"/>
      <c r="AH312" s="132"/>
      <c r="AI312" s="132"/>
      <c r="AJ312" s="132"/>
      <c r="AK312" s="132"/>
    </row>
    <row r="313" customFormat="false" ht="9" hidden="false" customHeight="false" outlineLevel="0" collapsed="false">
      <c r="C313" s="132"/>
      <c r="D313" s="132"/>
      <c r="E313" s="132"/>
      <c r="F313" s="132"/>
      <c r="G313" s="132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132"/>
      <c r="U313" s="132"/>
      <c r="V313" s="132"/>
      <c r="W313" s="132"/>
      <c r="X313" s="132"/>
      <c r="Y313" s="132"/>
      <c r="Z313" s="132"/>
      <c r="AA313" s="132"/>
      <c r="AB313" s="132"/>
      <c r="AC313" s="132"/>
      <c r="AD313" s="132"/>
      <c r="AE313" s="132"/>
      <c r="AF313" s="132"/>
      <c r="AG313" s="132"/>
      <c r="AH313" s="132"/>
      <c r="AI313" s="132"/>
      <c r="AJ313" s="132"/>
      <c r="AK313" s="132"/>
    </row>
    <row r="314" customFormat="false" ht="9" hidden="false" customHeight="false" outlineLevel="0" collapsed="false">
      <c r="C314" s="132"/>
      <c r="D314" s="132"/>
      <c r="E314" s="132"/>
      <c r="F314" s="132"/>
      <c r="G314" s="132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132"/>
      <c r="U314" s="132"/>
      <c r="V314" s="132"/>
      <c r="W314" s="132"/>
      <c r="X314" s="132"/>
      <c r="Y314" s="132"/>
      <c r="Z314" s="132"/>
      <c r="AA314" s="132"/>
      <c r="AB314" s="132"/>
      <c r="AC314" s="132"/>
      <c r="AD314" s="132"/>
      <c r="AE314" s="132"/>
      <c r="AF314" s="132"/>
      <c r="AG314" s="132"/>
      <c r="AH314" s="132"/>
      <c r="AI314" s="132"/>
      <c r="AJ314" s="132"/>
      <c r="AK314" s="132"/>
    </row>
    <row r="315" customFormat="false" ht="9" hidden="false" customHeight="false" outlineLevel="0" collapsed="false">
      <c r="C315" s="132"/>
      <c r="D315" s="132"/>
      <c r="E315" s="132"/>
      <c r="F315" s="132"/>
      <c r="G315" s="132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132"/>
      <c r="U315" s="132"/>
      <c r="V315" s="132"/>
      <c r="W315" s="132"/>
      <c r="X315" s="132"/>
      <c r="Y315" s="132"/>
      <c r="Z315" s="132"/>
      <c r="AA315" s="132"/>
      <c r="AB315" s="132"/>
      <c r="AC315" s="132"/>
      <c r="AD315" s="132"/>
      <c r="AE315" s="132"/>
      <c r="AF315" s="132"/>
      <c r="AG315" s="132"/>
      <c r="AH315" s="132"/>
      <c r="AI315" s="132"/>
      <c r="AJ315" s="132"/>
      <c r="AK315" s="132"/>
    </row>
    <row r="316" customFormat="false" ht="9" hidden="false" customHeight="false" outlineLevel="0" collapsed="false">
      <c r="C316" s="132"/>
      <c r="D316" s="132"/>
      <c r="E316" s="132"/>
      <c r="F316" s="132"/>
      <c r="G316" s="132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132"/>
      <c r="U316" s="132"/>
      <c r="V316" s="132"/>
      <c r="W316" s="132"/>
      <c r="X316" s="132"/>
      <c r="Y316" s="132"/>
      <c r="Z316" s="132"/>
      <c r="AA316" s="132"/>
      <c r="AB316" s="132"/>
      <c r="AC316" s="132"/>
      <c r="AD316" s="132"/>
      <c r="AE316" s="132"/>
      <c r="AF316" s="132"/>
      <c r="AG316" s="132"/>
      <c r="AH316" s="132"/>
      <c r="AI316" s="132"/>
      <c r="AJ316" s="132"/>
      <c r="AK316" s="132"/>
    </row>
    <row r="317" customFormat="false" ht="9" hidden="false" customHeight="false" outlineLevel="0" collapsed="false">
      <c r="C317" s="132"/>
      <c r="D317" s="132"/>
      <c r="E317" s="132"/>
      <c r="F317" s="132"/>
      <c r="G317" s="132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132"/>
      <c r="U317" s="132"/>
      <c r="V317" s="132"/>
      <c r="W317" s="132"/>
      <c r="X317" s="132"/>
      <c r="Y317" s="132"/>
      <c r="Z317" s="132"/>
      <c r="AA317" s="132"/>
      <c r="AB317" s="132"/>
      <c r="AC317" s="132"/>
      <c r="AD317" s="132"/>
      <c r="AE317" s="132"/>
      <c r="AF317" s="132"/>
      <c r="AG317" s="132"/>
      <c r="AH317" s="132"/>
      <c r="AI317" s="132"/>
      <c r="AJ317" s="132"/>
      <c r="AK317" s="132"/>
    </row>
    <row r="318" customFormat="false" ht="9" hidden="false" customHeight="false" outlineLevel="0" collapsed="false">
      <c r="C318" s="132"/>
      <c r="D318" s="132"/>
      <c r="E318" s="132"/>
      <c r="F318" s="132"/>
      <c r="G318" s="132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132"/>
      <c r="U318" s="132"/>
      <c r="V318" s="132"/>
      <c r="W318" s="132"/>
      <c r="X318" s="132"/>
      <c r="Y318" s="132"/>
      <c r="Z318" s="132"/>
      <c r="AA318" s="132"/>
      <c r="AB318" s="132"/>
      <c r="AC318" s="132"/>
      <c r="AD318" s="132"/>
      <c r="AE318" s="132"/>
      <c r="AF318" s="132"/>
      <c r="AG318" s="132"/>
      <c r="AH318" s="132"/>
      <c r="AI318" s="132"/>
      <c r="AJ318" s="132"/>
      <c r="AK318" s="132"/>
    </row>
    <row r="319" customFormat="false" ht="9" hidden="false" customHeight="false" outlineLevel="0" collapsed="false">
      <c r="C319" s="132"/>
      <c r="D319" s="132"/>
      <c r="E319" s="132"/>
      <c r="F319" s="132"/>
      <c r="G319" s="132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132"/>
      <c r="U319" s="132"/>
      <c r="V319" s="132"/>
      <c r="W319" s="132"/>
      <c r="X319" s="132"/>
      <c r="Y319" s="132"/>
      <c r="Z319" s="132"/>
      <c r="AA319" s="132"/>
      <c r="AB319" s="132"/>
      <c r="AC319" s="132"/>
      <c r="AD319" s="132"/>
      <c r="AE319" s="132"/>
      <c r="AF319" s="132"/>
      <c r="AG319" s="132"/>
      <c r="AH319" s="132"/>
      <c r="AI319" s="132"/>
      <c r="AJ319" s="132"/>
      <c r="AK319" s="132"/>
    </row>
    <row r="320" customFormat="false" ht="9" hidden="false" customHeight="false" outlineLevel="0" collapsed="false">
      <c r="C320" s="132"/>
      <c r="D320" s="132"/>
      <c r="E320" s="132"/>
      <c r="F320" s="132"/>
      <c r="G320" s="132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132"/>
      <c r="U320" s="132"/>
      <c r="V320" s="132"/>
      <c r="W320" s="132"/>
      <c r="X320" s="132"/>
      <c r="Y320" s="132"/>
      <c r="Z320" s="132"/>
      <c r="AA320" s="132"/>
      <c r="AB320" s="132"/>
      <c r="AC320" s="132"/>
      <c r="AD320" s="132"/>
      <c r="AE320" s="132"/>
      <c r="AF320" s="132"/>
      <c r="AG320" s="132"/>
      <c r="AH320" s="132"/>
      <c r="AI320" s="132"/>
      <c r="AJ320" s="132"/>
      <c r="AK320" s="132"/>
    </row>
    <row r="321" customFormat="false" ht="9" hidden="false" customHeight="false" outlineLevel="0" collapsed="false">
      <c r="C321" s="132"/>
      <c r="D321" s="132"/>
      <c r="E321" s="132"/>
      <c r="F321" s="132"/>
      <c r="G321" s="132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132"/>
      <c r="U321" s="132"/>
      <c r="V321" s="132"/>
      <c r="W321" s="132"/>
      <c r="X321" s="132"/>
      <c r="Y321" s="132"/>
      <c r="Z321" s="132"/>
      <c r="AA321" s="132"/>
      <c r="AB321" s="132"/>
      <c r="AC321" s="132"/>
      <c r="AD321" s="132"/>
      <c r="AE321" s="132"/>
      <c r="AF321" s="132"/>
      <c r="AG321" s="132"/>
      <c r="AH321" s="132"/>
      <c r="AI321" s="132"/>
      <c r="AJ321" s="132"/>
      <c r="AK321" s="132"/>
    </row>
    <row r="322" customFormat="false" ht="9" hidden="false" customHeight="false" outlineLevel="0" collapsed="false">
      <c r="C322" s="132"/>
      <c r="D322" s="132"/>
      <c r="E322" s="132"/>
      <c r="F322" s="132"/>
      <c r="G322" s="132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132"/>
      <c r="U322" s="132"/>
      <c r="V322" s="132"/>
      <c r="W322" s="132"/>
      <c r="X322" s="132"/>
      <c r="Y322" s="132"/>
      <c r="Z322" s="132"/>
      <c r="AA322" s="132"/>
      <c r="AB322" s="132"/>
      <c r="AC322" s="132"/>
      <c r="AD322" s="132"/>
      <c r="AE322" s="132"/>
      <c r="AF322" s="132"/>
      <c r="AG322" s="132"/>
      <c r="AH322" s="132"/>
      <c r="AI322" s="132"/>
      <c r="AJ322" s="132"/>
      <c r="AK322" s="132"/>
    </row>
    <row r="323" customFormat="false" ht="9" hidden="false" customHeight="false" outlineLevel="0" collapsed="false">
      <c r="C323" s="132"/>
      <c r="D323" s="132"/>
      <c r="E323" s="132"/>
      <c r="F323" s="132"/>
      <c r="G323" s="132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132"/>
      <c r="U323" s="132"/>
      <c r="V323" s="132"/>
      <c r="W323" s="132"/>
      <c r="X323" s="132"/>
      <c r="Y323" s="132"/>
      <c r="Z323" s="132"/>
      <c r="AA323" s="132"/>
      <c r="AB323" s="132"/>
      <c r="AC323" s="132"/>
      <c r="AD323" s="132"/>
      <c r="AE323" s="132"/>
      <c r="AF323" s="132"/>
      <c r="AG323" s="132"/>
      <c r="AH323" s="132"/>
      <c r="AI323" s="132"/>
      <c r="AJ323" s="132"/>
      <c r="AK323" s="132"/>
    </row>
    <row r="324" customFormat="false" ht="9" hidden="false" customHeight="false" outlineLevel="0" collapsed="false">
      <c r="C324" s="132"/>
      <c r="D324" s="132"/>
      <c r="E324" s="132"/>
      <c r="F324" s="132"/>
      <c r="G324" s="132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132"/>
      <c r="U324" s="132"/>
      <c r="V324" s="132"/>
      <c r="W324" s="132"/>
      <c r="X324" s="132"/>
      <c r="Y324" s="132"/>
      <c r="Z324" s="132"/>
      <c r="AA324" s="132"/>
      <c r="AB324" s="132"/>
      <c r="AC324" s="132"/>
      <c r="AD324" s="132"/>
      <c r="AE324" s="132"/>
      <c r="AF324" s="132"/>
      <c r="AG324" s="132"/>
      <c r="AH324" s="132"/>
      <c r="AI324" s="132"/>
      <c r="AJ324" s="132"/>
      <c r="AK324" s="132"/>
    </row>
    <row r="325" customFormat="false" ht="9" hidden="false" customHeight="false" outlineLevel="0" collapsed="false">
      <c r="C325" s="132"/>
      <c r="D325" s="132"/>
      <c r="E325" s="132"/>
      <c r="F325" s="132"/>
      <c r="G325" s="132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132"/>
      <c r="U325" s="132"/>
      <c r="V325" s="132"/>
      <c r="W325" s="132"/>
      <c r="X325" s="132"/>
      <c r="Y325" s="132"/>
      <c r="Z325" s="132"/>
      <c r="AA325" s="132"/>
      <c r="AB325" s="132"/>
      <c r="AC325" s="132"/>
      <c r="AD325" s="132"/>
      <c r="AE325" s="132"/>
      <c r="AF325" s="132"/>
      <c r="AG325" s="132"/>
      <c r="AH325" s="132"/>
      <c r="AI325" s="132"/>
      <c r="AJ325" s="132"/>
      <c r="AK325" s="132"/>
    </row>
    <row r="326" customFormat="false" ht="9" hidden="false" customHeight="false" outlineLevel="0" collapsed="false">
      <c r="C326" s="132"/>
      <c r="D326" s="132"/>
      <c r="E326" s="132"/>
      <c r="F326" s="132"/>
      <c r="G326" s="132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132"/>
      <c r="U326" s="132"/>
      <c r="V326" s="132"/>
      <c r="W326" s="132"/>
      <c r="X326" s="132"/>
      <c r="Y326" s="132"/>
      <c r="Z326" s="132"/>
      <c r="AA326" s="132"/>
      <c r="AB326" s="132"/>
      <c r="AC326" s="132"/>
      <c r="AD326" s="132"/>
      <c r="AE326" s="132"/>
      <c r="AF326" s="132"/>
      <c r="AG326" s="132"/>
      <c r="AH326" s="132"/>
      <c r="AI326" s="132"/>
      <c r="AJ326" s="132"/>
      <c r="AK326" s="132"/>
    </row>
    <row r="327" customFormat="false" ht="9" hidden="false" customHeight="false" outlineLevel="0" collapsed="false">
      <c r="C327" s="132"/>
      <c r="D327" s="132"/>
      <c r="E327" s="132"/>
      <c r="F327" s="132"/>
      <c r="G327" s="132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132"/>
      <c r="U327" s="132"/>
      <c r="V327" s="132"/>
      <c r="W327" s="132"/>
      <c r="X327" s="132"/>
      <c r="Y327" s="132"/>
      <c r="Z327" s="132"/>
      <c r="AA327" s="132"/>
      <c r="AB327" s="132"/>
      <c r="AC327" s="132"/>
      <c r="AD327" s="132"/>
      <c r="AE327" s="132"/>
      <c r="AF327" s="132"/>
      <c r="AG327" s="132"/>
      <c r="AH327" s="132"/>
      <c r="AI327" s="132"/>
      <c r="AJ327" s="132"/>
      <c r="AK327" s="132"/>
    </row>
    <row r="328" customFormat="false" ht="9" hidden="false" customHeight="false" outlineLevel="0" collapsed="false">
      <c r="C328" s="132"/>
      <c r="D328" s="132"/>
      <c r="E328" s="132"/>
      <c r="F328" s="132"/>
      <c r="G328" s="132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132"/>
      <c r="U328" s="132"/>
      <c r="V328" s="132"/>
      <c r="W328" s="132"/>
      <c r="X328" s="132"/>
      <c r="Y328" s="132"/>
      <c r="Z328" s="132"/>
      <c r="AA328" s="132"/>
      <c r="AB328" s="132"/>
      <c r="AC328" s="132"/>
      <c r="AD328" s="132"/>
      <c r="AE328" s="132"/>
      <c r="AF328" s="132"/>
      <c r="AG328" s="132"/>
      <c r="AH328" s="132"/>
      <c r="AI328" s="132"/>
      <c r="AJ328" s="132"/>
      <c r="AK328" s="132"/>
    </row>
    <row r="329" customFormat="false" ht="9" hidden="false" customHeight="false" outlineLevel="0" collapsed="false">
      <c r="C329" s="132"/>
      <c r="D329" s="132"/>
      <c r="E329" s="132"/>
      <c r="F329" s="132"/>
      <c r="G329" s="132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132"/>
      <c r="U329" s="132"/>
      <c r="V329" s="132"/>
      <c r="W329" s="132"/>
      <c r="X329" s="132"/>
      <c r="Y329" s="132"/>
      <c r="Z329" s="132"/>
      <c r="AA329" s="132"/>
      <c r="AB329" s="132"/>
      <c r="AC329" s="132"/>
      <c r="AD329" s="132"/>
      <c r="AE329" s="132"/>
      <c r="AF329" s="132"/>
      <c r="AG329" s="132"/>
      <c r="AH329" s="132"/>
      <c r="AI329" s="132"/>
      <c r="AJ329" s="132"/>
      <c r="AK329" s="132"/>
    </row>
    <row r="330" customFormat="false" ht="9" hidden="false" customHeight="false" outlineLevel="0" collapsed="false">
      <c r="C330" s="132"/>
      <c r="D330" s="132"/>
      <c r="E330" s="132"/>
      <c r="F330" s="132"/>
      <c r="G330" s="132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132"/>
      <c r="U330" s="132"/>
      <c r="V330" s="132"/>
      <c r="W330" s="132"/>
      <c r="X330" s="132"/>
      <c r="Y330" s="132"/>
      <c r="Z330" s="132"/>
      <c r="AA330" s="132"/>
      <c r="AB330" s="132"/>
      <c r="AC330" s="132"/>
      <c r="AD330" s="132"/>
      <c r="AE330" s="132"/>
      <c r="AF330" s="132"/>
      <c r="AG330" s="132"/>
      <c r="AH330" s="132"/>
      <c r="AI330" s="132"/>
      <c r="AJ330" s="132"/>
      <c r="AK330" s="132"/>
    </row>
    <row r="331" customFormat="false" ht="9" hidden="false" customHeight="false" outlineLevel="0" collapsed="false">
      <c r="C331" s="132"/>
      <c r="D331" s="132"/>
      <c r="E331" s="132"/>
      <c r="F331" s="132"/>
      <c r="G331" s="132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132"/>
      <c r="U331" s="132"/>
      <c r="V331" s="132"/>
      <c r="W331" s="132"/>
      <c r="X331" s="132"/>
      <c r="Y331" s="132"/>
      <c r="Z331" s="132"/>
      <c r="AA331" s="132"/>
      <c r="AB331" s="132"/>
      <c r="AC331" s="132"/>
      <c r="AD331" s="132"/>
      <c r="AE331" s="132"/>
      <c r="AF331" s="132"/>
      <c r="AG331" s="132"/>
      <c r="AH331" s="132"/>
      <c r="AI331" s="132"/>
      <c r="AJ331" s="132"/>
      <c r="AK331" s="132"/>
    </row>
    <row r="332" customFormat="false" ht="9" hidden="false" customHeight="false" outlineLevel="0" collapsed="false">
      <c r="C332" s="132"/>
      <c r="D332" s="132"/>
      <c r="E332" s="132"/>
      <c r="F332" s="132"/>
      <c r="G332" s="132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132"/>
      <c r="U332" s="132"/>
      <c r="V332" s="132"/>
      <c r="W332" s="132"/>
      <c r="X332" s="132"/>
      <c r="Y332" s="132"/>
      <c r="Z332" s="132"/>
      <c r="AA332" s="132"/>
      <c r="AB332" s="132"/>
      <c r="AC332" s="132"/>
      <c r="AD332" s="132"/>
      <c r="AE332" s="132"/>
      <c r="AF332" s="132"/>
      <c r="AG332" s="132"/>
      <c r="AH332" s="132"/>
      <c r="AI332" s="132"/>
      <c r="AJ332" s="132"/>
      <c r="AK332" s="132"/>
    </row>
    <row r="333" customFormat="false" ht="9" hidden="false" customHeight="false" outlineLevel="0" collapsed="false">
      <c r="C333" s="132"/>
      <c r="D333" s="132"/>
      <c r="E333" s="132"/>
      <c r="F333" s="132"/>
      <c r="G333" s="132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132"/>
      <c r="U333" s="132"/>
      <c r="V333" s="132"/>
      <c r="W333" s="132"/>
      <c r="X333" s="132"/>
      <c r="Y333" s="132"/>
      <c r="Z333" s="132"/>
      <c r="AA333" s="132"/>
      <c r="AB333" s="132"/>
      <c r="AC333" s="132"/>
      <c r="AD333" s="132"/>
      <c r="AE333" s="132"/>
      <c r="AF333" s="132"/>
      <c r="AG333" s="132"/>
      <c r="AH333" s="132"/>
      <c r="AI333" s="132"/>
      <c r="AJ333" s="132"/>
      <c r="AK333" s="132"/>
    </row>
    <row r="334" customFormat="false" ht="9" hidden="false" customHeight="false" outlineLevel="0" collapsed="false">
      <c r="C334" s="132"/>
      <c r="D334" s="132"/>
      <c r="E334" s="132"/>
      <c r="F334" s="132"/>
      <c r="G334" s="132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132"/>
      <c r="U334" s="132"/>
      <c r="V334" s="132"/>
      <c r="W334" s="132"/>
      <c r="X334" s="132"/>
      <c r="Y334" s="132"/>
      <c r="Z334" s="132"/>
      <c r="AA334" s="132"/>
      <c r="AB334" s="132"/>
      <c r="AC334" s="132"/>
      <c r="AD334" s="132"/>
      <c r="AE334" s="132"/>
      <c r="AF334" s="132"/>
      <c r="AG334" s="132"/>
      <c r="AH334" s="132"/>
      <c r="AI334" s="132"/>
      <c r="AJ334" s="132"/>
      <c r="AK334" s="132"/>
    </row>
    <row r="335" customFormat="false" ht="9" hidden="false" customHeight="false" outlineLevel="0" collapsed="false">
      <c r="C335" s="132"/>
      <c r="D335" s="132"/>
      <c r="E335" s="132"/>
      <c r="F335" s="132"/>
      <c r="G335" s="132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132"/>
      <c r="U335" s="132"/>
      <c r="V335" s="132"/>
      <c r="W335" s="132"/>
      <c r="X335" s="132"/>
      <c r="Y335" s="132"/>
      <c r="Z335" s="132"/>
      <c r="AA335" s="132"/>
      <c r="AB335" s="132"/>
      <c r="AC335" s="132"/>
      <c r="AD335" s="132"/>
      <c r="AE335" s="132"/>
      <c r="AF335" s="132"/>
      <c r="AG335" s="132"/>
      <c r="AH335" s="132"/>
      <c r="AI335" s="132"/>
      <c r="AJ335" s="132"/>
      <c r="AK335" s="132"/>
    </row>
    <row r="336" customFormat="false" ht="9" hidden="false" customHeight="false" outlineLevel="0" collapsed="false">
      <c r="C336" s="132"/>
      <c r="D336" s="132"/>
      <c r="E336" s="132"/>
      <c r="F336" s="132"/>
      <c r="G336" s="132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132"/>
      <c r="U336" s="132"/>
      <c r="V336" s="132"/>
      <c r="W336" s="132"/>
      <c r="X336" s="132"/>
      <c r="Y336" s="132"/>
      <c r="Z336" s="132"/>
      <c r="AA336" s="132"/>
      <c r="AB336" s="132"/>
      <c r="AC336" s="132"/>
      <c r="AD336" s="132"/>
      <c r="AE336" s="132"/>
      <c r="AF336" s="132"/>
      <c r="AG336" s="132"/>
      <c r="AH336" s="132"/>
      <c r="AI336" s="132"/>
      <c r="AJ336" s="132"/>
      <c r="AK336" s="132"/>
    </row>
    <row r="337" customFormat="false" ht="9" hidden="false" customHeight="false" outlineLevel="0" collapsed="false">
      <c r="C337" s="132"/>
      <c r="D337" s="132"/>
      <c r="E337" s="132"/>
      <c r="F337" s="132"/>
      <c r="G337" s="132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132"/>
      <c r="U337" s="132"/>
      <c r="V337" s="132"/>
      <c r="W337" s="132"/>
      <c r="X337" s="132"/>
      <c r="Y337" s="132"/>
      <c r="Z337" s="132"/>
      <c r="AA337" s="132"/>
      <c r="AB337" s="132"/>
      <c r="AC337" s="132"/>
      <c r="AD337" s="132"/>
      <c r="AE337" s="132"/>
      <c r="AF337" s="132"/>
      <c r="AG337" s="132"/>
      <c r="AH337" s="132"/>
      <c r="AI337" s="132"/>
      <c r="AJ337" s="132"/>
      <c r="AK337" s="132"/>
    </row>
    <row r="338" customFormat="false" ht="9" hidden="false" customHeight="false" outlineLevel="0" collapsed="false">
      <c r="C338" s="132"/>
      <c r="D338" s="132"/>
      <c r="E338" s="132"/>
      <c r="F338" s="132"/>
      <c r="G338" s="132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  <c r="T338" s="132"/>
      <c r="U338" s="132"/>
      <c r="V338" s="132"/>
      <c r="W338" s="132"/>
      <c r="X338" s="132"/>
      <c r="Y338" s="132"/>
      <c r="Z338" s="132"/>
      <c r="AA338" s="132"/>
      <c r="AB338" s="132"/>
      <c r="AC338" s="132"/>
      <c r="AD338" s="132"/>
      <c r="AE338" s="132"/>
      <c r="AF338" s="132"/>
      <c r="AG338" s="132"/>
      <c r="AH338" s="132"/>
      <c r="AI338" s="132"/>
      <c r="AJ338" s="132"/>
      <c r="AK338" s="132"/>
    </row>
    <row r="339" customFormat="false" ht="9" hidden="false" customHeight="false" outlineLevel="0" collapsed="false">
      <c r="C339" s="132"/>
      <c r="D339" s="132"/>
      <c r="E339" s="132"/>
      <c r="F339" s="132"/>
      <c r="G339" s="132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  <c r="T339" s="132"/>
      <c r="U339" s="132"/>
      <c r="V339" s="132"/>
      <c r="W339" s="132"/>
      <c r="X339" s="132"/>
      <c r="Y339" s="132"/>
      <c r="Z339" s="132"/>
      <c r="AA339" s="132"/>
      <c r="AB339" s="132"/>
      <c r="AC339" s="132"/>
      <c r="AD339" s="132"/>
      <c r="AE339" s="132"/>
      <c r="AF339" s="132"/>
      <c r="AG339" s="132"/>
      <c r="AH339" s="132"/>
      <c r="AI339" s="132"/>
      <c r="AJ339" s="132"/>
      <c r="AK339" s="132"/>
    </row>
    <row r="340" customFormat="false" ht="9" hidden="false" customHeight="false" outlineLevel="0" collapsed="false">
      <c r="C340" s="132"/>
      <c r="D340" s="132"/>
      <c r="E340" s="132"/>
      <c r="F340" s="132"/>
      <c r="G340" s="132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2"/>
      <c r="T340" s="132"/>
      <c r="U340" s="132"/>
      <c r="V340" s="132"/>
      <c r="W340" s="132"/>
      <c r="X340" s="132"/>
      <c r="Y340" s="132"/>
      <c r="Z340" s="132"/>
      <c r="AA340" s="132"/>
      <c r="AB340" s="132"/>
      <c r="AC340" s="132"/>
      <c r="AD340" s="132"/>
      <c r="AE340" s="132"/>
      <c r="AF340" s="132"/>
      <c r="AG340" s="132"/>
      <c r="AH340" s="132"/>
      <c r="AI340" s="132"/>
      <c r="AJ340" s="132"/>
      <c r="AK340" s="132"/>
    </row>
    <row r="341" customFormat="false" ht="9" hidden="false" customHeight="false" outlineLevel="0" collapsed="false">
      <c r="C341" s="132"/>
      <c r="D341" s="132"/>
      <c r="E341" s="132"/>
      <c r="F341" s="132"/>
      <c r="G341" s="132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  <c r="T341" s="132"/>
      <c r="U341" s="132"/>
      <c r="V341" s="132"/>
      <c r="W341" s="132"/>
      <c r="X341" s="132"/>
      <c r="Y341" s="132"/>
      <c r="Z341" s="132"/>
      <c r="AA341" s="132"/>
      <c r="AB341" s="132"/>
      <c r="AC341" s="132"/>
      <c r="AD341" s="132"/>
      <c r="AE341" s="132"/>
      <c r="AF341" s="132"/>
      <c r="AG341" s="132"/>
      <c r="AH341" s="132"/>
      <c r="AI341" s="132"/>
      <c r="AJ341" s="132"/>
      <c r="AK341" s="132"/>
    </row>
    <row r="342" customFormat="false" ht="9" hidden="false" customHeight="false" outlineLevel="0" collapsed="false">
      <c r="C342" s="132"/>
      <c r="D342" s="132"/>
      <c r="E342" s="132"/>
      <c r="F342" s="132"/>
      <c r="G342" s="132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2"/>
      <c r="T342" s="132"/>
      <c r="U342" s="132"/>
      <c r="V342" s="132"/>
      <c r="W342" s="132"/>
      <c r="X342" s="132"/>
      <c r="Y342" s="132"/>
      <c r="Z342" s="132"/>
      <c r="AA342" s="132"/>
      <c r="AB342" s="132"/>
      <c r="AC342" s="132"/>
      <c r="AD342" s="132"/>
      <c r="AE342" s="132"/>
      <c r="AF342" s="132"/>
      <c r="AG342" s="132"/>
      <c r="AH342" s="132"/>
      <c r="AI342" s="132"/>
      <c r="AJ342" s="132"/>
      <c r="AK342" s="132"/>
    </row>
    <row r="343" customFormat="false" ht="9" hidden="false" customHeight="false" outlineLevel="0" collapsed="false">
      <c r="C343" s="132"/>
      <c r="D343" s="132"/>
      <c r="E343" s="132"/>
      <c r="F343" s="132"/>
      <c r="G343" s="132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  <c r="T343" s="132"/>
      <c r="U343" s="132"/>
      <c r="V343" s="132"/>
      <c r="W343" s="132"/>
      <c r="X343" s="132"/>
      <c r="Y343" s="132"/>
      <c r="Z343" s="132"/>
      <c r="AA343" s="132"/>
      <c r="AB343" s="132"/>
      <c r="AC343" s="132"/>
      <c r="AD343" s="132"/>
      <c r="AE343" s="132"/>
      <c r="AF343" s="132"/>
      <c r="AG343" s="132"/>
      <c r="AH343" s="132"/>
      <c r="AI343" s="132"/>
      <c r="AJ343" s="132"/>
      <c r="AK343" s="132"/>
    </row>
    <row r="344" customFormat="false" ht="9" hidden="false" customHeight="false" outlineLevel="0" collapsed="false">
      <c r="C344" s="132"/>
      <c r="D344" s="132"/>
      <c r="E344" s="132"/>
      <c r="F344" s="132"/>
      <c r="G344" s="132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  <c r="T344" s="132"/>
      <c r="U344" s="132"/>
      <c r="V344" s="132"/>
      <c r="W344" s="132"/>
      <c r="X344" s="132"/>
      <c r="Y344" s="132"/>
      <c r="Z344" s="132"/>
      <c r="AA344" s="132"/>
      <c r="AB344" s="132"/>
      <c r="AC344" s="132"/>
      <c r="AD344" s="132"/>
      <c r="AE344" s="132"/>
      <c r="AF344" s="132"/>
      <c r="AG344" s="132"/>
      <c r="AH344" s="132"/>
      <c r="AI344" s="132"/>
      <c r="AJ344" s="132"/>
      <c r="AK344" s="132"/>
    </row>
    <row r="345" customFormat="false" ht="9" hidden="false" customHeight="false" outlineLevel="0" collapsed="false">
      <c r="C345" s="132"/>
      <c r="D345" s="132"/>
      <c r="E345" s="132"/>
      <c r="F345" s="132"/>
      <c r="G345" s="132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  <c r="T345" s="132"/>
      <c r="U345" s="132"/>
      <c r="V345" s="132"/>
      <c r="W345" s="132"/>
      <c r="X345" s="132"/>
      <c r="Y345" s="132"/>
      <c r="Z345" s="132"/>
      <c r="AA345" s="132"/>
      <c r="AB345" s="132"/>
      <c r="AC345" s="132"/>
      <c r="AD345" s="132"/>
      <c r="AE345" s="132"/>
      <c r="AF345" s="132"/>
      <c r="AG345" s="132"/>
      <c r="AH345" s="132"/>
      <c r="AI345" s="132"/>
      <c r="AJ345" s="132"/>
      <c r="AK345" s="132"/>
    </row>
    <row r="346" customFormat="false" ht="9" hidden="false" customHeight="false" outlineLevel="0" collapsed="false">
      <c r="C346" s="132"/>
      <c r="D346" s="132"/>
      <c r="E346" s="132"/>
      <c r="F346" s="132"/>
      <c r="G346" s="132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  <c r="T346" s="132"/>
      <c r="U346" s="132"/>
      <c r="V346" s="132"/>
      <c r="W346" s="132"/>
      <c r="X346" s="132"/>
      <c r="Y346" s="132"/>
      <c r="Z346" s="132"/>
      <c r="AA346" s="132"/>
      <c r="AB346" s="132"/>
      <c r="AC346" s="132"/>
      <c r="AD346" s="132"/>
      <c r="AE346" s="132"/>
      <c r="AF346" s="132"/>
      <c r="AG346" s="132"/>
      <c r="AH346" s="132"/>
      <c r="AI346" s="132"/>
      <c r="AJ346" s="132"/>
      <c r="AK346" s="132"/>
    </row>
    <row r="347" customFormat="false" ht="9" hidden="false" customHeight="false" outlineLevel="0" collapsed="false">
      <c r="C347" s="132"/>
      <c r="D347" s="132"/>
      <c r="E347" s="132"/>
      <c r="F347" s="132"/>
      <c r="G347" s="132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  <c r="T347" s="132"/>
      <c r="U347" s="132"/>
      <c r="V347" s="132"/>
      <c r="W347" s="132"/>
      <c r="X347" s="132"/>
      <c r="Y347" s="132"/>
      <c r="Z347" s="132"/>
      <c r="AA347" s="132"/>
      <c r="AB347" s="132"/>
      <c r="AC347" s="132"/>
      <c r="AD347" s="132"/>
      <c r="AE347" s="132"/>
      <c r="AF347" s="132"/>
      <c r="AG347" s="132"/>
      <c r="AH347" s="132"/>
      <c r="AI347" s="132"/>
      <c r="AJ347" s="132"/>
      <c r="AK347" s="132"/>
    </row>
    <row r="348" customFormat="false" ht="9" hidden="false" customHeight="false" outlineLevel="0" collapsed="false">
      <c r="C348" s="132"/>
      <c r="D348" s="132"/>
      <c r="E348" s="132"/>
      <c r="F348" s="132"/>
      <c r="G348" s="132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  <c r="T348" s="132"/>
      <c r="U348" s="132"/>
      <c r="V348" s="132"/>
      <c r="W348" s="132"/>
      <c r="X348" s="132"/>
      <c r="Y348" s="132"/>
      <c r="Z348" s="132"/>
      <c r="AA348" s="132"/>
      <c r="AB348" s="132"/>
      <c r="AC348" s="132"/>
      <c r="AD348" s="132"/>
      <c r="AE348" s="132"/>
      <c r="AF348" s="132"/>
      <c r="AG348" s="132"/>
      <c r="AH348" s="132"/>
      <c r="AI348" s="132"/>
      <c r="AJ348" s="132"/>
      <c r="AK348" s="132"/>
    </row>
    <row r="349" customFormat="false" ht="9" hidden="false" customHeight="false" outlineLevel="0" collapsed="false">
      <c r="C349" s="132"/>
      <c r="D349" s="132"/>
      <c r="E349" s="132"/>
      <c r="F349" s="132"/>
      <c r="G349" s="132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  <c r="T349" s="132"/>
      <c r="U349" s="132"/>
      <c r="V349" s="132"/>
      <c r="W349" s="132"/>
      <c r="X349" s="132"/>
      <c r="Y349" s="132"/>
      <c r="Z349" s="132"/>
      <c r="AA349" s="132"/>
      <c r="AB349" s="132"/>
      <c r="AC349" s="132"/>
      <c r="AD349" s="132"/>
      <c r="AE349" s="132"/>
      <c r="AF349" s="132"/>
      <c r="AG349" s="132"/>
      <c r="AH349" s="132"/>
      <c r="AI349" s="132"/>
      <c r="AJ349" s="132"/>
      <c r="AK349" s="132"/>
    </row>
    <row r="350" customFormat="false" ht="9" hidden="false" customHeight="false" outlineLevel="0" collapsed="false">
      <c r="C350" s="132"/>
      <c r="D350" s="132"/>
      <c r="E350" s="132"/>
      <c r="F350" s="132"/>
      <c r="G350" s="132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  <c r="T350" s="132"/>
      <c r="U350" s="132"/>
      <c r="V350" s="132"/>
      <c r="W350" s="132"/>
      <c r="X350" s="132"/>
      <c r="Y350" s="132"/>
      <c r="Z350" s="132"/>
      <c r="AA350" s="132"/>
      <c r="AB350" s="132"/>
      <c r="AC350" s="132"/>
      <c r="AD350" s="132"/>
      <c r="AE350" s="132"/>
      <c r="AF350" s="132"/>
      <c r="AG350" s="132"/>
      <c r="AH350" s="132"/>
      <c r="AI350" s="132"/>
      <c r="AJ350" s="132"/>
      <c r="AK350" s="132"/>
    </row>
    <row r="351" customFormat="false" ht="9" hidden="false" customHeight="false" outlineLevel="0" collapsed="false">
      <c r="C351" s="132"/>
      <c r="D351" s="132"/>
      <c r="E351" s="132"/>
      <c r="F351" s="132"/>
      <c r="G351" s="132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  <c r="T351" s="132"/>
      <c r="U351" s="132"/>
      <c r="V351" s="132"/>
      <c r="W351" s="132"/>
      <c r="X351" s="132"/>
      <c r="Y351" s="132"/>
      <c r="Z351" s="132"/>
      <c r="AA351" s="132"/>
      <c r="AB351" s="132"/>
      <c r="AC351" s="132"/>
      <c r="AD351" s="132"/>
      <c r="AE351" s="132"/>
      <c r="AF351" s="132"/>
      <c r="AG351" s="132"/>
      <c r="AH351" s="132"/>
      <c r="AI351" s="132"/>
      <c r="AJ351" s="132"/>
      <c r="AK351" s="132"/>
    </row>
    <row r="352" customFormat="false" ht="9" hidden="false" customHeight="false" outlineLevel="0" collapsed="false">
      <c r="C352" s="132"/>
      <c r="D352" s="132"/>
      <c r="E352" s="132"/>
      <c r="F352" s="132"/>
      <c r="G352" s="132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  <c r="T352" s="132"/>
      <c r="U352" s="132"/>
      <c r="V352" s="132"/>
      <c r="W352" s="132"/>
      <c r="X352" s="132"/>
      <c r="Y352" s="132"/>
      <c r="Z352" s="132"/>
      <c r="AA352" s="132"/>
      <c r="AB352" s="132"/>
      <c r="AC352" s="132"/>
      <c r="AD352" s="132"/>
      <c r="AE352" s="132"/>
      <c r="AF352" s="132"/>
      <c r="AG352" s="132"/>
      <c r="AH352" s="132"/>
      <c r="AI352" s="132"/>
      <c r="AJ352" s="132"/>
      <c r="AK352" s="132"/>
    </row>
    <row r="353" customFormat="false" ht="9" hidden="false" customHeight="false" outlineLevel="0" collapsed="false">
      <c r="C353" s="132"/>
      <c r="D353" s="132"/>
      <c r="E353" s="132"/>
      <c r="F353" s="132"/>
      <c r="G353" s="132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  <c r="T353" s="132"/>
      <c r="U353" s="132"/>
      <c r="V353" s="132"/>
      <c r="W353" s="132"/>
      <c r="X353" s="132"/>
      <c r="Y353" s="132"/>
      <c r="Z353" s="132"/>
      <c r="AA353" s="132"/>
      <c r="AB353" s="132"/>
      <c r="AC353" s="132"/>
      <c r="AD353" s="132"/>
      <c r="AE353" s="132"/>
      <c r="AF353" s="132"/>
      <c r="AG353" s="132"/>
      <c r="AH353" s="132"/>
      <c r="AI353" s="132"/>
      <c r="AJ353" s="132"/>
      <c r="AK353" s="132"/>
    </row>
    <row r="354" customFormat="false" ht="9" hidden="false" customHeight="false" outlineLevel="0" collapsed="false">
      <c r="C354" s="132"/>
      <c r="D354" s="132"/>
      <c r="E354" s="132"/>
      <c r="F354" s="132"/>
      <c r="G354" s="132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  <c r="T354" s="132"/>
      <c r="U354" s="132"/>
      <c r="V354" s="132"/>
      <c r="W354" s="132"/>
      <c r="X354" s="132"/>
      <c r="Y354" s="132"/>
      <c r="Z354" s="132"/>
      <c r="AA354" s="132"/>
      <c r="AB354" s="132"/>
      <c r="AC354" s="132"/>
      <c r="AD354" s="132"/>
      <c r="AE354" s="132"/>
      <c r="AF354" s="132"/>
      <c r="AG354" s="132"/>
      <c r="AH354" s="132"/>
      <c r="AI354" s="132"/>
      <c r="AJ354" s="132"/>
      <c r="AK354" s="132"/>
    </row>
    <row r="355" customFormat="false" ht="9" hidden="false" customHeight="false" outlineLevel="0" collapsed="false">
      <c r="C355" s="132"/>
      <c r="D355" s="132"/>
      <c r="E355" s="132"/>
      <c r="F355" s="132"/>
      <c r="G355" s="132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  <c r="T355" s="132"/>
      <c r="U355" s="132"/>
      <c r="V355" s="132"/>
      <c r="W355" s="132"/>
      <c r="X355" s="132"/>
      <c r="Y355" s="132"/>
      <c r="Z355" s="132"/>
      <c r="AA355" s="132"/>
      <c r="AB355" s="132"/>
      <c r="AC355" s="132"/>
      <c r="AD355" s="132"/>
      <c r="AE355" s="132"/>
      <c r="AF355" s="132"/>
      <c r="AG355" s="132"/>
      <c r="AH355" s="132"/>
      <c r="AI355" s="132"/>
      <c r="AJ355" s="132"/>
      <c r="AK355" s="132"/>
    </row>
    <row r="356" customFormat="false" ht="9" hidden="false" customHeight="false" outlineLevel="0" collapsed="false">
      <c r="C356" s="132"/>
      <c r="D356" s="132"/>
      <c r="E356" s="132"/>
      <c r="F356" s="132"/>
      <c r="G356" s="132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  <c r="T356" s="132"/>
      <c r="U356" s="132"/>
      <c r="V356" s="132"/>
      <c r="W356" s="132"/>
      <c r="X356" s="132"/>
      <c r="Y356" s="132"/>
      <c r="Z356" s="132"/>
      <c r="AA356" s="132"/>
      <c r="AB356" s="132"/>
      <c r="AC356" s="132"/>
      <c r="AD356" s="132"/>
      <c r="AE356" s="132"/>
      <c r="AF356" s="132"/>
      <c r="AG356" s="132"/>
      <c r="AH356" s="132"/>
      <c r="AI356" s="132"/>
      <c r="AJ356" s="132"/>
      <c r="AK356" s="132"/>
    </row>
    <row r="357" customFormat="false" ht="9" hidden="false" customHeight="false" outlineLevel="0" collapsed="false">
      <c r="C357" s="132"/>
      <c r="D357" s="132"/>
      <c r="E357" s="132"/>
      <c r="F357" s="132"/>
      <c r="G357" s="132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  <c r="T357" s="132"/>
      <c r="U357" s="132"/>
      <c r="V357" s="132"/>
      <c r="W357" s="132"/>
      <c r="X357" s="132"/>
      <c r="Y357" s="132"/>
      <c r="Z357" s="132"/>
      <c r="AA357" s="132"/>
      <c r="AB357" s="132"/>
      <c r="AC357" s="132"/>
      <c r="AD357" s="132"/>
      <c r="AE357" s="132"/>
      <c r="AF357" s="132"/>
      <c r="AG357" s="132"/>
      <c r="AH357" s="132"/>
      <c r="AI357" s="132"/>
      <c r="AJ357" s="132"/>
      <c r="AK357" s="132"/>
    </row>
    <row r="358" customFormat="false" ht="9" hidden="false" customHeight="false" outlineLevel="0" collapsed="false">
      <c r="C358" s="132"/>
      <c r="D358" s="132"/>
      <c r="E358" s="132"/>
      <c r="F358" s="132"/>
      <c r="G358" s="132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  <c r="T358" s="132"/>
      <c r="U358" s="132"/>
      <c r="V358" s="132"/>
      <c r="W358" s="132"/>
      <c r="X358" s="132"/>
      <c r="Y358" s="132"/>
      <c r="Z358" s="132"/>
      <c r="AA358" s="132"/>
      <c r="AB358" s="132"/>
      <c r="AC358" s="132"/>
      <c r="AD358" s="132"/>
      <c r="AE358" s="132"/>
      <c r="AF358" s="132"/>
      <c r="AG358" s="132"/>
      <c r="AH358" s="132"/>
      <c r="AI358" s="132"/>
      <c r="AJ358" s="132"/>
      <c r="AK358" s="132"/>
    </row>
    <row r="359" customFormat="false" ht="9" hidden="false" customHeight="false" outlineLevel="0" collapsed="false">
      <c r="C359" s="132"/>
      <c r="D359" s="132"/>
      <c r="E359" s="132"/>
      <c r="F359" s="132"/>
      <c r="G359" s="132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  <c r="T359" s="132"/>
      <c r="U359" s="132"/>
      <c r="V359" s="132"/>
      <c r="W359" s="132"/>
      <c r="X359" s="132"/>
      <c r="Y359" s="132"/>
      <c r="Z359" s="132"/>
      <c r="AA359" s="132"/>
      <c r="AB359" s="132"/>
      <c r="AC359" s="132"/>
      <c r="AD359" s="132"/>
      <c r="AE359" s="132"/>
      <c r="AF359" s="132"/>
      <c r="AG359" s="132"/>
      <c r="AH359" s="132"/>
      <c r="AI359" s="132"/>
      <c r="AJ359" s="132"/>
      <c r="AK359" s="132"/>
    </row>
    <row r="360" customFormat="false" ht="9" hidden="false" customHeight="false" outlineLevel="0" collapsed="false">
      <c r="C360" s="132"/>
      <c r="D360" s="132"/>
      <c r="E360" s="132"/>
      <c r="F360" s="132"/>
      <c r="G360" s="132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  <c r="T360" s="132"/>
      <c r="U360" s="132"/>
      <c r="V360" s="132"/>
      <c r="W360" s="132"/>
      <c r="X360" s="132"/>
      <c r="Y360" s="132"/>
      <c r="Z360" s="132"/>
      <c r="AA360" s="132"/>
      <c r="AB360" s="132"/>
      <c r="AC360" s="132"/>
      <c r="AD360" s="132"/>
      <c r="AE360" s="132"/>
      <c r="AF360" s="132"/>
      <c r="AG360" s="132"/>
      <c r="AH360" s="132"/>
      <c r="AI360" s="132"/>
      <c r="AJ360" s="132"/>
      <c r="AK360" s="132"/>
    </row>
    <row r="361" customFormat="false" ht="9" hidden="false" customHeight="false" outlineLevel="0" collapsed="false">
      <c r="C361" s="132"/>
      <c r="D361" s="132"/>
      <c r="E361" s="132"/>
      <c r="F361" s="132"/>
      <c r="G361" s="132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  <c r="T361" s="132"/>
      <c r="U361" s="132"/>
      <c r="V361" s="132"/>
      <c r="W361" s="132"/>
      <c r="X361" s="132"/>
      <c r="Y361" s="132"/>
      <c r="Z361" s="132"/>
      <c r="AA361" s="132"/>
      <c r="AB361" s="132"/>
      <c r="AC361" s="132"/>
      <c r="AD361" s="132"/>
      <c r="AE361" s="132"/>
      <c r="AF361" s="132"/>
      <c r="AG361" s="132"/>
      <c r="AH361" s="132"/>
      <c r="AI361" s="132"/>
      <c r="AJ361" s="132"/>
      <c r="AK361" s="132"/>
    </row>
    <row r="362" customFormat="false" ht="9" hidden="false" customHeight="false" outlineLevel="0" collapsed="false">
      <c r="C362" s="132"/>
      <c r="D362" s="132"/>
      <c r="E362" s="132"/>
      <c r="F362" s="132"/>
      <c r="G362" s="132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  <c r="T362" s="132"/>
      <c r="U362" s="132"/>
      <c r="V362" s="132"/>
      <c r="W362" s="132"/>
      <c r="X362" s="132"/>
      <c r="Y362" s="132"/>
      <c r="Z362" s="132"/>
      <c r="AA362" s="132"/>
      <c r="AB362" s="132"/>
      <c r="AC362" s="132"/>
      <c r="AD362" s="132"/>
      <c r="AE362" s="132"/>
      <c r="AF362" s="132"/>
      <c r="AG362" s="132"/>
      <c r="AH362" s="132"/>
      <c r="AI362" s="132"/>
      <c r="AJ362" s="132"/>
      <c r="AK362" s="132"/>
    </row>
    <row r="363" customFormat="false" ht="9" hidden="false" customHeight="false" outlineLevel="0" collapsed="false">
      <c r="C363" s="132"/>
      <c r="D363" s="132"/>
      <c r="E363" s="132"/>
      <c r="F363" s="132"/>
      <c r="G363" s="132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  <c r="T363" s="132"/>
      <c r="U363" s="132"/>
      <c r="V363" s="132"/>
      <c r="W363" s="132"/>
      <c r="X363" s="132"/>
      <c r="Y363" s="132"/>
      <c r="Z363" s="132"/>
      <c r="AA363" s="132"/>
      <c r="AB363" s="132"/>
      <c r="AC363" s="132"/>
      <c r="AD363" s="132"/>
      <c r="AE363" s="132"/>
      <c r="AF363" s="132"/>
      <c r="AG363" s="132"/>
      <c r="AH363" s="132"/>
      <c r="AI363" s="132"/>
      <c r="AJ363" s="132"/>
      <c r="AK363" s="132"/>
    </row>
    <row r="364" customFormat="false" ht="9" hidden="false" customHeight="false" outlineLevel="0" collapsed="false">
      <c r="C364" s="132"/>
      <c r="D364" s="132"/>
      <c r="E364" s="132"/>
      <c r="F364" s="132"/>
      <c r="G364" s="132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  <c r="T364" s="132"/>
      <c r="U364" s="132"/>
      <c r="V364" s="132"/>
      <c r="W364" s="132"/>
      <c r="X364" s="132"/>
      <c r="Y364" s="132"/>
      <c r="Z364" s="132"/>
      <c r="AA364" s="132"/>
      <c r="AB364" s="132"/>
      <c r="AC364" s="132"/>
      <c r="AD364" s="132"/>
      <c r="AE364" s="132"/>
      <c r="AF364" s="132"/>
      <c r="AG364" s="132"/>
      <c r="AH364" s="132"/>
      <c r="AI364" s="132"/>
      <c r="AJ364" s="132"/>
      <c r="AK364" s="132"/>
    </row>
    <row r="365" customFormat="false" ht="9" hidden="false" customHeight="false" outlineLevel="0" collapsed="false">
      <c r="C365" s="132"/>
      <c r="D365" s="132"/>
      <c r="E365" s="132"/>
      <c r="F365" s="132"/>
      <c r="G365" s="132"/>
      <c r="H365" s="132"/>
      <c r="I365" s="132"/>
      <c r="J365" s="132"/>
      <c r="K365" s="132"/>
      <c r="L365" s="132"/>
      <c r="M365" s="132"/>
      <c r="N365" s="132"/>
      <c r="O365" s="132"/>
      <c r="P365" s="132"/>
      <c r="Q365" s="132"/>
      <c r="R365" s="132"/>
      <c r="S365" s="132"/>
      <c r="T365" s="132"/>
      <c r="U365" s="132"/>
      <c r="V365" s="132"/>
      <c r="W365" s="132"/>
      <c r="X365" s="132"/>
      <c r="Y365" s="132"/>
      <c r="Z365" s="132"/>
      <c r="AA365" s="132"/>
      <c r="AB365" s="132"/>
      <c r="AC365" s="132"/>
      <c r="AD365" s="132"/>
      <c r="AE365" s="132"/>
      <c r="AF365" s="132"/>
      <c r="AG365" s="132"/>
      <c r="AH365" s="132"/>
      <c r="AI365" s="132"/>
      <c r="AJ365" s="132"/>
      <c r="AK365" s="132"/>
    </row>
    <row r="366" customFormat="false" ht="9" hidden="false" customHeight="false" outlineLevel="0" collapsed="false">
      <c r="C366" s="132"/>
      <c r="D366" s="132"/>
      <c r="E366" s="132"/>
      <c r="F366" s="132"/>
      <c r="G366" s="132"/>
      <c r="H366" s="132"/>
      <c r="I366" s="132"/>
      <c r="J366" s="132"/>
      <c r="K366" s="132"/>
      <c r="L366" s="132"/>
      <c r="M366" s="132"/>
      <c r="N366" s="132"/>
      <c r="O366" s="132"/>
      <c r="P366" s="132"/>
      <c r="Q366" s="132"/>
      <c r="R366" s="132"/>
      <c r="S366" s="132"/>
      <c r="T366" s="132"/>
      <c r="U366" s="132"/>
      <c r="V366" s="132"/>
      <c r="W366" s="132"/>
      <c r="X366" s="132"/>
      <c r="Y366" s="132"/>
      <c r="Z366" s="132"/>
      <c r="AA366" s="132"/>
      <c r="AB366" s="132"/>
      <c r="AC366" s="132"/>
      <c r="AD366" s="132"/>
      <c r="AE366" s="132"/>
      <c r="AF366" s="132"/>
      <c r="AG366" s="132"/>
      <c r="AH366" s="132"/>
      <c r="AI366" s="132"/>
      <c r="AJ366" s="132"/>
      <c r="AK366" s="132"/>
    </row>
    <row r="367" customFormat="false" ht="9" hidden="false" customHeight="false" outlineLevel="0" collapsed="false">
      <c r="C367" s="132"/>
      <c r="D367" s="132"/>
      <c r="E367" s="132"/>
      <c r="F367" s="132"/>
      <c r="G367" s="132"/>
      <c r="H367" s="132"/>
      <c r="I367" s="132"/>
      <c r="J367" s="132"/>
      <c r="K367" s="132"/>
      <c r="L367" s="132"/>
      <c r="M367" s="132"/>
      <c r="N367" s="132"/>
      <c r="O367" s="132"/>
      <c r="P367" s="132"/>
      <c r="Q367" s="132"/>
      <c r="R367" s="132"/>
      <c r="S367" s="132"/>
      <c r="T367" s="132"/>
      <c r="U367" s="132"/>
      <c r="V367" s="132"/>
      <c r="W367" s="132"/>
      <c r="X367" s="132"/>
      <c r="Y367" s="132"/>
      <c r="Z367" s="132"/>
      <c r="AA367" s="132"/>
      <c r="AB367" s="132"/>
      <c r="AC367" s="132"/>
      <c r="AD367" s="132"/>
      <c r="AE367" s="132"/>
      <c r="AF367" s="132"/>
      <c r="AG367" s="132"/>
      <c r="AH367" s="132"/>
      <c r="AI367" s="132"/>
      <c r="AJ367" s="132"/>
      <c r="AK367" s="132"/>
    </row>
    <row r="368" customFormat="false" ht="9" hidden="false" customHeight="false" outlineLevel="0" collapsed="false">
      <c r="C368" s="132"/>
      <c r="D368" s="132"/>
      <c r="E368" s="132"/>
      <c r="F368" s="132"/>
      <c r="G368" s="132"/>
      <c r="H368" s="132"/>
      <c r="I368" s="132"/>
      <c r="J368" s="132"/>
      <c r="K368" s="132"/>
      <c r="L368" s="132"/>
      <c r="M368" s="132"/>
      <c r="N368" s="132"/>
      <c r="O368" s="132"/>
      <c r="P368" s="132"/>
      <c r="Q368" s="132"/>
      <c r="R368" s="132"/>
      <c r="S368" s="132"/>
      <c r="T368" s="132"/>
      <c r="U368" s="132"/>
      <c r="V368" s="132"/>
      <c r="W368" s="132"/>
      <c r="X368" s="132"/>
      <c r="Y368" s="132"/>
      <c r="Z368" s="132"/>
      <c r="AA368" s="132"/>
      <c r="AB368" s="132"/>
      <c r="AC368" s="132"/>
      <c r="AD368" s="132"/>
      <c r="AE368" s="132"/>
      <c r="AF368" s="132"/>
      <c r="AG368" s="132"/>
      <c r="AH368" s="132"/>
      <c r="AI368" s="132"/>
      <c r="AJ368" s="132"/>
      <c r="AK368" s="132"/>
    </row>
    <row r="369" customFormat="false" ht="9" hidden="false" customHeight="false" outlineLevel="0" collapsed="false">
      <c r="C369" s="132"/>
      <c r="D369" s="132"/>
      <c r="E369" s="132"/>
      <c r="F369" s="132"/>
      <c r="G369" s="132"/>
      <c r="H369" s="132"/>
      <c r="I369" s="132"/>
      <c r="J369" s="132"/>
      <c r="K369" s="132"/>
      <c r="L369" s="132"/>
      <c r="M369" s="132"/>
      <c r="N369" s="132"/>
      <c r="O369" s="132"/>
      <c r="P369" s="132"/>
      <c r="Q369" s="132"/>
      <c r="R369" s="132"/>
      <c r="S369" s="132"/>
      <c r="T369" s="132"/>
      <c r="U369" s="132"/>
      <c r="V369" s="132"/>
      <c r="W369" s="132"/>
      <c r="X369" s="132"/>
      <c r="Y369" s="132"/>
      <c r="Z369" s="132"/>
      <c r="AA369" s="132"/>
      <c r="AB369" s="132"/>
      <c r="AC369" s="132"/>
      <c r="AD369" s="132"/>
      <c r="AE369" s="132"/>
      <c r="AF369" s="132"/>
      <c r="AG369" s="132"/>
      <c r="AH369" s="132"/>
      <c r="AI369" s="132"/>
      <c r="AJ369" s="132"/>
      <c r="AK369" s="132"/>
    </row>
    <row r="370" customFormat="false" ht="9" hidden="false" customHeight="false" outlineLevel="0" collapsed="false">
      <c r="C370" s="132"/>
      <c r="D370" s="132"/>
      <c r="E370" s="132"/>
      <c r="F370" s="132"/>
      <c r="G370" s="132"/>
      <c r="H370" s="132"/>
      <c r="I370" s="132"/>
      <c r="J370" s="132"/>
      <c r="K370" s="132"/>
      <c r="L370" s="132"/>
      <c r="M370" s="132"/>
      <c r="N370" s="132"/>
      <c r="O370" s="132"/>
      <c r="P370" s="132"/>
      <c r="Q370" s="132"/>
      <c r="R370" s="132"/>
      <c r="S370" s="132"/>
      <c r="T370" s="132"/>
      <c r="U370" s="132"/>
      <c r="V370" s="132"/>
      <c r="W370" s="132"/>
      <c r="X370" s="132"/>
      <c r="Y370" s="132"/>
      <c r="Z370" s="132"/>
      <c r="AA370" s="132"/>
      <c r="AB370" s="132"/>
      <c r="AC370" s="132"/>
      <c r="AD370" s="132"/>
      <c r="AE370" s="132"/>
      <c r="AF370" s="132"/>
      <c r="AG370" s="132"/>
      <c r="AH370" s="132"/>
      <c r="AI370" s="132"/>
      <c r="AJ370" s="132"/>
      <c r="AK370" s="132"/>
    </row>
    <row r="371" customFormat="false" ht="9" hidden="false" customHeight="false" outlineLevel="0" collapsed="false">
      <c r="C371" s="132"/>
      <c r="D371" s="132"/>
      <c r="E371" s="132"/>
      <c r="F371" s="132"/>
      <c r="G371" s="132"/>
      <c r="H371" s="132"/>
      <c r="I371" s="132"/>
      <c r="J371" s="132"/>
      <c r="K371" s="132"/>
      <c r="L371" s="132"/>
      <c r="M371" s="132"/>
      <c r="N371" s="132"/>
      <c r="O371" s="132"/>
      <c r="P371" s="132"/>
      <c r="Q371" s="132"/>
      <c r="R371" s="132"/>
      <c r="S371" s="132"/>
      <c r="T371" s="132"/>
      <c r="U371" s="132"/>
      <c r="V371" s="132"/>
      <c r="W371" s="132"/>
      <c r="X371" s="132"/>
      <c r="Y371" s="132"/>
      <c r="Z371" s="132"/>
      <c r="AA371" s="132"/>
      <c r="AB371" s="132"/>
      <c r="AC371" s="132"/>
      <c r="AD371" s="132"/>
      <c r="AE371" s="132"/>
      <c r="AF371" s="132"/>
      <c r="AG371" s="132"/>
      <c r="AH371" s="132"/>
      <c r="AI371" s="132"/>
      <c r="AJ371" s="132"/>
      <c r="AK371" s="132"/>
    </row>
    <row r="372" customFormat="false" ht="9" hidden="false" customHeight="false" outlineLevel="0" collapsed="false">
      <c r="C372" s="132"/>
      <c r="D372" s="132"/>
      <c r="E372" s="132"/>
      <c r="F372" s="132"/>
      <c r="G372" s="132"/>
      <c r="H372" s="132"/>
      <c r="I372" s="132"/>
      <c r="J372" s="132"/>
      <c r="K372" s="132"/>
      <c r="L372" s="132"/>
      <c r="M372" s="132"/>
      <c r="N372" s="132"/>
      <c r="O372" s="132"/>
      <c r="P372" s="132"/>
      <c r="Q372" s="132"/>
      <c r="R372" s="132"/>
      <c r="S372" s="132"/>
      <c r="T372" s="132"/>
      <c r="U372" s="132"/>
      <c r="V372" s="132"/>
      <c r="W372" s="132"/>
      <c r="X372" s="132"/>
      <c r="Y372" s="132"/>
      <c r="Z372" s="132"/>
      <c r="AA372" s="132"/>
      <c r="AB372" s="132"/>
      <c r="AC372" s="132"/>
      <c r="AD372" s="132"/>
      <c r="AE372" s="132"/>
      <c r="AF372" s="132"/>
      <c r="AG372" s="132"/>
      <c r="AH372" s="132"/>
      <c r="AI372" s="132"/>
      <c r="AJ372" s="132"/>
      <c r="AK372" s="132"/>
    </row>
    <row r="373" customFormat="false" ht="9" hidden="false" customHeight="false" outlineLevel="0" collapsed="false">
      <c r="C373" s="132"/>
      <c r="D373" s="132"/>
      <c r="E373" s="132"/>
      <c r="F373" s="132"/>
      <c r="G373" s="132"/>
      <c r="H373" s="132"/>
      <c r="I373" s="132"/>
      <c r="J373" s="132"/>
      <c r="K373" s="132"/>
      <c r="L373" s="132"/>
      <c r="M373" s="132"/>
      <c r="N373" s="132"/>
      <c r="O373" s="132"/>
      <c r="P373" s="132"/>
      <c r="Q373" s="132"/>
      <c r="R373" s="132"/>
      <c r="S373" s="132"/>
      <c r="T373" s="132"/>
      <c r="U373" s="132"/>
      <c r="V373" s="132"/>
      <c r="W373" s="132"/>
      <c r="X373" s="132"/>
      <c r="Y373" s="132"/>
      <c r="Z373" s="132"/>
      <c r="AA373" s="132"/>
      <c r="AB373" s="132"/>
      <c r="AC373" s="132"/>
      <c r="AD373" s="132"/>
      <c r="AE373" s="132"/>
      <c r="AF373" s="132"/>
      <c r="AG373" s="132"/>
      <c r="AH373" s="132"/>
      <c r="AI373" s="132"/>
      <c r="AJ373" s="132"/>
      <c r="AK373" s="132"/>
    </row>
    <row r="374" customFormat="false" ht="9" hidden="false" customHeight="false" outlineLevel="0" collapsed="false">
      <c r="C374" s="132"/>
      <c r="D374" s="132"/>
      <c r="E374" s="132"/>
      <c r="F374" s="132"/>
      <c r="G374" s="132"/>
      <c r="H374" s="132"/>
      <c r="I374" s="132"/>
      <c r="J374" s="132"/>
      <c r="K374" s="132"/>
      <c r="L374" s="132"/>
      <c r="M374" s="132"/>
      <c r="N374" s="132"/>
      <c r="O374" s="132"/>
      <c r="P374" s="132"/>
      <c r="Q374" s="132"/>
      <c r="R374" s="132"/>
      <c r="S374" s="132"/>
      <c r="T374" s="132"/>
      <c r="U374" s="132"/>
      <c r="V374" s="132"/>
      <c r="W374" s="132"/>
      <c r="X374" s="132"/>
      <c r="Y374" s="132"/>
      <c r="Z374" s="132"/>
      <c r="AA374" s="132"/>
      <c r="AB374" s="132"/>
      <c r="AC374" s="132"/>
      <c r="AD374" s="132"/>
      <c r="AE374" s="132"/>
      <c r="AF374" s="132"/>
      <c r="AG374" s="132"/>
      <c r="AH374" s="132"/>
      <c r="AI374" s="132"/>
      <c r="AJ374" s="132"/>
      <c r="AK374" s="132"/>
    </row>
    <row r="375" customFormat="false" ht="9" hidden="false" customHeight="false" outlineLevel="0" collapsed="false">
      <c r="C375" s="132"/>
      <c r="D375" s="132"/>
      <c r="E375" s="132"/>
      <c r="F375" s="132"/>
      <c r="G375" s="132"/>
      <c r="H375" s="132"/>
      <c r="I375" s="132"/>
      <c r="J375" s="132"/>
      <c r="K375" s="132"/>
      <c r="L375" s="132"/>
      <c r="M375" s="132"/>
      <c r="N375" s="132"/>
      <c r="O375" s="132"/>
      <c r="P375" s="132"/>
      <c r="Q375" s="132"/>
      <c r="R375" s="132"/>
      <c r="S375" s="132"/>
      <c r="T375" s="132"/>
      <c r="U375" s="132"/>
      <c r="V375" s="132"/>
      <c r="W375" s="132"/>
      <c r="X375" s="132"/>
      <c r="Y375" s="132"/>
      <c r="Z375" s="132"/>
      <c r="AA375" s="132"/>
      <c r="AB375" s="132"/>
      <c r="AC375" s="132"/>
      <c r="AD375" s="132"/>
      <c r="AE375" s="132"/>
      <c r="AF375" s="132"/>
      <c r="AG375" s="132"/>
      <c r="AH375" s="132"/>
      <c r="AI375" s="132"/>
      <c r="AJ375" s="132"/>
      <c r="AK375" s="132"/>
    </row>
    <row r="376" customFormat="false" ht="9" hidden="false" customHeight="false" outlineLevel="0" collapsed="false">
      <c r="C376" s="132"/>
      <c r="D376" s="132"/>
      <c r="E376" s="132"/>
      <c r="F376" s="132"/>
      <c r="G376" s="132"/>
      <c r="H376" s="132"/>
      <c r="I376" s="132"/>
      <c r="J376" s="132"/>
      <c r="K376" s="132"/>
      <c r="L376" s="132"/>
      <c r="M376" s="132"/>
      <c r="N376" s="132"/>
      <c r="O376" s="132"/>
      <c r="P376" s="132"/>
      <c r="Q376" s="132"/>
      <c r="R376" s="132"/>
      <c r="S376" s="132"/>
      <c r="T376" s="132"/>
      <c r="U376" s="132"/>
      <c r="V376" s="132"/>
      <c r="W376" s="132"/>
      <c r="X376" s="132"/>
      <c r="Y376" s="132"/>
      <c r="Z376" s="132"/>
      <c r="AA376" s="132"/>
      <c r="AB376" s="132"/>
      <c r="AC376" s="132"/>
      <c r="AD376" s="132"/>
      <c r="AE376" s="132"/>
      <c r="AF376" s="132"/>
      <c r="AG376" s="132"/>
      <c r="AH376" s="132"/>
      <c r="AI376" s="132"/>
      <c r="AJ376" s="132"/>
      <c r="AK376" s="132"/>
    </row>
    <row r="377" customFormat="false" ht="9" hidden="false" customHeight="false" outlineLevel="0" collapsed="false">
      <c r="C377" s="132"/>
      <c r="D377" s="132"/>
      <c r="E377" s="132"/>
      <c r="F377" s="132"/>
      <c r="G377" s="132"/>
      <c r="H377" s="132"/>
      <c r="I377" s="132"/>
      <c r="J377" s="132"/>
      <c r="K377" s="132"/>
      <c r="L377" s="132"/>
      <c r="M377" s="132"/>
      <c r="N377" s="132"/>
      <c r="O377" s="132"/>
      <c r="P377" s="132"/>
      <c r="Q377" s="132"/>
      <c r="R377" s="132"/>
      <c r="S377" s="132"/>
      <c r="T377" s="132"/>
      <c r="U377" s="132"/>
      <c r="V377" s="132"/>
      <c r="W377" s="132"/>
      <c r="X377" s="132"/>
      <c r="Y377" s="132"/>
      <c r="Z377" s="132"/>
      <c r="AA377" s="132"/>
      <c r="AB377" s="132"/>
      <c r="AC377" s="132"/>
      <c r="AD377" s="132"/>
      <c r="AE377" s="132"/>
      <c r="AF377" s="132"/>
      <c r="AG377" s="132"/>
      <c r="AH377" s="132"/>
      <c r="AI377" s="132"/>
      <c r="AJ377" s="132"/>
      <c r="AK377" s="132"/>
    </row>
    <row r="378" customFormat="false" ht="9" hidden="false" customHeight="false" outlineLevel="0" collapsed="false">
      <c r="C378" s="132"/>
      <c r="D378" s="132"/>
      <c r="E378" s="132"/>
      <c r="F378" s="132"/>
      <c r="G378" s="132"/>
      <c r="H378" s="132"/>
      <c r="I378" s="132"/>
      <c r="J378" s="132"/>
      <c r="K378" s="132"/>
      <c r="L378" s="132"/>
      <c r="M378" s="132"/>
      <c r="N378" s="132"/>
      <c r="O378" s="132"/>
      <c r="P378" s="132"/>
      <c r="Q378" s="132"/>
      <c r="R378" s="132"/>
      <c r="S378" s="132"/>
      <c r="T378" s="132"/>
      <c r="U378" s="132"/>
      <c r="V378" s="132"/>
      <c r="W378" s="132"/>
      <c r="X378" s="132"/>
      <c r="Y378" s="132"/>
      <c r="Z378" s="132"/>
      <c r="AA378" s="132"/>
      <c r="AB378" s="132"/>
      <c r="AC378" s="132"/>
      <c r="AD378" s="132"/>
      <c r="AE378" s="132"/>
      <c r="AF378" s="132"/>
      <c r="AG378" s="132"/>
      <c r="AH378" s="132"/>
      <c r="AI378" s="132"/>
      <c r="AJ378" s="132"/>
      <c r="AK378" s="132"/>
    </row>
    <row r="379" customFormat="false" ht="9" hidden="false" customHeight="false" outlineLevel="0" collapsed="false">
      <c r="C379" s="132"/>
      <c r="D379" s="132"/>
      <c r="E379" s="132"/>
      <c r="F379" s="132"/>
      <c r="G379" s="132"/>
      <c r="H379" s="132"/>
      <c r="I379" s="132"/>
      <c r="J379" s="132"/>
      <c r="K379" s="132"/>
      <c r="L379" s="132"/>
      <c r="M379" s="132"/>
      <c r="N379" s="132"/>
      <c r="O379" s="132"/>
      <c r="P379" s="132"/>
      <c r="Q379" s="132"/>
      <c r="R379" s="132"/>
      <c r="S379" s="132"/>
      <c r="T379" s="132"/>
      <c r="U379" s="132"/>
      <c r="V379" s="132"/>
      <c r="W379" s="132"/>
      <c r="X379" s="132"/>
      <c r="Y379" s="132"/>
      <c r="Z379" s="132"/>
      <c r="AA379" s="132"/>
      <c r="AB379" s="132"/>
      <c r="AC379" s="132"/>
      <c r="AD379" s="132"/>
      <c r="AE379" s="132"/>
      <c r="AF379" s="132"/>
      <c r="AG379" s="132"/>
      <c r="AH379" s="132"/>
      <c r="AI379" s="132"/>
      <c r="AJ379" s="132"/>
      <c r="AK379" s="132"/>
    </row>
    <row r="380" customFormat="false" ht="9" hidden="false" customHeight="false" outlineLevel="0" collapsed="false">
      <c r="C380" s="132"/>
      <c r="D380" s="132"/>
      <c r="E380" s="132"/>
      <c r="F380" s="132"/>
      <c r="G380" s="132"/>
      <c r="H380" s="132"/>
      <c r="I380" s="132"/>
      <c r="J380" s="132"/>
      <c r="K380" s="132"/>
      <c r="L380" s="132"/>
      <c r="M380" s="132"/>
      <c r="N380" s="132"/>
      <c r="O380" s="132"/>
      <c r="P380" s="132"/>
      <c r="Q380" s="132"/>
      <c r="R380" s="132"/>
      <c r="S380" s="132"/>
      <c r="T380" s="132"/>
      <c r="U380" s="132"/>
      <c r="V380" s="132"/>
      <c r="W380" s="132"/>
      <c r="X380" s="132"/>
      <c r="Y380" s="132"/>
      <c r="Z380" s="132"/>
      <c r="AA380" s="132"/>
      <c r="AB380" s="132"/>
      <c r="AC380" s="132"/>
      <c r="AD380" s="132"/>
      <c r="AE380" s="132"/>
      <c r="AF380" s="132"/>
      <c r="AG380" s="132"/>
      <c r="AH380" s="132"/>
      <c r="AI380" s="132"/>
      <c r="AJ380" s="132"/>
      <c r="AK380" s="132"/>
    </row>
    <row r="381" customFormat="false" ht="9" hidden="false" customHeight="false" outlineLevel="0" collapsed="false">
      <c r="C381" s="132"/>
      <c r="D381" s="132"/>
      <c r="E381" s="132"/>
      <c r="F381" s="132"/>
      <c r="G381" s="132"/>
      <c r="H381" s="132"/>
      <c r="I381" s="132"/>
      <c r="J381" s="132"/>
      <c r="K381" s="132"/>
      <c r="L381" s="132"/>
      <c r="M381" s="132"/>
      <c r="N381" s="132"/>
      <c r="O381" s="132"/>
      <c r="P381" s="132"/>
      <c r="Q381" s="132"/>
      <c r="R381" s="132"/>
      <c r="S381" s="132"/>
      <c r="T381" s="132"/>
      <c r="U381" s="132"/>
      <c r="V381" s="132"/>
      <c r="W381" s="132"/>
      <c r="X381" s="132"/>
      <c r="Y381" s="132"/>
      <c r="Z381" s="132"/>
      <c r="AA381" s="132"/>
      <c r="AB381" s="132"/>
      <c r="AC381" s="132"/>
      <c r="AD381" s="132"/>
      <c r="AE381" s="132"/>
      <c r="AF381" s="132"/>
      <c r="AG381" s="132"/>
      <c r="AH381" s="132"/>
      <c r="AI381" s="132"/>
      <c r="AJ381" s="132"/>
      <c r="AK381" s="132"/>
    </row>
    <row r="382" customFormat="false" ht="9" hidden="false" customHeight="false" outlineLevel="0" collapsed="false">
      <c r="C382" s="132"/>
      <c r="D382" s="132"/>
      <c r="E382" s="132"/>
      <c r="F382" s="132"/>
      <c r="G382" s="132"/>
      <c r="H382" s="132"/>
      <c r="I382" s="132"/>
      <c r="J382" s="132"/>
      <c r="K382" s="132"/>
      <c r="L382" s="132"/>
      <c r="M382" s="132"/>
      <c r="N382" s="132"/>
      <c r="O382" s="132"/>
      <c r="P382" s="132"/>
      <c r="Q382" s="132"/>
      <c r="R382" s="132"/>
      <c r="S382" s="132"/>
      <c r="T382" s="132"/>
      <c r="U382" s="132"/>
      <c r="V382" s="132"/>
      <c r="W382" s="132"/>
      <c r="X382" s="132"/>
      <c r="Y382" s="132"/>
      <c r="Z382" s="132"/>
      <c r="AA382" s="132"/>
      <c r="AB382" s="132"/>
      <c r="AC382" s="132"/>
      <c r="AD382" s="132"/>
      <c r="AE382" s="132"/>
      <c r="AF382" s="132"/>
      <c r="AG382" s="132"/>
      <c r="AH382" s="132"/>
      <c r="AI382" s="132"/>
      <c r="AJ382" s="132"/>
      <c r="AK382" s="132"/>
    </row>
    <row r="383" customFormat="false" ht="9" hidden="false" customHeight="false" outlineLevel="0" collapsed="false">
      <c r="C383" s="132"/>
      <c r="D383" s="132"/>
      <c r="E383" s="132"/>
      <c r="F383" s="132"/>
      <c r="G383" s="132"/>
      <c r="H383" s="132"/>
      <c r="I383" s="132"/>
      <c r="J383" s="132"/>
      <c r="K383" s="132"/>
      <c r="L383" s="132"/>
      <c r="M383" s="132"/>
      <c r="N383" s="132"/>
      <c r="O383" s="132"/>
      <c r="P383" s="132"/>
      <c r="Q383" s="132"/>
      <c r="R383" s="132"/>
      <c r="S383" s="132"/>
      <c r="T383" s="132"/>
      <c r="U383" s="132"/>
      <c r="V383" s="132"/>
      <c r="W383" s="132"/>
      <c r="X383" s="132"/>
      <c r="Y383" s="132"/>
      <c r="Z383" s="132"/>
      <c r="AA383" s="132"/>
      <c r="AB383" s="132"/>
      <c r="AC383" s="132"/>
      <c r="AD383" s="132"/>
      <c r="AE383" s="132"/>
      <c r="AF383" s="132"/>
      <c r="AG383" s="132"/>
      <c r="AH383" s="132"/>
      <c r="AI383" s="132"/>
      <c r="AJ383" s="132"/>
      <c r="AK383" s="132"/>
    </row>
    <row r="384" customFormat="false" ht="9" hidden="false" customHeight="false" outlineLevel="0" collapsed="false">
      <c r="C384" s="132"/>
      <c r="D384" s="132"/>
      <c r="E384" s="132"/>
      <c r="F384" s="132"/>
      <c r="G384" s="132"/>
      <c r="H384" s="132"/>
      <c r="I384" s="132"/>
      <c r="J384" s="132"/>
      <c r="K384" s="132"/>
      <c r="L384" s="132"/>
      <c r="M384" s="132"/>
      <c r="N384" s="132"/>
      <c r="O384" s="132"/>
      <c r="P384" s="132"/>
      <c r="Q384" s="132"/>
      <c r="R384" s="132"/>
      <c r="S384" s="132"/>
      <c r="T384" s="132"/>
      <c r="U384" s="132"/>
      <c r="V384" s="132"/>
      <c r="W384" s="132"/>
      <c r="X384" s="132"/>
      <c r="Y384" s="132"/>
      <c r="Z384" s="132"/>
      <c r="AA384" s="132"/>
      <c r="AB384" s="132"/>
      <c r="AC384" s="132"/>
      <c r="AD384" s="132"/>
      <c r="AE384" s="132"/>
      <c r="AF384" s="132"/>
      <c r="AG384" s="132"/>
      <c r="AH384" s="132"/>
      <c r="AI384" s="132"/>
      <c r="AJ384" s="132"/>
      <c r="AK384" s="132"/>
    </row>
    <row r="385" customFormat="false" ht="9" hidden="false" customHeight="false" outlineLevel="0" collapsed="false">
      <c r="C385" s="132"/>
      <c r="D385" s="132"/>
      <c r="E385" s="132"/>
      <c r="F385" s="132"/>
      <c r="G385" s="132"/>
      <c r="H385" s="132"/>
      <c r="I385" s="132"/>
      <c r="J385" s="132"/>
      <c r="K385" s="132"/>
      <c r="L385" s="132"/>
      <c r="M385" s="132"/>
      <c r="N385" s="132"/>
      <c r="O385" s="132"/>
      <c r="P385" s="132"/>
      <c r="Q385" s="132"/>
      <c r="R385" s="132"/>
      <c r="S385" s="132"/>
      <c r="T385" s="132"/>
      <c r="U385" s="132"/>
      <c r="V385" s="132"/>
      <c r="W385" s="132"/>
      <c r="X385" s="132"/>
      <c r="Y385" s="132"/>
      <c r="Z385" s="132"/>
      <c r="AA385" s="132"/>
      <c r="AB385" s="132"/>
      <c r="AC385" s="132"/>
      <c r="AD385" s="132"/>
      <c r="AE385" s="132"/>
      <c r="AF385" s="132"/>
      <c r="AG385" s="132"/>
      <c r="AH385" s="132"/>
      <c r="AI385" s="132"/>
      <c r="AJ385" s="132"/>
      <c r="AK385" s="132"/>
    </row>
    <row r="386" customFormat="false" ht="9" hidden="false" customHeight="false" outlineLevel="0" collapsed="false">
      <c r="C386" s="132"/>
      <c r="D386" s="132"/>
      <c r="E386" s="132"/>
      <c r="F386" s="132"/>
      <c r="G386" s="132"/>
      <c r="H386" s="132"/>
      <c r="I386" s="132"/>
      <c r="J386" s="132"/>
      <c r="K386" s="132"/>
      <c r="L386" s="132"/>
      <c r="M386" s="132"/>
      <c r="N386" s="132"/>
      <c r="O386" s="132"/>
      <c r="P386" s="132"/>
      <c r="Q386" s="132"/>
      <c r="R386" s="132"/>
      <c r="S386" s="132"/>
      <c r="T386" s="132"/>
      <c r="U386" s="132"/>
      <c r="V386" s="132"/>
      <c r="W386" s="132"/>
      <c r="X386" s="132"/>
      <c r="Y386" s="132"/>
      <c r="Z386" s="132"/>
      <c r="AA386" s="132"/>
      <c r="AB386" s="132"/>
      <c r="AC386" s="132"/>
      <c r="AD386" s="132"/>
      <c r="AE386" s="132"/>
      <c r="AF386" s="132"/>
      <c r="AG386" s="132"/>
      <c r="AH386" s="132"/>
      <c r="AI386" s="132"/>
      <c r="AJ386" s="132"/>
      <c r="AK386" s="132"/>
    </row>
    <row r="387" customFormat="false" ht="9" hidden="false" customHeight="false" outlineLevel="0" collapsed="false">
      <c r="C387" s="132"/>
      <c r="D387" s="132"/>
      <c r="E387" s="132"/>
      <c r="F387" s="132"/>
      <c r="G387" s="132"/>
      <c r="H387" s="132"/>
      <c r="I387" s="132"/>
      <c r="J387" s="132"/>
      <c r="K387" s="132"/>
      <c r="L387" s="132"/>
      <c r="M387" s="132"/>
      <c r="N387" s="132"/>
      <c r="O387" s="132"/>
      <c r="P387" s="132"/>
      <c r="Q387" s="132"/>
      <c r="R387" s="132"/>
      <c r="S387" s="132"/>
      <c r="T387" s="132"/>
      <c r="U387" s="132"/>
      <c r="V387" s="132"/>
      <c r="W387" s="132"/>
      <c r="X387" s="132"/>
      <c r="Y387" s="132"/>
      <c r="Z387" s="132"/>
      <c r="AA387" s="132"/>
      <c r="AB387" s="132"/>
      <c r="AC387" s="132"/>
      <c r="AD387" s="132"/>
      <c r="AE387" s="132"/>
      <c r="AF387" s="132"/>
      <c r="AG387" s="132"/>
      <c r="AH387" s="132"/>
      <c r="AI387" s="132"/>
      <c r="AJ387" s="132"/>
      <c r="AK387" s="132"/>
    </row>
    <row r="388" customFormat="false" ht="9" hidden="false" customHeight="false" outlineLevel="0" collapsed="false">
      <c r="C388" s="132"/>
      <c r="D388" s="132"/>
      <c r="E388" s="132"/>
      <c r="F388" s="132"/>
      <c r="G388" s="132"/>
      <c r="H388" s="132"/>
      <c r="I388" s="132"/>
      <c r="J388" s="132"/>
      <c r="K388" s="132"/>
      <c r="L388" s="132"/>
      <c r="M388" s="132"/>
      <c r="N388" s="132"/>
      <c r="O388" s="132"/>
      <c r="P388" s="132"/>
      <c r="Q388" s="132"/>
      <c r="R388" s="132"/>
      <c r="S388" s="132"/>
      <c r="T388" s="132"/>
      <c r="U388" s="132"/>
      <c r="V388" s="132"/>
      <c r="W388" s="132"/>
      <c r="X388" s="132"/>
      <c r="Y388" s="132"/>
      <c r="Z388" s="132"/>
      <c r="AA388" s="132"/>
      <c r="AB388" s="132"/>
      <c r="AC388" s="132"/>
      <c r="AD388" s="132"/>
      <c r="AE388" s="132"/>
      <c r="AF388" s="132"/>
      <c r="AG388" s="132"/>
      <c r="AH388" s="132"/>
      <c r="AI388" s="132"/>
      <c r="AJ388" s="132"/>
      <c r="AK388" s="132"/>
    </row>
    <row r="389" customFormat="false" ht="9" hidden="false" customHeight="false" outlineLevel="0" collapsed="false">
      <c r="C389" s="132"/>
      <c r="D389" s="132"/>
      <c r="E389" s="132"/>
      <c r="F389" s="132"/>
      <c r="G389" s="132"/>
      <c r="H389" s="132"/>
      <c r="I389" s="132"/>
      <c r="J389" s="132"/>
      <c r="K389" s="132"/>
      <c r="L389" s="132"/>
      <c r="M389" s="132"/>
      <c r="N389" s="132"/>
      <c r="O389" s="132"/>
      <c r="P389" s="132"/>
      <c r="Q389" s="132"/>
      <c r="R389" s="132"/>
      <c r="S389" s="132"/>
      <c r="T389" s="132"/>
      <c r="U389" s="132"/>
      <c r="V389" s="132"/>
      <c r="W389" s="132"/>
      <c r="X389" s="132"/>
      <c r="Y389" s="132"/>
      <c r="Z389" s="132"/>
      <c r="AA389" s="132"/>
      <c r="AB389" s="132"/>
      <c r="AC389" s="132"/>
      <c r="AD389" s="132"/>
      <c r="AE389" s="132"/>
      <c r="AF389" s="132"/>
      <c r="AG389" s="132"/>
      <c r="AH389" s="132"/>
      <c r="AI389" s="132"/>
      <c r="AJ389" s="132"/>
      <c r="AK389" s="132"/>
    </row>
    <row r="390" customFormat="false" ht="9" hidden="false" customHeight="false" outlineLevel="0" collapsed="false">
      <c r="C390" s="132"/>
      <c r="D390" s="132"/>
      <c r="E390" s="132"/>
      <c r="F390" s="132"/>
      <c r="G390" s="132"/>
      <c r="H390" s="132"/>
      <c r="I390" s="132"/>
      <c r="J390" s="132"/>
      <c r="K390" s="132"/>
      <c r="L390" s="132"/>
      <c r="M390" s="132"/>
      <c r="N390" s="132"/>
      <c r="O390" s="132"/>
      <c r="P390" s="132"/>
      <c r="Q390" s="132"/>
      <c r="R390" s="132"/>
      <c r="S390" s="132"/>
      <c r="T390" s="132"/>
      <c r="U390" s="132"/>
      <c r="V390" s="132"/>
      <c r="W390" s="132"/>
      <c r="X390" s="132"/>
      <c r="Y390" s="132"/>
      <c r="Z390" s="132"/>
      <c r="AA390" s="132"/>
      <c r="AB390" s="132"/>
      <c r="AC390" s="132"/>
      <c r="AD390" s="132"/>
      <c r="AE390" s="132"/>
      <c r="AF390" s="132"/>
      <c r="AG390" s="132"/>
      <c r="AH390" s="132"/>
      <c r="AI390" s="132"/>
      <c r="AJ390" s="132"/>
      <c r="AK390" s="132"/>
    </row>
    <row r="391" customFormat="false" ht="9" hidden="false" customHeight="false" outlineLevel="0" collapsed="false">
      <c r="C391" s="132"/>
      <c r="D391" s="132"/>
      <c r="E391" s="132"/>
      <c r="F391" s="132"/>
      <c r="G391" s="132"/>
      <c r="H391" s="132"/>
      <c r="I391" s="132"/>
      <c r="J391" s="132"/>
      <c r="K391" s="132"/>
      <c r="L391" s="132"/>
      <c r="M391" s="132"/>
      <c r="N391" s="132"/>
      <c r="O391" s="132"/>
      <c r="P391" s="132"/>
      <c r="Q391" s="132"/>
      <c r="R391" s="132"/>
      <c r="S391" s="132"/>
      <c r="T391" s="132"/>
      <c r="U391" s="132"/>
      <c r="V391" s="132"/>
      <c r="W391" s="132"/>
      <c r="X391" s="132"/>
      <c r="Y391" s="132"/>
      <c r="Z391" s="132"/>
      <c r="AA391" s="132"/>
      <c r="AB391" s="132"/>
      <c r="AC391" s="132"/>
      <c r="AD391" s="132"/>
      <c r="AE391" s="132"/>
      <c r="AF391" s="132"/>
      <c r="AG391" s="132"/>
      <c r="AH391" s="132"/>
      <c r="AI391" s="132"/>
      <c r="AJ391" s="132"/>
      <c r="AK391" s="132"/>
    </row>
    <row r="392" customFormat="false" ht="9" hidden="false" customHeight="false" outlineLevel="0" collapsed="false">
      <c r="C392" s="132"/>
      <c r="D392" s="132"/>
      <c r="E392" s="132"/>
      <c r="F392" s="132"/>
      <c r="G392" s="132"/>
      <c r="H392" s="132"/>
      <c r="I392" s="132"/>
      <c r="J392" s="132"/>
      <c r="K392" s="132"/>
      <c r="L392" s="132"/>
      <c r="M392" s="132"/>
      <c r="N392" s="132"/>
      <c r="O392" s="132"/>
      <c r="P392" s="132"/>
      <c r="Q392" s="132"/>
      <c r="R392" s="132"/>
      <c r="S392" s="132"/>
      <c r="T392" s="132"/>
      <c r="U392" s="132"/>
      <c r="V392" s="132"/>
      <c r="W392" s="132"/>
      <c r="X392" s="132"/>
      <c r="Y392" s="132"/>
      <c r="Z392" s="132"/>
      <c r="AA392" s="132"/>
      <c r="AB392" s="132"/>
      <c r="AC392" s="132"/>
      <c r="AD392" s="132"/>
      <c r="AE392" s="132"/>
      <c r="AF392" s="132"/>
      <c r="AG392" s="132"/>
      <c r="AH392" s="132"/>
      <c r="AI392" s="132"/>
      <c r="AJ392" s="132"/>
      <c r="AK392" s="132"/>
    </row>
    <row r="393" customFormat="false" ht="9" hidden="false" customHeight="false" outlineLevel="0" collapsed="false">
      <c r="C393" s="132"/>
      <c r="D393" s="132"/>
      <c r="E393" s="132"/>
      <c r="F393" s="132"/>
      <c r="G393" s="132"/>
      <c r="H393" s="132"/>
      <c r="I393" s="132"/>
      <c r="J393" s="132"/>
      <c r="K393" s="132"/>
      <c r="L393" s="132"/>
      <c r="M393" s="132"/>
      <c r="N393" s="132"/>
      <c r="O393" s="132"/>
      <c r="P393" s="132"/>
      <c r="Q393" s="132"/>
      <c r="R393" s="132"/>
      <c r="S393" s="132"/>
      <c r="T393" s="132"/>
      <c r="U393" s="132"/>
      <c r="V393" s="132"/>
      <c r="W393" s="132"/>
      <c r="X393" s="132"/>
      <c r="Y393" s="132"/>
      <c r="Z393" s="132"/>
      <c r="AA393" s="132"/>
      <c r="AB393" s="132"/>
      <c r="AC393" s="132"/>
      <c r="AD393" s="132"/>
      <c r="AE393" s="132"/>
      <c r="AF393" s="132"/>
      <c r="AG393" s="132"/>
      <c r="AH393" s="132"/>
      <c r="AI393" s="132"/>
      <c r="AJ393" s="132"/>
      <c r="AK393" s="132"/>
    </row>
    <row r="394" customFormat="false" ht="9" hidden="false" customHeight="false" outlineLevel="0" collapsed="false">
      <c r="C394" s="132"/>
      <c r="D394" s="132"/>
      <c r="E394" s="132"/>
      <c r="F394" s="132"/>
      <c r="G394" s="132"/>
      <c r="H394" s="132"/>
      <c r="I394" s="132"/>
      <c r="J394" s="132"/>
      <c r="K394" s="132"/>
      <c r="L394" s="132"/>
      <c r="M394" s="132"/>
      <c r="N394" s="132"/>
      <c r="O394" s="132"/>
      <c r="P394" s="132"/>
      <c r="Q394" s="132"/>
      <c r="R394" s="132"/>
      <c r="S394" s="132"/>
      <c r="T394" s="132"/>
      <c r="U394" s="132"/>
      <c r="V394" s="132"/>
      <c r="W394" s="132"/>
      <c r="X394" s="132"/>
      <c r="Y394" s="132"/>
      <c r="Z394" s="132"/>
      <c r="AA394" s="132"/>
      <c r="AB394" s="132"/>
      <c r="AC394" s="132"/>
      <c r="AD394" s="132"/>
      <c r="AE394" s="132"/>
      <c r="AF394" s="132"/>
      <c r="AG394" s="132"/>
      <c r="AH394" s="132"/>
      <c r="AI394" s="132"/>
      <c r="AJ394" s="132"/>
      <c r="AK394" s="132"/>
    </row>
    <row r="395" customFormat="false" ht="9" hidden="false" customHeight="false" outlineLevel="0" collapsed="false">
      <c r="C395" s="132"/>
      <c r="D395" s="132"/>
      <c r="E395" s="132"/>
      <c r="F395" s="132"/>
      <c r="G395" s="132"/>
      <c r="H395" s="132"/>
      <c r="I395" s="132"/>
      <c r="J395" s="132"/>
      <c r="K395" s="132"/>
      <c r="L395" s="132"/>
      <c r="M395" s="132"/>
      <c r="N395" s="132"/>
      <c r="O395" s="132"/>
      <c r="P395" s="132"/>
      <c r="Q395" s="132"/>
      <c r="R395" s="132"/>
      <c r="S395" s="132"/>
      <c r="T395" s="132"/>
      <c r="U395" s="132"/>
      <c r="V395" s="132"/>
      <c r="W395" s="132"/>
      <c r="X395" s="132"/>
      <c r="Y395" s="132"/>
      <c r="Z395" s="132"/>
      <c r="AA395" s="132"/>
      <c r="AB395" s="132"/>
      <c r="AC395" s="132"/>
      <c r="AD395" s="132"/>
      <c r="AE395" s="132"/>
      <c r="AF395" s="132"/>
      <c r="AG395" s="132"/>
      <c r="AH395" s="132"/>
      <c r="AI395" s="132"/>
      <c r="AJ395" s="132"/>
      <c r="AK395" s="132"/>
    </row>
    <row r="396" customFormat="false" ht="9" hidden="false" customHeight="false" outlineLevel="0" collapsed="false">
      <c r="C396" s="132"/>
      <c r="D396" s="132"/>
      <c r="E396" s="132"/>
      <c r="F396" s="132"/>
      <c r="G396" s="132"/>
      <c r="H396" s="132"/>
      <c r="I396" s="132"/>
      <c r="J396" s="132"/>
      <c r="K396" s="132"/>
      <c r="L396" s="132"/>
      <c r="M396" s="132"/>
      <c r="N396" s="132"/>
      <c r="O396" s="132"/>
      <c r="P396" s="132"/>
      <c r="Q396" s="132"/>
      <c r="R396" s="132"/>
      <c r="S396" s="132"/>
      <c r="T396" s="132"/>
      <c r="U396" s="132"/>
      <c r="V396" s="132"/>
      <c r="W396" s="132"/>
      <c r="X396" s="132"/>
      <c r="Y396" s="132"/>
      <c r="Z396" s="132"/>
      <c r="AA396" s="132"/>
      <c r="AB396" s="132"/>
      <c r="AC396" s="132"/>
      <c r="AD396" s="132"/>
      <c r="AE396" s="132"/>
      <c r="AF396" s="132"/>
      <c r="AG396" s="132"/>
      <c r="AH396" s="132"/>
      <c r="AI396" s="132"/>
      <c r="AJ396" s="132"/>
      <c r="AK396" s="132"/>
    </row>
    <row r="397" customFormat="false" ht="9" hidden="false" customHeight="false" outlineLevel="0" collapsed="false">
      <c r="C397" s="132"/>
      <c r="D397" s="132"/>
      <c r="E397" s="132"/>
      <c r="F397" s="132"/>
      <c r="G397" s="132"/>
      <c r="H397" s="132"/>
      <c r="I397" s="132"/>
      <c r="J397" s="132"/>
      <c r="K397" s="132"/>
      <c r="L397" s="132"/>
      <c r="M397" s="132"/>
      <c r="N397" s="132"/>
      <c r="O397" s="132"/>
      <c r="P397" s="132"/>
      <c r="Q397" s="132"/>
      <c r="R397" s="132"/>
      <c r="S397" s="132"/>
      <c r="T397" s="132"/>
      <c r="U397" s="132"/>
      <c r="V397" s="132"/>
      <c r="W397" s="132"/>
      <c r="X397" s="132"/>
      <c r="Y397" s="132"/>
      <c r="Z397" s="132"/>
      <c r="AA397" s="132"/>
      <c r="AB397" s="132"/>
      <c r="AC397" s="132"/>
      <c r="AD397" s="132"/>
      <c r="AE397" s="132"/>
      <c r="AF397" s="132"/>
      <c r="AG397" s="132"/>
      <c r="AH397" s="132"/>
      <c r="AI397" s="132"/>
      <c r="AJ397" s="132"/>
      <c r="AK397" s="132"/>
    </row>
    <row r="398" customFormat="false" ht="9" hidden="false" customHeight="false" outlineLevel="0" collapsed="false">
      <c r="C398" s="132"/>
      <c r="D398" s="132"/>
      <c r="E398" s="132"/>
      <c r="F398" s="132"/>
      <c r="G398" s="132"/>
      <c r="H398" s="132"/>
      <c r="I398" s="132"/>
      <c r="J398" s="132"/>
      <c r="K398" s="132"/>
      <c r="L398" s="132"/>
      <c r="M398" s="132"/>
      <c r="N398" s="132"/>
      <c r="O398" s="132"/>
      <c r="P398" s="132"/>
      <c r="Q398" s="132"/>
      <c r="R398" s="132"/>
      <c r="S398" s="132"/>
      <c r="T398" s="132"/>
      <c r="U398" s="132"/>
      <c r="V398" s="132"/>
      <c r="W398" s="132"/>
      <c r="X398" s="132"/>
      <c r="Y398" s="132"/>
      <c r="Z398" s="132"/>
      <c r="AA398" s="132"/>
      <c r="AB398" s="132"/>
      <c r="AC398" s="132"/>
      <c r="AD398" s="132"/>
      <c r="AE398" s="132"/>
      <c r="AF398" s="132"/>
      <c r="AG398" s="132"/>
      <c r="AH398" s="132"/>
      <c r="AI398" s="132"/>
      <c r="AJ398" s="132"/>
      <c r="AK398" s="132"/>
    </row>
    <row r="399" customFormat="false" ht="9" hidden="false" customHeight="false" outlineLevel="0" collapsed="false">
      <c r="C399" s="132"/>
      <c r="D399" s="132"/>
      <c r="E399" s="132"/>
      <c r="F399" s="132"/>
      <c r="G399" s="132"/>
      <c r="H399" s="132"/>
      <c r="I399" s="132"/>
      <c r="J399" s="132"/>
      <c r="K399" s="132"/>
      <c r="L399" s="132"/>
      <c r="M399" s="132"/>
      <c r="N399" s="132"/>
      <c r="O399" s="132"/>
      <c r="P399" s="132"/>
      <c r="Q399" s="132"/>
      <c r="R399" s="132"/>
      <c r="S399" s="132"/>
      <c r="T399" s="132"/>
      <c r="U399" s="132"/>
      <c r="V399" s="132"/>
      <c r="W399" s="132"/>
      <c r="X399" s="132"/>
      <c r="Y399" s="132"/>
      <c r="Z399" s="132"/>
      <c r="AA399" s="132"/>
      <c r="AB399" s="132"/>
      <c r="AC399" s="132"/>
      <c r="AD399" s="132"/>
      <c r="AE399" s="132"/>
      <c r="AF399" s="132"/>
      <c r="AG399" s="132"/>
      <c r="AH399" s="132"/>
      <c r="AI399" s="132"/>
      <c r="AJ399" s="132"/>
      <c r="AK399" s="132"/>
    </row>
    <row r="400" customFormat="false" ht="9" hidden="false" customHeight="false" outlineLevel="0" collapsed="false">
      <c r="C400" s="132"/>
      <c r="D400" s="132"/>
      <c r="E400" s="132"/>
      <c r="F400" s="132"/>
      <c r="G400" s="132"/>
      <c r="H400" s="132"/>
      <c r="I400" s="132"/>
      <c r="J400" s="132"/>
      <c r="K400" s="132"/>
      <c r="L400" s="132"/>
      <c r="M400" s="132"/>
      <c r="N400" s="132"/>
      <c r="O400" s="132"/>
      <c r="P400" s="132"/>
      <c r="Q400" s="132"/>
      <c r="R400" s="132"/>
      <c r="S400" s="132"/>
      <c r="T400" s="132"/>
      <c r="U400" s="132"/>
      <c r="V400" s="132"/>
      <c r="W400" s="132"/>
      <c r="X400" s="132"/>
      <c r="Y400" s="132"/>
      <c r="Z400" s="132"/>
      <c r="AA400" s="132"/>
      <c r="AB400" s="132"/>
      <c r="AC400" s="132"/>
      <c r="AD400" s="132"/>
      <c r="AE400" s="132"/>
      <c r="AF400" s="132"/>
      <c r="AG400" s="132"/>
      <c r="AH400" s="132"/>
      <c r="AI400" s="132"/>
      <c r="AJ400" s="132"/>
      <c r="AK400" s="132"/>
    </row>
    <row r="401" customFormat="false" ht="9" hidden="false" customHeight="false" outlineLevel="0" collapsed="false">
      <c r="C401" s="132"/>
      <c r="D401" s="132"/>
      <c r="E401" s="132"/>
      <c r="F401" s="132"/>
      <c r="G401" s="132"/>
      <c r="H401" s="132"/>
      <c r="I401" s="132"/>
      <c r="J401" s="132"/>
      <c r="K401" s="132"/>
      <c r="L401" s="132"/>
      <c r="M401" s="132"/>
      <c r="N401" s="132"/>
      <c r="O401" s="132"/>
      <c r="P401" s="132"/>
      <c r="Q401" s="132"/>
      <c r="R401" s="132"/>
      <c r="S401" s="132"/>
      <c r="T401" s="132"/>
      <c r="U401" s="132"/>
      <c r="V401" s="132"/>
      <c r="W401" s="132"/>
      <c r="X401" s="132"/>
      <c r="Y401" s="132"/>
      <c r="Z401" s="132"/>
      <c r="AA401" s="132"/>
      <c r="AB401" s="132"/>
      <c r="AC401" s="132"/>
      <c r="AD401" s="132"/>
      <c r="AE401" s="132"/>
      <c r="AF401" s="132"/>
      <c r="AG401" s="132"/>
      <c r="AH401" s="132"/>
      <c r="AI401" s="132"/>
      <c r="AJ401" s="132"/>
      <c r="AK401" s="132"/>
    </row>
    <row r="402" customFormat="false" ht="9" hidden="false" customHeight="false" outlineLevel="0" collapsed="false">
      <c r="C402" s="132"/>
      <c r="D402" s="132"/>
      <c r="E402" s="132"/>
      <c r="F402" s="132"/>
      <c r="G402" s="132"/>
      <c r="H402" s="132"/>
      <c r="I402" s="132"/>
      <c r="J402" s="132"/>
      <c r="K402" s="132"/>
      <c r="L402" s="132"/>
      <c r="M402" s="132"/>
      <c r="N402" s="132"/>
      <c r="O402" s="132"/>
      <c r="P402" s="132"/>
      <c r="Q402" s="132"/>
      <c r="R402" s="132"/>
      <c r="S402" s="132"/>
      <c r="T402" s="132"/>
      <c r="U402" s="132"/>
      <c r="V402" s="132"/>
      <c r="W402" s="132"/>
      <c r="X402" s="132"/>
      <c r="Y402" s="132"/>
      <c r="Z402" s="132"/>
      <c r="AA402" s="132"/>
      <c r="AB402" s="132"/>
      <c r="AC402" s="132"/>
      <c r="AD402" s="132"/>
      <c r="AE402" s="132"/>
      <c r="AF402" s="132"/>
      <c r="AG402" s="132"/>
      <c r="AH402" s="132"/>
      <c r="AI402" s="132"/>
      <c r="AJ402" s="132"/>
      <c r="AK402" s="132"/>
    </row>
    <row r="403" customFormat="false" ht="9" hidden="false" customHeight="false" outlineLevel="0" collapsed="false">
      <c r="C403" s="132"/>
      <c r="D403" s="132"/>
      <c r="E403" s="132"/>
      <c r="F403" s="132"/>
      <c r="G403" s="132"/>
      <c r="H403" s="132"/>
      <c r="I403" s="132"/>
      <c r="J403" s="132"/>
      <c r="K403" s="132"/>
      <c r="L403" s="132"/>
      <c r="M403" s="132"/>
      <c r="N403" s="132"/>
      <c r="O403" s="132"/>
      <c r="P403" s="132"/>
      <c r="Q403" s="132"/>
      <c r="R403" s="132"/>
      <c r="S403" s="132"/>
      <c r="T403" s="132"/>
      <c r="U403" s="132"/>
      <c r="V403" s="132"/>
      <c r="W403" s="132"/>
      <c r="X403" s="132"/>
      <c r="Y403" s="132"/>
      <c r="Z403" s="132"/>
      <c r="AA403" s="132"/>
      <c r="AB403" s="132"/>
      <c r="AC403" s="132"/>
      <c r="AD403" s="132"/>
      <c r="AE403" s="132"/>
      <c r="AF403" s="132"/>
      <c r="AG403" s="132"/>
      <c r="AH403" s="132"/>
      <c r="AI403" s="132"/>
      <c r="AJ403" s="132"/>
      <c r="AK403" s="132"/>
    </row>
    <row r="404" customFormat="false" ht="9" hidden="false" customHeight="false" outlineLevel="0" collapsed="false">
      <c r="C404" s="132"/>
      <c r="D404" s="132"/>
      <c r="E404" s="132"/>
      <c r="F404" s="132"/>
      <c r="G404" s="132"/>
      <c r="H404" s="132"/>
      <c r="I404" s="132"/>
      <c r="J404" s="132"/>
      <c r="K404" s="132"/>
      <c r="L404" s="132"/>
      <c r="M404" s="132"/>
      <c r="N404" s="132"/>
      <c r="O404" s="132"/>
      <c r="P404" s="132"/>
      <c r="Q404" s="132"/>
      <c r="R404" s="132"/>
      <c r="S404" s="132"/>
      <c r="T404" s="132"/>
      <c r="U404" s="132"/>
      <c r="V404" s="132"/>
      <c r="W404" s="132"/>
      <c r="X404" s="132"/>
      <c r="Y404" s="132"/>
      <c r="Z404" s="132"/>
      <c r="AA404" s="132"/>
      <c r="AB404" s="132"/>
      <c r="AC404" s="132"/>
      <c r="AD404" s="132"/>
      <c r="AE404" s="132"/>
      <c r="AF404" s="132"/>
      <c r="AG404" s="132"/>
      <c r="AH404" s="132"/>
      <c r="AI404" s="132"/>
      <c r="AJ404" s="132"/>
      <c r="AK404" s="132"/>
    </row>
    <row r="405" customFormat="false" ht="9" hidden="false" customHeight="false" outlineLevel="0" collapsed="false">
      <c r="C405" s="132"/>
      <c r="D405" s="132"/>
      <c r="E405" s="132"/>
      <c r="F405" s="132"/>
      <c r="G405" s="132"/>
      <c r="H405" s="132"/>
      <c r="I405" s="132"/>
      <c r="J405" s="132"/>
      <c r="K405" s="132"/>
      <c r="L405" s="132"/>
      <c r="M405" s="132"/>
      <c r="N405" s="132"/>
      <c r="O405" s="132"/>
      <c r="P405" s="132"/>
      <c r="Q405" s="132"/>
      <c r="R405" s="132"/>
      <c r="S405" s="132"/>
      <c r="T405" s="132"/>
      <c r="U405" s="132"/>
      <c r="V405" s="132"/>
      <c r="W405" s="132"/>
      <c r="X405" s="132"/>
      <c r="Y405" s="132"/>
      <c r="Z405" s="132"/>
      <c r="AA405" s="132"/>
      <c r="AB405" s="132"/>
      <c r="AC405" s="132"/>
      <c r="AD405" s="132"/>
      <c r="AE405" s="132"/>
      <c r="AF405" s="132"/>
      <c r="AG405" s="132"/>
      <c r="AH405" s="132"/>
      <c r="AI405" s="132"/>
      <c r="AJ405" s="132"/>
      <c r="AK405" s="132"/>
    </row>
    <row r="406" customFormat="false" ht="9" hidden="false" customHeight="false" outlineLevel="0" collapsed="false">
      <c r="C406" s="132"/>
      <c r="D406" s="132"/>
      <c r="E406" s="132"/>
      <c r="F406" s="132"/>
      <c r="G406" s="132"/>
      <c r="H406" s="132"/>
      <c r="I406" s="132"/>
      <c r="J406" s="132"/>
      <c r="K406" s="132"/>
      <c r="L406" s="132"/>
      <c r="M406" s="132"/>
      <c r="N406" s="132"/>
      <c r="O406" s="132"/>
      <c r="P406" s="132"/>
      <c r="Q406" s="132"/>
      <c r="R406" s="132"/>
      <c r="S406" s="132"/>
      <c r="T406" s="132"/>
      <c r="U406" s="132"/>
      <c r="V406" s="132"/>
      <c r="W406" s="132"/>
      <c r="X406" s="132"/>
      <c r="Y406" s="132"/>
      <c r="Z406" s="132"/>
      <c r="AA406" s="132"/>
      <c r="AB406" s="132"/>
      <c r="AC406" s="132"/>
      <c r="AD406" s="132"/>
      <c r="AE406" s="132"/>
      <c r="AF406" s="132"/>
      <c r="AG406" s="132"/>
      <c r="AH406" s="132"/>
      <c r="AI406" s="132"/>
      <c r="AJ406" s="132"/>
      <c r="AK406" s="132"/>
    </row>
    <row r="407" customFormat="false" ht="9" hidden="false" customHeight="false" outlineLevel="0" collapsed="false">
      <c r="C407" s="132"/>
      <c r="D407" s="132"/>
      <c r="E407" s="132"/>
      <c r="F407" s="132"/>
      <c r="G407" s="132"/>
      <c r="H407" s="132"/>
      <c r="I407" s="132"/>
      <c r="J407" s="132"/>
      <c r="K407" s="132"/>
      <c r="L407" s="132"/>
      <c r="M407" s="132"/>
      <c r="N407" s="132"/>
      <c r="O407" s="132"/>
      <c r="P407" s="132"/>
      <c r="Q407" s="132"/>
      <c r="R407" s="132"/>
      <c r="S407" s="132"/>
      <c r="T407" s="132"/>
      <c r="U407" s="132"/>
      <c r="V407" s="132"/>
      <c r="W407" s="132"/>
      <c r="X407" s="132"/>
      <c r="Y407" s="132"/>
      <c r="Z407" s="132"/>
      <c r="AA407" s="132"/>
      <c r="AB407" s="132"/>
      <c r="AC407" s="132"/>
      <c r="AD407" s="132"/>
      <c r="AE407" s="132"/>
      <c r="AF407" s="132"/>
      <c r="AG407" s="132"/>
      <c r="AH407" s="132"/>
      <c r="AI407" s="132"/>
      <c r="AJ407" s="132"/>
      <c r="AK407" s="132"/>
    </row>
    <row r="408" customFormat="false" ht="9" hidden="false" customHeight="false" outlineLevel="0" collapsed="false">
      <c r="C408" s="132"/>
      <c r="D408" s="132"/>
      <c r="E408" s="132"/>
      <c r="F408" s="132"/>
      <c r="G408" s="132"/>
      <c r="H408" s="132"/>
      <c r="I408" s="132"/>
      <c r="J408" s="132"/>
      <c r="K408" s="132"/>
      <c r="L408" s="132"/>
      <c r="M408" s="132"/>
      <c r="N408" s="132"/>
      <c r="O408" s="132"/>
      <c r="P408" s="132"/>
      <c r="Q408" s="132"/>
      <c r="R408" s="132"/>
      <c r="S408" s="132"/>
      <c r="T408" s="132"/>
      <c r="U408" s="132"/>
      <c r="V408" s="132"/>
      <c r="W408" s="132"/>
      <c r="X408" s="132"/>
      <c r="Y408" s="132"/>
      <c r="Z408" s="132"/>
      <c r="AA408" s="132"/>
      <c r="AB408" s="132"/>
      <c r="AC408" s="132"/>
      <c r="AD408" s="132"/>
      <c r="AE408" s="132"/>
      <c r="AF408" s="132"/>
      <c r="AG408" s="132"/>
      <c r="AH408" s="132"/>
      <c r="AI408" s="132"/>
      <c r="AJ408" s="132"/>
      <c r="AK408" s="132"/>
    </row>
    <row r="409" customFormat="false" ht="9" hidden="false" customHeight="false" outlineLevel="0" collapsed="false">
      <c r="C409" s="132"/>
      <c r="D409" s="132"/>
      <c r="E409" s="132"/>
      <c r="F409" s="132"/>
      <c r="G409" s="132"/>
      <c r="H409" s="132"/>
      <c r="I409" s="132"/>
      <c r="J409" s="132"/>
      <c r="K409" s="132"/>
      <c r="L409" s="132"/>
      <c r="M409" s="132"/>
      <c r="N409" s="132"/>
      <c r="O409" s="132"/>
      <c r="P409" s="132"/>
      <c r="Q409" s="132"/>
      <c r="R409" s="132"/>
      <c r="S409" s="132"/>
      <c r="T409" s="132"/>
      <c r="U409" s="132"/>
      <c r="V409" s="132"/>
      <c r="W409" s="132"/>
      <c r="X409" s="132"/>
      <c r="Y409" s="132"/>
      <c r="Z409" s="132"/>
      <c r="AA409" s="132"/>
      <c r="AB409" s="132"/>
      <c r="AC409" s="132"/>
      <c r="AD409" s="132"/>
      <c r="AE409" s="132"/>
      <c r="AF409" s="132"/>
      <c r="AG409" s="132"/>
      <c r="AH409" s="132"/>
      <c r="AI409" s="132"/>
      <c r="AJ409" s="132"/>
      <c r="AK409" s="132"/>
    </row>
    <row r="410" customFormat="false" ht="9" hidden="false" customHeight="false" outlineLevel="0" collapsed="false">
      <c r="C410" s="132"/>
      <c r="D410" s="132"/>
      <c r="E410" s="132"/>
      <c r="F410" s="132"/>
      <c r="G410" s="132"/>
      <c r="H410" s="132"/>
      <c r="I410" s="132"/>
      <c r="J410" s="132"/>
      <c r="K410" s="132"/>
      <c r="L410" s="132"/>
      <c r="M410" s="132"/>
      <c r="N410" s="132"/>
      <c r="O410" s="132"/>
      <c r="P410" s="132"/>
      <c r="Q410" s="132"/>
      <c r="R410" s="132"/>
      <c r="S410" s="132"/>
      <c r="T410" s="132"/>
      <c r="U410" s="132"/>
      <c r="V410" s="132"/>
      <c r="W410" s="132"/>
      <c r="X410" s="132"/>
      <c r="Y410" s="132"/>
      <c r="Z410" s="132"/>
      <c r="AA410" s="132"/>
      <c r="AB410" s="132"/>
      <c r="AC410" s="132"/>
      <c r="AD410" s="132"/>
      <c r="AE410" s="132"/>
      <c r="AF410" s="132"/>
      <c r="AG410" s="132"/>
      <c r="AH410" s="132"/>
      <c r="AI410" s="132"/>
      <c r="AJ410" s="132"/>
      <c r="AK410" s="132"/>
    </row>
    <row r="411" customFormat="false" ht="9" hidden="false" customHeight="false" outlineLevel="0" collapsed="false">
      <c r="C411" s="132"/>
      <c r="D411" s="132"/>
      <c r="E411" s="132"/>
      <c r="F411" s="132"/>
      <c r="G411" s="132"/>
      <c r="H411" s="132"/>
      <c r="I411" s="132"/>
      <c r="J411" s="132"/>
      <c r="K411" s="132"/>
      <c r="L411" s="132"/>
      <c r="M411" s="132"/>
      <c r="N411" s="132"/>
      <c r="O411" s="132"/>
      <c r="P411" s="132"/>
      <c r="Q411" s="132"/>
      <c r="R411" s="132"/>
      <c r="S411" s="132"/>
      <c r="T411" s="132"/>
      <c r="U411" s="132"/>
      <c r="V411" s="132"/>
      <c r="W411" s="132"/>
      <c r="X411" s="132"/>
      <c r="Y411" s="132"/>
      <c r="Z411" s="132"/>
      <c r="AA411" s="132"/>
      <c r="AB411" s="132"/>
      <c r="AC411" s="132"/>
      <c r="AD411" s="132"/>
      <c r="AE411" s="132"/>
      <c r="AF411" s="132"/>
      <c r="AG411" s="132"/>
      <c r="AH411" s="132"/>
      <c r="AI411" s="132"/>
      <c r="AJ411" s="132"/>
      <c r="AK411" s="132"/>
    </row>
    <row r="412" customFormat="false" ht="9" hidden="false" customHeight="false" outlineLevel="0" collapsed="false">
      <c r="C412" s="132"/>
      <c r="D412" s="132"/>
      <c r="E412" s="132"/>
      <c r="F412" s="132"/>
      <c r="G412" s="132"/>
      <c r="H412" s="132"/>
      <c r="I412" s="132"/>
      <c r="J412" s="132"/>
      <c r="K412" s="132"/>
      <c r="L412" s="132"/>
      <c r="M412" s="132"/>
      <c r="N412" s="132"/>
      <c r="O412" s="132"/>
      <c r="P412" s="132"/>
      <c r="Q412" s="132"/>
      <c r="R412" s="132"/>
      <c r="S412" s="132"/>
      <c r="T412" s="132"/>
      <c r="U412" s="132"/>
      <c r="V412" s="132"/>
      <c r="W412" s="132"/>
      <c r="X412" s="132"/>
      <c r="Y412" s="132"/>
      <c r="Z412" s="132"/>
      <c r="AA412" s="132"/>
      <c r="AB412" s="132"/>
      <c r="AC412" s="132"/>
      <c r="AD412" s="132"/>
      <c r="AE412" s="132"/>
      <c r="AF412" s="132"/>
      <c r="AG412" s="132"/>
      <c r="AH412" s="132"/>
      <c r="AI412" s="132"/>
      <c r="AJ412" s="132"/>
      <c r="AK412" s="132"/>
    </row>
    <row r="413" customFormat="false" ht="9" hidden="false" customHeight="false" outlineLevel="0" collapsed="false">
      <c r="C413" s="132"/>
      <c r="D413" s="132"/>
      <c r="E413" s="132"/>
      <c r="F413" s="132"/>
      <c r="G413" s="132"/>
      <c r="H413" s="132"/>
      <c r="I413" s="132"/>
      <c r="J413" s="132"/>
      <c r="K413" s="132"/>
      <c r="L413" s="132"/>
      <c r="M413" s="132"/>
      <c r="N413" s="132"/>
      <c r="O413" s="132"/>
      <c r="P413" s="132"/>
      <c r="Q413" s="132"/>
      <c r="R413" s="132"/>
      <c r="S413" s="132"/>
      <c r="T413" s="132"/>
      <c r="U413" s="132"/>
      <c r="V413" s="132"/>
      <c r="W413" s="132"/>
      <c r="X413" s="132"/>
      <c r="Y413" s="132"/>
      <c r="Z413" s="132"/>
      <c r="AA413" s="132"/>
      <c r="AB413" s="132"/>
      <c r="AC413" s="132"/>
      <c r="AD413" s="132"/>
      <c r="AE413" s="132"/>
      <c r="AF413" s="132"/>
      <c r="AG413" s="132"/>
      <c r="AH413" s="132"/>
      <c r="AI413" s="132"/>
      <c r="AJ413" s="132"/>
      <c r="AK413" s="132"/>
    </row>
    <row r="414" customFormat="false" ht="9" hidden="false" customHeight="false" outlineLevel="0" collapsed="false">
      <c r="C414" s="132"/>
      <c r="D414" s="132"/>
      <c r="E414" s="132"/>
      <c r="F414" s="132"/>
      <c r="G414" s="132"/>
      <c r="H414" s="132"/>
      <c r="I414" s="132"/>
      <c r="J414" s="132"/>
      <c r="K414" s="132"/>
      <c r="L414" s="132"/>
      <c r="M414" s="132"/>
      <c r="N414" s="132"/>
      <c r="O414" s="132"/>
      <c r="P414" s="132"/>
      <c r="Q414" s="132"/>
      <c r="R414" s="132"/>
      <c r="S414" s="132"/>
      <c r="T414" s="132"/>
      <c r="U414" s="132"/>
      <c r="V414" s="132"/>
      <c r="W414" s="132"/>
      <c r="X414" s="132"/>
      <c r="Y414" s="132"/>
      <c r="Z414" s="132"/>
      <c r="AA414" s="132"/>
      <c r="AB414" s="132"/>
      <c r="AC414" s="132"/>
      <c r="AD414" s="132"/>
      <c r="AE414" s="132"/>
      <c r="AF414" s="132"/>
      <c r="AG414" s="132"/>
      <c r="AH414" s="132"/>
      <c r="AI414" s="132"/>
      <c r="AJ414" s="132"/>
      <c r="AK414" s="132"/>
    </row>
    <row r="415" customFormat="false" ht="9" hidden="false" customHeight="false" outlineLevel="0" collapsed="false">
      <c r="C415" s="132"/>
      <c r="D415" s="132"/>
      <c r="E415" s="132"/>
      <c r="F415" s="132"/>
      <c r="G415" s="132"/>
      <c r="H415" s="132"/>
      <c r="I415" s="132"/>
      <c r="J415" s="132"/>
      <c r="K415" s="132"/>
      <c r="L415" s="132"/>
      <c r="M415" s="132"/>
      <c r="N415" s="132"/>
      <c r="O415" s="132"/>
      <c r="P415" s="132"/>
      <c r="Q415" s="132"/>
      <c r="R415" s="132"/>
      <c r="S415" s="132"/>
      <c r="T415" s="132"/>
      <c r="U415" s="132"/>
      <c r="V415" s="132"/>
      <c r="W415" s="132"/>
      <c r="X415" s="132"/>
      <c r="Y415" s="132"/>
      <c r="Z415" s="132"/>
      <c r="AA415" s="132"/>
      <c r="AB415" s="132"/>
      <c r="AC415" s="132"/>
      <c r="AD415" s="132"/>
      <c r="AE415" s="132"/>
      <c r="AF415" s="132"/>
      <c r="AG415" s="132"/>
      <c r="AH415" s="132"/>
      <c r="AI415" s="132"/>
      <c r="AJ415" s="132"/>
      <c r="AK415" s="132"/>
    </row>
    <row r="416" customFormat="false" ht="9" hidden="false" customHeight="false" outlineLevel="0" collapsed="false">
      <c r="C416" s="132"/>
      <c r="D416" s="132"/>
      <c r="E416" s="132"/>
      <c r="F416" s="132"/>
      <c r="G416" s="132"/>
      <c r="H416" s="132"/>
      <c r="I416" s="132"/>
      <c r="J416" s="132"/>
      <c r="K416" s="132"/>
      <c r="L416" s="132"/>
      <c r="M416" s="132"/>
      <c r="N416" s="132"/>
      <c r="O416" s="132"/>
      <c r="P416" s="132"/>
      <c r="Q416" s="132"/>
      <c r="R416" s="132"/>
      <c r="S416" s="132"/>
      <c r="T416" s="132"/>
      <c r="U416" s="132"/>
      <c r="V416" s="132"/>
      <c r="W416" s="132"/>
      <c r="X416" s="132"/>
      <c r="Y416" s="132"/>
      <c r="Z416" s="132"/>
      <c r="AA416" s="132"/>
      <c r="AB416" s="132"/>
      <c r="AC416" s="132"/>
      <c r="AD416" s="132"/>
      <c r="AE416" s="132"/>
      <c r="AF416" s="132"/>
      <c r="AG416" s="132"/>
      <c r="AH416" s="132"/>
      <c r="AI416" s="132"/>
      <c r="AJ416" s="132"/>
      <c r="AK416" s="132"/>
    </row>
    <row r="417" customFormat="false" ht="9" hidden="false" customHeight="false" outlineLevel="0" collapsed="false">
      <c r="C417" s="132"/>
      <c r="D417" s="132"/>
      <c r="E417" s="132"/>
      <c r="F417" s="132"/>
      <c r="G417" s="132"/>
      <c r="H417" s="132"/>
      <c r="I417" s="132"/>
      <c r="J417" s="132"/>
      <c r="K417" s="132"/>
      <c r="L417" s="132"/>
      <c r="M417" s="132"/>
      <c r="N417" s="132"/>
      <c r="O417" s="132"/>
      <c r="P417" s="132"/>
      <c r="Q417" s="132"/>
      <c r="R417" s="132"/>
      <c r="S417" s="132"/>
      <c r="T417" s="132"/>
      <c r="U417" s="132"/>
      <c r="V417" s="132"/>
      <c r="W417" s="132"/>
      <c r="X417" s="132"/>
      <c r="Y417" s="132"/>
      <c r="Z417" s="132"/>
      <c r="AA417" s="132"/>
      <c r="AB417" s="132"/>
      <c r="AC417" s="132"/>
      <c r="AD417" s="132"/>
      <c r="AE417" s="132"/>
      <c r="AF417" s="132"/>
      <c r="AG417" s="132"/>
      <c r="AH417" s="132"/>
      <c r="AI417" s="132"/>
      <c r="AJ417" s="132"/>
      <c r="AK417" s="132"/>
    </row>
    <row r="418" customFormat="false" ht="9" hidden="false" customHeight="false" outlineLevel="0" collapsed="false">
      <c r="C418" s="132"/>
      <c r="D418" s="132"/>
      <c r="E418" s="132"/>
      <c r="F418" s="132"/>
      <c r="G418" s="132"/>
      <c r="H418" s="132"/>
      <c r="I418" s="132"/>
      <c r="J418" s="132"/>
      <c r="K418" s="132"/>
      <c r="L418" s="132"/>
      <c r="M418" s="132"/>
      <c r="N418" s="132"/>
      <c r="O418" s="132"/>
      <c r="P418" s="132"/>
      <c r="Q418" s="132"/>
      <c r="R418" s="132"/>
      <c r="S418" s="132"/>
      <c r="T418" s="132"/>
      <c r="U418" s="132"/>
      <c r="V418" s="132"/>
      <c r="W418" s="132"/>
      <c r="X418" s="132"/>
      <c r="Y418" s="132"/>
      <c r="Z418" s="132"/>
      <c r="AA418" s="132"/>
      <c r="AB418" s="132"/>
      <c r="AC418" s="132"/>
      <c r="AD418" s="132"/>
      <c r="AE418" s="132"/>
      <c r="AF418" s="132"/>
      <c r="AG418" s="132"/>
      <c r="AH418" s="132"/>
      <c r="AI418" s="132"/>
      <c r="AJ418" s="132"/>
      <c r="AK418" s="132"/>
    </row>
    <row r="419" customFormat="false" ht="9" hidden="false" customHeight="false" outlineLevel="0" collapsed="false">
      <c r="C419" s="132"/>
      <c r="D419" s="132"/>
      <c r="E419" s="132"/>
      <c r="F419" s="132"/>
      <c r="G419" s="132"/>
      <c r="H419" s="132"/>
      <c r="I419" s="132"/>
      <c r="J419" s="132"/>
      <c r="K419" s="132"/>
      <c r="L419" s="132"/>
      <c r="M419" s="132"/>
      <c r="N419" s="132"/>
      <c r="O419" s="132"/>
      <c r="P419" s="132"/>
      <c r="Q419" s="132"/>
      <c r="R419" s="132"/>
      <c r="S419" s="132"/>
      <c r="T419" s="132"/>
      <c r="U419" s="132"/>
      <c r="V419" s="132"/>
      <c r="W419" s="132"/>
      <c r="X419" s="132"/>
      <c r="Y419" s="132"/>
      <c r="Z419" s="132"/>
      <c r="AA419" s="132"/>
      <c r="AB419" s="132"/>
      <c r="AC419" s="132"/>
      <c r="AD419" s="132"/>
      <c r="AE419" s="132"/>
      <c r="AF419" s="132"/>
      <c r="AG419" s="132"/>
      <c r="AH419" s="132"/>
      <c r="AI419" s="132"/>
      <c r="AJ419" s="132"/>
      <c r="AK419" s="132"/>
    </row>
    <row r="420" customFormat="false" ht="9" hidden="false" customHeight="false" outlineLevel="0" collapsed="false">
      <c r="C420" s="132"/>
      <c r="D420" s="132"/>
      <c r="E420" s="132"/>
      <c r="F420" s="132"/>
      <c r="G420" s="132"/>
      <c r="H420" s="132"/>
      <c r="I420" s="132"/>
      <c r="J420" s="132"/>
      <c r="K420" s="132"/>
      <c r="L420" s="132"/>
      <c r="M420" s="132"/>
      <c r="N420" s="132"/>
      <c r="O420" s="132"/>
      <c r="P420" s="132"/>
      <c r="Q420" s="132"/>
      <c r="R420" s="132"/>
      <c r="S420" s="132"/>
      <c r="T420" s="132"/>
      <c r="U420" s="132"/>
      <c r="V420" s="132"/>
      <c r="W420" s="132"/>
      <c r="X420" s="132"/>
      <c r="Y420" s="132"/>
      <c r="Z420" s="132"/>
      <c r="AA420" s="132"/>
      <c r="AB420" s="132"/>
      <c r="AC420" s="132"/>
      <c r="AD420" s="132"/>
      <c r="AE420" s="132"/>
      <c r="AF420" s="132"/>
      <c r="AG420" s="132"/>
      <c r="AH420" s="132"/>
      <c r="AI420" s="132"/>
      <c r="AJ420" s="132"/>
      <c r="AK420" s="132"/>
    </row>
    <row r="421" customFormat="false" ht="9" hidden="false" customHeight="false" outlineLevel="0" collapsed="false">
      <c r="C421" s="132"/>
      <c r="D421" s="132"/>
      <c r="E421" s="132"/>
      <c r="F421" s="132"/>
      <c r="G421" s="132"/>
      <c r="H421" s="132"/>
      <c r="I421" s="132"/>
      <c r="J421" s="132"/>
      <c r="K421" s="132"/>
      <c r="L421" s="132"/>
      <c r="M421" s="132"/>
      <c r="N421" s="132"/>
      <c r="O421" s="132"/>
      <c r="P421" s="132"/>
      <c r="Q421" s="132"/>
      <c r="R421" s="132"/>
      <c r="S421" s="132"/>
      <c r="T421" s="132"/>
      <c r="U421" s="132"/>
      <c r="V421" s="132"/>
      <c r="W421" s="132"/>
      <c r="X421" s="132"/>
      <c r="Y421" s="132"/>
      <c r="Z421" s="132"/>
      <c r="AA421" s="132"/>
      <c r="AB421" s="132"/>
      <c r="AC421" s="132"/>
      <c r="AD421" s="132"/>
      <c r="AE421" s="132"/>
      <c r="AF421" s="132"/>
      <c r="AG421" s="132"/>
      <c r="AH421" s="132"/>
      <c r="AI421" s="132"/>
      <c r="AJ421" s="132"/>
      <c r="AK421" s="132"/>
    </row>
    <row r="422" customFormat="false" ht="9" hidden="false" customHeight="false" outlineLevel="0" collapsed="false">
      <c r="C422" s="132"/>
      <c r="D422" s="132"/>
      <c r="E422" s="132"/>
      <c r="F422" s="132"/>
      <c r="G422" s="132"/>
      <c r="H422" s="132"/>
      <c r="I422" s="132"/>
      <c r="J422" s="132"/>
      <c r="K422" s="132"/>
      <c r="L422" s="132"/>
      <c r="M422" s="132"/>
      <c r="N422" s="132"/>
      <c r="O422" s="132"/>
      <c r="P422" s="132"/>
      <c r="Q422" s="132"/>
      <c r="R422" s="132"/>
      <c r="S422" s="132"/>
      <c r="T422" s="132"/>
      <c r="U422" s="132"/>
      <c r="V422" s="132"/>
      <c r="W422" s="132"/>
      <c r="X422" s="132"/>
      <c r="Y422" s="132"/>
      <c r="Z422" s="132"/>
      <c r="AA422" s="132"/>
      <c r="AB422" s="132"/>
      <c r="AC422" s="132"/>
      <c r="AD422" s="132"/>
      <c r="AE422" s="132"/>
      <c r="AF422" s="132"/>
      <c r="AG422" s="132"/>
      <c r="AH422" s="132"/>
      <c r="AI422" s="132"/>
      <c r="AJ422" s="132"/>
      <c r="AK422" s="132"/>
    </row>
    <row r="423" customFormat="false" ht="9" hidden="false" customHeight="false" outlineLevel="0" collapsed="false">
      <c r="C423" s="132"/>
      <c r="D423" s="132"/>
      <c r="E423" s="132"/>
      <c r="F423" s="132"/>
      <c r="G423" s="132"/>
      <c r="H423" s="132"/>
      <c r="I423" s="132"/>
      <c r="J423" s="132"/>
      <c r="K423" s="132"/>
      <c r="L423" s="132"/>
      <c r="M423" s="132"/>
      <c r="N423" s="132"/>
      <c r="O423" s="132"/>
      <c r="P423" s="132"/>
      <c r="Q423" s="132"/>
      <c r="R423" s="132"/>
      <c r="S423" s="132"/>
      <c r="T423" s="132"/>
      <c r="U423" s="132"/>
      <c r="V423" s="132"/>
      <c r="W423" s="132"/>
      <c r="X423" s="132"/>
      <c r="Y423" s="132"/>
      <c r="Z423" s="132"/>
      <c r="AA423" s="132"/>
      <c r="AB423" s="132"/>
      <c r="AC423" s="132"/>
      <c r="AD423" s="132"/>
      <c r="AE423" s="132"/>
      <c r="AF423" s="132"/>
      <c r="AG423" s="132"/>
      <c r="AH423" s="132"/>
      <c r="AI423" s="132"/>
      <c r="AJ423" s="132"/>
      <c r="AK423" s="132"/>
    </row>
    <row r="424" customFormat="false" ht="9" hidden="false" customHeight="false" outlineLevel="0" collapsed="false">
      <c r="C424" s="132"/>
      <c r="D424" s="132"/>
      <c r="E424" s="132"/>
      <c r="F424" s="132"/>
      <c r="G424" s="132"/>
      <c r="H424" s="132"/>
      <c r="I424" s="132"/>
      <c r="J424" s="132"/>
      <c r="K424" s="132"/>
      <c r="L424" s="132"/>
      <c r="M424" s="132"/>
      <c r="N424" s="132"/>
      <c r="O424" s="132"/>
      <c r="P424" s="132"/>
      <c r="Q424" s="132"/>
      <c r="R424" s="132"/>
      <c r="S424" s="132"/>
      <c r="T424" s="132"/>
      <c r="U424" s="132"/>
      <c r="V424" s="132"/>
      <c r="W424" s="132"/>
      <c r="X424" s="132"/>
      <c r="Y424" s="132"/>
      <c r="Z424" s="132"/>
      <c r="AA424" s="132"/>
      <c r="AB424" s="132"/>
      <c r="AC424" s="132"/>
      <c r="AD424" s="132"/>
      <c r="AE424" s="132"/>
      <c r="AF424" s="132"/>
      <c r="AG424" s="132"/>
      <c r="AH424" s="132"/>
      <c r="AI424" s="132"/>
      <c r="AJ424" s="132"/>
      <c r="AK424" s="132"/>
    </row>
    <row r="425" customFormat="false" ht="9" hidden="false" customHeight="false" outlineLevel="0" collapsed="false">
      <c r="C425" s="132"/>
      <c r="D425" s="132"/>
      <c r="E425" s="132"/>
      <c r="F425" s="132"/>
      <c r="G425" s="132"/>
      <c r="H425" s="132"/>
      <c r="I425" s="132"/>
      <c r="J425" s="132"/>
      <c r="K425" s="132"/>
      <c r="L425" s="132"/>
      <c r="M425" s="132"/>
      <c r="N425" s="132"/>
      <c r="O425" s="132"/>
      <c r="P425" s="132"/>
      <c r="Q425" s="132"/>
      <c r="R425" s="132"/>
      <c r="S425" s="132"/>
      <c r="T425" s="132"/>
      <c r="U425" s="132"/>
      <c r="V425" s="132"/>
      <c r="W425" s="132"/>
      <c r="X425" s="132"/>
      <c r="Y425" s="132"/>
      <c r="Z425" s="132"/>
      <c r="AA425" s="132"/>
      <c r="AB425" s="132"/>
      <c r="AC425" s="132"/>
      <c r="AD425" s="132"/>
      <c r="AE425" s="132"/>
      <c r="AF425" s="132"/>
      <c r="AG425" s="132"/>
      <c r="AH425" s="132"/>
      <c r="AI425" s="132"/>
      <c r="AJ425" s="132"/>
      <c r="AK425" s="132"/>
    </row>
    <row r="426" customFormat="false" ht="9" hidden="false" customHeight="false" outlineLevel="0" collapsed="false">
      <c r="C426" s="132"/>
      <c r="D426" s="132"/>
      <c r="E426" s="132"/>
      <c r="F426" s="132"/>
      <c r="G426" s="132"/>
      <c r="H426" s="132"/>
      <c r="I426" s="132"/>
      <c r="J426" s="132"/>
      <c r="K426" s="132"/>
      <c r="L426" s="132"/>
      <c r="M426" s="132"/>
      <c r="N426" s="132"/>
      <c r="O426" s="132"/>
      <c r="P426" s="132"/>
      <c r="Q426" s="132"/>
      <c r="R426" s="132"/>
      <c r="S426" s="132"/>
      <c r="T426" s="132"/>
      <c r="U426" s="132"/>
      <c r="V426" s="132"/>
      <c r="W426" s="132"/>
      <c r="X426" s="132"/>
      <c r="Y426" s="132"/>
      <c r="Z426" s="132"/>
      <c r="AA426" s="132"/>
      <c r="AB426" s="132"/>
      <c r="AC426" s="132"/>
      <c r="AD426" s="132"/>
      <c r="AE426" s="132"/>
      <c r="AF426" s="132"/>
      <c r="AG426" s="132"/>
      <c r="AH426" s="132"/>
      <c r="AI426" s="132"/>
      <c r="AJ426" s="132"/>
      <c r="AK426" s="132"/>
    </row>
    <row r="427" customFormat="false" ht="9" hidden="false" customHeight="false" outlineLevel="0" collapsed="false">
      <c r="C427" s="132"/>
      <c r="D427" s="132"/>
      <c r="E427" s="132"/>
      <c r="F427" s="132"/>
      <c r="G427" s="132"/>
      <c r="H427" s="132"/>
      <c r="I427" s="132"/>
      <c r="J427" s="132"/>
      <c r="K427" s="132"/>
      <c r="L427" s="132"/>
      <c r="M427" s="132"/>
      <c r="N427" s="132"/>
      <c r="O427" s="132"/>
      <c r="P427" s="132"/>
      <c r="Q427" s="132"/>
      <c r="R427" s="132"/>
      <c r="S427" s="132"/>
      <c r="T427" s="132"/>
      <c r="U427" s="132"/>
      <c r="V427" s="132"/>
      <c r="W427" s="132"/>
      <c r="X427" s="132"/>
      <c r="Y427" s="132"/>
      <c r="Z427" s="132"/>
      <c r="AA427" s="132"/>
      <c r="AB427" s="132"/>
      <c r="AC427" s="132"/>
      <c r="AD427" s="132"/>
      <c r="AE427" s="132"/>
      <c r="AF427" s="132"/>
      <c r="AG427" s="132"/>
      <c r="AH427" s="132"/>
      <c r="AI427" s="132"/>
      <c r="AJ427" s="132"/>
      <c r="AK427" s="132"/>
    </row>
    <row r="428" customFormat="false" ht="9" hidden="false" customHeight="false" outlineLevel="0" collapsed="false">
      <c r="C428" s="132"/>
      <c r="D428" s="132"/>
      <c r="E428" s="132"/>
      <c r="F428" s="132"/>
      <c r="G428" s="132"/>
      <c r="H428" s="132"/>
      <c r="I428" s="132"/>
      <c r="J428" s="132"/>
      <c r="K428" s="132"/>
      <c r="L428" s="132"/>
      <c r="M428" s="132"/>
      <c r="N428" s="132"/>
      <c r="O428" s="132"/>
      <c r="P428" s="132"/>
      <c r="Q428" s="132"/>
      <c r="R428" s="132"/>
      <c r="S428" s="132"/>
      <c r="T428" s="132"/>
      <c r="U428" s="132"/>
      <c r="V428" s="132"/>
      <c r="W428" s="132"/>
      <c r="X428" s="132"/>
      <c r="Y428" s="132"/>
      <c r="Z428" s="132"/>
      <c r="AA428" s="132"/>
      <c r="AB428" s="132"/>
      <c r="AC428" s="132"/>
      <c r="AD428" s="132"/>
      <c r="AE428" s="132"/>
      <c r="AF428" s="132"/>
      <c r="AG428" s="132"/>
      <c r="AH428" s="132"/>
      <c r="AI428" s="132"/>
      <c r="AJ428" s="132"/>
      <c r="AK428" s="132"/>
    </row>
    <row r="429" customFormat="false" ht="9" hidden="false" customHeight="false" outlineLevel="0" collapsed="false">
      <c r="C429" s="132"/>
      <c r="D429" s="132"/>
      <c r="E429" s="132"/>
      <c r="F429" s="132"/>
      <c r="G429" s="132"/>
      <c r="H429" s="132"/>
      <c r="I429" s="132"/>
      <c r="J429" s="132"/>
      <c r="K429" s="132"/>
      <c r="L429" s="132"/>
      <c r="M429" s="132"/>
      <c r="N429" s="132"/>
      <c r="O429" s="132"/>
      <c r="P429" s="132"/>
      <c r="Q429" s="132"/>
      <c r="R429" s="132"/>
      <c r="S429" s="132"/>
      <c r="T429" s="132"/>
      <c r="U429" s="132"/>
      <c r="V429" s="132"/>
      <c r="W429" s="132"/>
      <c r="X429" s="132"/>
      <c r="Y429" s="132"/>
      <c r="Z429" s="132"/>
      <c r="AA429" s="132"/>
      <c r="AB429" s="132"/>
      <c r="AC429" s="132"/>
      <c r="AD429" s="132"/>
      <c r="AE429" s="132"/>
      <c r="AF429" s="132"/>
      <c r="AG429" s="132"/>
      <c r="AH429" s="132"/>
      <c r="AI429" s="132"/>
      <c r="AJ429" s="132"/>
      <c r="AK429" s="132"/>
    </row>
    <row r="430" customFormat="false" ht="9" hidden="false" customHeight="false" outlineLevel="0" collapsed="false">
      <c r="C430" s="132"/>
      <c r="D430" s="132"/>
      <c r="E430" s="132"/>
      <c r="F430" s="132"/>
      <c r="G430" s="132"/>
      <c r="H430" s="132"/>
      <c r="I430" s="132"/>
      <c r="J430" s="132"/>
      <c r="K430" s="132"/>
      <c r="L430" s="132"/>
      <c r="M430" s="132"/>
      <c r="N430" s="132"/>
      <c r="O430" s="132"/>
      <c r="P430" s="132"/>
      <c r="Q430" s="132"/>
      <c r="R430" s="132"/>
      <c r="S430" s="132"/>
      <c r="T430" s="132"/>
      <c r="U430" s="132"/>
      <c r="V430" s="132"/>
      <c r="W430" s="132"/>
      <c r="X430" s="132"/>
      <c r="Y430" s="132"/>
      <c r="Z430" s="132"/>
      <c r="AA430" s="132"/>
      <c r="AB430" s="132"/>
      <c r="AC430" s="132"/>
      <c r="AD430" s="132"/>
      <c r="AE430" s="132"/>
      <c r="AF430" s="132"/>
      <c r="AG430" s="132"/>
      <c r="AH430" s="132"/>
      <c r="AI430" s="132"/>
      <c r="AJ430" s="132"/>
      <c r="AK430" s="132"/>
    </row>
    <row r="431" customFormat="false" ht="9" hidden="false" customHeight="false" outlineLevel="0" collapsed="false">
      <c r="C431" s="132"/>
      <c r="D431" s="132"/>
      <c r="E431" s="132"/>
      <c r="F431" s="132"/>
      <c r="G431" s="132"/>
      <c r="H431" s="132"/>
      <c r="I431" s="132"/>
      <c r="J431" s="132"/>
      <c r="K431" s="132"/>
      <c r="L431" s="132"/>
      <c r="M431" s="132"/>
      <c r="N431" s="132"/>
      <c r="O431" s="132"/>
      <c r="P431" s="132"/>
      <c r="Q431" s="132"/>
      <c r="R431" s="132"/>
      <c r="S431" s="132"/>
      <c r="T431" s="132"/>
      <c r="U431" s="132"/>
      <c r="V431" s="132"/>
      <c r="W431" s="132"/>
      <c r="X431" s="132"/>
      <c r="Y431" s="132"/>
      <c r="Z431" s="132"/>
      <c r="AA431" s="132"/>
      <c r="AB431" s="132"/>
      <c r="AC431" s="132"/>
      <c r="AD431" s="132"/>
      <c r="AE431" s="132"/>
      <c r="AF431" s="132"/>
      <c r="AG431" s="132"/>
      <c r="AH431" s="132"/>
      <c r="AI431" s="132"/>
      <c r="AJ431" s="132"/>
      <c r="AK431" s="132"/>
    </row>
    <row r="432" customFormat="false" ht="9" hidden="false" customHeight="false" outlineLevel="0" collapsed="false">
      <c r="C432" s="132"/>
      <c r="D432" s="132"/>
      <c r="E432" s="132"/>
      <c r="F432" s="132"/>
      <c r="G432" s="132"/>
      <c r="H432" s="132"/>
      <c r="I432" s="132"/>
      <c r="J432" s="132"/>
      <c r="K432" s="132"/>
      <c r="L432" s="132"/>
      <c r="M432" s="132"/>
      <c r="N432" s="132"/>
      <c r="O432" s="132"/>
      <c r="P432" s="132"/>
      <c r="Q432" s="132"/>
      <c r="R432" s="132"/>
      <c r="S432" s="132"/>
      <c r="T432" s="132"/>
      <c r="U432" s="132"/>
      <c r="V432" s="132"/>
      <c r="W432" s="132"/>
      <c r="X432" s="132"/>
      <c r="Y432" s="132"/>
      <c r="Z432" s="132"/>
      <c r="AA432" s="132"/>
      <c r="AB432" s="132"/>
      <c r="AC432" s="132"/>
      <c r="AD432" s="132"/>
      <c r="AE432" s="132"/>
      <c r="AF432" s="132"/>
      <c r="AG432" s="132"/>
      <c r="AH432" s="132"/>
      <c r="AI432" s="132"/>
      <c r="AJ432" s="132"/>
      <c r="AK432" s="132"/>
    </row>
    <row r="433" customFormat="false" ht="9" hidden="false" customHeight="false" outlineLevel="0" collapsed="false">
      <c r="C433" s="132"/>
      <c r="D433" s="132"/>
      <c r="E433" s="132"/>
      <c r="F433" s="132"/>
      <c r="G433" s="132"/>
      <c r="H433" s="132"/>
      <c r="I433" s="132"/>
      <c r="J433" s="132"/>
      <c r="K433" s="132"/>
      <c r="L433" s="132"/>
      <c r="M433" s="132"/>
      <c r="N433" s="132"/>
      <c r="O433" s="132"/>
      <c r="P433" s="132"/>
      <c r="Q433" s="132"/>
      <c r="R433" s="132"/>
      <c r="S433" s="132"/>
      <c r="T433" s="132"/>
      <c r="U433" s="132"/>
      <c r="V433" s="132"/>
      <c r="W433" s="132"/>
      <c r="X433" s="132"/>
      <c r="Y433" s="132"/>
      <c r="Z433" s="132"/>
      <c r="AA433" s="132"/>
      <c r="AB433" s="132"/>
      <c r="AC433" s="132"/>
      <c r="AD433" s="132"/>
      <c r="AE433" s="132"/>
      <c r="AF433" s="132"/>
      <c r="AG433" s="132"/>
      <c r="AH433" s="132"/>
      <c r="AI433" s="132"/>
      <c r="AJ433" s="132"/>
      <c r="AK433" s="132"/>
    </row>
    <row r="434" customFormat="false" ht="9" hidden="false" customHeight="false" outlineLevel="0" collapsed="false">
      <c r="C434" s="132"/>
      <c r="D434" s="132"/>
      <c r="E434" s="132"/>
      <c r="F434" s="132"/>
      <c r="G434" s="132"/>
      <c r="H434" s="132"/>
      <c r="I434" s="132"/>
      <c r="J434" s="132"/>
      <c r="K434" s="132"/>
      <c r="L434" s="132"/>
      <c r="M434" s="132"/>
      <c r="N434" s="132"/>
      <c r="O434" s="132"/>
      <c r="P434" s="132"/>
      <c r="Q434" s="132"/>
      <c r="R434" s="132"/>
      <c r="S434" s="132"/>
      <c r="T434" s="132"/>
      <c r="U434" s="132"/>
      <c r="V434" s="132"/>
      <c r="W434" s="132"/>
      <c r="X434" s="132"/>
      <c r="Y434" s="132"/>
      <c r="Z434" s="132"/>
      <c r="AA434" s="132"/>
      <c r="AB434" s="132"/>
      <c r="AC434" s="132"/>
      <c r="AD434" s="132"/>
      <c r="AE434" s="132"/>
      <c r="AF434" s="132"/>
      <c r="AG434" s="132"/>
      <c r="AH434" s="132"/>
      <c r="AI434" s="132"/>
      <c r="AJ434" s="132"/>
      <c r="AK434" s="132"/>
    </row>
    <row r="435" customFormat="false" ht="9" hidden="false" customHeight="false" outlineLevel="0" collapsed="false">
      <c r="C435" s="132"/>
      <c r="D435" s="132"/>
      <c r="E435" s="132"/>
      <c r="F435" s="132"/>
      <c r="G435" s="132"/>
      <c r="H435" s="132"/>
      <c r="I435" s="132"/>
      <c r="J435" s="132"/>
      <c r="K435" s="132"/>
      <c r="L435" s="132"/>
      <c r="M435" s="132"/>
      <c r="N435" s="132"/>
      <c r="O435" s="132"/>
      <c r="P435" s="132"/>
      <c r="Q435" s="132"/>
      <c r="R435" s="132"/>
      <c r="S435" s="132"/>
      <c r="T435" s="132"/>
      <c r="U435" s="132"/>
      <c r="V435" s="132"/>
      <c r="W435" s="132"/>
      <c r="X435" s="132"/>
      <c r="Y435" s="132"/>
      <c r="Z435" s="132"/>
      <c r="AA435" s="132"/>
      <c r="AB435" s="132"/>
      <c r="AC435" s="132"/>
      <c r="AD435" s="132"/>
      <c r="AE435" s="132"/>
      <c r="AF435" s="132"/>
      <c r="AG435" s="132"/>
      <c r="AH435" s="132"/>
      <c r="AI435" s="132"/>
      <c r="AJ435" s="132"/>
      <c r="AK435" s="132"/>
    </row>
    <row r="436" customFormat="false" ht="9" hidden="false" customHeight="false" outlineLevel="0" collapsed="false">
      <c r="C436" s="132"/>
      <c r="D436" s="132"/>
      <c r="E436" s="132"/>
      <c r="F436" s="132"/>
      <c r="G436" s="132"/>
      <c r="H436" s="132"/>
      <c r="I436" s="132"/>
      <c r="J436" s="132"/>
      <c r="K436" s="132"/>
      <c r="L436" s="132"/>
      <c r="M436" s="132"/>
      <c r="N436" s="132"/>
      <c r="O436" s="132"/>
      <c r="P436" s="132"/>
      <c r="Q436" s="132"/>
      <c r="R436" s="132"/>
      <c r="S436" s="132"/>
      <c r="T436" s="132"/>
      <c r="U436" s="132"/>
      <c r="V436" s="132"/>
      <c r="W436" s="132"/>
      <c r="X436" s="132"/>
      <c r="Y436" s="132"/>
      <c r="Z436" s="132"/>
      <c r="AA436" s="132"/>
      <c r="AB436" s="132"/>
      <c r="AC436" s="132"/>
      <c r="AD436" s="132"/>
      <c r="AE436" s="132"/>
      <c r="AF436" s="132"/>
      <c r="AG436" s="132"/>
      <c r="AH436" s="132"/>
      <c r="AI436" s="132"/>
      <c r="AJ436" s="132"/>
      <c r="AK436" s="132"/>
    </row>
    <row r="437" customFormat="false" ht="9" hidden="false" customHeight="false" outlineLevel="0" collapsed="false">
      <c r="C437" s="132"/>
      <c r="D437" s="132"/>
      <c r="E437" s="132"/>
      <c r="F437" s="132"/>
      <c r="G437" s="132"/>
      <c r="H437" s="132"/>
      <c r="I437" s="132"/>
      <c r="J437" s="132"/>
      <c r="K437" s="132"/>
      <c r="L437" s="132"/>
      <c r="M437" s="132"/>
      <c r="N437" s="132"/>
      <c r="O437" s="132"/>
      <c r="P437" s="132"/>
      <c r="Q437" s="132"/>
      <c r="R437" s="132"/>
      <c r="S437" s="132"/>
      <c r="T437" s="132"/>
      <c r="U437" s="132"/>
      <c r="V437" s="132"/>
      <c r="W437" s="132"/>
      <c r="X437" s="132"/>
      <c r="Y437" s="132"/>
      <c r="Z437" s="132"/>
      <c r="AA437" s="132"/>
      <c r="AB437" s="132"/>
      <c r="AC437" s="132"/>
      <c r="AD437" s="132"/>
      <c r="AE437" s="132"/>
      <c r="AF437" s="132"/>
      <c r="AG437" s="132"/>
      <c r="AH437" s="132"/>
      <c r="AI437" s="132"/>
      <c r="AJ437" s="132"/>
      <c r="AK437" s="132"/>
    </row>
    <row r="438" customFormat="false" ht="9" hidden="false" customHeight="false" outlineLevel="0" collapsed="false">
      <c r="C438" s="132"/>
      <c r="D438" s="132"/>
      <c r="E438" s="132"/>
      <c r="F438" s="132"/>
      <c r="G438" s="132"/>
      <c r="H438" s="132"/>
      <c r="I438" s="132"/>
      <c r="J438" s="132"/>
      <c r="K438" s="132"/>
      <c r="L438" s="132"/>
      <c r="M438" s="132"/>
      <c r="N438" s="132"/>
      <c r="O438" s="132"/>
      <c r="P438" s="132"/>
      <c r="Q438" s="132"/>
      <c r="R438" s="132"/>
      <c r="S438" s="132"/>
      <c r="T438" s="132"/>
      <c r="U438" s="132"/>
      <c r="V438" s="132"/>
      <c r="W438" s="132"/>
      <c r="X438" s="132"/>
      <c r="Y438" s="132"/>
      <c r="Z438" s="132"/>
      <c r="AA438" s="132"/>
      <c r="AB438" s="132"/>
      <c r="AC438" s="132"/>
      <c r="AD438" s="132"/>
      <c r="AE438" s="132"/>
      <c r="AF438" s="132"/>
      <c r="AG438" s="132"/>
      <c r="AH438" s="132"/>
      <c r="AI438" s="132"/>
      <c r="AJ438" s="132"/>
      <c r="AK438" s="132"/>
    </row>
    <row r="439" customFormat="false" ht="9" hidden="false" customHeight="false" outlineLevel="0" collapsed="false">
      <c r="C439" s="132"/>
      <c r="D439" s="132"/>
      <c r="E439" s="132"/>
      <c r="F439" s="132"/>
      <c r="G439" s="132"/>
      <c r="H439" s="132"/>
      <c r="I439" s="132"/>
      <c r="J439" s="132"/>
      <c r="K439" s="132"/>
      <c r="L439" s="132"/>
      <c r="M439" s="132"/>
      <c r="N439" s="132"/>
      <c r="O439" s="132"/>
      <c r="P439" s="132"/>
      <c r="Q439" s="132"/>
      <c r="R439" s="132"/>
      <c r="S439" s="132"/>
      <c r="T439" s="132"/>
      <c r="U439" s="132"/>
      <c r="V439" s="132"/>
      <c r="W439" s="132"/>
      <c r="X439" s="132"/>
      <c r="Y439" s="132"/>
      <c r="Z439" s="132"/>
      <c r="AA439" s="132"/>
      <c r="AB439" s="132"/>
      <c r="AC439" s="132"/>
      <c r="AD439" s="132"/>
      <c r="AE439" s="132"/>
      <c r="AF439" s="132"/>
      <c r="AG439" s="132"/>
      <c r="AH439" s="132"/>
      <c r="AI439" s="132"/>
      <c r="AJ439" s="132"/>
      <c r="AK439" s="132"/>
    </row>
    <row r="440" customFormat="false" ht="9" hidden="false" customHeight="false" outlineLevel="0" collapsed="false">
      <c r="C440" s="132"/>
      <c r="D440" s="132"/>
      <c r="E440" s="132"/>
      <c r="F440" s="132"/>
      <c r="G440" s="132"/>
      <c r="H440" s="132"/>
      <c r="I440" s="132"/>
      <c r="J440" s="132"/>
      <c r="K440" s="132"/>
      <c r="L440" s="132"/>
      <c r="M440" s="132"/>
      <c r="N440" s="132"/>
      <c r="O440" s="132"/>
      <c r="P440" s="132"/>
      <c r="Q440" s="132"/>
      <c r="R440" s="132"/>
      <c r="S440" s="132"/>
      <c r="T440" s="132"/>
      <c r="U440" s="132"/>
      <c r="V440" s="132"/>
      <c r="W440" s="132"/>
      <c r="X440" s="132"/>
      <c r="Y440" s="132"/>
      <c r="Z440" s="132"/>
      <c r="AA440" s="132"/>
      <c r="AB440" s="132"/>
      <c r="AC440" s="132"/>
      <c r="AD440" s="132"/>
      <c r="AE440" s="132"/>
      <c r="AF440" s="132"/>
      <c r="AG440" s="132"/>
      <c r="AH440" s="132"/>
      <c r="AI440" s="132"/>
      <c r="AJ440" s="132"/>
      <c r="AK440" s="132"/>
    </row>
    <row r="441" customFormat="false" ht="9" hidden="false" customHeight="false" outlineLevel="0" collapsed="false">
      <c r="C441" s="132"/>
      <c r="D441" s="132"/>
      <c r="E441" s="132"/>
      <c r="F441" s="132"/>
      <c r="G441" s="132"/>
      <c r="H441" s="132"/>
      <c r="I441" s="132"/>
      <c r="J441" s="132"/>
      <c r="K441" s="132"/>
      <c r="L441" s="132"/>
      <c r="M441" s="132"/>
      <c r="N441" s="132"/>
      <c r="O441" s="132"/>
      <c r="P441" s="132"/>
      <c r="Q441" s="132"/>
      <c r="R441" s="132"/>
      <c r="S441" s="132"/>
      <c r="T441" s="132"/>
      <c r="U441" s="132"/>
      <c r="V441" s="132"/>
      <c r="W441" s="132"/>
      <c r="X441" s="132"/>
      <c r="Y441" s="132"/>
      <c r="Z441" s="132"/>
      <c r="AA441" s="132"/>
      <c r="AB441" s="132"/>
      <c r="AC441" s="132"/>
      <c r="AD441" s="132"/>
      <c r="AE441" s="132"/>
      <c r="AF441" s="132"/>
      <c r="AG441" s="132"/>
      <c r="AH441" s="132"/>
      <c r="AI441" s="132"/>
      <c r="AJ441" s="132"/>
      <c r="AK441" s="132"/>
    </row>
    <row r="442" customFormat="false" ht="9" hidden="false" customHeight="false" outlineLevel="0" collapsed="false">
      <c r="C442" s="132"/>
      <c r="D442" s="132"/>
      <c r="E442" s="132"/>
      <c r="F442" s="132"/>
      <c r="G442" s="132"/>
      <c r="H442" s="132"/>
      <c r="I442" s="132"/>
      <c r="J442" s="132"/>
      <c r="K442" s="132"/>
      <c r="L442" s="132"/>
      <c r="M442" s="132"/>
      <c r="N442" s="132"/>
      <c r="O442" s="132"/>
      <c r="P442" s="132"/>
      <c r="Q442" s="132"/>
      <c r="R442" s="132"/>
      <c r="S442" s="132"/>
      <c r="T442" s="132"/>
      <c r="U442" s="132"/>
      <c r="V442" s="132"/>
      <c r="W442" s="132"/>
      <c r="X442" s="132"/>
      <c r="Y442" s="132"/>
      <c r="Z442" s="132"/>
      <c r="AA442" s="132"/>
      <c r="AB442" s="132"/>
      <c r="AC442" s="132"/>
      <c r="AD442" s="132"/>
      <c r="AE442" s="132"/>
      <c r="AF442" s="132"/>
      <c r="AG442" s="132"/>
      <c r="AH442" s="132"/>
      <c r="AI442" s="132"/>
      <c r="AJ442" s="132"/>
      <c r="AK442" s="132"/>
    </row>
    <row r="443" customFormat="false" ht="9" hidden="false" customHeight="false" outlineLevel="0" collapsed="false">
      <c r="C443" s="132"/>
      <c r="D443" s="132"/>
      <c r="E443" s="132"/>
      <c r="F443" s="132"/>
      <c r="G443" s="132"/>
      <c r="H443" s="132"/>
      <c r="I443" s="132"/>
      <c r="J443" s="132"/>
      <c r="K443" s="132"/>
      <c r="L443" s="132"/>
      <c r="M443" s="132"/>
      <c r="N443" s="132"/>
      <c r="O443" s="132"/>
      <c r="P443" s="132"/>
      <c r="Q443" s="132"/>
      <c r="R443" s="132"/>
      <c r="S443" s="132"/>
      <c r="T443" s="132"/>
      <c r="U443" s="132"/>
      <c r="V443" s="132"/>
      <c r="W443" s="132"/>
      <c r="X443" s="132"/>
      <c r="Y443" s="132"/>
      <c r="Z443" s="132"/>
      <c r="AA443" s="132"/>
      <c r="AB443" s="132"/>
      <c r="AC443" s="132"/>
      <c r="AD443" s="132"/>
      <c r="AE443" s="132"/>
      <c r="AF443" s="132"/>
      <c r="AG443" s="132"/>
      <c r="AH443" s="132"/>
      <c r="AI443" s="132"/>
      <c r="AJ443" s="132"/>
      <c r="AK443" s="132"/>
    </row>
    <row r="444" customFormat="false" ht="9" hidden="false" customHeight="false" outlineLevel="0" collapsed="false">
      <c r="C444" s="132"/>
      <c r="D444" s="132"/>
      <c r="E444" s="132"/>
      <c r="F444" s="132"/>
      <c r="G444" s="132"/>
      <c r="H444" s="132"/>
      <c r="I444" s="132"/>
      <c r="J444" s="132"/>
      <c r="K444" s="132"/>
      <c r="L444" s="132"/>
      <c r="M444" s="132"/>
      <c r="N444" s="132"/>
      <c r="O444" s="132"/>
      <c r="P444" s="132"/>
      <c r="Q444" s="132"/>
      <c r="R444" s="132"/>
      <c r="S444" s="132"/>
      <c r="T444" s="132"/>
      <c r="U444" s="132"/>
      <c r="V444" s="132"/>
      <c r="W444" s="132"/>
      <c r="X444" s="132"/>
      <c r="Y444" s="132"/>
      <c r="Z444" s="132"/>
      <c r="AA444" s="132"/>
      <c r="AB444" s="132"/>
      <c r="AC444" s="132"/>
      <c r="AD444" s="132"/>
      <c r="AE444" s="132"/>
      <c r="AF444" s="132"/>
      <c r="AG444" s="132"/>
      <c r="AH444" s="132"/>
      <c r="AI444" s="132"/>
      <c r="AJ444" s="132"/>
      <c r="AK444" s="132"/>
    </row>
    <row r="445" customFormat="false" ht="9" hidden="false" customHeight="false" outlineLevel="0" collapsed="false">
      <c r="C445" s="132"/>
      <c r="D445" s="132"/>
      <c r="E445" s="132"/>
      <c r="F445" s="132"/>
      <c r="G445" s="132"/>
      <c r="H445" s="132"/>
      <c r="I445" s="132"/>
      <c r="J445" s="132"/>
      <c r="K445" s="132"/>
      <c r="L445" s="132"/>
      <c r="M445" s="132"/>
      <c r="N445" s="132"/>
      <c r="O445" s="132"/>
      <c r="P445" s="132"/>
      <c r="Q445" s="132"/>
      <c r="R445" s="132"/>
      <c r="S445" s="132"/>
      <c r="T445" s="132"/>
      <c r="U445" s="132"/>
      <c r="V445" s="132"/>
      <c r="W445" s="132"/>
      <c r="X445" s="132"/>
      <c r="Y445" s="132"/>
      <c r="Z445" s="132"/>
      <c r="AA445" s="132"/>
      <c r="AB445" s="132"/>
      <c r="AC445" s="132"/>
      <c r="AD445" s="132"/>
      <c r="AE445" s="132"/>
      <c r="AF445" s="132"/>
      <c r="AG445" s="132"/>
      <c r="AH445" s="132"/>
      <c r="AI445" s="132"/>
      <c r="AJ445" s="132"/>
      <c r="AK445" s="132"/>
    </row>
    <row r="446" customFormat="false" ht="9" hidden="false" customHeight="false" outlineLevel="0" collapsed="false">
      <c r="C446" s="132"/>
      <c r="D446" s="132"/>
      <c r="E446" s="132"/>
      <c r="F446" s="132"/>
      <c r="G446" s="132"/>
      <c r="H446" s="132"/>
      <c r="I446" s="132"/>
      <c r="J446" s="132"/>
      <c r="K446" s="132"/>
      <c r="L446" s="132"/>
      <c r="M446" s="132"/>
      <c r="N446" s="132"/>
      <c r="O446" s="132"/>
      <c r="P446" s="132"/>
      <c r="Q446" s="132"/>
      <c r="R446" s="132"/>
      <c r="S446" s="132"/>
      <c r="T446" s="132"/>
      <c r="U446" s="132"/>
      <c r="V446" s="132"/>
      <c r="W446" s="132"/>
      <c r="X446" s="132"/>
      <c r="Y446" s="132"/>
      <c r="Z446" s="132"/>
      <c r="AA446" s="132"/>
      <c r="AB446" s="132"/>
      <c r="AC446" s="132"/>
      <c r="AD446" s="132"/>
      <c r="AE446" s="132"/>
      <c r="AF446" s="132"/>
      <c r="AG446" s="132"/>
      <c r="AH446" s="132"/>
      <c r="AI446" s="132"/>
      <c r="AJ446" s="132"/>
      <c r="AK446" s="132"/>
    </row>
    <row r="447" customFormat="false" ht="9" hidden="false" customHeight="false" outlineLevel="0" collapsed="false">
      <c r="C447" s="132"/>
      <c r="D447" s="132"/>
      <c r="E447" s="132"/>
      <c r="F447" s="132"/>
      <c r="G447" s="132"/>
      <c r="H447" s="132"/>
      <c r="I447" s="132"/>
      <c r="J447" s="132"/>
      <c r="K447" s="132"/>
      <c r="L447" s="132"/>
      <c r="M447" s="132"/>
      <c r="N447" s="132"/>
      <c r="O447" s="132"/>
      <c r="P447" s="132"/>
      <c r="Q447" s="132"/>
      <c r="R447" s="132"/>
      <c r="S447" s="132"/>
      <c r="T447" s="132"/>
      <c r="U447" s="132"/>
      <c r="V447" s="132"/>
      <c r="W447" s="132"/>
      <c r="X447" s="132"/>
      <c r="Y447" s="132"/>
      <c r="Z447" s="132"/>
      <c r="AA447" s="132"/>
      <c r="AB447" s="132"/>
      <c r="AC447" s="132"/>
      <c r="AD447" s="132"/>
      <c r="AE447" s="132"/>
      <c r="AF447" s="132"/>
      <c r="AG447" s="132"/>
      <c r="AH447" s="132"/>
      <c r="AI447" s="132"/>
      <c r="AJ447" s="132"/>
      <c r="AK447" s="132"/>
    </row>
    <row r="448" customFormat="false" ht="9" hidden="false" customHeight="false" outlineLevel="0" collapsed="false">
      <c r="C448" s="132"/>
      <c r="D448" s="132"/>
      <c r="E448" s="132"/>
      <c r="F448" s="132"/>
      <c r="G448" s="132"/>
      <c r="H448" s="132"/>
      <c r="I448" s="132"/>
      <c r="J448" s="132"/>
      <c r="K448" s="132"/>
      <c r="L448" s="132"/>
      <c r="M448" s="132"/>
      <c r="N448" s="132"/>
      <c r="O448" s="132"/>
      <c r="P448" s="132"/>
      <c r="Q448" s="132"/>
      <c r="R448" s="132"/>
      <c r="S448" s="132"/>
      <c r="T448" s="132"/>
      <c r="U448" s="132"/>
      <c r="V448" s="132"/>
      <c r="W448" s="132"/>
      <c r="X448" s="132"/>
      <c r="Y448" s="132"/>
      <c r="Z448" s="132"/>
      <c r="AA448" s="132"/>
      <c r="AB448" s="132"/>
      <c r="AC448" s="132"/>
      <c r="AD448" s="132"/>
      <c r="AE448" s="132"/>
      <c r="AF448" s="132"/>
      <c r="AG448" s="132"/>
      <c r="AH448" s="132"/>
      <c r="AI448" s="132"/>
      <c r="AJ448" s="132"/>
      <c r="AK448" s="132"/>
    </row>
    <row r="449" customFormat="false" ht="9" hidden="false" customHeight="false" outlineLevel="0" collapsed="false">
      <c r="C449" s="132"/>
      <c r="D449" s="132"/>
      <c r="E449" s="132"/>
      <c r="F449" s="132"/>
      <c r="G449" s="132"/>
      <c r="H449" s="132"/>
      <c r="I449" s="132"/>
      <c r="J449" s="132"/>
      <c r="K449" s="132"/>
      <c r="L449" s="132"/>
      <c r="M449" s="132"/>
      <c r="N449" s="132"/>
      <c r="O449" s="132"/>
      <c r="P449" s="132"/>
      <c r="Q449" s="132"/>
      <c r="R449" s="132"/>
      <c r="S449" s="132"/>
      <c r="T449" s="132"/>
      <c r="U449" s="132"/>
      <c r="V449" s="132"/>
      <c r="W449" s="132"/>
      <c r="X449" s="132"/>
      <c r="Y449" s="132"/>
      <c r="Z449" s="132"/>
      <c r="AA449" s="132"/>
      <c r="AB449" s="132"/>
      <c r="AC449" s="132"/>
      <c r="AD449" s="132"/>
      <c r="AE449" s="132"/>
      <c r="AF449" s="132"/>
      <c r="AG449" s="132"/>
      <c r="AH449" s="132"/>
      <c r="AI449" s="132"/>
      <c r="AJ449" s="132"/>
      <c r="AK449" s="132"/>
    </row>
    <row r="450" customFormat="false" ht="9" hidden="false" customHeight="false" outlineLevel="0" collapsed="false">
      <c r="C450" s="132"/>
      <c r="D450" s="132"/>
      <c r="E450" s="132"/>
      <c r="F450" s="132"/>
      <c r="G450" s="132"/>
      <c r="H450" s="132"/>
      <c r="I450" s="132"/>
      <c r="J450" s="132"/>
      <c r="K450" s="132"/>
      <c r="L450" s="132"/>
      <c r="M450" s="132"/>
      <c r="N450" s="132"/>
      <c r="O450" s="132"/>
      <c r="P450" s="132"/>
      <c r="Q450" s="132"/>
      <c r="R450" s="132"/>
      <c r="S450" s="132"/>
      <c r="T450" s="132"/>
      <c r="U450" s="132"/>
      <c r="V450" s="132"/>
      <c r="W450" s="132"/>
      <c r="X450" s="132"/>
      <c r="Y450" s="132"/>
      <c r="Z450" s="132"/>
      <c r="AA450" s="132"/>
      <c r="AB450" s="132"/>
      <c r="AC450" s="132"/>
      <c r="AD450" s="132"/>
      <c r="AE450" s="132"/>
      <c r="AF450" s="132"/>
      <c r="AG450" s="132"/>
      <c r="AH450" s="132"/>
      <c r="AI450" s="132"/>
      <c r="AJ450" s="132"/>
      <c r="AK450" s="132"/>
    </row>
    <row r="451" customFormat="false" ht="9" hidden="false" customHeight="false" outlineLevel="0" collapsed="false">
      <c r="C451" s="132"/>
      <c r="D451" s="132"/>
      <c r="E451" s="132"/>
      <c r="F451" s="132"/>
      <c r="G451" s="132"/>
      <c r="H451" s="132"/>
      <c r="I451" s="132"/>
      <c r="J451" s="132"/>
      <c r="K451" s="132"/>
      <c r="L451" s="132"/>
      <c r="M451" s="132"/>
      <c r="N451" s="132"/>
      <c r="O451" s="132"/>
      <c r="P451" s="132"/>
      <c r="Q451" s="132"/>
      <c r="R451" s="132"/>
      <c r="S451" s="132"/>
      <c r="T451" s="132"/>
      <c r="U451" s="132"/>
      <c r="V451" s="132"/>
      <c r="W451" s="132"/>
      <c r="X451" s="132"/>
      <c r="Y451" s="132"/>
      <c r="Z451" s="132"/>
      <c r="AA451" s="132"/>
      <c r="AB451" s="132"/>
      <c r="AC451" s="132"/>
      <c r="AD451" s="132"/>
      <c r="AE451" s="132"/>
      <c r="AF451" s="132"/>
      <c r="AG451" s="132"/>
      <c r="AH451" s="132"/>
      <c r="AI451" s="132"/>
      <c r="AJ451" s="132"/>
      <c r="AK451" s="132"/>
    </row>
    <row r="452" customFormat="false" ht="9" hidden="false" customHeight="false" outlineLevel="0" collapsed="false">
      <c r="C452" s="132"/>
      <c r="D452" s="132"/>
      <c r="E452" s="132"/>
      <c r="F452" s="132"/>
      <c r="G452" s="132"/>
      <c r="H452" s="132"/>
      <c r="I452" s="132"/>
      <c r="J452" s="132"/>
      <c r="K452" s="132"/>
      <c r="L452" s="132"/>
      <c r="M452" s="132"/>
      <c r="N452" s="132"/>
      <c r="O452" s="132"/>
      <c r="P452" s="132"/>
      <c r="Q452" s="132"/>
      <c r="R452" s="132"/>
      <c r="S452" s="132"/>
      <c r="T452" s="132"/>
      <c r="U452" s="132"/>
      <c r="V452" s="132"/>
      <c r="W452" s="132"/>
      <c r="X452" s="132"/>
      <c r="Y452" s="132"/>
      <c r="Z452" s="132"/>
      <c r="AA452" s="132"/>
      <c r="AB452" s="132"/>
      <c r="AC452" s="132"/>
      <c r="AD452" s="132"/>
      <c r="AE452" s="132"/>
      <c r="AF452" s="132"/>
      <c r="AG452" s="132"/>
      <c r="AH452" s="132"/>
      <c r="AI452" s="132"/>
      <c r="AJ452" s="132"/>
      <c r="AK452" s="132"/>
    </row>
    <row r="453" customFormat="false" ht="9" hidden="false" customHeight="false" outlineLevel="0" collapsed="false">
      <c r="C453" s="132"/>
      <c r="D453" s="132"/>
      <c r="E453" s="132"/>
      <c r="F453" s="132"/>
      <c r="G453" s="132"/>
      <c r="H453" s="132"/>
      <c r="I453" s="132"/>
      <c r="J453" s="132"/>
      <c r="K453" s="132"/>
      <c r="L453" s="132"/>
      <c r="M453" s="132"/>
      <c r="N453" s="132"/>
      <c r="O453" s="132"/>
      <c r="P453" s="132"/>
      <c r="Q453" s="132"/>
      <c r="R453" s="132"/>
      <c r="S453" s="132"/>
      <c r="T453" s="132"/>
      <c r="U453" s="132"/>
      <c r="V453" s="132"/>
      <c r="W453" s="132"/>
      <c r="X453" s="132"/>
      <c r="Y453" s="132"/>
      <c r="Z453" s="132"/>
      <c r="AA453" s="132"/>
      <c r="AB453" s="132"/>
      <c r="AC453" s="132"/>
      <c r="AD453" s="132"/>
      <c r="AE453" s="132"/>
      <c r="AF453" s="132"/>
      <c r="AG453" s="132"/>
      <c r="AH453" s="132"/>
      <c r="AI453" s="132"/>
      <c r="AJ453" s="132"/>
      <c r="AK453" s="132"/>
    </row>
    <row r="454" customFormat="false" ht="9" hidden="false" customHeight="false" outlineLevel="0" collapsed="false">
      <c r="C454" s="132"/>
      <c r="D454" s="132"/>
      <c r="E454" s="132"/>
      <c r="F454" s="132"/>
      <c r="G454" s="132"/>
      <c r="H454" s="132"/>
      <c r="I454" s="132"/>
      <c r="J454" s="132"/>
      <c r="K454" s="132"/>
      <c r="L454" s="132"/>
      <c r="M454" s="132"/>
      <c r="N454" s="132"/>
      <c r="O454" s="132"/>
      <c r="P454" s="132"/>
      <c r="Q454" s="132"/>
      <c r="R454" s="132"/>
      <c r="S454" s="132"/>
      <c r="T454" s="132"/>
      <c r="U454" s="132"/>
      <c r="V454" s="132"/>
      <c r="W454" s="132"/>
      <c r="X454" s="132"/>
      <c r="Y454" s="132"/>
      <c r="Z454" s="132"/>
      <c r="AA454" s="132"/>
      <c r="AB454" s="132"/>
      <c r="AC454" s="132"/>
      <c r="AD454" s="132"/>
      <c r="AE454" s="132"/>
      <c r="AF454" s="132"/>
      <c r="AG454" s="132"/>
      <c r="AH454" s="132"/>
      <c r="AI454" s="132"/>
      <c r="AJ454" s="132"/>
      <c r="AK454" s="132"/>
    </row>
    <row r="455" customFormat="false" ht="9" hidden="false" customHeight="false" outlineLevel="0" collapsed="false">
      <c r="C455" s="132"/>
      <c r="D455" s="132"/>
      <c r="E455" s="132"/>
      <c r="F455" s="132"/>
      <c r="G455" s="132"/>
      <c r="H455" s="132"/>
      <c r="I455" s="132"/>
      <c r="J455" s="132"/>
      <c r="K455" s="132"/>
      <c r="L455" s="132"/>
      <c r="M455" s="132"/>
      <c r="N455" s="132"/>
      <c r="O455" s="132"/>
      <c r="P455" s="132"/>
      <c r="Q455" s="132"/>
      <c r="R455" s="132"/>
      <c r="S455" s="132"/>
      <c r="T455" s="132"/>
      <c r="U455" s="132"/>
      <c r="V455" s="132"/>
      <c r="W455" s="132"/>
      <c r="X455" s="132"/>
      <c r="Y455" s="132"/>
      <c r="Z455" s="132"/>
      <c r="AA455" s="132"/>
      <c r="AB455" s="132"/>
      <c r="AC455" s="132"/>
      <c r="AD455" s="132"/>
      <c r="AE455" s="132"/>
      <c r="AF455" s="132"/>
      <c r="AG455" s="132"/>
      <c r="AH455" s="132"/>
      <c r="AI455" s="132"/>
      <c r="AJ455" s="132"/>
      <c r="AK455" s="132"/>
    </row>
    <row r="456" customFormat="false" ht="9" hidden="false" customHeight="false" outlineLevel="0" collapsed="false">
      <c r="C456" s="132"/>
      <c r="D456" s="132"/>
      <c r="E456" s="132"/>
      <c r="F456" s="132"/>
      <c r="G456" s="132"/>
      <c r="H456" s="132"/>
      <c r="I456" s="132"/>
      <c r="J456" s="132"/>
      <c r="K456" s="132"/>
      <c r="L456" s="132"/>
      <c r="M456" s="132"/>
      <c r="N456" s="132"/>
      <c r="O456" s="132"/>
      <c r="P456" s="132"/>
      <c r="Q456" s="132"/>
      <c r="R456" s="132"/>
      <c r="S456" s="132"/>
      <c r="T456" s="132"/>
      <c r="U456" s="132"/>
      <c r="V456" s="132"/>
      <c r="W456" s="132"/>
      <c r="X456" s="132"/>
      <c r="Y456" s="132"/>
      <c r="Z456" s="132"/>
      <c r="AA456" s="132"/>
      <c r="AB456" s="132"/>
      <c r="AC456" s="132"/>
      <c r="AD456" s="132"/>
      <c r="AE456" s="132"/>
      <c r="AF456" s="132"/>
      <c r="AG456" s="132"/>
      <c r="AH456" s="132"/>
      <c r="AI456" s="132"/>
      <c r="AJ456" s="132"/>
      <c r="AK456" s="132"/>
    </row>
    <row r="457" customFormat="false" ht="9" hidden="false" customHeight="false" outlineLevel="0" collapsed="false">
      <c r="C457" s="132"/>
      <c r="D457" s="132"/>
      <c r="E457" s="132"/>
      <c r="F457" s="132"/>
      <c r="G457" s="132"/>
      <c r="H457" s="132"/>
      <c r="I457" s="132"/>
      <c r="J457" s="132"/>
      <c r="K457" s="132"/>
      <c r="L457" s="132"/>
      <c r="M457" s="132"/>
      <c r="N457" s="132"/>
      <c r="O457" s="132"/>
      <c r="P457" s="132"/>
      <c r="Q457" s="132"/>
      <c r="R457" s="132"/>
      <c r="S457" s="132"/>
      <c r="T457" s="132"/>
      <c r="U457" s="132"/>
      <c r="V457" s="132"/>
      <c r="W457" s="132"/>
      <c r="X457" s="132"/>
      <c r="Y457" s="132"/>
      <c r="Z457" s="132"/>
      <c r="AA457" s="132"/>
      <c r="AB457" s="132"/>
      <c r="AC457" s="132"/>
      <c r="AD457" s="132"/>
      <c r="AE457" s="132"/>
      <c r="AF457" s="132"/>
      <c r="AG457" s="132"/>
      <c r="AH457" s="132"/>
      <c r="AI457" s="132"/>
      <c r="AJ457" s="132"/>
      <c r="AK457" s="132"/>
    </row>
    <row r="458" customFormat="false" ht="9" hidden="false" customHeight="false" outlineLevel="0" collapsed="false">
      <c r="C458" s="132"/>
      <c r="D458" s="132"/>
      <c r="E458" s="132"/>
      <c r="F458" s="132"/>
      <c r="G458" s="132"/>
      <c r="H458" s="132"/>
      <c r="I458" s="132"/>
      <c r="J458" s="132"/>
      <c r="K458" s="132"/>
      <c r="L458" s="132"/>
      <c r="M458" s="132"/>
      <c r="N458" s="132"/>
      <c r="O458" s="132"/>
      <c r="P458" s="132"/>
      <c r="Q458" s="132"/>
      <c r="R458" s="132"/>
      <c r="S458" s="132"/>
      <c r="T458" s="132"/>
      <c r="U458" s="132"/>
      <c r="V458" s="132"/>
      <c r="W458" s="132"/>
      <c r="X458" s="132"/>
      <c r="Y458" s="132"/>
      <c r="Z458" s="132"/>
      <c r="AA458" s="132"/>
      <c r="AB458" s="132"/>
      <c r="AC458" s="132"/>
      <c r="AD458" s="132"/>
      <c r="AE458" s="132"/>
      <c r="AF458" s="132"/>
      <c r="AG458" s="132"/>
      <c r="AH458" s="132"/>
      <c r="AI458" s="132"/>
      <c r="AJ458" s="132"/>
      <c r="AK458" s="132"/>
    </row>
    <row r="459" customFormat="false" ht="9" hidden="false" customHeight="false" outlineLevel="0" collapsed="false">
      <c r="C459" s="132"/>
      <c r="D459" s="132"/>
      <c r="E459" s="132"/>
      <c r="F459" s="132"/>
      <c r="G459" s="132"/>
      <c r="H459" s="132"/>
      <c r="I459" s="132"/>
      <c r="J459" s="132"/>
      <c r="K459" s="132"/>
      <c r="L459" s="132"/>
      <c r="M459" s="132"/>
      <c r="N459" s="132"/>
      <c r="O459" s="132"/>
      <c r="P459" s="132"/>
      <c r="Q459" s="132"/>
      <c r="R459" s="132"/>
      <c r="S459" s="132"/>
      <c r="T459" s="132"/>
      <c r="U459" s="132"/>
      <c r="V459" s="132"/>
      <c r="W459" s="132"/>
      <c r="X459" s="132"/>
      <c r="Y459" s="132"/>
      <c r="Z459" s="132"/>
      <c r="AA459" s="132"/>
      <c r="AB459" s="132"/>
      <c r="AC459" s="132"/>
      <c r="AD459" s="132"/>
      <c r="AE459" s="132"/>
      <c r="AF459" s="132"/>
      <c r="AG459" s="132"/>
      <c r="AH459" s="132"/>
      <c r="AI459" s="132"/>
      <c r="AJ459" s="132"/>
      <c r="AK459" s="132"/>
    </row>
    <row r="460" customFormat="false" ht="9" hidden="false" customHeight="false" outlineLevel="0" collapsed="false">
      <c r="C460" s="132"/>
      <c r="D460" s="132"/>
      <c r="E460" s="132"/>
      <c r="F460" s="132"/>
      <c r="G460" s="132"/>
      <c r="H460" s="132"/>
      <c r="I460" s="132"/>
      <c r="J460" s="132"/>
      <c r="K460" s="132"/>
      <c r="L460" s="132"/>
      <c r="M460" s="132"/>
      <c r="N460" s="132"/>
      <c r="O460" s="132"/>
      <c r="P460" s="132"/>
      <c r="Q460" s="132"/>
      <c r="R460" s="132"/>
      <c r="S460" s="132"/>
      <c r="T460" s="132"/>
      <c r="U460" s="132"/>
      <c r="V460" s="132"/>
      <c r="W460" s="132"/>
      <c r="X460" s="132"/>
      <c r="Y460" s="132"/>
      <c r="Z460" s="132"/>
      <c r="AA460" s="132"/>
      <c r="AB460" s="132"/>
      <c r="AC460" s="132"/>
      <c r="AD460" s="132"/>
      <c r="AE460" s="132"/>
      <c r="AF460" s="132"/>
      <c r="AG460" s="132"/>
      <c r="AH460" s="132"/>
      <c r="AI460" s="132"/>
      <c r="AJ460" s="132"/>
      <c r="AK460" s="132"/>
    </row>
    <row r="461" customFormat="false" ht="9" hidden="false" customHeight="false" outlineLevel="0" collapsed="false">
      <c r="C461" s="132"/>
      <c r="D461" s="132"/>
      <c r="E461" s="132"/>
      <c r="F461" s="132"/>
      <c r="G461" s="132"/>
      <c r="H461" s="132"/>
      <c r="I461" s="132"/>
      <c r="J461" s="132"/>
      <c r="K461" s="132"/>
      <c r="L461" s="132"/>
      <c r="M461" s="132"/>
      <c r="N461" s="132"/>
      <c r="O461" s="132"/>
      <c r="P461" s="132"/>
      <c r="Q461" s="132"/>
      <c r="R461" s="132"/>
      <c r="S461" s="132"/>
      <c r="T461" s="132"/>
      <c r="U461" s="132"/>
      <c r="V461" s="132"/>
      <c r="W461" s="132"/>
      <c r="X461" s="132"/>
      <c r="Y461" s="132"/>
      <c r="Z461" s="132"/>
      <c r="AA461" s="132"/>
      <c r="AB461" s="132"/>
      <c r="AC461" s="132"/>
      <c r="AD461" s="132"/>
      <c r="AE461" s="132"/>
      <c r="AF461" s="132"/>
      <c r="AG461" s="132"/>
      <c r="AH461" s="132"/>
      <c r="AI461" s="132"/>
      <c r="AJ461" s="132"/>
      <c r="AK461" s="132"/>
    </row>
    <row r="462" customFormat="false" ht="9" hidden="false" customHeight="false" outlineLevel="0" collapsed="false">
      <c r="C462" s="132"/>
      <c r="D462" s="132"/>
      <c r="E462" s="132"/>
      <c r="F462" s="132"/>
      <c r="G462" s="132"/>
      <c r="H462" s="132"/>
      <c r="I462" s="132"/>
      <c r="J462" s="132"/>
      <c r="K462" s="132"/>
      <c r="L462" s="132"/>
      <c r="M462" s="132"/>
      <c r="N462" s="132"/>
      <c r="O462" s="132"/>
      <c r="P462" s="132"/>
      <c r="Q462" s="132"/>
      <c r="R462" s="132"/>
      <c r="S462" s="132"/>
      <c r="T462" s="132"/>
      <c r="U462" s="132"/>
      <c r="V462" s="132"/>
      <c r="W462" s="132"/>
      <c r="X462" s="132"/>
      <c r="Y462" s="132"/>
      <c r="Z462" s="132"/>
      <c r="AA462" s="132"/>
      <c r="AB462" s="132"/>
      <c r="AC462" s="132"/>
      <c r="AD462" s="132"/>
      <c r="AE462" s="132"/>
      <c r="AF462" s="132"/>
      <c r="AG462" s="132"/>
      <c r="AH462" s="132"/>
      <c r="AI462" s="132"/>
      <c r="AJ462" s="132"/>
      <c r="AK462" s="132"/>
    </row>
    <row r="463" customFormat="false" ht="9" hidden="false" customHeight="false" outlineLevel="0" collapsed="false">
      <c r="C463" s="132"/>
      <c r="D463" s="132"/>
      <c r="E463" s="132"/>
      <c r="F463" s="132"/>
      <c r="G463" s="132"/>
      <c r="H463" s="132"/>
      <c r="I463" s="132"/>
      <c r="J463" s="132"/>
      <c r="K463" s="132"/>
      <c r="L463" s="132"/>
      <c r="M463" s="132"/>
      <c r="N463" s="132"/>
      <c r="O463" s="132"/>
      <c r="P463" s="132"/>
      <c r="Q463" s="132"/>
      <c r="R463" s="132"/>
      <c r="S463" s="132"/>
      <c r="T463" s="132"/>
      <c r="U463" s="132"/>
      <c r="V463" s="132"/>
      <c r="W463" s="132"/>
      <c r="X463" s="132"/>
      <c r="Y463" s="132"/>
      <c r="Z463" s="132"/>
      <c r="AA463" s="132"/>
      <c r="AB463" s="132"/>
      <c r="AC463" s="132"/>
      <c r="AD463" s="132"/>
      <c r="AE463" s="132"/>
      <c r="AF463" s="132"/>
      <c r="AG463" s="132"/>
      <c r="AH463" s="132"/>
      <c r="AI463" s="132"/>
      <c r="AJ463" s="132"/>
      <c r="AK463" s="132"/>
    </row>
    <row r="464" customFormat="false" ht="9" hidden="false" customHeight="false" outlineLevel="0" collapsed="false">
      <c r="C464" s="132"/>
      <c r="D464" s="132"/>
      <c r="E464" s="132"/>
      <c r="F464" s="132"/>
      <c r="G464" s="132"/>
      <c r="H464" s="132"/>
      <c r="I464" s="132"/>
      <c r="J464" s="132"/>
      <c r="K464" s="132"/>
      <c r="L464" s="132"/>
      <c r="M464" s="132"/>
      <c r="N464" s="132"/>
      <c r="O464" s="132"/>
      <c r="P464" s="132"/>
      <c r="Q464" s="132"/>
      <c r="R464" s="132"/>
      <c r="S464" s="132"/>
      <c r="T464" s="132"/>
      <c r="U464" s="132"/>
      <c r="V464" s="132"/>
      <c r="W464" s="132"/>
      <c r="X464" s="132"/>
      <c r="Y464" s="132"/>
      <c r="Z464" s="132"/>
      <c r="AA464" s="132"/>
      <c r="AB464" s="132"/>
      <c r="AC464" s="132"/>
      <c r="AD464" s="132"/>
      <c r="AE464" s="132"/>
      <c r="AF464" s="132"/>
      <c r="AG464" s="132"/>
      <c r="AH464" s="132"/>
      <c r="AI464" s="132"/>
      <c r="AJ464" s="132"/>
      <c r="AK464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3:53:28Z</dcterms:created>
  <dc:creator>Scott Gardner</dc:creator>
  <dc:description/>
  <dc:language>en-US</dc:language>
  <cp:lastModifiedBy>Scott Gardner</cp:lastModifiedBy>
  <cp:lastPrinted>2001-12-22T00:04:11Z</cp:lastPrinted>
  <cp:revision>0</cp:revision>
  <dc:subject/>
  <dc:title/>
</cp:coreProperties>
</file>